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RESUMO" sheetId="1" state="visible" r:id="rId2"/>
    <sheet name="CFF" sheetId="2" state="visible" r:id="rId3"/>
    <sheet name="QUANT" sheetId="3" state="visible" r:id="rId4"/>
    <sheet name="ORÇA " sheetId="4" state="visible" r:id="rId5"/>
    <sheet name="TRANSP" sheetId="5" state="visible" r:id="rId6"/>
    <sheet name="MEMORIAL DE CALCULO" sheetId="6" state="visible" r:id="rId7"/>
    <sheet name="BLS" sheetId="7" state="visible" r:id="rId8"/>
    <sheet name="BLD" sheetId="8" state="visible" r:id="rId9"/>
    <sheet name="TERRAP E PAVIM" sheetId="9" state="visible" r:id="rId10"/>
    <sheet name="BDI" sheetId="10" state="visible" r:id="rId11"/>
    <sheet name="BDI DIFERENCIADO" sheetId="11" state="visible" r:id="rId12"/>
    <sheet name="DRENO" sheetId="12" state="visible" r:id="rId13"/>
    <sheet name="SN HOR" sheetId="13" state="visible" r:id="rId14"/>
    <sheet name="SN VERT" sheetId="14" state="visible" r:id="rId15"/>
    <sheet name="LASTRO" sheetId="15" state="visible" r:id="rId16"/>
    <sheet name="NS DRENAGEM" sheetId="16" state="visible" r:id="rId17"/>
  </sheets>
  <externalReferences>
    <externalReference r:id="rId18"/>
  </externalReferences>
  <definedNames>
    <definedName function="false" hidden="false" localSheetId="3" name="_xlnm.Print_Area" vbProcedure="false">'ORÇA '!$A$1:$J$71</definedName>
    <definedName function="false" hidden="false" localSheetId="3" name="_xlnm.Print_Titles" vbProcedure="false">'ORÇA '!$1:$6</definedName>
    <definedName function="false" hidden="false" localSheetId="2" name="_xlnm.Print_Area" vbProcedure="false">QUANT!$B$1:$F$60</definedName>
    <definedName function="false" hidden="false" localSheetId="2" name="_xlnm.Print_Titles" vbProcedure="false">QUANT!$1:$5</definedName>
    <definedName function="false" hidden="false" localSheetId="4" name="_xlnm.Print_Area" vbProcedure="false">TRANSP!$A$14:$J$35</definedName>
    <definedName function="false" hidden="false" localSheetId="3" name="Z_E8D46A29_8D28_49CA_936A_9705D639E1C7__wvu_PrintArea" vbProcedure="false">'ORÇA '!$B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19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JAN/2018 SINAPI</t>
  </si>
  <si>
    <t xml:space="preserve">JAN/2018 SICRO 3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OBRA</t>
  </si>
  <si>
    <t xml:space="preserve">Pavimentação de Vias Urbanas</t>
  </si>
  <si>
    <t xml:space="preserve">PREFEITURA MUNICIPAL DE VÁZEA GRANDE</t>
  </si>
  <si>
    <t xml:space="preserve">PAVIMENTAÇÃO DE VIAS URBANAS</t>
  </si>
  <si>
    <t xml:space="preserve">BAIRRO: PONTE NOVA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PREFEITURA MUNICIPAL DE VÁRZEA GRANDE</t>
  </si>
  <si>
    <t xml:space="preserve">BAIRROS: PONTE NOVA</t>
  </si>
  <si>
    <t xml:space="preserve">LOGRADOUROS: TAVESSA JOSÉ DE LEITE</t>
  </si>
  <si>
    <t xml:space="preserve">OBRA: Pavimentação de Vias Urbana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I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Chefe de escritório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3</t>
  </si>
  <si>
    <t xml:space="preserve">74021/006</t>
  </si>
  <si>
    <t xml:space="preserve">Ensaio de Sub-base estabilizada granulometricamente)</t>
  </si>
  <si>
    <t xml:space="preserve">m³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, sarjetas e calçadas 
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4.2</t>
  </si>
  <si>
    <t xml:space="preserve">74205/001</t>
  </si>
  <si>
    <t xml:space="preserve">Escavacao mecanica de material 1a. categoria, proveniente de corte de subleito (c/trator esteiras 160hp)</t>
  </si>
  <si>
    <t xml:space="preserve">4.4</t>
  </si>
  <si>
    <t xml:space="preserve">Carga, manobras e descarga de areia, brita, pedra de mao e solos com caminhao basculante 6 m3 (descarga livre)</t>
  </si>
  <si>
    <t xml:space="preserve">4.5</t>
  </si>
  <si>
    <t xml:space="preserve">Transporte com caminhão basculante de 10 m3, em via urbana em revestimento primário (unidade: txkm). af_04/2016</t>
  </si>
  <si>
    <t xml:space="preserve">m³xkm</t>
  </si>
  <si>
    <t xml:space="preserve">4.6</t>
  </si>
  <si>
    <t xml:space="preserve">Transporte com caminhão basculante de 10 m3, em via urbana pavimentada, dmt até 30 km (unidade: txkm). af_12/2016</t>
  </si>
  <si>
    <t xml:space="preserve">4.7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9"/>
        <rFont val="Arial"/>
        <family val="2"/>
      </rPr>
      <t xml:space="preserve">(</t>
    </r>
    <r>
      <rPr>
        <sz val="9"/>
        <color rgb="FFFF0000"/>
        <rFont val="Arial"/>
        <family val="2"/>
      </rPr>
      <t xml:space="preserve">M980</t>
    </r>
    <r>
      <rPr>
        <sz val="9"/>
        <rFont val="Arial"/>
        <family val="2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4</t>
  </si>
  <si>
    <t xml:space="preserve">96387</t>
  </si>
  <si>
    <t xml:space="preserve">Execução e compactação de sub base com solo estabilizado granulometricamente - exclusive escavação, carga e transporte e solo. af_09/2017</t>
  </si>
  <si>
    <t xml:space="preserve">5.5</t>
  </si>
  <si>
    <t xml:space="preserve">Execução e compactação de base com solo estabilizado granulometricamente - exclusive escavação, carga e transporte e solo. af_09/2017</t>
  </si>
  <si>
    <t xml:space="preserve">5.6</t>
  </si>
  <si>
    <t xml:space="preserve">Execução de imprimação com asfalto diluído CM-30. af_09/2017</t>
  </si>
  <si>
    <t xml:space="preserve">5.7</t>
  </si>
  <si>
    <t xml:space="preserve">Pintura de ligação com emulsão RR-2C</t>
  </si>
  <si>
    <t xml:space="preserve">5.8</t>
  </si>
  <si>
    <t xml:space="preserve">Construção de pavimento com aplicação de concreto betuminoso usinado a quente (cbuq), camada de rolamento, com espessura de 4,0 cm  exclusive transporte. af_03/2017</t>
  </si>
  <si>
    <t xml:space="preserve">5.9</t>
  </si>
  <si>
    <t xml:space="preserve">Transporte com caminhão basculante de 10 m3, em via urbana em revestimento primário (unidade: tonxkm). af_04/2016</t>
  </si>
  <si>
    <t xml:space="preserve">txkm</t>
  </si>
  <si>
    <t xml:space="preserve">5.10</t>
  </si>
  <si>
    <t xml:space="preserve">Transporte com caminhão basculante de 10 m3, em via urbana pavimentada, dmt até 30 km (unidade: tonxkm). af_12/2016</t>
  </si>
  <si>
    <t xml:space="preserve">5.11</t>
  </si>
  <si>
    <t xml:space="preserve">Transporte com caminhão basculante 10 m3 de massa asfáltica para pavimentação urbana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6.4</t>
  </si>
  <si>
    <t xml:space="preserve">Fornecimento e implantação de suporte metálico galvanizado para placa de regulamentação - R1 - lado de 0,248 m</t>
  </si>
  <si>
    <t xml:space="preserve">unid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8.0</t>
  </si>
  <si>
    <t xml:space="preserve">VIII</t>
  </si>
  <si>
    <t xml:space="preserve">DRENAGEM</t>
  </si>
  <si>
    <t xml:space="preserve">8.1</t>
  </si>
  <si>
    <t xml:space="preserve">SICRO 03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Regularizacao e compactacao manual de terreno (fundo de valas)</t>
  </si>
  <si>
    <t xml:space="preserve">8.6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7</t>
  </si>
  <si>
    <t xml:space="preserve">Espalhamento de material em bota fora, com utilizacao de trator de esteiras de 165 HP</t>
  </si>
  <si>
    <t xml:space="preserve">8.8</t>
  </si>
  <si>
    <t xml:space="preserve">Transporte com caminhão basculante de 10 m3, em via urbana em em revestimento primário (unidade: m³xkm). AF_04/2016</t>
  </si>
  <si>
    <t xml:space="preserve">9.0</t>
  </si>
  <si>
    <t xml:space="preserve">XI</t>
  </si>
  <si>
    <t xml:space="preserve">ÓRGÃOS ACESSÓRIOS</t>
  </si>
  <si>
    <t xml:space="preserve">9.1</t>
  </si>
  <si>
    <t xml:space="preserve">COMP.</t>
  </si>
  <si>
    <t xml:space="preserve">BLD - Boca de lobo dupla, c/abertura pela guia 1,00m - conforme protjeto tipo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Tipo  de transporte 93589  -  Transporte  local em rodovia  não  pavimentada (const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m³/m³</t>
  </si>
  <si>
    <t xml:space="preserve">Tipo de transporte  95875 Transporte local em rodov. pavim. (const.)</t>
  </si>
  <si>
    <t xml:space="preserve">MOMENTO DE TRANSPORTE(m³.km)</t>
  </si>
  <si>
    <t xml:space="preserve">Tipo  de transporte 93595  -  Transporte  local em rodovia  não  pavimentada (const)</t>
  </si>
  <si>
    <t xml:space="preserve">t/m³</t>
  </si>
  <si>
    <t xml:space="preserve">Tipo de transporte 95878 Transporte local em rodov. pavim. (const.)</t>
  </si>
  <si>
    <t xml:space="preserve">Tipo  de transporte 95303  -  Transporte  comercial c/basculante de massa asfáltica</t>
  </si>
  <si>
    <t xml:space="preserve">massa</t>
  </si>
  <si>
    <t xml:space="preserve">m³/km</t>
  </si>
  <si>
    <t xml:space="preserve">Tipo de transporte 93589 Transporte local em rodov. não pavim. (const.)</t>
  </si>
  <si>
    <t xml:space="preserve">MEMÓRIA DE CÁLCULO DE VOLUMES DA DRENAGEM</t>
  </si>
  <si>
    <t xml:space="preserve">BAIRRO: CONSTRUMAT</t>
  </si>
  <si>
    <t xml:space="preserve">COMP. DO LANCE/UNID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</t>
  </si>
  <si>
    <t xml:space="preserve">BOCAS DE LOBOS DUPLAS</t>
  </si>
  <si>
    <t xml:space="preserve">ESCAVAÇÃO</t>
  </si>
  <si>
    <t xml:space="preserve">ÁREA</t>
  </si>
  <si>
    <t xml:space="preserve">m/unid</t>
  </si>
  <si>
    <t xml:space="preserve">Caixa de Ligação e Passagem - CLP</t>
  </si>
  <si>
    <t xml:space="preserve">Poço de Visita</t>
  </si>
  <si>
    <t xml:space="preserve">TUBO 600MM (4 RAMAL)</t>
  </si>
  <si>
    <t xml:space="preserve">TUBO 600MM</t>
  </si>
  <si>
    <t xml:space="preserve">TUBO 800MM</t>
  </si>
  <si>
    <t xml:space="preserve">TUBO 1000MM</t>
  </si>
  <si>
    <t xml:space="preserve">TUBO 1200MM</t>
  </si>
  <si>
    <t xml:space="preserve">BOCAS DE LOBOS SIMPLES</t>
  </si>
  <si>
    <t xml:space="preserve">BOCA DE LOBO DUPLA (UNIDADES)</t>
  </si>
  <si>
    <t xml:space="preserve">BOCA DE LOBO TRIPLA (UNIDADES)</t>
  </si>
  <si>
    <t xml:space="preserve">FORRO DE PEDRA DE MÃO</t>
  </si>
  <si>
    <t xml:space="preserve">-</t>
  </si>
  <si>
    <t xml:space="preserve">BOTA-FORA ESCAVAÇÃO DE DRENO PROFUNDO</t>
  </si>
  <si>
    <t xml:space="preserve">ESCAVAÇÃO DE VALAS</t>
  </si>
  <si>
    <t xml:space="preserve">TOTAL DE BOTA FORA TOTAL</t>
  </si>
  <si>
    <t xml:space="preserve">REATERRO E COMPACTAÇÃO DE VALAS  TOTAL</t>
  </si>
  <si>
    <t xml:space="preserve">REGULARIZAÇÃO DE FUNDO DE VALA</t>
  </si>
  <si>
    <t xml:space="preserve">LASTRO DE BRITA</t>
  </si>
  <si>
    <t xml:space="preserve">PLANILHA DE COMPOSIÇÃO DE PREÇO UNITÁRIO</t>
  </si>
  <si>
    <t xml:space="preserve">Código:</t>
  </si>
  <si>
    <t xml:space="preserve">Serviço: PREÇO COM BASE NA SICRO 2 DNIT</t>
  </si>
  <si>
    <t xml:space="preserve">Unidade:</t>
  </si>
  <si>
    <t xml:space="preserve">COMP</t>
  </si>
  <si>
    <t xml:space="preserve">BLS - Boca de lobo simples, c/abertura na guia 1,00m  conforme projeto  tipo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3909619 Alvenaria de blocos AC</t>
  </si>
  <si>
    <t xml:space="preserve">3103302 Formas de tábuas de pinho para dispositivos de drenagem - utilização de 3 vezes - confecção, instalação e retirada</t>
  </si>
  <si>
    <t xml:space="preserve">1107896 Concreto fck = 25 MPa - confecção em betoneira e lançamento manual - areia e brita comerciais</t>
  </si>
  <si>
    <t xml:space="preserve">0407819  Armação em aço CA-50 - fornecimento, preparo e colocação</t>
  </si>
  <si>
    <t xml:space="preserve">Kg</t>
  </si>
  <si>
    <t xml:space="preserve">1109669 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Serviço: PREÇO COM BASE NA SICRO 3 DNIT</t>
  </si>
  <si>
    <t xml:space="preserve">BLD - Boca de lobo dupla, c/abertura pela guia 2,00m - conforme protjeto tipo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REFORÇ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(m³)</t>
  </si>
  <si>
    <t xml:space="preserve">MEIO-FIO C/ SARJETA  (m)</t>
  </si>
  <si>
    <t xml:space="preserve">INICIAL</t>
  </si>
  <si>
    <t xml:space="preserve">FINAL</t>
  </si>
  <si>
    <t xml:space="preserve">FOLGA</t>
  </si>
  <si>
    <t xml:space="preserve">LARGURA DA PISTA </t>
  </si>
  <si>
    <t xml:space="preserve">CORTE (m³)</t>
  </si>
  <si>
    <t xml:space="preserve">ATERRO (m³)</t>
  </si>
  <si>
    <t xml:space="preserve">LE </t>
  </si>
  <si>
    <t xml:space="preserve">LD</t>
  </si>
  <si>
    <t xml:space="preserve">TRAVESSA JOSE LEITE</t>
  </si>
  <si>
    <t xml:space="preserve">+</t>
  </si>
  <si>
    <t xml:space="preserve">1 Limpa rodas de 20 metros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3.2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PREFEITURA MUNICIPAL DE VARZEA GRANDE</t>
  </si>
  <si>
    <t xml:space="preserve">BAIRRO: ASA BRANCA SANTA ISABEL</t>
  </si>
  <si>
    <t xml:space="preserve">DRENAGEM PROFUNDA</t>
  </si>
  <si>
    <t xml:space="preserve">OBS.</t>
  </si>
  <si>
    <t xml:space="preserve">Ø TUBO PEAD(mm) </t>
  </si>
  <si>
    <t xml:space="preserve">1 - BAIRRO NOVA ERA</t>
  </si>
  <si>
    <t xml:space="preserve">1.1 - Rua Europa</t>
  </si>
  <si>
    <t xml:space="preserve">Boca de Lobo</t>
  </si>
  <si>
    <t xml:space="preserve">1.1 - Rua Jacaranda</t>
  </si>
  <si>
    <t xml:space="preserve">1.1 - Rua E</t>
  </si>
  <si>
    <t xml:space="preserve">1.1 - Rua Livramento</t>
  </si>
  <si>
    <t xml:space="preserve">TOTAL TUBO DE DRENO PROFUNDO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PONTE NOVA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Travessa José Leite</t>
  </si>
  <si>
    <t xml:space="preserve">Ambos (ida e volta)</t>
  </si>
  <si>
    <t xml:space="preserve">2X4</t>
  </si>
  <si>
    <t xml:space="preserve">Ambos Lados</t>
  </si>
  <si>
    <t xml:space="preserve">Contínua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SETAS  E ZEBRADOS </t>
  </si>
  <si>
    <t xml:space="preserve">NOTA  DE  SERVIÇO DE SINALIZAÇÃO VERTICAL DO BAIRRO: PONTE NOVA</t>
  </si>
  <si>
    <t xml:space="preserve">LOCAL - Dist.</t>
  </si>
  <si>
    <t xml:space="preserve">S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Estaca Nº 0+0,00 Esquina  (posicionar a 10 metros do bordo da pista transversal)</t>
  </si>
  <si>
    <t xml:space="preserve">Regulamentação</t>
  </si>
  <si>
    <t xml:space="preserve">R-01</t>
  </si>
  <si>
    <t xml:space="preserve">R-4a</t>
  </si>
  <si>
    <t xml:space="preserve">Estaca Nº 3+15,143 Esquina  (posicionar a 10 metros do bordo da pista transversal)</t>
  </si>
  <si>
    <t xml:space="preserve">Estaca Nº 8+2,188 Esquina  (posicionar a 10 metros do bordo da pista transversal)</t>
  </si>
  <si>
    <t xml:space="preserve">Estaca Nº 11+17,976 Esquina  (posicionar a 10 metros do bordo da pista transversal)</t>
  </si>
  <si>
    <t xml:space="preserve">R-25b</t>
  </si>
  <si>
    <t xml:space="preserve">TOTAL (m²)</t>
  </si>
  <si>
    <t xml:space="preserve">Serviço: PREÇO COM BASE NA SICRO 3 SINFRA</t>
  </si>
  <si>
    <t xml:space="preserve">Lastro de pedra de mão</t>
  </si>
  <si>
    <t xml:space="preserve">E9042 Trator de esteiras com lâmina - 74,5 Kw</t>
  </si>
  <si>
    <t xml:space="preserve">1 57,4193 7 1,1343</t>
  </si>
  <si>
    <t xml:space="preserve">E9685 Rolo compactador pé de carneiro vibratório autopropelido de 11,6 t -82 Kw</t>
  </si>
  <si>
    <t xml:space="preserve">1 21,9352 5 4,1194</t>
  </si>
  <si>
    <t xml:space="preserve">E9604 Caminhão basculante para rocha com capacidade de 8 m³ - 210 kW</t>
  </si>
  <si>
    <t xml:space="preserve">1 93,8111 4 9,5332</t>
  </si>
  <si>
    <t xml:space="preserve">P9824 Servente</t>
  </si>
  <si>
    <t xml:space="preserve">M1097 Pedra de mão</t>
  </si>
  <si>
    <t xml:space="preserve">BAIRRO: NOVA ERA</t>
  </si>
  <si>
    <t xml:space="preserve">QUADRO DE DRENAGEM PLUVIAL  </t>
  </si>
  <si>
    <t xml:space="preserve">BACIA</t>
  </si>
  <si>
    <t xml:space="preserve">POÇO</t>
  </si>
  <si>
    <t xml:space="preserve">COTA  GREIDE RUA</t>
  </si>
  <si>
    <t xml:space="preserve">DIF.</t>
  </si>
  <si>
    <t xml:space="preserve">EXT.</t>
  </si>
  <si>
    <t xml:space="preserve">DECL.</t>
  </si>
  <si>
    <t xml:space="preserve">C</t>
  </si>
  <si>
    <t xml:space="preserve">S(ÁREA)</t>
  </si>
  <si>
    <t xml:space="preserve">TEMPO ESCOA</t>
  </si>
  <si>
    <t xml:space="preserve">VAZÃO</t>
  </si>
  <si>
    <t xml:space="preserve">DIAM.</t>
  </si>
  <si>
    <t xml:space="preserve">DECL. </t>
  </si>
  <si>
    <t xml:space="preserve">VSP</t>
  </si>
  <si>
    <t xml:space="preserve">QSP</t>
  </si>
  <si>
    <t xml:space="preserve">DH</t>
  </si>
  <si>
    <t xml:space="preserve">COTA DA</t>
  </si>
  <si>
    <t xml:space="preserve">PROF. DA</t>
  </si>
  <si>
    <t xml:space="preserve">CONDUTO</t>
  </si>
  <si>
    <t xml:space="preserve">MONT.</t>
  </si>
  <si>
    <t xml:space="preserve">JUS.</t>
  </si>
  <si>
    <t xml:space="preserve">M-J</t>
  </si>
  <si>
    <t xml:space="preserve">RUA</t>
  </si>
  <si>
    <t xml:space="preserve">t</t>
  </si>
  <si>
    <t xml:space="preserve">GAL.</t>
  </si>
  <si>
    <t xml:space="preserve">SOLEIRA(*)</t>
  </si>
  <si>
    <t xml:space="preserve">SOLEIRA</t>
  </si>
  <si>
    <t xml:space="preserve">VEL.</t>
  </si>
  <si>
    <t xml:space="preserve">H/D</t>
  </si>
  <si>
    <t xml:space="preserve">JUS</t>
  </si>
  <si>
    <t xml:space="preserve">(ha)</t>
  </si>
  <si>
    <t xml:space="preserve">(min)</t>
  </si>
  <si>
    <t xml:space="preserve">(mm/h)</t>
  </si>
  <si>
    <t xml:space="preserve">m³/s</t>
  </si>
  <si>
    <t xml:space="preserve">(cm)</t>
  </si>
  <si>
    <t xml:space="preserve">(m/s)</t>
  </si>
  <si>
    <t xml:space="preserve">(m³/s)</t>
  </si>
  <si>
    <t xml:space="preserve">AVENIDA A1</t>
  </si>
  <si>
    <t xml:space="preserve">14+5,431</t>
  </si>
  <si>
    <t xml:space="preserve">0,5</t>
  </si>
  <si>
    <t xml:space="preserve">0,375</t>
  </si>
  <si>
    <t xml:space="preserve">RUA INDEPENDENCIA</t>
  </si>
  <si>
    <t xml:space="preserve">7+7,283</t>
  </si>
  <si>
    <t xml:space="preserve">0,159</t>
  </si>
  <si>
    <t xml:space="preserve">RUA DAS HORTENCIAS</t>
  </si>
  <si>
    <t xml:space="preserve">12+2,568</t>
  </si>
  <si>
    <t xml:space="preserve">0,174</t>
  </si>
  <si>
    <t xml:space="preserve">RUA EUROPA</t>
  </si>
  <si>
    <t xml:space="preserve">7+6,969</t>
  </si>
  <si>
    <t xml:space="preserve">RUA JACARANDAR</t>
  </si>
  <si>
    <t xml:space="preserve">7+7,176</t>
  </si>
  <si>
    <t xml:space="preserve">0,169</t>
  </si>
  <si>
    <t xml:space="preserve">RUA E</t>
  </si>
  <si>
    <t xml:space="preserve">7+7,527</t>
  </si>
  <si>
    <t xml:space="preserve">0,167</t>
  </si>
  <si>
    <t xml:space="preserve">RUA LIVRAMENTO</t>
  </si>
  <si>
    <t xml:space="preserve">6+1,417</t>
  </si>
  <si>
    <t xml:space="preserve">0,134</t>
  </si>
  <si>
    <t xml:space="preserve">TRAVESSA A</t>
  </si>
  <si>
    <t xml:space="preserve">4+6,798</t>
  </si>
  <si>
    <t xml:space="preserve">0,094</t>
  </si>
  <si>
    <t xml:space="preserve">AV. ARI LEITE DE CAMPOS</t>
  </si>
  <si>
    <t xml:space="preserve">0,061</t>
  </si>
  <si>
    <t xml:space="preserve">2+13,00</t>
  </si>
  <si>
    <t xml:space="preserve">0,032</t>
  </si>
  <si>
    <t xml:space="preserve">5+5,00</t>
  </si>
  <si>
    <t xml:space="preserve">8+5,00</t>
  </si>
  <si>
    <t xml:space="preserve">0,051</t>
  </si>
  <si>
    <t xml:space="preserve">11+17,00</t>
  </si>
  <si>
    <t xml:space="preserve">0,101</t>
  </si>
  <si>
    <t xml:space="preserve">16+11,00</t>
  </si>
  <si>
    <t xml:space="preserve">0,098</t>
  </si>
  <si>
    <t xml:space="preserve">21+5,00</t>
  </si>
  <si>
    <t xml:space="preserve">0,129</t>
  </si>
  <si>
    <t xml:space="preserve">25+19,00</t>
  </si>
  <si>
    <t xml:space="preserve">2, 3, 4 e 9</t>
  </si>
  <si>
    <t xml:space="preserve">PV1</t>
  </si>
  <si>
    <t xml:space="preserve">PV2</t>
  </si>
  <si>
    <t xml:space="preserve">0,467</t>
  </si>
  <si>
    <t xml:space="preserve">2, 3, 4, 5, 9 e 10</t>
  </si>
  <si>
    <t xml:space="preserve">PV3</t>
  </si>
  <si>
    <t xml:space="preserve">0,51</t>
  </si>
  <si>
    <t xml:space="preserve">0,489</t>
  </si>
  <si>
    <t xml:space="preserve">2, 3, 4, 5, 6, 9, 10 e 11</t>
  </si>
  <si>
    <t xml:space="preserve">PV4</t>
  </si>
  <si>
    <t xml:space="preserve">2, 3, 4, 5, 6, 7, 9, 10, 11 e 12</t>
  </si>
  <si>
    <t xml:space="preserve">PV5</t>
  </si>
  <si>
    <t xml:space="preserve">0,524</t>
  </si>
  <si>
    <t xml:space="preserve">2, 3, 4, 5, 6, 7, 9, 10, 11, 12 e 13</t>
  </si>
  <si>
    <t xml:space="preserve">PV6</t>
  </si>
  <si>
    <t xml:space="preserve">0,52</t>
  </si>
  <si>
    <t xml:space="preserve">0,592</t>
  </si>
  <si>
    <t xml:space="preserve">2, 3, 4, 5, 6, 7, 9, 10, 11, 12, 13 e 14</t>
  </si>
  <si>
    <t xml:space="preserve">PV7</t>
  </si>
  <si>
    <t xml:space="preserve">0,638</t>
  </si>
  <si>
    <t xml:space="preserve">2, 3, 4, 5, 6, 7, 9, 10, 11, 12, 13, 14 e 15</t>
  </si>
  <si>
    <t xml:space="preserve">PV8</t>
  </si>
  <si>
    <t xml:space="preserve">0,53</t>
  </si>
  <si>
    <t xml:space="preserve">0,719</t>
  </si>
  <si>
    <t xml:space="preserve">2, 3, 4, 5, 6, 7, 9, 10, 11, 12, 13, 14, 15 e 16</t>
  </si>
  <si>
    <t xml:space="preserve">29+2,00</t>
  </si>
  <si>
    <t xml:space="preserve">PV9</t>
  </si>
  <si>
    <t xml:space="preserve">0,797</t>
  </si>
  <si>
    <t xml:space="preserve">2, 3, 4, 5, 6, 7, 9, 10, 11, 12, 13, 14, 15 e 17</t>
  </si>
  <si>
    <t xml:space="preserve">lanç</t>
  </si>
  <si>
    <t xml:space="preserve">LANÇ</t>
  </si>
  <si>
    <t xml:space="preserve">0,782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* #,##0.000_);_(* \(#,##0.000\);_(* \-??_);_(@_)"/>
    <numFmt numFmtId="177" formatCode="&quot;Cr$&quot;#,##0_);&quot;(Cr$&quot;#,##0\)"/>
    <numFmt numFmtId="178" formatCode="0.0%"/>
    <numFmt numFmtId="179" formatCode="0.00"/>
    <numFmt numFmtId="180" formatCode="[$-409]#,##0.00_);\(#,##0.00\)"/>
    <numFmt numFmtId="181" formatCode="[$-F800]dddd&quot;, &quot;mmmm\ dd&quot;, &quot;yyyy"/>
    <numFmt numFmtId="182" formatCode="0.00%"/>
    <numFmt numFmtId="183" formatCode="#,##0.000"/>
    <numFmt numFmtId="184" formatCode="mmmm\-yy"/>
    <numFmt numFmtId="185" formatCode="0.000"/>
    <numFmt numFmtId="186" formatCode="[$-409]#,##0.00_);[RED]\(#,##0.00\)"/>
    <numFmt numFmtId="187" formatCode="_(* #,##0.0000_);_(* \(#,##0.0000\);_(* \-??_);_(@_)"/>
    <numFmt numFmtId="188" formatCode="_(* #,##0.0_);_(* \(#,##0.0\);_(* \-??_);_(@_)"/>
    <numFmt numFmtId="189" formatCode="0.0"/>
    <numFmt numFmtId="190" formatCode="[$-409]mmm\-yy"/>
    <numFmt numFmtId="191" formatCode="#,##0.0000"/>
    <numFmt numFmtId="192" formatCode="#,##0.00_);[RED]\(#,##0.00\)"/>
    <numFmt numFmtId="193" formatCode="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sz val="12"/>
      <name val="Arial Black"/>
      <family val="2"/>
    </font>
    <font>
      <b val="true"/>
      <sz val="7"/>
      <name val="Arial"/>
      <family val="2"/>
    </font>
    <font>
      <sz val="11"/>
      <name val="Arial Black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FFFF00"/>
      <name val="Times New Roman"/>
      <family val="1"/>
    </font>
    <font>
      <sz val="10"/>
      <color rgb="FF424242"/>
      <name val="Segoe UI"/>
      <family val="2"/>
    </font>
    <font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>
        <color rgb="FFE3E3E3"/>
      </top>
      <bottom/>
      <diagonal/>
    </border>
    <border diagonalUp="false" diagonalDown="false">
      <left style="thin"/>
      <right/>
      <top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4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24" borderId="34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5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2" xfId="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23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24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12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4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4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4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4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6" fillId="24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24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4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4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2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4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25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48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24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4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5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0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46" xfId="6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2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10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6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24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24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24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2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1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2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5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5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3" fillId="2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5" fillId="2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2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4" fillId="2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2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5" fillId="2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2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2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5" fillId="24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8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3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4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24" borderId="46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6" xfId="6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4" borderId="46" xfId="6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4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4" borderId="5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0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24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46" xfId="6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2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 3" xfId="29"/>
    <cellStyle name="20% - Ênfase1 2 4" xfId="30"/>
    <cellStyle name="20% - Ênfase1 2_Compo" xfId="31"/>
    <cellStyle name="20% - Ênfase1 3" xfId="32"/>
    <cellStyle name="20% - Ênfase1 4" xfId="33"/>
    <cellStyle name="20% - Ênfase1 5" xfId="34"/>
    <cellStyle name="20% - Ênfase2 2" xfId="35"/>
    <cellStyle name="20% - Ênfase2 2 2" xfId="36"/>
    <cellStyle name="20% - Ênfase2 2 3" xfId="37"/>
    <cellStyle name="20% - Ênfase2 2 4" xfId="38"/>
    <cellStyle name="20% - Ênfase2 2_Compo" xfId="39"/>
    <cellStyle name="20% - Ênfase2 3" xfId="40"/>
    <cellStyle name="20% - Ênfase2 4" xfId="41"/>
    <cellStyle name="20% - Ênfase2 5" xfId="42"/>
    <cellStyle name="20% - Ênfase3 2" xfId="43"/>
    <cellStyle name="20% - Ênfase3 2 2" xfId="44"/>
    <cellStyle name="20% - Ênfase3 2 3" xfId="45"/>
    <cellStyle name="20% - Ênfase3 2 4" xfId="46"/>
    <cellStyle name="20% - Ênfase3 2_Compo" xfId="47"/>
    <cellStyle name="20% - Ênfase3 3" xfId="48"/>
    <cellStyle name="20% - Ênfase3 4" xfId="49"/>
    <cellStyle name="20% - Ênfase3 5" xfId="50"/>
    <cellStyle name="20% - Ênfase4 2" xfId="51"/>
    <cellStyle name="20% - Ênfase4 2 2" xfId="52"/>
    <cellStyle name="20% - Ênfase4 2 3" xfId="53"/>
    <cellStyle name="20% - Ênfase4 2 4" xfId="54"/>
    <cellStyle name="20% - Ênfase4 2_Compo" xfId="55"/>
    <cellStyle name="20% - Ênfase4 3" xfId="56"/>
    <cellStyle name="20% - Ênfase4 4" xfId="57"/>
    <cellStyle name="20% - Ênfase4 5" xfId="58"/>
    <cellStyle name="20% - Ênfase5 2" xfId="59"/>
    <cellStyle name="20% - Ênfase5 2 2" xfId="60"/>
    <cellStyle name="20% - Ênfase5 2 3" xfId="61"/>
    <cellStyle name="20% - Ênfase5 2 4" xfId="62"/>
    <cellStyle name="20% - Ênfase5 2_Compo" xfId="63"/>
    <cellStyle name="20% - Ênfase5 3" xfId="64"/>
    <cellStyle name="20% - Ênfase5 4" xfId="65"/>
    <cellStyle name="20% - Ênfase5 5" xfId="66"/>
    <cellStyle name="20% - Ênfase6 2" xfId="67"/>
    <cellStyle name="20% - Ênfase6 2 2" xfId="68"/>
    <cellStyle name="20% - Ênfase6 2 3" xfId="69"/>
    <cellStyle name="20% - Ênfase6 2 4" xfId="70"/>
    <cellStyle name="20% - Ênfase6 2_Compo" xfId="71"/>
    <cellStyle name="20% - Ênfase6 3" xfId="72"/>
    <cellStyle name="20% - Ênfase6 4" xfId="73"/>
    <cellStyle name="20% - Ênfase6 5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Ênfase1 2" xfId="81"/>
    <cellStyle name="40% - Ênfase1 2 2" xfId="82"/>
    <cellStyle name="40% - Ênfase1 2 3" xfId="83"/>
    <cellStyle name="40% - Ênfase1 2 4" xfId="84"/>
    <cellStyle name="40% - Ênfase1 2_Compo" xfId="85"/>
    <cellStyle name="40% - Ênfase1 3" xfId="86"/>
    <cellStyle name="40% - Ênfase1 4" xfId="87"/>
    <cellStyle name="40% - Ênfase1 5" xfId="88"/>
    <cellStyle name="40% - Ênfase2 2" xfId="89"/>
    <cellStyle name="40% - Ênfase2 2 2" xfId="90"/>
    <cellStyle name="40% - Ênfase2 2 3" xfId="91"/>
    <cellStyle name="40% - Ênfase2 2 4" xfId="92"/>
    <cellStyle name="40% - Ênfase2 2_Compo" xfId="93"/>
    <cellStyle name="40% - Ênfase2 3" xfId="94"/>
    <cellStyle name="40% - Ênfase2 4" xfId="95"/>
    <cellStyle name="40% - Ênfase2 5" xfId="96"/>
    <cellStyle name="40% - Ênfase3 2" xfId="97"/>
    <cellStyle name="40% - Ênfase3 2 2" xfId="98"/>
    <cellStyle name="40% - Ênfase3 2 3" xfId="99"/>
    <cellStyle name="40% - Ênfase3 2 4" xfId="100"/>
    <cellStyle name="40% - Ênfase3 2_Compo" xfId="101"/>
    <cellStyle name="40% - Ênfase3 3" xfId="102"/>
    <cellStyle name="40% - Ênfase3 4" xfId="103"/>
    <cellStyle name="40% - Ênfase3 5" xfId="104"/>
    <cellStyle name="40% - Ênfase4 2" xfId="105"/>
    <cellStyle name="40% - Ênfase4 2 2" xfId="106"/>
    <cellStyle name="40% - Ênfase4 2 3" xfId="107"/>
    <cellStyle name="40% - Ênfase4 2 4" xfId="108"/>
    <cellStyle name="40% - Ênfase4 2_Compo" xfId="109"/>
    <cellStyle name="40% - Ênfase4 3" xfId="110"/>
    <cellStyle name="40% - Ênfase4 4" xfId="111"/>
    <cellStyle name="40% - Ênfase4 5" xfId="112"/>
    <cellStyle name="40% - Ênfase5 2" xfId="113"/>
    <cellStyle name="40% - Ênfase5 2 2" xfId="114"/>
    <cellStyle name="40% - Ênfase5 2 3" xfId="115"/>
    <cellStyle name="40% - Ênfase5 2 4" xfId="116"/>
    <cellStyle name="40% - Ênfase5 2_Compo" xfId="117"/>
    <cellStyle name="40% - Ênfase5 3" xfId="118"/>
    <cellStyle name="40% - Ênfase5 4" xfId="119"/>
    <cellStyle name="40% - Ênfase5 5" xfId="120"/>
    <cellStyle name="40% - Ênfase6 2" xfId="121"/>
    <cellStyle name="40% - Ênfase6 2 2" xfId="122"/>
    <cellStyle name="40% - Ênfase6 2 3" xfId="123"/>
    <cellStyle name="40% - Ênfase6 2 4" xfId="124"/>
    <cellStyle name="40% - Ênfase6 2_Compo" xfId="125"/>
    <cellStyle name="40% - Ênfase6 3" xfId="126"/>
    <cellStyle name="40% - Ênfase6 4" xfId="127"/>
    <cellStyle name="40% - Ênfase6 5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Ênfase1 2" xfId="135"/>
    <cellStyle name="60% - Ênfase1 2 2" xfId="136"/>
    <cellStyle name="60% - Ênfase1 2 3" xfId="137"/>
    <cellStyle name="60% - Ênfase1 2_ORÇAMENTO - FORUM DE V. GRANDE" xfId="138"/>
    <cellStyle name="60% - Ênfase1 3" xfId="139"/>
    <cellStyle name="60% - Ênfase1 4" xfId="140"/>
    <cellStyle name="60% - Ênfase1 5" xfId="141"/>
    <cellStyle name="60% - Ênfase1 6" xfId="142"/>
    <cellStyle name="60% - Ênfase2 2" xfId="143"/>
    <cellStyle name="60% - Ênfase2 2 2" xfId="144"/>
    <cellStyle name="60% - Ênfase2 2 3" xfId="145"/>
    <cellStyle name="60% - Ênfase2 2_ORÇAMENTO - FORUM DE V. GRANDE" xfId="146"/>
    <cellStyle name="60% - Ênfase2 3" xfId="147"/>
    <cellStyle name="60% - Ênfase2 4" xfId="148"/>
    <cellStyle name="60% - Ênfase2 5" xfId="149"/>
    <cellStyle name="60% - Ênfase2 6" xfId="150"/>
    <cellStyle name="60% - Ênfase3 2" xfId="151"/>
    <cellStyle name="60% - Ênfase3 2 2" xfId="152"/>
    <cellStyle name="60% - Ênfase3 2 3" xfId="153"/>
    <cellStyle name="60% - Ênfase3 2_ORÇAMENTO - FORUM DE V. GRANDE" xfId="154"/>
    <cellStyle name="60% - Ênfase3 3" xfId="155"/>
    <cellStyle name="60% - Ênfase3 4" xfId="156"/>
    <cellStyle name="60% - Ênfase3 5" xfId="157"/>
    <cellStyle name="60% - Ênfase3 6" xfId="158"/>
    <cellStyle name="60% - Ênfase4 2" xfId="159"/>
    <cellStyle name="60% - Ênfase4 2 2" xfId="160"/>
    <cellStyle name="60% - Ênfase4 2 3" xfId="161"/>
    <cellStyle name="60% - Ênfase4 2_ORÇAMENTO - FORUM DE V. GRANDE" xfId="162"/>
    <cellStyle name="60% - Ênfase4 3" xfId="163"/>
    <cellStyle name="60% - Ênfase4 4" xfId="164"/>
    <cellStyle name="60% - Ênfase4 5" xfId="165"/>
    <cellStyle name="60% - Ênfase4 6" xfId="166"/>
    <cellStyle name="60% - Ênfase5 2" xfId="167"/>
    <cellStyle name="60% - Ênfase5 2 2" xfId="168"/>
    <cellStyle name="60% - Ênfase5 2 3" xfId="169"/>
    <cellStyle name="60% - Ênfase5 2_ORÇAMENTO - FORUM DE V. GRANDE" xfId="170"/>
    <cellStyle name="60% - Ênfase5 3" xfId="171"/>
    <cellStyle name="60% - Ênfase5 4" xfId="172"/>
    <cellStyle name="60% - Ênfase5 5" xfId="173"/>
    <cellStyle name="60% - Ênfase5 6" xfId="174"/>
    <cellStyle name="60% - Ênfase6 2" xfId="175"/>
    <cellStyle name="60% - Ênfase6 2 2" xfId="176"/>
    <cellStyle name="60% - Ênfase6 2 3" xfId="177"/>
    <cellStyle name="60% - Ênfase6 2_ORÇAMENTO - FORUM DE V. GRANDE" xfId="178"/>
    <cellStyle name="60% - Ênfase6 3" xfId="179"/>
    <cellStyle name="60% - Ênfase6 4" xfId="180"/>
    <cellStyle name="60% - Ênfase6 5" xfId="181"/>
    <cellStyle name="60% - Ênfase6 6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om 2" xfId="190"/>
    <cellStyle name="Bom 2 2" xfId="191"/>
    <cellStyle name="Bom 2 3" xfId="192"/>
    <cellStyle name="Bom 2_ORÇAMENTO - FORUM DE V. GRANDE" xfId="193"/>
    <cellStyle name="Bom 3" xfId="194"/>
    <cellStyle name="Bom 4" xfId="195"/>
    <cellStyle name="Bom 5" xfId="196"/>
    <cellStyle name="Bom 6" xfId="197"/>
    <cellStyle name="Calculation" xfId="198"/>
    <cellStyle name="Cancel" xfId="199"/>
    <cellStyle name="Check Cel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link 2" xfId="246"/>
    <cellStyle name="Hyperlink 2" xfId="247"/>
    <cellStyle name="Incorreto 2" xfId="248"/>
    <cellStyle name="Incorreto 2 2" xfId="249"/>
    <cellStyle name="Incorreto 2 3" xfId="250"/>
    <cellStyle name="Incorreto 2_ORÇAMENTO - FORUM DE V. GRANDE" xfId="251"/>
    <cellStyle name="Incorreto 3" xfId="252"/>
    <cellStyle name="Incorreto 4" xfId="253"/>
    <cellStyle name="Incorreto 5" xfId="254"/>
    <cellStyle name="Incorreto 6" xfId="255"/>
    <cellStyle name="Input" xfId="256"/>
    <cellStyle name="Linked Cell" xfId="257"/>
    <cellStyle name="Moeda 10" xfId="258"/>
    <cellStyle name="Moeda 2" xfId="259"/>
    <cellStyle name="Moeda 2 2" xfId="260"/>
    <cellStyle name="Moeda 2 3" xfId="261"/>
    <cellStyle name="Moeda 24" xfId="262"/>
    <cellStyle name="Moeda 2_ORÇAMENTO - FORUM DE V. GRANDE" xfId="263"/>
    <cellStyle name="Moeda 3" xfId="264"/>
    <cellStyle name="Moeda 4" xfId="265"/>
    <cellStyle name="Moeda 5" xfId="266"/>
    <cellStyle name="Moeda 6" xfId="267"/>
    <cellStyle name="Moeda 7" xfId="268"/>
    <cellStyle name="Moeda 8" xfId="269"/>
    <cellStyle name="Moeda 9" xfId="270"/>
    <cellStyle name="Neutra 2" xfId="271"/>
    <cellStyle name="Neutra 2 2" xfId="272"/>
    <cellStyle name="Neutra 2 3" xfId="273"/>
    <cellStyle name="Neutra 2_ORÇAMENTO - FORUM DE V. GRANDE" xfId="274"/>
    <cellStyle name="Neutra 3" xfId="275"/>
    <cellStyle name="Neutra 4" xfId="276"/>
    <cellStyle name="Neutra 5" xfId="277"/>
    <cellStyle name="Neutra 6" xfId="278"/>
    <cellStyle name="Neutral 1" xfId="279"/>
    <cellStyle name="Normal 10" xfId="280"/>
    <cellStyle name="Normal 10 2" xfId="281"/>
    <cellStyle name="Normal 10_Compo-Civil" xfId="282"/>
    <cellStyle name="Normal 11" xfId="283"/>
    <cellStyle name="Normal 11 2" xfId="284"/>
    <cellStyle name="Normal 11_Compo-Civil" xfId="285"/>
    <cellStyle name="Normal 12" xfId="286"/>
    <cellStyle name="Normal 12 2" xfId="287"/>
    <cellStyle name="Normal 12_Compo-Civil" xfId="288"/>
    <cellStyle name="Normal 13" xfId="289"/>
    <cellStyle name="Normal 13 2" xfId="290"/>
    <cellStyle name="Normal 13 2 2" xfId="291"/>
    <cellStyle name="Normal 13 2 3" xfId="292"/>
    <cellStyle name="Normal 13 2_Compo-Civil" xfId="293"/>
    <cellStyle name="Normal 13 3" xfId="294"/>
    <cellStyle name="Normal 13 4" xfId="295"/>
    <cellStyle name="Normal 13_Compo-Civil" xfId="296"/>
    <cellStyle name="Normal 14" xfId="297"/>
    <cellStyle name="Normal 14 2" xfId="298"/>
    <cellStyle name="Normal 14_Compo-Civil" xfId="299"/>
    <cellStyle name="Normal 15" xfId="300"/>
    <cellStyle name="Normal 15 2" xfId="301"/>
    <cellStyle name="Normal 15 2 2" xfId="302"/>
    <cellStyle name="Normal 15 2 3" xfId="303"/>
    <cellStyle name="Normal 15 2_Compo-Civil" xfId="304"/>
    <cellStyle name="Normal 15 3" xfId="305"/>
    <cellStyle name="Normal 15 4" xfId="306"/>
    <cellStyle name="Normal 15_Compo-Civil" xfId="307"/>
    <cellStyle name="Normal 16" xfId="308"/>
    <cellStyle name="Normal 16 2" xfId="309"/>
    <cellStyle name="Normal 16 2 2" xfId="310"/>
    <cellStyle name="Normal 16 2 3" xfId="311"/>
    <cellStyle name="Normal 16 2_Compo-Civil" xfId="312"/>
    <cellStyle name="Normal 16 3" xfId="313"/>
    <cellStyle name="Normal 16 4" xfId="314"/>
    <cellStyle name="Normal 16_Compo-Civil" xfId="315"/>
    <cellStyle name="Normal 17" xfId="316"/>
    <cellStyle name="Normal 17 2" xfId="317"/>
    <cellStyle name="Normal 17_Compo-Civil" xfId="318"/>
    <cellStyle name="Normal 18" xfId="319"/>
    <cellStyle name="Normal 18 2" xfId="320"/>
    <cellStyle name="Normal 18_Compo-Civil" xfId="321"/>
    <cellStyle name="Normal 19" xfId="322"/>
    <cellStyle name="Normal 19 2" xfId="323"/>
    <cellStyle name="Normal 19_Compo-Civil" xfId="324"/>
    <cellStyle name="Normal 2" xfId="325"/>
    <cellStyle name="Normal 2 2" xfId="326"/>
    <cellStyle name="Normal 2 2 2" xfId="327"/>
    <cellStyle name="Normal 2 2 2 2" xfId="328"/>
    <cellStyle name="Normal 2 2 2_ORÇAMENTO - FORUM DE V. GRANDE" xfId="329"/>
    <cellStyle name="Normal 2 2_Compo-Civil" xfId="330"/>
    <cellStyle name="Normal 2 3" xfId="331"/>
    <cellStyle name="Normal 2 4" xfId="332"/>
    <cellStyle name="Normal 2 5" xfId="333"/>
    <cellStyle name="Normal 2 6" xfId="334"/>
    <cellStyle name="Normal 20" xfId="335"/>
    <cellStyle name="Normal 20 2" xfId="336"/>
    <cellStyle name="Normal 20_Compo-Civil" xfId="337"/>
    <cellStyle name="Normal 21" xfId="338"/>
    <cellStyle name="Normal 21 2" xfId="339"/>
    <cellStyle name="Normal 21 3" xfId="340"/>
    <cellStyle name="Normal 21 4" xfId="341"/>
    <cellStyle name="Normal 21_Compo-Civil" xfId="342"/>
    <cellStyle name="Normal 22" xfId="343"/>
    <cellStyle name="Normal 22 2" xfId="344"/>
    <cellStyle name="Normal 22_Compo-Civil" xfId="345"/>
    <cellStyle name="Normal 23" xfId="346"/>
    <cellStyle name="Normal 23 2" xfId="347"/>
    <cellStyle name="Normal 23_Compo-Civil" xfId="348"/>
    <cellStyle name="Normal 24" xfId="349"/>
    <cellStyle name="Normal 24 2" xfId="350"/>
    <cellStyle name="Normal 24_Compo-Civil" xfId="351"/>
    <cellStyle name="Normal 25" xfId="352"/>
    <cellStyle name="Normal 25 2" xfId="353"/>
    <cellStyle name="Normal 25_Compo-Civil" xfId="354"/>
    <cellStyle name="Normal 26" xfId="355"/>
    <cellStyle name="Normal 26 2" xfId="356"/>
    <cellStyle name="Normal 26_Compo-Civil" xfId="357"/>
    <cellStyle name="Normal 27" xfId="358"/>
    <cellStyle name="Normal 27 2" xfId="359"/>
    <cellStyle name="Normal 27_Compo-Civil" xfId="360"/>
    <cellStyle name="Normal 28" xfId="361"/>
    <cellStyle name="Normal 28 2" xfId="362"/>
    <cellStyle name="Normal 28_Compo-Civil" xfId="363"/>
    <cellStyle name="Normal 29" xfId="364"/>
    <cellStyle name="Normal 3" xfId="365"/>
    <cellStyle name="Normal 3 2" xfId="366"/>
    <cellStyle name="Normal 3 3" xfId="367"/>
    <cellStyle name="Normal 3 4" xfId="368"/>
    <cellStyle name="Normal 30" xfId="369"/>
    <cellStyle name="Normal 31" xfId="370"/>
    <cellStyle name="Normal 32" xfId="371"/>
    <cellStyle name="Normal 33" xfId="372"/>
    <cellStyle name="Normal 34" xfId="373"/>
    <cellStyle name="Normal 35" xfId="374"/>
    <cellStyle name="Normal 36" xfId="375"/>
    <cellStyle name="Normal 37" xfId="376"/>
    <cellStyle name="Normal 38" xfId="377"/>
    <cellStyle name="Normal 39" xfId="378"/>
    <cellStyle name="Normal 4" xfId="379"/>
    <cellStyle name="Normal 4 10" xfId="380"/>
    <cellStyle name="Normal 4 2" xfId="381"/>
    <cellStyle name="Normal 4 2 2" xfId="382"/>
    <cellStyle name="Normal 4 2 3" xfId="383"/>
    <cellStyle name="Normal 4 2_Compo-Civil" xfId="384"/>
    <cellStyle name="Normal 4 3" xfId="385"/>
    <cellStyle name="Normal 4 4" xfId="386"/>
    <cellStyle name="Normal 4 5" xfId="387"/>
    <cellStyle name="Normal 4 6" xfId="388"/>
    <cellStyle name="Normal 4 7" xfId="389"/>
    <cellStyle name="Normal 4 8" xfId="390"/>
    <cellStyle name="Normal 4 9" xfId="391"/>
    <cellStyle name="Normal 40" xfId="392"/>
    <cellStyle name="Normal 41" xfId="393"/>
    <cellStyle name="Normal 42" xfId="394"/>
    <cellStyle name="Normal 43" xfId="395"/>
    <cellStyle name="Normal 44" xfId="396"/>
    <cellStyle name="Normal 45" xfId="397"/>
    <cellStyle name="Normal 46" xfId="398"/>
    <cellStyle name="Normal 47" xfId="399"/>
    <cellStyle name="Normal 48" xfId="400"/>
    <cellStyle name="Normal 49" xfId="401"/>
    <cellStyle name="Normal 4_ORÇAMENTO" xfId="402"/>
    <cellStyle name="Normal 5" xfId="403"/>
    <cellStyle name="Normal 5 2" xfId="404"/>
    <cellStyle name="Normal 5 3" xfId="405"/>
    <cellStyle name="Normal 5 4" xfId="406"/>
    <cellStyle name="Normal 50" xfId="407"/>
    <cellStyle name="Normal 51" xfId="408"/>
    <cellStyle name="Normal 52" xfId="409"/>
    <cellStyle name="Normal 53" xfId="410"/>
    <cellStyle name="Normal 54" xfId="411"/>
    <cellStyle name="Normal 55" xfId="412"/>
    <cellStyle name="Normal 56" xfId="413"/>
    <cellStyle name="Normal 57" xfId="414"/>
    <cellStyle name="Normal 58" xfId="415"/>
    <cellStyle name="Normal 59" xfId="416"/>
    <cellStyle name="Normal 5_Compo-Civil" xfId="417"/>
    <cellStyle name="Normal 6" xfId="418"/>
    <cellStyle name="Normal 6 2" xfId="419"/>
    <cellStyle name="Normal 60" xfId="420"/>
    <cellStyle name="Normal 61" xfId="421"/>
    <cellStyle name="Normal 62" xfId="422"/>
    <cellStyle name="Normal 63" xfId="423"/>
    <cellStyle name="Normal 64" xfId="424"/>
    <cellStyle name="Normal 65" xfId="425"/>
    <cellStyle name="Normal 66" xfId="426"/>
    <cellStyle name="Normal 67" xfId="427"/>
    <cellStyle name="Normal 68" xfId="428"/>
    <cellStyle name="Normal 69" xfId="429"/>
    <cellStyle name="Normal 6_Compo-Civil" xfId="430"/>
    <cellStyle name="Normal 7" xfId="431"/>
    <cellStyle name="Normal 7 2" xfId="432"/>
    <cellStyle name="Normal 70" xfId="433"/>
    <cellStyle name="Normal 71" xfId="434"/>
    <cellStyle name="Normal 72" xfId="435"/>
    <cellStyle name="Normal 73" xfId="436"/>
    <cellStyle name="Normal 74" xfId="437"/>
    <cellStyle name="Normal 75" xfId="438"/>
    <cellStyle name="Normal 76" xfId="439"/>
    <cellStyle name="Normal 77" xfId="440"/>
    <cellStyle name="Normal 78" xfId="441"/>
    <cellStyle name="Normal 79" xfId="442"/>
    <cellStyle name="Normal 7_Compo-Civil" xfId="443"/>
    <cellStyle name="Normal 8" xfId="444"/>
    <cellStyle name="Normal 8 2" xfId="445"/>
    <cellStyle name="Normal 8 3" xfId="446"/>
    <cellStyle name="Normal 8 4" xfId="447"/>
    <cellStyle name="Normal 80" xfId="448"/>
    <cellStyle name="Normal 81" xfId="449"/>
    <cellStyle name="Normal 82" xfId="450"/>
    <cellStyle name="Normal 83" xfId="451"/>
    <cellStyle name="Normal 84" xfId="452"/>
    <cellStyle name="Normal 85" xfId="453"/>
    <cellStyle name="Normal 86" xfId="454"/>
    <cellStyle name="Normal 87" xfId="455"/>
    <cellStyle name="Normal 88" xfId="456"/>
    <cellStyle name="Normal 89" xfId="457"/>
    <cellStyle name="Normal 8_Compo-Civil" xfId="458"/>
    <cellStyle name="Normal 9" xfId="459"/>
    <cellStyle name="Normal 9 2" xfId="460"/>
    <cellStyle name="Normal 90" xfId="461"/>
    <cellStyle name="Normal 91" xfId="462"/>
    <cellStyle name="Normal 9_Compo-Civil" xfId="463"/>
    <cellStyle name="Normal_5ª Medição 199" xfId="464"/>
    <cellStyle name="Normal_rol-rua2" xfId="465"/>
    <cellStyle name="Nota 10" xfId="466"/>
    <cellStyle name="Nota 10 2" xfId="467"/>
    <cellStyle name="Nota 11" xfId="468"/>
    <cellStyle name="Nota 11 2" xfId="469"/>
    <cellStyle name="Nota 12" xfId="470"/>
    <cellStyle name="Nota 12 2" xfId="471"/>
    <cellStyle name="Nota 13" xfId="472"/>
    <cellStyle name="Nota 13 2" xfId="473"/>
    <cellStyle name="Nota 14" xfId="474"/>
    <cellStyle name="Nota 14 2" xfId="475"/>
    <cellStyle name="Nota 15" xfId="476"/>
    <cellStyle name="Nota 15 2" xfId="477"/>
    <cellStyle name="Nota 16" xfId="478"/>
    <cellStyle name="Nota 16 2" xfId="479"/>
    <cellStyle name="Nota 17" xfId="480"/>
    <cellStyle name="Nota 17 2" xfId="481"/>
    <cellStyle name="Nota 18" xfId="482"/>
    <cellStyle name="Nota 18 2" xfId="483"/>
    <cellStyle name="Nota 19" xfId="484"/>
    <cellStyle name="Nota 19 2" xfId="485"/>
    <cellStyle name="Nota 2" xfId="486"/>
    <cellStyle name="Nota 2 2" xfId="487"/>
    <cellStyle name="Nota 2 3" xfId="488"/>
    <cellStyle name="Nota 2 4" xfId="489"/>
    <cellStyle name="Nota 20" xfId="490"/>
    <cellStyle name="Nota 20 2" xfId="491"/>
    <cellStyle name="Nota 21" xfId="492"/>
    <cellStyle name="Nota 21 2" xfId="493"/>
    <cellStyle name="Nota 22" xfId="494"/>
    <cellStyle name="Nota 22 2" xfId="495"/>
    <cellStyle name="Nota 23" xfId="496"/>
    <cellStyle name="Nota 23 2" xfId="497"/>
    <cellStyle name="Nota 24" xfId="498"/>
    <cellStyle name="Nota 24 2" xfId="499"/>
    <cellStyle name="Nota 25" xfId="500"/>
    <cellStyle name="Nota 25 2" xfId="501"/>
    <cellStyle name="Nota 26" xfId="502"/>
    <cellStyle name="Nota 26 2" xfId="503"/>
    <cellStyle name="Nota 27" xfId="504"/>
    <cellStyle name="Nota 27 2" xfId="505"/>
    <cellStyle name="Nota 28" xfId="506"/>
    <cellStyle name="Nota 28 2" xfId="507"/>
    <cellStyle name="Nota 29" xfId="508"/>
    <cellStyle name="Nota 29 2" xfId="509"/>
    <cellStyle name="Nota 2_CIVIL- BL 1-2-3-4-5-6-7-8 " xfId="510"/>
    <cellStyle name="Nota 3" xfId="511"/>
    <cellStyle name="Nota 3 2" xfId="512"/>
    <cellStyle name="Nota 30" xfId="513"/>
    <cellStyle name="Nota 30 2" xfId="514"/>
    <cellStyle name="Nota 31" xfId="515"/>
    <cellStyle name="Nota 31 2" xfId="516"/>
    <cellStyle name="Nota 32" xfId="517"/>
    <cellStyle name="Nota 32 2" xfId="518"/>
    <cellStyle name="Nota 33" xfId="519"/>
    <cellStyle name="Nota 33 2" xfId="520"/>
    <cellStyle name="Nota 34" xfId="521"/>
    <cellStyle name="Nota 34 2" xfId="522"/>
    <cellStyle name="Nota 35" xfId="523"/>
    <cellStyle name="Nota 35 2" xfId="524"/>
    <cellStyle name="Nota 36" xfId="525"/>
    <cellStyle name="Nota 36 2" xfId="526"/>
    <cellStyle name="Nota 37" xfId="527"/>
    <cellStyle name="Nota 37 2" xfId="528"/>
    <cellStyle name="Nota 38" xfId="529"/>
    <cellStyle name="Nota 39" xfId="530"/>
    <cellStyle name="Nota 4" xfId="531"/>
    <cellStyle name="Nota 4 2" xfId="532"/>
    <cellStyle name="Nota 5" xfId="533"/>
    <cellStyle name="Nota 5 2" xfId="534"/>
    <cellStyle name="Nota 6" xfId="535"/>
    <cellStyle name="Nota 6 2" xfId="536"/>
    <cellStyle name="Nota 7" xfId="537"/>
    <cellStyle name="Nota 7 2" xfId="538"/>
    <cellStyle name="Nota 8" xfId="539"/>
    <cellStyle name="Nota 8 2" xfId="540"/>
    <cellStyle name="Nota 9" xfId="541"/>
    <cellStyle name="Nota 9 2" xfId="542"/>
    <cellStyle name="Note 1" xfId="543"/>
    <cellStyle name="Output" xfId="544"/>
    <cellStyle name="planilhas" xfId="545"/>
    <cellStyle name="Porcentagem 10" xfId="546"/>
    <cellStyle name="Porcentagem 10 2" xfId="547"/>
    <cellStyle name="Porcentagem 11" xfId="548"/>
    <cellStyle name="Porcentagem 12" xfId="549"/>
    <cellStyle name="Porcentagem 13" xfId="550"/>
    <cellStyle name="Porcentagem 14" xfId="551"/>
    <cellStyle name="Porcentagem 15" xfId="552"/>
    <cellStyle name="Porcentagem 16" xfId="553"/>
    <cellStyle name="Porcentagem 17" xfId="554"/>
    <cellStyle name="Porcentagem 18" xfId="555"/>
    <cellStyle name="Porcentagem 19" xfId="556"/>
    <cellStyle name="Porcentagem 2" xfId="557"/>
    <cellStyle name="Porcentagem 2 10" xfId="558"/>
    <cellStyle name="Porcentagem 2 11" xfId="559"/>
    <cellStyle name="Porcentagem 2 12" xfId="560"/>
    <cellStyle name="Porcentagem 2 13" xfId="561"/>
    <cellStyle name="Porcentagem 2 14" xfId="562"/>
    <cellStyle name="Porcentagem 2 15" xfId="563"/>
    <cellStyle name="Porcentagem 2 16" xfId="564"/>
    <cellStyle name="Porcentagem 2 17" xfId="565"/>
    <cellStyle name="Porcentagem 2 18" xfId="566"/>
    <cellStyle name="Porcentagem 2 19" xfId="567"/>
    <cellStyle name="Porcentagem 2 2" xfId="568"/>
    <cellStyle name="Porcentagem 2 2 2" xfId="569"/>
    <cellStyle name="Porcentagem 2 2 3" xfId="570"/>
    <cellStyle name="Porcentagem 2 20" xfId="571"/>
    <cellStyle name="Porcentagem 2 21" xfId="572"/>
    <cellStyle name="Porcentagem 2 22" xfId="573"/>
    <cellStyle name="Porcentagem 2 23" xfId="574"/>
    <cellStyle name="Porcentagem 2 24" xfId="575"/>
    <cellStyle name="Porcentagem 2 25" xfId="576"/>
    <cellStyle name="Porcentagem 2 26" xfId="577"/>
    <cellStyle name="Porcentagem 2 27" xfId="578"/>
    <cellStyle name="Porcentagem 2 28" xfId="579"/>
    <cellStyle name="Porcentagem 2 29" xfId="580"/>
    <cellStyle name="Porcentagem 2 3" xfId="581"/>
    <cellStyle name="Porcentagem 2 30" xfId="582"/>
    <cellStyle name="Porcentagem 2 4" xfId="583"/>
    <cellStyle name="Porcentagem 2 5" xfId="584"/>
    <cellStyle name="Porcentagem 2 6" xfId="585"/>
    <cellStyle name="Porcentagem 2 7" xfId="586"/>
    <cellStyle name="Porcentagem 2 8" xfId="587"/>
    <cellStyle name="Porcentagem 2 9" xfId="588"/>
    <cellStyle name="Porcentagem 20" xfId="589"/>
    <cellStyle name="Porcentagem 21" xfId="590"/>
    <cellStyle name="Porcentagem 22" xfId="591"/>
    <cellStyle name="Porcentagem 23" xfId="592"/>
    <cellStyle name="Porcentagem 24" xfId="593"/>
    <cellStyle name="Porcentagem 25" xfId="594"/>
    <cellStyle name="Porcentagem 26" xfId="595"/>
    <cellStyle name="Porcentagem 27" xfId="596"/>
    <cellStyle name="Porcentagem 28" xfId="597"/>
    <cellStyle name="Porcentagem 29" xfId="598"/>
    <cellStyle name="Porcentagem 3" xfId="599"/>
    <cellStyle name="Porcentagem 30" xfId="600"/>
    <cellStyle name="Porcentagem 31" xfId="601"/>
    <cellStyle name="Porcentagem 33" xfId="602"/>
    <cellStyle name="Porcentagem 4" xfId="603"/>
    <cellStyle name="Porcentagem 5" xfId="604"/>
    <cellStyle name="Porcentagem 6" xfId="605"/>
    <cellStyle name="Porcentagem 7" xfId="606"/>
    <cellStyle name="Porcentagem 8" xfId="607"/>
    <cellStyle name="Porcentagem 9" xfId="608"/>
    <cellStyle name="Saída 2" xfId="609"/>
    <cellStyle name="Saída 2 2" xfId="610"/>
    <cellStyle name="Saída 2 3" xfId="611"/>
    <cellStyle name="Saída 2_CIVIL- BL 1-2-3-4-5-6-7-8 " xfId="612"/>
    <cellStyle name="Saída 3" xfId="613"/>
    <cellStyle name="Saída 4" xfId="614"/>
    <cellStyle name="Saída 5" xfId="615"/>
    <cellStyle name="Saída 6" xfId="616"/>
    <cellStyle name="Separador de milhares 10" xfId="617"/>
    <cellStyle name="Separador de milhares 11" xfId="618"/>
    <cellStyle name="Separador de milhares 12" xfId="619"/>
    <cellStyle name="Separador de milhares 13" xfId="620"/>
    <cellStyle name="Separador de milhares 14" xfId="621"/>
    <cellStyle name="Separador de milhares 15" xfId="622"/>
    <cellStyle name="Separador de milhares 16" xfId="623"/>
    <cellStyle name="Separador de milhares 17" xfId="624"/>
    <cellStyle name="Separador de milhares 18" xfId="625"/>
    <cellStyle name="Separador de milhares 19" xfId="626"/>
    <cellStyle name="Separador de milhares 2" xfId="627"/>
    <cellStyle name="Separador de milhares 2 10" xfId="628"/>
    <cellStyle name="Separador de milhares 2 11" xfId="629"/>
    <cellStyle name="Separador de milhares 2 12" xfId="630"/>
    <cellStyle name="Separador de milhares 2 13" xfId="631"/>
    <cellStyle name="Separador de milhares 2 14" xfId="632"/>
    <cellStyle name="Separador de milhares 2 15" xfId="633"/>
    <cellStyle name="Separador de milhares 2 16" xfId="634"/>
    <cellStyle name="Separador de milhares 2 17" xfId="635"/>
    <cellStyle name="Separador de milhares 2 18" xfId="636"/>
    <cellStyle name="Separador de milhares 2 19" xfId="637"/>
    <cellStyle name="Separador de milhares 2 2" xfId="638"/>
    <cellStyle name="Separador de milhares 2 2 2" xfId="639"/>
    <cellStyle name="Separador de milhares 2 20" xfId="640"/>
    <cellStyle name="Separador de milhares 2 21" xfId="641"/>
    <cellStyle name="Separador de milhares 2 22" xfId="642"/>
    <cellStyle name="Separador de milhares 2 23" xfId="643"/>
    <cellStyle name="Separador de milhares 2 24" xfId="644"/>
    <cellStyle name="Separador de milhares 2 25" xfId="645"/>
    <cellStyle name="Separador de milhares 2 26" xfId="646"/>
    <cellStyle name="Separador de milhares 2 27" xfId="647"/>
    <cellStyle name="Separador de milhares 2 28" xfId="648"/>
    <cellStyle name="Separador de milhares 2 29" xfId="649"/>
    <cellStyle name="Separador de milhares 2 3" xfId="650"/>
    <cellStyle name="Separador de milhares 2 30" xfId="651"/>
    <cellStyle name="Separador de milhares 2 31" xfId="652"/>
    <cellStyle name="Separador de milhares 2 4" xfId="653"/>
    <cellStyle name="Separador de milhares 2 5" xfId="654"/>
    <cellStyle name="Separador de milhares 2 6" xfId="655"/>
    <cellStyle name="Separador de milhares 2 7" xfId="656"/>
    <cellStyle name="Separador de milhares 2 8" xfId="657"/>
    <cellStyle name="Separador de milhares 2 9" xfId="658"/>
    <cellStyle name="Separador de milhares 20" xfId="659"/>
    <cellStyle name="Separador de milhares 21" xfId="660"/>
    <cellStyle name="Separador de milhares 22" xfId="661"/>
    <cellStyle name="Separador de milhares 23" xfId="662"/>
    <cellStyle name="Separador de milhares 24" xfId="663"/>
    <cellStyle name="Separador de milhares 25" xfId="664"/>
    <cellStyle name="Separador de milhares 26" xfId="665"/>
    <cellStyle name="Separador de milhares 27" xfId="666"/>
    <cellStyle name="Separador de milhares 28" xfId="667"/>
    <cellStyle name="Separador de milhares 29" xfId="668"/>
    <cellStyle name="Separador de milhares 3" xfId="669"/>
    <cellStyle name="Separador de milhares 3 2" xfId="670"/>
    <cellStyle name="Separador de milhares 3 3" xfId="671"/>
    <cellStyle name="Separador de milhares 3 4" xfId="672"/>
    <cellStyle name="Separador de milhares 30" xfId="673"/>
    <cellStyle name="Separador de milhares 31" xfId="674"/>
    <cellStyle name="Separador de milhares 4" xfId="675"/>
    <cellStyle name="Separador de milhares 5" xfId="676"/>
    <cellStyle name="Separador de milhares 5 2" xfId="677"/>
    <cellStyle name="Separador de milhares 5 3" xfId="678"/>
    <cellStyle name="Separador de milhares 6" xfId="679"/>
    <cellStyle name="Separador de milhares 6 2" xfId="680"/>
    <cellStyle name="Separador de milhares 7" xfId="681"/>
    <cellStyle name="Separador de milhares 8" xfId="682"/>
    <cellStyle name="Separador de milhares 9" xfId="683"/>
    <cellStyle name="Texto de Aviso 2" xfId="684"/>
    <cellStyle name="Texto de Aviso 2 2" xfId="685"/>
    <cellStyle name="Texto de Aviso 2 3" xfId="686"/>
    <cellStyle name="Texto de Aviso 2_ORÇAMENTO - FORUM DE V. GRANDE" xfId="687"/>
    <cellStyle name="Texto de Aviso 3" xfId="688"/>
    <cellStyle name="Texto de Aviso 4" xfId="689"/>
    <cellStyle name="Texto de Aviso 5" xfId="690"/>
    <cellStyle name="Texto de Aviso 6" xfId="691"/>
    <cellStyle name="Texto Explicativo 2" xfId="692"/>
    <cellStyle name="Texto Explicativo 2 2" xfId="693"/>
    <cellStyle name="Texto Explicativo 2 3" xfId="694"/>
    <cellStyle name="Texto Explicativo 2_ORÇAMENTO - FORUM DE V. GRANDE" xfId="695"/>
    <cellStyle name="Texto Explicativo 3" xfId="696"/>
    <cellStyle name="Texto Explicativo 4" xfId="697"/>
    <cellStyle name="Texto Explicativo 5" xfId="698"/>
    <cellStyle name="Texto Explicativo 6" xfId="699"/>
    <cellStyle name="Title" xfId="700"/>
    <cellStyle name="Total 2" xfId="701"/>
    <cellStyle name="Total 2 2" xfId="702"/>
    <cellStyle name="Total 2 3" xfId="703"/>
    <cellStyle name="Total 2_CIVIL- BL 1-2-3-4-5-6-7-8 " xfId="704"/>
    <cellStyle name="Total 3" xfId="705"/>
    <cellStyle name="Total 4" xfId="706"/>
    <cellStyle name="Total 5" xfId="707"/>
    <cellStyle name="Total 6" xfId="708"/>
    <cellStyle name="Total 7" xfId="709"/>
    <cellStyle name="Título 1 2" xfId="710"/>
    <cellStyle name="Título 1 2 2" xfId="711"/>
    <cellStyle name="Título 1 2 3" xfId="712"/>
    <cellStyle name="Título 1 2_CIVIL- BL 1-2-3-4-5-6-7-8 " xfId="713"/>
    <cellStyle name="Título 1 3" xfId="714"/>
    <cellStyle name="Título 1 4" xfId="715"/>
    <cellStyle name="Título 1 5" xfId="716"/>
    <cellStyle name="Título 1 6" xfId="717"/>
    <cellStyle name="Título 10" xfId="718"/>
    <cellStyle name="Título 2 2" xfId="719"/>
    <cellStyle name="Título 2 2 2" xfId="720"/>
    <cellStyle name="Título 2 2 3" xfId="721"/>
    <cellStyle name="Título 2 2_CIVIL- BL 1-2-3-4-5-6-7-8 " xfId="722"/>
    <cellStyle name="Título 2 3" xfId="723"/>
    <cellStyle name="Título 2 4" xfId="724"/>
    <cellStyle name="Título 2 5" xfId="725"/>
    <cellStyle name="Título 2 6" xfId="726"/>
    <cellStyle name="Título 3 2" xfId="727"/>
    <cellStyle name="Título 3 2 2" xfId="728"/>
    <cellStyle name="Título 3 2 3" xfId="729"/>
    <cellStyle name="Título 3 2_CIVIL- BL 1-2-3-4-5-6-7-8 " xfId="730"/>
    <cellStyle name="Título 3 3" xfId="731"/>
    <cellStyle name="Título 3 4" xfId="732"/>
    <cellStyle name="Título 3 5" xfId="733"/>
    <cellStyle name="Título 3 6" xfId="734"/>
    <cellStyle name="Título 4 2" xfId="735"/>
    <cellStyle name="Título 4 2 2" xfId="736"/>
    <cellStyle name="Título 4 2 3" xfId="737"/>
    <cellStyle name="Título 4 2_ORÇAMENTO - FORUM DE V. GRANDE" xfId="738"/>
    <cellStyle name="Título 4 3" xfId="739"/>
    <cellStyle name="Título 4 4" xfId="740"/>
    <cellStyle name="Título 4 5" xfId="741"/>
    <cellStyle name="Título 4 6" xfId="742"/>
    <cellStyle name="Título 5" xfId="743"/>
    <cellStyle name="Título 5 2" xfId="744"/>
    <cellStyle name="Título 5 3" xfId="745"/>
    <cellStyle name="Título 5_ORÇAMENTO - FORUM DE V. GRANDE" xfId="746"/>
    <cellStyle name="Título 6" xfId="747"/>
    <cellStyle name="Título 7" xfId="748"/>
    <cellStyle name="Título 8" xfId="749"/>
    <cellStyle name="Título 9" xfId="750"/>
    <cellStyle name="Vírgula 2" xfId="751"/>
    <cellStyle name="Vírgula 2 2" xfId="752"/>
    <cellStyle name="Vírgula 2 3" xfId="753"/>
    <cellStyle name="Vírgula 3" xfId="754"/>
    <cellStyle name="Vírgula 3 2" xfId="755"/>
    <cellStyle name="Vírgula 4" xfId="756"/>
    <cellStyle name="Vírgula 4 2" xfId="757"/>
    <cellStyle name="Vírgula 5" xfId="758"/>
    <cellStyle name="Warning Text" xfId="759"/>
    <cellStyle name="Ênfase1 2" xfId="760"/>
    <cellStyle name="Ênfase1 2 2" xfId="761"/>
    <cellStyle name="Ênfase1 2 3" xfId="762"/>
    <cellStyle name="Ênfase1 2_ORÇAMENTO - FORUM DE V. GRANDE" xfId="763"/>
    <cellStyle name="Ênfase1 3" xfId="764"/>
    <cellStyle name="Ênfase1 4" xfId="765"/>
    <cellStyle name="Ênfase1 5" xfId="766"/>
    <cellStyle name="Ênfase1 6" xfId="767"/>
    <cellStyle name="Ênfase2 2" xfId="768"/>
    <cellStyle name="Ênfase2 2 2" xfId="769"/>
    <cellStyle name="Ênfase2 2 3" xfId="770"/>
    <cellStyle name="Ênfase2 2_ORÇAMENTO - FORUM DE V. GRANDE" xfId="771"/>
    <cellStyle name="Ênfase2 3" xfId="772"/>
    <cellStyle name="Ênfase2 4" xfId="773"/>
    <cellStyle name="Ênfase2 5" xfId="774"/>
    <cellStyle name="Ênfase2 6" xfId="775"/>
    <cellStyle name="Ênfase3 2" xfId="776"/>
    <cellStyle name="Ênfase3 2 2" xfId="777"/>
    <cellStyle name="Ênfase3 2 3" xfId="778"/>
    <cellStyle name="Ênfase3 2_ORÇAMENTO - FORUM DE V. GRANDE" xfId="779"/>
    <cellStyle name="Ênfase3 3" xfId="780"/>
    <cellStyle name="Ênfase3 4" xfId="781"/>
    <cellStyle name="Ênfase3 5" xfId="782"/>
    <cellStyle name="Ênfase3 6" xfId="783"/>
    <cellStyle name="Ênfase4 2" xfId="784"/>
    <cellStyle name="Ênfase4 2 2" xfId="785"/>
    <cellStyle name="Ênfase4 2 3" xfId="786"/>
    <cellStyle name="Ênfase4 2_ORÇAMENTO - FORUM DE V. GRANDE" xfId="787"/>
    <cellStyle name="Ênfase4 3" xfId="788"/>
    <cellStyle name="Ênfase4 4" xfId="789"/>
    <cellStyle name="Ênfase4 5" xfId="790"/>
    <cellStyle name="Ênfase4 6" xfId="791"/>
    <cellStyle name="Ênfase5 2" xfId="792"/>
    <cellStyle name="Ênfase5 2 2" xfId="793"/>
    <cellStyle name="Ênfase5 2 3" xfId="794"/>
    <cellStyle name="Ênfase5 2_ORÇAMENTO - FORUM DE V. GRANDE" xfId="795"/>
    <cellStyle name="Ênfase5 3" xfId="796"/>
    <cellStyle name="Ênfase5 4" xfId="797"/>
    <cellStyle name="Ênfase5 5" xfId="798"/>
    <cellStyle name="Ênfase5 6" xfId="799"/>
    <cellStyle name="Ênfase6 2" xfId="800"/>
    <cellStyle name="Ênfase6 2 2" xfId="801"/>
    <cellStyle name="Ênfase6 2 3" xfId="802"/>
    <cellStyle name="Ênfase6 2_ORÇAMENTO - FORUM DE V. GRANDE" xfId="803"/>
    <cellStyle name="Ênfase6 3" xfId="804"/>
    <cellStyle name="Ênfase6 4" xfId="805"/>
    <cellStyle name="Ênfase6 5" xfId="806"/>
    <cellStyle name="Ênfase6 6" xfId="807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23120" y="52862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B9" t="str">
            <v>SERVIÇOS PRELIMINARES</v>
          </cell>
        </row>
        <row r="12">
          <cell r="B12" t="str">
            <v>ADMINISTRAÇÃO LOCAL</v>
          </cell>
        </row>
        <row r="15">
          <cell r="B15" t="str">
            <v>ENSAIOS TECNOLÓGICOS DE SOLO E ASFALTO</v>
          </cell>
        </row>
        <row r="18">
          <cell r="B18" t="str">
            <v>TERRAPLENAGEM</v>
          </cell>
        </row>
        <row r="21">
          <cell r="B21" t="str">
            <v>PAVIMENTAÇÃO</v>
          </cell>
        </row>
        <row r="24">
          <cell r="B24" t="str">
            <v>SINALIZAÇÃO HORIZONTAL/VERTICAL</v>
          </cell>
        </row>
        <row r="30">
          <cell r="B30" t="str">
            <v>DRENAGEM</v>
          </cell>
        </row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9" activeCellId="0" sqref="C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0" width="34.28"/>
  </cols>
  <sheetData>
    <row r="1" customFormat="false" ht="13.5" hidden="false" customHeight="false" outlineLevel="0" collapsed="false">
      <c r="A1" s="1"/>
      <c r="B1" s="1"/>
      <c r="C1" s="1"/>
    </row>
    <row r="2" customFormat="false" ht="20.25" hidden="false" customHeight="true" outlineLevel="0" collapsed="false">
      <c r="A2" s="2" t="s">
        <v>0</v>
      </c>
      <c r="B2" s="2"/>
      <c r="C2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4.25" hidden="false" customHeight="tru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7" t="s">
        <v>6</v>
      </c>
    </row>
    <row r="8" customFormat="false" ht="15.75" hidden="false" customHeight="false" outlineLevel="0" collapsed="false">
      <c r="A8" s="8" t="s">
        <v>7</v>
      </c>
      <c r="B8" s="9" t="s">
        <v>8</v>
      </c>
      <c r="C8" s="10" t="s">
        <v>9</v>
      </c>
    </row>
    <row r="9" customFormat="false" ht="12.75" hidden="false" customHeight="true" outlineLevel="0" collapsed="false">
      <c r="A9" s="11" t="str">
        <f aca="false">'ORÇA '!A7</f>
        <v>1.0</v>
      </c>
      <c r="B9" s="12" t="str">
        <f aca="false">'ORÇA '!D7</f>
        <v>SERVIÇOS PRELIMINARES</v>
      </c>
      <c r="C9" s="13" t="n">
        <f aca="false">'ORÇA '!J11</f>
        <v>28900.35</v>
      </c>
    </row>
    <row r="10" customFormat="false" ht="14.25" hidden="false" customHeight="true" outlineLevel="0" collapsed="false">
      <c r="A10" s="11"/>
      <c r="B10" s="12"/>
      <c r="C10" s="13"/>
    </row>
    <row r="11" customFormat="false" ht="12.75" hidden="false" customHeight="false" outlineLevel="0" collapsed="false">
      <c r="A11" s="11"/>
      <c r="B11" s="12"/>
      <c r="C11" s="13"/>
    </row>
    <row r="12" customFormat="false" ht="12.75" hidden="false" customHeight="false" outlineLevel="0" collapsed="false">
      <c r="A12" s="11" t="str">
        <f aca="false">'ORÇA '!A13</f>
        <v>2.0</v>
      </c>
      <c r="B12" s="14" t="str">
        <f aca="false">'ORÇA '!D13</f>
        <v>ADMINISTRAÇÃO LOCAL</v>
      </c>
      <c r="C12" s="15" t="n">
        <f aca="false">'ORÇA '!J19</f>
        <v>8422.88</v>
      </c>
    </row>
    <row r="13" customFormat="false" ht="12.75" hidden="false" customHeight="false" outlineLevel="0" collapsed="false">
      <c r="A13" s="11"/>
      <c r="B13" s="14"/>
      <c r="C13" s="15"/>
    </row>
    <row r="14" customFormat="false" ht="12.75" hidden="false" customHeight="false" outlineLevel="0" collapsed="false">
      <c r="A14" s="11"/>
      <c r="B14" s="14"/>
      <c r="C14" s="15"/>
    </row>
    <row r="15" customFormat="false" ht="12.75" hidden="false" customHeight="false" outlineLevel="0" collapsed="false">
      <c r="A15" s="11" t="str">
        <f aca="false">'ORÇA '!A21</f>
        <v>3.0</v>
      </c>
      <c r="B15" s="16" t="str">
        <f aca="false">'ORÇA '!D21</f>
        <v>ENSAIOS TECNOLÓGICOS DE SOLO E ASFALTO</v>
      </c>
      <c r="C15" s="15" t="n">
        <f aca="false">'ORÇA '!J26</f>
        <v>2164.33</v>
      </c>
    </row>
    <row r="16" customFormat="false" ht="12.75" hidden="false" customHeight="false" outlineLevel="0" collapsed="false">
      <c r="A16" s="11"/>
      <c r="B16" s="16"/>
      <c r="C16" s="15"/>
    </row>
    <row r="17" customFormat="false" ht="12.75" hidden="false" customHeight="false" outlineLevel="0" collapsed="false">
      <c r="A17" s="11"/>
      <c r="B17" s="16"/>
      <c r="C17" s="15"/>
    </row>
    <row r="18" customFormat="false" ht="12.75" hidden="false" customHeight="true" outlineLevel="0" collapsed="false">
      <c r="A18" s="11" t="str">
        <f aca="false">'ORÇA '!A28</f>
        <v>4.0</v>
      </c>
      <c r="B18" s="12" t="str">
        <f aca="false">'ORÇA '!D28</f>
        <v>TERRAPLENAGEM</v>
      </c>
      <c r="C18" s="17"/>
    </row>
    <row r="19" customFormat="false" ht="14.25" hidden="false" customHeight="false" outlineLevel="0" collapsed="false">
      <c r="A19" s="11"/>
      <c r="B19" s="12"/>
      <c r="C19" s="18" t="n">
        <f aca="false">'ORÇA '!J34</f>
        <v>12124.67</v>
      </c>
    </row>
    <row r="20" customFormat="false" ht="12.75" hidden="false" customHeight="false" outlineLevel="0" collapsed="false">
      <c r="A20" s="11"/>
      <c r="B20" s="12"/>
      <c r="C20" s="19"/>
    </row>
    <row r="21" customFormat="false" ht="12.75" hidden="false" customHeight="true" outlineLevel="0" collapsed="false">
      <c r="A21" s="11" t="str">
        <f aca="false">'ORÇA '!A36</f>
        <v>5.0</v>
      </c>
      <c r="B21" s="12" t="str">
        <f aca="false">'ORÇA '!D36</f>
        <v>PAVIMENTAÇÃO</v>
      </c>
      <c r="C21" s="20"/>
    </row>
    <row r="22" customFormat="false" ht="14.25" hidden="false" customHeight="false" outlineLevel="0" collapsed="false">
      <c r="A22" s="11"/>
      <c r="B22" s="12"/>
      <c r="C22" s="18" t="n">
        <f aca="false">'ORÇA '!J46</f>
        <v>51707.43</v>
      </c>
    </row>
    <row r="23" customFormat="false" ht="12.75" hidden="false" customHeight="true" outlineLevel="0" collapsed="false">
      <c r="A23" s="11"/>
      <c r="B23" s="12"/>
      <c r="C23" s="19"/>
    </row>
    <row r="24" customFormat="false" ht="12.75" hidden="false" customHeight="true" outlineLevel="0" collapsed="false">
      <c r="A24" s="11" t="str">
        <f aca="false">'ORÇA '!A48</f>
        <v>6.0</v>
      </c>
      <c r="B24" s="12" t="str">
        <f aca="false">'ORÇA '!D48</f>
        <v>SINALIZAÇÃO HORIZONTAL/VERTICAL</v>
      </c>
      <c r="C24" s="21"/>
    </row>
    <row r="25" customFormat="false" ht="14.25" hidden="false" customHeight="false" outlineLevel="0" collapsed="false">
      <c r="A25" s="11"/>
      <c r="B25" s="12"/>
      <c r="C25" s="18" t="n">
        <f aca="false">'ORÇA '!J52</f>
        <v>5149.56</v>
      </c>
    </row>
    <row r="26" customFormat="false" ht="12.75" hidden="false" customHeight="true" outlineLevel="0" collapsed="false">
      <c r="A26" s="11"/>
      <c r="B26" s="12"/>
      <c r="C26" s="19"/>
    </row>
    <row r="27" customFormat="false" ht="12.75" hidden="false" customHeight="true" outlineLevel="0" collapsed="false">
      <c r="A27" s="11" t="str">
        <f aca="false">'ORÇA '!A54</f>
        <v>7.0</v>
      </c>
      <c r="B27" s="22"/>
      <c r="C27" s="17"/>
    </row>
    <row r="28" customFormat="false" ht="12.75" hidden="false" customHeight="true" outlineLevel="0" collapsed="false">
      <c r="A28" s="11"/>
      <c r="B28" s="22" t="str">
        <f aca="false">'ORÇA '!D54</f>
        <v>OBRAS COMPLEMENTARES</v>
      </c>
      <c r="C28" s="17" t="n">
        <f aca="false">'ORÇA '!J55</f>
        <v>19061.2</v>
      </c>
    </row>
    <row r="29" customFormat="false" ht="12.75" hidden="false" customHeight="true" outlineLevel="0" collapsed="false">
      <c r="A29" s="11"/>
      <c r="B29" s="22"/>
      <c r="C29" s="17"/>
    </row>
    <row r="30" customFormat="false" ht="12.75" hidden="false" customHeight="true" outlineLevel="0" collapsed="false">
      <c r="A30" s="11" t="str">
        <f aca="false">'ORÇA '!A57</f>
        <v>8.0</v>
      </c>
      <c r="B30" s="12" t="str">
        <f aca="false">'ORÇA '!D57</f>
        <v>DRENAGEM</v>
      </c>
      <c r="C30" s="20"/>
    </row>
    <row r="31" customFormat="false" ht="12.75" hidden="false" customHeight="true" outlineLevel="0" collapsed="false">
      <c r="A31" s="11"/>
      <c r="B31" s="12"/>
      <c r="C31" s="18" t="n">
        <f aca="false">'ORÇA '!J65</f>
        <v>20355.21</v>
      </c>
    </row>
    <row r="32" customFormat="false" ht="12.75" hidden="false" customHeight="true" outlineLevel="0" collapsed="false">
      <c r="A32" s="11"/>
      <c r="B32" s="12"/>
      <c r="C32" s="19"/>
    </row>
    <row r="33" customFormat="false" ht="12.75" hidden="false" customHeight="true" outlineLevel="0" collapsed="false">
      <c r="A33" s="11" t="str">
        <f aca="false">'ORÇA '!A68</f>
        <v>9.0</v>
      </c>
      <c r="B33" s="23" t="str">
        <f aca="false">QUANT!D67</f>
        <v>ÓRGÃOS ACESSÓRIOS</v>
      </c>
      <c r="C33" s="20"/>
    </row>
    <row r="34" customFormat="false" ht="12.75" hidden="false" customHeight="true" outlineLevel="0" collapsed="false">
      <c r="A34" s="11"/>
      <c r="B34" s="23"/>
      <c r="C34" s="18" t="n">
        <f aca="false">'ORÇA '!J69</f>
        <v>7673.32</v>
      </c>
    </row>
    <row r="35" customFormat="false" ht="12.75" hidden="false" customHeight="true" outlineLevel="0" collapsed="false">
      <c r="A35" s="11"/>
      <c r="B35" s="23"/>
      <c r="C35" s="19"/>
    </row>
    <row r="36" customFormat="false" ht="12.75" hidden="false" customHeight="false" outlineLevel="0" collapsed="false">
      <c r="A36" s="24" t="s">
        <v>10</v>
      </c>
      <c r="B36" s="24"/>
      <c r="C36" s="20"/>
    </row>
    <row r="37" customFormat="false" ht="15.75" hidden="false" customHeight="false" outlineLevel="0" collapsed="false">
      <c r="A37" s="24"/>
      <c r="B37" s="24"/>
      <c r="C37" s="25" t="n">
        <f aca="false">SUM(C9:C35)</f>
        <v>155558.95</v>
      </c>
    </row>
    <row r="38" customFormat="false" ht="12.75" hidden="false" customHeight="false" outlineLevel="0" collapsed="false">
      <c r="A38" s="24"/>
      <c r="B38" s="24"/>
      <c r="C38" s="19"/>
    </row>
    <row r="39" customFormat="false" ht="15.75" hidden="false" customHeight="false" outlineLevel="0" collapsed="false">
      <c r="A39" s="26" t="s">
        <v>11</v>
      </c>
      <c r="B39" s="26"/>
      <c r="C39" s="27" t="n">
        <f aca="false">'TERRAP E PAVIM'!T9</f>
        <v>719.13</v>
      </c>
    </row>
    <row r="40" customFormat="false" ht="15.75" hidden="false" customHeight="false" outlineLevel="0" collapsed="false">
      <c r="A40" s="26" t="s">
        <v>12</v>
      </c>
      <c r="B40" s="26"/>
      <c r="C40" s="28" t="n">
        <f aca="false">C37/C39</f>
        <v>216.31547842532</v>
      </c>
    </row>
    <row r="41" customFormat="false" ht="15.75" hidden="false" customHeight="false" outlineLevel="0" collapsed="false">
      <c r="A41" s="29"/>
      <c r="B41" s="30"/>
      <c r="C41" s="31"/>
    </row>
    <row r="42" customFormat="false" ht="12.75" hidden="false" customHeight="false" outlineLevel="0" collapsed="false">
      <c r="A42" s="32" t="str">
        <f aca="false">QUANT!A2</f>
        <v>BAIRROS: PONTE NOVA</v>
      </c>
      <c r="B42" s="32"/>
      <c r="C42" s="32"/>
    </row>
    <row r="43" customFormat="false" ht="23.25" hidden="false" customHeight="true" outlineLevel="0" collapsed="false">
      <c r="A43" s="33" t="str">
        <f aca="false">QUANT!A3</f>
        <v>LOGRADOUROS: TAVESSA JOSÉ DE LEITE</v>
      </c>
      <c r="B43" s="33"/>
      <c r="C43" s="33"/>
    </row>
    <row r="44" customFormat="false" ht="13.5" hidden="false" customHeight="false" outlineLevel="0" collapsed="false">
      <c r="A44" s="34" t="s">
        <v>13</v>
      </c>
      <c r="B44" s="35" t="s">
        <v>14</v>
      </c>
      <c r="C44" s="35"/>
    </row>
    <row r="46" customFormat="false" ht="15.75" hidden="false" customHeight="false" outlineLevel="0" collapsed="false">
      <c r="A46" s="36"/>
    </row>
    <row r="47" customFormat="false" ht="15.75" hidden="false" customHeight="false" outlineLevel="0" collapsed="false">
      <c r="A47" s="36"/>
    </row>
  </sheetData>
  <mergeCells count="30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A21:A23"/>
    <mergeCell ref="B21:B23"/>
    <mergeCell ref="A24:A26"/>
    <mergeCell ref="B24:B26"/>
    <mergeCell ref="A27:A29"/>
    <mergeCell ref="A30:A32"/>
    <mergeCell ref="B30:B32"/>
    <mergeCell ref="A33:A35"/>
    <mergeCell ref="B33:B35"/>
    <mergeCell ref="A36:B38"/>
    <mergeCell ref="A39:B39"/>
    <mergeCell ref="A40:B40"/>
    <mergeCell ref="A42:C42"/>
    <mergeCell ref="A43:C43"/>
    <mergeCell ref="B44:C4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429" t="s">
        <v>28</v>
      </c>
      <c r="B1" s="429"/>
      <c r="C1" s="429"/>
      <c r="D1" s="430"/>
      <c r="E1" s="430"/>
      <c r="F1" s="430"/>
      <c r="G1" s="431"/>
      <c r="H1" s="431"/>
      <c r="I1" s="431"/>
    </row>
    <row r="2" customFormat="false" ht="14.25" hidden="false" customHeight="false" outlineLevel="0" collapsed="false">
      <c r="A2" s="432" t="str">
        <f aca="false">QUANT!A2</f>
        <v>BAIRROS: PONTE NOVA</v>
      </c>
      <c r="B2" s="432"/>
      <c r="C2" s="432"/>
      <c r="D2" s="432"/>
      <c r="E2" s="432"/>
      <c r="F2" s="432"/>
      <c r="G2" s="432"/>
      <c r="H2" s="432"/>
      <c r="I2" s="432"/>
    </row>
    <row r="3" customFormat="false" ht="14.25" hidden="false" customHeight="false" outlineLevel="0" collapsed="false">
      <c r="A3" s="432" t="str">
        <f aca="false">QUANT!A3</f>
        <v>LOGRADOUROS: TAVESSA JOSÉ DE LEITE</v>
      </c>
      <c r="B3" s="432"/>
      <c r="C3" s="432"/>
      <c r="D3" s="432"/>
      <c r="E3" s="432"/>
      <c r="F3" s="432"/>
      <c r="G3" s="432"/>
      <c r="H3" s="432"/>
      <c r="I3" s="432"/>
    </row>
    <row r="4" customFormat="false" ht="12.75" hidden="false" customHeight="false" outlineLevel="0" collapsed="false">
      <c r="A4" s="433" t="str">
        <f aca="false">QUANT!A4</f>
        <v>OBRA: Pavimentação de Vias Urbanas</v>
      </c>
      <c r="B4" s="433"/>
      <c r="C4" s="433"/>
      <c r="D4" s="433"/>
      <c r="E4" s="433"/>
      <c r="F4" s="433"/>
      <c r="G4" s="433"/>
      <c r="H4" s="433"/>
      <c r="I4" s="433"/>
    </row>
    <row r="5" customFormat="false" ht="13.5" hidden="false" customHeight="false" outlineLevel="0" collapsed="false">
      <c r="A5" s="434" t="s">
        <v>324</v>
      </c>
      <c r="B5" s="434"/>
      <c r="C5" s="434"/>
      <c r="D5" s="435"/>
      <c r="E5" s="435"/>
      <c r="F5" s="435"/>
      <c r="G5" s="436"/>
      <c r="H5" s="436"/>
      <c r="I5" s="436"/>
    </row>
    <row r="6" customFormat="false" ht="16.5" hidden="false" customHeight="true" outlineLevel="0" collapsed="false">
      <c r="A6" s="437" t="s">
        <v>325</v>
      </c>
      <c r="B6" s="437"/>
      <c r="C6" s="437"/>
      <c r="D6" s="437"/>
      <c r="E6" s="437"/>
      <c r="F6" s="437"/>
      <c r="G6" s="437"/>
      <c r="H6" s="437"/>
      <c r="I6" s="437"/>
    </row>
    <row r="7" customFormat="false" ht="16.5" hidden="false" customHeight="true" outlineLevel="0" collapsed="false">
      <c r="A7" s="437"/>
      <c r="B7" s="437"/>
      <c r="C7" s="437"/>
      <c r="D7" s="437"/>
      <c r="E7" s="437"/>
      <c r="F7" s="437"/>
      <c r="G7" s="437"/>
      <c r="H7" s="437"/>
      <c r="I7" s="437"/>
    </row>
    <row r="8" customFormat="false" ht="15" hidden="false" customHeight="false" outlineLevel="0" collapsed="false">
      <c r="A8" s="438" t="s">
        <v>32</v>
      </c>
      <c r="B8" s="439" t="s">
        <v>8</v>
      </c>
      <c r="C8" s="439"/>
      <c r="D8" s="439"/>
      <c r="E8" s="440" t="s">
        <v>326</v>
      </c>
      <c r="F8" s="440" t="s">
        <v>195</v>
      </c>
      <c r="G8" s="440" t="s">
        <v>327</v>
      </c>
      <c r="H8" s="440" t="s">
        <v>328</v>
      </c>
      <c r="I8" s="441" t="s">
        <v>329</v>
      </c>
    </row>
    <row r="9" customFormat="false" ht="15.75" hidden="false" customHeight="false" outlineLevel="0" collapsed="false">
      <c r="A9" s="438"/>
      <c r="B9" s="439"/>
      <c r="C9" s="439"/>
      <c r="D9" s="439"/>
      <c r="E9" s="442" t="s">
        <v>330</v>
      </c>
      <c r="F9" s="442" t="s">
        <v>331</v>
      </c>
      <c r="G9" s="442" t="s">
        <v>331</v>
      </c>
      <c r="H9" s="442" t="s">
        <v>331</v>
      </c>
      <c r="I9" s="443" t="s">
        <v>331</v>
      </c>
    </row>
    <row r="10" customFormat="false" ht="15" hidden="false" customHeight="false" outlineLevel="0" collapsed="false">
      <c r="A10" s="444" t="s">
        <v>37</v>
      </c>
      <c r="B10" s="445" t="s">
        <v>332</v>
      </c>
      <c r="C10" s="445"/>
      <c r="D10" s="445"/>
      <c r="E10" s="446" t="n">
        <f aca="false">SUM(E11:E14)</f>
        <v>6.08</v>
      </c>
      <c r="F10" s="446"/>
      <c r="G10" s="447"/>
      <c r="H10" s="448"/>
      <c r="I10" s="449"/>
    </row>
    <row r="11" customFormat="false" ht="15" hidden="false" customHeight="false" outlineLevel="0" collapsed="false">
      <c r="A11" s="450" t="s">
        <v>40</v>
      </c>
      <c r="B11" s="451" t="s">
        <v>333</v>
      </c>
      <c r="C11" s="451"/>
      <c r="D11" s="451"/>
      <c r="E11" s="452" t="n">
        <v>4.01</v>
      </c>
      <c r="F11" s="452"/>
      <c r="G11" s="452"/>
      <c r="H11" s="453"/>
      <c r="I11" s="454"/>
    </row>
    <row r="12" customFormat="false" ht="15" hidden="false" customHeight="false" outlineLevel="0" collapsed="false">
      <c r="A12" s="450" t="s">
        <v>45</v>
      </c>
      <c r="B12" s="455" t="s">
        <v>334</v>
      </c>
      <c r="C12" s="456"/>
      <c r="D12" s="457"/>
      <c r="E12" s="452" t="n">
        <v>0.4</v>
      </c>
      <c r="F12" s="452"/>
      <c r="G12" s="452"/>
      <c r="H12" s="453"/>
      <c r="I12" s="454"/>
    </row>
    <row r="13" customFormat="false" ht="15" hidden="false" customHeight="false" outlineLevel="0" collapsed="false">
      <c r="A13" s="450" t="s">
        <v>47</v>
      </c>
      <c r="B13" s="451" t="s">
        <v>335</v>
      </c>
      <c r="C13" s="451"/>
      <c r="D13" s="451"/>
      <c r="E13" s="452" t="n">
        <v>0.56</v>
      </c>
      <c r="F13" s="452"/>
      <c r="G13" s="452"/>
      <c r="H13" s="453"/>
      <c r="I13" s="454"/>
    </row>
    <row r="14" customFormat="false" ht="15" hidden="false" customHeight="false" outlineLevel="0" collapsed="false">
      <c r="A14" s="450" t="s">
        <v>51</v>
      </c>
      <c r="B14" s="451" t="s">
        <v>336</v>
      </c>
      <c r="C14" s="451"/>
      <c r="D14" s="451"/>
      <c r="E14" s="452" t="n">
        <v>1.11</v>
      </c>
      <c r="F14" s="452"/>
      <c r="G14" s="452"/>
      <c r="H14" s="453"/>
      <c r="I14" s="454"/>
    </row>
    <row r="15" customFormat="false" ht="15" hidden="false" customHeight="false" outlineLevel="0" collapsed="false">
      <c r="A15" s="458"/>
      <c r="B15" s="459"/>
      <c r="C15" s="459"/>
      <c r="D15" s="459"/>
      <c r="E15" s="460"/>
      <c r="F15" s="461"/>
      <c r="G15" s="460"/>
      <c r="H15" s="462"/>
      <c r="I15" s="463"/>
    </row>
    <row r="16" customFormat="false" ht="15" hidden="false" customHeight="false" outlineLevel="0" collapsed="false">
      <c r="A16" s="464" t="s">
        <v>54</v>
      </c>
      <c r="B16" s="465" t="s">
        <v>337</v>
      </c>
      <c r="C16" s="465"/>
      <c r="D16" s="465"/>
      <c r="E16" s="466" t="n">
        <f aca="false">E17</f>
        <v>7.3</v>
      </c>
      <c r="F16" s="466"/>
      <c r="G16" s="452"/>
      <c r="H16" s="453"/>
      <c r="I16" s="454"/>
    </row>
    <row r="17" customFormat="false" ht="15" hidden="false" customHeight="false" outlineLevel="0" collapsed="false">
      <c r="A17" s="450" t="s">
        <v>57</v>
      </c>
      <c r="B17" s="451" t="s">
        <v>338</v>
      </c>
      <c r="C17" s="451"/>
      <c r="D17" s="451"/>
      <c r="E17" s="452" t="n">
        <v>7.3</v>
      </c>
      <c r="F17" s="452"/>
      <c r="G17" s="452"/>
      <c r="H17" s="453"/>
      <c r="I17" s="454"/>
    </row>
    <row r="18" customFormat="false" ht="15" hidden="false" customHeight="false" outlineLevel="0" collapsed="false">
      <c r="A18" s="467"/>
      <c r="B18" s="468"/>
      <c r="C18" s="468"/>
      <c r="D18" s="468"/>
      <c r="E18" s="469"/>
      <c r="F18" s="470"/>
      <c r="G18" s="469"/>
      <c r="H18" s="471"/>
      <c r="I18" s="472"/>
    </row>
    <row r="19" customFormat="false" ht="15" hidden="false" customHeight="false" outlineLevel="0" collapsed="false">
      <c r="A19" s="464" t="s">
        <v>69</v>
      </c>
      <c r="B19" s="465" t="s">
        <v>339</v>
      </c>
      <c r="C19" s="465"/>
      <c r="D19" s="465"/>
      <c r="E19" s="466" t="n">
        <f aca="false">E20+E21+E23+E22</f>
        <v>5.65</v>
      </c>
      <c r="F19" s="466"/>
      <c r="G19" s="452"/>
      <c r="H19" s="473"/>
      <c r="I19" s="454"/>
    </row>
    <row r="20" customFormat="false" ht="15" hidden="false" customHeight="false" outlineLevel="0" collapsed="false">
      <c r="A20" s="450" t="s">
        <v>72</v>
      </c>
      <c r="B20" s="451" t="s">
        <v>340</v>
      </c>
      <c r="C20" s="451"/>
      <c r="D20" s="451"/>
      <c r="E20" s="474" t="n">
        <v>0.65</v>
      </c>
      <c r="F20" s="452"/>
      <c r="G20" s="452"/>
      <c r="H20" s="473"/>
      <c r="I20" s="454"/>
    </row>
    <row r="21" customFormat="false" ht="15" hidden="false" customHeight="false" outlineLevel="0" collapsed="false">
      <c r="A21" s="450" t="s">
        <v>341</v>
      </c>
      <c r="B21" s="451" t="s">
        <v>342</v>
      </c>
      <c r="C21" s="451"/>
      <c r="D21" s="451"/>
      <c r="E21" s="452" t="n">
        <v>3</v>
      </c>
      <c r="F21" s="452"/>
      <c r="G21" s="452"/>
      <c r="H21" s="473"/>
      <c r="I21" s="454"/>
    </row>
    <row r="22" customFormat="false" ht="15" hidden="false" customHeight="false" outlineLevel="0" collapsed="false">
      <c r="A22" s="450" t="s">
        <v>75</v>
      </c>
      <c r="B22" s="451" t="s">
        <v>343</v>
      </c>
      <c r="C22" s="451"/>
      <c r="D22" s="451"/>
      <c r="E22" s="452" t="n">
        <v>2</v>
      </c>
      <c r="F22" s="452"/>
      <c r="G22" s="452"/>
      <c r="H22" s="473"/>
      <c r="I22" s="454"/>
    </row>
    <row r="23" customFormat="false" ht="15" hidden="false" customHeight="false" outlineLevel="0" collapsed="false">
      <c r="A23" s="450" t="s">
        <v>79</v>
      </c>
      <c r="B23" s="451" t="s">
        <v>344</v>
      </c>
      <c r="C23" s="451"/>
      <c r="D23" s="451"/>
      <c r="E23" s="452" t="n">
        <v>0</v>
      </c>
      <c r="F23" s="452"/>
      <c r="G23" s="452"/>
      <c r="H23" s="453"/>
      <c r="I23" s="454"/>
    </row>
    <row r="24" customFormat="false" ht="12.75" hidden="false" customHeight="false" outlineLevel="0" collapsed="false">
      <c r="A24" s="450"/>
      <c r="B24" s="465" t="s">
        <v>345</v>
      </c>
      <c r="C24" s="465"/>
      <c r="D24" s="465"/>
      <c r="E24" s="475"/>
      <c r="F24" s="475"/>
      <c r="G24" s="476"/>
      <c r="H24" s="477"/>
      <c r="I24" s="478"/>
    </row>
    <row r="25" customFormat="false" ht="12.75" hidden="false" customHeight="true" outlineLevel="0" collapsed="false">
      <c r="A25" s="479" t="s">
        <v>346</v>
      </c>
      <c r="B25" s="479"/>
      <c r="C25" s="479"/>
      <c r="D25" s="479"/>
      <c r="E25" s="480" t="n">
        <f aca="false">TRUNC((((1+((E11+E12+E13)/100))*(1+((E14)/100))*(1+((E16/100)))/(1-((E20+E21+E22+E23)/100)))-1),4)</f>
        <v>0.207</v>
      </c>
      <c r="F25" s="481"/>
      <c r="G25" s="481"/>
      <c r="H25" s="481"/>
      <c r="I25" s="482" t="n">
        <v>0</v>
      </c>
    </row>
    <row r="26" customFormat="false" ht="23.25" hidden="false" customHeight="true" outlineLevel="0" collapsed="false">
      <c r="A26" s="479"/>
      <c r="B26" s="479"/>
      <c r="C26" s="479"/>
      <c r="D26" s="479"/>
      <c r="E26" s="480"/>
      <c r="F26" s="481"/>
      <c r="G26" s="481"/>
      <c r="H26" s="481"/>
      <c r="I26" s="482"/>
    </row>
    <row r="27" customFormat="false" ht="12.75" hidden="false" customHeight="false" outlineLevel="0" collapsed="false">
      <c r="A27" s="483"/>
      <c r="B27" s="484"/>
      <c r="C27" s="485"/>
      <c r="D27" s="485"/>
      <c r="E27" s="484"/>
      <c r="F27" s="486"/>
      <c r="G27" s="487"/>
      <c r="H27" s="487"/>
      <c r="I27" s="488"/>
    </row>
    <row r="28" customFormat="false" ht="12.75" hidden="false" customHeight="true" outlineLevel="0" collapsed="false">
      <c r="A28" s="489" t="s">
        <v>347</v>
      </c>
      <c r="B28" s="490"/>
      <c r="C28" s="491"/>
      <c r="D28" s="491"/>
      <c r="E28" s="491"/>
      <c r="F28" s="492"/>
      <c r="G28" s="493"/>
      <c r="H28" s="494"/>
      <c r="I28" s="495"/>
    </row>
    <row r="29" customFormat="false" ht="12.75" hidden="false" customHeight="false" outlineLevel="0" collapsed="false">
      <c r="A29" s="489"/>
      <c r="B29" s="491"/>
      <c r="C29" s="496"/>
      <c r="D29" s="496"/>
      <c r="E29" s="491"/>
      <c r="F29" s="492"/>
      <c r="G29" s="494"/>
      <c r="H29" s="494"/>
      <c r="I29" s="495"/>
    </row>
    <row r="30" customFormat="false" ht="15.75" hidden="false" customHeight="false" outlineLevel="0" collapsed="false">
      <c r="A30" s="489"/>
      <c r="B30" s="491"/>
      <c r="C30" s="491"/>
      <c r="D30" s="491"/>
      <c r="E30" s="491"/>
      <c r="F30" s="492"/>
      <c r="G30" s="497"/>
      <c r="H30" s="497"/>
      <c r="I30" s="498"/>
    </row>
    <row r="31" customFormat="false" ht="15.75" hidden="false" customHeight="false" outlineLevel="0" collapsed="false">
      <c r="A31" s="489"/>
      <c r="B31" s="499"/>
      <c r="C31" s="499"/>
      <c r="D31" s="499"/>
      <c r="E31" s="499"/>
      <c r="F31" s="500"/>
      <c r="G31" s="497"/>
      <c r="H31" s="497"/>
      <c r="I31" s="498"/>
    </row>
    <row r="32" customFormat="false" ht="15.75" hidden="false" customHeight="false" outlineLevel="0" collapsed="false">
      <c r="A32" s="489"/>
      <c r="B32" s="499"/>
      <c r="C32" s="499"/>
      <c r="D32" s="499"/>
      <c r="E32" s="499"/>
      <c r="F32" s="492"/>
      <c r="G32" s="497"/>
      <c r="H32" s="497"/>
      <c r="I32" s="498"/>
    </row>
    <row r="33" customFormat="false" ht="15.75" hidden="false" customHeight="false" outlineLevel="0" collapsed="false">
      <c r="A33" s="489"/>
      <c r="B33" s="501"/>
      <c r="C33" s="501"/>
      <c r="D33" s="501"/>
      <c r="E33" s="501"/>
      <c r="F33" s="492"/>
      <c r="G33" s="497"/>
      <c r="H33" s="497"/>
      <c r="I33" s="498"/>
    </row>
    <row r="34" customFormat="false" ht="13.5" hidden="false" customHeight="false" outlineLevel="0" collapsed="false">
      <c r="A34" s="502"/>
      <c r="B34" s="501"/>
      <c r="C34" s="501"/>
      <c r="D34" s="501"/>
      <c r="E34" s="501"/>
      <c r="F34" s="503"/>
      <c r="G34" s="504"/>
      <c r="H34" s="505"/>
      <c r="I34" s="506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507" t="s">
        <v>28</v>
      </c>
      <c r="B1" s="507"/>
      <c r="C1" s="507"/>
      <c r="D1" s="508"/>
      <c r="E1" s="508"/>
      <c r="F1" s="508"/>
      <c r="G1" s="509"/>
      <c r="H1" s="509"/>
      <c r="I1" s="509"/>
    </row>
    <row r="2" customFormat="false" ht="15.75" hidden="false" customHeight="false" outlineLevel="0" collapsed="false">
      <c r="A2" s="510" t="str">
        <f aca="false">QUANT!A2</f>
        <v>BAIRROS: PONTE NOVA</v>
      </c>
      <c r="B2" s="510"/>
      <c r="C2" s="510"/>
      <c r="D2" s="511"/>
      <c r="E2" s="511"/>
      <c r="F2" s="511"/>
      <c r="G2" s="512"/>
      <c r="H2" s="512"/>
      <c r="I2" s="512"/>
    </row>
    <row r="3" customFormat="false" ht="15.75" hidden="false" customHeight="false" outlineLevel="0" collapsed="false">
      <c r="A3" s="513" t="str">
        <f aca="false">QUANT!A3</f>
        <v>LOGRADOUROS: TAVESSA JOSÉ DE LEITE</v>
      </c>
      <c r="B3" s="513"/>
      <c r="C3" s="513"/>
      <c r="D3" s="513"/>
      <c r="E3" s="513"/>
      <c r="F3" s="513"/>
      <c r="G3" s="513"/>
      <c r="H3" s="513"/>
      <c r="I3" s="513"/>
    </row>
    <row r="4" customFormat="false" ht="15.75" hidden="false" customHeight="false" outlineLevel="0" collapsed="false">
      <c r="A4" s="513" t="str">
        <f aca="false">QUANT!A4</f>
        <v>OBRA: Pavimentação de Vias Urbanas</v>
      </c>
      <c r="B4" s="513"/>
      <c r="C4" s="513"/>
      <c r="D4" s="513"/>
      <c r="E4" s="513"/>
      <c r="F4" s="513"/>
      <c r="G4" s="513"/>
      <c r="H4" s="513"/>
      <c r="I4" s="513"/>
    </row>
    <row r="5" customFormat="false" ht="13.5" hidden="false" customHeight="false" outlineLevel="0" collapsed="false">
      <c r="A5" s="434" t="s">
        <v>324</v>
      </c>
      <c r="B5" s="434"/>
      <c r="C5" s="434"/>
      <c r="D5" s="435"/>
      <c r="E5" s="435"/>
      <c r="F5" s="435"/>
      <c r="G5" s="436"/>
      <c r="H5" s="436"/>
      <c r="I5" s="436"/>
    </row>
    <row r="6" customFormat="false" ht="16.5" hidden="false" customHeight="true" outlineLevel="0" collapsed="false">
      <c r="A6" s="437" t="s">
        <v>325</v>
      </c>
      <c r="B6" s="437"/>
      <c r="C6" s="437"/>
      <c r="D6" s="437"/>
      <c r="E6" s="437"/>
      <c r="F6" s="437"/>
      <c r="G6" s="437"/>
      <c r="H6" s="437"/>
      <c r="I6" s="437"/>
    </row>
    <row r="7" customFormat="false" ht="16.5" hidden="false" customHeight="true" outlineLevel="0" collapsed="false">
      <c r="A7" s="437"/>
      <c r="B7" s="437"/>
      <c r="C7" s="437"/>
      <c r="D7" s="437"/>
      <c r="E7" s="437"/>
      <c r="F7" s="437"/>
      <c r="G7" s="437"/>
      <c r="H7" s="437"/>
      <c r="I7" s="437"/>
    </row>
    <row r="8" customFormat="false" ht="15" hidden="false" customHeight="false" outlineLevel="0" collapsed="false">
      <c r="A8" s="438" t="s">
        <v>32</v>
      </c>
      <c r="B8" s="439" t="s">
        <v>8</v>
      </c>
      <c r="C8" s="439"/>
      <c r="D8" s="439"/>
      <c r="E8" s="440" t="s">
        <v>326</v>
      </c>
      <c r="F8" s="440" t="s">
        <v>195</v>
      </c>
      <c r="G8" s="440" t="s">
        <v>327</v>
      </c>
      <c r="H8" s="440" t="s">
        <v>328</v>
      </c>
      <c r="I8" s="441" t="s">
        <v>329</v>
      </c>
    </row>
    <row r="9" customFormat="false" ht="15.75" hidden="false" customHeight="false" outlineLevel="0" collapsed="false">
      <c r="A9" s="438"/>
      <c r="B9" s="439"/>
      <c r="C9" s="439"/>
      <c r="D9" s="439"/>
      <c r="E9" s="442" t="s">
        <v>330</v>
      </c>
      <c r="F9" s="442" t="s">
        <v>331</v>
      </c>
      <c r="G9" s="442" t="s">
        <v>331</v>
      </c>
      <c r="H9" s="442" t="s">
        <v>331</v>
      </c>
      <c r="I9" s="443" t="s">
        <v>331</v>
      </c>
    </row>
    <row r="10" customFormat="false" ht="15" hidden="false" customHeight="false" outlineLevel="0" collapsed="false">
      <c r="A10" s="444" t="s">
        <v>37</v>
      </c>
      <c r="B10" s="445" t="s">
        <v>332</v>
      </c>
      <c r="C10" s="445"/>
      <c r="D10" s="445"/>
      <c r="E10" s="446" t="n">
        <f aca="false">SUM(E11:E14)</f>
        <v>5.63</v>
      </c>
      <c r="F10" s="446"/>
      <c r="G10" s="447"/>
      <c r="H10" s="448"/>
      <c r="I10" s="449"/>
    </row>
    <row r="11" customFormat="false" ht="15" hidden="false" customHeight="false" outlineLevel="0" collapsed="false">
      <c r="A11" s="450" t="s">
        <v>40</v>
      </c>
      <c r="B11" s="451" t="s">
        <v>333</v>
      </c>
      <c r="C11" s="451"/>
      <c r="D11" s="451"/>
      <c r="E11" s="452" t="n">
        <v>3.45</v>
      </c>
      <c r="F11" s="452"/>
      <c r="G11" s="452"/>
      <c r="H11" s="453"/>
      <c r="I11" s="454"/>
    </row>
    <row r="12" customFormat="false" ht="15" hidden="false" customHeight="false" outlineLevel="0" collapsed="false">
      <c r="A12" s="450" t="s">
        <v>45</v>
      </c>
      <c r="B12" s="455" t="s">
        <v>334</v>
      </c>
      <c r="C12" s="456"/>
      <c r="D12" s="457"/>
      <c r="E12" s="452" t="n">
        <v>0.48</v>
      </c>
      <c r="F12" s="452"/>
      <c r="G12" s="452"/>
      <c r="H12" s="453"/>
      <c r="I12" s="454"/>
    </row>
    <row r="13" customFormat="false" ht="15" hidden="false" customHeight="false" outlineLevel="0" collapsed="false">
      <c r="A13" s="450" t="s">
        <v>47</v>
      </c>
      <c r="B13" s="451" t="s">
        <v>335</v>
      </c>
      <c r="C13" s="451"/>
      <c r="D13" s="451"/>
      <c r="E13" s="452" t="n">
        <v>0.85</v>
      </c>
      <c r="F13" s="452"/>
      <c r="G13" s="452"/>
      <c r="H13" s="453"/>
      <c r="I13" s="454"/>
    </row>
    <row r="14" customFormat="false" ht="15" hidden="false" customHeight="false" outlineLevel="0" collapsed="false">
      <c r="A14" s="450" t="s">
        <v>51</v>
      </c>
      <c r="B14" s="451" t="s">
        <v>336</v>
      </c>
      <c r="C14" s="451"/>
      <c r="D14" s="451"/>
      <c r="E14" s="452" t="n">
        <v>0.85</v>
      </c>
      <c r="F14" s="452"/>
      <c r="G14" s="452"/>
      <c r="H14" s="453"/>
      <c r="I14" s="454"/>
    </row>
    <row r="15" customFormat="false" ht="15" hidden="false" customHeight="false" outlineLevel="0" collapsed="false">
      <c r="A15" s="458"/>
      <c r="B15" s="459"/>
      <c r="C15" s="459"/>
      <c r="D15" s="459"/>
      <c r="E15" s="460"/>
      <c r="F15" s="461"/>
      <c r="G15" s="460"/>
      <c r="H15" s="462"/>
      <c r="I15" s="463"/>
    </row>
    <row r="16" customFormat="false" ht="15" hidden="false" customHeight="false" outlineLevel="0" collapsed="false">
      <c r="A16" s="464" t="s">
        <v>54</v>
      </c>
      <c r="B16" s="465" t="s">
        <v>337</v>
      </c>
      <c r="C16" s="465"/>
      <c r="D16" s="465"/>
      <c r="E16" s="466" t="n">
        <f aca="false">E17</f>
        <v>5.11</v>
      </c>
      <c r="F16" s="466"/>
      <c r="G16" s="452"/>
      <c r="H16" s="453"/>
      <c r="I16" s="454"/>
    </row>
    <row r="17" customFormat="false" ht="15" hidden="false" customHeight="false" outlineLevel="0" collapsed="false">
      <c r="A17" s="450" t="s">
        <v>57</v>
      </c>
      <c r="B17" s="451" t="s">
        <v>338</v>
      </c>
      <c r="C17" s="451"/>
      <c r="D17" s="451"/>
      <c r="E17" s="452" t="n">
        <v>5.11</v>
      </c>
      <c r="F17" s="452"/>
      <c r="G17" s="452"/>
      <c r="H17" s="453"/>
      <c r="I17" s="454"/>
    </row>
    <row r="18" customFormat="false" ht="15" hidden="false" customHeight="false" outlineLevel="0" collapsed="false">
      <c r="A18" s="467"/>
      <c r="B18" s="468"/>
      <c r="C18" s="468"/>
      <c r="D18" s="468"/>
      <c r="E18" s="469"/>
      <c r="F18" s="470"/>
      <c r="G18" s="469"/>
      <c r="H18" s="471"/>
      <c r="I18" s="472"/>
    </row>
    <row r="19" customFormat="false" ht="15" hidden="false" customHeight="false" outlineLevel="0" collapsed="false">
      <c r="A19" s="464" t="s">
        <v>69</v>
      </c>
      <c r="B19" s="465" t="s">
        <v>339</v>
      </c>
      <c r="C19" s="465"/>
      <c r="D19" s="465"/>
      <c r="E19" s="466" t="n">
        <f aca="false">E20+E21+E23+E22</f>
        <v>3.65</v>
      </c>
      <c r="F19" s="466"/>
      <c r="G19" s="452"/>
      <c r="H19" s="473"/>
      <c r="I19" s="454"/>
    </row>
    <row r="20" customFormat="false" ht="15" hidden="false" customHeight="false" outlineLevel="0" collapsed="false">
      <c r="A20" s="450" t="s">
        <v>72</v>
      </c>
      <c r="B20" s="451" t="s">
        <v>340</v>
      </c>
      <c r="C20" s="451"/>
      <c r="D20" s="451"/>
      <c r="E20" s="474" t="n">
        <v>0.65</v>
      </c>
      <c r="F20" s="452"/>
      <c r="G20" s="452"/>
      <c r="H20" s="473"/>
      <c r="I20" s="454"/>
    </row>
    <row r="21" customFormat="false" ht="15" hidden="false" customHeight="false" outlineLevel="0" collapsed="false">
      <c r="A21" s="450" t="s">
        <v>341</v>
      </c>
      <c r="B21" s="451" t="s">
        <v>342</v>
      </c>
      <c r="C21" s="451"/>
      <c r="D21" s="451"/>
      <c r="E21" s="452" t="n">
        <v>3</v>
      </c>
      <c r="F21" s="452"/>
      <c r="G21" s="452"/>
      <c r="H21" s="473"/>
      <c r="I21" s="454"/>
    </row>
    <row r="22" customFormat="false" ht="15" hidden="false" customHeight="false" outlineLevel="0" collapsed="false">
      <c r="A22" s="450" t="s">
        <v>75</v>
      </c>
      <c r="B22" s="451" t="s">
        <v>343</v>
      </c>
      <c r="C22" s="451"/>
      <c r="D22" s="451"/>
      <c r="E22" s="452" t="n">
        <v>0</v>
      </c>
      <c r="F22" s="452"/>
      <c r="G22" s="452"/>
      <c r="H22" s="473"/>
      <c r="I22" s="454"/>
    </row>
    <row r="23" customFormat="false" ht="15" hidden="false" customHeight="false" outlineLevel="0" collapsed="false">
      <c r="A23" s="450" t="s">
        <v>79</v>
      </c>
      <c r="B23" s="451" t="s">
        <v>344</v>
      </c>
      <c r="C23" s="451"/>
      <c r="D23" s="451"/>
      <c r="E23" s="452" t="n">
        <v>0</v>
      </c>
      <c r="F23" s="452"/>
      <c r="G23" s="452"/>
      <c r="H23" s="453"/>
      <c r="I23" s="454"/>
    </row>
    <row r="24" customFormat="false" ht="12.75" hidden="false" customHeight="false" outlineLevel="0" collapsed="false">
      <c r="A24" s="450"/>
      <c r="B24" s="465" t="s">
        <v>345</v>
      </c>
      <c r="C24" s="465"/>
      <c r="D24" s="465"/>
      <c r="E24" s="475"/>
      <c r="F24" s="475"/>
      <c r="G24" s="476"/>
      <c r="H24" s="477"/>
      <c r="I24" s="478"/>
    </row>
    <row r="25" customFormat="false" ht="12.75" hidden="false" customHeight="true" outlineLevel="0" collapsed="false">
      <c r="A25" s="479" t="s">
        <v>346</v>
      </c>
      <c r="B25" s="479"/>
      <c r="C25" s="479"/>
      <c r="D25" s="479"/>
      <c r="E25" s="480" t="n">
        <f aca="false">TRUNC(((((1+((E11+E12+E13)/100))*(1+((E14)/100))*(1+((E16/100)))/(1-((E20+E21+E22+E23)/100)))-1)),4)</f>
        <v>0.1527</v>
      </c>
      <c r="F25" s="481"/>
      <c r="G25" s="481"/>
      <c r="H25" s="481"/>
      <c r="I25" s="482" t="n">
        <v>0</v>
      </c>
    </row>
    <row r="26" customFormat="false" ht="23.25" hidden="false" customHeight="true" outlineLevel="0" collapsed="false">
      <c r="A26" s="479"/>
      <c r="B26" s="479"/>
      <c r="C26" s="479"/>
      <c r="D26" s="479"/>
      <c r="E26" s="480"/>
      <c r="F26" s="481"/>
      <c r="G26" s="481"/>
      <c r="H26" s="481"/>
      <c r="I26" s="482"/>
    </row>
    <row r="27" customFormat="false" ht="12.75" hidden="false" customHeight="false" outlineLevel="0" collapsed="false">
      <c r="A27" s="483"/>
      <c r="B27" s="484"/>
      <c r="C27" s="485"/>
      <c r="D27" s="485"/>
      <c r="E27" s="484"/>
      <c r="F27" s="486"/>
      <c r="G27" s="487"/>
      <c r="H27" s="487"/>
      <c r="I27" s="488"/>
    </row>
    <row r="28" customFormat="false" ht="12.75" hidden="false" customHeight="true" outlineLevel="0" collapsed="false">
      <c r="A28" s="489" t="s">
        <v>347</v>
      </c>
      <c r="B28" s="490"/>
      <c r="C28" s="491"/>
      <c r="D28" s="491"/>
      <c r="E28" s="491"/>
      <c r="F28" s="492"/>
      <c r="G28" s="493"/>
      <c r="H28" s="494"/>
      <c r="I28" s="495"/>
    </row>
    <row r="29" customFormat="false" ht="12.75" hidden="false" customHeight="false" outlineLevel="0" collapsed="false">
      <c r="A29" s="489"/>
      <c r="B29" s="491"/>
      <c r="C29" s="496"/>
      <c r="D29" s="496"/>
      <c r="E29" s="491"/>
      <c r="F29" s="492"/>
      <c r="G29" s="494"/>
      <c r="H29" s="494"/>
      <c r="I29" s="495"/>
    </row>
    <row r="30" customFormat="false" ht="15.75" hidden="false" customHeight="false" outlineLevel="0" collapsed="false">
      <c r="A30" s="489"/>
      <c r="B30" s="491"/>
      <c r="C30" s="491"/>
      <c r="D30" s="491"/>
      <c r="E30" s="491"/>
      <c r="F30" s="492"/>
      <c r="G30" s="497"/>
      <c r="H30" s="497"/>
      <c r="I30" s="498"/>
    </row>
    <row r="31" customFormat="false" ht="15.75" hidden="false" customHeight="false" outlineLevel="0" collapsed="false">
      <c r="A31" s="489"/>
      <c r="B31" s="499"/>
      <c r="C31" s="499"/>
      <c r="D31" s="499"/>
      <c r="E31" s="499"/>
      <c r="F31" s="500"/>
      <c r="G31" s="497"/>
      <c r="H31" s="497"/>
      <c r="I31" s="498"/>
    </row>
    <row r="32" customFormat="false" ht="15.75" hidden="false" customHeight="false" outlineLevel="0" collapsed="false">
      <c r="A32" s="489"/>
      <c r="B32" s="499"/>
      <c r="C32" s="499"/>
      <c r="D32" s="499"/>
      <c r="E32" s="499"/>
      <c r="F32" s="492"/>
      <c r="G32" s="497"/>
      <c r="H32" s="497"/>
      <c r="I32" s="498"/>
    </row>
    <row r="33" customFormat="false" ht="15.75" hidden="false" customHeight="false" outlineLevel="0" collapsed="false">
      <c r="A33" s="489"/>
      <c r="B33" s="501"/>
      <c r="C33" s="501"/>
      <c r="D33" s="501"/>
      <c r="E33" s="501"/>
      <c r="F33" s="492"/>
      <c r="G33" s="497"/>
      <c r="H33" s="497"/>
      <c r="I33" s="498"/>
    </row>
    <row r="34" customFormat="false" ht="13.5" hidden="false" customHeight="false" outlineLevel="0" collapsed="false">
      <c r="A34" s="502"/>
      <c r="B34" s="501"/>
      <c r="C34" s="501"/>
      <c r="D34" s="501"/>
      <c r="E34" s="501"/>
      <c r="F34" s="503"/>
      <c r="G34" s="504"/>
      <c r="H34" s="505"/>
      <c r="I34" s="506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5.71"/>
    <col collapsed="false" customWidth="true" hidden="false" outlineLevel="0" max="9" min="8" style="0" width="11.7"/>
    <col collapsed="false" customWidth="true" hidden="false" outlineLevel="0" max="10" min="10" style="0" width="10.99"/>
    <col collapsed="false" customWidth="true" hidden="false" outlineLevel="0" max="11" min="11" style="0" width="35.56"/>
  </cols>
  <sheetData>
    <row r="1" customFormat="false" ht="12.75" hidden="false" customHeight="false" outlineLevel="0" collapsed="false">
      <c r="A1" s="514" t="s">
        <v>348</v>
      </c>
      <c r="B1" s="515"/>
      <c r="C1" s="515"/>
      <c r="D1" s="515"/>
      <c r="E1" s="515"/>
      <c r="F1" s="515"/>
      <c r="G1" s="515"/>
      <c r="H1" s="515"/>
      <c r="I1" s="515"/>
      <c r="J1" s="515"/>
      <c r="K1" s="516"/>
    </row>
    <row r="2" customFormat="false" ht="12.75" hidden="false" customHeight="false" outlineLevel="0" collapsed="false">
      <c r="A2" s="517" t="s">
        <v>349</v>
      </c>
      <c r="B2" s="518"/>
      <c r="C2" s="518"/>
      <c r="D2" s="518"/>
      <c r="E2" s="518"/>
      <c r="F2" s="518"/>
      <c r="G2" s="518"/>
      <c r="H2" s="518"/>
      <c r="I2" s="518"/>
      <c r="J2" s="518"/>
      <c r="K2" s="519"/>
    </row>
    <row r="3" customFormat="false" ht="12.75" hidden="false" customHeight="false" outlineLevel="0" collapsed="false">
      <c r="A3" s="520" t="s">
        <v>350</v>
      </c>
      <c r="B3" s="520"/>
      <c r="C3" s="520"/>
      <c r="D3" s="520"/>
      <c r="E3" s="520"/>
      <c r="F3" s="520"/>
      <c r="G3" s="520"/>
      <c r="H3" s="520"/>
      <c r="I3" s="520"/>
      <c r="J3" s="520"/>
      <c r="K3" s="521" t="s">
        <v>351</v>
      </c>
    </row>
    <row r="4" customFormat="false" ht="12.75" hidden="false" customHeight="true" outlineLevel="0" collapsed="false">
      <c r="A4" s="521" t="s">
        <v>300</v>
      </c>
      <c r="B4" s="522" t="s">
        <v>301</v>
      </c>
      <c r="C4" s="522"/>
      <c r="D4" s="522"/>
      <c r="E4" s="522"/>
      <c r="F4" s="522"/>
      <c r="G4" s="522"/>
      <c r="H4" s="523" t="s">
        <v>302</v>
      </c>
      <c r="I4" s="523"/>
      <c r="J4" s="523" t="s">
        <v>352</v>
      </c>
      <c r="K4" s="521"/>
    </row>
    <row r="5" customFormat="false" ht="12.75" hidden="false" customHeight="true" outlineLevel="0" collapsed="false">
      <c r="A5" s="521"/>
      <c r="B5" s="521" t="s">
        <v>313</v>
      </c>
      <c r="C5" s="521"/>
      <c r="D5" s="521"/>
      <c r="E5" s="521" t="s">
        <v>314</v>
      </c>
      <c r="F5" s="521"/>
      <c r="G5" s="521"/>
      <c r="H5" s="523" t="s">
        <v>319</v>
      </c>
      <c r="I5" s="523" t="s">
        <v>320</v>
      </c>
      <c r="J5" s="523"/>
      <c r="K5" s="521"/>
    </row>
    <row r="6" customFormat="false" ht="12.75" hidden="false" customHeight="false" outlineLevel="0" collapsed="false">
      <c r="A6" s="521"/>
      <c r="B6" s="521"/>
      <c r="C6" s="521"/>
      <c r="D6" s="521"/>
      <c r="E6" s="521"/>
      <c r="F6" s="521"/>
      <c r="G6" s="521"/>
      <c r="H6" s="523"/>
      <c r="I6" s="523"/>
      <c r="J6" s="523"/>
      <c r="K6" s="521"/>
    </row>
    <row r="7" customFormat="false" ht="12.75" hidden="false" customHeight="false" outlineLevel="0" collapsed="false">
      <c r="A7" s="524" t="s">
        <v>353</v>
      </c>
      <c r="B7" s="525"/>
      <c r="C7" s="526"/>
      <c r="D7" s="527"/>
      <c r="E7" s="525"/>
      <c r="F7" s="526"/>
      <c r="G7" s="527"/>
      <c r="H7" s="421"/>
      <c r="I7" s="528"/>
      <c r="J7" s="528"/>
      <c r="K7" s="529"/>
    </row>
    <row r="8" customFormat="false" ht="12.75" hidden="false" customHeight="false" outlineLevel="0" collapsed="false">
      <c r="A8" s="530" t="s">
        <v>354</v>
      </c>
      <c r="B8" s="531" t="n">
        <v>0</v>
      </c>
      <c r="C8" s="531" t="s">
        <v>322</v>
      </c>
      <c r="D8" s="532" t="n">
        <v>10</v>
      </c>
      <c r="E8" s="531" t="n">
        <v>7</v>
      </c>
      <c r="F8" s="531" t="s">
        <v>322</v>
      </c>
      <c r="G8" s="532" t="n">
        <v>0</v>
      </c>
      <c r="H8" s="533" t="n">
        <f aca="false">(-B8+E8)*20+(G8-D8)</f>
        <v>130</v>
      </c>
      <c r="I8" s="534" t="n">
        <f aca="false">H8</f>
        <v>130</v>
      </c>
      <c r="J8" s="535" t="n">
        <v>100</v>
      </c>
      <c r="K8" s="536" t="s">
        <v>355</v>
      </c>
    </row>
    <row r="9" customFormat="false" ht="12.75" hidden="false" customHeight="false" outlineLevel="0" collapsed="false">
      <c r="A9" s="530" t="s">
        <v>356</v>
      </c>
      <c r="B9" s="531" t="n">
        <v>0</v>
      </c>
      <c r="C9" s="531" t="s">
        <v>322</v>
      </c>
      <c r="D9" s="532" t="n">
        <v>10</v>
      </c>
      <c r="E9" s="531" t="n">
        <v>7</v>
      </c>
      <c r="F9" s="531" t="s">
        <v>322</v>
      </c>
      <c r="G9" s="532" t="n">
        <v>0</v>
      </c>
      <c r="H9" s="533" t="n">
        <f aca="false">(-B9+E9)*20+(G9-D9)</f>
        <v>130</v>
      </c>
      <c r="I9" s="534" t="n">
        <f aca="false">H9</f>
        <v>130</v>
      </c>
      <c r="J9" s="535" t="n">
        <v>100</v>
      </c>
      <c r="K9" s="536" t="s">
        <v>355</v>
      </c>
    </row>
    <row r="10" customFormat="false" ht="12.75" hidden="false" customHeight="false" outlineLevel="0" collapsed="false">
      <c r="A10" s="530" t="s">
        <v>357</v>
      </c>
      <c r="B10" s="531" t="n">
        <v>0</v>
      </c>
      <c r="C10" s="531" t="s">
        <v>322</v>
      </c>
      <c r="D10" s="532" t="n">
        <v>10</v>
      </c>
      <c r="E10" s="531" t="n">
        <v>6</v>
      </c>
      <c r="F10" s="531" t="s">
        <v>322</v>
      </c>
      <c r="G10" s="532" t="n">
        <v>5</v>
      </c>
      <c r="H10" s="533" t="n">
        <f aca="false">(-B10+E10)*20+(G10-D10)</f>
        <v>115</v>
      </c>
      <c r="I10" s="534" t="n">
        <f aca="false">H10</f>
        <v>115</v>
      </c>
      <c r="J10" s="535" t="n">
        <v>100</v>
      </c>
      <c r="K10" s="536" t="s">
        <v>355</v>
      </c>
    </row>
    <row r="11" customFormat="false" ht="12.75" hidden="false" customHeight="false" outlineLevel="0" collapsed="false">
      <c r="A11" s="530" t="s">
        <v>358</v>
      </c>
      <c r="B11" s="531" t="n">
        <v>0</v>
      </c>
      <c r="C11" s="531" t="s">
        <v>322</v>
      </c>
      <c r="D11" s="532" t="n">
        <v>9</v>
      </c>
      <c r="E11" s="531" t="n">
        <v>6</v>
      </c>
      <c r="F11" s="531" t="s">
        <v>322</v>
      </c>
      <c r="G11" s="532" t="n">
        <v>10</v>
      </c>
      <c r="H11" s="533" t="n">
        <f aca="false">(-B11+E11)*20+(G11-D11)</f>
        <v>121</v>
      </c>
      <c r="I11" s="534" t="n">
        <f aca="false">H11</f>
        <v>121</v>
      </c>
      <c r="J11" s="535" t="n">
        <v>100</v>
      </c>
      <c r="K11" s="536" t="s">
        <v>355</v>
      </c>
    </row>
    <row r="12" customFormat="false" ht="12.75" hidden="false" customHeight="false" outlineLevel="0" collapsed="false">
      <c r="A12" s="530"/>
      <c r="B12" s="537"/>
      <c r="C12" s="538"/>
      <c r="D12" s="539"/>
      <c r="E12" s="537"/>
      <c r="F12" s="538"/>
      <c r="G12" s="539"/>
      <c r="H12" s="540"/>
      <c r="I12" s="541"/>
      <c r="J12" s="542"/>
      <c r="K12" s="543"/>
    </row>
    <row r="13" customFormat="false" ht="12.75" hidden="false" customHeight="false" outlineLevel="0" collapsed="false">
      <c r="A13" s="529"/>
      <c r="B13" s="525"/>
      <c r="C13" s="526"/>
      <c r="D13" s="527"/>
      <c r="E13" s="525"/>
      <c r="F13" s="526"/>
      <c r="G13" s="527"/>
      <c r="H13" s="544" t="n">
        <f aca="false">SUM(H8:H12)</f>
        <v>496</v>
      </c>
      <c r="I13" s="545" t="n">
        <f aca="false">SUM(I8:I11)</f>
        <v>496</v>
      </c>
      <c r="J13" s="528"/>
      <c r="K13" s="529"/>
    </row>
    <row r="14" customFormat="false" ht="12.75" hidden="false" customHeight="false" outlineLevel="0" collapsed="false">
      <c r="A14" s="520" t="s">
        <v>359</v>
      </c>
      <c r="B14" s="531"/>
      <c r="C14" s="531"/>
      <c r="D14" s="532"/>
      <c r="E14" s="531"/>
      <c r="F14" s="531"/>
      <c r="G14" s="546"/>
      <c r="H14" s="547" t="n">
        <f aca="false">H13+I13</f>
        <v>992</v>
      </c>
      <c r="I14" s="547"/>
      <c r="J14" s="548"/>
      <c r="K14" s="536"/>
    </row>
    <row r="15" customFormat="false" ht="12.75" hidden="false" customHeight="false" outlineLevel="0" collapsed="false">
      <c r="A15" s="531"/>
      <c r="B15" s="531"/>
      <c r="C15" s="531"/>
      <c r="D15" s="531"/>
      <c r="E15" s="531"/>
      <c r="F15" s="531"/>
      <c r="G15" s="531"/>
      <c r="H15" s="531"/>
      <c r="I15" s="531"/>
      <c r="J15" s="531"/>
      <c r="K15" s="531"/>
    </row>
  </sheetData>
  <mergeCells count="12">
    <mergeCell ref="A3:J3"/>
    <mergeCell ref="K3:K6"/>
    <mergeCell ref="A4:A6"/>
    <mergeCell ref="B4:G4"/>
    <mergeCell ref="H4:I4"/>
    <mergeCell ref="J4:J6"/>
    <mergeCell ref="B5:D6"/>
    <mergeCell ref="E5:G6"/>
    <mergeCell ref="H5:H6"/>
    <mergeCell ref="I5:I6"/>
    <mergeCell ref="H14:I14"/>
    <mergeCell ref="A15:K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0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549" t="s">
        <v>360</v>
      </c>
      <c r="B1" s="549"/>
      <c r="C1" s="549"/>
      <c r="D1" s="549"/>
      <c r="E1" s="549"/>
      <c r="F1" s="549"/>
      <c r="G1" s="549"/>
    </row>
    <row r="2" customFormat="false" ht="12.75" hidden="false" customHeight="false" outlineLevel="0" collapsed="false">
      <c r="A2" s="550"/>
      <c r="B2" s="550"/>
      <c r="C2" s="550"/>
      <c r="D2" s="550"/>
      <c r="E2" s="550"/>
      <c r="F2" s="550"/>
      <c r="G2" s="550"/>
    </row>
    <row r="3" customFormat="false" ht="12.75" hidden="false" customHeight="false" outlineLevel="0" collapsed="false">
      <c r="A3" s="550" t="s">
        <v>361</v>
      </c>
      <c r="B3" s="550"/>
      <c r="C3" s="549" t="s">
        <v>362</v>
      </c>
      <c r="D3" s="549" t="s">
        <v>363</v>
      </c>
      <c r="E3" s="551" t="s">
        <v>364</v>
      </c>
      <c r="F3" s="552" t="s">
        <v>365</v>
      </c>
      <c r="G3" s="550"/>
    </row>
    <row r="4" customFormat="false" ht="12.75" hidden="false" customHeight="false" outlineLevel="0" collapsed="false">
      <c r="A4" s="550"/>
      <c r="B4" s="550"/>
      <c r="C4" s="549" t="s">
        <v>366</v>
      </c>
      <c r="D4" s="549" t="s">
        <v>366</v>
      </c>
      <c r="E4" s="549" t="s">
        <v>367</v>
      </c>
      <c r="F4" s="552"/>
      <c r="G4" s="550"/>
    </row>
    <row r="5" customFormat="false" ht="12.75" hidden="false" customHeight="false" outlineLevel="0" collapsed="false">
      <c r="A5" s="550" t="s">
        <v>368</v>
      </c>
      <c r="B5" s="550"/>
      <c r="C5" s="550"/>
      <c r="D5" s="550"/>
      <c r="E5" s="550"/>
      <c r="F5" s="550"/>
      <c r="G5" s="550"/>
    </row>
    <row r="6" customFormat="false" ht="12.75" hidden="false" customHeight="false" outlineLevel="0" collapsed="false">
      <c r="A6" s="553" t="s">
        <v>369</v>
      </c>
      <c r="B6" s="549"/>
      <c r="C6" s="554"/>
      <c r="D6" s="555" t="n">
        <v>0.1</v>
      </c>
      <c r="E6" s="555" t="n">
        <f aca="false">D6*C6*0.25</f>
        <v>0</v>
      </c>
      <c r="F6" s="552" t="s">
        <v>370</v>
      </c>
      <c r="G6" s="550"/>
    </row>
    <row r="7" customFormat="false" ht="12.75" hidden="false" customHeight="false" outlineLevel="0" collapsed="false">
      <c r="A7" s="553" t="s">
        <v>371</v>
      </c>
      <c r="B7" s="549"/>
      <c r="C7" s="554" t="n">
        <v>462</v>
      </c>
      <c r="D7" s="555" t="n">
        <v>0.1</v>
      </c>
      <c r="E7" s="555" t="n">
        <f aca="false">D7*C7</f>
        <v>46.2</v>
      </c>
      <c r="F7" s="552" t="s">
        <v>372</v>
      </c>
      <c r="G7" s="550"/>
    </row>
    <row r="8" customFormat="false" ht="12.75" hidden="false" customHeight="false" outlineLevel="0" collapsed="false">
      <c r="A8" s="550"/>
      <c r="B8" s="550"/>
      <c r="C8" s="549"/>
      <c r="D8" s="549"/>
      <c r="E8" s="549"/>
      <c r="F8" s="552"/>
      <c r="G8" s="550"/>
    </row>
    <row r="9" customFormat="false" ht="15.75" hidden="false" customHeight="false" outlineLevel="0" collapsed="false">
      <c r="A9" s="556" t="s">
        <v>373</v>
      </c>
      <c r="B9" s="556"/>
      <c r="C9" s="556"/>
      <c r="D9" s="556"/>
      <c r="E9" s="556"/>
      <c r="F9" s="556"/>
      <c r="G9" s="556"/>
    </row>
    <row r="10" customFormat="false" ht="12.75" hidden="false" customHeight="false" outlineLevel="0" collapsed="false">
      <c r="A10" s="549" t="s">
        <v>374</v>
      </c>
      <c r="B10" s="549" t="s">
        <v>190</v>
      </c>
      <c r="C10" s="557" t="n">
        <v>0</v>
      </c>
      <c r="D10" s="558" t="s">
        <v>150</v>
      </c>
      <c r="E10" s="559" t="s">
        <v>364</v>
      </c>
      <c r="F10" s="557" t="n">
        <f aca="false">E6</f>
        <v>0</v>
      </c>
      <c r="G10" s="560" t="s">
        <v>44</v>
      </c>
    </row>
    <row r="11" customFormat="false" ht="12.75" hidden="false" customHeight="false" outlineLevel="0" collapsed="false">
      <c r="A11" s="549" t="s">
        <v>372</v>
      </c>
      <c r="B11" s="549" t="s">
        <v>375</v>
      </c>
      <c r="C11" s="561" t="n">
        <f aca="false">C7</f>
        <v>462</v>
      </c>
      <c r="D11" s="562" t="s">
        <v>150</v>
      </c>
      <c r="E11" s="563" t="s">
        <v>364</v>
      </c>
      <c r="F11" s="557" t="n">
        <f aca="false">C10</f>
        <v>0</v>
      </c>
      <c r="G11" s="560" t="s">
        <v>44</v>
      </c>
    </row>
    <row r="12" customFormat="false" ht="12.75" hidden="false" customHeight="false" outlineLevel="0" collapsed="false">
      <c r="A12" s="549" t="s">
        <v>376</v>
      </c>
      <c r="B12" s="549"/>
      <c r="C12" s="561" t="n">
        <f aca="false">SUM(C10:C11)</f>
        <v>462</v>
      </c>
      <c r="D12" s="562" t="s">
        <v>150</v>
      </c>
      <c r="E12" s="563"/>
      <c r="F12" s="557" t="n">
        <f aca="false">SUM(F10:F11)</f>
        <v>0</v>
      </c>
      <c r="G12" s="560" t="s">
        <v>44</v>
      </c>
    </row>
    <row r="13" customFormat="false" ht="12.75" hidden="false" customHeight="false" outlineLevel="0" collapsed="false">
      <c r="A13" s="549"/>
      <c r="B13" s="549"/>
      <c r="C13" s="563"/>
      <c r="D13" s="563"/>
      <c r="E13" s="563"/>
      <c r="F13" s="564"/>
      <c r="G13" s="565"/>
    </row>
    <row r="14" customFormat="false" ht="15.75" hidden="false" customHeight="false" outlineLevel="0" collapsed="false">
      <c r="A14" s="566" t="s">
        <v>377</v>
      </c>
      <c r="B14" s="566"/>
      <c r="C14" s="566"/>
      <c r="D14" s="566"/>
      <c r="E14" s="563"/>
      <c r="F14" s="563"/>
      <c r="G14" s="549"/>
    </row>
    <row r="15" customFormat="false" ht="12.75" hidden="false" customHeight="false" outlineLevel="0" collapsed="false">
      <c r="A15" s="560" t="s">
        <v>378</v>
      </c>
      <c r="B15" s="560"/>
      <c r="C15" s="561" t="n">
        <f aca="false">C12*2*0.1</f>
        <v>92.4</v>
      </c>
      <c r="D15" s="560" t="s">
        <v>44</v>
      </c>
      <c r="E15" s="563"/>
      <c r="F15" s="563"/>
      <c r="G15" s="555"/>
    </row>
    <row r="16" customFormat="false" ht="12.75" hidden="false" customHeight="false" outlineLevel="0" collapsed="false">
      <c r="A16" s="560" t="s">
        <v>379</v>
      </c>
      <c r="B16" s="560"/>
      <c r="C16" s="561" t="n">
        <f aca="false">(4*0.4)*2</f>
        <v>3.2</v>
      </c>
      <c r="D16" s="560" t="s">
        <v>44</v>
      </c>
      <c r="E16" s="563"/>
      <c r="F16" s="563"/>
      <c r="G16" s="549"/>
    </row>
    <row r="17" customFormat="false" ht="12.75" hidden="false" customHeight="false" outlineLevel="0" collapsed="false">
      <c r="A17" s="560" t="s">
        <v>380</v>
      </c>
      <c r="B17" s="560"/>
      <c r="C17" s="567" t="n">
        <f aca="false">F10</f>
        <v>0</v>
      </c>
      <c r="D17" s="560" t="s">
        <v>44</v>
      </c>
      <c r="E17" s="563"/>
      <c r="F17" s="563"/>
      <c r="G17" s="549"/>
    </row>
    <row r="18" customFormat="false" ht="12.75" hidden="false" customHeight="false" outlineLevel="0" collapsed="false">
      <c r="A18" s="560" t="s">
        <v>381</v>
      </c>
      <c r="B18" s="560"/>
      <c r="C18" s="561" t="n">
        <f aca="false">F11</f>
        <v>0</v>
      </c>
      <c r="D18" s="560" t="s">
        <v>44</v>
      </c>
      <c r="E18" s="563"/>
      <c r="F18" s="563"/>
      <c r="G18" s="549"/>
    </row>
    <row r="19" customFormat="false" ht="12.75" hidden="false" customHeight="false" outlineLevel="0" collapsed="false">
      <c r="A19" s="560" t="s">
        <v>382</v>
      </c>
      <c r="B19" s="560"/>
      <c r="C19" s="561" t="n">
        <f aca="false">C15+C16+C17+C18</f>
        <v>95.6</v>
      </c>
      <c r="D19" s="560" t="s">
        <v>44</v>
      </c>
      <c r="E19" s="549"/>
      <c r="F19" s="549"/>
      <c r="G19" s="549"/>
    </row>
    <row r="20" customFormat="false" ht="12.75" hidden="false" customHeight="false" outlineLevel="0" collapsed="false">
      <c r="A20" s="560" t="s">
        <v>383</v>
      </c>
      <c r="B20" s="549"/>
      <c r="C20" s="561" t="n">
        <f aca="false">3*3.89</f>
        <v>11.67</v>
      </c>
      <c r="D20" s="560" t="s">
        <v>44</v>
      </c>
      <c r="E20" s="549"/>
      <c r="F20" s="549"/>
      <c r="G20" s="549"/>
    </row>
  </sheetData>
  <mergeCells count="12">
    <mergeCell ref="A1:G1"/>
    <mergeCell ref="A2:G2"/>
    <mergeCell ref="A3:B4"/>
    <mergeCell ref="F3:F4"/>
    <mergeCell ref="G3:G4"/>
    <mergeCell ref="A5:F5"/>
    <mergeCell ref="A9:G9"/>
    <mergeCell ref="A12:B12"/>
    <mergeCell ref="A14:D14"/>
    <mergeCell ref="A15:B15"/>
    <mergeCell ref="A16:B16"/>
    <mergeCell ref="A17:B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A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19.99"/>
    <col collapsed="false" customWidth="true" hidden="false" outlineLevel="0" max="7" min="7" style="0" width="40.28"/>
    <col collapsed="false" customWidth="true" hidden="false" outlineLevel="0" max="8" min="8" style="0" width="25.7"/>
    <col collapsed="false" customWidth="true" hidden="false" outlineLevel="0" max="9" min="9" style="0" width="15.7"/>
    <col collapsed="false" customWidth="true" hidden="false" outlineLevel="0" max="10" min="10" style="0" width="18.7"/>
    <col collapsed="false" customWidth="true" hidden="false" outlineLevel="0" max="11" min="11" style="0" width="27.42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568" t="s">
        <v>384</v>
      </c>
      <c r="B1" s="568"/>
      <c r="C1" s="568"/>
      <c r="D1" s="568"/>
      <c r="E1" s="568"/>
      <c r="F1" s="568"/>
    </row>
    <row r="2" customFormat="false" ht="12.75" hidden="false" customHeight="false" outlineLevel="0" collapsed="false">
      <c r="A2" s="550"/>
      <c r="B2" s="550"/>
      <c r="C2" s="550"/>
      <c r="D2" s="550"/>
      <c r="E2" s="550"/>
      <c r="F2" s="550"/>
    </row>
    <row r="3" customFormat="false" ht="12.75" hidden="false" customHeight="false" outlineLevel="0" collapsed="false">
      <c r="A3" s="549" t="s">
        <v>385</v>
      </c>
      <c r="B3" s="549" t="s">
        <v>386</v>
      </c>
      <c r="C3" s="549"/>
      <c r="D3" s="549"/>
      <c r="E3" s="549"/>
      <c r="F3" s="549" t="s">
        <v>387</v>
      </c>
    </row>
    <row r="4" customFormat="false" ht="12.75" hidden="false" customHeight="false" outlineLevel="0" collapsed="false">
      <c r="A4" s="549" t="s">
        <v>388</v>
      </c>
      <c r="B4" s="549" t="s">
        <v>389</v>
      </c>
      <c r="C4" s="549" t="s">
        <v>7</v>
      </c>
      <c r="D4" s="549" t="s">
        <v>390</v>
      </c>
      <c r="E4" s="549" t="s">
        <v>391</v>
      </c>
      <c r="F4" s="549"/>
    </row>
    <row r="5" customFormat="false" ht="12.75" hidden="false" customHeight="false" outlineLevel="0" collapsed="false">
      <c r="A5" s="550" t="s">
        <v>368</v>
      </c>
      <c r="B5" s="550"/>
      <c r="C5" s="550"/>
      <c r="D5" s="550"/>
      <c r="E5" s="550"/>
      <c r="F5" s="550"/>
    </row>
    <row r="6" customFormat="false" ht="25.5" hidden="false" customHeight="false" outlineLevel="0" collapsed="false">
      <c r="A6" s="565" t="s">
        <v>392</v>
      </c>
      <c r="B6" s="550" t="s">
        <v>393</v>
      </c>
      <c r="C6" s="569" t="s">
        <v>394</v>
      </c>
      <c r="D6" s="570" t="n">
        <v>0.6</v>
      </c>
      <c r="E6" s="571" t="n">
        <f aca="false">0.3^2*3.14</f>
        <v>0.2826</v>
      </c>
      <c r="F6" s="550"/>
    </row>
    <row r="7" customFormat="false" ht="25.5" hidden="false" customHeight="false" outlineLevel="0" collapsed="false">
      <c r="A7" s="565" t="s">
        <v>392</v>
      </c>
      <c r="B7" s="550" t="s">
        <v>393</v>
      </c>
      <c r="C7" s="569" t="s">
        <v>395</v>
      </c>
      <c r="D7" s="570" t="n">
        <v>0.5</v>
      </c>
      <c r="E7" s="571" t="n">
        <f aca="false">(0.25^2*3.14)</f>
        <v>0.19625</v>
      </c>
      <c r="F7" s="550"/>
    </row>
    <row r="8" customFormat="false" ht="25.5" hidden="false" customHeight="false" outlineLevel="0" collapsed="false">
      <c r="A8" s="565" t="s">
        <v>396</v>
      </c>
      <c r="B8" s="550" t="s">
        <v>393</v>
      </c>
      <c r="C8" s="569" t="s">
        <v>395</v>
      </c>
      <c r="D8" s="570" t="n">
        <v>0.5</v>
      </c>
      <c r="E8" s="571" t="n">
        <f aca="false">(0.25^2*3.14)</f>
        <v>0.19625</v>
      </c>
      <c r="F8" s="550"/>
    </row>
    <row r="9" customFormat="false" ht="25.5" hidden="false" customHeight="false" outlineLevel="0" collapsed="false">
      <c r="A9" s="565" t="s">
        <v>397</v>
      </c>
      <c r="B9" s="550" t="s">
        <v>393</v>
      </c>
      <c r="C9" s="569" t="s">
        <v>395</v>
      </c>
      <c r="D9" s="570" t="n">
        <v>0.5</v>
      </c>
      <c r="E9" s="571" t="n">
        <f aca="false">(0.25^2*3.14)</f>
        <v>0.19625</v>
      </c>
      <c r="F9" s="550"/>
    </row>
    <row r="10" customFormat="false" ht="25.5" hidden="false" customHeight="false" outlineLevel="0" collapsed="false">
      <c r="A10" s="565" t="s">
        <v>398</v>
      </c>
      <c r="B10" s="550" t="s">
        <v>393</v>
      </c>
      <c r="C10" s="569" t="s">
        <v>399</v>
      </c>
      <c r="D10" s="570" t="n">
        <v>0.5</v>
      </c>
      <c r="E10" s="571" t="n">
        <f aca="false">(0.25^2*3.14)</f>
        <v>0.19625</v>
      </c>
      <c r="F10" s="550"/>
    </row>
    <row r="11" customFormat="false" ht="12.75" hidden="false" customHeight="false" outlineLevel="0" collapsed="false">
      <c r="A11" s="565"/>
      <c r="B11" s="550"/>
      <c r="C11" s="569"/>
      <c r="D11" s="570"/>
      <c r="E11" s="571"/>
      <c r="F11" s="550"/>
    </row>
    <row r="12" customFormat="false" ht="12.75" hidden="false" customHeight="false" outlineLevel="0" collapsed="false">
      <c r="A12" s="550" t="s">
        <v>393</v>
      </c>
      <c r="B12" s="552"/>
      <c r="C12" s="552"/>
      <c r="D12" s="552" t="s">
        <v>400</v>
      </c>
      <c r="E12" s="572" t="n">
        <f aca="false">SUM(E6:E11)</f>
        <v>1.0676</v>
      </c>
      <c r="F12" s="573"/>
    </row>
  </sheetData>
  <mergeCells count="4">
    <mergeCell ref="A1:F1"/>
    <mergeCell ref="A2:F2"/>
    <mergeCell ref="B3:E3"/>
    <mergeCell ref="A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4" activeCellId="0" sqref="AB4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574" t="s">
        <v>255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/>
      <c r="N1" s="574"/>
      <c r="O1" s="574"/>
      <c r="P1" s="574"/>
      <c r="Q1" s="574"/>
      <c r="R1" s="574"/>
      <c r="S1" s="574"/>
      <c r="T1" s="574"/>
      <c r="U1" s="575" t="n">
        <v>43101</v>
      </c>
    </row>
    <row r="2" customFormat="false" ht="12.75" hidden="false" customHeight="false" outlineLevel="0" collapsed="false">
      <c r="A2" s="349" t="s">
        <v>256</v>
      </c>
      <c r="B2" s="349"/>
      <c r="C2" s="349"/>
      <c r="D2" s="349"/>
      <c r="E2" s="349"/>
      <c r="F2" s="349" t="s">
        <v>401</v>
      </c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 t="s">
        <v>258</v>
      </c>
    </row>
    <row r="3" customFormat="false" ht="12.75" hidden="false" customHeight="true" outlineLevel="0" collapsed="false">
      <c r="A3" s="350" t="s">
        <v>259</v>
      </c>
      <c r="B3" s="350"/>
      <c r="C3" s="350"/>
      <c r="D3" s="350"/>
      <c r="E3" s="350"/>
      <c r="F3" s="576" t="s">
        <v>402</v>
      </c>
      <c r="G3" s="576"/>
      <c r="H3" s="576"/>
      <c r="I3" s="576"/>
      <c r="J3" s="576"/>
      <c r="K3" s="576"/>
      <c r="L3" s="576"/>
      <c r="M3" s="576"/>
      <c r="N3" s="576"/>
      <c r="O3" s="576"/>
      <c r="P3" s="576"/>
      <c r="Q3" s="576"/>
      <c r="R3" s="576"/>
      <c r="S3" s="576"/>
      <c r="T3" s="576"/>
      <c r="U3" s="352" t="s">
        <v>78</v>
      </c>
    </row>
    <row r="4" customFormat="false" ht="12.75" hidden="false" customHeight="true" outlineLevel="0" collapsed="false">
      <c r="A4" s="353" t="s">
        <v>261</v>
      </c>
      <c r="B4" s="353"/>
      <c r="C4" s="353"/>
      <c r="D4" s="353"/>
      <c r="E4" s="353"/>
      <c r="F4" s="353"/>
      <c r="G4" s="353"/>
      <c r="H4" s="353"/>
      <c r="I4" s="353"/>
      <c r="J4" s="353"/>
      <c r="K4" s="354" t="s">
        <v>186</v>
      </c>
      <c r="L4" s="354"/>
      <c r="M4" s="354" t="s">
        <v>262</v>
      </c>
      <c r="N4" s="354"/>
      <c r="O4" s="354"/>
      <c r="P4" s="354"/>
      <c r="Q4" s="354" t="s">
        <v>263</v>
      </c>
      <c r="R4" s="354"/>
      <c r="S4" s="354"/>
      <c r="T4" s="354"/>
      <c r="U4" s="354" t="s">
        <v>264</v>
      </c>
    </row>
    <row r="5" customFormat="false" ht="12.75" hidden="false" customHeight="true" outlineLevel="0" collapsed="false">
      <c r="A5" s="353"/>
      <c r="B5" s="353"/>
      <c r="C5" s="353"/>
      <c r="D5" s="353"/>
      <c r="E5" s="353"/>
      <c r="F5" s="353"/>
      <c r="G5" s="353"/>
      <c r="H5" s="353"/>
      <c r="I5" s="353"/>
      <c r="J5" s="353"/>
      <c r="K5" s="354"/>
      <c r="L5" s="354"/>
      <c r="M5" s="354" t="s">
        <v>265</v>
      </c>
      <c r="N5" s="354"/>
      <c r="O5" s="354" t="s">
        <v>266</v>
      </c>
      <c r="P5" s="354"/>
      <c r="Q5" s="354" t="s">
        <v>265</v>
      </c>
      <c r="R5" s="354"/>
      <c r="S5" s="354" t="s">
        <v>266</v>
      </c>
      <c r="T5" s="354"/>
      <c r="U5" s="354"/>
    </row>
    <row r="6" customFormat="false" ht="12.75" hidden="false" customHeight="false" outlineLevel="0" collapsed="false">
      <c r="A6" s="355" t="s">
        <v>403</v>
      </c>
      <c r="B6" s="355"/>
      <c r="C6" s="355"/>
      <c r="D6" s="355"/>
      <c r="E6" s="355"/>
      <c r="F6" s="355"/>
      <c r="G6" s="355"/>
      <c r="H6" s="355"/>
      <c r="I6" s="355"/>
      <c r="J6" s="355"/>
      <c r="K6" s="577" t="n">
        <v>1</v>
      </c>
      <c r="L6" s="577"/>
      <c r="M6" s="577" t="n">
        <v>1</v>
      </c>
      <c r="N6" s="577"/>
      <c r="O6" s="577" t="n">
        <v>0</v>
      </c>
      <c r="P6" s="577"/>
      <c r="Q6" s="357" t="n">
        <v>141.14</v>
      </c>
      <c r="R6" s="357"/>
      <c r="S6" s="357" t="n">
        <v>54.855</v>
      </c>
      <c r="T6" s="357"/>
      <c r="U6" s="578" t="n">
        <f aca="false">K6*TRUNC((M6*Q6+O6*S6),2)</f>
        <v>141.14</v>
      </c>
      <c r="X6" s="0" t="s">
        <v>404</v>
      </c>
    </row>
    <row r="7" customFormat="false" ht="26.25" hidden="false" customHeight="true" outlineLevel="0" collapsed="false">
      <c r="A7" s="579" t="s">
        <v>405</v>
      </c>
      <c r="B7" s="579"/>
      <c r="C7" s="579"/>
      <c r="D7" s="579"/>
      <c r="E7" s="579"/>
      <c r="F7" s="579"/>
      <c r="G7" s="579"/>
      <c r="H7" s="579"/>
      <c r="I7" s="579"/>
      <c r="J7" s="579"/>
      <c r="K7" s="577" t="n">
        <v>1</v>
      </c>
      <c r="L7" s="577"/>
      <c r="M7" s="577" t="n">
        <v>0.44</v>
      </c>
      <c r="N7" s="577"/>
      <c r="O7" s="577" t="n">
        <v>0.56</v>
      </c>
      <c r="P7" s="577"/>
      <c r="Q7" s="357" t="n">
        <v>105.6559</v>
      </c>
      <c r="R7" s="357"/>
      <c r="S7" s="357" t="n">
        <v>37.8401</v>
      </c>
      <c r="T7" s="357"/>
      <c r="U7" s="578" t="n">
        <f aca="false">K7*TRUNC((M7*Q7+O7*S7),2)</f>
        <v>67.67</v>
      </c>
      <c r="X7" s="0" t="s">
        <v>406</v>
      </c>
    </row>
    <row r="8" customFormat="false" ht="25.5" hidden="false" customHeight="true" outlineLevel="0" collapsed="false">
      <c r="A8" s="580" t="s">
        <v>407</v>
      </c>
      <c r="B8" s="580"/>
      <c r="C8" s="580"/>
      <c r="D8" s="580"/>
      <c r="E8" s="580"/>
      <c r="F8" s="580"/>
      <c r="G8" s="580"/>
      <c r="H8" s="580"/>
      <c r="I8" s="580"/>
      <c r="J8" s="580"/>
      <c r="K8" s="577" t="n">
        <v>1</v>
      </c>
      <c r="L8" s="577"/>
      <c r="M8" s="577" t="n">
        <v>1</v>
      </c>
      <c r="N8" s="577"/>
      <c r="O8" s="577" t="n">
        <v>0</v>
      </c>
      <c r="P8" s="577"/>
      <c r="Q8" s="357" t="n">
        <v>180.0794</v>
      </c>
      <c r="R8" s="357"/>
      <c r="S8" s="357" t="n">
        <v>35.08015</v>
      </c>
      <c r="T8" s="357"/>
      <c r="U8" s="578" t="n">
        <f aca="false">K8*TRUNC((M8*Q8+O8*S8),2)</f>
        <v>180.07</v>
      </c>
      <c r="X8" s="0" t="s">
        <v>408</v>
      </c>
    </row>
    <row r="9" customFormat="false" ht="13.5" hidden="false" customHeight="false" outlineLevel="0" collapsed="false">
      <c r="A9" s="359"/>
      <c r="B9" s="359"/>
      <c r="C9" s="359"/>
      <c r="D9" s="359"/>
      <c r="E9" s="359"/>
      <c r="F9" s="359"/>
      <c r="G9" s="359"/>
      <c r="H9" s="359"/>
      <c r="I9" s="359"/>
      <c r="J9" s="359"/>
      <c r="K9" s="581"/>
      <c r="L9" s="581"/>
      <c r="M9" s="581"/>
      <c r="N9" s="581"/>
      <c r="O9" s="581"/>
      <c r="P9" s="581"/>
      <c r="Q9" s="358"/>
      <c r="R9" s="358"/>
      <c r="S9" s="358"/>
      <c r="T9" s="358"/>
      <c r="U9" s="358"/>
    </row>
    <row r="10" customFormat="false" ht="14.25" hidden="false" customHeight="fals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581"/>
      <c r="L10" s="581"/>
      <c r="M10" s="581"/>
      <c r="N10" s="581"/>
      <c r="O10" s="581"/>
      <c r="P10" s="581"/>
      <c r="Q10" s="582"/>
      <c r="R10" s="582"/>
      <c r="S10" s="358"/>
      <c r="T10" s="358"/>
      <c r="U10" s="358"/>
    </row>
    <row r="11" customFormat="false" ht="12.75" hidden="false" customHeight="false" outlineLevel="0" collapsed="false">
      <c r="A11" s="359"/>
      <c r="B11" s="359"/>
      <c r="C11" s="359"/>
      <c r="D11" s="359"/>
      <c r="E11" s="359"/>
      <c r="F11" s="359"/>
      <c r="G11" s="359"/>
      <c r="H11" s="359"/>
      <c r="I11" s="359"/>
      <c r="J11" s="359"/>
      <c r="K11" s="581"/>
      <c r="L11" s="581"/>
      <c r="M11" s="581"/>
      <c r="N11" s="581"/>
      <c r="O11" s="581"/>
      <c r="P11" s="581"/>
      <c r="Q11" s="358"/>
      <c r="R11" s="358"/>
      <c r="S11" s="358"/>
      <c r="T11" s="358"/>
      <c r="U11" s="358"/>
    </row>
    <row r="12" customFormat="false" ht="12.75" hidden="false" customHeight="false" outlineLevel="0" collapsed="false">
      <c r="A12" s="314"/>
      <c r="B12" s="314"/>
      <c r="C12" s="314"/>
      <c r="D12" s="314"/>
      <c r="E12" s="314"/>
      <c r="F12" s="314"/>
      <c r="G12" s="314"/>
      <c r="H12" s="314"/>
      <c r="I12" s="314"/>
      <c r="J12" s="314"/>
      <c r="K12" s="581"/>
      <c r="L12" s="581"/>
      <c r="M12" s="581"/>
      <c r="N12" s="581"/>
      <c r="O12" s="581"/>
      <c r="P12" s="581"/>
      <c r="Q12" s="358"/>
      <c r="R12" s="358"/>
      <c r="S12" s="358"/>
      <c r="T12" s="358"/>
      <c r="U12" s="358"/>
    </row>
    <row r="13" customFormat="false" ht="12.75" hidden="false" customHeight="false" outlineLevel="0" collapsed="false">
      <c r="A13" s="314"/>
      <c r="B13" s="314"/>
      <c r="C13" s="314"/>
      <c r="D13" s="314"/>
      <c r="E13" s="314"/>
      <c r="F13" s="314"/>
      <c r="G13" s="314"/>
      <c r="H13" s="314"/>
      <c r="I13" s="314"/>
      <c r="J13" s="314"/>
      <c r="K13" s="581"/>
      <c r="L13" s="581"/>
      <c r="M13" s="581"/>
      <c r="N13" s="581"/>
      <c r="O13" s="581"/>
      <c r="P13" s="581"/>
      <c r="Q13" s="358"/>
      <c r="R13" s="358"/>
      <c r="S13" s="358"/>
      <c r="T13" s="358"/>
      <c r="U13" s="358"/>
    </row>
    <row r="14" customFormat="false" ht="12.75" hidden="false" customHeight="false" outlineLevel="0" collapsed="false">
      <c r="A14" s="359"/>
      <c r="B14" s="359"/>
      <c r="C14" s="359"/>
      <c r="D14" s="359"/>
      <c r="E14" s="359"/>
      <c r="F14" s="359"/>
      <c r="G14" s="359"/>
      <c r="H14" s="359"/>
      <c r="I14" s="359"/>
      <c r="J14" s="359"/>
      <c r="K14" s="581"/>
      <c r="L14" s="581"/>
      <c r="M14" s="581"/>
      <c r="N14" s="581"/>
      <c r="O14" s="581"/>
      <c r="P14" s="581"/>
      <c r="Q14" s="358"/>
      <c r="R14" s="358"/>
      <c r="S14" s="358"/>
      <c r="T14" s="358"/>
      <c r="U14" s="358"/>
    </row>
    <row r="15" customFormat="false" ht="12.75" hidden="false" customHeight="false" outlineLevel="0" collapsed="false">
      <c r="A15" s="583"/>
      <c r="B15" s="583"/>
      <c r="C15" s="583"/>
      <c r="D15" s="583"/>
      <c r="E15" s="583"/>
      <c r="F15" s="583"/>
      <c r="G15" s="583"/>
      <c r="H15" s="583"/>
      <c r="I15" s="583"/>
      <c r="J15" s="583"/>
      <c r="K15" s="584"/>
      <c r="L15" s="584"/>
      <c r="M15" s="374"/>
      <c r="N15" s="374"/>
      <c r="O15" s="374"/>
      <c r="P15" s="374"/>
      <c r="Q15" s="585"/>
      <c r="R15" s="585"/>
      <c r="S15" s="585"/>
      <c r="T15" s="585"/>
      <c r="U15" s="358"/>
    </row>
    <row r="16" customFormat="false" ht="12.75" hidden="false" customHeight="false" outlineLevel="0" collapsed="false">
      <c r="A16" s="586"/>
      <c r="B16" s="586"/>
      <c r="C16" s="586"/>
      <c r="D16" s="586"/>
      <c r="E16" s="586"/>
      <c r="F16" s="586"/>
      <c r="G16" s="586"/>
      <c r="H16" s="586"/>
      <c r="I16" s="586"/>
      <c r="J16" s="586"/>
      <c r="K16" s="586"/>
      <c r="L16" s="586"/>
      <c r="M16" s="586"/>
      <c r="N16" s="586"/>
      <c r="O16" s="586"/>
      <c r="P16" s="586"/>
      <c r="Q16" s="586"/>
      <c r="R16" s="361" t="s">
        <v>267</v>
      </c>
      <c r="S16" s="361"/>
      <c r="T16" s="361"/>
      <c r="U16" s="362" t="n">
        <f aca="false">SUM(U6:U15)</f>
        <v>388.88</v>
      </c>
    </row>
    <row r="17" customFormat="false" ht="24" hidden="false" customHeight="true" outlineLevel="0" collapsed="false">
      <c r="A17" s="353" t="s">
        <v>268</v>
      </c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53"/>
      <c r="N17" s="353"/>
      <c r="O17" s="354" t="s">
        <v>36</v>
      </c>
      <c r="P17" s="354"/>
      <c r="Q17" s="354"/>
      <c r="R17" s="354" t="s">
        <v>269</v>
      </c>
      <c r="S17" s="354"/>
      <c r="T17" s="354"/>
      <c r="U17" s="354" t="s">
        <v>264</v>
      </c>
    </row>
    <row r="18" customFormat="false" ht="12.75" hidden="false" customHeight="true" outlineLevel="0" collapsed="false">
      <c r="A18" s="363" t="s">
        <v>409</v>
      </c>
      <c r="B18" s="363"/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20" t="n">
        <v>1.5</v>
      </c>
      <c r="P18" s="320"/>
      <c r="Q18" s="320"/>
      <c r="R18" s="298" t="n">
        <v>5.5986</v>
      </c>
      <c r="S18" s="298"/>
      <c r="T18" s="298"/>
      <c r="U18" s="319" t="n">
        <f aca="false">ROUND(R18*O18,2)</f>
        <v>8.4</v>
      </c>
    </row>
    <row r="19" customFormat="false" ht="12.75" hidden="false" customHeight="false" outlineLevel="0" collapsed="false">
      <c r="A19" s="363"/>
      <c r="B19" s="363"/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  <c r="N19" s="363"/>
      <c r="O19" s="320"/>
      <c r="P19" s="320"/>
      <c r="Q19" s="320"/>
      <c r="R19" s="298"/>
      <c r="S19" s="298"/>
      <c r="T19" s="298"/>
      <c r="U19" s="319"/>
    </row>
    <row r="20" customFormat="false" ht="12.75" hidden="false" customHeight="false" outlineLevel="0" collapsed="false">
      <c r="A20" s="364"/>
      <c r="B20" s="364"/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  <c r="N20" s="364"/>
      <c r="O20" s="365"/>
      <c r="P20" s="365"/>
      <c r="Q20" s="365"/>
      <c r="R20" s="366"/>
      <c r="S20" s="366"/>
      <c r="T20" s="366"/>
      <c r="U20" s="367"/>
    </row>
    <row r="21" customFormat="false" ht="12.75" hidden="false" customHeight="false" outlineLevel="0" collapsed="false">
      <c r="A21" s="586"/>
      <c r="B21" s="586"/>
      <c r="C21" s="586"/>
      <c r="D21" s="586"/>
      <c r="E21" s="586"/>
      <c r="F21" s="586"/>
      <c r="G21" s="586"/>
      <c r="H21" s="586"/>
      <c r="I21" s="586"/>
      <c r="J21" s="586"/>
      <c r="K21" s="586"/>
      <c r="L21" s="586"/>
      <c r="M21" s="586"/>
      <c r="N21" s="586"/>
      <c r="O21" s="586"/>
      <c r="P21" s="586"/>
      <c r="Q21" s="586"/>
      <c r="R21" s="361" t="s">
        <v>271</v>
      </c>
      <c r="S21" s="361"/>
      <c r="T21" s="361"/>
      <c r="U21" s="368" t="n">
        <f aca="false">SUM(U18:U20)</f>
        <v>8.4</v>
      </c>
    </row>
    <row r="22" customFormat="false" ht="12.75" hidden="false" customHeight="false" outlineLevel="0" collapsed="false">
      <c r="A22" s="369" t="s">
        <v>272</v>
      </c>
      <c r="B22" s="369"/>
      <c r="C22" s="369"/>
      <c r="D22" s="369"/>
      <c r="E22" s="369"/>
      <c r="F22" s="369"/>
      <c r="G22" s="369"/>
      <c r="H22" s="369"/>
      <c r="I22" s="369"/>
      <c r="J22" s="370" t="n">
        <v>1.5</v>
      </c>
      <c r="K22" s="370"/>
      <c r="L22" s="370"/>
      <c r="M22" s="371" t="s">
        <v>273</v>
      </c>
      <c r="N22" s="371"/>
      <c r="O22" s="371"/>
      <c r="P22" s="371"/>
      <c r="Q22" s="371"/>
      <c r="R22" s="371"/>
      <c r="S22" s="371"/>
      <c r="T22" s="371"/>
      <c r="U22" s="368" t="n">
        <f aca="false">SUM(U16,U21)</f>
        <v>397.28</v>
      </c>
    </row>
    <row r="23" customFormat="false" ht="12.75" hidden="false" customHeight="false" outlineLevel="0" collapsed="false">
      <c r="A23" s="372"/>
      <c r="B23" s="372"/>
      <c r="C23" s="372"/>
      <c r="D23" s="372" t="s">
        <v>274</v>
      </c>
      <c r="E23" s="372"/>
      <c r="F23" s="372"/>
      <c r="G23" s="372"/>
      <c r="H23" s="372"/>
      <c r="I23" s="372"/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68" t="n">
        <f aca="false">U22/J22</f>
        <v>264.853333333333</v>
      </c>
    </row>
    <row r="24" customFormat="false" ht="24" hidden="false" customHeight="true" outlineLevel="0" collapsed="false">
      <c r="A24" s="353" t="s">
        <v>275</v>
      </c>
      <c r="B24" s="353"/>
      <c r="C24" s="353"/>
      <c r="D24" s="353"/>
      <c r="E24" s="353"/>
      <c r="F24" s="353"/>
      <c r="G24" s="353"/>
      <c r="H24" s="353"/>
      <c r="I24" s="353"/>
      <c r="J24" s="353"/>
      <c r="K24" s="353"/>
      <c r="L24" s="353"/>
      <c r="M24" s="354" t="s">
        <v>35</v>
      </c>
      <c r="N24" s="354"/>
      <c r="O24" s="354" t="s">
        <v>276</v>
      </c>
      <c r="P24" s="354"/>
      <c r="Q24" s="354"/>
      <c r="R24" s="354" t="s">
        <v>277</v>
      </c>
      <c r="S24" s="354"/>
      <c r="T24" s="354"/>
      <c r="U24" s="354" t="s">
        <v>278</v>
      </c>
    </row>
    <row r="25" customFormat="false" ht="12.75" hidden="false" customHeight="false" outlineLevel="0" collapsed="false">
      <c r="A25" s="314" t="s">
        <v>410</v>
      </c>
      <c r="B25" s="314"/>
      <c r="C25" s="314"/>
      <c r="D25" s="314"/>
      <c r="E25" s="314"/>
      <c r="F25" s="314"/>
      <c r="G25" s="314"/>
      <c r="H25" s="314"/>
      <c r="I25" s="314"/>
      <c r="J25" s="314"/>
      <c r="K25" s="314"/>
      <c r="L25" s="314"/>
      <c r="M25" s="317" t="s">
        <v>78</v>
      </c>
      <c r="N25" s="317"/>
      <c r="O25" s="320" t="n">
        <v>1.15</v>
      </c>
      <c r="P25" s="320"/>
      <c r="Q25" s="320"/>
      <c r="R25" s="298" t="n">
        <v>74.45</v>
      </c>
      <c r="S25" s="298"/>
      <c r="T25" s="298"/>
      <c r="U25" s="319" t="n">
        <f aca="false">TRUNC(O25*R25,2)</f>
        <v>85.61</v>
      </c>
    </row>
    <row r="26" customFormat="false" ht="12.75" hidden="false" customHeight="false" outlineLevel="0" collapsed="false">
      <c r="A26" s="314"/>
      <c r="B26" s="314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7"/>
      <c r="N26" s="317"/>
      <c r="O26" s="318"/>
      <c r="P26" s="318"/>
      <c r="Q26" s="318"/>
      <c r="R26" s="316"/>
      <c r="S26" s="316"/>
      <c r="T26" s="316"/>
      <c r="U26" s="319"/>
    </row>
    <row r="27" customFormat="false" ht="12.75" hidden="false" customHeight="false" outlineLevel="0" collapsed="false">
      <c r="A27" s="314"/>
      <c r="B27" s="314"/>
      <c r="C27" s="314"/>
      <c r="D27" s="314"/>
      <c r="E27" s="314"/>
      <c r="F27" s="314"/>
      <c r="G27" s="314"/>
      <c r="H27" s="314"/>
      <c r="I27" s="314"/>
      <c r="J27" s="314"/>
      <c r="K27" s="314"/>
      <c r="L27" s="314"/>
      <c r="M27" s="317"/>
      <c r="N27" s="317"/>
      <c r="O27" s="320"/>
      <c r="P27" s="320"/>
      <c r="Q27" s="320"/>
      <c r="R27" s="298"/>
      <c r="S27" s="298"/>
      <c r="T27" s="298"/>
      <c r="U27" s="319"/>
    </row>
    <row r="28" customFormat="false" ht="12.75" hidden="false" customHeight="false" outlineLevel="0" collapsed="false">
      <c r="A28" s="314"/>
      <c r="B28" s="314"/>
      <c r="C28" s="314"/>
      <c r="D28" s="314"/>
      <c r="E28" s="314"/>
      <c r="F28" s="314"/>
      <c r="G28" s="314"/>
      <c r="H28" s="314"/>
      <c r="I28" s="314"/>
      <c r="J28" s="314"/>
      <c r="K28" s="314"/>
      <c r="L28" s="314"/>
      <c r="M28" s="317"/>
      <c r="N28" s="317"/>
      <c r="O28" s="320"/>
      <c r="P28" s="320"/>
      <c r="Q28" s="320"/>
      <c r="R28" s="298"/>
      <c r="S28" s="298"/>
      <c r="T28" s="298"/>
      <c r="U28" s="319"/>
    </row>
    <row r="29" customFormat="false" ht="12.75" hidden="false" customHeight="false" outlineLevel="0" collapsed="false">
      <c r="A29" s="321"/>
      <c r="B29" s="321"/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17"/>
      <c r="N29" s="317"/>
      <c r="O29" s="320"/>
      <c r="P29" s="320"/>
      <c r="Q29" s="320"/>
      <c r="R29" s="587"/>
      <c r="S29" s="587"/>
      <c r="T29" s="587"/>
      <c r="U29" s="319"/>
    </row>
    <row r="30" customFormat="false" ht="12.75" hidden="false" customHeight="false" outlineLevel="0" collapsed="false">
      <c r="A30" s="314"/>
      <c r="B30" s="314"/>
      <c r="C30" s="314"/>
      <c r="D30" s="314"/>
      <c r="E30" s="314"/>
      <c r="F30" s="314"/>
      <c r="G30" s="314"/>
      <c r="H30" s="314"/>
      <c r="I30" s="314"/>
      <c r="J30" s="314"/>
      <c r="K30" s="314"/>
      <c r="L30" s="314"/>
      <c r="M30" s="317"/>
      <c r="N30" s="317"/>
      <c r="O30" s="320"/>
      <c r="P30" s="320"/>
      <c r="Q30" s="320"/>
      <c r="R30" s="298"/>
      <c r="S30" s="298"/>
      <c r="T30" s="298"/>
      <c r="U30" s="319"/>
    </row>
    <row r="31" customFormat="false" ht="12.75" hidden="false" customHeight="false" outlineLevel="0" collapsed="false">
      <c r="A31" s="373"/>
      <c r="B31" s="373"/>
      <c r="C31" s="373"/>
      <c r="D31" s="373"/>
      <c r="E31" s="373"/>
      <c r="F31" s="373"/>
      <c r="G31" s="373"/>
      <c r="H31" s="373"/>
      <c r="I31" s="373"/>
      <c r="J31" s="373"/>
      <c r="K31" s="373"/>
      <c r="L31" s="373"/>
      <c r="M31" s="374"/>
      <c r="N31" s="374"/>
      <c r="O31" s="365"/>
      <c r="P31" s="365"/>
      <c r="Q31" s="365"/>
      <c r="R31" s="366"/>
      <c r="S31" s="366"/>
      <c r="T31" s="366"/>
      <c r="U31" s="375"/>
    </row>
    <row r="32" customFormat="false" ht="12.75" hidden="false" customHeight="false" outlineLevel="0" collapsed="false">
      <c r="A32" s="586"/>
      <c r="B32" s="586"/>
      <c r="C32" s="586"/>
      <c r="D32" s="586"/>
      <c r="E32" s="586"/>
      <c r="F32" s="586"/>
      <c r="G32" s="586"/>
      <c r="H32" s="586"/>
      <c r="I32" s="586"/>
      <c r="J32" s="586"/>
      <c r="K32" s="586"/>
      <c r="L32" s="586"/>
      <c r="M32" s="586"/>
      <c r="N32" s="586"/>
      <c r="O32" s="586"/>
      <c r="P32" s="586"/>
      <c r="Q32" s="586"/>
      <c r="R32" s="361" t="s">
        <v>285</v>
      </c>
      <c r="S32" s="361"/>
      <c r="T32" s="361"/>
      <c r="U32" s="368" t="n">
        <f aca="false">SUM(U25:U31)</f>
        <v>85.61</v>
      </c>
    </row>
    <row r="33" customFormat="false" ht="12.75" hidden="false" customHeight="true" outlineLevel="0" collapsed="false">
      <c r="A33" s="353" t="s">
        <v>286</v>
      </c>
      <c r="B33" s="353"/>
      <c r="C33" s="353"/>
      <c r="D33" s="353"/>
      <c r="E33" s="353"/>
      <c r="F33" s="353"/>
      <c r="G33" s="353"/>
      <c r="H33" s="353"/>
      <c r="I33" s="372" t="s">
        <v>287</v>
      </c>
      <c r="J33" s="372"/>
      <c r="K33" s="372"/>
      <c r="L33" s="372"/>
      <c r="M33" s="372"/>
      <c r="N33" s="372"/>
      <c r="O33" s="354" t="s">
        <v>288</v>
      </c>
      <c r="P33" s="354"/>
      <c r="Q33" s="354"/>
      <c r="R33" s="354" t="s">
        <v>277</v>
      </c>
      <c r="S33" s="354"/>
      <c r="T33" s="354"/>
      <c r="U33" s="354" t="s">
        <v>278</v>
      </c>
    </row>
    <row r="34" customFormat="false" ht="12.75" hidden="false" customHeight="false" outlineLevel="0" collapsed="false">
      <c r="A34" s="353"/>
      <c r="B34" s="353"/>
      <c r="C34" s="353"/>
      <c r="D34" s="353"/>
      <c r="E34" s="353"/>
      <c r="F34" s="353"/>
      <c r="G34" s="353"/>
      <c r="H34" s="353"/>
      <c r="I34" s="372" t="s">
        <v>289</v>
      </c>
      <c r="J34" s="372"/>
      <c r="K34" s="372" t="s">
        <v>290</v>
      </c>
      <c r="L34" s="372"/>
      <c r="M34" s="372" t="s">
        <v>190</v>
      </c>
      <c r="N34" s="372"/>
      <c r="O34" s="354"/>
      <c r="P34" s="354"/>
      <c r="Q34" s="354"/>
      <c r="R34" s="354"/>
      <c r="S34" s="354"/>
      <c r="T34" s="354"/>
      <c r="U34" s="354"/>
    </row>
    <row r="35" customFormat="false" ht="12.75" hidden="false" customHeight="false" outlineLevel="0" collapsed="false">
      <c r="A35" s="376"/>
      <c r="B35" s="376"/>
      <c r="C35" s="376"/>
      <c r="D35" s="376"/>
      <c r="E35" s="376"/>
      <c r="F35" s="376"/>
      <c r="G35" s="376"/>
      <c r="H35" s="376"/>
      <c r="I35" s="377"/>
      <c r="J35" s="377"/>
      <c r="K35" s="377"/>
      <c r="L35" s="377"/>
      <c r="M35" s="377"/>
      <c r="N35" s="377"/>
      <c r="O35" s="378"/>
      <c r="P35" s="378"/>
      <c r="Q35" s="378"/>
      <c r="R35" s="379"/>
      <c r="S35" s="379"/>
      <c r="T35" s="379"/>
      <c r="U35" s="296" t="n">
        <f aca="false">INT((M35*O35*R35)*100)/100</f>
        <v>0</v>
      </c>
    </row>
    <row r="36" customFormat="false" ht="12.75" hidden="false" customHeight="false" outlineLevel="0" collapsed="false">
      <c r="A36" s="380"/>
      <c r="B36" s="380"/>
      <c r="C36" s="380"/>
      <c r="D36" s="380"/>
      <c r="E36" s="380"/>
      <c r="F36" s="380"/>
      <c r="G36" s="380"/>
      <c r="H36" s="380"/>
      <c r="I36" s="381"/>
      <c r="J36" s="381"/>
      <c r="K36" s="381"/>
      <c r="L36" s="381"/>
      <c r="M36" s="381"/>
      <c r="N36" s="381"/>
      <c r="O36" s="382"/>
      <c r="P36" s="382"/>
      <c r="Q36" s="382"/>
      <c r="R36" s="383"/>
      <c r="S36" s="383"/>
      <c r="T36" s="383"/>
      <c r="U36" s="363" t="n">
        <f aca="false">INT((M36*O36*R36)*100)/100</f>
        <v>0</v>
      </c>
    </row>
    <row r="37" customFormat="false" ht="12.75" hidden="false" customHeight="false" outlineLevel="0" collapsed="false">
      <c r="A37" s="380"/>
      <c r="B37" s="380"/>
      <c r="C37" s="380"/>
      <c r="D37" s="380"/>
      <c r="E37" s="380"/>
      <c r="F37" s="380"/>
      <c r="G37" s="380"/>
      <c r="H37" s="380"/>
      <c r="I37" s="381"/>
      <c r="J37" s="381"/>
      <c r="K37" s="381"/>
      <c r="L37" s="381"/>
      <c r="M37" s="381" t="n">
        <f aca="false">SUM(I37:L37)</f>
        <v>0</v>
      </c>
      <c r="N37" s="381"/>
      <c r="O37" s="382"/>
      <c r="P37" s="382"/>
      <c r="Q37" s="382"/>
      <c r="R37" s="383"/>
      <c r="S37" s="383"/>
      <c r="T37" s="383"/>
      <c r="U37" s="363" t="n">
        <f aca="false">INT((M37*O37*R37)*100)/100</f>
        <v>0</v>
      </c>
    </row>
    <row r="38" customFormat="false" ht="12.75" hidden="false" customHeight="false" outlineLevel="0" collapsed="false">
      <c r="A38" s="384"/>
      <c r="B38" s="384"/>
      <c r="C38" s="384"/>
      <c r="D38" s="384"/>
      <c r="E38" s="384"/>
      <c r="F38" s="384"/>
      <c r="G38" s="384"/>
      <c r="H38" s="384"/>
      <c r="I38" s="385"/>
      <c r="J38" s="385"/>
      <c r="K38" s="385"/>
      <c r="L38" s="385"/>
      <c r="M38" s="385" t="n">
        <f aca="false">SUM(I38:L38)</f>
        <v>0</v>
      </c>
      <c r="N38" s="385"/>
      <c r="O38" s="386"/>
      <c r="P38" s="386"/>
      <c r="Q38" s="386"/>
      <c r="R38" s="387"/>
      <c r="S38" s="387"/>
      <c r="T38" s="387"/>
      <c r="U38" s="364" t="n">
        <f aca="false">INT((M38*O38*R38)*100)/100</f>
        <v>0</v>
      </c>
    </row>
    <row r="39" customFormat="false" ht="12.75" hidden="false" customHeight="false" outlineLevel="0" collapsed="false">
      <c r="A39" s="586"/>
      <c r="B39" s="586"/>
      <c r="C39" s="586"/>
      <c r="D39" s="586"/>
      <c r="E39" s="586"/>
      <c r="F39" s="586"/>
      <c r="G39" s="586"/>
      <c r="H39" s="586"/>
      <c r="I39" s="586"/>
      <c r="J39" s="586"/>
      <c r="K39" s="586"/>
      <c r="L39" s="586"/>
      <c r="M39" s="586"/>
      <c r="N39" s="586"/>
      <c r="O39" s="586"/>
      <c r="P39" s="586"/>
      <c r="Q39" s="586"/>
      <c r="R39" s="361" t="s">
        <v>291</v>
      </c>
      <c r="S39" s="361"/>
      <c r="T39" s="361"/>
      <c r="U39" s="388" t="n">
        <f aca="false">SUM(U35:U38)</f>
        <v>0</v>
      </c>
    </row>
    <row r="40" customFormat="false" ht="12.75" hidden="false" customHeight="false" outlineLevel="0" collapsed="false">
      <c r="A40" s="586"/>
      <c r="B40" s="586"/>
      <c r="C40" s="586"/>
      <c r="D40" s="586"/>
      <c r="E40" s="586"/>
      <c r="F40" s="586"/>
      <c r="G40" s="586"/>
      <c r="H40" s="586"/>
      <c r="I40" s="586"/>
      <c r="J40" s="586"/>
      <c r="K40" s="586"/>
      <c r="L40" s="586"/>
      <c r="M40" s="586"/>
      <c r="N40" s="586"/>
      <c r="O40" s="586"/>
      <c r="P40" s="586"/>
      <c r="Q40" s="586"/>
      <c r="R40" s="586"/>
      <c r="S40" s="586"/>
      <c r="T40" s="586"/>
      <c r="U40" s="586"/>
    </row>
    <row r="41" customFormat="false" ht="12.75" hidden="false" customHeight="false" outlineLevel="0" collapsed="false">
      <c r="A41" s="389" t="s">
        <v>292</v>
      </c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89"/>
      <c r="Q41" s="389"/>
      <c r="R41" s="389"/>
      <c r="S41" s="389"/>
      <c r="T41" s="389"/>
      <c r="U41" s="390" t="n">
        <f aca="false">SUM(U23,U32,U39)</f>
        <v>350.463333333333</v>
      </c>
    </row>
    <row r="42" customFormat="false" ht="12.75" hidden="false" customHeight="false" outlineLevel="0" collapsed="false">
      <c r="A42" s="391" t="s">
        <v>293</v>
      </c>
      <c r="B42" s="392"/>
      <c r="C42" s="392"/>
      <c r="D42" s="392"/>
      <c r="E42" s="392"/>
      <c r="F42" s="392"/>
      <c r="G42" s="392"/>
      <c r="H42" s="393" t="s">
        <v>294</v>
      </c>
      <c r="I42" s="394" t="n">
        <v>0</v>
      </c>
      <c r="J42" s="394"/>
      <c r="K42" s="392" t="s">
        <v>295</v>
      </c>
      <c r="L42" s="392"/>
      <c r="M42" s="392"/>
      <c r="N42" s="392"/>
      <c r="O42" s="392"/>
      <c r="P42" s="392"/>
      <c r="Q42" s="392"/>
      <c r="R42" s="392"/>
      <c r="S42" s="392"/>
      <c r="T42" s="392"/>
      <c r="U42" s="395" t="n">
        <f aca="false">TRUNC((U41*I42),2)</f>
        <v>0</v>
      </c>
    </row>
    <row r="43" customFormat="false" ht="18.75" hidden="false" customHeight="true" outlineLevel="0" collapsed="false">
      <c r="A43" s="588" t="s">
        <v>296</v>
      </c>
      <c r="B43" s="588"/>
      <c r="C43" s="588"/>
      <c r="D43" s="588"/>
      <c r="E43" s="588"/>
      <c r="F43" s="588"/>
      <c r="G43" s="588"/>
      <c r="H43" s="588"/>
      <c r="I43" s="588"/>
      <c r="J43" s="588"/>
      <c r="K43" s="588"/>
      <c r="L43" s="588"/>
      <c r="M43" s="588"/>
      <c r="N43" s="588"/>
      <c r="O43" s="588"/>
      <c r="P43" s="588"/>
      <c r="Q43" s="588"/>
      <c r="R43" s="588"/>
      <c r="S43" s="588"/>
      <c r="T43" s="588"/>
      <c r="U43" s="395" t="n">
        <f aca="false">TRUNC((U42+U41),2)</f>
        <v>350.46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Q21"/>
    <mergeCell ref="R21:T21"/>
    <mergeCell ref="A22:I22"/>
    <mergeCell ref="J22:L22"/>
    <mergeCell ref="M22:T22"/>
    <mergeCell ref="A23:C23"/>
    <mergeCell ref="D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6 O9:P14">
    <cfRule type="cellIs" priority="2" operator="equal" aboveAverage="0" equalAverage="0" bottom="0" percent="0" rank="0" text="" dxfId="2">
      <formula>1</formula>
    </cfRule>
  </conditionalFormatting>
  <conditionalFormatting sqref="O7:P7">
    <cfRule type="cellIs" priority="3" operator="equal" aboveAverage="0" equalAverage="0" bottom="0" percent="0" rank="0" text="" dxfId="3">
      <formula>1</formula>
    </cfRule>
  </conditionalFormatting>
  <conditionalFormatting sqref="O8:P8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59" activeCellId="0" sqref="Q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9.56"/>
    <col collapsed="false" customWidth="true" hidden="false" outlineLevel="0" max="7" min="7" style="0" width="8.14"/>
    <col collapsed="false" customWidth="true" hidden="false" outlineLevel="0" max="9" min="8" style="0" width="8.7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7.99"/>
    <col collapsed="false" customWidth="true" hidden="false" outlineLevel="0" max="13" min="13" style="0" width="10.41"/>
    <col collapsed="false" customWidth="true" hidden="false" outlineLevel="0" max="14" min="14" style="0" width="8.7"/>
    <col collapsed="false" customWidth="true" hidden="false" outlineLevel="0" max="15" min="15" style="0" width="8.41"/>
    <col collapsed="false" customWidth="true" hidden="false" outlineLevel="0" max="16" min="16" style="0" width="8.56"/>
    <col collapsed="false" customWidth="true" hidden="false" outlineLevel="0" max="17" min="17" style="0" width="8.85"/>
    <col collapsed="false" customWidth="true" hidden="false" outlineLevel="0" max="18" min="18" style="0" width="7.7"/>
    <col collapsed="false" customWidth="true" hidden="false" outlineLevel="0" max="19" min="19" style="0" width="7.99"/>
    <col collapsed="false" customWidth="true" hidden="false" outlineLevel="0" max="20" min="20" style="0" width="6.7"/>
    <col collapsed="false" customWidth="true" hidden="false" outlineLevel="0" max="21" min="21" style="0" width="6.13"/>
    <col collapsed="false" customWidth="true" hidden="false" outlineLevel="0" max="22" min="22" style="0" width="4.99"/>
    <col collapsed="false" customWidth="true" hidden="false" outlineLevel="0" max="23" min="23" style="0" width="10.13"/>
    <col collapsed="false" customWidth="true" hidden="false" outlineLevel="0" max="24" min="24" style="0" width="8.85"/>
    <col collapsed="false" customWidth="true" hidden="false" outlineLevel="0" max="26" min="25" style="0" width="8.7"/>
    <col collapsed="false" customWidth="true" hidden="false" outlineLevel="0" max="27" min="27" style="0" width="7.56"/>
    <col collapsed="false" customWidth="true" hidden="false" outlineLevel="0" max="28" min="28" style="0" width="6.99"/>
  </cols>
  <sheetData>
    <row r="1" customFormat="false" ht="15.75" hidden="false" customHeight="false" outlineLevel="0" collapsed="false">
      <c r="A1" s="589" t="s">
        <v>28</v>
      </c>
      <c r="B1" s="590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  <c r="V1" s="591"/>
      <c r="W1" s="591"/>
      <c r="X1" s="591"/>
      <c r="Y1" s="591"/>
      <c r="Z1" s="591"/>
      <c r="AA1" s="591"/>
      <c r="AB1" s="592"/>
    </row>
    <row r="2" customFormat="false" ht="15.75" hidden="false" customHeight="false" outlineLevel="0" collapsed="false">
      <c r="A2" s="593" t="s">
        <v>411</v>
      </c>
      <c r="B2" s="594"/>
      <c r="C2" s="595"/>
      <c r="D2" s="595"/>
      <c r="E2" s="595"/>
      <c r="F2" s="595"/>
      <c r="G2" s="595"/>
      <c r="H2" s="595"/>
      <c r="I2" s="595"/>
      <c r="J2" s="595"/>
      <c r="K2" s="595"/>
      <c r="L2" s="595"/>
      <c r="M2" s="595"/>
      <c r="N2" s="595"/>
      <c r="O2" s="595"/>
      <c r="P2" s="595"/>
      <c r="Q2" s="595"/>
      <c r="R2" s="595"/>
      <c r="S2" s="595"/>
      <c r="T2" s="595"/>
      <c r="U2" s="595"/>
      <c r="V2" s="595"/>
      <c r="W2" s="595"/>
      <c r="X2" s="595"/>
      <c r="Y2" s="595"/>
      <c r="Z2" s="595"/>
      <c r="AA2" s="595"/>
      <c r="AB2" s="596"/>
    </row>
    <row r="3" customFormat="false" ht="12.75" hidden="false" customHeight="false" outlineLevel="0" collapsed="false">
      <c r="A3" s="41" t="s">
        <v>41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12.75" hidden="false" customHeight="false" outlineLevel="0" collapsed="false">
      <c r="A4" s="597" t="s">
        <v>413</v>
      </c>
      <c r="B4" s="597" t="s">
        <v>301</v>
      </c>
      <c r="C4" s="597"/>
      <c r="D4" s="598" t="s">
        <v>414</v>
      </c>
      <c r="E4" s="598"/>
      <c r="F4" s="598" t="s">
        <v>415</v>
      </c>
      <c r="G4" s="598"/>
      <c r="H4" s="598" t="s">
        <v>416</v>
      </c>
      <c r="I4" s="598" t="s">
        <v>417</v>
      </c>
      <c r="J4" s="599" t="s">
        <v>418</v>
      </c>
      <c r="K4" s="597" t="s">
        <v>419</v>
      </c>
      <c r="L4" s="598" t="s">
        <v>235</v>
      </c>
      <c r="M4" s="598" t="s">
        <v>420</v>
      </c>
      <c r="N4" s="598" t="s">
        <v>421</v>
      </c>
      <c r="O4" s="598"/>
      <c r="P4" s="598"/>
      <c r="Q4" s="598" t="s">
        <v>422</v>
      </c>
      <c r="R4" s="598" t="s">
        <v>423</v>
      </c>
      <c r="S4" s="598" t="s">
        <v>424</v>
      </c>
      <c r="T4" s="598" t="s">
        <v>425</v>
      </c>
      <c r="U4" s="598" t="s">
        <v>426</v>
      </c>
      <c r="V4" s="598" t="s">
        <v>427</v>
      </c>
      <c r="W4" s="598" t="s">
        <v>428</v>
      </c>
      <c r="X4" s="598"/>
      <c r="Y4" s="598" t="s">
        <v>429</v>
      </c>
      <c r="Z4" s="598"/>
      <c r="AA4" s="598" t="s">
        <v>430</v>
      </c>
      <c r="AB4" s="598"/>
    </row>
    <row r="5" customFormat="false" ht="12.75" hidden="false" customHeight="false" outlineLevel="0" collapsed="false">
      <c r="A5" s="597"/>
      <c r="B5" s="597"/>
      <c r="C5" s="597"/>
      <c r="D5" s="598"/>
      <c r="E5" s="598"/>
      <c r="F5" s="598" t="s">
        <v>431</v>
      </c>
      <c r="G5" s="598" t="s">
        <v>432</v>
      </c>
      <c r="H5" s="598" t="s">
        <v>433</v>
      </c>
      <c r="I5" s="223"/>
      <c r="J5" s="599" t="s">
        <v>434</v>
      </c>
      <c r="K5" s="597"/>
      <c r="L5" s="223"/>
      <c r="M5" s="223"/>
      <c r="N5" s="598" t="s">
        <v>150</v>
      </c>
      <c r="O5" s="598" t="s">
        <v>435</v>
      </c>
      <c r="P5" s="598" t="s">
        <v>38</v>
      </c>
      <c r="Q5" s="598"/>
      <c r="R5" s="598"/>
      <c r="S5" s="598" t="s">
        <v>436</v>
      </c>
      <c r="T5" s="598"/>
      <c r="U5" s="598"/>
      <c r="V5" s="598"/>
      <c r="W5" s="598" t="s">
        <v>437</v>
      </c>
      <c r="X5" s="598"/>
      <c r="Y5" s="598" t="s">
        <v>438</v>
      </c>
      <c r="Z5" s="598"/>
      <c r="AA5" s="598" t="s">
        <v>439</v>
      </c>
      <c r="AB5" s="598" t="s">
        <v>440</v>
      </c>
    </row>
    <row r="6" customFormat="false" ht="12.75" hidden="false" customHeight="false" outlineLevel="0" collapsed="false">
      <c r="A6" s="597"/>
      <c r="B6" s="598" t="s">
        <v>313</v>
      </c>
      <c r="C6" s="598" t="s">
        <v>314</v>
      </c>
      <c r="D6" s="598" t="s">
        <v>431</v>
      </c>
      <c r="E6" s="598" t="s">
        <v>441</v>
      </c>
      <c r="F6" s="598" t="s">
        <v>366</v>
      </c>
      <c r="G6" s="598" t="s">
        <v>366</v>
      </c>
      <c r="H6" s="598" t="s">
        <v>366</v>
      </c>
      <c r="I6" s="598" t="s">
        <v>366</v>
      </c>
      <c r="J6" s="600" t="s">
        <v>21</v>
      </c>
      <c r="K6" s="223"/>
      <c r="L6" s="598" t="s">
        <v>442</v>
      </c>
      <c r="M6" s="598" t="s">
        <v>442</v>
      </c>
      <c r="N6" s="598" t="s">
        <v>443</v>
      </c>
      <c r="O6" s="598" t="s">
        <v>443</v>
      </c>
      <c r="P6" s="598" t="s">
        <v>444</v>
      </c>
      <c r="Q6" s="598" t="s">
        <v>445</v>
      </c>
      <c r="R6" s="598" t="s">
        <v>446</v>
      </c>
      <c r="S6" s="199" t="s">
        <v>21</v>
      </c>
      <c r="T6" s="598" t="s">
        <v>447</v>
      </c>
      <c r="U6" s="598" t="s">
        <v>448</v>
      </c>
      <c r="V6" s="598" t="s">
        <v>366</v>
      </c>
      <c r="W6" s="598" t="s">
        <v>431</v>
      </c>
      <c r="X6" s="598" t="s">
        <v>432</v>
      </c>
      <c r="Y6" s="598" t="s">
        <v>431</v>
      </c>
      <c r="Z6" s="598" t="s">
        <v>432</v>
      </c>
      <c r="AA6" s="598" t="s">
        <v>447</v>
      </c>
      <c r="AB6" s="598" t="s">
        <v>21</v>
      </c>
    </row>
    <row r="7" customFormat="false" ht="12.75" hidden="false" customHeight="false" outlineLevel="0" collapsed="false">
      <c r="A7" s="108" t="s">
        <v>449</v>
      </c>
      <c r="B7" s="84"/>
      <c r="C7" s="598"/>
      <c r="D7" s="598"/>
      <c r="E7" s="598"/>
      <c r="F7" s="598"/>
      <c r="G7" s="598"/>
      <c r="H7" s="598"/>
      <c r="I7" s="601"/>
      <c r="J7" s="599"/>
      <c r="K7" s="598"/>
      <c r="L7" s="598"/>
      <c r="M7" s="598"/>
      <c r="N7" s="598"/>
      <c r="O7" s="598"/>
      <c r="P7" s="598"/>
      <c r="Q7" s="602"/>
      <c r="R7" s="598"/>
      <c r="S7" s="598"/>
      <c r="T7" s="598"/>
      <c r="U7" s="598"/>
      <c r="V7" s="598"/>
      <c r="W7" s="598"/>
      <c r="X7" s="598"/>
      <c r="Y7" s="598"/>
      <c r="Z7" s="598"/>
      <c r="AA7" s="598"/>
      <c r="AB7" s="598"/>
    </row>
    <row r="8" customFormat="false" ht="15.75" hidden="false" customHeight="false" outlineLevel="0" collapsed="false">
      <c r="A8" s="84" t="n">
        <v>1</v>
      </c>
      <c r="B8" s="84" t="n">
        <v>0</v>
      </c>
      <c r="C8" s="84" t="s">
        <v>450</v>
      </c>
      <c r="D8" s="603"/>
      <c r="E8" s="603"/>
      <c r="F8" s="604" t="n">
        <v>222.727</v>
      </c>
      <c r="G8" s="605" t="n">
        <v>215.632</v>
      </c>
      <c r="H8" s="606" t="n">
        <f aca="false">F8-G8</f>
        <v>7.095</v>
      </c>
      <c r="I8" s="607" t="n">
        <v>285.431</v>
      </c>
      <c r="J8" s="608" t="n">
        <f aca="false">H8/I8*100</f>
        <v>2.48571458601203</v>
      </c>
      <c r="K8" s="597" t="s">
        <v>451</v>
      </c>
      <c r="L8" s="607" t="n">
        <v>1.78</v>
      </c>
      <c r="M8" s="607" t="n">
        <f aca="false">L8</f>
        <v>1.78</v>
      </c>
      <c r="N8" s="607" t="n">
        <v>10</v>
      </c>
      <c r="O8" s="607" t="n">
        <v>10</v>
      </c>
      <c r="P8" s="607" t="n">
        <v>165.6</v>
      </c>
      <c r="Q8" s="606" t="s">
        <v>452</v>
      </c>
      <c r="R8" s="609"/>
      <c r="S8" s="605"/>
      <c r="T8" s="605"/>
      <c r="U8" s="605"/>
      <c r="V8" s="605"/>
      <c r="W8" s="604"/>
      <c r="X8" s="605"/>
      <c r="Y8" s="605"/>
      <c r="Z8" s="605"/>
      <c r="AA8" s="605"/>
      <c r="AB8" s="605"/>
    </row>
    <row r="9" customFormat="false" ht="15.75" hidden="false" customHeight="false" outlineLevel="0" collapsed="false">
      <c r="A9" s="610" t="s">
        <v>453</v>
      </c>
      <c r="B9" s="84"/>
      <c r="C9" s="84"/>
      <c r="D9" s="603"/>
      <c r="E9" s="609"/>
      <c r="F9" s="611"/>
      <c r="G9" s="611"/>
      <c r="H9" s="606"/>
      <c r="I9" s="607"/>
      <c r="J9" s="608"/>
      <c r="K9" s="597"/>
      <c r="L9" s="607"/>
      <c r="M9" s="607"/>
      <c r="N9" s="607"/>
      <c r="O9" s="607"/>
      <c r="P9" s="607"/>
      <c r="Q9" s="612"/>
      <c r="R9" s="609"/>
      <c r="S9" s="605"/>
      <c r="T9" s="605"/>
      <c r="U9" s="605"/>
      <c r="V9" s="605"/>
      <c r="W9" s="604"/>
      <c r="X9" s="605"/>
      <c r="Y9" s="605"/>
      <c r="Z9" s="605"/>
      <c r="AA9" s="605"/>
      <c r="AB9" s="605"/>
    </row>
    <row r="10" customFormat="false" ht="15.75" hidden="false" customHeight="false" outlineLevel="0" collapsed="false">
      <c r="A10" s="108" t="n">
        <v>2</v>
      </c>
      <c r="B10" s="84" t="n">
        <v>0</v>
      </c>
      <c r="C10" s="84" t="s">
        <v>454</v>
      </c>
      <c r="D10" s="603"/>
      <c r="E10" s="609"/>
      <c r="F10" s="611" t="n">
        <v>222.837</v>
      </c>
      <c r="G10" s="611" t="n">
        <v>217.459</v>
      </c>
      <c r="H10" s="606" t="n">
        <f aca="false">F10-G10</f>
        <v>5.37799999999999</v>
      </c>
      <c r="I10" s="606" t="n">
        <v>147.283</v>
      </c>
      <c r="J10" s="608" t="n">
        <f aca="false">H10/I10*100</f>
        <v>3.65147369350162</v>
      </c>
      <c r="K10" s="597" t="s">
        <v>451</v>
      </c>
      <c r="L10" s="607" t="n">
        <v>0.65</v>
      </c>
      <c r="M10" s="607" t="n">
        <f aca="false">L10</f>
        <v>0.65</v>
      </c>
      <c r="N10" s="607" t="n">
        <v>10</v>
      </c>
      <c r="O10" s="607" t="n">
        <v>10</v>
      </c>
      <c r="P10" s="607" t="n">
        <v>165.6</v>
      </c>
      <c r="Q10" s="612" t="s">
        <v>455</v>
      </c>
      <c r="R10" s="609"/>
      <c r="S10" s="605"/>
      <c r="T10" s="605"/>
      <c r="U10" s="605"/>
      <c r="V10" s="605"/>
      <c r="W10" s="604"/>
      <c r="X10" s="605"/>
      <c r="Y10" s="605"/>
      <c r="Z10" s="605"/>
      <c r="AA10" s="605"/>
      <c r="AB10" s="605"/>
    </row>
    <row r="11" customFormat="false" ht="15.75" hidden="false" customHeight="false" outlineLevel="0" collapsed="false">
      <c r="A11" s="108" t="s">
        <v>456</v>
      </c>
      <c r="B11" s="84"/>
      <c r="C11" s="84"/>
      <c r="D11" s="603"/>
      <c r="E11" s="609"/>
      <c r="F11" s="606"/>
      <c r="G11" s="606"/>
      <c r="H11" s="606"/>
      <c r="I11" s="613"/>
      <c r="J11" s="608"/>
      <c r="K11" s="597"/>
      <c r="L11" s="607"/>
      <c r="M11" s="607"/>
      <c r="N11" s="607"/>
      <c r="O11" s="607"/>
      <c r="P11" s="607"/>
      <c r="Q11" s="612"/>
      <c r="R11" s="609"/>
      <c r="S11" s="605"/>
      <c r="T11" s="605"/>
      <c r="U11" s="605"/>
      <c r="V11" s="605"/>
      <c r="W11" s="605"/>
      <c r="X11" s="605"/>
      <c r="Y11" s="605"/>
      <c r="Z11" s="605"/>
      <c r="AA11" s="605"/>
      <c r="AB11" s="605"/>
    </row>
    <row r="12" customFormat="false" ht="15.75" hidden="false" customHeight="false" outlineLevel="0" collapsed="false">
      <c r="A12" s="83" t="n">
        <v>3</v>
      </c>
      <c r="B12" s="84" t="n">
        <v>0</v>
      </c>
      <c r="C12" s="84" t="s">
        <v>457</v>
      </c>
      <c r="D12" s="603"/>
      <c r="E12" s="603"/>
      <c r="F12" s="604" t="n">
        <v>223.515</v>
      </c>
      <c r="G12" s="605" t="n">
        <v>217.625</v>
      </c>
      <c r="H12" s="606" t="n">
        <f aca="false">F12-G12</f>
        <v>5.88999999999999</v>
      </c>
      <c r="I12" s="606" t="n">
        <v>242.568</v>
      </c>
      <c r="J12" s="608" t="n">
        <f aca="false">H12/I12*100</f>
        <v>2.42818508624385</v>
      </c>
      <c r="K12" s="597" t="s">
        <v>451</v>
      </c>
      <c r="L12" s="607" t="n">
        <v>0.72</v>
      </c>
      <c r="M12" s="607" t="n">
        <f aca="false">L12</f>
        <v>0.72</v>
      </c>
      <c r="N12" s="607" t="n">
        <v>10</v>
      </c>
      <c r="O12" s="607" t="n">
        <v>10</v>
      </c>
      <c r="P12" s="607" t="n">
        <v>165.6</v>
      </c>
      <c r="Q12" s="606" t="s">
        <v>458</v>
      </c>
      <c r="R12" s="609"/>
      <c r="S12" s="605"/>
      <c r="T12" s="605"/>
      <c r="U12" s="605"/>
      <c r="V12" s="605"/>
      <c r="W12" s="605"/>
      <c r="X12" s="605"/>
      <c r="Y12" s="605"/>
      <c r="Z12" s="605"/>
      <c r="AA12" s="605"/>
      <c r="AB12" s="605"/>
    </row>
    <row r="13" customFormat="false" ht="15.75" hidden="false" customHeight="false" outlineLevel="0" collapsed="false">
      <c r="A13" s="610" t="s">
        <v>459</v>
      </c>
      <c r="B13" s="84"/>
      <c r="C13" s="84"/>
      <c r="D13" s="603"/>
      <c r="E13" s="603"/>
      <c r="F13" s="604"/>
      <c r="G13" s="605"/>
      <c r="H13" s="606"/>
      <c r="I13" s="607"/>
      <c r="J13" s="608"/>
      <c r="K13" s="597" t="n">
        <v>0</v>
      </c>
      <c r="L13" s="607"/>
      <c r="M13" s="607"/>
      <c r="N13" s="607"/>
      <c r="O13" s="607"/>
      <c r="P13" s="607"/>
      <c r="Q13" s="606"/>
      <c r="R13" s="609"/>
      <c r="S13" s="605"/>
      <c r="T13" s="605"/>
      <c r="U13" s="605"/>
      <c r="V13" s="605"/>
      <c r="W13" s="605"/>
      <c r="X13" s="605"/>
      <c r="Y13" s="605"/>
      <c r="Z13" s="605"/>
      <c r="AA13" s="605"/>
      <c r="AB13" s="605"/>
    </row>
    <row r="14" customFormat="false" ht="15.75" hidden="false" customHeight="false" outlineLevel="0" collapsed="false">
      <c r="A14" s="83" t="n">
        <v>4</v>
      </c>
      <c r="B14" s="84" t="n">
        <v>0</v>
      </c>
      <c r="C14" s="84" t="s">
        <v>460</v>
      </c>
      <c r="D14" s="603"/>
      <c r="E14" s="603"/>
      <c r="F14" s="605" t="n">
        <v>221.834</v>
      </c>
      <c r="G14" s="604" t="n">
        <v>217.592</v>
      </c>
      <c r="H14" s="606" t="n">
        <f aca="false">F14-G14</f>
        <v>4.24199999999999</v>
      </c>
      <c r="I14" s="606" t="n">
        <v>146.969</v>
      </c>
      <c r="J14" s="608" t="n">
        <f aca="false">H14/I14*100</f>
        <v>2.88632296606767</v>
      </c>
      <c r="K14" s="597" t="s">
        <v>451</v>
      </c>
      <c r="L14" s="607" t="n">
        <v>0.72</v>
      </c>
      <c r="M14" s="607" t="n">
        <f aca="false">L14</f>
        <v>0.72</v>
      </c>
      <c r="N14" s="607" t="n">
        <v>10</v>
      </c>
      <c r="O14" s="607" t="n">
        <v>10</v>
      </c>
      <c r="P14" s="607" t="n">
        <v>165.6</v>
      </c>
      <c r="Q14" s="614" t="s">
        <v>458</v>
      </c>
      <c r="R14" s="609"/>
      <c r="S14" s="605"/>
      <c r="T14" s="605"/>
      <c r="U14" s="605"/>
      <c r="V14" s="605"/>
      <c r="W14" s="605"/>
      <c r="X14" s="604"/>
      <c r="Y14" s="605"/>
      <c r="Z14" s="605"/>
      <c r="AA14" s="605"/>
      <c r="AB14" s="605"/>
    </row>
    <row r="15" customFormat="false" ht="15.75" hidden="false" customHeight="false" outlineLevel="0" collapsed="false">
      <c r="A15" s="108" t="s">
        <v>461</v>
      </c>
      <c r="B15" s="84"/>
      <c r="C15" s="84"/>
      <c r="D15" s="603"/>
      <c r="E15" s="603"/>
      <c r="F15" s="597"/>
      <c r="G15" s="597"/>
      <c r="H15" s="606"/>
      <c r="I15" s="607"/>
      <c r="J15" s="608"/>
      <c r="K15" s="597"/>
      <c r="L15" s="607"/>
      <c r="M15" s="607"/>
      <c r="N15" s="607"/>
      <c r="O15" s="607"/>
      <c r="P15" s="607"/>
      <c r="Q15" s="612"/>
      <c r="R15" s="609"/>
      <c r="S15" s="605"/>
      <c r="T15" s="605"/>
      <c r="U15" s="605"/>
      <c r="V15" s="605"/>
      <c r="W15" s="605"/>
      <c r="X15" s="604"/>
      <c r="Y15" s="605"/>
      <c r="Z15" s="605"/>
      <c r="AA15" s="605"/>
      <c r="AB15" s="605"/>
    </row>
    <row r="16" customFormat="false" ht="15.75" hidden="false" customHeight="false" outlineLevel="0" collapsed="false">
      <c r="A16" s="84" t="n">
        <v>5</v>
      </c>
      <c r="B16" s="84" t="n">
        <v>0</v>
      </c>
      <c r="C16" s="84" t="s">
        <v>462</v>
      </c>
      <c r="D16" s="603"/>
      <c r="E16" s="603"/>
      <c r="F16" s="604" t="n">
        <v>221.218</v>
      </c>
      <c r="G16" s="605" t="n">
        <v>216.741</v>
      </c>
      <c r="H16" s="606" t="n">
        <f aca="false">F16-G16</f>
        <v>4.47699999999998</v>
      </c>
      <c r="I16" s="606" t="n">
        <v>147.176</v>
      </c>
      <c r="J16" s="608" t="n">
        <f aca="false">H16/I16*100</f>
        <v>3.04193618524758</v>
      </c>
      <c r="K16" s="597" t="s">
        <v>451</v>
      </c>
      <c r="L16" s="607" t="n">
        <v>0.7</v>
      </c>
      <c r="M16" s="607" t="n">
        <f aca="false">L16</f>
        <v>0.7</v>
      </c>
      <c r="N16" s="607" t="n">
        <v>10</v>
      </c>
      <c r="O16" s="607" t="n">
        <v>10</v>
      </c>
      <c r="P16" s="607" t="n">
        <v>165.6</v>
      </c>
      <c r="Q16" s="612" t="s">
        <v>463</v>
      </c>
      <c r="R16" s="609"/>
      <c r="S16" s="605"/>
      <c r="T16" s="605"/>
      <c r="U16" s="605"/>
      <c r="V16" s="605"/>
      <c r="W16" s="605"/>
      <c r="X16" s="604"/>
      <c r="Y16" s="605"/>
      <c r="Z16" s="605"/>
      <c r="AA16" s="605"/>
      <c r="AB16" s="605"/>
    </row>
    <row r="17" customFormat="false" ht="15.75" hidden="false" customHeight="false" outlineLevel="0" collapsed="false">
      <c r="A17" s="108" t="s">
        <v>464</v>
      </c>
      <c r="B17" s="84"/>
      <c r="C17" s="84"/>
      <c r="D17" s="597"/>
      <c r="E17" s="597"/>
      <c r="F17" s="605"/>
      <c r="G17" s="605"/>
      <c r="H17" s="606"/>
      <c r="I17" s="607"/>
      <c r="J17" s="608"/>
      <c r="K17" s="597"/>
      <c r="L17" s="607"/>
      <c r="M17" s="607"/>
      <c r="N17" s="607"/>
      <c r="O17" s="607"/>
      <c r="P17" s="607"/>
      <c r="Q17" s="612"/>
      <c r="R17" s="609"/>
      <c r="S17" s="605"/>
      <c r="T17" s="605"/>
      <c r="U17" s="605"/>
      <c r="V17" s="605"/>
      <c r="W17" s="605"/>
      <c r="X17" s="605"/>
      <c r="Y17" s="605"/>
      <c r="Z17" s="605"/>
      <c r="AA17" s="605"/>
      <c r="AB17" s="605"/>
    </row>
    <row r="18" customFormat="false" ht="15.75" hidden="false" customHeight="false" outlineLevel="0" collapsed="false">
      <c r="A18" s="83" t="n">
        <v>6</v>
      </c>
      <c r="B18" s="84" t="n">
        <v>0</v>
      </c>
      <c r="C18" s="83" t="s">
        <v>465</v>
      </c>
      <c r="D18" s="603"/>
      <c r="E18" s="603"/>
      <c r="F18" s="597" t="n">
        <v>219.685</v>
      </c>
      <c r="G18" s="597" t="n">
        <v>215.4</v>
      </c>
      <c r="H18" s="606" t="n">
        <f aca="false">F18-G18</f>
        <v>4.285</v>
      </c>
      <c r="I18" s="606" t="n">
        <v>147.527</v>
      </c>
      <c r="J18" s="608" t="n">
        <f aca="false">H18/I18*100</f>
        <v>2.9045530648627</v>
      </c>
      <c r="K18" s="597" t="s">
        <v>451</v>
      </c>
      <c r="L18" s="607" t="n">
        <v>0.69</v>
      </c>
      <c r="M18" s="607" t="n">
        <f aca="false">L18</f>
        <v>0.69</v>
      </c>
      <c r="N18" s="607" t="n">
        <v>10</v>
      </c>
      <c r="O18" s="607" t="n">
        <v>10</v>
      </c>
      <c r="P18" s="607" t="n">
        <v>165.6</v>
      </c>
      <c r="Q18" s="614" t="s">
        <v>466</v>
      </c>
      <c r="R18" s="609"/>
      <c r="S18" s="605"/>
      <c r="T18" s="605"/>
      <c r="U18" s="605"/>
      <c r="V18" s="605"/>
      <c r="W18" s="605"/>
      <c r="X18" s="605"/>
      <c r="Y18" s="605"/>
      <c r="Z18" s="605"/>
      <c r="AA18" s="605"/>
      <c r="AB18" s="605"/>
    </row>
    <row r="19" customFormat="false" ht="15.75" hidden="false" customHeight="false" outlineLevel="0" collapsed="false">
      <c r="A19" s="610" t="s">
        <v>467</v>
      </c>
      <c r="B19" s="83"/>
      <c r="C19" s="84"/>
      <c r="D19" s="603"/>
      <c r="E19" s="603"/>
      <c r="F19" s="597"/>
      <c r="G19" s="603"/>
      <c r="H19" s="606"/>
      <c r="I19" s="607"/>
      <c r="J19" s="608"/>
      <c r="K19" s="597"/>
      <c r="L19" s="607"/>
      <c r="M19" s="607"/>
      <c r="N19" s="607"/>
      <c r="O19" s="607"/>
      <c r="P19" s="607"/>
      <c r="Q19" s="614"/>
      <c r="R19" s="609"/>
      <c r="S19" s="605"/>
      <c r="T19" s="605"/>
      <c r="U19" s="605"/>
      <c r="V19" s="605"/>
      <c r="W19" s="605"/>
      <c r="X19" s="604"/>
      <c r="Y19" s="605"/>
      <c r="Z19" s="605"/>
      <c r="AA19" s="605"/>
      <c r="AB19" s="605"/>
    </row>
    <row r="20" customFormat="false" ht="15.75" hidden="false" customHeight="false" outlineLevel="0" collapsed="false">
      <c r="A20" s="83" t="n">
        <v>7</v>
      </c>
      <c r="B20" s="84" t="n">
        <v>0</v>
      </c>
      <c r="C20" s="83" t="s">
        <v>468</v>
      </c>
      <c r="D20" s="603"/>
      <c r="E20" s="603"/>
      <c r="F20" s="597" t="n">
        <v>218.089</v>
      </c>
      <c r="G20" s="606" t="n">
        <v>214.756</v>
      </c>
      <c r="H20" s="606" t="n">
        <f aca="false">F20-G20</f>
        <v>3.333</v>
      </c>
      <c r="I20" s="606" t="n">
        <v>121.417</v>
      </c>
      <c r="J20" s="608" t="n">
        <f aca="false">H20/I20*100</f>
        <v>2.74508511987613</v>
      </c>
      <c r="K20" s="597" t="s">
        <v>451</v>
      </c>
      <c r="L20" s="607" t="n">
        <v>0.53</v>
      </c>
      <c r="M20" s="607" t="n">
        <f aca="false">L20</f>
        <v>0.53</v>
      </c>
      <c r="N20" s="607" t="n">
        <v>10</v>
      </c>
      <c r="O20" s="607" t="n">
        <v>10</v>
      </c>
      <c r="P20" s="607" t="n">
        <v>165.6</v>
      </c>
      <c r="Q20" s="614" t="s">
        <v>469</v>
      </c>
      <c r="R20" s="609"/>
      <c r="S20" s="605"/>
      <c r="T20" s="605"/>
      <c r="U20" s="605"/>
      <c r="V20" s="605"/>
      <c r="W20" s="605"/>
      <c r="X20" s="605"/>
      <c r="Y20" s="605"/>
      <c r="Z20" s="605"/>
      <c r="AA20" s="605"/>
      <c r="AB20" s="605"/>
    </row>
    <row r="21" customFormat="false" ht="15.75" hidden="false" customHeight="false" outlineLevel="0" collapsed="false">
      <c r="A21" s="610" t="s">
        <v>470</v>
      </c>
      <c r="B21" s="83"/>
      <c r="C21" s="84"/>
      <c r="D21" s="603"/>
      <c r="E21" s="603"/>
      <c r="F21" s="597"/>
      <c r="G21" s="603"/>
      <c r="H21" s="606"/>
      <c r="I21" s="607"/>
      <c r="J21" s="608"/>
      <c r="K21" s="597"/>
      <c r="L21" s="607"/>
      <c r="M21" s="607"/>
      <c r="N21" s="607"/>
      <c r="O21" s="607"/>
      <c r="P21" s="607"/>
      <c r="Q21" s="614"/>
      <c r="R21" s="609"/>
      <c r="S21" s="605"/>
      <c r="T21" s="605"/>
      <c r="U21" s="605"/>
      <c r="V21" s="605"/>
      <c r="W21" s="605"/>
      <c r="X21" s="604"/>
      <c r="Y21" s="605"/>
      <c r="Z21" s="605"/>
      <c r="AA21" s="605"/>
      <c r="AB21" s="605"/>
    </row>
    <row r="22" customFormat="false" ht="15.75" hidden="false" customHeight="false" outlineLevel="0" collapsed="false">
      <c r="A22" s="83"/>
      <c r="B22" s="84" t="n">
        <v>0</v>
      </c>
      <c r="C22" s="83" t="s">
        <v>471</v>
      </c>
      <c r="D22" s="603"/>
      <c r="E22" s="603"/>
      <c r="F22" s="603" t="n">
        <v>217.018</v>
      </c>
      <c r="G22" s="606" t="n">
        <v>212.853</v>
      </c>
      <c r="H22" s="606" t="n">
        <f aca="false">F22-G22</f>
        <v>4.16499999999999</v>
      </c>
      <c r="I22" s="606" t="n">
        <v>86.798</v>
      </c>
      <c r="J22" s="608" t="n">
        <f aca="false">H22/I22*100</f>
        <v>4.79849766123643</v>
      </c>
      <c r="K22" s="597" t="s">
        <v>451</v>
      </c>
      <c r="L22" s="607" t="n">
        <v>0.35</v>
      </c>
      <c r="M22" s="607" t="n">
        <f aca="false">L22</f>
        <v>0.35</v>
      </c>
      <c r="N22" s="607" t="n">
        <v>10</v>
      </c>
      <c r="O22" s="607" t="n">
        <v>10</v>
      </c>
      <c r="P22" s="607" t="n">
        <v>165.6</v>
      </c>
      <c r="Q22" s="614" t="s">
        <v>472</v>
      </c>
      <c r="R22" s="609"/>
      <c r="S22" s="605"/>
      <c r="T22" s="605"/>
      <c r="U22" s="605"/>
      <c r="V22" s="605"/>
      <c r="W22" s="605"/>
      <c r="X22" s="605"/>
      <c r="Y22" s="605"/>
      <c r="Z22" s="605"/>
      <c r="AA22" s="605"/>
      <c r="AB22" s="605"/>
    </row>
    <row r="23" customFormat="false" ht="12.75" hidden="false" customHeight="false" outlineLevel="0" collapsed="false">
      <c r="A23" s="610" t="s">
        <v>473</v>
      </c>
      <c r="B23" s="598"/>
      <c r="C23" s="223"/>
      <c r="D23" s="223"/>
      <c r="E23" s="223"/>
      <c r="F23" s="223"/>
      <c r="G23" s="223"/>
      <c r="H23" s="223"/>
      <c r="I23" s="223"/>
      <c r="J23" s="272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</row>
    <row r="24" customFormat="false" ht="15.75" hidden="false" customHeight="false" outlineLevel="0" collapsed="false">
      <c r="A24" s="83" t="n">
        <v>9</v>
      </c>
      <c r="B24" s="84"/>
      <c r="C24" s="83" t="n">
        <v>0</v>
      </c>
      <c r="D24" s="603"/>
      <c r="E24" s="603"/>
      <c r="F24" s="603" t="n">
        <v>217.592</v>
      </c>
      <c r="G24" s="606" t="n">
        <v>216.786</v>
      </c>
      <c r="H24" s="606" t="n">
        <f aca="false">F24-G24</f>
        <v>0.806000000000012</v>
      </c>
      <c r="I24" s="606" t="n">
        <v>53</v>
      </c>
      <c r="J24" s="608" t="n">
        <f aca="false">H24/I24*100</f>
        <v>1.52075471698115</v>
      </c>
      <c r="K24" s="597" t="s">
        <v>451</v>
      </c>
      <c r="L24" s="607" t="n">
        <v>0.21</v>
      </c>
      <c r="M24" s="607" t="n">
        <f aca="false">L24</f>
        <v>0.21</v>
      </c>
      <c r="N24" s="607" t="n">
        <v>10</v>
      </c>
      <c r="O24" s="607" t="n">
        <v>10</v>
      </c>
      <c r="P24" s="607" t="n">
        <v>165.6</v>
      </c>
      <c r="Q24" s="614" t="s">
        <v>474</v>
      </c>
      <c r="R24" s="609"/>
      <c r="S24" s="605"/>
      <c r="T24" s="605"/>
      <c r="U24" s="605"/>
      <c r="V24" s="605"/>
      <c r="W24" s="605"/>
      <c r="X24" s="605"/>
      <c r="Y24" s="605"/>
      <c r="Z24" s="605"/>
      <c r="AA24" s="605"/>
      <c r="AB24" s="605"/>
    </row>
    <row r="25" customFormat="false" ht="15.75" hidden="false" customHeight="false" outlineLevel="0" collapsed="false">
      <c r="A25" s="83" t="n">
        <v>10</v>
      </c>
      <c r="B25" s="84" t="n">
        <v>0</v>
      </c>
      <c r="C25" s="83" t="s">
        <v>475</v>
      </c>
      <c r="D25" s="603"/>
      <c r="E25" s="603"/>
      <c r="F25" s="603" t="n">
        <v>217.592</v>
      </c>
      <c r="G25" s="606" t="n">
        <v>216.786</v>
      </c>
      <c r="H25" s="606" t="n">
        <f aca="false">F25-G25</f>
        <v>0.806000000000012</v>
      </c>
      <c r="I25" s="606" t="n">
        <v>53</v>
      </c>
      <c r="J25" s="608" t="n">
        <f aca="false">H25/I25*100</f>
        <v>1.52075471698115</v>
      </c>
      <c r="K25" s="597" t="s">
        <v>451</v>
      </c>
      <c r="L25" s="607" t="n">
        <v>0.1</v>
      </c>
      <c r="M25" s="607" t="n">
        <f aca="false">L25</f>
        <v>0.1</v>
      </c>
      <c r="N25" s="607" t="n">
        <v>10</v>
      </c>
      <c r="O25" s="607" t="n">
        <v>10</v>
      </c>
      <c r="P25" s="607" t="n">
        <v>165.6</v>
      </c>
      <c r="Q25" s="614" t="s">
        <v>476</v>
      </c>
      <c r="R25" s="609"/>
      <c r="S25" s="605"/>
      <c r="T25" s="605"/>
      <c r="U25" s="605"/>
      <c r="V25" s="605"/>
      <c r="W25" s="605"/>
      <c r="X25" s="605"/>
      <c r="Y25" s="605"/>
      <c r="Z25" s="605"/>
      <c r="AA25" s="605"/>
      <c r="AB25" s="605"/>
    </row>
    <row r="26" customFormat="false" ht="15.75" hidden="false" customHeight="false" outlineLevel="0" collapsed="false">
      <c r="A26" s="83" t="n">
        <v>11</v>
      </c>
      <c r="B26" s="84" t="s">
        <v>475</v>
      </c>
      <c r="C26" s="83" t="s">
        <v>477</v>
      </c>
      <c r="D26" s="603"/>
      <c r="E26" s="603"/>
      <c r="F26" s="606" t="n">
        <v>216.786</v>
      </c>
      <c r="G26" s="606" t="n">
        <v>215.417</v>
      </c>
      <c r="H26" s="606" t="n">
        <f aca="false">F26-G26</f>
        <v>1.369</v>
      </c>
      <c r="I26" s="606" t="n">
        <v>52</v>
      </c>
      <c r="J26" s="608" t="n">
        <f aca="false">H26/I26*100</f>
        <v>2.63269230769231</v>
      </c>
      <c r="K26" s="597" t="s">
        <v>451</v>
      </c>
      <c r="L26" s="607" t="n">
        <v>0.099</v>
      </c>
      <c r="M26" s="607" t="n">
        <f aca="false">L26</f>
        <v>0.099</v>
      </c>
      <c r="N26" s="607" t="n">
        <v>10</v>
      </c>
      <c r="O26" s="607" t="n">
        <v>10</v>
      </c>
      <c r="P26" s="607" t="n">
        <v>165.6</v>
      </c>
      <c r="Q26" s="614" t="s">
        <v>476</v>
      </c>
      <c r="R26" s="609"/>
      <c r="S26" s="605"/>
      <c r="T26" s="605"/>
      <c r="U26" s="605"/>
      <c r="V26" s="605"/>
      <c r="W26" s="605"/>
      <c r="X26" s="605"/>
      <c r="Y26" s="605"/>
      <c r="Z26" s="605"/>
      <c r="AA26" s="605"/>
      <c r="AB26" s="605"/>
    </row>
    <row r="27" customFormat="false" ht="15.75" hidden="false" customHeight="false" outlineLevel="0" collapsed="false">
      <c r="A27" s="83" t="n">
        <v>12</v>
      </c>
      <c r="B27" s="83" t="s">
        <v>477</v>
      </c>
      <c r="C27" s="83" t="s">
        <v>478</v>
      </c>
      <c r="D27" s="603"/>
      <c r="E27" s="603"/>
      <c r="F27" s="606" t="n">
        <v>215.417</v>
      </c>
      <c r="G27" s="606" t="n">
        <v>214.701</v>
      </c>
      <c r="H27" s="606" t="n">
        <f aca="false">F27-G27</f>
        <v>0.716000000000008</v>
      </c>
      <c r="I27" s="606" t="n">
        <v>60</v>
      </c>
      <c r="J27" s="608" t="n">
        <f aca="false">H27/I27*100</f>
        <v>1.19333333333335</v>
      </c>
      <c r="K27" s="597" t="s">
        <v>451</v>
      </c>
      <c r="L27" s="607" t="n">
        <v>0.17</v>
      </c>
      <c r="M27" s="607" t="n">
        <f aca="false">L27</f>
        <v>0.17</v>
      </c>
      <c r="N27" s="607" t="n">
        <v>10</v>
      </c>
      <c r="O27" s="607" t="n">
        <v>10</v>
      </c>
      <c r="P27" s="607" t="n">
        <v>165.6</v>
      </c>
      <c r="Q27" s="614" t="s">
        <v>479</v>
      </c>
      <c r="R27" s="609"/>
      <c r="S27" s="605"/>
      <c r="T27" s="605"/>
      <c r="U27" s="605"/>
      <c r="V27" s="605"/>
      <c r="W27" s="605"/>
      <c r="X27" s="605"/>
      <c r="Y27" s="605"/>
      <c r="Z27" s="605"/>
      <c r="AA27" s="605"/>
      <c r="AB27" s="605"/>
    </row>
    <row r="28" customFormat="false" ht="15.75" hidden="false" customHeight="false" outlineLevel="0" collapsed="false">
      <c r="A28" s="83" t="n">
        <v>13</v>
      </c>
      <c r="B28" s="83" t="s">
        <v>478</v>
      </c>
      <c r="C28" s="83" t="s">
        <v>480</v>
      </c>
      <c r="D28" s="603"/>
      <c r="E28" s="603"/>
      <c r="F28" s="606" t="n">
        <v>214.701</v>
      </c>
      <c r="G28" s="606" t="n">
        <v>211.274</v>
      </c>
      <c r="H28" s="606" t="n">
        <f aca="false">F28-G28</f>
        <v>3.42699999999999</v>
      </c>
      <c r="I28" s="606" t="n">
        <v>72</v>
      </c>
      <c r="J28" s="608" t="n">
        <f aca="false">H28/I28*100</f>
        <v>4.75972222222221</v>
      </c>
      <c r="K28" s="597" t="s">
        <v>451</v>
      </c>
      <c r="L28" s="607" t="n">
        <v>0.38</v>
      </c>
      <c r="M28" s="607" t="n">
        <f aca="false">L28</f>
        <v>0.38</v>
      </c>
      <c r="N28" s="607" t="n">
        <v>10</v>
      </c>
      <c r="O28" s="607" t="n">
        <v>10</v>
      </c>
      <c r="P28" s="607" t="n">
        <v>165.6</v>
      </c>
      <c r="Q28" s="614" t="s">
        <v>481</v>
      </c>
      <c r="R28" s="609"/>
      <c r="S28" s="605"/>
      <c r="T28" s="605"/>
      <c r="U28" s="605"/>
      <c r="V28" s="605"/>
      <c r="W28" s="605"/>
      <c r="X28" s="605"/>
      <c r="Y28" s="605"/>
      <c r="Z28" s="605"/>
      <c r="AA28" s="605"/>
      <c r="AB28" s="605"/>
    </row>
    <row r="29" customFormat="false" ht="15.75" hidden="false" customHeight="false" outlineLevel="0" collapsed="false">
      <c r="A29" s="83" t="n">
        <v>14</v>
      </c>
      <c r="B29" s="83" t="s">
        <v>480</v>
      </c>
      <c r="C29" s="83" t="s">
        <v>482</v>
      </c>
      <c r="D29" s="603"/>
      <c r="E29" s="603"/>
      <c r="F29" s="606" t="n">
        <v>211.274</v>
      </c>
      <c r="G29" s="606" t="n">
        <v>212.157</v>
      </c>
      <c r="H29" s="606" t="n">
        <f aca="false">F29-G29</f>
        <v>-0.88300000000001</v>
      </c>
      <c r="I29" s="606" t="n">
        <v>72</v>
      </c>
      <c r="J29" s="608" t="n">
        <f aca="false">H29/I29*100</f>
        <v>-1.2263888888889</v>
      </c>
      <c r="K29" s="597" t="s">
        <v>451</v>
      </c>
      <c r="L29" s="607" t="n">
        <v>0.37</v>
      </c>
      <c r="M29" s="607" t="n">
        <f aca="false">L29</f>
        <v>0.37</v>
      </c>
      <c r="N29" s="607" t="n">
        <v>10</v>
      </c>
      <c r="O29" s="607" t="n">
        <v>10</v>
      </c>
      <c r="P29" s="607" t="n">
        <v>165.6</v>
      </c>
      <c r="Q29" s="614" t="s">
        <v>483</v>
      </c>
      <c r="R29" s="609"/>
      <c r="S29" s="605"/>
      <c r="T29" s="605"/>
      <c r="U29" s="605"/>
      <c r="V29" s="605"/>
      <c r="W29" s="605"/>
      <c r="X29" s="605"/>
      <c r="Y29" s="605"/>
      <c r="Z29" s="605"/>
      <c r="AA29" s="605"/>
      <c r="AB29" s="605"/>
    </row>
    <row r="30" customFormat="false" ht="15.75" hidden="false" customHeight="false" outlineLevel="0" collapsed="false">
      <c r="A30" s="83" t="n">
        <v>15</v>
      </c>
      <c r="B30" s="83" t="s">
        <v>482</v>
      </c>
      <c r="C30" s="83" t="s">
        <v>484</v>
      </c>
      <c r="D30" s="603"/>
      <c r="E30" s="603"/>
      <c r="F30" s="606" t="n">
        <v>212.157</v>
      </c>
      <c r="G30" s="606" t="n">
        <v>210.225</v>
      </c>
      <c r="H30" s="606" t="n">
        <f aca="false">F30-G30</f>
        <v>1.93200000000002</v>
      </c>
      <c r="I30" s="606" t="n">
        <v>72</v>
      </c>
      <c r="J30" s="608" t="n">
        <f aca="false">H30/I30*100</f>
        <v>2.68333333333336</v>
      </c>
      <c r="K30" s="597" t="s">
        <v>451</v>
      </c>
      <c r="L30" s="607" t="n">
        <v>0.51</v>
      </c>
      <c r="M30" s="607" t="n">
        <f aca="false">L30</f>
        <v>0.51</v>
      </c>
      <c r="N30" s="607" t="n">
        <v>10</v>
      </c>
      <c r="O30" s="607" t="n">
        <v>10</v>
      </c>
      <c r="P30" s="607" t="n">
        <v>165.6</v>
      </c>
      <c r="Q30" s="614" t="s">
        <v>485</v>
      </c>
      <c r="R30" s="609"/>
      <c r="S30" s="605"/>
      <c r="T30" s="605"/>
      <c r="U30" s="605"/>
      <c r="V30" s="605"/>
      <c r="W30" s="605"/>
      <c r="X30" s="605"/>
      <c r="Y30" s="605"/>
      <c r="Z30" s="605"/>
      <c r="AA30" s="605"/>
      <c r="AB30" s="605"/>
    </row>
    <row r="31" customFormat="false" ht="15.75" hidden="false" customHeight="false" outlineLevel="0" collapsed="false">
      <c r="A31" s="83" t="n">
        <v>16</v>
      </c>
      <c r="B31" s="83" t="s">
        <v>484</v>
      </c>
      <c r="C31" s="83" t="s">
        <v>486</v>
      </c>
      <c r="D31" s="603"/>
      <c r="E31" s="603"/>
      <c r="F31" s="606" t="n">
        <v>210.225</v>
      </c>
      <c r="G31" s="606" t="n">
        <v>204.709</v>
      </c>
      <c r="H31" s="606" t="n">
        <f aca="false">F31-G31</f>
        <v>5.51599999999999</v>
      </c>
      <c r="I31" s="606" t="n">
        <v>72</v>
      </c>
      <c r="J31" s="608" t="n">
        <f aca="false">H31/I31*100</f>
        <v>7.6611111111111</v>
      </c>
      <c r="K31" s="597" t="s">
        <v>451</v>
      </c>
      <c r="L31" s="607" t="n">
        <v>0.51</v>
      </c>
      <c r="M31" s="607" t="n">
        <f aca="false">L31</f>
        <v>0.51</v>
      </c>
      <c r="N31" s="607" t="n">
        <v>10</v>
      </c>
      <c r="O31" s="607" t="n">
        <v>10</v>
      </c>
      <c r="P31" s="607" t="n">
        <v>165.6</v>
      </c>
      <c r="Q31" s="614" t="s">
        <v>485</v>
      </c>
      <c r="R31" s="609"/>
      <c r="S31" s="605"/>
      <c r="T31" s="605"/>
      <c r="U31" s="605"/>
      <c r="V31" s="605"/>
      <c r="W31" s="605"/>
      <c r="X31" s="605"/>
      <c r="Y31" s="605"/>
      <c r="Z31" s="605"/>
      <c r="AA31" s="605"/>
      <c r="AB31" s="605"/>
    </row>
    <row r="32" customFormat="false" ht="15.75" hidden="false" customHeight="true" outlineLevel="0" collapsed="false">
      <c r="A32" s="615" t="s">
        <v>473</v>
      </c>
      <c r="B32" s="616"/>
      <c r="C32" s="617"/>
      <c r="D32" s="618"/>
      <c r="E32" s="618"/>
      <c r="F32" s="618"/>
      <c r="G32" s="619"/>
      <c r="H32" s="619"/>
      <c r="I32" s="619"/>
      <c r="J32" s="620"/>
      <c r="K32" s="621"/>
      <c r="L32" s="622"/>
      <c r="M32" s="622"/>
      <c r="N32" s="622"/>
      <c r="O32" s="622"/>
      <c r="P32" s="622"/>
      <c r="Q32" s="623"/>
      <c r="R32" s="618"/>
      <c r="S32" s="621"/>
      <c r="T32" s="621"/>
      <c r="U32" s="621"/>
      <c r="V32" s="621"/>
      <c r="W32" s="621"/>
      <c r="X32" s="621"/>
      <c r="Y32" s="621"/>
      <c r="Z32" s="621"/>
      <c r="AA32" s="621"/>
      <c r="AB32" s="624"/>
    </row>
    <row r="33" customFormat="false" ht="12.75" hidden="false" customHeight="false" outlineLevel="0" collapsed="false">
      <c r="A33" s="615"/>
      <c r="B33" s="625"/>
      <c r="C33" s="626"/>
      <c r="D33" s="626"/>
      <c r="E33" s="626"/>
      <c r="F33" s="626"/>
      <c r="G33" s="626"/>
      <c r="H33" s="626"/>
      <c r="I33" s="626"/>
      <c r="J33" s="626"/>
      <c r="K33" s="626"/>
      <c r="L33" s="626"/>
      <c r="M33" s="626"/>
      <c r="N33" s="626"/>
      <c r="O33" s="626"/>
      <c r="P33" s="626"/>
      <c r="Q33" s="626"/>
      <c r="R33" s="626"/>
      <c r="S33" s="626"/>
      <c r="T33" s="626"/>
      <c r="U33" s="626"/>
      <c r="V33" s="626"/>
      <c r="W33" s="626"/>
      <c r="X33" s="626"/>
      <c r="Y33" s="626"/>
      <c r="Z33" s="626"/>
      <c r="AA33" s="626"/>
      <c r="AB33" s="627"/>
    </row>
    <row r="34" customFormat="false" ht="15.75" hidden="false" customHeight="false" outlineLevel="0" collapsed="false">
      <c r="A34" s="83" t="s">
        <v>487</v>
      </c>
      <c r="B34" s="84" t="n">
        <v>0</v>
      </c>
      <c r="C34" s="83" t="s">
        <v>475</v>
      </c>
      <c r="D34" s="603" t="s">
        <v>488</v>
      </c>
      <c r="E34" s="603" t="s">
        <v>489</v>
      </c>
      <c r="F34" s="603" t="n">
        <v>217.592</v>
      </c>
      <c r="G34" s="606" t="n">
        <v>216.786</v>
      </c>
      <c r="H34" s="606" t="n">
        <f aca="false">F34-G34</f>
        <v>0.806000000000012</v>
      </c>
      <c r="I34" s="606" t="n">
        <v>53</v>
      </c>
      <c r="J34" s="608" t="n">
        <f aca="false">H34/I34*100</f>
        <v>1.52075471698115</v>
      </c>
      <c r="K34" s="597" t="s">
        <v>451</v>
      </c>
      <c r="L34" s="607" t="n">
        <f aca="false">L10+L12+L14+0.21</f>
        <v>2.3</v>
      </c>
      <c r="M34" s="607" t="n">
        <f aca="false">L34</f>
        <v>2.3</v>
      </c>
      <c r="N34" s="607" t="n">
        <v>10</v>
      </c>
      <c r="O34" s="607" t="n">
        <v>10</v>
      </c>
      <c r="P34" s="607" t="n">
        <v>165.6</v>
      </c>
      <c r="Q34" s="614" t="s">
        <v>490</v>
      </c>
      <c r="R34" s="609" t="n">
        <v>60</v>
      </c>
      <c r="S34" s="605" t="n">
        <v>1.52</v>
      </c>
      <c r="T34" s="605" t="n">
        <v>2.67</v>
      </c>
      <c r="U34" s="605" t="n">
        <v>0.75</v>
      </c>
      <c r="V34" s="605" t="n">
        <v>0</v>
      </c>
      <c r="W34" s="605" t="n">
        <v>216.192</v>
      </c>
      <c r="X34" s="605" t="n">
        <v>215.386</v>
      </c>
      <c r="Y34" s="605" t="n">
        <v>1.4</v>
      </c>
      <c r="Z34" s="605" t="n">
        <v>1.399</v>
      </c>
      <c r="AA34" s="605" t="n">
        <v>2.89</v>
      </c>
      <c r="AB34" s="605" t="n">
        <v>0.62</v>
      </c>
    </row>
    <row r="35" customFormat="false" ht="15.75" hidden="false" customHeight="false" outlineLevel="0" collapsed="false">
      <c r="A35" s="83" t="s">
        <v>491</v>
      </c>
      <c r="B35" s="84" t="s">
        <v>475</v>
      </c>
      <c r="C35" s="83" t="s">
        <v>477</v>
      </c>
      <c r="D35" s="603" t="s">
        <v>489</v>
      </c>
      <c r="E35" s="603" t="s">
        <v>492</v>
      </c>
      <c r="F35" s="606" t="n">
        <v>216.786</v>
      </c>
      <c r="G35" s="606" t="n">
        <v>215.417</v>
      </c>
      <c r="H35" s="606" t="n">
        <f aca="false">F35-G35</f>
        <v>1.369</v>
      </c>
      <c r="I35" s="606" t="n">
        <v>52</v>
      </c>
      <c r="J35" s="608" t="n">
        <f aca="false">H35/I35*100</f>
        <v>2.63269230769231</v>
      </c>
      <c r="K35" s="597" t="s">
        <v>493</v>
      </c>
      <c r="L35" s="607" t="n">
        <f aca="false">L25</f>
        <v>0.1</v>
      </c>
      <c r="M35" s="607" t="n">
        <f aca="false">M34+L35</f>
        <v>2.4</v>
      </c>
      <c r="N35" s="607" t="n">
        <f aca="false">O35-O34</f>
        <v>0.300000000000001</v>
      </c>
      <c r="O35" s="607" t="n">
        <v>10.3</v>
      </c>
      <c r="P35" s="607" t="n">
        <v>163.9</v>
      </c>
      <c r="Q35" s="614" t="s">
        <v>494</v>
      </c>
      <c r="R35" s="609" t="n">
        <v>80</v>
      </c>
      <c r="S35" s="605" t="n">
        <v>2.63</v>
      </c>
      <c r="T35" s="605" t="n">
        <v>4.26</v>
      </c>
      <c r="U35" s="605" t="n">
        <v>2.14</v>
      </c>
      <c r="V35" s="605" t="n">
        <f aca="false">X34-W35</f>
        <v>0.199999999999989</v>
      </c>
      <c r="W35" s="605" t="n">
        <v>215.186</v>
      </c>
      <c r="X35" s="605" t="n">
        <v>213.818</v>
      </c>
      <c r="Y35" s="605" t="n">
        <v>1.599</v>
      </c>
      <c r="Z35" s="605" t="n">
        <v>1.598</v>
      </c>
      <c r="AA35" s="605" t="n">
        <v>3.58</v>
      </c>
      <c r="AB35" s="605" t="n">
        <v>0.35</v>
      </c>
    </row>
    <row r="36" customFormat="false" ht="15.75" hidden="false" customHeight="false" outlineLevel="0" collapsed="false">
      <c r="A36" s="83" t="s">
        <v>495</v>
      </c>
      <c r="B36" s="83" t="s">
        <v>477</v>
      </c>
      <c r="C36" s="83" t="s">
        <v>478</v>
      </c>
      <c r="D36" s="603" t="s">
        <v>492</v>
      </c>
      <c r="E36" s="603" t="s">
        <v>496</v>
      </c>
      <c r="F36" s="606" t="n">
        <v>215.417</v>
      </c>
      <c r="G36" s="606" t="n">
        <v>214.701</v>
      </c>
      <c r="H36" s="606" t="n">
        <f aca="false">F36-G36</f>
        <v>0.716000000000008</v>
      </c>
      <c r="I36" s="606" t="n">
        <v>60</v>
      </c>
      <c r="J36" s="608" t="n">
        <f aca="false">H36/I36*100</f>
        <v>1.19333333333335</v>
      </c>
      <c r="K36" s="597" t="s">
        <v>493</v>
      </c>
      <c r="L36" s="607" t="n">
        <f aca="false">L26</f>
        <v>0.099</v>
      </c>
      <c r="M36" s="607" t="n">
        <f aca="false">M35+L36</f>
        <v>2.499</v>
      </c>
      <c r="N36" s="607" t="n">
        <f aca="false">O36-O35</f>
        <v>0.239999999999998</v>
      </c>
      <c r="O36" s="607" t="n">
        <v>10.54</v>
      </c>
      <c r="P36" s="607" t="n">
        <v>162.19</v>
      </c>
      <c r="Q36" s="614" t="s">
        <v>451</v>
      </c>
      <c r="R36" s="609" t="n">
        <v>80</v>
      </c>
      <c r="S36" s="605" t="n">
        <v>1.19</v>
      </c>
      <c r="T36" s="605" t="n">
        <v>2.86</v>
      </c>
      <c r="U36" s="605" t="n">
        <v>1.44</v>
      </c>
      <c r="V36" s="605" t="n">
        <f aca="false">X35-W36</f>
        <v>0</v>
      </c>
      <c r="W36" s="605" t="n">
        <v>213.818</v>
      </c>
      <c r="X36" s="605" t="n">
        <v>213.104</v>
      </c>
      <c r="Y36" s="605" t="n">
        <v>1.598</v>
      </c>
      <c r="Z36" s="605" t="n">
        <v>1.596</v>
      </c>
      <c r="AA36" s="605" t="n">
        <v>2.69</v>
      </c>
      <c r="AB36" s="605" t="n">
        <v>0.44</v>
      </c>
    </row>
    <row r="37" customFormat="false" ht="15.75" hidden="false" customHeight="false" outlineLevel="0" collapsed="false">
      <c r="A37" s="83" t="s">
        <v>497</v>
      </c>
      <c r="B37" s="83" t="s">
        <v>478</v>
      </c>
      <c r="C37" s="83" t="s">
        <v>480</v>
      </c>
      <c r="D37" s="603" t="s">
        <v>496</v>
      </c>
      <c r="E37" s="603" t="s">
        <v>498</v>
      </c>
      <c r="F37" s="606" t="n">
        <v>214.701</v>
      </c>
      <c r="G37" s="606" t="n">
        <v>211.274</v>
      </c>
      <c r="H37" s="606" t="n">
        <f aca="false">F37-G37</f>
        <v>3.42699999999999</v>
      </c>
      <c r="I37" s="606" t="n">
        <v>72</v>
      </c>
      <c r="J37" s="608" t="n">
        <f aca="false">H37/I37*100</f>
        <v>4.75972222222221</v>
      </c>
      <c r="K37" s="597" t="s">
        <v>493</v>
      </c>
      <c r="L37" s="607" t="n">
        <f aca="false">L27</f>
        <v>0.17</v>
      </c>
      <c r="M37" s="607" t="n">
        <f aca="false">M36+L37</f>
        <v>2.669</v>
      </c>
      <c r="N37" s="607" t="n">
        <f aca="false">O37-O36</f>
        <v>0.370000000000001</v>
      </c>
      <c r="O37" s="607" t="n">
        <v>10.91</v>
      </c>
      <c r="P37" s="607" t="n">
        <v>160.49</v>
      </c>
      <c r="Q37" s="614" t="s">
        <v>499</v>
      </c>
      <c r="R37" s="609" t="n">
        <v>80</v>
      </c>
      <c r="S37" s="605" t="n">
        <v>4.76</v>
      </c>
      <c r="T37" s="605" t="n">
        <v>5.73</v>
      </c>
      <c r="U37" s="605" t="n">
        <v>2.88</v>
      </c>
      <c r="V37" s="605" t="n">
        <f aca="false">X36-W37</f>
        <v>0</v>
      </c>
      <c r="W37" s="605" t="n">
        <v>213.104</v>
      </c>
      <c r="X37" s="605" t="n">
        <v>209.677</v>
      </c>
      <c r="Y37" s="605" t="n">
        <v>1.596</v>
      </c>
      <c r="Z37" s="605" t="n">
        <v>1.596</v>
      </c>
      <c r="AA37" s="605" t="n">
        <v>4.52</v>
      </c>
      <c r="AB37" s="605" t="n">
        <v>0.31</v>
      </c>
    </row>
    <row r="38" customFormat="false" ht="24" hidden="false" customHeight="false" outlineLevel="0" collapsed="false">
      <c r="A38" s="83" t="s">
        <v>500</v>
      </c>
      <c r="B38" s="83" t="s">
        <v>480</v>
      </c>
      <c r="C38" s="83" t="s">
        <v>482</v>
      </c>
      <c r="D38" s="603" t="s">
        <v>498</v>
      </c>
      <c r="E38" s="603" t="s">
        <v>501</v>
      </c>
      <c r="F38" s="606" t="n">
        <v>211.274</v>
      </c>
      <c r="G38" s="606" t="n">
        <v>212.157</v>
      </c>
      <c r="H38" s="606" t="n">
        <f aca="false">F38-G38</f>
        <v>-0.88300000000001</v>
      </c>
      <c r="I38" s="606" t="n">
        <v>94</v>
      </c>
      <c r="J38" s="608" t="n">
        <f aca="false">H38/I38*100</f>
        <v>-0.93936170212767</v>
      </c>
      <c r="K38" s="597" t="s">
        <v>502</v>
      </c>
      <c r="L38" s="607" t="n">
        <f aca="false">L28</f>
        <v>0.38</v>
      </c>
      <c r="M38" s="607" t="n">
        <f aca="false">M37+L38</f>
        <v>3.049</v>
      </c>
      <c r="N38" s="607" t="n">
        <f aca="false">O38-O37</f>
        <v>0.26</v>
      </c>
      <c r="O38" s="607" t="n">
        <v>11.17</v>
      </c>
      <c r="P38" s="607" t="n">
        <v>158.79</v>
      </c>
      <c r="Q38" s="614" t="s">
        <v>503</v>
      </c>
      <c r="R38" s="609" t="n">
        <v>80</v>
      </c>
      <c r="S38" s="605" t="n">
        <v>1</v>
      </c>
      <c r="T38" s="605" t="n">
        <v>2.62</v>
      </c>
      <c r="U38" s="605" t="n">
        <v>1.32</v>
      </c>
      <c r="V38" s="605" t="n">
        <f aca="false">X37-W38</f>
        <v>0</v>
      </c>
      <c r="W38" s="605" t="n">
        <v>209.677</v>
      </c>
      <c r="X38" s="605" t="n">
        <v>208.737</v>
      </c>
      <c r="Y38" s="605" t="n">
        <v>1.596</v>
      </c>
      <c r="Z38" s="605" t="n">
        <v>3.419</v>
      </c>
      <c r="AA38" s="605" t="n">
        <v>2.64</v>
      </c>
      <c r="AB38" s="605" t="n">
        <v>0.51</v>
      </c>
    </row>
    <row r="39" customFormat="false" ht="24" hidden="false" customHeight="false" outlineLevel="0" collapsed="false">
      <c r="A39" s="83" t="s">
        <v>504</v>
      </c>
      <c r="B39" s="83" t="s">
        <v>482</v>
      </c>
      <c r="C39" s="83" t="s">
        <v>484</v>
      </c>
      <c r="D39" s="603" t="s">
        <v>501</v>
      </c>
      <c r="E39" s="603" t="s">
        <v>505</v>
      </c>
      <c r="F39" s="606" t="n">
        <v>212.157</v>
      </c>
      <c r="G39" s="606" t="n">
        <v>210.225</v>
      </c>
      <c r="H39" s="606" t="n">
        <f aca="false">F39-G39</f>
        <v>1.93200000000002</v>
      </c>
      <c r="I39" s="606" t="n">
        <v>94</v>
      </c>
      <c r="J39" s="608" t="n">
        <f aca="false">H39/I39*100</f>
        <v>2.05531914893619</v>
      </c>
      <c r="K39" s="597" t="s">
        <v>502</v>
      </c>
      <c r="L39" s="607" t="n">
        <f aca="false">L29</f>
        <v>0.37</v>
      </c>
      <c r="M39" s="607" t="n">
        <f aca="false">M38+L39</f>
        <v>3.419</v>
      </c>
      <c r="N39" s="607" t="n">
        <f aca="false">O39-O38</f>
        <v>0.59</v>
      </c>
      <c r="O39" s="607" t="n">
        <v>11.76</v>
      </c>
      <c r="P39" s="607" t="n">
        <v>155.38</v>
      </c>
      <c r="Q39" s="614" t="s">
        <v>506</v>
      </c>
      <c r="R39" s="609" t="n">
        <v>80</v>
      </c>
      <c r="S39" s="605" t="n">
        <v>1</v>
      </c>
      <c r="T39" s="605" t="n">
        <v>2.62</v>
      </c>
      <c r="U39" s="605" t="n">
        <v>1.32</v>
      </c>
      <c r="V39" s="605" t="n">
        <f aca="false">X38-W39</f>
        <v>0</v>
      </c>
      <c r="W39" s="605" t="n">
        <v>208.737</v>
      </c>
      <c r="X39" s="605" t="n">
        <v>207.797</v>
      </c>
      <c r="Y39" s="605" t="n">
        <v>3.419</v>
      </c>
      <c r="Z39" s="605" t="n">
        <v>2.427</v>
      </c>
      <c r="AA39" s="605" t="n">
        <v>2.69</v>
      </c>
      <c r="AB39" s="605" t="n">
        <v>0.53</v>
      </c>
    </row>
    <row r="40" customFormat="false" ht="24" hidden="false" customHeight="false" outlineLevel="0" collapsed="false">
      <c r="A40" s="83" t="s">
        <v>507</v>
      </c>
      <c r="B40" s="83" t="s">
        <v>484</v>
      </c>
      <c r="C40" s="83" t="s">
        <v>486</v>
      </c>
      <c r="D40" s="603" t="s">
        <v>505</v>
      </c>
      <c r="E40" s="603" t="s">
        <v>508</v>
      </c>
      <c r="F40" s="606" t="n">
        <v>210.225</v>
      </c>
      <c r="G40" s="606" t="n">
        <v>204.709</v>
      </c>
      <c r="H40" s="606" t="n">
        <f aca="false">F40-G40</f>
        <v>5.51599999999999</v>
      </c>
      <c r="I40" s="606" t="n">
        <v>94</v>
      </c>
      <c r="J40" s="608" t="n">
        <f aca="false">H40/I40*100</f>
        <v>5.86808510638297</v>
      </c>
      <c r="K40" s="597" t="s">
        <v>509</v>
      </c>
      <c r="L40" s="607" t="n">
        <f aca="false">L30</f>
        <v>0.51</v>
      </c>
      <c r="M40" s="607" t="n">
        <f aca="false">M39+L40</f>
        <v>3.929</v>
      </c>
      <c r="N40" s="607" t="n">
        <f aca="false">O40-O39</f>
        <v>0.58</v>
      </c>
      <c r="O40" s="607" t="n">
        <v>12.34</v>
      </c>
      <c r="P40" s="607" t="n">
        <v>152.55</v>
      </c>
      <c r="Q40" s="614" t="s">
        <v>510</v>
      </c>
      <c r="R40" s="609" t="n">
        <v>80</v>
      </c>
      <c r="S40" s="605" t="n">
        <v>6.25</v>
      </c>
      <c r="T40" s="605" t="n">
        <v>6.57</v>
      </c>
      <c r="U40" s="605" t="n">
        <v>3.3</v>
      </c>
      <c r="V40" s="605" t="n">
        <f aca="false">X39-W40</f>
        <v>0</v>
      </c>
      <c r="W40" s="605" t="n">
        <v>207.797</v>
      </c>
      <c r="X40" s="605" t="n">
        <v>201.922</v>
      </c>
      <c r="Y40" s="605" t="n">
        <v>2.427</v>
      </c>
      <c r="Z40" s="605" t="n">
        <v>2.786</v>
      </c>
      <c r="AA40" s="605" t="n">
        <v>5.44</v>
      </c>
      <c r="AB40" s="605" t="n">
        <v>0.34</v>
      </c>
    </row>
    <row r="41" customFormat="false" ht="24" hidden="false" customHeight="false" outlineLevel="0" collapsed="false">
      <c r="A41" s="83" t="s">
        <v>511</v>
      </c>
      <c r="B41" s="83" t="s">
        <v>486</v>
      </c>
      <c r="C41" s="83" t="s">
        <v>512</v>
      </c>
      <c r="D41" s="603" t="s">
        <v>508</v>
      </c>
      <c r="E41" s="603" t="s">
        <v>513</v>
      </c>
      <c r="F41" s="606" t="n">
        <v>204.709</v>
      </c>
      <c r="G41" s="606" t="n">
        <v>199.515</v>
      </c>
      <c r="H41" s="606" t="n">
        <f aca="false">F41-G41</f>
        <v>5.19400000000002</v>
      </c>
      <c r="I41" s="606" t="n">
        <v>63</v>
      </c>
      <c r="J41" s="608" t="n">
        <f aca="false">H41/I41*100</f>
        <v>8.24444444444447</v>
      </c>
      <c r="K41" s="597" t="s">
        <v>509</v>
      </c>
      <c r="L41" s="607" t="n">
        <f aca="false">L31</f>
        <v>0.51</v>
      </c>
      <c r="M41" s="607" t="n">
        <f aca="false">M40+L41</f>
        <v>4.439</v>
      </c>
      <c r="N41" s="607" t="n">
        <f aca="false">O41-O40</f>
        <v>0.279999999999999</v>
      </c>
      <c r="O41" s="607" t="n">
        <v>12.62</v>
      </c>
      <c r="P41" s="607" t="n">
        <v>150.84</v>
      </c>
      <c r="Q41" s="614" t="s">
        <v>514</v>
      </c>
      <c r="R41" s="609" t="n">
        <v>80</v>
      </c>
      <c r="S41" s="605" t="n">
        <v>6.25</v>
      </c>
      <c r="T41" s="605" t="n">
        <v>6.57</v>
      </c>
      <c r="U41" s="605" t="n">
        <v>3.3</v>
      </c>
      <c r="V41" s="605" t="n">
        <f aca="false">X40-W41</f>
        <v>0</v>
      </c>
      <c r="W41" s="605" t="n">
        <v>201.922</v>
      </c>
      <c r="X41" s="605" t="n">
        <v>197.985</v>
      </c>
      <c r="Y41" s="605" t="n">
        <v>2.786</v>
      </c>
      <c r="Z41" s="605" t="n">
        <v>1.529</v>
      </c>
      <c r="AA41" s="605" t="n">
        <v>5.6</v>
      </c>
      <c r="AB41" s="605" t="n">
        <v>0.36</v>
      </c>
    </row>
    <row r="42" customFormat="false" ht="24" hidden="false" customHeight="false" outlineLevel="0" collapsed="false">
      <c r="A42" s="83" t="s">
        <v>515</v>
      </c>
      <c r="B42" s="83" t="s">
        <v>512</v>
      </c>
      <c r="C42" s="83" t="s">
        <v>516</v>
      </c>
      <c r="D42" s="603" t="s">
        <v>513</v>
      </c>
      <c r="E42" s="603" t="s">
        <v>517</v>
      </c>
      <c r="F42" s="606" t="n">
        <v>199.515</v>
      </c>
      <c r="G42" s="606" t="n">
        <v>197.858</v>
      </c>
      <c r="H42" s="606" t="n">
        <f aca="false">F42-G42</f>
        <v>1.65699999999998</v>
      </c>
      <c r="I42" s="606" t="n">
        <v>20</v>
      </c>
      <c r="J42" s="608" t="n">
        <f aca="false">H42/I42*100</f>
        <v>8.28499999999991</v>
      </c>
      <c r="K42" s="597" t="s">
        <v>509</v>
      </c>
      <c r="L42" s="607" t="n">
        <f aca="false">L32</f>
        <v>0</v>
      </c>
      <c r="M42" s="607" t="n">
        <f aca="false">M41+L42</f>
        <v>4.439</v>
      </c>
      <c r="N42" s="607" t="n">
        <f aca="false">O42-O41</f>
        <v>0.180000000000002</v>
      </c>
      <c r="O42" s="607" t="n">
        <v>12.8</v>
      </c>
      <c r="P42" s="607" t="n">
        <v>149.7</v>
      </c>
      <c r="Q42" s="614" t="s">
        <v>518</v>
      </c>
      <c r="R42" s="609" t="n">
        <v>80</v>
      </c>
      <c r="S42" s="605" t="n">
        <v>0.8</v>
      </c>
      <c r="T42" s="605" t="n">
        <v>2.35</v>
      </c>
      <c r="U42" s="605" t="n">
        <v>1.18</v>
      </c>
      <c r="V42" s="605" t="n">
        <f aca="false">X41-W42</f>
        <v>0.470000000000027</v>
      </c>
      <c r="W42" s="605" t="n">
        <v>197.515</v>
      </c>
      <c r="X42" s="605" t="n">
        <v>197.355</v>
      </c>
      <c r="Y42" s="605" t="n">
        <v>2</v>
      </c>
      <c r="Z42" s="605" t="n">
        <v>0.503</v>
      </c>
      <c r="AA42" s="605" t="n">
        <v>2.58</v>
      </c>
      <c r="AB42" s="605" t="n">
        <v>0.65</v>
      </c>
    </row>
  </sheetData>
  <mergeCells count="13">
    <mergeCell ref="A3:AB3"/>
    <mergeCell ref="A4:A6"/>
    <mergeCell ref="B4:C5"/>
    <mergeCell ref="D4:E4"/>
    <mergeCell ref="F4:G4"/>
    <mergeCell ref="K4:K5"/>
    <mergeCell ref="N4:O4"/>
    <mergeCell ref="W4:X4"/>
    <mergeCell ref="Y4:Z4"/>
    <mergeCell ref="AA4:AB4"/>
    <mergeCell ref="W5:X5"/>
    <mergeCell ref="Y5:Z5"/>
    <mergeCell ref="A32:A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36" activeCellId="0" sqref="A1: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14" min="6" style="0" width="6.7"/>
    <col collapsed="false" customWidth="true" hidden="false" outlineLevel="0" max="15" min="15" style="0" width="11.7"/>
    <col collapsed="false" customWidth="true" hidden="false" outlineLevel="0" max="16" min="16" style="0" width="18.7"/>
  </cols>
  <sheetData>
    <row r="1" customFormat="false" ht="12.75" hidden="false" customHeight="true" outlineLevel="0" collapsed="false">
      <c r="A1" s="37" t="s">
        <v>15</v>
      </c>
      <c r="B1" s="37"/>
      <c r="C1" s="37"/>
      <c r="D1" s="37"/>
      <c r="E1" s="37"/>
      <c r="F1" s="38" t="s">
        <v>16</v>
      </c>
      <c r="G1" s="38"/>
      <c r="H1" s="38"/>
      <c r="I1" s="38"/>
      <c r="J1" s="38"/>
      <c r="K1" s="38"/>
      <c r="L1" s="38"/>
      <c r="M1" s="38"/>
      <c r="N1" s="38"/>
    </row>
    <row r="2" customFormat="false" ht="12.75" hidden="false" customHeight="true" outlineLevel="0" collapsed="false">
      <c r="A2" s="37"/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2.75" hidden="false" customHeight="true" outlineLevel="0" collapsed="false">
      <c r="A3" s="37"/>
      <c r="B3" s="37"/>
      <c r="C3" s="37"/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8" hidden="false" customHeight="false" outlineLevel="0" collapsed="false">
      <c r="A4" s="38" t="s">
        <v>17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5.75" hidden="false" customHeight="false" outlineLevel="0" collapsed="false">
      <c r="A5" s="39"/>
      <c r="B5" s="39"/>
      <c r="C5" s="39"/>
      <c r="D5" s="39"/>
      <c r="E5" s="39"/>
      <c r="F5" s="40" t="s">
        <v>18</v>
      </c>
      <c r="G5" s="40"/>
      <c r="H5" s="40"/>
      <c r="I5" s="40"/>
      <c r="J5" s="40"/>
      <c r="K5" s="40"/>
      <c r="L5" s="40"/>
      <c r="M5" s="40"/>
      <c r="N5" s="40"/>
    </row>
    <row r="6" customFormat="false" ht="12.75" hidden="false" customHeight="false" outlineLevel="0" collapsed="false">
      <c r="A6" s="41" t="s">
        <v>19</v>
      </c>
      <c r="B6" s="41" t="s">
        <v>20</v>
      </c>
      <c r="C6" s="41"/>
      <c r="D6" s="41" t="s">
        <v>21</v>
      </c>
      <c r="E6" s="41" t="s">
        <v>22</v>
      </c>
      <c r="F6" s="42" t="n">
        <v>30</v>
      </c>
      <c r="G6" s="42"/>
      <c r="H6" s="42"/>
      <c r="I6" s="42" t="n">
        <v>60</v>
      </c>
      <c r="J6" s="42"/>
      <c r="K6" s="42"/>
      <c r="L6" s="42" t="n">
        <v>90</v>
      </c>
      <c r="M6" s="42"/>
      <c r="N6" s="42"/>
      <c r="O6" s="43" t="n">
        <f aca="false">SUM(F9:N9)</f>
        <v>1</v>
      </c>
    </row>
    <row r="7" customFormat="false" ht="12.75" hidden="false" customHeight="false" outlineLevel="0" collapsed="false">
      <c r="A7" s="44" t="str">
        <f aca="false">RESUMO!A9</f>
        <v>1.0</v>
      </c>
      <c r="B7" s="45" t="str">
        <f aca="false">[1]RESUMO!B9</f>
        <v>SERVIÇOS PRELIMINARES</v>
      </c>
      <c r="C7" s="45"/>
      <c r="D7" s="46" t="n">
        <f aca="false">E7/$E$34*100</f>
        <v>18.5783910215388</v>
      </c>
      <c r="E7" s="47" t="n">
        <f aca="false">RESUMO!C9</f>
        <v>28900.35</v>
      </c>
      <c r="F7" s="48" t="n">
        <f aca="false">$E$7*F9</f>
        <v>14450.175</v>
      </c>
      <c r="G7" s="48"/>
      <c r="H7" s="48"/>
      <c r="I7" s="48" t="n">
        <f aca="false">$E$7*I9</f>
        <v>11560.14</v>
      </c>
      <c r="J7" s="48"/>
      <c r="K7" s="48"/>
      <c r="L7" s="48" t="n">
        <f aca="false">$E$7*L9</f>
        <v>2890.035</v>
      </c>
      <c r="M7" s="48"/>
      <c r="N7" s="48"/>
      <c r="O7" s="49" t="n">
        <f aca="false">SUM(F7:N7)</f>
        <v>28900.35</v>
      </c>
      <c r="P7" s="49" t="n">
        <f aca="false">O7-E7</f>
        <v>0</v>
      </c>
    </row>
    <row r="8" customFormat="false" ht="12.75" hidden="false" customHeight="false" outlineLevel="0" collapsed="false">
      <c r="A8" s="44"/>
      <c r="B8" s="45"/>
      <c r="C8" s="45"/>
      <c r="D8" s="46"/>
      <c r="E8" s="47"/>
      <c r="F8" s="50"/>
      <c r="G8" s="50"/>
      <c r="H8" s="50"/>
      <c r="I8" s="51"/>
      <c r="J8" s="51"/>
      <c r="K8" s="52"/>
      <c r="L8" s="53"/>
      <c r="M8" s="51"/>
      <c r="N8" s="52"/>
      <c r="O8" s="49"/>
    </row>
    <row r="9" customFormat="false" ht="12.75" hidden="false" customHeight="false" outlineLevel="0" collapsed="false">
      <c r="A9" s="44"/>
      <c r="B9" s="45"/>
      <c r="C9" s="45"/>
      <c r="D9" s="46"/>
      <c r="E9" s="47"/>
      <c r="F9" s="54" t="n">
        <v>0.5</v>
      </c>
      <c r="G9" s="54"/>
      <c r="H9" s="54"/>
      <c r="I9" s="54" t="n">
        <v>0.4</v>
      </c>
      <c r="J9" s="54"/>
      <c r="K9" s="54"/>
      <c r="L9" s="54" t="n">
        <v>0.1</v>
      </c>
      <c r="M9" s="54"/>
      <c r="N9" s="54"/>
      <c r="O9" s="43" t="n">
        <f aca="false">SUM(F9:N9)</f>
        <v>1</v>
      </c>
    </row>
    <row r="10" customFormat="false" ht="12.75" hidden="false" customHeight="false" outlineLevel="0" collapsed="false">
      <c r="A10" s="44" t="str">
        <f aca="false">RESUMO!A12</f>
        <v>2.0</v>
      </c>
      <c r="B10" s="45" t="str">
        <f aca="false">[1]RESUMO!B12</f>
        <v>ADMINISTRAÇÃO LOCAL</v>
      </c>
      <c r="C10" s="45"/>
      <c r="D10" s="46" t="n">
        <f aca="false">E10/$E$34*100</f>
        <v>5.41459041733054</v>
      </c>
      <c r="E10" s="47" t="n">
        <f aca="false">RESUMO!C12</f>
        <v>8422.88</v>
      </c>
      <c r="F10" s="48" t="n">
        <f aca="false">$E$10*F12</f>
        <v>3790.296</v>
      </c>
      <c r="G10" s="48"/>
      <c r="H10" s="48"/>
      <c r="I10" s="48" t="n">
        <f aca="false">$E$10*I12</f>
        <v>2948.008</v>
      </c>
      <c r="J10" s="48"/>
      <c r="K10" s="48"/>
      <c r="L10" s="48" t="n">
        <f aca="false">$E$10*L12</f>
        <v>1684.576</v>
      </c>
      <c r="M10" s="48"/>
      <c r="N10" s="48"/>
      <c r="O10" s="49" t="n">
        <f aca="false">SUM(F10:N10)</f>
        <v>8422.88</v>
      </c>
      <c r="P10" s="49" t="n">
        <f aca="false">O10-E10</f>
        <v>0</v>
      </c>
    </row>
    <row r="11" customFormat="false" ht="12.75" hidden="false" customHeight="false" outlineLevel="0" collapsed="false">
      <c r="A11" s="44"/>
      <c r="B11" s="45"/>
      <c r="C11" s="45"/>
      <c r="D11" s="46"/>
      <c r="E11" s="47"/>
      <c r="F11" s="50"/>
      <c r="G11" s="50"/>
      <c r="H11" s="50"/>
      <c r="I11" s="51"/>
      <c r="J11" s="51"/>
      <c r="K11" s="52"/>
      <c r="L11" s="53"/>
      <c r="M11" s="51"/>
      <c r="N11" s="52"/>
    </row>
    <row r="12" customFormat="false" ht="12.75" hidden="false" customHeight="false" outlineLevel="0" collapsed="false">
      <c r="A12" s="44"/>
      <c r="B12" s="45"/>
      <c r="C12" s="45"/>
      <c r="D12" s="46"/>
      <c r="E12" s="47"/>
      <c r="F12" s="54" t="n">
        <v>0.45</v>
      </c>
      <c r="G12" s="54"/>
      <c r="H12" s="54"/>
      <c r="I12" s="54" t="n">
        <v>0.35</v>
      </c>
      <c r="J12" s="54"/>
      <c r="K12" s="54"/>
      <c r="L12" s="54" t="n">
        <v>0.2</v>
      </c>
      <c r="M12" s="54"/>
      <c r="N12" s="54"/>
      <c r="O12" s="43" t="n">
        <f aca="false">SUM(F12:N12)</f>
        <v>1</v>
      </c>
    </row>
    <row r="13" customFormat="false" ht="12.75" hidden="false" customHeight="true" outlineLevel="0" collapsed="false">
      <c r="A13" s="44" t="str">
        <f aca="false">RESUMO!A15</f>
        <v>3.0</v>
      </c>
      <c r="B13" s="55" t="str">
        <f aca="false">[1]RESUMO!B15</f>
        <v>ENSAIOS TECNOLÓGICOS DE SOLO E ASFALTO</v>
      </c>
      <c r="C13" s="55"/>
      <c r="D13" s="46" t="n">
        <f aca="false">E13/$E$34*100</f>
        <v>1.39132463930876</v>
      </c>
      <c r="E13" s="47" t="n">
        <f aca="false">RESUMO!C15</f>
        <v>2164.33</v>
      </c>
      <c r="F13" s="48" t="n">
        <f aca="false">$E$13*F15</f>
        <v>519.4392</v>
      </c>
      <c r="G13" s="48"/>
      <c r="H13" s="48"/>
      <c r="I13" s="48" t="n">
        <f aca="false">$E$13*I15</f>
        <v>822.4454</v>
      </c>
      <c r="J13" s="48"/>
      <c r="K13" s="48"/>
      <c r="L13" s="48" t="n">
        <f aca="false">$E$13*L15</f>
        <v>822.4454</v>
      </c>
      <c r="M13" s="48"/>
      <c r="N13" s="48"/>
      <c r="O13" s="49" t="n">
        <f aca="false">SUM(F13:N13)</f>
        <v>2164.33</v>
      </c>
      <c r="P13" s="49" t="n">
        <f aca="false">O13-E13</f>
        <v>0</v>
      </c>
    </row>
    <row r="14" customFormat="false" ht="12.75" hidden="false" customHeight="false" outlineLevel="0" collapsed="false">
      <c r="A14" s="44"/>
      <c r="B14" s="55"/>
      <c r="C14" s="55"/>
      <c r="D14" s="46"/>
      <c r="E14" s="47"/>
      <c r="F14" s="50"/>
      <c r="G14" s="50"/>
      <c r="H14" s="50"/>
      <c r="I14" s="51"/>
      <c r="J14" s="51"/>
      <c r="K14" s="52"/>
      <c r="L14" s="53"/>
      <c r="M14" s="51"/>
      <c r="N14" s="52"/>
    </row>
    <row r="15" customFormat="false" ht="12.75" hidden="false" customHeight="false" outlineLevel="0" collapsed="false">
      <c r="A15" s="44"/>
      <c r="B15" s="55"/>
      <c r="C15" s="55"/>
      <c r="D15" s="46"/>
      <c r="E15" s="47"/>
      <c r="F15" s="54" t="n">
        <v>0.24</v>
      </c>
      <c r="G15" s="54"/>
      <c r="H15" s="54"/>
      <c r="I15" s="54" t="n">
        <v>0.38</v>
      </c>
      <c r="J15" s="54"/>
      <c r="K15" s="54"/>
      <c r="L15" s="54" t="n">
        <v>0.38</v>
      </c>
      <c r="M15" s="54"/>
      <c r="N15" s="54"/>
      <c r="O15" s="43" t="n">
        <f aca="false">SUM(F15:N15)</f>
        <v>1</v>
      </c>
    </row>
    <row r="16" customFormat="false" ht="12.75" hidden="false" customHeight="false" outlineLevel="0" collapsed="false">
      <c r="A16" s="44" t="str">
        <f aca="false">RESUMO!A18</f>
        <v>4.0</v>
      </c>
      <c r="B16" s="45" t="str">
        <f aca="false">[1]RESUMO!B18</f>
        <v>TERRAPLENAGEM</v>
      </c>
      <c r="C16" s="45"/>
      <c r="D16" s="46" t="n">
        <f aca="false">E16/$E$34*100</f>
        <v>7.79426063238406</v>
      </c>
      <c r="E16" s="47" t="n">
        <f aca="false">RESUMO!C19</f>
        <v>12124.67</v>
      </c>
      <c r="F16" s="48" t="n">
        <f aca="false">$E$16*F18</f>
        <v>12124.67</v>
      </c>
      <c r="G16" s="48"/>
      <c r="H16" s="48"/>
      <c r="I16" s="48"/>
      <c r="J16" s="48"/>
      <c r="K16" s="48"/>
      <c r="L16" s="48"/>
      <c r="M16" s="48"/>
      <c r="N16" s="48"/>
      <c r="O16" s="49" t="n">
        <f aca="false">SUM(F16:N16)</f>
        <v>12124.67</v>
      </c>
    </row>
    <row r="17" customFormat="false" ht="12.75" hidden="false" customHeight="false" outlineLevel="0" collapsed="false">
      <c r="A17" s="44"/>
      <c r="B17" s="45"/>
      <c r="C17" s="45"/>
      <c r="D17" s="46"/>
      <c r="E17" s="47"/>
      <c r="F17" s="50"/>
      <c r="G17" s="50"/>
      <c r="H17" s="50"/>
      <c r="I17" s="56"/>
      <c r="J17" s="56"/>
      <c r="K17" s="57"/>
      <c r="L17" s="58"/>
      <c r="M17" s="56"/>
      <c r="N17" s="57"/>
    </row>
    <row r="18" customFormat="false" ht="12.75" hidden="false" customHeight="false" outlineLevel="0" collapsed="false">
      <c r="A18" s="44"/>
      <c r="B18" s="45"/>
      <c r="C18" s="45"/>
      <c r="D18" s="46"/>
      <c r="E18" s="47"/>
      <c r="F18" s="54" t="n">
        <v>1</v>
      </c>
      <c r="G18" s="54"/>
      <c r="H18" s="54"/>
      <c r="I18" s="54"/>
      <c r="J18" s="54"/>
      <c r="K18" s="54"/>
      <c r="L18" s="54"/>
      <c r="M18" s="54"/>
      <c r="N18" s="54"/>
      <c r="O18" s="43" t="n">
        <f aca="false">SUM(F18:N18)</f>
        <v>1</v>
      </c>
    </row>
    <row r="19" customFormat="false" ht="12.75" hidden="false" customHeight="false" outlineLevel="0" collapsed="false">
      <c r="A19" s="44" t="str">
        <f aca="false">RESUMO!A21</f>
        <v>5.0</v>
      </c>
      <c r="B19" s="45" t="str">
        <f aca="false">[1]RESUMO!B21</f>
        <v>PAVIMENTAÇÃO</v>
      </c>
      <c r="C19" s="45"/>
      <c r="D19" s="46" t="n">
        <f aca="false">E19/$E$34*100</f>
        <v>33.2397653751198</v>
      </c>
      <c r="E19" s="47" t="n">
        <f aca="false">RESUMO!C22</f>
        <v>51707.43</v>
      </c>
      <c r="F19" s="48" t="n">
        <f aca="false">$E$19*F21</f>
        <v>25853.715</v>
      </c>
      <c r="G19" s="48"/>
      <c r="H19" s="48"/>
      <c r="I19" s="48" t="n">
        <f aca="false">$E$19*I21</f>
        <v>25853.715</v>
      </c>
      <c r="J19" s="48"/>
      <c r="K19" s="48"/>
      <c r="L19" s="48"/>
      <c r="M19" s="48"/>
      <c r="N19" s="48"/>
      <c r="O19" s="49" t="n">
        <f aca="false">SUM(F19:N19)</f>
        <v>51707.43</v>
      </c>
      <c r="P19" s="49" t="n">
        <f aca="false">O19-E19</f>
        <v>0</v>
      </c>
    </row>
    <row r="20" customFormat="false" ht="12.75" hidden="false" customHeight="false" outlineLevel="0" collapsed="false">
      <c r="A20" s="44"/>
      <c r="B20" s="45"/>
      <c r="C20" s="45"/>
      <c r="D20" s="46"/>
      <c r="E20" s="47"/>
      <c r="F20" s="50"/>
      <c r="G20" s="50"/>
      <c r="H20" s="50"/>
      <c r="I20" s="51"/>
      <c r="J20" s="51"/>
      <c r="K20" s="52"/>
      <c r="L20" s="58"/>
      <c r="M20" s="56"/>
      <c r="N20" s="57"/>
    </row>
    <row r="21" customFormat="false" ht="12.75" hidden="false" customHeight="false" outlineLevel="0" collapsed="false">
      <c r="A21" s="44"/>
      <c r="B21" s="45"/>
      <c r="C21" s="45"/>
      <c r="D21" s="46"/>
      <c r="E21" s="47"/>
      <c r="F21" s="54" t="n">
        <v>0.5</v>
      </c>
      <c r="G21" s="54"/>
      <c r="H21" s="54"/>
      <c r="I21" s="54" t="n">
        <v>0.5</v>
      </c>
      <c r="J21" s="54"/>
      <c r="K21" s="54"/>
      <c r="L21" s="54"/>
      <c r="M21" s="54"/>
      <c r="N21" s="54"/>
      <c r="O21" s="43" t="n">
        <f aca="false">SUM(F21:N21)</f>
        <v>1</v>
      </c>
    </row>
    <row r="22" customFormat="false" ht="12.75" hidden="false" customHeight="false" outlineLevel="0" collapsed="false">
      <c r="A22" s="44" t="str">
        <f aca="false">RESUMO!A24</f>
        <v>6.0</v>
      </c>
      <c r="B22" s="45" t="str">
        <f aca="false">[1]RESUMO!B24</f>
        <v>SINALIZAÇÃO HORIZONTAL/VERTICAL</v>
      </c>
      <c r="C22" s="45"/>
      <c r="D22" s="46" t="n">
        <f aca="false">E22/$E$34*100</f>
        <v>3.31035919180478</v>
      </c>
      <c r="E22" s="47" t="n">
        <f aca="false">RESUMO!C25</f>
        <v>5149.56</v>
      </c>
      <c r="F22" s="59"/>
      <c r="G22" s="59"/>
      <c r="H22" s="59"/>
      <c r="I22" s="59"/>
      <c r="J22" s="59"/>
      <c r="K22" s="59"/>
      <c r="L22" s="59" t="n">
        <f aca="false">$E$22*L24</f>
        <v>5149.56</v>
      </c>
      <c r="M22" s="59"/>
      <c r="N22" s="59"/>
      <c r="O22" s="49" t="n">
        <f aca="false">SUM(F22:N22)</f>
        <v>5149.56</v>
      </c>
      <c r="P22" s="49" t="n">
        <f aca="false">O22-E22</f>
        <v>0</v>
      </c>
    </row>
    <row r="23" customFormat="false" ht="12.75" hidden="false" customHeight="false" outlineLevel="0" collapsed="false">
      <c r="A23" s="44"/>
      <c r="B23" s="45"/>
      <c r="C23" s="45"/>
      <c r="D23" s="46"/>
      <c r="E23" s="47"/>
      <c r="F23" s="56"/>
      <c r="G23" s="56"/>
      <c r="H23" s="57"/>
      <c r="I23" s="56"/>
      <c r="J23" s="56"/>
      <c r="K23" s="56"/>
      <c r="L23" s="53"/>
      <c r="M23" s="51"/>
      <c r="N23" s="52"/>
    </row>
    <row r="24" customFormat="false" ht="12.75" hidden="false" customHeight="false" outlineLevel="0" collapsed="false">
      <c r="A24" s="44"/>
      <c r="B24" s="45"/>
      <c r="C24" s="45"/>
      <c r="D24" s="46"/>
      <c r="E24" s="47"/>
      <c r="F24" s="60"/>
      <c r="G24" s="60"/>
      <c r="H24" s="60"/>
      <c r="I24" s="60"/>
      <c r="J24" s="60"/>
      <c r="K24" s="60"/>
      <c r="L24" s="61" t="n">
        <v>1</v>
      </c>
      <c r="M24" s="61"/>
      <c r="N24" s="61"/>
      <c r="O24" s="43" t="n">
        <f aca="false">SUM(F24:N24)</f>
        <v>1</v>
      </c>
    </row>
    <row r="25" customFormat="false" ht="12.75" hidden="false" customHeight="false" outlineLevel="0" collapsed="false">
      <c r="A25" s="44" t="str">
        <f aca="false">RESUMO!A27</f>
        <v>7.0</v>
      </c>
      <c r="B25" s="45" t="str">
        <f aca="false">RESUMO!B28</f>
        <v>OBRAS COMPLEMENTARES</v>
      </c>
      <c r="C25" s="45"/>
      <c r="D25" s="46" t="n">
        <f aca="false">E25/$E$34*100</f>
        <v>12.2533611855827</v>
      </c>
      <c r="E25" s="47" t="n">
        <f aca="false">RESUMO!C28</f>
        <v>19061.2</v>
      </c>
      <c r="F25" s="59"/>
      <c r="G25" s="59"/>
      <c r="H25" s="59"/>
      <c r="I25" s="59" t="n">
        <f aca="false">$E$25*I27</f>
        <v>11436.72</v>
      </c>
      <c r="J25" s="59"/>
      <c r="K25" s="59"/>
      <c r="L25" s="59" t="n">
        <f aca="false">$E$25*L27</f>
        <v>7624.48</v>
      </c>
      <c r="M25" s="59"/>
      <c r="N25" s="59"/>
      <c r="O25" s="49" t="n">
        <f aca="false">SUM(F25:N25)</f>
        <v>19061.2</v>
      </c>
      <c r="P25" s="49" t="n">
        <f aca="false">O25-E25</f>
        <v>0</v>
      </c>
    </row>
    <row r="26" customFormat="false" ht="12.75" hidden="false" customHeight="false" outlineLevel="0" collapsed="false">
      <c r="A26" s="44"/>
      <c r="B26" s="45"/>
      <c r="C26" s="45"/>
      <c r="D26" s="46"/>
      <c r="E26" s="47"/>
      <c r="F26" s="56"/>
      <c r="G26" s="56"/>
      <c r="H26" s="57"/>
      <c r="I26" s="51"/>
      <c r="J26" s="51"/>
      <c r="K26" s="51"/>
      <c r="L26" s="53"/>
      <c r="M26" s="51"/>
      <c r="N26" s="52"/>
    </row>
    <row r="27" customFormat="false" ht="12.75" hidden="false" customHeight="false" outlineLevel="0" collapsed="false">
      <c r="A27" s="44"/>
      <c r="B27" s="45"/>
      <c r="C27" s="45"/>
      <c r="D27" s="46"/>
      <c r="E27" s="47"/>
      <c r="F27" s="60"/>
      <c r="G27" s="60"/>
      <c r="H27" s="60"/>
      <c r="I27" s="60" t="n">
        <v>0.6</v>
      </c>
      <c r="J27" s="60"/>
      <c r="K27" s="60"/>
      <c r="L27" s="61" t="n">
        <v>0.4</v>
      </c>
      <c r="M27" s="61"/>
      <c r="N27" s="61"/>
      <c r="O27" s="43" t="n">
        <f aca="false">SUM(F27:N27)</f>
        <v>1</v>
      </c>
    </row>
    <row r="28" customFormat="false" ht="12.75" hidden="false" customHeight="false" outlineLevel="0" collapsed="false">
      <c r="A28" s="44" t="str">
        <f aca="false">RESUMO!A30</f>
        <v>8.0</v>
      </c>
      <c r="B28" s="45" t="str">
        <f aca="false">[1]RESUMO!B30</f>
        <v>DRENAGEM</v>
      </c>
      <c r="C28" s="45"/>
      <c r="D28" s="46" t="n">
        <f aca="false">E28/$E$34*100</f>
        <v>13.0852066049559</v>
      </c>
      <c r="E28" s="47" t="n">
        <f aca="false">RESUMO!C31</f>
        <v>20355.21</v>
      </c>
      <c r="F28" s="59"/>
      <c r="G28" s="59"/>
      <c r="H28" s="59"/>
      <c r="I28" s="59" t="n">
        <f aca="false">$E$28*I30</f>
        <v>12213.126</v>
      </c>
      <c r="J28" s="59"/>
      <c r="K28" s="59"/>
      <c r="L28" s="59" t="n">
        <f aca="false">$E$28*L30</f>
        <v>8142.084</v>
      </c>
      <c r="M28" s="59"/>
      <c r="N28" s="59"/>
      <c r="O28" s="49" t="n">
        <f aca="false">SUM(F28:N28)</f>
        <v>20355.21</v>
      </c>
      <c r="P28" s="49" t="n">
        <f aca="false">O28-E28</f>
        <v>0</v>
      </c>
    </row>
    <row r="29" customFormat="false" ht="12.75" hidden="false" customHeight="false" outlineLevel="0" collapsed="false">
      <c r="A29" s="44"/>
      <c r="B29" s="45"/>
      <c r="C29" s="45"/>
      <c r="D29" s="46"/>
      <c r="E29" s="47"/>
      <c r="F29" s="62"/>
      <c r="G29" s="63"/>
      <c r="H29" s="63"/>
      <c r="I29" s="53"/>
      <c r="J29" s="51"/>
      <c r="K29" s="52"/>
      <c r="L29" s="53"/>
      <c r="M29" s="51"/>
      <c r="N29" s="52"/>
    </row>
    <row r="30" customFormat="false" ht="12.75" hidden="false" customHeight="false" outlineLevel="0" collapsed="false">
      <c r="A30" s="44"/>
      <c r="B30" s="45"/>
      <c r="C30" s="45"/>
      <c r="D30" s="46"/>
      <c r="E30" s="47"/>
      <c r="F30" s="64"/>
      <c r="G30" s="64"/>
      <c r="H30" s="64"/>
      <c r="I30" s="60" t="n">
        <v>0.6</v>
      </c>
      <c r="J30" s="60"/>
      <c r="K30" s="60"/>
      <c r="L30" s="60" t="n">
        <v>0.4</v>
      </c>
      <c r="M30" s="60"/>
      <c r="N30" s="60"/>
      <c r="O30" s="43" t="n">
        <f aca="false">SUM(F30:N30)</f>
        <v>1</v>
      </c>
    </row>
    <row r="31" customFormat="false" ht="12.75" hidden="false" customHeight="true" outlineLevel="0" collapsed="false">
      <c r="A31" s="44" t="str">
        <f aca="false">RESUMO!A33</f>
        <v>9.0</v>
      </c>
      <c r="B31" s="55" t="str">
        <f aca="false">RESUMO!B33</f>
        <v>ÓRGÃOS ACESSÓRIOS</v>
      </c>
      <c r="C31" s="55"/>
      <c r="D31" s="46" t="n">
        <f aca="false">E31/$E$34*100</f>
        <v>4.93274093197466</v>
      </c>
      <c r="E31" s="47" t="n">
        <f aca="false">RESUMO!C34</f>
        <v>7673.32</v>
      </c>
      <c r="F31" s="65"/>
      <c r="G31" s="65"/>
      <c r="H31" s="65"/>
      <c r="I31" s="59" t="n">
        <f aca="false">$E$31*I33</f>
        <v>7673.32</v>
      </c>
      <c r="J31" s="59"/>
      <c r="K31" s="59"/>
      <c r="L31" s="59"/>
      <c r="M31" s="59"/>
      <c r="N31" s="59"/>
      <c r="O31" s="49" t="n">
        <f aca="false">SUM(F31:N31)</f>
        <v>7673.32</v>
      </c>
      <c r="P31" s="49" t="n">
        <f aca="false">O31-E31</f>
        <v>0</v>
      </c>
    </row>
    <row r="32" customFormat="false" ht="12.75" hidden="false" customHeight="false" outlineLevel="0" collapsed="false">
      <c r="A32" s="44"/>
      <c r="B32" s="55"/>
      <c r="C32" s="55"/>
      <c r="D32" s="46"/>
      <c r="E32" s="47"/>
      <c r="F32" s="62"/>
      <c r="G32" s="63"/>
      <c r="H32" s="63"/>
      <c r="I32" s="53"/>
      <c r="J32" s="51"/>
      <c r="K32" s="52"/>
      <c r="L32" s="58"/>
      <c r="M32" s="56"/>
      <c r="N32" s="57"/>
    </row>
    <row r="33" customFormat="false" ht="12.75" hidden="false" customHeight="false" outlineLevel="0" collapsed="false">
      <c r="A33" s="44"/>
      <c r="B33" s="55"/>
      <c r="C33" s="55"/>
      <c r="D33" s="46"/>
      <c r="E33" s="47"/>
      <c r="F33" s="64"/>
      <c r="G33" s="64"/>
      <c r="H33" s="64"/>
      <c r="I33" s="60" t="n">
        <v>1</v>
      </c>
      <c r="J33" s="60"/>
      <c r="K33" s="60"/>
      <c r="L33" s="60"/>
      <c r="M33" s="60"/>
      <c r="N33" s="60"/>
      <c r="O33" s="43" t="n">
        <f aca="false">SUM(F33:N33)</f>
        <v>1</v>
      </c>
    </row>
    <row r="34" customFormat="false" ht="12.75" hidden="false" customHeight="false" outlineLevel="0" collapsed="false">
      <c r="A34" s="66" t="s">
        <v>23</v>
      </c>
      <c r="B34" s="66"/>
      <c r="C34" s="66"/>
      <c r="D34" s="67" t="n">
        <f aca="false">SUM(D7:D33)</f>
        <v>100</v>
      </c>
      <c r="E34" s="68" t="n">
        <f aca="false">E7+E10+E13+E16+E19+E22+E25+E28+E31</f>
        <v>155558.95</v>
      </c>
      <c r="F34" s="69" t="n">
        <f aca="false">F35/$E$34</f>
        <v>0.364738224319462</v>
      </c>
      <c r="G34" s="69"/>
      <c r="H34" s="69"/>
      <c r="I34" s="69" t="n">
        <f aca="false">I35/$E$34</f>
        <v>0.466109307114763</v>
      </c>
      <c r="J34" s="69"/>
      <c r="K34" s="69"/>
      <c r="L34" s="69" t="n">
        <f aca="false">L35/$E$34</f>
        <v>0.169152468565775</v>
      </c>
      <c r="M34" s="69"/>
      <c r="N34" s="69"/>
      <c r="O34" s="49" t="n">
        <f aca="false">SUM(F34:N34)</f>
        <v>1</v>
      </c>
      <c r="P34" s="49" t="n">
        <f aca="false">SUM(O31+O28+O25+O22+O19+O13+O10+O7)</f>
        <v>143434.28</v>
      </c>
    </row>
    <row r="35" customFormat="false" ht="12.75" hidden="false" customHeight="false" outlineLevel="0" collapsed="false">
      <c r="A35" s="42" t="s">
        <v>24</v>
      </c>
      <c r="B35" s="42"/>
      <c r="C35" s="42"/>
      <c r="D35" s="70" t="s">
        <v>25</v>
      </c>
      <c r="E35" s="70"/>
      <c r="F35" s="71" t="n">
        <f aca="false">F19+F16+F13+F10+F7+F25</f>
        <v>56738.2952</v>
      </c>
      <c r="G35" s="71"/>
      <c r="H35" s="71"/>
      <c r="I35" s="71" t="n">
        <f aca="false">I31+I28+I19+I16+I13+I10+I7+I25+I22</f>
        <v>72507.4744</v>
      </c>
      <c r="J35" s="71"/>
      <c r="K35" s="71"/>
      <c r="L35" s="71" t="n">
        <f aca="false">L31+L28+L19+L16+L13+L10+L7+L25+L22</f>
        <v>26313.1804</v>
      </c>
      <c r="M35" s="71"/>
      <c r="N35" s="71"/>
      <c r="O35" s="49" t="n">
        <f aca="false">SUM(F35:N35)</f>
        <v>155558.95</v>
      </c>
    </row>
    <row r="36" customFormat="false" ht="12.75" hidden="false" customHeight="false" outlineLevel="0" collapsed="false">
      <c r="A36" s="42"/>
      <c r="B36" s="42"/>
      <c r="C36" s="42"/>
      <c r="D36" s="72" t="s">
        <v>26</v>
      </c>
      <c r="E36" s="72"/>
      <c r="F36" s="71" t="n">
        <f aca="false">F35</f>
        <v>56738.2952</v>
      </c>
      <c r="G36" s="71"/>
      <c r="H36" s="71"/>
      <c r="I36" s="71" t="n">
        <f aca="false">F36++I35</f>
        <v>129245.7696</v>
      </c>
      <c r="J36" s="71"/>
      <c r="K36" s="71"/>
      <c r="L36" s="71" t="n">
        <f aca="false">I36++L35</f>
        <v>155558.95</v>
      </c>
      <c r="M36" s="71"/>
      <c r="N36" s="71"/>
      <c r="P36" s="49" t="n">
        <f aca="false">[1]RESUMO!C44-[1]CFF!U42</f>
        <v>0</v>
      </c>
    </row>
    <row r="38" customFormat="false" ht="12.75" hidden="false" customHeight="false" outlineLevel="0" collapsed="false">
      <c r="E38" s="73" t="n">
        <f aca="false">SUM(E7:E33)</f>
        <v>155558.95</v>
      </c>
      <c r="L38" s="0" t="s">
        <v>27</v>
      </c>
      <c r="P38" s="74"/>
    </row>
  </sheetData>
  <mergeCells count="117">
    <mergeCell ref="A1:E3"/>
    <mergeCell ref="F1:N3"/>
    <mergeCell ref="A4:N4"/>
    <mergeCell ref="A5:E5"/>
    <mergeCell ref="F5:N5"/>
    <mergeCell ref="B6:C6"/>
    <mergeCell ref="F6:H6"/>
    <mergeCell ref="I6:K6"/>
    <mergeCell ref="L6:N6"/>
    <mergeCell ref="A7:A9"/>
    <mergeCell ref="B7:C9"/>
    <mergeCell ref="D7:D9"/>
    <mergeCell ref="E7:E9"/>
    <mergeCell ref="F7:H7"/>
    <mergeCell ref="I7:K7"/>
    <mergeCell ref="L7:N7"/>
    <mergeCell ref="F8:H8"/>
    <mergeCell ref="F9:H9"/>
    <mergeCell ref="I9:K9"/>
    <mergeCell ref="L9:N9"/>
    <mergeCell ref="A10:A12"/>
    <mergeCell ref="B10:C12"/>
    <mergeCell ref="D10:D12"/>
    <mergeCell ref="E10:E12"/>
    <mergeCell ref="F10:H10"/>
    <mergeCell ref="I10:K10"/>
    <mergeCell ref="L10:N10"/>
    <mergeCell ref="F11:H11"/>
    <mergeCell ref="F12:H12"/>
    <mergeCell ref="I12:K12"/>
    <mergeCell ref="L12:N12"/>
    <mergeCell ref="A13:A15"/>
    <mergeCell ref="B13:C15"/>
    <mergeCell ref="D13:D15"/>
    <mergeCell ref="E13:E15"/>
    <mergeCell ref="F13:H13"/>
    <mergeCell ref="I13:K13"/>
    <mergeCell ref="L13:N13"/>
    <mergeCell ref="F14:H14"/>
    <mergeCell ref="F15:H15"/>
    <mergeCell ref="I15:K15"/>
    <mergeCell ref="L15:N15"/>
    <mergeCell ref="A16:A18"/>
    <mergeCell ref="B16:C18"/>
    <mergeCell ref="D16:D18"/>
    <mergeCell ref="E16:E18"/>
    <mergeCell ref="F16:H16"/>
    <mergeCell ref="I16:K16"/>
    <mergeCell ref="L16:N16"/>
    <mergeCell ref="F17:H17"/>
    <mergeCell ref="F18:H18"/>
    <mergeCell ref="I18:K18"/>
    <mergeCell ref="L18:N18"/>
    <mergeCell ref="A19:A21"/>
    <mergeCell ref="B19:C21"/>
    <mergeCell ref="D19:D21"/>
    <mergeCell ref="E19:E21"/>
    <mergeCell ref="F19:H19"/>
    <mergeCell ref="I19:K19"/>
    <mergeCell ref="L19:N19"/>
    <mergeCell ref="F20:H20"/>
    <mergeCell ref="F21:H21"/>
    <mergeCell ref="I21:K21"/>
    <mergeCell ref="L21:N21"/>
    <mergeCell ref="A22:A24"/>
    <mergeCell ref="B22:C24"/>
    <mergeCell ref="D22:D24"/>
    <mergeCell ref="E22:E24"/>
    <mergeCell ref="F22:H22"/>
    <mergeCell ref="I22:K22"/>
    <mergeCell ref="L22:N22"/>
    <mergeCell ref="F24:H24"/>
    <mergeCell ref="I24:K24"/>
    <mergeCell ref="L24:N24"/>
    <mergeCell ref="A25:A27"/>
    <mergeCell ref="B25:C27"/>
    <mergeCell ref="D25:D27"/>
    <mergeCell ref="E25:E27"/>
    <mergeCell ref="F25:H25"/>
    <mergeCell ref="I25:K25"/>
    <mergeCell ref="L25:N25"/>
    <mergeCell ref="F27:H27"/>
    <mergeCell ref="I27:K27"/>
    <mergeCell ref="L27:N27"/>
    <mergeCell ref="A28:A30"/>
    <mergeCell ref="B28:C30"/>
    <mergeCell ref="D28:D30"/>
    <mergeCell ref="E28:E30"/>
    <mergeCell ref="F28:H28"/>
    <mergeCell ref="I28:K28"/>
    <mergeCell ref="L28:N28"/>
    <mergeCell ref="F30:H30"/>
    <mergeCell ref="I30:K30"/>
    <mergeCell ref="L30:N30"/>
    <mergeCell ref="A31:A33"/>
    <mergeCell ref="B31:C33"/>
    <mergeCell ref="D31:D33"/>
    <mergeCell ref="E31:E33"/>
    <mergeCell ref="F31:H31"/>
    <mergeCell ref="I31:K31"/>
    <mergeCell ref="L31:N31"/>
    <mergeCell ref="F33:H33"/>
    <mergeCell ref="I33:K33"/>
    <mergeCell ref="L33:N33"/>
    <mergeCell ref="A34:C34"/>
    <mergeCell ref="F34:H34"/>
    <mergeCell ref="I34:K34"/>
    <mergeCell ref="L34:N34"/>
    <mergeCell ref="A35:C36"/>
    <mergeCell ref="D35:E35"/>
    <mergeCell ref="F35:H35"/>
    <mergeCell ref="I35:K35"/>
    <mergeCell ref="L35:N35"/>
    <mergeCell ref="D36:E36"/>
    <mergeCell ref="F36:H36"/>
    <mergeCell ref="I36:K36"/>
    <mergeCell ref="L36:N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75" width="11.28"/>
    <col collapsed="false" customWidth="true" hidden="false" outlineLevel="0" max="3" min="3" style="0" width="10.56"/>
    <col collapsed="false" customWidth="true" hidden="false" outlineLevel="0" max="4" min="4" style="0" width="75.99"/>
    <col collapsed="false" customWidth="true" hidden="false" outlineLevel="0" max="5" min="5" style="0" width="9.56"/>
    <col collapsed="false" customWidth="true" hidden="false" outlineLevel="0" max="6" min="6" style="76" width="12.85"/>
  </cols>
  <sheetData>
    <row r="1" customFormat="false" ht="18.75" hidden="false" customHeight="true" outlineLevel="0" collapsed="false">
      <c r="A1" s="77" t="s">
        <v>28</v>
      </c>
      <c r="B1" s="77"/>
      <c r="C1" s="77"/>
      <c r="D1" s="77"/>
      <c r="E1" s="77"/>
      <c r="F1" s="78" t="s">
        <v>11</v>
      </c>
    </row>
    <row r="2" customFormat="false" ht="15.75" hidden="false" customHeight="true" outlineLevel="0" collapsed="false">
      <c r="A2" s="79" t="s">
        <v>29</v>
      </c>
      <c r="B2" s="79"/>
      <c r="C2" s="79"/>
      <c r="D2" s="79"/>
      <c r="E2" s="79"/>
      <c r="F2" s="78"/>
    </row>
    <row r="3" customFormat="false" ht="30" hidden="false" customHeight="true" outlineLevel="0" collapsed="false">
      <c r="A3" s="79" t="s">
        <v>30</v>
      </c>
      <c r="B3" s="79"/>
      <c r="C3" s="79"/>
      <c r="D3" s="79"/>
      <c r="E3" s="79"/>
      <c r="F3" s="80" t="n">
        <f aca="false">'TERRAP E PAVIM'!T9</f>
        <v>719.13</v>
      </c>
    </row>
    <row r="4" customFormat="false" ht="15" hidden="false" customHeight="true" outlineLevel="0" collapsed="false">
      <c r="A4" s="79" t="s">
        <v>31</v>
      </c>
      <c r="B4" s="79"/>
      <c r="C4" s="79"/>
      <c r="D4" s="79"/>
      <c r="E4" s="79"/>
      <c r="F4" s="81"/>
    </row>
    <row r="5" s="86" customFormat="true" ht="19.5" hidden="false" customHeight="true" outlineLevel="0" collapsed="false">
      <c r="A5" s="82" t="s">
        <v>32</v>
      </c>
      <c r="B5" s="83" t="s">
        <v>33</v>
      </c>
      <c r="C5" s="84" t="s">
        <v>34</v>
      </c>
      <c r="D5" s="84" t="s">
        <v>8</v>
      </c>
      <c r="E5" s="84" t="s">
        <v>35</v>
      </c>
      <c r="F5" s="85" t="s">
        <v>36</v>
      </c>
    </row>
    <row r="6" customFormat="false" ht="12.75" hidden="false" customHeight="false" outlineLevel="0" collapsed="false">
      <c r="A6" s="82" t="s">
        <v>37</v>
      </c>
      <c r="B6" s="83" t="s">
        <v>38</v>
      </c>
      <c r="C6" s="87"/>
      <c r="D6" s="88" t="s">
        <v>39</v>
      </c>
      <c r="E6" s="42"/>
      <c r="F6" s="89"/>
    </row>
    <row r="7" s="94" customFormat="true" ht="15" hidden="false" customHeight="true" outlineLevel="0" collapsed="false">
      <c r="A7" s="90" t="s">
        <v>40</v>
      </c>
      <c r="B7" s="91" t="s">
        <v>41</v>
      </c>
      <c r="C7" s="91" t="s">
        <v>42</v>
      </c>
      <c r="D7" s="92" t="s">
        <v>43</v>
      </c>
      <c r="E7" s="91" t="s">
        <v>44</v>
      </c>
      <c r="F7" s="93" t="n">
        <v>12</v>
      </c>
    </row>
    <row r="8" customFormat="false" ht="15" hidden="false" customHeight="true" outlineLevel="0" collapsed="false">
      <c r="A8" s="90" t="s">
        <v>45</v>
      </c>
      <c r="B8" s="91" t="n">
        <v>93584</v>
      </c>
      <c r="C8" s="91" t="s">
        <v>42</v>
      </c>
      <c r="D8" s="92" t="s">
        <v>46</v>
      </c>
      <c r="E8" s="91" t="s">
        <v>44</v>
      </c>
      <c r="F8" s="95" t="n">
        <v>30</v>
      </c>
    </row>
    <row r="9" s="94" customFormat="true" ht="36" hidden="false" customHeight="false" outlineLevel="0" collapsed="false">
      <c r="A9" s="96" t="s">
        <v>47</v>
      </c>
      <c r="B9" s="91" t="s">
        <v>48</v>
      </c>
      <c r="C9" s="91" t="s">
        <v>42</v>
      </c>
      <c r="D9" s="97" t="s">
        <v>49</v>
      </c>
      <c r="E9" s="91" t="s">
        <v>50</v>
      </c>
      <c r="F9" s="93" t="n">
        <v>3</v>
      </c>
    </row>
    <row r="10" customFormat="false" ht="15" hidden="false" customHeight="true" outlineLevel="0" collapsed="false">
      <c r="A10" s="96" t="s">
        <v>51</v>
      </c>
      <c r="B10" s="91" t="n">
        <v>5213417</v>
      </c>
      <c r="C10" s="91" t="s">
        <v>52</v>
      </c>
      <c r="D10" s="92" t="s">
        <v>53</v>
      </c>
      <c r="E10" s="91" t="s">
        <v>44</v>
      </c>
      <c r="F10" s="95" t="n">
        <v>20</v>
      </c>
    </row>
    <row r="11" customFormat="false" ht="15" hidden="false" customHeight="true" outlineLevel="0" collapsed="false">
      <c r="A11" s="90"/>
      <c r="B11" s="91"/>
      <c r="C11" s="91"/>
      <c r="D11" s="91"/>
      <c r="E11" s="42"/>
      <c r="F11" s="93"/>
    </row>
    <row r="12" customFormat="false" ht="15" hidden="false" customHeight="true" outlineLevel="0" collapsed="false">
      <c r="A12" s="82" t="s">
        <v>54</v>
      </c>
      <c r="B12" s="98" t="s">
        <v>55</v>
      </c>
      <c r="C12" s="91"/>
      <c r="D12" s="88" t="s">
        <v>56</v>
      </c>
      <c r="E12" s="91"/>
      <c r="F12" s="95"/>
    </row>
    <row r="13" customFormat="false" ht="15" hidden="false" customHeight="true" outlineLevel="0" collapsed="false">
      <c r="A13" s="90" t="s">
        <v>57</v>
      </c>
      <c r="B13" s="91" t="n">
        <v>93565</v>
      </c>
      <c r="C13" s="91" t="s">
        <v>42</v>
      </c>
      <c r="D13" s="92" t="s">
        <v>58</v>
      </c>
      <c r="E13" s="91" t="s">
        <v>50</v>
      </c>
      <c r="F13" s="95" t="n">
        <v>0.2</v>
      </c>
      <c r="G13" s="99"/>
    </row>
    <row r="14" customFormat="false" ht="15" hidden="false" customHeight="true" outlineLevel="0" collapsed="false">
      <c r="A14" s="90" t="s">
        <v>59</v>
      </c>
      <c r="B14" s="91" t="n">
        <v>94296</v>
      </c>
      <c r="C14" s="91" t="s">
        <v>42</v>
      </c>
      <c r="D14" s="92" t="s">
        <v>60</v>
      </c>
      <c r="E14" s="91" t="s">
        <v>50</v>
      </c>
      <c r="F14" s="95" t="n">
        <v>0.2</v>
      </c>
    </row>
    <row r="15" customFormat="false" ht="15" hidden="false" customHeight="true" outlineLevel="0" collapsed="false">
      <c r="A15" s="90" t="s">
        <v>61</v>
      </c>
      <c r="B15" s="91" t="n">
        <v>88253</v>
      </c>
      <c r="C15" s="91" t="s">
        <v>42</v>
      </c>
      <c r="D15" s="92" t="s">
        <v>62</v>
      </c>
      <c r="E15" s="91" t="s">
        <v>50</v>
      </c>
      <c r="F15" s="95" t="n">
        <v>0.2</v>
      </c>
    </row>
    <row r="16" customFormat="false" ht="15" hidden="false" customHeight="true" outlineLevel="0" collapsed="false">
      <c r="A16" s="90" t="s">
        <v>63</v>
      </c>
      <c r="B16" s="91" t="n">
        <v>94295</v>
      </c>
      <c r="C16" s="91" t="s">
        <v>42</v>
      </c>
      <c r="D16" s="92" t="s">
        <v>64</v>
      </c>
      <c r="E16" s="91" t="s">
        <v>50</v>
      </c>
      <c r="F16" s="95" t="n">
        <v>0.2</v>
      </c>
    </row>
    <row r="17" customFormat="false" ht="15" hidden="false" customHeight="true" outlineLevel="0" collapsed="false">
      <c r="A17" s="90" t="s">
        <v>65</v>
      </c>
      <c r="B17" s="91" t="n">
        <v>93566</v>
      </c>
      <c r="C17" s="91" t="s">
        <v>42</v>
      </c>
      <c r="D17" s="92" t="s">
        <v>66</v>
      </c>
      <c r="E17" s="91" t="s">
        <v>50</v>
      </c>
      <c r="F17" s="95" t="n">
        <v>0.2</v>
      </c>
    </row>
    <row r="18" customFormat="false" ht="15" hidden="false" customHeight="true" outlineLevel="0" collapsed="false">
      <c r="A18" s="90" t="s">
        <v>67</v>
      </c>
      <c r="B18" s="91" t="n">
        <v>93564</v>
      </c>
      <c r="C18" s="91" t="s">
        <v>42</v>
      </c>
      <c r="D18" s="92" t="s">
        <v>68</v>
      </c>
      <c r="E18" s="91" t="s">
        <v>50</v>
      </c>
      <c r="F18" s="95" t="n">
        <v>0.2</v>
      </c>
    </row>
    <row r="19" customFormat="false" ht="15" hidden="false" customHeight="true" outlineLevel="0" collapsed="false">
      <c r="A19" s="96"/>
      <c r="B19" s="91"/>
      <c r="C19" s="91"/>
      <c r="D19" s="100"/>
      <c r="E19" s="101"/>
      <c r="F19" s="93"/>
    </row>
    <row r="20" s="86" customFormat="true" ht="15" hidden="false" customHeight="true" outlineLevel="0" collapsed="false">
      <c r="A20" s="102" t="s">
        <v>69</v>
      </c>
      <c r="B20" s="98" t="s">
        <v>70</v>
      </c>
      <c r="C20" s="91"/>
      <c r="D20" s="88" t="s">
        <v>71</v>
      </c>
      <c r="E20" s="103"/>
      <c r="F20" s="93"/>
    </row>
    <row r="21" customFormat="false" ht="15" hidden="false" customHeight="true" outlineLevel="0" collapsed="false">
      <c r="A21" s="96" t="s">
        <v>72</v>
      </c>
      <c r="B21" s="91" t="s">
        <v>73</v>
      </c>
      <c r="C21" s="91" t="s">
        <v>42</v>
      </c>
      <c r="D21" s="92" t="s">
        <v>74</v>
      </c>
      <c r="E21" s="91" t="s">
        <v>44</v>
      </c>
      <c r="F21" s="93" t="n">
        <f aca="false">'TERRAP E PAVIM'!P9</f>
        <v>1115.89</v>
      </c>
    </row>
    <row r="22" customFormat="false" ht="15" hidden="false" customHeight="true" outlineLevel="0" collapsed="false">
      <c r="A22" s="96" t="s">
        <v>75</v>
      </c>
      <c r="B22" s="91" t="s">
        <v>76</v>
      </c>
      <c r="C22" s="91" t="s">
        <v>42</v>
      </c>
      <c r="D22" s="92" t="s">
        <v>77</v>
      </c>
      <c r="E22" s="91" t="s">
        <v>78</v>
      </c>
      <c r="F22" s="93" t="n">
        <f aca="false">'TERRAP E PAVIM'!R9</f>
        <v>223.18</v>
      </c>
      <c r="H22" s="0" t="n">
        <v>2392.72</v>
      </c>
    </row>
    <row r="23" customFormat="false" ht="15" hidden="false" customHeight="true" outlineLevel="0" collapsed="false">
      <c r="A23" s="96" t="s">
        <v>79</v>
      </c>
      <c r="B23" s="91" t="s">
        <v>76</v>
      </c>
      <c r="C23" s="91" t="s">
        <v>42</v>
      </c>
      <c r="D23" s="92" t="s">
        <v>80</v>
      </c>
      <c r="E23" s="91" t="s">
        <v>78</v>
      </c>
      <c r="F23" s="93" t="n">
        <f aca="false">'TERRAP E PAVIM'!S9</f>
        <v>223.18</v>
      </c>
    </row>
    <row r="24" customFormat="false" ht="15" hidden="false" customHeight="true" outlineLevel="0" collapsed="false">
      <c r="A24" s="96" t="s">
        <v>81</v>
      </c>
      <c r="B24" s="91" t="s">
        <v>82</v>
      </c>
      <c r="C24" s="91" t="s">
        <v>42</v>
      </c>
      <c r="D24" s="92" t="s">
        <v>83</v>
      </c>
      <c r="E24" s="91" t="s">
        <v>84</v>
      </c>
      <c r="F24" s="93" t="n">
        <f aca="false">('TERRAP E PAVIM'!V9*2.4)/10</f>
        <v>6.903648</v>
      </c>
    </row>
    <row r="25" customFormat="false" ht="24" hidden="false" customHeight="false" outlineLevel="0" collapsed="false">
      <c r="A25" s="96" t="s">
        <v>85</v>
      </c>
      <c r="B25" s="91" t="s">
        <v>86</v>
      </c>
      <c r="C25" s="91" t="s">
        <v>42</v>
      </c>
      <c r="D25" s="97" t="s">
        <v>87</v>
      </c>
      <c r="E25" s="91" t="s">
        <v>88</v>
      </c>
      <c r="F25" s="93" t="n">
        <f aca="false">'TERRAP E PAVIM'!W9/200</f>
        <v>2.40976</v>
      </c>
    </row>
    <row r="26" customFormat="false" ht="15" hidden="false" customHeight="true" outlineLevel="0" collapsed="false">
      <c r="A26" s="90"/>
      <c r="B26" s="91"/>
      <c r="C26" s="91"/>
      <c r="D26" s="42"/>
      <c r="E26" s="42"/>
      <c r="F26" s="89"/>
    </row>
    <row r="27" customFormat="false" ht="15" hidden="false" customHeight="true" outlineLevel="0" collapsed="false">
      <c r="A27" s="104" t="s">
        <v>89</v>
      </c>
      <c r="B27" s="98" t="s">
        <v>90</v>
      </c>
      <c r="C27" s="91"/>
      <c r="D27" s="105" t="s">
        <v>91</v>
      </c>
      <c r="E27" s="42"/>
      <c r="F27" s="89"/>
    </row>
    <row r="28" s="94" customFormat="true" ht="15" hidden="false" customHeight="true" outlineLevel="0" collapsed="false">
      <c r="A28" s="106" t="s">
        <v>92</v>
      </c>
      <c r="B28" s="91" t="s">
        <v>93</v>
      </c>
      <c r="C28" s="91" t="s">
        <v>42</v>
      </c>
      <c r="D28" s="92" t="s">
        <v>94</v>
      </c>
      <c r="E28" s="42" t="s">
        <v>44</v>
      </c>
      <c r="F28" s="93" t="n">
        <f aca="false">'TERRAP E PAVIM'!M9</f>
        <v>495.952</v>
      </c>
    </row>
    <row r="29" s="94" customFormat="true" ht="24" hidden="false" customHeight="false" outlineLevel="0" collapsed="false">
      <c r="A29" s="106" t="s">
        <v>95</v>
      </c>
      <c r="B29" s="91" t="s">
        <v>96</v>
      </c>
      <c r="C29" s="91" t="s">
        <v>42</v>
      </c>
      <c r="D29" s="97" t="s">
        <v>97</v>
      </c>
      <c r="E29" s="91" t="s">
        <v>78</v>
      </c>
      <c r="F29" s="95" t="n">
        <f aca="false">'TERRAP E PAVIM'!N9</f>
        <v>516.893</v>
      </c>
    </row>
    <row r="30" s="94" customFormat="true" ht="24" hidden="false" customHeight="false" outlineLevel="0" collapsed="false">
      <c r="A30" s="106" t="s">
        <v>98</v>
      </c>
      <c r="B30" s="91" t="n">
        <v>72888</v>
      </c>
      <c r="C30" s="91" t="s">
        <v>42</v>
      </c>
      <c r="D30" s="97" t="s">
        <v>99</v>
      </c>
      <c r="E30" s="91" t="s">
        <v>78</v>
      </c>
      <c r="F30" s="93" t="n">
        <f aca="false">F29</f>
        <v>516.893</v>
      </c>
    </row>
    <row r="31" s="94" customFormat="true" ht="24" hidden="false" customHeight="false" outlineLevel="0" collapsed="false">
      <c r="A31" s="106" t="s">
        <v>100</v>
      </c>
      <c r="B31" s="91" t="n">
        <v>93589</v>
      </c>
      <c r="C31" s="91" t="s">
        <v>42</v>
      </c>
      <c r="D31" s="97" t="s">
        <v>101</v>
      </c>
      <c r="E31" s="91" t="s">
        <v>102</v>
      </c>
      <c r="F31" s="93" t="n">
        <f aca="false">TRANSP!J7</f>
        <v>1033.786</v>
      </c>
    </row>
    <row r="32" s="94" customFormat="true" ht="24" hidden="false" customHeight="false" outlineLevel="0" collapsed="false">
      <c r="A32" s="106" t="s">
        <v>103</v>
      </c>
      <c r="B32" s="91" t="n">
        <v>95875</v>
      </c>
      <c r="C32" s="91" t="s">
        <v>42</v>
      </c>
      <c r="D32" s="97" t="s">
        <v>104</v>
      </c>
      <c r="E32" s="91" t="s">
        <v>102</v>
      </c>
      <c r="F32" s="93" t="n">
        <f aca="false">TRANSP!J13</f>
        <v>6512.8518</v>
      </c>
    </row>
    <row r="33" s="94" customFormat="true" ht="15" hidden="false" customHeight="true" outlineLevel="0" collapsed="false">
      <c r="A33" s="106" t="s">
        <v>105</v>
      </c>
      <c r="B33" s="91" t="n">
        <v>83344</v>
      </c>
      <c r="C33" s="91" t="s">
        <v>42</v>
      </c>
      <c r="D33" s="92" t="s">
        <v>106</v>
      </c>
      <c r="E33" s="91" t="s">
        <v>78</v>
      </c>
      <c r="F33" s="93" t="n">
        <f aca="false">F29</f>
        <v>516.893</v>
      </c>
    </row>
    <row r="34" customFormat="false" ht="15" hidden="false" customHeight="true" outlineLevel="0" collapsed="false">
      <c r="A34" s="106"/>
      <c r="B34" s="91"/>
      <c r="C34" s="91"/>
      <c r="D34" s="107"/>
      <c r="E34" s="42"/>
      <c r="F34" s="93"/>
    </row>
    <row r="35" customFormat="false" ht="15" hidden="false" customHeight="true" outlineLevel="0" collapsed="false">
      <c r="A35" s="104" t="s">
        <v>107</v>
      </c>
      <c r="B35" s="98" t="s">
        <v>108</v>
      </c>
      <c r="C35" s="91"/>
      <c r="D35" s="105" t="s">
        <v>109</v>
      </c>
      <c r="E35" s="42"/>
      <c r="F35" s="93"/>
    </row>
    <row r="36" customFormat="false" ht="15" hidden="false" customHeight="true" outlineLevel="0" collapsed="false">
      <c r="A36" s="106" t="s">
        <v>110</v>
      </c>
      <c r="B36" s="91" t="n">
        <v>72961</v>
      </c>
      <c r="C36" s="91" t="s">
        <v>42</v>
      </c>
      <c r="D36" s="92" t="s">
        <v>111</v>
      </c>
      <c r="E36" s="42" t="s">
        <v>44</v>
      </c>
      <c r="F36" s="93" t="n">
        <f aca="false">'TERRAP E PAVIM'!P9</f>
        <v>1115.89</v>
      </c>
    </row>
    <row r="37" customFormat="false" ht="12.75" hidden="false" customHeight="false" outlineLevel="0" collapsed="false">
      <c r="A37" s="106" t="s">
        <v>112</v>
      </c>
      <c r="B37" s="91" t="s">
        <v>113</v>
      </c>
      <c r="C37" s="91" t="s">
        <v>114</v>
      </c>
      <c r="D37" s="97" t="s">
        <v>115</v>
      </c>
      <c r="E37" s="91" t="s">
        <v>78</v>
      </c>
      <c r="F37" s="95" t="n">
        <f aca="false">('TERRAP E PAVIM'!R9+'TERRAP E PAVIM'!S9)*1.15</f>
        <v>513.314</v>
      </c>
    </row>
    <row r="38" customFormat="false" ht="24" hidden="false" customHeight="false" outlineLevel="0" collapsed="false">
      <c r="A38" s="106" t="s">
        <v>116</v>
      </c>
      <c r="B38" s="91" t="s">
        <v>117</v>
      </c>
      <c r="C38" s="91" t="s">
        <v>42</v>
      </c>
      <c r="D38" s="97" t="s">
        <v>118</v>
      </c>
      <c r="E38" s="91" t="s">
        <v>78</v>
      </c>
      <c r="F38" s="95" t="n">
        <f aca="false">'TERRAP E PAVIM'!R9</f>
        <v>223.18</v>
      </c>
    </row>
    <row r="39" customFormat="false" ht="24" hidden="false" customHeight="false" outlineLevel="0" collapsed="false">
      <c r="A39" s="106" t="s">
        <v>119</v>
      </c>
      <c r="B39" s="91" t="s">
        <v>117</v>
      </c>
      <c r="C39" s="91" t="s">
        <v>42</v>
      </c>
      <c r="D39" s="97" t="s">
        <v>120</v>
      </c>
      <c r="E39" s="91" t="s">
        <v>78</v>
      </c>
      <c r="F39" s="95" t="n">
        <f aca="false">'TERRAP E PAVIM'!S9</f>
        <v>223.18</v>
      </c>
    </row>
    <row r="40" customFormat="false" ht="15" hidden="false" customHeight="true" outlineLevel="0" collapsed="false">
      <c r="A40" s="106" t="s">
        <v>121</v>
      </c>
      <c r="B40" s="91" t="n">
        <v>96401</v>
      </c>
      <c r="C40" s="91" t="s">
        <v>42</v>
      </c>
      <c r="D40" s="92" t="s">
        <v>122</v>
      </c>
      <c r="E40" s="42" t="s">
        <v>44</v>
      </c>
      <c r="F40" s="93" t="n">
        <f aca="false">'TERRAP E PAVIM'!T9</f>
        <v>719.13</v>
      </c>
    </row>
    <row r="41" customFormat="false" ht="12.75" hidden="false" customHeight="false" outlineLevel="0" collapsed="false">
      <c r="A41" s="106" t="s">
        <v>123</v>
      </c>
      <c r="B41" s="91" t="n">
        <v>72943</v>
      </c>
      <c r="C41" s="91" t="s">
        <v>42</v>
      </c>
      <c r="D41" s="92" t="s">
        <v>124</v>
      </c>
      <c r="E41" s="42" t="s">
        <v>44</v>
      </c>
      <c r="F41" s="93" t="n">
        <f aca="false">'TERRAP E PAVIM'!U9</f>
        <v>719.13</v>
      </c>
    </row>
    <row r="42" s="94" customFormat="true" ht="24" hidden="false" customHeight="false" outlineLevel="0" collapsed="false">
      <c r="A42" s="106" t="s">
        <v>125</v>
      </c>
      <c r="B42" s="91" t="n">
        <v>95993</v>
      </c>
      <c r="C42" s="91" t="s">
        <v>42</v>
      </c>
      <c r="D42" s="97" t="s">
        <v>126</v>
      </c>
      <c r="E42" s="42" t="s">
        <v>78</v>
      </c>
      <c r="F42" s="93" t="n">
        <f aca="false">'TERRAP E PAVIM'!V9</f>
        <v>28.7652</v>
      </c>
    </row>
    <row r="43" customFormat="false" ht="24" hidden="false" customHeight="false" outlineLevel="0" collapsed="false">
      <c r="A43" s="106" t="s">
        <v>127</v>
      </c>
      <c r="B43" s="91" t="n">
        <v>93595</v>
      </c>
      <c r="C43" s="91" t="s">
        <v>42</v>
      </c>
      <c r="D43" s="97" t="s">
        <v>128</v>
      </c>
      <c r="E43" s="42" t="s">
        <v>129</v>
      </c>
      <c r="F43" s="93" t="n">
        <f aca="false">TRANSP!J21</f>
        <v>1642.6048</v>
      </c>
    </row>
    <row r="44" customFormat="false" ht="24" hidden="false" customHeight="false" outlineLevel="0" collapsed="false">
      <c r="A44" s="106" t="s">
        <v>130</v>
      </c>
      <c r="B44" s="91" t="n">
        <v>95878</v>
      </c>
      <c r="C44" s="91" t="s">
        <v>42</v>
      </c>
      <c r="D44" s="97" t="s">
        <v>131</v>
      </c>
      <c r="E44" s="42" t="s">
        <v>129</v>
      </c>
      <c r="F44" s="93" t="n">
        <f aca="false">TRANSP!J28</f>
        <v>10348.41024</v>
      </c>
    </row>
    <row r="45" customFormat="false" ht="12.75" hidden="false" customHeight="false" outlineLevel="0" collapsed="false">
      <c r="A45" s="106" t="s">
        <v>132</v>
      </c>
      <c r="B45" s="91" t="n">
        <v>95303</v>
      </c>
      <c r="C45" s="91" t="s">
        <v>42</v>
      </c>
      <c r="D45" s="97" t="s">
        <v>133</v>
      </c>
      <c r="E45" s="42" t="s">
        <v>102</v>
      </c>
      <c r="F45" s="93" t="n">
        <f aca="false">TRANSP!J34</f>
        <v>583.93</v>
      </c>
    </row>
    <row r="46" customFormat="false" ht="15" hidden="false" customHeight="true" outlineLevel="0" collapsed="false">
      <c r="A46" s="106"/>
      <c r="B46" s="91"/>
      <c r="C46" s="91"/>
      <c r="D46" s="42"/>
      <c r="E46" s="42"/>
      <c r="F46" s="93"/>
    </row>
    <row r="47" customFormat="false" ht="15" hidden="false" customHeight="true" outlineLevel="0" collapsed="false">
      <c r="A47" s="104" t="s">
        <v>134</v>
      </c>
      <c r="B47" s="98" t="s">
        <v>135</v>
      </c>
      <c r="C47" s="91"/>
      <c r="D47" s="108" t="s">
        <v>136</v>
      </c>
      <c r="E47" s="91"/>
      <c r="F47" s="95"/>
    </row>
    <row r="48" customFormat="false" ht="24" hidden="false" customHeight="false" outlineLevel="0" collapsed="false">
      <c r="A48" s="106" t="s">
        <v>137</v>
      </c>
      <c r="B48" s="91" t="n">
        <v>72947</v>
      </c>
      <c r="C48" s="91" t="s">
        <v>42</v>
      </c>
      <c r="D48" s="97" t="s">
        <v>138</v>
      </c>
      <c r="E48" s="91" t="s">
        <v>44</v>
      </c>
      <c r="F48" s="95" t="n">
        <f aca="false">'SN HOR'!C19</f>
        <v>95.6</v>
      </c>
    </row>
    <row r="49" customFormat="false" ht="15" hidden="false" customHeight="true" outlineLevel="0" collapsed="false">
      <c r="A49" s="106" t="s">
        <v>139</v>
      </c>
      <c r="B49" s="91" t="n">
        <v>5213405</v>
      </c>
      <c r="C49" s="91" t="s">
        <v>52</v>
      </c>
      <c r="D49" s="92" t="s">
        <v>140</v>
      </c>
      <c r="E49" s="91" t="s">
        <v>44</v>
      </c>
      <c r="F49" s="95" t="n">
        <f aca="false">'SN HOR'!C20</f>
        <v>11.67</v>
      </c>
    </row>
    <row r="50" customFormat="false" ht="15" hidden="false" customHeight="true" outlineLevel="0" collapsed="false">
      <c r="A50" s="106" t="s">
        <v>141</v>
      </c>
      <c r="B50" s="91" t="n">
        <v>5213417</v>
      </c>
      <c r="C50" s="91" t="s">
        <v>52</v>
      </c>
      <c r="D50" s="92" t="s">
        <v>53</v>
      </c>
      <c r="E50" s="91" t="s">
        <v>44</v>
      </c>
      <c r="F50" s="95" t="n">
        <f aca="false">'SN VERT'!E12</f>
        <v>1.0676</v>
      </c>
    </row>
    <row r="51" customFormat="false" ht="12.75" hidden="false" customHeight="false" outlineLevel="0" collapsed="false">
      <c r="A51" s="106" t="s">
        <v>142</v>
      </c>
      <c r="B51" s="91" t="n">
        <v>5213855</v>
      </c>
      <c r="C51" s="91" t="s">
        <v>52</v>
      </c>
      <c r="D51" s="92" t="s">
        <v>143</v>
      </c>
      <c r="E51" s="42" t="s">
        <v>144</v>
      </c>
      <c r="F51" s="93" t="n">
        <v>5</v>
      </c>
      <c r="I51" s="109"/>
    </row>
    <row r="52" customFormat="false" ht="15" hidden="false" customHeight="true" outlineLevel="0" collapsed="false">
      <c r="A52" s="106"/>
      <c r="B52" s="91"/>
      <c r="C52" s="91"/>
      <c r="D52" s="42"/>
      <c r="E52" s="42"/>
      <c r="F52" s="93"/>
    </row>
    <row r="53" customFormat="false" ht="12.75" hidden="false" customHeight="false" outlineLevel="0" collapsed="false">
      <c r="A53" s="104" t="s">
        <v>145</v>
      </c>
      <c r="B53" s="98" t="s">
        <v>146</v>
      </c>
      <c r="C53" s="91"/>
      <c r="D53" s="108" t="s">
        <v>147</v>
      </c>
      <c r="E53" s="91"/>
      <c r="F53" s="95"/>
    </row>
    <row r="54" customFormat="false" ht="24" hidden="false" customHeight="false" outlineLevel="0" collapsed="false">
      <c r="A54" s="96" t="s">
        <v>148</v>
      </c>
      <c r="B54" s="91" t="n">
        <v>94267</v>
      </c>
      <c r="C54" s="91" t="s">
        <v>42</v>
      </c>
      <c r="D54" s="97" t="s">
        <v>149</v>
      </c>
      <c r="E54" s="91" t="s">
        <v>150</v>
      </c>
      <c r="F54" s="95" t="n">
        <f aca="false">'TERRAP E PAVIM'!W9</f>
        <v>481.952</v>
      </c>
    </row>
    <row r="55" customFormat="false" ht="12.75" hidden="false" customHeight="false" outlineLevel="0" collapsed="false">
      <c r="A55" s="106"/>
      <c r="B55" s="91"/>
      <c r="C55" s="91"/>
      <c r="D55" s="42"/>
      <c r="E55" s="42"/>
      <c r="F55" s="93"/>
    </row>
    <row r="56" s="110" customFormat="true" ht="12.75" hidden="false" customHeight="false" outlineLevel="0" collapsed="false">
      <c r="A56" s="104" t="s">
        <v>151</v>
      </c>
      <c r="B56" s="98" t="s">
        <v>152</v>
      </c>
      <c r="C56" s="91"/>
      <c r="D56" s="105" t="s">
        <v>153</v>
      </c>
      <c r="E56" s="105"/>
      <c r="F56" s="89"/>
    </row>
    <row r="57" s="110" customFormat="true" ht="15" hidden="false" customHeight="true" outlineLevel="0" collapsed="false">
      <c r="A57" s="96" t="s">
        <v>154</v>
      </c>
      <c r="B57" s="91" t="n">
        <v>5213417</v>
      </c>
      <c r="C57" s="91" t="s">
        <v>155</v>
      </c>
      <c r="D57" s="92" t="s">
        <v>53</v>
      </c>
      <c r="E57" s="91" t="s">
        <v>44</v>
      </c>
      <c r="F57" s="93" t="n">
        <v>5</v>
      </c>
    </row>
    <row r="58" s="110" customFormat="true" ht="24" hidden="false" customHeight="false" outlineLevel="0" collapsed="false">
      <c r="A58" s="96" t="s">
        <v>156</v>
      </c>
      <c r="B58" s="91" t="n">
        <v>85424</v>
      </c>
      <c r="C58" s="91" t="s">
        <v>42</v>
      </c>
      <c r="D58" s="97" t="s">
        <v>157</v>
      </c>
      <c r="E58" s="91" t="s">
        <v>44</v>
      </c>
      <c r="F58" s="93" t="n">
        <v>5</v>
      </c>
    </row>
    <row r="59" s="110" customFormat="true" ht="12.75" hidden="false" customHeight="true" outlineLevel="0" collapsed="false">
      <c r="A59" s="96" t="s">
        <v>158</v>
      </c>
      <c r="B59" s="91" t="s">
        <v>159</v>
      </c>
      <c r="C59" s="91" t="s">
        <v>42</v>
      </c>
      <c r="D59" s="92" t="s">
        <v>160</v>
      </c>
      <c r="E59" s="91" t="s">
        <v>44</v>
      </c>
      <c r="F59" s="95" t="n">
        <v>5</v>
      </c>
    </row>
    <row r="60" s="110" customFormat="true" ht="12.75" hidden="false" customHeight="false" outlineLevel="0" collapsed="false">
      <c r="A60" s="96" t="s">
        <v>161</v>
      </c>
      <c r="B60" s="91" t="n">
        <v>90091</v>
      </c>
      <c r="C60" s="91" t="s">
        <v>42</v>
      </c>
      <c r="D60" s="92" t="s">
        <v>162</v>
      </c>
      <c r="E60" s="91" t="s">
        <v>78</v>
      </c>
      <c r="F60" s="111" t="n">
        <f aca="false">'MEMORIAL DE CALCULO'!D25</f>
        <v>69.632</v>
      </c>
      <c r="H60" s="110" t="n">
        <v>2123.92</v>
      </c>
    </row>
    <row r="61" s="110" customFormat="true" ht="12.75" hidden="false" customHeight="true" outlineLevel="0" collapsed="false">
      <c r="A61" s="96" t="s">
        <v>163</v>
      </c>
      <c r="B61" s="91" t="n">
        <v>94097</v>
      </c>
      <c r="C61" s="91" t="s">
        <v>42</v>
      </c>
      <c r="D61" s="92" t="s">
        <v>164</v>
      </c>
      <c r="E61" s="91" t="s">
        <v>44</v>
      </c>
      <c r="F61" s="95" t="n">
        <f aca="false">'MEMORIAL DE CALCULO'!D28</f>
        <v>20.48</v>
      </c>
    </row>
    <row r="62" customFormat="false" ht="24" hidden="false" customHeight="false" outlineLevel="0" collapsed="false">
      <c r="A62" s="96" t="s">
        <v>165</v>
      </c>
      <c r="B62" s="91" t="s">
        <v>166</v>
      </c>
      <c r="C62" s="91" t="s">
        <v>42</v>
      </c>
      <c r="D62" s="97" t="s">
        <v>167</v>
      </c>
      <c r="E62" s="91" t="s">
        <v>78</v>
      </c>
      <c r="F62" s="93" t="n">
        <f aca="false">'MEMORIAL DE CALCULO'!D26</f>
        <v>778.816</v>
      </c>
    </row>
    <row r="63" customFormat="false" ht="12.75" hidden="false" customHeight="true" outlineLevel="0" collapsed="false">
      <c r="A63" s="96" t="s">
        <v>168</v>
      </c>
      <c r="B63" s="91" t="n">
        <v>83344</v>
      </c>
      <c r="C63" s="91" t="s">
        <v>42</v>
      </c>
      <c r="D63" s="92" t="s">
        <v>169</v>
      </c>
      <c r="E63" s="91" t="s">
        <v>78</v>
      </c>
      <c r="F63" s="93" t="n">
        <f aca="false">F62</f>
        <v>778.816</v>
      </c>
    </row>
    <row r="64" customFormat="false" ht="24" hidden="false" customHeight="false" outlineLevel="0" collapsed="false">
      <c r="A64" s="96" t="s">
        <v>170</v>
      </c>
      <c r="B64" s="91" t="n">
        <v>93589</v>
      </c>
      <c r="C64" s="91" t="s">
        <v>42</v>
      </c>
      <c r="D64" s="97" t="s">
        <v>171</v>
      </c>
      <c r="E64" s="91" t="s">
        <v>102</v>
      </c>
      <c r="F64" s="111" t="n">
        <f aca="false">TRANSP!J45</f>
        <v>11370.7136</v>
      </c>
    </row>
    <row r="65" customFormat="false" ht="12.75" hidden="false" customHeight="false" outlineLevel="0" collapsed="false">
      <c r="A65" s="96"/>
      <c r="B65" s="91"/>
      <c r="C65" s="91"/>
      <c r="D65" s="92"/>
      <c r="E65" s="91"/>
      <c r="F65" s="93"/>
    </row>
    <row r="66" customFormat="false" ht="12.75" hidden="false" customHeight="false" outlineLevel="0" collapsed="false">
      <c r="A66" s="96"/>
      <c r="B66" s="91"/>
      <c r="C66" s="91"/>
      <c r="D66" s="112"/>
      <c r="E66" s="91"/>
      <c r="F66" s="93"/>
    </row>
    <row r="67" customFormat="false" ht="12.75" hidden="false" customHeight="false" outlineLevel="0" collapsed="false">
      <c r="A67" s="102" t="s">
        <v>172</v>
      </c>
      <c r="B67" s="98" t="s">
        <v>173</v>
      </c>
      <c r="C67" s="91"/>
      <c r="D67" s="113" t="s">
        <v>174</v>
      </c>
      <c r="E67" s="91"/>
      <c r="F67" s="93"/>
    </row>
    <row r="68" customFormat="false" ht="12.75" hidden="false" customHeight="true" outlineLevel="0" collapsed="false">
      <c r="A68" s="96" t="s">
        <v>175</v>
      </c>
      <c r="B68" s="91" t="s">
        <v>176</v>
      </c>
      <c r="C68" s="91" t="s">
        <v>155</v>
      </c>
      <c r="D68" s="92" t="s">
        <v>177</v>
      </c>
      <c r="E68" s="114" t="s">
        <v>144</v>
      </c>
      <c r="F68" s="93" t="n">
        <v>4</v>
      </c>
    </row>
    <row r="69" customFormat="false" ht="12.75" hidden="false" customHeight="false" outlineLevel="0" collapsed="false">
      <c r="A69" s="96"/>
      <c r="B69" s="91"/>
      <c r="C69" s="91"/>
      <c r="D69" s="92"/>
      <c r="E69" s="91"/>
      <c r="F69" s="115"/>
    </row>
    <row r="71" customFormat="false" ht="12.75" hidden="false" customHeight="false" outlineLevel="0" collapsed="false">
      <c r="D71" s="94"/>
    </row>
  </sheetData>
  <mergeCells count="6">
    <mergeCell ref="A1:E1"/>
    <mergeCell ref="F1:F2"/>
    <mergeCell ref="A2:E2"/>
    <mergeCell ref="A3:E3"/>
    <mergeCell ref="A4:E4"/>
    <mergeCell ref="D56:E56"/>
  </mergeCell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32" activeCellId="0" sqref="Q32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7.14"/>
    <col collapsed="false" customWidth="true" hidden="false" outlineLevel="0" max="2" min="2" style="117" width="11.28"/>
    <col collapsed="false" customWidth="true" hidden="false" outlineLevel="0" max="3" min="3" style="117" width="12.7"/>
    <col collapsed="false" customWidth="true" hidden="false" outlineLevel="0" max="4" min="4" style="118" width="93.84"/>
    <col collapsed="false" customWidth="true" hidden="false" outlineLevel="0" max="5" min="5" style="117" width="7.14"/>
    <col collapsed="false" customWidth="true" hidden="false" outlineLevel="0" max="6" min="6" style="119" width="10.85"/>
    <col collapsed="false" customWidth="true" hidden="false" outlineLevel="0" max="7" min="7" style="120" width="12.42"/>
    <col collapsed="false" customWidth="true" hidden="false" outlineLevel="0" max="8" min="8" style="121" width="17.14"/>
    <col collapsed="false" customWidth="true" hidden="false" outlineLevel="0" max="9" min="9" style="121" width="14.28"/>
    <col collapsed="false" customWidth="true" hidden="false" outlineLevel="0" max="10" min="10" style="121" width="22.28"/>
    <col collapsed="false" customWidth="true" hidden="false" outlineLevel="0" max="11" min="11" style="118" width="9.56"/>
    <col collapsed="false" customWidth="true" hidden="false" outlineLevel="0" max="12" min="12" style="118" width="27.99"/>
    <col collapsed="false" customWidth="false" hidden="false" outlineLevel="0" max="13" min="13" style="118" width="9.14"/>
    <col collapsed="false" customWidth="true" hidden="false" outlineLevel="0" max="14" min="14" style="118" width="23.85"/>
    <col collapsed="false" customWidth="true" hidden="false" outlineLevel="0" max="15" min="15" style="118" width="10.13"/>
    <col collapsed="false" customWidth="false" hidden="false" outlineLevel="0" max="17" min="16" style="118" width="9.14"/>
    <col collapsed="false" customWidth="true" hidden="false" outlineLevel="0" max="18" min="18" style="118" width="9.85"/>
    <col collapsed="false" customWidth="false" hidden="false" outlineLevel="0" max="257" min="19" style="118" width="9.14"/>
  </cols>
  <sheetData>
    <row r="1" s="125" customFormat="true" ht="21" hidden="false" customHeight="true" outlineLevel="0" collapsed="false">
      <c r="A1" s="122" t="str">
        <f aca="false">QUANT!A1</f>
        <v>PREFEITURA MUNICIPAL DE VÁRZEA GRANDE</v>
      </c>
      <c r="B1" s="122"/>
      <c r="C1" s="122"/>
      <c r="D1" s="123" t="s">
        <v>178</v>
      </c>
      <c r="E1" s="123"/>
      <c r="F1" s="123"/>
      <c r="G1" s="123"/>
      <c r="H1" s="123"/>
      <c r="I1" s="123"/>
      <c r="J1" s="124" t="s">
        <v>179</v>
      </c>
      <c r="IB1" s="125" t="s">
        <v>180</v>
      </c>
    </row>
    <row r="2" customFormat="false" ht="18.75" hidden="false" customHeight="true" outlineLevel="0" collapsed="false">
      <c r="A2" s="122"/>
      <c r="B2" s="122"/>
      <c r="C2" s="122"/>
      <c r="D2" s="126" t="str">
        <f aca="false">QUANT!A3</f>
        <v>LOGRADOUROS: TAVESSA JOSÉ DE LEITE</v>
      </c>
      <c r="E2" s="126"/>
      <c r="F2" s="126"/>
      <c r="G2" s="126"/>
      <c r="H2" s="126"/>
      <c r="I2" s="126"/>
      <c r="J2" s="127" t="str">
        <f aca="false">RESUMO!C5</f>
        <v>JAN/2018 SINAPI</v>
      </c>
    </row>
    <row r="3" customFormat="false" ht="14.25" hidden="false" customHeight="true" outlineLevel="0" collapsed="false">
      <c r="A3" s="122"/>
      <c r="B3" s="122"/>
      <c r="C3" s="122"/>
      <c r="D3" s="128" t="str">
        <f aca="false">QUANT!A4</f>
        <v>OBRA: Pavimentação de Vias Urbanas</v>
      </c>
      <c r="E3" s="128"/>
      <c r="F3" s="128"/>
      <c r="G3" s="128"/>
      <c r="H3" s="128"/>
      <c r="I3" s="128"/>
      <c r="J3" s="129" t="str">
        <f aca="false">RESUMO!C6</f>
        <v>JAN/2018 SICRO 3</v>
      </c>
    </row>
    <row r="4" customFormat="false" ht="21" hidden="false" customHeight="true" outlineLevel="0" collapsed="false">
      <c r="A4" s="130" t="s">
        <v>181</v>
      </c>
      <c r="B4" s="130"/>
      <c r="C4" s="130"/>
      <c r="D4" s="131" t="n">
        <f aca="false">BDI!E25</f>
        <v>0.207</v>
      </c>
      <c r="E4" s="132" t="s">
        <v>182</v>
      </c>
      <c r="F4" s="132"/>
      <c r="G4" s="133" t="n">
        <f aca="false">'TERRAP E PAVIM'!T9</f>
        <v>719.13</v>
      </c>
      <c r="H4" s="134" t="s">
        <v>183</v>
      </c>
      <c r="I4" s="135" t="n">
        <f aca="false">'TERRAP E PAVIM'!H9</f>
        <v>247.976</v>
      </c>
      <c r="J4" s="136"/>
    </row>
    <row r="5" customFormat="false" ht="18.75" hidden="false" customHeight="true" outlineLevel="0" collapsed="false">
      <c r="A5" s="137" t="s">
        <v>184</v>
      </c>
      <c r="B5" s="137"/>
      <c r="C5" s="137"/>
      <c r="D5" s="138" t="n">
        <f aca="false">'BDI DIFERENCIADO'!E25</f>
        <v>0.1527</v>
      </c>
      <c r="E5" s="139"/>
      <c r="F5" s="140"/>
      <c r="G5" s="140"/>
      <c r="H5" s="140"/>
      <c r="I5" s="141"/>
      <c r="J5" s="136" t="s">
        <v>6</v>
      </c>
    </row>
    <row r="6" s="147" customFormat="true" ht="12.75" hidden="false" customHeight="true" outlineLevel="0" collapsed="false">
      <c r="A6" s="142" t="str">
        <f aca="false">QUANT!A5</f>
        <v>ITEM</v>
      </c>
      <c r="B6" s="98" t="str">
        <f aca="false">QUANT!B5</f>
        <v>CODIGO</v>
      </c>
      <c r="C6" s="98" t="str">
        <f aca="false">QUANT!C5</f>
        <v>BANCO</v>
      </c>
      <c r="D6" s="103" t="str">
        <f aca="false">QUANT!D5</f>
        <v>DISCRIMINAÇÃO</v>
      </c>
      <c r="E6" s="84" t="s">
        <v>185</v>
      </c>
      <c r="F6" s="143" t="s">
        <v>186</v>
      </c>
      <c r="G6" s="144" t="s">
        <v>187</v>
      </c>
      <c r="H6" s="83" t="s">
        <v>188</v>
      </c>
      <c r="I6" s="84" t="s">
        <v>189</v>
      </c>
      <c r="J6" s="145" t="s">
        <v>190</v>
      </c>
      <c r="K6" s="146"/>
    </row>
    <row r="7" customFormat="false" ht="15" hidden="false" customHeight="true" outlineLevel="0" collapsed="false">
      <c r="A7" s="104" t="str">
        <f aca="false">QUANT!A6</f>
        <v>1.0</v>
      </c>
      <c r="B7" s="98" t="str">
        <f aca="false">QUANT!B6</f>
        <v>I</v>
      </c>
      <c r="C7" s="91"/>
      <c r="D7" s="148" t="str">
        <f aca="false">QUANT!D6</f>
        <v>SERVIÇOS PRELIMINARES</v>
      </c>
      <c r="E7" s="42"/>
      <c r="F7" s="149"/>
      <c r="G7" s="150"/>
      <c r="H7" s="151"/>
      <c r="I7" s="151"/>
      <c r="J7" s="152"/>
      <c r="K7" s="146"/>
    </row>
    <row r="8" customFormat="false" ht="15" hidden="false" customHeight="true" outlineLevel="0" collapsed="false">
      <c r="A8" s="106" t="str">
        <f aca="false">QUANT!A7</f>
        <v>1.1</v>
      </c>
      <c r="B8" s="91" t="str">
        <f aca="false">QUANT!B7</f>
        <v>74209/001</v>
      </c>
      <c r="C8" s="91" t="str">
        <f aca="false">QUANT!C7</f>
        <v>SINAPI</v>
      </c>
      <c r="D8" s="97" t="str">
        <f aca="false">QUANT!D7</f>
        <v>Placa de obra em chapa de aço galvanizado</v>
      </c>
      <c r="E8" s="42" t="str">
        <f aca="false">QUANT!E7</f>
        <v>m²</v>
      </c>
      <c r="F8" s="149" t="n">
        <f aca="false">QUANT!F7</f>
        <v>12</v>
      </c>
      <c r="G8" s="149" t="n">
        <v>475.68</v>
      </c>
      <c r="H8" s="149" t="n">
        <f aca="false">TRUNC((G8*(1+($D$4))),2)</f>
        <v>574.14</v>
      </c>
      <c r="I8" s="149" t="n">
        <f aca="false">TRUNC(F8*H8,2)</f>
        <v>6889.68</v>
      </c>
      <c r="J8" s="153"/>
      <c r="K8" s="146"/>
    </row>
    <row r="9" customFormat="false" ht="15" hidden="false" customHeight="true" outlineLevel="0" collapsed="false">
      <c r="A9" s="106" t="str">
        <f aca="false">QUANT!A8</f>
        <v>1.2</v>
      </c>
      <c r="B9" s="91" t="n">
        <f aca="false">QUANT!B8</f>
        <v>93584</v>
      </c>
      <c r="C9" s="91" t="str">
        <f aca="false">QUANT!C8</f>
        <v>SINAPI</v>
      </c>
      <c r="D9" s="97" t="str">
        <f aca="false">QUANT!D8</f>
        <v>Execução de depósito em canteiro de obra</v>
      </c>
      <c r="E9" s="42" t="str">
        <f aca="false">QUANT!E8</f>
        <v>m²</v>
      </c>
      <c r="F9" s="149" t="n">
        <f aca="false">QUANT!F8</f>
        <v>30</v>
      </c>
      <c r="G9" s="149" t="n">
        <v>394.59</v>
      </c>
      <c r="H9" s="149" t="n">
        <f aca="false">TRUNC((G9*(1+($D$4))),2)</f>
        <v>476.27</v>
      </c>
      <c r="I9" s="149" t="n">
        <f aca="false">TRUNC(F9*H9,2)</f>
        <v>14288.1</v>
      </c>
      <c r="J9" s="153"/>
      <c r="K9" s="146"/>
    </row>
    <row r="10" customFormat="false" ht="24" hidden="false" customHeight="true" outlineLevel="0" collapsed="false">
      <c r="A10" s="106" t="str">
        <f aca="false">QUANT!A9</f>
        <v>1.3</v>
      </c>
      <c r="B10" s="91" t="str">
        <f aca="false">QUANT!B9</f>
        <v>73847/001</v>
      </c>
      <c r="C10" s="91" t="str">
        <f aca="false">QUANT!C9</f>
        <v>SINAPI</v>
      </c>
      <c r="D10" s="97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42" t="str">
        <f aca="false">QUANT!E9</f>
        <v>mês</v>
      </c>
      <c r="F10" s="149" t="n">
        <f aca="false">QUANT!F9</f>
        <v>3</v>
      </c>
      <c r="G10" s="149" t="n">
        <v>394.53</v>
      </c>
      <c r="H10" s="149" t="n">
        <f aca="false">TRUNC((G10*(1+($D$4))),2)</f>
        <v>476.19</v>
      </c>
      <c r="I10" s="149" t="n">
        <f aca="false">TRUNC(F10*H10,2)</f>
        <v>1428.57</v>
      </c>
      <c r="J10" s="153"/>
      <c r="K10" s="146"/>
      <c r="L10" s="154" t="s">
        <v>6</v>
      </c>
    </row>
    <row r="11" customFormat="false" ht="15" hidden="false" customHeight="true" outlineLevel="0" collapsed="false">
      <c r="A11" s="106" t="str">
        <f aca="false">QUANT!A10</f>
        <v>1.4</v>
      </c>
      <c r="B11" s="91" t="n">
        <f aca="false">QUANT!B10</f>
        <v>5213417</v>
      </c>
      <c r="C11" s="91" t="str">
        <f aca="false">QUANT!C10</f>
        <v>SICRO 3</v>
      </c>
      <c r="D11" s="97" t="str">
        <f aca="false">QUANT!D10</f>
        <v>Confecção de placa em aço nº 16 galvanizado, com película retrorrefletiva tipo I + III</v>
      </c>
      <c r="E11" s="42" t="str">
        <f aca="false">QUANT!E10</f>
        <v>m²</v>
      </c>
      <c r="F11" s="149" t="n">
        <f aca="false">QUANT!F10</f>
        <v>20</v>
      </c>
      <c r="G11" s="149" t="n">
        <v>260.73</v>
      </c>
      <c r="H11" s="149" t="n">
        <f aca="false">TRUNC((G11*(1+($D$4))),2)</f>
        <v>314.7</v>
      </c>
      <c r="I11" s="149" t="n">
        <f aca="false">TRUNC(F11*H11,2)</f>
        <v>6294</v>
      </c>
      <c r="J11" s="155" t="n">
        <f aca="false">SUM(I8:I11)</f>
        <v>28900.35</v>
      </c>
      <c r="K11" s="146"/>
    </row>
    <row r="12" customFormat="false" ht="15" hidden="false" customHeight="true" outlineLevel="0" collapsed="false">
      <c r="A12" s="106"/>
      <c r="B12" s="91"/>
      <c r="C12" s="91"/>
      <c r="D12" s="97"/>
      <c r="E12" s="42"/>
      <c r="F12" s="149"/>
      <c r="G12" s="149"/>
      <c r="H12" s="149"/>
      <c r="I12" s="149"/>
      <c r="J12" s="155"/>
      <c r="K12" s="146"/>
    </row>
    <row r="13" customFormat="false" ht="15" hidden="false" customHeight="true" outlineLevel="0" collapsed="false">
      <c r="A13" s="104" t="str">
        <f aca="false">QUANT!A12</f>
        <v>2.0</v>
      </c>
      <c r="B13" s="98" t="str">
        <f aca="false">QUANT!B12</f>
        <v>II</v>
      </c>
      <c r="C13" s="91"/>
      <c r="D13" s="148" t="str">
        <f aca="false">QUANT!D12</f>
        <v>ADMINISTRAÇÃO LOCAL</v>
      </c>
      <c r="E13" s="42"/>
      <c r="F13" s="149"/>
      <c r="G13" s="149"/>
      <c r="H13" s="149"/>
      <c r="I13" s="149"/>
      <c r="J13" s="155"/>
      <c r="K13" s="146"/>
      <c r="L13" s="156" t="s">
        <v>191</v>
      </c>
      <c r="M13" s="157" t="s">
        <v>192</v>
      </c>
      <c r="N13" s="157" t="s">
        <v>193</v>
      </c>
      <c r="O13" s="157" t="s">
        <v>194</v>
      </c>
      <c r="P13" s="157" t="s">
        <v>195</v>
      </c>
      <c r="Q13" s="157" t="s">
        <v>196</v>
      </c>
      <c r="R13" s="158" t="s">
        <v>197</v>
      </c>
    </row>
    <row r="14" customFormat="false" ht="15" hidden="false" customHeight="true" outlineLevel="0" collapsed="false">
      <c r="A14" s="106" t="str">
        <f aca="false">QUANT!A13</f>
        <v>2.1</v>
      </c>
      <c r="B14" s="91" t="n">
        <f aca="false">QUANT!B13</f>
        <v>93565</v>
      </c>
      <c r="C14" s="91" t="str">
        <f aca="false">QUANT!C13</f>
        <v>SINAPI</v>
      </c>
      <c r="D14" s="97" t="str">
        <f aca="false">QUANT!D13</f>
        <v>Engenheiro civil de obra júnior com encargos complementares</v>
      </c>
      <c r="E14" s="42" t="str">
        <f aca="false">QUANT!E13</f>
        <v>mês</v>
      </c>
      <c r="F14" s="149" t="n">
        <f aca="false">QUANT!F13</f>
        <v>0.2</v>
      </c>
      <c r="G14" s="149" t="n">
        <v>16441.82</v>
      </c>
      <c r="H14" s="149" t="n">
        <f aca="false">TRUNC((G14*(1+($D$4))),2)</f>
        <v>19845.27</v>
      </c>
      <c r="I14" s="149" t="n">
        <f aca="false">TRUNC(F14*H14,2)</f>
        <v>3969.05</v>
      </c>
      <c r="J14" s="155"/>
      <c r="K14" s="146"/>
      <c r="L14" s="159"/>
      <c r="M14" s="160"/>
      <c r="N14" s="160"/>
      <c r="O14" s="160"/>
      <c r="P14" s="160"/>
      <c r="Q14" s="160"/>
      <c r="R14" s="161"/>
    </row>
    <row r="15" customFormat="false" ht="15" hidden="false" customHeight="true" outlineLevel="0" collapsed="false">
      <c r="A15" s="106" t="str">
        <f aca="false">QUANT!A14</f>
        <v>2.2</v>
      </c>
      <c r="B15" s="91" t="n">
        <f aca="false">QUANT!B14</f>
        <v>94296</v>
      </c>
      <c r="C15" s="91" t="str">
        <f aca="false">QUANT!C14</f>
        <v>SINAPI</v>
      </c>
      <c r="D15" s="97" t="str">
        <f aca="false">QUANT!D14</f>
        <v>Topografo com encargos complementares</v>
      </c>
      <c r="E15" s="42" t="str">
        <f aca="false">QUANT!E14</f>
        <v>mês</v>
      </c>
      <c r="F15" s="149" t="n">
        <f aca="false">QUANT!F14</f>
        <v>0.2</v>
      </c>
      <c r="G15" s="149" t="n">
        <v>3205.41</v>
      </c>
      <c r="H15" s="149" t="n">
        <f aca="false">TRUNC((G15*(1+($D$4))),2)</f>
        <v>3868.92</v>
      </c>
      <c r="I15" s="149" t="n">
        <f aca="false">TRUNC(F15*H15,2)</f>
        <v>773.78</v>
      </c>
      <c r="J15" s="155"/>
      <c r="K15" s="146"/>
      <c r="L15" s="159"/>
      <c r="M15" s="160"/>
      <c r="N15" s="160"/>
      <c r="O15" s="160"/>
      <c r="P15" s="160"/>
      <c r="Q15" s="160"/>
      <c r="R15" s="161"/>
    </row>
    <row r="16" customFormat="false" ht="15" hidden="false" customHeight="true" outlineLevel="0" collapsed="false">
      <c r="A16" s="106" t="str">
        <f aca="false">QUANT!A15</f>
        <v>2.3</v>
      </c>
      <c r="B16" s="91" t="n">
        <f aca="false">QUANT!B15</f>
        <v>88253</v>
      </c>
      <c r="C16" s="91" t="str">
        <f aca="false">QUANT!C15</f>
        <v>SINAPI</v>
      </c>
      <c r="D16" s="97" t="str">
        <f aca="false">QUANT!D15</f>
        <v>Auxiliar de topógrafo com encargos complementares</v>
      </c>
      <c r="E16" s="42" t="str">
        <f aca="false">QUANT!E15</f>
        <v>mês</v>
      </c>
      <c r="F16" s="149" t="n">
        <f aca="false">QUANT!F15</f>
        <v>0.2</v>
      </c>
      <c r="G16" s="149" t="n">
        <v>2742.967</v>
      </c>
      <c r="H16" s="149" t="n">
        <f aca="false">TRUNC((G16*(1+($D$4))),2)</f>
        <v>3310.76</v>
      </c>
      <c r="I16" s="149" t="n">
        <f aca="false">TRUNC(F16*H16,2)</f>
        <v>662.15</v>
      </c>
      <c r="J16" s="155"/>
      <c r="K16" s="146"/>
      <c r="L16" s="162" t="n">
        <v>15.55</v>
      </c>
      <c r="M16" s="162" t="n">
        <f aca="false">L16/2.1857</f>
        <v>7.11442558448094</v>
      </c>
      <c r="N16" s="162" t="n">
        <f aca="false">M16*1.7525</f>
        <v>12.4680308368029</v>
      </c>
      <c r="O16" s="163" t="n">
        <f aca="false">N16*220</f>
        <v>2742.96678409663</v>
      </c>
      <c r="P16" s="164" t="n">
        <f aca="false">1+C4</f>
        <v>1</v>
      </c>
      <c r="Q16" s="162" t="n">
        <f aca="false">F16</f>
        <v>0.2</v>
      </c>
      <c r="R16" s="165" t="n">
        <f aca="false">220*N16*P16*Q16</f>
        <v>548.593356819326</v>
      </c>
    </row>
    <row r="17" customFormat="false" ht="15" hidden="false" customHeight="true" outlineLevel="0" collapsed="false">
      <c r="A17" s="106" t="str">
        <f aca="false">QUANT!A16</f>
        <v>2.4</v>
      </c>
      <c r="B17" s="91" t="n">
        <f aca="false">QUANT!B16</f>
        <v>94295</v>
      </c>
      <c r="C17" s="91" t="str">
        <f aca="false">QUANT!C16</f>
        <v>SINAPI</v>
      </c>
      <c r="D17" s="97" t="str">
        <f aca="false">QUANT!D16</f>
        <v>Mestre de obras com encargos complementares</v>
      </c>
      <c r="E17" s="42" t="str">
        <f aca="false">QUANT!E16</f>
        <v>mês</v>
      </c>
      <c r="F17" s="149" t="n">
        <f aca="false">QUANT!F16</f>
        <v>0.2</v>
      </c>
      <c r="G17" s="149" t="n">
        <v>5940.33</v>
      </c>
      <c r="H17" s="149" t="n">
        <f aca="false">TRUNC((G17*(1+($D$4))),2)</f>
        <v>7169.97</v>
      </c>
      <c r="I17" s="149" t="n">
        <f aca="false">TRUNC(F17*H17,2)</f>
        <v>1433.99</v>
      </c>
      <c r="J17" s="155"/>
      <c r="K17" s="146"/>
    </row>
    <row r="18" customFormat="false" ht="15" hidden="false" customHeight="true" outlineLevel="0" collapsed="false">
      <c r="A18" s="106" t="str">
        <f aca="false">QUANT!A17</f>
        <v>2.5</v>
      </c>
      <c r="B18" s="91" t="n">
        <f aca="false">QUANT!B17</f>
        <v>93566</v>
      </c>
      <c r="C18" s="91" t="str">
        <f aca="false">QUANT!C17</f>
        <v>SINAPI</v>
      </c>
      <c r="D18" s="97" t="str">
        <f aca="false">QUANT!D17</f>
        <v>Chefe de escritório com encargos complementares</v>
      </c>
      <c r="E18" s="42" t="str">
        <f aca="false">QUANT!E17</f>
        <v>mês</v>
      </c>
      <c r="F18" s="149" t="n">
        <f aca="false">QUANT!F17</f>
        <v>0.2</v>
      </c>
      <c r="G18" s="149" t="n">
        <v>3480.51</v>
      </c>
      <c r="H18" s="149" t="n">
        <f aca="false">TRUNC((G18*(1+($D$4))),2)</f>
        <v>4200.97</v>
      </c>
      <c r="I18" s="149" t="n">
        <f aca="false">TRUNC(F18*H18,2)</f>
        <v>840.19</v>
      </c>
      <c r="J18" s="155"/>
      <c r="K18" s="146"/>
    </row>
    <row r="19" customFormat="false" ht="15" hidden="false" customHeight="true" outlineLevel="0" collapsed="false">
      <c r="A19" s="106" t="str">
        <f aca="false">QUANT!A18</f>
        <v>2.6</v>
      </c>
      <c r="B19" s="91" t="n">
        <f aca="false">QUANT!B18</f>
        <v>93564</v>
      </c>
      <c r="C19" s="91" t="str">
        <f aca="false">QUANT!C18</f>
        <v>SINAPI</v>
      </c>
      <c r="D19" s="97" t="str">
        <f aca="false">QUANT!D18</f>
        <v>Apontador ou apropriador com encargos complementares</v>
      </c>
      <c r="E19" s="42" t="str">
        <f aca="false">QUANT!E18</f>
        <v>mês</v>
      </c>
      <c r="F19" s="149" t="n">
        <f aca="false">QUANT!F18</f>
        <v>0.2</v>
      </c>
      <c r="G19" s="149" t="n">
        <v>3080.88</v>
      </c>
      <c r="H19" s="149" t="n">
        <f aca="false">TRUNC((G19*(1+($D$4))),2)</f>
        <v>3718.62</v>
      </c>
      <c r="I19" s="149" t="n">
        <f aca="false">TRUNC(F19*H19,2)</f>
        <v>743.72</v>
      </c>
      <c r="J19" s="155" t="n">
        <f aca="false">SUM(I14:I19)</f>
        <v>8422.88</v>
      </c>
      <c r="K19" s="146"/>
      <c r="L19" s="166" t="n">
        <f aca="false">J19/J71</f>
        <v>0.0541459041733054</v>
      </c>
    </row>
    <row r="20" customFormat="false" ht="15" hidden="false" customHeight="true" outlineLevel="0" collapsed="false">
      <c r="A20" s="106"/>
      <c r="B20" s="91"/>
      <c r="C20" s="91"/>
      <c r="D20" s="97"/>
      <c r="E20" s="42"/>
      <c r="F20" s="149"/>
      <c r="G20" s="149"/>
      <c r="H20" s="149"/>
      <c r="I20" s="149"/>
      <c r="J20" s="155"/>
      <c r="K20" s="146"/>
    </row>
    <row r="21" customFormat="false" ht="15" hidden="false" customHeight="true" outlineLevel="0" collapsed="false">
      <c r="A21" s="104" t="str">
        <f aca="false">QUANT!A20</f>
        <v>3.0</v>
      </c>
      <c r="B21" s="98" t="str">
        <f aca="false">QUANT!B20</f>
        <v>III</v>
      </c>
      <c r="C21" s="91"/>
      <c r="D21" s="148" t="str">
        <f aca="false">QUANT!D20</f>
        <v>ENSAIOS TECNOLÓGICOS DE SOLO E ASFALTO</v>
      </c>
      <c r="E21" s="42"/>
      <c r="F21" s="149"/>
      <c r="G21" s="149"/>
      <c r="H21" s="149"/>
      <c r="I21" s="149"/>
      <c r="J21" s="155"/>
      <c r="K21" s="146"/>
    </row>
    <row r="22" customFormat="false" ht="15" hidden="false" customHeight="true" outlineLevel="0" collapsed="false">
      <c r="A22" s="106" t="str">
        <f aca="false">QUANT!A21</f>
        <v>3.1</v>
      </c>
      <c r="B22" s="91" t="str">
        <f aca="false">QUANT!B21</f>
        <v>74021/003</v>
      </c>
      <c r="C22" s="91" t="str">
        <f aca="false">QUANT!C21</f>
        <v>SINAPI</v>
      </c>
      <c r="D22" s="97" t="str">
        <f aca="false">QUANT!D21</f>
        <v>Ensaio de regularição de sub-leito</v>
      </c>
      <c r="E22" s="42" t="str">
        <f aca="false">QUANT!E21</f>
        <v>m²</v>
      </c>
      <c r="F22" s="149" t="n">
        <f aca="false">QUANT!F21</f>
        <v>1115.89</v>
      </c>
      <c r="G22" s="149" t="n">
        <v>0.63</v>
      </c>
      <c r="H22" s="149" t="n">
        <f aca="false">TRUNC((G22*(1+($D$4))),2)</f>
        <v>0.76</v>
      </c>
      <c r="I22" s="149" t="n">
        <f aca="false">TRUNC(F22*H22,2)</f>
        <v>848.07</v>
      </c>
      <c r="J22" s="155"/>
      <c r="K22" s="146"/>
    </row>
    <row r="23" customFormat="false" ht="15" hidden="false" customHeight="true" outlineLevel="0" collapsed="false">
      <c r="A23" s="106" t="str">
        <f aca="false">QUANT!A22</f>
        <v>3.3</v>
      </c>
      <c r="B23" s="91" t="str">
        <f aca="false">QUANT!B22</f>
        <v>74021/006</v>
      </c>
      <c r="C23" s="91" t="str">
        <f aca="false">QUANT!C22</f>
        <v>SINAPI</v>
      </c>
      <c r="D23" s="97" t="str">
        <f aca="false">QUANT!D22</f>
        <v>Ensaio de Sub-base estabilizada granulometricamente)</v>
      </c>
      <c r="E23" s="42" t="str">
        <f aca="false">QUANT!E22</f>
        <v>m³</v>
      </c>
      <c r="F23" s="149" t="n">
        <f aca="false">QUANT!F22</f>
        <v>223.18</v>
      </c>
      <c r="G23" s="149" t="n">
        <v>1.28</v>
      </c>
      <c r="H23" s="149" t="n">
        <f aca="false">TRUNC((G23*(1+($D$4))),2)</f>
        <v>1.54</v>
      </c>
      <c r="I23" s="149" t="n">
        <f aca="false">TRUNC(F23*H23,2)</f>
        <v>343.69</v>
      </c>
      <c r="J23" s="155"/>
      <c r="K23" s="146"/>
    </row>
    <row r="24" customFormat="false" ht="15" hidden="false" customHeight="true" outlineLevel="0" collapsed="false">
      <c r="A24" s="106" t="str">
        <f aca="false">QUANT!A23</f>
        <v>3.4</v>
      </c>
      <c r="B24" s="91" t="str">
        <f aca="false">QUANT!B23</f>
        <v>74021/006</v>
      </c>
      <c r="C24" s="91" t="str">
        <f aca="false">QUANT!C23</f>
        <v>SINAPI</v>
      </c>
      <c r="D24" s="97" t="str">
        <f aca="false">QUANT!D23</f>
        <v>Ensaio de base estabilizada granulometricamente</v>
      </c>
      <c r="E24" s="42" t="str">
        <f aca="false">QUANT!E23</f>
        <v>m³</v>
      </c>
      <c r="F24" s="149" t="n">
        <f aca="false">QUANT!F23</f>
        <v>223.18</v>
      </c>
      <c r="G24" s="149" t="n">
        <v>1.28</v>
      </c>
      <c r="H24" s="149" t="n">
        <f aca="false">TRUNC((G24*(1+($D$4))),2)</f>
        <v>1.54</v>
      </c>
      <c r="I24" s="149" t="n">
        <f aca="false">TRUNC(F24*H24,2)</f>
        <v>343.69</v>
      </c>
      <c r="J24" s="155"/>
      <c r="K24" s="146"/>
    </row>
    <row r="25" customFormat="false" ht="15" hidden="false" customHeight="true" outlineLevel="0" collapsed="false">
      <c r="A25" s="106" t="str">
        <f aca="false">QUANT!A24</f>
        <v>3.5</v>
      </c>
      <c r="B25" s="91" t="str">
        <f aca="false">QUANT!B24</f>
        <v>73900/012</v>
      </c>
      <c r="C25" s="91" t="str">
        <f aca="false">QUANT!C24</f>
        <v>SINAPI</v>
      </c>
      <c r="D25" s="97" t="str">
        <f aca="false">QUANT!D24</f>
        <v>Ensaio de concreto asfáltico para cada 10 ton </v>
      </c>
      <c r="E25" s="42" t="str">
        <f aca="false">QUANT!E24</f>
        <v>ton</v>
      </c>
      <c r="F25" s="149" t="n">
        <f aca="false">QUANT!F24</f>
        <v>6.903648</v>
      </c>
      <c r="G25" s="149" t="n">
        <v>37.73</v>
      </c>
      <c r="H25" s="149" t="n">
        <f aca="false">TRUNC((G25*(1+($D$4))),2)</f>
        <v>45.54</v>
      </c>
      <c r="I25" s="149" t="n">
        <f aca="false">TRUNC(F25*H25,2)</f>
        <v>314.39</v>
      </c>
      <c r="J25" s="155"/>
      <c r="K25" s="146"/>
    </row>
    <row r="26" customFormat="false" ht="24" hidden="false" customHeight="true" outlineLevel="0" collapsed="false">
      <c r="A26" s="106" t="str">
        <f aca="false">QUANT!A25</f>
        <v>3.6</v>
      </c>
      <c r="B26" s="91" t="str">
        <f aca="false">QUANT!B25</f>
        <v>74022/030</v>
      </c>
      <c r="C26" s="91" t="str">
        <f aca="false">QUANT!C25</f>
        <v>SINAPI</v>
      </c>
      <c r="D26" s="97" t="str">
        <f aca="false">QUANT!D25</f>
        <v>Ensaio de resistência a compressão simples do concreto - meio-fio, sarjetas e calçadas 
(considerado 1,0 amostra a cada 200 m)</v>
      </c>
      <c r="E26" s="42" t="str">
        <f aca="false">QUANT!E25</f>
        <v>un</v>
      </c>
      <c r="F26" s="149" t="n">
        <f aca="false">QUANT!F25</f>
        <v>2.40976</v>
      </c>
      <c r="G26" s="149" t="n">
        <v>108.13</v>
      </c>
      <c r="H26" s="149" t="n">
        <f aca="false">TRUNC((G26*(1+($D$4))),2)</f>
        <v>130.51</v>
      </c>
      <c r="I26" s="149" t="n">
        <f aca="false">TRUNC(F26*H26,2)</f>
        <v>314.49</v>
      </c>
      <c r="J26" s="155" t="n">
        <f aca="false">SUM(I22:I26)</f>
        <v>2164.33</v>
      </c>
      <c r="K26" s="146"/>
    </row>
    <row r="27" customFormat="false" ht="15.75" hidden="false" customHeight="true" outlineLevel="0" collapsed="false">
      <c r="A27" s="106"/>
      <c r="B27" s="91"/>
      <c r="C27" s="91"/>
      <c r="D27" s="97"/>
      <c r="E27" s="42"/>
      <c r="F27" s="149"/>
      <c r="G27" s="149"/>
      <c r="H27" s="149"/>
      <c r="I27" s="149"/>
      <c r="J27" s="167"/>
      <c r="K27" s="146"/>
    </row>
    <row r="28" customFormat="false" ht="15" hidden="false" customHeight="true" outlineLevel="0" collapsed="false">
      <c r="A28" s="104" t="str">
        <f aca="false">QUANT!A27</f>
        <v>4.0</v>
      </c>
      <c r="B28" s="98" t="str">
        <f aca="false">QUANT!B27</f>
        <v>IV</v>
      </c>
      <c r="C28" s="91"/>
      <c r="D28" s="148" t="str">
        <f aca="false">QUANT!D27</f>
        <v>TERRAPLENAGEM</v>
      </c>
      <c r="E28" s="42"/>
      <c r="F28" s="149"/>
      <c r="G28" s="149"/>
      <c r="H28" s="149"/>
      <c r="I28" s="149"/>
      <c r="J28" s="167"/>
      <c r="K28" s="146"/>
    </row>
    <row r="29" customFormat="false" ht="12.75" hidden="false" customHeight="true" outlineLevel="0" collapsed="false">
      <c r="A29" s="106" t="str">
        <f aca="false">QUANT!A28</f>
        <v>4.1</v>
      </c>
      <c r="B29" s="91" t="str">
        <f aca="false">QUANT!B28</f>
        <v>73822/002</v>
      </c>
      <c r="C29" s="91" t="str">
        <f aca="false">QUANT!C28</f>
        <v>SINAPI</v>
      </c>
      <c r="D29" s="97" t="str">
        <f aca="false">QUANT!D28</f>
        <v>Limpeza mecanizada de área com remoção de camada vegetal, utilizando motoniveladora</v>
      </c>
      <c r="E29" s="42" t="str">
        <f aca="false">QUANT!E28</f>
        <v>m²</v>
      </c>
      <c r="F29" s="149" t="n">
        <f aca="false">QUANT!F28</f>
        <v>495.952</v>
      </c>
      <c r="G29" s="149" t="n">
        <v>0.52</v>
      </c>
      <c r="H29" s="149" t="n">
        <f aca="false">TRUNC((G29*(1+($D$4))),2)</f>
        <v>0.62</v>
      </c>
      <c r="I29" s="149" t="n">
        <f aca="false">TRUNC(F29*H29,2)</f>
        <v>307.49</v>
      </c>
      <c r="J29" s="167"/>
      <c r="K29" s="146"/>
    </row>
    <row r="30" customFormat="false" ht="12.75" hidden="false" customHeight="true" outlineLevel="0" collapsed="false">
      <c r="A30" s="106" t="str">
        <f aca="false">QUANT!A29</f>
        <v>4.2</v>
      </c>
      <c r="B30" s="91" t="str">
        <f aca="false">QUANT!B29</f>
        <v>74205/001</v>
      </c>
      <c r="C30" s="91" t="str">
        <f aca="false">QUANT!C29</f>
        <v>SINAPI</v>
      </c>
      <c r="D30" s="97" t="str">
        <f aca="false">QUANT!D29</f>
        <v>Escavacao mecanica de material 1a. categoria, proveniente de corte de subleito (c/trator esteiras 160hp)</v>
      </c>
      <c r="E30" s="42" t="str">
        <f aca="false">QUANT!E29</f>
        <v>m³</v>
      </c>
      <c r="F30" s="149" t="n">
        <f aca="false">QUANT!F29</f>
        <v>516.893</v>
      </c>
      <c r="G30" s="149" t="n">
        <v>1.43</v>
      </c>
      <c r="H30" s="149" t="n">
        <f aca="false">TRUNC((G30*(1+($D$4))),2)</f>
        <v>1.72</v>
      </c>
      <c r="I30" s="149" t="n">
        <f aca="false">TRUNC(F30*H30,2)</f>
        <v>889.05</v>
      </c>
      <c r="J30" s="167"/>
      <c r="K30" s="146"/>
    </row>
    <row r="31" customFormat="false" ht="24" hidden="false" customHeight="true" outlineLevel="0" collapsed="false">
      <c r="A31" s="106" t="str">
        <f aca="false">QUANT!A30</f>
        <v>4.4</v>
      </c>
      <c r="B31" s="91" t="n">
        <f aca="false">QUANT!B30</f>
        <v>72888</v>
      </c>
      <c r="C31" s="91" t="str">
        <f aca="false">QUANT!C30</f>
        <v>SINAPI</v>
      </c>
      <c r="D31" s="97" t="str">
        <f aca="false">QUANT!D30</f>
        <v>Carga, manobras e descarga de areia, brita, pedra de mao e solos com caminhao basculante 6 m3 (descarga livre)</v>
      </c>
      <c r="E31" s="42" t="str">
        <f aca="false">QUANT!E30</f>
        <v>m³</v>
      </c>
      <c r="F31" s="149" t="n">
        <f aca="false">QUANT!F30</f>
        <v>516.893</v>
      </c>
      <c r="G31" s="149" t="n">
        <v>1.11</v>
      </c>
      <c r="H31" s="149" t="n">
        <f aca="false">TRUNC((G31*(1+($D$4))),2)</f>
        <v>1.33</v>
      </c>
      <c r="I31" s="149" t="n">
        <f aca="false">TRUNC(F31*H31,2)</f>
        <v>687.46</v>
      </c>
      <c r="J31" s="167"/>
      <c r="K31" s="146"/>
    </row>
    <row r="32" customFormat="false" ht="24" hidden="false" customHeight="true" outlineLevel="0" collapsed="false">
      <c r="A32" s="106" t="str">
        <f aca="false">QUANT!A31</f>
        <v>4.5</v>
      </c>
      <c r="B32" s="91" t="n">
        <f aca="false">QUANT!B31</f>
        <v>93589</v>
      </c>
      <c r="C32" s="91" t="str">
        <f aca="false">QUANT!C31</f>
        <v>SINAPI</v>
      </c>
      <c r="D32" s="97" t="str">
        <f aca="false">QUANT!D31</f>
        <v>Transporte com caminhão basculante de 10 m3, em via urbana em revestimento primário (unidade: txkm). af_04/2016</v>
      </c>
      <c r="E32" s="42" t="str">
        <f aca="false">QUANT!E31</f>
        <v>m³xkm</v>
      </c>
      <c r="F32" s="149" t="n">
        <f aca="false">QUANT!F31</f>
        <v>1033.786</v>
      </c>
      <c r="G32" s="149" t="n">
        <v>1.14</v>
      </c>
      <c r="H32" s="149" t="n">
        <f aca="false">TRUNC((G32*(1+($D$4))),2)</f>
        <v>1.37</v>
      </c>
      <c r="I32" s="149" t="n">
        <f aca="false">TRUNC(F32*H32,2)</f>
        <v>1416.28</v>
      </c>
      <c r="J32" s="167"/>
      <c r="K32" s="146"/>
    </row>
    <row r="33" customFormat="false" ht="24" hidden="false" customHeight="true" outlineLevel="0" collapsed="false">
      <c r="A33" s="106" t="str">
        <f aca="false">QUANT!A32</f>
        <v>4.6</v>
      </c>
      <c r="B33" s="91" t="n">
        <f aca="false">QUANT!B32</f>
        <v>95875</v>
      </c>
      <c r="C33" s="91" t="str">
        <f aca="false">QUANT!C32</f>
        <v>SINAPI</v>
      </c>
      <c r="D33" s="97" t="str">
        <f aca="false">QUANT!D32</f>
        <v>Transporte com caminhão basculante de 10 m3, em via urbana pavimentada, dmt até 30 km (unidade: txkm). af_12/2016</v>
      </c>
      <c r="E33" s="42" t="str">
        <f aca="false">QUANT!E32</f>
        <v>m³xkm</v>
      </c>
      <c r="F33" s="149" t="n">
        <f aca="false">QUANT!F32</f>
        <v>6512.8518</v>
      </c>
      <c r="G33" s="149" t="n">
        <v>1.06</v>
      </c>
      <c r="H33" s="149" t="n">
        <f aca="false">TRUNC((G33*(1+($D$4))),2)</f>
        <v>1.27</v>
      </c>
      <c r="I33" s="149" t="n">
        <f aca="false">TRUNC(F33*H33,2)</f>
        <v>8271.32</v>
      </c>
      <c r="J33" s="167"/>
      <c r="K33" s="146"/>
    </row>
    <row r="34" customFormat="false" ht="12.75" hidden="false" customHeight="true" outlineLevel="0" collapsed="false">
      <c r="A34" s="106" t="str">
        <f aca="false">QUANT!A33</f>
        <v>4.7</v>
      </c>
      <c r="B34" s="91" t="n">
        <f aca="false">QUANT!B33</f>
        <v>83344</v>
      </c>
      <c r="C34" s="91" t="str">
        <f aca="false">QUANT!C33</f>
        <v>SINAPI</v>
      </c>
      <c r="D34" s="97" t="str">
        <f aca="false">QUANT!D33</f>
        <v>Espalhamento de material em bota fora, com utilização de trator de esteiras de 165 hp</v>
      </c>
      <c r="E34" s="42" t="str">
        <f aca="false">QUANT!E33</f>
        <v>m³</v>
      </c>
      <c r="F34" s="149" t="n">
        <f aca="false">QUANT!F33</f>
        <v>516.893</v>
      </c>
      <c r="G34" s="149" t="n">
        <v>0.89</v>
      </c>
      <c r="H34" s="149" t="n">
        <f aca="false">TRUNC((G34*(1+($D$4))),2)</f>
        <v>1.07</v>
      </c>
      <c r="I34" s="149" t="n">
        <f aca="false">TRUNC(F34*H34,2)</f>
        <v>553.07</v>
      </c>
      <c r="J34" s="155" t="n">
        <f aca="false">SUM(I29:I34)</f>
        <v>12124.67</v>
      </c>
      <c r="K34" s="146"/>
    </row>
    <row r="35" s="168" customFormat="true" ht="15" hidden="false" customHeight="true" outlineLevel="0" collapsed="false">
      <c r="A35" s="106"/>
      <c r="B35" s="91"/>
      <c r="C35" s="91"/>
      <c r="D35" s="97"/>
      <c r="E35" s="42"/>
      <c r="F35" s="149"/>
      <c r="G35" s="149"/>
      <c r="H35" s="149"/>
      <c r="I35" s="149"/>
      <c r="J35" s="155"/>
      <c r="K35" s="146"/>
    </row>
    <row r="36" s="168" customFormat="true" ht="15" hidden="false" customHeight="true" outlineLevel="0" collapsed="false">
      <c r="A36" s="104" t="str">
        <f aca="false">QUANT!A35</f>
        <v>5.0</v>
      </c>
      <c r="B36" s="98" t="str">
        <f aca="false">QUANT!B35</f>
        <v>V</v>
      </c>
      <c r="C36" s="91"/>
      <c r="D36" s="148" t="str">
        <f aca="false">QUANT!D35</f>
        <v>PAVIMENTAÇÃO</v>
      </c>
      <c r="E36" s="42"/>
      <c r="F36" s="149"/>
      <c r="G36" s="149"/>
      <c r="H36" s="149"/>
      <c r="I36" s="149"/>
      <c r="J36" s="155"/>
      <c r="K36" s="146"/>
    </row>
    <row r="37" s="168" customFormat="true" ht="15" hidden="false" customHeight="true" outlineLevel="0" collapsed="false">
      <c r="A37" s="106" t="str">
        <f aca="false">QUANT!A36</f>
        <v>5.1</v>
      </c>
      <c r="B37" s="91" t="n">
        <f aca="false">QUANT!B36</f>
        <v>72961</v>
      </c>
      <c r="C37" s="91" t="str">
        <f aca="false">QUANT!C36</f>
        <v>SINAPI</v>
      </c>
      <c r="D37" s="97" t="str">
        <f aca="false">QUANT!D36</f>
        <v>Regularização e compactação de subleito até 20 cm de espessura</v>
      </c>
      <c r="E37" s="42" t="str">
        <f aca="false">QUANT!E36</f>
        <v>m²</v>
      </c>
      <c r="F37" s="149" t="n">
        <f aca="false">QUANT!F36</f>
        <v>1115.89</v>
      </c>
      <c r="G37" s="149" t="n">
        <v>1.22</v>
      </c>
      <c r="H37" s="149" t="n">
        <f aca="false">TRUNC((G37*(1+($D$4))),2)</f>
        <v>1.47</v>
      </c>
      <c r="I37" s="149" t="n">
        <f aca="false">TRUNC(F37*H37,2)</f>
        <v>1640.35</v>
      </c>
      <c r="J37" s="155"/>
      <c r="K37" s="146"/>
    </row>
    <row r="38" s="168" customFormat="true" ht="12.75" hidden="false" customHeight="true" outlineLevel="0" collapsed="false">
      <c r="A38" s="106" t="str">
        <f aca="false">QUANT!A37</f>
        <v>5.2</v>
      </c>
      <c r="B38" s="91" t="str">
        <f aca="false">QUANT!B37</f>
        <v>(M980) (S/C)</v>
      </c>
      <c r="C38" s="91" t="str">
        <f aca="false">QUANT!C37</f>
        <v>COTAÇÃO</v>
      </c>
      <c r="D38" s="97" t="str">
        <f aca="false">QUANT!D37</f>
        <v>Indenização de jazida não condiz com o preço praticado na região (Preço praticado na jazida)</v>
      </c>
      <c r="E38" s="42" t="str">
        <f aca="false">QUANT!E37</f>
        <v>m³</v>
      </c>
      <c r="F38" s="149" t="n">
        <f aca="false">QUANT!F37</f>
        <v>513.314</v>
      </c>
      <c r="G38" s="149" t="n">
        <v>10</v>
      </c>
      <c r="H38" s="149" t="n">
        <f aca="false">TRUNC((G38*(1+($D$5))),2)</f>
        <v>11.52</v>
      </c>
      <c r="I38" s="149" t="n">
        <f aca="false">TRUNC(F38*H38,2)</f>
        <v>5913.37</v>
      </c>
      <c r="J38" s="155"/>
      <c r="K38" s="146"/>
    </row>
    <row r="39" s="168" customFormat="true" ht="24" hidden="false" customHeight="true" outlineLevel="0" collapsed="false">
      <c r="A39" s="106" t="str">
        <f aca="false">QUANT!A38</f>
        <v>5.4</v>
      </c>
      <c r="B39" s="91" t="str">
        <f aca="false">QUANT!B38</f>
        <v>96387</v>
      </c>
      <c r="C39" s="91" t="str">
        <f aca="false">QUANT!C38</f>
        <v>SINAPI</v>
      </c>
      <c r="D39" s="97" t="str">
        <f aca="false">QUANT!D38</f>
        <v>Execução e compactação de sub base com solo estabilizado granulometricamente - exclusive escavação, carga e transporte e solo. af_09/2017</v>
      </c>
      <c r="E39" s="42" t="str">
        <f aca="false">QUANT!E38</f>
        <v>m³</v>
      </c>
      <c r="F39" s="149" t="n">
        <f aca="false">QUANT!F38</f>
        <v>223.18</v>
      </c>
      <c r="G39" s="149" t="n">
        <v>6.3</v>
      </c>
      <c r="H39" s="149" t="n">
        <f aca="false">TRUNC((G39*(1+($D$4))),2)</f>
        <v>7.6</v>
      </c>
      <c r="I39" s="149" t="n">
        <f aca="false">TRUNC(F39*H39,2)</f>
        <v>1696.16</v>
      </c>
      <c r="J39" s="155"/>
      <c r="K39" s="146"/>
    </row>
    <row r="40" s="168" customFormat="true" ht="24" hidden="false" customHeight="true" outlineLevel="0" collapsed="false">
      <c r="A40" s="106" t="str">
        <f aca="false">QUANT!A39</f>
        <v>5.5</v>
      </c>
      <c r="B40" s="91" t="str">
        <f aca="false">QUANT!B39</f>
        <v>96387</v>
      </c>
      <c r="C40" s="91" t="str">
        <f aca="false">QUANT!C39</f>
        <v>SINAPI</v>
      </c>
      <c r="D40" s="97" t="str">
        <f aca="false">QUANT!D39</f>
        <v>Execução e compactação de base com solo estabilizado granulometricamente - exclusive escavação, carga e transporte e solo. af_09/2017</v>
      </c>
      <c r="E40" s="42" t="str">
        <f aca="false">QUANT!E39</f>
        <v>m³</v>
      </c>
      <c r="F40" s="149" t="n">
        <f aca="false">QUANT!F39</f>
        <v>223.18</v>
      </c>
      <c r="G40" s="149" t="n">
        <v>6.3</v>
      </c>
      <c r="H40" s="149" t="n">
        <f aca="false">TRUNC((G40*(1+($D$4))),2)</f>
        <v>7.6</v>
      </c>
      <c r="I40" s="149" t="n">
        <f aca="false">TRUNC(F40*H40,2)</f>
        <v>1696.16</v>
      </c>
      <c r="J40" s="155"/>
      <c r="K40" s="146"/>
    </row>
    <row r="41" s="168" customFormat="true" ht="15" hidden="false" customHeight="true" outlineLevel="0" collapsed="false">
      <c r="A41" s="106" t="str">
        <f aca="false">QUANT!A40</f>
        <v>5.6</v>
      </c>
      <c r="B41" s="91" t="n">
        <f aca="false">QUANT!B40</f>
        <v>96401</v>
      </c>
      <c r="C41" s="91" t="str">
        <f aca="false">QUANT!C40</f>
        <v>SINAPI</v>
      </c>
      <c r="D41" s="97" t="str">
        <f aca="false">QUANT!D40</f>
        <v>Execução de imprimação com asfalto diluído CM-30. af_09/2017</v>
      </c>
      <c r="E41" s="42" t="str">
        <f aca="false">QUANT!E40</f>
        <v>m²</v>
      </c>
      <c r="F41" s="149" t="n">
        <f aca="false">QUANT!F40</f>
        <v>719.13</v>
      </c>
      <c r="G41" s="149" t="n">
        <v>4.76</v>
      </c>
      <c r="H41" s="149" t="n">
        <f aca="false">TRUNC((G41*(1+($D$4))),2)</f>
        <v>5.74</v>
      </c>
      <c r="I41" s="149" t="n">
        <f aca="false">TRUNC(F41*H41,2)</f>
        <v>4127.8</v>
      </c>
      <c r="J41" s="155"/>
      <c r="K41" s="146"/>
    </row>
    <row r="42" s="168" customFormat="true" ht="15" hidden="false" customHeight="true" outlineLevel="0" collapsed="false">
      <c r="A42" s="106" t="str">
        <f aca="false">QUANT!A41</f>
        <v>5.7</v>
      </c>
      <c r="B42" s="91" t="n">
        <f aca="false">QUANT!B41</f>
        <v>72943</v>
      </c>
      <c r="C42" s="91" t="str">
        <f aca="false">QUANT!C41</f>
        <v>SINAPI</v>
      </c>
      <c r="D42" s="97" t="str">
        <f aca="false">QUANT!D41</f>
        <v>Pintura de ligação com emulsão RR-2C</v>
      </c>
      <c r="E42" s="42" t="str">
        <f aca="false">QUANT!E41</f>
        <v>m²</v>
      </c>
      <c r="F42" s="149" t="n">
        <f aca="false">QUANT!F41</f>
        <v>719.13</v>
      </c>
      <c r="G42" s="149" t="n">
        <v>1.43</v>
      </c>
      <c r="H42" s="149" t="n">
        <f aca="false">TRUNC((G42*(1+($D$4))),2)</f>
        <v>1.72</v>
      </c>
      <c r="I42" s="149" t="n">
        <f aca="false">TRUNC(F42*H42,2)</f>
        <v>1236.9</v>
      </c>
      <c r="J42" s="155"/>
      <c r="K42" s="146"/>
    </row>
    <row r="43" customFormat="false" ht="24" hidden="false" customHeight="true" outlineLevel="0" collapsed="false">
      <c r="A43" s="106" t="str">
        <f aca="false">QUANT!A42</f>
        <v>5.8</v>
      </c>
      <c r="B43" s="91" t="n">
        <f aca="false">QUANT!B42</f>
        <v>95993</v>
      </c>
      <c r="C43" s="91" t="str">
        <f aca="false">QUANT!C42</f>
        <v>SINAPI</v>
      </c>
      <c r="D43" s="97" t="str">
        <f aca="false">QUANT!D42</f>
        <v>Construção de pavimento com aplicação de concreto betuminoso usinado a quente (cbuq), camada de rolamento, com espessura de 4,0 cm  exclusive transporte. af_03/2017</v>
      </c>
      <c r="E43" s="42" t="str">
        <f aca="false">QUANT!E42</f>
        <v>m³</v>
      </c>
      <c r="F43" s="149" t="n">
        <f aca="false">QUANT!F42</f>
        <v>28.7652</v>
      </c>
      <c r="G43" s="149" t="n">
        <v>704.24</v>
      </c>
      <c r="H43" s="149" t="n">
        <f aca="false">TRUNC((G43*(1+($D$4))),2)</f>
        <v>850.01</v>
      </c>
      <c r="I43" s="149" t="n">
        <f aca="false">TRUNC(F43*H43,2)</f>
        <v>24450.7</v>
      </c>
      <c r="J43" s="155"/>
      <c r="K43" s="146"/>
    </row>
    <row r="44" customFormat="false" ht="24" hidden="false" customHeight="true" outlineLevel="0" collapsed="false">
      <c r="A44" s="106" t="str">
        <f aca="false">QUANT!A43</f>
        <v>5.9</v>
      </c>
      <c r="B44" s="91" t="n">
        <f aca="false">QUANT!B43</f>
        <v>93595</v>
      </c>
      <c r="C44" s="91" t="str">
        <f aca="false">QUANT!C43</f>
        <v>SINAPI</v>
      </c>
      <c r="D44" s="97" t="str">
        <f aca="false">QUANT!D43</f>
        <v>Transporte com caminhão basculante de 10 m3, em via urbana em revestimento primário (unidade: tonxkm). af_04/2016</v>
      </c>
      <c r="E44" s="42" t="str">
        <f aca="false">QUANT!E43</f>
        <v>txkm</v>
      </c>
      <c r="F44" s="149" t="n">
        <f aca="false">QUANT!F43</f>
        <v>1642.6048</v>
      </c>
      <c r="G44" s="149" t="n">
        <v>0.75</v>
      </c>
      <c r="H44" s="149" t="n">
        <f aca="false">TRUNC((G44*(1+($D$4))),2)</f>
        <v>0.9</v>
      </c>
      <c r="I44" s="149" t="n">
        <f aca="false">TRUNC(F44*H44,2)</f>
        <v>1478.34</v>
      </c>
      <c r="J44" s="155"/>
      <c r="K44" s="146"/>
    </row>
    <row r="45" customFormat="false" ht="24" hidden="false" customHeight="true" outlineLevel="0" collapsed="false">
      <c r="A45" s="106" t="str">
        <f aca="false">QUANT!A44</f>
        <v>5.10</v>
      </c>
      <c r="B45" s="91" t="n">
        <f aca="false">QUANT!B44</f>
        <v>95878</v>
      </c>
      <c r="C45" s="91" t="str">
        <f aca="false">QUANT!C44</f>
        <v>SINAPI</v>
      </c>
      <c r="D45" s="97" t="str">
        <f aca="false">QUANT!D44</f>
        <v>Transporte com caminhão basculante de 10 m3, em via urbana pavimentada, dmt até 30 km (unidade: tonxkm). af_12/2016</v>
      </c>
      <c r="E45" s="42" t="str">
        <f aca="false">QUANT!E44</f>
        <v>txkm</v>
      </c>
      <c r="F45" s="149" t="n">
        <f aca="false">QUANT!F44</f>
        <v>10348.41024</v>
      </c>
      <c r="G45" s="149" t="n">
        <v>0.71</v>
      </c>
      <c r="H45" s="149" t="n">
        <f aca="false">TRUNC((G45*(1+($D$4))),2)</f>
        <v>0.85</v>
      </c>
      <c r="I45" s="149" t="n">
        <f aca="false">TRUNC(F45*H45,2)</f>
        <v>8796.14</v>
      </c>
      <c r="J45" s="155"/>
      <c r="K45" s="146"/>
    </row>
    <row r="46" customFormat="false" ht="12.75" hidden="false" customHeight="true" outlineLevel="0" collapsed="false">
      <c r="A46" s="106" t="str">
        <f aca="false">QUANT!A45</f>
        <v>5.11</v>
      </c>
      <c r="B46" s="91" t="n">
        <f aca="false">QUANT!B45</f>
        <v>95303</v>
      </c>
      <c r="C46" s="91" t="str">
        <f aca="false">QUANT!C45</f>
        <v>SINAPI</v>
      </c>
      <c r="D46" s="97" t="str">
        <f aca="false">QUANT!D45</f>
        <v>Transporte com caminhão basculante 10 m3 de massa asfáltica para pavimentação urbana</v>
      </c>
      <c r="E46" s="42" t="str">
        <f aca="false">QUANT!E45</f>
        <v>m³xkm</v>
      </c>
      <c r="F46" s="149" t="n">
        <f aca="false">QUANT!F45</f>
        <v>583.93</v>
      </c>
      <c r="G46" s="149" t="n">
        <v>0.96</v>
      </c>
      <c r="H46" s="149" t="n">
        <f aca="false">TRUNC((G46*(1+($D$4))),2)</f>
        <v>1.15</v>
      </c>
      <c r="I46" s="149" t="n">
        <f aca="false">TRUNC(F46*H46,2)</f>
        <v>671.51</v>
      </c>
      <c r="J46" s="155" t="n">
        <f aca="false">SUM(I37:I46)</f>
        <v>51707.43</v>
      </c>
      <c r="K46" s="146"/>
    </row>
    <row r="47" customFormat="false" ht="15" hidden="false" customHeight="true" outlineLevel="0" collapsed="false">
      <c r="A47" s="106"/>
      <c r="B47" s="91"/>
      <c r="C47" s="91"/>
      <c r="D47" s="97"/>
      <c r="E47" s="42"/>
      <c r="F47" s="149"/>
      <c r="G47" s="149"/>
      <c r="H47" s="149"/>
      <c r="I47" s="149"/>
      <c r="J47" s="167"/>
      <c r="K47" s="146"/>
    </row>
    <row r="48" customFormat="false" ht="15" hidden="false" customHeight="true" outlineLevel="0" collapsed="false">
      <c r="A48" s="104" t="str">
        <f aca="false">QUANT!A47</f>
        <v>6.0</v>
      </c>
      <c r="B48" s="98" t="str">
        <f aca="false">QUANT!B47</f>
        <v>VI</v>
      </c>
      <c r="C48" s="91"/>
      <c r="D48" s="148" t="str">
        <f aca="false">QUANT!D47</f>
        <v>SINALIZAÇÃO HORIZONTAL/VERTICAL</v>
      </c>
      <c r="E48" s="42"/>
      <c r="F48" s="149"/>
      <c r="G48" s="149"/>
      <c r="H48" s="149"/>
      <c r="I48" s="149"/>
      <c r="J48" s="167"/>
      <c r="K48" s="146"/>
    </row>
    <row r="49" customFormat="false" ht="12.75" hidden="false" customHeight="true" outlineLevel="0" collapsed="false">
      <c r="A49" s="106" t="str">
        <f aca="false">QUANT!A48</f>
        <v>6.1</v>
      </c>
      <c r="B49" s="91" t="n">
        <f aca="false">QUANT!B48</f>
        <v>72947</v>
      </c>
      <c r="C49" s="91" t="str">
        <f aca="false">QUANT!C48</f>
        <v>SINAPI</v>
      </c>
      <c r="D49" s="97" t="str">
        <f aca="false">QUANT!D48</f>
        <v>Sinalizacao horizontal com tinta retrorrefletiva a base de resina acrilica  c/ micro esfera de vidro</v>
      </c>
      <c r="E49" s="42" t="str">
        <f aca="false">QUANT!E48</f>
        <v>m²</v>
      </c>
      <c r="F49" s="149" t="n">
        <f aca="false">QUANT!F48</f>
        <v>95.6</v>
      </c>
      <c r="G49" s="149" t="n">
        <v>27.25</v>
      </c>
      <c r="H49" s="149" t="n">
        <f aca="false">TRUNC((G49*(1+($D$4))),2)</f>
        <v>32.89</v>
      </c>
      <c r="I49" s="149" t="n">
        <f aca="false">TRUNC(F49*H49,2)</f>
        <v>3144.28</v>
      </c>
      <c r="J49" s="167"/>
      <c r="K49" s="146"/>
    </row>
    <row r="50" customFormat="false" ht="15" hidden="false" customHeight="true" outlineLevel="0" collapsed="false">
      <c r="A50" s="106" t="str">
        <f aca="false">QUANT!A49</f>
        <v>6.2</v>
      </c>
      <c r="B50" s="91" t="n">
        <f aca="false">QUANT!B49</f>
        <v>5213405</v>
      </c>
      <c r="C50" s="91" t="str">
        <f aca="false">QUANT!C49</f>
        <v>SICRO 3</v>
      </c>
      <c r="D50" s="97" t="str">
        <f aca="false">QUANT!D49</f>
        <v>Pintura de setas e zebrados - tinta base acrílica - espessura de 0,6 mm</v>
      </c>
      <c r="E50" s="42" t="str">
        <f aca="false">QUANT!E49</f>
        <v>m²</v>
      </c>
      <c r="F50" s="149" t="n">
        <f aca="false">QUANT!F49</f>
        <v>11.67</v>
      </c>
      <c r="G50" s="149" t="n">
        <v>32.11</v>
      </c>
      <c r="H50" s="149" t="n">
        <f aca="false">TRUNC((G50*(1+($D$4))),2)</f>
        <v>38.75</v>
      </c>
      <c r="I50" s="149" t="n">
        <f aca="false">TRUNC(F50*H50,2)</f>
        <v>452.21</v>
      </c>
      <c r="J50" s="167"/>
      <c r="K50" s="146"/>
    </row>
    <row r="51" customFormat="false" ht="12.75" hidden="false" customHeight="true" outlineLevel="0" collapsed="false">
      <c r="A51" s="106" t="str">
        <f aca="false">QUANT!A50</f>
        <v>6.3</v>
      </c>
      <c r="B51" s="91" t="n">
        <f aca="false">QUANT!B50</f>
        <v>5213417</v>
      </c>
      <c r="C51" s="91" t="str">
        <f aca="false">QUANT!C50</f>
        <v>SICRO 3</v>
      </c>
      <c r="D51" s="97" t="str">
        <f aca="false">QUANT!D50</f>
        <v>Confecção de placa em aço nº 16 galvanizado, com película retrorrefletiva tipo I + III</v>
      </c>
      <c r="E51" s="42" t="str">
        <f aca="false">QUANT!E50</f>
        <v>m²</v>
      </c>
      <c r="F51" s="149" t="n">
        <f aca="false">QUANT!F50</f>
        <v>1.0676</v>
      </c>
      <c r="G51" s="149" t="n">
        <v>260.73</v>
      </c>
      <c r="H51" s="149" t="n">
        <f aca="false">TRUNC((G51*(1+($D$4))),2)</f>
        <v>314.7</v>
      </c>
      <c r="I51" s="149" t="n">
        <f aca="false">TRUNC(F51*H51,2)</f>
        <v>335.97</v>
      </c>
      <c r="J51" s="155"/>
      <c r="K51" s="146"/>
    </row>
    <row r="52" customFormat="false" ht="24" hidden="false" customHeight="true" outlineLevel="0" collapsed="false">
      <c r="A52" s="106" t="str">
        <f aca="false">QUANT!A51</f>
        <v>6.4</v>
      </c>
      <c r="B52" s="91" t="n">
        <f aca="false">QUANT!B51</f>
        <v>5213855</v>
      </c>
      <c r="C52" s="91" t="str">
        <f aca="false">QUANT!C51</f>
        <v>SICRO 3</v>
      </c>
      <c r="D52" s="97" t="str">
        <f aca="false">QUANT!D51</f>
        <v>Fornecimento e implantação de suporte metálico galvanizado para placa de regulamentação - R1 - lado de 0,248 m</v>
      </c>
      <c r="E52" s="42" t="str">
        <f aca="false">QUANT!E51</f>
        <v>unid</v>
      </c>
      <c r="F52" s="149" t="n">
        <f aca="false">QUANT!F51</f>
        <v>5</v>
      </c>
      <c r="G52" s="149" t="n">
        <v>201.68</v>
      </c>
      <c r="H52" s="149" t="n">
        <f aca="false">TRUNC((G52*(1+($D$4))),2)</f>
        <v>243.42</v>
      </c>
      <c r="I52" s="149" t="n">
        <f aca="false">TRUNC(F52*H52,2)</f>
        <v>1217.1</v>
      </c>
      <c r="J52" s="169" t="n">
        <f aca="false">SUM(I49:I52)</f>
        <v>5149.56</v>
      </c>
      <c r="K52" s="146"/>
    </row>
    <row r="53" customFormat="false" ht="15" hidden="false" customHeight="true" outlineLevel="0" collapsed="false">
      <c r="A53" s="106"/>
      <c r="B53" s="91"/>
      <c r="C53" s="91"/>
      <c r="D53" s="97"/>
      <c r="E53" s="42"/>
      <c r="F53" s="149"/>
      <c r="G53" s="149"/>
      <c r="H53" s="149"/>
      <c r="I53" s="149"/>
      <c r="J53" s="167"/>
      <c r="K53" s="146"/>
      <c r="M53" s="170"/>
      <c r="N53" s="170"/>
      <c r="O53" s="170"/>
      <c r="P53" s="170"/>
      <c r="Q53" s="170"/>
      <c r="R53" s="170"/>
      <c r="S53" s="170"/>
    </row>
    <row r="54" customFormat="false" ht="15" hidden="false" customHeight="true" outlineLevel="0" collapsed="false">
      <c r="A54" s="104" t="str">
        <f aca="false">QUANT!A53</f>
        <v>7.0</v>
      </c>
      <c r="B54" s="91" t="str">
        <f aca="false">QUANT!B53</f>
        <v>VII</v>
      </c>
      <c r="C54" s="91"/>
      <c r="D54" s="148" t="str">
        <f aca="false">QUANT!D53</f>
        <v>OBRAS COMPLEMENTARES</v>
      </c>
      <c r="E54" s="42"/>
      <c r="F54" s="149"/>
      <c r="G54" s="149"/>
      <c r="H54" s="149"/>
      <c r="I54" s="149"/>
      <c r="J54" s="167"/>
      <c r="K54" s="146"/>
      <c r="M54" s="160"/>
      <c r="N54" s="160"/>
      <c r="O54" s="160"/>
      <c r="P54" s="160"/>
      <c r="Q54" s="160"/>
      <c r="R54" s="160"/>
      <c r="S54" s="160"/>
    </row>
    <row r="55" customFormat="false" ht="24" hidden="false" customHeight="true" outlineLevel="0" collapsed="false">
      <c r="A55" s="106" t="str">
        <f aca="false">QUANT!A54</f>
        <v>7.1</v>
      </c>
      <c r="B55" s="91" t="n">
        <f aca="false">QUANT!B54</f>
        <v>94267</v>
      </c>
      <c r="C55" s="91" t="str">
        <f aca="false">QUANT!C54</f>
        <v>SINAPI</v>
      </c>
      <c r="D55" s="97" t="str">
        <f aca="false">QUANT!D54</f>
        <v>Guia (meio-fio) e sarjeta conjugados de concreto, moldada in loco em trecho reto com extrusora, guia 13 cm base x 22 cm altura, sarjeta 30 cm base x 8,5 cm altura. af_06/2016</v>
      </c>
      <c r="E55" s="42" t="str">
        <f aca="false">QUANT!E54</f>
        <v>m</v>
      </c>
      <c r="F55" s="149" t="n">
        <f aca="false">QUANT!F54</f>
        <v>481.952</v>
      </c>
      <c r="G55" s="149" t="n">
        <v>32.77</v>
      </c>
      <c r="H55" s="149" t="n">
        <f aca="false">TRUNC((G55*(1+($D$4))),2)</f>
        <v>39.55</v>
      </c>
      <c r="I55" s="149" t="n">
        <f aca="false">TRUNC(F55*H55,2)</f>
        <v>19061.2</v>
      </c>
      <c r="J55" s="155" t="n">
        <f aca="false">SUM(I55:I55)</f>
        <v>19061.2</v>
      </c>
      <c r="K55" s="146"/>
      <c r="M55" s="160"/>
      <c r="N55" s="160"/>
      <c r="O55" s="160"/>
      <c r="P55" s="160"/>
      <c r="Q55" s="160"/>
      <c r="R55" s="160"/>
      <c r="S55" s="160"/>
    </row>
    <row r="56" customFormat="false" ht="15" hidden="false" customHeight="true" outlineLevel="0" collapsed="false">
      <c r="A56" s="106"/>
      <c r="B56" s="91"/>
      <c r="C56" s="91"/>
      <c r="D56" s="97"/>
      <c r="E56" s="42"/>
      <c r="F56" s="149"/>
      <c r="G56" s="149"/>
      <c r="H56" s="149"/>
      <c r="I56" s="149"/>
      <c r="J56" s="167"/>
      <c r="K56" s="146"/>
    </row>
    <row r="57" customFormat="false" ht="15" hidden="false" customHeight="true" outlineLevel="0" collapsed="false">
      <c r="A57" s="104" t="str">
        <f aca="false">QUANT!A56</f>
        <v>8.0</v>
      </c>
      <c r="B57" s="98" t="str">
        <f aca="false">QUANT!B56</f>
        <v>VIII</v>
      </c>
      <c r="C57" s="91"/>
      <c r="D57" s="148" t="str">
        <f aca="false">QUANT!D56</f>
        <v>DRENAGEM</v>
      </c>
      <c r="E57" s="42"/>
      <c r="F57" s="149"/>
      <c r="G57" s="149"/>
      <c r="H57" s="149"/>
      <c r="I57" s="149"/>
      <c r="J57" s="155"/>
      <c r="K57" s="146"/>
    </row>
    <row r="58" customFormat="false" ht="12.75" hidden="false" customHeight="true" outlineLevel="0" collapsed="false">
      <c r="A58" s="106" t="str">
        <f aca="false">QUANT!A57</f>
        <v>8.1</v>
      </c>
      <c r="B58" s="91" t="n">
        <f aca="false">QUANT!B57</f>
        <v>5213417</v>
      </c>
      <c r="C58" s="91" t="str">
        <f aca="false">QUANT!C57</f>
        <v>SICRO 03</v>
      </c>
      <c r="D58" s="97" t="str">
        <f aca="false">QUANT!D57</f>
        <v>Confecção de placa em aço nº 16 galvanizado, com película retrorrefletiva tipo I + III</v>
      </c>
      <c r="E58" s="42" t="str">
        <f aca="false">QUANT!E57</f>
        <v>m²</v>
      </c>
      <c r="F58" s="149" t="n">
        <f aca="false">QUANT!F57</f>
        <v>5</v>
      </c>
      <c r="G58" s="149" t="n">
        <v>260.73</v>
      </c>
      <c r="H58" s="149" t="n">
        <f aca="false">TRUNC((G58*(1+($D$4))),2)</f>
        <v>314.7</v>
      </c>
      <c r="I58" s="149" t="n">
        <f aca="false">TRUNC(F58*H58,2)</f>
        <v>1573.5</v>
      </c>
      <c r="J58" s="155"/>
      <c r="K58" s="146"/>
    </row>
    <row r="59" s="168" customFormat="true" ht="22.5" hidden="false" customHeight="true" outlineLevel="0" collapsed="false">
      <c r="A59" s="106" t="str">
        <f aca="false">QUANT!A58</f>
        <v>8.2</v>
      </c>
      <c r="B59" s="91" t="n">
        <f aca="false">QUANT!B58</f>
        <v>85424</v>
      </c>
      <c r="C59" s="91" t="str">
        <f aca="false">QUANT!C58</f>
        <v>SINAPI</v>
      </c>
      <c r="D59" s="97" t="str">
        <f aca="false">QUANT!D58</f>
        <v>Isolamento de obra com tela plástica com malha de 5mm e estrutura de madeira pontaleteada</v>
      </c>
      <c r="E59" s="42" t="str">
        <f aca="false">QUANT!E58</f>
        <v>m²</v>
      </c>
      <c r="F59" s="149" t="n">
        <f aca="false">QUANT!F58</f>
        <v>5</v>
      </c>
      <c r="G59" s="149" t="n">
        <v>19.8</v>
      </c>
      <c r="H59" s="149" t="n">
        <f aca="false">TRUNC((G59*(1+($D$4))),2)</f>
        <v>23.89</v>
      </c>
      <c r="I59" s="149" t="n">
        <f aca="false">TRUNC(F59*H59,2)</f>
        <v>119.45</v>
      </c>
      <c r="J59" s="155"/>
      <c r="K59" s="146"/>
      <c r="L59" s="170"/>
      <c r="M59" s="170"/>
      <c r="N59" s="170"/>
      <c r="O59" s="170"/>
      <c r="P59" s="170"/>
      <c r="Q59" s="170"/>
      <c r="R59" s="170"/>
    </row>
    <row r="60" s="168" customFormat="true" ht="12.75" hidden="false" customHeight="true" outlineLevel="0" collapsed="false">
      <c r="A60" s="106" t="str">
        <f aca="false">QUANT!A59</f>
        <v>8.3</v>
      </c>
      <c r="B60" s="91" t="str">
        <f aca="false">QUANT!B59</f>
        <v>74219/001</v>
      </c>
      <c r="C60" s="91" t="str">
        <f aca="false">QUANT!C59</f>
        <v>SINAPI</v>
      </c>
      <c r="D60" s="97" t="str">
        <f aca="false">QUANT!D59</f>
        <v>Passadicos de madeira para pedestres</v>
      </c>
      <c r="E60" s="42" t="str">
        <f aca="false">QUANT!E59</f>
        <v>m²</v>
      </c>
      <c r="F60" s="149" t="n">
        <f aca="false">QUANT!F59</f>
        <v>5</v>
      </c>
      <c r="G60" s="149" t="n">
        <v>47.83</v>
      </c>
      <c r="H60" s="149" t="n">
        <f aca="false">TRUNC((G60*(1+($D$4))),2)</f>
        <v>57.73</v>
      </c>
      <c r="I60" s="149" t="n">
        <f aca="false">TRUNC(F60*H60,2)</f>
        <v>288.65</v>
      </c>
      <c r="J60" s="155"/>
      <c r="K60" s="146"/>
      <c r="L60" s="160"/>
      <c r="M60" s="160"/>
      <c r="N60" s="160"/>
      <c r="O60" s="160"/>
      <c r="P60" s="160"/>
      <c r="Q60" s="160"/>
      <c r="R60" s="160"/>
    </row>
    <row r="61" s="168" customFormat="true" ht="36" hidden="false" customHeight="true" outlineLevel="0" collapsed="false">
      <c r="A61" s="106" t="str">
        <f aca="false">QUANT!A60</f>
        <v>8.4</v>
      </c>
      <c r="B61" s="91" t="n">
        <f aca="false">QUANT!B60</f>
        <v>90091</v>
      </c>
      <c r="C61" s="91" t="str">
        <f aca="false">QUANT!C60</f>
        <v>SINAPI</v>
      </c>
      <c r="D61" s="97" t="str">
        <f aca="false">QUANT!D60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1" s="42" t="str">
        <f aca="false">QUANT!E60</f>
        <v>m³</v>
      </c>
      <c r="F61" s="149" t="n">
        <f aca="false">QUANT!F60</f>
        <v>69.632</v>
      </c>
      <c r="G61" s="149" t="n">
        <v>5.02</v>
      </c>
      <c r="H61" s="149" t="n">
        <f aca="false">TRUNC((G61*(1+($D$4))),2)</f>
        <v>6.05</v>
      </c>
      <c r="I61" s="149" t="n">
        <f aca="false">TRUNC(F61*H61,2)</f>
        <v>421.27</v>
      </c>
      <c r="J61" s="155"/>
      <c r="K61" s="146"/>
      <c r="L61" s="171"/>
      <c r="M61" s="171"/>
      <c r="N61" s="171"/>
      <c r="O61" s="172"/>
      <c r="P61" s="173"/>
      <c r="Q61" s="171"/>
      <c r="R61" s="174"/>
    </row>
    <row r="62" s="168" customFormat="true" ht="15" hidden="false" customHeight="true" outlineLevel="0" collapsed="false">
      <c r="A62" s="106" t="str">
        <f aca="false">QUANT!A61</f>
        <v>8.5</v>
      </c>
      <c r="B62" s="91" t="n">
        <f aca="false">QUANT!B61</f>
        <v>94097</v>
      </c>
      <c r="C62" s="91" t="str">
        <f aca="false">QUANT!C61</f>
        <v>SINAPI</v>
      </c>
      <c r="D62" s="97" t="str">
        <f aca="false">QUANT!D61</f>
        <v>Regularizacao e compactacao manual de terreno (fundo de valas)</v>
      </c>
      <c r="E62" s="42" t="str">
        <f aca="false">QUANT!E61</f>
        <v>m²</v>
      </c>
      <c r="F62" s="149" t="n">
        <f aca="false">QUANT!F61</f>
        <v>20.48</v>
      </c>
      <c r="G62" s="149" t="n">
        <v>4.69</v>
      </c>
      <c r="H62" s="149" t="n">
        <f aca="false">TRUNC((G62*(1+($D$4))),2)</f>
        <v>5.66</v>
      </c>
      <c r="I62" s="149" t="n">
        <f aca="false">TRUNC(F62*H62,2)</f>
        <v>115.91</v>
      </c>
      <c r="J62" s="155"/>
      <c r="K62" s="146"/>
      <c r="L62" s="171"/>
      <c r="M62" s="171"/>
      <c r="N62" s="171"/>
      <c r="O62" s="172"/>
      <c r="P62" s="173"/>
      <c r="Q62" s="171"/>
      <c r="R62" s="174"/>
    </row>
    <row r="63" customFormat="false" ht="24" hidden="false" customHeight="true" outlineLevel="0" collapsed="false">
      <c r="A63" s="106" t="str">
        <f aca="false">QUANT!A62</f>
        <v>8.6</v>
      </c>
      <c r="B63" s="91" t="str">
        <f aca="false">QUANT!B62</f>
        <v>74010/001</v>
      </c>
      <c r="C63" s="91" t="str">
        <f aca="false">QUANT!C62</f>
        <v>SINAPI</v>
      </c>
      <c r="D63" s="97" t="str">
        <f aca="false">QUANT!D62</f>
        <v>Carga e descarga mecânica de solo utilizando caminhão basculante 5m³ /11t e pa carregadeira sobre pneus * 105 hp * cap. 1,72m3</v>
      </c>
      <c r="E63" s="42" t="str">
        <f aca="false">QUANT!E62</f>
        <v>m³</v>
      </c>
      <c r="F63" s="149" t="n">
        <f aca="false">QUANT!F62</f>
        <v>778.816</v>
      </c>
      <c r="G63" s="149" t="n">
        <v>1.52</v>
      </c>
      <c r="H63" s="149" t="n">
        <f aca="false">TRUNC((G63*(1+($D$4))),2)</f>
        <v>1.83</v>
      </c>
      <c r="I63" s="149" t="n">
        <f aca="false">TRUNC(F63*H63,2)</f>
        <v>1425.23</v>
      </c>
      <c r="J63" s="155"/>
      <c r="K63" s="146"/>
    </row>
    <row r="64" customFormat="false" ht="12.75" hidden="false" customHeight="true" outlineLevel="0" collapsed="false">
      <c r="A64" s="106" t="str">
        <f aca="false">QUANT!A63</f>
        <v>8.7</v>
      </c>
      <c r="B64" s="91" t="n">
        <f aca="false">QUANT!B63</f>
        <v>83344</v>
      </c>
      <c r="C64" s="91" t="str">
        <f aca="false">QUANT!C63</f>
        <v>SINAPI</v>
      </c>
      <c r="D64" s="97" t="str">
        <f aca="false">QUANT!D63</f>
        <v>Espalhamento de material em bota fora, com utilizacao de trator de esteiras de 165 HP</v>
      </c>
      <c r="E64" s="42" t="str">
        <f aca="false">QUANT!E63</f>
        <v>m³</v>
      </c>
      <c r="F64" s="149" t="n">
        <f aca="false">QUANT!F63</f>
        <v>778.816</v>
      </c>
      <c r="G64" s="149" t="n">
        <v>0.89</v>
      </c>
      <c r="H64" s="149" t="n">
        <f aca="false">TRUNC((G64*(1+($D$4))),2)</f>
        <v>1.07</v>
      </c>
      <c r="I64" s="149" t="n">
        <f aca="false">TRUNC(F64*H64,2)</f>
        <v>833.33</v>
      </c>
      <c r="J64" s="155"/>
      <c r="K64" s="146"/>
    </row>
    <row r="65" customFormat="false" ht="24.75" hidden="false" customHeight="true" outlineLevel="0" collapsed="false">
      <c r="A65" s="106" t="str">
        <f aca="false">QUANT!A64</f>
        <v>8.8</v>
      </c>
      <c r="B65" s="91" t="n">
        <f aca="false">QUANT!B64</f>
        <v>93589</v>
      </c>
      <c r="C65" s="91" t="str">
        <f aca="false">QUANT!C64</f>
        <v>SINAPI</v>
      </c>
      <c r="D65" s="97" t="str">
        <f aca="false">QUANT!D64</f>
        <v>Transporte com caminhão basculante de 10 m3, em via urbana em em revestimento primário (unidade: m³xkm). AF_04/2016</v>
      </c>
      <c r="E65" s="42" t="str">
        <f aca="false">QUANT!E64</f>
        <v>m³xkm</v>
      </c>
      <c r="F65" s="149" t="n">
        <f aca="false">QUANT!F64</f>
        <v>11370.7136</v>
      </c>
      <c r="G65" s="149" t="n">
        <v>1.14</v>
      </c>
      <c r="H65" s="149" t="n">
        <f aca="false">TRUNC((G65*(1+($D$4))),2)</f>
        <v>1.37</v>
      </c>
      <c r="I65" s="149" t="n">
        <f aca="false">TRUNC(F65*H65,2)</f>
        <v>15577.87</v>
      </c>
      <c r="J65" s="155" t="n">
        <f aca="false">SUM(I58:I65)</f>
        <v>20355.21</v>
      </c>
      <c r="K65" s="146"/>
    </row>
    <row r="66" customFormat="false" ht="15" hidden="false" customHeight="true" outlineLevel="0" collapsed="false">
      <c r="A66" s="106"/>
      <c r="B66" s="91"/>
      <c r="C66" s="91"/>
      <c r="D66" s="97"/>
      <c r="E66" s="42"/>
      <c r="F66" s="149"/>
      <c r="G66" s="149"/>
      <c r="H66" s="149"/>
      <c r="I66" s="149"/>
      <c r="J66" s="155"/>
      <c r="K66" s="146"/>
    </row>
    <row r="67" customFormat="false" ht="15" hidden="false" customHeight="true" outlineLevel="0" collapsed="false">
      <c r="A67" s="106"/>
      <c r="B67" s="91"/>
      <c r="C67" s="91"/>
      <c r="D67" s="97"/>
      <c r="E67" s="42"/>
      <c r="F67" s="149"/>
      <c r="G67" s="149"/>
      <c r="H67" s="149"/>
      <c r="I67" s="149"/>
      <c r="J67" s="167"/>
      <c r="K67" s="146"/>
    </row>
    <row r="68" s="175" customFormat="true" ht="15" hidden="false" customHeight="true" outlineLevel="0" collapsed="false">
      <c r="A68" s="104" t="str">
        <f aca="false">QUANT!A67</f>
        <v>9.0</v>
      </c>
      <c r="B68" s="98" t="str">
        <f aca="false">QUANT!B67</f>
        <v>XI</v>
      </c>
      <c r="C68" s="91"/>
      <c r="D68" s="148" t="str">
        <f aca="false">QUANT!D67</f>
        <v>ÓRGÃOS ACESSÓRIOS</v>
      </c>
      <c r="E68" s="84"/>
      <c r="F68" s="149"/>
      <c r="G68" s="149"/>
      <c r="H68" s="149"/>
      <c r="I68" s="149"/>
      <c r="J68" s="155"/>
      <c r="K68" s="146"/>
    </row>
    <row r="69" customFormat="false" ht="12.75" hidden="false" customHeight="true" outlineLevel="0" collapsed="false">
      <c r="A69" s="106" t="str">
        <f aca="false">QUANT!A68</f>
        <v>9.1</v>
      </c>
      <c r="B69" s="91" t="str">
        <f aca="false">QUANT!B68</f>
        <v>COMP.</v>
      </c>
      <c r="C69" s="91" t="str">
        <f aca="false">QUANT!C68</f>
        <v>SICRO 03</v>
      </c>
      <c r="D69" s="97" t="str">
        <f aca="false">QUANT!D68</f>
        <v>BLD - Boca de lobo dupla, c/abertura pela guia 1,00m - conforme protjeto tipo</v>
      </c>
      <c r="E69" s="42" t="str">
        <f aca="false">QUANT!E68</f>
        <v>unid</v>
      </c>
      <c r="F69" s="149" t="n">
        <f aca="false">QUANT!F68</f>
        <v>4</v>
      </c>
      <c r="G69" s="149" t="n">
        <f aca="false">BLD!U41</f>
        <v>1589.340236</v>
      </c>
      <c r="H69" s="149" t="n">
        <f aca="false">TRUNC((G69*(1+($D$4))),2)</f>
        <v>1918.33</v>
      </c>
      <c r="I69" s="149" t="n">
        <f aca="false">TRUNC(F69*H69,2)</f>
        <v>7673.32</v>
      </c>
      <c r="J69" s="155" t="n">
        <f aca="false">SUM(I69:I69)</f>
        <v>7673.32</v>
      </c>
      <c r="K69" s="146"/>
    </row>
    <row r="70" customFormat="false" ht="12.75" hidden="false" customHeight="true" outlineLevel="0" collapsed="false">
      <c r="A70" s="106"/>
      <c r="B70" s="91"/>
      <c r="C70" s="42"/>
      <c r="D70" s="176"/>
      <c r="E70" s="42"/>
      <c r="F70" s="149"/>
      <c r="G70" s="149"/>
      <c r="H70" s="149"/>
      <c r="I70" s="149"/>
      <c r="J70" s="177"/>
      <c r="K70" s="146"/>
      <c r="L70" s="119"/>
    </row>
    <row r="71" customFormat="false" ht="15" hidden="false" customHeight="true" outlineLevel="0" collapsed="false">
      <c r="A71" s="178"/>
      <c r="B71" s="179"/>
      <c r="C71" s="180"/>
      <c r="D71" s="181"/>
      <c r="E71" s="180"/>
      <c r="F71" s="182"/>
      <c r="G71" s="182"/>
      <c r="H71" s="182"/>
      <c r="I71" s="183" t="s">
        <v>190</v>
      </c>
      <c r="J71" s="184" t="n">
        <f aca="false">SUM(J11:J69)</f>
        <v>155558.95</v>
      </c>
      <c r="K71" s="146"/>
      <c r="L71" s="119"/>
      <c r="N71" s="121"/>
    </row>
    <row r="72" customFormat="false" ht="15" hidden="false" customHeight="true" outlineLevel="0" collapsed="false">
      <c r="L72" s="119"/>
    </row>
    <row r="73" customFormat="false" ht="15" hidden="false" customHeight="true" outlineLevel="0" collapsed="false">
      <c r="F73" s="185"/>
      <c r="G73" s="185"/>
      <c r="J73" s="76" t="n">
        <v>156599.43</v>
      </c>
      <c r="L73" s="119"/>
    </row>
    <row r="74" customFormat="false" ht="15" hidden="false" customHeight="true" outlineLevel="0" collapsed="false">
      <c r="F74" s="185"/>
      <c r="G74" s="185"/>
      <c r="L74" s="119"/>
    </row>
    <row r="75" customFormat="false" ht="15" hidden="false" customHeight="true" outlineLevel="0" collapsed="false">
      <c r="J75" s="166" t="n">
        <f aca="false">(J71/J73)-1</f>
        <v>-0.00664421320052044</v>
      </c>
      <c r="L75" s="119"/>
    </row>
    <row r="76" customFormat="false" ht="15" hidden="false" customHeight="true" outlineLevel="0" collapsed="false">
      <c r="L76" s="119"/>
    </row>
    <row r="77" customFormat="false" ht="15" hidden="false" customHeight="true" outlineLevel="0" collapsed="false">
      <c r="L77" s="119"/>
    </row>
    <row r="78" customFormat="false" ht="15" hidden="false" customHeight="true" outlineLevel="0" collapsed="false">
      <c r="L78" s="119"/>
    </row>
    <row r="79" customFormat="false" ht="15" hidden="false" customHeight="true" outlineLevel="0" collapsed="false">
      <c r="J79" s="94"/>
      <c r="L79" s="119"/>
    </row>
    <row r="80" customFormat="false" ht="15" hidden="false" customHeight="true" outlineLevel="0" collapsed="false">
      <c r="L80" s="119"/>
    </row>
  </sheetData>
  <mergeCells count="9">
    <mergeCell ref="A1:C3"/>
    <mergeCell ref="D1:I1"/>
    <mergeCell ref="D2:I2"/>
    <mergeCell ref="D3:I3"/>
    <mergeCell ref="A4:C4"/>
    <mergeCell ref="E4:F4"/>
    <mergeCell ref="A5:C5"/>
    <mergeCell ref="F73:G73"/>
    <mergeCell ref="F74:G74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J4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23.25" hidden="false" customHeight="true" outlineLevel="0" collapsed="false">
      <c r="A1" s="186" t="str">
        <f aca="false">QUANT!A3</f>
        <v>LOGRADOUROS: TAVESSA JOSÉ DE LEITE</v>
      </c>
      <c r="B1" s="187"/>
      <c r="C1" s="187"/>
      <c r="D1" s="187"/>
      <c r="E1" s="187"/>
      <c r="F1" s="187"/>
      <c r="G1" s="187"/>
      <c r="H1" s="187"/>
      <c r="I1" s="187"/>
      <c r="J1" s="188"/>
    </row>
    <row r="2" customFormat="false" ht="23.25" hidden="true" customHeight="true" outlineLevel="0" collapsed="false">
      <c r="A2" s="189" t="str">
        <f aca="false">'ORÇA '!A28</f>
        <v>4.0</v>
      </c>
      <c r="B2" s="190" t="str">
        <f aca="false">'ORÇA '!D28</f>
        <v>TERRAPLENAGEM</v>
      </c>
      <c r="C2" s="191"/>
      <c r="D2" s="191"/>
      <c r="E2" s="191"/>
      <c r="F2" s="191"/>
      <c r="G2" s="191"/>
      <c r="H2" s="191"/>
      <c r="I2" s="191"/>
      <c r="J2" s="192"/>
    </row>
    <row r="3" customFormat="false" ht="23.25" hidden="true" customHeight="true" outlineLevel="0" collapsed="false">
      <c r="A3" s="193" t="s">
        <v>198</v>
      </c>
      <c r="B3" s="194"/>
      <c r="C3" s="194"/>
      <c r="D3" s="194"/>
      <c r="E3" s="194"/>
      <c r="F3" s="194"/>
      <c r="G3" s="194"/>
      <c r="H3" s="195"/>
      <c r="I3" s="196"/>
      <c r="J3" s="197"/>
    </row>
    <row r="4" customFormat="false" ht="23.25" hidden="true" customHeight="true" outlineLevel="0" collapsed="false">
      <c r="A4" s="198" t="s">
        <v>7</v>
      </c>
      <c r="B4" s="198" t="s">
        <v>199</v>
      </c>
      <c r="C4" s="198" t="s">
        <v>200</v>
      </c>
      <c r="D4" s="198" t="s">
        <v>186</v>
      </c>
      <c r="E4" s="198" t="s">
        <v>201</v>
      </c>
      <c r="F4" s="199" t="s">
        <v>202</v>
      </c>
      <c r="G4" s="199"/>
      <c r="H4" s="200" t="s">
        <v>203</v>
      </c>
      <c r="I4" s="198" t="s">
        <v>204</v>
      </c>
      <c r="J4" s="198" t="s">
        <v>205</v>
      </c>
    </row>
    <row r="5" customFormat="false" ht="23.25" hidden="true" customHeight="true" outlineLevel="0" collapsed="false">
      <c r="A5" s="198"/>
      <c r="B5" s="198"/>
      <c r="C5" s="198"/>
      <c r="D5" s="198"/>
      <c r="E5" s="198"/>
      <c r="F5" s="199" t="s">
        <v>206</v>
      </c>
      <c r="G5" s="199" t="s">
        <v>185</v>
      </c>
      <c r="H5" s="200"/>
      <c r="I5" s="198"/>
      <c r="J5" s="198"/>
    </row>
    <row r="6" customFormat="false" ht="32.25" hidden="true" customHeight="true" outlineLevel="0" collapsed="false">
      <c r="A6" s="201" t="str">
        <f aca="false">QUANT!B29</f>
        <v>74205/001</v>
      </c>
      <c r="B6" s="202" t="str">
        <f aca="false">QUANT!D29</f>
        <v>Escavacao mecanica de material 1a. categoria, proveniente de corte de subleito (c/trator esteiras 160hp)</v>
      </c>
      <c r="C6" s="199" t="s">
        <v>207</v>
      </c>
      <c r="D6" s="203" t="n">
        <f aca="false">QUANT!F29</f>
        <v>516.893</v>
      </c>
      <c r="E6" s="199" t="s">
        <v>78</v>
      </c>
      <c r="F6" s="199" t="n">
        <v>1</v>
      </c>
      <c r="G6" s="199" t="s">
        <v>208</v>
      </c>
      <c r="H6" s="204" t="n">
        <f aca="false">D6*F6</f>
        <v>516.893</v>
      </c>
      <c r="I6" s="199" t="n">
        <v>2</v>
      </c>
      <c r="J6" s="197" t="n">
        <f aca="false">H6*I6</f>
        <v>1033.786</v>
      </c>
    </row>
    <row r="7" customFormat="false" ht="14.25" hidden="true" customHeight="true" outlineLevel="0" collapsed="false">
      <c r="A7" s="199" t="s">
        <v>190</v>
      </c>
      <c r="B7" s="196"/>
      <c r="C7" s="196"/>
      <c r="D7" s="196"/>
      <c r="E7" s="196"/>
      <c r="F7" s="196"/>
      <c r="G7" s="196"/>
      <c r="H7" s="196"/>
      <c r="I7" s="196"/>
      <c r="J7" s="205" t="n">
        <f aca="false">SUM(J6:J6)</f>
        <v>1033.786</v>
      </c>
    </row>
    <row r="8" customFormat="false" ht="23.25" hidden="tru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8"/>
    </row>
    <row r="9" customFormat="false" ht="14.25" hidden="true" customHeight="true" outlineLevel="0" collapsed="false">
      <c r="A9" s="193" t="s">
        <v>209</v>
      </c>
      <c r="B9" s="194"/>
      <c r="C9" s="194"/>
      <c r="D9" s="194"/>
      <c r="E9" s="194"/>
      <c r="F9" s="194"/>
      <c r="G9" s="194"/>
      <c r="H9" s="195"/>
      <c r="I9" s="196"/>
      <c r="J9" s="197"/>
    </row>
    <row r="10" customFormat="false" ht="34.5" hidden="true" customHeight="true" outlineLevel="0" collapsed="false">
      <c r="A10" s="198" t="s">
        <v>7</v>
      </c>
      <c r="B10" s="198" t="s">
        <v>199</v>
      </c>
      <c r="C10" s="198" t="s">
        <v>200</v>
      </c>
      <c r="D10" s="198" t="s">
        <v>186</v>
      </c>
      <c r="E10" s="198" t="s">
        <v>201</v>
      </c>
      <c r="F10" s="199" t="s">
        <v>202</v>
      </c>
      <c r="G10" s="199"/>
      <c r="H10" s="200" t="s">
        <v>203</v>
      </c>
      <c r="I10" s="198" t="s">
        <v>204</v>
      </c>
      <c r="J10" s="198" t="s">
        <v>210</v>
      </c>
    </row>
    <row r="11" customFormat="false" ht="22.5" hidden="true" customHeight="true" outlineLevel="0" collapsed="false">
      <c r="A11" s="198"/>
      <c r="B11" s="198"/>
      <c r="C11" s="198"/>
      <c r="D11" s="198"/>
      <c r="E11" s="198"/>
      <c r="F11" s="199" t="s">
        <v>206</v>
      </c>
      <c r="G11" s="199" t="s">
        <v>185</v>
      </c>
      <c r="H11" s="200"/>
      <c r="I11" s="198"/>
      <c r="J11" s="198"/>
    </row>
    <row r="12" customFormat="false" ht="24" hidden="true" customHeight="true" outlineLevel="0" collapsed="false">
      <c r="A12" s="201" t="str">
        <f aca="false">QUANT!B29</f>
        <v>74205/001</v>
      </c>
      <c r="B12" s="202" t="str">
        <f aca="false">QUANT!D29</f>
        <v>Escavacao mecanica de material 1a. categoria, proveniente de corte de subleito (c/trator esteiras 160hp)</v>
      </c>
      <c r="C12" s="199" t="s">
        <v>207</v>
      </c>
      <c r="D12" s="203" t="n">
        <f aca="false">QUANT!F29</f>
        <v>516.893</v>
      </c>
      <c r="E12" s="199" t="s">
        <v>78</v>
      </c>
      <c r="F12" s="199" t="n">
        <v>1</v>
      </c>
      <c r="G12" s="199" t="s">
        <v>78</v>
      </c>
      <c r="H12" s="204" t="n">
        <f aca="false">D12*F12</f>
        <v>516.893</v>
      </c>
      <c r="I12" s="199" t="n">
        <v>12.6</v>
      </c>
      <c r="J12" s="197" t="n">
        <f aca="false">H12*I12</f>
        <v>6512.8518</v>
      </c>
    </row>
    <row r="13" customFormat="false" ht="14.25" hidden="true" customHeight="true" outlineLevel="0" collapsed="false">
      <c r="A13" s="199" t="s">
        <v>190</v>
      </c>
      <c r="B13" s="196"/>
      <c r="C13" s="196"/>
      <c r="D13" s="196"/>
      <c r="E13" s="196"/>
      <c r="F13" s="196"/>
      <c r="G13" s="196"/>
      <c r="H13" s="196"/>
      <c r="I13" s="196"/>
      <c r="J13" s="205" t="n">
        <f aca="false">SUM(J12:J12)</f>
        <v>6512.8518</v>
      </c>
    </row>
    <row r="14" customFormat="false" ht="12" hidden="true" customHeight="true" outlineLevel="0" collapsed="false">
      <c r="A14" s="209"/>
      <c r="B14" s="210"/>
      <c r="C14" s="210"/>
      <c r="D14" s="210"/>
      <c r="E14" s="210"/>
      <c r="F14" s="210"/>
      <c r="G14" s="210"/>
      <c r="H14" s="210"/>
      <c r="I14" s="210"/>
      <c r="J14" s="211"/>
    </row>
    <row r="15" customFormat="false" ht="17.25" hidden="true" customHeight="true" outlineLevel="0" collapsed="false">
      <c r="A15" s="212" t="str">
        <f aca="false">'ORÇA '!A36</f>
        <v>5.0</v>
      </c>
      <c r="B15" s="213" t="str">
        <f aca="false">'ORÇA '!D36</f>
        <v>PAVIMENTAÇÃO</v>
      </c>
      <c r="C15" s="210"/>
      <c r="D15" s="210"/>
      <c r="E15" s="210"/>
      <c r="F15" s="210"/>
      <c r="G15" s="210"/>
      <c r="H15" s="210"/>
      <c r="I15" s="210"/>
      <c r="J15" s="211"/>
    </row>
    <row r="16" customFormat="false" ht="14.25" hidden="true" customHeight="true" outlineLevel="0" collapsed="false">
      <c r="A16" s="214" t="s">
        <v>211</v>
      </c>
      <c r="B16" s="214"/>
      <c r="C16" s="214"/>
      <c r="D16" s="214"/>
      <c r="E16" s="214"/>
      <c r="F16" s="214"/>
      <c r="G16" s="214"/>
      <c r="H16" s="214"/>
      <c r="I16" s="214"/>
      <c r="J16" s="214"/>
    </row>
    <row r="17" customFormat="false" ht="21.75" hidden="true" customHeight="true" outlineLevel="0" collapsed="false">
      <c r="A17" s="198" t="s">
        <v>7</v>
      </c>
      <c r="B17" s="198" t="s">
        <v>199</v>
      </c>
      <c r="C17" s="198" t="s">
        <v>200</v>
      </c>
      <c r="D17" s="198" t="s">
        <v>186</v>
      </c>
      <c r="E17" s="198" t="s">
        <v>201</v>
      </c>
      <c r="F17" s="199" t="s">
        <v>202</v>
      </c>
      <c r="G17" s="199"/>
      <c r="H17" s="198" t="s">
        <v>203</v>
      </c>
      <c r="I17" s="198" t="s">
        <v>204</v>
      </c>
      <c r="J17" s="198" t="s">
        <v>205</v>
      </c>
    </row>
    <row r="18" customFormat="false" ht="14.25" hidden="true" customHeight="true" outlineLevel="0" collapsed="false">
      <c r="A18" s="198"/>
      <c r="B18" s="198"/>
      <c r="C18" s="198"/>
      <c r="D18" s="198"/>
      <c r="E18" s="198"/>
      <c r="F18" s="199" t="s">
        <v>206</v>
      </c>
      <c r="G18" s="199" t="s">
        <v>185</v>
      </c>
      <c r="H18" s="198"/>
      <c r="I18" s="198"/>
      <c r="J18" s="198"/>
    </row>
    <row r="19" customFormat="false" ht="38.25" hidden="true" customHeight="true" outlineLevel="0" collapsed="false">
      <c r="A19" s="199" t="str">
        <f aca="false">QUANT!B38</f>
        <v>96387</v>
      </c>
      <c r="B19" s="215" t="str">
        <f aca="false">QUANT!D38</f>
        <v>Execução e compactação de sub base com solo estabilizado granulometricamente - exclusive escavação, carga e transporte e solo. af_09/2017</v>
      </c>
      <c r="C19" s="201" t="s">
        <v>207</v>
      </c>
      <c r="D19" s="216" t="n">
        <f aca="false">QUANT!F38</f>
        <v>223.18</v>
      </c>
      <c r="E19" s="199" t="s">
        <v>78</v>
      </c>
      <c r="F19" s="199" t="n">
        <v>1.84</v>
      </c>
      <c r="G19" s="199" t="s">
        <v>212</v>
      </c>
      <c r="H19" s="204" t="n">
        <f aca="false">D19*F19</f>
        <v>410.6512</v>
      </c>
      <c r="I19" s="199" t="n">
        <v>2</v>
      </c>
      <c r="J19" s="197" t="n">
        <f aca="false">H19*I19</f>
        <v>821.3024</v>
      </c>
    </row>
    <row r="20" customFormat="false" ht="38.25" hidden="true" customHeight="true" outlineLevel="0" collapsed="false">
      <c r="A20" s="199" t="str">
        <f aca="false">QUANT!B39</f>
        <v>96387</v>
      </c>
      <c r="B20" s="215" t="str">
        <f aca="false">QUANT!D39</f>
        <v>Execução e compactação de base com solo estabilizado granulometricamente - exclusive escavação, carga e transporte e solo. af_09/2017</v>
      </c>
      <c r="C20" s="201" t="s">
        <v>207</v>
      </c>
      <c r="D20" s="216" t="n">
        <f aca="false">QUANT!F39</f>
        <v>223.18</v>
      </c>
      <c r="E20" s="199" t="s">
        <v>78</v>
      </c>
      <c r="F20" s="199" t="n">
        <v>1.84</v>
      </c>
      <c r="G20" s="199" t="s">
        <v>212</v>
      </c>
      <c r="H20" s="204" t="n">
        <f aca="false">D20*F20</f>
        <v>410.6512</v>
      </c>
      <c r="I20" s="199" t="n">
        <v>2</v>
      </c>
      <c r="J20" s="197" t="n">
        <f aca="false">H20*I20</f>
        <v>821.3024</v>
      </c>
    </row>
    <row r="21" customFormat="false" ht="14.25" hidden="true" customHeight="true" outlineLevel="0" collapsed="false">
      <c r="A21" s="199" t="s">
        <v>190</v>
      </c>
      <c r="B21" s="196"/>
      <c r="C21" s="196"/>
      <c r="D21" s="196"/>
      <c r="E21" s="196"/>
      <c r="F21" s="196"/>
      <c r="G21" s="196"/>
      <c r="H21" s="196"/>
      <c r="I21" s="196"/>
      <c r="J21" s="205" t="n">
        <f aca="false">SUM(J19:J20)</f>
        <v>1642.6048</v>
      </c>
    </row>
    <row r="22" customFormat="false" ht="14.25" hidden="true" customHeight="true" outlineLevel="0" collapsed="false">
      <c r="A22" s="199"/>
      <c r="B22" s="196"/>
      <c r="C22" s="196"/>
      <c r="D22" s="196"/>
      <c r="E22" s="196"/>
      <c r="F22" s="196"/>
      <c r="G22" s="196"/>
      <c r="H22" s="196"/>
      <c r="I22" s="196"/>
      <c r="J22" s="197"/>
    </row>
    <row r="23" customFormat="false" ht="12.75" hidden="true" customHeight="true" outlineLevel="0" collapsed="false">
      <c r="A23" s="217" t="s">
        <v>213</v>
      </c>
      <c r="B23" s="217"/>
      <c r="C23" s="217"/>
      <c r="D23" s="217"/>
      <c r="E23" s="217"/>
      <c r="F23" s="217"/>
      <c r="G23" s="217"/>
      <c r="H23" s="217"/>
      <c r="I23" s="196"/>
      <c r="J23" s="197"/>
    </row>
    <row r="24" customFormat="false" ht="38.25" hidden="true" customHeight="true" outlineLevel="0" collapsed="false">
      <c r="A24" s="198" t="s">
        <v>7</v>
      </c>
      <c r="B24" s="198" t="s">
        <v>199</v>
      </c>
      <c r="C24" s="198" t="s">
        <v>200</v>
      </c>
      <c r="D24" s="198" t="s">
        <v>186</v>
      </c>
      <c r="E24" s="198" t="s">
        <v>201</v>
      </c>
      <c r="F24" s="199" t="s">
        <v>202</v>
      </c>
      <c r="G24" s="199"/>
      <c r="H24" s="198" t="s">
        <v>203</v>
      </c>
      <c r="I24" s="198" t="s">
        <v>204</v>
      </c>
      <c r="J24" s="198" t="s">
        <v>205</v>
      </c>
    </row>
    <row r="25" customFormat="false" ht="14.25" hidden="true" customHeight="true" outlineLevel="0" collapsed="false">
      <c r="A25" s="198"/>
      <c r="B25" s="198"/>
      <c r="C25" s="198"/>
      <c r="D25" s="198"/>
      <c r="E25" s="198"/>
      <c r="F25" s="199" t="s">
        <v>206</v>
      </c>
      <c r="G25" s="199" t="s">
        <v>185</v>
      </c>
      <c r="H25" s="198"/>
      <c r="I25" s="198"/>
      <c r="J25" s="198"/>
    </row>
    <row r="26" customFormat="false" ht="38.25" hidden="true" customHeight="true" outlineLevel="0" collapsed="false">
      <c r="A26" s="199" t="str">
        <f aca="false">QUANT!B38</f>
        <v>96387</v>
      </c>
      <c r="B26" s="215" t="str">
        <f aca="false">QUANT!D38</f>
        <v>Execução e compactação de sub base com solo estabilizado granulometricamente - exclusive escavação, carga e transporte e solo. af_09/2017</v>
      </c>
      <c r="C26" s="199" t="s">
        <v>207</v>
      </c>
      <c r="D26" s="216" t="n">
        <f aca="false">QUANT!F38</f>
        <v>223.18</v>
      </c>
      <c r="E26" s="199" t="s">
        <v>78</v>
      </c>
      <c r="F26" s="199" t="n">
        <v>1.84</v>
      </c>
      <c r="G26" s="199" t="s">
        <v>212</v>
      </c>
      <c r="H26" s="204" t="n">
        <f aca="false">D26*F26</f>
        <v>410.6512</v>
      </c>
      <c r="I26" s="199" t="n">
        <v>12.6</v>
      </c>
      <c r="J26" s="197" t="n">
        <f aca="false">H26*I26</f>
        <v>5174.20512</v>
      </c>
    </row>
    <row r="27" customFormat="false" ht="38.25" hidden="true" customHeight="true" outlineLevel="0" collapsed="false">
      <c r="A27" s="199" t="str">
        <f aca="false">QUANT!B39</f>
        <v>96387</v>
      </c>
      <c r="B27" s="215" t="str">
        <f aca="false">QUANT!D39</f>
        <v>Execução e compactação de base com solo estabilizado granulometricamente - exclusive escavação, carga e transporte e solo. af_09/2017</v>
      </c>
      <c r="C27" s="199" t="s">
        <v>207</v>
      </c>
      <c r="D27" s="216" t="n">
        <f aca="false">QUANT!F39</f>
        <v>223.18</v>
      </c>
      <c r="E27" s="199" t="s">
        <v>78</v>
      </c>
      <c r="F27" s="199" t="n">
        <v>1.84</v>
      </c>
      <c r="G27" s="199" t="s">
        <v>212</v>
      </c>
      <c r="H27" s="204" t="n">
        <f aca="false">D27*F27</f>
        <v>410.6512</v>
      </c>
      <c r="I27" s="199" t="n">
        <v>12.6</v>
      </c>
      <c r="J27" s="197" t="n">
        <f aca="false">H27*I27</f>
        <v>5174.20512</v>
      </c>
    </row>
    <row r="28" customFormat="false" ht="14.25" hidden="true" customHeight="true" outlineLevel="0" collapsed="false">
      <c r="A28" s="199" t="s">
        <v>190</v>
      </c>
      <c r="B28" s="196"/>
      <c r="C28" s="196"/>
      <c r="D28" s="196"/>
      <c r="E28" s="196"/>
      <c r="F28" s="196"/>
      <c r="G28" s="196"/>
      <c r="H28" s="196"/>
      <c r="I28" s="196"/>
      <c r="J28" s="205" t="n">
        <f aca="false">SUM(J26:J27)</f>
        <v>10348.41024</v>
      </c>
    </row>
    <row r="29" customFormat="false" ht="14.25" hidden="true" customHeight="true" outlineLevel="0" collapsed="false">
      <c r="A29" s="199"/>
      <c r="B29" s="196"/>
      <c r="C29" s="196"/>
      <c r="D29" s="196"/>
      <c r="E29" s="196"/>
      <c r="F29" s="196"/>
      <c r="G29" s="196"/>
      <c r="H29" s="196"/>
      <c r="I29" s="196"/>
      <c r="J29" s="197"/>
    </row>
    <row r="30" customFormat="false" ht="14.25" hidden="false" customHeight="true" outlineLevel="0" collapsed="false">
      <c r="A30" s="214" t="s">
        <v>214</v>
      </c>
      <c r="B30" s="214"/>
      <c r="C30" s="214"/>
      <c r="D30" s="214"/>
      <c r="E30" s="214"/>
      <c r="F30" s="214"/>
      <c r="G30" s="214"/>
      <c r="H30" s="214"/>
      <c r="I30" s="214"/>
      <c r="J30" s="214"/>
    </row>
    <row r="31" customFormat="false" ht="38.25" hidden="false" customHeight="true" outlineLevel="0" collapsed="false">
      <c r="A31" s="198" t="s">
        <v>7</v>
      </c>
      <c r="B31" s="198" t="s">
        <v>199</v>
      </c>
      <c r="C31" s="198" t="s">
        <v>200</v>
      </c>
      <c r="D31" s="198" t="s">
        <v>186</v>
      </c>
      <c r="E31" s="198" t="s">
        <v>201</v>
      </c>
      <c r="F31" s="201" t="s">
        <v>202</v>
      </c>
      <c r="G31" s="199"/>
      <c r="H31" s="198" t="s">
        <v>203</v>
      </c>
      <c r="I31" s="198" t="s">
        <v>204</v>
      </c>
      <c r="J31" s="198" t="s">
        <v>205</v>
      </c>
    </row>
    <row r="32" customFormat="false" ht="14.25" hidden="false" customHeight="true" outlineLevel="0" collapsed="false">
      <c r="A32" s="198"/>
      <c r="B32" s="198"/>
      <c r="C32" s="198"/>
      <c r="D32" s="198"/>
      <c r="E32" s="198"/>
      <c r="F32" s="199" t="s">
        <v>206</v>
      </c>
      <c r="G32" s="199" t="s">
        <v>185</v>
      </c>
      <c r="H32" s="198"/>
      <c r="I32" s="198"/>
      <c r="J32" s="198"/>
    </row>
    <row r="33" customFormat="false" ht="38.25" hidden="false" customHeight="true" outlineLevel="0" collapsed="false">
      <c r="A33" s="218" t="n">
        <f aca="false">QUANT!B42</f>
        <v>95993</v>
      </c>
      <c r="B33" s="202" t="str">
        <f aca="false">QUANT!D42</f>
        <v>Construção de pavimento com aplicação de concreto betuminoso usinado a quente (cbuq), camada de rolamento, com espessura de 4,0 cm  exclusive transporte. af_03/2017</v>
      </c>
      <c r="C33" s="201" t="s">
        <v>215</v>
      </c>
      <c r="D33" s="219" t="n">
        <f aca="false">QUANT!F42</f>
        <v>28.7652</v>
      </c>
      <c r="E33" s="201" t="s">
        <v>78</v>
      </c>
      <c r="F33" s="220" t="n">
        <v>1</v>
      </c>
      <c r="G33" s="201" t="s">
        <v>216</v>
      </c>
      <c r="H33" s="221" t="n">
        <f aca="false">D33*F33</f>
        <v>28.7652</v>
      </c>
      <c r="I33" s="201" t="n">
        <v>20.3</v>
      </c>
      <c r="J33" s="197" t="n">
        <f aca="false">INT(H33*I33*100)/100</f>
        <v>583.93</v>
      </c>
    </row>
    <row r="34" customFormat="false" ht="14.25" hidden="false" customHeight="true" outlineLevel="0" collapsed="false">
      <c r="A34" s="199" t="s">
        <v>190</v>
      </c>
      <c r="B34" s="196"/>
      <c r="C34" s="196"/>
      <c r="D34" s="196"/>
      <c r="E34" s="196"/>
      <c r="F34" s="196"/>
      <c r="G34" s="196"/>
      <c r="H34" s="196"/>
      <c r="I34" s="196"/>
      <c r="J34" s="205" t="n">
        <f aca="false">SUM(J33:J33)</f>
        <v>583.93</v>
      </c>
    </row>
    <row r="35" customFormat="false" ht="14.25" hidden="false" customHeight="true" outlineLevel="0" collapsed="false">
      <c r="A35" s="199"/>
      <c r="B35" s="196"/>
      <c r="C35" s="196"/>
      <c r="D35" s="196"/>
      <c r="E35" s="196"/>
      <c r="F35" s="196"/>
      <c r="G35" s="196"/>
      <c r="H35" s="196"/>
      <c r="I35" s="196"/>
      <c r="J35" s="197"/>
    </row>
    <row r="36" customFormat="false" ht="14.25" hidden="false" customHeight="true" outlineLevel="0" collapsed="false">
      <c r="A36" s="222" t="str">
        <f aca="false">QUANT!A56</f>
        <v>8.0</v>
      </c>
      <c r="B36" s="222" t="str">
        <f aca="false">QUANT!D56</f>
        <v>DRENAGEM</v>
      </c>
      <c r="C36" s="223"/>
      <c r="D36" s="223"/>
      <c r="E36" s="223"/>
      <c r="F36" s="223"/>
      <c r="G36" s="223"/>
      <c r="H36" s="223"/>
      <c r="I36" s="223"/>
      <c r="J36" s="223"/>
    </row>
    <row r="37" customFormat="false" ht="14.25" hidden="false" customHeight="true" outlineLevel="0" collapsed="false">
      <c r="A37" s="214" t="s">
        <v>211</v>
      </c>
      <c r="B37" s="214"/>
      <c r="C37" s="214"/>
      <c r="D37" s="214"/>
      <c r="E37" s="214"/>
      <c r="F37" s="214"/>
      <c r="G37" s="214"/>
      <c r="H37" s="214"/>
      <c r="I37" s="214"/>
      <c r="J37" s="214"/>
    </row>
    <row r="38" customFormat="false" ht="38.25" hidden="false" customHeight="true" outlineLevel="0" collapsed="false">
      <c r="A38" s="198" t="s">
        <v>7</v>
      </c>
      <c r="B38" s="198" t="s">
        <v>199</v>
      </c>
      <c r="C38" s="198" t="s">
        <v>200</v>
      </c>
      <c r="D38" s="198" t="s">
        <v>186</v>
      </c>
      <c r="E38" s="198" t="s">
        <v>201</v>
      </c>
      <c r="F38" s="224" t="s">
        <v>202</v>
      </c>
      <c r="G38" s="199"/>
      <c r="H38" s="198" t="s">
        <v>203</v>
      </c>
      <c r="I38" s="198" t="s">
        <v>204</v>
      </c>
      <c r="J38" s="198" t="s">
        <v>205</v>
      </c>
    </row>
    <row r="39" customFormat="false" ht="14.25" hidden="false" customHeight="true" outlineLevel="0" collapsed="false">
      <c r="A39" s="198"/>
      <c r="B39" s="198"/>
      <c r="C39" s="198"/>
      <c r="D39" s="198"/>
      <c r="E39" s="198"/>
      <c r="F39" s="199" t="s">
        <v>206</v>
      </c>
      <c r="G39" s="199" t="s">
        <v>185</v>
      </c>
      <c r="H39" s="198"/>
      <c r="I39" s="198"/>
      <c r="J39" s="198"/>
    </row>
    <row r="41" customFormat="false" ht="14.25" hidden="false" customHeight="true" outlineLevel="0" collapsed="false">
      <c r="A41" s="217" t="s">
        <v>217</v>
      </c>
      <c r="B41" s="217"/>
      <c r="C41" s="217"/>
      <c r="D41" s="217"/>
      <c r="E41" s="217"/>
      <c r="F41" s="217"/>
      <c r="G41" s="217"/>
      <c r="H41" s="217"/>
      <c r="I41" s="196"/>
      <c r="J41" s="197"/>
    </row>
    <row r="42" customFormat="false" ht="38.25" hidden="false" customHeight="true" outlineLevel="0" collapsed="false">
      <c r="A42" s="198" t="s">
        <v>7</v>
      </c>
      <c r="B42" s="198" t="s">
        <v>199</v>
      </c>
      <c r="C42" s="198" t="s">
        <v>200</v>
      </c>
      <c r="D42" s="198" t="s">
        <v>186</v>
      </c>
      <c r="E42" s="198" t="s">
        <v>201</v>
      </c>
      <c r="F42" s="201" t="s">
        <v>202</v>
      </c>
      <c r="G42" s="199"/>
      <c r="H42" s="198" t="s">
        <v>203</v>
      </c>
      <c r="I42" s="198" t="s">
        <v>204</v>
      </c>
      <c r="J42" s="198" t="s">
        <v>205</v>
      </c>
    </row>
    <row r="43" customFormat="false" ht="17.25" hidden="false" customHeight="true" outlineLevel="0" collapsed="false">
      <c r="A43" s="198"/>
      <c r="B43" s="198"/>
      <c r="C43" s="198"/>
      <c r="D43" s="198"/>
      <c r="E43" s="198"/>
      <c r="F43" s="199" t="s">
        <v>206</v>
      </c>
      <c r="G43" s="199" t="s">
        <v>185</v>
      </c>
      <c r="H43" s="198"/>
      <c r="I43" s="198"/>
      <c r="J43" s="198"/>
    </row>
    <row r="44" s="229" customFormat="true" ht="25.5" hidden="false" customHeight="true" outlineLevel="0" collapsed="false">
      <c r="A44" s="198" t="str">
        <f aca="false">QUANT!B62</f>
        <v>74010/001</v>
      </c>
      <c r="B44" s="225" t="str">
        <f aca="false">QUANT!D64</f>
        <v>Transporte com caminhão basculante de 10 m3, em via urbana em em revestimento primário (unidade: m³xkm). AF_04/2016</v>
      </c>
      <c r="C44" s="201" t="s">
        <v>207</v>
      </c>
      <c r="D44" s="226" t="n">
        <f aca="false">QUANT!F62</f>
        <v>778.816</v>
      </c>
      <c r="E44" s="201" t="s">
        <v>78</v>
      </c>
      <c r="F44" s="201" t="n">
        <v>1</v>
      </c>
      <c r="G44" s="201" t="s">
        <v>212</v>
      </c>
      <c r="H44" s="227" t="n">
        <f aca="false">D44*F44</f>
        <v>778.816</v>
      </c>
      <c r="I44" s="201" t="n">
        <v>14.6</v>
      </c>
      <c r="J44" s="228" t="n">
        <f aca="false">H44*I44</f>
        <v>11370.7136</v>
      </c>
    </row>
    <row r="45" customFormat="false" ht="14.25" hidden="false" customHeight="true" outlineLevel="0" collapsed="false">
      <c r="A45" s="199" t="s">
        <v>190</v>
      </c>
      <c r="B45" s="223"/>
      <c r="C45" s="223"/>
      <c r="D45" s="223"/>
      <c r="E45" s="223"/>
      <c r="F45" s="223"/>
      <c r="G45" s="223"/>
      <c r="H45" s="223"/>
      <c r="I45" s="223"/>
      <c r="J45" s="230" t="n">
        <f aca="false">J44</f>
        <v>11370.7136</v>
      </c>
    </row>
    <row r="46" customFormat="false" ht="14.25" hidden="false" customHeight="true" outlineLevel="0" collapsed="false">
      <c r="A46" s="206"/>
      <c r="B46" s="231"/>
      <c r="C46" s="231"/>
      <c r="D46" s="231"/>
      <c r="E46" s="231"/>
      <c r="F46" s="231"/>
      <c r="G46" s="231"/>
      <c r="H46" s="231"/>
      <c r="I46" s="231"/>
      <c r="J46" s="232"/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A1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6.14"/>
    <col collapsed="false" customWidth="true" hidden="false" outlineLevel="0" max="3" min="3" style="0" width="12.7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1.13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A1" s="233" t="s">
        <v>28</v>
      </c>
      <c r="B1" s="233"/>
      <c r="C1" s="234"/>
      <c r="D1" s="234"/>
      <c r="E1" s="234"/>
      <c r="F1" s="234"/>
      <c r="G1" s="234"/>
      <c r="H1" s="234"/>
      <c r="I1" s="234"/>
      <c r="J1" s="235"/>
    </row>
    <row r="2" customFormat="false" ht="12.75" hidden="false" customHeight="false" outlineLevel="0" collapsed="false">
      <c r="A2" s="233" t="str">
        <f aca="false">QUANT!A3</f>
        <v>LOGRADOUROS: TAVESSA JOSÉ DE LEITE</v>
      </c>
      <c r="B2" s="233"/>
      <c r="C2" s="234"/>
      <c r="D2" s="234"/>
      <c r="E2" s="234"/>
      <c r="F2" s="234"/>
      <c r="G2" s="234"/>
      <c r="H2" s="234"/>
      <c r="I2" s="234"/>
      <c r="J2" s="235"/>
    </row>
    <row r="3" customFormat="false" ht="12.75" hidden="false" customHeight="false" outlineLevel="0" collapsed="false">
      <c r="A3" s="233" t="str">
        <f aca="false">QUANT!A4</f>
        <v>OBRA: Pavimentação de Vias Urbanas</v>
      </c>
      <c r="B3" s="233"/>
      <c r="C3" s="234"/>
      <c r="D3" s="234"/>
      <c r="E3" s="234"/>
      <c r="F3" s="234"/>
      <c r="G3" s="234"/>
      <c r="H3" s="234"/>
      <c r="I3" s="234"/>
      <c r="J3" s="235"/>
    </row>
    <row r="4" customFormat="false" ht="12.75" hidden="false" customHeight="false" outlineLevel="0" collapsed="false">
      <c r="A4" s="236" t="s">
        <v>218</v>
      </c>
      <c r="B4" s="236"/>
      <c r="C4" s="236"/>
      <c r="D4" s="236"/>
      <c r="E4" s="236"/>
      <c r="F4" s="236"/>
      <c r="G4" s="236"/>
      <c r="H4" s="236"/>
      <c r="I4" s="236"/>
      <c r="J4" s="236"/>
    </row>
    <row r="5" customFormat="false" ht="12.75" hidden="false" customHeight="false" outlineLevel="0" collapsed="false">
      <c r="A5" s="236"/>
      <c r="B5" s="236"/>
      <c r="C5" s="236"/>
      <c r="D5" s="236"/>
      <c r="E5" s="236"/>
      <c r="F5" s="236"/>
      <c r="G5" s="236"/>
      <c r="H5" s="236"/>
      <c r="I5" s="236"/>
      <c r="J5" s="236"/>
    </row>
    <row r="6" customFormat="false" ht="38.25" hidden="false" customHeight="true" outlineLevel="0" collapsed="false">
      <c r="A6" s="237" t="s">
        <v>219</v>
      </c>
      <c r="B6" s="237"/>
      <c r="C6" s="237" t="s">
        <v>220</v>
      </c>
      <c r="D6" s="237" t="s">
        <v>221</v>
      </c>
      <c r="E6" s="238" t="s">
        <v>222</v>
      </c>
      <c r="F6" s="238" t="s">
        <v>223</v>
      </c>
      <c r="G6" s="238" t="s">
        <v>224</v>
      </c>
      <c r="H6" s="238" t="s">
        <v>225</v>
      </c>
      <c r="I6" s="238" t="s">
        <v>226</v>
      </c>
      <c r="J6" s="237" t="s">
        <v>227</v>
      </c>
    </row>
    <row r="7" customFormat="false" ht="25.5" hidden="false" customHeight="false" outlineLevel="0" collapsed="false">
      <c r="A7" s="237"/>
      <c r="B7" s="237"/>
      <c r="C7" s="237"/>
      <c r="D7" s="237"/>
      <c r="E7" s="239" t="s">
        <v>228</v>
      </c>
      <c r="F7" s="239" t="s">
        <v>229</v>
      </c>
      <c r="G7" s="239" t="s">
        <v>230</v>
      </c>
      <c r="H7" s="239" t="s">
        <v>231</v>
      </c>
      <c r="I7" s="239" t="s">
        <v>232</v>
      </c>
      <c r="J7" s="237"/>
    </row>
    <row r="8" customFormat="false" ht="12.75" hidden="false" customHeight="false" outlineLevel="0" collapsed="false">
      <c r="A8" s="240"/>
      <c r="B8" s="241" t="s">
        <v>233</v>
      </c>
      <c r="C8" s="242" t="n">
        <v>4</v>
      </c>
      <c r="D8" s="243" t="n">
        <v>1.6</v>
      </c>
      <c r="E8" s="244" t="n">
        <v>3.2</v>
      </c>
      <c r="F8" s="242" t="n">
        <v>0</v>
      </c>
      <c r="G8" s="242" t="n">
        <v>0</v>
      </c>
      <c r="H8" s="242" t="n">
        <v>1.7</v>
      </c>
      <c r="I8" s="242" t="n">
        <f aca="false">C8*D8*E8*H8</f>
        <v>34.816</v>
      </c>
      <c r="J8" s="245" t="n">
        <f aca="false">SUM(C8*E8*D8)</f>
        <v>20.48</v>
      </c>
    </row>
    <row r="9" customFormat="false" ht="12.75" hidden="false" customHeight="true" outlineLevel="0" collapsed="false">
      <c r="A9" s="240"/>
      <c r="B9" s="241"/>
      <c r="C9" s="246"/>
      <c r="D9" s="243"/>
      <c r="E9" s="243"/>
      <c r="F9" s="246"/>
      <c r="G9" s="246"/>
      <c r="H9" s="246"/>
      <c r="I9" s="246"/>
      <c r="J9" s="246"/>
    </row>
    <row r="10" customFormat="false" ht="12.75" hidden="false" customHeight="false" outlineLevel="0" collapsed="false">
      <c r="A10" s="247"/>
      <c r="B10" s="241" t="s">
        <v>234</v>
      </c>
      <c r="C10" s="242"/>
      <c r="D10" s="243"/>
      <c r="E10" s="244"/>
      <c r="F10" s="242"/>
      <c r="G10" s="242"/>
      <c r="H10" s="242"/>
      <c r="I10" s="248" t="n">
        <f aca="false">SUM(I8:I9)</f>
        <v>34.816</v>
      </c>
      <c r="J10" s="245"/>
    </row>
    <row r="11" customFormat="false" ht="12.75" hidden="false" customHeight="false" outlineLevel="0" collapsed="false">
      <c r="A11" s="247"/>
      <c r="B11" s="241" t="s">
        <v>235</v>
      </c>
      <c r="C11" s="242"/>
      <c r="D11" s="249"/>
      <c r="E11" s="244"/>
      <c r="F11" s="242"/>
      <c r="G11" s="242"/>
      <c r="H11" s="242"/>
      <c r="I11" s="248"/>
      <c r="J11" s="245" t="n">
        <f aca="false">SUM(C11*E11)</f>
        <v>0</v>
      </c>
    </row>
    <row r="12" customFormat="false" ht="12.75" hidden="false" customHeight="false" outlineLevel="0" collapsed="false">
      <c r="A12" s="247"/>
      <c r="B12" s="241"/>
      <c r="C12" s="248" t="s">
        <v>236</v>
      </c>
      <c r="D12" s="250"/>
      <c r="E12" s="246" t="s">
        <v>144</v>
      </c>
      <c r="F12" s="242"/>
      <c r="G12" s="242"/>
      <c r="H12" s="242"/>
      <c r="I12" s="242"/>
      <c r="J12" s="251" t="n">
        <f aca="false">SUM(J8:J10)</f>
        <v>20.48</v>
      </c>
    </row>
    <row r="13" customFormat="false" ht="12.75" hidden="false" customHeight="false" outlineLevel="0" collapsed="false">
      <c r="A13" s="247"/>
      <c r="B13" s="241" t="s">
        <v>237</v>
      </c>
      <c r="C13" s="242" t="n">
        <v>0</v>
      </c>
      <c r="D13" s="250"/>
      <c r="E13" s="246" t="s">
        <v>144</v>
      </c>
      <c r="F13" s="252"/>
      <c r="G13" s="252"/>
      <c r="H13" s="252"/>
      <c r="I13" s="252"/>
      <c r="J13" s="253"/>
      <c r="L13" s="254"/>
    </row>
    <row r="14" customFormat="false" ht="12.75" hidden="false" customHeight="false" outlineLevel="0" collapsed="false">
      <c r="A14" s="247"/>
      <c r="B14" s="241" t="s">
        <v>238</v>
      </c>
      <c r="C14" s="242" t="n">
        <v>0</v>
      </c>
      <c r="D14" s="250"/>
      <c r="E14" s="246"/>
      <c r="F14" s="255"/>
      <c r="G14" s="255"/>
      <c r="H14" s="255"/>
      <c r="I14" s="255"/>
      <c r="J14" s="256"/>
      <c r="L14" s="254"/>
    </row>
    <row r="15" customFormat="false" ht="12.75" hidden="false" customHeight="false" outlineLevel="0" collapsed="false">
      <c r="A15" s="247"/>
      <c r="B15" s="257" t="s">
        <v>239</v>
      </c>
      <c r="C15" s="242" t="n">
        <v>0</v>
      </c>
      <c r="D15" s="250" t="n">
        <f aca="false">0.76^2*3.1416*C15/4</f>
        <v>0</v>
      </c>
      <c r="E15" s="246" t="s">
        <v>78</v>
      </c>
      <c r="F15" s="255"/>
      <c r="G15" s="255"/>
      <c r="H15" s="255"/>
      <c r="I15" s="255"/>
      <c r="J15" s="256"/>
    </row>
    <row r="16" customFormat="false" ht="12.75" hidden="false" customHeight="false" outlineLevel="0" collapsed="false">
      <c r="A16" s="247"/>
      <c r="B16" s="257" t="s">
        <v>240</v>
      </c>
      <c r="C16" s="242" t="n">
        <v>0</v>
      </c>
      <c r="D16" s="250" t="n">
        <f aca="false">0.76^2*3.1416*C16/4</f>
        <v>0</v>
      </c>
      <c r="E16" s="246" t="s">
        <v>78</v>
      </c>
      <c r="F16" s="258"/>
      <c r="G16" s="258"/>
      <c r="H16" s="258"/>
      <c r="I16" s="258"/>
      <c r="J16" s="259"/>
    </row>
    <row r="17" customFormat="false" ht="12.75" hidden="false" customHeight="false" outlineLevel="0" collapsed="false">
      <c r="A17" s="247"/>
      <c r="B17" s="257" t="s">
        <v>241</v>
      </c>
      <c r="C17" s="260" t="n">
        <v>0</v>
      </c>
      <c r="D17" s="250" t="n">
        <f aca="false">0.33*0.33*3.1416*C17</f>
        <v>0</v>
      </c>
      <c r="E17" s="246" t="s">
        <v>78</v>
      </c>
      <c r="F17" s="258"/>
      <c r="G17" s="258"/>
      <c r="H17" s="258"/>
      <c r="I17" s="258"/>
      <c r="J17" s="259"/>
    </row>
    <row r="18" customFormat="false" ht="12.75" hidden="false" customHeight="false" outlineLevel="0" collapsed="false">
      <c r="A18" s="247"/>
      <c r="B18" s="257" t="s">
        <v>242</v>
      </c>
      <c r="C18" s="260" t="n">
        <v>0</v>
      </c>
      <c r="D18" s="250" t="n">
        <f aca="false">1.24^2*3.1416*C18/4</f>
        <v>0</v>
      </c>
      <c r="E18" s="246" t="s">
        <v>78</v>
      </c>
      <c r="F18" s="258"/>
      <c r="G18" s="258"/>
      <c r="H18" s="258"/>
      <c r="I18" s="258"/>
      <c r="J18" s="259"/>
    </row>
    <row r="19" customFormat="false" ht="12.75" hidden="false" customHeight="false" outlineLevel="0" collapsed="false">
      <c r="A19" s="247"/>
      <c r="B19" s="257" t="s">
        <v>243</v>
      </c>
      <c r="C19" s="242" t="n">
        <v>0</v>
      </c>
      <c r="D19" s="250" t="n">
        <f aca="false">1.46^2*3.1416*C19/4</f>
        <v>0</v>
      </c>
      <c r="E19" s="246" t="s">
        <v>78</v>
      </c>
      <c r="F19" s="258"/>
      <c r="G19" s="258"/>
      <c r="H19" s="258"/>
      <c r="I19" s="258"/>
      <c r="J19" s="259"/>
    </row>
    <row r="20" customFormat="false" ht="12.75" hidden="false" customHeight="false" outlineLevel="0" collapsed="false">
      <c r="A20" s="247"/>
      <c r="B20" s="241" t="s">
        <v>244</v>
      </c>
      <c r="C20" s="242" t="n">
        <v>0</v>
      </c>
      <c r="D20" s="250" t="n">
        <v>0</v>
      </c>
      <c r="E20" s="246" t="s">
        <v>78</v>
      </c>
      <c r="F20" s="258"/>
      <c r="G20" s="258"/>
      <c r="H20" s="258"/>
      <c r="I20" s="258"/>
      <c r="J20" s="259"/>
    </row>
    <row r="21" customFormat="false" ht="12.75" hidden="false" customHeight="false" outlineLevel="0" collapsed="false">
      <c r="A21" s="247"/>
      <c r="B21" s="257" t="s">
        <v>245</v>
      </c>
      <c r="C21" s="242" t="n">
        <f aca="false">C8</f>
        <v>4</v>
      </c>
      <c r="D21" s="250" t="n">
        <f aca="false">I8</f>
        <v>34.816</v>
      </c>
      <c r="E21" s="246" t="s">
        <v>78</v>
      </c>
      <c r="F21" s="261"/>
      <c r="G21" s="261"/>
      <c r="H21" s="261"/>
      <c r="I21" s="262"/>
      <c r="J21" s="263"/>
    </row>
    <row r="22" customFormat="false" ht="12.75" hidden="false" customHeight="false" outlineLevel="0" collapsed="false">
      <c r="A22" s="247"/>
      <c r="B22" s="257" t="s">
        <v>246</v>
      </c>
      <c r="C22" s="242" t="n">
        <v>0</v>
      </c>
      <c r="D22" s="250" t="n">
        <v>0</v>
      </c>
      <c r="E22" s="246" t="s">
        <v>78</v>
      </c>
      <c r="F22" s="261"/>
      <c r="G22" s="261"/>
      <c r="H22" s="261"/>
      <c r="I22" s="262"/>
      <c r="J22" s="263"/>
    </row>
    <row r="23" customFormat="false" ht="12.75" hidden="false" customHeight="false" outlineLevel="0" collapsed="false">
      <c r="A23" s="247"/>
      <c r="B23" s="257" t="s">
        <v>247</v>
      </c>
      <c r="C23" s="242"/>
      <c r="D23" s="250" t="s">
        <v>248</v>
      </c>
      <c r="E23" s="246" t="s">
        <v>78</v>
      </c>
      <c r="F23" s="261"/>
      <c r="G23" s="261"/>
      <c r="H23" s="261"/>
      <c r="I23" s="262"/>
      <c r="J23" s="263"/>
    </row>
    <row r="24" customFormat="false" ht="12.75" hidden="false" customHeight="false" outlineLevel="0" collapsed="false">
      <c r="A24" s="247"/>
      <c r="B24" s="257" t="s">
        <v>249</v>
      </c>
      <c r="C24" s="242"/>
      <c r="D24" s="250" t="n">
        <f aca="false">DRENO!H14*0.5*1.5</f>
        <v>744</v>
      </c>
      <c r="E24" s="246" t="s">
        <v>78</v>
      </c>
      <c r="F24" s="261"/>
      <c r="G24" s="261"/>
      <c r="H24" s="261"/>
      <c r="I24" s="262"/>
      <c r="J24" s="263"/>
    </row>
    <row r="25" customFormat="false" ht="12.75" hidden="false" customHeight="false" outlineLevel="0" collapsed="false">
      <c r="A25" s="247"/>
      <c r="B25" s="264" t="s">
        <v>250</v>
      </c>
      <c r="C25" s="242"/>
      <c r="D25" s="265" t="n">
        <f aca="false">I10+D20+D21+D22</f>
        <v>69.632</v>
      </c>
      <c r="E25" s="246" t="s">
        <v>78</v>
      </c>
      <c r="F25" s="261"/>
      <c r="G25" s="261"/>
      <c r="H25" s="261"/>
      <c r="I25" s="262"/>
      <c r="J25" s="263"/>
    </row>
    <row r="26" customFormat="false" ht="12.75" hidden="false" customHeight="false" outlineLevel="0" collapsed="false">
      <c r="A26" s="247"/>
      <c r="B26" s="264" t="s">
        <v>251</v>
      </c>
      <c r="C26" s="242" t="n">
        <v>0</v>
      </c>
      <c r="D26" s="266" t="n">
        <f aca="false">SUM(D15:D22)+D24</f>
        <v>778.816</v>
      </c>
      <c r="E26" s="246" t="s">
        <v>78</v>
      </c>
      <c r="F26" s="261"/>
      <c r="G26" s="267"/>
      <c r="H26" s="261"/>
      <c r="I26" s="262"/>
      <c r="J26" s="263"/>
    </row>
    <row r="27" customFormat="false" ht="12.75" hidden="false" customHeight="false" outlineLevel="0" collapsed="false">
      <c r="A27" s="247"/>
      <c r="B27" s="264" t="s">
        <v>252</v>
      </c>
      <c r="C27" s="264"/>
      <c r="D27" s="268" t="n">
        <f aca="false">I10</f>
        <v>34.816</v>
      </c>
      <c r="E27" s="246" t="s">
        <v>78</v>
      </c>
      <c r="F27" s="261"/>
      <c r="G27" s="269"/>
      <c r="H27" s="261"/>
      <c r="I27" s="262"/>
      <c r="J27" s="263"/>
    </row>
    <row r="28" customFormat="false" ht="12.75" hidden="false" customHeight="false" outlineLevel="0" collapsed="false">
      <c r="A28" s="247"/>
      <c r="B28" s="270" t="s">
        <v>253</v>
      </c>
      <c r="C28" s="264"/>
      <c r="D28" s="271" t="n">
        <f aca="false">J12</f>
        <v>20.48</v>
      </c>
      <c r="E28" s="246" t="s">
        <v>44</v>
      </c>
      <c r="F28" s="261"/>
      <c r="G28" s="261"/>
      <c r="H28" s="261"/>
      <c r="I28" s="262"/>
      <c r="J28" s="263"/>
    </row>
    <row r="29" customFormat="false" ht="12.75" hidden="false" customHeight="false" outlineLevel="0" collapsed="false">
      <c r="A29" s="272"/>
      <c r="B29" s="273" t="s">
        <v>254</v>
      </c>
      <c r="C29" s="270"/>
      <c r="D29" s="274" t="n">
        <f aca="false">C15*0.2613+C16*0.2613+C17*0.3265+C18*0.4829</f>
        <v>0</v>
      </c>
      <c r="E29" s="246" t="s">
        <v>78</v>
      </c>
      <c r="F29" s="275"/>
      <c r="G29" s="275"/>
      <c r="H29" s="275"/>
      <c r="I29" s="276"/>
      <c r="J29" s="277"/>
    </row>
    <row r="33" customFormat="false" ht="12.75" hidden="false" customHeight="false" outlineLevel="0" collapsed="false">
      <c r="F33" s="74"/>
    </row>
  </sheetData>
  <mergeCells count="6">
    <mergeCell ref="A4:J5"/>
    <mergeCell ref="A6:B7"/>
    <mergeCell ref="C6:C7"/>
    <mergeCell ref="D6:D7"/>
    <mergeCell ref="A10:A11"/>
    <mergeCell ref="A12:A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  <col collapsed="false" customWidth="true" hidden="false" outlineLevel="0" max="28" min="28" style="0" width="0.85"/>
    <col collapsed="false" customWidth="true" hidden="true" outlineLevel="0" max="29" min="29" style="0" width="4.41"/>
    <col collapsed="false" customWidth="true" hidden="true" outlineLevel="0" max="34" min="30" style="0" width="9.14"/>
    <col collapsed="false" customWidth="true" hidden="false" outlineLevel="0" max="36" min="36" style="0" width="0.41"/>
  </cols>
  <sheetData>
    <row r="1" customFormat="false" ht="19.5" hidden="false" customHeight="false" outlineLevel="0" collapsed="false">
      <c r="A1" s="278" t="s">
        <v>255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9" t="n">
        <v>43101</v>
      </c>
    </row>
    <row r="2" customFormat="false" ht="12.75" hidden="false" customHeight="false" outlineLevel="0" collapsed="false">
      <c r="A2" s="280" t="s">
        <v>256</v>
      </c>
      <c r="B2" s="280"/>
      <c r="C2" s="280"/>
      <c r="D2" s="280"/>
      <c r="E2" s="280"/>
      <c r="F2" s="280" t="s">
        <v>257</v>
      </c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 t="s">
        <v>258</v>
      </c>
    </row>
    <row r="3" customFormat="false" ht="12.75" hidden="false" customHeight="true" outlineLevel="0" collapsed="false">
      <c r="A3" s="281" t="s">
        <v>259</v>
      </c>
      <c r="B3" s="281"/>
      <c r="C3" s="281"/>
      <c r="D3" s="281"/>
      <c r="E3" s="281"/>
      <c r="F3" s="282" t="s">
        <v>260</v>
      </c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3" t="s">
        <v>144</v>
      </c>
    </row>
    <row r="4" customFormat="false" ht="12.75" hidden="false" customHeight="true" outlineLevel="0" collapsed="false">
      <c r="A4" s="284" t="s">
        <v>261</v>
      </c>
      <c r="B4" s="284"/>
      <c r="C4" s="284"/>
      <c r="D4" s="284"/>
      <c r="E4" s="284"/>
      <c r="F4" s="284"/>
      <c r="G4" s="284"/>
      <c r="H4" s="284"/>
      <c r="I4" s="284"/>
      <c r="J4" s="284"/>
      <c r="K4" s="285" t="s">
        <v>186</v>
      </c>
      <c r="L4" s="285"/>
      <c r="M4" s="285" t="s">
        <v>262</v>
      </c>
      <c r="N4" s="285"/>
      <c r="O4" s="285"/>
      <c r="P4" s="285"/>
      <c r="Q4" s="285" t="s">
        <v>263</v>
      </c>
      <c r="R4" s="285"/>
      <c r="S4" s="285"/>
      <c r="T4" s="285"/>
      <c r="U4" s="285" t="s">
        <v>264</v>
      </c>
    </row>
    <row r="5" customFormat="false" ht="12.75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84"/>
      <c r="K5" s="285"/>
      <c r="L5" s="285"/>
      <c r="M5" s="285" t="s">
        <v>265</v>
      </c>
      <c r="N5" s="285"/>
      <c r="O5" s="285" t="s">
        <v>266</v>
      </c>
      <c r="P5" s="285"/>
      <c r="Q5" s="285" t="s">
        <v>265</v>
      </c>
      <c r="R5" s="285"/>
      <c r="S5" s="285" t="s">
        <v>266</v>
      </c>
      <c r="T5" s="285"/>
      <c r="U5" s="285"/>
    </row>
    <row r="6" customFormat="false" ht="12.75" hidden="false" customHeight="false" outlineLevel="0" collapsed="false">
      <c r="A6" s="286"/>
      <c r="B6" s="286"/>
      <c r="C6" s="286"/>
      <c r="D6" s="286"/>
      <c r="E6" s="286"/>
      <c r="F6" s="286"/>
      <c r="G6" s="286"/>
      <c r="H6" s="286"/>
      <c r="I6" s="286"/>
      <c r="J6" s="286"/>
      <c r="K6" s="287"/>
      <c r="L6" s="287"/>
      <c r="M6" s="287"/>
      <c r="N6" s="287"/>
      <c r="O6" s="287"/>
      <c r="P6" s="287"/>
      <c r="Q6" s="288"/>
      <c r="R6" s="288"/>
      <c r="S6" s="288"/>
      <c r="T6" s="288"/>
      <c r="U6" s="289"/>
    </row>
    <row r="7" customFormat="false" ht="12.75" hidden="false" customHeight="false" outlineLevel="0" collapsed="false">
      <c r="A7" s="290"/>
      <c r="B7" s="290"/>
      <c r="C7" s="290"/>
      <c r="D7" s="290"/>
      <c r="E7" s="290"/>
      <c r="F7" s="290"/>
      <c r="G7" s="290"/>
      <c r="H7" s="290"/>
      <c r="I7" s="290"/>
      <c r="J7" s="290"/>
      <c r="K7" s="291"/>
      <c r="L7" s="291"/>
      <c r="M7" s="291"/>
      <c r="N7" s="291"/>
      <c r="O7" s="291"/>
      <c r="P7" s="291"/>
      <c r="Q7" s="289"/>
      <c r="R7" s="289"/>
      <c r="S7" s="289"/>
      <c r="T7" s="289"/>
      <c r="U7" s="289"/>
    </row>
    <row r="8" customFormat="false" ht="12.75" hidden="false" customHeight="false" outlineLevel="0" collapsed="false">
      <c r="A8" s="292"/>
      <c r="B8" s="292"/>
      <c r="C8" s="292"/>
      <c r="D8" s="292"/>
      <c r="E8" s="292"/>
      <c r="F8" s="292"/>
      <c r="G8" s="292"/>
      <c r="H8" s="292"/>
      <c r="I8" s="292"/>
      <c r="J8" s="292"/>
      <c r="K8" s="291"/>
      <c r="L8" s="291"/>
      <c r="M8" s="291"/>
      <c r="N8" s="291"/>
      <c r="O8" s="291"/>
      <c r="P8" s="291"/>
      <c r="Q8" s="289"/>
      <c r="R8" s="289"/>
      <c r="S8" s="289"/>
      <c r="T8" s="289"/>
      <c r="U8" s="289"/>
    </row>
    <row r="9" customFormat="false" ht="12.75" hidden="false" customHeight="false" outlineLevel="0" collapsed="false">
      <c r="A9" s="290"/>
      <c r="B9" s="290"/>
      <c r="C9" s="290"/>
      <c r="D9" s="290"/>
      <c r="E9" s="290"/>
      <c r="F9" s="290"/>
      <c r="G9" s="290"/>
      <c r="H9" s="290"/>
      <c r="I9" s="290"/>
      <c r="J9" s="290"/>
      <c r="K9" s="291"/>
      <c r="L9" s="291"/>
      <c r="M9" s="291"/>
      <c r="N9" s="291"/>
      <c r="O9" s="291"/>
      <c r="P9" s="291"/>
      <c r="Q9" s="289"/>
      <c r="R9" s="289"/>
      <c r="S9" s="289"/>
      <c r="T9" s="289"/>
      <c r="U9" s="289"/>
    </row>
    <row r="10" customFormat="false" ht="12.75" hidden="false" customHeight="false" outlineLevel="0" collapsed="false">
      <c r="A10" s="290"/>
      <c r="B10" s="290"/>
      <c r="C10" s="290"/>
      <c r="D10" s="290"/>
      <c r="E10" s="290"/>
      <c r="F10" s="290"/>
      <c r="G10" s="290"/>
      <c r="H10" s="290"/>
      <c r="I10" s="290"/>
      <c r="J10" s="290"/>
      <c r="K10" s="291"/>
      <c r="L10" s="291"/>
      <c r="M10" s="291"/>
      <c r="N10" s="291"/>
      <c r="O10" s="291"/>
      <c r="P10" s="291"/>
      <c r="Q10" s="289"/>
      <c r="R10" s="289"/>
      <c r="S10" s="289"/>
      <c r="T10" s="289"/>
      <c r="U10" s="289"/>
    </row>
    <row r="11" customFormat="false" ht="12.75" hidden="fals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I11" s="290"/>
      <c r="J11" s="290"/>
      <c r="K11" s="291"/>
      <c r="L11" s="291"/>
      <c r="M11" s="291"/>
      <c r="N11" s="291"/>
      <c r="O11" s="291"/>
      <c r="P11" s="291"/>
      <c r="Q11" s="289"/>
      <c r="R11" s="289"/>
      <c r="S11" s="289"/>
      <c r="T11" s="289"/>
      <c r="U11" s="289"/>
    </row>
    <row r="12" customFormat="false" ht="12.75" hidden="false" customHeight="false" outlineLevel="0" collapsed="false">
      <c r="A12" s="292"/>
      <c r="B12" s="292"/>
      <c r="C12" s="292"/>
      <c r="D12" s="292"/>
      <c r="E12" s="292"/>
      <c r="F12" s="292"/>
      <c r="G12" s="292"/>
      <c r="H12" s="292"/>
      <c r="I12" s="292"/>
      <c r="J12" s="292"/>
      <c r="K12" s="291"/>
      <c r="L12" s="291"/>
      <c r="M12" s="291"/>
      <c r="N12" s="291"/>
      <c r="O12" s="291"/>
      <c r="P12" s="291"/>
      <c r="Q12" s="289"/>
      <c r="R12" s="289"/>
      <c r="S12" s="289"/>
      <c r="T12" s="289"/>
      <c r="U12" s="289"/>
    </row>
    <row r="13" customFormat="false" ht="24" hidden="false" customHeight="true" outlineLevel="0" collapsed="false">
      <c r="A13" s="293"/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4" t="s">
        <v>267</v>
      </c>
      <c r="S13" s="294"/>
      <c r="T13" s="294"/>
      <c r="U13" s="295" t="n">
        <f aca="false">SUM(U6:U12)</f>
        <v>0</v>
      </c>
    </row>
    <row r="14" customFormat="false" ht="12.75" hidden="false" customHeight="true" outlineLevel="0" collapsed="false">
      <c r="A14" s="284" t="s">
        <v>268</v>
      </c>
      <c r="B14" s="284"/>
      <c r="C14" s="284"/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5" t="s">
        <v>36</v>
      </c>
      <c r="P14" s="285"/>
      <c r="Q14" s="285"/>
      <c r="R14" s="285" t="s">
        <v>269</v>
      </c>
      <c r="S14" s="285"/>
      <c r="T14" s="285"/>
      <c r="U14" s="285" t="s">
        <v>264</v>
      </c>
    </row>
    <row r="15" customFormat="false" ht="12.75" hidden="false" customHeight="true" outlineLevel="0" collapsed="false">
      <c r="A15" s="296" t="s">
        <v>270</v>
      </c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7" t="n">
        <v>2.96</v>
      </c>
      <c r="P15" s="297"/>
      <c r="Q15" s="297"/>
      <c r="R15" s="298" t="n">
        <v>15.8683</v>
      </c>
      <c r="S15" s="298"/>
      <c r="T15" s="298"/>
      <c r="U15" s="299" t="n">
        <f aca="false">(O15*R15)</f>
        <v>46.970168</v>
      </c>
    </row>
    <row r="16" customFormat="false" ht="12.75" hidden="false" customHeight="false" outlineLevel="0" collapsed="false">
      <c r="A16" s="300"/>
      <c r="B16" s="300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1"/>
      <c r="P16" s="301"/>
      <c r="Q16" s="301"/>
      <c r="R16" s="302"/>
      <c r="S16" s="302"/>
      <c r="T16" s="302"/>
      <c r="U16" s="303"/>
    </row>
    <row r="17" customFormat="false" ht="12.75" hidden="false" customHeight="false" outlineLevel="0" collapsed="false">
      <c r="A17" s="300"/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1"/>
      <c r="P17" s="301"/>
      <c r="Q17" s="301"/>
      <c r="R17" s="302"/>
      <c r="S17" s="302"/>
      <c r="T17" s="302"/>
      <c r="U17" s="299"/>
    </row>
    <row r="18" customFormat="false" ht="12.75" hidden="false" customHeight="false" outlineLevel="0" collapsed="false">
      <c r="A18" s="304"/>
      <c r="B18" s="304"/>
      <c r="C18" s="304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5"/>
      <c r="P18" s="305"/>
      <c r="Q18" s="305"/>
      <c r="R18" s="306"/>
      <c r="S18" s="306"/>
      <c r="T18" s="306"/>
      <c r="U18" s="307"/>
    </row>
    <row r="19" customFormat="false" ht="12.75" hidden="false" customHeight="false" outlineLevel="0" collapsed="false">
      <c r="A19" s="293"/>
      <c r="B19" s="293"/>
      <c r="C19" s="293"/>
      <c r="D19" s="293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4" t="s">
        <v>271</v>
      </c>
      <c r="S19" s="294"/>
      <c r="T19" s="294"/>
      <c r="U19" s="308" t="n">
        <f aca="false">SUM(U15:U18)</f>
        <v>46.970168</v>
      </c>
    </row>
    <row r="20" customFormat="false" ht="24" hidden="false" customHeight="true" outlineLevel="0" collapsed="false">
      <c r="A20" s="309" t="s">
        <v>272</v>
      </c>
      <c r="B20" s="309"/>
      <c r="C20" s="309"/>
      <c r="D20" s="309"/>
      <c r="E20" s="309"/>
      <c r="F20" s="309"/>
      <c r="G20" s="309"/>
      <c r="H20" s="309"/>
      <c r="I20" s="309"/>
      <c r="J20" s="310" t="n">
        <v>1</v>
      </c>
      <c r="K20" s="310"/>
      <c r="L20" s="310"/>
      <c r="M20" s="311" t="s">
        <v>273</v>
      </c>
      <c r="N20" s="311"/>
      <c r="O20" s="311"/>
      <c r="P20" s="311"/>
      <c r="Q20" s="311"/>
      <c r="R20" s="311"/>
      <c r="S20" s="311"/>
      <c r="T20" s="311"/>
      <c r="U20" s="308" t="n">
        <f aca="false">SUM(U13,U19)</f>
        <v>46.970168</v>
      </c>
    </row>
    <row r="21" customFormat="false" ht="12.75" hidden="false" customHeight="false" outlineLevel="0" collapsed="false">
      <c r="A21" s="312"/>
      <c r="B21" s="312"/>
      <c r="C21" s="312"/>
      <c r="D21" s="313" t="s">
        <v>274</v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08" t="n">
        <f aca="false">U20/J20</f>
        <v>46.970168</v>
      </c>
    </row>
    <row r="22" customFormat="false" ht="24" hidden="false" customHeight="true" outlineLevel="0" collapsed="false">
      <c r="A22" s="284" t="s">
        <v>275</v>
      </c>
      <c r="B22" s="284"/>
      <c r="C22" s="284"/>
      <c r="D22" s="284"/>
      <c r="E22" s="284"/>
      <c r="F22" s="284"/>
      <c r="G22" s="284"/>
      <c r="H22" s="284"/>
      <c r="I22" s="284"/>
      <c r="J22" s="284"/>
      <c r="K22" s="284"/>
      <c r="L22" s="284"/>
      <c r="M22" s="285" t="s">
        <v>35</v>
      </c>
      <c r="N22" s="285"/>
      <c r="O22" s="285" t="s">
        <v>276</v>
      </c>
      <c r="P22" s="285"/>
      <c r="Q22" s="285"/>
      <c r="R22" s="285" t="s">
        <v>277</v>
      </c>
      <c r="S22" s="285"/>
      <c r="T22" s="285"/>
      <c r="U22" s="285" t="s">
        <v>278</v>
      </c>
    </row>
    <row r="23" customFormat="false" ht="12.75" hidden="false" customHeight="false" outlineLevel="0" collapsed="false">
      <c r="A23" s="314" t="s">
        <v>279</v>
      </c>
      <c r="B23" s="314"/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5" t="s">
        <v>44</v>
      </c>
      <c r="N23" s="315"/>
      <c r="O23" s="297" t="n">
        <v>5.68</v>
      </c>
      <c r="P23" s="297"/>
      <c r="Q23" s="297"/>
      <c r="R23" s="316" t="n">
        <v>76.36</v>
      </c>
      <c r="S23" s="316"/>
      <c r="T23" s="316"/>
      <c r="U23" s="299" t="n">
        <f aca="false">(O23*R23)</f>
        <v>433.7248</v>
      </c>
      <c r="W23" s="314" t="s">
        <v>279</v>
      </c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7" t="s">
        <v>44</v>
      </c>
      <c r="AJ23" s="317"/>
      <c r="AK23" s="318" t="n">
        <v>9.54</v>
      </c>
      <c r="AL23" s="318"/>
      <c r="AM23" s="318"/>
      <c r="AN23" s="316" t="n">
        <v>76.36</v>
      </c>
      <c r="AO23" s="316"/>
      <c r="AP23" s="316"/>
      <c r="AQ23" s="319" t="n">
        <f aca="false">TRUNC(AN23*AK23,2)</f>
        <v>728.47</v>
      </c>
    </row>
    <row r="24" customFormat="false" ht="12.75" hidden="false" customHeight="false" outlineLevel="0" collapsed="false">
      <c r="A24" s="314" t="s">
        <v>280</v>
      </c>
      <c r="B24" s="314"/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5" t="s">
        <v>44</v>
      </c>
      <c r="N24" s="315"/>
      <c r="O24" s="297" t="n">
        <v>3.1</v>
      </c>
      <c r="P24" s="297"/>
      <c r="Q24" s="297"/>
      <c r="R24" s="316" t="n">
        <v>54.65</v>
      </c>
      <c r="S24" s="316"/>
      <c r="T24" s="316"/>
      <c r="U24" s="299" t="n">
        <f aca="false">(O24*R24)</f>
        <v>169.415</v>
      </c>
      <c r="W24" s="314" t="s">
        <v>280</v>
      </c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7" t="s">
        <v>44</v>
      </c>
      <c r="AJ24" s="317"/>
      <c r="AK24" s="318" t="n">
        <v>4.13</v>
      </c>
      <c r="AL24" s="318"/>
      <c r="AM24" s="318"/>
      <c r="AN24" s="316" t="n">
        <v>54.65</v>
      </c>
      <c r="AO24" s="316"/>
      <c r="AP24" s="316"/>
      <c r="AQ24" s="319" t="n">
        <f aca="false">TRUNC(AN24*AK24,2)</f>
        <v>225.7</v>
      </c>
    </row>
    <row r="25" customFormat="false" ht="12.75" hidden="false" customHeight="false" outlineLevel="0" collapsed="false">
      <c r="A25" s="314" t="s">
        <v>281</v>
      </c>
      <c r="B25" s="314"/>
      <c r="C25" s="314"/>
      <c r="D25" s="314"/>
      <c r="E25" s="314"/>
      <c r="F25" s="314"/>
      <c r="G25" s="314"/>
      <c r="H25" s="314"/>
      <c r="I25" s="314"/>
      <c r="J25" s="314"/>
      <c r="K25" s="314"/>
      <c r="L25" s="314"/>
      <c r="M25" s="315" t="s">
        <v>78</v>
      </c>
      <c r="N25" s="315"/>
      <c r="O25" s="301" t="n">
        <v>0.31</v>
      </c>
      <c r="P25" s="301"/>
      <c r="Q25" s="301"/>
      <c r="R25" s="316" t="n">
        <v>347.88</v>
      </c>
      <c r="S25" s="316"/>
      <c r="T25" s="316"/>
      <c r="U25" s="299" t="n">
        <f aca="false">(O25*R25)</f>
        <v>107.8428</v>
      </c>
      <c r="W25" s="314" t="s">
        <v>281</v>
      </c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7" t="s">
        <v>78</v>
      </c>
      <c r="AJ25" s="317"/>
      <c r="AK25" s="320" t="n">
        <v>0.83</v>
      </c>
      <c r="AL25" s="320"/>
      <c r="AM25" s="320"/>
      <c r="AN25" s="316" t="n">
        <v>347.88</v>
      </c>
      <c r="AO25" s="316"/>
      <c r="AP25" s="316"/>
      <c r="AQ25" s="319" t="n">
        <f aca="false">TRUNC(AK25*AN25,2)</f>
        <v>288.74</v>
      </c>
    </row>
    <row r="26" customFormat="false" ht="12.75" hidden="false" customHeight="false" outlineLevel="0" collapsed="false">
      <c r="A26" s="321" t="s">
        <v>282</v>
      </c>
      <c r="B26" s="321"/>
      <c r="C26" s="321"/>
      <c r="D26" s="321"/>
      <c r="E26" s="321"/>
      <c r="F26" s="321"/>
      <c r="G26" s="321"/>
      <c r="H26" s="321"/>
      <c r="I26" s="321"/>
      <c r="J26" s="321"/>
      <c r="K26" s="321"/>
      <c r="L26" s="321"/>
      <c r="M26" s="315" t="s">
        <v>283</v>
      </c>
      <c r="N26" s="315"/>
      <c r="O26" s="301" t="n">
        <v>8.4</v>
      </c>
      <c r="P26" s="301"/>
      <c r="Q26" s="301"/>
      <c r="R26" s="316" t="n">
        <v>8.27</v>
      </c>
      <c r="S26" s="316"/>
      <c r="T26" s="316"/>
      <c r="U26" s="299" t="n">
        <f aca="false">(O26*R26)</f>
        <v>69.468</v>
      </c>
      <c r="W26" s="321" t="s">
        <v>282</v>
      </c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17" t="s">
        <v>283</v>
      </c>
      <c r="AJ26" s="317"/>
      <c r="AK26" s="320" t="n">
        <v>21.06</v>
      </c>
      <c r="AL26" s="320"/>
      <c r="AM26" s="320"/>
      <c r="AN26" s="316" t="n">
        <v>8.27</v>
      </c>
      <c r="AO26" s="316"/>
      <c r="AP26" s="316"/>
      <c r="AQ26" s="319" t="n">
        <f aca="false">TRUNC(AK26*AN26,2)</f>
        <v>174.16</v>
      </c>
    </row>
    <row r="27" customFormat="false" ht="12.75" hidden="false" customHeight="false" outlineLevel="0" collapsed="false">
      <c r="A27" s="314" t="s">
        <v>284</v>
      </c>
      <c r="B27" s="314"/>
      <c r="C27" s="314"/>
      <c r="D27" s="314"/>
      <c r="E27" s="314"/>
      <c r="F27" s="314"/>
      <c r="G27" s="314"/>
      <c r="H27" s="314"/>
      <c r="I27" s="314"/>
      <c r="J27" s="314"/>
      <c r="K27" s="314"/>
      <c r="L27" s="314"/>
      <c r="M27" s="315" t="s">
        <v>78</v>
      </c>
      <c r="N27" s="315"/>
      <c r="O27" s="301" t="n">
        <v>0.142</v>
      </c>
      <c r="P27" s="301"/>
      <c r="Q27" s="301"/>
      <c r="R27" s="316" t="n">
        <v>326.31</v>
      </c>
      <c r="S27" s="316"/>
      <c r="T27" s="316"/>
      <c r="U27" s="299" t="n">
        <f aca="false">(O27*R27)</f>
        <v>46.33602</v>
      </c>
      <c r="W27" s="314" t="s">
        <v>284</v>
      </c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7" t="s">
        <v>78</v>
      </c>
      <c r="AJ27" s="317"/>
      <c r="AK27" s="320" t="n">
        <v>0.24</v>
      </c>
      <c r="AL27" s="320"/>
      <c r="AM27" s="320"/>
      <c r="AN27" s="316" t="n">
        <v>326.31</v>
      </c>
      <c r="AO27" s="316"/>
      <c r="AP27" s="316"/>
      <c r="AQ27" s="319" t="n">
        <f aca="false">TRUNC(AK27*AN27,2)</f>
        <v>78.31</v>
      </c>
    </row>
    <row r="28" customFormat="false" ht="12.75" hidden="false" customHeight="true" outlineLevel="0" collapsed="false">
      <c r="A28" s="322"/>
      <c r="B28" s="322"/>
      <c r="C28" s="322"/>
      <c r="D28" s="322"/>
      <c r="E28" s="322"/>
      <c r="F28" s="322"/>
      <c r="G28" s="322"/>
      <c r="H28" s="322"/>
      <c r="I28" s="322"/>
      <c r="J28" s="322"/>
      <c r="K28" s="322"/>
      <c r="L28" s="322"/>
      <c r="M28" s="323"/>
      <c r="N28" s="323"/>
      <c r="O28" s="305"/>
      <c r="P28" s="305"/>
      <c r="Q28" s="305"/>
      <c r="R28" s="306"/>
      <c r="S28" s="306"/>
      <c r="T28" s="306"/>
      <c r="U28" s="324"/>
    </row>
    <row r="29" customFormat="false" ht="12.75" hidden="false" customHeight="false" outlineLevel="0" collapsed="false">
      <c r="A29" s="293"/>
      <c r="B29" s="293"/>
      <c r="C29" s="293"/>
      <c r="D29" s="293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4" t="s">
        <v>285</v>
      </c>
      <c r="S29" s="294"/>
      <c r="T29" s="294"/>
      <c r="U29" s="308" t="n">
        <f aca="false">SUM(U23:U28)</f>
        <v>826.78662</v>
      </c>
    </row>
    <row r="30" customFormat="false" ht="12.75" hidden="false" customHeight="true" outlineLevel="0" collapsed="false">
      <c r="A30" s="284" t="s">
        <v>286</v>
      </c>
      <c r="B30" s="284"/>
      <c r="C30" s="284"/>
      <c r="D30" s="284"/>
      <c r="E30" s="284"/>
      <c r="F30" s="284"/>
      <c r="G30" s="284"/>
      <c r="H30" s="284"/>
      <c r="I30" s="313" t="s">
        <v>287</v>
      </c>
      <c r="J30" s="313"/>
      <c r="K30" s="313"/>
      <c r="L30" s="313"/>
      <c r="M30" s="313"/>
      <c r="N30" s="313"/>
      <c r="O30" s="285" t="s">
        <v>288</v>
      </c>
      <c r="P30" s="285"/>
      <c r="Q30" s="285"/>
      <c r="R30" s="285" t="s">
        <v>277</v>
      </c>
      <c r="S30" s="285"/>
      <c r="T30" s="285"/>
      <c r="U30" s="285" t="s">
        <v>278</v>
      </c>
    </row>
    <row r="31" customFormat="false" ht="12.75" hidden="false" customHeight="false" outlineLevel="0" collapsed="false">
      <c r="A31" s="284"/>
      <c r="B31" s="284"/>
      <c r="C31" s="284"/>
      <c r="D31" s="284"/>
      <c r="E31" s="284"/>
      <c r="F31" s="284"/>
      <c r="G31" s="284"/>
      <c r="H31" s="284"/>
      <c r="I31" s="313" t="s">
        <v>289</v>
      </c>
      <c r="J31" s="313"/>
      <c r="K31" s="313" t="s">
        <v>290</v>
      </c>
      <c r="L31" s="313"/>
      <c r="M31" s="313" t="s">
        <v>190</v>
      </c>
      <c r="N31" s="313"/>
      <c r="O31" s="285"/>
      <c r="P31" s="285"/>
      <c r="Q31" s="285"/>
      <c r="R31" s="285"/>
      <c r="S31" s="285"/>
      <c r="T31" s="285"/>
      <c r="U31" s="285"/>
    </row>
    <row r="32" customFormat="false" ht="12.75" hidden="false" customHeight="false" outlineLevel="0" collapsed="false">
      <c r="A32" s="325"/>
      <c r="B32" s="325"/>
      <c r="C32" s="325"/>
      <c r="D32" s="325"/>
      <c r="E32" s="325"/>
      <c r="F32" s="325"/>
      <c r="G32" s="325"/>
      <c r="H32" s="325"/>
      <c r="I32" s="326"/>
      <c r="J32" s="326"/>
      <c r="K32" s="326"/>
      <c r="L32" s="326"/>
      <c r="M32" s="326"/>
      <c r="N32" s="326"/>
      <c r="O32" s="327"/>
      <c r="P32" s="327"/>
      <c r="Q32" s="327"/>
      <c r="R32" s="328"/>
      <c r="S32" s="328"/>
      <c r="T32" s="328"/>
      <c r="U32" s="329" t="n">
        <f aca="false">INT((M32*O32*R32)*100)/100</f>
        <v>0</v>
      </c>
    </row>
    <row r="33" customFormat="false" ht="12.75" hidden="false" customHeight="false" outlineLevel="0" collapsed="false">
      <c r="A33" s="330"/>
      <c r="B33" s="330"/>
      <c r="C33" s="330"/>
      <c r="D33" s="330"/>
      <c r="E33" s="330"/>
      <c r="F33" s="330"/>
      <c r="G33" s="330"/>
      <c r="H33" s="330"/>
      <c r="I33" s="331"/>
      <c r="J33" s="331"/>
      <c r="K33" s="331"/>
      <c r="L33" s="331"/>
      <c r="M33" s="331"/>
      <c r="N33" s="331"/>
      <c r="O33" s="332"/>
      <c r="P33" s="332"/>
      <c r="Q33" s="332"/>
      <c r="R33" s="333"/>
      <c r="S33" s="333"/>
      <c r="T33" s="333"/>
      <c r="U33" s="300" t="n">
        <f aca="false">INT((M33*O33*R33)*100)/100</f>
        <v>0</v>
      </c>
    </row>
    <row r="34" customFormat="false" ht="12.75" hidden="false" customHeight="false" outlineLevel="0" collapsed="false">
      <c r="A34" s="330"/>
      <c r="B34" s="330"/>
      <c r="C34" s="330"/>
      <c r="D34" s="330"/>
      <c r="E34" s="330"/>
      <c r="F34" s="330"/>
      <c r="G34" s="330"/>
      <c r="H34" s="330"/>
      <c r="I34" s="331"/>
      <c r="J34" s="331"/>
      <c r="K34" s="331"/>
      <c r="L34" s="331"/>
      <c r="M34" s="331" t="n">
        <f aca="false">SUM(I34:L34)</f>
        <v>0</v>
      </c>
      <c r="N34" s="331"/>
      <c r="O34" s="332"/>
      <c r="P34" s="332"/>
      <c r="Q34" s="332"/>
      <c r="R34" s="333"/>
      <c r="S34" s="333"/>
      <c r="T34" s="333"/>
      <c r="U34" s="300" t="n">
        <f aca="false">INT((M34*O34*R34)*100)/100</f>
        <v>0</v>
      </c>
    </row>
    <row r="35" customFormat="false" ht="12.75" hidden="false" customHeight="false" outlineLevel="0" collapsed="false">
      <c r="A35" s="334"/>
      <c r="B35" s="334"/>
      <c r="C35" s="334"/>
      <c r="D35" s="334"/>
      <c r="E35" s="334"/>
      <c r="F35" s="334"/>
      <c r="G35" s="334"/>
      <c r="H35" s="334"/>
      <c r="I35" s="335"/>
      <c r="J35" s="335"/>
      <c r="K35" s="335"/>
      <c r="L35" s="335"/>
      <c r="M35" s="335" t="n">
        <f aca="false">SUM(I35:L35)</f>
        <v>0</v>
      </c>
      <c r="N35" s="335"/>
      <c r="O35" s="336"/>
      <c r="P35" s="336"/>
      <c r="Q35" s="336"/>
      <c r="R35" s="337"/>
      <c r="S35" s="337"/>
      <c r="T35" s="337"/>
      <c r="U35" s="304" t="n">
        <f aca="false">INT((M35*O35*R35)*100)/100</f>
        <v>0</v>
      </c>
    </row>
    <row r="36" customFormat="false" ht="12.75" hidden="false" customHeight="false" outlineLevel="0" collapsed="false">
      <c r="A36" s="293"/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4" t="s">
        <v>291</v>
      </c>
      <c r="S36" s="294"/>
      <c r="T36" s="294"/>
      <c r="U36" s="338" t="n">
        <f aca="false">SUM(U32:U35)</f>
        <v>0</v>
      </c>
    </row>
    <row r="37" customFormat="false" ht="12.75" hidden="false" customHeight="false" outlineLevel="0" collapsed="false">
      <c r="A37" s="339"/>
      <c r="B37" s="339"/>
      <c r="C37" s="339"/>
      <c r="D37" s="339"/>
      <c r="E37" s="339"/>
      <c r="F37" s="339"/>
      <c r="G37" s="339"/>
      <c r="H37" s="339"/>
      <c r="I37" s="339"/>
      <c r="J37" s="339"/>
      <c r="K37" s="339"/>
      <c r="L37" s="339"/>
      <c r="M37" s="339"/>
      <c r="N37" s="339"/>
      <c r="O37" s="339"/>
      <c r="P37" s="339"/>
      <c r="Q37" s="339"/>
      <c r="R37" s="339"/>
      <c r="S37" s="339"/>
      <c r="T37" s="339"/>
      <c r="U37" s="339"/>
    </row>
    <row r="38" customFormat="false" ht="12.75" hidden="false" customHeight="false" outlineLevel="0" collapsed="false">
      <c r="A38" s="340" t="s">
        <v>292</v>
      </c>
      <c r="B38" s="340"/>
      <c r="C38" s="340"/>
      <c r="D38" s="340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1" t="n">
        <f aca="false">SUM(U21,U29,U36)</f>
        <v>873.756788</v>
      </c>
    </row>
    <row r="39" customFormat="false" ht="12.75" hidden="false" customHeight="false" outlineLevel="0" collapsed="false">
      <c r="A39" s="342" t="s">
        <v>293</v>
      </c>
      <c r="B39" s="343"/>
      <c r="C39" s="343"/>
      <c r="D39" s="343"/>
      <c r="E39" s="343"/>
      <c r="F39" s="343"/>
      <c r="G39" s="343"/>
      <c r="H39" s="344" t="s">
        <v>294</v>
      </c>
      <c r="I39" s="345" t="n">
        <v>0</v>
      </c>
      <c r="J39" s="345"/>
      <c r="K39" s="343" t="s">
        <v>295</v>
      </c>
      <c r="L39" s="343"/>
      <c r="M39" s="343"/>
      <c r="N39" s="343"/>
      <c r="O39" s="343"/>
      <c r="P39" s="343"/>
      <c r="Q39" s="343"/>
      <c r="R39" s="343"/>
      <c r="S39" s="343"/>
      <c r="T39" s="343"/>
      <c r="U39" s="346" t="n">
        <f aca="false">TRUNC((U38*I39),2)</f>
        <v>0</v>
      </c>
    </row>
    <row r="40" customFormat="false" ht="18.75" hidden="false" customHeight="false" outlineLevel="0" collapsed="false">
      <c r="A40" s="347" t="s">
        <v>296</v>
      </c>
      <c r="B40" s="347"/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7"/>
      <c r="P40" s="347"/>
      <c r="Q40" s="347"/>
      <c r="R40" s="347"/>
      <c r="S40" s="347"/>
      <c r="T40" s="347"/>
      <c r="U40" s="346" t="n">
        <f aca="false">((U39+U38))</f>
        <v>873.756788</v>
      </c>
    </row>
  </sheetData>
  <mergeCells count="168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Q13"/>
    <mergeCell ref="R13:T13"/>
    <mergeCell ref="A14:N14"/>
    <mergeCell ref="O14:Q14"/>
    <mergeCell ref="R14:T14"/>
    <mergeCell ref="A15:N15"/>
    <mergeCell ref="O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Q19"/>
    <mergeCell ref="R19:T19"/>
    <mergeCell ref="A20:I20"/>
    <mergeCell ref="J20:L20"/>
    <mergeCell ref="M20:T20"/>
    <mergeCell ref="A21:C21"/>
    <mergeCell ref="D21:T21"/>
    <mergeCell ref="A22:L22"/>
    <mergeCell ref="M22:N22"/>
    <mergeCell ref="O22:Q22"/>
    <mergeCell ref="R22:T22"/>
    <mergeCell ref="A23:L23"/>
    <mergeCell ref="M23:N23"/>
    <mergeCell ref="O23:Q23"/>
    <mergeCell ref="R23:T23"/>
    <mergeCell ref="W23:AH23"/>
    <mergeCell ref="AI23:AJ23"/>
    <mergeCell ref="AK23:AM23"/>
    <mergeCell ref="AN23:AP23"/>
    <mergeCell ref="A24:L24"/>
    <mergeCell ref="M24:N24"/>
    <mergeCell ref="O24:Q24"/>
    <mergeCell ref="R24:T24"/>
    <mergeCell ref="W24:AH24"/>
    <mergeCell ref="AI24:AJ24"/>
    <mergeCell ref="AK24:AM24"/>
    <mergeCell ref="AN24:AP24"/>
    <mergeCell ref="A25:L25"/>
    <mergeCell ref="M25:N25"/>
    <mergeCell ref="O25:Q25"/>
    <mergeCell ref="R25:T25"/>
    <mergeCell ref="W25:AH25"/>
    <mergeCell ref="AI25:AJ25"/>
    <mergeCell ref="AK25:AM25"/>
    <mergeCell ref="AN25:AP25"/>
    <mergeCell ref="A26:L26"/>
    <mergeCell ref="M26:N26"/>
    <mergeCell ref="O26:Q26"/>
    <mergeCell ref="R26:T26"/>
    <mergeCell ref="W26:AH26"/>
    <mergeCell ref="AI26:AJ26"/>
    <mergeCell ref="AK26:AM26"/>
    <mergeCell ref="AN26:AP26"/>
    <mergeCell ref="A27:L27"/>
    <mergeCell ref="M27:N27"/>
    <mergeCell ref="O27:Q27"/>
    <mergeCell ref="R27:T27"/>
    <mergeCell ref="W27:AH27"/>
    <mergeCell ref="AI27:AJ27"/>
    <mergeCell ref="AK27:AM27"/>
    <mergeCell ref="AN27:AP27"/>
    <mergeCell ref="A28:L28"/>
    <mergeCell ref="M28:N28"/>
    <mergeCell ref="O28:Q28"/>
    <mergeCell ref="R28:T28"/>
    <mergeCell ref="A29:Q29"/>
    <mergeCell ref="R29:T29"/>
    <mergeCell ref="A30:H31"/>
    <mergeCell ref="I30:N30"/>
    <mergeCell ref="O30:Q31"/>
    <mergeCell ref="R30:T31"/>
    <mergeCell ref="U30:U31"/>
    <mergeCell ref="I31:J31"/>
    <mergeCell ref="K31:L31"/>
    <mergeCell ref="M31:N31"/>
    <mergeCell ref="A32:H32"/>
    <mergeCell ref="I32:J32"/>
    <mergeCell ref="K32:L32"/>
    <mergeCell ref="M32:N32"/>
    <mergeCell ref="O32:Q32"/>
    <mergeCell ref="R32:T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Q36"/>
    <mergeCell ref="R36:T36"/>
    <mergeCell ref="A37:U37"/>
    <mergeCell ref="A38:T38"/>
    <mergeCell ref="I39:J39"/>
    <mergeCell ref="A40:T40"/>
  </mergeCells>
  <conditionalFormatting sqref="O6:P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348" t="s">
        <v>255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279" t="n">
        <v>43101</v>
      </c>
    </row>
    <row r="2" customFormat="false" ht="12.75" hidden="false" customHeight="false" outlineLevel="0" collapsed="false">
      <c r="A2" s="349" t="s">
        <v>256</v>
      </c>
      <c r="B2" s="349"/>
      <c r="C2" s="349"/>
      <c r="D2" s="349"/>
      <c r="E2" s="349"/>
      <c r="F2" s="349" t="s">
        <v>297</v>
      </c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 t="s">
        <v>258</v>
      </c>
    </row>
    <row r="3" customFormat="false" ht="12.75" hidden="false" customHeight="true" outlineLevel="0" collapsed="false">
      <c r="A3" s="350" t="s">
        <v>259</v>
      </c>
      <c r="B3" s="350"/>
      <c r="C3" s="350"/>
      <c r="D3" s="350"/>
      <c r="E3" s="350"/>
      <c r="F3" s="351" t="s">
        <v>298</v>
      </c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  <c r="R3" s="351"/>
      <c r="S3" s="351"/>
      <c r="T3" s="351"/>
      <c r="U3" s="352" t="s">
        <v>144</v>
      </c>
    </row>
    <row r="4" customFormat="false" ht="12.75" hidden="false" customHeight="true" outlineLevel="0" collapsed="false">
      <c r="A4" s="353" t="s">
        <v>261</v>
      </c>
      <c r="B4" s="353"/>
      <c r="C4" s="353"/>
      <c r="D4" s="353"/>
      <c r="E4" s="353"/>
      <c r="F4" s="353"/>
      <c r="G4" s="353"/>
      <c r="H4" s="353"/>
      <c r="I4" s="353"/>
      <c r="J4" s="353"/>
      <c r="K4" s="354" t="s">
        <v>186</v>
      </c>
      <c r="L4" s="354"/>
      <c r="M4" s="354" t="s">
        <v>262</v>
      </c>
      <c r="N4" s="354"/>
      <c r="O4" s="354"/>
      <c r="P4" s="354"/>
      <c r="Q4" s="354" t="s">
        <v>263</v>
      </c>
      <c r="R4" s="354"/>
      <c r="S4" s="354"/>
      <c r="T4" s="354"/>
      <c r="U4" s="354" t="s">
        <v>264</v>
      </c>
    </row>
    <row r="5" customFormat="false" ht="12.75" hidden="false" customHeight="true" outlineLevel="0" collapsed="false">
      <c r="A5" s="353"/>
      <c r="B5" s="353"/>
      <c r="C5" s="353"/>
      <c r="D5" s="353"/>
      <c r="E5" s="353"/>
      <c r="F5" s="353"/>
      <c r="G5" s="353"/>
      <c r="H5" s="353"/>
      <c r="I5" s="353"/>
      <c r="J5" s="353"/>
      <c r="K5" s="354"/>
      <c r="L5" s="354"/>
      <c r="M5" s="354" t="s">
        <v>265</v>
      </c>
      <c r="N5" s="354"/>
      <c r="O5" s="354" t="s">
        <v>266</v>
      </c>
      <c r="P5" s="354"/>
      <c r="Q5" s="354" t="s">
        <v>265</v>
      </c>
      <c r="R5" s="354"/>
      <c r="S5" s="354" t="s">
        <v>266</v>
      </c>
      <c r="T5" s="354"/>
      <c r="U5" s="354"/>
    </row>
    <row r="6" customFormat="false" ht="12.75" hidden="false" customHeight="false" outlineLevel="0" collapsed="false">
      <c r="A6" s="355"/>
      <c r="B6" s="355"/>
      <c r="C6" s="355"/>
      <c r="D6" s="355"/>
      <c r="E6" s="355"/>
      <c r="F6" s="355"/>
      <c r="G6" s="355"/>
      <c r="H6" s="355"/>
      <c r="I6" s="355"/>
      <c r="J6" s="355"/>
      <c r="K6" s="356"/>
      <c r="L6" s="356"/>
      <c r="M6" s="356"/>
      <c r="N6" s="356"/>
      <c r="O6" s="356"/>
      <c r="P6" s="356"/>
      <c r="Q6" s="357"/>
      <c r="R6" s="357"/>
      <c r="S6" s="357"/>
      <c r="T6" s="357"/>
      <c r="U6" s="358"/>
    </row>
    <row r="7" customFormat="false" ht="12.75" hidden="false" customHeight="false" outlineLevel="0" collapsed="false">
      <c r="A7" s="359"/>
      <c r="B7" s="359"/>
      <c r="C7" s="359"/>
      <c r="D7" s="359"/>
      <c r="E7" s="359"/>
      <c r="F7" s="359"/>
      <c r="G7" s="359"/>
      <c r="H7" s="359"/>
      <c r="I7" s="359"/>
      <c r="J7" s="359"/>
      <c r="K7" s="317"/>
      <c r="L7" s="317"/>
      <c r="M7" s="317"/>
      <c r="N7" s="317"/>
      <c r="O7" s="317"/>
      <c r="P7" s="317"/>
      <c r="Q7" s="358"/>
      <c r="R7" s="358"/>
      <c r="S7" s="358"/>
      <c r="T7" s="358"/>
      <c r="U7" s="358"/>
    </row>
    <row r="8" customFormat="false" ht="12.75" hidden="false" customHeight="false" outlineLevel="0" collapsed="false">
      <c r="A8" s="314"/>
      <c r="B8" s="314"/>
      <c r="C8" s="314"/>
      <c r="D8" s="314"/>
      <c r="E8" s="314"/>
      <c r="F8" s="314"/>
      <c r="G8" s="314"/>
      <c r="H8" s="314"/>
      <c r="I8" s="314"/>
      <c r="J8" s="314"/>
      <c r="K8" s="317"/>
      <c r="L8" s="317"/>
      <c r="M8" s="317"/>
      <c r="N8" s="317"/>
      <c r="O8" s="317"/>
      <c r="P8" s="317"/>
      <c r="Q8" s="358"/>
      <c r="R8" s="358"/>
      <c r="S8" s="358"/>
      <c r="T8" s="358"/>
      <c r="U8" s="358"/>
    </row>
    <row r="9" customFormat="false" ht="12.75" hidden="false" customHeight="false" outlineLevel="0" collapsed="false">
      <c r="A9" s="359"/>
      <c r="B9" s="359"/>
      <c r="C9" s="359"/>
      <c r="D9" s="359"/>
      <c r="E9" s="359"/>
      <c r="F9" s="359"/>
      <c r="G9" s="359"/>
      <c r="H9" s="359"/>
      <c r="I9" s="359"/>
      <c r="J9" s="359"/>
      <c r="K9" s="317"/>
      <c r="L9" s="317"/>
      <c r="M9" s="317"/>
      <c r="N9" s="317"/>
      <c r="O9" s="317"/>
      <c r="P9" s="317"/>
      <c r="Q9" s="358"/>
      <c r="R9" s="358"/>
      <c r="S9" s="358"/>
      <c r="T9" s="358"/>
      <c r="U9" s="358"/>
    </row>
    <row r="10" customFormat="false" ht="12.75" hidden="false" customHeight="fals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17"/>
      <c r="L10" s="317"/>
      <c r="M10" s="317"/>
      <c r="N10" s="317"/>
      <c r="O10" s="317"/>
      <c r="P10" s="317"/>
      <c r="Q10" s="358"/>
      <c r="R10" s="358"/>
      <c r="S10" s="358"/>
      <c r="T10" s="358"/>
      <c r="U10" s="358"/>
    </row>
    <row r="11" customFormat="false" ht="12.75" hidden="false" customHeight="false" outlineLevel="0" collapsed="false">
      <c r="A11" s="359"/>
      <c r="B11" s="359"/>
      <c r="C11" s="359"/>
      <c r="D11" s="359"/>
      <c r="E11" s="359"/>
      <c r="F11" s="359"/>
      <c r="G11" s="359"/>
      <c r="H11" s="359"/>
      <c r="I11" s="359"/>
      <c r="J11" s="359"/>
      <c r="K11" s="317"/>
      <c r="L11" s="317"/>
      <c r="M11" s="317"/>
      <c r="N11" s="317"/>
      <c r="O11" s="317"/>
      <c r="P11" s="317"/>
      <c r="Q11" s="358"/>
      <c r="R11" s="358"/>
      <c r="S11" s="358"/>
      <c r="T11" s="358"/>
      <c r="U11" s="358"/>
    </row>
    <row r="12" customFormat="false" ht="12.75" hidden="false" customHeight="false" outlineLevel="0" collapsed="false">
      <c r="A12" s="314"/>
      <c r="B12" s="314"/>
      <c r="C12" s="314"/>
      <c r="D12" s="314"/>
      <c r="E12" s="314"/>
      <c r="F12" s="314"/>
      <c r="G12" s="314"/>
      <c r="H12" s="314"/>
      <c r="I12" s="314"/>
      <c r="J12" s="314"/>
      <c r="K12" s="317"/>
      <c r="L12" s="317"/>
      <c r="M12" s="317"/>
      <c r="N12" s="317"/>
      <c r="O12" s="317"/>
      <c r="P12" s="317"/>
      <c r="Q12" s="358"/>
      <c r="R12" s="358"/>
      <c r="S12" s="358"/>
      <c r="T12" s="358"/>
      <c r="U12" s="358"/>
    </row>
    <row r="13" customFormat="false" ht="12.75" hidden="false" customHeight="false" outlineLevel="0" collapsed="false">
      <c r="A13" s="314"/>
      <c r="B13" s="314"/>
      <c r="C13" s="314"/>
      <c r="D13" s="314"/>
      <c r="E13" s="314"/>
      <c r="F13" s="314"/>
      <c r="G13" s="314"/>
      <c r="H13" s="314"/>
      <c r="I13" s="314"/>
      <c r="J13" s="314"/>
      <c r="K13" s="317"/>
      <c r="L13" s="317"/>
      <c r="M13" s="317"/>
      <c r="N13" s="317"/>
      <c r="O13" s="317"/>
      <c r="P13" s="317"/>
      <c r="Q13" s="358"/>
      <c r="R13" s="358"/>
      <c r="S13" s="358"/>
      <c r="T13" s="358"/>
      <c r="U13" s="358"/>
    </row>
    <row r="14" customFormat="false" ht="12.75" hidden="false" customHeight="false" outlineLevel="0" collapsed="false">
      <c r="A14" s="359"/>
      <c r="B14" s="359"/>
      <c r="C14" s="359"/>
      <c r="D14" s="359"/>
      <c r="E14" s="359"/>
      <c r="F14" s="359"/>
      <c r="G14" s="359"/>
      <c r="H14" s="359"/>
      <c r="I14" s="359"/>
      <c r="J14" s="359"/>
      <c r="K14" s="317"/>
      <c r="L14" s="317"/>
      <c r="M14" s="317"/>
      <c r="N14" s="317"/>
      <c r="O14" s="317"/>
      <c r="P14" s="317"/>
      <c r="Q14" s="358"/>
      <c r="R14" s="358"/>
      <c r="S14" s="358"/>
      <c r="T14" s="358"/>
      <c r="U14" s="358"/>
    </row>
    <row r="15" customFormat="false" ht="12.75" hidden="false" customHeight="false" outlineLevel="0" collapsed="false">
      <c r="A15" s="360"/>
      <c r="B15" s="360"/>
      <c r="C15" s="360"/>
      <c r="D15" s="360"/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1" t="s">
        <v>267</v>
      </c>
      <c r="S15" s="361"/>
      <c r="T15" s="361"/>
      <c r="U15" s="362" t="n">
        <f aca="false">SUM(U6:U14)</f>
        <v>0</v>
      </c>
    </row>
    <row r="16" customFormat="false" ht="24" hidden="false" customHeight="true" outlineLevel="0" collapsed="false">
      <c r="A16" s="353" t="s">
        <v>268</v>
      </c>
      <c r="B16" s="353"/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4" t="s">
        <v>36</v>
      </c>
      <c r="P16" s="354"/>
      <c r="Q16" s="354"/>
      <c r="R16" s="354" t="s">
        <v>269</v>
      </c>
      <c r="S16" s="354"/>
      <c r="T16" s="354"/>
      <c r="U16" s="354" t="s">
        <v>264</v>
      </c>
    </row>
    <row r="17" customFormat="false" ht="12.75" hidden="false" customHeight="true" outlineLevel="0" collapsed="false">
      <c r="A17" s="296" t="s">
        <v>270</v>
      </c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318" t="n">
        <v>5.92</v>
      </c>
      <c r="P17" s="318"/>
      <c r="Q17" s="318"/>
      <c r="R17" s="298" t="n">
        <v>15.8683</v>
      </c>
      <c r="S17" s="298"/>
      <c r="T17" s="298"/>
      <c r="U17" s="299" t="n">
        <f aca="false">(O17*R17)</f>
        <v>93.940336</v>
      </c>
    </row>
    <row r="18" customFormat="false" ht="12.75" hidden="false" customHeight="false" outlineLevel="0" collapsed="false">
      <c r="A18" s="363"/>
      <c r="B18" s="363"/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20"/>
      <c r="P18" s="320"/>
      <c r="Q18" s="320"/>
      <c r="R18" s="298"/>
      <c r="S18" s="298"/>
      <c r="T18" s="298"/>
      <c r="U18" s="319"/>
    </row>
    <row r="19" customFormat="false" ht="12.75" hidden="false" customHeight="false" outlineLevel="0" collapsed="false">
      <c r="A19" s="364"/>
      <c r="B19" s="364"/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  <c r="N19" s="364"/>
      <c r="O19" s="365"/>
      <c r="P19" s="365"/>
      <c r="Q19" s="365"/>
      <c r="R19" s="366"/>
      <c r="S19" s="366"/>
      <c r="T19" s="366"/>
      <c r="U19" s="367"/>
    </row>
    <row r="20" customFormat="false" ht="12.75" hidden="false" customHeight="false" outlineLevel="0" collapsed="false">
      <c r="A20" s="360"/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1" t="s">
        <v>271</v>
      </c>
      <c r="S20" s="361"/>
      <c r="T20" s="361"/>
      <c r="U20" s="368" t="n">
        <f aca="false">SUM(U17:U19)</f>
        <v>93.940336</v>
      </c>
    </row>
    <row r="21" customFormat="false" ht="12.75" hidden="false" customHeight="false" outlineLevel="0" collapsed="false">
      <c r="A21" s="369" t="s">
        <v>272</v>
      </c>
      <c r="B21" s="369"/>
      <c r="C21" s="369"/>
      <c r="D21" s="369"/>
      <c r="E21" s="369"/>
      <c r="F21" s="369"/>
      <c r="G21" s="369"/>
      <c r="H21" s="369"/>
      <c r="I21" s="369"/>
      <c r="J21" s="370" t="n">
        <v>1</v>
      </c>
      <c r="K21" s="370"/>
      <c r="L21" s="370"/>
      <c r="M21" s="371" t="s">
        <v>273</v>
      </c>
      <c r="N21" s="371"/>
      <c r="O21" s="371"/>
      <c r="P21" s="371"/>
      <c r="Q21" s="371"/>
      <c r="R21" s="371"/>
      <c r="S21" s="371"/>
      <c r="T21" s="371"/>
      <c r="U21" s="368" t="n">
        <f aca="false">SUM(U15,U20)</f>
        <v>93.940336</v>
      </c>
    </row>
    <row r="22" customFormat="false" ht="12.75" hidden="false" customHeight="false" outlineLevel="0" collapsed="false">
      <c r="A22" s="372"/>
      <c r="B22" s="372"/>
      <c r="C22" s="372"/>
      <c r="D22" s="372" t="s">
        <v>274</v>
      </c>
      <c r="E22" s="372"/>
      <c r="F22" s="372"/>
      <c r="G22" s="372"/>
      <c r="H22" s="372"/>
      <c r="I22" s="372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68" t="n">
        <f aca="false">U21/J21</f>
        <v>93.940336</v>
      </c>
    </row>
    <row r="23" customFormat="false" ht="24" hidden="false" customHeight="true" outlineLevel="0" collapsed="false">
      <c r="A23" s="353" t="s">
        <v>275</v>
      </c>
      <c r="B23" s="353"/>
      <c r="C23" s="353"/>
      <c r="D23" s="353"/>
      <c r="E23" s="353"/>
      <c r="F23" s="353"/>
      <c r="G23" s="353"/>
      <c r="H23" s="353"/>
      <c r="I23" s="353"/>
      <c r="J23" s="353"/>
      <c r="K23" s="353"/>
      <c r="L23" s="353"/>
      <c r="M23" s="354" t="s">
        <v>35</v>
      </c>
      <c r="N23" s="354"/>
      <c r="O23" s="354" t="s">
        <v>276</v>
      </c>
      <c r="P23" s="354"/>
      <c r="Q23" s="354"/>
      <c r="R23" s="354" t="s">
        <v>277</v>
      </c>
      <c r="S23" s="354"/>
      <c r="T23" s="354"/>
      <c r="U23" s="354" t="s">
        <v>278</v>
      </c>
    </row>
    <row r="24" customFormat="false" ht="12.75" hidden="false" customHeight="false" outlineLevel="0" collapsed="false">
      <c r="A24" s="314" t="s">
        <v>279</v>
      </c>
      <c r="B24" s="314"/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7" t="s">
        <v>44</v>
      </c>
      <c r="N24" s="317"/>
      <c r="O24" s="318" t="n">
        <v>9.54</v>
      </c>
      <c r="P24" s="318"/>
      <c r="Q24" s="318"/>
      <c r="R24" s="316" t="n">
        <v>76.36</v>
      </c>
      <c r="S24" s="316"/>
      <c r="T24" s="316"/>
      <c r="U24" s="299" t="n">
        <f aca="false">(O24*R24)</f>
        <v>728.4744</v>
      </c>
    </row>
    <row r="25" customFormat="false" ht="12.75" hidden="false" customHeight="false" outlineLevel="0" collapsed="false">
      <c r="A25" s="314" t="s">
        <v>280</v>
      </c>
      <c r="B25" s="314"/>
      <c r="C25" s="314"/>
      <c r="D25" s="314"/>
      <c r="E25" s="314"/>
      <c r="F25" s="314"/>
      <c r="G25" s="314"/>
      <c r="H25" s="314"/>
      <c r="I25" s="314"/>
      <c r="J25" s="314"/>
      <c r="K25" s="314"/>
      <c r="L25" s="314"/>
      <c r="M25" s="317" t="s">
        <v>44</v>
      </c>
      <c r="N25" s="317"/>
      <c r="O25" s="318" t="n">
        <v>4.13</v>
      </c>
      <c r="P25" s="318"/>
      <c r="Q25" s="318"/>
      <c r="R25" s="316" t="n">
        <v>54.65</v>
      </c>
      <c r="S25" s="316"/>
      <c r="T25" s="316"/>
      <c r="U25" s="299" t="n">
        <f aca="false">(O25*R25)</f>
        <v>225.7045</v>
      </c>
    </row>
    <row r="26" customFormat="false" ht="12.75" hidden="false" customHeight="false" outlineLevel="0" collapsed="false">
      <c r="A26" s="314" t="s">
        <v>281</v>
      </c>
      <c r="B26" s="314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7" t="s">
        <v>78</v>
      </c>
      <c r="N26" s="317"/>
      <c r="O26" s="320" t="n">
        <v>0.83</v>
      </c>
      <c r="P26" s="320"/>
      <c r="Q26" s="320"/>
      <c r="R26" s="316" t="n">
        <v>347.88</v>
      </c>
      <c r="S26" s="316"/>
      <c r="T26" s="316"/>
      <c r="U26" s="299" t="n">
        <f aca="false">(O26*R26)</f>
        <v>288.7404</v>
      </c>
    </row>
    <row r="27" customFormat="false" ht="12.75" hidden="false" customHeight="false" outlineLevel="0" collapsed="false">
      <c r="A27" s="321" t="s">
        <v>282</v>
      </c>
      <c r="B27" s="321"/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17" t="s">
        <v>283</v>
      </c>
      <c r="N27" s="317"/>
      <c r="O27" s="320" t="n">
        <v>21.06</v>
      </c>
      <c r="P27" s="320"/>
      <c r="Q27" s="320"/>
      <c r="R27" s="316" t="n">
        <v>8.27</v>
      </c>
      <c r="S27" s="316"/>
      <c r="T27" s="316"/>
      <c r="U27" s="299" t="n">
        <f aca="false">(O27*R27)</f>
        <v>174.1662</v>
      </c>
    </row>
    <row r="28" customFormat="false" ht="12.75" hidden="false" customHeight="false" outlineLevel="0" collapsed="false">
      <c r="A28" s="314" t="s">
        <v>284</v>
      </c>
      <c r="B28" s="314"/>
      <c r="C28" s="314"/>
      <c r="D28" s="314"/>
      <c r="E28" s="314"/>
      <c r="F28" s="314"/>
      <c r="G28" s="314"/>
      <c r="H28" s="314"/>
      <c r="I28" s="314"/>
      <c r="J28" s="314"/>
      <c r="K28" s="314"/>
      <c r="L28" s="314"/>
      <c r="M28" s="317" t="s">
        <v>78</v>
      </c>
      <c r="N28" s="317"/>
      <c r="O28" s="320" t="n">
        <v>0.24</v>
      </c>
      <c r="P28" s="320"/>
      <c r="Q28" s="320"/>
      <c r="R28" s="316" t="n">
        <v>326.31</v>
      </c>
      <c r="S28" s="316"/>
      <c r="T28" s="316"/>
      <c r="U28" s="299" t="n">
        <f aca="false">(O28*R28)</f>
        <v>78.3144</v>
      </c>
    </row>
    <row r="29" customFormat="false" ht="12.75" hidden="false" customHeight="false" outlineLevel="0" collapsed="false">
      <c r="A29" s="373"/>
      <c r="B29" s="373"/>
      <c r="C29" s="373"/>
      <c r="D29" s="373"/>
      <c r="E29" s="373"/>
      <c r="F29" s="373"/>
      <c r="G29" s="373"/>
      <c r="H29" s="373"/>
      <c r="I29" s="373"/>
      <c r="J29" s="373"/>
      <c r="K29" s="373"/>
      <c r="L29" s="373"/>
      <c r="M29" s="374"/>
      <c r="N29" s="374"/>
      <c r="O29" s="365"/>
      <c r="P29" s="365"/>
      <c r="Q29" s="365"/>
      <c r="R29" s="366"/>
      <c r="S29" s="366"/>
      <c r="T29" s="366"/>
      <c r="U29" s="375"/>
    </row>
    <row r="30" customFormat="false" ht="12.75" hidden="false" customHeight="false" outlineLevel="0" collapsed="false">
      <c r="A30" s="360"/>
      <c r="B30" s="360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1" t="s">
        <v>285</v>
      </c>
      <c r="S30" s="361"/>
      <c r="T30" s="361"/>
      <c r="U30" s="368" t="n">
        <f aca="false">SUM(U24:U29)</f>
        <v>1495.3999</v>
      </c>
    </row>
    <row r="31" customFormat="false" ht="12.75" hidden="false" customHeight="true" outlineLevel="0" collapsed="false">
      <c r="A31" s="353" t="s">
        <v>286</v>
      </c>
      <c r="B31" s="353"/>
      <c r="C31" s="353"/>
      <c r="D31" s="353"/>
      <c r="E31" s="353"/>
      <c r="F31" s="353"/>
      <c r="G31" s="353"/>
      <c r="H31" s="353"/>
      <c r="I31" s="372" t="s">
        <v>287</v>
      </c>
      <c r="J31" s="372"/>
      <c r="K31" s="372"/>
      <c r="L31" s="372"/>
      <c r="M31" s="372"/>
      <c r="N31" s="372"/>
      <c r="O31" s="354" t="s">
        <v>288</v>
      </c>
      <c r="P31" s="354"/>
      <c r="Q31" s="354"/>
      <c r="R31" s="354" t="s">
        <v>277</v>
      </c>
      <c r="S31" s="354"/>
      <c r="T31" s="354"/>
      <c r="U31" s="354" t="s">
        <v>278</v>
      </c>
    </row>
    <row r="32" customFormat="false" ht="12.75" hidden="false" customHeight="false" outlineLevel="0" collapsed="false">
      <c r="A32" s="353"/>
      <c r="B32" s="353"/>
      <c r="C32" s="353"/>
      <c r="D32" s="353"/>
      <c r="E32" s="353"/>
      <c r="F32" s="353"/>
      <c r="G32" s="353"/>
      <c r="H32" s="353"/>
      <c r="I32" s="372" t="s">
        <v>289</v>
      </c>
      <c r="J32" s="372"/>
      <c r="K32" s="372" t="s">
        <v>290</v>
      </c>
      <c r="L32" s="372"/>
      <c r="M32" s="372" t="s">
        <v>190</v>
      </c>
      <c r="N32" s="372"/>
      <c r="O32" s="354"/>
      <c r="P32" s="354"/>
      <c r="Q32" s="354"/>
      <c r="R32" s="354"/>
      <c r="S32" s="354"/>
      <c r="T32" s="354"/>
      <c r="U32" s="354"/>
    </row>
    <row r="33" customFormat="false" ht="12.75" hidden="false" customHeight="false" outlineLevel="0" collapsed="false">
      <c r="A33" s="376"/>
      <c r="B33" s="376"/>
      <c r="C33" s="376"/>
      <c r="D33" s="376"/>
      <c r="E33" s="376"/>
      <c r="F33" s="376"/>
      <c r="G33" s="376"/>
      <c r="H33" s="376"/>
      <c r="I33" s="377"/>
      <c r="J33" s="377"/>
      <c r="K33" s="377"/>
      <c r="L33" s="377"/>
      <c r="M33" s="377"/>
      <c r="N33" s="377"/>
      <c r="O33" s="378"/>
      <c r="P33" s="378"/>
      <c r="Q33" s="378"/>
      <c r="R33" s="379"/>
      <c r="S33" s="379"/>
      <c r="T33" s="379"/>
      <c r="U33" s="296" t="n">
        <f aca="false">INT((M33*O33*R33)*100)/100</f>
        <v>0</v>
      </c>
    </row>
    <row r="34" customFormat="false" ht="12.75" hidden="false" customHeight="false" outlineLevel="0" collapsed="false">
      <c r="A34" s="380"/>
      <c r="B34" s="380"/>
      <c r="C34" s="380"/>
      <c r="D34" s="380"/>
      <c r="E34" s="380"/>
      <c r="F34" s="380"/>
      <c r="G34" s="380"/>
      <c r="H34" s="380"/>
      <c r="I34" s="381"/>
      <c r="J34" s="381"/>
      <c r="K34" s="381"/>
      <c r="L34" s="381"/>
      <c r="M34" s="381"/>
      <c r="N34" s="381"/>
      <c r="O34" s="382"/>
      <c r="P34" s="382"/>
      <c r="Q34" s="382"/>
      <c r="R34" s="383"/>
      <c r="S34" s="383"/>
      <c r="T34" s="383"/>
      <c r="U34" s="363" t="n">
        <f aca="false">INT((M34*O34*R34)*100)/100</f>
        <v>0</v>
      </c>
    </row>
    <row r="35" customFormat="false" ht="12.75" hidden="false" customHeight="false" outlineLevel="0" collapsed="false">
      <c r="A35" s="380"/>
      <c r="B35" s="380"/>
      <c r="C35" s="380"/>
      <c r="D35" s="380"/>
      <c r="E35" s="380"/>
      <c r="F35" s="380"/>
      <c r="G35" s="380"/>
      <c r="H35" s="380"/>
      <c r="I35" s="381"/>
      <c r="J35" s="381"/>
      <c r="K35" s="381"/>
      <c r="L35" s="381"/>
      <c r="M35" s="381" t="n">
        <f aca="false">SUM(I35:L35)</f>
        <v>0</v>
      </c>
      <c r="N35" s="381"/>
      <c r="O35" s="382"/>
      <c r="P35" s="382"/>
      <c r="Q35" s="382"/>
      <c r="R35" s="383"/>
      <c r="S35" s="383"/>
      <c r="T35" s="383"/>
      <c r="U35" s="363" t="n">
        <f aca="false">INT((M35*O35*R35)*100)/100</f>
        <v>0</v>
      </c>
    </row>
    <row r="36" customFormat="false" ht="12.75" hidden="false" customHeight="false" outlineLevel="0" collapsed="false">
      <c r="A36" s="384"/>
      <c r="B36" s="384"/>
      <c r="C36" s="384"/>
      <c r="D36" s="384"/>
      <c r="E36" s="384"/>
      <c r="F36" s="384"/>
      <c r="G36" s="384"/>
      <c r="H36" s="384"/>
      <c r="I36" s="385"/>
      <c r="J36" s="385"/>
      <c r="K36" s="385"/>
      <c r="L36" s="385"/>
      <c r="M36" s="385" t="n">
        <f aca="false">SUM(I36:L36)</f>
        <v>0</v>
      </c>
      <c r="N36" s="385"/>
      <c r="O36" s="386"/>
      <c r="P36" s="386"/>
      <c r="Q36" s="386"/>
      <c r="R36" s="387"/>
      <c r="S36" s="387"/>
      <c r="T36" s="387"/>
      <c r="U36" s="364" t="n">
        <f aca="false">INT((M36*O36*R36)*100)/100</f>
        <v>0</v>
      </c>
    </row>
    <row r="37" customFormat="false" ht="12.75" hidden="false" customHeight="false" outlineLevel="0" collapsed="false">
      <c r="A37" s="360"/>
      <c r="B37" s="360"/>
      <c r="C37" s="360"/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N37" s="360"/>
      <c r="O37" s="360"/>
      <c r="P37" s="360"/>
      <c r="Q37" s="360"/>
      <c r="R37" s="361" t="s">
        <v>291</v>
      </c>
      <c r="S37" s="361"/>
      <c r="T37" s="361"/>
      <c r="U37" s="388" t="n">
        <f aca="false">SUM(U33:U36)</f>
        <v>0</v>
      </c>
    </row>
    <row r="38" customFormat="false" ht="12.75" hidden="false" customHeight="false" outlineLevel="0" collapsed="false">
      <c r="A38" s="360"/>
      <c r="B38" s="360"/>
      <c r="C38" s="360"/>
      <c r="D38" s="360"/>
      <c r="E38" s="360"/>
      <c r="F38" s="360"/>
      <c r="G38" s="360"/>
      <c r="H38" s="360"/>
      <c r="I38" s="360"/>
      <c r="J38" s="360"/>
      <c r="K38" s="360"/>
      <c r="L38" s="360"/>
      <c r="M38" s="360"/>
      <c r="N38" s="360"/>
      <c r="O38" s="360"/>
      <c r="P38" s="360"/>
      <c r="Q38" s="360"/>
      <c r="R38" s="360"/>
      <c r="S38" s="360"/>
      <c r="T38" s="360"/>
      <c r="U38" s="360"/>
    </row>
    <row r="39" customFormat="false" ht="12.75" hidden="false" customHeight="false" outlineLevel="0" collapsed="false">
      <c r="A39" s="389" t="s">
        <v>292</v>
      </c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  <c r="P39" s="389"/>
      <c r="Q39" s="389"/>
      <c r="R39" s="389"/>
      <c r="S39" s="389"/>
      <c r="T39" s="389"/>
      <c r="U39" s="390" t="n">
        <f aca="false">SUM(U22,U30,U37)</f>
        <v>1589.340236</v>
      </c>
    </row>
    <row r="40" customFormat="false" ht="12.75" hidden="false" customHeight="false" outlineLevel="0" collapsed="false">
      <c r="A40" s="391" t="s">
        <v>293</v>
      </c>
      <c r="B40" s="392"/>
      <c r="C40" s="392"/>
      <c r="D40" s="392"/>
      <c r="E40" s="392"/>
      <c r="F40" s="392"/>
      <c r="G40" s="392"/>
      <c r="H40" s="393" t="s">
        <v>294</v>
      </c>
      <c r="I40" s="394" t="n">
        <v>0</v>
      </c>
      <c r="J40" s="394"/>
      <c r="K40" s="392" t="s">
        <v>295</v>
      </c>
      <c r="L40" s="392"/>
      <c r="M40" s="392"/>
      <c r="N40" s="392"/>
      <c r="O40" s="392"/>
      <c r="P40" s="392"/>
      <c r="Q40" s="392"/>
      <c r="R40" s="392"/>
      <c r="S40" s="392"/>
      <c r="T40" s="392"/>
      <c r="U40" s="395" t="n">
        <f aca="false">TRUNC((U39*I40),2)</f>
        <v>0</v>
      </c>
    </row>
    <row r="41" customFormat="false" ht="14.25" hidden="false" customHeight="false" outlineLevel="0" collapsed="false">
      <c r="A41" s="396" t="s">
        <v>296</v>
      </c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  <c r="S41" s="396"/>
      <c r="T41" s="396"/>
      <c r="U41" s="395" t="n">
        <f aca="false">((U40+U39))</f>
        <v>1589.340236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6.7"/>
    <col collapsed="false" customWidth="true" hidden="false" outlineLevel="0" max="8" min="8" style="0" width="13.7"/>
    <col collapsed="false" customWidth="true" hidden="false" outlineLevel="0" max="9" min="9" style="0" width="7.7"/>
    <col collapsed="false" customWidth="true" hidden="false" outlineLevel="0" max="11" min="10" style="0" width="7.99"/>
    <col collapsed="false" customWidth="true" hidden="false" outlineLevel="0" max="12" min="12" style="0" width="8.28"/>
    <col collapsed="false" customWidth="true" hidden="false" outlineLevel="0" max="13" min="13" style="0" width="11.56"/>
    <col collapsed="false" customWidth="true" hidden="false" outlineLevel="0" max="14" min="14" style="0" width="13.7"/>
    <col collapsed="false" customWidth="true" hidden="false" outlineLevel="0" max="15" min="15" style="0" width="10.41"/>
    <col collapsed="false" customWidth="true" hidden="false" outlineLevel="0" max="16" min="16" style="0" width="14.28"/>
    <col collapsed="false" customWidth="true" hidden="false" outlineLevel="0" max="18" min="17" style="0" width="12.56"/>
    <col collapsed="false" customWidth="true" hidden="false" outlineLevel="0" max="19" min="19" style="0" width="11.42"/>
    <col collapsed="false" customWidth="true" hidden="false" outlineLevel="0" max="20" min="20" style="0" width="14.7"/>
    <col collapsed="false" customWidth="true" hidden="false" outlineLevel="0" max="21" min="21" style="0" width="12.42"/>
    <col collapsed="false" customWidth="true" hidden="false" outlineLevel="0" max="22" min="22" style="0" width="10.99"/>
    <col collapsed="false" customWidth="true" hidden="false" outlineLevel="0" max="23" min="23" style="0" width="13.41"/>
    <col collapsed="false" customWidth="true" hidden="false" outlineLevel="0" max="24" min="24" style="0" width="9.14"/>
  </cols>
  <sheetData>
    <row r="1" s="398" customFormat="true" ht="15.75" hidden="false" customHeight="true" outlineLevel="0" collapsed="false">
      <c r="A1" s="397" t="s">
        <v>17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</row>
    <row r="2" s="94" customFormat="true" ht="12.75" hidden="false" customHeight="false" outlineLevel="0" collapsed="false">
      <c r="A2" s="399" t="s">
        <v>299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  <c r="W2" s="399"/>
    </row>
    <row r="3" customFormat="false" ht="12.75" hidden="false" customHeight="true" outlineLevel="0" collapsed="false">
      <c r="A3" s="400" t="s">
        <v>300</v>
      </c>
      <c r="B3" s="401" t="s">
        <v>301</v>
      </c>
      <c r="C3" s="401"/>
      <c r="D3" s="401"/>
      <c r="E3" s="401"/>
      <c r="F3" s="401"/>
      <c r="G3" s="401"/>
      <c r="H3" s="402" t="s">
        <v>302</v>
      </c>
      <c r="I3" s="403" t="s">
        <v>303</v>
      </c>
      <c r="J3" s="403"/>
      <c r="K3" s="403"/>
      <c r="L3" s="403"/>
      <c r="M3" s="403" t="s">
        <v>304</v>
      </c>
      <c r="N3" s="403" t="s">
        <v>91</v>
      </c>
      <c r="O3" s="403"/>
      <c r="P3" s="403" t="s">
        <v>305</v>
      </c>
      <c r="Q3" s="403" t="s">
        <v>306</v>
      </c>
      <c r="R3" s="403" t="s">
        <v>307</v>
      </c>
      <c r="S3" s="403" t="s">
        <v>308</v>
      </c>
      <c r="T3" s="403" t="s">
        <v>309</v>
      </c>
      <c r="U3" s="403" t="s">
        <v>310</v>
      </c>
      <c r="V3" s="403" t="s">
        <v>311</v>
      </c>
      <c r="W3" s="404" t="s">
        <v>312</v>
      </c>
    </row>
    <row r="4" customFormat="false" ht="12.75" hidden="false" customHeight="true" outlineLevel="0" collapsed="false">
      <c r="A4" s="400"/>
      <c r="B4" s="401" t="s">
        <v>313</v>
      </c>
      <c r="C4" s="401"/>
      <c r="D4" s="401"/>
      <c r="E4" s="401" t="s">
        <v>314</v>
      </c>
      <c r="F4" s="401"/>
      <c r="G4" s="401"/>
      <c r="H4" s="402"/>
      <c r="I4" s="198" t="s">
        <v>315</v>
      </c>
      <c r="J4" s="405" t="s">
        <v>316</v>
      </c>
      <c r="K4" s="405"/>
      <c r="L4" s="198" t="s">
        <v>315</v>
      </c>
      <c r="M4" s="403"/>
      <c r="N4" s="406" t="s">
        <v>317</v>
      </c>
      <c r="O4" s="406" t="s">
        <v>318</v>
      </c>
      <c r="P4" s="403"/>
      <c r="Q4" s="403"/>
      <c r="R4" s="403"/>
      <c r="S4" s="403"/>
      <c r="T4" s="403"/>
      <c r="U4" s="403"/>
      <c r="V4" s="403"/>
      <c r="W4" s="404"/>
    </row>
    <row r="5" customFormat="false" ht="12.75" hidden="false" customHeight="false" outlineLevel="0" collapsed="false">
      <c r="A5" s="400"/>
      <c r="B5" s="401"/>
      <c r="C5" s="401"/>
      <c r="D5" s="401"/>
      <c r="E5" s="401"/>
      <c r="F5" s="401"/>
      <c r="G5" s="401"/>
      <c r="H5" s="402"/>
      <c r="I5" s="198"/>
      <c r="J5" s="407" t="s">
        <v>319</v>
      </c>
      <c r="K5" s="407" t="s">
        <v>320</v>
      </c>
      <c r="L5" s="198"/>
      <c r="M5" s="403"/>
      <c r="N5" s="406"/>
      <c r="O5" s="406"/>
      <c r="P5" s="403"/>
      <c r="Q5" s="403"/>
      <c r="R5" s="403"/>
      <c r="S5" s="403"/>
      <c r="T5" s="403"/>
      <c r="U5" s="403"/>
      <c r="V5" s="403"/>
      <c r="W5" s="404"/>
    </row>
    <row r="6" customFormat="false" ht="12.75" hidden="false" customHeight="false" outlineLevel="0" collapsed="false">
      <c r="A6" s="408" t="s">
        <v>321</v>
      </c>
      <c r="B6" s="409" t="n">
        <v>0</v>
      </c>
      <c r="C6" s="409" t="s">
        <v>322</v>
      </c>
      <c r="D6" s="410" t="n">
        <v>0</v>
      </c>
      <c r="E6" s="409" t="n">
        <v>11</v>
      </c>
      <c r="F6" s="409" t="s">
        <v>322</v>
      </c>
      <c r="G6" s="410" t="n">
        <v>17.976</v>
      </c>
      <c r="H6" s="411" t="n">
        <f aca="false">(E6*20+G6)-(B6*20+D6)</f>
        <v>237.976</v>
      </c>
      <c r="I6" s="412" t="n">
        <v>0.5</v>
      </c>
      <c r="J6" s="412" t="n">
        <v>1.75</v>
      </c>
      <c r="K6" s="412" t="n">
        <v>1.75</v>
      </c>
      <c r="L6" s="412" t="n">
        <v>0.5</v>
      </c>
      <c r="M6" s="412" t="n">
        <f aca="false">H6*2</f>
        <v>475.952</v>
      </c>
      <c r="N6" s="413" t="n">
        <v>497.093</v>
      </c>
      <c r="O6" s="413" t="n">
        <v>0</v>
      </c>
      <c r="P6" s="414" t="n">
        <f aca="false">INT((I6+J6+K6+L6)*H6*100+0.5)/100</f>
        <v>1070.89</v>
      </c>
      <c r="Q6" s="414" t="n">
        <v>0</v>
      </c>
      <c r="R6" s="414" t="n">
        <f aca="false">INT((I6+J6+K6+L6)*H6*0.2*100+0.5)/100</f>
        <v>214.18</v>
      </c>
      <c r="S6" s="414" t="n">
        <f aca="false">INT((I6+J6+K6+L6)*H6*0.2*100+0.5)/100</f>
        <v>214.18</v>
      </c>
      <c r="T6" s="415" t="n">
        <f aca="false">INT((J6-0.3+K6-0.3)*H6*100+0.5)/100</f>
        <v>690.13</v>
      </c>
      <c r="U6" s="415" t="n">
        <f aca="false">INT(((J6-0.3+K6-0.3))*H6*100+0.5)/100</f>
        <v>690.13</v>
      </c>
      <c r="V6" s="415" t="n">
        <f aca="false">T6*0.04</f>
        <v>27.6052</v>
      </c>
      <c r="W6" s="416" t="n">
        <f aca="false">(H6*2)-(2*7)</f>
        <v>461.952</v>
      </c>
    </row>
    <row r="7" customFormat="false" ht="12.75" hidden="false" customHeight="false" outlineLevel="0" collapsed="false">
      <c r="A7" s="408" t="s">
        <v>323</v>
      </c>
      <c r="B7" s="409" t="n">
        <v>0</v>
      </c>
      <c r="C7" s="409" t="s">
        <v>322</v>
      </c>
      <c r="D7" s="410" t="n">
        <v>0</v>
      </c>
      <c r="E7" s="409" t="n">
        <v>1</v>
      </c>
      <c r="F7" s="409" t="s">
        <v>322</v>
      </c>
      <c r="G7" s="410" t="n">
        <v>0</v>
      </c>
      <c r="H7" s="411" t="n">
        <v>10</v>
      </c>
      <c r="I7" s="412" t="n">
        <v>0.5</v>
      </c>
      <c r="J7" s="412" t="n">
        <v>1.75</v>
      </c>
      <c r="K7" s="412" t="n">
        <v>1.75</v>
      </c>
      <c r="L7" s="412" t="n">
        <v>0.5</v>
      </c>
      <c r="M7" s="412" t="n">
        <f aca="false">H7*2</f>
        <v>20</v>
      </c>
      <c r="N7" s="413" t="n">
        <f aca="false">H7*(I7+J7+K7+L7)*0.44</f>
        <v>19.8</v>
      </c>
      <c r="O7" s="413"/>
      <c r="P7" s="414" t="n">
        <f aca="false">INT((I7+J7+K7+L7)*H7*100+0.5)/100</f>
        <v>45</v>
      </c>
      <c r="Q7" s="414" t="n">
        <v>0</v>
      </c>
      <c r="R7" s="414" t="n">
        <f aca="false">INT((I7+J7+K7+L7)*H7*0.2*100+0.5)/100</f>
        <v>9</v>
      </c>
      <c r="S7" s="414" t="n">
        <f aca="false">INT((I7+J7+K7+L7)*H7*0.2*100+0.5)/100</f>
        <v>9</v>
      </c>
      <c r="T7" s="415" t="n">
        <f aca="false">INT((J7-0.3+K7-0.3)*H7*100+0.5)/100</f>
        <v>29</v>
      </c>
      <c r="U7" s="415" t="n">
        <f aca="false">INT(((J7-0.3+K7-0.3))*H7*100+0.5)/100</f>
        <v>29</v>
      </c>
      <c r="V7" s="415" t="n">
        <f aca="false">T7*0.04</f>
        <v>1.16</v>
      </c>
      <c r="W7" s="416" t="n">
        <f aca="false">(H7*2)</f>
        <v>20</v>
      </c>
    </row>
    <row r="8" customFormat="false" ht="12.75" hidden="false" customHeight="false" outlineLevel="0" collapsed="false">
      <c r="A8" s="417"/>
      <c r="B8" s="418"/>
      <c r="C8" s="419"/>
      <c r="D8" s="420"/>
      <c r="E8" s="418"/>
      <c r="F8" s="419"/>
      <c r="G8" s="420"/>
      <c r="H8" s="421"/>
      <c r="I8" s="422"/>
      <c r="J8" s="407"/>
      <c r="K8" s="407"/>
      <c r="L8" s="422"/>
      <c r="M8" s="406"/>
      <c r="N8" s="422"/>
      <c r="O8" s="422"/>
      <c r="P8" s="406"/>
      <c r="Q8" s="422"/>
      <c r="R8" s="422"/>
      <c r="S8" s="422"/>
      <c r="T8" s="422"/>
      <c r="U8" s="422"/>
      <c r="V8" s="422"/>
      <c r="W8" s="416"/>
    </row>
    <row r="9" customFormat="false" ht="13.5" hidden="false" customHeight="false" outlineLevel="0" collapsed="false">
      <c r="A9" s="423" t="s">
        <v>190</v>
      </c>
      <c r="B9" s="424"/>
      <c r="C9" s="424"/>
      <c r="D9" s="425"/>
      <c r="E9" s="424"/>
      <c r="F9" s="424"/>
      <c r="G9" s="425"/>
      <c r="H9" s="426" t="n">
        <f aca="false">SUM(H6:H8)</f>
        <v>247.976</v>
      </c>
      <c r="I9" s="427"/>
      <c r="J9" s="427"/>
      <c r="K9" s="427"/>
      <c r="L9" s="427"/>
      <c r="M9" s="426" t="n">
        <f aca="false">SUM(M6:M8)</f>
        <v>495.952</v>
      </c>
      <c r="N9" s="426" t="n">
        <f aca="false">SUM(N6:N8)</f>
        <v>516.893</v>
      </c>
      <c r="O9" s="426" t="n">
        <f aca="false">SUM(O6:O8)</f>
        <v>0</v>
      </c>
      <c r="P9" s="426" t="n">
        <f aca="false">SUM(P6:P8)</f>
        <v>1115.89</v>
      </c>
      <c r="Q9" s="426" t="n">
        <f aca="false">SUM(Q6:Q8)</f>
        <v>0</v>
      </c>
      <c r="R9" s="426" t="n">
        <f aca="false">SUM(R6:R8)</f>
        <v>223.18</v>
      </c>
      <c r="S9" s="426" t="n">
        <f aca="false">SUM(S6:S8)</f>
        <v>223.18</v>
      </c>
      <c r="T9" s="426" t="n">
        <f aca="false">SUM(T6:T8)</f>
        <v>719.13</v>
      </c>
      <c r="U9" s="426" t="n">
        <f aca="false">SUM(U6:U8)</f>
        <v>719.13</v>
      </c>
      <c r="V9" s="426" t="n">
        <f aca="false">SUM(V6:V8)</f>
        <v>28.7652</v>
      </c>
      <c r="W9" s="428" t="n">
        <f aca="false">SUM(W6:W8)</f>
        <v>481.952</v>
      </c>
    </row>
  </sheetData>
  <mergeCells count="23">
    <mergeCell ref="A1:W1"/>
    <mergeCell ref="A2:W2"/>
    <mergeCell ref="A3:A5"/>
    <mergeCell ref="B3:G3"/>
    <mergeCell ref="H3:H5"/>
    <mergeCell ref="I3:L3"/>
    <mergeCell ref="M3:M5"/>
    <mergeCell ref="N3:O3"/>
    <mergeCell ref="P3:P5"/>
    <mergeCell ref="Q3:Q5"/>
    <mergeCell ref="R3:R5"/>
    <mergeCell ref="S3:S5"/>
    <mergeCell ref="T3:T5"/>
    <mergeCell ref="U3:U5"/>
    <mergeCell ref="V3:V5"/>
    <mergeCell ref="W3:W5"/>
    <mergeCell ref="B4:D5"/>
    <mergeCell ref="E4:G5"/>
    <mergeCell ref="I4:I5"/>
    <mergeCell ref="J4:K4"/>
    <mergeCell ref="L4:L5"/>
    <mergeCell ref="N4:N5"/>
    <mergeCell ref="O4:O5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olindopn</cp:lastModifiedBy>
  <cp:lastPrinted>2018-08-29T18:48:13Z</cp:lastPrinted>
  <dcterms:modified xsi:type="dcterms:W3CDTF">2018-08-29T18:48:19Z</dcterms:modified>
  <cp:revision>0</cp:revision>
  <dc:subject/>
  <dc:title/>
</cp:coreProperties>
</file>