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Resumo de orçamento" sheetId="1" state="visible" r:id="rId2"/>
    <sheet name="LDI     " sheetId="2" state="visible" r:id="rId3"/>
    <sheet name="ENCARGOS" sheetId="3" state="visible" r:id="rId4"/>
    <sheet name="ADM" sheetId="4" state="visible" r:id="rId5"/>
    <sheet name="REMUNERAÇÃO" sheetId="5" state="visible" r:id="rId6"/>
    <sheet name="DESP FISCAIS" sheetId="6" state="visible" r:id="rId7"/>
    <sheet name="Equipe tec." sheetId="7" state="visible" r:id="rId8"/>
    <sheet name="Equipe Téc." sheetId="8" state="visible" r:id="rId9"/>
    <sheet name="Eq.Técnica" sheetId="9" state="visible" r:id="rId10"/>
    <sheet name="Viagens" sheetId="10" state="visible" r:id="rId11"/>
    <sheet name="Veículos" sheetId="11" state="visible" r:id="rId12"/>
    <sheet name="Equip.Informática" sheetId="12" state="visible" r:id="rId13"/>
    <sheet name="Inst. Mobiliário" sheetId="13" state="visible" r:id="rId14"/>
    <sheet name="Serv. Gráficos" sheetId="14" state="visible" r:id="rId15"/>
    <sheet name="CRONOGRAMA DE MEDIÇÃO E PAGAMEN" sheetId="15" state="visible" r:id="rId16"/>
    <sheet name="Atividade e função no plano" sheetId="16" state="visible" r:id="rId17"/>
  </sheets>
  <externalReferences>
    <externalReference r:id="rId18"/>
  </externalReferences>
  <definedNames>
    <definedName function="false" hidden="false" localSheetId="15" name="_xlnm.Print_Area" vbProcedure="false">'Atividade e função no plano'!$A$1:$D$30</definedName>
    <definedName function="false" hidden="false" localSheetId="14" name="_xlnm.Print_Area" vbProcedure="false">'CRONOGRAMA DE MEDIÇÃO E PAGAMEN'!$A$1:$E$19</definedName>
    <definedName function="false" hidden="false" localSheetId="8" name="_xlnm.Print_Area" vbProcedure="false">'Eq.Técnica'!$A$1:$L$39</definedName>
    <definedName function="false" hidden="false" localSheetId="6" name="_xlnm.Print_Area" vbProcedure="false">'Equipe tec.'!$A$1:$L$47</definedName>
    <definedName function="false" hidden="false" localSheetId="7" name="_xlnm.Print_Area" vbProcedure="false">'Equipe Téc.'!$A$1:$L$48</definedName>
    <definedName function="false" hidden="false" localSheetId="12" name="_xlnm.Print_Area" vbProcedure="false">'Inst. Mobiliário'!$A$1:$F$29</definedName>
    <definedName function="false" hidden="false" localSheetId="0" name="_xlnm.Print_Area" vbProcedure="false">'Resumo de orçamento'!$A$1:$E$40</definedName>
    <definedName function="false" hidden="false" localSheetId="13" name="_xlnm.Print_Area" vbProcedure="false">'Serv. Gráficos'!$A$1:$H$22</definedName>
    <definedName function="false" hidden="false" localSheetId="10" name="_xlnm.Print_Area" vbProcedure="false">Veículos!$A$1:$F$25</definedName>
    <definedName function="false" hidden="false" localSheetId="9" name="_xlnm.Print_Area" vbProcedure="false">Viagen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8">
  <si>
    <t xml:space="preserve">Processo n° </t>
  </si>
  <si>
    <t xml:space="preserve">COMPOSIÇÃO DE PREÇO PARA ELABORAÇÃO DE PROJETO/DNIT</t>
  </si>
  <si>
    <t xml:space="preserve">RESUMO DE ORÇAMENTO POR PREÇO GLOBAL</t>
  </si>
  <si>
    <t xml:space="preserve">Objetivo: Elaboração do Projeto Final de Engenharia para Pavimentação de Via Rural</t>
  </si>
  <si>
    <t xml:space="preserve">Data: </t>
  </si>
  <si>
    <t xml:space="preserve">Extensão: 1,000 km</t>
  </si>
  <si>
    <t xml:space="preserve">Mês Base: Setembro de 2018/DNIT</t>
  </si>
  <si>
    <t xml:space="preserve">DISCRIMINAÇÃO</t>
  </si>
  <si>
    <t xml:space="preserve">Taxas</t>
  </si>
  <si>
    <t xml:space="preserve">VALOR</t>
  </si>
  <si>
    <t xml:space="preserve">%</t>
  </si>
  <si>
    <t xml:space="preserve">PARCIAL</t>
  </si>
  <si>
    <t xml:space="preserve">TOTAL</t>
  </si>
  <si>
    <t xml:space="preserve">A- EQUIPE TÉCNICA</t>
  </si>
  <si>
    <t xml:space="preserve">A.1 Pessoal de Nível Superior</t>
  </si>
  <si>
    <t xml:space="preserve">a</t>
  </si>
  <si>
    <t xml:space="preserve">A.2 Pessoal de Nível Técnico e Auxiliar</t>
  </si>
  <si>
    <t xml:space="preserve">b</t>
  </si>
  <si>
    <t xml:space="preserve">A.3 Pessoal Administrativo</t>
  </si>
  <si>
    <t xml:space="preserve">c</t>
  </si>
  <si>
    <t xml:space="preserve">B- ENCARGOS SOCIAIS</t>
  </si>
  <si>
    <t xml:space="preserve">Taxas: 88,04 % do item "A"</t>
  </si>
  <si>
    <t xml:space="preserve">C- CUSTOS ADMINISTRATIVOS</t>
  </si>
  <si>
    <t xml:space="preserve">Taxas:  30,00 % do item "A"</t>
  </si>
  <si>
    <t xml:space="preserve">D- DESPESAS GERAIS</t>
  </si>
  <si>
    <t xml:space="preserve">D.1 - VIAGENS e DIÁRIAS</t>
  </si>
  <si>
    <t xml:space="preserve">D.2 - VEICULOS</t>
  </si>
  <si>
    <t xml:space="preserve">D.3 - EQUIPAMENTOS</t>
  </si>
  <si>
    <t xml:space="preserve">D.4 - INFORMATICA (Hardware e Software)</t>
  </si>
  <si>
    <t xml:space="preserve">D.5 -INSTALAÇOES / MOBILIÁRIO</t>
  </si>
  <si>
    <t xml:space="preserve">D.6 - SERVIÇOS GRAFICOS</t>
  </si>
  <si>
    <t xml:space="preserve">I - CUSTOS DIREITOS (A+B+C+D)</t>
  </si>
  <si>
    <t xml:space="preserve">II - REMUNERAÇÃO DE EMPRESA</t>
  </si>
  <si>
    <t xml:space="preserve">Taxas 12,00% do item "I"</t>
  </si>
  <si>
    <t xml:space="preserve">III- DESPESAS FISCAIS</t>
  </si>
  <si>
    <t xml:space="preserve">Taxas 16,62% % do item"I+II"</t>
  </si>
  <si>
    <t xml:space="preserve">TOTAL DO ORÇAMENTO I +  II  +  III</t>
  </si>
  <si>
    <t xml:space="preserve">Prazo (dias): 60</t>
  </si>
  <si>
    <t xml:space="preserve">Extensão  (km)</t>
  </si>
  <si>
    <t xml:space="preserve">Custo R$/Km</t>
  </si>
  <si>
    <t xml:space="preserve">,</t>
  </si>
  <si>
    <t xml:space="preserve">Objetivo:</t>
  </si>
  <si>
    <t xml:space="preserve"> Elaboração do Projeto Final de Engenharia para Pavimentação </t>
  </si>
  <si>
    <t xml:space="preserve">Local</t>
  </si>
  <si>
    <t xml:space="preserve">Mês Base:</t>
  </si>
  <si>
    <t xml:space="preserve">Quantidade:</t>
  </si>
  <si>
    <t xml:space="preserve">1,000 km</t>
  </si>
  <si>
    <t xml:space="preserve">RESUMO DA COMPOSIÇÃO DO LDI</t>
  </si>
  <si>
    <t xml:space="preserve">CUSTOS DIRETOS</t>
  </si>
  <si>
    <t xml:space="preserve">ITENS COMPONENTES DO LDI</t>
  </si>
  <si>
    <t xml:space="preserve">INCIDENCIA</t>
  </si>
  <si>
    <t xml:space="preserve">CÁLCULO DO LDI</t>
  </si>
  <si>
    <t xml:space="preserve">SOBRE O CUSTO DIRETO</t>
  </si>
  <si>
    <t xml:space="preserve">SOBRE O PREÇO DE VENDA</t>
  </si>
  <si>
    <t xml:space="preserve">A - EQUIPE TÉCNICA</t>
  </si>
  <si>
    <t xml:space="preserve">CUSTO GLOBAL</t>
  </si>
  <si>
    <t xml:space="preserve">B - ENCARGOS SOCIAIS</t>
  </si>
  <si>
    <t xml:space="preserve">C - CUSTOS ADMINISTRATIVOS</t>
  </si>
  <si>
    <t xml:space="preserve">D - DESPESAS GERAIS</t>
  </si>
  <si>
    <t xml:space="preserve">CUSTOS INDIRETOS</t>
  </si>
  <si>
    <t xml:space="preserve">TAXA DE LDI A SER APLICADA SOBRE O CUSTO DIRETO</t>
  </si>
  <si>
    <t xml:space="preserve">III - DESPESAS FISCAIS</t>
  </si>
  <si>
    <t xml:space="preserve">C - Cofins</t>
  </si>
  <si>
    <t xml:space="preserve">P - PIS</t>
  </si>
  <si>
    <t xml:space="preserve">I - ISS LOCAL</t>
  </si>
  <si>
    <t xml:space="preserve">TOTAL GERAL</t>
  </si>
  <si>
    <t xml:space="preserve">LDI</t>
  </si>
  <si>
    <t xml:space="preserve">Objetivo:  Elaboração do Projeto Final de Engenharia para Pavimentação </t>
  </si>
  <si>
    <t xml:space="preserve">Setembro de 2018/DNIT</t>
  </si>
  <si>
    <t xml:space="preserve">Quantidade: 1,000 km</t>
  </si>
  <si>
    <t xml:space="preserve">TAXA (%)</t>
  </si>
  <si>
    <t xml:space="preserve">GRUPO A</t>
  </si>
  <si>
    <t xml:space="preserve">A - 1 - INSS</t>
  </si>
  <si>
    <t xml:space="preserve">A - 2 - FGTS</t>
  </si>
  <si>
    <t xml:space="preserve">A - 3 - SESI</t>
  </si>
  <si>
    <t xml:space="preserve">A - 4 - SENAI</t>
  </si>
  <si>
    <t xml:space="preserve">A - 5 - SEBRAE</t>
  </si>
  <si>
    <t xml:space="preserve">A - 6 - INCRA</t>
  </si>
  <si>
    <t xml:space="preserve">A - 7 - SALARIO EDUCAÇÃO</t>
  </si>
  <si>
    <t xml:space="preserve">A - 8 - SEGURO DE ACIDENTE DO TRABALHO</t>
  </si>
  <si>
    <t xml:space="preserve">TOTAL DO GRUPO A</t>
  </si>
  <si>
    <t xml:space="preserve">GRUPO B</t>
  </si>
  <si>
    <t xml:space="preserve">B - 1 - REPOUSO  REMUNERADO</t>
  </si>
  <si>
    <t xml:space="preserve">B - 2 - FERIADOS   E  DIAS  SANTIFICADOS</t>
  </si>
  <si>
    <t xml:space="preserve">B - 3 - FÉRIAS  E  1/3 DE  FÉRIAS</t>
  </si>
  <si>
    <t xml:space="preserve">B - 4 - AUXÍLIO  DOENÇA</t>
  </si>
  <si>
    <t xml:space="preserve">B - 5 - ACIDENTE  DE  TRABALHO</t>
  </si>
  <si>
    <t xml:space="preserve">B - 6 - 13º  SALÁRIO</t>
  </si>
  <si>
    <t xml:space="preserve">B - 7 - LICENÇA  PATERNIDADE</t>
  </si>
  <si>
    <t xml:space="preserve">B - 8 - FALTAS  JUSTIFICADAS</t>
  </si>
  <si>
    <t xml:space="preserve">TOTAL DO GRUPO B</t>
  </si>
  <si>
    <t xml:space="preserve">GRUPO C</t>
  </si>
  <si>
    <t xml:space="preserve">C - 1 - MULTA RESCISÓRIA </t>
  </si>
  <si>
    <t xml:space="preserve">C - 2 - AVISO PRÉVIO INDENIZADO</t>
  </si>
  <si>
    <t xml:space="preserve">C - 3 - INDENIZAÇÃO ADICIONAL</t>
  </si>
  <si>
    <t xml:space="preserve">TOTAL DO GRUPO C</t>
  </si>
  <si>
    <t xml:space="preserve">GRUPO D</t>
  </si>
  <si>
    <t xml:space="preserve">D - 1 - INCIDENCIA DO GRUPO A SOBRE O GRUPO B</t>
  </si>
  <si>
    <t xml:space="preserve">TOTAL DO GRUPO D</t>
  </si>
  <si>
    <t xml:space="preserve">Cidade:</t>
  </si>
  <si>
    <t xml:space="preserve">DEMONSTRATIVO DOS CUSTOS ADMINISTRATIVOS</t>
  </si>
  <si>
    <t xml:space="preserve">DISCRIMINAÇÃO DOS CUSTOS</t>
  </si>
  <si>
    <t xml:space="preserve">Supervisão geral e apoio por técnicos especializados da empresa</t>
  </si>
  <si>
    <t xml:space="preserve">Administração de Material e Patrimonio</t>
  </si>
  <si>
    <t xml:space="preserve">Adminsitração de Pessoal</t>
  </si>
  <si>
    <t xml:space="preserve">Material de consumo, conservação, limpeza e higiene</t>
  </si>
  <si>
    <t xml:space="preserve">Despesas com manutenção e conservação das instalações maquinas e equipamentos</t>
  </si>
  <si>
    <t xml:space="preserve">Despesas com Segurança e Medicina do Trabalho</t>
  </si>
  <si>
    <t xml:space="preserve">Custos de beneficios incluindo vale transporte e auxilio alimentação</t>
  </si>
  <si>
    <t xml:space="preserve">Despesas decorrentes do exercicio da atividade profissional como CREA, sindicatos, cartórios, associações de classe, investimento em absorção e desenvolvimento de processos tecnologicos e cientificos, atraves de treinamentos e a formação tecnica dos profissionais</t>
  </si>
  <si>
    <t xml:space="preserve">Recebimento, pagamentos, serviços bancarios, tesouraria, contabilização das despesas</t>
  </si>
  <si>
    <t xml:space="preserve">Comunicações, correios, reprografia</t>
  </si>
  <si>
    <t xml:space="preserve">Outras despesas gerais de automação, controles internos e externos</t>
  </si>
  <si>
    <t xml:space="preserve">DEMONSTRATIVO DA REMUNERAÇÃO DA EMPRESA</t>
  </si>
  <si>
    <t xml:space="preserve">DISCRIMINAÇÃO DA REMUNERAÇÃO</t>
  </si>
  <si>
    <t xml:space="preserve">LUCRO PREVISTO</t>
  </si>
  <si>
    <t xml:space="preserve">EVENTUAIS</t>
  </si>
  <si>
    <t xml:space="preserve">DEMONSTRATIVO DAS DESPESAS FISCAIS</t>
  </si>
  <si>
    <t xml:space="preserve">PIS</t>
  </si>
  <si>
    <t xml:space="preserve">COFINS</t>
  </si>
  <si>
    <t xml:space="preserve">ISS</t>
  </si>
  <si>
    <t xml:space="preserve">Obs.: As Despesas Fiscais (DF) incidem sobre o total das faturas e devem ser calculadas pela seguinte expressão</t>
  </si>
  <si>
    <t xml:space="preserve">DF = {(1) / (1 - 0,1425)} - 1 = </t>
  </si>
  <si>
    <t xml:space="preserve">OBS.: DESPESAS FISCAIS PARA EMPRESA COM LUCRO REAL</t>
  </si>
  <si>
    <t xml:space="preserve">EQUIPE TÉCNICA</t>
  </si>
  <si>
    <t xml:space="preserve">Atividades </t>
  </si>
  <si>
    <t xml:space="preserve">Categoria</t>
  </si>
  <si>
    <t xml:space="preserve">Tipo de equipe</t>
  </si>
  <si>
    <t xml:space="preserve">Quantidade de Equipe</t>
  </si>
  <si>
    <t xml:space="preserve">Pessoa/ Equipe</t>
  </si>
  <si>
    <t xml:space="preserve">Hora/Dia</t>
  </si>
  <si>
    <t xml:space="preserve">Nº Dias</t>
  </si>
  <si>
    <t xml:space="preserve">Total de Horas</t>
  </si>
  <si>
    <t xml:space="preserve">Salário/ Mês(R$)</t>
  </si>
  <si>
    <t xml:space="preserve">Total(R$)</t>
  </si>
  <si>
    <t xml:space="preserve">Discriminação</t>
  </si>
  <si>
    <t xml:space="preserve">Cód.</t>
  </si>
  <si>
    <t xml:space="preserve">d</t>
  </si>
  <si>
    <t xml:space="preserve">e= a*b*c*d</t>
  </si>
  <si>
    <t xml:space="preserve">f= e/220</t>
  </si>
  <si>
    <t xml:space="preserve">g</t>
  </si>
  <si>
    <t xml:space="preserve">h=f*g</t>
  </si>
  <si>
    <t xml:space="preserve">Coordenação</t>
  </si>
  <si>
    <t xml:space="preserve">Coordenador</t>
  </si>
  <si>
    <t xml:space="preserve">P0</t>
  </si>
  <si>
    <t xml:space="preserve">Chefe de Escritório</t>
  </si>
  <si>
    <t xml:space="preserve">A0</t>
  </si>
  <si>
    <t xml:space="preserve">Administração de Campo</t>
  </si>
  <si>
    <t xml:space="preserve">Engenheiros</t>
  </si>
  <si>
    <t xml:space="preserve">P1</t>
  </si>
  <si>
    <t xml:space="preserve">Digitador</t>
  </si>
  <si>
    <t xml:space="preserve">A2</t>
  </si>
  <si>
    <t xml:space="preserve">Estudo de Trafego / Contagem e Pesquisa de Cargas-Eixo</t>
  </si>
  <si>
    <t xml:space="preserve">Chefe de Posto </t>
  </si>
  <si>
    <t xml:space="preserve">T2</t>
  </si>
  <si>
    <t xml:space="preserve">Pesquisador</t>
  </si>
  <si>
    <t xml:space="preserve">T3</t>
  </si>
  <si>
    <t xml:space="preserve">Motorista</t>
  </si>
  <si>
    <t xml:space="preserve">A3</t>
  </si>
  <si>
    <t xml:space="preserve">Estudo de Tráfego  / Escritório:Analises e Formulações</t>
  </si>
  <si>
    <t xml:space="preserve">Engenheiro</t>
  </si>
  <si>
    <t xml:space="preserve">Aux. Engenheiro</t>
  </si>
  <si>
    <t xml:space="preserve">T0</t>
  </si>
  <si>
    <t xml:space="preserve">Cadista</t>
  </si>
  <si>
    <t xml:space="preserve">Estudos Topográficos / Locação do eixo de Referencia e Off Set</t>
  </si>
  <si>
    <t xml:space="preserve">Topógrafo Chefe</t>
  </si>
  <si>
    <t xml:space="preserve">T1</t>
  </si>
  <si>
    <t xml:space="preserve">Topógrafo </t>
  </si>
  <si>
    <t xml:space="preserve">Aux. Topografia</t>
  </si>
  <si>
    <t xml:space="preserve">Servente</t>
  </si>
  <si>
    <t xml:space="preserve">Estudo topográficos / Nivelamento Contranivelamentos e Seções</t>
  </si>
  <si>
    <t xml:space="preserve">Estudos topográficos / Amarrações, Cadastros PF e Ocorrências</t>
  </si>
  <si>
    <t xml:space="preserve">Topógrafo</t>
  </si>
  <si>
    <t xml:space="preserve">Estudos Topográficos / Levantamentos Especiais- Travessias - Interna</t>
  </si>
  <si>
    <t xml:space="preserve">Aux.Topografia</t>
  </si>
  <si>
    <t xml:space="preserve">Estudos Topográficos / Elaboração de plantas Topográficas</t>
  </si>
  <si>
    <t xml:space="preserve">Equipe a - Nível Superior</t>
  </si>
  <si>
    <t xml:space="preserve">Equipe b - Nível Técnico e Auxiliar</t>
  </si>
  <si>
    <t xml:space="preserve">Equipe c - Administração</t>
  </si>
  <si>
    <t xml:space="preserve">Quant.  Equipe</t>
  </si>
  <si>
    <t xml:space="preserve">Homem / Mês</t>
  </si>
  <si>
    <t xml:space="preserve">Estudos Geológicos e Geotécnicos</t>
  </si>
  <si>
    <t xml:space="preserve">P2</t>
  </si>
  <si>
    <t xml:space="preserve">Geólogo</t>
  </si>
  <si>
    <t xml:space="preserve">Estudos Geológicos e Geotécnicos: Sondagem do Leito</t>
  </si>
  <si>
    <t xml:space="preserve">Laboratorista Chefe</t>
  </si>
  <si>
    <t xml:space="preserve">Estudos Geológicos e Geométricos, Sondagens de Ocorrências (empréstimos e jazidas) e de OAE'S (percussão e rotativas)</t>
  </si>
  <si>
    <t xml:space="preserve">servente</t>
  </si>
  <si>
    <t xml:space="preserve">Estudos Geológicos e Geotécnico Laboratórios (Ensaios)</t>
  </si>
  <si>
    <t xml:space="preserve">Laboratorista </t>
  </si>
  <si>
    <t xml:space="preserve">Aux.Laboratorista</t>
  </si>
  <si>
    <t xml:space="preserve">Estudos Hidrológicos e Inspeção de OAC</t>
  </si>
  <si>
    <t xml:space="preserve">Engenheiro Chefe</t>
  </si>
  <si>
    <t xml:space="preserve">Estudo de Capacidade e de Segurança de Transito</t>
  </si>
  <si>
    <t xml:space="preserve">Plano Funcional de Rodovias</t>
  </si>
  <si>
    <t xml:space="preserve">Projetos de Geometria e de Terraplenagem</t>
  </si>
  <si>
    <t xml:space="preserve">P4</t>
  </si>
  <si>
    <t xml:space="preserve">Aux.Engenheiro</t>
  </si>
  <si>
    <t xml:space="preserve">Projetos de Melhoria de segurança de segurança de transito (interseções, retornos e acessos).</t>
  </si>
  <si>
    <t xml:space="preserve">Eng. Auxiliar</t>
  </si>
  <si>
    <t xml:space="preserve">Projeto de Drenagem e OAC</t>
  </si>
  <si>
    <t xml:space="preserve">Projetos de Pavimentação, Pistas e Acostamentos</t>
  </si>
  <si>
    <t xml:space="preserve">Projeto de Implantação de Iluminação</t>
  </si>
  <si>
    <t xml:space="preserve">Engenheiro  Eletric.</t>
  </si>
  <si>
    <t xml:space="preserve">Projeto de Obras Complementares</t>
  </si>
  <si>
    <t xml:space="preserve">Cadastro para Desapropriação</t>
  </si>
  <si>
    <t xml:space="preserve">Advogado</t>
  </si>
  <si>
    <t xml:space="preserve">Engenheiro Auxiliar</t>
  </si>
  <si>
    <t xml:space="preserve">P3</t>
  </si>
  <si>
    <t xml:space="preserve">Aux. de Topografia</t>
  </si>
  <si>
    <t xml:space="preserve">Projeto de Sinalização</t>
  </si>
  <si>
    <t xml:space="preserve">Orçamento e Especificações</t>
  </si>
  <si>
    <t xml:space="preserve">Engenheiro Aux.</t>
  </si>
  <si>
    <t xml:space="preserve">Total Equipe Nível Superior</t>
  </si>
  <si>
    <t xml:space="preserve">Total Equipe Nível Técnico e Auxiliar</t>
  </si>
  <si>
    <t xml:space="preserve">Total equipe Administrativa  </t>
  </si>
  <si>
    <t xml:space="preserve">VIAGENS</t>
  </si>
  <si>
    <t xml:space="preserve">Aérea (Ida e Volta)</t>
  </si>
  <si>
    <t xml:space="preserve">Terrestre (Ida e Volta)</t>
  </si>
  <si>
    <t xml:space="preserve">Dias</t>
  </si>
  <si>
    <t xml:space="preserve">Quant.</t>
  </si>
  <si>
    <t xml:space="preserve">Valor (R$)</t>
  </si>
  <si>
    <t xml:space="preserve">e</t>
  </si>
  <si>
    <t xml:space="preserve">f</t>
  </si>
  <si>
    <t xml:space="preserve">g=(a*b)+(c*d)+(e*f)</t>
  </si>
  <si>
    <t xml:space="preserve">Coordenador PO</t>
  </si>
  <si>
    <t xml:space="preserve">Engenheiro P3</t>
  </si>
  <si>
    <t xml:space="preserve">Topografia</t>
  </si>
  <si>
    <t xml:space="preserve">Estudos de Tráfego</t>
  </si>
  <si>
    <t xml:space="preserve">Engenheiro P1</t>
  </si>
  <si>
    <t xml:space="preserve">Estudos Geológico e Geotécnico</t>
  </si>
  <si>
    <t xml:space="preserve">Engenheiro P2</t>
  </si>
  <si>
    <t xml:space="preserve">Estudo Geológico e Geotécnico</t>
  </si>
  <si>
    <t xml:space="preserve">Geólogo P1</t>
  </si>
  <si>
    <t xml:space="preserve">Sondagem</t>
  </si>
  <si>
    <t xml:space="preserve">Engenheiro P4</t>
  </si>
  <si>
    <t xml:space="preserve">Estudos Hidrológicos</t>
  </si>
  <si>
    <t xml:space="preserve">Plano Funcional</t>
  </si>
  <si>
    <t xml:space="preserve">Projeto de geometria e Terraplenagem</t>
  </si>
  <si>
    <t xml:space="preserve">Desapropriação</t>
  </si>
  <si>
    <t xml:space="preserve">Advogado P1</t>
  </si>
  <si>
    <t xml:space="preserve">OAE - Projeto</t>
  </si>
  <si>
    <t xml:space="preserve">Total (R$)</t>
  </si>
  <si>
    <t xml:space="preserve">Veículos</t>
  </si>
  <si>
    <t xml:space="preserve">Veículo</t>
  </si>
  <si>
    <t xml:space="preserve">Unid.</t>
  </si>
  <si>
    <t xml:space="preserve">Meses</t>
  </si>
  <si>
    <t xml:space="preserve">Valor Mensal    (R$)</t>
  </si>
  <si>
    <t xml:space="preserve">d = a*b*c</t>
  </si>
  <si>
    <t xml:space="preserve">Administração </t>
  </si>
  <si>
    <t xml:space="preserve">Sedan</t>
  </si>
  <si>
    <t xml:space="preserve">Estudos de Tráfego - Contagens</t>
  </si>
  <si>
    <t xml:space="preserve">Utilitário</t>
  </si>
  <si>
    <t xml:space="preserve">Estudos Geotécnico e Geológico </t>
  </si>
  <si>
    <t xml:space="preserve">Projetos</t>
  </si>
  <si>
    <t xml:space="preserve">Desapropriação </t>
  </si>
  <si>
    <t xml:space="preserve">Projetos Iluminação</t>
  </si>
  <si>
    <t xml:space="preserve">Caminhão / Sondagem</t>
  </si>
  <si>
    <t xml:space="preserve">Equipamentos</t>
  </si>
  <si>
    <t xml:space="preserve">Mês Base: Maio de 2017/DNIT</t>
  </si>
  <si>
    <t xml:space="preserve">Equipamento</t>
  </si>
  <si>
    <t xml:space="preserve">Instrumental de Topografia</t>
  </si>
  <si>
    <t xml:space="preserve">Estudo Geotécnico e Geológico</t>
  </si>
  <si>
    <t xml:space="preserve">Laboratório de Solo</t>
  </si>
  <si>
    <t xml:space="preserve">OAE'S</t>
  </si>
  <si>
    <t xml:space="preserve">obs: referência de preços - DNIT - TABELA DE PREÇOS DE CONSULTORIA - SET/2010</t>
  </si>
  <si>
    <t xml:space="preserve">Informática (Hardware e Software)</t>
  </si>
  <si>
    <r>
      <rPr>
        <b val="true"/>
        <sz val="10"/>
        <rFont val="Arial"/>
        <family val="2"/>
      </rPr>
      <t xml:space="preserve">Rodovia : </t>
    </r>
    <r>
      <rPr>
        <sz val="10"/>
        <rFont val="Arial"/>
        <family val="2"/>
      </rPr>
      <t xml:space="preserve">MT-</t>
    </r>
  </si>
  <si>
    <t xml:space="preserve">Trecho: </t>
  </si>
  <si>
    <t xml:space="preserve">Sub-Trecho: </t>
  </si>
  <si>
    <t xml:space="preserve">Extensão: </t>
  </si>
  <si>
    <t xml:space="preserve">Equipamento (depreciação)</t>
  </si>
  <si>
    <t xml:space="preserve">Quant. (um)</t>
  </si>
  <si>
    <t xml:space="preserve">Quant. (dias)</t>
  </si>
  <si>
    <t xml:space="preserve">Computador P4 + Impressora</t>
  </si>
  <si>
    <t xml:space="preserve">Estudo topógrafo</t>
  </si>
  <si>
    <t xml:space="preserve">Notebook</t>
  </si>
  <si>
    <t xml:space="preserve">Estudo de Tráfego</t>
  </si>
  <si>
    <t xml:space="preserve">OAE's</t>
  </si>
  <si>
    <t xml:space="preserve">Tonner</t>
  </si>
  <si>
    <t xml:space="preserve">CD</t>
  </si>
  <si>
    <t xml:space="preserve">Mobiliário</t>
  </si>
  <si>
    <t xml:space="preserve">Campo</t>
  </si>
  <si>
    <t xml:space="preserve">Escritório</t>
  </si>
  <si>
    <t xml:space="preserve">Mobiliário p/ Escritório</t>
  </si>
  <si>
    <t xml:space="preserve">Alojamento</t>
  </si>
  <si>
    <t xml:space="preserve">Mobiliário p/ Alojamento</t>
  </si>
  <si>
    <t xml:space="preserve">Água, Luz, Telefone, material de Consumo</t>
  </si>
  <si>
    <t xml:space="preserve">Consumo</t>
  </si>
  <si>
    <t xml:space="preserve">Serviços Gráficos</t>
  </si>
  <si>
    <t xml:space="preserve">Tipo de Relatório </t>
  </si>
  <si>
    <t xml:space="preserve">Título</t>
  </si>
  <si>
    <t xml:space="preserve">Cópia (Tipo)</t>
  </si>
  <si>
    <t xml:space="preserve">Quant. (folhas)</t>
  </si>
  <si>
    <t xml:space="preserve">Quant. (vias)</t>
  </si>
  <si>
    <t xml:space="preserve">Valor Folha      (R$)</t>
  </si>
  <si>
    <t xml:space="preserve">Valor encadernação (R$)</t>
  </si>
  <si>
    <t xml:space="preserve">e = ((a*b*c)+(d*b))</t>
  </si>
  <si>
    <t xml:space="preserve"> Minuta</t>
  </si>
  <si>
    <t xml:space="preserve">Vol.1 - Relatório Projeto </t>
  </si>
  <si>
    <t xml:space="preserve">A4</t>
  </si>
  <si>
    <t xml:space="preserve">Vol. 2 - Projeto Executivo</t>
  </si>
  <si>
    <t xml:space="preserve">Vol. 3A - Estudos Geotécnicos</t>
  </si>
  <si>
    <t xml:space="preserve">Vol. 4 - Orçamento e Plano de Execução de Obra</t>
  </si>
  <si>
    <t xml:space="preserve"> Impressão definitiva</t>
  </si>
  <si>
    <t xml:space="preserve">Vol. 1 - Relatório Projeto </t>
  </si>
  <si>
    <t xml:space="preserve"> </t>
  </si>
  <si>
    <t xml:space="preserve">CRONOGRAMA DE MEDIÇÃO E PAGAMENTO</t>
  </si>
  <si>
    <t xml:space="preserve">Etapas</t>
  </si>
  <si>
    <t xml:space="preserve">DIAS</t>
  </si>
  <si>
    <t xml:space="preserve">Períodos</t>
  </si>
  <si>
    <t xml:space="preserve">Relatório Final - Minuta</t>
  </si>
  <si>
    <t xml:space="preserve">Relatório Final - Impressão Definitiva</t>
  </si>
  <si>
    <t xml:space="preserve">Percentual Parcial(%)</t>
  </si>
  <si>
    <t xml:space="preserve">Percentual Acumulado / Total(%)</t>
  </si>
  <si>
    <t xml:space="preserve">Valor Parcial (R$)</t>
  </si>
  <si>
    <t xml:space="preserve">Valor Acumulado / Total (R$)</t>
  </si>
  <si>
    <t xml:space="preserve">Atividade Função no Projeto</t>
  </si>
  <si>
    <t xml:space="preserve">Salário</t>
  </si>
  <si>
    <t xml:space="preserve">Secretário(a)</t>
  </si>
  <si>
    <t xml:space="preserve">A1</t>
  </si>
  <si>
    <t xml:space="preserve">Auxiliar de Escritório</t>
  </si>
  <si>
    <t xml:space="preserve">Motorista de Carro Leve</t>
  </si>
  <si>
    <t xml:space="preserve">Engenheiro Civil - Com mais de 20 anos de experiência, ou com titulo de Mestrado, Doutorado."Consultor"</t>
  </si>
  <si>
    <t xml:space="preserve">CM</t>
  </si>
  <si>
    <t xml:space="preserve">Eng° Civil, sênior; com mais de 15 anos de experiência ou curso de Especialização. "Supervisor"</t>
  </si>
  <si>
    <t xml:space="preserve">Eng° Civil, Estrutura, Geólogo, Eng° Florestal, Arquiteto - Pleno; 5 a 15 anos de experiência</t>
  </si>
  <si>
    <t xml:space="preserve">Eng° Civil, Geólogo, Eng° Florestal, Arquiteto - Júnior; 3 anos a 5 anos de experiência</t>
  </si>
  <si>
    <t xml:space="preserve">Eng° Auxiliar, tempo de serviço menor que 3 anos</t>
  </si>
  <si>
    <t xml:space="preserve">Biólogo, Técnico em Meio Ambiente, ou Engenheiro, Arquiteto, trainee</t>
  </si>
  <si>
    <t xml:space="preserve">Eng° Civil , Arquiteto, com 6:00 h de trabalho</t>
  </si>
  <si>
    <t xml:space="preserve">Aux. Eng°, com formação nível 2°grau, em Escola Técnica</t>
  </si>
  <si>
    <t xml:space="preserve">Topógrafo / Laboratorista Chefe, com formação nível 2° Grau Escola Técnica</t>
  </si>
  <si>
    <t xml:space="preserve">Topógrafo / Laboratorista</t>
  </si>
  <si>
    <t xml:space="preserve">Topógrafo / Laboratorista Auxiliar - Nivelador</t>
  </si>
  <si>
    <t xml:space="preserve">Fiscal de Pista</t>
  </si>
  <si>
    <t xml:space="preserve">T4</t>
  </si>
  <si>
    <t xml:space="preserve">Auxiliar de Topografia, Laboratório, Calculista, Digitador/Cadis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_(* #,##0.00_);_(* \(#,##0.00\);_(* \-??_);_(@_)"/>
    <numFmt numFmtId="169" formatCode="_-&quot;R$ &quot;* #,##0.00_-;&quot;-R$ &quot;* #,##0.00_-;_-&quot;R$ &quot;* \-??_-;_-@_-"/>
    <numFmt numFmtId="170" formatCode="_-* #,##0.00_-;\-* #,##0.00_-;_-* \-??_-;_-@_-"/>
    <numFmt numFmtId="171" formatCode="@"/>
    <numFmt numFmtId="172" formatCode="0.00"/>
    <numFmt numFmtId="173" formatCode="0.0%"/>
    <numFmt numFmtId="174" formatCode="0.0000%"/>
    <numFmt numFmtId="175" formatCode="General"/>
    <numFmt numFmtId="176" formatCode="#,##0.00"/>
    <numFmt numFmtId="17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NSTRATIVOS GERAIS - TP Nº 036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1</xdr:col>
      <xdr:colOff>334440</xdr:colOff>
      <xdr:row>5</xdr:row>
      <xdr:rowOff>75960</xdr:rowOff>
    </xdr:to>
    <xdr:pic>
      <xdr:nvPicPr>
        <xdr:cNvPr id="0" name="Imagem 7" descr="LOGO PREF-JPG"/>
        <xdr:cNvPicPr/>
      </xdr:nvPicPr>
      <xdr:blipFill>
        <a:blip r:embed="rId1"/>
        <a:stretch/>
      </xdr:blipFill>
      <xdr:spPr>
        <a:xfrm>
          <a:off x="0" y="192960"/>
          <a:ext cx="2337120" cy="5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0</xdr:col>
      <xdr:colOff>2459880</xdr:colOff>
      <xdr:row>4</xdr:row>
      <xdr:rowOff>28800</xdr:rowOff>
    </xdr:to>
    <xdr:pic>
      <xdr:nvPicPr>
        <xdr:cNvPr id="9" name="Imagem 7" descr="LOGO PREF-JPG"/>
        <xdr:cNvPicPr/>
      </xdr:nvPicPr>
      <xdr:blipFill>
        <a:blip r:embed="rId1"/>
        <a:stretch/>
      </xdr:blipFill>
      <xdr:spPr>
        <a:xfrm>
          <a:off x="120600" y="114480"/>
          <a:ext cx="2339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8720</xdr:rowOff>
    </xdr:from>
    <xdr:to>
      <xdr:col>0</xdr:col>
      <xdr:colOff>2540520</xdr:colOff>
      <xdr:row>3</xdr:row>
      <xdr:rowOff>171000</xdr:rowOff>
    </xdr:to>
    <xdr:pic>
      <xdr:nvPicPr>
        <xdr:cNvPr id="10" name="Imagem 7" descr="LOGO PREF-JPG"/>
        <xdr:cNvPicPr/>
      </xdr:nvPicPr>
      <xdr:blipFill>
        <a:blip r:embed="rId1"/>
        <a:stretch/>
      </xdr:blipFill>
      <xdr:spPr>
        <a:xfrm>
          <a:off x="201960" y="180720"/>
          <a:ext cx="2338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05120</xdr:rowOff>
    </xdr:from>
    <xdr:to>
      <xdr:col>0</xdr:col>
      <xdr:colOff>2397600</xdr:colOff>
      <xdr:row>4</xdr:row>
      <xdr:rowOff>19080</xdr:rowOff>
    </xdr:to>
    <xdr:pic>
      <xdr:nvPicPr>
        <xdr:cNvPr id="11" name="Imagem 7" descr="LOGO PREF-JPG"/>
        <xdr:cNvPicPr/>
      </xdr:nvPicPr>
      <xdr:blipFill>
        <a:blip r:embed="rId1"/>
        <a:stretch/>
      </xdr:blipFill>
      <xdr:spPr>
        <a:xfrm>
          <a:off x="49320" y="105120"/>
          <a:ext cx="2348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33560</xdr:rowOff>
    </xdr:from>
    <xdr:to>
      <xdr:col>0</xdr:col>
      <xdr:colOff>2540880</xdr:colOff>
      <xdr:row>3</xdr:row>
      <xdr:rowOff>133560</xdr:rowOff>
    </xdr:to>
    <xdr:pic>
      <xdr:nvPicPr>
        <xdr:cNvPr id="12" name="Imagem 7" descr="LOGO PREF-JPG"/>
        <xdr:cNvPicPr/>
      </xdr:nvPicPr>
      <xdr:blipFill>
        <a:blip r:embed="rId1"/>
        <a:stretch/>
      </xdr:blipFill>
      <xdr:spPr>
        <a:xfrm>
          <a:off x="201600" y="133560"/>
          <a:ext cx="2339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</xdr:col>
      <xdr:colOff>827640</xdr:colOff>
      <xdr:row>4</xdr:row>
      <xdr:rowOff>37800</xdr:rowOff>
    </xdr:to>
    <xdr:pic>
      <xdr:nvPicPr>
        <xdr:cNvPr id="13" name="Imagem 7" descr="LOGO PREF-JPG"/>
        <xdr:cNvPicPr/>
      </xdr:nvPicPr>
      <xdr:blipFill>
        <a:blip r:embed="rId1"/>
        <a:stretch/>
      </xdr:blipFill>
      <xdr:spPr>
        <a:xfrm>
          <a:off x="59760" y="47520"/>
          <a:ext cx="2338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28800</xdr:rowOff>
    </xdr:from>
    <xdr:to>
      <xdr:col>0</xdr:col>
      <xdr:colOff>2361960</xdr:colOff>
      <xdr:row>3</xdr:row>
      <xdr:rowOff>143280</xdr:rowOff>
    </xdr:to>
    <xdr:pic>
      <xdr:nvPicPr>
        <xdr:cNvPr id="14" name="Imagem 7" descr="LOGO PREF-JPG"/>
        <xdr:cNvPicPr/>
      </xdr:nvPicPr>
      <xdr:blipFill>
        <a:blip r:embed="rId1"/>
        <a:stretch/>
      </xdr:blipFill>
      <xdr:spPr>
        <a:xfrm>
          <a:off x="18360" y="190800"/>
          <a:ext cx="2343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66240</xdr:rowOff>
    </xdr:from>
    <xdr:to>
      <xdr:col>0</xdr:col>
      <xdr:colOff>2450880</xdr:colOff>
      <xdr:row>4</xdr:row>
      <xdr:rowOff>142920</xdr:rowOff>
    </xdr:to>
    <xdr:pic>
      <xdr:nvPicPr>
        <xdr:cNvPr id="15" name="Imagem 7" descr="LOGO PREF-JPG"/>
        <xdr:cNvPicPr/>
      </xdr:nvPicPr>
      <xdr:blipFill>
        <a:blip r:embed="rId1"/>
        <a:stretch/>
      </xdr:blipFill>
      <xdr:spPr>
        <a:xfrm>
          <a:off x="113760" y="228240"/>
          <a:ext cx="2337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3</xdr:col>
      <xdr:colOff>432360</xdr:colOff>
      <xdr:row>0</xdr:row>
      <xdr:rowOff>619920</xdr:rowOff>
    </xdr:to>
    <xdr:pic>
      <xdr:nvPicPr>
        <xdr:cNvPr id="1" name="Imagem 7" descr="LOGO PREF-JPG"/>
        <xdr:cNvPicPr/>
      </xdr:nvPicPr>
      <xdr:blipFill>
        <a:blip r:embed="rId1"/>
        <a:stretch/>
      </xdr:blipFill>
      <xdr:spPr>
        <a:xfrm>
          <a:off x="50040" y="57240"/>
          <a:ext cx="21927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7680</xdr:rowOff>
    </xdr:from>
    <xdr:to>
      <xdr:col>0</xdr:col>
      <xdr:colOff>2390760</xdr:colOff>
      <xdr:row>0</xdr:row>
      <xdr:rowOff>628920</xdr:rowOff>
    </xdr:to>
    <xdr:pic>
      <xdr:nvPicPr>
        <xdr:cNvPr id="2" name="Imagem 7" descr="LOGO PREF-JPG"/>
        <xdr:cNvPicPr/>
      </xdr:nvPicPr>
      <xdr:blipFill>
        <a:blip r:embed="rId1"/>
        <a:stretch/>
      </xdr:blipFill>
      <xdr:spPr>
        <a:xfrm>
          <a:off x="50400" y="67680"/>
          <a:ext cx="23403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5480</xdr:rowOff>
    </xdr:from>
    <xdr:to>
      <xdr:col>4</xdr:col>
      <xdr:colOff>91800</xdr:colOff>
      <xdr:row>0</xdr:row>
      <xdr:rowOff>665640</xdr:rowOff>
    </xdr:to>
    <xdr:pic>
      <xdr:nvPicPr>
        <xdr:cNvPr id="3" name="Imagem 7" descr="LOGO PREF-JPG"/>
        <xdr:cNvPicPr/>
      </xdr:nvPicPr>
      <xdr:blipFill>
        <a:blip r:embed="rId1"/>
        <a:stretch/>
      </xdr:blipFill>
      <xdr:spPr>
        <a:xfrm>
          <a:off x="80280" y="105480"/>
          <a:ext cx="245556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120</xdr:rowOff>
    </xdr:from>
    <xdr:to>
      <xdr:col>4</xdr:col>
      <xdr:colOff>31320</xdr:colOff>
      <xdr:row>0</xdr:row>
      <xdr:rowOff>676440</xdr:rowOff>
    </xdr:to>
    <xdr:pic>
      <xdr:nvPicPr>
        <xdr:cNvPr id="4" name="Imagem 7" descr="LOGO PREF-JPG"/>
        <xdr:cNvPicPr/>
      </xdr:nvPicPr>
      <xdr:blipFill>
        <a:blip r:embed="rId1"/>
        <a:stretch/>
      </xdr:blipFill>
      <xdr:spPr>
        <a:xfrm>
          <a:off x="20160" y="114120"/>
          <a:ext cx="2475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4</xdr:col>
      <xdr:colOff>51840</xdr:colOff>
      <xdr:row>0</xdr:row>
      <xdr:rowOff>667440</xdr:rowOff>
    </xdr:to>
    <xdr:pic>
      <xdr:nvPicPr>
        <xdr:cNvPr id="5" name="Imagem 7" descr="LOGO PREF-JPG"/>
        <xdr:cNvPicPr/>
      </xdr:nvPicPr>
      <xdr:blipFill>
        <a:blip r:embed="rId1"/>
        <a:stretch/>
      </xdr:blipFill>
      <xdr:spPr>
        <a:xfrm>
          <a:off x="50040" y="104400"/>
          <a:ext cx="24051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67320</xdr:rowOff>
    </xdr:from>
    <xdr:to>
      <xdr:col>0</xdr:col>
      <xdr:colOff>2437560</xdr:colOff>
      <xdr:row>4</xdr:row>
      <xdr:rowOff>133200</xdr:rowOff>
    </xdr:to>
    <xdr:pic>
      <xdr:nvPicPr>
        <xdr:cNvPr id="6" name="Imagem 7" descr="LOGO PREF-JPG"/>
        <xdr:cNvPicPr/>
      </xdr:nvPicPr>
      <xdr:blipFill>
        <a:blip r:embed="rId1"/>
        <a:stretch/>
      </xdr:blipFill>
      <xdr:spPr>
        <a:xfrm>
          <a:off x="101160" y="67320"/>
          <a:ext cx="23364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56880</xdr:rowOff>
    </xdr:from>
    <xdr:to>
      <xdr:col>0</xdr:col>
      <xdr:colOff>2347920</xdr:colOff>
      <xdr:row>4</xdr:row>
      <xdr:rowOff>57240</xdr:rowOff>
    </xdr:to>
    <xdr:pic>
      <xdr:nvPicPr>
        <xdr:cNvPr id="7" name="Imagem 7" descr="LOGO PREF-JPG"/>
        <xdr:cNvPicPr/>
      </xdr:nvPicPr>
      <xdr:blipFill>
        <a:blip r:embed="rId1"/>
        <a:stretch/>
      </xdr:blipFill>
      <xdr:spPr>
        <a:xfrm>
          <a:off x="11160" y="56880"/>
          <a:ext cx="2336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42920</xdr:rowOff>
    </xdr:from>
    <xdr:to>
      <xdr:col>0</xdr:col>
      <xdr:colOff>2438280</xdr:colOff>
      <xdr:row>4</xdr:row>
      <xdr:rowOff>56880</xdr:rowOff>
    </xdr:to>
    <xdr:pic>
      <xdr:nvPicPr>
        <xdr:cNvPr id="8" name="Imagem 7" descr="LOGO PREF-JPG"/>
        <xdr:cNvPicPr/>
      </xdr:nvPicPr>
      <xdr:blipFill>
        <a:blip r:embed="rId1"/>
        <a:stretch/>
      </xdr:blipFill>
      <xdr:spPr>
        <a:xfrm>
          <a:off x="100080" y="142920"/>
          <a:ext cx="2338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-pc/d/Meus%20documentos/A%20V&#193;RZEA%20GRANDE%202014/CRECHES/PLanilhas%20e%20doc/Planilha%20desmonstrativa%20de%20cus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_Orç"/>
      <sheetName val="Equipe Tec. 1"/>
      <sheetName val="Ativ Função"/>
      <sheetName val="Veic"/>
      <sheetName val="Equip"/>
      <sheetName val="Inform."/>
      <sheetName val="Mobil"/>
      <sheetName val="Serv Graf"/>
      <sheetName val="LDI"/>
      <sheetName val="ENCARGOS"/>
      <sheetName val="ADM"/>
      <sheetName val="REMUN."/>
      <sheetName val="DESP."/>
    </sheetNames>
    <sheetDataSet>
      <sheetData sheetId="0">
        <row r="25">
          <cell r="H25">
            <v>121380.2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5">
          <cell r="G45">
            <v>0.8404</v>
          </cell>
        </row>
      </sheetData>
      <sheetData sheetId="10">
        <row r="22">
          <cell r="G22">
            <v>0.3</v>
          </cell>
        </row>
      </sheetData>
      <sheetData sheetId="11">
        <row r="13">
          <cell r="G13">
            <v>0.12</v>
          </cell>
        </row>
      </sheetData>
      <sheetData sheetId="12">
        <row r="12">
          <cell r="G12">
            <v>0.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28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0.28"/>
    <col collapsed="false" customWidth="true" hidden="true" outlineLevel="0" max="7" min="7" style="0" width="15.41"/>
    <col collapsed="false" customWidth="true" hidden="true" outlineLevel="0" max="8" min="8" style="0" width="16.84"/>
    <col collapsed="false" customWidth="true" hidden="false" outlineLevel="0" max="9" min="9" style="0" width="13.56"/>
  </cols>
  <sheetData>
    <row r="1" customFormat="false" ht="9.95" hidden="false" customHeight="true" outlineLevel="0" collapsed="false">
      <c r="A1" s="1"/>
      <c r="B1" s="2"/>
      <c r="C1" s="2"/>
      <c r="D1" s="2"/>
      <c r="E1" s="3"/>
    </row>
    <row r="2" customFormat="false" ht="9.95" hidden="false" customHeight="true" outlineLevel="0" collapsed="false">
      <c r="A2" s="4"/>
      <c r="B2" s="5"/>
      <c r="C2" s="5"/>
      <c r="D2" s="5"/>
      <c r="E2" s="6"/>
    </row>
    <row r="3" customFormat="false" ht="9.95" hidden="false" customHeight="true" outlineLevel="0" collapsed="false">
      <c r="A3" s="4"/>
      <c r="B3" s="5"/>
      <c r="C3" s="5"/>
      <c r="D3" s="5"/>
      <c r="E3" s="6"/>
    </row>
    <row r="4" customFormat="false" ht="12" hidden="false" customHeight="true" outlineLevel="0" collapsed="false">
      <c r="A4" s="7"/>
      <c r="B4" s="7"/>
      <c r="C4" s="7"/>
      <c r="D4" s="7"/>
      <c r="E4" s="7"/>
    </row>
    <row r="5" customFormat="false" ht="12" hidden="false" customHeight="true" outlineLevel="0" collapsed="false">
      <c r="A5" s="7"/>
      <c r="B5" s="7"/>
      <c r="C5" s="7"/>
      <c r="D5" s="7"/>
      <c r="E5" s="7"/>
    </row>
    <row r="6" customFormat="false" ht="12" hidden="false" customHeight="true" outlineLevel="0" collapsed="false">
      <c r="A6" s="8"/>
      <c r="B6" s="9"/>
      <c r="C6" s="9"/>
      <c r="D6" s="9"/>
      <c r="E6" s="10"/>
    </row>
    <row r="7" customFormat="false" ht="12.75" hidden="false" customHeight="true" outlineLevel="0" collapsed="false">
      <c r="A7" s="11"/>
      <c r="B7" s="12"/>
      <c r="C7" s="12"/>
      <c r="D7" s="12"/>
      <c r="E7" s="13"/>
    </row>
    <row r="8" customFormat="false" ht="20.1" hidden="false" customHeight="true" outlineLevel="0" collapsed="false">
      <c r="A8" s="14" t="s">
        <v>0</v>
      </c>
      <c r="B8" s="14"/>
      <c r="C8" s="14"/>
      <c r="D8" s="14"/>
      <c r="E8" s="14"/>
    </row>
    <row r="9" customFormat="false" ht="20.1" hidden="false" customHeight="true" outlineLevel="0" collapsed="false">
      <c r="A9" s="15" t="s">
        <v>1</v>
      </c>
      <c r="B9" s="15"/>
      <c r="C9" s="15"/>
      <c r="D9" s="15"/>
      <c r="E9" s="15"/>
    </row>
    <row r="10" customFormat="false" ht="24" hidden="false" customHeight="true" outlineLevel="0" collapsed="false">
      <c r="A10" s="16" t="s">
        <v>2</v>
      </c>
      <c r="B10" s="16"/>
      <c r="C10" s="16"/>
      <c r="D10" s="16"/>
      <c r="E10" s="16"/>
    </row>
    <row r="11" customFormat="false" ht="30" hidden="false" customHeight="true" outlineLevel="0" collapsed="false">
      <c r="A11" s="17" t="s">
        <v>3</v>
      </c>
      <c r="B11" s="17"/>
      <c r="C11" s="17"/>
      <c r="D11" s="17"/>
      <c r="E11" s="17"/>
      <c r="F11" s="18"/>
    </row>
    <row r="12" customFormat="false" ht="20.1" hidden="false" customHeight="true" outlineLevel="0" collapsed="false">
      <c r="A12" s="19"/>
      <c r="B12" s="19"/>
      <c r="C12" s="19"/>
      <c r="D12" s="19"/>
      <c r="E12" s="19"/>
    </row>
    <row r="13" customFormat="false" ht="20.1" hidden="false" customHeight="true" outlineLevel="0" collapsed="false">
      <c r="A13" s="20"/>
      <c r="B13" s="20"/>
      <c r="C13" s="20"/>
      <c r="D13" s="21" t="s">
        <v>4</v>
      </c>
      <c r="E13" s="21"/>
    </row>
    <row r="14" customFormat="false" ht="27.75" hidden="false" customHeight="true" outlineLevel="0" collapsed="false">
      <c r="A14" s="22" t="s">
        <v>5</v>
      </c>
      <c r="B14" s="22"/>
      <c r="C14" s="22"/>
      <c r="D14" s="23" t="s">
        <v>6</v>
      </c>
      <c r="E14" s="23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18"/>
    </row>
    <row r="16" customFormat="false" ht="12.75" hidden="false" customHeight="false" outlineLevel="0" collapsed="false">
      <c r="A16" s="25" t="s">
        <v>7</v>
      </c>
      <c r="B16" s="25"/>
      <c r="C16" s="26" t="s">
        <v>8</v>
      </c>
      <c r="D16" s="27" t="s">
        <v>9</v>
      </c>
      <c r="E16" s="27"/>
    </row>
    <row r="17" customFormat="false" ht="12.75" hidden="false" customHeight="false" outlineLevel="0" collapsed="false">
      <c r="A17" s="25"/>
      <c r="B17" s="25"/>
      <c r="C17" s="28" t="s">
        <v>10</v>
      </c>
      <c r="D17" s="29" t="s">
        <v>11</v>
      </c>
      <c r="E17" s="30" t="s">
        <v>12</v>
      </c>
    </row>
    <row r="18" customFormat="false" ht="12.75" hidden="false" customHeight="false" outlineLevel="0" collapsed="false">
      <c r="A18" s="31" t="s">
        <v>13</v>
      </c>
      <c r="B18" s="31"/>
      <c r="C18" s="31"/>
      <c r="D18" s="31"/>
      <c r="E18" s="32" t="n">
        <f aca="false">TRUNC(SUM(D19:D21),2)</f>
        <v>5325.46</v>
      </c>
    </row>
    <row r="19" customFormat="false" ht="20.1" hidden="false" customHeight="true" outlineLevel="0" collapsed="false">
      <c r="A19" s="33"/>
      <c r="B19" s="34" t="s">
        <v>14</v>
      </c>
      <c r="C19" s="35" t="s">
        <v>15</v>
      </c>
      <c r="D19" s="36" t="n">
        <f aca="false">'Equipe tec.'!L44+'Equipe Téc.'!L45+'Eq.Técnica'!L36</f>
        <v>2091.89</v>
      </c>
      <c r="E19" s="37"/>
    </row>
    <row r="20" customFormat="false" ht="20.1" hidden="false" customHeight="true" outlineLevel="0" collapsed="false">
      <c r="A20" s="33"/>
      <c r="B20" s="34" t="s">
        <v>16</v>
      </c>
      <c r="C20" s="35" t="s">
        <v>17</v>
      </c>
      <c r="D20" s="36" t="n">
        <f aca="false">'Equipe tec.'!L45+'Equipe Téc.'!L46+'Eq.Técnica'!L37</f>
        <v>2329.55</v>
      </c>
      <c r="E20" s="37"/>
    </row>
    <row r="21" customFormat="false" ht="20.1" hidden="false" customHeight="true" outlineLevel="0" collapsed="false">
      <c r="A21" s="33"/>
      <c r="B21" s="34" t="s">
        <v>18</v>
      </c>
      <c r="C21" s="35" t="s">
        <v>19</v>
      </c>
      <c r="D21" s="36" t="n">
        <f aca="false">'Equipe tec.'!L46+'Equipe Téc.'!L47+'Eq.Técnica'!L38</f>
        <v>904.02</v>
      </c>
      <c r="E21" s="37"/>
    </row>
    <row r="22" customFormat="false" ht="20.1" hidden="false" customHeight="true" outlineLevel="0" collapsed="false">
      <c r="A22" s="38" t="s">
        <v>20</v>
      </c>
      <c r="B22" s="38"/>
      <c r="C22" s="38"/>
      <c r="D22" s="38"/>
      <c r="E22" s="39" t="n">
        <f aca="false">TRUNC(D23,2)</f>
        <v>4688.53</v>
      </c>
    </row>
    <row r="23" customFormat="false" ht="20.1" hidden="false" customHeight="true" outlineLevel="0" collapsed="false">
      <c r="A23" s="33"/>
      <c r="B23" s="40" t="s">
        <v>21</v>
      </c>
      <c r="C23" s="41" t="n">
        <v>0.8804</v>
      </c>
      <c r="D23" s="36" t="n">
        <f aca="false">TRUNC(C23*E18,2)</f>
        <v>4688.53</v>
      </c>
      <c r="E23" s="37"/>
      <c r="G23" s="42"/>
    </row>
    <row r="24" customFormat="false" ht="20.1" hidden="false" customHeight="true" outlineLevel="0" collapsed="false">
      <c r="A24" s="43" t="s">
        <v>22</v>
      </c>
      <c r="B24" s="43"/>
      <c r="C24" s="43"/>
      <c r="D24" s="43"/>
      <c r="E24" s="32" t="n">
        <f aca="false">D25</f>
        <v>1597.63</v>
      </c>
    </row>
    <row r="25" customFormat="false" ht="20.1" hidden="false" customHeight="true" outlineLevel="0" collapsed="false">
      <c r="A25" s="33"/>
      <c r="B25" s="40" t="s">
        <v>23</v>
      </c>
      <c r="C25" s="44" t="n">
        <v>0.3</v>
      </c>
      <c r="D25" s="36" t="n">
        <f aca="false">TRUNC(C25*E18,2)</f>
        <v>1597.63</v>
      </c>
      <c r="E25" s="37"/>
      <c r="G25" s="42"/>
    </row>
    <row r="26" customFormat="false" ht="20.1" hidden="false" customHeight="true" outlineLevel="0" collapsed="false">
      <c r="A26" s="43" t="s">
        <v>24</v>
      </c>
      <c r="B26" s="43"/>
      <c r="C26" s="43"/>
      <c r="D26" s="43"/>
      <c r="E26" s="32" t="n">
        <f aca="false">TRUNC(D27+D28+D29+D30+D31+D32,2)</f>
        <v>5876.84</v>
      </c>
      <c r="G26" s="45"/>
      <c r="H26" s="45"/>
      <c r="I26" s="45"/>
    </row>
    <row r="27" customFormat="false" ht="20.1" hidden="false" customHeight="true" outlineLevel="0" collapsed="false">
      <c r="A27" s="38" t="s">
        <v>25</v>
      </c>
      <c r="B27" s="38"/>
      <c r="C27" s="38"/>
      <c r="D27" s="46" t="n">
        <f aca="false">Viagens!I26</f>
        <v>0</v>
      </c>
      <c r="E27" s="37"/>
    </row>
    <row r="28" customFormat="false" ht="20.1" hidden="false" customHeight="true" outlineLevel="0" collapsed="false">
      <c r="A28" s="38" t="s">
        <v>26</v>
      </c>
      <c r="B28" s="38"/>
      <c r="C28" s="38"/>
      <c r="D28" s="47" t="n">
        <f aca="false">Veículos!F23</f>
        <v>4651.36</v>
      </c>
      <c r="E28" s="37"/>
      <c r="G28" s="45"/>
    </row>
    <row r="29" customFormat="false" ht="20.1" hidden="false" customHeight="true" outlineLevel="0" collapsed="false">
      <c r="A29" s="38" t="s">
        <v>27</v>
      </c>
      <c r="B29" s="38"/>
      <c r="C29" s="38"/>
      <c r="D29" s="47" t="n">
        <f aca="false">'Equip.Informática'!F17</f>
        <v>402.07</v>
      </c>
      <c r="E29" s="37"/>
      <c r="G29" s="48"/>
    </row>
    <row r="30" customFormat="false" ht="20.1" hidden="false" customHeight="true" outlineLevel="0" collapsed="false">
      <c r="A30" s="38" t="s">
        <v>28</v>
      </c>
      <c r="B30" s="38"/>
      <c r="C30" s="38"/>
      <c r="D30" s="47" t="n">
        <f aca="false">'Equip.Informática'!F39</f>
        <v>152.46</v>
      </c>
      <c r="E30" s="37"/>
    </row>
    <row r="31" customFormat="false" ht="20.1" hidden="false" customHeight="true" outlineLevel="0" collapsed="false">
      <c r="A31" s="38" t="s">
        <v>29</v>
      </c>
      <c r="B31" s="38"/>
      <c r="C31" s="38"/>
      <c r="D31" s="47" t="n">
        <f aca="false">'Inst. Mobiliário'!F28</f>
        <v>443.95</v>
      </c>
      <c r="E31" s="37"/>
    </row>
    <row r="32" customFormat="false" ht="20.1" hidden="false" customHeight="true" outlineLevel="0" collapsed="false">
      <c r="A32" s="38" t="s">
        <v>30</v>
      </c>
      <c r="B32" s="38"/>
      <c r="C32" s="38"/>
      <c r="D32" s="47" t="n">
        <f aca="false">'Serv. Gráficos'!H21</f>
        <v>227</v>
      </c>
      <c r="E32" s="37"/>
      <c r="G32" s="45"/>
    </row>
    <row r="33" customFormat="false" ht="20.1" hidden="false" customHeight="true" outlineLevel="0" collapsed="false">
      <c r="A33" s="43" t="s">
        <v>31</v>
      </c>
      <c r="B33" s="43"/>
      <c r="C33" s="43"/>
      <c r="D33" s="43"/>
      <c r="E33" s="32" t="n">
        <f aca="false">TRUNC(E18+E22+E24+E26,2)</f>
        <v>17488.46</v>
      </c>
      <c r="G33" s="45"/>
    </row>
    <row r="34" customFormat="false" ht="20.1" hidden="false" customHeight="true" outlineLevel="0" collapsed="false">
      <c r="A34" s="38" t="s">
        <v>32</v>
      </c>
      <c r="B34" s="38"/>
      <c r="C34" s="38"/>
      <c r="D34" s="38"/>
      <c r="E34" s="32" t="n">
        <f aca="false">D35</f>
        <v>2098.61</v>
      </c>
      <c r="F34" s="49"/>
    </row>
    <row r="35" customFormat="false" ht="20.1" hidden="false" customHeight="true" outlineLevel="0" collapsed="false">
      <c r="A35" s="33"/>
      <c r="B35" s="40" t="s">
        <v>33</v>
      </c>
      <c r="C35" s="41" t="n">
        <v>0.12</v>
      </c>
      <c r="D35" s="36" t="n">
        <f aca="false">TRUNC(C35*E33,2)</f>
        <v>2098.61</v>
      </c>
      <c r="E35" s="37"/>
      <c r="G35" s="42"/>
    </row>
    <row r="36" customFormat="false" ht="20.1" hidden="false" customHeight="true" outlineLevel="0" collapsed="false">
      <c r="A36" s="38" t="s">
        <v>34</v>
      </c>
      <c r="B36" s="38"/>
      <c r="C36" s="38"/>
      <c r="D36" s="38"/>
      <c r="E36" s="32" t="n">
        <f aca="false">D37</f>
        <v>3255.37</v>
      </c>
      <c r="G36" s="42"/>
    </row>
    <row r="37" customFormat="false" ht="20.1" hidden="false" customHeight="true" outlineLevel="0" collapsed="false">
      <c r="A37" s="33"/>
      <c r="B37" s="40" t="s">
        <v>35</v>
      </c>
      <c r="C37" s="41" t="n">
        <v>0.1662</v>
      </c>
      <c r="D37" s="36" t="n">
        <f aca="false">TRUNC(C37*(E33+E34),2)</f>
        <v>3255.37</v>
      </c>
      <c r="E37" s="37"/>
      <c r="G37" s="42"/>
    </row>
    <row r="38" customFormat="false" ht="20.25" hidden="false" customHeight="true" outlineLevel="0" collapsed="false">
      <c r="A38" s="50" t="s">
        <v>36</v>
      </c>
      <c r="B38" s="50"/>
      <c r="C38" s="50"/>
      <c r="D38" s="50"/>
      <c r="E38" s="51" t="n">
        <f aca="false">TRUNC(E33+E34+E36,2)</f>
        <v>22842.44</v>
      </c>
      <c r="G38" s="45"/>
    </row>
    <row r="39" customFormat="false" ht="21" hidden="false" customHeight="true" outlineLevel="0" collapsed="false">
      <c r="A39" s="52" t="s">
        <v>37</v>
      </c>
      <c r="B39" s="53" t="s">
        <v>38</v>
      </c>
      <c r="C39" s="54" t="n">
        <v>100</v>
      </c>
      <c r="D39" s="53" t="s">
        <v>39</v>
      </c>
      <c r="E39" s="55" t="n">
        <f aca="false">TRUNC(E38*C39,2)</f>
        <v>2284244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</row>
    <row r="42" customFormat="false" ht="12.75" hidden="false" customHeight="false" outlineLevel="0" collapsed="false">
      <c r="A42" s="18"/>
      <c r="B42" s="18"/>
      <c r="C42" s="18"/>
      <c r="H42" s="0" t="n">
        <f aca="false">1/13.677</f>
        <v>0.0731154492944359</v>
      </c>
    </row>
    <row r="43" customFormat="false" ht="12.75" hidden="false" customHeight="false" outlineLevel="0" collapsed="false">
      <c r="A43" s="57" t="s">
        <v>40</v>
      </c>
      <c r="B43" s="58"/>
      <c r="C43" s="58"/>
      <c r="F43" s="0" t="n">
        <v>90</v>
      </c>
      <c r="G43" s="0" t="n">
        <f aca="false">F43/13.677</f>
        <v>6.58039043649923</v>
      </c>
    </row>
    <row r="44" customFormat="false" ht="12.75" hidden="false" customHeight="false" outlineLevel="0" collapsed="false">
      <c r="A44" s="18"/>
      <c r="B44" s="18"/>
      <c r="C44" s="18"/>
    </row>
    <row r="45" customFormat="false" ht="12.75" hidden="false" customHeight="false" outlineLevel="0" collapsed="false">
      <c r="A45" s="18"/>
      <c r="B45" s="59"/>
      <c r="C45" s="18"/>
    </row>
  </sheetData>
  <mergeCells count="29">
    <mergeCell ref="A4:E4"/>
    <mergeCell ref="A5:E5"/>
    <mergeCell ref="A8:E8"/>
    <mergeCell ref="A9:E9"/>
    <mergeCell ref="A10:E10"/>
    <mergeCell ref="A11:E11"/>
    <mergeCell ref="A12:E12"/>
    <mergeCell ref="A13:C13"/>
    <mergeCell ref="D13:E13"/>
    <mergeCell ref="A14:C14"/>
    <mergeCell ref="D14:E14"/>
    <mergeCell ref="A15:E15"/>
    <mergeCell ref="A16:B17"/>
    <mergeCell ref="D16:E16"/>
    <mergeCell ref="A18:D18"/>
    <mergeCell ref="A22:D22"/>
    <mergeCell ref="A24:D24"/>
    <mergeCell ref="A26:D26"/>
    <mergeCell ref="A27:C27"/>
    <mergeCell ref="A28:C28"/>
    <mergeCell ref="A29:C29"/>
    <mergeCell ref="A30:C30"/>
    <mergeCell ref="A31:C31"/>
    <mergeCell ref="A32:C32"/>
    <mergeCell ref="A33:D33"/>
    <mergeCell ref="A34:D34"/>
    <mergeCell ref="A36:D36"/>
    <mergeCell ref="A38:D38"/>
    <mergeCell ref="A40:E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0.85"/>
    <col collapsed="false" customWidth="true" hidden="false" outlineLevel="0" max="3" min="3" style="263" width="10.85"/>
    <col collapsed="false" customWidth="true" hidden="false" outlineLevel="0" max="4" min="4" style="263" width="13.56"/>
    <col collapsed="false" customWidth="true" hidden="false" outlineLevel="0" max="5" min="5" style="263" width="11.56"/>
    <col collapsed="false" customWidth="true" hidden="false" outlineLevel="0" max="6" min="6" style="263" width="16.84"/>
    <col collapsed="false" customWidth="true" hidden="false" outlineLevel="0" max="7" min="7" style="263" width="12.14"/>
    <col collapsed="false" customWidth="true" hidden="false" outlineLevel="0" max="8" min="8" style="263" width="15.13"/>
    <col collapsed="false" customWidth="true" hidden="false" outlineLevel="0" max="9" min="9" style="264" width="21.99"/>
    <col collapsed="false" customWidth="true" hidden="false" outlineLevel="0" max="10" min="10" style="0" width="0.28"/>
    <col collapsed="false" customWidth="true" hidden="true" outlineLevel="0" max="11" min="11" style="0" width="9.14"/>
  </cols>
  <sheetData>
    <row r="1" customFormat="false" ht="12.75" hidden="false" customHeight="false" outlineLevel="0" collapsed="false">
      <c r="D1" s="265"/>
    </row>
    <row r="3" customFormat="false" ht="12.7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3.5" hidden="false" customHeight="false" outlineLevel="0" collapsed="false"/>
    <row r="6" s="268" customFormat="true" ht="21" hidden="false" customHeight="true" outlineLevel="0" collapsed="false">
      <c r="A6" s="267" t="s">
        <v>216</v>
      </c>
      <c r="B6" s="267"/>
      <c r="C6" s="267"/>
      <c r="D6" s="267"/>
      <c r="E6" s="267"/>
      <c r="F6" s="267"/>
      <c r="G6" s="267"/>
      <c r="H6" s="267"/>
      <c r="I6" s="267"/>
    </row>
    <row r="7" customFormat="false" ht="21.75" hidden="false" customHeight="true" outlineLevel="0" collapsed="false">
      <c r="A7" s="269" t="str">
        <f aca="false">'Equipe tec.'!A7:J7</f>
        <v>Objetivo:  Elaboração do Projeto Final de Engenharia para Pavimentação </v>
      </c>
      <c r="B7" s="269"/>
      <c r="C7" s="269"/>
      <c r="D7" s="269"/>
      <c r="E7" s="269"/>
      <c r="F7" s="269"/>
      <c r="G7" s="269"/>
      <c r="H7" s="269"/>
      <c r="I7" s="270" t="str">
        <f aca="false">'Resumo de orçamento'!D14</f>
        <v>Mês Base: Setembro de 2018/DNIT</v>
      </c>
    </row>
    <row r="8" customFormat="false" ht="21.75" hidden="false" customHeight="true" outlineLevel="0" collapsed="false">
      <c r="A8" s="271" t="n">
        <f aca="false">'Equipe tec.'!A8:J8</f>
        <v>0</v>
      </c>
      <c r="B8" s="271"/>
      <c r="C8" s="271"/>
      <c r="D8" s="271"/>
      <c r="E8" s="271"/>
      <c r="F8" s="271"/>
      <c r="G8" s="271"/>
      <c r="H8" s="271"/>
      <c r="I8" s="270"/>
    </row>
    <row r="9" customFormat="false" ht="21.75" hidden="false" customHeight="true" outlineLevel="0" collapsed="false">
      <c r="A9" s="272" t="str">
        <f aca="false">'Equipe tec.'!A9:J9</f>
        <v>Quantidade: 1,000 km</v>
      </c>
      <c r="B9" s="272"/>
      <c r="C9" s="272"/>
      <c r="D9" s="272"/>
      <c r="E9" s="272"/>
      <c r="F9" s="272"/>
      <c r="G9" s="272"/>
      <c r="H9" s="272"/>
      <c r="I9" s="270"/>
      <c r="L9" s="273"/>
      <c r="M9" s="274"/>
      <c r="N9" s="274"/>
      <c r="O9" s="274"/>
      <c r="P9" s="274"/>
      <c r="Q9" s="274"/>
      <c r="R9" s="274"/>
      <c r="S9" s="274"/>
      <c r="T9" s="274"/>
      <c r="U9" s="274"/>
      <c r="V9" s="18"/>
      <c r="W9" s="18"/>
      <c r="X9" s="18"/>
    </row>
    <row r="10" customFormat="false" ht="21.75" hidden="false" customHeight="true" outlineLevel="0" collapsed="false">
      <c r="A10" s="275" t="s">
        <v>125</v>
      </c>
      <c r="B10" s="275" t="s">
        <v>126</v>
      </c>
      <c r="C10" s="275" t="s">
        <v>217</v>
      </c>
      <c r="D10" s="275"/>
      <c r="E10" s="275" t="s">
        <v>218</v>
      </c>
      <c r="F10" s="275"/>
      <c r="G10" s="275" t="s">
        <v>219</v>
      </c>
      <c r="H10" s="275"/>
      <c r="I10" s="276" t="s">
        <v>134</v>
      </c>
    </row>
    <row r="11" customFormat="false" ht="21.75" hidden="false" customHeight="true" outlineLevel="0" collapsed="false">
      <c r="A11" s="275"/>
      <c r="B11" s="275"/>
      <c r="C11" s="277" t="s">
        <v>220</v>
      </c>
      <c r="D11" s="277" t="s">
        <v>221</v>
      </c>
      <c r="E11" s="277" t="s">
        <v>220</v>
      </c>
      <c r="F11" s="277" t="s">
        <v>221</v>
      </c>
      <c r="G11" s="277" t="s">
        <v>220</v>
      </c>
      <c r="H11" s="277" t="s">
        <v>221</v>
      </c>
      <c r="I11" s="276"/>
    </row>
    <row r="12" customFormat="false" ht="20.25" hidden="false" customHeight="true" outlineLevel="0" collapsed="false">
      <c r="A12" s="275"/>
      <c r="B12" s="275"/>
      <c r="C12" s="277" t="s">
        <v>15</v>
      </c>
      <c r="D12" s="278" t="s">
        <v>17</v>
      </c>
      <c r="E12" s="278" t="s">
        <v>19</v>
      </c>
      <c r="F12" s="278" t="s">
        <v>137</v>
      </c>
      <c r="G12" s="278" t="s">
        <v>222</v>
      </c>
      <c r="H12" s="278" t="s">
        <v>223</v>
      </c>
      <c r="I12" s="279" t="s">
        <v>224</v>
      </c>
      <c r="K12" s="0" t="n">
        <v>0.0731154492944359</v>
      </c>
    </row>
    <row r="13" customFormat="false" ht="21.75" hidden="false" customHeight="true" outlineLevel="0" collapsed="false">
      <c r="A13" s="280" t="s">
        <v>142</v>
      </c>
      <c r="B13" s="281" t="s">
        <v>225</v>
      </c>
      <c r="C13" s="282" t="n">
        <v>0</v>
      </c>
      <c r="D13" s="282" t="n">
        <v>0</v>
      </c>
      <c r="E13" s="282" t="n">
        <v>0</v>
      </c>
      <c r="F13" s="283" t="n">
        <v>139</v>
      </c>
      <c r="G13" s="282" t="n">
        <v>0</v>
      </c>
      <c r="H13" s="282" t="n">
        <v>130</v>
      </c>
      <c r="I13" s="284" t="n">
        <f aca="false">TRUNC((C13*D13)+(E13*F13)+(G13*H13),2)</f>
        <v>0</v>
      </c>
    </row>
    <row r="14" customFormat="false" ht="18.75" hidden="false" customHeight="true" outlineLevel="0" collapsed="false">
      <c r="A14" s="285" t="s">
        <v>147</v>
      </c>
      <c r="B14" s="286" t="s">
        <v>226</v>
      </c>
      <c r="C14" s="287" t="n">
        <v>0</v>
      </c>
      <c r="D14" s="287" t="n">
        <v>0</v>
      </c>
      <c r="E14" s="287" t="n">
        <v>0</v>
      </c>
      <c r="F14" s="283" t="n">
        <v>0</v>
      </c>
      <c r="G14" s="287" t="n">
        <v>0</v>
      </c>
      <c r="H14" s="282" t="n">
        <v>130</v>
      </c>
      <c r="I14" s="284" t="n">
        <f aca="false">TRUNC((C14*D14)+(E14*F14)+(G14*H14),2)</f>
        <v>0</v>
      </c>
    </row>
    <row r="15" customFormat="false" ht="21.75" hidden="false" customHeight="true" outlineLevel="0" collapsed="false">
      <c r="A15" s="285" t="s">
        <v>227</v>
      </c>
      <c r="B15" s="286" t="s">
        <v>167</v>
      </c>
      <c r="C15" s="287"/>
      <c r="D15" s="287"/>
      <c r="E15" s="287" t="n">
        <v>0</v>
      </c>
      <c r="F15" s="283" t="n">
        <v>139</v>
      </c>
      <c r="G15" s="287" t="n">
        <v>0</v>
      </c>
      <c r="H15" s="282" t="n">
        <v>110</v>
      </c>
      <c r="I15" s="284" t="n">
        <f aca="false">TRUNC((C15*D15)+(E15*F15)+(G15*H15),2)</f>
        <v>0</v>
      </c>
    </row>
    <row r="16" customFormat="false" ht="20.25" hidden="false" customHeight="true" outlineLevel="0" collapsed="false">
      <c r="A16" s="285" t="s">
        <v>228</v>
      </c>
      <c r="B16" s="286" t="s">
        <v>229</v>
      </c>
      <c r="C16" s="287"/>
      <c r="D16" s="287"/>
      <c r="E16" s="287" t="n">
        <v>0</v>
      </c>
      <c r="F16" s="283" t="n">
        <v>139</v>
      </c>
      <c r="G16" s="287" t="n">
        <v>0</v>
      </c>
      <c r="H16" s="282" t="n">
        <v>130</v>
      </c>
      <c r="I16" s="284" t="n">
        <f aca="false">TRUNC((C16*D16)+(E16*F16)+(G16*H16),2)</f>
        <v>0</v>
      </c>
    </row>
    <row r="17" customFormat="false" ht="19.5" hidden="false" customHeight="true" outlineLevel="0" collapsed="false">
      <c r="A17" s="285" t="s">
        <v>230</v>
      </c>
      <c r="B17" s="288" t="s">
        <v>231</v>
      </c>
      <c r="C17" s="287" t="n">
        <v>0</v>
      </c>
      <c r="D17" s="287" t="n">
        <v>0</v>
      </c>
      <c r="E17" s="287" t="n">
        <v>0</v>
      </c>
      <c r="F17" s="283" t="n">
        <v>0</v>
      </c>
      <c r="G17" s="287" t="n">
        <v>0</v>
      </c>
      <c r="H17" s="282" t="n">
        <v>130</v>
      </c>
      <c r="I17" s="284" t="n">
        <f aca="false">TRUNC((C17*D17)+(E17*F17)+(G17*H17),2)</f>
        <v>0</v>
      </c>
    </row>
    <row r="18" customFormat="false" ht="18" hidden="false" customHeight="true" outlineLevel="0" collapsed="false">
      <c r="A18" s="285" t="s">
        <v>232</v>
      </c>
      <c r="B18" s="286" t="s">
        <v>233</v>
      </c>
      <c r="C18" s="287" t="n">
        <v>0</v>
      </c>
      <c r="D18" s="287" t="n">
        <v>0</v>
      </c>
      <c r="E18" s="287" t="n">
        <v>0</v>
      </c>
      <c r="F18" s="283" t="n">
        <v>0</v>
      </c>
      <c r="G18" s="287" t="n">
        <v>0</v>
      </c>
      <c r="H18" s="282" t="n">
        <v>130</v>
      </c>
      <c r="I18" s="284" t="n">
        <f aca="false">TRUNC((C18*D18)+(E18*F18)+(G18*H18),2)</f>
        <v>0</v>
      </c>
    </row>
    <row r="19" customFormat="false" ht="16.5" hidden="false" customHeight="true" outlineLevel="0" collapsed="false">
      <c r="A19" s="289" t="s">
        <v>234</v>
      </c>
      <c r="B19" s="286" t="s">
        <v>235</v>
      </c>
      <c r="C19" s="287" t="n">
        <v>0</v>
      </c>
      <c r="D19" s="287" t="n">
        <v>0</v>
      </c>
      <c r="E19" s="287" t="n">
        <v>0</v>
      </c>
      <c r="F19" s="283" t="n">
        <v>0</v>
      </c>
      <c r="G19" s="287" t="n">
        <v>0</v>
      </c>
      <c r="H19" s="282" t="n">
        <v>130</v>
      </c>
      <c r="I19" s="284" t="n">
        <f aca="false">TRUNC((C19*D19)+(E19*F19)+(G19*H19),2)</f>
        <v>0</v>
      </c>
    </row>
    <row r="20" customFormat="false" ht="18.75" hidden="false" customHeight="true" outlineLevel="0" collapsed="false">
      <c r="A20" s="289" t="s">
        <v>236</v>
      </c>
      <c r="B20" s="286" t="s">
        <v>226</v>
      </c>
      <c r="C20" s="287"/>
      <c r="D20" s="287"/>
      <c r="E20" s="287" t="n">
        <v>0</v>
      </c>
      <c r="F20" s="283" t="n">
        <v>0</v>
      </c>
      <c r="G20" s="287" t="n">
        <v>0</v>
      </c>
      <c r="H20" s="282" t="n">
        <v>130</v>
      </c>
      <c r="I20" s="284" t="n">
        <f aca="false">TRUNC((C20*D20)+(E20*F20)+(G20*H20),2)</f>
        <v>0</v>
      </c>
    </row>
    <row r="21" customFormat="false" ht="24.75" hidden="false" customHeight="true" outlineLevel="0" collapsed="false">
      <c r="A21" s="289" t="s">
        <v>237</v>
      </c>
      <c r="B21" s="286" t="s">
        <v>226</v>
      </c>
      <c r="C21" s="287"/>
      <c r="D21" s="287"/>
      <c r="E21" s="287" t="n">
        <v>0</v>
      </c>
      <c r="F21" s="283" t="n">
        <v>0</v>
      </c>
      <c r="G21" s="287" t="n">
        <v>0</v>
      </c>
      <c r="H21" s="282" t="n">
        <v>130</v>
      </c>
      <c r="I21" s="284" t="n">
        <f aca="false">TRUNC((C21*D21)+(E21*F21)+(G21*H21),2)</f>
        <v>0</v>
      </c>
    </row>
    <row r="22" customFormat="false" ht="21.75" hidden="false" customHeight="true" outlineLevel="0" collapsed="false">
      <c r="A22" s="289" t="s">
        <v>238</v>
      </c>
      <c r="B22" s="286" t="s">
        <v>229</v>
      </c>
      <c r="C22" s="287" t="n">
        <v>0</v>
      </c>
      <c r="D22" s="287" t="n">
        <v>0</v>
      </c>
      <c r="E22" s="287" t="n">
        <v>0</v>
      </c>
      <c r="F22" s="283" t="n">
        <v>0</v>
      </c>
      <c r="G22" s="287" t="n">
        <v>0</v>
      </c>
      <c r="H22" s="282" t="n">
        <v>130</v>
      </c>
      <c r="I22" s="284" t="n">
        <f aca="false">TRUNC((C22*D22)+(E22*F22)+(G22*H22),2)</f>
        <v>0</v>
      </c>
    </row>
    <row r="23" customFormat="false" ht="21" hidden="false" customHeight="true" outlineLevel="0" collapsed="false">
      <c r="A23" s="285" t="s">
        <v>200</v>
      </c>
      <c r="B23" s="286" t="s">
        <v>226</v>
      </c>
      <c r="C23" s="287" t="n">
        <v>0</v>
      </c>
      <c r="D23" s="287" t="n">
        <v>0</v>
      </c>
      <c r="E23" s="287" t="n">
        <v>0</v>
      </c>
      <c r="F23" s="283" t="n">
        <v>0</v>
      </c>
      <c r="G23" s="287" t="n">
        <v>0</v>
      </c>
      <c r="H23" s="282" t="n">
        <v>130</v>
      </c>
      <c r="I23" s="284" t="n">
        <f aca="false">TRUNC((C23*D23)+(E23*F23)+(G23*H23),2)</f>
        <v>0</v>
      </c>
      <c r="AD23" s="18"/>
    </row>
    <row r="24" customFormat="false" ht="23.25" hidden="false" customHeight="true" outlineLevel="0" collapsed="false">
      <c r="A24" s="289" t="s">
        <v>239</v>
      </c>
      <c r="B24" s="286" t="s">
        <v>240</v>
      </c>
      <c r="C24" s="287"/>
      <c r="D24" s="287"/>
      <c r="E24" s="287" t="n">
        <v>0</v>
      </c>
      <c r="F24" s="283" t="n">
        <v>0</v>
      </c>
      <c r="G24" s="287" t="n">
        <v>0</v>
      </c>
      <c r="H24" s="282" t="n">
        <v>130</v>
      </c>
      <c r="I24" s="284" t="n">
        <f aca="false">TRUNC((C24*D24)+(E24*F24)+(G24*H24),2)</f>
        <v>0</v>
      </c>
    </row>
    <row r="25" customFormat="false" ht="21" hidden="false" customHeight="true" outlineLevel="0" collapsed="false">
      <c r="A25" s="289" t="s">
        <v>241</v>
      </c>
      <c r="B25" s="286" t="s">
        <v>229</v>
      </c>
      <c r="C25" s="287" t="n">
        <v>0</v>
      </c>
      <c r="D25" s="287" t="n">
        <v>0</v>
      </c>
      <c r="E25" s="287" t="n">
        <v>0</v>
      </c>
      <c r="F25" s="283" t="n">
        <v>0</v>
      </c>
      <c r="G25" s="287" t="n">
        <v>0</v>
      </c>
      <c r="H25" s="282" t="n">
        <v>130</v>
      </c>
      <c r="I25" s="284" t="n">
        <f aca="false">TRUNC((C25*D25)+(E25*F25)+(G25*H25),2)</f>
        <v>0</v>
      </c>
    </row>
    <row r="26" customFormat="false" ht="20.25" hidden="false" customHeight="true" outlineLevel="0" collapsed="false">
      <c r="A26" s="290" t="s">
        <v>242</v>
      </c>
      <c r="B26" s="290"/>
      <c r="C26" s="290"/>
      <c r="D26" s="290"/>
      <c r="E26" s="290"/>
      <c r="F26" s="290"/>
      <c r="G26" s="290"/>
      <c r="H26" s="290"/>
      <c r="I26" s="291" t="n">
        <f aca="false">TRUNC(SUM(I13:I25),2)</f>
        <v>0</v>
      </c>
    </row>
    <row r="27" customFormat="false" ht="12.7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74"/>
      <c r="K27" s="274"/>
      <c r="L27" s="274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2.75" hidden="false" customHeight="false" outlineLevel="0" collapsed="false">
      <c r="A28" s="292"/>
      <c r="B28" s="18"/>
      <c r="C28" s="293"/>
      <c r="D28" s="293"/>
      <c r="E28" s="293"/>
      <c r="F28" s="293"/>
      <c r="G28" s="293"/>
      <c r="H28" s="293"/>
      <c r="I28" s="294"/>
    </row>
    <row r="29" customFormat="false" ht="12.75" hidden="false" customHeight="false" outlineLevel="0" collapsed="false">
      <c r="A29" s="295"/>
      <c r="B29" s="18"/>
      <c r="C29" s="293"/>
      <c r="D29" s="293"/>
      <c r="E29" s="293"/>
      <c r="F29" s="293"/>
      <c r="G29" s="293"/>
      <c r="H29" s="293"/>
      <c r="I29" s="294"/>
    </row>
    <row r="30" customFormat="false" ht="12.75" hidden="false" customHeight="false" outlineLevel="0" collapsed="false">
      <c r="A30" s="292"/>
      <c r="B30" s="18"/>
      <c r="C30" s="293"/>
      <c r="D30" s="293"/>
      <c r="E30" s="293"/>
      <c r="F30" s="293"/>
      <c r="G30" s="293"/>
      <c r="H30" s="293"/>
      <c r="I30" s="294"/>
    </row>
    <row r="31" customFormat="false" ht="12.75" hidden="false" customHeight="false" outlineLevel="0" collapsed="false">
      <c r="A31" s="295"/>
      <c r="B31" s="18"/>
      <c r="C31" s="293"/>
      <c r="D31" s="293"/>
      <c r="E31" s="293"/>
      <c r="F31" s="293"/>
      <c r="G31" s="293"/>
      <c r="H31" s="293"/>
      <c r="I31" s="296"/>
    </row>
    <row r="32" customFormat="false" ht="12.75" hidden="false" customHeight="false" outlineLevel="0" collapsed="false">
      <c r="A32" s="295"/>
      <c r="B32" s="18"/>
      <c r="C32" s="293"/>
      <c r="D32" s="293"/>
      <c r="E32" s="293"/>
      <c r="F32" s="293"/>
      <c r="G32" s="293"/>
      <c r="H32" s="293"/>
      <c r="I32" s="294"/>
    </row>
    <row r="33" customFormat="false" ht="12.75" hidden="false" customHeight="false" outlineLevel="0" collapsed="false">
      <c r="A33" s="292"/>
      <c r="B33" s="18"/>
      <c r="C33" s="293"/>
      <c r="D33" s="293"/>
      <c r="E33" s="293"/>
      <c r="F33" s="293"/>
      <c r="G33" s="293"/>
      <c r="H33" s="293"/>
      <c r="I33" s="294"/>
    </row>
    <row r="34" customFormat="false" ht="12.75" hidden="false" customHeight="false" outlineLevel="0" collapsed="false">
      <c r="A34" s="295"/>
      <c r="B34" s="295"/>
      <c r="C34" s="295"/>
      <c r="D34" s="295"/>
      <c r="E34" s="295"/>
      <c r="F34" s="297"/>
      <c r="G34" s="297"/>
      <c r="H34" s="297"/>
      <c r="I34" s="297"/>
    </row>
    <row r="35" customFormat="false" ht="12.75" hidden="false" customHeight="false" outlineLevel="0" collapsed="false">
      <c r="A35" s="292"/>
      <c r="B35" s="292"/>
      <c r="C35" s="292"/>
      <c r="D35" s="292"/>
      <c r="E35" s="292"/>
      <c r="F35" s="297"/>
      <c r="G35" s="297"/>
      <c r="H35" s="297"/>
      <c r="I35" s="297"/>
    </row>
    <row r="36" customFormat="false" ht="12.75" hidden="false" customHeight="false" outlineLevel="0" collapsed="false">
      <c r="A36" s="292"/>
      <c r="B36" s="292"/>
      <c r="C36" s="292"/>
      <c r="D36" s="292"/>
      <c r="E36" s="292"/>
      <c r="F36" s="297"/>
      <c r="G36" s="297"/>
      <c r="H36" s="297"/>
      <c r="I36" s="297"/>
    </row>
    <row r="37" customFormat="false" ht="12.75" hidden="false" customHeight="false" outlineLevel="0" collapsed="false">
      <c r="A37" s="292"/>
      <c r="B37" s="18"/>
      <c r="C37" s="293"/>
      <c r="D37" s="293"/>
      <c r="E37" s="293"/>
      <c r="F37" s="293"/>
      <c r="G37" s="293"/>
      <c r="H37" s="293"/>
      <c r="I37" s="294"/>
    </row>
    <row r="38" customFormat="false" ht="12.75" hidden="false" customHeight="false" outlineLevel="0" collapsed="false">
      <c r="A38" s="259"/>
      <c r="B38" s="18"/>
      <c r="C38" s="293"/>
      <c r="D38" s="293"/>
      <c r="E38" s="293"/>
      <c r="F38" s="293"/>
      <c r="G38" s="293"/>
      <c r="H38" s="293"/>
      <c r="I38" s="294"/>
    </row>
    <row r="39" customFormat="false" ht="12.75" hidden="false" customHeight="false" outlineLevel="0" collapsed="false">
      <c r="A39" s="262"/>
      <c r="B39" s="18"/>
      <c r="C39" s="293"/>
      <c r="D39" s="293"/>
      <c r="E39" s="293"/>
      <c r="F39" s="293"/>
      <c r="G39" s="293"/>
      <c r="H39" s="293"/>
      <c r="I39" s="294"/>
    </row>
    <row r="40" customFormat="false" ht="12.75" hidden="false" customHeight="false" outlineLevel="0" collapsed="false">
      <c r="A40" s="262"/>
      <c r="B40" s="18"/>
      <c r="C40" s="293"/>
      <c r="D40" s="293"/>
      <c r="E40" s="293"/>
      <c r="F40" s="293"/>
      <c r="G40" s="293"/>
      <c r="H40" s="293"/>
      <c r="I40" s="294"/>
    </row>
  </sheetData>
  <mergeCells count="21">
    <mergeCell ref="A3:I3"/>
    <mergeCell ref="A4:I4"/>
    <mergeCell ref="A6:I6"/>
    <mergeCell ref="A7:H7"/>
    <mergeCell ref="I7:I9"/>
    <mergeCell ref="A8:H8"/>
    <mergeCell ref="A9:H9"/>
    <mergeCell ref="A10:A12"/>
    <mergeCell ref="B10:B12"/>
    <mergeCell ref="C10:D10"/>
    <mergeCell ref="E10:F10"/>
    <mergeCell ref="G10:H10"/>
    <mergeCell ref="I10:I11"/>
    <mergeCell ref="A26:H26"/>
    <mergeCell ref="A27:I27"/>
    <mergeCell ref="A34:E34"/>
    <mergeCell ref="F34:I34"/>
    <mergeCell ref="A35:E35"/>
    <mergeCell ref="F35:I35"/>
    <mergeCell ref="A36:E36"/>
    <mergeCell ref="F36:I3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0.99"/>
    <col collapsed="false" customWidth="true" hidden="false" outlineLevel="0" max="3" min="3" style="263" width="16.7"/>
    <col collapsed="false" customWidth="true" hidden="false" outlineLevel="0" max="4" min="4" style="263" width="16.28"/>
    <col collapsed="false" customWidth="true" hidden="false" outlineLevel="0" max="5" min="5" style="264" width="15.56"/>
    <col collapsed="false" customWidth="true" hidden="false" outlineLevel="0" max="6" min="6" style="264" width="32.28"/>
    <col collapsed="false" customWidth="true" hidden="false" outlineLevel="0" max="7" min="7" style="0" width="0.56"/>
    <col collapsed="false" customWidth="true" hidden="true" outlineLevel="0" max="8" min="8" style="0" width="9.14"/>
  </cols>
  <sheetData>
    <row r="2" customFormat="false" ht="16.5" hidden="false" customHeight="true" outlineLevel="0" collapsed="false"/>
    <row r="3" customFormat="false" ht="15.75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" hidden="false" customHeight="true" outlineLevel="0" collapsed="false">
      <c r="A4" s="211"/>
      <c r="B4" s="211"/>
      <c r="C4" s="211"/>
      <c r="D4" s="211"/>
      <c r="E4" s="211"/>
      <c r="F4" s="211"/>
    </row>
    <row r="5" customFormat="false" ht="13.5" hidden="false" customHeight="false" outlineLevel="0" collapsed="false">
      <c r="B5" s="179"/>
      <c r="C5" s="298"/>
      <c r="D5" s="298"/>
      <c r="E5" s="299"/>
    </row>
    <row r="6" customFormat="false" ht="19.5" hidden="false" customHeight="true" outlineLevel="0" collapsed="false">
      <c r="A6" s="245" t="s">
        <v>243</v>
      </c>
      <c r="B6" s="245"/>
      <c r="C6" s="245"/>
      <c r="D6" s="245"/>
      <c r="E6" s="245"/>
      <c r="F6" s="245"/>
    </row>
    <row r="7" customFormat="false" ht="12.75" hidden="false" customHeight="false" outlineLevel="0" collapsed="false">
      <c r="A7" s="269" t="str">
        <f aca="false">'Equipe tec.'!A7:J7</f>
        <v>Objetivo:  Elaboração do Projeto Final de Engenharia para Pavimentação </v>
      </c>
      <c r="B7" s="269"/>
      <c r="C7" s="269"/>
      <c r="D7" s="269"/>
      <c r="E7" s="269"/>
      <c r="F7" s="300" t="str">
        <f aca="false">'Resumo de orçamento'!D14</f>
        <v>Mês Base: Setembro de 2018/DNIT</v>
      </c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271"/>
      <c r="E8" s="271"/>
      <c r="F8" s="300"/>
    </row>
    <row r="9" customFormat="false" ht="12.75" hidden="false" customHeight="fals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300"/>
    </row>
    <row r="10" customFormat="false" ht="30" hidden="false" customHeight="true" outlineLevel="0" collapsed="false">
      <c r="A10" s="301" t="s">
        <v>125</v>
      </c>
      <c r="B10" s="302" t="s">
        <v>244</v>
      </c>
      <c r="C10" s="302" t="s">
        <v>245</v>
      </c>
      <c r="D10" s="302" t="s">
        <v>246</v>
      </c>
      <c r="E10" s="303" t="s">
        <v>247</v>
      </c>
      <c r="F10" s="304" t="s">
        <v>134</v>
      </c>
    </row>
    <row r="11" customFormat="false" ht="30" hidden="false" customHeight="true" outlineLevel="0" collapsed="false">
      <c r="A11" s="301"/>
      <c r="B11" s="302"/>
      <c r="C11" s="302"/>
      <c r="D11" s="302"/>
      <c r="E11" s="303"/>
      <c r="F11" s="304"/>
      <c r="H11" s="0" t="n">
        <v>0.0731154492944359</v>
      </c>
    </row>
    <row r="12" customFormat="false" ht="25.5" hidden="false" customHeight="true" outlineLevel="0" collapsed="false">
      <c r="A12" s="301"/>
      <c r="B12" s="302"/>
      <c r="C12" s="305" t="s">
        <v>15</v>
      </c>
      <c r="D12" s="305" t="s">
        <v>17</v>
      </c>
      <c r="E12" s="306" t="s">
        <v>19</v>
      </c>
      <c r="F12" s="304" t="s">
        <v>248</v>
      </c>
    </row>
    <row r="13" customFormat="false" ht="23.25" hidden="false" customHeight="true" outlineLevel="0" collapsed="false">
      <c r="A13" s="289" t="s">
        <v>249</v>
      </c>
      <c r="B13" s="307" t="s">
        <v>250</v>
      </c>
      <c r="C13" s="308" t="n">
        <v>1</v>
      </c>
      <c r="D13" s="308" t="n">
        <v>0</v>
      </c>
      <c r="E13" s="309" t="n">
        <v>3008.65</v>
      </c>
      <c r="F13" s="310" t="n">
        <f aca="false">TRUNC((C13*D13*E13),2)</f>
        <v>0</v>
      </c>
      <c r="H13" s="0" t="n">
        <f aca="false">D13*$H$11</f>
        <v>0</v>
      </c>
    </row>
    <row r="14" customFormat="false" ht="24.75" hidden="false" customHeight="true" outlineLevel="0" collapsed="false">
      <c r="A14" s="289" t="s">
        <v>251</v>
      </c>
      <c r="B14" s="307" t="s">
        <v>252</v>
      </c>
      <c r="C14" s="308" t="n">
        <v>0</v>
      </c>
      <c r="D14" s="308" t="n">
        <v>0</v>
      </c>
      <c r="E14" s="309" t="n">
        <v>4497.93</v>
      </c>
      <c r="F14" s="310" t="n">
        <f aca="false">TRUNC((C14*D14*E14),2)</f>
        <v>0</v>
      </c>
      <c r="H14" s="0" t="n">
        <f aca="false">D14*$H$11</f>
        <v>0</v>
      </c>
    </row>
    <row r="15" customFormat="false" ht="22.5" hidden="false" customHeight="true" outlineLevel="0" collapsed="false">
      <c r="A15" s="289" t="s">
        <v>227</v>
      </c>
      <c r="B15" s="307" t="s">
        <v>252</v>
      </c>
      <c r="C15" s="308" t="n">
        <v>1</v>
      </c>
      <c r="D15" s="308" t="n">
        <v>0.4</v>
      </c>
      <c r="E15" s="309" t="n">
        <f aca="false">E14</f>
        <v>4497.93</v>
      </c>
      <c r="F15" s="310" t="n">
        <f aca="false">TRUNC((C15*D15*E15),2)</f>
        <v>1799.17</v>
      </c>
      <c r="H15" s="0" t="n">
        <f aca="false">D15*$H$11</f>
        <v>0.0292461797177744</v>
      </c>
    </row>
    <row r="16" customFormat="false" ht="21.75" hidden="false" customHeight="true" outlineLevel="0" collapsed="false">
      <c r="A16" s="289" t="s">
        <v>253</v>
      </c>
      <c r="B16" s="307" t="s">
        <v>252</v>
      </c>
      <c r="C16" s="308" t="n">
        <v>1</v>
      </c>
      <c r="D16" s="308" t="n">
        <v>0.4</v>
      </c>
      <c r="E16" s="309" t="n">
        <f aca="false">E14</f>
        <v>4497.93</v>
      </c>
      <c r="F16" s="310" t="n">
        <f aca="false">TRUNC((C16*D16*E16),2)</f>
        <v>1799.17</v>
      </c>
      <c r="H16" s="0" t="n">
        <f aca="false">D16*$H$11</f>
        <v>0.0292461797177744</v>
      </c>
    </row>
    <row r="17" customFormat="false" ht="20.25" hidden="false" customHeight="true" outlineLevel="0" collapsed="false">
      <c r="A17" s="289" t="s">
        <v>236</v>
      </c>
      <c r="B17" s="307" t="s">
        <v>250</v>
      </c>
      <c r="C17" s="308" t="n">
        <v>1</v>
      </c>
      <c r="D17" s="308" t="n">
        <v>0.1</v>
      </c>
      <c r="E17" s="309" t="n">
        <f aca="false">E13</f>
        <v>3008.65</v>
      </c>
      <c r="F17" s="310" t="n">
        <f aca="false">TRUNC((C17*D17*E17),2)</f>
        <v>300.86</v>
      </c>
      <c r="H17" s="0" t="n">
        <f aca="false">D17*$H$11</f>
        <v>0.00731154492944359</v>
      </c>
    </row>
    <row r="18" customFormat="false" ht="22.5" hidden="false" customHeight="true" outlineLevel="0" collapsed="false">
      <c r="A18" s="289" t="s">
        <v>237</v>
      </c>
      <c r="B18" s="307" t="s">
        <v>250</v>
      </c>
      <c r="C18" s="308" t="n">
        <v>0</v>
      </c>
      <c r="D18" s="308" t="n">
        <v>0</v>
      </c>
      <c r="E18" s="309" t="n">
        <f aca="false">E13</f>
        <v>3008.65</v>
      </c>
      <c r="F18" s="310" t="n">
        <f aca="false">TRUNC((C18*D18*E18),2)</f>
        <v>0</v>
      </c>
      <c r="H18" s="0" t="n">
        <f aca="false">D18*$H$11</f>
        <v>0</v>
      </c>
    </row>
    <row r="19" customFormat="false" ht="22.5" hidden="false" customHeight="true" outlineLevel="0" collapsed="false">
      <c r="A19" s="289" t="s">
        <v>254</v>
      </c>
      <c r="B19" s="307" t="s">
        <v>250</v>
      </c>
      <c r="C19" s="308" t="n">
        <v>1</v>
      </c>
      <c r="D19" s="308" t="n">
        <v>0.2</v>
      </c>
      <c r="E19" s="309" t="n">
        <f aca="false">E13</f>
        <v>3008.65</v>
      </c>
      <c r="F19" s="310" t="n">
        <f aca="false">TRUNC((C19*D19*E19),2)</f>
        <v>601.73</v>
      </c>
      <c r="H19" s="0" t="n">
        <f aca="false">D19*$H$11</f>
        <v>0.0146230898588872</v>
      </c>
    </row>
    <row r="20" customFormat="false" ht="20.25" hidden="false" customHeight="true" outlineLevel="0" collapsed="false">
      <c r="A20" s="289" t="s">
        <v>255</v>
      </c>
      <c r="B20" s="307" t="s">
        <v>250</v>
      </c>
      <c r="C20" s="308" t="n">
        <v>1</v>
      </c>
      <c r="D20" s="308" t="n">
        <v>0.05</v>
      </c>
      <c r="E20" s="309" t="n">
        <f aca="false">E13</f>
        <v>3008.65</v>
      </c>
      <c r="F20" s="310" t="n">
        <f aca="false">TRUNC((C20*D20*E20),2)</f>
        <v>150.43</v>
      </c>
      <c r="H20" s="0" t="n">
        <f aca="false">D20*$H$11</f>
        <v>0.0036557724647218</v>
      </c>
    </row>
    <row r="21" customFormat="false" ht="21" hidden="false" customHeight="true" outlineLevel="0" collapsed="false">
      <c r="A21" s="289" t="s">
        <v>256</v>
      </c>
      <c r="B21" s="307" t="s">
        <v>250</v>
      </c>
      <c r="C21" s="308" t="n">
        <v>0</v>
      </c>
      <c r="D21" s="308" t="n">
        <v>0</v>
      </c>
      <c r="E21" s="309" t="n">
        <f aca="false">E13</f>
        <v>3008.65</v>
      </c>
      <c r="F21" s="310" t="n">
        <f aca="false">TRUNC((C21*D21*E21),2)</f>
        <v>0</v>
      </c>
      <c r="H21" s="0" t="n">
        <f aca="false">D21*$H$11</f>
        <v>0</v>
      </c>
    </row>
    <row r="22" customFormat="false" ht="19.5" hidden="false" customHeight="true" outlineLevel="0" collapsed="false">
      <c r="A22" s="289"/>
      <c r="B22" s="307" t="s">
        <v>257</v>
      </c>
      <c r="C22" s="308" t="n">
        <v>0</v>
      </c>
      <c r="D22" s="308" t="n">
        <v>0</v>
      </c>
      <c r="E22" s="309" t="n">
        <v>10109.48</v>
      </c>
      <c r="F22" s="310" t="n">
        <f aca="false">TRUNC((C22*D22*E22),2)</f>
        <v>0</v>
      </c>
      <c r="H22" s="0" t="n">
        <f aca="false">D22*$H$11</f>
        <v>0</v>
      </c>
    </row>
    <row r="23" customFormat="false" ht="38.25" hidden="false" customHeight="true" outlineLevel="0" collapsed="false">
      <c r="A23" s="311" t="s">
        <v>242</v>
      </c>
      <c r="B23" s="311"/>
      <c r="C23" s="311"/>
      <c r="D23" s="311"/>
      <c r="E23" s="311"/>
      <c r="F23" s="312" t="n">
        <f aca="false">TRUNC(SUM(F13:F22),2)</f>
        <v>4651.36</v>
      </c>
      <c r="G23" s="313"/>
      <c r="H23" s="18"/>
      <c r="I23" s="18"/>
    </row>
    <row r="24" customFormat="false" ht="12.75" hidden="false" customHeight="false" outlineLevel="0" collapsed="false">
      <c r="A24" s="209"/>
      <c r="B24" s="209"/>
      <c r="C24" s="209"/>
      <c r="D24" s="209"/>
      <c r="E24" s="209"/>
      <c r="F24" s="209"/>
      <c r="G24" s="274"/>
      <c r="H24" s="274"/>
      <c r="I24" s="274"/>
    </row>
    <row r="25" customFormat="false" ht="12.75" hidden="false" customHeight="false" outlineLevel="0" collapsed="false">
      <c r="A25" s="292"/>
      <c r="B25" s="18"/>
      <c r="C25" s="293"/>
      <c r="D25" s="293"/>
      <c r="E25" s="314"/>
      <c r="F25" s="294"/>
    </row>
    <row r="26" customFormat="false" ht="12.75" hidden="false" customHeight="false" outlineLevel="0" collapsed="false">
      <c r="A26" s="295"/>
      <c r="B26" s="18"/>
      <c r="C26" s="293"/>
      <c r="D26" s="293"/>
      <c r="E26" s="314"/>
      <c r="F26" s="294"/>
    </row>
    <row r="27" customFormat="false" ht="12.75" hidden="false" customHeight="false" outlineLevel="0" collapsed="false">
      <c r="A27" s="292"/>
      <c r="B27" s="18"/>
      <c r="C27" s="293"/>
      <c r="D27" s="293"/>
      <c r="E27" s="314"/>
      <c r="F27" s="294"/>
    </row>
    <row r="28" customFormat="false" ht="12.75" hidden="false" customHeight="false" outlineLevel="0" collapsed="false">
      <c r="A28" s="295"/>
      <c r="B28" s="18"/>
      <c r="C28" s="293"/>
      <c r="D28" s="293"/>
      <c r="E28" s="314"/>
      <c r="F28" s="294"/>
    </row>
    <row r="29" customFormat="false" ht="12.75" hidden="false" customHeight="false" outlineLevel="0" collapsed="false">
      <c r="A29" s="295"/>
      <c r="B29" s="18"/>
      <c r="C29" s="293"/>
      <c r="D29" s="293"/>
      <c r="E29" s="314"/>
      <c r="F29" s="294"/>
    </row>
    <row r="30" customFormat="false" ht="12.75" hidden="false" customHeight="false" outlineLevel="0" collapsed="false">
      <c r="A30" s="292"/>
      <c r="B30" s="18"/>
      <c r="C30" s="293"/>
      <c r="D30" s="293"/>
      <c r="E30" s="314"/>
      <c r="F30" s="294"/>
    </row>
    <row r="31" customFormat="false" ht="12.75" hidden="false" customHeight="false" outlineLevel="0" collapsed="false">
      <c r="A31" s="295"/>
      <c r="B31" s="295"/>
      <c r="C31" s="295"/>
      <c r="D31" s="295"/>
      <c r="E31" s="295"/>
      <c r="F31" s="297"/>
    </row>
    <row r="32" customFormat="false" ht="12.75" hidden="false" customHeight="false" outlineLevel="0" collapsed="false">
      <c r="A32" s="292"/>
      <c r="B32" s="292"/>
      <c r="C32" s="292"/>
      <c r="D32" s="292"/>
      <c r="E32" s="292"/>
      <c r="F32" s="274"/>
    </row>
    <row r="33" customFormat="false" ht="12.75" hidden="false" customHeight="false" outlineLevel="0" collapsed="false">
      <c r="A33" s="292"/>
      <c r="B33" s="292"/>
      <c r="C33" s="292"/>
      <c r="D33" s="292"/>
      <c r="E33" s="292"/>
      <c r="F33" s="274"/>
    </row>
    <row r="34" customFormat="false" ht="12.75" hidden="false" customHeight="false" outlineLevel="0" collapsed="false">
      <c r="A34" s="292"/>
      <c r="B34" s="18"/>
      <c r="C34" s="293"/>
      <c r="D34" s="293"/>
      <c r="E34" s="314"/>
      <c r="F34" s="294"/>
    </row>
    <row r="35" customFormat="false" ht="12.75" hidden="false" customHeight="false" outlineLevel="0" collapsed="false">
      <c r="A35" s="259"/>
      <c r="B35" s="18"/>
      <c r="C35" s="293"/>
      <c r="D35" s="293"/>
      <c r="E35" s="314"/>
      <c r="F35" s="294"/>
    </row>
    <row r="36" customFormat="false" ht="12.75" hidden="false" customHeight="false" outlineLevel="0" collapsed="false">
      <c r="A36" s="262"/>
      <c r="B36" s="18"/>
      <c r="C36" s="293"/>
      <c r="D36" s="293"/>
      <c r="E36" s="314"/>
      <c r="F36" s="294"/>
    </row>
    <row r="37" customFormat="false" ht="12.75" hidden="false" customHeight="false" outlineLevel="0" collapsed="false">
      <c r="A37" s="262"/>
      <c r="B37" s="18"/>
      <c r="C37" s="293"/>
      <c r="D37" s="293"/>
      <c r="E37" s="314"/>
      <c r="F37" s="294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21:A22"/>
    <mergeCell ref="A23:E23"/>
    <mergeCell ref="A24:F24"/>
    <mergeCell ref="A31:E31"/>
    <mergeCell ref="A32:E32"/>
    <mergeCell ref="A33:E3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1.99"/>
    <col collapsed="false" customWidth="true" hidden="false" outlineLevel="0" max="3" min="3" style="315" width="19.85"/>
    <col collapsed="false" customWidth="true" hidden="false" outlineLevel="0" max="4" min="4" style="263" width="18.85"/>
    <col collapsed="false" customWidth="true" hidden="false" outlineLevel="0" max="5" min="5" style="264" width="23.56"/>
    <col collapsed="false" customWidth="true" hidden="false" outlineLevel="0" max="6" min="6" style="264" width="23.14"/>
    <col collapsed="false" customWidth="true" hidden="true" outlineLevel="0" max="8" min="7" style="0" width="9.14"/>
  </cols>
  <sheetData>
    <row r="1" s="322" customFormat="true" ht="12.75" hidden="false" customHeight="false" outlineLevel="0" collapsed="false">
      <c r="A1" s="316"/>
      <c r="B1" s="317"/>
      <c r="C1" s="318"/>
      <c r="D1" s="319"/>
      <c r="E1" s="320"/>
      <c r="F1" s="321"/>
    </row>
    <row r="2" s="322" customFormat="true" ht="12" hidden="false" customHeight="true" outlineLevel="0" collapsed="false">
      <c r="A2" s="323"/>
      <c r="B2" s="159"/>
      <c r="C2" s="324"/>
      <c r="D2" s="325"/>
      <c r="E2" s="326"/>
      <c r="F2" s="327"/>
    </row>
    <row r="3" s="322" customFormat="true" ht="12.75" hidden="false" customHeight="false" outlineLevel="0" collapsed="false">
      <c r="A3" s="328"/>
      <c r="B3" s="328"/>
      <c r="C3" s="328"/>
      <c r="D3" s="328"/>
      <c r="E3" s="328"/>
      <c r="F3" s="328"/>
    </row>
    <row r="4" s="322" customFormat="true" ht="13.5" hidden="false" customHeight="true" outlineLevel="0" collapsed="false">
      <c r="A4" s="328"/>
      <c r="B4" s="328"/>
      <c r="C4" s="328"/>
      <c r="D4" s="328"/>
      <c r="E4" s="328"/>
      <c r="F4" s="328"/>
    </row>
    <row r="5" s="322" customFormat="true" ht="11.25" hidden="false" customHeight="true" outlineLevel="0" collapsed="false">
      <c r="A5" s="329"/>
      <c r="B5" s="330"/>
      <c r="C5" s="331"/>
      <c r="D5" s="332"/>
      <c r="E5" s="333"/>
      <c r="F5" s="334"/>
    </row>
    <row r="6" customFormat="false" ht="14.25" hidden="false" customHeight="true" outlineLevel="0" collapsed="false">
      <c r="A6" s="245" t="s">
        <v>258</v>
      </c>
      <c r="B6" s="245"/>
      <c r="C6" s="245"/>
      <c r="D6" s="245"/>
      <c r="E6" s="245"/>
      <c r="F6" s="245"/>
    </row>
    <row r="7" customFormat="false" ht="12.75" hidden="false" customHeight="true" outlineLevel="0" collapsed="false">
      <c r="A7" s="335" t="str">
        <f aca="false">'Equipe tec.'!A7:J7</f>
        <v>Objetivo:  Elaboração do Projeto Final de Engenharia para Pavimentação </v>
      </c>
      <c r="B7" s="335"/>
      <c r="C7" s="335"/>
      <c r="D7" s="335"/>
      <c r="E7" s="335"/>
      <c r="F7" s="336" t="s">
        <v>259</v>
      </c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271"/>
      <c r="E8" s="271"/>
      <c r="F8" s="336"/>
    </row>
    <row r="9" customFormat="false" ht="13.5" hidden="false" customHeight="false" outlineLevel="0" collapsed="false">
      <c r="A9" s="337" t="str">
        <f aca="false">'Equipe tec.'!A9:J9</f>
        <v>Quantidade: 1,000 km</v>
      </c>
      <c r="B9" s="337"/>
      <c r="C9" s="337"/>
      <c r="D9" s="337"/>
      <c r="E9" s="337"/>
      <c r="F9" s="336"/>
    </row>
    <row r="10" customFormat="false" ht="12.75" hidden="false" customHeight="true" outlineLevel="0" collapsed="false">
      <c r="A10" s="338" t="s">
        <v>125</v>
      </c>
      <c r="B10" s="339" t="s">
        <v>260</v>
      </c>
      <c r="C10" s="340" t="s">
        <v>245</v>
      </c>
      <c r="D10" s="341" t="s">
        <v>246</v>
      </c>
      <c r="E10" s="342" t="s">
        <v>247</v>
      </c>
      <c r="F10" s="343" t="s">
        <v>134</v>
      </c>
    </row>
    <row r="11" customFormat="false" ht="12.75" hidden="false" customHeight="false" outlineLevel="0" collapsed="false">
      <c r="A11" s="338"/>
      <c r="B11" s="339"/>
      <c r="C11" s="340"/>
      <c r="D11" s="341"/>
      <c r="E11" s="342"/>
      <c r="F11" s="343"/>
      <c r="H11" s="0" t="n">
        <v>0.0731154492944359</v>
      </c>
    </row>
    <row r="12" customFormat="false" ht="13.5" hidden="false" customHeight="false" outlineLevel="0" collapsed="false">
      <c r="A12" s="338"/>
      <c r="B12" s="339"/>
      <c r="C12" s="344" t="s">
        <v>15</v>
      </c>
      <c r="D12" s="345" t="s">
        <v>17</v>
      </c>
      <c r="E12" s="346" t="s">
        <v>19</v>
      </c>
      <c r="F12" s="347" t="s">
        <v>248</v>
      </c>
    </row>
    <row r="13" customFormat="false" ht="12.75" hidden="false" customHeight="false" outlineLevel="0" collapsed="false">
      <c r="A13" s="348" t="s">
        <v>227</v>
      </c>
      <c r="B13" s="286" t="s">
        <v>261</v>
      </c>
      <c r="C13" s="349" t="n">
        <v>1</v>
      </c>
      <c r="D13" s="287" t="n">
        <v>0.1</v>
      </c>
      <c r="E13" s="350" t="n">
        <v>1662.46</v>
      </c>
      <c r="F13" s="351" t="n">
        <f aca="false">TRUNC(C13*D13*E13,2)</f>
        <v>166.24</v>
      </c>
      <c r="H13" s="0" t="n">
        <f aca="false">D13*$H$11</f>
        <v>0.00731154492944359</v>
      </c>
    </row>
    <row r="14" customFormat="false" ht="12.75" hidden="false" customHeight="false" outlineLevel="0" collapsed="false">
      <c r="A14" s="285" t="s">
        <v>262</v>
      </c>
      <c r="B14" s="286" t="s">
        <v>263</v>
      </c>
      <c r="C14" s="349" t="n">
        <v>1</v>
      </c>
      <c r="D14" s="287" t="n">
        <v>0.1</v>
      </c>
      <c r="E14" s="350" t="n">
        <v>2358.36</v>
      </c>
      <c r="F14" s="351" t="n">
        <f aca="false">TRUNC(C14*D14*E14,2)</f>
        <v>235.83</v>
      </c>
      <c r="H14" s="0" t="n">
        <f aca="false">D14*$H$11</f>
        <v>0.00731154492944359</v>
      </c>
    </row>
    <row r="15" customFormat="false" ht="12.75" hidden="false" customHeight="false" outlineLevel="0" collapsed="false">
      <c r="A15" s="285" t="s">
        <v>239</v>
      </c>
      <c r="B15" s="286" t="s">
        <v>261</v>
      </c>
      <c r="C15" s="349" t="n">
        <v>0</v>
      </c>
      <c r="D15" s="287" t="n">
        <v>0</v>
      </c>
      <c r="E15" s="350" t="n">
        <v>0</v>
      </c>
      <c r="F15" s="351" t="n">
        <f aca="false">TRUNC(C15*D15*E15,2)</f>
        <v>0</v>
      </c>
      <c r="H15" s="0" t="n">
        <f aca="false">D15*$H$11</f>
        <v>0</v>
      </c>
    </row>
    <row r="16" customFormat="false" ht="12.75" hidden="false" customHeight="false" outlineLevel="0" collapsed="false">
      <c r="A16" s="285" t="s">
        <v>264</v>
      </c>
      <c r="B16" s="286" t="s">
        <v>263</v>
      </c>
      <c r="C16" s="349" t="n">
        <v>0</v>
      </c>
      <c r="D16" s="287" t="n">
        <v>0</v>
      </c>
      <c r="E16" s="350" t="n">
        <v>0</v>
      </c>
      <c r="F16" s="351" t="n">
        <f aca="false">TRUNC(C16*D16*E16,2)</f>
        <v>0</v>
      </c>
      <c r="H16" s="0" t="n">
        <f aca="false">D16*$H$11</f>
        <v>0</v>
      </c>
    </row>
    <row r="17" customFormat="false" ht="12.75" hidden="false" customHeight="false" outlineLevel="0" collapsed="false">
      <c r="A17" s="352" t="s">
        <v>242</v>
      </c>
      <c r="B17" s="352"/>
      <c r="C17" s="352"/>
      <c r="D17" s="352"/>
      <c r="E17" s="352"/>
      <c r="F17" s="353" t="n">
        <f aca="false">TRUNC(SUM(F13:F16),2)</f>
        <v>402.07</v>
      </c>
    </row>
    <row r="18" customFormat="false" ht="16.5" hidden="false" customHeight="true" outlineLevel="0" collapsed="false">
      <c r="A18" s="354" t="s">
        <v>265</v>
      </c>
      <c r="B18" s="355"/>
      <c r="C18" s="355"/>
      <c r="D18" s="355"/>
      <c r="E18" s="355"/>
      <c r="F18" s="356"/>
    </row>
    <row r="19" customFormat="false" ht="15.75" hidden="false" customHeight="true" outlineLevel="0" collapsed="false">
      <c r="A19" s="357"/>
      <c r="B19" s="358"/>
      <c r="C19" s="358"/>
      <c r="D19" s="358"/>
      <c r="E19" s="358"/>
      <c r="F19" s="359"/>
    </row>
    <row r="20" customFormat="false" ht="15.75" hidden="false" customHeight="true" outlineLevel="0" collapsed="false">
      <c r="A20" s="360" t="s">
        <v>266</v>
      </c>
      <c r="B20" s="360"/>
      <c r="C20" s="360"/>
      <c r="D20" s="360"/>
      <c r="E20" s="360"/>
      <c r="F20" s="360"/>
    </row>
    <row r="21" customFormat="false" ht="12.75" hidden="false" customHeight="true" outlineLevel="0" collapsed="false">
      <c r="A21" s="361" t="s">
        <v>267</v>
      </c>
      <c r="B21" s="361"/>
      <c r="C21" s="361"/>
      <c r="D21" s="361"/>
      <c r="E21" s="361"/>
      <c r="F21" s="362" t="str">
        <f aca="false">'Resumo de orçamento'!D14</f>
        <v>Mês Base: Setembro de 2018/DNIT</v>
      </c>
    </row>
    <row r="22" customFormat="false" ht="12.75" hidden="false" customHeight="true" outlineLevel="0" collapsed="false">
      <c r="A22" s="271" t="s">
        <v>268</v>
      </c>
      <c r="B22" s="271"/>
      <c r="C22" s="271"/>
      <c r="D22" s="271"/>
      <c r="E22" s="271"/>
      <c r="F22" s="362"/>
    </row>
    <row r="23" customFormat="false" ht="12.75" hidden="false" customHeight="false" outlineLevel="0" collapsed="false">
      <c r="A23" s="271" t="s">
        <v>269</v>
      </c>
      <c r="B23" s="271"/>
      <c r="C23" s="271"/>
      <c r="D23" s="271"/>
      <c r="E23" s="271"/>
      <c r="F23" s="362"/>
    </row>
    <row r="24" customFormat="false" ht="13.5" hidden="false" customHeight="false" outlineLevel="0" collapsed="false">
      <c r="A24" s="337" t="s">
        <v>270</v>
      </c>
      <c r="B24" s="337"/>
      <c r="C24" s="337"/>
      <c r="D24" s="337"/>
      <c r="E24" s="337"/>
      <c r="F24" s="362"/>
    </row>
    <row r="25" customFormat="false" ht="13.5" hidden="false" customHeight="true" outlineLevel="0" collapsed="false">
      <c r="A25" s="338" t="s">
        <v>125</v>
      </c>
      <c r="B25" s="363" t="s">
        <v>271</v>
      </c>
      <c r="C25" s="364" t="s">
        <v>272</v>
      </c>
      <c r="D25" s="365" t="s">
        <v>273</v>
      </c>
      <c r="E25" s="366" t="s">
        <v>221</v>
      </c>
      <c r="F25" s="367" t="s">
        <v>134</v>
      </c>
    </row>
    <row r="26" customFormat="false" ht="13.5" hidden="false" customHeight="false" outlineLevel="0" collapsed="false">
      <c r="A26" s="338"/>
      <c r="B26" s="363"/>
      <c r="C26" s="364"/>
      <c r="D26" s="365"/>
      <c r="E26" s="366"/>
      <c r="F26" s="367"/>
    </row>
    <row r="27" customFormat="false" ht="13.5" hidden="false" customHeight="false" outlineLevel="0" collapsed="false">
      <c r="A27" s="338"/>
      <c r="B27" s="363"/>
      <c r="C27" s="368" t="s">
        <v>15</v>
      </c>
      <c r="D27" s="369" t="s">
        <v>17</v>
      </c>
      <c r="E27" s="370" t="s">
        <v>19</v>
      </c>
      <c r="F27" s="370" t="s">
        <v>248</v>
      </c>
    </row>
    <row r="28" customFormat="false" ht="12.75" hidden="false" customHeight="false" outlineLevel="0" collapsed="false">
      <c r="A28" s="348" t="s">
        <v>142</v>
      </c>
      <c r="B28" s="371" t="s">
        <v>274</v>
      </c>
      <c r="C28" s="372" t="n">
        <v>1</v>
      </c>
      <c r="D28" s="282" t="n">
        <v>9</v>
      </c>
      <c r="E28" s="373" t="n">
        <v>2.33</v>
      </c>
      <c r="F28" s="284" t="n">
        <f aca="false">TRUNC(C28*D28*E28,2)</f>
        <v>20.97</v>
      </c>
      <c r="H28" s="0" t="n">
        <f aca="false">D28*$H$11</f>
        <v>0.658039043649923</v>
      </c>
    </row>
    <row r="29" customFormat="false" ht="12.75" hidden="false" customHeight="false" outlineLevel="0" collapsed="false">
      <c r="A29" s="285" t="s">
        <v>147</v>
      </c>
      <c r="B29" s="374" t="s">
        <v>274</v>
      </c>
      <c r="C29" s="349" t="n">
        <v>1</v>
      </c>
      <c r="D29" s="287" t="n">
        <v>9</v>
      </c>
      <c r="E29" s="350" t="n">
        <v>2.33</v>
      </c>
      <c r="F29" s="284" t="n">
        <f aca="false">TRUNC(C29*D29*E29,2)</f>
        <v>20.97</v>
      </c>
      <c r="H29" s="0" t="n">
        <f aca="false">D29*$H$11</f>
        <v>0.658039043649923</v>
      </c>
    </row>
    <row r="30" customFormat="false" ht="12.75" hidden="false" customHeight="false" outlineLevel="0" collapsed="false">
      <c r="A30" s="285" t="s">
        <v>275</v>
      </c>
      <c r="B30" s="374" t="s">
        <v>276</v>
      </c>
      <c r="C30" s="349" t="n">
        <v>1</v>
      </c>
      <c r="D30" s="287" t="n">
        <v>3</v>
      </c>
      <c r="E30" s="350" t="n">
        <v>2.04</v>
      </c>
      <c r="F30" s="284" t="n">
        <f aca="false">TRUNC(C30*D30*E30,2)</f>
        <v>6.12</v>
      </c>
      <c r="H30" s="0" t="n">
        <f aca="false">D30*$H$11</f>
        <v>0.219346347883308</v>
      </c>
    </row>
    <row r="31" customFormat="false" ht="12.75" hidden="false" customHeight="false" outlineLevel="0" collapsed="false">
      <c r="A31" s="285" t="s">
        <v>277</v>
      </c>
      <c r="B31" s="374" t="s">
        <v>276</v>
      </c>
      <c r="C31" s="349" t="n">
        <v>0</v>
      </c>
      <c r="D31" s="287" t="n">
        <v>0</v>
      </c>
      <c r="E31" s="350" t="n">
        <v>2.04</v>
      </c>
      <c r="F31" s="284" t="n">
        <f aca="false">TRUNC(C31*D31*E31,2)</f>
        <v>0</v>
      </c>
      <c r="H31" s="0" t="n">
        <f aca="false">D31*$H$11</f>
        <v>0</v>
      </c>
    </row>
    <row r="32" customFormat="false" ht="12.75" hidden="false" customHeight="false" outlineLevel="0" collapsed="false">
      <c r="A32" s="285" t="s">
        <v>181</v>
      </c>
      <c r="B32" s="374" t="s">
        <v>276</v>
      </c>
      <c r="C32" s="349" t="n">
        <v>1</v>
      </c>
      <c r="D32" s="287" t="n">
        <v>3</v>
      </c>
      <c r="E32" s="350" t="n">
        <v>2.04</v>
      </c>
      <c r="F32" s="284" t="n">
        <f aca="false">TRUNC(C32*D32*E32,2)</f>
        <v>6.12</v>
      </c>
      <c r="H32" s="0" t="n">
        <f aca="false">D32*$H$11</f>
        <v>0.219346347883308</v>
      </c>
    </row>
    <row r="33" customFormat="false" ht="12.75" hidden="false" customHeight="false" outlineLevel="0" collapsed="false">
      <c r="A33" s="289" t="s">
        <v>236</v>
      </c>
      <c r="B33" s="374" t="s">
        <v>276</v>
      </c>
      <c r="C33" s="349" t="n">
        <v>1</v>
      </c>
      <c r="D33" s="287" t="n">
        <v>3</v>
      </c>
      <c r="E33" s="350" t="n">
        <v>2.04</v>
      </c>
      <c r="F33" s="284" t="n">
        <f aca="false">TRUNC(C33*D33*E33,2)</f>
        <v>6.12</v>
      </c>
      <c r="H33" s="0" t="n">
        <f aca="false">D33*$H$11</f>
        <v>0.219346347883308</v>
      </c>
    </row>
    <row r="34" customFormat="false" ht="12.75" hidden="false" customHeight="false" outlineLevel="0" collapsed="false">
      <c r="A34" s="289" t="s">
        <v>237</v>
      </c>
      <c r="B34" s="374" t="s">
        <v>276</v>
      </c>
      <c r="C34" s="349" t="n">
        <v>0</v>
      </c>
      <c r="D34" s="287" t="n">
        <v>3</v>
      </c>
      <c r="E34" s="350" t="n">
        <v>2.04</v>
      </c>
      <c r="F34" s="284" t="n">
        <f aca="false">TRUNC(C34*D34*E34,2)</f>
        <v>0</v>
      </c>
      <c r="H34" s="0" t="n">
        <f aca="false">D34*$H$11</f>
        <v>0.219346347883308</v>
      </c>
    </row>
    <row r="35" customFormat="false" ht="12.75" hidden="false" customHeight="false" outlineLevel="0" collapsed="false">
      <c r="A35" s="289" t="s">
        <v>255</v>
      </c>
      <c r="B35" s="374" t="s">
        <v>276</v>
      </c>
      <c r="C35" s="349" t="n">
        <v>0</v>
      </c>
      <c r="D35" s="287" t="n">
        <v>3</v>
      </c>
      <c r="E35" s="350" t="n">
        <v>2.04</v>
      </c>
      <c r="F35" s="284" t="n">
        <f aca="false">TRUNC(C35*D35*E35,2)</f>
        <v>0</v>
      </c>
      <c r="H35" s="0" t="n">
        <f aca="false">D35*$H$11</f>
        <v>0.219346347883308</v>
      </c>
    </row>
    <row r="36" customFormat="false" ht="12.75" hidden="false" customHeight="false" outlineLevel="0" collapsed="false">
      <c r="A36" s="289" t="s">
        <v>278</v>
      </c>
      <c r="B36" s="374" t="s">
        <v>276</v>
      </c>
      <c r="C36" s="349" t="n">
        <v>0</v>
      </c>
      <c r="D36" s="287" t="n">
        <v>3</v>
      </c>
      <c r="E36" s="350" t="n">
        <v>2.04</v>
      </c>
      <c r="F36" s="284" t="n">
        <f aca="false">TRUNC(C36*D36*E36,2)</f>
        <v>0</v>
      </c>
      <c r="H36" s="0" t="n">
        <f aca="false">D36*$H$11</f>
        <v>0.219346347883308</v>
      </c>
    </row>
    <row r="37" customFormat="false" ht="12.75" hidden="false" customHeight="false" outlineLevel="0" collapsed="false">
      <c r="A37" s="285" t="s">
        <v>279</v>
      </c>
      <c r="B37" s="374" t="s">
        <v>276</v>
      </c>
      <c r="C37" s="349" t="n">
        <v>1</v>
      </c>
      <c r="D37" s="287" t="n">
        <v>9</v>
      </c>
      <c r="E37" s="350" t="n">
        <v>10.24</v>
      </c>
      <c r="F37" s="284" t="n">
        <f aca="false">TRUNC(C37*D37*E37,2)</f>
        <v>92.16</v>
      </c>
      <c r="H37" s="0" t="n">
        <f aca="false">D37*$H$11</f>
        <v>0.658039043649923</v>
      </c>
    </row>
    <row r="38" customFormat="false" ht="12.75" hidden="false" customHeight="false" outlineLevel="0" collapsed="false">
      <c r="A38" s="285"/>
      <c r="B38" s="374" t="s">
        <v>280</v>
      </c>
      <c r="C38" s="349" t="n">
        <v>0</v>
      </c>
      <c r="D38" s="287" t="n">
        <v>1</v>
      </c>
      <c r="E38" s="350" t="n">
        <v>2.5</v>
      </c>
      <c r="F38" s="375" t="n">
        <f aca="false">TRUNC(C38*D38*E38,2)</f>
        <v>0</v>
      </c>
      <c r="H38" s="0" t="n">
        <f aca="false">D38*$H$11</f>
        <v>0.0731154492944359</v>
      </c>
    </row>
    <row r="39" customFormat="false" ht="13.5" hidden="false" customHeight="false" outlineLevel="0" collapsed="false">
      <c r="A39" s="376" t="s">
        <v>242</v>
      </c>
      <c r="B39" s="376"/>
      <c r="C39" s="376"/>
      <c r="D39" s="376"/>
      <c r="E39" s="376"/>
      <c r="F39" s="291" t="n">
        <f aca="false">TRUNC(SUM(F28:F37),2)</f>
        <v>152.46</v>
      </c>
      <c r="H39" s="0" t="n">
        <f aca="false">D39*$H$11</f>
        <v>0</v>
      </c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</row>
  </sheetData>
  <mergeCells count="28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7:E17"/>
    <mergeCell ref="A20:F20"/>
    <mergeCell ref="A21:E21"/>
    <mergeCell ref="F21:F24"/>
    <mergeCell ref="A22:E22"/>
    <mergeCell ref="A23:E23"/>
    <mergeCell ref="A24:E24"/>
    <mergeCell ref="A25:A27"/>
    <mergeCell ref="B25:B27"/>
    <mergeCell ref="C25:C26"/>
    <mergeCell ref="D25:D26"/>
    <mergeCell ref="E25:E26"/>
    <mergeCell ref="F25:F26"/>
    <mergeCell ref="A39:E39"/>
    <mergeCell ref="A40:F4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8.85"/>
    <col collapsed="false" customWidth="true" hidden="false" outlineLevel="0" max="3" min="3" style="315" width="16.99"/>
    <col collapsed="false" customWidth="true" hidden="false" outlineLevel="0" max="4" min="4" style="263" width="19.99"/>
    <col collapsed="false" customWidth="true" hidden="false" outlineLevel="0" max="5" min="5" style="264" width="19.99"/>
    <col collapsed="false" customWidth="true" hidden="false" outlineLevel="0" max="6" min="6" style="264" width="22.99"/>
    <col collapsed="false" customWidth="true" hidden="false" outlineLevel="0" max="7" min="7" style="0" width="0.41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1"/>
      <c r="B1" s="2"/>
      <c r="C1" s="377"/>
      <c r="D1" s="378"/>
      <c r="E1" s="379"/>
      <c r="F1" s="380"/>
    </row>
    <row r="2" customFormat="false" ht="15" hidden="false" customHeight="true" outlineLevel="0" collapsed="false">
      <c r="A2" s="4"/>
      <c r="B2" s="5"/>
      <c r="C2" s="381"/>
      <c r="D2" s="382"/>
      <c r="E2" s="383"/>
      <c r="F2" s="384"/>
    </row>
    <row r="3" customFormat="false" ht="15.75" hidden="false" customHeight="true" outlineLevel="0" collapsed="false">
      <c r="A3" s="385"/>
      <c r="B3" s="385"/>
      <c r="C3" s="385"/>
      <c r="D3" s="385"/>
      <c r="E3" s="385"/>
      <c r="F3" s="385"/>
    </row>
    <row r="4" customFormat="false" ht="14.25" hidden="false" customHeight="true" outlineLevel="0" collapsed="false">
      <c r="A4" s="385"/>
      <c r="B4" s="385"/>
      <c r="C4" s="385"/>
      <c r="D4" s="385"/>
      <c r="E4" s="385"/>
      <c r="F4" s="385"/>
    </row>
    <row r="5" customFormat="false" ht="21.75" hidden="false" customHeight="true" outlineLevel="0" collapsed="false">
      <c r="A5" s="11"/>
      <c r="B5" s="12"/>
      <c r="C5" s="386"/>
      <c r="D5" s="387"/>
      <c r="E5" s="388"/>
      <c r="F5" s="389"/>
    </row>
    <row r="6" customFormat="false" ht="22.5" hidden="false" customHeight="true" outlineLevel="0" collapsed="false">
      <c r="A6" s="245" t="s">
        <v>281</v>
      </c>
      <c r="B6" s="245"/>
      <c r="C6" s="245"/>
      <c r="D6" s="245"/>
      <c r="E6" s="245"/>
      <c r="F6" s="245"/>
    </row>
    <row r="7" customFormat="false" ht="18" hidden="false" customHeight="true" outlineLevel="0" collapsed="false">
      <c r="A7" s="246" t="str">
        <f aca="false">'Equipe tec.'!A7:J7</f>
        <v>Objetivo:  Elaboração do Projeto Final de Engenharia para Pavimentação </v>
      </c>
      <c r="B7" s="246"/>
      <c r="C7" s="246"/>
      <c r="D7" s="246"/>
      <c r="E7" s="246"/>
      <c r="F7" s="300" t="str">
        <f aca="false">'Resumo de orçamento'!D14</f>
        <v>Mês Base: Setembro de 2018/DNIT</v>
      </c>
    </row>
    <row r="8" customFormat="false" ht="18" hidden="false" customHeight="true" outlineLevel="0" collapsed="false">
      <c r="A8" s="390" t="n">
        <f aca="false">'Equipe tec.'!A8:J8</f>
        <v>0</v>
      </c>
      <c r="B8" s="390"/>
      <c r="C8" s="390"/>
      <c r="D8" s="390"/>
      <c r="E8" s="390"/>
      <c r="F8" s="300"/>
    </row>
    <row r="9" customFormat="false" ht="19.5" hidden="false" customHeight="true" outlineLevel="0" collapsed="false">
      <c r="A9" s="391" t="str">
        <f aca="false">'Equipe tec.'!A9:J9</f>
        <v>Quantidade: 1,000 km</v>
      </c>
      <c r="B9" s="391"/>
      <c r="C9" s="391"/>
      <c r="D9" s="391"/>
      <c r="E9" s="391"/>
      <c r="F9" s="300"/>
      <c r="I9" s="0" t="n">
        <v>0.0731154492944359</v>
      </c>
    </row>
    <row r="10" customFormat="false" ht="12.75" hidden="false" customHeight="true" outlineLevel="0" collapsed="false">
      <c r="A10" s="301" t="s">
        <v>125</v>
      </c>
      <c r="B10" s="302" t="s">
        <v>126</v>
      </c>
      <c r="C10" s="392" t="s">
        <v>245</v>
      </c>
      <c r="D10" s="302" t="s">
        <v>246</v>
      </c>
      <c r="E10" s="303" t="s">
        <v>247</v>
      </c>
      <c r="F10" s="304" t="s">
        <v>134</v>
      </c>
    </row>
    <row r="11" customFormat="false" ht="12.75" hidden="false" customHeight="false" outlineLevel="0" collapsed="false">
      <c r="A11" s="301"/>
      <c r="B11" s="302"/>
      <c r="C11" s="392"/>
      <c r="D11" s="302"/>
      <c r="E11" s="303"/>
      <c r="F11" s="304"/>
    </row>
    <row r="12" customFormat="false" ht="12.75" hidden="false" customHeight="false" outlineLevel="0" collapsed="false">
      <c r="A12" s="301"/>
      <c r="B12" s="302"/>
      <c r="C12" s="392" t="s">
        <v>15</v>
      </c>
      <c r="D12" s="393" t="s">
        <v>17</v>
      </c>
      <c r="E12" s="394" t="s">
        <v>19</v>
      </c>
      <c r="F12" s="395" t="s">
        <v>248</v>
      </c>
    </row>
    <row r="13" customFormat="false" ht="19.5" hidden="false" customHeight="true" outlineLevel="0" collapsed="false">
      <c r="A13" s="285" t="s">
        <v>282</v>
      </c>
      <c r="B13" s="286" t="s">
        <v>283</v>
      </c>
      <c r="C13" s="349" t="n">
        <v>0.5</v>
      </c>
      <c r="D13" s="287" t="n">
        <v>0.3</v>
      </c>
      <c r="E13" s="350" t="n">
        <v>1688.97</v>
      </c>
      <c r="F13" s="351" t="n">
        <f aca="false">TRUNC(C13*D13*E13,2)</f>
        <v>253.34</v>
      </c>
      <c r="H13" s="0" t="n">
        <f aca="false">D13*$I$9</f>
        <v>0.0219346347883308</v>
      </c>
    </row>
    <row r="14" customFormat="false" ht="20.25" hidden="false" customHeight="true" outlineLevel="0" collapsed="false">
      <c r="A14" s="285"/>
      <c r="B14" s="374" t="s">
        <v>284</v>
      </c>
      <c r="C14" s="349" t="n">
        <v>0</v>
      </c>
      <c r="D14" s="287" t="n">
        <v>0.3</v>
      </c>
      <c r="E14" s="350" t="n">
        <v>726.4</v>
      </c>
      <c r="F14" s="351" t="n">
        <f aca="false">TRUNC(C14*D14*E14,2)</f>
        <v>0</v>
      </c>
      <c r="H14" s="0" t="n">
        <f aca="false">D14*$I$9</f>
        <v>0.0219346347883308</v>
      </c>
    </row>
    <row r="15" customFormat="false" ht="18" hidden="false" customHeight="true" outlineLevel="0" collapsed="false">
      <c r="A15" s="285"/>
      <c r="B15" s="286" t="s">
        <v>285</v>
      </c>
      <c r="C15" s="349" t="n">
        <v>0</v>
      </c>
      <c r="D15" s="287" t="n">
        <v>0.3</v>
      </c>
      <c r="E15" s="350" t="n">
        <v>1694.99</v>
      </c>
      <c r="F15" s="351" t="n">
        <f aca="false">TRUNC(C15*D15*E15,2)</f>
        <v>0</v>
      </c>
      <c r="H15" s="0" t="n">
        <f aca="false">D15*$I$9</f>
        <v>0.0219346347883308</v>
      </c>
    </row>
    <row r="16" customFormat="false" ht="18.75" hidden="false" customHeight="true" outlineLevel="0" collapsed="false">
      <c r="A16" s="285"/>
      <c r="B16" s="374" t="s">
        <v>286</v>
      </c>
      <c r="C16" s="349" t="n">
        <v>0</v>
      </c>
      <c r="D16" s="287" t="n">
        <v>0</v>
      </c>
      <c r="E16" s="350" t="n">
        <v>605.35</v>
      </c>
      <c r="F16" s="351" t="n">
        <f aca="false">TRUNC(C16*D16*E16,2)</f>
        <v>0</v>
      </c>
      <c r="H16" s="0" t="n">
        <f aca="false">D16*$I$9</f>
        <v>0</v>
      </c>
    </row>
    <row r="17" customFormat="false" ht="21" hidden="false" customHeight="true" outlineLevel="0" collapsed="false">
      <c r="A17" s="285" t="s">
        <v>287</v>
      </c>
      <c r="B17" s="286" t="s">
        <v>288</v>
      </c>
      <c r="C17" s="349" t="n">
        <v>0.5</v>
      </c>
      <c r="D17" s="287" t="n">
        <v>0.25</v>
      </c>
      <c r="E17" s="396" t="n">
        <v>1524.9</v>
      </c>
      <c r="F17" s="351" t="n">
        <f aca="false">TRUNC(C17*D17*E17,2)</f>
        <v>190.61</v>
      </c>
      <c r="H17" s="0" t="n">
        <f aca="false">D17*$I$9</f>
        <v>0.018278862323609</v>
      </c>
    </row>
    <row r="18" s="399" customFormat="true" ht="18.75" hidden="false" customHeight="true" outlineLevel="0" collapsed="false">
      <c r="A18" s="352"/>
      <c r="B18" s="397"/>
      <c r="C18" s="397"/>
      <c r="D18" s="397"/>
      <c r="E18" s="397"/>
      <c r="F18" s="398"/>
      <c r="H18" s="0" t="n">
        <f aca="false">D18*$I$9</f>
        <v>0</v>
      </c>
    </row>
    <row r="19" customFormat="false" ht="18.75" hidden="false" customHeight="true" outlineLevel="0" collapsed="false">
      <c r="A19" s="352"/>
      <c r="B19" s="400"/>
      <c r="C19" s="400"/>
      <c r="D19" s="400"/>
      <c r="E19" s="400"/>
      <c r="F19" s="353"/>
    </row>
    <row r="20" customFormat="false" ht="18.75" hidden="false" customHeight="true" outlineLevel="0" collapsed="false">
      <c r="A20" s="352"/>
      <c r="B20" s="400"/>
      <c r="C20" s="400"/>
      <c r="D20" s="400"/>
      <c r="E20" s="400"/>
      <c r="F20" s="353"/>
    </row>
    <row r="21" customFormat="false" ht="18.75" hidden="false" customHeight="true" outlineLevel="0" collapsed="false">
      <c r="A21" s="352"/>
      <c r="B21" s="400"/>
      <c r="C21" s="400"/>
      <c r="D21" s="400"/>
      <c r="E21" s="400"/>
      <c r="F21" s="353"/>
    </row>
    <row r="22" customFormat="false" ht="18.75" hidden="false" customHeight="true" outlineLevel="0" collapsed="false">
      <c r="A22" s="352"/>
      <c r="B22" s="400"/>
      <c r="C22" s="400"/>
      <c r="D22" s="400"/>
      <c r="E22" s="400"/>
      <c r="F22" s="353"/>
    </row>
    <row r="23" customFormat="false" ht="18.75" hidden="false" customHeight="true" outlineLevel="0" collapsed="false">
      <c r="A23" s="352"/>
      <c r="B23" s="400"/>
      <c r="C23" s="400"/>
      <c r="D23" s="400"/>
      <c r="E23" s="400"/>
      <c r="F23" s="353"/>
    </row>
    <row r="24" customFormat="false" ht="18.75" hidden="false" customHeight="true" outlineLevel="0" collapsed="false">
      <c r="A24" s="352"/>
      <c r="B24" s="400"/>
      <c r="C24" s="400"/>
      <c r="D24" s="400"/>
      <c r="E24" s="400"/>
      <c r="F24" s="353"/>
    </row>
    <row r="25" customFormat="false" ht="18.75" hidden="false" customHeight="true" outlineLevel="0" collapsed="false">
      <c r="A25" s="352"/>
      <c r="B25" s="400"/>
      <c r="C25" s="400"/>
      <c r="D25" s="400"/>
      <c r="E25" s="400"/>
      <c r="F25" s="353"/>
    </row>
    <row r="26" customFormat="false" ht="18.75" hidden="false" customHeight="true" outlineLevel="0" collapsed="false">
      <c r="A26" s="352"/>
      <c r="B26" s="400"/>
      <c r="C26" s="400"/>
      <c r="D26" s="400"/>
      <c r="E26" s="400"/>
      <c r="F26" s="353"/>
    </row>
    <row r="27" customFormat="false" ht="18.75" hidden="false" customHeight="true" outlineLevel="0" collapsed="false">
      <c r="A27" s="352"/>
      <c r="B27" s="400"/>
      <c r="C27" s="400"/>
      <c r="D27" s="400"/>
      <c r="E27" s="400"/>
      <c r="F27" s="353"/>
    </row>
    <row r="28" s="402" customFormat="true" ht="18.75" hidden="false" customHeight="true" outlineLevel="0" collapsed="false">
      <c r="A28" s="376" t="s">
        <v>242</v>
      </c>
      <c r="B28" s="376"/>
      <c r="C28" s="376"/>
      <c r="D28" s="376"/>
      <c r="E28" s="376"/>
      <c r="F28" s="401" t="n">
        <f aca="false">TRUNC(SUM(F13:F27),2)</f>
        <v>443.95</v>
      </c>
    </row>
    <row r="29" customFormat="false" ht="18.75" hidden="false" customHeight="true" outlineLevel="0" collapsed="false">
      <c r="A29" s="209"/>
      <c r="B29" s="209"/>
      <c r="C29" s="209"/>
      <c r="D29" s="209"/>
      <c r="E29" s="209"/>
      <c r="F29" s="209"/>
    </row>
    <row r="30" customFormat="false" ht="18.75" hidden="false" customHeight="true" outlineLevel="0" collapsed="false">
      <c r="A30" s="403"/>
      <c r="B30" s="403"/>
      <c r="C30" s="403"/>
      <c r="D30" s="403"/>
      <c r="E30" s="403"/>
      <c r="F30" s="296"/>
    </row>
    <row r="31" customFormat="false" ht="12.75" hidden="false" customHeight="false" outlineLevel="0" collapsed="false">
      <c r="A31" s="18"/>
      <c r="B31" s="18"/>
      <c r="C31" s="404"/>
      <c r="D31" s="293"/>
      <c r="E31" s="314"/>
      <c r="F31" s="294"/>
      <c r="G31" s="18"/>
    </row>
    <row r="32" customFormat="false" ht="12.75" hidden="false" customHeight="false" outlineLevel="0" collapsed="false">
      <c r="A32" s="18"/>
      <c r="B32" s="18"/>
      <c r="C32" s="404"/>
      <c r="D32" s="293"/>
      <c r="E32" s="314"/>
      <c r="F32" s="294"/>
    </row>
    <row r="33" customFormat="false" ht="12.75" hidden="false" customHeight="false" outlineLevel="0" collapsed="false">
      <c r="A33" s="295"/>
      <c r="B33" s="18"/>
      <c r="C33" s="404"/>
      <c r="D33" s="293"/>
      <c r="E33" s="314"/>
      <c r="F33" s="294"/>
    </row>
    <row r="34" customFormat="false" ht="12.75" hidden="false" customHeight="false" outlineLevel="0" collapsed="false">
      <c r="A34" s="295"/>
      <c r="B34" s="18"/>
      <c r="C34" s="404"/>
      <c r="D34" s="293"/>
      <c r="E34" s="314"/>
      <c r="F34" s="294"/>
    </row>
    <row r="35" customFormat="false" ht="12.75" hidden="false" customHeight="false" outlineLevel="0" collapsed="false">
      <c r="A35" s="295"/>
      <c r="B35" s="18"/>
      <c r="C35" s="404"/>
      <c r="D35" s="293"/>
      <c r="E35" s="314"/>
      <c r="F35" s="294"/>
    </row>
    <row r="36" customFormat="false" ht="12.75" hidden="false" customHeight="false" outlineLevel="0" collapsed="false">
      <c r="A36" s="292"/>
      <c r="B36" s="18"/>
      <c r="C36" s="404"/>
      <c r="D36" s="293"/>
      <c r="E36" s="314"/>
      <c r="F36" s="294"/>
    </row>
    <row r="37" customFormat="false" ht="12.75" hidden="false" customHeight="false" outlineLevel="0" collapsed="false">
      <c r="A37" s="295"/>
      <c r="B37" s="18"/>
      <c r="C37" s="404"/>
      <c r="D37" s="293"/>
      <c r="E37" s="314"/>
      <c r="F37" s="294"/>
    </row>
    <row r="38" customFormat="false" ht="12.75" hidden="false" customHeight="false" outlineLevel="0" collapsed="false">
      <c r="A38" s="295"/>
      <c r="B38" s="18"/>
      <c r="C38" s="404"/>
      <c r="D38" s="293"/>
      <c r="E38" s="314"/>
      <c r="F38" s="294"/>
    </row>
    <row r="39" customFormat="false" ht="12.75" hidden="false" customHeight="false" outlineLevel="0" collapsed="false">
      <c r="A39" s="292"/>
      <c r="B39" s="18"/>
      <c r="C39" s="404"/>
      <c r="D39" s="293"/>
      <c r="E39" s="314"/>
      <c r="F39" s="294"/>
    </row>
    <row r="40" customFormat="false" ht="12.75" hidden="false" customHeight="false" outlineLevel="0" collapsed="false">
      <c r="A40" s="295"/>
      <c r="B40" s="295"/>
      <c r="C40" s="295"/>
      <c r="D40" s="295"/>
      <c r="E40" s="295"/>
      <c r="F40" s="297"/>
    </row>
    <row r="41" customFormat="false" ht="12.75" hidden="false" customHeight="false" outlineLevel="0" collapsed="false">
      <c r="A41" s="292"/>
      <c r="B41" s="292"/>
      <c r="C41" s="292"/>
      <c r="D41" s="292"/>
      <c r="E41" s="292"/>
      <c r="F41" s="274"/>
    </row>
    <row r="42" customFormat="false" ht="12.75" hidden="false" customHeight="false" outlineLevel="0" collapsed="false">
      <c r="A42" s="292"/>
      <c r="B42" s="292"/>
      <c r="C42" s="292"/>
      <c r="D42" s="292"/>
      <c r="E42" s="292"/>
      <c r="F42" s="274"/>
    </row>
    <row r="43" customFormat="false" ht="12.75" hidden="false" customHeight="false" outlineLevel="0" collapsed="false">
      <c r="A43" s="292"/>
      <c r="B43" s="18"/>
      <c r="C43" s="404"/>
      <c r="D43" s="293"/>
      <c r="E43" s="314"/>
      <c r="F43" s="294"/>
    </row>
    <row r="44" customFormat="false" ht="12.75" hidden="false" customHeight="false" outlineLevel="0" collapsed="false">
      <c r="A44" s="259"/>
      <c r="B44" s="18"/>
      <c r="C44" s="404"/>
      <c r="D44" s="293"/>
      <c r="E44" s="314"/>
      <c r="F44" s="294"/>
    </row>
    <row r="45" customFormat="false" ht="12.75" hidden="false" customHeight="false" outlineLevel="0" collapsed="false">
      <c r="A45" s="262"/>
      <c r="B45" s="18"/>
      <c r="C45" s="404"/>
      <c r="D45" s="293"/>
      <c r="E45" s="314"/>
      <c r="F45" s="294"/>
    </row>
    <row r="46" customFormat="false" ht="12.75" hidden="false" customHeight="false" outlineLevel="0" collapsed="false">
      <c r="A46" s="262"/>
      <c r="B46" s="18"/>
      <c r="C46" s="404"/>
      <c r="D46" s="293"/>
      <c r="E46" s="314"/>
      <c r="F46" s="294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3:A16"/>
    <mergeCell ref="A28:E28"/>
    <mergeCell ref="A29:F29"/>
    <mergeCell ref="A40:E40"/>
    <mergeCell ref="A41:E41"/>
    <mergeCell ref="A42:E4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6.99"/>
    <col collapsed="false" customWidth="true" hidden="false" outlineLevel="0" max="3" min="3" style="0" width="9.28"/>
    <col collapsed="false" customWidth="true" hidden="false" outlineLevel="0" max="4" min="4" style="315" width="9.14"/>
    <col collapsed="false" customWidth="true" hidden="false" outlineLevel="0" max="5" min="5" style="263" width="8.56"/>
    <col collapsed="false" customWidth="true" hidden="false" outlineLevel="0" max="6" min="6" style="264" width="11.28"/>
    <col collapsed="false" customWidth="true" hidden="false" outlineLevel="0" max="7" min="7" style="264" width="17.56"/>
    <col collapsed="false" customWidth="true" hidden="false" outlineLevel="0" max="8" min="8" style="264" width="20.28"/>
    <col collapsed="false" customWidth="true" hidden="false" outlineLevel="0" max="9" min="9" style="0" width="0.28"/>
    <col collapsed="false" customWidth="true" hidden="true" outlineLevel="0" max="11" min="10" style="0" width="9.14"/>
  </cols>
  <sheetData>
    <row r="1" customFormat="false" ht="11.25" hidden="false" customHeight="true" outlineLevel="0" collapsed="false">
      <c r="A1" s="1"/>
      <c r="B1" s="2"/>
      <c r="C1" s="2"/>
      <c r="D1" s="377"/>
      <c r="E1" s="378"/>
      <c r="F1" s="379"/>
      <c r="G1" s="379"/>
      <c r="H1" s="380"/>
    </row>
    <row r="2" customFormat="false" ht="11.25" hidden="false" customHeight="true" outlineLevel="0" collapsed="false">
      <c r="A2" s="4"/>
      <c r="B2" s="5"/>
      <c r="C2" s="5"/>
      <c r="D2" s="381"/>
      <c r="E2" s="382"/>
      <c r="F2" s="383"/>
      <c r="G2" s="383"/>
      <c r="H2" s="384"/>
    </row>
    <row r="3" customFormat="false" ht="11.2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</row>
    <row r="4" customFormat="false" ht="11.25" hidden="false" customHeight="true" outlineLevel="0" collapsed="false">
      <c r="A4" s="385"/>
      <c r="B4" s="385"/>
      <c r="C4" s="385"/>
      <c r="D4" s="385"/>
      <c r="E4" s="385"/>
      <c r="F4" s="385"/>
      <c r="G4" s="385"/>
      <c r="H4" s="385"/>
    </row>
    <row r="5" customFormat="false" ht="11.2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</row>
    <row r="6" customFormat="false" ht="11.25" hidden="false" customHeight="true" outlineLevel="0" collapsed="false">
      <c r="A6" s="406" t="s">
        <v>289</v>
      </c>
      <c r="B6" s="406"/>
      <c r="C6" s="406"/>
      <c r="D6" s="406"/>
      <c r="E6" s="406"/>
      <c r="F6" s="406"/>
      <c r="G6" s="406"/>
      <c r="H6" s="406"/>
    </row>
    <row r="7" customFormat="false" ht="11.25" hidden="false" customHeight="true" outlineLevel="0" collapsed="false">
      <c r="A7" s="335" t="str">
        <f aca="false">'Equipe tec.'!A7:J7</f>
        <v>Objetivo:  Elaboração do Projeto Final de Engenharia para Pavimentação </v>
      </c>
      <c r="B7" s="335"/>
      <c r="C7" s="335"/>
      <c r="D7" s="335"/>
      <c r="E7" s="335"/>
      <c r="F7" s="335"/>
      <c r="G7" s="335"/>
      <c r="H7" s="407" t="str">
        <f aca="false">'Resumo de orçamento'!D14</f>
        <v>Mês Base: Setembro de 2018/DNIT</v>
      </c>
      <c r="K7" s="0" t="n">
        <v>0.0731154492944359</v>
      </c>
    </row>
    <row r="8" customFormat="false" ht="11.25" hidden="false" customHeight="true" outlineLevel="0" collapsed="false">
      <c r="A8" s="271" t="n">
        <f aca="false">'Equipe tec.'!A8:J8</f>
        <v>0</v>
      </c>
      <c r="B8" s="271"/>
      <c r="C8" s="271"/>
      <c r="D8" s="271"/>
      <c r="E8" s="271"/>
      <c r="F8" s="271"/>
      <c r="G8" s="271"/>
      <c r="H8" s="407"/>
    </row>
    <row r="9" customFormat="false" ht="12.75" hidden="false" customHeight="fals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407"/>
    </row>
    <row r="10" customFormat="false" ht="10.5" hidden="false" customHeight="true" outlineLevel="0" collapsed="false">
      <c r="A10" s="301" t="s">
        <v>290</v>
      </c>
      <c r="B10" s="302" t="s">
        <v>291</v>
      </c>
      <c r="C10" s="408" t="s">
        <v>292</v>
      </c>
      <c r="D10" s="409" t="s">
        <v>293</v>
      </c>
      <c r="E10" s="410" t="s">
        <v>294</v>
      </c>
      <c r="F10" s="411" t="s">
        <v>295</v>
      </c>
      <c r="G10" s="411" t="s">
        <v>296</v>
      </c>
      <c r="H10" s="412" t="s">
        <v>242</v>
      </c>
    </row>
    <row r="11" customFormat="false" ht="12" hidden="false" customHeight="true" outlineLevel="0" collapsed="false">
      <c r="A11" s="301"/>
      <c r="B11" s="302"/>
      <c r="C11" s="408"/>
      <c r="D11" s="409"/>
      <c r="E11" s="410"/>
      <c r="F11" s="411"/>
      <c r="G11" s="411"/>
      <c r="H11" s="412"/>
    </row>
    <row r="12" customFormat="false" ht="11.25" hidden="false" customHeight="true" outlineLevel="0" collapsed="false">
      <c r="A12" s="301"/>
      <c r="B12" s="302"/>
      <c r="C12" s="408"/>
      <c r="D12" s="392" t="s">
        <v>15</v>
      </c>
      <c r="E12" s="393" t="s">
        <v>17</v>
      </c>
      <c r="F12" s="394" t="s">
        <v>19</v>
      </c>
      <c r="G12" s="413" t="s">
        <v>137</v>
      </c>
      <c r="H12" s="395" t="s">
        <v>297</v>
      </c>
    </row>
    <row r="13" s="179" customFormat="true" ht="11.25" hidden="false" customHeight="true" outlineLevel="0" collapsed="false">
      <c r="A13" s="38" t="s">
        <v>298</v>
      </c>
      <c r="B13" s="414" t="s">
        <v>299</v>
      </c>
      <c r="C13" s="40" t="s">
        <v>300</v>
      </c>
      <c r="D13" s="415" t="n">
        <v>17</v>
      </c>
      <c r="E13" s="416" t="n">
        <v>2</v>
      </c>
      <c r="F13" s="416" t="n">
        <v>0.2</v>
      </c>
      <c r="G13" s="417" t="n">
        <v>6</v>
      </c>
      <c r="H13" s="418" t="n">
        <f aca="false">TRUNC((D13*E13*F13)+(G13*E13),2)</f>
        <v>18.8</v>
      </c>
      <c r="I13" s="419" t="n">
        <f aca="false">D13*$K$7</f>
        <v>1.24296263800541</v>
      </c>
      <c r="J13" s="179" t="n">
        <v>100</v>
      </c>
    </row>
    <row r="14" s="179" customFormat="true" ht="11.25" hidden="false" customHeight="true" outlineLevel="0" collapsed="false">
      <c r="A14" s="38"/>
      <c r="B14" s="414" t="s">
        <v>301</v>
      </c>
      <c r="C14" s="40" t="s">
        <v>158</v>
      </c>
      <c r="D14" s="415" t="n">
        <v>17</v>
      </c>
      <c r="E14" s="416" t="n">
        <v>2</v>
      </c>
      <c r="F14" s="416" t="n">
        <v>0.4</v>
      </c>
      <c r="G14" s="417" t="n">
        <v>12</v>
      </c>
      <c r="H14" s="418" t="n">
        <f aca="false">TRUNC((D14*E14*F14)+(G14*E14),2)</f>
        <v>37.6</v>
      </c>
      <c r="I14" s="419" t="n">
        <f aca="false">D14*$K$7</f>
        <v>1.24296263800541</v>
      </c>
      <c r="J14" s="179" t="n">
        <v>200</v>
      </c>
    </row>
    <row r="15" s="179" customFormat="true" ht="11.25" hidden="false" customHeight="true" outlineLevel="0" collapsed="false">
      <c r="A15" s="38"/>
      <c r="B15" s="414" t="s">
        <v>302</v>
      </c>
      <c r="C15" s="40" t="s">
        <v>300</v>
      </c>
      <c r="D15" s="415" t="n">
        <v>9</v>
      </c>
      <c r="E15" s="416" t="n">
        <v>2</v>
      </c>
      <c r="F15" s="416" t="n">
        <v>0.2</v>
      </c>
      <c r="G15" s="417" t="n">
        <v>6</v>
      </c>
      <c r="H15" s="418" t="n">
        <f aca="false">TRUNC((D15*E15*F15)+(G15*E15),2)</f>
        <v>15.6</v>
      </c>
      <c r="I15" s="419" t="n">
        <f aca="false">D15*$K$7</f>
        <v>0.658039043649923</v>
      </c>
      <c r="J15" s="179" t="n">
        <v>0</v>
      </c>
    </row>
    <row r="16" s="179" customFormat="true" ht="11.25" hidden="false" customHeight="true" outlineLevel="0" collapsed="false">
      <c r="A16" s="38"/>
      <c r="B16" s="414" t="s">
        <v>303</v>
      </c>
      <c r="C16" s="40" t="s">
        <v>300</v>
      </c>
      <c r="D16" s="415" t="n">
        <v>17</v>
      </c>
      <c r="E16" s="416" t="n">
        <v>2</v>
      </c>
      <c r="F16" s="416" t="n">
        <v>0.2</v>
      </c>
      <c r="G16" s="417" t="n">
        <v>6</v>
      </c>
      <c r="H16" s="418" t="n">
        <f aca="false">TRUNC((D16*E16*F16)+(G16*E16),2)</f>
        <v>18.8</v>
      </c>
      <c r="I16" s="419" t="n">
        <f aca="false">D16*$K$7</f>
        <v>1.24296263800541</v>
      </c>
      <c r="J16" s="179" t="n">
        <v>0</v>
      </c>
    </row>
    <row r="17" s="179" customFormat="true" ht="11.25" hidden="false" customHeight="true" outlineLevel="0" collapsed="false">
      <c r="A17" s="420" t="s">
        <v>304</v>
      </c>
      <c r="B17" s="414" t="s">
        <v>305</v>
      </c>
      <c r="C17" s="40" t="s">
        <v>300</v>
      </c>
      <c r="D17" s="415" t="n">
        <v>17</v>
      </c>
      <c r="E17" s="416" t="n">
        <v>3</v>
      </c>
      <c r="F17" s="416" t="n">
        <v>0.2</v>
      </c>
      <c r="G17" s="417" t="n">
        <v>6</v>
      </c>
      <c r="H17" s="418" t="n">
        <f aca="false">TRUNC((D17*E17*F17)+(G17*E17),2)</f>
        <v>28.2</v>
      </c>
      <c r="I17" s="419" t="n">
        <f aca="false">D17*$K$7</f>
        <v>1.24296263800541</v>
      </c>
      <c r="J17" s="179" t="n">
        <v>0</v>
      </c>
    </row>
    <row r="18" s="179" customFormat="true" ht="11.25" hidden="false" customHeight="true" outlineLevel="0" collapsed="false">
      <c r="A18" s="420"/>
      <c r="B18" s="414" t="s">
        <v>301</v>
      </c>
      <c r="C18" s="40" t="s">
        <v>158</v>
      </c>
      <c r="D18" s="415" t="n">
        <v>17</v>
      </c>
      <c r="E18" s="416" t="n">
        <v>3</v>
      </c>
      <c r="F18" s="416" t="n">
        <v>0.4</v>
      </c>
      <c r="G18" s="417" t="n">
        <v>12</v>
      </c>
      <c r="H18" s="418" t="n">
        <f aca="false">TRUNC((D18*E18*F18)+(G18*E18),2)</f>
        <v>56.4</v>
      </c>
      <c r="I18" s="419" t="n">
        <f aca="false">D18*$K$7</f>
        <v>1.24296263800541</v>
      </c>
      <c r="J18" s="179" t="n">
        <v>0</v>
      </c>
    </row>
    <row r="19" s="179" customFormat="true" ht="11.25" hidden="false" customHeight="true" outlineLevel="0" collapsed="false">
      <c r="A19" s="420"/>
      <c r="B19" s="414" t="s">
        <v>302</v>
      </c>
      <c r="C19" s="40" t="s">
        <v>300</v>
      </c>
      <c r="D19" s="415" t="n">
        <v>9</v>
      </c>
      <c r="E19" s="416" t="n">
        <v>3</v>
      </c>
      <c r="F19" s="416" t="n">
        <v>0.2</v>
      </c>
      <c r="G19" s="417" t="n">
        <v>6</v>
      </c>
      <c r="H19" s="418" t="n">
        <f aca="false">TRUNC((D19*E19*F19)+(G19*E19),2)</f>
        <v>23.4</v>
      </c>
      <c r="I19" s="419" t="n">
        <f aca="false">D19*$K$7</f>
        <v>0.658039043649923</v>
      </c>
      <c r="J19" s="179" t="n">
        <v>0</v>
      </c>
    </row>
    <row r="20" s="179" customFormat="true" ht="11.25" hidden="false" customHeight="true" outlineLevel="0" collapsed="false">
      <c r="A20" s="420"/>
      <c r="B20" s="414" t="s">
        <v>303</v>
      </c>
      <c r="C20" s="40" t="s">
        <v>300</v>
      </c>
      <c r="D20" s="415" t="n">
        <v>17</v>
      </c>
      <c r="E20" s="416" t="n">
        <v>3</v>
      </c>
      <c r="F20" s="416" t="n">
        <v>0.2</v>
      </c>
      <c r="G20" s="417" t="n">
        <v>6</v>
      </c>
      <c r="H20" s="418" t="n">
        <f aca="false">TRUNC((D20*E20*F20)+(G20*E20),2)</f>
        <v>28.2</v>
      </c>
      <c r="I20" s="419" t="n">
        <f aca="false">D20*$K$7</f>
        <v>1.24296263800541</v>
      </c>
      <c r="J20" s="179" t="n">
        <v>0</v>
      </c>
    </row>
    <row r="21" s="179" customFormat="true" ht="11.25" hidden="false" customHeight="true" outlineLevel="0" collapsed="false">
      <c r="A21" s="421" t="s">
        <v>134</v>
      </c>
      <c r="B21" s="421"/>
      <c r="C21" s="421"/>
      <c r="D21" s="421"/>
      <c r="E21" s="421"/>
      <c r="F21" s="421"/>
      <c r="G21" s="421"/>
      <c r="H21" s="422" t="n">
        <f aca="false">TRUNC(SUM(H13:H20),2)</f>
        <v>227</v>
      </c>
      <c r="I21" s="419" t="n">
        <f aca="false">D21*$K$7</f>
        <v>0</v>
      </c>
      <c r="J21" s="179" t="n">
        <v>0</v>
      </c>
    </row>
    <row r="22" customFormat="false" ht="12.7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J22" s="0" t="n">
        <v>0</v>
      </c>
    </row>
    <row r="23" customFormat="false" ht="12.75" hidden="false" customHeight="false" outlineLevel="0" collapsed="false">
      <c r="J23" s="0" t="n">
        <v>100</v>
      </c>
    </row>
    <row r="24" customFormat="false" ht="12.75" hidden="false" customHeight="false" outlineLevel="0" collapsed="false">
      <c r="E24" s="263" t="s">
        <v>306</v>
      </c>
      <c r="J24" s="0" t="n">
        <v>100</v>
      </c>
    </row>
    <row r="25" customFormat="false" ht="12.75" hidden="false" customHeight="false" outlineLevel="0" collapsed="false">
      <c r="J25" s="0" t="n">
        <v>200</v>
      </c>
    </row>
    <row r="26" customFormat="false" ht="12.75" hidden="false" customHeight="false" outlineLevel="0" collapsed="false">
      <c r="J26" s="0" t="n">
        <v>0</v>
      </c>
    </row>
    <row r="27" customFormat="false" ht="12.75" hidden="false" customHeight="false" outlineLevel="0" collapsed="false">
      <c r="J27" s="0" t="n">
        <v>132</v>
      </c>
    </row>
    <row r="28" customFormat="false" ht="12.75" hidden="false" customHeight="false" outlineLevel="0" collapsed="false">
      <c r="J28" s="0" t="n">
        <v>108</v>
      </c>
    </row>
    <row r="29" customFormat="false" ht="12.75" hidden="false" customHeight="false" outlineLevel="0" collapsed="false">
      <c r="J29" s="0" t="n">
        <v>0</v>
      </c>
    </row>
    <row r="30" customFormat="false" ht="12.75" hidden="false" customHeight="false" outlineLevel="0" collapsed="false">
      <c r="J30" s="0" t="n">
        <v>84</v>
      </c>
    </row>
    <row r="31" customFormat="false" ht="12.75" hidden="false" customHeight="false" outlineLevel="0" collapsed="false">
      <c r="J31" s="0" t="n">
        <v>0</v>
      </c>
    </row>
    <row r="32" customFormat="false" ht="12.75" hidden="false" customHeight="false" outlineLevel="0" collapsed="false">
      <c r="J32" s="0" t="n">
        <v>100</v>
      </c>
    </row>
  </sheetData>
  <mergeCells count="20">
    <mergeCell ref="A3:H3"/>
    <mergeCell ref="A4:H4"/>
    <mergeCell ref="A5:H5"/>
    <mergeCell ref="A6:H6"/>
    <mergeCell ref="A7:G7"/>
    <mergeCell ref="H7:H9"/>
    <mergeCell ref="A8:G8"/>
    <mergeCell ref="A9:G9"/>
    <mergeCell ref="A10:A12"/>
    <mergeCell ref="B10:B12"/>
    <mergeCell ref="C10:C12"/>
    <mergeCell ref="D10:D11"/>
    <mergeCell ref="E10:E11"/>
    <mergeCell ref="F10:F11"/>
    <mergeCell ref="G10:G11"/>
    <mergeCell ref="H10:H11"/>
    <mergeCell ref="A13:A16"/>
    <mergeCell ref="A17:A20"/>
    <mergeCell ref="A21:G21"/>
    <mergeCell ref="A22:H2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4" min="2" style="0" width="12.56"/>
    <col collapsed="false" customWidth="true" hidden="false" outlineLevel="0" max="5" min="5" style="0" width="18.28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423"/>
      <c r="B1" s="423"/>
      <c r="C1" s="423"/>
      <c r="D1" s="423"/>
      <c r="E1" s="423"/>
    </row>
    <row r="2" customFormat="false" ht="18.75" hidden="false" customHeight="true" outlineLevel="0" collapsed="false">
      <c r="A2" s="424"/>
      <c r="B2" s="424"/>
      <c r="C2" s="424"/>
      <c r="D2" s="424"/>
      <c r="E2" s="424"/>
    </row>
    <row r="3" customFormat="false" ht="17.25" hidden="false" customHeight="true" outlineLevel="0" collapsed="false">
      <c r="A3" s="385"/>
      <c r="B3" s="385"/>
      <c r="C3" s="385"/>
      <c r="D3" s="385"/>
      <c r="E3" s="385"/>
    </row>
    <row r="4" customFormat="false" ht="16.5" hidden="false" customHeight="true" outlineLevel="0" collapsed="false">
      <c r="A4" s="385"/>
      <c r="B4" s="385"/>
      <c r="C4" s="385"/>
      <c r="D4" s="385"/>
      <c r="E4" s="385"/>
    </row>
    <row r="5" customFormat="false" ht="17.25" hidden="false" customHeight="true" outlineLevel="0" collapsed="false">
      <c r="A5" s="405"/>
      <c r="B5" s="405"/>
      <c r="C5" s="405"/>
      <c r="D5" s="405"/>
      <c r="E5" s="405"/>
    </row>
    <row r="6" customFormat="false" ht="27.75" hidden="false" customHeight="true" outlineLevel="0" collapsed="false">
      <c r="A6" s="425" t="s">
        <v>307</v>
      </c>
      <c r="B6" s="425"/>
      <c r="C6" s="425"/>
      <c r="D6" s="425"/>
      <c r="E6" s="425"/>
      <c r="F6" s="399"/>
      <c r="G6" s="399"/>
      <c r="H6" s="399"/>
    </row>
    <row r="7" customFormat="false" ht="27" hidden="false" customHeight="true" outlineLevel="0" collapsed="false">
      <c r="A7" s="426" t="str">
        <f aca="false">'Equipe tec.'!A7:J7</f>
        <v>Objetivo:  Elaboração do Projeto Final de Engenharia para Pavimentação </v>
      </c>
      <c r="B7" s="426"/>
      <c r="C7" s="427"/>
      <c r="D7" s="428"/>
      <c r="E7" s="429" t="str">
        <f aca="false">'Resumo de orçamento'!D14</f>
        <v>Mês Base: Setembro de 2018/DNIT</v>
      </c>
      <c r="F7" s="430"/>
      <c r="G7" s="430"/>
      <c r="H7" s="430"/>
    </row>
    <row r="8" customFormat="false" ht="27" hidden="false" customHeight="true" outlineLevel="0" collapsed="false">
      <c r="A8" s="431" t="n">
        <f aca="false">'Equipe tec.'!A8:J8</f>
        <v>0</v>
      </c>
      <c r="B8" s="431"/>
      <c r="C8" s="432"/>
      <c r="D8" s="433"/>
      <c r="E8" s="429"/>
      <c r="F8" s="430"/>
      <c r="G8" s="430"/>
      <c r="H8" s="430"/>
    </row>
    <row r="9" customFormat="false" ht="27" hidden="false" customHeight="true" outlineLevel="0" collapsed="false">
      <c r="A9" s="434" t="str">
        <f aca="false">'Equipe tec.'!A9:J9</f>
        <v>Quantidade: 1,000 km</v>
      </c>
      <c r="B9" s="434"/>
      <c r="C9" s="435"/>
      <c r="D9" s="435"/>
      <c r="E9" s="436" t="n">
        <f aca="false">'Resumo de orçamento'!E38</f>
        <v>22842.44</v>
      </c>
      <c r="F9" s="430"/>
      <c r="G9" s="430"/>
      <c r="H9" s="430"/>
    </row>
    <row r="10" customFormat="false" ht="15.75" hidden="false" customHeight="true" outlineLevel="0" collapsed="false">
      <c r="A10" s="437" t="s">
        <v>308</v>
      </c>
      <c r="B10" s="438" t="s">
        <v>309</v>
      </c>
      <c r="C10" s="438"/>
      <c r="D10" s="438"/>
      <c r="E10" s="438"/>
    </row>
    <row r="11" customFormat="false" ht="20.25" hidden="false" customHeight="true" outlineLevel="0" collapsed="false">
      <c r="A11" s="437"/>
      <c r="B11" s="439" t="n">
        <v>30</v>
      </c>
      <c r="C11" s="440" t="n">
        <v>60</v>
      </c>
      <c r="D11" s="440" t="n">
        <v>90</v>
      </c>
      <c r="E11" s="441" t="n">
        <v>120</v>
      </c>
    </row>
    <row r="12" customFormat="false" ht="27" hidden="false" customHeight="true" outlineLevel="0" collapsed="false">
      <c r="A12" s="442" t="s">
        <v>310</v>
      </c>
      <c r="B12" s="443"/>
      <c r="C12" s="444"/>
      <c r="D12" s="444"/>
      <c r="E12" s="445"/>
    </row>
    <row r="13" customFormat="false" ht="27" hidden="false" customHeight="true" outlineLevel="0" collapsed="false">
      <c r="A13" s="446" t="s">
        <v>311</v>
      </c>
      <c r="B13" s="447"/>
      <c r="C13" s="448"/>
      <c r="D13" s="448"/>
      <c r="E13" s="449"/>
    </row>
    <row r="14" customFormat="false" ht="27" hidden="false" customHeight="true" outlineLevel="0" collapsed="false">
      <c r="A14" s="446" t="s">
        <v>312</v>
      </c>
      <c r="B14" s="447"/>
      <c r="C14" s="448"/>
      <c r="D14" s="448"/>
      <c r="E14" s="449"/>
    </row>
    <row r="15" customFormat="false" ht="27" hidden="false" customHeight="true" outlineLevel="0" collapsed="false">
      <c r="A15" s="446" t="s">
        <v>313</v>
      </c>
      <c r="B15" s="447" t="n">
        <v>0.4</v>
      </c>
      <c r="C15" s="448" t="n">
        <v>0.3</v>
      </c>
      <c r="D15" s="448" t="n">
        <v>0.3</v>
      </c>
      <c r="E15" s="449"/>
    </row>
    <row r="16" customFormat="false" ht="27" hidden="false" customHeight="true" outlineLevel="0" collapsed="false">
      <c r="A16" s="446" t="s">
        <v>314</v>
      </c>
      <c r="B16" s="447" t="n">
        <f aca="false">B15</f>
        <v>0.4</v>
      </c>
      <c r="C16" s="447" t="n">
        <f aca="false">C15+B16</f>
        <v>0.7</v>
      </c>
      <c r="D16" s="447" t="n">
        <f aca="false">D15+C16</f>
        <v>1</v>
      </c>
      <c r="E16" s="449"/>
    </row>
    <row r="17" customFormat="false" ht="27" hidden="false" customHeight="true" outlineLevel="0" collapsed="false">
      <c r="A17" s="446" t="s">
        <v>315</v>
      </c>
      <c r="B17" s="450" t="n">
        <f aca="false">$E9*B15</f>
        <v>9136.976</v>
      </c>
      <c r="C17" s="450" t="n">
        <f aca="false">$E9*C15</f>
        <v>6852.732</v>
      </c>
      <c r="D17" s="450" t="n">
        <f aca="false">$E9*D15</f>
        <v>6852.732</v>
      </c>
      <c r="E17" s="353"/>
      <c r="H17" s="45"/>
    </row>
    <row r="18" customFormat="false" ht="27.75" hidden="false" customHeight="true" outlineLevel="0" collapsed="false">
      <c r="A18" s="451" t="s">
        <v>316</v>
      </c>
      <c r="B18" s="452" t="n">
        <f aca="false">B17</f>
        <v>9136.976</v>
      </c>
      <c r="C18" s="453" t="n">
        <f aca="false">B18+C17</f>
        <v>15989.708</v>
      </c>
      <c r="D18" s="453" t="n">
        <f aca="false">C18+D17</f>
        <v>22842.44</v>
      </c>
      <c r="E18" s="454"/>
    </row>
    <row r="19" customFormat="false" ht="12.75" hidden="false" customHeight="false" outlineLevel="0" collapsed="false">
      <c r="A19" s="209"/>
      <c r="B19" s="209"/>
      <c r="C19" s="209"/>
      <c r="D19" s="209"/>
      <c r="E19" s="209"/>
      <c r="F19" s="274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E20" s="264"/>
    </row>
  </sheetData>
  <mergeCells count="13">
    <mergeCell ref="A1:E1"/>
    <mergeCell ref="A2:E2"/>
    <mergeCell ref="A3:E3"/>
    <mergeCell ref="A4:E4"/>
    <mergeCell ref="A5:E5"/>
    <mergeCell ref="A6:E6"/>
    <mergeCell ref="A7:B7"/>
    <mergeCell ref="E7:E8"/>
    <mergeCell ref="A8:B8"/>
    <mergeCell ref="A9:B9"/>
    <mergeCell ref="A10:A11"/>
    <mergeCell ref="B10:E10"/>
    <mergeCell ref="A19:E1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85"/>
    <col collapsed="false" customWidth="true" hidden="false" outlineLevel="0" max="2" min="2" style="0" width="9.56"/>
    <col collapsed="false" customWidth="true" hidden="false" outlineLevel="0" max="3" min="3" style="0" width="12.42"/>
    <col collapsed="false" customWidth="true" hidden="false" outlineLevel="0" max="4" min="4" style="0" width="18.85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12.75" hidden="false" customHeight="true" outlineLevel="0" collapsed="false">
      <c r="A2" s="4"/>
      <c r="B2" s="5"/>
      <c r="C2" s="5"/>
      <c r="D2" s="6"/>
    </row>
    <row r="3" customFormat="false" ht="12.75" hidden="false" customHeight="true" outlineLevel="0" collapsed="false">
      <c r="A3" s="4"/>
      <c r="B3" s="5"/>
      <c r="C3" s="5"/>
      <c r="D3" s="6"/>
    </row>
    <row r="4" customFormat="false" ht="12.75" hidden="false" customHeight="true" outlineLevel="0" collapsed="false">
      <c r="A4" s="455"/>
      <c r="B4" s="455"/>
      <c r="C4" s="455"/>
      <c r="D4" s="455"/>
    </row>
    <row r="5" customFormat="false" ht="12.75" hidden="false" customHeight="true" outlineLevel="0" collapsed="false">
      <c r="A5" s="455"/>
      <c r="B5" s="455"/>
      <c r="C5" s="455"/>
      <c r="D5" s="455"/>
    </row>
    <row r="6" customFormat="false" ht="12.75" hidden="false" customHeight="true" outlineLevel="0" collapsed="false">
      <c r="A6" s="405"/>
      <c r="B6" s="405"/>
      <c r="C6" s="405"/>
      <c r="D6" s="405"/>
    </row>
    <row r="7" customFormat="false" ht="12.75" hidden="false" customHeight="false" outlineLevel="0" collapsed="false">
      <c r="A7" s="456" t="str">
        <f aca="false">'Equipe tec.'!A7:J7</f>
        <v>Objetivo:  Elaboração do Projeto Final de Engenharia para Pavimentação </v>
      </c>
      <c r="B7" s="456"/>
      <c r="C7" s="456"/>
      <c r="D7" s="457" t="str">
        <f aca="false">'Resumo de orçamento'!D14</f>
        <v>Mês Base: Setembro de 2018/DNIT</v>
      </c>
      <c r="E7" s="458"/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457"/>
      <c r="E8" s="458"/>
    </row>
    <row r="9" customFormat="false" ht="13.5" hidden="false" customHeight="false" outlineLevel="0" collapsed="false">
      <c r="A9" s="337" t="str">
        <f aca="false">'Equipe tec.'!A9:J9</f>
        <v>Quantidade: 1,000 km</v>
      </c>
      <c r="B9" s="337"/>
      <c r="C9" s="337"/>
      <c r="D9" s="457"/>
      <c r="E9" s="458"/>
    </row>
    <row r="10" customFormat="false" ht="15.6" hidden="false" customHeight="true" outlineLevel="0" collapsed="false">
      <c r="A10" s="459" t="s">
        <v>317</v>
      </c>
      <c r="B10" s="460" t="s">
        <v>126</v>
      </c>
      <c r="C10" s="460"/>
      <c r="D10" s="461" t="s">
        <v>318</v>
      </c>
    </row>
    <row r="11" customFormat="false" ht="15.6" hidden="false" customHeight="true" outlineLevel="0" collapsed="false">
      <c r="A11" s="462" t="s">
        <v>145</v>
      </c>
      <c r="B11" s="463" t="s">
        <v>146</v>
      </c>
      <c r="C11" s="463"/>
      <c r="D11" s="464" t="n">
        <v>4891.34</v>
      </c>
    </row>
    <row r="12" customFormat="false" ht="15.6" hidden="false" customHeight="true" outlineLevel="0" collapsed="false">
      <c r="A12" s="446" t="s">
        <v>319</v>
      </c>
      <c r="B12" s="222" t="s">
        <v>320</v>
      </c>
      <c r="C12" s="222"/>
      <c r="D12" s="465" t="n">
        <v>2937.31</v>
      </c>
    </row>
    <row r="13" customFormat="false" ht="14.1" hidden="false" customHeight="true" outlineLevel="0" collapsed="false">
      <c r="A13" s="446" t="s">
        <v>321</v>
      </c>
      <c r="B13" s="222" t="s">
        <v>151</v>
      </c>
      <c r="C13" s="222"/>
      <c r="D13" s="465" t="n">
        <v>1897.75</v>
      </c>
    </row>
    <row r="14" customFormat="false" ht="15.6" hidden="false" customHeight="true" outlineLevel="0" collapsed="false">
      <c r="A14" s="446" t="s">
        <v>322</v>
      </c>
      <c r="B14" s="222" t="s">
        <v>158</v>
      </c>
      <c r="C14" s="222"/>
      <c r="D14" s="465" t="n">
        <v>1654.41</v>
      </c>
    </row>
    <row r="15" customFormat="false" ht="15.6" hidden="false" customHeight="true" outlineLevel="0" collapsed="false">
      <c r="A15" s="446" t="s">
        <v>323</v>
      </c>
      <c r="B15" s="222" t="s">
        <v>324</v>
      </c>
      <c r="C15" s="222"/>
      <c r="D15" s="465" t="n">
        <v>19665.08</v>
      </c>
    </row>
    <row r="16" customFormat="false" ht="15.6" hidden="false" customHeight="true" outlineLevel="0" collapsed="false">
      <c r="A16" s="446" t="s">
        <v>325</v>
      </c>
      <c r="B16" s="222" t="s">
        <v>144</v>
      </c>
      <c r="C16" s="222"/>
      <c r="D16" s="465" t="n">
        <v>17089.35</v>
      </c>
    </row>
    <row r="17" customFormat="false" ht="15.6" hidden="false" customHeight="true" outlineLevel="0" collapsed="false">
      <c r="A17" s="446" t="s">
        <v>326</v>
      </c>
      <c r="B17" s="222" t="s">
        <v>149</v>
      </c>
      <c r="C17" s="222"/>
      <c r="D17" s="465" t="n">
        <v>13465.76</v>
      </c>
      <c r="G17" s="466"/>
      <c r="H17" s="466"/>
      <c r="I17" s="466"/>
      <c r="J17" s="466"/>
      <c r="K17" s="466"/>
    </row>
    <row r="18" customFormat="false" ht="15.6" hidden="false" customHeight="true" outlineLevel="0" collapsed="false">
      <c r="A18" s="446" t="s">
        <v>327</v>
      </c>
      <c r="B18" s="222" t="s">
        <v>182</v>
      </c>
      <c r="C18" s="222"/>
      <c r="D18" s="465" t="n">
        <v>10534.59</v>
      </c>
      <c r="G18" s="466"/>
      <c r="H18" s="466"/>
      <c r="I18" s="466"/>
      <c r="J18" s="466"/>
      <c r="K18" s="466"/>
    </row>
    <row r="19" customFormat="false" ht="15.6" hidden="false" customHeight="true" outlineLevel="0" collapsed="false">
      <c r="A19" s="446" t="s">
        <v>328</v>
      </c>
      <c r="B19" s="222" t="s">
        <v>208</v>
      </c>
      <c r="C19" s="222"/>
      <c r="D19" s="465" t="n">
        <v>8666.89</v>
      </c>
      <c r="G19" s="466"/>
      <c r="H19" s="466"/>
      <c r="I19" s="466"/>
      <c r="J19" s="466"/>
      <c r="K19" s="466"/>
    </row>
    <row r="20" customFormat="false" ht="15.6" hidden="false" customHeight="true" outlineLevel="0" collapsed="false">
      <c r="A20" s="446" t="s">
        <v>329</v>
      </c>
      <c r="B20" s="222" t="s">
        <v>196</v>
      </c>
      <c r="C20" s="222"/>
      <c r="D20" s="465" t="n">
        <v>8109</v>
      </c>
      <c r="G20" s="466"/>
      <c r="H20" s="466"/>
      <c r="I20" s="466"/>
      <c r="J20" s="466"/>
      <c r="K20" s="466"/>
    </row>
    <row r="21" customFormat="false" ht="15.6" hidden="false" customHeight="true" outlineLevel="0" collapsed="false">
      <c r="A21" s="446" t="s">
        <v>330</v>
      </c>
      <c r="B21" s="222" t="s">
        <v>196</v>
      </c>
      <c r="C21" s="222"/>
      <c r="D21" s="465" t="n">
        <v>8109</v>
      </c>
      <c r="G21" s="466"/>
      <c r="H21" s="466"/>
      <c r="I21" s="466"/>
      <c r="J21" s="466"/>
      <c r="K21" s="466"/>
    </row>
    <row r="22" customFormat="false" ht="15.6" hidden="false" customHeight="true" outlineLevel="0" collapsed="false">
      <c r="A22" s="446" t="s">
        <v>331</v>
      </c>
      <c r="B22" s="222" t="s">
        <v>162</v>
      </c>
      <c r="C22" s="222"/>
      <c r="D22" s="465" t="n">
        <v>6104.87</v>
      </c>
    </row>
    <row r="23" customFormat="false" ht="15.6" hidden="false" customHeight="true" outlineLevel="0" collapsed="false">
      <c r="A23" s="446" t="s">
        <v>332</v>
      </c>
      <c r="B23" s="222" t="s">
        <v>166</v>
      </c>
      <c r="C23" s="222"/>
      <c r="D23" s="465" t="n">
        <v>4656.32</v>
      </c>
    </row>
    <row r="24" customFormat="false" ht="15.6" hidden="false" customHeight="true" outlineLevel="0" collapsed="false">
      <c r="A24" s="446" t="s">
        <v>333</v>
      </c>
      <c r="B24" s="222" t="s">
        <v>154</v>
      </c>
      <c r="C24" s="222"/>
      <c r="D24" s="465" t="n">
        <v>3521.35</v>
      </c>
    </row>
    <row r="25" customFormat="false" ht="15.6" hidden="false" customHeight="true" outlineLevel="0" collapsed="false">
      <c r="A25" s="446" t="s">
        <v>334</v>
      </c>
      <c r="B25" s="222" t="s">
        <v>156</v>
      </c>
      <c r="C25" s="222"/>
      <c r="D25" s="465" t="n">
        <v>2826.36</v>
      </c>
    </row>
    <row r="26" customFormat="false" ht="15.6" hidden="false" customHeight="true" outlineLevel="0" collapsed="false">
      <c r="A26" s="446" t="s">
        <v>335</v>
      </c>
      <c r="B26" s="222" t="s">
        <v>336</v>
      </c>
      <c r="C26" s="222"/>
      <c r="D26" s="465" t="n">
        <v>2111.46</v>
      </c>
    </row>
    <row r="27" customFormat="false" ht="15.6" hidden="false" customHeight="true" outlineLevel="0" collapsed="false">
      <c r="A27" s="446" t="s">
        <v>337</v>
      </c>
      <c r="B27" s="222" t="s">
        <v>151</v>
      </c>
      <c r="C27" s="222"/>
      <c r="D27" s="465" t="n">
        <v>1897.75</v>
      </c>
    </row>
    <row r="28" customFormat="false" ht="15.6" hidden="false" customHeight="true" outlineLevel="0" collapsed="false">
      <c r="A28" s="446" t="s">
        <v>169</v>
      </c>
      <c r="B28" s="222" t="s">
        <v>158</v>
      </c>
      <c r="C28" s="222"/>
      <c r="D28" s="465" t="n">
        <v>1654.41</v>
      </c>
    </row>
    <row r="29" customFormat="false" ht="15.6" hidden="false" customHeight="true" outlineLevel="0" collapsed="false">
      <c r="A29" s="451"/>
      <c r="B29" s="467"/>
      <c r="C29" s="467"/>
      <c r="D29" s="468"/>
    </row>
    <row r="30" customFormat="false" ht="12.75" hidden="false" customHeight="false" outlineLevel="0" collapsed="false">
      <c r="A30" s="260"/>
      <c r="B30" s="260"/>
      <c r="C30" s="260"/>
      <c r="D30" s="260"/>
      <c r="E30" s="274"/>
      <c r="F30" s="274"/>
      <c r="G30" s="274"/>
    </row>
  </sheetData>
  <mergeCells count="28">
    <mergeCell ref="A4:D4"/>
    <mergeCell ref="A5:D5"/>
    <mergeCell ref="A6:D6"/>
    <mergeCell ref="A7:C7"/>
    <mergeCell ref="D7:D9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21.28"/>
    <col collapsed="false" customWidth="true" hidden="false" outlineLevel="0" max="6" min="6" style="0" width="20.56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17.99"/>
  </cols>
  <sheetData>
    <row r="1" customFormat="false" ht="52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A2" s="61" t="s">
        <v>41</v>
      </c>
      <c r="B2" s="62" t="s">
        <v>42</v>
      </c>
      <c r="C2" s="63"/>
      <c r="D2" s="63"/>
      <c r="E2" s="63"/>
      <c r="F2" s="63"/>
      <c r="G2" s="63"/>
      <c r="H2" s="63"/>
      <c r="I2" s="64"/>
    </row>
    <row r="3" customFormat="false" ht="12.75" hidden="false" customHeight="false" outlineLevel="0" collapsed="false">
      <c r="A3" s="65" t="s">
        <v>43</v>
      </c>
      <c r="B3" s="66"/>
      <c r="C3" s="66"/>
      <c r="D3" s="66"/>
      <c r="E3" s="66"/>
      <c r="F3" s="66"/>
      <c r="G3" s="67" t="s">
        <v>44</v>
      </c>
      <c r="H3" s="68" t="s">
        <v>6</v>
      </c>
      <c r="I3" s="68"/>
    </row>
    <row r="4" customFormat="false" ht="12.75" hidden="false" customHeight="false" outlineLevel="0" collapsed="false">
      <c r="A4" s="69" t="s">
        <v>45</v>
      </c>
      <c r="B4" s="70" t="s">
        <v>46</v>
      </c>
      <c r="C4" s="70"/>
      <c r="D4" s="70"/>
      <c r="E4" s="70"/>
      <c r="F4" s="70"/>
      <c r="G4" s="67"/>
      <c r="H4" s="68"/>
      <c r="I4" s="68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67"/>
      <c r="H5" s="68"/>
      <c r="I5" s="68"/>
    </row>
    <row r="6" customFormat="false" ht="12.75" hidden="tru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A7" s="72" t="s">
        <v>47</v>
      </c>
      <c r="B7" s="72"/>
      <c r="C7" s="72"/>
      <c r="D7" s="72"/>
      <c r="E7" s="72"/>
      <c r="F7" s="72"/>
      <c r="G7" s="72"/>
      <c r="H7" s="72"/>
      <c r="I7" s="72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12.75" hidden="false" customHeight="false" outlineLevel="0" collapsed="false">
      <c r="A9" s="73" t="s">
        <v>48</v>
      </c>
      <c r="B9" s="73"/>
      <c r="C9" s="73"/>
      <c r="D9" s="73"/>
      <c r="E9" s="74"/>
      <c r="F9" s="75"/>
      <c r="G9" s="75"/>
      <c r="H9" s="75"/>
      <c r="I9" s="75"/>
    </row>
    <row r="10" customFormat="false" ht="12.75" hidden="false" customHeight="false" outlineLevel="0" collapsed="false">
      <c r="A10" s="73"/>
      <c r="B10" s="73"/>
      <c r="C10" s="73"/>
      <c r="D10" s="73"/>
      <c r="E10" s="76" t="n">
        <f aca="false">[1]Plan_Orç!H25</f>
        <v>121380.298</v>
      </c>
      <c r="F10" s="75"/>
      <c r="G10" s="75"/>
      <c r="H10" s="75"/>
      <c r="I10" s="75"/>
    </row>
    <row r="11" customFormat="false" ht="12.75" hidden="false" customHeight="false" outlineLevel="0" collapsed="false">
      <c r="A11" s="73"/>
      <c r="B11" s="73"/>
      <c r="C11" s="73"/>
      <c r="D11" s="73"/>
      <c r="E11" s="65"/>
      <c r="F11" s="75"/>
      <c r="G11" s="75"/>
      <c r="H11" s="75"/>
      <c r="I11" s="75"/>
    </row>
    <row r="12" customFormat="false" ht="12.75" hidden="false" customHeight="false" outlineLevel="0" collapsed="false">
      <c r="A12" s="77" t="s">
        <v>49</v>
      </c>
      <c r="B12" s="77"/>
      <c r="C12" s="77"/>
      <c r="D12" s="77"/>
      <c r="E12" s="77" t="s">
        <v>50</v>
      </c>
      <c r="F12" s="77"/>
      <c r="G12" s="78" t="s">
        <v>51</v>
      </c>
      <c r="H12" s="78"/>
      <c r="I12" s="78"/>
    </row>
    <row r="13" customFormat="false" ht="24" hidden="false" customHeight="false" outlineLevel="0" collapsed="false">
      <c r="A13" s="77"/>
      <c r="B13" s="77"/>
      <c r="C13" s="77"/>
      <c r="D13" s="77"/>
      <c r="E13" s="79" t="s">
        <v>52</v>
      </c>
      <c r="F13" s="79" t="s">
        <v>53</v>
      </c>
      <c r="G13" s="78"/>
      <c r="H13" s="78"/>
      <c r="I13" s="78"/>
    </row>
    <row r="14" customFormat="false" ht="12.75" hidden="false" customHeight="true" outlineLevel="0" collapsed="false">
      <c r="A14" s="80"/>
      <c r="B14" s="80"/>
      <c r="C14" s="80"/>
      <c r="D14" s="80"/>
      <c r="E14" s="81"/>
      <c r="F14" s="81"/>
      <c r="G14" s="82"/>
      <c r="H14" s="83"/>
      <c r="I14" s="84"/>
    </row>
    <row r="15" customFormat="false" ht="12.75" hidden="false" customHeight="false" outlineLevel="0" collapsed="false">
      <c r="A15" s="77" t="s">
        <v>48</v>
      </c>
      <c r="B15" s="77"/>
      <c r="C15" s="77"/>
      <c r="D15" s="77"/>
      <c r="E15" s="85"/>
      <c r="F15" s="85"/>
      <c r="G15" s="86"/>
      <c r="H15" s="87"/>
      <c r="I15" s="88"/>
    </row>
    <row r="16" customFormat="false" ht="12.75" hidden="false" customHeight="false" outlineLevel="0" collapsed="false">
      <c r="A16" s="80"/>
      <c r="B16" s="80"/>
      <c r="C16" s="80"/>
      <c r="D16" s="80"/>
      <c r="E16" s="81"/>
      <c r="F16" s="81"/>
      <c r="G16" s="86"/>
      <c r="H16" s="87"/>
      <c r="I16" s="88"/>
    </row>
    <row r="17" customFormat="false" ht="12.75" hidden="false" customHeight="false" outlineLevel="0" collapsed="false">
      <c r="A17" s="66" t="s">
        <v>54</v>
      </c>
      <c r="B17" s="66"/>
      <c r="C17" s="66"/>
      <c r="D17" s="66"/>
      <c r="E17" s="89" t="n">
        <f aca="false">'Resumo de orçamento'!E18/'Resumo de orçamento'!E33</f>
        <v>0.304512804443616</v>
      </c>
      <c r="F17" s="90" t="n">
        <f aca="false">'Resumo de orçamento'!E18/'Resumo de orçamento'!E38</f>
        <v>0.233138841559833</v>
      </c>
      <c r="G17" s="86"/>
      <c r="H17" s="91" t="s">
        <v>55</v>
      </c>
      <c r="I17" s="92" t="n">
        <v>-1</v>
      </c>
    </row>
    <row r="18" customFormat="false" ht="12.75" hidden="false" customHeight="false" outlineLevel="0" collapsed="false">
      <c r="A18" s="66" t="s">
        <v>56</v>
      </c>
      <c r="B18" s="66"/>
      <c r="C18" s="66"/>
      <c r="D18" s="93" t="n">
        <f aca="false">[1]ENCARGOS!G45</f>
        <v>0.8404</v>
      </c>
      <c r="E18" s="89" t="n">
        <f aca="false">'Resumo de orçamento'!E22/'Resumo de orçamento'!E33</f>
        <v>0.26809278804423</v>
      </c>
      <c r="F18" s="90" t="n">
        <f aca="false">'Resumo de orçamento'!E22/'Resumo de orçamento'!E38</f>
        <v>0.205255217918926</v>
      </c>
      <c r="G18" s="86"/>
      <c r="H18" s="94" t="s">
        <v>48</v>
      </c>
      <c r="I18" s="92"/>
    </row>
    <row r="19" customFormat="false" ht="12.75" hidden="false" customHeight="false" outlineLevel="0" collapsed="false">
      <c r="A19" s="66" t="s">
        <v>57</v>
      </c>
      <c r="B19" s="66"/>
      <c r="C19" s="66"/>
      <c r="D19" s="95" t="n">
        <f aca="false">[1]ADM!G22</f>
        <v>0.3</v>
      </c>
      <c r="E19" s="89" t="n">
        <f aca="false">'Resumo de orçamento'!E24/'Resumo de orçamento'!E33</f>
        <v>0.0913533838885757</v>
      </c>
      <c r="F19" s="90" t="n">
        <f aca="false">'Resumo de orçamento'!E24/'Resumo de orçamento'!E38</f>
        <v>0.0699413022426676</v>
      </c>
      <c r="G19" s="86"/>
      <c r="H19" s="87"/>
      <c r="I19" s="88"/>
    </row>
    <row r="20" customFormat="false" ht="12.75" hidden="false" customHeight="false" outlineLevel="0" collapsed="false">
      <c r="A20" s="66" t="s">
        <v>58</v>
      </c>
      <c r="B20" s="66"/>
      <c r="C20" s="66"/>
      <c r="D20" s="66"/>
      <c r="E20" s="89" t="n">
        <f aca="false">'Resumo de orçamento'!E26/'Resumo de orçamento'!E33</f>
        <v>0.336041023623578</v>
      </c>
      <c r="F20" s="90" t="n">
        <f aca="false">'Resumo de orçamento'!E26/'Resumo de orçamento'!E38</f>
        <v>0.257277243586937</v>
      </c>
      <c r="G20" s="86"/>
      <c r="H20" s="96" t="n">
        <f aca="false">'Resumo de orçamento'!E38</f>
        <v>22842.44</v>
      </c>
      <c r="I20" s="92" t="n">
        <v>-1</v>
      </c>
    </row>
    <row r="21" customFormat="false" ht="12.75" hidden="false" customHeight="false" outlineLevel="0" collapsed="false">
      <c r="A21" s="80"/>
      <c r="B21" s="80"/>
      <c r="C21" s="80"/>
      <c r="D21" s="80"/>
      <c r="E21" s="81"/>
      <c r="F21" s="81"/>
      <c r="G21" s="86"/>
      <c r="H21" s="94" t="n">
        <f aca="false">'Resumo de orçamento'!E33</f>
        <v>17488.46</v>
      </c>
      <c r="I21" s="92"/>
    </row>
    <row r="22" customFormat="false" ht="12.75" hidden="false" customHeight="false" outlineLevel="0" collapsed="false">
      <c r="A22" s="80"/>
      <c r="B22" s="80"/>
      <c r="C22" s="80"/>
      <c r="D22" s="80"/>
      <c r="E22" s="97" t="n">
        <f aca="false">SUM(E17:E20)</f>
        <v>1</v>
      </c>
      <c r="F22" s="98" t="n">
        <f aca="false">SUM(F17:F20)</f>
        <v>0.765612605308365</v>
      </c>
      <c r="G22" s="86"/>
      <c r="H22" s="87"/>
      <c r="I22" s="88"/>
    </row>
    <row r="23" customFormat="false" ht="12.75" hidden="false" customHeight="false" outlineLevel="0" collapsed="false">
      <c r="A23" s="80"/>
      <c r="B23" s="80"/>
      <c r="C23" s="80"/>
      <c r="D23" s="80"/>
      <c r="E23" s="81"/>
      <c r="F23" s="81"/>
      <c r="G23" s="99"/>
      <c r="H23" s="100"/>
      <c r="I23" s="101"/>
    </row>
    <row r="24" customFormat="false" ht="12.75" hidden="false" customHeight="false" outlineLevel="0" collapsed="false">
      <c r="A24" s="77" t="s">
        <v>59</v>
      </c>
      <c r="B24" s="77"/>
      <c r="C24" s="77"/>
      <c r="D24" s="77"/>
      <c r="E24" s="97"/>
      <c r="F24" s="97"/>
      <c r="G24" s="97"/>
      <c r="H24" s="97"/>
      <c r="I24" s="97"/>
    </row>
    <row r="25" customFormat="false" ht="12.75" hidden="false" customHeight="true" outlineLevel="0" collapsed="false">
      <c r="A25" s="69"/>
      <c r="B25" s="69"/>
      <c r="C25" s="69"/>
      <c r="D25" s="69"/>
      <c r="E25" s="80"/>
      <c r="F25" s="80"/>
      <c r="G25" s="79" t="s">
        <v>60</v>
      </c>
      <c r="H25" s="79"/>
      <c r="I25" s="79"/>
    </row>
    <row r="26" customFormat="false" ht="12.75" hidden="false" customHeight="false" outlineLevel="0" collapsed="false">
      <c r="A26" s="69" t="s">
        <v>32</v>
      </c>
      <c r="B26" s="69"/>
      <c r="C26" s="69"/>
      <c r="D26" s="102" t="n">
        <f aca="false">'[1]REMUN.'!G13</f>
        <v>0.12</v>
      </c>
      <c r="E26" s="89" t="n">
        <f aca="false">'Resumo de orçamento'!E34/'Resumo de orçamento'!E33</f>
        <v>0.119999702661069</v>
      </c>
      <c r="F26" s="89" t="n">
        <f aca="false">'Resumo de orçamento'!E34/'Resumo de orçamento'!E38</f>
        <v>0.0918732849905702</v>
      </c>
      <c r="G26" s="79"/>
      <c r="H26" s="79"/>
      <c r="I26" s="7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79"/>
      <c r="H27" s="79"/>
      <c r="I27" s="79"/>
    </row>
    <row r="28" customFormat="false" ht="12.75" hidden="false" customHeight="false" outlineLevel="0" collapsed="false">
      <c r="A28" s="66" t="s">
        <v>61</v>
      </c>
      <c r="B28" s="66"/>
      <c r="C28" s="66"/>
      <c r="D28" s="102" t="n">
        <f aca="false">'[1]DESP.'!J7</f>
        <v>0</v>
      </c>
      <c r="E28" s="89" t="n">
        <f aca="false">'Resumo de orçamento'!E36/'Resumo de orçamento'!E33</f>
        <v>0.186143891457567</v>
      </c>
      <c r="F28" s="89" t="n">
        <f aca="false">'Resumo de orçamento'!E36/'Resumo de orçamento'!E38</f>
        <v>0.142514109701065</v>
      </c>
      <c r="G28" s="103" t="n">
        <f aca="false">E35-1</f>
        <v>0.3061436</v>
      </c>
      <c r="H28" s="103"/>
      <c r="I28" s="103"/>
    </row>
    <row r="29" customFormat="false" ht="12.75" hidden="false" customHeight="false" outlineLevel="0" collapsed="false">
      <c r="A29" s="104" t="s">
        <v>62</v>
      </c>
      <c r="B29" s="104"/>
      <c r="C29" s="104"/>
      <c r="D29" s="105" t="n">
        <v>0.076</v>
      </c>
      <c r="E29" s="89"/>
      <c r="F29" s="89"/>
      <c r="G29" s="103"/>
      <c r="H29" s="103"/>
      <c r="I29" s="103"/>
    </row>
    <row r="30" customFormat="false" ht="12.75" hidden="false" customHeight="false" outlineLevel="0" collapsed="false">
      <c r="A30" s="104" t="s">
        <v>63</v>
      </c>
      <c r="B30" s="104"/>
      <c r="C30" s="104"/>
      <c r="D30" s="105" t="n">
        <v>0.0165</v>
      </c>
      <c r="E30" s="89"/>
      <c r="F30" s="89"/>
      <c r="G30" s="103"/>
      <c r="H30" s="103"/>
      <c r="I30" s="103"/>
    </row>
    <row r="31" customFormat="false" ht="12.75" hidden="false" customHeight="false" outlineLevel="0" collapsed="false">
      <c r="A31" s="104" t="s">
        <v>64</v>
      </c>
      <c r="B31" s="104"/>
      <c r="C31" s="104"/>
      <c r="D31" s="105" t="n">
        <f aca="false">'[1]DESP.'!G12</f>
        <v>0.05</v>
      </c>
      <c r="E31" s="89"/>
      <c r="F31" s="89"/>
      <c r="G31" s="103"/>
      <c r="H31" s="103"/>
      <c r="I31" s="103"/>
    </row>
    <row r="32" customFormat="false" ht="1.5" hidden="false" customHeight="true" outlineLevel="0" collapsed="false">
      <c r="A32" s="80"/>
      <c r="B32" s="80"/>
      <c r="C32" s="80"/>
      <c r="D32" s="80"/>
      <c r="E32" s="80"/>
      <c r="F32" s="80"/>
      <c r="G32" s="103"/>
      <c r="H32" s="103"/>
      <c r="I32" s="103"/>
    </row>
    <row r="33" customFormat="false" ht="12" hidden="false" customHeight="true" outlineLevel="0" collapsed="false">
      <c r="A33" s="80"/>
      <c r="B33" s="80"/>
      <c r="C33" s="80"/>
      <c r="D33" s="80"/>
      <c r="E33" s="106" t="n">
        <f aca="false">SUM(E26:E31)</f>
        <v>0.306143594118636</v>
      </c>
      <c r="F33" s="106" t="n">
        <f aca="false">SUM(F25:F31)</f>
        <v>0.234387394691635</v>
      </c>
      <c r="G33" s="103"/>
      <c r="H33" s="103"/>
      <c r="I33" s="103"/>
    </row>
    <row r="34" customFormat="false" ht="12.75" hidden="tru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</row>
    <row r="35" customFormat="false" ht="12.75" hidden="false" customHeight="false" outlineLevel="0" collapsed="false">
      <c r="A35" s="80" t="s">
        <v>65</v>
      </c>
      <c r="B35" s="80"/>
      <c r="C35" s="80"/>
      <c r="D35" s="80"/>
      <c r="E35" s="103" t="n">
        <f aca="false">ROUND((E22+E33),7)</f>
        <v>1.3061436</v>
      </c>
      <c r="F35" s="107" t="n">
        <f aca="false">F22+F33</f>
        <v>1</v>
      </c>
      <c r="G35" s="108" t="s">
        <v>48</v>
      </c>
      <c r="H35" s="108"/>
      <c r="I35" s="109" t="n">
        <f aca="false">'Resumo de orçamento'!E33</f>
        <v>17488.46</v>
      </c>
    </row>
    <row r="36" customFormat="false" ht="12.75" hidden="false" customHeight="false" outlineLevel="0" collapsed="false">
      <c r="A36" s="80"/>
      <c r="B36" s="80"/>
      <c r="C36" s="80"/>
      <c r="D36" s="80"/>
      <c r="E36" s="103"/>
      <c r="F36" s="107"/>
      <c r="G36" s="108" t="s">
        <v>66</v>
      </c>
      <c r="H36" s="108"/>
      <c r="I36" s="109" t="n">
        <f aca="false">'Resumo de orçamento'!E34+'Resumo de orçamento'!E36</f>
        <v>5353.98</v>
      </c>
    </row>
    <row r="37" customFormat="false" ht="12.75" hidden="false" customHeight="false" outlineLevel="0" collapsed="false">
      <c r="A37" s="80"/>
      <c r="B37" s="80"/>
      <c r="C37" s="80"/>
      <c r="D37" s="80"/>
      <c r="E37" s="103"/>
      <c r="F37" s="107"/>
      <c r="G37" s="108" t="s">
        <v>12</v>
      </c>
      <c r="H37" s="108"/>
      <c r="I37" s="109" t="n">
        <f aca="false">I35+I36</f>
        <v>22842.44</v>
      </c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</sheetData>
  <mergeCells count="54">
    <mergeCell ref="A1:I1"/>
    <mergeCell ref="B3:F3"/>
    <mergeCell ref="G3:G5"/>
    <mergeCell ref="H3:I5"/>
    <mergeCell ref="A4:A5"/>
    <mergeCell ref="B4:F5"/>
    <mergeCell ref="A6:I6"/>
    <mergeCell ref="A7:I7"/>
    <mergeCell ref="A8:I8"/>
    <mergeCell ref="A9:D11"/>
    <mergeCell ref="F9:I11"/>
    <mergeCell ref="A12:D13"/>
    <mergeCell ref="E12:F12"/>
    <mergeCell ref="G12:I13"/>
    <mergeCell ref="A14:D14"/>
    <mergeCell ref="E14:F14"/>
    <mergeCell ref="A15:D15"/>
    <mergeCell ref="E15:F15"/>
    <mergeCell ref="A16:D16"/>
    <mergeCell ref="E16:F16"/>
    <mergeCell ref="A17:D17"/>
    <mergeCell ref="I17:I18"/>
    <mergeCell ref="A18:C18"/>
    <mergeCell ref="A19:C19"/>
    <mergeCell ref="A20:D20"/>
    <mergeCell ref="I20:I21"/>
    <mergeCell ref="A21:D21"/>
    <mergeCell ref="E21:F21"/>
    <mergeCell ref="A22:D22"/>
    <mergeCell ref="A23:D23"/>
    <mergeCell ref="E23:F23"/>
    <mergeCell ref="A24:D24"/>
    <mergeCell ref="E24:I24"/>
    <mergeCell ref="A25:D25"/>
    <mergeCell ref="E25:F25"/>
    <mergeCell ref="G25:I27"/>
    <mergeCell ref="A26:C26"/>
    <mergeCell ref="A27:F27"/>
    <mergeCell ref="A28:C28"/>
    <mergeCell ref="G28:I33"/>
    <mergeCell ref="A29:C29"/>
    <mergeCell ref="E29:F31"/>
    <mergeCell ref="A30:C30"/>
    <mergeCell ref="A31:C31"/>
    <mergeCell ref="A32:F32"/>
    <mergeCell ref="A33:D33"/>
    <mergeCell ref="A34:I34"/>
    <mergeCell ref="A35:D37"/>
    <mergeCell ref="E35:E37"/>
    <mergeCell ref="F35:F37"/>
    <mergeCell ref="G35:H35"/>
    <mergeCell ref="G36:H36"/>
    <mergeCell ref="G37:H37"/>
    <mergeCell ref="A38: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7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13.56"/>
    <col collapsed="false" customWidth="true" hidden="false" outlineLevel="0" max="10" min="10" style="0" width="15.13"/>
    <col collapsed="false" customWidth="true" hidden="false" outlineLevel="0" max="11" min="11" style="0" width="9.85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59.25" hidden="false" customHeight="true" outlineLevel="0" collapsed="false">
      <c r="A1" s="1"/>
      <c r="B1" s="3"/>
    </row>
    <row r="2" customFormat="false" ht="12.75" hidden="false" customHeight="true" outlineLevel="0" collapsed="false">
      <c r="A2" s="111" t="s">
        <v>67</v>
      </c>
      <c r="B2" s="112" t="s">
        <v>44</v>
      </c>
    </row>
    <row r="3" customFormat="false" ht="27" hidden="false" customHeight="true" outlineLevel="0" collapsed="false">
      <c r="A3" s="113"/>
      <c r="B3" s="114" t="s">
        <v>68</v>
      </c>
    </row>
    <row r="4" customFormat="false" ht="13.5" hidden="false" customHeight="false" outlineLevel="0" collapsed="false">
      <c r="A4" s="115" t="s">
        <v>69</v>
      </c>
      <c r="B4" s="116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2.75" hidden="false" customHeight="false" outlineLevel="0" collapsed="false">
      <c r="A5" s="118" t="s">
        <v>7</v>
      </c>
      <c r="B5" s="119" t="s">
        <v>70</v>
      </c>
      <c r="E5" s="120"/>
      <c r="F5" s="120"/>
      <c r="G5" s="121"/>
      <c r="H5" s="121"/>
      <c r="I5" s="121"/>
      <c r="J5" s="121"/>
      <c r="K5" s="122"/>
      <c r="L5" s="123"/>
      <c r="M5" s="121"/>
      <c r="N5" s="117"/>
    </row>
    <row r="6" customFormat="false" ht="12.75" hidden="false" customHeight="false" outlineLevel="0" collapsed="false">
      <c r="A6" s="124" t="s">
        <v>71</v>
      </c>
      <c r="B6" s="125"/>
      <c r="E6" s="120"/>
      <c r="F6" s="126"/>
      <c r="G6" s="121"/>
      <c r="H6" s="121"/>
      <c r="I6" s="121"/>
      <c r="J6" s="121"/>
      <c r="K6" s="121"/>
      <c r="L6" s="121"/>
      <c r="M6" s="121"/>
      <c r="N6" s="117"/>
    </row>
    <row r="7" customFormat="false" ht="12.75" hidden="false" customHeight="false" outlineLevel="0" collapsed="false">
      <c r="A7" s="127" t="s">
        <v>72</v>
      </c>
      <c r="B7" s="128" t="n">
        <v>0.2</v>
      </c>
      <c r="E7" s="121"/>
      <c r="F7" s="121"/>
      <c r="G7" s="121"/>
      <c r="H7" s="121"/>
      <c r="I7" s="121"/>
      <c r="J7" s="121"/>
      <c r="K7" s="121"/>
      <c r="L7" s="121"/>
      <c r="M7" s="121"/>
      <c r="N7" s="117"/>
    </row>
    <row r="8" customFormat="false" ht="12.75" hidden="false" customHeight="false" outlineLevel="0" collapsed="false">
      <c r="A8" s="129" t="s">
        <v>73</v>
      </c>
      <c r="B8" s="128" t="n">
        <v>0.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2.75" hidden="false" customHeight="false" outlineLevel="0" collapsed="false">
      <c r="A9" s="129" t="s">
        <v>74</v>
      </c>
      <c r="B9" s="128" t="n">
        <v>0.014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12.75" hidden="false" customHeight="false" outlineLevel="0" collapsed="false">
      <c r="A10" s="129" t="s">
        <v>75</v>
      </c>
      <c r="B10" s="128" t="n">
        <v>0.01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customFormat="false" ht="12.75" hidden="false" customHeight="false" outlineLevel="0" collapsed="false">
      <c r="A11" s="129" t="s">
        <v>76</v>
      </c>
      <c r="B11" s="128" t="n">
        <v>0.006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12.75" hidden="false" customHeight="false" outlineLevel="0" collapsed="false">
      <c r="A12" s="129" t="s">
        <v>77</v>
      </c>
      <c r="B12" s="128" t="n">
        <v>0.003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</row>
    <row r="13" customFormat="false" ht="12.75" hidden="false" customHeight="false" outlineLevel="0" collapsed="false">
      <c r="A13" s="129" t="s">
        <v>78</v>
      </c>
      <c r="B13" s="128" t="n">
        <v>0.025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12.75" hidden="false" customHeight="false" outlineLevel="0" collapsed="false">
      <c r="A14" s="129" t="s">
        <v>79</v>
      </c>
      <c r="B14" s="128" t="n">
        <v>0.03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</row>
    <row r="15" customFormat="false" ht="13.5" hidden="false" customHeight="false" outlineLevel="0" collapsed="false">
      <c r="A15" s="130" t="s">
        <v>80</v>
      </c>
      <c r="B15" s="131" t="n">
        <f aca="false">SUM(B7:B14)</f>
        <v>0.368</v>
      </c>
    </row>
    <row r="16" customFormat="false" ht="13.5" hidden="false" customHeight="false" outlineLevel="0" collapsed="false">
      <c r="A16" s="132"/>
      <c r="B16" s="133"/>
    </row>
    <row r="17" customFormat="false" ht="12.75" hidden="false" customHeight="false" outlineLevel="0" collapsed="false">
      <c r="A17" s="134" t="s">
        <v>81</v>
      </c>
      <c r="B17" s="135"/>
    </row>
    <row r="18" customFormat="false" ht="12.75" hidden="false" customHeight="false" outlineLevel="0" collapsed="false">
      <c r="A18" s="129" t="s">
        <v>82</v>
      </c>
      <c r="B18" s="128" t="n">
        <v>0.0708</v>
      </c>
    </row>
    <row r="19" customFormat="false" ht="12.75" hidden="false" customHeight="false" outlineLevel="0" collapsed="false">
      <c r="A19" s="129" t="s">
        <v>83</v>
      </c>
      <c r="B19" s="128" t="n">
        <v>0.03</v>
      </c>
    </row>
    <row r="20" customFormat="false" ht="12.75" hidden="false" customHeight="false" outlineLevel="0" collapsed="false">
      <c r="A20" s="129" t="s">
        <v>84</v>
      </c>
      <c r="B20" s="128" t="n">
        <v>0.0622</v>
      </c>
    </row>
    <row r="21" customFormat="false" ht="12.75" hidden="false" customHeight="false" outlineLevel="0" collapsed="false">
      <c r="A21" s="129" t="s">
        <v>85</v>
      </c>
      <c r="B21" s="128" t="n">
        <v>0.025</v>
      </c>
    </row>
    <row r="22" customFormat="false" ht="12.75" hidden="false" customHeight="false" outlineLevel="0" collapsed="false">
      <c r="A22" s="129" t="s">
        <v>86</v>
      </c>
      <c r="B22" s="128" t="n">
        <v>0.01</v>
      </c>
    </row>
    <row r="23" customFormat="false" ht="12.75" hidden="false" customHeight="false" outlineLevel="0" collapsed="false">
      <c r="A23" s="129" t="s">
        <v>87</v>
      </c>
      <c r="B23" s="128" t="n">
        <v>0.0505</v>
      </c>
    </row>
    <row r="24" customFormat="false" ht="12.75" hidden="false" customHeight="false" outlineLevel="0" collapsed="false">
      <c r="A24" s="129" t="s">
        <v>88</v>
      </c>
      <c r="B24" s="128" t="n">
        <v>0.0034</v>
      </c>
    </row>
    <row r="25" customFormat="false" ht="12.75" hidden="false" customHeight="false" outlineLevel="0" collapsed="false">
      <c r="A25" s="129" t="s">
        <v>89</v>
      </c>
      <c r="B25" s="128" t="n">
        <v>0.0257</v>
      </c>
    </row>
    <row r="26" customFormat="false" ht="13.5" hidden="false" customHeight="false" outlineLevel="0" collapsed="false">
      <c r="A26" s="130" t="s">
        <v>90</v>
      </c>
      <c r="B26" s="131" t="n">
        <f aca="false">SUM(B18:B25)</f>
        <v>0.2776</v>
      </c>
    </row>
    <row r="27" customFormat="false" ht="13.5" hidden="false" customHeight="false" outlineLevel="0" collapsed="false">
      <c r="A27" s="132"/>
      <c r="B27" s="133"/>
    </row>
    <row r="28" customFormat="false" ht="12.75" hidden="false" customHeight="false" outlineLevel="0" collapsed="false">
      <c r="A28" s="134" t="s">
        <v>91</v>
      </c>
      <c r="B28" s="135"/>
    </row>
    <row r="29" customFormat="false" ht="12.75" hidden="false" customHeight="false" outlineLevel="0" collapsed="false">
      <c r="A29" s="129" t="s">
        <v>92</v>
      </c>
      <c r="B29" s="128" t="n">
        <v>0.0457</v>
      </c>
    </row>
    <row r="30" customFormat="false" ht="12.75" hidden="false" customHeight="false" outlineLevel="0" collapsed="false">
      <c r="A30" s="129" t="s">
        <v>93</v>
      </c>
      <c r="B30" s="128" t="n">
        <v>0.0833</v>
      </c>
    </row>
    <row r="31" customFormat="false" ht="12.75" hidden="false" customHeight="false" outlineLevel="0" collapsed="false">
      <c r="A31" s="129" t="s">
        <v>94</v>
      </c>
      <c r="B31" s="128" t="n">
        <v>0.0036</v>
      </c>
    </row>
    <row r="32" customFormat="false" ht="13.5" hidden="false" customHeight="false" outlineLevel="0" collapsed="false">
      <c r="A32" s="130" t="s">
        <v>95</v>
      </c>
      <c r="B32" s="131" t="n">
        <f aca="false">SUM(B29:B31)</f>
        <v>0.1326</v>
      </c>
    </row>
    <row r="33" customFormat="false" ht="13.5" hidden="false" customHeight="false" outlineLevel="0" collapsed="false">
      <c r="A33" s="132"/>
      <c r="B33" s="133"/>
    </row>
    <row r="34" customFormat="false" ht="12.75" hidden="false" customHeight="false" outlineLevel="0" collapsed="false">
      <c r="A34" s="134" t="s">
        <v>96</v>
      </c>
      <c r="B34" s="135"/>
    </row>
    <row r="35" customFormat="false" ht="12.75" hidden="false" customHeight="false" outlineLevel="0" collapsed="false">
      <c r="A35" s="129" t="s">
        <v>97</v>
      </c>
      <c r="B35" s="128" t="n">
        <v>0.1022</v>
      </c>
    </row>
    <row r="36" customFormat="false" ht="13.5" hidden="false" customHeight="false" outlineLevel="0" collapsed="false">
      <c r="A36" s="130" t="s">
        <v>98</v>
      </c>
      <c r="B36" s="131" t="n">
        <f aca="false">SUM(B35:B35)</f>
        <v>0.1022</v>
      </c>
    </row>
    <row r="37" customFormat="false" ht="13.5" hidden="false" customHeight="false" outlineLevel="0" collapsed="false">
      <c r="A37" s="132"/>
      <c r="B37" s="133"/>
    </row>
    <row r="38" customFormat="false" ht="13.5" hidden="false" customHeight="false" outlineLevel="0" collapsed="false">
      <c r="A38" s="136" t="s">
        <v>65</v>
      </c>
      <c r="B38" s="137" t="n">
        <f aca="false">B36+B32+B26+B15</f>
        <v>0.8804</v>
      </c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A40" s="138"/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14"/>
  </cols>
  <sheetData>
    <row r="1" customFormat="false" ht="64.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A2" s="139" t="s">
        <v>41</v>
      </c>
      <c r="B2" s="140" t="s">
        <v>42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 t="s">
        <v>99</v>
      </c>
      <c r="B3" s="142" t="n">
        <f aca="false">'LDI     '!B3:F3</f>
        <v>0</v>
      </c>
      <c r="C3" s="142"/>
      <c r="D3" s="142"/>
      <c r="E3" s="142"/>
      <c r="F3" s="142"/>
      <c r="G3" s="67" t="s">
        <v>44</v>
      </c>
      <c r="H3" s="143" t="s">
        <v>68</v>
      </c>
    </row>
    <row r="4" customFormat="false" ht="12.75" hidden="false" customHeight="false" outlineLevel="0" collapsed="false">
      <c r="A4" s="144" t="s">
        <v>45</v>
      </c>
      <c r="B4" s="145" t="str">
        <f aca="false">'LDI     '!B4:F5</f>
        <v>1,000 km</v>
      </c>
      <c r="C4" s="145"/>
      <c r="D4" s="145"/>
      <c r="E4" s="145"/>
      <c r="F4" s="145"/>
      <c r="G4" s="67"/>
      <c r="H4" s="143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67"/>
      <c r="H5" s="143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5" hidden="false" customHeight="false" outlineLevel="0" collapsed="false">
      <c r="A7" s="72" t="s">
        <v>100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s">
        <v>101</v>
      </c>
      <c r="B9" s="147"/>
      <c r="C9" s="147"/>
      <c r="D9" s="147"/>
      <c r="E9" s="147"/>
      <c r="F9" s="147"/>
      <c r="G9" s="148" t="s">
        <v>70</v>
      </c>
      <c r="H9" s="148"/>
    </row>
    <row r="10" customFormat="false" ht="12.75" hidden="false" customHeight="false" outlineLevel="0" collapsed="false">
      <c r="A10" s="149" t="s">
        <v>102</v>
      </c>
      <c r="B10" s="149"/>
      <c r="C10" s="149"/>
      <c r="D10" s="149"/>
      <c r="E10" s="149"/>
      <c r="F10" s="149"/>
      <c r="G10" s="150" t="n">
        <v>0.048</v>
      </c>
      <c r="H10" s="150"/>
    </row>
    <row r="11" customFormat="false" ht="12.75" hidden="false" customHeight="true" outlineLevel="0" collapsed="false">
      <c r="A11" s="149" t="s">
        <v>103</v>
      </c>
      <c r="B11" s="149"/>
      <c r="C11" s="149"/>
      <c r="D11" s="149"/>
      <c r="E11" s="149"/>
      <c r="F11" s="149"/>
      <c r="G11" s="150" t="n">
        <v>0.012</v>
      </c>
      <c r="H11" s="150"/>
    </row>
    <row r="12" customFormat="false" ht="12.75" hidden="false" customHeight="false" outlineLevel="0" collapsed="false">
      <c r="A12" s="149" t="s">
        <v>104</v>
      </c>
      <c r="B12" s="149"/>
      <c r="C12" s="149"/>
      <c r="D12" s="149"/>
      <c r="E12" s="149"/>
      <c r="F12" s="149"/>
      <c r="G12" s="150" t="n">
        <v>0.012</v>
      </c>
      <c r="H12" s="150"/>
    </row>
    <row r="13" customFormat="false" ht="12.75" hidden="false" customHeight="false" outlineLevel="0" collapsed="false">
      <c r="A13" s="149" t="s">
        <v>105</v>
      </c>
      <c r="B13" s="149"/>
      <c r="C13" s="149"/>
      <c r="D13" s="149"/>
      <c r="E13" s="149"/>
      <c r="F13" s="149"/>
      <c r="G13" s="150" t="n">
        <v>0.03</v>
      </c>
      <c r="H13" s="150"/>
    </row>
    <row r="14" customFormat="false" ht="12.75" hidden="false" customHeight="true" outlineLevel="0" collapsed="false">
      <c r="A14" s="151" t="s">
        <v>106</v>
      </c>
      <c r="B14" s="151"/>
      <c r="C14" s="151"/>
      <c r="D14" s="151"/>
      <c r="E14" s="151"/>
      <c r="F14" s="151"/>
      <c r="G14" s="150" t="n">
        <v>0.012</v>
      </c>
      <c r="H14" s="150"/>
    </row>
    <row r="15" customFormat="false" ht="12.75" hidden="false" customHeight="false" outlineLevel="0" collapsed="false">
      <c r="A15" s="149" t="s">
        <v>107</v>
      </c>
      <c r="B15" s="149"/>
      <c r="C15" s="149"/>
      <c r="D15" s="149"/>
      <c r="E15" s="149"/>
      <c r="F15" s="149"/>
      <c r="G15" s="150" t="n">
        <v>0.03</v>
      </c>
      <c r="H15" s="150"/>
    </row>
    <row r="16" customFormat="false" ht="12.75" hidden="false" customHeight="false" outlineLevel="0" collapsed="false">
      <c r="A16" s="149" t="s">
        <v>108</v>
      </c>
      <c r="B16" s="149"/>
      <c r="C16" s="149"/>
      <c r="D16" s="149"/>
      <c r="E16" s="149"/>
      <c r="F16" s="149"/>
      <c r="G16" s="150" t="n">
        <v>0.024</v>
      </c>
      <c r="H16" s="150"/>
    </row>
    <row r="17" customFormat="false" ht="12.75" hidden="false" customHeight="true" outlineLevel="0" collapsed="false">
      <c r="A17" s="151" t="s">
        <v>109</v>
      </c>
      <c r="B17" s="151"/>
      <c r="C17" s="151"/>
      <c r="D17" s="151"/>
      <c r="E17" s="151"/>
      <c r="F17" s="151"/>
      <c r="G17" s="150" t="n">
        <v>0.04</v>
      </c>
      <c r="H17" s="150"/>
    </row>
    <row r="18" customFormat="false" ht="12.75" hidden="false" customHeight="true" outlineLevel="0" collapsed="false">
      <c r="A18" s="151" t="s">
        <v>110</v>
      </c>
      <c r="B18" s="151"/>
      <c r="C18" s="151"/>
      <c r="D18" s="151"/>
      <c r="E18" s="151"/>
      <c r="F18" s="151"/>
      <c r="G18" s="150" t="n">
        <v>0.02</v>
      </c>
      <c r="H18" s="150"/>
    </row>
    <row r="19" customFormat="false" ht="12.75" hidden="false" customHeight="false" outlineLevel="0" collapsed="false">
      <c r="A19" s="149" t="s">
        <v>111</v>
      </c>
      <c r="B19" s="149"/>
      <c r="C19" s="149"/>
      <c r="D19" s="149"/>
      <c r="E19" s="149"/>
      <c r="F19" s="149"/>
      <c r="G19" s="150" t="n">
        <v>0.04</v>
      </c>
      <c r="H19" s="150"/>
    </row>
    <row r="20" customFormat="false" ht="12.75" hidden="false" customHeight="false" outlineLevel="0" collapsed="false">
      <c r="A20" s="149" t="s">
        <v>112</v>
      </c>
      <c r="B20" s="149"/>
      <c r="C20" s="149"/>
      <c r="D20" s="149"/>
      <c r="E20" s="149"/>
      <c r="F20" s="149"/>
      <c r="G20" s="150" t="n">
        <v>0.032</v>
      </c>
      <c r="H20" s="150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152"/>
      <c r="G21" s="153"/>
      <c r="H21" s="153"/>
    </row>
    <row r="22" customFormat="false" ht="15.75" hidden="false" customHeight="false" outlineLevel="0" collapsed="false">
      <c r="A22" s="154" t="s">
        <v>65</v>
      </c>
      <c r="B22" s="154"/>
      <c r="C22" s="154"/>
      <c r="D22" s="154"/>
      <c r="E22" s="154"/>
      <c r="F22" s="154"/>
      <c r="G22" s="155" t="n">
        <f aca="false">SUM(G10:H21)</f>
        <v>0.3</v>
      </c>
      <c r="H22" s="155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</row>
  </sheetData>
  <mergeCells count="39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56"/>
  </cols>
  <sheetData>
    <row r="1" customFormat="false" ht="62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A2" s="139" t="s">
        <v>41</v>
      </c>
      <c r="B2" s="140" t="s">
        <v>42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 t="str">
        <f aca="false">'LDI     '!A3</f>
        <v>Local</v>
      </c>
      <c r="B3" s="142" t="n">
        <f aca="false">'LDI     '!B3:F3</f>
        <v>0</v>
      </c>
      <c r="C3" s="142"/>
      <c r="D3" s="142"/>
      <c r="E3" s="142"/>
      <c r="F3" s="142"/>
      <c r="G3" s="67" t="s">
        <v>44</v>
      </c>
      <c r="H3" s="143" t="s">
        <v>68</v>
      </c>
    </row>
    <row r="4" customFormat="false" ht="12.75" hidden="false" customHeight="false" outlineLevel="0" collapsed="false">
      <c r="A4" s="156" t="s">
        <v>45</v>
      </c>
      <c r="B4" s="145" t="str">
        <f aca="false">'LDI     '!B4:F5</f>
        <v>1,000 km</v>
      </c>
      <c r="C4" s="145"/>
      <c r="D4" s="145"/>
      <c r="E4" s="145"/>
      <c r="F4" s="145"/>
      <c r="G4" s="67"/>
      <c r="H4" s="143"/>
    </row>
    <row r="5" customFormat="false" ht="12.75" hidden="false" customHeight="false" outlineLevel="0" collapsed="false">
      <c r="A5" s="156"/>
      <c r="B5" s="145"/>
      <c r="C5" s="145"/>
      <c r="D5" s="145"/>
      <c r="E5" s="145"/>
      <c r="F5" s="145"/>
      <c r="G5" s="67"/>
      <c r="H5" s="143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5" hidden="false" customHeight="false" outlineLevel="0" collapsed="false">
      <c r="A7" s="72" t="s">
        <v>113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s">
        <v>114</v>
      </c>
      <c r="B9" s="147"/>
      <c r="C9" s="147"/>
      <c r="D9" s="147"/>
      <c r="E9" s="147"/>
      <c r="F9" s="147"/>
      <c r="G9" s="148" t="s">
        <v>70</v>
      </c>
      <c r="H9" s="148"/>
    </row>
    <row r="10" customFormat="false" ht="12.75" hidden="false" customHeight="false" outlineLevel="0" collapsed="false">
      <c r="A10" s="149" t="s">
        <v>115</v>
      </c>
      <c r="B10" s="149"/>
      <c r="C10" s="149"/>
      <c r="D10" s="149"/>
      <c r="E10" s="149"/>
      <c r="F10" s="149"/>
      <c r="G10" s="150" t="n">
        <v>0.1</v>
      </c>
      <c r="H10" s="150"/>
    </row>
    <row r="11" customFormat="false" ht="12.75" hidden="false" customHeight="true" outlineLevel="0" collapsed="false">
      <c r="A11" s="149" t="s">
        <v>116</v>
      </c>
      <c r="B11" s="149"/>
      <c r="C11" s="149"/>
      <c r="D11" s="149"/>
      <c r="E11" s="149"/>
      <c r="F11" s="149"/>
      <c r="G11" s="150" t="n">
        <v>0.02</v>
      </c>
      <c r="H11" s="150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3"/>
      <c r="H12" s="153"/>
    </row>
    <row r="13" customFormat="false" ht="15.75" hidden="false" customHeight="false" outlineLevel="0" collapsed="false">
      <c r="A13" s="154" t="s">
        <v>65</v>
      </c>
      <c r="B13" s="154"/>
      <c r="C13" s="154"/>
      <c r="D13" s="154"/>
      <c r="E13" s="154"/>
      <c r="F13" s="154"/>
      <c r="G13" s="157" t="n">
        <f aca="false">TRUNC((SUM(G10:H11)),4)</f>
        <v>0.12</v>
      </c>
      <c r="H13" s="158"/>
    </row>
    <row r="14" customFormat="false" ht="12.7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</row>
  </sheetData>
  <mergeCells count="20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A14:H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6.56"/>
  </cols>
  <sheetData>
    <row r="1" customFormat="false" ht="63.7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</row>
    <row r="2" customFormat="false" ht="12.75" hidden="false" customHeight="true" outlineLevel="0" collapsed="false">
      <c r="A2" s="61" t="s">
        <v>41</v>
      </c>
      <c r="B2" s="161" t="s">
        <v>42</v>
      </c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A3" s="65" t="str">
        <f aca="false">'LDI     '!A3</f>
        <v>Local</v>
      </c>
      <c r="B3" s="162" t="n">
        <f aca="false">'LDI     '!B3:F3</f>
        <v>0</v>
      </c>
      <c r="C3" s="162"/>
      <c r="D3" s="162"/>
      <c r="E3" s="162"/>
      <c r="F3" s="162"/>
      <c r="G3" s="67" t="s">
        <v>44</v>
      </c>
      <c r="H3" s="143" t="s">
        <v>68</v>
      </c>
    </row>
    <row r="4" customFormat="false" ht="12.75" hidden="false" customHeight="false" outlineLevel="0" collapsed="false">
      <c r="A4" s="69" t="s">
        <v>45</v>
      </c>
      <c r="B4" s="70" t="str">
        <f aca="false">'LDI     '!B4:F5</f>
        <v>1,000 km</v>
      </c>
      <c r="C4" s="70"/>
      <c r="D4" s="70"/>
      <c r="E4" s="70"/>
      <c r="F4" s="70"/>
      <c r="G4" s="67"/>
      <c r="H4" s="143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67"/>
      <c r="H5" s="14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</row>
    <row r="7" customFormat="false" ht="15" hidden="false" customHeight="false" outlineLevel="0" collapsed="false">
      <c r="A7" s="72" t="s">
        <v>117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</row>
    <row r="9" customFormat="false" ht="12.75" hidden="false" customHeight="false" outlineLevel="0" collapsed="false">
      <c r="A9" s="75" t="s">
        <v>7</v>
      </c>
      <c r="B9" s="75"/>
      <c r="C9" s="75"/>
      <c r="D9" s="75"/>
      <c r="E9" s="75"/>
      <c r="F9" s="75"/>
      <c r="G9" s="164" t="s">
        <v>70</v>
      </c>
      <c r="H9" s="164"/>
    </row>
    <row r="10" customFormat="false" ht="12.75" hidden="false" customHeight="false" outlineLevel="0" collapsed="false">
      <c r="A10" s="165" t="s">
        <v>118</v>
      </c>
      <c r="B10" s="165"/>
      <c r="C10" s="165"/>
      <c r="D10" s="165"/>
      <c r="E10" s="165"/>
      <c r="F10" s="165"/>
      <c r="G10" s="166" t="n">
        <v>0.0165</v>
      </c>
      <c r="H10" s="166"/>
    </row>
    <row r="11" customFormat="false" ht="12.75" hidden="false" customHeight="true" outlineLevel="0" collapsed="false">
      <c r="A11" s="165" t="s">
        <v>119</v>
      </c>
      <c r="B11" s="165"/>
      <c r="C11" s="165"/>
      <c r="D11" s="165"/>
      <c r="E11" s="165"/>
      <c r="F11" s="165"/>
      <c r="G11" s="166" t="n">
        <v>0.076</v>
      </c>
      <c r="H11" s="166"/>
    </row>
    <row r="12" customFormat="false" ht="12.75" hidden="false" customHeight="false" outlineLevel="0" collapsed="false">
      <c r="A12" s="165" t="s">
        <v>120</v>
      </c>
      <c r="B12" s="165"/>
      <c r="C12" s="165"/>
      <c r="D12" s="165"/>
      <c r="E12" s="165"/>
      <c r="F12" s="165"/>
      <c r="G12" s="166" t="n">
        <v>0.05</v>
      </c>
      <c r="H12" s="166"/>
    </row>
    <row r="13" customFormat="false" ht="12.75" hidden="false" customHeight="false" outlineLevel="0" collapsed="false">
      <c r="A13" s="167"/>
      <c r="B13" s="167"/>
      <c r="C13" s="167"/>
      <c r="D13" s="167"/>
      <c r="E13" s="167"/>
      <c r="F13" s="167"/>
      <c r="G13" s="168"/>
      <c r="H13" s="168"/>
    </row>
    <row r="14" customFormat="false" ht="15.75" hidden="false" customHeight="false" outlineLevel="0" collapsed="false">
      <c r="A14" s="169" t="s">
        <v>65</v>
      </c>
      <c r="B14" s="169"/>
      <c r="C14" s="169"/>
      <c r="D14" s="169"/>
      <c r="E14" s="169"/>
      <c r="F14" s="169"/>
      <c r="G14" s="170" t="n">
        <f aca="false">TRUNC((SUM(G10:H12)),4)</f>
        <v>0.1425</v>
      </c>
      <c r="H14" s="171"/>
    </row>
    <row r="15" customFormat="false" ht="12.75" hidden="false" customHeight="true" outlineLevel="0" collapsed="false">
      <c r="A15" s="172" t="s">
        <v>121</v>
      </c>
      <c r="B15" s="172"/>
      <c r="C15" s="172"/>
      <c r="D15" s="172"/>
      <c r="E15" s="172"/>
      <c r="F15" s="172"/>
      <c r="G15" s="172"/>
      <c r="H15" s="172"/>
    </row>
    <row r="16" customFormat="false" ht="15" hidden="false" customHeight="false" outlineLevel="0" collapsed="false">
      <c r="A16" s="173" t="s">
        <v>122</v>
      </c>
      <c r="B16" s="173"/>
      <c r="C16" s="173"/>
      <c r="D16" s="173"/>
      <c r="E16" s="173"/>
      <c r="F16" s="174" t="n">
        <f aca="false">(1/(1-G14))-1</f>
        <v>0.166180758017493</v>
      </c>
      <c r="G16" s="175" t="s">
        <v>120</v>
      </c>
      <c r="H16" s="175"/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4"/>
      <c r="G17" s="176" t="n">
        <v>0.05</v>
      </c>
      <c r="H17" s="176"/>
    </row>
    <row r="18" customFormat="false" ht="12.75" hidden="false" customHeight="false" outlineLevel="0" collapsed="false">
      <c r="A18" s="177" t="s">
        <v>123</v>
      </c>
      <c r="B18" s="177"/>
      <c r="C18" s="177"/>
      <c r="D18" s="177"/>
      <c r="E18" s="177"/>
      <c r="F18" s="177"/>
      <c r="G18" s="177"/>
      <c r="H18" s="177"/>
    </row>
  </sheetData>
  <mergeCells count="27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A15:H15"/>
    <mergeCell ref="A16:E17"/>
    <mergeCell ref="F16:F17"/>
    <mergeCell ref="G16:H16"/>
    <mergeCell ref="G17:H17"/>
    <mergeCell ref="A18:H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4.28"/>
    <col collapsed="false" customWidth="true" hidden="false" outlineLevel="0" max="12" min="12" style="0" width="14.99"/>
    <col collapsed="false" customWidth="true" hidden="false" outlineLevel="0" max="13" min="13" style="0" width="0.13"/>
    <col collapsed="false" customWidth="true" hidden="true" outlineLevel="0" max="14" min="14" style="0" width="7.28"/>
    <col collapsed="false" customWidth="true" hidden="true" outlineLevel="0" max="15" min="15" style="0" width="15.99"/>
    <col collapsed="false" customWidth="true" hidden="true" outlineLevel="0" max="16" min="16" style="0" width="17.56"/>
    <col collapsed="false" customWidth="true" hidden="true" outlineLevel="0" max="17" min="17" style="0" width="15.41"/>
    <col collapsed="false" customWidth="true" hidden="false" outlineLevel="0" max="18" min="18" style="0" width="0.13"/>
  </cols>
  <sheetData>
    <row r="1" customFormat="false" ht="13.5" hidden="true" customHeight="true" outlineLevel="0" collapsed="false"/>
    <row r="2" customFormat="false" ht="14.1" hidden="false" customHeight="true" outlineLevel="0" collapsed="false"/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3.5" hidden="false" customHeight="false" outlineLevel="0" collapsed="false"/>
    <row r="6" s="179" customFormat="true" ht="11.25" hidden="false" customHeight="false" outlineLevel="0" collapsed="false">
      <c r="A6" s="178" t="s">
        <v>12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s="179" customFormat="true" ht="12.75" hidden="false" customHeight="false" outlineLevel="0" collapsed="false">
      <c r="A7" s="180" t="str">
        <f aca="false">ENCARGOS!A2</f>
        <v>Objetivo:  Elaboração do Projeto Final de Engenharia para Pavimentação </v>
      </c>
      <c r="B7" s="180"/>
      <c r="C7" s="180"/>
      <c r="D7" s="180"/>
      <c r="E7" s="180"/>
      <c r="F7" s="180"/>
      <c r="G7" s="180"/>
      <c r="H7" s="180"/>
      <c r="I7" s="180"/>
      <c r="J7" s="180"/>
      <c r="K7" s="181" t="str">
        <f aca="false">'Resumo de orçamento'!D14</f>
        <v>Mês Base: Setembro de 2018/DNIT</v>
      </c>
      <c r="L7" s="181"/>
      <c r="N7" s="179" t="n">
        <v>0.0731154492944359</v>
      </c>
    </row>
    <row r="8" s="179" customFormat="true" ht="12.75" hidden="false" customHeight="false" outlineLevel="0" collapsed="false">
      <c r="A8" s="182" t="n">
        <f aca="false">ENCARGOS!A3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181"/>
      <c r="L8" s="181"/>
      <c r="O8" s="179" t="n">
        <f aca="false">'Resumo de orçamento'!E39</f>
        <v>2284244</v>
      </c>
    </row>
    <row r="9" s="179" customFormat="true" ht="12.75" hidden="false" customHeight="false" outlineLevel="0" collapsed="false">
      <c r="A9" s="183" t="str">
        <f aca="false">ENCARGOS!A4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181"/>
      <c r="L9" s="181"/>
    </row>
    <row r="10" s="179" customFormat="true" ht="9.75" hidden="false" customHeight="true" outlineLevel="0" collapsed="false">
      <c r="A10" s="184" t="s">
        <v>125</v>
      </c>
      <c r="B10" s="185" t="s">
        <v>126</v>
      </c>
      <c r="C10" s="185"/>
      <c r="D10" s="186" t="s">
        <v>127</v>
      </c>
      <c r="E10" s="186" t="s">
        <v>128</v>
      </c>
      <c r="F10" s="186" t="s">
        <v>129</v>
      </c>
      <c r="G10" s="185" t="s">
        <v>130</v>
      </c>
      <c r="H10" s="185" t="s">
        <v>131</v>
      </c>
      <c r="I10" s="186" t="s">
        <v>132</v>
      </c>
      <c r="J10" s="185"/>
      <c r="K10" s="186" t="s">
        <v>133</v>
      </c>
      <c r="L10" s="187" t="s">
        <v>134</v>
      </c>
    </row>
    <row r="11" s="179" customFormat="true" ht="15.75" hidden="false" customHeight="true" outlineLevel="0" collapsed="false">
      <c r="A11" s="184"/>
      <c r="B11" s="185"/>
      <c r="C11" s="185"/>
      <c r="D11" s="186"/>
      <c r="E11" s="186"/>
      <c r="F11" s="186"/>
      <c r="G11" s="185"/>
      <c r="H11" s="185"/>
      <c r="I11" s="186"/>
      <c r="J11" s="185"/>
      <c r="K11" s="186"/>
      <c r="L11" s="187"/>
    </row>
    <row r="12" s="179" customFormat="true" ht="15" hidden="false" customHeight="true" outlineLevel="0" collapsed="false">
      <c r="A12" s="184"/>
      <c r="B12" s="185" t="s">
        <v>135</v>
      </c>
      <c r="C12" s="185" t="s">
        <v>136</v>
      </c>
      <c r="D12" s="186"/>
      <c r="E12" s="29" t="s">
        <v>15</v>
      </c>
      <c r="F12" s="29" t="s">
        <v>17</v>
      </c>
      <c r="G12" s="29" t="s">
        <v>19</v>
      </c>
      <c r="H12" s="29" t="s">
        <v>137</v>
      </c>
      <c r="I12" s="29" t="s">
        <v>138</v>
      </c>
      <c r="J12" s="29" t="s">
        <v>139</v>
      </c>
      <c r="K12" s="29" t="s">
        <v>140</v>
      </c>
      <c r="L12" s="188" t="s">
        <v>141</v>
      </c>
      <c r="O12" s="189" t="s">
        <v>15</v>
      </c>
      <c r="P12" s="190" t="s">
        <v>17</v>
      </c>
      <c r="Q12" s="190" t="s">
        <v>19</v>
      </c>
      <c r="R12" s="56"/>
      <c r="S12" s="191"/>
    </row>
    <row r="13" s="179" customFormat="true" ht="11.25" hidden="false" customHeight="false" outlineLevel="0" collapsed="false">
      <c r="A13" s="192" t="s">
        <v>142</v>
      </c>
      <c r="B13" s="193" t="s">
        <v>143</v>
      </c>
      <c r="C13" s="189" t="s">
        <v>144</v>
      </c>
      <c r="D13" s="189" t="s">
        <v>15</v>
      </c>
      <c r="E13" s="189" t="n">
        <v>1</v>
      </c>
      <c r="F13" s="189" t="n">
        <v>1</v>
      </c>
      <c r="G13" s="189" t="n">
        <v>1</v>
      </c>
      <c r="H13" s="189" t="n">
        <v>3</v>
      </c>
      <c r="I13" s="189" t="n">
        <f aca="false">TRUNC(E13*F13*G13*H13,2)</f>
        <v>3</v>
      </c>
      <c r="J13" s="189" t="n">
        <f aca="false">TRUNC(I13/220,2)</f>
        <v>0.01</v>
      </c>
      <c r="K13" s="36" t="n">
        <f aca="false">'Atividade e função no plano'!D16</f>
        <v>17089.35</v>
      </c>
      <c r="L13" s="32" t="n">
        <f aca="false">TRUNC(J13*K13,2)</f>
        <v>170.89</v>
      </c>
      <c r="O13" s="36" t="n">
        <f aca="false">IF(D13="a",L13,0)</f>
        <v>170.89</v>
      </c>
      <c r="P13" s="36" t="n">
        <f aca="false">IF(D13="b",L13,0)</f>
        <v>0</v>
      </c>
      <c r="Q13" s="36" t="n">
        <f aca="false">IF(D13="c",L13,0)</f>
        <v>0</v>
      </c>
      <c r="R13" s="194"/>
      <c r="S13" s="191"/>
    </row>
    <row r="14" s="179" customFormat="true" ht="11.25" hidden="false" customHeight="false" outlineLevel="0" collapsed="false">
      <c r="A14" s="192"/>
      <c r="B14" s="193" t="s">
        <v>145</v>
      </c>
      <c r="C14" s="189" t="s">
        <v>146</v>
      </c>
      <c r="D14" s="189" t="s">
        <v>19</v>
      </c>
      <c r="E14" s="189" t="n">
        <v>1</v>
      </c>
      <c r="F14" s="189" t="n">
        <v>1</v>
      </c>
      <c r="G14" s="189" t="n">
        <v>2</v>
      </c>
      <c r="H14" s="189" t="n">
        <v>3</v>
      </c>
      <c r="I14" s="189" t="n">
        <f aca="false">TRUNC(E14*F14*G14*H14,2)</f>
        <v>6</v>
      </c>
      <c r="J14" s="189" t="n">
        <f aca="false">TRUNC(I14/220,2)</f>
        <v>0.02</v>
      </c>
      <c r="K14" s="36" t="n">
        <f aca="false">'Atividade e função no plano'!D11</f>
        <v>4891.34</v>
      </c>
      <c r="L14" s="32" t="n">
        <f aca="false">TRUNC(J14*K14,2)</f>
        <v>97.82</v>
      </c>
      <c r="N14" s="191"/>
      <c r="O14" s="36" t="n">
        <f aca="false">IF(D14="a",L14,0)</f>
        <v>0</v>
      </c>
      <c r="P14" s="36" t="n">
        <f aca="false">IF(D14="b",L14,0)</f>
        <v>0</v>
      </c>
      <c r="Q14" s="36" t="n">
        <f aca="false">IF(D14="c",L14,0)</f>
        <v>97.82</v>
      </c>
      <c r="R14" s="194"/>
      <c r="S14" s="191"/>
    </row>
    <row r="15" s="179" customFormat="true" ht="11.25" hidden="false" customHeight="true" outlineLevel="0" collapsed="false">
      <c r="A15" s="195" t="s">
        <v>147</v>
      </c>
      <c r="B15" s="193" t="s">
        <v>148</v>
      </c>
      <c r="C15" s="189" t="s">
        <v>149</v>
      </c>
      <c r="D15" s="189" t="s">
        <v>15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f aca="false">TRUNC(E15*F15*G15*H15,2)</f>
        <v>0</v>
      </c>
      <c r="J15" s="189" t="n">
        <f aca="false">TRUNC(I15/220,2)</f>
        <v>0</v>
      </c>
      <c r="K15" s="36" t="n">
        <f aca="false">'Atividade e função no plano'!D17</f>
        <v>13465.76</v>
      </c>
      <c r="L15" s="32" t="n">
        <f aca="false">TRUNC(J15*K15,2)</f>
        <v>0</v>
      </c>
      <c r="N15" s="191"/>
      <c r="O15" s="36" t="n">
        <f aca="false">IF(D15="a",L15,0)</f>
        <v>0</v>
      </c>
      <c r="P15" s="36" t="n">
        <f aca="false">IF(D15="b",L15,0)</f>
        <v>0</v>
      </c>
      <c r="Q15" s="36" t="n">
        <f aca="false">IF(D15="c",L15,0)</f>
        <v>0</v>
      </c>
      <c r="R15" s="194"/>
      <c r="S15" s="191"/>
    </row>
    <row r="16" s="179" customFormat="true" ht="11.25" hidden="false" customHeight="false" outlineLevel="0" collapsed="false">
      <c r="A16" s="195"/>
      <c r="B16" s="193" t="s">
        <v>145</v>
      </c>
      <c r="C16" s="189" t="s">
        <v>146</v>
      </c>
      <c r="D16" s="189" t="s">
        <v>19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f aca="false">TRUNC(E16*F16*G16*H16,2)</f>
        <v>0</v>
      </c>
      <c r="J16" s="189" t="n">
        <f aca="false">TRUNC(I16/220,2)</f>
        <v>0</v>
      </c>
      <c r="K16" s="36" t="n">
        <f aca="false">K14</f>
        <v>4891.34</v>
      </c>
      <c r="L16" s="32" t="n">
        <f aca="false">TRUNC(J16*K16,2)</f>
        <v>0</v>
      </c>
      <c r="N16" s="191"/>
      <c r="O16" s="36" t="n">
        <f aca="false">IF(D16="a",L16,0)</f>
        <v>0</v>
      </c>
      <c r="P16" s="36" t="n">
        <f aca="false">IF(D16="b",L16,0)</f>
        <v>0</v>
      </c>
      <c r="Q16" s="36" t="n">
        <f aca="false">IF(D16="c",L16,0)</f>
        <v>0</v>
      </c>
      <c r="R16" s="194"/>
      <c r="S16" s="191"/>
    </row>
    <row r="17" s="179" customFormat="true" ht="11.25" hidden="false" customHeight="false" outlineLevel="0" collapsed="false">
      <c r="A17" s="195"/>
      <c r="B17" s="193" t="s">
        <v>150</v>
      </c>
      <c r="C17" s="189" t="s">
        <v>151</v>
      </c>
      <c r="D17" s="189" t="s">
        <v>19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f aca="false">TRUNC(E17*F17*G17*H17,2)</f>
        <v>0</v>
      </c>
      <c r="J17" s="189" t="n">
        <f aca="false">TRUNC(I17/220,2)</f>
        <v>0</v>
      </c>
      <c r="K17" s="36" t="n">
        <f aca="false">'Atividade e função no plano'!D13</f>
        <v>1897.75</v>
      </c>
      <c r="L17" s="32" t="n">
        <f aca="false">TRUNC(J17*K17,2)</f>
        <v>0</v>
      </c>
      <c r="N17" s="191"/>
      <c r="O17" s="36" t="n">
        <f aca="false">IF(D17="a",L17,0)</f>
        <v>0</v>
      </c>
      <c r="P17" s="36" t="n">
        <f aca="false">IF(D17="b",L17,0)</f>
        <v>0</v>
      </c>
      <c r="Q17" s="36" t="n">
        <f aca="false">IF(D17="c",L17,0)</f>
        <v>0</v>
      </c>
      <c r="R17" s="194"/>
      <c r="S17" s="191"/>
    </row>
    <row r="18" s="179" customFormat="true" ht="11.25" hidden="false" customHeight="true" outlineLevel="0" collapsed="false">
      <c r="A18" s="195" t="s">
        <v>152</v>
      </c>
      <c r="B18" s="193" t="s">
        <v>153</v>
      </c>
      <c r="C18" s="189" t="s">
        <v>154</v>
      </c>
      <c r="D18" s="189" t="s">
        <v>17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f aca="false">TRUNC(E18*F18*G18*H18,2)</f>
        <v>0</v>
      </c>
      <c r="J18" s="189" t="n">
        <f aca="false">TRUNC(I18/220,2)</f>
        <v>0</v>
      </c>
      <c r="K18" s="36" t="n">
        <f aca="false">'Atividade e função no plano'!D24</f>
        <v>3521.35</v>
      </c>
      <c r="L18" s="32" t="n">
        <f aca="false">TRUNC(J18*K18,2)</f>
        <v>0</v>
      </c>
      <c r="N18" s="191"/>
      <c r="O18" s="36" t="n">
        <f aca="false">IF(D18="a",L18,0)</f>
        <v>0</v>
      </c>
      <c r="P18" s="36" t="n">
        <f aca="false">IF(D18="b",L18,0)</f>
        <v>0</v>
      </c>
      <c r="Q18" s="36" t="n">
        <f aca="false">IF(D18="c",L18,0)</f>
        <v>0</v>
      </c>
      <c r="R18" s="194"/>
      <c r="S18" s="191"/>
    </row>
    <row r="19" s="179" customFormat="true" ht="11.25" hidden="false" customHeight="false" outlineLevel="0" collapsed="false">
      <c r="A19" s="195"/>
      <c r="B19" s="193" t="s">
        <v>155</v>
      </c>
      <c r="C19" s="189" t="s">
        <v>156</v>
      </c>
      <c r="D19" s="189" t="s">
        <v>17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f aca="false">TRUNC(E19*F19*G19*H19,2)</f>
        <v>0</v>
      </c>
      <c r="J19" s="189" t="n">
        <f aca="false">TRUNC(I19/220,2)</f>
        <v>0</v>
      </c>
      <c r="K19" s="36" t="n">
        <f aca="false">'Atividade e função no plano'!D25</f>
        <v>2826.36</v>
      </c>
      <c r="L19" s="32" t="n">
        <f aca="false">TRUNC(J19*K19,2)</f>
        <v>0</v>
      </c>
      <c r="N19" s="191"/>
      <c r="O19" s="36" t="n">
        <f aca="false">IF(D19="a",L19,0)</f>
        <v>0</v>
      </c>
      <c r="P19" s="36" t="n">
        <f aca="false">IF(D19="b",L19,0)</f>
        <v>0</v>
      </c>
      <c r="Q19" s="36" t="n">
        <f aca="false">IF(D19="c",L19,0)</f>
        <v>0</v>
      </c>
      <c r="R19" s="194"/>
      <c r="S19" s="191"/>
    </row>
    <row r="20" s="179" customFormat="true" ht="11.25" hidden="false" customHeight="false" outlineLevel="0" collapsed="false">
      <c r="A20" s="195"/>
      <c r="B20" s="193" t="s">
        <v>157</v>
      </c>
      <c r="C20" s="189" t="s">
        <v>158</v>
      </c>
      <c r="D20" s="189" t="s">
        <v>19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f aca="false">TRUNC(E20*F20*G20*H20,2)</f>
        <v>0</v>
      </c>
      <c r="J20" s="189" t="n">
        <f aca="false">TRUNC(I20/220,2)</f>
        <v>0</v>
      </c>
      <c r="K20" s="36" t="n">
        <f aca="false">'Atividade e função no plano'!D14</f>
        <v>1654.41</v>
      </c>
      <c r="L20" s="32" t="n">
        <f aca="false">TRUNC(J20*K20,2)</f>
        <v>0</v>
      </c>
      <c r="N20" s="191"/>
      <c r="O20" s="36" t="n">
        <f aca="false">IF(D20="a",L20,0)</f>
        <v>0</v>
      </c>
      <c r="P20" s="36" t="n">
        <f aca="false">IF(D20="b",L20,0)</f>
        <v>0</v>
      </c>
      <c r="Q20" s="36" t="n">
        <f aca="false">IF(D20="c",L20,0)</f>
        <v>0</v>
      </c>
      <c r="R20" s="194"/>
      <c r="S20" s="191"/>
    </row>
    <row r="21" s="179" customFormat="true" ht="11.25" hidden="false" customHeight="true" outlineLevel="0" collapsed="false">
      <c r="A21" s="195" t="s">
        <v>159</v>
      </c>
      <c r="B21" s="193" t="s">
        <v>160</v>
      </c>
      <c r="C21" s="189" t="s">
        <v>149</v>
      </c>
      <c r="D21" s="189" t="s">
        <v>15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f aca="false">TRUNC(E21*F21*G21*H21,2)</f>
        <v>0</v>
      </c>
      <c r="J21" s="189" t="n">
        <f aca="false">TRUNC(I21/220,2)</f>
        <v>0</v>
      </c>
      <c r="K21" s="36" t="n">
        <f aca="false">K15</f>
        <v>13465.76</v>
      </c>
      <c r="L21" s="32" t="n">
        <f aca="false">TRUNC(J21*K21,2)</f>
        <v>0</v>
      </c>
      <c r="O21" s="36" t="n">
        <f aca="false">IF(D21="a",L21,0)</f>
        <v>0</v>
      </c>
      <c r="P21" s="36" t="n">
        <f aca="false">IF(D21="b",L21,0)</f>
        <v>0</v>
      </c>
      <c r="Q21" s="36" t="n">
        <f aca="false">IF(D21="c",L21,0)</f>
        <v>0</v>
      </c>
      <c r="R21" s="194"/>
      <c r="S21" s="191"/>
    </row>
    <row r="22" s="179" customFormat="true" ht="11.25" hidden="false" customHeight="false" outlineLevel="0" collapsed="false">
      <c r="A22" s="195"/>
      <c r="B22" s="193" t="s">
        <v>161</v>
      </c>
      <c r="C22" s="189" t="s">
        <v>162</v>
      </c>
      <c r="D22" s="189" t="s">
        <v>17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f aca="false">TRUNC(E22*F22*G22*H22,2)</f>
        <v>0</v>
      </c>
      <c r="J22" s="189" t="n">
        <f aca="false">TRUNC(I22/220,2)</f>
        <v>0</v>
      </c>
      <c r="K22" s="36" t="n">
        <f aca="false">'Atividade e função no plano'!D22</f>
        <v>6104.87</v>
      </c>
      <c r="L22" s="32" t="n">
        <f aca="false">TRUNC(J22*K22,2)</f>
        <v>0</v>
      </c>
      <c r="O22" s="36" t="n">
        <f aca="false">IF(D22="a",L22,0)</f>
        <v>0</v>
      </c>
      <c r="P22" s="36" t="n">
        <f aca="false">IF(D22="b",L22,0)</f>
        <v>0</v>
      </c>
      <c r="Q22" s="36" t="n">
        <f aca="false">IF(D22="c",L22,0)</f>
        <v>0</v>
      </c>
      <c r="R22" s="194"/>
      <c r="S22" s="191"/>
    </row>
    <row r="23" s="179" customFormat="true" ht="11.25" hidden="false" customHeight="false" outlineLevel="0" collapsed="false">
      <c r="A23" s="195"/>
      <c r="B23" s="193" t="s">
        <v>163</v>
      </c>
      <c r="C23" s="189" t="s">
        <v>151</v>
      </c>
      <c r="D23" s="189" t="s">
        <v>17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f aca="false">TRUNC(E23*F23*G23*H23,2)</f>
        <v>0</v>
      </c>
      <c r="J23" s="189" t="n">
        <f aca="false">TRUNC(I23/220,2)</f>
        <v>0</v>
      </c>
      <c r="K23" s="36" t="n">
        <f aca="false">K17</f>
        <v>1897.75</v>
      </c>
      <c r="L23" s="32" t="n">
        <f aca="false">TRUNC(J23*K23,2)</f>
        <v>0</v>
      </c>
      <c r="O23" s="36" t="n">
        <f aca="false">IF(D23="a",L23,0)</f>
        <v>0</v>
      </c>
      <c r="P23" s="36" t="n">
        <f aca="false">IF(D23="b",L23,0)</f>
        <v>0</v>
      </c>
      <c r="Q23" s="36" t="n">
        <f aca="false">IF(D23="c",L23,0)</f>
        <v>0</v>
      </c>
      <c r="R23" s="194"/>
      <c r="S23" s="191"/>
    </row>
    <row r="24" s="179" customFormat="true" ht="11.25" hidden="false" customHeight="true" outlineLevel="0" collapsed="false">
      <c r="A24" s="195" t="s">
        <v>164</v>
      </c>
      <c r="B24" s="193" t="s">
        <v>165</v>
      </c>
      <c r="C24" s="189" t="s">
        <v>166</v>
      </c>
      <c r="D24" s="189" t="s">
        <v>17</v>
      </c>
      <c r="E24" s="189" t="n">
        <v>1</v>
      </c>
      <c r="F24" s="189" t="n">
        <v>1</v>
      </c>
      <c r="G24" s="189" t="n">
        <v>2</v>
      </c>
      <c r="H24" s="189" t="n">
        <v>6</v>
      </c>
      <c r="I24" s="189" t="n">
        <f aca="false">TRUNC(E24*F24*G24*H24,2)</f>
        <v>12</v>
      </c>
      <c r="J24" s="189" t="n">
        <f aca="false">TRUNC(I24/220,2)</f>
        <v>0.05</v>
      </c>
      <c r="K24" s="36" t="n">
        <f aca="false">'Atividade e função no plano'!D23</f>
        <v>4656.32</v>
      </c>
      <c r="L24" s="32" t="n">
        <f aca="false">TRUNC(J24*K24,2)</f>
        <v>232.81</v>
      </c>
      <c r="O24" s="36" t="n">
        <f aca="false">IF(D24="a",L24,0)</f>
        <v>0</v>
      </c>
      <c r="P24" s="36" t="n">
        <f aca="false">IF(D24="b",L24,0)</f>
        <v>232.81</v>
      </c>
      <c r="Q24" s="36" t="n">
        <f aca="false">IF(D24="c",L24,0)</f>
        <v>0</v>
      </c>
      <c r="R24" s="194"/>
      <c r="S24" s="191"/>
    </row>
    <row r="25" s="179" customFormat="true" ht="11.25" hidden="false" customHeight="false" outlineLevel="0" collapsed="false">
      <c r="A25" s="195"/>
      <c r="B25" s="193" t="s">
        <v>167</v>
      </c>
      <c r="C25" s="189" t="s">
        <v>154</v>
      </c>
      <c r="D25" s="189" t="s">
        <v>17</v>
      </c>
      <c r="E25" s="189" t="n">
        <v>1</v>
      </c>
      <c r="F25" s="189" t="n">
        <v>1</v>
      </c>
      <c r="G25" s="189" t="n">
        <v>8</v>
      </c>
      <c r="H25" s="189" t="n">
        <v>1</v>
      </c>
      <c r="I25" s="189" t="n">
        <f aca="false">TRUNC(E25*F25*G25*H25,2)</f>
        <v>8</v>
      </c>
      <c r="J25" s="189" t="n">
        <f aca="false">TRUNC(I25/220,2)</f>
        <v>0.03</v>
      </c>
      <c r="K25" s="36" t="n">
        <f aca="false">K18</f>
        <v>3521.35</v>
      </c>
      <c r="L25" s="32" t="n">
        <f aca="false">TRUNC(J25*K25,2)</f>
        <v>105.64</v>
      </c>
      <c r="O25" s="36" t="n">
        <f aca="false">IF(D25="a",L25,0)</f>
        <v>0</v>
      </c>
      <c r="P25" s="36" t="n">
        <f aca="false">IF(D25="b",L25,0)</f>
        <v>105.64</v>
      </c>
      <c r="Q25" s="36" t="n">
        <f aca="false">IF(D25="c",L25,0)</f>
        <v>0</v>
      </c>
      <c r="R25" s="194"/>
      <c r="S25" s="191"/>
    </row>
    <row r="26" s="179" customFormat="true" ht="11.25" hidden="false" customHeight="false" outlineLevel="0" collapsed="false">
      <c r="A26" s="195"/>
      <c r="B26" s="193" t="s">
        <v>168</v>
      </c>
      <c r="C26" s="189" t="s">
        <v>151</v>
      </c>
      <c r="D26" s="189" t="s">
        <v>17</v>
      </c>
      <c r="E26" s="189" t="n">
        <v>1</v>
      </c>
      <c r="F26" s="189" t="n">
        <v>3</v>
      </c>
      <c r="G26" s="189" t="n">
        <v>8</v>
      </c>
      <c r="H26" s="189" t="n">
        <v>1</v>
      </c>
      <c r="I26" s="189" t="n">
        <f aca="false">TRUNC(E26*F26*G26*H26,2)</f>
        <v>24</v>
      </c>
      <c r="J26" s="189" t="n">
        <f aca="false">TRUNC(I26/220,2)</f>
        <v>0.1</v>
      </c>
      <c r="K26" s="36" t="n">
        <f aca="false">'Atividade e função no plano'!D13</f>
        <v>1897.75</v>
      </c>
      <c r="L26" s="32" t="n">
        <f aca="false">TRUNC(J26*K26,2)</f>
        <v>189.77</v>
      </c>
      <c r="O26" s="36" t="n">
        <f aca="false">IF(D26="a",L26,0)</f>
        <v>0</v>
      </c>
      <c r="P26" s="36" t="n">
        <f aca="false">IF(D26="b",L26,0)</f>
        <v>189.77</v>
      </c>
      <c r="Q26" s="36" t="n">
        <f aca="false">IF(D26="c",L26,0)</f>
        <v>0</v>
      </c>
      <c r="R26" s="194"/>
      <c r="S26" s="191"/>
    </row>
    <row r="27" s="179" customFormat="true" ht="11.25" hidden="false" customHeight="false" outlineLevel="0" collapsed="false">
      <c r="A27" s="195"/>
      <c r="B27" s="193" t="s">
        <v>169</v>
      </c>
      <c r="C27" s="189" t="s">
        <v>158</v>
      </c>
      <c r="D27" s="189" t="s">
        <v>19</v>
      </c>
      <c r="E27" s="189" t="n">
        <v>1</v>
      </c>
      <c r="F27" s="189" t="n">
        <v>1</v>
      </c>
      <c r="G27" s="189" t="n">
        <v>8</v>
      </c>
      <c r="H27" s="189" t="n">
        <v>1</v>
      </c>
      <c r="I27" s="189" t="n">
        <f aca="false">TRUNC(E27*F27*G27*H27,2)</f>
        <v>8</v>
      </c>
      <c r="J27" s="189" t="n">
        <f aca="false">TRUNC(I27/220,2)</f>
        <v>0.03</v>
      </c>
      <c r="K27" s="36" t="n">
        <f aca="false">K20</f>
        <v>1654.41</v>
      </c>
      <c r="L27" s="32" t="n">
        <f aca="false">TRUNC(J27*K27,2)</f>
        <v>49.63</v>
      </c>
      <c r="M27" s="179" t="n">
        <f aca="false">H27*$N$7</f>
        <v>0.0731154492944359</v>
      </c>
      <c r="O27" s="36" t="n">
        <f aca="false">IF(D27="a",L27,0)</f>
        <v>0</v>
      </c>
      <c r="P27" s="36" t="n">
        <f aca="false">IF(D27="b",L27,0)</f>
        <v>0</v>
      </c>
      <c r="Q27" s="36" t="n">
        <f aca="false">IF(D27="c",L27,0)</f>
        <v>49.63</v>
      </c>
      <c r="R27" s="194"/>
      <c r="S27" s="191"/>
    </row>
    <row r="28" s="179" customFormat="true" ht="11.25" hidden="false" customHeight="false" outlineLevel="0" collapsed="false">
      <c r="A28" s="195"/>
      <c r="B28" s="193" t="s">
        <v>157</v>
      </c>
      <c r="C28" s="189" t="s">
        <v>158</v>
      </c>
      <c r="D28" s="189" t="s">
        <v>19</v>
      </c>
      <c r="E28" s="189" t="n">
        <v>1</v>
      </c>
      <c r="F28" s="189" t="n">
        <v>1</v>
      </c>
      <c r="G28" s="189" t="n">
        <v>8</v>
      </c>
      <c r="H28" s="189" t="n">
        <v>1</v>
      </c>
      <c r="I28" s="189" t="n">
        <f aca="false">TRUNC(E28*F28*G28*H28,2)</f>
        <v>8</v>
      </c>
      <c r="J28" s="189" t="n">
        <f aca="false">TRUNC(I28/220,2)</f>
        <v>0.03</v>
      </c>
      <c r="K28" s="36" t="n">
        <f aca="false">K20</f>
        <v>1654.41</v>
      </c>
      <c r="L28" s="32" t="n">
        <f aca="false">TRUNC(J28*K28,2)</f>
        <v>49.63</v>
      </c>
      <c r="M28" s="179" t="n">
        <f aca="false">H28*$N$7</f>
        <v>0.0731154492944359</v>
      </c>
      <c r="O28" s="36" t="n">
        <f aca="false">IF(D28="a",L28,0)</f>
        <v>0</v>
      </c>
      <c r="P28" s="36" t="n">
        <f aca="false">IF(D28="b",L28,0)</f>
        <v>0</v>
      </c>
      <c r="Q28" s="36" t="n">
        <f aca="false">IF(D28="c",L28,0)</f>
        <v>49.63</v>
      </c>
      <c r="R28" s="194"/>
      <c r="S28" s="191"/>
    </row>
    <row r="29" s="179" customFormat="true" ht="11.25" hidden="false" customHeight="true" outlineLevel="0" collapsed="false">
      <c r="A29" s="195" t="s">
        <v>170</v>
      </c>
      <c r="B29" s="193" t="s">
        <v>167</v>
      </c>
      <c r="C29" s="189" t="s">
        <v>154</v>
      </c>
      <c r="D29" s="189" t="s">
        <v>17</v>
      </c>
      <c r="E29" s="189" t="n">
        <v>1</v>
      </c>
      <c r="F29" s="189" t="n">
        <v>1</v>
      </c>
      <c r="G29" s="189" t="n">
        <v>8</v>
      </c>
      <c r="H29" s="189" t="n">
        <v>0.6</v>
      </c>
      <c r="I29" s="189" t="n">
        <f aca="false">TRUNC(E29*F29*G29*H29,2)</f>
        <v>4.8</v>
      </c>
      <c r="J29" s="189" t="n">
        <f aca="false">TRUNC(I29/220,2)</f>
        <v>0.02</v>
      </c>
      <c r="K29" s="36" t="n">
        <f aca="false">K18</f>
        <v>3521.35</v>
      </c>
      <c r="L29" s="32" t="n">
        <f aca="false">TRUNC(J29*K29,2)</f>
        <v>70.42</v>
      </c>
      <c r="M29" s="179" t="n">
        <f aca="false">H29*$N$7</f>
        <v>0.0438692695766616</v>
      </c>
      <c r="O29" s="36" t="n">
        <f aca="false">IF(D29="a",L29,0)</f>
        <v>0</v>
      </c>
      <c r="P29" s="36" t="n">
        <f aca="false">IF(D29="b",L29,0)</f>
        <v>70.42</v>
      </c>
      <c r="Q29" s="36" t="n">
        <f aca="false">IF(D29="c",L29,0)</f>
        <v>0</v>
      </c>
      <c r="R29" s="194"/>
      <c r="S29" s="191"/>
    </row>
    <row r="30" s="179" customFormat="true" ht="11.25" hidden="false" customHeight="false" outlineLevel="0" collapsed="false">
      <c r="A30" s="195"/>
      <c r="B30" s="193" t="s">
        <v>168</v>
      </c>
      <c r="C30" s="189" t="s">
        <v>151</v>
      </c>
      <c r="D30" s="189" t="s">
        <v>17</v>
      </c>
      <c r="E30" s="189" t="n">
        <v>1</v>
      </c>
      <c r="F30" s="189" t="n">
        <v>2</v>
      </c>
      <c r="G30" s="189" t="n">
        <v>8</v>
      </c>
      <c r="H30" s="189" t="n">
        <v>0.6</v>
      </c>
      <c r="I30" s="189" t="n">
        <f aca="false">TRUNC(E30*F30*G30*H30,2)</f>
        <v>9.6</v>
      </c>
      <c r="J30" s="189" t="n">
        <f aca="false">TRUNC(I30/220,2)</f>
        <v>0.04</v>
      </c>
      <c r="K30" s="36" t="n">
        <f aca="false">K17</f>
        <v>1897.75</v>
      </c>
      <c r="L30" s="32" t="n">
        <f aca="false">TRUNC(J30*K30,2)</f>
        <v>75.91</v>
      </c>
      <c r="M30" s="179" t="n">
        <f aca="false">H30*$N$7</f>
        <v>0.0438692695766616</v>
      </c>
      <c r="O30" s="36" t="n">
        <f aca="false">IF(D30="a",L30,0)</f>
        <v>0</v>
      </c>
      <c r="P30" s="36" t="n">
        <f aca="false">IF(D30="b",L30,0)</f>
        <v>75.91</v>
      </c>
      <c r="Q30" s="36" t="n">
        <f aca="false">IF(D30="c",L30,0)</f>
        <v>0</v>
      </c>
      <c r="R30" s="194"/>
      <c r="S30" s="191"/>
    </row>
    <row r="31" s="179" customFormat="true" ht="11.25" hidden="false" customHeight="false" outlineLevel="0" collapsed="false">
      <c r="A31" s="195"/>
      <c r="B31" s="193" t="s">
        <v>169</v>
      </c>
      <c r="C31" s="189" t="s">
        <v>158</v>
      </c>
      <c r="D31" s="189" t="s">
        <v>19</v>
      </c>
      <c r="E31" s="189" t="n">
        <v>1</v>
      </c>
      <c r="F31" s="189" t="n">
        <v>1</v>
      </c>
      <c r="G31" s="189" t="n">
        <v>8</v>
      </c>
      <c r="H31" s="189" t="n">
        <v>0.6</v>
      </c>
      <c r="I31" s="189" t="n">
        <f aca="false">TRUNC(E31*F31*G31*H31,2)</f>
        <v>4.8</v>
      </c>
      <c r="J31" s="189" t="n">
        <f aca="false">TRUNC(I31/220,2)</f>
        <v>0.02</v>
      </c>
      <c r="K31" s="36" t="n">
        <f aca="false">K20</f>
        <v>1654.41</v>
      </c>
      <c r="L31" s="32" t="n">
        <f aca="false">TRUNC(J31*K31,2)</f>
        <v>33.08</v>
      </c>
      <c r="M31" s="179" t="n">
        <f aca="false">H31*$N$7</f>
        <v>0.0438692695766616</v>
      </c>
      <c r="O31" s="36" t="n">
        <f aca="false">IF(D31="a",L31,0)</f>
        <v>0</v>
      </c>
      <c r="P31" s="36" t="n">
        <f aca="false">IF(D31="b",L31,0)</f>
        <v>0</v>
      </c>
      <c r="Q31" s="36" t="n">
        <f aca="false">IF(D31="c",L31,0)</f>
        <v>33.08</v>
      </c>
      <c r="R31" s="194"/>
      <c r="S31" s="191"/>
    </row>
    <row r="32" s="179" customFormat="true" ht="11.25" hidden="false" customHeight="false" outlineLevel="0" collapsed="false">
      <c r="A32" s="195"/>
      <c r="B32" s="193" t="s">
        <v>157</v>
      </c>
      <c r="C32" s="189" t="s">
        <v>158</v>
      </c>
      <c r="D32" s="189" t="s">
        <v>19</v>
      </c>
      <c r="E32" s="189" t="n">
        <v>1</v>
      </c>
      <c r="F32" s="189" t="n">
        <v>1</v>
      </c>
      <c r="G32" s="189" t="n">
        <v>8</v>
      </c>
      <c r="H32" s="189" t="n">
        <v>0.6</v>
      </c>
      <c r="I32" s="189" t="n">
        <f aca="false">TRUNC(E32*F32*G32*H32,2)</f>
        <v>4.8</v>
      </c>
      <c r="J32" s="189" t="n">
        <f aca="false">TRUNC(I32/220,2)</f>
        <v>0.02</v>
      </c>
      <c r="K32" s="36" t="n">
        <f aca="false">K20</f>
        <v>1654.41</v>
      </c>
      <c r="L32" s="32" t="n">
        <f aca="false">TRUNC(J32*K32,2)</f>
        <v>33.08</v>
      </c>
      <c r="M32" s="179" t="n">
        <f aca="false">H32*$N$7</f>
        <v>0.0438692695766616</v>
      </c>
      <c r="O32" s="36" t="n">
        <f aca="false">IF(D32="a",L32,0)</f>
        <v>0</v>
      </c>
      <c r="P32" s="36" t="n">
        <f aca="false">IF(D32="b",L32,0)</f>
        <v>0</v>
      </c>
      <c r="Q32" s="36" t="n">
        <f aca="false">IF(D32="c",L32,0)</f>
        <v>33.08</v>
      </c>
      <c r="R32" s="194"/>
      <c r="S32" s="191"/>
    </row>
    <row r="33" s="179" customFormat="true" ht="11.25" hidden="false" customHeight="true" outlineLevel="0" collapsed="false">
      <c r="A33" s="195" t="s">
        <v>171</v>
      </c>
      <c r="B33" s="193" t="s">
        <v>172</v>
      </c>
      <c r="C33" s="189" t="s">
        <v>154</v>
      </c>
      <c r="D33" s="189" t="s">
        <v>17</v>
      </c>
      <c r="E33" s="189" t="n">
        <v>1</v>
      </c>
      <c r="F33" s="189" t="n">
        <v>1</v>
      </c>
      <c r="G33" s="189" t="n">
        <v>8</v>
      </c>
      <c r="H33" s="189" t="n">
        <v>0.2</v>
      </c>
      <c r="I33" s="189" t="n">
        <f aca="false">TRUNC(E33*F33*G33*H33,2)</f>
        <v>1.6</v>
      </c>
      <c r="J33" s="189" t="n">
        <f aca="false">TRUNC(I33/220,2)</f>
        <v>0</v>
      </c>
      <c r="K33" s="36" t="n">
        <f aca="false">K18</f>
        <v>3521.35</v>
      </c>
      <c r="L33" s="32" t="n">
        <f aca="false">TRUNC(J33*K33,2)</f>
        <v>0</v>
      </c>
      <c r="M33" s="179" t="n">
        <f aca="false">H33*$N$7</f>
        <v>0.0146230898588872</v>
      </c>
      <c r="O33" s="36" t="n">
        <f aca="false">IF(D33="a",L33,0)</f>
        <v>0</v>
      </c>
      <c r="P33" s="36" t="n">
        <f aca="false">IF(D33="b",L33,0)</f>
        <v>0</v>
      </c>
      <c r="Q33" s="36" t="n">
        <f aca="false">IF(D33="c",L33,0)</f>
        <v>0</v>
      </c>
      <c r="R33" s="194"/>
      <c r="S33" s="191"/>
    </row>
    <row r="34" s="179" customFormat="true" ht="11.25" hidden="false" customHeight="false" outlineLevel="0" collapsed="false">
      <c r="A34" s="195"/>
      <c r="B34" s="193" t="s">
        <v>168</v>
      </c>
      <c r="C34" s="189" t="s">
        <v>151</v>
      </c>
      <c r="D34" s="189" t="s">
        <v>17</v>
      </c>
      <c r="E34" s="189" t="n">
        <v>1</v>
      </c>
      <c r="F34" s="189" t="n">
        <v>2</v>
      </c>
      <c r="G34" s="189" t="n">
        <v>8</v>
      </c>
      <c r="H34" s="189" t="n">
        <v>0.4</v>
      </c>
      <c r="I34" s="189" t="n">
        <f aca="false">TRUNC(E34*F34*G34*H34,2)</f>
        <v>6.4</v>
      </c>
      <c r="J34" s="189" t="n">
        <f aca="false">TRUNC(I34/220,2)</f>
        <v>0.02</v>
      </c>
      <c r="K34" s="36" t="n">
        <f aca="false">K17</f>
        <v>1897.75</v>
      </c>
      <c r="L34" s="32" t="n">
        <f aca="false">TRUNC(J34*K34,2)</f>
        <v>37.95</v>
      </c>
      <c r="M34" s="179" t="n">
        <f aca="false">H34*$N$7</f>
        <v>0.0292461797177744</v>
      </c>
      <c r="O34" s="36" t="n">
        <f aca="false">IF(D34="a",L34,0)</f>
        <v>0</v>
      </c>
      <c r="P34" s="36" t="n">
        <f aca="false">IF(D34="b",L34,0)</f>
        <v>37.95</v>
      </c>
      <c r="Q34" s="36" t="n">
        <f aca="false">IF(D34="c",L34,0)</f>
        <v>0</v>
      </c>
      <c r="R34" s="194"/>
      <c r="S34" s="191"/>
    </row>
    <row r="35" s="179" customFormat="true" ht="11.25" hidden="false" customHeight="false" outlineLevel="0" collapsed="false">
      <c r="A35" s="195"/>
      <c r="B35" s="193" t="s">
        <v>169</v>
      </c>
      <c r="C35" s="189" t="s">
        <v>158</v>
      </c>
      <c r="D35" s="189" t="s">
        <v>19</v>
      </c>
      <c r="E35" s="189" t="n">
        <v>1</v>
      </c>
      <c r="F35" s="189" t="n">
        <v>1</v>
      </c>
      <c r="G35" s="189" t="n">
        <v>8</v>
      </c>
      <c r="H35" s="189" t="n">
        <v>0.4</v>
      </c>
      <c r="I35" s="189" t="n">
        <f aca="false">TRUNC(E35*F35*G35*H35,2)</f>
        <v>3.2</v>
      </c>
      <c r="J35" s="189" t="n">
        <f aca="false">TRUNC(I35/220,2)</f>
        <v>0.01</v>
      </c>
      <c r="K35" s="36" t="n">
        <f aca="false">K20</f>
        <v>1654.41</v>
      </c>
      <c r="L35" s="32" t="n">
        <f aca="false">TRUNC(J35*K35,2)</f>
        <v>16.54</v>
      </c>
      <c r="M35" s="179" t="n">
        <f aca="false">H35*$N$7</f>
        <v>0.0292461797177744</v>
      </c>
      <c r="O35" s="36" t="n">
        <f aca="false">IF(D35="a",L35,0)</f>
        <v>0</v>
      </c>
      <c r="P35" s="36" t="n">
        <f aca="false">IF(D35="b",L35,0)</f>
        <v>0</v>
      </c>
      <c r="Q35" s="36" t="n">
        <f aca="false">IF(D35="c",L35,0)</f>
        <v>16.54</v>
      </c>
      <c r="R35" s="194"/>
      <c r="S35" s="191"/>
    </row>
    <row r="36" s="179" customFormat="true" ht="11.25" hidden="false" customHeight="false" outlineLevel="0" collapsed="false">
      <c r="A36" s="195"/>
      <c r="B36" s="193" t="s">
        <v>157</v>
      </c>
      <c r="C36" s="189" t="s">
        <v>158</v>
      </c>
      <c r="D36" s="189" t="s">
        <v>19</v>
      </c>
      <c r="E36" s="189" t="n">
        <v>1</v>
      </c>
      <c r="F36" s="189" t="n">
        <v>1</v>
      </c>
      <c r="G36" s="189" t="n">
        <v>8</v>
      </c>
      <c r="H36" s="189" t="n">
        <v>0.4</v>
      </c>
      <c r="I36" s="189" t="n">
        <f aca="false">TRUNC(E36*F36*G36*H36,2)</f>
        <v>3.2</v>
      </c>
      <c r="J36" s="189" t="n">
        <f aca="false">TRUNC(I36/220,2)</f>
        <v>0.01</v>
      </c>
      <c r="K36" s="36" t="n">
        <f aca="false">K20</f>
        <v>1654.41</v>
      </c>
      <c r="L36" s="32" t="n">
        <f aca="false">TRUNC(J36*K36,2)</f>
        <v>16.54</v>
      </c>
      <c r="M36" s="179" t="n">
        <f aca="false">H36*$N$7</f>
        <v>0.0292461797177744</v>
      </c>
      <c r="O36" s="36" t="n">
        <f aca="false">IF(D36="a",L36,0)</f>
        <v>0</v>
      </c>
      <c r="P36" s="36" t="n">
        <f aca="false">IF(D36="b",L36,0)</f>
        <v>0</v>
      </c>
      <c r="Q36" s="36" t="n">
        <f aca="false">IF(D36="c",L36,0)</f>
        <v>16.54</v>
      </c>
      <c r="R36" s="194"/>
      <c r="S36" s="191"/>
    </row>
    <row r="37" s="179" customFormat="true" ht="11.25" hidden="false" customHeight="true" outlineLevel="0" collapsed="false">
      <c r="A37" s="195" t="s">
        <v>173</v>
      </c>
      <c r="B37" s="193" t="s">
        <v>172</v>
      </c>
      <c r="C37" s="189" t="s">
        <v>154</v>
      </c>
      <c r="D37" s="189" t="s">
        <v>17</v>
      </c>
      <c r="E37" s="189" t="n">
        <v>1</v>
      </c>
      <c r="F37" s="189" t="n">
        <v>1</v>
      </c>
      <c r="G37" s="189" t="n">
        <v>8</v>
      </c>
      <c r="H37" s="189" t="n">
        <v>0.3</v>
      </c>
      <c r="I37" s="189" t="n">
        <f aca="false">TRUNC(E37*F37*G37*H37,2)</f>
        <v>2.4</v>
      </c>
      <c r="J37" s="189" t="n">
        <f aca="false">TRUNC(I37/220,2)</f>
        <v>0.01</v>
      </c>
      <c r="K37" s="36" t="n">
        <f aca="false">K18</f>
        <v>3521.35</v>
      </c>
      <c r="L37" s="32" t="n">
        <f aca="false">TRUNC(J37*K37,2)</f>
        <v>35.21</v>
      </c>
      <c r="M37" s="179" t="n">
        <f aca="false">H37*$N$7</f>
        <v>0.0219346347883308</v>
      </c>
      <c r="O37" s="36" t="n">
        <f aca="false">IF(D37="a",L37,0)</f>
        <v>0</v>
      </c>
      <c r="P37" s="36" t="n">
        <f aca="false">IF(D37="b",L37,0)</f>
        <v>35.21</v>
      </c>
      <c r="Q37" s="36" t="n">
        <f aca="false">IF(D37="c",L37,0)</f>
        <v>0</v>
      </c>
      <c r="R37" s="194"/>
      <c r="S37" s="191"/>
    </row>
    <row r="38" s="179" customFormat="true" ht="11.25" hidden="false" customHeight="false" outlineLevel="0" collapsed="false">
      <c r="A38" s="195"/>
      <c r="B38" s="193" t="s">
        <v>174</v>
      </c>
      <c r="C38" s="189" t="s">
        <v>151</v>
      </c>
      <c r="D38" s="189" t="s">
        <v>17</v>
      </c>
      <c r="E38" s="189" t="n">
        <v>1</v>
      </c>
      <c r="F38" s="189" t="n">
        <v>2</v>
      </c>
      <c r="G38" s="189" t="n">
        <v>8</v>
      </c>
      <c r="H38" s="189" t="n">
        <v>0.3</v>
      </c>
      <c r="I38" s="189" t="n">
        <f aca="false">TRUNC(E38*F38*G38*H38,2)</f>
        <v>4.8</v>
      </c>
      <c r="J38" s="189" t="n">
        <f aca="false">TRUNC(I38/220,2)</f>
        <v>0.02</v>
      </c>
      <c r="K38" s="36" t="n">
        <f aca="false">K17</f>
        <v>1897.75</v>
      </c>
      <c r="L38" s="32" t="n">
        <f aca="false">TRUNC(J38*K38,2)</f>
        <v>37.95</v>
      </c>
      <c r="M38" s="179" t="n">
        <f aca="false">H38*$N$7</f>
        <v>0.0219346347883308</v>
      </c>
      <c r="O38" s="36" t="n">
        <f aca="false">IF(D38="a",L38,0)</f>
        <v>0</v>
      </c>
      <c r="P38" s="36" t="n">
        <f aca="false">IF(D38="b",L38,0)</f>
        <v>37.95</v>
      </c>
      <c r="Q38" s="36" t="n">
        <f aca="false">IF(D38="c",L38,0)</f>
        <v>0</v>
      </c>
      <c r="R38" s="194"/>
      <c r="S38" s="191"/>
    </row>
    <row r="39" s="179" customFormat="true" ht="11.25" hidden="false" customHeight="false" outlineLevel="0" collapsed="false">
      <c r="A39" s="195"/>
      <c r="B39" s="193" t="s">
        <v>169</v>
      </c>
      <c r="C39" s="189" t="s">
        <v>158</v>
      </c>
      <c r="D39" s="189" t="s">
        <v>19</v>
      </c>
      <c r="E39" s="189" t="n">
        <v>1</v>
      </c>
      <c r="F39" s="189" t="n">
        <v>1</v>
      </c>
      <c r="G39" s="189" t="n">
        <v>8</v>
      </c>
      <c r="H39" s="189" t="n">
        <v>0.3</v>
      </c>
      <c r="I39" s="189" t="n">
        <f aca="false">TRUNC(E39*F39*G39*H39,2)</f>
        <v>2.4</v>
      </c>
      <c r="J39" s="189" t="n">
        <f aca="false">TRUNC(I39/220,2)</f>
        <v>0.01</v>
      </c>
      <c r="K39" s="36" t="n">
        <f aca="false">K20</f>
        <v>1654.41</v>
      </c>
      <c r="L39" s="32" t="n">
        <f aca="false">TRUNC(J39*K39,2)</f>
        <v>16.54</v>
      </c>
      <c r="M39" s="179" t="n">
        <f aca="false">H39*$N$7</f>
        <v>0.0219346347883308</v>
      </c>
      <c r="O39" s="36" t="n">
        <f aca="false">IF(D39="a",L39,0)</f>
        <v>0</v>
      </c>
      <c r="P39" s="36" t="n">
        <f aca="false">IF(D39="b",L39,0)</f>
        <v>0</v>
      </c>
      <c r="Q39" s="36" t="n">
        <f aca="false">IF(D39="c",L39,0)</f>
        <v>16.54</v>
      </c>
      <c r="R39" s="194"/>
      <c r="S39" s="191"/>
    </row>
    <row r="40" s="179" customFormat="true" ht="11.25" hidden="false" customHeight="false" outlineLevel="0" collapsed="false">
      <c r="A40" s="195"/>
      <c r="B40" s="193" t="s">
        <v>157</v>
      </c>
      <c r="C40" s="189" t="s">
        <v>158</v>
      </c>
      <c r="D40" s="189" t="s">
        <v>19</v>
      </c>
      <c r="E40" s="189" t="n">
        <v>1</v>
      </c>
      <c r="F40" s="189" t="n">
        <v>1</v>
      </c>
      <c r="G40" s="189" t="n">
        <v>8</v>
      </c>
      <c r="H40" s="189" t="n">
        <v>0.3</v>
      </c>
      <c r="I40" s="189" t="n">
        <f aca="false">TRUNC(E40*F40*G40*H40,2)</f>
        <v>2.4</v>
      </c>
      <c r="J40" s="189" t="n">
        <f aca="false">TRUNC(I40/220,2)</f>
        <v>0.01</v>
      </c>
      <c r="K40" s="36" t="n">
        <f aca="false">K20</f>
        <v>1654.41</v>
      </c>
      <c r="L40" s="32" t="n">
        <f aca="false">TRUNC(J40*K40,2)</f>
        <v>16.54</v>
      </c>
      <c r="M40" s="179" t="n">
        <f aca="false">H40*$N$7</f>
        <v>0.0219346347883308</v>
      </c>
      <c r="O40" s="36" t="n">
        <f aca="false">IF(D40="a",L40,0)</f>
        <v>0</v>
      </c>
      <c r="P40" s="36" t="n">
        <f aca="false">IF(D40="b",L40,0)</f>
        <v>0</v>
      </c>
      <c r="Q40" s="36" t="n">
        <f aca="false">IF(D40="c",L40,0)</f>
        <v>16.54</v>
      </c>
      <c r="R40" s="194"/>
      <c r="S40" s="191"/>
    </row>
    <row r="41" s="179" customFormat="true" ht="11.25" hidden="false" customHeight="true" outlineLevel="0" collapsed="false">
      <c r="A41" s="195" t="s">
        <v>175</v>
      </c>
      <c r="B41" s="193" t="s">
        <v>160</v>
      </c>
      <c r="C41" s="189" t="s">
        <v>149</v>
      </c>
      <c r="D41" s="189" t="s">
        <v>15</v>
      </c>
      <c r="E41" s="189" t="n">
        <v>1</v>
      </c>
      <c r="F41" s="189" t="n">
        <v>1</v>
      </c>
      <c r="G41" s="189" t="n">
        <v>6</v>
      </c>
      <c r="H41" s="189" t="n">
        <v>1</v>
      </c>
      <c r="I41" s="189" t="n">
        <f aca="false">TRUNC(E41*F41*G41*H41,2)</f>
        <v>6</v>
      </c>
      <c r="J41" s="189" t="n">
        <f aca="false">TRUNC(I41/220,2)</f>
        <v>0.02</v>
      </c>
      <c r="K41" s="36" t="n">
        <f aca="false">K15</f>
        <v>13465.76</v>
      </c>
      <c r="L41" s="32" t="n">
        <f aca="false">TRUNC(J41*K41,2)</f>
        <v>269.31</v>
      </c>
      <c r="M41" s="179" t="n">
        <f aca="false">H41*$N$7</f>
        <v>0.0731154492944359</v>
      </c>
      <c r="O41" s="36" t="n">
        <f aca="false">IF(D41="a",L41,0)</f>
        <v>269.31</v>
      </c>
      <c r="P41" s="36" t="n">
        <f aca="false">IF(D41="b",L41,0)</f>
        <v>0</v>
      </c>
      <c r="Q41" s="36" t="n">
        <f aca="false">IF(D41="c",L41,0)</f>
        <v>0</v>
      </c>
      <c r="R41" s="194"/>
      <c r="S41" s="191"/>
    </row>
    <row r="42" s="179" customFormat="true" ht="11.25" hidden="false" customHeight="false" outlineLevel="0" collapsed="false">
      <c r="A42" s="195"/>
      <c r="B42" s="193" t="s">
        <v>161</v>
      </c>
      <c r="C42" s="189" t="s">
        <v>162</v>
      </c>
      <c r="D42" s="189" t="s">
        <v>17</v>
      </c>
      <c r="E42" s="189" t="n">
        <v>1</v>
      </c>
      <c r="F42" s="189" t="n">
        <v>1</v>
      </c>
      <c r="G42" s="189" t="n">
        <v>8</v>
      </c>
      <c r="H42" s="189" t="n">
        <v>1</v>
      </c>
      <c r="I42" s="189" t="n">
        <f aca="false">TRUNC(E42*F42*G42*H42,2)</f>
        <v>8</v>
      </c>
      <c r="J42" s="189" t="n">
        <f aca="false">TRUNC(I42/220,2)</f>
        <v>0.03</v>
      </c>
      <c r="K42" s="36" t="n">
        <f aca="false">K22</f>
        <v>6104.87</v>
      </c>
      <c r="L42" s="32" t="n">
        <f aca="false">TRUNC(J42*K42,2)</f>
        <v>183.14</v>
      </c>
      <c r="M42" s="179" t="n">
        <f aca="false">H42*$N$7</f>
        <v>0.0731154492944359</v>
      </c>
      <c r="O42" s="36" t="n">
        <f aca="false">IF(D42="a",L42,0)</f>
        <v>0</v>
      </c>
      <c r="P42" s="36" t="n">
        <f aca="false">IF(D42="b",L42,0)</f>
        <v>183.14</v>
      </c>
      <c r="Q42" s="36" t="n">
        <f aca="false">IF(D42="c",L42,0)</f>
        <v>0</v>
      </c>
      <c r="R42" s="194"/>
      <c r="S42" s="191"/>
    </row>
    <row r="43" s="179" customFormat="true" ht="12" hidden="false" customHeight="false" outlineLevel="0" collapsed="false">
      <c r="A43" s="195"/>
      <c r="B43" s="193" t="s">
        <v>163</v>
      </c>
      <c r="C43" s="189" t="s">
        <v>151</v>
      </c>
      <c r="D43" s="189" t="s">
        <v>17</v>
      </c>
      <c r="E43" s="189" t="n">
        <v>1</v>
      </c>
      <c r="F43" s="189" t="n">
        <v>1</v>
      </c>
      <c r="G43" s="189" t="n">
        <v>8</v>
      </c>
      <c r="H43" s="189" t="n">
        <v>1</v>
      </c>
      <c r="I43" s="189" t="n">
        <f aca="false">TRUNC(E43*F43*G43*H43,2)</f>
        <v>8</v>
      </c>
      <c r="J43" s="189" t="n">
        <f aca="false">TRUNC(I43/220,2)</f>
        <v>0.03</v>
      </c>
      <c r="K43" s="36" t="n">
        <f aca="false">K17</f>
        <v>1897.75</v>
      </c>
      <c r="L43" s="32" t="n">
        <f aca="false">TRUNC(J43*K43,2)</f>
        <v>56.93</v>
      </c>
      <c r="M43" s="179" t="n">
        <f aca="false">H43*$N$7</f>
        <v>0.0731154492944359</v>
      </c>
      <c r="O43" s="36" t="n">
        <f aca="false">IF(D43="a",L43,0)</f>
        <v>0</v>
      </c>
      <c r="P43" s="36" t="n">
        <f aca="false">IF(D43="b",L43,0)</f>
        <v>56.93</v>
      </c>
      <c r="Q43" s="36" t="n">
        <f aca="false">IF(D43="c",L43,0)</f>
        <v>0</v>
      </c>
      <c r="R43" s="194"/>
      <c r="S43" s="191"/>
    </row>
    <row r="44" s="179" customFormat="true" ht="12" hidden="false" customHeight="false" outlineLevel="0" collapsed="false">
      <c r="A44" s="196" t="s">
        <v>176</v>
      </c>
      <c r="B44" s="197"/>
      <c r="C44" s="197"/>
      <c r="D44" s="189" t="s">
        <v>15</v>
      </c>
      <c r="E44" s="197"/>
      <c r="F44" s="197"/>
      <c r="G44" s="193"/>
      <c r="H44" s="193" t="n">
        <v>0</v>
      </c>
      <c r="I44" s="193"/>
      <c r="J44" s="193"/>
      <c r="K44" s="193"/>
      <c r="L44" s="198" t="n">
        <f aca="false">TRUNC(O44,2)</f>
        <v>440.2</v>
      </c>
      <c r="M44" s="179" t="n">
        <f aca="false">H44*$N$7</f>
        <v>0</v>
      </c>
      <c r="N44" s="199"/>
      <c r="O44" s="200" t="n">
        <f aca="false">SUM(O13:O43)</f>
        <v>440.2</v>
      </c>
      <c r="P44" s="201" t="n">
        <f aca="false">SUM(P13:P43)</f>
        <v>1025.73</v>
      </c>
      <c r="Q44" s="202" t="n">
        <f aca="false">SUM(Q13:Q43)</f>
        <v>329.4</v>
      </c>
      <c r="R44" s="203" t="n">
        <f aca="false">SUM(O44:Q44)</f>
        <v>1795.33</v>
      </c>
    </row>
    <row r="45" s="179" customFormat="true" ht="11.25" hidden="false" customHeight="false" outlineLevel="0" collapsed="false">
      <c r="A45" s="196" t="s">
        <v>177</v>
      </c>
      <c r="B45" s="197"/>
      <c r="C45" s="197"/>
      <c r="D45" s="189" t="s">
        <v>17</v>
      </c>
      <c r="E45" s="197"/>
      <c r="F45" s="197"/>
      <c r="G45" s="193"/>
      <c r="H45" s="193"/>
      <c r="I45" s="193"/>
      <c r="J45" s="193"/>
      <c r="K45" s="193"/>
      <c r="L45" s="198" t="n">
        <f aca="false">TRUNC(P44,2)</f>
        <v>1025.73</v>
      </c>
    </row>
    <row r="46" s="179" customFormat="true" ht="12" hidden="false" customHeight="false" outlineLevel="0" collapsed="false">
      <c r="A46" s="204" t="s">
        <v>178</v>
      </c>
      <c r="B46" s="205"/>
      <c r="C46" s="205"/>
      <c r="D46" s="206" t="s">
        <v>19</v>
      </c>
      <c r="E46" s="205"/>
      <c r="F46" s="205"/>
      <c r="G46" s="207"/>
      <c r="H46" s="207"/>
      <c r="I46" s="207"/>
      <c r="J46" s="207"/>
      <c r="K46" s="207"/>
      <c r="L46" s="208" t="n">
        <f aca="false">TRUNC(Q44,2)</f>
        <v>329.4</v>
      </c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</row>
    <row r="48" customFormat="false" ht="12.75" hidden="false" customHeight="false" outlineLevel="0" collapsed="false">
      <c r="L48" s="45"/>
    </row>
    <row r="50" customFormat="false" ht="12.75" hidden="false" customHeight="false" outlineLevel="0" collapsed="false">
      <c r="L50" s="45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7"/>
    <mergeCell ref="A18:A20"/>
    <mergeCell ref="A21:A23"/>
    <mergeCell ref="A24:A28"/>
    <mergeCell ref="A29:A32"/>
    <mergeCell ref="A33:A36"/>
    <mergeCell ref="A37:A40"/>
    <mergeCell ref="A41:A43"/>
    <mergeCell ref="A47:L4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7.28"/>
    <col collapsed="false" customWidth="true" hidden="false" outlineLevel="0" max="3" min="3" style="210" width="4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6.28"/>
    <col collapsed="false" customWidth="true" hidden="true" outlineLevel="0" max="14" min="13" style="0" width="9.14"/>
    <col collapsed="false" customWidth="true" hidden="true" outlineLevel="0" max="15" min="15" style="0" width="14.85"/>
    <col collapsed="false" customWidth="true" hidden="true" outlineLevel="0" max="16" min="16" style="0" width="14.99"/>
    <col collapsed="false" customWidth="true" hidden="true" outlineLevel="0" max="17" min="17" style="0" width="14.41"/>
  </cols>
  <sheetData>
    <row r="2" customFormat="false" ht="10.5" hidden="false" customHeight="true" outlineLevel="0" collapsed="false"/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0.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9.75" hidden="false" customHeight="true" outlineLevel="0" collapsed="false">
      <c r="G5" s="179"/>
    </row>
    <row r="6" customFormat="false" ht="12.75" hidden="false" customHeight="true" outlineLevel="0" collapsed="false">
      <c r="A6" s="212" t="s">
        <v>124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180" t="str">
        <f aca="false">'Equipe tec.'!A7:J7</f>
        <v>Objetivo:  Elaboração do Projeto Final de Engenharia para Pavimentação </v>
      </c>
      <c r="B7" s="180"/>
      <c r="C7" s="180"/>
      <c r="D7" s="180"/>
      <c r="E7" s="180"/>
      <c r="F7" s="180"/>
      <c r="G7" s="180"/>
      <c r="H7" s="180"/>
      <c r="I7" s="180"/>
      <c r="J7" s="180"/>
      <c r="K7" s="213" t="str">
        <f aca="false">'Resumo de orçamento'!D14</f>
        <v>Mês Base: Setembro de 2018/DNIT</v>
      </c>
      <c r="L7" s="213"/>
      <c r="N7" s="0" t="n">
        <v>0.0731154492944359</v>
      </c>
    </row>
    <row r="8" customFormat="false" ht="12.75" hidden="false" customHeight="false" outlineLevel="0" collapsed="false">
      <c r="A8" s="182" t="n">
        <f aca="false">'Equipe tec.'!A8:J8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213"/>
      <c r="L8" s="213"/>
      <c r="O8" s="0" t="n">
        <f aca="false">'Resumo de orçamento'!E39</f>
        <v>2284244</v>
      </c>
    </row>
    <row r="9" customFormat="false" ht="12.75" hidden="false" customHeight="tru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213"/>
      <c r="L9" s="213"/>
    </row>
    <row r="10" customFormat="false" ht="12" hidden="false" customHeight="true" outlineLevel="0" collapsed="false">
      <c r="A10" s="214" t="s">
        <v>125</v>
      </c>
      <c r="B10" s="215" t="s">
        <v>126</v>
      </c>
      <c r="C10" s="215"/>
      <c r="D10" s="216" t="s">
        <v>127</v>
      </c>
      <c r="E10" s="216" t="s">
        <v>179</v>
      </c>
      <c r="F10" s="216" t="s">
        <v>129</v>
      </c>
      <c r="G10" s="215" t="s">
        <v>130</v>
      </c>
      <c r="H10" s="215" t="s">
        <v>131</v>
      </c>
      <c r="I10" s="215" t="s">
        <v>132</v>
      </c>
      <c r="J10" s="215" t="s">
        <v>180</v>
      </c>
      <c r="K10" s="215" t="s">
        <v>133</v>
      </c>
      <c r="L10" s="217" t="s">
        <v>134</v>
      </c>
    </row>
    <row r="11" customFormat="false" ht="12" hidden="false" customHeight="true" outlineLevel="0" collapsed="false">
      <c r="A11" s="214"/>
      <c r="B11" s="215"/>
      <c r="C11" s="215"/>
      <c r="D11" s="216"/>
      <c r="E11" s="216"/>
      <c r="F11" s="216"/>
      <c r="G11" s="215"/>
      <c r="H11" s="215"/>
      <c r="I11" s="215"/>
      <c r="J11" s="215"/>
      <c r="K11" s="215"/>
      <c r="L11" s="217"/>
    </row>
    <row r="12" customFormat="false" ht="12" hidden="false" customHeight="true" outlineLevel="0" collapsed="false">
      <c r="A12" s="214"/>
      <c r="B12" s="218" t="s">
        <v>135</v>
      </c>
      <c r="C12" s="219" t="s">
        <v>136</v>
      </c>
      <c r="D12" s="216"/>
      <c r="E12" s="219" t="s">
        <v>15</v>
      </c>
      <c r="F12" s="219" t="s">
        <v>17</v>
      </c>
      <c r="G12" s="219" t="s">
        <v>19</v>
      </c>
      <c r="H12" s="219" t="s">
        <v>137</v>
      </c>
      <c r="I12" s="219" t="s">
        <v>138</v>
      </c>
      <c r="J12" s="219" t="s">
        <v>139</v>
      </c>
      <c r="K12" s="219" t="s">
        <v>140</v>
      </c>
      <c r="L12" s="220" t="s">
        <v>141</v>
      </c>
      <c r="O12" s="221" t="s">
        <v>15</v>
      </c>
      <c r="P12" s="222" t="s">
        <v>17</v>
      </c>
      <c r="Q12" s="222" t="s">
        <v>19</v>
      </c>
    </row>
    <row r="13" customFormat="false" ht="10.5" hidden="false" customHeight="true" outlineLevel="0" collapsed="false">
      <c r="A13" s="223" t="s">
        <v>181</v>
      </c>
      <c r="B13" s="224" t="s">
        <v>160</v>
      </c>
      <c r="C13" s="221" t="s">
        <v>182</v>
      </c>
      <c r="D13" s="221" t="s">
        <v>15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f aca="false">TRUNC(E13*F13*G13*H13,2)</f>
        <v>0</v>
      </c>
      <c r="J13" s="221" t="n">
        <f aca="false">TRUNC(I13/220,2)</f>
        <v>0</v>
      </c>
      <c r="K13" s="225" t="n">
        <f aca="false">VLOOKUP($C13,'Atividade e função no plano'!$B$11:$D$28,3)</f>
        <v>10534.59</v>
      </c>
      <c r="L13" s="226" t="n">
        <f aca="false">TRUNC(J13*K13,2)</f>
        <v>0</v>
      </c>
      <c r="M13" s="0" t="n">
        <f aca="false">H13*$N$7</f>
        <v>0</v>
      </c>
      <c r="O13" s="227" t="n">
        <f aca="false">IF($D13="a",$L13,0)</f>
        <v>0</v>
      </c>
      <c r="P13" s="227" t="n">
        <f aca="false">IF($D13="b",$L13,0)</f>
        <v>0</v>
      </c>
      <c r="Q13" s="227" t="n">
        <f aca="false">IF($D13="c",$L13,0)</f>
        <v>0</v>
      </c>
    </row>
    <row r="14" customFormat="false" ht="10.5" hidden="false" customHeight="true" outlineLevel="0" collapsed="false">
      <c r="A14" s="223"/>
      <c r="B14" s="224" t="s">
        <v>183</v>
      </c>
      <c r="C14" s="221" t="s">
        <v>149</v>
      </c>
      <c r="D14" s="221" t="s">
        <v>15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f aca="false">TRUNC(E14*F14*G14*H14,2)</f>
        <v>0</v>
      </c>
      <c r="J14" s="221" t="n">
        <f aca="false">TRUNC(I14/220,2)</f>
        <v>0</v>
      </c>
      <c r="K14" s="225" t="n">
        <f aca="false">VLOOKUP($C14,'Atividade e função no plano'!$B$11:$D$28,3)</f>
        <v>13465.76</v>
      </c>
      <c r="L14" s="226" t="n">
        <f aca="false">TRUNC(J14*K14,2)</f>
        <v>0</v>
      </c>
      <c r="M14" s="0" t="n">
        <f aca="false">H14*$N$7</f>
        <v>0</v>
      </c>
      <c r="O14" s="227" t="n">
        <f aca="false">IF($D14="a",$L14,0)</f>
        <v>0</v>
      </c>
      <c r="P14" s="227" t="n">
        <f aca="false">IF($D14="b",$L14,0)</f>
        <v>0</v>
      </c>
      <c r="Q14" s="227" t="n">
        <f aca="false">IF($D14="c",$L14,0)</f>
        <v>0</v>
      </c>
    </row>
    <row r="15" customFormat="false" ht="10.5" hidden="false" customHeight="true" outlineLevel="0" collapsed="false">
      <c r="A15" s="223"/>
      <c r="B15" s="224" t="s">
        <v>161</v>
      </c>
      <c r="C15" s="221" t="s">
        <v>162</v>
      </c>
      <c r="D15" s="221" t="s">
        <v>17</v>
      </c>
      <c r="E15" s="221" t="n">
        <v>1</v>
      </c>
      <c r="F15" s="221" t="n">
        <v>1</v>
      </c>
      <c r="G15" s="221" t="n">
        <v>2</v>
      </c>
      <c r="H15" s="221" t="n">
        <v>0.8</v>
      </c>
      <c r="I15" s="221" t="n">
        <f aca="false">TRUNC(E15*F15*G15*H15,2)</f>
        <v>1.6</v>
      </c>
      <c r="J15" s="221" t="n">
        <f aca="false">TRUNC(I15/220,2)</f>
        <v>0</v>
      </c>
      <c r="K15" s="225" t="n">
        <f aca="false">VLOOKUP($C15,'Atividade e função no plano'!$B$11:$D$28,3)</f>
        <v>6104.87</v>
      </c>
      <c r="L15" s="226" t="n">
        <f aca="false">TRUNC(J15*K15,2)</f>
        <v>0</v>
      </c>
      <c r="M15" s="0" t="n">
        <f aca="false">H15*$N$7</f>
        <v>0.0584923594355487</v>
      </c>
      <c r="O15" s="227" t="n">
        <f aca="false">IF($D15="a",$L15,0)</f>
        <v>0</v>
      </c>
      <c r="P15" s="227" t="n">
        <f aca="false">IF($D15="b",$L15,0)</f>
        <v>0</v>
      </c>
      <c r="Q15" s="227" t="n">
        <f aca="false">IF($D15="c",$L15,0)</f>
        <v>0</v>
      </c>
    </row>
    <row r="16" customFormat="false" ht="11.25" hidden="false" customHeight="true" outlineLevel="0" collapsed="false">
      <c r="A16" s="223"/>
      <c r="B16" s="224" t="s">
        <v>157</v>
      </c>
      <c r="C16" s="221" t="s">
        <v>158</v>
      </c>
      <c r="D16" s="221" t="s">
        <v>19</v>
      </c>
      <c r="E16" s="221" t="n">
        <v>1</v>
      </c>
      <c r="F16" s="221" t="n">
        <v>1</v>
      </c>
      <c r="G16" s="221" t="n">
        <v>2</v>
      </c>
      <c r="H16" s="221" t="n">
        <v>0.8</v>
      </c>
      <c r="I16" s="221" t="n">
        <f aca="false">TRUNC(E16*F16*G16*H16,2)</f>
        <v>1.6</v>
      </c>
      <c r="J16" s="221" t="n">
        <f aca="false">TRUNC(I16/220,2)</f>
        <v>0</v>
      </c>
      <c r="K16" s="225" t="n">
        <f aca="false">VLOOKUP($C16,'Atividade e função no plano'!$B$11:$D$28,3)</f>
        <v>1654.41</v>
      </c>
      <c r="L16" s="226" t="n">
        <f aca="false">TRUNC(J16*K16,2)</f>
        <v>0</v>
      </c>
      <c r="M16" s="0" t="n">
        <f aca="false">H16*$N$7</f>
        <v>0.0584923594355487</v>
      </c>
      <c r="O16" s="227" t="n">
        <f aca="false">IF($D16="a",$L16,0)</f>
        <v>0</v>
      </c>
      <c r="P16" s="227" t="n">
        <f aca="false">IF($D16="b",$L16,0)</f>
        <v>0</v>
      </c>
      <c r="Q16" s="227" t="n">
        <f aca="false">IF($D16="c",$L16,0)</f>
        <v>0</v>
      </c>
    </row>
    <row r="17" customFormat="false" ht="11.25" hidden="false" customHeight="true" outlineLevel="0" collapsed="false">
      <c r="A17" s="223" t="s">
        <v>184</v>
      </c>
      <c r="B17" s="224" t="s">
        <v>160</v>
      </c>
      <c r="C17" s="221" t="s">
        <v>182</v>
      </c>
      <c r="D17" s="221" t="s">
        <v>15</v>
      </c>
      <c r="E17" s="221" t="n">
        <v>1</v>
      </c>
      <c r="F17" s="221" t="n">
        <v>1</v>
      </c>
      <c r="G17" s="221" t="n">
        <v>4</v>
      </c>
      <c r="H17" s="221" t="n">
        <v>0.6</v>
      </c>
      <c r="I17" s="221" t="n">
        <f aca="false">TRUNC(E17*F17*G17*H17,2)</f>
        <v>2.4</v>
      </c>
      <c r="J17" s="221" t="n">
        <f aca="false">TRUNC(I17/220,2)</f>
        <v>0.01</v>
      </c>
      <c r="K17" s="225" t="n">
        <f aca="false">VLOOKUP($C17,'Atividade e função no plano'!$B$11:$D$28,3)</f>
        <v>10534.59</v>
      </c>
      <c r="L17" s="226" t="n">
        <f aca="false">TRUNC(J17*K17,2)</f>
        <v>105.34</v>
      </c>
      <c r="M17" s="0" t="n">
        <f aca="false">H17*$N$7</f>
        <v>0.0438692695766615</v>
      </c>
      <c r="O17" s="227" t="n">
        <f aca="false">IF($D17="a",$L17,0)</f>
        <v>105.34</v>
      </c>
      <c r="P17" s="227" t="n">
        <f aca="false">IF($D17="b",$L17,0)</f>
        <v>0</v>
      </c>
      <c r="Q17" s="227" t="n">
        <f aca="false">IF($D17="c",$L17,0)</f>
        <v>0</v>
      </c>
    </row>
    <row r="18" customFormat="false" ht="10.5" hidden="false" customHeight="true" outlineLevel="0" collapsed="false">
      <c r="A18" s="223"/>
      <c r="B18" s="224" t="s">
        <v>185</v>
      </c>
      <c r="C18" s="221" t="s">
        <v>166</v>
      </c>
      <c r="D18" s="221" t="s">
        <v>17</v>
      </c>
      <c r="E18" s="221" t="n">
        <v>1</v>
      </c>
      <c r="F18" s="221" t="n">
        <v>1</v>
      </c>
      <c r="G18" s="221" t="n">
        <v>4</v>
      </c>
      <c r="H18" s="221" t="n">
        <v>0.6</v>
      </c>
      <c r="I18" s="221" t="n">
        <f aca="false">TRUNC(E18*F18*G18*H18,2)</f>
        <v>2.4</v>
      </c>
      <c r="J18" s="221" t="n">
        <f aca="false">TRUNC(I18/220,2)</f>
        <v>0.01</v>
      </c>
      <c r="K18" s="225" t="n">
        <f aca="false">VLOOKUP($C18,'Atividade e função no plano'!$B$11:$D$28,3)</f>
        <v>4656.32</v>
      </c>
      <c r="L18" s="226" t="n">
        <f aca="false">TRUNC(J18*K18,2)</f>
        <v>46.56</v>
      </c>
      <c r="M18" s="0" t="n">
        <f aca="false">H18*$N$7</f>
        <v>0.0438692695766615</v>
      </c>
      <c r="O18" s="227" t="n">
        <f aca="false">IF($D18="a",$L18,0)</f>
        <v>0</v>
      </c>
      <c r="P18" s="227" t="n">
        <f aca="false">IF($D18="b",$L18,0)</f>
        <v>46.56</v>
      </c>
      <c r="Q18" s="227" t="n">
        <f aca="false">IF($D18="c",$L18,0)</f>
        <v>0</v>
      </c>
    </row>
    <row r="19" customFormat="false" ht="11.25" hidden="false" customHeight="true" outlineLevel="0" collapsed="false">
      <c r="A19" s="223"/>
      <c r="B19" s="224" t="s">
        <v>169</v>
      </c>
      <c r="C19" s="221" t="s">
        <v>158</v>
      </c>
      <c r="D19" s="221" t="s">
        <v>19</v>
      </c>
      <c r="E19" s="221" t="n">
        <v>1</v>
      </c>
      <c r="F19" s="221" t="n">
        <v>3</v>
      </c>
      <c r="G19" s="221" t="n">
        <v>8</v>
      </c>
      <c r="H19" s="221" t="n">
        <v>0.6</v>
      </c>
      <c r="I19" s="221" t="n">
        <f aca="false">TRUNC(E19*F19*G19*H19,2)</f>
        <v>14.4</v>
      </c>
      <c r="J19" s="221" t="n">
        <f aca="false">TRUNC(I19/220,2)</f>
        <v>0.06</v>
      </c>
      <c r="K19" s="225" t="n">
        <f aca="false">VLOOKUP($C19,'Atividade e função no plano'!$B$11:$D$28,3)</f>
        <v>1654.41</v>
      </c>
      <c r="L19" s="226" t="n">
        <f aca="false">TRUNC(J19*K19,2)</f>
        <v>99.26</v>
      </c>
      <c r="M19" s="0" t="n">
        <f aca="false">H19*$N$7</f>
        <v>0.0438692695766615</v>
      </c>
      <c r="O19" s="227" t="n">
        <f aca="false">IF($D19="a",$L19,0)</f>
        <v>0</v>
      </c>
      <c r="P19" s="227" t="n">
        <f aca="false">IF($D19="b",$L19,0)</f>
        <v>0</v>
      </c>
      <c r="Q19" s="227" t="n">
        <f aca="false">IF($D19="c",$L19,0)</f>
        <v>99.26</v>
      </c>
    </row>
    <row r="20" customFormat="false" ht="11.25" hidden="false" customHeight="true" outlineLevel="0" collapsed="false">
      <c r="A20" s="223"/>
      <c r="B20" s="224" t="s">
        <v>157</v>
      </c>
      <c r="C20" s="221" t="s">
        <v>158</v>
      </c>
      <c r="D20" s="221" t="s">
        <v>19</v>
      </c>
      <c r="E20" s="221" t="n">
        <v>1</v>
      </c>
      <c r="F20" s="221" t="n">
        <v>1</v>
      </c>
      <c r="G20" s="221" t="n">
        <v>8</v>
      </c>
      <c r="H20" s="221" t="n">
        <v>0.6</v>
      </c>
      <c r="I20" s="221" t="n">
        <f aca="false">TRUNC(E20*F20*G20*H20,2)</f>
        <v>4.8</v>
      </c>
      <c r="J20" s="221" t="n">
        <f aca="false">TRUNC(I20/220,2)</f>
        <v>0.02</v>
      </c>
      <c r="K20" s="225" t="n">
        <f aca="false">VLOOKUP($C20,'Atividade e função no plano'!$B$11:$D$28,3)</f>
        <v>1654.41</v>
      </c>
      <c r="L20" s="226" t="n">
        <f aca="false">TRUNC(J20*K20,2)</f>
        <v>33.08</v>
      </c>
      <c r="M20" s="0" t="n">
        <f aca="false">H20*$N$7</f>
        <v>0.0438692695766615</v>
      </c>
      <c r="O20" s="227" t="n">
        <f aca="false">IF($D20="a",$L20,0)</f>
        <v>0</v>
      </c>
      <c r="P20" s="227" t="n">
        <f aca="false">IF($D20="b",$L20,0)</f>
        <v>0</v>
      </c>
      <c r="Q20" s="227" t="n">
        <f aca="false">IF($D20="c",$L20,0)</f>
        <v>33.08</v>
      </c>
    </row>
    <row r="21" customFormat="false" ht="10.5" hidden="false" customHeight="true" outlineLevel="0" collapsed="false">
      <c r="A21" s="223" t="s">
        <v>186</v>
      </c>
      <c r="B21" s="224" t="s">
        <v>160</v>
      </c>
      <c r="C21" s="221" t="s">
        <v>182</v>
      </c>
      <c r="D21" s="221" t="s">
        <v>15</v>
      </c>
      <c r="E21" s="221" t="n">
        <v>1</v>
      </c>
      <c r="F21" s="221" t="n">
        <v>1</v>
      </c>
      <c r="G21" s="221" t="n">
        <v>8</v>
      </c>
      <c r="H21" s="221" t="n">
        <v>0.3</v>
      </c>
      <c r="I21" s="221" t="n">
        <f aca="false">TRUNC(E21*F21*G21*H21,2)</f>
        <v>2.4</v>
      </c>
      <c r="J21" s="221" t="n">
        <f aca="false">TRUNC(I21/220,2)</f>
        <v>0.01</v>
      </c>
      <c r="K21" s="225" t="n">
        <f aca="false">VLOOKUP($C21,'Atividade e função no plano'!$B$11:$D$28,3)</f>
        <v>10534.59</v>
      </c>
      <c r="L21" s="226" t="n">
        <f aca="false">TRUNC(J21*K21,2)</f>
        <v>105.34</v>
      </c>
      <c r="M21" s="0" t="n">
        <f aca="false">H21*$N$7</f>
        <v>0.0219346347883308</v>
      </c>
      <c r="O21" s="227" t="n">
        <f aca="false">IF($D21="a",$L21,0)</f>
        <v>105.34</v>
      </c>
      <c r="P21" s="227" t="n">
        <f aca="false">IF($D21="b",$L21,0)</f>
        <v>0</v>
      </c>
      <c r="Q21" s="227" t="n">
        <f aca="false">IF($D21="c",$L21,0)</f>
        <v>0</v>
      </c>
    </row>
    <row r="22" customFormat="false" ht="12" hidden="false" customHeight="true" outlineLevel="0" collapsed="false">
      <c r="A22" s="223"/>
      <c r="B22" s="228" t="s">
        <v>172</v>
      </c>
      <c r="C22" s="221" t="s">
        <v>154</v>
      </c>
      <c r="D22" s="221" t="s">
        <v>17</v>
      </c>
      <c r="E22" s="221" t="n">
        <v>1</v>
      </c>
      <c r="F22" s="221" t="n">
        <v>1</v>
      </c>
      <c r="G22" s="221" t="n">
        <v>8</v>
      </c>
      <c r="H22" s="221" t="n">
        <v>0.3</v>
      </c>
      <c r="I22" s="221" t="n">
        <f aca="false">TRUNC(E22*F22*G22*H22,2)</f>
        <v>2.4</v>
      </c>
      <c r="J22" s="221" t="n">
        <f aca="false">TRUNC(I22/220,2)</f>
        <v>0.01</v>
      </c>
      <c r="K22" s="225" t="n">
        <f aca="false">VLOOKUP($C22,'Atividade e função no plano'!$B$11:$D$28,3)</f>
        <v>3521.35</v>
      </c>
      <c r="L22" s="226" t="n">
        <f aca="false">TRUNC(J22*K22,2)</f>
        <v>35.21</v>
      </c>
      <c r="M22" s="0" t="n">
        <f aca="false">H22*$N$7</f>
        <v>0.0219346347883308</v>
      </c>
      <c r="O22" s="227" t="n">
        <f aca="false">IF($D22="a",$L22,0)</f>
        <v>0</v>
      </c>
      <c r="P22" s="227" t="n">
        <f aca="false">IF($D22="b",$L22,0)</f>
        <v>35.21</v>
      </c>
      <c r="Q22" s="227" t="n">
        <f aca="false">IF($D22="c",$L22,0)</f>
        <v>0</v>
      </c>
    </row>
    <row r="23" customFormat="false" ht="10.5" hidden="false" customHeight="true" outlineLevel="0" collapsed="false">
      <c r="A23" s="223"/>
      <c r="B23" s="224" t="s">
        <v>187</v>
      </c>
      <c r="C23" s="221" t="s">
        <v>158</v>
      </c>
      <c r="D23" s="221" t="s">
        <v>19</v>
      </c>
      <c r="E23" s="221" t="n">
        <v>1</v>
      </c>
      <c r="F23" s="221" t="n">
        <v>2</v>
      </c>
      <c r="G23" s="221" t="n">
        <v>8</v>
      </c>
      <c r="H23" s="221" t="n">
        <v>0.3</v>
      </c>
      <c r="I23" s="221" t="n">
        <f aca="false">TRUNC(E23*F23*G23*H23,2)</f>
        <v>4.8</v>
      </c>
      <c r="J23" s="221" t="n">
        <f aca="false">TRUNC(I23/220,2)</f>
        <v>0.02</v>
      </c>
      <c r="K23" s="225" t="n">
        <f aca="false">VLOOKUP($C23,'Atividade e função no plano'!$B$11:$D$28,3)</f>
        <v>1654.41</v>
      </c>
      <c r="L23" s="226" t="n">
        <f aca="false">TRUNC(J23*K23,2)</f>
        <v>33.08</v>
      </c>
      <c r="M23" s="0" t="n">
        <f aca="false">H23*$N$7</f>
        <v>0.0219346347883308</v>
      </c>
      <c r="O23" s="227" t="n">
        <f aca="false">IF($D23="a",$L23,0)</f>
        <v>0</v>
      </c>
      <c r="P23" s="227" t="n">
        <f aca="false">IF($D23="b",$L23,0)</f>
        <v>0</v>
      </c>
      <c r="Q23" s="227" t="n">
        <f aca="false">IF($D23="c",$L23,0)</f>
        <v>33.08</v>
      </c>
    </row>
    <row r="24" customFormat="false" ht="12" hidden="false" customHeight="true" outlineLevel="0" collapsed="false">
      <c r="A24" s="223"/>
      <c r="B24" s="224" t="s">
        <v>157</v>
      </c>
      <c r="C24" s="221" t="s">
        <v>158</v>
      </c>
      <c r="D24" s="221" t="s">
        <v>19</v>
      </c>
      <c r="E24" s="221" t="n">
        <v>1</v>
      </c>
      <c r="F24" s="221" t="n">
        <v>1</v>
      </c>
      <c r="G24" s="221" t="n">
        <v>8</v>
      </c>
      <c r="H24" s="221" t="n">
        <v>0.3</v>
      </c>
      <c r="I24" s="221" t="n">
        <f aca="false">TRUNC(E24*F24*G24*H24,2)</f>
        <v>2.4</v>
      </c>
      <c r="J24" s="221" t="n">
        <f aca="false">TRUNC(I24/220,2)</f>
        <v>0.01</v>
      </c>
      <c r="K24" s="225" t="n">
        <f aca="false">VLOOKUP($C24,'Atividade e função no plano'!$B$11:$D$28,3)</f>
        <v>1654.41</v>
      </c>
      <c r="L24" s="226" t="n">
        <f aca="false">TRUNC(J24*K24,2)</f>
        <v>16.54</v>
      </c>
      <c r="M24" s="0" t="n">
        <f aca="false">H24*$N$7</f>
        <v>0.0219346347883308</v>
      </c>
      <c r="O24" s="227" t="n">
        <f aca="false">IF($D24="a",$L24,0)</f>
        <v>0</v>
      </c>
      <c r="P24" s="227" t="n">
        <f aca="false">IF($D24="b",$L24,0)</f>
        <v>0</v>
      </c>
      <c r="Q24" s="227" t="n">
        <f aca="false">IF($D24="c",$L24,0)</f>
        <v>16.54</v>
      </c>
    </row>
    <row r="25" customFormat="false" ht="11.25" hidden="false" customHeight="true" outlineLevel="0" collapsed="false">
      <c r="A25" s="223" t="s">
        <v>188</v>
      </c>
      <c r="B25" s="224" t="s">
        <v>160</v>
      </c>
      <c r="C25" s="221" t="s">
        <v>182</v>
      </c>
      <c r="D25" s="221" t="s">
        <v>15</v>
      </c>
      <c r="E25" s="221" t="n">
        <v>1</v>
      </c>
      <c r="F25" s="221" t="n">
        <v>1</v>
      </c>
      <c r="G25" s="221" t="n">
        <v>4</v>
      </c>
      <c r="H25" s="221" t="n">
        <v>0.8</v>
      </c>
      <c r="I25" s="221" t="n">
        <f aca="false">TRUNC(E25*F25*G25*H25,2)</f>
        <v>3.2</v>
      </c>
      <c r="J25" s="221" t="n">
        <f aca="false">TRUNC(I25/220,2)</f>
        <v>0.01</v>
      </c>
      <c r="K25" s="225" t="n">
        <f aca="false">VLOOKUP($C25,'Atividade e função no plano'!$B$11:$D$28,3)</f>
        <v>10534.59</v>
      </c>
      <c r="L25" s="226" t="n">
        <f aca="false">TRUNC(J25*K25,2)</f>
        <v>105.34</v>
      </c>
      <c r="M25" s="0" t="n">
        <f aca="false">H25*$N$7</f>
        <v>0.0584923594355487</v>
      </c>
      <c r="O25" s="227" t="n">
        <f aca="false">IF($D25="a",$L25,0)</f>
        <v>105.34</v>
      </c>
      <c r="P25" s="227" t="n">
        <f aca="false">IF($D25="b",$L25,0)</f>
        <v>0</v>
      </c>
      <c r="Q25" s="227" t="n">
        <f aca="false">IF($D25="c",$L25,0)</f>
        <v>0</v>
      </c>
    </row>
    <row r="26" customFormat="false" ht="10.5" hidden="false" customHeight="true" outlineLevel="0" collapsed="false">
      <c r="A26" s="223"/>
      <c r="B26" s="224" t="s">
        <v>185</v>
      </c>
      <c r="C26" s="221" t="s">
        <v>166</v>
      </c>
      <c r="D26" s="221" t="s">
        <v>17</v>
      </c>
      <c r="E26" s="221" t="n">
        <v>1</v>
      </c>
      <c r="F26" s="221" t="n">
        <v>1</v>
      </c>
      <c r="G26" s="221" t="n">
        <v>4</v>
      </c>
      <c r="H26" s="221" t="n">
        <v>0.8</v>
      </c>
      <c r="I26" s="221" t="n">
        <f aca="false">TRUNC(E26*F26*G26*H26,2)</f>
        <v>3.2</v>
      </c>
      <c r="J26" s="221" t="n">
        <f aca="false">TRUNC(I26/220,2)</f>
        <v>0.01</v>
      </c>
      <c r="K26" s="225" t="n">
        <f aca="false">VLOOKUP($C26,'Atividade e função no plano'!$B$11:$D$28,3)</f>
        <v>4656.32</v>
      </c>
      <c r="L26" s="226" t="n">
        <f aca="false">TRUNC(J26*K26,2)</f>
        <v>46.56</v>
      </c>
      <c r="M26" s="0" t="n">
        <f aca="false">H26*$N$7</f>
        <v>0.0584923594355487</v>
      </c>
      <c r="O26" s="227" t="n">
        <f aca="false">IF($D26="a",$L26,0)</f>
        <v>0</v>
      </c>
      <c r="P26" s="227" t="n">
        <f aca="false">IF($D26="b",$L26,0)</f>
        <v>46.56</v>
      </c>
      <c r="Q26" s="227" t="n">
        <f aca="false">IF($D26="c",$L26,0)</f>
        <v>0</v>
      </c>
    </row>
    <row r="27" customFormat="false" ht="10.5" hidden="false" customHeight="true" outlineLevel="0" collapsed="false">
      <c r="A27" s="223"/>
      <c r="B27" s="224" t="s">
        <v>189</v>
      </c>
      <c r="C27" s="221" t="s">
        <v>154</v>
      </c>
      <c r="D27" s="221" t="s">
        <v>17</v>
      </c>
      <c r="E27" s="221" t="n">
        <v>1</v>
      </c>
      <c r="F27" s="221" t="n">
        <v>1</v>
      </c>
      <c r="G27" s="221" t="n">
        <v>4</v>
      </c>
      <c r="H27" s="221" t="n">
        <v>2</v>
      </c>
      <c r="I27" s="221" t="n">
        <f aca="false">TRUNC(E27*F27*G27*H27,2)</f>
        <v>8</v>
      </c>
      <c r="J27" s="221" t="n">
        <f aca="false">TRUNC(I27/220,2)</f>
        <v>0.03</v>
      </c>
      <c r="K27" s="225" t="n">
        <f aca="false">VLOOKUP($C27,'Atividade e função no plano'!$B$11:$D$28,3)</f>
        <v>3521.35</v>
      </c>
      <c r="L27" s="226" t="n">
        <f aca="false">TRUNC(J27*K27,2)</f>
        <v>105.64</v>
      </c>
      <c r="M27" s="0" t="n">
        <f aca="false">H27*$N$7</f>
        <v>0.146230898588872</v>
      </c>
      <c r="O27" s="227" t="n">
        <f aca="false">IF($D27="a",$L27,0)</f>
        <v>0</v>
      </c>
      <c r="P27" s="227" t="n">
        <f aca="false">IF($D27="b",$L27,0)</f>
        <v>105.64</v>
      </c>
      <c r="Q27" s="227" t="n">
        <f aca="false">IF($D27="c",$L27,0)</f>
        <v>0</v>
      </c>
    </row>
    <row r="28" customFormat="false" ht="11.25" hidden="false" customHeight="true" outlineLevel="0" collapsed="false">
      <c r="A28" s="223"/>
      <c r="B28" s="224" t="s">
        <v>190</v>
      </c>
      <c r="C28" s="221" t="s">
        <v>156</v>
      </c>
      <c r="D28" s="221" t="s">
        <v>17</v>
      </c>
      <c r="E28" s="221" t="n">
        <v>1</v>
      </c>
      <c r="F28" s="221" t="n">
        <v>2</v>
      </c>
      <c r="G28" s="221" t="n">
        <v>4</v>
      </c>
      <c r="H28" s="221" t="n">
        <v>2</v>
      </c>
      <c r="I28" s="221" t="n">
        <f aca="false">TRUNC(E28*F28*G28*H28,2)</f>
        <v>16</v>
      </c>
      <c r="J28" s="221" t="n">
        <f aca="false">TRUNC(I28/220,2)</f>
        <v>0.07</v>
      </c>
      <c r="K28" s="225" t="n">
        <f aca="false">VLOOKUP($C28,'Atividade e função no plano'!$B$11:$D$28,3)</f>
        <v>2826.36</v>
      </c>
      <c r="L28" s="226" t="n">
        <f aca="false">TRUNC(J28*K28,2)</f>
        <v>197.84</v>
      </c>
      <c r="M28" s="0" t="n">
        <f aca="false">H28*$N$7</f>
        <v>0.146230898588872</v>
      </c>
      <c r="O28" s="227" t="n">
        <f aca="false">IF($D28="a",$L28,0)</f>
        <v>0</v>
      </c>
      <c r="P28" s="227" t="n">
        <f aca="false">IF($D28="b",$L28,0)</f>
        <v>197.84</v>
      </c>
      <c r="Q28" s="227" t="n">
        <f aca="false">IF($D28="c",$L28,0)</f>
        <v>0</v>
      </c>
    </row>
    <row r="29" customFormat="false" ht="10.5" hidden="false" customHeight="true" outlineLevel="0" collapsed="false">
      <c r="A29" s="223"/>
      <c r="B29" s="224" t="s">
        <v>169</v>
      </c>
      <c r="C29" s="221" t="s">
        <v>158</v>
      </c>
      <c r="D29" s="221" t="s">
        <v>19</v>
      </c>
      <c r="E29" s="221" t="n">
        <v>1</v>
      </c>
      <c r="F29" s="221" t="n">
        <v>4</v>
      </c>
      <c r="G29" s="221" t="n">
        <v>4</v>
      </c>
      <c r="H29" s="221" t="n">
        <v>2</v>
      </c>
      <c r="I29" s="221" t="n">
        <f aca="false">TRUNC(E29*F29*G29*H29,2)</f>
        <v>32</v>
      </c>
      <c r="J29" s="221" t="n">
        <f aca="false">TRUNC(I29/220,2)</f>
        <v>0.14</v>
      </c>
      <c r="K29" s="225" t="n">
        <f aca="false">VLOOKUP($C29,'Atividade e função no plano'!$B$11:$D$28,3)</f>
        <v>1654.41</v>
      </c>
      <c r="L29" s="226" t="n">
        <f aca="false">TRUNC(J29*K29,2)</f>
        <v>231.61</v>
      </c>
      <c r="M29" s="0" t="n">
        <f aca="false">H29*$N$7</f>
        <v>0.146230898588872</v>
      </c>
      <c r="O29" s="227" t="n">
        <f aca="false">IF($D29="a",$L29,0)</f>
        <v>0</v>
      </c>
      <c r="P29" s="227" t="n">
        <f aca="false">IF($D29="b",$L29,0)</f>
        <v>0</v>
      </c>
      <c r="Q29" s="227" t="n">
        <f aca="false">IF($D29="c",$L29,0)</f>
        <v>231.61</v>
      </c>
    </row>
    <row r="30" customFormat="false" ht="11.25" hidden="false" customHeight="true" outlineLevel="0" collapsed="false">
      <c r="A30" s="223"/>
      <c r="B30" s="224" t="s">
        <v>157</v>
      </c>
      <c r="C30" s="221" t="s">
        <v>158</v>
      </c>
      <c r="D30" s="221" t="s">
        <v>19</v>
      </c>
      <c r="E30" s="221" t="n">
        <v>1</v>
      </c>
      <c r="F30" s="221" t="n">
        <v>1</v>
      </c>
      <c r="G30" s="221" t="n">
        <v>4</v>
      </c>
      <c r="H30" s="221" t="n">
        <v>2</v>
      </c>
      <c r="I30" s="221" t="n">
        <f aca="false">TRUNC(E30*F30*G30*H30,2)</f>
        <v>8</v>
      </c>
      <c r="J30" s="221" t="n">
        <f aca="false">TRUNC(I30/220,2)</f>
        <v>0.03</v>
      </c>
      <c r="K30" s="225" t="n">
        <f aca="false">VLOOKUP($C30,'Atividade e função no plano'!$B$11:$D$28,3)</f>
        <v>1654.41</v>
      </c>
      <c r="L30" s="226" t="n">
        <f aca="false">TRUNC(J30*K30,2)</f>
        <v>49.63</v>
      </c>
      <c r="M30" s="0" t="n">
        <f aca="false">H30*$N$7</f>
        <v>0.146230898588872</v>
      </c>
      <c r="O30" s="227" t="n">
        <f aca="false">IF($D30="a",$L30,0)</f>
        <v>0</v>
      </c>
      <c r="P30" s="227" t="n">
        <f aca="false">IF($D30="b",$L30,0)</f>
        <v>0</v>
      </c>
      <c r="Q30" s="227" t="n">
        <f aca="false">IF($D30="c",$L30,0)</f>
        <v>49.63</v>
      </c>
    </row>
    <row r="31" customFormat="false" ht="10.5" hidden="false" customHeight="true" outlineLevel="0" collapsed="false">
      <c r="A31" s="223" t="s">
        <v>191</v>
      </c>
      <c r="B31" s="224" t="s">
        <v>192</v>
      </c>
      <c r="C31" s="221" t="s">
        <v>149</v>
      </c>
      <c r="D31" s="221" t="s">
        <v>15</v>
      </c>
      <c r="E31" s="221" t="n">
        <v>1</v>
      </c>
      <c r="F31" s="221" t="n">
        <v>1</v>
      </c>
      <c r="G31" s="221" t="n">
        <v>2</v>
      </c>
      <c r="H31" s="221" t="n">
        <v>0.9</v>
      </c>
      <c r="I31" s="221" t="n">
        <f aca="false">TRUNC(E31*F31*G31*H31,2)</f>
        <v>1.8</v>
      </c>
      <c r="J31" s="221" t="n">
        <f aca="false">TRUNC(I31/220,2)</f>
        <v>0</v>
      </c>
      <c r="K31" s="225" t="n">
        <f aca="false">VLOOKUP($C31,'Atividade e função no plano'!$B$11:$D$28,3)</f>
        <v>13465.76</v>
      </c>
      <c r="L31" s="226" t="n">
        <f aca="false">TRUNC(J31*K31,2)</f>
        <v>0</v>
      </c>
      <c r="M31" s="0" t="n">
        <f aca="false">H31*$N$7</f>
        <v>0.0658039043649923</v>
      </c>
      <c r="O31" s="227" t="n">
        <f aca="false">IF($D31="a",$L31,0)</f>
        <v>0</v>
      </c>
      <c r="P31" s="227" t="n">
        <f aca="false">IF($D31="b",$L31,0)</f>
        <v>0</v>
      </c>
      <c r="Q31" s="227" t="n">
        <f aca="false">IF($D31="c",$L31,0)</f>
        <v>0</v>
      </c>
    </row>
    <row r="32" customFormat="false" ht="11.25" hidden="false" customHeight="true" outlineLevel="0" collapsed="false">
      <c r="A32" s="223"/>
      <c r="B32" s="224" t="s">
        <v>163</v>
      </c>
      <c r="C32" s="221" t="s">
        <v>151</v>
      </c>
      <c r="D32" s="221" t="s">
        <v>17</v>
      </c>
      <c r="E32" s="221" t="n">
        <v>1</v>
      </c>
      <c r="F32" s="221" t="n">
        <v>1</v>
      </c>
      <c r="G32" s="221" t="n">
        <v>4</v>
      </c>
      <c r="H32" s="221" t="n">
        <v>0.9</v>
      </c>
      <c r="I32" s="221" t="n">
        <f aca="false">TRUNC(E32*F32*G32*H32,2)</f>
        <v>3.6</v>
      </c>
      <c r="J32" s="221" t="n">
        <f aca="false">TRUNC(I32/220,2)</f>
        <v>0.01</v>
      </c>
      <c r="K32" s="225" t="n">
        <f aca="false">VLOOKUP($C32,'Atividade e função no plano'!$B$11:$D$28,3)</f>
        <v>1897.75</v>
      </c>
      <c r="L32" s="226" t="n">
        <f aca="false">TRUNC(J32*K32,2)</f>
        <v>18.97</v>
      </c>
      <c r="M32" s="0" t="n">
        <f aca="false">H32*$N$7</f>
        <v>0.0658039043649923</v>
      </c>
      <c r="O32" s="227" t="n">
        <f aca="false">IF($D32="a",$L32,0)</f>
        <v>0</v>
      </c>
      <c r="P32" s="227" t="n">
        <f aca="false">IF($D32="b",$L32,0)</f>
        <v>18.97</v>
      </c>
      <c r="Q32" s="227" t="n">
        <f aca="false">IF($D32="c",$L32,0)</f>
        <v>0</v>
      </c>
    </row>
    <row r="33" customFormat="false" ht="11.25" hidden="false" customHeight="true" outlineLevel="0" collapsed="false">
      <c r="A33" s="223"/>
      <c r="B33" s="224" t="s">
        <v>157</v>
      </c>
      <c r="C33" s="221" t="s">
        <v>158</v>
      </c>
      <c r="D33" s="221" t="s">
        <v>19</v>
      </c>
      <c r="E33" s="221" t="n">
        <v>1</v>
      </c>
      <c r="F33" s="221" t="n">
        <v>1</v>
      </c>
      <c r="G33" s="221" t="n">
        <v>4</v>
      </c>
      <c r="H33" s="221" t="n">
        <v>0.9</v>
      </c>
      <c r="I33" s="221" t="n">
        <f aca="false">TRUNC(E33*F33*G33*H33,2)</f>
        <v>3.6</v>
      </c>
      <c r="J33" s="221" t="n">
        <f aca="false">TRUNC(I33/220,2)</f>
        <v>0.01</v>
      </c>
      <c r="K33" s="225" t="n">
        <f aca="false">VLOOKUP($C33,'Atividade e função no plano'!$B$11:$D$28,3)</f>
        <v>1654.41</v>
      </c>
      <c r="L33" s="226" t="n">
        <f aca="false">TRUNC(J33*K33,2)</f>
        <v>16.54</v>
      </c>
      <c r="M33" s="0" t="n">
        <f aca="false">H33*$N$7</f>
        <v>0.0658039043649923</v>
      </c>
      <c r="O33" s="227" t="n">
        <f aca="false">IF($D33="a",$L33,0)</f>
        <v>0</v>
      </c>
      <c r="P33" s="227" t="n">
        <f aca="false">IF($D33="b",$L33,0)</f>
        <v>0</v>
      </c>
      <c r="Q33" s="227" t="n">
        <f aca="false">IF($D33="c",$L33,0)</f>
        <v>16.54</v>
      </c>
    </row>
    <row r="34" customFormat="false" ht="10.5" hidden="false" customHeight="true" outlineLevel="0" collapsed="false">
      <c r="A34" s="223" t="s">
        <v>193</v>
      </c>
      <c r="B34" s="224" t="s">
        <v>160</v>
      </c>
      <c r="C34" s="221" t="s">
        <v>182</v>
      </c>
      <c r="D34" s="221" t="s">
        <v>15</v>
      </c>
      <c r="E34" s="221" t="n">
        <v>0</v>
      </c>
      <c r="F34" s="221" t="n">
        <v>0</v>
      </c>
      <c r="G34" s="221" t="n">
        <v>0</v>
      </c>
      <c r="H34" s="221" t="n">
        <v>0</v>
      </c>
      <c r="I34" s="221" t="n">
        <f aca="false">TRUNC(E34*F34*G34*H34,2)</f>
        <v>0</v>
      </c>
      <c r="J34" s="221" t="n">
        <f aca="false">TRUNC(I34/220,2)</f>
        <v>0</v>
      </c>
      <c r="K34" s="225" t="n">
        <f aca="false">VLOOKUP($C34,'Atividade e função no plano'!$B$11:$D$28,3)</f>
        <v>10534.59</v>
      </c>
      <c r="L34" s="226" t="n">
        <f aca="false">TRUNC(J34*K34,2)</f>
        <v>0</v>
      </c>
      <c r="M34" s="0" t="n">
        <f aca="false">H34*$N$7</f>
        <v>0</v>
      </c>
      <c r="O34" s="227" t="n">
        <f aca="false">IF($D34="a",$L34,0)</f>
        <v>0</v>
      </c>
      <c r="P34" s="227" t="n">
        <f aca="false">IF($D34="b",$L34,0)</f>
        <v>0</v>
      </c>
      <c r="Q34" s="227" t="n">
        <f aca="false">IF($D34="c",$L34,0)</f>
        <v>0</v>
      </c>
    </row>
    <row r="35" customFormat="false" ht="12.75" hidden="false" customHeight="false" outlineLevel="0" collapsed="false">
      <c r="A35" s="223"/>
      <c r="B35" s="224" t="s">
        <v>157</v>
      </c>
      <c r="C35" s="221" t="s">
        <v>158</v>
      </c>
      <c r="D35" s="221" t="s">
        <v>19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f aca="false">TRUNC(E35*F35*G35*H35,2)</f>
        <v>0</v>
      </c>
      <c r="J35" s="221" t="n">
        <f aca="false">TRUNC(I35/220,2)</f>
        <v>0</v>
      </c>
      <c r="K35" s="225" t="n">
        <f aca="false">VLOOKUP($C35,'Atividade e função no plano'!$B$11:$D$28,3)</f>
        <v>1654.41</v>
      </c>
      <c r="L35" s="226" t="n">
        <f aca="false">TRUNC(J35*K35,2)</f>
        <v>0</v>
      </c>
      <c r="M35" s="0" t="n">
        <f aca="false">H35*$N$7</f>
        <v>0</v>
      </c>
      <c r="O35" s="227" t="n">
        <f aca="false">IF($D35="a",$L35,0)</f>
        <v>0</v>
      </c>
      <c r="P35" s="227" t="n">
        <f aca="false">IF($D35="b",$L35,0)</f>
        <v>0</v>
      </c>
      <c r="Q35" s="227" t="n">
        <f aca="false">IF($D35="c",$L35,0)</f>
        <v>0</v>
      </c>
    </row>
    <row r="36" customFormat="false" ht="12.75" hidden="false" customHeight="true" outlineLevel="0" collapsed="false">
      <c r="A36" s="223" t="s">
        <v>194</v>
      </c>
      <c r="B36" s="224" t="s">
        <v>160</v>
      </c>
      <c r="C36" s="221" t="s">
        <v>182</v>
      </c>
      <c r="D36" s="221" t="s">
        <v>15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f aca="false">TRUNC(E36*F36*G36*H36,2)</f>
        <v>0</v>
      </c>
      <c r="J36" s="221" t="n">
        <f aca="false">TRUNC(I36/220,2)</f>
        <v>0</v>
      </c>
      <c r="K36" s="225" t="n">
        <f aca="false">VLOOKUP($C36,'Atividade e função no plano'!$B$11:$D$28,3)</f>
        <v>10534.59</v>
      </c>
      <c r="L36" s="226" t="n">
        <f aca="false">TRUNC(J36*K36,2)</f>
        <v>0</v>
      </c>
      <c r="M36" s="0" t="n">
        <f aca="false">H36*$N$7</f>
        <v>0</v>
      </c>
      <c r="O36" s="227" t="n">
        <f aca="false">IF($D36="a",$L36,0)</f>
        <v>0</v>
      </c>
      <c r="P36" s="227" t="n">
        <f aca="false">IF($D36="b",$L36,0)</f>
        <v>0</v>
      </c>
      <c r="Q36" s="227" t="n">
        <f aca="false">IF($D36="c",$L36,0)</f>
        <v>0</v>
      </c>
    </row>
    <row r="37" customFormat="false" ht="11.25" hidden="false" customHeight="true" outlineLevel="0" collapsed="false">
      <c r="A37" s="223"/>
      <c r="B37" s="224" t="s">
        <v>163</v>
      </c>
      <c r="C37" s="221" t="s">
        <v>151</v>
      </c>
      <c r="D37" s="221" t="s">
        <v>17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f aca="false">TRUNC(E37*F37*G37*H37,2)</f>
        <v>0</v>
      </c>
      <c r="J37" s="221" t="n">
        <f aca="false">TRUNC(I37/220,2)</f>
        <v>0</v>
      </c>
      <c r="K37" s="225" t="n">
        <f aca="false">VLOOKUP($C37,'Atividade e função no plano'!$B$11:$D$28,3)</f>
        <v>1897.75</v>
      </c>
      <c r="L37" s="226" t="n">
        <f aca="false">TRUNC(J37*K37,2)</f>
        <v>0</v>
      </c>
      <c r="M37" s="0" t="n">
        <f aca="false">H37*$N$7</f>
        <v>0</v>
      </c>
      <c r="O37" s="227" t="n">
        <f aca="false">IF($D37="a",$L37,0)</f>
        <v>0</v>
      </c>
      <c r="P37" s="227" t="n">
        <f aca="false">IF($D37="b",$L37,0)</f>
        <v>0</v>
      </c>
      <c r="Q37" s="227" t="n">
        <f aca="false">IF($D37="c",$L37,0)</f>
        <v>0</v>
      </c>
    </row>
    <row r="38" customFormat="false" ht="10.5" hidden="false" customHeight="true" outlineLevel="0" collapsed="false">
      <c r="A38" s="223" t="s">
        <v>195</v>
      </c>
      <c r="B38" s="224" t="s">
        <v>192</v>
      </c>
      <c r="C38" s="221" t="s">
        <v>149</v>
      </c>
      <c r="D38" s="221" t="s">
        <v>15</v>
      </c>
      <c r="E38" s="221" t="n">
        <v>1</v>
      </c>
      <c r="F38" s="221" t="n">
        <v>1</v>
      </c>
      <c r="G38" s="221" t="n">
        <v>2</v>
      </c>
      <c r="H38" s="221" t="n">
        <v>0.8</v>
      </c>
      <c r="I38" s="221" t="n">
        <f aca="false">TRUNC(E38*F38*G38*H38,2)</f>
        <v>1.6</v>
      </c>
      <c r="J38" s="221" t="n">
        <f aca="false">TRUNC(I38/220,2)</f>
        <v>0</v>
      </c>
      <c r="K38" s="225" t="n">
        <f aca="false">VLOOKUP($C38,'Atividade e função no plano'!$B$11:$D$28,3)</f>
        <v>13465.76</v>
      </c>
      <c r="L38" s="226" t="n">
        <f aca="false">TRUNC(J38*K38,2)</f>
        <v>0</v>
      </c>
      <c r="M38" s="0" t="n">
        <f aca="false">H38*$N$7</f>
        <v>0.0584923594355487</v>
      </c>
      <c r="O38" s="227" t="n">
        <f aca="false">IF($D38="a",$L38,0)</f>
        <v>0</v>
      </c>
      <c r="P38" s="227" t="n">
        <f aca="false">IF($D38="b",$L38,0)</f>
        <v>0</v>
      </c>
      <c r="Q38" s="227" t="n">
        <f aca="false">IF($D38="c",$L38,0)</f>
        <v>0</v>
      </c>
    </row>
    <row r="39" customFormat="false" ht="11.25" hidden="false" customHeight="true" outlineLevel="0" collapsed="false">
      <c r="A39" s="223"/>
      <c r="B39" s="224" t="s">
        <v>160</v>
      </c>
      <c r="C39" s="221" t="s">
        <v>196</v>
      </c>
      <c r="D39" s="221" t="s">
        <v>15</v>
      </c>
      <c r="E39" s="221" t="n">
        <v>1</v>
      </c>
      <c r="F39" s="221" t="n">
        <v>1</v>
      </c>
      <c r="G39" s="221" t="n">
        <v>8</v>
      </c>
      <c r="H39" s="221" t="n">
        <v>2</v>
      </c>
      <c r="I39" s="221" t="n">
        <f aca="false">TRUNC(E39*F39*G39*H39,2)</f>
        <v>16</v>
      </c>
      <c r="J39" s="221" t="n">
        <f aca="false">TRUNC(I39/220,2)</f>
        <v>0.07</v>
      </c>
      <c r="K39" s="225" t="n">
        <f aca="false">VLOOKUP($C39,'Atividade e função no plano'!$B$11:$D$28,3)</f>
        <v>8109</v>
      </c>
      <c r="L39" s="226" t="n">
        <f aca="false">TRUNC(J39*K39,2)</f>
        <v>567.63</v>
      </c>
      <c r="M39" s="0" t="n">
        <f aca="false">H39*$N$7</f>
        <v>0.146230898588872</v>
      </c>
      <c r="O39" s="227" t="n">
        <f aca="false">IF($D39="a",$L39,0)</f>
        <v>567.63</v>
      </c>
      <c r="P39" s="227" t="n">
        <f aca="false">IF($D39="b",$L39,0)</f>
        <v>0</v>
      </c>
      <c r="Q39" s="227" t="n">
        <f aca="false">IF($D39="c",$L39,0)</f>
        <v>0</v>
      </c>
    </row>
    <row r="40" customFormat="false" ht="12.75" hidden="false" customHeight="true" outlineLevel="0" collapsed="false">
      <c r="A40" s="223"/>
      <c r="B40" s="224" t="s">
        <v>197</v>
      </c>
      <c r="C40" s="221" t="s">
        <v>162</v>
      </c>
      <c r="D40" s="221" t="s">
        <v>17</v>
      </c>
      <c r="E40" s="221" t="n">
        <v>1</v>
      </c>
      <c r="F40" s="221" t="n">
        <v>1</v>
      </c>
      <c r="G40" s="221" t="n">
        <v>8</v>
      </c>
      <c r="H40" s="221" t="n">
        <v>2</v>
      </c>
      <c r="I40" s="221" t="n">
        <f aca="false">TRUNC(E40*F40*G40*H40,2)</f>
        <v>16</v>
      </c>
      <c r="J40" s="221" t="n">
        <f aca="false">TRUNC(I40/220,2)</f>
        <v>0.07</v>
      </c>
      <c r="K40" s="225" t="n">
        <f aca="false">VLOOKUP($C40,'Atividade e função no plano'!$B$11:$D$28,3)</f>
        <v>6104.87</v>
      </c>
      <c r="L40" s="226" t="n">
        <f aca="false">TRUNC(J40*K40,2)</f>
        <v>427.34</v>
      </c>
      <c r="M40" s="0" t="n">
        <f aca="false">H40*$N$7</f>
        <v>0.146230898588872</v>
      </c>
      <c r="O40" s="227" t="n">
        <f aca="false">IF($D40="a",$L40,0)</f>
        <v>0</v>
      </c>
      <c r="P40" s="227" t="n">
        <f aca="false">IF($D40="b",$L40,0)</f>
        <v>427.34</v>
      </c>
      <c r="Q40" s="227" t="n">
        <f aca="false">IF($D40="c",$L40,0)</f>
        <v>0</v>
      </c>
    </row>
    <row r="41" customFormat="false" ht="14.25" hidden="false" customHeight="true" outlineLevel="0" collapsed="false">
      <c r="A41" s="223"/>
      <c r="B41" s="224" t="s">
        <v>163</v>
      </c>
      <c r="C41" s="221" t="s">
        <v>151</v>
      </c>
      <c r="D41" s="221" t="s">
        <v>17</v>
      </c>
      <c r="E41" s="221" t="n">
        <v>1</v>
      </c>
      <c r="F41" s="221" t="n">
        <v>1</v>
      </c>
      <c r="G41" s="221" t="n">
        <v>8</v>
      </c>
      <c r="H41" s="221" t="n">
        <v>2</v>
      </c>
      <c r="I41" s="221" t="n">
        <f aca="false">TRUNC(E41*F41*G41*H41,2)</f>
        <v>16</v>
      </c>
      <c r="J41" s="221" t="n">
        <f aca="false">TRUNC(I41/220,2)</f>
        <v>0.07</v>
      </c>
      <c r="K41" s="225" t="n">
        <f aca="false">VLOOKUP($C41,'Atividade e função no plano'!$B$11:$D$28,3)</f>
        <v>1897.75</v>
      </c>
      <c r="L41" s="226" t="n">
        <f aca="false">TRUNC(J41*K41,2)</f>
        <v>132.84</v>
      </c>
      <c r="M41" s="0" t="n">
        <f aca="false">H41*$N$7</f>
        <v>0.146230898588872</v>
      </c>
      <c r="O41" s="227" t="n">
        <f aca="false">IF($D41="a",$L41,0)</f>
        <v>0</v>
      </c>
      <c r="P41" s="227" t="n">
        <f aca="false">IF($D41="b",$L41,0)</f>
        <v>132.84</v>
      </c>
      <c r="Q41" s="227" t="n">
        <f aca="false">IF($D41="c",$L41,0)</f>
        <v>0</v>
      </c>
    </row>
    <row r="42" s="231" customFormat="true" ht="12.75" hidden="false" customHeight="true" outlineLevel="0" collapsed="false">
      <c r="A42" s="223" t="s">
        <v>198</v>
      </c>
      <c r="B42" s="229" t="s">
        <v>199</v>
      </c>
      <c r="C42" s="230" t="s">
        <v>196</v>
      </c>
      <c r="D42" s="230" t="s">
        <v>15</v>
      </c>
      <c r="E42" s="230" t="n">
        <v>1</v>
      </c>
      <c r="F42" s="230" t="n">
        <v>1</v>
      </c>
      <c r="G42" s="230" t="n">
        <v>4</v>
      </c>
      <c r="H42" s="230" t="n">
        <v>0.4</v>
      </c>
      <c r="I42" s="221" t="n">
        <f aca="false">TRUNC(E42*F42*G42*H42,2)</f>
        <v>1.6</v>
      </c>
      <c r="J42" s="221" t="n">
        <f aca="false">TRUNC(I42/220,2)</f>
        <v>0</v>
      </c>
      <c r="K42" s="225" t="n">
        <f aca="false">VLOOKUP($C42,'Atividade e função no plano'!$B$11:$D$28,3)</f>
        <v>8109</v>
      </c>
      <c r="L42" s="226" t="n">
        <f aca="false">TRUNC(J42*K42,2)</f>
        <v>0</v>
      </c>
      <c r="M42" s="0" t="n">
        <f aca="false">H42*$N$7</f>
        <v>0.0292461797177744</v>
      </c>
      <c r="O42" s="227" t="n">
        <f aca="false">IF($D42="a",$L42,0)</f>
        <v>0</v>
      </c>
      <c r="P42" s="227" t="n">
        <f aca="false">IF($D42="b",$L42,0)</f>
        <v>0</v>
      </c>
      <c r="Q42" s="227" t="n">
        <f aca="false">IF($D42="c",$L42,0)</f>
        <v>0</v>
      </c>
    </row>
    <row r="43" s="231" customFormat="true" ht="15" hidden="false" customHeight="true" outlineLevel="0" collapsed="false">
      <c r="A43" s="223"/>
      <c r="B43" s="229" t="s">
        <v>161</v>
      </c>
      <c r="C43" s="230" t="s">
        <v>162</v>
      </c>
      <c r="D43" s="230" t="s">
        <v>17</v>
      </c>
      <c r="E43" s="230" t="n">
        <v>1</v>
      </c>
      <c r="F43" s="230" t="n">
        <v>1</v>
      </c>
      <c r="G43" s="230" t="n">
        <v>4</v>
      </c>
      <c r="H43" s="230" t="n">
        <v>0.4</v>
      </c>
      <c r="I43" s="221" t="n">
        <f aca="false">TRUNC(E43*F43*G43*H43,2)</f>
        <v>1.6</v>
      </c>
      <c r="J43" s="221" t="n">
        <f aca="false">TRUNC(I43/220,2)</f>
        <v>0</v>
      </c>
      <c r="K43" s="225" t="n">
        <f aca="false">VLOOKUP($C43,'Atividade e função no plano'!$B$11:$D$28,3)</f>
        <v>6104.87</v>
      </c>
      <c r="L43" s="226" t="n">
        <f aca="false">TRUNC(J43*K43,2)</f>
        <v>0</v>
      </c>
      <c r="M43" s="0" t="n">
        <f aca="false">H43*$N$7</f>
        <v>0.0292461797177744</v>
      </c>
      <c r="O43" s="227" t="n">
        <f aca="false">IF($D43="a",$L43,0)</f>
        <v>0</v>
      </c>
      <c r="P43" s="227" t="n">
        <f aca="false">IF($D43="b",$L43,0)</f>
        <v>0</v>
      </c>
      <c r="Q43" s="227" t="n">
        <f aca="false">IF($D43="c",$L43,0)</f>
        <v>0</v>
      </c>
    </row>
    <row r="44" s="231" customFormat="true" ht="15" hidden="false" customHeight="true" outlineLevel="0" collapsed="false">
      <c r="A44" s="223"/>
      <c r="B44" s="229" t="s">
        <v>163</v>
      </c>
      <c r="C44" s="230" t="s">
        <v>151</v>
      </c>
      <c r="D44" s="230" t="s">
        <v>17</v>
      </c>
      <c r="E44" s="230" t="n">
        <v>1</v>
      </c>
      <c r="F44" s="230" t="n">
        <v>1</v>
      </c>
      <c r="G44" s="230" t="n">
        <v>4</v>
      </c>
      <c r="H44" s="230" t="n">
        <v>0.4</v>
      </c>
      <c r="I44" s="221" t="n">
        <f aca="false">TRUNC(E44*F44*G44*H44,2)</f>
        <v>1.6</v>
      </c>
      <c r="J44" s="221" t="n">
        <f aca="false">TRUNC(I44/220,2)</f>
        <v>0</v>
      </c>
      <c r="K44" s="225" t="n">
        <f aca="false">VLOOKUP($C44,'Atividade e função no plano'!$B$11:$D$28,3)</f>
        <v>1897.75</v>
      </c>
      <c r="L44" s="226" t="n">
        <f aca="false">TRUNC(J44*K44,2)</f>
        <v>0</v>
      </c>
      <c r="M44" s="0" t="n">
        <f aca="false">H44*$N$7</f>
        <v>0.0292461797177744</v>
      </c>
      <c r="O44" s="227" t="n">
        <f aca="false">IF($D44="a",$L44,0)</f>
        <v>0</v>
      </c>
      <c r="P44" s="227" t="n">
        <f aca="false">IF($D44="b",$L44,0)</f>
        <v>0</v>
      </c>
      <c r="Q44" s="227" t="n">
        <f aca="false">IF($D44="c",$L44,0)</f>
        <v>0</v>
      </c>
    </row>
    <row r="45" s="231" customFormat="true" ht="17.25" hidden="false" customHeight="true" outlineLevel="0" collapsed="false">
      <c r="A45" s="232" t="s">
        <v>176</v>
      </c>
      <c r="B45" s="229"/>
      <c r="C45" s="230"/>
      <c r="D45" s="230" t="s">
        <v>15</v>
      </c>
      <c r="E45" s="229"/>
      <c r="F45" s="229"/>
      <c r="G45" s="229"/>
      <c r="H45" s="229"/>
      <c r="I45" s="233"/>
      <c r="J45" s="233"/>
      <c r="K45" s="233"/>
      <c r="L45" s="234" t="n">
        <f aca="false">TRUNC(O45,2)</f>
        <v>883.65</v>
      </c>
      <c r="M45" s="0" t="n">
        <f aca="false">H45*$N$7</f>
        <v>0</v>
      </c>
      <c r="O45" s="235" t="n">
        <f aca="false">SUM(O13:O44)</f>
        <v>883.65</v>
      </c>
      <c r="P45" s="235" t="n">
        <f aca="false">SUM(P13:P44)</f>
        <v>1010.96</v>
      </c>
      <c r="Q45" s="235" t="n">
        <f aca="false">SUM(Q13:Q44)</f>
        <v>479.74</v>
      </c>
    </row>
    <row r="46" customFormat="false" ht="18.75" hidden="false" customHeight="true" outlineLevel="0" collapsed="false">
      <c r="A46" s="236" t="s">
        <v>177</v>
      </c>
      <c r="B46" s="237"/>
      <c r="C46" s="221"/>
      <c r="D46" s="221" t="s">
        <v>17</v>
      </c>
      <c r="E46" s="237"/>
      <c r="F46" s="237"/>
      <c r="G46" s="238"/>
      <c r="H46" s="238"/>
      <c r="I46" s="238"/>
      <c r="J46" s="238"/>
      <c r="K46" s="238"/>
      <c r="L46" s="239" t="n">
        <f aca="false">TRUNC(P45,2)</f>
        <v>1010.96</v>
      </c>
    </row>
    <row r="47" customFormat="false" ht="17.25" hidden="false" customHeight="true" outlineLevel="0" collapsed="false">
      <c r="A47" s="240" t="s">
        <v>178</v>
      </c>
      <c r="B47" s="241"/>
      <c r="C47" s="242"/>
      <c r="D47" s="242" t="s">
        <v>19</v>
      </c>
      <c r="E47" s="241"/>
      <c r="F47" s="241"/>
      <c r="G47" s="243"/>
      <c r="H47" s="243"/>
      <c r="I47" s="243"/>
      <c r="J47" s="243"/>
      <c r="K47" s="243"/>
      <c r="L47" s="244" t="n">
        <f aca="false">TRUNC(Q45,2)</f>
        <v>479.74</v>
      </c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6"/>
    <mergeCell ref="A17:A20"/>
    <mergeCell ref="A21:A24"/>
    <mergeCell ref="A25:A30"/>
    <mergeCell ref="A31:A33"/>
    <mergeCell ref="A34:A35"/>
    <mergeCell ref="A36:A37"/>
    <mergeCell ref="A38:A41"/>
    <mergeCell ref="A42:A44"/>
    <mergeCell ref="A48:L48"/>
  </mergeCells>
  <printOptions headings="false" gridLines="false" gridLinesSet="true" horizontalCentered="true" verticalCentered="true"/>
  <pageMargins left="0.196527777777778" right="0.196527777777778" top="0.7875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.84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6.56"/>
    <col collapsed="false" customWidth="true" hidden="false" outlineLevel="0" max="13" min="13" style="0" width="0.28"/>
    <col collapsed="false" customWidth="true" hidden="true" outlineLevel="0" max="14" min="14" style="0" width="9.14"/>
    <col collapsed="false" customWidth="true" hidden="true" outlineLevel="0" max="15" min="15" style="0" width="14.41"/>
    <col collapsed="false" customWidth="true" hidden="true" outlineLevel="0" max="16" min="16" style="0" width="14.56"/>
    <col collapsed="false" customWidth="true" hidden="true" outlineLevel="0" max="17" min="17" style="0" width="13.28"/>
  </cols>
  <sheetData>
    <row r="1" s="210" customFormat="true" ht="12.75" hidden="false" customHeight="false" outlineLevel="0" collapsed="false"/>
    <row r="2" s="210" customFormat="true" ht="12.75" hidden="false" customHeight="false" outlineLevel="0" collapsed="false"/>
    <row r="3" s="210" customFormat="tru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0" customFormat="tru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s="210" customFormat="true" ht="13.5" hidden="false" customHeight="false" outlineLevel="0" collapsed="false"/>
    <row r="6" customFormat="false" ht="16.5" hidden="false" customHeight="true" outlineLevel="0" collapsed="false">
      <c r="A6" s="245" t="s">
        <v>124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customFormat="false" ht="15.75" hidden="false" customHeight="true" outlineLevel="0" collapsed="false">
      <c r="A7" s="246" t="str">
        <f aca="false">'Equipe tec.'!A7:J7</f>
        <v>Objetivo:  Elaboração do Projeto Final de Engenharia para Pavimentação </v>
      </c>
      <c r="B7" s="246"/>
      <c r="C7" s="246"/>
      <c r="D7" s="246"/>
      <c r="E7" s="246"/>
      <c r="F7" s="246"/>
      <c r="G7" s="246"/>
      <c r="H7" s="246"/>
      <c r="I7" s="246"/>
      <c r="J7" s="246"/>
      <c r="K7" s="247" t="str">
        <f aca="false">'Resumo de orçamento'!D14</f>
        <v>Mês Base: Setembro de 2018/DNIT</v>
      </c>
      <c r="L7" s="247"/>
      <c r="O7" s="0" t="n">
        <f aca="false">'Resumo de orçamento'!E39</f>
        <v>2284244</v>
      </c>
    </row>
    <row r="8" customFormat="false" ht="15.75" hidden="false" customHeight="true" outlineLevel="0" collapsed="false">
      <c r="A8" s="182" t="n">
        <f aca="false">'Equipe tec.'!A8:J8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247"/>
      <c r="L8" s="247"/>
    </row>
    <row r="9" customFormat="false" ht="16.5" hidden="false" customHeight="tru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247"/>
      <c r="L9" s="247"/>
    </row>
    <row r="10" customFormat="false" ht="11.25" hidden="false" customHeight="true" outlineLevel="0" collapsed="false">
      <c r="A10" s="232" t="s">
        <v>125</v>
      </c>
      <c r="B10" s="215" t="s">
        <v>126</v>
      </c>
      <c r="C10" s="215"/>
      <c r="D10" s="216" t="s">
        <v>127</v>
      </c>
      <c r="E10" s="216" t="s">
        <v>179</v>
      </c>
      <c r="F10" s="216" t="s">
        <v>129</v>
      </c>
      <c r="G10" s="215" t="s">
        <v>130</v>
      </c>
      <c r="H10" s="215" t="s">
        <v>131</v>
      </c>
      <c r="I10" s="215" t="s">
        <v>132</v>
      </c>
      <c r="J10" s="215" t="s">
        <v>180</v>
      </c>
      <c r="K10" s="216" t="s">
        <v>133</v>
      </c>
      <c r="L10" s="217" t="s">
        <v>134</v>
      </c>
      <c r="M10" s="0" t="n">
        <v>0.0731154492944359</v>
      </c>
    </row>
    <row r="11" customFormat="false" ht="12" hidden="false" customHeight="true" outlineLevel="0" collapsed="false">
      <c r="A11" s="232"/>
      <c r="B11" s="215"/>
      <c r="C11" s="215"/>
      <c r="D11" s="216"/>
      <c r="E11" s="216"/>
      <c r="F11" s="216"/>
      <c r="G11" s="215"/>
      <c r="H11" s="215"/>
      <c r="I11" s="215"/>
      <c r="J11" s="215"/>
      <c r="K11" s="216"/>
      <c r="L11" s="217"/>
    </row>
    <row r="12" customFormat="false" ht="13.5" hidden="false" customHeight="true" outlineLevel="0" collapsed="false">
      <c r="A12" s="232"/>
      <c r="B12" s="218" t="s">
        <v>135</v>
      </c>
      <c r="C12" s="219" t="s">
        <v>136</v>
      </c>
      <c r="D12" s="216"/>
      <c r="E12" s="219" t="s">
        <v>15</v>
      </c>
      <c r="F12" s="219" t="s">
        <v>17</v>
      </c>
      <c r="G12" s="219" t="s">
        <v>19</v>
      </c>
      <c r="H12" s="219" t="s">
        <v>137</v>
      </c>
      <c r="I12" s="219" t="s">
        <v>138</v>
      </c>
      <c r="J12" s="219" t="s">
        <v>139</v>
      </c>
      <c r="K12" s="219" t="s">
        <v>140</v>
      </c>
      <c r="L12" s="220" t="s">
        <v>141</v>
      </c>
      <c r="O12" s="221" t="s">
        <v>15</v>
      </c>
      <c r="P12" s="222" t="s">
        <v>17</v>
      </c>
      <c r="Q12" s="222" t="s">
        <v>19</v>
      </c>
    </row>
    <row r="13" customFormat="false" ht="16.5" hidden="false" customHeight="true" outlineLevel="0" collapsed="false">
      <c r="A13" s="248" t="s">
        <v>200</v>
      </c>
      <c r="B13" s="228" t="s">
        <v>160</v>
      </c>
      <c r="C13" s="249" t="s">
        <v>182</v>
      </c>
      <c r="D13" s="249" t="s">
        <v>15</v>
      </c>
      <c r="E13" s="249" t="n">
        <v>1</v>
      </c>
      <c r="F13" s="249" t="n">
        <v>1</v>
      </c>
      <c r="G13" s="249" t="n">
        <v>4</v>
      </c>
      <c r="H13" s="249" t="n">
        <v>1.5</v>
      </c>
      <c r="I13" s="249" t="n">
        <f aca="false">TRUNC(E13*F13*G13*H13,2)</f>
        <v>6</v>
      </c>
      <c r="J13" s="249" t="n">
        <f aca="false">TRUNC(I13/220,2)</f>
        <v>0.02</v>
      </c>
      <c r="K13" s="225" t="n">
        <f aca="false">VLOOKUP($C13,'Atividade e função no plano'!$B$11:$D$28,3)</f>
        <v>10534.59</v>
      </c>
      <c r="L13" s="226" t="n">
        <f aca="false">TRUNC(J13*K13,2)</f>
        <v>210.69</v>
      </c>
      <c r="M13" s="0" t="n">
        <f aca="false">H13*$M$10</f>
        <v>0.109673173941654</v>
      </c>
      <c r="O13" s="227" t="n">
        <f aca="false">IF($D13="a",$L13,0)</f>
        <v>210.69</v>
      </c>
      <c r="P13" s="227" t="n">
        <f aca="false">IF($D13="b",$L13,0)</f>
        <v>0</v>
      </c>
      <c r="Q13" s="227" t="n">
        <f aca="false">IF($D13="c",$L13,0)</f>
        <v>0</v>
      </c>
    </row>
    <row r="14" customFormat="false" ht="14.25" hidden="false" customHeight="true" outlineLevel="0" collapsed="false">
      <c r="A14" s="248"/>
      <c r="B14" s="228" t="s">
        <v>163</v>
      </c>
      <c r="C14" s="249" t="s">
        <v>151</v>
      </c>
      <c r="D14" s="249" t="s">
        <v>17</v>
      </c>
      <c r="E14" s="249" t="n">
        <v>1</v>
      </c>
      <c r="F14" s="249" t="n">
        <v>1</v>
      </c>
      <c r="G14" s="249" t="n">
        <v>4</v>
      </c>
      <c r="H14" s="249" t="n">
        <v>1.5</v>
      </c>
      <c r="I14" s="249" t="n">
        <f aca="false">TRUNC(E14*F14*G14*H14,2)</f>
        <v>6</v>
      </c>
      <c r="J14" s="249" t="n">
        <f aca="false">TRUNC(I14/220,2)</f>
        <v>0.02</v>
      </c>
      <c r="K14" s="225" t="n">
        <f aca="false">VLOOKUP($C14,'Atividade e função no plano'!$B$11:$D$28,3)</f>
        <v>1897.75</v>
      </c>
      <c r="L14" s="226" t="n">
        <f aca="false">TRUNC(J14*K14,2)</f>
        <v>37.95</v>
      </c>
      <c r="M14" s="0" t="n">
        <f aca="false">H14*$M$10</f>
        <v>0.109673173941654</v>
      </c>
      <c r="O14" s="227" t="n">
        <f aca="false">IF($D14="a",$L14,0)</f>
        <v>0</v>
      </c>
      <c r="P14" s="227" t="n">
        <f aca="false">IF($D14="b",$L14,0)</f>
        <v>37.95</v>
      </c>
      <c r="Q14" s="227" t="n">
        <f aca="false">IF($D14="c",$L14,0)</f>
        <v>0</v>
      </c>
    </row>
    <row r="15" customFormat="false" ht="16.5" hidden="false" customHeight="true" outlineLevel="0" collapsed="false">
      <c r="A15" s="248" t="s">
        <v>201</v>
      </c>
      <c r="B15" s="228" t="s">
        <v>192</v>
      </c>
      <c r="C15" s="249" t="s">
        <v>149</v>
      </c>
      <c r="D15" s="249" t="s">
        <v>15</v>
      </c>
      <c r="E15" s="249" t="n">
        <v>1</v>
      </c>
      <c r="F15" s="249" t="n">
        <v>1</v>
      </c>
      <c r="G15" s="249" t="n">
        <v>4</v>
      </c>
      <c r="H15" s="249" t="n">
        <v>0.4</v>
      </c>
      <c r="I15" s="249" t="n">
        <f aca="false">TRUNC(E15*F15*G15*H15,2)</f>
        <v>1.6</v>
      </c>
      <c r="J15" s="249" t="n">
        <f aca="false">TRUNC(I15/220,2)</f>
        <v>0</v>
      </c>
      <c r="K15" s="225" t="n">
        <f aca="false">VLOOKUP($C15,'Atividade e função no plano'!$B$11:$D$28,3)</f>
        <v>13465.76</v>
      </c>
      <c r="L15" s="226" t="n">
        <f aca="false">TRUNC(J15*K15,2)</f>
        <v>0</v>
      </c>
      <c r="M15" s="0" t="n">
        <f aca="false">H15*$M$10</f>
        <v>0.0292461797177744</v>
      </c>
      <c r="O15" s="227" t="n">
        <f aca="false">IF($D15="a",$L15,0)</f>
        <v>0</v>
      </c>
      <c r="P15" s="227" t="n">
        <f aca="false">IF($D15="b",$L15,0)</f>
        <v>0</v>
      </c>
      <c r="Q15" s="227" t="n">
        <f aca="false">IF($D15="c",$L15,0)</f>
        <v>0</v>
      </c>
    </row>
    <row r="16" customFormat="false" ht="16.5" hidden="false" customHeight="true" outlineLevel="0" collapsed="false">
      <c r="A16" s="248"/>
      <c r="B16" s="228" t="s">
        <v>160</v>
      </c>
      <c r="C16" s="249" t="s">
        <v>196</v>
      </c>
      <c r="D16" s="249" t="s">
        <v>15</v>
      </c>
      <c r="E16" s="249" t="n">
        <v>1</v>
      </c>
      <c r="F16" s="249" t="n">
        <v>1</v>
      </c>
      <c r="G16" s="249" t="n">
        <v>2</v>
      </c>
      <c r="H16" s="249" t="n">
        <v>0.7</v>
      </c>
      <c r="I16" s="249" t="n">
        <f aca="false">TRUNC(E16*F16*G16*H16,2)</f>
        <v>1.4</v>
      </c>
      <c r="J16" s="249" t="n">
        <f aca="false">TRUNC(I16/220,2)</f>
        <v>0</v>
      </c>
      <c r="K16" s="225" t="n">
        <f aca="false">VLOOKUP($C16,'Atividade e função no plano'!$B$11:$D$28,3)</f>
        <v>8109</v>
      </c>
      <c r="L16" s="226" t="n">
        <f aca="false">TRUNC(J16*K16,2)</f>
        <v>0</v>
      </c>
      <c r="M16" s="0" t="n">
        <f aca="false">H16*$M$10</f>
        <v>0.0511808145061051</v>
      </c>
      <c r="O16" s="227" t="n">
        <f aca="false">IF($D16="a",$L16,0)</f>
        <v>0</v>
      </c>
      <c r="P16" s="227" t="n">
        <f aca="false">IF($D16="b",$L16,0)</f>
        <v>0</v>
      </c>
      <c r="Q16" s="227" t="n">
        <f aca="false">IF($D16="c",$L16,0)</f>
        <v>0</v>
      </c>
    </row>
    <row r="17" customFormat="false" ht="15.75" hidden="false" customHeight="true" outlineLevel="0" collapsed="false">
      <c r="A17" s="248"/>
      <c r="B17" s="228" t="s">
        <v>161</v>
      </c>
      <c r="C17" s="249" t="s">
        <v>162</v>
      </c>
      <c r="D17" s="249" t="s">
        <v>17</v>
      </c>
      <c r="E17" s="249" t="n">
        <v>1</v>
      </c>
      <c r="F17" s="249" t="n">
        <v>1</v>
      </c>
      <c r="G17" s="249" t="n">
        <v>4</v>
      </c>
      <c r="H17" s="249" t="n">
        <v>1.5</v>
      </c>
      <c r="I17" s="249" t="n">
        <f aca="false">TRUNC(E17*F17*G17*H17,2)</f>
        <v>6</v>
      </c>
      <c r="J17" s="249" t="n">
        <f aca="false">TRUNC(I17/220,2)</f>
        <v>0.02</v>
      </c>
      <c r="K17" s="225" t="n">
        <f aca="false">VLOOKUP($C17,'Atividade e função no plano'!$B$11:$D$28,3)</f>
        <v>6104.87</v>
      </c>
      <c r="L17" s="226" t="n">
        <f aca="false">TRUNC(J17*K17,2)</f>
        <v>122.09</v>
      </c>
      <c r="M17" s="0" t="n">
        <f aca="false">H17*$M$10</f>
        <v>0.109673173941654</v>
      </c>
      <c r="O17" s="227" t="n">
        <f aca="false">IF($D17="a",$L17,0)</f>
        <v>0</v>
      </c>
      <c r="P17" s="227" t="n">
        <f aca="false">IF($D17="b",$L17,0)</f>
        <v>122.09</v>
      </c>
      <c r="Q17" s="227" t="n">
        <f aca="false">IF($D17="c",$L17,0)</f>
        <v>0</v>
      </c>
    </row>
    <row r="18" customFormat="false" ht="15.75" hidden="false" customHeight="true" outlineLevel="0" collapsed="false">
      <c r="A18" s="248"/>
      <c r="B18" s="228" t="s">
        <v>163</v>
      </c>
      <c r="C18" s="249" t="s">
        <v>151</v>
      </c>
      <c r="D18" s="249" t="s">
        <v>17</v>
      </c>
      <c r="E18" s="249" t="n">
        <v>1</v>
      </c>
      <c r="F18" s="249" t="n">
        <v>1</v>
      </c>
      <c r="G18" s="249" t="n">
        <v>8</v>
      </c>
      <c r="H18" s="249" t="n">
        <v>1.5</v>
      </c>
      <c r="I18" s="249" t="n">
        <f aca="false">TRUNC(E18*F18*G18*H18,2)</f>
        <v>12</v>
      </c>
      <c r="J18" s="249" t="n">
        <f aca="false">TRUNC(I18/220,2)</f>
        <v>0.05</v>
      </c>
      <c r="K18" s="225" t="n">
        <f aca="false">VLOOKUP($C18,'Atividade e função no plano'!$B$11:$D$28,3)</f>
        <v>1897.75</v>
      </c>
      <c r="L18" s="226" t="n">
        <f aca="false">TRUNC(J18*K18,2)</f>
        <v>94.88</v>
      </c>
      <c r="M18" s="0" t="n">
        <f aca="false">H18*$M$10</f>
        <v>0.109673173941654</v>
      </c>
      <c r="O18" s="227" t="n">
        <f aca="false">IF($D18="a",$L18,0)</f>
        <v>0</v>
      </c>
      <c r="P18" s="227" t="n">
        <f aca="false">IF($D18="b",$L18,0)</f>
        <v>94.88</v>
      </c>
      <c r="Q18" s="227" t="n">
        <f aca="false">IF($D18="c",$L18,0)</f>
        <v>0</v>
      </c>
    </row>
    <row r="19" customFormat="false" ht="15.75" hidden="false" customHeight="true" outlineLevel="0" collapsed="false">
      <c r="A19" s="250" t="s">
        <v>202</v>
      </c>
      <c r="B19" s="228" t="s">
        <v>203</v>
      </c>
      <c r="C19" s="249" t="s">
        <v>149</v>
      </c>
      <c r="D19" s="249" t="s">
        <v>15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f aca="false">TRUNC(E19*F19*G19*H19,2)</f>
        <v>0</v>
      </c>
      <c r="J19" s="249" t="n">
        <f aca="false">TRUNC(I19/220,2)</f>
        <v>0</v>
      </c>
      <c r="K19" s="225" t="n">
        <f aca="false">VLOOKUP($C19,'Atividade e função no plano'!$B$11:$D$28,3)</f>
        <v>13465.76</v>
      </c>
      <c r="L19" s="226" t="n">
        <f aca="false">TRUNC(J19*K19,2)</f>
        <v>0</v>
      </c>
      <c r="M19" s="0" t="n">
        <f aca="false">H19*$M$10</f>
        <v>0</v>
      </c>
      <c r="O19" s="227" t="n">
        <f aca="false">IF($D19="a",$L19,0)</f>
        <v>0</v>
      </c>
      <c r="P19" s="227" t="n">
        <f aca="false">IF($D19="b",$L19,0)</f>
        <v>0</v>
      </c>
      <c r="Q19" s="227" t="n">
        <f aca="false">IF($D19="c",$L19,0)</f>
        <v>0</v>
      </c>
    </row>
    <row r="20" customFormat="false" ht="16.5" hidden="false" customHeight="true" outlineLevel="0" collapsed="false">
      <c r="A20" s="250"/>
      <c r="B20" s="228" t="s">
        <v>163</v>
      </c>
      <c r="C20" s="249" t="s">
        <v>151</v>
      </c>
      <c r="D20" s="249" t="s">
        <v>17</v>
      </c>
      <c r="E20" s="249" t="n">
        <v>0</v>
      </c>
      <c r="F20" s="249" t="n">
        <v>0</v>
      </c>
      <c r="G20" s="249" t="n">
        <v>0</v>
      </c>
      <c r="H20" s="249" t="n">
        <v>0</v>
      </c>
      <c r="I20" s="249" t="n">
        <f aca="false">TRUNC(E20*F20*G20*H20,2)</f>
        <v>0</v>
      </c>
      <c r="J20" s="249" t="n">
        <f aca="false">TRUNC(I20/220,2)</f>
        <v>0</v>
      </c>
      <c r="K20" s="225" t="n">
        <f aca="false">VLOOKUP($C20,'Atividade e função no plano'!$B$11:$D$28,3)</f>
        <v>1897.75</v>
      </c>
      <c r="L20" s="226" t="n">
        <f aca="false">TRUNC(J20*K20,2)</f>
        <v>0</v>
      </c>
      <c r="M20" s="0" t="n">
        <f aca="false">H20*$M$10</f>
        <v>0</v>
      </c>
      <c r="O20" s="227" t="n">
        <f aca="false">IF($D20="a",$L20,0)</f>
        <v>0</v>
      </c>
      <c r="P20" s="227" t="n">
        <f aca="false">IF($D20="b",$L20,0)</f>
        <v>0</v>
      </c>
      <c r="Q20" s="227" t="n">
        <f aca="false">IF($D20="c",$L20,0)</f>
        <v>0</v>
      </c>
    </row>
    <row r="21" customFormat="false" ht="15.75" hidden="false" customHeight="true" outlineLevel="0" collapsed="false">
      <c r="A21" s="250"/>
      <c r="B21" s="228" t="s">
        <v>157</v>
      </c>
      <c r="C21" s="249" t="s">
        <v>158</v>
      </c>
      <c r="D21" s="249" t="s">
        <v>17</v>
      </c>
      <c r="E21" s="249" t="n">
        <v>0</v>
      </c>
      <c r="F21" s="249" t="n">
        <v>0</v>
      </c>
      <c r="G21" s="249" t="n">
        <v>0</v>
      </c>
      <c r="H21" s="249" t="n">
        <v>0</v>
      </c>
      <c r="I21" s="249" t="n">
        <f aca="false">TRUNC(E21*F21*G21*H21,2)</f>
        <v>0</v>
      </c>
      <c r="J21" s="249" t="n">
        <f aca="false">TRUNC(I21/220,2)</f>
        <v>0</v>
      </c>
      <c r="K21" s="225" t="n">
        <f aca="false">VLOOKUP($C21,'Atividade e função no plano'!$B$11:$D$28,3)</f>
        <v>1654.41</v>
      </c>
      <c r="L21" s="226" t="n">
        <f aca="false">TRUNC(J21*K21,2)</f>
        <v>0</v>
      </c>
      <c r="M21" s="0" t="n">
        <f aca="false">H21*$M$10</f>
        <v>0</v>
      </c>
      <c r="O21" s="227" t="n">
        <f aca="false">IF($D21="a",$L21,0)</f>
        <v>0</v>
      </c>
      <c r="P21" s="227" t="n">
        <f aca="false">IF($D21="b",$L21,0)</f>
        <v>0</v>
      </c>
      <c r="Q21" s="227" t="n">
        <f aca="false">IF($D21="c",$L21,0)</f>
        <v>0</v>
      </c>
    </row>
    <row r="22" customFormat="false" ht="15.75" hidden="false" customHeight="true" outlineLevel="0" collapsed="false">
      <c r="A22" s="248" t="s">
        <v>204</v>
      </c>
      <c r="B22" s="228" t="s">
        <v>160</v>
      </c>
      <c r="C22" s="249" t="s">
        <v>182</v>
      </c>
      <c r="D22" s="249" t="s">
        <v>15</v>
      </c>
      <c r="E22" s="249" t="n">
        <v>1</v>
      </c>
      <c r="F22" s="249" t="n">
        <v>1</v>
      </c>
      <c r="G22" s="249" t="n">
        <v>4</v>
      </c>
      <c r="H22" s="249" t="n">
        <v>0.8</v>
      </c>
      <c r="I22" s="249" t="n">
        <f aca="false">TRUNC(E22*F22*G22*H22,2)</f>
        <v>3.2</v>
      </c>
      <c r="J22" s="249" t="n">
        <f aca="false">TRUNC(I22/220,2)</f>
        <v>0.01</v>
      </c>
      <c r="K22" s="225" t="n">
        <f aca="false">VLOOKUP($C22,'Atividade e função no plano'!$B$11:$D$28,3)</f>
        <v>10534.59</v>
      </c>
      <c r="L22" s="226" t="n">
        <f aca="false">TRUNC(J22*K22,2)</f>
        <v>105.34</v>
      </c>
      <c r="M22" s="0" t="n">
        <f aca="false">H22*$M$10</f>
        <v>0.0584923594355487</v>
      </c>
      <c r="O22" s="227" t="n">
        <f aca="false">IF($D22="a",$L22,0)</f>
        <v>105.34</v>
      </c>
      <c r="P22" s="227" t="n">
        <f aca="false">IF($D22="b",$L22,0)</f>
        <v>0</v>
      </c>
      <c r="Q22" s="227" t="n">
        <f aca="false">IF($D22="c",$L22,0)</f>
        <v>0</v>
      </c>
    </row>
    <row r="23" customFormat="false" ht="16.5" hidden="false" customHeight="true" outlineLevel="0" collapsed="false">
      <c r="A23" s="248"/>
      <c r="B23" s="228" t="s">
        <v>163</v>
      </c>
      <c r="C23" s="249" t="s">
        <v>151</v>
      </c>
      <c r="D23" s="249" t="s">
        <v>17</v>
      </c>
      <c r="E23" s="249" t="n">
        <v>1</v>
      </c>
      <c r="F23" s="249" t="n">
        <v>1</v>
      </c>
      <c r="G23" s="249" t="n">
        <v>4</v>
      </c>
      <c r="H23" s="249" t="n">
        <v>0.8</v>
      </c>
      <c r="I23" s="249" t="n">
        <f aca="false">TRUNC(E23*F23*G23*H23,2)</f>
        <v>3.2</v>
      </c>
      <c r="J23" s="249" t="n">
        <f aca="false">TRUNC(I23/220,2)</f>
        <v>0.01</v>
      </c>
      <c r="K23" s="225" t="n">
        <f aca="false">VLOOKUP($C23,'Atividade e função no plano'!$B$11:$D$28,3)</f>
        <v>1897.75</v>
      </c>
      <c r="L23" s="226" t="n">
        <f aca="false">TRUNC(J23*K23,2)</f>
        <v>18.97</v>
      </c>
      <c r="M23" s="0" t="n">
        <f aca="false">H23*$M$10</f>
        <v>0.0584923594355487</v>
      </c>
      <c r="O23" s="227" t="n">
        <f aca="false">IF($D23="a",$L23,0)</f>
        <v>0</v>
      </c>
      <c r="P23" s="227" t="n">
        <f aca="false">IF($D23="b",$L23,0)</f>
        <v>18.97</v>
      </c>
      <c r="Q23" s="227" t="n">
        <f aca="false">IF($D23="c",$L23,0)</f>
        <v>0</v>
      </c>
    </row>
    <row r="24" customFormat="false" ht="16.5" hidden="false" customHeight="true" outlineLevel="0" collapsed="false">
      <c r="A24" s="248" t="s">
        <v>205</v>
      </c>
      <c r="B24" s="228" t="s">
        <v>206</v>
      </c>
      <c r="C24" s="249" t="s">
        <v>149</v>
      </c>
      <c r="D24" s="249" t="s">
        <v>15</v>
      </c>
      <c r="E24" s="249" t="n">
        <v>0</v>
      </c>
      <c r="F24" s="249" t="n">
        <v>0</v>
      </c>
      <c r="G24" s="249" t="n">
        <v>0</v>
      </c>
      <c r="H24" s="249" t="n">
        <v>0</v>
      </c>
      <c r="I24" s="249" t="n">
        <f aca="false">TRUNC(E24*F24*G24*H24,2)</f>
        <v>0</v>
      </c>
      <c r="J24" s="249" t="n">
        <f aca="false">TRUNC(I24/220,2)</f>
        <v>0</v>
      </c>
      <c r="K24" s="225" t="n">
        <f aca="false">VLOOKUP($C24,'Atividade e função no plano'!$B$11:$D$28,3)</f>
        <v>13465.76</v>
      </c>
      <c r="L24" s="226" t="n">
        <f aca="false">TRUNC(J24*K24,2)</f>
        <v>0</v>
      </c>
      <c r="M24" s="0" t="n">
        <f aca="false">H24*$M$10</f>
        <v>0</v>
      </c>
      <c r="O24" s="227" t="n">
        <f aca="false">IF($D24="a",$L24,0)</f>
        <v>0</v>
      </c>
      <c r="P24" s="227" t="n">
        <f aca="false">IF($D24="b",$L24,0)</f>
        <v>0</v>
      </c>
      <c r="Q24" s="227" t="n">
        <f aca="false">IF($D24="c",$L24,0)</f>
        <v>0</v>
      </c>
    </row>
    <row r="25" customFormat="false" ht="16.5" hidden="false" customHeight="true" outlineLevel="0" collapsed="false">
      <c r="A25" s="248"/>
      <c r="B25" s="228" t="s">
        <v>207</v>
      </c>
      <c r="C25" s="249" t="s">
        <v>208</v>
      </c>
      <c r="D25" s="249" t="s">
        <v>15</v>
      </c>
      <c r="E25" s="249" t="n">
        <v>0</v>
      </c>
      <c r="F25" s="249" t="n">
        <v>0</v>
      </c>
      <c r="G25" s="249" t="n">
        <v>0</v>
      </c>
      <c r="H25" s="249" t="n">
        <v>0</v>
      </c>
      <c r="I25" s="249" t="n">
        <f aca="false">TRUNC(E25*F25*G25*H25,2)</f>
        <v>0</v>
      </c>
      <c r="J25" s="249" t="n">
        <f aca="false">TRUNC(I25/220,2)</f>
        <v>0</v>
      </c>
      <c r="K25" s="225" t="n">
        <f aca="false">VLOOKUP($C25,'Atividade e função no plano'!$B$11:$D$28,3)</f>
        <v>8666.89</v>
      </c>
      <c r="L25" s="226" t="n">
        <f aca="false">TRUNC(J25*K25,2)</f>
        <v>0</v>
      </c>
      <c r="M25" s="0" t="n">
        <f aca="false">H25*$M$10</f>
        <v>0</v>
      </c>
      <c r="O25" s="227" t="n">
        <f aca="false">IF($D25="a",$L25,0)</f>
        <v>0</v>
      </c>
      <c r="P25" s="227" t="n">
        <f aca="false">IF($D25="b",$L25,0)</f>
        <v>0</v>
      </c>
      <c r="Q25" s="227" t="n">
        <f aca="false">IF($D25="c",$L25,0)</f>
        <v>0</v>
      </c>
    </row>
    <row r="26" customFormat="false" ht="16.5" hidden="false" customHeight="true" outlineLevel="0" collapsed="false">
      <c r="A26" s="248"/>
      <c r="B26" s="228" t="s">
        <v>161</v>
      </c>
      <c r="C26" s="249" t="s">
        <v>162</v>
      </c>
      <c r="D26" s="249" t="s">
        <v>17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f aca="false">TRUNC(E26*F26*G26*H26,2)</f>
        <v>0</v>
      </c>
      <c r="J26" s="249" t="n">
        <f aca="false">TRUNC(I26/220,2)</f>
        <v>0</v>
      </c>
      <c r="K26" s="225" t="n">
        <f aca="false">VLOOKUP($C26,'Atividade e função no plano'!$B$11:$D$28,3)</f>
        <v>6104.87</v>
      </c>
      <c r="L26" s="226" t="n">
        <f aca="false">TRUNC(J26*K26,2)</f>
        <v>0</v>
      </c>
      <c r="M26" s="0" t="n">
        <f aca="false">H26*$M$10</f>
        <v>0</v>
      </c>
      <c r="O26" s="227" t="n">
        <f aca="false">IF($D26="a",$L26,0)</f>
        <v>0</v>
      </c>
      <c r="P26" s="227" t="n">
        <f aca="false">IF($D26="b",$L26,0)</f>
        <v>0</v>
      </c>
      <c r="Q26" s="227" t="n">
        <f aca="false">IF($D26="c",$L26,0)</f>
        <v>0</v>
      </c>
    </row>
    <row r="27" customFormat="false" ht="16.5" hidden="false" customHeight="true" outlineLevel="0" collapsed="false">
      <c r="A27" s="248"/>
      <c r="B27" s="228" t="s">
        <v>172</v>
      </c>
      <c r="C27" s="249" t="s">
        <v>154</v>
      </c>
      <c r="D27" s="249" t="s">
        <v>17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f aca="false">TRUNC(E27*F27*G27*H27,2)</f>
        <v>0</v>
      </c>
      <c r="J27" s="249" t="n">
        <f aca="false">TRUNC(I27/220,2)</f>
        <v>0</v>
      </c>
      <c r="K27" s="225" t="n">
        <f aca="false">VLOOKUP($C27,'Atividade e função no plano'!$B$11:$D$28,3)</f>
        <v>3521.35</v>
      </c>
      <c r="L27" s="226" t="n">
        <f aca="false">TRUNC(J27*K27,2)</f>
        <v>0</v>
      </c>
      <c r="M27" s="0" t="n">
        <f aca="false">H27*$M$10</f>
        <v>0</v>
      </c>
      <c r="O27" s="227" t="n">
        <f aca="false">IF($D27="a",$L27,0)</f>
        <v>0</v>
      </c>
      <c r="P27" s="227" t="n">
        <f aca="false">IF($D27="b",$L27,0)</f>
        <v>0</v>
      </c>
      <c r="Q27" s="227" t="n">
        <f aca="false">IF($D27="c",$L27,0)</f>
        <v>0</v>
      </c>
    </row>
    <row r="28" customFormat="false" ht="16.5" hidden="false" customHeight="true" outlineLevel="0" collapsed="false">
      <c r="A28" s="248"/>
      <c r="B28" s="228" t="s">
        <v>209</v>
      </c>
      <c r="C28" s="249" t="s">
        <v>151</v>
      </c>
      <c r="D28" s="249" t="s">
        <v>17</v>
      </c>
      <c r="E28" s="249" t="n">
        <v>0</v>
      </c>
      <c r="F28" s="249" t="n">
        <v>0</v>
      </c>
      <c r="G28" s="249" t="n">
        <v>0</v>
      </c>
      <c r="H28" s="249" t="n">
        <v>0</v>
      </c>
      <c r="I28" s="249" t="n">
        <f aca="false">TRUNC(E28*F28*G28*H28,2)</f>
        <v>0</v>
      </c>
      <c r="J28" s="249" t="n">
        <f aca="false">TRUNC(I28/220,2)</f>
        <v>0</v>
      </c>
      <c r="K28" s="225" t="n">
        <f aca="false">VLOOKUP($C28,'Atividade e função no plano'!$B$11:$D$28,3)</f>
        <v>1897.75</v>
      </c>
      <c r="L28" s="226" t="n">
        <f aca="false">TRUNC(J28*K28,2)</f>
        <v>0</v>
      </c>
      <c r="M28" s="0" t="n">
        <f aca="false">H28*$M$10</f>
        <v>0</v>
      </c>
      <c r="O28" s="227" t="n">
        <f aca="false">IF($D28="a",$L28,0)</f>
        <v>0</v>
      </c>
      <c r="P28" s="227" t="n">
        <f aca="false">IF($D28="b",$L28,0)</f>
        <v>0</v>
      </c>
      <c r="Q28" s="227" t="n">
        <f aca="false">IF($D28="c",$L28,0)</f>
        <v>0</v>
      </c>
    </row>
    <row r="29" customFormat="false" ht="15.75" hidden="false" customHeight="true" outlineLevel="0" collapsed="false">
      <c r="A29" s="248"/>
      <c r="B29" s="228" t="s">
        <v>157</v>
      </c>
      <c r="C29" s="249" t="s">
        <v>158</v>
      </c>
      <c r="D29" s="249" t="s">
        <v>19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f aca="false">TRUNC(E29*F29*G29*H29,2)</f>
        <v>0</v>
      </c>
      <c r="J29" s="249" t="n">
        <f aca="false">TRUNC(I29/220,2)</f>
        <v>0</v>
      </c>
      <c r="K29" s="225" t="n">
        <f aca="false">VLOOKUP($C29,'Atividade e função no plano'!$B$11:$D$28,3)</f>
        <v>1654.41</v>
      </c>
      <c r="L29" s="226" t="n">
        <f aca="false">TRUNC(J29*K29,2)</f>
        <v>0</v>
      </c>
      <c r="M29" s="0" t="n">
        <f aca="false">H29*$M$10</f>
        <v>0</v>
      </c>
      <c r="O29" s="227" t="n">
        <f aca="false">IF($D29="a",$L29,0)</f>
        <v>0</v>
      </c>
      <c r="P29" s="227" t="n">
        <f aca="false">IF($D29="b",$L29,0)</f>
        <v>0</v>
      </c>
      <c r="Q29" s="227" t="n">
        <f aca="false">IF($D29="c",$L29,0)</f>
        <v>0</v>
      </c>
    </row>
    <row r="30" customFormat="false" ht="16.5" hidden="false" customHeight="true" outlineLevel="0" collapsed="false">
      <c r="A30" s="248"/>
      <c r="B30" s="228" t="s">
        <v>163</v>
      </c>
      <c r="C30" s="249" t="s">
        <v>151</v>
      </c>
      <c r="D30" s="249" t="s">
        <v>17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f aca="false">TRUNC(E30*F30*G30*H30,2)</f>
        <v>0</v>
      </c>
      <c r="J30" s="249" t="n">
        <f aca="false">TRUNC(I30/220,2)</f>
        <v>0</v>
      </c>
      <c r="K30" s="225" t="n">
        <f aca="false">VLOOKUP($C30,'Atividade e função no plano'!$B$11:$D$28,3)</f>
        <v>1897.75</v>
      </c>
      <c r="L30" s="226" t="n">
        <f aca="false">TRUNC(J30*K30,2)</f>
        <v>0</v>
      </c>
      <c r="M30" s="0" t="n">
        <f aca="false">H30*$M$10</f>
        <v>0</v>
      </c>
      <c r="O30" s="227" t="n">
        <f aca="false">IF($D30="a",$L30,0)</f>
        <v>0</v>
      </c>
      <c r="P30" s="227" t="n">
        <f aca="false">IF($D30="b",$L30,0)</f>
        <v>0</v>
      </c>
      <c r="Q30" s="227" t="n">
        <f aca="false">IF($D30="c",$L30,0)</f>
        <v>0</v>
      </c>
    </row>
    <row r="31" customFormat="false" ht="16.5" hidden="false" customHeight="true" outlineLevel="0" collapsed="false">
      <c r="A31" s="248" t="s">
        <v>210</v>
      </c>
      <c r="B31" s="228" t="s">
        <v>160</v>
      </c>
      <c r="C31" s="249" t="s">
        <v>182</v>
      </c>
      <c r="D31" s="249" t="s">
        <v>15</v>
      </c>
      <c r="E31" s="249" t="n">
        <v>1</v>
      </c>
      <c r="F31" s="249" t="n">
        <v>1</v>
      </c>
      <c r="G31" s="249" t="n">
        <v>3</v>
      </c>
      <c r="H31" s="249" t="n">
        <v>0.8</v>
      </c>
      <c r="I31" s="249" t="n">
        <f aca="false">TRUNC(E31*F31*G31*H31,2)</f>
        <v>2.4</v>
      </c>
      <c r="J31" s="249" t="n">
        <f aca="false">TRUNC(I31/220,2)</f>
        <v>0.01</v>
      </c>
      <c r="K31" s="225" t="n">
        <f aca="false">VLOOKUP($C31,'Atividade e função no plano'!$B$11:$D$28,3)</f>
        <v>10534.59</v>
      </c>
      <c r="L31" s="226" t="n">
        <f aca="false">TRUNC(J31*K31,2)</f>
        <v>105.34</v>
      </c>
      <c r="M31" s="0" t="n">
        <f aca="false">H31*$M$10</f>
        <v>0.0584923594355487</v>
      </c>
      <c r="O31" s="227" t="n">
        <f aca="false">IF($D31="a",$L31,0)</f>
        <v>105.34</v>
      </c>
      <c r="P31" s="227" t="n">
        <f aca="false">IF($D31="b",$L31,0)</f>
        <v>0</v>
      </c>
      <c r="Q31" s="227" t="n">
        <f aca="false">IF($D31="c",$L31,0)</f>
        <v>0</v>
      </c>
    </row>
    <row r="32" customFormat="false" ht="17.25" hidden="false" customHeight="true" outlineLevel="0" collapsed="false">
      <c r="A32" s="248"/>
      <c r="B32" s="228" t="s">
        <v>163</v>
      </c>
      <c r="C32" s="249" t="s">
        <v>151</v>
      </c>
      <c r="D32" s="249" t="s">
        <v>17</v>
      </c>
      <c r="E32" s="249" t="n">
        <v>1</v>
      </c>
      <c r="F32" s="249" t="n">
        <v>1</v>
      </c>
      <c r="G32" s="249" t="n">
        <v>4</v>
      </c>
      <c r="H32" s="249" t="n">
        <v>0.8</v>
      </c>
      <c r="I32" s="249" t="n">
        <f aca="false">TRUNC(E32*F32*G32*H32,2)</f>
        <v>3.2</v>
      </c>
      <c r="J32" s="249" t="n">
        <f aca="false">TRUNC(I32/220,2)</f>
        <v>0.01</v>
      </c>
      <c r="K32" s="225" t="n">
        <f aca="false">VLOOKUP($C32,'Atividade e função no plano'!$B$11:$D$28,3)</f>
        <v>1897.75</v>
      </c>
      <c r="L32" s="226" t="n">
        <f aca="false">TRUNC(J32*K32,2)</f>
        <v>18.97</v>
      </c>
      <c r="M32" s="0" t="n">
        <f aca="false">H32*$M$10</f>
        <v>0.0584923594355487</v>
      </c>
      <c r="O32" s="227" t="n">
        <f aca="false">IF($D32="a",$L32,0)</f>
        <v>0</v>
      </c>
      <c r="P32" s="227" t="n">
        <f aca="false">IF($D32="b",$L32,0)</f>
        <v>18.97</v>
      </c>
      <c r="Q32" s="227" t="n">
        <f aca="false">IF($D32="c",$L32,0)</f>
        <v>0</v>
      </c>
    </row>
    <row r="33" customFormat="false" ht="15" hidden="false" customHeight="true" outlineLevel="0" collapsed="false">
      <c r="A33" s="248" t="s">
        <v>211</v>
      </c>
      <c r="B33" s="228" t="s">
        <v>192</v>
      </c>
      <c r="C33" s="249" t="s">
        <v>149</v>
      </c>
      <c r="D33" s="249" t="s">
        <v>15</v>
      </c>
      <c r="E33" s="249" t="n">
        <v>1</v>
      </c>
      <c r="F33" s="249" t="n">
        <v>1</v>
      </c>
      <c r="G33" s="249" t="n">
        <v>2</v>
      </c>
      <c r="H33" s="249" t="n">
        <v>0.8</v>
      </c>
      <c r="I33" s="249" t="n">
        <f aca="false">TRUNC(E33*F33*G33*H33,2)</f>
        <v>1.6</v>
      </c>
      <c r="J33" s="249" t="n">
        <f aca="false">TRUNC(I33/220,2)</f>
        <v>0</v>
      </c>
      <c r="K33" s="225" t="n">
        <f aca="false">VLOOKUP($C33,'Atividade e função no plano'!$B$11:$D$28,3)</f>
        <v>13465.76</v>
      </c>
      <c r="L33" s="226" t="n">
        <f aca="false">TRUNC(J33*K33,2)</f>
        <v>0</v>
      </c>
      <c r="M33" s="0" t="n">
        <f aca="false">H33*$M$10</f>
        <v>0.0584923594355487</v>
      </c>
      <c r="O33" s="227" t="n">
        <f aca="false">IF($D33="a",$L33,0)</f>
        <v>0</v>
      </c>
      <c r="P33" s="227" t="n">
        <f aca="false">IF($D33="b",$L33,0)</f>
        <v>0</v>
      </c>
      <c r="Q33" s="227" t="n">
        <f aca="false">IF($D33="c",$L33,0)</f>
        <v>0</v>
      </c>
    </row>
    <row r="34" customFormat="false" ht="15" hidden="false" customHeight="true" outlineLevel="0" collapsed="false">
      <c r="A34" s="248"/>
      <c r="B34" s="228" t="s">
        <v>212</v>
      </c>
      <c r="C34" s="249" t="s">
        <v>208</v>
      </c>
      <c r="D34" s="249" t="s">
        <v>15</v>
      </c>
      <c r="E34" s="249" t="n">
        <v>1</v>
      </c>
      <c r="F34" s="249" t="n">
        <v>1</v>
      </c>
      <c r="G34" s="249" t="n">
        <v>6</v>
      </c>
      <c r="H34" s="249" t="n">
        <v>1.5</v>
      </c>
      <c r="I34" s="249" t="n">
        <f aca="false">TRUNC(E34*F34*G34*H34,2)</f>
        <v>9</v>
      </c>
      <c r="J34" s="249" t="n">
        <f aca="false">TRUNC(I34/220,2)</f>
        <v>0.04</v>
      </c>
      <c r="K34" s="225" t="n">
        <f aca="false">VLOOKUP($C34,'Atividade e função no plano'!$B$11:$D$28,3)</f>
        <v>8666.89</v>
      </c>
      <c r="L34" s="226" t="n">
        <f aca="false">TRUNC(J34*K34,2)</f>
        <v>346.67</v>
      </c>
      <c r="M34" s="0" t="n">
        <f aca="false">H34*$M$10</f>
        <v>0.109673173941654</v>
      </c>
      <c r="O34" s="227" t="n">
        <f aca="false">IF($D34="a",$L34,0)</f>
        <v>346.67</v>
      </c>
      <c r="P34" s="227" t="n">
        <f aca="false">IF($D34="b",$L34,0)</f>
        <v>0</v>
      </c>
      <c r="Q34" s="227" t="n">
        <f aca="false">IF($D34="c",$L34,0)</f>
        <v>0</v>
      </c>
    </row>
    <row r="35" customFormat="false" ht="16.5" hidden="false" customHeight="true" outlineLevel="0" collapsed="false">
      <c r="A35" s="248"/>
      <c r="B35" s="228" t="s">
        <v>150</v>
      </c>
      <c r="C35" s="249" t="s">
        <v>151</v>
      </c>
      <c r="D35" s="249" t="s">
        <v>19</v>
      </c>
      <c r="E35" s="249" t="n">
        <v>1</v>
      </c>
      <c r="F35" s="249" t="n">
        <v>1</v>
      </c>
      <c r="G35" s="249" t="n">
        <v>8</v>
      </c>
      <c r="H35" s="249" t="n">
        <v>1.5</v>
      </c>
      <c r="I35" s="249" t="n">
        <f aca="false">TRUNC(E35*F35*G35*H35,2)</f>
        <v>12</v>
      </c>
      <c r="J35" s="249" t="n">
        <f aca="false">TRUNC(I35/220,2)</f>
        <v>0.05</v>
      </c>
      <c r="K35" s="225" t="n">
        <f aca="false">VLOOKUP($C35,'Atividade e função no plano'!$B$11:$D$28,3)</f>
        <v>1897.75</v>
      </c>
      <c r="L35" s="226" t="n">
        <f aca="false">TRUNC(J35*K35,2)</f>
        <v>94.88</v>
      </c>
      <c r="M35" s="0" t="n">
        <f aca="false">H35*$M$10</f>
        <v>0.109673173941654</v>
      </c>
      <c r="O35" s="227" t="n">
        <f aca="false">IF($D35="a",$L35,0)</f>
        <v>0</v>
      </c>
      <c r="P35" s="227" t="n">
        <f aca="false">IF($D35="b",$L35,0)</f>
        <v>0</v>
      </c>
      <c r="Q35" s="227" t="n">
        <f aca="false">IF($D35="c",$L35,0)</f>
        <v>94.88</v>
      </c>
    </row>
    <row r="36" customFormat="false" ht="19.5" hidden="false" customHeight="true" outlineLevel="0" collapsed="false">
      <c r="A36" s="232" t="s">
        <v>176</v>
      </c>
      <c r="B36" s="232"/>
      <c r="C36" s="232"/>
      <c r="D36" s="232"/>
      <c r="E36" s="232"/>
      <c r="F36" s="232"/>
      <c r="G36" s="251" t="s">
        <v>213</v>
      </c>
      <c r="H36" s="251"/>
      <c r="I36" s="251"/>
      <c r="J36" s="251"/>
      <c r="K36" s="252" t="s">
        <v>15</v>
      </c>
      <c r="L36" s="253" t="n">
        <f aca="false">TRUNC(O36,2)</f>
        <v>768.04</v>
      </c>
      <c r="M36" s="0" t="n">
        <f aca="false">H36*$M$10</f>
        <v>0</v>
      </c>
      <c r="O36" s="254" t="n">
        <f aca="false">SUM(O13:O35)</f>
        <v>768.04</v>
      </c>
      <c r="P36" s="254" t="n">
        <f aca="false">SUM(P13:P35)</f>
        <v>292.86</v>
      </c>
      <c r="Q36" s="254" t="n">
        <f aca="false">SUM(Q13:Q35)</f>
        <v>94.88</v>
      </c>
    </row>
    <row r="37" customFormat="false" ht="16.5" hidden="false" customHeight="true" outlineLevel="0" collapsed="false">
      <c r="A37" s="232" t="s">
        <v>177</v>
      </c>
      <c r="B37" s="232"/>
      <c r="C37" s="232"/>
      <c r="D37" s="232"/>
      <c r="E37" s="232"/>
      <c r="F37" s="232"/>
      <c r="G37" s="251" t="s">
        <v>214</v>
      </c>
      <c r="H37" s="251"/>
      <c r="I37" s="251"/>
      <c r="J37" s="251"/>
      <c r="K37" s="252" t="s">
        <v>17</v>
      </c>
      <c r="L37" s="253" t="n">
        <f aca="false">TRUNC(P36,2)</f>
        <v>292.86</v>
      </c>
    </row>
    <row r="38" customFormat="false" ht="15.75" hidden="false" customHeight="true" outlineLevel="0" collapsed="false">
      <c r="A38" s="255" t="s">
        <v>178</v>
      </c>
      <c r="B38" s="255"/>
      <c r="C38" s="255"/>
      <c r="D38" s="255"/>
      <c r="E38" s="255"/>
      <c r="F38" s="255"/>
      <c r="G38" s="256" t="s">
        <v>215</v>
      </c>
      <c r="H38" s="256"/>
      <c r="I38" s="256"/>
      <c r="J38" s="256"/>
      <c r="K38" s="257" t="s">
        <v>19</v>
      </c>
      <c r="L38" s="258" t="n">
        <f aca="false">TRUNC(Q36,2)</f>
        <v>94.88</v>
      </c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</row>
    <row r="40" customFormat="false" ht="12.75" hidden="false" customHeight="false" outlineLevel="0" collapsed="false">
      <c r="A40" s="259"/>
      <c r="B40" s="18"/>
      <c r="C40" s="260"/>
      <c r="D40" s="260"/>
      <c r="E40" s="260"/>
      <c r="F40" s="260"/>
      <c r="G40" s="260"/>
      <c r="H40" s="260"/>
      <c r="I40" s="260"/>
      <c r="J40" s="260"/>
      <c r="K40" s="18"/>
      <c r="L40" s="261"/>
    </row>
    <row r="41" customFormat="false" ht="12.75" hidden="false" customHeight="false" outlineLevel="0" collapsed="false">
      <c r="A41" s="262"/>
      <c r="B41" s="18"/>
      <c r="C41" s="260"/>
      <c r="D41" s="260"/>
      <c r="E41" s="260"/>
      <c r="F41" s="260"/>
      <c r="G41" s="260"/>
      <c r="H41" s="260"/>
      <c r="I41" s="260"/>
      <c r="J41" s="260"/>
      <c r="K41" s="18"/>
      <c r="L41" s="18"/>
    </row>
    <row r="42" customFormat="false" ht="12.75" hidden="false" customHeight="false" outlineLevel="0" collapsed="false">
      <c r="A42" s="262"/>
      <c r="B42" s="18"/>
      <c r="C42" s="260"/>
      <c r="D42" s="260"/>
      <c r="E42" s="260"/>
      <c r="F42" s="260"/>
      <c r="G42" s="260"/>
      <c r="H42" s="260"/>
      <c r="I42" s="260"/>
      <c r="J42" s="260"/>
      <c r="K42" s="18"/>
      <c r="L42" s="261"/>
    </row>
  </sheetData>
  <mergeCells count="32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8"/>
    <mergeCell ref="A19:A21"/>
    <mergeCell ref="A22:A23"/>
    <mergeCell ref="A24:A30"/>
    <mergeCell ref="A31:A32"/>
    <mergeCell ref="A33:A35"/>
    <mergeCell ref="A36:F36"/>
    <mergeCell ref="G36:J36"/>
    <mergeCell ref="A37:F37"/>
    <mergeCell ref="G37:J37"/>
    <mergeCell ref="A38:F38"/>
    <mergeCell ref="G38:J38"/>
    <mergeCell ref="A39:L3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7:36:39Z</dcterms:created>
  <dc:creator>Branco</dc:creator>
  <dc:description/>
  <dc:language>en-US</dc:language>
  <cp:lastModifiedBy>olindopn</cp:lastModifiedBy>
  <cp:lastPrinted>2017-09-06T10:29:09Z</cp:lastPrinted>
  <dcterms:modified xsi:type="dcterms:W3CDTF">2018-12-27T18:08:38Z</dcterms:modified>
  <cp:revision>0</cp:revision>
  <dc:subject/>
  <dc:title/>
</cp:coreProperties>
</file>