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MEMORIA VOLUMEDREN" sheetId="6" state="visible" r:id="rId7"/>
    <sheet name="TERRAP E PAVIM" sheetId="7" state="visible" r:id="rId8"/>
    <sheet name="ORIENTAÇÃO DA TERRAPLENAGEM" sheetId="8" state="visible" r:id="rId9"/>
    <sheet name="RESTAURA" sheetId="9" state="visible" r:id="rId10"/>
    <sheet name="BLT" sheetId="10" state="visible" r:id="rId11"/>
    <sheet name="BERÇO ENV.CONCRETO" sheetId="11" state="visible" r:id="rId12"/>
    <sheet name="BDI" sheetId="12" state="visible" r:id="rId13"/>
    <sheet name="BDI DIFERENCIADO" sheetId="13" state="visible" r:id="rId14"/>
    <sheet name="SN HOR" sheetId="14" state="visible" r:id="rId15"/>
    <sheet name="SN VERT" sheetId="15" state="visible" r:id="rId16"/>
    <sheet name="LASTRO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ORÇA '!$A$1:$J$81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78</definedName>
    <definedName function="false" hidden="false" localSheetId="1" name="_xlnm.Print_Titles" vbProcedure="false">QUANT!$1:$5</definedName>
    <definedName function="false" hidden="false" localSheetId="3" name="_xlnm.Print_Area" vbProcedure="false">TRANSP!$A$15:$J$35</definedName>
    <definedName function="false" hidden="false" localSheetId="2" name="Z_E8D46A29_8D28_49CA_936A_9705D639E1C7__wvu_PrintArea" vbProcedure="false">'ORÇA '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18">
  <si>
    <t xml:space="preserve"> RESUMO  DOS  PREÇOS</t>
  </si>
  <si>
    <t xml:space="preserve">ANEXO </t>
  </si>
  <si>
    <t xml:space="preserve">SERVIÇOS                    </t>
  </si>
  <si>
    <t xml:space="preserve">DATA BASE:  </t>
  </si>
  <si>
    <t xml:space="preserve">JAN/2018 SINAPI</t>
  </si>
  <si>
    <t xml:space="preserve">JAN/2018 SICRO 3</t>
  </si>
  <si>
    <t xml:space="preserve">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S</t>
  </si>
  <si>
    <t xml:space="preserve">SOUZA LIMA</t>
  </si>
  <si>
    <t xml:space="preserve">LOGRADOUROS</t>
  </si>
  <si>
    <t xml:space="preserve">ACESSO AO BAIRRO SOUZA LIMA</t>
  </si>
  <si>
    <t xml:space="preserve">OBRA</t>
  </si>
  <si>
    <t xml:space="preserve">Pavimentação e Restautaração de Vias Urbanas</t>
  </si>
  <si>
    <t xml:space="preserve">PREFEITURA MUNICIPAL DE VÁRZEA GRANDE</t>
  </si>
  <si>
    <t xml:space="preserve">BAIRRO: SOUZA LIMA</t>
  </si>
  <si>
    <t xml:space="preserve">LOGRADOUROS:ACESSO AO BAIRRO SOUZA LIMA</t>
  </si>
  <si>
    <t xml:space="preserve">OBRA: Pavimentação e Restaur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4.4</t>
  </si>
  <si>
    <t xml:space="preserve">Compactação mecanica a  100% do Proctor Normal - pavimetaçãp urbana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t xml:space="preserve">5.4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ligante  com emulsão assfalticaRR-2C AF-0902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txkm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8.10</t>
  </si>
  <si>
    <t xml:space="preserve">9.0</t>
  </si>
  <si>
    <t xml:space="preserve">IX</t>
  </si>
  <si>
    <t xml:space="preserve">FORNECIMENTO/ASSENTA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 s, diâmetro de 800 mm, junta rígida, instalado em local com alto níve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T - Boca de lobo TRIpla, c/abertura pela guia 1,00m - conforme protjeto tipo</t>
  </si>
  <si>
    <t xml:space="preserve">11.2</t>
  </si>
  <si>
    <t xml:space="preserve">Berço envoltório de concretotubo d=0,80m</t>
  </si>
  <si>
    <t xml:space="preserve">11.3</t>
  </si>
  <si>
    <t xml:space="preserve">Boca BSTC D = 0,80 m - esconsidade 0° - areia e brita comerciais - alas esconsas</t>
  </si>
  <si>
    <t xml:space="preserve">12.0</t>
  </si>
  <si>
    <t xml:space="preserve">XII</t>
  </si>
  <si>
    <t xml:space="preserve">REABILITAÇÃO E RESTAURAÇÃO DE PAVIMENTO BETUMINOSO EM CONCRETO ASFÁLTICO</t>
  </si>
  <si>
    <t xml:space="preserve">12.1</t>
  </si>
  <si>
    <t xml:space="preserve">12.2</t>
  </si>
  <si>
    <t xml:space="preserve">Tapa buraco com serra corta piso</t>
  </si>
  <si>
    <t xml:space="preserve">12.3</t>
  </si>
  <si>
    <t xml:space="preserve"> Remoção mecanizada de revestimento betuminoso</t>
  </si>
  <si>
    <t xml:space="preserve">12.4</t>
  </si>
  <si>
    <t xml:space="preserve">Remoção mecanizada de camada granular do pavimento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Execução de imprimação com asfalto diluído CM-30. af_09/2017</t>
  </si>
  <si>
    <t xml:space="preserve">12.10</t>
  </si>
  <si>
    <t xml:space="preserve">12.11</t>
  </si>
  <si>
    <t xml:space="preserve">M³</t>
  </si>
  <si>
    <t xml:space="preserve">12.12</t>
  </si>
  <si>
    <t xml:space="preserve">12.13</t>
  </si>
  <si>
    <t xml:space="preserve">12.14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NÃO DESONERADO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solo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BOCAS DE LOBOS TRIPLAS</t>
  </si>
  <si>
    <t xml:space="preserve">ESCAVAÇÃO</t>
  </si>
  <si>
    <t xml:space="preserve">ÁREA</t>
  </si>
  <si>
    <t xml:space="preserve">m/unid</t>
  </si>
  <si>
    <t xml:space="preserve">Caixa de Ligação e Passagem - CLP</t>
  </si>
  <si>
    <t xml:space="preserve">Poço de Visita</t>
  </si>
  <si>
    <t xml:space="preserve">TUBO 600MM (23 RAMAL)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S DE LOBOS SIMPLES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 TOTAL</t>
  </si>
  <si>
    <t xml:space="preserve">REGULARIZAÇÃO DE FUNDO DE VALA</t>
  </si>
  <si>
    <t xml:space="preserve">LASTRO DE BRIT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SEGMENTOS A SEREM PAVIMENTADOS</t>
  </si>
  <si>
    <t xml:space="preserve">1.1 - ACESSO AO BAIRRO LIMA</t>
  </si>
  <si>
    <t xml:space="preserve">+</t>
  </si>
  <si>
    <t xml:space="preserve">1.2 - ACESSO AO BAIRRO LIMA</t>
  </si>
  <si>
    <t xml:space="preserve">SEGMENTO A SER RESTAURADO</t>
  </si>
  <si>
    <t xml:space="preserve">2.1 - ACESSO AO BAIRRO LIMA</t>
  </si>
  <si>
    <t xml:space="preserve">TAPA BURACO</t>
  </si>
  <si>
    <t xml:space="preserve">RECOMPOSIÇÃO DO PAVIMENTO</t>
  </si>
  <si>
    <t xml:space="preserve">ORIENTAÇÃO E DISTRIBUIÇÃO DA TERRAPLENAGEM</t>
  </si>
  <si>
    <t xml:space="preserve">RODOVIA: ACESSO AO BAIRRO SOUZA LIMA</t>
  </si>
  <si>
    <t xml:space="preserve">ORIGEM           DO           MATERIAL           ESCAVADO</t>
  </si>
  <si>
    <t xml:space="preserve">DISTÂNCIA MÉDIA DE TRANSPORTE (km)</t>
  </si>
  <si>
    <t xml:space="preserve">MOMENTO DE TRANSPORTE (m³xkm)</t>
  </si>
  <si>
    <t xml:space="preserve">DESTINO DO MATERIAL ESCAVADO</t>
  </si>
  <si>
    <t xml:space="preserve">LOCALIZAÇÃO</t>
  </si>
  <si>
    <t xml:space="preserve">TIPO DE ESCAVAÇÃO</t>
  </si>
  <si>
    <t xml:space="preserve">VOLUME COMPACTADO (m³)</t>
  </si>
  <si>
    <t xml:space="preserve">VOLUME ESCAVADO</t>
  </si>
  <si>
    <t xml:space="preserve">UTILIZAÇÃO</t>
  </si>
  <si>
    <t xml:space="preserve">ESTACA INICIAL</t>
  </si>
  <si>
    <t xml:space="preserve">ESTACA FINAL</t>
  </si>
  <si>
    <t xml:space="preserve">1ª CAT.</t>
  </si>
  <si>
    <t xml:space="preserve">2ª CAT.</t>
  </si>
  <si>
    <t xml:space="preserve">3ª CAT.</t>
  </si>
  <si>
    <t xml:space="preserve">ACESSO PRINCIPAL A LIMPO GRANDE</t>
  </si>
  <si>
    <t xml:space="preserve">Corte C-1</t>
  </si>
  <si>
    <t xml:space="preserve">ATERRO A-1</t>
  </si>
  <si>
    <t xml:space="preserve">Corte C-2</t>
  </si>
  <si>
    <t xml:space="preserve">Corte C-3</t>
  </si>
  <si>
    <t xml:space="preserve">ATERROA-2</t>
  </si>
  <si>
    <t xml:space="preserve">Corte C-4</t>
  </si>
  <si>
    <t xml:space="preserve">ATERRO A-3</t>
  </si>
  <si>
    <t xml:space="preserve">Corte C-5</t>
  </si>
  <si>
    <t xml:space="preserve">ATERR A-4</t>
  </si>
  <si>
    <t xml:space="preserve">SUB-TOTAL</t>
  </si>
  <si>
    <t xml:space="preserve">JAZIDA J01</t>
  </si>
  <si>
    <t xml:space="preserve">ATERRO A-5</t>
  </si>
  <si>
    <t xml:space="preserve">TOTAL GERAL</t>
  </si>
  <si>
    <t xml:space="preserve">QUADRO DEMONSTRATIVO DE QUANTIDADES</t>
  </si>
  <si>
    <t xml:space="preserve">Discriminação</t>
  </si>
  <si>
    <t xml:space="preserve">Ext.</t>
  </si>
  <si>
    <t xml:space="preserve">Largura</t>
  </si>
  <si>
    <t xml:space="preserve">Espessura</t>
  </si>
  <si>
    <t xml:space="preserve">Área</t>
  </si>
  <si>
    <t xml:space="preserve">Volume</t>
  </si>
  <si>
    <t xml:space="preserve">Massa</t>
  </si>
  <si>
    <t xml:space="preserve">Densidade</t>
  </si>
  <si>
    <t xml:space="preserve">Unid.</t>
  </si>
  <si>
    <t xml:space="preserve">Quantidade</t>
  </si>
  <si>
    <t xml:space="preserve">M</t>
  </si>
  <si>
    <t xml:space="preserve">t</t>
  </si>
  <si>
    <t xml:space="preserve">DEMONSTRATIVO DE QUNATIDADES DE REABILITAÇÃO DE PAVIMENTO</t>
  </si>
  <si>
    <t xml:space="preserve">IMPRIMAÇÃO</t>
  </si>
  <si>
    <t xml:space="preserve">EST</t>
  </si>
  <si>
    <t xml:space="preserve">VAR</t>
  </si>
  <si>
    <t xml:space="preserve">VAR.</t>
  </si>
  <si>
    <t xml:space="preserve">DEMONSTRATIVO DE QUNATIDADES DE RESTARAÇÃO DE PAVIMENTO</t>
  </si>
  <si>
    <t xml:space="preserve">REMOÇÃO MECÂNICA DE REVESTIMENTO BETUMINOSO</t>
  </si>
  <si>
    <t xml:space="preserve">REMOÇÃO DE CAMADA GRANULAR DO PAVIMENTO</t>
  </si>
  <si>
    <t xml:space="preserve">REGULARIZAÇÃO DO SUBLEITO</t>
  </si>
  <si>
    <t xml:space="preserve">SUB-BASE ESTABILIZADA GRANULOMETRICAMENTE SEM MISTURA</t>
  </si>
  <si>
    <t xml:space="preserve">BASE ESTABILIZADA GRANULOMETRICAMENTE SEM MISTURA</t>
  </si>
  <si>
    <t xml:space="preserve">PINTUA DE LIGAÇÃO</t>
  </si>
  <si>
    <t xml:space="preserve">CONC. BET. USINADO A QUENTE - CAPA DE ROLAMENTO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T - Boca de lobo tripla, c/abertura pela guia 3,00m - conforme protjeto tipo</t>
  </si>
  <si>
    <t xml:space="preserve">     (A) EQUIPAMENT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erço envoltório de concreto tubo d=0,80m - conforme protjeto tip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SOUZA LIMA</t>
    </r>
  </si>
  <si>
    <t xml:space="preserve">SENTIDO</t>
  </si>
  <si>
    <t xml:space="preserve">COMPRIMENTO</t>
  </si>
  <si>
    <t xml:space="preserve">ESPESSURA</t>
  </si>
  <si>
    <t xml:space="preserve">TIPO DE PINTURA</t>
  </si>
  <si>
    <t xml:space="preserve">(m)</t>
  </si>
  <si>
    <t xml:space="preserve">(m²)</t>
  </si>
  <si>
    <t xml:space="preserve">Rua acesso ao bairro Souza Lima sentido/ao bairro souza lima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SOUZA LIM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Souza Lima Esatca 4+0,00 (posicionar a 10 metros do bordo da pista transversal)</t>
  </si>
  <si>
    <t xml:space="preserve">Regulamentação</t>
  </si>
  <si>
    <t xml:space="preserve">R - 19</t>
  </si>
  <si>
    <t xml:space="preserve">Rua Souza Lima Esatca 16+0,00 (posicionar a 10 metros do bordo da pista transversal)</t>
  </si>
  <si>
    <t xml:space="preserve">Rua luisinho de Lima Esatca 17+10,00 esquina (posicionar a 10 metros do bordo da pista transversal)</t>
  </si>
  <si>
    <t xml:space="preserve">Indicativa</t>
  </si>
  <si>
    <t xml:space="preserve">I-01</t>
  </si>
  <si>
    <t xml:space="preserve">45X25 CM</t>
  </si>
  <si>
    <t xml:space="preserve">Rua luisinho de Lima Esatca 17+10,0 esquina (posicionar a 10 metros do bordo da pista transversal)</t>
  </si>
  <si>
    <t xml:space="preserve">R - 01</t>
  </si>
  <si>
    <t xml:space="preserve">Rua luisinho de Lima Esatca 20+10,00 esquina (posicionar a 10 metros do bordo da pista transversal)</t>
  </si>
  <si>
    <t xml:space="preserve">Rua luisinho de Lima Esatca 30+10,00 esquina (posicionar a 10 metros do bordo da pista transversal)</t>
  </si>
  <si>
    <t xml:space="preserve">Rua luisinho de Lima Esatca 32+0,00 esquina (posicionar a 10 metros do bordo da pista transversal)</t>
  </si>
  <si>
    <t xml:space="preserve">Rua luisinho de Lima Esatca 32+10,00 esquina (posicionar a 10 metros do bordo da pista transversal)</t>
  </si>
  <si>
    <t xml:space="preserve">Rua luisinho de Lima Esatca 53+10,00 (posicionar a 10 metros do bordo da pista transversal)</t>
  </si>
  <si>
    <t xml:space="preserve">Rua luisinho de Lima Esatca 53+10,00 esquina (posicionar a 10 metros do bordo da pista transversal)</t>
  </si>
  <si>
    <t xml:space="preserve">Rua acesso ao bairro Souza Lima sentido/ao a Rodovia</t>
  </si>
  <si>
    <t xml:space="preserve">Rua luisinho de Lima Esatca 50+0,00 esquina (posicionar a 10 metros do bordo da pista transversal)</t>
  </si>
  <si>
    <t xml:space="preserve">Rua luisinho de Lima Esatca 36+0,00 esquina (posicionar a 10 metros do bordo da pista transversal)</t>
  </si>
  <si>
    <t xml:space="preserve">Rua luisinho de Lima Esatca 0+10,00 esquina (posicionar a 10 metros do bordo da pista transversal)</t>
  </si>
  <si>
    <t xml:space="preserve">Rua luisinho de Lima Esatca 0+0,00 esquina (posicionar a 10 metros do bordo da pista transversal)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mmmm\-yy"/>
    <numFmt numFmtId="181" formatCode="0.00"/>
    <numFmt numFmtId="182" formatCode="0.000"/>
    <numFmt numFmtId="183" formatCode="[$-409]#,##0.00_);[RED]\(#,##0.00\)"/>
    <numFmt numFmtId="184" formatCode="_(* #,##0.0000_);_(* \(#,##0.0000\);_(* \-??_);_(@_)"/>
    <numFmt numFmtId="185" formatCode="0.0%"/>
    <numFmt numFmtId="186" formatCode="[$-409]#,##0.00_);\(#,##0.00\)"/>
    <numFmt numFmtId="187" formatCode="[$-F800]dddd&quot;, &quot;mmmm\ dd&quot;, &quot;yyyy"/>
    <numFmt numFmtId="188" formatCode="#,##0.0"/>
    <numFmt numFmtId="189" formatCode="_(* #,##0.0_);_(* \(#,##0.0\);_(* \-??_);_(@_)"/>
    <numFmt numFmtId="190" formatCode="0.0"/>
    <numFmt numFmtId="191" formatCode="#,##0.00_);[RED]\(#,##0.00\)"/>
    <numFmt numFmtId="192" formatCode="_(* #,##0.000_);_(* \(#,##0.000\);_(* \-???_);_(@_)"/>
    <numFmt numFmtId="193" formatCode="_-* #,##0.000_-;\-* #,##0.000_-;_-* \-???_-;_-@_-"/>
    <numFmt numFmtId="194" formatCode="[$-409]mmm\-yy"/>
    <numFmt numFmtId="195" formatCode="#,##0.0000"/>
    <numFmt numFmtId="196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424242"/>
      <name val="Arial"/>
      <family val="2"/>
    </font>
    <font>
      <sz val="10"/>
      <name val="Times New Roman"/>
      <family val="1"/>
    </font>
    <font>
      <sz val="10"/>
      <color rgb="FF42424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2"/>
      <name val="Arial Black"/>
      <family val="2"/>
    </font>
    <font>
      <sz val="10"/>
      <color rgb="FF424242"/>
      <name val="Segoe UI"/>
      <family val="2"/>
    </font>
    <font>
      <sz val="11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>
        <color rgb="FFE3E3E3"/>
      </top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6" fillId="2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54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4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8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0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24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3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4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2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4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5" fillId="2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6" fillId="2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6" fillId="2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4" borderId="53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3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53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0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3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Note 1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Warning Text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A%20SOUZA%20LIMA/11&#186;%20PROJETO%20(agosto00)/NS%20-%20BUEIRO%2011&#186;%20Proje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A%20SOUZA%20LIMA/11&#186;%20PROJETO%20(agosto00)/QD%20RESUMO%20DE%20DRENAGE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RUA%20DA%20SALGADEIRA%20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A%20SOUZA%20LIMA/11&#186;%20PROJETO%20(agosto00)/EXEMPLO%20QUANTIDADE%20E%20OR&#199;AMENTO%20%20ASA%20BRANCA%20N&#195;O%20DESONERAD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A%20SOUZA%20LIMA/11&#186;%20PROJETO%20(agosto00)/Acesso%20a%20Souza%20Lima/Cuba&#231;&#227;o%20Acesso%20a%20Souza%20Li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/>
      <sheetData sheetId="2">
        <row r="7">
          <cell r="A7" t="str">
            <v>1.0</v>
          </cell>
        </row>
        <row r="7">
          <cell r="D7" t="str">
            <v>SERVIÇOS PRELIMINARES</v>
          </cell>
        </row>
        <row r="13">
          <cell r="A13" t="str">
            <v>2.0</v>
          </cell>
        </row>
        <row r="13">
          <cell r="D13" t="str">
            <v>ADMINISTRAÇÃO LOCAL</v>
          </cell>
        </row>
        <row r="21">
          <cell r="A21" t="str">
            <v>3.0</v>
          </cell>
        </row>
        <row r="21">
          <cell r="D21" t="str">
            <v>ENSAIOS TECNOLÓGICOS DE SOLO E ASFALTO</v>
          </cell>
        </row>
        <row r="29">
          <cell r="A29" t="str">
            <v>4.0</v>
          </cell>
        </row>
        <row r="29">
          <cell r="D29" t="str">
            <v>TERRAPLENAGEM</v>
          </cell>
        </row>
        <row r="38">
          <cell r="A38" t="str">
            <v>5.0</v>
          </cell>
        </row>
        <row r="38">
          <cell r="D38" t="str">
            <v>PAVIMENTAÇÃO</v>
          </cell>
        </row>
        <row r="51">
          <cell r="A51" t="str">
            <v>6.0</v>
          </cell>
        </row>
        <row r="51">
          <cell r="D51" t="str">
            <v>SINALIZAÇÃO HORIZONTAL/VERTICAL</v>
          </cell>
        </row>
        <row r="57">
          <cell r="A57" t="str">
            <v>7.0</v>
          </cell>
        </row>
        <row r="57">
          <cell r="D57" t="str">
            <v>OBRAS COMPLEMENTARES</v>
          </cell>
        </row>
        <row r="62">
          <cell r="A62" t="str">
            <v>8.0</v>
          </cell>
        </row>
        <row r="62">
          <cell r="D62" t="str">
            <v>DRENAGEM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6">
          <cell r="P6">
            <v>18.01</v>
          </cell>
          <cell r="Q6">
            <v>12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.R.DRENAGEM 11°PROJ"/>
    </sheetNames>
    <sheetDataSet>
      <sheetData sheetId="0">
        <row r="8">
          <cell r="C8">
            <v>45</v>
          </cell>
          <cell r="D8">
            <v>9</v>
          </cell>
        </row>
        <row r="8">
          <cell r="K8">
            <v>9</v>
          </cell>
        </row>
        <row r="8">
          <cell r="M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BLS"/>
      <sheetName val="BLD"/>
      <sheetName val="BLT"/>
      <sheetName val="TERRAP E PAVIM"/>
      <sheetName val="BDI"/>
      <sheetName val="BDI DIFERENCIADO"/>
      <sheetName val="SN HOR"/>
      <sheetName val="SN VERT"/>
      <sheetName val="LASTRO"/>
      <sheetName val="Plan1"/>
    </sheetNames>
    <sheetDataSet>
      <sheetData sheetId="0"/>
      <sheetData sheetId="1"/>
      <sheetData sheetId="2">
        <row r="79">
          <cell r="J79">
            <v>545161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esso Souza Lima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3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7.7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tr">
        <f aca="false">'[1]ORÇA '!A7</f>
        <v>1.0</v>
      </c>
      <c r="B9" s="12" t="str">
        <f aca="false">'[1]ORÇA '!D7</f>
        <v>SERVIÇOS PRELIMINARES</v>
      </c>
      <c r="C9" s="13" t="n">
        <f aca="false">'ORÇA '!J11</f>
        <v>28900.35</v>
      </c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[1]ORÇA '!A13</f>
        <v>2.0</v>
      </c>
      <c r="B12" s="14" t="str">
        <f aca="false">'[1]ORÇA '!D13</f>
        <v>ADMINISTRAÇÃO LOCAL</v>
      </c>
      <c r="C12" s="15" t="n">
        <f aca="false">'ORÇA '!J19</f>
        <v>26593.98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[1]ORÇA '!A21</f>
        <v>3.0</v>
      </c>
      <c r="B15" s="16" t="str">
        <f aca="false">'[1]ORÇA '!D21</f>
        <v>ENSAIOS TECNOLÓGICOS DE SOLO E ASFALTO</v>
      </c>
      <c r="C15" s="15" t="n">
        <f aca="false">'ORÇA '!J26</f>
        <v>10141.98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false" outlineLevel="0" collapsed="false">
      <c r="A18" s="11" t="str">
        <f aca="false">'[1]ORÇA '!A29</f>
        <v>4.0</v>
      </c>
      <c r="B18" s="12" t="str">
        <f aca="false">'[1]ORÇA '!D29</f>
        <v>TERRAPLENAGEM</v>
      </c>
      <c r="C18" s="13" t="n">
        <f aca="false">'ORÇA '!J34</f>
        <v>16397.47</v>
      </c>
    </row>
    <row r="19" customFormat="false" ht="12.75" hidden="false" customHeight="false" outlineLevel="0" collapsed="false">
      <c r="A19" s="11"/>
      <c r="B19" s="12"/>
      <c r="C19" s="13"/>
    </row>
    <row r="20" customFormat="false" ht="12.75" hidden="false" customHeight="false" outlineLevel="0" collapsed="false">
      <c r="A20" s="11"/>
      <c r="B20" s="12"/>
      <c r="C20" s="13"/>
    </row>
    <row r="21" customFormat="false" ht="12.75" hidden="false" customHeight="false" outlineLevel="0" collapsed="false">
      <c r="A21" s="11" t="str">
        <f aca="false">'[1]ORÇA '!A38</f>
        <v>5.0</v>
      </c>
      <c r="B21" s="12" t="str">
        <f aca="false">'[1]ORÇA '!D38</f>
        <v>PAVIMENTAÇÃO</v>
      </c>
      <c r="C21" s="13" t="n">
        <f aca="false">'ORÇA '!J46</f>
        <v>252386.17</v>
      </c>
    </row>
    <row r="22" customFormat="false" ht="12.75" hidden="false" customHeight="false" outlineLevel="0" collapsed="false">
      <c r="A22" s="11"/>
      <c r="B22" s="12"/>
      <c r="C22" s="13"/>
    </row>
    <row r="23" customFormat="false" ht="12.75" hidden="false" customHeight="false" outlineLevel="0" collapsed="false">
      <c r="A23" s="11"/>
      <c r="B23" s="12"/>
      <c r="C23" s="13"/>
    </row>
    <row r="24" customFormat="false" ht="12.75" hidden="false" customHeight="true" outlineLevel="0" collapsed="false">
      <c r="A24" s="11" t="str">
        <f aca="false">'[1]ORÇA '!A51</f>
        <v>6.0</v>
      </c>
      <c r="B24" s="12" t="str">
        <f aca="false">'[1]ORÇA '!D51</f>
        <v>SINALIZAÇÃO HORIZONTAL/VERTICAL</v>
      </c>
      <c r="C24" s="17" t="n">
        <f aca="false">'ORÇA '!J52</f>
        <v>13055.25</v>
      </c>
    </row>
    <row r="25" customFormat="false" ht="12.75" hidden="false" customHeight="true" outlineLevel="0" collapsed="false">
      <c r="A25" s="11"/>
      <c r="B25" s="12"/>
      <c r="C25" s="17"/>
    </row>
    <row r="26" customFormat="false" ht="12.75" hidden="false" customHeight="false" outlineLevel="0" collapsed="false">
      <c r="A26" s="11"/>
      <c r="B26" s="12"/>
      <c r="C26" s="17"/>
    </row>
    <row r="27" customFormat="false" ht="12.75" hidden="false" customHeight="false" outlineLevel="0" collapsed="false">
      <c r="A27" s="11" t="str">
        <f aca="false">'[1]ORÇA '!A57</f>
        <v>7.0</v>
      </c>
      <c r="B27" s="18" t="str">
        <f aca="false">'[1]ORÇA '!D57</f>
        <v>OBRAS COMPLEMENTARES</v>
      </c>
      <c r="C27" s="15" t="n">
        <f aca="false">'ORÇA '!J56</f>
        <v>61298.93</v>
      </c>
    </row>
    <row r="28" customFormat="false" ht="12.75" hidden="false" customHeight="false" outlineLevel="0" collapsed="false">
      <c r="A28" s="11"/>
      <c r="B28" s="18"/>
      <c r="C28" s="15"/>
    </row>
    <row r="29" customFormat="false" ht="12.75" hidden="false" customHeight="false" outlineLevel="0" collapsed="false">
      <c r="A29" s="11"/>
      <c r="B29" s="18"/>
      <c r="C29" s="15"/>
    </row>
    <row r="30" customFormat="false" ht="12.75" hidden="false" customHeight="true" outlineLevel="0" collapsed="false">
      <c r="A30" s="11" t="str">
        <f aca="false">'[1]ORÇA '!A62</f>
        <v>8.0</v>
      </c>
      <c r="B30" s="19" t="str">
        <f aca="false">'[1]ORÇA '!D62</f>
        <v>DRENAGEM</v>
      </c>
      <c r="C30" s="17" t="n">
        <f aca="false">'ORÇA '!J68</f>
        <v>13078.91</v>
      </c>
    </row>
    <row r="31" customFormat="false" ht="12.75" hidden="false" customHeight="true" outlineLevel="0" collapsed="false">
      <c r="A31" s="11"/>
      <c r="B31" s="19"/>
      <c r="C31" s="17"/>
    </row>
    <row r="32" customFormat="false" ht="12.75" hidden="false" customHeight="true" outlineLevel="0" collapsed="false">
      <c r="A32" s="11"/>
      <c r="B32" s="19"/>
      <c r="C32" s="17"/>
    </row>
    <row r="33" customFormat="false" ht="12.75" hidden="false" customHeight="true" outlineLevel="0" collapsed="false">
      <c r="A33" s="20"/>
      <c r="B33" s="21"/>
      <c r="C33" s="22"/>
    </row>
    <row r="34" customFormat="false" ht="12.75" hidden="false" customHeight="true" outlineLevel="0" collapsed="false">
      <c r="A34" s="20" t="str">
        <f aca="false">'ORÇA '!A70</f>
        <v>9.0</v>
      </c>
      <c r="B34" s="21" t="str">
        <f aca="false">'ORÇA '!D70</f>
        <v>FORNECIMENTO/ASSENTAMENTO DE TUBOS TIPO PA-1</v>
      </c>
      <c r="C34" s="22" t="n">
        <f aca="false">'ORÇA '!J72</f>
        <v>5607.45</v>
      </c>
    </row>
    <row r="35" customFormat="false" ht="12.75" hidden="false" customHeight="true" outlineLevel="0" collapsed="false">
      <c r="A35" s="23"/>
      <c r="B35" s="24"/>
      <c r="C35" s="25"/>
    </row>
    <row r="36" customFormat="false" ht="12.75" hidden="false" customHeight="true" outlineLevel="0" collapsed="false">
      <c r="A36" s="20"/>
      <c r="B36" s="26" t="str">
        <f aca="false">'ORÇA '!D74</f>
        <v>ASSENTAMENTO E REJUNTAMENTO DE TUBO DE CONCRETO </v>
      </c>
      <c r="C36" s="22"/>
    </row>
    <row r="37" customFormat="false" ht="12.75" hidden="false" customHeight="true" outlineLevel="0" collapsed="false">
      <c r="A37" s="20" t="str">
        <f aca="false">QUANT!A73</f>
        <v>10.0</v>
      </c>
      <c r="B37" s="26"/>
      <c r="C37" s="22" t="n">
        <f aca="false">'ORÇA '!J76</f>
        <v>4333.59</v>
      </c>
    </row>
    <row r="38" customFormat="false" ht="12.75" hidden="false" customHeight="true" outlineLevel="0" collapsed="false">
      <c r="A38" s="23"/>
      <c r="B38" s="26"/>
      <c r="C38" s="25"/>
    </row>
    <row r="39" customFormat="false" ht="12.75" hidden="false" customHeight="true" outlineLevel="0" collapsed="false">
      <c r="A39" s="20"/>
      <c r="B39" s="21"/>
      <c r="C39" s="22"/>
    </row>
    <row r="40" customFormat="false" ht="12.75" hidden="false" customHeight="true" outlineLevel="0" collapsed="false">
      <c r="A40" s="20" t="str">
        <f aca="false">'ORÇA '!A78</f>
        <v>11.0</v>
      </c>
      <c r="B40" s="21" t="str">
        <f aca="false">'ORÇA '!D78</f>
        <v>ÓRGÃOS ACESSÓRIOS</v>
      </c>
      <c r="C40" s="22" t="n">
        <f aca="false">'ORÇA '!J81</f>
        <v>36260.77</v>
      </c>
    </row>
    <row r="41" customFormat="false" ht="12.75" hidden="false" customHeight="true" outlineLevel="0" collapsed="false">
      <c r="A41" s="20"/>
      <c r="B41" s="21"/>
      <c r="C41" s="22"/>
    </row>
    <row r="42" customFormat="false" ht="12.75" hidden="false" customHeight="true" outlineLevel="0" collapsed="false">
      <c r="A42" s="27" t="str">
        <f aca="false">'ORÇA '!A83</f>
        <v>12.0</v>
      </c>
      <c r="B42" s="26" t="str">
        <f aca="false">'ORÇA '!D83</f>
        <v>REABILITAÇÃO E RESTAURAÇÃO DE PAVIMENTO BETUMINOSO EM CONCRETO ASFÁLTICO</v>
      </c>
      <c r="C42" s="28" t="n">
        <f aca="false">'ORÇA '!J97</f>
        <v>26049.11</v>
      </c>
    </row>
    <row r="43" customFormat="false" ht="12.75" hidden="false" customHeight="true" outlineLevel="0" collapsed="false">
      <c r="A43" s="27"/>
      <c r="B43" s="26"/>
      <c r="C43" s="28"/>
    </row>
    <row r="44" customFormat="false" ht="12.75" hidden="false" customHeight="true" outlineLevel="0" collapsed="false">
      <c r="A44" s="27"/>
      <c r="B44" s="26"/>
      <c r="C44" s="28"/>
    </row>
    <row r="45" customFormat="false" ht="12.75" hidden="false" customHeight="false" outlineLevel="0" collapsed="false">
      <c r="A45" s="29" t="s">
        <v>10</v>
      </c>
      <c r="B45" s="29"/>
      <c r="C45" s="30" t="n">
        <f aca="false">SUM(C9:C44)</f>
        <v>494103.96</v>
      </c>
    </row>
    <row r="46" customFormat="false" ht="12.75" hidden="false" customHeight="false" outlineLevel="0" collapsed="false">
      <c r="A46" s="29"/>
      <c r="B46" s="29"/>
      <c r="C46" s="30"/>
    </row>
    <row r="47" customFormat="false" ht="12.75" hidden="false" customHeight="false" outlineLevel="0" collapsed="false">
      <c r="A47" s="29"/>
      <c r="B47" s="29"/>
      <c r="C47" s="30"/>
    </row>
    <row r="48" customFormat="false" ht="15.75" hidden="false" customHeight="false" outlineLevel="0" collapsed="false">
      <c r="A48" s="31" t="s">
        <v>11</v>
      </c>
      <c r="B48" s="31"/>
      <c r="C48" s="32" t="n">
        <f aca="false">'TERRAP E PAVIM'!S9</f>
        <v>4480</v>
      </c>
    </row>
    <row r="49" customFormat="false" ht="15.75" hidden="false" customHeight="false" outlineLevel="0" collapsed="false">
      <c r="A49" s="31" t="s">
        <v>12</v>
      </c>
      <c r="B49" s="31"/>
      <c r="C49" s="33" t="n">
        <f aca="false">C45/C48</f>
        <v>110.2910625</v>
      </c>
    </row>
    <row r="50" customFormat="false" ht="15.75" hidden="false" customHeight="false" outlineLevel="0" collapsed="false">
      <c r="A50" s="34"/>
      <c r="B50" s="35"/>
      <c r="C50" s="36"/>
    </row>
    <row r="51" customFormat="false" ht="12.75" hidden="false" customHeight="false" outlineLevel="0" collapsed="false">
      <c r="A51" s="37" t="s">
        <v>13</v>
      </c>
      <c r="B51" s="38" t="s">
        <v>14</v>
      </c>
      <c r="C51" s="38"/>
    </row>
    <row r="52" customFormat="false" ht="12.75" hidden="false" customHeight="true" outlineLevel="0" collapsed="false">
      <c r="A52" s="39" t="s">
        <v>15</v>
      </c>
      <c r="B52" s="40" t="s">
        <v>16</v>
      </c>
      <c r="C52" s="40"/>
    </row>
    <row r="53" customFormat="false" ht="13.5" hidden="false" customHeight="false" outlineLevel="0" collapsed="false">
      <c r="A53" s="41" t="s">
        <v>17</v>
      </c>
      <c r="B53" s="42" t="s">
        <v>18</v>
      </c>
      <c r="C53" s="42"/>
    </row>
  </sheetData>
  <mergeCells count="39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B36:B38"/>
    <mergeCell ref="A42:A44"/>
    <mergeCell ref="B42:B44"/>
    <mergeCell ref="C42:C44"/>
    <mergeCell ref="A45:B47"/>
    <mergeCell ref="C45:C47"/>
    <mergeCell ref="A48:B48"/>
    <mergeCell ref="A49:B49"/>
    <mergeCell ref="B51:C51"/>
    <mergeCell ref="B52:C52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40" activeCellId="0" sqref="W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79" t="s">
        <v>38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80" t="n">
        <v>43101</v>
      </c>
    </row>
    <row r="2" customFormat="false" ht="12.75" hidden="false" customHeight="false" outlineLevel="0" collapsed="false">
      <c r="A2" s="481" t="s">
        <v>390</v>
      </c>
      <c r="B2" s="481"/>
      <c r="C2" s="481"/>
      <c r="D2" s="481"/>
      <c r="E2" s="481"/>
      <c r="F2" s="481" t="s">
        <v>391</v>
      </c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 t="s">
        <v>392</v>
      </c>
    </row>
    <row r="3" customFormat="false" ht="12.75" hidden="false" customHeight="true" outlineLevel="0" collapsed="false">
      <c r="A3" s="482" t="s">
        <v>393</v>
      </c>
      <c r="B3" s="482"/>
      <c r="C3" s="482"/>
      <c r="D3" s="482"/>
      <c r="E3" s="482"/>
      <c r="F3" s="483" t="s">
        <v>394</v>
      </c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4" t="s">
        <v>134</v>
      </c>
    </row>
    <row r="4" customFormat="false" ht="12.75" hidden="false" customHeight="true" outlineLevel="0" collapsed="false">
      <c r="A4" s="485" t="s">
        <v>395</v>
      </c>
      <c r="B4" s="485"/>
      <c r="C4" s="485"/>
      <c r="D4" s="485"/>
      <c r="E4" s="485"/>
      <c r="F4" s="485"/>
      <c r="G4" s="485"/>
      <c r="H4" s="485"/>
      <c r="I4" s="485"/>
      <c r="J4" s="485"/>
      <c r="K4" s="486" t="s">
        <v>222</v>
      </c>
      <c r="L4" s="486"/>
      <c r="M4" s="486" t="s">
        <v>343</v>
      </c>
      <c r="N4" s="486"/>
      <c r="O4" s="486"/>
      <c r="P4" s="486"/>
      <c r="Q4" s="486" t="s">
        <v>396</v>
      </c>
      <c r="R4" s="486"/>
      <c r="S4" s="486"/>
      <c r="T4" s="486"/>
      <c r="U4" s="486" t="s">
        <v>397</v>
      </c>
    </row>
    <row r="5" customFormat="false" ht="12.7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6"/>
      <c r="L5" s="486"/>
      <c r="M5" s="486" t="s">
        <v>398</v>
      </c>
      <c r="N5" s="486"/>
      <c r="O5" s="486" t="s">
        <v>399</v>
      </c>
      <c r="P5" s="486"/>
      <c r="Q5" s="486" t="s">
        <v>398</v>
      </c>
      <c r="R5" s="486"/>
      <c r="S5" s="486" t="s">
        <v>399</v>
      </c>
      <c r="T5" s="486"/>
      <c r="U5" s="486"/>
    </row>
    <row r="6" customFormat="false" ht="12.7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  <c r="K6" s="488"/>
      <c r="L6" s="488"/>
      <c r="M6" s="488"/>
      <c r="N6" s="488"/>
      <c r="O6" s="488"/>
      <c r="P6" s="488"/>
      <c r="Q6" s="489"/>
      <c r="R6" s="489"/>
      <c r="S6" s="489"/>
      <c r="T6" s="489"/>
      <c r="U6" s="490"/>
    </row>
    <row r="7" customFormat="false" ht="12.7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1"/>
      <c r="K7" s="492"/>
      <c r="L7" s="492"/>
      <c r="M7" s="492"/>
      <c r="N7" s="492"/>
      <c r="O7" s="492"/>
      <c r="P7" s="492"/>
      <c r="Q7" s="490"/>
      <c r="R7" s="490"/>
      <c r="S7" s="490"/>
      <c r="T7" s="490"/>
      <c r="U7" s="490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2"/>
      <c r="L8" s="492"/>
      <c r="M8" s="492"/>
      <c r="N8" s="492"/>
      <c r="O8" s="492"/>
      <c r="P8" s="492"/>
      <c r="Q8" s="490"/>
      <c r="R8" s="490"/>
      <c r="S8" s="490"/>
      <c r="T8" s="490"/>
      <c r="U8" s="490"/>
    </row>
    <row r="9" customFormat="false" ht="12.75" hidden="false" customHeight="false" outlineLevel="0" collapsed="false">
      <c r="A9" s="491"/>
      <c r="B9" s="491"/>
      <c r="C9" s="491"/>
      <c r="D9" s="491"/>
      <c r="E9" s="491"/>
      <c r="F9" s="491"/>
      <c r="G9" s="491"/>
      <c r="H9" s="491"/>
      <c r="I9" s="491"/>
      <c r="J9" s="491"/>
      <c r="K9" s="492"/>
      <c r="L9" s="492"/>
      <c r="M9" s="492"/>
      <c r="N9" s="492"/>
      <c r="O9" s="492"/>
      <c r="P9" s="492"/>
      <c r="Q9" s="490"/>
      <c r="R9" s="490"/>
      <c r="S9" s="490"/>
      <c r="T9" s="490"/>
      <c r="U9" s="490"/>
    </row>
    <row r="10" customFormat="false" ht="12.75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1"/>
      <c r="I10" s="491"/>
      <c r="J10" s="491"/>
      <c r="K10" s="492"/>
      <c r="L10" s="492"/>
      <c r="M10" s="492"/>
      <c r="N10" s="492"/>
      <c r="O10" s="492"/>
      <c r="P10" s="492"/>
      <c r="Q10" s="490"/>
      <c r="R10" s="490"/>
      <c r="S10" s="490"/>
      <c r="T10" s="490"/>
      <c r="U10" s="490"/>
    </row>
    <row r="11" customFormat="false" ht="12.7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1"/>
      <c r="I11" s="491"/>
      <c r="J11" s="491"/>
      <c r="K11" s="492"/>
      <c r="L11" s="492"/>
      <c r="M11" s="492"/>
      <c r="N11" s="492"/>
      <c r="O11" s="492"/>
      <c r="P11" s="492"/>
      <c r="Q11" s="490"/>
      <c r="R11" s="490"/>
      <c r="S11" s="490"/>
      <c r="T11" s="490"/>
      <c r="U11" s="490"/>
    </row>
    <row r="12" customFormat="false" ht="12.7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492"/>
      <c r="L12" s="492"/>
      <c r="M12" s="492"/>
      <c r="N12" s="492"/>
      <c r="O12" s="492"/>
      <c r="P12" s="492"/>
      <c r="Q12" s="490"/>
      <c r="R12" s="490"/>
      <c r="S12" s="490"/>
      <c r="T12" s="490"/>
      <c r="U12" s="490"/>
    </row>
    <row r="13" customFormat="false" ht="12.75" hidden="false" customHeight="false" outlineLevel="0" collapsed="false">
      <c r="A13" s="493"/>
      <c r="B13" s="493"/>
      <c r="C13" s="493"/>
      <c r="D13" s="493"/>
      <c r="E13" s="493"/>
      <c r="F13" s="493"/>
      <c r="G13" s="493"/>
      <c r="H13" s="493"/>
      <c r="I13" s="493"/>
      <c r="J13" s="493"/>
      <c r="K13" s="492"/>
      <c r="L13" s="492"/>
      <c r="M13" s="492"/>
      <c r="N13" s="492"/>
      <c r="O13" s="492"/>
      <c r="P13" s="492"/>
      <c r="Q13" s="490"/>
      <c r="R13" s="490"/>
      <c r="S13" s="490"/>
      <c r="T13" s="490"/>
      <c r="U13" s="490"/>
    </row>
    <row r="14" customFormat="false" ht="12.75" hidden="false" customHeight="false" outlineLevel="0" collapsed="false">
      <c r="A14" s="491"/>
      <c r="B14" s="491"/>
      <c r="C14" s="491"/>
      <c r="D14" s="491"/>
      <c r="E14" s="491"/>
      <c r="F14" s="491"/>
      <c r="G14" s="491"/>
      <c r="H14" s="491"/>
      <c r="I14" s="491"/>
      <c r="J14" s="491"/>
      <c r="K14" s="492"/>
      <c r="L14" s="492"/>
      <c r="M14" s="492"/>
      <c r="N14" s="492"/>
      <c r="O14" s="492"/>
      <c r="P14" s="492"/>
      <c r="Q14" s="490"/>
      <c r="R14" s="490"/>
      <c r="S14" s="490"/>
      <c r="T14" s="490"/>
      <c r="U14" s="490"/>
    </row>
    <row r="15" customFormat="false" ht="12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5" t="s">
        <v>400</v>
      </c>
      <c r="S15" s="495"/>
      <c r="T15" s="495"/>
      <c r="U15" s="496" t="n">
        <f aca="false">SUM(U6:U14)</f>
        <v>0</v>
      </c>
    </row>
    <row r="16" customFormat="false" ht="24" hidden="false" customHeight="true" outlineLevel="0" collapsed="false">
      <c r="A16" s="485" t="s">
        <v>401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6" t="s">
        <v>27</v>
      </c>
      <c r="P16" s="486"/>
      <c r="Q16" s="486"/>
      <c r="R16" s="486" t="s">
        <v>402</v>
      </c>
      <c r="S16" s="486"/>
      <c r="T16" s="486"/>
      <c r="U16" s="486" t="s">
        <v>397</v>
      </c>
    </row>
    <row r="17" customFormat="false" ht="12.75" hidden="false" customHeight="true" outlineLevel="0" collapsed="false">
      <c r="A17" s="497" t="s">
        <v>403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8" t="n">
        <v>5.92</v>
      </c>
      <c r="P17" s="498"/>
      <c r="Q17" s="498"/>
      <c r="R17" s="499" t="n">
        <v>15.8683</v>
      </c>
      <c r="S17" s="499"/>
      <c r="T17" s="499"/>
      <c r="U17" s="500" t="n">
        <f aca="false">(O17*R17)</f>
        <v>93.940336</v>
      </c>
    </row>
    <row r="18" customFormat="false" ht="12.75" hidden="false" customHeight="false" outlineLevel="0" collapsed="false">
      <c r="A18" s="501"/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2"/>
      <c r="P18" s="502"/>
      <c r="Q18" s="502"/>
      <c r="R18" s="499"/>
      <c r="S18" s="499"/>
      <c r="T18" s="499"/>
      <c r="U18" s="503"/>
    </row>
    <row r="19" customFormat="false" ht="12.75" hidden="false" customHeight="false" outlineLevel="0" collapsed="false">
      <c r="A19" s="504"/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5"/>
      <c r="P19" s="505"/>
      <c r="Q19" s="505"/>
      <c r="R19" s="506"/>
      <c r="S19" s="506"/>
      <c r="T19" s="506"/>
      <c r="U19" s="507"/>
    </row>
    <row r="20" customFormat="false" ht="12.75" hidden="false" customHeight="fals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5" t="s">
        <v>404</v>
      </c>
      <c r="S20" s="495"/>
      <c r="T20" s="495"/>
      <c r="U20" s="508" t="n">
        <f aca="false">SUM(U17:U19)</f>
        <v>93.940336</v>
      </c>
    </row>
    <row r="21" customFormat="false" ht="12.75" hidden="false" customHeight="false" outlineLevel="0" collapsed="false">
      <c r="A21" s="509" t="s">
        <v>405</v>
      </c>
      <c r="B21" s="509"/>
      <c r="C21" s="509"/>
      <c r="D21" s="509"/>
      <c r="E21" s="509"/>
      <c r="F21" s="509"/>
      <c r="G21" s="509"/>
      <c r="H21" s="509"/>
      <c r="I21" s="509"/>
      <c r="J21" s="510" t="n">
        <v>1</v>
      </c>
      <c r="K21" s="510"/>
      <c r="L21" s="510"/>
      <c r="M21" s="511" t="s">
        <v>406</v>
      </c>
      <c r="N21" s="511"/>
      <c r="O21" s="511"/>
      <c r="P21" s="511"/>
      <c r="Q21" s="511"/>
      <c r="R21" s="511"/>
      <c r="S21" s="511"/>
      <c r="T21" s="511"/>
      <c r="U21" s="508" t="n">
        <f aca="false">SUM(U15,U20)</f>
        <v>93.940336</v>
      </c>
    </row>
    <row r="22" customFormat="false" ht="12.75" hidden="false" customHeight="false" outlineLevel="0" collapsed="false">
      <c r="A22" s="512"/>
      <c r="B22" s="512"/>
      <c r="C22" s="512"/>
      <c r="D22" s="512" t="s">
        <v>407</v>
      </c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08" t="n">
        <f aca="false">U21/J21</f>
        <v>93.940336</v>
      </c>
    </row>
    <row r="23" customFormat="false" ht="24" hidden="false" customHeight="true" outlineLevel="0" collapsed="false">
      <c r="A23" s="485" t="s">
        <v>408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6" t="s">
        <v>26</v>
      </c>
      <c r="N23" s="486"/>
      <c r="O23" s="486" t="s">
        <v>409</v>
      </c>
      <c r="P23" s="486"/>
      <c r="Q23" s="486"/>
      <c r="R23" s="486" t="s">
        <v>410</v>
      </c>
      <c r="S23" s="486"/>
      <c r="T23" s="486"/>
      <c r="U23" s="486" t="s">
        <v>411</v>
      </c>
    </row>
    <row r="24" customFormat="false" ht="12.75" hidden="false" customHeight="false" outlineLevel="0" collapsed="false">
      <c r="A24" s="493" t="s">
        <v>412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2" t="s">
        <v>35</v>
      </c>
      <c r="N24" s="492"/>
      <c r="O24" s="513" t="n">
        <v>13.44</v>
      </c>
      <c r="P24" s="513"/>
      <c r="Q24" s="513"/>
      <c r="R24" s="514" t="n">
        <v>76.36</v>
      </c>
      <c r="S24" s="514"/>
      <c r="T24" s="514"/>
      <c r="U24" s="500" t="n">
        <f aca="false">(O24*R24)</f>
        <v>1026.2784</v>
      </c>
    </row>
    <row r="25" customFormat="false" ht="12.75" hidden="false" customHeight="false" outlineLevel="0" collapsed="false">
      <c r="A25" s="493" t="s">
        <v>413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2" t="s">
        <v>35</v>
      </c>
      <c r="N25" s="492"/>
      <c r="O25" s="513" t="n">
        <v>7.78</v>
      </c>
      <c r="P25" s="513"/>
      <c r="Q25" s="513"/>
      <c r="R25" s="514" t="n">
        <v>54.65</v>
      </c>
      <c r="S25" s="514"/>
      <c r="T25" s="514"/>
      <c r="U25" s="500" t="n">
        <f aca="false">(O25*R25)</f>
        <v>425.177</v>
      </c>
    </row>
    <row r="26" customFormat="false" ht="12.75" hidden="false" customHeight="false" outlineLevel="0" collapsed="false">
      <c r="A26" s="493" t="s">
        <v>414</v>
      </c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2" t="s">
        <v>69</v>
      </c>
      <c r="N26" s="492"/>
      <c r="O26" s="515" t="n">
        <v>1.64</v>
      </c>
      <c r="P26" s="515"/>
      <c r="Q26" s="515"/>
      <c r="R26" s="514" t="n">
        <v>347.88</v>
      </c>
      <c r="S26" s="514"/>
      <c r="T26" s="514"/>
      <c r="U26" s="500" t="n">
        <f aca="false">(O26*R26)</f>
        <v>570.5232</v>
      </c>
    </row>
    <row r="27" customFormat="false" ht="12.75" hidden="false" customHeight="false" outlineLevel="0" collapsed="false">
      <c r="A27" s="516" t="s">
        <v>415</v>
      </c>
      <c r="B27" s="516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492" t="s">
        <v>416</v>
      </c>
      <c r="N27" s="492"/>
      <c r="O27" s="515" t="n">
        <v>33.7</v>
      </c>
      <c r="P27" s="515"/>
      <c r="Q27" s="515"/>
      <c r="R27" s="514" t="n">
        <v>8.27</v>
      </c>
      <c r="S27" s="514"/>
      <c r="T27" s="514"/>
      <c r="U27" s="500" t="n">
        <f aca="false">(O27*R27)</f>
        <v>278.699</v>
      </c>
    </row>
    <row r="28" customFormat="false" ht="12.75" hidden="false" customHeight="false" outlineLevel="0" collapsed="false">
      <c r="A28" s="493" t="s">
        <v>417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2" t="s">
        <v>69</v>
      </c>
      <c r="N28" s="492"/>
      <c r="O28" s="515" t="n">
        <v>0.34</v>
      </c>
      <c r="P28" s="515"/>
      <c r="Q28" s="515"/>
      <c r="R28" s="514" t="n">
        <v>326.31</v>
      </c>
      <c r="S28" s="514"/>
      <c r="T28" s="514"/>
      <c r="U28" s="500" t="n">
        <f aca="false">(O28*R28)</f>
        <v>110.9454</v>
      </c>
    </row>
    <row r="29" customFormat="false" ht="12.75" hidden="false" customHeight="false" outlineLevel="0" collapsed="false">
      <c r="A29" s="517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8"/>
      <c r="N29" s="518"/>
      <c r="O29" s="505"/>
      <c r="P29" s="505"/>
      <c r="Q29" s="505"/>
      <c r="R29" s="506"/>
      <c r="S29" s="506"/>
      <c r="T29" s="506"/>
      <c r="U29" s="519"/>
    </row>
    <row r="30" customFormat="false" ht="12.75" hidden="false" customHeight="fals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5" t="s">
        <v>418</v>
      </c>
      <c r="S30" s="495"/>
      <c r="T30" s="495"/>
      <c r="U30" s="508" t="n">
        <f aca="false">SUM(U24:U29)</f>
        <v>2411.623</v>
      </c>
    </row>
    <row r="31" customFormat="false" ht="12.75" hidden="false" customHeight="true" outlineLevel="0" collapsed="false">
      <c r="A31" s="485" t="s">
        <v>419</v>
      </c>
      <c r="B31" s="485"/>
      <c r="C31" s="485"/>
      <c r="D31" s="485"/>
      <c r="E31" s="485"/>
      <c r="F31" s="485"/>
      <c r="G31" s="485"/>
      <c r="H31" s="485"/>
      <c r="I31" s="512" t="s">
        <v>420</v>
      </c>
      <c r="J31" s="512"/>
      <c r="K31" s="512"/>
      <c r="L31" s="512"/>
      <c r="M31" s="512"/>
      <c r="N31" s="512"/>
      <c r="O31" s="486" t="s">
        <v>421</v>
      </c>
      <c r="P31" s="486"/>
      <c r="Q31" s="486"/>
      <c r="R31" s="486" t="s">
        <v>410</v>
      </c>
      <c r="S31" s="486"/>
      <c r="T31" s="486"/>
      <c r="U31" s="486" t="s">
        <v>411</v>
      </c>
    </row>
    <row r="32" customFormat="false" ht="12.75" hidden="false" customHeight="false" outlineLevel="0" collapsed="false">
      <c r="A32" s="485"/>
      <c r="B32" s="485"/>
      <c r="C32" s="485"/>
      <c r="D32" s="485"/>
      <c r="E32" s="485"/>
      <c r="F32" s="485"/>
      <c r="G32" s="485"/>
      <c r="H32" s="485"/>
      <c r="I32" s="512" t="s">
        <v>422</v>
      </c>
      <c r="J32" s="512"/>
      <c r="K32" s="512" t="s">
        <v>423</v>
      </c>
      <c r="L32" s="512"/>
      <c r="M32" s="512" t="s">
        <v>226</v>
      </c>
      <c r="N32" s="512"/>
      <c r="O32" s="486"/>
      <c r="P32" s="486"/>
      <c r="Q32" s="486"/>
      <c r="R32" s="486"/>
      <c r="S32" s="486"/>
      <c r="T32" s="486"/>
      <c r="U32" s="486"/>
    </row>
    <row r="33" customFormat="false" ht="12.75" hidden="false" customHeight="false" outlineLevel="0" collapsed="false">
      <c r="A33" s="520"/>
      <c r="B33" s="520"/>
      <c r="C33" s="520"/>
      <c r="D33" s="520"/>
      <c r="E33" s="520"/>
      <c r="F33" s="520"/>
      <c r="G33" s="520"/>
      <c r="H33" s="520"/>
      <c r="I33" s="521"/>
      <c r="J33" s="521"/>
      <c r="K33" s="521"/>
      <c r="L33" s="521"/>
      <c r="M33" s="521"/>
      <c r="N33" s="521"/>
      <c r="O33" s="522"/>
      <c r="P33" s="522"/>
      <c r="Q33" s="522"/>
      <c r="R33" s="523"/>
      <c r="S33" s="523"/>
      <c r="T33" s="523"/>
      <c r="U33" s="497" t="n">
        <f aca="false">INT((M33*O33*R33)*100)/100</f>
        <v>0</v>
      </c>
    </row>
    <row r="34" customFormat="false" ht="12.75" hidden="false" customHeight="false" outlineLevel="0" collapsed="false">
      <c r="A34" s="524"/>
      <c r="B34" s="524"/>
      <c r="C34" s="524"/>
      <c r="D34" s="524"/>
      <c r="E34" s="524"/>
      <c r="F34" s="524"/>
      <c r="G34" s="524"/>
      <c r="H34" s="524"/>
      <c r="I34" s="525"/>
      <c r="J34" s="525"/>
      <c r="K34" s="525"/>
      <c r="L34" s="525"/>
      <c r="M34" s="525"/>
      <c r="N34" s="525"/>
      <c r="O34" s="526"/>
      <c r="P34" s="526"/>
      <c r="Q34" s="526"/>
      <c r="R34" s="527"/>
      <c r="S34" s="527"/>
      <c r="T34" s="527"/>
      <c r="U34" s="501" t="n">
        <f aca="false">INT((M34*O34*R34)*100)/100</f>
        <v>0</v>
      </c>
    </row>
    <row r="35" customFormat="false" ht="12.75" hidden="false" customHeight="false" outlineLevel="0" collapsed="false">
      <c r="A35" s="524"/>
      <c r="B35" s="524"/>
      <c r="C35" s="524"/>
      <c r="D35" s="524"/>
      <c r="E35" s="524"/>
      <c r="F35" s="524"/>
      <c r="G35" s="524"/>
      <c r="H35" s="524"/>
      <c r="I35" s="525"/>
      <c r="J35" s="525"/>
      <c r="K35" s="525"/>
      <c r="L35" s="525"/>
      <c r="M35" s="525" t="n">
        <f aca="false">SUM(I35:L35)</f>
        <v>0</v>
      </c>
      <c r="N35" s="525"/>
      <c r="O35" s="526"/>
      <c r="P35" s="526"/>
      <c r="Q35" s="526"/>
      <c r="R35" s="527"/>
      <c r="S35" s="527"/>
      <c r="T35" s="527"/>
      <c r="U35" s="501" t="n">
        <f aca="false">INT((M35*O35*R35)*100)/100</f>
        <v>0</v>
      </c>
    </row>
    <row r="36" customFormat="false" ht="12.75" hidden="false" customHeight="false" outlineLevel="0" collapsed="false">
      <c r="A36" s="528"/>
      <c r="B36" s="528"/>
      <c r="C36" s="528"/>
      <c r="D36" s="528"/>
      <c r="E36" s="528"/>
      <c r="F36" s="528"/>
      <c r="G36" s="528"/>
      <c r="H36" s="528"/>
      <c r="I36" s="529"/>
      <c r="J36" s="529"/>
      <c r="K36" s="529"/>
      <c r="L36" s="529"/>
      <c r="M36" s="529" t="n">
        <f aca="false">SUM(I36:L36)</f>
        <v>0</v>
      </c>
      <c r="N36" s="529"/>
      <c r="O36" s="530"/>
      <c r="P36" s="530"/>
      <c r="Q36" s="530"/>
      <c r="R36" s="531"/>
      <c r="S36" s="531"/>
      <c r="T36" s="531"/>
      <c r="U36" s="504" t="n">
        <f aca="false">INT((M36*O36*R36)*100)/100</f>
        <v>0</v>
      </c>
    </row>
    <row r="37" customFormat="false" ht="12.75" hidden="false" customHeight="false" outlineLevel="0" collapsed="false">
      <c r="A37" s="494"/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4"/>
      <c r="Q37" s="494"/>
      <c r="R37" s="495" t="s">
        <v>424</v>
      </c>
      <c r="S37" s="495"/>
      <c r="T37" s="495"/>
      <c r="U37" s="532" t="n">
        <f aca="false">SUM(U33:U36)</f>
        <v>0</v>
      </c>
    </row>
    <row r="38" customFormat="false" ht="12.75" hidden="false" customHeight="false" outlineLevel="0" collapsed="false">
      <c r="A38" s="494"/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</row>
    <row r="39" customFormat="false" ht="12.75" hidden="false" customHeight="false" outlineLevel="0" collapsed="false">
      <c r="A39" s="533" t="s">
        <v>425</v>
      </c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4" t="n">
        <f aca="false">SUM(U22,U30,U37)</f>
        <v>2505.563336</v>
      </c>
    </row>
    <row r="40" customFormat="false" ht="12.75" hidden="false" customHeight="false" outlineLevel="0" collapsed="false">
      <c r="A40" s="535" t="s">
        <v>426</v>
      </c>
      <c r="B40" s="536"/>
      <c r="C40" s="536"/>
      <c r="D40" s="536"/>
      <c r="E40" s="536"/>
      <c r="F40" s="536"/>
      <c r="G40" s="536"/>
      <c r="H40" s="537" t="s">
        <v>427</v>
      </c>
      <c r="I40" s="538" t="n">
        <v>0</v>
      </c>
      <c r="J40" s="538"/>
      <c r="K40" s="536" t="s">
        <v>428</v>
      </c>
      <c r="L40" s="536"/>
      <c r="M40" s="536"/>
      <c r="N40" s="536"/>
      <c r="O40" s="536"/>
      <c r="P40" s="536"/>
      <c r="Q40" s="536"/>
      <c r="R40" s="536"/>
      <c r="S40" s="536"/>
      <c r="T40" s="536"/>
      <c r="U40" s="539" t="n">
        <f aca="false">TRUNC((U39*I40),2)</f>
        <v>0</v>
      </c>
    </row>
    <row r="41" customFormat="false" ht="14.25" hidden="false" customHeight="false" outlineLevel="0" collapsed="false">
      <c r="A41" s="540" t="s">
        <v>429</v>
      </c>
      <c r="B41" s="540"/>
      <c r="C41" s="540"/>
      <c r="D41" s="540"/>
      <c r="E41" s="540"/>
      <c r="F41" s="540"/>
      <c r="G41" s="540"/>
      <c r="H41" s="540"/>
      <c r="I41" s="540"/>
      <c r="J41" s="540"/>
      <c r="K41" s="540"/>
      <c r="L41" s="540"/>
      <c r="M41" s="540"/>
      <c r="N41" s="540"/>
      <c r="O41" s="540"/>
      <c r="P41" s="540"/>
      <c r="Q41" s="540"/>
      <c r="R41" s="540"/>
      <c r="S41" s="540"/>
      <c r="T41" s="540"/>
      <c r="U41" s="539" t="n">
        <f aca="false">((U40+U39))</f>
        <v>2505.5633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79" t="s">
        <v>389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80" t="n">
        <v>43101</v>
      </c>
    </row>
    <row r="2" customFormat="false" ht="12.75" hidden="false" customHeight="false" outlineLevel="0" collapsed="false">
      <c r="A2" s="481" t="s">
        <v>390</v>
      </c>
      <c r="B2" s="481"/>
      <c r="C2" s="481"/>
      <c r="D2" s="481"/>
      <c r="E2" s="481"/>
      <c r="F2" s="481" t="s">
        <v>391</v>
      </c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 t="s">
        <v>392</v>
      </c>
    </row>
    <row r="3" customFormat="false" ht="12.75" hidden="false" customHeight="true" outlineLevel="0" collapsed="false">
      <c r="A3" s="482" t="s">
        <v>393</v>
      </c>
      <c r="B3" s="482"/>
      <c r="C3" s="482"/>
      <c r="D3" s="482"/>
      <c r="E3" s="482"/>
      <c r="F3" s="483" t="s">
        <v>430</v>
      </c>
      <c r="G3" s="483"/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  <c r="S3" s="483"/>
      <c r="T3" s="483"/>
      <c r="U3" s="484" t="s">
        <v>140</v>
      </c>
    </row>
    <row r="4" customFormat="false" ht="12.75" hidden="false" customHeight="true" outlineLevel="0" collapsed="false">
      <c r="A4" s="485" t="s">
        <v>395</v>
      </c>
      <c r="B4" s="485"/>
      <c r="C4" s="485"/>
      <c r="D4" s="485"/>
      <c r="E4" s="485"/>
      <c r="F4" s="485"/>
      <c r="G4" s="485"/>
      <c r="H4" s="485"/>
      <c r="I4" s="485"/>
      <c r="J4" s="485"/>
      <c r="K4" s="486" t="s">
        <v>222</v>
      </c>
      <c r="L4" s="486"/>
      <c r="M4" s="486" t="s">
        <v>343</v>
      </c>
      <c r="N4" s="486"/>
      <c r="O4" s="486"/>
      <c r="P4" s="486"/>
      <c r="Q4" s="486" t="s">
        <v>396</v>
      </c>
      <c r="R4" s="486"/>
      <c r="S4" s="486"/>
      <c r="T4" s="486"/>
      <c r="U4" s="486" t="s">
        <v>397</v>
      </c>
    </row>
    <row r="5" customFormat="false" ht="12.7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6"/>
      <c r="L5" s="486"/>
      <c r="M5" s="486" t="s">
        <v>398</v>
      </c>
      <c r="N5" s="486"/>
      <c r="O5" s="486" t="s">
        <v>399</v>
      </c>
      <c r="P5" s="486"/>
      <c r="Q5" s="486" t="s">
        <v>398</v>
      </c>
      <c r="R5" s="486"/>
      <c r="S5" s="486" t="s">
        <v>399</v>
      </c>
      <c r="T5" s="486"/>
      <c r="U5" s="486"/>
    </row>
    <row r="6" customFormat="false" ht="12.75" hidden="false" customHeight="false" outlineLevel="0" collapsed="false">
      <c r="A6" s="487"/>
      <c r="B6" s="487"/>
      <c r="C6" s="487"/>
      <c r="D6" s="487"/>
      <c r="E6" s="487"/>
      <c r="F6" s="487"/>
      <c r="G6" s="487"/>
      <c r="H6" s="487"/>
      <c r="I6" s="487"/>
      <c r="J6" s="487"/>
      <c r="K6" s="488"/>
      <c r="L6" s="488"/>
      <c r="M6" s="488"/>
      <c r="N6" s="488"/>
      <c r="O6" s="488"/>
      <c r="P6" s="488"/>
      <c r="Q6" s="489"/>
      <c r="R6" s="489"/>
      <c r="S6" s="489"/>
      <c r="T6" s="489"/>
      <c r="U6" s="490"/>
    </row>
    <row r="7" customFormat="false" ht="12.75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1"/>
      <c r="K7" s="492"/>
      <c r="L7" s="492"/>
      <c r="M7" s="492"/>
      <c r="N7" s="492"/>
      <c r="O7" s="492"/>
      <c r="P7" s="492"/>
      <c r="Q7" s="490"/>
      <c r="R7" s="490"/>
      <c r="S7" s="490"/>
      <c r="T7" s="490"/>
      <c r="U7" s="490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2"/>
      <c r="L8" s="492"/>
      <c r="M8" s="492"/>
      <c r="N8" s="492"/>
      <c r="O8" s="492"/>
      <c r="P8" s="492"/>
      <c r="Q8" s="490"/>
      <c r="R8" s="490"/>
      <c r="S8" s="490"/>
      <c r="T8" s="490"/>
      <c r="U8" s="490"/>
    </row>
    <row r="9" customFormat="false" ht="12.75" hidden="false" customHeight="false" outlineLevel="0" collapsed="false">
      <c r="A9" s="491"/>
      <c r="B9" s="491"/>
      <c r="C9" s="491"/>
      <c r="D9" s="491"/>
      <c r="E9" s="491"/>
      <c r="F9" s="491"/>
      <c r="G9" s="491"/>
      <c r="H9" s="491"/>
      <c r="I9" s="491"/>
      <c r="J9" s="491"/>
      <c r="K9" s="492"/>
      <c r="L9" s="492"/>
      <c r="M9" s="492"/>
      <c r="N9" s="492"/>
      <c r="O9" s="492"/>
      <c r="P9" s="492"/>
      <c r="Q9" s="490"/>
      <c r="R9" s="490"/>
      <c r="S9" s="490"/>
      <c r="T9" s="490"/>
      <c r="U9" s="490"/>
    </row>
    <row r="10" customFormat="false" ht="12.75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1"/>
      <c r="I10" s="491"/>
      <c r="J10" s="491"/>
      <c r="K10" s="492"/>
      <c r="L10" s="492"/>
      <c r="M10" s="492"/>
      <c r="N10" s="492"/>
      <c r="O10" s="492"/>
      <c r="P10" s="492"/>
      <c r="Q10" s="490"/>
      <c r="R10" s="490"/>
      <c r="S10" s="490"/>
      <c r="T10" s="490"/>
      <c r="U10" s="490"/>
    </row>
    <row r="11" customFormat="false" ht="12.7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1"/>
      <c r="I11" s="491"/>
      <c r="J11" s="491"/>
      <c r="K11" s="492"/>
      <c r="L11" s="492"/>
      <c r="M11" s="492"/>
      <c r="N11" s="492"/>
      <c r="O11" s="492"/>
      <c r="P11" s="492"/>
      <c r="Q11" s="490"/>
      <c r="R11" s="490"/>
      <c r="S11" s="490"/>
      <c r="T11" s="490"/>
      <c r="U11" s="490"/>
    </row>
    <row r="12" customFormat="false" ht="12.7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492"/>
      <c r="L12" s="492"/>
      <c r="M12" s="492"/>
      <c r="N12" s="492"/>
      <c r="O12" s="492"/>
      <c r="P12" s="492"/>
      <c r="Q12" s="490"/>
      <c r="R12" s="490"/>
      <c r="S12" s="490"/>
      <c r="T12" s="490"/>
      <c r="U12" s="490"/>
    </row>
    <row r="13" customFormat="false" ht="12.75" hidden="false" customHeight="false" outlineLevel="0" collapsed="false">
      <c r="A13" s="493"/>
      <c r="B13" s="493"/>
      <c r="C13" s="493"/>
      <c r="D13" s="493"/>
      <c r="E13" s="493"/>
      <c r="F13" s="493"/>
      <c r="G13" s="493"/>
      <c r="H13" s="493"/>
      <c r="I13" s="493"/>
      <c r="J13" s="493"/>
      <c r="K13" s="492"/>
      <c r="L13" s="492"/>
      <c r="M13" s="492"/>
      <c r="N13" s="492"/>
      <c r="O13" s="492"/>
      <c r="P13" s="492"/>
      <c r="Q13" s="490"/>
      <c r="R13" s="490"/>
      <c r="S13" s="490"/>
      <c r="T13" s="490"/>
      <c r="U13" s="490"/>
    </row>
    <row r="14" customFormat="false" ht="12.75" hidden="false" customHeight="false" outlineLevel="0" collapsed="false">
      <c r="A14" s="491"/>
      <c r="B14" s="491"/>
      <c r="C14" s="491"/>
      <c r="D14" s="491"/>
      <c r="E14" s="491"/>
      <c r="F14" s="491"/>
      <c r="G14" s="491"/>
      <c r="H14" s="491"/>
      <c r="I14" s="491"/>
      <c r="J14" s="491"/>
      <c r="K14" s="492"/>
      <c r="L14" s="492"/>
      <c r="M14" s="492"/>
      <c r="N14" s="492"/>
      <c r="O14" s="492"/>
      <c r="P14" s="492"/>
      <c r="Q14" s="490"/>
      <c r="R14" s="490"/>
      <c r="S14" s="490"/>
      <c r="T14" s="490"/>
      <c r="U14" s="490"/>
    </row>
    <row r="15" customFormat="false" ht="12.7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5" t="s">
        <v>400</v>
      </c>
      <c r="S15" s="495"/>
      <c r="T15" s="495"/>
      <c r="U15" s="496" t="n">
        <f aca="false">SUM(U6:U14)</f>
        <v>0</v>
      </c>
    </row>
    <row r="16" customFormat="false" ht="24" hidden="false" customHeight="true" outlineLevel="0" collapsed="false">
      <c r="A16" s="485" t="s">
        <v>401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6" t="s">
        <v>27</v>
      </c>
      <c r="P16" s="486"/>
      <c r="Q16" s="486"/>
      <c r="R16" s="486" t="s">
        <v>402</v>
      </c>
      <c r="S16" s="486"/>
      <c r="T16" s="486"/>
      <c r="U16" s="486" t="s">
        <v>397</v>
      </c>
    </row>
    <row r="17" customFormat="false" ht="12.75" hidden="false" customHeight="true" outlineLevel="0" collapsed="false">
      <c r="A17" s="497" t="s">
        <v>403</v>
      </c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8" t="n">
        <v>6.2</v>
      </c>
      <c r="P17" s="498"/>
      <c r="Q17" s="498"/>
      <c r="R17" s="499" t="n">
        <v>15.8683</v>
      </c>
      <c r="S17" s="499"/>
      <c r="T17" s="499"/>
      <c r="U17" s="500" t="n">
        <f aca="false">(O17*R17)</f>
        <v>98.38346</v>
      </c>
    </row>
    <row r="18" customFormat="false" ht="12.75" hidden="false" customHeight="false" outlineLevel="0" collapsed="false">
      <c r="A18" s="501"/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2"/>
      <c r="P18" s="502"/>
      <c r="Q18" s="502"/>
      <c r="R18" s="499"/>
      <c r="S18" s="499"/>
      <c r="T18" s="499"/>
      <c r="U18" s="503"/>
    </row>
    <row r="19" customFormat="false" ht="12.75" hidden="false" customHeight="false" outlineLevel="0" collapsed="false">
      <c r="A19" s="504"/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5"/>
      <c r="P19" s="505"/>
      <c r="Q19" s="505"/>
      <c r="R19" s="506"/>
      <c r="S19" s="506"/>
      <c r="T19" s="506"/>
      <c r="U19" s="507"/>
    </row>
    <row r="20" customFormat="false" ht="12.75" hidden="false" customHeight="fals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5" t="s">
        <v>404</v>
      </c>
      <c r="S20" s="495"/>
      <c r="T20" s="495"/>
      <c r="U20" s="508" t="n">
        <f aca="false">SUM(U17:U19)</f>
        <v>98.38346</v>
      </c>
    </row>
    <row r="21" customFormat="false" ht="12.75" hidden="false" customHeight="false" outlineLevel="0" collapsed="false">
      <c r="A21" s="509" t="s">
        <v>405</v>
      </c>
      <c r="B21" s="509"/>
      <c r="C21" s="509"/>
      <c r="D21" s="509"/>
      <c r="E21" s="509"/>
      <c r="F21" s="509"/>
      <c r="G21" s="509"/>
      <c r="H21" s="509"/>
      <c r="I21" s="509"/>
      <c r="J21" s="510" t="n">
        <v>1</v>
      </c>
      <c r="K21" s="510"/>
      <c r="L21" s="510"/>
      <c r="M21" s="511" t="s">
        <v>406</v>
      </c>
      <c r="N21" s="511"/>
      <c r="O21" s="511"/>
      <c r="P21" s="511"/>
      <c r="Q21" s="511"/>
      <c r="R21" s="511"/>
      <c r="S21" s="511"/>
      <c r="T21" s="511"/>
      <c r="U21" s="508" t="n">
        <f aca="false">SUM(U15,U20)</f>
        <v>98.38346</v>
      </c>
    </row>
    <row r="22" customFormat="false" ht="12.75" hidden="false" customHeight="false" outlineLevel="0" collapsed="false">
      <c r="A22" s="512"/>
      <c r="B22" s="512"/>
      <c r="C22" s="512"/>
      <c r="D22" s="512" t="s">
        <v>407</v>
      </c>
      <c r="E22" s="512"/>
      <c r="F22" s="512"/>
      <c r="G22" s="512"/>
      <c r="H22" s="512"/>
      <c r="I22" s="512"/>
      <c r="J22" s="512"/>
      <c r="K22" s="512"/>
      <c r="L22" s="512"/>
      <c r="M22" s="512"/>
      <c r="N22" s="512"/>
      <c r="O22" s="512"/>
      <c r="P22" s="512"/>
      <c r="Q22" s="512"/>
      <c r="R22" s="512"/>
      <c r="S22" s="512"/>
      <c r="T22" s="512"/>
      <c r="U22" s="508" t="n">
        <f aca="false">U21/J21</f>
        <v>98.38346</v>
      </c>
    </row>
    <row r="23" customFormat="false" ht="24" hidden="false" customHeight="true" outlineLevel="0" collapsed="false">
      <c r="A23" s="485" t="s">
        <v>408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6" t="s">
        <v>26</v>
      </c>
      <c r="N23" s="486"/>
      <c r="O23" s="486" t="s">
        <v>409</v>
      </c>
      <c r="P23" s="486"/>
      <c r="Q23" s="486"/>
      <c r="R23" s="486" t="s">
        <v>410</v>
      </c>
      <c r="S23" s="486"/>
      <c r="T23" s="486"/>
      <c r="U23" s="486" t="s">
        <v>411</v>
      </c>
    </row>
    <row r="24" customFormat="false" ht="12.75" hidden="false" customHeight="false" outlineLevel="0" collapsed="false">
      <c r="A24" s="493" t="s">
        <v>413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2" t="s">
        <v>35</v>
      </c>
      <c r="N24" s="492"/>
      <c r="O24" s="513" t="n">
        <v>2.8</v>
      </c>
      <c r="P24" s="513"/>
      <c r="Q24" s="513"/>
      <c r="R24" s="514" t="n">
        <v>54.65</v>
      </c>
      <c r="S24" s="514"/>
      <c r="T24" s="514"/>
      <c r="U24" s="500" t="n">
        <f aca="false">(O24*R24)</f>
        <v>153.02</v>
      </c>
    </row>
    <row r="25" customFormat="false" ht="12.75" hidden="false" customHeight="false" outlineLevel="0" collapsed="false">
      <c r="A25" s="493" t="s">
        <v>414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2" t="s">
        <v>69</v>
      </c>
      <c r="N25" s="492"/>
      <c r="O25" s="515" t="n">
        <v>1.09</v>
      </c>
      <c r="P25" s="515"/>
      <c r="Q25" s="515"/>
      <c r="R25" s="514" t="n">
        <v>347.88</v>
      </c>
      <c r="S25" s="514"/>
      <c r="T25" s="514"/>
      <c r="U25" s="500" t="n">
        <f aca="false">(O25*R25)</f>
        <v>379.1892</v>
      </c>
    </row>
    <row r="26" customFormat="false" ht="12.75" hidden="false" customHeight="false" outlineLevel="0" collapsed="false">
      <c r="A26" s="517"/>
      <c r="B26" s="517"/>
      <c r="C26" s="517"/>
      <c r="D26" s="517"/>
      <c r="E26" s="517"/>
      <c r="F26" s="517"/>
      <c r="G26" s="517"/>
      <c r="H26" s="517"/>
      <c r="I26" s="517"/>
      <c r="J26" s="517"/>
      <c r="K26" s="517"/>
      <c r="L26" s="517"/>
      <c r="M26" s="518"/>
      <c r="N26" s="518"/>
      <c r="O26" s="505"/>
      <c r="P26" s="505"/>
      <c r="Q26" s="505"/>
      <c r="R26" s="506"/>
      <c r="S26" s="506"/>
      <c r="T26" s="506"/>
      <c r="U26" s="519"/>
    </row>
    <row r="27" customFormat="false" ht="12.75" hidden="false" customHeight="false" outlineLevel="0" collapsed="false">
      <c r="A27" s="494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4"/>
      <c r="P27" s="494"/>
      <c r="Q27" s="494"/>
      <c r="R27" s="495" t="s">
        <v>418</v>
      </c>
      <c r="S27" s="495"/>
      <c r="T27" s="495"/>
      <c r="U27" s="508" t="n">
        <f aca="false">SUM(U24:U26)</f>
        <v>532.2092</v>
      </c>
    </row>
    <row r="28" customFormat="false" ht="12.75" hidden="false" customHeight="true" outlineLevel="0" collapsed="false">
      <c r="A28" s="485" t="s">
        <v>419</v>
      </c>
      <c r="B28" s="485"/>
      <c r="C28" s="485"/>
      <c r="D28" s="485"/>
      <c r="E28" s="485"/>
      <c r="F28" s="485"/>
      <c r="G28" s="485"/>
      <c r="H28" s="485"/>
      <c r="I28" s="512" t="s">
        <v>420</v>
      </c>
      <c r="J28" s="512"/>
      <c r="K28" s="512"/>
      <c r="L28" s="512"/>
      <c r="M28" s="512"/>
      <c r="N28" s="512"/>
      <c r="O28" s="486" t="s">
        <v>421</v>
      </c>
      <c r="P28" s="486"/>
      <c r="Q28" s="486"/>
      <c r="R28" s="486" t="s">
        <v>410</v>
      </c>
      <c r="S28" s="486"/>
      <c r="T28" s="486"/>
      <c r="U28" s="486" t="s">
        <v>411</v>
      </c>
    </row>
    <row r="29" customFormat="false" ht="12.75" hidden="false" customHeight="false" outlineLevel="0" collapsed="false">
      <c r="A29" s="485"/>
      <c r="B29" s="485"/>
      <c r="C29" s="485"/>
      <c r="D29" s="485"/>
      <c r="E29" s="485"/>
      <c r="F29" s="485"/>
      <c r="G29" s="485"/>
      <c r="H29" s="485"/>
      <c r="I29" s="512" t="s">
        <v>422</v>
      </c>
      <c r="J29" s="512"/>
      <c r="K29" s="512" t="s">
        <v>423</v>
      </c>
      <c r="L29" s="512"/>
      <c r="M29" s="512" t="s">
        <v>226</v>
      </c>
      <c r="N29" s="512"/>
      <c r="O29" s="486"/>
      <c r="P29" s="486"/>
      <c r="Q29" s="486"/>
      <c r="R29" s="486"/>
      <c r="S29" s="486"/>
      <c r="T29" s="486"/>
      <c r="U29" s="486"/>
    </row>
    <row r="30" customFormat="false" ht="12.75" hidden="false" customHeight="false" outlineLevel="0" collapsed="false">
      <c r="A30" s="520"/>
      <c r="B30" s="520"/>
      <c r="C30" s="520"/>
      <c r="D30" s="520"/>
      <c r="E30" s="520"/>
      <c r="F30" s="520"/>
      <c r="G30" s="520"/>
      <c r="H30" s="520"/>
      <c r="I30" s="521"/>
      <c r="J30" s="521"/>
      <c r="K30" s="521"/>
      <c r="L30" s="521"/>
      <c r="M30" s="521"/>
      <c r="N30" s="521"/>
      <c r="O30" s="522"/>
      <c r="P30" s="522"/>
      <c r="Q30" s="522"/>
      <c r="R30" s="523"/>
      <c r="S30" s="523"/>
      <c r="T30" s="523"/>
      <c r="U30" s="497" t="n">
        <f aca="false">INT((M30*O30*R30)*100)/100</f>
        <v>0</v>
      </c>
    </row>
    <row r="31" customFormat="false" ht="12.75" hidden="false" customHeight="false" outlineLevel="0" collapsed="false">
      <c r="A31" s="524"/>
      <c r="B31" s="524"/>
      <c r="C31" s="524"/>
      <c r="D31" s="524"/>
      <c r="E31" s="524"/>
      <c r="F31" s="524"/>
      <c r="G31" s="524"/>
      <c r="H31" s="524"/>
      <c r="I31" s="525"/>
      <c r="J31" s="525"/>
      <c r="K31" s="525"/>
      <c r="L31" s="525"/>
      <c r="M31" s="525"/>
      <c r="N31" s="525"/>
      <c r="O31" s="526"/>
      <c r="P31" s="526"/>
      <c r="Q31" s="526"/>
      <c r="R31" s="527"/>
      <c r="S31" s="527"/>
      <c r="T31" s="527"/>
      <c r="U31" s="501" t="n">
        <f aca="false">INT((M31*O31*R31)*100)/100</f>
        <v>0</v>
      </c>
    </row>
    <row r="32" customFormat="false" ht="12.75" hidden="false" customHeight="false" outlineLevel="0" collapsed="false">
      <c r="A32" s="524"/>
      <c r="B32" s="524"/>
      <c r="C32" s="524"/>
      <c r="D32" s="524"/>
      <c r="E32" s="524"/>
      <c r="F32" s="524"/>
      <c r="G32" s="524"/>
      <c r="H32" s="524"/>
      <c r="I32" s="525"/>
      <c r="J32" s="525"/>
      <c r="K32" s="525"/>
      <c r="L32" s="525"/>
      <c r="M32" s="525" t="n">
        <f aca="false">SUM(I32:L32)</f>
        <v>0</v>
      </c>
      <c r="N32" s="525"/>
      <c r="O32" s="526"/>
      <c r="P32" s="526"/>
      <c r="Q32" s="526"/>
      <c r="R32" s="527"/>
      <c r="S32" s="527"/>
      <c r="T32" s="527"/>
      <c r="U32" s="501" t="n">
        <f aca="false">INT((M32*O32*R32)*100)/100</f>
        <v>0</v>
      </c>
    </row>
    <row r="33" customFormat="false" ht="12.75" hidden="false" customHeight="false" outlineLevel="0" collapsed="false">
      <c r="A33" s="528"/>
      <c r="B33" s="528"/>
      <c r="C33" s="528"/>
      <c r="D33" s="528"/>
      <c r="E33" s="528"/>
      <c r="F33" s="528"/>
      <c r="G33" s="528"/>
      <c r="H33" s="528"/>
      <c r="I33" s="529"/>
      <c r="J33" s="529"/>
      <c r="K33" s="529"/>
      <c r="L33" s="529"/>
      <c r="M33" s="529" t="n">
        <f aca="false">SUM(I33:L33)</f>
        <v>0</v>
      </c>
      <c r="N33" s="529"/>
      <c r="O33" s="530"/>
      <c r="P33" s="530"/>
      <c r="Q33" s="530"/>
      <c r="R33" s="531"/>
      <c r="S33" s="531"/>
      <c r="T33" s="531"/>
      <c r="U33" s="504" t="n">
        <f aca="false">INT((M33*O33*R33)*100)/100</f>
        <v>0</v>
      </c>
    </row>
    <row r="34" customFormat="false" ht="12.75" hidden="false" customHeight="false" outlineLevel="0" collapsed="false">
      <c r="A34" s="494"/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5" t="s">
        <v>424</v>
      </c>
      <c r="S34" s="495"/>
      <c r="T34" s="495"/>
      <c r="U34" s="532" t="n">
        <f aca="false">SUM(U30:U33)</f>
        <v>0</v>
      </c>
    </row>
    <row r="35" customFormat="false" ht="12.75" hidden="false" customHeight="false" outlineLevel="0" collapsed="false">
      <c r="A35" s="494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</row>
    <row r="36" customFormat="false" ht="12.75" hidden="false" customHeight="false" outlineLevel="0" collapsed="false">
      <c r="A36" s="533" t="s">
        <v>425</v>
      </c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4" t="n">
        <f aca="false">SUM(U22,U27,U34)</f>
        <v>630.59266</v>
      </c>
    </row>
    <row r="37" customFormat="false" ht="12.75" hidden="false" customHeight="false" outlineLevel="0" collapsed="false">
      <c r="A37" s="535" t="s">
        <v>426</v>
      </c>
      <c r="B37" s="536"/>
      <c r="C37" s="536"/>
      <c r="D37" s="536"/>
      <c r="E37" s="536"/>
      <c r="F37" s="536"/>
      <c r="G37" s="536"/>
      <c r="H37" s="537" t="s">
        <v>427</v>
      </c>
      <c r="I37" s="538" t="n">
        <v>0</v>
      </c>
      <c r="J37" s="538"/>
      <c r="K37" s="536" t="s">
        <v>428</v>
      </c>
      <c r="L37" s="536"/>
      <c r="M37" s="536"/>
      <c r="N37" s="536"/>
      <c r="O37" s="536"/>
      <c r="P37" s="536"/>
      <c r="Q37" s="536"/>
      <c r="R37" s="536"/>
      <c r="S37" s="536"/>
      <c r="T37" s="536"/>
      <c r="U37" s="539" t="n">
        <f aca="false">TRUNC((U36*I37),2)</f>
        <v>0</v>
      </c>
    </row>
    <row r="38" customFormat="false" ht="14.25" hidden="false" customHeight="false" outlineLevel="0" collapsed="false">
      <c r="A38" s="540" t="s">
        <v>429</v>
      </c>
      <c r="B38" s="540"/>
      <c r="C38" s="540"/>
      <c r="D38" s="540"/>
      <c r="E38" s="540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540"/>
      <c r="R38" s="540"/>
      <c r="S38" s="540"/>
      <c r="T38" s="540"/>
      <c r="U38" s="539" t="n">
        <f aca="false">((U37+U36))</f>
        <v>630.59266</v>
      </c>
    </row>
  </sheetData>
  <mergeCells count="145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Q27"/>
    <mergeCell ref="R27:T27"/>
    <mergeCell ref="A28:H29"/>
    <mergeCell ref="I28:N28"/>
    <mergeCell ref="O28:Q29"/>
    <mergeCell ref="R28:T29"/>
    <mergeCell ref="U28:U29"/>
    <mergeCell ref="I29:J29"/>
    <mergeCell ref="K29:L29"/>
    <mergeCell ref="M29:N29"/>
    <mergeCell ref="A30:H30"/>
    <mergeCell ref="I30:J30"/>
    <mergeCell ref="K30:L30"/>
    <mergeCell ref="M30:N30"/>
    <mergeCell ref="O30:Q30"/>
    <mergeCell ref="R30:T30"/>
    <mergeCell ref="A31:H31"/>
    <mergeCell ref="I31:J31"/>
    <mergeCell ref="K31:L31"/>
    <mergeCell ref="M31:N31"/>
    <mergeCell ref="O31:Q31"/>
    <mergeCell ref="R31:T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Q34"/>
    <mergeCell ref="R34:T34"/>
    <mergeCell ref="A35:U35"/>
    <mergeCell ref="A36:T36"/>
    <mergeCell ref="I37:J37"/>
    <mergeCell ref="A38:T38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41" t="s">
        <v>19</v>
      </c>
      <c r="B1" s="541"/>
      <c r="C1" s="541"/>
      <c r="D1" s="542"/>
      <c r="E1" s="542"/>
      <c r="F1" s="542"/>
      <c r="G1" s="543"/>
      <c r="H1" s="543"/>
      <c r="I1" s="543"/>
    </row>
    <row r="2" customFormat="false" ht="14.25" hidden="false" customHeight="false" outlineLevel="0" collapsed="false">
      <c r="A2" s="544" t="str">
        <f aca="false">QUANT!A2</f>
        <v>BAIRRO: SOUZA LIMA</v>
      </c>
      <c r="B2" s="544"/>
      <c r="C2" s="544"/>
      <c r="D2" s="544"/>
      <c r="E2" s="544"/>
      <c r="F2" s="544"/>
      <c r="G2" s="544"/>
      <c r="H2" s="544"/>
      <c r="I2" s="544"/>
    </row>
    <row r="3" customFormat="false" ht="14.25" hidden="false" customHeight="false" outlineLevel="0" collapsed="false">
      <c r="A3" s="544" t="str">
        <f aca="false">QUANT!A3</f>
        <v>LOGRADOUROS:ACESSO AO BAIRRO SOUZA LIMA</v>
      </c>
      <c r="B3" s="544"/>
      <c r="C3" s="544"/>
      <c r="D3" s="544"/>
      <c r="E3" s="544"/>
      <c r="F3" s="544"/>
      <c r="G3" s="544"/>
      <c r="H3" s="544"/>
      <c r="I3" s="544"/>
    </row>
    <row r="4" customFormat="false" ht="12.75" hidden="false" customHeight="false" outlineLevel="0" collapsed="false">
      <c r="A4" s="545" t="str">
        <f aca="false">QUANT!A4</f>
        <v>OBRA: Pavimentação e Restauração de Vias Urbanas</v>
      </c>
      <c r="B4" s="545"/>
      <c r="C4" s="545"/>
      <c r="D4" s="545"/>
      <c r="E4" s="545"/>
      <c r="F4" s="545"/>
      <c r="G4" s="545"/>
      <c r="H4" s="545"/>
      <c r="I4" s="545"/>
    </row>
    <row r="5" customFormat="false" ht="13.5" hidden="false" customHeight="false" outlineLevel="0" collapsed="false">
      <c r="A5" s="546" t="s">
        <v>431</v>
      </c>
      <c r="B5" s="546"/>
      <c r="C5" s="546"/>
      <c r="D5" s="547"/>
      <c r="E5" s="547"/>
      <c r="F5" s="547"/>
      <c r="G5" s="548"/>
      <c r="H5" s="548"/>
      <c r="I5" s="548"/>
    </row>
    <row r="6" customFormat="false" ht="16.5" hidden="false" customHeight="true" outlineLevel="0" collapsed="false">
      <c r="A6" s="549" t="s">
        <v>432</v>
      </c>
      <c r="B6" s="549"/>
      <c r="C6" s="549"/>
      <c r="D6" s="549"/>
      <c r="E6" s="549"/>
      <c r="F6" s="549"/>
      <c r="G6" s="549"/>
      <c r="H6" s="549"/>
      <c r="I6" s="549"/>
    </row>
    <row r="7" customFormat="false" ht="16.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</row>
    <row r="8" customFormat="false" ht="15" hidden="false" customHeight="false" outlineLevel="0" collapsed="false">
      <c r="A8" s="550" t="s">
        <v>23</v>
      </c>
      <c r="B8" s="551" t="s">
        <v>8</v>
      </c>
      <c r="C8" s="551"/>
      <c r="D8" s="551"/>
      <c r="E8" s="552" t="s">
        <v>433</v>
      </c>
      <c r="F8" s="552" t="s">
        <v>231</v>
      </c>
      <c r="G8" s="552" t="s">
        <v>434</v>
      </c>
      <c r="H8" s="552" t="s">
        <v>435</v>
      </c>
      <c r="I8" s="553" t="s">
        <v>436</v>
      </c>
    </row>
    <row r="9" customFormat="false" ht="15.75" hidden="false" customHeight="false" outlineLevel="0" collapsed="false">
      <c r="A9" s="550"/>
      <c r="B9" s="551"/>
      <c r="C9" s="551"/>
      <c r="D9" s="551"/>
      <c r="E9" s="554" t="s">
        <v>437</v>
      </c>
      <c r="F9" s="554" t="s">
        <v>438</v>
      </c>
      <c r="G9" s="554" t="s">
        <v>438</v>
      </c>
      <c r="H9" s="554" t="s">
        <v>438</v>
      </c>
      <c r="I9" s="555" t="s">
        <v>438</v>
      </c>
    </row>
    <row r="10" customFormat="false" ht="15" hidden="false" customHeight="false" outlineLevel="0" collapsed="false">
      <c r="A10" s="556" t="s">
        <v>28</v>
      </c>
      <c r="B10" s="557" t="s">
        <v>439</v>
      </c>
      <c r="C10" s="557"/>
      <c r="D10" s="557"/>
      <c r="E10" s="558" t="n">
        <f aca="false">SUM(E11:E14)</f>
        <v>6.08</v>
      </c>
      <c r="F10" s="558"/>
      <c r="G10" s="559"/>
      <c r="H10" s="560"/>
      <c r="I10" s="561"/>
    </row>
    <row r="11" customFormat="false" ht="15" hidden="false" customHeight="false" outlineLevel="0" collapsed="false">
      <c r="A11" s="562" t="s">
        <v>31</v>
      </c>
      <c r="B11" s="563" t="s">
        <v>440</v>
      </c>
      <c r="C11" s="563"/>
      <c r="D11" s="563"/>
      <c r="E11" s="564" t="n">
        <v>4.01</v>
      </c>
      <c r="F11" s="564"/>
      <c r="G11" s="564"/>
      <c r="H11" s="565"/>
      <c r="I11" s="566"/>
    </row>
    <row r="12" customFormat="false" ht="15" hidden="false" customHeight="false" outlineLevel="0" collapsed="false">
      <c r="A12" s="562" t="s">
        <v>36</v>
      </c>
      <c r="B12" s="567" t="s">
        <v>441</v>
      </c>
      <c r="C12" s="568"/>
      <c r="D12" s="569"/>
      <c r="E12" s="564" t="n">
        <v>0.4</v>
      </c>
      <c r="F12" s="564"/>
      <c r="G12" s="564"/>
      <c r="H12" s="565"/>
      <c r="I12" s="566"/>
    </row>
    <row r="13" customFormat="false" ht="15" hidden="false" customHeight="false" outlineLevel="0" collapsed="false">
      <c r="A13" s="562" t="s">
        <v>38</v>
      </c>
      <c r="B13" s="563" t="s">
        <v>442</v>
      </c>
      <c r="C13" s="563"/>
      <c r="D13" s="563"/>
      <c r="E13" s="564" t="n">
        <v>0.56</v>
      </c>
      <c r="F13" s="564"/>
      <c r="G13" s="564"/>
      <c r="H13" s="565"/>
      <c r="I13" s="566"/>
    </row>
    <row r="14" customFormat="false" ht="15" hidden="false" customHeight="false" outlineLevel="0" collapsed="false">
      <c r="A14" s="562" t="s">
        <v>42</v>
      </c>
      <c r="B14" s="563" t="s">
        <v>443</v>
      </c>
      <c r="C14" s="563"/>
      <c r="D14" s="563"/>
      <c r="E14" s="564" t="n">
        <v>1.11</v>
      </c>
      <c r="F14" s="564"/>
      <c r="G14" s="564"/>
      <c r="H14" s="565"/>
      <c r="I14" s="566"/>
    </row>
    <row r="15" customFormat="false" ht="15" hidden="false" customHeight="false" outlineLevel="0" collapsed="false">
      <c r="A15" s="570"/>
      <c r="B15" s="571"/>
      <c r="C15" s="571"/>
      <c r="D15" s="571"/>
      <c r="E15" s="572"/>
      <c r="F15" s="573"/>
      <c r="G15" s="572"/>
      <c r="H15" s="574"/>
      <c r="I15" s="575"/>
    </row>
    <row r="16" customFormat="false" ht="15" hidden="false" customHeight="false" outlineLevel="0" collapsed="false">
      <c r="A16" s="576" t="s">
        <v>45</v>
      </c>
      <c r="B16" s="577" t="s">
        <v>444</v>
      </c>
      <c r="C16" s="577"/>
      <c r="D16" s="577"/>
      <c r="E16" s="578" t="n">
        <f aca="false">E17</f>
        <v>7.3</v>
      </c>
      <c r="F16" s="578"/>
      <c r="G16" s="564"/>
      <c r="H16" s="565"/>
      <c r="I16" s="566"/>
    </row>
    <row r="17" customFormat="false" ht="15" hidden="false" customHeight="false" outlineLevel="0" collapsed="false">
      <c r="A17" s="562" t="s">
        <v>48</v>
      </c>
      <c r="B17" s="563" t="s">
        <v>445</v>
      </c>
      <c r="C17" s="563"/>
      <c r="D17" s="563"/>
      <c r="E17" s="564" t="n">
        <v>7.3</v>
      </c>
      <c r="F17" s="564"/>
      <c r="G17" s="564"/>
      <c r="H17" s="565"/>
      <c r="I17" s="566"/>
    </row>
    <row r="18" customFormat="false" ht="15" hidden="false" customHeight="false" outlineLevel="0" collapsed="false">
      <c r="A18" s="579"/>
      <c r="B18" s="580"/>
      <c r="C18" s="580"/>
      <c r="D18" s="580"/>
      <c r="E18" s="581"/>
      <c r="F18" s="582"/>
      <c r="G18" s="581"/>
      <c r="H18" s="583"/>
      <c r="I18" s="584"/>
    </row>
    <row r="19" customFormat="false" ht="15" hidden="false" customHeight="false" outlineLevel="0" collapsed="false">
      <c r="A19" s="576" t="s">
        <v>60</v>
      </c>
      <c r="B19" s="577" t="s">
        <v>446</v>
      </c>
      <c r="C19" s="577"/>
      <c r="D19" s="577"/>
      <c r="E19" s="578" t="n">
        <f aca="false">E20+E21+E23+E22</f>
        <v>5.65</v>
      </c>
      <c r="F19" s="578"/>
      <c r="G19" s="564"/>
      <c r="H19" s="585"/>
      <c r="I19" s="566"/>
    </row>
    <row r="20" customFormat="false" ht="15" hidden="false" customHeight="false" outlineLevel="0" collapsed="false">
      <c r="A20" s="562" t="s">
        <v>63</v>
      </c>
      <c r="B20" s="563" t="s">
        <v>447</v>
      </c>
      <c r="C20" s="563"/>
      <c r="D20" s="563"/>
      <c r="E20" s="586" t="n">
        <v>0.65</v>
      </c>
      <c r="F20" s="564"/>
      <c r="G20" s="564"/>
      <c r="H20" s="585"/>
      <c r="I20" s="566"/>
    </row>
    <row r="21" customFormat="false" ht="15" hidden="false" customHeight="false" outlineLevel="0" collapsed="false">
      <c r="A21" s="562" t="s">
        <v>448</v>
      </c>
      <c r="B21" s="563" t="s">
        <v>449</v>
      </c>
      <c r="C21" s="563"/>
      <c r="D21" s="563"/>
      <c r="E21" s="564" t="n">
        <v>3</v>
      </c>
      <c r="F21" s="564"/>
      <c r="G21" s="564"/>
      <c r="H21" s="585"/>
      <c r="I21" s="566"/>
    </row>
    <row r="22" customFormat="false" ht="15" hidden="false" customHeight="false" outlineLevel="0" collapsed="false">
      <c r="A22" s="562" t="s">
        <v>66</v>
      </c>
      <c r="B22" s="563" t="s">
        <v>450</v>
      </c>
      <c r="C22" s="563"/>
      <c r="D22" s="563"/>
      <c r="E22" s="564" t="n">
        <v>2</v>
      </c>
      <c r="F22" s="564"/>
      <c r="G22" s="564"/>
      <c r="H22" s="585"/>
      <c r="I22" s="566"/>
    </row>
    <row r="23" customFormat="false" ht="15" hidden="false" customHeight="false" outlineLevel="0" collapsed="false">
      <c r="A23" s="562" t="s">
        <v>70</v>
      </c>
      <c r="B23" s="563" t="s">
        <v>451</v>
      </c>
      <c r="C23" s="563"/>
      <c r="D23" s="563"/>
      <c r="E23" s="564" t="n">
        <v>0</v>
      </c>
      <c r="F23" s="564"/>
      <c r="G23" s="564"/>
      <c r="H23" s="565"/>
      <c r="I23" s="566"/>
    </row>
    <row r="24" customFormat="false" ht="12.75" hidden="false" customHeight="false" outlineLevel="0" collapsed="false">
      <c r="A24" s="562"/>
      <c r="B24" s="577" t="s">
        <v>452</v>
      </c>
      <c r="C24" s="577"/>
      <c r="D24" s="577"/>
      <c r="E24" s="587"/>
      <c r="F24" s="587"/>
      <c r="G24" s="588"/>
      <c r="H24" s="589"/>
      <c r="I24" s="590"/>
    </row>
    <row r="25" customFormat="false" ht="12.75" hidden="false" customHeight="true" outlineLevel="0" collapsed="false">
      <c r="A25" s="591" t="s">
        <v>453</v>
      </c>
      <c r="B25" s="591"/>
      <c r="C25" s="591"/>
      <c r="D25" s="591"/>
      <c r="E25" s="592" t="n">
        <f aca="false">TRUNC((((1+((E11+E12+E13)/100))*(1+((E14)/100))*(1+((E16/100)))/(1-((E20+E21+E22+E23)/100)))-1),4)</f>
        <v>0.207</v>
      </c>
      <c r="F25" s="593"/>
      <c r="G25" s="593"/>
      <c r="H25" s="593"/>
      <c r="I25" s="594" t="n">
        <v>0</v>
      </c>
    </row>
    <row r="26" customFormat="false" ht="23.25" hidden="false" customHeight="true" outlineLevel="0" collapsed="false">
      <c r="A26" s="591"/>
      <c r="B26" s="591"/>
      <c r="C26" s="591"/>
      <c r="D26" s="591"/>
      <c r="E26" s="592"/>
      <c r="F26" s="593"/>
      <c r="G26" s="593"/>
      <c r="H26" s="593"/>
      <c r="I26" s="594"/>
    </row>
    <row r="27" customFormat="false" ht="12.75" hidden="false" customHeight="false" outlineLevel="0" collapsed="false">
      <c r="A27" s="595"/>
      <c r="B27" s="596"/>
      <c r="C27" s="597"/>
      <c r="D27" s="597"/>
      <c r="E27" s="596"/>
      <c r="F27" s="598"/>
      <c r="G27" s="599"/>
      <c r="H27" s="599"/>
      <c r="I27" s="600"/>
    </row>
    <row r="28" customFormat="false" ht="12.75" hidden="false" customHeight="true" outlineLevel="0" collapsed="false">
      <c r="A28" s="601" t="s">
        <v>454</v>
      </c>
      <c r="B28" s="602"/>
      <c r="C28" s="603"/>
      <c r="D28" s="603"/>
      <c r="E28" s="603"/>
      <c r="F28" s="604"/>
      <c r="G28" s="605"/>
      <c r="H28" s="606"/>
      <c r="I28" s="607"/>
    </row>
    <row r="29" customFormat="false" ht="12.75" hidden="false" customHeight="false" outlineLevel="0" collapsed="false">
      <c r="A29" s="601"/>
      <c r="B29" s="603"/>
      <c r="C29" s="608"/>
      <c r="D29" s="608"/>
      <c r="E29" s="603"/>
      <c r="F29" s="604"/>
      <c r="G29" s="606"/>
      <c r="H29" s="606"/>
      <c r="I29" s="607"/>
    </row>
    <row r="30" customFormat="false" ht="15.75" hidden="false" customHeight="false" outlineLevel="0" collapsed="false">
      <c r="A30" s="601"/>
      <c r="B30" s="603"/>
      <c r="C30" s="603"/>
      <c r="D30" s="603"/>
      <c r="E30" s="603"/>
      <c r="F30" s="604"/>
      <c r="G30" s="609"/>
      <c r="H30" s="609"/>
      <c r="I30" s="610"/>
    </row>
    <row r="31" customFormat="false" ht="15.75" hidden="false" customHeight="false" outlineLevel="0" collapsed="false">
      <c r="A31" s="601"/>
      <c r="B31" s="611"/>
      <c r="C31" s="611"/>
      <c r="D31" s="611"/>
      <c r="E31" s="611"/>
      <c r="F31" s="612"/>
      <c r="G31" s="609"/>
      <c r="H31" s="609"/>
      <c r="I31" s="610"/>
    </row>
    <row r="32" customFormat="false" ht="15.75" hidden="false" customHeight="false" outlineLevel="0" collapsed="false">
      <c r="A32" s="601"/>
      <c r="B32" s="611"/>
      <c r="C32" s="611"/>
      <c r="D32" s="611"/>
      <c r="E32" s="611"/>
      <c r="F32" s="604"/>
      <c r="G32" s="609"/>
      <c r="H32" s="609"/>
      <c r="I32" s="610"/>
    </row>
    <row r="33" customFormat="false" ht="15.75" hidden="false" customHeight="false" outlineLevel="0" collapsed="false">
      <c r="A33" s="601"/>
      <c r="B33" s="613"/>
      <c r="C33" s="613"/>
      <c r="D33" s="613"/>
      <c r="E33" s="613"/>
      <c r="F33" s="604"/>
      <c r="G33" s="609"/>
      <c r="H33" s="609"/>
      <c r="I33" s="610"/>
    </row>
    <row r="34" customFormat="false" ht="13.5" hidden="false" customHeight="false" outlineLevel="0" collapsed="false">
      <c r="A34" s="614"/>
      <c r="B34" s="613"/>
      <c r="C34" s="613"/>
      <c r="D34" s="613"/>
      <c r="E34" s="613"/>
      <c r="F34" s="615"/>
      <c r="G34" s="616"/>
      <c r="H34" s="617"/>
      <c r="I34" s="618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19" t="s">
        <v>19</v>
      </c>
      <c r="B1" s="619"/>
      <c r="C1" s="619"/>
      <c r="D1" s="620"/>
      <c r="E1" s="620"/>
      <c r="F1" s="620"/>
      <c r="G1" s="621"/>
      <c r="H1" s="621"/>
      <c r="I1" s="621"/>
    </row>
    <row r="2" customFormat="false" ht="15.75" hidden="false" customHeight="false" outlineLevel="0" collapsed="false">
      <c r="A2" s="622" t="str">
        <f aca="false">QUANT!A2</f>
        <v>BAIRRO: SOUZA LIMA</v>
      </c>
      <c r="B2" s="622"/>
      <c r="C2" s="622"/>
      <c r="D2" s="623"/>
      <c r="E2" s="623"/>
      <c r="F2" s="623"/>
      <c r="G2" s="624"/>
      <c r="H2" s="624"/>
      <c r="I2" s="624"/>
    </row>
    <row r="3" customFormat="false" ht="15.75" hidden="false" customHeight="false" outlineLevel="0" collapsed="false">
      <c r="A3" s="625" t="str">
        <f aca="false">QUANT!A3</f>
        <v>LOGRADOUROS:ACESSO AO BAIRRO SOUZA LIMA</v>
      </c>
      <c r="B3" s="625"/>
      <c r="C3" s="625"/>
      <c r="D3" s="625"/>
      <c r="E3" s="625"/>
      <c r="F3" s="625"/>
      <c r="G3" s="625"/>
      <c r="H3" s="625"/>
      <c r="I3" s="625"/>
    </row>
    <row r="4" customFormat="false" ht="15.75" hidden="false" customHeight="false" outlineLevel="0" collapsed="false">
      <c r="A4" s="625" t="str">
        <f aca="false">QUANT!A4</f>
        <v>OBRA: Pavimentação e Restauração de Vias Urbanas</v>
      </c>
      <c r="B4" s="625"/>
      <c r="C4" s="625"/>
      <c r="D4" s="625"/>
      <c r="E4" s="625"/>
      <c r="F4" s="625"/>
      <c r="G4" s="625"/>
      <c r="H4" s="625"/>
      <c r="I4" s="625"/>
    </row>
    <row r="5" customFormat="false" ht="13.5" hidden="false" customHeight="false" outlineLevel="0" collapsed="false">
      <c r="A5" s="546" t="s">
        <v>431</v>
      </c>
      <c r="B5" s="546"/>
      <c r="C5" s="546"/>
      <c r="D5" s="547"/>
      <c r="E5" s="547"/>
      <c r="F5" s="547"/>
      <c r="G5" s="548"/>
      <c r="H5" s="548"/>
      <c r="I5" s="548"/>
    </row>
    <row r="6" customFormat="false" ht="16.5" hidden="false" customHeight="true" outlineLevel="0" collapsed="false">
      <c r="A6" s="549" t="s">
        <v>432</v>
      </c>
      <c r="B6" s="549"/>
      <c r="C6" s="549"/>
      <c r="D6" s="549"/>
      <c r="E6" s="549"/>
      <c r="F6" s="549"/>
      <c r="G6" s="549"/>
      <c r="H6" s="549"/>
      <c r="I6" s="549"/>
    </row>
    <row r="7" customFormat="false" ht="16.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</row>
    <row r="8" customFormat="false" ht="15" hidden="false" customHeight="false" outlineLevel="0" collapsed="false">
      <c r="A8" s="550" t="s">
        <v>23</v>
      </c>
      <c r="B8" s="551" t="s">
        <v>8</v>
      </c>
      <c r="C8" s="551"/>
      <c r="D8" s="551"/>
      <c r="E8" s="552" t="s">
        <v>433</v>
      </c>
      <c r="F8" s="552" t="s">
        <v>231</v>
      </c>
      <c r="G8" s="552" t="s">
        <v>434</v>
      </c>
      <c r="H8" s="552" t="s">
        <v>435</v>
      </c>
      <c r="I8" s="553" t="s">
        <v>436</v>
      </c>
    </row>
    <row r="9" customFormat="false" ht="15.75" hidden="false" customHeight="false" outlineLevel="0" collapsed="false">
      <c r="A9" s="550"/>
      <c r="B9" s="551"/>
      <c r="C9" s="551"/>
      <c r="D9" s="551"/>
      <c r="E9" s="554" t="s">
        <v>437</v>
      </c>
      <c r="F9" s="554" t="s">
        <v>438</v>
      </c>
      <c r="G9" s="554" t="s">
        <v>438</v>
      </c>
      <c r="H9" s="554" t="s">
        <v>438</v>
      </c>
      <c r="I9" s="555" t="s">
        <v>438</v>
      </c>
    </row>
    <row r="10" customFormat="false" ht="15" hidden="false" customHeight="false" outlineLevel="0" collapsed="false">
      <c r="A10" s="556" t="s">
        <v>28</v>
      </c>
      <c r="B10" s="557" t="s">
        <v>439</v>
      </c>
      <c r="C10" s="557"/>
      <c r="D10" s="557"/>
      <c r="E10" s="558" t="n">
        <f aca="false">SUM(E11:E14)</f>
        <v>5.63</v>
      </c>
      <c r="F10" s="558"/>
      <c r="G10" s="559"/>
      <c r="H10" s="560"/>
      <c r="I10" s="561"/>
    </row>
    <row r="11" customFormat="false" ht="15" hidden="false" customHeight="false" outlineLevel="0" collapsed="false">
      <c r="A11" s="562" t="s">
        <v>31</v>
      </c>
      <c r="B11" s="563" t="s">
        <v>440</v>
      </c>
      <c r="C11" s="563"/>
      <c r="D11" s="563"/>
      <c r="E11" s="564" t="n">
        <v>3.45</v>
      </c>
      <c r="F11" s="564"/>
      <c r="G11" s="564"/>
      <c r="H11" s="565"/>
      <c r="I11" s="566"/>
    </row>
    <row r="12" customFormat="false" ht="15" hidden="false" customHeight="false" outlineLevel="0" collapsed="false">
      <c r="A12" s="562" t="s">
        <v>36</v>
      </c>
      <c r="B12" s="567" t="s">
        <v>441</v>
      </c>
      <c r="C12" s="568"/>
      <c r="D12" s="569"/>
      <c r="E12" s="564" t="n">
        <v>0.48</v>
      </c>
      <c r="F12" s="564"/>
      <c r="G12" s="564"/>
      <c r="H12" s="565"/>
      <c r="I12" s="566"/>
    </row>
    <row r="13" customFormat="false" ht="15" hidden="false" customHeight="false" outlineLevel="0" collapsed="false">
      <c r="A13" s="562" t="s">
        <v>38</v>
      </c>
      <c r="B13" s="563" t="s">
        <v>442</v>
      </c>
      <c r="C13" s="563"/>
      <c r="D13" s="563"/>
      <c r="E13" s="564" t="n">
        <v>0.85</v>
      </c>
      <c r="F13" s="564"/>
      <c r="G13" s="564"/>
      <c r="H13" s="565"/>
      <c r="I13" s="566"/>
    </row>
    <row r="14" customFormat="false" ht="15" hidden="false" customHeight="false" outlineLevel="0" collapsed="false">
      <c r="A14" s="562" t="s">
        <v>42</v>
      </c>
      <c r="B14" s="563" t="s">
        <v>443</v>
      </c>
      <c r="C14" s="563"/>
      <c r="D14" s="563"/>
      <c r="E14" s="564" t="n">
        <v>0.85</v>
      </c>
      <c r="F14" s="564"/>
      <c r="G14" s="564"/>
      <c r="H14" s="565"/>
      <c r="I14" s="566"/>
    </row>
    <row r="15" customFormat="false" ht="15" hidden="false" customHeight="false" outlineLevel="0" collapsed="false">
      <c r="A15" s="570"/>
      <c r="B15" s="571"/>
      <c r="C15" s="571"/>
      <c r="D15" s="571"/>
      <c r="E15" s="572"/>
      <c r="F15" s="573"/>
      <c r="G15" s="572"/>
      <c r="H15" s="574"/>
      <c r="I15" s="575"/>
    </row>
    <row r="16" customFormat="false" ht="15" hidden="false" customHeight="false" outlineLevel="0" collapsed="false">
      <c r="A16" s="576" t="s">
        <v>45</v>
      </c>
      <c r="B16" s="577" t="s">
        <v>444</v>
      </c>
      <c r="C16" s="577"/>
      <c r="D16" s="577"/>
      <c r="E16" s="578" t="n">
        <f aca="false">E17</f>
        <v>5.11</v>
      </c>
      <c r="F16" s="578"/>
      <c r="G16" s="564"/>
      <c r="H16" s="565"/>
      <c r="I16" s="566"/>
    </row>
    <row r="17" customFormat="false" ht="15" hidden="false" customHeight="false" outlineLevel="0" collapsed="false">
      <c r="A17" s="562" t="s">
        <v>48</v>
      </c>
      <c r="B17" s="563" t="s">
        <v>445</v>
      </c>
      <c r="C17" s="563"/>
      <c r="D17" s="563"/>
      <c r="E17" s="564" t="n">
        <v>5.11</v>
      </c>
      <c r="F17" s="564"/>
      <c r="G17" s="564"/>
      <c r="H17" s="565"/>
      <c r="I17" s="566"/>
    </row>
    <row r="18" customFormat="false" ht="15" hidden="false" customHeight="false" outlineLevel="0" collapsed="false">
      <c r="A18" s="579"/>
      <c r="B18" s="580"/>
      <c r="C18" s="580"/>
      <c r="D18" s="580"/>
      <c r="E18" s="581"/>
      <c r="F18" s="582"/>
      <c r="G18" s="581"/>
      <c r="H18" s="583"/>
      <c r="I18" s="584"/>
    </row>
    <row r="19" customFormat="false" ht="15" hidden="false" customHeight="false" outlineLevel="0" collapsed="false">
      <c r="A19" s="576" t="s">
        <v>60</v>
      </c>
      <c r="B19" s="577" t="s">
        <v>446</v>
      </c>
      <c r="C19" s="577"/>
      <c r="D19" s="577"/>
      <c r="E19" s="578" t="n">
        <f aca="false">E20+E21+E23+E22</f>
        <v>3.65</v>
      </c>
      <c r="F19" s="578"/>
      <c r="G19" s="564"/>
      <c r="H19" s="585"/>
      <c r="I19" s="566"/>
    </row>
    <row r="20" customFormat="false" ht="15" hidden="false" customHeight="false" outlineLevel="0" collapsed="false">
      <c r="A20" s="562" t="s">
        <v>63</v>
      </c>
      <c r="B20" s="563" t="s">
        <v>447</v>
      </c>
      <c r="C20" s="563"/>
      <c r="D20" s="563"/>
      <c r="E20" s="586" t="n">
        <v>0.65</v>
      </c>
      <c r="F20" s="564"/>
      <c r="G20" s="564"/>
      <c r="H20" s="585"/>
      <c r="I20" s="566"/>
    </row>
    <row r="21" customFormat="false" ht="15" hidden="false" customHeight="false" outlineLevel="0" collapsed="false">
      <c r="A21" s="562" t="s">
        <v>448</v>
      </c>
      <c r="B21" s="563" t="s">
        <v>449</v>
      </c>
      <c r="C21" s="563"/>
      <c r="D21" s="563"/>
      <c r="E21" s="564" t="n">
        <v>3</v>
      </c>
      <c r="F21" s="564"/>
      <c r="G21" s="564"/>
      <c r="H21" s="585"/>
      <c r="I21" s="566"/>
    </row>
    <row r="22" customFormat="false" ht="15" hidden="false" customHeight="false" outlineLevel="0" collapsed="false">
      <c r="A22" s="562" t="s">
        <v>66</v>
      </c>
      <c r="B22" s="563" t="s">
        <v>450</v>
      </c>
      <c r="C22" s="563"/>
      <c r="D22" s="563"/>
      <c r="E22" s="564" t="n">
        <v>0</v>
      </c>
      <c r="F22" s="564"/>
      <c r="G22" s="564"/>
      <c r="H22" s="585"/>
      <c r="I22" s="566"/>
    </row>
    <row r="23" customFormat="false" ht="15" hidden="false" customHeight="false" outlineLevel="0" collapsed="false">
      <c r="A23" s="562" t="s">
        <v>70</v>
      </c>
      <c r="B23" s="563" t="s">
        <v>451</v>
      </c>
      <c r="C23" s="563"/>
      <c r="D23" s="563"/>
      <c r="E23" s="564" t="n">
        <v>0</v>
      </c>
      <c r="F23" s="564"/>
      <c r="G23" s="564"/>
      <c r="H23" s="565"/>
      <c r="I23" s="566"/>
    </row>
    <row r="24" customFormat="false" ht="12.75" hidden="false" customHeight="false" outlineLevel="0" collapsed="false">
      <c r="A24" s="562"/>
      <c r="B24" s="577" t="s">
        <v>452</v>
      </c>
      <c r="C24" s="577"/>
      <c r="D24" s="577"/>
      <c r="E24" s="587"/>
      <c r="F24" s="587"/>
      <c r="G24" s="588"/>
      <c r="H24" s="589"/>
      <c r="I24" s="590"/>
    </row>
    <row r="25" customFormat="false" ht="12.75" hidden="false" customHeight="true" outlineLevel="0" collapsed="false">
      <c r="A25" s="591" t="s">
        <v>453</v>
      </c>
      <c r="B25" s="591"/>
      <c r="C25" s="591"/>
      <c r="D25" s="591"/>
      <c r="E25" s="592" t="n">
        <f aca="false">TRUNC(((((1+((E11+E12+E13)/100))*(1+((E14)/100))*(1+((E16/100)))/(1-((E20+E21+E22+E23)/100)))-1)),4)</f>
        <v>0.1527</v>
      </c>
      <c r="F25" s="593"/>
      <c r="G25" s="593"/>
      <c r="H25" s="593"/>
      <c r="I25" s="594" t="n">
        <v>0</v>
      </c>
    </row>
    <row r="26" customFormat="false" ht="23.25" hidden="false" customHeight="true" outlineLevel="0" collapsed="false">
      <c r="A26" s="591"/>
      <c r="B26" s="591"/>
      <c r="C26" s="591"/>
      <c r="D26" s="591"/>
      <c r="E26" s="592"/>
      <c r="F26" s="593"/>
      <c r="G26" s="593"/>
      <c r="H26" s="593"/>
      <c r="I26" s="594"/>
    </row>
    <row r="27" customFormat="false" ht="12.75" hidden="false" customHeight="false" outlineLevel="0" collapsed="false">
      <c r="A27" s="595"/>
      <c r="B27" s="596"/>
      <c r="C27" s="597"/>
      <c r="D27" s="597"/>
      <c r="E27" s="596"/>
      <c r="F27" s="598"/>
      <c r="G27" s="599"/>
      <c r="H27" s="599"/>
      <c r="I27" s="600"/>
    </row>
    <row r="28" customFormat="false" ht="12.75" hidden="false" customHeight="true" outlineLevel="0" collapsed="false">
      <c r="A28" s="601" t="s">
        <v>454</v>
      </c>
      <c r="B28" s="602"/>
      <c r="C28" s="603"/>
      <c r="D28" s="603"/>
      <c r="E28" s="603"/>
      <c r="F28" s="604"/>
      <c r="G28" s="605"/>
      <c r="H28" s="606"/>
      <c r="I28" s="607"/>
    </row>
    <row r="29" customFormat="false" ht="12.75" hidden="false" customHeight="false" outlineLevel="0" collapsed="false">
      <c r="A29" s="601"/>
      <c r="B29" s="603"/>
      <c r="C29" s="608"/>
      <c r="D29" s="608"/>
      <c r="E29" s="603"/>
      <c r="F29" s="604"/>
      <c r="G29" s="606"/>
      <c r="H29" s="606"/>
      <c r="I29" s="607"/>
    </row>
    <row r="30" customFormat="false" ht="15.75" hidden="false" customHeight="false" outlineLevel="0" collapsed="false">
      <c r="A30" s="601"/>
      <c r="B30" s="603"/>
      <c r="C30" s="603"/>
      <c r="D30" s="603"/>
      <c r="E30" s="603"/>
      <c r="F30" s="604"/>
      <c r="G30" s="609"/>
      <c r="H30" s="609"/>
      <c r="I30" s="610"/>
    </row>
    <row r="31" customFormat="false" ht="15.75" hidden="false" customHeight="false" outlineLevel="0" collapsed="false">
      <c r="A31" s="601"/>
      <c r="B31" s="611"/>
      <c r="C31" s="611"/>
      <c r="D31" s="611"/>
      <c r="E31" s="611"/>
      <c r="F31" s="612"/>
      <c r="G31" s="609"/>
      <c r="H31" s="609"/>
      <c r="I31" s="610"/>
    </row>
    <row r="32" customFormat="false" ht="15.75" hidden="false" customHeight="false" outlineLevel="0" collapsed="false">
      <c r="A32" s="601"/>
      <c r="B32" s="611"/>
      <c r="C32" s="611"/>
      <c r="D32" s="611"/>
      <c r="E32" s="611"/>
      <c r="F32" s="604"/>
      <c r="G32" s="609"/>
      <c r="H32" s="609"/>
      <c r="I32" s="610"/>
    </row>
    <row r="33" customFormat="false" ht="15.75" hidden="false" customHeight="false" outlineLevel="0" collapsed="false">
      <c r="A33" s="601"/>
      <c r="B33" s="613"/>
      <c r="C33" s="613"/>
      <c r="D33" s="613"/>
      <c r="E33" s="613"/>
      <c r="F33" s="604"/>
      <c r="G33" s="609"/>
      <c r="H33" s="609"/>
      <c r="I33" s="610"/>
    </row>
    <row r="34" customFormat="false" ht="13.5" hidden="false" customHeight="false" outlineLevel="0" collapsed="false">
      <c r="A34" s="614"/>
      <c r="B34" s="613"/>
      <c r="C34" s="613"/>
      <c r="D34" s="613"/>
      <c r="E34" s="613"/>
      <c r="F34" s="615"/>
      <c r="G34" s="616"/>
      <c r="H34" s="617"/>
      <c r="I34" s="618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626" t="s">
        <v>455</v>
      </c>
      <c r="B1" s="626"/>
      <c r="C1" s="626"/>
      <c r="D1" s="626"/>
      <c r="E1" s="626"/>
      <c r="F1" s="626"/>
      <c r="G1" s="626"/>
    </row>
    <row r="2" customFormat="false" ht="12.75" hidden="false" customHeight="false" outlineLevel="0" collapsed="false">
      <c r="A2" s="627"/>
      <c r="B2" s="627"/>
      <c r="C2" s="627"/>
      <c r="D2" s="627"/>
      <c r="E2" s="627"/>
      <c r="F2" s="627"/>
      <c r="G2" s="627"/>
    </row>
    <row r="3" customFormat="false" ht="12.75" hidden="false" customHeight="false" outlineLevel="0" collapsed="false">
      <c r="A3" s="627" t="s">
        <v>456</v>
      </c>
      <c r="B3" s="627"/>
      <c r="C3" s="626" t="s">
        <v>457</v>
      </c>
      <c r="D3" s="626" t="s">
        <v>458</v>
      </c>
      <c r="E3" s="628" t="s">
        <v>368</v>
      </c>
      <c r="F3" s="629" t="s">
        <v>459</v>
      </c>
      <c r="G3" s="627"/>
    </row>
    <row r="4" customFormat="false" ht="12.75" hidden="false" customHeight="false" outlineLevel="0" collapsed="false">
      <c r="A4" s="627"/>
      <c r="B4" s="627"/>
      <c r="C4" s="626" t="s">
        <v>460</v>
      </c>
      <c r="D4" s="626" t="s">
        <v>460</v>
      </c>
      <c r="E4" s="626" t="s">
        <v>461</v>
      </c>
      <c r="F4" s="629"/>
      <c r="G4" s="627"/>
    </row>
    <row r="5" customFormat="false" ht="12.75" hidden="false" customHeight="false" outlineLevel="0" collapsed="false">
      <c r="A5" s="627" t="s">
        <v>462</v>
      </c>
      <c r="B5" s="627"/>
      <c r="C5" s="627"/>
      <c r="D5" s="627"/>
      <c r="E5" s="627"/>
      <c r="F5" s="627"/>
      <c r="G5" s="627"/>
    </row>
    <row r="6" customFormat="false" ht="12.75" hidden="false" customHeight="false" outlineLevel="0" collapsed="false">
      <c r="A6" s="630" t="s">
        <v>463</v>
      </c>
      <c r="B6" s="626"/>
      <c r="C6" s="631" t="n">
        <v>1030</v>
      </c>
      <c r="D6" s="632" t="n">
        <v>0.1</v>
      </c>
      <c r="E6" s="632" t="n">
        <f aca="false">D6*C6*0.25</f>
        <v>25.75</v>
      </c>
      <c r="F6" s="629" t="s">
        <v>464</v>
      </c>
      <c r="G6" s="627"/>
    </row>
    <row r="7" customFormat="false" ht="12.75" hidden="false" customHeight="false" outlineLevel="0" collapsed="false">
      <c r="A7" s="630" t="s">
        <v>463</v>
      </c>
      <c r="B7" s="626"/>
      <c r="C7" s="631" t="n">
        <v>90</v>
      </c>
      <c r="D7" s="632" t="n">
        <v>0.1</v>
      </c>
      <c r="E7" s="632" t="n">
        <f aca="false">D7*C7</f>
        <v>9</v>
      </c>
      <c r="F7" s="629" t="s">
        <v>465</v>
      </c>
      <c r="G7" s="627"/>
    </row>
    <row r="8" customFormat="false" ht="12.75" hidden="false" customHeight="false" outlineLevel="0" collapsed="false">
      <c r="A8" s="627"/>
      <c r="B8" s="627"/>
      <c r="C8" s="626"/>
      <c r="D8" s="626"/>
      <c r="E8" s="626"/>
      <c r="F8" s="629"/>
      <c r="G8" s="627"/>
    </row>
    <row r="9" customFormat="false" ht="12.75" hidden="false" customHeight="false" outlineLevel="0" collapsed="false">
      <c r="A9" s="627"/>
      <c r="B9" s="627"/>
      <c r="C9" s="626"/>
      <c r="D9" s="626"/>
      <c r="E9" s="626"/>
      <c r="F9" s="629"/>
      <c r="G9" s="627"/>
    </row>
    <row r="10" customFormat="false" ht="15.75" hidden="false" customHeight="false" outlineLevel="0" collapsed="false">
      <c r="A10" s="633" t="s">
        <v>466</v>
      </c>
      <c r="B10" s="633"/>
      <c r="C10" s="633"/>
      <c r="D10" s="633"/>
      <c r="E10" s="633"/>
      <c r="F10" s="633"/>
      <c r="G10" s="633"/>
    </row>
    <row r="11" customFormat="false" ht="12.75" hidden="false" customHeight="false" outlineLevel="0" collapsed="false">
      <c r="A11" s="626" t="s">
        <v>467</v>
      </c>
      <c r="B11" s="626" t="s">
        <v>226</v>
      </c>
      <c r="C11" s="634" t="n">
        <f aca="false">C6</f>
        <v>1030</v>
      </c>
      <c r="D11" s="635" t="s">
        <v>140</v>
      </c>
      <c r="E11" s="636" t="s">
        <v>368</v>
      </c>
      <c r="F11" s="634" t="n">
        <f aca="false">E6</f>
        <v>25.75</v>
      </c>
      <c r="G11" s="637" t="s">
        <v>35</v>
      </c>
    </row>
    <row r="12" customFormat="false" ht="12.75" hidden="false" customHeight="false" outlineLevel="0" collapsed="false">
      <c r="A12" s="626" t="s">
        <v>465</v>
      </c>
      <c r="B12" s="626" t="s">
        <v>468</v>
      </c>
      <c r="C12" s="638" t="n">
        <f aca="false">C7</f>
        <v>90</v>
      </c>
      <c r="D12" s="639" t="s">
        <v>140</v>
      </c>
      <c r="E12" s="640" t="s">
        <v>368</v>
      </c>
      <c r="F12" s="634" t="n">
        <f aca="false">E7</f>
        <v>9</v>
      </c>
      <c r="G12" s="637" t="s">
        <v>35</v>
      </c>
    </row>
    <row r="13" customFormat="false" ht="12.75" hidden="false" customHeight="false" outlineLevel="0" collapsed="false">
      <c r="A13" s="626" t="s">
        <v>469</v>
      </c>
      <c r="B13" s="626"/>
      <c r="C13" s="638" t="n">
        <f aca="false">SUM(C11:C12)</f>
        <v>1120</v>
      </c>
      <c r="D13" s="639" t="s">
        <v>140</v>
      </c>
      <c r="E13" s="640"/>
      <c r="F13" s="634" t="n">
        <f aca="false">SUM(F11:F12)</f>
        <v>34.75</v>
      </c>
      <c r="G13" s="637" t="s">
        <v>35</v>
      </c>
    </row>
    <row r="14" customFormat="false" ht="12.75" hidden="false" customHeight="false" outlineLevel="0" collapsed="false">
      <c r="A14" s="626"/>
      <c r="B14" s="626"/>
      <c r="C14" s="640"/>
      <c r="D14" s="640"/>
      <c r="E14" s="640"/>
      <c r="F14" s="641"/>
      <c r="G14" s="642"/>
    </row>
    <row r="15" customFormat="false" ht="15.75" hidden="false" customHeight="false" outlineLevel="0" collapsed="false">
      <c r="A15" s="643" t="s">
        <v>470</v>
      </c>
      <c r="B15" s="643"/>
      <c r="C15" s="643"/>
      <c r="D15" s="643"/>
      <c r="E15" s="640"/>
      <c r="F15" s="640"/>
      <c r="G15" s="626"/>
    </row>
    <row r="16" customFormat="false" ht="12.75" hidden="false" customHeight="false" outlineLevel="0" collapsed="false">
      <c r="A16" s="637" t="s">
        <v>471</v>
      </c>
      <c r="B16" s="637"/>
      <c r="C16" s="638" t="n">
        <f aca="false">C13*2*0.1</f>
        <v>224</v>
      </c>
      <c r="D16" s="637" t="s">
        <v>35</v>
      </c>
      <c r="E16" s="640"/>
      <c r="F16" s="640"/>
      <c r="G16" s="632"/>
    </row>
    <row r="17" customFormat="false" ht="12.75" hidden="false" customHeight="false" outlineLevel="0" collapsed="false">
      <c r="A17" s="637" t="s">
        <v>472</v>
      </c>
      <c r="B17" s="637"/>
      <c r="C17" s="638" t="n">
        <f aca="false">(4*0.4)*6</f>
        <v>9.6</v>
      </c>
      <c r="D17" s="637" t="s">
        <v>35</v>
      </c>
      <c r="E17" s="640"/>
      <c r="F17" s="640"/>
      <c r="G17" s="626"/>
    </row>
    <row r="18" customFormat="false" ht="12.75" hidden="false" customHeight="false" outlineLevel="0" collapsed="false">
      <c r="A18" s="637" t="s">
        <v>473</v>
      </c>
      <c r="B18" s="637"/>
      <c r="C18" s="644" t="n">
        <f aca="false">F11</f>
        <v>25.75</v>
      </c>
      <c r="D18" s="637" t="s">
        <v>35</v>
      </c>
      <c r="E18" s="640"/>
      <c r="F18" s="640"/>
      <c r="G18" s="626"/>
    </row>
    <row r="19" customFormat="false" ht="12.75" hidden="false" customHeight="false" outlineLevel="0" collapsed="false">
      <c r="A19" s="637" t="s">
        <v>474</v>
      </c>
      <c r="B19" s="637"/>
      <c r="C19" s="638" t="n">
        <f aca="false">F12</f>
        <v>9</v>
      </c>
      <c r="D19" s="637" t="s">
        <v>35</v>
      </c>
      <c r="E19" s="640"/>
      <c r="F19" s="640"/>
      <c r="G19" s="626"/>
    </row>
    <row r="20" customFormat="false" ht="12.75" hidden="false" customHeight="false" outlineLevel="0" collapsed="false">
      <c r="A20" s="637" t="s">
        <v>475</v>
      </c>
      <c r="B20" s="637"/>
      <c r="C20" s="638" t="n">
        <f aca="false">C16+C17+C18+C19</f>
        <v>268.35</v>
      </c>
      <c r="D20" s="637" t="s">
        <v>35</v>
      </c>
      <c r="E20" s="626"/>
      <c r="F20" s="626"/>
      <c r="G20" s="626"/>
    </row>
    <row r="21" customFormat="false" ht="12.75" hidden="false" customHeight="false" outlineLevel="0" collapsed="false">
      <c r="A21" s="637" t="s">
        <v>476</v>
      </c>
      <c r="B21" s="626"/>
      <c r="C21" s="638" t="n">
        <f aca="false">6*(3.89)</f>
        <v>23.34</v>
      </c>
      <c r="D21" s="637" t="s">
        <v>35</v>
      </c>
      <c r="E21" s="626"/>
      <c r="F21" s="626"/>
      <c r="G21" s="626"/>
    </row>
  </sheetData>
  <mergeCells count="12">
    <mergeCell ref="A1:G1"/>
    <mergeCell ref="A2:G2"/>
    <mergeCell ref="A3:B4"/>
    <mergeCell ref="F3:F4"/>
    <mergeCell ref="G3:G4"/>
    <mergeCell ref="A5:F5"/>
    <mergeCell ref="A10:G10"/>
    <mergeCell ref="A13:B13"/>
    <mergeCell ref="A15:D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645" t="s">
        <v>477</v>
      </c>
      <c r="B1" s="645"/>
      <c r="C1" s="645"/>
      <c r="D1" s="645"/>
      <c r="E1" s="645"/>
      <c r="F1" s="645"/>
    </row>
    <row r="2" customFormat="false" ht="12.75" hidden="false" customHeight="false" outlineLevel="0" collapsed="false">
      <c r="A2" s="627"/>
      <c r="B2" s="627"/>
      <c r="C2" s="627"/>
      <c r="D2" s="627"/>
      <c r="E2" s="627"/>
      <c r="F2" s="627"/>
    </row>
    <row r="3" customFormat="false" ht="12.75" hidden="false" customHeight="false" outlineLevel="0" collapsed="false">
      <c r="A3" s="626" t="s">
        <v>478</v>
      </c>
      <c r="B3" s="626" t="s">
        <v>479</v>
      </c>
      <c r="C3" s="626"/>
      <c r="D3" s="626"/>
      <c r="E3" s="626"/>
      <c r="F3" s="626" t="s">
        <v>480</v>
      </c>
    </row>
    <row r="4" customFormat="false" ht="12.75" hidden="false" customHeight="false" outlineLevel="0" collapsed="false">
      <c r="A4" s="626" t="s">
        <v>481</v>
      </c>
      <c r="B4" s="626" t="s">
        <v>482</v>
      </c>
      <c r="C4" s="626" t="s">
        <v>7</v>
      </c>
      <c r="D4" s="626" t="s">
        <v>483</v>
      </c>
      <c r="E4" s="626" t="s">
        <v>484</v>
      </c>
      <c r="F4" s="626"/>
    </row>
    <row r="5" customFormat="false" ht="12.75" hidden="false" customHeight="false" outlineLevel="0" collapsed="false">
      <c r="A5" s="627" t="s">
        <v>462</v>
      </c>
      <c r="B5" s="627"/>
      <c r="C5" s="627"/>
      <c r="D5" s="627"/>
      <c r="E5" s="627"/>
      <c r="F5" s="627"/>
    </row>
    <row r="6" customFormat="false" ht="25.5" hidden="false" customHeight="false" outlineLevel="0" collapsed="false">
      <c r="A6" s="642" t="s">
        <v>485</v>
      </c>
      <c r="B6" s="627" t="s">
        <v>486</v>
      </c>
      <c r="C6" s="646" t="s">
        <v>487</v>
      </c>
      <c r="D6" s="647" t="n">
        <v>0.6</v>
      </c>
      <c r="E6" s="648" t="n">
        <v>0.283</v>
      </c>
      <c r="F6" s="627"/>
    </row>
    <row r="7" customFormat="false" ht="25.5" hidden="false" customHeight="false" outlineLevel="0" collapsed="false">
      <c r="A7" s="642" t="s">
        <v>488</v>
      </c>
      <c r="B7" s="627" t="s">
        <v>486</v>
      </c>
      <c r="C7" s="646" t="s">
        <v>487</v>
      </c>
      <c r="D7" s="647" t="n">
        <v>0.6</v>
      </c>
      <c r="E7" s="648" t="n">
        <v>0.283</v>
      </c>
      <c r="F7" s="627"/>
    </row>
    <row r="8" customFormat="false" ht="25.5" hidden="false" customHeight="false" outlineLevel="0" collapsed="false">
      <c r="A8" s="642" t="s">
        <v>489</v>
      </c>
      <c r="B8" s="627" t="s">
        <v>490</v>
      </c>
      <c r="C8" s="646" t="s">
        <v>491</v>
      </c>
      <c r="D8" s="647" t="s">
        <v>492</v>
      </c>
      <c r="E8" s="648" t="n">
        <f aca="false">(0.25*0.45)*2</f>
        <v>0.225</v>
      </c>
      <c r="F8" s="627" t="n">
        <v>2</v>
      </c>
    </row>
    <row r="9" customFormat="false" ht="25.5" hidden="false" customHeight="false" outlineLevel="0" collapsed="false">
      <c r="A9" s="642" t="s">
        <v>493</v>
      </c>
      <c r="B9" s="627" t="s">
        <v>486</v>
      </c>
      <c r="C9" s="646" t="s">
        <v>494</v>
      </c>
      <c r="D9" s="647" t="n">
        <v>0.6</v>
      </c>
      <c r="E9" s="648" t="n">
        <v>0.283</v>
      </c>
      <c r="F9" s="627"/>
    </row>
    <row r="10" customFormat="false" ht="25.5" hidden="false" customHeight="false" outlineLevel="0" collapsed="false">
      <c r="A10" s="642" t="s">
        <v>495</v>
      </c>
      <c r="B10" s="627" t="s">
        <v>490</v>
      </c>
      <c r="C10" s="646" t="s">
        <v>491</v>
      </c>
      <c r="D10" s="647" t="s">
        <v>492</v>
      </c>
      <c r="E10" s="648" t="n">
        <f aca="false">(0.25*0.45)*2</f>
        <v>0.225</v>
      </c>
      <c r="F10" s="627" t="n">
        <v>2</v>
      </c>
    </row>
    <row r="11" customFormat="false" ht="25.5" hidden="false" customHeight="false" outlineLevel="0" collapsed="false">
      <c r="A11" s="642" t="s">
        <v>495</v>
      </c>
      <c r="B11" s="627" t="s">
        <v>486</v>
      </c>
      <c r="C11" s="646" t="s">
        <v>494</v>
      </c>
      <c r="D11" s="647" t="n">
        <v>0.6</v>
      </c>
      <c r="E11" s="648" t="n">
        <v>0.283</v>
      </c>
      <c r="F11" s="627"/>
    </row>
    <row r="12" customFormat="false" ht="25.5" hidden="false" customHeight="false" outlineLevel="0" collapsed="false">
      <c r="A12" s="642" t="s">
        <v>496</v>
      </c>
      <c r="B12" s="627" t="s">
        <v>486</v>
      </c>
      <c r="C12" s="646" t="s">
        <v>494</v>
      </c>
      <c r="D12" s="647" t="n">
        <v>0.6</v>
      </c>
      <c r="E12" s="648" t="n">
        <v>0.283</v>
      </c>
      <c r="F12" s="627"/>
    </row>
    <row r="13" customFormat="false" ht="25.5" hidden="false" customHeight="false" outlineLevel="0" collapsed="false">
      <c r="A13" s="642" t="s">
        <v>496</v>
      </c>
      <c r="B13" s="627" t="s">
        <v>490</v>
      </c>
      <c r="C13" s="646" t="s">
        <v>491</v>
      </c>
      <c r="D13" s="647" t="s">
        <v>492</v>
      </c>
      <c r="E13" s="648" t="n">
        <f aca="false">(0.25*0.45)*2</f>
        <v>0.225</v>
      </c>
      <c r="F13" s="627" t="n">
        <v>2</v>
      </c>
    </row>
    <row r="14" customFormat="false" ht="25.5" hidden="false" customHeight="false" outlineLevel="0" collapsed="false">
      <c r="A14" s="642" t="s">
        <v>497</v>
      </c>
      <c r="B14" s="627" t="s">
        <v>486</v>
      </c>
      <c r="C14" s="646" t="s">
        <v>494</v>
      </c>
      <c r="D14" s="647" t="n">
        <v>0.6</v>
      </c>
      <c r="E14" s="648" t="n">
        <v>0.283</v>
      </c>
      <c r="F14" s="627"/>
    </row>
    <row r="15" customFormat="false" ht="25.5" hidden="false" customHeight="false" outlineLevel="0" collapsed="false">
      <c r="A15" s="642" t="s">
        <v>498</v>
      </c>
      <c r="B15" s="627" t="s">
        <v>490</v>
      </c>
      <c r="C15" s="646" t="s">
        <v>491</v>
      </c>
      <c r="D15" s="647" t="s">
        <v>492</v>
      </c>
      <c r="E15" s="648" t="n">
        <f aca="false">(0.25*0.45)*2</f>
        <v>0.225</v>
      </c>
      <c r="F15" s="627" t="n">
        <v>2</v>
      </c>
    </row>
    <row r="16" customFormat="false" ht="25.5" hidden="false" customHeight="false" outlineLevel="0" collapsed="false">
      <c r="A16" s="642" t="s">
        <v>499</v>
      </c>
      <c r="B16" s="627" t="s">
        <v>486</v>
      </c>
      <c r="C16" s="646" t="s">
        <v>494</v>
      </c>
      <c r="D16" s="647" t="n">
        <v>0.6</v>
      </c>
      <c r="E16" s="648" t="n">
        <v>0.283</v>
      </c>
      <c r="F16" s="627"/>
    </row>
    <row r="17" customFormat="false" ht="25.5" hidden="false" customHeight="false" outlineLevel="0" collapsed="false">
      <c r="A17" s="642" t="s">
        <v>500</v>
      </c>
      <c r="B17" s="627" t="s">
        <v>490</v>
      </c>
      <c r="C17" s="646" t="s">
        <v>491</v>
      </c>
      <c r="D17" s="647" t="s">
        <v>492</v>
      </c>
      <c r="E17" s="648" t="n">
        <f aca="false">(0.25*0.45)*2</f>
        <v>0.225</v>
      </c>
      <c r="F17" s="627" t="n">
        <v>2</v>
      </c>
    </row>
    <row r="18" customFormat="false" ht="12.75" hidden="false" customHeight="false" outlineLevel="0" collapsed="false">
      <c r="A18" s="642"/>
      <c r="B18" s="627"/>
      <c r="C18" s="646"/>
      <c r="D18" s="647"/>
      <c r="E18" s="648"/>
      <c r="F18" s="627"/>
    </row>
    <row r="19" customFormat="false" ht="12.75" hidden="false" customHeight="false" outlineLevel="0" collapsed="false">
      <c r="A19" s="627" t="s">
        <v>501</v>
      </c>
      <c r="B19" s="627"/>
      <c r="C19" s="627"/>
      <c r="D19" s="627"/>
      <c r="E19" s="627"/>
      <c r="F19" s="627"/>
    </row>
    <row r="20" customFormat="false" ht="25.5" hidden="false" customHeight="false" outlineLevel="0" collapsed="false">
      <c r="A20" s="642" t="s">
        <v>502</v>
      </c>
      <c r="B20" s="627" t="s">
        <v>486</v>
      </c>
      <c r="C20" s="646" t="s">
        <v>487</v>
      </c>
      <c r="D20" s="647" t="n">
        <v>0.6</v>
      </c>
      <c r="E20" s="648" t="n">
        <v>0.283</v>
      </c>
      <c r="F20" s="627"/>
    </row>
    <row r="21" customFormat="false" ht="25.5" hidden="false" customHeight="false" outlineLevel="0" collapsed="false">
      <c r="A21" s="642" t="s">
        <v>503</v>
      </c>
      <c r="B21" s="627" t="s">
        <v>486</v>
      </c>
      <c r="C21" s="646" t="s">
        <v>487</v>
      </c>
      <c r="D21" s="647" t="n">
        <v>0.6</v>
      </c>
      <c r="E21" s="648" t="n">
        <v>0.283</v>
      </c>
      <c r="F21" s="627"/>
    </row>
    <row r="22" customFormat="false" ht="25.5" hidden="false" customHeight="false" outlineLevel="0" collapsed="false">
      <c r="A22" s="642" t="s">
        <v>504</v>
      </c>
      <c r="B22" s="627" t="s">
        <v>486</v>
      </c>
      <c r="C22" s="646" t="s">
        <v>494</v>
      </c>
      <c r="D22" s="647" t="n">
        <v>0.6</v>
      </c>
      <c r="E22" s="648" t="n">
        <v>0.283</v>
      </c>
      <c r="F22" s="627"/>
    </row>
    <row r="23" customFormat="false" ht="25.5" hidden="false" customHeight="false" outlineLevel="0" collapsed="false">
      <c r="A23" s="642" t="s">
        <v>505</v>
      </c>
      <c r="B23" s="627" t="s">
        <v>490</v>
      </c>
      <c r="C23" s="646" t="s">
        <v>491</v>
      </c>
      <c r="D23" s="647" t="s">
        <v>492</v>
      </c>
      <c r="E23" s="648" t="n">
        <f aca="false">(0.25*0.45)*2</f>
        <v>0.225</v>
      </c>
      <c r="F23" s="627" t="n">
        <v>2</v>
      </c>
    </row>
    <row r="24" customFormat="false" ht="12.75" hidden="false" customHeight="false" outlineLevel="0" collapsed="false">
      <c r="A24" s="627" t="s">
        <v>486</v>
      </c>
      <c r="B24" s="629"/>
      <c r="C24" s="629"/>
      <c r="D24" s="629" t="s">
        <v>506</v>
      </c>
      <c r="E24" s="649" t="n">
        <f aca="false">E22+E21+E20+E16+E14+E12+E11+E9+E7+E6</f>
        <v>2.83</v>
      </c>
      <c r="F24" s="650"/>
    </row>
    <row r="25" customFormat="false" ht="12.75" hidden="false" customHeight="false" outlineLevel="0" collapsed="false">
      <c r="A25" s="627" t="s">
        <v>490</v>
      </c>
      <c r="B25" s="629"/>
      <c r="C25" s="629"/>
      <c r="D25" s="629" t="s">
        <v>507</v>
      </c>
      <c r="E25" s="649" t="n">
        <f aca="false">F23+F17+F15+F13+F10+F8</f>
        <v>12</v>
      </c>
      <c r="F25" s="650"/>
    </row>
  </sheetData>
  <mergeCells count="5">
    <mergeCell ref="A1:F1"/>
    <mergeCell ref="A2:F2"/>
    <mergeCell ref="B3:E3"/>
    <mergeCell ref="A5:F5"/>
    <mergeCell ref="A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51" t="s">
        <v>389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2" t="n">
        <v>43101</v>
      </c>
    </row>
    <row r="2" customFormat="false" ht="12.75" hidden="false" customHeight="false" outlineLevel="0" collapsed="false">
      <c r="A2" s="481" t="s">
        <v>390</v>
      </c>
      <c r="B2" s="481"/>
      <c r="C2" s="481"/>
      <c r="D2" s="481"/>
      <c r="E2" s="481"/>
      <c r="F2" s="481" t="s">
        <v>508</v>
      </c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 t="s">
        <v>392</v>
      </c>
    </row>
    <row r="3" customFormat="false" ht="12.75" hidden="false" customHeight="true" outlineLevel="0" collapsed="false">
      <c r="A3" s="482" t="s">
        <v>393</v>
      </c>
      <c r="B3" s="482"/>
      <c r="C3" s="482"/>
      <c r="D3" s="482"/>
      <c r="E3" s="482"/>
      <c r="F3" s="653" t="s">
        <v>509</v>
      </c>
      <c r="G3" s="653"/>
      <c r="H3" s="653"/>
      <c r="I3" s="653"/>
      <c r="J3" s="653"/>
      <c r="K3" s="653"/>
      <c r="L3" s="653"/>
      <c r="M3" s="653"/>
      <c r="N3" s="653"/>
      <c r="O3" s="653"/>
      <c r="P3" s="653"/>
      <c r="Q3" s="653"/>
      <c r="R3" s="653"/>
      <c r="S3" s="653"/>
      <c r="T3" s="653"/>
      <c r="U3" s="484" t="s">
        <v>69</v>
      </c>
    </row>
    <row r="4" customFormat="false" ht="12.75" hidden="false" customHeight="true" outlineLevel="0" collapsed="false">
      <c r="A4" s="485" t="s">
        <v>395</v>
      </c>
      <c r="B4" s="485"/>
      <c r="C4" s="485"/>
      <c r="D4" s="485"/>
      <c r="E4" s="485"/>
      <c r="F4" s="485"/>
      <c r="G4" s="485"/>
      <c r="H4" s="485"/>
      <c r="I4" s="485"/>
      <c r="J4" s="485"/>
      <c r="K4" s="486" t="s">
        <v>222</v>
      </c>
      <c r="L4" s="486"/>
      <c r="M4" s="486" t="s">
        <v>343</v>
      </c>
      <c r="N4" s="486"/>
      <c r="O4" s="486"/>
      <c r="P4" s="486"/>
      <c r="Q4" s="486" t="s">
        <v>396</v>
      </c>
      <c r="R4" s="486"/>
      <c r="S4" s="486"/>
      <c r="T4" s="486"/>
      <c r="U4" s="486" t="s">
        <v>397</v>
      </c>
    </row>
    <row r="5" customFormat="false" ht="12.7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6"/>
      <c r="L5" s="486"/>
      <c r="M5" s="486" t="s">
        <v>398</v>
      </c>
      <c r="N5" s="486"/>
      <c r="O5" s="486" t="s">
        <v>399</v>
      </c>
      <c r="P5" s="486"/>
      <c r="Q5" s="486" t="s">
        <v>398</v>
      </c>
      <c r="R5" s="486"/>
      <c r="S5" s="486" t="s">
        <v>399</v>
      </c>
      <c r="T5" s="486"/>
      <c r="U5" s="486"/>
    </row>
    <row r="6" customFormat="false" ht="12.75" hidden="false" customHeight="false" outlineLevel="0" collapsed="false">
      <c r="A6" s="487" t="s">
        <v>510</v>
      </c>
      <c r="B6" s="487"/>
      <c r="C6" s="487"/>
      <c r="D6" s="487"/>
      <c r="E6" s="487"/>
      <c r="F6" s="487"/>
      <c r="G6" s="487"/>
      <c r="H6" s="487"/>
      <c r="I6" s="487"/>
      <c r="J6" s="487"/>
      <c r="K6" s="654" t="n">
        <v>1</v>
      </c>
      <c r="L6" s="654"/>
      <c r="M6" s="654" t="n">
        <v>1</v>
      </c>
      <c r="N6" s="654"/>
      <c r="O6" s="654" t="n">
        <v>0</v>
      </c>
      <c r="P6" s="654"/>
      <c r="Q6" s="489" t="n">
        <v>157.4193</v>
      </c>
      <c r="R6" s="489"/>
      <c r="S6" s="489" t="n">
        <v>71.1343</v>
      </c>
      <c r="T6" s="489"/>
      <c r="U6" s="655" t="n">
        <f aca="false">K6*TRUNC((M6*Q6+O6*S6),2)</f>
        <v>157.41</v>
      </c>
      <c r="X6" s="0" t="s">
        <v>511</v>
      </c>
    </row>
    <row r="7" customFormat="false" ht="26.25" hidden="false" customHeight="true" outlineLevel="0" collapsed="false">
      <c r="A7" s="656" t="s">
        <v>512</v>
      </c>
      <c r="B7" s="656"/>
      <c r="C7" s="656"/>
      <c r="D7" s="656"/>
      <c r="E7" s="656"/>
      <c r="F7" s="656"/>
      <c r="G7" s="656"/>
      <c r="H7" s="656"/>
      <c r="I7" s="656"/>
      <c r="J7" s="656"/>
      <c r="K7" s="654" t="n">
        <v>1</v>
      </c>
      <c r="L7" s="654"/>
      <c r="M7" s="654" t="n">
        <v>0.44</v>
      </c>
      <c r="N7" s="654"/>
      <c r="O7" s="654" t="n">
        <v>0.56</v>
      </c>
      <c r="P7" s="654"/>
      <c r="Q7" s="489" t="n">
        <v>121.9253</v>
      </c>
      <c r="R7" s="489"/>
      <c r="S7" s="489" t="n">
        <v>54.194</v>
      </c>
      <c r="T7" s="489"/>
      <c r="U7" s="655" t="n">
        <f aca="false">K7*TRUNC((M7*Q7+O7*S7),2)</f>
        <v>83.99</v>
      </c>
      <c r="X7" s="0" t="s">
        <v>513</v>
      </c>
    </row>
    <row r="8" customFormat="false" ht="25.5" hidden="false" customHeight="true" outlineLevel="0" collapsed="false">
      <c r="A8" s="657" t="s">
        <v>514</v>
      </c>
      <c r="B8" s="657"/>
      <c r="C8" s="657"/>
      <c r="D8" s="657"/>
      <c r="E8" s="657"/>
      <c r="F8" s="657"/>
      <c r="G8" s="657"/>
      <c r="H8" s="657"/>
      <c r="I8" s="657"/>
      <c r="J8" s="657"/>
      <c r="K8" s="654" t="n">
        <v>1</v>
      </c>
      <c r="L8" s="654"/>
      <c r="M8" s="654" t="n">
        <v>1</v>
      </c>
      <c r="N8" s="654"/>
      <c r="O8" s="654" t="n">
        <v>0</v>
      </c>
      <c r="P8" s="654"/>
      <c r="Q8" s="489" t="n">
        <v>193.8111</v>
      </c>
      <c r="R8" s="489"/>
      <c r="S8" s="489" t="n">
        <v>49.5332</v>
      </c>
      <c r="T8" s="489"/>
      <c r="U8" s="655" t="n">
        <f aca="false">K8*TRUNC((M8*Q8+O8*S8),2)</f>
        <v>193.81</v>
      </c>
      <c r="X8" s="0" t="s">
        <v>515</v>
      </c>
    </row>
    <row r="9" customFormat="false" ht="13.5" hidden="false" customHeight="false" outlineLevel="0" collapsed="false">
      <c r="A9" s="491"/>
      <c r="B9" s="491"/>
      <c r="C9" s="491"/>
      <c r="D9" s="491"/>
      <c r="E9" s="491"/>
      <c r="F9" s="491"/>
      <c r="G9" s="491"/>
      <c r="H9" s="491"/>
      <c r="I9" s="491"/>
      <c r="J9" s="491"/>
      <c r="K9" s="658"/>
      <c r="L9" s="658"/>
      <c r="M9" s="658"/>
      <c r="N9" s="658"/>
      <c r="O9" s="658"/>
      <c r="P9" s="658"/>
      <c r="Q9" s="490"/>
      <c r="R9" s="490"/>
      <c r="S9" s="490"/>
      <c r="T9" s="490"/>
      <c r="U9" s="490"/>
    </row>
    <row r="10" customFormat="false" ht="14.25" hidden="false" customHeight="false" outlineLevel="0" collapsed="false">
      <c r="A10" s="491"/>
      <c r="B10" s="491"/>
      <c r="C10" s="491"/>
      <c r="D10" s="491"/>
      <c r="E10" s="491"/>
      <c r="F10" s="491"/>
      <c r="G10" s="491"/>
      <c r="H10" s="491"/>
      <c r="I10" s="491"/>
      <c r="J10" s="491"/>
      <c r="K10" s="658"/>
      <c r="L10" s="658"/>
      <c r="M10" s="658"/>
      <c r="N10" s="658"/>
      <c r="O10" s="658"/>
      <c r="P10" s="658"/>
      <c r="Q10" s="659"/>
      <c r="R10" s="659"/>
      <c r="S10" s="490"/>
      <c r="T10" s="490"/>
      <c r="U10" s="490"/>
    </row>
    <row r="11" customFormat="false" ht="12.75" hidden="false" customHeight="false" outlineLevel="0" collapsed="false">
      <c r="A11" s="491"/>
      <c r="B11" s="491"/>
      <c r="C11" s="491"/>
      <c r="D11" s="491"/>
      <c r="E11" s="491"/>
      <c r="F11" s="491"/>
      <c r="G11" s="491"/>
      <c r="H11" s="491"/>
      <c r="I11" s="491"/>
      <c r="J11" s="491"/>
      <c r="K11" s="658"/>
      <c r="L11" s="658"/>
      <c r="M11" s="658"/>
      <c r="N11" s="658"/>
      <c r="O11" s="658"/>
      <c r="P11" s="658"/>
      <c r="Q11" s="490"/>
      <c r="R11" s="490"/>
      <c r="S11" s="490"/>
      <c r="T11" s="490"/>
      <c r="U11" s="490"/>
    </row>
    <row r="12" customFormat="false" ht="12.75" hidden="false" customHeight="false" outlineLevel="0" collapsed="false">
      <c r="A12" s="493"/>
      <c r="B12" s="493"/>
      <c r="C12" s="493"/>
      <c r="D12" s="493"/>
      <c r="E12" s="493"/>
      <c r="F12" s="493"/>
      <c r="G12" s="493"/>
      <c r="H12" s="493"/>
      <c r="I12" s="493"/>
      <c r="J12" s="493"/>
      <c r="K12" s="658"/>
      <c r="L12" s="658"/>
      <c r="M12" s="658"/>
      <c r="N12" s="658"/>
      <c r="O12" s="658"/>
      <c r="P12" s="658"/>
      <c r="Q12" s="490"/>
      <c r="R12" s="490"/>
      <c r="S12" s="490"/>
      <c r="T12" s="490"/>
      <c r="U12" s="490"/>
    </row>
    <row r="13" customFormat="false" ht="12.75" hidden="false" customHeight="false" outlineLevel="0" collapsed="false">
      <c r="A13" s="493"/>
      <c r="B13" s="493"/>
      <c r="C13" s="493"/>
      <c r="D13" s="493"/>
      <c r="E13" s="493"/>
      <c r="F13" s="493"/>
      <c r="G13" s="493"/>
      <c r="H13" s="493"/>
      <c r="I13" s="493"/>
      <c r="J13" s="493"/>
      <c r="K13" s="658"/>
      <c r="L13" s="658"/>
      <c r="M13" s="658"/>
      <c r="N13" s="658"/>
      <c r="O13" s="658"/>
      <c r="P13" s="658"/>
      <c r="Q13" s="490"/>
      <c r="R13" s="490"/>
      <c r="S13" s="490"/>
      <c r="T13" s="490"/>
      <c r="U13" s="490"/>
    </row>
    <row r="14" customFormat="false" ht="12.75" hidden="false" customHeight="false" outlineLevel="0" collapsed="false">
      <c r="A14" s="491"/>
      <c r="B14" s="491"/>
      <c r="C14" s="491"/>
      <c r="D14" s="491"/>
      <c r="E14" s="491"/>
      <c r="F14" s="491"/>
      <c r="G14" s="491"/>
      <c r="H14" s="491"/>
      <c r="I14" s="491"/>
      <c r="J14" s="491"/>
      <c r="K14" s="658"/>
      <c r="L14" s="658"/>
      <c r="M14" s="658"/>
      <c r="N14" s="658"/>
      <c r="O14" s="658"/>
      <c r="P14" s="658"/>
      <c r="Q14" s="490"/>
      <c r="R14" s="490"/>
      <c r="S14" s="490"/>
      <c r="T14" s="490"/>
      <c r="U14" s="490"/>
    </row>
    <row r="15" customFormat="false" ht="12.75" hidden="false" customHeight="false" outlineLevel="0" collapsed="false">
      <c r="A15" s="660"/>
      <c r="B15" s="660"/>
      <c r="C15" s="660"/>
      <c r="D15" s="660"/>
      <c r="E15" s="660"/>
      <c r="F15" s="660"/>
      <c r="G15" s="660"/>
      <c r="H15" s="660"/>
      <c r="I15" s="660"/>
      <c r="J15" s="660"/>
      <c r="K15" s="661"/>
      <c r="L15" s="661"/>
      <c r="M15" s="518"/>
      <c r="N15" s="518"/>
      <c r="O15" s="518"/>
      <c r="P15" s="518"/>
      <c r="Q15" s="662"/>
      <c r="R15" s="662"/>
      <c r="S15" s="662"/>
      <c r="T15" s="662"/>
      <c r="U15" s="490"/>
    </row>
    <row r="16" customFormat="false" ht="12.75" hidden="false" customHeight="false" outlineLevel="0" collapsed="false">
      <c r="A16" s="663"/>
      <c r="B16" s="663"/>
      <c r="C16" s="663"/>
      <c r="D16" s="663"/>
      <c r="E16" s="663"/>
      <c r="F16" s="663"/>
      <c r="G16" s="663"/>
      <c r="H16" s="663"/>
      <c r="I16" s="663"/>
      <c r="J16" s="663"/>
      <c r="K16" s="663"/>
      <c r="L16" s="663"/>
      <c r="M16" s="663"/>
      <c r="N16" s="663"/>
      <c r="O16" s="663"/>
      <c r="P16" s="663"/>
      <c r="Q16" s="663"/>
      <c r="R16" s="495" t="s">
        <v>400</v>
      </c>
      <c r="S16" s="495"/>
      <c r="T16" s="495"/>
      <c r="U16" s="496" t="n">
        <f aca="false">SUM(U6:U15)</f>
        <v>435.21</v>
      </c>
    </row>
    <row r="17" customFormat="false" ht="24" hidden="false" customHeight="true" outlineLevel="0" collapsed="false">
      <c r="A17" s="485" t="s">
        <v>401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6" t="s">
        <v>27</v>
      </c>
      <c r="P17" s="486"/>
      <c r="Q17" s="486"/>
      <c r="R17" s="486" t="s">
        <v>402</v>
      </c>
      <c r="S17" s="486"/>
      <c r="T17" s="486"/>
      <c r="U17" s="486" t="s">
        <v>397</v>
      </c>
    </row>
    <row r="18" customFormat="false" ht="12.75" hidden="false" customHeight="true" outlineLevel="0" collapsed="false">
      <c r="A18" s="501" t="s">
        <v>516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2" t="n">
        <v>1.5</v>
      </c>
      <c r="P18" s="502"/>
      <c r="Q18" s="502"/>
      <c r="R18" s="499" t="n">
        <v>15.8683</v>
      </c>
      <c r="S18" s="499"/>
      <c r="T18" s="499"/>
      <c r="U18" s="503" t="n">
        <f aca="false">ROUND(R18*O18,2)</f>
        <v>23.8</v>
      </c>
    </row>
    <row r="19" customFormat="false" ht="12.75" hidden="false" customHeight="false" outlineLevel="0" collapsed="false">
      <c r="A19" s="501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2"/>
      <c r="P19" s="502"/>
      <c r="Q19" s="502"/>
      <c r="R19" s="499"/>
      <c r="S19" s="499"/>
      <c r="T19" s="499"/>
      <c r="U19" s="503"/>
    </row>
    <row r="20" customFormat="false" ht="12.75" hidden="false" customHeight="false" outlineLevel="0" collapsed="false">
      <c r="A20" s="504"/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5"/>
      <c r="P20" s="505"/>
      <c r="Q20" s="505"/>
      <c r="R20" s="506"/>
      <c r="S20" s="506"/>
      <c r="T20" s="506"/>
      <c r="U20" s="507"/>
    </row>
    <row r="21" customFormat="false" ht="12.75" hidden="false" customHeight="false" outlineLevel="0" collapsed="false">
      <c r="A21" s="663"/>
      <c r="B21" s="663"/>
      <c r="C21" s="663"/>
      <c r="D21" s="663"/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  <c r="P21" s="663"/>
      <c r="Q21" s="663"/>
      <c r="R21" s="495" t="s">
        <v>404</v>
      </c>
      <c r="S21" s="495"/>
      <c r="T21" s="495"/>
      <c r="U21" s="508" t="n">
        <f aca="false">SUM(U18:U20)</f>
        <v>23.8</v>
      </c>
    </row>
    <row r="22" customFormat="false" ht="12.75" hidden="false" customHeight="false" outlineLevel="0" collapsed="false">
      <c r="A22" s="509" t="s">
        <v>405</v>
      </c>
      <c r="B22" s="509"/>
      <c r="C22" s="509"/>
      <c r="D22" s="509"/>
      <c r="E22" s="509"/>
      <c r="F22" s="509"/>
      <c r="G22" s="509"/>
      <c r="H22" s="509"/>
      <c r="I22" s="509"/>
      <c r="J22" s="510" t="n">
        <v>1.5</v>
      </c>
      <c r="K22" s="510"/>
      <c r="L22" s="510"/>
      <c r="M22" s="511" t="s">
        <v>406</v>
      </c>
      <c r="N22" s="511"/>
      <c r="O22" s="511"/>
      <c r="P22" s="511"/>
      <c r="Q22" s="511"/>
      <c r="R22" s="511"/>
      <c r="S22" s="511"/>
      <c r="T22" s="511"/>
      <c r="U22" s="508" t="n">
        <f aca="false">SUM(U16,U21)</f>
        <v>459.01</v>
      </c>
    </row>
    <row r="23" customFormat="false" ht="12.75" hidden="false" customHeight="false" outlineLevel="0" collapsed="false">
      <c r="A23" s="512"/>
      <c r="B23" s="512"/>
      <c r="C23" s="512"/>
      <c r="D23" s="512" t="s">
        <v>407</v>
      </c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08" t="n">
        <f aca="false">U22/J22</f>
        <v>306.006666666667</v>
      </c>
    </row>
    <row r="24" customFormat="false" ht="24" hidden="false" customHeight="true" outlineLevel="0" collapsed="false">
      <c r="A24" s="485" t="s">
        <v>408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6" t="s">
        <v>26</v>
      </c>
      <c r="N24" s="486"/>
      <c r="O24" s="486" t="s">
        <v>409</v>
      </c>
      <c r="P24" s="486"/>
      <c r="Q24" s="486"/>
      <c r="R24" s="486" t="s">
        <v>410</v>
      </c>
      <c r="S24" s="486"/>
      <c r="T24" s="486"/>
      <c r="U24" s="486" t="s">
        <v>411</v>
      </c>
    </row>
    <row r="25" customFormat="false" ht="12.75" hidden="false" customHeight="false" outlineLevel="0" collapsed="false">
      <c r="A25" s="493" t="s">
        <v>517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2" t="s">
        <v>69</v>
      </c>
      <c r="N25" s="492"/>
      <c r="O25" s="502" t="n">
        <v>1.15</v>
      </c>
      <c r="P25" s="502"/>
      <c r="Q25" s="502"/>
      <c r="R25" s="499" t="n">
        <v>74.45</v>
      </c>
      <c r="S25" s="499"/>
      <c r="T25" s="499"/>
      <c r="U25" s="503" t="n">
        <f aca="false">TRUNC(O25*R25,2)</f>
        <v>85.61</v>
      </c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2"/>
      <c r="N26" s="492"/>
      <c r="O26" s="498"/>
      <c r="P26" s="498"/>
      <c r="Q26" s="498"/>
      <c r="R26" s="514"/>
      <c r="S26" s="514"/>
      <c r="T26" s="514"/>
      <c r="U26" s="503"/>
    </row>
    <row r="27" customFormat="false" ht="12.7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2"/>
      <c r="N27" s="492"/>
      <c r="O27" s="502"/>
      <c r="P27" s="502"/>
      <c r="Q27" s="502"/>
      <c r="R27" s="499"/>
      <c r="S27" s="499"/>
      <c r="T27" s="499"/>
      <c r="U27" s="503"/>
    </row>
    <row r="28" customFormat="false" ht="12.75" hidden="false" customHeight="false" outlineLevel="0" collapsed="false">
      <c r="A28" s="493"/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2"/>
      <c r="N28" s="492"/>
      <c r="O28" s="502"/>
      <c r="P28" s="502"/>
      <c r="Q28" s="502"/>
      <c r="R28" s="499"/>
      <c r="S28" s="499"/>
      <c r="T28" s="499"/>
      <c r="U28" s="503"/>
    </row>
    <row r="29" customFormat="false" ht="12.75" hidden="false" customHeight="false" outlineLevel="0" collapsed="false">
      <c r="A29" s="516"/>
      <c r="B29" s="516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492"/>
      <c r="N29" s="492"/>
      <c r="O29" s="502"/>
      <c r="P29" s="502"/>
      <c r="Q29" s="502"/>
      <c r="R29" s="664"/>
      <c r="S29" s="664"/>
      <c r="T29" s="664"/>
      <c r="U29" s="503"/>
    </row>
    <row r="30" customFormat="false" ht="12.75" hidden="false" customHeight="false" outlineLevel="0" collapsed="false">
      <c r="A30" s="493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2"/>
      <c r="N30" s="492"/>
      <c r="O30" s="502"/>
      <c r="P30" s="502"/>
      <c r="Q30" s="502"/>
      <c r="R30" s="499"/>
      <c r="S30" s="499"/>
      <c r="T30" s="499"/>
      <c r="U30" s="503"/>
    </row>
    <row r="31" customFormat="false" ht="12.75" hidden="false" customHeight="false" outlineLevel="0" collapsed="false">
      <c r="A31" s="517"/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  <c r="M31" s="518"/>
      <c r="N31" s="518"/>
      <c r="O31" s="505"/>
      <c r="P31" s="505"/>
      <c r="Q31" s="505"/>
      <c r="R31" s="506"/>
      <c r="S31" s="506"/>
      <c r="T31" s="506"/>
      <c r="U31" s="519"/>
    </row>
    <row r="32" customFormat="false" ht="12.75" hidden="false" customHeight="false" outlineLevel="0" collapsed="false">
      <c r="A32" s="663"/>
      <c r="B32" s="663"/>
      <c r="C32" s="663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63"/>
      <c r="R32" s="495" t="s">
        <v>418</v>
      </c>
      <c r="S32" s="495"/>
      <c r="T32" s="495"/>
      <c r="U32" s="508" t="n">
        <f aca="false">SUM(U25:U31)</f>
        <v>85.61</v>
      </c>
    </row>
    <row r="33" customFormat="false" ht="12.75" hidden="false" customHeight="true" outlineLevel="0" collapsed="false">
      <c r="A33" s="485" t="s">
        <v>419</v>
      </c>
      <c r="B33" s="485"/>
      <c r="C33" s="485"/>
      <c r="D33" s="485"/>
      <c r="E33" s="485"/>
      <c r="F33" s="485"/>
      <c r="G33" s="485"/>
      <c r="H33" s="485"/>
      <c r="I33" s="512" t="s">
        <v>420</v>
      </c>
      <c r="J33" s="512"/>
      <c r="K33" s="512"/>
      <c r="L33" s="512"/>
      <c r="M33" s="512"/>
      <c r="N33" s="512"/>
      <c r="O33" s="486" t="s">
        <v>421</v>
      </c>
      <c r="P33" s="486"/>
      <c r="Q33" s="486"/>
      <c r="R33" s="486" t="s">
        <v>410</v>
      </c>
      <c r="S33" s="486"/>
      <c r="T33" s="486"/>
      <c r="U33" s="486" t="s">
        <v>411</v>
      </c>
    </row>
    <row r="34" customFormat="false" ht="12.75" hidden="false" customHeight="false" outlineLevel="0" collapsed="false">
      <c r="A34" s="485"/>
      <c r="B34" s="485"/>
      <c r="C34" s="485"/>
      <c r="D34" s="485"/>
      <c r="E34" s="485"/>
      <c r="F34" s="485"/>
      <c r="G34" s="485"/>
      <c r="H34" s="485"/>
      <c r="I34" s="512" t="s">
        <v>422</v>
      </c>
      <c r="J34" s="512"/>
      <c r="K34" s="512" t="s">
        <v>423</v>
      </c>
      <c r="L34" s="512"/>
      <c r="M34" s="512" t="s">
        <v>226</v>
      </c>
      <c r="N34" s="512"/>
      <c r="O34" s="486"/>
      <c r="P34" s="486"/>
      <c r="Q34" s="486"/>
      <c r="R34" s="486"/>
      <c r="S34" s="486"/>
      <c r="T34" s="486"/>
      <c r="U34" s="486"/>
    </row>
    <row r="35" customFormat="false" ht="12.75" hidden="false" customHeight="false" outlineLevel="0" collapsed="false">
      <c r="A35" s="520"/>
      <c r="B35" s="520"/>
      <c r="C35" s="520"/>
      <c r="D35" s="520"/>
      <c r="E35" s="520"/>
      <c r="F35" s="520"/>
      <c r="G35" s="520"/>
      <c r="H35" s="520"/>
      <c r="I35" s="521"/>
      <c r="J35" s="521"/>
      <c r="K35" s="521"/>
      <c r="L35" s="521"/>
      <c r="M35" s="521"/>
      <c r="N35" s="521"/>
      <c r="O35" s="522"/>
      <c r="P35" s="522"/>
      <c r="Q35" s="522"/>
      <c r="R35" s="523"/>
      <c r="S35" s="523"/>
      <c r="T35" s="523"/>
      <c r="U35" s="497" t="n">
        <f aca="false">INT((M35*O35*R35)*100)/100</f>
        <v>0</v>
      </c>
    </row>
    <row r="36" customFormat="false" ht="12.75" hidden="false" customHeight="false" outlineLevel="0" collapsed="false">
      <c r="A36" s="524"/>
      <c r="B36" s="524"/>
      <c r="C36" s="524"/>
      <c r="D36" s="524"/>
      <c r="E36" s="524"/>
      <c r="F36" s="524"/>
      <c r="G36" s="524"/>
      <c r="H36" s="524"/>
      <c r="I36" s="525"/>
      <c r="J36" s="525"/>
      <c r="K36" s="525"/>
      <c r="L36" s="525"/>
      <c r="M36" s="525"/>
      <c r="N36" s="525"/>
      <c r="O36" s="526"/>
      <c r="P36" s="526"/>
      <c r="Q36" s="526"/>
      <c r="R36" s="527"/>
      <c r="S36" s="527"/>
      <c r="T36" s="527"/>
      <c r="U36" s="501" t="n">
        <f aca="false">INT((M36*O36*R36)*100)/100</f>
        <v>0</v>
      </c>
    </row>
    <row r="37" customFormat="false" ht="12.75" hidden="false" customHeight="false" outlineLevel="0" collapsed="false">
      <c r="A37" s="524"/>
      <c r="B37" s="524"/>
      <c r="C37" s="524"/>
      <c r="D37" s="524"/>
      <c r="E37" s="524"/>
      <c r="F37" s="524"/>
      <c r="G37" s="524"/>
      <c r="H37" s="524"/>
      <c r="I37" s="525"/>
      <c r="J37" s="525"/>
      <c r="K37" s="525"/>
      <c r="L37" s="525"/>
      <c r="M37" s="525" t="n">
        <f aca="false">SUM(I37:L37)</f>
        <v>0</v>
      </c>
      <c r="N37" s="525"/>
      <c r="O37" s="526"/>
      <c r="P37" s="526"/>
      <c r="Q37" s="526"/>
      <c r="R37" s="527"/>
      <c r="S37" s="527"/>
      <c r="T37" s="527"/>
      <c r="U37" s="501" t="n">
        <f aca="false">INT((M37*O37*R37)*100)/100</f>
        <v>0</v>
      </c>
    </row>
    <row r="38" customFormat="false" ht="12.75" hidden="false" customHeight="false" outlineLevel="0" collapsed="false">
      <c r="A38" s="528"/>
      <c r="B38" s="528"/>
      <c r="C38" s="528"/>
      <c r="D38" s="528"/>
      <c r="E38" s="528"/>
      <c r="F38" s="528"/>
      <c r="G38" s="528"/>
      <c r="H38" s="528"/>
      <c r="I38" s="529"/>
      <c r="J38" s="529"/>
      <c r="K38" s="529"/>
      <c r="L38" s="529"/>
      <c r="M38" s="529" t="n">
        <f aca="false">SUM(I38:L38)</f>
        <v>0</v>
      </c>
      <c r="N38" s="529"/>
      <c r="O38" s="530"/>
      <c r="P38" s="530"/>
      <c r="Q38" s="530"/>
      <c r="R38" s="531"/>
      <c r="S38" s="531"/>
      <c r="T38" s="531"/>
      <c r="U38" s="504" t="n">
        <f aca="false">INT((M38*O38*R38)*100)/100</f>
        <v>0</v>
      </c>
    </row>
    <row r="39" customFormat="false" ht="12.75" hidden="false" customHeight="false" outlineLevel="0" collapsed="false">
      <c r="A39" s="663"/>
      <c r="B39" s="663"/>
      <c r="C39" s="663"/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63"/>
      <c r="R39" s="495" t="s">
        <v>424</v>
      </c>
      <c r="S39" s="495"/>
      <c r="T39" s="495"/>
      <c r="U39" s="532" t="n">
        <f aca="false">SUM(U35:U38)</f>
        <v>0</v>
      </c>
    </row>
    <row r="40" customFormat="false" ht="12.75" hidden="false" customHeight="false" outlineLevel="0" collapsed="false">
      <c r="A40" s="663"/>
      <c r="B40" s="663"/>
      <c r="C40" s="663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</row>
    <row r="41" customFormat="false" ht="12.75" hidden="false" customHeight="false" outlineLevel="0" collapsed="false">
      <c r="A41" s="533" t="s">
        <v>425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533"/>
      <c r="S41" s="533"/>
      <c r="T41" s="533"/>
      <c r="U41" s="534" t="n">
        <f aca="false">SUM(U23,U32,U39)</f>
        <v>391.616666666667</v>
      </c>
    </row>
    <row r="42" customFormat="false" ht="12.75" hidden="false" customHeight="false" outlineLevel="0" collapsed="false">
      <c r="A42" s="535" t="s">
        <v>426</v>
      </c>
      <c r="B42" s="536"/>
      <c r="C42" s="536"/>
      <c r="D42" s="536"/>
      <c r="E42" s="536"/>
      <c r="F42" s="536"/>
      <c r="G42" s="536"/>
      <c r="H42" s="537" t="s">
        <v>427</v>
      </c>
      <c r="I42" s="538" t="n">
        <v>0</v>
      </c>
      <c r="J42" s="538"/>
      <c r="K42" s="536" t="s">
        <v>428</v>
      </c>
      <c r="L42" s="536"/>
      <c r="M42" s="536"/>
      <c r="N42" s="536"/>
      <c r="O42" s="536"/>
      <c r="P42" s="536"/>
      <c r="Q42" s="536"/>
      <c r="R42" s="536"/>
      <c r="S42" s="536"/>
      <c r="T42" s="536"/>
      <c r="U42" s="539" t="n">
        <f aca="false">TRUNC((U41*I42),2)</f>
        <v>0</v>
      </c>
    </row>
    <row r="43" customFormat="false" ht="18.75" hidden="false" customHeight="false" outlineLevel="0" collapsed="false">
      <c r="A43" s="665" t="s">
        <v>429</v>
      </c>
      <c r="B43" s="665"/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5"/>
      <c r="R43" s="665"/>
      <c r="S43" s="665"/>
      <c r="T43" s="665"/>
      <c r="U43" s="539" t="n">
        <f aca="false">TRUNC((U42+U41),2)</f>
        <v>391.6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F96" activeCellId="0" sqref="A1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3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44" width="12.85"/>
    <col collapsed="false" customWidth="true" hidden="false" outlineLevel="0" max="8" min="8" style="0" width="18.28"/>
  </cols>
  <sheetData>
    <row r="1" customFormat="false" ht="18.75" hidden="false" customHeight="true" outlineLevel="0" collapsed="false">
      <c r="A1" s="45" t="s">
        <v>19</v>
      </c>
      <c r="B1" s="45"/>
      <c r="C1" s="45"/>
      <c r="D1" s="45"/>
      <c r="E1" s="45"/>
      <c r="F1" s="46" t="s">
        <v>11</v>
      </c>
    </row>
    <row r="2" customFormat="false" ht="15.75" hidden="false" customHeight="true" outlineLevel="0" collapsed="false">
      <c r="A2" s="47" t="s">
        <v>20</v>
      </c>
      <c r="B2" s="47"/>
      <c r="C2" s="47"/>
      <c r="D2" s="47"/>
      <c r="E2" s="47"/>
      <c r="F2" s="46"/>
    </row>
    <row r="3" customFormat="false" ht="15" hidden="false" customHeight="true" outlineLevel="0" collapsed="false">
      <c r="A3" s="47" t="s">
        <v>21</v>
      </c>
      <c r="B3" s="47"/>
      <c r="C3" s="47"/>
      <c r="D3" s="47"/>
      <c r="E3" s="47"/>
      <c r="F3" s="48" t="n">
        <f aca="false">'TERRAP E PAVIM'!S9</f>
        <v>4480</v>
      </c>
    </row>
    <row r="4" customFormat="false" ht="15" hidden="false" customHeight="true" outlineLevel="0" collapsed="false">
      <c r="A4" s="47" t="s">
        <v>22</v>
      </c>
      <c r="B4" s="47"/>
      <c r="C4" s="47"/>
      <c r="D4" s="47"/>
      <c r="E4" s="47"/>
      <c r="F4" s="49"/>
    </row>
    <row r="5" s="53" customFormat="true" ht="19.5" hidden="false" customHeight="true" outlineLevel="0" collapsed="false">
      <c r="A5" s="50" t="s">
        <v>23</v>
      </c>
      <c r="B5" s="50" t="s">
        <v>24</v>
      </c>
      <c r="C5" s="51" t="s">
        <v>25</v>
      </c>
      <c r="D5" s="51" t="s">
        <v>8</v>
      </c>
      <c r="E5" s="51" t="s">
        <v>26</v>
      </c>
      <c r="F5" s="52" t="s">
        <v>27</v>
      </c>
    </row>
    <row r="6" customFormat="false" ht="12.75" hidden="true" customHeight="false" outlineLevel="0" collapsed="false">
      <c r="A6" s="50" t="s">
        <v>28</v>
      </c>
      <c r="B6" s="50" t="s">
        <v>29</v>
      </c>
      <c r="C6" s="54"/>
      <c r="D6" s="55" t="s">
        <v>30</v>
      </c>
      <c r="E6" s="56"/>
      <c r="F6" s="57"/>
    </row>
    <row r="7" s="62" customFormat="true" ht="15" hidden="true" customHeight="true" outlineLevel="0" collapsed="false">
      <c r="A7" s="58" t="s">
        <v>31</v>
      </c>
      <c r="B7" s="59" t="s">
        <v>32</v>
      </c>
      <c r="C7" s="59" t="s">
        <v>33</v>
      </c>
      <c r="D7" s="60" t="s">
        <v>34</v>
      </c>
      <c r="E7" s="59" t="s">
        <v>35</v>
      </c>
      <c r="F7" s="61" t="n">
        <v>12</v>
      </c>
      <c r="J7" s="63"/>
    </row>
    <row r="8" customFormat="false" ht="15" hidden="true" customHeight="true" outlineLevel="0" collapsed="false">
      <c r="A8" s="58" t="s">
        <v>36</v>
      </c>
      <c r="B8" s="59" t="n">
        <v>93584</v>
      </c>
      <c r="C8" s="59" t="s">
        <v>33</v>
      </c>
      <c r="D8" s="60" t="s">
        <v>37</v>
      </c>
      <c r="E8" s="59" t="s">
        <v>35</v>
      </c>
      <c r="F8" s="64" t="n">
        <v>30</v>
      </c>
      <c r="J8" s="63"/>
    </row>
    <row r="9" s="62" customFormat="true" ht="36" hidden="true" customHeight="false" outlineLevel="0" collapsed="false">
      <c r="A9" s="59" t="s">
        <v>38</v>
      </c>
      <c r="B9" s="59" t="s">
        <v>39</v>
      </c>
      <c r="C9" s="59" t="s">
        <v>33</v>
      </c>
      <c r="D9" s="65" t="s">
        <v>40</v>
      </c>
      <c r="E9" s="59" t="s">
        <v>41</v>
      </c>
      <c r="F9" s="61" t="n">
        <v>3</v>
      </c>
      <c r="J9" s="63"/>
    </row>
    <row r="10" customFormat="false" ht="15" hidden="true" customHeight="true" outlineLevel="0" collapsed="false">
      <c r="A10" s="59" t="s">
        <v>42</v>
      </c>
      <c r="B10" s="59" t="n">
        <v>5213417</v>
      </c>
      <c r="C10" s="59" t="s">
        <v>43</v>
      </c>
      <c r="D10" s="60" t="s">
        <v>44</v>
      </c>
      <c r="E10" s="59" t="s">
        <v>35</v>
      </c>
      <c r="F10" s="64" t="n">
        <v>20</v>
      </c>
      <c r="J10" s="63"/>
    </row>
    <row r="11" customFormat="false" ht="15" hidden="true" customHeight="true" outlineLevel="0" collapsed="false">
      <c r="A11" s="58"/>
      <c r="B11" s="59"/>
      <c r="C11" s="59"/>
      <c r="D11" s="59"/>
      <c r="E11" s="56"/>
      <c r="F11" s="61"/>
      <c r="J11" s="63"/>
    </row>
    <row r="12" customFormat="false" ht="15" hidden="true" customHeight="true" outlineLevel="0" collapsed="false">
      <c r="A12" s="50" t="s">
        <v>45</v>
      </c>
      <c r="B12" s="66" t="s">
        <v>46</v>
      </c>
      <c r="C12" s="59"/>
      <c r="D12" s="55" t="s">
        <v>47</v>
      </c>
      <c r="E12" s="59"/>
      <c r="F12" s="64"/>
      <c r="J12" s="63"/>
    </row>
    <row r="13" customFormat="false" ht="15" hidden="true" customHeight="true" outlineLevel="0" collapsed="false">
      <c r="A13" s="58" t="s">
        <v>48</v>
      </c>
      <c r="B13" s="59" t="n">
        <v>93565</v>
      </c>
      <c r="C13" s="59" t="s">
        <v>33</v>
      </c>
      <c r="D13" s="60" t="s">
        <v>49</v>
      </c>
      <c r="E13" s="59" t="s">
        <v>41</v>
      </c>
      <c r="F13" s="64" t="n">
        <v>0.2</v>
      </c>
      <c r="G13" s="67"/>
      <c r="J13" s="63"/>
    </row>
    <row r="14" customFormat="false" ht="15" hidden="true" customHeight="true" outlineLevel="0" collapsed="false">
      <c r="A14" s="58" t="s">
        <v>50</v>
      </c>
      <c r="B14" s="59" t="n">
        <v>94296</v>
      </c>
      <c r="C14" s="59" t="s">
        <v>33</v>
      </c>
      <c r="D14" s="60" t="s">
        <v>51</v>
      </c>
      <c r="E14" s="59" t="s">
        <v>41</v>
      </c>
      <c r="F14" s="64" t="n">
        <v>0.2</v>
      </c>
      <c r="J14" s="63"/>
    </row>
    <row r="15" customFormat="false" ht="15" hidden="true" customHeight="true" outlineLevel="0" collapsed="false">
      <c r="A15" s="58" t="s">
        <v>52</v>
      </c>
      <c r="B15" s="59" t="n">
        <v>88253</v>
      </c>
      <c r="C15" s="59" t="s">
        <v>33</v>
      </c>
      <c r="D15" s="60" t="s">
        <v>53</v>
      </c>
      <c r="E15" s="59" t="s">
        <v>41</v>
      </c>
      <c r="F15" s="64" t="n">
        <v>0.2</v>
      </c>
      <c r="J15" s="63"/>
    </row>
    <row r="16" customFormat="false" ht="15" hidden="true" customHeight="true" outlineLevel="0" collapsed="false">
      <c r="A16" s="58" t="s">
        <v>54</v>
      </c>
      <c r="B16" s="59" t="n">
        <v>94295</v>
      </c>
      <c r="C16" s="59" t="s">
        <v>33</v>
      </c>
      <c r="D16" s="60" t="s">
        <v>55</v>
      </c>
      <c r="E16" s="59" t="s">
        <v>41</v>
      </c>
      <c r="F16" s="64" t="n">
        <v>1.3</v>
      </c>
      <c r="J16" s="63"/>
    </row>
    <row r="17" customFormat="false" ht="15" hidden="true" customHeight="true" outlineLevel="0" collapsed="false">
      <c r="A17" s="58" t="s">
        <v>56</v>
      </c>
      <c r="B17" s="59" t="n">
        <v>93566</v>
      </c>
      <c r="C17" s="59" t="s">
        <v>33</v>
      </c>
      <c r="D17" s="60" t="s">
        <v>57</v>
      </c>
      <c r="E17" s="59" t="s">
        <v>41</v>
      </c>
      <c r="F17" s="64" t="n">
        <v>1.5</v>
      </c>
      <c r="J17" s="63"/>
    </row>
    <row r="18" customFormat="false" ht="15" hidden="true" customHeight="true" outlineLevel="0" collapsed="false">
      <c r="A18" s="58" t="s">
        <v>58</v>
      </c>
      <c r="B18" s="59" t="n">
        <v>93564</v>
      </c>
      <c r="C18" s="59" t="s">
        <v>33</v>
      </c>
      <c r="D18" s="60" t="s">
        <v>59</v>
      </c>
      <c r="E18" s="59" t="s">
        <v>41</v>
      </c>
      <c r="F18" s="64" t="n">
        <v>1.5</v>
      </c>
      <c r="H18" s="67"/>
      <c r="J18" s="63"/>
    </row>
    <row r="19" customFormat="false" ht="15" hidden="true" customHeight="true" outlineLevel="0" collapsed="false">
      <c r="A19" s="59"/>
      <c r="B19" s="59"/>
      <c r="C19" s="59"/>
      <c r="D19" s="68"/>
      <c r="E19" s="69"/>
      <c r="F19" s="61"/>
      <c r="J19" s="63"/>
    </row>
    <row r="20" s="53" customFormat="true" ht="15" hidden="true" customHeight="true" outlineLevel="0" collapsed="false">
      <c r="A20" s="66" t="s">
        <v>60</v>
      </c>
      <c r="B20" s="66" t="s">
        <v>61</v>
      </c>
      <c r="C20" s="59"/>
      <c r="D20" s="55" t="s">
        <v>62</v>
      </c>
      <c r="E20" s="70"/>
      <c r="F20" s="61"/>
      <c r="J20" s="63"/>
    </row>
    <row r="21" customFormat="false" ht="15" hidden="true" customHeight="true" outlineLevel="0" collapsed="false">
      <c r="A21" s="59" t="s">
        <v>63</v>
      </c>
      <c r="B21" s="59" t="s">
        <v>64</v>
      </c>
      <c r="C21" s="59" t="s">
        <v>33</v>
      </c>
      <c r="D21" s="60" t="s">
        <v>65</v>
      </c>
      <c r="E21" s="59" t="s">
        <v>35</v>
      </c>
      <c r="F21" s="61" t="n">
        <f aca="false">'TERRAP E PAVIM'!P9</f>
        <v>5600</v>
      </c>
      <c r="J21" s="63"/>
    </row>
    <row r="22" customFormat="false" ht="15" hidden="true" customHeight="true" outlineLevel="0" collapsed="false">
      <c r="A22" s="59" t="s">
        <v>66</v>
      </c>
      <c r="B22" s="59" t="s">
        <v>67</v>
      </c>
      <c r="C22" s="59" t="s">
        <v>33</v>
      </c>
      <c r="D22" s="60" t="s">
        <v>68</v>
      </c>
      <c r="E22" s="59" t="s">
        <v>69</v>
      </c>
      <c r="F22" s="61" t="n">
        <f aca="false">'TERRAP E PAVIM'!Q9</f>
        <v>840</v>
      </c>
      <c r="J22" s="63"/>
    </row>
    <row r="23" customFormat="false" ht="15" hidden="true" customHeight="true" outlineLevel="0" collapsed="false">
      <c r="A23" s="59" t="s">
        <v>70</v>
      </c>
      <c r="B23" s="59" t="s">
        <v>67</v>
      </c>
      <c r="C23" s="59" t="s">
        <v>33</v>
      </c>
      <c r="D23" s="60" t="s">
        <v>71</v>
      </c>
      <c r="E23" s="59" t="s">
        <v>69</v>
      </c>
      <c r="F23" s="61" t="n">
        <f aca="false">'TERRAP E PAVIM'!R9</f>
        <v>1120</v>
      </c>
      <c r="J23" s="63"/>
    </row>
    <row r="24" customFormat="false" ht="15" hidden="true" customHeight="true" outlineLevel="0" collapsed="false">
      <c r="A24" s="59" t="s">
        <v>72</v>
      </c>
      <c r="B24" s="59" t="s">
        <v>73</v>
      </c>
      <c r="C24" s="59" t="s">
        <v>33</v>
      </c>
      <c r="D24" s="60" t="s">
        <v>74</v>
      </c>
      <c r="E24" s="59" t="s">
        <v>75</v>
      </c>
      <c r="F24" s="61" t="n">
        <f aca="false">('TERRAP E PAVIM'!U9*2.4)/10</f>
        <v>43.008</v>
      </c>
      <c r="J24" s="63"/>
    </row>
    <row r="25" customFormat="false" ht="24" hidden="true" customHeight="false" outlineLevel="0" collapsed="false">
      <c r="A25" s="59" t="s">
        <v>76</v>
      </c>
      <c r="B25" s="59" t="s">
        <v>77</v>
      </c>
      <c r="C25" s="59" t="s">
        <v>33</v>
      </c>
      <c r="D25" s="65" t="s">
        <v>78</v>
      </c>
      <c r="E25" s="59" t="s">
        <v>79</v>
      </c>
      <c r="F25" s="61" t="n">
        <f aca="false">'TERRAP E PAVIM'!V9/200</f>
        <v>6.965</v>
      </c>
      <c r="J25" s="63"/>
    </row>
    <row r="26" customFormat="false" ht="15" hidden="true" customHeight="true" outlineLevel="0" collapsed="false">
      <c r="A26" s="58"/>
      <c r="B26" s="59"/>
      <c r="C26" s="59"/>
      <c r="D26" s="56"/>
      <c r="E26" s="56"/>
      <c r="F26" s="57"/>
      <c r="J26" s="63"/>
    </row>
    <row r="27" customFormat="false" ht="15" hidden="true" customHeight="true" outlineLevel="0" collapsed="false">
      <c r="A27" s="51" t="s">
        <v>80</v>
      </c>
      <c r="B27" s="66" t="s">
        <v>81</v>
      </c>
      <c r="C27" s="59"/>
      <c r="D27" s="71" t="s">
        <v>82</v>
      </c>
      <c r="E27" s="56"/>
      <c r="F27" s="57"/>
      <c r="J27" s="63"/>
    </row>
    <row r="28" s="62" customFormat="true" ht="15" hidden="true" customHeight="true" outlineLevel="0" collapsed="false">
      <c r="A28" s="56" t="s">
        <v>83</v>
      </c>
      <c r="B28" s="59" t="s">
        <v>84</v>
      </c>
      <c r="C28" s="59" t="s">
        <v>33</v>
      </c>
      <c r="D28" s="60" t="s">
        <v>85</v>
      </c>
      <c r="E28" s="56" t="s">
        <v>35</v>
      </c>
      <c r="F28" s="61" t="n">
        <f aca="false">'TERRAP E PAVIM'!M9</f>
        <v>2100</v>
      </c>
      <c r="J28" s="63"/>
    </row>
    <row r="29" s="62" customFormat="true" ht="24" hidden="true" customHeight="false" outlineLevel="0" collapsed="false">
      <c r="A29" s="56" t="s">
        <v>86</v>
      </c>
      <c r="B29" s="59" t="s">
        <v>87</v>
      </c>
      <c r="C29" s="59" t="s">
        <v>33</v>
      </c>
      <c r="D29" s="65" t="s">
        <v>88</v>
      </c>
      <c r="E29" s="59" t="s">
        <v>69</v>
      </c>
      <c r="F29" s="64" t="n">
        <f aca="false">'TERRAP E PAVIM'!N9</f>
        <v>0</v>
      </c>
      <c r="J29" s="63"/>
    </row>
    <row r="30" s="62" customFormat="true" ht="12.75" hidden="true" customHeight="false" outlineLevel="0" collapsed="false">
      <c r="A30" s="56" t="s">
        <v>89</v>
      </c>
      <c r="B30" s="59" t="s">
        <v>90</v>
      </c>
      <c r="C30" s="59" t="s">
        <v>91</v>
      </c>
      <c r="D30" s="65" t="s">
        <v>92</v>
      </c>
      <c r="E30" s="59" t="s">
        <v>69</v>
      </c>
      <c r="F30" s="64" t="n">
        <f aca="false">'ORIENTAÇÃO DA TERRAPLENAGEM'!E19</f>
        <v>574.03</v>
      </c>
      <c r="J30" s="63"/>
    </row>
    <row r="31" s="62" customFormat="true" ht="12.75" hidden="true" customHeight="false" outlineLevel="0" collapsed="false">
      <c r="A31" s="56" t="s">
        <v>93</v>
      </c>
      <c r="B31" s="59" t="n">
        <v>41722</v>
      </c>
      <c r="C31" s="59" t="s">
        <v>33</v>
      </c>
      <c r="D31" s="72" t="s">
        <v>94</v>
      </c>
      <c r="E31" s="59" t="s">
        <v>69</v>
      </c>
      <c r="F31" s="61" t="n">
        <f aca="false">(F29+F30)/1.15</f>
        <v>499.15652173913</v>
      </c>
      <c r="J31" s="63"/>
    </row>
    <row r="32" s="62" customFormat="true" ht="24" hidden="true" customHeight="false" outlineLevel="0" collapsed="false">
      <c r="A32" s="56" t="s">
        <v>95</v>
      </c>
      <c r="B32" s="59" t="n">
        <v>93589</v>
      </c>
      <c r="C32" s="59" t="s">
        <v>33</v>
      </c>
      <c r="D32" s="65" t="s">
        <v>96</v>
      </c>
      <c r="E32" s="59" t="s">
        <v>97</v>
      </c>
      <c r="F32" s="61" t="n">
        <f aca="false">TRANSP!J8</f>
        <v>1148.06</v>
      </c>
      <c r="J32" s="63"/>
    </row>
    <row r="33" s="62" customFormat="true" ht="24" hidden="true" customHeight="false" outlineLevel="0" collapsed="false">
      <c r="A33" s="56" t="s">
        <v>98</v>
      </c>
      <c r="B33" s="59" t="n">
        <v>95875</v>
      </c>
      <c r="C33" s="59" t="s">
        <v>33</v>
      </c>
      <c r="D33" s="65" t="s">
        <v>99</v>
      </c>
      <c r="E33" s="59" t="s">
        <v>97</v>
      </c>
      <c r="F33" s="61" t="n">
        <f aca="false">TRANSP!J14</f>
        <v>3444.18</v>
      </c>
      <c r="J33" s="63"/>
    </row>
    <row r="34" s="62" customFormat="true" ht="12.75" hidden="true" customHeight="false" outlineLevel="0" collapsed="false">
      <c r="A34" s="56"/>
      <c r="B34" s="59"/>
      <c r="C34" s="59"/>
      <c r="D34" s="65"/>
      <c r="E34" s="59"/>
      <c r="F34" s="61"/>
      <c r="J34" s="63"/>
    </row>
    <row r="35" customFormat="false" ht="15" hidden="true" customHeight="true" outlineLevel="0" collapsed="false">
      <c r="A35" s="51" t="s">
        <v>100</v>
      </c>
      <c r="B35" s="66" t="s">
        <v>101</v>
      </c>
      <c r="C35" s="59"/>
      <c r="D35" s="71" t="s">
        <v>102</v>
      </c>
      <c r="E35" s="56"/>
      <c r="F35" s="61"/>
      <c r="J35" s="63"/>
    </row>
    <row r="36" customFormat="false" ht="15" hidden="true" customHeight="true" outlineLevel="0" collapsed="false">
      <c r="A36" s="56" t="s">
        <v>103</v>
      </c>
      <c r="B36" s="59" t="n">
        <v>72961</v>
      </c>
      <c r="C36" s="59" t="s">
        <v>33</v>
      </c>
      <c r="D36" s="60" t="s">
        <v>104</v>
      </c>
      <c r="E36" s="56" t="s">
        <v>35</v>
      </c>
      <c r="F36" s="61" t="n">
        <f aca="false">'TERRAP E PAVIM'!P9</f>
        <v>5600</v>
      </c>
      <c r="J36" s="63"/>
    </row>
    <row r="37" customFormat="false" ht="12.75" hidden="true" customHeight="false" outlineLevel="0" collapsed="false">
      <c r="A37" s="56" t="s">
        <v>105</v>
      </c>
      <c r="B37" s="59" t="s">
        <v>90</v>
      </c>
      <c r="C37" s="59" t="s">
        <v>91</v>
      </c>
      <c r="D37" s="65" t="s">
        <v>92</v>
      </c>
      <c r="E37" s="59" t="s">
        <v>69</v>
      </c>
      <c r="F37" s="64" t="n">
        <f aca="false">('TERRAP E PAVIM'!Q9+'TERRAP E PAVIM'!R9)*1.15</f>
        <v>2254</v>
      </c>
      <c r="J37" s="63"/>
    </row>
    <row r="38" customFormat="false" ht="24" hidden="true" customHeight="false" outlineLevel="0" collapsed="false">
      <c r="A38" s="56" t="s">
        <v>106</v>
      </c>
      <c r="B38" s="59" t="s">
        <v>107</v>
      </c>
      <c r="C38" s="59" t="s">
        <v>33</v>
      </c>
      <c r="D38" s="65" t="s">
        <v>108</v>
      </c>
      <c r="E38" s="59" t="s">
        <v>69</v>
      </c>
      <c r="F38" s="64" t="n">
        <f aca="false">'TERRAP E PAVIM'!Q9</f>
        <v>840</v>
      </c>
      <c r="J38" s="63"/>
    </row>
    <row r="39" customFormat="false" ht="24" hidden="true" customHeight="false" outlineLevel="0" collapsed="false">
      <c r="A39" s="56" t="s">
        <v>109</v>
      </c>
      <c r="B39" s="59" t="s">
        <v>107</v>
      </c>
      <c r="C39" s="59" t="s">
        <v>33</v>
      </c>
      <c r="D39" s="65" t="s">
        <v>110</v>
      </c>
      <c r="E39" s="59" t="s">
        <v>69</v>
      </c>
      <c r="F39" s="64" t="n">
        <f aca="false">'TERRAP E PAVIM'!R9</f>
        <v>1120</v>
      </c>
      <c r="H39" s="44"/>
      <c r="J39" s="63"/>
    </row>
    <row r="40" customFormat="false" ht="15" hidden="true" customHeight="true" outlineLevel="0" collapsed="false">
      <c r="A40" s="56" t="s">
        <v>111</v>
      </c>
      <c r="B40" s="59" t="n">
        <v>96402</v>
      </c>
      <c r="C40" s="59" t="s">
        <v>33</v>
      </c>
      <c r="D40" s="60" t="s">
        <v>112</v>
      </c>
      <c r="E40" s="56" t="s">
        <v>35</v>
      </c>
      <c r="F40" s="61" t="n">
        <f aca="false">'TERRAP E PAVIM'!S9</f>
        <v>4480</v>
      </c>
      <c r="H40" s="73"/>
      <c r="J40" s="63"/>
    </row>
    <row r="41" customFormat="false" ht="12.75" hidden="true" customHeight="false" outlineLevel="0" collapsed="false">
      <c r="A41" s="56" t="s">
        <v>113</v>
      </c>
      <c r="B41" s="59" t="n">
        <v>72943</v>
      </c>
      <c r="C41" s="59" t="s">
        <v>33</v>
      </c>
      <c r="D41" s="60" t="s">
        <v>114</v>
      </c>
      <c r="E41" s="56" t="s">
        <v>35</v>
      </c>
      <c r="F41" s="61" t="n">
        <f aca="false">'TERRAP E PAVIM'!T9</f>
        <v>4480</v>
      </c>
      <c r="J41" s="63"/>
    </row>
    <row r="42" s="62" customFormat="true" ht="24" hidden="true" customHeight="false" outlineLevel="0" collapsed="false">
      <c r="A42" s="56" t="s">
        <v>115</v>
      </c>
      <c r="B42" s="59" t="n">
        <v>95993</v>
      </c>
      <c r="C42" s="59" t="s">
        <v>33</v>
      </c>
      <c r="D42" s="65" t="s">
        <v>116</v>
      </c>
      <c r="E42" s="56" t="s">
        <v>69</v>
      </c>
      <c r="F42" s="61" t="n">
        <f aca="false">'TERRAP E PAVIM'!U9</f>
        <v>179.2</v>
      </c>
      <c r="J42" s="63"/>
    </row>
    <row r="43" customFormat="false" ht="24" hidden="true" customHeight="false" outlineLevel="0" collapsed="false">
      <c r="A43" s="56" t="s">
        <v>117</v>
      </c>
      <c r="B43" s="59" t="n">
        <v>93595</v>
      </c>
      <c r="C43" s="59" t="s">
        <v>33</v>
      </c>
      <c r="D43" s="65" t="s">
        <v>118</v>
      </c>
      <c r="E43" s="56" t="s">
        <v>119</v>
      </c>
      <c r="F43" s="61" t="n">
        <f aca="false">TRANSP!J22</f>
        <v>7212.8</v>
      </c>
      <c r="J43" s="63"/>
    </row>
    <row r="44" customFormat="false" ht="24" hidden="true" customHeight="false" outlineLevel="0" collapsed="false">
      <c r="A44" s="56" t="s">
        <v>120</v>
      </c>
      <c r="B44" s="59" t="n">
        <v>95878</v>
      </c>
      <c r="C44" s="59" t="s">
        <v>33</v>
      </c>
      <c r="D44" s="65" t="s">
        <v>121</v>
      </c>
      <c r="E44" s="56" t="s">
        <v>119</v>
      </c>
      <c r="F44" s="61" t="n">
        <f aca="false">TRANSP!J29</f>
        <v>21638.4</v>
      </c>
      <c r="J44" s="63"/>
    </row>
    <row r="45" customFormat="false" ht="12.75" hidden="true" customHeight="false" outlineLevel="0" collapsed="false">
      <c r="A45" s="56" t="s">
        <v>122</v>
      </c>
      <c r="B45" s="59" t="n">
        <v>95303</v>
      </c>
      <c r="C45" s="59" t="s">
        <v>33</v>
      </c>
      <c r="D45" s="65" t="s">
        <v>123</v>
      </c>
      <c r="E45" s="56" t="s">
        <v>97</v>
      </c>
      <c r="F45" s="61" t="n">
        <f aca="false">TRANSP!J35</f>
        <v>3906.56</v>
      </c>
      <c r="J45" s="63"/>
    </row>
    <row r="46" customFormat="false" ht="15" hidden="true" customHeight="true" outlineLevel="0" collapsed="false">
      <c r="A46" s="56"/>
      <c r="B46" s="59"/>
      <c r="C46" s="59"/>
      <c r="D46" s="56"/>
      <c r="E46" s="56"/>
      <c r="F46" s="61"/>
      <c r="J46" s="63"/>
    </row>
    <row r="47" customFormat="false" ht="15" hidden="true" customHeight="true" outlineLevel="0" collapsed="false">
      <c r="A47" s="51" t="s">
        <v>124</v>
      </c>
      <c r="B47" s="66" t="s">
        <v>125</v>
      </c>
      <c r="C47" s="59"/>
      <c r="D47" s="74" t="s">
        <v>126</v>
      </c>
      <c r="E47" s="59"/>
      <c r="F47" s="64"/>
      <c r="J47" s="63"/>
    </row>
    <row r="48" customFormat="false" ht="24" hidden="true" customHeight="false" outlineLevel="0" collapsed="false">
      <c r="A48" s="56" t="s">
        <v>127</v>
      </c>
      <c r="B48" s="59" t="n">
        <v>72947</v>
      </c>
      <c r="C48" s="59" t="s">
        <v>33</v>
      </c>
      <c r="D48" s="65" t="s">
        <v>128</v>
      </c>
      <c r="E48" s="59" t="s">
        <v>35</v>
      </c>
      <c r="F48" s="64" t="n">
        <f aca="false">'SN HOR'!C20</f>
        <v>268.35</v>
      </c>
      <c r="J48" s="63"/>
    </row>
    <row r="49" customFormat="false" ht="15" hidden="true" customHeight="true" outlineLevel="0" collapsed="false">
      <c r="A49" s="56" t="s">
        <v>129</v>
      </c>
      <c r="B49" s="59" t="n">
        <v>5213405</v>
      </c>
      <c r="C49" s="59" t="s">
        <v>43</v>
      </c>
      <c r="D49" s="60" t="s">
        <v>130</v>
      </c>
      <c r="E49" s="59" t="s">
        <v>35</v>
      </c>
      <c r="F49" s="64" t="n">
        <f aca="false">'SN HOR'!C21</f>
        <v>23.34</v>
      </c>
      <c r="J49" s="63"/>
    </row>
    <row r="50" customFormat="false" ht="15" hidden="true" customHeight="true" outlineLevel="0" collapsed="false">
      <c r="A50" s="56" t="s">
        <v>131</v>
      </c>
      <c r="B50" s="59" t="n">
        <v>5213417</v>
      </c>
      <c r="C50" s="59" t="s">
        <v>43</v>
      </c>
      <c r="D50" s="60" t="s">
        <v>44</v>
      </c>
      <c r="E50" s="59" t="s">
        <v>35</v>
      </c>
      <c r="F50" s="64" t="n">
        <f aca="false">'SN VERT'!E24</f>
        <v>2.83</v>
      </c>
      <c r="J50" s="63"/>
    </row>
    <row r="51" customFormat="false" ht="12.75" hidden="true" customHeight="false" outlineLevel="0" collapsed="false">
      <c r="A51" s="56" t="s">
        <v>132</v>
      </c>
      <c r="B51" s="59" t="n">
        <v>5213855</v>
      </c>
      <c r="C51" s="59" t="s">
        <v>43</v>
      </c>
      <c r="D51" s="60" t="s">
        <v>133</v>
      </c>
      <c r="E51" s="56" t="s">
        <v>134</v>
      </c>
      <c r="F51" s="61" t="n">
        <v>10</v>
      </c>
      <c r="I51" s="75"/>
      <c r="J51" s="63"/>
    </row>
    <row r="52" customFormat="false" ht="15" hidden="true" customHeight="true" outlineLevel="0" collapsed="false">
      <c r="A52" s="56"/>
      <c r="B52" s="59"/>
      <c r="C52" s="59"/>
      <c r="D52" s="56"/>
      <c r="E52" s="56"/>
      <c r="F52" s="61"/>
      <c r="J52" s="63"/>
    </row>
    <row r="53" customFormat="false" ht="12.75" hidden="true" customHeight="false" outlineLevel="0" collapsed="false">
      <c r="A53" s="51" t="s">
        <v>135</v>
      </c>
      <c r="B53" s="66" t="s">
        <v>136</v>
      </c>
      <c r="C53" s="59"/>
      <c r="D53" s="74" t="s">
        <v>137</v>
      </c>
      <c r="E53" s="59"/>
      <c r="F53" s="64"/>
      <c r="J53" s="63"/>
    </row>
    <row r="54" customFormat="false" ht="24" hidden="true" customHeight="false" outlineLevel="0" collapsed="false">
      <c r="A54" s="59" t="s">
        <v>138</v>
      </c>
      <c r="B54" s="59" t="n">
        <v>94267</v>
      </c>
      <c r="C54" s="59" t="s">
        <v>33</v>
      </c>
      <c r="D54" s="65" t="s">
        <v>139</v>
      </c>
      <c r="E54" s="59" t="s">
        <v>140</v>
      </c>
      <c r="F54" s="64" t="n">
        <f aca="false">'TERRAP E PAVIM'!V9+'TERRAP E PAVIM'!V14</f>
        <v>1499</v>
      </c>
      <c r="J54" s="63"/>
    </row>
    <row r="55" s="76" customFormat="true" ht="15" hidden="true" customHeight="true" outlineLevel="0" collapsed="false">
      <c r="A55" s="56" t="s">
        <v>141</v>
      </c>
      <c r="B55" s="59" t="s">
        <v>142</v>
      </c>
      <c r="C55" s="59" t="s">
        <v>33</v>
      </c>
      <c r="D55" s="60" t="s">
        <v>143</v>
      </c>
      <c r="E55" s="59" t="s">
        <v>134</v>
      </c>
      <c r="F55" s="64" t="n">
        <f aca="false">'SN VERT'!E25</f>
        <v>12</v>
      </c>
      <c r="J55" s="63"/>
    </row>
    <row r="56" customFormat="false" ht="12.75" hidden="true" customHeight="false" outlineLevel="0" collapsed="false">
      <c r="A56" s="56"/>
      <c r="B56" s="59"/>
      <c r="C56" s="59"/>
      <c r="D56" s="56"/>
      <c r="E56" s="56"/>
      <c r="F56" s="61"/>
      <c r="J56" s="63"/>
    </row>
    <row r="57" s="76" customFormat="true" ht="12.75" hidden="false" customHeight="false" outlineLevel="0" collapsed="false">
      <c r="A57" s="51" t="s">
        <v>144</v>
      </c>
      <c r="B57" s="66" t="s">
        <v>145</v>
      </c>
      <c r="C57" s="59"/>
      <c r="D57" s="71" t="s">
        <v>146</v>
      </c>
      <c r="E57" s="71"/>
      <c r="F57" s="57"/>
      <c r="J57" s="63"/>
    </row>
    <row r="58" s="76" customFormat="true" ht="15" hidden="false" customHeight="true" outlineLevel="0" collapsed="false">
      <c r="A58" s="59" t="s">
        <v>147</v>
      </c>
      <c r="B58" s="59" t="n">
        <v>5213417</v>
      </c>
      <c r="C58" s="59" t="s">
        <v>148</v>
      </c>
      <c r="D58" s="60" t="s">
        <v>44</v>
      </c>
      <c r="E58" s="59" t="s">
        <v>35</v>
      </c>
      <c r="F58" s="61" t="n">
        <v>10</v>
      </c>
      <c r="J58" s="63"/>
    </row>
    <row r="59" s="76" customFormat="true" ht="24" hidden="false" customHeight="false" outlineLevel="0" collapsed="false">
      <c r="A59" s="59" t="s">
        <v>149</v>
      </c>
      <c r="B59" s="59" t="n">
        <v>85424</v>
      </c>
      <c r="C59" s="59" t="s">
        <v>33</v>
      </c>
      <c r="D59" s="65" t="s">
        <v>150</v>
      </c>
      <c r="E59" s="59" t="s">
        <v>35</v>
      </c>
      <c r="F59" s="61" t="n">
        <v>5</v>
      </c>
      <c r="J59" s="63"/>
    </row>
    <row r="60" s="76" customFormat="true" ht="12.75" hidden="false" customHeight="true" outlineLevel="0" collapsed="false">
      <c r="A60" s="59" t="s">
        <v>151</v>
      </c>
      <c r="B60" s="59" t="s">
        <v>152</v>
      </c>
      <c r="C60" s="59" t="s">
        <v>33</v>
      </c>
      <c r="D60" s="60" t="s">
        <v>153</v>
      </c>
      <c r="E60" s="59" t="s">
        <v>35</v>
      </c>
      <c r="F60" s="64" t="n">
        <v>4</v>
      </c>
      <c r="J60" s="63"/>
    </row>
    <row r="61" s="76" customFormat="true" ht="12.75" hidden="false" customHeight="true" outlineLevel="0" collapsed="false">
      <c r="A61" s="59" t="s">
        <v>154</v>
      </c>
      <c r="B61" s="59" t="n">
        <v>90091</v>
      </c>
      <c r="C61" s="59" t="s">
        <v>33</v>
      </c>
      <c r="D61" s="60" t="s">
        <v>155</v>
      </c>
      <c r="E61" s="59" t="s">
        <v>69</v>
      </c>
      <c r="F61" s="77" t="n">
        <f aca="false">'MEMORIA VOLUMEDREN'!D26+[2]Plan1!$P$6</f>
        <v>311.842</v>
      </c>
      <c r="J61" s="63"/>
    </row>
    <row r="62" customFormat="false" ht="12.75" hidden="false" customHeight="false" outlineLevel="0" collapsed="false">
      <c r="A62" s="59" t="s">
        <v>156</v>
      </c>
      <c r="B62" s="59" t="n">
        <v>94097</v>
      </c>
      <c r="C62" s="59" t="s">
        <v>33</v>
      </c>
      <c r="D62" s="60" t="s">
        <v>157</v>
      </c>
      <c r="E62" s="59" t="s">
        <v>35</v>
      </c>
      <c r="F62" s="61" t="n">
        <f aca="false">'MEMORIA VOLUMEDREN'!D29</f>
        <v>123.48</v>
      </c>
      <c r="J62" s="63"/>
    </row>
    <row r="63" customFormat="false" ht="12.75" hidden="false" customHeight="false" outlineLevel="0" collapsed="false">
      <c r="A63" s="59" t="s">
        <v>158</v>
      </c>
      <c r="B63" s="59" t="n">
        <v>94103</v>
      </c>
      <c r="C63" s="59" t="s">
        <v>33</v>
      </c>
      <c r="D63" s="60" t="s">
        <v>159</v>
      </c>
      <c r="E63" s="59" t="s">
        <v>69</v>
      </c>
      <c r="F63" s="61" t="n">
        <f aca="false">'MEMORIA VOLUMEDREN'!D30</f>
        <v>11.7585</v>
      </c>
      <c r="J63" s="63"/>
    </row>
    <row r="64" customFormat="false" ht="36" hidden="false" customHeight="false" outlineLevel="0" collapsed="false">
      <c r="A64" s="59" t="s">
        <v>160</v>
      </c>
      <c r="B64" s="59" t="n">
        <v>93381</v>
      </c>
      <c r="C64" s="59" t="s">
        <v>33</v>
      </c>
      <c r="D64" s="65" t="s">
        <v>161</v>
      </c>
      <c r="E64" s="59" t="s">
        <v>69</v>
      </c>
      <c r="F64" s="61" t="n">
        <f aca="false">'MEMORIA VOLUMEDREN'!D28+[2]Plan1!$Q$6</f>
        <v>203.626</v>
      </c>
      <c r="J64" s="63"/>
    </row>
    <row r="65" customFormat="false" ht="24" hidden="false" customHeight="false" outlineLevel="0" collapsed="false">
      <c r="A65" s="59" t="s">
        <v>162</v>
      </c>
      <c r="B65" s="59" t="s">
        <v>163</v>
      </c>
      <c r="C65" s="59" t="s">
        <v>33</v>
      </c>
      <c r="D65" s="65" t="s">
        <v>164</v>
      </c>
      <c r="E65" s="59" t="s">
        <v>69</v>
      </c>
      <c r="F65" s="77" t="n">
        <f aca="false">'MEMORIA VOLUMEDREN'!D27</f>
        <v>123.2301168</v>
      </c>
      <c r="J65" s="63"/>
    </row>
    <row r="66" customFormat="false" ht="24" hidden="false" customHeight="false" outlineLevel="0" collapsed="false">
      <c r="A66" s="59" t="s">
        <v>165</v>
      </c>
      <c r="B66" s="59" t="n">
        <v>93595</v>
      </c>
      <c r="C66" s="59" t="s">
        <v>33</v>
      </c>
      <c r="D66" s="65" t="s">
        <v>118</v>
      </c>
      <c r="E66" s="56" t="s">
        <v>119</v>
      </c>
      <c r="F66" s="61" t="n">
        <f aca="false">TRANSP!J42</f>
        <v>749.34368</v>
      </c>
      <c r="J66" s="63"/>
    </row>
    <row r="67" customFormat="false" ht="24" hidden="false" customHeight="false" outlineLevel="0" collapsed="false">
      <c r="A67" s="59" t="s">
        <v>166</v>
      </c>
      <c r="B67" s="59" t="n">
        <v>95878</v>
      </c>
      <c r="C67" s="59" t="s">
        <v>33</v>
      </c>
      <c r="D67" s="65" t="s">
        <v>121</v>
      </c>
      <c r="E67" s="56" t="s">
        <v>119</v>
      </c>
      <c r="F67" s="61" t="n">
        <f aca="false">TRANSP!J48</f>
        <v>2248.03104</v>
      </c>
      <c r="J67" s="63"/>
    </row>
    <row r="68" customFormat="false" ht="12.75" hidden="false" customHeight="false" outlineLevel="0" collapsed="false">
      <c r="A68" s="59"/>
      <c r="B68" s="59"/>
      <c r="C68" s="59"/>
      <c r="D68" s="60"/>
      <c r="E68" s="59"/>
      <c r="F68" s="61"/>
      <c r="J68" s="63"/>
    </row>
    <row r="69" customFormat="false" ht="12.75" hidden="false" customHeight="false" outlineLevel="0" collapsed="false">
      <c r="A69" s="66" t="s">
        <v>167</v>
      </c>
      <c r="B69" s="66" t="s">
        <v>168</v>
      </c>
      <c r="C69" s="59"/>
      <c r="D69" s="78" t="s">
        <v>169</v>
      </c>
      <c r="E69" s="59"/>
      <c r="F69" s="61"/>
      <c r="J69" s="63"/>
    </row>
    <row r="70" customFormat="false" ht="12.75" hidden="false" customHeight="false" outlineLevel="0" collapsed="false">
      <c r="A70" s="59" t="s">
        <v>170</v>
      </c>
      <c r="B70" s="59" t="n">
        <v>7725</v>
      </c>
      <c r="C70" s="59" t="s">
        <v>33</v>
      </c>
      <c r="D70" s="60" t="s">
        <v>171</v>
      </c>
      <c r="E70" s="59" t="s">
        <v>140</v>
      </c>
      <c r="F70" s="61" t="n">
        <f aca="false">'[3]Q.R.DRENAGEM 11°PROJ'!$C$8</f>
        <v>45</v>
      </c>
      <c r="J70" s="63"/>
    </row>
    <row r="71" customFormat="false" ht="28.5" hidden="false" customHeight="true" outlineLevel="0" collapsed="false">
      <c r="A71" s="66" t="s">
        <v>172</v>
      </c>
      <c r="B71" s="59" t="n">
        <v>7750</v>
      </c>
      <c r="C71" s="59" t="s">
        <v>33</v>
      </c>
      <c r="D71" s="60" t="s">
        <v>173</v>
      </c>
      <c r="E71" s="59" t="s">
        <v>140</v>
      </c>
      <c r="F71" s="61" t="n">
        <f aca="false">'[3]Q.R.DRENAGEM 11°PROJ'!$D$8</f>
        <v>9</v>
      </c>
      <c r="J71" s="63"/>
    </row>
    <row r="72" customFormat="false" ht="12.75" hidden="false" customHeight="false" outlineLevel="0" collapsed="false">
      <c r="A72" s="59"/>
      <c r="B72" s="59"/>
      <c r="C72" s="59"/>
      <c r="D72" s="79"/>
      <c r="E72" s="59"/>
      <c r="F72" s="61"/>
      <c r="J72" s="63"/>
    </row>
    <row r="73" customFormat="false" ht="12.75" hidden="false" customHeight="false" outlineLevel="0" collapsed="false">
      <c r="A73" s="66" t="s">
        <v>174</v>
      </c>
      <c r="B73" s="66" t="s">
        <v>175</v>
      </c>
      <c r="C73" s="59"/>
      <c r="D73" s="78" t="s">
        <v>176</v>
      </c>
      <c r="E73" s="59"/>
      <c r="F73" s="61"/>
      <c r="J73" s="63"/>
    </row>
    <row r="74" customFormat="false" ht="24" hidden="false" customHeight="false" outlineLevel="0" collapsed="false">
      <c r="A74" s="80" t="s">
        <v>177</v>
      </c>
      <c r="B74" s="59" t="n">
        <v>92824</v>
      </c>
      <c r="C74" s="59" t="s">
        <v>33</v>
      </c>
      <c r="D74" s="65" t="s">
        <v>178</v>
      </c>
      <c r="E74" s="59" t="s">
        <v>140</v>
      </c>
      <c r="F74" s="61" t="n">
        <f aca="false">'[3]Q.R.DRENAGEM 11°PROJ'!$C$8</f>
        <v>45</v>
      </c>
      <c r="J74" s="63"/>
    </row>
    <row r="75" customFormat="false" ht="24" hidden="false" customHeight="false" outlineLevel="0" collapsed="false">
      <c r="A75" s="81" t="s">
        <v>179</v>
      </c>
      <c r="B75" s="59" t="n">
        <v>92826</v>
      </c>
      <c r="C75" s="59" t="s">
        <v>33</v>
      </c>
      <c r="D75" s="65" t="s">
        <v>180</v>
      </c>
      <c r="E75" s="59" t="s">
        <v>140</v>
      </c>
      <c r="F75" s="61" t="n">
        <f aca="false">'[3]Q.R.DRENAGEM 11°PROJ'!$D$8</f>
        <v>9</v>
      </c>
      <c r="J75" s="63"/>
    </row>
    <row r="76" customFormat="false" ht="12.75" hidden="false" customHeight="false" outlineLevel="0" collapsed="false">
      <c r="A76" s="59"/>
      <c r="B76" s="59"/>
      <c r="C76" s="59"/>
      <c r="D76" s="60"/>
      <c r="E76" s="59"/>
      <c r="F76" s="64"/>
      <c r="J76" s="63"/>
    </row>
    <row r="77" customFormat="false" ht="12.75" hidden="false" customHeight="false" outlineLevel="0" collapsed="false">
      <c r="A77" s="81" t="s">
        <v>181</v>
      </c>
      <c r="B77" s="66" t="s">
        <v>182</v>
      </c>
      <c r="C77" s="59"/>
      <c r="D77" s="78" t="s">
        <v>183</v>
      </c>
      <c r="E77" s="59"/>
      <c r="F77" s="61"/>
      <c r="J77" s="63"/>
    </row>
    <row r="78" customFormat="false" ht="12.75" hidden="false" customHeight="false" outlineLevel="0" collapsed="false">
      <c r="A78" s="82" t="s">
        <v>184</v>
      </c>
      <c r="B78" s="59" t="s">
        <v>185</v>
      </c>
      <c r="C78" s="60" t="s">
        <v>148</v>
      </c>
      <c r="D78" s="60" t="s">
        <v>186</v>
      </c>
      <c r="E78" s="83" t="s">
        <v>134</v>
      </c>
      <c r="F78" s="84" t="n">
        <f aca="false">'[3]Q.R.DRENAGEM 11°PROJ'!$K$8</f>
        <v>9</v>
      </c>
      <c r="J78" s="63"/>
    </row>
    <row r="79" customFormat="false" ht="12.75" hidden="false" customHeight="false" outlineLevel="0" collapsed="false">
      <c r="A79" s="82" t="s">
        <v>187</v>
      </c>
      <c r="B79" s="59" t="s">
        <v>185</v>
      </c>
      <c r="C79" s="59" t="s">
        <v>148</v>
      </c>
      <c r="D79" s="85" t="s">
        <v>188</v>
      </c>
      <c r="E79" s="59" t="s">
        <v>140</v>
      </c>
      <c r="F79" s="84" t="n">
        <f aca="false">'[3]Q.R.DRENAGEM 11°PROJ'!$D$8</f>
        <v>9</v>
      </c>
      <c r="J79" s="63"/>
    </row>
    <row r="80" customFormat="false" ht="17.25" hidden="false" customHeight="true" outlineLevel="0" collapsed="false">
      <c r="A80" s="80" t="s">
        <v>189</v>
      </c>
      <c r="B80" s="83" t="n">
        <v>804377</v>
      </c>
      <c r="C80" s="59" t="s">
        <v>148</v>
      </c>
      <c r="D80" s="85" t="s">
        <v>190</v>
      </c>
      <c r="E80" s="83" t="s">
        <v>134</v>
      </c>
      <c r="F80" s="61" t="n">
        <f aca="false">'[3]Q.R.DRENAGEM 11°PROJ'!$M$8</f>
        <v>2</v>
      </c>
      <c r="J80" s="63"/>
    </row>
    <row r="81" customFormat="false" ht="12.75" hidden="false" customHeight="false" outlineLevel="0" collapsed="false">
      <c r="A81" s="59"/>
      <c r="B81" s="86"/>
      <c r="C81" s="87"/>
      <c r="D81" s="80"/>
      <c r="E81" s="59"/>
      <c r="F81" s="61"/>
      <c r="J81" s="63"/>
    </row>
    <row r="82" customFormat="false" ht="12.75" hidden="false" customHeight="false" outlineLevel="0" collapsed="false">
      <c r="A82" s="66" t="s">
        <v>191</v>
      </c>
      <c r="B82" s="66" t="s">
        <v>192</v>
      </c>
      <c r="C82" s="59"/>
      <c r="D82" s="78" t="s">
        <v>193</v>
      </c>
      <c r="E82" s="59"/>
      <c r="F82" s="88"/>
      <c r="H82" s="89"/>
      <c r="J82" s="63"/>
    </row>
    <row r="83" customFormat="false" ht="12.75" hidden="false" customHeight="false" outlineLevel="0" collapsed="false">
      <c r="A83" s="59" t="s">
        <v>194</v>
      </c>
      <c r="B83" s="66" t="n">
        <v>96402</v>
      </c>
      <c r="C83" s="59" t="s">
        <v>33</v>
      </c>
      <c r="D83" s="60" t="s">
        <v>112</v>
      </c>
      <c r="E83" s="59" t="s">
        <v>35</v>
      </c>
      <c r="F83" s="88" t="n">
        <f aca="false">RESTAURA!N11</f>
        <v>8</v>
      </c>
      <c r="H83" s="89"/>
      <c r="J83" s="63"/>
    </row>
    <row r="84" customFormat="false" ht="12.75" hidden="false" customHeight="false" outlineLevel="0" collapsed="false">
      <c r="A84" s="59" t="s">
        <v>195</v>
      </c>
      <c r="B84" s="66" t="n">
        <v>4915757</v>
      </c>
      <c r="C84" s="59" t="s">
        <v>148</v>
      </c>
      <c r="D84" s="73" t="s">
        <v>196</v>
      </c>
      <c r="E84" s="59" t="s">
        <v>69</v>
      </c>
      <c r="F84" s="88" t="n">
        <f aca="false">RESTAURA!N13</f>
        <v>0.4</v>
      </c>
      <c r="H84" s="89"/>
      <c r="J84" s="63"/>
    </row>
    <row r="85" customFormat="false" ht="12.75" hidden="false" customHeight="false" outlineLevel="0" collapsed="false">
      <c r="A85" s="59" t="s">
        <v>197</v>
      </c>
      <c r="B85" s="59" t="n">
        <v>4915667</v>
      </c>
      <c r="C85" s="59" t="s">
        <v>148</v>
      </c>
      <c r="D85" s="60" t="s">
        <v>198</v>
      </c>
      <c r="E85" s="59"/>
      <c r="F85" s="64" t="n">
        <f aca="false">RESTAURA!N20</f>
        <v>19.2</v>
      </c>
      <c r="J85" s="63"/>
    </row>
    <row r="86" customFormat="false" ht="12.75" hidden="false" customHeight="false" outlineLevel="0" collapsed="false">
      <c r="A86" s="59" t="s">
        <v>199</v>
      </c>
      <c r="B86" s="59" t="n">
        <v>4915669</v>
      </c>
      <c r="C86" s="59" t="s">
        <v>148</v>
      </c>
      <c r="D86" s="60" t="s">
        <v>200</v>
      </c>
      <c r="E86" s="59" t="s">
        <v>69</v>
      </c>
      <c r="F86" s="64" t="n">
        <f aca="false">RESTAURA!N28</f>
        <v>168</v>
      </c>
      <c r="J86" s="63"/>
    </row>
    <row r="87" customFormat="false" ht="12.75" hidden="false" customHeight="false" outlineLevel="0" collapsed="false">
      <c r="A87" s="59" t="s">
        <v>201</v>
      </c>
      <c r="B87" s="59" t="n">
        <v>72961</v>
      </c>
      <c r="C87" s="59" t="s">
        <v>33</v>
      </c>
      <c r="D87" s="60" t="s">
        <v>104</v>
      </c>
      <c r="E87" s="56" t="s">
        <v>35</v>
      </c>
      <c r="F87" s="64" t="n">
        <f aca="false">RESTAURA!N36</f>
        <v>480</v>
      </c>
      <c r="J87" s="63"/>
    </row>
    <row r="88" customFormat="false" ht="12.75" hidden="false" customHeight="false" outlineLevel="0" collapsed="false">
      <c r="A88" s="59" t="s">
        <v>202</v>
      </c>
      <c r="B88" s="59" t="s">
        <v>90</v>
      </c>
      <c r="C88" s="59" t="s">
        <v>91</v>
      </c>
      <c r="D88" s="65" t="s">
        <v>92</v>
      </c>
      <c r="E88" s="90" t="s">
        <v>69</v>
      </c>
      <c r="F88" s="88" t="n">
        <f aca="false">(F89+F90)</f>
        <v>168</v>
      </c>
      <c r="J88" s="63"/>
    </row>
    <row r="89" customFormat="false" ht="24" hidden="false" customHeight="false" outlineLevel="0" collapsed="false">
      <c r="A89" s="59" t="s">
        <v>203</v>
      </c>
      <c r="B89" s="59" t="s">
        <v>107</v>
      </c>
      <c r="C89" s="59" t="s">
        <v>33</v>
      </c>
      <c r="D89" s="65" t="s">
        <v>108</v>
      </c>
      <c r="E89" s="90" t="s">
        <v>69</v>
      </c>
      <c r="F89" s="88" t="n">
        <f aca="false">RESTAURA!N44</f>
        <v>72</v>
      </c>
      <c r="J89" s="63"/>
    </row>
    <row r="90" customFormat="false" ht="24" hidden="false" customHeight="false" outlineLevel="0" collapsed="false">
      <c r="A90" s="59" t="s">
        <v>204</v>
      </c>
      <c r="B90" s="59" t="s">
        <v>107</v>
      </c>
      <c r="C90" s="59" t="s">
        <v>33</v>
      </c>
      <c r="D90" s="65" t="s">
        <v>110</v>
      </c>
      <c r="E90" s="90" t="s">
        <v>35</v>
      </c>
      <c r="F90" s="88" t="n">
        <f aca="false">RESTAURA!N51</f>
        <v>96</v>
      </c>
      <c r="J90" s="63"/>
    </row>
    <row r="91" customFormat="false" ht="12.75" hidden="false" customHeight="false" outlineLevel="0" collapsed="false">
      <c r="A91" s="59" t="s">
        <v>205</v>
      </c>
      <c r="B91" s="59" t="n">
        <v>96402</v>
      </c>
      <c r="C91" s="59" t="s">
        <v>33</v>
      </c>
      <c r="D91" s="60" t="s">
        <v>206</v>
      </c>
      <c r="E91" s="90" t="s">
        <v>35</v>
      </c>
      <c r="F91" s="88" t="n">
        <f aca="false">RESTAURA!N59</f>
        <v>384</v>
      </c>
      <c r="J91" s="63"/>
    </row>
    <row r="92" customFormat="false" ht="12.75" hidden="false" customHeight="false" outlineLevel="0" collapsed="false">
      <c r="A92" s="59" t="s">
        <v>207</v>
      </c>
      <c r="B92" s="59" t="n">
        <v>72943</v>
      </c>
      <c r="C92" s="59" t="s">
        <v>33</v>
      </c>
      <c r="D92" s="60" t="s">
        <v>114</v>
      </c>
      <c r="E92" s="91" t="s">
        <v>69</v>
      </c>
      <c r="F92" s="88" t="n">
        <f aca="false">RESTAURA!N68</f>
        <v>384</v>
      </c>
      <c r="J92" s="63"/>
    </row>
    <row r="93" customFormat="false" ht="24" hidden="false" customHeight="false" outlineLevel="0" collapsed="false">
      <c r="A93" s="59" t="s">
        <v>208</v>
      </c>
      <c r="B93" s="59" t="n">
        <v>95993</v>
      </c>
      <c r="C93" s="59" t="s">
        <v>33</v>
      </c>
      <c r="D93" s="65" t="s">
        <v>116</v>
      </c>
      <c r="E93" s="56" t="s">
        <v>209</v>
      </c>
      <c r="F93" s="92" t="n">
        <f aca="false">RESTAURA!N76</f>
        <v>15.36</v>
      </c>
      <c r="J93" s="63"/>
    </row>
    <row r="94" customFormat="false" ht="24" hidden="false" customHeight="false" outlineLevel="0" collapsed="false">
      <c r="A94" s="59" t="s">
        <v>210</v>
      </c>
      <c r="B94" s="59" t="n">
        <v>93595</v>
      </c>
      <c r="C94" s="59" t="s">
        <v>33</v>
      </c>
      <c r="D94" s="65" t="s">
        <v>118</v>
      </c>
      <c r="E94" s="56" t="s">
        <v>119</v>
      </c>
      <c r="F94" s="61" t="n">
        <f aca="false">TRANSP!J58</f>
        <v>1307.136</v>
      </c>
      <c r="J94" s="63"/>
    </row>
    <row r="95" customFormat="false" ht="24" hidden="false" customHeight="false" outlineLevel="0" collapsed="false">
      <c r="A95" s="59" t="s">
        <v>211</v>
      </c>
      <c r="B95" s="59" t="n">
        <v>95878</v>
      </c>
      <c r="C95" s="59" t="s">
        <v>33</v>
      </c>
      <c r="D95" s="65" t="s">
        <v>121</v>
      </c>
      <c r="E95" s="56" t="s">
        <v>119</v>
      </c>
      <c r="F95" s="61" t="n">
        <f aca="false">TRANSP!J67</f>
        <v>3921.408</v>
      </c>
      <c r="J95" s="63"/>
    </row>
    <row r="96" customFormat="false" ht="12.75" hidden="false" customHeight="false" outlineLevel="0" collapsed="false">
      <c r="A96" s="59" t="s">
        <v>212</v>
      </c>
      <c r="B96" s="59" t="n">
        <v>95303</v>
      </c>
      <c r="C96" s="59" t="s">
        <v>33</v>
      </c>
      <c r="D96" s="65" t="s">
        <v>123</v>
      </c>
      <c r="E96" s="56" t="s">
        <v>97</v>
      </c>
      <c r="F96" s="61" t="n">
        <f aca="false">TRANSP!J73</f>
        <v>331.77</v>
      </c>
      <c r="J96" s="63"/>
    </row>
    <row r="98" customFormat="false" ht="12.75" hidden="false" customHeight="false" outlineLevel="0" collapsed="false">
      <c r="F98" s="44" t="n">
        <f aca="false">SUM(F6:F97)</f>
        <v>80245.3648585391</v>
      </c>
    </row>
  </sheetData>
  <mergeCells count="6">
    <mergeCell ref="A1:E1"/>
    <mergeCell ref="F1:F2"/>
    <mergeCell ref="A2:E2"/>
    <mergeCell ref="A3:E3"/>
    <mergeCell ref="A4:E4"/>
    <mergeCell ref="D57:E57"/>
  </mergeCells>
  <hyperlinks>
    <hyperlink ref="B70" r:id="rId1" display="https://www.orcafascio.com/banco/sinapi/insumos/5b05f7f614fef9480be9ed4e"/>
    <hyperlink ref="B71" r:id="rId2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4"/>
  <sheetViews>
    <sheetView showFormulas="false" showGridLines="tru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J98" activeCellId="0" sqref="A1:J9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7.14"/>
    <col collapsed="false" customWidth="true" hidden="false" outlineLevel="0" max="2" min="2" style="94" width="11.28"/>
    <col collapsed="false" customWidth="true" hidden="false" outlineLevel="0" max="3" min="3" style="94" width="12.7"/>
    <col collapsed="false" customWidth="true" hidden="false" outlineLevel="0" max="4" min="4" style="95" width="93.84"/>
    <col collapsed="false" customWidth="true" hidden="false" outlineLevel="0" max="5" min="5" style="94" width="7.14"/>
    <col collapsed="false" customWidth="true" hidden="false" outlineLevel="0" max="6" min="6" style="96" width="9.85"/>
    <col collapsed="false" customWidth="true" hidden="false" outlineLevel="0" max="7" min="7" style="97" width="9.7"/>
    <col collapsed="false" customWidth="true" hidden="false" outlineLevel="0" max="8" min="8" style="98" width="17.14"/>
    <col collapsed="false" customWidth="true" hidden="false" outlineLevel="0" max="9" min="9" style="98" width="11.85"/>
    <col collapsed="false" customWidth="true" hidden="false" outlineLevel="0" max="10" min="10" style="98" width="22.56"/>
    <col collapsed="false" customWidth="true" hidden="false" outlineLevel="0" max="11" min="11" style="98" width="16.56"/>
    <col collapsed="false" customWidth="true" hidden="false" outlineLevel="0" max="12" min="12" style="95" width="27.99"/>
    <col collapsed="false" customWidth="false" hidden="false" outlineLevel="0" max="13" min="13" style="95" width="9.14"/>
    <col collapsed="false" customWidth="true" hidden="false" outlineLevel="0" max="14" min="14" style="95" width="23.85"/>
    <col collapsed="false" customWidth="true" hidden="false" outlineLevel="0" max="15" min="15" style="95" width="10.13"/>
    <col collapsed="false" customWidth="false" hidden="false" outlineLevel="0" max="17" min="16" style="95" width="9.14"/>
    <col collapsed="false" customWidth="true" hidden="false" outlineLevel="0" max="18" min="18" style="95" width="9.85"/>
    <col collapsed="false" customWidth="false" hidden="false" outlineLevel="0" max="257" min="19" style="95" width="9.14"/>
  </cols>
  <sheetData>
    <row r="1" s="103" customFormat="true" ht="21" hidden="false" customHeight="true" outlineLevel="0" collapsed="false">
      <c r="A1" s="99" t="str">
        <f aca="false">QUANT!A1</f>
        <v>PREFEITURA MUNICIPAL DE VÁRZEA GRANDE</v>
      </c>
      <c r="B1" s="99"/>
      <c r="C1" s="99"/>
      <c r="D1" s="100" t="s">
        <v>213</v>
      </c>
      <c r="E1" s="100"/>
      <c r="F1" s="100"/>
      <c r="G1" s="100"/>
      <c r="H1" s="100"/>
      <c r="I1" s="100"/>
      <c r="J1" s="101" t="s">
        <v>214</v>
      </c>
      <c r="K1" s="102"/>
      <c r="IB1" s="103" t="s">
        <v>215</v>
      </c>
    </row>
    <row r="2" customFormat="false" ht="18.75" hidden="false" customHeight="true" outlineLevel="0" collapsed="false">
      <c r="A2" s="99"/>
      <c r="B2" s="99"/>
      <c r="C2" s="99"/>
      <c r="D2" s="104" t="str">
        <f aca="false">QUANT!A3</f>
        <v>LOGRADOUROS:ACESSO AO BAIRRO SOUZA LIMA</v>
      </c>
      <c r="E2" s="104"/>
      <c r="F2" s="104"/>
      <c r="G2" s="104"/>
      <c r="H2" s="104"/>
      <c r="I2" s="104"/>
      <c r="J2" s="105" t="str">
        <f aca="false">RESUMO!C5</f>
        <v>JAN/2018 SINAPI</v>
      </c>
      <c r="K2" s="106"/>
    </row>
    <row r="3" customFormat="false" ht="14.25" hidden="false" customHeight="true" outlineLevel="0" collapsed="false">
      <c r="A3" s="99"/>
      <c r="B3" s="99"/>
      <c r="C3" s="99"/>
      <c r="D3" s="107" t="str">
        <f aca="false">QUANT!A4</f>
        <v>OBRA: Pavimentação e Restauração de Vias Urbanas</v>
      </c>
      <c r="E3" s="107"/>
      <c r="F3" s="107"/>
      <c r="G3" s="107"/>
      <c r="H3" s="107"/>
      <c r="I3" s="107"/>
      <c r="J3" s="108" t="str">
        <f aca="false">RESUMO!C6</f>
        <v>JAN/2018 SICRO 3</v>
      </c>
      <c r="K3" s="102"/>
    </row>
    <row r="4" customFormat="false" ht="21" hidden="false" customHeight="true" outlineLevel="0" collapsed="false">
      <c r="A4" s="109" t="s">
        <v>216</v>
      </c>
      <c r="B4" s="109"/>
      <c r="C4" s="109"/>
      <c r="D4" s="110" t="n">
        <f aca="false">BDI!E25</f>
        <v>0.207</v>
      </c>
      <c r="E4" s="111" t="s">
        <v>217</v>
      </c>
      <c r="F4" s="111"/>
      <c r="G4" s="112" t="n">
        <f aca="false">'TERRAP E PAVIM'!S9</f>
        <v>4480</v>
      </c>
      <c r="H4" s="113" t="s">
        <v>218</v>
      </c>
      <c r="I4" s="114" t="n">
        <f aca="false">'TERRAP E PAVIM'!H9</f>
        <v>700</v>
      </c>
      <c r="J4" s="115" t="s">
        <v>219</v>
      </c>
      <c r="K4" s="116"/>
    </row>
    <row r="5" customFormat="false" ht="18.75" hidden="false" customHeight="true" outlineLevel="0" collapsed="false">
      <c r="A5" s="117" t="s">
        <v>220</v>
      </c>
      <c r="B5" s="117"/>
      <c r="C5" s="117"/>
      <c r="D5" s="118" t="n">
        <f aca="false">'BDI DIFERENCIADO'!E25</f>
        <v>0.1527</v>
      </c>
      <c r="E5" s="119"/>
      <c r="F5" s="120"/>
      <c r="G5" s="120"/>
      <c r="H5" s="120"/>
      <c r="I5" s="121"/>
      <c r="J5" s="115"/>
      <c r="K5" s="116"/>
    </row>
    <row r="6" s="126" customFormat="true" ht="12.75" hidden="false" customHeight="true" outlineLevel="0" collapsed="false">
      <c r="A6" s="122" t="str">
        <f aca="false">QUANT!A5</f>
        <v>ITEM</v>
      </c>
      <c r="B6" s="66" t="str">
        <f aca="false">QUANT!B5</f>
        <v>CODIGO</v>
      </c>
      <c r="C6" s="66" t="str">
        <f aca="false">QUANT!C5</f>
        <v>BANCO</v>
      </c>
      <c r="D6" s="70" t="str">
        <f aca="false">QUANT!D5</f>
        <v>DISCRIMINAÇÃO</v>
      </c>
      <c r="E6" s="51" t="s">
        <v>221</v>
      </c>
      <c r="F6" s="52" t="s">
        <v>222</v>
      </c>
      <c r="G6" s="123" t="s">
        <v>223</v>
      </c>
      <c r="H6" s="50" t="s">
        <v>224</v>
      </c>
      <c r="I6" s="51" t="s">
        <v>225</v>
      </c>
      <c r="J6" s="124" t="s">
        <v>226</v>
      </c>
      <c r="K6" s="125"/>
    </row>
    <row r="7" customFormat="false" ht="15" hidden="true" customHeight="true" outlineLevel="0" collapsed="false">
      <c r="A7" s="127" t="str">
        <f aca="false">QUANT!A6</f>
        <v>1.0</v>
      </c>
      <c r="B7" s="66" t="str">
        <f aca="false">QUANT!B6</f>
        <v>I</v>
      </c>
      <c r="C7" s="59"/>
      <c r="D7" s="128" t="str">
        <f aca="false">QUANT!D6</f>
        <v>SERVIÇOS PRELIMINARES</v>
      </c>
      <c r="E7" s="56"/>
      <c r="F7" s="57"/>
      <c r="G7" s="129"/>
      <c r="H7" s="130"/>
      <c r="I7" s="130"/>
      <c r="J7" s="131"/>
      <c r="K7" s="132"/>
    </row>
    <row r="8" customFormat="false" ht="15" hidden="true" customHeight="true" outlineLevel="0" collapsed="false">
      <c r="A8" s="133" t="str">
        <f aca="false">QUANT!A7</f>
        <v>1.1</v>
      </c>
      <c r="B8" s="59" t="str">
        <f aca="false">QUANT!B7</f>
        <v>74209/001</v>
      </c>
      <c r="C8" s="59" t="str">
        <f aca="false">QUANT!C7</f>
        <v>SINAPI</v>
      </c>
      <c r="D8" s="65" t="str">
        <f aca="false">QUANT!D7</f>
        <v>Placa de obra em chapa de aço galvanizado</v>
      </c>
      <c r="E8" s="56" t="str">
        <f aca="false">QUANT!E7</f>
        <v>m²</v>
      </c>
      <c r="F8" s="57" t="n">
        <f aca="false">QUANT!F7</f>
        <v>12</v>
      </c>
      <c r="G8" s="130" t="n">
        <v>475.68</v>
      </c>
      <c r="H8" s="130" t="n">
        <f aca="false">TRUNC((G8*(1+($D$4))),2)</f>
        <v>574.14</v>
      </c>
      <c r="I8" s="130" t="n">
        <f aca="false">TRUNC(F8*H8,2)</f>
        <v>6889.68</v>
      </c>
      <c r="J8" s="134"/>
      <c r="K8" s="61"/>
    </row>
    <row r="9" customFormat="false" ht="15" hidden="true" customHeight="true" outlineLevel="0" collapsed="false">
      <c r="A9" s="133" t="str">
        <f aca="false">QUANT!A8</f>
        <v>1.2</v>
      </c>
      <c r="B9" s="59" t="n">
        <f aca="false">QUANT!B8</f>
        <v>93584</v>
      </c>
      <c r="C9" s="59" t="str">
        <f aca="false">QUANT!C8</f>
        <v>SINAPI</v>
      </c>
      <c r="D9" s="65" t="str">
        <f aca="false">QUANT!D8</f>
        <v>Execução de depósito em canteiro de obra</v>
      </c>
      <c r="E9" s="56" t="str">
        <f aca="false">QUANT!E8</f>
        <v>m²</v>
      </c>
      <c r="F9" s="57" t="n">
        <f aca="false">QUANT!F8</f>
        <v>30</v>
      </c>
      <c r="G9" s="130" t="n">
        <v>394.59</v>
      </c>
      <c r="H9" s="130" t="n">
        <f aca="false">TRUNC((G9*(1+($D$4))),2)</f>
        <v>476.27</v>
      </c>
      <c r="I9" s="130" t="n">
        <f aca="false">TRUNC(F9*H9,2)</f>
        <v>14288.1</v>
      </c>
      <c r="J9" s="134"/>
      <c r="K9" s="64"/>
    </row>
    <row r="10" customFormat="false" ht="24" hidden="true" customHeight="true" outlineLevel="0" collapsed="false">
      <c r="A10" s="133" t="str">
        <f aca="false">QUANT!A9</f>
        <v>1.3</v>
      </c>
      <c r="B10" s="59" t="str">
        <f aca="false">QUANT!B9</f>
        <v>73847/001</v>
      </c>
      <c r="C10" s="59" t="str">
        <f aca="false">QUANT!C9</f>
        <v>SINAPI</v>
      </c>
      <c r="D10" s="65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6" t="str">
        <f aca="false">QUANT!E9</f>
        <v>mês</v>
      </c>
      <c r="F10" s="57" t="n">
        <f aca="false">QUANT!F9</f>
        <v>3</v>
      </c>
      <c r="G10" s="130" t="n">
        <v>394.53</v>
      </c>
      <c r="H10" s="130" t="n">
        <f aca="false">TRUNC((G10*(1+($D$4))),2)</f>
        <v>476.19</v>
      </c>
      <c r="I10" s="130" t="n">
        <f aca="false">TRUNC(F10*H10,2)</f>
        <v>1428.57</v>
      </c>
      <c r="J10" s="134"/>
      <c r="K10" s="61"/>
      <c r="L10" s="135" t="s">
        <v>219</v>
      </c>
    </row>
    <row r="11" customFormat="false" ht="15" hidden="true" customHeight="true" outlineLevel="0" collapsed="false">
      <c r="A11" s="133" t="str">
        <f aca="false">QUANT!A10</f>
        <v>1.4</v>
      </c>
      <c r="B11" s="59" t="n">
        <f aca="false">QUANT!B10</f>
        <v>5213417</v>
      </c>
      <c r="C11" s="59" t="str">
        <f aca="false">QUANT!C10</f>
        <v>SICRO 3</v>
      </c>
      <c r="D11" s="65" t="str">
        <f aca="false">QUANT!D10</f>
        <v>Confecção de placa em aço nº 16 galvanizado, com película retrorrefletiva tipo I + III</v>
      </c>
      <c r="E11" s="56" t="str">
        <f aca="false">QUANT!E10</f>
        <v>m²</v>
      </c>
      <c r="F11" s="57" t="n">
        <f aca="false">QUANT!F10</f>
        <v>20</v>
      </c>
      <c r="G11" s="130" t="n">
        <v>260.73</v>
      </c>
      <c r="H11" s="130" t="n">
        <f aca="false">TRUNC((G11*(1+($D$4))),2)</f>
        <v>314.7</v>
      </c>
      <c r="I11" s="130" t="n">
        <f aca="false">TRUNC(F11*H11,2)</f>
        <v>6294</v>
      </c>
      <c r="J11" s="136" t="n">
        <f aca="false">SUM(I8:I11)</f>
        <v>28900.35</v>
      </c>
      <c r="K11" s="64"/>
    </row>
    <row r="12" customFormat="false" ht="15" hidden="true" customHeight="true" outlineLevel="0" collapsed="false">
      <c r="A12" s="133"/>
      <c r="B12" s="59"/>
      <c r="C12" s="59"/>
      <c r="D12" s="65"/>
      <c r="E12" s="56"/>
      <c r="F12" s="57"/>
      <c r="G12" s="130"/>
      <c r="H12" s="130"/>
      <c r="I12" s="130"/>
      <c r="J12" s="136"/>
      <c r="K12" s="61"/>
    </row>
    <row r="13" customFormat="false" ht="15" hidden="true" customHeight="true" outlineLevel="0" collapsed="false">
      <c r="A13" s="127" t="str">
        <f aca="false">QUANT!A12</f>
        <v>2.0</v>
      </c>
      <c r="B13" s="66" t="str">
        <f aca="false">QUANT!B12</f>
        <v>II</v>
      </c>
      <c r="C13" s="59"/>
      <c r="D13" s="128" t="str">
        <f aca="false">QUANT!D12</f>
        <v>ADMINISTRAÇÃO LOCAL</v>
      </c>
      <c r="E13" s="56"/>
      <c r="F13" s="57"/>
      <c r="G13" s="130"/>
      <c r="H13" s="130"/>
      <c r="I13" s="130"/>
      <c r="J13" s="136"/>
      <c r="K13" s="64"/>
      <c r="L13" s="137" t="s">
        <v>227</v>
      </c>
      <c r="M13" s="138" t="s">
        <v>228</v>
      </c>
      <c r="N13" s="138" t="s">
        <v>229</v>
      </c>
      <c r="O13" s="138" t="s">
        <v>230</v>
      </c>
      <c r="P13" s="138" t="s">
        <v>231</v>
      </c>
      <c r="Q13" s="138" t="s">
        <v>232</v>
      </c>
      <c r="R13" s="139" t="s">
        <v>233</v>
      </c>
    </row>
    <row r="14" customFormat="false" ht="15" hidden="true" customHeight="true" outlineLevel="0" collapsed="false">
      <c r="A14" s="133" t="str">
        <f aca="false">QUANT!A13</f>
        <v>2.1</v>
      </c>
      <c r="B14" s="59" t="n">
        <f aca="false">QUANT!B13</f>
        <v>93565</v>
      </c>
      <c r="C14" s="59" t="str">
        <f aca="false">QUANT!C13</f>
        <v>SINAPI</v>
      </c>
      <c r="D14" s="65" t="str">
        <f aca="false">QUANT!D13</f>
        <v>Engenheiro civil de obra júnior com encargos complementares</v>
      </c>
      <c r="E14" s="56" t="str">
        <f aca="false">QUANT!E13</f>
        <v>mês</v>
      </c>
      <c r="F14" s="57" t="n">
        <f aca="false">QUANT!F13</f>
        <v>0.2</v>
      </c>
      <c r="G14" s="130" t="n">
        <v>16441.82</v>
      </c>
      <c r="H14" s="130" t="n">
        <f aca="false">TRUNC((G14*(1+($D$4))),2)</f>
        <v>19845.27</v>
      </c>
      <c r="I14" s="130" t="n">
        <f aca="false">TRUNC(F14*H14,2)</f>
        <v>3969.05</v>
      </c>
      <c r="J14" s="136"/>
      <c r="K14" s="64"/>
      <c r="L14" s="140"/>
      <c r="M14" s="141"/>
      <c r="N14" s="141"/>
      <c r="O14" s="141"/>
      <c r="P14" s="141"/>
      <c r="Q14" s="141"/>
      <c r="R14" s="142"/>
    </row>
    <row r="15" customFormat="false" ht="15" hidden="true" customHeight="true" outlineLevel="0" collapsed="false">
      <c r="A15" s="133" t="str">
        <f aca="false">QUANT!A14</f>
        <v>2.2</v>
      </c>
      <c r="B15" s="59" t="n">
        <f aca="false">QUANT!B14</f>
        <v>94296</v>
      </c>
      <c r="C15" s="59" t="str">
        <f aca="false">QUANT!C14</f>
        <v>SINAPI</v>
      </c>
      <c r="D15" s="65" t="str">
        <f aca="false">QUANT!D14</f>
        <v>Topografo com encargos complementares</v>
      </c>
      <c r="E15" s="56" t="str">
        <f aca="false">QUANT!E14</f>
        <v>mês</v>
      </c>
      <c r="F15" s="57" t="n">
        <f aca="false">QUANT!F14</f>
        <v>0.2</v>
      </c>
      <c r="G15" s="130" t="n">
        <v>3205.41</v>
      </c>
      <c r="H15" s="130" t="n">
        <f aca="false">TRUNC((G15*(1+($D$4))),2)</f>
        <v>3868.92</v>
      </c>
      <c r="I15" s="130" t="n">
        <f aca="false">TRUNC(F15*H15,2)</f>
        <v>773.78</v>
      </c>
      <c r="J15" s="136"/>
      <c r="K15" s="64"/>
      <c r="L15" s="140"/>
      <c r="M15" s="141"/>
      <c r="N15" s="141"/>
      <c r="O15" s="141"/>
      <c r="P15" s="141"/>
      <c r="Q15" s="141"/>
      <c r="R15" s="142"/>
    </row>
    <row r="16" customFormat="false" ht="15" hidden="true" customHeight="true" outlineLevel="0" collapsed="false">
      <c r="A16" s="133" t="str">
        <f aca="false">QUANT!A15</f>
        <v>2.3</v>
      </c>
      <c r="B16" s="59" t="n">
        <f aca="false">QUANT!B15</f>
        <v>88253</v>
      </c>
      <c r="C16" s="59" t="str">
        <f aca="false">QUANT!C15</f>
        <v>SINAPI</v>
      </c>
      <c r="D16" s="65" t="str">
        <f aca="false">QUANT!D15</f>
        <v>Auxiliar de topógrafo com encargos complementares</v>
      </c>
      <c r="E16" s="56" t="str">
        <f aca="false">QUANT!E15</f>
        <v>mês</v>
      </c>
      <c r="F16" s="57" t="n">
        <f aca="false">QUANT!F15</f>
        <v>0.2</v>
      </c>
      <c r="G16" s="130" t="n">
        <f aca="false">R16</f>
        <v>2696.01157523905</v>
      </c>
      <c r="H16" s="130" t="n">
        <f aca="false">TRUNC((G16*(1+($D$4))),2)</f>
        <v>3254.08</v>
      </c>
      <c r="I16" s="130" t="n">
        <f aca="false">TRUNC(F16*H16,2)</f>
        <v>650.81</v>
      </c>
      <c r="J16" s="136"/>
      <c r="K16" s="64"/>
      <c r="L16" s="143" t="n">
        <v>15.55</v>
      </c>
      <c r="M16" s="143" t="n">
        <f aca="false">L16/2.1857</f>
        <v>7.11442558448094</v>
      </c>
      <c r="N16" s="143" t="n">
        <f aca="false">M16*1.7225</f>
        <v>12.2545980692684</v>
      </c>
      <c r="O16" s="144" t="n">
        <f aca="false">N16*220</f>
        <v>2696.01157523905</v>
      </c>
      <c r="P16" s="145" t="n">
        <f aca="false">1+C4</f>
        <v>1</v>
      </c>
      <c r="Q16" s="143" t="n">
        <v>1</v>
      </c>
      <c r="R16" s="146" t="n">
        <f aca="false">220*N16*P16*Q16</f>
        <v>2696.01157523905</v>
      </c>
    </row>
    <row r="17" customFormat="false" ht="15" hidden="true" customHeight="true" outlineLevel="0" collapsed="false">
      <c r="A17" s="133" t="str">
        <f aca="false">QUANT!A16</f>
        <v>2.4</v>
      </c>
      <c r="B17" s="59" t="n">
        <f aca="false">QUANT!B16</f>
        <v>94295</v>
      </c>
      <c r="C17" s="59" t="str">
        <f aca="false">QUANT!C16</f>
        <v>SINAPI</v>
      </c>
      <c r="D17" s="65" t="str">
        <f aca="false">QUANT!D16</f>
        <v>Mestre de obras com encargos complementares</v>
      </c>
      <c r="E17" s="56" t="str">
        <f aca="false">QUANT!E16</f>
        <v>mês</v>
      </c>
      <c r="F17" s="57" t="n">
        <f aca="false">QUANT!F16</f>
        <v>1.3</v>
      </c>
      <c r="G17" s="130" t="n">
        <v>5940.33</v>
      </c>
      <c r="H17" s="130" t="n">
        <f aca="false">TRUNC((G17*(1+($D$4))),2)</f>
        <v>7169.97</v>
      </c>
      <c r="I17" s="130" t="n">
        <f aca="false">TRUNC(F17*H17,2)</f>
        <v>9320.96</v>
      </c>
      <c r="J17" s="136"/>
      <c r="K17" s="64"/>
    </row>
    <row r="18" customFormat="false" ht="15" hidden="true" customHeight="true" outlineLevel="0" collapsed="false">
      <c r="A18" s="133" t="str">
        <f aca="false">QUANT!A17</f>
        <v>2.5</v>
      </c>
      <c r="B18" s="59" t="n">
        <f aca="false">QUANT!B17</f>
        <v>93566</v>
      </c>
      <c r="C18" s="59" t="str">
        <f aca="false">QUANT!C17</f>
        <v>SINAPI</v>
      </c>
      <c r="D18" s="65" t="str">
        <f aca="false">QUANT!D17</f>
        <v>Chefe de escritório com encargos complementares</v>
      </c>
      <c r="E18" s="56" t="str">
        <f aca="false">QUANT!E17</f>
        <v>mês</v>
      </c>
      <c r="F18" s="57" t="n">
        <f aca="false">QUANT!F17</f>
        <v>1.5</v>
      </c>
      <c r="G18" s="130" t="n">
        <v>3480.51</v>
      </c>
      <c r="H18" s="130" t="n">
        <f aca="false">TRUNC((G18*(1+($D$4))),2)</f>
        <v>4200.97</v>
      </c>
      <c r="I18" s="130" t="n">
        <f aca="false">TRUNC(F18*H18,2)</f>
        <v>6301.45</v>
      </c>
      <c r="J18" s="136"/>
      <c r="K18" s="64"/>
    </row>
    <row r="19" customFormat="false" ht="15" hidden="true" customHeight="true" outlineLevel="0" collapsed="false">
      <c r="A19" s="133" t="str">
        <f aca="false">QUANT!A18</f>
        <v>2.6</v>
      </c>
      <c r="B19" s="59" t="n">
        <f aca="false">QUANT!B18</f>
        <v>93564</v>
      </c>
      <c r="C19" s="59" t="str">
        <f aca="false">QUANT!C18</f>
        <v>SINAPI</v>
      </c>
      <c r="D19" s="65" t="str">
        <f aca="false">QUANT!D18</f>
        <v>Apontador ou apropriador com encargos complementares</v>
      </c>
      <c r="E19" s="56" t="str">
        <f aca="false">QUANT!E18</f>
        <v>mês</v>
      </c>
      <c r="F19" s="57" t="n">
        <f aca="false">QUANT!F18</f>
        <v>1.5</v>
      </c>
      <c r="G19" s="130" t="n">
        <v>3080.88</v>
      </c>
      <c r="H19" s="130" t="n">
        <f aca="false">TRUNC((G19*(1+($D$4))),2)</f>
        <v>3718.62</v>
      </c>
      <c r="I19" s="130" t="n">
        <f aca="false">TRUNC(F19*H19,2)</f>
        <v>5577.93</v>
      </c>
      <c r="J19" s="136" t="n">
        <f aca="false">SUM(I14:I19)</f>
        <v>26593.98</v>
      </c>
      <c r="K19" s="64"/>
      <c r="L19" s="147" t="n">
        <f aca="false">J19/J98</f>
        <v>0.0538226408871526</v>
      </c>
    </row>
    <row r="20" customFormat="false" ht="12.75" hidden="true" customHeight="true" outlineLevel="0" collapsed="false">
      <c r="A20" s="133"/>
      <c r="B20" s="59"/>
      <c r="C20" s="59"/>
      <c r="D20" s="65"/>
      <c r="E20" s="56"/>
      <c r="F20" s="57"/>
      <c r="G20" s="130"/>
      <c r="H20" s="130"/>
      <c r="I20" s="130"/>
      <c r="J20" s="136"/>
      <c r="K20" s="61"/>
    </row>
    <row r="21" customFormat="false" ht="15" hidden="true" customHeight="true" outlineLevel="0" collapsed="false">
      <c r="A21" s="127" t="str">
        <f aca="false">QUANT!A20</f>
        <v>3.0</v>
      </c>
      <c r="B21" s="66" t="str">
        <f aca="false">QUANT!B20</f>
        <v>III</v>
      </c>
      <c r="C21" s="59"/>
      <c r="D21" s="128" t="str">
        <f aca="false">QUANT!D20</f>
        <v>ENSAIOS TECNOLÓGICOS DE SOLO E ASFALTO</v>
      </c>
      <c r="E21" s="56"/>
      <c r="F21" s="57"/>
      <c r="G21" s="130"/>
      <c r="H21" s="130"/>
      <c r="I21" s="130"/>
      <c r="J21" s="136"/>
      <c r="K21" s="61"/>
    </row>
    <row r="22" customFormat="false" ht="15" hidden="true" customHeight="true" outlineLevel="0" collapsed="false">
      <c r="A22" s="133" t="str">
        <f aca="false">QUANT!A21</f>
        <v>3.1</v>
      </c>
      <c r="B22" s="59" t="str">
        <f aca="false">QUANT!B21</f>
        <v>74021/003</v>
      </c>
      <c r="C22" s="59" t="str">
        <f aca="false">QUANT!C21</f>
        <v>SINAPI</v>
      </c>
      <c r="D22" s="65" t="str">
        <f aca="false">QUANT!D21</f>
        <v>Ensaio de regularição de sub-leito</v>
      </c>
      <c r="E22" s="56" t="str">
        <f aca="false">QUANT!E21</f>
        <v>m²</v>
      </c>
      <c r="F22" s="57" t="n">
        <f aca="false">QUANT!F21</f>
        <v>5600</v>
      </c>
      <c r="G22" s="130" t="n">
        <v>0.63</v>
      </c>
      <c r="H22" s="130" t="n">
        <f aca="false">TRUNC((G22*(1+($D$4))),2)</f>
        <v>0.76</v>
      </c>
      <c r="I22" s="130" t="n">
        <f aca="false">TRUNC(F22*H22,2)</f>
        <v>4256</v>
      </c>
      <c r="J22" s="136"/>
      <c r="K22" s="61"/>
    </row>
    <row r="23" customFormat="false" ht="15" hidden="true" customHeight="true" outlineLevel="0" collapsed="false">
      <c r="A23" s="133" t="str">
        <f aca="false">QUANT!A22</f>
        <v>3.3</v>
      </c>
      <c r="B23" s="59" t="str">
        <f aca="false">QUANT!B22</f>
        <v>74021/006</v>
      </c>
      <c r="C23" s="59" t="str">
        <f aca="false">QUANT!C22</f>
        <v>SINAPI</v>
      </c>
      <c r="D23" s="65" t="str">
        <f aca="false">QUANT!D22</f>
        <v>Ensaio de Sub-base estabilizada granulometricamente)</v>
      </c>
      <c r="E23" s="56" t="str">
        <f aca="false">QUANT!E22</f>
        <v>m³</v>
      </c>
      <c r="F23" s="57" t="n">
        <f aca="false">QUANT!F22</f>
        <v>840</v>
      </c>
      <c r="G23" s="130" t="n">
        <v>1.28</v>
      </c>
      <c r="H23" s="130" t="n">
        <f aca="false">TRUNC((G23*(1+($D$4))),2)</f>
        <v>1.54</v>
      </c>
      <c r="I23" s="130" t="n">
        <f aca="false">TRUNC(F23*H23,2)</f>
        <v>1293.6</v>
      </c>
      <c r="J23" s="136"/>
      <c r="K23" s="61"/>
    </row>
    <row r="24" customFormat="false" ht="15" hidden="true" customHeight="true" outlineLevel="0" collapsed="false">
      <c r="A24" s="133" t="str">
        <f aca="false">QUANT!A23</f>
        <v>3.4</v>
      </c>
      <c r="B24" s="59" t="str">
        <f aca="false">QUANT!B23</f>
        <v>74021/006</v>
      </c>
      <c r="C24" s="59" t="str">
        <f aca="false">QUANT!C23</f>
        <v>SINAPI</v>
      </c>
      <c r="D24" s="65" t="str">
        <f aca="false">QUANT!D23</f>
        <v>Ensaio de base estabilizada granulometricamente</v>
      </c>
      <c r="E24" s="56" t="str">
        <f aca="false">QUANT!E23</f>
        <v>m³</v>
      </c>
      <c r="F24" s="57" t="n">
        <f aca="false">QUANT!F23</f>
        <v>1120</v>
      </c>
      <c r="G24" s="130" t="n">
        <v>1.28</v>
      </c>
      <c r="H24" s="130" t="n">
        <f aca="false">TRUNC((G24*(1+($D$4))),2)</f>
        <v>1.54</v>
      </c>
      <c r="I24" s="130" t="n">
        <f aca="false">TRUNC(F24*H24,2)</f>
        <v>1724.8</v>
      </c>
      <c r="J24" s="136"/>
      <c r="K24" s="61"/>
    </row>
    <row r="25" customFormat="false" ht="15" hidden="true" customHeight="true" outlineLevel="0" collapsed="false">
      <c r="A25" s="133" t="str">
        <f aca="false">QUANT!A24</f>
        <v>3.5</v>
      </c>
      <c r="B25" s="59" t="str">
        <f aca="false">QUANT!B24</f>
        <v>73900/012</v>
      </c>
      <c r="C25" s="59" t="str">
        <f aca="false">QUANT!C24</f>
        <v>SINAPI</v>
      </c>
      <c r="D25" s="65" t="str">
        <f aca="false">QUANT!D24</f>
        <v>Ensaio de concreto asfáltico para cada 10 ton </v>
      </c>
      <c r="E25" s="56" t="str">
        <f aca="false">QUANT!E24</f>
        <v>ton</v>
      </c>
      <c r="F25" s="57" t="n">
        <f aca="false">QUANT!F24</f>
        <v>43.008</v>
      </c>
      <c r="G25" s="130" t="n">
        <v>37.73</v>
      </c>
      <c r="H25" s="130" t="n">
        <f aca="false">TRUNC((G25*(1+($D$4))),2)</f>
        <v>45.54</v>
      </c>
      <c r="I25" s="130" t="n">
        <f aca="false">TRUNC(F25*H25,2)</f>
        <v>1958.58</v>
      </c>
      <c r="J25" s="136"/>
      <c r="K25" s="61"/>
    </row>
    <row r="26" customFormat="false" ht="24" hidden="true" customHeight="true" outlineLevel="0" collapsed="false">
      <c r="A26" s="133" t="str">
        <f aca="false">QUANT!A25</f>
        <v>3.6</v>
      </c>
      <c r="B26" s="59" t="str">
        <f aca="false">QUANT!B25</f>
        <v>74022/030</v>
      </c>
      <c r="C26" s="59" t="str">
        <f aca="false">QUANT!C25</f>
        <v>SINAPI</v>
      </c>
      <c r="D26" s="65" t="str">
        <f aca="false">QUANT!D25</f>
        <v>Ensaio de resistência a compressão simples do concreto - meio-fio, sarjetas e calçadas 
(considerado 1,0 amostra a cada 200 m)</v>
      </c>
      <c r="E26" s="56" t="str">
        <f aca="false">QUANT!E25</f>
        <v>un</v>
      </c>
      <c r="F26" s="57" t="n">
        <f aca="false">QUANT!F25</f>
        <v>6.965</v>
      </c>
      <c r="G26" s="130" t="n">
        <v>108.13</v>
      </c>
      <c r="H26" s="130" t="n">
        <f aca="false">TRUNC((G26*(1+($D$4))),2)</f>
        <v>130.51</v>
      </c>
      <c r="I26" s="130" t="n">
        <f aca="false">TRUNC(F26*H26,2)</f>
        <v>909</v>
      </c>
      <c r="J26" s="136" t="n">
        <f aca="false">SUM(I22:I26)</f>
        <v>10141.98</v>
      </c>
      <c r="K26" s="61"/>
    </row>
    <row r="27" customFormat="false" ht="12.75" hidden="true" customHeight="true" outlineLevel="0" collapsed="false">
      <c r="A27" s="133"/>
      <c r="B27" s="59"/>
      <c r="C27" s="59"/>
      <c r="D27" s="65"/>
      <c r="E27" s="56"/>
      <c r="F27" s="57"/>
      <c r="G27" s="130"/>
      <c r="H27" s="130"/>
      <c r="I27" s="130"/>
      <c r="J27" s="148"/>
      <c r="K27" s="57"/>
    </row>
    <row r="28" customFormat="false" ht="15" hidden="true" customHeight="true" outlineLevel="0" collapsed="false">
      <c r="A28" s="127" t="str">
        <f aca="false">QUANT!A27</f>
        <v>4.0</v>
      </c>
      <c r="B28" s="66" t="str">
        <f aca="false">QUANT!B27</f>
        <v>IV</v>
      </c>
      <c r="C28" s="59"/>
      <c r="D28" s="128" t="str">
        <f aca="false">QUANT!D27</f>
        <v>TERRAPLENAGEM</v>
      </c>
      <c r="E28" s="56"/>
      <c r="F28" s="57"/>
      <c r="G28" s="130"/>
      <c r="H28" s="130"/>
      <c r="I28" s="130"/>
      <c r="J28" s="148"/>
      <c r="K28" s="57"/>
    </row>
    <row r="29" customFormat="false" ht="12.75" hidden="true" customHeight="true" outlineLevel="0" collapsed="false">
      <c r="A29" s="133" t="str">
        <f aca="false">QUANT!A28</f>
        <v>4.1</v>
      </c>
      <c r="B29" s="59" t="str">
        <f aca="false">QUANT!B28</f>
        <v>73822/002</v>
      </c>
      <c r="C29" s="59" t="str">
        <f aca="false">QUANT!C28</f>
        <v>SINAPI</v>
      </c>
      <c r="D29" s="65" t="str">
        <f aca="false">QUANT!D28</f>
        <v>Limpeza mecanizada de área com remoção de camada vegetal, utilizando motoniveladora</v>
      </c>
      <c r="E29" s="56" t="str">
        <f aca="false">QUANT!E28</f>
        <v>m²</v>
      </c>
      <c r="F29" s="57" t="n">
        <f aca="false">QUANT!F28</f>
        <v>2100</v>
      </c>
      <c r="G29" s="130" t="n">
        <v>0.52</v>
      </c>
      <c r="H29" s="130" t="n">
        <f aca="false">TRUNC((G29*(1+($D$4))),2)</f>
        <v>0.62</v>
      </c>
      <c r="I29" s="130" t="n">
        <f aca="false">TRUNC(F29*H29,2)</f>
        <v>1302</v>
      </c>
      <c r="J29" s="148"/>
      <c r="K29" s="61"/>
    </row>
    <row r="30" customFormat="false" ht="12.75" hidden="true" customHeight="true" outlineLevel="0" collapsed="false">
      <c r="A30" s="133" t="str">
        <f aca="false">QUANT!A29</f>
        <v>4.2</v>
      </c>
      <c r="B30" s="59" t="str">
        <f aca="false">QUANT!B29</f>
        <v>74205/001</v>
      </c>
      <c r="C30" s="59" t="str">
        <f aca="false">QUANT!C29</f>
        <v>SINAPI</v>
      </c>
      <c r="D30" s="65" t="str">
        <f aca="false">QUANT!D29</f>
        <v>Escavacao mecanica de material 1a. categoria, proveniente de corte de subleito (c/trator esteiras 160hp)</v>
      </c>
      <c r="E30" s="56" t="str">
        <f aca="false">QUANT!E29</f>
        <v>m³</v>
      </c>
      <c r="F30" s="57" t="n">
        <f aca="false">QUANT!F29</f>
        <v>0</v>
      </c>
      <c r="G30" s="130" t="n">
        <v>1.43</v>
      </c>
      <c r="H30" s="130" t="n">
        <f aca="false">TRUNC((G30*(1+($D$4))),2)</f>
        <v>1.72</v>
      </c>
      <c r="I30" s="130" t="n">
        <f aca="false">TRUNC(F30*H30,2)</f>
        <v>0</v>
      </c>
      <c r="J30" s="148"/>
      <c r="K30" s="64"/>
    </row>
    <row r="31" customFormat="false" ht="12.75" hidden="true" customHeight="true" outlineLevel="0" collapsed="false">
      <c r="A31" s="133" t="str">
        <f aca="false">QUANT!A30</f>
        <v>4.3</v>
      </c>
      <c r="B31" s="59" t="str">
        <f aca="false">QUANT!B30</f>
        <v>(M980) (S/C)</v>
      </c>
      <c r="C31" s="59" t="str">
        <f aca="false">QUANT!C30</f>
        <v>COTAÇÃO</v>
      </c>
      <c r="D31" s="65" t="str">
        <f aca="false">QUANT!D30</f>
        <v>Indenização de jazida não condiz com o preço praticado na região (Preço praticado na jazida)</v>
      </c>
      <c r="E31" s="56" t="str">
        <f aca="false">QUANT!E30</f>
        <v>m³</v>
      </c>
      <c r="F31" s="57" t="n">
        <f aca="false">QUANT!F30</f>
        <v>574.03</v>
      </c>
      <c r="G31" s="130" t="n">
        <v>10</v>
      </c>
      <c r="H31" s="130" t="n">
        <f aca="false">TRUNC((G31*(1+($D$5))),2)</f>
        <v>11.52</v>
      </c>
      <c r="I31" s="130" t="n">
        <f aca="false">TRUNC(F31*H31,2)</f>
        <v>6612.82</v>
      </c>
      <c r="J31" s="148"/>
      <c r="K31" s="64"/>
    </row>
    <row r="32" customFormat="false" ht="12.75" hidden="true" customHeight="true" outlineLevel="0" collapsed="false">
      <c r="A32" s="133" t="str">
        <f aca="false">QUANT!A31</f>
        <v>4.4</v>
      </c>
      <c r="B32" s="59" t="n">
        <f aca="false">QUANT!B31</f>
        <v>41722</v>
      </c>
      <c r="C32" s="59" t="str">
        <f aca="false">QUANT!C31</f>
        <v>SINAPI</v>
      </c>
      <c r="D32" s="65" t="str">
        <f aca="false">QUANT!D31</f>
        <v>Compactação mecanica a  100% do Proctor Normal - pavimetaçãp urbana</v>
      </c>
      <c r="E32" s="56" t="str">
        <f aca="false">QUANT!E31</f>
        <v>m³</v>
      </c>
      <c r="F32" s="57" t="n">
        <f aca="false">QUANT!F31</f>
        <v>499.15652173913</v>
      </c>
      <c r="G32" s="130" t="n">
        <v>4.21</v>
      </c>
      <c r="H32" s="130" t="n">
        <f aca="false">TRUNC((G32*(1+($D$4))),2)</f>
        <v>5.08</v>
      </c>
      <c r="I32" s="130" t="n">
        <f aca="false">TRUNC(F32*H32,2)</f>
        <v>2535.71</v>
      </c>
      <c r="J32" s="148"/>
      <c r="K32" s="61"/>
    </row>
    <row r="33" customFormat="false" ht="17.25" hidden="true" customHeight="true" outlineLevel="0" collapsed="false">
      <c r="A33" s="133" t="str">
        <f aca="false">QUANT!A32</f>
        <v>4.5</v>
      </c>
      <c r="B33" s="59" t="n">
        <f aca="false">QUANT!B32</f>
        <v>93589</v>
      </c>
      <c r="C33" s="59" t="str">
        <f aca="false">QUANT!C32</f>
        <v>SINAPI</v>
      </c>
      <c r="D33" s="65" t="str">
        <f aca="false">QUANT!D32</f>
        <v>Transporte com caminhão basculante de 10 m3, em via urbana em revestimento primário (unidade: txkm). af_04/2016</v>
      </c>
      <c r="E33" s="56" t="str">
        <f aca="false">QUANT!E32</f>
        <v>m³xkm</v>
      </c>
      <c r="F33" s="57" t="n">
        <f aca="false">QUANT!F32</f>
        <v>1148.06</v>
      </c>
      <c r="G33" s="130" t="n">
        <v>1.14</v>
      </c>
      <c r="H33" s="130" t="n">
        <f aca="false">TRUNC((G33*(1+($D$4))),2)</f>
        <v>1.37</v>
      </c>
      <c r="I33" s="130" t="n">
        <f aca="false">TRUNC(F33*H33,2)</f>
        <v>1572.84</v>
      </c>
      <c r="J33" s="148"/>
      <c r="K33" s="61"/>
    </row>
    <row r="34" customFormat="false" ht="24" hidden="true" customHeight="true" outlineLevel="0" collapsed="false">
      <c r="A34" s="133" t="str">
        <f aca="false">QUANT!A33</f>
        <v>4.6</v>
      </c>
      <c r="B34" s="59" t="n">
        <f aca="false">QUANT!B33</f>
        <v>95875</v>
      </c>
      <c r="C34" s="59" t="str">
        <f aca="false">QUANT!C33</f>
        <v>SINAPI</v>
      </c>
      <c r="D34" s="65" t="str">
        <f aca="false">QUANT!D33</f>
        <v>Transporte com caminhão basculante de 10 m3, em via urbana pavimentada, dmt até 30 km (unidade: txkm). af_12/2016</v>
      </c>
      <c r="E34" s="56" t="str">
        <f aca="false">QUANT!E33</f>
        <v>m³xkm</v>
      </c>
      <c r="F34" s="57" t="n">
        <f aca="false">QUANT!F33</f>
        <v>3444.18</v>
      </c>
      <c r="G34" s="130" t="n">
        <v>1.06</v>
      </c>
      <c r="H34" s="130" t="n">
        <f aca="false">TRUNC((G34*(1+($D$4))),2)</f>
        <v>1.27</v>
      </c>
      <c r="I34" s="130" t="n">
        <f aca="false">TRUNC(F34*H34,2)</f>
        <v>4374.1</v>
      </c>
      <c r="J34" s="136" t="n">
        <f aca="false">SUM(I29:I34)</f>
        <v>16397.47</v>
      </c>
      <c r="K34" s="61"/>
    </row>
    <row r="35" s="149" customFormat="true" ht="15" hidden="true" customHeight="true" outlineLevel="0" collapsed="false">
      <c r="A35" s="133"/>
      <c r="B35" s="59"/>
      <c r="C35" s="59"/>
      <c r="D35" s="65"/>
      <c r="E35" s="56"/>
      <c r="F35" s="57"/>
      <c r="G35" s="130"/>
      <c r="H35" s="130"/>
      <c r="I35" s="130"/>
      <c r="J35" s="136"/>
      <c r="K35" s="61"/>
    </row>
    <row r="36" s="149" customFormat="true" ht="15" hidden="true" customHeight="true" outlineLevel="0" collapsed="false">
      <c r="A36" s="127" t="str">
        <f aca="false">QUANT!A35</f>
        <v>5.0</v>
      </c>
      <c r="B36" s="66" t="str">
        <f aca="false">QUANT!B35</f>
        <v>V</v>
      </c>
      <c r="C36" s="59"/>
      <c r="D36" s="128" t="str">
        <f aca="false">QUANT!D35</f>
        <v>PAVIMENTAÇÃO</v>
      </c>
      <c r="E36" s="56"/>
      <c r="F36" s="57"/>
      <c r="G36" s="130"/>
      <c r="H36" s="130"/>
      <c r="I36" s="130"/>
      <c r="J36" s="136"/>
      <c r="K36" s="61"/>
    </row>
    <row r="37" s="149" customFormat="true" ht="15" hidden="true" customHeight="true" outlineLevel="0" collapsed="false">
      <c r="A37" s="133" t="str">
        <f aca="false">QUANT!A36</f>
        <v>5.1</v>
      </c>
      <c r="B37" s="59" t="n">
        <f aca="false">QUANT!B36</f>
        <v>72961</v>
      </c>
      <c r="C37" s="59" t="str">
        <f aca="false">QUANT!C36</f>
        <v>SINAPI</v>
      </c>
      <c r="D37" s="65" t="str">
        <f aca="false">QUANT!D36</f>
        <v>Regularização e compactação de subleito até 20 cm de espessura</v>
      </c>
      <c r="E37" s="56" t="str">
        <f aca="false">QUANT!E36</f>
        <v>m²</v>
      </c>
      <c r="F37" s="57" t="n">
        <f aca="false">QUANT!F36</f>
        <v>5600</v>
      </c>
      <c r="G37" s="130" t="n">
        <v>1.22</v>
      </c>
      <c r="H37" s="130" t="n">
        <f aca="false">TRUNC((G37*(1+($D$4))),2)</f>
        <v>1.47</v>
      </c>
      <c r="I37" s="130" t="n">
        <f aca="false">TRUNC(F37*H37,2)</f>
        <v>8232</v>
      </c>
      <c r="J37" s="136"/>
      <c r="K37" s="61"/>
    </row>
    <row r="38" s="149" customFormat="true" ht="12.75" hidden="true" customHeight="true" outlineLevel="0" collapsed="false">
      <c r="A38" s="133" t="str">
        <f aca="false">QUANT!A37</f>
        <v>5.2</v>
      </c>
      <c r="B38" s="59" t="str">
        <f aca="false">QUANT!B37</f>
        <v>(M980) (S/C)</v>
      </c>
      <c r="C38" s="59" t="str">
        <f aca="false">QUANT!C37</f>
        <v>COTAÇÃO</v>
      </c>
      <c r="D38" s="65" t="str">
        <f aca="false">QUANT!D37</f>
        <v>Indenização de jazida não condiz com o preço praticado na região (Preço praticado na jazida)</v>
      </c>
      <c r="E38" s="56" t="str">
        <f aca="false">QUANT!E37</f>
        <v>m³</v>
      </c>
      <c r="F38" s="57" t="n">
        <f aca="false">QUANT!F37</f>
        <v>2254</v>
      </c>
      <c r="G38" s="130" t="n">
        <v>10</v>
      </c>
      <c r="H38" s="130" t="n">
        <f aca="false">TRUNC((G38*(1+($D$5))),2)</f>
        <v>11.52</v>
      </c>
      <c r="I38" s="130" t="n">
        <f aca="false">TRUNC(F38*H38,2)</f>
        <v>25966.08</v>
      </c>
      <c r="J38" s="136"/>
      <c r="K38" s="64"/>
    </row>
    <row r="39" s="149" customFormat="true" ht="24" hidden="true" customHeight="true" outlineLevel="0" collapsed="false">
      <c r="A39" s="133" t="str">
        <f aca="false">QUANT!A38</f>
        <v>5.4</v>
      </c>
      <c r="B39" s="59" t="str">
        <f aca="false">QUANT!B38</f>
        <v>96387</v>
      </c>
      <c r="C39" s="59" t="str">
        <f aca="false">QUANT!C38</f>
        <v>SINAPI</v>
      </c>
      <c r="D39" s="65" t="str">
        <f aca="false">QUANT!D38</f>
        <v>Execução e compactação de sub base com solo estabilizado granulometricamente - exclusive escavação, carga e transporte e solo. af_09/2017</v>
      </c>
      <c r="E39" s="56" t="str">
        <f aca="false">QUANT!E38</f>
        <v>m³</v>
      </c>
      <c r="F39" s="57" t="n">
        <f aca="false">QUANT!F38</f>
        <v>840</v>
      </c>
      <c r="G39" s="130" t="n">
        <v>6.3</v>
      </c>
      <c r="H39" s="130" t="n">
        <f aca="false">TRUNC((G39*(1+($D$4))),2)</f>
        <v>7.6</v>
      </c>
      <c r="I39" s="130" t="n">
        <f aca="false">TRUNC(F39*H39,2)</f>
        <v>6384</v>
      </c>
      <c r="J39" s="136"/>
      <c r="K39" s="64"/>
    </row>
    <row r="40" s="149" customFormat="true" ht="24" hidden="true" customHeight="true" outlineLevel="0" collapsed="false">
      <c r="A40" s="133" t="str">
        <f aca="false">QUANT!A39</f>
        <v>5.5</v>
      </c>
      <c r="B40" s="59" t="str">
        <f aca="false">QUANT!B39</f>
        <v>96387</v>
      </c>
      <c r="C40" s="59" t="str">
        <f aca="false">QUANT!C39</f>
        <v>SINAPI</v>
      </c>
      <c r="D40" s="65" t="str">
        <f aca="false">QUANT!D39</f>
        <v>Execução e compactação de base com solo estabilizado granulometricamente - exclusive escavação, carga e transporte e solo. af_09/2017</v>
      </c>
      <c r="E40" s="56" t="str">
        <f aca="false">QUANT!E39</f>
        <v>m³</v>
      </c>
      <c r="F40" s="57" t="n">
        <f aca="false">QUANT!F39</f>
        <v>1120</v>
      </c>
      <c r="G40" s="130" t="n">
        <v>6.3</v>
      </c>
      <c r="H40" s="130" t="n">
        <f aca="false">TRUNC((G40*(1+($D$4))),2)</f>
        <v>7.6</v>
      </c>
      <c r="I40" s="130" t="n">
        <f aca="false">TRUNC(F40*H40,2)</f>
        <v>8512</v>
      </c>
      <c r="J40" s="136"/>
      <c r="K40" s="64"/>
    </row>
    <row r="41" s="149" customFormat="true" ht="15" hidden="true" customHeight="true" outlineLevel="0" collapsed="false">
      <c r="A41" s="133" t="str">
        <f aca="false">QUANT!A40</f>
        <v>5.6</v>
      </c>
      <c r="B41" s="59" t="n">
        <f aca="false">QUANT!B40</f>
        <v>96402</v>
      </c>
      <c r="C41" s="59" t="str">
        <f aca="false">QUANT!C40</f>
        <v>SINAPI</v>
      </c>
      <c r="D41" s="65" t="str">
        <f aca="false">QUANT!D40</f>
        <v>Execução de imprimação ligante  com emulsão assfalticaRR-2C AF-090217</v>
      </c>
      <c r="E41" s="56" t="str">
        <f aca="false">QUANT!E40</f>
        <v>m²</v>
      </c>
      <c r="F41" s="57" t="n">
        <f aca="false">QUANT!F40</f>
        <v>4480</v>
      </c>
      <c r="G41" s="130" t="n">
        <v>2.57</v>
      </c>
      <c r="H41" s="130" t="n">
        <f aca="false">TRUNC((G41*(1+($D$4))),2)</f>
        <v>3.1</v>
      </c>
      <c r="I41" s="130" t="n">
        <f aca="false">TRUNC(F41*H41,2)</f>
        <v>13888</v>
      </c>
      <c r="J41" s="136"/>
      <c r="K41" s="61"/>
    </row>
    <row r="42" s="149" customFormat="true" ht="15" hidden="true" customHeight="true" outlineLevel="0" collapsed="false">
      <c r="A42" s="133" t="str">
        <f aca="false">QUANT!A41</f>
        <v>5.7</v>
      </c>
      <c r="B42" s="59" t="n">
        <f aca="false">QUANT!B41</f>
        <v>72943</v>
      </c>
      <c r="C42" s="59" t="str">
        <f aca="false">QUANT!C41</f>
        <v>SINAPI</v>
      </c>
      <c r="D42" s="65" t="str">
        <f aca="false">QUANT!D41</f>
        <v>Pintura de ligação com emulsão RR-2C</v>
      </c>
      <c r="E42" s="56" t="str">
        <f aca="false">QUANT!E41</f>
        <v>m²</v>
      </c>
      <c r="F42" s="57" t="n">
        <f aca="false">QUANT!F41</f>
        <v>4480</v>
      </c>
      <c r="G42" s="130" t="n">
        <v>1.43</v>
      </c>
      <c r="H42" s="130" t="n">
        <f aca="false">TRUNC((G42*(1+($D$4))),2)</f>
        <v>1.72</v>
      </c>
      <c r="I42" s="130" t="n">
        <f aca="false">TRUNC(F42*H42,2)</f>
        <v>7705.6</v>
      </c>
      <c r="J42" s="136"/>
      <c r="K42" s="61"/>
    </row>
    <row r="43" customFormat="false" ht="24" hidden="true" customHeight="true" outlineLevel="0" collapsed="false">
      <c r="A43" s="133" t="str">
        <f aca="false">QUANT!A42</f>
        <v>5.8</v>
      </c>
      <c r="B43" s="59" t="n">
        <f aca="false">QUANT!B42</f>
        <v>95993</v>
      </c>
      <c r="C43" s="59" t="str">
        <f aca="false">QUANT!C42</f>
        <v>SINAPI</v>
      </c>
      <c r="D43" s="65" t="str">
        <f aca="false">QUANT!D42</f>
        <v>Construção de pavimento com aplicação de concreto betuminoso usinado a quente (cbuq), camada de rolamento, com espessura de 4,0 cm  exclusive transporte. af_03/2017</v>
      </c>
      <c r="E43" s="56" t="str">
        <f aca="false">QUANT!E42</f>
        <v>m³</v>
      </c>
      <c r="F43" s="57" t="n">
        <f aca="false">QUANT!F42</f>
        <v>179.2</v>
      </c>
      <c r="G43" s="130" t="n">
        <v>704.24</v>
      </c>
      <c r="H43" s="130" t="n">
        <f aca="false">TRUNC((G43*(1+($D$4))),2)</f>
        <v>850.01</v>
      </c>
      <c r="I43" s="130" t="n">
        <f aca="false">TRUNC(F43*H43,2)</f>
        <v>152321.79</v>
      </c>
      <c r="J43" s="136"/>
      <c r="K43" s="61"/>
    </row>
    <row r="44" customFormat="false" ht="24" hidden="true" customHeight="true" outlineLevel="0" collapsed="false">
      <c r="A44" s="133" t="str">
        <f aca="false">QUANT!A43</f>
        <v>5.9</v>
      </c>
      <c r="B44" s="59" t="n">
        <f aca="false">QUANT!B43</f>
        <v>93595</v>
      </c>
      <c r="C44" s="59" t="str">
        <f aca="false">QUANT!C43</f>
        <v>SINAPI</v>
      </c>
      <c r="D44" s="65" t="str">
        <f aca="false">QUANT!D43</f>
        <v>Transporte com caminhão basculante de 10 m3, em via urbana em revestimento primário (unidade: tonxkm). af_04/2016</v>
      </c>
      <c r="E44" s="56" t="str">
        <f aca="false">QUANT!E43</f>
        <v>txkm</v>
      </c>
      <c r="F44" s="57" t="n">
        <f aca="false">QUANT!F43</f>
        <v>7212.8</v>
      </c>
      <c r="G44" s="130" t="n">
        <v>0.75</v>
      </c>
      <c r="H44" s="130" t="n">
        <f aca="false">TRUNC((G44*(1+($D$4))),2)</f>
        <v>0.9</v>
      </c>
      <c r="I44" s="130" t="n">
        <f aca="false">TRUNC(F44*H44,2)</f>
        <v>6491.52</v>
      </c>
      <c r="J44" s="136"/>
      <c r="K44" s="61"/>
    </row>
    <row r="45" customFormat="false" ht="24" hidden="true" customHeight="true" outlineLevel="0" collapsed="false">
      <c r="A45" s="133" t="str">
        <f aca="false">QUANT!A44</f>
        <v>5.10</v>
      </c>
      <c r="B45" s="59" t="n">
        <f aca="false">QUANT!B44</f>
        <v>95878</v>
      </c>
      <c r="C45" s="59" t="str">
        <f aca="false">QUANT!C44</f>
        <v>SINAPI</v>
      </c>
      <c r="D45" s="65" t="str">
        <f aca="false">QUANT!D44</f>
        <v>Transporte com caminhão basculante de 10 m3, em via urbana pavimentada, dmt até 30 km (unidade: tonxkm). af_12/2016</v>
      </c>
      <c r="E45" s="56" t="str">
        <f aca="false">QUANT!E44</f>
        <v>txkm</v>
      </c>
      <c r="F45" s="57" t="n">
        <f aca="false">QUANT!F44</f>
        <v>21638.4</v>
      </c>
      <c r="G45" s="130" t="n">
        <v>0.71</v>
      </c>
      <c r="H45" s="130" t="n">
        <f aca="false">TRUNC((G45*(1+($D$4))),2)</f>
        <v>0.85</v>
      </c>
      <c r="I45" s="130" t="n">
        <f aca="false">TRUNC(F45*H45,2)</f>
        <v>18392.64</v>
      </c>
      <c r="J45" s="136"/>
      <c r="K45" s="61"/>
    </row>
    <row r="46" customFormat="false" ht="12.75" hidden="true" customHeight="true" outlineLevel="0" collapsed="false">
      <c r="A46" s="133" t="str">
        <f aca="false">QUANT!A45</f>
        <v>5.11</v>
      </c>
      <c r="B46" s="59" t="n">
        <f aca="false">QUANT!B45</f>
        <v>95303</v>
      </c>
      <c r="C46" s="59" t="str">
        <f aca="false">QUANT!C45</f>
        <v>SINAPI</v>
      </c>
      <c r="D46" s="65" t="str">
        <f aca="false">QUANT!D45</f>
        <v>Transporte com caminhão basculante 10 m3 de massa asfáltica para pavimentação urbana</v>
      </c>
      <c r="E46" s="56" t="str">
        <f aca="false">QUANT!E45</f>
        <v>m³xkm</v>
      </c>
      <c r="F46" s="57" t="n">
        <f aca="false">QUANT!F45</f>
        <v>3906.56</v>
      </c>
      <c r="G46" s="130" t="n">
        <v>0.96</v>
      </c>
      <c r="H46" s="130" t="n">
        <f aca="false">TRUNC((G46*(1+($D$4))),2)</f>
        <v>1.15</v>
      </c>
      <c r="I46" s="130" t="n">
        <f aca="false">TRUNC(F46*H46,2)</f>
        <v>4492.54</v>
      </c>
      <c r="J46" s="136" t="n">
        <f aca="false">SUM(I37:I46)</f>
        <v>252386.17</v>
      </c>
      <c r="K46" s="61"/>
    </row>
    <row r="47" customFormat="false" ht="12.75" hidden="true" customHeight="true" outlineLevel="0" collapsed="false">
      <c r="A47" s="133"/>
      <c r="B47" s="59"/>
      <c r="C47" s="59"/>
      <c r="D47" s="65"/>
      <c r="E47" s="56"/>
      <c r="F47" s="57"/>
      <c r="G47" s="130"/>
      <c r="H47" s="130"/>
      <c r="I47" s="130"/>
      <c r="J47" s="148"/>
      <c r="K47" s="61"/>
    </row>
    <row r="48" customFormat="false" ht="15" hidden="true" customHeight="true" outlineLevel="0" collapsed="false">
      <c r="A48" s="127" t="str">
        <f aca="false">QUANT!A47</f>
        <v>6.0</v>
      </c>
      <c r="B48" s="66" t="str">
        <f aca="false">QUANT!B47</f>
        <v>VI</v>
      </c>
      <c r="C48" s="59"/>
      <c r="D48" s="128" t="str">
        <f aca="false">QUANT!D47</f>
        <v>SINALIZAÇÃO HORIZONTAL/VERTICAL</v>
      </c>
      <c r="E48" s="56"/>
      <c r="F48" s="57"/>
      <c r="G48" s="130"/>
      <c r="H48" s="130"/>
      <c r="I48" s="130"/>
      <c r="J48" s="148"/>
      <c r="K48" s="64"/>
    </row>
    <row r="49" customFormat="false" ht="12.75" hidden="true" customHeight="true" outlineLevel="0" collapsed="false">
      <c r="A49" s="133" t="str">
        <f aca="false">QUANT!A48</f>
        <v>6.1</v>
      </c>
      <c r="B49" s="59" t="n">
        <f aca="false">QUANT!B48</f>
        <v>72947</v>
      </c>
      <c r="C49" s="59" t="str">
        <f aca="false">QUANT!C48</f>
        <v>SINAPI</v>
      </c>
      <c r="D49" s="65" t="str">
        <f aca="false">QUANT!D48</f>
        <v>Sinalizacao horizontal com tinta retrorrefletiva a base de resina acrilica  c/ micro esfera de vidro</v>
      </c>
      <c r="E49" s="56" t="str">
        <f aca="false">QUANT!E48</f>
        <v>m²</v>
      </c>
      <c r="F49" s="57" t="n">
        <f aca="false">QUANT!F48</f>
        <v>268.35</v>
      </c>
      <c r="G49" s="130" t="n">
        <v>27.25</v>
      </c>
      <c r="H49" s="130" t="n">
        <f aca="false">TRUNC((G49*(1+($D$4))),2)</f>
        <v>32.89</v>
      </c>
      <c r="I49" s="130" t="n">
        <f aca="false">TRUNC(F49*H49,2)</f>
        <v>8826.03</v>
      </c>
      <c r="J49" s="148"/>
      <c r="K49" s="64"/>
    </row>
    <row r="50" customFormat="false" ht="15" hidden="true" customHeight="true" outlineLevel="0" collapsed="false">
      <c r="A50" s="133" t="str">
        <f aca="false">QUANT!A49</f>
        <v>6.2</v>
      </c>
      <c r="B50" s="59" t="n">
        <f aca="false">QUANT!B49</f>
        <v>5213405</v>
      </c>
      <c r="C50" s="59" t="str">
        <f aca="false">QUANT!C49</f>
        <v>SICRO 3</v>
      </c>
      <c r="D50" s="65" t="str">
        <f aca="false">QUANT!D49</f>
        <v>Pintura de setas e zebrados - tinta base acrílica - espessura de 0,6 mm</v>
      </c>
      <c r="E50" s="56" t="str">
        <f aca="false">QUANT!E49</f>
        <v>m²</v>
      </c>
      <c r="F50" s="57" t="n">
        <f aca="false">QUANT!F49</f>
        <v>23.34</v>
      </c>
      <c r="G50" s="130" t="n">
        <v>32.11</v>
      </c>
      <c r="H50" s="130" t="n">
        <f aca="false">TRUNC((G50*(1+($D$4))),2)</f>
        <v>38.75</v>
      </c>
      <c r="I50" s="130" t="n">
        <f aca="false">TRUNC(F50*H50,2)</f>
        <v>904.42</v>
      </c>
      <c r="J50" s="148"/>
      <c r="K50" s="64"/>
    </row>
    <row r="51" customFormat="false" ht="12.75" hidden="true" customHeight="true" outlineLevel="0" collapsed="false">
      <c r="A51" s="133" t="str">
        <f aca="false">QUANT!A50</f>
        <v>6.3</v>
      </c>
      <c r="B51" s="59" t="n">
        <f aca="false">QUANT!B50</f>
        <v>5213417</v>
      </c>
      <c r="C51" s="59" t="str">
        <f aca="false">QUANT!C50</f>
        <v>SICRO 3</v>
      </c>
      <c r="D51" s="65" t="str">
        <f aca="false">QUANT!D50</f>
        <v>Confecção de placa em aço nº 16 galvanizado, com película retrorrefletiva tipo I + III</v>
      </c>
      <c r="E51" s="56" t="str">
        <f aca="false">QUANT!E50</f>
        <v>m²</v>
      </c>
      <c r="F51" s="57" t="n">
        <f aca="false">QUANT!F50</f>
        <v>2.83</v>
      </c>
      <c r="G51" s="130" t="n">
        <v>260.73</v>
      </c>
      <c r="H51" s="130" t="n">
        <f aca="false">TRUNC((G51*(1+($D$4))),2)</f>
        <v>314.7</v>
      </c>
      <c r="I51" s="130" t="n">
        <f aca="false">TRUNC(F51*H51,2)</f>
        <v>890.6</v>
      </c>
      <c r="J51" s="136"/>
      <c r="K51" s="64"/>
    </row>
    <row r="52" customFormat="false" ht="24" hidden="true" customHeight="true" outlineLevel="0" collapsed="false">
      <c r="A52" s="133" t="str">
        <f aca="false">QUANT!A51</f>
        <v>6.4</v>
      </c>
      <c r="B52" s="59" t="n">
        <f aca="false">QUANT!B51</f>
        <v>5213855</v>
      </c>
      <c r="C52" s="59" t="str">
        <f aca="false">QUANT!C51</f>
        <v>SICRO 3</v>
      </c>
      <c r="D52" s="65" t="str">
        <f aca="false">QUANT!D51</f>
        <v>Fornecimento e implantação de suporte metálico galvanizado para placa de regulamentação - R1 - lado de 0,248 m</v>
      </c>
      <c r="E52" s="56" t="str">
        <f aca="false">QUANT!E51</f>
        <v>unid</v>
      </c>
      <c r="F52" s="57" t="n">
        <f aca="false">QUANT!F51</f>
        <v>10</v>
      </c>
      <c r="G52" s="130" t="n">
        <v>201.68</v>
      </c>
      <c r="H52" s="130" t="n">
        <f aca="false">TRUNC((G52*(1+($D$4))),2)</f>
        <v>243.42</v>
      </c>
      <c r="I52" s="130" t="n">
        <f aca="false">TRUNC(F52*H52,2)</f>
        <v>2434.2</v>
      </c>
      <c r="J52" s="136" t="n">
        <f aca="false">SUM(I49:I52)</f>
        <v>13055.25</v>
      </c>
      <c r="K52" s="61"/>
    </row>
    <row r="53" customFormat="false" ht="15.75" hidden="true" customHeight="true" outlineLevel="0" collapsed="false">
      <c r="A53" s="133"/>
      <c r="B53" s="59"/>
      <c r="C53" s="59"/>
      <c r="D53" s="65"/>
      <c r="E53" s="56"/>
      <c r="F53" s="57"/>
      <c r="G53" s="130"/>
      <c r="H53" s="130"/>
      <c r="I53" s="130"/>
      <c r="J53" s="148"/>
      <c r="K53" s="61"/>
      <c r="M53" s="150"/>
      <c r="N53" s="150"/>
      <c r="O53" s="150"/>
      <c r="P53" s="150"/>
      <c r="Q53" s="150"/>
      <c r="R53" s="150"/>
      <c r="S53" s="150"/>
    </row>
    <row r="54" customFormat="false" ht="15" hidden="true" customHeight="true" outlineLevel="0" collapsed="false">
      <c r="A54" s="127" t="str">
        <f aca="false">QUANT!A53</f>
        <v>7.0</v>
      </c>
      <c r="B54" s="59" t="str">
        <f aca="false">QUANT!B53</f>
        <v>VII</v>
      </c>
      <c r="C54" s="59"/>
      <c r="D54" s="128" t="str">
        <f aca="false">QUANT!D53</f>
        <v>OBRAS COMPLEMENTARES</v>
      </c>
      <c r="E54" s="56"/>
      <c r="F54" s="57"/>
      <c r="G54" s="130"/>
      <c r="H54" s="130"/>
      <c r="I54" s="130"/>
      <c r="J54" s="148"/>
      <c r="K54" s="64"/>
      <c r="M54" s="141"/>
      <c r="N54" s="141"/>
      <c r="O54" s="141"/>
      <c r="P54" s="141"/>
      <c r="Q54" s="141"/>
      <c r="R54" s="141"/>
      <c r="S54" s="141"/>
    </row>
    <row r="55" customFormat="false" ht="24" hidden="true" customHeight="true" outlineLevel="0" collapsed="false">
      <c r="A55" s="133" t="str">
        <f aca="false">QUANT!A54</f>
        <v>7.1</v>
      </c>
      <c r="B55" s="59" t="n">
        <f aca="false">QUANT!B54</f>
        <v>94267</v>
      </c>
      <c r="C55" s="59" t="str">
        <f aca="false">QUANT!C54</f>
        <v>SINAPI</v>
      </c>
      <c r="D55" s="65" t="str">
        <f aca="false">QUANT!D54</f>
        <v>Guia (meio-fio) e sarjeta conjugados de concreto, moldada in loco em trecho reto com extrusora, guia 13 cm base x 22 cm altura, sarjeta 30 cm base x 8,5 cm altura. af_06/2016</v>
      </c>
      <c r="E55" s="56" t="str">
        <f aca="false">QUANT!E54</f>
        <v>m</v>
      </c>
      <c r="F55" s="57" t="n">
        <f aca="false">QUANT!F54</f>
        <v>1499</v>
      </c>
      <c r="G55" s="130" t="n">
        <v>32.77</v>
      </c>
      <c r="H55" s="130" t="n">
        <f aca="false">TRUNC((G55*(1+($D$4))),2)</f>
        <v>39.55</v>
      </c>
      <c r="I55" s="130" t="n">
        <f aca="false">TRUNC(F55*H55,2)</f>
        <v>59285.45</v>
      </c>
      <c r="J55" s="148"/>
      <c r="K55" s="64"/>
      <c r="M55" s="141"/>
      <c r="N55" s="141"/>
      <c r="O55" s="141"/>
      <c r="P55" s="141"/>
      <c r="Q55" s="141"/>
      <c r="R55" s="141"/>
      <c r="S55" s="141"/>
    </row>
    <row r="56" s="94" customFormat="true" ht="12.75" hidden="true" customHeight="true" outlineLevel="0" collapsed="false">
      <c r="A56" s="133" t="s">
        <v>141</v>
      </c>
      <c r="B56" s="59" t="str">
        <f aca="false">QUANT!B55</f>
        <v>73916/002</v>
      </c>
      <c r="C56" s="59" t="str">
        <f aca="false">QUANT!C55</f>
        <v>SINAPI</v>
      </c>
      <c r="D56" s="65" t="str">
        <f aca="false">QUANT!D55</f>
        <v>Placa esmaltada para identificação NR de Rua, dimensões 45X25cm</v>
      </c>
      <c r="E56" s="56" t="str">
        <f aca="false">QUANT!E55</f>
        <v>unid</v>
      </c>
      <c r="F56" s="57" t="n">
        <f aca="false">QUANT!F55</f>
        <v>12</v>
      </c>
      <c r="G56" s="130" t="n">
        <v>139.02</v>
      </c>
      <c r="H56" s="130" t="n">
        <f aca="false">TRUNC((G56*(1+($D$4))),2)</f>
        <v>167.79</v>
      </c>
      <c r="I56" s="130" t="n">
        <f aca="false">TRUNC(F56*H56,2)</f>
        <v>2013.48</v>
      </c>
      <c r="J56" s="136" t="n">
        <f aca="false">SUM(I55:I56)</f>
        <v>61298.93</v>
      </c>
      <c r="K56" s="64"/>
    </row>
    <row r="57" customFormat="false" ht="15" hidden="true" customHeight="true" outlineLevel="0" collapsed="false">
      <c r="A57" s="133"/>
      <c r="B57" s="59"/>
      <c r="C57" s="59"/>
      <c r="D57" s="65"/>
      <c r="E57" s="56"/>
      <c r="F57" s="57"/>
      <c r="G57" s="130"/>
      <c r="H57" s="130"/>
      <c r="I57" s="130"/>
      <c r="J57" s="148"/>
      <c r="K57" s="61"/>
    </row>
    <row r="58" customFormat="false" ht="15" hidden="false" customHeight="true" outlineLevel="0" collapsed="false">
      <c r="A58" s="127" t="str">
        <f aca="false">QUANT!A57</f>
        <v>8.0</v>
      </c>
      <c r="B58" s="66" t="str">
        <f aca="false">QUANT!B57</f>
        <v>VIII</v>
      </c>
      <c r="C58" s="59"/>
      <c r="D58" s="128" t="str">
        <f aca="false">QUANT!D57</f>
        <v>DRENAGEM</v>
      </c>
      <c r="E58" s="56"/>
      <c r="F58" s="57"/>
      <c r="G58" s="130"/>
      <c r="H58" s="130"/>
      <c r="I58" s="130"/>
      <c r="J58" s="136"/>
      <c r="K58" s="57"/>
    </row>
    <row r="59" customFormat="false" ht="12.75" hidden="false" customHeight="true" outlineLevel="0" collapsed="false">
      <c r="A59" s="133" t="str">
        <f aca="false">QUANT!A58</f>
        <v>8.1</v>
      </c>
      <c r="B59" s="59" t="n">
        <f aca="false">QUANT!B58</f>
        <v>5213417</v>
      </c>
      <c r="C59" s="59" t="str">
        <f aca="false">QUANT!C58</f>
        <v>SICRO 03</v>
      </c>
      <c r="D59" s="65" t="str">
        <f aca="false">QUANT!D58</f>
        <v>Confecção de placa em aço nº 16 galvanizado, com película retrorrefletiva tipo I + III</v>
      </c>
      <c r="E59" s="56" t="str">
        <f aca="false">QUANT!E58</f>
        <v>m²</v>
      </c>
      <c r="F59" s="57" t="n">
        <f aca="false">QUANT!F58</f>
        <v>10</v>
      </c>
      <c r="G59" s="130" t="n">
        <v>260.73</v>
      </c>
      <c r="H59" s="130" t="n">
        <f aca="false">TRUNC((G59*(1+($D$4))),2)</f>
        <v>314.7</v>
      </c>
      <c r="I59" s="130" t="n">
        <f aca="false">TRUNC(F59*H59,2)</f>
        <v>3147</v>
      </c>
      <c r="J59" s="136"/>
      <c r="K59" s="61"/>
    </row>
    <row r="60" s="149" customFormat="true" ht="22.5" hidden="false" customHeight="true" outlineLevel="0" collapsed="false">
      <c r="A60" s="133" t="str">
        <f aca="false">QUANT!A59</f>
        <v>8.2</v>
      </c>
      <c r="B60" s="59" t="n">
        <f aca="false">QUANT!B59</f>
        <v>85424</v>
      </c>
      <c r="C60" s="59" t="str">
        <f aca="false">QUANT!C59</f>
        <v>SINAPI</v>
      </c>
      <c r="D60" s="65" t="str">
        <f aca="false">QUANT!D59</f>
        <v>Isolamento de obra com tela plástica com malha de 5mm e estrutura de madeira pontaleteada</v>
      </c>
      <c r="E60" s="56" t="str">
        <f aca="false">QUANT!E59</f>
        <v>m²</v>
      </c>
      <c r="F60" s="57" t="n">
        <f aca="false">QUANT!F59</f>
        <v>5</v>
      </c>
      <c r="G60" s="130" t="n">
        <v>19.8</v>
      </c>
      <c r="H60" s="130" t="n">
        <f aca="false">TRUNC((G60*(1+($D$4))),2)</f>
        <v>23.89</v>
      </c>
      <c r="I60" s="130" t="n">
        <f aca="false">TRUNC(F60*H60,2)</f>
        <v>119.45</v>
      </c>
      <c r="J60" s="136"/>
      <c r="K60" s="61"/>
      <c r="L60" s="150"/>
      <c r="M60" s="150"/>
      <c r="N60" s="150"/>
      <c r="O60" s="150"/>
      <c r="P60" s="150"/>
      <c r="Q60" s="150"/>
      <c r="R60" s="150"/>
    </row>
    <row r="61" s="149" customFormat="true" ht="12.75" hidden="false" customHeight="true" outlineLevel="0" collapsed="false">
      <c r="A61" s="133" t="str">
        <f aca="false">QUANT!A60</f>
        <v>8.3</v>
      </c>
      <c r="B61" s="59" t="str">
        <f aca="false">QUANT!B60</f>
        <v>74219/001</v>
      </c>
      <c r="C61" s="59" t="str">
        <f aca="false">QUANT!C60</f>
        <v>SINAPI</v>
      </c>
      <c r="D61" s="65" t="str">
        <f aca="false">QUANT!D60</f>
        <v>Passadicos de madeira para pedestres</v>
      </c>
      <c r="E61" s="56" t="str">
        <f aca="false">QUANT!E60</f>
        <v>m²</v>
      </c>
      <c r="F61" s="57" t="n">
        <f aca="false">QUANT!F60</f>
        <v>4</v>
      </c>
      <c r="G61" s="130" t="n">
        <v>47.83</v>
      </c>
      <c r="H61" s="130" t="n">
        <f aca="false">TRUNC((G61*(1+($D$4))),2)</f>
        <v>57.73</v>
      </c>
      <c r="I61" s="130" t="n">
        <f aca="false">TRUNC(F61*H61,2)</f>
        <v>230.92</v>
      </c>
      <c r="J61" s="136"/>
      <c r="K61" s="64"/>
      <c r="L61" s="141"/>
      <c r="M61" s="141"/>
      <c r="N61" s="141"/>
      <c r="O61" s="141"/>
      <c r="P61" s="141"/>
      <c r="Q61" s="141"/>
      <c r="R61" s="141"/>
    </row>
    <row r="62" s="149" customFormat="true" ht="36" hidden="false" customHeight="true" outlineLevel="0" collapsed="false">
      <c r="A62" s="133" t="str">
        <f aca="false">QUANT!A61</f>
        <v>8.4</v>
      </c>
      <c r="B62" s="59" t="n">
        <f aca="false">QUANT!B61</f>
        <v>90091</v>
      </c>
      <c r="C62" s="59" t="str">
        <f aca="false">QUANT!C61</f>
        <v>SINAPI</v>
      </c>
      <c r="D62" s="65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56" t="str">
        <f aca="false">QUANT!E61</f>
        <v>m³</v>
      </c>
      <c r="F62" s="57" t="n">
        <f aca="false">QUANT!F61</f>
        <v>311.842</v>
      </c>
      <c r="G62" s="130" t="n">
        <v>5.02</v>
      </c>
      <c r="H62" s="130" t="n">
        <f aca="false">TRUNC((G62*(1+($D$4))),2)</f>
        <v>6.05</v>
      </c>
      <c r="I62" s="130" t="n">
        <f aca="false">TRUNC(F62*H62,2)</f>
        <v>1886.64</v>
      </c>
      <c r="J62" s="136"/>
      <c r="K62" s="77"/>
      <c r="L62" s="141"/>
      <c r="M62" s="141"/>
      <c r="N62" s="141"/>
      <c r="O62" s="141"/>
      <c r="P62" s="141"/>
      <c r="Q62" s="141"/>
      <c r="R62" s="141"/>
    </row>
    <row r="63" s="149" customFormat="true" ht="12.75" hidden="false" customHeight="true" outlineLevel="0" collapsed="false">
      <c r="A63" s="133" t="str">
        <f aca="false">QUANT!A62</f>
        <v>8.5</v>
      </c>
      <c r="B63" s="59" t="n">
        <f aca="false">QUANT!B62</f>
        <v>94097</v>
      </c>
      <c r="C63" s="59" t="str">
        <f aca="false">QUANT!C62</f>
        <v>SINAPI</v>
      </c>
      <c r="D63" s="65" t="str">
        <f aca="false">QUANT!D62</f>
        <v>Regularizacao e compactacao manual de terreno (fundo de valas)</v>
      </c>
      <c r="E63" s="56" t="str">
        <f aca="false">QUANT!E62</f>
        <v>m²</v>
      </c>
      <c r="F63" s="57" t="n">
        <f aca="false">QUANT!F62</f>
        <v>123.48</v>
      </c>
      <c r="G63" s="130" t="n">
        <v>4.69</v>
      </c>
      <c r="H63" s="130" t="n">
        <f aca="false">TRUNC((G63*(1+($D$4))),2)</f>
        <v>5.66</v>
      </c>
      <c r="I63" s="130" t="n">
        <f aca="false">TRUNC(F63*H63,2)</f>
        <v>698.89</v>
      </c>
      <c r="J63" s="136"/>
      <c r="K63" s="61"/>
      <c r="L63" s="141"/>
      <c r="M63" s="141"/>
      <c r="N63" s="141"/>
      <c r="O63" s="141"/>
      <c r="P63" s="141"/>
      <c r="Q63" s="141"/>
      <c r="R63" s="141"/>
    </row>
    <row r="64" s="149" customFormat="true" ht="12.75" hidden="false" customHeight="true" outlineLevel="0" collapsed="false">
      <c r="A64" s="133" t="str">
        <f aca="false">QUANT!A63</f>
        <v>8.6</v>
      </c>
      <c r="B64" s="59" t="n">
        <f aca="false">QUANT!B63</f>
        <v>94103</v>
      </c>
      <c r="C64" s="59" t="str">
        <f aca="false">QUANT!C63</f>
        <v>SINAPI</v>
      </c>
      <c r="D64" s="65" t="str">
        <f aca="false">QUANT!D63</f>
        <v>Fornecimento e aplicação de Lastro de Brita  (com preparo de fundo de valas)</v>
      </c>
      <c r="E64" s="56" t="str">
        <f aca="false">QUANT!E63</f>
        <v>m³</v>
      </c>
      <c r="F64" s="57" t="n">
        <f aca="false">QUANT!F63</f>
        <v>11.7585</v>
      </c>
      <c r="G64" s="130" t="n">
        <v>185.14</v>
      </c>
      <c r="H64" s="130" t="n">
        <f aca="false">TRUNC((G64*(1+($D$4))),2)</f>
        <v>223.46</v>
      </c>
      <c r="I64" s="130" t="n">
        <f aca="false">TRUNC(F64*H64,2)</f>
        <v>2627.55</v>
      </c>
      <c r="J64" s="136"/>
      <c r="K64" s="61"/>
      <c r="L64" s="141"/>
      <c r="M64" s="141"/>
      <c r="N64" s="141"/>
      <c r="O64" s="141"/>
      <c r="P64" s="141"/>
      <c r="Q64" s="141"/>
      <c r="R64" s="141"/>
    </row>
    <row r="65" s="149" customFormat="true" ht="36" hidden="false" customHeight="true" outlineLevel="0" collapsed="false">
      <c r="A65" s="133" t="str">
        <f aca="false">QUANT!A64</f>
        <v>8.7</v>
      </c>
      <c r="B65" s="59" t="n">
        <f aca="false">QUANT!B64</f>
        <v>93381</v>
      </c>
      <c r="C65" s="59" t="str">
        <f aca="false">QUANT!C64</f>
        <v>SINAPI</v>
      </c>
      <c r="D65" s="65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56" t="str">
        <f aca="false">QUANT!E64</f>
        <v>m³</v>
      </c>
      <c r="F65" s="57" t="n">
        <f aca="false">QUANT!F64</f>
        <v>203.626</v>
      </c>
      <c r="G65" s="130" t="n">
        <v>6.34</v>
      </c>
      <c r="H65" s="130" t="n">
        <f aca="false">TRUNC((G65*(1+($D$4))),2)</f>
        <v>7.65</v>
      </c>
      <c r="I65" s="130" t="n">
        <f aca="false">TRUNC(F65*H65,2)</f>
        <v>1557.73</v>
      </c>
      <c r="J65" s="136"/>
      <c r="K65" s="61"/>
      <c r="L65" s="141"/>
      <c r="M65" s="141"/>
      <c r="N65" s="141"/>
      <c r="O65" s="141"/>
      <c r="P65" s="141"/>
      <c r="Q65" s="141"/>
      <c r="R65" s="141"/>
    </row>
    <row r="66" s="149" customFormat="true" ht="24" hidden="false" customHeight="true" outlineLevel="0" collapsed="false">
      <c r="A66" s="133" t="str">
        <f aca="false">QUANT!A65</f>
        <v>8.8</v>
      </c>
      <c r="B66" s="59" t="str">
        <f aca="false">QUANT!B65</f>
        <v>74010/001</v>
      </c>
      <c r="C66" s="59" t="str">
        <f aca="false">QUANT!C65</f>
        <v>SINAPI</v>
      </c>
      <c r="D66" s="65" t="str">
        <f aca="false">QUANT!D65</f>
        <v>Carga e descarga mecânica de solo utilizando caminhão basculante 5m³ /11t e pa carregadeira sobre pneus * 105 hp * cap. 1,72m3</v>
      </c>
      <c r="E66" s="56" t="str">
        <f aca="false">QUANT!E65</f>
        <v>m³</v>
      </c>
      <c r="F66" s="57" t="n">
        <f aca="false">QUANT!F65</f>
        <v>123.2301168</v>
      </c>
      <c r="G66" s="130" t="n">
        <v>1.52</v>
      </c>
      <c r="H66" s="130" t="n">
        <f aca="false">TRUNC((G66*(1+($D$4))),2)</f>
        <v>1.83</v>
      </c>
      <c r="I66" s="130" t="n">
        <f aca="false">TRUNC(F66*H66,2)</f>
        <v>225.51</v>
      </c>
      <c r="J66" s="136"/>
      <c r="K66" s="77"/>
      <c r="L66" s="141"/>
      <c r="M66" s="141"/>
      <c r="N66" s="141"/>
      <c r="O66" s="141"/>
      <c r="P66" s="141"/>
      <c r="Q66" s="141"/>
      <c r="R66" s="141"/>
    </row>
    <row r="67" s="149" customFormat="true" ht="24" hidden="false" customHeight="true" outlineLevel="0" collapsed="false">
      <c r="A67" s="133" t="str">
        <f aca="false">QUANT!A66</f>
        <v>8.9</v>
      </c>
      <c r="B67" s="59" t="n">
        <f aca="false">QUANT!B66</f>
        <v>93595</v>
      </c>
      <c r="C67" s="59" t="str">
        <f aca="false">QUANT!C66</f>
        <v>SINAPI</v>
      </c>
      <c r="D67" s="65" t="str">
        <f aca="false">QUANT!D66</f>
        <v>Transporte com caminhão basculante de 10 m3, em via urbana em revestimento primário (unidade: tonxkm). af_04/2016</v>
      </c>
      <c r="E67" s="56" t="str">
        <f aca="false">QUANT!E66</f>
        <v>txkm</v>
      </c>
      <c r="F67" s="57" t="n">
        <f aca="false">QUANT!F66</f>
        <v>749.34368</v>
      </c>
      <c r="G67" s="130" t="n">
        <v>0.75</v>
      </c>
      <c r="H67" s="130" t="n">
        <f aca="false">TRUNC((G67*(1+($D$4))),2)</f>
        <v>0.9</v>
      </c>
      <c r="I67" s="130" t="n">
        <f aca="false">TRUNC(F67*H67,2)</f>
        <v>674.4</v>
      </c>
      <c r="J67" s="136"/>
      <c r="K67" s="61"/>
      <c r="L67" s="141"/>
      <c r="M67" s="141"/>
      <c r="N67" s="141"/>
      <c r="O67" s="141"/>
      <c r="P67" s="141"/>
      <c r="Q67" s="141"/>
      <c r="R67" s="141"/>
    </row>
    <row r="68" s="149" customFormat="true" ht="24" hidden="false" customHeight="true" outlineLevel="0" collapsed="false">
      <c r="A68" s="133" t="str">
        <f aca="false">QUANT!A67</f>
        <v>8.10</v>
      </c>
      <c r="B68" s="59" t="n">
        <f aca="false">QUANT!B67</f>
        <v>95878</v>
      </c>
      <c r="C68" s="59" t="str">
        <f aca="false">QUANT!C67</f>
        <v>SINAPI</v>
      </c>
      <c r="D68" s="65" t="str">
        <f aca="false">QUANT!D67</f>
        <v>Transporte com caminhão basculante de 10 m3, em via urbana pavimentada, dmt até 30 km (unidade: tonxkm). af_12/2016</v>
      </c>
      <c r="E68" s="56" t="str">
        <f aca="false">QUANT!E67</f>
        <v>txkm</v>
      </c>
      <c r="F68" s="57" t="n">
        <f aca="false">QUANT!F67</f>
        <v>2248.03104</v>
      </c>
      <c r="G68" s="130" t="n">
        <v>0.71</v>
      </c>
      <c r="H68" s="130" t="n">
        <f aca="false">TRUNC((G68*(1+($D$4))),2)</f>
        <v>0.85</v>
      </c>
      <c r="I68" s="130" t="n">
        <f aca="false">TRUNC(F68*H68,2)</f>
        <v>1910.82</v>
      </c>
      <c r="J68" s="136" t="n">
        <f aca="false">SUM(I59:I68)</f>
        <v>13078.91</v>
      </c>
      <c r="K68" s="61"/>
      <c r="L68" s="141"/>
      <c r="M68" s="141"/>
      <c r="N68" s="141"/>
      <c r="O68" s="141"/>
      <c r="P68" s="141"/>
      <c r="Q68" s="141"/>
      <c r="R68" s="141"/>
    </row>
    <row r="69" s="149" customFormat="true" ht="12.75" hidden="false" customHeight="true" outlineLevel="0" collapsed="false">
      <c r="A69" s="133"/>
      <c r="B69" s="59"/>
      <c r="C69" s="59"/>
      <c r="D69" s="65"/>
      <c r="E69" s="56"/>
      <c r="F69" s="57"/>
      <c r="G69" s="130"/>
      <c r="H69" s="130"/>
      <c r="I69" s="130"/>
      <c r="J69" s="136"/>
      <c r="K69" s="61"/>
      <c r="L69" s="141"/>
      <c r="M69" s="141"/>
      <c r="N69" s="141"/>
      <c r="O69" s="141"/>
      <c r="P69" s="141"/>
      <c r="Q69" s="141"/>
      <c r="R69" s="141"/>
    </row>
    <row r="70" s="149" customFormat="true" ht="12.75" hidden="false" customHeight="true" outlineLevel="0" collapsed="false">
      <c r="A70" s="151" t="str">
        <f aca="false">QUANT!A69</f>
        <v>9.0</v>
      </c>
      <c r="B70" s="66" t="str">
        <f aca="false">QUANT!B69</f>
        <v>IX</v>
      </c>
      <c r="C70" s="59"/>
      <c r="D70" s="128" t="str">
        <f aca="false">QUANT!D69</f>
        <v>FORNECIMENTO/ASSENTAMENTO DE TUBOS TIPO PA-1</v>
      </c>
      <c r="E70" s="56"/>
      <c r="F70" s="57"/>
      <c r="G70" s="130"/>
      <c r="H70" s="130"/>
      <c r="I70" s="130"/>
      <c r="J70" s="136"/>
      <c r="K70" s="61"/>
      <c r="L70" s="141"/>
      <c r="M70" s="141"/>
      <c r="N70" s="141"/>
      <c r="O70" s="141"/>
      <c r="P70" s="141"/>
      <c r="Q70" s="141"/>
      <c r="R70" s="141"/>
    </row>
    <row r="71" s="149" customFormat="true" ht="12.75" hidden="false" customHeight="true" outlineLevel="0" collapsed="false">
      <c r="A71" s="152" t="str">
        <f aca="false">QUANT!A70</f>
        <v>9.1</v>
      </c>
      <c r="B71" s="59" t="n">
        <f aca="false">QUANT!B70</f>
        <v>7725</v>
      </c>
      <c r="C71" s="59" t="str">
        <f aca="false">QUANT!C70</f>
        <v>SINAPI</v>
      </c>
      <c r="D71" s="60" t="str">
        <f aca="false">QUANT!D70</f>
        <v>Tubo concreto armado, classe PA-1, pb, dn 600 mm, para aguas pluviais (nbr 8890)</v>
      </c>
      <c r="E71" s="56" t="str">
        <f aca="false">QUANT!E70</f>
        <v>m</v>
      </c>
      <c r="F71" s="56" t="n">
        <f aca="false">QUANT!F70</f>
        <v>45</v>
      </c>
      <c r="G71" s="130" t="n">
        <v>82</v>
      </c>
      <c r="H71" s="130" t="n">
        <f aca="false">TRUNC((G71*(1+($D$5))),2)</f>
        <v>94.52</v>
      </c>
      <c r="I71" s="130" t="n">
        <f aca="false">TRUNC(F71*H71,2)</f>
        <v>4253.4</v>
      </c>
      <c r="J71" s="136"/>
      <c r="K71" s="61"/>
      <c r="L71" s="141"/>
      <c r="M71" s="141"/>
      <c r="N71" s="141"/>
      <c r="O71" s="141"/>
      <c r="P71" s="141"/>
      <c r="Q71" s="141"/>
      <c r="R71" s="141"/>
    </row>
    <row r="72" s="149" customFormat="true" ht="12.75" hidden="false" customHeight="true" outlineLevel="0" collapsed="false">
      <c r="A72" s="152" t="str">
        <f aca="false">QUANT!A71</f>
        <v>9.2</v>
      </c>
      <c r="B72" s="59" t="n">
        <f aca="false">QUANT!B71</f>
        <v>7750</v>
      </c>
      <c r="C72" s="59" t="str">
        <f aca="false">QUANT!C71</f>
        <v>SINAPI</v>
      </c>
      <c r="D72" s="60" t="str">
        <f aca="false">QUANT!D71</f>
        <v>Tubo concreto armado, classe PA-1, pb, dn 800 mm, para aguas pluviais (nbr 8890)</v>
      </c>
      <c r="E72" s="56" t="str">
        <f aca="false">QUANT!E71</f>
        <v>m</v>
      </c>
      <c r="F72" s="56" t="n">
        <f aca="false">QUANT!F71</f>
        <v>9</v>
      </c>
      <c r="G72" s="130" t="n">
        <v>130.52</v>
      </c>
      <c r="H72" s="130" t="n">
        <f aca="false">TRUNC((G72*(1+($D$5))),2)</f>
        <v>150.45</v>
      </c>
      <c r="I72" s="130" t="n">
        <f aca="false">TRUNC(F72*H72,2)</f>
        <v>1354.05</v>
      </c>
      <c r="J72" s="136" t="n">
        <f aca="false">SUM(I71:I72)</f>
        <v>5607.45</v>
      </c>
      <c r="K72" s="61"/>
      <c r="L72" s="141"/>
      <c r="M72" s="141"/>
      <c r="N72" s="141"/>
      <c r="O72" s="141"/>
      <c r="P72" s="141"/>
      <c r="Q72" s="141"/>
      <c r="R72" s="141"/>
    </row>
    <row r="73" s="149" customFormat="true" ht="12.75" hidden="false" customHeight="true" outlineLevel="0" collapsed="false">
      <c r="A73" s="133"/>
      <c r="B73" s="59"/>
      <c r="C73" s="59"/>
      <c r="D73" s="65"/>
      <c r="E73" s="56"/>
      <c r="F73" s="57"/>
      <c r="G73" s="130"/>
      <c r="H73" s="130"/>
      <c r="I73" s="130"/>
      <c r="J73" s="136"/>
      <c r="K73" s="61"/>
      <c r="L73" s="141"/>
      <c r="M73" s="141"/>
      <c r="N73" s="141"/>
      <c r="O73" s="141"/>
      <c r="P73" s="141"/>
      <c r="Q73" s="141"/>
      <c r="R73" s="141"/>
    </row>
    <row r="74" s="149" customFormat="true" ht="12.75" hidden="false" customHeight="true" outlineLevel="0" collapsed="false">
      <c r="A74" s="133" t="str">
        <f aca="false">QUANT!A73</f>
        <v>10.0</v>
      </c>
      <c r="B74" s="127" t="str">
        <f aca="false">QUANT!B73</f>
        <v>X</v>
      </c>
      <c r="C74" s="59"/>
      <c r="D74" s="153" t="str">
        <f aca="false">QUANT!D73</f>
        <v>ASSENTAMENTO E REJUNTAMENTO DE TUBO DE CONCRETO </v>
      </c>
      <c r="E74" s="56"/>
      <c r="F74" s="57"/>
      <c r="G74" s="130"/>
      <c r="H74" s="130"/>
      <c r="I74" s="130"/>
      <c r="J74" s="136"/>
      <c r="K74" s="61"/>
      <c r="L74" s="141"/>
      <c r="M74" s="141"/>
      <c r="N74" s="141"/>
      <c r="O74" s="141"/>
      <c r="P74" s="141"/>
      <c r="Q74" s="141"/>
      <c r="R74" s="141"/>
    </row>
    <row r="75" s="149" customFormat="true" ht="24" hidden="false" customHeight="true" outlineLevel="0" collapsed="false">
      <c r="A75" s="152" t="str">
        <f aca="false">QUANT!A74</f>
        <v>10.1</v>
      </c>
      <c r="B75" s="59" t="n">
        <f aca="false">QUANT!B74</f>
        <v>92824</v>
      </c>
      <c r="C75" s="59" t="str">
        <f aca="false">QUANT!C74</f>
        <v>SINAPI</v>
      </c>
      <c r="D75" s="65" t="str">
        <f aca="false">QUANT!D74</f>
        <v>Assentamento de tubo de concreto para redes coletoras de águas pluviais, diâmetro de 600 mm, junta rígida, instalado em local com alto nível</v>
      </c>
      <c r="E75" s="56" t="str">
        <f aca="false">QUANT!E74</f>
        <v>m</v>
      </c>
      <c r="F75" s="56" t="n">
        <f aca="false">QUANT!F74</f>
        <v>45</v>
      </c>
      <c r="G75" s="130" t="n">
        <v>62.99</v>
      </c>
      <c r="H75" s="130" t="n">
        <f aca="false">TRUNC((G75*(1+($D$4))),2)</f>
        <v>76.02</v>
      </c>
      <c r="I75" s="130" t="n">
        <f aca="false">TRUNC(F75*H75,2)</f>
        <v>3420.9</v>
      </c>
      <c r="J75" s="136"/>
      <c r="K75" s="61"/>
      <c r="L75" s="141"/>
      <c r="M75" s="141"/>
      <c r="N75" s="141"/>
      <c r="O75" s="141"/>
      <c r="P75" s="141"/>
      <c r="Q75" s="141"/>
      <c r="R75" s="141"/>
    </row>
    <row r="76" s="149" customFormat="true" ht="24" hidden="false" customHeight="true" outlineLevel="0" collapsed="false">
      <c r="A76" s="152" t="str">
        <f aca="false">QUANT!A75</f>
        <v>10.2</v>
      </c>
      <c r="B76" s="59" t="n">
        <f aca="false">QUANT!B75</f>
        <v>92826</v>
      </c>
      <c r="C76" s="59" t="str">
        <f aca="false">QUANT!C75</f>
        <v>SINAPI</v>
      </c>
      <c r="D76" s="65" t="str">
        <f aca="false">QUANT!D75</f>
        <v>Assentamento de tubo de concreto para redes coletoras de águas pluviai s, diâmetro de 800 mm, junta rígida, instalado em local com alto níve</v>
      </c>
      <c r="E76" s="56" t="str">
        <f aca="false">QUANT!E75</f>
        <v>m</v>
      </c>
      <c r="F76" s="56" t="n">
        <f aca="false">QUANT!F75</f>
        <v>9</v>
      </c>
      <c r="G76" s="130" t="n">
        <v>84.02</v>
      </c>
      <c r="H76" s="130" t="n">
        <f aca="false">TRUNC((G76*(1+($D$4))),2)</f>
        <v>101.41</v>
      </c>
      <c r="I76" s="130" t="n">
        <f aca="false">TRUNC(F76*H76,2)</f>
        <v>912.69</v>
      </c>
      <c r="J76" s="136" t="n">
        <f aca="false">SUM(I75:I76)</f>
        <v>4333.59</v>
      </c>
      <c r="K76" s="61"/>
      <c r="L76" s="141"/>
      <c r="M76" s="141"/>
      <c r="N76" s="141"/>
      <c r="O76" s="141"/>
      <c r="P76" s="141"/>
      <c r="Q76" s="141"/>
      <c r="R76" s="141"/>
    </row>
    <row r="77" s="149" customFormat="true" ht="12.75" hidden="false" customHeight="true" outlineLevel="0" collapsed="false">
      <c r="A77" s="133"/>
      <c r="B77" s="59"/>
      <c r="C77" s="59"/>
      <c r="D77" s="65"/>
      <c r="E77" s="56"/>
      <c r="F77" s="57"/>
      <c r="G77" s="130"/>
      <c r="H77" s="130"/>
      <c r="I77" s="130"/>
      <c r="J77" s="136"/>
      <c r="K77" s="61"/>
      <c r="L77" s="141"/>
      <c r="M77" s="141"/>
      <c r="N77" s="141"/>
      <c r="O77" s="141"/>
      <c r="P77" s="141"/>
      <c r="Q77" s="141"/>
      <c r="R77" s="141"/>
    </row>
    <row r="78" s="149" customFormat="true" ht="12.75" hidden="false" customHeight="true" outlineLevel="0" collapsed="false">
      <c r="A78" s="127" t="str">
        <f aca="false">QUANT!A77</f>
        <v>11.0</v>
      </c>
      <c r="B78" s="66" t="str">
        <f aca="false">QUANT!B77</f>
        <v>XI</v>
      </c>
      <c r="C78" s="59"/>
      <c r="D78" s="128" t="str">
        <f aca="false">QUANT!D77</f>
        <v>ÓRGÃOS ACESSÓRIOS</v>
      </c>
      <c r="E78" s="56"/>
      <c r="F78" s="57"/>
      <c r="G78" s="130"/>
      <c r="H78" s="130"/>
      <c r="I78" s="130"/>
      <c r="J78" s="136"/>
      <c r="K78" s="61"/>
      <c r="L78" s="141"/>
      <c r="M78" s="141"/>
      <c r="N78" s="141"/>
      <c r="O78" s="141"/>
      <c r="P78" s="141"/>
      <c r="Q78" s="141"/>
      <c r="R78" s="141"/>
    </row>
    <row r="79" s="149" customFormat="true" ht="12.75" hidden="false" customHeight="true" outlineLevel="0" collapsed="false">
      <c r="A79" s="127" t="str">
        <f aca="false">QUANT!A78</f>
        <v>11.1</v>
      </c>
      <c r="B79" s="59" t="str">
        <f aca="false">QUANT!B78</f>
        <v>COMP.</v>
      </c>
      <c r="C79" s="59" t="str">
        <f aca="false">QUANT!C78</f>
        <v>SICRO 03</v>
      </c>
      <c r="D79" s="65" t="str">
        <f aca="false">QUANT!D78</f>
        <v>BLT - Boca de lobo TRIpla, c/abertura pela guia 1,00m - conforme protjeto tipo</v>
      </c>
      <c r="E79" s="56" t="str">
        <f aca="false">QUANT!E78</f>
        <v>unid</v>
      </c>
      <c r="F79" s="56" t="n">
        <f aca="false">QUANT!F78</f>
        <v>9</v>
      </c>
      <c r="G79" s="130" t="n">
        <f aca="false">BLT!U39</f>
        <v>2505.563336</v>
      </c>
      <c r="H79" s="130" t="n">
        <f aca="false">TRUNC((G79*(1+($D$4))),2)</f>
        <v>3024.21</v>
      </c>
      <c r="I79" s="130" t="n">
        <f aca="false">TRUNC(F79*H79,2)</f>
        <v>27217.89</v>
      </c>
      <c r="J79" s="136"/>
      <c r="K79" s="84"/>
      <c r="L79" s="141"/>
      <c r="M79" s="141"/>
      <c r="N79" s="141"/>
      <c r="O79" s="141"/>
      <c r="P79" s="141"/>
      <c r="Q79" s="141"/>
      <c r="R79" s="141"/>
    </row>
    <row r="80" customFormat="false" ht="12.75" hidden="false" customHeight="true" outlineLevel="0" collapsed="false">
      <c r="A80" s="127" t="str">
        <f aca="false">QUANT!A79</f>
        <v>11.2</v>
      </c>
      <c r="B80" s="59" t="str">
        <f aca="false">QUANT!B79</f>
        <v>COMP.</v>
      </c>
      <c r="C80" s="59" t="str">
        <f aca="false">QUANT!C79</f>
        <v>SICRO 03</v>
      </c>
      <c r="D80" s="65" t="str">
        <f aca="false">QUANT!D79</f>
        <v>Berço envoltório de concretotubo d=0,80m</v>
      </c>
      <c r="E80" s="56" t="str">
        <f aca="false">QUANT!E79</f>
        <v>m</v>
      </c>
      <c r="F80" s="56" t="n">
        <f aca="false">QUANT!F79</f>
        <v>9</v>
      </c>
      <c r="G80" s="130" t="n">
        <f aca="false">'BERÇO ENV.CONCRETO'!U36</f>
        <v>630.59266</v>
      </c>
      <c r="H80" s="130" t="n">
        <f aca="false">TRUNC((G80*(1+($D$4))),2)</f>
        <v>761.12</v>
      </c>
      <c r="I80" s="130" t="n">
        <f aca="false">TRUNC(F80*H80,2)</f>
        <v>6850.08</v>
      </c>
      <c r="J80" s="136"/>
      <c r="K80" s="84"/>
      <c r="L80" s="96"/>
    </row>
    <row r="81" customFormat="false" ht="15" hidden="false" customHeight="true" outlineLevel="0" collapsed="false">
      <c r="A81" s="127" t="str">
        <f aca="false">QUANT!A80</f>
        <v>11.3</v>
      </c>
      <c r="B81" s="59" t="n">
        <f aca="false">QUANT!B80</f>
        <v>804377</v>
      </c>
      <c r="C81" s="59" t="str">
        <f aca="false">QUANT!C80</f>
        <v>SICRO 03</v>
      </c>
      <c r="D81" s="65" t="str">
        <f aca="false">QUANT!D80</f>
        <v>Boca BSTC D = 0,80 m - esconsidade 0° - areia e brita comerciais - alas esconsas</v>
      </c>
      <c r="E81" s="56" t="str">
        <f aca="false">QUANT!E80</f>
        <v>unid</v>
      </c>
      <c r="F81" s="56" t="n">
        <f aca="false">QUANT!F80</f>
        <v>2</v>
      </c>
      <c r="G81" s="130" t="n">
        <v>908.37</v>
      </c>
      <c r="H81" s="130" t="n">
        <f aca="false">TRUNC((G81*(1+($D$4))),2)</f>
        <v>1096.4</v>
      </c>
      <c r="I81" s="130" t="n">
        <f aca="false">TRUNC(F81*H81,2)</f>
        <v>2192.8</v>
      </c>
      <c r="J81" s="136" t="n">
        <f aca="false">SUM(I79:I81)</f>
        <v>36260.77</v>
      </c>
      <c r="K81" s="61"/>
      <c r="L81" s="96" t="n">
        <f aca="false">'[4]ORÇA '!$J$79</f>
        <v>545161.2</v>
      </c>
      <c r="N81" s="98"/>
    </row>
    <row r="82" s="149" customFormat="true" ht="12.75" hidden="false" customHeight="true" outlineLevel="0" collapsed="false">
      <c r="A82" s="133"/>
      <c r="B82" s="59"/>
      <c r="C82" s="59"/>
      <c r="D82" s="154"/>
      <c r="E82" s="56"/>
      <c r="F82" s="57"/>
      <c r="G82" s="130"/>
      <c r="H82" s="57"/>
      <c r="I82" s="57"/>
      <c r="J82" s="155"/>
      <c r="K82" s="61"/>
      <c r="L82" s="141"/>
      <c r="M82" s="141"/>
      <c r="N82" s="141"/>
      <c r="O82" s="141"/>
      <c r="P82" s="141"/>
      <c r="Q82" s="141"/>
      <c r="R82" s="141"/>
    </row>
    <row r="83" customFormat="false" ht="15" hidden="false" customHeight="true" outlineLevel="0" collapsed="false">
      <c r="A83" s="127" t="str">
        <f aca="false">QUANT!A82</f>
        <v>12.0</v>
      </c>
      <c r="B83" s="51" t="str">
        <f aca="false">QUANT!B82</f>
        <v>XII</v>
      </c>
      <c r="C83" s="66"/>
      <c r="D83" s="71" t="str">
        <f aca="false">QUANT!D82</f>
        <v>REABILITAÇÃO E RESTAURAÇÃO DE PAVIMENTO BETUMINOSO EM CONCRETO ASFÁLTICO</v>
      </c>
      <c r="E83" s="156"/>
      <c r="F83" s="57"/>
      <c r="G83" s="57"/>
      <c r="H83" s="57"/>
      <c r="I83" s="52"/>
      <c r="J83" s="136"/>
      <c r="K83" s="88"/>
      <c r="L83" s="96"/>
    </row>
    <row r="84" customFormat="false" ht="15" hidden="false" customHeight="true" outlineLevel="0" collapsed="false">
      <c r="A84" s="133" t="str">
        <f aca="false">QUANT!A83</f>
        <v>12.1</v>
      </c>
      <c r="B84" s="59" t="n">
        <f aca="false">QUANT!B83</f>
        <v>96402</v>
      </c>
      <c r="C84" s="59" t="str">
        <f aca="false">QUANT!C83</f>
        <v>SINAPI</v>
      </c>
      <c r="D84" s="65" t="str">
        <f aca="false">QUANT!D83</f>
        <v>Execução de imprimação ligante  com emulsão assfalticaRR-2C AF-090217</v>
      </c>
      <c r="E84" s="56" t="str">
        <f aca="false">QUANT!E83</f>
        <v>m²</v>
      </c>
      <c r="F84" s="56" t="n">
        <f aca="false">QUANT!F83</f>
        <v>8</v>
      </c>
      <c r="G84" s="130" t="n">
        <v>2.57</v>
      </c>
      <c r="H84" s="130" t="n">
        <f aca="false">TRUNC((G84*(1+($D$4))),2)</f>
        <v>3.1</v>
      </c>
      <c r="I84" s="130" t="n">
        <f aca="false">TRUNC(F84*H84,2)</f>
        <v>24.8</v>
      </c>
      <c r="J84" s="136"/>
      <c r="K84" s="88"/>
      <c r="L84" s="96" t="n">
        <f aca="false">L81-J83</f>
        <v>545161.2</v>
      </c>
    </row>
    <row r="85" customFormat="false" ht="15" hidden="false" customHeight="true" outlineLevel="0" collapsed="false">
      <c r="A85" s="133" t="str">
        <f aca="false">QUANT!A84</f>
        <v>12.2</v>
      </c>
      <c r="B85" s="59" t="n">
        <f aca="false">QUANT!B84</f>
        <v>4915757</v>
      </c>
      <c r="C85" s="59" t="str">
        <f aca="false">QUANT!C84</f>
        <v>SICRO 03</v>
      </c>
      <c r="D85" s="65" t="str">
        <f aca="false">QUANT!D84</f>
        <v>Tapa buraco com serra corta piso</v>
      </c>
      <c r="E85" s="56" t="str">
        <f aca="false">QUANT!E84</f>
        <v>m³</v>
      </c>
      <c r="F85" s="56" t="n">
        <f aca="false">QUANT!F84</f>
        <v>0.4</v>
      </c>
      <c r="G85" s="130" t="n">
        <v>342.56</v>
      </c>
      <c r="H85" s="130" t="n">
        <f aca="false">TRUNC((G85*(1+($D$4))),2)</f>
        <v>413.46</v>
      </c>
      <c r="I85" s="130" t="n">
        <f aca="false">TRUNC(F85*H85,2)</f>
        <v>165.38</v>
      </c>
      <c r="J85" s="157"/>
      <c r="K85" s="88"/>
      <c r="L85" s="96"/>
    </row>
    <row r="86" customFormat="false" ht="15" hidden="false" customHeight="true" outlineLevel="0" collapsed="false">
      <c r="A86" s="133" t="str">
        <f aca="false">QUANT!A85</f>
        <v>12.3</v>
      </c>
      <c r="B86" s="59" t="n">
        <f aca="false">QUANT!B85</f>
        <v>4915667</v>
      </c>
      <c r="C86" s="59" t="str">
        <f aca="false">QUANT!C85</f>
        <v>SICRO 03</v>
      </c>
      <c r="D86" s="65" t="str">
        <f aca="false">QUANT!D85</f>
        <v> Remoção mecanizada de revestimento betuminoso</v>
      </c>
      <c r="E86" s="56" t="n">
        <f aca="false">QUANT!E85</f>
        <v>0</v>
      </c>
      <c r="F86" s="56" t="n">
        <f aca="false">QUANT!F85</f>
        <v>19.2</v>
      </c>
      <c r="G86" s="130" t="n">
        <v>10.56</v>
      </c>
      <c r="H86" s="130" t="n">
        <f aca="false">TRUNC((G86*(1+($D$4))),2)</f>
        <v>12.74</v>
      </c>
      <c r="I86" s="130" t="n">
        <f aca="false">TRUNC(F86*H86,2)</f>
        <v>244.6</v>
      </c>
      <c r="J86" s="158"/>
      <c r="K86" s="64"/>
      <c r="L86" s="96"/>
    </row>
    <row r="87" customFormat="false" ht="15" hidden="false" customHeight="true" outlineLevel="0" collapsed="false">
      <c r="A87" s="133" t="str">
        <f aca="false">QUANT!A86</f>
        <v>12.4</v>
      </c>
      <c r="B87" s="59" t="n">
        <f aca="false">QUANT!B86</f>
        <v>4915669</v>
      </c>
      <c r="C87" s="59" t="str">
        <f aca="false">QUANT!C86</f>
        <v>SICRO 03</v>
      </c>
      <c r="D87" s="65" t="str">
        <f aca="false">QUANT!D86</f>
        <v>Remoção mecanizada de camada granular do pavimento</v>
      </c>
      <c r="E87" s="56" t="str">
        <f aca="false">QUANT!E86</f>
        <v>m³</v>
      </c>
      <c r="F87" s="56" t="n">
        <f aca="false">QUANT!F86</f>
        <v>168</v>
      </c>
      <c r="G87" s="130" t="n">
        <v>9.37</v>
      </c>
      <c r="H87" s="130" t="n">
        <f aca="false">TRUNC((G87*(1+($D$4))),2)</f>
        <v>11.3</v>
      </c>
      <c r="I87" s="130" t="n">
        <f aca="false">TRUNC(F87*H87,2)</f>
        <v>1898.4</v>
      </c>
      <c r="J87" s="158"/>
      <c r="K87" s="64"/>
      <c r="L87" s="96"/>
    </row>
    <row r="88" customFormat="false" ht="12.75" hidden="false" customHeight="true" outlineLevel="0" collapsed="false">
      <c r="A88" s="133" t="str">
        <f aca="false">QUANT!A87</f>
        <v>12.5</v>
      </c>
      <c r="B88" s="59" t="n">
        <f aca="false">QUANT!B87</f>
        <v>72961</v>
      </c>
      <c r="C88" s="59" t="str">
        <f aca="false">QUANT!C87</f>
        <v>SINAPI</v>
      </c>
      <c r="D88" s="65" t="str">
        <f aca="false">QUANT!D87</f>
        <v>Regularização e compactação de subleito até 20 cm de espessura</v>
      </c>
      <c r="E88" s="56" t="str">
        <f aca="false">QUANT!E87</f>
        <v>m²</v>
      </c>
      <c r="F88" s="56" t="n">
        <f aca="false">QUANT!F87</f>
        <v>480</v>
      </c>
      <c r="G88" s="130" t="n">
        <v>1.22</v>
      </c>
      <c r="H88" s="130" t="n">
        <f aca="false">TRUNC((G88*(1+($D$4))),2)</f>
        <v>1.47</v>
      </c>
      <c r="I88" s="130" t="n">
        <f aca="false">TRUNC(F88*H88,2)</f>
        <v>705.6</v>
      </c>
      <c r="J88" s="158"/>
      <c r="K88" s="64"/>
      <c r="L88" s="96"/>
    </row>
    <row r="89" customFormat="false" ht="12.75" hidden="false" customHeight="true" outlineLevel="0" collapsed="false">
      <c r="A89" s="133" t="str">
        <f aca="false">QUANT!A88</f>
        <v>12.6</v>
      </c>
      <c r="B89" s="59" t="str">
        <f aca="false">QUANT!B88</f>
        <v>(M980) (S/C)</v>
      </c>
      <c r="C89" s="59" t="str">
        <f aca="false">QUANT!C88</f>
        <v>COTAÇÃO</v>
      </c>
      <c r="D89" s="65" t="str">
        <f aca="false">QUANT!D88</f>
        <v>Indenização de jazida não condiz com o preço praticado na região (Preço praticado na jazida)</v>
      </c>
      <c r="E89" s="56" t="str">
        <f aca="false">QUANT!E88</f>
        <v>m³</v>
      </c>
      <c r="F89" s="56" t="n">
        <f aca="false">QUANT!F88</f>
        <v>168</v>
      </c>
      <c r="G89" s="130" t="n">
        <v>10</v>
      </c>
      <c r="H89" s="130" t="n">
        <f aca="false">TRUNC((G89*(1+($D$5))),2)</f>
        <v>11.52</v>
      </c>
      <c r="I89" s="130" t="n">
        <f aca="false">TRUNC(F89*H89,2)</f>
        <v>1935.36</v>
      </c>
      <c r="J89" s="159"/>
      <c r="K89" s="88"/>
      <c r="L89" s="96"/>
    </row>
    <row r="90" customFormat="false" ht="24" hidden="false" customHeight="true" outlineLevel="0" collapsed="false">
      <c r="A90" s="133" t="str">
        <f aca="false">QUANT!A89</f>
        <v>12.7</v>
      </c>
      <c r="B90" s="59" t="str">
        <f aca="false">QUANT!B89</f>
        <v>96387</v>
      </c>
      <c r="C90" s="59" t="str">
        <f aca="false">QUANT!C89</f>
        <v>SINAPI</v>
      </c>
      <c r="D90" s="65" t="str">
        <f aca="false">QUANT!D89</f>
        <v>Execução e compactação de sub base com solo estabilizado granulometricamente - exclusive escavação, carga e transporte e solo. af_09/2017</v>
      </c>
      <c r="E90" s="56" t="str">
        <f aca="false">QUANT!E89</f>
        <v>m³</v>
      </c>
      <c r="F90" s="56" t="n">
        <f aca="false">QUANT!F89</f>
        <v>72</v>
      </c>
      <c r="G90" s="130" t="n">
        <v>6.3</v>
      </c>
      <c r="H90" s="130" t="n">
        <f aca="false">TRUNC((G90*(1+($D$4))),2)</f>
        <v>7.6</v>
      </c>
      <c r="I90" s="130" t="n">
        <f aca="false">TRUNC(F90*H90,2)</f>
        <v>547.2</v>
      </c>
      <c r="J90" s="159"/>
      <c r="K90" s="88"/>
      <c r="L90" s="96"/>
    </row>
    <row r="91" customFormat="false" ht="24" hidden="false" customHeight="true" outlineLevel="0" collapsed="false">
      <c r="A91" s="133" t="str">
        <f aca="false">QUANT!A90</f>
        <v>12.8</v>
      </c>
      <c r="B91" s="59" t="str">
        <f aca="false">QUANT!B90</f>
        <v>96387</v>
      </c>
      <c r="C91" s="59" t="str">
        <f aca="false">QUANT!C90</f>
        <v>SINAPI</v>
      </c>
      <c r="D91" s="65" t="str">
        <f aca="false">QUANT!D90</f>
        <v>Execução e compactação de base com solo estabilizado granulometricamente - exclusive escavação, carga e transporte e solo. af_09/2017</v>
      </c>
      <c r="E91" s="56" t="str">
        <f aca="false">QUANT!E90</f>
        <v>m²</v>
      </c>
      <c r="F91" s="56" t="n">
        <f aca="false">QUANT!F90</f>
        <v>96</v>
      </c>
      <c r="G91" s="130" t="n">
        <v>6.3</v>
      </c>
      <c r="H91" s="130" t="n">
        <f aca="false">TRUNC((G91*(1+($D$4))),2)</f>
        <v>7.6</v>
      </c>
      <c r="I91" s="130" t="n">
        <f aca="false">TRUNC(F91*H91,2)</f>
        <v>729.6</v>
      </c>
      <c r="J91" s="160"/>
      <c r="K91" s="88"/>
    </row>
    <row r="92" customFormat="false" ht="12.75" hidden="false" customHeight="true" outlineLevel="0" collapsed="false">
      <c r="A92" s="133" t="str">
        <f aca="false">QUANT!A91</f>
        <v>12.9</v>
      </c>
      <c r="B92" s="59" t="n">
        <f aca="false">QUANT!B91</f>
        <v>96402</v>
      </c>
      <c r="C92" s="59" t="str">
        <f aca="false">QUANT!C91</f>
        <v>SINAPI</v>
      </c>
      <c r="D92" s="65" t="str">
        <f aca="false">QUANT!D91</f>
        <v>Execução de imprimação com asfalto diluído CM-30. af_09/2017</v>
      </c>
      <c r="E92" s="56" t="str">
        <f aca="false">QUANT!E91</f>
        <v>m²</v>
      </c>
      <c r="F92" s="56" t="n">
        <f aca="false">QUANT!F91</f>
        <v>384</v>
      </c>
      <c r="G92" s="130" t="n">
        <v>2.57</v>
      </c>
      <c r="H92" s="130" t="n">
        <f aca="false">TRUNC((G92*(1+($D$4))),2)</f>
        <v>3.1</v>
      </c>
      <c r="I92" s="130" t="n">
        <f aca="false">TRUNC(F92*H92,2)</f>
        <v>1190.4</v>
      </c>
      <c r="J92" s="158"/>
      <c r="K92" s="88"/>
    </row>
    <row r="93" customFormat="false" ht="12.75" hidden="false" customHeight="true" outlineLevel="0" collapsed="false">
      <c r="A93" s="133" t="str">
        <f aca="false">QUANT!A92</f>
        <v>12.10</v>
      </c>
      <c r="B93" s="59" t="n">
        <f aca="false">QUANT!B92</f>
        <v>72943</v>
      </c>
      <c r="C93" s="59" t="str">
        <f aca="false">QUANT!C92</f>
        <v>SINAPI</v>
      </c>
      <c r="D93" s="65" t="str">
        <f aca="false">QUANT!D92</f>
        <v>Pintura de ligação com emulsão RR-2C</v>
      </c>
      <c r="E93" s="56" t="str">
        <f aca="false">QUANT!E92</f>
        <v>m³</v>
      </c>
      <c r="F93" s="56" t="n">
        <f aca="false">QUANT!F92</f>
        <v>384</v>
      </c>
      <c r="G93" s="130" t="n">
        <v>1.43</v>
      </c>
      <c r="H93" s="130" t="n">
        <f aca="false">TRUNC((G93*(1+($D$4))),2)</f>
        <v>1.72</v>
      </c>
      <c r="I93" s="130" t="n">
        <f aca="false">TRUNC(F93*H93,2)</f>
        <v>660.48</v>
      </c>
      <c r="J93" s="158"/>
      <c r="K93" s="88"/>
    </row>
    <row r="94" customFormat="false" ht="24" hidden="false" customHeight="true" outlineLevel="0" collapsed="false">
      <c r="A94" s="133" t="str">
        <f aca="false">QUANT!A93</f>
        <v>12.11</v>
      </c>
      <c r="B94" s="59" t="n">
        <f aca="false">QUANT!B93</f>
        <v>95993</v>
      </c>
      <c r="C94" s="59" t="str">
        <f aca="false">QUANT!C93</f>
        <v>SINAPI</v>
      </c>
      <c r="D94" s="65" t="str">
        <f aca="false">QUANT!D93</f>
        <v>Construção de pavimento com aplicação de concreto betuminoso usinado a quente (cbuq), camada de rolamento, com espessura de 4,0 cm  exclusive transporte. af_03/2017</v>
      </c>
      <c r="E94" s="56" t="str">
        <f aca="false">QUANT!E93</f>
        <v>M³</v>
      </c>
      <c r="F94" s="56" t="n">
        <f aca="false">QUANT!F93</f>
        <v>15.36</v>
      </c>
      <c r="G94" s="130" t="n">
        <v>704.24</v>
      </c>
      <c r="H94" s="130" t="n">
        <f aca="false">TRUNC((G94*(1+($D$4))),2)</f>
        <v>850.01</v>
      </c>
      <c r="I94" s="130" t="n">
        <f aca="false">TRUNC(F94*H94,2)</f>
        <v>13056.15</v>
      </c>
      <c r="J94" s="158"/>
      <c r="K94" s="92"/>
    </row>
    <row r="95" customFormat="false" ht="24" hidden="false" customHeight="true" outlineLevel="0" collapsed="false">
      <c r="A95" s="133" t="str">
        <f aca="false">QUANT!A94</f>
        <v>12.12</v>
      </c>
      <c r="B95" s="59" t="n">
        <f aca="false">QUANT!B94</f>
        <v>93595</v>
      </c>
      <c r="C95" s="59" t="str">
        <f aca="false">QUANT!C94</f>
        <v>SINAPI</v>
      </c>
      <c r="D95" s="65" t="str">
        <f aca="false">QUANT!D94</f>
        <v>Transporte com caminhão basculante de 10 m3, em via urbana em revestimento primário (unidade: tonxkm). af_04/2016</v>
      </c>
      <c r="E95" s="56" t="str">
        <f aca="false">QUANT!E94</f>
        <v>txkm</v>
      </c>
      <c r="F95" s="56" t="n">
        <f aca="false">TRANSP!J58</f>
        <v>1307.136</v>
      </c>
      <c r="G95" s="130" t="n">
        <v>0.75</v>
      </c>
      <c r="H95" s="130" t="n">
        <f aca="false">TRUNC((G95*(1+($D$4))),2)</f>
        <v>0.9</v>
      </c>
      <c r="I95" s="130" t="n">
        <f aca="false">TRUNC(F95*H95,2)</f>
        <v>1176.42</v>
      </c>
      <c r="J95" s="158"/>
      <c r="K95" s="61"/>
    </row>
    <row r="96" customFormat="false" ht="24" hidden="false" customHeight="true" outlineLevel="0" collapsed="false">
      <c r="A96" s="133" t="str">
        <f aca="false">QUANT!A95</f>
        <v>12.13</v>
      </c>
      <c r="B96" s="59" t="n">
        <f aca="false">QUANT!B95</f>
        <v>95878</v>
      </c>
      <c r="C96" s="59" t="str">
        <f aca="false">QUANT!C95</f>
        <v>SINAPI</v>
      </c>
      <c r="D96" s="65" t="str">
        <f aca="false">QUANT!D95</f>
        <v>Transporte com caminhão basculante de 10 m3, em via urbana pavimentada, dmt até 30 km (unidade: tonxkm). af_12/2016</v>
      </c>
      <c r="E96" s="56" t="str">
        <f aca="false">QUANT!E95</f>
        <v>txkm</v>
      </c>
      <c r="F96" s="56" t="n">
        <f aca="false">TRANSP!J67</f>
        <v>3921.408</v>
      </c>
      <c r="G96" s="130" t="n">
        <v>0.71</v>
      </c>
      <c r="H96" s="130" t="n">
        <f aca="false">TRUNC((G96*(1+($D$4))),2)</f>
        <v>0.85</v>
      </c>
      <c r="I96" s="130" t="n">
        <f aca="false">TRUNC(F96*H96,2)</f>
        <v>3333.19</v>
      </c>
      <c r="J96" s="158"/>
      <c r="K96" s="61"/>
    </row>
    <row r="97" customFormat="false" ht="15" hidden="false" customHeight="true" outlineLevel="0" collapsed="false">
      <c r="A97" s="133" t="str">
        <f aca="false">QUANT!A96</f>
        <v>12.14</v>
      </c>
      <c r="B97" s="59" t="n">
        <f aca="false">QUANT!B96</f>
        <v>95303</v>
      </c>
      <c r="C97" s="59" t="str">
        <f aca="false">QUANT!C96</f>
        <v>SINAPI</v>
      </c>
      <c r="D97" s="65" t="str">
        <f aca="false">QUANT!D96</f>
        <v>Transporte com caminhão basculante 10 m3 de massa asfáltica para pavimentação urbana</v>
      </c>
      <c r="E97" s="56" t="str">
        <f aca="false">QUANT!E96</f>
        <v>m³xkm</v>
      </c>
      <c r="F97" s="56" t="n">
        <f aca="false">TRANSP!J73</f>
        <v>331.77</v>
      </c>
      <c r="G97" s="130" t="n">
        <v>0.96</v>
      </c>
      <c r="H97" s="130" t="n">
        <f aca="false">TRUNC((G97*(1+($D$4))),2)</f>
        <v>1.15</v>
      </c>
      <c r="I97" s="130" t="n">
        <f aca="false">TRUNC(F97*H97,2)</f>
        <v>381.53</v>
      </c>
      <c r="J97" s="161" t="n">
        <f aca="false">SUM(I84:I97)</f>
        <v>26049.11</v>
      </c>
      <c r="K97" s="61"/>
    </row>
    <row r="98" customFormat="false" ht="15" hidden="false" customHeight="true" outlineLevel="0" collapsed="false">
      <c r="A98" s="162"/>
      <c r="B98" s="163"/>
      <c r="C98" s="164"/>
      <c r="D98" s="165"/>
      <c r="E98" s="166"/>
      <c r="F98" s="167"/>
      <c r="G98" s="168"/>
      <c r="H98" s="169"/>
      <c r="I98" s="170" t="s">
        <v>226</v>
      </c>
      <c r="J98" s="171" t="n">
        <f aca="false">SUM(J8:J97)</f>
        <v>494103.96</v>
      </c>
    </row>
    <row r="99" customFormat="false" ht="15" hidden="false" customHeight="true" outlineLevel="0" collapsed="false">
      <c r="C99" s="172"/>
    </row>
    <row r="100" customFormat="false" ht="15" hidden="false" customHeight="true" outlineLevel="0" collapsed="false">
      <c r="C100" s="172"/>
      <c r="F100" s="173"/>
      <c r="G100" s="173"/>
    </row>
    <row r="101" customFormat="false" ht="15" hidden="false" customHeight="true" outlineLevel="0" collapsed="false">
      <c r="C101" s="172"/>
    </row>
    <row r="102" customFormat="false" ht="15" hidden="false" customHeight="true" outlineLevel="0" collapsed="false">
      <c r="C102" s="172"/>
      <c r="J102" s="98" t="n">
        <v>545161.2</v>
      </c>
    </row>
    <row r="103" customFormat="false" ht="15" hidden="false" customHeight="true" outlineLevel="0" collapsed="false">
      <c r="C103" s="174"/>
    </row>
    <row r="104" customFormat="false" ht="15" hidden="false" customHeight="true" outlineLevel="0" collapsed="false">
      <c r="J104" s="175" t="n">
        <f aca="false">J102/J98-1</f>
        <v>0.103332990895276</v>
      </c>
    </row>
  </sheetData>
  <mergeCells count="9">
    <mergeCell ref="A1:C3"/>
    <mergeCell ref="D1:I1"/>
    <mergeCell ref="D2:I2"/>
    <mergeCell ref="D3:I3"/>
    <mergeCell ref="A4:C4"/>
    <mergeCell ref="E4:F4"/>
    <mergeCell ref="J4:J5"/>
    <mergeCell ref="A5:C5"/>
    <mergeCell ref="F100:G100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3" activeCellId="0" sqref="A1:J7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76" t="str">
        <f aca="false">QUANT!A3</f>
        <v>LOGRADOUROS:ACESSO AO BAIRRO SOUZA LIMA</v>
      </c>
      <c r="B1" s="177"/>
      <c r="C1" s="177"/>
      <c r="D1" s="177"/>
      <c r="E1" s="177"/>
      <c r="F1" s="177"/>
      <c r="G1" s="177"/>
      <c r="H1" s="177"/>
      <c r="I1" s="177"/>
      <c r="J1" s="178"/>
    </row>
    <row r="2" customFormat="false" ht="23.25" hidden="true" customHeight="true" outlineLevel="0" collapsed="false">
      <c r="A2" s="179" t="str">
        <f aca="false">'ORÇA '!A28</f>
        <v>4.0</v>
      </c>
      <c r="B2" s="180" t="str">
        <f aca="false">'ORÇA '!D28</f>
        <v>TERRAPLENAGEM</v>
      </c>
      <c r="C2" s="181"/>
      <c r="D2" s="181"/>
      <c r="E2" s="181"/>
      <c r="F2" s="181"/>
      <c r="G2" s="181"/>
      <c r="H2" s="181"/>
      <c r="I2" s="181"/>
      <c r="J2" s="182"/>
    </row>
    <row r="3" customFormat="false" ht="23.25" hidden="true" customHeight="true" outlineLevel="0" collapsed="false">
      <c r="A3" s="183" t="s">
        <v>234</v>
      </c>
      <c r="B3" s="184"/>
      <c r="C3" s="184"/>
      <c r="D3" s="184"/>
      <c r="E3" s="184"/>
      <c r="F3" s="184"/>
      <c r="G3" s="184"/>
      <c r="H3" s="185"/>
      <c r="I3" s="80"/>
      <c r="J3" s="186"/>
    </row>
    <row r="4" customFormat="false" ht="23.25" hidden="true" customHeight="true" outlineLevel="0" collapsed="false">
      <c r="A4" s="187" t="s">
        <v>7</v>
      </c>
      <c r="B4" s="188" t="s">
        <v>235</v>
      </c>
      <c r="C4" s="188" t="s">
        <v>236</v>
      </c>
      <c r="D4" s="188" t="s">
        <v>222</v>
      </c>
      <c r="E4" s="188" t="s">
        <v>237</v>
      </c>
      <c r="F4" s="82" t="s">
        <v>238</v>
      </c>
      <c r="G4" s="82"/>
      <c r="H4" s="58" t="s">
        <v>239</v>
      </c>
      <c r="I4" s="188" t="s">
        <v>240</v>
      </c>
      <c r="J4" s="189" t="s">
        <v>241</v>
      </c>
    </row>
    <row r="5" customFormat="false" ht="23.25" hidden="true" customHeight="true" outlineLevel="0" collapsed="false">
      <c r="A5" s="187"/>
      <c r="B5" s="188"/>
      <c r="C5" s="188"/>
      <c r="D5" s="188"/>
      <c r="E5" s="188"/>
      <c r="F5" s="82" t="s">
        <v>242</v>
      </c>
      <c r="G5" s="82" t="s">
        <v>221</v>
      </c>
      <c r="H5" s="58"/>
      <c r="I5" s="188"/>
      <c r="J5" s="189"/>
    </row>
    <row r="6" customFormat="false" ht="32.25" hidden="true" customHeight="true" outlineLevel="0" collapsed="false">
      <c r="A6" s="190" t="str">
        <f aca="false">QUANT!B29</f>
        <v>74205/001</v>
      </c>
      <c r="B6" s="191" t="str">
        <f aca="false">QUANT!D29</f>
        <v>Escavacao mecanica de material 1a. categoria, proveniente de corte de subleito (c/trator esteiras 160hp)</v>
      </c>
      <c r="C6" s="82" t="s">
        <v>243</v>
      </c>
      <c r="D6" s="192" t="n">
        <f aca="false">QUANT!F29</f>
        <v>0</v>
      </c>
      <c r="E6" s="82" t="s">
        <v>69</v>
      </c>
      <c r="F6" s="82" t="n">
        <v>1</v>
      </c>
      <c r="G6" s="82" t="s">
        <v>244</v>
      </c>
      <c r="H6" s="193" t="n">
        <f aca="false">D6*F6</f>
        <v>0</v>
      </c>
      <c r="I6" s="82" t="n">
        <v>0.63</v>
      </c>
      <c r="J6" s="186" t="n">
        <f aca="false">H6*I6</f>
        <v>0</v>
      </c>
    </row>
    <row r="7" customFormat="false" ht="33" hidden="true" customHeight="true" outlineLevel="0" collapsed="false">
      <c r="A7" s="190" t="str">
        <f aca="false">QUANT!B30</f>
        <v>(M980) (S/C)</v>
      </c>
      <c r="B7" s="194" t="str">
        <f aca="false">QUANT!D30</f>
        <v>Indenização de jazida não condiz com o preço praticado na região (Preço praticado na jazida)</v>
      </c>
      <c r="C7" s="82" t="s">
        <v>243</v>
      </c>
      <c r="D7" s="192" t="n">
        <f aca="false">QUANT!F30</f>
        <v>574.03</v>
      </c>
      <c r="E7" s="82" t="s">
        <v>69</v>
      </c>
      <c r="F7" s="82" t="n">
        <v>1</v>
      </c>
      <c r="G7" s="82" t="s">
        <v>244</v>
      </c>
      <c r="H7" s="193" t="n">
        <f aca="false">D7*F7</f>
        <v>574.03</v>
      </c>
      <c r="I7" s="82" t="n">
        <v>2</v>
      </c>
      <c r="J7" s="186" t="n">
        <f aca="false">H7*I7</f>
        <v>1148.06</v>
      </c>
    </row>
    <row r="8" customFormat="false" ht="14.25" hidden="true" customHeight="true" outlineLevel="0" collapsed="false">
      <c r="A8" s="195" t="s">
        <v>226</v>
      </c>
      <c r="B8" s="80"/>
      <c r="C8" s="80"/>
      <c r="D8" s="80"/>
      <c r="E8" s="80"/>
      <c r="F8" s="80"/>
      <c r="G8" s="80"/>
      <c r="H8" s="80"/>
      <c r="I8" s="80"/>
      <c r="J8" s="196" t="n">
        <f aca="false">SUM(J6:J7)</f>
        <v>1148.06</v>
      </c>
    </row>
    <row r="9" customFormat="false" ht="23.25" hidden="true" customHeight="tru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9"/>
    </row>
    <row r="10" customFormat="false" ht="14.25" hidden="true" customHeight="true" outlineLevel="0" collapsed="false">
      <c r="A10" s="183" t="s">
        <v>245</v>
      </c>
      <c r="B10" s="184"/>
      <c r="C10" s="184"/>
      <c r="D10" s="184"/>
      <c r="E10" s="184"/>
      <c r="F10" s="184"/>
      <c r="G10" s="184"/>
      <c r="H10" s="185"/>
      <c r="I10" s="80"/>
      <c r="J10" s="186"/>
    </row>
    <row r="11" customFormat="false" ht="34.5" hidden="true" customHeight="true" outlineLevel="0" collapsed="false">
      <c r="A11" s="187" t="s">
        <v>7</v>
      </c>
      <c r="B11" s="188" t="s">
        <v>235</v>
      </c>
      <c r="C11" s="188" t="s">
        <v>236</v>
      </c>
      <c r="D11" s="188" t="s">
        <v>222</v>
      </c>
      <c r="E11" s="188" t="s">
        <v>237</v>
      </c>
      <c r="F11" s="82" t="s">
        <v>238</v>
      </c>
      <c r="G11" s="82"/>
      <c r="H11" s="58" t="s">
        <v>239</v>
      </c>
      <c r="I11" s="188" t="s">
        <v>240</v>
      </c>
      <c r="J11" s="189" t="s">
        <v>246</v>
      </c>
    </row>
    <row r="12" customFormat="false" ht="22.5" hidden="true" customHeight="true" outlineLevel="0" collapsed="false">
      <c r="A12" s="187"/>
      <c r="B12" s="188"/>
      <c r="C12" s="188"/>
      <c r="D12" s="188"/>
      <c r="E12" s="188"/>
      <c r="F12" s="82" t="s">
        <v>242</v>
      </c>
      <c r="G12" s="82" t="s">
        <v>221</v>
      </c>
      <c r="H12" s="58"/>
      <c r="I12" s="188"/>
      <c r="J12" s="189"/>
    </row>
    <row r="13" customFormat="false" ht="24" hidden="true" customHeight="true" outlineLevel="0" collapsed="false">
      <c r="A13" s="190" t="str">
        <f aca="false">QUANT!B30</f>
        <v>(M980) (S/C)</v>
      </c>
      <c r="B13" s="191" t="str">
        <f aca="false">QUANT!D30</f>
        <v>Indenização de jazida não condiz com o preço praticado na região (Preço praticado na jazida)</v>
      </c>
      <c r="C13" s="82" t="s">
        <v>243</v>
      </c>
      <c r="D13" s="192" t="n">
        <f aca="false">QUANT!F30</f>
        <v>574.03</v>
      </c>
      <c r="E13" s="82" t="s">
        <v>69</v>
      </c>
      <c r="F13" s="82" t="n">
        <v>1</v>
      </c>
      <c r="G13" s="82" t="s">
        <v>69</v>
      </c>
      <c r="H13" s="193" t="n">
        <f aca="false">D13*F13</f>
        <v>574.03</v>
      </c>
      <c r="I13" s="82" t="n">
        <v>6</v>
      </c>
      <c r="J13" s="186" t="n">
        <f aca="false">H13*I13</f>
        <v>3444.18</v>
      </c>
    </row>
    <row r="14" customFormat="false" ht="14.25" hidden="true" customHeight="true" outlineLevel="0" collapsed="false">
      <c r="A14" s="195" t="s">
        <v>226</v>
      </c>
      <c r="B14" s="80"/>
      <c r="C14" s="80"/>
      <c r="D14" s="80"/>
      <c r="E14" s="80"/>
      <c r="F14" s="80"/>
      <c r="G14" s="80"/>
      <c r="H14" s="80"/>
      <c r="I14" s="80"/>
      <c r="J14" s="196" t="n">
        <f aca="false">SUM(J13:J13)</f>
        <v>3444.18</v>
      </c>
    </row>
    <row r="15" customFormat="false" ht="12" hidden="true" customHeight="tru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2"/>
    </row>
    <row r="16" customFormat="false" ht="17.25" hidden="true" customHeight="true" outlineLevel="0" collapsed="false">
      <c r="A16" s="203" t="str">
        <f aca="false">'ORÇA '!A36</f>
        <v>5.0</v>
      </c>
      <c r="B16" s="204" t="str">
        <f aca="false">'ORÇA '!D36</f>
        <v>PAVIMENTAÇÃO</v>
      </c>
      <c r="C16" s="201"/>
      <c r="D16" s="201"/>
      <c r="E16" s="201"/>
      <c r="F16" s="201"/>
      <c r="G16" s="201"/>
      <c r="H16" s="201"/>
      <c r="I16" s="201"/>
      <c r="J16" s="202"/>
    </row>
    <row r="17" customFormat="false" ht="14.25" hidden="true" customHeight="true" outlineLevel="0" collapsed="false">
      <c r="A17" s="205" t="s">
        <v>247</v>
      </c>
      <c r="B17" s="206"/>
      <c r="C17" s="206"/>
      <c r="D17" s="206"/>
      <c r="E17" s="206"/>
      <c r="F17" s="206"/>
      <c r="G17" s="206"/>
      <c r="H17" s="206"/>
      <c r="I17" s="206"/>
      <c r="J17" s="207"/>
    </row>
    <row r="18" customFormat="false" ht="38.25" hidden="true" customHeight="true" outlineLevel="0" collapsed="false">
      <c r="A18" s="187" t="s">
        <v>7</v>
      </c>
      <c r="B18" s="188" t="s">
        <v>235</v>
      </c>
      <c r="C18" s="188" t="s">
        <v>236</v>
      </c>
      <c r="D18" s="188" t="s">
        <v>222</v>
      </c>
      <c r="E18" s="188" t="s">
        <v>237</v>
      </c>
      <c r="F18" s="82" t="s">
        <v>238</v>
      </c>
      <c r="G18" s="82"/>
      <c r="H18" s="188" t="s">
        <v>239</v>
      </c>
      <c r="I18" s="188" t="s">
        <v>240</v>
      </c>
      <c r="J18" s="189" t="s">
        <v>241</v>
      </c>
    </row>
    <row r="19" customFormat="false" ht="14.25" hidden="true" customHeight="true" outlineLevel="0" collapsed="false">
      <c r="A19" s="187"/>
      <c r="B19" s="188"/>
      <c r="C19" s="188"/>
      <c r="D19" s="188"/>
      <c r="E19" s="188"/>
      <c r="F19" s="82" t="s">
        <v>242</v>
      </c>
      <c r="G19" s="82" t="s">
        <v>221</v>
      </c>
      <c r="H19" s="188"/>
      <c r="I19" s="188"/>
      <c r="J19" s="189"/>
    </row>
    <row r="20" customFormat="false" ht="38.25" hidden="true" customHeight="true" outlineLevel="0" collapsed="false">
      <c r="A20" s="195" t="str">
        <f aca="false">QUANT!B38</f>
        <v>96387</v>
      </c>
      <c r="B20" s="208" t="str">
        <f aca="false">QUANT!D38</f>
        <v>Execução e compactação de sub base com solo estabilizado granulometricamente - exclusive escavação, carga e transporte e solo. af_09/2017</v>
      </c>
      <c r="C20" s="209" t="s">
        <v>243</v>
      </c>
      <c r="D20" s="210" t="n">
        <f aca="false">QUANT!F38</f>
        <v>840</v>
      </c>
      <c r="E20" s="82" t="s">
        <v>69</v>
      </c>
      <c r="F20" s="82" t="n">
        <v>1.84</v>
      </c>
      <c r="G20" s="82" t="s">
        <v>248</v>
      </c>
      <c r="H20" s="193" t="n">
        <f aca="false">D20*F20</f>
        <v>1545.6</v>
      </c>
      <c r="I20" s="82" t="n">
        <v>2</v>
      </c>
      <c r="J20" s="186" t="n">
        <f aca="false">H20*I20</f>
        <v>3091.2</v>
      </c>
    </row>
    <row r="21" customFormat="false" ht="38.25" hidden="true" customHeight="true" outlineLevel="0" collapsed="false">
      <c r="A21" s="195" t="str">
        <f aca="false">QUANT!B39</f>
        <v>96387</v>
      </c>
      <c r="B21" s="208" t="str">
        <f aca="false">QUANT!D39</f>
        <v>Execução e compactação de base com solo estabilizado granulometricamente - exclusive escavação, carga e transporte e solo. af_09/2017</v>
      </c>
      <c r="C21" s="209" t="s">
        <v>243</v>
      </c>
      <c r="D21" s="210" t="n">
        <f aca="false">QUANT!F39</f>
        <v>1120</v>
      </c>
      <c r="E21" s="82" t="s">
        <v>69</v>
      </c>
      <c r="F21" s="82" t="n">
        <v>1.84</v>
      </c>
      <c r="G21" s="82" t="s">
        <v>248</v>
      </c>
      <c r="H21" s="193" t="n">
        <f aca="false">D21*F21</f>
        <v>2060.8</v>
      </c>
      <c r="I21" s="82" t="n">
        <v>2</v>
      </c>
      <c r="J21" s="186" t="n">
        <f aca="false">H21*I21</f>
        <v>4121.6</v>
      </c>
    </row>
    <row r="22" customFormat="false" ht="14.25" hidden="true" customHeight="true" outlineLevel="0" collapsed="false">
      <c r="A22" s="195" t="s">
        <v>226</v>
      </c>
      <c r="B22" s="80"/>
      <c r="C22" s="80"/>
      <c r="D22" s="80"/>
      <c r="E22" s="80"/>
      <c r="F22" s="80"/>
      <c r="G22" s="80"/>
      <c r="H22" s="80"/>
      <c r="I22" s="80"/>
      <c r="J22" s="196" t="n">
        <f aca="false">SUM(J20:J21)</f>
        <v>7212.8</v>
      </c>
    </row>
    <row r="23" customFormat="false" ht="14.25" hidden="true" customHeight="true" outlineLevel="0" collapsed="false">
      <c r="A23" s="195"/>
      <c r="B23" s="80"/>
      <c r="C23" s="80"/>
      <c r="D23" s="80"/>
      <c r="E23" s="80"/>
      <c r="F23" s="80"/>
      <c r="G23" s="80"/>
      <c r="H23" s="80"/>
      <c r="I23" s="80"/>
      <c r="J23" s="186"/>
    </row>
    <row r="24" customFormat="false" ht="12.75" hidden="true" customHeight="true" outlineLevel="0" collapsed="false">
      <c r="A24" s="211" t="s">
        <v>249</v>
      </c>
      <c r="B24" s="212"/>
      <c r="C24" s="212"/>
      <c r="D24" s="212"/>
      <c r="E24" s="212"/>
      <c r="F24" s="212"/>
      <c r="G24" s="212"/>
      <c r="H24" s="212"/>
      <c r="I24" s="80"/>
      <c r="J24" s="186"/>
    </row>
    <row r="25" customFormat="false" ht="38.25" hidden="true" customHeight="true" outlineLevel="0" collapsed="false">
      <c r="A25" s="187" t="s">
        <v>7</v>
      </c>
      <c r="B25" s="188" t="s">
        <v>235</v>
      </c>
      <c r="C25" s="188" t="s">
        <v>236</v>
      </c>
      <c r="D25" s="188" t="s">
        <v>222</v>
      </c>
      <c r="E25" s="188" t="s">
        <v>237</v>
      </c>
      <c r="F25" s="82" t="s">
        <v>238</v>
      </c>
      <c r="G25" s="82"/>
      <c r="H25" s="188" t="s">
        <v>239</v>
      </c>
      <c r="I25" s="188" t="s">
        <v>240</v>
      </c>
      <c r="J25" s="189" t="s">
        <v>241</v>
      </c>
    </row>
    <row r="26" customFormat="false" ht="14.25" hidden="true" customHeight="true" outlineLevel="0" collapsed="false">
      <c r="A26" s="187"/>
      <c r="B26" s="188"/>
      <c r="C26" s="188"/>
      <c r="D26" s="188"/>
      <c r="E26" s="188"/>
      <c r="F26" s="82" t="s">
        <v>242</v>
      </c>
      <c r="G26" s="82" t="s">
        <v>221</v>
      </c>
      <c r="H26" s="188"/>
      <c r="I26" s="188"/>
      <c r="J26" s="189"/>
    </row>
    <row r="27" customFormat="false" ht="38.25" hidden="true" customHeight="true" outlineLevel="0" collapsed="false">
      <c r="A27" s="195" t="str">
        <f aca="false">QUANT!B38</f>
        <v>96387</v>
      </c>
      <c r="B27" s="208" t="str">
        <f aca="false">QUANT!D38</f>
        <v>Execução e compactação de sub base com solo estabilizado granulometricamente - exclusive escavação, carga e transporte e solo. af_09/2017</v>
      </c>
      <c r="C27" s="82" t="s">
        <v>243</v>
      </c>
      <c r="D27" s="210" t="n">
        <f aca="false">QUANT!F38</f>
        <v>840</v>
      </c>
      <c r="E27" s="82" t="s">
        <v>69</v>
      </c>
      <c r="F27" s="82" t="n">
        <v>1.84</v>
      </c>
      <c r="G27" s="82" t="s">
        <v>248</v>
      </c>
      <c r="H27" s="193" t="n">
        <f aca="false">D27*F27</f>
        <v>1545.6</v>
      </c>
      <c r="I27" s="82" t="n">
        <v>6</v>
      </c>
      <c r="J27" s="186" t="n">
        <f aca="false">H27*I27</f>
        <v>9273.6</v>
      </c>
    </row>
    <row r="28" customFormat="false" ht="38.25" hidden="true" customHeight="true" outlineLevel="0" collapsed="false">
      <c r="A28" s="195" t="str">
        <f aca="false">QUANT!B39</f>
        <v>96387</v>
      </c>
      <c r="B28" s="208" t="str">
        <f aca="false">QUANT!D39</f>
        <v>Execução e compactação de base com solo estabilizado granulometricamente - exclusive escavação, carga e transporte e solo. af_09/2017</v>
      </c>
      <c r="C28" s="82" t="s">
        <v>243</v>
      </c>
      <c r="D28" s="210" t="n">
        <f aca="false">QUANT!F39</f>
        <v>1120</v>
      </c>
      <c r="E28" s="82" t="s">
        <v>69</v>
      </c>
      <c r="F28" s="82" t="n">
        <v>1.84</v>
      </c>
      <c r="G28" s="82" t="s">
        <v>248</v>
      </c>
      <c r="H28" s="193" t="n">
        <f aca="false">D28*F28</f>
        <v>2060.8</v>
      </c>
      <c r="I28" s="82" t="n">
        <v>6</v>
      </c>
      <c r="J28" s="186" t="n">
        <f aca="false">H28*I28</f>
        <v>12364.8</v>
      </c>
    </row>
    <row r="29" customFormat="false" ht="14.25" hidden="true" customHeight="true" outlineLevel="0" collapsed="false">
      <c r="A29" s="195" t="s">
        <v>226</v>
      </c>
      <c r="B29" s="80"/>
      <c r="C29" s="80"/>
      <c r="D29" s="80"/>
      <c r="E29" s="80"/>
      <c r="F29" s="80"/>
      <c r="G29" s="80"/>
      <c r="H29" s="80"/>
      <c r="I29" s="80"/>
      <c r="J29" s="196" t="n">
        <f aca="false">SUM(J27:J28)</f>
        <v>21638.4</v>
      </c>
    </row>
    <row r="30" customFormat="false" ht="14.25" hidden="true" customHeight="true" outlineLevel="0" collapsed="false">
      <c r="A30" s="195"/>
      <c r="B30" s="80"/>
      <c r="C30" s="80"/>
      <c r="D30" s="80"/>
      <c r="E30" s="80"/>
      <c r="F30" s="80"/>
      <c r="G30" s="80"/>
      <c r="H30" s="80"/>
      <c r="I30" s="80"/>
      <c r="J30" s="186"/>
    </row>
    <row r="31" customFormat="false" ht="14.25" hidden="true" customHeight="true" outlineLevel="0" collapsed="false">
      <c r="A31" s="205" t="s">
        <v>250</v>
      </c>
      <c r="B31" s="206"/>
      <c r="C31" s="206"/>
      <c r="D31" s="206"/>
      <c r="E31" s="206"/>
      <c r="F31" s="206"/>
      <c r="G31" s="206"/>
      <c r="H31" s="206"/>
      <c r="I31" s="206"/>
      <c r="J31" s="207"/>
    </row>
    <row r="32" customFormat="false" ht="38.25" hidden="true" customHeight="true" outlineLevel="0" collapsed="false">
      <c r="A32" s="187" t="s">
        <v>7</v>
      </c>
      <c r="B32" s="188" t="s">
        <v>235</v>
      </c>
      <c r="C32" s="188" t="s">
        <v>236</v>
      </c>
      <c r="D32" s="188" t="s">
        <v>222</v>
      </c>
      <c r="E32" s="188" t="s">
        <v>237</v>
      </c>
      <c r="F32" s="209" t="s">
        <v>238</v>
      </c>
      <c r="G32" s="82"/>
      <c r="H32" s="188" t="s">
        <v>239</v>
      </c>
      <c r="I32" s="188" t="s">
        <v>240</v>
      </c>
      <c r="J32" s="189" t="s">
        <v>241</v>
      </c>
    </row>
    <row r="33" customFormat="false" ht="14.25" hidden="true" customHeight="true" outlineLevel="0" collapsed="false">
      <c r="A33" s="187"/>
      <c r="B33" s="188"/>
      <c r="C33" s="188"/>
      <c r="D33" s="188"/>
      <c r="E33" s="188"/>
      <c r="F33" s="82" t="s">
        <v>242</v>
      </c>
      <c r="G33" s="82" t="s">
        <v>221</v>
      </c>
      <c r="H33" s="188"/>
      <c r="I33" s="188"/>
      <c r="J33" s="189"/>
    </row>
    <row r="34" customFormat="false" ht="38.25" hidden="true" customHeight="true" outlineLevel="0" collapsed="false">
      <c r="A34" s="213" t="n">
        <f aca="false">QUANT!B42</f>
        <v>95993</v>
      </c>
      <c r="B34" s="191" t="str">
        <f aca="false">QUANT!D42</f>
        <v>Construção de pavimento com aplicação de concreto betuminoso usinado a quente (cbuq), camada de rolamento, com espessura de 4,0 cm  exclusive transporte. af_03/2017</v>
      </c>
      <c r="C34" s="82" t="s">
        <v>251</v>
      </c>
      <c r="D34" s="210" t="n">
        <f aca="false">QUANT!F42</f>
        <v>179.2</v>
      </c>
      <c r="E34" s="82" t="s">
        <v>69</v>
      </c>
      <c r="F34" s="214" t="n">
        <v>1</v>
      </c>
      <c r="G34" s="82" t="s">
        <v>252</v>
      </c>
      <c r="H34" s="193" t="n">
        <f aca="false">D34*F34</f>
        <v>179.2</v>
      </c>
      <c r="I34" s="82" t="n">
        <v>21.8</v>
      </c>
      <c r="J34" s="186" t="n">
        <f aca="false">INT(H34*I34*100)/100</f>
        <v>3906.56</v>
      </c>
    </row>
    <row r="35" customFormat="false" ht="14.25" hidden="true" customHeight="true" outlineLevel="0" collapsed="false">
      <c r="A35" s="215" t="s">
        <v>226</v>
      </c>
      <c r="B35" s="216"/>
      <c r="C35" s="216"/>
      <c r="D35" s="216"/>
      <c r="E35" s="216"/>
      <c r="F35" s="216"/>
      <c r="G35" s="216"/>
      <c r="H35" s="216"/>
      <c r="I35" s="216"/>
      <c r="J35" s="217" t="n">
        <f aca="false">SUM(J34:J34)</f>
        <v>3906.56</v>
      </c>
    </row>
    <row r="36" customFormat="false" ht="14.25" hidden="false" customHeight="true" outlineLevel="0" collapsed="false">
      <c r="A36" s="218"/>
      <c r="B36" s="219"/>
      <c r="C36" s="219"/>
      <c r="D36" s="219"/>
      <c r="E36" s="219"/>
      <c r="F36" s="219"/>
      <c r="G36" s="219"/>
      <c r="H36" s="219"/>
      <c r="I36" s="219"/>
      <c r="J36" s="220"/>
    </row>
    <row r="37" customFormat="false" ht="14.25" hidden="false" customHeight="true" outlineLevel="0" collapsed="false">
      <c r="A37" s="221" t="str">
        <f aca="false">QUANT!B57</f>
        <v>VIII</v>
      </c>
      <c r="B37" s="222" t="str">
        <f aca="false">QUANT!D57</f>
        <v>DRENAGEM</v>
      </c>
      <c r="C37" s="87"/>
      <c r="D37" s="87"/>
      <c r="E37" s="87"/>
      <c r="F37" s="87"/>
      <c r="G37" s="87"/>
      <c r="H37" s="87"/>
      <c r="I37" s="87"/>
      <c r="J37" s="87"/>
    </row>
    <row r="38" customFormat="false" ht="14.25" hidden="false" customHeight="true" outlineLevel="0" collapsed="false">
      <c r="A38" s="206" t="s">
        <v>247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38.25" hidden="false" customHeight="true" outlineLevel="0" collapsed="false">
      <c r="A39" s="188" t="s">
        <v>7</v>
      </c>
      <c r="B39" s="188" t="s">
        <v>235</v>
      </c>
      <c r="C39" s="188" t="s">
        <v>236</v>
      </c>
      <c r="D39" s="188" t="s">
        <v>222</v>
      </c>
      <c r="E39" s="188" t="s">
        <v>237</v>
      </c>
      <c r="F39" s="223" t="s">
        <v>238</v>
      </c>
      <c r="G39" s="82"/>
      <c r="H39" s="188" t="s">
        <v>239</v>
      </c>
      <c r="I39" s="188" t="s">
        <v>240</v>
      </c>
      <c r="J39" s="188" t="s">
        <v>241</v>
      </c>
    </row>
    <row r="40" customFormat="false" ht="14.25" hidden="false" customHeight="true" outlineLevel="0" collapsed="false">
      <c r="A40" s="188"/>
      <c r="B40" s="188"/>
      <c r="C40" s="188"/>
      <c r="D40" s="188"/>
      <c r="E40" s="188"/>
      <c r="F40" s="82" t="s">
        <v>242</v>
      </c>
      <c r="G40" s="82" t="s">
        <v>221</v>
      </c>
      <c r="H40" s="188"/>
      <c r="I40" s="188"/>
      <c r="J40" s="188"/>
    </row>
    <row r="41" customFormat="false" ht="25.5" hidden="false" customHeight="true" outlineLevel="0" collapsed="false">
      <c r="A41" s="188" t="n">
        <f aca="false">QUANT!B66</f>
        <v>93595</v>
      </c>
      <c r="B41" s="191" t="str">
        <f aca="false">QUANT!D66</f>
        <v>Transporte com caminhão basculante de 10 m3, em via urbana em revestimento primário (unidade: tonxkm). af_04/2016</v>
      </c>
      <c r="C41" s="188" t="s">
        <v>253</v>
      </c>
      <c r="D41" s="210" t="n">
        <f aca="false">QUANT!F64</f>
        <v>203.626</v>
      </c>
      <c r="E41" s="82" t="s">
        <v>69</v>
      </c>
      <c r="F41" s="82" t="n">
        <v>1.84</v>
      </c>
      <c r="G41" s="82" t="s">
        <v>248</v>
      </c>
      <c r="H41" s="193" t="n">
        <f aca="false">D41*F41</f>
        <v>374.67184</v>
      </c>
      <c r="I41" s="82" t="n">
        <v>2</v>
      </c>
      <c r="J41" s="224" t="n">
        <f aca="false">H41*I41</f>
        <v>749.34368</v>
      </c>
    </row>
    <row r="42" customFormat="false" ht="12.75" hidden="false" customHeight="true" outlineLevel="0" collapsed="false">
      <c r="A42" s="82" t="s">
        <v>226</v>
      </c>
      <c r="B42" s="191"/>
      <c r="C42" s="188"/>
      <c r="D42" s="210"/>
      <c r="E42" s="82"/>
      <c r="F42" s="82"/>
      <c r="G42" s="82"/>
      <c r="H42" s="193"/>
      <c r="I42" s="82"/>
      <c r="J42" s="225" t="n">
        <f aca="false">J41</f>
        <v>749.34368</v>
      </c>
    </row>
    <row r="43" customFormat="false" ht="14.2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4.25" hidden="false" customHeight="true" outlineLevel="0" collapsed="false">
      <c r="A44" s="212" t="s">
        <v>249</v>
      </c>
      <c r="B44" s="212"/>
      <c r="C44" s="212"/>
      <c r="D44" s="212"/>
      <c r="E44" s="212"/>
      <c r="F44" s="212"/>
      <c r="G44" s="212"/>
      <c r="H44" s="212"/>
      <c r="I44" s="80"/>
      <c r="J44" s="224"/>
    </row>
    <row r="45" customFormat="false" ht="38.25" hidden="false" customHeight="true" outlineLevel="0" collapsed="false">
      <c r="A45" s="188" t="s">
        <v>7</v>
      </c>
      <c r="B45" s="188" t="s">
        <v>235</v>
      </c>
      <c r="C45" s="188" t="s">
        <v>236</v>
      </c>
      <c r="D45" s="188" t="s">
        <v>222</v>
      </c>
      <c r="E45" s="188" t="s">
        <v>237</v>
      </c>
      <c r="F45" s="209" t="s">
        <v>238</v>
      </c>
      <c r="G45" s="82"/>
      <c r="H45" s="188" t="s">
        <v>239</v>
      </c>
      <c r="I45" s="188" t="s">
        <v>240</v>
      </c>
      <c r="J45" s="188" t="s">
        <v>241</v>
      </c>
    </row>
    <row r="46" customFormat="false" ht="14.25" hidden="false" customHeight="true" outlineLevel="0" collapsed="false">
      <c r="A46" s="188"/>
      <c r="B46" s="188"/>
      <c r="C46" s="188"/>
      <c r="D46" s="188"/>
      <c r="E46" s="188"/>
      <c r="F46" s="82" t="s">
        <v>242</v>
      </c>
      <c r="G46" s="82" t="s">
        <v>221</v>
      </c>
      <c r="H46" s="188"/>
      <c r="I46" s="188"/>
      <c r="J46" s="188"/>
    </row>
    <row r="47" s="229" customFormat="true" ht="25.5" hidden="false" customHeight="true" outlineLevel="0" collapsed="false">
      <c r="A47" s="188" t="n">
        <f aca="false">QUANT!B67</f>
        <v>95878</v>
      </c>
      <c r="B47" s="194" t="str">
        <f aca="false">QUANT!D67</f>
        <v>Transporte com caminhão basculante de 10 m3, em via urbana pavimentada, dmt até 30 km (unidade: tonxkm). af_12/2016</v>
      </c>
      <c r="C47" s="209" t="s">
        <v>243</v>
      </c>
      <c r="D47" s="226" t="n">
        <f aca="false">D41</f>
        <v>203.626</v>
      </c>
      <c r="E47" s="209" t="s">
        <v>69</v>
      </c>
      <c r="F47" s="209" t="n">
        <v>1.84</v>
      </c>
      <c r="G47" s="209" t="s">
        <v>248</v>
      </c>
      <c r="H47" s="227" t="n">
        <f aca="false">D47*F47</f>
        <v>374.67184</v>
      </c>
      <c r="I47" s="209" t="n">
        <v>6</v>
      </c>
      <c r="J47" s="228" t="n">
        <f aca="false">H47*I47</f>
        <v>2248.03104</v>
      </c>
    </row>
    <row r="48" customFormat="false" ht="14.25" hidden="false" customHeight="true" outlineLevel="0" collapsed="false">
      <c r="A48" s="82" t="s">
        <v>226</v>
      </c>
      <c r="B48" s="87"/>
      <c r="C48" s="87"/>
      <c r="D48" s="87"/>
      <c r="E48" s="87"/>
      <c r="F48" s="87"/>
      <c r="G48" s="87"/>
      <c r="H48" s="87"/>
      <c r="I48" s="87"/>
      <c r="J48" s="225" t="n">
        <f aca="false">J47</f>
        <v>2248.03104</v>
      </c>
    </row>
    <row r="49" customFormat="false" ht="14.2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5.75" hidden="false" customHeight="true" outlineLevel="0" collapsed="false">
      <c r="A50" s="230" t="str">
        <f aca="false">QUANT!B82</f>
        <v>XII</v>
      </c>
      <c r="B50" s="204" t="str">
        <f aca="false">QUANT!D82</f>
        <v>REABILITAÇÃO E RESTAURAÇÃO DE PAVIMENTO BETUMINOSO EM CONCRETO ASFÁLTICO</v>
      </c>
      <c r="C50" s="201"/>
      <c r="D50" s="201"/>
      <c r="E50" s="201"/>
      <c r="F50" s="201"/>
      <c r="G50" s="201"/>
      <c r="H50" s="201"/>
      <c r="I50" s="201"/>
      <c r="J50" s="231"/>
    </row>
    <row r="51" customFormat="false" ht="12.75" hidden="false" customHeight="true" outlineLevel="0" collapsed="false">
      <c r="A51" s="206" t="s">
        <v>247</v>
      </c>
      <c r="B51" s="206"/>
      <c r="C51" s="206"/>
      <c r="D51" s="206"/>
      <c r="E51" s="206"/>
      <c r="F51" s="206"/>
      <c r="G51" s="206"/>
      <c r="H51" s="206"/>
      <c r="I51" s="206"/>
      <c r="J51" s="206"/>
    </row>
    <row r="52" customFormat="false" ht="38.25" hidden="false" customHeight="true" outlineLevel="0" collapsed="false">
      <c r="A52" s="188" t="s">
        <v>7</v>
      </c>
      <c r="B52" s="188" t="s">
        <v>235</v>
      </c>
      <c r="C52" s="188" t="s">
        <v>236</v>
      </c>
      <c r="D52" s="188" t="s">
        <v>222</v>
      </c>
      <c r="E52" s="188" t="s">
        <v>237</v>
      </c>
      <c r="F52" s="82" t="s">
        <v>238</v>
      </c>
      <c r="G52" s="82"/>
      <c r="H52" s="188" t="s">
        <v>239</v>
      </c>
      <c r="I52" s="188" t="s">
        <v>240</v>
      </c>
      <c r="J52" s="188" t="s">
        <v>241</v>
      </c>
    </row>
    <row r="53" customFormat="false" ht="14.25" hidden="false" customHeight="true" outlineLevel="0" collapsed="false">
      <c r="A53" s="188"/>
      <c r="B53" s="188"/>
      <c r="C53" s="188"/>
      <c r="D53" s="188"/>
      <c r="E53" s="188"/>
      <c r="F53" s="82" t="s">
        <v>242</v>
      </c>
      <c r="G53" s="82" t="s">
        <v>221</v>
      </c>
      <c r="H53" s="188"/>
      <c r="I53" s="188"/>
      <c r="J53" s="188"/>
    </row>
    <row r="54" customFormat="false" ht="14.25" hidden="false" customHeight="true" outlineLevel="0" collapsed="false">
      <c r="A54" s="82" t="n">
        <f aca="false">QUANT!B85</f>
        <v>4915667</v>
      </c>
      <c r="B54" s="191" t="str">
        <f aca="false">QUANT!D85</f>
        <v> Remoção mecanizada de revestimento betuminoso</v>
      </c>
      <c r="C54" s="209" t="s">
        <v>243</v>
      </c>
      <c r="D54" s="210" t="n">
        <f aca="false">QUANT!F85</f>
        <v>19.2</v>
      </c>
      <c r="E54" s="82" t="s">
        <v>69</v>
      </c>
      <c r="F54" s="82" t="n">
        <v>1.84</v>
      </c>
      <c r="G54" s="82" t="s">
        <v>248</v>
      </c>
      <c r="H54" s="193" t="n">
        <f aca="false">D54*F54</f>
        <v>35.328</v>
      </c>
      <c r="I54" s="82" t="n">
        <v>2</v>
      </c>
      <c r="J54" s="224" t="n">
        <f aca="false">H54*I54</f>
        <v>70.656</v>
      </c>
    </row>
    <row r="55" customFormat="false" ht="14.25" hidden="false" customHeight="true" outlineLevel="0" collapsed="false">
      <c r="A55" s="82" t="n">
        <f aca="false">QUANT!B86</f>
        <v>4915669</v>
      </c>
      <c r="B55" s="191" t="str">
        <f aca="false">QUANT!D86</f>
        <v>Remoção mecanizada de camada granular do pavimento</v>
      </c>
      <c r="C55" s="209" t="s">
        <v>243</v>
      </c>
      <c r="D55" s="210" t="n">
        <f aca="false">QUANT!F86</f>
        <v>168</v>
      </c>
      <c r="E55" s="82" t="s">
        <v>69</v>
      </c>
      <c r="F55" s="82" t="n">
        <v>1.84</v>
      </c>
      <c r="G55" s="82" t="s">
        <v>248</v>
      </c>
      <c r="H55" s="193" t="n">
        <f aca="false">D55*F55</f>
        <v>309.12</v>
      </c>
      <c r="I55" s="82" t="n">
        <v>2</v>
      </c>
      <c r="J55" s="224" t="n">
        <f aca="false">H55*I55</f>
        <v>618.24</v>
      </c>
    </row>
    <row r="56" customFormat="false" ht="38.25" hidden="false" customHeight="true" outlineLevel="0" collapsed="false">
      <c r="A56" s="82" t="str">
        <f aca="false">QUANT!B89</f>
        <v>96387</v>
      </c>
      <c r="B56" s="191" t="str">
        <f aca="false">QUANT!D89</f>
        <v>Execução e compactação de sub base com solo estabilizado granulometricamente - exclusive escavação, carga e transporte e solo. af_09/2017</v>
      </c>
      <c r="C56" s="209" t="s">
        <v>243</v>
      </c>
      <c r="D56" s="210" t="n">
        <f aca="false">QUANT!F89</f>
        <v>72</v>
      </c>
      <c r="E56" s="82" t="s">
        <v>69</v>
      </c>
      <c r="F56" s="82" t="n">
        <v>1.84</v>
      </c>
      <c r="G56" s="82" t="s">
        <v>248</v>
      </c>
      <c r="H56" s="193" t="n">
        <f aca="false">D56*F56</f>
        <v>132.48</v>
      </c>
      <c r="I56" s="82" t="n">
        <v>2</v>
      </c>
      <c r="J56" s="224" t="n">
        <f aca="false">H56*I56</f>
        <v>264.96</v>
      </c>
    </row>
    <row r="57" customFormat="false" ht="38.25" hidden="false" customHeight="true" outlineLevel="0" collapsed="false">
      <c r="A57" s="82" t="str">
        <f aca="false">QUANT!B90</f>
        <v>96387</v>
      </c>
      <c r="B57" s="191" t="str">
        <f aca="false">QUANT!D90</f>
        <v>Execução e compactação de base com solo estabilizado granulometricamente - exclusive escavação, carga e transporte e solo. af_09/2017</v>
      </c>
      <c r="C57" s="209" t="s">
        <v>243</v>
      </c>
      <c r="D57" s="210" t="n">
        <f aca="false">QUANT!F90</f>
        <v>96</v>
      </c>
      <c r="E57" s="82" t="s">
        <v>69</v>
      </c>
      <c r="F57" s="82" t="n">
        <v>1.84</v>
      </c>
      <c r="G57" s="82" t="s">
        <v>248</v>
      </c>
      <c r="H57" s="193" t="n">
        <f aca="false">D57*F57</f>
        <v>176.64</v>
      </c>
      <c r="I57" s="82" t="n">
        <v>2</v>
      </c>
      <c r="J57" s="224" t="n">
        <f aca="false">H57*I57</f>
        <v>353.28</v>
      </c>
    </row>
    <row r="58" customFormat="false" ht="14.25" hidden="false" customHeight="true" outlineLevel="0" collapsed="false">
      <c r="A58" s="82" t="s">
        <v>226</v>
      </c>
      <c r="B58" s="80"/>
      <c r="C58" s="80"/>
      <c r="D58" s="80"/>
      <c r="E58" s="80"/>
      <c r="F58" s="80"/>
      <c r="G58" s="80"/>
      <c r="H58" s="80"/>
      <c r="I58" s="80"/>
      <c r="J58" s="232" t="n">
        <f aca="false">SUM(J54:J57)</f>
        <v>1307.136</v>
      </c>
    </row>
    <row r="59" customFormat="false" ht="14.25" hidden="false" customHeight="true" outlineLevel="0" collapsed="false">
      <c r="A59" s="82"/>
      <c r="B59" s="80"/>
      <c r="C59" s="80"/>
      <c r="D59" s="80"/>
      <c r="E59" s="80"/>
      <c r="F59" s="80"/>
      <c r="G59" s="80"/>
      <c r="H59" s="80"/>
      <c r="I59" s="80"/>
      <c r="J59" s="224"/>
    </row>
    <row r="60" customFormat="false" ht="14.25" hidden="false" customHeight="true" outlineLevel="0" collapsed="false">
      <c r="A60" s="212" t="s">
        <v>249</v>
      </c>
      <c r="B60" s="212"/>
      <c r="C60" s="212"/>
      <c r="D60" s="212"/>
      <c r="E60" s="212"/>
      <c r="F60" s="212"/>
      <c r="G60" s="212"/>
      <c r="H60" s="212"/>
      <c r="I60" s="80"/>
      <c r="J60" s="224"/>
    </row>
    <row r="61" customFormat="false" ht="38.25" hidden="false" customHeight="true" outlineLevel="0" collapsed="false">
      <c r="A61" s="188" t="s">
        <v>7</v>
      </c>
      <c r="B61" s="188" t="s">
        <v>235</v>
      </c>
      <c r="C61" s="188" t="s">
        <v>236</v>
      </c>
      <c r="D61" s="188" t="s">
        <v>222</v>
      </c>
      <c r="E61" s="188" t="s">
        <v>237</v>
      </c>
      <c r="F61" s="82" t="s">
        <v>238</v>
      </c>
      <c r="G61" s="82"/>
      <c r="H61" s="188" t="s">
        <v>239</v>
      </c>
      <c r="I61" s="188" t="s">
        <v>240</v>
      </c>
      <c r="J61" s="188" t="s">
        <v>241</v>
      </c>
    </row>
    <row r="62" customFormat="false" ht="14.25" hidden="false" customHeight="true" outlineLevel="0" collapsed="false">
      <c r="A62" s="188"/>
      <c r="B62" s="188"/>
      <c r="C62" s="188"/>
      <c r="D62" s="188"/>
      <c r="E62" s="188"/>
      <c r="F62" s="82" t="s">
        <v>242</v>
      </c>
      <c r="G62" s="82" t="s">
        <v>221</v>
      </c>
      <c r="H62" s="188"/>
      <c r="I62" s="188"/>
      <c r="J62" s="188"/>
    </row>
    <row r="63" customFormat="false" ht="14.25" hidden="false" customHeight="true" outlineLevel="0" collapsed="false">
      <c r="A63" s="82" t="n">
        <f aca="false">QUANT!B85</f>
        <v>4915667</v>
      </c>
      <c r="B63" s="191" t="str">
        <f aca="false">QUANT!D85</f>
        <v> Remoção mecanizada de revestimento betuminoso</v>
      </c>
      <c r="C63" s="209" t="s">
        <v>243</v>
      </c>
      <c r="D63" s="210" t="n">
        <f aca="false">QUANT!F85</f>
        <v>19.2</v>
      </c>
      <c r="E63" s="82" t="s">
        <v>69</v>
      </c>
      <c r="F63" s="82" t="n">
        <v>1.84</v>
      </c>
      <c r="G63" s="82" t="s">
        <v>248</v>
      </c>
      <c r="H63" s="193" t="n">
        <f aca="false">D63*F63</f>
        <v>35.328</v>
      </c>
      <c r="I63" s="82" t="n">
        <v>6</v>
      </c>
      <c r="J63" s="224" t="n">
        <f aca="false">H63*I63</f>
        <v>211.968</v>
      </c>
    </row>
    <row r="64" customFormat="false" ht="14.25" hidden="false" customHeight="true" outlineLevel="0" collapsed="false">
      <c r="A64" s="82" t="n">
        <f aca="false">QUANT!B86</f>
        <v>4915669</v>
      </c>
      <c r="B64" s="191" t="str">
        <f aca="false">QUANT!D86</f>
        <v>Remoção mecanizada de camada granular do pavimento</v>
      </c>
      <c r="C64" s="209" t="s">
        <v>243</v>
      </c>
      <c r="D64" s="210" t="n">
        <f aca="false">QUANT!F86</f>
        <v>168</v>
      </c>
      <c r="E64" s="82" t="s">
        <v>69</v>
      </c>
      <c r="F64" s="82" t="n">
        <v>1.84</v>
      </c>
      <c r="G64" s="82" t="s">
        <v>248</v>
      </c>
      <c r="H64" s="193" t="n">
        <f aca="false">D64*F64</f>
        <v>309.12</v>
      </c>
      <c r="I64" s="82" t="n">
        <v>6</v>
      </c>
      <c r="J64" s="224" t="n">
        <f aca="false">H64*I64</f>
        <v>1854.72</v>
      </c>
    </row>
    <row r="65" customFormat="false" ht="38.25" hidden="false" customHeight="true" outlineLevel="0" collapsed="false">
      <c r="A65" s="82" t="str">
        <f aca="false">QUANT!B89</f>
        <v>96387</v>
      </c>
      <c r="B65" s="191" t="str">
        <f aca="false">QUANT!D89</f>
        <v>Execução e compactação de sub base com solo estabilizado granulometricamente - exclusive escavação, carga e transporte e solo. af_09/2017</v>
      </c>
      <c r="C65" s="209" t="s">
        <v>243</v>
      </c>
      <c r="D65" s="210" t="n">
        <f aca="false">QUANT!F89</f>
        <v>72</v>
      </c>
      <c r="E65" s="82" t="s">
        <v>69</v>
      </c>
      <c r="F65" s="82" t="n">
        <v>1.84</v>
      </c>
      <c r="G65" s="82" t="s">
        <v>248</v>
      </c>
      <c r="H65" s="193" t="n">
        <f aca="false">D65*F65</f>
        <v>132.48</v>
      </c>
      <c r="I65" s="82" t="n">
        <v>6</v>
      </c>
      <c r="J65" s="224" t="n">
        <f aca="false">H65*I65</f>
        <v>794.88</v>
      </c>
    </row>
    <row r="66" customFormat="false" ht="38.25" hidden="false" customHeight="true" outlineLevel="0" collapsed="false">
      <c r="A66" s="82" t="str">
        <f aca="false">QUANT!B90</f>
        <v>96387</v>
      </c>
      <c r="B66" s="191" t="str">
        <f aca="false">QUANT!D90</f>
        <v>Execução e compactação de base com solo estabilizado granulometricamente - exclusive escavação, carga e transporte e solo. af_09/2017</v>
      </c>
      <c r="C66" s="209" t="s">
        <v>243</v>
      </c>
      <c r="D66" s="210" t="n">
        <f aca="false">QUANT!F90</f>
        <v>96</v>
      </c>
      <c r="E66" s="82" t="s">
        <v>69</v>
      </c>
      <c r="F66" s="82" t="n">
        <v>1.84</v>
      </c>
      <c r="G66" s="82" t="s">
        <v>248</v>
      </c>
      <c r="H66" s="193" t="n">
        <f aca="false">D66*F66</f>
        <v>176.64</v>
      </c>
      <c r="I66" s="82" t="n">
        <v>6</v>
      </c>
      <c r="J66" s="224" t="n">
        <f aca="false">H66*I66</f>
        <v>1059.84</v>
      </c>
    </row>
    <row r="67" customFormat="false" ht="14.25" hidden="false" customHeight="true" outlineLevel="0" collapsed="false">
      <c r="A67" s="82" t="s">
        <v>226</v>
      </c>
      <c r="B67" s="80"/>
      <c r="C67" s="80"/>
      <c r="D67" s="80"/>
      <c r="E67" s="80"/>
      <c r="F67" s="80"/>
      <c r="G67" s="80"/>
      <c r="H67" s="80"/>
      <c r="I67" s="80"/>
      <c r="J67" s="232" t="n">
        <f aca="false">SUM(J63:J66)</f>
        <v>3921.408</v>
      </c>
    </row>
    <row r="68" customFormat="false" ht="14.25" hidden="false" customHeight="true" outlineLevel="0" collapsed="false">
      <c r="A68" s="82"/>
      <c r="B68" s="80"/>
      <c r="C68" s="80"/>
      <c r="D68" s="80"/>
      <c r="E68" s="80"/>
      <c r="F68" s="80"/>
      <c r="G68" s="80"/>
      <c r="H68" s="80"/>
      <c r="I68" s="80"/>
      <c r="J68" s="224"/>
    </row>
    <row r="69" customFormat="false" ht="14.25" hidden="false" customHeight="true" outlineLevel="0" collapsed="false">
      <c r="A69" s="206" t="s">
        <v>250</v>
      </c>
      <c r="B69" s="206"/>
      <c r="C69" s="206"/>
      <c r="D69" s="206"/>
      <c r="E69" s="206"/>
      <c r="F69" s="206"/>
      <c r="G69" s="206"/>
      <c r="H69" s="206"/>
      <c r="I69" s="206"/>
      <c r="J69" s="206"/>
    </row>
    <row r="70" customFormat="false" ht="38.25" hidden="false" customHeight="true" outlineLevel="0" collapsed="false">
      <c r="A70" s="188" t="s">
        <v>7</v>
      </c>
      <c r="B70" s="188" t="s">
        <v>235</v>
      </c>
      <c r="C70" s="188" t="s">
        <v>236</v>
      </c>
      <c r="D70" s="188" t="s">
        <v>222</v>
      </c>
      <c r="E70" s="188" t="s">
        <v>237</v>
      </c>
      <c r="F70" s="209" t="s">
        <v>238</v>
      </c>
      <c r="G70" s="82"/>
      <c r="H70" s="188" t="s">
        <v>239</v>
      </c>
      <c r="I70" s="188" t="s">
        <v>240</v>
      </c>
      <c r="J70" s="188" t="s">
        <v>241</v>
      </c>
    </row>
    <row r="71" customFormat="false" ht="14.25" hidden="false" customHeight="true" outlineLevel="0" collapsed="false">
      <c r="A71" s="188"/>
      <c r="B71" s="188"/>
      <c r="C71" s="188"/>
      <c r="D71" s="188"/>
      <c r="E71" s="188"/>
      <c r="F71" s="82" t="s">
        <v>242</v>
      </c>
      <c r="G71" s="82" t="s">
        <v>221</v>
      </c>
      <c r="H71" s="188"/>
      <c r="I71" s="188"/>
      <c r="J71" s="188"/>
    </row>
    <row r="72" customFormat="false" ht="38.25" hidden="false" customHeight="true" outlineLevel="0" collapsed="false">
      <c r="A72" s="82" t="n">
        <f aca="false">QUANT!B93</f>
        <v>95993</v>
      </c>
      <c r="B72" s="191" t="str">
        <f aca="false">QUANT!D93</f>
        <v>Construção de pavimento com aplicação de concreto betuminoso usinado a quente (cbuq), camada de rolamento, com espessura de 4,0 cm  exclusive transporte. af_03/2017</v>
      </c>
      <c r="C72" s="209" t="s">
        <v>251</v>
      </c>
      <c r="D72" s="210" t="n">
        <f aca="false">QUANT!F93</f>
        <v>15.36</v>
      </c>
      <c r="E72" s="82" t="s">
        <v>69</v>
      </c>
      <c r="F72" s="214" t="n">
        <v>1</v>
      </c>
      <c r="G72" s="82" t="s">
        <v>252</v>
      </c>
      <c r="H72" s="193" t="n">
        <f aca="false">D72*F72</f>
        <v>15.36</v>
      </c>
      <c r="I72" s="82" t="n">
        <v>21.6</v>
      </c>
      <c r="J72" s="224" t="n">
        <f aca="false">INT(H72*I72*100)/100</f>
        <v>331.77</v>
      </c>
    </row>
    <row r="73" customFormat="false" ht="14.25" hidden="false" customHeight="true" outlineLevel="0" collapsed="false">
      <c r="A73" s="82" t="s">
        <v>226</v>
      </c>
      <c r="B73" s="80"/>
      <c r="C73" s="80"/>
      <c r="D73" s="80"/>
      <c r="E73" s="80"/>
      <c r="F73" s="80"/>
      <c r="G73" s="80"/>
      <c r="H73" s="80"/>
      <c r="I73" s="80"/>
      <c r="J73" s="232" t="n">
        <f aca="false">SUM(J72:J72)</f>
        <v>331.77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L45" activeCellId="0" sqref="A1: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14" min="6" style="0" width="6.7"/>
    <col collapsed="false" customWidth="true" hidden="false" outlineLevel="0" max="15" min="15" style="0" width="11.7"/>
    <col collapsed="false" customWidth="true" hidden="false" outlineLevel="0" max="16" min="16" style="0" width="18.7"/>
  </cols>
  <sheetData>
    <row r="1" customFormat="false" ht="12.75" hidden="false" customHeight="true" outlineLevel="0" collapsed="false">
      <c r="A1" s="233" t="s">
        <v>254</v>
      </c>
      <c r="B1" s="233"/>
      <c r="C1" s="233"/>
      <c r="D1" s="233"/>
      <c r="E1" s="233"/>
      <c r="F1" s="234" t="s">
        <v>255</v>
      </c>
      <c r="G1" s="234"/>
      <c r="H1" s="234"/>
      <c r="I1" s="234"/>
      <c r="J1" s="234"/>
      <c r="K1" s="234"/>
      <c r="L1" s="234"/>
      <c r="M1" s="234"/>
      <c r="N1" s="234"/>
    </row>
    <row r="2" customFormat="false" ht="12.75" hidden="false" customHeight="true" outlineLevel="0" collapsed="false">
      <c r="A2" s="233"/>
      <c r="B2" s="233"/>
      <c r="C2" s="233"/>
      <c r="D2" s="233"/>
      <c r="E2" s="233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2.75" hidden="false" customHeight="true" outlineLevel="0" collapsed="false">
      <c r="A3" s="233"/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4"/>
      <c r="M3" s="234"/>
      <c r="N3" s="234"/>
    </row>
    <row r="4" customFormat="false" ht="18" hidden="false" customHeight="false" outlineLevel="0" collapsed="false">
      <c r="A4" s="235" t="str">
        <f aca="false">QUANT!A2</f>
        <v>BAIRRO: SOUZA LIMA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</row>
    <row r="5" customFormat="false" ht="15.75" hidden="false" customHeight="false" outlineLevel="0" collapsed="false">
      <c r="A5" s="236"/>
      <c r="B5" s="236"/>
      <c r="C5" s="236"/>
      <c r="D5" s="236"/>
      <c r="E5" s="236"/>
      <c r="F5" s="237" t="s">
        <v>256</v>
      </c>
      <c r="G5" s="237"/>
      <c r="H5" s="237"/>
      <c r="I5" s="237"/>
      <c r="J5" s="237"/>
      <c r="K5" s="237"/>
      <c r="L5" s="237"/>
      <c r="M5" s="237"/>
      <c r="N5" s="237"/>
    </row>
    <row r="6" customFormat="false" ht="12.75" hidden="false" customHeight="false" outlineLevel="0" collapsed="false">
      <c r="A6" s="238" t="s">
        <v>257</v>
      </c>
      <c r="B6" s="238" t="s">
        <v>258</v>
      </c>
      <c r="C6" s="238"/>
      <c r="D6" s="238" t="s">
        <v>259</v>
      </c>
      <c r="E6" s="238" t="s">
        <v>260</v>
      </c>
      <c r="F6" s="56" t="n">
        <v>30</v>
      </c>
      <c r="G6" s="56"/>
      <c r="H6" s="56"/>
      <c r="I6" s="56" t="n">
        <v>60</v>
      </c>
      <c r="J6" s="56"/>
      <c r="K6" s="56"/>
      <c r="L6" s="56" t="n">
        <v>90</v>
      </c>
      <c r="M6" s="56"/>
      <c r="N6" s="56"/>
      <c r="O6" s="239" t="n">
        <f aca="false">SUM(F9:N9)</f>
        <v>1</v>
      </c>
    </row>
    <row r="7" customFormat="false" ht="12.75" hidden="false" customHeight="false" outlineLevel="0" collapsed="false">
      <c r="A7" s="240" t="str">
        <f aca="false">RESUMO!A9</f>
        <v>1.0</v>
      </c>
      <c r="B7" s="241" t="str">
        <f aca="false">RESUMO!B9</f>
        <v>SERVIÇOS PRELIMINARES</v>
      </c>
      <c r="C7" s="241"/>
      <c r="D7" s="242" t="n">
        <f aca="false">E7/$E$43*100</f>
        <v>5.84904237561666</v>
      </c>
      <c r="E7" s="243" t="n">
        <f aca="false">RESUMO!C9</f>
        <v>28900.35</v>
      </c>
      <c r="F7" s="244" t="n">
        <f aca="false">$E$7*F9</f>
        <v>14450.175</v>
      </c>
      <c r="G7" s="244"/>
      <c r="H7" s="244"/>
      <c r="I7" s="244" t="n">
        <f aca="false">$E$7*I9</f>
        <v>11560.14</v>
      </c>
      <c r="J7" s="244"/>
      <c r="K7" s="244"/>
      <c r="L7" s="244" t="n">
        <f aca="false">$E$7*L9</f>
        <v>2890.035</v>
      </c>
      <c r="M7" s="244"/>
      <c r="N7" s="244"/>
      <c r="O7" s="245" t="n">
        <f aca="false">SUM(F7:N7)</f>
        <v>28900.35</v>
      </c>
      <c r="P7" s="245" t="n">
        <f aca="false">O7-E7</f>
        <v>0</v>
      </c>
    </row>
    <row r="8" customFormat="false" ht="12.75" hidden="false" customHeight="false" outlineLevel="0" collapsed="false">
      <c r="A8" s="240"/>
      <c r="B8" s="241"/>
      <c r="C8" s="241"/>
      <c r="D8" s="242"/>
      <c r="E8" s="243"/>
      <c r="F8" s="246"/>
      <c r="G8" s="246"/>
      <c r="H8" s="246"/>
      <c r="I8" s="247"/>
      <c r="J8" s="247"/>
      <c r="K8" s="248"/>
      <c r="L8" s="249"/>
      <c r="M8" s="247"/>
      <c r="N8" s="248"/>
      <c r="O8" s="245"/>
    </row>
    <row r="9" customFormat="false" ht="12.75" hidden="false" customHeight="false" outlineLevel="0" collapsed="false">
      <c r="A9" s="240"/>
      <c r="B9" s="241"/>
      <c r="C9" s="241"/>
      <c r="D9" s="242"/>
      <c r="E9" s="243"/>
      <c r="F9" s="250" t="n">
        <v>0.5</v>
      </c>
      <c r="G9" s="250"/>
      <c r="H9" s="250"/>
      <c r="I9" s="250" t="n">
        <v>0.4</v>
      </c>
      <c r="J9" s="250"/>
      <c r="K9" s="250"/>
      <c r="L9" s="250" t="n">
        <v>0.1</v>
      </c>
      <c r="M9" s="250"/>
      <c r="N9" s="250"/>
      <c r="O9" s="239" t="n">
        <f aca="false">SUM(F9:N9)</f>
        <v>1</v>
      </c>
    </row>
    <row r="10" customFormat="false" ht="12.75" hidden="false" customHeight="false" outlineLevel="0" collapsed="false">
      <c r="A10" s="240" t="str">
        <f aca="false">RESUMO!A12</f>
        <v>2.0</v>
      </c>
      <c r="B10" s="241" t="str">
        <f aca="false">RESUMO!B12</f>
        <v>ADMINISTRAÇÃO LOCAL</v>
      </c>
      <c r="C10" s="241"/>
      <c r="D10" s="242" t="n">
        <f aca="false">E10/$E$43*100</f>
        <v>5.38226408871526</v>
      </c>
      <c r="E10" s="243" t="n">
        <f aca="false">RESUMO!C12</f>
        <v>26593.98</v>
      </c>
      <c r="F10" s="244" t="n">
        <f aca="false">$E$10*F12</f>
        <v>11967.291</v>
      </c>
      <c r="G10" s="244"/>
      <c r="H10" s="244"/>
      <c r="I10" s="244" t="n">
        <f aca="false">$E$10*I12</f>
        <v>9307.893</v>
      </c>
      <c r="J10" s="244"/>
      <c r="K10" s="244"/>
      <c r="L10" s="244" t="n">
        <f aca="false">$E$10*L12</f>
        <v>5318.796</v>
      </c>
      <c r="M10" s="244"/>
      <c r="N10" s="244"/>
      <c r="O10" s="245" t="n">
        <f aca="false">SUM(F10:N10)</f>
        <v>26593.98</v>
      </c>
      <c r="P10" s="245" t="n">
        <f aca="false">O10-E10</f>
        <v>0</v>
      </c>
    </row>
    <row r="11" customFormat="false" ht="12.75" hidden="false" customHeight="false" outlineLevel="0" collapsed="false">
      <c r="A11" s="240"/>
      <c r="B11" s="241"/>
      <c r="C11" s="241"/>
      <c r="D11" s="242"/>
      <c r="E11" s="243"/>
      <c r="F11" s="246"/>
      <c r="G11" s="246"/>
      <c r="H11" s="246"/>
      <c r="I11" s="247"/>
      <c r="J11" s="247"/>
      <c r="K11" s="248"/>
      <c r="L11" s="249"/>
      <c r="M11" s="247"/>
      <c r="N11" s="248"/>
    </row>
    <row r="12" customFormat="false" ht="12.75" hidden="false" customHeight="false" outlineLevel="0" collapsed="false">
      <c r="A12" s="240"/>
      <c r="B12" s="241"/>
      <c r="C12" s="241"/>
      <c r="D12" s="242"/>
      <c r="E12" s="243"/>
      <c r="F12" s="250" t="n">
        <v>0.45</v>
      </c>
      <c r="G12" s="250"/>
      <c r="H12" s="250"/>
      <c r="I12" s="250" t="n">
        <v>0.35</v>
      </c>
      <c r="J12" s="250"/>
      <c r="K12" s="250"/>
      <c r="L12" s="250" t="n">
        <v>0.2</v>
      </c>
      <c r="M12" s="250"/>
      <c r="N12" s="250"/>
      <c r="O12" s="239" t="n">
        <f aca="false">SUM(F12:N12)</f>
        <v>1</v>
      </c>
    </row>
    <row r="13" customFormat="false" ht="12.75" hidden="false" customHeight="true" outlineLevel="0" collapsed="false">
      <c r="A13" s="240" t="str">
        <f aca="false">RESUMO!A15</f>
        <v>3.0</v>
      </c>
      <c r="B13" s="241" t="str">
        <f aca="false">RESUMO!B15</f>
        <v>ENSAIOS TECNOLÓGICOS DE SOLO E ASFALTO</v>
      </c>
      <c r="C13" s="241"/>
      <c r="D13" s="242" t="n">
        <f aca="false">E13/$E$43*100</f>
        <v>2.05260042846044</v>
      </c>
      <c r="E13" s="243" t="n">
        <f aca="false">RESUMO!C15</f>
        <v>10141.98</v>
      </c>
      <c r="F13" s="244" t="n">
        <f aca="false">$E$13*F15</f>
        <v>2434.0752</v>
      </c>
      <c r="G13" s="244"/>
      <c r="H13" s="244"/>
      <c r="I13" s="244" t="n">
        <f aca="false">$E$13*I15</f>
        <v>3853.9524</v>
      </c>
      <c r="J13" s="244"/>
      <c r="K13" s="244"/>
      <c r="L13" s="244" t="n">
        <f aca="false">$E$13*L15</f>
        <v>3853.9524</v>
      </c>
      <c r="M13" s="244"/>
      <c r="N13" s="244"/>
      <c r="O13" s="245" t="n">
        <f aca="false">SUM(F13:N13)</f>
        <v>10141.98</v>
      </c>
      <c r="P13" s="245" t="n">
        <f aca="false">O13-E13</f>
        <v>0</v>
      </c>
    </row>
    <row r="14" customFormat="false" ht="12.75" hidden="false" customHeight="false" outlineLevel="0" collapsed="false">
      <c r="A14" s="240"/>
      <c r="B14" s="241"/>
      <c r="C14" s="241"/>
      <c r="D14" s="242"/>
      <c r="E14" s="243"/>
      <c r="F14" s="246"/>
      <c r="G14" s="246"/>
      <c r="H14" s="246"/>
      <c r="I14" s="247"/>
      <c r="J14" s="247"/>
      <c r="K14" s="248"/>
      <c r="L14" s="249"/>
      <c r="M14" s="247"/>
      <c r="N14" s="248"/>
    </row>
    <row r="15" customFormat="false" ht="12.75" hidden="false" customHeight="false" outlineLevel="0" collapsed="false">
      <c r="A15" s="240"/>
      <c r="B15" s="241"/>
      <c r="C15" s="241"/>
      <c r="D15" s="242"/>
      <c r="E15" s="243"/>
      <c r="F15" s="250" t="n">
        <v>0.24</v>
      </c>
      <c r="G15" s="250"/>
      <c r="H15" s="250"/>
      <c r="I15" s="250" t="n">
        <v>0.38</v>
      </c>
      <c r="J15" s="250"/>
      <c r="K15" s="250"/>
      <c r="L15" s="250" t="n">
        <v>0.38</v>
      </c>
      <c r="M15" s="250"/>
      <c r="N15" s="250"/>
      <c r="O15" s="239" t="n">
        <f aca="false">SUM(F15:N15)</f>
        <v>1</v>
      </c>
    </row>
    <row r="16" customFormat="false" ht="12.75" hidden="false" customHeight="false" outlineLevel="0" collapsed="false">
      <c r="A16" s="240" t="str">
        <f aca="false">RESUMO!A18</f>
        <v>4.0</v>
      </c>
      <c r="B16" s="241" t="str">
        <f aca="false">RESUMO!B18</f>
        <v>TERRAPLENAGEM</v>
      </c>
      <c r="C16" s="241"/>
      <c r="D16" s="242" t="n">
        <f aca="false">E16/$E$43*100</f>
        <v>3.31862752122043</v>
      </c>
      <c r="E16" s="243" t="n">
        <f aca="false">RESUMO!C18</f>
        <v>16397.47</v>
      </c>
      <c r="F16" s="244" t="n">
        <f aca="false">$E$16*F18</f>
        <v>16397.47</v>
      </c>
      <c r="G16" s="244"/>
      <c r="H16" s="244"/>
      <c r="I16" s="244"/>
      <c r="J16" s="244"/>
      <c r="K16" s="244"/>
      <c r="L16" s="244"/>
      <c r="M16" s="244"/>
      <c r="N16" s="244"/>
      <c r="O16" s="245" t="n">
        <f aca="false">SUM(F16:N16)</f>
        <v>16397.47</v>
      </c>
    </row>
    <row r="17" customFormat="false" ht="12.75" hidden="false" customHeight="false" outlineLevel="0" collapsed="false">
      <c r="A17" s="240"/>
      <c r="B17" s="241"/>
      <c r="C17" s="241"/>
      <c r="D17" s="242"/>
      <c r="E17" s="243"/>
      <c r="F17" s="246"/>
      <c r="G17" s="246"/>
      <c r="H17" s="246"/>
      <c r="I17" s="251"/>
      <c r="J17" s="251"/>
      <c r="K17" s="252"/>
      <c r="L17" s="253"/>
      <c r="M17" s="251"/>
      <c r="N17" s="252"/>
    </row>
    <row r="18" customFormat="false" ht="12.75" hidden="false" customHeight="false" outlineLevel="0" collapsed="false">
      <c r="A18" s="240"/>
      <c r="B18" s="241"/>
      <c r="C18" s="241"/>
      <c r="D18" s="242"/>
      <c r="E18" s="243"/>
      <c r="F18" s="250" t="n">
        <v>1</v>
      </c>
      <c r="G18" s="250"/>
      <c r="H18" s="250"/>
      <c r="I18" s="250"/>
      <c r="J18" s="250"/>
      <c r="K18" s="250"/>
      <c r="L18" s="250"/>
      <c r="M18" s="250"/>
      <c r="N18" s="250"/>
      <c r="O18" s="239" t="n">
        <f aca="false">SUM(F18:N18)</f>
        <v>1</v>
      </c>
    </row>
    <row r="19" customFormat="false" ht="12.75" hidden="false" customHeight="false" outlineLevel="0" collapsed="false">
      <c r="A19" s="240" t="str">
        <f aca="false">RESUMO!A21</f>
        <v>5.0</v>
      </c>
      <c r="B19" s="241" t="str">
        <f aca="false">RESUMO!B21</f>
        <v>PAVIMENTAÇÃO</v>
      </c>
      <c r="C19" s="241"/>
      <c r="D19" s="242" t="n">
        <f aca="false">E19/$E$43*100</f>
        <v>51.0795683564244</v>
      </c>
      <c r="E19" s="243" t="n">
        <f aca="false">RESUMO!C21</f>
        <v>252386.17</v>
      </c>
      <c r="F19" s="244" t="n">
        <f aca="false">$E$19*F21</f>
        <v>126193.085</v>
      </c>
      <c r="G19" s="244"/>
      <c r="H19" s="244"/>
      <c r="I19" s="244" t="n">
        <f aca="false">$E$19*I21</f>
        <v>126193.085</v>
      </c>
      <c r="J19" s="244"/>
      <c r="K19" s="244"/>
      <c r="L19" s="244"/>
      <c r="M19" s="244"/>
      <c r="N19" s="244"/>
      <c r="O19" s="245" t="n">
        <f aca="false">SUM(F19:N19)</f>
        <v>252386.17</v>
      </c>
      <c r="P19" s="245" t="n">
        <f aca="false">O19-E19</f>
        <v>0</v>
      </c>
    </row>
    <row r="20" customFormat="false" ht="12.75" hidden="false" customHeight="false" outlineLevel="0" collapsed="false">
      <c r="A20" s="240"/>
      <c r="B20" s="241"/>
      <c r="C20" s="241"/>
      <c r="D20" s="242"/>
      <c r="E20" s="243"/>
      <c r="F20" s="246"/>
      <c r="G20" s="246"/>
      <c r="H20" s="246"/>
      <c r="I20" s="247"/>
      <c r="J20" s="247"/>
      <c r="K20" s="248"/>
      <c r="L20" s="253"/>
      <c r="M20" s="251"/>
      <c r="N20" s="252"/>
    </row>
    <row r="21" customFormat="false" ht="12.75" hidden="false" customHeight="false" outlineLevel="0" collapsed="false">
      <c r="A21" s="240"/>
      <c r="B21" s="241"/>
      <c r="C21" s="241"/>
      <c r="D21" s="242"/>
      <c r="E21" s="243"/>
      <c r="F21" s="250" t="n">
        <v>0.5</v>
      </c>
      <c r="G21" s="250"/>
      <c r="H21" s="250"/>
      <c r="I21" s="250" t="n">
        <v>0.5</v>
      </c>
      <c r="J21" s="250"/>
      <c r="K21" s="250"/>
      <c r="L21" s="250"/>
      <c r="M21" s="250"/>
      <c r="N21" s="250"/>
      <c r="O21" s="239" t="n">
        <f aca="false">SUM(F21:N21)</f>
        <v>1</v>
      </c>
    </row>
    <row r="22" customFormat="false" ht="12.75" hidden="false" customHeight="false" outlineLevel="0" collapsed="false">
      <c r="A22" s="240" t="str">
        <f aca="false">RESUMO!A24</f>
        <v>6.0</v>
      </c>
      <c r="B22" s="241" t="str">
        <f aca="false">RESUMO!B24</f>
        <v>SINALIZAÇÃO HORIZONTAL/VERTICAL</v>
      </c>
      <c r="C22" s="241"/>
      <c r="D22" s="242" t="n">
        <f aca="false">E22/$E$43*100</f>
        <v>2.64220711770859</v>
      </c>
      <c r="E22" s="243" t="n">
        <f aca="false">RESUMO!C24</f>
        <v>13055.25</v>
      </c>
      <c r="F22" s="254"/>
      <c r="G22" s="254"/>
      <c r="H22" s="254"/>
      <c r="I22" s="254"/>
      <c r="J22" s="254"/>
      <c r="K22" s="254"/>
      <c r="L22" s="254" t="n">
        <f aca="false">$E$22*L24</f>
        <v>13055.25</v>
      </c>
      <c r="M22" s="254"/>
      <c r="N22" s="254"/>
      <c r="O22" s="245" t="n">
        <f aca="false">SUM(F22:N22)</f>
        <v>13055.25</v>
      </c>
      <c r="P22" s="245" t="n">
        <f aca="false">O22-E22</f>
        <v>0</v>
      </c>
    </row>
    <row r="23" customFormat="false" ht="12.75" hidden="false" customHeight="false" outlineLevel="0" collapsed="false">
      <c r="A23" s="240"/>
      <c r="B23" s="241"/>
      <c r="C23" s="241"/>
      <c r="D23" s="242"/>
      <c r="E23" s="243"/>
      <c r="F23" s="251"/>
      <c r="G23" s="251"/>
      <c r="H23" s="252"/>
      <c r="I23" s="251"/>
      <c r="J23" s="251"/>
      <c r="K23" s="251"/>
      <c r="L23" s="249"/>
      <c r="M23" s="247"/>
      <c r="N23" s="248"/>
    </row>
    <row r="24" customFormat="false" ht="12.75" hidden="false" customHeight="false" outlineLevel="0" collapsed="false">
      <c r="A24" s="240"/>
      <c r="B24" s="241"/>
      <c r="C24" s="241"/>
      <c r="D24" s="242"/>
      <c r="E24" s="243"/>
      <c r="F24" s="255"/>
      <c r="G24" s="255"/>
      <c r="H24" s="255"/>
      <c r="I24" s="255"/>
      <c r="J24" s="255"/>
      <c r="K24" s="255"/>
      <c r="L24" s="256" t="n">
        <v>1</v>
      </c>
      <c r="M24" s="256"/>
      <c r="N24" s="256"/>
      <c r="O24" s="239" t="n">
        <f aca="false">SUM(F24:N24)</f>
        <v>1</v>
      </c>
    </row>
    <row r="25" customFormat="false" ht="12.75" hidden="false" customHeight="false" outlineLevel="0" collapsed="false">
      <c r="A25" s="240" t="str">
        <f aca="false">RESUMO!A27</f>
        <v>7.0</v>
      </c>
      <c r="B25" s="241" t="str">
        <f aca="false">RESUMO!B27</f>
        <v>OBRAS COMPLEMENTARES</v>
      </c>
      <c r="C25" s="241"/>
      <c r="D25" s="242" t="n">
        <f aca="false">E25/$E$43*100</f>
        <v>12.406079481735</v>
      </c>
      <c r="E25" s="243" t="n">
        <f aca="false">RESUMO!C27</f>
        <v>61298.93</v>
      </c>
      <c r="F25" s="254"/>
      <c r="G25" s="254"/>
      <c r="H25" s="254"/>
      <c r="I25" s="254" t="n">
        <f aca="false">$E$25*I27</f>
        <v>24519.572</v>
      </c>
      <c r="J25" s="254"/>
      <c r="K25" s="254"/>
      <c r="L25" s="254" t="n">
        <f aca="false">$E$25*L27</f>
        <v>36779.358</v>
      </c>
      <c r="M25" s="254"/>
      <c r="N25" s="254"/>
      <c r="O25" s="245" t="n">
        <f aca="false">SUM(F25:N25)</f>
        <v>61298.93</v>
      </c>
      <c r="P25" s="245" t="n">
        <f aca="false">O25-E25</f>
        <v>0</v>
      </c>
    </row>
    <row r="26" customFormat="false" ht="12.75" hidden="false" customHeight="false" outlineLevel="0" collapsed="false">
      <c r="A26" s="240"/>
      <c r="B26" s="241"/>
      <c r="C26" s="241"/>
      <c r="D26" s="242"/>
      <c r="E26" s="243"/>
      <c r="F26" s="251"/>
      <c r="G26" s="251"/>
      <c r="H26" s="252"/>
      <c r="I26" s="247"/>
      <c r="J26" s="247"/>
      <c r="K26" s="247"/>
      <c r="L26" s="249"/>
      <c r="M26" s="247"/>
      <c r="N26" s="248"/>
    </row>
    <row r="27" customFormat="false" ht="12.75" hidden="false" customHeight="false" outlineLevel="0" collapsed="false">
      <c r="A27" s="240"/>
      <c r="B27" s="241"/>
      <c r="C27" s="241"/>
      <c r="D27" s="242"/>
      <c r="E27" s="243"/>
      <c r="F27" s="255"/>
      <c r="G27" s="255"/>
      <c r="H27" s="255"/>
      <c r="I27" s="255" t="n">
        <v>0.4</v>
      </c>
      <c r="J27" s="255"/>
      <c r="K27" s="255"/>
      <c r="L27" s="255" t="n">
        <v>0.6</v>
      </c>
      <c r="M27" s="255"/>
      <c r="N27" s="255"/>
      <c r="O27" s="239" t="n">
        <f aca="false">SUM(F27:N27)</f>
        <v>1</v>
      </c>
    </row>
    <row r="28" customFormat="false" ht="12.75" hidden="false" customHeight="false" outlineLevel="0" collapsed="false">
      <c r="A28" s="240" t="str">
        <f aca="false">RESUMO!A30</f>
        <v>8.0</v>
      </c>
      <c r="B28" s="241" t="str">
        <f aca="false">RESUMO!B30</f>
        <v>DRENAGEM</v>
      </c>
      <c r="C28" s="241"/>
      <c r="D28" s="257" t="n">
        <f aca="false">E28/$E$43*100</f>
        <v>2.64699558368243</v>
      </c>
      <c r="E28" s="243" t="n">
        <f aca="false">RESUMO!C30</f>
        <v>13078.91</v>
      </c>
      <c r="F28" s="254" t="n">
        <f aca="false">$E$28*G30</f>
        <v>10463.128</v>
      </c>
      <c r="G28" s="254"/>
      <c r="H28" s="254"/>
      <c r="I28" s="254" t="n">
        <f aca="false">$E$28*I30</f>
        <v>2615.782</v>
      </c>
      <c r="J28" s="254"/>
      <c r="K28" s="254"/>
      <c r="L28" s="254"/>
      <c r="M28" s="254"/>
      <c r="N28" s="254"/>
      <c r="O28" s="245" t="n">
        <f aca="false">SUM(F28:N28)</f>
        <v>13078.91</v>
      </c>
      <c r="P28" s="245" t="n">
        <f aca="false">O28-E28</f>
        <v>0</v>
      </c>
    </row>
    <row r="29" customFormat="false" ht="12.75" hidden="false" customHeight="false" outlineLevel="0" collapsed="false">
      <c r="A29" s="240"/>
      <c r="B29" s="241"/>
      <c r="C29" s="241"/>
      <c r="D29" s="257"/>
      <c r="E29" s="243"/>
      <c r="F29" s="258"/>
      <c r="G29" s="259"/>
      <c r="H29" s="259"/>
      <c r="I29" s="249"/>
      <c r="J29" s="247"/>
      <c r="K29" s="248"/>
      <c r="L29" s="253"/>
      <c r="M29" s="251"/>
      <c r="N29" s="252"/>
    </row>
    <row r="30" customFormat="false" ht="12.75" hidden="false" customHeight="false" outlineLevel="0" collapsed="false">
      <c r="A30" s="240"/>
      <c r="B30" s="241"/>
      <c r="C30" s="241"/>
      <c r="D30" s="257"/>
      <c r="E30" s="243"/>
      <c r="F30" s="260"/>
      <c r="G30" s="261" t="n">
        <v>0.8</v>
      </c>
      <c r="H30" s="262"/>
      <c r="I30" s="255" t="n">
        <v>0.2</v>
      </c>
      <c r="J30" s="255"/>
      <c r="K30" s="255"/>
      <c r="L30" s="255"/>
      <c r="M30" s="255"/>
      <c r="N30" s="255"/>
      <c r="O30" s="239" t="n">
        <f aca="false">SUM(F30:N30)</f>
        <v>1</v>
      </c>
    </row>
    <row r="31" customFormat="false" ht="12.75" hidden="false" customHeight="false" outlineLevel="0" collapsed="false">
      <c r="A31" s="240" t="str">
        <f aca="false">RESUMO!A34</f>
        <v>9.0</v>
      </c>
      <c r="B31" s="241" t="str">
        <f aca="false">RESUMO!B34</f>
        <v>FORNECIMENTO/ASSENTAMENTO DE TUBOS TIPO PA-1</v>
      </c>
      <c r="C31" s="241"/>
      <c r="D31" s="257" t="n">
        <f aca="false">E31/$E$43*100</f>
        <v>1.13487250739703</v>
      </c>
      <c r="E31" s="243" t="n">
        <f aca="false">RESUMO!C34</f>
        <v>5607.45</v>
      </c>
      <c r="F31" s="263" t="n">
        <f aca="false">$E$31*G33</f>
        <v>5607.45</v>
      </c>
      <c r="G31" s="263"/>
      <c r="H31" s="263"/>
      <c r="I31" s="264"/>
      <c r="J31" s="265"/>
      <c r="K31" s="262"/>
      <c r="L31" s="260"/>
      <c r="M31" s="265"/>
      <c r="N31" s="262"/>
      <c r="O31" s="245" t="n">
        <f aca="false">SUM(F31:N31)</f>
        <v>5607.45</v>
      </c>
    </row>
    <row r="32" customFormat="false" ht="12.75" hidden="false" customHeight="false" outlineLevel="0" collapsed="false">
      <c r="A32" s="240"/>
      <c r="B32" s="241"/>
      <c r="C32" s="241"/>
      <c r="D32" s="257"/>
      <c r="E32" s="243"/>
      <c r="F32" s="258"/>
      <c r="G32" s="266"/>
      <c r="H32" s="267"/>
      <c r="I32" s="268"/>
      <c r="J32" s="269"/>
      <c r="K32" s="262"/>
      <c r="L32" s="260"/>
      <c r="M32" s="265"/>
      <c r="N32" s="262"/>
      <c r="O32" s="239"/>
    </row>
    <row r="33" customFormat="false" ht="12.75" hidden="false" customHeight="false" outlineLevel="0" collapsed="false">
      <c r="A33" s="240"/>
      <c r="B33" s="241"/>
      <c r="C33" s="241"/>
      <c r="D33" s="257"/>
      <c r="E33" s="243"/>
      <c r="F33" s="270"/>
      <c r="G33" s="271" t="n">
        <v>1</v>
      </c>
      <c r="H33" s="271"/>
      <c r="I33" s="272"/>
      <c r="J33" s="265"/>
      <c r="K33" s="262"/>
      <c r="L33" s="260"/>
      <c r="M33" s="265"/>
      <c r="N33" s="262"/>
      <c r="O33" s="245" t="n">
        <f aca="false">SUM(F33:N33)</f>
        <v>1</v>
      </c>
    </row>
    <row r="34" customFormat="false" ht="12.75" hidden="false" customHeight="false" outlineLevel="0" collapsed="false">
      <c r="A34" s="240" t="str">
        <f aca="false">RESUMO!A37</f>
        <v>10.0</v>
      </c>
      <c r="B34" s="273" t="str">
        <f aca="false">RESUMO!B36</f>
        <v>ASSENTAMENTO E REJUNTAMENTO DE TUBO DE CONCRETO </v>
      </c>
      <c r="C34" s="273"/>
      <c r="D34" s="257" t="n">
        <f aca="false">E34/$E$43*100</f>
        <v>0.87706036600071</v>
      </c>
      <c r="E34" s="243" t="n">
        <f aca="false">RESUMO!C37</f>
        <v>4333.59</v>
      </c>
      <c r="F34" s="263" t="n">
        <f aca="false">$E$34*G36</f>
        <v>4333.59</v>
      </c>
      <c r="G34" s="263"/>
      <c r="H34" s="263"/>
      <c r="I34" s="274"/>
      <c r="J34" s="265"/>
      <c r="K34" s="262"/>
      <c r="L34" s="260"/>
      <c r="M34" s="265"/>
      <c r="N34" s="262"/>
      <c r="O34" s="245" t="n">
        <f aca="false">SUM(F34:N34)</f>
        <v>4333.59</v>
      </c>
    </row>
    <row r="35" customFormat="false" ht="12.75" hidden="false" customHeight="false" outlineLevel="0" collapsed="false">
      <c r="A35" s="240"/>
      <c r="B35" s="273"/>
      <c r="C35" s="273"/>
      <c r="D35" s="257"/>
      <c r="E35" s="243"/>
      <c r="F35" s="258"/>
      <c r="G35" s="259"/>
      <c r="H35" s="267"/>
      <c r="I35" s="260"/>
      <c r="J35" s="265"/>
      <c r="K35" s="262"/>
      <c r="L35" s="260"/>
      <c r="M35" s="265"/>
      <c r="N35" s="262"/>
      <c r="O35" s="239"/>
    </row>
    <row r="36" customFormat="false" ht="12.75" hidden="false" customHeight="false" outlineLevel="0" collapsed="false">
      <c r="A36" s="240"/>
      <c r="B36" s="273"/>
      <c r="C36" s="273"/>
      <c r="D36" s="257"/>
      <c r="E36" s="243"/>
      <c r="F36" s="270"/>
      <c r="G36" s="271" t="n">
        <v>1</v>
      </c>
      <c r="H36" s="275"/>
      <c r="I36" s="260"/>
      <c r="J36" s="265"/>
      <c r="K36" s="262"/>
      <c r="L36" s="260"/>
      <c r="M36" s="265"/>
      <c r="N36" s="262"/>
      <c r="O36" s="245" t="n">
        <f aca="false">SUM(F36:N36)</f>
        <v>1</v>
      </c>
    </row>
    <row r="37" customFormat="false" ht="12.75" hidden="false" customHeight="false" outlineLevel="0" collapsed="false">
      <c r="A37" s="276" t="str">
        <f aca="false">RESUMO!A40</f>
        <v>11.0</v>
      </c>
      <c r="B37" s="277" t="str">
        <f aca="false">RESUMO!B40</f>
        <v>ÓRGÃOS ACESSÓRIOS</v>
      </c>
      <c r="C37" s="277"/>
      <c r="D37" s="257" t="n">
        <f aca="false">E37/$E$43*100</f>
        <v>7.33869244844749</v>
      </c>
      <c r="E37" s="243" t="n">
        <f aca="false">RESUMO!C40</f>
        <v>36260.77</v>
      </c>
      <c r="F37" s="263" t="n">
        <f aca="false">$E$37*G39</f>
        <v>14504.308</v>
      </c>
      <c r="G37" s="263"/>
      <c r="H37" s="263"/>
      <c r="I37" s="254" t="n">
        <f aca="false">$E$37*I39</f>
        <v>21756.462</v>
      </c>
      <c r="J37" s="254"/>
      <c r="K37" s="254"/>
      <c r="L37" s="260"/>
      <c r="M37" s="265"/>
      <c r="N37" s="262"/>
      <c r="O37" s="245" t="n">
        <f aca="false">SUM(F37:N37)</f>
        <v>36260.77</v>
      </c>
    </row>
    <row r="38" customFormat="false" ht="12.75" hidden="false" customHeight="false" outlineLevel="0" collapsed="false">
      <c r="A38" s="276"/>
      <c r="B38" s="277"/>
      <c r="C38" s="277"/>
      <c r="D38" s="257"/>
      <c r="E38" s="243"/>
      <c r="F38" s="270"/>
      <c r="G38" s="278"/>
      <c r="H38" s="267"/>
      <c r="I38" s="279"/>
      <c r="J38" s="280"/>
      <c r="K38" s="281"/>
      <c r="L38" s="260"/>
      <c r="M38" s="265"/>
      <c r="N38" s="262"/>
      <c r="O38" s="239"/>
    </row>
    <row r="39" customFormat="false" ht="12.75" hidden="false" customHeight="false" outlineLevel="0" collapsed="false">
      <c r="A39" s="276"/>
      <c r="B39" s="277"/>
      <c r="C39" s="277"/>
      <c r="D39" s="257"/>
      <c r="E39" s="243"/>
      <c r="F39" s="270"/>
      <c r="G39" s="271" t="n">
        <v>0.4</v>
      </c>
      <c r="H39" s="271"/>
      <c r="I39" s="255" t="n">
        <v>0.6</v>
      </c>
      <c r="J39" s="255"/>
      <c r="K39" s="255"/>
      <c r="L39" s="260"/>
      <c r="M39" s="265"/>
      <c r="N39" s="262"/>
      <c r="O39" s="245" t="n">
        <f aca="false">SUM(F39:N39)</f>
        <v>1</v>
      </c>
    </row>
    <row r="40" customFormat="false" ht="12.75" hidden="false" customHeight="true" outlineLevel="0" collapsed="false">
      <c r="A40" s="240" t="str">
        <f aca="false">RESUMO!A42</f>
        <v>12.0</v>
      </c>
      <c r="B40" s="273" t="str">
        <f aca="false">RESUMO!B42</f>
        <v>REABILITAÇÃO E RESTAURAÇÃO DE PAVIMENTO BETUMINOSO EM CONCRETO ASFÁLTICO</v>
      </c>
      <c r="C40" s="273"/>
      <c r="D40" s="257" t="n">
        <f aca="false">E40/$E$43*100</f>
        <v>5.27198972459156</v>
      </c>
      <c r="E40" s="243" t="n">
        <f aca="false">RESUMO!C42</f>
        <v>26049.11</v>
      </c>
      <c r="F40" s="282"/>
      <c r="G40" s="282"/>
      <c r="H40" s="282"/>
      <c r="I40" s="254" t="n">
        <f aca="false">$E$40*I42</f>
        <v>26049.11</v>
      </c>
      <c r="J40" s="254"/>
      <c r="K40" s="254"/>
      <c r="L40" s="254"/>
      <c r="M40" s="254"/>
      <c r="N40" s="254"/>
      <c r="O40" s="245" t="n">
        <f aca="false">SUM(F40:N40)</f>
        <v>26049.11</v>
      </c>
      <c r="P40" s="245" t="n">
        <f aca="false">O40-E40</f>
        <v>0</v>
      </c>
    </row>
    <row r="41" customFormat="false" ht="12.75" hidden="false" customHeight="false" outlineLevel="0" collapsed="false">
      <c r="A41" s="240"/>
      <c r="B41" s="273"/>
      <c r="C41" s="273"/>
      <c r="D41" s="257"/>
      <c r="E41" s="243"/>
      <c r="F41" s="283"/>
      <c r="G41" s="284"/>
      <c r="H41" s="284"/>
      <c r="I41" s="249"/>
      <c r="J41" s="247"/>
      <c r="K41" s="248"/>
      <c r="L41" s="253"/>
      <c r="M41" s="251"/>
      <c r="N41" s="252"/>
    </row>
    <row r="42" customFormat="false" ht="12.75" hidden="false" customHeight="false" outlineLevel="0" collapsed="false">
      <c r="A42" s="240"/>
      <c r="B42" s="273"/>
      <c r="C42" s="273"/>
      <c r="D42" s="257"/>
      <c r="E42" s="243"/>
      <c r="F42" s="285"/>
      <c r="G42" s="285"/>
      <c r="H42" s="285"/>
      <c r="I42" s="255" t="n">
        <v>1</v>
      </c>
      <c r="J42" s="255"/>
      <c r="K42" s="255"/>
      <c r="L42" s="255"/>
      <c r="M42" s="255"/>
      <c r="N42" s="255"/>
      <c r="O42" s="239" t="n">
        <f aca="false">SUM(F42:N42)</f>
        <v>1</v>
      </c>
    </row>
    <row r="43" customFormat="false" ht="12.75" hidden="false" customHeight="false" outlineLevel="0" collapsed="false">
      <c r="A43" s="286" t="s">
        <v>261</v>
      </c>
      <c r="B43" s="286"/>
      <c r="C43" s="286"/>
      <c r="D43" s="287" t="n">
        <f aca="false">SUM(D7:D42)</f>
        <v>100</v>
      </c>
      <c r="E43" s="288" t="n">
        <f aca="false">E7+E10+E13+E16+E19+E22+E25+E28+E31+E34+E37+E40</f>
        <v>494103.96</v>
      </c>
      <c r="F43" s="289" t="n">
        <f aca="false">F44/$E$43</f>
        <v>0.41762582149716</v>
      </c>
      <c r="G43" s="289"/>
      <c r="H43" s="289"/>
      <c r="I43" s="289" t="n">
        <f aca="false">I44/$E$43</f>
        <v>0.457102178254147</v>
      </c>
      <c r="J43" s="289"/>
      <c r="K43" s="289"/>
      <c r="L43" s="289" t="n">
        <f aca="false">L44/$E$43</f>
        <v>0.125272000248693</v>
      </c>
      <c r="M43" s="289"/>
      <c r="N43" s="289"/>
      <c r="O43" s="245" t="n">
        <f aca="false">SUM(F43:N43)</f>
        <v>1</v>
      </c>
      <c r="P43" s="245" t="n">
        <f aca="false">SUM(O40+O28+O25+O22+O19+O13+O10+O7)</f>
        <v>431504.68</v>
      </c>
    </row>
    <row r="44" customFormat="false" ht="12.75" hidden="false" customHeight="false" outlineLevel="0" collapsed="false">
      <c r="A44" s="56" t="s">
        <v>262</v>
      </c>
      <c r="B44" s="56"/>
      <c r="C44" s="56"/>
      <c r="D44" s="290" t="s">
        <v>263</v>
      </c>
      <c r="E44" s="290"/>
      <c r="F44" s="291" t="n">
        <f aca="false">F7+F10+F13+F16+F19+F22+F25+F28+F31+F34+F37+F40</f>
        <v>206350.5722</v>
      </c>
      <c r="G44" s="291"/>
      <c r="H44" s="291"/>
      <c r="I44" s="291" t="n">
        <f aca="false">I7+I10+I13+I16+I19+I22+I25+I28+I31+I34+I37+I40</f>
        <v>225855.9964</v>
      </c>
      <c r="J44" s="291"/>
      <c r="K44" s="291"/>
      <c r="L44" s="291" t="n">
        <f aca="false">L7+L10+L13+L16+L19+L22+L25+L28+L31+L34+L37+L40</f>
        <v>61897.3914</v>
      </c>
      <c r="M44" s="291"/>
      <c r="N44" s="291"/>
      <c r="O44" s="245" t="n">
        <f aca="false">SUM(F44:N44)</f>
        <v>494103.96</v>
      </c>
    </row>
    <row r="45" customFormat="false" ht="12.75" hidden="false" customHeight="false" outlineLevel="0" collapsed="false">
      <c r="A45" s="56"/>
      <c r="B45" s="56"/>
      <c r="C45" s="56"/>
      <c r="D45" s="292" t="s">
        <v>264</v>
      </c>
      <c r="E45" s="292"/>
      <c r="F45" s="291" t="n">
        <f aca="false">F44</f>
        <v>206350.5722</v>
      </c>
      <c r="G45" s="291"/>
      <c r="H45" s="291"/>
      <c r="I45" s="291" t="n">
        <f aca="false">F45++I44</f>
        <v>432206.5686</v>
      </c>
      <c r="J45" s="291"/>
      <c r="K45" s="291"/>
      <c r="L45" s="291" t="n">
        <f aca="false">I45++L44</f>
        <v>494103.96</v>
      </c>
      <c r="M45" s="291"/>
      <c r="N45" s="291"/>
      <c r="P45" s="245" t="n">
        <f aca="false">[5]RESUMO!C44-[5]CFF!U42</f>
        <v>0</v>
      </c>
    </row>
    <row r="47" customFormat="false" ht="12.75" hidden="false" customHeight="false" outlineLevel="0" collapsed="false">
      <c r="E47" s="293"/>
      <c r="P47" s="294"/>
    </row>
  </sheetData>
  <mergeCells count="133">
    <mergeCell ref="A1:E3"/>
    <mergeCell ref="F1:N3"/>
    <mergeCell ref="A4:N4"/>
    <mergeCell ref="A5:E5"/>
    <mergeCell ref="F5:N5"/>
    <mergeCell ref="B6:C6"/>
    <mergeCell ref="F6:H6"/>
    <mergeCell ref="I6:K6"/>
    <mergeCell ref="L6:N6"/>
    <mergeCell ref="A7:A9"/>
    <mergeCell ref="B7:C9"/>
    <mergeCell ref="D7:D9"/>
    <mergeCell ref="E7:E9"/>
    <mergeCell ref="F7:H7"/>
    <mergeCell ref="I7:K7"/>
    <mergeCell ref="L7:N7"/>
    <mergeCell ref="F8:H8"/>
    <mergeCell ref="F9:H9"/>
    <mergeCell ref="I9:K9"/>
    <mergeCell ref="L9:N9"/>
    <mergeCell ref="A10:A12"/>
    <mergeCell ref="B10:C12"/>
    <mergeCell ref="D10:D12"/>
    <mergeCell ref="E10:E12"/>
    <mergeCell ref="F10:H10"/>
    <mergeCell ref="I10:K10"/>
    <mergeCell ref="L10:N10"/>
    <mergeCell ref="F11:H11"/>
    <mergeCell ref="F12:H12"/>
    <mergeCell ref="I12:K12"/>
    <mergeCell ref="L12:N12"/>
    <mergeCell ref="A13:A15"/>
    <mergeCell ref="B13:C15"/>
    <mergeCell ref="D13:D15"/>
    <mergeCell ref="E13:E15"/>
    <mergeCell ref="F13:H13"/>
    <mergeCell ref="I13:K13"/>
    <mergeCell ref="L13:N13"/>
    <mergeCell ref="F14:H14"/>
    <mergeCell ref="F15:H15"/>
    <mergeCell ref="I15:K15"/>
    <mergeCell ref="L15:N15"/>
    <mergeCell ref="A16:A18"/>
    <mergeCell ref="B16:C18"/>
    <mergeCell ref="D16:D18"/>
    <mergeCell ref="E16:E18"/>
    <mergeCell ref="F16:H16"/>
    <mergeCell ref="I16:K16"/>
    <mergeCell ref="L16:N16"/>
    <mergeCell ref="F17:H17"/>
    <mergeCell ref="F18:H18"/>
    <mergeCell ref="I18:K18"/>
    <mergeCell ref="L18:N18"/>
    <mergeCell ref="A19:A21"/>
    <mergeCell ref="B19:C21"/>
    <mergeCell ref="D19:D21"/>
    <mergeCell ref="E19:E21"/>
    <mergeCell ref="F19:H19"/>
    <mergeCell ref="I19:K19"/>
    <mergeCell ref="L19:N19"/>
    <mergeCell ref="F20:H20"/>
    <mergeCell ref="F21:H21"/>
    <mergeCell ref="I21:K21"/>
    <mergeCell ref="L21:N21"/>
    <mergeCell ref="A22:A24"/>
    <mergeCell ref="B22:C24"/>
    <mergeCell ref="D22:D24"/>
    <mergeCell ref="E22:E24"/>
    <mergeCell ref="F22:H22"/>
    <mergeCell ref="I22:K22"/>
    <mergeCell ref="L22:N22"/>
    <mergeCell ref="F24:H24"/>
    <mergeCell ref="I24:K24"/>
    <mergeCell ref="L24:N24"/>
    <mergeCell ref="A25:A27"/>
    <mergeCell ref="B25:C27"/>
    <mergeCell ref="D25:D27"/>
    <mergeCell ref="E25:E27"/>
    <mergeCell ref="F25:H25"/>
    <mergeCell ref="I25:K25"/>
    <mergeCell ref="L25:N25"/>
    <mergeCell ref="F27:H27"/>
    <mergeCell ref="I27:K27"/>
    <mergeCell ref="L27:N27"/>
    <mergeCell ref="A28:A30"/>
    <mergeCell ref="B28:C30"/>
    <mergeCell ref="D28:D30"/>
    <mergeCell ref="E28:E30"/>
    <mergeCell ref="F28:H28"/>
    <mergeCell ref="I28:K28"/>
    <mergeCell ref="L28:N28"/>
    <mergeCell ref="I30:K30"/>
    <mergeCell ref="L30:N30"/>
    <mergeCell ref="A31:A33"/>
    <mergeCell ref="B31:C33"/>
    <mergeCell ref="D31:D33"/>
    <mergeCell ref="E31:E33"/>
    <mergeCell ref="F31:H31"/>
    <mergeCell ref="A34:A36"/>
    <mergeCell ref="B34:C36"/>
    <mergeCell ref="D34:D36"/>
    <mergeCell ref="E34:E36"/>
    <mergeCell ref="F34:H34"/>
    <mergeCell ref="A37:A39"/>
    <mergeCell ref="B37:C39"/>
    <mergeCell ref="D37:D39"/>
    <mergeCell ref="E37:E39"/>
    <mergeCell ref="F37:H37"/>
    <mergeCell ref="I37:K37"/>
    <mergeCell ref="I39:K39"/>
    <mergeCell ref="A40:A42"/>
    <mergeCell ref="B40:C42"/>
    <mergeCell ref="D40:D42"/>
    <mergeCell ref="E40:E42"/>
    <mergeCell ref="F40:H40"/>
    <mergeCell ref="I40:K40"/>
    <mergeCell ref="L40:N40"/>
    <mergeCell ref="F42:H42"/>
    <mergeCell ref="I42:K42"/>
    <mergeCell ref="L42:N42"/>
    <mergeCell ref="A43:C43"/>
    <mergeCell ref="F43:H43"/>
    <mergeCell ref="I43:K43"/>
    <mergeCell ref="L43:N43"/>
    <mergeCell ref="A44:C45"/>
    <mergeCell ref="D44:E44"/>
    <mergeCell ref="F44:H44"/>
    <mergeCell ref="I44:K44"/>
    <mergeCell ref="L44:N44"/>
    <mergeCell ref="D45:E45"/>
    <mergeCell ref="F45:H45"/>
    <mergeCell ref="I45:K45"/>
    <mergeCell ref="L45:N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95" t="s">
        <v>19</v>
      </c>
      <c r="B1" s="295"/>
      <c r="C1" s="296"/>
      <c r="D1" s="296"/>
      <c r="E1" s="296"/>
      <c r="F1" s="296"/>
      <c r="G1" s="296"/>
      <c r="H1" s="296"/>
      <c r="I1" s="296"/>
      <c r="J1" s="297"/>
    </row>
    <row r="2" customFormat="false" ht="12.75" hidden="false" customHeight="false" outlineLevel="0" collapsed="false">
      <c r="A2" s="295" t="str">
        <f aca="false">QUANT!A3</f>
        <v>LOGRADOUROS:ACESSO AO BAIRRO SOUZA LIMA</v>
      </c>
      <c r="B2" s="295"/>
      <c r="C2" s="296"/>
      <c r="D2" s="296"/>
      <c r="E2" s="296"/>
      <c r="F2" s="296"/>
      <c r="G2" s="296"/>
      <c r="H2" s="296"/>
      <c r="I2" s="296"/>
      <c r="J2" s="297"/>
    </row>
    <row r="3" customFormat="false" ht="12.75" hidden="false" customHeight="false" outlineLevel="0" collapsed="false">
      <c r="A3" s="295" t="str">
        <f aca="false">[6]QUANT!A4</f>
        <v>OBRA: Pavimentação de Vias Urbanas</v>
      </c>
      <c r="B3" s="295"/>
      <c r="C3" s="296"/>
      <c r="D3" s="296"/>
      <c r="E3" s="296"/>
      <c r="F3" s="296"/>
      <c r="G3" s="296"/>
      <c r="H3" s="296"/>
      <c r="I3" s="296"/>
      <c r="J3" s="297"/>
    </row>
    <row r="4" customFormat="false" ht="12.75" hidden="false" customHeight="false" outlineLevel="0" collapsed="false">
      <c r="A4" s="298" t="s">
        <v>265</v>
      </c>
      <c r="B4" s="298"/>
      <c r="C4" s="298"/>
      <c r="D4" s="298"/>
      <c r="E4" s="298"/>
      <c r="F4" s="298"/>
      <c r="G4" s="298"/>
      <c r="H4" s="298"/>
      <c r="I4" s="298"/>
      <c r="J4" s="298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</row>
    <row r="6" customFormat="false" ht="38.25" hidden="false" customHeight="true" outlineLevel="0" collapsed="false">
      <c r="A6" s="299" t="s">
        <v>266</v>
      </c>
      <c r="B6" s="299"/>
      <c r="C6" s="299" t="s">
        <v>267</v>
      </c>
      <c r="D6" s="299" t="s">
        <v>268</v>
      </c>
      <c r="E6" s="300" t="s">
        <v>269</v>
      </c>
      <c r="F6" s="300" t="s">
        <v>270</v>
      </c>
      <c r="G6" s="300" t="s">
        <v>271</v>
      </c>
      <c r="H6" s="300" t="s">
        <v>272</v>
      </c>
      <c r="I6" s="300" t="s">
        <v>273</v>
      </c>
      <c r="J6" s="299" t="s">
        <v>274</v>
      </c>
    </row>
    <row r="7" customFormat="false" ht="25.5" hidden="false" customHeight="false" outlineLevel="0" collapsed="false">
      <c r="A7" s="299"/>
      <c r="B7" s="299"/>
      <c r="C7" s="299"/>
      <c r="D7" s="299"/>
      <c r="E7" s="301" t="s">
        <v>275</v>
      </c>
      <c r="F7" s="301" t="s">
        <v>276</v>
      </c>
      <c r="G7" s="301" t="s">
        <v>277</v>
      </c>
      <c r="H7" s="301" t="s">
        <v>278</v>
      </c>
      <c r="I7" s="301" t="s">
        <v>279</v>
      </c>
      <c r="J7" s="299"/>
    </row>
    <row r="8" customFormat="false" ht="12.75" hidden="false" customHeight="true" outlineLevel="0" collapsed="false">
      <c r="A8" s="302" t="s">
        <v>16</v>
      </c>
      <c r="B8" s="303" t="s">
        <v>280</v>
      </c>
      <c r="C8" s="304" t="n">
        <v>45</v>
      </c>
      <c r="D8" s="305" t="n">
        <v>0.6</v>
      </c>
      <c r="E8" s="305" t="n">
        <v>1.4</v>
      </c>
      <c r="F8" s="304" t="n">
        <v>1.4</v>
      </c>
      <c r="G8" s="304" t="n">
        <v>1.4</v>
      </c>
      <c r="H8" s="304" t="n">
        <f aca="false">SUM(F8:G8)/2</f>
        <v>1.4</v>
      </c>
      <c r="I8" s="304" t="n">
        <f aca="false">SUM(C8*E8*H8)</f>
        <v>88.2</v>
      </c>
      <c r="J8" s="304" t="n">
        <f aca="false">SUM(C8*E8)</f>
        <v>63</v>
      </c>
    </row>
    <row r="9" customFormat="false" ht="12.75" hidden="false" customHeight="false" outlineLevel="0" collapsed="false">
      <c r="A9" s="302"/>
      <c r="B9" s="303" t="s">
        <v>281</v>
      </c>
      <c r="C9" s="306" t="n">
        <v>9</v>
      </c>
      <c r="D9" s="305" t="n">
        <v>1.6</v>
      </c>
      <c r="E9" s="307" t="n">
        <v>4.2</v>
      </c>
      <c r="F9" s="306" t="n">
        <v>0</v>
      </c>
      <c r="G9" s="306" t="n">
        <v>0</v>
      </c>
      <c r="H9" s="306" t="n">
        <v>1.7</v>
      </c>
      <c r="I9" s="306" t="n">
        <f aca="false">C9*D9*E9*H9</f>
        <v>102.816</v>
      </c>
      <c r="J9" s="308" t="n">
        <f aca="false">SUM(C9*E9*D9)</f>
        <v>60.48</v>
      </c>
    </row>
    <row r="10" customFormat="false" ht="12.75" hidden="false" customHeight="false" outlineLevel="0" collapsed="false">
      <c r="A10" s="302"/>
      <c r="B10" s="303"/>
      <c r="C10" s="304"/>
      <c r="D10" s="305"/>
      <c r="E10" s="305"/>
      <c r="F10" s="304"/>
      <c r="G10" s="304"/>
      <c r="H10" s="304"/>
      <c r="I10" s="304"/>
      <c r="J10" s="304"/>
    </row>
    <row r="11" customFormat="false" ht="12.75" hidden="false" customHeight="false" outlineLevel="0" collapsed="false">
      <c r="A11" s="302"/>
      <c r="B11" s="303" t="s">
        <v>282</v>
      </c>
      <c r="C11" s="306"/>
      <c r="D11" s="305"/>
      <c r="E11" s="307"/>
      <c r="F11" s="306"/>
      <c r="G11" s="306"/>
      <c r="H11" s="306"/>
      <c r="I11" s="309" t="n">
        <f aca="false">SUM(I8:I9)</f>
        <v>191.016</v>
      </c>
      <c r="J11" s="308"/>
    </row>
    <row r="12" customFormat="false" ht="12.75" hidden="false" customHeight="false" outlineLevel="0" collapsed="false">
      <c r="A12" s="302"/>
      <c r="B12" s="303" t="s">
        <v>283</v>
      </c>
      <c r="C12" s="306"/>
      <c r="D12" s="310"/>
      <c r="E12" s="307"/>
      <c r="F12" s="306"/>
      <c r="G12" s="306"/>
      <c r="H12" s="306"/>
      <c r="I12" s="309"/>
      <c r="J12" s="311" t="n">
        <f aca="false">SUM(J8:J9)</f>
        <v>123.48</v>
      </c>
    </row>
    <row r="13" customFormat="false" ht="12.75" hidden="false" customHeight="false" outlineLevel="0" collapsed="false">
      <c r="A13" s="312"/>
      <c r="B13" s="303"/>
      <c r="C13" s="309" t="s">
        <v>284</v>
      </c>
      <c r="D13" s="313"/>
      <c r="E13" s="304" t="s">
        <v>134</v>
      </c>
      <c r="F13" s="306"/>
      <c r="G13" s="306"/>
      <c r="H13" s="306"/>
      <c r="I13" s="306"/>
      <c r="J13" s="311"/>
      <c r="L13" s="303"/>
      <c r="M13" s="309" t="s">
        <v>284</v>
      </c>
      <c r="N13" s="313"/>
      <c r="O13" s="304" t="s">
        <v>134</v>
      </c>
    </row>
    <row r="14" customFormat="false" ht="12.75" hidden="false" customHeight="false" outlineLevel="0" collapsed="false">
      <c r="A14" s="312"/>
      <c r="B14" s="303" t="s">
        <v>285</v>
      </c>
      <c r="C14" s="306" t="n">
        <v>0</v>
      </c>
      <c r="D14" s="313"/>
      <c r="E14" s="304" t="s">
        <v>134</v>
      </c>
      <c r="F14" s="314"/>
      <c r="G14" s="314"/>
      <c r="H14" s="314"/>
      <c r="I14" s="314"/>
      <c r="J14" s="315"/>
      <c r="L14" s="303" t="s">
        <v>285</v>
      </c>
      <c r="M14" s="306" t="n">
        <v>2</v>
      </c>
      <c r="N14" s="313"/>
      <c r="O14" s="304" t="s">
        <v>134</v>
      </c>
    </row>
    <row r="15" customFormat="false" ht="12.75" hidden="false" customHeight="false" outlineLevel="0" collapsed="false">
      <c r="A15" s="312"/>
      <c r="B15" s="303" t="s">
        <v>286</v>
      </c>
      <c r="C15" s="306" t="n">
        <v>0</v>
      </c>
      <c r="D15" s="313"/>
      <c r="E15" s="304"/>
      <c r="F15" s="316"/>
      <c r="G15" s="316"/>
      <c r="H15" s="316"/>
      <c r="I15" s="316"/>
      <c r="J15" s="317"/>
      <c r="L15" s="303" t="s">
        <v>286</v>
      </c>
      <c r="M15" s="306" t="n">
        <v>11</v>
      </c>
      <c r="N15" s="313"/>
      <c r="O15" s="304"/>
    </row>
    <row r="16" customFormat="false" ht="12.75" hidden="false" customHeight="false" outlineLevel="0" collapsed="false">
      <c r="A16" s="312"/>
      <c r="B16" s="318" t="s">
        <v>287</v>
      </c>
      <c r="C16" s="306" t="n">
        <v>45</v>
      </c>
      <c r="D16" s="313" t="n">
        <f aca="false">0.76^2*3.1416*C16/4</f>
        <v>20.4141168</v>
      </c>
      <c r="E16" s="304" t="s">
        <v>69</v>
      </c>
      <c r="F16" s="316"/>
      <c r="G16" s="316"/>
      <c r="H16" s="316"/>
      <c r="I16" s="316"/>
      <c r="J16" s="317"/>
      <c r="L16" s="318" t="s">
        <v>288</v>
      </c>
      <c r="M16" s="306" t="n">
        <f aca="false">(M21+M22+M23)*6</f>
        <v>0</v>
      </c>
      <c r="N16" s="313" t="n">
        <f aca="false">0.76^2*3.1416*M16/4</f>
        <v>0</v>
      </c>
      <c r="O16" s="304" t="s">
        <v>69</v>
      </c>
    </row>
    <row r="17" customFormat="false" ht="12.75" hidden="false" customHeight="false" outlineLevel="0" collapsed="false">
      <c r="A17" s="312"/>
      <c r="B17" s="318" t="s">
        <v>289</v>
      </c>
      <c r="C17" s="306" t="n">
        <v>0</v>
      </c>
      <c r="D17" s="313" t="n">
        <f aca="false">0.76^2*3.1416*C17/4</f>
        <v>0</v>
      </c>
      <c r="E17" s="304" t="s">
        <v>69</v>
      </c>
      <c r="F17" s="319"/>
      <c r="G17" s="319"/>
      <c r="H17" s="319"/>
      <c r="I17" s="319"/>
      <c r="J17" s="320"/>
      <c r="L17" s="318" t="s">
        <v>289</v>
      </c>
      <c r="M17" s="306" t="n">
        <f aca="false">M3</f>
        <v>0</v>
      </c>
      <c r="N17" s="313" t="n">
        <f aca="false">0.76^2*3.1416*M17/4</f>
        <v>0</v>
      </c>
      <c r="O17" s="304" t="s">
        <v>69</v>
      </c>
    </row>
    <row r="18" customFormat="false" ht="12.75" hidden="false" customHeight="false" outlineLevel="0" collapsed="false">
      <c r="A18" s="312"/>
      <c r="B18" s="318" t="s">
        <v>290</v>
      </c>
      <c r="C18" s="321" t="n">
        <v>0</v>
      </c>
      <c r="D18" s="313" t="n">
        <f aca="false">1^2*3.1416*C18/4</f>
        <v>0</v>
      </c>
      <c r="E18" s="304" t="s">
        <v>69</v>
      </c>
      <c r="F18" s="319"/>
      <c r="G18" s="319"/>
      <c r="H18" s="319"/>
      <c r="I18" s="319"/>
      <c r="J18" s="320"/>
      <c r="L18" s="318" t="s">
        <v>290</v>
      </c>
      <c r="M18" s="321" t="n">
        <f aca="false">M4+M6</f>
        <v>0</v>
      </c>
      <c r="N18" s="313" t="n">
        <f aca="false">0.33*0.33*3.1416*M18</f>
        <v>0</v>
      </c>
      <c r="O18" s="304" t="s">
        <v>69</v>
      </c>
    </row>
    <row r="19" customFormat="false" ht="12.75" hidden="false" customHeight="false" outlineLevel="0" collapsed="false">
      <c r="A19" s="312"/>
      <c r="B19" s="318" t="s">
        <v>291</v>
      </c>
      <c r="C19" s="321" t="n">
        <v>0</v>
      </c>
      <c r="D19" s="313" t="n">
        <f aca="false">1.24^2*3.1416*C19/4</f>
        <v>0</v>
      </c>
      <c r="E19" s="304" t="s">
        <v>69</v>
      </c>
      <c r="F19" s="319"/>
      <c r="G19" s="319"/>
      <c r="H19" s="319"/>
      <c r="I19" s="319"/>
      <c r="J19" s="320"/>
      <c r="L19" s="318" t="s">
        <v>291</v>
      </c>
      <c r="M19" s="321" t="n">
        <v>0</v>
      </c>
      <c r="N19" s="313" t="n">
        <f aca="false">1.24^2*3.1416*M19/4</f>
        <v>0</v>
      </c>
      <c r="O19" s="304" t="s">
        <v>69</v>
      </c>
    </row>
    <row r="20" customFormat="false" ht="12.75" hidden="false" customHeight="false" outlineLevel="0" collapsed="false">
      <c r="A20" s="312"/>
      <c r="B20" s="318" t="s">
        <v>292</v>
      </c>
      <c r="C20" s="306" t="n">
        <v>0</v>
      </c>
      <c r="D20" s="313" t="n">
        <f aca="false">1.46^2*3.1416*C20/4</f>
        <v>0</v>
      </c>
      <c r="E20" s="304" t="s">
        <v>69</v>
      </c>
      <c r="F20" s="319"/>
      <c r="G20" s="319"/>
      <c r="H20" s="319"/>
      <c r="I20" s="319"/>
      <c r="J20" s="320"/>
      <c r="L20" s="318" t="s">
        <v>292</v>
      </c>
      <c r="M20" s="306" t="n">
        <v>0</v>
      </c>
      <c r="N20" s="313" t="n">
        <f aca="false">1.46^2*3.1416*M20/4</f>
        <v>0</v>
      </c>
      <c r="O20" s="304" t="s">
        <v>69</v>
      </c>
    </row>
    <row r="21" customFormat="false" ht="12.75" hidden="false" customHeight="false" outlineLevel="0" collapsed="false">
      <c r="A21" s="312"/>
      <c r="B21" s="303" t="s">
        <v>293</v>
      </c>
      <c r="C21" s="306" t="n">
        <v>0</v>
      </c>
      <c r="D21" s="313" t="n">
        <v>0</v>
      </c>
      <c r="E21" s="304" t="s">
        <v>69</v>
      </c>
      <c r="F21" s="319"/>
      <c r="G21" s="319"/>
      <c r="H21" s="319"/>
      <c r="I21" s="319"/>
      <c r="J21" s="320"/>
      <c r="L21" s="303" t="s">
        <v>293</v>
      </c>
      <c r="M21" s="306" t="n">
        <f aca="false">M8</f>
        <v>0</v>
      </c>
      <c r="N21" s="313" t="n">
        <f aca="false">S8</f>
        <v>0</v>
      </c>
      <c r="O21" s="304" t="s">
        <v>69</v>
      </c>
    </row>
    <row r="22" customFormat="false" ht="12.75" hidden="false" customHeight="false" outlineLevel="0" collapsed="false">
      <c r="A22" s="312"/>
      <c r="B22" s="318" t="s">
        <v>294</v>
      </c>
      <c r="C22" s="306" t="n">
        <v>0</v>
      </c>
      <c r="D22" s="313" t="n">
        <v>0</v>
      </c>
      <c r="E22" s="304" t="s">
        <v>69</v>
      </c>
      <c r="F22" s="322"/>
      <c r="G22" s="322"/>
      <c r="H22" s="322"/>
      <c r="I22" s="323"/>
      <c r="J22" s="324"/>
      <c r="L22" s="318" t="s">
        <v>294</v>
      </c>
      <c r="M22" s="306" t="n">
        <f aca="false">M9</f>
        <v>0</v>
      </c>
      <c r="N22" s="313" t="n">
        <f aca="false">S9</f>
        <v>0</v>
      </c>
      <c r="O22" s="304" t="s">
        <v>69</v>
      </c>
    </row>
    <row r="23" customFormat="false" ht="12.75" hidden="false" customHeight="false" outlineLevel="0" collapsed="false">
      <c r="A23" s="312"/>
      <c r="B23" s="318" t="s">
        <v>295</v>
      </c>
      <c r="C23" s="306" t="n">
        <f aca="false">C9</f>
        <v>9</v>
      </c>
      <c r="D23" s="313" t="n">
        <f aca="false">I9</f>
        <v>102.816</v>
      </c>
      <c r="E23" s="304" t="s">
        <v>69</v>
      </c>
      <c r="F23" s="322"/>
      <c r="G23" s="322"/>
      <c r="H23" s="322"/>
      <c r="I23" s="323"/>
      <c r="J23" s="324"/>
      <c r="L23" s="318" t="s">
        <v>295</v>
      </c>
      <c r="M23" s="306" t="n">
        <v>0</v>
      </c>
      <c r="N23" s="313" t="n">
        <v>0</v>
      </c>
      <c r="O23" s="304" t="s">
        <v>69</v>
      </c>
    </row>
    <row r="24" customFormat="false" ht="12.75" hidden="false" customHeight="false" outlineLevel="0" collapsed="false">
      <c r="A24" s="312"/>
      <c r="B24" s="318" t="s">
        <v>296</v>
      </c>
      <c r="C24" s="306"/>
      <c r="D24" s="313" t="s">
        <v>297</v>
      </c>
      <c r="E24" s="304" t="s">
        <v>69</v>
      </c>
      <c r="F24" s="322"/>
      <c r="G24" s="322"/>
      <c r="H24" s="322"/>
      <c r="I24" s="323"/>
      <c r="J24" s="324"/>
      <c r="L24" s="318" t="s">
        <v>296</v>
      </c>
      <c r="M24" s="306"/>
      <c r="N24" s="313" t="s">
        <v>297</v>
      </c>
      <c r="O24" s="304" t="s">
        <v>69</v>
      </c>
    </row>
    <row r="25" customFormat="false" ht="12.75" hidden="false" customHeight="false" outlineLevel="0" collapsed="false">
      <c r="A25" s="312"/>
      <c r="B25" s="318" t="s">
        <v>298</v>
      </c>
      <c r="C25" s="306"/>
      <c r="D25" s="313" t="n">
        <v>0</v>
      </c>
      <c r="E25" s="304" t="s">
        <v>69</v>
      </c>
      <c r="F25" s="322"/>
      <c r="G25" s="322"/>
      <c r="H25" s="322"/>
      <c r="I25" s="323"/>
      <c r="J25" s="324"/>
      <c r="L25" s="318" t="s">
        <v>298</v>
      </c>
      <c r="M25" s="306"/>
      <c r="N25" s="313" t="n">
        <f aca="false">[7]DRENO!R9*0.5*1.5</f>
        <v>0</v>
      </c>
      <c r="O25" s="304" t="s">
        <v>69</v>
      </c>
    </row>
    <row r="26" customFormat="false" ht="12.75" hidden="false" customHeight="false" outlineLevel="0" collapsed="false">
      <c r="A26" s="312"/>
      <c r="B26" s="325" t="s">
        <v>299</v>
      </c>
      <c r="C26" s="306"/>
      <c r="D26" s="326" t="n">
        <f aca="false">I11+D21+D22+D23</f>
        <v>293.832</v>
      </c>
      <c r="E26" s="304" t="s">
        <v>69</v>
      </c>
      <c r="F26" s="322"/>
      <c r="G26" s="322"/>
      <c r="H26" s="322"/>
      <c r="I26" s="323"/>
      <c r="J26" s="324"/>
      <c r="L26" s="325" t="s">
        <v>299</v>
      </c>
      <c r="M26" s="306"/>
      <c r="N26" s="326" t="n">
        <f aca="false">S11+N21+N22+N23</f>
        <v>0</v>
      </c>
      <c r="O26" s="304" t="s">
        <v>69</v>
      </c>
    </row>
    <row r="27" customFormat="false" ht="12.75" hidden="false" customHeight="false" outlineLevel="0" collapsed="false">
      <c r="A27" s="312"/>
      <c r="B27" s="325" t="s">
        <v>300</v>
      </c>
      <c r="C27" s="306" t="n">
        <v>0</v>
      </c>
      <c r="D27" s="327" t="n">
        <f aca="false">SUM(D16:D23)+D25</f>
        <v>123.2301168</v>
      </c>
      <c r="E27" s="304" t="s">
        <v>69</v>
      </c>
      <c r="F27" s="322"/>
      <c r="G27" s="328"/>
      <c r="H27" s="322"/>
      <c r="I27" s="323"/>
      <c r="J27" s="324"/>
      <c r="L27" s="325" t="s">
        <v>300</v>
      </c>
      <c r="M27" s="306" t="n">
        <v>0</v>
      </c>
      <c r="N27" s="327" t="n">
        <f aca="false">SUM(N16:N23)+N25</f>
        <v>0</v>
      </c>
      <c r="O27" s="304" t="s">
        <v>69</v>
      </c>
    </row>
    <row r="28" customFormat="false" ht="12.75" hidden="false" customHeight="false" outlineLevel="0" collapsed="false">
      <c r="A28" s="312"/>
      <c r="B28" s="325" t="s">
        <v>301</v>
      </c>
      <c r="C28" s="325"/>
      <c r="D28" s="329" t="n">
        <f aca="false">I11</f>
        <v>191.016</v>
      </c>
      <c r="E28" s="304" t="s">
        <v>69</v>
      </c>
      <c r="F28" s="322"/>
      <c r="G28" s="330"/>
      <c r="H28" s="322"/>
      <c r="I28" s="323"/>
      <c r="J28" s="324"/>
      <c r="L28" s="325" t="s">
        <v>301</v>
      </c>
      <c r="M28" s="325"/>
      <c r="N28" s="329" t="n">
        <f aca="false">S11</f>
        <v>0</v>
      </c>
      <c r="O28" s="304" t="s">
        <v>69</v>
      </c>
    </row>
    <row r="29" customFormat="false" ht="12.75" hidden="false" customHeight="false" outlineLevel="0" collapsed="false">
      <c r="A29" s="312"/>
      <c r="B29" s="331" t="s">
        <v>302</v>
      </c>
      <c r="C29" s="325"/>
      <c r="D29" s="332" t="n">
        <f aca="false">J12</f>
        <v>123.48</v>
      </c>
      <c r="E29" s="304" t="s">
        <v>35</v>
      </c>
      <c r="F29" s="322"/>
      <c r="G29" s="322"/>
      <c r="H29" s="322"/>
      <c r="I29" s="323"/>
      <c r="J29" s="324"/>
      <c r="L29" s="331" t="s">
        <v>302</v>
      </c>
      <c r="M29" s="325"/>
      <c r="N29" s="332" t="n">
        <f aca="false">T13</f>
        <v>0</v>
      </c>
      <c r="O29" s="304" t="s">
        <v>35</v>
      </c>
    </row>
    <row r="30" customFormat="false" ht="12.75" hidden="false" customHeight="false" outlineLevel="0" collapsed="false">
      <c r="A30" s="333"/>
      <c r="B30" s="334" t="s">
        <v>303</v>
      </c>
      <c r="C30" s="331"/>
      <c r="D30" s="335" t="n">
        <f aca="false">C16*0.2613</f>
        <v>11.7585</v>
      </c>
      <c r="E30" s="304" t="s">
        <v>69</v>
      </c>
      <c r="F30" s="336"/>
      <c r="G30" s="336"/>
      <c r="H30" s="336"/>
      <c r="I30" s="337"/>
      <c r="J30" s="338"/>
      <c r="L30" s="334" t="s">
        <v>303</v>
      </c>
      <c r="M30" s="331"/>
      <c r="N30" s="335" t="n">
        <f aca="false">M16*0.2613+M17*0.2613+M18*0.3265+M19*0.4829</f>
        <v>0</v>
      </c>
      <c r="O30" s="304" t="s">
        <v>69</v>
      </c>
    </row>
  </sheetData>
  <mergeCells count="6">
    <mergeCell ref="A4:J5"/>
    <mergeCell ref="A6:B7"/>
    <mergeCell ref="C6:C7"/>
    <mergeCell ref="D6:D7"/>
    <mergeCell ref="A8:A12"/>
    <mergeCell ref="A13:A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5" min="4" style="0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12.42"/>
    <col collapsed="false" customWidth="true" hidden="false" outlineLevel="0" max="21" min="21" style="0" width="8.99"/>
    <col collapsed="false" customWidth="true" hidden="false" outlineLevel="0" max="22" min="22" style="0" width="13.41"/>
    <col collapsed="false" customWidth="true" hidden="false" outlineLevel="0" max="23" min="23" style="0" width="9.14"/>
  </cols>
  <sheetData>
    <row r="1" s="340" customFormat="true" ht="15.75" hidden="false" customHeight="true" outlineLevel="0" collapsed="false">
      <c r="A1" s="339" t="str">
        <f aca="false">QUANT!A2</f>
        <v>BAIRRO: SOUZA LIMA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</row>
    <row r="2" s="62" customFormat="true" ht="12.75" hidden="false" customHeight="false" outlineLevel="0" collapsed="false">
      <c r="A2" s="341" t="s">
        <v>304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</row>
    <row r="3" customFormat="false" ht="12.75" hidden="false" customHeight="true" outlineLevel="0" collapsed="false">
      <c r="A3" s="342" t="s">
        <v>305</v>
      </c>
      <c r="B3" s="343" t="s">
        <v>306</v>
      </c>
      <c r="C3" s="343"/>
      <c r="D3" s="343"/>
      <c r="E3" s="343"/>
      <c r="F3" s="343"/>
      <c r="G3" s="343"/>
      <c r="H3" s="344" t="s">
        <v>307</v>
      </c>
      <c r="I3" s="345" t="s">
        <v>308</v>
      </c>
      <c r="J3" s="345"/>
      <c r="K3" s="345"/>
      <c r="L3" s="345"/>
      <c r="M3" s="345" t="s">
        <v>309</v>
      </c>
      <c r="N3" s="345" t="s">
        <v>82</v>
      </c>
      <c r="O3" s="345"/>
      <c r="P3" s="345" t="s">
        <v>310</v>
      </c>
      <c r="Q3" s="345" t="s">
        <v>311</v>
      </c>
      <c r="R3" s="345" t="s">
        <v>312</v>
      </c>
      <c r="S3" s="345" t="s">
        <v>313</v>
      </c>
      <c r="T3" s="345" t="s">
        <v>314</v>
      </c>
      <c r="U3" s="345" t="s">
        <v>315</v>
      </c>
      <c r="V3" s="345" t="s">
        <v>316</v>
      </c>
    </row>
    <row r="4" customFormat="false" ht="12.75" hidden="false" customHeight="true" outlineLevel="0" collapsed="false">
      <c r="A4" s="342"/>
      <c r="B4" s="343" t="s">
        <v>317</v>
      </c>
      <c r="C4" s="343"/>
      <c r="D4" s="343"/>
      <c r="E4" s="343" t="s">
        <v>318</v>
      </c>
      <c r="F4" s="343"/>
      <c r="G4" s="343"/>
      <c r="H4" s="344"/>
      <c r="I4" s="188" t="s">
        <v>319</v>
      </c>
      <c r="J4" s="346" t="s">
        <v>320</v>
      </c>
      <c r="K4" s="346"/>
      <c r="L4" s="188" t="s">
        <v>319</v>
      </c>
      <c r="M4" s="345"/>
      <c r="N4" s="347" t="s">
        <v>321</v>
      </c>
      <c r="O4" s="347" t="s">
        <v>322</v>
      </c>
      <c r="P4" s="345"/>
      <c r="Q4" s="345"/>
      <c r="R4" s="345"/>
      <c r="S4" s="345"/>
      <c r="T4" s="345"/>
      <c r="U4" s="345"/>
      <c r="V4" s="345"/>
    </row>
    <row r="5" customFormat="false" ht="12.75" hidden="false" customHeight="false" outlineLevel="0" collapsed="false">
      <c r="A5" s="342"/>
      <c r="B5" s="343"/>
      <c r="C5" s="343"/>
      <c r="D5" s="343"/>
      <c r="E5" s="343"/>
      <c r="F5" s="343"/>
      <c r="G5" s="343"/>
      <c r="H5" s="344"/>
      <c r="I5" s="188"/>
      <c r="J5" s="348" t="s">
        <v>323</v>
      </c>
      <c r="K5" s="348" t="s">
        <v>324</v>
      </c>
      <c r="L5" s="188"/>
      <c r="M5" s="345"/>
      <c r="N5" s="347"/>
      <c r="O5" s="347"/>
      <c r="P5" s="345"/>
      <c r="Q5" s="345"/>
      <c r="R5" s="345"/>
      <c r="S5" s="345"/>
      <c r="T5" s="345"/>
      <c r="U5" s="345"/>
      <c r="V5" s="345"/>
    </row>
    <row r="6" customFormat="false" ht="18" hidden="false" customHeight="false" outlineLevel="0" collapsed="false">
      <c r="A6" s="349" t="s">
        <v>325</v>
      </c>
      <c r="B6" s="349"/>
      <c r="C6" s="349"/>
      <c r="D6" s="349"/>
      <c r="E6" s="349"/>
      <c r="F6" s="349"/>
      <c r="G6" s="349"/>
      <c r="H6" s="349"/>
      <c r="I6" s="349"/>
      <c r="J6" s="348"/>
      <c r="K6" s="348"/>
      <c r="L6" s="350"/>
      <c r="M6" s="347"/>
      <c r="N6" s="350"/>
      <c r="O6" s="350"/>
      <c r="P6" s="347"/>
      <c r="Q6" s="350"/>
      <c r="R6" s="350"/>
      <c r="S6" s="350"/>
      <c r="T6" s="350"/>
      <c r="U6" s="350"/>
      <c r="V6" s="347"/>
    </row>
    <row r="7" customFormat="false" ht="25.5" hidden="false" customHeight="false" outlineLevel="0" collapsed="false">
      <c r="A7" s="351" t="s">
        <v>326</v>
      </c>
      <c r="B7" s="352" t="n">
        <v>0</v>
      </c>
      <c r="C7" s="352" t="s">
        <v>327</v>
      </c>
      <c r="D7" s="353" t="n">
        <v>0</v>
      </c>
      <c r="E7" s="352" t="n">
        <v>17</v>
      </c>
      <c r="F7" s="352" t="s">
        <v>327</v>
      </c>
      <c r="G7" s="353" t="n">
        <v>0</v>
      </c>
      <c r="H7" s="354" t="n">
        <f aca="false">(E7*20+G7)-(B7*20+D7)</f>
        <v>340</v>
      </c>
      <c r="I7" s="355" t="n">
        <v>0.5</v>
      </c>
      <c r="J7" s="355" t="n">
        <v>3.5</v>
      </c>
      <c r="K7" s="355" t="n">
        <v>3.5</v>
      </c>
      <c r="L7" s="355" t="n">
        <v>0.5</v>
      </c>
      <c r="M7" s="355" t="n">
        <f aca="false">H7*3</f>
        <v>1020</v>
      </c>
      <c r="N7" s="356" t="n">
        <f aca="false">'[8]Acesso Souza Lima'!$J$31</f>
        <v>0</v>
      </c>
      <c r="O7" s="356" t="n">
        <f aca="false">'[8]Acesso Souza Lima'!$I$31</f>
        <v>0</v>
      </c>
      <c r="P7" s="357" t="n">
        <f aca="false">INT((I7+J7+K7+L7)*H7*100+0.5)/100</f>
        <v>2720</v>
      </c>
      <c r="Q7" s="357" t="n">
        <f aca="false">INT((I7+J7+K7+L7)*H7*0.15*100+0.5)/100</f>
        <v>408</v>
      </c>
      <c r="R7" s="357" t="n">
        <f aca="false">INT((I7+J7+K7+L7)*H7*0.2*100+0.5)/100</f>
        <v>544</v>
      </c>
      <c r="S7" s="358" t="n">
        <f aca="false">INT((J7-0.3+K7-0.3)*H7*100+0.5)/100</f>
        <v>2176</v>
      </c>
      <c r="T7" s="358" t="n">
        <f aca="false">INT(((J7-0.3+K7-0.3))*H7*100+0.5)/100</f>
        <v>2176</v>
      </c>
      <c r="U7" s="358" t="n">
        <f aca="false">S7*0.04</f>
        <v>87.04</v>
      </c>
      <c r="V7" s="358" t="n">
        <f aca="false">(H7*2)-(2*3.5)</f>
        <v>673</v>
      </c>
    </row>
    <row r="8" customFormat="false" ht="25.5" hidden="false" customHeight="false" outlineLevel="0" collapsed="false">
      <c r="A8" s="351" t="s">
        <v>328</v>
      </c>
      <c r="B8" s="352" t="n">
        <v>33</v>
      </c>
      <c r="C8" s="352" t="s">
        <v>327</v>
      </c>
      <c r="D8" s="353" t="n">
        <v>0</v>
      </c>
      <c r="E8" s="352" t="n">
        <v>51</v>
      </c>
      <c r="F8" s="352" t="s">
        <v>327</v>
      </c>
      <c r="G8" s="353" t="n">
        <v>0</v>
      </c>
      <c r="H8" s="354" t="n">
        <f aca="false">(E8*20+G8)-(B8*20+D8)</f>
        <v>360</v>
      </c>
      <c r="I8" s="355" t="n">
        <v>0.5</v>
      </c>
      <c r="J8" s="355" t="n">
        <v>3.5</v>
      </c>
      <c r="K8" s="355" t="n">
        <v>3.5</v>
      </c>
      <c r="L8" s="355" t="n">
        <v>0.5</v>
      </c>
      <c r="M8" s="355" t="n">
        <f aca="false">H8*3</f>
        <v>1080</v>
      </c>
      <c r="N8" s="356" t="n">
        <f aca="false">'[8]Acesso Souza Lima'!$J$65</f>
        <v>0</v>
      </c>
      <c r="O8" s="356" t="n">
        <f aca="false">'[8]Acesso Souza Lima'!$I$65</f>
        <v>0</v>
      </c>
      <c r="P8" s="357" t="n">
        <f aca="false">INT((I8+J8+K8+L8)*H8*100+0.5)/100</f>
        <v>2880</v>
      </c>
      <c r="Q8" s="357" t="n">
        <f aca="false">INT((I8+J8+K8+L8)*H8*0.15*100+0.5)/100</f>
        <v>432</v>
      </c>
      <c r="R8" s="357" t="n">
        <f aca="false">INT((I8+J8+K8+L8)*H8*0.2*100+0.5)/100</f>
        <v>576</v>
      </c>
      <c r="S8" s="358" t="n">
        <f aca="false">INT((J8-0.3+K8-0.3)*H8*100+0.5)/100</f>
        <v>2304</v>
      </c>
      <c r="T8" s="358" t="n">
        <f aca="false">INT(((J8-0.3+K8-0.3))*H8*100+0.5)/100</f>
        <v>2304</v>
      </c>
      <c r="U8" s="358" t="n">
        <f aca="false">S8*0.04</f>
        <v>92.16</v>
      </c>
      <c r="V8" s="358" t="n">
        <f aca="false">(H8*2)</f>
        <v>720</v>
      </c>
    </row>
    <row r="9" customFormat="false" ht="13.5" hidden="false" customHeight="false" outlineLevel="0" collapsed="false">
      <c r="A9" s="359" t="s">
        <v>226</v>
      </c>
      <c r="B9" s="360"/>
      <c r="C9" s="360"/>
      <c r="D9" s="361"/>
      <c r="E9" s="360"/>
      <c r="F9" s="360"/>
      <c r="G9" s="361"/>
      <c r="H9" s="362" t="n">
        <f aca="false">SUM(H7:H8)</f>
        <v>700</v>
      </c>
      <c r="I9" s="363"/>
      <c r="J9" s="363"/>
      <c r="K9" s="363"/>
      <c r="L9" s="363"/>
      <c r="M9" s="362" t="n">
        <f aca="false">SUM(M7:M8)</f>
        <v>2100</v>
      </c>
      <c r="N9" s="362" t="n">
        <f aca="false">SUM(N7:N8)</f>
        <v>0</v>
      </c>
      <c r="O9" s="363" t="n">
        <f aca="false">SUM(O7:O8)</f>
        <v>0</v>
      </c>
      <c r="P9" s="362" t="n">
        <f aca="false">SUM(P7:P8)</f>
        <v>5600</v>
      </c>
      <c r="Q9" s="362" t="n">
        <f aca="false">SUM(Q7:Q8)</f>
        <v>840</v>
      </c>
      <c r="R9" s="362" t="n">
        <f aca="false">SUM(R7:R8)</f>
        <v>1120</v>
      </c>
      <c r="S9" s="362" t="n">
        <f aca="false">SUM(S7:S8)</f>
        <v>4480</v>
      </c>
      <c r="T9" s="362" t="n">
        <f aca="false">SUM(T7:T8)</f>
        <v>4480</v>
      </c>
      <c r="U9" s="362" t="n">
        <f aca="false">SUM(U7:U8)</f>
        <v>179.2</v>
      </c>
      <c r="V9" s="362" t="n">
        <f aca="false">SUM(V7:V8)</f>
        <v>1393</v>
      </c>
    </row>
    <row r="10" customFormat="false" ht="18" hidden="false" customHeight="false" outlineLevel="0" collapsed="false">
      <c r="A10" s="349" t="s">
        <v>329</v>
      </c>
      <c r="B10" s="349"/>
      <c r="C10" s="349"/>
      <c r="D10" s="349"/>
      <c r="E10" s="349"/>
      <c r="F10" s="349"/>
      <c r="G10" s="349"/>
      <c r="H10" s="349"/>
      <c r="I10" s="349"/>
      <c r="J10" s="348"/>
      <c r="K10" s="348"/>
      <c r="L10" s="350"/>
      <c r="M10" s="347"/>
      <c r="N10" s="350"/>
      <c r="O10" s="350"/>
      <c r="P10" s="347"/>
      <c r="Q10" s="350"/>
      <c r="R10" s="350"/>
      <c r="S10" s="350"/>
      <c r="T10" s="350"/>
      <c r="U10" s="350"/>
      <c r="V10" s="347"/>
    </row>
    <row r="11" customFormat="false" ht="19.5" hidden="false" customHeight="true" outlineLevel="0" collapsed="false">
      <c r="A11" s="364" t="s">
        <v>330</v>
      </c>
      <c r="B11" s="352" t="n">
        <v>17</v>
      </c>
      <c r="C11" s="352" t="s">
        <v>327</v>
      </c>
      <c r="D11" s="353" t="n">
        <v>0</v>
      </c>
      <c r="E11" s="352" t="n">
        <v>33</v>
      </c>
      <c r="F11" s="352" t="s">
        <v>327</v>
      </c>
      <c r="G11" s="353" t="n">
        <v>0</v>
      </c>
      <c r="H11" s="354" t="n">
        <f aca="false">(E11*20+G11)-(B11*20+D11)</f>
        <v>320</v>
      </c>
      <c r="I11" s="365" t="s">
        <v>331</v>
      </c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58"/>
      <c r="U11" s="358"/>
      <c r="V11" s="358"/>
    </row>
    <row r="12" customFormat="false" ht="12.75" hidden="false" customHeight="false" outlineLevel="0" collapsed="false">
      <c r="A12" s="364"/>
      <c r="B12" s="352" t="n">
        <v>33</v>
      </c>
      <c r="C12" s="352" t="s">
        <v>327</v>
      </c>
      <c r="D12" s="353" t="n">
        <v>0</v>
      </c>
      <c r="E12" s="352" t="n">
        <v>34</v>
      </c>
      <c r="F12" s="352" t="s">
        <v>327</v>
      </c>
      <c r="G12" s="353" t="n">
        <v>0</v>
      </c>
      <c r="H12" s="354" t="n">
        <f aca="false">(E12*20+G12)-(B12*20+D12)</f>
        <v>20</v>
      </c>
      <c r="I12" s="365" t="s">
        <v>332</v>
      </c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6"/>
      <c r="U12" s="366"/>
      <c r="V12" s="358" t="n">
        <f aca="false">(H12*2)-(2*3.5)</f>
        <v>33</v>
      </c>
    </row>
    <row r="13" customFormat="false" ht="12.75" hidden="false" customHeight="false" outlineLevel="0" collapsed="false">
      <c r="A13" s="364"/>
      <c r="B13" s="352" t="n">
        <v>51</v>
      </c>
      <c r="C13" s="352" t="s">
        <v>327</v>
      </c>
      <c r="D13" s="353" t="n">
        <v>0</v>
      </c>
      <c r="E13" s="352" t="n">
        <v>53</v>
      </c>
      <c r="F13" s="352" t="s">
        <v>327</v>
      </c>
      <c r="G13" s="353" t="n">
        <v>0</v>
      </c>
      <c r="H13" s="354" t="n">
        <f aca="false">(E13*20+G13)-(B13*20+D13)</f>
        <v>40</v>
      </c>
      <c r="I13" s="365" t="s">
        <v>332</v>
      </c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6"/>
      <c r="U13" s="366"/>
      <c r="V13" s="358" t="n">
        <f aca="false">(H13*2)-(2*3.5)</f>
        <v>73</v>
      </c>
    </row>
    <row r="14" customFormat="false" ht="13.5" hidden="false" customHeight="false" outlineLevel="0" collapsed="false">
      <c r="A14" s="359" t="s">
        <v>226</v>
      </c>
      <c r="B14" s="360"/>
      <c r="C14" s="360"/>
      <c r="D14" s="361"/>
      <c r="E14" s="360"/>
      <c r="F14" s="360"/>
      <c r="G14" s="361"/>
      <c r="H14" s="362" t="n">
        <f aca="false">SUM(H11:H13)</f>
        <v>380</v>
      </c>
      <c r="I14" s="363"/>
      <c r="J14" s="363"/>
      <c r="K14" s="363"/>
      <c r="L14" s="363"/>
      <c r="M14" s="362"/>
      <c r="N14" s="362"/>
      <c r="O14" s="363"/>
      <c r="P14" s="362"/>
      <c r="Q14" s="362"/>
      <c r="R14" s="362"/>
      <c r="S14" s="362"/>
      <c r="T14" s="362"/>
      <c r="U14" s="362"/>
      <c r="V14" s="362" t="n">
        <f aca="false">SUM(V12:V13)</f>
        <v>106</v>
      </c>
    </row>
    <row r="17" customFormat="false" ht="12.75" hidden="false" customHeight="false" outlineLevel="0" collapsed="false">
      <c r="P17" s="367" t="n">
        <f aca="false">('TERRAP E PAVIM'!Q9+'TERRAP E PAVIM'!R9)*1.15</f>
        <v>2254</v>
      </c>
    </row>
  </sheetData>
  <mergeCells count="28">
    <mergeCell ref="A1:V1"/>
    <mergeCell ref="A2:V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B4:D5"/>
    <mergeCell ref="E4:G5"/>
    <mergeCell ref="I4:I5"/>
    <mergeCell ref="J4:K4"/>
    <mergeCell ref="L4:L5"/>
    <mergeCell ref="N4:N5"/>
    <mergeCell ref="O4:O5"/>
    <mergeCell ref="A6:I6"/>
    <mergeCell ref="A10:I10"/>
    <mergeCell ref="A11:A13"/>
    <mergeCell ref="I11:S11"/>
    <mergeCell ref="I12:S12"/>
    <mergeCell ref="I13:S1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5.56"/>
    <col collapsed="false" customWidth="true" hidden="false" outlineLevel="0" max="4" min="4" style="0" width="11.42"/>
    <col collapsed="false" customWidth="true" hidden="false" outlineLevel="0" max="8" min="5" style="0" width="10.7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24.41"/>
  </cols>
  <sheetData>
    <row r="1" customFormat="false" ht="13.5" hidden="false" customHeight="false" outlineLevel="0" collapsed="false">
      <c r="A1" s="368" t="s">
        <v>20</v>
      </c>
      <c r="B1" s="368"/>
      <c r="C1" s="368"/>
      <c r="D1" s="368"/>
      <c r="E1" s="368"/>
      <c r="F1" s="368"/>
      <c r="G1" s="369" t="s">
        <v>333</v>
      </c>
      <c r="H1" s="369"/>
      <c r="I1" s="369"/>
      <c r="J1" s="369"/>
      <c r="K1" s="369"/>
      <c r="L1" s="369"/>
      <c r="M1" s="369"/>
    </row>
    <row r="2" customFormat="false" ht="13.5" hidden="false" customHeight="false" outlineLevel="0" collapsed="false">
      <c r="A2" s="368"/>
      <c r="B2" s="368"/>
      <c r="C2" s="368"/>
      <c r="D2" s="368"/>
      <c r="E2" s="368"/>
      <c r="F2" s="368"/>
      <c r="G2" s="369"/>
      <c r="H2" s="369"/>
      <c r="I2" s="369"/>
      <c r="J2" s="369"/>
      <c r="K2" s="369"/>
      <c r="L2" s="369"/>
      <c r="M2" s="369"/>
    </row>
    <row r="3" customFormat="false" ht="13.5" hidden="false" customHeight="false" outlineLevel="0" collapsed="false">
      <c r="A3" s="368" t="s">
        <v>334</v>
      </c>
      <c r="B3" s="368"/>
      <c r="C3" s="368"/>
      <c r="D3" s="368"/>
      <c r="E3" s="368"/>
      <c r="F3" s="368"/>
      <c r="G3" s="369"/>
      <c r="H3" s="369"/>
      <c r="I3" s="369"/>
      <c r="J3" s="369"/>
      <c r="K3" s="369"/>
      <c r="L3" s="369"/>
      <c r="M3" s="369"/>
    </row>
    <row r="4" customFormat="false" ht="12.75" hidden="false" customHeight="false" outlineLevel="0" collapsed="false">
      <c r="A4" s="368"/>
      <c r="B4" s="368"/>
      <c r="C4" s="368"/>
      <c r="D4" s="368"/>
      <c r="E4" s="368"/>
      <c r="F4" s="368"/>
      <c r="G4" s="369"/>
      <c r="H4" s="369"/>
      <c r="I4" s="369"/>
      <c r="J4" s="369"/>
      <c r="K4" s="369"/>
      <c r="L4" s="369"/>
      <c r="M4" s="369"/>
    </row>
    <row r="5" customFormat="false" ht="12.75" hidden="false" customHeight="true" outlineLevel="0" collapsed="false">
      <c r="A5" s="370" t="s">
        <v>335</v>
      </c>
      <c r="B5" s="370"/>
      <c r="C5" s="370"/>
      <c r="D5" s="370"/>
      <c r="E5" s="370"/>
      <c r="F5" s="370"/>
      <c r="G5" s="370"/>
      <c r="H5" s="370"/>
      <c r="I5" s="371" t="s">
        <v>336</v>
      </c>
      <c r="J5" s="371" t="s">
        <v>337</v>
      </c>
      <c r="K5" s="372" t="s">
        <v>338</v>
      </c>
      <c r="L5" s="372"/>
      <c r="M5" s="372"/>
    </row>
    <row r="6" customFormat="false" ht="12.7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71"/>
      <c r="J6" s="371"/>
      <c r="K6" s="372"/>
      <c r="L6" s="372"/>
      <c r="M6" s="372"/>
    </row>
    <row r="7" customFormat="false" ht="12.75" hidden="false" customHeight="false" outlineLevel="0" collapsed="false">
      <c r="A7" s="370"/>
      <c r="B7" s="370"/>
      <c r="C7" s="370"/>
      <c r="D7" s="370"/>
      <c r="E7" s="370"/>
      <c r="F7" s="370"/>
      <c r="G7" s="370"/>
      <c r="H7" s="370"/>
      <c r="I7" s="371"/>
      <c r="J7" s="371"/>
      <c r="K7" s="372"/>
      <c r="L7" s="372"/>
      <c r="M7" s="372"/>
    </row>
    <row r="8" customFormat="false" ht="12.75" hidden="false" customHeight="true" outlineLevel="0" collapsed="false">
      <c r="A8" s="373" t="s">
        <v>339</v>
      </c>
      <c r="B8" s="373"/>
      <c r="C8" s="371" t="s">
        <v>340</v>
      </c>
      <c r="D8" s="374" t="s">
        <v>341</v>
      </c>
      <c r="E8" s="375" t="s">
        <v>342</v>
      </c>
      <c r="F8" s="375"/>
      <c r="G8" s="375"/>
      <c r="H8" s="375"/>
      <c r="I8" s="371"/>
      <c r="J8" s="371"/>
      <c r="K8" s="371" t="s">
        <v>339</v>
      </c>
      <c r="L8" s="371"/>
      <c r="M8" s="376" t="s">
        <v>343</v>
      </c>
    </row>
    <row r="9" customFormat="false" ht="12.75" hidden="false" customHeight="false" outlineLevel="0" collapsed="false">
      <c r="A9" s="373"/>
      <c r="B9" s="373"/>
      <c r="C9" s="371"/>
      <c r="D9" s="371"/>
      <c r="E9" s="375"/>
      <c r="F9" s="375"/>
      <c r="G9" s="375"/>
      <c r="H9" s="375"/>
      <c r="I9" s="371"/>
      <c r="J9" s="371"/>
      <c r="K9" s="371"/>
      <c r="L9" s="371"/>
      <c r="M9" s="376"/>
    </row>
    <row r="10" customFormat="false" ht="12.75" hidden="false" customHeight="true" outlineLevel="0" collapsed="false">
      <c r="A10" s="373" t="s">
        <v>344</v>
      </c>
      <c r="B10" s="375" t="s">
        <v>345</v>
      </c>
      <c r="C10" s="371"/>
      <c r="D10" s="371"/>
      <c r="E10" s="375"/>
      <c r="F10" s="375"/>
      <c r="G10" s="375"/>
      <c r="H10" s="375"/>
      <c r="I10" s="371"/>
      <c r="J10" s="371"/>
      <c r="K10" s="377" t="s">
        <v>344</v>
      </c>
      <c r="L10" s="371" t="s">
        <v>345</v>
      </c>
      <c r="M10" s="376"/>
    </row>
    <row r="11" customFormat="false" ht="12.75" hidden="false" customHeight="false" outlineLevel="0" collapsed="false">
      <c r="A11" s="373"/>
      <c r="B11" s="375"/>
      <c r="C11" s="371"/>
      <c r="D11" s="371"/>
      <c r="E11" s="378" t="s">
        <v>346</v>
      </c>
      <c r="F11" s="378" t="s">
        <v>347</v>
      </c>
      <c r="G11" s="378" t="s">
        <v>348</v>
      </c>
      <c r="H11" s="378" t="s">
        <v>226</v>
      </c>
      <c r="I11" s="371"/>
      <c r="J11" s="371"/>
      <c r="K11" s="377"/>
      <c r="L11" s="371"/>
      <c r="M11" s="376"/>
    </row>
    <row r="12" customFormat="false" ht="12.75" hidden="false" customHeight="true" outlineLevel="0" collapsed="false">
      <c r="A12" s="379" t="s">
        <v>349</v>
      </c>
      <c r="B12" s="379"/>
      <c r="C12" s="379"/>
      <c r="D12" s="380"/>
      <c r="E12" s="378"/>
      <c r="F12" s="378"/>
      <c r="G12" s="378"/>
      <c r="H12" s="378"/>
      <c r="I12" s="350"/>
      <c r="J12" s="350"/>
      <c r="K12" s="381"/>
      <c r="L12" s="382"/>
      <c r="M12" s="383"/>
    </row>
    <row r="13" customFormat="false" ht="12.75" hidden="false" customHeight="false" outlineLevel="0" collapsed="false">
      <c r="A13" s="371" t="n">
        <v>0</v>
      </c>
      <c r="B13" s="371" t="n">
        <v>1</v>
      </c>
      <c r="C13" s="384" t="s">
        <v>350</v>
      </c>
      <c r="D13" s="385" t="n">
        <f aca="false">E13/1.15</f>
        <v>27.0434782608696</v>
      </c>
      <c r="E13" s="386" t="n">
        <v>31.1</v>
      </c>
      <c r="F13" s="387"/>
      <c r="G13" s="388"/>
      <c r="H13" s="389" t="n">
        <f aca="false">E13</f>
        <v>31.1</v>
      </c>
      <c r="I13" s="390" t="n">
        <v>0.05</v>
      </c>
      <c r="J13" s="391" t="n">
        <f aca="false">H13*I13</f>
        <v>1.555</v>
      </c>
      <c r="K13" s="371" t="n">
        <v>0</v>
      </c>
      <c r="L13" s="371" t="n">
        <v>1</v>
      </c>
      <c r="M13" s="384" t="s">
        <v>351</v>
      </c>
    </row>
    <row r="14" customFormat="false" ht="12.75" hidden="false" customHeight="false" outlineLevel="0" collapsed="false">
      <c r="A14" s="371" t="n">
        <v>6</v>
      </c>
      <c r="B14" s="371" t="n">
        <v>17</v>
      </c>
      <c r="C14" s="384" t="s">
        <v>352</v>
      </c>
      <c r="D14" s="385" t="n">
        <f aca="false">E14/1.15</f>
        <v>46.4782608695652</v>
      </c>
      <c r="E14" s="392" t="n">
        <v>53.45</v>
      </c>
      <c r="F14" s="387"/>
      <c r="G14" s="388"/>
      <c r="H14" s="389" t="n">
        <f aca="false">E14</f>
        <v>53.45</v>
      </c>
      <c r="I14" s="390" t="n">
        <v>0.1</v>
      </c>
      <c r="J14" s="391" t="n">
        <f aca="false">H14*I14</f>
        <v>5.345</v>
      </c>
      <c r="K14" s="371" t="n">
        <v>5</v>
      </c>
      <c r="L14" s="371" t="n">
        <v>16</v>
      </c>
      <c r="M14" s="384" t="s">
        <v>351</v>
      </c>
    </row>
    <row r="15" customFormat="false" ht="12.75" hidden="false" customHeight="false" outlineLevel="0" collapsed="false">
      <c r="A15" s="371" t="n">
        <v>37</v>
      </c>
      <c r="B15" s="371" t="n">
        <v>38</v>
      </c>
      <c r="C15" s="384" t="s">
        <v>353</v>
      </c>
      <c r="D15" s="385" t="n">
        <f aca="false">E15/1.15</f>
        <v>99.4782608695652</v>
      </c>
      <c r="E15" s="392" t="n">
        <v>114.4</v>
      </c>
      <c r="F15" s="387"/>
      <c r="G15" s="388"/>
      <c r="H15" s="389" t="n">
        <f aca="false">E15</f>
        <v>114.4</v>
      </c>
      <c r="I15" s="390" t="n">
        <v>0.1</v>
      </c>
      <c r="J15" s="391" t="n">
        <f aca="false">H15*I15</f>
        <v>11.44</v>
      </c>
      <c r="K15" s="371" t="n">
        <v>38</v>
      </c>
      <c r="L15" s="371" t="n">
        <v>41</v>
      </c>
      <c r="M15" s="384" t="s">
        <v>354</v>
      </c>
    </row>
    <row r="16" customFormat="false" ht="12.75" hidden="false" customHeight="false" outlineLevel="0" collapsed="false">
      <c r="A16" s="371" t="n">
        <v>34</v>
      </c>
      <c r="B16" s="371" t="n">
        <v>37</v>
      </c>
      <c r="C16" s="384" t="s">
        <v>355</v>
      </c>
      <c r="D16" s="385" t="n">
        <f aca="false">E16/1.15</f>
        <v>298.173913043478</v>
      </c>
      <c r="E16" s="392" t="n">
        <v>342.9</v>
      </c>
      <c r="F16" s="387"/>
      <c r="G16" s="388"/>
      <c r="H16" s="389" t="n">
        <f aca="false">E16</f>
        <v>342.9</v>
      </c>
      <c r="I16" s="390" t="n">
        <v>0.63</v>
      </c>
      <c r="J16" s="391" t="n">
        <f aca="false">H16*I16</f>
        <v>216.027</v>
      </c>
      <c r="K16" s="371" t="n">
        <v>0</v>
      </c>
      <c r="L16" s="371" t="n">
        <v>5</v>
      </c>
      <c r="M16" s="384" t="s">
        <v>356</v>
      </c>
    </row>
    <row r="17" customFormat="false" ht="12.75" hidden="false" customHeight="false" outlineLevel="0" collapsed="false">
      <c r="A17" s="371" t="n">
        <v>42</v>
      </c>
      <c r="B17" s="371" t="n">
        <v>51</v>
      </c>
      <c r="C17" s="384" t="s">
        <v>357</v>
      </c>
      <c r="D17" s="385" t="n">
        <f aca="false">E17/1.15</f>
        <v>362.869565217391</v>
      </c>
      <c r="E17" s="392" t="n">
        <v>417.3</v>
      </c>
      <c r="F17" s="387"/>
      <c r="G17" s="388"/>
      <c r="H17" s="389" t="n">
        <f aca="false">E17</f>
        <v>417.3</v>
      </c>
      <c r="I17" s="390" t="n">
        <v>0.88</v>
      </c>
      <c r="J17" s="391" t="n">
        <f aca="false">H17*I17</f>
        <v>367.224</v>
      </c>
      <c r="K17" s="371" t="n">
        <v>0</v>
      </c>
      <c r="L17" s="371" t="n">
        <v>5</v>
      </c>
      <c r="M17" s="384" t="s">
        <v>358</v>
      </c>
    </row>
    <row r="18" customFormat="false" ht="12.75" hidden="false" customHeight="false" outlineLevel="0" collapsed="false">
      <c r="A18" s="371"/>
      <c r="B18" s="371"/>
      <c r="C18" s="393" t="s">
        <v>359</v>
      </c>
      <c r="D18" s="394" t="n">
        <f aca="false">SUM(D11:D17)</f>
        <v>834.04347826087</v>
      </c>
      <c r="E18" s="394" t="n">
        <f aca="false">SUM(E11:E17)</f>
        <v>959.15</v>
      </c>
      <c r="F18" s="395"/>
      <c r="G18" s="395"/>
      <c r="H18" s="396" t="n">
        <f aca="false">SUM(H11:H17)</f>
        <v>959.15</v>
      </c>
      <c r="I18" s="397" t="n">
        <f aca="false">J18/H18</f>
        <v>0.627212636188292</v>
      </c>
      <c r="J18" s="398" t="n">
        <f aca="false">SUM(J11:J17)</f>
        <v>601.591</v>
      </c>
      <c r="K18" s="393"/>
      <c r="L18" s="393"/>
      <c r="M18" s="399"/>
    </row>
    <row r="19" customFormat="false" ht="12.75" hidden="false" customHeight="false" outlineLevel="0" collapsed="false">
      <c r="A19" s="371"/>
      <c r="B19" s="371"/>
      <c r="C19" s="399" t="s">
        <v>360</v>
      </c>
      <c r="D19" s="394" t="n">
        <f aca="false">E19/1.15</f>
        <v>499.15652173913</v>
      </c>
      <c r="E19" s="400" t="n">
        <v>574.03</v>
      </c>
      <c r="F19" s="395"/>
      <c r="G19" s="401"/>
      <c r="H19" s="402" t="n">
        <f aca="false">E19</f>
        <v>574.03</v>
      </c>
      <c r="I19" s="397" t="n">
        <v>8</v>
      </c>
      <c r="J19" s="398" t="n">
        <f aca="false">H19*I19</f>
        <v>4592.24</v>
      </c>
      <c r="K19" s="393" t="n">
        <v>0</v>
      </c>
      <c r="L19" s="393" t="n">
        <v>5</v>
      </c>
      <c r="M19" s="399" t="s">
        <v>361</v>
      </c>
    </row>
    <row r="20" customFormat="false" ht="12.75" hidden="false" customHeight="false" outlineLevel="0" collapsed="false">
      <c r="A20" s="371"/>
      <c r="B20" s="371"/>
      <c r="C20" s="393" t="s">
        <v>362</v>
      </c>
      <c r="D20" s="394" t="n">
        <f aca="false">SUM(D18:D19)</f>
        <v>1333.2</v>
      </c>
      <c r="E20" s="394" t="n">
        <f aca="false">SUM(E18:E19)</f>
        <v>1533.18</v>
      </c>
      <c r="F20" s="395"/>
      <c r="G20" s="395"/>
      <c r="H20" s="396"/>
      <c r="I20" s="397"/>
      <c r="J20" s="398"/>
      <c r="K20" s="393"/>
      <c r="L20" s="393"/>
      <c r="M20" s="399"/>
    </row>
    <row r="21" customFormat="false" ht="12.75" hidden="false" customHeight="false" outlineLevel="0" collapsed="false">
      <c r="A21" s="371"/>
      <c r="B21" s="371"/>
      <c r="C21" s="384"/>
      <c r="D21" s="403"/>
      <c r="E21" s="404"/>
      <c r="F21" s="405"/>
      <c r="G21" s="405"/>
      <c r="H21" s="406"/>
      <c r="I21" s="390"/>
      <c r="J21" s="391"/>
      <c r="K21" s="371"/>
      <c r="L21" s="371"/>
      <c r="M21" s="384"/>
    </row>
    <row r="24" customFormat="false" ht="12.75" hidden="false" customHeight="false" outlineLevel="0" collapsed="false">
      <c r="D24" s="407"/>
      <c r="E24" s="408"/>
    </row>
  </sheetData>
  <mergeCells count="18">
    <mergeCell ref="A1:F2"/>
    <mergeCell ref="G1:M4"/>
    <mergeCell ref="A3:F4"/>
    <mergeCell ref="A5:H7"/>
    <mergeCell ref="I5:I11"/>
    <mergeCell ref="J5:J11"/>
    <mergeCell ref="K5:M7"/>
    <mergeCell ref="A8:B9"/>
    <mergeCell ref="C8:C11"/>
    <mergeCell ref="D8:D11"/>
    <mergeCell ref="E8:H10"/>
    <mergeCell ref="K8:L9"/>
    <mergeCell ref="M8:M11"/>
    <mergeCell ref="A10:A11"/>
    <mergeCell ref="B10:B11"/>
    <mergeCell ref="K10:K11"/>
    <mergeCell ref="L10:L11"/>
    <mergeCell ref="A12:C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0" width="4.7"/>
    <col collapsed="false" customWidth="true" hidden="false" outlineLevel="0" max="3" min="3" style="245" width="5.99"/>
    <col collapsed="false" customWidth="true" hidden="false" outlineLevel="0" max="4" min="4" style="43" width="4.7"/>
    <col collapsed="false" customWidth="true" hidden="false" outlineLevel="0" max="5" min="5" style="409" width="7.56"/>
    <col collapsed="false" customWidth="true" hidden="false" outlineLevel="0" max="6" min="6" style="245" width="10.13"/>
    <col collapsed="false" customWidth="true" hidden="false" outlineLevel="0" max="7" min="7" style="245" width="7.99"/>
    <col collapsed="false" customWidth="true" hidden="false" outlineLevel="0" max="8" min="8" style="410" width="9.99"/>
    <col collapsed="false" customWidth="true" hidden="false" outlineLevel="0" max="9" min="9" style="411" width="11.13"/>
    <col collapsed="false" customWidth="true" hidden="false" outlineLevel="0" max="10" min="10" style="44" width="9.99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43" width="6.41"/>
    <col collapsed="false" customWidth="true" hidden="false" outlineLevel="0" max="14" min="14" style="412" width="11.56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A1" s="413" t="s">
        <v>19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</row>
    <row r="2" customFormat="false" ht="15" hidden="false" customHeight="true" outlineLevel="0" collapsed="false">
      <c r="A2" s="47" t="s">
        <v>20</v>
      </c>
      <c r="B2" s="47"/>
      <c r="C2" s="47"/>
      <c r="D2" s="47"/>
      <c r="E2" s="47"/>
      <c r="F2" s="414"/>
      <c r="G2" s="414"/>
      <c r="H2" s="415"/>
      <c r="I2" s="416"/>
      <c r="J2" s="417"/>
      <c r="K2" s="418"/>
      <c r="L2" s="418"/>
      <c r="M2" s="419"/>
      <c r="N2" s="420"/>
    </row>
    <row r="3" customFormat="false" ht="15" hidden="false" customHeight="true" outlineLevel="0" collapsed="false">
      <c r="A3" s="47" t="s">
        <v>21</v>
      </c>
      <c r="B3" s="47"/>
      <c r="C3" s="47"/>
      <c r="D3" s="47"/>
      <c r="E3" s="47"/>
      <c r="F3" s="421"/>
      <c r="G3" s="421"/>
      <c r="H3" s="422"/>
      <c r="I3" s="423"/>
      <c r="J3" s="424"/>
      <c r="K3" s="425"/>
      <c r="L3" s="425"/>
      <c r="M3" s="426"/>
      <c r="N3" s="427"/>
    </row>
    <row r="4" customFormat="false" ht="15" hidden="false" customHeight="true" outlineLevel="0" collapsed="false">
      <c r="A4" s="47" t="s">
        <v>22</v>
      </c>
      <c r="B4" s="47"/>
      <c r="C4" s="47"/>
      <c r="D4" s="47"/>
      <c r="E4" s="47"/>
      <c r="F4" s="421"/>
      <c r="G4" s="421"/>
      <c r="H4" s="422"/>
      <c r="I4" s="423"/>
      <c r="J4" s="424"/>
      <c r="K4" s="425"/>
      <c r="L4" s="425"/>
      <c r="M4" s="426"/>
      <c r="N4" s="427"/>
    </row>
    <row r="5" customFormat="false" ht="15.75" hidden="false" customHeight="false" outlineLevel="0" collapsed="false">
      <c r="A5" s="428" t="s">
        <v>363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</row>
    <row r="6" customFormat="false" ht="12.75" hidden="false" customHeight="false" outlineLevel="0" collapsed="false">
      <c r="A6" s="81" t="s">
        <v>364</v>
      </c>
      <c r="B6" s="81"/>
      <c r="C6" s="81"/>
      <c r="D6" s="81"/>
      <c r="E6" s="81"/>
      <c r="F6" s="429" t="s">
        <v>365</v>
      </c>
      <c r="G6" s="429" t="s">
        <v>366</v>
      </c>
      <c r="H6" s="430" t="s">
        <v>367</v>
      </c>
      <c r="I6" s="430" t="s">
        <v>368</v>
      </c>
      <c r="J6" s="431" t="s">
        <v>369</v>
      </c>
      <c r="K6" s="431" t="s">
        <v>370</v>
      </c>
      <c r="L6" s="81" t="s">
        <v>371</v>
      </c>
      <c r="M6" s="81" t="s">
        <v>372</v>
      </c>
      <c r="N6" s="432" t="s">
        <v>373</v>
      </c>
    </row>
    <row r="7" customFormat="false" ht="12.75" hidden="false" customHeight="false" outlineLevel="0" collapsed="false">
      <c r="A7" s="81"/>
      <c r="B7" s="81"/>
      <c r="C7" s="429"/>
      <c r="D7" s="81"/>
      <c r="E7" s="433"/>
      <c r="F7" s="429" t="s">
        <v>374</v>
      </c>
      <c r="G7" s="429" t="s">
        <v>140</v>
      </c>
      <c r="H7" s="430" t="s">
        <v>140</v>
      </c>
      <c r="I7" s="430" t="s">
        <v>35</v>
      </c>
      <c r="J7" s="431" t="s">
        <v>69</v>
      </c>
      <c r="K7" s="431" t="s">
        <v>375</v>
      </c>
      <c r="L7" s="81" t="s">
        <v>248</v>
      </c>
      <c r="M7" s="81"/>
      <c r="N7" s="432"/>
    </row>
    <row r="8" customFormat="false" ht="12.75" hidden="false" customHeight="false" outlineLevel="0" collapsed="false">
      <c r="A8" s="434"/>
      <c r="B8" s="81"/>
      <c r="C8" s="429"/>
      <c r="D8" s="81"/>
      <c r="E8" s="433"/>
      <c r="F8" s="429"/>
      <c r="G8" s="429"/>
      <c r="H8" s="430"/>
      <c r="I8" s="430"/>
      <c r="J8" s="431"/>
      <c r="K8" s="431"/>
      <c r="L8" s="81"/>
      <c r="M8" s="81"/>
      <c r="N8" s="432"/>
    </row>
    <row r="9" customFormat="false" ht="12.75" hidden="false" customHeight="false" outlineLevel="0" collapsed="false">
      <c r="A9" s="435" t="s">
        <v>376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7"/>
    </row>
    <row r="10" customFormat="false" ht="12.75" hidden="false" customHeight="false" outlineLevel="0" collapsed="false">
      <c r="A10" s="438"/>
      <c r="B10" s="82"/>
      <c r="C10" s="346"/>
      <c r="D10" s="82"/>
      <c r="E10" s="346"/>
      <c r="F10" s="439"/>
      <c r="G10" s="439"/>
      <c r="H10" s="440"/>
      <c r="I10" s="440"/>
      <c r="J10" s="441"/>
      <c r="K10" s="441"/>
      <c r="L10" s="82"/>
      <c r="M10" s="82"/>
      <c r="N10" s="441"/>
    </row>
    <row r="11" customFormat="false" ht="12.75" hidden="false" customHeight="false" outlineLevel="0" collapsed="false">
      <c r="A11" s="442" t="s">
        <v>377</v>
      </c>
      <c r="B11" s="82" t="s">
        <v>378</v>
      </c>
      <c r="C11" s="346" t="n">
        <v>17</v>
      </c>
      <c r="D11" s="82" t="s">
        <v>378</v>
      </c>
      <c r="E11" s="346" t="n">
        <v>33</v>
      </c>
      <c r="F11" s="439" t="s">
        <v>379</v>
      </c>
      <c r="G11" s="439" t="s">
        <v>380</v>
      </c>
      <c r="H11" s="440" t="n">
        <v>0.05</v>
      </c>
      <c r="I11" s="440" t="n">
        <v>8</v>
      </c>
      <c r="J11" s="441"/>
      <c r="K11" s="441"/>
      <c r="L11" s="82"/>
      <c r="M11" s="82" t="s">
        <v>35</v>
      </c>
      <c r="N11" s="441" t="n">
        <f aca="false">I11</f>
        <v>8</v>
      </c>
    </row>
    <row r="12" customFormat="false" ht="12.75" hidden="false" customHeight="false" outlineLevel="0" collapsed="false">
      <c r="A12" s="443"/>
      <c r="B12" s="82"/>
      <c r="C12" s="346"/>
      <c r="D12" s="82"/>
      <c r="E12" s="346"/>
      <c r="F12" s="439"/>
      <c r="G12" s="439"/>
      <c r="H12" s="440"/>
      <c r="I12" s="440"/>
      <c r="J12" s="441"/>
      <c r="K12" s="441"/>
      <c r="L12" s="82"/>
      <c r="M12" s="82"/>
      <c r="N12" s="441"/>
    </row>
    <row r="13" customFormat="false" ht="12.75" hidden="false" customHeight="false" outlineLevel="0" collapsed="false">
      <c r="A13" s="442" t="s">
        <v>331</v>
      </c>
      <c r="B13" s="82" t="s">
        <v>378</v>
      </c>
      <c r="C13" s="346" t="n">
        <v>17</v>
      </c>
      <c r="D13" s="82" t="s">
        <v>378</v>
      </c>
      <c r="E13" s="346" t="n">
        <v>33</v>
      </c>
      <c r="F13" s="439" t="n">
        <v>1220</v>
      </c>
      <c r="G13" s="439" t="s">
        <v>380</v>
      </c>
      <c r="H13" s="440" t="n">
        <v>0.05</v>
      </c>
      <c r="I13" s="440" t="n">
        <v>8</v>
      </c>
      <c r="J13" s="441" t="n">
        <f aca="false">I13*H13</f>
        <v>0.4</v>
      </c>
      <c r="K13" s="441"/>
      <c r="L13" s="82"/>
      <c r="M13" s="82" t="s">
        <v>69</v>
      </c>
      <c r="N13" s="441" t="n">
        <f aca="false">J13</f>
        <v>0.4</v>
      </c>
    </row>
    <row r="14" customFormat="false" ht="12.75" hidden="false" customHeight="false" outlineLevel="0" collapsed="false">
      <c r="A14" s="444"/>
      <c r="B14" s="82"/>
      <c r="C14" s="346"/>
      <c r="D14" s="82"/>
      <c r="E14" s="346"/>
      <c r="F14" s="439"/>
      <c r="G14" s="439"/>
      <c r="H14" s="440"/>
      <c r="I14" s="440"/>
      <c r="J14" s="441"/>
      <c r="K14" s="441"/>
      <c r="L14" s="82"/>
      <c r="M14" s="82"/>
      <c r="N14" s="441"/>
    </row>
    <row r="15" customFormat="false" ht="12.75" hidden="false" customHeight="false" outlineLevel="0" collapsed="false">
      <c r="A15" s="435" t="s">
        <v>381</v>
      </c>
      <c r="B15" s="82"/>
      <c r="C15" s="346"/>
      <c r="D15" s="82"/>
      <c r="E15" s="346"/>
      <c r="F15" s="439"/>
      <c r="G15" s="439"/>
      <c r="H15" s="440"/>
      <c r="I15" s="440"/>
      <c r="J15" s="441"/>
      <c r="K15" s="441"/>
      <c r="L15" s="82"/>
      <c r="M15" s="82"/>
      <c r="N15" s="441"/>
    </row>
    <row r="16" customFormat="false" ht="18.75" hidden="false" customHeight="true" outlineLevel="0" collapsed="false">
      <c r="A16" s="445" t="s">
        <v>382</v>
      </c>
      <c r="B16" s="206"/>
      <c r="C16" s="346"/>
      <c r="D16" s="82"/>
      <c r="E16" s="346"/>
      <c r="F16" s="439"/>
      <c r="G16" s="439"/>
      <c r="H16" s="440"/>
      <c r="I16" s="440"/>
      <c r="J16" s="441"/>
      <c r="K16" s="441"/>
      <c r="L16" s="82"/>
      <c r="M16" s="82"/>
      <c r="N16" s="441"/>
    </row>
    <row r="17" customFormat="false" ht="24.75" hidden="false" customHeight="true" outlineLevel="0" collapsed="false">
      <c r="A17" s="445"/>
      <c r="B17" s="82" t="s">
        <v>378</v>
      </c>
      <c r="C17" s="346" t="n">
        <v>33</v>
      </c>
      <c r="D17" s="82" t="s">
        <v>378</v>
      </c>
      <c r="E17" s="346" t="n">
        <v>34</v>
      </c>
      <c r="F17" s="439" t="n">
        <v>20</v>
      </c>
      <c r="G17" s="439" t="n">
        <v>8</v>
      </c>
      <c r="H17" s="440" t="n">
        <v>0.04</v>
      </c>
      <c r="I17" s="440" t="n">
        <f aca="false">F17*G17</f>
        <v>160</v>
      </c>
      <c r="J17" s="441" t="n">
        <f aca="false">I17*H17</f>
        <v>6.4</v>
      </c>
      <c r="K17" s="441"/>
      <c r="L17" s="82"/>
      <c r="M17" s="82" t="s">
        <v>69</v>
      </c>
      <c r="N17" s="441" t="n">
        <f aca="false">J17</f>
        <v>6.4</v>
      </c>
    </row>
    <row r="18" customFormat="false" ht="17.25" hidden="false" customHeight="true" outlineLevel="0" collapsed="false">
      <c r="A18" s="445"/>
      <c r="B18" s="82"/>
      <c r="C18" s="346"/>
      <c r="D18" s="82"/>
      <c r="E18" s="346"/>
      <c r="F18" s="439"/>
      <c r="G18" s="439"/>
      <c r="H18" s="440"/>
      <c r="I18" s="440"/>
      <c r="J18" s="441"/>
      <c r="K18" s="441"/>
      <c r="L18" s="82"/>
      <c r="M18" s="82"/>
      <c r="N18" s="441"/>
    </row>
    <row r="19" customFormat="false" ht="20.25" hidden="false" customHeight="true" outlineLevel="0" collapsed="false">
      <c r="A19" s="445"/>
      <c r="B19" s="82" t="s">
        <v>378</v>
      </c>
      <c r="C19" s="346" t="n">
        <v>51</v>
      </c>
      <c r="D19" s="82" t="s">
        <v>378</v>
      </c>
      <c r="E19" s="346" t="n">
        <v>53</v>
      </c>
      <c r="F19" s="439" t="n">
        <v>40</v>
      </c>
      <c r="G19" s="439" t="n">
        <v>8</v>
      </c>
      <c r="H19" s="440" t="n">
        <v>0.04</v>
      </c>
      <c r="I19" s="440" t="n">
        <f aca="false">F19*G19</f>
        <v>320</v>
      </c>
      <c r="J19" s="441" t="n">
        <f aca="false">I19*H19</f>
        <v>12.8</v>
      </c>
      <c r="K19" s="441"/>
      <c r="L19" s="82"/>
      <c r="M19" s="82" t="s">
        <v>69</v>
      </c>
      <c r="N19" s="441" t="n">
        <f aca="false">J19</f>
        <v>12.8</v>
      </c>
    </row>
    <row r="20" customFormat="false" ht="12.75" hidden="false" customHeight="false" outlineLevel="0" collapsed="false">
      <c r="A20" s="446"/>
      <c r="B20" s="82"/>
      <c r="C20" s="346"/>
      <c r="D20" s="82"/>
      <c r="E20" s="346"/>
      <c r="F20" s="439"/>
      <c r="G20" s="439"/>
      <c r="H20" s="440"/>
      <c r="I20" s="440"/>
      <c r="J20" s="441"/>
      <c r="K20" s="81" t="s">
        <v>226</v>
      </c>
      <c r="L20" s="81"/>
      <c r="M20" s="82" t="s">
        <v>69</v>
      </c>
      <c r="N20" s="431" t="n">
        <f aca="false">SUM(N17:N19)</f>
        <v>19.2</v>
      </c>
    </row>
    <row r="21" customFormat="false" ht="12.75" hidden="false" customHeight="false" outlineLevel="0" collapsed="false">
      <c r="A21" s="447"/>
      <c r="B21" s="82"/>
      <c r="C21" s="346"/>
      <c r="D21" s="82"/>
      <c r="E21" s="346"/>
      <c r="F21" s="439"/>
      <c r="G21" s="439"/>
      <c r="H21" s="440"/>
      <c r="I21" s="440"/>
      <c r="J21" s="441"/>
      <c r="K21" s="441"/>
      <c r="L21" s="82"/>
      <c r="M21" s="82"/>
      <c r="N21" s="441"/>
    </row>
    <row r="22" customFormat="false" ht="12.75" hidden="false" customHeight="true" outlineLevel="0" collapsed="false">
      <c r="A22" s="448" t="s">
        <v>383</v>
      </c>
      <c r="B22" s="206"/>
      <c r="C22" s="346"/>
      <c r="D22" s="82"/>
      <c r="E22" s="346"/>
      <c r="F22" s="439"/>
      <c r="G22" s="439"/>
      <c r="H22" s="440"/>
      <c r="I22" s="440"/>
      <c r="J22" s="441"/>
      <c r="K22" s="441"/>
      <c r="L22" s="82"/>
      <c r="M22" s="82"/>
      <c r="N22" s="441"/>
    </row>
    <row r="23" customFormat="false" ht="12.75" hidden="false" customHeight="false" outlineLevel="0" collapsed="false">
      <c r="A23" s="448"/>
      <c r="B23" s="206"/>
      <c r="C23" s="346"/>
      <c r="D23" s="82"/>
      <c r="E23" s="346"/>
      <c r="F23" s="439"/>
      <c r="G23" s="439"/>
      <c r="H23" s="440"/>
      <c r="I23" s="440"/>
      <c r="J23" s="441"/>
      <c r="K23" s="441"/>
      <c r="L23" s="82"/>
      <c r="M23" s="82"/>
      <c r="N23" s="441"/>
    </row>
    <row r="24" customFormat="false" ht="12.75" hidden="false" customHeight="false" outlineLevel="0" collapsed="false">
      <c r="A24" s="448"/>
      <c r="B24" s="82" t="s">
        <v>378</v>
      </c>
      <c r="C24" s="346" t="n">
        <v>33</v>
      </c>
      <c r="D24" s="82" t="s">
        <v>378</v>
      </c>
      <c r="E24" s="346" t="n">
        <v>34</v>
      </c>
      <c r="F24" s="439" t="n">
        <v>20</v>
      </c>
      <c r="G24" s="439" t="n">
        <v>8</v>
      </c>
      <c r="H24" s="440" t="n">
        <v>0.35</v>
      </c>
      <c r="I24" s="440" t="n">
        <f aca="false">F24*G24</f>
        <v>160</v>
      </c>
      <c r="J24" s="441" t="n">
        <f aca="false">I24*H24</f>
        <v>56</v>
      </c>
      <c r="K24" s="441"/>
      <c r="L24" s="82"/>
      <c r="M24" s="82" t="s">
        <v>69</v>
      </c>
      <c r="N24" s="441" t="n">
        <f aca="false">J24</f>
        <v>56</v>
      </c>
    </row>
    <row r="25" customFormat="false" ht="12.75" hidden="false" customHeight="false" outlineLevel="0" collapsed="false">
      <c r="A25" s="448"/>
      <c r="B25" s="206"/>
      <c r="C25" s="346"/>
      <c r="D25" s="82"/>
      <c r="E25" s="346"/>
      <c r="F25" s="439"/>
      <c r="G25" s="439"/>
      <c r="H25" s="440"/>
      <c r="I25" s="440"/>
      <c r="J25" s="441"/>
      <c r="K25" s="441"/>
      <c r="L25" s="82"/>
      <c r="M25" s="82"/>
      <c r="N25" s="441"/>
    </row>
    <row r="26" customFormat="false" ht="12.75" hidden="false" customHeight="false" outlineLevel="0" collapsed="false">
      <c r="A26" s="448"/>
      <c r="B26" s="82" t="s">
        <v>378</v>
      </c>
      <c r="C26" s="346" t="n">
        <v>51</v>
      </c>
      <c r="D26" s="82" t="s">
        <v>378</v>
      </c>
      <c r="E26" s="346" t="n">
        <v>53</v>
      </c>
      <c r="F26" s="439" t="n">
        <v>40</v>
      </c>
      <c r="G26" s="439" t="n">
        <v>8</v>
      </c>
      <c r="H26" s="440" t="n">
        <v>0.35</v>
      </c>
      <c r="I26" s="440" t="n">
        <f aca="false">F26*G26</f>
        <v>320</v>
      </c>
      <c r="J26" s="441" t="n">
        <f aca="false">I26*H26</f>
        <v>112</v>
      </c>
      <c r="K26" s="441"/>
      <c r="L26" s="82"/>
      <c r="M26" s="82" t="s">
        <v>69</v>
      </c>
      <c r="N26" s="441" t="n">
        <f aca="false">J26</f>
        <v>112</v>
      </c>
    </row>
    <row r="27" customFormat="false" ht="12.75" hidden="false" customHeight="false" outlineLevel="0" collapsed="false">
      <c r="A27" s="448"/>
      <c r="B27" s="82"/>
      <c r="C27" s="346"/>
      <c r="D27" s="82"/>
      <c r="E27" s="346"/>
      <c r="F27" s="439"/>
      <c r="G27" s="439"/>
      <c r="H27" s="440"/>
      <c r="I27" s="440"/>
      <c r="J27" s="441"/>
      <c r="K27" s="441"/>
      <c r="L27" s="82"/>
      <c r="M27" s="82"/>
      <c r="N27" s="441"/>
    </row>
    <row r="28" customFormat="false" ht="12.75" hidden="false" customHeight="false" outlineLevel="0" collapsed="false">
      <c r="A28" s="448"/>
      <c r="B28" s="82"/>
      <c r="C28" s="449"/>
      <c r="D28" s="82"/>
      <c r="E28" s="346"/>
      <c r="F28" s="439"/>
      <c r="G28" s="439"/>
      <c r="H28" s="440"/>
      <c r="I28" s="440"/>
      <c r="J28" s="431"/>
      <c r="K28" s="81" t="s">
        <v>226</v>
      </c>
      <c r="L28" s="81"/>
      <c r="M28" s="82" t="s">
        <v>69</v>
      </c>
      <c r="N28" s="431" t="n">
        <f aca="false">SUM(N21:N26)</f>
        <v>168</v>
      </c>
    </row>
    <row r="29" customFormat="false" ht="12.75" hidden="false" customHeight="false" outlineLevel="0" collapsed="false">
      <c r="A29" s="450"/>
      <c r="B29" s="82"/>
      <c r="C29" s="449"/>
      <c r="D29" s="82"/>
      <c r="E29" s="346"/>
      <c r="F29" s="439"/>
      <c r="G29" s="439"/>
      <c r="H29" s="440"/>
      <c r="I29" s="440"/>
      <c r="J29" s="431"/>
      <c r="K29" s="441"/>
      <c r="L29" s="82"/>
      <c r="M29" s="82"/>
      <c r="N29" s="431"/>
    </row>
    <row r="30" customFormat="false" ht="12.75" hidden="false" customHeight="true" outlineLevel="0" collapsed="false">
      <c r="A30" s="448" t="s">
        <v>384</v>
      </c>
      <c r="B30" s="206"/>
      <c r="C30" s="346"/>
      <c r="D30" s="82"/>
      <c r="E30" s="346"/>
      <c r="F30" s="439"/>
      <c r="G30" s="439"/>
      <c r="H30" s="440"/>
      <c r="I30" s="440"/>
      <c r="J30" s="441"/>
      <c r="K30" s="441"/>
      <c r="L30" s="82"/>
      <c r="M30" s="82"/>
      <c r="N30" s="441"/>
    </row>
    <row r="31" customFormat="false" ht="12.75" hidden="false" customHeight="false" outlineLevel="0" collapsed="false">
      <c r="A31" s="448"/>
      <c r="B31" s="206"/>
      <c r="C31" s="346"/>
      <c r="D31" s="82"/>
      <c r="E31" s="346"/>
      <c r="F31" s="439"/>
      <c r="G31" s="439"/>
      <c r="H31" s="440"/>
      <c r="I31" s="440"/>
      <c r="J31" s="441"/>
      <c r="K31" s="441"/>
      <c r="L31" s="82"/>
      <c r="M31" s="82"/>
      <c r="N31" s="441"/>
    </row>
    <row r="32" customFormat="false" ht="12.75" hidden="false" customHeight="false" outlineLevel="0" collapsed="false">
      <c r="A32" s="448"/>
      <c r="B32" s="82" t="s">
        <v>378</v>
      </c>
      <c r="C32" s="346" t="n">
        <v>33</v>
      </c>
      <c r="D32" s="82" t="s">
        <v>378</v>
      </c>
      <c r="E32" s="346" t="n">
        <v>34</v>
      </c>
      <c r="F32" s="439" t="n">
        <v>20</v>
      </c>
      <c r="G32" s="439" t="n">
        <v>8</v>
      </c>
      <c r="H32" s="440"/>
      <c r="I32" s="440" t="n">
        <f aca="false">F32*G32</f>
        <v>160</v>
      </c>
      <c r="J32" s="441"/>
      <c r="K32" s="441"/>
      <c r="L32" s="82"/>
      <c r="M32" s="82" t="s">
        <v>35</v>
      </c>
      <c r="N32" s="441" t="n">
        <f aca="false">I32</f>
        <v>160</v>
      </c>
    </row>
    <row r="33" customFormat="false" ht="12.75" hidden="false" customHeight="false" outlineLevel="0" collapsed="false">
      <c r="A33" s="448"/>
      <c r="B33" s="82"/>
      <c r="C33" s="346"/>
      <c r="D33" s="82"/>
      <c r="E33" s="346"/>
      <c r="F33" s="439"/>
      <c r="G33" s="439"/>
      <c r="H33" s="440"/>
      <c r="I33" s="440"/>
      <c r="J33" s="441"/>
      <c r="K33" s="441"/>
      <c r="L33" s="82"/>
      <c r="M33" s="82"/>
      <c r="N33" s="441"/>
    </row>
    <row r="34" customFormat="false" ht="12.75" hidden="false" customHeight="false" outlineLevel="0" collapsed="false">
      <c r="A34" s="448"/>
      <c r="B34" s="82" t="s">
        <v>378</v>
      </c>
      <c r="C34" s="346" t="n">
        <v>51</v>
      </c>
      <c r="D34" s="82" t="s">
        <v>378</v>
      </c>
      <c r="E34" s="346" t="n">
        <v>53</v>
      </c>
      <c r="F34" s="439" t="n">
        <v>40</v>
      </c>
      <c r="G34" s="439" t="n">
        <v>8</v>
      </c>
      <c r="H34" s="440"/>
      <c r="I34" s="440" t="n">
        <f aca="false">F34*G34</f>
        <v>320</v>
      </c>
      <c r="J34" s="441"/>
      <c r="K34" s="441"/>
      <c r="L34" s="82"/>
      <c r="M34" s="82" t="s">
        <v>35</v>
      </c>
      <c r="N34" s="441" t="n">
        <f aca="false">I34</f>
        <v>320</v>
      </c>
    </row>
    <row r="35" customFormat="false" ht="12.75" hidden="false" customHeight="false" outlineLevel="0" collapsed="false">
      <c r="A35" s="448"/>
      <c r="B35" s="82"/>
      <c r="C35" s="346"/>
      <c r="D35" s="82"/>
      <c r="E35" s="346"/>
      <c r="F35" s="439"/>
      <c r="G35" s="439"/>
      <c r="H35" s="440"/>
      <c r="I35" s="440"/>
      <c r="J35" s="441"/>
      <c r="K35" s="441"/>
      <c r="L35" s="82"/>
      <c r="M35" s="82"/>
      <c r="N35" s="441"/>
    </row>
    <row r="36" customFormat="false" ht="12.75" hidden="false" customHeight="false" outlineLevel="0" collapsed="false">
      <c r="A36" s="448"/>
      <c r="B36" s="82"/>
      <c r="C36" s="449"/>
      <c r="D36" s="82"/>
      <c r="E36" s="346"/>
      <c r="F36" s="439"/>
      <c r="G36" s="439"/>
      <c r="H36" s="440"/>
      <c r="I36" s="440"/>
      <c r="J36" s="431"/>
      <c r="K36" s="81" t="s">
        <v>226</v>
      </c>
      <c r="L36" s="81"/>
      <c r="M36" s="82" t="s">
        <v>35</v>
      </c>
      <c r="N36" s="451" t="n">
        <f aca="false">SUM(N30:N34)</f>
        <v>480</v>
      </c>
    </row>
    <row r="37" customFormat="false" ht="12.75" hidden="false" customHeight="false" outlineLevel="0" collapsed="false">
      <c r="A37" s="447"/>
      <c r="B37" s="82"/>
      <c r="C37" s="346"/>
      <c r="D37" s="82"/>
      <c r="E37" s="346"/>
      <c r="F37" s="439"/>
      <c r="G37" s="439"/>
      <c r="H37" s="440"/>
      <c r="I37" s="440"/>
      <c r="J37" s="441"/>
      <c r="K37" s="441"/>
      <c r="L37" s="82"/>
      <c r="M37" s="82"/>
      <c r="N37" s="441"/>
    </row>
    <row r="38" customFormat="false" ht="12.75" hidden="false" customHeight="true" outlineLevel="0" collapsed="false">
      <c r="A38" s="448" t="s">
        <v>385</v>
      </c>
      <c r="B38" s="206"/>
      <c r="C38" s="346"/>
      <c r="D38" s="82"/>
      <c r="E38" s="346"/>
      <c r="F38" s="439"/>
      <c r="G38" s="439"/>
      <c r="H38" s="440"/>
      <c r="I38" s="440"/>
      <c r="J38" s="441"/>
      <c r="K38" s="441"/>
      <c r="L38" s="82"/>
      <c r="M38" s="82"/>
      <c r="N38" s="441"/>
    </row>
    <row r="39" customFormat="false" ht="12.75" hidden="false" customHeight="false" outlineLevel="0" collapsed="false">
      <c r="A39" s="448"/>
      <c r="B39" s="206"/>
      <c r="C39" s="346"/>
      <c r="D39" s="82"/>
      <c r="E39" s="346"/>
      <c r="F39" s="439"/>
      <c r="G39" s="439"/>
      <c r="H39" s="440"/>
      <c r="I39" s="440"/>
      <c r="J39" s="441"/>
      <c r="K39" s="441"/>
      <c r="L39" s="82"/>
      <c r="M39" s="82"/>
      <c r="N39" s="441"/>
    </row>
    <row r="40" customFormat="false" ht="12.75" hidden="false" customHeight="false" outlineLevel="0" collapsed="false">
      <c r="A40" s="448"/>
      <c r="B40" s="82" t="s">
        <v>378</v>
      </c>
      <c r="C40" s="346" t="n">
        <v>33</v>
      </c>
      <c r="D40" s="82" t="s">
        <v>378</v>
      </c>
      <c r="E40" s="346" t="n">
        <v>34</v>
      </c>
      <c r="F40" s="439" t="n">
        <v>20</v>
      </c>
      <c r="G40" s="439" t="n">
        <v>8</v>
      </c>
      <c r="H40" s="440" t="n">
        <v>0.15</v>
      </c>
      <c r="I40" s="440" t="n">
        <f aca="false">F40*G40</f>
        <v>160</v>
      </c>
      <c r="J40" s="441" t="n">
        <f aca="false">I40*H40</f>
        <v>24</v>
      </c>
      <c r="K40" s="441"/>
      <c r="L40" s="82"/>
      <c r="M40" s="82" t="s">
        <v>69</v>
      </c>
      <c r="N40" s="441" t="n">
        <f aca="false">J40</f>
        <v>24</v>
      </c>
    </row>
    <row r="41" customFormat="false" ht="12.75" hidden="false" customHeight="false" outlineLevel="0" collapsed="false">
      <c r="A41" s="448"/>
      <c r="B41" s="82"/>
      <c r="C41" s="346"/>
      <c r="D41" s="82"/>
      <c r="E41" s="346"/>
      <c r="F41" s="439"/>
      <c r="G41" s="439"/>
      <c r="H41" s="440"/>
      <c r="I41" s="440"/>
      <c r="J41" s="441"/>
      <c r="K41" s="441"/>
      <c r="L41" s="82"/>
      <c r="M41" s="82"/>
      <c r="N41" s="441"/>
    </row>
    <row r="42" customFormat="false" ht="12.75" hidden="false" customHeight="false" outlineLevel="0" collapsed="false">
      <c r="A42" s="448"/>
      <c r="B42" s="82" t="s">
        <v>378</v>
      </c>
      <c r="C42" s="346" t="n">
        <v>51</v>
      </c>
      <c r="D42" s="82" t="s">
        <v>378</v>
      </c>
      <c r="E42" s="346" t="n">
        <v>53</v>
      </c>
      <c r="F42" s="439" t="n">
        <v>40</v>
      </c>
      <c r="G42" s="439" t="n">
        <v>8</v>
      </c>
      <c r="H42" s="440" t="n">
        <v>0.15</v>
      </c>
      <c r="I42" s="440" t="n">
        <f aca="false">F42*G42</f>
        <v>320</v>
      </c>
      <c r="J42" s="441" t="n">
        <f aca="false">I42*H42</f>
        <v>48</v>
      </c>
      <c r="K42" s="441"/>
      <c r="L42" s="82"/>
      <c r="M42" s="82" t="s">
        <v>69</v>
      </c>
      <c r="N42" s="441" t="n">
        <f aca="false">J42</f>
        <v>48</v>
      </c>
    </row>
    <row r="43" customFormat="false" ht="12.75" hidden="false" customHeight="false" outlineLevel="0" collapsed="false">
      <c r="A43" s="448"/>
      <c r="B43" s="82"/>
      <c r="C43" s="346"/>
      <c r="D43" s="82"/>
      <c r="E43" s="346"/>
      <c r="F43" s="439"/>
      <c r="G43" s="439"/>
      <c r="H43" s="440"/>
      <c r="I43" s="440"/>
      <c r="J43" s="441"/>
      <c r="K43" s="441"/>
      <c r="L43" s="82"/>
      <c r="M43" s="82"/>
      <c r="N43" s="441"/>
    </row>
    <row r="44" customFormat="false" ht="12.75" hidden="false" customHeight="false" outlineLevel="0" collapsed="false">
      <c r="A44" s="448"/>
      <c r="B44" s="82"/>
      <c r="C44" s="449"/>
      <c r="D44" s="82"/>
      <c r="E44" s="346"/>
      <c r="F44" s="439"/>
      <c r="G44" s="439"/>
      <c r="H44" s="440"/>
      <c r="I44" s="440"/>
      <c r="J44" s="431"/>
      <c r="K44" s="81" t="s">
        <v>226</v>
      </c>
      <c r="L44" s="81"/>
      <c r="M44" s="82" t="s">
        <v>69</v>
      </c>
      <c r="N44" s="451" t="n">
        <f aca="false">SUM(N37:N42)</f>
        <v>72</v>
      </c>
    </row>
    <row r="45" customFormat="false" ht="12.75" hidden="false" customHeight="false" outlineLevel="0" collapsed="false">
      <c r="A45" s="445"/>
      <c r="B45" s="82"/>
      <c r="C45" s="449"/>
      <c r="D45" s="82"/>
      <c r="E45" s="346"/>
      <c r="F45" s="439"/>
      <c r="G45" s="439"/>
      <c r="H45" s="440"/>
      <c r="I45" s="440"/>
      <c r="J45" s="431"/>
      <c r="K45" s="441"/>
      <c r="L45" s="82"/>
      <c r="M45" s="82"/>
      <c r="N45" s="431"/>
    </row>
    <row r="46" customFormat="false" ht="12.75" hidden="false" customHeight="true" outlineLevel="0" collapsed="false">
      <c r="A46" s="445" t="s">
        <v>386</v>
      </c>
      <c r="B46" s="206"/>
      <c r="C46" s="346"/>
      <c r="D46" s="82"/>
      <c r="E46" s="346"/>
      <c r="F46" s="439"/>
      <c r="G46" s="439"/>
      <c r="H46" s="440"/>
      <c r="I46" s="440"/>
      <c r="J46" s="441"/>
      <c r="K46" s="441"/>
      <c r="L46" s="82"/>
      <c r="M46" s="82"/>
      <c r="N46" s="441"/>
    </row>
    <row r="47" customFormat="false" ht="12.75" hidden="false" customHeight="false" outlineLevel="0" collapsed="false">
      <c r="A47" s="445"/>
      <c r="B47" s="206"/>
      <c r="C47" s="346"/>
      <c r="D47" s="82"/>
      <c r="E47" s="346"/>
      <c r="F47" s="439"/>
      <c r="G47" s="439"/>
      <c r="H47" s="440"/>
      <c r="I47" s="440"/>
      <c r="J47" s="441"/>
      <c r="K47" s="441"/>
      <c r="L47" s="82"/>
      <c r="M47" s="82"/>
      <c r="N47" s="441"/>
    </row>
    <row r="48" customFormat="false" ht="12.75" hidden="false" customHeight="false" outlineLevel="0" collapsed="false">
      <c r="A48" s="445"/>
      <c r="B48" s="82" t="s">
        <v>378</v>
      </c>
      <c r="C48" s="346" t="n">
        <v>33</v>
      </c>
      <c r="D48" s="82" t="s">
        <v>378</v>
      </c>
      <c r="E48" s="346" t="n">
        <v>34</v>
      </c>
      <c r="F48" s="439" t="n">
        <v>20</v>
      </c>
      <c r="G48" s="439" t="n">
        <v>8</v>
      </c>
      <c r="H48" s="440" t="n">
        <v>0.2</v>
      </c>
      <c r="I48" s="440" t="n">
        <f aca="false">F48*G48</f>
        <v>160</v>
      </c>
      <c r="J48" s="441" t="n">
        <f aca="false">I48*H48</f>
        <v>32</v>
      </c>
      <c r="K48" s="441"/>
      <c r="L48" s="82"/>
      <c r="M48" s="82" t="s">
        <v>69</v>
      </c>
      <c r="N48" s="441" t="n">
        <f aca="false">J48</f>
        <v>32</v>
      </c>
    </row>
    <row r="49" customFormat="false" ht="12.75" hidden="false" customHeight="false" outlineLevel="0" collapsed="false">
      <c r="A49" s="445"/>
      <c r="B49" s="82"/>
      <c r="C49" s="346"/>
      <c r="D49" s="82"/>
      <c r="E49" s="346"/>
      <c r="F49" s="439"/>
      <c r="G49" s="439"/>
      <c r="H49" s="440"/>
      <c r="I49" s="440"/>
      <c r="J49" s="441"/>
      <c r="K49" s="441"/>
      <c r="L49" s="82"/>
      <c r="M49" s="82"/>
      <c r="N49" s="441"/>
    </row>
    <row r="50" customFormat="false" ht="12.75" hidden="false" customHeight="false" outlineLevel="0" collapsed="false">
      <c r="A50" s="445"/>
      <c r="B50" s="82" t="s">
        <v>378</v>
      </c>
      <c r="C50" s="346" t="n">
        <v>51</v>
      </c>
      <c r="D50" s="82" t="s">
        <v>378</v>
      </c>
      <c r="E50" s="346" t="n">
        <v>53</v>
      </c>
      <c r="F50" s="439" t="n">
        <v>40</v>
      </c>
      <c r="G50" s="439" t="n">
        <v>8</v>
      </c>
      <c r="H50" s="440" t="n">
        <v>0.2</v>
      </c>
      <c r="I50" s="440" t="n">
        <f aca="false">F50*G50</f>
        <v>320</v>
      </c>
      <c r="J50" s="441" t="n">
        <f aca="false">I50*H50</f>
        <v>64</v>
      </c>
      <c r="K50" s="441"/>
      <c r="L50" s="82"/>
      <c r="M50" s="82" t="s">
        <v>69</v>
      </c>
      <c r="N50" s="441" t="n">
        <f aca="false">J50</f>
        <v>64</v>
      </c>
    </row>
    <row r="51" customFormat="false" ht="12.75" hidden="false" customHeight="false" outlineLevel="0" collapsed="false">
      <c r="A51" s="445"/>
      <c r="B51" s="82"/>
      <c r="C51" s="449"/>
      <c r="D51" s="82"/>
      <c r="E51" s="346"/>
      <c r="F51" s="439"/>
      <c r="G51" s="439"/>
      <c r="H51" s="440"/>
      <c r="I51" s="440"/>
      <c r="J51" s="431"/>
      <c r="K51" s="81" t="s">
        <v>226</v>
      </c>
      <c r="L51" s="81"/>
      <c r="M51" s="82"/>
      <c r="N51" s="451" t="n">
        <f aca="false">SUM(N46:N50)</f>
        <v>96</v>
      </c>
      <c r="P51" s="0" t="n">
        <f aca="false">(N44+N51)*1.15</f>
        <v>193.2</v>
      </c>
    </row>
    <row r="52" customFormat="false" ht="12.75" hidden="false" customHeight="false" outlineLevel="0" collapsed="false">
      <c r="A52" s="452"/>
      <c r="B52" s="453"/>
      <c r="C52" s="454"/>
      <c r="D52" s="453"/>
      <c r="E52" s="454"/>
      <c r="F52" s="455"/>
      <c r="G52" s="455"/>
      <c r="H52" s="440"/>
      <c r="I52" s="440"/>
      <c r="J52" s="440"/>
      <c r="K52" s="440"/>
      <c r="L52" s="453"/>
      <c r="M52" s="453"/>
      <c r="N52" s="454"/>
      <c r="P52" s="367" t="n">
        <f aca="false">P51+'TERRAP E PAVIM'!P17</f>
        <v>2447.2</v>
      </c>
    </row>
    <row r="53" customFormat="false" ht="12.75" hidden="false" customHeight="true" outlineLevel="0" collapsed="false">
      <c r="A53" s="448" t="s">
        <v>377</v>
      </c>
      <c r="B53" s="206"/>
      <c r="C53" s="346"/>
      <c r="D53" s="82"/>
      <c r="E53" s="346"/>
      <c r="F53" s="439"/>
      <c r="G53" s="439"/>
      <c r="H53" s="440"/>
      <c r="I53" s="440"/>
      <c r="J53" s="441"/>
      <c r="K53" s="441"/>
      <c r="L53" s="82"/>
      <c r="M53" s="82"/>
      <c r="N53" s="441"/>
    </row>
    <row r="54" customFormat="false" ht="12.75" hidden="false" customHeight="false" outlineLevel="0" collapsed="false">
      <c r="A54" s="448"/>
      <c r="B54" s="206"/>
      <c r="C54" s="346"/>
      <c r="D54" s="82"/>
      <c r="E54" s="346"/>
      <c r="F54" s="439"/>
      <c r="G54" s="439"/>
      <c r="H54" s="440"/>
      <c r="I54" s="440"/>
      <c r="J54" s="441"/>
      <c r="K54" s="441"/>
      <c r="L54" s="82"/>
      <c r="M54" s="82"/>
      <c r="N54" s="441"/>
    </row>
    <row r="55" customFormat="false" ht="12.75" hidden="false" customHeight="false" outlineLevel="0" collapsed="false">
      <c r="A55" s="448"/>
      <c r="B55" s="82" t="s">
        <v>378</v>
      </c>
      <c r="C55" s="346" t="n">
        <v>33</v>
      </c>
      <c r="D55" s="82" t="s">
        <v>378</v>
      </c>
      <c r="E55" s="346" t="n">
        <v>34</v>
      </c>
      <c r="F55" s="439" t="n">
        <v>20</v>
      </c>
      <c r="G55" s="439" t="n">
        <v>6.4</v>
      </c>
      <c r="H55" s="440"/>
      <c r="I55" s="440" t="n">
        <f aca="false">F55*G55</f>
        <v>128</v>
      </c>
      <c r="J55" s="441"/>
      <c r="K55" s="441"/>
      <c r="L55" s="82"/>
      <c r="M55" s="82" t="s">
        <v>35</v>
      </c>
      <c r="N55" s="441" t="n">
        <f aca="false">I55</f>
        <v>128</v>
      </c>
    </row>
    <row r="56" customFormat="false" ht="12.75" hidden="false" customHeight="false" outlineLevel="0" collapsed="false">
      <c r="A56" s="448"/>
      <c r="B56" s="82"/>
      <c r="C56" s="346"/>
      <c r="D56" s="82"/>
      <c r="E56" s="346"/>
      <c r="F56" s="439"/>
      <c r="G56" s="439"/>
      <c r="H56" s="440"/>
      <c r="I56" s="440"/>
      <c r="J56" s="441"/>
      <c r="K56" s="441"/>
      <c r="L56" s="82"/>
      <c r="M56" s="82"/>
      <c r="N56" s="441"/>
    </row>
    <row r="57" customFormat="false" ht="12.75" hidden="false" customHeight="false" outlineLevel="0" collapsed="false">
      <c r="A57" s="448"/>
      <c r="B57" s="82" t="s">
        <v>378</v>
      </c>
      <c r="C57" s="346" t="n">
        <v>51</v>
      </c>
      <c r="D57" s="82" t="s">
        <v>378</v>
      </c>
      <c r="E57" s="346" t="n">
        <v>53</v>
      </c>
      <c r="F57" s="439" t="n">
        <v>40</v>
      </c>
      <c r="G57" s="439" t="n">
        <v>6.4</v>
      </c>
      <c r="H57" s="440"/>
      <c r="I57" s="440" t="n">
        <f aca="false">F57*G57</f>
        <v>256</v>
      </c>
      <c r="J57" s="441"/>
      <c r="K57" s="441"/>
      <c r="L57" s="82"/>
      <c r="M57" s="82" t="s">
        <v>35</v>
      </c>
      <c r="N57" s="441" t="n">
        <f aca="false">I57</f>
        <v>256</v>
      </c>
    </row>
    <row r="58" customFormat="false" ht="12.75" hidden="false" customHeight="false" outlineLevel="0" collapsed="false">
      <c r="A58" s="448"/>
      <c r="B58" s="82"/>
      <c r="C58" s="346"/>
      <c r="D58" s="82"/>
      <c r="E58" s="346"/>
      <c r="F58" s="439"/>
      <c r="G58" s="439"/>
      <c r="H58" s="440"/>
      <c r="I58" s="440"/>
      <c r="J58" s="441"/>
      <c r="K58" s="81" t="s">
        <v>226</v>
      </c>
      <c r="L58" s="81"/>
      <c r="M58" s="82"/>
      <c r="N58" s="441"/>
    </row>
    <row r="59" customFormat="false" ht="12.75" hidden="false" customHeight="false" outlineLevel="0" collapsed="false">
      <c r="A59" s="448"/>
      <c r="B59" s="82"/>
      <c r="C59" s="449"/>
      <c r="D59" s="82"/>
      <c r="E59" s="346"/>
      <c r="F59" s="439"/>
      <c r="G59" s="439"/>
      <c r="H59" s="440"/>
      <c r="I59" s="440"/>
      <c r="J59" s="431"/>
      <c r="K59" s="431"/>
      <c r="L59" s="82"/>
      <c r="M59" s="82"/>
      <c r="N59" s="431" t="n">
        <f aca="false">SUM(N55:N58)</f>
        <v>384</v>
      </c>
    </row>
    <row r="60" customFormat="false" ht="12.75" hidden="false" customHeight="false" outlineLevel="0" collapsed="false">
      <c r="A60" s="456"/>
      <c r="B60" s="82"/>
      <c r="C60" s="457"/>
      <c r="D60" s="82"/>
      <c r="E60" s="346"/>
      <c r="F60" s="439"/>
      <c r="G60" s="439"/>
      <c r="H60" s="440"/>
      <c r="I60" s="440"/>
      <c r="J60" s="441"/>
      <c r="K60" s="449"/>
      <c r="L60" s="82"/>
      <c r="M60" s="82"/>
      <c r="N60" s="431"/>
    </row>
    <row r="61" customFormat="false" ht="12.75" hidden="false" customHeight="false" outlineLevel="0" collapsed="false">
      <c r="A61" s="456"/>
      <c r="B61" s="82"/>
      <c r="C61" s="457"/>
      <c r="D61" s="82"/>
      <c r="E61" s="346"/>
      <c r="F61" s="439"/>
      <c r="G61" s="439"/>
      <c r="H61" s="440"/>
      <c r="I61" s="440"/>
      <c r="J61" s="441"/>
      <c r="K61" s="449"/>
      <c r="L61" s="82"/>
      <c r="M61" s="82"/>
      <c r="N61" s="431"/>
    </row>
    <row r="62" customFormat="false" ht="12.75" hidden="false" customHeight="true" outlineLevel="0" collapsed="false">
      <c r="A62" s="448" t="s">
        <v>387</v>
      </c>
      <c r="B62" s="206"/>
      <c r="C62" s="346"/>
      <c r="D62" s="82"/>
      <c r="E62" s="346"/>
      <c r="F62" s="439"/>
      <c r="G62" s="439"/>
      <c r="H62" s="440"/>
      <c r="I62" s="440"/>
      <c r="J62" s="441"/>
      <c r="K62" s="441"/>
      <c r="L62" s="82"/>
      <c r="M62" s="82"/>
      <c r="N62" s="441"/>
    </row>
    <row r="63" customFormat="false" ht="12.75" hidden="false" customHeight="false" outlineLevel="0" collapsed="false">
      <c r="A63" s="448"/>
      <c r="B63" s="206"/>
      <c r="C63" s="346"/>
      <c r="D63" s="82"/>
      <c r="E63" s="346"/>
      <c r="F63" s="439"/>
      <c r="G63" s="439"/>
      <c r="H63" s="440"/>
      <c r="I63" s="440"/>
      <c r="J63" s="441"/>
      <c r="K63" s="441"/>
      <c r="L63" s="82"/>
      <c r="M63" s="82"/>
      <c r="N63" s="441"/>
    </row>
    <row r="64" customFormat="false" ht="12.75" hidden="false" customHeight="false" outlineLevel="0" collapsed="false">
      <c r="A64" s="448"/>
      <c r="B64" s="82" t="s">
        <v>378</v>
      </c>
      <c r="C64" s="346" t="n">
        <v>33</v>
      </c>
      <c r="D64" s="82" t="s">
        <v>378</v>
      </c>
      <c r="E64" s="346" t="n">
        <v>34</v>
      </c>
      <c r="F64" s="439" t="n">
        <v>20</v>
      </c>
      <c r="G64" s="439" t="n">
        <v>6.4</v>
      </c>
      <c r="H64" s="440"/>
      <c r="I64" s="440" t="n">
        <f aca="false">F64*G64</f>
        <v>128</v>
      </c>
      <c r="J64" s="441"/>
      <c r="K64" s="441"/>
      <c r="L64" s="82"/>
      <c r="M64" s="82" t="s">
        <v>35</v>
      </c>
      <c r="N64" s="441" t="n">
        <f aca="false">I64</f>
        <v>128</v>
      </c>
    </row>
    <row r="65" customFormat="false" ht="12.75" hidden="false" customHeight="false" outlineLevel="0" collapsed="false">
      <c r="A65" s="448"/>
      <c r="B65" s="82"/>
      <c r="C65" s="346"/>
      <c r="D65" s="82"/>
      <c r="E65" s="346"/>
      <c r="F65" s="439"/>
      <c r="G65" s="439"/>
      <c r="H65" s="440"/>
      <c r="I65" s="440"/>
      <c r="J65" s="441"/>
      <c r="K65" s="441"/>
      <c r="L65" s="82"/>
      <c r="M65" s="82"/>
      <c r="N65" s="441"/>
    </row>
    <row r="66" customFormat="false" ht="12.75" hidden="false" customHeight="false" outlineLevel="0" collapsed="false">
      <c r="A66" s="448"/>
      <c r="B66" s="82" t="s">
        <v>378</v>
      </c>
      <c r="C66" s="346" t="n">
        <v>51</v>
      </c>
      <c r="D66" s="82" t="s">
        <v>378</v>
      </c>
      <c r="E66" s="346" t="n">
        <v>53</v>
      </c>
      <c r="F66" s="439" t="n">
        <v>40</v>
      </c>
      <c r="G66" s="439" t="n">
        <v>6.4</v>
      </c>
      <c r="H66" s="440"/>
      <c r="I66" s="440" t="n">
        <f aca="false">F66*G66</f>
        <v>256</v>
      </c>
      <c r="J66" s="441"/>
      <c r="K66" s="441"/>
      <c r="L66" s="82"/>
      <c r="M66" s="82" t="s">
        <v>35</v>
      </c>
      <c r="N66" s="441" t="n">
        <f aca="false">I66</f>
        <v>256</v>
      </c>
    </row>
    <row r="67" customFormat="false" ht="12.75" hidden="false" customHeight="false" outlineLevel="0" collapsed="false">
      <c r="A67" s="448"/>
      <c r="B67" s="82"/>
      <c r="C67" s="346"/>
      <c r="D67" s="82"/>
      <c r="E67" s="346"/>
      <c r="F67" s="439"/>
      <c r="G67" s="439"/>
      <c r="H67" s="440"/>
      <c r="I67" s="440"/>
      <c r="J67" s="441"/>
      <c r="K67" s="441"/>
      <c r="L67" s="82"/>
      <c r="M67" s="82"/>
      <c r="N67" s="441"/>
    </row>
    <row r="68" customFormat="false" ht="12.75" hidden="false" customHeight="false" outlineLevel="0" collapsed="false">
      <c r="A68" s="448"/>
      <c r="B68" s="82"/>
      <c r="C68" s="449"/>
      <c r="D68" s="82"/>
      <c r="E68" s="346"/>
      <c r="F68" s="439"/>
      <c r="G68" s="439"/>
      <c r="H68" s="440"/>
      <c r="I68" s="440"/>
      <c r="J68" s="431"/>
      <c r="K68" s="81" t="s">
        <v>226</v>
      </c>
      <c r="L68" s="81"/>
      <c r="M68" s="82" t="s">
        <v>35</v>
      </c>
      <c r="N68" s="431" t="n">
        <f aca="false">SUM(N64:N67)</f>
        <v>384</v>
      </c>
    </row>
    <row r="69" customFormat="false" ht="12.75" hidden="false" customHeight="false" outlineLevel="0" collapsed="false">
      <c r="A69" s="458"/>
      <c r="B69" s="82"/>
      <c r="C69" s="346"/>
      <c r="D69" s="82"/>
      <c r="E69" s="346"/>
      <c r="F69" s="439"/>
      <c r="G69" s="439"/>
      <c r="H69" s="440"/>
      <c r="I69" s="440"/>
      <c r="J69" s="441"/>
      <c r="K69" s="441"/>
      <c r="L69" s="82"/>
      <c r="M69" s="82"/>
      <c r="N69" s="441"/>
    </row>
    <row r="70" customFormat="false" ht="12.75" hidden="false" customHeight="true" outlineLevel="0" collapsed="false">
      <c r="A70" s="459" t="s">
        <v>388</v>
      </c>
      <c r="B70" s="206"/>
      <c r="C70" s="346"/>
      <c r="D70" s="82"/>
      <c r="E70" s="346"/>
      <c r="F70" s="439"/>
      <c r="G70" s="439"/>
      <c r="H70" s="440"/>
      <c r="I70" s="440"/>
      <c r="J70" s="441"/>
      <c r="K70" s="441"/>
      <c r="L70" s="82"/>
      <c r="M70" s="82"/>
      <c r="N70" s="441"/>
    </row>
    <row r="71" customFormat="false" ht="12.75" hidden="false" customHeight="false" outlineLevel="0" collapsed="false">
      <c r="A71" s="459"/>
      <c r="B71" s="206"/>
      <c r="C71" s="346"/>
      <c r="D71" s="82"/>
      <c r="E71" s="346"/>
      <c r="F71" s="439"/>
      <c r="G71" s="439"/>
      <c r="H71" s="440"/>
      <c r="I71" s="440"/>
      <c r="J71" s="441"/>
      <c r="K71" s="441"/>
      <c r="L71" s="82"/>
      <c r="M71" s="82"/>
      <c r="N71" s="441"/>
    </row>
    <row r="72" customFormat="false" ht="12.75" hidden="false" customHeight="false" outlineLevel="0" collapsed="false">
      <c r="A72" s="459"/>
      <c r="B72" s="82" t="s">
        <v>378</v>
      </c>
      <c r="C72" s="346" t="n">
        <v>33</v>
      </c>
      <c r="D72" s="82" t="s">
        <v>378</v>
      </c>
      <c r="E72" s="346" t="n">
        <v>34</v>
      </c>
      <c r="F72" s="439" t="n">
        <v>20</v>
      </c>
      <c r="G72" s="439" t="n">
        <v>6.4</v>
      </c>
      <c r="H72" s="440" t="n">
        <v>0.04</v>
      </c>
      <c r="I72" s="440" t="n">
        <f aca="false">F72*G72</f>
        <v>128</v>
      </c>
      <c r="J72" s="441" t="n">
        <f aca="false">I72*H72</f>
        <v>5.12</v>
      </c>
      <c r="K72" s="441"/>
      <c r="L72" s="82"/>
      <c r="M72" s="82" t="s">
        <v>69</v>
      </c>
      <c r="N72" s="441" t="n">
        <f aca="false">J72</f>
        <v>5.12</v>
      </c>
    </row>
    <row r="73" customFormat="false" ht="12.75" hidden="false" customHeight="false" outlineLevel="0" collapsed="false">
      <c r="A73" s="459"/>
      <c r="B73" s="82"/>
      <c r="C73" s="346"/>
      <c r="D73" s="82"/>
      <c r="E73" s="346"/>
      <c r="F73" s="439"/>
      <c r="G73" s="439"/>
      <c r="H73" s="440"/>
      <c r="I73" s="440"/>
      <c r="J73" s="441"/>
      <c r="K73" s="441"/>
      <c r="L73" s="82"/>
      <c r="M73" s="82"/>
      <c r="N73" s="441"/>
    </row>
    <row r="74" customFormat="false" ht="12.75" hidden="false" customHeight="false" outlineLevel="0" collapsed="false">
      <c r="A74" s="459"/>
      <c r="B74" s="82" t="s">
        <v>378</v>
      </c>
      <c r="C74" s="346" t="n">
        <v>51</v>
      </c>
      <c r="D74" s="82" t="s">
        <v>378</v>
      </c>
      <c r="E74" s="346" t="n">
        <v>53</v>
      </c>
      <c r="F74" s="439" t="n">
        <v>40</v>
      </c>
      <c r="G74" s="439" t="n">
        <v>6.4</v>
      </c>
      <c r="H74" s="440" t="n">
        <v>0.04</v>
      </c>
      <c r="I74" s="440" t="n">
        <f aca="false">F74*G74</f>
        <v>256</v>
      </c>
      <c r="J74" s="441" t="n">
        <f aca="false">I74*H74</f>
        <v>10.24</v>
      </c>
      <c r="K74" s="441"/>
      <c r="L74" s="82"/>
      <c r="M74" s="82" t="s">
        <v>69</v>
      </c>
      <c r="N74" s="441" t="n">
        <f aca="false">J74</f>
        <v>10.24</v>
      </c>
    </row>
    <row r="75" customFormat="false" ht="12.75" hidden="false" customHeight="false" outlineLevel="0" collapsed="false">
      <c r="A75" s="459"/>
      <c r="B75" s="82"/>
      <c r="C75" s="346"/>
      <c r="D75" s="82"/>
      <c r="E75" s="346"/>
      <c r="F75" s="439"/>
      <c r="G75" s="439"/>
      <c r="H75" s="440"/>
      <c r="I75" s="440"/>
      <c r="J75" s="441"/>
      <c r="K75" s="441"/>
      <c r="L75" s="82"/>
      <c r="M75" s="82"/>
      <c r="N75" s="441"/>
    </row>
    <row r="76" customFormat="false" ht="12.75" hidden="false" customHeight="false" outlineLevel="0" collapsed="false">
      <c r="A76" s="459"/>
      <c r="B76" s="82"/>
      <c r="C76" s="449"/>
      <c r="D76" s="82"/>
      <c r="E76" s="346"/>
      <c r="F76" s="439"/>
      <c r="G76" s="439"/>
      <c r="H76" s="440"/>
      <c r="I76" s="430"/>
      <c r="J76" s="441"/>
      <c r="K76" s="81" t="s">
        <v>226</v>
      </c>
      <c r="L76" s="81"/>
      <c r="M76" s="82" t="s">
        <v>69</v>
      </c>
      <c r="N76" s="431" t="n">
        <f aca="false">SUM(N72:N75)</f>
        <v>15.36</v>
      </c>
    </row>
    <row r="77" customFormat="false" ht="12.75" hidden="false" customHeight="false" outlineLevel="0" collapsed="false">
      <c r="A77" s="459"/>
      <c r="B77" s="87"/>
      <c r="C77" s="460"/>
      <c r="D77" s="86"/>
      <c r="E77" s="461"/>
      <c r="F77" s="462"/>
      <c r="G77" s="462"/>
      <c r="H77" s="463"/>
      <c r="I77" s="464"/>
      <c r="J77" s="465"/>
      <c r="K77" s="465"/>
      <c r="L77" s="87"/>
      <c r="M77" s="86"/>
      <c r="N77" s="465"/>
    </row>
    <row r="78" customFormat="false" ht="12.75" hidden="false" customHeight="false" outlineLevel="0" collapsed="false">
      <c r="A78" s="466"/>
      <c r="B78" s="87"/>
      <c r="C78" s="460"/>
      <c r="D78" s="86"/>
      <c r="E78" s="461"/>
      <c r="F78" s="462"/>
      <c r="G78" s="462"/>
      <c r="H78" s="463"/>
      <c r="I78" s="464"/>
      <c r="J78" s="465"/>
      <c r="K78" s="465"/>
      <c r="L78" s="87"/>
      <c r="M78" s="86"/>
      <c r="N78" s="465"/>
    </row>
    <row r="79" customFormat="false" ht="12.75" hidden="false" customHeight="false" outlineLevel="0" collapsed="false">
      <c r="A79" s="466"/>
      <c r="B79" s="82"/>
      <c r="C79" s="449"/>
      <c r="D79" s="82"/>
      <c r="E79" s="346"/>
      <c r="F79" s="439"/>
      <c r="G79" s="439"/>
      <c r="H79" s="440"/>
      <c r="I79" s="430"/>
      <c r="J79" s="441"/>
      <c r="K79" s="441"/>
      <c r="L79" s="82"/>
      <c r="M79" s="82"/>
      <c r="N79" s="431"/>
    </row>
    <row r="80" customFormat="false" ht="12.75" hidden="false" customHeight="false" outlineLevel="0" collapsed="false">
      <c r="A80" s="467"/>
      <c r="B80" s="87"/>
      <c r="C80" s="462"/>
      <c r="D80" s="86"/>
      <c r="E80" s="461"/>
      <c r="F80" s="462"/>
      <c r="G80" s="462"/>
      <c r="H80" s="463"/>
      <c r="I80" s="464"/>
      <c r="J80" s="465"/>
      <c r="K80" s="465"/>
      <c r="L80" s="87"/>
      <c r="M80" s="86"/>
      <c r="N80" s="465"/>
    </row>
    <row r="81" customFormat="false" ht="12.75" hidden="false" customHeight="false" outlineLevel="0" collapsed="false">
      <c r="A81" s="467"/>
      <c r="B81" s="87"/>
      <c r="C81" s="460"/>
      <c r="D81" s="81"/>
      <c r="E81" s="433"/>
      <c r="F81" s="460"/>
      <c r="G81" s="460"/>
      <c r="H81" s="468"/>
      <c r="I81" s="469"/>
      <c r="J81" s="470"/>
      <c r="K81" s="470"/>
      <c r="L81" s="471"/>
      <c r="M81" s="81"/>
      <c r="N81" s="472"/>
    </row>
    <row r="82" customFormat="false" ht="12.75" hidden="false" customHeight="false" outlineLevel="0" collapsed="false">
      <c r="A82" s="473"/>
      <c r="B82" s="425"/>
      <c r="C82" s="421"/>
      <c r="D82" s="426"/>
      <c r="E82" s="474"/>
      <c r="F82" s="421"/>
      <c r="G82" s="421"/>
      <c r="H82" s="422"/>
      <c r="I82" s="475"/>
      <c r="J82" s="476"/>
      <c r="K82" s="476"/>
      <c r="L82" s="425"/>
      <c r="M82" s="426"/>
      <c r="N82" s="476"/>
    </row>
    <row r="83" customFormat="false" ht="12.75" hidden="false" customHeight="false" outlineLevel="0" collapsed="false">
      <c r="A83" s="473"/>
      <c r="B83" s="425"/>
      <c r="C83" s="421"/>
      <c r="D83" s="426"/>
      <c r="E83" s="474"/>
      <c r="F83" s="421"/>
      <c r="G83" s="421"/>
      <c r="H83" s="422"/>
      <c r="I83" s="475"/>
      <c r="J83" s="476"/>
      <c r="K83" s="476"/>
      <c r="L83" s="425"/>
      <c r="M83" s="426"/>
      <c r="N83" s="476"/>
    </row>
    <row r="84" customFormat="false" ht="12.75" hidden="false" customHeight="false" outlineLevel="0" collapsed="false">
      <c r="A84" s="473"/>
      <c r="B84" s="425"/>
      <c r="C84" s="421"/>
      <c r="D84" s="426"/>
      <c r="E84" s="474"/>
      <c r="F84" s="421"/>
      <c r="G84" s="421"/>
      <c r="H84" s="422"/>
      <c r="I84" s="475"/>
      <c r="J84" s="476"/>
      <c r="K84" s="476"/>
      <c r="L84" s="425"/>
      <c r="M84" s="426"/>
      <c r="N84" s="476"/>
    </row>
    <row r="85" customFormat="false" ht="12.75" hidden="false" customHeight="false" outlineLevel="0" collapsed="false">
      <c r="A85" s="473"/>
      <c r="B85" s="425"/>
      <c r="C85" s="421"/>
      <c r="D85" s="426"/>
      <c r="E85" s="474"/>
      <c r="F85" s="421"/>
      <c r="G85" s="421"/>
      <c r="H85" s="422"/>
      <c r="I85" s="475"/>
      <c r="J85" s="476"/>
      <c r="K85" s="476"/>
      <c r="L85" s="425"/>
      <c r="M85" s="426"/>
      <c r="N85" s="476"/>
    </row>
    <row r="86" customFormat="false" ht="12.75" hidden="false" customHeight="false" outlineLevel="0" collapsed="false">
      <c r="A86" s="473"/>
      <c r="B86" s="425"/>
      <c r="C86" s="421"/>
      <c r="D86" s="426"/>
      <c r="E86" s="474"/>
      <c r="F86" s="421"/>
      <c r="G86" s="421"/>
      <c r="H86" s="422"/>
      <c r="I86" s="475"/>
      <c r="J86" s="476"/>
      <c r="K86" s="476"/>
      <c r="L86" s="425"/>
      <c r="M86" s="426"/>
      <c r="N86" s="476"/>
    </row>
    <row r="87" customFormat="false" ht="12.75" hidden="false" customHeight="false" outlineLevel="0" collapsed="false">
      <c r="A87" s="473"/>
      <c r="B87" s="425"/>
      <c r="C87" s="421"/>
      <c r="D87" s="426"/>
      <c r="E87" s="474"/>
      <c r="F87" s="421"/>
      <c r="G87" s="421"/>
      <c r="H87" s="422"/>
      <c r="I87" s="475"/>
      <c r="J87" s="476"/>
      <c r="K87" s="476"/>
      <c r="L87" s="425"/>
      <c r="M87" s="426"/>
      <c r="N87" s="476"/>
    </row>
    <row r="88" customFormat="false" ht="12.75" hidden="false" customHeight="false" outlineLevel="0" collapsed="false">
      <c r="A88" s="426"/>
      <c r="B88" s="425"/>
      <c r="C88" s="421"/>
      <c r="D88" s="426"/>
      <c r="E88" s="474"/>
      <c r="F88" s="421"/>
      <c r="G88" s="421"/>
      <c r="H88" s="422"/>
      <c r="I88" s="475"/>
      <c r="J88" s="476"/>
      <c r="K88" s="476"/>
      <c r="L88" s="425"/>
      <c r="M88" s="426"/>
      <c r="N88" s="476"/>
    </row>
    <row r="89" customFormat="false" ht="12.75" hidden="false" customHeight="false" outlineLevel="0" collapsed="false">
      <c r="A89" s="426"/>
      <c r="B89" s="425"/>
      <c r="C89" s="421"/>
      <c r="D89" s="426"/>
      <c r="E89" s="474"/>
      <c r="F89" s="421"/>
      <c r="G89" s="421"/>
      <c r="H89" s="422"/>
      <c r="I89" s="475"/>
      <c r="J89" s="476"/>
      <c r="K89" s="476"/>
      <c r="L89" s="425"/>
      <c r="M89" s="426"/>
      <c r="N89" s="476"/>
    </row>
    <row r="90" customFormat="false" ht="12.75" hidden="false" customHeight="false" outlineLevel="0" collapsed="false">
      <c r="A90" s="426"/>
      <c r="B90" s="425"/>
      <c r="C90" s="421"/>
      <c r="D90" s="426"/>
      <c r="E90" s="474"/>
      <c r="F90" s="421"/>
      <c r="G90" s="421"/>
      <c r="H90" s="422"/>
      <c r="I90" s="475"/>
      <c r="J90" s="476"/>
      <c r="K90" s="476"/>
      <c r="L90" s="425"/>
      <c r="M90" s="426"/>
      <c r="N90" s="476"/>
    </row>
    <row r="91" customFormat="false" ht="12.75" hidden="false" customHeight="false" outlineLevel="0" collapsed="false">
      <c r="A91" s="426"/>
      <c r="B91" s="425"/>
      <c r="C91" s="421"/>
      <c r="D91" s="426"/>
      <c r="E91" s="474"/>
      <c r="F91" s="421"/>
      <c r="G91" s="421"/>
      <c r="H91" s="422"/>
      <c r="I91" s="475"/>
      <c r="J91" s="476"/>
      <c r="K91" s="476"/>
      <c r="L91" s="425"/>
      <c r="M91" s="426"/>
      <c r="N91" s="476"/>
    </row>
    <row r="92" customFormat="false" ht="12.75" hidden="false" customHeight="false" outlineLevel="0" collapsed="false">
      <c r="A92" s="477"/>
      <c r="B92" s="425"/>
      <c r="C92" s="421"/>
      <c r="D92" s="426"/>
      <c r="E92" s="474"/>
      <c r="F92" s="421"/>
      <c r="G92" s="421"/>
      <c r="H92" s="422"/>
      <c r="I92" s="475"/>
      <c r="J92" s="476"/>
      <c r="K92" s="476"/>
      <c r="L92" s="425"/>
      <c r="M92" s="426"/>
      <c r="N92" s="476"/>
    </row>
    <row r="93" customFormat="false" ht="12.75" hidden="false" customHeight="false" outlineLevel="0" collapsed="false">
      <c r="A93" s="426"/>
      <c r="B93" s="425"/>
      <c r="C93" s="421"/>
      <c r="D93" s="426"/>
      <c r="E93" s="474"/>
      <c r="F93" s="421"/>
      <c r="G93" s="421"/>
      <c r="H93" s="422"/>
      <c r="I93" s="478"/>
      <c r="J93" s="424"/>
      <c r="K93" s="425"/>
      <c r="L93" s="425"/>
      <c r="M93" s="426"/>
      <c r="N93" s="476"/>
    </row>
  </sheetData>
  <mergeCells count="22">
    <mergeCell ref="A1:N1"/>
    <mergeCell ref="A2:E2"/>
    <mergeCell ref="A3:E3"/>
    <mergeCell ref="A4:E4"/>
    <mergeCell ref="A5:N5"/>
    <mergeCell ref="A6:E6"/>
    <mergeCell ref="A16:A19"/>
    <mergeCell ref="K20:L20"/>
    <mergeCell ref="A22:A28"/>
    <mergeCell ref="K28:L28"/>
    <mergeCell ref="A30:A36"/>
    <mergeCell ref="K36:L36"/>
    <mergeCell ref="A38:A44"/>
    <mergeCell ref="K44:L44"/>
    <mergeCell ref="A46:A51"/>
    <mergeCell ref="K51:L51"/>
    <mergeCell ref="A53:A59"/>
    <mergeCell ref="K58:L58"/>
    <mergeCell ref="A62:A68"/>
    <mergeCell ref="K68:L68"/>
    <mergeCell ref="A70:A77"/>
    <mergeCell ref="K76:L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8-29T15:35:41Z</cp:lastPrinted>
  <dcterms:modified xsi:type="dcterms:W3CDTF">2018-08-29T18:40:07Z</dcterms:modified>
  <cp:revision>0</cp:revision>
  <dc:subject/>
  <dc:title/>
</cp:coreProperties>
</file>