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BDI DIFER.15,27%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GREGADOS P TRASP'!$A$1:$H$15</definedName>
    <definedName function="false" hidden="false" localSheetId="0" name="_xlnm.Print_Area" vbProcedure="false">'CRONOGRAMA '!$A$1:$V$33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1">
  <si>
    <t xml:space="preserve"> PREFEITURA MUNICIPAL DE VARZEA GRANDE</t>
  </si>
  <si>
    <t xml:space="preserve">PAVIMENTAÇÃO E DRENAGEM URBANA</t>
  </si>
  <si>
    <t xml:space="preserve">BAIRRO SÃO MATEUS</t>
  </si>
  <si>
    <t xml:space="preserve">REC.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SÃO MATEUS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OS DE SOLO E ASFALTO</t>
  </si>
  <si>
    <t xml:space="preserve">TERRAPLANAGEM</t>
  </si>
  <si>
    <t xml:space="preserve">SINALIZAÇÃO HORIZONTAL/VERTICAL</t>
  </si>
  <si>
    <t xml:space="preserve">TOTAL GERAL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5,3km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5,3km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13,00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                                                                                                    PREFEITURA MUNICIPAL DE VARZEA GRANDE MT.                                                                                             BAIRRO SÃO MATEUS PLANILHA DE QUANTITATIVA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00cm</t>
  </si>
  <si>
    <t xml:space="preserve">RUA ATLETICO MINEIRO</t>
  </si>
  <si>
    <t xml:space="preserve">RUA DANTE DE OLIVEIRA </t>
  </si>
  <si>
    <t xml:space="preserve">RODOVIA DOS IMIGRANTES</t>
  </si>
  <si>
    <t xml:space="preserve">+</t>
  </si>
  <si>
    <t xml:space="preserve">RUA OPERARIO</t>
  </si>
  <si>
    <t xml:space="preserve">RUA CORINTHIANS</t>
  </si>
  <si>
    <t xml:space="preserve">RUA BOTAFOGO</t>
  </si>
  <si>
    <t xml:space="preserve">RUA ILZA T. PICOLI PAGOT</t>
  </si>
  <si>
    <t xml:space="preserve">RUA FRANCISCO ALVES</t>
  </si>
  <si>
    <t xml:space="preserve">AV. FILINTO MUELER</t>
  </si>
  <si>
    <t xml:space="preserve">RUA PALMEIRAS</t>
  </si>
  <si>
    <t xml:space="preserve">RUA MARIA DE LURDES JORDÃO</t>
  </si>
  <si>
    <t xml:space="preserve">RUA TEREZA MARIA DA CONCEIÇÃO</t>
  </si>
  <si>
    <t xml:space="preserve">RUA ILZA TEREZINHA PICOLI PAGOT</t>
  </si>
  <si>
    <t xml:space="preserve">RUA NEPOSIANO JORDÃO</t>
  </si>
  <si>
    <t xml:space="preserve">RUA GILSON DE BARROS</t>
  </si>
  <si>
    <t xml:space="preserve">EMBOCADOURAS E OUTR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REFEITURA MUNICIPAL DE VÁRZEA GRANDE</t>
  </si>
  <si>
    <t xml:space="preserve">BAIRRO: SÃO MATEUS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@"/>
    <numFmt numFmtId="174" formatCode="#,##0.00"/>
    <numFmt numFmtId="175" formatCode="#,##0.0000"/>
    <numFmt numFmtId="176" formatCode="#,##0.000"/>
    <numFmt numFmtId="177" formatCode="_(* #,##0.000_);_(* \(#,##0.000\);_(* \-??_);_(@_)"/>
    <numFmt numFmtId="178" formatCode="0"/>
    <numFmt numFmtId="179" formatCode="[$-409]#,##0.00_);[RED]\(#,##0.0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3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9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NA CARLA planilha Analise 05 06 13" xfId="62"/>
    <cellStyle name="Normal 4_ORÇAMENTO" xfId="63"/>
    <cellStyle name="Normal 5" xfId="64"/>
    <cellStyle name="Normal_orcamento - lote 1 - aletarado CEF antoine - 05-05-2008" xfId="65"/>
    <cellStyle name="Note 1" xfId="66"/>
    <cellStyle name="Output" xfId="67"/>
    <cellStyle name="Porcentagem 2" xfId="68"/>
    <cellStyle name="Porcentagem 2 2" xfId="69"/>
    <cellStyle name="Separador de milhares 2" xfId="70"/>
    <cellStyle name="Separador de milhares 2 10" xfId="71"/>
    <cellStyle name="Separador de milhares 3" xfId="72"/>
    <cellStyle name="Separador de milhares 4" xfId="73"/>
    <cellStyle name="Separador de milhares 4 2" xfId="74"/>
    <cellStyle name="Separador de milhares 6 2" xfId="75"/>
    <cellStyle name="Separador de milhares 7" xfId="76"/>
    <cellStyle name="Title" xfId="77"/>
    <cellStyle name="Vírgula 2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5440</xdr:colOff>
      <xdr:row>4</xdr:row>
      <xdr:rowOff>28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7572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567720</xdr:colOff>
      <xdr:row>4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400"/>
          <a:ext cx="17654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3</xdr:col>
      <xdr:colOff>31104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2403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720</xdr:rowOff>
    </xdr:from>
    <xdr:to>
      <xdr:col>0</xdr:col>
      <xdr:colOff>2469960</xdr:colOff>
      <xdr:row>0</xdr:row>
      <xdr:rowOff>768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36720"/>
          <a:ext cx="24699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47520</xdr:rowOff>
    </xdr:from>
    <xdr:to>
      <xdr:col>1</xdr:col>
      <xdr:colOff>635760</xdr:colOff>
      <xdr:row>3</xdr:row>
      <xdr:rowOff>1620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8840" y="237960"/>
          <a:ext cx="1188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7</xdr:row>
      <xdr:rowOff>0</xdr:rowOff>
    </xdr:from>
    <xdr:to>
      <xdr:col>8</xdr:col>
      <xdr:colOff>766800</xdr:colOff>
      <xdr:row>33</xdr:row>
      <xdr:rowOff>56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38280" y="5410080"/>
          <a:ext cx="3636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480</xdr:colOff>
      <xdr:row>0</xdr:row>
      <xdr:rowOff>123480</xdr:rowOff>
    </xdr:from>
    <xdr:to>
      <xdr:col>8</xdr:col>
      <xdr:colOff>313560</xdr:colOff>
      <xdr:row>4</xdr:row>
      <xdr:rowOff>13356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3688920" y="123480"/>
          <a:ext cx="193248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26</xdr:row>
      <xdr:rowOff>142920</xdr:rowOff>
    </xdr:from>
    <xdr:to>
      <xdr:col>8</xdr:col>
      <xdr:colOff>1017000</xdr:colOff>
      <xdr:row>33</xdr:row>
      <xdr:rowOff>93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748960" y="5362560"/>
          <a:ext cx="3636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66240</xdr:rowOff>
    </xdr:from>
    <xdr:to>
      <xdr:col>8</xdr:col>
      <xdr:colOff>694800</xdr:colOff>
      <xdr:row>4</xdr:row>
      <xdr:rowOff>114120</xdr:rowOff>
    </xdr:to>
    <xdr:pic>
      <xdr:nvPicPr>
        <xdr:cNvPr id="8" name="Imagem 2" descr=""/>
        <xdr:cNvPicPr/>
      </xdr:nvPicPr>
      <xdr:blipFill>
        <a:blip r:embed="rId2"/>
        <a:stretch/>
      </xdr:blipFill>
      <xdr:spPr>
        <a:xfrm>
          <a:off x="4124520" y="66240"/>
          <a:ext cx="1938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0.99"/>
    <col collapsed="false" customWidth="true" hidden="false" outlineLevel="0" max="8" min="8" style="0" width="20.7"/>
    <col collapsed="false" customWidth="true" hidden="false" outlineLevel="0" max="9" min="9" style="0" width="16.13"/>
    <col collapsed="false" customWidth="true" hidden="false" outlineLevel="0" max="11" min="11" style="0" width="20.85"/>
    <col collapsed="false" customWidth="true" hidden="false" outlineLevel="0" max="12" min="12" style="0" width="12.7"/>
    <col collapsed="false" customWidth="true" hidden="false" outlineLevel="0" max="13" min="13" style="0" width="10.28"/>
    <col collapsed="false" customWidth="true" hidden="false" outlineLevel="0" max="14" min="14" style="0" width="19.99"/>
    <col collapsed="false" customWidth="true" hidden="false" outlineLevel="0" max="15" min="15" style="0" width="13.56"/>
    <col collapsed="false" customWidth="true" hidden="false" outlineLevel="0" max="16" min="16" style="0" width="9.85"/>
    <col collapsed="false" customWidth="true" hidden="false" outlineLevel="0" max="17" min="17" style="0" width="20.41"/>
    <col collapsed="false" customWidth="true" hidden="false" outlineLevel="0" max="18" min="18" style="0" width="15.99"/>
    <col collapsed="false" customWidth="true" hidden="false" outlineLevel="0" max="19" min="19" style="0" width="7.99"/>
    <col collapsed="false" customWidth="true" hidden="false" outlineLevel="0" max="20" min="20" style="0" width="19.85"/>
    <col collapsed="false" customWidth="true" hidden="false" outlineLevel="0" max="21" min="21" style="0" width="19.56"/>
    <col collapsed="false" customWidth="true" hidden="false" outlineLevel="0" max="22" min="22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T1" s="7" t="s">
        <v>1</v>
      </c>
      <c r="U1" s="7"/>
      <c r="V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9"/>
      <c r="L2" s="9"/>
      <c r="M2" s="9"/>
      <c r="N2" s="9"/>
      <c r="O2" s="9"/>
      <c r="P2" s="9"/>
      <c r="Q2" s="9"/>
      <c r="R2" s="9"/>
      <c r="S2" s="9"/>
      <c r="T2" s="10"/>
      <c r="U2" s="10"/>
      <c r="V2" s="10"/>
    </row>
    <row r="3" customFormat="false" ht="24.75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11"/>
      <c r="U3" s="11"/>
      <c r="V3" s="11"/>
    </row>
    <row r="4" customFormat="false" ht="23.25" hidden="false" customHeight="true" outlineLevel="0" collapsed="false">
      <c r="A4" s="1"/>
      <c r="B4" s="1"/>
      <c r="C4" s="12" t="s">
        <v>6</v>
      </c>
      <c r="D4" s="12"/>
      <c r="E4" s="12"/>
      <c r="F4" s="12"/>
      <c r="G4" s="13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14" t="s">
        <v>8</v>
      </c>
      <c r="U4" s="15"/>
      <c r="V4" s="16"/>
    </row>
    <row r="5" customFormat="false" ht="15" hidden="false" customHeight="true" outlineLevel="0" collapsed="false">
      <c r="A5" s="1"/>
      <c r="B5" s="1"/>
      <c r="C5" s="17" t="s">
        <v>9</v>
      </c>
      <c r="D5" s="17"/>
      <c r="E5" s="18"/>
      <c r="F5" s="15"/>
      <c r="G5" s="16"/>
      <c r="T5" s="19"/>
      <c r="U5" s="20"/>
      <c r="V5" s="21"/>
    </row>
    <row r="6" customFormat="false" ht="2.25" hidden="false" customHeight="true" outlineLevel="0" collapsed="false">
      <c r="A6" s="1"/>
      <c r="B6" s="1"/>
      <c r="C6" s="22"/>
      <c r="D6" s="22"/>
      <c r="E6" s="22"/>
      <c r="F6" s="22"/>
      <c r="G6" s="23"/>
      <c r="T6" s="24"/>
      <c r="U6" s="25"/>
      <c r="V6" s="26"/>
    </row>
    <row r="7" customFormat="false" ht="27.75" hidden="false" customHeight="true" outlineLevel="0" collapsed="false">
      <c r="A7" s="1"/>
      <c r="B7" s="1"/>
      <c r="F7" s="27" t="s">
        <v>1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false" outlineLevel="0" collapsed="false">
      <c r="A8" s="28" t="s">
        <v>11</v>
      </c>
      <c r="B8" s="28"/>
      <c r="C8" s="29" t="s">
        <v>1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false" outlineLevel="0" collapsed="false">
      <c r="A9" s="29" t="s">
        <v>13</v>
      </c>
      <c r="B9" s="29"/>
      <c r="C9" s="29" t="s">
        <v>2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false" outlineLevel="0" collapsed="false">
      <c r="A10" s="29" t="s">
        <v>14</v>
      </c>
      <c r="B10" s="29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false" outlineLevel="0" collapsed="false">
      <c r="A11" s="29" t="s">
        <v>16</v>
      </c>
      <c r="B11" s="29"/>
      <c r="C11" s="30" t="n">
        <f aca="false">SUM(D29)</f>
        <v>2842703.64719568</v>
      </c>
      <c r="D11" s="30"/>
      <c r="E11" s="31"/>
      <c r="F11" s="32"/>
    </row>
    <row r="12" customFormat="false" ht="15" hidden="false" customHeight="false" outlineLevel="0" collapsed="false">
      <c r="A12" s="29" t="s">
        <v>17</v>
      </c>
      <c r="B12" s="29"/>
      <c r="C12" s="30" t="n">
        <f aca="false">SUM(C11)</f>
        <v>2842703.64719568</v>
      </c>
      <c r="D12" s="30"/>
      <c r="E12" s="33" t="n">
        <v>0</v>
      </c>
      <c r="F12" s="32"/>
    </row>
    <row r="13" customFormat="false" ht="15" hidden="false" customHeight="false" outlineLevel="0" collapsed="false">
      <c r="A13" s="29" t="s">
        <v>18</v>
      </c>
      <c r="B13" s="29"/>
      <c r="C13" s="30" t="n">
        <v>0</v>
      </c>
      <c r="D13" s="30"/>
      <c r="E13" s="33" t="n">
        <f aca="false">SUM(C13/C11)</f>
        <v>0</v>
      </c>
      <c r="F13" s="34"/>
    </row>
    <row r="14" customFormat="false" ht="15" hidden="false" customHeight="false" outlineLevel="0" collapsed="false">
      <c r="A14" s="0" t="s">
        <v>5</v>
      </c>
      <c r="B14" s="0" t="s">
        <v>19</v>
      </c>
    </row>
    <row r="16" customFormat="false" ht="15" hidden="false" customHeight="false" outlineLevel="0" collapsed="false">
      <c r="E16" s="35" t="s">
        <v>20</v>
      </c>
      <c r="F16" s="35"/>
      <c r="G16" s="35"/>
      <c r="H16" s="35" t="s">
        <v>21</v>
      </c>
      <c r="I16" s="35"/>
      <c r="J16" s="35"/>
      <c r="K16" s="35" t="s">
        <v>22</v>
      </c>
      <c r="L16" s="35"/>
      <c r="M16" s="35"/>
      <c r="N16" s="35" t="s">
        <v>23</v>
      </c>
      <c r="O16" s="35"/>
      <c r="P16" s="35"/>
      <c r="Q16" s="35" t="s">
        <v>24</v>
      </c>
      <c r="R16" s="35"/>
      <c r="S16" s="35"/>
      <c r="T16" s="35" t="s">
        <v>25</v>
      </c>
      <c r="U16" s="35"/>
      <c r="V16" s="35"/>
    </row>
    <row r="17" customFormat="false" ht="15" hidden="false" customHeight="true" outlineLevel="0" collapsed="false">
      <c r="A17" s="36" t="s">
        <v>26</v>
      </c>
      <c r="B17" s="36" t="s">
        <v>27</v>
      </c>
      <c r="C17" s="36" t="s">
        <v>28</v>
      </c>
      <c r="D17" s="36" t="s">
        <v>29</v>
      </c>
      <c r="E17" s="36" t="s">
        <v>30</v>
      </c>
      <c r="F17" s="36" t="s">
        <v>31</v>
      </c>
      <c r="G17" s="36" t="s">
        <v>32</v>
      </c>
      <c r="H17" s="36" t="s">
        <v>30</v>
      </c>
      <c r="I17" s="36" t="s">
        <v>31</v>
      </c>
      <c r="J17" s="36" t="s">
        <v>32</v>
      </c>
      <c r="K17" s="36" t="s">
        <v>30</v>
      </c>
      <c r="L17" s="36" t="s">
        <v>31</v>
      </c>
      <c r="M17" s="36" t="s">
        <v>32</v>
      </c>
      <c r="N17" s="36" t="s">
        <v>30</v>
      </c>
      <c r="O17" s="36" t="s">
        <v>31</v>
      </c>
      <c r="P17" s="36" t="s">
        <v>32</v>
      </c>
      <c r="Q17" s="36" t="s">
        <v>30</v>
      </c>
      <c r="R17" s="36" t="s">
        <v>31</v>
      </c>
      <c r="S17" s="36" t="s">
        <v>32</v>
      </c>
      <c r="T17" s="36" t="s">
        <v>30</v>
      </c>
      <c r="U17" s="36" t="s">
        <v>31</v>
      </c>
      <c r="V17" s="36" t="s">
        <v>32</v>
      </c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5" hidden="false" customHeight="false" outlineLevel="0" collapsed="false">
      <c r="A19" s="37" t="n">
        <v>1</v>
      </c>
      <c r="B19" s="38" t="s">
        <v>33</v>
      </c>
      <c r="C19" s="39" t="n">
        <f aca="false">SUM(D19/D29)</f>
        <v>0.00871762345837457</v>
      </c>
      <c r="D19" s="40" t="n">
        <f aca="false">SUM('QUADRO COMPOSIÇÃO'!C10)</f>
        <v>24781.62</v>
      </c>
      <c r="E19" s="40" t="n">
        <f aca="false">SUM(D19*G19)</f>
        <v>9912.648</v>
      </c>
      <c r="F19" s="40"/>
      <c r="G19" s="39" t="n">
        <v>0.4</v>
      </c>
      <c r="H19" s="40" t="n">
        <f aca="false">SUM(D19*J19)</f>
        <v>4956.324</v>
      </c>
      <c r="I19" s="40"/>
      <c r="J19" s="39" t="n">
        <v>0.2</v>
      </c>
      <c r="K19" s="30" t="n">
        <f aca="false">SUM(D19*M19)</f>
        <v>4956.324</v>
      </c>
      <c r="L19" s="39"/>
      <c r="M19" s="39" t="n">
        <v>0.2</v>
      </c>
      <c r="N19" s="30" t="n">
        <f aca="false">SUM(D19*P19)</f>
        <v>2478.162</v>
      </c>
      <c r="O19" s="39"/>
      <c r="P19" s="39" t="n">
        <v>0.1</v>
      </c>
      <c r="Q19" s="30" t="n">
        <f aca="false">SUM(D19*S19)</f>
        <v>2478.162</v>
      </c>
      <c r="R19" s="39"/>
      <c r="S19" s="39" t="n">
        <v>0.1</v>
      </c>
      <c r="T19" s="41" t="n">
        <f aca="false">SUM(D19*V19)</f>
        <v>0</v>
      </c>
      <c r="U19" s="41"/>
      <c r="V19" s="39" t="n">
        <v>0</v>
      </c>
      <c r="W19" s="42" t="n">
        <f aca="false">SUM(V19+S19+P19+M19+J19+G19)</f>
        <v>1</v>
      </c>
    </row>
    <row r="20" customFormat="false" ht="15" hidden="false" customHeight="false" outlineLevel="0" collapsed="false">
      <c r="A20" s="37" t="n">
        <v>2</v>
      </c>
      <c r="B20" s="38" t="s">
        <v>34</v>
      </c>
      <c r="C20" s="39" t="n">
        <f aca="false">SUM(D20/D29)</f>
        <v>0.0511656746715349</v>
      </c>
      <c r="D20" s="40" t="n">
        <f aca="false">SUM('QUADRO COMPOSIÇÃO'!C11)</f>
        <v>145448.85</v>
      </c>
      <c r="E20" s="40" t="n">
        <f aca="false">SUM(D20*G20)</f>
        <v>23271.816</v>
      </c>
      <c r="F20" s="40"/>
      <c r="G20" s="43" t="n">
        <v>0.16</v>
      </c>
      <c r="H20" s="40" t="n">
        <f aca="false">SUM(D20*J20)</f>
        <v>24726.3045</v>
      </c>
      <c r="I20" s="40"/>
      <c r="J20" s="43" t="n">
        <v>0.17</v>
      </c>
      <c r="K20" s="30" t="n">
        <f aca="false">SUM(D20*M20)</f>
        <v>24726.3045</v>
      </c>
      <c r="L20" s="44"/>
      <c r="M20" s="43" t="n">
        <v>0.17</v>
      </c>
      <c r="N20" s="30" t="n">
        <f aca="false">SUM(D20*P20)</f>
        <v>24726.3045</v>
      </c>
      <c r="O20" s="39"/>
      <c r="P20" s="43" t="n">
        <v>0.17</v>
      </c>
      <c r="Q20" s="30" t="n">
        <f aca="false">SUM(D20*S20)</f>
        <v>23271.816</v>
      </c>
      <c r="R20" s="39"/>
      <c r="S20" s="43" t="n">
        <v>0.16</v>
      </c>
      <c r="T20" s="41" t="n">
        <f aca="false">SUM(D20*V20)</f>
        <v>24726.3045</v>
      </c>
      <c r="U20" s="41"/>
      <c r="V20" s="43" t="n">
        <v>0.17</v>
      </c>
      <c r="W20" s="42" t="n">
        <f aca="false">SUM(V20+S20+P20+M20+J20+G20)</f>
        <v>1</v>
      </c>
      <c r="X20" s="45"/>
    </row>
    <row r="21" customFormat="false" ht="15" hidden="false" customHeight="false" outlineLevel="0" collapsed="false">
      <c r="A21" s="37" t="n">
        <v>3</v>
      </c>
      <c r="B21" s="38" t="s">
        <v>35</v>
      </c>
      <c r="C21" s="39" t="n">
        <f aca="false">SUM(D21/D29)</f>
        <v>0.0161138432226196</v>
      </c>
      <c r="D21" s="40" t="n">
        <f aca="false">SUM('QUADRO COMPOSIÇÃO'!C12)</f>
        <v>45806.88089928</v>
      </c>
      <c r="E21" s="40" t="n">
        <f aca="false">SUM(D21*G21)</f>
        <v>18322.752359712</v>
      </c>
      <c r="F21" s="40"/>
      <c r="G21" s="39" t="n">
        <v>0.4</v>
      </c>
      <c r="H21" s="40" t="n">
        <f aca="false">SUM(D21*J21)</f>
        <v>4580.688089928</v>
      </c>
      <c r="I21" s="40"/>
      <c r="J21" s="39" t="n">
        <v>0.1</v>
      </c>
      <c r="K21" s="30" t="n">
        <f aca="false">SUM(D21*M21)</f>
        <v>4580.688089928</v>
      </c>
      <c r="L21" s="39"/>
      <c r="M21" s="39" t="n">
        <v>0.1</v>
      </c>
      <c r="N21" s="30" t="n">
        <f aca="false">SUM(D21*P21)</f>
        <v>9161.376179856</v>
      </c>
      <c r="O21" s="39"/>
      <c r="P21" s="39" t="n">
        <v>0.2</v>
      </c>
      <c r="Q21" s="30" t="n">
        <f aca="false">SUM(D21*S21)</f>
        <v>4580.688089928</v>
      </c>
      <c r="R21" s="39"/>
      <c r="S21" s="39" t="n">
        <v>0.1</v>
      </c>
      <c r="T21" s="41" t="n">
        <f aca="false">SUM(D21*V21)</f>
        <v>4580.688089928</v>
      </c>
      <c r="U21" s="41"/>
      <c r="V21" s="39" t="n">
        <v>0.1</v>
      </c>
      <c r="W21" s="42" t="n">
        <f aca="false">SUM(V21+S21+P21+M21+J21+G21)</f>
        <v>1</v>
      </c>
    </row>
    <row r="22" customFormat="false" ht="15" hidden="false" customHeight="false" outlineLevel="0" collapsed="false">
      <c r="A22" s="37" t="n">
        <v>4</v>
      </c>
      <c r="B22" s="38" t="s">
        <v>36</v>
      </c>
      <c r="C22" s="39" t="n">
        <f aca="false">SUM(D22/D29)</f>
        <v>0.0393511231959593</v>
      </c>
      <c r="D22" s="40" t="n">
        <f aca="false">SUM('QUADRO COMPOSIÇÃO'!C13)</f>
        <v>111863.5814304</v>
      </c>
      <c r="E22" s="40" t="n">
        <f aca="false">SUM(D22*G22)</f>
        <v>44745.43257216</v>
      </c>
      <c r="F22" s="40"/>
      <c r="G22" s="39" t="n">
        <v>0.4</v>
      </c>
      <c r="H22" s="40" t="n">
        <f aca="false">SUM(D22*J22)</f>
        <v>22372.71628608</v>
      </c>
      <c r="I22" s="40"/>
      <c r="J22" s="39" t="n">
        <v>0.2</v>
      </c>
      <c r="K22" s="30" t="n">
        <f aca="false">SUM(D22*M22)</f>
        <v>22372.71628608</v>
      </c>
      <c r="L22" s="39"/>
      <c r="M22" s="39" t="n">
        <v>0.2</v>
      </c>
      <c r="N22" s="30" t="n">
        <f aca="false">SUM(D22*P22)</f>
        <v>22372.71628608</v>
      </c>
      <c r="O22" s="39"/>
      <c r="P22" s="39" t="n">
        <v>0.2</v>
      </c>
      <c r="Q22" s="30" t="n">
        <f aca="false">SUM(D22*S22)</f>
        <v>0</v>
      </c>
      <c r="R22" s="39"/>
      <c r="S22" s="39" t="n">
        <v>0</v>
      </c>
      <c r="T22" s="41" t="n">
        <f aca="false">SUM(D22*V22)</f>
        <v>0</v>
      </c>
      <c r="U22" s="41"/>
      <c r="V22" s="39" t="n">
        <v>0</v>
      </c>
      <c r="W22" s="42" t="n">
        <f aca="false">SUM(V22+S22+P22+M22+J22+G22)</f>
        <v>1</v>
      </c>
    </row>
    <row r="23" customFormat="false" ht="15" hidden="false" customHeight="false" outlineLevel="0" collapsed="false">
      <c r="A23" s="37" t="n">
        <v>5</v>
      </c>
      <c r="B23" s="38" t="s">
        <v>37</v>
      </c>
      <c r="C23" s="39" t="n">
        <f aca="false">SUM(D23/D29)</f>
        <v>0.594337942149796</v>
      </c>
      <c r="D23" s="40" t="n">
        <f aca="false">SUM('QUADRO COMPOSIÇÃO'!C14)</f>
        <v>1689526.635816</v>
      </c>
      <c r="E23" s="40" t="n">
        <f aca="false">SUM(D23*G23)</f>
        <v>422381.658954</v>
      </c>
      <c r="F23" s="40"/>
      <c r="G23" s="39" t="n">
        <v>0.25</v>
      </c>
      <c r="H23" s="40" t="n">
        <f aca="false">SUM(D23*J23)</f>
        <v>337905.3271632</v>
      </c>
      <c r="I23" s="40"/>
      <c r="J23" s="39" t="n">
        <v>0.2</v>
      </c>
      <c r="K23" s="30" t="n">
        <f aca="false">SUM(D23*M23)</f>
        <v>337905.3271632</v>
      </c>
      <c r="L23" s="39"/>
      <c r="M23" s="39" t="n">
        <v>0.2</v>
      </c>
      <c r="N23" s="30" t="n">
        <f aca="false">SUM(D23*P23)</f>
        <v>337905.3271632</v>
      </c>
      <c r="O23" s="39"/>
      <c r="P23" s="39" t="n">
        <v>0.2</v>
      </c>
      <c r="Q23" s="30" t="n">
        <f aca="false">SUM(D23*S23)</f>
        <v>168952.6635816</v>
      </c>
      <c r="R23" s="39"/>
      <c r="S23" s="39" t="n">
        <v>0.1</v>
      </c>
      <c r="T23" s="41" t="n">
        <f aca="false">SUM(D23*V23)</f>
        <v>84476.3317908</v>
      </c>
      <c r="U23" s="41"/>
      <c r="V23" s="39" t="n">
        <v>0.05</v>
      </c>
      <c r="W23" s="42" t="n">
        <f aca="false">SUM(V23+S23+P23+M23+J23+G23)</f>
        <v>1</v>
      </c>
    </row>
    <row r="24" customFormat="false" ht="15" hidden="false" customHeight="false" outlineLevel="0" collapsed="false">
      <c r="A24" s="37" t="n">
        <v>6</v>
      </c>
      <c r="B24" s="38" t="s">
        <v>38</v>
      </c>
      <c r="C24" s="39" t="n">
        <f aca="false">SUM(D24/D29)</f>
        <v>0.0287165149735289</v>
      </c>
      <c r="D24" s="40" t="n">
        <f aca="false">SUM('QUADRO COMPOSIÇÃO'!C15)</f>
        <v>81632.54185</v>
      </c>
      <c r="E24" s="40" t="n">
        <f aca="false">SUM(D24*G24)</f>
        <v>0</v>
      </c>
      <c r="F24" s="40"/>
      <c r="G24" s="39" t="n">
        <v>0</v>
      </c>
      <c r="H24" s="40" t="n">
        <f aca="false">SUM(D24*J24)</f>
        <v>0</v>
      </c>
      <c r="I24" s="40"/>
      <c r="J24" s="39" t="n">
        <v>0</v>
      </c>
      <c r="K24" s="30" t="n">
        <f aca="false">SUM(D24*M24)</f>
        <v>0</v>
      </c>
      <c r="L24" s="39"/>
      <c r="M24" s="39" t="n">
        <v>0</v>
      </c>
      <c r="N24" s="30" t="n">
        <f aca="false">SUM(D24*P24)</f>
        <v>0</v>
      </c>
      <c r="O24" s="39"/>
      <c r="P24" s="39" t="n">
        <v>0</v>
      </c>
      <c r="Q24" s="30" t="n">
        <f aca="false">SUM(D24*S24)</f>
        <v>24489.762555</v>
      </c>
      <c r="R24" s="39"/>
      <c r="S24" s="39" t="n">
        <v>0.3</v>
      </c>
      <c r="T24" s="41" t="n">
        <f aca="false">SUM(D24*V24)</f>
        <v>57142.779295</v>
      </c>
      <c r="U24" s="41"/>
      <c r="V24" s="39" t="n">
        <v>0.7</v>
      </c>
      <c r="W24" s="42" t="n">
        <f aca="false">SUM(V24+S24+P24+M24+J24+G24)</f>
        <v>1</v>
      </c>
    </row>
    <row r="25" customFormat="false" ht="15" hidden="false" customHeight="false" outlineLevel="0" collapsed="false">
      <c r="A25" s="37" t="n">
        <v>7</v>
      </c>
      <c r="B25" s="38" t="s">
        <v>39</v>
      </c>
      <c r="C25" s="39" t="n">
        <f aca="false">SUM(D25/D29)</f>
        <v>0.261597278328187</v>
      </c>
      <c r="D25" s="40" t="n">
        <f aca="false">SUM('QUADRO COMPOSIÇÃO'!C16)</f>
        <v>743643.5372</v>
      </c>
      <c r="E25" s="40" t="n">
        <f aca="false">SUM(D25*G25)</f>
        <v>0</v>
      </c>
      <c r="F25" s="40"/>
      <c r="G25" s="39" t="n">
        <v>0</v>
      </c>
      <c r="H25" s="40" t="n">
        <f aca="false">SUM(D25*J25)</f>
        <v>148728.70744</v>
      </c>
      <c r="I25" s="40"/>
      <c r="J25" s="39" t="n">
        <v>0.2</v>
      </c>
      <c r="K25" s="30" t="n">
        <f aca="false">SUM(D25*M25)</f>
        <v>148728.70744</v>
      </c>
      <c r="L25" s="39"/>
      <c r="M25" s="39" t="n">
        <v>0.2</v>
      </c>
      <c r="N25" s="30" t="n">
        <f aca="false">SUM(D25*P25)</f>
        <v>148728.70744</v>
      </c>
      <c r="O25" s="39"/>
      <c r="P25" s="39" t="n">
        <v>0.2</v>
      </c>
      <c r="Q25" s="30" t="n">
        <f aca="false">SUM(D25*S25)</f>
        <v>223093.06116</v>
      </c>
      <c r="R25" s="39"/>
      <c r="S25" s="39" t="n">
        <v>0.3</v>
      </c>
      <c r="T25" s="41" t="n">
        <f aca="false">SUM(D25*V25)</f>
        <v>74364.35372</v>
      </c>
      <c r="U25" s="41"/>
      <c r="V25" s="39" t="n">
        <v>0.1</v>
      </c>
      <c r="W25" s="42" t="n">
        <f aca="false">SUM(V25+S25+P25+M25+J25+G25)</f>
        <v>1</v>
      </c>
    </row>
    <row r="26" customFormat="false" ht="15" hidden="false" customHeight="false" outlineLevel="0" collapsed="false">
      <c r="A26" s="37"/>
      <c r="B26" s="38"/>
      <c r="C26" s="38"/>
      <c r="D26" s="46"/>
      <c r="E26" s="38"/>
      <c r="F26" s="38"/>
      <c r="G26" s="37"/>
      <c r="H26" s="4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42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5" hidden="false" customHeight="false" outlineLevel="0" collapsed="false">
      <c r="A28" s="37"/>
      <c r="B28" s="38" t="s">
        <v>40</v>
      </c>
      <c r="C28" s="47" t="n">
        <f aca="false">SUM(C19:C27)</f>
        <v>1</v>
      </c>
      <c r="D28" s="46" t="n">
        <f aca="false">SUM(D19:D27)</f>
        <v>2842703.64719568</v>
      </c>
      <c r="E28" s="46" t="n">
        <f aca="false">SUM(E19:E26)</f>
        <v>518634.307885872</v>
      </c>
      <c r="F28" s="46"/>
      <c r="G28" s="48" t="n">
        <f aca="false">SUM(E28/D28)</f>
        <v>0.182444029435676</v>
      </c>
      <c r="H28" s="40" t="n">
        <f aca="false">SUM(H19:H25)</f>
        <v>543270.067479208</v>
      </c>
      <c r="I28" s="40"/>
      <c r="J28" s="48" t="n">
        <f aca="false">SUM(H28/D28)</f>
        <v>0.191110342442886</v>
      </c>
      <c r="K28" s="49" t="n">
        <f aca="false">SUM(K19:K27)</f>
        <v>543270.067479208</v>
      </c>
      <c r="L28" s="48"/>
      <c r="M28" s="48" t="n">
        <f aca="false">SUM(K28/D28)</f>
        <v>0.191110342442886</v>
      </c>
      <c r="N28" s="30" t="n">
        <f aca="false">SUM(N19:N27)</f>
        <v>545372.593569136</v>
      </c>
      <c r="O28" s="48"/>
      <c r="P28" s="48" t="n">
        <f aca="false">SUM(N28/D28)</f>
        <v>0.191849964419311</v>
      </c>
      <c r="Q28" s="49" t="n">
        <f aca="false">SUM(Q19:Q27)</f>
        <v>446866.153386528</v>
      </c>
      <c r="R28" s="48"/>
      <c r="S28" s="48" t="n">
        <f aca="false">SUM(Q28/D28)</f>
        <v>0.157197586821039</v>
      </c>
      <c r="T28" s="40" t="n">
        <f aca="false">SUM(T19:T26)</f>
        <v>245290.457395728</v>
      </c>
      <c r="U28" s="40"/>
      <c r="V28" s="50" t="n">
        <f aca="false">SUM(T28/D28)</f>
        <v>0.0862877344382016</v>
      </c>
    </row>
    <row r="29" customFormat="false" ht="15" hidden="false" customHeight="false" outlineLevel="0" collapsed="false">
      <c r="A29" s="37"/>
      <c r="B29" s="38" t="s">
        <v>41</v>
      </c>
      <c r="C29" s="47" t="n">
        <f aca="false">SUM(C19:C25)</f>
        <v>1</v>
      </c>
      <c r="D29" s="46" t="n">
        <f aca="false">SUM(D28)</f>
        <v>2842703.64719568</v>
      </c>
      <c r="E29" s="46" t="n">
        <f aca="false">SUM(E28)</f>
        <v>518634.307885872</v>
      </c>
      <c r="F29" s="46"/>
      <c r="G29" s="48" t="n">
        <f aca="false">SUM(G28)</f>
        <v>0.182444029435676</v>
      </c>
      <c r="H29" s="46" t="n">
        <f aca="false">SUM(E29+H28)</f>
        <v>1061904.37536508</v>
      </c>
      <c r="I29" s="40"/>
      <c r="J29" s="48" t="n">
        <f aca="false">SUM(G29+J28)</f>
        <v>0.373554371878562</v>
      </c>
      <c r="K29" s="30" t="n">
        <f aca="false">SUM(H29+K28)</f>
        <v>1605174.44284429</v>
      </c>
      <c r="L29" s="48"/>
      <c r="M29" s="48" t="n">
        <f aca="false">SUM(J29+M28)</f>
        <v>0.564664714321449</v>
      </c>
      <c r="N29" s="30" t="n">
        <f aca="false">SUM(K29+N28)</f>
        <v>2150547.03641342</v>
      </c>
      <c r="O29" s="48"/>
      <c r="P29" s="48" t="n">
        <f aca="false">SUM(M29+P28)</f>
        <v>0.756514678740759</v>
      </c>
      <c r="Q29" s="30" t="n">
        <f aca="false">SUM(N29+Q28)</f>
        <v>2597413.18979995</v>
      </c>
      <c r="R29" s="48"/>
      <c r="S29" s="48" t="n">
        <f aca="false">SUM(P29+S28)</f>
        <v>0.913712265561799</v>
      </c>
      <c r="T29" s="40" t="n">
        <f aca="false">SUM(Q29+T28)</f>
        <v>2842703.64719568</v>
      </c>
      <c r="U29" s="40"/>
      <c r="V29" s="50" t="n">
        <f aca="false">SUM(S29+V28)</f>
        <v>1</v>
      </c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5" hidden="false" customHeight="false" outlineLevel="0" collapsed="false">
      <c r="A31" s="37"/>
      <c r="B31" s="38"/>
      <c r="C31" s="38"/>
      <c r="D31" s="38"/>
      <c r="E31" s="51" t="n">
        <f aca="false">SUM(E28)</f>
        <v>518634.307885872</v>
      </c>
      <c r="F31" s="46"/>
      <c r="G31" s="37"/>
      <c r="H31" s="52" t="n">
        <f aca="false">SUM(H28)</f>
        <v>543270.067479208</v>
      </c>
      <c r="I31" s="53"/>
      <c r="J31" s="38"/>
      <c r="K31" s="52" t="n">
        <f aca="false">SUM(K28)</f>
        <v>543270.067479208</v>
      </c>
      <c r="L31" s="38"/>
      <c r="M31" s="38"/>
      <c r="N31" s="52" t="n">
        <f aca="false">SUM(N28)</f>
        <v>545372.593569136</v>
      </c>
      <c r="O31" s="38"/>
      <c r="P31" s="38"/>
      <c r="Q31" s="52" t="n">
        <f aca="false">SUM(Q28)</f>
        <v>446866.153386528</v>
      </c>
      <c r="R31" s="38"/>
      <c r="S31" s="38"/>
      <c r="T31" s="52" t="n">
        <f aca="false">SUM(T28)</f>
        <v>245290.457395728</v>
      </c>
      <c r="U31" s="53"/>
      <c r="V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46" t="n">
        <f aca="false">SUM(T28+Q28+N28+K28+H28+E28)</f>
        <v>2842703.64719568</v>
      </c>
      <c r="V32" s="38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5" hidden="false" customHeight="false" outlineLevel="0" collapsed="false">
      <c r="A35" s="54"/>
      <c r="D35" s="32"/>
    </row>
  </sheetData>
  <mergeCells count="48">
    <mergeCell ref="A1:B7"/>
    <mergeCell ref="T1:V1"/>
    <mergeCell ref="C2:G2"/>
    <mergeCell ref="T2:V2"/>
    <mergeCell ref="C3:G3"/>
    <mergeCell ref="T3:V3"/>
    <mergeCell ref="C5:D5"/>
    <mergeCell ref="F7:T7"/>
    <mergeCell ref="A8:B8"/>
    <mergeCell ref="C8:V8"/>
    <mergeCell ref="A9:B9"/>
    <mergeCell ref="C9:V9"/>
    <mergeCell ref="A10:B10"/>
    <mergeCell ref="C10:V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N16:P16"/>
    <mergeCell ref="Q16:S16"/>
    <mergeCell ref="T16:V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6.99"/>
    <col collapsed="false" customWidth="true" hidden="false" outlineLevel="0" max="2" min="2" style="55" width="53.56"/>
    <col collapsed="false" customWidth="true" hidden="false" outlineLevel="0" max="3" min="3" style="55" width="29.71"/>
    <col collapsed="false" customWidth="true" hidden="false" outlineLevel="0" max="4" min="4" style="55" width="24.41"/>
    <col collapsed="false" customWidth="true" hidden="false" outlineLevel="0" max="5" min="5" style="55" width="19.99"/>
    <col collapsed="false" customWidth="true" hidden="false" outlineLevel="0" max="6" min="6" style="55" width="12.14"/>
    <col collapsed="false" customWidth="true" hidden="false" outlineLevel="0" max="7" min="7" style="55" width="22.14"/>
    <col collapsed="false" customWidth="false" hidden="false" outlineLevel="0" max="257" min="8" style="55" width="9.14"/>
  </cols>
  <sheetData>
    <row r="1" customFormat="false" ht="19.5" hidden="false" customHeight="true" outlineLevel="0" collapsed="false">
      <c r="A1" s="56"/>
      <c r="B1" s="57" t="s">
        <v>42</v>
      </c>
      <c r="C1" s="57"/>
      <c r="D1" s="58"/>
      <c r="E1" s="58"/>
      <c r="F1" s="59"/>
    </row>
    <row r="2" customFormat="false" ht="12.75" hidden="false" customHeight="false" outlineLevel="0" collapsed="false">
      <c r="A2" s="60"/>
      <c r="B2" s="57" t="s">
        <v>43</v>
      </c>
      <c r="C2" s="57"/>
      <c r="D2" s="61" t="s">
        <v>1</v>
      </c>
      <c r="E2" s="61"/>
      <c r="F2" s="61"/>
      <c r="G2" s="62"/>
    </row>
    <row r="3" customFormat="false" ht="18" hidden="false" customHeight="false" outlineLevel="0" collapsed="false">
      <c r="A3" s="63"/>
      <c r="B3" s="57" t="s">
        <v>44</v>
      </c>
      <c r="C3" s="57"/>
      <c r="D3" s="64"/>
      <c r="E3" s="64"/>
      <c r="F3" s="64"/>
    </row>
    <row r="4" customFormat="false" ht="12.75" hidden="false" customHeight="false" outlineLevel="0" collapsed="false">
      <c r="A4" s="60"/>
      <c r="B4" s="65"/>
      <c r="C4" s="65"/>
      <c r="D4" s="66"/>
      <c r="E4" s="66"/>
      <c r="F4" s="66"/>
    </row>
    <row r="5" customFormat="false" ht="12.75" hidden="false" customHeight="false" outlineLevel="0" collapsed="false">
      <c r="A5" s="60"/>
      <c r="B5" s="67" t="s">
        <v>45</v>
      </c>
      <c r="C5" s="67"/>
      <c r="D5" s="68" t="s">
        <v>8</v>
      </c>
      <c r="E5" s="69"/>
      <c r="F5" s="70"/>
    </row>
    <row r="6" customFormat="false" ht="13.5" hidden="false" customHeight="false" outlineLevel="0" collapsed="false">
      <c r="A6" s="60"/>
      <c r="B6" s="71"/>
      <c r="C6" s="71"/>
      <c r="D6" s="71"/>
      <c r="E6" s="71"/>
      <c r="F6" s="72"/>
    </row>
    <row r="7" customFormat="false" ht="32.25" hidden="false" customHeight="true" outlineLevel="0" collapsed="false">
      <c r="A7" s="73" t="s">
        <v>46</v>
      </c>
      <c r="B7" s="73"/>
      <c r="C7" s="73"/>
      <c r="D7" s="73"/>
      <c r="E7" s="73"/>
      <c r="F7" s="73"/>
    </row>
    <row r="8" customFormat="false" ht="15" hidden="false" customHeight="false" outlineLevel="0" collapsed="false">
      <c r="A8" s="74" t="s">
        <v>47</v>
      </c>
      <c r="B8" s="75" t="s">
        <v>48</v>
      </c>
      <c r="C8" s="75" t="s">
        <v>49</v>
      </c>
      <c r="D8" s="75" t="s">
        <v>50</v>
      </c>
      <c r="E8" s="76" t="s">
        <v>51</v>
      </c>
      <c r="F8" s="77" t="s">
        <v>32</v>
      </c>
    </row>
    <row r="9" customFormat="false" ht="26.25" hidden="false" customHeight="true" outlineLevel="0" collapsed="false">
      <c r="A9" s="74"/>
      <c r="B9" s="75"/>
      <c r="C9" s="78" t="n">
        <f aca="false">SUM(C17)</f>
        <v>2842703.64719568</v>
      </c>
      <c r="D9" s="75"/>
      <c r="E9" s="76"/>
      <c r="F9" s="79"/>
    </row>
    <row r="10" s="88" customFormat="true" ht="27" hidden="false" customHeight="true" outlineLevel="0" collapsed="false">
      <c r="A10" s="80" t="n">
        <v>1</v>
      </c>
      <c r="B10" s="81" t="s">
        <v>33</v>
      </c>
      <c r="C10" s="82" t="n">
        <f aca="false">SUM(G10)</f>
        <v>24781.62</v>
      </c>
      <c r="D10" s="83"/>
      <c r="E10" s="84"/>
      <c r="F10" s="85" t="n">
        <f aca="false">SUM(C10/C9)</f>
        <v>0.00871762345837457</v>
      </c>
      <c r="G10" s="86" t="n">
        <f aca="false">SUM(ORÇAMENTO!I8)</f>
        <v>24781.62</v>
      </c>
      <c r="H10" s="87" t="n">
        <v>0.05</v>
      </c>
    </row>
    <row r="11" s="88" customFormat="true" ht="32.25" hidden="false" customHeight="true" outlineLevel="0" collapsed="false">
      <c r="A11" s="80" t="n">
        <v>2</v>
      </c>
      <c r="B11" s="81" t="s">
        <v>34</v>
      </c>
      <c r="C11" s="82" t="n">
        <f aca="false">SUM(G11)</f>
        <v>145448.85</v>
      </c>
      <c r="D11" s="83"/>
      <c r="E11" s="84"/>
      <c r="F11" s="85" t="n">
        <f aca="false">SUM(C11/C9)</f>
        <v>0.0511656746715349</v>
      </c>
      <c r="G11" s="86" t="n">
        <f aca="false">SUM(ORÇAMENTO!I14)</f>
        <v>145448.85</v>
      </c>
      <c r="H11" s="87" t="n">
        <v>0.05</v>
      </c>
    </row>
    <row r="12" s="88" customFormat="true" ht="32.25" hidden="false" customHeight="true" outlineLevel="0" collapsed="false">
      <c r="A12" s="80" t="n">
        <v>3</v>
      </c>
      <c r="B12" s="81" t="s">
        <v>52</v>
      </c>
      <c r="C12" s="82" t="n">
        <f aca="false">SUM(G12)</f>
        <v>45806.88089928</v>
      </c>
      <c r="D12" s="83"/>
      <c r="E12" s="84"/>
      <c r="F12" s="85" t="n">
        <f aca="false">SUM(C12/C9)</f>
        <v>0.0161138432226196</v>
      </c>
      <c r="G12" s="86" t="n">
        <f aca="false">SUM(ORÇAMENTO!I22)</f>
        <v>45806.88089928</v>
      </c>
      <c r="H12" s="87" t="n">
        <v>0.05</v>
      </c>
    </row>
    <row r="13" s="88" customFormat="true" ht="32.25" hidden="false" customHeight="true" outlineLevel="0" collapsed="false">
      <c r="A13" s="80" t="n">
        <v>4</v>
      </c>
      <c r="B13" s="81" t="s">
        <v>53</v>
      </c>
      <c r="C13" s="82" t="n">
        <f aca="false">SUM(G13)</f>
        <v>111863.5814304</v>
      </c>
      <c r="D13" s="83"/>
      <c r="E13" s="84"/>
      <c r="F13" s="85" t="n">
        <f aca="false">SUM(C13/C9)</f>
        <v>0.0393511231959593</v>
      </c>
      <c r="G13" s="86" t="n">
        <f aca="false">SUM(ORÇAMENTO!I29)</f>
        <v>111863.5814304</v>
      </c>
      <c r="H13" s="87" t="n">
        <v>0.05</v>
      </c>
    </row>
    <row r="14" s="88" customFormat="true" ht="32.25" hidden="false" customHeight="true" outlineLevel="0" collapsed="false">
      <c r="A14" s="80" t="n">
        <v>5</v>
      </c>
      <c r="B14" s="81" t="s">
        <v>37</v>
      </c>
      <c r="C14" s="82" t="n">
        <f aca="false">SUM(G14)</f>
        <v>1689526.635816</v>
      </c>
      <c r="D14" s="83"/>
      <c r="E14" s="84"/>
      <c r="F14" s="85" t="n">
        <f aca="false">SUM(C14/C9)</f>
        <v>0.594337942149796</v>
      </c>
      <c r="G14" s="86" t="n">
        <f aca="false">SUM(ORÇAMENTO!I36)</f>
        <v>1689526.635816</v>
      </c>
      <c r="H14" s="87" t="n">
        <v>0.05</v>
      </c>
    </row>
    <row r="15" s="88" customFormat="true" ht="32.25" hidden="false" customHeight="true" outlineLevel="0" collapsed="false">
      <c r="A15" s="80" t="n">
        <v>6</v>
      </c>
      <c r="B15" s="81" t="s">
        <v>54</v>
      </c>
      <c r="C15" s="82" t="n">
        <f aca="false">SUM(G15)</f>
        <v>81632.54185</v>
      </c>
      <c r="D15" s="83"/>
      <c r="E15" s="84"/>
      <c r="F15" s="85" t="n">
        <f aca="false">SUM(C15/C9)</f>
        <v>0.0287165149735289</v>
      </c>
      <c r="G15" s="86" t="n">
        <f aca="false">SUM(ORÇAMENTO!I51)</f>
        <v>81632.54185</v>
      </c>
      <c r="H15" s="87" t="n">
        <v>0.05</v>
      </c>
    </row>
    <row r="16" s="88" customFormat="true" ht="32.25" hidden="false" customHeight="true" outlineLevel="0" collapsed="false">
      <c r="A16" s="80" t="n">
        <v>7</v>
      </c>
      <c r="B16" s="81" t="s">
        <v>39</v>
      </c>
      <c r="C16" s="82" t="n">
        <f aca="false">SUM(G16)</f>
        <v>743643.5372</v>
      </c>
      <c r="D16" s="83"/>
      <c r="E16" s="84"/>
      <c r="F16" s="85" t="n">
        <f aca="false">SUM(C16/C9)</f>
        <v>0.261597278328187</v>
      </c>
      <c r="G16" s="86" t="n">
        <f aca="false">SUM(ORÇAMENTO!I58)</f>
        <v>743643.5372</v>
      </c>
      <c r="H16" s="87" t="n">
        <v>0.05</v>
      </c>
    </row>
    <row r="17" customFormat="false" ht="32.25" hidden="false" customHeight="true" outlineLevel="0" collapsed="false">
      <c r="A17" s="89"/>
      <c r="B17" s="81" t="s">
        <v>55</v>
      </c>
      <c r="C17" s="83" t="n">
        <f aca="false">SUM(C10:C16)</f>
        <v>2842703.64719568</v>
      </c>
      <c r="D17" s="83"/>
      <c r="E17" s="84"/>
      <c r="F17" s="85" t="n">
        <f aca="false">SUM(F10:F16)</f>
        <v>1</v>
      </c>
      <c r="G17" s="90" t="n">
        <f aca="false">SUM(G10:G16)</f>
        <v>2842703.64719568</v>
      </c>
      <c r="H17" s="87" t="n">
        <v>0.05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N49" activeCellId="0" sqref="N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99"/>
    <col collapsed="false" customWidth="true" hidden="false" outlineLevel="0" max="2" min="2" style="91" width="9.99"/>
    <col collapsed="false" customWidth="true" hidden="false" outlineLevel="0" max="3" min="3" style="91" width="7.14"/>
    <col collapsed="false" customWidth="true" hidden="false" outlineLevel="0" max="4" min="4" style="92" width="115.85"/>
    <col collapsed="false" customWidth="false" hidden="false" outlineLevel="0" max="5" min="5" style="91" width="9.14"/>
    <col collapsed="false" customWidth="true" hidden="false" outlineLevel="0" max="6" min="6" style="69" width="13.85"/>
    <col collapsed="false" customWidth="true" hidden="false" outlineLevel="0" max="7" min="7" style="69" width="17.7"/>
    <col collapsed="false" customWidth="true" hidden="false" outlineLevel="0" max="8" min="8" style="69" width="14.99"/>
    <col collapsed="false" customWidth="true" hidden="false" outlineLevel="0" max="9" min="9" style="69" width="18.56"/>
    <col collapsed="false" customWidth="true" hidden="false" outlineLevel="0" max="10" min="10" style="93" width="18.41"/>
    <col collapsed="false" customWidth="true" hidden="false" outlineLevel="0" max="11" min="11" style="93" width="13.7"/>
    <col collapsed="false" customWidth="false" hidden="false" outlineLevel="0" max="257" min="12" style="93" width="9.14"/>
  </cols>
  <sheetData>
    <row r="1" customFormat="false" ht="27" hidden="false" customHeight="true" outlineLevel="0" collapsed="false">
      <c r="A1" s="94"/>
      <c r="B1" s="95"/>
      <c r="C1" s="95"/>
      <c r="D1" s="96" t="s">
        <v>0</v>
      </c>
      <c r="E1" s="97" t="s">
        <v>56</v>
      </c>
      <c r="F1" s="61" t="s">
        <v>1</v>
      </c>
      <c r="G1" s="61"/>
      <c r="H1" s="61"/>
      <c r="I1" s="61"/>
    </row>
    <row r="2" customFormat="false" ht="16.5" hidden="false" customHeight="true" outlineLevel="0" collapsed="false">
      <c r="A2" s="98"/>
      <c r="B2" s="99"/>
      <c r="C2" s="99"/>
      <c r="D2" s="57" t="s">
        <v>2</v>
      </c>
      <c r="E2" s="100" t="s">
        <v>57</v>
      </c>
      <c r="F2" s="64"/>
      <c r="G2" s="64"/>
      <c r="H2" s="64"/>
      <c r="I2" s="64"/>
    </row>
    <row r="3" customFormat="false" ht="19.5" hidden="false" customHeight="true" outlineLevel="0" collapsed="false">
      <c r="A3" s="98"/>
      <c r="B3" s="99"/>
      <c r="C3" s="99"/>
      <c r="D3" s="101" t="s">
        <v>4</v>
      </c>
      <c r="E3" s="102" t="s">
        <v>6</v>
      </c>
      <c r="F3" s="66"/>
      <c r="G3" s="66"/>
      <c r="H3" s="66"/>
      <c r="I3" s="66"/>
    </row>
    <row r="4" customFormat="false" ht="12.75" hidden="false" customHeight="false" outlineLevel="0" collapsed="false">
      <c r="A4" s="98"/>
      <c r="B4" s="99"/>
      <c r="C4" s="99"/>
      <c r="D4" s="65"/>
      <c r="E4" s="99" t="s">
        <v>58</v>
      </c>
      <c r="F4" s="103" t="s">
        <v>8</v>
      </c>
      <c r="H4" s="69" t="s">
        <v>59</v>
      </c>
      <c r="I4" s="104" t="n">
        <v>0.207</v>
      </c>
    </row>
    <row r="5" customFormat="false" ht="12.75" hidden="false" customHeight="false" outlineLevel="0" collapsed="false">
      <c r="A5" s="105"/>
      <c r="B5" s="106"/>
      <c r="C5" s="106"/>
      <c r="D5" s="107" t="s">
        <v>9</v>
      </c>
      <c r="E5" s="106"/>
      <c r="F5" s="108"/>
      <c r="G5" s="109"/>
      <c r="H5" s="108" t="s">
        <v>60</v>
      </c>
      <c r="I5" s="110" t="n">
        <v>0.1527</v>
      </c>
    </row>
    <row r="6" customFormat="false" ht="16.5" hidden="false" customHeight="false" outlineLevel="0" collapsed="false">
      <c r="A6" s="111" t="s">
        <v>61</v>
      </c>
      <c r="B6" s="111"/>
      <c r="C6" s="111"/>
      <c r="D6" s="111"/>
      <c r="E6" s="111"/>
      <c r="F6" s="111"/>
      <c r="G6" s="111"/>
      <c r="H6" s="111"/>
      <c r="I6" s="111"/>
    </row>
    <row r="7" customFormat="false" ht="27.75" hidden="false" customHeight="true" outlineLevel="0" collapsed="false">
      <c r="A7" s="112" t="s">
        <v>62</v>
      </c>
      <c r="B7" s="113" t="s">
        <v>63</v>
      </c>
      <c r="C7" s="114" t="s">
        <v>64</v>
      </c>
      <c r="D7" s="115" t="s">
        <v>65</v>
      </c>
      <c r="E7" s="114" t="s">
        <v>66</v>
      </c>
      <c r="F7" s="116" t="s">
        <v>67</v>
      </c>
      <c r="G7" s="116" t="s">
        <v>68</v>
      </c>
      <c r="H7" s="117" t="s">
        <v>69</v>
      </c>
      <c r="I7" s="118" t="s">
        <v>70</v>
      </c>
    </row>
    <row r="8" customFormat="false" ht="15" hidden="false" customHeight="true" outlineLevel="0" collapsed="false">
      <c r="A8" s="119"/>
      <c r="B8" s="119"/>
      <c r="C8" s="120" t="s">
        <v>71</v>
      </c>
      <c r="D8" s="121" t="s">
        <v>33</v>
      </c>
      <c r="E8" s="122"/>
      <c r="F8" s="123"/>
      <c r="G8" s="123"/>
      <c r="H8" s="123"/>
      <c r="I8" s="124" t="n">
        <f aca="false">SUM(I9:I12)</f>
        <v>24781.62</v>
      </c>
    </row>
    <row r="9" customFormat="false" ht="15" hidden="false" customHeight="true" outlineLevel="0" collapsed="false">
      <c r="A9" s="125" t="s">
        <v>72</v>
      </c>
      <c r="B9" s="125" t="s">
        <v>73</v>
      </c>
      <c r="C9" s="125" t="s">
        <v>74</v>
      </c>
      <c r="D9" s="126" t="s">
        <v>75</v>
      </c>
      <c r="E9" s="125" t="s">
        <v>76</v>
      </c>
      <c r="F9" s="127" t="n">
        <v>12.5</v>
      </c>
      <c r="G9" s="128" t="n">
        <v>475.68</v>
      </c>
      <c r="H9" s="129" t="n">
        <f aca="false">TRUNC((G9*(1+($I$4))),2)</f>
        <v>574.14</v>
      </c>
      <c r="I9" s="128" t="n">
        <f aca="false">SUM(F9*H9)</f>
        <v>7176.75</v>
      </c>
      <c r="J9" s="93" t="s">
        <v>77</v>
      </c>
    </row>
    <row r="10" customFormat="false" ht="15" hidden="false" customHeight="true" outlineLevel="0" collapsed="false">
      <c r="A10" s="125" t="n">
        <v>93584</v>
      </c>
      <c r="B10" s="125" t="s">
        <v>73</v>
      </c>
      <c r="C10" s="125" t="s">
        <v>78</v>
      </c>
      <c r="D10" s="126" t="s">
        <v>79</v>
      </c>
      <c r="E10" s="125" t="s">
        <v>76</v>
      </c>
      <c r="F10" s="127" t="n">
        <v>30</v>
      </c>
      <c r="G10" s="128" t="n">
        <v>394.59</v>
      </c>
      <c r="H10" s="129" t="n">
        <f aca="false">TRUNC((G10*(1+($I$4))),2)</f>
        <v>476.27</v>
      </c>
      <c r="I10" s="128" t="n">
        <f aca="false">SUM(F10*H10)</f>
        <v>14288.1</v>
      </c>
      <c r="J10" s="93" t="s">
        <v>77</v>
      </c>
    </row>
    <row r="11" customFormat="false" ht="28.5" hidden="false" customHeight="true" outlineLevel="0" collapsed="false">
      <c r="A11" s="125" t="s">
        <v>80</v>
      </c>
      <c r="B11" s="125" t="s">
        <v>73</v>
      </c>
      <c r="C11" s="125" t="s">
        <v>81</v>
      </c>
      <c r="D11" s="130" t="s">
        <v>82</v>
      </c>
      <c r="E11" s="125" t="s">
        <v>83</v>
      </c>
      <c r="F11" s="127" t="n">
        <v>3</v>
      </c>
      <c r="G11" s="128" t="n">
        <v>394.53</v>
      </c>
      <c r="H11" s="129" t="n">
        <f aca="false">TRUNC((G11*(1+($I$4))),2)</f>
        <v>476.19</v>
      </c>
      <c r="I11" s="128" t="n">
        <f aca="false">SUM(F11*H11)</f>
        <v>1428.57</v>
      </c>
    </row>
    <row r="12" customFormat="false" ht="15" hidden="false" customHeight="true" outlineLevel="0" collapsed="false">
      <c r="A12" s="125" t="n">
        <v>5213417</v>
      </c>
      <c r="B12" s="125" t="s">
        <v>84</v>
      </c>
      <c r="C12" s="125" t="s">
        <v>85</v>
      </c>
      <c r="D12" s="130" t="s">
        <v>86</v>
      </c>
      <c r="E12" s="125" t="s">
        <v>76</v>
      </c>
      <c r="F12" s="127" t="n">
        <v>6</v>
      </c>
      <c r="G12" s="128" t="n">
        <v>260.73</v>
      </c>
      <c r="H12" s="129" t="n">
        <f aca="false">TRUNC((G12*(1+($I$4))),2)</f>
        <v>314.7</v>
      </c>
      <c r="I12" s="128" t="n">
        <f aca="false">SUM(F12*H12)</f>
        <v>1888.2</v>
      </c>
    </row>
    <row r="13" customFormat="false" ht="15" hidden="false" customHeight="true" outlineLevel="0" collapsed="false">
      <c r="A13" s="119"/>
      <c r="B13" s="119"/>
      <c r="C13" s="119"/>
      <c r="D13" s="130"/>
      <c r="E13" s="119"/>
      <c r="F13" s="127"/>
      <c r="G13" s="128"/>
      <c r="H13" s="128"/>
      <c r="I13" s="127"/>
    </row>
    <row r="14" customFormat="false" ht="15" hidden="false" customHeight="true" outlineLevel="0" collapsed="false">
      <c r="A14" s="131"/>
      <c r="B14" s="131"/>
      <c r="C14" s="132" t="s">
        <v>87</v>
      </c>
      <c r="D14" s="133" t="s">
        <v>88</v>
      </c>
      <c r="E14" s="134"/>
      <c r="F14" s="135"/>
      <c r="G14" s="136"/>
      <c r="H14" s="136"/>
      <c r="I14" s="137" t="n">
        <f aca="false">SUM(I15:I20)</f>
        <v>145448.85</v>
      </c>
      <c r="J14" s="69" t="n">
        <v>124633.66</v>
      </c>
    </row>
    <row r="15" customFormat="false" ht="15" hidden="false" customHeight="true" outlineLevel="0" collapsed="false">
      <c r="A15" s="131" t="n">
        <v>93565</v>
      </c>
      <c r="B15" s="131" t="s">
        <v>73</v>
      </c>
      <c r="C15" s="131" t="s">
        <v>89</v>
      </c>
      <c r="D15" s="130" t="s">
        <v>90</v>
      </c>
      <c r="E15" s="131" t="s">
        <v>83</v>
      </c>
      <c r="F15" s="127" t="n">
        <v>4</v>
      </c>
      <c r="G15" s="128" t="n">
        <v>16441.82</v>
      </c>
      <c r="H15" s="129" t="n">
        <f aca="false">TRUNC((G15*(1+($I$4))),2)</f>
        <v>19845.27</v>
      </c>
      <c r="I15" s="128" t="n">
        <f aca="false">SUM(F15*H15)</f>
        <v>79381.08</v>
      </c>
      <c r="J15" s="93" t="s">
        <v>77</v>
      </c>
    </row>
    <row r="16" customFormat="false" ht="15" hidden="false" customHeight="true" outlineLevel="0" collapsed="false">
      <c r="A16" s="131" t="n">
        <v>94296</v>
      </c>
      <c r="B16" s="131" t="s">
        <v>73</v>
      </c>
      <c r="C16" s="131" t="s">
        <v>91</v>
      </c>
      <c r="D16" s="138" t="s">
        <v>92</v>
      </c>
      <c r="E16" s="131" t="s">
        <v>83</v>
      </c>
      <c r="F16" s="127" t="n">
        <v>4</v>
      </c>
      <c r="G16" s="128" t="n">
        <v>3205.41</v>
      </c>
      <c r="H16" s="129" t="n">
        <f aca="false">TRUNC((G16*(1+($I$4))),2)</f>
        <v>3868.92</v>
      </c>
      <c r="I16" s="128" t="n">
        <f aca="false">SUM(F16*H16)</f>
        <v>15475.68</v>
      </c>
    </row>
    <row r="17" customFormat="false" ht="15" hidden="false" customHeight="true" outlineLevel="0" collapsed="false">
      <c r="A17" s="131" t="n">
        <v>88253</v>
      </c>
      <c r="B17" s="131" t="s">
        <v>73</v>
      </c>
      <c r="C17" s="131" t="s">
        <v>93</v>
      </c>
      <c r="D17" s="138" t="s">
        <v>94</v>
      </c>
      <c r="E17" s="131" t="s">
        <v>83</v>
      </c>
      <c r="F17" s="127" t="n">
        <v>4</v>
      </c>
      <c r="G17" s="128" t="n">
        <v>2742.96</v>
      </c>
      <c r="H17" s="129" t="n">
        <f aca="false">TRUNC((G17*(1+($I$4))),2)</f>
        <v>3310.75</v>
      </c>
      <c r="I17" s="128" t="n">
        <f aca="false">SUM(F17*H17)</f>
        <v>13243</v>
      </c>
    </row>
    <row r="18" customFormat="false" ht="15" hidden="false" customHeight="true" outlineLevel="0" collapsed="false">
      <c r="A18" s="131" t="n">
        <v>94295</v>
      </c>
      <c r="B18" s="131" t="s">
        <v>73</v>
      </c>
      <c r="C18" s="131" t="s">
        <v>95</v>
      </c>
      <c r="D18" s="130" t="s">
        <v>96</v>
      </c>
      <c r="E18" s="131" t="s">
        <v>83</v>
      </c>
      <c r="F18" s="127" t="n">
        <v>3</v>
      </c>
      <c r="G18" s="128" t="n">
        <v>5940.33</v>
      </c>
      <c r="H18" s="129" t="n">
        <f aca="false">TRUNC((G18*(1+($I$4))),2)</f>
        <v>7169.97</v>
      </c>
      <c r="I18" s="128" t="n">
        <f aca="false">SUM(F18*H18)</f>
        <v>21509.91</v>
      </c>
      <c r="J18" s="93" t="s">
        <v>77</v>
      </c>
    </row>
    <row r="19" customFormat="false" ht="15" hidden="false" customHeight="true" outlineLevel="0" collapsed="false">
      <c r="A19" s="131" t="n">
        <v>93566</v>
      </c>
      <c r="B19" s="131" t="s">
        <v>73</v>
      </c>
      <c r="C19" s="131" t="s">
        <v>97</v>
      </c>
      <c r="D19" s="130" t="s">
        <v>98</v>
      </c>
      <c r="E19" s="131" t="s">
        <v>83</v>
      </c>
      <c r="F19" s="127" t="n">
        <v>2</v>
      </c>
      <c r="G19" s="128" t="n">
        <v>3480.51</v>
      </c>
      <c r="H19" s="129" t="n">
        <f aca="false">TRUNC((G19*(1+($I$4))),2)</f>
        <v>4200.97</v>
      </c>
      <c r="I19" s="128" t="n">
        <f aca="false">SUM(F19*H19)</f>
        <v>8401.94</v>
      </c>
      <c r="J19" s="93" t="s">
        <v>77</v>
      </c>
    </row>
    <row r="20" customFormat="false" ht="15" hidden="false" customHeight="true" outlineLevel="0" collapsed="false">
      <c r="A20" s="131" t="n">
        <v>93564</v>
      </c>
      <c r="B20" s="131" t="s">
        <v>73</v>
      </c>
      <c r="C20" s="131" t="s">
        <v>99</v>
      </c>
      <c r="D20" s="130" t="s">
        <v>100</v>
      </c>
      <c r="E20" s="131" t="s">
        <v>83</v>
      </c>
      <c r="F20" s="127" t="n">
        <v>2</v>
      </c>
      <c r="G20" s="128" t="n">
        <v>3080.88</v>
      </c>
      <c r="H20" s="129" t="n">
        <f aca="false">TRUNC((G20*(1+($I$4))),2)</f>
        <v>3718.62</v>
      </c>
      <c r="I20" s="128" t="n">
        <f aca="false">SUM(F20*H20)</f>
        <v>7437.24</v>
      </c>
      <c r="J20" s="93" t="s">
        <v>77</v>
      </c>
    </row>
    <row r="21" customFormat="false" ht="15" hidden="false" customHeight="true" outlineLevel="0" collapsed="false">
      <c r="A21" s="119"/>
      <c r="B21" s="119"/>
      <c r="C21" s="119"/>
      <c r="D21" s="130"/>
      <c r="E21" s="119"/>
      <c r="F21" s="127"/>
      <c r="G21" s="128"/>
      <c r="H21" s="128"/>
      <c r="I21" s="127"/>
    </row>
    <row r="22" customFormat="false" ht="15" hidden="false" customHeight="true" outlineLevel="0" collapsed="false">
      <c r="A22" s="119"/>
      <c r="B22" s="119"/>
      <c r="C22" s="120" t="s">
        <v>101</v>
      </c>
      <c r="D22" s="133" t="s">
        <v>102</v>
      </c>
      <c r="E22" s="122"/>
      <c r="F22" s="135"/>
      <c r="G22" s="136"/>
      <c r="H22" s="136"/>
      <c r="I22" s="137" t="n">
        <f aca="false">SUM(I23:I27)</f>
        <v>45806.88089928</v>
      </c>
    </row>
    <row r="23" customFormat="false" ht="15" hidden="false" customHeight="true" outlineLevel="0" collapsed="false">
      <c r="A23" s="125" t="s">
        <v>103</v>
      </c>
      <c r="B23" s="125" t="s">
        <v>73</v>
      </c>
      <c r="C23" s="125" t="s">
        <v>104</v>
      </c>
      <c r="D23" s="130" t="s">
        <v>105</v>
      </c>
      <c r="E23" s="125" t="s">
        <v>76</v>
      </c>
      <c r="F23" s="127" t="n">
        <f aca="false">SUM('PLANILHA DE CALCULO'!O32)</f>
        <v>30688.5</v>
      </c>
      <c r="G23" s="128" t="n">
        <v>0.63</v>
      </c>
      <c r="H23" s="129" t="n">
        <f aca="false">TRUNC((G23*(1+($I$4))),2)</f>
        <v>0.76</v>
      </c>
      <c r="I23" s="128" t="n">
        <f aca="false">SUM(F23*H23)</f>
        <v>23323.26</v>
      </c>
      <c r="J23" s="93" t="s">
        <v>77</v>
      </c>
    </row>
    <row r="24" customFormat="false" ht="15" hidden="false" customHeight="true" outlineLevel="0" collapsed="false">
      <c r="A24" s="125" t="s">
        <v>106</v>
      </c>
      <c r="B24" s="125" t="s">
        <v>73</v>
      </c>
      <c r="C24" s="125" t="s">
        <v>107</v>
      </c>
      <c r="D24" s="130" t="s">
        <v>108</v>
      </c>
      <c r="E24" s="125" t="s">
        <v>109</v>
      </c>
      <c r="F24" s="127" t="n">
        <v>0</v>
      </c>
      <c r="G24" s="128" t="n">
        <v>1.19</v>
      </c>
      <c r="H24" s="129" t="n">
        <f aca="false">TRUNC((G24*(1+($I$4))),2)</f>
        <v>1.43</v>
      </c>
      <c r="I24" s="128" t="n">
        <f aca="false">SUM(F24*H24)</f>
        <v>0</v>
      </c>
      <c r="J24" s="93" t="s">
        <v>77</v>
      </c>
    </row>
    <row r="25" customFormat="false" ht="15" hidden="false" customHeight="true" outlineLevel="0" collapsed="false">
      <c r="A25" s="125" t="s">
        <v>110</v>
      </c>
      <c r="B25" s="125" t="s">
        <v>73</v>
      </c>
      <c r="C25" s="125" t="s">
        <v>111</v>
      </c>
      <c r="D25" s="130" t="s">
        <v>112</v>
      </c>
      <c r="E25" s="125" t="s">
        <v>109</v>
      </c>
      <c r="F25" s="127" t="n">
        <f aca="false">SUM('PLANILHA DE CALCULO'!W32)</f>
        <v>6137.69</v>
      </c>
      <c r="G25" s="128" t="n">
        <v>1.28</v>
      </c>
      <c r="H25" s="129" t="n">
        <f aca="false">TRUNC((G25*(1+($I$4))),2)</f>
        <v>1.54</v>
      </c>
      <c r="I25" s="128" t="n">
        <f aca="false">SUM(F25*H25)</f>
        <v>9452.0426</v>
      </c>
      <c r="J25" s="93" t="s">
        <v>77</v>
      </c>
    </row>
    <row r="26" customFormat="false" ht="15" hidden="false" customHeight="true" outlineLevel="0" collapsed="false">
      <c r="A26" s="125" t="s">
        <v>113</v>
      </c>
      <c r="B26" s="125" t="s">
        <v>73</v>
      </c>
      <c r="C26" s="125" t="s">
        <v>114</v>
      </c>
      <c r="D26" s="130" t="s">
        <v>115</v>
      </c>
      <c r="E26" s="125" t="s">
        <v>116</v>
      </c>
      <c r="F26" s="127" t="n">
        <f aca="false">SUM('PLANILHA DE CALCULO'!Z32*2.4/10)</f>
        <v>176.697432</v>
      </c>
      <c r="G26" s="128" t="n">
        <v>37.73</v>
      </c>
      <c r="H26" s="129" t="n">
        <f aca="false">TRUNC((G26*(1+($I$4))),2)</f>
        <v>45.54</v>
      </c>
      <c r="I26" s="128" t="n">
        <f aca="false">SUM(F26*H26)</f>
        <v>8046.80105328</v>
      </c>
      <c r="J26" s="93" t="s">
        <v>77</v>
      </c>
    </row>
    <row r="27" customFormat="false" ht="15" hidden="false" customHeight="true" outlineLevel="0" collapsed="false">
      <c r="A27" s="125" t="s">
        <v>117</v>
      </c>
      <c r="B27" s="125" t="s">
        <v>73</v>
      </c>
      <c r="C27" s="125" t="s">
        <v>118</v>
      </c>
      <c r="D27" s="130" t="s">
        <v>119</v>
      </c>
      <c r="E27" s="131" t="s">
        <v>120</v>
      </c>
      <c r="F27" s="127" t="n">
        <f aca="false">SUM('PLANILHA DE CALCULO'!AA32/200)</f>
        <v>38.1946</v>
      </c>
      <c r="G27" s="128" t="n">
        <v>108.13</v>
      </c>
      <c r="H27" s="129" t="n">
        <f aca="false">TRUNC((G27*(1+($I$4))),2)</f>
        <v>130.51</v>
      </c>
      <c r="I27" s="128" t="n">
        <f aca="false">SUM(F27*H27)</f>
        <v>4984.777246</v>
      </c>
    </row>
    <row r="28" customFormat="false" ht="15" hidden="false" customHeight="true" outlineLevel="0" collapsed="false">
      <c r="A28" s="119"/>
      <c r="B28" s="119"/>
      <c r="C28" s="119"/>
      <c r="D28" s="130"/>
      <c r="E28" s="119"/>
      <c r="F28" s="127"/>
      <c r="G28" s="128"/>
      <c r="H28" s="128"/>
      <c r="I28" s="128"/>
    </row>
    <row r="29" customFormat="false" ht="15" hidden="false" customHeight="true" outlineLevel="0" collapsed="false">
      <c r="A29" s="119"/>
      <c r="B29" s="119"/>
      <c r="C29" s="120" t="s">
        <v>121</v>
      </c>
      <c r="D29" s="139" t="s">
        <v>53</v>
      </c>
      <c r="E29" s="122"/>
      <c r="F29" s="135"/>
      <c r="G29" s="136"/>
      <c r="H29" s="136"/>
      <c r="I29" s="137" t="n">
        <f aca="false">SUM(I30:I34)</f>
        <v>111863.5814304</v>
      </c>
    </row>
    <row r="30" customFormat="false" ht="15" hidden="false" customHeight="true" outlineLevel="0" collapsed="false">
      <c r="A30" s="125" t="s">
        <v>122</v>
      </c>
      <c r="B30" s="125" t="s">
        <v>73</v>
      </c>
      <c r="C30" s="119" t="s">
        <v>123</v>
      </c>
      <c r="D30" s="140" t="s">
        <v>124</v>
      </c>
      <c r="E30" s="119" t="s">
        <v>76</v>
      </c>
      <c r="F30" s="127" t="n">
        <f aca="false">SUM(F23)</f>
        <v>30688.5</v>
      </c>
      <c r="G30" s="128" t="n">
        <v>0.52</v>
      </c>
      <c r="H30" s="129" t="n">
        <f aca="false">TRUNC((G30*(1+($I$4))),2)</f>
        <v>0.62</v>
      </c>
      <c r="I30" s="128" t="n">
        <f aca="false">SUM(F30*H30)</f>
        <v>19026.87</v>
      </c>
    </row>
    <row r="31" customFormat="false" ht="15" hidden="false" customHeight="true" outlineLevel="0" collapsed="false">
      <c r="A31" s="125" t="s">
        <v>125</v>
      </c>
      <c r="B31" s="125" t="s">
        <v>73</v>
      </c>
      <c r="C31" s="119" t="s">
        <v>126</v>
      </c>
      <c r="D31" s="141" t="s">
        <v>127</v>
      </c>
      <c r="E31" s="119" t="s">
        <v>109</v>
      </c>
      <c r="F31" s="127" t="n">
        <f aca="false">SUM('PLANILHA DE CALCULO'!R32)</f>
        <v>8555.5904</v>
      </c>
      <c r="G31" s="128" t="n">
        <v>1.43</v>
      </c>
      <c r="H31" s="129" t="n">
        <f aca="false">TRUNC((G31*(1+($I$4))),2)</f>
        <v>1.72</v>
      </c>
      <c r="I31" s="128" t="n">
        <f aca="false">SUM(F31*H31)</f>
        <v>14715.615488</v>
      </c>
      <c r="J31" s="93" t="s">
        <v>77</v>
      </c>
    </row>
    <row r="32" customFormat="false" ht="15" hidden="false" customHeight="true" outlineLevel="0" collapsed="false">
      <c r="A32" s="125" t="n">
        <v>72888</v>
      </c>
      <c r="B32" s="125" t="s">
        <v>73</v>
      </c>
      <c r="C32" s="119" t="s">
        <v>128</v>
      </c>
      <c r="D32" s="141" t="s">
        <v>129</v>
      </c>
      <c r="E32" s="119" t="s">
        <v>109</v>
      </c>
      <c r="F32" s="127" t="n">
        <f aca="false">SUM(F31)</f>
        <v>8555.5904</v>
      </c>
      <c r="G32" s="128" t="n">
        <v>1.11</v>
      </c>
      <c r="H32" s="129" t="n">
        <f aca="false">TRUNC((G32*(1+($I$4))),2)</f>
        <v>1.33</v>
      </c>
      <c r="I32" s="128" t="n">
        <f aca="false">SUM(F32*H32)</f>
        <v>11378.935232</v>
      </c>
      <c r="J32" s="93" t="s">
        <v>77</v>
      </c>
    </row>
    <row r="33" customFormat="false" ht="15" hidden="false" customHeight="true" outlineLevel="0" collapsed="false">
      <c r="A33" s="125" t="n">
        <v>95875</v>
      </c>
      <c r="B33" s="125" t="s">
        <v>73</v>
      </c>
      <c r="C33" s="119" t="s">
        <v>130</v>
      </c>
      <c r="D33" s="142" t="s">
        <v>131</v>
      </c>
      <c r="E33" s="119" t="s">
        <v>132</v>
      </c>
      <c r="F33" s="127" t="n">
        <f aca="false">SUM('PLANILHA DE CALCULO'!R32*5.3)</f>
        <v>45344.62912</v>
      </c>
      <c r="G33" s="128" t="n">
        <v>1.06</v>
      </c>
      <c r="H33" s="129" t="n">
        <f aca="false">TRUNC((G33*(1+($I$4))),2)</f>
        <v>1.27</v>
      </c>
      <c r="I33" s="128" t="n">
        <f aca="false">SUM(F33*H33)</f>
        <v>57587.6789824</v>
      </c>
      <c r="J33" s="93" t="s">
        <v>77</v>
      </c>
    </row>
    <row r="34" customFormat="false" ht="15" hidden="false" customHeight="true" outlineLevel="0" collapsed="false">
      <c r="A34" s="125" t="n">
        <v>83344</v>
      </c>
      <c r="B34" s="125" t="s">
        <v>73</v>
      </c>
      <c r="C34" s="119" t="s">
        <v>133</v>
      </c>
      <c r="D34" s="140" t="s">
        <v>134</v>
      </c>
      <c r="E34" s="119" t="s">
        <v>109</v>
      </c>
      <c r="F34" s="127" t="n">
        <f aca="false">SUM(F32)</f>
        <v>8555.5904</v>
      </c>
      <c r="G34" s="128" t="n">
        <v>0.89</v>
      </c>
      <c r="H34" s="129" t="n">
        <f aca="false">TRUNC((G34*(1+($I$4))),2)</f>
        <v>1.07</v>
      </c>
      <c r="I34" s="128" t="n">
        <f aca="false">SUM(F34*H34)</f>
        <v>9154.481728</v>
      </c>
      <c r="J34" s="93" t="s">
        <v>77</v>
      </c>
    </row>
    <row r="35" customFormat="false" ht="15" hidden="false" customHeight="true" outlineLevel="0" collapsed="false">
      <c r="A35" s="112"/>
      <c r="B35" s="113"/>
      <c r="C35" s="114"/>
      <c r="D35" s="115"/>
      <c r="E35" s="114"/>
      <c r="F35" s="116"/>
      <c r="G35" s="116"/>
      <c r="H35" s="117"/>
      <c r="I35" s="118"/>
    </row>
    <row r="36" customFormat="false" ht="15" hidden="false" customHeight="true" outlineLevel="0" collapsed="false">
      <c r="A36" s="119"/>
      <c r="B36" s="119"/>
      <c r="C36" s="120" t="s">
        <v>135</v>
      </c>
      <c r="D36" s="139" t="s">
        <v>37</v>
      </c>
      <c r="E36" s="122"/>
      <c r="F36" s="135"/>
      <c r="G36" s="136"/>
      <c r="H36" s="136"/>
      <c r="I36" s="137" t="n">
        <f aca="false">SUM(I37:I49)</f>
        <v>1689526.635816</v>
      </c>
    </row>
    <row r="37" customFormat="false" ht="15" hidden="false" customHeight="true" outlineLevel="0" collapsed="false">
      <c r="A37" s="125" t="n">
        <v>72961</v>
      </c>
      <c r="B37" s="125" t="s">
        <v>73</v>
      </c>
      <c r="C37" s="119" t="s">
        <v>136</v>
      </c>
      <c r="D37" s="140" t="s">
        <v>137</v>
      </c>
      <c r="E37" s="119" t="s">
        <v>76</v>
      </c>
      <c r="F37" s="127" t="n">
        <f aca="false">SUM('PLANILHA DE CALCULO'!O32)</f>
        <v>30688.5</v>
      </c>
      <c r="G37" s="128" t="n">
        <v>1.22</v>
      </c>
      <c r="H37" s="129" t="n">
        <f aca="false">TRUNC((G37*(1+($I$4))),2)</f>
        <v>1.47</v>
      </c>
      <c r="I37" s="128" t="n">
        <f aca="false">SUM(F37*H37)</f>
        <v>45112.095</v>
      </c>
      <c r="J37" s="93" t="s">
        <v>77</v>
      </c>
    </row>
    <row r="38" customFormat="false" ht="15" hidden="false" customHeight="true" outlineLevel="0" collapsed="false">
      <c r="A38" s="125" t="s">
        <v>138</v>
      </c>
      <c r="B38" s="125" t="s">
        <v>139</v>
      </c>
      <c r="C38" s="119" t="s">
        <v>140</v>
      </c>
      <c r="D38" s="140" t="s">
        <v>141</v>
      </c>
      <c r="E38" s="119" t="s">
        <v>109</v>
      </c>
      <c r="F38" s="143" t="n">
        <f aca="false">SUM(F41+F42)*1.2</f>
        <v>7365.228</v>
      </c>
      <c r="G38" s="128" t="n">
        <v>10</v>
      </c>
      <c r="H38" s="129" t="n">
        <f aca="false">TRUNC((G38*(1+($I$5))),2)</f>
        <v>11.52</v>
      </c>
      <c r="I38" s="128" t="n">
        <f aca="false">SUM(F38*H38)</f>
        <v>84847.42656</v>
      </c>
    </row>
    <row r="39" customFormat="false" ht="29.25" hidden="false" customHeight="true" outlineLevel="0" collapsed="false">
      <c r="A39" s="125" t="s">
        <v>142</v>
      </c>
      <c r="B39" s="125" t="s">
        <v>73</v>
      </c>
      <c r="C39" s="119" t="s">
        <v>143</v>
      </c>
      <c r="D39" s="141" t="s">
        <v>144</v>
      </c>
      <c r="E39" s="119" t="s">
        <v>109</v>
      </c>
      <c r="F39" s="143" t="n">
        <f aca="false">SUM('PLANILHA DE CALCULO'!W32*1.2)</f>
        <v>7365.228</v>
      </c>
      <c r="G39" s="128" t="n">
        <v>2.82</v>
      </c>
      <c r="H39" s="129" t="n">
        <f aca="false">TRUNC((G39*(1+($I$4))),2)</f>
        <v>3.4</v>
      </c>
      <c r="I39" s="128" t="n">
        <f aca="false">SUM(F39*H39)</f>
        <v>25041.7752</v>
      </c>
      <c r="J39" s="93" t="s">
        <v>77</v>
      </c>
    </row>
    <row r="40" customFormat="false" ht="19.5" hidden="false" customHeight="true" outlineLevel="0" collapsed="false">
      <c r="A40" s="125" t="n">
        <v>95875</v>
      </c>
      <c r="B40" s="125" t="s">
        <v>73</v>
      </c>
      <c r="C40" s="119" t="s">
        <v>145</v>
      </c>
      <c r="D40" s="142" t="s">
        <v>146</v>
      </c>
      <c r="E40" s="119" t="s">
        <v>132</v>
      </c>
      <c r="F40" s="143" t="n">
        <f aca="false">SUM(F39*5.3)</f>
        <v>39035.7084</v>
      </c>
      <c r="G40" s="128" t="n">
        <v>1.06</v>
      </c>
      <c r="H40" s="129" t="n">
        <f aca="false">TRUNC((G40*(1+($I$4))),2)</f>
        <v>1.27</v>
      </c>
      <c r="I40" s="128" t="n">
        <f aca="false">SUM(F40*H40)</f>
        <v>49575.349668</v>
      </c>
    </row>
    <row r="41" customFormat="false" ht="26.25" hidden="true" customHeight="true" outlineLevel="0" collapsed="false">
      <c r="A41" s="125" t="n">
        <v>96387</v>
      </c>
      <c r="B41" s="125" t="s">
        <v>73</v>
      </c>
      <c r="C41" s="119" t="s">
        <v>147</v>
      </c>
      <c r="D41" s="141" t="s">
        <v>148</v>
      </c>
      <c r="E41" s="119" t="s">
        <v>109</v>
      </c>
      <c r="F41" s="127" t="n">
        <v>0</v>
      </c>
      <c r="G41" s="128" t="n">
        <v>6.3</v>
      </c>
      <c r="H41" s="129" t="n">
        <f aca="false">TRUNC((G41*(1+($I$4))),2)</f>
        <v>7.6</v>
      </c>
      <c r="I41" s="128" t="n">
        <f aca="false">SUM(F41*H41)</f>
        <v>0</v>
      </c>
      <c r="J41" s="93" t="s">
        <v>77</v>
      </c>
    </row>
    <row r="42" customFormat="false" ht="26.25" hidden="false" customHeight="true" outlineLevel="0" collapsed="false">
      <c r="A42" s="125" t="n">
        <v>96387</v>
      </c>
      <c r="B42" s="125" t="s">
        <v>73</v>
      </c>
      <c r="C42" s="119" t="s">
        <v>149</v>
      </c>
      <c r="D42" s="141" t="s">
        <v>150</v>
      </c>
      <c r="E42" s="119" t="s">
        <v>109</v>
      </c>
      <c r="F42" s="127" t="n">
        <f aca="false">SUM('PLANILHA DE CALCULO'!W32)</f>
        <v>6137.69</v>
      </c>
      <c r="G42" s="128" t="n">
        <v>6.3</v>
      </c>
      <c r="H42" s="129" t="n">
        <f aca="false">TRUNC((G42*(1+($I$4))),2)</f>
        <v>7.6</v>
      </c>
      <c r="I42" s="128" t="n">
        <f aca="false">SUM(F42*H42)</f>
        <v>46646.444</v>
      </c>
      <c r="J42" s="93" t="s">
        <v>77</v>
      </c>
    </row>
    <row r="43" customFormat="false" ht="15" hidden="false" customHeight="true" outlineLevel="0" collapsed="false">
      <c r="A43" s="125" t="n">
        <v>96401</v>
      </c>
      <c r="B43" s="125" t="s">
        <v>73</v>
      </c>
      <c r="C43" s="119" t="s">
        <v>151</v>
      </c>
      <c r="D43" s="140" t="s">
        <v>152</v>
      </c>
      <c r="E43" s="119" t="s">
        <v>76</v>
      </c>
      <c r="F43" s="127" t="n">
        <f aca="false">SUM('PLANILHA DE CALCULO'!Y32)</f>
        <v>24541.31</v>
      </c>
      <c r="G43" s="128" t="n">
        <v>4.76</v>
      </c>
      <c r="H43" s="129" t="n">
        <f aca="false">TRUNC((G43*(1+($I$4))),2)</f>
        <v>5.74</v>
      </c>
      <c r="I43" s="128" t="n">
        <f aca="false">SUM(F43*H43)</f>
        <v>140867.1194</v>
      </c>
      <c r="J43" s="93" t="s">
        <v>77</v>
      </c>
    </row>
    <row r="44" customFormat="false" ht="15" hidden="false" customHeight="true" outlineLevel="0" collapsed="false">
      <c r="A44" s="125" t="n">
        <v>72943</v>
      </c>
      <c r="B44" s="125" t="s">
        <v>73</v>
      </c>
      <c r="C44" s="119" t="s">
        <v>153</v>
      </c>
      <c r="D44" s="140" t="s">
        <v>154</v>
      </c>
      <c r="E44" s="119" t="s">
        <v>76</v>
      </c>
      <c r="F44" s="127" t="n">
        <f aca="false">SUM('PLANILHA DE CALCULO'!Y32)</f>
        <v>24541.31</v>
      </c>
      <c r="G44" s="128" t="n">
        <v>1.43</v>
      </c>
      <c r="H44" s="129" t="n">
        <f aca="false">TRUNC((G44*(1+($I$4))),2)</f>
        <v>1.72</v>
      </c>
      <c r="I44" s="128" t="n">
        <f aca="false">SUM(F44*H44)</f>
        <v>42211.0532</v>
      </c>
      <c r="J44" s="93" t="s">
        <v>77</v>
      </c>
      <c r="K44" s="144" t="n">
        <f aca="false">F44*8.21</f>
        <v>201484.1551</v>
      </c>
    </row>
    <row r="45" customFormat="false" ht="15" hidden="false" customHeight="true" outlineLevel="0" collapsed="false">
      <c r="A45" s="125" t="n">
        <v>95992</v>
      </c>
      <c r="B45" s="125" t="s">
        <v>73</v>
      </c>
      <c r="C45" s="119" t="s">
        <v>155</v>
      </c>
      <c r="D45" s="140" t="s">
        <v>156</v>
      </c>
      <c r="E45" s="119" t="s">
        <v>109</v>
      </c>
      <c r="F45" s="127" t="n">
        <f aca="false">SUM('PLANILHA DE CALCULO'!Z32)</f>
        <v>736.2393</v>
      </c>
      <c r="G45" s="128" t="n">
        <v>680.3</v>
      </c>
      <c r="H45" s="129" t="n">
        <f aca="false">TRUNC((G45*(1+($I$4))),2)</f>
        <v>821.12</v>
      </c>
      <c r="I45" s="128" t="n">
        <f aca="false">SUM(F45*H45)</f>
        <v>604540.814016</v>
      </c>
    </row>
    <row r="46" customFormat="false" ht="15" hidden="false" customHeight="true" outlineLevel="0" collapsed="false">
      <c r="A46" s="125" t="n">
        <v>72891</v>
      </c>
      <c r="B46" s="125" t="s">
        <v>73</v>
      </c>
      <c r="C46" s="119" t="s">
        <v>157</v>
      </c>
      <c r="D46" s="126" t="s">
        <v>158</v>
      </c>
      <c r="E46" s="119" t="s">
        <v>109</v>
      </c>
      <c r="F46" s="127" t="n">
        <f aca="false">SUM(F45)</f>
        <v>736.2393</v>
      </c>
      <c r="G46" s="128" t="n">
        <v>5.55</v>
      </c>
      <c r="H46" s="129" t="n">
        <f aca="false">TRUNC((G46*(1+($I$4))),2)</f>
        <v>6.69</v>
      </c>
      <c r="I46" s="128" t="n">
        <f aca="false">SUM(F46*H46)</f>
        <v>4925.440917</v>
      </c>
    </row>
    <row r="47" customFormat="false" ht="15" hidden="false" customHeight="true" outlineLevel="0" collapsed="false">
      <c r="A47" s="125" t="n">
        <v>95303</v>
      </c>
      <c r="B47" s="125" t="s">
        <v>73</v>
      </c>
      <c r="C47" s="119" t="s">
        <v>159</v>
      </c>
      <c r="D47" s="142" t="s">
        <v>160</v>
      </c>
      <c r="E47" s="119" t="s">
        <v>132</v>
      </c>
      <c r="F47" s="127" t="n">
        <f aca="false">F45*13</f>
        <v>9571.1109</v>
      </c>
      <c r="G47" s="128" t="n">
        <v>0.96</v>
      </c>
      <c r="H47" s="129" t="n">
        <f aca="false">TRUNC((G47*(1+($I$4))),2)</f>
        <v>1.15</v>
      </c>
      <c r="I47" s="128" t="n">
        <f aca="false">SUM(F47*H47)</f>
        <v>11006.777535</v>
      </c>
    </row>
    <row r="48" customFormat="false" ht="25.5" hidden="false" customHeight="false" outlineLevel="0" collapsed="false">
      <c r="A48" s="125" t="n">
        <v>5915321</v>
      </c>
      <c r="B48" s="125" t="s">
        <v>161</v>
      </c>
      <c r="C48" s="119" t="s">
        <v>162</v>
      </c>
      <c r="D48" s="142" t="s">
        <v>163</v>
      </c>
      <c r="E48" s="119" t="s">
        <v>164</v>
      </c>
      <c r="F48" s="127" t="n">
        <f aca="false">SUM('AGREGADOS P TRASP'!H15)</f>
        <v>974044.512</v>
      </c>
      <c r="G48" s="128" t="n">
        <v>0.52</v>
      </c>
      <c r="H48" s="129" t="n">
        <f aca="false">TRUNC((G48*(1+($I$4))),2)</f>
        <v>0.62</v>
      </c>
      <c r="I48" s="128" t="n">
        <f aca="false">SUM(F48*H48)</f>
        <v>603907.59744</v>
      </c>
      <c r="J48" s="93" t="s">
        <v>77</v>
      </c>
    </row>
    <row r="49" customFormat="false" ht="19.5" hidden="false" customHeight="true" outlineLevel="0" collapsed="false">
      <c r="A49" s="125" t="n">
        <v>72888</v>
      </c>
      <c r="B49" s="125" t="s">
        <v>73</v>
      </c>
      <c r="C49" s="119" t="s">
        <v>165</v>
      </c>
      <c r="D49" s="140" t="s">
        <v>166</v>
      </c>
      <c r="E49" s="119" t="s">
        <v>109</v>
      </c>
      <c r="F49" s="127" t="n">
        <f aca="false">SUM('AGREGADOS P TRASP'!F15)</f>
        <v>23191.536</v>
      </c>
      <c r="G49" s="128" t="n">
        <v>1.11</v>
      </c>
      <c r="H49" s="129" t="n">
        <f aca="false">TRUNC((G49*(1+($I$4))),2)</f>
        <v>1.33</v>
      </c>
      <c r="I49" s="128" t="n">
        <f aca="false">SUM(F49*H49)</f>
        <v>30844.74288</v>
      </c>
      <c r="J49" s="93" t="s">
        <v>77</v>
      </c>
    </row>
    <row r="50" customFormat="false" ht="15" hidden="false" customHeight="true" outlineLevel="0" collapsed="false">
      <c r="A50" s="112"/>
      <c r="B50" s="113"/>
      <c r="C50" s="114"/>
      <c r="D50" s="115"/>
      <c r="E50" s="114"/>
      <c r="F50" s="116"/>
      <c r="G50" s="116"/>
      <c r="H50" s="117"/>
      <c r="I50" s="118"/>
    </row>
    <row r="51" customFormat="false" ht="15" hidden="false" customHeight="true" outlineLevel="0" collapsed="false">
      <c r="A51" s="119"/>
      <c r="B51" s="119"/>
      <c r="C51" s="120" t="s">
        <v>167</v>
      </c>
      <c r="D51" s="139" t="s">
        <v>54</v>
      </c>
      <c r="E51" s="122"/>
      <c r="F51" s="135"/>
      <c r="G51" s="136"/>
      <c r="H51" s="136"/>
      <c r="I51" s="137" t="n">
        <f aca="false">SUM(I52:I55)</f>
        <v>81632.54185</v>
      </c>
    </row>
    <row r="52" customFormat="false" ht="15" hidden="false" customHeight="true" outlineLevel="0" collapsed="false">
      <c r="A52" s="125" t="n">
        <v>72947</v>
      </c>
      <c r="B52" s="125" t="s">
        <v>73</v>
      </c>
      <c r="C52" s="125" t="s">
        <v>168</v>
      </c>
      <c r="D52" s="130" t="s">
        <v>169</v>
      </c>
      <c r="E52" s="125" t="s">
        <v>76</v>
      </c>
      <c r="F52" s="127" t="n">
        <f aca="false">SUM('PLANILHA DE CALCULO'!L32*2.5*0.1)</f>
        <v>954.865</v>
      </c>
      <c r="G52" s="128" t="n">
        <v>27.25</v>
      </c>
      <c r="H52" s="129" t="n">
        <f aca="false">TRUNC((G52*(1+($I$4))),2)</f>
        <v>32.89</v>
      </c>
      <c r="I52" s="128" t="n">
        <f aca="false">SUM(F52*H52)</f>
        <v>31405.50985</v>
      </c>
      <c r="J52" s="93" t="s">
        <v>77</v>
      </c>
    </row>
    <row r="53" customFormat="false" ht="15" hidden="false" customHeight="true" outlineLevel="0" collapsed="false">
      <c r="A53" s="125" t="n">
        <v>5213405</v>
      </c>
      <c r="B53" s="125" t="s">
        <v>161</v>
      </c>
      <c r="C53" s="125" t="s">
        <v>170</v>
      </c>
      <c r="D53" s="126" t="s">
        <v>171</v>
      </c>
      <c r="E53" s="125" t="s">
        <v>76</v>
      </c>
      <c r="F53" s="127" t="n">
        <f aca="false">46*6</f>
        <v>276</v>
      </c>
      <c r="G53" s="128" t="n">
        <v>32.11</v>
      </c>
      <c r="H53" s="129" t="n">
        <f aca="false">TRUNC((G53*(1+($I$4))),2)</f>
        <v>38.75</v>
      </c>
      <c r="I53" s="128" t="n">
        <f aca="false">SUM(F53*H53)</f>
        <v>10695</v>
      </c>
      <c r="J53" s="93" t="s">
        <v>77</v>
      </c>
    </row>
    <row r="54" customFormat="false" ht="15" hidden="false" customHeight="true" outlineLevel="0" collapsed="false">
      <c r="A54" s="125" t="n">
        <v>5213417</v>
      </c>
      <c r="B54" s="125" t="s">
        <v>161</v>
      </c>
      <c r="C54" s="125" t="s">
        <v>172</v>
      </c>
      <c r="D54" s="126" t="s">
        <v>173</v>
      </c>
      <c r="E54" s="125" t="s">
        <v>76</v>
      </c>
      <c r="F54" s="127" t="n">
        <f aca="false">46*0.36</f>
        <v>16.56</v>
      </c>
      <c r="G54" s="128" t="n">
        <v>260.73</v>
      </c>
      <c r="H54" s="129" t="n">
        <f aca="false">TRUNC((G54*(1+($I$4))),2)</f>
        <v>314.7</v>
      </c>
      <c r="I54" s="128" t="n">
        <f aca="false">SUM(F54*H54)</f>
        <v>5211.432</v>
      </c>
      <c r="J54" s="93" t="s">
        <v>77</v>
      </c>
    </row>
    <row r="55" customFormat="false" ht="15" hidden="false" customHeight="true" outlineLevel="0" collapsed="false">
      <c r="A55" s="125" t="n">
        <v>5213362</v>
      </c>
      <c r="B55" s="125" t="s">
        <v>161</v>
      </c>
      <c r="C55" s="125" t="s">
        <v>174</v>
      </c>
      <c r="D55" s="126" t="s">
        <v>175</v>
      </c>
      <c r="E55" s="125" t="s">
        <v>176</v>
      </c>
      <c r="F55" s="127" t="n">
        <f aca="false">46*15</f>
        <v>690</v>
      </c>
      <c r="G55" s="128" t="n">
        <v>41.21</v>
      </c>
      <c r="H55" s="129" t="n">
        <f aca="false">TRUNC((G55*(1+($I$4))),2)</f>
        <v>49.74</v>
      </c>
      <c r="I55" s="128" t="n">
        <f aca="false">SUM(F55*H55)</f>
        <v>34320.6</v>
      </c>
    </row>
    <row r="56" customFormat="false" ht="15" hidden="false" customHeight="true" outlineLevel="0" collapsed="false">
      <c r="A56" s="125" t="n">
        <v>5213855</v>
      </c>
      <c r="B56" s="125" t="s">
        <v>161</v>
      </c>
      <c r="C56" s="125" t="s">
        <v>177</v>
      </c>
      <c r="D56" s="138" t="s">
        <v>178</v>
      </c>
      <c r="E56" s="125" t="s">
        <v>176</v>
      </c>
      <c r="F56" s="127" t="n">
        <v>46</v>
      </c>
      <c r="G56" s="128" t="n">
        <v>201.68</v>
      </c>
      <c r="H56" s="129" t="n">
        <f aca="false">TRUNC((G56*(1+($I$4))),2)</f>
        <v>243.42</v>
      </c>
      <c r="I56" s="128" t="n">
        <f aca="false">SUM(F56*H56)</f>
        <v>11197.32</v>
      </c>
    </row>
    <row r="57" customFormat="false" ht="15" hidden="false" customHeight="true" outlineLevel="0" collapsed="false">
      <c r="A57" s="119"/>
      <c r="B57" s="119"/>
      <c r="C57" s="119"/>
      <c r="D57" s="140"/>
      <c r="E57" s="119"/>
      <c r="F57" s="127"/>
      <c r="G57" s="128"/>
      <c r="H57" s="128"/>
      <c r="I57" s="127"/>
    </row>
    <row r="58" customFormat="false" ht="15" hidden="false" customHeight="true" outlineLevel="0" collapsed="false">
      <c r="A58" s="119"/>
      <c r="B58" s="119"/>
      <c r="C58" s="120" t="s">
        <v>179</v>
      </c>
      <c r="D58" s="139" t="s">
        <v>39</v>
      </c>
      <c r="E58" s="122"/>
      <c r="F58" s="135"/>
      <c r="G58" s="136"/>
      <c r="H58" s="136"/>
      <c r="I58" s="137" t="n">
        <f aca="false">SUM(I59:I62)</f>
        <v>743643.5372</v>
      </c>
    </row>
    <row r="59" customFormat="false" ht="28.5" hidden="false" customHeight="true" outlineLevel="0" collapsed="false">
      <c r="A59" s="125" t="n">
        <v>94267</v>
      </c>
      <c r="B59" s="125" t="s">
        <v>73</v>
      </c>
      <c r="C59" s="125" t="s">
        <v>180</v>
      </c>
      <c r="D59" s="130" t="s">
        <v>181</v>
      </c>
      <c r="E59" s="125" t="s">
        <v>182</v>
      </c>
      <c r="F59" s="127" t="n">
        <f aca="false">SUM('PLANILHA DE CALCULO'!AA32)</f>
        <v>7638.92</v>
      </c>
      <c r="G59" s="128" t="n">
        <v>32.77</v>
      </c>
      <c r="H59" s="129" t="n">
        <f aca="false">TRUNC((G59*(1+($I$4))),2)</f>
        <v>39.55</v>
      </c>
      <c r="I59" s="128" t="n">
        <f aca="false">SUM(F59*H59)</f>
        <v>302119.286</v>
      </c>
      <c r="J59" s="93" t="s">
        <v>77</v>
      </c>
    </row>
    <row r="60" customFormat="false" ht="15" hidden="false" customHeight="true" outlineLevel="0" collapsed="false">
      <c r="A60" s="125" t="s">
        <v>183</v>
      </c>
      <c r="B60" s="125" t="s">
        <v>73</v>
      </c>
      <c r="C60" s="125" t="s">
        <v>184</v>
      </c>
      <c r="D60" s="126" t="s">
        <v>185</v>
      </c>
      <c r="E60" s="125" t="s">
        <v>176</v>
      </c>
      <c r="F60" s="127" t="n">
        <v>20</v>
      </c>
      <c r="G60" s="128" t="n">
        <v>139.02</v>
      </c>
      <c r="H60" s="129" t="n">
        <f aca="false">TRUNC((G60*(1+($I$4))),2)</f>
        <v>167.79</v>
      </c>
      <c r="I60" s="128" t="n">
        <f aca="false">SUM(F60*H60)</f>
        <v>3355.8</v>
      </c>
      <c r="J60" s="93" t="s">
        <v>77</v>
      </c>
    </row>
    <row r="61" customFormat="false" ht="15" hidden="false" customHeight="true" outlineLevel="0" collapsed="false">
      <c r="A61" s="125" t="n">
        <v>79473</v>
      </c>
      <c r="B61" s="125" t="s">
        <v>73</v>
      </c>
      <c r="C61" s="125" t="s">
        <v>186</v>
      </c>
      <c r="D61" s="126" t="s">
        <v>187</v>
      </c>
      <c r="E61" s="125" t="s">
        <v>76</v>
      </c>
      <c r="F61" s="127" t="n">
        <f aca="false">SUM('PLANILHA DE CALCULO'!AB32)</f>
        <v>7638.92</v>
      </c>
      <c r="G61" s="128" t="n">
        <v>5.11</v>
      </c>
      <c r="H61" s="129" t="n">
        <f aca="false">TRUNC((G61*(1+($I$4))),2)</f>
        <v>6.16</v>
      </c>
      <c r="I61" s="128" t="n">
        <f aca="false">SUM(F61*H61)</f>
        <v>47055.7472</v>
      </c>
      <c r="J61" s="93" t="s">
        <v>77</v>
      </c>
    </row>
    <row r="62" customFormat="false" ht="15" hidden="false" customHeight="true" outlineLevel="0" collapsed="false">
      <c r="A62" s="125" t="n">
        <v>68333</v>
      </c>
      <c r="B62" s="125" t="s">
        <v>73</v>
      </c>
      <c r="C62" s="125" t="s">
        <v>188</v>
      </c>
      <c r="D62" s="126" t="s">
        <v>189</v>
      </c>
      <c r="E62" s="125" t="s">
        <v>76</v>
      </c>
      <c r="F62" s="127" t="n">
        <f aca="false">SUM('PLANILHA DE CALCULO'!AB32)</f>
        <v>7638.92</v>
      </c>
      <c r="G62" s="128" t="n">
        <v>42.42</v>
      </c>
      <c r="H62" s="129" t="n">
        <f aca="false">TRUNC((G62*(1+($I$4))),2)</f>
        <v>51.2</v>
      </c>
      <c r="I62" s="128" t="n">
        <f aca="false">SUM(F62*H62)</f>
        <v>391112.704</v>
      </c>
      <c r="J62" s="93" t="s">
        <v>77</v>
      </c>
    </row>
    <row r="63" customFormat="false" ht="15" hidden="false" customHeight="true" outlineLevel="0" collapsed="false">
      <c r="A63" s="119"/>
      <c r="B63" s="119"/>
      <c r="C63" s="119"/>
      <c r="D63" s="140"/>
      <c r="E63" s="119"/>
      <c r="F63" s="145"/>
      <c r="G63" s="146"/>
      <c r="H63" s="146"/>
      <c r="I63" s="145"/>
    </row>
    <row r="64" customFormat="false" ht="12.75" hidden="false" customHeight="false" outlineLevel="0" collapsed="false">
      <c r="A64" s="119"/>
      <c r="B64" s="119"/>
      <c r="C64" s="147"/>
      <c r="D64" s="147"/>
      <c r="E64" s="147"/>
      <c r="F64" s="147"/>
      <c r="G64" s="147"/>
      <c r="H64" s="148"/>
      <c r="I64" s="145" t="n">
        <v>0</v>
      </c>
    </row>
    <row r="65" customFormat="false" ht="12.75" hidden="false" customHeight="false" outlineLevel="0" collapsed="false">
      <c r="A65" s="119"/>
      <c r="B65" s="119"/>
      <c r="C65" s="149" t="s">
        <v>190</v>
      </c>
      <c r="D65" s="149"/>
      <c r="E65" s="149"/>
      <c r="F65" s="149"/>
      <c r="G65" s="149"/>
      <c r="H65" s="150"/>
      <c r="I65" s="151" t="n">
        <f aca="false">SUM(I58+I51+I36+I29+I22+I14+I8)</f>
        <v>2842703.64719568</v>
      </c>
    </row>
    <row r="66" customFormat="false" ht="12.75" hidden="false" customHeight="false" outlineLevel="0" collapsed="false">
      <c r="A66" s="119"/>
      <c r="B66" s="119"/>
      <c r="C66" s="152" t="s">
        <v>191</v>
      </c>
      <c r="D66" s="148" t="e">
        <f aca="false">fExtenso(I65,1/3,"real","reais")</f>
        <v>#VALUE!</v>
      </c>
      <c r="E66" s="153" t="s">
        <v>192</v>
      </c>
      <c r="F66" s="148"/>
      <c r="G66" s="148"/>
      <c r="H66" s="148"/>
      <c r="I66" s="145"/>
    </row>
  </sheetData>
  <mergeCells count="6">
    <mergeCell ref="F1:I1"/>
    <mergeCell ref="F2:I2"/>
    <mergeCell ref="F3:I3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32" activeCellId="0" sqref="A1:A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6.84"/>
    <col collapsed="false" customWidth="true" hidden="false" outlineLevel="0" max="3" min="3" style="0" width="3.42"/>
    <col collapsed="false" customWidth="true" hidden="false" outlineLevel="0" max="4" min="4" style="0" width="31.7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2" style="0" width="14.7"/>
    <col collapsed="false" customWidth="true" hidden="false" outlineLevel="0" max="13" min="13" style="0" width="6.7"/>
    <col collapsed="false" customWidth="true" hidden="false" outlineLevel="0" max="14" min="14" style="0" width="17.85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6.7"/>
    <col collapsed="false" customWidth="true" hidden="false" outlineLevel="0" max="18" min="18" style="0" width="15.56"/>
    <col collapsed="false" customWidth="false" hidden="true" outlineLevel="0" max="22" min="19" style="0" width="8.96"/>
    <col collapsed="false" customWidth="true" hidden="false" outlineLevel="0" max="23" min="23" style="0" width="16.56"/>
    <col collapsed="false" customWidth="true" hidden="false" outlineLevel="0" max="24" min="24" style="0" width="11.85"/>
    <col collapsed="false" customWidth="true" hidden="false" outlineLevel="0" max="25" min="25" style="0" width="16.28"/>
    <col collapsed="false" customWidth="true" hidden="false" outlineLevel="0" max="26" min="26" style="0" width="13.56"/>
    <col collapsed="false" customWidth="true" hidden="false" outlineLevel="0" max="27" min="27" style="0" width="15.28"/>
    <col collapsed="false" customWidth="true" hidden="false" outlineLevel="0" max="28" min="28" style="0" width="16.28"/>
  </cols>
  <sheetData>
    <row r="1" customFormat="false" ht="61.5" hidden="false" customHeight="true" outlineLevel="0" collapsed="false">
      <c r="A1" s="154"/>
      <c r="B1" s="155" t="s">
        <v>193</v>
      </c>
      <c r="C1" s="155"/>
      <c r="D1" s="155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</row>
    <row r="2" customFormat="false" ht="21.75" hidden="false" customHeight="true" outlineLevel="0" collapsed="false">
      <c r="A2" s="156" t="s">
        <v>194</v>
      </c>
      <c r="B2" s="156"/>
      <c r="C2" s="156"/>
      <c r="D2" s="156"/>
      <c r="E2" s="157" t="s">
        <v>195</v>
      </c>
      <c r="F2" s="157"/>
      <c r="G2" s="157"/>
      <c r="H2" s="157"/>
      <c r="I2" s="157"/>
      <c r="J2" s="157"/>
      <c r="K2" s="157"/>
      <c r="L2" s="157"/>
      <c r="M2" s="157"/>
      <c r="N2" s="157"/>
      <c r="O2" s="157" t="s">
        <v>196</v>
      </c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8" t="s">
        <v>197</v>
      </c>
      <c r="AB2" s="159" t="s">
        <v>198</v>
      </c>
    </row>
    <row r="3" customFormat="false" ht="15" hidden="false" customHeight="true" outlineLevel="0" collapsed="false">
      <c r="A3" s="160" t="s">
        <v>199</v>
      </c>
      <c r="B3" s="161" t="s">
        <v>200</v>
      </c>
      <c r="C3" s="161"/>
      <c r="D3" s="161"/>
      <c r="E3" s="161" t="s">
        <v>201</v>
      </c>
      <c r="F3" s="161"/>
      <c r="G3" s="161"/>
      <c r="H3" s="161"/>
      <c r="I3" s="161"/>
      <c r="J3" s="161"/>
      <c r="K3" s="161"/>
      <c r="L3" s="159" t="s">
        <v>202</v>
      </c>
      <c r="M3" s="159" t="s">
        <v>203</v>
      </c>
      <c r="N3" s="159" t="s">
        <v>204</v>
      </c>
      <c r="O3" s="159" t="s">
        <v>205</v>
      </c>
      <c r="P3" s="162" t="s">
        <v>206</v>
      </c>
      <c r="Q3" s="162"/>
      <c r="R3" s="162"/>
      <c r="S3" s="159" t="s">
        <v>207</v>
      </c>
      <c r="T3" s="159"/>
      <c r="U3" s="159"/>
      <c r="V3" s="159"/>
      <c r="W3" s="163"/>
      <c r="X3" s="164"/>
      <c r="Y3" s="164"/>
      <c r="Z3" s="164"/>
      <c r="AA3" s="158"/>
      <c r="AB3" s="159"/>
    </row>
    <row r="4" customFormat="false" ht="24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59"/>
      <c r="M4" s="159"/>
      <c r="N4" s="159"/>
      <c r="O4" s="159"/>
      <c r="P4" s="162"/>
      <c r="Q4" s="162"/>
      <c r="R4" s="162"/>
      <c r="S4" s="159"/>
      <c r="T4" s="159"/>
      <c r="U4" s="159"/>
      <c r="V4" s="159"/>
      <c r="W4" s="159" t="s">
        <v>208</v>
      </c>
      <c r="X4" s="159" t="s">
        <v>209</v>
      </c>
      <c r="Y4" s="159" t="s">
        <v>210</v>
      </c>
      <c r="Z4" s="159" t="s">
        <v>211</v>
      </c>
      <c r="AA4" s="158"/>
      <c r="AB4" s="159"/>
    </row>
    <row r="5" customFormat="false" ht="10.5" hidden="false" customHeight="true" outlineLevel="0" collapsed="false">
      <c r="A5" s="160"/>
      <c r="B5" s="161"/>
      <c r="C5" s="161"/>
      <c r="D5" s="161"/>
      <c r="E5" s="161" t="s">
        <v>212</v>
      </c>
      <c r="F5" s="161"/>
      <c r="G5" s="161"/>
      <c r="H5" s="161" t="s">
        <v>213</v>
      </c>
      <c r="I5" s="161" t="s">
        <v>214</v>
      </c>
      <c r="J5" s="161"/>
      <c r="K5" s="161"/>
      <c r="L5" s="159"/>
      <c r="M5" s="159"/>
      <c r="N5" s="159"/>
      <c r="O5" s="159"/>
      <c r="P5" s="159" t="s">
        <v>215</v>
      </c>
      <c r="Q5" s="159" t="s">
        <v>216</v>
      </c>
      <c r="R5" s="159" t="s">
        <v>217</v>
      </c>
      <c r="S5" s="159" t="s">
        <v>218</v>
      </c>
      <c r="T5" s="165" t="s">
        <v>219</v>
      </c>
      <c r="U5" s="165" t="s">
        <v>216</v>
      </c>
      <c r="V5" s="165" t="s">
        <v>217</v>
      </c>
      <c r="W5" s="159" t="s">
        <v>220</v>
      </c>
      <c r="X5" s="159" t="s">
        <v>221</v>
      </c>
      <c r="Y5" s="159"/>
      <c r="Z5" s="159"/>
      <c r="AA5" s="158"/>
      <c r="AB5" s="159"/>
    </row>
    <row r="6" customFormat="false" ht="15" hidden="false" customHeight="false" outlineLevel="0" collapsed="false">
      <c r="A6" s="166" t="s">
        <v>222</v>
      </c>
      <c r="B6" s="167" t="s">
        <v>223</v>
      </c>
      <c r="C6" s="168" t="s">
        <v>213</v>
      </c>
      <c r="D6" s="166" t="s">
        <v>224</v>
      </c>
      <c r="E6" s="168" t="n">
        <v>0</v>
      </c>
      <c r="F6" s="168" t="s">
        <v>225</v>
      </c>
      <c r="G6" s="169" t="n">
        <v>0</v>
      </c>
      <c r="H6" s="168" t="s">
        <v>213</v>
      </c>
      <c r="I6" s="168" t="n">
        <v>20</v>
      </c>
      <c r="J6" s="168" t="s">
        <v>225</v>
      </c>
      <c r="K6" s="169" t="n">
        <v>17.64</v>
      </c>
      <c r="L6" s="170" t="n">
        <f aca="false">ROUND(((I6*20)+K6)-((E6*20)+G6),2)</f>
        <v>417.64</v>
      </c>
      <c r="M6" s="170" t="n">
        <f aca="false">7</f>
        <v>7</v>
      </c>
      <c r="N6" s="170" t="n">
        <f aca="false">ROUND(L6*M6,2)</f>
        <v>2923.48</v>
      </c>
      <c r="O6" s="170" t="n">
        <f aca="false">ROUND(L6*(M6+1),2)</f>
        <v>3341.12</v>
      </c>
      <c r="P6" s="170" t="n">
        <f aca="false">SUM(L6-S6)</f>
        <v>417.64</v>
      </c>
      <c r="Q6" s="170" t="n">
        <v>0.28</v>
      </c>
      <c r="R6" s="170" t="n">
        <f aca="false">SUM(O6*Q6)</f>
        <v>935.5136</v>
      </c>
      <c r="S6" s="170"/>
      <c r="T6" s="170"/>
      <c r="U6" s="170"/>
      <c r="V6" s="170" t="n">
        <f aca="false">SUM(S6*T6)*U6</f>
        <v>0</v>
      </c>
      <c r="W6" s="170" t="n">
        <f aca="false">ROUND(O6*0.2,2)</f>
        <v>668.22</v>
      </c>
      <c r="X6" s="170"/>
      <c r="Y6" s="170" t="n">
        <f aca="false">ROUND(L6*(M6-0.6),2)</f>
        <v>2672.9</v>
      </c>
      <c r="Z6" s="170" t="n">
        <f aca="false">SUM(Y6*0.03)</f>
        <v>80.187</v>
      </c>
      <c r="AA6" s="171" t="n">
        <f aca="false">ROUND(L6*2,2)</f>
        <v>835.28</v>
      </c>
      <c r="AB6" s="170" t="n">
        <f aca="false">SUM(L6*2)</f>
        <v>835.28</v>
      </c>
    </row>
    <row r="7" customFormat="false" ht="15" hidden="false" customHeight="false" outlineLevel="0" collapsed="false">
      <c r="A7" s="166" t="s">
        <v>226</v>
      </c>
      <c r="B7" s="167" t="s">
        <v>223</v>
      </c>
      <c r="C7" s="168" t="s">
        <v>213</v>
      </c>
      <c r="D7" s="166" t="s">
        <v>224</v>
      </c>
      <c r="E7" s="168" t="n">
        <v>0</v>
      </c>
      <c r="F7" s="168" t="s">
        <v>225</v>
      </c>
      <c r="G7" s="169" t="n">
        <v>0</v>
      </c>
      <c r="H7" s="168" t="s">
        <v>213</v>
      </c>
      <c r="I7" s="168" t="n">
        <v>23</v>
      </c>
      <c r="J7" s="168" t="s">
        <v>225</v>
      </c>
      <c r="K7" s="169" t="n">
        <v>5.57</v>
      </c>
      <c r="L7" s="170" t="n">
        <f aca="false">ROUND(((I7*20)+K7)-((E7*20)+G7),2)</f>
        <v>465.57</v>
      </c>
      <c r="M7" s="170" t="n">
        <f aca="false">7</f>
        <v>7</v>
      </c>
      <c r="N7" s="170" t="n">
        <f aca="false">ROUND(L7*M7,2)</f>
        <v>3258.99</v>
      </c>
      <c r="O7" s="170" t="n">
        <f aca="false">ROUND(L7*(M7+1),2)</f>
        <v>3724.56</v>
      </c>
      <c r="P7" s="170" t="n">
        <f aca="false">SUM(L7-S7)</f>
        <v>465.57</v>
      </c>
      <c r="Q7" s="170" t="n">
        <v>0.28</v>
      </c>
      <c r="R7" s="170" t="n">
        <f aca="false">SUM(O7*Q7)</f>
        <v>1042.8768</v>
      </c>
      <c r="S7" s="170"/>
      <c r="T7" s="170"/>
      <c r="U7" s="170"/>
      <c r="V7" s="170" t="n">
        <f aca="false">SUM(S7*T7)*U7</f>
        <v>0</v>
      </c>
      <c r="W7" s="170" t="n">
        <f aca="false">ROUND(O7*0.2,2)</f>
        <v>744.91</v>
      </c>
      <c r="X7" s="170"/>
      <c r="Y7" s="170" t="n">
        <f aca="false">ROUND(L7*(M7-0.6),2)</f>
        <v>2979.65</v>
      </c>
      <c r="Z7" s="170" t="n">
        <f aca="false">SUM(Y7*0.03)</f>
        <v>89.3895</v>
      </c>
      <c r="AA7" s="171" t="n">
        <f aca="false">ROUND(L7*2,2)</f>
        <v>931.14</v>
      </c>
      <c r="AB7" s="170" t="n">
        <f aca="false">SUM(L7*2)</f>
        <v>931.14</v>
      </c>
    </row>
    <row r="8" customFormat="false" ht="15" hidden="false" customHeight="false" outlineLevel="0" collapsed="false">
      <c r="A8" s="166" t="s">
        <v>227</v>
      </c>
      <c r="B8" s="167" t="s">
        <v>223</v>
      </c>
      <c r="C8" s="168" t="s">
        <v>213</v>
      </c>
      <c r="D8" s="166" t="s">
        <v>224</v>
      </c>
      <c r="E8" s="168" t="n">
        <v>0</v>
      </c>
      <c r="F8" s="168" t="s">
        <v>225</v>
      </c>
      <c r="G8" s="169" t="n">
        <v>0</v>
      </c>
      <c r="H8" s="168" t="s">
        <v>213</v>
      </c>
      <c r="I8" s="168" t="n">
        <v>25</v>
      </c>
      <c r="J8" s="168" t="s">
        <v>225</v>
      </c>
      <c r="K8" s="169" t="n">
        <v>13.5</v>
      </c>
      <c r="L8" s="170" t="n">
        <f aca="false">ROUND(((I8*20)+K8)-((E8*20)+G8),2)</f>
        <v>513.5</v>
      </c>
      <c r="M8" s="170" t="n">
        <f aca="false">7</f>
        <v>7</v>
      </c>
      <c r="N8" s="170" t="n">
        <f aca="false">ROUND(L8*M8,2)</f>
        <v>3594.5</v>
      </c>
      <c r="O8" s="170" t="n">
        <f aca="false">ROUND(L8*(M8+1),2)</f>
        <v>4108</v>
      </c>
      <c r="P8" s="170" t="n">
        <f aca="false">SUM(L8-S8)</f>
        <v>513.5</v>
      </c>
      <c r="Q8" s="170" t="n">
        <v>0.28</v>
      </c>
      <c r="R8" s="170" t="n">
        <f aca="false">SUM(O8*Q8)</f>
        <v>1150.24</v>
      </c>
      <c r="S8" s="170"/>
      <c r="T8" s="170"/>
      <c r="U8" s="170"/>
      <c r="V8" s="170" t="n">
        <f aca="false">SUM(S8*T8)*U8</f>
        <v>0</v>
      </c>
      <c r="W8" s="170" t="n">
        <f aca="false">ROUND(O8*0.2,2)</f>
        <v>821.6</v>
      </c>
      <c r="X8" s="170"/>
      <c r="Y8" s="170" t="n">
        <f aca="false">ROUND(L8*(M8-0.6),2)</f>
        <v>3286.4</v>
      </c>
      <c r="Z8" s="170" t="n">
        <f aca="false">SUM(Y8*0.03)</f>
        <v>98.592</v>
      </c>
      <c r="AA8" s="171" t="n">
        <f aca="false">ROUND(L8*2,2)</f>
        <v>1027</v>
      </c>
      <c r="AB8" s="170" t="n">
        <f aca="false">SUM(L8*2)</f>
        <v>1027</v>
      </c>
    </row>
    <row r="9" customFormat="false" ht="15" hidden="false" customHeight="false" outlineLevel="0" collapsed="false">
      <c r="A9" s="166" t="s">
        <v>228</v>
      </c>
      <c r="B9" s="167" t="s">
        <v>229</v>
      </c>
      <c r="C9" s="168" t="s">
        <v>213</v>
      </c>
      <c r="D9" s="166" t="s">
        <v>224</v>
      </c>
      <c r="E9" s="168" t="n">
        <v>0</v>
      </c>
      <c r="F9" s="168" t="s">
        <v>225</v>
      </c>
      <c r="G9" s="169" t="n">
        <v>3.5</v>
      </c>
      <c r="H9" s="168" t="s">
        <v>213</v>
      </c>
      <c r="I9" s="168" t="n">
        <v>7</v>
      </c>
      <c r="J9" s="168" t="s">
        <v>225</v>
      </c>
      <c r="K9" s="169" t="n">
        <v>12.58</v>
      </c>
      <c r="L9" s="170" t="n">
        <f aca="false">ROUND(((I9*20)+K9)-((E9*20)+G9),2)</f>
        <v>149.08</v>
      </c>
      <c r="M9" s="170" t="n">
        <f aca="false">7</f>
        <v>7</v>
      </c>
      <c r="N9" s="170" t="n">
        <f aca="false">ROUND(L9*M9,2)</f>
        <v>1043.56</v>
      </c>
      <c r="O9" s="170" t="n">
        <f aca="false">ROUND(L9*(M9+1),2)</f>
        <v>1192.64</v>
      </c>
      <c r="P9" s="170" t="n">
        <f aca="false">SUM(L9-S9)</f>
        <v>149.08</v>
      </c>
      <c r="Q9" s="170" t="n">
        <v>0.28</v>
      </c>
      <c r="R9" s="170" t="n">
        <f aca="false">SUM(O9*Q9)</f>
        <v>333.9392</v>
      </c>
      <c r="S9" s="170"/>
      <c r="T9" s="170"/>
      <c r="U9" s="170"/>
      <c r="V9" s="170" t="n">
        <f aca="false">SUM(S9*T9)*U9</f>
        <v>0</v>
      </c>
      <c r="W9" s="170" t="n">
        <f aca="false">ROUND(O9*0.2,2)</f>
        <v>238.53</v>
      </c>
      <c r="X9" s="170"/>
      <c r="Y9" s="170" t="n">
        <f aca="false">ROUND(L9*(M9-0.6),2)</f>
        <v>954.11</v>
      </c>
      <c r="Z9" s="170" t="n">
        <f aca="false">SUM(Y9*0.03)</f>
        <v>28.6233</v>
      </c>
      <c r="AA9" s="171" t="n">
        <f aca="false">ROUND(L9*2,2)</f>
        <v>298.16</v>
      </c>
      <c r="AB9" s="170" t="n">
        <f aca="false">SUM(L9*2)</f>
        <v>298.16</v>
      </c>
    </row>
    <row r="10" customFormat="false" ht="15" hidden="false" customHeight="false" outlineLevel="0" collapsed="false">
      <c r="A10" s="166" t="s">
        <v>230</v>
      </c>
      <c r="B10" s="167" t="s">
        <v>231</v>
      </c>
      <c r="C10" s="168" t="s">
        <v>213</v>
      </c>
      <c r="D10" s="166" t="s">
        <v>227</v>
      </c>
      <c r="E10" s="168" t="n">
        <v>0</v>
      </c>
      <c r="F10" s="168" t="s">
        <v>225</v>
      </c>
      <c r="G10" s="169" t="n">
        <v>0</v>
      </c>
      <c r="H10" s="168" t="s">
        <v>213</v>
      </c>
      <c r="I10" s="168" t="n">
        <v>5</v>
      </c>
      <c r="J10" s="168" t="s">
        <v>225</v>
      </c>
      <c r="K10" s="169" t="n">
        <v>10.97</v>
      </c>
      <c r="L10" s="170" t="n">
        <f aca="false">ROUND(((I10*20)+K10)-((E10*20)+G10),2)</f>
        <v>110.97</v>
      </c>
      <c r="M10" s="170" t="n">
        <f aca="false">7</f>
        <v>7</v>
      </c>
      <c r="N10" s="170" t="n">
        <f aca="false">ROUND(L10*M10,2)</f>
        <v>776.79</v>
      </c>
      <c r="O10" s="170" t="n">
        <f aca="false">ROUND(L10*(M10+1),2)</f>
        <v>887.76</v>
      </c>
      <c r="P10" s="170" t="n">
        <f aca="false">SUM(L10-S10)</f>
        <v>110.97</v>
      </c>
      <c r="Q10" s="170" t="n">
        <v>0.28</v>
      </c>
      <c r="R10" s="170" t="n">
        <f aca="false">SUM(O10*Q10)</f>
        <v>248.5728</v>
      </c>
      <c r="S10" s="170"/>
      <c r="T10" s="170"/>
      <c r="U10" s="170"/>
      <c r="V10" s="170" t="n">
        <f aca="false">SUM(S10*T10)*U10</f>
        <v>0</v>
      </c>
      <c r="W10" s="170" t="n">
        <f aca="false">ROUND(O10*0.2,2)</f>
        <v>177.55</v>
      </c>
      <c r="X10" s="170"/>
      <c r="Y10" s="170" t="n">
        <f aca="false">ROUND(L10*(M10-0.6),2)</f>
        <v>710.21</v>
      </c>
      <c r="Z10" s="170" t="n">
        <f aca="false">SUM(Y10*0.03)</f>
        <v>21.3063</v>
      </c>
      <c r="AA10" s="171" t="n">
        <f aca="false">ROUND(L10*2,2)</f>
        <v>221.94</v>
      </c>
      <c r="AB10" s="170" t="n">
        <f aca="false">SUM(L10*2)</f>
        <v>221.94</v>
      </c>
    </row>
    <row r="11" customFormat="false" ht="15" hidden="false" customHeight="false" outlineLevel="0" collapsed="false">
      <c r="A11" s="166" t="s">
        <v>230</v>
      </c>
      <c r="B11" s="166" t="s">
        <v>227</v>
      </c>
      <c r="C11" s="168" t="s">
        <v>213</v>
      </c>
      <c r="D11" s="166" t="s">
        <v>226</v>
      </c>
      <c r="E11" s="168" t="n">
        <v>5</v>
      </c>
      <c r="F11" s="168" t="s">
        <v>225</v>
      </c>
      <c r="G11" s="169" t="n">
        <v>17.97</v>
      </c>
      <c r="H11" s="168" t="s">
        <v>213</v>
      </c>
      <c r="I11" s="168" t="n">
        <v>12</v>
      </c>
      <c r="J11" s="168" t="s">
        <v>225</v>
      </c>
      <c r="K11" s="169" t="n">
        <v>15.97</v>
      </c>
      <c r="L11" s="170" t="n">
        <f aca="false">ROUND(((I11*20)+K11)-((E11*20)+G11),2)</f>
        <v>138</v>
      </c>
      <c r="M11" s="170" t="n">
        <f aca="false">7</f>
        <v>7</v>
      </c>
      <c r="N11" s="170" t="n">
        <f aca="false">ROUND(L11*M11,2)</f>
        <v>966</v>
      </c>
      <c r="O11" s="170" t="n">
        <f aca="false">ROUND(L11*(M11+1),2)</f>
        <v>1104</v>
      </c>
      <c r="P11" s="170" t="n">
        <f aca="false">SUM(L11-S11)</f>
        <v>138</v>
      </c>
      <c r="Q11" s="170" t="n">
        <v>0.28</v>
      </c>
      <c r="R11" s="170" t="n">
        <f aca="false">SUM(O11*Q11)</f>
        <v>309.12</v>
      </c>
      <c r="S11" s="170"/>
      <c r="T11" s="170"/>
      <c r="U11" s="170"/>
      <c r="V11" s="170" t="n">
        <f aca="false">SUM(S11*T11)*U11</f>
        <v>0</v>
      </c>
      <c r="W11" s="170" t="n">
        <f aca="false">ROUND(O11*0.2,2)</f>
        <v>220.8</v>
      </c>
      <c r="X11" s="170"/>
      <c r="Y11" s="170" t="n">
        <f aca="false">ROUND(L11*(M11-0.6),2)</f>
        <v>883.2</v>
      </c>
      <c r="Z11" s="170" t="n">
        <f aca="false">SUM(Y11*0.03)</f>
        <v>26.496</v>
      </c>
      <c r="AA11" s="171" t="n">
        <f aca="false">ROUND(L11*2,2)</f>
        <v>276</v>
      </c>
      <c r="AB11" s="170" t="n">
        <f aca="false">SUM(L11*2)</f>
        <v>276</v>
      </c>
    </row>
    <row r="12" customFormat="false" ht="15" hidden="false" customHeight="false" outlineLevel="0" collapsed="false">
      <c r="A12" s="166" t="s">
        <v>230</v>
      </c>
      <c r="B12" s="166" t="s">
        <v>226</v>
      </c>
      <c r="C12" s="168" t="s">
        <v>213</v>
      </c>
      <c r="D12" s="166" t="s">
        <v>222</v>
      </c>
      <c r="E12" s="168" t="n">
        <v>13</v>
      </c>
      <c r="F12" s="168" t="s">
        <v>225</v>
      </c>
      <c r="G12" s="169" t="n">
        <v>2.97</v>
      </c>
      <c r="H12" s="168" t="s">
        <v>213</v>
      </c>
      <c r="I12" s="168" t="n">
        <v>20</v>
      </c>
      <c r="J12" s="168" t="s">
        <v>225</v>
      </c>
      <c r="K12" s="169" t="n">
        <v>0.97</v>
      </c>
      <c r="L12" s="170" t="n">
        <f aca="false">ROUND(((I12*20)+K12)-((E12*20)+G12),2)</f>
        <v>138</v>
      </c>
      <c r="M12" s="170" t="n">
        <f aca="false">7</f>
        <v>7</v>
      </c>
      <c r="N12" s="170" t="n">
        <f aca="false">ROUND(L12*M12,2)</f>
        <v>966</v>
      </c>
      <c r="O12" s="170" t="n">
        <f aca="false">ROUND(L12*(M12+1),2)</f>
        <v>1104</v>
      </c>
      <c r="P12" s="170" t="n">
        <f aca="false">SUM(L12-S12)</f>
        <v>138</v>
      </c>
      <c r="Q12" s="170" t="n">
        <v>0.28</v>
      </c>
      <c r="R12" s="170" t="n">
        <f aca="false">SUM(O12*Q12)</f>
        <v>309.12</v>
      </c>
      <c r="S12" s="170"/>
      <c r="T12" s="170"/>
      <c r="U12" s="170"/>
      <c r="V12" s="170" t="n">
        <f aca="false">SUM(S12*T12)*U12</f>
        <v>0</v>
      </c>
      <c r="W12" s="170" t="n">
        <f aca="false">ROUND(O12*0.2,2)</f>
        <v>220.8</v>
      </c>
      <c r="X12" s="170"/>
      <c r="Y12" s="170" t="n">
        <f aca="false">ROUND(L12*(M12-0.6),2)</f>
        <v>883.2</v>
      </c>
      <c r="Z12" s="170" t="n">
        <f aca="false">SUM(Y12*0.03)</f>
        <v>26.496</v>
      </c>
      <c r="AA12" s="171" t="n">
        <f aca="false">ROUND(L12*2,2)</f>
        <v>276</v>
      </c>
      <c r="AB12" s="170" t="n">
        <f aca="false">SUM(L12*2)</f>
        <v>276</v>
      </c>
    </row>
    <row r="13" customFormat="false" ht="15" hidden="false" customHeight="false" outlineLevel="0" collapsed="false">
      <c r="A13" s="166" t="s">
        <v>230</v>
      </c>
      <c r="B13" s="166" t="s">
        <v>222</v>
      </c>
      <c r="C13" s="168" t="s">
        <v>213</v>
      </c>
      <c r="D13" s="166" t="s">
        <v>232</v>
      </c>
      <c r="E13" s="168" t="n">
        <v>20</v>
      </c>
      <c r="F13" s="168" t="s">
        <v>225</v>
      </c>
      <c r="G13" s="169" t="n">
        <v>7.97</v>
      </c>
      <c r="H13" s="168" t="s">
        <v>213</v>
      </c>
      <c r="I13" s="168" t="n">
        <v>27</v>
      </c>
      <c r="J13" s="168" t="s">
        <v>225</v>
      </c>
      <c r="K13" s="169" t="n">
        <v>6.97</v>
      </c>
      <c r="L13" s="170" t="n">
        <f aca="false">ROUND(((I13*20)+K13)-((E13*20)+G13),2)</f>
        <v>139</v>
      </c>
      <c r="M13" s="170" t="n">
        <f aca="false">7</f>
        <v>7</v>
      </c>
      <c r="N13" s="170" t="n">
        <f aca="false">ROUND(L13*M13,2)</f>
        <v>973</v>
      </c>
      <c r="O13" s="170" t="n">
        <f aca="false">ROUND(L13*(M13+1),2)</f>
        <v>1112</v>
      </c>
      <c r="P13" s="170" t="n">
        <f aca="false">SUM(L13-S13)</f>
        <v>139</v>
      </c>
      <c r="Q13" s="170" t="n">
        <v>0.28</v>
      </c>
      <c r="R13" s="170" t="n">
        <f aca="false">SUM(O13*Q13)</f>
        <v>311.36</v>
      </c>
      <c r="S13" s="170"/>
      <c r="T13" s="170"/>
      <c r="U13" s="170"/>
      <c r="V13" s="170" t="n">
        <f aca="false">SUM(S13*T13)*U13</f>
        <v>0</v>
      </c>
      <c r="W13" s="170" t="n">
        <f aca="false">ROUND(O13*0.2,2)</f>
        <v>222.4</v>
      </c>
      <c r="X13" s="170"/>
      <c r="Y13" s="170" t="n">
        <f aca="false">ROUND(L13*(M13-0.6),2)</f>
        <v>889.6</v>
      </c>
      <c r="Z13" s="170" t="n">
        <f aca="false">SUM(Y13*0.03)</f>
        <v>26.688</v>
      </c>
      <c r="AA13" s="171" t="n">
        <f aca="false">ROUND(L13*2,2)</f>
        <v>278</v>
      </c>
      <c r="AB13" s="170" t="n">
        <f aca="false">SUM(L13*2)</f>
        <v>278</v>
      </c>
    </row>
    <row r="14" customFormat="false" ht="15" hidden="false" customHeight="false" outlineLevel="0" collapsed="false">
      <c r="A14" s="166" t="s">
        <v>233</v>
      </c>
      <c r="B14" s="167" t="s">
        <v>231</v>
      </c>
      <c r="C14" s="168" t="s">
        <v>213</v>
      </c>
      <c r="D14" s="166" t="s">
        <v>227</v>
      </c>
      <c r="E14" s="168" t="n">
        <v>0</v>
      </c>
      <c r="F14" s="168" t="s">
        <v>225</v>
      </c>
      <c r="G14" s="169" t="n">
        <v>0</v>
      </c>
      <c r="H14" s="168" t="s">
        <v>213</v>
      </c>
      <c r="I14" s="168" t="n">
        <v>5</v>
      </c>
      <c r="J14" s="168" t="s">
        <v>225</v>
      </c>
      <c r="K14" s="169" t="n">
        <v>0.96</v>
      </c>
      <c r="L14" s="170" t="n">
        <f aca="false">ROUND(((I14*20)+K14)-((E14*20)+G14),2)</f>
        <v>100.96</v>
      </c>
      <c r="M14" s="170" t="n">
        <f aca="false">7</f>
        <v>7</v>
      </c>
      <c r="N14" s="170" t="n">
        <f aca="false">ROUND(L14*M14,2)</f>
        <v>706.72</v>
      </c>
      <c r="O14" s="170" t="n">
        <f aca="false">ROUND(L14*(M14+1),2)</f>
        <v>807.68</v>
      </c>
      <c r="P14" s="170" t="n">
        <f aca="false">SUM(L14-S14)</f>
        <v>100.96</v>
      </c>
      <c r="Q14" s="170" t="n">
        <v>0.28</v>
      </c>
      <c r="R14" s="170" t="n">
        <f aca="false">SUM(O14*Q14)</f>
        <v>226.1504</v>
      </c>
      <c r="S14" s="170"/>
      <c r="T14" s="170"/>
      <c r="U14" s="170"/>
      <c r="V14" s="170" t="n">
        <f aca="false">SUM(S14*T14)*U14</f>
        <v>0</v>
      </c>
      <c r="W14" s="170" t="n">
        <f aca="false">ROUND(O14*0.2,2)</f>
        <v>161.54</v>
      </c>
      <c r="X14" s="170"/>
      <c r="Y14" s="170" t="n">
        <f aca="false">ROUND(L14*(M14-0.6),2)</f>
        <v>646.14</v>
      </c>
      <c r="Z14" s="170" t="n">
        <f aca="false">SUM(Y14*0.03)</f>
        <v>19.3842</v>
      </c>
      <c r="AA14" s="171" t="n">
        <f aca="false">ROUND(L14*2,2)</f>
        <v>201.92</v>
      </c>
      <c r="AB14" s="170" t="n">
        <f aca="false">SUM(L14*2)</f>
        <v>201.92</v>
      </c>
    </row>
    <row r="15" customFormat="false" ht="15" hidden="false" customHeight="false" outlineLevel="0" collapsed="false">
      <c r="A15" s="166" t="s">
        <v>233</v>
      </c>
      <c r="B15" s="166" t="s">
        <v>227</v>
      </c>
      <c r="C15" s="168" t="s">
        <v>213</v>
      </c>
      <c r="D15" s="166" t="s">
        <v>226</v>
      </c>
      <c r="E15" s="168" t="n">
        <v>7</v>
      </c>
      <c r="F15" s="168" t="s">
        <v>225</v>
      </c>
      <c r="G15" s="169" t="n">
        <v>7.96</v>
      </c>
      <c r="H15" s="168" t="s">
        <v>213</v>
      </c>
      <c r="I15" s="168" t="n">
        <v>12</v>
      </c>
      <c r="J15" s="168" t="s">
        <v>225</v>
      </c>
      <c r="K15" s="169" t="n">
        <v>5.96</v>
      </c>
      <c r="L15" s="170" t="n">
        <f aca="false">ROUND(((I15*20)+K15)-((E15*20)+G15),2)</f>
        <v>98</v>
      </c>
      <c r="M15" s="170" t="n">
        <f aca="false">7</f>
        <v>7</v>
      </c>
      <c r="N15" s="170" t="n">
        <f aca="false">ROUND(L15*M15,2)</f>
        <v>686</v>
      </c>
      <c r="O15" s="170" t="n">
        <f aca="false">ROUND(L15*(M15+1),2)</f>
        <v>784</v>
      </c>
      <c r="P15" s="170" t="n">
        <f aca="false">SUM(L15-S15)</f>
        <v>98</v>
      </c>
      <c r="Q15" s="170" t="n">
        <v>0.28</v>
      </c>
      <c r="R15" s="170" t="n">
        <f aca="false">SUM(O15*Q15)</f>
        <v>219.52</v>
      </c>
      <c r="S15" s="170"/>
      <c r="T15" s="170"/>
      <c r="U15" s="170"/>
      <c r="V15" s="170" t="n">
        <f aca="false">SUM(S15*T15)*U15</f>
        <v>0</v>
      </c>
      <c r="W15" s="170" t="n">
        <f aca="false">ROUND(O15*0.2,2)</f>
        <v>156.8</v>
      </c>
      <c r="X15" s="170"/>
      <c r="Y15" s="170" t="n">
        <f aca="false">ROUND(L15*(M15-0.6),2)</f>
        <v>627.2</v>
      </c>
      <c r="Z15" s="170" t="n">
        <f aca="false">SUM(Y15*0.03)</f>
        <v>18.816</v>
      </c>
      <c r="AA15" s="171" t="n">
        <f aca="false">ROUND(L15*2,2)</f>
        <v>196</v>
      </c>
      <c r="AB15" s="170" t="n">
        <f aca="false">SUM(L15*2)</f>
        <v>196</v>
      </c>
    </row>
    <row r="16" customFormat="false" ht="15" hidden="false" customHeight="false" outlineLevel="0" collapsed="false">
      <c r="A16" s="166" t="s">
        <v>233</v>
      </c>
      <c r="B16" s="166" t="s">
        <v>226</v>
      </c>
      <c r="C16" s="168" t="s">
        <v>213</v>
      </c>
      <c r="D16" s="166" t="s">
        <v>222</v>
      </c>
      <c r="E16" s="168" t="n">
        <v>12</v>
      </c>
      <c r="F16" s="168" t="s">
        <v>225</v>
      </c>
      <c r="G16" s="169" t="n">
        <v>12.96</v>
      </c>
      <c r="H16" s="168" t="s">
        <v>213</v>
      </c>
      <c r="I16" s="168" t="n">
        <v>19</v>
      </c>
      <c r="J16" s="168" t="s">
        <v>225</v>
      </c>
      <c r="K16" s="169" t="n">
        <v>10.96</v>
      </c>
      <c r="L16" s="170" t="n">
        <f aca="false">ROUND(((I16*20)+K16)-((E16*20)+G16),2)</f>
        <v>138</v>
      </c>
      <c r="M16" s="170" t="n">
        <f aca="false">7</f>
        <v>7</v>
      </c>
      <c r="N16" s="170" t="n">
        <f aca="false">ROUND(L16*M16,2)</f>
        <v>966</v>
      </c>
      <c r="O16" s="170" t="n">
        <f aca="false">ROUND(L16*(M16+1),2)</f>
        <v>1104</v>
      </c>
      <c r="P16" s="170" t="n">
        <f aca="false">SUM(L16-S16)</f>
        <v>138</v>
      </c>
      <c r="Q16" s="170" t="n">
        <v>0.28</v>
      </c>
      <c r="R16" s="170" t="n">
        <f aca="false">SUM(O16*Q16)</f>
        <v>309.12</v>
      </c>
      <c r="S16" s="170"/>
      <c r="T16" s="170"/>
      <c r="U16" s="170"/>
      <c r="V16" s="170" t="n">
        <f aca="false">SUM(S16*T16)*U16</f>
        <v>0</v>
      </c>
      <c r="W16" s="170" t="n">
        <f aca="false">ROUND(O16*0.2,2)</f>
        <v>220.8</v>
      </c>
      <c r="X16" s="170"/>
      <c r="Y16" s="170" t="n">
        <f aca="false">ROUND(L16*(M16-0.6),2)</f>
        <v>883.2</v>
      </c>
      <c r="Z16" s="170" t="n">
        <f aca="false">SUM(Y16*0.03)</f>
        <v>26.496</v>
      </c>
      <c r="AA16" s="171" t="n">
        <f aca="false">ROUND(L16*2,2)</f>
        <v>276</v>
      </c>
      <c r="AB16" s="170" t="n">
        <f aca="false">SUM(L16*2)</f>
        <v>276</v>
      </c>
    </row>
    <row r="17" customFormat="false" ht="15" hidden="false" customHeight="false" outlineLevel="0" collapsed="false">
      <c r="A17" s="166" t="s">
        <v>233</v>
      </c>
      <c r="B17" s="166" t="s">
        <v>222</v>
      </c>
      <c r="C17" s="168" t="s">
        <v>213</v>
      </c>
      <c r="D17" s="166" t="s">
        <v>232</v>
      </c>
      <c r="E17" s="168" t="n">
        <v>19</v>
      </c>
      <c r="F17" s="168" t="s">
        <v>225</v>
      </c>
      <c r="G17" s="169" t="n">
        <v>17.96</v>
      </c>
      <c r="H17" s="168" t="s">
        <v>213</v>
      </c>
      <c r="I17" s="168" t="n">
        <v>26</v>
      </c>
      <c r="J17" s="168" t="s">
        <v>225</v>
      </c>
      <c r="K17" s="169" t="n">
        <v>16.96</v>
      </c>
      <c r="L17" s="170" t="n">
        <f aca="false">ROUND(((I17*20)+K17)-((E17*20)+G17),2)</f>
        <v>139</v>
      </c>
      <c r="M17" s="170" t="n">
        <f aca="false">7</f>
        <v>7</v>
      </c>
      <c r="N17" s="170" t="n">
        <f aca="false">ROUND(L17*M17,2)</f>
        <v>973</v>
      </c>
      <c r="O17" s="170" t="n">
        <f aca="false">ROUND(L17*(M17+1),2)</f>
        <v>1112</v>
      </c>
      <c r="P17" s="170" t="n">
        <f aca="false">SUM(L17-S17)</f>
        <v>139</v>
      </c>
      <c r="Q17" s="170" t="n">
        <v>0.28</v>
      </c>
      <c r="R17" s="170" t="n">
        <f aca="false">SUM(O17*Q17)</f>
        <v>311.36</v>
      </c>
      <c r="S17" s="170"/>
      <c r="T17" s="170"/>
      <c r="U17" s="170"/>
      <c r="V17" s="170" t="n">
        <f aca="false">SUM(S17*T17)*U17</f>
        <v>0</v>
      </c>
      <c r="W17" s="170" t="n">
        <f aca="false">ROUND(O17*0.2,2)</f>
        <v>222.4</v>
      </c>
      <c r="X17" s="170"/>
      <c r="Y17" s="170" t="n">
        <f aca="false">ROUND(L17*(M17-0.6),2)</f>
        <v>889.6</v>
      </c>
      <c r="Z17" s="170" t="n">
        <f aca="false">SUM(Y17*0.03)</f>
        <v>26.688</v>
      </c>
      <c r="AA17" s="171" t="n">
        <f aca="false">ROUND(L17*2,2)</f>
        <v>278</v>
      </c>
      <c r="AB17" s="170" t="n">
        <f aca="false">SUM(L17*2)</f>
        <v>278</v>
      </c>
    </row>
    <row r="18" customFormat="false" ht="15" hidden="false" customHeight="false" outlineLevel="0" collapsed="false">
      <c r="A18" s="166" t="s">
        <v>234</v>
      </c>
      <c r="B18" s="167" t="s">
        <v>231</v>
      </c>
      <c r="C18" s="168" t="s">
        <v>213</v>
      </c>
      <c r="D18" s="166" t="s">
        <v>227</v>
      </c>
      <c r="E18" s="168" t="n">
        <v>0</v>
      </c>
      <c r="F18" s="168" t="s">
        <v>225</v>
      </c>
      <c r="G18" s="169" t="n">
        <v>0</v>
      </c>
      <c r="H18" s="168" t="s">
        <v>213</v>
      </c>
      <c r="I18" s="168" t="n">
        <v>4</v>
      </c>
      <c r="J18" s="168" t="s">
        <v>225</v>
      </c>
      <c r="K18" s="169" t="n">
        <v>10.95</v>
      </c>
      <c r="L18" s="170" t="n">
        <f aca="false">ROUND(((I18*20)+K18)-((E18*20)+G18),2)</f>
        <v>90.95</v>
      </c>
      <c r="M18" s="170" t="n">
        <f aca="false">7</f>
        <v>7</v>
      </c>
      <c r="N18" s="170" t="n">
        <f aca="false">ROUND(L18*M18,2)</f>
        <v>636.65</v>
      </c>
      <c r="O18" s="170" t="n">
        <f aca="false">ROUND(L18*(M18+1),2)</f>
        <v>727.6</v>
      </c>
      <c r="P18" s="170" t="n">
        <f aca="false">SUM(L18-S18)</f>
        <v>90.95</v>
      </c>
      <c r="Q18" s="170" t="n">
        <v>0.28</v>
      </c>
      <c r="R18" s="170" t="n">
        <f aca="false">SUM(O18*Q18)</f>
        <v>203.728</v>
      </c>
      <c r="S18" s="170"/>
      <c r="T18" s="170"/>
      <c r="U18" s="170"/>
      <c r="V18" s="170" t="n">
        <f aca="false">SUM(S18*T18)*U18</f>
        <v>0</v>
      </c>
      <c r="W18" s="170" t="n">
        <f aca="false">ROUND(O18*0.2,2)</f>
        <v>145.52</v>
      </c>
      <c r="X18" s="170"/>
      <c r="Y18" s="170" t="n">
        <f aca="false">ROUND(L18*(M18-0.6),2)</f>
        <v>582.08</v>
      </c>
      <c r="Z18" s="170" t="n">
        <f aca="false">SUM(Y18*0.03)</f>
        <v>17.4624</v>
      </c>
      <c r="AA18" s="171" t="n">
        <f aca="false">ROUND(L18*2,2)</f>
        <v>181.9</v>
      </c>
      <c r="AB18" s="170" t="n">
        <f aca="false">SUM(L18*2)</f>
        <v>181.9</v>
      </c>
    </row>
    <row r="19" customFormat="false" ht="15" hidden="false" customHeight="false" outlineLevel="0" collapsed="false">
      <c r="A19" s="166" t="s">
        <v>234</v>
      </c>
      <c r="B19" s="166" t="s">
        <v>227</v>
      </c>
      <c r="C19" s="168"/>
      <c r="D19" s="166" t="s">
        <v>226</v>
      </c>
      <c r="E19" s="168" t="n">
        <v>4</v>
      </c>
      <c r="F19" s="168" t="s">
        <v>225</v>
      </c>
      <c r="G19" s="169" t="n">
        <v>17.95</v>
      </c>
      <c r="H19" s="168" t="s">
        <v>213</v>
      </c>
      <c r="I19" s="168" t="n">
        <v>11</v>
      </c>
      <c r="J19" s="168" t="s">
        <v>225</v>
      </c>
      <c r="K19" s="169" t="n">
        <v>15.95</v>
      </c>
      <c r="L19" s="170" t="n">
        <f aca="false">ROUND(((I19*20)+K19)-((E19*20)+G19),2)</f>
        <v>138</v>
      </c>
      <c r="M19" s="170" t="n">
        <f aca="false">7</f>
        <v>7</v>
      </c>
      <c r="N19" s="170" t="n">
        <f aca="false">ROUND(L19*M19,2)</f>
        <v>966</v>
      </c>
      <c r="O19" s="170" t="n">
        <f aca="false">ROUND(L19*(M19+1),2)</f>
        <v>1104</v>
      </c>
      <c r="P19" s="170" t="n">
        <f aca="false">SUM(L19-S19)</f>
        <v>138</v>
      </c>
      <c r="Q19" s="170" t="n">
        <v>0.28</v>
      </c>
      <c r="R19" s="170" t="n">
        <f aca="false">SUM(O19*Q19)</f>
        <v>309.12</v>
      </c>
      <c r="S19" s="170"/>
      <c r="T19" s="170"/>
      <c r="U19" s="170"/>
      <c r="V19" s="170" t="n">
        <f aca="false">SUM(S19*T19)*U19</f>
        <v>0</v>
      </c>
      <c r="W19" s="170" t="n">
        <f aca="false">ROUND(O19*0.2,2)</f>
        <v>220.8</v>
      </c>
      <c r="X19" s="170"/>
      <c r="Y19" s="170" t="n">
        <f aca="false">ROUND(L19*(M19-0.6),2)</f>
        <v>883.2</v>
      </c>
      <c r="Z19" s="170" t="n">
        <f aca="false">SUM(Y19*0.03)</f>
        <v>26.496</v>
      </c>
      <c r="AA19" s="171" t="n">
        <f aca="false">ROUND(L19*2,2)</f>
        <v>276</v>
      </c>
      <c r="AB19" s="170" t="n">
        <f aca="false">SUM(L19*2)</f>
        <v>276</v>
      </c>
    </row>
    <row r="20" customFormat="false" ht="15" hidden="false" customHeight="false" outlineLevel="0" collapsed="false">
      <c r="A20" s="166" t="s">
        <v>234</v>
      </c>
      <c r="B20" s="166" t="s">
        <v>226</v>
      </c>
      <c r="C20" s="168"/>
      <c r="D20" s="166" t="s">
        <v>222</v>
      </c>
      <c r="E20" s="168" t="n">
        <v>12</v>
      </c>
      <c r="F20" s="168" t="s">
        <v>225</v>
      </c>
      <c r="G20" s="169" t="n">
        <v>2.95</v>
      </c>
      <c r="H20" s="168" t="s">
        <v>213</v>
      </c>
      <c r="I20" s="168" t="n">
        <v>19</v>
      </c>
      <c r="J20" s="168" t="s">
        <v>225</v>
      </c>
      <c r="K20" s="169" t="n">
        <v>0.95</v>
      </c>
      <c r="L20" s="170" t="n">
        <f aca="false">ROUND(((I20*20)+K20)-((E20*20)+G20),2)</f>
        <v>138</v>
      </c>
      <c r="M20" s="170" t="n">
        <f aca="false">7</f>
        <v>7</v>
      </c>
      <c r="N20" s="170" t="n">
        <f aca="false">ROUND(L20*M20,2)</f>
        <v>966</v>
      </c>
      <c r="O20" s="170" t="n">
        <f aca="false">ROUND(L20*(M20+1),2)</f>
        <v>1104</v>
      </c>
      <c r="P20" s="170" t="n">
        <f aca="false">SUM(L20-S20)</f>
        <v>138</v>
      </c>
      <c r="Q20" s="170" t="n">
        <v>0.28</v>
      </c>
      <c r="R20" s="170" t="n">
        <f aca="false">SUM(O20*Q20)</f>
        <v>309.12</v>
      </c>
      <c r="S20" s="170"/>
      <c r="T20" s="170"/>
      <c r="U20" s="170"/>
      <c r="V20" s="170" t="n">
        <f aca="false">SUM(S20*T20)*U20</f>
        <v>0</v>
      </c>
      <c r="W20" s="170" t="n">
        <f aca="false">ROUND(O20*0.2,2)</f>
        <v>220.8</v>
      </c>
      <c r="X20" s="170"/>
      <c r="Y20" s="170" t="n">
        <f aca="false">ROUND(L20*(M20-0.6),2)</f>
        <v>883.2</v>
      </c>
      <c r="Z20" s="170" t="n">
        <f aca="false">SUM(Y20*0.03)</f>
        <v>26.496</v>
      </c>
      <c r="AA20" s="171" t="n">
        <f aca="false">ROUND(L20*2,2)</f>
        <v>276</v>
      </c>
      <c r="AB20" s="170" t="n">
        <f aca="false">SUM(L20*2)</f>
        <v>276</v>
      </c>
    </row>
    <row r="21" customFormat="false" ht="15" hidden="false" customHeight="false" outlineLevel="0" collapsed="false">
      <c r="A21" s="166" t="s">
        <v>234</v>
      </c>
      <c r="B21" s="166" t="s">
        <v>222</v>
      </c>
      <c r="C21" s="168"/>
      <c r="D21" s="166" t="s">
        <v>232</v>
      </c>
      <c r="E21" s="168" t="n">
        <v>19</v>
      </c>
      <c r="F21" s="168" t="s">
        <v>225</v>
      </c>
      <c r="G21" s="169" t="n">
        <v>7.95</v>
      </c>
      <c r="H21" s="168" t="s">
        <v>213</v>
      </c>
      <c r="I21" s="168" t="n">
        <v>26</v>
      </c>
      <c r="J21" s="168" t="s">
        <v>225</v>
      </c>
      <c r="K21" s="169" t="n">
        <v>6.95</v>
      </c>
      <c r="L21" s="170" t="n">
        <f aca="false">ROUND(((I21*20)+K21)-((E21*20)+G21),2)</f>
        <v>139</v>
      </c>
      <c r="M21" s="170" t="n">
        <f aca="false">7</f>
        <v>7</v>
      </c>
      <c r="N21" s="170" t="n">
        <f aca="false">ROUND(L21*M21,2)</f>
        <v>973</v>
      </c>
      <c r="O21" s="170" t="n">
        <f aca="false">ROUND(L21*(M21+1),2)</f>
        <v>1112</v>
      </c>
      <c r="P21" s="170" t="n">
        <f aca="false">SUM(L21-S21)</f>
        <v>139</v>
      </c>
      <c r="Q21" s="170" t="n">
        <v>0.28</v>
      </c>
      <c r="R21" s="170" t="n">
        <f aca="false">SUM(O21*Q21)</f>
        <v>311.36</v>
      </c>
      <c r="S21" s="170"/>
      <c r="T21" s="170"/>
      <c r="U21" s="170"/>
      <c r="V21" s="170" t="n">
        <f aca="false">SUM(S21*T21)*U21</f>
        <v>0</v>
      </c>
      <c r="W21" s="170" t="n">
        <f aca="false">ROUND(O21*0.2,2)</f>
        <v>222.4</v>
      </c>
      <c r="X21" s="170"/>
      <c r="Y21" s="170" t="n">
        <f aca="false">ROUND(L21*(M21-0.6),2)</f>
        <v>889.6</v>
      </c>
      <c r="Z21" s="170" t="n">
        <f aca="false">SUM(Y21*0.03)</f>
        <v>26.688</v>
      </c>
      <c r="AA21" s="171" t="n">
        <f aca="false">ROUND(L21*2,2)</f>
        <v>278</v>
      </c>
      <c r="AB21" s="170" t="n">
        <f aca="false">SUM(L21*2)</f>
        <v>278</v>
      </c>
    </row>
    <row r="22" customFormat="false" ht="15" hidden="false" customHeight="false" outlineLevel="0" collapsed="false">
      <c r="A22" s="166" t="s">
        <v>235</v>
      </c>
      <c r="B22" s="167" t="s">
        <v>231</v>
      </c>
      <c r="C22" s="168"/>
      <c r="D22" s="166" t="s">
        <v>227</v>
      </c>
      <c r="E22" s="168" t="n">
        <v>0</v>
      </c>
      <c r="F22" s="168" t="s">
        <v>225</v>
      </c>
      <c r="G22" s="169" t="n">
        <v>0</v>
      </c>
      <c r="H22" s="168" t="s">
        <v>213</v>
      </c>
      <c r="I22" s="168" t="n">
        <v>4</v>
      </c>
      <c r="J22" s="168" t="s">
        <v>225</v>
      </c>
      <c r="K22" s="169" t="n">
        <v>0.94</v>
      </c>
      <c r="L22" s="170" t="n">
        <f aca="false">ROUND(((I22*20)+K22)-((E22*20)+G22),2)</f>
        <v>80.94</v>
      </c>
      <c r="M22" s="170" t="n">
        <f aca="false">7</f>
        <v>7</v>
      </c>
      <c r="N22" s="170" t="n">
        <f aca="false">ROUND(L22*M22,2)</f>
        <v>566.58</v>
      </c>
      <c r="O22" s="170" t="n">
        <f aca="false">ROUND(L22*(M22+1),2)</f>
        <v>647.52</v>
      </c>
      <c r="P22" s="170" t="n">
        <f aca="false">SUM(L22-S22)</f>
        <v>80.94</v>
      </c>
      <c r="Q22" s="170" t="n">
        <v>0.28</v>
      </c>
      <c r="R22" s="170" t="n">
        <f aca="false">SUM(O22*Q22)</f>
        <v>181.3056</v>
      </c>
      <c r="S22" s="170"/>
      <c r="T22" s="170"/>
      <c r="U22" s="170"/>
      <c r="V22" s="170" t="n">
        <f aca="false">SUM(S22*T22)*U22</f>
        <v>0</v>
      </c>
      <c r="W22" s="170" t="n">
        <f aca="false">ROUND(O22*0.2,2)</f>
        <v>129.5</v>
      </c>
      <c r="X22" s="170"/>
      <c r="Y22" s="170" t="n">
        <f aca="false">ROUND(L22*(M22-0.6),2)</f>
        <v>518.02</v>
      </c>
      <c r="Z22" s="170" t="n">
        <f aca="false">SUM(Y22*0.03)</f>
        <v>15.5406</v>
      </c>
      <c r="AA22" s="171" t="n">
        <f aca="false">ROUND(L22*2,2)</f>
        <v>161.88</v>
      </c>
      <c r="AB22" s="170" t="n">
        <f aca="false">SUM(L22*2)</f>
        <v>161.88</v>
      </c>
    </row>
    <row r="23" customFormat="false" ht="15" hidden="false" customHeight="false" outlineLevel="0" collapsed="false">
      <c r="A23" s="166" t="s">
        <v>235</v>
      </c>
      <c r="B23" s="166" t="s">
        <v>227</v>
      </c>
      <c r="C23" s="168"/>
      <c r="D23" s="166" t="s">
        <v>226</v>
      </c>
      <c r="E23" s="168" t="n">
        <v>4</v>
      </c>
      <c r="F23" s="168" t="s">
        <v>225</v>
      </c>
      <c r="G23" s="169" t="n">
        <v>7.94</v>
      </c>
      <c r="H23" s="168" t="s">
        <v>213</v>
      </c>
      <c r="I23" s="168" t="n">
        <v>11</v>
      </c>
      <c r="J23" s="168" t="s">
        <v>225</v>
      </c>
      <c r="K23" s="169" t="n">
        <v>5.94</v>
      </c>
      <c r="L23" s="170" t="n">
        <f aca="false">ROUND(((I23*20)+K23)-((E23*20)+G23),2)</f>
        <v>138</v>
      </c>
      <c r="M23" s="170" t="n">
        <f aca="false">7</f>
        <v>7</v>
      </c>
      <c r="N23" s="170" t="n">
        <f aca="false">ROUND(L23*M23,2)</f>
        <v>966</v>
      </c>
      <c r="O23" s="170" t="n">
        <f aca="false">ROUND(L23*(M23+1),2)</f>
        <v>1104</v>
      </c>
      <c r="P23" s="170" t="n">
        <f aca="false">SUM(L23-S23)</f>
        <v>138</v>
      </c>
      <c r="Q23" s="170" t="n">
        <v>0.28</v>
      </c>
      <c r="R23" s="170" t="n">
        <f aca="false">SUM(O23*Q23)</f>
        <v>309.12</v>
      </c>
      <c r="S23" s="170"/>
      <c r="T23" s="170"/>
      <c r="U23" s="170"/>
      <c r="V23" s="170" t="n">
        <f aca="false">SUM(S23*T23)*U23</f>
        <v>0</v>
      </c>
      <c r="W23" s="170" t="n">
        <f aca="false">ROUND(O23*0.2,2)</f>
        <v>220.8</v>
      </c>
      <c r="X23" s="170"/>
      <c r="Y23" s="170" t="n">
        <f aca="false">ROUND(L23*(M23-0.6),2)</f>
        <v>883.2</v>
      </c>
      <c r="Z23" s="170" t="n">
        <f aca="false">SUM(Y23*0.03)</f>
        <v>26.496</v>
      </c>
      <c r="AA23" s="171" t="n">
        <f aca="false">ROUND(L23*2,2)</f>
        <v>276</v>
      </c>
      <c r="AB23" s="170" t="n">
        <f aca="false">SUM(L23*2)</f>
        <v>276</v>
      </c>
    </row>
    <row r="24" customFormat="false" ht="15" hidden="false" customHeight="false" outlineLevel="0" collapsed="false">
      <c r="A24" s="166" t="s">
        <v>235</v>
      </c>
      <c r="B24" s="166" t="s">
        <v>226</v>
      </c>
      <c r="C24" s="168"/>
      <c r="D24" s="166" t="s">
        <v>222</v>
      </c>
      <c r="E24" s="168" t="n">
        <v>11</v>
      </c>
      <c r="F24" s="168" t="s">
        <v>225</v>
      </c>
      <c r="G24" s="169" t="n">
        <v>12.94</v>
      </c>
      <c r="H24" s="168" t="s">
        <v>213</v>
      </c>
      <c r="I24" s="168" t="n">
        <v>18</v>
      </c>
      <c r="J24" s="168" t="s">
        <v>225</v>
      </c>
      <c r="K24" s="169" t="n">
        <v>10.94</v>
      </c>
      <c r="L24" s="170" t="n">
        <f aca="false">ROUND(((I24*20)+K24)-((E24*20)+G24),2)</f>
        <v>138</v>
      </c>
      <c r="M24" s="170" t="n">
        <f aca="false">7</f>
        <v>7</v>
      </c>
      <c r="N24" s="170" t="n">
        <f aca="false">ROUND(L24*M24,2)</f>
        <v>966</v>
      </c>
      <c r="O24" s="170" t="n">
        <f aca="false">ROUND(L24*(M24+1),2)</f>
        <v>1104</v>
      </c>
      <c r="P24" s="170" t="n">
        <f aca="false">SUM(L24-S24)</f>
        <v>138</v>
      </c>
      <c r="Q24" s="170" t="n">
        <v>0.28</v>
      </c>
      <c r="R24" s="170" t="n">
        <f aca="false">SUM(O24*Q24)</f>
        <v>309.12</v>
      </c>
      <c r="S24" s="170"/>
      <c r="T24" s="170"/>
      <c r="U24" s="170"/>
      <c r="V24" s="170" t="n">
        <f aca="false">SUM(S24*T24)*U24</f>
        <v>0</v>
      </c>
      <c r="W24" s="170" t="n">
        <f aca="false">ROUND(O24*0.2,2)</f>
        <v>220.8</v>
      </c>
      <c r="X24" s="170"/>
      <c r="Y24" s="170" t="n">
        <f aca="false">ROUND(L24*(M24-0.6),2)</f>
        <v>883.2</v>
      </c>
      <c r="Z24" s="170" t="n">
        <f aca="false">SUM(Y24*0.03)</f>
        <v>26.496</v>
      </c>
      <c r="AA24" s="171" t="n">
        <f aca="false">ROUND(L24*2,2)</f>
        <v>276</v>
      </c>
      <c r="AB24" s="170" t="n">
        <f aca="false">SUM(L24*2)</f>
        <v>276</v>
      </c>
    </row>
    <row r="25" customFormat="false" ht="15" hidden="false" customHeight="false" outlineLevel="0" collapsed="false">
      <c r="A25" s="166" t="s">
        <v>235</v>
      </c>
      <c r="B25" s="166" t="s">
        <v>222</v>
      </c>
      <c r="C25" s="168"/>
      <c r="D25" s="166" t="s">
        <v>232</v>
      </c>
      <c r="E25" s="168" t="n">
        <v>18</v>
      </c>
      <c r="F25" s="168" t="s">
        <v>225</v>
      </c>
      <c r="G25" s="169" t="n">
        <v>17.94</v>
      </c>
      <c r="H25" s="168" t="s">
        <v>213</v>
      </c>
      <c r="I25" s="168" t="n">
        <v>25</v>
      </c>
      <c r="J25" s="168" t="s">
        <v>225</v>
      </c>
      <c r="K25" s="169" t="n">
        <v>16.94</v>
      </c>
      <c r="L25" s="170" t="n">
        <f aca="false">ROUND(((I25*20)+K25)-((E25*20)+G25),2)</f>
        <v>139</v>
      </c>
      <c r="M25" s="170" t="n">
        <f aca="false">7</f>
        <v>7</v>
      </c>
      <c r="N25" s="170" t="n">
        <f aca="false">ROUND(L25*M25,2)</f>
        <v>973</v>
      </c>
      <c r="O25" s="170" t="n">
        <f aca="false">ROUND(L25*(M25+1),2)</f>
        <v>1112</v>
      </c>
      <c r="P25" s="170" t="n">
        <f aca="false">SUM(L25-S25)</f>
        <v>139</v>
      </c>
      <c r="Q25" s="170" t="n">
        <v>0.28</v>
      </c>
      <c r="R25" s="170" t="n">
        <f aca="false">SUM(O25*Q25)</f>
        <v>311.36</v>
      </c>
      <c r="S25" s="170"/>
      <c r="T25" s="170"/>
      <c r="U25" s="170"/>
      <c r="V25" s="170" t="n">
        <f aca="false">SUM(S25*T25)*U25</f>
        <v>0</v>
      </c>
      <c r="W25" s="170" t="n">
        <f aca="false">ROUND(O25*0.2,2)</f>
        <v>222.4</v>
      </c>
      <c r="X25" s="170"/>
      <c r="Y25" s="170" t="n">
        <f aca="false">ROUND(L25*(M25-0.6),2)</f>
        <v>889.6</v>
      </c>
      <c r="Z25" s="170" t="n">
        <f aca="false">SUM(Y25*0.03)</f>
        <v>26.688</v>
      </c>
      <c r="AA25" s="171" t="n">
        <f aca="false">ROUND(L25*2,2)</f>
        <v>278</v>
      </c>
      <c r="AB25" s="170" t="n">
        <f aca="false">SUM(L25*2)</f>
        <v>278</v>
      </c>
    </row>
    <row r="26" customFormat="false" ht="15" hidden="false" customHeight="false" outlineLevel="0" collapsed="false">
      <c r="A26" s="166" t="s">
        <v>236</v>
      </c>
      <c r="B26" s="167" t="s">
        <v>231</v>
      </c>
      <c r="C26" s="168"/>
      <c r="D26" s="166" t="s">
        <v>227</v>
      </c>
      <c r="E26" s="168" t="n">
        <v>0</v>
      </c>
      <c r="F26" s="168" t="s">
        <v>225</v>
      </c>
      <c r="G26" s="169" t="n">
        <v>0</v>
      </c>
      <c r="H26" s="168" t="s">
        <v>213</v>
      </c>
      <c r="I26" s="168" t="n">
        <v>3</v>
      </c>
      <c r="J26" s="168" t="s">
        <v>225</v>
      </c>
      <c r="K26" s="169" t="n">
        <v>10.93</v>
      </c>
      <c r="L26" s="170" t="n">
        <f aca="false">ROUND(((I26*20)+K26)-((E26*20)+G26),2)</f>
        <v>70.93</v>
      </c>
      <c r="M26" s="170" t="n">
        <f aca="false">7</f>
        <v>7</v>
      </c>
      <c r="N26" s="170" t="n">
        <f aca="false">ROUND(L26*M26,2)</f>
        <v>496.51</v>
      </c>
      <c r="O26" s="170" t="n">
        <f aca="false">ROUND(L26*(M26+1),2)</f>
        <v>567.44</v>
      </c>
      <c r="P26" s="170" t="n">
        <f aca="false">SUM(L26-S26)</f>
        <v>70.93</v>
      </c>
      <c r="Q26" s="170" t="n">
        <v>0.28</v>
      </c>
      <c r="R26" s="170" t="n">
        <f aca="false">SUM(O26*Q26)</f>
        <v>158.8832</v>
      </c>
      <c r="S26" s="170"/>
      <c r="T26" s="170"/>
      <c r="U26" s="170"/>
      <c r="V26" s="170" t="n">
        <f aca="false">SUM(S26*T26)*U26</f>
        <v>0</v>
      </c>
      <c r="W26" s="170" t="n">
        <f aca="false">ROUND(O26*0.2,2)</f>
        <v>113.49</v>
      </c>
      <c r="X26" s="170"/>
      <c r="Y26" s="170" t="n">
        <f aca="false">ROUND(L26*(M26-0.6),2)</f>
        <v>453.95</v>
      </c>
      <c r="Z26" s="170" t="n">
        <f aca="false">SUM(Y26*0.03)</f>
        <v>13.6185</v>
      </c>
      <c r="AA26" s="171" t="n">
        <f aca="false">ROUND(L26*2,2)</f>
        <v>141.86</v>
      </c>
      <c r="AB26" s="170" t="n">
        <f aca="false">SUM(L26*2)</f>
        <v>141.86</v>
      </c>
    </row>
    <row r="27" customFormat="false" ht="15" hidden="false" customHeight="false" outlineLevel="0" collapsed="false">
      <c r="A27" s="166" t="s">
        <v>236</v>
      </c>
      <c r="B27" s="166" t="s">
        <v>227</v>
      </c>
      <c r="C27" s="168"/>
      <c r="D27" s="166" t="s">
        <v>226</v>
      </c>
      <c r="E27" s="168" t="n">
        <v>3</v>
      </c>
      <c r="F27" s="168" t="s">
        <v>225</v>
      </c>
      <c r="G27" s="169" t="n">
        <v>17.93</v>
      </c>
      <c r="H27" s="168" t="s">
        <v>213</v>
      </c>
      <c r="I27" s="168" t="n">
        <v>10</v>
      </c>
      <c r="J27" s="168" t="s">
        <v>225</v>
      </c>
      <c r="K27" s="169" t="n">
        <v>15.93</v>
      </c>
      <c r="L27" s="170" t="n">
        <f aca="false">ROUND(((I27*20)+K27)-((E27*20)+G27),2)</f>
        <v>138</v>
      </c>
      <c r="M27" s="170" t="n">
        <f aca="false">7</f>
        <v>7</v>
      </c>
      <c r="N27" s="170" t="n">
        <f aca="false">ROUND(L27*M27,2)</f>
        <v>966</v>
      </c>
      <c r="O27" s="170" t="n">
        <f aca="false">ROUND(L27*(M27+1),2)</f>
        <v>1104</v>
      </c>
      <c r="P27" s="170" t="n">
        <f aca="false">SUM(L27-S27)</f>
        <v>138</v>
      </c>
      <c r="Q27" s="170" t="n">
        <v>0.28</v>
      </c>
      <c r="R27" s="170" t="n">
        <f aca="false">SUM(O27*Q27)</f>
        <v>309.12</v>
      </c>
      <c r="S27" s="170"/>
      <c r="T27" s="170"/>
      <c r="U27" s="170"/>
      <c r="V27" s="170" t="n">
        <f aca="false">SUM(S27*T27)*U27</f>
        <v>0</v>
      </c>
      <c r="W27" s="170" t="n">
        <f aca="false">ROUND(O27*0.2,2)</f>
        <v>220.8</v>
      </c>
      <c r="X27" s="170"/>
      <c r="Y27" s="170" t="n">
        <f aca="false">ROUND(L27*(M27-0.6),2)</f>
        <v>883.2</v>
      </c>
      <c r="Z27" s="170" t="n">
        <f aca="false">SUM(Y27*0.03)</f>
        <v>26.496</v>
      </c>
      <c r="AA27" s="171" t="n">
        <f aca="false">ROUND(L27*2,2)</f>
        <v>276</v>
      </c>
      <c r="AB27" s="170" t="n">
        <f aca="false">SUM(L27*2)</f>
        <v>276</v>
      </c>
    </row>
    <row r="28" customFormat="false" ht="15" hidden="false" customHeight="false" outlineLevel="0" collapsed="false">
      <c r="A28" s="166" t="s">
        <v>237</v>
      </c>
      <c r="B28" s="167" t="s">
        <v>231</v>
      </c>
      <c r="C28" s="168"/>
      <c r="D28" s="166" t="s">
        <v>227</v>
      </c>
      <c r="E28" s="168" t="n">
        <v>0</v>
      </c>
      <c r="F28" s="168" t="s">
        <v>225</v>
      </c>
      <c r="G28" s="169" t="n">
        <v>0</v>
      </c>
      <c r="H28" s="168" t="s">
        <v>213</v>
      </c>
      <c r="I28" s="168" t="n">
        <v>3</v>
      </c>
      <c r="J28" s="168" t="s">
        <v>225</v>
      </c>
      <c r="K28" s="169" t="n">
        <v>0.92</v>
      </c>
      <c r="L28" s="170" t="n">
        <f aca="false">ROUND(((I28*20)+K28)-((E28*20)+G28),2)</f>
        <v>60.92</v>
      </c>
      <c r="M28" s="170" t="n">
        <f aca="false">7</f>
        <v>7</v>
      </c>
      <c r="N28" s="170" t="n">
        <f aca="false">ROUND(L28*M28,2)</f>
        <v>426.44</v>
      </c>
      <c r="O28" s="170" t="n">
        <f aca="false">ROUND(L28*(M28+1),2)</f>
        <v>487.36</v>
      </c>
      <c r="P28" s="170" t="n">
        <f aca="false">SUM(L28-S28)</f>
        <v>60.92</v>
      </c>
      <c r="Q28" s="170" t="n">
        <v>0.28</v>
      </c>
      <c r="R28" s="170" t="n">
        <f aca="false">SUM(O28*Q28)</f>
        <v>136.4608</v>
      </c>
      <c r="S28" s="170"/>
      <c r="T28" s="170"/>
      <c r="U28" s="170"/>
      <c r="V28" s="170" t="n">
        <f aca="false">SUM(S28*T28)*U28</f>
        <v>0</v>
      </c>
      <c r="W28" s="170" t="n">
        <f aca="false">ROUND(O28*0.2,2)</f>
        <v>97.47</v>
      </c>
      <c r="X28" s="170"/>
      <c r="Y28" s="170" t="n">
        <f aca="false">ROUND(L28*(M28-0.6),2)</f>
        <v>389.89</v>
      </c>
      <c r="Z28" s="170" t="n">
        <f aca="false">SUM(Y28*0.03)</f>
        <v>11.6967</v>
      </c>
      <c r="AA28" s="171" t="n">
        <f aca="false">ROUND(L28*2,2)</f>
        <v>121.84</v>
      </c>
      <c r="AB28" s="170" t="n">
        <f aca="false">SUM(L28*2)</f>
        <v>121.84</v>
      </c>
    </row>
    <row r="29" customFormat="false" ht="15" hidden="false" customHeight="false" outlineLevel="0" collapsed="false">
      <c r="A29" s="166"/>
      <c r="B29" s="167"/>
      <c r="C29" s="168"/>
      <c r="D29" s="166"/>
      <c r="E29" s="168"/>
      <c r="F29" s="168"/>
      <c r="G29" s="169"/>
      <c r="H29" s="168"/>
      <c r="I29" s="168"/>
      <c r="J29" s="168"/>
      <c r="K29" s="169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1"/>
      <c r="AB29" s="170"/>
    </row>
    <row r="30" customFormat="false" ht="15" hidden="false" customHeight="false" outlineLevel="0" collapsed="false">
      <c r="A30" s="166" t="s">
        <v>238</v>
      </c>
      <c r="B30" s="167" t="s">
        <v>238</v>
      </c>
      <c r="C30" s="168" t="s">
        <v>213</v>
      </c>
      <c r="D30" s="168"/>
      <c r="E30" s="168"/>
      <c r="F30" s="168"/>
      <c r="G30" s="169"/>
      <c r="H30" s="168"/>
      <c r="I30" s="168"/>
      <c r="J30" s="168"/>
      <c r="K30" s="169"/>
      <c r="L30" s="170"/>
      <c r="M30" s="170"/>
      <c r="N30" s="170" t="n">
        <f aca="false">ROUND(L30*M30,2)</f>
        <v>0</v>
      </c>
      <c r="O30" s="170" t="n">
        <v>132.82</v>
      </c>
      <c r="P30" s="170" t="n">
        <f aca="false">SUM(L30-S30)</f>
        <v>0</v>
      </c>
      <c r="Q30" s="170" t="n">
        <v>0</v>
      </c>
      <c r="R30" s="170" t="n">
        <f aca="false">SUM(O30*Q30)</f>
        <v>0</v>
      </c>
      <c r="S30" s="170"/>
      <c r="T30" s="170"/>
      <c r="U30" s="170"/>
      <c r="V30" s="170" t="n">
        <f aca="false">SUM(S30*T30)*U30</f>
        <v>0</v>
      </c>
      <c r="W30" s="170" t="n">
        <f aca="false">ROUND(O30*0.2,2)</f>
        <v>26.56</v>
      </c>
      <c r="X30" s="170"/>
      <c r="Y30" s="170" t="n">
        <v>96.76</v>
      </c>
      <c r="Z30" s="170" t="n">
        <f aca="false">SUM(Y30*0.03)</f>
        <v>2.9028</v>
      </c>
      <c r="AA30" s="171" t="n">
        <f aca="false">ROUND(L30*2,2)</f>
        <v>0</v>
      </c>
      <c r="AB30" s="170" t="n">
        <f aca="false">SUM(L30*2)</f>
        <v>0</v>
      </c>
    </row>
    <row r="31" customFormat="false" ht="15" hidden="false" customHeight="false" outlineLevel="0" collapsed="false">
      <c r="A31" s="166"/>
      <c r="B31" s="168"/>
      <c r="C31" s="168"/>
      <c r="D31" s="168"/>
      <c r="E31" s="168"/>
      <c r="F31" s="168"/>
      <c r="G31" s="169"/>
      <c r="H31" s="168"/>
      <c r="I31" s="168"/>
      <c r="J31" s="168"/>
      <c r="K31" s="169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1"/>
      <c r="AB31" s="170"/>
    </row>
    <row r="32" customFormat="false" ht="15.75" hidden="false" customHeight="false" outlineLevel="0" collapsed="false">
      <c r="A32" s="172" t="s">
        <v>239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3" t="n">
        <f aca="false">SUM(L6:L30)</f>
        <v>3819.46</v>
      </c>
      <c r="M32" s="172"/>
      <c r="N32" s="173" t="n">
        <f aca="false">SUM(N6:N31)</f>
        <v>26736.22</v>
      </c>
      <c r="O32" s="173" t="n">
        <f aca="false">SUM(O6:O30)</f>
        <v>30688.5</v>
      </c>
      <c r="P32" s="173" t="n">
        <f aca="false">SUM(P6:P31)</f>
        <v>3819.46</v>
      </c>
      <c r="Q32" s="173"/>
      <c r="R32" s="173" t="n">
        <f aca="false">SUM(R6:R30)</f>
        <v>8555.5904</v>
      </c>
      <c r="S32" s="173"/>
      <c r="T32" s="173"/>
      <c r="U32" s="173"/>
      <c r="V32" s="173" t="n">
        <f aca="false">SUM(V6:V31)</f>
        <v>0</v>
      </c>
      <c r="W32" s="173" t="n">
        <f aca="false">SUM(W6:W30)</f>
        <v>6137.69</v>
      </c>
      <c r="X32" s="173" t="n">
        <f aca="false">SUM(X6:X31)</f>
        <v>0</v>
      </c>
      <c r="Y32" s="173" t="n">
        <f aca="false">SUM(Y6:Y30)</f>
        <v>24541.31</v>
      </c>
      <c r="Z32" s="173" t="n">
        <f aca="false">SUM(Z6:Z30)</f>
        <v>736.2393</v>
      </c>
      <c r="AA32" s="174" t="n">
        <f aca="false">SUM(AA6:AA30)</f>
        <v>7638.92</v>
      </c>
      <c r="AB32" s="173" t="n">
        <f aca="false">SUM(AB6:AB31)</f>
        <v>7638.92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40</v>
      </c>
      <c r="B1" s="37" t="s">
        <v>241</v>
      </c>
    </row>
    <row r="2" customFormat="false" ht="15" hidden="false" customHeight="false" outlineLevel="0" collapsed="false">
      <c r="A2" s="38" t="n">
        <v>0</v>
      </c>
      <c r="B2" s="38" t="n">
        <v>0</v>
      </c>
    </row>
    <row r="3" customFormat="false" ht="15" hidden="false" customHeight="false" outlineLevel="0" collapsed="false">
      <c r="A3" s="38"/>
      <c r="B3" s="38"/>
    </row>
    <row r="4" customFormat="false" ht="15" hidden="false" customHeight="false" outlineLevel="0" collapsed="false">
      <c r="A4" s="38"/>
      <c r="B4" s="38"/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.75" hidden="false" customHeight="false" outlineLevel="0" collapsed="false"/>
    <row r="9" customFormat="false" ht="15.75" hidden="false" customHeight="false" outlineLevel="0" collapsed="false">
      <c r="A9" s="175" t="n">
        <f aca="false">SUM(A2:A8)</f>
        <v>0</v>
      </c>
      <c r="B9" s="176" t="n">
        <f aca="false">SUM(B2:B8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5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77"/>
      <c r="B1" s="178"/>
      <c r="C1" s="178"/>
      <c r="D1" s="178"/>
      <c r="E1" s="178"/>
      <c r="F1" s="178"/>
      <c r="G1" s="178"/>
      <c r="H1" s="179"/>
      <c r="I1" s="180"/>
      <c r="J1" s="180"/>
      <c r="K1" s="180"/>
      <c r="L1" s="180"/>
      <c r="M1" s="180"/>
      <c r="N1" s="180"/>
      <c r="O1" s="180"/>
    </row>
    <row r="2" customFormat="false" ht="15" hidden="false" customHeight="true" outlineLevel="0" collapsed="false">
      <c r="A2" s="181"/>
      <c r="B2" s="181"/>
      <c r="C2" s="182" t="s">
        <v>242</v>
      </c>
      <c r="D2" s="97"/>
      <c r="E2" s="183"/>
      <c r="F2" s="183"/>
      <c r="G2" s="184" t="s">
        <v>243</v>
      </c>
      <c r="H2" s="184"/>
      <c r="I2" s="180"/>
      <c r="J2" s="180"/>
      <c r="K2" s="180"/>
      <c r="L2" s="180"/>
      <c r="M2" s="180"/>
      <c r="N2" s="180"/>
      <c r="O2" s="180"/>
    </row>
    <row r="3" customFormat="false" ht="15" hidden="false" customHeight="false" outlineLevel="0" collapsed="false">
      <c r="A3" s="181"/>
      <c r="B3" s="181"/>
      <c r="C3" s="185" t="s">
        <v>2</v>
      </c>
      <c r="D3" s="100"/>
      <c r="E3" s="186"/>
      <c r="F3" s="186"/>
      <c r="G3" s="184"/>
      <c r="H3" s="184"/>
      <c r="I3" s="180"/>
      <c r="J3" s="180"/>
      <c r="K3" s="180"/>
      <c r="L3" s="180"/>
      <c r="M3" s="180"/>
      <c r="N3" s="180"/>
      <c r="O3" s="180"/>
    </row>
    <row r="4" customFormat="false" ht="15" hidden="false" customHeight="false" outlineLevel="0" collapsed="false">
      <c r="A4" s="181"/>
      <c r="B4" s="181"/>
      <c r="C4" s="187" t="s">
        <v>4</v>
      </c>
      <c r="D4" s="102"/>
      <c r="E4" s="188"/>
      <c r="F4" s="188"/>
      <c r="G4" s="184"/>
      <c r="H4" s="184"/>
      <c r="I4" s="180"/>
      <c r="J4" s="180"/>
      <c r="K4" s="180"/>
      <c r="L4" s="180"/>
      <c r="M4" s="180"/>
      <c r="N4" s="180"/>
      <c r="O4" s="180"/>
    </row>
    <row r="5" customFormat="false" ht="45" hidden="false" customHeight="true" outlineLevel="0" collapsed="false">
      <c r="A5" s="189" t="s">
        <v>244</v>
      </c>
      <c r="B5" s="190" t="s">
        <v>245</v>
      </c>
      <c r="C5" s="191" t="s">
        <v>246</v>
      </c>
      <c r="D5" s="191" t="s">
        <v>247</v>
      </c>
      <c r="E5" s="191" t="s">
        <v>248</v>
      </c>
      <c r="F5" s="190" t="s">
        <v>249</v>
      </c>
      <c r="G5" s="191" t="s">
        <v>250</v>
      </c>
      <c r="H5" s="192" t="s">
        <v>251</v>
      </c>
      <c r="I5" s="193"/>
      <c r="J5" s="194" t="s">
        <v>252</v>
      </c>
      <c r="K5" s="194"/>
      <c r="L5" s="194" t="s">
        <v>253</v>
      </c>
      <c r="M5" s="194"/>
      <c r="N5" s="194" t="s">
        <v>254</v>
      </c>
      <c r="O5" s="194"/>
    </row>
    <row r="6" customFormat="false" ht="15" hidden="false" customHeight="false" outlineLevel="0" collapsed="false">
      <c r="A6" s="195" t="s">
        <v>255</v>
      </c>
      <c r="B6" s="196"/>
      <c r="C6" s="197"/>
      <c r="D6" s="191"/>
      <c r="E6" s="198"/>
      <c r="F6" s="190"/>
      <c r="G6" s="191"/>
      <c r="H6" s="192"/>
      <c r="I6" s="180"/>
      <c r="J6" s="199"/>
      <c r="K6" s="200"/>
      <c r="L6" s="201"/>
      <c r="M6" s="202"/>
      <c r="N6" s="203"/>
      <c r="O6" s="203"/>
    </row>
    <row r="7" customFormat="false" ht="15" hidden="false" customHeight="false" outlineLevel="0" collapsed="false">
      <c r="A7" s="204" t="s">
        <v>256</v>
      </c>
      <c r="B7" s="205" t="s">
        <v>257</v>
      </c>
      <c r="C7" s="204" t="s">
        <v>258</v>
      </c>
      <c r="D7" s="206" t="n">
        <f aca="false">SUM('PLANILHA DE CALCULO'!Y32)</f>
        <v>24541.31</v>
      </c>
      <c r="E7" s="207" t="n">
        <v>0.837</v>
      </c>
      <c r="F7" s="208" t="n">
        <f aca="false">TRUNC(D7*(E7),3)</f>
        <v>20541.076</v>
      </c>
      <c r="G7" s="209" t="n">
        <v>42</v>
      </c>
      <c r="H7" s="210" t="n">
        <f aca="false">TRUNC(F7*G7,3)</f>
        <v>862725.192</v>
      </c>
      <c r="I7" s="180"/>
      <c r="J7" s="199"/>
      <c r="K7" s="200"/>
      <c r="L7" s="201"/>
      <c r="M7" s="202"/>
      <c r="N7" s="201"/>
      <c r="O7" s="202"/>
    </row>
    <row r="8" customFormat="false" ht="15" hidden="false" customHeight="false" outlineLevel="0" collapsed="false">
      <c r="A8" s="204"/>
      <c r="B8" s="205"/>
      <c r="C8" s="204"/>
      <c r="D8" s="206"/>
      <c r="E8" s="207"/>
      <c r="F8" s="208"/>
      <c r="G8" s="209"/>
      <c r="H8" s="210"/>
      <c r="I8" s="180"/>
      <c r="J8" s="199"/>
      <c r="K8" s="200"/>
      <c r="L8" s="201"/>
      <c r="M8" s="202"/>
      <c r="N8" s="203"/>
      <c r="O8" s="203"/>
    </row>
    <row r="9" customFormat="false" ht="15" hidden="false" customHeight="false" outlineLevel="0" collapsed="false">
      <c r="A9" s="195" t="s">
        <v>259</v>
      </c>
      <c r="B9" s="196"/>
      <c r="C9" s="197"/>
      <c r="D9" s="191"/>
      <c r="E9" s="198"/>
      <c r="F9" s="190"/>
      <c r="G9" s="191"/>
      <c r="H9" s="192"/>
      <c r="I9" s="180"/>
      <c r="J9" s="199"/>
      <c r="K9" s="200"/>
      <c r="L9" s="201"/>
      <c r="M9" s="202"/>
      <c r="N9" s="203"/>
      <c r="O9" s="203"/>
    </row>
    <row r="10" customFormat="false" ht="15" hidden="false" customHeight="false" outlineLevel="0" collapsed="false">
      <c r="A10" s="204" t="s">
        <v>256</v>
      </c>
      <c r="B10" s="205" t="s">
        <v>257</v>
      </c>
      <c r="C10" s="204" t="s">
        <v>260</v>
      </c>
      <c r="D10" s="206" t="n">
        <f aca="false">SUM(D7)</f>
        <v>24541.31</v>
      </c>
      <c r="E10" s="207" t="n">
        <f aca="false">28/1000</f>
        <v>0.028</v>
      </c>
      <c r="F10" s="208" t="n">
        <f aca="false">TRUNC(D10*(E10),3)</f>
        <v>687.156</v>
      </c>
      <c r="G10" s="209" t="n">
        <v>42</v>
      </c>
      <c r="H10" s="210" t="n">
        <f aca="false">TRUNC(F10*G10,3)</f>
        <v>28860.552</v>
      </c>
      <c r="I10" s="180"/>
      <c r="J10" s="199"/>
      <c r="K10" s="200"/>
      <c r="L10" s="201"/>
      <c r="M10" s="202"/>
      <c r="N10" s="201"/>
      <c r="O10" s="202"/>
    </row>
    <row r="11" customFormat="false" ht="15" hidden="false" customHeight="false" outlineLevel="0" collapsed="false">
      <c r="A11" s="204"/>
      <c r="B11" s="211"/>
      <c r="C11" s="204"/>
      <c r="D11" s="206"/>
      <c r="E11" s="207"/>
      <c r="F11" s="208"/>
      <c r="G11" s="209"/>
      <c r="H11" s="210"/>
      <c r="I11" s="180"/>
      <c r="J11" s="199"/>
      <c r="K11" s="200"/>
      <c r="L11" s="201"/>
      <c r="M11" s="202"/>
      <c r="N11" s="201"/>
      <c r="O11" s="202"/>
    </row>
    <row r="12" customFormat="false" ht="15" hidden="false" customHeight="false" outlineLevel="0" collapsed="false">
      <c r="A12" s="195" t="s">
        <v>261</v>
      </c>
      <c r="B12" s="196"/>
      <c r="C12" s="197"/>
      <c r="D12" s="191"/>
      <c r="E12" s="198"/>
      <c r="F12" s="190"/>
      <c r="G12" s="191"/>
      <c r="H12" s="192"/>
      <c r="I12" s="180"/>
      <c r="J12" s="199"/>
      <c r="K12" s="200"/>
      <c r="L12" s="201"/>
      <c r="M12" s="202"/>
      <c r="N12" s="203"/>
      <c r="O12" s="203"/>
    </row>
    <row r="13" customFormat="false" ht="15" hidden="false" customHeight="false" outlineLevel="0" collapsed="false">
      <c r="A13" s="204" t="s">
        <v>256</v>
      </c>
      <c r="B13" s="205" t="s">
        <v>257</v>
      </c>
      <c r="C13" s="204" t="s">
        <v>262</v>
      </c>
      <c r="D13" s="206" t="n">
        <f aca="false">SUM(D10)</f>
        <v>24541.31</v>
      </c>
      <c r="E13" s="207" t="n">
        <v>0.08</v>
      </c>
      <c r="F13" s="208" t="n">
        <f aca="false">TRUNC(D13*(E13),3)</f>
        <v>1963.304</v>
      </c>
      <c r="G13" s="209" t="n">
        <v>42</v>
      </c>
      <c r="H13" s="210" t="n">
        <f aca="false">TRUNC(F13*G13,3)</f>
        <v>82458.768</v>
      </c>
      <c r="I13" s="180"/>
      <c r="J13" s="199"/>
      <c r="K13" s="200"/>
      <c r="L13" s="201"/>
      <c r="M13" s="202"/>
      <c r="N13" s="201"/>
      <c r="O13" s="202"/>
    </row>
    <row r="14" customFormat="false" ht="15" hidden="false" customHeight="false" outlineLevel="0" collapsed="false">
      <c r="A14" s="204"/>
      <c r="B14" s="205"/>
      <c r="C14" s="204"/>
      <c r="D14" s="206"/>
      <c r="E14" s="207"/>
      <c r="F14" s="208"/>
      <c r="G14" s="209"/>
      <c r="H14" s="210"/>
      <c r="I14" s="180"/>
      <c r="J14" s="199"/>
      <c r="K14" s="200"/>
      <c r="L14" s="201"/>
      <c r="M14" s="202"/>
      <c r="N14" s="201"/>
      <c r="O14" s="202"/>
    </row>
    <row r="15" customFormat="false" ht="15" hidden="false" customHeight="false" outlineLevel="0" collapsed="false">
      <c r="A15" s="212" t="s">
        <v>239</v>
      </c>
      <c r="B15" s="213"/>
      <c r="C15" s="212"/>
      <c r="D15" s="214"/>
      <c r="E15" s="214"/>
      <c r="F15" s="215" t="n">
        <f aca="false">SUM(F7:F14)</f>
        <v>23191.536</v>
      </c>
      <c r="G15" s="216"/>
      <c r="H15" s="217" t="n">
        <f aca="false">SUM(H6:H14)</f>
        <v>974044.512</v>
      </c>
      <c r="I15" s="180"/>
      <c r="J15" s="199"/>
      <c r="K15" s="200"/>
      <c r="L15" s="201"/>
      <c r="M15" s="202"/>
      <c r="N15" s="201"/>
      <c r="O15" s="202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18" t="s">
        <v>263</v>
      </c>
      <c r="B1" s="218"/>
      <c r="C1" s="218"/>
      <c r="D1" s="218"/>
      <c r="E1" s="218"/>
      <c r="F1" s="218"/>
      <c r="G1" s="219"/>
      <c r="H1" s="219"/>
      <c r="I1" s="219"/>
    </row>
    <row r="2" customFormat="false" ht="15.75" hidden="false" customHeight="false" outlineLevel="0" collapsed="false">
      <c r="A2" s="220" t="s">
        <v>264</v>
      </c>
      <c r="B2" s="220"/>
      <c r="C2" s="220"/>
      <c r="D2" s="221"/>
      <c r="E2" s="221"/>
      <c r="F2" s="221"/>
      <c r="G2" s="222"/>
      <c r="H2" s="222"/>
      <c r="I2" s="222"/>
    </row>
    <row r="3" customFormat="false" ht="15.75" hidden="false" customHeight="false" outlineLevel="0" collapsed="false">
      <c r="A3" s="223" t="s">
        <v>265</v>
      </c>
      <c r="B3" s="223"/>
      <c r="C3" s="223"/>
      <c r="D3" s="223"/>
      <c r="E3" s="223"/>
      <c r="F3" s="223"/>
      <c r="G3" s="223"/>
      <c r="H3" s="223"/>
      <c r="I3" s="223"/>
    </row>
    <row r="4" customFormat="false" ht="15.75" hidden="false" customHeight="false" outlineLevel="0" collapsed="false">
      <c r="A4" s="223" t="str">
        <f aca="false">[2]QUANT!A4</f>
        <v>OBRA: Pavimentação de Vias Urbanas</v>
      </c>
      <c r="B4" s="223"/>
      <c r="C4" s="223"/>
      <c r="D4" s="223"/>
      <c r="E4" s="223"/>
      <c r="F4" s="223"/>
      <c r="G4" s="223"/>
      <c r="H4" s="223"/>
      <c r="I4" s="223"/>
    </row>
    <row r="5" customFormat="false" ht="15.75" hidden="false" customHeight="false" outlineLevel="0" collapsed="false">
      <c r="A5" s="224" t="s">
        <v>266</v>
      </c>
      <c r="B5" s="224"/>
      <c r="C5" s="224"/>
      <c r="D5" s="225"/>
      <c r="E5" s="225"/>
      <c r="F5" s="225"/>
      <c r="G5" s="226"/>
      <c r="H5" s="226"/>
      <c r="I5" s="226"/>
    </row>
    <row r="6" customFormat="false" ht="15" hidden="false" customHeight="false" outlineLevel="0" collapsed="false">
      <c r="A6" s="227" t="s">
        <v>267</v>
      </c>
      <c r="B6" s="227"/>
      <c r="C6" s="227"/>
      <c r="D6" s="227"/>
      <c r="E6" s="227"/>
      <c r="F6" s="227"/>
      <c r="G6" s="227"/>
      <c r="H6" s="227"/>
      <c r="I6" s="227"/>
    </row>
    <row r="7" customFormat="false" ht="15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30" hidden="false" customHeight="true" outlineLevel="0" collapsed="false">
      <c r="A8" s="228" t="s">
        <v>64</v>
      </c>
      <c r="B8" s="229" t="s">
        <v>48</v>
      </c>
      <c r="C8" s="229"/>
      <c r="D8" s="229"/>
      <c r="E8" s="230" t="s">
        <v>268</v>
      </c>
      <c r="F8" s="230" t="s">
        <v>59</v>
      </c>
      <c r="G8" s="230" t="s">
        <v>269</v>
      </c>
      <c r="H8" s="230" t="s">
        <v>270</v>
      </c>
      <c r="I8" s="231" t="s">
        <v>271</v>
      </c>
    </row>
    <row r="9" customFormat="false" ht="15.75" hidden="false" customHeight="false" outlineLevel="0" collapsed="false">
      <c r="A9" s="228"/>
      <c r="B9" s="229"/>
      <c r="C9" s="229"/>
      <c r="D9" s="229"/>
      <c r="E9" s="232" t="s">
        <v>272</v>
      </c>
      <c r="F9" s="232" t="s">
        <v>273</v>
      </c>
      <c r="G9" s="232" t="s">
        <v>273</v>
      </c>
      <c r="H9" s="232" t="s">
        <v>273</v>
      </c>
      <c r="I9" s="233" t="s">
        <v>273</v>
      </c>
    </row>
    <row r="10" customFormat="false" ht="15" hidden="false" customHeight="false" outlineLevel="0" collapsed="false">
      <c r="A10" s="234" t="s">
        <v>71</v>
      </c>
      <c r="B10" s="235" t="s">
        <v>274</v>
      </c>
      <c r="C10" s="235"/>
      <c r="D10" s="235"/>
      <c r="E10" s="236" t="n">
        <f aca="false">SUM(E11:E14)</f>
        <v>5.63</v>
      </c>
      <c r="F10" s="236"/>
      <c r="G10" s="237"/>
      <c r="H10" s="238"/>
      <c r="I10" s="239"/>
    </row>
    <row r="11" customFormat="false" ht="15" hidden="false" customHeight="false" outlineLevel="0" collapsed="false">
      <c r="A11" s="240" t="s">
        <v>74</v>
      </c>
      <c r="B11" s="241" t="s">
        <v>275</v>
      </c>
      <c r="C11" s="241"/>
      <c r="D11" s="241"/>
      <c r="E11" s="242" t="n">
        <v>3.45</v>
      </c>
      <c r="F11" s="242"/>
      <c r="G11" s="242"/>
      <c r="H11" s="243"/>
      <c r="I11" s="244"/>
    </row>
    <row r="12" customFormat="false" ht="15" hidden="false" customHeight="false" outlineLevel="0" collapsed="false">
      <c r="A12" s="240" t="s">
        <v>78</v>
      </c>
      <c r="B12" s="245" t="s">
        <v>276</v>
      </c>
      <c r="C12" s="246"/>
      <c r="D12" s="247"/>
      <c r="E12" s="242" t="n">
        <v>0.48</v>
      </c>
      <c r="F12" s="242"/>
      <c r="G12" s="242"/>
      <c r="H12" s="243"/>
      <c r="I12" s="244"/>
    </row>
    <row r="13" customFormat="false" ht="15" hidden="false" customHeight="false" outlineLevel="0" collapsed="false">
      <c r="A13" s="240" t="s">
        <v>81</v>
      </c>
      <c r="B13" s="241" t="s">
        <v>277</v>
      </c>
      <c r="C13" s="241"/>
      <c r="D13" s="241"/>
      <c r="E13" s="242" t="n">
        <v>0.85</v>
      </c>
      <c r="F13" s="242"/>
      <c r="G13" s="242"/>
      <c r="H13" s="243"/>
      <c r="I13" s="244"/>
    </row>
    <row r="14" customFormat="false" ht="15" hidden="false" customHeight="false" outlineLevel="0" collapsed="false">
      <c r="A14" s="240" t="s">
        <v>85</v>
      </c>
      <c r="B14" s="241" t="s">
        <v>278</v>
      </c>
      <c r="C14" s="241"/>
      <c r="D14" s="241"/>
      <c r="E14" s="242" t="n">
        <v>0.85</v>
      </c>
      <c r="F14" s="242"/>
      <c r="G14" s="242"/>
      <c r="H14" s="243"/>
      <c r="I14" s="244"/>
    </row>
    <row r="15" customFormat="false" ht="15" hidden="false" customHeight="false" outlineLevel="0" collapsed="false">
      <c r="A15" s="248"/>
      <c r="B15" s="249"/>
      <c r="C15" s="249"/>
      <c r="D15" s="249"/>
      <c r="E15" s="250"/>
      <c r="F15" s="251"/>
      <c r="G15" s="250"/>
      <c r="H15" s="252"/>
      <c r="I15" s="253"/>
    </row>
    <row r="16" customFormat="false" ht="15" hidden="false" customHeight="false" outlineLevel="0" collapsed="false">
      <c r="A16" s="254" t="s">
        <v>87</v>
      </c>
      <c r="B16" s="255" t="s">
        <v>279</v>
      </c>
      <c r="C16" s="255"/>
      <c r="D16" s="255"/>
      <c r="E16" s="256" t="n">
        <f aca="false">E17</f>
        <v>5.11</v>
      </c>
      <c r="F16" s="256"/>
      <c r="G16" s="242"/>
      <c r="H16" s="243"/>
      <c r="I16" s="244"/>
    </row>
    <row r="17" customFormat="false" ht="15" hidden="false" customHeight="true" outlineLevel="0" collapsed="false">
      <c r="A17" s="240" t="s">
        <v>89</v>
      </c>
      <c r="B17" s="241" t="s">
        <v>280</v>
      </c>
      <c r="C17" s="241"/>
      <c r="D17" s="241"/>
      <c r="E17" s="242" t="n">
        <v>5.11</v>
      </c>
      <c r="F17" s="242"/>
      <c r="G17" s="242"/>
      <c r="H17" s="243"/>
      <c r="I17" s="244"/>
    </row>
    <row r="18" customFormat="false" ht="15" hidden="false" customHeight="true" outlineLevel="0" collapsed="false">
      <c r="A18" s="257"/>
      <c r="B18" s="258"/>
      <c r="C18" s="258"/>
      <c r="D18" s="258"/>
      <c r="E18" s="259"/>
      <c r="F18" s="260"/>
      <c r="G18" s="259"/>
      <c r="H18" s="261"/>
      <c r="I18" s="262"/>
    </row>
    <row r="19" customFormat="false" ht="15" hidden="false" customHeight="false" outlineLevel="0" collapsed="false">
      <c r="A19" s="254" t="s">
        <v>101</v>
      </c>
      <c r="B19" s="255" t="s">
        <v>281</v>
      </c>
      <c r="C19" s="255"/>
      <c r="D19" s="255"/>
      <c r="E19" s="256" t="n">
        <f aca="false">E20+E21+E23+E22</f>
        <v>3.65</v>
      </c>
      <c r="F19" s="256"/>
      <c r="G19" s="242"/>
      <c r="H19" s="263"/>
      <c r="I19" s="244"/>
    </row>
    <row r="20" customFormat="false" ht="15" hidden="false" customHeight="false" outlineLevel="0" collapsed="false">
      <c r="A20" s="240" t="s">
        <v>104</v>
      </c>
      <c r="B20" s="241" t="s">
        <v>282</v>
      </c>
      <c r="C20" s="241"/>
      <c r="D20" s="241"/>
      <c r="E20" s="264" t="n">
        <v>0.65</v>
      </c>
      <c r="F20" s="242"/>
      <c r="G20" s="242"/>
      <c r="H20" s="263"/>
      <c r="I20" s="244"/>
    </row>
    <row r="21" customFormat="false" ht="15" hidden="false" customHeight="false" outlineLevel="0" collapsed="false">
      <c r="A21" s="240" t="s">
        <v>107</v>
      </c>
      <c r="B21" s="241" t="s">
        <v>283</v>
      </c>
      <c r="C21" s="241"/>
      <c r="D21" s="241"/>
      <c r="E21" s="242" t="n">
        <v>3</v>
      </c>
      <c r="F21" s="242"/>
      <c r="G21" s="242"/>
      <c r="H21" s="263"/>
      <c r="I21" s="244"/>
    </row>
    <row r="22" customFormat="false" ht="15" hidden="false" customHeight="false" outlineLevel="0" collapsed="false">
      <c r="A22" s="240" t="s">
        <v>111</v>
      </c>
      <c r="B22" s="241" t="s">
        <v>284</v>
      </c>
      <c r="C22" s="241"/>
      <c r="D22" s="241"/>
      <c r="E22" s="242" t="n">
        <v>0</v>
      </c>
      <c r="F22" s="242"/>
      <c r="G22" s="242"/>
      <c r="H22" s="263"/>
      <c r="I22" s="244"/>
    </row>
    <row r="23" customFormat="false" ht="15" hidden="false" customHeight="false" outlineLevel="0" collapsed="false">
      <c r="A23" s="240" t="s">
        <v>114</v>
      </c>
      <c r="B23" s="241" t="s">
        <v>285</v>
      </c>
      <c r="C23" s="241"/>
      <c r="D23" s="241"/>
      <c r="E23" s="242" t="n">
        <v>0</v>
      </c>
      <c r="F23" s="242"/>
      <c r="G23" s="242"/>
      <c r="H23" s="243"/>
      <c r="I23" s="244"/>
    </row>
    <row r="24" customFormat="false" ht="15" hidden="false" customHeight="false" outlineLevel="0" collapsed="false">
      <c r="A24" s="240"/>
      <c r="B24" s="255" t="s">
        <v>286</v>
      </c>
      <c r="C24" s="255"/>
      <c r="D24" s="255"/>
      <c r="E24" s="265"/>
      <c r="F24" s="265"/>
      <c r="G24" s="266"/>
      <c r="H24" s="267"/>
      <c r="I24" s="268"/>
    </row>
    <row r="25" customFormat="false" ht="15" hidden="false" customHeight="true" outlineLevel="0" collapsed="false">
      <c r="A25" s="269" t="s">
        <v>287</v>
      </c>
      <c r="B25" s="269"/>
      <c r="C25" s="269"/>
      <c r="D25" s="269"/>
      <c r="E25" s="270" t="n">
        <f aca="false">TRUNC(((((1+((E11+E12+E13)/100))*(1+((E14)/100))*(1+((E16/100)))/(1-((E20+E21+E22+E23)/100)))-1)),4)</f>
        <v>0.1527</v>
      </c>
      <c r="F25" s="271"/>
      <c r="G25" s="271"/>
      <c r="H25" s="271"/>
      <c r="I25" s="272" t="n">
        <v>0</v>
      </c>
    </row>
    <row r="26" customFormat="false" ht="15.75" hidden="false" customHeight="false" outlineLevel="0" collapsed="false">
      <c r="A26" s="269"/>
      <c r="B26" s="269"/>
      <c r="C26" s="269"/>
      <c r="D26" s="269"/>
      <c r="E26" s="270"/>
      <c r="F26" s="271"/>
      <c r="G26" s="271"/>
      <c r="H26" s="271"/>
      <c r="I26" s="272"/>
    </row>
    <row r="27" customFormat="false" ht="15" hidden="false" customHeight="false" outlineLevel="0" collapsed="false">
      <c r="A27" s="273"/>
      <c r="B27" s="274"/>
      <c r="C27" s="275"/>
      <c r="D27" s="275"/>
      <c r="E27" s="274"/>
      <c r="F27" s="276"/>
      <c r="G27" s="277"/>
      <c r="H27" s="277"/>
      <c r="I27" s="278"/>
    </row>
    <row r="28" customFormat="false" ht="15.75" hidden="false" customHeight="false" outlineLevel="0" collapsed="false">
      <c r="A28" s="279" t="s">
        <v>288</v>
      </c>
      <c r="B28" s="280"/>
      <c r="C28" s="281"/>
      <c r="D28" s="281"/>
      <c r="E28" s="281"/>
      <c r="F28" s="282"/>
      <c r="G28" s="283"/>
      <c r="H28" s="284"/>
      <c r="I28" s="285"/>
    </row>
    <row r="29" customFormat="false" ht="15" hidden="false" customHeight="false" outlineLevel="0" collapsed="false">
      <c r="A29" s="279"/>
      <c r="B29" s="281"/>
      <c r="C29" s="286"/>
      <c r="D29" s="286"/>
      <c r="E29" s="281"/>
      <c r="F29" s="282"/>
      <c r="G29" s="284"/>
      <c r="H29" s="284"/>
      <c r="I29" s="285"/>
    </row>
    <row r="30" customFormat="false" ht="15.75" hidden="false" customHeight="false" outlineLevel="0" collapsed="false">
      <c r="A30" s="279"/>
      <c r="B30" s="281"/>
      <c r="C30" s="281"/>
      <c r="D30" s="281"/>
      <c r="E30" s="281"/>
      <c r="F30" s="282"/>
      <c r="G30" s="287"/>
      <c r="H30" s="287"/>
      <c r="I30" s="288"/>
    </row>
    <row r="31" customFormat="false" ht="15.75" hidden="false" customHeight="false" outlineLevel="0" collapsed="false">
      <c r="A31" s="279"/>
      <c r="B31" s="289"/>
      <c r="C31" s="289"/>
      <c r="D31" s="289"/>
      <c r="E31" s="289"/>
      <c r="F31" s="290"/>
      <c r="G31" s="287"/>
      <c r="H31" s="287"/>
      <c r="I31" s="288"/>
    </row>
    <row r="32" customFormat="false" ht="15.75" hidden="false" customHeight="false" outlineLevel="0" collapsed="false">
      <c r="A32" s="279"/>
      <c r="B32" s="289"/>
      <c r="C32" s="289"/>
      <c r="D32" s="289"/>
      <c r="E32" s="289"/>
      <c r="F32" s="282"/>
      <c r="G32" s="287"/>
      <c r="H32" s="287"/>
      <c r="I32" s="288"/>
    </row>
    <row r="33" customFormat="false" ht="15.75" hidden="false" customHeight="false" outlineLevel="0" collapsed="false">
      <c r="A33" s="279"/>
      <c r="B33" s="291"/>
      <c r="C33" s="291"/>
      <c r="D33" s="291"/>
      <c r="E33" s="291"/>
      <c r="F33" s="282"/>
      <c r="G33" s="287"/>
      <c r="H33" s="287"/>
      <c r="I33" s="288"/>
    </row>
    <row r="34" customFormat="false" ht="15.75" hidden="false" customHeight="false" outlineLevel="0" collapsed="false">
      <c r="A34" s="292"/>
      <c r="B34" s="291"/>
      <c r="C34" s="291"/>
      <c r="D34" s="291"/>
      <c r="E34" s="291"/>
      <c r="F34" s="293"/>
      <c r="G34" s="294"/>
      <c r="H34" s="295"/>
      <c r="I34" s="296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297" t="s">
        <v>263</v>
      </c>
      <c r="B1" s="297"/>
      <c r="C1" s="297"/>
      <c r="D1" s="298" t="s">
        <v>289</v>
      </c>
      <c r="E1" s="298"/>
      <c r="F1" s="298"/>
      <c r="G1" s="299"/>
      <c r="H1" s="299"/>
      <c r="I1" s="299"/>
    </row>
    <row r="2" customFormat="false" ht="15" hidden="false" customHeight="false" outlineLevel="0" collapsed="false">
      <c r="A2" s="300" t="s">
        <v>264</v>
      </c>
      <c r="B2" s="300"/>
      <c r="C2" s="300"/>
      <c r="D2" s="300"/>
      <c r="E2" s="300"/>
      <c r="F2" s="300"/>
      <c r="G2" s="300"/>
      <c r="H2" s="300"/>
      <c r="I2" s="300"/>
    </row>
    <row r="3" customFormat="false" ht="15" hidden="false" customHeight="false" outlineLevel="0" collapsed="false">
      <c r="A3" s="300" t="s">
        <v>290</v>
      </c>
      <c r="B3" s="300"/>
      <c r="C3" s="300"/>
      <c r="D3" s="300"/>
      <c r="E3" s="300"/>
      <c r="F3" s="300"/>
      <c r="G3" s="300"/>
      <c r="H3" s="300"/>
      <c r="I3" s="300"/>
    </row>
    <row r="4" customFormat="false" ht="15" hidden="false" customHeight="false" outlineLevel="0" collapsed="false">
      <c r="A4" s="301" t="str">
        <f aca="false">[2]QUANT!A4</f>
        <v>OBRA: Pavimentação de Vias Urbanas</v>
      </c>
      <c r="B4" s="301"/>
      <c r="C4" s="301"/>
      <c r="D4" s="301"/>
      <c r="E4" s="301"/>
      <c r="F4" s="301"/>
      <c r="G4" s="301"/>
      <c r="H4" s="301"/>
      <c r="I4" s="301"/>
    </row>
    <row r="5" customFormat="false" ht="15.75" hidden="false" customHeight="false" outlineLevel="0" collapsed="false">
      <c r="A5" s="224" t="s">
        <v>266</v>
      </c>
      <c r="B5" s="224"/>
      <c r="C5" s="224"/>
      <c r="D5" s="225"/>
      <c r="E5" s="225"/>
      <c r="F5" s="225"/>
      <c r="G5" s="226"/>
      <c r="H5" s="226"/>
      <c r="I5" s="226"/>
    </row>
    <row r="6" customFormat="false" ht="15" hidden="false" customHeight="false" outlineLevel="0" collapsed="false">
      <c r="A6" s="227" t="s">
        <v>267</v>
      </c>
      <c r="B6" s="227"/>
      <c r="C6" s="227"/>
      <c r="D6" s="227"/>
      <c r="E6" s="227"/>
      <c r="F6" s="227"/>
      <c r="G6" s="227"/>
      <c r="H6" s="227"/>
      <c r="I6" s="227"/>
    </row>
    <row r="7" customFormat="false" ht="15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32.25" hidden="false" customHeight="true" outlineLevel="0" collapsed="false">
      <c r="A8" s="228" t="s">
        <v>64</v>
      </c>
      <c r="B8" s="229" t="s">
        <v>48</v>
      </c>
      <c r="C8" s="229"/>
      <c r="D8" s="229"/>
      <c r="E8" s="230" t="s">
        <v>268</v>
      </c>
      <c r="F8" s="230" t="s">
        <v>59</v>
      </c>
      <c r="G8" s="230" t="s">
        <v>269</v>
      </c>
      <c r="H8" s="230" t="s">
        <v>270</v>
      </c>
      <c r="I8" s="231" t="s">
        <v>271</v>
      </c>
    </row>
    <row r="9" customFormat="false" ht="15.75" hidden="false" customHeight="false" outlineLevel="0" collapsed="false">
      <c r="A9" s="228"/>
      <c r="B9" s="229"/>
      <c r="C9" s="229"/>
      <c r="D9" s="229"/>
      <c r="E9" s="232" t="s">
        <v>272</v>
      </c>
      <c r="F9" s="232" t="s">
        <v>273</v>
      </c>
      <c r="G9" s="232" t="s">
        <v>273</v>
      </c>
      <c r="H9" s="232" t="s">
        <v>273</v>
      </c>
      <c r="I9" s="233" t="s">
        <v>273</v>
      </c>
    </row>
    <row r="10" customFormat="false" ht="15" hidden="false" customHeight="false" outlineLevel="0" collapsed="false">
      <c r="A10" s="234" t="s">
        <v>71</v>
      </c>
      <c r="B10" s="235" t="s">
        <v>274</v>
      </c>
      <c r="C10" s="235"/>
      <c r="D10" s="235"/>
      <c r="E10" s="236" t="n">
        <f aca="false">SUM(E11:E14)</f>
        <v>6.08</v>
      </c>
      <c r="F10" s="236"/>
      <c r="G10" s="237"/>
      <c r="H10" s="238"/>
      <c r="I10" s="239"/>
    </row>
    <row r="11" customFormat="false" ht="15" hidden="false" customHeight="false" outlineLevel="0" collapsed="false">
      <c r="A11" s="240" t="s">
        <v>74</v>
      </c>
      <c r="B11" s="241" t="s">
        <v>275</v>
      </c>
      <c r="C11" s="241"/>
      <c r="D11" s="241"/>
      <c r="E11" s="242" t="n">
        <v>4.01</v>
      </c>
      <c r="F11" s="242"/>
      <c r="G11" s="242"/>
      <c r="H11" s="243"/>
      <c r="I11" s="244"/>
    </row>
    <row r="12" customFormat="false" ht="15" hidden="false" customHeight="false" outlineLevel="0" collapsed="false">
      <c r="A12" s="240" t="s">
        <v>78</v>
      </c>
      <c r="B12" s="245" t="s">
        <v>276</v>
      </c>
      <c r="C12" s="246"/>
      <c r="D12" s="247"/>
      <c r="E12" s="242" t="n">
        <v>0.4</v>
      </c>
      <c r="F12" s="242"/>
      <c r="G12" s="242"/>
      <c r="H12" s="243"/>
      <c r="I12" s="244"/>
    </row>
    <row r="13" customFormat="false" ht="15" hidden="false" customHeight="false" outlineLevel="0" collapsed="false">
      <c r="A13" s="240" t="s">
        <v>81</v>
      </c>
      <c r="B13" s="241" t="s">
        <v>277</v>
      </c>
      <c r="C13" s="241"/>
      <c r="D13" s="241"/>
      <c r="E13" s="242" t="n">
        <v>0.56</v>
      </c>
      <c r="F13" s="242"/>
      <c r="G13" s="242"/>
      <c r="H13" s="243"/>
      <c r="I13" s="244"/>
    </row>
    <row r="14" customFormat="false" ht="15" hidden="false" customHeight="false" outlineLevel="0" collapsed="false">
      <c r="A14" s="240" t="s">
        <v>85</v>
      </c>
      <c r="B14" s="241" t="s">
        <v>278</v>
      </c>
      <c r="C14" s="241"/>
      <c r="D14" s="241"/>
      <c r="E14" s="242" t="n">
        <v>1.11</v>
      </c>
      <c r="F14" s="242"/>
      <c r="G14" s="242"/>
      <c r="H14" s="243"/>
      <c r="I14" s="244"/>
    </row>
    <row r="15" customFormat="false" ht="15" hidden="false" customHeight="false" outlineLevel="0" collapsed="false">
      <c r="A15" s="248"/>
      <c r="B15" s="249"/>
      <c r="C15" s="249"/>
      <c r="D15" s="249"/>
      <c r="E15" s="250"/>
      <c r="F15" s="251"/>
      <c r="G15" s="250"/>
      <c r="H15" s="252"/>
      <c r="I15" s="253"/>
    </row>
    <row r="16" customFormat="false" ht="15" hidden="false" customHeight="false" outlineLevel="0" collapsed="false">
      <c r="A16" s="254" t="s">
        <v>87</v>
      </c>
      <c r="B16" s="255" t="s">
        <v>279</v>
      </c>
      <c r="C16" s="255"/>
      <c r="D16" s="255"/>
      <c r="E16" s="256" t="n">
        <f aca="false">E17</f>
        <v>7.3</v>
      </c>
      <c r="F16" s="256"/>
      <c r="G16" s="242"/>
      <c r="H16" s="243"/>
      <c r="I16" s="244"/>
    </row>
    <row r="17" customFormat="false" ht="15" hidden="false" customHeight="true" outlineLevel="0" collapsed="false">
      <c r="A17" s="240" t="s">
        <v>89</v>
      </c>
      <c r="B17" s="241" t="s">
        <v>280</v>
      </c>
      <c r="C17" s="241"/>
      <c r="D17" s="241"/>
      <c r="E17" s="242" t="n">
        <v>7.3</v>
      </c>
      <c r="F17" s="242"/>
      <c r="G17" s="242"/>
      <c r="H17" s="243"/>
      <c r="I17" s="244"/>
    </row>
    <row r="18" customFormat="false" ht="15" hidden="false" customHeight="true" outlineLevel="0" collapsed="false">
      <c r="A18" s="257"/>
      <c r="B18" s="258"/>
      <c r="C18" s="258"/>
      <c r="D18" s="258"/>
      <c r="E18" s="259"/>
      <c r="F18" s="260"/>
      <c r="G18" s="259"/>
      <c r="H18" s="261"/>
      <c r="I18" s="262"/>
    </row>
    <row r="19" customFormat="false" ht="15" hidden="false" customHeight="false" outlineLevel="0" collapsed="false">
      <c r="A19" s="254" t="s">
        <v>101</v>
      </c>
      <c r="B19" s="255" t="s">
        <v>281</v>
      </c>
      <c r="C19" s="255"/>
      <c r="D19" s="255"/>
      <c r="E19" s="256" t="n">
        <f aca="false">E20+E21+E23+E22</f>
        <v>5.65</v>
      </c>
      <c r="F19" s="256"/>
      <c r="G19" s="242"/>
      <c r="H19" s="263"/>
      <c r="I19" s="244"/>
    </row>
    <row r="20" customFormat="false" ht="15" hidden="false" customHeight="false" outlineLevel="0" collapsed="false">
      <c r="A20" s="240" t="s">
        <v>104</v>
      </c>
      <c r="B20" s="241" t="s">
        <v>282</v>
      </c>
      <c r="C20" s="241"/>
      <c r="D20" s="241"/>
      <c r="E20" s="264" t="n">
        <v>0.65</v>
      </c>
      <c r="F20" s="242"/>
      <c r="G20" s="242"/>
      <c r="H20" s="263"/>
      <c r="I20" s="244"/>
    </row>
    <row r="21" customFormat="false" ht="15" hidden="false" customHeight="false" outlineLevel="0" collapsed="false">
      <c r="A21" s="240" t="s">
        <v>107</v>
      </c>
      <c r="B21" s="241" t="s">
        <v>283</v>
      </c>
      <c r="C21" s="241"/>
      <c r="D21" s="241"/>
      <c r="E21" s="242" t="n">
        <v>3</v>
      </c>
      <c r="F21" s="242"/>
      <c r="G21" s="242"/>
      <c r="H21" s="263"/>
      <c r="I21" s="244"/>
    </row>
    <row r="22" customFormat="false" ht="15" hidden="false" customHeight="false" outlineLevel="0" collapsed="false">
      <c r="A22" s="240" t="s">
        <v>111</v>
      </c>
      <c r="B22" s="241" t="s">
        <v>284</v>
      </c>
      <c r="C22" s="241"/>
      <c r="D22" s="241"/>
      <c r="E22" s="242" t="n">
        <v>2</v>
      </c>
      <c r="F22" s="242"/>
      <c r="G22" s="242"/>
      <c r="H22" s="263"/>
      <c r="I22" s="244"/>
    </row>
    <row r="23" customFormat="false" ht="15" hidden="false" customHeight="false" outlineLevel="0" collapsed="false">
      <c r="A23" s="240" t="s">
        <v>114</v>
      </c>
      <c r="B23" s="241" t="s">
        <v>285</v>
      </c>
      <c r="C23" s="241"/>
      <c r="D23" s="241"/>
      <c r="E23" s="242" t="n">
        <v>0</v>
      </c>
      <c r="F23" s="242"/>
      <c r="G23" s="242"/>
      <c r="H23" s="243"/>
      <c r="I23" s="244"/>
    </row>
    <row r="24" customFormat="false" ht="15" hidden="false" customHeight="false" outlineLevel="0" collapsed="false">
      <c r="A24" s="240"/>
      <c r="B24" s="255" t="s">
        <v>286</v>
      </c>
      <c r="C24" s="255"/>
      <c r="D24" s="255"/>
      <c r="E24" s="265"/>
      <c r="F24" s="265"/>
      <c r="G24" s="266"/>
      <c r="H24" s="267"/>
      <c r="I24" s="268"/>
    </row>
    <row r="25" customFormat="false" ht="15" hidden="false" customHeight="true" outlineLevel="0" collapsed="false">
      <c r="A25" s="269" t="s">
        <v>287</v>
      </c>
      <c r="B25" s="269"/>
      <c r="C25" s="269"/>
      <c r="D25" s="269"/>
      <c r="E25" s="270" t="n">
        <f aca="false">TRUNC((((1+((E11+E12+E13)/100))*(1+((E14)/100))*(1+((E16/100)))/(1-((E20+E21+E22+E23)/100)))-1),4)</f>
        <v>0.207</v>
      </c>
      <c r="F25" s="271"/>
      <c r="G25" s="271"/>
      <c r="H25" s="271"/>
      <c r="I25" s="272"/>
    </row>
    <row r="26" customFormat="false" ht="15.75" hidden="false" customHeight="false" outlineLevel="0" collapsed="false">
      <c r="A26" s="269"/>
      <c r="B26" s="269"/>
      <c r="C26" s="269"/>
      <c r="D26" s="269"/>
      <c r="E26" s="270"/>
      <c r="F26" s="271"/>
      <c r="G26" s="271"/>
      <c r="H26" s="271"/>
      <c r="I26" s="272"/>
    </row>
    <row r="27" customFormat="false" ht="15" hidden="false" customHeight="false" outlineLevel="0" collapsed="false">
      <c r="A27" s="273"/>
      <c r="B27" s="274"/>
      <c r="C27" s="275"/>
      <c r="D27" s="275"/>
      <c r="E27" s="274"/>
      <c r="F27" s="276"/>
      <c r="G27" s="277"/>
      <c r="H27" s="277"/>
      <c r="I27" s="278"/>
    </row>
    <row r="28" customFormat="false" ht="15.75" hidden="false" customHeight="false" outlineLevel="0" collapsed="false">
      <c r="A28" s="279" t="s">
        <v>288</v>
      </c>
      <c r="B28" s="280"/>
      <c r="C28" s="281"/>
      <c r="D28" s="281"/>
      <c r="E28" s="281"/>
      <c r="F28" s="282"/>
      <c r="G28" s="283"/>
      <c r="H28" s="284"/>
      <c r="I28" s="285"/>
    </row>
    <row r="29" customFormat="false" ht="15" hidden="false" customHeight="false" outlineLevel="0" collapsed="false">
      <c r="A29" s="279"/>
      <c r="B29" s="281"/>
      <c r="C29" s="286"/>
      <c r="D29" s="286"/>
      <c r="E29" s="281"/>
      <c r="F29" s="282"/>
      <c r="G29" s="284"/>
      <c r="H29" s="284"/>
      <c r="I29" s="285"/>
    </row>
    <row r="30" customFormat="false" ht="15.75" hidden="false" customHeight="false" outlineLevel="0" collapsed="false">
      <c r="A30" s="279"/>
      <c r="B30" s="281"/>
      <c r="C30" s="281"/>
      <c r="D30" s="281"/>
      <c r="E30" s="281"/>
      <c r="F30" s="282"/>
      <c r="G30" s="287"/>
      <c r="H30" s="287"/>
      <c r="I30" s="288"/>
    </row>
    <row r="31" customFormat="false" ht="15.75" hidden="false" customHeight="false" outlineLevel="0" collapsed="false">
      <c r="A31" s="279"/>
      <c r="B31" s="289"/>
      <c r="C31" s="289"/>
      <c r="D31" s="289"/>
      <c r="E31" s="289"/>
      <c r="F31" s="290"/>
      <c r="G31" s="287"/>
      <c r="H31" s="287"/>
      <c r="I31" s="288"/>
    </row>
    <row r="32" customFormat="false" ht="15.75" hidden="false" customHeight="false" outlineLevel="0" collapsed="false">
      <c r="A32" s="279"/>
      <c r="B32" s="289"/>
      <c r="C32" s="289"/>
      <c r="D32" s="289"/>
      <c r="E32" s="289"/>
      <c r="F32" s="282"/>
      <c r="G32" s="287"/>
      <c r="H32" s="287"/>
      <c r="I32" s="288"/>
    </row>
    <row r="33" customFormat="false" ht="15.75" hidden="false" customHeight="false" outlineLevel="0" collapsed="false">
      <c r="A33" s="279"/>
      <c r="B33" s="291"/>
      <c r="C33" s="291"/>
      <c r="D33" s="291"/>
      <c r="E33" s="291"/>
      <c r="F33" s="282"/>
      <c r="G33" s="287"/>
      <c r="H33" s="287"/>
      <c r="I33" s="288"/>
    </row>
    <row r="34" customFormat="false" ht="15.75" hidden="false" customHeight="false" outlineLevel="0" collapsed="false">
      <c r="A34" s="292"/>
      <c r="B34" s="291"/>
      <c r="C34" s="291"/>
      <c r="D34" s="291"/>
      <c r="E34" s="291"/>
      <c r="F34" s="293"/>
      <c r="G34" s="294"/>
      <c r="H34" s="295"/>
      <c r="I34" s="296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8-03T14:18:26Z</cp:lastPrinted>
  <dcterms:modified xsi:type="dcterms:W3CDTF">2018-08-03T14:58:34Z</dcterms:modified>
  <cp:revision>0</cp:revision>
  <dc:subject/>
  <dc:title/>
</cp:coreProperties>
</file>