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2"/>
  </bookViews>
  <sheets>
    <sheet name="RESUMO" sheetId="1" state="visible" r:id="rId2"/>
    <sheet name="QUANT" sheetId="2" state="visible" r:id="rId3"/>
    <sheet name="ORÇA " sheetId="3" state="visible" r:id="rId4"/>
    <sheet name="TRANSP" sheetId="4" state="visible" r:id="rId5"/>
    <sheet name="CFF" sheetId="5" state="visible" r:id="rId6"/>
    <sheet name="TERRAP E PAVIM" sheetId="6" state="visible" r:id="rId7"/>
    <sheet name="MEMORIAL DE CALCULO" sheetId="7" state="visible" r:id="rId8"/>
    <sheet name="BLS" sheetId="8" state="visible" r:id="rId9"/>
    <sheet name="BLD" sheetId="9" state="visible" r:id="rId10"/>
    <sheet name="BDI" sheetId="10" state="visible" r:id="rId11"/>
    <sheet name="BDI DIFERENCIADO" sheetId="11" state="visible" r:id="rId12"/>
    <sheet name="SN HOR" sheetId="12" state="visible" r:id="rId13"/>
    <sheet name="SN VERT" sheetId="13" state="visible" r:id="rId14"/>
    <sheet name="LASTRO" sheetId="14" state="visible" r:id="rId15"/>
    <sheet name="ALUGUEL" sheetId="15" state="visible" r:id="rId16"/>
    <sheet name="ENSAIO CBUQ" sheetId="16" state="visible" r:id="rId17"/>
    <sheet name="COMP 1" sheetId="17" state="visible" r:id="rId18"/>
    <sheet name="COMP 2" sheetId="18" state="visible" r:id="rId19"/>
  </sheets>
  <externalReferences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7" name="_xlnm.Print_Area" vbProcedure="false">BLS!$A$1:$U$40</definedName>
    <definedName function="false" hidden="false" localSheetId="13" name="_xlnm.Print_Area" vbProcedure="false">LASTRO!$A$1:$U$43</definedName>
    <definedName function="false" hidden="false" localSheetId="2" name="_xlnm.Print_Area" vbProcedure="false">'ORÇA '!$A$1:$J$92</definedName>
    <definedName function="false" hidden="false" localSheetId="2" name="_xlnm.Print_Titles" vbProcedure="false">'ORÇA '!$1:$6</definedName>
    <definedName function="false" hidden="false" localSheetId="1" name="_xlnm.Print_Area" vbProcedure="false">QUANT!$A$1:$F$87</definedName>
    <definedName function="false" hidden="false" localSheetId="1" name="_xlnm.Print_Titles" vbProcedure="false">QUANT!$1:$6</definedName>
    <definedName function="false" hidden="false" localSheetId="3" name="_xlnm.Print_Area" vbProcedure="false">TRANSP!$A$14:$J$31</definedName>
    <definedName function="false" hidden="false" localSheetId="2" name="Z_E8D46A29_8D28_49CA_936A_9705D639E1C7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536">
  <si>
    <t xml:space="preserve"> RESUMO  DOS  PREÇOS</t>
  </si>
  <si>
    <t xml:space="preserve">ANEXO </t>
  </si>
  <si>
    <t xml:space="preserve">SERVIÇOS                    </t>
  </si>
  <si>
    <t xml:space="preserve">BATA BASE:  </t>
  </si>
  <si>
    <t xml:space="preserve">06/2021 SINAPI</t>
  </si>
  <si>
    <t xml:space="preserve">01/2021 SICRO 3</t>
  </si>
  <si>
    <t xml:space="preserve">NÃO DESONERADO</t>
  </si>
  <si>
    <t xml:space="preserve">CÓDIGO</t>
  </si>
  <si>
    <t xml:space="preserve">DISCRIMINAÇÃO</t>
  </si>
  <si>
    <t xml:space="preserve">VALOR (R$)</t>
  </si>
  <si>
    <t xml:space="preserve">TOTAL  GERAL</t>
  </si>
  <si>
    <t xml:space="preserve">km</t>
  </si>
  <si>
    <t xml:space="preserve">TOTAL/km (R$)</t>
  </si>
  <si>
    <t xml:space="preserve">PREFEITURA MUNICIPAL DE VÁRZEA GRANDE</t>
  </si>
  <si>
    <t xml:space="preserve">ÁREA (m²)</t>
  </si>
  <si>
    <t xml:space="preserve">BAIRRO: JARDIM PAULA II</t>
  </si>
  <si>
    <t xml:space="preserve">RUAS: AC, L1, M1, N1, Q E S/D</t>
  </si>
  <si>
    <t xml:space="preserve">OBRA: PAVIMENTAÇÃO DE VIAS URBANAS</t>
  </si>
  <si>
    <t xml:space="preserve">ITEM</t>
  </si>
  <si>
    <t xml:space="preserve">CODIGO</t>
  </si>
  <si>
    <t xml:space="preserve">BANCO</t>
  </si>
  <si>
    <t xml:space="preserve">UNIDADE</t>
  </si>
  <si>
    <t xml:space="preserve">QUANTIDADE</t>
  </si>
  <si>
    <t xml:space="preserve">1.0</t>
  </si>
  <si>
    <t xml:space="preserve">I</t>
  </si>
  <si>
    <t xml:space="preserve">SERVIÇOS PRELIMINARES</t>
  </si>
  <si>
    <t xml:space="preserve">1.1</t>
  </si>
  <si>
    <t xml:space="preserve">m²</t>
  </si>
  <si>
    <t xml:space="preserve">74209/001</t>
  </si>
  <si>
    <t xml:space="preserve">SINAPI</t>
  </si>
  <si>
    <t xml:space="preserve">1.2</t>
  </si>
  <si>
    <t xml:space="preserve">Execução de depósito em canteiro de obra</t>
  </si>
  <si>
    <t xml:space="preserve">1.3</t>
  </si>
  <si>
    <t xml:space="preserve">COMP 1.3</t>
  </si>
  <si>
    <t xml:space="preserve">Composição</t>
  </si>
  <si>
    <t xml:space="preserve">Aluguel container/sanit c/2 vasos/1 lavat/1 mic/4 chuv larg2,20m compr=6,20m alt=2,50m chapa aco c/nerv trapez forro c/isolam termo/acustico chassis reforc piso compens naval inclinst eletr/hidr excl transp/carga/descarga</t>
  </si>
  <si>
    <t xml:space="preserve">mês</t>
  </si>
  <si>
    <t xml:space="preserve">1.4</t>
  </si>
  <si>
    <t xml:space="preserve">SICRO 3</t>
  </si>
  <si>
    <t xml:space="preserve">Confecção de placa em aço nº 16 galvanizado, com película retrorrefletiva tipo I + III</t>
  </si>
  <si>
    <t xml:space="preserve">2.0</t>
  </si>
  <si>
    <t xml:space="preserve">II</t>
  </si>
  <si>
    <t xml:space="preserve">ADMINISTRAÇÃO LOCAL</t>
  </si>
  <si>
    <t xml:space="preserve">2.1</t>
  </si>
  <si>
    <t xml:space="preserve">COMP. 2.1</t>
  </si>
  <si>
    <t xml:space="preserve">Administração  </t>
  </si>
  <si>
    <t xml:space="preserve">3.0</t>
  </si>
  <si>
    <t xml:space="preserve">III</t>
  </si>
  <si>
    <t xml:space="preserve">ENSAIOS TECNOLÓGICOS DE SOLO E ASFALTO</t>
  </si>
  <si>
    <t xml:space="preserve">3.1</t>
  </si>
  <si>
    <t xml:space="preserve">COMP 3.1</t>
  </si>
  <si>
    <t xml:space="preserve">Ensaio de regularição de sub-leito</t>
  </si>
  <si>
    <t xml:space="preserve">74021/003</t>
  </si>
  <si>
    <t xml:space="preserve">3.2</t>
  </si>
  <si>
    <t xml:space="preserve">COMP 3.2</t>
  </si>
  <si>
    <t xml:space="preserve">Ensaio de reforço do subleito estabilizada granulometricamente)</t>
  </si>
  <si>
    <t xml:space="preserve">m³</t>
  </si>
  <si>
    <t xml:space="preserve">74021/006</t>
  </si>
  <si>
    <t xml:space="preserve">3.3</t>
  </si>
  <si>
    <t xml:space="preserve">COMP 3.3</t>
  </si>
  <si>
    <t xml:space="preserve">Ensaio de Sub-base estabilizada granulometricamente)</t>
  </si>
  <si>
    <t xml:space="preserve">3.4</t>
  </si>
  <si>
    <t xml:space="preserve">COMP 3.4</t>
  </si>
  <si>
    <t xml:space="preserve">Ensaio de base estabilizada granulometricamente</t>
  </si>
  <si>
    <t xml:space="preserve">3.5</t>
  </si>
  <si>
    <t xml:space="preserve">COMP 3.5</t>
  </si>
  <si>
    <t xml:space="preserve">Ensaio de resistência a compressão simples do concreto - meio-fio, sarjetas e calçadas (considerado 1,0 amostra a cada 200 m)</t>
  </si>
  <si>
    <t xml:space="preserve">un</t>
  </si>
  <si>
    <t xml:space="preserve">74022/030</t>
  </si>
  <si>
    <t xml:space="preserve">4.0</t>
  </si>
  <si>
    <t xml:space="preserve">IV</t>
  </si>
  <si>
    <t xml:space="preserve">TERRAPLENAGEM</t>
  </si>
  <si>
    <t xml:space="preserve">4.1</t>
  </si>
  <si>
    <t xml:space="preserve">COMP. 4.1</t>
  </si>
  <si>
    <t xml:space="preserve">Limpeza mecanizada de área com remoção de camada vegetal, utilizando motoniveladora</t>
  </si>
  <si>
    <t xml:space="preserve">73822/002</t>
  </si>
  <si>
    <t xml:space="preserve">4.2</t>
  </si>
  <si>
    <t xml:space="preserve">COMP. 4.2</t>
  </si>
  <si>
    <t xml:space="preserve">Escavação, carga e transporte de material de 1ª categoria - DMT de 200 a 400 m - caminho de serviço em revestimento primário - com escavadeira e caminhão basculante de 14 m³</t>
  </si>
  <si>
    <t xml:space="preserve">4.3</t>
  </si>
  <si>
    <t xml:space="preserve">COMP. 4.3</t>
  </si>
  <si>
    <t xml:space="preserve">Compactação de aterros a 100% do Proctor intermediário</t>
  </si>
  <si>
    <t xml:space="preserve">4.4</t>
  </si>
  <si>
    <t xml:space="preserve">COMP. 4.4</t>
  </si>
  <si>
    <t xml:space="preserve">Escavacao mecanica de material 1a. categoria, proveniente de corte de subleito (c/trator esteiras 160hp)</t>
  </si>
  <si>
    <t xml:space="preserve">74205/001</t>
  </si>
  <si>
    <t xml:space="preserve">4.5</t>
  </si>
  <si>
    <t xml:space="preserve">COMP. 4.5</t>
  </si>
  <si>
    <t xml:space="preserve">Carga, manobras e descarga de areia, brita, pedra de mao e solos com caminhao basculante 6 m3 (descarga livre)</t>
  </si>
  <si>
    <t xml:space="preserve">4.6</t>
  </si>
  <si>
    <t xml:space="preserve">Transporte com caminhão basculante de 10 m3, em via urbana em revestimento primário (unidade: txkm). af_04/2016</t>
  </si>
  <si>
    <t xml:space="preserve">txkm</t>
  </si>
  <si>
    <t xml:space="preserve">4.7</t>
  </si>
  <si>
    <t xml:space="preserve">Transporte com caminhão basculante de 10 m3, em via urbana pavimentada, dmt até 30 km (unidade: txkm). af_12/2016</t>
  </si>
  <si>
    <t xml:space="preserve">4.8</t>
  </si>
  <si>
    <t xml:space="preserve">COMP. 4.8</t>
  </si>
  <si>
    <t xml:space="preserve">Espalhamento de material em bota fora, com utilização de trator de esteiras de 165 hp</t>
  </si>
  <si>
    <t xml:space="preserve">5.0</t>
  </si>
  <si>
    <t xml:space="preserve">V</t>
  </si>
  <si>
    <t xml:space="preserve">PAVIMENTAÇÃO</t>
  </si>
  <si>
    <t xml:space="preserve">5.1</t>
  </si>
  <si>
    <t xml:space="preserve">COMP. 5.1</t>
  </si>
  <si>
    <t xml:space="preserve">Regularização e compactação de subleito até 20 cm de espessura</t>
  </si>
  <si>
    <t xml:space="preserve">5.2</t>
  </si>
  <si>
    <t xml:space="preserve">COT 1</t>
  </si>
  <si>
    <t xml:space="preserve">Cotação</t>
  </si>
  <si>
    <t xml:space="preserve">Indenização de jazida não condiz com o preço praticado na região (Preço praticado na jazida)</t>
  </si>
  <si>
    <t xml:space="preserve">5.3</t>
  </si>
  <si>
    <t xml:space="preserve">COMP. 5.3</t>
  </si>
  <si>
    <t xml:space="preserve">Execução e compactação de reforço do subleito com solo estabilizado granulometricamente - exclusive escavação, carga e transporte e solo. af_09/2017</t>
  </si>
  <si>
    <t xml:space="preserve">96387</t>
  </si>
  <si>
    <t xml:space="preserve">5.4</t>
  </si>
  <si>
    <t xml:space="preserve">COMP. 5.4</t>
  </si>
  <si>
    <t xml:space="preserve">Execução e compactação de sub-base com solo estabilizado granulometricamente - exclusive escavação, carga e transporte e solo. af_09/2017</t>
  </si>
  <si>
    <t xml:space="preserve">5.5</t>
  </si>
  <si>
    <t xml:space="preserve">COMP. 5.5</t>
  </si>
  <si>
    <t xml:space="preserve">Execução e compactação de base com solo estabilizado granulometricamente - exclusive escavação, carga e transporte e solo. af_09/2017</t>
  </si>
  <si>
    <t xml:space="preserve">5.6</t>
  </si>
  <si>
    <t xml:space="preserve">COMP. 5.6</t>
  </si>
  <si>
    <t xml:space="preserve">Execução de imprimação com asfalto diluído CM-30. af_09/2017</t>
  </si>
  <si>
    <t xml:space="preserve">5.7</t>
  </si>
  <si>
    <t xml:space="preserve">COMP. 5.7</t>
  </si>
  <si>
    <t xml:space="preserve">Pintura de ligação com emulsão RR-2C</t>
  </si>
  <si>
    <t xml:space="preserve">5.8</t>
  </si>
  <si>
    <t xml:space="preserve">COMP. 5.8</t>
  </si>
  <si>
    <t xml:space="preserve">Construção de pavimento com aplicação de concreto betuminoso usinado a quente (cbuq), camada de rolamento, com espessura de 4,0 cm  exclusive transporte. af_03/2017</t>
  </si>
  <si>
    <t xml:space="preserve">5.9</t>
  </si>
  <si>
    <t xml:space="preserve">Transporte com caminhão basculante de 10 m3, em via urbana em revestimento primário (unidade: tonxkm). af_04/2016</t>
  </si>
  <si>
    <t xml:space="preserve">5.10</t>
  </si>
  <si>
    <t xml:space="preserve">Transporte com caminhão basculante de 10 m3, em via urbana pavimentada, dmt até 30 km (unidade: tonxkm). af_12/2016</t>
  </si>
  <si>
    <t xml:space="preserve">5.11</t>
  </si>
  <si>
    <t xml:space="preserve">COMP. 5.11</t>
  </si>
  <si>
    <t xml:space="preserve">Transporte com caminhão basculante 10 m3 de massa asfáltica para pavimentação urbana</t>
  </si>
  <si>
    <t xml:space="preserve">m³xkm</t>
  </si>
  <si>
    <t xml:space="preserve">6.0</t>
  </si>
  <si>
    <t xml:space="preserve">VI</t>
  </si>
  <si>
    <t xml:space="preserve">SINALIZAÇÃO HORIZONTAL/VERTICAL</t>
  </si>
  <si>
    <t xml:space="preserve">6.1</t>
  </si>
  <si>
    <t xml:space="preserve">COMP. 6.1</t>
  </si>
  <si>
    <t xml:space="preserve">Sinalizacao horizontal com tinta retrorrefletiva a base de resina acrilica  c/ micro esfera de vidro</t>
  </si>
  <si>
    <t xml:space="preserve">6.2</t>
  </si>
  <si>
    <t xml:space="preserve">Pintura de setas e zebrados - tinta base acrílica - espessura de 0,6 mm</t>
  </si>
  <si>
    <t xml:space="preserve">6.3</t>
  </si>
  <si>
    <t xml:space="preserve">6.4</t>
  </si>
  <si>
    <t xml:space="preserve">Fornecimento e implantação de suporte metálico galvanizado para placa de regulamentação - R1 - lado de 0,248 m</t>
  </si>
  <si>
    <t xml:space="preserve">unid</t>
  </si>
  <si>
    <t xml:space="preserve">7.0</t>
  </si>
  <si>
    <t xml:space="preserve">VII</t>
  </si>
  <si>
    <t xml:space="preserve">OBRAS COMPLEMENTARES</t>
  </si>
  <si>
    <t xml:space="preserve">7.1</t>
  </si>
  <si>
    <t xml:space="preserve">Guia (meio-fio) e sarjeta conjugados de concreto, moldada i n loco em trecho
reto com extrusora, guia 13 cm base x 22 cm altura. af_06/2016</t>
  </si>
  <si>
    <t xml:space="preserve">m</t>
  </si>
  <si>
    <t xml:space="preserve">7.2</t>
  </si>
  <si>
    <t xml:space="preserve">Guia (meio-fio) e sarjeta conjugados de concreto, moldada i n loco em trecho
curvo com extrusora, guia 13 cm base x 22 cm altura. af_06/2016</t>
  </si>
  <si>
    <t xml:space="preserve">7.3</t>
  </si>
  <si>
    <t xml:space="preserve">Placa esmaltada para identificação NR de Rua, dimensões 45X25cm</t>
  </si>
  <si>
    <t xml:space="preserve">73916/002</t>
  </si>
  <si>
    <t xml:space="preserve">8.0</t>
  </si>
  <si>
    <t xml:space="preserve">VIII</t>
  </si>
  <si>
    <t xml:space="preserve">DRENAGEM</t>
  </si>
  <si>
    <t xml:space="preserve">8.1</t>
  </si>
  <si>
    <t xml:space="preserve">SICRO 03</t>
  </si>
  <si>
    <t xml:space="preserve">8.2</t>
  </si>
  <si>
    <t xml:space="preserve">COMP. 8.2</t>
  </si>
  <si>
    <t xml:space="preserve">Isolamento de obra com tela plástica com malha de 5mm e estrutura de madeira pontaleteada</t>
  </si>
  <si>
    <t xml:space="preserve">8.3</t>
  </si>
  <si>
    <t xml:space="preserve">COMP. 8.3</t>
  </si>
  <si>
    <t xml:space="preserve">Passadicos de madeira para pedestres</t>
  </si>
  <si>
    <t xml:space="preserve">8.4</t>
  </si>
  <si>
    <t xml:space="preserve">Escavação mecanizada de vala com prof. até 1,5 m (média entre montante e jusante/uma composição por trecho), com retroescavadeira (0,26 m3/88 hp), larg. de 1,5 m a 2,5 m, em solo de 1a categoria, em locais com baixo nível de interferência. af_01/2015</t>
  </si>
  <si>
    <t xml:space="preserve">8.5</t>
  </si>
  <si>
    <t xml:space="preserve">COMP. 8.5</t>
  </si>
  <si>
    <t xml:space="preserve">Escavação mecânica de vala em material de 2A. cat de 2,01 até 4,00 M de profundidade com utilização de escavadeira hidráulica</t>
  </si>
  <si>
    <t xml:space="preserve">8.6</t>
  </si>
  <si>
    <t xml:space="preserve">COMP. 8.6</t>
  </si>
  <si>
    <t xml:space="preserve">Regularizacao e compactacao manual de terreno (fundo de valas)</t>
  </si>
  <si>
    <t xml:space="preserve">8.7</t>
  </si>
  <si>
    <t xml:space="preserve">COMP. 8.7</t>
  </si>
  <si>
    <t xml:space="preserve">Fornecimento e aplicação de Lastro de Brita  (com preparo de fundo de valas)</t>
  </si>
  <si>
    <t xml:space="preserve">8.8</t>
  </si>
  <si>
    <t xml:space="preserve">Reaterro mecanizado de vala com retroescavadeira (capacidade da caçamb a da retro: 0,26 m³ / potência: 88 hp), largura de 0,8 a 1,5 m, profun didade de 1,5 a 3,0 m, com solo (sem substituição) de 1ª categoria em locais com baixo nível de interferência. af_04/2016</t>
  </si>
  <si>
    <t xml:space="preserve">8.9</t>
  </si>
  <si>
    <t xml:space="preserve">COMP. 8.9</t>
  </si>
  <si>
    <t xml:space="preserve">Carga e descarga mecânica de solo utilizando caminhão basculante 5m³ /11t e pa carregadeira sobre pneus * 105 hp * cap. 1,72m3</t>
  </si>
  <si>
    <t xml:space="preserve">74010/001</t>
  </si>
  <si>
    <t xml:space="preserve">8.10</t>
  </si>
  <si>
    <t xml:space="preserve">8.11</t>
  </si>
  <si>
    <t xml:space="preserve">8.12</t>
  </si>
  <si>
    <t xml:space="preserve">COMP. 8.12</t>
  </si>
  <si>
    <t xml:space="preserve">Espalhamento de material em bota fora, com utilizacao de trator de esteiras de 165 HP</t>
  </si>
  <si>
    <t xml:space="preserve">8.13</t>
  </si>
  <si>
    <t xml:space="preserve">COMP. 8.13</t>
  </si>
  <si>
    <t xml:space="preserve">Escoramento de vala, tipo pontaleteamento, com profundidade de 0 a 1,5 m, largura maior ou igual a 1,5 m e menor que 2,5 m, em local com nível alto de interferência. af_06/2016</t>
  </si>
  <si>
    <t xml:space="preserve">8.14</t>
  </si>
  <si>
    <t xml:space="preserve">(Composição representativa) do serviço de instalação de tubos de PVC, soldável, água fria, DN 25 mm (instalado em ramal, sub-ramal, ramal de distribuição ou prumada), inclusive conexões, cortes e fixações, para prédios. af_10/2015</t>
  </si>
  <si>
    <t xml:space="preserve">9.0</t>
  </si>
  <si>
    <t xml:space="preserve">IX</t>
  </si>
  <si>
    <t xml:space="preserve">FORNECIMENTO DE TUBOS TIPO PA-1</t>
  </si>
  <si>
    <t xml:space="preserve">9.1</t>
  </si>
  <si>
    <t xml:space="preserve">Tubo concreto armado, classe PA-1, pb, dn 600 mm, para aguas pluviais (nbr 8890)</t>
  </si>
  <si>
    <t xml:space="preserve">9.2</t>
  </si>
  <si>
    <t xml:space="preserve">Tubo concreto armado, classe PA-1, pb, dn 800 mm, para aguas pluviais (nbr 8890)</t>
  </si>
  <si>
    <t xml:space="preserve">10.0</t>
  </si>
  <si>
    <t xml:space="preserve">X</t>
  </si>
  <si>
    <t xml:space="preserve">ASSENTAMENTO DE TUBO DE CONCRETO </t>
  </si>
  <si>
    <t xml:space="preserve">10.1</t>
  </si>
  <si>
    <t xml:space="preserve">Assentamento de tubo de concreto para redes coletoras de águas pluviais, diâmetro de 600 mm, junta rígida, instalado em local com alto nível</t>
  </si>
  <si>
    <t xml:space="preserve">10.2</t>
  </si>
  <si>
    <t xml:space="preserve">Assentamento de tubo de concreto para redes coletoras de águas pluviais, diâmetro de 800 mm, junta rígida, instalado em local com alto nível</t>
  </si>
  <si>
    <t xml:space="preserve">11.0</t>
  </si>
  <si>
    <t xml:space="preserve">XI</t>
  </si>
  <si>
    <t xml:space="preserve">ÓRGÃOS ACESSÓRIOS</t>
  </si>
  <si>
    <t xml:space="preserve">11.1</t>
  </si>
  <si>
    <t xml:space="preserve">Poço de visita - PVI 04 - areia e brita comerciais</t>
  </si>
  <si>
    <t xml:space="preserve">11.2</t>
  </si>
  <si>
    <t xml:space="preserve">Chaminé dos poços de visita - CPV 01 - areia e brita comerciais</t>
  </si>
  <si>
    <t xml:space="preserve">11.3</t>
  </si>
  <si>
    <t xml:space="preserve">Corpo BSCC - seção 2,0 x 2,0 m fechada - pré-moldado - tipo I - areia e brita comerciais</t>
  </si>
  <si>
    <t xml:space="preserve">11.4</t>
  </si>
  <si>
    <t xml:space="preserve">Boca BSCC 2,00 x 2,00 m - esconsidade 0° - areia e brita comerciais</t>
  </si>
  <si>
    <t xml:space="preserve">11.5</t>
  </si>
  <si>
    <t xml:space="preserve">Lastro de pedra de mão ou rachão lançamento manual</t>
  </si>
  <si>
    <t xml:space="preserve">11.6</t>
  </si>
  <si>
    <t xml:space="preserve">COMP. 11.6</t>
  </si>
  <si>
    <t xml:space="preserve">BLS - Boca de lobo simples, c/abertura pela guia 1,00m - conforme protjeto tipo</t>
  </si>
  <si>
    <t xml:space="preserve">11.7</t>
  </si>
  <si>
    <t xml:space="preserve">COMP. 11.7</t>
  </si>
  <si>
    <t xml:space="preserve">BLD - Boca de lobo dupla, c/abertura pela guia 1,00m - conforme protjeto tipo</t>
  </si>
  <si>
    <t xml:space="preserve">11.8</t>
  </si>
  <si>
    <t xml:space="preserve">Entrada para descida d'água - EDA 04 - areia e brita comerciais</t>
  </si>
  <si>
    <t xml:space="preserve">11.9</t>
  </si>
  <si>
    <t xml:space="preserve">Descida d'água de aterros tipo rápido - DAR 02 - areia e brita comerciais</t>
  </si>
  <si>
    <t xml:space="preserve">PLANILHA ORÇAMENTÁRIA (NÃO DESONERADO)</t>
  </si>
  <si>
    <t xml:space="preserve">DATA BASE:</t>
  </si>
  <si>
    <t xml:space="preserve">x</t>
  </si>
  <si>
    <t xml:space="preserve">B.D.I. </t>
  </si>
  <si>
    <t xml:space="preserve">ÁREA (m²): </t>
  </si>
  <si>
    <t xml:space="preserve">EXTENSÃO:</t>
  </si>
  <si>
    <t xml:space="preserve">JUL/18 ORSE-SE</t>
  </si>
  <si>
    <t xml:space="preserve">B.D.I. DIFERENCIADO</t>
  </si>
  <si>
    <t xml:space="preserve">UNID.</t>
  </si>
  <si>
    <t xml:space="preserve">QUANT.</t>
  </si>
  <si>
    <t xml:space="preserve">P. UNIT.</t>
  </si>
  <si>
    <t xml:space="preserve">P. UNIT. C/BDI</t>
  </si>
  <si>
    <t xml:space="preserve">SUBTOTAL</t>
  </si>
  <si>
    <t xml:space="preserve">TOTAL</t>
  </si>
  <si>
    <t xml:space="preserve">Assentamento de tubo de concreto para redes coletorasde águas pluviais, diâmetro de 800 mm, junta rígida, instalado em local com alto nível</t>
  </si>
  <si>
    <t xml:space="preserve">Tipo  de transporte 93595  - Transporte com caminhão basculante de 10 m3, em via urbana em revestimento primário (unidade: txkm). af_04/2016</t>
  </si>
  <si>
    <t xml:space="preserve">SERVIÇO</t>
  </si>
  <si>
    <t xml:space="preserve">MATERIAL</t>
  </si>
  <si>
    <t xml:space="preserve">UNID</t>
  </si>
  <si>
    <t xml:space="preserve">F.UTILIZAÇÃO</t>
  </si>
  <si>
    <t xml:space="preserve">PESO(T) A TRANSPORTAR</t>
  </si>
  <si>
    <t xml:space="preserve">DMT(KM)</t>
  </si>
  <si>
    <t xml:space="preserve">MOMENTO DE TRANSPORTE(t.km)</t>
  </si>
  <si>
    <t xml:space="preserve">FATOR</t>
  </si>
  <si>
    <t xml:space="preserve">solo</t>
  </si>
  <si>
    <t xml:space="preserve">t/km</t>
  </si>
  <si>
    <t xml:space="preserve">Tipo  de transporte 95878  -  Transporte  local em rodovia  não  pavimentada (const)</t>
  </si>
  <si>
    <t xml:space="preserve">Solo</t>
  </si>
  <si>
    <t xml:space="preserve">m³/m³</t>
  </si>
  <si>
    <t xml:space="preserve">t/m³</t>
  </si>
  <si>
    <t xml:space="preserve">Tipo  de transporte 95303  -  Transporte  comercial c/basculante de massa asfáltica</t>
  </si>
  <si>
    <t xml:space="preserve">massa</t>
  </si>
  <si>
    <t xml:space="preserve">m³/km</t>
  </si>
  <si>
    <t xml:space="preserve">PREFEITURA MUNICIPAL DE VÁZEA GRANDE</t>
  </si>
  <si>
    <t xml:space="preserve">PAVIMENTAÇÃO DE VIAS URBANAS</t>
  </si>
  <si>
    <t xml:space="preserve">Prazo ( dias consecutivos )</t>
  </si>
  <si>
    <t xml:space="preserve">Ítem</t>
  </si>
  <si>
    <t xml:space="preserve">Etapas de Serviço</t>
  </si>
  <si>
    <t xml:space="preserve">%</t>
  </si>
  <si>
    <t xml:space="preserve">Valor (R$)</t>
  </si>
  <si>
    <t xml:space="preserve">TOTAL ( % e R$ )</t>
  </si>
  <si>
    <t xml:space="preserve">DESEMBOLSO</t>
  </si>
  <si>
    <t xml:space="preserve"> SIMPLES</t>
  </si>
  <si>
    <t xml:space="preserve">ACUMULADO</t>
  </si>
  <si>
    <t xml:space="preserve">A</t>
  </si>
  <si>
    <t xml:space="preserve">TERRAPLENAGEM E PAVIMENTAÇÃO</t>
  </si>
  <si>
    <t xml:space="preserve">LOGRADOURO</t>
  </si>
  <si>
    <t xml:space="preserve">ESTACAS</t>
  </si>
  <si>
    <t xml:space="preserve">EXTENSÃO (m)</t>
  </si>
  <si>
    <t xml:space="preserve">LARGURA   (m)</t>
  </si>
  <si>
    <t xml:space="preserve">LIMPEZA DE CAMADA VEGETAL (m²)</t>
  </si>
  <si>
    <t xml:space="preserve">SUBLEITO (m²)</t>
  </si>
  <si>
    <t xml:space="preserve">REFORÇO DO SUBLEITO (m³)</t>
  </si>
  <si>
    <t xml:space="preserve">SUB-BASE (m³)</t>
  </si>
  <si>
    <t xml:space="preserve">BASE (m³)</t>
  </si>
  <si>
    <t xml:space="preserve">IMPRIM. (m²)</t>
  </si>
  <si>
    <t xml:space="preserve">PINTURA DE LIGAÇÃO. (m²)</t>
  </si>
  <si>
    <t xml:space="preserve">CBUQ             (M³)</t>
  </si>
  <si>
    <t xml:space="preserve">MEIO-FIO C/ SARJETA  (m)</t>
  </si>
  <si>
    <t xml:space="preserve">INICIAL</t>
  </si>
  <si>
    <t xml:space="preserve">FINAL</t>
  </si>
  <si>
    <t xml:space="preserve">ACOST. LE + (FOLGA)</t>
  </si>
  <si>
    <t xml:space="preserve">PISTA LE</t>
  </si>
  <si>
    <t xml:space="preserve">PISTA LD</t>
  </si>
  <si>
    <t xml:space="preserve">ACOST. LD + (FOLGA)</t>
  </si>
  <si>
    <t xml:space="preserve">CORTE (m³)</t>
  </si>
  <si>
    <t xml:space="preserve">ATERRO (m³)</t>
  </si>
  <si>
    <t xml:space="preserve">Reto</t>
  </si>
  <si>
    <t xml:space="preserve">Curvo</t>
  </si>
  <si>
    <t xml:space="preserve">RUA L1</t>
  </si>
  <si>
    <t xml:space="preserve">+</t>
  </si>
  <si>
    <t xml:space="preserve">RUA M1</t>
  </si>
  <si>
    <t xml:space="preserve">RUA N1</t>
  </si>
  <si>
    <t xml:space="preserve">RUA Q</t>
  </si>
  <si>
    <t xml:space="preserve">RUA S/D</t>
  </si>
  <si>
    <t xml:space="preserve">RUA A/C</t>
  </si>
  <si>
    <t xml:space="preserve">31 Limpa rodas </t>
  </si>
  <si>
    <t xml:space="preserve">MEMÓRIA DE CÁLCULO DE VOLUMES DA DRENAGEM</t>
  </si>
  <si>
    <t xml:space="preserve">COMP. DO LANCE</t>
  </si>
  <si>
    <t xml:space="preserve">DIAMETRO (m)</t>
  </si>
  <si>
    <t xml:space="preserve">LARGURA </t>
  </si>
  <si>
    <t xml:space="preserve">CORTE</t>
  </si>
  <si>
    <t xml:space="preserve">CORTE </t>
  </si>
  <si>
    <t xml:space="preserve">ALTURA MEDIA</t>
  </si>
  <si>
    <t xml:space="preserve">VOLUME</t>
  </si>
  <si>
    <t xml:space="preserve">AREA FUNDO DE VALA</t>
  </si>
  <si>
    <t xml:space="preserve">MEDIA DE ESC</t>
  </si>
  <si>
    <t xml:space="preserve">MONTANTE</t>
  </si>
  <si>
    <t xml:space="preserve">JUZANTE</t>
  </si>
  <si>
    <t xml:space="preserve">DOS CORTES</t>
  </si>
  <si>
    <t xml:space="preserve">DE CORTE </t>
  </si>
  <si>
    <t xml:space="preserve">TUBULAÇÃO</t>
  </si>
  <si>
    <t xml:space="preserve">TUBO</t>
  </si>
  <si>
    <t xml:space="preserve">TUBO LIGAÇÃO E PASSAGEM</t>
  </si>
  <si>
    <t xml:space="preserve">BOCAS DE LOBOS SIMPLES</t>
  </si>
  <si>
    <t xml:space="preserve">BOCAS DE LOBOS DUPLAS</t>
  </si>
  <si>
    <t xml:space="preserve">BOCAS DE LOBOS TRIPLAS</t>
  </si>
  <si>
    <t xml:space="preserve">ESCAVAÇÃO</t>
  </si>
  <si>
    <t xml:space="preserve">ÁREA</t>
  </si>
  <si>
    <t xml:space="preserve">Caixa de ligação de passagem</t>
  </si>
  <si>
    <t xml:space="preserve">Caixa coletora de talvegue CCT01</t>
  </si>
  <si>
    <t xml:space="preserve">Poço de Visita</t>
  </si>
  <si>
    <t xml:space="preserve">TUBO 600MM (23 RAMAL)</t>
  </si>
  <si>
    <t xml:space="preserve">TUBO 600MM</t>
  </si>
  <si>
    <t xml:space="preserve">VOLUME DE BERÇO DE CASCALHO REATERRO</t>
  </si>
  <si>
    <t xml:space="preserve">TUBO 800MM</t>
  </si>
  <si>
    <t xml:space="preserve">DIÂMETRO</t>
  </si>
  <si>
    <t xml:space="preserve">L  </t>
  </si>
  <si>
    <t xml:space="preserve">e</t>
  </si>
  <si>
    <t xml:space="preserve">a</t>
  </si>
  <si>
    <t xml:space="preserve">b</t>
  </si>
  <si>
    <t xml:space="preserve"> Volume</t>
  </si>
  <si>
    <t xml:space="preserve">DIÂMETRO EXT.</t>
  </si>
  <si>
    <t xml:space="preserve">TUBO 1000MM</t>
  </si>
  <si>
    <t xml:space="preserve">TUBO 1200MM</t>
  </si>
  <si>
    <t xml:space="preserve">TUBO 1500MM</t>
  </si>
  <si>
    <t xml:space="preserve">BOCA DE LOBO DUPLA (UNIDADES)</t>
  </si>
  <si>
    <t xml:space="preserve">BOCA DE LOBO TRIPLA (UNIDADES)</t>
  </si>
  <si>
    <t xml:space="preserve">FORRO DE PEDRA DE MÃO</t>
  </si>
  <si>
    <t xml:space="preserve">BOTA-FORA ESCAVAÇÃO DE DRENO PROFUNDO</t>
  </si>
  <si>
    <t xml:space="preserve">ESCAVAÇÃO DE VALAS</t>
  </si>
  <si>
    <t xml:space="preserve">TOTAL DE BOTA FORA </t>
  </si>
  <si>
    <t xml:space="preserve">REATERRO E COMPACTAÇÃO DE VALAS </t>
  </si>
  <si>
    <t xml:space="preserve">REGULARIZAÇÃO DE FUNDO DE VALA</t>
  </si>
  <si>
    <t xml:space="preserve">LASTRO DE BRITA</t>
  </si>
  <si>
    <t xml:space="preserve">PLANILHA DE COMPOSIÇÃO DE PREÇO UNITÁRIO</t>
  </si>
  <si>
    <t xml:space="preserve">Código:</t>
  </si>
  <si>
    <t xml:space="preserve">Serviço: PREÇO COM BASE NA SICRO 3 DNIT</t>
  </si>
  <si>
    <t xml:space="preserve">Unidade:</t>
  </si>
  <si>
    <t xml:space="preserve">COMP</t>
  </si>
  <si>
    <t xml:space="preserve">BLS - Boca de lobo simples, c/abertura na guia 1,00m  conforme projeto  tipo</t>
  </si>
  <si>
    <t xml:space="preserve">     (A) EQUIPAMENTO</t>
  </si>
  <si>
    <t xml:space="preserve">UTILIZAÇÃO</t>
  </si>
  <si>
    <t xml:space="preserve">CUSTO OPERACÃO</t>
  </si>
  <si>
    <t xml:space="preserve">CUSTO HORÁRIO</t>
  </si>
  <si>
    <t xml:space="preserve">PROD.</t>
  </si>
  <si>
    <t xml:space="preserve">IMPROD.</t>
  </si>
  <si>
    <t xml:space="preserve">Total (A)</t>
  </si>
  <si>
    <t xml:space="preserve">     (B) MÃO DE OBRA SUPLEMENTAR</t>
  </si>
  <si>
    <t xml:space="preserve">SÁLARIO           / HORA</t>
  </si>
  <si>
    <t xml:space="preserve">P9824 SERVENTE</t>
  </si>
  <si>
    <t xml:space="preserve">Total (B)</t>
  </si>
  <si>
    <t xml:space="preserve">PRODUÇÃO HORÁRIA/EQUIPE (C) =</t>
  </si>
  <si>
    <t xml:space="preserve">CUSTO TOTAL DE EXECUÇÃO: (A)+(B)</t>
  </si>
  <si>
    <t xml:space="preserve">C U S T O   U N I T Á R I O   D E   E X E C U Ç Ã O :   (D)  =  [ (A) + (B) ]  /  (C)</t>
  </si>
  <si>
    <t xml:space="preserve">     (E) MATERIAIS E ATIVIDADES AUXILIARES</t>
  </si>
  <si>
    <t xml:space="preserve">CONSUMO UNITÁRIO</t>
  </si>
  <si>
    <t xml:space="preserve">PREÇO UNITÁRIO</t>
  </si>
  <si>
    <t xml:space="preserve">CUSTO UNITÁRIO</t>
  </si>
  <si>
    <t xml:space="preserve">3909619 Alvenaria de blocos AC</t>
  </si>
  <si>
    <t xml:space="preserve">3103302 Formas de tábuas de pinho para dispositivos de drenagem - utilização de 3 vezes - confecção, instalação e retirada</t>
  </si>
  <si>
    <t xml:space="preserve">1107896 Concreto fck = 25 MPa - confecção em betoneira e lançamento manual - areia e brita comerciais</t>
  </si>
  <si>
    <t xml:space="preserve">0407819  Armação em aço CA-50 - fornecimento, preparo e colocação</t>
  </si>
  <si>
    <t xml:space="preserve">Kg</t>
  </si>
  <si>
    <t xml:space="preserve">1109669 Argamassa de cimento e areia 1:3 - areia comercial</t>
  </si>
  <si>
    <t xml:space="preserve">Total (E)</t>
  </si>
  <si>
    <t xml:space="preserve">     (F) TRANSPORTES</t>
  </si>
  <si>
    <t xml:space="preserve">D M T   (km)</t>
  </si>
  <si>
    <t xml:space="preserve">CONS. UNIT.           ( t / un )</t>
  </si>
  <si>
    <t xml:space="preserve">T/RP</t>
  </si>
  <si>
    <t xml:space="preserve">PAV</t>
  </si>
  <si>
    <t xml:space="preserve">Total (F)</t>
  </si>
  <si>
    <t xml:space="preserve">     C U S T O   U N I T Á R I O   T O T A L   D E   E X E C U Ç Ã O:   (D) + (E) + (F)</t>
  </si>
  <si>
    <t xml:space="preserve">     B O N I F I C A Ç Ã O: </t>
  </si>
  <si>
    <t xml:space="preserve">(</t>
  </si>
  <si>
    <t xml:space="preserve">)</t>
  </si>
  <si>
    <t xml:space="preserve">    P R E Ç O   U N I T Á R I O   T O T A L</t>
  </si>
  <si>
    <t xml:space="preserve">BLD - Boca de lobo dupla, c/abertura pela guia 2,00m - conforme protjeto tipo</t>
  </si>
  <si>
    <t xml:space="preserve">OBRA: Implantação de revestimento primário</t>
  </si>
  <si>
    <t xml:space="preserve">De acordo com o ACÓRDÃO Nº 2622/2013 – TCU – Plenário </t>
  </si>
  <si>
    <t xml:space="preserve">BDI - BENEFICIOS E DESPESAS INDIRETAS - NÃO DESONERADO</t>
  </si>
  <si>
    <t xml:space="preserve">PERCENTUAL</t>
  </si>
  <si>
    <t xml:space="preserve">BDI</t>
  </si>
  <si>
    <t xml:space="preserve">CUSTO OBRA</t>
  </si>
  <si>
    <t xml:space="preserve">Outras Fontes</t>
  </si>
  <si>
    <t xml:space="preserve">VALOR DA OBRA</t>
  </si>
  <si>
    <t xml:space="preserve">( % )</t>
  </si>
  <si>
    <t xml:space="preserve">R$</t>
  </si>
  <si>
    <t xml:space="preserve">ADMINISTRAÇÃO DA OBRA</t>
  </si>
  <si>
    <t xml:space="preserve">Administração Central</t>
  </si>
  <si>
    <t xml:space="preserve">Seguro e Garantia</t>
  </si>
  <si>
    <t xml:space="preserve">Riscos</t>
  </si>
  <si>
    <t xml:space="preserve">Despesas Financeiras</t>
  </si>
  <si>
    <t xml:space="preserve">LUCRO</t>
  </si>
  <si>
    <t xml:space="preserve">Lucro Operacional</t>
  </si>
  <si>
    <t xml:space="preserve">TRIBUTOS</t>
  </si>
  <si>
    <t xml:space="preserve">PIS</t>
  </si>
  <si>
    <t xml:space="preserve">COFINS</t>
  </si>
  <si>
    <t xml:space="preserve">ISSqn</t>
  </si>
  <si>
    <t xml:space="preserve">CPRB</t>
  </si>
  <si>
    <t xml:space="preserve">Não incidem IRPJ e CSLL na composição de Tributos.</t>
  </si>
  <si>
    <t xml:space="preserve">TAXA DE BDI A SER APLICADA 
SOBRE O CUSTO DIRETO </t>
  </si>
  <si>
    <t xml:space="preserve">Formula para o calculo do BDI:</t>
  </si>
  <si>
    <r>
      <rPr>
        <sz val="10"/>
        <rFont val="Times New Roman"/>
        <family val="1"/>
      </rPr>
      <t xml:space="preserve">NOTA DE  SERVIÇO DE  SINALIZAÇÃO  HORIZONTAL - </t>
    </r>
    <r>
      <rPr>
        <b val="true"/>
        <sz val="10"/>
        <rFont val="Times New Roman"/>
        <family val="1"/>
      </rPr>
      <t xml:space="preserve">FAIXA AMARELA</t>
    </r>
    <r>
      <rPr>
        <sz val="10"/>
        <color rgb="FFFFFF00"/>
        <rFont val="Times New Roman"/>
        <family val="1"/>
      </rPr>
      <t xml:space="preserve"> </t>
    </r>
    <r>
      <rPr>
        <sz val="10"/>
        <rFont val="Times New Roman"/>
        <family val="1"/>
      </rPr>
      <t xml:space="preserve">- JARDIM PAULA II</t>
    </r>
  </si>
  <si>
    <t xml:space="preserve">SENTIDO</t>
  </si>
  <si>
    <t xml:space="preserve">COMPRIMENTO</t>
  </si>
  <si>
    <t xml:space="preserve">ESPESSURA</t>
  </si>
  <si>
    <t xml:space="preserve">Área</t>
  </si>
  <si>
    <t xml:space="preserve">TIPO DE PINTURA</t>
  </si>
  <si>
    <t xml:space="preserve">(m)</t>
  </si>
  <si>
    <t xml:space="preserve">(m²)</t>
  </si>
  <si>
    <t xml:space="preserve">RUA AC</t>
  </si>
  <si>
    <t xml:space="preserve">Ambos (ida e volta)</t>
  </si>
  <si>
    <t xml:space="preserve">2X4</t>
  </si>
  <si>
    <t xml:space="preserve">Contínua</t>
  </si>
  <si>
    <t xml:space="preserve">RUA SD</t>
  </si>
  <si>
    <t xml:space="preserve">FAIXA AMARELA</t>
  </si>
  <si>
    <t xml:space="preserve">Descontínua</t>
  </si>
  <si>
    <t xml:space="preserve">TOTAL </t>
  </si>
  <si>
    <t xml:space="preserve">EXTENSÃO TOTAL</t>
  </si>
  <si>
    <t xml:space="preserve">RESUMO DA SINALIZAÇÃO</t>
  </si>
  <si>
    <t xml:space="preserve">FAIXA BRANCA CONTÍNUA</t>
  </si>
  <si>
    <t xml:space="preserve">FAIXA BRANCA SECCIONADA 2X4m</t>
  </si>
  <si>
    <t xml:space="preserve">FAIXA DE PEDESTRE</t>
  </si>
  <si>
    <t xml:space="preserve">FAIXA BRANCA RETENÇÃO 0,40m</t>
  </si>
  <si>
    <t xml:space="preserve">FAIXA AMARELA 2X4</t>
  </si>
  <si>
    <t xml:space="preserve">FAIXA AMARELA CONTÍNUA</t>
  </si>
  <si>
    <t xml:space="preserve">TOTAL DE PINTURA DE FAIXAS</t>
  </si>
  <si>
    <t xml:space="preserve">TACHAS E TACHÕES</t>
  </si>
  <si>
    <t xml:space="preserve">SETAS  E ZEBRADOS </t>
  </si>
  <si>
    <t xml:space="preserve">NOTA  DE  SERVIÇO DE SINALIZAÇÃO VERTICAL DO BAIRRO JARDIM PAULA II</t>
  </si>
  <si>
    <t xml:space="preserve">LOCAL - Dist.</t>
  </si>
  <si>
    <t xml:space="preserve">SINAL DE PLACA</t>
  </si>
  <si>
    <t xml:space="preserve">OBSERVAÇÕES</t>
  </si>
  <si>
    <t xml:space="preserve">do bordo (Metros)</t>
  </si>
  <si>
    <t xml:space="preserve">TIPO</t>
  </si>
  <si>
    <t xml:space="preserve">DIMENSÕES</t>
  </si>
  <si>
    <t xml:space="preserve">ÁREAS(m²)</t>
  </si>
  <si>
    <t xml:space="preserve">Esquina Rua N1 0+0,00 (posicionar a 10 metros do bordo da pista transversal)</t>
  </si>
  <si>
    <t xml:space="preserve">Regulamentação</t>
  </si>
  <si>
    <t xml:space="preserve">R-01</t>
  </si>
  <si>
    <t xml:space="preserve">Indicativa</t>
  </si>
  <si>
    <t xml:space="preserve">I-01</t>
  </si>
  <si>
    <t xml:space="preserve">45X25 CM</t>
  </si>
  <si>
    <t xml:space="preserve">Esquina Rua Marcílio Dias 3+11,816 (posicionar a 10 metros do bordo da pista transversal)</t>
  </si>
  <si>
    <t xml:space="preserve">Esquina Rua Fillinto Muller 0+0,00 (posicionar a 10 metros do bordo da pista transversal)</t>
  </si>
  <si>
    <t xml:space="preserve">Esquina Rua L1 0+0,00 (posicionar a 10 metros do bordo da pista transversal)</t>
  </si>
  <si>
    <t xml:space="preserve">Esquina Rua M1 3+10,952 (posicionar a 10 metros do bordo da pista transversal)</t>
  </si>
  <si>
    <t xml:space="preserve">Esquina Rua N1 7+1,903 (posicionar a 10 metros do bordo da pista transversal)</t>
  </si>
  <si>
    <t xml:space="preserve">Esquina Rua Marcílio Dias 10+15,195  (posicionar a 10 metros do bordo da pista transversal)</t>
  </si>
  <si>
    <t xml:space="preserve">Esquina Rua Marcílio Dias 3+12,497 (posicionar a 10 metros do bordo da pista transversal)</t>
  </si>
  <si>
    <t xml:space="preserve">TOTAL (m²)</t>
  </si>
  <si>
    <t xml:space="preserve">TOTAL (un)</t>
  </si>
  <si>
    <t xml:space="preserve">Serviço: PREÇO COM BASE NA SICRO 3 SINFRA</t>
  </si>
  <si>
    <t xml:space="preserve">Lastro de pedra de mão</t>
  </si>
  <si>
    <t xml:space="preserve">E9042 Trator de esteiras com lâmina - 74,5 Kw</t>
  </si>
  <si>
    <t xml:space="preserve">1 57,4193 7 1,1343</t>
  </si>
  <si>
    <t xml:space="preserve">E9685 Rolo compactador pé de carneiro vibratório autopropelido de 11,6 t -82 Kw</t>
  </si>
  <si>
    <t xml:space="preserve">1 21,9352 5 4,1194</t>
  </si>
  <si>
    <t xml:space="preserve">E9604 Caminhão basculante para rocha com capacidade de 8 m³ - 210 kW</t>
  </si>
  <si>
    <t xml:space="preserve">1 93,8111 4 9,5332</t>
  </si>
  <si>
    <t xml:space="preserve">P9824 Servente</t>
  </si>
  <si>
    <t xml:space="preserve">M1097 Pedra de mão</t>
  </si>
  <si>
    <t xml:space="preserve">Composição SINAPI - 73847/001</t>
  </si>
  <si>
    <t xml:space="preserve">Código</t>
  </si>
  <si>
    <t xml:space="preserve"> 73847/001 </t>
  </si>
  <si>
    <t xml:space="preserve">Descrição</t>
  </si>
  <si>
    <t xml:space="preserve">ALUGUEL CONTAINER/ESCRIT INCL INST ELET LARG=2,20 COMP=6,20M          ALT=2,50M CHAPA ACO C/NERV TRAPEZ FORRO C/ISOL TERMO/ACUSTICO         CHASSIS REFORC PISO COMPENS NAVAL EXC TRANSP/CARGA/DESCARGA</t>
  </si>
  <si>
    <t xml:space="preserve">Data</t>
  </si>
  <si>
    <t xml:space="preserve">Estado</t>
  </si>
  <si>
    <t xml:space="preserve">Mato Grosso</t>
  </si>
  <si>
    <t xml:space="preserve">Tipo</t>
  </si>
  <si>
    <t xml:space="preserve">CANT - CANTEIRO DE OBRAS</t>
  </si>
  <si>
    <t xml:space="preserve">Unidade</t>
  </si>
  <si>
    <t xml:space="preserve">MES</t>
  </si>
  <si>
    <t xml:space="preserve">codigo</t>
  </si>
  <si>
    <t xml:space="preserve">Valor sem Desoneração</t>
  </si>
  <si>
    <t xml:space="preserve">Coeficiente</t>
  </si>
  <si>
    <t xml:space="preserve">Valor com Desoneração</t>
  </si>
  <si>
    <t xml:space="preserve"> 00010776 </t>
  </si>
  <si>
    <t xml:space="preserve">LOCACAO DE CONTAINER 2,30  X  6,00 M, ALT. 2,50 M, PARA ESCRITORIO, SEM DIVISORIAS INTERNAS E SEM SANITARIO</t>
  </si>
  <si>
    <t xml:space="preserve">Equipamento</t>
  </si>
  <si>
    <t xml:space="preserve">1,0</t>
  </si>
  <si>
    <t xml:space="preserve">C</t>
  </si>
  <si>
    <t xml:space="preserve">74022/001</t>
  </si>
  <si>
    <t xml:space="preserve">ENSAIO DE PENETRACAO - MATERIAL BETUMINOSO</t>
  </si>
  <si>
    <t xml:space="preserve">SERT - SERVIÇOS TÉCNICOS</t>
  </si>
  <si>
    <t xml:space="preserve">UN</t>
  </si>
  <si>
    <t xml:space="preserve">74022/002</t>
  </si>
  <si>
    <t xml:space="preserve">ENSAIO DE VISCOSIDADE SAYBOLT - FUROL - MATERIAL BETUMINOSO</t>
  </si>
  <si>
    <t xml:space="preserve">74022/025</t>
  </si>
  <si>
    <t xml:space="preserve">ENSAIO DE PONTO DE FULGOR - MATERIAL BETUMINOSO</t>
  </si>
  <si>
    <t xml:space="preserve">74022/028</t>
  </si>
  <si>
    <t xml:space="preserve">ENSAIO DE SUSCEPTIBILIDADE TERMICA - INDICE PFEIFFER - MATERIAL ASFALTICO</t>
  </si>
  <si>
    <t xml:space="preserve">74022/029</t>
  </si>
  <si>
    <t xml:space="preserve">ENSAIO DE ESPUMA - MATERIAL ASFALTICO</t>
  </si>
  <si>
    <t xml:space="preserve">74022/040</t>
  </si>
  <si>
    <t xml:space="preserve">ENSAIO MARSHALL - MISTURA BETUMINOSA A QUENTE</t>
  </si>
  <si>
    <t xml:space="preserve">74022/052</t>
  </si>
  <si>
    <t xml:space="preserve">ENSAIO DE GRANULOMETRIA DO AGREGADO</t>
  </si>
  <si>
    <t xml:space="preserve">74022/055</t>
  </si>
  <si>
    <t xml:space="preserve">ENSAIO DE TRACAO POR COMPRESSAO DIAMETRAL - MISTURAS BETUMINOSAS</t>
  </si>
  <si>
    <t xml:space="preserve">74022/056</t>
  </si>
  <si>
    <t xml:space="preserve">ENSAIO DE DENSIDADE DO MATERIAL BETUMINOSO</t>
  </si>
  <si>
    <t xml:space="preserve">Composição SINAPI - COMP. 01</t>
  </si>
  <si>
    <t xml:space="preserve">COMP. 01</t>
  </si>
  <si>
    <t xml:space="preserve">COMPOSIÇÃO 02 DE PREÇO DE HORAISTA PARA MENSALISTA  DATA: 04/2020</t>
  </si>
  <si>
    <t xml:space="preserve">sinapi (84,98%)</t>
  </si>
  <si>
    <t xml:space="preserve">SECO</t>
  </si>
  <si>
    <t xml:space="preserve">Encargo mensalista (48,94%)</t>
  </si>
  <si>
    <t xml:space="preserve">custo unit (220h/mês)</t>
  </si>
  <si>
    <t xml:space="preserve">Auxiliar de topógrafo com encargos complementares</t>
  </si>
  <si>
    <t xml:space="preserve">Técnico de Laboratório com encargos complementares</t>
  </si>
  <si>
    <t xml:space="preserve">Auxiliar de Laboratório com encargos complementares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,##0"/>
    <numFmt numFmtId="166" formatCode="_([$€-2]* #,##0.00_);_([$€-2]* \(#,##0.00\);_([$€-2]* \-??_)"/>
    <numFmt numFmtId="167" formatCode="_-&quot;R$ &quot;* #,##0.00_-;&quot;-R$ &quot;* #,##0.00_-;_-&quot;R$ &quot;* \-??_-;_-@_-"/>
    <numFmt numFmtId="168" formatCode="_(&quot;R$ &quot;* #,##0.00_);_(&quot;R$ &quot;* \(#,##0.00\);_(&quot;R$ &quot;* \-??_);_(@_)"/>
    <numFmt numFmtId="169" formatCode="_(\$* #,##0.00_);_(\$* \(#,##0.00\);_(\$* \-??_);_(@_)"/>
    <numFmt numFmtId="170" formatCode="0%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General"/>
    <numFmt numFmtId="175" formatCode="#,##0.00"/>
    <numFmt numFmtId="176" formatCode="_(&quot;R$&quot;* #,##0.00_);_(&quot;R$&quot;* \(#,##0.00\);_(&quot;R$&quot;* \-??_);_(@_)"/>
    <numFmt numFmtId="177" formatCode="#,##0.000"/>
    <numFmt numFmtId="178" formatCode="&quot;Cr$&quot;#,##0_);&quot;(Cr$&quot;#,##0\)"/>
    <numFmt numFmtId="179" formatCode="#,##0.000_);\(#,##0.000\)"/>
    <numFmt numFmtId="180" formatCode="_(* #,##0.000_);_(* \(#,##0.000\);_(* \-???_);_(@_)"/>
    <numFmt numFmtId="181" formatCode="mmmm\-yy"/>
    <numFmt numFmtId="182" formatCode="0.00%"/>
    <numFmt numFmtId="183" formatCode="0.000%"/>
    <numFmt numFmtId="184" formatCode="#,##0.0000"/>
    <numFmt numFmtId="185" formatCode="_(* #,##0.0000_);_(* \(#,##0.0000\);_(* \-??_);_(@_)"/>
    <numFmt numFmtId="186" formatCode="0.00"/>
    <numFmt numFmtId="187" formatCode="[$-409]#,##0.00_);\(#,##0.00\)"/>
    <numFmt numFmtId="188" formatCode="0.0%"/>
    <numFmt numFmtId="189" formatCode="[$-F800]dddd&quot;, &quot;mmmm\ dd&quot;, &quot;yyyy"/>
    <numFmt numFmtId="190" formatCode="#,##0.00_ ;\-#,##0.00\ "/>
    <numFmt numFmtId="191" formatCode="0.000"/>
    <numFmt numFmtId="192" formatCode="[$-409]#,##0.00_);[RED]\(#,##0.00\)"/>
    <numFmt numFmtId="193" formatCode="#,##0.000_);[RED]\(#,##0.000\)"/>
    <numFmt numFmtId="194" formatCode="_(* #,##0.000_);_(* \(#,##0.000\);_(* \-??_);_(@_)"/>
    <numFmt numFmtId="195" formatCode="#,##0.000;[RED]\-#,##0.000"/>
    <numFmt numFmtId="196" formatCode="0"/>
    <numFmt numFmtId="197" formatCode="_(* #,##0.0_);_(* \(#,##0.0\);_(* \-??_);_(@_)"/>
    <numFmt numFmtId="198" formatCode="0.0000"/>
    <numFmt numFmtId="199" formatCode="[$-409]mmm\-yy"/>
    <numFmt numFmtId="200" formatCode="_-* #,##0.0000_-;\-* #,##0.0000_-;_-* \-??_-;_-@_-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1"/>
      <color rgb="FF663300"/>
      <name val="Calibri"/>
      <family val="2"/>
    </font>
    <font>
      <sz val="11"/>
      <color rgb="FF808000"/>
      <name val="Calibri"/>
      <family val="2"/>
    </font>
    <font>
      <sz val="10"/>
      <name val="Times New Roman"/>
      <family val="1"/>
      <charset val="204"/>
    </font>
    <font>
      <sz val="9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0000"/>
      <name val="Arial"/>
      <family val="2"/>
    </font>
    <font>
      <sz val="11"/>
      <name val="Times New Roman"/>
      <family val="1"/>
    </font>
    <font>
      <sz val="14"/>
      <name val="Times New Roman"/>
      <family val="1"/>
    </font>
    <font>
      <sz val="10"/>
      <color rgb="FF000000"/>
      <name val="Arial"/>
      <family val="1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10"/>
      <name val="Calibri"/>
      <family val="2"/>
    </font>
    <font>
      <b val="true"/>
      <u val="single"/>
      <sz val="10"/>
      <color rgb="FF000000"/>
      <name val="Arial"/>
      <family val="2"/>
    </font>
    <font>
      <sz val="12"/>
      <name val="Arial Black"/>
      <family val="2"/>
    </font>
    <font>
      <b val="true"/>
      <sz val="7"/>
      <name val="Arial"/>
      <family val="2"/>
    </font>
    <font>
      <sz val="11"/>
      <name val="Arial Black"/>
      <family val="2"/>
    </font>
    <font>
      <b val="true"/>
      <sz val="11"/>
      <name val="Times New Roman"/>
      <family val="1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0"/>
      <color rgb="FFFFFF00"/>
      <name val="Times New Roman"/>
      <family val="1"/>
    </font>
    <font>
      <sz val="72"/>
      <name val="Arial"/>
      <family val="2"/>
    </font>
    <font>
      <sz val="10"/>
      <color rgb="FF424242"/>
      <name val="Segoe UI"/>
      <family val="2"/>
    </font>
    <font>
      <b val="true"/>
      <sz val="11"/>
      <name val="Arial"/>
      <family val="1"/>
    </font>
    <font>
      <b val="true"/>
      <sz val="10"/>
      <name val="Arial"/>
      <family val="1"/>
    </font>
    <font>
      <sz val="10"/>
      <name val="Arial"/>
      <family val="1"/>
    </font>
    <font>
      <sz val="9"/>
      <color rgb="FF424242"/>
      <name val="Arial"/>
      <family val="2"/>
    </font>
    <font>
      <sz val="9"/>
      <color rgb="FF80808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>
        <color rgb="FFE3E3E3"/>
      </top>
      <bottom/>
      <diagonal/>
    </border>
    <border diagonalUp="false" diagonalDown="false">
      <left style="medium"/>
      <right style="medium"/>
      <top style="medium"/>
      <bottom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2" borderId="1" applyFont="true" applyBorder="true" applyAlignment="false" applyProtection="false"/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1" fillId="23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12" fillId="24" borderId="2" applyFont="true" applyBorder="true" applyAlignment="false" applyProtection="false"/>
    <xf numFmtId="164" fontId="12" fillId="24" borderId="2" applyFont="true" applyBorder="true" applyAlignment="false" applyProtection="false"/>
    <xf numFmtId="164" fontId="0" fillId="24" borderId="3" applyFont="true" applyBorder="true" applyAlignment="true" applyProtection="false">
      <alignment horizontal="general" vertical="bottom" textRotation="0" wrapText="false" indent="0" shrinkToFit="false"/>
    </xf>
    <xf numFmtId="164" fontId="12" fillId="24" borderId="2" applyFont="true" applyBorder="true" applyAlignment="false" applyProtection="false"/>
    <xf numFmtId="164" fontId="12" fillId="24" borderId="2" applyFont="true" applyBorder="true" applyAlignment="false" applyProtection="false"/>
    <xf numFmtId="164" fontId="0" fillId="24" borderId="3" applyFont="true" applyBorder="true" applyAlignment="true" applyProtection="false">
      <alignment horizontal="general" vertical="bottom" textRotation="0" wrapText="false" indent="0" shrinkToFit="false"/>
    </xf>
    <xf numFmtId="164" fontId="12" fillId="24" borderId="2" applyFont="true" applyBorder="true" applyAlignment="false" applyProtection="false"/>
    <xf numFmtId="164" fontId="0" fillId="24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6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15" fillId="13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26" fillId="22" borderId="1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22" borderId="11" applyFont="true" applyBorder="true" applyAlignment="false" applyProtection="false"/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26" fillId="23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5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29" fillId="0" borderId="1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0" fillId="0" borderId="0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30" fillId="0" borderId="1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31" fillId="0" borderId="1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23" borderId="11" applyFont="true" applyBorder="true" applyAlignment="false" applyProtection="false"/>
  </cellStyleXfs>
  <cellXfs count="6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3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23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2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2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6" fillId="2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3" borderId="33" xfId="4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3" borderId="34" xfId="4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4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12" xfId="4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2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12" xfId="4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3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2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2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2" fillId="0" borderId="12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12" xfId="4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5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3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3" borderId="12" xfId="3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2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2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3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2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2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2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2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2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2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1" fillId="0" borderId="12" xfId="8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2" fillId="23" borderId="12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2" fillId="0" borderId="12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40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23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6" fillId="23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3" borderId="12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1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1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3" fillId="0" borderId="12" xfId="8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3" fillId="0" borderId="12" xfId="8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3" fillId="0" borderId="12" xfId="8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3" borderId="12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2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3" borderId="12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2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23" borderId="25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3" borderId="12" xfId="4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23" borderId="25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3" borderId="25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5" fillId="2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3" borderId="5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3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5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5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5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5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5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9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53" xfId="6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5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6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3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6" fillId="2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3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2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" fillId="23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23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3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2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6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2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3" borderId="5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" fillId="2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3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3" borderId="5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3" borderId="5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" fillId="2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3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3" borderId="5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6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9" fillId="2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2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3" borderId="5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23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23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3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23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6" fillId="2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3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3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6" fillId="23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7" fillId="2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0" fillId="2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0" fillId="2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7" fillId="23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0" fillId="23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2" fillId="23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2" fillId="23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2" fillId="23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2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2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2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2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6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3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3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6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3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6" fillId="23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3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58" fillId="2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8" fillId="2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8" fillId="2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8" fillId="23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8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8" fillId="23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8" fillId="23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1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3" borderId="12" xfId="7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1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23" borderId="12" xfId="7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1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1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1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1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1" fillId="23" borderId="12" xfId="7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1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1" fillId="23" borderId="30" xfId="7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1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41" fillId="0" borderId="12" xfId="7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3" borderId="4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3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" fillId="23" borderId="53" xfId="6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3" borderId="53" xfId="6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3" borderId="53" xfId="6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3" borderId="5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7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23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0" fillId="2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" fillId="23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3" borderId="53" xfId="6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3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23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23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9" fontId="73" fillId="23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3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2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Ênfase1 2" xfId="28"/>
    <cellStyle name="20% - Ênfase1 2 2" xfId="29"/>
    <cellStyle name="20% - Ênfase1 2 3" xfId="30"/>
    <cellStyle name="20% - Ênfase1 2 4" xfId="31"/>
    <cellStyle name="20% - Ênfase1 2_Compo" xfId="32"/>
    <cellStyle name="20% - Ênfase1 3" xfId="33"/>
    <cellStyle name="20% - Ênfase1 4" xfId="34"/>
    <cellStyle name="20% - Ênfase1 5" xfId="35"/>
    <cellStyle name="20% - Ênfase2 2" xfId="36"/>
    <cellStyle name="20% - Ênfase2 2 2" xfId="37"/>
    <cellStyle name="20% - Ênfase2 2 3" xfId="38"/>
    <cellStyle name="20% - Ênfase2 2 4" xfId="39"/>
    <cellStyle name="20% - Ênfase2 2_Compo" xfId="40"/>
    <cellStyle name="20% - Ênfase2 3" xfId="41"/>
    <cellStyle name="20% - Ênfase2 4" xfId="42"/>
    <cellStyle name="20% - Ênfase2 5" xfId="43"/>
    <cellStyle name="20% - Ênfase3 2" xfId="44"/>
    <cellStyle name="20% - Ênfase3 2 2" xfId="45"/>
    <cellStyle name="20% - Ênfase3 2 3" xfId="46"/>
    <cellStyle name="20% - Ênfase3 2 4" xfId="47"/>
    <cellStyle name="20% - Ênfase3 2_Compo" xfId="48"/>
    <cellStyle name="20% - Ênfase3 3" xfId="49"/>
    <cellStyle name="20% - Ênfase3 4" xfId="50"/>
    <cellStyle name="20% - Ênfase3 5" xfId="51"/>
    <cellStyle name="20% - Ênfase4 2" xfId="52"/>
    <cellStyle name="20% - Ênfase4 2 2" xfId="53"/>
    <cellStyle name="20% - Ênfase4 2 3" xfId="54"/>
    <cellStyle name="20% - Ênfase4 2 4" xfId="55"/>
    <cellStyle name="20% - Ênfase4 2_Compo" xfId="56"/>
    <cellStyle name="20% - Ênfase4 3" xfId="57"/>
    <cellStyle name="20% - Ênfase4 4" xfId="58"/>
    <cellStyle name="20% - Ênfase4 5" xfId="59"/>
    <cellStyle name="20% - Ênfase5 2" xfId="60"/>
    <cellStyle name="20% - Ênfase5 2 2" xfId="61"/>
    <cellStyle name="20% - Ênfase5 2 3" xfId="62"/>
    <cellStyle name="20% - Ênfase5 2 4" xfId="63"/>
    <cellStyle name="20% - Ênfase5 2_Compo" xfId="64"/>
    <cellStyle name="20% - Ênfase5 3" xfId="65"/>
    <cellStyle name="20% - Ênfase5 4" xfId="66"/>
    <cellStyle name="20% - Ênfase5 5" xfId="67"/>
    <cellStyle name="20% - Ênfase6 2" xfId="68"/>
    <cellStyle name="20% - Ênfase6 2 2" xfId="69"/>
    <cellStyle name="20% - Ênfase6 2 3" xfId="70"/>
    <cellStyle name="20% - Ênfase6 2 4" xfId="71"/>
    <cellStyle name="20% - Ênfase6 2_Compo" xfId="72"/>
    <cellStyle name="20% - Ênfase6 3" xfId="73"/>
    <cellStyle name="20% - Ênfase6 4" xfId="74"/>
    <cellStyle name="20% - Ênfase6 5" xfId="75"/>
    <cellStyle name="40% - Accent1" xfId="76"/>
    <cellStyle name="40% - Accent2" xfId="77"/>
    <cellStyle name="40% - Accent3" xfId="78"/>
    <cellStyle name="40% - Accent4" xfId="79"/>
    <cellStyle name="40% - Accent5" xfId="80"/>
    <cellStyle name="40% - Accent6" xfId="81"/>
    <cellStyle name="40% - Ênfase1 2" xfId="82"/>
    <cellStyle name="40% - Ênfase1 2 2" xfId="83"/>
    <cellStyle name="40% - Ênfase1 2 3" xfId="84"/>
    <cellStyle name="40% - Ênfase1 2 4" xfId="85"/>
    <cellStyle name="40% - Ênfase1 2_Compo" xfId="86"/>
    <cellStyle name="40% - Ênfase1 3" xfId="87"/>
    <cellStyle name="40% - Ênfase1 4" xfId="88"/>
    <cellStyle name="40% - Ênfase1 5" xfId="89"/>
    <cellStyle name="40% - Ênfase2 2" xfId="90"/>
    <cellStyle name="40% - Ênfase2 2 2" xfId="91"/>
    <cellStyle name="40% - Ênfase2 2 3" xfId="92"/>
    <cellStyle name="40% - Ênfase2 2 4" xfId="93"/>
    <cellStyle name="40% - Ênfase2 2_Compo" xfId="94"/>
    <cellStyle name="40% - Ênfase2 3" xfId="95"/>
    <cellStyle name="40% - Ênfase2 4" xfId="96"/>
    <cellStyle name="40% - Ênfase2 5" xfId="97"/>
    <cellStyle name="40% - Ênfase3 2" xfId="98"/>
    <cellStyle name="40% - Ênfase3 2 2" xfId="99"/>
    <cellStyle name="40% - Ênfase3 2 3" xfId="100"/>
    <cellStyle name="40% - Ênfase3 2 4" xfId="101"/>
    <cellStyle name="40% - Ênfase3 2_Compo" xfId="102"/>
    <cellStyle name="40% - Ênfase3 3" xfId="103"/>
    <cellStyle name="40% - Ênfase3 4" xfId="104"/>
    <cellStyle name="40% - Ênfase3 5" xfId="105"/>
    <cellStyle name="40% - Ênfase4 2" xfId="106"/>
    <cellStyle name="40% - Ênfase4 2 2" xfId="107"/>
    <cellStyle name="40% - Ênfase4 2 3" xfId="108"/>
    <cellStyle name="40% - Ênfase4 2 4" xfId="109"/>
    <cellStyle name="40% - Ênfase4 2_Compo" xfId="110"/>
    <cellStyle name="40% - Ênfase4 3" xfId="111"/>
    <cellStyle name="40% - Ênfase4 4" xfId="112"/>
    <cellStyle name="40% - Ênfase4 5" xfId="113"/>
    <cellStyle name="40% - Ênfase5 2" xfId="114"/>
    <cellStyle name="40% - Ênfase5 2 2" xfId="115"/>
    <cellStyle name="40% - Ênfase5 2 3" xfId="116"/>
    <cellStyle name="40% - Ênfase5 2 4" xfId="117"/>
    <cellStyle name="40% - Ênfase5 2_Compo" xfId="118"/>
    <cellStyle name="40% - Ênfase5 3" xfId="119"/>
    <cellStyle name="40% - Ênfase5 4" xfId="120"/>
    <cellStyle name="40% - Ênfase5 5" xfId="121"/>
    <cellStyle name="40% - Ênfase6 2" xfId="122"/>
    <cellStyle name="40% - Ênfase6 2 2" xfId="123"/>
    <cellStyle name="40% - Ênfase6 2 3" xfId="124"/>
    <cellStyle name="40% - Ênfase6 2 4" xfId="125"/>
    <cellStyle name="40% - Ênfase6 2_Compo" xfId="126"/>
    <cellStyle name="40% - Ênfase6 3" xfId="127"/>
    <cellStyle name="40% - Ênfase6 4" xfId="128"/>
    <cellStyle name="40% - Ênfase6 5" xfId="129"/>
    <cellStyle name="60% - Accent1" xfId="130"/>
    <cellStyle name="60% - Accent2" xfId="131"/>
    <cellStyle name="60% - Accent3" xfId="132"/>
    <cellStyle name="60% - Accent4" xfId="133"/>
    <cellStyle name="60% - Accent5" xfId="134"/>
    <cellStyle name="60% - Accent6" xfId="135"/>
    <cellStyle name="60% - Ênfase1 2" xfId="136"/>
    <cellStyle name="60% - Ênfase1 2 2" xfId="137"/>
    <cellStyle name="60% - Ênfase1 2 3" xfId="138"/>
    <cellStyle name="60% - Ênfase1 2_ORÇAMENTO - FORUM DE V. GRANDE" xfId="139"/>
    <cellStyle name="60% - Ênfase1 3" xfId="140"/>
    <cellStyle name="60% - Ênfase1 4" xfId="141"/>
    <cellStyle name="60% - Ênfase1 5" xfId="142"/>
    <cellStyle name="60% - Ênfase1 6" xfId="143"/>
    <cellStyle name="60% - Ênfase2 2" xfId="144"/>
    <cellStyle name="60% - Ênfase2 2 2" xfId="145"/>
    <cellStyle name="60% - Ênfase2 2 3" xfId="146"/>
    <cellStyle name="60% - Ênfase2 2_ORÇAMENTO - FORUM DE V. GRANDE" xfId="147"/>
    <cellStyle name="60% - Ênfase2 3" xfId="148"/>
    <cellStyle name="60% - Ênfase2 4" xfId="149"/>
    <cellStyle name="60% - Ênfase2 5" xfId="150"/>
    <cellStyle name="60% - Ênfase2 6" xfId="151"/>
    <cellStyle name="60% - Ênfase3 2" xfId="152"/>
    <cellStyle name="60% - Ênfase3 2 2" xfId="153"/>
    <cellStyle name="60% - Ênfase3 2 3" xfId="154"/>
    <cellStyle name="60% - Ênfase3 2_ORÇAMENTO - FORUM DE V. GRANDE" xfId="155"/>
    <cellStyle name="60% - Ênfase3 3" xfId="156"/>
    <cellStyle name="60% - Ênfase3 4" xfId="157"/>
    <cellStyle name="60% - Ênfase3 5" xfId="158"/>
    <cellStyle name="60% - Ênfase3 6" xfId="159"/>
    <cellStyle name="60% - Ênfase4 2" xfId="160"/>
    <cellStyle name="60% - Ênfase4 2 2" xfId="161"/>
    <cellStyle name="60% - Ênfase4 2 3" xfId="162"/>
    <cellStyle name="60% - Ênfase4 2_ORÇAMENTO - FORUM DE V. GRANDE" xfId="163"/>
    <cellStyle name="60% - Ênfase4 3" xfId="164"/>
    <cellStyle name="60% - Ênfase4 4" xfId="165"/>
    <cellStyle name="60% - Ênfase4 5" xfId="166"/>
    <cellStyle name="60% - Ênfase4 6" xfId="167"/>
    <cellStyle name="60% - Ênfase5 2" xfId="168"/>
    <cellStyle name="60% - Ênfase5 2 2" xfId="169"/>
    <cellStyle name="60% - Ênfase5 2 3" xfId="170"/>
    <cellStyle name="60% - Ênfase5 2_ORÇAMENTO - FORUM DE V. GRANDE" xfId="171"/>
    <cellStyle name="60% - Ênfase5 3" xfId="172"/>
    <cellStyle name="60% - Ênfase5 4" xfId="173"/>
    <cellStyle name="60% - Ênfase5 5" xfId="174"/>
    <cellStyle name="60% - Ênfase5 6" xfId="175"/>
    <cellStyle name="60% - Ênfase6 2" xfId="176"/>
    <cellStyle name="60% - Ênfase6 2 2" xfId="177"/>
    <cellStyle name="60% - Ênfase6 2 3" xfId="178"/>
    <cellStyle name="60% - Ênfase6 2_ORÇAMENTO - FORUM DE V. GRANDE" xfId="179"/>
    <cellStyle name="60% - Ênfase6 3" xfId="180"/>
    <cellStyle name="60% - Ênfase6 4" xfId="181"/>
    <cellStyle name="60% - Ênfase6 5" xfId="182"/>
    <cellStyle name="60% - Ênfase6 6" xfId="183"/>
    <cellStyle name="Accent1" xfId="184"/>
    <cellStyle name="Accent2" xfId="185"/>
    <cellStyle name="Accent3" xfId="186"/>
    <cellStyle name="Accent4" xfId="187"/>
    <cellStyle name="Accent5" xfId="188"/>
    <cellStyle name="Accent6" xfId="189"/>
    <cellStyle name="Bad 1" xfId="190"/>
    <cellStyle name="Bom 2" xfId="191"/>
    <cellStyle name="Bom 2 2" xfId="192"/>
    <cellStyle name="Bom 2 3" xfId="193"/>
    <cellStyle name="Bom 2_ORÇAMENTO - FORUM DE V. GRANDE" xfId="194"/>
    <cellStyle name="Bom 3" xfId="195"/>
    <cellStyle name="Bom 4" xfId="196"/>
    <cellStyle name="Bom 5" xfId="197"/>
    <cellStyle name="Bom 6" xfId="198"/>
    <cellStyle name="Calculation" xfId="199"/>
    <cellStyle name="Cancel" xfId="200"/>
    <cellStyle name="Comma0" xfId="201"/>
    <cellStyle name="Currency0" xfId="202"/>
    <cellStyle name="Cálculo 2" xfId="203"/>
    <cellStyle name="Cálculo 2 2" xfId="204"/>
    <cellStyle name="Cálculo 2 3" xfId="205"/>
    <cellStyle name="Cálculo 2_CIVIL- BL 1-2-3-4-5-6-7-8 " xfId="206"/>
    <cellStyle name="Cálculo 3" xfId="207"/>
    <cellStyle name="Cálculo 4" xfId="208"/>
    <cellStyle name="Cálculo 5" xfId="209"/>
    <cellStyle name="Cálculo 6" xfId="210"/>
    <cellStyle name="Célula de Verificação 2" xfId="211"/>
    <cellStyle name="Célula de Verificação 2 2" xfId="212"/>
    <cellStyle name="Célula de Verificação 2 3" xfId="213"/>
    <cellStyle name="Célula de Verificação 2_CIVIL- BL 1-2-3-4-5-6-7-8 " xfId="214"/>
    <cellStyle name="Célula de Verificação 3" xfId="215"/>
    <cellStyle name="Célula de Verificação 4" xfId="216"/>
    <cellStyle name="Célula de Verificação 5" xfId="217"/>
    <cellStyle name="Célula de Verificação 6" xfId="218"/>
    <cellStyle name="Célula Vinculada 2" xfId="219"/>
    <cellStyle name="Célula Vinculada 2 2" xfId="220"/>
    <cellStyle name="Célula Vinculada 2 3" xfId="221"/>
    <cellStyle name="Célula Vinculada 2_CIVIL- BL 1-2-3-4-5-6-7-8 " xfId="222"/>
    <cellStyle name="Célula Vinculada 3" xfId="223"/>
    <cellStyle name="Célula Vinculada 4" xfId="224"/>
    <cellStyle name="Célula Vinculada 5" xfId="225"/>
    <cellStyle name="Célula Vinculada 6" xfId="226"/>
    <cellStyle name="Entrada 2" xfId="227"/>
    <cellStyle name="Entrada 2 2" xfId="228"/>
    <cellStyle name="Entrada 2 3" xfId="229"/>
    <cellStyle name="Entrada 2_CIVIL- BL 1-2-3-4-5-6-7-8 " xfId="230"/>
    <cellStyle name="Entrada 3" xfId="231"/>
    <cellStyle name="Entrada 4" xfId="232"/>
    <cellStyle name="Entrada 5" xfId="233"/>
    <cellStyle name="Entrada 6" xfId="234"/>
    <cellStyle name="Estilo 1" xfId="235"/>
    <cellStyle name="Euro" xfId="236"/>
    <cellStyle name="Euro 2" xfId="237"/>
    <cellStyle name="Euro 2 2" xfId="238"/>
    <cellStyle name="Euro 3" xfId="239"/>
    <cellStyle name="Explanatory Text" xfId="240"/>
    <cellStyle name="Heading 1 1" xfId="241"/>
    <cellStyle name="Heading 2 1" xfId="242"/>
    <cellStyle name="Heading 3" xfId="243"/>
    <cellStyle name="Heading 4" xfId="244"/>
    <cellStyle name="Hiperlink 2" xfId="245"/>
    <cellStyle name="Hyperlink 2" xfId="246"/>
    <cellStyle name="Incorreto 2" xfId="247"/>
    <cellStyle name="Incorreto 2 2" xfId="248"/>
    <cellStyle name="Incorreto 2 3" xfId="249"/>
    <cellStyle name="Incorreto 2_ORÇAMENTO - FORUM DE V. GRANDE" xfId="250"/>
    <cellStyle name="Incorreto 3" xfId="251"/>
    <cellStyle name="Incorreto 4" xfId="252"/>
    <cellStyle name="Incorreto 5" xfId="253"/>
    <cellStyle name="Incorreto 6" xfId="254"/>
    <cellStyle name="Moeda 10" xfId="255"/>
    <cellStyle name="Moeda 2" xfId="256"/>
    <cellStyle name="Moeda 2 2" xfId="257"/>
    <cellStyle name="Moeda 2 3" xfId="258"/>
    <cellStyle name="Moeda 24" xfId="259"/>
    <cellStyle name="Moeda 2_ORÇAMENTO - FORUM DE V. GRANDE" xfId="260"/>
    <cellStyle name="Moeda 3" xfId="261"/>
    <cellStyle name="Moeda 4" xfId="262"/>
    <cellStyle name="Moeda 5" xfId="263"/>
    <cellStyle name="Moeda 6" xfId="264"/>
    <cellStyle name="Moeda 7" xfId="265"/>
    <cellStyle name="Moeda 8" xfId="266"/>
    <cellStyle name="Moeda 9" xfId="267"/>
    <cellStyle name="Neutra 2" xfId="268"/>
    <cellStyle name="Neutra 2 2" xfId="269"/>
    <cellStyle name="Neutra 2 3" xfId="270"/>
    <cellStyle name="Neutra 2_ORÇAMENTO - FORUM DE V. GRANDE" xfId="271"/>
    <cellStyle name="Neutra 3" xfId="272"/>
    <cellStyle name="Neutra 4" xfId="273"/>
    <cellStyle name="Neutra 5" xfId="274"/>
    <cellStyle name="Neutra 6" xfId="275"/>
    <cellStyle name="Normal 10" xfId="276"/>
    <cellStyle name="Normal 10 2" xfId="277"/>
    <cellStyle name="Normal 10_Compo-Civil" xfId="278"/>
    <cellStyle name="Normal 11" xfId="279"/>
    <cellStyle name="Normal 11 2" xfId="280"/>
    <cellStyle name="Normal 11_Compo-Civil" xfId="281"/>
    <cellStyle name="Normal 12" xfId="282"/>
    <cellStyle name="Normal 12 2" xfId="283"/>
    <cellStyle name="Normal 12_Compo-Civil" xfId="284"/>
    <cellStyle name="Normal 13" xfId="285"/>
    <cellStyle name="Normal 13 2" xfId="286"/>
    <cellStyle name="Normal 13 2 2" xfId="287"/>
    <cellStyle name="Normal 13 2 3" xfId="288"/>
    <cellStyle name="Normal 13 2_Compo-Civil" xfId="289"/>
    <cellStyle name="Normal 13 3" xfId="290"/>
    <cellStyle name="Normal 13 4" xfId="291"/>
    <cellStyle name="Normal 13_Compo-Civil" xfId="292"/>
    <cellStyle name="Normal 14" xfId="293"/>
    <cellStyle name="Normal 14 2" xfId="294"/>
    <cellStyle name="Normal 14_Compo-Civil" xfId="295"/>
    <cellStyle name="Normal 15" xfId="296"/>
    <cellStyle name="Normal 15 2" xfId="297"/>
    <cellStyle name="Normal 15 2 2" xfId="298"/>
    <cellStyle name="Normal 15 2 3" xfId="299"/>
    <cellStyle name="Normal 15 2_Compo-Civil" xfId="300"/>
    <cellStyle name="Normal 15 3" xfId="301"/>
    <cellStyle name="Normal 15 4" xfId="302"/>
    <cellStyle name="Normal 15_Compo-Civil" xfId="303"/>
    <cellStyle name="Normal 16" xfId="304"/>
    <cellStyle name="Normal 16 2" xfId="305"/>
    <cellStyle name="Normal 16 2 2" xfId="306"/>
    <cellStyle name="Normal 16 2 3" xfId="307"/>
    <cellStyle name="Normal 16 2_Compo-Civil" xfId="308"/>
    <cellStyle name="Normal 16 3" xfId="309"/>
    <cellStyle name="Normal 16 4" xfId="310"/>
    <cellStyle name="Normal 16_Compo-Civil" xfId="311"/>
    <cellStyle name="Normal 17" xfId="312"/>
    <cellStyle name="Normal 17 2" xfId="313"/>
    <cellStyle name="Normal 17_Compo-Civil" xfId="314"/>
    <cellStyle name="Normal 18" xfId="315"/>
    <cellStyle name="Normal 18 2" xfId="316"/>
    <cellStyle name="Normal 18_Compo-Civil" xfId="317"/>
    <cellStyle name="Normal 19" xfId="318"/>
    <cellStyle name="Normal 19 2" xfId="319"/>
    <cellStyle name="Normal 19_Compo-Civil" xfId="320"/>
    <cellStyle name="Normal 2" xfId="321"/>
    <cellStyle name="Normal 2 10" xfId="322"/>
    <cellStyle name="Normal 2 2" xfId="323"/>
    <cellStyle name="Normal 2 2 2" xfId="324"/>
    <cellStyle name="Normal 2 2 2 2" xfId="325"/>
    <cellStyle name="Normal 2 2 2_ORÇAMENTO - FORUM DE V. GRANDE" xfId="326"/>
    <cellStyle name="Normal 2 2_Compo-Civil" xfId="327"/>
    <cellStyle name="Normal 2 3" xfId="328"/>
    <cellStyle name="Normal 2 4" xfId="329"/>
    <cellStyle name="Normal 2 5" xfId="330"/>
    <cellStyle name="Normal 2 6" xfId="331"/>
    <cellStyle name="Normal 2 7" xfId="332"/>
    <cellStyle name="Normal 2 8" xfId="333"/>
    <cellStyle name="Normal 2 9" xfId="334"/>
    <cellStyle name="Normal 20" xfId="335"/>
    <cellStyle name="Normal 20 2" xfId="336"/>
    <cellStyle name="Normal 20_Compo-Civil" xfId="337"/>
    <cellStyle name="Normal 21" xfId="338"/>
    <cellStyle name="Normal 21 2" xfId="339"/>
    <cellStyle name="Normal 21 3" xfId="340"/>
    <cellStyle name="Normal 21 4" xfId="341"/>
    <cellStyle name="Normal 21_Compo-Civil" xfId="342"/>
    <cellStyle name="Normal 22" xfId="343"/>
    <cellStyle name="Normal 22 2" xfId="344"/>
    <cellStyle name="Normal 22_Compo-Civil" xfId="345"/>
    <cellStyle name="Normal 23" xfId="346"/>
    <cellStyle name="Normal 23 2" xfId="347"/>
    <cellStyle name="Normal 23_Compo-Civil" xfId="348"/>
    <cellStyle name="Normal 24" xfId="349"/>
    <cellStyle name="Normal 24 2" xfId="350"/>
    <cellStyle name="Normal 24_Compo-Civil" xfId="351"/>
    <cellStyle name="Normal 25" xfId="352"/>
    <cellStyle name="Normal 25 2" xfId="353"/>
    <cellStyle name="Normal 25_Compo-Civil" xfId="354"/>
    <cellStyle name="Normal 26" xfId="355"/>
    <cellStyle name="Normal 26 2" xfId="356"/>
    <cellStyle name="Normal 26_Compo-Civil" xfId="357"/>
    <cellStyle name="Normal 27" xfId="358"/>
    <cellStyle name="Normal 27 2" xfId="359"/>
    <cellStyle name="Normal 27_Compo-Civil" xfId="360"/>
    <cellStyle name="Normal 28" xfId="361"/>
    <cellStyle name="Normal 28 2" xfId="362"/>
    <cellStyle name="Normal 28_Compo-Civil" xfId="363"/>
    <cellStyle name="Normal 29" xfId="364"/>
    <cellStyle name="Normal 3" xfId="365"/>
    <cellStyle name="Normal 3 2" xfId="366"/>
    <cellStyle name="Normal 3 3" xfId="367"/>
    <cellStyle name="Normal 3 4" xfId="368"/>
    <cellStyle name="Normal 30" xfId="369"/>
    <cellStyle name="Normal 31" xfId="370"/>
    <cellStyle name="Normal 32" xfId="371"/>
    <cellStyle name="Normal 33" xfId="372"/>
    <cellStyle name="Normal 34" xfId="373"/>
    <cellStyle name="Normal 35" xfId="374"/>
    <cellStyle name="Normal 36" xfId="375"/>
    <cellStyle name="Normal 37" xfId="376"/>
    <cellStyle name="Normal 38" xfId="377"/>
    <cellStyle name="Normal 39" xfId="378"/>
    <cellStyle name="Normal 4" xfId="379"/>
    <cellStyle name="Normal 4 10" xfId="380"/>
    <cellStyle name="Normal 4 2" xfId="381"/>
    <cellStyle name="Normal 4 2 2" xfId="382"/>
    <cellStyle name="Normal 4 2 3" xfId="383"/>
    <cellStyle name="Normal 4 2_Compo-Civil" xfId="384"/>
    <cellStyle name="Normal 4 3" xfId="385"/>
    <cellStyle name="Normal 4 4" xfId="386"/>
    <cellStyle name="Normal 4 5" xfId="387"/>
    <cellStyle name="Normal 4 6" xfId="388"/>
    <cellStyle name="Normal 4 7" xfId="389"/>
    <cellStyle name="Normal 4 8" xfId="390"/>
    <cellStyle name="Normal 4 9" xfId="391"/>
    <cellStyle name="Normal 40" xfId="392"/>
    <cellStyle name="Normal 41" xfId="393"/>
    <cellStyle name="Normal 42" xfId="394"/>
    <cellStyle name="Normal 43" xfId="395"/>
    <cellStyle name="Normal 44" xfId="396"/>
    <cellStyle name="Normal 45" xfId="397"/>
    <cellStyle name="Normal 46" xfId="398"/>
    <cellStyle name="Normal 47" xfId="399"/>
    <cellStyle name="Normal 48" xfId="400"/>
    <cellStyle name="Normal 49" xfId="401"/>
    <cellStyle name="Normal 4_ORÇAMENTO" xfId="402"/>
    <cellStyle name="Normal 5" xfId="403"/>
    <cellStyle name="Normal 5 2" xfId="404"/>
    <cellStyle name="Normal 5 3" xfId="405"/>
    <cellStyle name="Normal 5 4" xfId="406"/>
    <cellStyle name="Normal 50" xfId="407"/>
    <cellStyle name="Normal 51" xfId="408"/>
    <cellStyle name="Normal 52" xfId="409"/>
    <cellStyle name="Normal 53" xfId="410"/>
    <cellStyle name="Normal 54" xfId="411"/>
    <cellStyle name="Normal 55" xfId="412"/>
    <cellStyle name="Normal 56" xfId="413"/>
    <cellStyle name="Normal 57" xfId="414"/>
    <cellStyle name="Normal 58" xfId="415"/>
    <cellStyle name="Normal 59" xfId="416"/>
    <cellStyle name="Normal 5_Compo-Civil" xfId="417"/>
    <cellStyle name="Normal 6" xfId="418"/>
    <cellStyle name="Normal 6 2" xfId="419"/>
    <cellStyle name="Normal 60" xfId="420"/>
    <cellStyle name="Normal 61" xfId="421"/>
    <cellStyle name="Normal 62" xfId="422"/>
    <cellStyle name="Normal 63" xfId="423"/>
    <cellStyle name="Normal 64" xfId="424"/>
    <cellStyle name="Normal 65" xfId="425"/>
    <cellStyle name="Normal 66" xfId="426"/>
    <cellStyle name="Normal 67" xfId="427"/>
    <cellStyle name="Normal 68" xfId="428"/>
    <cellStyle name="Normal 69" xfId="429"/>
    <cellStyle name="Normal 6_Compo-Civil" xfId="430"/>
    <cellStyle name="Normal 7" xfId="431"/>
    <cellStyle name="Normal 7 2" xfId="432"/>
    <cellStyle name="Normal 70" xfId="433"/>
    <cellStyle name="Normal 71" xfId="434"/>
    <cellStyle name="Normal 72" xfId="435"/>
    <cellStyle name="Normal 73" xfId="436"/>
    <cellStyle name="Normal 74" xfId="437"/>
    <cellStyle name="Normal 75" xfId="438"/>
    <cellStyle name="Normal 76" xfId="439"/>
    <cellStyle name="Normal 77" xfId="440"/>
    <cellStyle name="Normal 78" xfId="441"/>
    <cellStyle name="Normal 79" xfId="442"/>
    <cellStyle name="Normal 7_Compo-Civil" xfId="443"/>
    <cellStyle name="Normal 8" xfId="444"/>
    <cellStyle name="Normal 8 2" xfId="445"/>
    <cellStyle name="Normal 8 3" xfId="446"/>
    <cellStyle name="Normal 8 4" xfId="447"/>
    <cellStyle name="Normal 80" xfId="448"/>
    <cellStyle name="Normal 81" xfId="449"/>
    <cellStyle name="Normal 82" xfId="450"/>
    <cellStyle name="Normal 83" xfId="451"/>
    <cellStyle name="Normal 84" xfId="452"/>
    <cellStyle name="Normal 85" xfId="453"/>
    <cellStyle name="Normal 86" xfId="454"/>
    <cellStyle name="Normal 87" xfId="455"/>
    <cellStyle name="Normal 88" xfId="456"/>
    <cellStyle name="Normal 89" xfId="457"/>
    <cellStyle name="Normal 8_Compo-Civil" xfId="458"/>
    <cellStyle name="Normal 9" xfId="459"/>
    <cellStyle name="Normal 9 2" xfId="460"/>
    <cellStyle name="Normal 90" xfId="461"/>
    <cellStyle name="Normal 91" xfId="462"/>
    <cellStyle name="Normal 9_Compo-Civil" xfId="463"/>
    <cellStyle name="Normal_5ª Medição 199" xfId="464"/>
    <cellStyle name="Normal_rol-rua2" xfId="465"/>
    <cellStyle name="Nota 10" xfId="466"/>
    <cellStyle name="Nota 10 2" xfId="467"/>
    <cellStyle name="Nota 11" xfId="468"/>
    <cellStyle name="Nota 11 2" xfId="469"/>
    <cellStyle name="Nota 12" xfId="470"/>
    <cellStyle name="Nota 12 2" xfId="471"/>
    <cellStyle name="Nota 13" xfId="472"/>
    <cellStyle name="Nota 13 2" xfId="473"/>
    <cellStyle name="Nota 14" xfId="474"/>
    <cellStyle name="Nota 14 2" xfId="475"/>
    <cellStyle name="Nota 15" xfId="476"/>
    <cellStyle name="Nota 15 2" xfId="477"/>
    <cellStyle name="Nota 16" xfId="478"/>
    <cellStyle name="Nota 16 2" xfId="479"/>
    <cellStyle name="Nota 17" xfId="480"/>
    <cellStyle name="Nota 17 2" xfId="481"/>
    <cellStyle name="Nota 18" xfId="482"/>
    <cellStyle name="Nota 18 2" xfId="483"/>
    <cellStyle name="Nota 19" xfId="484"/>
    <cellStyle name="Nota 19 2" xfId="485"/>
    <cellStyle name="Nota 2" xfId="486"/>
    <cellStyle name="Nota 2 2" xfId="487"/>
    <cellStyle name="Nota 2 3" xfId="488"/>
    <cellStyle name="Nota 2 4" xfId="489"/>
    <cellStyle name="Nota 20" xfId="490"/>
    <cellStyle name="Nota 20 2" xfId="491"/>
    <cellStyle name="Nota 21" xfId="492"/>
    <cellStyle name="Nota 21 2" xfId="493"/>
    <cellStyle name="Nota 22" xfId="494"/>
    <cellStyle name="Nota 22 2" xfId="495"/>
    <cellStyle name="Nota 23" xfId="496"/>
    <cellStyle name="Nota 23 2" xfId="497"/>
    <cellStyle name="Nota 24" xfId="498"/>
    <cellStyle name="Nota 24 2" xfId="499"/>
    <cellStyle name="Nota 25" xfId="500"/>
    <cellStyle name="Nota 25 2" xfId="501"/>
    <cellStyle name="Nota 26" xfId="502"/>
    <cellStyle name="Nota 26 2" xfId="503"/>
    <cellStyle name="Nota 27" xfId="504"/>
    <cellStyle name="Nota 27 2" xfId="505"/>
    <cellStyle name="Nota 28" xfId="506"/>
    <cellStyle name="Nota 28 2" xfId="507"/>
    <cellStyle name="Nota 29" xfId="508"/>
    <cellStyle name="Nota 29 2" xfId="509"/>
    <cellStyle name="Nota 2_CIVIL- BL 1-2-3-4-5-6-7-8 " xfId="510"/>
    <cellStyle name="Nota 3" xfId="511"/>
    <cellStyle name="Nota 3 2" xfId="512"/>
    <cellStyle name="Nota 30" xfId="513"/>
    <cellStyle name="Nota 30 2" xfId="514"/>
    <cellStyle name="Nota 31" xfId="515"/>
    <cellStyle name="Nota 31 2" xfId="516"/>
    <cellStyle name="Nota 32" xfId="517"/>
    <cellStyle name="Nota 32 2" xfId="518"/>
    <cellStyle name="Nota 33" xfId="519"/>
    <cellStyle name="Nota 33 2" xfId="520"/>
    <cellStyle name="Nota 34" xfId="521"/>
    <cellStyle name="Nota 34 2" xfId="522"/>
    <cellStyle name="Nota 35" xfId="523"/>
    <cellStyle name="Nota 35 2" xfId="524"/>
    <cellStyle name="Nota 36" xfId="525"/>
    <cellStyle name="Nota 36 2" xfId="526"/>
    <cellStyle name="Nota 37" xfId="527"/>
    <cellStyle name="Nota 37 2" xfId="528"/>
    <cellStyle name="Nota 38" xfId="529"/>
    <cellStyle name="Nota 39" xfId="530"/>
    <cellStyle name="Nota 4" xfId="531"/>
    <cellStyle name="Nota 4 2" xfId="532"/>
    <cellStyle name="Nota 5" xfId="533"/>
    <cellStyle name="Nota 5 2" xfId="534"/>
    <cellStyle name="Nota 6" xfId="535"/>
    <cellStyle name="Nota 6 2" xfId="536"/>
    <cellStyle name="Nota 7" xfId="537"/>
    <cellStyle name="Nota 7 2" xfId="538"/>
    <cellStyle name="Nota 8" xfId="539"/>
    <cellStyle name="Nota 8 2" xfId="540"/>
    <cellStyle name="Nota 9" xfId="541"/>
    <cellStyle name="Nota 9 2" xfId="542"/>
    <cellStyle name="Output" xfId="543"/>
    <cellStyle name="planilhas" xfId="544"/>
    <cellStyle name="Porcentagem 10" xfId="545"/>
    <cellStyle name="Porcentagem 10 2" xfId="546"/>
    <cellStyle name="Porcentagem 11" xfId="547"/>
    <cellStyle name="Porcentagem 12" xfId="548"/>
    <cellStyle name="Porcentagem 13" xfId="549"/>
    <cellStyle name="Porcentagem 14" xfId="550"/>
    <cellStyle name="Porcentagem 15" xfId="551"/>
    <cellStyle name="Porcentagem 16" xfId="552"/>
    <cellStyle name="Porcentagem 17" xfId="553"/>
    <cellStyle name="Porcentagem 18" xfId="554"/>
    <cellStyle name="Porcentagem 19" xfId="555"/>
    <cellStyle name="Porcentagem 2" xfId="556"/>
    <cellStyle name="Porcentagem 2 10" xfId="557"/>
    <cellStyle name="Porcentagem 2 11" xfId="558"/>
    <cellStyle name="Porcentagem 2 12" xfId="559"/>
    <cellStyle name="Porcentagem 2 13" xfId="560"/>
    <cellStyle name="Porcentagem 2 14" xfId="561"/>
    <cellStyle name="Porcentagem 2 15" xfId="562"/>
    <cellStyle name="Porcentagem 2 16" xfId="563"/>
    <cellStyle name="Porcentagem 2 17" xfId="564"/>
    <cellStyle name="Porcentagem 2 18" xfId="565"/>
    <cellStyle name="Porcentagem 2 19" xfId="566"/>
    <cellStyle name="Porcentagem 2 2" xfId="567"/>
    <cellStyle name="Porcentagem 2 2 2" xfId="568"/>
    <cellStyle name="Porcentagem 2 2 3" xfId="569"/>
    <cellStyle name="Porcentagem 2 20" xfId="570"/>
    <cellStyle name="Porcentagem 2 21" xfId="571"/>
    <cellStyle name="Porcentagem 2 22" xfId="572"/>
    <cellStyle name="Porcentagem 2 23" xfId="573"/>
    <cellStyle name="Porcentagem 2 24" xfId="574"/>
    <cellStyle name="Porcentagem 2 25" xfId="575"/>
    <cellStyle name="Porcentagem 2 26" xfId="576"/>
    <cellStyle name="Porcentagem 2 27" xfId="577"/>
    <cellStyle name="Porcentagem 2 28" xfId="578"/>
    <cellStyle name="Porcentagem 2 29" xfId="579"/>
    <cellStyle name="Porcentagem 2 3" xfId="580"/>
    <cellStyle name="Porcentagem 2 30" xfId="581"/>
    <cellStyle name="Porcentagem 2 4" xfId="582"/>
    <cellStyle name="Porcentagem 2 5" xfId="583"/>
    <cellStyle name="Porcentagem 2 6" xfId="584"/>
    <cellStyle name="Porcentagem 2 7" xfId="585"/>
    <cellStyle name="Porcentagem 2 8" xfId="586"/>
    <cellStyle name="Porcentagem 2 9" xfId="587"/>
    <cellStyle name="Porcentagem 20" xfId="588"/>
    <cellStyle name="Porcentagem 21" xfId="589"/>
    <cellStyle name="Porcentagem 22" xfId="590"/>
    <cellStyle name="Porcentagem 23" xfId="591"/>
    <cellStyle name="Porcentagem 24" xfId="592"/>
    <cellStyle name="Porcentagem 25" xfId="593"/>
    <cellStyle name="Porcentagem 26" xfId="594"/>
    <cellStyle name="Porcentagem 27" xfId="595"/>
    <cellStyle name="Porcentagem 28" xfId="596"/>
    <cellStyle name="Porcentagem 29" xfId="597"/>
    <cellStyle name="Porcentagem 3" xfId="598"/>
    <cellStyle name="Porcentagem 30" xfId="599"/>
    <cellStyle name="Porcentagem 31" xfId="600"/>
    <cellStyle name="Porcentagem 33" xfId="601"/>
    <cellStyle name="Porcentagem 4" xfId="602"/>
    <cellStyle name="Porcentagem 5" xfId="603"/>
    <cellStyle name="Porcentagem 6" xfId="604"/>
    <cellStyle name="Porcentagem 7" xfId="605"/>
    <cellStyle name="Porcentagem 8" xfId="606"/>
    <cellStyle name="Porcentagem 9" xfId="607"/>
    <cellStyle name="Saída 2" xfId="608"/>
    <cellStyle name="Saída 2 2" xfId="609"/>
    <cellStyle name="Saída 2 3" xfId="610"/>
    <cellStyle name="Saída 2_CIVIL- BL 1-2-3-4-5-6-7-8 " xfId="611"/>
    <cellStyle name="Saída 3" xfId="612"/>
    <cellStyle name="Saída 4" xfId="613"/>
    <cellStyle name="Saída 5" xfId="614"/>
    <cellStyle name="Saída 6" xfId="615"/>
    <cellStyle name="Separador de milhares 10" xfId="616"/>
    <cellStyle name="Separador de milhares 11" xfId="617"/>
    <cellStyle name="Separador de milhares 12" xfId="618"/>
    <cellStyle name="Separador de milhares 13" xfId="619"/>
    <cellStyle name="Separador de milhares 14" xfId="620"/>
    <cellStyle name="Separador de milhares 15" xfId="621"/>
    <cellStyle name="Separador de milhares 16" xfId="622"/>
    <cellStyle name="Separador de milhares 17" xfId="623"/>
    <cellStyle name="Separador de milhares 18" xfId="624"/>
    <cellStyle name="Separador de milhares 19" xfId="625"/>
    <cellStyle name="Separador de milhares 2" xfId="626"/>
    <cellStyle name="Separador de milhares 2 10" xfId="627"/>
    <cellStyle name="Separador de milhares 2 11" xfId="628"/>
    <cellStyle name="Separador de milhares 2 12" xfId="629"/>
    <cellStyle name="Separador de milhares 2 13" xfId="630"/>
    <cellStyle name="Separador de milhares 2 14" xfId="631"/>
    <cellStyle name="Separador de milhares 2 15" xfId="632"/>
    <cellStyle name="Separador de milhares 2 16" xfId="633"/>
    <cellStyle name="Separador de milhares 2 17" xfId="634"/>
    <cellStyle name="Separador de milhares 2 18" xfId="635"/>
    <cellStyle name="Separador de milhares 2 19" xfId="636"/>
    <cellStyle name="Separador de milhares 2 2" xfId="637"/>
    <cellStyle name="Separador de milhares 2 2 2" xfId="638"/>
    <cellStyle name="Separador de milhares 2 20" xfId="639"/>
    <cellStyle name="Separador de milhares 2 21" xfId="640"/>
    <cellStyle name="Separador de milhares 2 22" xfId="641"/>
    <cellStyle name="Separador de milhares 2 23" xfId="642"/>
    <cellStyle name="Separador de milhares 2 24" xfId="643"/>
    <cellStyle name="Separador de milhares 2 25" xfId="644"/>
    <cellStyle name="Separador de milhares 2 26" xfId="645"/>
    <cellStyle name="Separador de milhares 2 27" xfId="646"/>
    <cellStyle name="Separador de milhares 2 28" xfId="647"/>
    <cellStyle name="Separador de milhares 2 29" xfId="648"/>
    <cellStyle name="Separador de milhares 2 3" xfId="649"/>
    <cellStyle name="Separador de milhares 2 30" xfId="650"/>
    <cellStyle name="Separador de milhares 2 31" xfId="651"/>
    <cellStyle name="Separador de milhares 2 4" xfId="652"/>
    <cellStyle name="Separador de milhares 2 5" xfId="653"/>
    <cellStyle name="Separador de milhares 2 6" xfId="654"/>
    <cellStyle name="Separador de milhares 2 7" xfId="655"/>
    <cellStyle name="Separador de milhares 2 8" xfId="656"/>
    <cellStyle name="Separador de milhares 2 9" xfId="657"/>
    <cellStyle name="Separador de milhares 20" xfId="658"/>
    <cellStyle name="Separador de milhares 21" xfId="659"/>
    <cellStyle name="Separador de milhares 22" xfId="660"/>
    <cellStyle name="Separador de milhares 23" xfId="661"/>
    <cellStyle name="Separador de milhares 24" xfId="662"/>
    <cellStyle name="Separador de milhares 25" xfId="663"/>
    <cellStyle name="Separador de milhares 26" xfId="664"/>
    <cellStyle name="Separador de milhares 27" xfId="665"/>
    <cellStyle name="Separador de milhares 28" xfId="666"/>
    <cellStyle name="Separador de milhares 29" xfId="667"/>
    <cellStyle name="Separador de milhares 3" xfId="668"/>
    <cellStyle name="Separador de milhares 3 2" xfId="669"/>
    <cellStyle name="Separador de milhares 3 3" xfId="670"/>
    <cellStyle name="Separador de milhares 3 4" xfId="671"/>
    <cellStyle name="Separador de milhares 30" xfId="672"/>
    <cellStyle name="Separador de milhares 31" xfId="673"/>
    <cellStyle name="Separador de milhares 4" xfId="674"/>
    <cellStyle name="Separador de milhares 5" xfId="675"/>
    <cellStyle name="Separador de milhares 5 2" xfId="676"/>
    <cellStyle name="Separador de milhares 5 3" xfId="677"/>
    <cellStyle name="Separador de milhares 6" xfId="678"/>
    <cellStyle name="Separador de milhares 6 2" xfId="679"/>
    <cellStyle name="Separador de milhares 7" xfId="680"/>
    <cellStyle name="Separador de milhares 8" xfId="681"/>
    <cellStyle name="Separador de milhares 9" xfId="682"/>
    <cellStyle name="Texto de Aviso 2" xfId="683"/>
    <cellStyle name="Texto de Aviso 2 2" xfId="684"/>
    <cellStyle name="Texto de Aviso 2 3" xfId="685"/>
    <cellStyle name="Texto de Aviso 2_ORÇAMENTO - FORUM DE V. GRANDE" xfId="686"/>
    <cellStyle name="Texto de Aviso 3" xfId="687"/>
    <cellStyle name="Texto de Aviso 4" xfId="688"/>
    <cellStyle name="Texto de Aviso 5" xfId="689"/>
    <cellStyle name="Texto de Aviso 6" xfId="690"/>
    <cellStyle name="Texto Explicativo 2" xfId="691"/>
    <cellStyle name="Texto Explicativo 2 2" xfId="692"/>
    <cellStyle name="Texto Explicativo 2 3" xfId="693"/>
    <cellStyle name="Texto Explicativo 2_ORÇAMENTO - FORUM DE V. GRANDE" xfId="694"/>
    <cellStyle name="Texto Explicativo 3" xfId="695"/>
    <cellStyle name="Texto Explicativo 4" xfId="696"/>
    <cellStyle name="Texto Explicativo 5" xfId="697"/>
    <cellStyle name="Texto Explicativo 6" xfId="698"/>
    <cellStyle name="Title" xfId="699"/>
    <cellStyle name="Total 2" xfId="700"/>
    <cellStyle name="Total 2 2" xfId="701"/>
    <cellStyle name="Total 2 3" xfId="702"/>
    <cellStyle name="Total 2_CIVIL- BL 1-2-3-4-5-6-7-8 " xfId="703"/>
    <cellStyle name="Total 3" xfId="704"/>
    <cellStyle name="Total 4" xfId="705"/>
    <cellStyle name="Total 5" xfId="706"/>
    <cellStyle name="Total 6" xfId="707"/>
    <cellStyle name="Total 7" xfId="708"/>
    <cellStyle name="Título 1 2" xfId="709"/>
    <cellStyle name="Título 1 2 2" xfId="710"/>
    <cellStyle name="Título 1 2 3" xfId="711"/>
    <cellStyle name="Título 1 2_CIVIL- BL 1-2-3-4-5-6-7-8 " xfId="712"/>
    <cellStyle name="Título 1 3" xfId="713"/>
    <cellStyle name="Título 1 4" xfId="714"/>
    <cellStyle name="Título 1 5" xfId="715"/>
    <cellStyle name="Título 1 6" xfId="716"/>
    <cellStyle name="Título 10" xfId="717"/>
    <cellStyle name="Título 2 2" xfId="718"/>
    <cellStyle name="Título 2 2 2" xfId="719"/>
    <cellStyle name="Título 2 2 3" xfId="720"/>
    <cellStyle name="Título 2 2_CIVIL- BL 1-2-3-4-5-6-7-8 " xfId="721"/>
    <cellStyle name="Título 2 3" xfId="722"/>
    <cellStyle name="Título 2 4" xfId="723"/>
    <cellStyle name="Título 2 5" xfId="724"/>
    <cellStyle name="Título 2 6" xfId="725"/>
    <cellStyle name="Título 3 2" xfId="726"/>
    <cellStyle name="Título 3 2 2" xfId="727"/>
    <cellStyle name="Título 3 2 3" xfId="728"/>
    <cellStyle name="Título 3 2_CIVIL- BL 1-2-3-4-5-6-7-8 " xfId="729"/>
    <cellStyle name="Título 3 3" xfId="730"/>
    <cellStyle name="Título 3 4" xfId="731"/>
    <cellStyle name="Título 3 5" xfId="732"/>
    <cellStyle name="Título 3 6" xfId="733"/>
    <cellStyle name="Título 4 2" xfId="734"/>
    <cellStyle name="Título 4 2 2" xfId="735"/>
    <cellStyle name="Título 4 2 3" xfId="736"/>
    <cellStyle name="Título 4 2_ORÇAMENTO - FORUM DE V. GRANDE" xfId="737"/>
    <cellStyle name="Título 4 3" xfId="738"/>
    <cellStyle name="Título 4 4" xfId="739"/>
    <cellStyle name="Título 4 5" xfId="740"/>
    <cellStyle name="Título 4 6" xfId="741"/>
    <cellStyle name="Título 5" xfId="742"/>
    <cellStyle name="Título 5 2" xfId="743"/>
    <cellStyle name="Título 5 3" xfId="744"/>
    <cellStyle name="Título 5_ORÇAMENTO - FORUM DE V. GRANDE" xfId="745"/>
    <cellStyle name="Título 6" xfId="746"/>
    <cellStyle name="Título 7" xfId="747"/>
    <cellStyle name="Título 8" xfId="748"/>
    <cellStyle name="Título 9" xfId="749"/>
    <cellStyle name="Vírgula 2" xfId="750"/>
    <cellStyle name="Vírgula 2 2" xfId="751"/>
    <cellStyle name="Vírgula 2 3" xfId="752"/>
    <cellStyle name="Vírgula 3" xfId="753"/>
    <cellStyle name="Vírgula 3 2" xfId="754"/>
    <cellStyle name="Vírgula 4" xfId="755"/>
    <cellStyle name="Vírgula 4 2" xfId="756"/>
    <cellStyle name="Vírgula 5" xfId="757"/>
    <cellStyle name="Ênfase1 2" xfId="758"/>
    <cellStyle name="Ênfase1 2 2" xfId="759"/>
    <cellStyle name="Ênfase1 2 3" xfId="760"/>
    <cellStyle name="Ênfase1 2_ORÇAMENTO - FORUM DE V. GRANDE" xfId="761"/>
    <cellStyle name="Ênfase1 3" xfId="762"/>
    <cellStyle name="Ênfase1 4" xfId="763"/>
    <cellStyle name="Ênfase1 5" xfId="764"/>
    <cellStyle name="Ênfase1 6" xfId="765"/>
    <cellStyle name="Ênfase2 2" xfId="766"/>
    <cellStyle name="Ênfase2 2 2" xfId="767"/>
    <cellStyle name="Ênfase2 2 3" xfId="768"/>
    <cellStyle name="Ênfase2 2_ORÇAMENTO - FORUM DE V. GRANDE" xfId="769"/>
    <cellStyle name="Ênfase2 3" xfId="770"/>
    <cellStyle name="Ênfase2 4" xfId="771"/>
    <cellStyle name="Ênfase2 5" xfId="772"/>
    <cellStyle name="Ênfase2 6" xfId="773"/>
    <cellStyle name="Ênfase3 2" xfId="774"/>
    <cellStyle name="Ênfase3 2 2" xfId="775"/>
    <cellStyle name="Ênfase3 2 3" xfId="776"/>
    <cellStyle name="Ênfase3 2_ORÇAMENTO - FORUM DE V. GRANDE" xfId="777"/>
    <cellStyle name="Ênfase3 3" xfId="778"/>
    <cellStyle name="Ênfase3 4" xfId="779"/>
    <cellStyle name="Ênfase3 5" xfId="780"/>
    <cellStyle name="Ênfase3 6" xfId="781"/>
    <cellStyle name="Ênfase4 2" xfId="782"/>
    <cellStyle name="Ênfase4 2 2" xfId="783"/>
    <cellStyle name="Ênfase4 2 3" xfId="784"/>
    <cellStyle name="Ênfase4 2_ORÇAMENTO - FORUM DE V. GRANDE" xfId="785"/>
    <cellStyle name="Ênfase4 3" xfId="786"/>
    <cellStyle name="Ênfase4 4" xfId="787"/>
    <cellStyle name="Ênfase4 5" xfId="788"/>
    <cellStyle name="Ênfase4 6" xfId="789"/>
    <cellStyle name="Ênfase5 2" xfId="790"/>
    <cellStyle name="Ênfase5 2 2" xfId="791"/>
    <cellStyle name="Ênfase5 2 3" xfId="792"/>
    <cellStyle name="Ênfase5 2_ORÇAMENTO - FORUM DE V. GRANDE" xfId="793"/>
    <cellStyle name="Ênfase5 3" xfId="794"/>
    <cellStyle name="Ênfase5 4" xfId="795"/>
    <cellStyle name="Ênfase5 5" xfId="796"/>
    <cellStyle name="Ênfase5 6" xfId="797"/>
    <cellStyle name="Ênfase6 2" xfId="798"/>
    <cellStyle name="Ênfase6 2 2" xfId="799"/>
    <cellStyle name="Ênfase6 2 3" xfId="800"/>
    <cellStyle name="Ênfase6 2_ORÇAMENTO - FORUM DE V. GRANDE" xfId="801"/>
    <cellStyle name="Ênfase6 3" xfId="802"/>
    <cellStyle name="Ênfase6 4" xfId="803"/>
    <cellStyle name="Ênfase6 5" xfId="804"/>
    <cellStyle name="Ênfase6 6" xfId="805"/>
    <cellStyle name="*unknown*" xfId="20" builtinId="8"/>
    <cellStyle name="Excel_BuiltIn_Saída" xfId="806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923120" y="520992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923120" y="520992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923120" y="528624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923120" y="528624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nas/Projetos/%2523%20V&#193;RZEA%20GRANDE%202021/MANAIRA/OR&#199;AMENTO%20ATUALIZADO/OR&#199;AMENTO%20N&#195;O%20DESONERADO/QUANTIDADE%20E%20OR&#199;AMENTO%20MANAIRA%20%20N&#195;O%20DESONERADO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nas/Projetos/A00%20VARZEA%20GRANDE%202020/25%20km/JARDIM%20PAULA%20II/DRENAGEM/NS%20-%20BUEIRO%20DE%20TALVEGUE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nas/Projetos/A1%20V&#193;RZEA%20GRANDE%202018/BAIRRO%2023%20DE%20SETEMBRO%20E%20OUTROS/OR&#199;AMENTO/QUANTIDADE%20E%20OR&#199;AMENTO%20%2023%20SETEMBRO%20N&#195;O%20DESONERAD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ao/d/A%20Meus%20documentos/A1%20V&#193;RZEA%20GRANDE%202018/JARDIM%20PAULA%20II/OR&#199;AMENTO/QUANTIDADE%20E%20OR&#199;AMENTO%20-%20JD%20PAULA%20II%2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idor/nas/Projetos/A1%20V&#193;RZEA%20GRANDE%202018/BAIRRO%20ASA%20BRANCA-%20SANTA%20ISABEL/OR&#199;AMENTO/QUANTIDADE%20E%20OR&#199;AMENTO%20%20ASA%20BRANCA%20N&#195;O%20DESONER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QUANT"/>
      <sheetName val="ORÇA "/>
      <sheetName val="TRANSP"/>
      <sheetName val="CFF"/>
      <sheetName val="TERRAP E PAVIM"/>
      <sheetName val="MEMORIAL DE CALCULO"/>
      <sheetName val="BDI"/>
      <sheetName val="BDI DIFERENCIADO"/>
      <sheetName val="SN HOR"/>
      <sheetName val="SN VERT"/>
      <sheetName val="COMP. 1"/>
      <sheetName val="COMP 2"/>
    </sheetNames>
    <sheetDataSet>
      <sheetData sheetId="0"/>
      <sheetData sheetId="1">
        <row r="6">
          <cell r="B6" t="str">
            <v>I</v>
          </cell>
        </row>
        <row r="6">
          <cell r="D6" t="str">
            <v>SERVIÇOS PRELIMINARES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EIROS SANTA TEREZINHA"/>
    </sheetNames>
    <sheetDataSet>
      <sheetData sheetId="0">
        <row r="7">
          <cell r="P7">
            <v>78.4</v>
          </cell>
          <cell r="Q7">
            <v>23.52</v>
          </cell>
          <cell r="R7">
            <v>15.78</v>
          </cell>
        </row>
        <row r="7">
          <cell r="T7">
            <v>1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QUANT"/>
      <sheetName val="ORÇA "/>
      <sheetName val="CFF"/>
      <sheetName val="TRANSP"/>
      <sheetName val="MEMORIAL DE CALCULO"/>
      <sheetName val="BLS"/>
      <sheetName val="BLD"/>
      <sheetName val="BLT"/>
      <sheetName val="TERRAP E PAVIM"/>
      <sheetName val="BDI"/>
      <sheetName val="BDI DIFERENCIADO"/>
      <sheetName val="DRENO"/>
      <sheetName val="SN HOR"/>
      <sheetName val="SN VERT"/>
      <sheetName val="LASTRO"/>
    </sheetNames>
    <sheetDataSet>
      <sheetData sheetId="0"/>
      <sheetData sheetId="1">
        <row r="1">
          <cell r="A1" t="str">
            <v>PREFEITURA MUNICIPAL DE VÁRZEA GRANDE</v>
          </cell>
        </row>
        <row r="5">
          <cell r="A5" t="str">
            <v>ITEM</v>
          </cell>
          <cell r="B5" t="str">
            <v>CODIGO</v>
          </cell>
          <cell r="C5" t="str">
            <v>BANCO</v>
          </cell>
          <cell r="D5" t="str">
            <v>DISCRIMINAÇÃO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CFF"/>
      <sheetName val="QUANT"/>
      <sheetName val="ORÇA "/>
      <sheetName val="TRANSP"/>
      <sheetName val="MEMORIAL DE CALCULO"/>
      <sheetName val="BLD"/>
      <sheetName val="TERRAP E PAVIM"/>
      <sheetName val="BDI"/>
      <sheetName val="BDI DIFERENCIADO"/>
      <sheetName val="DRENO"/>
      <sheetName val="SN HOR"/>
      <sheetName val="SN VERT"/>
      <sheetName val="LASTRO"/>
      <sheetName val="TAB REAJUSTAMENTO"/>
    </sheetNames>
    <sheetDataSet>
      <sheetData sheetId="0">
        <row r="9">
          <cell r="B9" t="str">
            <v>SERVIÇOS PRELIMINARES</v>
          </cell>
        </row>
        <row r="12">
          <cell r="B12" t="str">
            <v>ADMINISTRAÇÃO LOCAL</v>
          </cell>
        </row>
        <row r="15">
          <cell r="B15" t="str">
            <v>ENSAIOS TECNOLÓGICOS DE SOLO E ASFALTO</v>
          </cell>
        </row>
        <row r="18">
          <cell r="B18" t="str">
            <v>TERRAPLENAGEM</v>
          </cell>
        </row>
        <row r="21">
          <cell r="B21" t="str">
            <v>PAVIMENTAÇÃO</v>
          </cell>
        </row>
        <row r="24">
          <cell r="B24" t="str">
            <v>SINALIZAÇÃO HORIZONTAL/VERTICAL</v>
          </cell>
        </row>
        <row r="30">
          <cell r="B30" t="str">
            <v>DRENAGEM</v>
          </cell>
        </row>
        <row r="33">
          <cell r="B33" t="str">
            <v>FORNECIMENTO/ASSENTAMENTO DE TUBOS TIPO PA-1 e PA-2</v>
          </cell>
        </row>
        <row r="36">
          <cell r="B36" t="str">
            <v>ASSENTAMENTO E REJUNTAMENTO DE TUBO DE CONCRETO </v>
          </cell>
        </row>
        <row r="44">
          <cell r="C44">
            <v>2275368.3</v>
          </cell>
        </row>
      </sheetData>
      <sheetData sheetId="1">
        <row r="42">
          <cell r="U42">
            <v>2275368.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QUANT"/>
      <sheetName val="ORÇA "/>
      <sheetName val="TRANSP"/>
      <sheetName val="CFF"/>
      <sheetName val="MEMORIAL DE CALCULO"/>
      <sheetName val="BLS"/>
      <sheetName val="BLD"/>
      <sheetName val="TERRAP E PAVIM"/>
      <sheetName val="BDI"/>
      <sheetName val="BDI DIFERENCIADO"/>
      <sheetName val="DRENO"/>
      <sheetName val="SN HOR"/>
      <sheetName val="SN VERT"/>
      <sheetName val="LASTRO"/>
      <sheetName val="NS DRENAGEM"/>
    </sheetNames>
    <sheetDataSet>
      <sheetData sheetId="0">
        <row r="28">
          <cell r="B28" t="str">
            <v>OBRAS COMPLEMENTARES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www.orcafascio.com/banco/sinapi/composicoes/5c48815514fef97c80e64649?estado_sinapi=MT" TargetMode="External"/><Relationship Id="rId2" Type="http://schemas.openxmlformats.org/officeDocument/2006/relationships/hyperlink" Target="https://www.orcafascio.com/banco/sinapi/composicoes/5c48815514fef97c80e6464a?estado_sinapi=MT" TargetMode="External"/><Relationship Id="rId3" Type="http://schemas.openxmlformats.org/officeDocument/2006/relationships/hyperlink" Target="https://www.orcafascio.com/banco/sinapi/composicoes/5c48815514fef97c80e64661?estado_sinapi=MT" TargetMode="External"/><Relationship Id="rId4" Type="http://schemas.openxmlformats.org/officeDocument/2006/relationships/hyperlink" Target="https://www.orcafascio.com/banco/sinapi/composicoes/5c48815514fef97c80e64664?estado_sinapi=MT" TargetMode="External"/><Relationship Id="rId5" Type="http://schemas.openxmlformats.org/officeDocument/2006/relationships/hyperlink" Target="https://www.orcafascio.com/banco/sinapi/composicoes/5c48815514fef97c80e64665?estado_sinapi=MT" TargetMode="External"/><Relationship Id="rId6" Type="http://schemas.openxmlformats.org/officeDocument/2006/relationships/hyperlink" Target="https://www.orcafascio.com/banco/sinapi/composicoes/5c48815514fef97c80e64670?estado_sinapi=MT" TargetMode="External"/><Relationship Id="rId7" Type="http://schemas.openxmlformats.org/officeDocument/2006/relationships/hyperlink" Target="https://www.orcafascio.com/banco/sinapi/composicoes/5c48815514fef97c80e6467b?estado_sinapi=MT" TargetMode="External"/><Relationship Id="rId8" Type="http://schemas.openxmlformats.org/officeDocument/2006/relationships/hyperlink" Target="https://www.orcafascio.com/banco/sinapi/composicoes/5c48815514fef97c80e6467e?estado_sinapi=MT" TargetMode="External"/><Relationship Id="rId9" Type="http://schemas.openxmlformats.org/officeDocument/2006/relationships/hyperlink" Target="https://www.orcafascio.com/banco/sinapi/composicoes/5c48815514fef97c80e6467f?estado_sinapi=M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orcafascio.com/banco/sinapi/insumos/5b05f7f614fef9480be9ed4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8.13"/>
    <col collapsed="false" customWidth="true" hidden="false" outlineLevel="0" max="3" min="3" style="1" width="24.85"/>
    <col collapsed="false" customWidth="true" hidden="false" outlineLevel="0" max="9" min="9" style="0" width="15.28"/>
  </cols>
  <sheetData>
    <row r="1" customFormat="false" ht="13.5" hidden="false" customHeight="false" outlineLevel="0" collapsed="false">
      <c r="A1" s="2"/>
      <c r="B1" s="2"/>
      <c r="C1" s="3"/>
    </row>
    <row r="2" customFormat="false" ht="20.25" hidden="false" customHeight="true" outlineLevel="0" collapsed="false">
      <c r="A2" s="4" t="s">
        <v>0</v>
      </c>
      <c r="B2" s="4"/>
      <c r="C2" s="4"/>
    </row>
    <row r="3" customFormat="false" ht="12.75" hidden="false" customHeight="true" outlineLevel="0" collapsed="false">
      <c r="A3" s="5" t="s">
        <v>1</v>
      </c>
      <c r="B3" s="5"/>
      <c r="C3" s="5"/>
    </row>
    <row r="4" customFormat="false" ht="12.75" hidden="false" customHeight="true" outlineLevel="0" collapsed="false">
      <c r="A4" s="5"/>
      <c r="B4" s="5"/>
      <c r="C4" s="5"/>
    </row>
    <row r="5" customFormat="false" ht="12.75" hidden="false" customHeight="false" outlineLevel="0" collapsed="false">
      <c r="A5" s="6" t="s">
        <v>2</v>
      </c>
      <c r="B5" s="7" t="s">
        <v>3</v>
      </c>
      <c r="C5" s="8" t="s">
        <v>4</v>
      </c>
    </row>
    <row r="6" customFormat="false" ht="14.25" hidden="false" customHeight="true" outlineLevel="0" collapsed="false">
      <c r="A6" s="6"/>
      <c r="B6" s="7"/>
      <c r="C6" s="9" t="s">
        <v>5</v>
      </c>
    </row>
    <row r="7" customFormat="false" ht="12.75" hidden="false" customHeight="false" outlineLevel="0" collapsed="false">
      <c r="A7" s="6"/>
      <c r="B7" s="7"/>
      <c r="C7" s="9" t="s">
        <v>6</v>
      </c>
    </row>
    <row r="8" customFormat="false" ht="15.75" hidden="false" customHeight="false" outlineLevel="0" collapsed="false">
      <c r="A8" s="10" t="s">
        <v>7</v>
      </c>
      <c r="B8" s="11" t="s">
        <v>8</v>
      </c>
      <c r="C8" s="12" t="s">
        <v>9</v>
      </c>
    </row>
    <row r="9" customFormat="false" ht="12.75" hidden="false" customHeight="true" outlineLevel="0" collapsed="false">
      <c r="A9" s="13" t="str">
        <f aca="false">'ORÇA '!B7</f>
        <v>I</v>
      </c>
      <c r="B9" s="14" t="str">
        <f aca="false">QUANT!D6</f>
        <v>SERVIÇOS PRELIMINARES</v>
      </c>
      <c r="C9" s="15" t="n">
        <f aca="false">'ORÇA '!J11</f>
        <v>36124.2</v>
      </c>
    </row>
    <row r="10" customFormat="false" ht="14.25" hidden="false" customHeight="true" outlineLevel="0" collapsed="false">
      <c r="A10" s="13"/>
      <c r="B10" s="14"/>
      <c r="C10" s="15"/>
    </row>
    <row r="11" customFormat="false" ht="12.75" hidden="false" customHeight="true" outlineLevel="0" collapsed="false">
      <c r="A11" s="13"/>
      <c r="B11" s="14"/>
      <c r="C11" s="15"/>
    </row>
    <row r="12" customFormat="false" ht="12.75" hidden="false" customHeight="false" outlineLevel="0" collapsed="false">
      <c r="A12" s="13" t="str">
        <f aca="false">'ORÇA '!B13</f>
        <v>II</v>
      </c>
      <c r="B12" s="16" t="str">
        <f aca="false">'ORÇA '!D13</f>
        <v>ADMINISTRAÇÃO LOCAL</v>
      </c>
      <c r="C12" s="15" t="n">
        <f aca="false">'ORÇA '!J14</f>
        <v>65662.32</v>
      </c>
    </row>
    <row r="13" customFormat="false" ht="12.75" hidden="false" customHeight="false" outlineLevel="0" collapsed="false">
      <c r="A13" s="13"/>
      <c r="B13" s="16"/>
      <c r="C13" s="15"/>
    </row>
    <row r="14" customFormat="false" ht="12.75" hidden="false" customHeight="false" outlineLevel="0" collapsed="false">
      <c r="A14" s="13"/>
      <c r="B14" s="16"/>
      <c r="C14" s="15"/>
    </row>
    <row r="15" customFormat="false" ht="12.75" hidden="false" customHeight="false" outlineLevel="0" collapsed="false">
      <c r="A15" s="13" t="str">
        <f aca="false">'ORÇA '!B16</f>
        <v>III</v>
      </c>
      <c r="B15" s="17" t="str">
        <f aca="false">QUANT!D15</f>
        <v>ENSAIOS TECNOLÓGICOS DE SOLO E ASFALTO</v>
      </c>
      <c r="C15" s="15" t="n">
        <f aca="false">'ORÇA '!J21</f>
        <v>21967.04</v>
      </c>
    </row>
    <row r="16" customFormat="false" ht="12.75" hidden="false" customHeight="false" outlineLevel="0" collapsed="false">
      <c r="A16" s="13"/>
      <c r="B16" s="17"/>
      <c r="C16" s="15"/>
    </row>
    <row r="17" customFormat="false" ht="12.75" hidden="false" customHeight="false" outlineLevel="0" collapsed="false">
      <c r="A17" s="13"/>
      <c r="B17" s="17"/>
      <c r="C17" s="15"/>
    </row>
    <row r="18" customFormat="false" ht="12.75" hidden="false" customHeight="true" outlineLevel="0" collapsed="false">
      <c r="A18" s="13" t="str">
        <f aca="false">'ORÇA '!B23</f>
        <v>IV</v>
      </c>
      <c r="B18" s="18" t="str">
        <f aca="false">'ORÇA '!D23</f>
        <v>TERRAPLENAGEM</v>
      </c>
      <c r="C18" s="15" t="n">
        <f aca="false">'ORÇA '!J31</f>
        <v>372891.79</v>
      </c>
    </row>
    <row r="19" customFormat="false" ht="7.5" hidden="false" customHeight="true" outlineLevel="0" collapsed="false">
      <c r="A19" s="13"/>
      <c r="B19" s="18"/>
      <c r="C19" s="15"/>
    </row>
    <row r="20" customFormat="false" ht="12.75" hidden="false" customHeight="false" outlineLevel="0" collapsed="false">
      <c r="A20" s="13"/>
      <c r="B20" s="18"/>
      <c r="C20" s="15"/>
    </row>
    <row r="21" customFormat="false" ht="12.75" hidden="false" customHeight="true" outlineLevel="0" collapsed="false">
      <c r="A21" s="13" t="str">
        <f aca="false">'ORÇA '!B33</f>
        <v>V</v>
      </c>
      <c r="B21" s="14" t="str">
        <f aca="false">QUANT!D32</f>
        <v>PAVIMENTAÇÃO</v>
      </c>
      <c r="C21" s="15" t="n">
        <f aca="false">'ORÇA '!J44</f>
        <v>944509.77</v>
      </c>
    </row>
    <row r="22" customFormat="false" ht="17.25" hidden="false" customHeight="true" outlineLevel="0" collapsed="false">
      <c r="A22" s="13"/>
      <c r="B22" s="14"/>
      <c r="C22" s="15"/>
    </row>
    <row r="23" customFormat="false" ht="17.25" hidden="false" customHeight="true" outlineLevel="0" collapsed="false">
      <c r="A23" s="13"/>
      <c r="B23" s="14"/>
      <c r="C23" s="15"/>
    </row>
    <row r="24" customFormat="false" ht="17.25" hidden="false" customHeight="true" outlineLevel="0" collapsed="false">
      <c r="A24" s="13" t="str">
        <f aca="false">'ORÇA '!B46</f>
        <v>VI</v>
      </c>
      <c r="B24" s="14" t="str">
        <f aca="false">'ORÇA '!D46</f>
        <v>SINALIZAÇÃO HORIZONTAL/VERTICAL</v>
      </c>
      <c r="C24" s="15" t="n">
        <f aca="false">'ORÇA '!J50</f>
        <v>15793.71</v>
      </c>
    </row>
    <row r="25" customFormat="false" ht="12.75" hidden="false" customHeight="true" outlineLevel="0" collapsed="false">
      <c r="A25" s="13"/>
      <c r="B25" s="14"/>
      <c r="C25" s="15"/>
    </row>
    <row r="26" customFormat="false" ht="12.75" hidden="false" customHeight="true" outlineLevel="0" collapsed="false">
      <c r="A26" s="13"/>
      <c r="B26" s="14"/>
      <c r="C26" s="15"/>
    </row>
    <row r="27" customFormat="false" ht="12.75" hidden="false" customHeight="true" outlineLevel="0" collapsed="false">
      <c r="A27" s="13" t="str">
        <f aca="false">'ORÇA '!B52</f>
        <v>VII</v>
      </c>
      <c r="B27" s="19" t="str">
        <f aca="false">QUANT!D51</f>
        <v>OBRAS COMPLEMENTARES</v>
      </c>
      <c r="C27" s="15" t="n">
        <f aca="false">'ORÇA '!J55</f>
        <v>103891.2</v>
      </c>
    </row>
    <row r="28" customFormat="false" ht="12.75" hidden="false" customHeight="true" outlineLevel="0" collapsed="false">
      <c r="A28" s="13"/>
      <c r="B28" s="19"/>
      <c r="C28" s="15"/>
    </row>
    <row r="29" customFormat="false" ht="12.75" hidden="false" customHeight="true" outlineLevel="0" collapsed="false">
      <c r="A29" s="13"/>
      <c r="B29" s="19"/>
      <c r="C29" s="15"/>
    </row>
    <row r="30" customFormat="false" ht="12.75" hidden="false" customHeight="true" outlineLevel="0" collapsed="false">
      <c r="A30" s="13" t="str">
        <f aca="false">'ORÇA '!B57</f>
        <v>VIII</v>
      </c>
      <c r="B30" s="18" t="str">
        <f aca="false">QUANT!D56</f>
        <v>DRENAGEM</v>
      </c>
      <c r="C30" s="15" t="n">
        <f aca="false">'ORÇA '!J71</f>
        <v>110955.13</v>
      </c>
    </row>
    <row r="31" customFormat="false" ht="12.75" hidden="false" customHeight="true" outlineLevel="0" collapsed="false">
      <c r="A31" s="13"/>
      <c r="B31" s="18"/>
      <c r="C31" s="15"/>
    </row>
    <row r="32" customFormat="false" ht="12.75" hidden="false" customHeight="true" outlineLevel="0" collapsed="false">
      <c r="A32" s="13"/>
      <c r="B32" s="18"/>
      <c r="C32" s="15"/>
    </row>
    <row r="33" customFormat="false" ht="12.75" hidden="false" customHeight="true" outlineLevel="0" collapsed="false">
      <c r="A33" s="13" t="str">
        <f aca="false">'ORÇA '!B73</f>
        <v>IX</v>
      </c>
      <c r="B33" s="18" t="str">
        <f aca="false">QUANT!D72</f>
        <v>FORNECIMENTO DE TUBOS TIPO PA-1</v>
      </c>
      <c r="C33" s="15" t="n">
        <f aca="false">'ORÇA '!J75</f>
        <v>116179.69</v>
      </c>
    </row>
    <row r="34" customFormat="false" ht="12.75" hidden="false" customHeight="true" outlineLevel="0" collapsed="false">
      <c r="A34" s="13"/>
      <c r="B34" s="18"/>
      <c r="C34" s="15"/>
    </row>
    <row r="35" customFormat="false" ht="12.75" hidden="false" customHeight="true" outlineLevel="0" collapsed="false">
      <c r="A35" s="13"/>
      <c r="B35" s="18"/>
      <c r="C35" s="15"/>
    </row>
    <row r="36" customFormat="false" ht="12.75" hidden="false" customHeight="true" outlineLevel="0" collapsed="false">
      <c r="A36" s="13" t="str">
        <f aca="false">'ORÇA '!B77</f>
        <v>X</v>
      </c>
      <c r="B36" s="18" t="str">
        <f aca="false">QUANT!D76</f>
        <v>ASSENTAMENTO DE TUBO DE CONCRETO </v>
      </c>
      <c r="C36" s="15" t="n">
        <f aca="false">'ORÇA '!J79</f>
        <v>34340.02</v>
      </c>
    </row>
    <row r="37" customFormat="false" ht="12.75" hidden="false" customHeight="true" outlineLevel="0" collapsed="false">
      <c r="A37" s="13"/>
      <c r="B37" s="18"/>
      <c r="C37" s="15"/>
    </row>
    <row r="38" customFormat="false" ht="12.75" hidden="false" customHeight="true" outlineLevel="0" collapsed="false">
      <c r="A38" s="13"/>
      <c r="B38" s="18"/>
      <c r="C38" s="15"/>
    </row>
    <row r="39" customFormat="false" ht="12.75" hidden="false" customHeight="false" outlineLevel="0" collapsed="false">
      <c r="A39" s="13" t="str">
        <f aca="false">'ORÇA '!B81</f>
        <v>XI</v>
      </c>
      <c r="B39" s="18" t="str">
        <f aca="false">'ORÇA '!D81</f>
        <v>ÓRGÃOS ACESSÓRIOS</v>
      </c>
      <c r="C39" s="15" t="n">
        <f aca="false">'ORÇA '!J90</f>
        <v>115333.31</v>
      </c>
    </row>
    <row r="40" customFormat="false" ht="12.75" hidden="false" customHeight="false" outlineLevel="0" collapsed="false">
      <c r="A40" s="13"/>
      <c r="B40" s="18"/>
      <c r="C40" s="15"/>
    </row>
    <row r="41" customFormat="false" ht="12.75" hidden="false" customHeight="false" outlineLevel="0" collapsed="false">
      <c r="A41" s="13"/>
      <c r="B41" s="18"/>
      <c r="C41" s="15"/>
    </row>
    <row r="42" customFormat="false" ht="12.75" hidden="false" customHeight="false" outlineLevel="0" collapsed="false">
      <c r="A42" s="20" t="s">
        <v>10</v>
      </c>
      <c r="B42" s="20"/>
      <c r="C42" s="21" t="n">
        <f aca="false">SUM(C9:C41)</f>
        <v>1937648.18</v>
      </c>
    </row>
    <row r="43" customFormat="false" ht="12.75" hidden="false" customHeight="false" outlineLevel="0" collapsed="false">
      <c r="A43" s="20"/>
      <c r="B43" s="20"/>
      <c r="C43" s="21"/>
    </row>
    <row r="44" customFormat="false" ht="12.75" hidden="false" customHeight="false" outlineLevel="0" collapsed="false">
      <c r="A44" s="20"/>
      <c r="B44" s="20"/>
      <c r="C44" s="21"/>
    </row>
    <row r="45" customFormat="false" ht="12.75" hidden="false" customHeight="true" outlineLevel="0" collapsed="false">
      <c r="A45" s="22" t="s">
        <v>11</v>
      </c>
      <c r="B45" s="23"/>
      <c r="C45" s="24" t="n">
        <f aca="false">C42/'TERRAP E PAVIM'!H16</f>
        <v>1994.24895380695</v>
      </c>
    </row>
    <row r="46" customFormat="false" ht="15.75" hidden="false" customHeight="false" outlineLevel="0" collapsed="false">
      <c r="A46" s="25" t="s">
        <v>12</v>
      </c>
      <c r="B46" s="25"/>
      <c r="C46" s="21" t="n">
        <f aca="false">C42/C45</f>
        <v>971.618</v>
      </c>
      <c r="F46" s="0" t="n">
        <f aca="false">'TERRAP E PAVIM'!H16/1000</f>
        <v>0.971618</v>
      </c>
      <c r="I46" s="26" t="n">
        <f aca="false">C42/F46</f>
        <v>1994248.95380695</v>
      </c>
    </row>
    <row r="47" customFormat="false" ht="12.75" hidden="false" customHeight="true" outlineLevel="0" collapsed="false">
      <c r="A47" s="27"/>
      <c r="B47" s="28"/>
      <c r="C47" s="29"/>
    </row>
    <row r="48" customFormat="false" ht="12.75" hidden="false" customHeight="false" outlineLevel="0" collapsed="false">
      <c r="A48" s="30" t="str">
        <f aca="false">QUANT!A2</f>
        <v>BAIRRO: JARDIM PAULA II</v>
      </c>
      <c r="B48" s="30"/>
      <c r="C48" s="30"/>
    </row>
    <row r="49" customFormat="false" ht="23.25" hidden="false" customHeight="true" outlineLevel="0" collapsed="false">
      <c r="A49" s="31" t="str">
        <f aca="false">QUANT!A3</f>
        <v>RUAS: AC, L1, M1, N1, Q E S/D</v>
      </c>
      <c r="B49" s="31"/>
      <c r="C49" s="31"/>
    </row>
    <row r="50" customFormat="false" ht="13.5" hidden="false" customHeight="false" outlineLevel="0" collapsed="false">
      <c r="A50" s="32" t="str">
        <f aca="false">QUANT!A4</f>
        <v>OBRA: PAVIMENTAÇÃO DE VIAS URBANAS</v>
      </c>
      <c r="B50" s="33"/>
      <c r="C50" s="34"/>
    </row>
    <row r="52" customFormat="false" ht="15.75" hidden="false" customHeight="false" outlineLevel="0" collapsed="false">
      <c r="A52" s="35"/>
    </row>
    <row r="53" customFormat="false" ht="15.75" hidden="false" customHeight="false" outlineLevel="0" collapsed="false">
      <c r="A53" s="35"/>
    </row>
  </sheetData>
  <mergeCells count="42">
    <mergeCell ref="A2:C2"/>
    <mergeCell ref="A3:C4"/>
    <mergeCell ref="A5:A7"/>
    <mergeCell ref="B5:B7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  <mergeCell ref="A33:A35"/>
    <mergeCell ref="B33:B35"/>
    <mergeCell ref="C33:C35"/>
    <mergeCell ref="A36:A38"/>
    <mergeCell ref="B36:B38"/>
    <mergeCell ref="C36:C38"/>
    <mergeCell ref="A39:A41"/>
    <mergeCell ref="B39:B41"/>
    <mergeCell ref="C39:C41"/>
    <mergeCell ref="A42:B44"/>
    <mergeCell ref="C42:C44"/>
    <mergeCell ref="A46:B46"/>
    <mergeCell ref="A48:C48"/>
    <mergeCell ref="A49:C49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A1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19.85"/>
  </cols>
  <sheetData>
    <row r="1" customFormat="false" ht="15.75" hidden="false" customHeight="false" outlineLevel="0" collapsed="false">
      <c r="A1" s="481" t="s">
        <v>13</v>
      </c>
      <c r="B1" s="481"/>
      <c r="C1" s="481"/>
      <c r="D1" s="482"/>
      <c r="E1" s="482"/>
      <c r="F1" s="482"/>
      <c r="G1" s="483"/>
      <c r="H1" s="483"/>
      <c r="I1" s="483"/>
    </row>
    <row r="2" customFormat="false" ht="14.25" hidden="false" customHeight="false" outlineLevel="0" collapsed="false">
      <c r="A2" s="484" t="str">
        <f aca="false">QUANT!A2</f>
        <v>BAIRRO: JARDIM PAULA II</v>
      </c>
      <c r="B2" s="484"/>
      <c r="C2" s="484"/>
      <c r="D2" s="484"/>
      <c r="E2" s="484"/>
      <c r="F2" s="484"/>
      <c r="G2" s="484"/>
      <c r="H2" s="484"/>
      <c r="I2" s="484"/>
    </row>
    <row r="3" customFormat="false" ht="14.25" hidden="false" customHeight="false" outlineLevel="0" collapsed="false">
      <c r="A3" s="484" t="str">
        <f aca="false">QUANT!A3</f>
        <v>RUAS: AC, L1, M1, N1, Q E S/D</v>
      </c>
      <c r="B3" s="484"/>
      <c r="C3" s="484"/>
      <c r="D3" s="484"/>
      <c r="E3" s="484"/>
      <c r="F3" s="484"/>
      <c r="G3" s="484"/>
      <c r="H3" s="484"/>
      <c r="I3" s="484"/>
    </row>
    <row r="4" customFormat="false" ht="12.75" hidden="false" customHeight="false" outlineLevel="0" collapsed="false">
      <c r="A4" s="485" t="s">
        <v>400</v>
      </c>
      <c r="B4" s="485"/>
      <c r="C4" s="485"/>
      <c r="D4" s="485"/>
      <c r="E4" s="485"/>
      <c r="F4" s="485"/>
      <c r="G4" s="485"/>
      <c r="H4" s="485"/>
      <c r="I4" s="485"/>
    </row>
    <row r="5" customFormat="false" ht="13.5" hidden="false" customHeight="false" outlineLevel="0" collapsed="false">
      <c r="A5" s="486" t="s">
        <v>401</v>
      </c>
      <c r="B5" s="486"/>
      <c r="C5" s="486"/>
      <c r="D5" s="487"/>
      <c r="E5" s="487"/>
      <c r="F5" s="487"/>
      <c r="G5" s="488"/>
      <c r="H5" s="488"/>
      <c r="I5" s="488"/>
    </row>
    <row r="6" customFormat="false" ht="16.5" hidden="false" customHeight="true" outlineLevel="0" collapsed="false">
      <c r="A6" s="489" t="s">
        <v>402</v>
      </c>
      <c r="B6" s="489"/>
      <c r="C6" s="489"/>
      <c r="D6" s="489"/>
      <c r="E6" s="489"/>
      <c r="F6" s="489"/>
      <c r="G6" s="489"/>
      <c r="H6" s="489"/>
      <c r="I6" s="489"/>
    </row>
    <row r="7" customFormat="false" ht="16.5" hidden="false" customHeight="true" outlineLevel="0" collapsed="false">
      <c r="A7" s="489"/>
      <c r="B7" s="489"/>
      <c r="C7" s="489"/>
      <c r="D7" s="489"/>
      <c r="E7" s="489"/>
      <c r="F7" s="489"/>
      <c r="G7" s="489"/>
      <c r="H7" s="489"/>
      <c r="I7" s="489"/>
    </row>
    <row r="8" customFormat="false" ht="15" hidden="false" customHeight="false" outlineLevel="0" collapsed="false">
      <c r="A8" s="490" t="s">
        <v>18</v>
      </c>
      <c r="B8" s="491" t="s">
        <v>8</v>
      </c>
      <c r="C8" s="491"/>
      <c r="D8" s="491"/>
      <c r="E8" s="492" t="s">
        <v>403</v>
      </c>
      <c r="F8" s="492" t="s">
        <v>404</v>
      </c>
      <c r="G8" s="492" t="s">
        <v>405</v>
      </c>
      <c r="H8" s="492" t="s">
        <v>406</v>
      </c>
      <c r="I8" s="493" t="s">
        <v>407</v>
      </c>
    </row>
    <row r="9" customFormat="false" ht="15.75" hidden="false" customHeight="false" outlineLevel="0" collapsed="false">
      <c r="A9" s="490"/>
      <c r="B9" s="491"/>
      <c r="C9" s="491"/>
      <c r="D9" s="491"/>
      <c r="E9" s="494" t="s">
        <v>408</v>
      </c>
      <c r="F9" s="494" t="s">
        <v>409</v>
      </c>
      <c r="G9" s="494" t="s">
        <v>409</v>
      </c>
      <c r="H9" s="494" t="s">
        <v>409</v>
      </c>
      <c r="I9" s="495" t="s">
        <v>409</v>
      </c>
    </row>
    <row r="10" customFormat="false" ht="15" hidden="false" customHeight="false" outlineLevel="0" collapsed="false">
      <c r="A10" s="496" t="s">
        <v>23</v>
      </c>
      <c r="B10" s="497" t="s">
        <v>410</v>
      </c>
      <c r="C10" s="497"/>
      <c r="D10" s="497"/>
      <c r="E10" s="498" t="n">
        <f aca="false">SUM(E11:E14)</f>
        <v>6.08</v>
      </c>
      <c r="F10" s="498"/>
      <c r="G10" s="499"/>
      <c r="H10" s="500"/>
      <c r="I10" s="501"/>
    </row>
    <row r="11" customFormat="false" ht="15" hidden="false" customHeight="false" outlineLevel="0" collapsed="false">
      <c r="A11" s="502" t="s">
        <v>26</v>
      </c>
      <c r="B11" s="503" t="s">
        <v>411</v>
      </c>
      <c r="C11" s="503"/>
      <c r="D11" s="503"/>
      <c r="E11" s="504" t="n">
        <v>4.01</v>
      </c>
      <c r="F11" s="504"/>
      <c r="G11" s="504"/>
      <c r="H11" s="505"/>
      <c r="I11" s="506"/>
    </row>
    <row r="12" customFormat="false" ht="15" hidden="false" customHeight="false" outlineLevel="0" collapsed="false">
      <c r="A12" s="502" t="s">
        <v>30</v>
      </c>
      <c r="B12" s="507" t="s">
        <v>412</v>
      </c>
      <c r="C12" s="508"/>
      <c r="D12" s="509"/>
      <c r="E12" s="504" t="n">
        <v>0.4</v>
      </c>
      <c r="F12" s="504"/>
      <c r="G12" s="504"/>
      <c r="H12" s="505"/>
      <c r="I12" s="506"/>
    </row>
    <row r="13" customFormat="false" ht="15" hidden="false" customHeight="false" outlineLevel="0" collapsed="false">
      <c r="A13" s="502" t="s">
        <v>32</v>
      </c>
      <c r="B13" s="503" t="s">
        <v>413</v>
      </c>
      <c r="C13" s="503"/>
      <c r="D13" s="503"/>
      <c r="E13" s="504" t="n">
        <v>0.56</v>
      </c>
      <c r="F13" s="504"/>
      <c r="G13" s="504"/>
      <c r="H13" s="505"/>
      <c r="I13" s="506"/>
    </row>
    <row r="14" customFormat="false" ht="15" hidden="false" customHeight="false" outlineLevel="0" collapsed="false">
      <c r="A14" s="502" t="s">
        <v>37</v>
      </c>
      <c r="B14" s="503" t="s">
        <v>414</v>
      </c>
      <c r="C14" s="503"/>
      <c r="D14" s="503"/>
      <c r="E14" s="504" t="n">
        <v>1.11</v>
      </c>
      <c r="F14" s="504"/>
      <c r="G14" s="504"/>
      <c r="H14" s="505"/>
      <c r="I14" s="506"/>
    </row>
    <row r="15" customFormat="false" ht="15" hidden="false" customHeight="false" outlineLevel="0" collapsed="false">
      <c r="A15" s="510"/>
      <c r="B15" s="511"/>
      <c r="C15" s="511"/>
      <c r="D15" s="511"/>
      <c r="E15" s="512"/>
      <c r="F15" s="513"/>
      <c r="G15" s="512"/>
      <c r="H15" s="514"/>
      <c r="I15" s="515"/>
    </row>
    <row r="16" customFormat="false" ht="15" hidden="false" customHeight="false" outlineLevel="0" collapsed="false">
      <c r="A16" s="516" t="s">
        <v>40</v>
      </c>
      <c r="B16" s="517" t="s">
        <v>415</v>
      </c>
      <c r="C16" s="517"/>
      <c r="D16" s="517"/>
      <c r="E16" s="518" t="n">
        <f aca="false">E17</f>
        <v>7.3</v>
      </c>
      <c r="F16" s="518"/>
      <c r="G16" s="504"/>
      <c r="H16" s="505"/>
      <c r="I16" s="506"/>
    </row>
    <row r="17" customFormat="false" ht="15" hidden="false" customHeight="false" outlineLevel="0" collapsed="false">
      <c r="A17" s="502" t="s">
        <v>43</v>
      </c>
      <c r="B17" s="503" t="s">
        <v>416</v>
      </c>
      <c r="C17" s="503"/>
      <c r="D17" s="503"/>
      <c r="E17" s="504" t="n">
        <v>7.3</v>
      </c>
      <c r="F17" s="504"/>
      <c r="G17" s="504"/>
      <c r="H17" s="505"/>
      <c r="I17" s="506"/>
    </row>
    <row r="18" customFormat="false" ht="15" hidden="false" customHeight="true" outlineLevel="0" collapsed="false">
      <c r="A18" s="519"/>
      <c r="B18" s="520"/>
      <c r="C18" s="520"/>
      <c r="D18" s="520"/>
      <c r="E18" s="521"/>
      <c r="F18" s="522"/>
      <c r="G18" s="521"/>
      <c r="H18" s="523"/>
      <c r="I18" s="524"/>
    </row>
    <row r="19" customFormat="false" ht="15" hidden="false" customHeight="true" outlineLevel="0" collapsed="false">
      <c r="A19" s="516" t="s">
        <v>46</v>
      </c>
      <c r="B19" s="517" t="s">
        <v>417</v>
      </c>
      <c r="C19" s="517"/>
      <c r="D19" s="517"/>
      <c r="E19" s="518" t="n">
        <f aca="false">E20+E21+E23+E22</f>
        <v>5.65</v>
      </c>
      <c r="F19" s="518"/>
      <c r="G19" s="504"/>
      <c r="H19" s="525"/>
      <c r="I19" s="506"/>
    </row>
    <row r="20" customFormat="false" ht="15" hidden="false" customHeight="true" outlineLevel="0" collapsed="false">
      <c r="A20" s="502" t="s">
        <v>49</v>
      </c>
      <c r="B20" s="503" t="s">
        <v>418</v>
      </c>
      <c r="C20" s="503"/>
      <c r="D20" s="503"/>
      <c r="E20" s="526" t="n">
        <v>0.65</v>
      </c>
      <c r="F20" s="504"/>
      <c r="G20" s="504"/>
      <c r="H20" s="525"/>
      <c r="I20" s="506"/>
    </row>
    <row r="21" customFormat="false" ht="15" hidden="false" customHeight="false" outlineLevel="0" collapsed="false">
      <c r="A21" s="502" t="s">
        <v>53</v>
      </c>
      <c r="B21" s="503" t="s">
        <v>419</v>
      </c>
      <c r="C21" s="503"/>
      <c r="D21" s="503"/>
      <c r="E21" s="504" t="n">
        <v>3</v>
      </c>
      <c r="F21" s="504"/>
      <c r="G21" s="504"/>
      <c r="H21" s="525"/>
      <c r="I21" s="506"/>
    </row>
    <row r="22" customFormat="false" ht="15" hidden="false" customHeight="false" outlineLevel="0" collapsed="false">
      <c r="A22" s="502" t="s">
        <v>58</v>
      </c>
      <c r="B22" s="503" t="s">
        <v>420</v>
      </c>
      <c r="C22" s="503"/>
      <c r="D22" s="503"/>
      <c r="E22" s="504" t="n">
        <v>2</v>
      </c>
      <c r="F22" s="504"/>
      <c r="G22" s="504"/>
      <c r="H22" s="525"/>
      <c r="I22" s="506"/>
    </row>
    <row r="23" customFormat="false" ht="15" hidden="false" customHeight="false" outlineLevel="0" collapsed="false">
      <c r="A23" s="502" t="s">
        <v>61</v>
      </c>
      <c r="B23" s="503" t="s">
        <v>421</v>
      </c>
      <c r="C23" s="503"/>
      <c r="D23" s="503"/>
      <c r="E23" s="504" t="n">
        <v>0</v>
      </c>
      <c r="F23" s="504"/>
      <c r="G23" s="504"/>
      <c r="H23" s="505"/>
      <c r="I23" s="506"/>
    </row>
    <row r="24" customFormat="false" ht="12.75" hidden="false" customHeight="false" outlineLevel="0" collapsed="false">
      <c r="A24" s="502"/>
      <c r="B24" s="517" t="s">
        <v>422</v>
      </c>
      <c r="C24" s="517"/>
      <c r="D24" s="517"/>
      <c r="E24" s="527"/>
      <c r="F24" s="527"/>
      <c r="G24" s="528"/>
      <c r="H24" s="529"/>
      <c r="I24" s="530"/>
    </row>
    <row r="25" customFormat="false" ht="12.75" hidden="false" customHeight="true" outlineLevel="0" collapsed="false">
      <c r="A25" s="531" t="s">
        <v>423</v>
      </c>
      <c r="B25" s="531"/>
      <c r="C25" s="531"/>
      <c r="D25" s="531"/>
      <c r="E25" s="532" t="n">
        <f aca="false">TRUNC((((1+((E11+E12+E13)/100))*(1+((E14)/100))*(1+((E16/100)))/(1-((E20+E21+E22+E23)/100)))-1),4)</f>
        <v>0.207</v>
      </c>
      <c r="F25" s="533"/>
      <c r="G25" s="533"/>
      <c r="H25" s="533"/>
      <c r="I25" s="534" t="n">
        <v>0</v>
      </c>
    </row>
    <row r="26" customFormat="false" ht="23.25" hidden="false" customHeight="true" outlineLevel="0" collapsed="false">
      <c r="A26" s="531"/>
      <c r="B26" s="531"/>
      <c r="C26" s="531"/>
      <c r="D26" s="531"/>
      <c r="E26" s="532"/>
      <c r="F26" s="533"/>
      <c r="G26" s="533"/>
      <c r="H26" s="533"/>
      <c r="I26" s="534"/>
    </row>
    <row r="27" customFormat="false" ht="12.75" hidden="false" customHeight="false" outlineLevel="0" collapsed="false">
      <c r="A27" s="535"/>
      <c r="B27" s="536"/>
      <c r="C27" s="537"/>
      <c r="D27" s="537"/>
      <c r="E27" s="536"/>
      <c r="F27" s="538"/>
      <c r="G27" s="539"/>
      <c r="H27" s="539"/>
      <c r="I27" s="540"/>
    </row>
    <row r="28" customFormat="false" ht="12.75" hidden="false" customHeight="true" outlineLevel="0" collapsed="false">
      <c r="A28" s="541" t="s">
        <v>424</v>
      </c>
      <c r="B28" s="542"/>
      <c r="C28" s="543"/>
      <c r="D28" s="543"/>
      <c r="E28" s="543"/>
      <c r="F28" s="544"/>
      <c r="G28" s="545"/>
      <c r="H28" s="546"/>
      <c r="I28" s="547"/>
    </row>
    <row r="29" customFormat="false" ht="12.75" hidden="false" customHeight="false" outlineLevel="0" collapsed="false">
      <c r="A29" s="541"/>
      <c r="B29" s="543"/>
      <c r="C29" s="548"/>
      <c r="D29" s="548"/>
      <c r="E29" s="543"/>
      <c r="F29" s="544"/>
      <c r="G29" s="546"/>
      <c r="H29" s="546"/>
      <c r="I29" s="547"/>
    </row>
    <row r="30" customFormat="false" ht="15.75" hidden="false" customHeight="false" outlineLevel="0" collapsed="false">
      <c r="A30" s="541"/>
      <c r="B30" s="543"/>
      <c r="C30" s="543"/>
      <c r="D30" s="543"/>
      <c r="E30" s="543"/>
      <c r="F30" s="544"/>
      <c r="G30" s="549"/>
      <c r="H30" s="549"/>
      <c r="I30" s="550"/>
    </row>
    <row r="31" customFormat="false" ht="15.75" hidden="false" customHeight="false" outlineLevel="0" collapsed="false">
      <c r="A31" s="541"/>
      <c r="B31" s="551"/>
      <c r="C31" s="551"/>
      <c r="D31" s="551"/>
      <c r="E31" s="551"/>
      <c r="F31" s="552"/>
      <c r="G31" s="549"/>
      <c r="H31" s="549"/>
      <c r="I31" s="550"/>
    </row>
    <row r="32" customFormat="false" ht="15.75" hidden="false" customHeight="false" outlineLevel="0" collapsed="false">
      <c r="A32" s="541"/>
      <c r="B32" s="551"/>
      <c r="C32" s="551"/>
      <c r="D32" s="551"/>
      <c r="E32" s="551"/>
      <c r="F32" s="544"/>
      <c r="G32" s="549"/>
      <c r="H32" s="549"/>
      <c r="I32" s="550"/>
    </row>
    <row r="33" customFormat="false" ht="15.75" hidden="false" customHeight="false" outlineLevel="0" collapsed="false">
      <c r="A33" s="541"/>
      <c r="B33" s="553"/>
      <c r="C33" s="553"/>
      <c r="D33" s="553"/>
      <c r="E33" s="553"/>
      <c r="F33" s="544"/>
      <c r="G33" s="549"/>
      <c r="H33" s="549"/>
      <c r="I33" s="550"/>
    </row>
    <row r="34" customFormat="false" ht="13.5" hidden="false" customHeight="false" outlineLevel="0" collapsed="false">
      <c r="A34" s="554"/>
      <c r="B34" s="553"/>
      <c r="C34" s="553"/>
      <c r="D34" s="553"/>
      <c r="E34" s="553"/>
      <c r="F34" s="555"/>
      <c r="G34" s="556"/>
      <c r="H34" s="557"/>
      <c r="I34" s="558"/>
    </row>
  </sheetData>
  <mergeCells count="38">
    <mergeCell ref="A1:C1"/>
    <mergeCell ref="D1:F1"/>
    <mergeCell ref="G1:I1"/>
    <mergeCell ref="A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A1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19.85"/>
  </cols>
  <sheetData>
    <row r="1" customFormat="false" ht="15.75" hidden="false" customHeight="false" outlineLevel="0" collapsed="false">
      <c r="A1" s="559" t="s">
        <v>13</v>
      </c>
      <c r="B1" s="559"/>
      <c r="C1" s="559"/>
      <c r="D1" s="560"/>
      <c r="E1" s="560"/>
      <c r="F1" s="560"/>
      <c r="G1" s="561"/>
      <c r="H1" s="561"/>
      <c r="I1" s="561"/>
    </row>
    <row r="2" customFormat="false" ht="15.75" hidden="false" customHeight="false" outlineLevel="0" collapsed="false">
      <c r="A2" s="562" t="str">
        <f aca="false">QUANT!A2</f>
        <v>BAIRRO: JARDIM PAULA II</v>
      </c>
      <c r="B2" s="562"/>
      <c r="C2" s="562"/>
      <c r="D2" s="563"/>
      <c r="E2" s="563"/>
      <c r="F2" s="563"/>
      <c r="G2" s="564"/>
      <c r="H2" s="564"/>
      <c r="I2" s="564"/>
    </row>
    <row r="3" customFormat="false" ht="15.75" hidden="false" customHeight="false" outlineLevel="0" collapsed="false">
      <c r="A3" s="565" t="str">
        <f aca="false">QUANT!A3</f>
        <v>RUAS: AC, L1, M1, N1, Q E S/D</v>
      </c>
      <c r="B3" s="565"/>
      <c r="C3" s="565"/>
      <c r="D3" s="565"/>
      <c r="E3" s="565"/>
      <c r="F3" s="565"/>
      <c r="G3" s="565"/>
      <c r="H3" s="565"/>
      <c r="I3" s="565"/>
    </row>
    <row r="4" customFormat="false" ht="15.75" hidden="false" customHeight="false" outlineLevel="0" collapsed="false">
      <c r="A4" s="565" t="s">
        <v>400</v>
      </c>
      <c r="B4" s="565"/>
      <c r="C4" s="565"/>
      <c r="D4" s="565"/>
      <c r="E4" s="565"/>
      <c r="F4" s="565"/>
      <c r="G4" s="565"/>
      <c r="H4" s="565"/>
      <c r="I4" s="565"/>
    </row>
    <row r="5" customFormat="false" ht="13.5" hidden="false" customHeight="false" outlineLevel="0" collapsed="false">
      <c r="A5" s="486" t="s">
        <v>401</v>
      </c>
      <c r="B5" s="486"/>
      <c r="C5" s="486"/>
      <c r="D5" s="487"/>
      <c r="E5" s="487"/>
      <c r="F5" s="487"/>
      <c r="G5" s="488"/>
      <c r="H5" s="488"/>
      <c r="I5" s="488"/>
    </row>
    <row r="6" customFormat="false" ht="16.5" hidden="false" customHeight="true" outlineLevel="0" collapsed="false">
      <c r="A6" s="489" t="s">
        <v>402</v>
      </c>
      <c r="B6" s="489"/>
      <c r="C6" s="489"/>
      <c r="D6" s="489"/>
      <c r="E6" s="489"/>
      <c r="F6" s="489"/>
      <c r="G6" s="489"/>
      <c r="H6" s="489"/>
      <c r="I6" s="489"/>
    </row>
    <row r="7" customFormat="false" ht="16.5" hidden="false" customHeight="true" outlineLevel="0" collapsed="false">
      <c r="A7" s="489"/>
      <c r="B7" s="489"/>
      <c r="C7" s="489"/>
      <c r="D7" s="489"/>
      <c r="E7" s="489"/>
      <c r="F7" s="489"/>
      <c r="G7" s="489"/>
      <c r="H7" s="489"/>
      <c r="I7" s="489"/>
    </row>
    <row r="8" customFormat="false" ht="15" hidden="false" customHeight="false" outlineLevel="0" collapsed="false">
      <c r="A8" s="490" t="s">
        <v>18</v>
      </c>
      <c r="B8" s="491" t="s">
        <v>8</v>
      </c>
      <c r="C8" s="491"/>
      <c r="D8" s="491"/>
      <c r="E8" s="492" t="s">
        <v>403</v>
      </c>
      <c r="F8" s="492" t="s">
        <v>404</v>
      </c>
      <c r="G8" s="492" t="s">
        <v>405</v>
      </c>
      <c r="H8" s="492" t="s">
        <v>406</v>
      </c>
      <c r="I8" s="493" t="s">
        <v>407</v>
      </c>
    </row>
    <row r="9" customFormat="false" ht="15.75" hidden="false" customHeight="false" outlineLevel="0" collapsed="false">
      <c r="A9" s="490"/>
      <c r="B9" s="491"/>
      <c r="C9" s="491"/>
      <c r="D9" s="491"/>
      <c r="E9" s="494" t="s">
        <v>408</v>
      </c>
      <c r="F9" s="494" t="s">
        <v>409</v>
      </c>
      <c r="G9" s="494" t="s">
        <v>409</v>
      </c>
      <c r="H9" s="494" t="s">
        <v>409</v>
      </c>
      <c r="I9" s="495" t="s">
        <v>409</v>
      </c>
    </row>
    <row r="10" customFormat="false" ht="15" hidden="false" customHeight="false" outlineLevel="0" collapsed="false">
      <c r="A10" s="496" t="s">
        <v>23</v>
      </c>
      <c r="B10" s="497" t="s">
        <v>410</v>
      </c>
      <c r="C10" s="497"/>
      <c r="D10" s="497"/>
      <c r="E10" s="498" t="n">
        <f aca="false">SUM(E11:E14)</f>
        <v>5.63</v>
      </c>
      <c r="F10" s="498"/>
      <c r="G10" s="499"/>
      <c r="H10" s="500"/>
      <c r="I10" s="501"/>
    </row>
    <row r="11" customFormat="false" ht="15" hidden="false" customHeight="false" outlineLevel="0" collapsed="false">
      <c r="A11" s="502" t="s">
        <v>26</v>
      </c>
      <c r="B11" s="503" t="s">
        <v>411</v>
      </c>
      <c r="C11" s="503"/>
      <c r="D11" s="503"/>
      <c r="E11" s="504" t="n">
        <v>3.45</v>
      </c>
      <c r="F11" s="504"/>
      <c r="G11" s="504"/>
      <c r="H11" s="505"/>
      <c r="I11" s="506"/>
    </row>
    <row r="12" customFormat="false" ht="15" hidden="false" customHeight="false" outlineLevel="0" collapsed="false">
      <c r="A12" s="502" t="s">
        <v>30</v>
      </c>
      <c r="B12" s="507" t="s">
        <v>412</v>
      </c>
      <c r="C12" s="508"/>
      <c r="D12" s="509"/>
      <c r="E12" s="504" t="n">
        <v>0.48</v>
      </c>
      <c r="F12" s="504"/>
      <c r="G12" s="504"/>
      <c r="H12" s="505"/>
      <c r="I12" s="506"/>
    </row>
    <row r="13" customFormat="false" ht="15" hidden="false" customHeight="false" outlineLevel="0" collapsed="false">
      <c r="A13" s="502" t="s">
        <v>32</v>
      </c>
      <c r="B13" s="503" t="s">
        <v>413</v>
      </c>
      <c r="C13" s="503"/>
      <c r="D13" s="503"/>
      <c r="E13" s="504" t="n">
        <v>0.85</v>
      </c>
      <c r="F13" s="504"/>
      <c r="G13" s="504"/>
      <c r="H13" s="505"/>
      <c r="I13" s="506"/>
    </row>
    <row r="14" customFormat="false" ht="15" hidden="false" customHeight="false" outlineLevel="0" collapsed="false">
      <c r="A14" s="502" t="s">
        <v>37</v>
      </c>
      <c r="B14" s="503" t="s">
        <v>414</v>
      </c>
      <c r="C14" s="503"/>
      <c r="D14" s="503"/>
      <c r="E14" s="504" t="n">
        <v>0.85</v>
      </c>
      <c r="F14" s="504"/>
      <c r="G14" s="504"/>
      <c r="H14" s="505"/>
      <c r="I14" s="506"/>
    </row>
    <row r="15" customFormat="false" ht="15" hidden="false" customHeight="false" outlineLevel="0" collapsed="false">
      <c r="A15" s="510"/>
      <c r="B15" s="511"/>
      <c r="C15" s="511"/>
      <c r="D15" s="511"/>
      <c r="E15" s="512"/>
      <c r="F15" s="513"/>
      <c r="G15" s="512"/>
      <c r="H15" s="514"/>
      <c r="I15" s="515"/>
    </row>
    <row r="16" customFormat="false" ht="15" hidden="false" customHeight="false" outlineLevel="0" collapsed="false">
      <c r="A16" s="516" t="s">
        <v>40</v>
      </c>
      <c r="B16" s="517" t="s">
        <v>415</v>
      </c>
      <c r="C16" s="517"/>
      <c r="D16" s="517"/>
      <c r="E16" s="518" t="n">
        <f aca="false">E17</f>
        <v>5.11</v>
      </c>
      <c r="F16" s="518"/>
      <c r="G16" s="504"/>
      <c r="H16" s="505"/>
      <c r="I16" s="506"/>
    </row>
    <row r="17" customFormat="false" ht="15" hidden="false" customHeight="false" outlineLevel="0" collapsed="false">
      <c r="A17" s="502" t="s">
        <v>43</v>
      </c>
      <c r="B17" s="503" t="s">
        <v>416</v>
      </c>
      <c r="C17" s="503"/>
      <c r="D17" s="503"/>
      <c r="E17" s="504" t="n">
        <v>5.11</v>
      </c>
      <c r="F17" s="504"/>
      <c r="G17" s="504"/>
      <c r="H17" s="505"/>
      <c r="I17" s="506"/>
    </row>
    <row r="18" customFormat="false" ht="15" hidden="false" customHeight="true" outlineLevel="0" collapsed="false">
      <c r="A18" s="519"/>
      <c r="B18" s="520"/>
      <c r="C18" s="520"/>
      <c r="D18" s="520"/>
      <c r="E18" s="521"/>
      <c r="F18" s="522"/>
      <c r="G18" s="521"/>
      <c r="H18" s="523"/>
      <c r="I18" s="524"/>
    </row>
    <row r="19" customFormat="false" ht="15" hidden="false" customHeight="true" outlineLevel="0" collapsed="false">
      <c r="A19" s="516" t="s">
        <v>46</v>
      </c>
      <c r="B19" s="517" t="s">
        <v>417</v>
      </c>
      <c r="C19" s="517"/>
      <c r="D19" s="517"/>
      <c r="E19" s="518" t="n">
        <f aca="false">E20+E21+E23+E22</f>
        <v>3.65</v>
      </c>
      <c r="F19" s="518"/>
      <c r="G19" s="504"/>
      <c r="H19" s="525"/>
      <c r="I19" s="506"/>
    </row>
    <row r="20" customFormat="false" ht="15" hidden="false" customHeight="true" outlineLevel="0" collapsed="false">
      <c r="A20" s="502" t="s">
        <v>49</v>
      </c>
      <c r="B20" s="503" t="s">
        <v>418</v>
      </c>
      <c r="C20" s="503"/>
      <c r="D20" s="503"/>
      <c r="E20" s="526" t="n">
        <v>0.65</v>
      </c>
      <c r="F20" s="504"/>
      <c r="G20" s="504"/>
      <c r="H20" s="525"/>
      <c r="I20" s="506"/>
    </row>
    <row r="21" customFormat="false" ht="15" hidden="false" customHeight="false" outlineLevel="0" collapsed="false">
      <c r="A21" s="502" t="s">
        <v>53</v>
      </c>
      <c r="B21" s="503" t="s">
        <v>419</v>
      </c>
      <c r="C21" s="503"/>
      <c r="D21" s="503"/>
      <c r="E21" s="504" t="n">
        <v>3</v>
      </c>
      <c r="F21" s="504"/>
      <c r="G21" s="504"/>
      <c r="H21" s="525"/>
      <c r="I21" s="506"/>
    </row>
    <row r="22" customFormat="false" ht="15" hidden="false" customHeight="false" outlineLevel="0" collapsed="false">
      <c r="A22" s="502" t="s">
        <v>58</v>
      </c>
      <c r="B22" s="503" t="s">
        <v>420</v>
      </c>
      <c r="C22" s="503"/>
      <c r="D22" s="503"/>
      <c r="E22" s="504" t="n">
        <v>0</v>
      </c>
      <c r="F22" s="504"/>
      <c r="G22" s="504"/>
      <c r="H22" s="525"/>
      <c r="I22" s="506"/>
    </row>
    <row r="23" customFormat="false" ht="15" hidden="false" customHeight="false" outlineLevel="0" collapsed="false">
      <c r="A23" s="502" t="s">
        <v>61</v>
      </c>
      <c r="B23" s="503" t="s">
        <v>421</v>
      </c>
      <c r="C23" s="503"/>
      <c r="D23" s="503"/>
      <c r="E23" s="504" t="n">
        <v>0</v>
      </c>
      <c r="F23" s="504"/>
      <c r="G23" s="504"/>
      <c r="H23" s="505"/>
      <c r="I23" s="506"/>
    </row>
    <row r="24" customFormat="false" ht="12.75" hidden="false" customHeight="false" outlineLevel="0" collapsed="false">
      <c r="A24" s="502"/>
      <c r="B24" s="517" t="s">
        <v>422</v>
      </c>
      <c r="C24" s="517"/>
      <c r="D24" s="517"/>
      <c r="E24" s="527"/>
      <c r="F24" s="527"/>
      <c r="G24" s="528"/>
      <c r="H24" s="529"/>
      <c r="I24" s="530"/>
    </row>
    <row r="25" customFormat="false" ht="12.75" hidden="false" customHeight="true" outlineLevel="0" collapsed="false">
      <c r="A25" s="531" t="s">
        <v>423</v>
      </c>
      <c r="B25" s="531"/>
      <c r="C25" s="531"/>
      <c r="D25" s="531"/>
      <c r="E25" s="532" t="n">
        <f aca="false">TRUNC(((((1+((E11+E12+E13)/100))*(1+((E14)/100))*(1+((E16/100)))/(1-((E20+E21+E22+E23)/100)))-1)),4)</f>
        <v>0.1527</v>
      </c>
      <c r="F25" s="533"/>
      <c r="G25" s="533"/>
      <c r="H25" s="533"/>
      <c r="I25" s="534" t="n">
        <v>0</v>
      </c>
    </row>
    <row r="26" customFormat="false" ht="23.25" hidden="false" customHeight="true" outlineLevel="0" collapsed="false">
      <c r="A26" s="531"/>
      <c r="B26" s="531"/>
      <c r="C26" s="531"/>
      <c r="D26" s="531"/>
      <c r="E26" s="532"/>
      <c r="F26" s="533"/>
      <c r="G26" s="533"/>
      <c r="H26" s="533"/>
      <c r="I26" s="534"/>
    </row>
    <row r="27" customFormat="false" ht="12.75" hidden="false" customHeight="false" outlineLevel="0" collapsed="false">
      <c r="A27" s="535"/>
      <c r="B27" s="536"/>
      <c r="C27" s="537"/>
      <c r="D27" s="537"/>
      <c r="E27" s="536"/>
      <c r="F27" s="538"/>
      <c r="G27" s="539"/>
      <c r="H27" s="539"/>
      <c r="I27" s="540"/>
    </row>
    <row r="28" customFormat="false" ht="12.75" hidden="false" customHeight="true" outlineLevel="0" collapsed="false">
      <c r="A28" s="541" t="s">
        <v>424</v>
      </c>
      <c r="B28" s="542"/>
      <c r="C28" s="543"/>
      <c r="D28" s="543"/>
      <c r="E28" s="543"/>
      <c r="F28" s="544"/>
      <c r="G28" s="545"/>
      <c r="H28" s="546"/>
      <c r="I28" s="547"/>
    </row>
    <row r="29" customFormat="false" ht="12.75" hidden="false" customHeight="false" outlineLevel="0" collapsed="false">
      <c r="A29" s="541"/>
      <c r="B29" s="543"/>
      <c r="C29" s="548"/>
      <c r="D29" s="548"/>
      <c r="E29" s="543"/>
      <c r="F29" s="544"/>
      <c r="G29" s="546"/>
      <c r="H29" s="546"/>
      <c r="I29" s="547"/>
    </row>
    <row r="30" customFormat="false" ht="15.75" hidden="false" customHeight="false" outlineLevel="0" collapsed="false">
      <c r="A30" s="541"/>
      <c r="B30" s="543"/>
      <c r="C30" s="543"/>
      <c r="D30" s="543"/>
      <c r="E30" s="543"/>
      <c r="F30" s="544"/>
      <c r="G30" s="549"/>
      <c r="H30" s="549"/>
      <c r="I30" s="550"/>
    </row>
    <row r="31" customFormat="false" ht="15.75" hidden="false" customHeight="false" outlineLevel="0" collapsed="false">
      <c r="A31" s="541"/>
      <c r="B31" s="551"/>
      <c r="C31" s="551"/>
      <c r="D31" s="551"/>
      <c r="E31" s="551"/>
      <c r="F31" s="552"/>
      <c r="G31" s="549"/>
      <c r="H31" s="549"/>
      <c r="I31" s="550"/>
    </row>
    <row r="32" customFormat="false" ht="15.75" hidden="false" customHeight="false" outlineLevel="0" collapsed="false">
      <c r="A32" s="541"/>
      <c r="B32" s="551"/>
      <c r="C32" s="551"/>
      <c r="D32" s="551"/>
      <c r="E32" s="551"/>
      <c r="F32" s="544"/>
      <c r="G32" s="549"/>
      <c r="H32" s="549"/>
      <c r="I32" s="550"/>
    </row>
    <row r="33" customFormat="false" ht="15.75" hidden="false" customHeight="false" outlineLevel="0" collapsed="false">
      <c r="A33" s="541"/>
      <c r="B33" s="553"/>
      <c r="C33" s="553"/>
      <c r="D33" s="553"/>
      <c r="E33" s="553"/>
      <c r="F33" s="544"/>
      <c r="G33" s="549"/>
      <c r="H33" s="549"/>
      <c r="I33" s="550"/>
    </row>
    <row r="34" customFormat="false" ht="13.5" hidden="false" customHeight="false" outlineLevel="0" collapsed="false">
      <c r="A34" s="554"/>
      <c r="B34" s="553"/>
      <c r="C34" s="553"/>
      <c r="D34" s="553"/>
      <c r="E34" s="553"/>
      <c r="F34" s="555"/>
      <c r="G34" s="556"/>
      <c r="H34" s="557"/>
      <c r="I34" s="558"/>
    </row>
  </sheetData>
  <mergeCells count="40">
    <mergeCell ref="A1:C1"/>
    <mergeCell ref="D1:F1"/>
    <mergeCell ref="G1:I1"/>
    <mergeCell ref="A2:C2"/>
    <mergeCell ref="D2:F2"/>
    <mergeCell ref="G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6.84"/>
    <col collapsed="false" customWidth="true" hidden="false" outlineLevel="0" max="3" min="3" style="0" width="15.13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6.13"/>
    <col collapsed="false" customWidth="true" hidden="false" outlineLevel="0" max="7" min="7" style="0" width="18.85"/>
    <col collapsed="false" customWidth="true" hidden="false" outlineLevel="0" max="8" min="8" style="0" width="10.41"/>
    <col collapsed="false" customWidth="true" hidden="false" outlineLevel="0" max="9" min="9" style="0" width="16.13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566" t="s">
        <v>425</v>
      </c>
      <c r="B1" s="566"/>
      <c r="C1" s="566"/>
      <c r="D1" s="566"/>
      <c r="E1" s="566"/>
      <c r="F1" s="566"/>
      <c r="G1" s="566"/>
    </row>
    <row r="2" customFormat="false" ht="12.75" hidden="false" customHeight="false" outlineLevel="0" collapsed="false">
      <c r="A2" s="567"/>
      <c r="B2" s="567"/>
      <c r="C2" s="567"/>
      <c r="D2" s="567"/>
      <c r="E2" s="567"/>
      <c r="F2" s="567"/>
      <c r="G2" s="567"/>
    </row>
    <row r="3" customFormat="false" ht="12.75" hidden="false" customHeight="false" outlineLevel="0" collapsed="false">
      <c r="A3" s="567" t="s">
        <v>426</v>
      </c>
      <c r="B3" s="567"/>
      <c r="C3" s="566" t="s">
        <v>427</v>
      </c>
      <c r="D3" s="566" t="s">
        <v>428</v>
      </c>
      <c r="E3" s="568" t="s">
        <v>429</v>
      </c>
      <c r="F3" s="85" t="s">
        <v>430</v>
      </c>
      <c r="G3" s="567"/>
    </row>
    <row r="4" customFormat="false" ht="12.75" hidden="false" customHeight="false" outlineLevel="0" collapsed="false">
      <c r="A4" s="567"/>
      <c r="B4" s="567"/>
      <c r="C4" s="566" t="s">
        <v>431</v>
      </c>
      <c r="D4" s="566" t="s">
        <v>431</v>
      </c>
      <c r="E4" s="566" t="s">
        <v>432</v>
      </c>
      <c r="F4" s="85"/>
      <c r="G4" s="567"/>
    </row>
    <row r="5" customFormat="false" ht="12.75" hidden="false" customHeight="false" outlineLevel="0" collapsed="false">
      <c r="A5" s="567" t="s">
        <v>433</v>
      </c>
      <c r="B5" s="567"/>
      <c r="C5" s="567"/>
      <c r="D5" s="567"/>
      <c r="E5" s="567"/>
      <c r="F5" s="567"/>
      <c r="G5" s="567"/>
    </row>
    <row r="6" customFormat="false" ht="12.75" hidden="false" customHeight="false" outlineLevel="0" collapsed="false">
      <c r="A6" s="569" t="s">
        <v>434</v>
      </c>
      <c r="B6" s="566"/>
      <c r="C6" s="570" t="n">
        <v>32.297</v>
      </c>
      <c r="D6" s="570" t="n">
        <v>0.1</v>
      </c>
      <c r="E6" s="570" t="n">
        <f aca="false">D6*C6*0.25</f>
        <v>0.807425</v>
      </c>
      <c r="F6" s="85" t="s">
        <v>435</v>
      </c>
      <c r="G6" s="567"/>
    </row>
    <row r="7" customFormat="false" ht="12.75" hidden="false" customHeight="false" outlineLevel="0" collapsed="false">
      <c r="A7" s="569" t="s">
        <v>434</v>
      </c>
      <c r="B7" s="566"/>
      <c r="C7" s="570" t="n">
        <v>45</v>
      </c>
      <c r="D7" s="570" t="n">
        <v>0.1</v>
      </c>
      <c r="E7" s="570" t="n">
        <f aca="false">D7*C7</f>
        <v>4.5</v>
      </c>
      <c r="F7" s="85" t="s">
        <v>436</v>
      </c>
      <c r="G7" s="567"/>
    </row>
    <row r="8" customFormat="false" ht="12.75" hidden="false" customHeight="false" outlineLevel="0" collapsed="false">
      <c r="A8" s="569"/>
      <c r="B8" s="566"/>
      <c r="C8" s="570"/>
      <c r="D8" s="570"/>
      <c r="E8" s="570"/>
      <c r="F8" s="85"/>
      <c r="G8" s="567"/>
    </row>
    <row r="9" customFormat="false" ht="12.75" hidden="false" customHeight="false" outlineLevel="0" collapsed="false">
      <c r="A9" s="567" t="s">
        <v>301</v>
      </c>
      <c r="B9" s="567"/>
      <c r="C9" s="567"/>
      <c r="D9" s="567"/>
      <c r="E9" s="567"/>
      <c r="F9" s="567"/>
      <c r="G9" s="567"/>
    </row>
    <row r="10" customFormat="false" ht="12.75" hidden="false" customHeight="false" outlineLevel="0" collapsed="false">
      <c r="A10" s="569" t="s">
        <v>434</v>
      </c>
      <c r="B10" s="566"/>
      <c r="C10" s="570" t="n">
        <v>73.33</v>
      </c>
      <c r="D10" s="570" t="n">
        <v>0.1</v>
      </c>
      <c r="E10" s="570" t="n">
        <f aca="false">D10*C10*0.25</f>
        <v>1.83325</v>
      </c>
      <c r="F10" s="85" t="s">
        <v>435</v>
      </c>
      <c r="G10" s="567"/>
    </row>
    <row r="11" customFormat="false" ht="12.75" hidden="false" customHeight="false" outlineLevel="0" collapsed="false">
      <c r="A11" s="569" t="s">
        <v>434</v>
      </c>
      <c r="B11" s="566"/>
      <c r="C11" s="570" t="n">
        <v>15</v>
      </c>
      <c r="D11" s="570" t="n">
        <v>0.1</v>
      </c>
      <c r="E11" s="570" t="n">
        <f aca="false">D11*C11</f>
        <v>1.5</v>
      </c>
      <c r="F11" s="85" t="s">
        <v>436</v>
      </c>
      <c r="G11" s="567"/>
    </row>
    <row r="12" customFormat="false" ht="12.75" hidden="false" customHeight="false" outlineLevel="0" collapsed="false">
      <c r="A12" s="569"/>
      <c r="B12" s="566"/>
      <c r="C12" s="570"/>
      <c r="D12" s="570"/>
      <c r="E12" s="570"/>
      <c r="F12" s="85"/>
      <c r="G12" s="567"/>
    </row>
    <row r="13" customFormat="false" ht="12.75" hidden="false" customHeight="false" outlineLevel="0" collapsed="false">
      <c r="A13" s="567" t="s">
        <v>303</v>
      </c>
      <c r="B13" s="567"/>
      <c r="C13" s="567"/>
      <c r="D13" s="567"/>
      <c r="E13" s="567"/>
      <c r="F13" s="567"/>
      <c r="G13" s="567"/>
    </row>
    <row r="14" customFormat="false" ht="12.75" hidden="false" customHeight="false" outlineLevel="0" collapsed="false">
      <c r="A14" s="569" t="s">
        <v>434</v>
      </c>
      <c r="B14" s="566"/>
      <c r="C14" s="570" t="n">
        <v>87.22</v>
      </c>
      <c r="D14" s="570" t="n">
        <v>0.1</v>
      </c>
      <c r="E14" s="570" t="n">
        <f aca="false">D14*C14*0.25</f>
        <v>2.1805</v>
      </c>
      <c r="F14" s="85" t="s">
        <v>435</v>
      </c>
      <c r="G14" s="567"/>
    </row>
    <row r="15" customFormat="false" ht="12.75" hidden="false" customHeight="false" outlineLevel="0" collapsed="false">
      <c r="A15" s="569" t="s">
        <v>434</v>
      </c>
      <c r="B15" s="566"/>
      <c r="C15" s="570" t="n">
        <v>15</v>
      </c>
      <c r="D15" s="570" t="n">
        <v>0.1</v>
      </c>
      <c r="E15" s="570" t="n">
        <f aca="false">D15*C15</f>
        <v>1.5</v>
      </c>
      <c r="F15" s="85" t="s">
        <v>436</v>
      </c>
      <c r="G15" s="567"/>
    </row>
    <row r="16" customFormat="false" ht="12.75" hidden="false" customHeight="false" outlineLevel="0" collapsed="false">
      <c r="A16" s="569"/>
      <c r="B16" s="566"/>
      <c r="C16" s="570"/>
      <c r="D16" s="570"/>
      <c r="E16" s="570"/>
      <c r="F16" s="85"/>
      <c r="G16" s="567"/>
    </row>
    <row r="17" customFormat="false" ht="12.75" hidden="false" customHeight="false" outlineLevel="0" collapsed="false">
      <c r="A17" s="567" t="s">
        <v>304</v>
      </c>
      <c r="B17" s="567"/>
      <c r="C17" s="567"/>
      <c r="D17" s="567"/>
      <c r="E17" s="567"/>
      <c r="F17" s="567"/>
      <c r="G17" s="567"/>
    </row>
    <row r="18" customFormat="false" ht="12.75" hidden="false" customHeight="false" outlineLevel="0" collapsed="false">
      <c r="A18" s="569" t="s">
        <v>434</v>
      </c>
      <c r="B18" s="566"/>
      <c r="C18" s="570" t="n">
        <v>366.18</v>
      </c>
      <c r="D18" s="570" t="n">
        <v>0.1</v>
      </c>
      <c r="E18" s="570" t="n">
        <f aca="false">D18*C18*0.25</f>
        <v>9.1545</v>
      </c>
      <c r="F18" s="85" t="s">
        <v>435</v>
      </c>
      <c r="G18" s="567"/>
    </row>
    <row r="19" customFormat="false" ht="12.75" hidden="false" customHeight="false" outlineLevel="0" collapsed="false">
      <c r="A19" s="569" t="s">
        <v>434</v>
      </c>
      <c r="B19" s="566"/>
      <c r="C19" s="570" t="n">
        <v>15</v>
      </c>
      <c r="D19" s="570" t="n">
        <v>0.1</v>
      </c>
      <c r="E19" s="570" t="n">
        <f aca="false">D19*C19</f>
        <v>1.5</v>
      </c>
      <c r="F19" s="85" t="s">
        <v>436</v>
      </c>
      <c r="G19" s="567"/>
    </row>
    <row r="20" customFormat="false" ht="12.75" hidden="false" customHeight="false" outlineLevel="0" collapsed="false">
      <c r="A20" s="569"/>
      <c r="B20" s="566"/>
      <c r="C20" s="570"/>
      <c r="D20" s="570"/>
      <c r="E20" s="570"/>
      <c r="F20" s="85"/>
      <c r="G20" s="567"/>
    </row>
    <row r="21" customFormat="false" ht="12.75" hidden="false" customHeight="false" outlineLevel="0" collapsed="false">
      <c r="A21" s="567" t="s">
        <v>305</v>
      </c>
      <c r="B21" s="567"/>
      <c r="C21" s="567"/>
      <c r="D21" s="567"/>
      <c r="E21" s="567"/>
      <c r="F21" s="567"/>
      <c r="G21" s="567"/>
    </row>
    <row r="22" customFormat="false" ht="12.75" hidden="false" customHeight="false" outlineLevel="0" collapsed="false">
      <c r="A22" s="569" t="s">
        <v>434</v>
      </c>
      <c r="B22" s="566"/>
      <c r="C22" s="570" t="n">
        <v>120</v>
      </c>
      <c r="D22" s="570" t="n">
        <v>0.1</v>
      </c>
      <c r="E22" s="570" t="n">
        <f aca="false">D22*C22*0.25</f>
        <v>3</v>
      </c>
      <c r="F22" s="85" t="s">
        <v>435</v>
      </c>
      <c r="G22" s="567"/>
    </row>
    <row r="23" customFormat="false" ht="12.75" hidden="false" customHeight="false" outlineLevel="0" collapsed="false">
      <c r="A23" s="569" t="s">
        <v>434</v>
      </c>
      <c r="B23" s="566"/>
      <c r="C23" s="570" t="n">
        <v>150</v>
      </c>
      <c r="D23" s="570" t="n">
        <v>0.1</v>
      </c>
      <c r="E23" s="570" t="n">
        <f aca="false">D23*C23</f>
        <v>15</v>
      </c>
      <c r="F23" s="85" t="s">
        <v>436</v>
      </c>
      <c r="G23" s="567"/>
    </row>
    <row r="24" customFormat="false" ht="12.75" hidden="false" customHeight="false" outlineLevel="0" collapsed="false">
      <c r="A24" s="569"/>
      <c r="B24" s="566"/>
      <c r="C24" s="570"/>
      <c r="D24" s="570"/>
      <c r="E24" s="570"/>
      <c r="F24" s="85"/>
      <c r="G24" s="567"/>
    </row>
    <row r="25" customFormat="false" ht="12.75" hidden="false" customHeight="false" outlineLevel="0" collapsed="false">
      <c r="A25" s="567" t="s">
        <v>437</v>
      </c>
      <c r="B25" s="567"/>
      <c r="C25" s="567"/>
      <c r="D25" s="567"/>
      <c r="E25" s="567"/>
      <c r="F25" s="567"/>
      <c r="G25" s="567"/>
    </row>
    <row r="26" customFormat="false" ht="12.75" hidden="false" customHeight="false" outlineLevel="0" collapsed="false">
      <c r="A26" s="569" t="s">
        <v>434</v>
      </c>
      <c r="B26" s="566"/>
      <c r="C26" s="570" t="n">
        <v>33.11</v>
      </c>
      <c r="D26" s="570" t="n">
        <v>0.1</v>
      </c>
      <c r="E26" s="570" t="n">
        <f aca="false">D26*C26*0.25</f>
        <v>0.82775</v>
      </c>
      <c r="F26" s="85" t="s">
        <v>435</v>
      </c>
      <c r="G26" s="567"/>
    </row>
    <row r="27" customFormat="false" ht="12.75" hidden="false" customHeight="false" outlineLevel="0" collapsed="false">
      <c r="A27" s="569" t="s">
        <v>434</v>
      </c>
      <c r="B27" s="566"/>
      <c r="C27" s="570" t="n">
        <v>30</v>
      </c>
      <c r="D27" s="570" t="n">
        <v>0.1</v>
      </c>
      <c r="E27" s="570" t="n">
        <f aca="false">D27*C27</f>
        <v>3</v>
      </c>
      <c r="F27" s="85" t="s">
        <v>436</v>
      </c>
      <c r="G27" s="567"/>
    </row>
    <row r="28" customFormat="false" ht="12.75" hidden="false" customHeight="false" outlineLevel="0" collapsed="false">
      <c r="A28" s="569"/>
      <c r="B28" s="566"/>
      <c r="C28" s="570"/>
      <c r="D28" s="570"/>
      <c r="E28" s="570"/>
      <c r="F28" s="85"/>
      <c r="G28" s="567"/>
    </row>
    <row r="29" customFormat="false" ht="15.75" hidden="false" customHeight="false" outlineLevel="0" collapsed="false">
      <c r="A29" s="571" t="s">
        <v>438</v>
      </c>
      <c r="B29" s="571"/>
      <c r="C29" s="571"/>
      <c r="D29" s="571"/>
      <c r="E29" s="571"/>
      <c r="F29" s="571"/>
      <c r="G29" s="571"/>
    </row>
    <row r="30" customFormat="false" ht="12.75" hidden="false" customHeight="false" outlineLevel="0" collapsed="false">
      <c r="A30" s="566" t="s">
        <v>439</v>
      </c>
      <c r="B30" s="566" t="s">
        <v>245</v>
      </c>
      <c r="C30" s="572" t="n">
        <f aca="false">C6+C10+C14+C18+C22+C26</f>
        <v>712.137</v>
      </c>
      <c r="D30" s="573" t="s">
        <v>151</v>
      </c>
      <c r="E30" s="574" t="s">
        <v>429</v>
      </c>
      <c r="F30" s="572" t="n">
        <f aca="false">E26+E22+E18+E14+E10+E6</f>
        <v>17.803425</v>
      </c>
      <c r="G30" s="575" t="s">
        <v>27</v>
      </c>
    </row>
    <row r="31" customFormat="false" ht="12.75" hidden="false" customHeight="false" outlineLevel="0" collapsed="false">
      <c r="A31" s="566" t="s">
        <v>436</v>
      </c>
      <c r="B31" s="566" t="s">
        <v>440</v>
      </c>
      <c r="C31" s="576" t="n">
        <f aca="false">C27+C23+C19+C15+C11+C7</f>
        <v>270</v>
      </c>
      <c r="D31" s="573" t="s">
        <v>151</v>
      </c>
      <c r="E31" s="577" t="s">
        <v>429</v>
      </c>
      <c r="F31" s="572" t="n">
        <f aca="false">E23+E19+E15+E11+E7+E27</f>
        <v>27</v>
      </c>
      <c r="G31" s="575" t="s">
        <v>27</v>
      </c>
    </row>
    <row r="32" customFormat="false" ht="12.75" hidden="false" customHeight="false" outlineLevel="0" collapsed="false">
      <c r="A32" s="566" t="s">
        <v>441</v>
      </c>
      <c r="B32" s="566"/>
      <c r="C32" s="576" t="n">
        <f aca="false">SUM(C30:C31)</f>
        <v>982.137</v>
      </c>
      <c r="D32" s="573" t="s">
        <v>151</v>
      </c>
      <c r="E32" s="577"/>
      <c r="F32" s="572" t="n">
        <f aca="false">SUM(F30:F31)</f>
        <v>44.803425</v>
      </c>
      <c r="G32" s="575" t="s">
        <v>27</v>
      </c>
    </row>
    <row r="33" customFormat="false" ht="12.75" hidden="false" customHeight="false" outlineLevel="0" collapsed="false">
      <c r="A33" s="566"/>
      <c r="B33" s="566"/>
      <c r="C33" s="577"/>
      <c r="D33" s="577"/>
      <c r="E33" s="577"/>
      <c r="F33" s="578"/>
      <c r="G33" s="579"/>
    </row>
    <row r="34" customFormat="false" ht="15.75" hidden="false" customHeight="false" outlineLevel="0" collapsed="false">
      <c r="A34" s="580" t="s">
        <v>442</v>
      </c>
      <c r="B34" s="580"/>
      <c r="C34" s="580"/>
      <c r="D34" s="580"/>
      <c r="E34" s="577"/>
      <c r="F34" s="577"/>
      <c r="G34" s="566"/>
    </row>
    <row r="35" customFormat="false" ht="12.75" hidden="false" customHeight="false" outlineLevel="0" collapsed="false">
      <c r="A35" s="575" t="s">
        <v>443</v>
      </c>
      <c r="B35" s="575"/>
      <c r="C35" s="576" t="n">
        <f aca="false">'TERRAP E PAVIM'!H16*0.15*2</f>
        <v>291.4854</v>
      </c>
      <c r="D35" s="575" t="s">
        <v>27</v>
      </c>
      <c r="E35" s="577"/>
      <c r="F35" s="577"/>
      <c r="G35" s="570"/>
      <c r="I35" s="349"/>
    </row>
    <row r="36" customFormat="false" ht="12.75" hidden="true" customHeight="true" outlineLevel="0" collapsed="false">
      <c r="A36" s="575" t="s">
        <v>444</v>
      </c>
      <c r="B36" s="575"/>
      <c r="C36" s="576" t="n">
        <v>0</v>
      </c>
      <c r="D36" s="575" t="s">
        <v>27</v>
      </c>
      <c r="E36" s="577"/>
      <c r="F36" s="577"/>
      <c r="G36" s="570"/>
    </row>
    <row r="37" customFormat="false" ht="12.75" hidden="false" customHeight="false" outlineLevel="0" collapsed="false">
      <c r="A37" s="581" t="s">
        <v>445</v>
      </c>
      <c r="B37" s="582"/>
      <c r="C37" s="576" t="n">
        <f aca="false">14*0.4</f>
        <v>5.6</v>
      </c>
      <c r="D37" s="575" t="s">
        <v>27</v>
      </c>
      <c r="E37" s="577"/>
      <c r="F37" s="577"/>
      <c r="G37" s="570"/>
    </row>
    <row r="38" customFormat="false" ht="12.75" hidden="false" customHeight="false" outlineLevel="0" collapsed="false">
      <c r="A38" s="575" t="s">
        <v>446</v>
      </c>
      <c r="B38" s="575"/>
      <c r="C38" s="576" t="n">
        <f aca="false">(14*1.2)</f>
        <v>16.8</v>
      </c>
      <c r="D38" s="575" t="s">
        <v>27</v>
      </c>
      <c r="E38" s="577"/>
      <c r="F38" s="577"/>
      <c r="G38" s="566"/>
    </row>
    <row r="39" customFormat="false" ht="14.25" hidden="false" customHeight="false" outlineLevel="0" collapsed="false">
      <c r="A39" s="575" t="s">
        <v>447</v>
      </c>
      <c r="B39" s="575"/>
      <c r="C39" s="583" t="n">
        <f aca="false">F30</f>
        <v>17.803425</v>
      </c>
      <c r="D39" s="575" t="s">
        <v>27</v>
      </c>
      <c r="E39" s="577"/>
      <c r="F39" s="577"/>
      <c r="G39" s="566"/>
      <c r="I39" s="584"/>
    </row>
    <row r="40" customFormat="false" ht="14.25" hidden="false" customHeight="false" outlineLevel="0" collapsed="false">
      <c r="A40" s="575" t="s">
        <v>448</v>
      </c>
      <c r="B40" s="575"/>
      <c r="C40" s="576" t="n">
        <f aca="false">F31</f>
        <v>27</v>
      </c>
      <c r="D40" s="575" t="s">
        <v>27</v>
      </c>
      <c r="E40" s="577"/>
      <c r="F40" s="577"/>
      <c r="G40" s="566"/>
      <c r="I40" s="584"/>
    </row>
    <row r="41" customFormat="false" ht="12.75" hidden="false" customHeight="false" outlineLevel="0" collapsed="false">
      <c r="A41" s="575" t="s">
        <v>449</v>
      </c>
      <c r="B41" s="575"/>
      <c r="C41" s="576" t="n">
        <f aca="false">C40+C39+C37+C35</f>
        <v>341.888825</v>
      </c>
      <c r="D41" s="575" t="s">
        <v>27</v>
      </c>
      <c r="E41" s="566"/>
      <c r="F41" s="566"/>
      <c r="G41" s="566"/>
    </row>
    <row r="42" customFormat="false" ht="12.75" hidden="true" customHeight="false" outlineLevel="0" collapsed="false">
      <c r="A42" s="575" t="s">
        <v>450</v>
      </c>
      <c r="B42" s="575"/>
      <c r="C42" s="576" t="n">
        <v>0</v>
      </c>
      <c r="D42" s="575" t="s">
        <v>27</v>
      </c>
      <c r="E42" s="566"/>
      <c r="F42" s="566"/>
      <c r="G42" s="566"/>
    </row>
    <row r="43" customFormat="false" ht="12.75" hidden="false" customHeight="false" outlineLevel="0" collapsed="false">
      <c r="A43" s="575" t="s">
        <v>451</v>
      </c>
      <c r="B43" s="566"/>
      <c r="C43" s="576" t="n">
        <f aca="false">14*3.89+C38</f>
        <v>71.26</v>
      </c>
      <c r="D43" s="575" t="s">
        <v>27</v>
      </c>
      <c r="E43" s="566"/>
      <c r="F43" s="566"/>
      <c r="G43" s="566"/>
    </row>
    <row r="47" customFormat="false" ht="90" hidden="false" customHeight="false" outlineLevel="0" collapsed="false">
      <c r="B47" s="585"/>
    </row>
  </sheetData>
  <mergeCells count="18">
    <mergeCell ref="A1:G1"/>
    <mergeCell ref="A2:G2"/>
    <mergeCell ref="A3:B4"/>
    <mergeCell ref="F3:F4"/>
    <mergeCell ref="G3:G4"/>
    <mergeCell ref="A5:F5"/>
    <mergeCell ref="A9:F9"/>
    <mergeCell ref="A13:F13"/>
    <mergeCell ref="A17:F17"/>
    <mergeCell ref="A21:F21"/>
    <mergeCell ref="A25:F25"/>
    <mergeCell ref="A29:G29"/>
    <mergeCell ref="A32:B32"/>
    <mergeCell ref="A34:D34"/>
    <mergeCell ref="A35:B35"/>
    <mergeCell ref="A36:B36"/>
    <mergeCell ref="A38:B38"/>
    <mergeCell ref="A39:B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25.7"/>
    <col collapsed="false" customWidth="true" hidden="false" outlineLevel="0" max="3" min="3" style="0" width="15.7"/>
    <col collapsed="false" customWidth="true" hidden="false" outlineLevel="0" max="4" min="4" style="0" width="19.41"/>
    <col collapsed="false" customWidth="true" hidden="false" outlineLevel="0" max="5" min="5" style="0" width="16.7"/>
    <col collapsed="false" customWidth="true" hidden="false" outlineLevel="0" max="6" min="6" style="0" width="19.99"/>
  </cols>
  <sheetData>
    <row r="1" customFormat="false" ht="12.75" hidden="false" customHeight="false" outlineLevel="0" collapsed="false">
      <c r="A1" s="586" t="s">
        <v>452</v>
      </c>
      <c r="B1" s="586"/>
      <c r="C1" s="586"/>
      <c r="D1" s="586"/>
      <c r="E1" s="586"/>
      <c r="F1" s="586"/>
    </row>
    <row r="2" customFormat="false" ht="12.75" hidden="false" customHeight="false" outlineLevel="0" collapsed="false">
      <c r="A2" s="567"/>
      <c r="B2" s="567"/>
      <c r="C2" s="567"/>
      <c r="D2" s="567"/>
      <c r="E2" s="567"/>
      <c r="F2" s="567"/>
    </row>
    <row r="3" customFormat="false" ht="12.75" hidden="false" customHeight="false" outlineLevel="0" collapsed="false">
      <c r="A3" s="566" t="s">
        <v>453</v>
      </c>
      <c r="B3" s="566" t="s">
        <v>454</v>
      </c>
      <c r="C3" s="566"/>
      <c r="D3" s="566"/>
      <c r="E3" s="566"/>
      <c r="F3" s="566" t="s">
        <v>455</v>
      </c>
    </row>
    <row r="4" customFormat="false" ht="12.75" hidden="false" customHeight="false" outlineLevel="0" collapsed="false">
      <c r="A4" s="566" t="s">
        <v>456</v>
      </c>
      <c r="B4" s="566" t="s">
        <v>457</v>
      </c>
      <c r="C4" s="566" t="s">
        <v>7</v>
      </c>
      <c r="D4" s="587" t="s">
        <v>458</v>
      </c>
      <c r="E4" s="566" t="s">
        <v>459</v>
      </c>
      <c r="F4" s="566"/>
    </row>
    <row r="5" customFormat="false" ht="12.75" hidden="false" customHeight="false" outlineLevel="0" collapsed="false">
      <c r="A5" s="567" t="s">
        <v>433</v>
      </c>
      <c r="B5" s="567"/>
      <c r="C5" s="567"/>
      <c r="D5" s="567"/>
      <c r="E5" s="567"/>
      <c r="F5" s="567"/>
    </row>
    <row r="6" customFormat="false" ht="25.5" hidden="false" customHeight="false" outlineLevel="0" collapsed="false">
      <c r="A6" s="579" t="s">
        <v>460</v>
      </c>
      <c r="B6" s="567" t="s">
        <v>461</v>
      </c>
      <c r="C6" s="588" t="s">
        <v>462</v>
      </c>
      <c r="D6" s="589" t="n">
        <v>0.6</v>
      </c>
      <c r="E6" s="590" t="n">
        <f aca="false">0.283*2</f>
        <v>0.566</v>
      </c>
      <c r="F6" s="567"/>
    </row>
    <row r="7" customFormat="false" ht="25.5" hidden="false" customHeight="false" outlineLevel="0" collapsed="false">
      <c r="A7" s="579" t="s">
        <v>460</v>
      </c>
      <c r="B7" s="567" t="s">
        <v>463</v>
      </c>
      <c r="C7" s="588" t="s">
        <v>464</v>
      </c>
      <c r="D7" s="589" t="s">
        <v>465</v>
      </c>
      <c r="E7" s="590" t="n">
        <f aca="false">(0.25*0.45)</f>
        <v>0.1125</v>
      </c>
      <c r="F7" s="567" t="n">
        <v>4</v>
      </c>
    </row>
    <row r="8" customFormat="false" ht="25.5" hidden="false" customHeight="false" outlineLevel="0" collapsed="false">
      <c r="A8" s="579" t="s">
        <v>466</v>
      </c>
      <c r="B8" s="567" t="s">
        <v>461</v>
      </c>
      <c r="C8" s="588" t="s">
        <v>462</v>
      </c>
      <c r="D8" s="589" t="n">
        <v>0.6</v>
      </c>
      <c r="E8" s="590" t="n">
        <f aca="false">0.283</f>
        <v>0.283</v>
      </c>
      <c r="F8" s="567"/>
    </row>
    <row r="9" customFormat="false" ht="25.5" hidden="false" customHeight="false" outlineLevel="0" collapsed="false">
      <c r="A9" s="579" t="s">
        <v>466</v>
      </c>
      <c r="B9" s="567" t="s">
        <v>463</v>
      </c>
      <c r="C9" s="588" t="s">
        <v>464</v>
      </c>
      <c r="D9" s="589" t="s">
        <v>465</v>
      </c>
      <c r="E9" s="590" t="n">
        <f aca="false">(0.25*0.45)</f>
        <v>0.1125</v>
      </c>
      <c r="F9" s="567" t="n">
        <v>2</v>
      </c>
    </row>
    <row r="10" customFormat="false" ht="12.75" hidden="false" customHeight="false" outlineLevel="0" collapsed="false">
      <c r="A10" s="591"/>
      <c r="B10" s="592"/>
      <c r="C10" s="592"/>
      <c r="D10" s="593"/>
      <c r="E10" s="592"/>
      <c r="F10" s="594"/>
    </row>
    <row r="11" customFormat="false" ht="12.75" hidden="false" customHeight="false" outlineLevel="0" collapsed="false">
      <c r="A11" s="567" t="s">
        <v>301</v>
      </c>
      <c r="B11" s="567"/>
      <c r="C11" s="567"/>
      <c r="D11" s="567"/>
      <c r="E11" s="567"/>
      <c r="F11" s="567"/>
    </row>
    <row r="12" customFormat="false" ht="25.5" hidden="false" customHeight="false" outlineLevel="0" collapsed="false">
      <c r="A12" s="579" t="s">
        <v>467</v>
      </c>
      <c r="B12" s="567" t="s">
        <v>461</v>
      </c>
      <c r="C12" s="588" t="s">
        <v>462</v>
      </c>
      <c r="D12" s="589" t="n">
        <v>0.6</v>
      </c>
      <c r="E12" s="590" t="n">
        <v>0.283</v>
      </c>
      <c r="F12" s="567"/>
    </row>
    <row r="13" customFormat="false" ht="25.5" hidden="false" customHeight="false" outlineLevel="0" collapsed="false">
      <c r="A13" s="579" t="s">
        <v>467</v>
      </c>
      <c r="B13" s="567" t="s">
        <v>463</v>
      </c>
      <c r="C13" s="588" t="s">
        <v>464</v>
      </c>
      <c r="D13" s="589" t="s">
        <v>465</v>
      </c>
      <c r="E13" s="590" t="n">
        <f aca="false">(0.25*0.45)</f>
        <v>0.1125</v>
      </c>
      <c r="F13" s="567" t="n">
        <v>2</v>
      </c>
    </row>
    <row r="14" customFormat="false" ht="12.75" hidden="false" customHeight="false" outlineLevel="0" collapsed="false">
      <c r="A14" s="595"/>
      <c r="B14" s="596"/>
      <c r="C14" s="597"/>
      <c r="D14" s="598"/>
      <c r="E14" s="599"/>
      <c r="F14" s="600"/>
    </row>
    <row r="15" customFormat="false" ht="12.75" hidden="false" customHeight="false" outlineLevel="0" collapsed="false">
      <c r="A15" s="567" t="s">
        <v>303</v>
      </c>
      <c r="B15" s="567"/>
      <c r="C15" s="567"/>
      <c r="D15" s="567"/>
      <c r="E15" s="567"/>
      <c r="F15" s="567"/>
    </row>
    <row r="16" customFormat="false" ht="25.5" hidden="false" customHeight="false" outlineLevel="0" collapsed="false">
      <c r="A16" s="579" t="s">
        <v>467</v>
      </c>
      <c r="B16" s="567" t="s">
        <v>461</v>
      </c>
      <c r="C16" s="588" t="s">
        <v>462</v>
      </c>
      <c r="D16" s="589" t="n">
        <v>0.6</v>
      </c>
      <c r="E16" s="590" t="n">
        <v>0.283</v>
      </c>
      <c r="F16" s="567"/>
    </row>
    <row r="17" customFormat="false" ht="25.5" hidden="false" customHeight="false" outlineLevel="0" collapsed="false">
      <c r="A17" s="579" t="s">
        <v>467</v>
      </c>
      <c r="B17" s="567" t="s">
        <v>463</v>
      </c>
      <c r="C17" s="588" t="s">
        <v>464</v>
      </c>
      <c r="D17" s="589" t="s">
        <v>465</v>
      </c>
      <c r="E17" s="590" t="n">
        <f aca="false">(0.25*0.45)</f>
        <v>0.1125</v>
      </c>
      <c r="F17" s="567" t="n">
        <v>2</v>
      </c>
    </row>
    <row r="18" customFormat="false" ht="12.75" hidden="false" customHeight="false" outlineLevel="0" collapsed="false">
      <c r="A18" s="579"/>
      <c r="B18" s="579"/>
      <c r="C18" s="579"/>
      <c r="D18" s="579"/>
      <c r="E18" s="579"/>
      <c r="F18" s="579"/>
    </row>
    <row r="19" customFormat="false" ht="12.75" hidden="false" customHeight="false" outlineLevel="0" collapsed="false">
      <c r="A19" s="567" t="s">
        <v>304</v>
      </c>
      <c r="B19" s="567"/>
      <c r="C19" s="567"/>
      <c r="D19" s="567"/>
      <c r="E19" s="567"/>
      <c r="F19" s="567"/>
    </row>
    <row r="20" customFormat="false" ht="25.5" hidden="false" customHeight="false" outlineLevel="0" collapsed="false">
      <c r="A20" s="579" t="s">
        <v>467</v>
      </c>
      <c r="B20" s="567" t="s">
        <v>461</v>
      </c>
      <c r="C20" s="588" t="s">
        <v>462</v>
      </c>
      <c r="D20" s="589" t="n">
        <v>0.6</v>
      </c>
      <c r="E20" s="590" t="n">
        <f aca="false">2*0.283</f>
        <v>0.566</v>
      </c>
      <c r="F20" s="567"/>
    </row>
    <row r="21" customFormat="false" ht="25.5" hidden="false" customHeight="false" outlineLevel="0" collapsed="false">
      <c r="A21" s="579" t="s">
        <v>467</v>
      </c>
      <c r="B21" s="567" t="s">
        <v>463</v>
      </c>
      <c r="C21" s="588" t="s">
        <v>464</v>
      </c>
      <c r="D21" s="589" t="s">
        <v>465</v>
      </c>
      <c r="E21" s="590" t="n">
        <f aca="false">(0.25*0.45)</f>
        <v>0.1125</v>
      </c>
      <c r="F21" s="567" t="n">
        <v>4</v>
      </c>
    </row>
    <row r="22" customFormat="false" ht="12.75" hidden="false" customHeight="false" outlineLevel="0" collapsed="false">
      <c r="A22" s="601"/>
      <c r="B22" s="602"/>
      <c r="C22" s="602"/>
      <c r="D22" s="602"/>
      <c r="E22" s="602"/>
      <c r="F22" s="603"/>
    </row>
    <row r="23" customFormat="false" ht="12.75" hidden="false" customHeight="false" outlineLevel="0" collapsed="false">
      <c r="A23" s="567" t="s">
        <v>305</v>
      </c>
      <c r="B23" s="567"/>
      <c r="C23" s="567"/>
      <c r="D23" s="567"/>
      <c r="E23" s="567"/>
      <c r="F23" s="567"/>
    </row>
    <row r="24" customFormat="false" ht="25.5" hidden="false" customHeight="false" outlineLevel="0" collapsed="false">
      <c r="A24" s="579" t="s">
        <v>468</v>
      </c>
      <c r="B24" s="567" t="s">
        <v>461</v>
      </c>
      <c r="C24" s="588" t="s">
        <v>462</v>
      </c>
      <c r="D24" s="589" t="n">
        <v>0.6</v>
      </c>
      <c r="E24" s="590" t="n">
        <v>0.283</v>
      </c>
      <c r="F24" s="567"/>
    </row>
    <row r="25" customFormat="false" ht="25.5" hidden="false" customHeight="false" outlineLevel="0" collapsed="false">
      <c r="A25" s="579" t="s">
        <v>468</v>
      </c>
      <c r="B25" s="567" t="s">
        <v>463</v>
      </c>
      <c r="C25" s="588" t="s">
        <v>464</v>
      </c>
      <c r="D25" s="589" t="s">
        <v>465</v>
      </c>
      <c r="E25" s="590" t="n">
        <f aca="false">(0.25*0.45)</f>
        <v>0.1125</v>
      </c>
      <c r="F25" s="567" t="n">
        <v>2</v>
      </c>
    </row>
    <row r="26" customFormat="false" ht="25.5" hidden="false" customHeight="false" outlineLevel="0" collapsed="false">
      <c r="A26" s="579" t="s">
        <v>469</v>
      </c>
      <c r="B26" s="567" t="s">
        <v>461</v>
      </c>
      <c r="C26" s="588" t="s">
        <v>462</v>
      </c>
      <c r="D26" s="589" t="n">
        <v>0.6</v>
      </c>
      <c r="E26" s="590" t="n">
        <f aca="false">0.283*2</f>
        <v>0.566</v>
      </c>
      <c r="F26" s="567"/>
    </row>
    <row r="27" customFormat="false" ht="25.5" hidden="false" customHeight="false" outlineLevel="0" collapsed="false">
      <c r="A27" s="579" t="s">
        <v>469</v>
      </c>
      <c r="B27" s="567" t="s">
        <v>463</v>
      </c>
      <c r="C27" s="588" t="s">
        <v>464</v>
      </c>
      <c r="D27" s="589" t="s">
        <v>465</v>
      </c>
      <c r="E27" s="590" t="n">
        <f aca="false">(0.25*0.45)</f>
        <v>0.1125</v>
      </c>
      <c r="F27" s="567" t="n">
        <v>4</v>
      </c>
    </row>
    <row r="28" customFormat="false" ht="25.5" hidden="false" customHeight="false" outlineLevel="0" collapsed="false">
      <c r="A28" s="579" t="s">
        <v>470</v>
      </c>
      <c r="B28" s="567" t="s">
        <v>461</v>
      </c>
      <c r="C28" s="588" t="s">
        <v>462</v>
      </c>
      <c r="D28" s="589" t="n">
        <v>0.6</v>
      </c>
      <c r="E28" s="590" t="n">
        <f aca="false">0.283*2</f>
        <v>0.566</v>
      </c>
      <c r="F28" s="567"/>
    </row>
    <row r="29" customFormat="false" ht="25.5" hidden="false" customHeight="false" outlineLevel="0" collapsed="false">
      <c r="A29" s="579" t="s">
        <v>470</v>
      </c>
      <c r="B29" s="567" t="s">
        <v>463</v>
      </c>
      <c r="C29" s="588" t="s">
        <v>464</v>
      </c>
      <c r="D29" s="589" t="s">
        <v>465</v>
      </c>
      <c r="E29" s="590" t="n">
        <f aca="false">(0.25*0.45)</f>
        <v>0.1125</v>
      </c>
      <c r="F29" s="567" t="n">
        <v>4</v>
      </c>
    </row>
    <row r="30" customFormat="false" ht="25.5" hidden="false" customHeight="false" outlineLevel="0" collapsed="false">
      <c r="A30" s="579" t="s">
        <v>471</v>
      </c>
      <c r="B30" s="567" t="s">
        <v>461</v>
      </c>
      <c r="C30" s="588" t="s">
        <v>462</v>
      </c>
      <c r="D30" s="589" t="n">
        <v>0.6</v>
      </c>
      <c r="E30" s="590" t="n">
        <v>0.283</v>
      </c>
      <c r="F30" s="567"/>
    </row>
    <row r="31" customFormat="false" ht="25.5" hidden="false" customHeight="false" outlineLevel="0" collapsed="false">
      <c r="A31" s="579" t="s">
        <v>471</v>
      </c>
      <c r="B31" s="567" t="s">
        <v>463</v>
      </c>
      <c r="C31" s="588" t="s">
        <v>464</v>
      </c>
      <c r="D31" s="589" t="s">
        <v>465</v>
      </c>
      <c r="E31" s="590" t="n">
        <f aca="false">(0.25*0.45)</f>
        <v>0.1125</v>
      </c>
      <c r="F31" s="567" t="n">
        <v>2</v>
      </c>
    </row>
    <row r="32" customFormat="false" ht="12.75" hidden="false" customHeight="false" outlineLevel="0" collapsed="false">
      <c r="A32" s="579"/>
      <c r="B32" s="579"/>
      <c r="C32" s="579"/>
      <c r="D32" s="579"/>
      <c r="E32" s="579"/>
      <c r="F32" s="579"/>
    </row>
    <row r="33" customFormat="false" ht="12.75" hidden="false" customHeight="false" outlineLevel="0" collapsed="false">
      <c r="A33" s="567" t="s">
        <v>437</v>
      </c>
      <c r="B33" s="567"/>
      <c r="C33" s="567"/>
      <c r="D33" s="567"/>
      <c r="E33" s="567"/>
      <c r="F33" s="567"/>
    </row>
    <row r="34" customFormat="false" ht="25.5" hidden="false" customHeight="false" outlineLevel="0" collapsed="false">
      <c r="A34" s="579" t="s">
        <v>460</v>
      </c>
      <c r="B34" s="567" t="s">
        <v>461</v>
      </c>
      <c r="C34" s="588" t="s">
        <v>462</v>
      </c>
      <c r="D34" s="589" t="n">
        <v>0.6</v>
      </c>
      <c r="E34" s="590" t="n">
        <f aca="false">0.283</f>
        <v>0.283</v>
      </c>
      <c r="F34" s="567"/>
    </row>
    <row r="35" customFormat="false" ht="25.5" hidden="false" customHeight="false" outlineLevel="0" collapsed="false">
      <c r="A35" s="579" t="s">
        <v>460</v>
      </c>
      <c r="B35" s="567" t="s">
        <v>463</v>
      </c>
      <c r="C35" s="588" t="s">
        <v>464</v>
      </c>
      <c r="D35" s="589" t="s">
        <v>465</v>
      </c>
      <c r="E35" s="590" t="n">
        <f aca="false">(0.25*0.45)</f>
        <v>0.1125</v>
      </c>
      <c r="F35" s="567" t="n">
        <v>2</v>
      </c>
    </row>
    <row r="36" customFormat="false" ht="25.5" hidden="false" customHeight="false" outlineLevel="0" collapsed="false">
      <c r="A36" s="579" t="s">
        <v>472</v>
      </c>
      <c r="B36" s="567" t="s">
        <v>461</v>
      </c>
      <c r="C36" s="588" t="s">
        <v>462</v>
      </c>
      <c r="D36" s="589" t="n">
        <v>0.6</v>
      </c>
      <c r="E36" s="590" t="n">
        <f aca="false">0.283</f>
        <v>0.283</v>
      </c>
      <c r="F36" s="567"/>
    </row>
    <row r="37" customFormat="false" ht="25.5" hidden="false" customHeight="false" outlineLevel="0" collapsed="false">
      <c r="A37" s="579" t="s">
        <v>472</v>
      </c>
      <c r="B37" s="567" t="s">
        <v>463</v>
      </c>
      <c r="C37" s="588" t="s">
        <v>464</v>
      </c>
      <c r="D37" s="589" t="s">
        <v>465</v>
      </c>
      <c r="E37" s="590" t="n">
        <f aca="false">(0.25*0.45)</f>
        <v>0.1125</v>
      </c>
      <c r="F37" s="567" t="n">
        <v>2</v>
      </c>
    </row>
    <row r="38" customFormat="false" ht="12.75" hidden="false" customHeight="false" outlineLevel="0" collapsed="false">
      <c r="A38" s="601"/>
      <c r="B38" s="602"/>
      <c r="C38" s="602"/>
      <c r="D38" s="602"/>
      <c r="E38" s="602"/>
      <c r="F38" s="603"/>
    </row>
    <row r="39" customFormat="false" ht="12.75" hidden="false" customHeight="false" outlineLevel="0" collapsed="false">
      <c r="A39" s="567" t="s">
        <v>461</v>
      </c>
      <c r="B39" s="85"/>
      <c r="C39" s="85"/>
      <c r="D39" s="604" t="s">
        <v>473</v>
      </c>
      <c r="E39" s="605" t="n">
        <f aca="false">E36+E34+E30+E28+E26+E24+E20+E16+E12+E8+E6</f>
        <v>4.245</v>
      </c>
      <c r="F39" s="606"/>
    </row>
    <row r="40" customFormat="false" ht="12.75" hidden="false" customHeight="false" outlineLevel="0" collapsed="false">
      <c r="A40" s="567" t="s">
        <v>463</v>
      </c>
      <c r="B40" s="85"/>
      <c r="C40" s="85"/>
      <c r="D40" s="604" t="s">
        <v>474</v>
      </c>
      <c r="E40" s="605" t="n">
        <f aca="false">F37+F35+F31+F29+F27+F25+F21+F17+F13+F9+F7</f>
        <v>30</v>
      </c>
      <c r="F40" s="606"/>
    </row>
  </sheetData>
  <mergeCells count="11">
    <mergeCell ref="A1:F1"/>
    <mergeCell ref="A2:F2"/>
    <mergeCell ref="B3:E3"/>
    <mergeCell ref="A5:F5"/>
    <mergeCell ref="A11:F11"/>
    <mergeCell ref="A15:F15"/>
    <mergeCell ref="A18:F18"/>
    <mergeCell ref="A19:F19"/>
    <mergeCell ref="A23:F23"/>
    <mergeCell ref="A32:F32"/>
    <mergeCell ref="A33:F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3" activeCellId="0" sqref="A1:U43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9.5" hidden="false" customHeight="false" outlineLevel="0" collapsed="false">
      <c r="A1" s="607" t="s">
        <v>357</v>
      </c>
      <c r="B1" s="607"/>
      <c r="C1" s="607"/>
      <c r="D1" s="607"/>
      <c r="E1" s="607"/>
      <c r="F1" s="607"/>
      <c r="G1" s="607"/>
      <c r="H1" s="607"/>
      <c r="I1" s="607"/>
      <c r="J1" s="607"/>
      <c r="K1" s="607"/>
      <c r="L1" s="607"/>
      <c r="M1" s="607"/>
      <c r="N1" s="607"/>
      <c r="O1" s="607"/>
      <c r="P1" s="607"/>
      <c r="Q1" s="607"/>
      <c r="R1" s="607"/>
      <c r="S1" s="607"/>
      <c r="T1" s="607"/>
      <c r="U1" s="363" t="n">
        <v>43739</v>
      </c>
    </row>
    <row r="2" customFormat="false" ht="12.75" hidden="false" customHeight="false" outlineLevel="0" collapsed="false">
      <c r="A2" s="428" t="s">
        <v>358</v>
      </c>
      <c r="B2" s="428"/>
      <c r="C2" s="428"/>
      <c r="D2" s="428"/>
      <c r="E2" s="428"/>
      <c r="F2" s="428" t="s">
        <v>475</v>
      </c>
      <c r="G2" s="428"/>
      <c r="H2" s="428"/>
      <c r="I2" s="428"/>
      <c r="J2" s="428"/>
      <c r="K2" s="428"/>
      <c r="L2" s="428"/>
      <c r="M2" s="428"/>
      <c r="N2" s="428"/>
      <c r="O2" s="428"/>
      <c r="P2" s="428"/>
      <c r="Q2" s="428"/>
      <c r="R2" s="428"/>
      <c r="S2" s="428"/>
      <c r="T2" s="428"/>
      <c r="U2" s="428" t="s">
        <v>360</v>
      </c>
    </row>
    <row r="3" customFormat="false" ht="12.75" hidden="false" customHeight="true" outlineLevel="0" collapsed="false">
      <c r="A3" s="429" t="s">
        <v>361</v>
      </c>
      <c r="B3" s="429"/>
      <c r="C3" s="429"/>
      <c r="D3" s="429"/>
      <c r="E3" s="429"/>
      <c r="F3" s="608" t="s">
        <v>476</v>
      </c>
      <c r="G3" s="608"/>
      <c r="H3" s="608"/>
      <c r="I3" s="608"/>
      <c r="J3" s="608"/>
      <c r="K3" s="608"/>
      <c r="L3" s="608"/>
      <c r="M3" s="608"/>
      <c r="N3" s="608"/>
      <c r="O3" s="608"/>
      <c r="P3" s="608"/>
      <c r="Q3" s="608"/>
      <c r="R3" s="608"/>
      <c r="S3" s="608"/>
      <c r="T3" s="608"/>
      <c r="U3" s="431" t="s">
        <v>56</v>
      </c>
    </row>
    <row r="4" customFormat="false" ht="12.75" hidden="false" customHeight="true" outlineLevel="0" collapsed="false">
      <c r="A4" s="432" t="s">
        <v>363</v>
      </c>
      <c r="B4" s="432"/>
      <c r="C4" s="432"/>
      <c r="D4" s="432"/>
      <c r="E4" s="432"/>
      <c r="F4" s="432"/>
      <c r="G4" s="432"/>
      <c r="H4" s="432"/>
      <c r="I4" s="432"/>
      <c r="J4" s="432"/>
      <c r="K4" s="433" t="s">
        <v>241</v>
      </c>
      <c r="L4" s="433"/>
      <c r="M4" s="433" t="s">
        <v>364</v>
      </c>
      <c r="N4" s="433"/>
      <c r="O4" s="433"/>
      <c r="P4" s="433"/>
      <c r="Q4" s="433" t="s">
        <v>365</v>
      </c>
      <c r="R4" s="433"/>
      <c r="S4" s="433"/>
      <c r="T4" s="433"/>
      <c r="U4" s="433" t="s">
        <v>366</v>
      </c>
    </row>
    <row r="5" customFormat="false" ht="12.75" hidden="false" customHeight="true" outlineLevel="0" collapsed="false">
      <c r="A5" s="432"/>
      <c r="B5" s="432"/>
      <c r="C5" s="432"/>
      <c r="D5" s="432"/>
      <c r="E5" s="432"/>
      <c r="F5" s="432"/>
      <c r="G5" s="432"/>
      <c r="H5" s="432"/>
      <c r="I5" s="432"/>
      <c r="J5" s="432"/>
      <c r="K5" s="433"/>
      <c r="L5" s="433"/>
      <c r="M5" s="433" t="s">
        <v>367</v>
      </c>
      <c r="N5" s="433"/>
      <c r="O5" s="433" t="s">
        <v>368</v>
      </c>
      <c r="P5" s="433"/>
      <c r="Q5" s="433" t="s">
        <v>367</v>
      </c>
      <c r="R5" s="433"/>
      <c r="S5" s="433" t="s">
        <v>368</v>
      </c>
      <c r="T5" s="433"/>
      <c r="U5" s="433"/>
    </row>
    <row r="6" customFormat="false" ht="12.75" hidden="false" customHeight="false" outlineLevel="0" collapsed="false">
      <c r="A6" s="434" t="s">
        <v>477</v>
      </c>
      <c r="B6" s="434"/>
      <c r="C6" s="434"/>
      <c r="D6" s="434"/>
      <c r="E6" s="434"/>
      <c r="F6" s="434"/>
      <c r="G6" s="434"/>
      <c r="H6" s="434"/>
      <c r="I6" s="434"/>
      <c r="J6" s="434"/>
      <c r="K6" s="609" t="n">
        <v>1</v>
      </c>
      <c r="L6" s="609"/>
      <c r="M6" s="609" t="n">
        <v>1</v>
      </c>
      <c r="N6" s="609"/>
      <c r="O6" s="609" t="n">
        <v>0</v>
      </c>
      <c r="P6" s="609"/>
      <c r="Q6" s="436" t="n">
        <v>172.06191</v>
      </c>
      <c r="R6" s="436"/>
      <c r="S6" s="436" t="n">
        <v>77.3628</v>
      </c>
      <c r="T6" s="436"/>
      <c r="U6" s="610" t="n">
        <f aca="false">K6*TRUNC((M6*Q6+O6*S6),2)</f>
        <v>172.06</v>
      </c>
      <c r="X6" s="0" t="s">
        <v>478</v>
      </c>
    </row>
    <row r="7" customFormat="false" ht="26.25" hidden="false" customHeight="true" outlineLevel="0" collapsed="false">
      <c r="A7" s="611" t="s">
        <v>479</v>
      </c>
      <c r="B7" s="611"/>
      <c r="C7" s="611"/>
      <c r="D7" s="611"/>
      <c r="E7" s="611"/>
      <c r="F7" s="611"/>
      <c r="G7" s="611"/>
      <c r="H7" s="611"/>
      <c r="I7" s="611"/>
      <c r="J7" s="611"/>
      <c r="K7" s="609" t="n">
        <v>1</v>
      </c>
      <c r="L7" s="609"/>
      <c r="M7" s="609" t="n">
        <v>0.44</v>
      </c>
      <c r="N7" s="609"/>
      <c r="O7" s="609" t="n">
        <v>0.56</v>
      </c>
      <c r="P7" s="609"/>
      <c r="Q7" s="436" t="n">
        <v>131.5654</v>
      </c>
      <c r="R7" s="436"/>
      <c r="S7" s="436" t="n">
        <v>58.3416</v>
      </c>
      <c r="T7" s="436"/>
      <c r="U7" s="610" t="n">
        <f aca="false">K7*TRUNC((M7*Q7+O7*S7),2)</f>
        <v>90.56</v>
      </c>
      <c r="X7" s="0" t="s">
        <v>480</v>
      </c>
    </row>
    <row r="8" customFormat="false" ht="25.5" hidden="false" customHeight="true" outlineLevel="0" collapsed="false">
      <c r="A8" s="612" t="s">
        <v>481</v>
      </c>
      <c r="B8" s="612"/>
      <c r="C8" s="612"/>
      <c r="D8" s="612"/>
      <c r="E8" s="612"/>
      <c r="F8" s="612"/>
      <c r="G8" s="612"/>
      <c r="H8" s="612"/>
      <c r="I8" s="612"/>
      <c r="J8" s="612"/>
      <c r="K8" s="609" t="n">
        <v>1</v>
      </c>
      <c r="L8" s="609"/>
      <c r="M8" s="609" t="n">
        <v>1</v>
      </c>
      <c r="N8" s="609"/>
      <c r="O8" s="609" t="n">
        <v>0</v>
      </c>
      <c r="P8" s="609"/>
      <c r="Q8" s="436" t="n">
        <v>181.113</v>
      </c>
      <c r="R8" s="436"/>
      <c r="S8" s="436" t="n">
        <v>51.0047</v>
      </c>
      <c r="T8" s="436"/>
      <c r="U8" s="610" t="n">
        <f aca="false">K8*TRUNC((M8*Q8+O8*S8),2)</f>
        <v>181.11</v>
      </c>
      <c r="X8" s="0" t="s">
        <v>482</v>
      </c>
    </row>
    <row r="9" customFormat="false" ht="13.5" hidden="false" customHeight="false" outlineLevel="0" collapsed="false">
      <c r="A9" s="438"/>
      <c r="B9" s="438"/>
      <c r="C9" s="438"/>
      <c r="D9" s="438"/>
      <c r="E9" s="438"/>
      <c r="F9" s="438"/>
      <c r="G9" s="438"/>
      <c r="H9" s="438"/>
      <c r="I9" s="438"/>
      <c r="J9" s="438"/>
      <c r="K9" s="613"/>
      <c r="L9" s="613"/>
      <c r="M9" s="613"/>
      <c r="N9" s="613"/>
      <c r="O9" s="613"/>
      <c r="P9" s="613"/>
      <c r="Q9" s="437"/>
      <c r="R9" s="437"/>
      <c r="S9" s="437"/>
      <c r="T9" s="437"/>
      <c r="U9" s="437"/>
    </row>
    <row r="10" customFormat="false" ht="14.25" hidden="false" customHeight="false" outlineLevel="0" collapsed="false">
      <c r="A10" s="438"/>
      <c r="B10" s="438"/>
      <c r="C10" s="438"/>
      <c r="D10" s="438"/>
      <c r="E10" s="438"/>
      <c r="F10" s="438"/>
      <c r="G10" s="438"/>
      <c r="H10" s="438"/>
      <c r="I10" s="438"/>
      <c r="J10" s="438"/>
      <c r="K10" s="613"/>
      <c r="L10" s="613"/>
      <c r="M10" s="613"/>
      <c r="N10" s="613"/>
      <c r="O10" s="613"/>
      <c r="P10" s="613"/>
      <c r="Q10" s="614"/>
      <c r="R10" s="614"/>
      <c r="S10" s="437"/>
      <c r="T10" s="437"/>
      <c r="U10" s="437"/>
    </row>
    <row r="11" customFormat="false" ht="12.75" hidden="false" customHeight="false" outlineLevel="0" collapsed="false">
      <c r="A11" s="438"/>
      <c r="B11" s="438"/>
      <c r="C11" s="438"/>
      <c r="D11" s="438"/>
      <c r="E11" s="438"/>
      <c r="F11" s="438"/>
      <c r="G11" s="438"/>
      <c r="H11" s="438"/>
      <c r="I11" s="438"/>
      <c r="J11" s="438"/>
      <c r="K11" s="613"/>
      <c r="L11" s="613"/>
      <c r="M11" s="613"/>
      <c r="N11" s="613"/>
      <c r="O11" s="613"/>
      <c r="P11" s="613"/>
      <c r="Q11" s="437"/>
      <c r="R11" s="437"/>
      <c r="S11" s="437"/>
      <c r="T11" s="437"/>
      <c r="U11" s="437"/>
    </row>
    <row r="12" customFormat="false" ht="12.75" hidden="false" customHeight="false" outlineLevel="0" collapsed="false">
      <c r="A12" s="398"/>
      <c r="B12" s="398"/>
      <c r="C12" s="398"/>
      <c r="D12" s="398"/>
      <c r="E12" s="398"/>
      <c r="F12" s="398"/>
      <c r="G12" s="398"/>
      <c r="H12" s="398"/>
      <c r="I12" s="398"/>
      <c r="J12" s="398"/>
      <c r="K12" s="613"/>
      <c r="L12" s="613"/>
      <c r="M12" s="613"/>
      <c r="N12" s="613"/>
      <c r="O12" s="613"/>
      <c r="P12" s="613"/>
      <c r="Q12" s="437"/>
      <c r="R12" s="437"/>
      <c r="S12" s="437"/>
      <c r="T12" s="437"/>
      <c r="U12" s="437"/>
    </row>
    <row r="13" customFormat="false" ht="12.75" hidden="false" customHeight="false" outlineLevel="0" collapsed="false">
      <c r="A13" s="398"/>
      <c r="B13" s="398"/>
      <c r="C13" s="398"/>
      <c r="D13" s="398"/>
      <c r="E13" s="398"/>
      <c r="F13" s="398"/>
      <c r="G13" s="398"/>
      <c r="H13" s="398"/>
      <c r="I13" s="398"/>
      <c r="J13" s="398"/>
      <c r="K13" s="613"/>
      <c r="L13" s="613"/>
      <c r="M13" s="613"/>
      <c r="N13" s="613"/>
      <c r="O13" s="613"/>
      <c r="P13" s="613"/>
      <c r="Q13" s="437"/>
      <c r="R13" s="437"/>
      <c r="S13" s="437"/>
      <c r="T13" s="437"/>
      <c r="U13" s="437"/>
    </row>
    <row r="14" customFormat="false" ht="12.75" hidden="false" customHeight="false" outlineLevel="0" collapsed="false">
      <c r="A14" s="438"/>
      <c r="B14" s="438"/>
      <c r="C14" s="438"/>
      <c r="D14" s="438"/>
      <c r="E14" s="438"/>
      <c r="F14" s="438"/>
      <c r="G14" s="438"/>
      <c r="H14" s="438"/>
      <c r="I14" s="438"/>
      <c r="J14" s="438"/>
      <c r="K14" s="613"/>
      <c r="L14" s="613"/>
      <c r="M14" s="613"/>
      <c r="N14" s="613"/>
      <c r="O14" s="613"/>
      <c r="P14" s="613"/>
      <c r="Q14" s="437"/>
      <c r="R14" s="437"/>
      <c r="S14" s="437"/>
      <c r="T14" s="437"/>
      <c r="U14" s="437"/>
    </row>
    <row r="15" customFormat="false" ht="12.75" hidden="false" customHeight="false" outlineLevel="0" collapsed="false">
      <c r="A15" s="615"/>
      <c r="B15" s="615"/>
      <c r="C15" s="615"/>
      <c r="D15" s="615"/>
      <c r="E15" s="615"/>
      <c r="F15" s="615"/>
      <c r="G15" s="615"/>
      <c r="H15" s="615"/>
      <c r="I15" s="615"/>
      <c r="J15" s="615"/>
      <c r="K15" s="616"/>
      <c r="L15" s="616"/>
      <c r="M15" s="458"/>
      <c r="N15" s="458"/>
      <c r="O15" s="458"/>
      <c r="P15" s="458"/>
      <c r="Q15" s="617"/>
      <c r="R15" s="617"/>
      <c r="S15" s="617"/>
      <c r="T15" s="617"/>
      <c r="U15" s="437"/>
    </row>
    <row r="16" customFormat="false" ht="12.75" hidden="false" customHeight="false" outlineLevel="0" collapsed="false">
      <c r="A16" s="618"/>
      <c r="B16" s="618"/>
      <c r="C16" s="618"/>
      <c r="D16" s="618"/>
      <c r="E16" s="618"/>
      <c r="F16" s="618"/>
      <c r="G16" s="618"/>
      <c r="H16" s="618"/>
      <c r="I16" s="618"/>
      <c r="J16" s="618"/>
      <c r="K16" s="618"/>
      <c r="L16" s="618"/>
      <c r="M16" s="618"/>
      <c r="N16" s="618"/>
      <c r="O16" s="618"/>
      <c r="P16" s="618"/>
      <c r="Q16" s="618"/>
      <c r="R16" s="441" t="s">
        <v>369</v>
      </c>
      <c r="S16" s="441"/>
      <c r="T16" s="441"/>
      <c r="U16" s="442" t="n">
        <f aca="false">SUM(U6:U15)</f>
        <v>443.73</v>
      </c>
    </row>
    <row r="17" customFormat="false" ht="24" hidden="false" customHeight="true" outlineLevel="0" collapsed="false">
      <c r="A17" s="432" t="s">
        <v>370</v>
      </c>
      <c r="B17" s="432"/>
      <c r="C17" s="432"/>
      <c r="D17" s="432"/>
      <c r="E17" s="432"/>
      <c r="F17" s="432"/>
      <c r="G17" s="432"/>
      <c r="H17" s="432"/>
      <c r="I17" s="432"/>
      <c r="J17" s="432"/>
      <c r="K17" s="432"/>
      <c r="L17" s="432"/>
      <c r="M17" s="432"/>
      <c r="N17" s="432"/>
      <c r="O17" s="433" t="s">
        <v>22</v>
      </c>
      <c r="P17" s="433"/>
      <c r="Q17" s="433"/>
      <c r="R17" s="433" t="s">
        <v>371</v>
      </c>
      <c r="S17" s="433"/>
      <c r="T17" s="433"/>
      <c r="U17" s="433" t="s">
        <v>366</v>
      </c>
    </row>
    <row r="18" customFormat="false" ht="12.75" hidden="false" customHeight="true" outlineLevel="0" collapsed="false">
      <c r="A18" s="444" t="s">
        <v>483</v>
      </c>
      <c r="B18" s="444"/>
      <c r="C18" s="444"/>
      <c r="D18" s="444"/>
      <c r="E18" s="444"/>
      <c r="F18" s="444"/>
      <c r="G18" s="444"/>
      <c r="H18" s="444"/>
      <c r="I18" s="444"/>
      <c r="J18" s="444"/>
      <c r="K18" s="444"/>
      <c r="L18" s="444"/>
      <c r="M18" s="444"/>
      <c r="N18" s="444"/>
      <c r="O18" s="445" t="n">
        <v>1.5</v>
      </c>
      <c r="P18" s="445"/>
      <c r="Q18" s="445"/>
      <c r="R18" s="382" t="n">
        <v>16.6564</v>
      </c>
      <c r="S18" s="382"/>
      <c r="T18" s="382"/>
      <c r="U18" s="447" t="n">
        <f aca="false">ROUND(R18*O18,2)</f>
        <v>24.98</v>
      </c>
    </row>
    <row r="19" customFormat="false" ht="12.75" hidden="false" customHeight="false" outlineLevel="0" collapsed="false">
      <c r="A19" s="444"/>
      <c r="B19" s="444"/>
      <c r="C19" s="444"/>
      <c r="D19" s="444"/>
      <c r="E19" s="444"/>
      <c r="F19" s="444"/>
      <c r="G19" s="444"/>
      <c r="H19" s="444"/>
      <c r="I19" s="444"/>
      <c r="J19" s="444"/>
      <c r="K19" s="444"/>
      <c r="L19" s="444"/>
      <c r="M19" s="444"/>
      <c r="N19" s="444"/>
      <c r="O19" s="445"/>
      <c r="P19" s="445"/>
      <c r="Q19" s="445"/>
      <c r="R19" s="446"/>
      <c r="S19" s="446"/>
      <c r="T19" s="446"/>
      <c r="U19" s="447"/>
    </row>
    <row r="20" customFormat="false" ht="12.75" hidden="false" customHeight="false" outlineLevel="0" collapsed="false">
      <c r="A20" s="448"/>
      <c r="B20" s="448"/>
      <c r="C20" s="448"/>
      <c r="D20" s="448"/>
      <c r="E20" s="448"/>
      <c r="F20" s="448"/>
      <c r="G20" s="448"/>
      <c r="H20" s="448"/>
      <c r="I20" s="448"/>
      <c r="J20" s="448"/>
      <c r="K20" s="448"/>
      <c r="L20" s="448"/>
      <c r="M20" s="448"/>
      <c r="N20" s="448"/>
      <c r="O20" s="449"/>
      <c r="P20" s="449"/>
      <c r="Q20" s="449"/>
      <c r="R20" s="450"/>
      <c r="S20" s="450"/>
      <c r="T20" s="450"/>
      <c r="U20" s="451"/>
    </row>
    <row r="21" customFormat="false" ht="12.75" hidden="false" customHeight="false" outlineLevel="0" collapsed="false">
      <c r="A21" s="618"/>
      <c r="B21" s="618"/>
      <c r="C21" s="618"/>
      <c r="D21" s="618"/>
      <c r="E21" s="618"/>
      <c r="F21" s="618"/>
      <c r="G21" s="618"/>
      <c r="H21" s="618"/>
      <c r="I21" s="618"/>
      <c r="J21" s="618"/>
      <c r="K21" s="618"/>
      <c r="L21" s="618"/>
      <c r="M21" s="618"/>
      <c r="N21" s="618"/>
      <c r="O21" s="618"/>
      <c r="P21" s="618"/>
      <c r="Q21" s="618"/>
      <c r="R21" s="441" t="s">
        <v>373</v>
      </c>
      <c r="S21" s="441"/>
      <c r="T21" s="441"/>
      <c r="U21" s="452" t="n">
        <f aca="false">SUM(U18:U20)</f>
        <v>24.98</v>
      </c>
    </row>
    <row r="22" customFormat="false" ht="12.75" hidden="false" customHeight="false" outlineLevel="0" collapsed="false">
      <c r="A22" s="453" t="s">
        <v>374</v>
      </c>
      <c r="B22" s="453"/>
      <c r="C22" s="453"/>
      <c r="D22" s="453"/>
      <c r="E22" s="453"/>
      <c r="F22" s="453"/>
      <c r="G22" s="453"/>
      <c r="H22" s="453"/>
      <c r="I22" s="453"/>
      <c r="J22" s="454" t="n">
        <v>1.5</v>
      </c>
      <c r="K22" s="454"/>
      <c r="L22" s="454"/>
      <c r="M22" s="455" t="s">
        <v>375</v>
      </c>
      <c r="N22" s="455"/>
      <c r="O22" s="455"/>
      <c r="P22" s="455"/>
      <c r="Q22" s="455"/>
      <c r="R22" s="455"/>
      <c r="S22" s="455"/>
      <c r="T22" s="455"/>
      <c r="U22" s="452" t="n">
        <f aca="false">SUM(U16,U21)</f>
        <v>468.71</v>
      </c>
    </row>
    <row r="23" customFormat="false" ht="12.75" hidden="false" customHeight="false" outlineLevel="0" collapsed="false">
      <c r="A23" s="456"/>
      <c r="B23" s="456"/>
      <c r="C23" s="456"/>
      <c r="D23" s="456" t="s">
        <v>376</v>
      </c>
      <c r="E23" s="456"/>
      <c r="F23" s="456"/>
      <c r="G23" s="456"/>
      <c r="H23" s="456"/>
      <c r="I23" s="456"/>
      <c r="J23" s="456"/>
      <c r="K23" s="456"/>
      <c r="L23" s="456"/>
      <c r="M23" s="456"/>
      <c r="N23" s="456"/>
      <c r="O23" s="456"/>
      <c r="P23" s="456"/>
      <c r="Q23" s="456"/>
      <c r="R23" s="456"/>
      <c r="S23" s="456"/>
      <c r="T23" s="456"/>
      <c r="U23" s="452" t="n">
        <f aca="false">U22/J22</f>
        <v>312.473333333333</v>
      </c>
    </row>
    <row r="24" customFormat="false" ht="24" hidden="false" customHeight="true" outlineLevel="0" collapsed="false">
      <c r="A24" s="432" t="s">
        <v>377</v>
      </c>
      <c r="B24" s="432"/>
      <c r="C24" s="432"/>
      <c r="D24" s="432"/>
      <c r="E24" s="432"/>
      <c r="F24" s="432"/>
      <c r="G24" s="432"/>
      <c r="H24" s="432"/>
      <c r="I24" s="432"/>
      <c r="J24" s="432"/>
      <c r="K24" s="432"/>
      <c r="L24" s="432"/>
      <c r="M24" s="433" t="s">
        <v>21</v>
      </c>
      <c r="N24" s="433"/>
      <c r="O24" s="433" t="s">
        <v>378</v>
      </c>
      <c r="P24" s="433"/>
      <c r="Q24" s="433"/>
      <c r="R24" s="433" t="s">
        <v>379</v>
      </c>
      <c r="S24" s="433"/>
      <c r="T24" s="433"/>
      <c r="U24" s="433" t="s">
        <v>380</v>
      </c>
    </row>
    <row r="25" customFormat="false" ht="12.75" hidden="false" customHeight="false" outlineLevel="0" collapsed="false">
      <c r="A25" s="398" t="s">
        <v>484</v>
      </c>
      <c r="B25" s="398"/>
      <c r="C25" s="398"/>
      <c r="D25" s="398"/>
      <c r="E25" s="398"/>
      <c r="F25" s="398"/>
      <c r="G25" s="398"/>
      <c r="H25" s="398"/>
      <c r="I25" s="398"/>
      <c r="J25" s="398"/>
      <c r="K25" s="398"/>
      <c r="L25" s="398"/>
      <c r="M25" s="439" t="s">
        <v>56</v>
      </c>
      <c r="N25" s="439"/>
      <c r="O25" s="445" t="n">
        <v>1.15</v>
      </c>
      <c r="P25" s="445"/>
      <c r="Q25" s="445"/>
      <c r="R25" s="446" t="n">
        <v>106.3277</v>
      </c>
      <c r="S25" s="446"/>
      <c r="T25" s="446"/>
      <c r="U25" s="447" t="n">
        <f aca="false">TRUNC(O25*R25,2)</f>
        <v>122.27</v>
      </c>
    </row>
    <row r="26" customFormat="false" ht="12.75" hidden="false" customHeight="false" outlineLevel="0" collapsed="false">
      <c r="A26" s="398"/>
      <c r="B26" s="398"/>
      <c r="C26" s="398"/>
      <c r="D26" s="398"/>
      <c r="E26" s="398"/>
      <c r="F26" s="398"/>
      <c r="G26" s="398"/>
      <c r="H26" s="398"/>
      <c r="I26" s="398"/>
      <c r="J26" s="398"/>
      <c r="K26" s="398"/>
      <c r="L26" s="398"/>
      <c r="M26" s="439"/>
      <c r="N26" s="439"/>
      <c r="O26" s="443"/>
      <c r="P26" s="443"/>
      <c r="Q26" s="443"/>
      <c r="R26" s="382"/>
      <c r="S26" s="382"/>
      <c r="T26" s="382"/>
      <c r="U26" s="447"/>
    </row>
    <row r="27" customFormat="false" ht="12.75" hidden="false" customHeight="false" outlineLevel="0" collapsed="false">
      <c r="A27" s="398"/>
      <c r="B27" s="398"/>
      <c r="C27" s="398"/>
      <c r="D27" s="398"/>
      <c r="E27" s="398"/>
      <c r="F27" s="398"/>
      <c r="G27" s="398"/>
      <c r="H27" s="398"/>
      <c r="I27" s="398"/>
      <c r="J27" s="398"/>
      <c r="K27" s="398"/>
      <c r="L27" s="398"/>
      <c r="M27" s="439"/>
      <c r="N27" s="439"/>
      <c r="O27" s="445"/>
      <c r="P27" s="445"/>
      <c r="Q27" s="445"/>
      <c r="R27" s="446"/>
      <c r="S27" s="446"/>
      <c r="T27" s="446"/>
      <c r="U27" s="447"/>
    </row>
    <row r="28" customFormat="false" ht="12.75" hidden="false" customHeight="false" outlineLevel="0" collapsed="false">
      <c r="A28" s="398"/>
      <c r="B28" s="398"/>
      <c r="C28" s="398"/>
      <c r="D28" s="398"/>
      <c r="E28" s="398"/>
      <c r="F28" s="398"/>
      <c r="G28" s="398"/>
      <c r="H28" s="398"/>
      <c r="I28" s="398"/>
      <c r="J28" s="398"/>
      <c r="K28" s="398"/>
      <c r="L28" s="398"/>
      <c r="M28" s="439"/>
      <c r="N28" s="439"/>
      <c r="O28" s="445"/>
      <c r="P28" s="445"/>
      <c r="Q28" s="445"/>
      <c r="R28" s="446"/>
      <c r="S28" s="446"/>
      <c r="T28" s="446"/>
      <c r="U28" s="447"/>
    </row>
    <row r="29" customFormat="false" ht="12.75" hidden="false" customHeight="false" outlineLevel="0" collapsed="false">
      <c r="A29" s="400"/>
      <c r="B29" s="400"/>
      <c r="C29" s="400"/>
      <c r="D29" s="400"/>
      <c r="E29" s="400"/>
      <c r="F29" s="400"/>
      <c r="G29" s="400"/>
      <c r="H29" s="400"/>
      <c r="I29" s="400"/>
      <c r="J29" s="400"/>
      <c r="K29" s="400"/>
      <c r="L29" s="400"/>
      <c r="M29" s="439"/>
      <c r="N29" s="439"/>
      <c r="O29" s="445"/>
      <c r="P29" s="445"/>
      <c r="Q29" s="445"/>
      <c r="R29" s="619"/>
      <c r="S29" s="619"/>
      <c r="T29" s="619"/>
      <c r="U29" s="447"/>
    </row>
    <row r="30" customFormat="false" ht="12.75" hidden="false" customHeight="false" outlineLevel="0" collapsed="false">
      <c r="A30" s="398"/>
      <c r="B30" s="398"/>
      <c r="C30" s="398"/>
      <c r="D30" s="398"/>
      <c r="E30" s="398"/>
      <c r="F30" s="398"/>
      <c r="G30" s="398"/>
      <c r="H30" s="398"/>
      <c r="I30" s="398"/>
      <c r="J30" s="398"/>
      <c r="K30" s="398"/>
      <c r="L30" s="398"/>
      <c r="M30" s="439"/>
      <c r="N30" s="439"/>
      <c r="O30" s="445"/>
      <c r="P30" s="445"/>
      <c r="Q30" s="445"/>
      <c r="R30" s="446"/>
      <c r="S30" s="446"/>
      <c r="T30" s="446"/>
      <c r="U30" s="447"/>
    </row>
    <row r="31" customFormat="false" ht="12.75" hidden="false" customHeight="false" outlineLevel="0" collapsed="false">
      <c r="A31" s="457"/>
      <c r="B31" s="457"/>
      <c r="C31" s="457"/>
      <c r="D31" s="457"/>
      <c r="E31" s="457"/>
      <c r="F31" s="457"/>
      <c r="G31" s="457"/>
      <c r="H31" s="457"/>
      <c r="I31" s="457"/>
      <c r="J31" s="457"/>
      <c r="K31" s="457"/>
      <c r="L31" s="457"/>
      <c r="M31" s="458"/>
      <c r="N31" s="458"/>
      <c r="O31" s="449"/>
      <c r="P31" s="449"/>
      <c r="Q31" s="449"/>
      <c r="R31" s="450"/>
      <c r="S31" s="450"/>
      <c r="T31" s="450"/>
      <c r="U31" s="459"/>
    </row>
    <row r="32" customFormat="false" ht="12.75" hidden="false" customHeight="false" outlineLevel="0" collapsed="false">
      <c r="A32" s="618"/>
      <c r="B32" s="618"/>
      <c r="C32" s="618"/>
      <c r="D32" s="618"/>
      <c r="E32" s="618"/>
      <c r="F32" s="618"/>
      <c r="G32" s="618"/>
      <c r="H32" s="618"/>
      <c r="I32" s="618"/>
      <c r="J32" s="618"/>
      <c r="K32" s="618"/>
      <c r="L32" s="618"/>
      <c r="M32" s="618"/>
      <c r="N32" s="618"/>
      <c r="O32" s="618"/>
      <c r="P32" s="618"/>
      <c r="Q32" s="618"/>
      <c r="R32" s="441" t="s">
        <v>387</v>
      </c>
      <c r="S32" s="441"/>
      <c r="T32" s="441"/>
      <c r="U32" s="452" t="n">
        <f aca="false">SUM(U25:U31)</f>
        <v>122.27</v>
      </c>
    </row>
    <row r="33" customFormat="false" ht="12.75" hidden="false" customHeight="true" outlineLevel="0" collapsed="false">
      <c r="A33" s="432" t="s">
        <v>388</v>
      </c>
      <c r="B33" s="432"/>
      <c r="C33" s="432"/>
      <c r="D33" s="432"/>
      <c r="E33" s="432"/>
      <c r="F33" s="432"/>
      <c r="G33" s="432"/>
      <c r="H33" s="432"/>
      <c r="I33" s="456" t="s">
        <v>389</v>
      </c>
      <c r="J33" s="456"/>
      <c r="K33" s="456"/>
      <c r="L33" s="456"/>
      <c r="M33" s="456"/>
      <c r="N33" s="456"/>
      <c r="O33" s="433" t="s">
        <v>390</v>
      </c>
      <c r="P33" s="433"/>
      <c r="Q33" s="433"/>
      <c r="R33" s="433" t="s">
        <v>379</v>
      </c>
      <c r="S33" s="433"/>
      <c r="T33" s="433"/>
      <c r="U33" s="433" t="s">
        <v>380</v>
      </c>
    </row>
    <row r="34" customFormat="false" ht="12.75" hidden="false" customHeight="false" outlineLevel="0" collapsed="false">
      <c r="A34" s="432"/>
      <c r="B34" s="432"/>
      <c r="C34" s="432"/>
      <c r="D34" s="432"/>
      <c r="E34" s="432"/>
      <c r="F34" s="432"/>
      <c r="G34" s="432"/>
      <c r="H34" s="432"/>
      <c r="I34" s="456" t="s">
        <v>391</v>
      </c>
      <c r="J34" s="456"/>
      <c r="K34" s="456" t="s">
        <v>392</v>
      </c>
      <c r="L34" s="456"/>
      <c r="M34" s="456" t="s">
        <v>245</v>
      </c>
      <c r="N34" s="456"/>
      <c r="O34" s="433"/>
      <c r="P34" s="433"/>
      <c r="Q34" s="433"/>
      <c r="R34" s="433"/>
      <c r="S34" s="433"/>
      <c r="T34" s="433"/>
      <c r="U34" s="433"/>
    </row>
    <row r="35" customFormat="false" ht="12.75" hidden="false" customHeight="false" outlineLevel="0" collapsed="false">
      <c r="A35" s="460"/>
      <c r="B35" s="460"/>
      <c r="C35" s="460"/>
      <c r="D35" s="460"/>
      <c r="E35" s="460"/>
      <c r="F35" s="460"/>
      <c r="G35" s="460"/>
      <c r="H35" s="460"/>
      <c r="I35" s="461"/>
      <c r="J35" s="461"/>
      <c r="K35" s="461"/>
      <c r="L35" s="461"/>
      <c r="M35" s="461"/>
      <c r="N35" s="461"/>
      <c r="O35" s="462"/>
      <c r="P35" s="462"/>
      <c r="Q35" s="462"/>
      <c r="R35" s="463"/>
      <c r="S35" s="463"/>
      <c r="T35" s="463"/>
      <c r="U35" s="380" t="n">
        <f aca="false">INT((M35*O35*R35)*100)/100</f>
        <v>0</v>
      </c>
    </row>
    <row r="36" customFormat="false" ht="12.75" hidden="false" customHeight="false" outlineLevel="0" collapsed="false">
      <c r="A36" s="464"/>
      <c r="B36" s="464"/>
      <c r="C36" s="464"/>
      <c r="D36" s="464"/>
      <c r="E36" s="464"/>
      <c r="F36" s="464"/>
      <c r="G36" s="464"/>
      <c r="H36" s="464"/>
      <c r="I36" s="465"/>
      <c r="J36" s="465"/>
      <c r="K36" s="465"/>
      <c r="L36" s="465"/>
      <c r="M36" s="465"/>
      <c r="N36" s="465"/>
      <c r="O36" s="466"/>
      <c r="P36" s="466"/>
      <c r="Q36" s="466"/>
      <c r="R36" s="467"/>
      <c r="S36" s="467"/>
      <c r="T36" s="467"/>
      <c r="U36" s="444" t="n">
        <f aca="false">INT((M36*O36*R36)*100)/100</f>
        <v>0</v>
      </c>
    </row>
    <row r="37" customFormat="false" ht="12.75" hidden="false" customHeight="false" outlineLevel="0" collapsed="false">
      <c r="A37" s="464"/>
      <c r="B37" s="464"/>
      <c r="C37" s="464"/>
      <c r="D37" s="464"/>
      <c r="E37" s="464"/>
      <c r="F37" s="464"/>
      <c r="G37" s="464"/>
      <c r="H37" s="464"/>
      <c r="I37" s="465"/>
      <c r="J37" s="465"/>
      <c r="K37" s="465"/>
      <c r="L37" s="465"/>
      <c r="M37" s="465" t="n">
        <f aca="false">SUM(I37:L37)</f>
        <v>0</v>
      </c>
      <c r="N37" s="465"/>
      <c r="O37" s="466"/>
      <c r="P37" s="466"/>
      <c r="Q37" s="466"/>
      <c r="R37" s="467"/>
      <c r="S37" s="467"/>
      <c r="T37" s="467"/>
      <c r="U37" s="444" t="n">
        <f aca="false">INT((M37*O37*R37)*100)/100</f>
        <v>0</v>
      </c>
    </row>
    <row r="38" customFormat="false" ht="12.75" hidden="false" customHeight="false" outlineLevel="0" collapsed="false">
      <c r="A38" s="468"/>
      <c r="B38" s="468"/>
      <c r="C38" s="468"/>
      <c r="D38" s="468"/>
      <c r="E38" s="468"/>
      <c r="F38" s="468"/>
      <c r="G38" s="468"/>
      <c r="H38" s="468"/>
      <c r="I38" s="469"/>
      <c r="J38" s="469"/>
      <c r="K38" s="469"/>
      <c r="L38" s="469"/>
      <c r="M38" s="469" t="n">
        <f aca="false">SUM(I38:L38)</f>
        <v>0</v>
      </c>
      <c r="N38" s="469"/>
      <c r="O38" s="470"/>
      <c r="P38" s="470"/>
      <c r="Q38" s="470"/>
      <c r="R38" s="471"/>
      <c r="S38" s="471"/>
      <c r="T38" s="471"/>
      <c r="U38" s="448" t="n">
        <f aca="false">INT((M38*O38*R38)*100)/100</f>
        <v>0</v>
      </c>
    </row>
    <row r="39" customFormat="false" ht="12.75" hidden="false" customHeight="false" outlineLevel="0" collapsed="false">
      <c r="A39" s="618"/>
      <c r="B39" s="618"/>
      <c r="C39" s="618"/>
      <c r="D39" s="618"/>
      <c r="E39" s="618"/>
      <c r="F39" s="618"/>
      <c r="G39" s="618"/>
      <c r="H39" s="618"/>
      <c r="I39" s="618"/>
      <c r="J39" s="618"/>
      <c r="K39" s="618"/>
      <c r="L39" s="618"/>
      <c r="M39" s="618"/>
      <c r="N39" s="618"/>
      <c r="O39" s="618"/>
      <c r="P39" s="618"/>
      <c r="Q39" s="618"/>
      <c r="R39" s="441" t="s">
        <v>393</v>
      </c>
      <c r="S39" s="441"/>
      <c r="T39" s="441"/>
      <c r="U39" s="472" t="n">
        <f aca="false">SUM(U35:U38)</f>
        <v>0</v>
      </c>
    </row>
    <row r="40" customFormat="false" ht="12.75" hidden="false" customHeight="false" outlineLevel="0" collapsed="false">
      <c r="A40" s="618"/>
      <c r="B40" s="618"/>
      <c r="C40" s="618"/>
      <c r="D40" s="618"/>
      <c r="E40" s="618"/>
      <c r="F40" s="618"/>
      <c r="G40" s="618"/>
      <c r="H40" s="618"/>
      <c r="I40" s="618"/>
      <c r="J40" s="618"/>
      <c r="K40" s="618"/>
      <c r="L40" s="618"/>
      <c r="M40" s="618"/>
      <c r="N40" s="618"/>
      <c r="O40" s="618"/>
      <c r="P40" s="618"/>
      <c r="Q40" s="618"/>
      <c r="R40" s="618"/>
      <c r="S40" s="618"/>
      <c r="T40" s="618"/>
      <c r="U40" s="618"/>
    </row>
    <row r="41" customFormat="false" ht="12.75" hidden="false" customHeight="false" outlineLevel="0" collapsed="false">
      <c r="A41" s="473" t="s">
        <v>394</v>
      </c>
      <c r="B41" s="473"/>
      <c r="C41" s="473"/>
      <c r="D41" s="473"/>
      <c r="E41" s="473"/>
      <c r="F41" s="473"/>
      <c r="G41" s="473"/>
      <c r="H41" s="473"/>
      <c r="I41" s="473"/>
      <c r="J41" s="473"/>
      <c r="K41" s="473"/>
      <c r="L41" s="473"/>
      <c r="M41" s="473"/>
      <c r="N41" s="473"/>
      <c r="O41" s="473"/>
      <c r="P41" s="473"/>
      <c r="Q41" s="473"/>
      <c r="R41" s="473"/>
      <c r="S41" s="473"/>
      <c r="T41" s="473"/>
      <c r="U41" s="474" t="n">
        <f aca="false">SUM(U23,U32,U39)</f>
        <v>434.743333333333</v>
      </c>
    </row>
    <row r="42" customFormat="false" ht="12.75" hidden="false" customHeight="false" outlineLevel="0" collapsed="false">
      <c r="A42" s="475" t="s">
        <v>395</v>
      </c>
      <c r="B42" s="476"/>
      <c r="C42" s="476"/>
      <c r="D42" s="476"/>
      <c r="E42" s="476"/>
      <c r="F42" s="476"/>
      <c r="G42" s="476"/>
      <c r="H42" s="477" t="s">
        <v>396</v>
      </c>
      <c r="I42" s="478" t="n">
        <v>0</v>
      </c>
      <c r="J42" s="478"/>
      <c r="K42" s="476" t="s">
        <v>397</v>
      </c>
      <c r="L42" s="476"/>
      <c r="M42" s="476"/>
      <c r="N42" s="476"/>
      <c r="O42" s="476"/>
      <c r="P42" s="476"/>
      <c r="Q42" s="476"/>
      <c r="R42" s="476"/>
      <c r="S42" s="476"/>
      <c r="T42" s="476"/>
      <c r="U42" s="479" t="n">
        <f aca="false">TRUNC((U41*I42),2)</f>
        <v>0</v>
      </c>
    </row>
    <row r="43" customFormat="false" ht="18.75" hidden="false" customHeight="false" outlineLevel="0" collapsed="false">
      <c r="A43" s="620" t="s">
        <v>398</v>
      </c>
      <c r="B43" s="620"/>
      <c r="C43" s="620"/>
      <c r="D43" s="620"/>
      <c r="E43" s="620"/>
      <c r="F43" s="620"/>
      <c r="G43" s="620"/>
      <c r="H43" s="620"/>
      <c r="I43" s="620"/>
      <c r="J43" s="620"/>
      <c r="K43" s="620"/>
      <c r="L43" s="620"/>
      <c r="M43" s="620"/>
      <c r="N43" s="620"/>
      <c r="O43" s="620"/>
      <c r="P43" s="620"/>
      <c r="Q43" s="620"/>
      <c r="R43" s="620"/>
      <c r="S43" s="620"/>
      <c r="T43" s="620"/>
      <c r="U43" s="479" t="n">
        <f aca="false">TRUNC((U42+U41),2)</f>
        <v>434.74</v>
      </c>
    </row>
  </sheetData>
  <mergeCells count="166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J15"/>
    <mergeCell ref="K15:L15"/>
    <mergeCell ref="M15:N15"/>
    <mergeCell ref="O15:P15"/>
    <mergeCell ref="Q15:R15"/>
    <mergeCell ref="S15:T15"/>
    <mergeCell ref="A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N20"/>
    <mergeCell ref="O20:Q20"/>
    <mergeCell ref="R20:T20"/>
    <mergeCell ref="A21:Q21"/>
    <mergeCell ref="R21:T21"/>
    <mergeCell ref="A22:I22"/>
    <mergeCell ref="J22:L22"/>
    <mergeCell ref="M22:T22"/>
    <mergeCell ref="A23:C23"/>
    <mergeCell ref="D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L30"/>
    <mergeCell ref="M30:N30"/>
    <mergeCell ref="O30:Q30"/>
    <mergeCell ref="R30:T30"/>
    <mergeCell ref="A31:L31"/>
    <mergeCell ref="M31:N31"/>
    <mergeCell ref="O31:Q31"/>
    <mergeCell ref="R31:T31"/>
    <mergeCell ref="A32:Q32"/>
    <mergeCell ref="R32:T32"/>
    <mergeCell ref="A33:H34"/>
    <mergeCell ref="I33:N33"/>
    <mergeCell ref="O33:Q34"/>
    <mergeCell ref="R33:T34"/>
    <mergeCell ref="U33:U34"/>
    <mergeCell ref="I34:J34"/>
    <mergeCell ref="K34:L34"/>
    <mergeCell ref="M34:N34"/>
    <mergeCell ref="A35:H35"/>
    <mergeCell ref="I35:J35"/>
    <mergeCell ref="K35:L35"/>
    <mergeCell ref="M35:N35"/>
    <mergeCell ref="O35:Q35"/>
    <mergeCell ref="R35:T35"/>
    <mergeCell ref="A36:H36"/>
    <mergeCell ref="I36:J36"/>
    <mergeCell ref="K36:L36"/>
    <mergeCell ref="M36:N36"/>
    <mergeCell ref="O36:Q36"/>
    <mergeCell ref="R36:T36"/>
    <mergeCell ref="A37:H37"/>
    <mergeCell ref="I37:J37"/>
    <mergeCell ref="K37:L37"/>
    <mergeCell ref="M37:N37"/>
    <mergeCell ref="O37:Q37"/>
    <mergeCell ref="R37:T37"/>
    <mergeCell ref="A38:H38"/>
    <mergeCell ref="I38:J38"/>
    <mergeCell ref="K38:L38"/>
    <mergeCell ref="M38:N38"/>
    <mergeCell ref="O38:Q38"/>
    <mergeCell ref="R38:T38"/>
    <mergeCell ref="A39:Q39"/>
    <mergeCell ref="R39:T39"/>
    <mergeCell ref="A40:U40"/>
    <mergeCell ref="A41:T41"/>
    <mergeCell ref="I42:J42"/>
    <mergeCell ref="A43:T43"/>
  </mergeCells>
  <conditionalFormatting sqref="O6:P6 O9:P14">
    <cfRule type="cellIs" priority="2" operator="equal" aboveAverage="0" equalAverage="0" bottom="0" percent="0" rank="0" text="" dxfId="2">
      <formula>1</formula>
    </cfRule>
  </conditionalFormatting>
  <conditionalFormatting sqref="O7:P7">
    <cfRule type="cellIs" priority="3" operator="equal" aboveAverage="0" equalAverage="0" bottom="0" percent="0" rank="0" text="" dxfId="3">
      <formula>1</formula>
    </cfRule>
  </conditionalFormatting>
  <conditionalFormatting sqref="O8:P8">
    <cfRule type="cellIs" priority="4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A1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42"/>
    <col collapsed="false" customWidth="true" hidden="false" outlineLevel="0" max="3" min="3" style="0" width="68.56"/>
    <col collapsed="false" customWidth="true" hidden="false" outlineLevel="0" max="4" min="4" style="0" width="34.28"/>
    <col collapsed="false" customWidth="true" hidden="false" outlineLevel="0" max="5" min="5" style="0" width="11.42"/>
    <col collapsed="false" customWidth="true" hidden="false" outlineLevel="0" max="6" min="6" style="0" width="14.56"/>
    <col collapsed="false" customWidth="true" hidden="false" outlineLevel="0" max="7" min="7" style="0" width="13.7"/>
    <col collapsed="false" customWidth="true" hidden="false" outlineLevel="0" max="8" min="8" style="0" width="15.13"/>
  </cols>
  <sheetData>
    <row r="1" customFormat="false" ht="13.5" hidden="false" customHeight="true" outlineLevel="0" collapsed="false">
      <c r="A1" s="621" t="s">
        <v>485</v>
      </c>
      <c r="B1" s="621"/>
      <c r="C1" s="621"/>
      <c r="D1" s="621"/>
      <c r="E1" s="621"/>
      <c r="F1" s="621"/>
      <c r="G1" s="621"/>
      <c r="H1" s="621"/>
    </row>
    <row r="2" customFormat="false" ht="12.75" hidden="false" customHeight="true" outlineLevel="0" collapsed="false">
      <c r="A2" s="622" t="s">
        <v>486</v>
      </c>
      <c r="B2" s="622"/>
      <c r="C2" s="623" t="s">
        <v>487</v>
      </c>
      <c r="D2" s="623"/>
      <c r="E2" s="623"/>
      <c r="F2" s="623"/>
      <c r="G2" s="623"/>
      <c r="H2" s="623"/>
    </row>
    <row r="3" customFormat="false" ht="12.75" hidden="false" customHeight="true" outlineLevel="0" collapsed="false">
      <c r="A3" s="622" t="s">
        <v>488</v>
      </c>
      <c r="B3" s="622"/>
      <c r="C3" s="623" t="s">
        <v>489</v>
      </c>
      <c r="D3" s="623"/>
      <c r="E3" s="623"/>
      <c r="F3" s="623"/>
      <c r="G3" s="623"/>
      <c r="H3" s="623"/>
    </row>
    <row r="4" customFormat="false" ht="12.75" hidden="false" customHeight="true" outlineLevel="0" collapsed="false">
      <c r="A4" s="622" t="s">
        <v>490</v>
      </c>
      <c r="B4" s="622"/>
      <c r="C4" s="624" t="n">
        <v>43922</v>
      </c>
      <c r="D4" s="624"/>
      <c r="E4" s="624"/>
      <c r="F4" s="624"/>
      <c r="G4" s="624"/>
      <c r="H4" s="624"/>
    </row>
    <row r="5" customFormat="false" ht="12.75" hidden="false" customHeight="true" outlineLevel="0" collapsed="false">
      <c r="A5" s="622" t="s">
        <v>491</v>
      </c>
      <c r="B5" s="622"/>
      <c r="C5" s="623" t="s">
        <v>492</v>
      </c>
      <c r="D5" s="623"/>
      <c r="E5" s="623"/>
      <c r="F5" s="623"/>
      <c r="G5" s="623"/>
      <c r="H5" s="623"/>
    </row>
    <row r="6" customFormat="false" ht="12.75" hidden="false" customHeight="true" outlineLevel="0" collapsed="false">
      <c r="A6" s="622" t="s">
        <v>493</v>
      </c>
      <c r="B6" s="622"/>
      <c r="C6" s="623" t="s">
        <v>494</v>
      </c>
      <c r="D6" s="623"/>
      <c r="E6" s="623"/>
      <c r="F6" s="623"/>
      <c r="G6" s="623"/>
      <c r="H6" s="623"/>
    </row>
    <row r="7" customFormat="false" ht="12.75" hidden="false" customHeight="true" outlineLevel="0" collapsed="false">
      <c r="A7" s="622" t="s">
        <v>495</v>
      </c>
      <c r="B7" s="622"/>
      <c r="C7" s="623" t="s">
        <v>496</v>
      </c>
      <c r="D7" s="623"/>
      <c r="E7" s="623"/>
      <c r="F7" s="623"/>
      <c r="G7" s="623"/>
      <c r="H7" s="623"/>
    </row>
    <row r="8" customFormat="false" ht="30" hidden="false" customHeight="false" outlineLevel="0" collapsed="false">
      <c r="A8" s="625"/>
      <c r="B8" s="626" t="s">
        <v>497</v>
      </c>
      <c r="C8" s="626" t="s">
        <v>488</v>
      </c>
      <c r="D8" s="626" t="s">
        <v>493</v>
      </c>
      <c r="E8" s="626" t="s">
        <v>495</v>
      </c>
      <c r="F8" s="626" t="s">
        <v>498</v>
      </c>
      <c r="G8" s="626" t="s">
        <v>499</v>
      </c>
      <c r="H8" s="627" t="s">
        <v>500</v>
      </c>
    </row>
    <row r="9" customFormat="false" ht="26.25" hidden="false" customHeight="false" outlineLevel="0" collapsed="false">
      <c r="A9" s="628" t="s">
        <v>24</v>
      </c>
      <c r="B9" s="629" t="s">
        <v>501</v>
      </c>
      <c r="C9" s="630" t="s">
        <v>502</v>
      </c>
      <c r="D9" s="629" t="s">
        <v>503</v>
      </c>
      <c r="E9" s="629" t="s">
        <v>496</v>
      </c>
      <c r="F9" s="631" t="n">
        <v>407.81</v>
      </c>
      <c r="G9" s="629" t="s">
        <v>504</v>
      </c>
      <c r="H9" s="632" t="n">
        <v>407.81</v>
      </c>
    </row>
  </sheetData>
  <mergeCells count="13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A6:B6"/>
    <mergeCell ref="C6:H6"/>
    <mergeCell ref="A7:B7"/>
    <mergeCell ref="C7:H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13"/>
    <col collapsed="false" customWidth="true" hidden="false" outlineLevel="0" max="3" min="3" style="0" width="53.28"/>
    <col collapsed="false" customWidth="true" hidden="false" outlineLevel="0" max="4" min="4" style="0" width="26.7"/>
  </cols>
  <sheetData>
    <row r="3" customFormat="false" ht="12.75" hidden="false" customHeight="false" outlineLevel="0" collapsed="false">
      <c r="A3" s="633" t="s">
        <v>505</v>
      </c>
      <c r="B3" s="634" t="s">
        <v>506</v>
      </c>
      <c r="C3" s="633" t="s">
        <v>507</v>
      </c>
      <c r="D3" s="635" t="s">
        <v>508</v>
      </c>
      <c r="E3" s="635" t="s">
        <v>509</v>
      </c>
      <c r="F3" s="636" t="n">
        <v>133.17</v>
      </c>
      <c r="G3" s="636" t="n">
        <v>118.58</v>
      </c>
      <c r="H3" s="636" t="n">
        <v>0.05</v>
      </c>
      <c r="I3" s="636" t="n">
        <v>6.65</v>
      </c>
      <c r="J3" s="636" t="n">
        <v>5.92</v>
      </c>
    </row>
    <row r="4" customFormat="false" ht="25.5" hidden="false" customHeight="true" outlineLevel="0" collapsed="false">
      <c r="A4" s="633" t="s">
        <v>505</v>
      </c>
      <c r="B4" s="634" t="s">
        <v>510</v>
      </c>
      <c r="C4" s="633" t="s">
        <v>511</v>
      </c>
      <c r="D4" s="635" t="s">
        <v>508</v>
      </c>
      <c r="E4" s="635" t="s">
        <v>509</v>
      </c>
      <c r="F4" s="636" t="n">
        <v>172.34</v>
      </c>
      <c r="G4" s="636" t="n">
        <v>153.46</v>
      </c>
      <c r="H4" s="636" t="n">
        <v>0.06</v>
      </c>
      <c r="I4" s="636" t="n">
        <v>10.34</v>
      </c>
      <c r="J4" s="636" t="n">
        <v>9.2</v>
      </c>
    </row>
    <row r="5" customFormat="false" ht="12.75" hidden="false" customHeight="false" outlineLevel="0" collapsed="false">
      <c r="A5" s="633" t="s">
        <v>505</v>
      </c>
      <c r="B5" s="634" t="s">
        <v>512</v>
      </c>
      <c r="C5" s="633" t="s">
        <v>513</v>
      </c>
      <c r="D5" s="635" t="s">
        <v>508</v>
      </c>
      <c r="E5" s="635" t="s">
        <v>509</v>
      </c>
      <c r="F5" s="636" t="n">
        <v>125.34</v>
      </c>
      <c r="G5" s="636" t="n">
        <v>111.61</v>
      </c>
      <c r="H5" s="636" t="n">
        <v>0.05</v>
      </c>
      <c r="I5" s="636" t="n">
        <v>6.26</v>
      </c>
      <c r="J5" s="636" t="n">
        <v>5.58</v>
      </c>
    </row>
    <row r="6" customFormat="false" ht="25.5" hidden="false" customHeight="true" outlineLevel="0" collapsed="false">
      <c r="A6" s="633" t="s">
        <v>505</v>
      </c>
      <c r="B6" s="634" t="s">
        <v>514</v>
      </c>
      <c r="C6" s="633" t="s">
        <v>515</v>
      </c>
      <c r="D6" s="635" t="s">
        <v>508</v>
      </c>
      <c r="E6" s="635" t="s">
        <v>509</v>
      </c>
      <c r="F6" s="636" t="n">
        <v>195.85</v>
      </c>
      <c r="G6" s="636" t="n">
        <v>174.4</v>
      </c>
      <c r="H6" s="636" t="n">
        <v>0.01</v>
      </c>
      <c r="I6" s="636" t="n">
        <v>1.95</v>
      </c>
      <c r="J6" s="636" t="n">
        <v>1.74</v>
      </c>
    </row>
    <row r="7" customFormat="false" ht="12.75" hidden="false" customHeight="false" outlineLevel="0" collapsed="false">
      <c r="A7" s="633" t="s">
        <v>505</v>
      </c>
      <c r="B7" s="634" t="s">
        <v>516</v>
      </c>
      <c r="C7" s="633" t="s">
        <v>517</v>
      </c>
      <c r="D7" s="635" t="s">
        <v>508</v>
      </c>
      <c r="E7" s="635" t="s">
        <v>509</v>
      </c>
      <c r="F7" s="636" t="n">
        <v>141.01</v>
      </c>
      <c r="G7" s="636" t="n">
        <v>125.56</v>
      </c>
      <c r="H7" s="636" t="n">
        <v>0.05</v>
      </c>
      <c r="I7" s="636" t="n">
        <v>7.05</v>
      </c>
      <c r="J7" s="636" t="n">
        <v>6.27</v>
      </c>
    </row>
    <row r="8" customFormat="false" ht="12.75" hidden="false" customHeight="false" outlineLevel="0" collapsed="false">
      <c r="A8" s="633" t="s">
        <v>505</v>
      </c>
      <c r="B8" s="634" t="s">
        <v>518</v>
      </c>
      <c r="C8" s="633" t="s">
        <v>519</v>
      </c>
      <c r="D8" s="635" t="s">
        <v>508</v>
      </c>
      <c r="E8" s="635" t="s">
        <v>509</v>
      </c>
      <c r="F8" s="636" t="n">
        <v>274.19</v>
      </c>
      <c r="G8" s="636" t="n">
        <v>244.16</v>
      </c>
      <c r="H8" s="636" t="n">
        <v>0.03333</v>
      </c>
      <c r="I8" s="636" t="n">
        <v>9.13</v>
      </c>
      <c r="J8" s="636" t="n">
        <v>8.13</v>
      </c>
    </row>
    <row r="9" customFormat="false" ht="12.75" hidden="false" customHeight="false" outlineLevel="0" collapsed="false">
      <c r="A9" s="633" t="s">
        <v>505</v>
      </c>
      <c r="B9" s="634" t="s">
        <v>520</v>
      </c>
      <c r="C9" s="633" t="s">
        <v>521</v>
      </c>
      <c r="D9" s="635" t="s">
        <v>508</v>
      </c>
      <c r="E9" s="635" t="s">
        <v>509</v>
      </c>
      <c r="F9" s="636" t="n">
        <v>78.34</v>
      </c>
      <c r="G9" s="636" t="n">
        <v>69.76</v>
      </c>
      <c r="H9" s="636" t="n">
        <v>0.00152</v>
      </c>
      <c r="I9" s="636" t="n">
        <v>0.11</v>
      </c>
      <c r="J9" s="636" t="n">
        <v>0.1</v>
      </c>
    </row>
    <row r="10" customFormat="false" ht="25.5" hidden="false" customHeight="true" outlineLevel="0" collapsed="false">
      <c r="A10" s="633" t="s">
        <v>505</v>
      </c>
      <c r="B10" s="634" t="s">
        <v>522</v>
      </c>
      <c r="C10" s="633" t="s">
        <v>523</v>
      </c>
      <c r="D10" s="635" t="s">
        <v>508</v>
      </c>
      <c r="E10" s="635" t="s">
        <v>509</v>
      </c>
      <c r="F10" s="636" t="n">
        <v>195.85</v>
      </c>
      <c r="G10" s="636" t="n">
        <v>174.4</v>
      </c>
      <c r="H10" s="636" t="n">
        <v>0.03333</v>
      </c>
      <c r="I10" s="636" t="n">
        <v>6.52</v>
      </c>
      <c r="J10" s="636" t="n">
        <v>5.81</v>
      </c>
    </row>
    <row r="11" customFormat="false" ht="25.5" hidden="false" customHeight="true" outlineLevel="0" collapsed="false">
      <c r="A11" s="633" t="s">
        <v>505</v>
      </c>
      <c r="B11" s="634" t="s">
        <v>524</v>
      </c>
      <c r="C11" s="633" t="s">
        <v>525</v>
      </c>
      <c r="D11" s="635" t="s">
        <v>508</v>
      </c>
      <c r="E11" s="635" t="s">
        <v>509</v>
      </c>
      <c r="F11" s="636" t="n">
        <v>52.57</v>
      </c>
      <c r="G11" s="636" t="n">
        <v>46.8</v>
      </c>
      <c r="H11" s="636" t="n">
        <v>0.02052</v>
      </c>
      <c r="I11" s="636" t="n">
        <v>1.07</v>
      </c>
      <c r="J11" s="636" t="n">
        <v>0.96</v>
      </c>
    </row>
  </sheetData>
  <hyperlinks>
    <hyperlink ref="B3" r:id="rId1" display="74022/001"/>
    <hyperlink ref="B4" r:id="rId2" display="74022/002"/>
    <hyperlink ref="B5" r:id="rId3" display="74022/025"/>
    <hyperlink ref="B6" r:id="rId4" display="74022/028"/>
    <hyperlink ref="B7" r:id="rId5" display="74022/029"/>
    <hyperlink ref="B8" r:id="rId6" display="74022/040"/>
    <hyperlink ref="B9" r:id="rId7" display="74022/052"/>
    <hyperlink ref="B10" r:id="rId8" display="74022/055"/>
    <hyperlink ref="B11" r:id="rId9" display="74022/056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A1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42"/>
    <col collapsed="false" customWidth="true" hidden="false" outlineLevel="0" max="3" min="3" style="0" width="68.56"/>
    <col collapsed="false" customWidth="true" hidden="false" outlineLevel="0" max="4" min="4" style="0" width="34.28"/>
    <col collapsed="false" customWidth="true" hidden="false" outlineLevel="0" max="5" min="5" style="0" width="11.42"/>
    <col collapsed="false" customWidth="true" hidden="false" outlineLevel="0" max="6" min="6" style="0" width="13.7"/>
    <col collapsed="false" customWidth="true" hidden="false" outlineLevel="0" max="7" min="7" style="0" width="15.13"/>
  </cols>
  <sheetData>
    <row r="1" customFormat="false" ht="13.5" hidden="false" customHeight="true" outlineLevel="0" collapsed="false">
      <c r="A1" s="621" t="s">
        <v>526</v>
      </c>
      <c r="B1" s="621"/>
      <c r="C1" s="621"/>
      <c r="D1" s="621"/>
      <c r="E1" s="621"/>
      <c r="F1" s="621"/>
      <c r="G1" s="621"/>
    </row>
    <row r="2" customFormat="false" ht="12.75" hidden="false" customHeight="true" outlineLevel="0" collapsed="false">
      <c r="A2" s="622" t="s">
        <v>486</v>
      </c>
      <c r="B2" s="622"/>
      <c r="C2" s="623" t="s">
        <v>527</v>
      </c>
      <c r="D2" s="623"/>
      <c r="E2" s="623"/>
      <c r="F2" s="623"/>
      <c r="G2" s="623"/>
    </row>
    <row r="3" customFormat="false" ht="12.75" hidden="false" customHeight="true" outlineLevel="0" collapsed="false">
      <c r="A3" s="622" t="s">
        <v>488</v>
      </c>
      <c r="B3" s="622"/>
      <c r="C3" s="623" t="s">
        <v>489</v>
      </c>
      <c r="D3" s="623"/>
      <c r="E3" s="623"/>
      <c r="F3" s="623"/>
      <c r="G3" s="623"/>
    </row>
    <row r="4" customFormat="false" ht="12.75" hidden="false" customHeight="true" outlineLevel="0" collapsed="false">
      <c r="A4" s="622" t="s">
        <v>490</v>
      </c>
      <c r="B4" s="622"/>
      <c r="C4" s="624" t="n">
        <v>43922</v>
      </c>
      <c r="D4" s="624"/>
      <c r="E4" s="624"/>
      <c r="F4" s="624"/>
      <c r="G4" s="624"/>
    </row>
    <row r="5" customFormat="false" ht="12.75" hidden="false" customHeight="true" outlineLevel="0" collapsed="false">
      <c r="A5" s="622" t="s">
        <v>491</v>
      </c>
      <c r="B5" s="622"/>
      <c r="C5" s="623" t="s">
        <v>492</v>
      </c>
      <c r="D5" s="623"/>
      <c r="E5" s="623"/>
      <c r="F5" s="623"/>
      <c r="G5" s="623"/>
    </row>
    <row r="6" customFormat="false" ht="12.75" hidden="false" customHeight="true" outlineLevel="0" collapsed="false">
      <c r="A6" s="622" t="s">
        <v>493</v>
      </c>
      <c r="B6" s="622"/>
      <c r="C6" s="623" t="s">
        <v>494</v>
      </c>
      <c r="D6" s="623"/>
      <c r="E6" s="623"/>
      <c r="F6" s="623"/>
      <c r="G6" s="623"/>
    </row>
    <row r="7" customFormat="false" ht="12.75" hidden="false" customHeight="true" outlineLevel="0" collapsed="false">
      <c r="A7" s="622" t="s">
        <v>495</v>
      </c>
      <c r="B7" s="622"/>
      <c r="C7" s="623" t="s">
        <v>496</v>
      </c>
      <c r="D7" s="623"/>
      <c r="E7" s="623"/>
      <c r="F7" s="623"/>
      <c r="G7" s="623"/>
    </row>
    <row r="8" customFormat="false" ht="30" hidden="false" customHeight="false" outlineLevel="0" collapsed="false">
      <c r="A8" s="625"/>
      <c r="B8" s="626" t="s">
        <v>497</v>
      </c>
      <c r="C8" s="626" t="s">
        <v>488</v>
      </c>
      <c r="D8" s="626" t="s">
        <v>493</v>
      </c>
      <c r="E8" s="626" t="s">
        <v>495</v>
      </c>
      <c r="F8" s="626" t="s">
        <v>499</v>
      </c>
      <c r="G8" s="627" t="s">
        <v>498</v>
      </c>
    </row>
    <row r="9" customFormat="false" ht="26.25" hidden="false" customHeight="false" outlineLevel="0" collapsed="false">
      <c r="A9" s="628" t="s">
        <v>24</v>
      </c>
      <c r="B9" s="629" t="n">
        <v>10776</v>
      </c>
      <c r="C9" s="630" t="s">
        <v>502</v>
      </c>
      <c r="D9" s="629" t="s">
        <v>503</v>
      </c>
      <c r="E9" s="629" t="s">
        <v>496</v>
      </c>
      <c r="F9" s="629" t="s">
        <v>504</v>
      </c>
      <c r="G9" s="632" t="n">
        <v>407.81</v>
      </c>
    </row>
  </sheetData>
  <mergeCells count="13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A1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56"/>
    <col collapsed="false" customWidth="true" hidden="false" outlineLevel="0" max="3" min="3" style="0" width="77.85"/>
    <col collapsed="false" customWidth="true" hidden="false" outlineLevel="0" max="4" min="4" style="0" width="12.28"/>
    <col collapsed="false" customWidth="true" hidden="false" outlineLevel="0" max="6" min="6" style="0" width="14.14"/>
    <col collapsed="false" customWidth="true" hidden="false" outlineLevel="0" max="7" min="7" style="0" width="13.99"/>
  </cols>
  <sheetData>
    <row r="1" customFormat="false" ht="16.5" hidden="false" customHeight="false" outlineLevel="0" collapsed="false">
      <c r="A1" s="637" t="s">
        <v>528</v>
      </c>
      <c r="B1" s="637"/>
      <c r="C1" s="637"/>
      <c r="D1" s="637"/>
      <c r="E1" s="637"/>
      <c r="F1" s="637"/>
      <c r="G1" s="637"/>
    </row>
    <row r="2" customFormat="false" ht="47.25" hidden="false" customHeight="false" outlineLevel="0" collapsed="false">
      <c r="A2" s="638" t="s">
        <v>19</v>
      </c>
      <c r="B2" s="639" t="s">
        <v>20</v>
      </c>
      <c r="C2" s="640" t="s">
        <v>8</v>
      </c>
      <c r="D2" s="641" t="s">
        <v>529</v>
      </c>
      <c r="E2" s="641" t="s">
        <v>530</v>
      </c>
      <c r="F2" s="641" t="s">
        <v>531</v>
      </c>
      <c r="G2" s="642" t="s">
        <v>532</v>
      </c>
    </row>
    <row r="3" customFormat="false" ht="15" hidden="false" customHeight="false" outlineLevel="0" collapsed="false">
      <c r="A3" s="643" t="n">
        <v>88253</v>
      </c>
      <c r="B3" s="62" t="s">
        <v>29</v>
      </c>
      <c r="C3" s="644" t="s">
        <v>533</v>
      </c>
      <c r="D3" s="645" t="n">
        <v>9.79</v>
      </c>
      <c r="E3" s="645" t="n">
        <f aca="false">D3/1.8498</f>
        <v>5.29246405016759</v>
      </c>
      <c r="F3" s="645" t="n">
        <f aca="false">E3*1.4894</f>
        <v>7.8825959563196</v>
      </c>
      <c r="G3" s="646" t="n">
        <f aca="false">F3*220</f>
        <v>1734.17111039031</v>
      </c>
    </row>
    <row r="4" customFormat="false" ht="15" hidden="false" customHeight="false" outlineLevel="0" collapsed="false">
      <c r="A4" s="643" t="n">
        <v>88321</v>
      </c>
      <c r="B4" s="62" t="s">
        <v>29</v>
      </c>
      <c r="C4" s="644" t="s">
        <v>534</v>
      </c>
      <c r="D4" s="645" t="n">
        <v>22.5</v>
      </c>
      <c r="E4" s="645" t="n">
        <f aca="false">D4/1.8498</f>
        <v>12.163477132663</v>
      </c>
      <c r="F4" s="645" t="n">
        <f aca="false">E4*1.4894</f>
        <v>18.1162828413883</v>
      </c>
      <c r="G4" s="646" t="n">
        <f aca="false">F4*220</f>
        <v>3985.58222510542</v>
      </c>
    </row>
    <row r="5" customFormat="false" ht="15.75" hidden="false" customHeight="false" outlineLevel="0" collapsed="false">
      <c r="A5" s="647" t="n">
        <v>88249</v>
      </c>
      <c r="B5" s="648" t="s">
        <v>29</v>
      </c>
      <c r="C5" s="649" t="s">
        <v>535</v>
      </c>
      <c r="D5" s="650" t="n">
        <v>24.4</v>
      </c>
      <c r="E5" s="650" t="n">
        <f aca="false">D5/1.8498</f>
        <v>13.1906152016434</v>
      </c>
      <c r="F5" s="650" t="n">
        <f aca="false">E5*1.4894</f>
        <v>19.6461022813277</v>
      </c>
      <c r="G5" s="651" t="n">
        <f aca="false">F5*220</f>
        <v>4322.1425018921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4" activePane="bottomLeft" state="frozen"/>
      <selection pane="topLeft" activeCell="A1" activeCellId="0" sqref="A1"/>
      <selection pane="bottomLeft" activeCell="D87" activeCellId="0" sqref="D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11.28"/>
    <col collapsed="false" customWidth="true" hidden="false" outlineLevel="0" max="3" min="3" style="0" width="11.13"/>
    <col collapsed="false" customWidth="true" hidden="false" outlineLevel="0" max="4" min="4" style="0" width="83.28"/>
    <col collapsed="false" customWidth="true" hidden="false" outlineLevel="0" max="5" min="5" style="0" width="9.56"/>
    <col collapsed="false" customWidth="true" hidden="false" outlineLevel="0" max="6" min="6" style="36" width="12.85"/>
    <col collapsed="false" customWidth="true" hidden="false" outlineLevel="0" max="7" min="7" style="0" width="14.41"/>
  </cols>
  <sheetData>
    <row r="1" customFormat="false" ht="18.75" hidden="false" customHeight="true" outlineLevel="0" collapsed="false">
      <c r="A1" s="37" t="s">
        <v>13</v>
      </c>
      <c r="B1" s="37"/>
      <c r="C1" s="37"/>
      <c r="D1" s="37"/>
      <c r="E1" s="37"/>
      <c r="F1" s="38" t="s">
        <v>14</v>
      </c>
    </row>
    <row r="2" customFormat="false" ht="15.75" hidden="false" customHeight="true" outlineLevel="0" collapsed="false">
      <c r="A2" s="39" t="s">
        <v>15</v>
      </c>
      <c r="B2" s="39"/>
      <c r="C2" s="39"/>
      <c r="D2" s="39"/>
      <c r="E2" s="39"/>
      <c r="F2" s="38"/>
    </row>
    <row r="3" customFormat="false" ht="15" hidden="false" customHeight="true" outlineLevel="0" collapsed="false">
      <c r="A3" s="39" t="s">
        <v>16</v>
      </c>
      <c r="B3" s="39"/>
      <c r="C3" s="39"/>
      <c r="D3" s="39"/>
      <c r="E3" s="39"/>
      <c r="F3" s="40" t="n">
        <f aca="false">'TERRAP E PAVIM'!T16</f>
        <v>6218.35</v>
      </c>
    </row>
    <row r="4" customFormat="false" ht="15" hidden="false" customHeight="true" outlineLevel="0" collapsed="false">
      <c r="A4" s="41" t="s">
        <v>17</v>
      </c>
      <c r="B4" s="41"/>
      <c r="C4" s="41"/>
      <c r="D4" s="41"/>
      <c r="E4" s="41"/>
      <c r="F4" s="42"/>
    </row>
    <row r="5" s="46" customFormat="true" ht="12.75" hidden="false" customHeight="false" outlineLevel="0" collapsed="false">
      <c r="A5" s="43" t="s">
        <v>18</v>
      </c>
      <c r="B5" s="43" t="s">
        <v>19</v>
      </c>
      <c r="C5" s="44" t="s">
        <v>20</v>
      </c>
      <c r="D5" s="44" t="s">
        <v>8</v>
      </c>
      <c r="E5" s="44" t="s">
        <v>21</v>
      </c>
      <c r="F5" s="45" t="s">
        <v>22</v>
      </c>
    </row>
    <row r="6" s="46" customFormat="true" ht="12.75" hidden="false" customHeight="false" outlineLevel="0" collapsed="false">
      <c r="A6" s="43" t="s">
        <v>23</v>
      </c>
      <c r="B6" s="43" t="s">
        <v>24</v>
      </c>
      <c r="C6" s="47"/>
      <c r="D6" s="48" t="s">
        <v>25</v>
      </c>
      <c r="E6" s="44"/>
      <c r="F6" s="45"/>
    </row>
    <row r="7" customFormat="false" ht="12.75" hidden="false" customHeight="false" outlineLevel="0" collapsed="false">
      <c r="A7" s="49" t="s">
        <v>26</v>
      </c>
      <c r="B7" s="50" t="str">
        <f aca="false">[1]QUANT!B6</f>
        <v>I</v>
      </c>
      <c r="C7" s="51" t="n">
        <f aca="false">[1]QUANT!C6</f>
        <v>0</v>
      </c>
      <c r="D7" s="51" t="str">
        <f aca="false">[1]QUANT!D6</f>
        <v>SERVIÇOS PRELIMINARES</v>
      </c>
      <c r="E7" s="52" t="s">
        <v>27</v>
      </c>
      <c r="F7" s="53" t="n">
        <v>12</v>
      </c>
      <c r="G7" s="49"/>
      <c r="H7" s="52" t="s">
        <v>28</v>
      </c>
      <c r="I7" s="52" t="s">
        <v>29</v>
      </c>
    </row>
    <row r="8" s="57" customFormat="true" ht="12.75" hidden="false" customHeight="false" outlineLevel="0" collapsed="false">
      <c r="A8" s="49" t="s">
        <v>30</v>
      </c>
      <c r="B8" s="52" t="n">
        <v>93584</v>
      </c>
      <c r="C8" s="52" t="s">
        <v>29</v>
      </c>
      <c r="D8" s="54" t="s">
        <v>31</v>
      </c>
      <c r="E8" s="52" t="s">
        <v>27</v>
      </c>
      <c r="F8" s="55" t="n">
        <v>30</v>
      </c>
      <c r="G8" s="56"/>
      <c r="I8" s="58"/>
    </row>
    <row r="9" customFormat="false" ht="36" hidden="false" customHeight="false" outlineLevel="0" collapsed="false">
      <c r="A9" s="52" t="s">
        <v>32</v>
      </c>
      <c r="B9" s="59" t="s">
        <v>33</v>
      </c>
      <c r="C9" s="59" t="s">
        <v>34</v>
      </c>
      <c r="D9" s="60" t="s">
        <v>35</v>
      </c>
      <c r="E9" s="52" t="s">
        <v>36</v>
      </c>
      <c r="F9" s="53" t="n">
        <v>6</v>
      </c>
      <c r="G9" s="56"/>
      <c r="I9" s="58"/>
    </row>
    <row r="10" s="57" customFormat="true" ht="12.75" hidden="false" customHeight="false" outlineLevel="0" collapsed="false">
      <c r="A10" s="52" t="s">
        <v>37</v>
      </c>
      <c r="B10" s="52" t="n">
        <v>5213417</v>
      </c>
      <c r="C10" s="52" t="s">
        <v>38</v>
      </c>
      <c r="D10" s="54" t="s">
        <v>39</v>
      </c>
      <c r="E10" s="52" t="s">
        <v>27</v>
      </c>
      <c r="F10" s="55" t="n">
        <v>12</v>
      </c>
      <c r="G10" s="56"/>
      <c r="I10" s="58"/>
    </row>
    <row r="11" s="57" customFormat="true" ht="12.75" hidden="false" customHeight="false" outlineLevel="0" collapsed="false">
      <c r="A11" s="49"/>
      <c r="B11" s="52"/>
      <c r="C11" s="52"/>
      <c r="D11" s="52"/>
      <c r="E11" s="51"/>
      <c r="F11" s="53"/>
      <c r="G11" s="56"/>
      <c r="I11" s="58"/>
    </row>
    <row r="12" customFormat="false" ht="12.75" hidden="false" customHeight="false" outlineLevel="0" collapsed="false">
      <c r="A12" s="43" t="s">
        <v>40</v>
      </c>
      <c r="B12" s="61" t="s">
        <v>41</v>
      </c>
      <c r="C12" s="62"/>
      <c r="D12" s="63" t="s">
        <v>42</v>
      </c>
      <c r="E12" s="52"/>
      <c r="F12" s="55"/>
      <c r="G12" s="56"/>
      <c r="I12" s="58"/>
    </row>
    <row r="13" customFormat="false" ht="12.75" hidden="false" customHeight="false" outlineLevel="0" collapsed="false">
      <c r="A13" s="49" t="s">
        <v>43</v>
      </c>
      <c r="B13" s="62" t="s">
        <v>44</v>
      </c>
      <c r="C13" s="62" t="s">
        <v>34</v>
      </c>
      <c r="D13" s="54" t="s">
        <v>45</v>
      </c>
      <c r="E13" s="52" t="s">
        <v>36</v>
      </c>
      <c r="F13" s="55" t="n">
        <v>1</v>
      </c>
      <c r="G13" s="56"/>
      <c r="I13" s="58"/>
    </row>
    <row r="14" customFormat="false" ht="12.75" hidden="false" customHeight="false" outlineLevel="0" collapsed="false">
      <c r="A14" s="52"/>
      <c r="B14" s="52"/>
      <c r="C14" s="52"/>
      <c r="D14" s="64"/>
      <c r="E14" s="65"/>
      <c r="F14" s="53"/>
      <c r="G14" s="66"/>
      <c r="I14" s="58"/>
    </row>
    <row r="15" customFormat="false" ht="12.75" hidden="false" customHeight="false" outlineLevel="0" collapsed="false">
      <c r="A15" s="67" t="s">
        <v>46</v>
      </c>
      <c r="B15" s="52" t="s">
        <v>47</v>
      </c>
      <c r="C15" s="52"/>
      <c r="D15" s="48" t="s">
        <v>48</v>
      </c>
      <c r="E15" s="68"/>
      <c r="F15" s="53"/>
      <c r="G15" s="66"/>
      <c r="I15" s="58"/>
    </row>
    <row r="16" s="46" customFormat="true" ht="12.75" hidden="false" customHeight="false" outlineLevel="0" collapsed="false">
      <c r="A16" s="52" t="s">
        <v>49</v>
      </c>
      <c r="B16" s="59" t="s">
        <v>50</v>
      </c>
      <c r="C16" s="59" t="s">
        <v>34</v>
      </c>
      <c r="D16" s="54" t="s">
        <v>51</v>
      </c>
      <c r="E16" s="52" t="s">
        <v>27</v>
      </c>
      <c r="F16" s="53" t="n">
        <f aca="false">'TERRAP E PAVIM'!P16</f>
        <v>8417.23</v>
      </c>
      <c r="G16" s="66"/>
      <c r="H16" s="52" t="s">
        <v>52</v>
      </c>
      <c r="I16" s="52" t="s">
        <v>29</v>
      </c>
    </row>
    <row r="17" customFormat="false" ht="12.75" hidden="false" customHeight="false" outlineLevel="0" collapsed="false">
      <c r="A17" s="52" t="s">
        <v>53</v>
      </c>
      <c r="B17" s="59" t="s">
        <v>54</v>
      </c>
      <c r="C17" s="59" t="s">
        <v>34</v>
      </c>
      <c r="D17" s="54" t="s">
        <v>55</v>
      </c>
      <c r="E17" s="52" t="s">
        <v>56</v>
      </c>
      <c r="F17" s="53" t="n">
        <f aca="false">'TERRAP E PAVIM'!Q16</f>
        <v>5050.35</v>
      </c>
      <c r="G17" s="66"/>
      <c r="H17" s="52" t="s">
        <v>57</v>
      </c>
      <c r="I17" s="52" t="s">
        <v>29</v>
      </c>
    </row>
    <row r="18" customFormat="false" ht="12.75" hidden="false" customHeight="false" outlineLevel="0" collapsed="false">
      <c r="A18" s="52" t="s">
        <v>58</v>
      </c>
      <c r="B18" s="59" t="s">
        <v>59</v>
      </c>
      <c r="C18" s="59" t="s">
        <v>34</v>
      </c>
      <c r="D18" s="54" t="s">
        <v>60</v>
      </c>
      <c r="E18" s="52" t="s">
        <v>56</v>
      </c>
      <c r="F18" s="53" t="n">
        <f aca="false">'TERRAP E PAVIM'!R16</f>
        <v>1262.59</v>
      </c>
      <c r="G18" s="66"/>
      <c r="H18" s="52" t="s">
        <v>57</v>
      </c>
      <c r="I18" s="52" t="s">
        <v>29</v>
      </c>
    </row>
    <row r="19" customFormat="false" ht="12.75" hidden="false" customHeight="false" outlineLevel="0" collapsed="false">
      <c r="A19" s="52" t="s">
        <v>61</v>
      </c>
      <c r="B19" s="59" t="s">
        <v>62</v>
      </c>
      <c r="C19" s="59" t="s">
        <v>34</v>
      </c>
      <c r="D19" s="54" t="s">
        <v>63</v>
      </c>
      <c r="E19" s="52" t="s">
        <v>56</v>
      </c>
      <c r="F19" s="53" t="n">
        <f aca="false">'TERRAP E PAVIM'!S16</f>
        <v>1262.59</v>
      </c>
      <c r="G19" s="66"/>
      <c r="H19" s="52" t="s">
        <v>57</v>
      </c>
      <c r="I19" s="52" t="s">
        <v>29</v>
      </c>
    </row>
    <row r="20" s="57" customFormat="true" ht="24" hidden="false" customHeight="false" outlineLevel="0" collapsed="false">
      <c r="A20" s="52" t="s">
        <v>64</v>
      </c>
      <c r="B20" s="59" t="s">
        <v>65</v>
      </c>
      <c r="C20" s="59" t="s">
        <v>34</v>
      </c>
      <c r="D20" s="60" t="s">
        <v>66</v>
      </c>
      <c r="E20" s="52" t="s">
        <v>67</v>
      </c>
      <c r="F20" s="53" t="n">
        <f aca="false">TRUNC(('TERRAP E PAVIM'!W16+'TERRAP E PAVIM'!X16)/200,3)</f>
        <v>9.366</v>
      </c>
      <c r="G20" s="66"/>
      <c r="H20" s="52" t="s">
        <v>68</v>
      </c>
      <c r="I20" s="52" t="s">
        <v>29</v>
      </c>
    </row>
    <row r="21" s="57" customFormat="true" ht="14.25" hidden="false" customHeight="false" outlineLevel="0" collapsed="false">
      <c r="A21" s="44"/>
      <c r="B21" s="52"/>
      <c r="C21" s="52"/>
      <c r="D21" s="51"/>
      <c r="E21" s="51"/>
      <c r="F21" s="69"/>
      <c r="G21" s="66"/>
      <c r="I21" s="58"/>
    </row>
    <row r="22" s="57" customFormat="true" ht="14.25" hidden="false" customHeight="false" outlineLevel="0" collapsed="false">
      <c r="A22" s="44" t="s">
        <v>69</v>
      </c>
      <c r="B22" s="52" t="s">
        <v>70</v>
      </c>
      <c r="C22" s="52"/>
      <c r="D22" s="70" t="s">
        <v>71</v>
      </c>
      <c r="E22" s="51"/>
      <c r="F22" s="69"/>
      <c r="G22" s="66"/>
      <c r="I22" s="58"/>
    </row>
    <row r="23" s="57" customFormat="true" ht="14.25" hidden="false" customHeight="false" outlineLevel="0" collapsed="false">
      <c r="A23" s="51" t="s">
        <v>72</v>
      </c>
      <c r="B23" s="59" t="s">
        <v>73</v>
      </c>
      <c r="C23" s="59" t="s">
        <v>34</v>
      </c>
      <c r="D23" s="54" t="s">
        <v>74</v>
      </c>
      <c r="E23" s="51" t="s">
        <v>27</v>
      </c>
      <c r="F23" s="71" t="n">
        <f aca="false">TRUNC('TERRAP E PAVIM'!M16,3)</f>
        <v>6470.164</v>
      </c>
      <c r="G23" s="66"/>
      <c r="H23" s="52" t="s">
        <v>75</v>
      </c>
      <c r="I23" s="52" t="s">
        <v>29</v>
      </c>
    </row>
    <row r="24" s="57" customFormat="true" ht="26.25" hidden="false" customHeight="true" outlineLevel="0" collapsed="false">
      <c r="A24" s="72" t="s">
        <v>76</v>
      </c>
      <c r="B24" s="51" t="s">
        <v>77</v>
      </c>
      <c r="C24" s="51" t="s">
        <v>34</v>
      </c>
      <c r="D24" s="60" t="s">
        <v>78</v>
      </c>
      <c r="E24" s="62" t="s">
        <v>56</v>
      </c>
      <c r="F24" s="73" t="n">
        <f aca="false">'TERRAP E PAVIM'!O16*1.15</f>
        <v>475.2076</v>
      </c>
      <c r="G24" s="74"/>
      <c r="H24" s="62" t="n">
        <v>5502136</v>
      </c>
      <c r="I24" s="62" t="s">
        <v>38</v>
      </c>
    </row>
    <row r="25" s="57" customFormat="true" ht="15" hidden="false" customHeight="true" outlineLevel="0" collapsed="false">
      <c r="A25" s="72" t="s">
        <v>79</v>
      </c>
      <c r="B25" s="59" t="s">
        <v>80</v>
      </c>
      <c r="C25" s="51" t="s">
        <v>34</v>
      </c>
      <c r="D25" s="54" t="s">
        <v>81</v>
      </c>
      <c r="E25" s="62" t="s">
        <v>56</v>
      </c>
      <c r="F25" s="73" t="n">
        <f aca="false">F24/1.15</f>
        <v>413.224</v>
      </c>
      <c r="G25" s="74"/>
      <c r="H25" s="62" t="n">
        <v>5503041</v>
      </c>
      <c r="I25" s="62" t="s">
        <v>38</v>
      </c>
    </row>
    <row r="26" customFormat="false" ht="14.25" hidden="false" customHeight="false" outlineLevel="0" collapsed="false">
      <c r="A26" s="51" t="s">
        <v>82</v>
      </c>
      <c r="B26" s="59" t="s">
        <v>83</v>
      </c>
      <c r="C26" s="51" t="s">
        <v>34</v>
      </c>
      <c r="D26" s="54" t="s">
        <v>84</v>
      </c>
      <c r="E26" s="52" t="s">
        <v>56</v>
      </c>
      <c r="F26" s="75" t="n">
        <f aca="false">'TERRAP E PAVIM'!N16-F24</f>
        <v>8031.7054</v>
      </c>
      <c r="G26" s="66"/>
      <c r="H26" s="52" t="s">
        <v>85</v>
      </c>
      <c r="I26" s="52" t="s">
        <v>29</v>
      </c>
    </row>
    <row r="27" customFormat="false" ht="24" hidden="false" customHeight="false" outlineLevel="0" collapsed="false">
      <c r="A27" s="51" t="s">
        <v>86</v>
      </c>
      <c r="B27" s="59" t="s">
        <v>87</v>
      </c>
      <c r="C27" s="51" t="s">
        <v>34</v>
      </c>
      <c r="D27" s="60" t="s">
        <v>88</v>
      </c>
      <c r="E27" s="52" t="s">
        <v>56</v>
      </c>
      <c r="F27" s="76" t="n">
        <f aca="false">F26</f>
        <v>8031.7054</v>
      </c>
      <c r="G27" s="66"/>
      <c r="H27" s="52" t="n">
        <v>72888</v>
      </c>
      <c r="I27" s="52" t="s">
        <v>29</v>
      </c>
    </row>
    <row r="28" customFormat="false" ht="24" hidden="false" customHeight="false" outlineLevel="0" collapsed="false">
      <c r="A28" s="51" t="s">
        <v>89</v>
      </c>
      <c r="B28" s="59" t="n">
        <v>93595</v>
      </c>
      <c r="C28" s="51" t="s">
        <v>29</v>
      </c>
      <c r="D28" s="60" t="s">
        <v>90</v>
      </c>
      <c r="E28" s="52" t="s">
        <v>91</v>
      </c>
      <c r="F28" s="77" t="n">
        <f aca="false">TRANSP!J8</f>
        <v>14778.337936</v>
      </c>
      <c r="G28" s="66"/>
      <c r="I28" s="58"/>
    </row>
    <row r="29" customFormat="false" ht="24" hidden="false" customHeight="false" outlineLevel="0" collapsed="false">
      <c r="A29" s="51" t="s">
        <v>92</v>
      </c>
      <c r="B29" s="59" t="n">
        <v>95878</v>
      </c>
      <c r="C29" s="51" t="s">
        <v>29</v>
      </c>
      <c r="D29" s="60" t="s">
        <v>93</v>
      </c>
      <c r="E29" s="52" t="s">
        <v>91</v>
      </c>
      <c r="F29" s="75" t="n">
        <f aca="false">TRANSP!J13</f>
        <v>212808.0662784</v>
      </c>
      <c r="G29" s="66"/>
      <c r="I29" s="58"/>
    </row>
    <row r="30" customFormat="false" ht="14.25" hidden="false" customHeight="false" outlineLevel="0" collapsed="false">
      <c r="A30" s="51" t="s">
        <v>94</v>
      </c>
      <c r="B30" s="59" t="s">
        <v>95</v>
      </c>
      <c r="C30" s="51" t="s">
        <v>34</v>
      </c>
      <c r="D30" s="54" t="s">
        <v>96</v>
      </c>
      <c r="E30" s="52" t="s">
        <v>56</v>
      </c>
      <c r="F30" s="75" t="n">
        <f aca="false">F26</f>
        <v>8031.7054</v>
      </c>
      <c r="G30" s="66"/>
      <c r="I30" s="58"/>
    </row>
    <row r="31" customFormat="false" ht="14.25" hidden="false" customHeight="false" outlineLevel="0" collapsed="false">
      <c r="A31" s="51"/>
      <c r="B31" s="52"/>
      <c r="C31" s="52"/>
      <c r="D31" s="78"/>
      <c r="E31" s="51"/>
      <c r="F31" s="73"/>
      <c r="G31" s="66"/>
      <c r="I31" s="58"/>
    </row>
    <row r="32" customFormat="false" ht="14.25" hidden="false" customHeight="false" outlineLevel="0" collapsed="false">
      <c r="A32" s="44" t="s">
        <v>97</v>
      </c>
      <c r="B32" s="52" t="s">
        <v>98</v>
      </c>
      <c r="C32" s="52"/>
      <c r="D32" s="70" t="s">
        <v>99</v>
      </c>
      <c r="E32" s="51"/>
      <c r="F32" s="73"/>
      <c r="G32" s="79"/>
      <c r="I32" s="58"/>
    </row>
    <row r="33" customFormat="false" ht="14.25" hidden="false" customHeight="false" outlineLevel="0" collapsed="false">
      <c r="A33" s="51" t="s">
        <v>100</v>
      </c>
      <c r="B33" s="59" t="s">
        <v>101</v>
      </c>
      <c r="C33" s="59" t="s">
        <v>34</v>
      </c>
      <c r="D33" s="54" t="s">
        <v>102</v>
      </c>
      <c r="E33" s="51" t="s">
        <v>27</v>
      </c>
      <c r="F33" s="73" t="n">
        <f aca="false">'TERRAP E PAVIM'!P16</f>
        <v>8417.23</v>
      </c>
      <c r="G33" s="66"/>
      <c r="I33" s="58"/>
    </row>
    <row r="34" customFormat="false" ht="14.25" hidden="false" customHeight="false" outlineLevel="0" collapsed="false">
      <c r="A34" s="51" t="s">
        <v>103</v>
      </c>
      <c r="B34" s="59" t="s">
        <v>104</v>
      </c>
      <c r="C34" s="59" t="s">
        <v>105</v>
      </c>
      <c r="D34" s="60" t="s">
        <v>106</v>
      </c>
      <c r="E34" s="52" t="s">
        <v>56</v>
      </c>
      <c r="F34" s="69" t="n">
        <f aca="false">(F35+F36+F37)*1.15</f>
        <v>8711.8595</v>
      </c>
      <c r="G34" s="79"/>
      <c r="I34" s="58"/>
    </row>
    <row r="35" customFormat="false" ht="24" hidden="false" customHeight="false" outlineLevel="0" collapsed="false">
      <c r="A35" s="51" t="s">
        <v>107</v>
      </c>
      <c r="B35" s="59" t="s">
        <v>108</v>
      </c>
      <c r="C35" s="59" t="s">
        <v>34</v>
      </c>
      <c r="D35" s="60" t="s">
        <v>109</v>
      </c>
      <c r="E35" s="52" t="s">
        <v>56</v>
      </c>
      <c r="F35" s="69" t="n">
        <f aca="false">'TERRAP E PAVIM'!Q16</f>
        <v>5050.35</v>
      </c>
      <c r="G35" s="66"/>
      <c r="H35" s="52" t="s">
        <v>110</v>
      </c>
      <c r="I35" s="52" t="s">
        <v>29</v>
      </c>
    </row>
    <row r="36" customFormat="false" ht="24" hidden="false" customHeight="false" outlineLevel="0" collapsed="false">
      <c r="A36" s="51" t="s">
        <v>111</v>
      </c>
      <c r="B36" s="59" t="s">
        <v>112</v>
      </c>
      <c r="C36" s="59" t="s">
        <v>34</v>
      </c>
      <c r="D36" s="80" t="s">
        <v>113</v>
      </c>
      <c r="E36" s="52" t="s">
        <v>56</v>
      </c>
      <c r="F36" s="69" t="n">
        <f aca="false">'TERRAP E PAVIM'!R16</f>
        <v>1262.59</v>
      </c>
      <c r="G36" s="66"/>
      <c r="H36" s="52" t="s">
        <v>110</v>
      </c>
      <c r="I36" s="52" t="s">
        <v>29</v>
      </c>
    </row>
    <row r="37" s="81" customFormat="true" ht="24" hidden="false" customHeight="false" outlineLevel="0" collapsed="false">
      <c r="A37" s="51" t="s">
        <v>114</v>
      </c>
      <c r="B37" s="59" t="s">
        <v>115</v>
      </c>
      <c r="C37" s="59" t="s">
        <v>34</v>
      </c>
      <c r="D37" s="80" t="s">
        <v>116</v>
      </c>
      <c r="E37" s="52" t="s">
        <v>56</v>
      </c>
      <c r="F37" s="69" t="n">
        <f aca="false">'TERRAP E PAVIM'!S16</f>
        <v>1262.59</v>
      </c>
      <c r="G37" s="66"/>
      <c r="H37" s="52" t="s">
        <v>110</v>
      </c>
      <c r="I37" s="52" t="s">
        <v>29</v>
      </c>
    </row>
    <row r="38" s="81" customFormat="true" ht="14.25" hidden="false" customHeight="false" outlineLevel="0" collapsed="false">
      <c r="A38" s="51" t="s">
        <v>117</v>
      </c>
      <c r="B38" s="59" t="s">
        <v>118</v>
      </c>
      <c r="C38" s="59" t="s">
        <v>34</v>
      </c>
      <c r="D38" s="54" t="s">
        <v>119</v>
      </c>
      <c r="E38" s="51" t="s">
        <v>27</v>
      </c>
      <c r="F38" s="73" t="n">
        <f aca="false">'TERRAP E PAVIM'!T16</f>
        <v>6218.35</v>
      </c>
      <c r="G38" s="66"/>
      <c r="H38" s="52" t="n">
        <v>96401</v>
      </c>
      <c r="I38" s="52" t="s">
        <v>29</v>
      </c>
    </row>
    <row r="39" s="81" customFormat="true" ht="14.25" hidden="false" customHeight="false" outlineLevel="0" collapsed="false">
      <c r="A39" s="51" t="s">
        <v>120</v>
      </c>
      <c r="B39" s="59" t="s">
        <v>121</v>
      </c>
      <c r="C39" s="59" t="s">
        <v>34</v>
      </c>
      <c r="D39" s="54" t="s">
        <v>122</v>
      </c>
      <c r="E39" s="51" t="s">
        <v>27</v>
      </c>
      <c r="F39" s="73" t="n">
        <f aca="false">'TERRAP E PAVIM'!U16</f>
        <v>6218.35</v>
      </c>
      <c r="G39" s="66"/>
      <c r="H39" s="52" t="n">
        <v>72943</v>
      </c>
      <c r="I39" s="52" t="s">
        <v>29</v>
      </c>
    </row>
    <row r="40" s="81" customFormat="true" ht="24" hidden="false" customHeight="false" outlineLevel="0" collapsed="false">
      <c r="A40" s="51" t="s">
        <v>123</v>
      </c>
      <c r="B40" s="59" t="s">
        <v>124</v>
      </c>
      <c r="C40" s="59" t="s">
        <v>34</v>
      </c>
      <c r="D40" s="60" t="s">
        <v>125</v>
      </c>
      <c r="E40" s="51" t="s">
        <v>56</v>
      </c>
      <c r="F40" s="73" t="n">
        <f aca="false">'TERRAP E PAVIM'!V16</f>
        <v>248.734</v>
      </c>
      <c r="G40" s="66"/>
      <c r="H40" s="52" t="n">
        <v>95993</v>
      </c>
      <c r="I40" s="52" t="s">
        <v>29</v>
      </c>
    </row>
    <row r="41" s="81" customFormat="true" ht="24" hidden="false" customHeight="false" outlineLevel="0" collapsed="false">
      <c r="A41" s="51" t="s">
        <v>126</v>
      </c>
      <c r="B41" s="52" t="n">
        <v>93595</v>
      </c>
      <c r="C41" s="52" t="s">
        <v>29</v>
      </c>
      <c r="D41" s="60" t="s">
        <v>127</v>
      </c>
      <c r="E41" s="51" t="s">
        <v>91</v>
      </c>
      <c r="F41" s="73" t="n">
        <f aca="false">TRANSP!J22</f>
        <v>13938.9752</v>
      </c>
      <c r="G41" s="66"/>
      <c r="I41" s="58"/>
    </row>
    <row r="42" s="81" customFormat="true" ht="24" hidden="false" customHeight="false" outlineLevel="0" collapsed="false">
      <c r="A42" s="51" t="s">
        <v>128</v>
      </c>
      <c r="B42" s="52" t="n">
        <v>95878</v>
      </c>
      <c r="C42" s="52" t="s">
        <v>29</v>
      </c>
      <c r="D42" s="60" t="s">
        <v>129</v>
      </c>
      <c r="E42" s="51" t="s">
        <v>91</v>
      </c>
      <c r="F42" s="73" t="n">
        <f aca="false">TRANSP!J30</f>
        <v>200721.24288</v>
      </c>
      <c r="G42" s="66"/>
      <c r="I42" s="58"/>
    </row>
    <row r="43" s="81" customFormat="true" ht="14.25" hidden="false" customHeight="false" outlineLevel="0" collapsed="false">
      <c r="A43" s="51" t="s">
        <v>130</v>
      </c>
      <c r="B43" s="59" t="s">
        <v>131</v>
      </c>
      <c r="C43" s="59" t="s">
        <v>34</v>
      </c>
      <c r="D43" s="60" t="s">
        <v>132</v>
      </c>
      <c r="E43" s="51" t="s">
        <v>133</v>
      </c>
      <c r="F43" s="73" t="n">
        <f aca="false">TRANSP!J36</f>
        <v>7088.91</v>
      </c>
      <c r="G43" s="66"/>
      <c r="H43" s="52" t="n">
        <v>95303</v>
      </c>
      <c r="I43" s="52" t="s">
        <v>29</v>
      </c>
    </row>
    <row r="44" s="82" customFormat="true" ht="14.25" hidden="false" customHeight="false" outlineLevel="0" collapsed="false">
      <c r="A44" s="51"/>
      <c r="B44" s="52"/>
      <c r="C44" s="52"/>
      <c r="D44" s="51"/>
      <c r="E44" s="51"/>
      <c r="F44" s="73"/>
      <c r="G44" s="66"/>
      <c r="I44" s="58"/>
    </row>
    <row r="45" s="81" customFormat="true" ht="14.25" hidden="false" customHeight="false" outlineLevel="0" collapsed="false">
      <c r="A45" s="44" t="s">
        <v>134</v>
      </c>
      <c r="B45" s="52" t="s">
        <v>135</v>
      </c>
      <c r="C45" s="52"/>
      <c r="D45" s="83" t="s">
        <v>136</v>
      </c>
      <c r="E45" s="52"/>
      <c r="F45" s="69"/>
      <c r="G45" s="66"/>
      <c r="I45" s="58"/>
    </row>
    <row r="46" customFormat="false" ht="14.25" hidden="false" customHeight="false" outlineLevel="0" collapsed="false">
      <c r="A46" s="51" t="s">
        <v>137</v>
      </c>
      <c r="B46" s="59" t="s">
        <v>138</v>
      </c>
      <c r="C46" s="59" t="s">
        <v>34</v>
      </c>
      <c r="D46" s="60" t="s">
        <v>139</v>
      </c>
      <c r="E46" s="52" t="s">
        <v>27</v>
      </c>
      <c r="F46" s="69" t="n">
        <f aca="false">TRUNC('SN HOR'!C41,3)</f>
        <v>341.888</v>
      </c>
      <c r="G46" s="66"/>
      <c r="H46" s="52" t="n">
        <v>72947</v>
      </c>
      <c r="I46" s="52" t="s">
        <v>29</v>
      </c>
    </row>
    <row r="47" s="81" customFormat="true" ht="14.25" hidden="false" customHeight="false" outlineLevel="0" collapsed="false">
      <c r="A47" s="51" t="s">
        <v>140</v>
      </c>
      <c r="B47" s="52" t="n">
        <v>5213405</v>
      </c>
      <c r="C47" s="52" t="s">
        <v>38</v>
      </c>
      <c r="D47" s="54" t="s">
        <v>141</v>
      </c>
      <c r="E47" s="52" t="s">
        <v>27</v>
      </c>
      <c r="F47" s="69" t="n">
        <f aca="false">'SN HOR'!C43</f>
        <v>71.26</v>
      </c>
      <c r="G47" s="66"/>
      <c r="I47" s="58"/>
    </row>
    <row r="48" s="81" customFormat="true" ht="14.25" hidden="false" customHeight="false" outlineLevel="0" collapsed="false">
      <c r="A48" s="51" t="s">
        <v>142</v>
      </c>
      <c r="B48" s="52" t="n">
        <v>5213417</v>
      </c>
      <c r="C48" s="52" t="s">
        <v>38</v>
      </c>
      <c r="D48" s="54" t="s">
        <v>39</v>
      </c>
      <c r="E48" s="52" t="s">
        <v>27</v>
      </c>
      <c r="F48" s="69" t="n">
        <f aca="false">'SN VERT'!E39</f>
        <v>4.245</v>
      </c>
      <c r="G48" s="66"/>
      <c r="I48" s="58"/>
    </row>
    <row r="49" customFormat="false" ht="24" hidden="false" customHeight="false" outlineLevel="0" collapsed="false">
      <c r="A49" s="51" t="s">
        <v>143</v>
      </c>
      <c r="B49" s="52" t="n">
        <v>5213855</v>
      </c>
      <c r="C49" s="52" t="s">
        <v>38</v>
      </c>
      <c r="D49" s="60" t="s">
        <v>144</v>
      </c>
      <c r="E49" s="51" t="s">
        <v>145</v>
      </c>
      <c r="F49" s="73" t="n">
        <v>18</v>
      </c>
      <c r="G49" s="66"/>
      <c r="I49" s="58"/>
    </row>
    <row r="50" customFormat="false" ht="14.25" hidden="false" customHeight="false" outlineLevel="0" collapsed="false">
      <c r="A50" s="51"/>
      <c r="B50" s="52"/>
      <c r="C50" s="52"/>
      <c r="D50" s="51"/>
      <c r="E50" s="51"/>
      <c r="F50" s="73"/>
      <c r="G50" s="66"/>
      <c r="I50" s="58"/>
    </row>
    <row r="51" customFormat="false" ht="14.25" hidden="false" customHeight="false" outlineLevel="0" collapsed="false">
      <c r="A51" s="44" t="s">
        <v>146</v>
      </c>
      <c r="B51" s="52" t="s">
        <v>147</v>
      </c>
      <c r="C51" s="52"/>
      <c r="D51" s="83" t="s">
        <v>148</v>
      </c>
      <c r="E51" s="52"/>
      <c r="F51" s="69"/>
      <c r="G51" s="66"/>
      <c r="I51" s="58"/>
    </row>
    <row r="52" customFormat="false" ht="24" hidden="false" customHeight="false" outlineLevel="0" collapsed="false">
      <c r="A52" s="52" t="s">
        <v>149</v>
      </c>
      <c r="B52" s="62" t="n">
        <v>94267</v>
      </c>
      <c r="C52" s="62" t="s">
        <v>29</v>
      </c>
      <c r="D52" s="60" t="s">
        <v>150</v>
      </c>
      <c r="E52" s="52" t="s">
        <v>151</v>
      </c>
      <c r="F52" s="69" t="n">
        <f aca="false">'TERRAP E PAVIM'!W16</f>
        <v>1521.147</v>
      </c>
      <c r="G52" s="79"/>
      <c r="I52" s="58"/>
    </row>
    <row r="53" customFormat="false" ht="24" hidden="false" customHeight="false" outlineLevel="0" collapsed="false">
      <c r="A53" s="52" t="s">
        <v>152</v>
      </c>
      <c r="B53" s="62" t="n">
        <v>94268</v>
      </c>
      <c r="C53" s="62" t="s">
        <v>29</v>
      </c>
      <c r="D53" s="60" t="s">
        <v>153</v>
      </c>
      <c r="E53" s="52" t="s">
        <v>151</v>
      </c>
      <c r="F53" s="69" t="n">
        <f aca="false">'TERRAP E PAVIM'!X16</f>
        <v>352.089</v>
      </c>
      <c r="G53" s="66"/>
      <c r="I53" s="58"/>
    </row>
    <row r="54" customFormat="false" ht="14.25" hidden="false" customHeight="false" outlineLevel="0" collapsed="false">
      <c r="A54" s="52" t="s">
        <v>154</v>
      </c>
      <c r="B54" s="59" t="s">
        <v>138</v>
      </c>
      <c r="C54" s="59" t="s">
        <v>34</v>
      </c>
      <c r="D54" s="60" t="s">
        <v>155</v>
      </c>
      <c r="E54" s="51" t="s">
        <v>145</v>
      </c>
      <c r="F54" s="69" t="n">
        <f aca="false">'SN VERT'!E40</f>
        <v>30</v>
      </c>
      <c r="G54" s="66"/>
      <c r="H54" s="62" t="s">
        <v>156</v>
      </c>
      <c r="I54" s="62" t="s">
        <v>29</v>
      </c>
    </row>
    <row r="55" customFormat="false" ht="14.25" hidden="false" customHeight="false" outlineLevel="0" collapsed="false">
      <c r="A55" s="52"/>
      <c r="B55" s="52"/>
      <c r="C55" s="52"/>
      <c r="D55" s="54"/>
      <c r="E55" s="52"/>
      <c r="F55" s="69"/>
      <c r="G55" s="66"/>
      <c r="I55" s="58"/>
    </row>
    <row r="56" customFormat="false" ht="14.25" hidden="false" customHeight="false" outlineLevel="0" collapsed="false">
      <c r="A56" s="67" t="s">
        <v>157</v>
      </c>
      <c r="B56" s="52" t="s">
        <v>158</v>
      </c>
      <c r="C56" s="52"/>
      <c r="D56" s="70" t="s">
        <v>159</v>
      </c>
      <c r="E56" s="70"/>
      <c r="F56" s="69"/>
      <c r="G56" s="66"/>
      <c r="I56" s="58"/>
    </row>
    <row r="57" customFormat="false" ht="14.25" hidden="false" customHeight="false" outlineLevel="0" collapsed="false">
      <c r="A57" s="52" t="s">
        <v>160</v>
      </c>
      <c r="B57" s="52" t="n">
        <v>5213417</v>
      </c>
      <c r="C57" s="52" t="s">
        <v>161</v>
      </c>
      <c r="D57" s="54" t="s">
        <v>39</v>
      </c>
      <c r="E57" s="52" t="s">
        <v>27</v>
      </c>
      <c r="F57" s="73" t="n">
        <v>20</v>
      </c>
      <c r="G57" s="66"/>
      <c r="I57" s="58"/>
    </row>
    <row r="58" customFormat="false" ht="14.25" hidden="false" customHeight="false" outlineLevel="0" collapsed="false">
      <c r="A58" s="52" t="s">
        <v>162</v>
      </c>
      <c r="B58" s="59" t="s">
        <v>163</v>
      </c>
      <c r="C58" s="59" t="s">
        <v>34</v>
      </c>
      <c r="D58" s="60" t="s">
        <v>164</v>
      </c>
      <c r="E58" s="52" t="s">
        <v>27</v>
      </c>
      <c r="F58" s="73" t="n">
        <v>10</v>
      </c>
      <c r="G58" s="66"/>
      <c r="I58" s="58"/>
    </row>
    <row r="59" customFormat="false" ht="14.25" hidden="false" customHeight="false" outlineLevel="0" collapsed="false">
      <c r="A59" s="52" t="s">
        <v>165</v>
      </c>
      <c r="B59" s="59" t="s">
        <v>166</v>
      </c>
      <c r="C59" s="59" t="s">
        <v>34</v>
      </c>
      <c r="D59" s="54" t="s">
        <v>167</v>
      </c>
      <c r="E59" s="52" t="s">
        <v>27</v>
      </c>
      <c r="F59" s="69" t="n">
        <v>10</v>
      </c>
      <c r="G59" s="66"/>
      <c r="I59" s="58"/>
    </row>
    <row r="60" customFormat="false" ht="36" hidden="false" customHeight="false" outlineLevel="0" collapsed="false">
      <c r="A60" s="52" t="s">
        <v>168</v>
      </c>
      <c r="B60" s="52" t="n">
        <v>90091</v>
      </c>
      <c r="C60" s="52" t="s">
        <v>29</v>
      </c>
      <c r="D60" s="60" t="s">
        <v>169</v>
      </c>
      <c r="E60" s="52" t="s">
        <v>56</v>
      </c>
      <c r="F60" s="84" t="n">
        <f aca="false">('MEMORIAL DE CALCULO'!D40)*0.75</f>
        <v>840.9018</v>
      </c>
      <c r="G60" s="66"/>
      <c r="I60" s="58"/>
    </row>
    <row r="61" customFormat="false" ht="24" hidden="false" customHeight="false" outlineLevel="0" collapsed="false">
      <c r="A61" s="52" t="s">
        <v>170</v>
      </c>
      <c r="B61" s="59" t="s">
        <v>171</v>
      </c>
      <c r="C61" s="59" t="s">
        <v>34</v>
      </c>
      <c r="D61" s="60" t="s">
        <v>172</v>
      </c>
      <c r="E61" s="52" t="s">
        <v>56</v>
      </c>
      <c r="F61" s="73" t="n">
        <f aca="false">'MEMORIAL DE CALCULO'!D40*0.25</f>
        <v>280.3006</v>
      </c>
      <c r="G61" s="66"/>
      <c r="I61" s="58"/>
    </row>
    <row r="62" customFormat="false" ht="14.25" hidden="false" customHeight="false" outlineLevel="0" collapsed="false">
      <c r="A62" s="52" t="s">
        <v>173</v>
      </c>
      <c r="B62" s="59" t="s">
        <v>174</v>
      </c>
      <c r="C62" s="59" t="s">
        <v>34</v>
      </c>
      <c r="D62" s="60" t="s">
        <v>175</v>
      </c>
      <c r="E62" s="52" t="s">
        <v>27</v>
      </c>
      <c r="F62" s="73" t="n">
        <f aca="false">'MEMORIAL DE CALCULO'!D43</f>
        <v>500</v>
      </c>
      <c r="G62" s="66"/>
      <c r="I62" s="58"/>
    </row>
    <row r="63" customFormat="false" ht="14.25" hidden="false" customHeight="false" outlineLevel="0" collapsed="false">
      <c r="A63" s="52" t="s">
        <v>176</v>
      </c>
      <c r="B63" s="59" t="s">
        <v>177</v>
      </c>
      <c r="C63" s="59" t="s">
        <v>34</v>
      </c>
      <c r="D63" s="60" t="s">
        <v>178</v>
      </c>
      <c r="E63" s="52" t="s">
        <v>56</v>
      </c>
      <c r="F63" s="73" t="n">
        <f aca="false">'MEMORIAL DE CALCULO'!D44</f>
        <v>109.1959</v>
      </c>
      <c r="G63" s="66"/>
      <c r="I63" s="58"/>
    </row>
    <row r="64" customFormat="false" ht="36" hidden="false" customHeight="false" outlineLevel="0" collapsed="false">
      <c r="A64" s="52" t="s">
        <v>179</v>
      </c>
      <c r="B64" s="52" t="n">
        <v>93381</v>
      </c>
      <c r="C64" s="52" t="s">
        <v>29</v>
      </c>
      <c r="D64" s="60" t="s">
        <v>180</v>
      </c>
      <c r="E64" s="52" t="s">
        <v>56</v>
      </c>
      <c r="F64" s="73" t="n">
        <f aca="false">'MEMORIAL DE CALCULO'!D42</f>
        <v>882.399385088</v>
      </c>
      <c r="G64" s="66"/>
      <c r="I64" s="58"/>
    </row>
    <row r="65" customFormat="false" ht="24" hidden="false" customHeight="false" outlineLevel="0" collapsed="false">
      <c r="A65" s="52" t="s">
        <v>181</v>
      </c>
      <c r="B65" s="59" t="s">
        <v>182</v>
      </c>
      <c r="C65" s="59" t="s">
        <v>34</v>
      </c>
      <c r="D65" s="60" t="s">
        <v>183</v>
      </c>
      <c r="E65" s="52" t="s">
        <v>56</v>
      </c>
      <c r="F65" s="73" t="n">
        <f aca="false">'MEMORIAL DE CALCULO'!D41</f>
        <v>317.203014912</v>
      </c>
      <c r="G65" s="66"/>
      <c r="H65" s="52" t="s">
        <v>184</v>
      </c>
      <c r="I65" s="52" t="s">
        <v>29</v>
      </c>
    </row>
    <row r="66" customFormat="false" ht="24" hidden="false" customHeight="false" outlineLevel="0" collapsed="false">
      <c r="A66" s="52" t="s">
        <v>185</v>
      </c>
      <c r="B66" s="62" t="n">
        <v>93595</v>
      </c>
      <c r="C66" s="62" t="s">
        <v>29</v>
      </c>
      <c r="D66" s="60" t="s">
        <v>127</v>
      </c>
      <c r="E66" s="85" t="s">
        <v>91</v>
      </c>
      <c r="F66" s="73" t="n">
        <f aca="false">TRUNC(TRANSP!J43,3)</f>
        <v>583.653</v>
      </c>
      <c r="G66" s="66"/>
      <c r="I66" s="58"/>
    </row>
    <row r="67" customFormat="false" ht="24" hidden="false" customHeight="false" outlineLevel="0" collapsed="false">
      <c r="A67" s="52" t="s">
        <v>186</v>
      </c>
      <c r="B67" s="52" t="n">
        <v>95878</v>
      </c>
      <c r="C67" s="52" t="s">
        <v>29</v>
      </c>
      <c r="D67" s="60" t="s">
        <v>129</v>
      </c>
      <c r="E67" s="51" t="s">
        <v>91</v>
      </c>
      <c r="F67" s="84" t="n">
        <f aca="false">TRANSP!J49</f>
        <v>33453.58464</v>
      </c>
      <c r="G67" s="66"/>
      <c r="I67" s="58"/>
    </row>
    <row r="68" customFormat="false" ht="14.25" hidden="false" customHeight="false" outlineLevel="0" collapsed="false">
      <c r="A68" s="52" t="s">
        <v>187</v>
      </c>
      <c r="B68" s="59" t="s">
        <v>188</v>
      </c>
      <c r="C68" s="59" t="s">
        <v>34</v>
      </c>
      <c r="D68" s="54" t="s">
        <v>189</v>
      </c>
      <c r="E68" s="52" t="s">
        <v>56</v>
      </c>
      <c r="F68" s="73" t="n">
        <f aca="false">F65</f>
        <v>317.203014912</v>
      </c>
      <c r="G68" s="66"/>
      <c r="H68" s="52" t="n">
        <v>83344</v>
      </c>
      <c r="I68" s="52" t="s">
        <v>29</v>
      </c>
    </row>
    <row r="69" customFormat="false" ht="24" hidden="false" customHeight="false" outlineLevel="0" collapsed="false">
      <c r="A69" s="52" t="s">
        <v>190</v>
      </c>
      <c r="B69" s="59" t="s">
        <v>191</v>
      </c>
      <c r="C69" s="59" t="s">
        <v>34</v>
      </c>
      <c r="D69" s="60" t="s">
        <v>192</v>
      </c>
      <c r="E69" s="52" t="s">
        <v>27</v>
      </c>
      <c r="F69" s="73" t="n">
        <f aca="false">(F77+F78)*0.1*2</f>
        <v>72.6</v>
      </c>
      <c r="G69" s="66"/>
      <c r="H69" s="52" t="n">
        <v>94038</v>
      </c>
      <c r="I69" s="52" t="s">
        <v>29</v>
      </c>
    </row>
    <row r="70" customFormat="false" ht="36" hidden="false" customHeight="false" outlineLevel="0" collapsed="false">
      <c r="A70" s="52" t="s">
        <v>193</v>
      </c>
      <c r="B70" s="52" t="n">
        <v>91785</v>
      </c>
      <c r="C70" s="52" t="s">
        <v>29</v>
      </c>
      <c r="D70" s="60" t="s">
        <v>194</v>
      </c>
      <c r="E70" s="86" t="s">
        <v>151</v>
      </c>
      <c r="F70" s="73" t="n">
        <v>80</v>
      </c>
      <c r="G70" s="66"/>
      <c r="I70" s="58"/>
    </row>
    <row r="71" customFormat="false" ht="14.25" hidden="false" customHeight="false" outlineLevel="0" collapsed="false">
      <c r="A71" s="52"/>
      <c r="B71" s="52"/>
      <c r="C71" s="52"/>
      <c r="D71" s="60"/>
      <c r="E71" s="52"/>
      <c r="F71" s="73"/>
      <c r="G71" s="66"/>
      <c r="I71" s="58"/>
    </row>
    <row r="72" customFormat="false" ht="14.25" hidden="false" customHeight="false" outlineLevel="0" collapsed="false">
      <c r="A72" s="67" t="s">
        <v>195</v>
      </c>
      <c r="B72" s="52" t="s">
        <v>196</v>
      </c>
      <c r="C72" s="52"/>
      <c r="D72" s="87" t="s">
        <v>197</v>
      </c>
      <c r="E72" s="52"/>
      <c r="F72" s="73"/>
      <c r="G72" s="66"/>
      <c r="I72" s="58"/>
    </row>
    <row r="73" customFormat="false" ht="14.25" hidden="false" customHeight="false" outlineLevel="0" collapsed="false">
      <c r="A73" s="52" t="s">
        <v>198</v>
      </c>
      <c r="B73" s="52" t="n">
        <v>7725</v>
      </c>
      <c r="C73" s="52" t="s">
        <v>29</v>
      </c>
      <c r="D73" s="54" t="s">
        <v>199</v>
      </c>
      <c r="E73" s="52" t="s">
        <v>151</v>
      </c>
      <c r="F73" s="73" t="n">
        <f aca="false">'MEMORIAL DE CALCULO'!C29+'MEMORIAL DE CALCULO'!C30</f>
        <v>143</v>
      </c>
      <c r="G73" s="66"/>
      <c r="I73" s="58"/>
    </row>
    <row r="74" customFormat="false" ht="14.25" hidden="false" customHeight="false" outlineLevel="0" collapsed="false">
      <c r="A74" s="52" t="s">
        <v>200</v>
      </c>
      <c r="B74" s="52" t="n">
        <v>7750</v>
      </c>
      <c r="C74" s="52" t="s">
        <v>29</v>
      </c>
      <c r="D74" s="54" t="s">
        <v>201</v>
      </c>
      <c r="E74" s="52" t="s">
        <v>151</v>
      </c>
      <c r="F74" s="73" t="n">
        <f aca="false">'MEMORIAL DE CALCULO'!C31</f>
        <v>220</v>
      </c>
      <c r="G74" s="66"/>
      <c r="I74" s="58"/>
    </row>
    <row r="75" customFormat="false" ht="14.25" hidden="false" customHeight="false" outlineLevel="0" collapsed="false">
      <c r="A75" s="52"/>
      <c r="B75" s="52"/>
      <c r="C75" s="52"/>
      <c r="D75" s="88"/>
      <c r="E75" s="52"/>
      <c r="F75" s="73"/>
      <c r="G75" s="66"/>
      <c r="I75" s="58"/>
    </row>
    <row r="76" customFormat="false" ht="14.25" hidden="false" customHeight="false" outlineLevel="0" collapsed="false">
      <c r="A76" s="89" t="s">
        <v>202</v>
      </c>
      <c r="B76" s="52" t="s">
        <v>203</v>
      </c>
      <c r="C76" s="52"/>
      <c r="D76" s="87" t="s">
        <v>204</v>
      </c>
      <c r="E76" s="52"/>
      <c r="F76" s="73"/>
      <c r="G76" s="66"/>
      <c r="I76" s="58"/>
    </row>
    <row r="77" customFormat="false" ht="24" hidden="false" customHeight="false" outlineLevel="0" collapsed="false">
      <c r="A77" s="52" t="s">
        <v>205</v>
      </c>
      <c r="B77" s="52" t="n">
        <v>92824</v>
      </c>
      <c r="C77" s="52" t="s">
        <v>29</v>
      </c>
      <c r="D77" s="60" t="s">
        <v>206</v>
      </c>
      <c r="E77" s="52" t="s">
        <v>151</v>
      </c>
      <c r="F77" s="73" t="n">
        <f aca="false">F73</f>
        <v>143</v>
      </c>
      <c r="G77" s="66"/>
      <c r="I77" s="58"/>
    </row>
    <row r="78" customFormat="false" ht="24" hidden="false" customHeight="false" outlineLevel="0" collapsed="false">
      <c r="A78" s="90" t="s">
        <v>207</v>
      </c>
      <c r="B78" s="52" t="n">
        <v>92826</v>
      </c>
      <c r="C78" s="52" t="s">
        <v>29</v>
      </c>
      <c r="D78" s="60" t="s">
        <v>208</v>
      </c>
      <c r="E78" s="52" t="s">
        <v>151</v>
      </c>
      <c r="F78" s="73" t="n">
        <f aca="false">F74</f>
        <v>220</v>
      </c>
      <c r="G78" s="66"/>
      <c r="I78" s="58"/>
    </row>
    <row r="79" customFormat="false" ht="14.25" hidden="false" customHeight="false" outlineLevel="0" collapsed="false">
      <c r="A79" s="52"/>
      <c r="B79" s="52"/>
      <c r="C79" s="52"/>
      <c r="D79" s="54"/>
      <c r="E79" s="52"/>
      <c r="F79" s="73"/>
      <c r="G79" s="66"/>
      <c r="I79" s="58"/>
    </row>
    <row r="80" customFormat="false" ht="14.25" hidden="false" customHeight="false" outlineLevel="0" collapsed="false">
      <c r="A80" s="89" t="s">
        <v>209</v>
      </c>
      <c r="B80" s="52" t="s">
        <v>210</v>
      </c>
      <c r="C80" s="52"/>
      <c r="D80" s="87" t="s">
        <v>211</v>
      </c>
      <c r="E80" s="52"/>
      <c r="F80" s="73"/>
      <c r="G80" s="66"/>
      <c r="I80" s="58"/>
    </row>
    <row r="81" customFormat="false" ht="15" hidden="false" customHeight="false" outlineLevel="0" collapsed="false">
      <c r="A81" s="90" t="s">
        <v>212</v>
      </c>
      <c r="B81" s="52" t="n">
        <v>2003684</v>
      </c>
      <c r="C81" s="52" t="s">
        <v>161</v>
      </c>
      <c r="D81" s="54" t="s">
        <v>213</v>
      </c>
      <c r="E81" s="91" t="s">
        <v>145</v>
      </c>
      <c r="F81" s="92" t="n">
        <f aca="false">'MEMORIAL DE CALCULO'!C28</f>
        <v>5</v>
      </c>
      <c r="G81" s="66"/>
      <c r="I81" s="58"/>
    </row>
    <row r="82" customFormat="false" ht="15" hidden="false" customHeight="false" outlineLevel="0" collapsed="false">
      <c r="A82" s="90" t="s">
        <v>214</v>
      </c>
      <c r="B82" s="52" t="n">
        <v>2003714</v>
      </c>
      <c r="C82" s="52" t="s">
        <v>161</v>
      </c>
      <c r="D82" s="54" t="s">
        <v>215</v>
      </c>
      <c r="E82" s="91" t="s">
        <v>145</v>
      </c>
      <c r="F82" s="92" t="n">
        <f aca="false">F81</f>
        <v>5</v>
      </c>
      <c r="G82" s="66"/>
      <c r="I82" s="58"/>
    </row>
    <row r="83" customFormat="false" ht="15" hidden="false" customHeight="false" outlineLevel="0" collapsed="false">
      <c r="A83" s="90" t="s">
        <v>216</v>
      </c>
      <c r="B83" s="52" t="n">
        <v>6817843</v>
      </c>
      <c r="C83" s="52" t="s">
        <v>161</v>
      </c>
      <c r="D83" s="54" t="s">
        <v>217</v>
      </c>
      <c r="E83" s="91" t="s">
        <v>151</v>
      </c>
      <c r="F83" s="92" t="n">
        <f aca="false">'[2]BUEIROS SANTA TEREZINHA'!$T$7</f>
        <v>14</v>
      </c>
      <c r="G83" s="66"/>
      <c r="I83" s="58"/>
    </row>
    <row r="84" customFormat="false" ht="15" hidden="false" customHeight="false" outlineLevel="0" collapsed="false">
      <c r="A84" s="90" t="s">
        <v>218</v>
      </c>
      <c r="B84" s="52" t="n">
        <v>705233</v>
      </c>
      <c r="C84" s="52" t="s">
        <v>161</v>
      </c>
      <c r="D84" s="54" t="s">
        <v>219</v>
      </c>
      <c r="E84" s="91" t="s">
        <v>145</v>
      </c>
      <c r="F84" s="92" t="n">
        <v>2</v>
      </c>
      <c r="G84" s="79"/>
      <c r="I84" s="58"/>
    </row>
    <row r="85" customFormat="false" ht="15" hidden="false" customHeight="false" outlineLevel="0" collapsed="false">
      <c r="A85" s="90" t="s">
        <v>220</v>
      </c>
      <c r="B85" s="52" t="n">
        <v>2003868</v>
      </c>
      <c r="C85" s="52" t="s">
        <v>161</v>
      </c>
      <c r="D85" s="54" t="s">
        <v>221</v>
      </c>
      <c r="E85" s="52" t="s">
        <v>56</v>
      </c>
      <c r="F85" s="92" t="n">
        <f aca="false">'MEMORIAL DE CALCULO'!D38</f>
        <v>15.78</v>
      </c>
      <c r="G85" s="79"/>
      <c r="I85" s="58"/>
    </row>
    <row r="86" customFormat="false" ht="15" hidden="false" customHeight="false" outlineLevel="0" collapsed="false">
      <c r="A86" s="90" t="s">
        <v>222</v>
      </c>
      <c r="B86" s="59" t="s">
        <v>223</v>
      </c>
      <c r="C86" s="59" t="s">
        <v>34</v>
      </c>
      <c r="D86" s="54" t="s">
        <v>224</v>
      </c>
      <c r="E86" s="91" t="s">
        <v>145</v>
      </c>
      <c r="F86" s="92" t="n">
        <f aca="false">'MEMORIAL DE CALCULO'!C35</f>
        <v>4</v>
      </c>
      <c r="G86" s="79"/>
      <c r="I86" s="58"/>
    </row>
    <row r="87" customFormat="false" ht="15" hidden="false" customHeight="false" outlineLevel="0" collapsed="false">
      <c r="A87" s="90" t="s">
        <v>225</v>
      </c>
      <c r="B87" s="59" t="s">
        <v>226</v>
      </c>
      <c r="C87" s="59" t="s">
        <v>34</v>
      </c>
      <c r="D87" s="54" t="s">
        <v>227</v>
      </c>
      <c r="E87" s="91" t="s">
        <v>145</v>
      </c>
      <c r="F87" s="92" t="n">
        <f aca="false">'MEMORIAL DE CALCULO'!C36</f>
        <v>8</v>
      </c>
      <c r="G87" s="79"/>
      <c r="I87" s="58"/>
    </row>
    <row r="88" customFormat="false" ht="15" hidden="false" customHeight="false" outlineLevel="0" collapsed="false">
      <c r="A88" s="90" t="s">
        <v>228</v>
      </c>
      <c r="B88" s="52" t="n">
        <v>2003336</v>
      </c>
      <c r="C88" s="52" t="s">
        <v>161</v>
      </c>
      <c r="D88" s="54" t="s">
        <v>229</v>
      </c>
      <c r="E88" s="91" t="s">
        <v>145</v>
      </c>
      <c r="F88" s="92" t="n">
        <v>2</v>
      </c>
      <c r="G88" s="93"/>
      <c r="I88" s="58"/>
    </row>
    <row r="89" customFormat="false" ht="15" hidden="false" customHeight="false" outlineLevel="0" collapsed="false">
      <c r="A89" s="90" t="s">
        <v>230</v>
      </c>
      <c r="B89" s="52" t="n">
        <v>2003391</v>
      </c>
      <c r="C89" s="52" t="s">
        <v>161</v>
      </c>
      <c r="D89" s="94" t="s">
        <v>231</v>
      </c>
      <c r="E89" s="91" t="s">
        <v>151</v>
      </c>
      <c r="F89" s="92" t="n">
        <v>5</v>
      </c>
      <c r="G89" s="93"/>
      <c r="I89" s="58"/>
    </row>
    <row r="91" customFormat="false" ht="12.75" hidden="false" customHeight="false" outlineLevel="0" collapsed="false">
      <c r="F91" s="36" t="n">
        <f aca="false">SUM(F7:F90)</f>
        <v>574844.873949312</v>
      </c>
    </row>
  </sheetData>
  <mergeCells count="6">
    <mergeCell ref="A1:E1"/>
    <mergeCell ref="F1:F2"/>
    <mergeCell ref="A2:E2"/>
    <mergeCell ref="A3:E3"/>
    <mergeCell ref="A4:E4"/>
    <mergeCell ref="D56:E56"/>
  </mergeCells>
  <hyperlinks>
    <hyperlink ref="B73" r:id="rId1" display="https://www.orcafascio.com/banco/sinapi/insumos/5b05f7f614fef9480be9ed4e"/>
  </hyperlinks>
  <printOptions headings="false" gridLines="false" gridLinesSet="true" horizontalCentered="true" verticalCentered="false"/>
  <pageMargins left="0.315277777777778" right="0.315277777777778" top="0.551388888888889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7.14"/>
    <col collapsed="false" customWidth="true" hidden="false" outlineLevel="0" max="2" min="2" style="96" width="9.99"/>
    <col collapsed="false" customWidth="true" hidden="false" outlineLevel="0" max="3" min="3" style="97" width="11.13"/>
    <col collapsed="false" customWidth="true" hidden="false" outlineLevel="0" max="4" min="4" style="98" width="66.99"/>
    <col collapsed="false" customWidth="true" hidden="false" outlineLevel="0" max="5" min="5" style="97" width="6.28"/>
    <col collapsed="false" customWidth="true" hidden="false" outlineLevel="0" max="6" min="6" style="99" width="12.28"/>
    <col collapsed="false" customWidth="true" hidden="false" outlineLevel="0" max="7" min="7" style="100" width="12.42"/>
    <col collapsed="false" customWidth="true" hidden="false" outlineLevel="0" max="8" min="8" style="101" width="13.28"/>
    <col collapsed="false" customWidth="true" hidden="false" outlineLevel="0" max="9" min="9" style="101" width="12.28"/>
    <col collapsed="false" customWidth="true" hidden="false" outlineLevel="0" max="10" min="10" style="101" width="20.99"/>
    <col collapsed="false" customWidth="false" hidden="false" outlineLevel="0" max="257" min="11" style="98" width="9.14"/>
  </cols>
  <sheetData>
    <row r="1" s="105" customFormat="true" ht="18.75" hidden="false" customHeight="true" outlineLevel="0" collapsed="false">
      <c r="A1" s="102" t="str">
        <f aca="false">[3]QUANT!A1</f>
        <v>PREFEITURA MUNICIPAL DE VÁRZEA GRANDE</v>
      </c>
      <c r="B1" s="102"/>
      <c r="C1" s="102"/>
      <c r="D1" s="103" t="s">
        <v>232</v>
      </c>
      <c r="E1" s="103"/>
      <c r="F1" s="103"/>
      <c r="G1" s="103"/>
      <c r="H1" s="103"/>
      <c r="I1" s="103"/>
      <c r="J1" s="104" t="s">
        <v>233</v>
      </c>
      <c r="HA1" s="105" t="s">
        <v>234</v>
      </c>
    </row>
    <row r="2" customFormat="false" ht="17.25" hidden="false" customHeight="true" outlineLevel="0" collapsed="false">
      <c r="A2" s="102"/>
      <c r="B2" s="102"/>
      <c r="C2" s="102"/>
      <c r="D2" s="106" t="str">
        <f aca="false">QUANT!A2</f>
        <v>BAIRRO: JARDIM PAULA II</v>
      </c>
      <c r="E2" s="106"/>
      <c r="F2" s="106"/>
      <c r="G2" s="106"/>
      <c r="H2" s="106"/>
      <c r="I2" s="106"/>
      <c r="J2" s="107" t="str">
        <f aca="false">RESUMO!C5</f>
        <v>06/2021 SINAPI</v>
      </c>
    </row>
    <row r="3" customFormat="false" ht="14.25" hidden="false" customHeight="true" outlineLevel="0" collapsed="false">
      <c r="A3" s="102"/>
      <c r="B3" s="102"/>
      <c r="C3" s="102"/>
      <c r="D3" s="108" t="str">
        <f aca="false">QUANT!A3</f>
        <v>RUAS: AC, L1, M1, N1, Q E S/D</v>
      </c>
      <c r="E3" s="108"/>
      <c r="F3" s="108"/>
      <c r="G3" s="108"/>
      <c r="H3" s="108"/>
      <c r="I3" s="108"/>
      <c r="J3" s="107" t="str">
        <f aca="false">RESUMO!C6</f>
        <v>01/2021 SICRO 3</v>
      </c>
    </row>
    <row r="4" customFormat="false" ht="21" hidden="false" customHeight="true" outlineLevel="0" collapsed="false">
      <c r="A4" s="109" t="s">
        <v>235</v>
      </c>
      <c r="B4" s="109"/>
      <c r="C4" s="109"/>
      <c r="D4" s="110" t="n">
        <f aca="false">BDI!E25</f>
        <v>0.207</v>
      </c>
      <c r="E4" s="111" t="s">
        <v>236</v>
      </c>
      <c r="F4" s="111"/>
      <c r="G4" s="112" t="n">
        <f aca="false">'TERRAP E PAVIM'!T16</f>
        <v>6218.35</v>
      </c>
      <c r="H4" s="113" t="s">
        <v>237</v>
      </c>
      <c r="I4" s="114" t="n">
        <f aca="false">'TERRAP E PAVIM'!H16</f>
        <v>971.618</v>
      </c>
      <c r="J4" s="115" t="s">
        <v>238</v>
      </c>
    </row>
    <row r="5" customFormat="false" ht="23.25" hidden="false" customHeight="true" outlineLevel="0" collapsed="false">
      <c r="A5" s="116" t="s">
        <v>239</v>
      </c>
      <c r="B5" s="116"/>
      <c r="C5" s="116"/>
      <c r="D5" s="117" t="n">
        <f aca="false">'BDI DIFERENCIADO'!E25</f>
        <v>0.1527</v>
      </c>
      <c r="E5" s="90"/>
      <c r="F5" s="118"/>
      <c r="G5" s="118"/>
      <c r="H5" s="118"/>
      <c r="I5" s="118"/>
      <c r="J5" s="115" t="s">
        <v>6</v>
      </c>
    </row>
    <row r="6" s="122" customFormat="true" ht="12.75" hidden="false" customHeight="true" outlineLevel="0" collapsed="false">
      <c r="A6" s="119" t="str">
        <f aca="false">[3]QUANT!A5</f>
        <v>ITEM</v>
      </c>
      <c r="B6" s="67" t="str">
        <f aca="false">[3]QUANT!B5</f>
        <v>CODIGO</v>
      </c>
      <c r="C6" s="67" t="str">
        <f aca="false">[3]QUANT!C5</f>
        <v>BANCO</v>
      </c>
      <c r="D6" s="68" t="str">
        <f aca="false">[3]QUANT!D5</f>
        <v>DISCRIMINAÇÃO</v>
      </c>
      <c r="E6" s="44" t="s">
        <v>240</v>
      </c>
      <c r="F6" s="45" t="s">
        <v>241</v>
      </c>
      <c r="G6" s="120" t="s">
        <v>242</v>
      </c>
      <c r="H6" s="43" t="s">
        <v>243</v>
      </c>
      <c r="I6" s="44" t="s">
        <v>244</v>
      </c>
      <c r="J6" s="121" t="s">
        <v>245</v>
      </c>
    </row>
    <row r="7" s="122" customFormat="true" ht="12.75" hidden="false" customHeight="true" outlineLevel="0" collapsed="false">
      <c r="A7" s="123" t="str">
        <f aca="false">QUANT!A6</f>
        <v>1.0</v>
      </c>
      <c r="B7" s="124" t="str">
        <f aca="false">QUANT!B6</f>
        <v>I</v>
      </c>
      <c r="C7" s="44"/>
      <c r="D7" s="70" t="str">
        <f aca="false">QUANT!D6</f>
        <v>SERVIÇOS PRELIMINARES</v>
      </c>
      <c r="E7" s="51"/>
      <c r="F7" s="125"/>
      <c r="G7" s="126"/>
      <c r="H7" s="127"/>
      <c r="I7" s="127"/>
      <c r="J7" s="128"/>
    </row>
    <row r="8" s="122" customFormat="true" ht="12.75" hidden="false" customHeight="true" outlineLevel="0" collapsed="false">
      <c r="A8" s="50" t="str">
        <f aca="false">QUANT!A7</f>
        <v>1.1</v>
      </c>
      <c r="B8" s="129" t="str">
        <f aca="false">QUANT!B7</f>
        <v>I</v>
      </c>
      <c r="C8" s="51" t="n">
        <f aca="false">QUANT!C7</f>
        <v>0</v>
      </c>
      <c r="D8" s="130" t="str">
        <f aca="false">QUANT!D7</f>
        <v>SERVIÇOS PRELIMINARES</v>
      </c>
      <c r="E8" s="51" t="str">
        <f aca="false">QUANT!E7</f>
        <v>m²</v>
      </c>
      <c r="F8" s="51" t="n">
        <f aca="false">QUANT!F7</f>
        <v>12</v>
      </c>
      <c r="G8" s="131" t="n">
        <v>318.3</v>
      </c>
      <c r="H8" s="125" t="n">
        <f aca="false">TRUNC((G8*(1+($D$4))),2)</f>
        <v>384.18</v>
      </c>
      <c r="I8" s="125" t="n">
        <f aca="false">TRUNC(F8*H8,2)</f>
        <v>4610.16</v>
      </c>
      <c r="J8" s="128"/>
    </row>
    <row r="9" customFormat="false" ht="12.75" hidden="false" customHeight="true" outlineLevel="0" collapsed="false">
      <c r="A9" s="50" t="str">
        <f aca="false">QUANT!A8</f>
        <v>1.2</v>
      </c>
      <c r="B9" s="129" t="n">
        <f aca="false">QUANT!B8</f>
        <v>93584</v>
      </c>
      <c r="C9" s="51" t="str">
        <f aca="false">QUANT!C8</f>
        <v>SINAPI</v>
      </c>
      <c r="D9" s="130" t="str">
        <f aca="false">QUANT!D8</f>
        <v>Execução de depósito em canteiro de obra</v>
      </c>
      <c r="E9" s="51" t="str">
        <f aca="false">QUANT!E8</f>
        <v>m²</v>
      </c>
      <c r="F9" s="51" t="n">
        <f aca="false">QUANT!F8</f>
        <v>30</v>
      </c>
      <c r="G9" s="131" t="n">
        <v>650.95</v>
      </c>
      <c r="H9" s="125" t="n">
        <f aca="false">TRUNC((G9*(1+($D$4))),2)</f>
        <v>785.69</v>
      </c>
      <c r="I9" s="125" t="n">
        <f aca="false">TRUNC(F9*H9,2)</f>
        <v>23570.7</v>
      </c>
      <c r="J9" s="132"/>
    </row>
    <row r="10" customFormat="false" ht="36" hidden="false" customHeight="true" outlineLevel="0" collapsed="false">
      <c r="A10" s="50" t="str">
        <f aca="false">QUANT!A9</f>
        <v>1.3</v>
      </c>
      <c r="B10" s="129" t="str">
        <f aca="false">QUANT!B9</f>
        <v>COMP 1.3</v>
      </c>
      <c r="C10" s="51" t="str">
        <f aca="false">QUANT!C9</f>
        <v>Composição</v>
      </c>
      <c r="D10" s="80" t="str">
        <f aca="false">QUANT!D9</f>
        <v>Aluguel container/sanit c/2 vasos/1 lavat/1 mic/4 chuv larg2,20m compr=6,20m alt=2,50m chapa aco c/nerv trapez forro c/isolam termo/acustico chassis reforc piso compens naval inclinst eletr/hidr excl transp/carga/descarga</v>
      </c>
      <c r="E10" s="51" t="str">
        <f aca="false">QUANT!E9</f>
        <v>mês</v>
      </c>
      <c r="F10" s="51" t="n">
        <f aca="false">QUANT!F9</f>
        <v>6</v>
      </c>
      <c r="G10" s="131" t="n">
        <v>457.03</v>
      </c>
      <c r="H10" s="125" t="n">
        <f aca="false">TRUNC((G10*(1+($D$4))),2)</f>
        <v>551.63</v>
      </c>
      <c r="I10" s="125" t="n">
        <f aca="false">TRUNC(F10*H10,2)</f>
        <v>3309.78</v>
      </c>
      <c r="J10" s="13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</row>
    <row r="11" s="135" customFormat="true" ht="16.5" hidden="false" customHeight="true" outlineLevel="0" collapsed="false">
      <c r="A11" s="50" t="str">
        <f aca="false">QUANT!A10</f>
        <v>1.4</v>
      </c>
      <c r="B11" s="129" t="n">
        <f aca="false">QUANT!B10</f>
        <v>5213417</v>
      </c>
      <c r="C11" s="51" t="str">
        <f aca="false">QUANT!C10</f>
        <v>SICRO 3</v>
      </c>
      <c r="D11" s="80" t="str">
        <f aca="false">QUANT!D10</f>
        <v>Confecção de placa em aço nº 16 galvanizado, com película retrorrefletiva tipo I + III</v>
      </c>
      <c r="E11" s="51" t="str">
        <f aca="false">QUANT!E10</f>
        <v>m²</v>
      </c>
      <c r="F11" s="51" t="n">
        <f aca="false">QUANT!F10</f>
        <v>12</v>
      </c>
      <c r="G11" s="131" t="n">
        <v>319.91</v>
      </c>
      <c r="H11" s="133" t="n">
        <f aca="false">TRUNC((G11*(1+($D$4))),2)</f>
        <v>386.13</v>
      </c>
      <c r="I11" s="133" t="n">
        <f aca="false">TRUNC(F11*H11,2)</f>
        <v>4633.56</v>
      </c>
      <c r="J11" s="134" t="n">
        <f aca="false">SUM(I8:I11)</f>
        <v>36124.2</v>
      </c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</row>
    <row r="12" customFormat="false" ht="12.75" hidden="false" customHeight="true" outlineLevel="0" collapsed="false">
      <c r="A12" s="50"/>
      <c r="B12" s="129"/>
      <c r="C12" s="51"/>
      <c r="D12" s="130"/>
      <c r="E12" s="51"/>
      <c r="F12" s="51"/>
      <c r="G12" s="136"/>
      <c r="H12" s="125"/>
      <c r="I12" s="125"/>
      <c r="J12" s="137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</row>
    <row r="13" customFormat="false" ht="12.75" hidden="false" customHeight="true" outlineLevel="0" collapsed="false">
      <c r="A13" s="123" t="str">
        <f aca="false">QUANT!A12</f>
        <v>2.0</v>
      </c>
      <c r="B13" s="124" t="str">
        <f aca="false">QUANT!B12</f>
        <v>II</v>
      </c>
      <c r="C13" s="51"/>
      <c r="D13" s="70" t="str">
        <f aca="false">QUANT!D12</f>
        <v>ADMINISTRAÇÃO LOCAL</v>
      </c>
      <c r="E13" s="51"/>
      <c r="F13" s="51"/>
      <c r="G13" s="136"/>
      <c r="H13" s="125"/>
      <c r="I13" s="125"/>
      <c r="J13" s="137"/>
    </row>
    <row r="14" customFormat="false" ht="12.75" hidden="false" customHeight="true" outlineLevel="0" collapsed="false">
      <c r="A14" s="50" t="str">
        <f aca="false">QUANT!A13</f>
        <v>2.1</v>
      </c>
      <c r="B14" s="129" t="str">
        <f aca="false">QUANT!B13</f>
        <v>COMP. 2.1</v>
      </c>
      <c r="C14" s="51" t="str">
        <f aca="false">QUANT!C13</f>
        <v>Composição</v>
      </c>
      <c r="D14" s="130" t="str">
        <f aca="false">QUANT!D13</f>
        <v>Administração  </v>
      </c>
      <c r="E14" s="51" t="str">
        <f aca="false">QUANT!E13</f>
        <v>mês</v>
      </c>
      <c r="F14" s="51" t="n">
        <f aca="false">QUANT!F13</f>
        <v>1</v>
      </c>
      <c r="G14" s="131" t="n">
        <v>54401.26</v>
      </c>
      <c r="H14" s="125" t="n">
        <f aca="false">TRUNC((G14*(1+($D$4))),2)</f>
        <v>65662.32</v>
      </c>
      <c r="I14" s="125" t="n">
        <f aca="false">TRUNC(F14*H14,2)</f>
        <v>65662.32</v>
      </c>
      <c r="J14" s="137" t="n">
        <f aca="false">SUM(I14:I14)</f>
        <v>65662.32</v>
      </c>
      <c r="L14" s="138" t="n">
        <f aca="false">J14/J92</f>
        <v>0.0338876379508689</v>
      </c>
    </row>
    <row r="15" customFormat="false" ht="12.75" hidden="false" customHeight="true" outlineLevel="0" collapsed="false">
      <c r="A15" s="50"/>
      <c r="B15" s="129"/>
      <c r="C15" s="52"/>
      <c r="D15" s="60"/>
      <c r="E15" s="51"/>
      <c r="F15" s="125"/>
      <c r="G15" s="136"/>
      <c r="H15" s="125"/>
      <c r="I15" s="125"/>
      <c r="J15" s="137"/>
    </row>
    <row r="16" customFormat="false" ht="12.75" hidden="false" customHeight="true" outlineLevel="0" collapsed="false">
      <c r="A16" s="123" t="str">
        <f aca="false">QUANT!A15</f>
        <v>3.0</v>
      </c>
      <c r="B16" s="124" t="str">
        <f aca="false">QUANT!B15</f>
        <v>III</v>
      </c>
      <c r="C16" s="44"/>
      <c r="D16" s="70" t="str">
        <f aca="false">QUANT!D15</f>
        <v>ENSAIOS TECNOLÓGICOS DE SOLO E ASFALTO</v>
      </c>
      <c r="E16" s="51"/>
      <c r="F16" s="125"/>
      <c r="G16" s="136"/>
      <c r="H16" s="125"/>
      <c r="I16" s="125"/>
      <c r="J16" s="137"/>
    </row>
    <row r="17" customFormat="false" ht="12.75" hidden="false" customHeight="true" outlineLevel="0" collapsed="false">
      <c r="A17" s="50" t="str">
        <f aca="false">QUANT!A16</f>
        <v>3.1</v>
      </c>
      <c r="B17" s="129" t="str">
        <f aca="false">QUANT!B16</f>
        <v>COMP 3.1</v>
      </c>
      <c r="C17" s="51" t="str">
        <f aca="false">QUANT!C16</f>
        <v>Composição</v>
      </c>
      <c r="D17" s="80" t="str">
        <f aca="false">QUANT!D16</f>
        <v>Ensaio de regularição de sub-leito</v>
      </c>
      <c r="E17" s="51" t="str">
        <f aca="false">QUANT!E16</f>
        <v>m²</v>
      </c>
      <c r="F17" s="125" t="n">
        <f aca="false">QUANT!F16</f>
        <v>8417.23</v>
      </c>
      <c r="G17" s="131" t="n">
        <v>0.76</v>
      </c>
      <c r="H17" s="125" t="n">
        <f aca="false">TRUNC((G17*(1+($D$4))),2)</f>
        <v>0.91</v>
      </c>
      <c r="I17" s="125" t="n">
        <f aca="false">TRUNC(F17*H17,2)</f>
        <v>7659.67</v>
      </c>
      <c r="J17" s="137"/>
    </row>
    <row r="18" customFormat="false" ht="12.75" hidden="false" customHeight="true" outlineLevel="0" collapsed="false">
      <c r="A18" s="50" t="str">
        <f aca="false">QUANT!A17</f>
        <v>3.2</v>
      </c>
      <c r="B18" s="129" t="str">
        <f aca="false">QUANT!B17</f>
        <v>COMP 3.2</v>
      </c>
      <c r="C18" s="51" t="str">
        <f aca="false">QUANT!C17</f>
        <v>Composição</v>
      </c>
      <c r="D18" s="80" t="str">
        <f aca="false">QUANT!D17</f>
        <v>Ensaio de reforço do subleito estabilizada granulometricamente)</v>
      </c>
      <c r="E18" s="51" t="str">
        <f aca="false">QUANT!E17</f>
        <v>m³</v>
      </c>
      <c r="F18" s="125" t="n">
        <f aca="false">QUANT!F17</f>
        <v>5050.35</v>
      </c>
      <c r="G18" s="131" t="n">
        <v>1.38</v>
      </c>
      <c r="H18" s="125" t="n">
        <f aca="false">TRUNC((G18*(1+($D$4))),2)</f>
        <v>1.66</v>
      </c>
      <c r="I18" s="125" t="n">
        <f aca="false">TRUNC(F18*H18,2)</f>
        <v>8383.58</v>
      </c>
      <c r="J18" s="137"/>
    </row>
    <row r="19" customFormat="false" ht="12.75" hidden="false" customHeight="true" outlineLevel="0" collapsed="false">
      <c r="A19" s="50" t="str">
        <f aca="false">QUANT!A18</f>
        <v>3.3</v>
      </c>
      <c r="B19" s="129" t="str">
        <f aca="false">QUANT!B18</f>
        <v>COMP 3.3</v>
      </c>
      <c r="C19" s="51" t="str">
        <f aca="false">QUANT!C18</f>
        <v>Composição</v>
      </c>
      <c r="D19" s="80" t="str">
        <f aca="false">QUANT!D18</f>
        <v>Ensaio de Sub-base estabilizada granulometricamente)</v>
      </c>
      <c r="E19" s="51" t="str">
        <f aca="false">QUANT!E18</f>
        <v>m³</v>
      </c>
      <c r="F19" s="125" t="n">
        <f aca="false">QUANT!F18</f>
        <v>1262.59</v>
      </c>
      <c r="G19" s="131" t="n">
        <v>1.48</v>
      </c>
      <c r="H19" s="125" t="n">
        <f aca="false">TRUNC((G19*(1+($D$4))),2)</f>
        <v>1.78</v>
      </c>
      <c r="I19" s="125" t="n">
        <f aca="false">TRUNC(F19*H19,2)</f>
        <v>2247.41</v>
      </c>
      <c r="J19" s="137"/>
    </row>
    <row r="20" customFormat="false" ht="12.75" hidden="false" customHeight="true" outlineLevel="0" collapsed="false">
      <c r="A20" s="50" t="str">
        <f aca="false">QUANT!A19</f>
        <v>3.4</v>
      </c>
      <c r="B20" s="129" t="str">
        <f aca="false">QUANT!B19</f>
        <v>COMP 3.4</v>
      </c>
      <c r="C20" s="51" t="str">
        <f aca="false">QUANT!C19</f>
        <v>Composição</v>
      </c>
      <c r="D20" s="80" t="str">
        <f aca="false">QUANT!D19</f>
        <v>Ensaio de base estabilizada granulometricamente</v>
      </c>
      <c r="E20" s="51" t="str">
        <f aca="false">QUANT!E19</f>
        <v>m³</v>
      </c>
      <c r="F20" s="125" t="n">
        <f aca="false">QUANT!F19</f>
        <v>1262.59</v>
      </c>
      <c r="G20" s="131" t="n">
        <v>1.48</v>
      </c>
      <c r="H20" s="125" t="n">
        <f aca="false">TRUNC((G20*(1+($D$4))),2)</f>
        <v>1.78</v>
      </c>
      <c r="I20" s="125" t="n">
        <f aca="false">TRUNC(F20*H20,2)</f>
        <v>2247.41</v>
      </c>
      <c r="J20" s="137"/>
    </row>
    <row r="21" customFormat="false" ht="24" hidden="false" customHeight="true" outlineLevel="0" collapsed="false">
      <c r="A21" s="50" t="str">
        <f aca="false">QUANT!A20</f>
        <v>3.5</v>
      </c>
      <c r="B21" s="129" t="str">
        <f aca="false">QUANT!B20</f>
        <v>COMP 3.5</v>
      </c>
      <c r="C21" s="51" t="str">
        <f aca="false">QUANT!C20</f>
        <v>Composição</v>
      </c>
      <c r="D21" s="80" t="str">
        <f aca="false">QUANT!D20</f>
        <v>Ensaio de resistência a compressão simples do concreto - meio-fio, sarjetas e calçadas (considerado 1,0 amostra a cada 200 m)</v>
      </c>
      <c r="E21" s="51" t="str">
        <f aca="false">QUANT!E20</f>
        <v>un</v>
      </c>
      <c r="F21" s="139" t="n">
        <f aca="false">QUANT!F20</f>
        <v>9.366</v>
      </c>
      <c r="G21" s="131" t="n">
        <v>126.41</v>
      </c>
      <c r="H21" s="125" t="n">
        <f aca="false">TRUNC((G21*(1+($D$4))),2)</f>
        <v>152.57</v>
      </c>
      <c r="I21" s="125" t="n">
        <f aca="false">TRUNC(F21*H21,2)</f>
        <v>1428.97</v>
      </c>
      <c r="J21" s="140" t="n">
        <f aca="false">SUM(I17:I21)</f>
        <v>21967.04</v>
      </c>
    </row>
    <row r="22" customFormat="false" ht="12.75" hidden="false" customHeight="true" outlineLevel="0" collapsed="false">
      <c r="A22" s="50"/>
      <c r="B22" s="52"/>
      <c r="C22" s="141"/>
      <c r="D22" s="142"/>
      <c r="E22" s="51"/>
      <c r="F22" s="125"/>
      <c r="G22" s="136"/>
      <c r="H22" s="125"/>
      <c r="I22" s="125"/>
      <c r="J22" s="143"/>
    </row>
    <row r="23" customFormat="false" ht="12.75" hidden="false" customHeight="true" outlineLevel="0" collapsed="false">
      <c r="A23" s="123" t="str">
        <f aca="false">QUANT!A22</f>
        <v>4.0</v>
      </c>
      <c r="B23" s="124" t="s">
        <v>70</v>
      </c>
      <c r="C23" s="44"/>
      <c r="D23" s="70" t="str">
        <f aca="false">QUANT!D22</f>
        <v>TERRAPLENAGEM</v>
      </c>
      <c r="E23" s="51"/>
      <c r="F23" s="125"/>
      <c r="G23" s="136"/>
      <c r="H23" s="125"/>
      <c r="I23" s="125"/>
      <c r="J23" s="143"/>
    </row>
    <row r="24" customFormat="false" ht="24" hidden="false" customHeight="true" outlineLevel="0" collapsed="false">
      <c r="A24" s="50" t="str">
        <f aca="false">QUANT!A23</f>
        <v>4.1</v>
      </c>
      <c r="B24" s="129" t="str">
        <f aca="false">QUANT!B23</f>
        <v>COMP. 4.1</v>
      </c>
      <c r="C24" s="51" t="str">
        <f aca="false">QUANT!C23</f>
        <v>Composição</v>
      </c>
      <c r="D24" s="80" t="str">
        <f aca="false">QUANT!D23</f>
        <v>Limpeza mecanizada de área com remoção de camada vegetal, utilizando motoniveladora</v>
      </c>
      <c r="E24" s="51" t="str">
        <f aca="false">QUANT!E23</f>
        <v>m²</v>
      </c>
      <c r="F24" s="125" t="n">
        <f aca="false">QUANT!F23</f>
        <v>6470.164</v>
      </c>
      <c r="G24" s="131" t="n">
        <v>0.56</v>
      </c>
      <c r="H24" s="125" t="n">
        <f aca="false">TRUNC((G24*(1+($D$4))),2)</f>
        <v>0.67</v>
      </c>
      <c r="I24" s="125" t="n">
        <f aca="false">TRUNC(F24*H24,2)</f>
        <v>4335</v>
      </c>
      <c r="J24" s="143"/>
    </row>
    <row r="25" customFormat="false" ht="33.75" hidden="false" customHeight="true" outlineLevel="0" collapsed="false">
      <c r="A25" s="50" t="str">
        <f aca="false">QUANT!A24</f>
        <v>4.2</v>
      </c>
      <c r="B25" s="129" t="str">
        <f aca="false">QUANT!B24</f>
        <v>COMP. 4.2</v>
      </c>
      <c r="C25" s="51" t="str">
        <f aca="false">QUANT!C24</f>
        <v>Composição</v>
      </c>
      <c r="D25" s="80" t="str">
        <f aca="false">QUANT!D24</f>
        <v>Escavação, carga e transporte de material de 1ª categoria - DMT de 200 a 400 m - caminho de serviço em revestimento primário - com escavadeira e caminhão basculante de 14 m³</v>
      </c>
      <c r="E25" s="51" t="str">
        <f aca="false">QUANT!E24</f>
        <v>m³</v>
      </c>
      <c r="F25" s="125" t="n">
        <f aca="false">QUANT!F24</f>
        <v>475.2076</v>
      </c>
      <c r="G25" s="131" t="n">
        <v>3.48</v>
      </c>
      <c r="H25" s="125" t="n">
        <f aca="false">TRUNC((G25*(1+($D$4))),2)</f>
        <v>4.2</v>
      </c>
      <c r="I25" s="125" t="n">
        <f aca="false">TRUNC(F25*H25,2)</f>
        <v>1995.87</v>
      </c>
      <c r="J25" s="143"/>
    </row>
    <row r="26" customFormat="false" ht="12.75" hidden="false" customHeight="true" outlineLevel="0" collapsed="false">
      <c r="A26" s="50" t="str">
        <f aca="false">QUANT!A25</f>
        <v>4.3</v>
      </c>
      <c r="B26" s="129" t="str">
        <f aca="false">QUANT!B25</f>
        <v>COMP. 4.3</v>
      </c>
      <c r="C26" s="51" t="str">
        <f aca="false">QUANT!C25</f>
        <v>Composição</v>
      </c>
      <c r="D26" s="80" t="str">
        <f aca="false">QUANT!D25</f>
        <v>Compactação de aterros a 100% do Proctor intermediário</v>
      </c>
      <c r="E26" s="51" t="str">
        <f aca="false">QUANT!E25</f>
        <v>m³</v>
      </c>
      <c r="F26" s="125" t="n">
        <f aca="false">QUANT!F25</f>
        <v>413.224</v>
      </c>
      <c r="G26" s="131" t="n">
        <v>5.47</v>
      </c>
      <c r="H26" s="125" t="n">
        <f aca="false">TRUNC((G26*(1+($D$4))),2)</f>
        <v>6.6</v>
      </c>
      <c r="I26" s="125" t="n">
        <f aca="false">TRUNC(F26*H26,2)</f>
        <v>2727.27</v>
      </c>
      <c r="J26" s="143"/>
    </row>
    <row r="27" customFormat="false" ht="24" hidden="false" customHeight="true" outlineLevel="0" collapsed="false">
      <c r="A27" s="50" t="str">
        <f aca="false">QUANT!A26</f>
        <v>4.4</v>
      </c>
      <c r="B27" s="129" t="str">
        <f aca="false">QUANT!B26</f>
        <v>COMP. 4.4</v>
      </c>
      <c r="C27" s="51" t="str">
        <f aca="false">QUANT!C26</f>
        <v>Composição</v>
      </c>
      <c r="D27" s="80" t="str">
        <f aca="false">QUANT!D26</f>
        <v>Escavacao mecanica de material 1a. categoria, proveniente de corte de subleito (c/trator esteiras 160hp)</v>
      </c>
      <c r="E27" s="51" t="str">
        <f aca="false">QUANT!E26</f>
        <v>m³</v>
      </c>
      <c r="F27" s="125" t="n">
        <f aca="false">QUANT!F26</f>
        <v>8031.7054</v>
      </c>
      <c r="G27" s="131" t="n">
        <v>1.7</v>
      </c>
      <c r="H27" s="125" t="n">
        <f aca="false">TRUNC((G27*(1+($D$4))),2)</f>
        <v>2.05</v>
      </c>
      <c r="I27" s="125" t="n">
        <f aca="false">TRUNC(F27*H27,2)</f>
        <v>16464.99</v>
      </c>
      <c r="J27" s="143"/>
    </row>
    <row r="28" customFormat="false" ht="24" hidden="false" customHeight="true" outlineLevel="0" collapsed="false">
      <c r="A28" s="50" t="str">
        <f aca="false">QUANT!A27</f>
        <v>4.5</v>
      </c>
      <c r="B28" s="129" t="str">
        <f aca="false">QUANT!B27</f>
        <v>COMP. 4.5</v>
      </c>
      <c r="C28" s="51" t="str">
        <f aca="false">QUANT!C27</f>
        <v>Composição</v>
      </c>
      <c r="D28" s="80" t="str">
        <f aca="false">QUANT!D27</f>
        <v>Carga, manobras e descarga de areia, brita, pedra de mao e solos com caminhao basculante 6 m3 (descarga livre)</v>
      </c>
      <c r="E28" s="51" t="str">
        <f aca="false">QUANT!E27</f>
        <v>m³</v>
      </c>
      <c r="F28" s="125" t="n">
        <f aca="false">QUANT!F27</f>
        <v>8031.7054</v>
      </c>
      <c r="G28" s="131" t="n">
        <v>1.08</v>
      </c>
      <c r="H28" s="125" t="n">
        <f aca="false">TRUNC((G28*(1+($D$4))),2)</f>
        <v>1.3</v>
      </c>
      <c r="I28" s="125" t="n">
        <f aca="false">TRUNC(F28*H28,2)</f>
        <v>10441.21</v>
      </c>
      <c r="J28" s="143"/>
    </row>
    <row r="29" customFormat="false" ht="24" hidden="false" customHeight="true" outlineLevel="0" collapsed="false">
      <c r="A29" s="50" t="str">
        <f aca="false">QUANT!A28</f>
        <v>4.6</v>
      </c>
      <c r="B29" s="129" t="n">
        <f aca="false">QUANT!B28</f>
        <v>93595</v>
      </c>
      <c r="C29" s="51" t="str">
        <f aca="false">QUANT!C28</f>
        <v>SINAPI</v>
      </c>
      <c r="D29" s="80" t="str">
        <f aca="false">QUANT!D28</f>
        <v>Transporte com caminhão basculante de 10 m3, em via urbana em revestimento primário (unidade: txkm). af_04/2016</v>
      </c>
      <c r="E29" s="51" t="str">
        <f aca="false">QUANT!E28</f>
        <v>txkm</v>
      </c>
      <c r="F29" s="125" t="n">
        <f aca="false">QUANT!F28</f>
        <v>14778.337936</v>
      </c>
      <c r="G29" s="131" t="n">
        <v>1.3</v>
      </c>
      <c r="H29" s="125" t="n">
        <f aca="false">TRUNC((G29*(1+($D$4))),2)</f>
        <v>1.56</v>
      </c>
      <c r="I29" s="125" t="n">
        <f aca="false">TRUNC(F29*H29,2)</f>
        <v>23054.2</v>
      </c>
      <c r="J29" s="143"/>
    </row>
    <row r="30" customFormat="false" ht="24" hidden="false" customHeight="true" outlineLevel="0" collapsed="false">
      <c r="A30" s="50" t="str">
        <f aca="false">QUANT!A29</f>
        <v>4.7</v>
      </c>
      <c r="B30" s="129" t="n">
        <f aca="false">QUANT!B29</f>
        <v>95878</v>
      </c>
      <c r="C30" s="51" t="str">
        <f aca="false">QUANT!C29</f>
        <v>SINAPI</v>
      </c>
      <c r="D30" s="80" t="str">
        <f aca="false">QUANT!D29</f>
        <v>Transporte com caminhão basculante de 10 m3, em via urbana pavimentada, dmt até 30 km (unidade: txkm). af_12/2016</v>
      </c>
      <c r="E30" s="51" t="str">
        <f aca="false">QUANT!E29</f>
        <v>txkm</v>
      </c>
      <c r="F30" s="125" t="n">
        <f aca="false">QUANT!F29</f>
        <v>212808.0662784</v>
      </c>
      <c r="G30" s="131" t="n">
        <v>1.19</v>
      </c>
      <c r="H30" s="125" t="n">
        <f aca="false">TRUNC((G30*(1+($D$4))),2)</f>
        <v>1.43</v>
      </c>
      <c r="I30" s="125" t="n">
        <f aca="false">TRUNC(F30*H30,2)</f>
        <v>304315.53</v>
      </c>
      <c r="J30" s="143"/>
    </row>
    <row r="31" customFormat="false" ht="24" hidden="false" customHeight="true" outlineLevel="0" collapsed="false">
      <c r="A31" s="50" t="str">
        <f aca="false">QUANT!A30</f>
        <v>4.8</v>
      </c>
      <c r="B31" s="129" t="str">
        <f aca="false">QUANT!B30</f>
        <v>COMP. 4.8</v>
      </c>
      <c r="C31" s="51" t="str">
        <f aca="false">QUANT!C30</f>
        <v>Composição</v>
      </c>
      <c r="D31" s="80" t="str">
        <f aca="false">QUANT!D30</f>
        <v>Espalhamento de material em bota fora, com utilização de trator de esteiras de 165 hp</v>
      </c>
      <c r="E31" s="51" t="str">
        <f aca="false">QUANT!E30</f>
        <v>m³</v>
      </c>
      <c r="F31" s="125" t="n">
        <f aca="false">QUANT!F30</f>
        <v>8031.7054</v>
      </c>
      <c r="G31" s="131" t="n">
        <v>0.99</v>
      </c>
      <c r="H31" s="125" t="n">
        <f aca="false">TRUNC((G31*(1+($D$4))),2)</f>
        <v>1.19</v>
      </c>
      <c r="I31" s="125" t="n">
        <f aca="false">TRUNC(F31*H31,2)</f>
        <v>9557.72</v>
      </c>
      <c r="J31" s="137" t="n">
        <f aca="false">SUM(I24:I31)</f>
        <v>372891.79</v>
      </c>
    </row>
    <row r="32" s="144" customFormat="true" ht="12.75" hidden="false" customHeight="true" outlineLevel="0" collapsed="false">
      <c r="A32" s="50"/>
      <c r="B32" s="52"/>
      <c r="C32" s="52"/>
      <c r="D32" s="60"/>
      <c r="E32" s="51"/>
      <c r="F32" s="125"/>
      <c r="G32" s="136"/>
      <c r="H32" s="125"/>
      <c r="I32" s="125"/>
      <c r="J32" s="137"/>
    </row>
    <row r="33" s="144" customFormat="true" ht="12.75" hidden="false" customHeight="true" outlineLevel="0" collapsed="false">
      <c r="A33" s="123" t="str">
        <f aca="false">QUANT!A32</f>
        <v>5.0</v>
      </c>
      <c r="B33" s="124" t="str">
        <f aca="false">QUANT!B32</f>
        <v>V</v>
      </c>
      <c r="C33" s="44"/>
      <c r="D33" s="70" t="str">
        <f aca="false">QUANT!D32</f>
        <v>PAVIMENTAÇÃO</v>
      </c>
      <c r="E33" s="51"/>
      <c r="F33" s="125"/>
      <c r="G33" s="136"/>
      <c r="H33" s="125"/>
      <c r="I33" s="125"/>
      <c r="J33" s="137"/>
    </row>
    <row r="34" s="144" customFormat="true" ht="12.75" hidden="false" customHeight="true" outlineLevel="0" collapsed="false">
      <c r="A34" s="50" t="str">
        <f aca="false">QUANT!A33</f>
        <v>5.1</v>
      </c>
      <c r="B34" s="129" t="str">
        <f aca="false">QUANT!B33</f>
        <v>COMP. 5.1</v>
      </c>
      <c r="C34" s="51" t="str">
        <f aca="false">QUANT!C33</f>
        <v>Composição</v>
      </c>
      <c r="D34" s="80" t="str">
        <f aca="false">QUANT!D33</f>
        <v>Regularização e compactação de subleito até 20 cm de espessura</v>
      </c>
      <c r="E34" s="51" t="str">
        <f aca="false">QUANT!E33</f>
        <v>m²</v>
      </c>
      <c r="F34" s="125" t="n">
        <f aca="false">QUANT!F33</f>
        <v>8417.23</v>
      </c>
      <c r="G34" s="131" t="n">
        <v>1.58</v>
      </c>
      <c r="H34" s="125" t="n">
        <f aca="false">TRUNC((G34*(1+($D$4))),2)</f>
        <v>1.9</v>
      </c>
      <c r="I34" s="125" t="n">
        <f aca="false">TRUNC(F34*H34,2)</f>
        <v>15992.73</v>
      </c>
      <c r="J34" s="137"/>
    </row>
    <row r="35" s="149" customFormat="true" ht="24" hidden="false" customHeight="true" outlineLevel="0" collapsed="false">
      <c r="A35" s="145" t="str">
        <f aca="false">QUANT!A34</f>
        <v>5.2</v>
      </c>
      <c r="B35" s="129" t="str">
        <f aca="false">QUANT!B34</f>
        <v>COT 1</v>
      </c>
      <c r="C35" s="91" t="str">
        <f aca="false">QUANT!C34</f>
        <v>Cotação</v>
      </c>
      <c r="D35" s="146" t="str">
        <f aca="false">QUANT!D34</f>
        <v>Indenização de jazida não condiz com o preço praticado na região (Preço praticado na jazida)</v>
      </c>
      <c r="E35" s="91" t="str">
        <f aca="false">QUANT!E34</f>
        <v>m³</v>
      </c>
      <c r="F35" s="147" t="n">
        <f aca="false">QUANT!F34</f>
        <v>8711.8595</v>
      </c>
      <c r="G35" s="131" t="n">
        <v>12.5</v>
      </c>
      <c r="H35" s="133" t="n">
        <f aca="false">TRUNC((G35*(1+($D$5))),2)</f>
        <v>14.4</v>
      </c>
      <c r="I35" s="125" t="n">
        <f aca="false">TRUNC(F35*H35,2)</f>
        <v>125450.77</v>
      </c>
      <c r="J35" s="148"/>
    </row>
    <row r="36" s="144" customFormat="true" ht="36" hidden="false" customHeight="true" outlineLevel="0" collapsed="false">
      <c r="A36" s="50" t="str">
        <f aca="false">QUANT!A35</f>
        <v>5.3</v>
      </c>
      <c r="B36" s="129" t="str">
        <f aca="false">QUANT!B35</f>
        <v>COMP. 5.3</v>
      </c>
      <c r="C36" s="51" t="str">
        <f aca="false">QUANT!C35</f>
        <v>Composição</v>
      </c>
      <c r="D36" s="80" t="str">
        <f aca="false">QUANT!D35</f>
        <v>Execução e compactação de reforço do subleito com solo estabilizado granulometricamente - exclusive escavação, carga e transporte e solo. af_09/2017</v>
      </c>
      <c r="E36" s="51" t="str">
        <f aca="false">QUANT!E35</f>
        <v>m³</v>
      </c>
      <c r="F36" s="125" t="n">
        <f aca="false">QUANT!F35</f>
        <v>5050.35</v>
      </c>
      <c r="G36" s="131" t="n">
        <v>7.62</v>
      </c>
      <c r="H36" s="125" t="n">
        <f aca="false">TRUNC((G36*(1+($D$4))),2)</f>
        <v>9.19</v>
      </c>
      <c r="I36" s="125" t="n">
        <f aca="false">TRUNC(F36*H36,2)</f>
        <v>46412.71</v>
      </c>
      <c r="J36" s="137"/>
    </row>
    <row r="37" customFormat="false" ht="36" hidden="false" customHeight="true" outlineLevel="0" collapsed="false">
      <c r="A37" s="50" t="str">
        <f aca="false">QUANT!A36</f>
        <v>5.4</v>
      </c>
      <c r="B37" s="129" t="str">
        <f aca="false">QUANT!B36</f>
        <v>COMP. 5.4</v>
      </c>
      <c r="C37" s="51" t="str">
        <f aca="false">QUANT!C36</f>
        <v>Composição</v>
      </c>
      <c r="D37" s="80" t="str">
        <f aca="false">QUANT!D36</f>
        <v>Execução e compactação de sub-base com solo estabilizado granulometricamente - exclusive escavação, carga e transporte e solo. af_09/2017</v>
      </c>
      <c r="E37" s="51" t="str">
        <f aca="false">QUANT!E36</f>
        <v>m³</v>
      </c>
      <c r="F37" s="125" t="n">
        <f aca="false">QUANT!F36</f>
        <v>1262.59</v>
      </c>
      <c r="G37" s="131" t="n">
        <v>7.62</v>
      </c>
      <c r="H37" s="125" t="n">
        <f aca="false">TRUNC((G37*(1+($D$4))),2)</f>
        <v>9.19</v>
      </c>
      <c r="I37" s="125" t="n">
        <f aca="false">TRUNC(F37*H37,2)</f>
        <v>11603.2</v>
      </c>
      <c r="J37" s="137"/>
    </row>
    <row r="38" customFormat="false" ht="24" hidden="false" customHeight="true" outlineLevel="0" collapsed="false">
      <c r="A38" s="50" t="str">
        <f aca="false">QUANT!A37</f>
        <v>5.5</v>
      </c>
      <c r="B38" s="129" t="str">
        <f aca="false">QUANT!B37</f>
        <v>COMP. 5.5</v>
      </c>
      <c r="C38" s="51" t="str">
        <f aca="false">QUANT!C37</f>
        <v>Composição</v>
      </c>
      <c r="D38" s="80" t="str">
        <f aca="false">QUANT!D37</f>
        <v>Execução e compactação de base com solo estabilizado granulometricamente - exclusive escavação, carga e transporte e solo. af_09/2017</v>
      </c>
      <c r="E38" s="51" t="str">
        <f aca="false">QUANT!E37</f>
        <v>m³</v>
      </c>
      <c r="F38" s="125" t="n">
        <f aca="false">QUANT!F37</f>
        <v>1262.59</v>
      </c>
      <c r="G38" s="131" t="n">
        <v>7.62</v>
      </c>
      <c r="H38" s="125" t="n">
        <f aca="false">TRUNC((G38*(1+($D$4))),2)</f>
        <v>9.19</v>
      </c>
      <c r="I38" s="125" t="n">
        <f aca="false">TRUNC(F38*H38,2)</f>
        <v>11603.2</v>
      </c>
      <c r="J38" s="137"/>
    </row>
    <row r="39" customFormat="false" ht="12.75" hidden="false" customHeight="true" outlineLevel="0" collapsed="false">
      <c r="A39" s="50" t="str">
        <f aca="false">QUANT!A38</f>
        <v>5.6</v>
      </c>
      <c r="B39" s="129" t="str">
        <f aca="false">QUANT!B38</f>
        <v>COMP. 5.6</v>
      </c>
      <c r="C39" s="51" t="str">
        <f aca="false">QUANT!C38</f>
        <v>Composição</v>
      </c>
      <c r="D39" s="80" t="str">
        <f aca="false">QUANT!D38</f>
        <v>Execução de imprimação com asfalto diluído CM-30. af_09/2017</v>
      </c>
      <c r="E39" s="51" t="str">
        <f aca="false">QUANT!E38</f>
        <v>m²</v>
      </c>
      <c r="F39" s="125" t="n">
        <f aca="false">QUANT!F38</f>
        <v>6218.35</v>
      </c>
      <c r="G39" s="131" t="n">
        <v>7.44</v>
      </c>
      <c r="H39" s="125" t="n">
        <f aca="false">TRUNC((G39*(1+($D$4))),2)</f>
        <v>8.98</v>
      </c>
      <c r="I39" s="125" t="n">
        <f aca="false">TRUNC(F39*H39,2)</f>
        <v>55840.78</v>
      </c>
      <c r="J39" s="137"/>
    </row>
    <row r="40" customFormat="false" ht="12.75" hidden="false" customHeight="true" outlineLevel="0" collapsed="false">
      <c r="A40" s="50" t="str">
        <f aca="false">QUANT!A39</f>
        <v>5.7</v>
      </c>
      <c r="B40" s="129" t="str">
        <f aca="false">QUANT!B39</f>
        <v>COMP. 5.7</v>
      </c>
      <c r="C40" s="51" t="str">
        <f aca="false">QUANT!C39</f>
        <v>Composição</v>
      </c>
      <c r="D40" s="80" t="str">
        <f aca="false">QUANT!D39</f>
        <v>Pintura de ligação com emulsão RR-2C</v>
      </c>
      <c r="E40" s="51" t="str">
        <f aca="false">QUANT!E39</f>
        <v>m²</v>
      </c>
      <c r="F40" s="125" t="n">
        <f aca="false">QUANT!F39</f>
        <v>6218.35</v>
      </c>
      <c r="G40" s="131" t="n">
        <v>2.24</v>
      </c>
      <c r="H40" s="125" t="n">
        <f aca="false">TRUNC((G40*(1+($D$4))),2)</f>
        <v>2.7</v>
      </c>
      <c r="I40" s="125" t="n">
        <f aca="false">TRUNC(F40*H40,2)</f>
        <v>16789.54</v>
      </c>
      <c r="J40" s="137"/>
    </row>
    <row r="41" customFormat="false" ht="36" hidden="false" customHeight="true" outlineLevel="0" collapsed="false">
      <c r="A41" s="50" t="str">
        <f aca="false">QUANT!A40</f>
        <v>5.8</v>
      </c>
      <c r="B41" s="129" t="str">
        <f aca="false">QUANT!B40</f>
        <v>COMP. 5.8</v>
      </c>
      <c r="C41" s="51" t="str">
        <f aca="false">QUANT!C40</f>
        <v>Composição</v>
      </c>
      <c r="D41" s="80" t="str">
        <f aca="false">QUANT!D40</f>
        <v>Construção de pavimento com aplicação de concreto betuminoso usinado a quente (cbuq), camada de rolamento, com espessura de 4,0 cm  exclusive transporte. af_03/2017</v>
      </c>
      <c r="E41" s="51" t="str">
        <f aca="false">QUANT!E40</f>
        <v>m³</v>
      </c>
      <c r="F41" s="125" t="n">
        <f aca="false">QUANT!F40</f>
        <v>248.734</v>
      </c>
      <c r="G41" s="131" t="n">
        <v>1139.55</v>
      </c>
      <c r="H41" s="125" t="n">
        <f aca="false">TRUNC((G41*(1+($D$4))),2)</f>
        <v>1375.43</v>
      </c>
      <c r="I41" s="125" t="n">
        <f aca="false">TRUNC(F41*H41,2)</f>
        <v>342116.2</v>
      </c>
      <c r="J41" s="137"/>
    </row>
    <row r="42" s="144" customFormat="true" ht="24" hidden="false" customHeight="true" outlineLevel="0" collapsed="false">
      <c r="A42" s="50" t="str">
        <f aca="false">QUANT!A41</f>
        <v>5.9</v>
      </c>
      <c r="B42" s="129" t="n">
        <f aca="false">QUANT!B41</f>
        <v>93595</v>
      </c>
      <c r="C42" s="51" t="str">
        <f aca="false">QUANT!C41</f>
        <v>SINAPI</v>
      </c>
      <c r="D42" s="80" t="str">
        <f aca="false">QUANT!D41</f>
        <v>Transporte com caminhão basculante de 10 m3, em via urbana em revestimento primário (unidade: tonxkm). af_04/2016</v>
      </c>
      <c r="E42" s="51" t="str">
        <f aca="false">QUANT!E41</f>
        <v>txkm</v>
      </c>
      <c r="F42" s="125" t="n">
        <f aca="false">QUANT!F41</f>
        <v>13938.9752</v>
      </c>
      <c r="G42" s="131" t="n">
        <v>1.3</v>
      </c>
      <c r="H42" s="125" t="n">
        <f aca="false">TRUNC((G42*(1+($D$4))),2)</f>
        <v>1.56</v>
      </c>
      <c r="I42" s="125" t="n">
        <f aca="false">TRUNC(F42*H42,2)</f>
        <v>21744.8</v>
      </c>
      <c r="J42" s="137"/>
    </row>
    <row r="43" s="144" customFormat="true" ht="24" hidden="false" customHeight="true" outlineLevel="0" collapsed="false">
      <c r="A43" s="50" t="str">
        <f aca="false">QUANT!A42</f>
        <v>5.10</v>
      </c>
      <c r="B43" s="129" t="n">
        <f aca="false">QUANT!B42</f>
        <v>95878</v>
      </c>
      <c r="C43" s="51" t="str">
        <f aca="false">QUANT!C42</f>
        <v>SINAPI</v>
      </c>
      <c r="D43" s="80" t="str">
        <f aca="false">QUANT!D42</f>
        <v>Transporte com caminhão basculante de 10 m3, em via urbana pavimentada, dmt até 30 km (unidade: tonxkm). af_12/2016</v>
      </c>
      <c r="E43" s="51" t="str">
        <f aca="false">QUANT!E42</f>
        <v>txkm</v>
      </c>
      <c r="F43" s="125" t="n">
        <f aca="false">QUANT!F42</f>
        <v>200721.24288</v>
      </c>
      <c r="G43" s="131" t="n">
        <v>1.19</v>
      </c>
      <c r="H43" s="125" t="n">
        <f aca="false">TRUNC((G43*(1+($D$4))),2)</f>
        <v>1.43</v>
      </c>
      <c r="I43" s="125" t="n">
        <f aca="false">TRUNC(F43*H43,2)</f>
        <v>287031.37</v>
      </c>
      <c r="J43" s="137"/>
    </row>
    <row r="44" s="144" customFormat="true" ht="24" hidden="false" customHeight="true" outlineLevel="0" collapsed="false">
      <c r="A44" s="50" t="str">
        <f aca="false">QUANT!A43</f>
        <v>5.11</v>
      </c>
      <c r="B44" s="129" t="str">
        <f aca="false">QUANT!B43</f>
        <v>COMP. 5.11</v>
      </c>
      <c r="C44" s="51" t="str">
        <f aca="false">QUANT!C43</f>
        <v>Composição</v>
      </c>
      <c r="D44" s="80" t="str">
        <f aca="false">QUANT!D43</f>
        <v>Transporte com caminhão basculante 10 m3 de massa asfáltica para pavimentação urbana</v>
      </c>
      <c r="E44" s="51" t="str">
        <f aca="false">QUANT!E43</f>
        <v>m³xkm</v>
      </c>
      <c r="F44" s="125" t="n">
        <f aca="false">QUANT!F43</f>
        <v>7088.91</v>
      </c>
      <c r="G44" s="131" t="n">
        <v>1.16</v>
      </c>
      <c r="H44" s="125" t="n">
        <f aca="false">TRUNC((G44*(1+($D$4))),2)</f>
        <v>1.4</v>
      </c>
      <c r="I44" s="125" t="n">
        <f aca="false">TRUNC(F44*H44,2)</f>
        <v>9924.47</v>
      </c>
      <c r="J44" s="140" t="n">
        <f aca="false">SUM(I34:I44)</f>
        <v>944509.77</v>
      </c>
    </row>
    <row r="45" s="144" customFormat="true" ht="12.75" hidden="false" customHeight="true" outlineLevel="0" collapsed="false">
      <c r="A45" s="50"/>
      <c r="B45" s="52"/>
      <c r="C45" s="52"/>
      <c r="D45" s="60"/>
      <c r="E45" s="51"/>
      <c r="F45" s="125"/>
      <c r="G45" s="136"/>
      <c r="H45" s="125"/>
      <c r="I45" s="125"/>
      <c r="J45" s="143"/>
    </row>
    <row r="46" s="144" customFormat="true" ht="12.75" hidden="false" customHeight="true" outlineLevel="0" collapsed="false">
      <c r="A46" s="123" t="str">
        <f aca="false">QUANT!A45</f>
        <v>6.0</v>
      </c>
      <c r="B46" s="124" t="str">
        <f aca="false">QUANT!B45</f>
        <v>VI</v>
      </c>
      <c r="C46" s="44"/>
      <c r="D46" s="70" t="str">
        <f aca="false">QUANT!D45</f>
        <v>SINALIZAÇÃO HORIZONTAL/VERTICAL</v>
      </c>
      <c r="E46" s="51"/>
      <c r="F46" s="125"/>
      <c r="G46" s="136"/>
      <c r="H46" s="125"/>
      <c r="I46" s="125"/>
      <c r="J46" s="143"/>
    </row>
    <row r="47" customFormat="false" ht="24" hidden="false" customHeight="true" outlineLevel="0" collapsed="false">
      <c r="A47" s="50" t="str">
        <f aca="false">QUANT!A46</f>
        <v>6.1</v>
      </c>
      <c r="B47" s="129" t="str">
        <f aca="false">QUANT!B46</f>
        <v>COMP. 6.1</v>
      </c>
      <c r="C47" s="51" t="str">
        <f aca="false">QUANT!C46</f>
        <v>Composição</v>
      </c>
      <c r="D47" s="80" t="str">
        <f aca="false">QUANT!D46</f>
        <v>Sinalizacao horizontal com tinta retrorrefletiva a base de resina acrilica  c/ micro esfera de vidro</v>
      </c>
      <c r="E47" s="51" t="str">
        <f aca="false">QUANT!E46</f>
        <v>m²</v>
      </c>
      <c r="F47" s="125" t="n">
        <f aca="false">QUANT!F46</f>
        <v>341.888</v>
      </c>
      <c r="G47" s="131" t="n">
        <v>13.34</v>
      </c>
      <c r="H47" s="125" t="n">
        <f aca="false">TRUNC((G47*(1+($D$4))),2)</f>
        <v>16.1</v>
      </c>
      <c r="I47" s="125" t="n">
        <f aca="false">TRUNC(F47*H47,2)</f>
        <v>5504.39</v>
      </c>
      <c r="J47" s="143"/>
    </row>
    <row r="48" customFormat="false" ht="12.75" hidden="false" customHeight="true" outlineLevel="0" collapsed="false">
      <c r="A48" s="50" t="str">
        <f aca="false">QUANT!A47</f>
        <v>6.2</v>
      </c>
      <c r="B48" s="129" t="n">
        <f aca="false">QUANT!B47</f>
        <v>5213405</v>
      </c>
      <c r="C48" s="51" t="str">
        <f aca="false">QUANT!C47</f>
        <v>SICRO 3</v>
      </c>
      <c r="D48" s="80" t="str">
        <f aca="false">QUANT!D47</f>
        <v>Pintura de setas e zebrados - tinta base acrílica - espessura de 0,6 mm</v>
      </c>
      <c r="E48" s="51" t="str">
        <f aca="false">QUANT!E47</f>
        <v>m²</v>
      </c>
      <c r="F48" s="125" t="n">
        <f aca="false">QUANT!F47</f>
        <v>71.26</v>
      </c>
      <c r="G48" s="131" t="n">
        <v>39.96</v>
      </c>
      <c r="H48" s="125" t="n">
        <f aca="false">TRUNC((G48*(1+($D$4))),2)</f>
        <v>48.23</v>
      </c>
      <c r="I48" s="125" t="n">
        <f aca="false">TRUNC(F48*H48,2)</f>
        <v>3436.86</v>
      </c>
      <c r="J48" s="143"/>
    </row>
    <row r="49" customFormat="false" ht="24" hidden="false" customHeight="true" outlineLevel="0" collapsed="false">
      <c r="A49" s="50" t="str">
        <f aca="false">QUANT!A48</f>
        <v>6.3</v>
      </c>
      <c r="B49" s="129" t="n">
        <f aca="false">QUANT!B48</f>
        <v>5213417</v>
      </c>
      <c r="C49" s="51" t="str">
        <f aca="false">QUANT!C48</f>
        <v>SICRO 3</v>
      </c>
      <c r="D49" s="80" t="str">
        <f aca="false">QUANT!D48</f>
        <v>Confecção de placa em aço nº 16 galvanizado, com película retrorrefletiva tipo I + III</v>
      </c>
      <c r="E49" s="51" t="str">
        <f aca="false">QUANT!E48</f>
        <v>m²</v>
      </c>
      <c r="F49" s="125" t="n">
        <f aca="false">QUANT!F48</f>
        <v>4.245</v>
      </c>
      <c r="G49" s="131" t="n">
        <v>319.91</v>
      </c>
      <c r="H49" s="125" t="n">
        <f aca="false">TRUNC((G49*(1+($D$4))),2)</f>
        <v>386.13</v>
      </c>
      <c r="I49" s="125" t="n">
        <f aca="false">TRUNC(F49*H49,2)</f>
        <v>1639.12</v>
      </c>
      <c r="J49" s="137"/>
    </row>
    <row r="50" customFormat="false" ht="24" hidden="false" customHeight="true" outlineLevel="0" collapsed="false">
      <c r="A50" s="50" t="str">
        <f aca="false">QUANT!A49</f>
        <v>6.4</v>
      </c>
      <c r="B50" s="129" t="n">
        <f aca="false">QUANT!B49</f>
        <v>5213855</v>
      </c>
      <c r="C50" s="51" t="str">
        <f aca="false">QUANT!C49</f>
        <v>SICRO 3</v>
      </c>
      <c r="D50" s="80" t="str">
        <f aca="false">QUANT!D49</f>
        <v>Fornecimento e implantação de suporte metálico galvanizado para placa de regulamentação - R1 - lado de 0,248 m</v>
      </c>
      <c r="E50" s="51" t="str">
        <f aca="false">QUANT!E49</f>
        <v>unid</v>
      </c>
      <c r="F50" s="125" t="n">
        <f aca="false">QUANT!F49</f>
        <v>18</v>
      </c>
      <c r="G50" s="131" t="n">
        <v>239.96</v>
      </c>
      <c r="H50" s="125" t="n">
        <f aca="false">TRUNC((G50*(1+($D$4))),2)</f>
        <v>289.63</v>
      </c>
      <c r="I50" s="125" t="n">
        <f aca="false">TRUNC(F50*H50,2)</f>
        <v>5213.34</v>
      </c>
      <c r="J50" s="137" t="n">
        <f aca="false">SUM(I47:I50)</f>
        <v>15793.71</v>
      </c>
    </row>
    <row r="51" customFormat="false" ht="12.75" hidden="false" customHeight="true" outlineLevel="0" collapsed="false">
      <c r="A51" s="50"/>
      <c r="B51" s="52"/>
      <c r="C51" s="52"/>
      <c r="D51" s="60"/>
      <c r="E51" s="51"/>
      <c r="F51" s="125"/>
      <c r="G51" s="136"/>
      <c r="H51" s="125"/>
      <c r="I51" s="125"/>
      <c r="J51" s="143"/>
    </row>
    <row r="52" customFormat="false" ht="12.75" hidden="false" customHeight="true" outlineLevel="0" collapsed="false">
      <c r="A52" s="123" t="str">
        <f aca="false">QUANT!A51</f>
        <v>7.0</v>
      </c>
      <c r="B52" s="124" t="str">
        <f aca="false">QUANT!B51</f>
        <v>VII</v>
      </c>
      <c r="C52" s="44"/>
      <c r="D52" s="70" t="str">
        <f aca="false">QUANT!D51</f>
        <v>OBRAS COMPLEMENTARES</v>
      </c>
      <c r="E52" s="51"/>
      <c r="F52" s="125"/>
      <c r="G52" s="136"/>
      <c r="H52" s="125"/>
      <c r="I52" s="125"/>
      <c r="J52" s="143"/>
    </row>
    <row r="53" s="135" customFormat="true" ht="24" hidden="false" customHeight="true" outlineLevel="0" collapsed="false">
      <c r="A53" s="145" t="str">
        <f aca="false">QUANT!A52</f>
        <v>7.1</v>
      </c>
      <c r="B53" s="129" t="n">
        <f aca="false">QUANT!B52</f>
        <v>94267</v>
      </c>
      <c r="C53" s="91" t="str">
        <f aca="false">QUANT!C52</f>
        <v>SINAPI</v>
      </c>
      <c r="D53" s="146" t="str">
        <f aca="false">QUANT!D52</f>
        <v>Guia (meio-fio) e sarjeta conjugados de concreto, moldada i n loco em trecho
reto com extrusora, guia 13 cm base x 22 cm altura. af_06/2016</v>
      </c>
      <c r="E53" s="91" t="str">
        <f aca="false">QUANT!E52</f>
        <v>m</v>
      </c>
      <c r="F53" s="133" t="n">
        <f aca="false">QUANT!F52</f>
        <v>1521.147</v>
      </c>
      <c r="G53" s="131" t="n">
        <v>43.98</v>
      </c>
      <c r="H53" s="133" t="n">
        <f aca="false">TRUNC((G53*(1+($D$4))),2)</f>
        <v>53.08</v>
      </c>
      <c r="I53" s="133" t="n">
        <f aca="false">TRUNC(F53*H53,2)</f>
        <v>80742.48</v>
      </c>
      <c r="J53" s="150"/>
    </row>
    <row r="54" customFormat="false" ht="24" hidden="false" customHeight="true" outlineLevel="0" collapsed="false">
      <c r="A54" s="50" t="str">
        <f aca="false">QUANT!A53</f>
        <v>7.2</v>
      </c>
      <c r="B54" s="129" t="n">
        <f aca="false">QUANT!B53</f>
        <v>94268</v>
      </c>
      <c r="C54" s="51" t="str">
        <f aca="false">QUANT!C53</f>
        <v>SINAPI</v>
      </c>
      <c r="D54" s="80" t="str">
        <f aca="false">QUANT!D53</f>
        <v>Guia (meio-fio) e sarjeta conjugados de concreto, moldada i n loco em trecho
curvo com extrusora, guia 13 cm base x 22 cm altura. af_06/2016</v>
      </c>
      <c r="E54" s="51" t="str">
        <f aca="false">QUANT!E53</f>
        <v>m</v>
      </c>
      <c r="F54" s="125" t="n">
        <f aca="false">QUANT!F53</f>
        <v>352.089</v>
      </c>
      <c r="G54" s="131" t="n">
        <v>47.53</v>
      </c>
      <c r="H54" s="133" t="n">
        <f aca="false">TRUNC((G54*(1+($D$4))),2)</f>
        <v>57.36</v>
      </c>
      <c r="I54" s="133" t="n">
        <f aca="false">TRUNC(F54*H54,2)</f>
        <v>20195.82</v>
      </c>
      <c r="J54" s="137"/>
    </row>
    <row r="55" customFormat="false" ht="12.75" hidden="false" customHeight="true" outlineLevel="0" collapsed="false">
      <c r="A55" s="50" t="str">
        <f aca="false">QUANT!A54</f>
        <v>7.3</v>
      </c>
      <c r="B55" s="129" t="str">
        <f aca="false">QUANT!B54</f>
        <v>COMP. 6.1</v>
      </c>
      <c r="C55" s="51" t="str">
        <f aca="false">QUANT!C54</f>
        <v>Composição</v>
      </c>
      <c r="D55" s="80" t="str">
        <f aca="false">QUANT!D54</f>
        <v>Placa esmaltada para identificação NR de Rua, dimensões 45X25cm</v>
      </c>
      <c r="E55" s="51" t="str">
        <f aca="false">QUANT!E54</f>
        <v>unid</v>
      </c>
      <c r="F55" s="125" t="n">
        <f aca="false">QUANT!F54</f>
        <v>30</v>
      </c>
      <c r="G55" s="131" t="n">
        <v>81.55</v>
      </c>
      <c r="H55" s="133" t="n">
        <f aca="false">TRUNC((G55*(1+($D$4))),2)</f>
        <v>98.43</v>
      </c>
      <c r="I55" s="133" t="n">
        <f aca="false">TRUNC(F55*H55,2)</f>
        <v>2952.9</v>
      </c>
      <c r="J55" s="140" t="n">
        <f aca="false">SUM(I53:I55)</f>
        <v>103891.2</v>
      </c>
    </row>
    <row r="56" customFormat="false" ht="12.75" hidden="false" customHeight="true" outlineLevel="0" collapsed="false">
      <c r="A56" s="50"/>
      <c r="B56" s="52"/>
      <c r="C56" s="52"/>
      <c r="D56" s="60"/>
      <c r="E56" s="51"/>
      <c r="F56" s="125"/>
      <c r="G56" s="136"/>
      <c r="H56" s="125"/>
      <c r="I56" s="125"/>
      <c r="J56" s="143"/>
    </row>
    <row r="57" customFormat="false" ht="12.75" hidden="false" customHeight="true" outlineLevel="0" collapsed="false">
      <c r="A57" s="123" t="str">
        <f aca="false">QUANT!A56</f>
        <v>8.0</v>
      </c>
      <c r="B57" s="124" t="str">
        <f aca="false">QUANT!B56</f>
        <v>VIII</v>
      </c>
      <c r="C57" s="44"/>
      <c r="D57" s="70" t="str">
        <f aca="false">QUANT!D56</f>
        <v>DRENAGEM</v>
      </c>
      <c r="E57" s="51"/>
      <c r="F57" s="125"/>
      <c r="G57" s="136"/>
      <c r="H57" s="125"/>
      <c r="I57" s="125"/>
      <c r="J57" s="137"/>
    </row>
    <row r="58" customFormat="false" ht="24" hidden="false" customHeight="true" outlineLevel="0" collapsed="false">
      <c r="A58" s="50" t="str">
        <f aca="false">QUANT!A57</f>
        <v>8.1</v>
      </c>
      <c r="B58" s="129" t="n">
        <f aca="false">QUANT!B57</f>
        <v>5213417</v>
      </c>
      <c r="C58" s="51" t="str">
        <f aca="false">QUANT!C57</f>
        <v>SICRO 03</v>
      </c>
      <c r="D58" s="80" t="str">
        <f aca="false">QUANT!D57</f>
        <v>Confecção de placa em aço nº 16 galvanizado, com película retrorrefletiva tipo I + III</v>
      </c>
      <c r="E58" s="51" t="str">
        <f aca="false">QUANT!E57</f>
        <v>m²</v>
      </c>
      <c r="F58" s="125" t="n">
        <f aca="false">QUANT!F57</f>
        <v>20</v>
      </c>
      <c r="G58" s="131" t="n">
        <v>319.91</v>
      </c>
      <c r="H58" s="125" t="n">
        <f aca="false">TRUNC((G58*(1+($D$4))),2)</f>
        <v>386.13</v>
      </c>
      <c r="I58" s="125" t="n">
        <f aca="false">TRUNC(F58*H58,2)</f>
        <v>7722.6</v>
      </c>
      <c r="J58" s="137"/>
    </row>
    <row r="59" s="151" customFormat="true" ht="24" hidden="false" customHeight="true" outlineLevel="0" collapsed="false">
      <c r="A59" s="50" t="str">
        <f aca="false">QUANT!A58</f>
        <v>8.2</v>
      </c>
      <c r="B59" s="129" t="str">
        <f aca="false">QUANT!B58</f>
        <v>COMP. 8.2</v>
      </c>
      <c r="C59" s="51" t="str">
        <f aca="false">QUANT!C58</f>
        <v>Composição</v>
      </c>
      <c r="D59" s="80" t="str">
        <f aca="false">QUANT!D58</f>
        <v>Isolamento de obra com tela plástica com malha de 5mm e estrutura de madeira pontaleteada</v>
      </c>
      <c r="E59" s="51" t="str">
        <f aca="false">QUANT!E58</f>
        <v>m²</v>
      </c>
      <c r="F59" s="125" t="n">
        <f aca="false">QUANT!F58</f>
        <v>10</v>
      </c>
      <c r="G59" s="131" t="n">
        <v>20.96</v>
      </c>
      <c r="H59" s="125" t="n">
        <f aca="false">TRUNC((G59*(1+($D$4))),2)</f>
        <v>25.29</v>
      </c>
      <c r="I59" s="125" t="n">
        <f aca="false">TRUNC(F59*H59,2)</f>
        <v>252.9</v>
      </c>
      <c r="J59" s="137"/>
    </row>
    <row r="60" customFormat="false" ht="12.75" hidden="false" customHeight="true" outlineLevel="0" collapsed="false">
      <c r="A60" s="50" t="str">
        <f aca="false">QUANT!A59</f>
        <v>8.3</v>
      </c>
      <c r="B60" s="129" t="str">
        <f aca="false">QUANT!B59</f>
        <v>COMP. 8.3</v>
      </c>
      <c r="C60" s="51" t="str">
        <f aca="false">QUANT!C59</f>
        <v>Composição</v>
      </c>
      <c r="D60" s="80" t="str">
        <f aca="false">QUANT!D59</f>
        <v>Passadicos de madeira para pedestres</v>
      </c>
      <c r="E60" s="51" t="str">
        <f aca="false">QUANT!E59</f>
        <v>m²</v>
      </c>
      <c r="F60" s="125" t="n">
        <f aca="false">QUANT!F59</f>
        <v>10</v>
      </c>
      <c r="G60" s="131" t="n">
        <v>56.13</v>
      </c>
      <c r="H60" s="125" t="n">
        <f aca="false">TRUNC((G60*(1+($D$4))),2)</f>
        <v>67.74</v>
      </c>
      <c r="I60" s="125" t="n">
        <f aca="false">TRUNC(F60*H60,2)</f>
        <v>677.4</v>
      </c>
      <c r="J60" s="137"/>
    </row>
    <row r="61" customFormat="false" ht="48" hidden="false" customHeight="true" outlineLevel="0" collapsed="false">
      <c r="A61" s="50" t="str">
        <f aca="false">QUANT!A60</f>
        <v>8.4</v>
      </c>
      <c r="B61" s="129" t="n">
        <f aca="false">QUANT!B60</f>
        <v>90091</v>
      </c>
      <c r="C61" s="51" t="str">
        <f aca="false">QUANT!C60</f>
        <v>SINAPI</v>
      </c>
      <c r="D61" s="80" t="str">
        <f aca="false">QUANT!D60</f>
        <v>Escavação mecanizada de vala com prof. até 1,5 m (média entre montante e jusante/uma composição por trecho), com retroescavadeira (0,26 m3/88 hp), larg. de 1,5 m a 2,5 m, em solo de 1a categoria, em locais com baixo nível de interferência. af_01/2015</v>
      </c>
      <c r="E61" s="51" t="str">
        <f aca="false">QUANT!E60</f>
        <v>m³</v>
      </c>
      <c r="F61" s="125" t="n">
        <f aca="false">QUANT!F60</f>
        <v>840.9018</v>
      </c>
      <c r="G61" s="131" t="n">
        <v>4.25</v>
      </c>
      <c r="H61" s="125" t="n">
        <f aca="false">TRUNC((G61*(1+($D$4))),2)</f>
        <v>5.12</v>
      </c>
      <c r="I61" s="125" t="n">
        <f aca="false">TRUNC(F61*H61,2)</f>
        <v>4305.41</v>
      </c>
      <c r="J61" s="137"/>
    </row>
    <row r="62" customFormat="false" ht="24" hidden="false" customHeight="true" outlineLevel="0" collapsed="false">
      <c r="A62" s="50" t="str">
        <f aca="false">QUANT!A61</f>
        <v>8.5</v>
      </c>
      <c r="B62" s="129" t="str">
        <f aca="false">QUANT!B61</f>
        <v>COMP. 8.5</v>
      </c>
      <c r="C62" s="51" t="str">
        <f aca="false">QUANT!C61</f>
        <v>Composição</v>
      </c>
      <c r="D62" s="80" t="str">
        <f aca="false">QUANT!D61</f>
        <v>Escavação mecânica de vala em material de 2A. cat de 2,01 até 4,00 M de profundidade com utilização de escavadeira hidráulica</v>
      </c>
      <c r="E62" s="51" t="str">
        <f aca="false">QUANT!E61</f>
        <v>m³</v>
      </c>
      <c r="F62" s="139" t="n">
        <f aca="false">QUANT!F61</f>
        <v>280.3006</v>
      </c>
      <c r="G62" s="131" t="n">
        <v>12.77</v>
      </c>
      <c r="H62" s="125" t="n">
        <f aca="false">TRUNC((G62*(1+($D$4))),2)</f>
        <v>15.41</v>
      </c>
      <c r="I62" s="125" t="n">
        <f aca="false">TRUNC(F62*H62,2)</f>
        <v>4319.43</v>
      </c>
      <c r="J62" s="137"/>
    </row>
    <row r="63" customFormat="false" ht="12.75" hidden="false" customHeight="true" outlineLevel="0" collapsed="false">
      <c r="A63" s="50" t="str">
        <f aca="false">QUANT!A62</f>
        <v>8.6</v>
      </c>
      <c r="B63" s="129" t="str">
        <f aca="false">QUANT!B62</f>
        <v>COMP. 8.6</v>
      </c>
      <c r="C63" s="51" t="str">
        <f aca="false">QUANT!C62</f>
        <v>Composição</v>
      </c>
      <c r="D63" s="80" t="str">
        <f aca="false">QUANT!D62</f>
        <v>Regularizacao e compactacao manual de terreno (fundo de valas)</v>
      </c>
      <c r="E63" s="51" t="str">
        <f aca="false">QUANT!E62</f>
        <v>m²</v>
      </c>
      <c r="F63" s="125" t="n">
        <f aca="false">QUANT!F62</f>
        <v>500</v>
      </c>
      <c r="G63" s="131" t="n">
        <v>4.6</v>
      </c>
      <c r="H63" s="125" t="n">
        <f aca="false">TRUNC((G63*(1+($D$4))),2)</f>
        <v>5.55</v>
      </c>
      <c r="I63" s="125" t="n">
        <f aca="false">TRUNC(F63*H63,2)</f>
        <v>2775</v>
      </c>
      <c r="J63" s="137"/>
    </row>
    <row r="64" customFormat="false" ht="12.75" hidden="false" customHeight="true" outlineLevel="0" collapsed="false">
      <c r="A64" s="50" t="str">
        <f aca="false">QUANT!A63</f>
        <v>8.7</v>
      </c>
      <c r="B64" s="129" t="str">
        <f aca="false">QUANT!B63</f>
        <v>COMP. 8.7</v>
      </c>
      <c r="C64" s="51" t="str">
        <f aca="false">QUANT!C63</f>
        <v>Composição</v>
      </c>
      <c r="D64" s="80" t="str">
        <f aca="false">QUANT!D63</f>
        <v>Fornecimento e aplicação de Lastro de Brita  (com preparo de fundo de valas)</v>
      </c>
      <c r="E64" s="51" t="str">
        <f aca="false">QUANT!E63</f>
        <v>m³</v>
      </c>
      <c r="F64" s="139" t="n">
        <f aca="false">QUANT!F63</f>
        <v>109.1959</v>
      </c>
      <c r="G64" s="131" t="n">
        <v>213.77</v>
      </c>
      <c r="H64" s="125" t="n">
        <f aca="false">TRUNC((G64*(1+($D$4))),2)</f>
        <v>258.02</v>
      </c>
      <c r="I64" s="125" t="n">
        <f aca="false">TRUNC(F64*H64,2)</f>
        <v>28174.72</v>
      </c>
      <c r="J64" s="137"/>
    </row>
    <row r="65" customFormat="false" ht="48" hidden="false" customHeight="true" outlineLevel="0" collapsed="false">
      <c r="A65" s="50" t="str">
        <f aca="false">QUANT!A64</f>
        <v>8.8</v>
      </c>
      <c r="B65" s="129" t="n">
        <f aca="false">QUANT!B64</f>
        <v>93381</v>
      </c>
      <c r="C65" s="51" t="str">
        <f aca="false">QUANT!C64</f>
        <v>SINAPI</v>
      </c>
      <c r="D65" s="80" t="str">
        <f aca="false">QUANT!D64</f>
        <v>Reaterro mecanizado de vala com retroescavadeira (capacidade da caçamb a da retro: 0,26 m³ / potência: 88 hp), largura de 0,8 a 1,5 m, profun didade de 1,5 a 3,0 m, com solo (sem substituição) de 1ª categoria em locais com baixo nível de interferência. af_04/2016</v>
      </c>
      <c r="E65" s="51" t="str">
        <f aca="false">QUANT!E64</f>
        <v>m³</v>
      </c>
      <c r="F65" s="139" t="n">
        <f aca="false">QUANT!F64</f>
        <v>882.399385088</v>
      </c>
      <c r="G65" s="131" t="n">
        <v>7.14</v>
      </c>
      <c r="H65" s="125" t="n">
        <f aca="false">TRUNC((G65*(1+($D$4))),2)</f>
        <v>8.61</v>
      </c>
      <c r="I65" s="125" t="n">
        <f aca="false">TRUNC(F65*H65,2)</f>
        <v>7597.45</v>
      </c>
      <c r="J65" s="137"/>
    </row>
    <row r="66" customFormat="false" ht="24" hidden="false" customHeight="true" outlineLevel="0" collapsed="false">
      <c r="A66" s="50" t="str">
        <f aca="false">QUANT!A65</f>
        <v>8.9</v>
      </c>
      <c r="B66" s="129" t="str">
        <f aca="false">QUANT!B65</f>
        <v>COMP. 8.9</v>
      </c>
      <c r="C66" s="51" t="str">
        <f aca="false">QUANT!C65</f>
        <v>Composição</v>
      </c>
      <c r="D66" s="80" t="str">
        <f aca="false">QUANT!D65</f>
        <v>Carga e descarga mecânica de solo utilizando caminhão basculante 5m³ /11t e pa carregadeira sobre pneus * 105 hp * cap. 1,72m3</v>
      </c>
      <c r="E66" s="51" t="str">
        <f aca="false">QUANT!E65</f>
        <v>m³</v>
      </c>
      <c r="F66" s="125" t="n">
        <f aca="false">QUANT!F65</f>
        <v>317.203014912</v>
      </c>
      <c r="G66" s="131" t="n">
        <v>1.75</v>
      </c>
      <c r="H66" s="125" t="n">
        <f aca="false">TRUNC((G66*(1+($D$4))),2)</f>
        <v>2.11</v>
      </c>
      <c r="I66" s="125" t="n">
        <f aca="false">TRUNC(F66*H66,2)</f>
        <v>669.29</v>
      </c>
      <c r="J66" s="137"/>
    </row>
    <row r="67" customFormat="false" ht="24" hidden="false" customHeight="true" outlineLevel="0" collapsed="false">
      <c r="A67" s="50" t="str">
        <f aca="false">QUANT!A66</f>
        <v>8.10</v>
      </c>
      <c r="B67" s="129" t="n">
        <f aca="false">QUANT!B66</f>
        <v>93595</v>
      </c>
      <c r="C67" s="51" t="str">
        <f aca="false">QUANT!C66</f>
        <v>SINAPI</v>
      </c>
      <c r="D67" s="80" t="str">
        <f aca="false">QUANT!D66</f>
        <v>Transporte com caminhão basculante de 10 m3, em via urbana em revestimento primário (unidade: tonxkm). af_04/2016</v>
      </c>
      <c r="E67" s="51" t="str">
        <f aca="false">QUANT!E66</f>
        <v>txkm</v>
      </c>
      <c r="F67" s="125" t="n">
        <f aca="false">QUANT!F66</f>
        <v>583.653</v>
      </c>
      <c r="G67" s="131" t="n">
        <v>1.3</v>
      </c>
      <c r="H67" s="125" t="n">
        <f aca="false">TRUNC((G67*(1+($D$4))),2)</f>
        <v>1.56</v>
      </c>
      <c r="I67" s="125" t="n">
        <f aca="false">TRUNC(F67*H67,2)</f>
        <v>910.49</v>
      </c>
      <c r="J67" s="137"/>
    </row>
    <row r="68" customFormat="false" ht="24" hidden="false" customHeight="true" outlineLevel="0" collapsed="false">
      <c r="A68" s="50" t="str">
        <f aca="false">QUANT!A67</f>
        <v>8.11</v>
      </c>
      <c r="B68" s="129" t="n">
        <f aca="false">QUANT!B67</f>
        <v>95878</v>
      </c>
      <c r="C68" s="51" t="str">
        <f aca="false">QUANT!C67</f>
        <v>SINAPI</v>
      </c>
      <c r="D68" s="80" t="str">
        <f aca="false">QUANT!D67</f>
        <v>Transporte com caminhão basculante de 10 m3, em via urbana pavimentada, dmt até 30 km (unidade: tonxkm). af_12/2016</v>
      </c>
      <c r="E68" s="51" t="str">
        <f aca="false">QUANT!E67</f>
        <v>txkm</v>
      </c>
      <c r="F68" s="139" t="n">
        <f aca="false">QUANT!F67</f>
        <v>33453.58464</v>
      </c>
      <c r="G68" s="131" t="n">
        <v>1.19</v>
      </c>
      <c r="H68" s="125" t="n">
        <f aca="false">TRUNC((G68*(1+($D$4))),2)</f>
        <v>1.43</v>
      </c>
      <c r="I68" s="125" t="n">
        <f aca="false">TRUNC(F68*H68,2)</f>
        <v>47838.62</v>
      </c>
      <c r="J68" s="137"/>
    </row>
    <row r="69" customFormat="false" ht="24" hidden="false" customHeight="true" outlineLevel="0" collapsed="false">
      <c r="A69" s="50" t="str">
        <f aca="false">QUANT!A68</f>
        <v>8.12</v>
      </c>
      <c r="B69" s="129" t="str">
        <f aca="false">QUANT!B68</f>
        <v>COMP. 8.12</v>
      </c>
      <c r="C69" s="51" t="str">
        <f aca="false">QUANT!C68</f>
        <v>Composição</v>
      </c>
      <c r="D69" s="80" t="str">
        <f aca="false">QUANT!D68</f>
        <v>Espalhamento de material em bota fora, com utilizacao de trator de esteiras de 165 HP</v>
      </c>
      <c r="E69" s="51" t="str">
        <f aca="false">QUANT!E68</f>
        <v>m³</v>
      </c>
      <c r="F69" s="125" t="n">
        <f aca="false">QUANT!F68</f>
        <v>317.203014912</v>
      </c>
      <c r="G69" s="131" t="n">
        <v>0.99</v>
      </c>
      <c r="H69" s="125" t="n">
        <f aca="false">TRUNC((G69*(1+($D$4))),2)</f>
        <v>1.19</v>
      </c>
      <c r="I69" s="125" t="n">
        <f aca="false">TRUNC(F69*H69,2)</f>
        <v>377.47</v>
      </c>
      <c r="J69" s="137"/>
    </row>
    <row r="70" customFormat="false" ht="36" hidden="false" customHeight="true" outlineLevel="0" collapsed="false">
      <c r="A70" s="50" t="str">
        <f aca="false">QUANT!A69</f>
        <v>8.13</v>
      </c>
      <c r="B70" s="129" t="str">
        <f aca="false">QUANT!B69</f>
        <v>COMP. 8.13</v>
      </c>
      <c r="C70" s="51" t="str">
        <f aca="false">QUANT!C69</f>
        <v>Composição</v>
      </c>
      <c r="D70" s="80" t="str">
        <f aca="false">QUANT!D69</f>
        <v>Escoramento de vala, tipo pontaleteamento, com profundidade de 0 a 1,5 m, largura maior ou igual a 1,5 m e menor que 2,5 m, em local com nível alto de interferência. af_06/2016</v>
      </c>
      <c r="E70" s="51" t="str">
        <f aca="false">QUANT!E69</f>
        <v>m²</v>
      </c>
      <c r="F70" s="125" t="n">
        <f aca="false">QUANT!F69</f>
        <v>72.6</v>
      </c>
      <c r="G70" s="131" t="n">
        <v>22.58</v>
      </c>
      <c r="H70" s="125" t="n">
        <f aca="false">TRUNC((G70*(1+($D$4))),2)</f>
        <v>27.25</v>
      </c>
      <c r="I70" s="125" t="n">
        <f aca="false">TRUNC(F70*H70,2)</f>
        <v>1978.35</v>
      </c>
      <c r="J70" s="137"/>
    </row>
    <row r="71" customFormat="false" ht="36" hidden="false" customHeight="true" outlineLevel="0" collapsed="false">
      <c r="A71" s="50" t="str">
        <f aca="false">QUANT!A70</f>
        <v>8.14</v>
      </c>
      <c r="B71" s="129" t="n">
        <f aca="false">QUANT!B70</f>
        <v>91785</v>
      </c>
      <c r="C71" s="51" t="str">
        <f aca="false">QUANT!C70</f>
        <v>SINAPI</v>
      </c>
      <c r="D71" s="80" t="str">
        <f aca="false">QUANT!D70</f>
        <v>(Composição representativa) do serviço de instalação de tubos de PVC, soldável, água fria, DN 25 mm (instalado em ramal, sub-ramal, ramal de distribuição ou prumada), inclusive conexões, cortes e fixações, para prédios. af_10/2015</v>
      </c>
      <c r="E71" s="51" t="str">
        <f aca="false">QUANT!E70</f>
        <v>m</v>
      </c>
      <c r="F71" s="125" t="n">
        <f aca="false">QUANT!F70</f>
        <v>80</v>
      </c>
      <c r="G71" s="131" t="n">
        <v>34.76</v>
      </c>
      <c r="H71" s="125" t="n">
        <f aca="false">TRUNC((G71*(1+($D$4))),2)</f>
        <v>41.95</v>
      </c>
      <c r="I71" s="125" t="n">
        <f aca="false">TRUNC(F71*H71,2)</f>
        <v>3356</v>
      </c>
      <c r="J71" s="140" t="n">
        <f aca="false">SUM(I58:I71)</f>
        <v>110955.13</v>
      </c>
    </row>
    <row r="72" customFormat="false" ht="12.75" hidden="false" customHeight="true" outlineLevel="0" collapsed="false">
      <c r="A72" s="50"/>
      <c r="B72" s="129"/>
      <c r="C72" s="51"/>
      <c r="D72" s="80"/>
      <c r="E72" s="51"/>
      <c r="F72" s="125"/>
      <c r="G72" s="136"/>
      <c r="H72" s="125"/>
      <c r="I72" s="125"/>
      <c r="J72" s="137"/>
    </row>
    <row r="73" customFormat="false" ht="15" hidden="false" customHeight="true" outlineLevel="0" collapsed="false">
      <c r="A73" s="123" t="str">
        <f aca="false">QUANT!A72</f>
        <v>9.0</v>
      </c>
      <c r="B73" s="124" t="str">
        <f aca="false">QUANT!B72</f>
        <v>IX</v>
      </c>
      <c r="C73" s="44"/>
      <c r="D73" s="152" t="str">
        <f aca="false">QUANT!D72</f>
        <v>FORNECIMENTO DE TUBOS TIPO PA-1</v>
      </c>
      <c r="E73" s="51"/>
      <c r="F73" s="125"/>
      <c r="G73" s="136"/>
      <c r="H73" s="125"/>
      <c r="I73" s="125"/>
      <c r="J73" s="137"/>
    </row>
    <row r="74" customFormat="false" ht="24" hidden="false" customHeight="true" outlineLevel="0" collapsed="false">
      <c r="A74" s="50" t="str">
        <f aca="false">QUANT!A73</f>
        <v>9.1</v>
      </c>
      <c r="B74" s="129" t="n">
        <f aca="false">QUANT!B73</f>
        <v>7725</v>
      </c>
      <c r="C74" s="51" t="str">
        <f aca="false">QUANT!C73</f>
        <v>SINAPI</v>
      </c>
      <c r="D74" s="80" t="str">
        <f aca="false">QUANT!D73</f>
        <v>Tubo concreto armado, classe PA-1, pb, dn 600 mm, para aguas pluviais (nbr 8890)</v>
      </c>
      <c r="E74" s="51" t="str">
        <f aca="false">QUANT!E73</f>
        <v>m</v>
      </c>
      <c r="F74" s="125" t="n">
        <f aca="false">QUANT!F73</f>
        <v>143</v>
      </c>
      <c r="G74" s="131" t="n">
        <v>198</v>
      </c>
      <c r="H74" s="125" t="n">
        <f aca="false">TRUNC((G74*(1+($D$5))),2)</f>
        <v>228.23</v>
      </c>
      <c r="I74" s="125" t="n">
        <f aca="false">TRUNC(F74*H74,2)</f>
        <v>32636.89</v>
      </c>
      <c r="J74" s="137"/>
    </row>
    <row r="75" customFormat="false" ht="24" hidden="false" customHeight="true" outlineLevel="0" collapsed="false">
      <c r="A75" s="50" t="str">
        <f aca="false">QUANT!A74</f>
        <v>9.2</v>
      </c>
      <c r="B75" s="129" t="n">
        <f aca="false">QUANT!B74</f>
        <v>7750</v>
      </c>
      <c r="C75" s="51" t="str">
        <f aca="false">QUANT!C74</f>
        <v>SINAPI</v>
      </c>
      <c r="D75" s="80" t="str">
        <f aca="false">QUANT!D74</f>
        <v>Tubo concreto armado, classe PA-1, pb, dn 800 mm, para aguas pluviais (nbr 8890)</v>
      </c>
      <c r="E75" s="51" t="str">
        <f aca="false">QUANT!E74</f>
        <v>m</v>
      </c>
      <c r="F75" s="125" t="n">
        <f aca="false">QUANT!F74</f>
        <v>220</v>
      </c>
      <c r="G75" s="131" t="n">
        <v>329.44</v>
      </c>
      <c r="H75" s="125" t="n">
        <f aca="false">TRUNC((G75*(1+($D$5))),2)</f>
        <v>379.74</v>
      </c>
      <c r="I75" s="125" t="n">
        <f aca="false">TRUNC(F75*H75,2)</f>
        <v>83542.8</v>
      </c>
      <c r="J75" s="137" t="n">
        <f aca="false">SUM(I74:I75)</f>
        <v>116179.69</v>
      </c>
    </row>
    <row r="76" customFormat="false" ht="15" hidden="false" customHeight="true" outlineLevel="0" collapsed="false">
      <c r="A76" s="50"/>
      <c r="B76" s="52"/>
      <c r="C76" s="52"/>
      <c r="D76" s="60"/>
      <c r="E76" s="51"/>
      <c r="F76" s="125"/>
      <c r="G76" s="136"/>
      <c r="H76" s="125"/>
      <c r="I76" s="125"/>
      <c r="J76" s="137"/>
    </row>
    <row r="77" customFormat="false" ht="15" hidden="false" customHeight="true" outlineLevel="0" collapsed="false">
      <c r="A77" s="123" t="str">
        <f aca="false">QUANT!A76</f>
        <v>10.0</v>
      </c>
      <c r="B77" s="124" t="str">
        <f aca="false">QUANT!B76</f>
        <v>X</v>
      </c>
      <c r="C77" s="44"/>
      <c r="D77" s="152" t="str">
        <f aca="false">QUANT!D76</f>
        <v>ASSENTAMENTO DE TUBO DE CONCRETO </v>
      </c>
      <c r="E77" s="44"/>
      <c r="F77" s="125"/>
      <c r="G77" s="136"/>
      <c r="H77" s="125"/>
      <c r="I77" s="125"/>
      <c r="J77" s="137"/>
    </row>
    <row r="78" customFormat="false" ht="30" hidden="false" customHeight="true" outlineLevel="0" collapsed="false">
      <c r="A78" s="50" t="s">
        <v>205</v>
      </c>
      <c r="B78" s="129" t="n">
        <v>92826</v>
      </c>
      <c r="C78" s="51" t="s">
        <v>29</v>
      </c>
      <c r="D78" s="80" t="s">
        <v>246</v>
      </c>
      <c r="E78" s="51" t="s">
        <v>151</v>
      </c>
      <c r="F78" s="125" t="n">
        <v>220</v>
      </c>
      <c r="G78" s="131" t="n">
        <v>87.14</v>
      </c>
      <c r="H78" s="125" t="n">
        <f aca="false">TRUNC((G78*(1+($D$4))),2)</f>
        <v>105.17</v>
      </c>
      <c r="I78" s="125" t="n">
        <f aca="false">TRUNC(F78*H78,2)</f>
        <v>23137.4</v>
      </c>
      <c r="J78" s="137"/>
    </row>
    <row r="79" customFormat="false" ht="24" hidden="false" customHeight="true" outlineLevel="0" collapsed="false">
      <c r="A79" s="50" t="str">
        <f aca="false">QUANT!A78</f>
        <v>10.2</v>
      </c>
      <c r="B79" s="129" t="n">
        <v>92824</v>
      </c>
      <c r="C79" s="51" t="str">
        <f aca="false">QUANT!C78</f>
        <v>SINAPI</v>
      </c>
      <c r="D79" s="80" t="s">
        <v>206</v>
      </c>
      <c r="E79" s="51" t="str">
        <f aca="false">QUANT!E78</f>
        <v>m</v>
      </c>
      <c r="F79" s="125" t="n">
        <v>143</v>
      </c>
      <c r="G79" s="131" t="n">
        <v>64.91</v>
      </c>
      <c r="H79" s="125" t="n">
        <f aca="false">TRUNC((G79*(1+($D$4))),2)</f>
        <v>78.34</v>
      </c>
      <c r="I79" s="125" t="n">
        <f aca="false">TRUNC(F79*H79,2)</f>
        <v>11202.62</v>
      </c>
      <c r="J79" s="137" t="n">
        <f aca="false">SUM(I78:I79)</f>
        <v>34340.02</v>
      </c>
    </row>
    <row r="80" customFormat="false" ht="15" hidden="false" customHeight="true" outlineLevel="0" collapsed="false">
      <c r="A80" s="50"/>
      <c r="B80" s="52"/>
      <c r="C80" s="52"/>
      <c r="D80" s="60"/>
      <c r="E80" s="51"/>
      <c r="F80" s="125"/>
      <c r="G80" s="136"/>
      <c r="H80" s="125"/>
      <c r="I80" s="125"/>
      <c r="J80" s="143"/>
    </row>
    <row r="81" customFormat="false" ht="15" hidden="false" customHeight="true" outlineLevel="0" collapsed="false">
      <c r="A81" s="123" t="str">
        <f aca="false">QUANT!A80</f>
        <v>11.0</v>
      </c>
      <c r="B81" s="124" t="str">
        <f aca="false">QUANT!B80</f>
        <v>XI</v>
      </c>
      <c r="C81" s="44"/>
      <c r="D81" s="152" t="str">
        <f aca="false">QUANT!D80</f>
        <v>ÓRGÃOS ACESSÓRIOS</v>
      </c>
      <c r="E81" s="44"/>
      <c r="F81" s="125"/>
      <c r="G81" s="136"/>
      <c r="H81" s="125"/>
      <c r="I81" s="125"/>
      <c r="J81" s="137"/>
    </row>
    <row r="82" customFormat="false" ht="12.75" hidden="false" customHeight="true" outlineLevel="0" collapsed="false">
      <c r="A82" s="50" t="str">
        <f aca="false">QUANT!A81</f>
        <v>11.1</v>
      </c>
      <c r="B82" s="129" t="n">
        <f aca="false">QUANT!B81</f>
        <v>2003684</v>
      </c>
      <c r="C82" s="51" t="str">
        <f aca="false">QUANT!C81</f>
        <v>SICRO 03</v>
      </c>
      <c r="D82" s="80" t="str">
        <f aca="false">QUANT!D81</f>
        <v>Poço de visita - PVI 04 - areia e brita comerciais</v>
      </c>
      <c r="E82" s="51" t="str">
        <f aca="false">QUANT!E81</f>
        <v>unid</v>
      </c>
      <c r="F82" s="125" t="n">
        <f aca="false">QUANT!F81</f>
        <v>5</v>
      </c>
      <c r="G82" s="131" t="n">
        <v>2250.46</v>
      </c>
      <c r="H82" s="125" t="n">
        <f aca="false">TRUNC((G82*(1+($D$4))),2)</f>
        <v>2716.3</v>
      </c>
      <c r="I82" s="125" t="n">
        <f aca="false">TRUNC(F82*H82,2)</f>
        <v>13581.5</v>
      </c>
      <c r="J82" s="137"/>
    </row>
    <row r="83" customFormat="false" ht="12.75" hidden="false" customHeight="true" outlineLevel="0" collapsed="false">
      <c r="A83" s="50" t="str">
        <f aca="false">QUANT!A82</f>
        <v>11.2</v>
      </c>
      <c r="B83" s="129" t="n">
        <f aca="false">QUANT!B82</f>
        <v>2003714</v>
      </c>
      <c r="C83" s="51" t="str">
        <f aca="false">QUANT!C82</f>
        <v>SICRO 03</v>
      </c>
      <c r="D83" s="80" t="str">
        <f aca="false">QUANT!D82</f>
        <v>Chaminé dos poços de visita - CPV 01 - areia e brita comerciais</v>
      </c>
      <c r="E83" s="51" t="str">
        <f aca="false">QUANT!E82</f>
        <v>unid</v>
      </c>
      <c r="F83" s="125" t="n">
        <f aca="false">QUANT!F82</f>
        <v>5</v>
      </c>
      <c r="G83" s="131" t="n">
        <v>1165.28</v>
      </c>
      <c r="H83" s="125" t="n">
        <f aca="false">TRUNC((G83*(1+($D$4))),2)</f>
        <v>1406.49</v>
      </c>
      <c r="I83" s="125" t="n">
        <f aca="false">TRUNC(F83*H83,2)</f>
        <v>7032.45</v>
      </c>
      <c r="J83" s="137"/>
    </row>
    <row r="84" customFormat="false" ht="21" hidden="false" customHeight="true" outlineLevel="0" collapsed="false">
      <c r="A84" s="50" t="str">
        <f aca="false">QUANT!A83</f>
        <v>11.3</v>
      </c>
      <c r="B84" s="129" t="n">
        <f aca="false">QUANT!B83</f>
        <v>6817843</v>
      </c>
      <c r="C84" s="51" t="str">
        <f aca="false">QUANT!C83</f>
        <v>SICRO 03</v>
      </c>
      <c r="D84" s="80" t="str">
        <f aca="false">QUANT!D83</f>
        <v>Corpo BSCC - seção 2,0 x 2,0 m fechada - pré-moldado - tipo I - areia e brita comerciais</v>
      </c>
      <c r="E84" s="51" t="str">
        <f aca="false">QUANT!E83</f>
        <v>m</v>
      </c>
      <c r="F84" s="125" t="n">
        <f aca="false">QUANT!F83</f>
        <v>14</v>
      </c>
      <c r="G84" s="131" t="n">
        <v>1922.21</v>
      </c>
      <c r="H84" s="125" t="n">
        <f aca="false">TRUNC((G84*(1+($D$4))),2)</f>
        <v>2320.1</v>
      </c>
      <c r="I84" s="125" t="n">
        <f aca="false">TRUNC(F84*H84,2)</f>
        <v>32481.4</v>
      </c>
      <c r="J84" s="137"/>
    </row>
    <row r="85" customFormat="false" ht="21" hidden="false" customHeight="true" outlineLevel="0" collapsed="false">
      <c r="A85" s="50" t="str">
        <f aca="false">QUANT!A84</f>
        <v>11.4</v>
      </c>
      <c r="B85" s="129" t="n">
        <f aca="false">QUANT!B84</f>
        <v>705233</v>
      </c>
      <c r="C85" s="51" t="str">
        <f aca="false">QUANT!C84</f>
        <v>SICRO 03</v>
      </c>
      <c r="D85" s="80" t="str">
        <f aca="false">QUANT!D84</f>
        <v>Boca BSCC 2,00 x 2,00 m - esconsidade 0° - areia e brita comerciais</v>
      </c>
      <c r="E85" s="51" t="str">
        <f aca="false">QUANT!E84</f>
        <v>unid</v>
      </c>
      <c r="F85" s="125" t="n">
        <f aca="false">QUANT!F84</f>
        <v>2</v>
      </c>
      <c r="G85" s="131" t="n">
        <v>14223.25</v>
      </c>
      <c r="H85" s="125" t="n">
        <f aca="false">TRUNC((G85*(1+($D$4))),2)</f>
        <v>17167.46</v>
      </c>
      <c r="I85" s="125" t="n">
        <f aca="false">TRUNC(F85*H85,2)</f>
        <v>34334.92</v>
      </c>
      <c r="J85" s="137"/>
    </row>
    <row r="86" customFormat="false" ht="12.75" hidden="false" customHeight="true" outlineLevel="0" collapsed="false">
      <c r="A86" s="50" t="str">
        <f aca="false">QUANT!A85</f>
        <v>11.5</v>
      </c>
      <c r="B86" s="129" t="n">
        <f aca="false">QUANT!B85</f>
        <v>2003868</v>
      </c>
      <c r="C86" s="51" t="str">
        <f aca="false">QUANT!C85</f>
        <v>SICRO 03</v>
      </c>
      <c r="D86" s="80" t="str">
        <f aca="false">QUANT!D85</f>
        <v>Lastro de pedra de mão ou rachão lançamento manual</v>
      </c>
      <c r="E86" s="51" t="str">
        <f aca="false">QUANT!E85</f>
        <v>m³</v>
      </c>
      <c r="F86" s="125" t="n">
        <f aca="false">QUANT!F85</f>
        <v>15.78</v>
      </c>
      <c r="G86" s="131" t="n">
        <v>112.41</v>
      </c>
      <c r="H86" s="125" t="n">
        <f aca="false">TRUNC((G86*(1+($D$4))),2)</f>
        <v>135.67</v>
      </c>
      <c r="I86" s="125" t="n">
        <f aca="false">TRUNC(F86*H86,2)</f>
        <v>2140.87</v>
      </c>
      <c r="J86" s="137"/>
    </row>
    <row r="87" s="135" customFormat="true" ht="12.75" hidden="false" customHeight="true" outlineLevel="0" collapsed="false">
      <c r="A87" s="153" t="str">
        <f aca="false">QUANT!A86</f>
        <v>11.6</v>
      </c>
      <c r="B87" s="129" t="str">
        <f aca="false">QUANT!B86</f>
        <v>COMP. 11.6</v>
      </c>
      <c r="C87" s="129" t="str">
        <f aca="false">QUANT!C86</f>
        <v>Composição</v>
      </c>
      <c r="D87" s="154" t="str">
        <f aca="false">QUANT!D86</f>
        <v>BLS - Boca de lobo simples, c/abertura pela guia 1,00m - conforme protjeto tipo</v>
      </c>
      <c r="E87" s="129" t="str">
        <f aca="false">QUANT!E86</f>
        <v>unid</v>
      </c>
      <c r="F87" s="136" t="n">
        <f aca="false">QUANT!F86</f>
        <v>4</v>
      </c>
      <c r="G87" s="131" t="n">
        <v>914.87</v>
      </c>
      <c r="H87" s="136" t="n">
        <f aca="false">TRUNC((G87*(1+($D$4))),2)</f>
        <v>1104.24</v>
      </c>
      <c r="I87" s="136" t="n">
        <f aca="false">TRUNC(F87*H87,2)</f>
        <v>4416.96</v>
      </c>
      <c r="J87" s="140"/>
    </row>
    <row r="88" s="135" customFormat="true" ht="12.75" hidden="false" customHeight="true" outlineLevel="0" collapsed="false">
      <c r="A88" s="145" t="str">
        <f aca="false">QUANT!A87</f>
        <v>11.7</v>
      </c>
      <c r="B88" s="129" t="str">
        <f aca="false">QUANT!B87</f>
        <v>COMP. 11.7</v>
      </c>
      <c r="C88" s="91" t="str">
        <f aca="false">QUANT!C87</f>
        <v>Composição</v>
      </c>
      <c r="D88" s="146" t="str">
        <f aca="false">QUANT!D87</f>
        <v>BLD - Boca de lobo dupla, c/abertura pela guia 1,00m - conforme protjeto tipo</v>
      </c>
      <c r="E88" s="91" t="str">
        <f aca="false">QUANT!E87</f>
        <v>unid</v>
      </c>
      <c r="F88" s="133" t="n">
        <f aca="false">QUANT!F87</f>
        <v>8</v>
      </c>
      <c r="G88" s="131" t="n">
        <v>1826.08</v>
      </c>
      <c r="H88" s="133" t="n">
        <f aca="false">TRUNC((G88*(1+($D$4))),2)</f>
        <v>2204.07</v>
      </c>
      <c r="I88" s="133" t="n">
        <f aca="false">TRUNC(F88*H88,2)</f>
        <v>17632.56</v>
      </c>
      <c r="J88" s="148"/>
    </row>
    <row r="89" s="135" customFormat="true" ht="12.75" hidden="false" customHeight="true" outlineLevel="0" collapsed="false">
      <c r="A89" s="145" t="str">
        <f aca="false">QUANT!A88</f>
        <v>11.8</v>
      </c>
      <c r="B89" s="129" t="n">
        <f aca="false">QUANT!B88</f>
        <v>2003336</v>
      </c>
      <c r="C89" s="91" t="str">
        <f aca="false">QUANT!C88</f>
        <v>SICRO 03</v>
      </c>
      <c r="D89" s="146" t="str">
        <f aca="false">QUANT!D88</f>
        <v>Entrada para descida d'água - EDA 04 - areia e brita comerciais</v>
      </c>
      <c r="E89" s="91" t="str">
        <f aca="false">QUANT!E88</f>
        <v>unid</v>
      </c>
      <c r="F89" s="133" t="n">
        <f aca="false">QUANT!F88</f>
        <v>2</v>
      </c>
      <c r="G89" s="131" t="n">
        <v>1224.2</v>
      </c>
      <c r="H89" s="133" t="n">
        <f aca="false">TRUNC((G89*(1+($D$4))),2)</f>
        <v>1477.6</v>
      </c>
      <c r="I89" s="133" t="n">
        <f aca="false">TRUNC(F89*H89,2)</f>
        <v>2955.2</v>
      </c>
      <c r="J89" s="148"/>
    </row>
    <row r="90" s="135" customFormat="true" ht="12.75" hidden="false" customHeight="true" outlineLevel="0" collapsed="false">
      <c r="A90" s="145" t="str">
        <f aca="false">QUANT!A89</f>
        <v>11.9</v>
      </c>
      <c r="B90" s="129" t="n">
        <f aca="false">QUANT!B89</f>
        <v>2003391</v>
      </c>
      <c r="C90" s="91" t="str">
        <f aca="false">QUANT!C89</f>
        <v>SICRO 03</v>
      </c>
      <c r="D90" s="146" t="str">
        <f aca="false">QUANT!D89</f>
        <v>Descida d'água de aterros tipo rápido - DAR 02 - areia e brita comerciais</v>
      </c>
      <c r="E90" s="91" t="str">
        <f aca="false">QUANT!E89</f>
        <v>m</v>
      </c>
      <c r="F90" s="133" t="n">
        <f aca="false">QUANT!F89</f>
        <v>5</v>
      </c>
      <c r="G90" s="131" t="n">
        <v>125.51</v>
      </c>
      <c r="H90" s="133" t="n">
        <f aca="false">TRUNC((G90*(1+($D$4))),2)</f>
        <v>151.49</v>
      </c>
      <c r="I90" s="133" t="n">
        <f aca="false">TRUNC(F90*H90,2)</f>
        <v>757.45</v>
      </c>
      <c r="J90" s="148" t="n">
        <f aca="false">SUM(I82:I90)</f>
        <v>115333.31</v>
      </c>
    </row>
    <row r="91" customFormat="false" ht="15" hidden="false" customHeight="true" outlineLevel="0" collapsed="false">
      <c r="A91" s="155"/>
      <c r="B91" s="156"/>
      <c r="C91" s="157"/>
      <c r="D91" s="158"/>
      <c r="E91" s="157"/>
      <c r="F91" s="133"/>
      <c r="G91" s="159"/>
      <c r="H91" s="160"/>
      <c r="I91" s="160"/>
      <c r="J91" s="161"/>
    </row>
    <row r="92" customFormat="false" ht="15" hidden="false" customHeight="true" outlineLevel="0" collapsed="false">
      <c r="A92" s="162" t="s">
        <v>245</v>
      </c>
      <c r="B92" s="162"/>
      <c r="C92" s="163"/>
      <c r="D92" s="164" t="s">
        <v>245</v>
      </c>
      <c r="E92" s="163"/>
      <c r="F92" s="165"/>
      <c r="G92" s="166"/>
      <c r="H92" s="167"/>
      <c r="I92" s="167"/>
      <c r="J92" s="168" t="n">
        <f aca="false">SUM(J11:J90)</f>
        <v>1937648.18</v>
      </c>
    </row>
    <row r="94" customFormat="false" ht="15" hidden="false" customHeight="true" outlineLevel="0" collapsed="false">
      <c r="F94" s="99" t="n">
        <f aca="false">SUM(F7:F93)</f>
        <v>574844.873949312</v>
      </c>
      <c r="I94" s="99" t="n">
        <f aca="false">SUM(I7:I93)</f>
        <v>1937648.18</v>
      </c>
    </row>
  </sheetData>
  <mergeCells count="8">
    <mergeCell ref="A1:C3"/>
    <mergeCell ref="D1:I1"/>
    <mergeCell ref="D2:I2"/>
    <mergeCell ref="D3:I3"/>
    <mergeCell ref="A4:C4"/>
    <mergeCell ref="E4:F4"/>
    <mergeCell ref="A5:C5"/>
    <mergeCell ref="A92:B92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9" activeCellId="0" sqref="B5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8.99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3.41"/>
    <col collapsed="false" customWidth="true" hidden="false" outlineLevel="0" max="8" min="8" style="0" width="20.28"/>
    <col collapsed="false" customWidth="true" hidden="false" outlineLevel="0" max="9" min="9" style="0" width="9.28"/>
    <col collapsed="false" customWidth="true" hidden="false" outlineLevel="0" max="10" min="10" style="0" width="21.56"/>
  </cols>
  <sheetData>
    <row r="1" customFormat="false" ht="14.25" hidden="false" customHeight="true" outlineLevel="0" collapsed="false">
      <c r="A1" s="169" t="str">
        <f aca="false">QUANT!A2</f>
        <v>BAIRRO: JARDIM PAULA II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23.25" hidden="false" customHeight="true" outlineLevel="0" collapsed="false">
      <c r="A2" s="171" t="str">
        <f aca="false">QUANT!A3</f>
        <v>RUAS: AC, L1, M1, N1, Q E S/D</v>
      </c>
      <c r="B2" s="172"/>
      <c r="C2" s="172"/>
      <c r="D2" s="172"/>
      <c r="E2" s="172"/>
      <c r="F2" s="172"/>
      <c r="G2" s="172"/>
      <c r="H2" s="172"/>
      <c r="I2" s="172"/>
      <c r="J2" s="172"/>
    </row>
    <row r="3" customFormat="false" ht="23.25" hidden="true" customHeight="true" outlineLevel="0" collapsed="false">
      <c r="A3" s="173" t="str">
        <f aca="false">QUANT!A22</f>
        <v>4.0</v>
      </c>
      <c r="B3" s="171" t="str">
        <f aca="false">QUANT!D22</f>
        <v>TERRAPLENAGEM</v>
      </c>
      <c r="C3" s="171"/>
      <c r="D3" s="171"/>
      <c r="E3" s="171"/>
      <c r="F3" s="171"/>
      <c r="G3" s="171"/>
      <c r="H3" s="171"/>
      <c r="I3" s="171"/>
      <c r="J3" s="171"/>
    </row>
    <row r="4" customFormat="false" ht="12.75" hidden="true" customHeight="true" outlineLevel="0" collapsed="false">
      <c r="A4" s="174" t="s">
        <v>247</v>
      </c>
      <c r="B4" s="175"/>
      <c r="C4" s="175"/>
      <c r="D4" s="175"/>
      <c r="E4" s="175"/>
      <c r="F4" s="175"/>
      <c r="G4" s="175"/>
      <c r="H4" s="176"/>
      <c r="I4" s="177"/>
      <c r="J4" s="178"/>
    </row>
    <row r="5" customFormat="false" ht="23.25" hidden="true" customHeight="true" outlineLevel="0" collapsed="false">
      <c r="A5" s="179" t="s">
        <v>7</v>
      </c>
      <c r="B5" s="179" t="s">
        <v>248</v>
      </c>
      <c r="C5" s="179" t="s">
        <v>249</v>
      </c>
      <c r="D5" s="179" t="s">
        <v>241</v>
      </c>
      <c r="E5" s="179" t="s">
        <v>250</v>
      </c>
      <c r="F5" s="180" t="s">
        <v>251</v>
      </c>
      <c r="G5" s="180"/>
      <c r="H5" s="181" t="s">
        <v>252</v>
      </c>
      <c r="I5" s="179" t="s">
        <v>253</v>
      </c>
      <c r="J5" s="179" t="s">
        <v>254</v>
      </c>
    </row>
    <row r="6" customFormat="false" ht="14.25" hidden="true" customHeight="true" outlineLevel="0" collapsed="false">
      <c r="A6" s="179"/>
      <c r="B6" s="179"/>
      <c r="C6" s="179"/>
      <c r="D6" s="179"/>
      <c r="E6" s="179"/>
      <c r="F6" s="180" t="s">
        <v>255</v>
      </c>
      <c r="G6" s="180" t="s">
        <v>240</v>
      </c>
      <c r="H6" s="181"/>
      <c r="I6" s="179"/>
      <c r="J6" s="179"/>
    </row>
    <row r="7" customFormat="false" ht="23.25" hidden="true" customHeight="true" outlineLevel="0" collapsed="false">
      <c r="A7" s="179" t="str">
        <f aca="false">QUANT!B26</f>
        <v>COMP. 4.4</v>
      </c>
      <c r="B7" s="182" t="str">
        <f aca="false">QUANT!D26</f>
        <v>Escavacao mecanica de material 1a. categoria, proveniente de corte de subleito (c/trator esteiras 160hp)</v>
      </c>
      <c r="C7" s="179" t="s">
        <v>256</v>
      </c>
      <c r="D7" s="183" t="n">
        <f aca="false">QUANT!F26</f>
        <v>8031.7054</v>
      </c>
      <c r="E7" s="184" t="s">
        <v>56</v>
      </c>
      <c r="F7" s="180" t="n">
        <v>1.84</v>
      </c>
      <c r="G7" s="180" t="s">
        <v>257</v>
      </c>
      <c r="H7" s="185" t="n">
        <f aca="false">D7*F7</f>
        <v>14778.337936</v>
      </c>
      <c r="I7" s="184" t="n">
        <v>1</v>
      </c>
      <c r="J7" s="186" t="n">
        <f aca="false">H7*I7</f>
        <v>14778.337936</v>
      </c>
    </row>
    <row r="8" customFormat="false" ht="15.75" hidden="true" customHeight="true" outlineLevel="0" collapsed="false">
      <c r="A8" s="187"/>
      <c r="B8" s="188"/>
      <c r="C8" s="189"/>
      <c r="D8" s="190"/>
      <c r="E8" s="191"/>
      <c r="F8" s="192"/>
      <c r="G8" s="192"/>
      <c r="H8" s="193"/>
      <c r="I8" s="184"/>
      <c r="J8" s="194" t="n">
        <f aca="false">SUM(J7)</f>
        <v>14778.337936</v>
      </c>
    </row>
    <row r="9" customFormat="false" ht="23.25" hidden="true" customHeight="true" outlineLevel="0" collapsed="false">
      <c r="A9" s="174" t="s">
        <v>258</v>
      </c>
      <c r="B9" s="175"/>
      <c r="C9" s="175"/>
      <c r="D9" s="175"/>
      <c r="E9" s="175"/>
      <c r="F9" s="175"/>
      <c r="G9" s="175"/>
      <c r="H9" s="176"/>
      <c r="I9" s="177"/>
      <c r="J9" s="195"/>
    </row>
    <row r="10" customFormat="false" ht="23.25" hidden="true" customHeight="true" outlineLevel="0" collapsed="false">
      <c r="A10" s="179" t="s">
        <v>7</v>
      </c>
      <c r="B10" s="179" t="s">
        <v>248</v>
      </c>
      <c r="C10" s="179" t="s">
        <v>249</v>
      </c>
      <c r="D10" s="179" t="s">
        <v>241</v>
      </c>
      <c r="E10" s="179" t="s">
        <v>250</v>
      </c>
      <c r="F10" s="180" t="s">
        <v>251</v>
      </c>
      <c r="G10" s="180"/>
      <c r="H10" s="181" t="s">
        <v>252</v>
      </c>
      <c r="I10" s="179" t="s">
        <v>253</v>
      </c>
      <c r="J10" s="179" t="s">
        <v>254</v>
      </c>
    </row>
    <row r="11" customFormat="false" ht="14.25" hidden="true" customHeight="true" outlineLevel="0" collapsed="false">
      <c r="A11" s="179"/>
      <c r="B11" s="179"/>
      <c r="C11" s="179"/>
      <c r="D11" s="179"/>
      <c r="E11" s="179"/>
      <c r="F11" s="180" t="s">
        <v>255</v>
      </c>
      <c r="G11" s="180" t="s">
        <v>240</v>
      </c>
      <c r="H11" s="181"/>
      <c r="I11" s="179"/>
      <c r="J11" s="179"/>
    </row>
    <row r="12" customFormat="false" ht="23.25" hidden="true" customHeight="true" outlineLevel="0" collapsed="false">
      <c r="A12" s="179" t="str">
        <f aca="false">QUANT!B26</f>
        <v>COMP. 4.4</v>
      </c>
      <c r="B12" s="182" t="str">
        <f aca="false">QUANT!D26</f>
        <v>Escavacao mecanica de material 1a. categoria, proveniente de corte de subleito (c/trator esteiras 160hp)</v>
      </c>
      <c r="C12" s="180" t="s">
        <v>259</v>
      </c>
      <c r="D12" s="183" t="n">
        <f aca="false">QUANT!F26</f>
        <v>8031.7054</v>
      </c>
      <c r="E12" s="180" t="s">
        <v>56</v>
      </c>
      <c r="F12" s="180" t="n">
        <v>1.84</v>
      </c>
      <c r="G12" s="180" t="s">
        <v>260</v>
      </c>
      <c r="H12" s="196" t="n">
        <f aca="false">D12*F12</f>
        <v>14778.337936</v>
      </c>
      <c r="I12" s="180" t="n">
        <v>14.4</v>
      </c>
      <c r="J12" s="178" t="n">
        <f aca="false">H12*I12</f>
        <v>212808.0662784</v>
      </c>
    </row>
    <row r="13" customFormat="false" ht="14.25" hidden="true" customHeight="true" outlineLevel="0" collapsed="false">
      <c r="A13" s="180" t="s">
        <v>245</v>
      </c>
      <c r="B13" s="177"/>
      <c r="C13" s="177"/>
      <c r="D13" s="177"/>
      <c r="E13" s="177"/>
      <c r="F13" s="177"/>
      <c r="G13" s="177"/>
      <c r="H13" s="177"/>
      <c r="I13" s="177"/>
      <c r="J13" s="195" t="n">
        <f aca="false">SUM(J12:J12)</f>
        <v>212808.0662784</v>
      </c>
    </row>
    <row r="14" customFormat="false" ht="12" hidden="true" customHeight="true" outlineLevel="0" collapsed="false">
      <c r="A14" s="197"/>
      <c r="B14" s="197"/>
      <c r="C14" s="197"/>
      <c r="D14" s="197"/>
      <c r="E14" s="197"/>
      <c r="F14" s="197"/>
      <c r="G14" s="197"/>
      <c r="H14" s="197"/>
      <c r="I14" s="197"/>
      <c r="J14" s="197"/>
    </row>
    <row r="15" customFormat="false" ht="17.25" hidden="true" customHeight="true" outlineLevel="0" collapsed="false">
      <c r="A15" s="172" t="str">
        <f aca="false">QUANT!A32</f>
        <v>5.0</v>
      </c>
      <c r="B15" s="198" t="str">
        <f aca="false">QUANT!D32</f>
        <v>PAVIMENTAÇÃO</v>
      </c>
      <c r="C15" s="197"/>
      <c r="D15" s="197"/>
      <c r="E15" s="197"/>
      <c r="F15" s="197"/>
      <c r="G15" s="197"/>
      <c r="H15" s="197"/>
      <c r="I15" s="197"/>
      <c r="J15" s="197"/>
    </row>
    <row r="16" customFormat="false" ht="14.25" hidden="true" customHeight="true" outlineLevel="0" collapsed="false">
      <c r="A16" s="174" t="s">
        <v>247</v>
      </c>
      <c r="B16" s="199"/>
      <c r="C16" s="199"/>
      <c r="D16" s="199"/>
      <c r="E16" s="199"/>
      <c r="F16" s="199"/>
      <c r="G16" s="199"/>
      <c r="H16" s="199"/>
      <c r="I16" s="199"/>
      <c r="J16" s="199"/>
    </row>
    <row r="17" customFormat="false" ht="25.5" hidden="true" customHeight="true" outlineLevel="0" collapsed="false">
      <c r="A17" s="200" t="s">
        <v>7</v>
      </c>
      <c r="B17" s="200" t="s">
        <v>248</v>
      </c>
      <c r="C17" s="200" t="s">
        <v>249</v>
      </c>
      <c r="D17" s="200" t="s">
        <v>241</v>
      </c>
      <c r="E17" s="200" t="s">
        <v>250</v>
      </c>
      <c r="F17" s="90" t="s">
        <v>251</v>
      </c>
      <c r="G17" s="90"/>
      <c r="H17" s="200" t="s">
        <v>252</v>
      </c>
      <c r="I17" s="200" t="s">
        <v>253</v>
      </c>
      <c r="J17" s="200" t="s">
        <v>254</v>
      </c>
    </row>
    <row r="18" customFormat="false" ht="14.25" hidden="true" customHeight="true" outlineLevel="0" collapsed="false">
      <c r="A18" s="200"/>
      <c r="B18" s="200"/>
      <c r="C18" s="200"/>
      <c r="D18" s="200"/>
      <c r="E18" s="200"/>
      <c r="F18" s="90" t="s">
        <v>255</v>
      </c>
      <c r="G18" s="90" t="s">
        <v>240</v>
      </c>
      <c r="H18" s="200"/>
      <c r="I18" s="200"/>
      <c r="J18" s="200"/>
    </row>
    <row r="19" customFormat="false" ht="38.25" hidden="true" customHeight="true" outlineLevel="0" collapsed="false">
      <c r="A19" s="90" t="str">
        <f aca="false">QUANT!B35</f>
        <v>COMP. 5.3</v>
      </c>
      <c r="B19" s="201" t="str">
        <f aca="false">QUANT!D35</f>
        <v>Execução e compactação de reforço do subleito com solo estabilizado granulometricamente - exclusive escavação, carga e transporte e solo. af_09/2017</v>
      </c>
      <c r="C19" s="202" t="s">
        <v>259</v>
      </c>
      <c r="D19" s="203" t="n">
        <f aca="false">QUANT!F35</f>
        <v>5050.35</v>
      </c>
      <c r="E19" s="90" t="s">
        <v>56</v>
      </c>
      <c r="F19" s="90" t="n">
        <v>1.84</v>
      </c>
      <c r="G19" s="90" t="s">
        <v>261</v>
      </c>
      <c r="H19" s="204" t="n">
        <f aca="false">D19*F19</f>
        <v>9292.644</v>
      </c>
      <c r="I19" s="90" t="n">
        <v>1</v>
      </c>
      <c r="J19" s="205" t="n">
        <f aca="false">H19*I19</f>
        <v>9292.644</v>
      </c>
    </row>
    <row r="20" customFormat="false" ht="38.25" hidden="true" customHeight="true" outlineLevel="0" collapsed="false">
      <c r="A20" s="90" t="str">
        <f aca="false">QUANT!B36</f>
        <v>COMP. 5.4</v>
      </c>
      <c r="B20" s="201" t="str">
        <f aca="false">QUANT!D36</f>
        <v>Execução e compactação de sub-base com solo estabilizado granulometricamente - exclusive escavação, carga e transporte e solo. af_09/2017</v>
      </c>
      <c r="C20" s="202" t="s">
        <v>259</v>
      </c>
      <c r="D20" s="203" t="n">
        <f aca="false">QUANT!F36</f>
        <v>1262.59</v>
      </c>
      <c r="E20" s="90" t="s">
        <v>56</v>
      </c>
      <c r="F20" s="90" t="n">
        <v>1.84</v>
      </c>
      <c r="G20" s="90" t="s">
        <v>261</v>
      </c>
      <c r="H20" s="204" t="n">
        <f aca="false">D20*F20</f>
        <v>2323.1656</v>
      </c>
      <c r="I20" s="90" t="n">
        <v>1</v>
      </c>
      <c r="J20" s="205" t="n">
        <f aca="false">H20*I20</f>
        <v>2323.1656</v>
      </c>
    </row>
    <row r="21" customFormat="false" ht="38.25" hidden="true" customHeight="true" outlineLevel="0" collapsed="false">
      <c r="A21" s="90" t="str">
        <f aca="false">QUANT!B37</f>
        <v>COMP. 5.5</v>
      </c>
      <c r="B21" s="201" t="str">
        <f aca="false">QUANT!D37</f>
        <v>Execução e compactação de base com solo estabilizado granulometricamente - exclusive escavação, carga e transporte e solo. af_09/2017</v>
      </c>
      <c r="C21" s="202" t="s">
        <v>259</v>
      </c>
      <c r="D21" s="203" t="n">
        <f aca="false">QUANT!F37</f>
        <v>1262.59</v>
      </c>
      <c r="E21" s="90" t="s">
        <v>56</v>
      </c>
      <c r="F21" s="90" t="n">
        <v>1.84</v>
      </c>
      <c r="G21" s="90" t="s">
        <v>261</v>
      </c>
      <c r="H21" s="204" t="n">
        <f aca="false">D21*F21</f>
        <v>2323.1656</v>
      </c>
      <c r="I21" s="90" t="n">
        <v>1</v>
      </c>
      <c r="J21" s="205" t="n">
        <f aca="false">H21*I21</f>
        <v>2323.1656</v>
      </c>
    </row>
    <row r="22" customFormat="false" ht="14.25" hidden="true" customHeight="true" outlineLevel="0" collapsed="false">
      <c r="A22" s="89" t="s">
        <v>245</v>
      </c>
      <c r="B22" s="206"/>
      <c r="C22" s="206"/>
      <c r="D22" s="206"/>
      <c r="E22" s="206"/>
      <c r="F22" s="206"/>
      <c r="G22" s="206"/>
      <c r="H22" s="206"/>
      <c r="I22" s="206"/>
      <c r="J22" s="207" t="n">
        <f aca="false">SUM(J19:J21)</f>
        <v>13938.9752</v>
      </c>
    </row>
    <row r="23" customFormat="false" ht="14.25" hidden="true" customHeight="true" outlineLevel="0" collapsed="false">
      <c r="A23" s="90"/>
      <c r="B23" s="206"/>
      <c r="C23" s="206"/>
      <c r="D23" s="206"/>
      <c r="E23" s="206"/>
      <c r="F23" s="206"/>
      <c r="G23" s="206"/>
      <c r="H23" s="206"/>
      <c r="I23" s="206"/>
      <c r="J23" s="205"/>
    </row>
    <row r="24" customFormat="false" ht="12.75" hidden="true" customHeight="true" outlineLevel="0" collapsed="false">
      <c r="A24" s="174" t="s">
        <v>129</v>
      </c>
      <c r="B24" s="208"/>
      <c r="C24" s="208"/>
      <c r="D24" s="208"/>
      <c r="E24" s="208"/>
      <c r="F24" s="208"/>
      <c r="G24" s="208"/>
      <c r="H24" s="208"/>
      <c r="I24" s="206"/>
      <c r="J24" s="205"/>
    </row>
    <row r="25" customFormat="false" ht="25.5" hidden="true" customHeight="true" outlineLevel="0" collapsed="false">
      <c r="A25" s="200" t="s">
        <v>7</v>
      </c>
      <c r="B25" s="200" t="s">
        <v>248</v>
      </c>
      <c r="C25" s="200" t="s">
        <v>249</v>
      </c>
      <c r="D25" s="200" t="s">
        <v>241</v>
      </c>
      <c r="E25" s="200" t="s">
        <v>250</v>
      </c>
      <c r="F25" s="90" t="s">
        <v>251</v>
      </c>
      <c r="G25" s="90"/>
      <c r="H25" s="200" t="s">
        <v>252</v>
      </c>
      <c r="I25" s="200" t="s">
        <v>253</v>
      </c>
      <c r="J25" s="200" t="s">
        <v>254</v>
      </c>
    </row>
    <row r="26" customFormat="false" ht="14.25" hidden="true" customHeight="true" outlineLevel="0" collapsed="false">
      <c r="A26" s="200"/>
      <c r="B26" s="200"/>
      <c r="C26" s="200"/>
      <c r="D26" s="200"/>
      <c r="E26" s="200"/>
      <c r="F26" s="90" t="s">
        <v>255</v>
      </c>
      <c r="G26" s="90" t="s">
        <v>240</v>
      </c>
      <c r="H26" s="200"/>
      <c r="I26" s="200"/>
      <c r="J26" s="200"/>
    </row>
    <row r="27" customFormat="false" ht="38.25" hidden="true" customHeight="true" outlineLevel="0" collapsed="false">
      <c r="A27" s="90" t="str">
        <f aca="false">QUANT!B35</f>
        <v>COMP. 5.3</v>
      </c>
      <c r="B27" s="201" t="str">
        <f aca="false">QUANT!D35</f>
        <v>Execução e compactação de reforço do subleito com solo estabilizado granulometricamente - exclusive escavação, carga e transporte e solo. af_09/2017</v>
      </c>
      <c r="C27" s="90" t="s">
        <v>259</v>
      </c>
      <c r="D27" s="203" t="n">
        <f aca="false">QUANT!F35</f>
        <v>5050.35</v>
      </c>
      <c r="E27" s="90" t="s">
        <v>56</v>
      </c>
      <c r="F27" s="90" t="n">
        <v>1.84</v>
      </c>
      <c r="G27" s="90" t="s">
        <v>261</v>
      </c>
      <c r="H27" s="204" t="n">
        <f aca="false">D27*F27</f>
        <v>9292.644</v>
      </c>
      <c r="I27" s="90" t="n">
        <v>14.4</v>
      </c>
      <c r="J27" s="205" t="n">
        <f aca="false">H27*I27</f>
        <v>133814.0736</v>
      </c>
    </row>
    <row r="28" customFormat="false" ht="38.25" hidden="true" customHeight="true" outlineLevel="0" collapsed="false">
      <c r="A28" s="90" t="str">
        <f aca="false">QUANT!B36</f>
        <v>COMP. 5.4</v>
      </c>
      <c r="B28" s="201" t="str">
        <f aca="false">QUANT!D36</f>
        <v>Execução e compactação de sub-base com solo estabilizado granulometricamente - exclusive escavação, carga e transporte e solo. af_09/2017</v>
      </c>
      <c r="C28" s="90" t="s">
        <v>259</v>
      </c>
      <c r="D28" s="203" t="n">
        <f aca="false">QUANT!F36</f>
        <v>1262.59</v>
      </c>
      <c r="E28" s="90" t="s">
        <v>56</v>
      </c>
      <c r="F28" s="90" t="n">
        <v>1.84</v>
      </c>
      <c r="G28" s="90" t="s">
        <v>261</v>
      </c>
      <c r="H28" s="204" t="n">
        <f aca="false">D28*F28</f>
        <v>2323.1656</v>
      </c>
      <c r="I28" s="90" t="n">
        <v>14.4</v>
      </c>
      <c r="J28" s="205" t="n">
        <f aca="false">H28*I28</f>
        <v>33453.58464</v>
      </c>
    </row>
    <row r="29" customFormat="false" ht="38.25" hidden="true" customHeight="true" outlineLevel="0" collapsed="false">
      <c r="A29" s="90" t="str">
        <f aca="false">QUANT!B37</f>
        <v>COMP. 5.5</v>
      </c>
      <c r="B29" s="201" t="str">
        <f aca="false">QUANT!D37</f>
        <v>Execução e compactação de base com solo estabilizado granulometricamente - exclusive escavação, carga e transporte e solo. af_09/2017</v>
      </c>
      <c r="C29" s="90" t="s">
        <v>259</v>
      </c>
      <c r="D29" s="203" t="n">
        <f aca="false">QUANT!F37</f>
        <v>1262.59</v>
      </c>
      <c r="E29" s="90" t="s">
        <v>56</v>
      </c>
      <c r="F29" s="90" t="n">
        <v>1.84</v>
      </c>
      <c r="G29" s="90" t="s">
        <v>261</v>
      </c>
      <c r="H29" s="204" t="n">
        <f aca="false">D29*F29</f>
        <v>2323.1656</v>
      </c>
      <c r="I29" s="90" t="n">
        <v>14.4</v>
      </c>
      <c r="J29" s="205" t="n">
        <f aca="false">H29*I29</f>
        <v>33453.58464</v>
      </c>
    </row>
    <row r="30" customFormat="false" ht="14.25" hidden="true" customHeight="true" outlineLevel="0" collapsed="false">
      <c r="A30" s="89" t="s">
        <v>245</v>
      </c>
      <c r="B30" s="206"/>
      <c r="C30" s="206"/>
      <c r="D30" s="206"/>
      <c r="E30" s="206"/>
      <c r="F30" s="206"/>
      <c r="G30" s="206"/>
      <c r="H30" s="206"/>
      <c r="I30" s="206"/>
      <c r="J30" s="207" t="n">
        <f aca="false">SUM(J27:J29)</f>
        <v>200721.24288</v>
      </c>
    </row>
    <row r="31" customFormat="false" ht="14.25" hidden="true" customHeight="true" outlineLevel="0" collapsed="false">
      <c r="A31" s="90"/>
      <c r="B31" s="206"/>
      <c r="C31" s="206"/>
      <c r="D31" s="206"/>
      <c r="E31" s="206"/>
      <c r="F31" s="206"/>
      <c r="G31" s="206"/>
      <c r="H31" s="206"/>
      <c r="I31" s="206"/>
      <c r="J31" s="205"/>
    </row>
    <row r="32" customFormat="false" ht="14.25" hidden="false" customHeight="true" outlineLevel="0" collapsed="false">
      <c r="A32" s="199" t="s">
        <v>262</v>
      </c>
      <c r="B32" s="199"/>
      <c r="C32" s="199"/>
      <c r="D32" s="199"/>
      <c r="E32" s="199"/>
      <c r="F32" s="199"/>
      <c r="G32" s="199"/>
      <c r="H32" s="199"/>
      <c r="I32" s="199"/>
      <c r="J32" s="199"/>
    </row>
    <row r="33" customFormat="false" ht="25.5" hidden="false" customHeight="true" outlineLevel="0" collapsed="false">
      <c r="A33" s="200" t="s">
        <v>7</v>
      </c>
      <c r="B33" s="200" t="s">
        <v>248</v>
      </c>
      <c r="C33" s="200" t="s">
        <v>249</v>
      </c>
      <c r="D33" s="200" t="s">
        <v>241</v>
      </c>
      <c r="E33" s="200" t="s">
        <v>250</v>
      </c>
      <c r="F33" s="202" t="s">
        <v>251</v>
      </c>
      <c r="G33" s="90"/>
      <c r="H33" s="200" t="s">
        <v>252</v>
      </c>
      <c r="I33" s="200" t="s">
        <v>253</v>
      </c>
      <c r="J33" s="200" t="s">
        <v>254</v>
      </c>
    </row>
    <row r="34" customFormat="false" ht="14.25" hidden="false" customHeight="true" outlineLevel="0" collapsed="false">
      <c r="A34" s="200"/>
      <c r="B34" s="200"/>
      <c r="C34" s="200"/>
      <c r="D34" s="200"/>
      <c r="E34" s="200"/>
      <c r="F34" s="90" t="s">
        <v>255</v>
      </c>
      <c r="G34" s="90" t="s">
        <v>240</v>
      </c>
      <c r="H34" s="200"/>
      <c r="I34" s="200"/>
      <c r="J34" s="200"/>
    </row>
    <row r="35" customFormat="false" ht="38.25" hidden="false" customHeight="true" outlineLevel="0" collapsed="false">
      <c r="A35" s="86" t="str">
        <f aca="false">QUANT!B40</f>
        <v>COMP. 5.8</v>
      </c>
      <c r="B35" s="209" t="str">
        <f aca="false">QUANT!D40</f>
        <v>Construção de pavimento com aplicação de concreto betuminoso usinado a quente (cbuq), camada de rolamento, com espessura de 4,0 cm  exclusive transporte. af_03/2017</v>
      </c>
      <c r="C35" s="90" t="s">
        <v>263</v>
      </c>
      <c r="D35" s="203" t="n">
        <f aca="false">QUANT!F40</f>
        <v>248.734</v>
      </c>
      <c r="E35" s="90" t="s">
        <v>56</v>
      </c>
      <c r="F35" s="210" t="n">
        <v>1</v>
      </c>
      <c r="G35" s="90" t="s">
        <v>264</v>
      </c>
      <c r="H35" s="204" t="n">
        <f aca="false">D35*F35</f>
        <v>248.734</v>
      </c>
      <c r="I35" s="90" t="n">
        <v>28.5</v>
      </c>
      <c r="J35" s="205" t="n">
        <f aca="false">INT(H35*I35*100)/100</f>
        <v>7088.91</v>
      </c>
    </row>
    <row r="36" customFormat="false" ht="14.25" hidden="false" customHeight="true" outlineLevel="0" collapsed="false">
      <c r="A36" s="89" t="s">
        <v>245</v>
      </c>
      <c r="B36" s="206"/>
      <c r="C36" s="206"/>
      <c r="D36" s="206"/>
      <c r="E36" s="206"/>
      <c r="F36" s="206"/>
      <c r="G36" s="206"/>
      <c r="H36" s="206"/>
      <c r="I36" s="206"/>
      <c r="J36" s="207" t="n">
        <f aca="false">SUM(J35:J35)</f>
        <v>7088.91</v>
      </c>
    </row>
    <row r="37" customFormat="false" ht="14.25" hidden="false" customHeight="true" outlineLevel="0" collapsed="false">
      <c r="A37" s="200"/>
      <c r="B37" s="211"/>
      <c r="C37" s="206"/>
      <c r="D37" s="206"/>
      <c r="E37" s="206"/>
      <c r="F37" s="206"/>
      <c r="G37" s="206"/>
      <c r="H37" s="206"/>
      <c r="I37" s="206"/>
      <c r="J37" s="207"/>
    </row>
    <row r="38" customFormat="false" ht="14.25" hidden="false" customHeight="true" outlineLevel="0" collapsed="false">
      <c r="A38" s="89" t="str">
        <f aca="false">QUANT!A56</f>
        <v>8.0</v>
      </c>
      <c r="B38" s="169" t="str">
        <f aca="false">QUANT!D56</f>
        <v>DRENAGEM</v>
      </c>
      <c r="C38" s="170"/>
      <c r="D38" s="170"/>
      <c r="E38" s="170"/>
      <c r="F38" s="170"/>
      <c r="G38" s="170"/>
      <c r="H38" s="170"/>
      <c r="I38" s="170"/>
      <c r="J38" s="170"/>
    </row>
    <row r="39" customFormat="false" ht="14.25" hidden="false" customHeight="true" outlineLevel="0" collapsed="false">
      <c r="A39" s="174" t="s">
        <v>247</v>
      </c>
      <c r="B39" s="199"/>
      <c r="C39" s="199"/>
      <c r="D39" s="199"/>
      <c r="E39" s="199"/>
      <c r="F39" s="199"/>
      <c r="G39" s="199"/>
      <c r="H39" s="199"/>
      <c r="I39" s="199"/>
      <c r="J39" s="199"/>
    </row>
    <row r="40" customFormat="false" ht="25.5" hidden="false" customHeight="true" outlineLevel="0" collapsed="false">
      <c r="A40" s="200" t="s">
        <v>7</v>
      </c>
      <c r="B40" s="200" t="s">
        <v>248</v>
      </c>
      <c r="C40" s="200" t="s">
        <v>249</v>
      </c>
      <c r="D40" s="200" t="s">
        <v>241</v>
      </c>
      <c r="E40" s="200" t="s">
        <v>250</v>
      </c>
      <c r="F40" s="90" t="s">
        <v>251</v>
      </c>
      <c r="G40" s="90"/>
      <c r="H40" s="200" t="s">
        <v>252</v>
      </c>
      <c r="I40" s="200" t="s">
        <v>253</v>
      </c>
      <c r="J40" s="200" t="s">
        <v>254</v>
      </c>
    </row>
    <row r="41" customFormat="false" ht="14.25" hidden="false" customHeight="true" outlineLevel="0" collapsed="false">
      <c r="A41" s="200"/>
      <c r="B41" s="200"/>
      <c r="C41" s="200"/>
      <c r="D41" s="200"/>
      <c r="E41" s="200"/>
      <c r="F41" s="90" t="s">
        <v>255</v>
      </c>
      <c r="G41" s="90" t="s">
        <v>240</v>
      </c>
      <c r="H41" s="200"/>
      <c r="I41" s="200"/>
      <c r="J41" s="200"/>
    </row>
    <row r="42" customFormat="false" ht="38.25" hidden="false" customHeight="true" outlineLevel="0" collapsed="false">
      <c r="A42" s="90" t="str">
        <f aca="false">QUANT!B65</f>
        <v>COMP. 8.9</v>
      </c>
      <c r="B42" s="201" t="str">
        <f aca="false">QUANT!D65</f>
        <v>Carga e descarga mecânica de solo utilizando caminhão basculante 5m³ /11t e pa carregadeira sobre pneus * 105 hp * cap. 1,72m3</v>
      </c>
      <c r="C42" s="202" t="s">
        <v>259</v>
      </c>
      <c r="D42" s="203" t="n">
        <f aca="false">QUANT!F65</f>
        <v>317.203014912</v>
      </c>
      <c r="E42" s="90" t="s">
        <v>56</v>
      </c>
      <c r="F42" s="90" t="n">
        <v>1.84</v>
      </c>
      <c r="G42" s="90" t="s">
        <v>261</v>
      </c>
      <c r="H42" s="204" t="n">
        <f aca="false">D42*F42</f>
        <v>583.65354743808</v>
      </c>
      <c r="I42" s="90" t="n">
        <v>1</v>
      </c>
      <c r="J42" s="205" t="n">
        <f aca="false">H42*I42</f>
        <v>583.65354743808</v>
      </c>
    </row>
    <row r="43" customFormat="false" ht="14.25" hidden="false" customHeight="true" outlineLevel="0" collapsed="false">
      <c r="A43" s="89"/>
      <c r="B43" s="169"/>
      <c r="C43" s="170"/>
      <c r="D43" s="170"/>
      <c r="E43" s="170"/>
      <c r="F43" s="170"/>
      <c r="G43" s="170"/>
      <c r="H43" s="170"/>
      <c r="I43" s="170"/>
      <c r="J43" s="212" t="n">
        <f aca="false">SUM(J42)</f>
        <v>583.65354743808</v>
      </c>
    </row>
    <row r="44" customFormat="false" ht="14.25" hidden="false" customHeight="true" outlineLevel="0" collapsed="false">
      <c r="A44" s="89"/>
      <c r="B44" s="169"/>
      <c r="C44" s="170"/>
      <c r="D44" s="170"/>
      <c r="E44" s="170"/>
      <c r="F44" s="170"/>
      <c r="G44" s="170"/>
      <c r="H44" s="170"/>
      <c r="I44" s="170"/>
      <c r="J44" s="170"/>
    </row>
    <row r="45" customFormat="false" ht="14.25" hidden="false" customHeight="true" outlineLevel="0" collapsed="false">
      <c r="A45" s="174" t="s">
        <v>129</v>
      </c>
      <c r="B45" s="208"/>
      <c r="C45" s="208"/>
      <c r="D45" s="208"/>
      <c r="E45" s="208"/>
      <c r="F45" s="208"/>
      <c r="G45" s="208"/>
      <c r="H45" s="208"/>
      <c r="I45" s="206"/>
      <c r="J45" s="205"/>
    </row>
    <row r="46" customFormat="false" ht="25.5" hidden="false" customHeight="true" outlineLevel="0" collapsed="false">
      <c r="A46" s="200" t="s">
        <v>7</v>
      </c>
      <c r="B46" s="200" t="s">
        <v>248</v>
      </c>
      <c r="C46" s="200" t="s">
        <v>249</v>
      </c>
      <c r="D46" s="200" t="s">
        <v>241</v>
      </c>
      <c r="E46" s="200" t="s">
        <v>250</v>
      </c>
      <c r="F46" s="202" t="s">
        <v>251</v>
      </c>
      <c r="G46" s="90"/>
      <c r="H46" s="200" t="s">
        <v>252</v>
      </c>
      <c r="I46" s="200" t="s">
        <v>253</v>
      </c>
      <c r="J46" s="200" t="s">
        <v>254</v>
      </c>
    </row>
    <row r="47" customFormat="false" ht="14.25" hidden="false" customHeight="true" outlineLevel="0" collapsed="false">
      <c r="A47" s="200"/>
      <c r="B47" s="200"/>
      <c r="C47" s="200"/>
      <c r="D47" s="200"/>
      <c r="E47" s="200"/>
      <c r="F47" s="90" t="s">
        <v>255</v>
      </c>
      <c r="G47" s="90" t="s">
        <v>240</v>
      </c>
      <c r="H47" s="200"/>
      <c r="I47" s="200"/>
      <c r="J47" s="200"/>
    </row>
    <row r="48" s="216" customFormat="true" ht="36" hidden="false" customHeight="true" outlineLevel="0" collapsed="false">
      <c r="A48" s="200" t="str">
        <f aca="false">QUANT!B65</f>
        <v>COMP. 8.9</v>
      </c>
      <c r="B48" s="211" t="str">
        <f aca="false">QUANT!D65</f>
        <v>Carga e descarga mecânica de solo utilizando caminhão basculante 5m³ /11t e pa carregadeira sobre pneus * 105 hp * cap. 1,72m3</v>
      </c>
      <c r="C48" s="202" t="s">
        <v>259</v>
      </c>
      <c r="D48" s="213" t="n">
        <f aca="false">QUANT!F65</f>
        <v>317.203014912</v>
      </c>
      <c r="E48" s="202" t="s">
        <v>56</v>
      </c>
      <c r="F48" s="202" t="n">
        <v>1.84</v>
      </c>
      <c r="G48" s="202" t="s">
        <v>261</v>
      </c>
      <c r="H48" s="214" t="n">
        <f aca="false">D48*F48</f>
        <v>583.65354743808</v>
      </c>
      <c r="I48" s="202" t="n">
        <v>14.4</v>
      </c>
      <c r="J48" s="215" t="n">
        <f aca="false">H48*I48</f>
        <v>8404.61108310836</v>
      </c>
    </row>
    <row r="49" s="216" customFormat="true" ht="12.75" hidden="false" customHeight="true" outlineLevel="0" collapsed="false">
      <c r="A49" s="89" t="s">
        <v>245</v>
      </c>
      <c r="B49" s="170"/>
      <c r="C49" s="170"/>
      <c r="D49" s="170"/>
      <c r="E49" s="170"/>
      <c r="F49" s="170"/>
      <c r="G49" s="170"/>
      <c r="H49" s="170"/>
      <c r="I49" s="170"/>
      <c r="J49" s="212" t="n">
        <f aca="false">J28</f>
        <v>33453.58464</v>
      </c>
    </row>
    <row r="50" s="216" customFormat="true" ht="12.75" hidden="false" customHeight="true" outlineLevel="0" collapsed="false">
      <c r="A50" s="200"/>
      <c r="B50" s="211"/>
      <c r="C50" s="202"/>
      <c r="D50" s="213"/>
      <c r="E50" s="202"/>
      <c r="F50" s="202"/>
      <c r="G50" s="202"/>
      <c r="H50" s="214"/>
      <c r="I50" s="202"/>
      <c r="J50" s="215"/>
    </row>
  </sheetData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W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28.56"/>
    <col collapsed="false" customWidth="true" hidden="false" outlineLevel="0" max="4" min="4" style="0" width="9.28"/>
    <col collapsed="false" customWidth="true" hidden="false" outlineLevel="0" max="5" min="5" style="0" width="13.85"/>
    <col collapsed="false" customWidth="true" hidden="false" outlineLevel="0" max="23" min="6" style="0" width="4.7"/>
    <col collapsed="false" customWidth="true" hidden="false" outlineLevel="0" max="24" min="24" style="0" width="19.14"/>
    <col collapsed="false" customWidth="true" hidden="false" outlineLevel="0" max="25" min="25" style="0" width="18.7"/>
  </cols>
  <sheetData>
    <row r="1" customFormat="false" ht="12.75" hidden="false" customHeight="true" outlineLevel="0" collapsed="false">
      <c r="A1" s="217" t="s">
        <v>265</v>
      </c>
      <c r="B1" s="217"/>
      <c r="C1" s="217"/>
      <c r="D1" s="217"/>
      <c r="E1" s="217"/>
      <c r="F1" s="218" t="s">
        <v>266</v>
      </c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</row>
    <row r="2" customFormat="false" ht="12.75" hidden="false" customHeight="true" outlineLevel="0" collapsed="false">
      <c r="A2" s="217"/>
      <c r="B2" s="217"/>
      <c r="C2" s="217"/>
      <c r="D2" s="217"/>
      <c r="E2" s="217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</row>
    <row r="3" customFormat="false" ht="12.75" hidden="false" customHeight="true" outlineLevel="0" collapsed="false">
      <c r="A3" s="217"/>
      <c r="B3" s="217"/>
      <c r="C3" s="217"/>
      <c r="D3" s="217"/>
      <c r="E3" s="217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</row>
    <row r="4" customFormat="false" ht="18" hidden="false" customHeight="false" outlineLevel="0" collapsed="false">
      <c r="A4" s="219" t="str">
        <f aca="false">QUANT!A2</f>
        <v>BAIRRO: JARDIM PAULA II</v>
      </c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</row>
    <row r="5" customFormat="false" ht="15.75" hidden="false" customHeight="false" outlineLevel="0" collapsed="false">
      <c r="A5" s="220"/>
      <c r="B5" s="220"/>
      <c r="C5" s="220"/>
      <c r="D5" s="220"/>
      <c r="E5" s="220"/>
      <c r="F5" s="221" t="s">
        <v>267</v>
      </c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1"/>
      <c r="R5" s="221"/>
      <c r="S5" s="221"/>
      <c r="T5" s="221"/>
      <c r="U5" s="221"/>
      <c r="V5" s="221"/>
      <c r="W5" s="221"/>
    </row>
    <row r="6" customFormat="false" ht="12.75" hidden="false" customHeight="false" outlineLevel="0" collapsed="false">
      <c r="A6" s="222" t="s">
        <v>268</v>
      </c>
      <c r="B6" s="222" t="s">
        <v>269</v>
      </c>
      <c r="C6" s="222"/>
      <c r="D6" s="222" t="s">
        <v>270</v>
      </c>
      <c r="E6" s="222" t="s">
        <v>271</v>
      </c>
      <c r="F6" s="223" t="n">
        <v>30</v>
      </c>
      <c r="G6" s="223"/>
      <c r="H6" s="223"/>
      <c r="I6" s="223" t="n">
        <v>60</v>
      </c>
      <c r="J6" s="223"/>
      <c r="K6" s="223"/>
      <c r="L6" s="223" t="n">
        <v>90</v>
      </c>
      <c r="M6" s="223"/>
      <c r="N6" s="223"/>
      <c r="O6" s="224" t="n">
        <v>120</v>
      </c>
      <c r="P6" s="224"/>
      <c r="Q6" s="224"/>
      <c r="R6" s="224" t="n">
        <v>150</v>
      </c>
      <c r="S6" s="224"/>
      <c r="T6" s="224"/>
      <c r="U6" s="224" t="n">
        <v>180</v>
      </c>
      <c r="V6" s="224"/>
      <c r="W6" s="224"/>
    </row>
    <row r="7" customFormat="false" ht="12.75" hidden="false" customHeight="false" outlineLevel="0" collapsed="false">
      <c r="A7" s="225" t="str">
        <f aca="false">RESUMO!A9</f>
        <v>I</v>
      </c>
      <c r="B7" s="226" t="str">
        <f aca="false">[4]RESUMO!B9</f>
        <v>SERVIÇOS PRELIMINARES</v>
      </c>
      <c r="C7" s="226"/>
      <c r="D7" s="227" t="n">
        <f aca="false">E7/$E$41*100</f>
        <v>1.86433225457885</v>
      </c>
      <c r="E7" s="228" t="n">
        <f aca="false">RESUMO!C9</f>
        <v>36124.2</v>
      </c>
      <c r="F7" s="229" t="n">
        <f aca="false">$E$7*F9</f>
        <v>10837.26</v>
      </c>
      <c r="G7" s="229"/>
      <c r="H7" s="229"/>
      <c r="I7" s="229" t="n">
        <f aca="false">$E$7*I9</f>
        <v>7224.84</v>
      </c>
      <c r="J7" s="229"/>
      <c r="K7" s="229"/>
      <c r="L7" s="229" t="n">
        <f aca="false">$E$7*L9</f>
        <v>7224.84</v>
      </c>
      <c r="M7" s="229"/>
      <c r="N7" s="229"/>
      <c r="O7" s="229" t="n">
        <f aca="false">$E$7*O9</f>
        <v>7224.84</v>
      </c>
      <c r="P7" s="229"/>
      <c r="Q7" s="229"/>
      <c r="R7" s="229" t="n">
        <f aca="false">$E$7*R9</f>
        <v>1806.21</v>
      </c>
      <c r="S7" s="229"/>
      <c r="T7" s="229"/>
      <c r="U7" s="229" t="n">
        <f aca="false">$E$7*U9</f>
        <v>1806.21</v>
      </c>
      <c r="V7" s="229"/>
      <c r="W7" s="229"/>
      <c r="X7" s="230" t="n">
        <f aca="false">SUM(F7:W7)</f>
        <v>36124.2</v>
      </c>
      <c r="Y7" s="230" t="n">
        <f aca="false">X7-E7</f>
        <v>0</v>
      </c>
    </row>
    <row r="8" customFormat="false" ht="12.75" hidden="false" customHeight="true" outlineLevel="0" collapsed="false">
      <c r="A8" s="225"/>
      <c r="B8" s="226"/>
      <c r="C8" s="226"/>
      <c r="D8" s="227"/>
      <c r="E8" s="228"/>
      <c r="F8" s="231"/>
      <c r="G8" s="231"/>
      <c r="H8" s="231"/>
      <c r="I8" s="232"/>
      <c r="J8" s="232"/>
      <c r="K8" s="233"/>
      <c r="L8" s="234"/>
      <c r="M8" s="232"/>
      <c r="N8" s="233"/>
      <c r="O8" s="232"/>
      <c r="P8" s="232"/>
      <c r="Q8" s="233"/>
      <c r="R8" s="232"/>
      <c r="S8" s="232"/>
      <c r="T8" s="232"/>
      <c r="U8" s="232"/>
      <c r="V8" s="232"/>
      <c r="W8" s="232"/>
    </row>
    <row r="9" customFormat="false" ht="12.75" hidden="false" customHeight="true" outlineLevel="0" collapsed="false">
      <c r="A9" s="225"/>
      <c r="B9" s="226"/>
      <c r="C9" s="226"/>
      <c r="D9" s="227"/>
      <c r="E9" s="228"/>
      <c r="F9" s="235" t="n">
        <v>0.3</v>
      </c>
      <c r="G9" s="235"/>
      <c r="H9" s="235"/>
      <c r="I9" s="235" t="n">
        <v>0.2</v>
      </c>
      <c r="J9" s="235"/>
      <c r="K9" s="235"/>
      <c r="L9" s="235" t="n">
        <v>0.2</v>
      </c>
      <c r="M9" s="235"/>
      <c r="N9" s="235"/>
      <c r="O9" s="235" t="n">
        <v>0.2</v>
      </c>
      <c r="P9" s="235"/>
      <c r="Q9" s="235"/>
      <c r="R9" s="235" t="n">
        <v>0.05</v>
      </c>
      <c r="S9" s="235"/>
      <c r="T9" s="235"/>
      <c r="U9" s="235" t="n">
        <v>0.05</v>
      </c>
      <c r="V9" s="235"/>
      <c r="W9" s="235"/>
      <c r="X9" s="236" t="n">
        <f aca="false">SUM(F9:W9)</f>
        <v>1</v>
      </c>
    </row>
    <row r="10" customFormat="false" ht="12.75" hidden="false" customHeight="true" outlineLevel="0" collapsed="false">
      <c r="A10" s="225" t="str">
        <f aca="false">RESUMO!A12</f>
        <v>II</v>
      </c>
      <c r="B10" s="226" t="str">
        <f aca="false">[4]RESUMO!B12</f>
        <v>ADMINISTRAÇÃO LOCAL</v>
      </c>
      <c r="C10" s="226"/>
      <c r="D10" s="237" t="n">
        <f aca="false">E10/$E$41*100</f>
        <v>3.38876379508689</v>
      </c>
      <c r="E10" s="228" t="n">
        <f aca="false">RESUMO!C12</f>
        <v>65662.32</v>
      </c>
      <c r="F10" s="229" t="n">
        <f aca="false">$E$10*F12</f>
        <v>9849.348</v>
      </c>
      <c r="G10" s="229"/>
      <c r="H10" s="229"/>
      <c r="I10" s="229" t="n">
        <f aca="false">$E$10*I12</f>
        <v>9849.348</v>
      </c>
      <c r="J10" s="229"/>
      <c r="K10" s="229"/>
      <c r="L10" s="229" t="n">
        <f aca="false">$E$10*L12</f>
        <v>13132.464</v>
      </c>
      <c r="M10" s="229"/>
      <c r="N10" s="229"/>
      <c r="O10" s="229" t="n">
        <f aca="false">$E$10*O12</f>
        <v>6566.232</v>
      </c>
      <c r="P10" s="229"/>
      <c r="Q10" s="229"/>
      <c r="R10" s="229" t="n">
        <f aca="false">$E$10*R12</f>
        <v>6566.232</v>
      </c>
      <c r="S10" s="229"/>
      <c r="T10" s="229"/>
      <c r="U10" s="229" t="n">
        <f aca="false">$E$10*U12</f>
        <v>19698.696</v>
      </c>
      <c r="V10" s="229"/>
      <c r="W10" s="229"/>
      <c r="X10" s="230" t="n">
        <f aca="false">SUM(F10:W10)</f>
        <v>65662.32</v>
      </c>
      <c r="Y10" s="230" t="n">
        <f aca="false">X10-E10</f>
        <v>0</v>
      </c>
    </row>
    <row r="11" customFormat="false" ht="12.75" hidden="false" customHeight="true" outlineLevel="0" collapsed="false">
      <c r="A11" s="225"/>
      <c r="B11" s="226"/>
      <c r="C11" s="226"/>
      <c r="D11" s="237"/>
      <c r="E11" s="228"/>
      <c r="F11" s="231"/>
      <c r="G11" s="231"/>
      <c r="H11" s="231"/>
      <c r="I11" s="232"/>
      <c r="J11" s="232"/>
      <c r="K11" s="233"/>
      <c r="L11" s="234"/>
      <c r="M11" s="232"/>
      <c r="N11" s="233"/>
      <c r="O11" s="232"/>
      <c r="P11" s="232"/>
      <c r="Q11" s="233"/>
      <c r="R11" s="232"/>
      <c r="S11" s="232"/>
      <c r="T11" s="232"/>
      <c r="U11" s="232"/>
      <c r="V11" s="232"/>
      <c r="W11" s="232"/>
    </row>
    <row r="12" customFormat="false" ht="12.75" hidden="false" customHeight="true" outlineLevel="0" collapsed="false">
      <c r="A12" s="225"/>
      <c r="B12" s="226"/>
      <c r="C12" s="226"/>
      <c r="D12" s="237"/>
      <c r="E12" s="228"/>
      <c r="F12" s="235" t="n">
        <v>0.15</v>
      </c>
      <c r="G12" s="235"/>
      <c r="H12" s="235"/>
      <c r="I12" s="235" t="n">
        <v>0.15</v>
      </c>
      <c r="J12" s="235"/>
      <c r="K12" s="235"/>
      <c r="L12" s="235" t="n">
        <v>0.2</v>
      </c>
      <c r="M12" s="235"/>
      <c r="N12" s="235"/>
      <c r="O12" s="235" t="n">
        <v>0.1</v>
      </c>
      <c r="P12" s="235"/>
      <c r="Q12" s="235"/>
      <c r="R12" s="235" t="n">
        <v>0.1</v>
      </c>
      <c r="S12" s="235"/>
      <c r="T12" s="235"/>
      <c r="U12" s="235" t="n">
        <v>0.3</v>
      </c>
      <c r="V12" s="235"/>
      <c r="W12" s="235"/>
      <c r="X12" s="236" t="n">
        <f aca="false">SUM(F12:W12)</f>
        <v>1</v>
      </c>
    </row>
    <row r="13" customFormat="false" ht="12.75" hidden="false" customHeight="true" outlineLevel="0" collapsed="false">
      <c r="A13" s="225" t="str">
        <f aca="false">RESUMO!A15</f>
        <v>III</v>
      </c>
      <c r="B13" s="238" t="str">
        <f aca="false">[4]RESUMO!B15</f>
        <v>ENSAIOS TECNOLÓGICOS DE SOLO E ASFALTO</v>
      </c>
      <c r="C13" s="238"/>
      <c r="D13" s="237" t="n">
        <f aca="false">E13/$E$41*100</f>
        <v>1.13369600460699</v>
      </c>
      <c r="E13" s="228" t="n">
        <f aca="false">'ORÇA '!J21</f>
        <v>21967.04</v>
      </c>
      <c r="F13" s="229" t="n">
        <f aca="false">$E$13*F15</f>
        <v>2196.704</v>
      </c>
      <c r="G13" s="229"/>
      <c r="H13" s="229"/>
      <c r="I13" s="229" t="n">
        <f aca="false">$E$13*I15</f>
        <v>2196.704</v>
      </c>
      <c r="J13" s="229"/>
      <c r="K13" s="229"/>
      <c r="L13" s="229" t="n">
        <f aca="false">$E$13*L15</f>
        <v>3295.056</v>
      </c>
      <c r="M13" s="229"/>
      <c r="N13" s="229"/>
      <c r="O13" s="229" t="n">
        <f aca="false">$E$13*O15</f>
        <v>3295.056</v>
      </c>
      <c r="P13" s="229"/>
      <c r="Q13" s="229"/>
      <c r="R13" s="229" t="n">
        <f aca="false">$E$13*R15</f>
        <v>4393.408</v>
      </c>
      <c r="S13" s="229"/>
      <c r="T13" s="229"/>
      <c r="U13" s="229" t="n">
        <f aca="false">$E$13*U15</f>
        <v>6590.112</v>
      </c>
      <c r="V13" s="229"/>
      <c r="W13" s="229"/>
      <c r="X13" s="230" t="n">
        <f aca="false">SUM(F13:W13)</f>
        <v>21967.04</v>
      </c>
      <c r="Y13" s="230" t="n">
        <f aca="false">X13-E13</f>
        <v>0</v>
      </c>
    </row>
    <row r="14" customFormat="false" ht="12.75" hidden="false" customHeight="true" outlineLevel="0" collapsed="false">
      <c r="A14" s="225"/>
      <c r="B14" s="238"/>
      <c r="C14" s="238"/>
      <c r="D14" s="237"/>
      <c r="E14" s="228"/>
      <c r="F14" s="231"/>
      <c r="G14" s="231"/>
      <c r="H14" s="231"/>
      <c r="I14" s="232"/>
      <c r="J14" s="232"/>
      <c r="K14" s="233"/>
      <c r="L14" s="234"/>
      <c r="M14" s="232"/>
      <c r="N14" s="233"/>
      <c r="O14" s="232"/>
      <c r="P14" s="232"/>
      <c r="Q14" s="233"/>
      <c r="R14" s="232"/>
      <c r="S14" s="232"/>
      <c r="T14" s="232"/>
      <c r="U14" s="232"/>
      <c r="V14" s="232"/>
      <c r="W14" s="232"/>
    </row>
    <row r="15" customFormat="false" ht="12.75" hidden="false" customHeight="true" outlineLevel="0" collapsed="false">
      <c r="A15" s="225"/>
      <c r="B15" s="238"/>
      <c r="C15" s="238"/>
      <c r="D15" s="237"/>
      <c r="E15" s="228"/>
      <c r="F15" s="235" t="n">
        <v>0.1</v>
      </c>
      <c r="G15" s="235"/>
      <c r="H15" s="235"/>
      <c r="I15" s="235" t="n">
        <v>0.1</v>
      </c>
      <c r="J15" s="235"/>
      <c r="K15" s="235"/>
      <c r="L15" s="235" t="n">
        <v>0.15</v>
      </c>
      <c r="M15" s="235"/>
      <c r="N15" s="235"/>
      <c r="O15" s="235" t="n">
        <v>0.15</v>
      </c>
      <c r="P15" s="235"/>
      <c r="Q15" s="235"/>
      <c r="R15" s="235" t="n">
        <v>0.2</v>
      </c>
      <c r="S15" s="235"/>
      <c r="T15" s="235"/>
      <c r="U15" s="235" t="n">
        <v>0.3</v>
      </c>
      <c r="V15" s="235"/>
      <c r="W15" s="235"/>
      <c r="X15" s="236" t="n">
        <f aca="false">SUM(F15:W15)</f>
        <v>1</v>
      </c>
    </row>
    <row r="16" customFormat="false" ht="12.75" hidden="false" customHeight="true" outlineLevel="0" collapsed="false">
      <c r="A16" s="225" t="str">
        <f aca="false">'ORÇA '!B23</f>
        <v>IV</v>
      </c>
      <c r="B16" s="226" t="str">
        <f aca="false">[4]RESUMO!B18</f>
        <v>TERRAPLENAGEM</v>
      </c>
      <c r="C16" s="226"/>
      <c r="D16" s="237" t="n">
        <f aca="false">E16/$E$41*100</f>
        <v>19.2445560473212</v>
      </c>
      <c r="E16" s="228" t="n">
        <f aca="false">'ORÇA '!J31</f>
        <v>372891.79</v>
      </c>
      <c r="F16" s="127" t="n">
        <f aca="false">$E$16*F18</f>
        <v>74578.358</v>
      </c>
      <c r="G16" s="127"/>
      <c r="H16" s="127"/>
      <c r="I16" s="239" t="n">
        <f aca="false">$E$16*I18</f>
        <v>74578.358</v>
      </c>
      <c r="J16" s="239"/>
      <c r="K16" s="239"/>
      <c r="L16" s="239" t="n">
        <f aca="false">$E$16*L18</f>
        <v>74578.358</v>
      </c>
      <c r="M16" s="239"/>
      <c r="N16" s="239"/>
      <c r="O16" s="239" t="n">
        <f aca="false">$E$16*O18</f>
        <v>74578.358</v>
      </c>
      <c r="P16" s="239"/>
      <c r="Q16" s="239"/>
      <c r="R16" s="239" t="n">
        <f aca="false">$E$16*R18</f>
        <v>37289.179</v>
      </c>
      <c r="S16" s="239"/>
      <c r="T16" s="239"/>
      <c r="U16" s="239" t="n">
        <f aca="false">$E$16*U18</f>
        <v>37289.179</v>
      </c>
      <c r="V16" s="239"/>
      <c r="W16" s="239"/>
      <c r="X16" s="236" t="n">
        <f aca="false">SUM(F16:W16)</f>
        <v>372891.79</v>
      </c>
    </row>
    <row r="17" customFormat="false" ht="12.75" hidden="false" customHeight="true" outlineLevel="0" collapsed="false">
      <c r="A17" s="225"/>
      <c r="B17" s="226"/>
      <c r="C17" s="226"/>
      <c r="D17" s="237"/>
      <c r="E17" s="228"/>
      <c r="F17" s="231"/>
      <c r="G17" s="231"/>
      <c r="H17" s="231"/>
      <c r="I17" s="232"/>
      <c r="J17" s="232"/>
      <c r="K17" s="233"/>
      <c r="L17" s="234"/>
      <c r="M17" s="232"/>
      <c r="N17" s="233"/>
      <c r="O17" s="232"/>
      <c r="P17" s="232"/>
      <c r="Q17" s="233"/>
      <c r="R17" s="232"/>
      <c r="S17" s="232"/>
      <c r="T17" s="233"/>
      <c r="U17" s="232"/>
      <c r="V17" s="232"/>
      <c r="W17" s="233"/>
    </row>
    <row r="18" customFormat="false" ht="12.75" hidden="false" customHeight="true" outlineLevel="0" collapsed="false">
      <c r="A18" s="225"/>
      <c r="B18" s="226"/>
      <c r="C18" s="226"/>
      <c r="D18" s="237"/>
      <c r="E18" s="228"/>
      <c r="F18" s="240" t="n">
        <v>0.2</v>
      </c>
      <c r="G18" s="240"/>
      <c r="H18" s="240"/>
      <c r="I18" s="235" t="n">
        <v>0.2</v>
      </c>
      <c r="J18" s="235"/>
      <c r="K18" s="235"/>
      <c r="L18" s="235" t="n">
        <v>0.2</v>
      </c>
      <c r="M18" s="235"/>
      <c r="N18" s="235"/>
      <c r="O18" s="235" t="n">
        <v>0.2</v>
      </c>
      <c r="P18" s="235"/>
      <c r="Q18" s="235"/>
      <c r="R18" s="235" t="n">
        <v>0.1</v>
      </c>
      <c r="S18" s="235"/>
      <c r="T18" s="235"/>
      <c r="U18" s="235" t="n">
        <v>0.1</v>
      </c>
      <c r="V18" s="235"/>
      <c r="W18" s="235"/>
      <c r="X18" s="236" t="n">
        <f aca="false">SUM(F18:W18)</f>
        <v>1</v>
      </c>
    </row>
    <row r="19" customFormat="false" ht="12.75" hidden="false" customHeight="true" outlineLevel="0" collapsed="false">
      <c r="A19" s="225" t="str">
        <f aca="false">RESUMO!A21</f>
        <v>V</v>
      </c>
      <c r="B19" s="226" t="str">
        <f aca="false">[4]RESUMO!B21</f>
        <v>PAVIMENTAÇÃO</v>
      </c>
      <c r="C19" s="226"/>
      <c r="D19" s="237" t="n">
        <f aca="false">E19/$E$41*100</f>
        <v>48.7451633247476</v>
      </c>
      <c r="E19" s="228" t="n">
        <f aca="false">'ORÇA '!J44</f>
        <v>944509.77</v>
      </c>
      <c r="F19" s="229" t="n">
        <f aca="false">$E$19*F21</f>
        <v>94450.977</v>
      </c>
      <c r="G19" s="229"/>
      <c r="H19" s="229"/>
      <c r="I19" s="229" t="n">
        <f aca="false">$E$19*I21</f>
        <v>94450.977</v>
      </c>
      <c r="J19" s="229"/>
      <c r="K19" s="229"/>
      <c r="L19" s="229" t="n">
        <f aca="false">$E$19*L21</f>
        <v>188901.954</v>
      </c>
      <c r="M19" s="229"/>
      <c r="N19" s="229"/>
      <c r="O19" s="229" t="n">
        <f aca="false">$E$19*O21</f>
        <v>188901.954</v>
      </c>
      <c r="P19" s="229"/>
      <c r="Q19" s="229"/>
      <c r="R19" s="229" t="n">
        <f aca="false">$E$19*R21</f>
        <v>188901.954</v>
      </c>
      <c r="S19" s="229"/>
      <c r="T19" s="229"/>
      <c r="U19" s="229" t="n">
        <f aca="false">$E$19*U21</f>
        <v>188901.954</v>
      </c>
      <c r="V19" s="229"/>
      <c r="W19" s="229"/>
      <c r="X19" s="230" t="n">
        <f aca="false">SUM(F19:W19)</f>
        <v>944509.77</v>
      </c>
      <c r="Y19" s="230" t="n">
        <f aca="false">X19-E19</f>
        <v>0</v>
      </c>
    </row>
    <row r="20" customFormat="false" ht="12.75" hidden="false" customHeight="true" outlineLevel="0" collapsed="false">
      <c r="A20" s="225"/>
      <c r="B20" s="226"/>
      <c r="C20" s="226"/>
      <c r="D20" s="237"/>
      <c r="E20" s="228"/>
      <c r="F20" s="231"/>
      <c r="G20" s="231"/>
      <c r="H20" s="231"/>
      <c r="I20" s="232"/>
      <c r="J20" s="232"/>
      <c r="K20" s="233"/>
      <c r="L20" s="234"/>
      <c r="M20" s="232"/>
      <c r="N20" s="233"/>
      <c r="O20" s="232"/>
      <c r="P20" s="232"/>
      <c r="Q20" s="233"/>
      <c r="R20" s="232"/>
      <c r="S20" s="232"/>
      <c r="T20" s="233"/>
      <c r="U20" s="232"/>
      <c r="V20" s="232"/>
      <c r="W20" s="233"/>
    </row>
    <row r="21" customFormat="false" ht="12.75" hidden="false" customHeight="true" outlineLevel="0" collapsed="false">
      <c r="A21" s="225"/>
      <c r="B21" s="226"/>
      <c r="C21" s="226"/>
      <c r="D21" s="237"/>
      <c r="E21" s="228"/>
      <c r="F21" s="235" t="n">
        <v>0.1</v>
      </c>
      <c r="G21" s="235"/>
      <c r="H21" s="235"/>
      <c r="I21" s="235" t="n">
        <v>0.1</v>
      </c>
      <c r="J21" s="235"/>
      <c r="K21" s="235"/>
      <c r="L21" s="235" t="n">
        <v>0.2</v>
      </c>
      <c r="M21" s="235"/>
      <c r="N21" s="235"/>
      <c r="O21" s="235" t="n">
        <v>0.2</v>
      </c>
      <c r="P21" s="235"/>
      <c r="Q21" s="235"/>
      <c r="R21" s="235" t="n">
        <v>0.2</v>
      </c>
      <c r="S21" s="235"/>
      <c r="T21" s="235"/>
      <c r="U21" s="235" t="n">
        <v>0.2</v>
      </c>
      <c r="V21" s="235"/>
      <c r="W21" s="235"/>
      <c r="X21" s="236" t="n">
        <f aca="false">SUM(F21:W21)</f>
        <v>1</v>
      </c>
    </row>
    <row r="22" customFormat="false" ht="12.75" hidden="false" customHeight="true" outlineLevel="0" collapsed="false">
      <c r="A22" s="225" t="str">
        <f aca="false">RESUMO!A24</f>
        <v>VI</v>
      </c>
      <c r="B22" s="226" t="str">
        <f aca="false">[4]RESUMO!B24</f>
        <v>SINALIZAÇÃO HORIZONTAL/VERTICAL</v>
      </c>
      <c r="C22" s="226"/>
      <c r="D22" s="241"/>
      <c r="E22" s="228" t="n">
        <f aca="false">'ORÇA '!J50</f>
        <v>15793.71</v>
      </c>
      <c r="F22" s="242"/>
      <c r="G22" s="242"/>
      <c r="H22" s="242"/>
      <c r="I22" s="243"/>
      <c r="J22" s="243"/>
      <c r="K22" s="243"/>
      <c r="L22" s="126" t="n">
        <f aca="false">$E$22*L24</f>
        <v>3158.742</v>
      </c>
      <c r="M22" s="126"/>
      <c r="N22" s="126"/>
      <c r="O22" s="126" t="n">
        <f aca="false">$E$22*O24</f>
        <v>3158.742</v>
      </c>
      <c r="P22" s="126"/>
      <c r="Q22" s="126"/>
      <c r="R22" s="126" t="n">
        <f aca="false">$E$22*R24</f>
        <v>4738.113</v>
      </c>
      <c r="S22" s="126"/>
      <c r="T22" s="126"/>
      <c r="U22" s="126" t="n">
        <f aca="false">$E$22*U24</f>
        <v>4738.113</v>
      </c>
      <c r="V22" s="126"/>
      <c r="W22" s="126"/>
      <c r="X22" s="230" t="n">
        <f aca="false">SUM(F22:W22)</f>
        <v>15793.71</v>
      </c>
      <c r="Y22" s="230" t="n">
        <f aca="false">X22-E22</f>
        <v>0</v>
      </c>
    </row>
    <row r="23" customFormat="false" ht="12.75" hidden="false" customHeight="true" outlineLevel="0" collapsed="false">
      <c r="A23" s="225"/>
      <c r="B23" s="226"/>
      <c r="C23" s="226"/>
      <c r="D23" s="244" t="n">
        <f aca="false">E22/$E$41*100</f>
        <v>0.815096887196519</v>
      </c>
      <c r="E23" s="228"/>
      <c r="F23" s="245"/>
      <c r="G23" s="246"/>
      <c r="H23" s="247"/>
      <c r="I23" s="243"/>
      <c r="J23" s="243"/>
      <c r="K23" s="243"/>
      <c r="L23" s="232"/>
      <c r="M23" s="232"/>
      <c r="N23" s="232"/>
      <c r="O23" s="232"/>
      <c r="P23" s="232"/>
      <c r="Q23" s="232"/>
      <c r="R23" s="234"/>
      <c r="S23" s="232"/>
      <c r="T23" s="233"/>
      <c r="U23" s="234"/>
      <c r="V23" s="232"/>
      <c r="W23" s="233"/>
    </row>
    <row r="24" customFormat="false" ht="12.75" hidden="false" customHeight="true" outlineLevel="0" collapsed="false">
      <c r="A24" s="225"/>
      <c r="B24" s="226"/>
      <c r="C24" s="226"/>
      <c r="D24" s="248"/>
      <c r="E24" s="228"/>
      <c r="F24" s="249"/>
      <c r="G24" s="249"/>
      <c r="H24" s="249"/>
      <c r="I24" s="250"/>
      <c r="J24" s="250"/>
      <c r="K24" s="250"/>
      <c r="L24" s="250" t="n">
        <v>0.2</v>
      </c>
      <c r="M24" s="250"/>
      <c r="N24" s="250"/>
      <c r="O24" s="250" t="n">
        <v>0.2</v>
      </c>
      <c r="P24" s="250"/>
      <c r="Q24" s="250"/>
      <c r="R24" s="250" t="n">
        <v>0.3</v>
      </c>
      <c r="S24" s="250"/>
      <c r="T24" s="250"/>
      <c r="U24" s="250" t="n">
        <v>0.3</v>
      </c>
      <c r="V24" s="250"/>
      <c r="W24" s="250"/>
      <c r="X24" s="236" t="n">
        <f aca="false">SUM(F24:W24)</f>
        <v>1</v>
      </c>
    </row>
    <row r="25" customFormat="false" ht="12.75" hidden="false" customHeight="true" outlineLevel="0" collapsed="false">
      <c r="A25" s="225" t="str">
        <f aca="false">RESUMO!A27</f>
        <v>VII</v>
      </c>
      <c r="B25" s="226" t="str">
        <f aca="false">[5]RESUMO!B28</f>
        <v>OBRAS COMPLEMENTARES</v>
      </c>
      <c r="C25" s="226"/>
      <c r="D25" s="237" t="n">
        <f aca="false">E25/$E$41*100</f>
        <v>5.36171638754358</v>
      </c>
      <c r="E25" s="228" t="n">
        <f aca="false">'ORÇA '!J55</f>
        <v>103891.2</v>
      </c>
      <c r="F25" s="126" t="n">
        <f aca="false">$E$25*F27</f>
        <v>10389.12</v>
      </c>
      <c r="G25" s="126"/>
      <c r="H25" s="126"/>
      <c r="I25" s="126" t="n">
        <f aca="false">$E$25*I27</f>
        <v>10389.12</v>
      </c>
      <c r="J25" s="126"/>
      <c r="K25" s="126"/>
      <c r="L25" s="126" t="n">
        <f aca="false">$E$25*L27</f>
        <v>20778.24</v>
      </c>
      <c r="M25" s="126"/>
      <c r="N25" s="126"/>
      <c r="O25" s="126" t="n">
        <f aca="false">$E$25*O27</f>
        <v>20778.24</v>
      </c>
      <c r="P25" s="126"/>
      <c r="Q25" s="126"/>
      <c r="R25" s="126" t="n">
        <f aca="false">$E$25*R27</f>
        <v>20778.24</v>
      </c>
      <c r="S25" s="126"/>
      <c r="T25" s="126"/>
      <c r="U25" s="126" t="n">
        <f aca="false">$E$25*U27</f>
        <v>20778.24</v>
      </c>
      <c r="V25" s="126"/>
      <c r="W25" s="126"/>
      <c r="X25" s="230" t="n">
        <f aca="false">SUM(F25:W25)</f>
        <v>103891.2</v>
      </c>
      <c r="Y25" s="230" t="n">
        <f aca="false">X25-E25</f>
        <v>0</v>
      </c>
    </row>
    <row r="26" customFormat="false" ht="12.75" hidden="false" customHeight="true" outlineLevel="0" collapsed="false">
      <c r="A26" s="225"/>
      <c r="B26" s="226"/>
      <c r="C26" s="226"/>
      <c r="D26" s="237"/>
      <c r="E26" s="228"/>
      <c r="F26" s="232"/>
      <c r="G26" s="232"/>
      <c r="H26" s="233"/>
      <c r="I26" s="232"/>
      <c r="J26" s="232"/>
      <c r="K26" s="233"/>
      <c r="L26" s="232"/>
      <c r="M26" s="232"/>
      <c r="N26" s="233"/>
      <c r="O26" s="232"/>
      <c r="P26" s="232"/>
      <c r="Q26" s="233"/>
      <c r="R26" s="232"/>
      <c r="S26" s="232"/>
      <c r="T26" s="232"/>
      <c r="U26" s="232"/>
      <c r="V26" s="232"/>
      <c r="W26" s="233"/>
    </row>
    <row r="27" customFormat="false" ht="12.75" hidden="false" customHeight="true" outlineLevel="0" collapsed="false">
      <c r="A27" s="225"/>
      <c r="B27" s="226"/>
      <c r="C27" s="226"/>
      <c r="D27" s="237"/>
      <c r="E27" s="228"/>
      <c r="F27" s="250" t="n">
        <v>0.1</v>
      </c>
      <c r="G27" s="250"/>
      <c r="H27" s="250"/>
      <c r="I27" s="250" t="n">
        <v>0.1</v>
      </c>
      <c r="J27" s="250"/>
      <c r="K27" s="250"/>
      <c r="L27" s="250" t="n">
        <v>0.2</v>
      </c>
      <c r="M27" s="250"/>
      <c r="N27" s="250"/>
      <c r="O27" s="250" t="n">
        <v>0.2</v>
      </c>
      <c r="P27" s="250"/>
      <c r="Q27" s="250"/>
      <c r="R27" s="250" t="n">
        <v>0.2</v>
      </c>
      <c r="S27" s="250"/>
      <c r="T27" s="250"/>
      <c r="U27" s="250" t="n">
        <v>0.2</v>
      </c>
      <c r="V27" s="250"/>
      <c r="W27" s="250"/>
      <c r="X27" s="236" t="n">
        <f aca="false">SUM(F27:W27)</f>
        <v>1</v>
      </c>
    </row>
    <row r="28" customFormat="false" ht="12.75" hidden="false" customHeight="true" outlineLevel="0" collapsed="false">
      <c r="A28" s="225" t="str">
        <f aca="false">RESUMO!A30</f>
        <v>VIII</v>
      </c>
      <c r="B28" s="226" t="str">
        <f aca="false">[4]RESUMO!B30</f>
        <v>DRENAGEM</v>
      </c>
      <c r="C28" s="226"/>
      <c r="D28" s="237" t="n">
        <f aca="false">E28/$E$41*100</f>
        <v>5.72627844132158</v>
      </c>
      <c r="E28" s="228" t="n">
        <f aca="false">'ORÇA '!J71</f>
        <v>110955.13</v>
      </c>
      <c r="F28" s="126" t="n">
        <f aca="false">$E$28*F30</f>
        <v>16643.2695</v>
      </c>
      <c r="G28" s="126"/>
      <c r="H28" s="126"/>
      <c r="I28" s="126" t="n">
        <f aca="false">$E$28*I30</f>
        <v>11095.513</v>
      </c>
      <c r="J28" s="126"/>
      <c r="K28" s="126"/>
      <c r="L28" s="126" t="n">
        <f aca="false">$E$28*L30</f>
        <v>11095.513</v>
      </c>
      <c r="M28" s="126"/>
      <c r="N28" s="126"/>
      <c r="O28" s="126" t="n">
        <f aca="false">$E$28*O30</f>
        <v>22191.026</v>
      </c>
      <c r="P28" s="126"/>
      <c r="Q28" s="126"/>
      <c r="R28" s="126" t="n">
        <f aca="false">$E$28*R30</f>
        <v>22191.026</v>
      </c>
      <c r="S28" s="126"/>
      <c r="T28" s="126"/>
      <c r="U28" s="126" t="n">
        <f aca="false">$E$28*U30</f>
        <v>27738.7825</v>
      </c>
      <c r="V28" s="126"/>
      <c r="W28" s="126"/>
      <c r="X28" s="230" t="n">
        <f aca="false">SUM(F28:W28)</f>
        <v>110955.13</v>
      </c>
      <c r="Y28" s="230" t="n">
        <f aca="false">X28-E28</f>
        <v>0</v>
      </c>
    </row>
    <row r="29" customFormat="false" ht="12.75" hidden="false" customHeight="true" outlineLevel="0" collapsed="false">
      <c r="A29" s="225"/>
      <c r="B29" s="226"/>
      <c r="C29" s="226"/>
      <c r="D29" s="237"/>
      <c r="E29" s="228"/>
      <c r="F29" s="232"/>
      <c r="G29" s="232"/>
      <c r="H29" s="233"/>
      <c r="I29" s="232"/>
      <c r="J29" s="232"/>
      <c r="K29" s="233"/>
      <c r="L29" s="232"/>
      <c r="M29" s="232"/>
      <c r="N29" s="233"/>
      <c r="O29" s="232"/>
      <c r="P29" s="232"/>
      <c r="Q29" s="233"/>
      <c r="R29" s="232"/>
      <c r="S29" s="232"/>
      <c r="T29" s="232"/>
      <c r="U29" s="232"/>
      <c r="V29" s="232"/>
      <c r="W29" s="233"/>
    </row>
    <row r="30" customFormat="false" ht="12.75" hidden="false" customHeight="true" outlineLevel="0" collapsed="false">
      <c r="A30" s="225"/>
      <c r="B30" s="226"/>
      <c r="C30" s="226"/>
      <c r="D30" s="237"/>
      <c r="E30" s="228"/>
      <c r="F30" s="250" t="n">
        <v>0.15</v>
      </c>
      <c r="G30" s="250"/>
      <c r="H30" s="250"/>
      <c r="I30" s="250" t="n">
        <v>0.1</v>
      </c>
      <c r="J30" s="250"/>
      <c r="K30" s="250"/>
      <c r="L30" s="250" t="n">
        <v>0.1</v>
      </c>
      <c r="M30" s="250"/>
      <c r="N30" s="250"/>
      <c r="O30" s="250" t="n">
        <v>0.2</v>
      </c>
      <c r="P30" s="250"/>
      <c r="Q30" s="250"/>
      <c r="R30" s="250" t="n">
        <v>0.2</v>
      </c>
      <c r="S30" s="250"/>
      <c r="T30" s="250"/>
      <c r="U30" s="250" t="n">
        <v>0.25</v>
      </c>
      <c r="V30" s="250"/>
      <c r="W30" s="250"/>
      <c r="X30" s="236" t="n">
        <f aca="false">SUM(F30:W30)</f>
        <v>1</v>
      </c>
    </row>
    <row r="31" customFormat="false" ht="12.75" hidden="false" customHeight="true" outlineLevel="0" collapsed="false">
      <c r="A31" s="225" t="str">
        <f aca="false">RESUMO!A33</f>
        <v>IX</v>
      </c>
      <c r="B31" s="238" t="str">
        <f aca="false">[4]RESUMO!B33</f>
        <v>FORNECIMENTO/ASSENTAMENTO DE TUBOS TIPO PA-1 e PA-2</v>
      </c>
      <c r="C31" s="238"/>
      <c r="D31" s="237" t="n">
        <f aca="false">E31/$E$41*100</f>
        <v>5.99591252938395</v>
      </c>
      <c r="E31" s="228" t="n">
        <f aca="false">RESUMO!C33</f>
        <v>116179.69</v>
      </c>
      <c r="F31" s="126" t="n">
        <f aca="false">$E$31*F33</f>
        <v>23235.938</v>
      </c>
      <c r="G31" s="126"/>
      <c r="H31" s="126"/>
      <c r="I31" s="126" t="n">
        <f aca="false">$E$31*I33</f>
        <v>23235.938</v>
      </c>
      <c r="J31" s="126"/>
      <c r="K31" s="126"/>
      <c r="L31" s="126" t="n">
        <f aca="false">$E$31*L33</f>
        <v>23235.938</v>
      </c>
      <c r="M31" s="126"/>
      <c r="N31" s="126"/>
      <c r="O31" s="126" t="n">
        <f aca="false">$E$31*O33</f>
        <v>23235.938</v>
      </c>
      <c r="P31" s="126"/>
      <c r="Q31" s="126"/>
      <c r="R31" s="126" t="n">
        <f aca="false">$E$31*R33</f>
        <v>11617.969</v>
      </c>
      <c r="S31" s="126"/>
      <c r="T31" s="126"/>
      <c r="U31" s="126" t="n">
        <f aca="false">$E$31*U33</f>
        <v>11617.969</v>
      </c>
      <c r="V31" s="126"/>
      <c r="W31" s="126"/>
      <c r="X31" s="230" t="n">
        <f aca="false">SUM(F31:W31)</f>
        <v>116179.69</v>
      </c>
      <c r="Y31" s="230" t="n">
        <f aca="false">X31-E31</f>
        <v>0</v>
      </c>
    </row>
    <row r="32" customFormat="false" ht="12.75" hidden="false" customHeight="true" outlineLevel="0" collapsed="false">
      <c r="A32" s="225"/>
      <c r="B32" s="238"/>
      <c r="C32" s="238"/>
      <c r="D32" s="237"/>
      <c r="E32" s="228"/>
      <c r="F32" s="232"/>
      <c r="G32" s="232"/>
      <c r="H32" s="233"/>
      <c r="I32" s="232"/>
      <c r="J32" s="232"/>
      <c r="K32" s="233"/>
      <c r="L32" s="232"/>
      <c r="M32" s="232"/>
      <c r="N32" s="233"/>
      <c r="O32" s="232"/>
      <c r="P32" s="232"/>
      <c r="Q32" s="233"/>
      <c r="R32" s="232"/>
      <c r="S32" s="232"/>
      <c r="T32" s="232"/>
      <c r="U32" s="232"/>
      <c r="V32" s="232"/>
      <c r="W32" s="233"/>
    </row>
    <row r="33" customFormat="false" ht="12.75" hidden="false" customHeight="true" outlineLevel="0" collapsed="false">
      <c r="A33" s="225"/>
      <c r="B33" s="238"/>
      <c r="C33" s="238"/>
      <c r="D33" s="237"/>
      <c r="E33" s="228"/>
      <c r="F33" s="250" t="n">
        <v>0.2</v>
      </c>
      <c r="G33" s="250"/>
      <c r="H33" s="250"/>
      <c r="I33" s="250" t="n">
        <v>0.2</v>
      </c>
      <c r="J33" s="250"/>
      <c r="K33" s="250"/>
      <c r="L33" s="250" t="n">
        <v>0.2</v>
      </c>
      <c r="M33" s="250"/>
      <c r="N33" s="250"/>
      <c r="O33" s="250" t="n">
        <v>0.2</v>
      </c>
      <c r="P33" s="250"/>
      <c r="Q33" s="250"/>
      <c r="R33" s="250" t="n">
        <v>0.1</v>
      </c>
      <c r="S33" s="250"/>
      <c r="T33" s="250"/>
      <c r="U33" s="250" t="n">
        <v>0.1</v>
      </c>
      <c r="V33" s="250"/>
      <c r="W33" s="250"/>
      <c r="X33" s="236" t="n">
        <f aca="false">SUM(F33:W33)</f>
        <v>1</v>
      </c>
    </row>
    <row r="34" customFormat="false" ht="12.75" hidden="false" customHeight="true" outlineLevel="0" collapsed="false">
      <c r="A34" s="225" t="str">
        <f aca="false">RESUMO!A36</f>
        <v>X</v>
      </c>
      <c r="B34" s="238" t="str">
        <f aca="false">[4]RESUMO!B36</f>
        <v>ASSENTAMENTO E REJUNTAMENTO DE TUBO DE CONCRETO </v>
      </c>
      <c r="C34" s="238"/>
      <c r="D34" s="237" t="n">
        <f aca="false">E34/$E$41*100</f>
        <v>1.77225258715439</v>
      </c>
      <c r="E34" s="228" t="n">
        <f aca="false">RESUMO!C36</f>
        <v>34340.02</v>
      </c>
      <c r="F34" s="126" t="n">
        <f aca="false">$E$34*F36</f>
        <v>6868.004</v>
      </c>
      <c r="G34" s="126"/>
      <c r="H34" s="126"/>
      <c r="I34" s="126" t="n">
        <f aca="false">$E$34*I36</f>
        <v>6868.004</v>
      </c>
      <c r="J34" s="126"/>
      <c r="K34" s="126"/>
      <c r="L34" s="126" t="n">
        <f aca="false">$E$34*L36</f>
        <v>6868.004</v>
      </c>
      <c r="M34" s="126"/>
      <c r="N34" s="126"/>
      <c r="O34" s="126" t="n">
        <f aca="false">$E$34*O36</f>
        <v>6868.004</v>
      </c>
      <c r="P34" s="126"/>
      <c r="Q34" s="126"/>
      <c r="R34" s="126" t="n">
        <f aca="false">$E$34*R36</f>
        <v>3434.002</v>
      </c>
      <c r="S34" s="126"/>
      <c r="T34" s="126"/>
      <c r="U34" s="126" t="n">
        <f aca="false">$E$34*U36</f>
        <v>3434.002</v>
      </c>
      <c r="V34" s="126"/>
      <c r="W34" s="126"/>
      <c r="X34" s="230" t="n">
        <f aca="false">SUM(F34:W34)</f>
        <v>34340.02</v>
      </c>
      <c r="Y34" s="230" t="n">
        <f aca="false">X34-E34</f>
        <v>0</v>
      </c>
    </row>
    <row r="35" customFormat="false" ht="12.75" hidden="false" customHeight="true" outlineLevel="0" collapsed="false">
      <c r="A35" s="225"/>
      <c r="B35" s="238"/>
      <c r="C35" s="238"/>
      <c r="D35" s="237"/>
      <c r="E35" s="228"/>
      <c r="F35" s="232"/>
      <c r="G35" s="232"/>
      <c r="H35" s="233"/>
      <c r="I35" s="232"/>
      <c r="J35" s="232"/>
      <c r="K35" s="233"/>
      <c r="L35" s="232"/>
      <c r="M35" s="232"/>
      <c r="N35" s="233"/>
      <c r="O35" s="232"/>
      <c r="P35" s="232"/>
      <c r="Q35" s="233"/>
      <c r="R35" s="232"/>
      <c r="S35" s="232"/>
      <c r="T35" s="232"/>
      <c r="U35" s="232"/>
      <c r="V35" s="232"/>
      <c r="W35" s="233"/>
    </row>
    <row r="36" customFormat="false" ht="12.75" hidden="false" customHeight="true" outlineLevel="0" collapsed="false">
      <c r="A36" s="225"/>
      <c r="B36" s="238"/>
      <c r="C36" s="238"/>
      <c r="D36" s="237"/>
      <c r="E36" s="228"/>
      <c r="F36" s="250" t="n">
        <v>0.2</v>
      </c>
      <c r="G36" s="250"/>
      <c r="H36" s="250"/>
      <c r="I36" s="250" t="n">
        <v>0.2</v>
      </c>
      <c r="J36" s="250"/>
      <c r="K36" s="250"/>
      <c r="L36" s="250" t="n">
        <v>0.2</v>
      </c>
      <c r="M36" s="250"/>
      <c r="N36" s="250"/>
      <c r="O36" s="250" t="n">
        <v>0.2</v>
      </c>
      <c r="P36" s="250"/>
      <c r="Q36" s="250"/>
      <c r="R36" s="250" t="n">
        <v>0.1</v>
      </c>
      <c r="S36" s="250"/>
      <c r="T36" s="250"/>
      <c r="U36" s="250" t="n">
        <v>0.1</v>
      </c>
      <c r="V36" s="250"/>
      <c r="W36" s="250"/>
      <c r="X36" s="236" t="n">
        <f aca="false">SUM(F36:W36)</f>
        <v>1</v>
      </c>
    </row>
    <row r="37" customFormat="false" ht="12.75" hidden="false" customHeight="true" outlineLevel="0" collapsed="false">
      <c r="A37" s="225" t="str">
        <f aca="false">RESUMO!A39</f>
        <v>XI</v>
      </c>
      <c r="B37" s="226" t="str">
        <f aca="false">RESUMO!B39</f>
        <v>ÓRGÃOS ACESSÓRIOS</v>
      </c>
      <c r="C37" s="226"/>
      <c r="D37" s="237" t="n">
        <f aca="false">E37/$E$41*100</f>
        <v>5.95223174105838</v>
      </c>
      <c r="E37" s="228" t="n">
        <f aca="false">RESUMO!C39</f>
        <v>115333.31</v>
      </c>
      <c r="F37" s="126" t="n">
        <f aca="false">$E$37*F39</f>
        <v>23066.662</v>
      </c>
      <c r="G37" s="126"/>
      <c r="H37" s="126"/>
      <c r="I37" s="126" t="n">
        <f aca="false">$E$37*I39</f>
        <v>23066.662</v>
      </c>
      <c r="J37" s="126"/>
      <c r="K37" s="126"/>
      <c r="L37" s="126" t="n">
        <f aca="false">$E$37*L39</f>
        <v>23066.662</v>
      </c>
      <c r="M37" s="126"/>
      <c r="N37" s="126"/>
      <c r="O37" s="126" t="n">
        <f aca="false">$E$37*O39</f>
        <v>23066.662</v>
      </c>
      <c r="P37" s="126"/>
      <c r="Q37" s="126"/>
      <c r="R37" s="126" t="n">
        <f aca="false">$E$37*R39</f>
        <v>11533.331</v>
      </c>
      <c r="S37" s="126"/>
      <c r="T37" s="126"/>
      <c r="U37" s="126" t="n">
        <f aca="false">$E$37*U39</f>
        <v>11533.331</v>
      </c>
      <c r="V37" s="126"/>
      <c r="W37" s="126"/>
      <c r="X37" s="236"/>
    </row>
    <row r="38" customFormat="false" ht="12.75" hidden="false" customHeight="true" outlineLevel="0" collapsed="false">
      <c r="A38" s="225"/>
      <c r="B38" s="226"/>
      <c r="C38" s="226"/>
      <c r="D38" s="237"/>
      <c r="E38" s="228"/>
      <c r="F38" s="232"/>
      <c r="G38" s="232"/>
      <c r="H38" s="233"/>
      <c r="I38" s="232"/>
      <c r="J38" s="232"/>
      <c r="K38" s="233"/>
      <c r="L38" s="232"/>
      <c r="M38" s="232"/>
      <c r="N38" s="233"/>
      <c r="O38" s="232"/>
      <c r="P38" s="232"/>
      <c r="Q38" s="233"/>
      <c r="R38" s="232"/>
      <c r="S38" s="232"/>
      <c r="T38" s="232"/>
      <c r="U38" s="232"/>
      <c r="V38" s="232"/>
      <c r="W38" s="233"/>
      <c r="X38" s="236"/>
    </row>
    <row r="39" customFormat="false" ht="12.75" hidden="false" customHeight="true" outlineLevel="0" collapsed="false">
      <c r="A39" s="225"/>
      <c r="B39" s="226"/>
      <c r="C39" s="226"/>
      <c r="D39" s="237"/>
      <c r="E39" s="228"/>
      <c r="F39" s="250" t="n">
        <v>0.2</v>
      </c>
      <c r="G39" s="250"/>
      <c r="H39" s="250"/>
      <c r="I39" s="250" t="n">
        <v>0.2</v>
      </c>
      <c r="J39" s="250"/>
      <c r="K39" s="250"/>
      <c r="L39" s="250" t="n">
        <v>0.2</v>
      </c>
      <c r="M39" s="250"/>
      <c r="N39" s="250"/>
      <c r="O39" s="250" t="n">
        <v>0.2</v>
      </c>
      <c r="P39" s="250"/>
      <c r="Q39" s="250"/>
      <c r="R39" s="250" t="n">
        <v>0.1</v>
      </c>
      <c r="S39" s="250"/>
      <c r="T39" s="250"/>
      <c r="U39" s="250" t="n">
        <v>0.1</v>
      </c>
      <c r="V39" s="250"/>
      <c r="W39" s="250"/>
      <c r="X39" s="236"/>
    </row>
    <row r="40" customFormat="false" ht="12.75" hidden="false" customHeight="true" outlineLevel="0" collapsed="false">
      <c r="A40" s="251"/>
      <c r="B40" s="252"/>
      <c r="C40" s="252"/>
      <c r="D40" s="253"/>
      <c r="E40" s="254"/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0"/>
      <c r="Q40" s="250"/>
      <c r="R40" s="250"/>
      <c r="S40" s="250"/>
      <c r="T40" s="250"/>
      <c r="U40" s="250"/>
      <c r="V40" s="250"/>
      <c r="W40" s="250"/>
      <c r="X40" s="236" t="n">
        <f aca="false">SUM(F40:W40)</f>
        <v>0</v>
      </c>
    </row>
    <row r="41" customFormat="false" ht="12.75" hidden="false" customHeight="true" outlineLevel="0" collapsed="false">
      <c r="A41" s="255" t="s">
        <v>272</v>
      </c>
      <c r="B41" s="255"/>
      <c r="C41" s="255"/>
      <c r="D41" s="256" t="n">
        <f aca="false">SUM(D7:D40)</f>
        <v>100</v>
      </c>
      <c r="E41" s="257" t="n">
        <f aca="false">E7+E10+E13+E16+E19+E22+E25+E28+E31+E34+E37</f>
        <v>1937648.18</v>
      </c>
      <c r="F41" s="258" t="n">
        <f aca="false">F42/$E$41</f>
        <v>0.140436041645083</v>
      </c>
      <c r="G41" s="258"/>
      <c r="H41" s="258"/>
      <c r="I41" s="258" t="n">
        <f aca="false">I42/$E$41</f>
        <v>0.135708570169844</v>
      </c>
      <c r="J41" s="258"/>
      <c r="K41" s="258"/>
      <c r="L41" s="258" t="n">
        <f aca="false">L42/$E$41</f>
        <v>0.193706873556375</v>
      </c>
      <c r="M41" s="258"/>
      <c r="N41" s="258"/>
      <c r="O41" s="258" t="n">
        <f aca="false">O42/$E$41</f>
        <v>0.19604438820261</v>
      </c>
      <c r="P41" s="258"/>
      <c r="Q41" s="258"/>
      <c r="R41" s="258" t="n">
        <f aca="false">R42/$E$41</f>
        <v>0.161664881805323</v>
      </c>
      <c r="S41" s="258"/>
      <c r="T41" s="258"/>
      <c r="U41" s="258" t="n">
        <f aca="false">U42/$E$41</f>
        <v>0.172439244620765</v>
      </c>
      <c r="V41" s="258"/>
      <c r="W41" s="258"/>
      <c r="X41" s="236" t="n">
        <f aca="false">SUM(F41:W41)</f>
        <v>1</v>
      </c>
      <c r="Y41" s="230" t="e">
        <f aca="false">SUM(#REF!+X34+X31+X28+X25+X22+X19+X13+X10+X7)</f>
        <v>#REF!</v>
      </c>
    </row>
    <row r="42" customFormat="false" ht="12.75" hidden="false" customHeight="false" outlineLevel="0" collapsed="false">
      <c r="A42" s="223" t="s">
        <v>273</v>
      </c>
      <c r="B42" s="223"/>
      <c r="C42" s="223"/>
      <c r="D42" s="259" t="s">
        <v>274</v>
      </c>
      <c r="E42" s="259"/>
      <c r="F42" s="260" t="n">
        <f aca="false">F7+F10+F13+F16+F19+F22+F25+F28+F31+F34+F37</f>
        <v>272115.6405</v>
      </c>
      <c r="G42" s="260"/>
      <c r="H42" s="260"/>
      <c r="I42" s="260" t="n">
        <f aca="false">I7+I10+I13+I16+I19+I22+I25+I28+I31+I34+I37</f>
        <v>262955.464</v>
      </c>
      <c r="J42" s="260"/>
      <c r="K42" s="260"/>
      <c r="L42" s="260" t="n">
        <f aca="false">L7+L10+L13+L16+L19+L22+L25+L28+L31+L34+L37</f>
        <v>375335.771</v>
      </c>
      <c r="M42" s="260"/>
      <c r="N42" s="260"/>
      <c r="O42" s="260" t="n">
        <f aca="false">O7+O10+O13+O16+O19+O22+O25+O28+O31+O34+O37</f>
        <v>379865.052</v>
      </c>
      <c r="P42" s="260"/>
      <c r="Q42" s="260"/>
      <c r="R42" s="260" t="n">
        <f aca="false">R7+R10+R13+R16+R19+R22+R25+R28+R31+R34+R37</f>
        <v>313249.664</v>
      </c>
      <c r="S42" s="260"/>
      <c r="T42" s="260"/>
      <c r="U42" s="260" t="n">
        <f aca="false">U7+U10+U13+U16+U19+U22+U25+U28+U31+U34+U37</f>
        <v>334126.5885</v>
      </c>
      <c r="V42" s="260"/>
      <c r="W42" s="260"/>
      <c r="X42" s="230" t="n">
        <f aca="false">SUM(F42:W42)</f>
        <v>1937648.18</v>
      </c>
    </row>
    <row r="43" customFormat="false" ht="12.75" hidden="false" customHeight="false" outlineLevel="0" collapsed="false">
      <c r="A43" s="223"/>
      <c r="B43" s="223"/>
      <c r="C43" s="223"/>
      <c r="D43" s="261" t="s">
        <v>275</v>
      </c>
      <c r="E43" s="261"/>
      <c r="F43" s="260" t="n">
        <f aca="false">F42</f>
        <v>272115.6405</v>
      </c>
      <c r="G43" s="260"/>
      <c r="H43" s="260"/>
      <c r="I43" s="260" t="n">
        <f aca="false">F43+I42</f>
        <v>535071.1045</v>
      </c>
      <c r="J43" s="260"/>
      <c r="K43" s="260"/>
      <c r="L43" s="260" t="n">
        <f aca="false">I43+L42</f>
        <v>910406.8755</v>
      </c>
      <c r="M43" s="260"/>
      <c r="N43" s="260"/>
      <c r="O43" s="260" t="n">
        <f aca="false">L43+O42</f>
        <v>1290271.9275</v>
      </c>
      <c r="P43" s="260"/>
      <c r="Q43" s="260"/>
      <c r="R43" s="260" t="n">
        <f aca="false">O43+R42</f>
        <v>1603521.5915</v>
      </c>
      <c r="S43" s="260"/>
      <c r="T43" s="260"/>
      <c r="U43" s="260" t="n">
        <f aca="false">R43+U42</f>
        <v>1937648.18</v>
      </c>
      <c r="V43" s="260"/>
      <c r="W43" s="260"/>
      <c r="Y43" s="230" t="n">
        <f aca="false">[4]RESUMO!C44-[4]CFF!U42</f>
        <v>0</v>
      </c>
    </row>
    <row r="45" customFormat="false" ht="12.75" hidden="false" customHeight="false" outlineLevel="0" collapsed="false">
      <c r="E45" s="262" t="n">
        <f aca="false">SUM(E7:E40)</f>
        <v>1937648.18</v>
      </c>
      <c r="L45" s="0" t="s">
        <v>276</v>
      </c>
      <c r="Y45" s="263"/>
    </row>
    <row r="47" customFormat="false" ht="12.75" hidden="false" customHeight="false" outlineLevel="0" collapsed="false">
      <c r="E47" s="264" t="n">
        <f aca="false">E45-E41</f>
        <v>0</v>
      </c>
    </row>
  </sheetData>
  <mergeCells count="222">
    <mergeCell ref="A1:E3"/>
    <mergeCell ref="F1:W3"/>
    <mergeCell ref="A4:W4"/>
    <mergeCell ref="A5:E5"/>
    <mergeCell ref="F5:W5"/>
    <mergeCell ref="B6:C6"/>
    <mergeCell ref="F6:H6"/>
    <mergeCell ref="I6:K6"/>
    <mergeCell ref="L6:N6"/>
    <mergeCell ref="O6:Q6"/>
    <mergeCell ref="R6:T6"/>
    <mergeCell ref="U6:W6"/>
    <mergeCell ref="A7:A9"/>
    <mergeCell ref="B7:C9"/>
    <mergeCell ref="D7:D9"/>
    <mergeCell ref="E7:E9"/>
    <mergeCell ref="F7:H7"/>
    <mergeCell ref="I7:K7"/>
    <mergeCell ref="L7:N7"/>
    <mergeCell ref="O7:Q7"/>
    <mergeCell ref="R7:T7"/>
    <mergeCell ref="U7:W7"/>
    <mergeCell ref="F8:H8"/>
    <mergeCell ref="F9:H9"/>
    <mergeCell ref="I9:K9"/>
    <mergeCell ref="L9:N9"/>
    <mergeCell ref="O9:Q9"/>
    <mergeCell ref="R9:T9"/>
    <mergeCell ref="U9:W9"/>
    <mergeCell ref="A10:A12"/>
    <mergeCell ref="B10:C12"/>
    <mergeCell ref="D10:D12"/>
    <mergeCell ref="E10:E12"/>
    <mergeCell ref="F10:H10"/>
    <mergeCell ref="I10:K10"/>
    <mergeCell ref="L10:N10"/>
    <mergeCell ref="O10:Q10"/>
    <mergeCell ref="R10:T10"/>
    <mergeCell ref="U10:W10"/>
    <mergeCell ref="F11:H11"/>
    <mergeCell ref="F12:H12"/>
    <mergeCell ref="I12:K12"/>
    <mergeCell ref="L12:N12"/>
    <mergeCell ref="O12:Q12"/>
    <mergeCell ref="R12:T12"/>
    <mergeCell ref="U12:W12"/>
    <mergeCell ref="A13:A15"/>
    <mergeCell ref="B13:C15"/>
    <mergeCell ref="D13:D15"/>
    <mergeCell ref="E13:E15"/>
    <mergeCell ref="F13:H13"/>
    <mergeCell ref="I13:K13"/>
    <mergeCell ref="L13:N13"/>
    <mergeCell ref="O13:Q13"/>
    <mergeCell ref="R13:T13"/>
    <mergeCell ref="U13:W13"/>
    <mergeCell ref="F14:H14"/>
    <mergeCell ref="F15:H15"/>
    <mergeCell ref="I15:K15"/>
    <mergeCell ref="L15:N15"/>
    <mergeCell ref="O15:Q15"/>
    <mergeCell ref="R15:T15"/>
    <mergeCell ref="U15:W15"/>
    <mergeCell ref="A16:A18"/>
    <mergeCell ref="B16:C18"/>
    <mergeCell ref="D16:D18"/>
    <mergeCell ref="E16:E18"/>
    <mergeCell ref="F16:H16"/>
    <mergeCell ref="I16:K16"/>
    <mergeCell ref="L16:N16"/>
    <mergeCell ref="O16:Q16"/>
    <mergeCell ref="R16:T16"/>
    <mergeCell ref="U16:W16"/>
    <mergeCell ref="F17:H17"/>
    <mergeCell ref="F18:H18"/>
    <mergeCell ref="I18:K18"/>
    <mergeCell ref="L18:N18"/>
    <mergeCell ref="O18:Q18"/>
    <mergeCell ref="R18:T18"/>
    <mergeCell ref="U18:W18"/>
    <mergeCell ref="A19:A21"/>
    <mergeCell ref="B19:C21"/>
    <mergeCell ref="D19:D21"/>
    <mergeCell ref="E19:E21"/>
    <mergeCell ref="F19:H19"/>
    <mergeCell ref="I19:K19"/>
    <mergeCell ref="L19:N19"/>
    <mergeCell ref="O19:Q19"/>
    <mergeCell ref="R19:T19"/>
    <mergeCell ref="U19:W19"/>
    <mergeCell ref="F20:H20"/>
    <mergeCell ref="F21:H21"/>
    <mergeCell ref="I21:K21"/>
    <mergeCell ref="L21:N21"/>
    <mergeCell ref="O21:Q21"/>
    <mergeCell ref="R21:T21"/>
    <mergeCell ref="U21:W21"/>
    <mergeCell ref="A22:A24"/>
    <mergeCell ref="B22:C24"/>
    <mergeCell ref="E22:E24"/>
    <mergeCell ref="F22:H22"/>
    <mergeCell ref="I22:K22"/>
    <mergeCell ref="L22:N22"/>
    <mergeCell ref="O22:Q22"/>
    <mergeCell ref="R22:T22"/>
    <mergeCell ref="U22:W22"/>
    <mergeCell ref="I23:K23"/>
    <mergeCell ref="F24:H24"/>
    <mergeCell ref="I24:K24"/>
    <mergeCell ref="L24:N24"/>
    <mergeCell ref="O24:Q24"/>
    <mergeCell ref="R24:T24"/>
    <mergeCell ref="U24:W24"/>
    <mergeCell ref="A25:A27"/>
    <mergeCell ref="B25:C27"/>
    <mergeCell ref="D25:D27"/>
    <mergeCell ref="E25:E27"/>
    <mergeCell ref="F25:H25"/>
    <mergeCell ref="I25:K25"/>
    <mergeCell ref="L25:N25"/>
    <mergeCell ref="O25:Q25"/>
    <mergeCell ref="R25:T25"/>
    <mergeCell ref="U25:W25"/>
    <mergeCell ref="F27:H27"/>
    <mergeCell ref="I27:K27"/>
    <mergeCell ref="L27:N27"/>
    <mergeCell ref="O27:Q27"/>
    <mergeCell ref="R27:T27"/>
    <mergeCell ref="U27:W27"/>
    <mergeCell ref="A28:A30"/>
    <mergeCell ref="B28:C30"/>
    <mergeCell ref="D28:D30"/>
    <mergeCell ref="E28:E30"/>
    <mergeCell ref="F28:H28"/>
    <mergeCell ref="I28:K28"/>
    <mergeCell ref="L28:N28"/>
    <mergeCell ref="O28:Q28"/>
    <mergeCell ref="R28:T28"/>
    <mergeCell ref="U28:W28"/>
    <mergeCell ref="F30:H30"/>
    <mergeCell ref="I30:K30"/>
    <mergeCell ref="L30:N30"/>
    <mergeCell ref="O30:Q30"/>
    <mergeCell ref="R30:T30"/>
    <mergeCell ref="U30:W30"/>
    <mergeCell ref="A31:A33"/>
    <mergeCell ref="B31:C33"/>
    <mergeCell ref="D31:D33"/>
    <mergeCell ref="E31:E33"/>
    <mergeCell ref="F31:H31"/>
    <mergeCell ref="I31:K31"/>
    <mergeCell ref="L31:N31"/>
    <mergeCell ref="O31:Q31"/>
    <mergeCell ref="R31:T31"/>
    <mergeCell ref="U31:W31"/>
    <mergeCell ref="F33:H33"/>
    <mergeCell ref="I33:K33"/>
    <mergeCell ref="L33:N33"/>
    <mergeCell ref="O33:Q33"/>
    <mergeCell ref="R33:T33"/>
    <mergeCell ref="U33:W33"/>
    <mergeCell ref="A34:A36"/>
    <mergeCell ref="B34:C36"/>
    <mergeCell ref="D34:D36"/>
    <mergeCell ref="E34:E36"/>
    <mergeCell ref="F34:H34"/>
    <mergeCell ref="I34:K34"/>
    <mergeCell ref="L34:N34"/>
    <mergeCell ref="O34:Q34"/>
    <mergeCell ref="R34:T34"/>
    <mergeCell ref="U34:W34"/>
    <mergeCell ref="F36:H36"/>
    <mergeCell ref="I36:K36"/>
    <mergeCell ref="L36:N36"/>
    <mergeCell ref="O36:Q36"/>
    <mergeCell ref="R36:T36"/>
    <mergeCell ref="U36:W36"/>
    <mergeCell ref="A37:A39"/>
    <mergeCell ref="B37:C39"/>
    <mergeCell ref="D37:D39"/>
    <mergeCell ref="E37:E39"/>
    <mergeCell ref="F37:H37"/>
    <mergeCell ref="I37:K37"/>
    <mergeCell ref="L37:N37"/>
    <mergeCell ref="O37:Q37"/>
    <mergeCell ref="R37:T37"/>
    <mergeCell ref="U37:W37"/>
    <mergeCell ref="F39:H39"/>
    <mergeCell ref="I39:K39"/>
    <mergeCell ref="L39:N39"/>
    <mergeCell ref="O39:Q39"/>
    <mergeCell ref="R39:T39"/>
    <mergeCell ref="U39:W39"/>
    <mergeCell ref="B40:C40"/>
    <mergeCell ref="F40:H40"/>
    <mergeCell ref="I40:K40"/>
    <mergeCell ref="L40:N40"/>
    <mergeCell ref="O40:Q40"/>
    <mergeCell ref="R40:T40"/>
    <mergeCell ref="U40:W40"/>
    <mergeCell ref="A41:C41"/>
    <mergeCell ref="F41:H41"/>
    <mergeCell ref="I41:K41"/>
    <mergeCell ref="L41:N41"/>
    <mergeCell ref="O41:Q41"/>
    <mergeCell ref="R41:T41"/>
    <mergeCell ref="U41:W41"/>
    <mergeCell ref="A42:C43"/>
    <mergeCell ref="D42:E42"/>
    <mergeCell ref="F42:H42"/>
    <mergeCell ref="I42:K42"/>
    <mergeCell ref="L42:N42"/>
    <mergeCell ref="O42:Q42"/>
    <mergeCell ref="R42:T42"/>
    <mergeCell ref="U42:W42"/>
    <mergeCell ref="D43:E43"/>
    <mergeCell ref="F43:H43"/>
    <mergeCell ref="I43:K43"/>
    <mergeCell ref="L43:N43"/>
    <mergeCell ref="O43:Q43"/>
    <mergeCell ref="R43:T43"/>
    <mergeCell ref="U43:W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7" topLeftCell="A8" activePane="bottomLeft" state="frozen"/>
      <selection pane="topLeft" activeCell="A1" activeCellId="0" sqref="A1"/>
      <selection pane="bottom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4.14"/>
    <col collapsed="false" customWidth="true" hidden="false" outlineLevel="0" max="3" min="3" style="0" width="2.7"/>
    <col collapsed="false" customWidth="true" hidden="false" outlineLevel="0" max="4" min="4" style="0" width="6.85"/>
    <col collapsed="false" customWidth="true" hidden="false" outlineLevel="0" max="5" min="5" style="0" width="4.85"/>
    <col collapsed="false" customWidth="true" hidden="false" outlineLevel="0" max="6" min="6" style="0" width="2.7"/>
    <col collapsed="false" customWidth="true" hidden="false" outlineLevel="0" max="7" min="7" style="0" width="6.13"/>
    <col collapsed="false" customWidth="true" hidden="false" outlineLevel="0" max="8" min="8" style="0" width="10.56"/>
    <col collapsed="false" customWidth="true" hidden="false" outlineLevel="0" max="9" min="9" style="0" width="7.7"/>
    <col collapsed="false" customWidth="true" hidden="false" outlineLevel="0" max="10" min="10" style="0" width="5.71"/>
    <col collapsed="false" customWidth="true" hidden="false" outlineLevel="0" max="11" min="11" style="0" width="5.99"/>
    <col collapsed="false" customWidth="true" hidden="false" outlineLevel="0" max="12" min="12" style="0" width="7.56"/>
    <col collapsed="false" customWidth="true" hidden="false" outlineLevel="0" max="13" min="13" style="0" width="10.56"/>
    <col collapsed="false" customWidth="true" hidden="false" outlineLevel="0" max="14" min="14" style="0" width="9.85"/>
    <col collapsed="false" customWidth="true" hidden="false" outlineLevel="0" max="15" min="15" style="0" width="9.14"/>
    <col collapsed="false" customWidth="true" hidden="false" outlineLevel="0" max="16" min="16" style="0" width="10.13"/>
    <col collapsed="false" customWidth="true" hidden="false" outlineLevel="0" max="17" min="17" style="0" width="9.7"/>
    <col collapsed="false" customWidth="true" hidden="false" outlineLevel="0" max="19" min="18" style="0" width="9.56"/>
    <col collapsed="false" customWidth="true" hidden="false" outlineLevel="0" max="20" min="20" style="0" width="9.85"/>
    <col collapsed="false" customWidth="true" hidden="false" outlineLevel="0" max="21" min="21" style="0" width="11.99"/>
    <col collapsed="false" customWidth="true" hidden="false" outlineLevel="0" max="22" min="22" style="0" width="8.99"/>
    <col collapsed="false" customWidth="true" hidden="false" outlineLevel="0" max="23" min="23" style="0" width="9.28"/>
    <col collapsed="false" customWidth="true" hidden="false" outlineLevel="0" max="24" min="24" style="0" width="11.7"/>
  </cols>
  <sheetData>
    <row r="1" customFormat="false" ht="18.75" hidden="false" customHeight="true" outlineLevel="0" collapsed="false">
      <c r="A1" s="265" t="s">
        <v>13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7"/>
    </row>
    <row r="2" customFormat="false" ht="20.25" hidden="false" customHeight="false" outlineLevel="0" collapsed="false">
      <c r="A2" s="268" t="str">
        <f aca="false">QUANT!A2</f>
        <v>BAIRRO: JARDIM PAULA II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69"/>
      <c r="W2" s="269"/>
      <c r="X2" s="270"/>
    </row>
    <row r="3" customFormat="false" ht="20.25" hidden="false" customHeight="false" outlineLevel="0" collapsed="false">
      <c r="A3" s="271" t="str">
        <f aca="false">QUANT!A3</f>
        <v>RUAS: AC, L1, M1, N1, Q E S/D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3"/>
    </row>
    <row r="4" customFormat="false" ht="20.25" hidden="false" customHeight="false" outlineLevel="0" collapsed="false">
      <c r="A4" s="274" t="s">
        <v>277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</row>
    <row r="5" customFormat="false" ht="12" hidden="false" customHeight="true" outlineLevel="0" collapsed="false">
      <c r="A5" s="275" t="s">
        <v>278</v>
      </c>
      <c r="B5" s="276" t="s">
        <v>279</v>
      </c>
      <c r="C5" s="276"/>
      <c r="D5" s="276"/>
      <c r="E5" s="276"/>
      <c r="F5" s="276"/>
      <c r="G5" s="276"/>
      <c r="H5" s="277" t="s">
        <v>280</v>
      </c>
      <c r="I5" s="277" t="s">
        <v>281</v>
      </c>
      <c r="J5" s="277"/>
      <c r="K5" s="277"/>
      <c r="L5" s="277"/>
      <c r="M5" s="277" t="s">
        <v>282</v>
      </c>
      <c r="N5" s="277" t="s">
        <v>71</v>
      </c>
      <c r="O5" s="277"/>
      <c r="P5" s="277" t="s">
        <v>283</v>
      </c>
      <c r="Q5" s="277" t="s">
        <v>284</v>
      </c>
      <c r="R5" s="277" t="s">
        <v>285</v>
      </c>
      <c r="S5" s="277" t="s">
        <v>286</v>
      </c>
      <c r="T5" s="277" t="s">
        <v>287</v>
      </c>
      <c r="U5" s="278" t="s">
        <v>288</v>
      </c>
      <c r="V5" s="277" t="s">
        <v>289</v>
      </c>
      <c r="W5" s="279" t="s">
        <v>290</v>
      </c>
      <c r="X5" s="279"/>
    </row>
    <row r="6" customFormat="false" ht="12.75" hidden="false" customHeight="true" outlineLevel="0" collapsed="false">
      <c r="A6" s="275"/>
      <c r="B6" s="276" t="s">
        <v>291</v>
      </c>
      <c r="C6" s="276"/>
      <c r="D6" s="276"/>
      <c r="E6" s="276" t="s">
        <v>292</v>
      </c>
      <c r="F6" s="276"/>
      <c r="G6" s="276"/>
      <c r="H6" s="277"/>
      <c r="I6" s="280" t="s">
        <v>293</v>
      </c>
      <c r="J6" s="280" t="s">
        <v>294</v>
      </c>
      <c r="K6" s="280" t="s">
        <v>295</v>
      </c>
      <c r="L6" s="280" t="s">
        <v>296</v>
      </c>
      <c r="M6" s="277"/>
      <c r="N6" s="277" t="s">
        <v>297</v>
      </c>
      <c r="O6" s="277" t="s">
        <v>298</v>
      </c>
      <c r="P6" s="277"/>
      <c r="Q6" s="277"/>
      <c r="R6" s="277"/>
      <c r="S6" s="277"/>
      <c r="T6" s="277"/>
      <c r="U6" s="278"/>
      <c r="V6" s="277"/>
      <c r="W6" s="279"/>
      <c r="X6" s="279"/>
    </row>
    <row r="7" customFormat="false" ht="28.5" hidden="false" customHeight="true" outlineLevel="0" collapsed="false">
      <c r="A7" s="275"/>
      <c r="B7" s="276"/>
      <c r="C7" s="276"/>
      <c r="D7" s="276"/>
      <c r="E7" s="276"/>
      <c r="F7" s="276"/>
      <c r="G7" s="276"/>
      <c r="H7" s="277"/>
      <c r="I7" s="280"/>
      <c r="J7" s="280"/>
      <c r="K7" s="280"/>
      <c r="L7" s="280"/>
      <c r="M7" s="277"/>
      <c r="N7" s="277"/>
      <c r="O7" s="277"/>
      <c r="P7" s="277"/>
      <c r="Q7" s="277"/>
      <c r="R7" s="277"/>
      <c r="S7" s="277"/>
      <c r="T7" s="277"/>
      <c r="U7" s="278"/>
      <c r="V7" s="277"/>
      <c r="W7" s="200" t="s">
        <v>299</v>
      </c>
      <c r="X7" s="279" t="s">
        <v>300</v>
      </c>
    </row>
    <row r="8" customFormat="false" ht="12.75" hidden="false" customHeight="true" outlineLevel="0" collapsed="false">
      <c r="A8" s="281" t="s">
        <v>301</v>
      </c>
      <c r="B8" s="282" t="n">
        <v>0</v>
      </c>
      <c r="C8" s="282" t="s">
        <v>302</v>
      </c>
      <c r="D8" s="283" t="n">
        <v>4.2</v>
      </c>
      <c r="E8" s="282" t="n">
        <v>4</v>
      </c>
      <c r="F8" s="282" t="s">
        <v>302</v>
      </c>
      <c r="G8" s="284" t="n">
        <v>14.091</v>
      </c>
      <c r="H8" s="285" t="n">
        <f aca="false">(E8*20+G8)-(B8*20+D8)</f>
        <v>89.891</v>
      </c>
      <c r="I8" s="286" t="n">
        <v>0.5</v>
      </c>
      <c r="J8" s="286" t="n">
        <v>3.5</v>
      </c>
      <c r="K8" s="286" t="n">
        <v>3.5</v>
      </c>
      <c r="L8" s="287" t="n">
        <v>0.5</v>
      </c>
      <c r="M8" s="286" t="n">
        <f aca="false">H8*6.9</f>
        <v>620.2479</v>
      </c>
      <c r="N8" s="288" t="n">
        <v>732.228</v>
      </c>
      <c r="O8" s="289" t="n">
        <v>0</v>
      </c>
      <c r="P8" s="290" t="n">
        <f aca="false">INT((I8+J8+K8+L8)*H8*100+0.5)/100</f>
        <v>719.13</v>
      </c>
      <c r="Q8" s="290" t="n">
        <f aca="false">INT((I8+J8+K8+L8)*H8*0.6*100+0.5)/100</f>
        <v>431.48</v>
      </c>
      <c r="R8" s="290" t="n">
        <f aca="false">INT((I8+J8+K8+L8)*H8*0.15*100+0.5)/100</f>
        <v>107.87</v>
      </c>
      <c r="S8" s="290" t="n">
        <f aca="false">INT((I8+J8+K8+L8)*H8*0.15*100+0.5)/100</f>
        <v>107.87</v>
      </c>
      <c r="T8" s="291" t="n">
        <f aca="false">INT((J8-0.3+K8-0.3)*H8*100+0.5)/100</f>
        <v>575.3</v>
      </c>
      <c r="U8" s="291" t="n">
        <f aca="false">INT(((J8-0.3+K8-0.3))*H8*100+0.5)/100</f>
        <v>575.3</v>
      </c>
      <c r="V8" s="291" t="n">
        <f aca="false">T8*0.04</f>
        <v>23.012</v>
      </c>
      <c r="W8" s="291" t="n">
        <f aca="false">(H8*2)-X8</f>
        <v>148.4852</v>
      </c>
      <c r="X8" s="292" t="n">
        <f aca="false">4*7.8242</f>
        <v>31.2968</v>
      </c>
      <c r="Y8" s="1"/>
    </row>
    <row r="9" customFormat="false" ht="12.75" hidden="false" customHeight="true" outlineLevel="0" collapsed="false">
      <c r="A9" s="281" t="s">
        <v>303</v>
      </c>
      <c r="B9" s="282" t="n">
        <v>0</v>
      </c>
      <c r="C9" s="282" t="s">
        <v>302</v>
      </c>
      <c r="D9" s="283" t="n">
        <v>2</v>
      </c>
      <c r="E9" s="282" t="n">
        <v>5</v>
      </c>
      <c r="F9" s="282" t="s">
        <v>302</v>
      </c>
      <c r="G9" s="284" t="n">
        <v>8.348</v>
      </c>
      <c r="H9" s="285" t="n">
        <f aca="false">(E9*20+G9)-(B9*20+D9)</f>
        <v>106.348</v>
      </c>
      <c r="I9" s="286" t="n">
        <v>0.5</v>
      </c>
      <c r="J9" s="286" t="n">
        <v>3.5</v>
      </c>
      <c r="K9" s="286" t="n">
        <v>3.5</v>
      </c>
      <c r="L9" s="287" t="n">
        <v>0.5</v>
      </c>
      <c r="M9" s="286" t="n">
        <f aca="false">H9*6.9</f>
        <v>733.8012</v>
      </c>
      <c r="N9" s="288" t="n">
        <v>830.028</v>
      </c>
      <c r="O9" s="289" t="n">
        <v>0</v>
      </c>
      <c r="P9" s="290" t="n">
        <f aca="false">INT((I9+J9+K9+L9)*H9*100+0.5)/100</f>
        <v>850.78</v>
      </c>
      <c r="Q9" s="290" t="n">
        <f aca="false">INT((I9+J9+K9+L9)*H9*0.6*100+0.5)/100</f>
        <v>510.47</v>
      </c>
      <c r="R9" s="290" t="n">
        <f aca="false">INT((I9+J9+K9+L9)*H9*0.15*100+0.5)/100</f>
        <v>127.62</v>
      </c>
      <c r="S9" s="290" t="n">
        <f aca="false">INT((I9+J9+K9+L9)*H9*0.15*100+0.5)/100</f>
        <v>127.62</v>
      </c>
      <c r="T9" s="291" t="n">
        <f aca="false">INT((J9-0.3+K9-0.3)*H9*100+0.5)/100</f>
        <v>680.63</v>
      </c>
      <c r="U9" s="291" t="n">
        <f aca="false">INT(((J9-0.3+K9-0.3))*H9*100+0.5)/100</f>
        <v>680.63</v>
      </c>
      <c r="V9" s="291" t="n">
        <f aca="false">T9*0.04</f>
        <v>27.2252</v>
      </c>
      <c r="W9" s="291" t="n">
        <f aca="false">(H9*2)-X9</f>
        <v>181.3992</v>
      </c>
      <c r="X9" s="292" t="n">
        <f aca="false">4*7.8242</f>
        <v>31.2968</v>
      </c>
      <c r="Y9" s="1"/>
    </row>
    <row r="10" customFormat="false" ht="12.75" hidden="false" customHeight="true" outlineLevel="0" collapsed="false">
      <c r="A10" s="281" t="s">
        <v>304</v>
      </c>
      <c r="B10" s="282" t="n">
        <v>0</v>
      </c>
      <c r="C10" s="282" t="s">
        <v>302</v>
      </c>
      <c r="D10" s="283" t="n">
        <v>5.2</v>
      </c>
      <c r="E10" s="282" t="n">
        <v>10</v>
      </c>
      <c r="F10" s="282" t="s">
        <v>302</v>
      </c>
      <c r="G10" s="284" t="n">
        <v>0</v>
      </c>
      <c r="H10" s="285" t="n">
        <f aca="false">(E10*20+G10)-(B10*20+D10)</f>
        <v>194.8</v>
      </c>
      <c r="I10" s="286" t="n">
        <v>0.5</v>
      </c>
      <c r="J10" s="286" t="n">
        <v>3.5</v>
      </c>
      <c r="K10" s="286" t="n">
        <v>3.5</v>
      </c>
      <c r="L10" s="287" t="n">
        <v>0.5</v>
      </c>
      <c r="M10" s="286" t="n">
        <f aca="false">H10*6.9</f>
        <v>1344.12</v>
      </c>
      <c r="N10" s="288" t="n">
        <v>1997.895</v>
      </c>
      <c r="O10" s="289" t="n">
        <v>206.612</v>
      </c>
      <c r="P10" s="290" t="n">
        <f aca="false">INT((I10+J10+K10+L10)*H10*100+0.5)/100</f>
        <v>1558.4</v>
      </c>
      <c r="Q10" s="290" t="n">
        <f aca="false">INT((I10+J10+K10+L10)*H10*0.6*100+0.5)/100</f>
        <v>935.04</v>
      </c>
      <c r="R10" s="290" t="n">
        <f aca="false">INT((I10+J10+K10+L10)*H10*0.15*100+0.5)/100</f>
        <v>233.76</v>
      </c>
      <c r="S10" s="290" t="n">
        <f aca="false">INT((I10+J10+K10+L10)*H10*0.15*100+0.5)/100</f>
        <v>233.76</v>
      </c>
      <c r="T10" s="291" t="n">
        <f aca="false">INT((J10-0.3+K10-0.3)*H10*100+0.5)/100</f>
        <v>1246.72</v>
      </c>
      <c r="U10" s="291" t="n">
        <f aca="false">INT(((J10-0.3+K10-0.3))*H10*100+0.5)/100</f>
        <v>1246.72</v>
      </c>
      <c r="V10" s="291" t="n">
        <f aca="false">T10*0.04</f>
        <v>49.8688</v>
      </c>
      <c r="W10" s="291" t="n">
        <f aca="false">(H10*2)-X10-(3*7)</f>
        <v>274.7096</v>
      </c>
      <c r="X10" s="292" t="n">
        <f aca="false">12*7.8242</f>
        <v>93.8904</v>
      </c>
    </row>
    <row r="11" customFormat="false" ht="12.75" hidden="false" customHeight="true" outlineLevel="0" collapsed="false">
      <c r="A11" s="281" t="s">
        <v>304</v>
      </c>
      <c r="B11" s="282" t="n">
        <v>10</v>
      </c>
      <c r="C11" s="282" t="s">
        <v>302</v>
      </c>
      <c r="D11" s="283" t="n">
        <v>0</v>
      </c>
      <c r="E11" s="282" t="n">
        <v>18</v>
      </c>
      <c r="F11" s="282" t="s">
        <v>302</v>
      </c>
      <c r="G11" s="284" t="n">
        <v>1.071</v>
      </c>
      <c r="H11" s="285" t="n">
        <f aca="false">(E11*20+G11)-(B11*20+D11)</f>
        <v>161.071</v>
      </c>
      <c r="I11" s="286" t="n">
        <v>2.5</v>
      </c>
      <c r="J11" s="286" t="n">
        <v>3.5</v>
      </c>
      <c r="K11" s="286" t="n">
        <v>3.5</v>
      </c>
      <c r="L11" s="287" t="n">
        <v>2.5</v>
      </c>
      <c r="M11" s="286" t="n">
        <f aca="false">H11*6.9</f>
        <v>1111.3899</v>
      </c>
      <c r="N11" s="288" t="n">
        <v>1997.895</v>
      </c>
      <c r="O11" s="289" t="n">
        <v>206.612</v>
      </c>
      <c r="P11" s="290" t="n">
        <f aca="false">INT((I11+J11+K11+L11)*H11*100+0.5)/100</f>
        <v>1932.85</v>
      </c>
      <c r="Q11" s="290" t="n">
        <f aca="false">INT((I11+J11+K11+L11)*H11*0.6*100+0.5)/100</f>
        <v>1159.71</v>
      </c>
      <c r="R11" s="290" t="n">
        <f aca="false">INT((I11+J11+K11+L11)*H11*0.15*100+0.5)/100</f>
        <v>289.93</v>
      </c>
      <c r="S11" s="290" t="n">
        <f aca="false">INT((I11+J11+K11+L11)*H11*0.15*100+0.5)/100</f>
        <v>289.93</v>
      </c>
      <c r="T11" s="291" t="n">
        <f aca="false">INT((J11-0.3+K11-0.3)*H11*100+0.5)/100</f>
        <v>1030.85</v>
      </c>
      <c r="U11" s="291" t="n">
        <f aca="false">INT(((J11-0.3+K11-0.3))*H11*100+0.5)/100</f>
        <v>1030.85</v>
      </c>
      <c r="V11" s="291" t="n">
        <f aca="false">T11*0.04</f>
        <v>41.234</v>
      </c>
      <c r="W11" s="291" t="n">
        <f aca="false">(H11*2)-X11-(3*7)</f>
        <v>207.2516</v>
      </c>
      <c r="X11" s="292" t="n">
        <f aca="false">12*7.8242</f>
        <v>93.8904</v>
      </c>
    </row>
    <row r="12" customFormat="false" ht="12.75" hidden="false" customHeight="true" outlineLevel="0" collapsed="false">
      <c r="A12" s="281" t="s">
        <v>305</v>
      </c>
      <c r="B12" s="282" t="n">
        <v>0</v>
      </c>
      <c r="C12" s="282" t="s">
        <v>302</v>
      </c>
      <c r="D12" s="283" t="n">
        <v>0</v>
      </c>
      <c r="E12" s="282" t="n">
        <v>10</v>
      </c>
      <c r="F12" s="282" t="s">
        <v>302</v>
      </c>
      <c r="G12" s="284" t="n">
        <v>15.195</v>
      </c>
      <c r="H12" s="285" t="n">
        <f aca="false">(E12*20+G12)-(B12*20+D12)</f>
        <v>215.195</v>
      </c>
      <c r="I12" s="286" t="n">
        <v>0.5</v>
      </c>
      <c r="J12" s="286" t="n">
        <v>3.5</v>
      </c>
      <c r="K12" s="286" t="n">
        <v>3.5</v>
      </c>
      <c r="L12" s="287" t="n">
        <v>0.5</v>
      </c>
      <c r="M12" s="286" t="n">
        <f aca="false">H12*6.9</f>
        <v>1484.8455</v>
      </c>
      <c r="N12" s="288" t="n">
        <v>1634.524</v>
      </c>
      <c r="O12" s="289" t="n">
        <v>0</v>
      </c>
      <c r="P12" s="290" t="n">
        <f aca="false">INT((I12+J12+K12+L12)*H12*100+0.5)/100</f>
        <v>1721.56</v>
      </c>
      <c r="Q12" s="290" t="n">
        <f aca="false">INT((I12+J12+K12+L12)*H12*0.6*100+0.5)/100</f>
        <v>1032.94</v>
      </c>
      <c r="R12" s="290" t="n">
        <f aca="false">INT((I12+J12+K12+L12)*H12*0.15*100+0.5)/100</f>
        <v>258.23</v>
      </c>
      <c r="S12" s="290" t="n">
        <f aca="false">INT((I12+J12+K12+L12)*H12*0.15*100+0.5)/100</f>
        <v>258.23</v>
      </c>
      <c r="T12" s="291" t="n">
        <f aca="false">INT((J12-0.3+K12-0.3)*H12*100+0.5)/100</f>
        <v>1377.25</v>
      </c>
      <c r="U12" s="291" t="n">
        <f aca="false">INT(((J12-0.3+K12-0.3))*H12*100+0.5)/100</f>
        <v>1377.25</v>
      </c>
      <c r="V12" s="291" t="n">
        <f aca="false">T12*0.04</f>
        <v>55.09</v>
      </c>
      <c r="W12" s="291" t="n">
        <f aca="false">(H12*2)-X12-(4*7)</f>
        <v>371.0932</v>
      </c>
      <c r="X12" s="292" t="n">
        <f aca="false">4*7.8242</f>
        <v>31.2968</v>
      </c>
    </row>
    <row r="13" customFormat="false" ht="12.75" hidden="false" customHeight="true" outlineLevel="0" collapsed="false">
      <c r="A13" s="281" t="s">
        <v>306</v>
      </c>
      <c r="B13" s="282" t="n">
        <v>0</v>
      </c>
      <c r="C13" s="282" t="s">
        <v>302</v>
      </c>
      <c r="D13" s="283" t="n">
        <v>0</v>
      </c>
      <c r="E13" s="282" t="n">
        <v>3</v>
      </c>
      <c r="F13" s="282" t="s">
        <v>302</v>
      </c>
      <c r="G13" s="284" t="n">
        <v>12.497</v>
      </c>
      <c r="H13" s="285" t="n">
        <f aca="false">(E13*20+G13)-(B13*20+D13)</f>
        <v>72.497</v>
      </c>
      <c r="I13" s="286" t="n">
        <v>0.5</v>
      </c>
      <c r="J13" s="286" t="n">
        <v>3.5</v>
      </c>
      <c r="K13" s="286" t="n">
        <v>3.5</v>
      </c>
      <c r="L13" s="287" t="n">
        <v>0.5</v>
      </c>
      <c r="M13" s="286" t="n">
        <f aca="false">H13*6.9</f>
        <v>500.2293</v>
      </c>
      <c r="N13" s="288" t="n">
        <v>471.767</v>
      </c>
      <c r="O13" s="289" t="n">
        <v>0</v>
      </c>
      <c r="P13" s="290" t="n">
        <f aca="false">INT((I13+J13+K13+L13)*H13*100+0.5)/100</f>
        <v>579.98</v>
      </c>
      <c r="Q13" s="290" t="n">
        <f aca="false">INT((I13+J13+K13+L13)*H13*0.6*100+0.5)/100</f>
        <v>347.99</v>
      </c>
      <c r="R13" s="290" t="n">
        <f aca="false">INT((I13+J13+K13+L13)*H13*0.15*100+0.5)/100</f>
        <v>87</v>
      </c>
      <c r="S13" s="290" t="n">
        <f aca="false">INT((I13+J13+K13+L13)*H13*0.15*100+0.5)/100</f>
        <v>87</v>
      </c>
      <c r="T13" s="291" t="n">
        <f aca="false">INT((J13-0.3+K13-0.3)*H13*100+0.5)/100</f>
        <v>463.98</v>
      </c>
      <c r="U13" s="291" t="n">
        <f aca="false">INT(((J13-0.3+K13-0.3))*H13*100+0.5)/100</f>
        <v>463.98</v>
      </c>
      <c r="V13" s="291" t="n">
        <f aca="false">T13*0.04</f>
        <v>18.5592</v>
      </c>
      <c r="W13" s="291" t="n">
        <f aca="false">(H13*2)-X13</f>
        <v>129.3456</v>
      </c>
      <c r="X13" s="292" t="n">
        <f aca="false">2*7.8242</f>
        <v>15.6484</v>
      </c>
    </row>
    <row r="14" customFormat="false" ht="12.75" hidden="false" customHeight="true" outlineLevel="0" collapsed="false">
      <c r="A14" s="281" t="s">
        <v>307</v>
      </c>
      <c r="B14" s="282" t="n">
        <v>0</v>
      </c>
      <c r="C14" s="282" t="s">
        <v>302</v>
      </c>
      <c r="D14" s="283" t="n">
        <v>0</v>
      </c>
      <c r="E14" s="282" t="n">
        <v>3</v>
      </c>
      <c r="F14" s="282" t="s">
        <v>302</v>
      </c>
      <c r="G14" s="284" t="n">
        <v>11.816</v>
      </c>
      <c r="H14" s="285" t="n">
        <f aca="false">(E14*20+G14)-(B14*20+D14)</f>
        <v>71.816</v>
      </c>
      <c r="I14" s="286" t="n">
        <v>0.5</v>
      </c>
      <c r="J14" s="286" t="n">
        <v>3.5</v>
      </c>
      <c r="K14" s="286" t="n">
        <v>3.5</v>
      </c>
      <c r="L14" s="287" t="n">
        <v>0.5</v>
      </c>
      <c r="M14" s="286" t="n">
        <f aca="false">H14*6.9</f>
        <v>495.5304</v>
      </c>
      <c r="N14" s="288" t="n">
        <v>554.576</v>
      </c>
      <c r="O14" s="289" t="n">
        <v>0</v>
      </c>
      <c r="P14" s="290" t="n">
        <f aca="false">INT((I14+J14+K14+L14)*H14*100+0.5)/100</f>
        <v>574.53</v>
      </c>
      <c r="Q14" s="290" t="n">
        <f aca="false">INT((I14+J14+K14+L14)*H14*0.6*100+0.5)/100</f>
        <v>344.72</v>
      </c>
      <c r="R14" s="290" t="n">
        <f aca="false">INT((I14+J14+K14+L14)*H14*0.15*100+0.5)/100</f>
        <v>86.18</v>
      </c>
      <c r="S14" s="290" t="n">
        <f aca="false">INT((I14+J14+K14+L14)*H14*0.15*100+0.5)/100</f>
        <v>86.18</v>
      </c>
      <c r="T14" s="291" t="n">
        <f aca="false">INT((J14-0.3+K14-0.3)*H14*100+0.5)/100</f>
        <v>459.62</v>
      </c>
      <c r="U14" s="291" t="n">
        <f aca="false">INT(((J14-0.3+K14-0.3))*H14*100+0.5)/100</f>
        <v>459.62</v>
      </c>
      <c r="V14" s="291" t="n">
        <f aca="false">T14*0.04</f>
        <v>18.3848</v>
      </c>
      <c r="W14" s="291" t="n">
        <f aca="false">(H14*2)-X14</f>
        <v>127.9836</v>
      </c>
      <c r="X14" s="292" t="n">
        <f aca="false">2*7.8242</f>
        <v>15.6484</v>
      </c>
    </row>
    <row r="15" s="57" customFormat="true" ht="12.75" hidden="false" customHeight="false" outlineLevel="0" collapsed="false">
      <c r="A15" s="293" t="s">
        <v>308</v>
      </c>
      <c r="B15" s="282"/>
      <c r="C15" s="282" t="s">
        <v>302</v>
      </c>
      <c r="D15" s="294"/>
      <c r="E15" s="282"/>
      <c r="F15" s="282" t="s">
        <v>302</v>
      </c>
      <c r="G15" s="294"/>
      <c r="H15" s="295" t="n">
        <v>60</v>
      </c>
      <c r="I15" s="296" t="n">
        <v>0.5</v>
      </c>
      <c r="J15" s="286" t="n">
        <v>3.5</v>
      </c>
      <c r="K15" s="286" t="n">
        <v>3.5</v>
      </c>
      <c r="L15" s="287" t="n">
        <v>0.5</v>
      </c>
      <c r="M15" s="286" t="n">
        <f aca="false">H15*3</f>
        <v>180</v>
      </c>
      <c r="N15" s="288" t="n">
        <f aca="false">(I15+J15+K15+L15)*H15*0.6</f>
        <v>288</v>
      </c>
      <c r="O15" s="297" t="n">
        <v>0</v>
      </c>
      <c r="P15" s="290" t="n">
        <f aca="false">INT((I15+J15+K15+L15)*H15*100+0.5)/100</f>
        <v>480</v>
      </c>
      <c r="Q15" s="290" t="n">
        <f aca="false">INT((I15+J15+K15+L15)*H15*0.6*100+0.5)/100</f>
        <v>288</v>
      </c>
      <c r="R15" s="290" t="n">
        <f aca="false">INT((I15+J15+K15+L15)*H15*0.15*100+0.5)/100</f>
        <v>72</v>
      </c>
      <c r="S15" s="290" t="n">
        <f aca="false">INT((I15+J15+K15+L15)*H15*0.15*100+0.5)/100</f>
        <v>72</v>
      </c>
      <c r="T15" s="291" t="n">
        <f aca="false">INT((J15-0.3+K15-0.3)*H15*100+0.5)/100</f>
        <v>384</v>
      </c>
      <c r="U15" s="291" t="n">
        <f aca="false">INT(((J15-0.3+K15-0.3))*H15*100+0.5)/100</f>
        <v>384</v>
      </c>
      <c r="V15" s="291" t="n">
        <f aca="false">T15*0.04</f>
        <v>15.36</v>
      </c>
      <c r="W15" s="291" t="n">
        <f aca="false">(H15*2)-X15</f>
        <v>80.879</v>
      </c>
      <c r="X15" s="292" t="n">
        <f aca="false">5*7.8242</f>
        <v>39.121</v>
      </c>
    </row>
    <row r="16" s="57" customFormat="true" ht="13.5" hidden="false" customHeight="false" outlineLevel="0" collapsed="false">
      <c r="A16" s="298" t="s">
        <v>245</v>
      </c>
      <c r="B16" s="299"/>
      <c r="C16" s="299" t="s">
        <v>302</v>
      </c>
      <c r="D16" s="300"/>
      <c r="E16" s="299"/>
      <c r="F16" s="299" t="s">
        <v>302</v>
      </c>
      <c r="G16" s="300"/>
      <c r="H16" s="301" t="n">
        <f aca="false">SUM(H8:H15)</f>
        <v>971.618</v>
      </c>
      <c r="I16" s="301"/>
      <c r="J16" s="301"/>
      <c r="K16" s="301"/>
      <c r="L16" s="301"/>
      <c r="M16" s="301" t="n">
        <f aca="false">SUM(M8:M15)</f>
        <v>6470.1642</v>
      </c>
      <c r="N16" s="302" t="n">
        <f aca="false">SUM(N8:N15)</f>
        <v>8506.913</v>
      </c>
      <c r="O16" s="302" t="n">
        <f aca="false">SUM(O8:O15)</f>
        <v>413.224</v>
      </c>
      <c r="P16" s="301" t="n">
        <f aca="false">SUM(P8:P15)</f>
        <v>8417.23</v>
      </c>
      <c r="Q16" s="301" t="n">
        <f aca="false">SUM(Q8:Q15)</f>
        <v>5050.35</v>
      </c>
      <c r="R16" s="301" t="n">
        <f aca="false">SUM(R8:R15)</f>
        <v>1262.59</v>
      </c>
      <c r="S16" s="301" t="n">
        <f aca="false">SUM(S8:S15)</f>
        <v>1262.59</v>
      </c>
      <c r="T16" s="301" t="n">
        <f aca="false">SUM(T8:T15)</f>
        <v>6218.35</v>
      </c>
      <c r="U16" s="301" t="n">
        <f aca="false">SUM(U8:U15)</f>
        <v>6218.35</v>
      </c>
      <c r="V16" s="301" t="n">
        <f aca="false">SUM(V8:V15)</f>
        <v>248.734</v>
      </c>
      <c r="W16" s="301" t="n">
        <f aca="false">SUM(W8:W15)</f>
        <v>1521.147</v>
      </c>
      <c r="X16" s="303" t="n">
        <f aca="false">SUM(X8:X15)</f>
        <v>352.089</v>
      </c>
    </row>
    <row r="17" customFormat="false" ht="12.75" hidden="false" customHeight="false" outlineLevel="0" collapsed="false">
      <c r="A17" s="304"/>
      <c r="B17" s="305"/>
      <c r="C17" s="305"/>
      <c r="D17" s="305"/>
      <c r="E17" s="305"/>
      <c r="F17" s="305"/>
      <c r="G17" s="305"/>
      <c r="H17" s="305"/>
      <c r="I17" s="305"/>
      <c r="J17" s="305"/>
      <c r="K17" s="305"/>
      <c r="L17" s="305"/>
      <c r="M17" s="305"/>
      <c r="N17" s="306"/>
      <c r="O17" s="306"/>
      <c r="P17" s="306"/>
      <c r="Q17" s="306"/>
      <c r="R17" s="306"/>
      <c r="S17" s="306"/>
      <c r="T17" s="306"/>
      <c r="U17" s="306"/>
      <c r="V17" s="306"/>
      <c r="W17" s="307"/>
      <c r="X17" s="307"/>
    </row>
    <row r="19" customFormat="false" ht="12.75" hidden="false" customHeight="false" outlineLevel="0" collapsed="false">
      <c r="P19" s="58"/>
      <c r="Q19" s="308" t="n">
        <f aca="false">SUM(Q16:S16)*1.15</f>
        <v>8711.8595</v>
      </c>
    </row>
    <row r="20" customFormat="false" ht="12" hidden="false" customHeight="true" outlineLevel="0" collapsed="false">
      <c r="N20" s="263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>
      <c r="M28" s="309"/>
    </row>
    <row r="29" customFormat="false" ht="12" hidden="false" customHeight="true" outlineLevel="0" collapsed="false">
      <c r="M29" s="309"/>
    </row>
    <row r="30" customFormat="false" ht="12" hidden="false" customHeight="true" outlineLevel="0" collapsed="false">
      <c r="M30" s="309"/>
    </row>
    <row r="31" customFormat="false" ht="12" hidden="false" customHeight="true" outlineLevel="0" collapsed="false">
      <c r="M31" s="309"/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</sheetData>
  <mergeCells count="23">
    <mergeCell ref="A4:X4"/>
    <mergeCell ref="A5:A7"/>
    <mergeCell ref="B5:G5"/>
    <mergeCell ref="H5:H7"/>
    <mergeCell ref="I5:L5"/>
    <mergeCell ref="M5:M7"/>
    <mergeCell ref="N5:O5"/>
    <mergeCell ref="P5:P7"/>
    <mergeCell ref="Q5:Q7"/>
    <mergeCell ref="R5:R7"/>
    <mergeCell ref="S5:S7"/>
    <mergeCell ref="T5:T7"/>
    <mergeCell ref="U5:U7"/>
    <mergeCell ref="V5:V7"/>
    <mergeCell ref="W5:X6"/>
    <mergeCell ref="B6:D7"/>
    <mergeCell ref="E6:G7"/>
    <mergeCell ref="I6:I7"/>
    <mergeCell ref="J6:J7"/>
    <mergeCell ref="K6:K7"/>
    <mergeCell ref="L6:L7"/>
    <mergeCell ref="N6:N7"/>
    <mergeCell ref="O6:O7"/>
  </mergeCells>
  <printOptions headings="false" gridLines="false" gridLinesSet="true" horizontalCentered="true" verticalCentered="false"/>
  <pageMargins left="0.118055555555556" right="0.118055555555556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6.14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9.41"/>
    <col collapsed="false" customWidth="true" hidden="false" outlineLevel="0" max="6" min="6" style="0" width="11.7"/>
    <col collapsed="false" customWidth="true" hidden="false" outlineLevel="0" max="8" min="7" style="0" width="9.41"/>
    <col collapsed="false" customWidth="true" hidden="false" outlineLevel="0" max="9" min="9" style="0" width="11.13"/>
    <col collapsed="false" customWidth="true" hidden="false" outlineLevel="0" max="10" min="10" style="0" width="17.7"/>
    <col collapsed="false" customWidth="true" hidden="false" outlineLevel="0" max="13" min="13" style="0" width="9.14"/>
    <col collapsed="false" customWidth="true" hidden="false" outlineLevel="0" max="14" min="14" style="0" width="13.56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310" t="s">
        <v>13</v>
      </c>
      <c r="B1" s="310"/>
      <c r="C1" s="311"/>
      <c r="D1" s="311"/>
      <c r="E1" s="311"/>
      <c r="F1" s="311"/>
      <c r="G1" s="311"/>
      <c r="H1" s="311"/>
      <c r="I1" s="311"/>
      <c r="J1" s="312"/>
    </row>
    <row r="2" customFormat="false" ht="12.75" hidden="false" customHeight="false" outlineLevel="0" collapsed="false">
      <c r="A2" s="313" t="str">
        <f aca="false">QUANT!A2</f>
        <v>BAIRRO: JARDIM PAULA II</v>
      </c>
      <c r="B2" s="313"/>
      <c r="C2" s="313"/>
      <c r="D2" s="313"/>
      <c r="E2" s="313"/>
      <c r="F2" s="313"/>
      <c r="G2" s="313"/>
      <c r="H2" s="313"/>
      <c r="I2" s="313"/>
      <c r="J2" s="313"/>
    </row>
    <row r="3" customFormat="false" ht="12.75" hidden="false" customHeight="false" outlineLevel="0" collapsed="false">
      <c r="A3" s="310" t="str">
        <f aca="false">QUANT!A3</f>
        <v>RUAS: AC, L1, M1, N1, Q E S/D</v>
      </c>
      <c r="B3" s="310"/>
      <c r="C3" s="311"/>
      <c r="D3" s="311"/>
      <c r="E3" s="311"/>
      <c r="F3" s="311"/>
      <c r="G3" s="311"/>
      <c r="H3" s="311"/>
      <c r="I3" s="311"/>
      <c r="J3" s="312"/>
    </row>
    <row r="4" customFormat="false" ht="12.75" hidden="false" customHeight="false" outlineLevel="0" collapsed="false">
      <c r="A4" s="314" t="s">
        <v>309</v>
      </c>
      <c r="B4" s="314"/>
      <c r="C4" s="314"/>
      <c r="D4" s="314"/>
      <c r="E4" s="314"/>
      <c r="F4" s="314"/>
      <c r="G4" s="314"/>
      <c r="H4" s="314"/>
      <c r="I4" s="314"/>
      <c r="J4" s="314"/>
    </row>
    <row r="5" customFormat="false" ht="12.75" hidden="false" customHeight="false" outlineLevel="0" collapsed="false">
      <c r="A5" s="314"/>
      <c r="B5" s="314"/>
      <c r="C5" s="314"/>
      <c r="D5" s="314"/>
      <c r="E5" s="314"/>
      <c r="F5" s="314"/>
      <c r="G5" s="314"/>
      <c r="H5" s="314"/>
      <c r="I5" s="314"/>
      <c r="J5" s="314"/>
    </row>
    <row r="6" customFormat="false" ht="26.25" hidden="false" customHeight="true" outlineLevel="0" collapsed="false">
      <c r="A6" s="315" t="s">
        <v>15</v>
      </c>
      <c r="B6" s="315"/>
      <c r="C6" s="315" t="s">
        <v>310</v>
      </c>
      <c r="D6" s="315" t="s">
        <v>311</v>
      </c>
      <c r="E6" s="316" t="s">
        <v>312</v>
      </c>
      <c r="F6" s="316" t="s">
        <v>313</v>
      </c>
      <c r="G6" s="316" t="s">
        <v>314</v>
      </c>
      <c r="H6" s="316" t="s">
        <v>315</v>
      </c>
      <c r="I6" s="316" t="s">
        <v>316</v>
      </c>
      <c r="J6" s="315" t="s">
        <v>317</v>
      </c>
    </row>
    <row r="7" customFormat="false" ht="25.5" hidden="false" customHeight="false" outlineLevel="0" collapsed="false">
      <c r="A7" s="315"/>
      <c r="B7" s="315"/>
      <c r="C7" s="315"/>
      <c r="D7" s="315"/>
      <c r="E7" s="317" t="s">
        <v>318</v>
      </c>
      <c r="F7" s="317" t="s">
        <v>319</v>
      </c>
      <c r="G7" s="317" t="s">
        <v>320</v>
      </c>
      <c r="H7" s="317" t="s">
        <v>321</v>
      </c>
      <c r="I7" s="317" t="s">
        <v>322</v>
      </c>
      <c r="J7" s="315"/>
    </row>
    <row r="8" customFormat="false" ht="12.75" hidden="false" customHeight="false" outlineLevel="0" collapsed="false">
      <c r="A8" s="318" t="s">
        <v>15</v>
      </c>
      <c r="B8" s="319"/>
      <c r="C8" s="320"/>
      <c r="D8" s="321"/>
      <c r="E8" s="322"/>
      <c r="F8" s="320"/>
      <c r="G8" s="320"/>
      <c r="H8" s="320"/>
      <c r="I8" s="320"/>
      <c r="J8" s="320"/>
    </row>
    <row r="9" customFormat="false" ht="12.75" hidden="false" customHeight="false" outlineLevel="0" collapsed="false">
      <c r="A9" s="323"/>
      <c r="B9" s="319"/>
      <c r="C9" s="324"/>
      <c r="D9" s="321"/>
      <c r="E9" s="321"/>
      <c r="F9" s="320"/>
      <c r="G9" s="320"/>
      <c r="H9" s="320"/>
      <c r="I9" s="320"/>
      <c r="J9" s="320"/>
    </row>
    <row r="10" customFormat="false" ht="12.75" hidden="false" customHeight="true" outlineLevel="0" collapsed="false">
      <c r="A10" s="325" t="s">
        <v>305</v>
      </c>
      <c r="B10" s="319" t="s">
        <v>323</v>
      </c>
      <c r="C10" s="326" t="n">
        <v>71</v>
      </c>
      <c r="D10" s="321" t="n">
        <v>0.6</v>
      </c>
      <c r="E10" s="321" t="n">
        <v>1.6</v>
      </c>
      <c r="F10" s="327" t="n">
        <v>1.6</v>
      </c>
      <c r="G10" s="327" t="n">
        <v>2.159</v>
      </c>
      <c r="H10" s="320" t="n">
        <f aca="false">SUM(F10:G10)/2</f>
        <v>1.8795</v>
      </c>
      <c r="I10" s="320" t="n">
        <f aca="false">SUM(C10*E10*H10)</f>
        <v>213.5112</v>
      </c>
      <c r="J10" s="320" t="n">
        <f aca="false">SUM(C10*E10)</f>
        <v>113.6</v>
      </c>
    </row>
    <row r="11" customFormat="false" ht="12.75" hidden="false" customHeight="false" outlineLevel="0" collapsed="false">
      <c r="A11" s="325"/>
      <c r="B11" s="319" t="s">
        <v>323</v>
      </c>
      <c r="C11" s="324" t="n">
        <v>71</v>
      </c>
      <c r="D11" s="321" t="n">
        <v>0.8</v>
      </c>
      <c r="E11" s="321" t="n">
        <v>1.6</v>
      </c>
      <c r="F11" s="327" t="n">
        <v>2.36</v>
      </c>
      <c r="G11" s="327" t="n">
        <v>1.794</v>
      </c>
      <c r="H11" s="320" t="n">
        <f aca="false">SUM(F11:G11)/2</f>
        <v>2.077</v>
      </c>
      <c r="I11" s="320" t="n">
        <f aca="false">SUM(C11*E11*H11)</f>
        <v>235.9472</v>
      </c>
      <c r="J11" s="320" t="n">
        <f aca="false">SUM(C11*E11)</f>
        <v>113.6</v>
      </c>
    </row>
    <row r="12" customFormat="false" ht="12.75" hidden="false" customHeight="false" outlineLevel="0" collapsed="false">
      <c r="A12" s="325"/>
      <c r="B12" s="319" t="s">
        <v>323</v>
      </c>
      <c r="C12" s="324" t="n">
        <v>68</v>
      </c>
      <c r="D12" s="321" t="n">
        <v>0.8</v>
      </c>
      <c r="E12" s="321" t="n">
        <v>1.6</v>
      </c>
      <c r="F12" s="327" t="n">
        <v>1.8</v>
      </c>
      <c r="G12" s="327" t="n">
        <v>1.8</v>
      </c>
      <c r="H12" s="320" t="n">
        <f aca="false">SUM(F12:G12)/2</f>
        <v>1.8</v>
      </c>
      <c r="I12" s="320" t="n">
        <f aca="false">SUM(C12*E12*H12)</f>
        <v>195.84</v>
      </c>
      <c r="J12" s="320" t="n">
        <f aca="false">SUM(C12*E12)</f>
        <v>108.8</v>
      </c>
    </row>
    <row r="13" customFormat="false" ht="12.75" hidden="false" customHeight="false" outlineLevel="0" collapsed="false">
      <c r="A13" s="325"/>
      <c r="B13" s="319" t="s">
        <v>323</v>
      </c>
      <c r="C13" s="324" t="n">
        <v>65</v>
      </c>
      <c r="D13" s="321" t="n">
        <v>0.8</v>
      </c>
      <c r="E13" s="321" t="n">
        <v>1.6</v>
      </c>
      <c r="F13" s="327" t="n">
        <v>1.8</v>
      </c>
      <c r="G13" s="327" t="n">
        <v>1.8</v>
      </c>
      <c r="H13" s="320" t="n">
        <f aca="false">SUM(F13:G13)/2</f>
        <v>1.8</v>
      </c>
      <c r="I13" s="320" t="n">
        <f aca="false">SUM(C13*E13*H13)</f>
        <v>187.2</v>
      </c>
      <c r="J13" s="320" t="n">
        <f aca="false">SUM(C13*E13)</f>
        <v>104</v>
      </c>
    </row>
    <row r="14" customFormat="false" ht="12.75" hidden="false" customHeight="false" outlineLevel="0" collapsed="false">
      <c r="A14" s="325"/>
      <c r="B14" s="319" t="s">
        <v>323</v>
      </c>
      <c r="C14" s="324" t="n">
        <v>16</v>
      </c>
      <c r="D14" s="321" t="n">
        <v>0.8</v>
      </c>
      <c r="E14" s="321" t="n">
        <v>1.6</v>
      </c>
      <c r="F14" s="327" t="n">
        <v>1.81</v>
      </c>
      <c r="G14" s="327" t="n">
        <v>0</v>
      </c>
      <c r="H14" s="320" t="n">
        <f aca="false">SUM(F14:G14)/2</f>
        <v>0.905</v>
      </c>
      <c r="I14" s="320" t="n">
        <f aca="false">SUM(C14*E14*H14)</f>
        <v>23.168</v>
      </c>
      <c r="J14" s="320" t="n">
        <f aca="false">SUM(C14*E14)</f>
        <v>25.6</v>
      </c>
    </row>
    <row r="15" customFormat="false" ht="12.75" hidden="false" customHeight="false" outlineLevel="0" collapsed="false">
      <c r="A15" s="323"/>
      <c r="B15" s="319"/>
      <c r="C15" s="320"/>
      <c r="D15" s="321"/>
      <c r="E15" s="321"/>
      <c r="F15" s="327"/>
      <c r="G15" s="327"/>
      <c r="H15" s="320"/>
      <c r="I15" s="320"/>
      <c r="J15" s="320"/>
    </row>
    <row r="16" customFormat="false" ht="15" hidden="false" customHeight="false" outlineLevel="0" collapsed="false">
      <c r="A16" s="328" t="s">
        <v>324</v>
      </c>
      <c r="B16" s="328" t="s">
        <v>325</v>
      </c>
      <c r="C16" s="329" t="n">
        <f aca="false">(C19+C20+C21)*6</f>
        <v>72</v>
      </c>
      <c r="D16" s="330" t="n">
        <v>60</v>
      </c>
      <c r="E16" s="322" t="n">
        <v>1.2</v>
      </c>
      <c r="F16" s="331"/>
      <c r="G16" s="331"/>
      <c r="H16" s="320"/>
      <c r="I16" s="320"/>
      <c r="J16" s="320"/>
    </row>
    <row r="17" customFormat="false" ht="15" hidden="false" customHeight="false" outlineLevel="0" collapsed="false">
      <c r="A17" s="328"/>
      <c r="B17" s="319"/>
      <c r="C17" s="330"/>
      <c r="D17" s="330"/>
      <c r="E17" s="322"/>
      <c r="F17" s="331"/>
      <c r="G17" s="331"/>
      <c r="H17" s="320"/>
      <c r="I17" s="320"/>
      <c r="J17" s="320"/>
    </row>
    <row r="18" customFormat="false" ht="15" hidden="false" customHeight="false" outlineLevel="0" collapsed="false">
      <c r="A18" s="328"/>
      <c r="B18" s="319"/>
      <c r="C18" s="330"/>
      <c r="D18" s="330"/>
      <c r="E18" s="322"/>
      <c r="F18" s="331"/>
      <c r="G18" s="331"/>
      <c r="H18" s="320"/>
      <c r="I18" s="320"/>
      <c r="J18" s="320"/>
    </row>
    <row r="19" customFormat="false" ht="12.75" hidden="false" customHeight="false" outlineLevel="0" collapsed="false">
      <c r="A19" s="328"/>
      <c r="B19" s="332" t="s">
        <v>326</v>
      </c>
      <c r="C19" s="214" t="n">
        <v>4</v>
      </c>
      <c r="D19" s="333" t="n">
        <v>1.6</v>
      </c>
      <c r="E19" s="334" t="n">
        <v>2.2</v>
      </c>
      <c r="F19" s="214"/>
      <c r="G19" s="214"/>
      <c r="H19" s="214" t="n">
        <v>1.7</v>
      </c>
      <c r="I19" s="214" t="n">
        <f aca="false">C19*D19*E19*H19</f>
        <v>23.936</v>
      </c>
      <c r="J19" s="335" t="n">
        <f aca="false">C19*E19</f>
        <v>8.8</v>
      </c>
    </row>
    <row r="20" customFormat="false" ht="12.75" hidden="false" customHeight="false" outlineLevel="0" collapsed="false">
      <c r="A20" s="328"/>
      <c r="B20" s="332" t="s">
        <v>327</v>
      </c>
      <c r="C20" s="214" t="n">
        <v>8</v>
      </c>
      <c r="D20" s="333" t="n">
        <v>1.6</v>
      </c>
      <c r="E20" s="334" t="n">
        <v>3.2</v>
      </c>
      <c r="F20" s="214" t="n">
        <v>0</v>
      </c>
      <c r="G20" s="214" t="n">
        <v>0</v>
      </c>
      <c r="H20" s="214" t="n">
        <v>1.7</v>
      </c>
      <c r="I20" s="214" t="n">
        <f aca="false">C20*D20*E20*H20</f>
        <v>69.632</v>
      </c>
      <c r="J20" s="335" t="n">
        <f aca="false">C20*E20</f>
        <v>25.6</v>
      </c>
    </row>
    <row r="21" customFormat="false" ht="12.75" hidden="false" customHeight="false" outlineLevel="0" collapsed="false">
      <c r="A21" s="328"/>
      <c r="B21" s="332" t="s">
        <v>328</v>
      </c>
      <c r="C21" s="336"/>
      <c r="D21" s="333" t="n">
        <v>1.6</v>
      </c>
      <c r="E21" s="334" t="n">
        <v>4.2</v>
      </c>
      <c r="F21" s="214" t="n">
        <v>0</v>
      </c>
      <c r="G21" s="214" t="n">
        <v>0</v>
      </c>
      <c r="H21" s="214" t="n">
        <v>1.7</v>
      </c>
      <c r="I21" s="214" t="n">
        <f aca="false">C21*D21*E21*H21</f>
        <v>0</v>
      </c>
      <c r="J21" s="335" t="n">
        <f aca="false">C21*E21</f>
        <v>0</v>
      </c>
    </row>
    <row r="22" customFormat="false" ht="15" hidden="false" customHeight="false" outlineLevel="0" collapsed="false">
      <c r="A22" s="328"/>
      <c r="B22" s="319"/>
      <c r="C22" s="330"/>
      <c r="D22" s="330"/>
      <c r="E22" s="322"/>
      <c r="F22" s="331"/>
      <c r="G22" s="331"/>
      <c r="H22" s="320"/>
      <c r="I22" s="320"/>
      <c r="J22" s="320"/>
    </row>
    <row r="23" customFormat="false" ht="12.75" hidden="false" customHeight="false" outlineLevel="0" collapsed="false">
      <c r="A23" s="337"/>
      <c r="B23" s="319"/>
      <c r="C23" s="320"/>
      <c r="D23" s="322"/>
      <c r="E23" s="322"/>
      <c r="F23" s="320"/>
      <c r="G23" s="320"/>
      <c r="H23" s="320"/>
      <c r="I23" s="320"/>
      <c r="J23" s="320"/>
    </row>
    <row r="24" customFormat="false" ht="12.75" hidden="false" customHeight="false" outlineLevel="0" collapsed="false">
      <c r="A24" s="338"/>
      <c r="B24" s="319" t="s">
        <v>329</v>
      </c>
      <c r="C24" s="339"/>
      <c r="D24" s="322"/>
      <c r="E24" s="340"/>
      <c r="F24" s="339"/>
      <c r="G24" s="339"/>
      <c r="H24" s="339"/>
      <c r="I24" s="341" t="n">
        <f aca="false">SUM(I10:I21)</f>
        <v>949.2344</v>
      </c>
      <c r="J24" s="342"/>
    </row>
    <row r="25" customFormat="false" ht="12.75" hidden="false" customHeight="false" outlineLevel="0" collapsed="false">
      <c r="A25" s="338"/>
      <c r="B25" s="319" t="s">
        <v>330</v>
      </c>
      <c r="C25" s="339"/>
      <c r="D25" s="343"/>
      <c r="E25" s="340"/>
      <c r="F25" s="339"/>
      <c r="G25" s="339"/>
      <c r="H25" s="339"/>
      <c r="I25" s="341"/>
      <c r="J25" s="344" t="n">
        <f aca="false">SUM(J8:J21)</f>
        <v>500</v>
      </c>
    </row>
    <row r="26" customFormat="false" ht="12.75" hidden="false" customHeight="false" outlineLevel="0" collapsed="false">
      <c r="A26" s="338"/>
      <c r="B26" s="319" t="s">
        <v>331</v>
      </c>
      <c r="C26" s="339" t="n">
        <v>0</v>
      </c>
      <c r="D26" s="345" t="n">
        <f aca="false">1.6*2.3*1*C26</f>
        <v>0</v>
      </c>
      <c r="E26" s="320" t="s">
        <v>145</v>
      </c>
      <c r="F26" s="339"/>
      <c r="G26" s="339"/>
      <c r="H26" s="339"/>
      <c r="I26" s="339"/>
      <c r="J26" s="344"/>
    </row>
    <row r="27" customFormat="false" ht="12.75" hidden="false" customHeight="false" outlineLevel="0" collapsed="false">
      <c r="A27" s="338"/>
      <c r="B27" s="319" t="s">
        <v>332</v>
      </c>
      <c r="C27" s="339" t="n">
        <v>0</v>
      </c>
      <c r="D27" s="345" t="n">
        <v>8.34</v>
      </c>
      <c r="E27" s="320" t="s">
        <v>145</v>
      </c>
      <c r="F27" s="320"/>
      <c r="G27" s="320"/>
      <c r="H27" s="320"/>
      <c r="I27" s="320"/>
      <c r="J27" s="320"/>
    </row>
    <row r="28" customFormat="false" ht="15" hidden="false" customHeight="true" outlineLevel="0" collapsed="false">
      <c r="A28" s="338"/>
      <c r="B28" s="319" t="s">
        <v>333</v>
      </c>
      <c r="C28" s="339" t="n">
        <v>5</v>
      </c>
      <c r="D28" s="345" t="n">
        <f aca="false">2.3*1.9*2.7*C28</f>
        <v>58.995</v>
      </c>
      <c r="E28" s="320"/>
      <c r="F28" s="320"/>
      <c r="G28" s="320"/>
      <c r="H28" s="320"/>
      <c r="I28" s="320"/>
      <c r="J28" s="320"/>
    </row>
    <row r="29" customFormat="false" ht="12.75" hidden="false" customHeight="false" outlineLevel="0" collapsed="false">
      <c r="A29" s="338"/>
      <c r="B29" s="346" t="s">
        <v>334</v>
      </c>
      <c r="C29" s="339" t="n">
        <f aca="false">C16</f>
        <v>72</v>
      </c>
      <c r="D29" s="345" t="n">
        <f aca="false">0.76^2*3.1416*C29/4</f>
        <v>32.66258688</v>
      </c>
      <c r="E29" s="320" t="s">
        <v>56</v>
      </c>
      <c r="F29" s="320"/>
      <c r="G29" s="320"/>
      <c r="H29" s="320"/>
      <c r="I29" s="320"/>
      <c r="J29" s="320"/>
    </row>
    <row r="30" customFormat="false" ht="12.75" hidden="false" customHeight="false" outlineLevel="0" collapsed="false">
      <c r="A30" s="338"/>
      <c r="B30" s="346" t="s">
        <v>335</v>
      </c>
      <c r="C30" s="339" t="n">
        <f aca="false">C10</f>
        <v>71</v>
      </c>
      <c r="D30" s="345" t="n">
        <f aca="false">0.76^2*3.1416*C30/4</f>
        <v>32.20893984</v>
      </c>
      <c r="E30" s="320" t="s">
        <v>56</v>
      </c>
      <c r="F30" s="320"/>
      <c r="G30" s="320"/>
      <c r="H30" s="320"/>
      <c r="I30" s="320"/>
      <c r="J30" s="320"/>
      <c r="M30" s="347" t="s">
        <v>336</v>
      </c>
      <c r="N30" s="347"/>
    </row>
    <row r="31" customFormat="false" ht="12.75" hidden="false" customHeight="false" outlineLevel="0" collapsed="false">
      <c r="A31" s="338"/>
      <c r="B31" s="346" t="s">
        <v>337</v>
      </c>
      <c r="C31" s="348" t="n">
        <f aca="false">SUM(C11:C14)</f>
        <v>220</v>
      </c>
      <c r="D31" s="345" t="n">
        <f aca="false">1^2*3.1416*C31/4</f>
        <v>172.788</v>
      </c>
      <c r="E31" s="320" t="s">
        <v>56</v>
      </c>
      <c r="F31" s="320"/>
      <c r="G31" s="320"/>
      <c r="H31" s="320"/>
      <c r="I31" s="320"/>
      <c r="J31" s="320"/>
      <c r="M31" s="347" t="s">
        <v>338</v>
      </c>
      <c r="N31" s="347" t="s">
        <v>339</v>
      </c>
      <c r="O31" s="0" t="s">
        <v>340</v>
      </c>
      <c r="P31" s="0" t="s">
        <v>341</v>
      </c>
      <c r="Q31" s="0" t="s">
        <v>342</v>
      </c>
      <c r="R31" s="0" t="s">
        <v>343</v>
      </c>
      <c r="T31" s="349" t="s">
        <v>344</v>
      </c>
      <c r="U31" s="349"/>
    </row>
    <row r="32" customFormat="false" ht="12.75" hidden="false" customHeight="false" outlineLevel="0" collapsed="false">
      <c r="A32" s="338"/>
      <c r="B32" s="346" t="s">
        <v>345</v>
      </c>
      <c r="C32" s="348"/>
      <c r="D32" s="345" t="n">
        <f aca="false">1.24^2*3.1416*C32/4</f>
        <v>0</v>
      </c>
      <c r="E32" s="320" t="s">
        <v>56</v>
      </c>
      <c r="F32" s="320"/>
      <c r="G32" s="320"/>
      <c r="H32" s="320"/>
      <c r="I32" s="320"/>
      <c r="J32" s="320"/>
      <c r="M32" s="350"/>
      <c r="N32" s="350"/>
      <c r="O32" s="349"/>
      <c r="P32" s="309"/>
      <c r="Q32" s="309"/>
      <c r="R32" s="351"/>
      <c r="S32" s="351"/>
      <c r="T32" s="349"/>
      <c r="U32" s="349"/>
    </row>
    <row r="33" customFormat="false" ht="12.75" hidden="false" customHeight="false" outlineLevel="0" collapsed="false">
      <c r="A33" s="338"/>
      <c r="B33" s="346" t="s">
        <v>346</v>
      </c>
      <c r="C33" s="339" t="n">
        <v>0</v>
      </c>
      <c r="D33" s="345" t="n">
        <f aca="false">1.46^2*3.1416*C33/4</f>
        <v>0</v>
      </c>
      <c r="E33" s="320" t="s">
        <v>56</v>
      </c>
      <c r="F33" s="320"/>
      <c r="G33" s="320"/>
      <c r="H33" s="320"/>
      <c r="I33" s="320"/>
      <c r="J33" s="320"/>
      <c r="M33" s="350" t="n">
        <v>0.6</v>
      </c>
      <c r="N33" s="350" t="n">
        <v>1.4</v>
      </c>
      <c r="O33" s="349" t="n">
        <v>0.08</v>
      </c>
      <c r="P33" s="309" t="n">
        <v>0.1</v>
      </c>
      <c r="Q33" s="309" t="n">
        <v>0.15</v>
      </c>
      <c r="R33" s="351" t="n">
        <v>0.261311354153237</v>
      </c>
      <c r="S33" s="351"/>
      <c r="T33" s="349" t="n">
        <v>0.76</v>
      </c>
      <c r="U33" s="349"/>
    </row>
    <row r="34" customFormat="false" ht="12.75" hidden="false" customHeight="false" outlineLevel="0" collapsed="false">
      <c r="A34" s="338"/>
      <c r="B34" s="346" t="s">
        <v>347</v>
      </c>
      <c r="C34" s="339" t="n">
        <v>0</v>
      </c>
      <c r="D34" s="345" t="n">
        <f aca="false">1.76^2*3.1416*C34/4</f>
        <v>0</v>
      </c>
      <c r="E34" s="320" t="s">
        <v>56</v>
      </c>
      <c r="F34" s="320"/>
      <c r="G34" s="320"/>
      <c r="H34" s="320"/>
      <c r="I34" s="320"/>
      <c r="J34" s="320"/>
      <c r="M34" s="350" t="n">
        <v>0.8</v>
      </c>
      <c r="N34" s="350" t="n">
        <v>1.6</v>
      </c>
      <c r="O34" s="349" t="n">
        <v>0.1</v>
      </c>
      <c r="P34" s="309" t="n">
        <v>0.1</v>
      </c>
      <c r="Q34" s="309" t="n">
        <v>0.2</v>
      </c>
      <c r="R34" s="351" t="n">
        <v>0.326453175473055</v>
      </c>
      <c r="S34" s="351"/>
      <c r="T34" s="349" t="n">
        <v>1</v>
      </c>
      <c r="U34" s="349"/>
    </row>
    <row r="35" customFormat="false" ht="12.75" hidden="false" customHeight="false" outlineLevel="0" collapsed="false">
      <c r="A35" s="338"/>
      <c r="B35" s="346" t="s">
        <v>326</v>
      </c>
      <c r="C35" s="339" t="n">
        <f aca="false">C19</f>
        <v>4</v>
      </c>
      <c r="D35" s="345" t="n">
        <f aca="false">I19</f>
        <v>23.936</v>
      </c>
      <c r="E35" s="320" t="s">
        <v>56</v>
      </c>
      <c r="F35" s="320"/>
      <c r="G35" s="320"/>
      <c r="H35" s="320"/>
      <c r="I35" s="320"/>
      <c r="J35" s="320"/>
      <c r="M35" s="350" t="n">
        <v>1</v>
      </c>
      <c r="N35" s="350" t="n">
        <v>1.8</v>
      </c>
      <c r="O35" s="349" t="n">
        <v>0.12</v>
      </c>
      <c r="P35" s="309" t="n">
        <v>0.15</v>
      </c>
      <c r="Q35" s="309" t="n">
        <v>0.25</v>
      </c>
      <c r="R35" s="351" t="n">
        <v>0.483906402607369</v>
      </c>
      <c r="S35" s="351"/>
      <c r="T35" s="349" t="n">
        <v>1.24</v>
      </c>
      <c r="U35" s="349"/>
    </row>
    <row r="36" customFormat="false" ht="12.75" hidden="false" customHeight="false" outlineLevel="0" collapsed="false">
      <c r="A36" s="338"/>
      <c r="B36" s="346" t="s">
        <v>348</v>
      </c>
      <c r="C36" s="339" t="n">
        <f aca="false">C20</f>
        <v>8</v>
      </c>
      <c r="D36" s="345" t="n">
        <f aca="false">I20</f>
        <v>69.632</v>
      </c>
      <c r="E36" s="320" t="s">
        <v>56</v>
      </c>
      <c r="F36" s="320"/>
      <c r="G36" s="320"/>
      <c r="H36" s="320"/>
      <c r="I36" s="320"/>
      <c r="J36" s="320"/>
      <c r="M36" s="349" t="n">
        <v>1.2</v>
      </c>
      <c r="N36" s="349" t="n">
        <v>2</v>
      </c>
      <c r="O36" s="349" t="n">
        <v>0.13</v>
      </c>
      <c r="P36" s="309" t="n">
        <v>0.15</v>
      </c>
      <c r="Q36" s="309" t="n">
        <v>0.3</v>
      </c>
      <c r="R36" s="351" t="n">
        <v>0.572699588838364</v>
      </c>
      <c r="S36" s="351"/>
      <c r="T36" s="349" t="n">
        <v>1.46</v>
      </c>
      <c r="U36" s="349"/>
    </row>
    <row r="37" customFormat="false" ht="12.75" hidden="false" customHeight="false" outlineLevel="0" collapsed="false">
      <c r="A37" s="338"/>
      <c r="B37" s="346" t="s">
        <v>349</v>
      </c>
      <c r="C37" s="339" t="n">
        <f aca="false">C21</f>
        <v>0</v>
      </c>
      <c r="D37" s="345" t="n">
        <f aca="false">I21</f>
        <v>0</v>
      </c>
      <c r="E37" s="320" t="s">
        <v>56</v>
      </c>
      <c r="F37" s="320"/>
      <c r="G37" s="320"/>
      <c r="H37" s="320"/>
      <c r="I37" s="320"/>
      <c r="J37" s="320"/>
      <c r="M37" s="349" t="n">
        <v>1.5</v>
      </c>
      <c r="N37" s="349" t="n">
        <v>2.3</v>
      </c>
      <c r="O37" s="349" t="n">
        <v>0.13</v>
      </c>
      <c r="P37" s="309" t="n">
        <v>0.15</v>
      </c>
      <c r="Q37" s="309" t="n">
        <v>0.375</v>
      </c>
      <c r="R37" s="351" t="n">
        <v>0.731873356345335</v>
      </c>
      <c r="S37" s="351"/>
      <c r="T37" s="349" t="n">
        <v>1.76</v>
      </c>
      <c r="U37" s="349"/>
    </row>
    <row r="38" customFormat="false" ht="12.75" hidden="false" customHeight="false" outlineLevel="0" collapsed="false">
      <c r="A38" s="338"/>
      <c r="B38" s="346" t="s">
        <v>350</v>
      </c>
      <c r="C38" s="339"/>
      <c r="D38" s="345" t="n">
        <f aca="false">'[2]BUEIROS SANTA TEREZINHA'!$R$7</f>
        <v>15.78</v>
      </c>
      <c r="E38" s="320" t="s">
        <v>56</v>
      </c>
      <c r="F38" s="320"/>
      <c r="G38" s="320"/>
      <c r="H38" s="320"/>
      <c r="I38" s="320"/>
      <c r="J38" s="320"/>
    </row>
    <row r="39" customFormat="false" ht="12.75" hidden="false" customHeight="false" outlineLevel="0" collapsed="false">
      <c r="A39" s="338"/>
      <c r="B39" s="346" t="s">
        <v>351</v>
      </c>
      <c r="C39" s="339"/>
      <c r="D39" s="352" t="n">
        <v>0</v>
      </c>
      <c r="E39" s="320" t="s">
        <v>56</v>
      </c>
      <c r="F39" s="320"/>
      <c r="G39" s="320"/>
      <c r="H39" s="320"/>
      <c r="I39" s="320"/>
      <c r="J39" s="320"/>
      <c r="M39" s="349" t="n">
        <v>0.6</v>
      </c>
      <c r="N39" s="349" t="n">
        <v>1.4</v>
      </c>
      <c r="O39" s="349" t="n">
        <v>0.08</v>
      </c>
      <c r="P39" s="309" t="n">
        <v>0.1</v>
      </c>
      <c r="Q39" s="309" t="n">
        <v>0.15</v>
      </c>
      <c r="R39" s="351" t="n">
        <v>0.261311354153237</v>
      </c>
      <c r="S39" s="351"/>
      <c r="T39" s="349" t="n">
        <v>0.76</v>
      </c>
      <c r="U39" s="349"/>
    </row>
    <row r="40" customFormat="false" ht="12.75" hidden="false" customHeight="false" outlineLevel="0" collapsed="false">
      <c r="A40" s="338"/>
      <c r="B40" s="353" t="s">
        <v>352</v>
      </c>
      <c r="C40" s="339"/>
      <c r="D40" s="354" t="n">
        <f aca="false">I24+D35+D36+D37+'[2]BUEIROS SANTA TEREZINHA'!$P$7</f>
        <v>1121.2024</v>
      </c>
      <c r="E40" s="320" t="s">
        <v>56</v>
      </c>
      <c r="F40" s="320"/>
      <c r="G40" s="320"/>
      <c r="H40" s="320"/>
      <c r="I40" s="320"/>
      <c r="J40" s="320"/>
      <c r="M40" s="349" t="n">
        <v>0.8</v>
      </c>
      <c r="N40" s="349" t="n">
        <v>1.6</v>
      </c>
      <c r="O40" s="349" t="n">
        <v>0.1</v>
      </c>
      <c r="P40" s="309" t="n">
        <v>0.1</v>
      </c>
      <c r="Q40" s="309" t="n">
        <v>0.2</v>
      </c>
      <c r="R40" s="351" t="n">
        <v>0.326453175473055</v>
      </c>
      <c r="S40" s="351"/>
      <c r="T40" s="349" t="n">
        <v>1</v>
      </c>
      <c r="U40" s="349"/>
    </row>
    <row r="41" customFormat="false" ht="12.75" hidden="false" customHeight="false" outlineLevel="0" collapsed="false">
      <c r="A41" s="338"/>
      <c r="B41" s="353" t="s">
        <v>353</v>
      </c>
      <c r="C41" s="339" t="n">
        <v>0</v>
      </c>
      <c r="D41" s="355" t="n">
        <f aca="false">-D42+D40+D39+'[2]BUEIROS SANTA TEREZINHA'!$P$7</f>
        <v>317.203014912</v>
      </c>
      <c r="E41" s="320" t="s">
        <v>56</v>
      </c>
      <c r="F41" s="320"/>
      <c r="G41" s="320"/>
      <c r="H41" s="320"/>
      <c r="I41" s="320"/>
      <c r="J41" s="320"/>
      <c r="M41" s="349" t="n">
        <v>1</v>
      </c>
      <c r="N41" s="349" t="n">
        <v>1.8</v>
      </c>
      <c r="O41" s="349" t="n">
        <v>0.12</v>
      </c>
      <c r="P41" s="309" t="n">
        <v>0.15</v>
      </c>
      <c r="Q41" s="309" t="n">
        <v>0.25</v>
      </c>
      <c r="R41" s="351" t="n">
        <v>0.483906402607369</v>
      </c>
      <c r="S41" s="351"/>
      <c r="T41" s="349" t="n">
        <v>1.24</v>
      </c>
      <c r="U41" s="349"/>
    </row>
    <row r="42" customFormat="false" ht="12.75" hidden="false" customHeight="false" outlineLevel="0" collapsed="false">
      <c r="A42" s="338"/>
      <c r="B42" s="353" t="s">
        <v>354</v>
      </c>
      <c r="C42" s="353"/>
      <c r="D42" s="356" t="n">
        <f aca="false">(I24-D29-D31-D32-D33-D34+'[2]BUEIROS SANTA TEREZINHA'!$Q$7)*1.15</f>
        <v>882.399385088</v>
      </c>
      <c r="E42" s="320" t="s">
        <v>56</v>
      </c>
      <c r="F42" s="320"/>
      <c r="G42" s="320"/>
      <c r="H42" s="320"/>
      <c r="I42" s="320"/>
      <c r="J42" s="320"/>
      <c r="M42" s="349" t="n">
        <v>1.2</v>
      </c>
      <c r="N42" s="349" t="n">
        <v>2</v>
      </c>
      <c r="O42" s="349" t="n">
        <v>0.13</v>
      </c>
      <c r="P42" s="309" t="n">
        <v>0.15</v>
      </c>
      <c r="Q42" s="309" t="n">
        <v>0.3</v>
      </c>
      <c r="R42" s="351" t="n">
        <v>0.572699588838364</v>
      </c>
      <c r="S42" s="351"/>
      <c r="T42" s="349" t="n">
        <v>1.46</v>
      </c>
      <c r="U42" s="349"/>
    </row>
    <row r="43" customFormat="false" ht="12.75" hidden="false" customHeight="false" outlineLevel="0" collapsed="false">
      <c r="A43" s="338"/>
      <c r="B43" s="357" t="s">
        <v>355</v>
      </c>
      <c r="C43" s="353"/>
      <c r="D43" s="358" t="n">
        <f aca="false">J25</f>
        <v>500</v>
      </c>
      <c r="E43" s="320" t="s">
        <v>27</v>
      </c>
      <c r="F43" s="320"/>
      <c r="G43" s="320"/>
      <c r="H43" s="320"/>
      <c r="I43" s="320"/>
      <c r="J43" s="320"/>
      <c r="M43" s="349" t="n">
        <v>1.5</v>
      </c>
      <c r="N43" s="349" t="n">
        <v>2.3</v>
      </c>
      <c r="O43" s="349" t="n">
        <v>0.13</v>
      </c>
      <c r="P43" s="309" t="n">
        <v>0.15</v>
      </c>
      <c r="Q43" s="309" t="n">
        <v>0.375</v>
      </c>
      <c r="R43" s="351" t="n">
        <v>0.731873356345335</v>
      </c>
      <c r="S43" s="351"/>
      <c r="T43" s="349" t="n">
        <v>1.76</v>
      </c>
      <c r="U43" s="349"/>
    </row>
    <row r="44" customFormat="false" ht="15" hidden="false" customHeight="true" outlineLevel="0" collapsed="false">
      <c r="A44" s="359"/>
      <c r="B44" s="360" t="s">
        <v>356</v>
      </c>
      <c r="C44" s="357"/>
      <c r="D44" s="361" t="n">
        <f aca="false">C29*0.2613+C30*0.2613+C31*0.3265+C32*0.4829+C33*0.5727+C34*0.7319</f>
        <v>109.1959</v>
      </c>
      <c r="E44" s="320" t="s">
        <v>56</v>
      </c>
      <c r="F44" s="320"/>
      <c r="G44" s="320"/>
      <c r="H44" s="320"/>
      <c r="I44" s="320"/>
      <c r="J44" s="320"/>
    </row>
  </sheetData>
  <mergeCells count="15">
    <mergeCell ref="A2:J2"/>
    <mergeCell ref="A4:J5"/>
    <mergeCell ref="A6:B7"/>
    <mergeCell ref="C6:C7"/>
    <mergeCell ref="D6:D7"/>
    <mergeCell ref="A10:A14"/>
    <mergeCell ref="A24:A25"/>
    <mergeCell ref="A26:A43"/>
    <mergeCell ref="F27:J44"/>
    <mergeCell ref="M30:N30"/>
    <mergeCell ref="M31:N31"/>
    <mergeCell ref="M32:N32"/>
    <mergeCell ref="M33:N33"/>
    <mergeCell ref="M34:N34"/>
    <mergeCell ref="M35:N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T3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9.5" hidden="false" customHeight="false" outlineLevel="0" collapsed="false">
      <c r="A1" s="362" t="s">
        <v>357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  <c r="P1" s="362"/>
      <c r="Q1" s="362"/>
      <c r="R1" s="362"/>
      <c r="S1" s="362"/>
      <c r="T1" s="362"/>
      <c r="U1" s="363" t="n">
        <v>43739</v>
      </c>
    </row>
    <row r="2" customFormat="false" ht="12.75" hidden="false" customHeight="false" outlineLevel="0" collapsed="false">
      <c r="A2" s="364" t="s">
        <v>358</v>
      </c>
      <c r="B2" s="364"/>
      <c r="C2" s="364"/>
      <c r="D2" s="364"/>
      <c r="E2" s="364"/>
      <c r="F2" s="364" t="s">
        <v>359</v>
      </c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  <c r="U2" s="364" t="s">
        <v>360</v>
      </c>
    </row>
    <row r="3" customFormat="false" ht="12.75" hidden="false" customHeight="true" outlineLevel="0" collapsed="false">
      <c r="A3" s="365" t="s">
        <v>361</v>
      </c>
      <c r="B3" s="365"/>
      <c r="C3" s="365"/>
      <c r="D3" s="365"/>
      <c r="E3" s="365"/>
      <c r="F3" s="366" t="s">
        <v>362</v>
      </c>
      <c r="G3" s="366"/>
      <c r="H3" s="366"/>
      <c r="I3" s="366"/>
      <c r="J3" s="366"/>
      <c r="K3" s="366"/>
      <c r="L3" s="366"/>
      <c r="M3" s="366"/>
      <c r="N3" s="366"/>
      <c r="O3" s="366"/>
      <c r="P3" s="366"/>
      <c r="Q3" s="366"/>
      <c r="R3" s="366"/>
      <c r="S3" s="366"/>
      <c r="T3" s="366"/>
      <c r="U3" s="367" t="s">
        <v>145</v>
      </c>
    </row>
    <row r="4" customFormat="false" ht="12.75" hidden="false" customHeight="true" outlineLevel="0" collapsed="false">
      <c r="A4" s="368" t="s">
        <v>363</v>
      </c>
      <c r="B4" s="368"/>
      <c r="C4" s="368"/>
      <c r="D4" s="368"/>
      <c r="E4" s="368"/>
      <c r="F4" s="368"/>
      <c r="G4" s="368"/>
      <c r="H4" s="368"/>
      <c r="I4" s="368"/>
      <c r="J4" s="368"/>
      <c r="K4" s="369" t="s">
        <v>241</v>
      </c>
      <c r="L4" s="369"/>
      <c r="M4" s="369" t="s">
        <v>364</v>
      </c>
      <c r="N4" s="369"/>
      <c r="O4" s="369"/>
      <c r="P4" s="369"/>
      <c r="Q4" s="369" t="s">
        <v>365</v>
      </c>
      <c r="R4" s="369"/>
      <c r="S4" s="369"/>
      <c r="T4" s="369"/>
      <c r="U4" s="369" t="s">
        <v>366</v>
      </c>
    </row>
    <row r="5" customFormat="false" ht="12.75" hidden="false" customHeight="true" outlineLevel="0" collapsed="false">
      <c r="A5" s="368"/>
      <c r="B5" s="368"/>
      <c r="C5" s="368"/>
      <c r="D5" s="368"/>
      <c r="E5" s="368"/>
      <c r="F5" s="368"/>
      <c r="G5" s="368"/>
      <c r="H5" s="368"/>
      <c r="I5" s="368"/>
      <c r="J5" s="368"/>
      <c r="K5" s="369"/>
      <c r="L5" s="369"/>
      <c r="M5" s="369" t="s">
        <v>367</v>
      </c>
      <c r="N5" s="369"/>
      <c r="O5" s="369" t="s">
        <v>368</v>
      </c>
      <c r="P5" s="369"/>
      <c r="Q5" s="369" t="s">
        <v>367</v>
      </c>
      <c r="R5" s="369"/>
      <c r="S5" s="369" t="s">
        <v>368</v>
      </c>
      <c r="T5" s="369"/>
      <c r="U5" s="369"/>
    </row>
    <row r="6" customFormat="false" ht="12.75" hidden="false" customHeight="false" outlineLevel="0" collapsed="false">
      <c r="A6" s="370"/>
      <c r="B6" s="370"/>
      <c r="C6" s="370"/>
      <c r="D6" s="370"/>
      <c r="E6" s="370"/>
      <c r="F6" s="370"/>
      <c r="G6" s="370"/>
      <c r="H6" s="370"/>
      <c r="I6" s="370"/>
      <c r="J6" s="370"/>
      <c r="K6" s="371"/>
      <c r="L6" s="371"/>
      <c r="M6" s="371"/>
      <c r="N6" s="371"/>
      <c r="O6" s="371"/>
      <c r="P6" s="371"/>
      <c r="Q6" s="372"/>
      <c r="R6" s="372"/>
      <c r="S6" s="372"/>
      <c r="T6" s="372"/>
      <c r="U6" s="373"/>
    </row>
    <row r="7" customFormat="false" ht="12.75" hidden="false" customHeight="false" outlineLevel="0" collapsed="false">
      <c r="A7" s="374"/>
      <c r="B7" s="374"/>
      <c r="C7" s="374"/>
      <c r="D7" s="374"/>
      <c r="E7" s="374"/>
      <c r="F7" s="374"/>
      <c r="G7" s="374"/>
      <c r="H7" s="374"/>
      <c r="I7" s="374"/>
      <c r="J7" s="374"/>
      <c r="K7" s="375"/>
      <c r="L7" s="375"/>
      <c r="M7" s="375"/>
      <c r="N7" s="375"/>
      <c r="O7" s="375"/>
      <c r="P7" s="375"/>
      <c r="Q7" s="373"/>
      <c r="R7" s="373"/>
      <c r="S7" s="373"/>
      <c r="T7" s="373"/>
      <c r="U7" s="373"/>
    </row>
    <row r="8" customFormat="false" ht="12.75" hidden="false" customHeight="false" outlineLevel="0" collapsed="false">
      <c r="A8" s="376"/>
      <c r="B8" s="376"/>
      <c r="C8" s="376"/>
      <c r="D8" s="376"/>
      <c r="E8" s="376"/>
      <c r="F8" s="376"/>
      <c r="G8" s="376"/>
      <c r="H8" s="376"/>
      <c r="I8" s="376"/>
      <c r="J8" s="376"/>
      <c r="K8" s="375"/>
      <c r="L8" s="375"/>
      <c r="M8" s="375"/>
      <c r="N8" s="375"/>
      <c r="O8" s="375"/>
      <c r="P8" s="375"/>
      <c r="Q8" s="373"/>
      <c r="R8" s="373"/>
      <c r="S8" s="373"/>
      <c r="T8" s="373"/>
      <c r="U8" s="373"/>
    </row>
    <row r="9" customFormat="false" ht="12.75" hidden="false" customHeight="false" outlineLevel="0" collapsed="false">
      <c r="A9" s="374"/>
      <c r="B9" s="374"/>
      <c r="C9" s="374"/>
      <c r="D9" s="374"/>
      <c r="E9" s="374"/>
      <c r="F9" s="374"/>
      <c r="G9" s="374"/>
      <c r="H9" s="374"/>
      <c r="I9" s="374"/>
      <c r="J9" s="374"/>
      <c r="K9" s="375"/>
      <c r="L9" s="375"/>
      <c r="M9" s="375"/>
      <c r="N9" s="375"/>
      <c r="O9" s="375"/>
      <c r="P9" s="375"/>
      <c r="Q9" s="373"/>
      <c r="R9" s="373"/>
      <c r="S9" s="373"/>
      <c r="T9" s="373"/>
      <c r="U9" s="373"/>
    </row>
    <row r="10" customFormat="false" ht="12.75" hidden="false" customHeight="false" outlineLevel="0" collapsed="false">
      <c r="A10" s="374"/>
      <c r="B10" s="374"/>
      <c r="C10" s="374"/>
      <c r="D10" s="374"/>
      <c r="E10" s="374"/>
      <c r="F10" s="374"/>
      <c r="G10" s="374"/>
      <c r="H10" s="374"/>
      <c r="I10" s="374"/>
      <c r="J10" s="374"/>
      <c r="K10" s="375"/>
      <c r="L10" s="375"/>
      <c r="M10" s="375"/>
      <c r="N10" s="375"/>
      <c r="O10" s="375"/>
      <c r="P10" s="375"/>
      <c r="Q10" s="373"/>
      <c r="R10" s="373"/>
      <c r="S10" s="373"/>
      <c r="T10" s="373"/>
      <c r="U10" s="373"/>
    </row>
    <row r="11" customFormat="false" ht="12.75" hidden="false" customHeight="false" outlineLevel="0" collapsed="false">
      <c r="A11" s="374"/>
      <c r="B11" s="374"/>
      <c r="C11" s="374"/>
      <c r="D11" s="374"/>
      <c r="E11" s="374"/>
      <c r="F11" s="374"/>
      <c r="G11" s="374"/>
      <c r="H11" s="374"/>
      <c r="I11" s="374"/>
      <c r="J11" s="374"/>
      <c r="K11" s="375"/>
      <c r="L11" s="375"/>
      <c r="M11" s="375"/>
      <c r="N11" s="375"/>
      <c r="O11" s="375"/>
      <c r="P11" s="375"/>
      <c r="Q11" s="373"/>
      <c r="R11" s="373"/>
      <c r="S11" s="373"/>
      <c r="T11" s="373"/>
      <c r="U11" s="373"/>
    </row>
    <row r="12" customFormat="false" ht="12.75" hidden="false" customHeight="false" outlineLevel="0" collapsed="false">
      <c r="A12" s="376"/>
      <c r="B12" s="376"/>
      <c r="C12" s="376"/>
      <c r="D12" s="376"/>
      <c r="E12" s="376"/>
      <c r="F12" s="376"/>
      <c r="G12" s="376"/>
      <c r="H12" s="376"/>
      <c r="I12" s="376"/>
      <c r="J12" s="376"/>
      <c r="K12" s="375"/>
      <c r="L12" s="375"/>
      <c r="M12" s="375"/>
      <c r="N12" s="375"/>
      <c r="O12" s="375"/>
      <c r="P12" s="375"/>
      <c r="Q12" s="373"/>
      <c r="R12" s="373"/>
      <c r="S12" s="373"/>
      <c r="T12" s="373"/>
      <c r="U12" s="373"/>
    </row>
    <row r="13" customFormat="false" ht="24" hidden="false" customHeight="true" outlineLevel="0" collapsed="false">
      <c r="A13" s="377"/>
      <c r="B13" s="377"/>
      <c r="C13" s="377"/>
      <c r="D13" s="377"/>
      <c r="E13" s="377"/>
      <c r="F13" s="377"/>
      <c r="G13" s="377"/>
      <c r="H13" s="377"/>
      <c r="I13" s="377"/>
      <c r="J13" s="377"/>
      <c r="K13" s="377"/>
      <c r="L13" s="377"/>
      <c r="M13" s="377"/>
      <c r="N13" s="377"/>
      <c r="O13" s="377"/>
      <c r="P13" s="377"/>
      <c r="Q13" s="377"/>
      <c r="R13" s="378" t="s">
        <v>369</v>
      </c>
      <c r="S13" s="378"/>
      <c r="T13" s="378"/>
      <c r="U13" s="379" t="n">
        <f aca="false">SUM(U6:U12)</f>
        <v>0</v>
      </c>
    </row>
    <row r="14" customFormat="false" ht="25.5" hidden="false" customHeight="true" outlineLevel="0" collapsed="false">
      <c r="A14" s="368" t="s">
        <v>370</v>
      </c>
      <c r="B14" s="368"/>
      <c r="C14" s="368"/>
      <c r="D14" s="368"/>
      <c r="E14" s="368"/>
      <c r="F14" s="368"/>
      <c r="G14" s="368"/>
      <c r="H14" s="368"/>
      <c r="I14" s="368"/>
      <c r="J14" s="368"/>
      <c r="K14" s="368"/>
      <c r="L14" s="368"/>
      <c r="M14" s="368"/>
      <c r="N14" s="368"/>
      <c r="O14" s="369" t="s">
        <v>22</v>
      </c>
      <c r="P14" s="369"/>
      <c r="Q14" s="369"/>
      <c r="R14" s="369" t="s">
        <v>371</v>
      </c>
      <c r="S14" s="369"/>
      <c r="T14" s="369"/>
      <c r="U14" s="369" t="s">
        <v>366</v>
      </c>
    </row>
    <row r="15" customFormat="false" ht="12.75" hidden="false" customHeight="true" outlineLevel="0" collapsed="false">
      <c r="A15" s="380" t="s">
        <v>372</v>
      </c>
      <c r="B15" s="380"/>
      <c r="C15" s="380"/>
      <c r="D15" s="380"/>
      <c r="E15" s="380"/>
      <c r="F15" s="380"/>
      <c r="G15" s="380"/>
      <c r="H15" s="380"/>
      <c r="I15" s="380"/>
      <c r="J15" s="380"/>
      <c r="K15" s="380"/>
      <c r="L15" s="380"/>
      <c r="M15" s="380"/>
      <c r="N15" s="380"/>
      <c r="O15" s="381" t="n">
        <v>2.96</v>
      </c>
      <c r="P15" s="381"/>
      <c r="Q15" s="381"/>
      <c r="R15" s="382" t="n">
        <v>16.6564</v>
      </c>
      <c r="S15" s="382"/>
      <c r="T15" s="382"/>
      <c r="U15" s="383" t="n">
        <f aca="false">(O15*R15)</f>
        <v>49.302944</v>
      </c>
    </row>
    <row r="16" customFormat="false" ht="12.75" hidden="false" customHeight="false" outlineLevel="0" collapsed="false">
      <c r="A16" s="384"/>
      <c r="B16" s="384"/>
      <c r="C16" s="384"/>
      <c r="D16" s="384"/>
      <c r="E16" s="384"/>
      <c r="F16" s="384"/>
      <c r="G16" s="384"/>
      <c r="H16" s="384"/>
      <c r="I16" s="384"/>
      <c r="J16" s="384"/>
      <c r="K16" s="384"/>
      <c r="L16" s="384"/>
      <c r="M16" s="384"/>
      <c r="N16" s="384"/>
      <c r="O16" s="385"/>
      <c r="P16" s="385"/>
      <c r="Q16" s="385"/>
      <c r="R16" s="386"/>
      <c r="S16" s="386"/>
      <c r="T16" s="386"/>
      <c r="U16" s="387"/>
    </row>
    <row r="17" customFormat="false" ht="12.75" hidden="false" customHeight="false" outlineLevel="0" collapsed="false">
      <c r="A17" s="384"/>
      <c r="B17" s="384"/>
      <c r="C17" s="384"/>
      <c r="D17" s="384"/>
      <c r="E17" s="384"/>
      <c r="F17" s="384"/>
      <c r="G17" s="384"/>
      <c r="H17" s="384"/>
      <c r="I17" s="384"/>
      <c r="J17" s="384"/>
      <c r="K17" s="384"/>
      <c r="L17" s="384"/>
      <c r="M17" s="384"/>
      <c r="N17" s="384"/>
      <c r="O17" s="385"/>
      <c r="P17" s="385"/>
      <c r="Q17" s="385"/>
      <c r="R17" s="386"/>
      <c r="S17" s="386"/>
      <c r="T17" s="386"/>
      <c r="U17" s="383"/>
    </row>
    <row r="18" customFormat="false" ht="12.75" hidden="false" customHeight="false" outlineLevel="0" collapsed="false">
      <c r="A18" s="388"/>
      <c r="B18" s="388"/>
      <c r="C18" s="388"/>
      <c r="D18" s="388"/>
      <c r="E18" s="388"/>
      <c r="F18" s="388"/>
      <c r="G18" s="388"/>
      <c r="H18" s="388"/>
      <c r="I18" s="388"/>
      <c r="J18" s="388"/>
      <c r="K18" s="388"/>
      <c r="L18" s="388"/>
      <c r="M18" s="388"/>
      <c r="N18" s="388"/>
      <c r="O18" s="389"/>
      <c r="P18" s="389"/>
      <c r="Q18" s="389"/>
      <c r="R18" s="390"/>
      <c r="S18" s="390"/>
      <c r="T18" s="390"/>
      <c r="U18" s="391"/>
    </row>
    <row r="19" customFormat="false" ht="12.75" hidden="false" customHeight="false" outlineLevel="0" collapsed="false">
      <c r="A19" s="377"/>
      <c r="B19" s="377"/>
      <c r="C19" s="377"/>
      <c r="D19" s="377"/>
      <c r="E19" s="377"/>
      <c r="F19" s="377"/>
      <c r="G19" s="377"/>
      <c r="H19" s="377"/>
      <c r="I19" s="377"/>
      <c r="J19" s="377"/>
      <c r="K19" s="377"/>
      <c r="L19" s="377"/>
      <c r="M19" s="377"/>
      <c r="N19" s="377"/>
      <c r="O19" s="377"/>
      <c r="P19" s="377"/>
      <c r="Q19" s="377"/>
      <c r="R19" s="378" t="s">
        <v>373</v>
      </c>
      <c r="S19" s="378"/>
      <c r="T19" s="378"/>
      <c r="U19" s="392" t="n">
        <f aca="false">SUM(U15:U18)</f>
        <v>49.302944</v>
      </c>
    </row>
    <row r="20" customFormat="false" ht="24" hidden="false" customHeight="true" outlineLevel="0" collapsed="false">
      <c r="A20" s="393" t="s">
        <v>374</v>
      </c>
      <c r="B20" s="393"/>
      <c r="C20" s="393"/>
      <c r="D20" s="393"/>
      <c r="E20" s="393"/>
      <c r="F20" s="393"/>
      <c r="G20" s="393"/>
      <c r="H20" s="393"/>
      <c r="I20" s="393"/>
      <c r="J20" s="394" t="n">
        <v>1</v>
      </c>
      <c r="K20" s="394"/>
      <c r="L20" s="394"/>
      <c r="M20" s="395" t="s">
        <v>375</v>
      </c>
      <c r="N20" s="395"/>
      <c r="O20" s="395"/>
      <c r="P20" s="395"/>
      <c r="Q20" s="395"/>
      <c r="R20" s="395"/>
      <c r="S20" s="395"/>
      <c r="T20" s="395"/>
      <c r="U20" s="392" t="n">
        <f aca="false">SUM(U13,U19)</f>
        <v>49.302944</v>
      </c>
    </row>
    <row r="21" customFormat="false" ht="12.75" hidden="false" customHeight="false" outlineLevel="0" collapsed="false">
      <c r="A21" s="396"/>
      <c r="B21" s="396"/>
      <c r="C21" s="396"/>
      <c r="D21" s="397" t="s">
        <v>376</v>
      </c>
      <c r="E21" s="397"/>
      <c r="F21" s="397"/>
      <c r="G21" s="397"/>
      <c r="H21" s="397"/>
      <c r="I21" s="397"/>
      <c r="J21" s="397"/>
      <c r="K21" s="397"/>
      <c r="L21" s="397"/>
      <c r="M21" s="397"/>
      <c r="N21" s="397"/>
      <c r="O21" s="397"/>
      <c r="P21" s="397"/>
      <c r="Q21" s="397"/>
      <c r="R21" s="397"/>
      <c r="S21" s="397"/>
      <c r="T21" s="397"/>
      <c r="U21" s="392" t="n">
        <f aca="false">U20/J20</f>
        <v>49.302944</v>
      </c>
    </row>
    <row r="22" customFormat="false" ht="24" hidden="false" customHeight="true" outlineLevel="0" collapsed="false">
      <c r="A22" s="368" t="s">
        <v>377</v>
      </c>
      <c r="B22" s="368"/>
      <c r="C22" s="368"/>
      <c r="D22" s="368"/>
      <c r="E22" s="368"/>
      <c r="F22" s="368"/>
      <c r="G22" s="368"/>
      <c r="H22" s="368"/>
      <c r="I22" s="368"/>
      <c r="J22" s="368"/>
      <c r="K22" s="368"/>
      <c r="L22" s="368"/>
      <c r="M22" s="369" t="s">
        <v>21</v>
      </c>
      <c r="N22" s="369"/>
      <c r="O22" s="369" t="s">
        <v>378</v>
      </c>
      <c r="P22" s="369"/>
      <c r="Q22" s="369"/>
      <c r="R22" s="369" t="s">
        <v>379</v>
      </c>
      <c r="S22" s="369"/>
      <c r="T22" s="369"/>
      <c r="U22" s="369" t="s">
        <v>380</v>
      </c>
    </row>
    <row r="23" customFormat="false" ht="12.75" hidden="false" customHeight="false" outlineLevel="0" collapsed="false">
      <c r="A23" s="398" t="s">
        <v>381</v>
      </c>
      <c r="B23" s="398"/>
      <c r="C23" s="398"/>
      <c r="D23" s="398"/>
      <c r="E23" s="398"/>
      <c r="F23" s="398"/>
      <c r="G23" s="398"/>
      <c r="H23" s="398"/>
      <c r="I23" s="398"/>
      <c r="J23" s="398"/>
      <c r="K23" s="398"/>
      <c r="L23" s="398"/>
      <c r="M23" s="399" t="s">
        <v>27</v>
      </c>
      <c r="N23" s="399"/>
      <c r="O23" s="381" t="n">
        <v>5.68</v>
      </c>
      <c r="P23" s="381"/>
      <c r="Q23" s="381"/>
      <c r="R23" s="382" t="n">
        <v>82.61</v>
      </c>
      <c r="S23" s="382"/>
      <c r="T23" s="382"/>
      <c r="U23" s="383" t="n">
        <f aca="false">(O23*R23)</f>
        <v>469.2248</v>
      </c>
    </row>
    <row r="24" customFormat="false" ht="12.75" hidden="false" customHeight="false" outlineLevel="0" collapsed="false">
      <c r="A24" s="398" t="s">
        <v>382</v>
      </c>
      <c r="B24" s="398"/>
      <c r="C24" s="398"/>
      <c r="D24" s="398"/>
      <c r="E24" s="398"/>
      <c r="F24" s="398"/>
      <c r="G24" s="398"/>
      <c r="H24" s="398"/>
      <c r="I24" s="398"/>
      <c r="J24" s="398"/>
      <c r="K24" s="398"/>
      <c r="L24" s="398"/>
      <c r="M24" s="399" t="s">
        <v>27</v>
      </c>
      <c r="N24" s="399"/>
      <c r="O24" s="381" t="n">
        <v>3.1</v>
      </c>
      <c r="P24" s="381"/>
      <c r="Q24" s="381"/>
      <c r="R24" s="382" t="n">
        <v>54.71</v>
      </c>
      <c r="S24" s="382"/>
      <c r="T24" s="382"/>
      <c r="U24" s="383" t="n">
        <f aca="false">(O24*R24)</f>
        <v>169.601</v>
      </c>
    </row>
    <row r="25" customFormat="false" ht="12.75" hidden="false" customHeight="false" outlineLevel="0" collapsed="false">
      <c r="A25" s="398" t="s">
        <v>383</v>
      </c>
      <c r="B25" s="398"/>
      <c r="C25" s="398"/>
      <c r="D25" s="398"/>
      <c r="E25" s="398"/>
      <c r="F25" s="398"/>
      <c r="G25" s="398"/>
      <c r="H25" s="398"/>
      <c r="I25" s="398"/>
      <c r="J25" s="398"/>
      <c r="K25" s="398"/>
      <c r="L25" s="398"/>
      <c r="M25" s="399" t="s">
        <v>56</v>
      </c>
      <c r="N25" s="399"/>
      <c r="O25" s="385" t="n">
        <v>0.31</v>
      </c>
      <c r="P25" s="385"/>
      <c r="Q25" s="385"/>
      <c r="R25" s="382" t="n">
        <v>388.1</v>
      </c>
      <c r="S25" s="382"/>
      <c r="T25" s="382"/>
      <c r="U25" s="383" t="n">
        <f aca="false">(O25*R25)</f>
        <v>120.311</v>
      </c>
    </row>
    <row r="26" customFormat="false" ht="12.75" hidden="false" customHeight="false" outlineLevel="0" collapsed="false">
      <c r="A26" s="400" t="s">
        <v>384</v>
      </c>
      <c r="B26" s="400"/>
      <c r="C26" s="400"/>
      <c r="D26" s="400"/>
      <c r="E26" s="400"/>
      <c r="F26" s="400"/>
      <c r="G26" s="400"/>
      <c r="H26" s="400"/>
      <c r="I26" s="400"/>
      <c r="J26" s="400"/>
      <c r="K26" s="400"/>
      <c r="L26" s="400"/>
      <c r="M26" s="399" t="s">
        <v>385</v>
      </c>
      <c r="N26" s="399"/>
      <c r="O26" s="385" t="n">
        <v>8.4</v>
      </c>
      <c r="P26" s="385"/>
      <c r="Q26" s="385"/>
      <c r="R26" s="382" t="n">
        <v>9.16</v>
      </c>
      <c r="S26" s="382"/>
      <c r="T26" s="382"/>
      <c r="U26" s="383" t="n">
        <f aca="false">(O26*R26)</f>
        <v>76.944</v>
      </c>
    </row>
    <row r="27" customFormat="false" ht="12.75" hidden="false" customHeight="false" outlineLevel="0" collapsed="false">
      <c r="A27" s="398" t="s">
        <v>386</v>
      </c>
      <c r="B27" s="398"/>
      <c r="C27" s="398"/>
      <c r="D27" s="398"/>
      <c r="E27" s="398"/>
      <c r="F27" s="398"/>
      <c r="G27" s="398"/>
      <c r="H27" s="398"/>
      <c r="I27" s="398"/>
      <c r="J27" s="398"/>
      <c r="K27" s="398"/>
      <c r="L27" s="398"/>
      <c r="M27" s="399" t="s">
        <v>56</v>
      </c>
      <c r="N27" s="399"/>
      <c r="O27" s="385" t="n">
        <v>0.142</v>
      </c>
      <c r="P27" s="385"/>
      <c r="Q27" s="385"/>
      <c r="R27" s="382" t="n">
        <v>360</v>
      </c>
      <c r="S27" s="382"/>
      <c r="T27" s="382"/>
      <c r="U27" s="383" t="n">
        <f aca="false">(O27*R27)</f>
        <v>51.12</v>
      </c>
    </row>
    <row r="28" customFormat="false" ht="12.75" hidden="false" customHeight="true" outlineLevel="0" collapsed="false">
      <c r="A28" s="401"/>
      <c r="B28" s="401"/>
      <c r="C28" s="401"/>
      <c r="D28" s="401"/>
      <c r="E28" s="401"/>
      <c r="F28" s="401"/>
      <c r="G28" s="401"/>
      <c r="H28" s="401"/>
      <c r="I28" s="401"/>
      <c r="J28" s="401"/>
      <c r="K28" s="401"/>
      <c r="L28" s="401"/>
      <c r="M28" s="402"/>
      <c r="N28" s="402"/>
      <c r="O28" s="389"/>
      <c r="P28" s="389"/>
      <c r="Q28" s="389"/>
      <c r="R28" s="390"/>
      <c r="S28" s="390"/>
      <c r="T28" s="390"/>
      <c r="U28" s="403"/>
    </row>
    <row r="29" customFormat="false" ht="12.75" hidden="false" customHeight="false" outlineLevel="0" collapsed="false">
      <c r="A29" s="377"/>
      <c r="B29" s="377"/>
      <c r="C29" s="377"/>
      <c r="D29" s="377"/>
      <c r="E29" s="377"/>
      <c r="F29" s="377"/>
      <c r="G29" s="377"/>
      <c r="H29" s="377"/>
      <c r="I29" s="377"/>
      <c r="J29" s="377"/>
      <c r="K29" s="377"/>
      <c r="L29" s="377"/>
      <c r="M29" s="377"/>
      <c r="N29" s="377"/>
      <c r="O29" s="377"/>
      <c r="P29" s="377"/>
      <c r="Q29" s="377"/>
      <c r="R29" s="378" t="s">
        <v>387</v>
      </c>
      <c r="S29" s="378"/>
      <c r="T29" s="378"/>
      <c r="U29" s="392" t="n">
        <f aca="false">SUM(U23:U28)</f>
        <v>887.2008</v>
      </c>
    </row>
    <row r="30" customFormat="false" ht="12.75" hidden="false" customHeight="true" outlineLevel="0" collapsed="false">
      <c r="A30" s="368" t="s">
        <v>388</v>
      </c>
      <c r="B30" s="368"/>
      <c r="C30" s="368"/>
      <c r="D30" s="368"/>
      <c r="E30" s="368"/>
      <c r="F30" s="368"/>
      <c r="G30" s="368"/>
      <c r="H30" s="368"/>
      <c r="I30" s="397" t="s">
        <v>389</v>
      </c>
      <c r="J30" s="397"/>
      <c r="K30" s="397"/>
      <c r="L30" s="397"/>
      <c r="M30" s="397"/>
      <c r="N30" s="397"/>
      <c r="O30" s="369" t="s">
        <v>390</v>
      </c>
      <c r="P30" s="369"/>
      <c r="Q30" s="369"/>
      <c r="R30" s="369" t="s">
        <v>379</v>
      </c>
      <c r="S30" s="369"/>
      <c r="T30" s="369"/>
      <c r="U30" s="369" t="s">
        <v>380</v>
      </c>
    </row>
    <row r="31" customFormat="false" ht="12.75" hidden="false" customHeight="false" outlineLevel="0" collapsed="false">
      <c r="A31" s="368"/>
      <c r="B31" s="368"/>
      <c r="C31" s="368"/>
      <c r="D31" s="368"/>
      <c r="E31" s="368"/>
      <c r="F31" s="368"/>
      <c r="G31" s="368"/>
      <c r="H31" s="368"/>
      <c r="I31" s="397" t="s">
        <v>391</v>
      </c>
      <c r="J31" s="397"/>
      <c r="K31" s="397" t="s">
        <v>392</v>
      </c>
      <c r="L31" s="397"/>
      <c r="M31" s="397" t="s">
        <v>245</v>
      </c>
      <c r="N31" s="397"/>
      <c r="O31" s="369"/>
      <c r="P31" s="369"/>
      <c r="Q31" s="369"/>
      <c r="R31" s="369"/>
      <c r="S31" s="369"/>
      <c r="T31" s="369"/>
      <c r="U31" s="369"/>
    </row>
    <row r="32" customFormat="false" ht="12.75" hidden="false" customHeight="false" outlineLevel="0" collapsed="false">
      <c r="A32" s="404"/>
      <c r="B32" s="404"/>
      <c r="C32" s="404"/>
      <c r="D32" s="404"/>
      <c r="E32" s="404"/>
      <c r="F32" s="404"/>
      <c r="G32" s="404"/>
      <c r="H32" s="404"/>
      <c r="I32" s="405"/>
      <c r="J32" s="405"/>
      <c r="K32" s="405"/>
      <c r="L32" s="405"/>
      <c r="M32" s="405"/>
      <c r="N32" s="405"/>
      <c r="O32" s="406"/>
      <c r="P32" s="406"/>
      <c r="Q32" s="406"/>
      <c r="R32" s="407"/>
      <c r="S32" s="407"/>
      <c r="T32" s="407"/>
      <c r="U32" s="408" t="n">
        <f aca="false">INT((M32*O32*R32)*100)/100</f>
        <v>0</v>
      </c>
    </row>
    <row r="33" customFormat="false" ht="12.75" hidden="false" customHeight="false" outlineLevel="0" collapsed="false">
      <c r="A33" s="409"/>
      <c r="B33" s="409"/>
      <c r="C33" s="409"/>
      <c r="D33" s="409"/>
      <c r="E33" s="409"/>
      <c r="F33" s="409"/>
      <c r="G33" s="409"/>
      <c r="H33" s="409"/>
      <c r="I33" s="410"/>
      <c r="J33" s="410"/>
      <c r="K33" s="410"/>
      <c r="L33" s="410"/>
      <c r="M33" s="410"/>
      <c r="N33" s="410"/>
      <c r="O33" s="411"/>
      <c r="P33" s="411"/>
      <c r="Q33" s="411"/>
      <c r="R33" s="412"/>
      <c r="S33" s="412"/>
      <c r="T33" s="412"/>
      <c r="U33" s="384" t="n">
        <f aca="false">INT((M33*O33*R33)*100)/100</f>
        <v>0</v>
      </c>
    </row>
    <row r="34" customFormat="false" ht="12.75" hidden="false" customHeight="false" outlineLevel="0" collapsed="false">
      <c r="A34" s="409"/>
      <c r="B34" s="409"/>
      <c r="C34" s="409"/>
      <c r="D34" s="409"/>
      <c r="E34" s="409"/>
      <c r="F34" s="409"/>
      <c r="G34" s="409"/>
      <c r="H34" s="409"/>
      <c r="I34" s="410"/>
      <c r="J34" s="410"/>
      <c r="K34" s="410"/>
      <c r="L34" s="410"/>
      <c r="M34" s="410" t="n">
        <f aca="false">SUM(I34:L34)</f>
        <v>0</v>
      </c>
      <c r="N34" s="410"/>
      <c r="O34" s="411"/>
      <c r="P34" s="411"/>
      <c r="Q34" s="411"/>
      <c r="R34" s="412"/>
      <c r="S34" s="412"/>
      <c r="T34" s="412"/>
      <c r="U34" s="384" t="n">
        <f aca="false">INT((M34*O34*R34)*100)/100</f>
        <v>0</v>
      </c>
    </row>
    <row r="35" customFormat="false" ht="12.75" hidden="false" customHeight="false" outlineLevel="0" collapsed="false">
      <c r="A35" s="413"/>
      <c r="B35" s="413"/>
      <c r="C35" s="413"/>
      <c r="D35" s="413"/>
      <c r="E35" s="413"/>
      <c r="F35" s="413"/>
      <c r="G35" s="413"/>
      <c r="H35" s="413"/>
      <c r="I35" s="414"/>
      <c r="J35" s="414"/>
      <c r="K35" s="414"/>
      <c r="L35" s="414"/>
      <c r="M35" s="414" t="n">
        <f aca="false">SUM(I35:L35)</f>
        <v>0</v>
      </c>
      <c r="N35" s="414"/>
      <c r="O35" s="415"/>
      <c r="P35" s="415"/>
      <c r="Q35" s="415"/>
      <c r="R35" s="416"/>
      <c r="S35" s="416"/>
      <c r="T35" s="416"/>
      <c r="U35" s="388" t="n">
        <f aca="false">INT((M35*O35*R35)*100)/100</f>
        <v>0</v>
      </c>
    </row>
    <row r="36" customFormat="false" ht="12.75" hidden="false" customHeight="false" outlineLevel="0" collapsed="false">
      <c r="A36" s="377"/>
      <c r="B36" s="377"/>
      <c r="C36" s="377"/>
      <c r="D36" s="377"/>
      <c r="E36" s="377"/>
      <c r="F36" s="377"/>
      <c r="G36" s="377"/>
      <c r="H36" s="377"/>
      <c r="I36" s="377"/>
      <c r="J36" s="377"/>
      <c r="K36" s="377"/>
      <c r="L36" s="377"/>
      <c r="M36" s="377"/>
      <c r="N36" s="377"/>
      <c r="O36" s="377"/>
      <c r="P36" s="377"/>
      <c r="Q36" s="377"/>
      <c r="R36" s="378" t="s">
        <v>393</v>
      </c>
      <c r="S36" s="378"/>
      <c r="T36" s="378"/>
      <c r="U36" s="417" t="n">
        <f aca="false">SUM(U32:U35)</f>
        <v>0</v>
      </c>
    </row>
    <row r="37" customFormat="false" ht="12.75" hidden="false" customHeight="false" outlineLevel="0" collapsed="false">
      <c r="A37" s="418"/>
      <c r="B37" s="418"/>
      <c r="C37" s="418"/>
      <c r="D37" s="418"/>
      <c r="E37" s="418"/>
      <c r="F37" s="418"/>
      <c r="G37" s="418"/>
      <c r="H37" s="418"/>
      <c r="I37" s="418"/>
      <c r="J37" s="418"/>
      <c r="K37" s="418"/>
      <c r="L37" s="418"/>
      <c r="M37" s="418"/>
      <c r="N37" s="418"/>
      <c r="O37" s="418"/>
      <c r="P37" s="418"/>
      <c r="Q37" s="418"/>
      <c r="R37" s="418"/>
      <c r="S37" s="418"/>
      <c r="T37" s="418"/>
      <c r="U37" s="418"/>
    </row>
    <row r="38" customFormat="false" ht="12.75" hidden="false" customHeight="false" outlineLevel="0" collapsed="false">
      <c r="A38" s="419" t="s">
        <v>394</v>
      </c>
      <c r="B38" s="419"/>
      <c r="C38" s="419"/>
      <c r="D38" s="419"/>
      <c r="E38" s="419"/>
      <c r="F38" s="419"/>
      <c r="G38" s="419"/>
      <c r="H38" s="419"/>
      <c r="I38" s="419"/>
      <c r="J38" s="419"/>
      <c r="K38" s="419"/>
      <c r="L38" s="419"/>
      <c r="M38" s="419"/>
      <c r="N38" s="419"/>
      <c r="O38" s="419"/>
      <c r="P38" s="419"/>
      <c r="Q38" s="419"/>
      <c r="R38" s="419"/>
      <c r="S38" s="419"/>
      <c r="T38" s="419"/>
      <c r="U38" s="420" t="n">
        <f aca="false">SUM(U21,U29,U36)</f>
        <v>936.503744</v>
      </c>
    </row>
    <row r="39" customFormat="false" ht="12.75" hidden="false" customHeight="false" outlineLevel="0" collapsed="false">
      <c r="A39" s="421" t="s">
        <v>395</v>
      </c>
      <c r="B39" s="422"/>
      <c r="C39" s="422"/>
      <c r="D39" s="422"/>
      <c r="E39" s="422"/>
      <c r="F39" s="422"/>
      <c r="G39" s="422"/>
      <c r="H39" s="423" t="s">
        <v>396</v>
      </c>
      <c r="I39" s="424" t="n">
        <v>0</v>
      </c>
      <c r="J39" s="424"/>
      <c r="K39" s="422" t="s">
        <v>397</v>
      </c>
      <c r="L39" s="422"/>
      <c r="M39" s="422"/>
      <c r="N39" s="422"/>
      <c r="O39" s="422"/>
      <c r="P39" s="422"/>
      <c r="Q39" s="422"/>
      <c r="R39" s="422"/>
      <c r="S39" s="422"/>
      <c r="T39" s="422"/>
      <c r="U39" s="425" t="n">
        <f aca="false">TRUNC((U38*I39),2)</f>
        <v>0</v>
      </c>
    </row>
    <row r="40" customFormat="false" ht="18.75" hidden="false" customHeight="false" outlineLevel="0" collapsed="false">
      <c r="A40" s="426" t="s">
        <v>398</v>
      </c>
      <c r="B40" s="426"/>
      <c r="C40" s="426"/>
      <c r="D40" s="426"/>
      <c r="E40" s="426"/>
      <c r="F40" s="426"/>
      <c r="G40" s="426"/>
      <c r="H40" s="426"/>
      <c r="I40" s="426"/>
      <c r="J40" s="426"/>
      <c r="K40" s="426"/>
      <c r="L40" s="426"/>
      <c r="M40" s="426"/>
      <c r="N40" s="426"/>
      <c r="O40" s="426"/>
      <c r="P40" s="426"/>
      <c r="Q40" s="426"/>
      <c r="R40" s="426"/>
      <c r="S40" s="426"/>
      <c r="T40" s="426"/>
      <c r="U40" s="425" t="n">
        <f aca="false">((U39+U38))</f>
        <v>936.503744</v>
      </c>
    </row>
  </sheetData>
  <mergeCells count="148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Q13"/>
    <mergeCell ref="R13:T13"/>
    <mergeCell ref="A14:N14"/>
    <mergeCell ref="O14:Q14"/>
    <mergeCell ref="R14:T14"/>
    <mergeCell ref="A15:N15"/>
    <mergeCell ref="O15:Q15"/>
    <mergeCell ref="R15:T15"/>
    <mergeCell ref="A16:N16"/>
    <mergeCell ref="O16:Q16"/>
    <mergeCell ref="R16:T16"/>
    <mergeCell ref="A17:N17"/>
    <mergeCell ref="O17:Q17"/>
    <mergeCell ref="R17:T17"/>
    <mergeCell ref="A18:N18"/>
    <mergeCell ref="O18:Q18"/>
    <mergeCell ref="R18:T18"/>
    <mergeCell ref="A19:Q19"/>
    <mergeCell ref="R19:T19"/>
    <mergeCell ref="A20:I20"/>
    <mergeCell ref="J20:L20"/>
    <mergeCell ref="M20:T20"/>
    <mergeCell ref="A21:C21"/>
    <mergeCell ref="D21:T21"/>
    <mergeCell ref="A22:L22"/>
    <mergeCell ref="M22:N22"/>
    <mergeCell ref="O22:Q22"/>
    <mergeCell ref="R22:T22"/>
    <mergeCell ref="A23:L23"/>
    <mergeCell ref="M23:N23"/>
    <mergeCell ref="O23:Q23"/>
    <mergeCell ref="R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Q29"/>
    <mergeCell ref="R29:T29"/>
    <mergeCell ref="A30:H31"/>
    <mergeCell ref="I30:N30"/>
    <mergeCell ref="O30:Q31"/>
    <mergeCell ref="R30:T31"/>
    <mergeCell ref="U30:U31"/>
    <mergeCell ref="I31:J31"/>
    <mergeCell ref="K31:L31"/>
    <mergeCell ref="M31:N31"/>
    <mergeCell ref="A32:H32"/>
    <mergeCell ref="I32:J32"/>
    <mergeCell ref="K32:L32"/>
    <mergeCell ref="M32:N32"/>
    <mergeCell ref="O32:Q32"/>
    <mergeCell ref="R32:T32"/>
    <mergeCell ref="A33:H33"/>
    <mergeCell ref="I33:J33"/>
    <mergeCell ref="K33:L33"/>
    <mergeCell ref="M33:N33"/>
    <mergeCell ref="O33:Q33"/>
    <mergeCell ref="R33:T33"/>
    <mergeCell ref="A34:H34"/>
    <mergeCell ref="I34:J34"/>
    <mergeCell ref="K34:L34"/>
    <mergeCell ref="M34:N34"/>
    <mergeCell ref="O34:Q34"/>
    <mergeCell ref="R34:T34"/>
    <mergeCell ref="A35:H35"/>
    <mergeCell ref="I35:J35"/>
    <mergeCell ref="K35:L35"/>
    <mergeCell ref="M35:N35"/>
    <mergeCell ref="O35:Q35"/>
    <mergeCell ref="R35:T35"/>
    <mergeCell ref="A36:Q36"/>
    <mergeCell ref="R36:T36"/>
    <mergeCell ref="A37:U37"/>
    <mergeCell ref="A38:T38"/>
    <mergeCell ref="I39:J39"/>
    <mergeCell ref="A40:T40"/>
  </mergeCells>
  <conditionalFormatting sqref="O6:P12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false"/>
  <pageMargins left="0.51180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W18" activeCellId="0" sqref="W18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5" hidden="false" customHeight="false" outlineLevel="0" collapsed="false">
      <c r="A1" s="427" t="s">
        <v>357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  <c r="L1" s="427"/>
      <c r="M1" s="427"/>
      <c r="N1" s="427"/>
      <c r="O1" s="427"/>
      <c r="P1" s="427"/>
      <c r="Q1" s="427"/>
      <c r="R1" s="427"/>
      <c r="S1" s="427"/>
      <c r="T1" s="427"/>
      <c r="U1" s="363" t="n">
        <v>43739</v>
      </c>
    </row>
    <row r="2" customFormat="false" ht="12.75" hidden="false" customHeight="false" outlineLevel="0" collapsed="false">
      <c r="A2" s="428" t="s">
        <v>358</v>
      </c>
      <c r="B2" s="428"/>
      <c r="C2" s="428"/>
      <c r="D2" s="428"/>
      <c r="E2" s="428"/>
      <c r="F2" s="428" t="s">
        <v>359</v>
      </c>
      <c r="G2" s="428"/>
      <c r="H2" s="428"/>
      <c r="I2" s="428"/>
      <c r="J2" s="428"/>
      <c r="K2" s="428"/>
      <c r="L2" s="428"/>
      <c r="M2" s="428"/>
      <c r="N2" s="428"/>
      <c r="O2" s="428"/>
      <c r="P2" s="428"/>
      <c r="Q2" s="428"/>
      <c r="R2" s="428"/>
      <c r="S2" s="428"/>
      <c r="T2" s="428"/>
      <c r="U2" s="428" t="s">
        <v>360</v>
      </c>
    </row>
    <row r="3" customFormat="false" ht="12.75" hidden="false" customHeight="true" outlineLevel="0" collapsed="false">
      <c r="A3" s="429" t="s">
        <v>361</v>
      </c>
      <c r="B3" s="429"/>
      <c r="C3" s="429"/>
      <c r="D3" s="429"/>
      <c r="E3" s="429"/>
      <c r="F3" s="430" t="s">
        <v>399</v>
      </c>
      <c r="G3" s="430"/>
      <c r="H3" s="430"/>
      <c r="I3" s="430"/>
      <c r="J3" s="430"/>
      <c r="K3" s="430"/>
      <c r="L3" s="430"/>
      <c r="M3" s="430"/>
      <c r="N3" s="430"/>
      <c r="O3" s="430"/>
      <c r="P3" s="430"/>
      <c r="Q3" s="430"/>
      <c r="R3" s="430"/>
      <c r="S3" s="430"/>
      <c r="T3" s="430"/>
      <c r="U3" s="431" t="s">
        <v>145</v>
      </c>
    </row>
    <row r="4" customFormat="false" ht="12.75" hidden="false" customHeight="true" outlineLevel="0" collapsed="false">
      <c r="A4" s="432" t="s">
        <v>363</v>
      </c>
      <c r="B4" s="432"/>
      <c r="C4" s="432"/>
      <c r="D4" s="432"/>
      <c r="E4" s="432"/>
      <c r="F4" s="432"/>
      <c r="G4" s="432"/>
      <c r="H4" s="432"/>
      <c r="I4" s="432"/>
      <c r="J4" s="432"/>
      <c r="K4" s="433" t="s">
        <v>241</v>
      </c>
      <c r="L4" s="433"/>
      <c r="M4" s="433" t="s">
        <v>364</v>
      </c>
      <c r="N4" s="433"/>
      <c r="O4" s="433"/>
      <c r="P4" s="433"/>
      <c r="Q4" s="433" t="s">
        <v>365</v>
      </c>
      <c r="R4" s="433"/>
      <c r="S4" s="433"/>
      <c r="T4" s="433"/>
      <c r="U4" s="433" t="s">
        <v>366</v>
      </c>
    </row>
    <row r="5" customFormat="false" ht="12.75" hidden="false" customHeight="true" outlineLevel="0" collapsed="false">
      <c r="A5" s="432"/>
      <c r="B5" s="432"/>
      <c r="C5" s="432"/>
      <c r="D5" s="432"/>
      <c r="E5" s="432"/>
      <c r="F5" s="432"/>
      <c r="G5" s="432"/>
      <c r="H5" s="432"/>
      <c r="I5" s="432"/>
      <c r="J5" s="432"/>
      <c r="K5" s="433"/>
      <c r="L5" s="433"/>
      <c r="M5" s="433" t="s">
        <v>367</v>
      </c>
      <c r="N5" s="433"/>
      <c r="O5" s="433" t="s">
        <v>368</v>
      </c>
      <c r="P5" s="433"/>
      <c r="Q5" s="433" t="s">
        <v>367</v>
      </c>
      <c r="R5" s="433"/>
      <c r="S5" s="433" t="s">
        <v>368</v>
      </c>
      <c r="T5" s="433"/>
      <c r="U5" s="433"/>
    </row>
    <row r="6" customFormat="false" ht="12.75" hidden="false" customHeight="false" outlineLevel="0" collapsed="false">
      <c r="A6" s="434"/>
      <c r="B6" s="434"/>
      <c r="C6" s="434"/>
      <c r="D6" s="434"/>
      <c r="E6" s="434"/>
      <c r="F6" s="434"/>
      <c r="G6" s="434"/>
      <c r="H6" s="434"/>
      <c r="I6" s="434"/>
      <c r="J6" s="434"/>
      <c r="K6" s="435"/>
      <c r="L6" s="435"/>
      <c r="M6" s="435"/>
      <c r="N6" s="435"/>
      <c r="O6" s="435"/>
      <c r="P6" s="435"/>
      <c r="Q6" s="436"/>
      <c r="R6" s="436"/>
      <c r="S6" s="436"/>
      <c r="T6" s="436"/>
      <c r="U6" s="437"/>
    </row>
    <row r="7" customFormat="false" ht="12.75" hidden="false" customHeight="false" outlineLevel="0" collapsed="false">
      <c r="A7" s="438"/>
      <c r="B7" s="438"/>
      <c r="C7" s="438"/>
      <c r="D7" s="438"/>
      <c r="E7" s="438"/>
      <c r="F7" s="438"/>
      <c r="G7" s="438"/>
      <c r="H7" s="438"/>
      <c r="I7" s="438"/>
      <c r="J7" s="438"/>
      <c r="K7" s="439"/>
      <c r="L7" s="439"/>
      <c r="M7" s="439"/>
      <c r="N7" s="439"/>
      <c r="O7" s="439"/>
      <c r="P7" s="439"/>
      <c r="Q7" s="437"/>
      <c r="R7" s="437"/>
      <c r="S7" s="437"/>
      <c r="T7" s="437"/>
      <c r="U7" s="437"/>
    </row>
    <row r="8" customFormat="false" ht="12.75" hidden="false" customHeight="false" outlineLevel="0" collapsed="false">
      <c r="A8" s="398"/>
      <c r="B8" s="398"/>
      <c r="C8" s="398"/>
      <c r="D8" s="398"/>
      <c r="E8" s="398"/>
      <c r="F8" s="398"/>
      <c r="G8" s="398"/>
      <c r="H8" s="398"/>
      <c r="I8" s="398"/>
      <c r="J8" s="398"/>
      <c r="K8" s="439"/>
      <c r="L8" s="439"/>
      <c r="M8" s="439"/>
      <c r="N8" s="439"/>
      <c r="O8" s="439"/>
      <c r="P8" s="439"/>
      <c r="Q8" s="437"/>
      <c r="R8" s="437"/>
      <c r="S8" s="437"/>
      <c r="T8" s="437"/>
      <c r="U8" s="437"/>
    </row>
    <row r="9" customFormat="false" ht="12.75" hidden="false" customHeight="false" outlineLevel="0" collapsed="false">
      <c r="A9" s="438"/>
      <c r="B9" s="438"/>
      <c r="C9" s="438"/>
      <c r="D9" s="438"/>
      <c r="E9" s="438"/>
      <c r="F9" s="438"/>
      <c r="G9" s="438"/>
      <c r="H9" s="438"/>
      <c r="I9" s="438"/>
      <c r="J9" s="438"/>
      <c r="K9" s="439"/>
      <c r="L9" s="439"/>
      <c r="M9" s="439"/>
      <c r="N9" s="439"/>
      <c r="O9" s="439"/>
      <c r="P9" s="439"/>
      <c r="Q9" s="437"/>
      <c r="R9" s="437"/>
      <c r="S9" s="437"/>
      <c r="T9" s="437"/>
      <c r="U9" s="437"/>
    </row>
    <row r="10" customFormat="false" ht="12.75" hidden="false" customHeight="false" outlineLevel="0" collapsed="false">
      <c r="A10" s="438"/>
      <c r="B10" s="438"/>
      <c r="C10" s="438"/>
      <c r="D10" s="438"/>
      <c r="E10" s="438"/>
      <c r="F10" s="438"/>
      <c r="G10" s="438"/>
      <c r="H10" s="438"/>
      <c r="I10" s="438"/>
      <c r="J10" s="438"/>
      <c r="K10" s="439"/>
      <c r="L10" s="439"/>
      <c r="M10" s="439"/>
      <c r="N10" s="439"/>
      <c r="O10" s="439"/>
      <c r="P10" s="439"/>
      <c r="Q10" s="437"/>
      <c r="R10" s="437"/>
      <c r="S10" s="437"/>
      <c r="T10" s="437"/>
      <c r="U10" s="437"/>
    </row>
    <row r="11" customFormat="false" ht="12.75" hidden="false" customHeight="false" outlineLevel="0" collapsed="false">
      <c r="A11" s="438"/>
      <c r="B11" s="438"/>
      <c r="C11" s="438"/>
      <c r="D11" s="438"/>
      <c r="E11" s="438"/>
      <c r="F11" s="438"/>
      <c r="G11" s="438"/>
      <c r="H11" s="438"/>
      <c r="I11" s="438"/>
      <c r="J11" s="438"/>
      <c r="K11" s="439"/>
      <c r="L11" s="439"/>
      <c r="M11" s="439"/>
      <c r="N11" s="439"/>
      <c r="O11" s="439"/>
      <c r="P11" s="439"/>
      <c r="Q11" s="437"/>
      <c r="R11" s="437"/>
      <c r="S11" s="437"/>
      <c r="T11" s="437"/>
      <c r="U11" s="437"/>
    </row>
    <row r="12" customFormat="false" ht="12.75" hidden="false" customHeight="false" outlineLevel="0" collapsed="false">
      <c r="A12" s="398"/>
      <c r="B12" s="398"/>
      <c r="C12" s="398"/>
      <c r="D12" s="398"/>
      <c r="E12" s="398"/>
      <c r="F12" s="398"/>
      <c r="G12" s="398"/>
      <c r="H12" s="398"/>
      <c r="I12" s="398"/>
      <c r="J12" s="398"/>
      <c r="K12" s="439"/>
      <c r="L12" s="439"/>
      <c r="M12" s="439"/>
      <c r="N12" s="439"/>
      <c r="O12" s="439"/>
      <c r="P12" s="439"/>
      <c r="Q12" s="437"/>
      <c r="R12" s="437"/>
      <c r="S12" s="437"/>
      <c r="T12" s="437"/>
      <c r="U12" s="437"/>
    </row>
    <row r="13" customFormat="false" ht="12.75" hidden="false" customHeight="false" outlineLevel="0" collapsed="false">
      <c r="A13" s="398"/>
      <c r="B13" s="398"/>
      <c r="C13" s="398"/>
      <c r="D13" s="398"/>
      <c r="E13" s="398"/>
      <c r="F13" s="398"/>
      <c r="G13" s="398"/>
      <c r="H13" s="398"/>
      <c r="I13" s="398"/>
      <c r="J13" s="398"/>
      <c r="K13" s="439"/>
      <c r="L13" s="439"/>
      <c r="M13" s="439"/>
      <c r="N13" s="439"/>
      <c r="O13" s="439"/>
      <c r="P13" s="439"/>
      <c r="Q13" s="437"/>
      <c r="R13" s="437"/>
      <c r="S13" s="437"/>
      <c r="T13" s="437"/>
      <c r="U13" s="437"/>
    </row>
    <row r="14" customFormat="false" ht="12.75" hidden="false" customHeight="false" outlineLevel="0" collapsed="false">
      <c r="A14" s="438"/>
      <c r="B14" s="438"/>
      <c r="C14" s="438"/>
      <c r="D14" s="438"/>
      <c r="E14" s="438"/>
      <c r="F14" s="438"/>
      <c r="G14" s="438"/>
      <c r="H14" s="438"/>
      <c r="I14" s="438"/>
      <c r="J14" s="438"/>
      <c r="K14" s="439"/>
      <c r="L14" s="439"/>
      <c r="M14" s="439"/>
      <c r="N14" s="439"/>
      <c r="O14" s="439"/>
      <c r="P14" s="439"/>
      <c r="Q14" s="437"/>
      <c r="R14" s="437"/>
      <c r="S14" s="437"/>
      <c r="T14" s="437"/>
      <c r="U14" s="437"/>
    </row>
    <row r="15" customFormat="false" ht="12.75" hidden="false" customHeight="false" outlineLevel="0" collapsed="false">
      <c r="A15" s="440"/>
      <c r="B15" s="440"/>
      <c r="C15" s="440"/>
      <c r="D15" s="440"/>
      <c r="E15" s="440"/>
      <c r="F15" s="440"/>
      <c r="G15" s="440"/>
      <c r="H15" s="440"/>
      <c r="I15" s="440"/>
      <c r="J15" s="440"/>
      <c r="K15" s="440"/>
      <c r="L15" s="440"/>
      <c r="M15" s="440"/>
      <c r="N15" s="440"/>
      <c r="O15" s="440"/>
      <c r="P15" s="440"/>
      <c r="Q15" s="440"/>
      <c r="R15" s="441" t="s">
        <v>369</v>
      </c>
      <c r="S15" s="441"/>
      <c r="T15" s="441"/>
      <c r="U15" s="442" t="n">
        <f aca="false">SUM(U6:U14)</f>
        <v>0</v>
      </c>
    </row>
    <row r="16" customFormat="false" ht="24" hidden="false" customHeight="true" outlineLevel="0" collapsed="false">
      <c r="A16" s="432" t="s">
        <v>370</v>
      </c>
      <c r="B16" s="432"/>
      <c r="C16" s="432"/>
      <c r="D16" s="432"/>
      <c r="E16" s="432"/>
      <c r="F16" s="432"/>
      <c r="G16" s="432"/>
      <c r="H16" s="432"/>
      <c r="I16" s="432"/>
      <c r="J16" s="432"/>
      <c r="K16" s="432"/>
      <c r="L16" s="432"/>
      <c r="M16" s="432"/>
      <c r="N16" s="432"/>
      <c r="O16" s="433" t="s">
        <v>22</v>
      </c>
      <c r="P16" s="433"/>
      <c r="Q16" s="433"/>
      <c r="R16" s="433" t="s">
        <v>371</v>
      </c>
      <c r="S16" s="433"/>
      <c r="T16" s="433"/>
      <c r="U16" s="433" t="s">
        <v>366</v>
      </c>
    </row>
    <row r="17" customFormat="false" ht="12.75" hidden="false" customHeight="true" outlineLevel="0" collapsed="false">
      <c r="A17" s="380" t="s">
        <v>372</v>
      </c>
      <c r="B17" s="380"/>
      <c r="C17" s="380"/>
      <c r="D17" s="380"/>
      <c r="E17" s="380"/>
      <c r="F17" s="380"/>
      <c r="G17" s="380"/>
      <c r="H17" s="380"/>
      <c r="I17" s="380"/>
      <c r="J17" s="380"/>
      <c r="K17" s="380"/>
      <c r="L17" s="380"/>
      <c r="M17" s="380"/>
      <c r="N17" s="380"/>
      <c r="O17" s="443" t="n">
        <v>5.92</v>
      </c>
      <c r="P17" s="443"/>
      <c r="Q17" s="443"/>
      <c r="R17" s="382" t="n">
        <v>16.6564</v>
      </c>
      <c r="S17" s="382"/>
      <c r="T17" s="382"/>
      <c r="U17" s="383" t="n">
        <f aca="false">(O17*R17)</f>
        <v>98.605888</v>
      </c>
    </row>
    <row r="18" customFormat="false" ht="12.75" hidden="false" customHeight="false" outlineLevel="0" collapsed="false">
      <c r="A18" s="444"/>
      <c r="B18" s="444"/>
      <c r="C18" s="444"/>
      <c r="D18" s="444"/>
      <c r="E18" s="444"/>
      <c r="F18" s="444"/>
      <c r="G18" s="444"/>
      <c r="H18" s="444"/>
      <c r="I18" s="444"/>
      <c r="J18" s="444"/>
      <c r="K18" s="444"/>
      <c r="L18" s="444"/>
      <c r="M18" s="444"/>
      <c r="N18" s="444"/>
      <c r="O18" s="445"/>
      <c r="P18" s="445"/>
      <c r="Q18" s="445"/>
      <c r="R18" s="446"/>
      <c r="S18" s="446"/>
      <c r="T18" s="446"/>
      <c r="U18" s="447"/>
    </row>
    <row r="19" customFormat="false" ht="12.75" hidden="false" customHeight="false" outlineLevel="0" collapsed="false">
      <c r="A19" s="448"/>
      <c r="B19" s="448"/>
      <c r="C19" s="448"/>
      <c r="D19" s="448"/>
      <c r="E19" s="448"/>
      <c r="F19" s="448"/>
      <c r="G19" s="448"/>
      <c r="H19" s="448"/>
      <c r="I19" s="448"/>
      <c r="J19" s="448"/>
      <c r="K19" s="448"/>
      <c r="L19" s="448"/>
      <c r="M19" s="448"/>
      <c r="N19" s="448"/>
      <c r="O19" s="449"/>
      <c r="P19" s="449"/>
      <c r="Q19" s="449"/>
      <c r="R19" s="450"/>
      <c r="S19" s="450"/>
      <c r="T19" s="450"/>
      <c r="U19" s="451"/>
    </row>
    <row r="20" customFormat="false" ht="12.75" hidden="false" customHeight="false" outlineLevel="0" collapsed="false">
      <c r="A20" s="440"/>
      <c r="B20" s="440"/>
      <c r="C20" s="440"/>
      <c r="D20" s="440"/>
      <c r="E20" s="440"/>
      <c r="F20" s="440"/>
      <c r="G20" s="440"/>
      <c r="H20" s="440"/>
      <c r="I20" s="440"/>
      <c r="J20" s="440"/>
      <c r="K20" s="440"/>
      <c r="L20" s="440"/>
      <c r="M20" s="440"/>
      <c r="N20" s="440"/>
      <c r="O20" s="440"/>
      <c r="P20" s="440"/>
      <c r="Q20" s="440"/>
      <c r="R20" s="441" t="s">
        <v>373</v>
      </c>
      <c r="S20" s="441"/>
      <c r="T20" s="441"/>
      <c r="U20" s="452" t="n">
        <f aca="false">SUM(U17:U19)</f>
        <v>98.605888</v>
      </c>
    </row>
    <row r="21" customFormat="false" ht="12.75" hidden="false" customHeight="false" outlineLevel="0" collapsed="false">
      <c r="A21" s="453" t="s">
        <v>374</v>
      </c>
      <c r="B21" s="453"/>
      <c r="C21" s="453"/>
      <c r="D21" s="453"/>
      <c r="E21" s="453"/>
      <c r="F21" s="453"/>
      <c r="G21" s="453"/>
      <c r="H21" s="453"/>
      <c r="I21" s="453"/>
      <c r="J21" s="454" t="n">
        <v>1</v>
      </c>
      <c r="K21" s="454"/>
      <c r="L21" s="454"/>
      <c r="M21" s="455" t="s">
        <v>375</v>
      </c>
      <c r="N21" s="455"/>
      <c r="O21" s="455"/>
      <c r="P21" s="455"/>
      <c r="Q21" s="455"/>
      <c r="R21" s="455"/>
      <c r="S21" s="455"/>
      <c r="T21" s="455"/>
      <c r="U21" s="452" t="n">
        <f aca="false">SUM(U15,U20)</f>
        <v>98.605888</v>
      </c>
    </row>
    <row r="22" customFormat="false" ht="12.75" hidden="false" customHeight="false" outlineLevel="0" collapsed="false">
      <c r="A22" s="456"/>
      <c r="B22" s="456"/>
      <c r="C22" s="456"/>
      <c r="D22" s="456" t="s">
        <v>376</v>
      </c>
      <c r="E22" s="456"/>
      <c r="F22" s="456"/>
      <c r="G22" s="456"/>
      <c r="H22" s="456"/>
      <c r="I22" s="456"/>
      <c r="J22" s="456"/>
      <c r="K22" s="456"/>
      <c r="L22" s="456"/>
      <c r="M22" s="456"/>
      <c r="N22" s="456"/>
      <c r="O22" s="456"/>
      <c r="P22" s="456"/>
      <c r="Q22" s="456"/>
      <c r="R22" s="456"/>
      <c r="S22" s="456"/>
      <c r="T22" s="456"/>
      <c r="U22" s="452" t="n">
        <f aca="false">U21/J21</f>
        <v>98.605888</v>
      </c>
    </row>
    <row r="23" customFormat="false" ht="24" hidden="false" customHeight="true" outlineLevel="0" collapsed="false">
      <c r="A23" s="432" t="s">
        <v>377</v>
      </c>
      <c r="B23" s="432"/>
      <c r="C23" s="432"/>
      <c r="D23" s="432"/>
      <c r="E23" s="432"/>
      <c r="F23" s="432"/>
      <c r="G23" s="432"/>
      <c r="H23" s="432"/>
      <c r="I23" s="432"/>
      <c r="J23" s="432"/>
      <c r="K23" s="432"/>
      <c r="L23" s="432"/>
      <c r="M23" s="433" t="s">
        <v>21</v>
      </c>
      <c r="N23" s="433"/>
      <c r="O23" s="433" t="s">
        <v>378</v>
      </c>
      <c r="P23" s="433"/>
      <c r="Q23" s="433"/>
      <c r="R23" s="433" t="s">
        <v>379</v>
      </c>
      <c r="S23" s="433"/>
      <c r="T23" s="433"/>
      <c r="U23" s="433" t="s">
        <v>380</v>
      </c>
    </row>
    <row r="24" customFormat="false" ht="12.75" hidden="false" customHeight="false" outlineLevel="0" collapsed="false">
      <c r="A24" s="398" t="s">
        <v>381</v>
      </c>
      <c r="B24" s="398"/>
      <c r="C24" s="398"/>
      <c r="D24" s="398"/>
      <c r="E24" s="398"/>
      <c r="F24" s="398"/>
      <c r="G24" s="398"/>
      <c r="H24" s="398"/>
      <c r="I24" s="398"/>
      <c r="J24" s="398"/>
      <c r="K24" s="398"/>
      <c r="L24" s="398"/>
      <c r="M24" s="439" t="s">
        <v>27</v>
      </c>
      <c r="N24" s="439"/>
      <c r="O24" s="443" t="n">
        <v>9.54</v>
      </c>
      <c r="P24" s="443"/>
      <c r="Q24" s="443"/>
      <c r="R24" s="382" t="n">
        <v>82.61</v>
      </c>
      <c r="S24" s="382"/>
      <c r="T24" s="382"/>
      <c r="U24" s="383" t="n">
        <f aca="false">(O24*R24)</f>
        <v>788.0994</v>
      </c>
    </row>
    <row r="25" customFormat="false" ht="12.75" hidden="false" customHeight="false" outlineLevel="0" collapsed="false">
      <c r="A25" s="398" t="s">
        <v>382</v>
      </c>
      <c r="B25" s="398"/>
      <c r="C25" s="398"/>
      <c r="D25" s="398"/>
      <c r="E25" s="398"/>
      <c r="F25" s="398"/>
      <c r="G25" s="398"/>
      <c r="H25" s="398"/>
      <c r="I25" s="398"/>
      <c r="J25" s="398"/>
      <c r="K25" s="398"/>
      <c r="L25" s="398"/>
      <c r="M25" s="439" t="s">
        <v>27</v>
      </c>
      <c r="N25" s="439"/>
      <c r="O25" s="443" t="n">
        <v>4.13</v>
      </c>
      <c r="P25" s="443"/>
      <c r="Q25" s="443"/>
      <c r="R25" s="382" t="n">
        <v>54.71</v>
      </c>
      <c r="S25" s="382"/>
      <c r="T25" s="382"/>
      <c r="U25" s="383" t="n">
        <f aca="false">(O25*R25)</f>
        <v>225.9523</v>
      </c>
    </row>
    <row r="26" customFormat="false" ht="12.75" hidden="false" customHeight="false" outlineLevel="0" collapsed="false">
      <c r="A26" s="398" t="s">
        <v>383</v>
      </c>
      <c r="B26" s="398"/>
      <c r="C26" s="398"/>
      <c r="D26" s="398"/>
      <c r="E26" s="398"/>
      <c r="F26" s="398"/>
      <c r="G26" s="398"/>
      <c r="H26" s="398"/>
      <c r="I26" s="398"/>
      <c r="J26" s="398"/>
      <c r="K26" s="398"/>
      <c r="L26" s="398"/>
      <c r="M26" s="439" t="s">
        <v>56</v>
      </c>
      <c r="N26" s="439"/>
      <c r="O26" s="445" t="n">
        <v>0.83</v>
      </c>
      <c r="P26" s="445"/>
      <c r="Q26" s="445"/>
      <c r="R26" s="382" t="n">
        <v>388.1</v>
      </c>
      <c r="S26" s="382"/>
      <c r="T26" s="382"/>
      <c r="U26" s="383" t="n">
        <f aca="false">(O26*R26)</f>
        <v>322.123</v>
      </c>
    </row>
    <row r="27" customFormat="false" ht="12.75" hidden="false" customHeight="false" outlineLevel="0" collapsed="false">
      <c r="A27" s="400" t="s">
        <v>384</v>
      </c>
      <c r="B27" s="400"/>
      <c r="C27" s="400"/>
      <c r="D27" s="400"/>
      <c r="E27" s="400"/>
      <c r="F27" s="400"/>
      <c r="G27" s="400"/>
      <c r="H27" s="400"/>
      <c r="I27" s="400"/>
      <c r="J27" s="400"/>
      <c r="K27" s="400"/>
      <c r="L27" s="400"/>
      <c r="M27" s="439" t="s">
        <v>385</v>
      </c>
      <c r="N27" s="439"/>
      <c r="O27" s="445" t="n">
        <v>21.06</v>
      </c>
      <c r="P27" s="445"/>
      <c r="Q27" s="445"/>
      <c r="R27" s="382" t="n">
        <v>9.16</v>
      </c>
      <c r="S27" s="382"/>
      <c r="T27" s="382"/>
      <c r="U27" s="383" t="n">
        <f aca="false">(O27*R27)</f>
        <v>192.9096</v>
      </c>
    </row>
    <row r="28" customFormat="false" ht="12.75" hidden="false" customHeight="false" outlineLevel="0" collapsed="false">
      <c r="A28" s="398" t="s">
        <v>386</v>
      </c>
      <c r="B28" s="398"/>
      <c r="C28" s="398"/>
      <c r="D28" s="398"/>
      <c r="E28" s="398"/>
      <c r="F28" s="398"/>
      <c r="G28" s="398"/>
      <c r="H28" s="398"/>
      <c r="I28" s="398"/>
      <c r="J28" s="398"/>
      <c r="K28" s="398"/>
      <c r="L28" s="398"/>
      <c r="M28" s="439" t="s">
        <v>56</v>
      </c>
      <c r="N28" s="439"/>
      <c r="O28" s="445" t="n">
        <v>0.24</v>
      </c>
      <c r="P28" s="445"/>
      <c r="Q28" s="445"/>
      <c r="R28" s="382" t="n">
        <v>360</v>
      </c>
      <c r="S28" s="382"/>
      <c r="T28" s="382"/>
      <c r="U28" s="383" t="n">
        <f aca="false">(O28*R28)</f>
        <v>86.4</v>
      </c>
    </row>
    <row r="29" customFormat="false" ht="12.75" hidden="false" customHeight="false" outlineLevel="0" collapsed="false">
      <c r="A29" s="457"/>
      <c r="B29" s="457"/>
      <c r="C29" s="457"/>
      <c r="D29" s="457"/>
      <c r="E29" s="457"/>
      <c r="F29" s="457"/>
      <c r="G29" s="457"/>
      <c r="H29" s="457"/>
      <c r="I29" s="457"/>
      <c r="J29" s="457"/>
      <c r="K29" s="457"/>
      <c r="L29" s="457"/>
      <c r="M29" s="458"/>
      <c r="N29" s="458"/>
      <c r="O29" s="449"/>
      <c r="P29" s="449"/>
      <c r="Q29" s="449"/>
      <c r="R29" s="450"/>
      <c r="S29" s="450"/>
      <c r="T29" s="450"/>
      <c r="U29" s="459"/>
    </row>
    <row r="30" customFormat="false" ht="12.75" hidden="false" customHeight="false" outlineLevel="0" collapsed="false">
      <c r="A30" s="440"/>
      <c r="B30" s="440"/>
      <c r="C30" s="440"/>
      <c r="D30" s="440"/>
      <c r="E30" s="440"/>
      <c r="F30" s="440"/>
      <c r="G30" s="440"/>
      <c r="H30" s="440"/>
      <c r="I30" s="440"/>
      <c r="J30" s="440"/>
      <c r="K30" s="440"/>
      <c r="L30" s="440"/>
      <c r="M30" s="440"/>
      <c r="N30" s="440"/>
      <c r="O30" s="440"/>
      <c r="P30" s="440"/>
      <c r="Q30" s="440"/>
      <c r="R30" s="441" t="s">
        <v>387</v>
      </c>
      <c r="S30" s="441"/>
      <c r="T30" s="441"/>
      <c r="U30" s="452" t="n">
        <f aca="false">SUM(U24:U29)</f>
        <v>1615.4843</v>
      </c>
    </row>
    <row r="31" customFormat="false" ht="12.75" hidden="false" customHeight="true" outlineLevel="0" collapsed="false">
      <c r="A31" s="432" t="s">
        <v>388</v>
      </c>
      <c r="B31" s="432"/>
      <c r="C31" s="432"/>
      <c r="D31" s="432"/>
      <c r="E31" s="432"/>
      <c r="F31" s="432"/>
      <c r="G31" s="432"/>
      <c r="H31" s="432"/>
      <c r="I31" s="456" t="s">
        <v>389</v>
      </c>
      <c r="J31" s="456"/>
      <c r="K31" s="456"/>
      <c r="L31" s="456"/>
      <c r="M31" s="456"/>
      <c r="N31" s="456"/>
      <c r="O31" s="433" t="s">
        <v>390</v>
      </c>
      <c r="P31" s="433"/>
      <c r="Q31" s="433"/>
      <c r="R31" s="433" t="s">
        <v>379</v>
      </c>
      <c r="S31" s="433"/>
      <c r="T31" s="433"/>
      <c r="U31" s="433" t="s">
        <v>380</v>
      </c>
    </row>
    <row r="32" customFormat="false" ht="12.75" hidden="false" customHeight="false" outlineLevel="0" collapsed="false">
      <c r="A32" s="432"/>
      <c r="B32" s="432"/>
      <c r="C32" s="432"/>
      <c r="D32" s="432"/>
      <c r="E32" s="432"/>
      <c r="F32" s="432"/>
      <c r="G32" s="432"/>
      <c r="H32" s="432"/>
      <c r="I32" s="456" t="s">
        <v>391</v>
      </c>
      <c r="J32" s="456"/>
      <c r="K32" s="456" t="s">
        <v>392</v>
      </c>
      <c r="L32" s="456"/>
      <c r="M32" s="456" t="s">
        <v>245</v>
      </c>
      <c r="N32" s="456"/>
      <c r="O32" s="433"/>
      <c r="P32" s="433"/>
      <c r="Q32" s="433"/>
      <c r="R32" s="433"/>
      <c r="S32" s="433"/>
      <c r="T32" s="433"/>
      <c r="U32" s="433"/>
    </row>
    <row r="33" customFormat="false" ht="12.75" hidden="false" customHeight="false" outlineLevel="0" collapsed="false">
      <c r="A33" s="460"/>
      <c r="B33" s="460"/>
      <c r="C33" s="460"/>
      <c r="D33" s="460"/>
      <c r="E33" s="460"/>
      <c r="F33" s="460"/>
      <c r="G33" s="460"/>
      <c r="H33" s="460"/>
      <c r="I33" s="461"/>
      <c r="J33" s="461"/>
      <c r="K33" s="461"/>
      <c r="L33" s="461"/>
      <c r="M33" s="461"/>
      <c r="N33" s="461"/>
      <c r="O33" s="462"/>
      <c r="P33" s="462"/>
      <c r="Q33" s="462"/>
      <c r="R33" s="463"/>
      <c r="S33" s="463"/>
      <c r="T33" s="463"/>
      <c r="U33" s="380" t="n">
        <f aca="false">INT((M33*O33*R33)*100)/100</f>
        <v>0</v>
      </c>
    </row>
    <row r="34" customFormat="false" ht="12.75" hidden="false" customHeight="false" outlineLevel="0" collapsed="false">
      <c r="A34" s="464"/>
      <c r="B34" s="464"/>
      <c r="C34" s="464"/>
      <c r="D34" s="464"/>
      <c r="E34" s="464"/>
      <c r="F34" s="464"/>
      <c r="G34" s="464"/>
      <c r="H34" s="464"/>
      <c r="I34" s="465"/>
      <c r="J34" s="465"/>
      <c r="K34" s="465"/>
      <c r="L34" s="465"/>
      <c r="M34" s="465"/>
      <c r="N34" s="465"/>
      <c r="O34" s="466"/>
      <c r="P34" s="466"/>
      <c r="Q34" s="466"/>
      <c r="R34" s="467"/>
      <c r="S34" s="467"/>
      <c r="T34" s="467"/>
      <c r="U34" s="444" t="n">
        <f aca="false">INT((M34*O34*R34)*100)/100</f>
        <v>0</v>
      </c>
    </row>
    <row r="35" customFormat="false" ht="12.75" hidden="false" customHeight="false" outlineLevel="0" collapsed="false">
      <c r="A35" s="464"/>
      <c r="B35" s="464"/>
      <c r="C35" s="464"/>
      <c r="D35" s="464"/>
      <c r="E35" s="464"/>
      <c r="F35" s="464"/>
      <c r="G35" s="464"/>
      <c r="H35" s="464"/>
      <c r="I35" s="465"/>
      <c r="J35" s="465"/>
      <c r="K35" s="465"/>
      <c r="L35" s="465"/>
      <c r="M35" s="465" t="n">
        <f aca="false">SUM(I35:L35)</f>
        <v>0</v>
      </c>
      <c r="N35" s="465"/>
      <c r="O35" s="466"/>
      <c r="P35" s="466"/>
      <c r="Q35" s="466"/>
      <c r="R35" s="467"/>
      <c r="S35" s="467"/>
      <c r="T35" s="467"/>
      <c r="U35" s="444" t="n">
        <f aca="false">INT((M35*O35*R35)*100)/100</f>
        <v>0</v>
      </c>
    </row>
    <row r="36" customFormat="false" ht="12.75" hidden="false" customHeight="false" outlineLevel="0" collapsed="false">
      <c r="A36" s="468"/>
      <c r="B36" s="468"/>
      <c r="C36" s="468"/>
      <c r="D36" s="468"/>
      <c r="E36" s="468"/>
      <c r="F36" s="468"/>
      <c r="G36" s="468"/>
      <c r="H36" s="468"/>
      <c r="I36" s="469"/>
      <c r="J36" s="469"/>
      <c r="K36" s="469"/>
      <c r="L36" s="469"/>
      <c r="M36" s="469" t="n">
        <f aca="false">SUM(I36:L36)</f>
        <v>0</v>
      </c>
      <c r="N36" s="469"/>
      <c r="O36" s="470"/>
      <c r="P36" s="470"/>
      <c r="Q36" s="470"/>
      <c r="R36" s="471"/>
      <c r="S36" s="471"/>
      <c r="T36" s="471"/>
      <c r="U36" s="448" t="n">
        <f aca="false">INT((M36*O36*R36)*100)/100</f>
        <v>0</v>
      </c>
    </row>
    <row r="37" customFormat="false" ht="12.75" hidden="false" customHeight="false" outlineLevel="0" collapsed="false">
      <c r="A37" s="440"/>
      <c r="B37" s="440"/>
      <c r="C37" s="440"/>
      <c r="D37" s="440"/>
      <c r="E37" s="440"/>
      <c r="F37" s="440"/>
      <c r="G37" s="440"/>
      <c r="H37" s="440"/>
      <c r="I37" s="440"/>
      <c r="J37" s="440"/>
      <c r="K37" s="440"/>
      <c r="L37" s="440"/>
      <c r="M37" s="440"/>
      <c r="N37" s="440"/>
      <c r="O37" s="440"/>
      <c r="P37" s="440"/>
      <c r="Q37" s="440"/>
      <c r="R37" s="441" t="s">
        <v>393</v>
      </c>
      <c r="S37" s="441"/>
      <c r="T37" s="441"/>
      <c r="U37" s="472" t="n">
        <f aca="false">SUM(U33:U36)</f>
        <v>0</v>
      </c>
    </row>
    <row r="38" customFormat="false" ht="12.75" hidden="false" customHeight="false" outlineLevel="0" collapsed="false">
      <c r="A38" s="440"/>
      <c r="B38" s="440"/>
      <c r="C38" s="440"/>
      <c r="D38" s="440"/>
      <c r="E38" s="440"/>
      <c r="F38" s="440"/>
      <c r="G38" s="440"/>
      <c r="H38" s="440"/>
      <c r="I38" s="440"/>
      <c r="J38" s="440"/>
      <c r="K38" s="440"/>
      <c r="L38" s="440"/>
      <c r="M38" s="440"/>
      <c r="N38" s="440"/>
      <c r="O38" s="440"/>
      <c r="P38" s="440"/>
      <c r="Q38" s="440"/>
      <c r="R38" s="440"/>
      <c r="S38" s="440"/>
      <c r="T38" s="440"/>
      <c r="U38" s="440"/>
    </row>
    <row r="39" customFormat="false" ht="12.75" hidden="false" customHeight="false" outlineLevel="0" collapsed="false">
      <c r="A39" s="473" t="s">
        <v>394</v>
      </c>
      <c r="B39" s="473"/>
      <c r="C39" s="473"/>
      <c r="D39" s="473"/>
      <c r="E39" s="473"/>
      <c r="F39" s="473"/>
      <c r="G39" s="473"/>
      <c r="H39" s="473"/>
      <c r="I39" s="473"/>
      <c r="J39" s="473"/>
      <c r="K39" s="473"/>
      <c r="L39" s="473"/>
      <c r="M39" s="473"/>
      <c r="N39" s="473"/>
      <c r="O39" s="473"/>
      <c r="P39" s="473"/>
      <c r="Q39" s="473"/>
      <c r="R39" s="473"/>
      <c r="S39" s="473"/>
      <c r="T39" s="473"/>
      <c r="U39" s="474" t="n">
        <f aca="false">SUM(U22,U30,U37)</f>
        <v>1714.090188</v>
      </c>
    </row>
    <row r="40" customFormat="false" ht="12.75" hidden="false" customHeight="false" outlineLevel="0" collapsed="false">
      <c r="A40" s="475" t="s">
        <v>395</v>
      </c>
      <c r="B40" s="476"/>
      <c r="C40" s="476"/>
      <c r="D40" s="476"/>
      <c r="E40" s="476"/>
      <c r="F40" s="476"/>
      <c r="G40" s="476"/>
      <c r="H40" s="477" t="s">
        <v>396</v>
      </c>
      <c r="I40" s="478" t="n">
        <v>0</v>
      </c>
      <c r="J40" s="478"/>
      <c r="K40" s="476" t="s">
        <v>397</v>
      </c>
      <c r="L40" s="476"/>
      <c r="M40" s="476"/>
      <c r="N40" s="476"/>
      <c r="O40" s="476"/>
      <c r="P40" s="476"/>
      <c r="Q40" s="476"/>
      <c r="R40" s="476"/>
      <c r="S40" s="476"/>
      <c r="T40" s="476"/>
      <c r="U40" s="479" t="n">
        <f aca="false">TRUNC((U39*I40),2)</f>
        <v>0</v>
      </c>
    </row>
    <row r="41" customFormat="false" ht="14.25" hidden="false" customHeight="false" outlineLevel="0" collapsed="false">
      <c r="A41" s="480" t="s">
        <v>398</v>
      </c>
      <c r="B41" s="480"/>
      <c r="C41" s="480"/>
      <c r="D41" s="480"/>
      <c r="E41" s="480"/>
      <c r="F41" s="480"/>
      <c r="G41" s="480"/>
      <c r="H41" s="480"/>
      <c r="I41" s="480"/>
      <c r="J41" s="480"/>
      <c r="K41" s="480"/>
      <c r="L41" s="480"/>
      <c r="M41" s="480"/>
      <c r="N41" s="480"/>
      <c r="O41" s="480"/>
      <c r="P41" s="480"/>
      <c r="Q41" s="480"/>
      <c r="R41" s="480"/>
      <c r="S41" s="480"/>
      <c r="T41" s="480"/>
      <c r="U41" s="479" t="n">
        <f aca="false">((U40+U39))</f>
        <v>1714.090188</v>
      </c>
    </row>
  </sheetData>
  <mergeCells count="157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Q15"/>
    <mergeCell ref="R15:T15"/>
    <mergeCell ref="A16:N16"/>
    <mergeCell ref="O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Q20"/>
    <mergeCell ref="R20:T20"/>
    <mergeCell ref="A21:I21"/>
    <mergeCell ref="J21:L21"/>
    <mergeCell ref="M21:T21"/>
    <mergeCell ref="A22:C22"/>
    <mergeCell ref="D22:T22"/>
    <mergeCell ref="A23:L23"/>
    <mergeCell ref="M23:N23"/>
    <mergeCell ref="O23:Q23"/>
    <mergeCell ref="R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Q30"/>
    <mergeCell ref="R30:T30"/>
    <mergeCell ref="A31:H32"/>
    <mergeCell ref="I31:N31"/>
    <mergeCell ref="O31:Q32"/>
    <mergeCell ref="R31:T32"/>
    <mergeCell ref="U31:U32"/>
    <mergeCell ref="I32:J32"/>
    <mergeCell ref="K32:L32"/>
    <mergeCell ref="M32:N32"/>
    <mergeCell ref="A33:H33"/>
    <mergeCell ref="I33:J33"/>
    <mergeCell ref="K33:L33"/>
    <mergeCell ref="M33:N33"/>
    <mergeCell ref="O33:Q33"/>
    <mergeCell ref="R33:T33"/>
    <mergeCell ref="A34:H34"/>
    <mergeCell ref="I34:J34"/>
    <mergeCell ref="K34:L34"/>
    <mergeCell ref="M34:N34"/>
    <mergeCell ref="O34:Q34"/>
    <mergeCell ref="R34:T34"/>
    <mergeCell ref="A35:H35"/>
    <mergeCell ref="I35:J35"/>
    <mergeCell ref="K35:L35"/>
    <mergeCell ref="M35:N35"/>
    <mergeCell ref="O35:Q35"/>
    <mergeCell ref="R35:T35"/>
    <mergeCell ref="A36:H36"/>
    <mergeCell ref="I36:J36"/>
    <mergeCell ref="K36:L36"/>
    <mergeCell ref="M36:N36"/>
    <mergeCell ref="O36:Q36"/>
    <mergeCell ref="R36:T36"/>
    <mergeCell ref="A37:Q37"/>
    <mergeCell ref="R37:T37"/>
    <mergeCell ref="A38:U38"/>
    <mergeCell ref="A39:T39"/>
    <mergeCell ref="I40:J40"/>
    <mergeCell ref="A41:T41"/>
  </mergeCells>
  <conditionalFormatting sqref="O6:P14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6T18:55:11Z</dcterms:created>
  <dc:creator>ECP</dc:creator>
  <dc:description/>
  <dc:language>en-US</dc:language>
  <cp:lastModifiedBy>User</cp:lastModifiedBy>
  <cp:lastPrinted>2020-04-13T20:31:30Z</cp:lastPrinted>
  <dcterms:modified xsi:type="dcterms:W3CDTF">2021-08-11T18:05:21Z</dcterms:modified>
  <cp:revision>0</cp:revision>
  <dc:subject/>
  <dc:title/>
</cp:coreProperties>
</file>