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D" sheetId="7" state="visible" r:id="rId8"/>
    <sheet name="TERRAP E PAVIM" sheetId="8" state="visible" r:id="rId9"/>
    <sheet name="BDI" sheetId="9" state="visible" r:id="rId10"/>
    <sheet name="BDI DIFERENCIADO" sheetId="10" state="visible" r:id="rId11"/>
    <sheet name="DRENO" sheetId="11" state="visible" r:id="rId12"/>
    <sheet name="SN HOR" sheetId="12" state="visible" r:id="rId13"/>
    <sheet name="SN VERT" sheetId="13" state="visible" r:id="rId14"/>
    <sheet name="TAB REAJUSTAMENTO" sheetId="14" state="visible" r:id="rId15"/>
  </sheets>
  <externalReferences>
    <externalReference r:id="rId16"/>
  </externalReferences>
  <definedNames>
    <definedName function="false" hidden="false" localSheetId="3" name="_xlnm.Print_Area" vbProcedure="false">'ORÇA '!$A$1:$K$84</definedName>
    <definedName function="false" hidden="false" localSheetId="3" name="_xlnm.Print_Titles" vbProcedure="false">'ORÇA '!$1:$6</definedName>
    <definedName function="false" hidden="false" localSheetId="2" name="_xlnm.Print_Area" vbProcedure="false">QUANT!$B$1:$G$71</definedName>
    <definedName function="false" hidden="false" localSheetId="2" name="_xlnm.Print_Titles" vbProcedure="false">QUANT!$1:$5</definedName>
    <definedName function="false" hidden="false" localSheetId="4" name="_xlnm.Print_Area" vbProcedure="false">TRANSP!$A$9:$J$33</definedName>
    <definedName function="false" hidden="false" localSheetId="3" name="Z_E8D46A29_8D28_49CA_936A_9705D639E1C7__wvu_PrintArea" vbProcedure="false">'ORÇA '!$B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56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NOV/17 SINAPI</t>
  </si>
  <si>
    <t xml:space="preserve">NOV/2017 SICRO 3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LOCAL</t>
  </si>
  <si>
    <t xml:space="preserve">RUA ANTÔNIO LINO, MÁRIO ANTUNES DE ALMEIDA, PAULO SILVA JOÃO MAIA, ESPIRITO SANTO E JAIME VERISSIMO DE CAMPOS JÚNIOR</t>
  </si>
  <si>
    <t xml:space="preserve">OBRA</t>
  </si>
  <si>
    <t xml:space="preserve">PAVIMENTAÇÃO DE VIAS URBANAS</t>
  </si>
  <si>
    <t xml:space="preserve">ECP- EMPRESA DE CONSULTORIA E PLANEJAMENTO</t>
  </si>
  <si>
    <t xml:space="preserve">BAIRRO ALAMEDA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ECP - EMPRESA DE CONSULTORIA E PLANEJAMENTO LTDA.</t>
  </si>
  <si>
    <t xml:space="preserve">QUADRO DE QUANTIDADES</t>
  </si>
  <si>
    <t xml:space="preserve"> OBRA: PAVIMENTAÇÃO DE VIAS </t>
  </si>
  <si>
    <t xml:space="preserve">LOCAL: ALAMEDA</t>
  </si>
  <si>
    <t xml:space="preserve">Obs: Inclui Pista de rolamento, Estacionamento e Passeio (Caixa Viária)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ADMINISTRAÇÃO LOCAL</t>
  </si>
  <si>
    <t xml:space="preserve">2.1</t>
  </si>
  <si>
    <t xml:space="preserve">Engenheiro civil de obra júnior com encargos complementares</t>
  </si>
  <si>
    <t xml:space="preserve">mê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 e sarjetas 
(considerado 1,0 amostra a cada 200 m)</t>
  </si>
  <si>
    <t xml:space="preserve">un</t>
  </si>
  <si>
    <t xml:space="preserve">4.0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14m3 em vias urbanas   pavimentada DMT = 8,6 (BOTA-FORA)</t>
  </si>
  <si>
    <t xml:space="preserve">m³xkm</t>
  </si>
  <si>
    <t xml:space="preserve">4.5</t>
  </si>
  <si>
    <t xml:space="preserve">Espalhamento de material em bota fora, com utilização de trator de esteiras de 165 hp</t>
  </si>
  <si>
    <t xml:space="preserve">5.0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10"/>
        <rFont val="Times New Roman"/>
        <family val="1"/>
      </rPr>
      <t xml:space="preserve">(</t>
    </r>
    <r>
      <rPr>
        <sz val="10"/>
        <color rgb="FFFF0000"/>
        <rFont val="Times New Roman"/>
        <family val="1"/>
      </rPr>
      <t xml:space="preserve">M980</t>
    </r>
    <r>
      <rPr>
        <sz val="10"/>
        <rFont val="Times New Roman"/>
        <family val="1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Execução e compactação de reforço do subleito com solo estabilizado granulometricamente - exclusive escavação, carga e transporte e solo. af_09/2017</t>
  </si>
  <si>
    <t xml:space="preserve">5.4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com asfalto diluído CM-30. af_09/20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4 m3, em via urbana em revestimento primário (unidade: tonxkm). af_04/2016</t>
  </si>
  <si>
    <t xml:space="preserve">txkm</t>
  </si>
  <si>
    <t xml:space="preserve">5.10</t>
  </si>
  <si>
    <t xml:space="preserve">Transporte com caminhão basculante de 14 m3, em via urbana pavimentada, dmt até 30 km (unidade: tonxkm). af_12/2016</t>
  </si>
  <si>
    <t xml:space="preserve">5.11</t>
  </si>
  <si>
    <t xml:space="preserve">Transporte comercial com caminhao basculante 6 m3, rodovia pavimentada</t>
  </si>
  <si>
    <t xml:space="preserve">6.0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7.0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unid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) com concreto moldado in loco, usinado, a cabamento convencional, não armado. af_07/2016</t>
  </si>
  <si>
    <t xml:space="preserve">8.0</t>
  </si>
  <si>
    <t xml:space="preserve">DRENAGEM</t>
  </si>
  <si>
    <t xml:space="preserve">8.1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Lastro de vala com preparo de fundo, largura menor que 1,5 m, com camada de brita, lançamento manual, em local com nível baixo de interferência. af_06/2016</t>
  </si>
  <si>
    <t xml:space="preserve">8.7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8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9</t>
  </si>
  <si>
    <t xml:space="preserve">Espalhamento de material em bota fora, com utilizacao de trator de esteiras de 165 HP</t>
  </si>
  <si>
    <t xml:space="preserve">8.10</t>
  </si>
  <si>
    <t xml:space="preserve">Escoramento de vala, tipo pontaleteamento, com profundidade de 0 a 1,5 m, largura maior ou igual a 1,5 m e menor que 2,5 m, em local com nível alto de interferência. af_06/2016</t>
  </si>
  <si>
    <t xml:space="preserve">8.11</t>
  </si>
  <si>
    <t xml:space="preserve">Transporte com caminhão basculante 14m3 em vias urbanas   pavimentada DMT = 8,6 (BOTA-FORA), </t>
  </si>
  <si>
    <t xml:space="preserve">9.0</t>
  </si>
  <si>
    <t xml:space="preserve">ÓRGÃOS ACESSÓRIOS</t>
  </si>
  <si>
    <t xml:space="preserve">9.1</t>
  </si>
  <si>
    <t xml:space="preserve">BLS - Boca de lobo simples, c/abertura na guia 1,00m  conforme projeto  tipo</t>
  </si>
  <si>
    <t xml:space="preserve">9.2</t>
  </si>
  <si>
    <t xml:space="preserve">COMP.</t>
  </si>
  <si>
    <t xml:space="preserve">BLD - Boca de lobo dupla, c/abertura pela guia 1,00m - conforme protjeto tipo</t>
  </si>
  <si>
    <t xml:space="preserve">9.3</t>
  </si>
  <si>
    <t xml:space="preserve">Poco de visita em alvenaria, para rede d=0,60 m, parte fixa c/ 1,00 m de altura</t>
  </si>
  <si>
    <t xml:space="preserve">9.4</t>
  </si>
  <si>
    <t xml:space="preserve">Poco de visita em alvenaria, para rede d=0,80 m, parte fixa c/ 1,00 m de altura</t>
  </si>
  <si>
    <t xml:space="preserve">9.5</t>
  </si>
  <si>
    <t xml:space="preserve">Chaminé dos poços de visita - CPV 03 - areia e brita comerciais</t>
  </si>
  <si>
    <t xml:space="preserve">9.6</t>
  </si>
  <si>
    <t xml:space="preserve">Caixa de ligação e passagem - CLP 02 - areia e brita comerciais</t>
  </si>
  <si>
    <t xml:space="preserve">9.7</t>
  </si>
  <si>
    <t xml:space="preserve">Assentamento de tubo D = 60 cm PA-4 comercial - junta rígida (PA-4, devida a baixa cobertura de aterro sobre tubo)</t>
  </si>
  <si>
    <t xml:space="preserve">9.8</t>
  </si>
  <si>
    <t xml:space="preserve">Assentamento de tubo D = 80 cm PA-4 comercial - junta rígida (PA-4, devida a baixa cobertura de aterro sobre tubo)</t>
  </si>
  <si>
    <t xml:space="preserve">9.9</t>
  </si>
  <si>
    <t xml:space="preserve">73856/003</t>
  </si>
  <si>
    <t xml:space="preserve">Boca para bueiro simples tubular, diâmetro =0,80m, em concreto ciclópico, incluindo formas, escavação, Reaterro e materiais, excluindo material Reaterro jazida e transporte.</t>
  </si>
  <si>
    <t xml:space="preserve">9.10</t>
  </si>
  <si>
    <t xml:space="preserve">Dreno longitudinal profundo para corte em solo - DPS 13 - tubo PEAD e brita comercial</t>
  </si>
  <si>
    <t xml:space="preserve">9.11</t>
  </si>
  <si>
    <t xml:space="preserve">Transporte com caminhão basculante de 14 m³ - rodovia pavimentada</t>
  </si>
  <si>
    <t xml:space="preserve">PLANILHA ORÇAMENTÁRIA</t>
  </si>
  <si>
    <t xml:space="preserve">DATA BASE:</t>
  </si>
  <si>
    <t xml:space="preserve">x</t>
  </si>
  <si>
    <t xml:space="preserve">B.D.I. </t>
  </si>
  <si>
    <t xml:space="preserve">ÁREA (m²): </t>
  </si>
  <si>
    <t xml:space="preserve">B.D.I. DIFERENCIADO</t>
  </si>
  <si>
    <t xml:space="preserve">UNID.</t>
  </si>
  <si>
    <t xml:space="preserve">QUANT.</t>
  </si>
  <si>
    <t xml:space="preserve">P. UNIT.</t>
  </si>
  <si>
    <t xml:space="preserve">SICRO 3 REAJUSTADO DE SET P/NOV 2017</t>
  </si>
  <si>
    <t xml:space="preserve">P. UNIT. COM BDI</t>
  </si>
  <si>
    <t xml:space="preserve">SUBTOTAL</t>
  </si>
  <si>
    <t xml:space="preserve">TOTAL</t>
  </si>
  <si>
    <t xml:space="preserve">REAJUSTADO PELO INDICE DE SINALIZAÇÃO VERTICAL DO DNIT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ok, código alterado.</t>
  </si>
  <si>
    <t xml:space="preserve">REAJUSTADO PELO INDICE DE SINALIZAÇÃO HORIZONTAL DO DNIT</t>
  </si>
  <si>
    <t xml:space="preserve">REAJUSTADO PELO INDICE DE DRENAGEM DO DNIT</t>
  </si>
  <si>
    <t xml:space="preserve">Tipo de transporte 93593 Transporte local em rodov. pavim. (const.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m³.km)</t>
  </si>
  <si>
    <t xml:space="preserve">FATOR</t>
  </si>
  <si>
    <t xml:space="preserve">Solo</t>
  </si>
  <si>
    <t xml:space="preserve">Tipo  de transporte 93598  -  Transporte  local em rodovia  não  pavimentada (const)</t>
  </si>
  <si>
    <t xml:space="preserve">MOMENTO DE TRANSPORTE(t.km)</t>
  </si>
  <si>
    <t xml:space="preserve">t/m³</t>
  </si>
  <si>
    <t xml:space="preserve">2 S 02 200 01</t>
  </si>
  <si>
    <t xml:space="preserve">Tipo de transporte 95879 Transporte local em rodov. pavim. (const.)</t>
  </si>
  <si>
    <t xml:space="preserve">Base </t>
  </si>
  <si>
    <t xml:space="preserve">Tipo  de transporte 72843  -  Transporte  comercial c/basculante 10m³ em rodovia pavimentada</t>
  </si>
  <si>
    <t xml:space="preserve">massa</t>
  </si>
  <si>
    <t xml:space="preserve">Tipo  de transporte - 5915321  -  Transporte  comercial c/basculante 10m³ em rodovia pavimentada</t>
  </si>
  <si>
    <t xml:space="preserve">brita</t>
  </si>
  <si>
    <t xml:space="preserve">t/m</t>
  </si>
  <si>
    <t xml:space="preserve">PREFEITURA MUNICIPAL DE VÁRZEA GRANDE</t>
  </si>
  <si>
    <t xml:space="preserve">TRAVESSA JAIME VERÍSSIMO DE CAMPOS JUNIOR, RUA ANTÔNIO LINO E RUA ESPÍRITO SANTO</t>
  </si>
  <si>
    <t xml:space="preserve">BAIRRO: ALAMEDA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Rua Espirito Santo</t>
  </si>
  <si>
    <t xml:space="preserve">TUBULAÇÃO</t>
  </si>
  <si>
    <t xml:space="preserve">BOCAS DE LOBOS SIMPLES</t>
  </si>
  <si>
    <t xml:space="preserve">BOCAS DE LOBOS DUPLAS</t>
  </si>
  <si>
    <t xml:space="preserve">Rua Jaime Ver. De Campos Júnior</t>
  </si>
  <si>
    <t xml:space="preserve">Rua Mario Antunes de Almeida</t>
  </si>
  <si>
    <t xml:space="preserve">Rua Jõao Maia</t>
  </si>
  <si>
    <t xml:space="preserve">Rua Paulo Silva</t>
  </si>
  <si>
    <t xml:space="preserve">Rua Antônio Lino</t>
  </si>
  <si>
    <t xml:space="preserve">ESCAVAÇÃO</t>
  </si>
  <si>
    <t xml:space="preserve">ÁREA</t>
  </si>
  <si>
    <t xml:space="preserve">TUBO 600MM (18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 DE LOBO DUPLA (UNIDADES)</t>
  </si>
  <si>
    <t xml:space="preserve">TOTAL DE BOTA FORA</t>
  </si>
  <si>
    <t xml:space="preserve">(3) REATERRO E COMPACTAÇÃO DE VALAS </t>
  </si>
  <si>
    <t xml:space="preserve">REGULARIZAÇÃO DE FUNDO DE VAL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Adc M.O. - Ferramentas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Alvenaria de tijolos AC</t>
  </si>
  <si>
    <t xml:space="preserve">Formas de tábuas de pinho para dispositivos de drenagem - utilização de 3 vezes - confecção, instalação e retirada</t>
  </si>
  <si>
    <t xml:space="preserve">Concreto fck = 25 MPa - confecção em betoneira e lançamento manual - areia e brita comerciais</t>
  </si>
  <si>
    <t xml:space="preserve">Armação em aço CA-50 - fornecimento, preparo e colocação</t>
  </si>
  <si>
    <t xml:space="preserve">Kg</t>
  </si>
  <si>
    <t xml:space="preserve">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DO SUBLEIT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(m³)</t>
  </si>
  <si>
    <t xml:space="preserve">MEIO-FIO C/ SARJETA  (m)</t>
  </si>
  <si>
    <t xml:space="preserve">MEIO-FIO  COMUM</t>
  </si>
  <si>
    <t xml:space="preserve">CALÇADA  (m²)</t>
  </si>
  <si>
    <t xml:space="preserve">INICIAL</t>
  </si>
  <si>
    <t xml:space="preserve">FINAL</t>
  </si>
  <si>
    <t xml:space="preserve">FOLGA</t>
  </si>
  <si>
    <t xml:space="preserve">ACOST. LE OU (ESTACIONAMENTO) </t>
  </si>
  <si>
    <t xml:space="preserve">LARGURA DA PISTA </t>
  </si>
  <si>
    <t xml:space="preserve">ACOST. LD OU (ESTACIONAMENTO)</t>
  </si>
  <si>
    <t xml:space="preserve">CORTE (m³)</t>
  </si>
  <si>
    <t xml:space="preserve">ATERRO (m³)</t>
  </si>
  <si>
    <t xml:space="preserve">LE </t>
  </si>
  <si>
    <t xml:space="preserve">LD</t>
  </si>
  <si>
    <t xml:space="preserve">+</t>
  </si>
  <si>
    <t xml:space="preserve">Limpa rodas</t>
  </si>
  <si>
    <t xml:space="preserve">3 Limpa rodas de 10 metros</t>
  </si>
  <si>
    <t xml:space="preserve">Rua Mário Antunes de Almeida</t>
  </si>
  <si>
    <t xml:space="preserve">Esclarecer o desconto da área de calçada nos cruzamentos da vias. Não consegui visualizar o raciocínio.</t>
  </si>
  <si>
    <t xml:space="preserve">1 Limpa rodas de 10 metros</t>
  </si>
  <si>
    <t xml:space="preserve">Rua João Maia</t>
  </si>
  <si>
    <t xml:space="preserve">RUA: </t>
  </si>
  <si>
    <t xml:space="preserve">ANTÔNIO LINO</t>
  </si>
  <si>
    <t xml:space="preserve">De acordo com o ACÓRDÃO Nº 2622/2013 – TCU – Plenário </t>
  </si>
  <si>
    <t xml:space="preserve">BDI - BENEFICIOS E DESPESAS INDIRETAS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1.4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DRENAGEM PROFUNDA</t>
  </si>
  <si>
    <t xml:space="preserve">OBS.</t>
  </si>
  <si>
    <t xml:space="preserve">Ø TUBO PEAD(mm) </t>
  </si>
  <si>
    <t xml:space="preserve">1 - BAIRRO ALAMEDA</t>
  </si>
  <si>
    <t xml:space="preserve">Rua Espito Santo</t>
  </si>
  <si>
    <t xml:space="preserve">Boca de Lobo</t>
  </si>
  <si>
    <t xml:space="preserve">1.1 - Rua Jaime Ver. De Campos Júnior</t>
  </si>
  <si>
    <t xml:space="preserve">1.1 - Rua Mário Antunes de Almeida</t>
  </si>
  <si>
    <t xml:space="preserve">1.1 - Rua Jõao Maia</t>
  </si>
  <si>
    <t xml:space="preserve">1.1 - Rua Paulo Silva</t>
  </si>
  <si>
    <t xml:space="preserve">1.1 - Rua Antônio Lino</t>
  </si>
  <si>
    <t xml:space="preserve">TOTAL TUBO DE DRENO PROFUNDO</t>
  </si>
  <si>
    <r>
      <rPr>
        <sz val="12"/>
        <rFont val="Times New Roman"/>
        <family val="1"/>
      </rPr>
      <t xml:space="preserve">NOTA DE  SERVIÇO DE  SINALIZAÇÃO  HORIZONTAL - </t>
    </r>
    <r>
      <rPr>
        <b val="true"/>
        <sz val="12"/>
        <rFont val="Times New Roman"/>
        <family val="1"/>
      </rPr>
      <t xml:space="preserve">FAIXA AMARELA</t>
    </r>
    <r>
      <rPr>
        <sz val="12"/>
        <color rgb="FFFFFF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ALAMED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Espitio Santo</t>
  </si>
  <si>
    <t xml:space="preserve">Ambos (ida e volta)</t>
  </si>
  <si>
    <t xml:space="preserve">2X4</t>
  </si>
  <si>
    <t xml:space="preserve">Contínua</t>
  </si>
  <si>
    <t xml:space="preserve">Jaime Ver. De Campos Júnior</t>
  </si>
  <si>
    <t xml:space="preserve">FAIXA AMARELA</t>
  </si>
  <si>
    <t xml:space="preserve">Descon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CONTÍNUA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ALAMEDA</t>
  </si>
  <si>
    <t xml:space="preserve">LOCAL - Dist.</t>
  </si>
  <si>
    <t xml:space="preserve">SI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Espirito Santo - sentido Rua Mario Antunes de Almeida</t>
  </si>
  <si>
    <t xml:space="preserve">Esquina com a rua Mario Antunes de Almeida (posicionar a 10 metros do bordo da pista transversal)</t>
  </si>
  <si>
    <t xml:space="preserve">Regulamentação</t>
  </si>
  <si>
    <t xml:space="preserve">R-01</t>
  </si>
  <si>
    <t xml:space="preserve">Esquina com a Mario Antunes de Almeida (posicionar a 10 metros do bordo da pista transversal)</t>
  </si>
  <si>
    <t xml:space="preserve">Indicativa</t>
  </si>
  <si>
    <t xml:space="preserve">I-01</t>
  </si>
  <si>
    <t xml:space="preserve">45X25 CM</t>
  </si>
  <si>
    <t xml:space="preserve">Rua Jaime - sentido Rua João Maia p/ rua Antônio Lino</t>
  </si>
  <si>
    <t xml:space="preserve">Esquina com a rua Antônio Lino (posicionar a 10 metros do bordo da pista transversal)</t>
  </si>
  <si>
    <t xml:space="preserve">Rua Jaime - sentido Rua João Maia p/ rua João Mata</t>
  </si>
  <si>
    <t xml:space="preserve">Esquina com a rua João Mata (posicionar a 10 metros do bordo da pista transversal)</t>
  </si>
  <si>
    <t xml:space="preserve">Esquina com a Antônio Lino (posicionar a 10 metros do bordo da pista transversal)</t>
  </si>
  <si>
    <t xml:space="preserve">Esquina com a rua Antônio Linor (posicionar a 10 metros do bordo da pista transversal)</t>
  </si>
  <si>
    <t xml:space="preserve">Rua Antonio Lino - sentido Rua Mário p/ rua Jaime</t>
  </si>
  <si>
    <t xml:space="preserve">Esquina com a rua Mário (posicionar a 10 metros do bordo da pista transversal)</t>
  </si>
  <si>
    <t xml:space="preserve">Rua Antonio Lino - sentido Rua  Jaime p/ rua Mário</t>
  </si>
  <si>
    <t xml:space="preserve">Esquina com a rua Mario Antunes (posicionar a 10 metros do bordo da pista transversal)</t>
  </si>
  <si>
    <t xml:space="preserve">Rua Jõao Maia - sentido Rua  Jaime p/ rua Sebastião dos Anjos</t>
  </si>
  <si>
    <t xml:space="preserve">Esquina com a rua Jaime (posicionar a 10 metros do bordo da pista transversal)</t>
  </si>
  <si>
    <t xml:space="preserve">Esquina com a rua Sebastião dos Anjos (posicionar a 10 metros do bordo da pista transversal)</t>
  </si>
  <si>
    <t xml:space="preserve">Rua Jõao Maia - sentido Rua  Jaime p/ rua Mário Antunes</t>
  </si>
  <si>
    <t xml:space="preserve">Esquina com a rua Mário Antunes de Almeida (posicionar a 10 metros do bordo da pista transversal)</t>
  </si>
  <si>
    <t xml:space="preserve">Rua Paulo Silva - sentido Rua  Jaime</t>
  </si>
  <si>
    <t xml:space="preserve">Rua Paulo Silva - sentido Sebastião dos Anjos</t>
  </si>
  <si>
    <t xml:space="preserve">Rua Mário Antunes de Almeida - sentido João Mata</t>
  </si>
  <si>
    <t xml:space="preserve">Esquina com a rua antônio Lino (posicionar a 10 metros do bordo da pista transversal)</t>
  </si>
  <si>
    <t xml:space="preserve">TOTAL (m²)</t>
  </si>
  <si>
    <t xml:space="preserve">TOTAL (un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0"/>
    <numFmt numFmtId="179" formatCode="[$-409]#,##0.00_);\(#,##0.00\)"/>
    <numFmt numFmtId="180" formatCode="0.0%"/>
    <numFmt numFmtId="181" formatCode="[$-F800]dddd&quot;, &quot;mmmm\ dd&quot;, &quot;yyyy"/>
    <numFmt numFmtId="182" formatCode="0.00%"/>
    <numFmt numFmtId="183" formatCode="#,##0.000"/>
    <numFmt numFmtId="184" formatCode="_-* #,##0.000_-;\-* #,##0.000_-;_-* \-???_-;_-@_-"/>
    <numFmt numFmtId="185" formatCode="0.000"/>
    <numFmt numFmtId="186" formatCode="mmmm\-yy"/>
    <numFmt numFmtId="187" formatCode="[$-409]#,##0.00_);[RED]\(#,##0.00\)"/>
    <numFmt numFmtId="188" formatCode="_(* #,##0.0000_);_(* \(#,##0.0000\);_(* \-??_);_(@_)"/>
    <numFmt numFmtId="189" formatCode="_(* #,##0.0_);_(* \(#,##0.0\);_(* \-??_);_(@_)"/>
    <numFmt numFmtId="190" formatCode="0.0"/>
    <numFmt numFmtId="191" formatCode="[$-409]mmm\-yy"/>
    <numFmt numFmtId="192" formatCode="#,##0.0000"/>
    <numFmt numFmtId="193" formatCode="#,##0.00_);[RED]\(#,##0.00\)"/>
    <numFmt numFmtId="194" formatCode="_-* #,##0.000_-;\-* #,##0.000_-;_-* \-??_-;_-@_-"/>
    <numFmt numFmtId="195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FF00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2"/>
      <name val="MS Sans Serif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12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5" xfId="4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6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3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9" fillId="0" borderId="25" xfId="4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5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6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5" xfId="3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5" xfId="3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9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23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1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4" borderId="4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4" borderId="4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40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4" borderId="38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24" borderId="0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4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38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24" borderId="38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43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44" xfId="4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4" borderId="45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10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39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4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1" fillId="0" borderId="12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6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6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7" fillId="2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5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0" xfId="334"/>
    <cellStyle name="Normal 20 2" xfId="335"/>
    <cellStyle name="Normal 20_Compo-Civil" xfId="336"/>
    <cellStyle name="Normal 21" xfId="337"/>
    <cellStyle name="Normal 21 2" xfId="338"/>
    <cellStyle name="Normal 21 3" xfId="339"/>
    <cellStyle name="Normal 21 4" xfId="340"/>
    <cellStyle name="Normal 21_Compo-Civil" xfId="341"/>
    <cellStyle name="Normal 22" xfId="342"/>
    <cellStyle name="Normal 22 2" xfId="343"/>
    <cellStyle name="Normal 22_Compo-Civil" xfId="344"/>
    <cellStyle name="Normal 23" xfId="345"/>
    <cellStyle name="Normal 23 2" xfId="346"/>
    <cellStyle name="Normal 23_Compo-Civil" xfId="347"/>
    <cellStyle name="Normal 24" xfId="348"/>
    <cellStyle name="Normal 24 2" xfId="349"/>
    <cellStyle name="Normal 24_Compo-Civil" xfId="350"/>
    <cellStyle name="Normal 25" xfId="351"/>
    <cellStyle name="Normal 25 2" xfId="352"/>
    <cellStyle name="Normal 25_Compo-Civil" xfId="353"/>
    <cellStyle name="Normal 26" xfId="354"/>
    <cellStyle name="Normal 26 2" xfId="355"/>
    <cellStyle name="Normal 26_Compo-Civil" xfId="356"/>
    <cellStyle name="Normal 27" xfId="357"/>
    <cellStyle name="Normal 27 2" xfId="358"/>
    <cellStyle name="Normal 27_Compo-Civil" xfId="359"/>
    <cellStyle name="Normal 28" xfId="360"/>
    <cellStyle name="Normal 28 2" xfId="361"/>
    <cellStyle name="Normal 28_Compo-Civil" xfId="362"/>
    <cellStyle name="Normal 29" xfId="363"/>
    <cellStyle name="Normal 3" xfId="364"/>
    <cellStyle name="Normal 3 2" xfId="365"/>
    <cellStyle name="Normal 3 3" xfId="366"/>
    <cellStyle name="Normal 3 4" xfId="367"/>
    <cellStyle name="Normal 30" xfId="368"/>
    <cellStyle name="Normal 31" xfId="369"/>
    <cellStyle name="Normal 32" xfId="370"/>
    <cellStyle name="Normal 33" xfId="371"/>
    <cellStyle name="Normal 34" xfId="372"/>
    <cellStyle name="Normal 35" xfId="373"/>
    <cellStyle name="Normal 36" xfId="374"/>
    <cellStyle name="Normal 37" xfId="375"/>
    <cellStyle name="Normal 38" xfId="376"/>
    <cellStyle name="Normal 39" xfId="377"/>
    <cellStyle name="Normal 4" xfId="378"/>
    <cellStyle name="Normal 4 10" xfId="379"/>
    <cellStyle name="Normal 4 2" xfId="380"/>
    <cellStyle name="Normal 4 2 2" xfId="381"/>
    <cellStyle name="Normal 4 2 3" xfId="382"/>
    <cellStyle name="Normal 4 2_Compo-Civil" xfId="383"/>
    <cellStyle name="Normal 4 3" xfId="384"/>
    <cellStyle name="Normal 4 4" xfId="385"/>
    <cellStyle name="Normal 4 5" xfId="386"/>
    <cellStyle name="Normal 4 6" xfId="387"/>
    <cellStyle name="Normal 4 7" xfId="388"/>
    <cellStyle name="Normal 4 8" xfId="389"/>
    <cellStyle name="Normal 4 9" xfId="390"/>
    <cellStyle name="Normal 40" xfId="391"/>
    <cellStyle name="Normal 41" xfId="392"/>
    <cellStyle name="Normal 42" xfId="393"/>
    <cellStyle name="Normal 43" xfId="394"/>
    <cellStyle name="Normal 44" xfId="395"/>
    <cellStyle name="Normal 45" xfId="396"/>
    <cellStyle name="Normal 46" xfId="397"/>
    <cellStyle name="Normal 47" xfId="398"/>
    <cellStyle name="Normal 48" xfId="399"/>
    <cellStyle name="Normal 49" xfId="400"/>
    <cellStyle name="Normal 4_ORÇAMENTO" xfId="401"/>
    <cellStyle name="Normal 5" xfId="402"/>
    <cellStyle name="Normal 5 2" xfId="403"/>
    <cellStyle name="Normal 5 3" xfId="404"/>
    <cellStyle name="Normal 5 4" xfId="405"/>
    <cellStyle name="Normal 50" xfId="406"/>
    <cellStyle name="Normal 51" xfId="407"/>
    <cellStyle name="Normal 52" xfId="408"/>
    <cellStyle name="Normal 53" xfId="409"/>
    <cellStyle name="Normal 54" xfId="410"/>
    <cellStyle name="Normal 55" xfId="411"/>
    <cellStyle name="Normal 56" xfId="412"/>
    <cellStyle name="Normal 57" xfId="413"/>
    <cellStyle name="Normal 58" xfId="414"/>
    <cellStyle name="Normal 59" xfId="415"/>
    <cellStyle name="Normal 5_Compo-Civil" xfId="416"/>
    <cellStyle name="Normal 6" xfId="417"/>
    <cellStyle name="Normal 6 2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6_Compo-Civil" xfId="429"/>
    <cellStyle name="Normal 7" xfId="430"/>
    <cellStyle name="Normal 7 2" xfId="431"/>
    <cellStyle name="Normal 70" xfId="432"/>
    <cellStyle name="Normal 71" xfId="433"/>
    <cellStyle name="Normal 72" xfId="434"/>
    <cellStyle name="Normal 73" xfId="435"/>
    <cellStyle name="Normal 74" xfId="436"/>
    <cellStyle name="Normal 75" xfId="437"/>
    <cellStyle name="Normal 76" xfId="438"/>
    <cellStyle name="Normal 77" xfId="439"/>
    <cellStyle name="Normal 78" xfId="440"/>
    <cellStyle name="Normal 79" xfId="441"/>
    <cellStyle name="Normal 7_Compo-Civil" xfId="442"/>
    <cellStyle name="Normal 8" xfId="443"/>
    <cellStyle name="Normal 8 2" xfId="444"/>
    <cellStyle name="Normal 8 3" xfId="445"/>
    <cellStyle name="Normal 8 4" xfId="446"/>
    <cellStyle name="Normal 80" xfId="447"/>
    <cellStyle name="Normal 81" xfId="448"/>
    <cellStyle name="Normal 82" xfId="449"/>
    <cellStyle name="Normal 83" xfId="450"/>
    <cellStyle name="Normal 84" xfId="451"/>
    <cellStyle name="Normal 85" xfId="452"/>
    <cellStyle name="Normal 86" xfId="453"/>
    <cellStyle name="Normal 87" xfId="454"/>
    <cellStyle name="Normal 88" xfId="455"/>
    <cellStyle name="Normal 89" xfId="456"/>
    <cellStyle name="Normal 8_Compo-Civil" xfId="457"/>
    <cellStyle name="Normal 9" xfId="458"/>
    <cellStyle name="Normal 9 2" xfId="459"/>
    <cellStyle name="Normal 90" xfId="460"/>
    <cellStyle name="Normal 91" xfId="461"/>
    <cellStyle name="Normal 9_Compo-Civil" xfId="462"/>
    <cellStyle name="Normal_5ª Medição 199" xfId="463"/>
    <cellStyle name="Normal_rol-rua2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196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724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196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99600</xdr:colOff>
      <xdr:row>46</xdr:row>
      <xdr:rowOff>14292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11248560" cy="759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A9" t="str">
            <v>1.0</v>
          </cell>
          <cell r="B9" t="str">
            <v>SERVIÇOS PRELIMINARES</v>
          </cell>
        </row>
        <row r="12">
          <cell r="A12" t="str">
            <v>2.0</v>
          </cell>
          <cell r="B12" t="str">
            <v>ADMINISTRAÇÃO LOCAL</v>
          </cell>
        </row>
        <row r="15">
          <cell r="A15" t="str">
            <v>3.0</v>
          </cell>
          <cell r="B15" t="str">
            <v>ENSAIOS TECNOLÓGICOS DE SOLO E ASFALTO</v>
          </cell>
        </row>
        <row r="18">
          <cell r="A18" t="str">
            <v>4.0</v>
          </cell>
          <cell r="B18" t="str">
            <v>TERRAPLENAGEM</v>
          </cell>
        </row>
        <row r="21">
          <cell r="A21" t="str">
            <v>5.0</v>
          </cell>
          <cell r="B21" t="str">
            <v>PAVIMENTAÇÃO</v>
          </cell>
        </row>
        <row r="24">
          <cell r="A24" t="str">
            <v>6.0</v>
          </cell>
          <cell r="B24" t="str">
            <v>SINALIZAÇÃO HORIZONTAL/VERTICAL</v>
          </cell>
        </row>
        <row r="27">
          <cell r="A27" t="str">
            <v>7.0</v>
          </cell>
        </row>
        <row r="28">
          <cell r="B28" t="str">
            <v>OBRAS COMPLEMENTARES</v>
          </cell>
        </row>
        <row r="30">
          <cell r="A30" t="str">
            <v>8.0</v>
          </cell>
          <cell r="B30" t="str">
            <v>DRENAGEM</v>
          </cell>
        </row>
        <row r="39">
          <cell r="A39" t="str">
            <v>11.0</v>
          </cell>
          <cell r="B39" t="str">
            <v>ÓRGÃOS ACESSÓRIO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28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6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</row>
    <row r="9" customFormat="false" ht="12.75" hidden="false" customHeight="false" outlineLevel="0" collapsed="false">
      <c r="A9" s="5" t="str">
        <f aca="false">QUANT!A6</f>
        <v>1.0</v>
      </c>
      <c r="B9" s="10" t="str">
        <f aca="false">QUANT!D6</f>
        <v>SERVIÇOS PRELIMINARES</v>
      </c>
      <c r="C9" s="11"/>
    </row>
    <row r="10" customFormat="false" ht="14.25" hidden="false" customHeight="false" outlineLevel="0" collapsed="false">
      <c r="A10" s="5"/>
      <c r="B10" s="10"/>
      <c r="C10" s="12" t="n">
        <f aca="false">'ORÇA '!K10</f>
        <v>27794.3</v>
      </c>
    </row>
    <row r="11" customFormat="false" ht="12.75" hidden="false" customHeight="false" outlineLevel="0" collapsed="false">
      <c r="A11" s="5"/>
      <c r="B11" s="10"/>
      <c r="C11" s="13"/>
    </row>
    <row r="12" customFormat="false" ht="12.75" hidden="false" customHeight="false" outlineLevel="0" collapsed="false">
      <c r="A12" s="5" t="str">
        <f aca="false">QUANT!A11</f>
        <v>2.0</v>
      </c>
      <c r="B12" s="10" t="str">
        <f aca="false">QUANT!D11</f>
        <v>ADMINISTRAÇÃO LOCAL</v>
      </c>
      <c r="C12" s="14"/>
    </row>
    <row r="13" customFormat="false" ht="14.25" hidden="false" customHeight="false" outlineLevel="0" collapsed="false">
      <c r="A13" s="5"/>
      <c r="B13" s="10"/>
      <c r="C13" s="12" t="n">
        <f aca="false">'ORÇA '!K18</f>
        <v>95104</v>
      </c>
    </row>
    <row r="14" customFormat="false" ht="12.75" hidden="false" customHeight="false" outlineLevel="0" collapsed="false">
      <c r="A14" s="5"/>
      <c r="B14" s="10"/>
      <c r="C14" s="13"/>
    </row>
    <row r="15" customFormat="false" ht="12.75" hidden="false" customHeight="false" outlineLevel="0" collapsed="false">
      <c r="A15" s="5" t="str">
        <f aca="false">QUANT!A19</f>
        <v>3.0</v>
      </c>
      <c r="B15" s="15" t="str">
        <f aca="false">QUANT!D19</f>
        <v>ENSAIOS TECNOLÓGICOS DE SOLO E ASFALTO</v>
      </c>
      <c r="C15" s="11"/>
    </row>
    <row r="16" customFormat="false" ht="14.25" hidden="false" customHeight="false" outlineLevel="0" collapsed="false">
      <c r="A16" s="5"/>
      <c r="B16" s="15"/>
      <c r="C16" s="12" t="n">
        <f aca="false">'ORÇA '!K26</f>
        <v>24773.67</v>
      </c>
    </row>
    <row r="17" customFormat="false" ht="12.75" hidden="false" customHeight="false" outlineLevel="0" collapsed="false">
      <c r="A17" s="5"/>
      <c r="B17" s="15"/>
      <c r="C17" s="13"/>
    </row>
    <row r="18" customFormat="false" ht="12.75" hidden="false" customHeight="true" outlineLevel="0" collapsed="false">
      <c r="A18" s="5" t="str">
        <f aca="false">QUANT!A27</f>
        <v>4.0</v>
      </c>
      <c r="B18" s="10" t="str">
        <f aca="false">QUANT!D27</f>
        <v>TERRAPLENAGEM</v>
      </c>
      <c r="C18" s="11"/>
    </row>
    <row r="19" customFormat="false" ht="14.25" hidden="false" customHeight="false" outlineLevel="0" collapsed="false">
      <c r="A19" s="5"/>
      <c r="B19" s="10"/>
      <c r="C19" s="12" t="n">
        <f aca="false">'ORÇA '!K33</f>
        <v>88092.37</v>
      </c>
    </row>
    <row r="20" customFormat="false" ht="12.75" hidden="false" customHeight="false" outlineLevel="0" collapsed="false">
      <c r="A20" s="5"/>
      <c r="B20" s="10"/>
      <c r="C20" s="13"/>
    </row>
    <row r="21" customFormat="false" ht="12.75" hidden="false" customHeight="false" outlineLevel="0" collapsed="false">
      <c r="A21" s="5" t="str">
        <f aca="false">QUANT!A34</f>
        <v>5.0</v>
      </c>
      <c r="B21" s="10" t="str">
        <f aca="false">QUANT!D34</f>
        <v>PAVIMENTAÇÃO</v>
      </c>
      <c r="C21" s="16"/>
    </row>
    <row r="22" customFormat="false" ht="14.25" hidden="false" customHeight="false" outlineLevel="0" collapsed="false">
      <c r="A22" s="5"/>
      <c r="B22" s="10"/>
      <c r="C22" s="12" t="n">
        <f aca="false">'ORÇA '!K46</f>
        <v>667877.95</v>
      </c>
    </row>
    <row r="23" customFormat="false" ht="12.75" hidden="false" customHeight="false" outlineLevel="0" collapsed="false">
      <c r="A23" s="5"/>
      <c r="B23" s="10"/>
      <c r="C23" s="13"/>
    </row>
    <row r="24" customFormat="false" ht="12.75" hidden="false" customHeight="false" outlineLevel="0" collapsed="false">
      <c r="A24" s="5" t="str">
        <f aca="false">QUANT!A47</f>
        <v>6.0</v>
      </c>
      <c r="B24" s="10" t="str">
        <f aca="false">QUANT!D47</f>
        <v>SINALIZAÇÃO HORIZONTAL/VERTICAL</v>
      </c>
      <c r="C24" s="14"/>
    </row>
    <row r="25" customFormat="false" ht="12.75" hidden="false" customHeight="false" outlineLevel="0" collapsed="false">
      <c r="A25" s="5"/>
      <c r="B25" s="10"/>
      <c r="C25" s="14" t="n">
        <f aca="false">'ORÇA '!K51</f>
        <v>12499.98</v>
      </c>
    </row>
    <row r="26" customFormat="false" ht="12.75" hidden="false" customHeight="false" outlineLevel="0" collapsed="false">
      <c r="A26" s="5"/>
      <c r="B26" s="10"/>
      <c r="C26" s="14"/>
    </row>
    <row r="27" customFormat="false" ht="12.75" hidden="false" customHeight="true" outlineLevel="0" collapsed="false">
      <c r="A27" s="5" t="str">
        <f aca="false">QUANT!A52</f>
        <v>7.0</v>
      </c>
      <c r="B27" s="10" t="str">
        <f aca="false">QUANT!D52</f>
        <v>OBRAS COMPLEMENTARES</v>
      </c>
      <c r="C27" s="11"/>
    </row>
    <row r="28" customFormat="false" ht="14.25" hidden="false" customHeight="false" outlineLevel="0" collapsed="false">
      <c r="A28" s="5"/>
      <c r="B28" s="10"/>
      <c r="C28" s="12" t="n">
        <f aca="false">'ORÇA '!K57</f>
        <v>300525.29</v>
      </c>
    </row>
    <row r="29" customFormat="false" ht="12.75" hidden="false" customHeight="false" outlineLevel="0" collapsed="false">
      <c r="A29" s="5"/>
      <c r="B29" s="10"/>
      <c r="C29" s="13"/>
    </row>
    <row r="30" customFormat="false" ht="12.75" hidden="false" customHeight="false" outlineLevel="0" collapsed="false">
      <c r="A30" s="5" t="str">
        <f aca="false">QUANT!A58</f>
        <v>8.0</v>
      </c>
      <c r="B30" s="10" t="str">
        <f aca="false">QUANT!D58</f>
        <v>DRENAGEM</v>
      </c>
      <c r="C30" s="11"/>
    </row>
    <row r="31" customFormat="false" ht="14.25" hidden="false" customHeight="false" outlineLevel="0" collapsed="false">
      <c r="A31" s="5"/>
      <c r="B31" s="10"/>
      <c r="C31" s="12" t="n">
        <f aca="false">'ORÇA '!K70</f>
        <v>65195.95</v>
      </c>
    </row>
    <row r="32" customFormat="false" ht="12.75" hidden="false" customHeight="false" outlineLevel="0" collapsed="false">
      <c r="A32" s="5"/>
      <c r="B32" s="10"/>
      <c r="C32" s="13"/>
    </row>
    <row r="33" customFormat="false" ht="12.75" hidden="false" customHeight="false" outlineLevel="0" collapsed="false">
      <c r="A33" s="5" t="str">
        <f aca="false">QUANT!A71</f>
        <v>9.0</v>
      </c>
      <c r="B33" s="10" t="str">
        <f aca="false">QUANT!D71</f>
        <v>ÓRGÃOS ACESSÓRIOS</v>
      </c>
      <c r="C33" s="11"/>
    </row>
    <row r="34" customFormat="false" ht="14.25" hidden="false" customHeight="false" outlineLevel="0" collapsed="false">
      <c r="A34" s="5"/>
      <c r="B34" s="10"/>
      <c r="C34" s="12" t="n">
        <f aca="false">'ORÇA '!K83</f>
        <v>682566.35</v>
      </c>
    </row>
    <row r="35" customFormat="false" ht="12.75" hidden="false" customHeight="false" outlineLevel="0" collapsed="false">
      <c r="A35" s="5"/>
      <c r="B35" s="10"/>
      <c r="C35" s="13"/>
    </row>
    <row r="36" customFormat="false" ht="12.75" hidden="false" customHeight="false" outlineLevel="0" collapsed="false">
      <c r="A36" s="17" t="s">
        <v>9</v>
      </c>
      <c r="B36" s="17"/>
      <c r="C36" s="11"/>
    </row>
    <row r="37" customFormat="false" ht="15.75" hidden="false" customHeight="false" outlineLevel="0" collapsed="false">
      <c r="A37" s="17"/>
      <c r="B37" s="17"/>
      <c r="C37" s="18" t="n">
        <f aca="false">SUM(C10:C35)</f>
        <v>1964429.86</v>
      </c>
    </row>
    <row r="38" customFormat="false" ht="12.75" hidden="false" customHeight="false" outlineLevel="0" collapsed="false">
      <c r="A38" s="17"/>
      <c r="B38" s="17"/>
      <c r="C38" s="13"/>
    </row>
    <row r="39" customFormat="false" ht="15.75" hidden="false" customHeight="false" outlineLevel="0" collapsed="false">
      <c r="A39" s="19" t="s">
        <v>10</v>
      </c>
      <c r="B39" s="19"/>
      <c r="C39" s="20" t="n">
        <f aca="false">'ORÇA '!G4:G4</f>
        <v>15838.32</v>
      </c>
    </row>
    <row r="40" customFormat="false" ht="15.75" hidden="false" customHeight="false" outlineLevel="0" collapsed="false">
      <c r="A40" s="19" t="s">
        <v>11</v>
      </c>
      <c r="B40" s="19"/>
      <c r="C40" s="21" t="n">
        <f aca="false">C37/C39</f>
        <v>124.030191333424</v>
      </c>
    </row>
    <row r="41" customFormat="false" ht="12.75" hidden="false" customHeight="false" outlineLevel="0" collapsed="false">
      <c r="A41" s="22"/>
      <c r="B41" s="22"/>
      <c r="C41" s="22"/>
    </row>
    <row r="42" customFormat="false" ht="25.5" hidden="false" customHeight="true" outlineLevel="0" collapsed="false">
      <c r="A42" s="23" t="s">
        <v>12</v>
      </c>
      <c r="B42" s="24" t="s">
        <v>13</v>
      </c>
      <c r="C42" s="24"/>
    </row>
    <row r="43" customFormat="false" ht="12.75" hidden="false" customHeight="false" outlineLevel="0" collapsed="false">
      <c r="A43" s="23" t="s">
        <v>14</v>
      </c>
      <c r="B43" s="25" t="s">
        <v>15</v>
      </c>
      <c r="C43" s="25"/>
    </row>
  </sheetData>
  <mergeCells count="28">
    <mergeCell ref="A2:C2"/>
    <mergeCell ref="A3:C4"/>
    <mergeCell ref="A5:A7"/>
    <mergeCell ref="B5:B7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B38"/>
    <mergeCell ref="A39:B39"/>
    <mergeCell ref="A40:B40"/>
    <mergeCell ref="A41:C41"/>
    <mergeCell ref="B42:C42"/>
    <mergeCell ref="B43:C4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373" t="s">
        <v>244</v>
      </c>
      <c r="B1" s="373"/>
      <c r="C1" s="373"/>
      <c r="D1" s="374"/>
      <c r="E1" s="374"/>
      <c r="F1" s="374"/>
      <c r="G1" s="375"/>
      <c r="H1" s="375"/>
      <c r="I1" s="375"/>
    </row>
    <row r="2" customFormat="false" ht="15" hidden="false" customHeight="false" outlineLevel="0" collapsed="false">
      <c r="A2" s="376" t="s">
        <v>246</v>
      </c>
      <c r="B2" s="376"/>
      <c r="C2" s="376"/>
      <c r="D2" s="377"/>
      <c r="E2" s="377"/>
      <c r="F2" s="377"/>
      <c r="G2" s="378"/>
      <c r="H2" s="378"/>
      <c r="I2" s="378"/>
    </row>
    <row r="3" customFormat="false" ht="15" hidden="false" customHeight="false" outlineLevel="0" collapsed="false">
      <c r="A3" s="376" t="s">
        <v>356</v>
      </c>
      <c r="B3" s="376" t="s">
        <v>357</v>
      </c>
      <c r="C3" s="376"/>
      <c r="D3" s="377"/>
      <c r="E3" s="377"/>
      <c r="F3" s="377"/>
      <c r="G3" s="378"/>
      <c r="H3" s="378"/>
      <c r="I3" s="378"/>
    </row>
    <row r="4" customFormat="false" ht="12.75" hidden="false" customHeight="false" outlineLevel="0" collapsed="false">
      <c r="A4" s="379"/>
      <c r="B4" s="379"/>
      <c r="C4" s="379"/>
      <c r="D4" s="377"/>
      <c r="E4" s="377"/>
      <c r="F4" s="377"/>
      <c r="G4" s="378"/>
      <c r="H4" s="378"/>
      <c r="I4" s="378"/>
    </row>
    <row r="5" customFormat="false" ht="13.5" hidden="false" customHeight="false" outlineLevel="0" collapsed="false">
      <c r="A5" s="380" t="s">
        <v>358</v>
      </c>
      <c r="B5" s="380"/>
      <c r="C5" s="380"/>
      <c r="D5" s="381"/>
      <c r="E5" s="381"/>
      <c r="F5" s="381"/>
      <c r="G5" s="382"/>
      <c r="H5" s="382"/>
      <c r="I5" s="382"/>
    </row>
    <row r="6" customFormat="false" ht="16.5" hidden="false" customHeight="true" outlineLevel="0" collapsed="false">
      <c r="A6" s="383" t="s">
        <v>359</v>
      </c>
      <c r="B6" s="383"/>
      <c r="C6" s="383"/>
      <c r="D6" s="383"/>
      <c r="E6" s="383"/>
      <c r="F6" s="383"/>
      <c r="G6" s="383"/>
      <c r="H6" s="383"/>
      <c r="I6" s="383"/>
    </row>
    <row r="7" customFormat="false" ht="16.5" hidden="false" customHeight="true" outlineLevel="0" collapsed="false">
      <c r="A7" s="383"/>
      <c r="B7" s="383"/>
      <c r="C7" s="383"/>
      <c r="D7" s="383"/>
      <c r="E7" s="383"/>
      <c r="F7" s="383"/>
      <c r="G7" s="383"/>
      <c r="H7" s="383"/>
      <c r="I7" s="383"/>
    </row>
    <row r="8" customFormat="false" ht="15" hidden="false" customHeight="false" outlineLevel="0" collapsed="false">
      <c r="A8" s="384" t="s">
        <v>32</v>
      </c>
      <c r="B8" s="385" t="s">
        <v>7</v>
      </c>
      <c r="C8" s="385"/>
      <c r="D8" s="385"/>
      <c r="E8" s="386" t="s">
        <v>360</v>
      </c>
      <c r="F8" s="386" t="s">
        <v>217</v>
      </c>
      <c r="G8" s="386" t="s">
        <v>361</v>
      </c>
      <c r="H8" s="386" t="s">
        <v>362</v>
      </c>
      <c r="I8" s="387" t="s">
        <v>363</v>
      </c>
    </row>
    <row r="9" customFormat="false" ht="15.75" hidden="false" customHeight="false" outlineLevel="0" collapsed="false">
      <c r="A9" s="384"/>
      <c r="B9" s="385"/>
      <c r="C9" s="385"/>
      <c r="D9" s="385"/>
      <c r="E9" s="388" t="s">
        <v>364</v>
      </c>
      <c r="F9" s="388" t="s">
        <v>365</v>
      </c>
      <c r="G9" s="388" t="s">
        <v>365</v>
      </c>
      <c r="H9" s="388" t="s">
        <v>365</v>
      </c>
      <c r="I9" s="389" t="s">
        <v>365</v>
      </c>
    </row>
    <row r="10" customFormat="false" ht="15" hidden="false" customHeight="false" outlineLevel="0" collapsed="false">
      <c r="A10" s="390" t="s">
        <v>37</v>
      </c>
      <c r="B10" s="391" t="s">
        <v>366</v>
      </c>
      <c r="C10" s="391"/>
      <c r="D10" s="391"/>
      <c r="E10" s="392" t="n">
        <f aca="false">SUM(E11:E14)</f>
        <v>5.63</v>
      </c>
      <c r="F10" s="392"/>
      <c r="G10" s="393"/>
      <c r="H10" s="394"/>
      <c r="I10" s="395"/>
    </row>
    <row r="11" customFormat="false" ht="15" hidden="false" customHeight="false" outlineLevel="0" collapsed="false">
      <c r="A11" s="396" t="s">
        <v>39</v>
      </c>
      <c r="B11" s="397" t="s">
        <v>367</v>
      </c>
      <c r="C11" s="397"/>
      <c r="D11" s="397"/>
      <c r="E11" s="398" t="n">
        <v>3.45</v>
      </c>
      <c r="F11" s="398"/>
      <c r="G11" s="398"/>
      <c r="H11" s="399"/>
      <c r="I11" s="400"/>
    </row>
    <row r="12" customFormat="false" ht="15" hidden="false" customHeight="false" outlineLevel="0" collapsed="false">
      <c r="A12" s="396" t="s">
        <v>44</v>
      </c>
      <c r="B12" s="401" t="s">
        <v>368</v>
      </c>
      <c r="C12" s="402"/>
      <c r="D12" s="403"/>
      <c r="E12" s="398" t="n">
        <v>0.48</v>
      </c>
      <c r="F12" s="398"/>
      <c r="G12" s="398"/>
      <c r="H12" s="399"/>
      <c r="I12" s="400"/>
    </row>
    <row r="13" customFormat="false" ht="15" hidden="false" customHeight="false" outlineLevel="0" collapsed="false">
      <c r="A13" s="396" t="s">
        <v>46</v>
      </c>
      <c r="B13" s="397" t="s">
        <v>369</v>
      </c>
      <c r="C13" s="397"/>
      <c r="D13" s="397"/>
      <c r="E13" s="398" t="n">
        <v>0.85</v>
      </c>
      <c r="F13" s="398"/>
      <c r="G13" s="398"/>
      <c r="H13" s="399"/>
      <c r="I13" s="400"/>
    </row>
    <row r="14" customFormat="false" ht="15" hidden="false" customHeight="false" outlineLevel="0" collapsed="false">
      <c r="A14" s="396" t="s">
        <v>370</v>
      </c>
      <c r="B14" s="397" t="s">
        <v>371</v>
      </c>
      <c r="C14" s="397"/>
      <c r="D14" s="397"/>
      <c r="E14" s="398" t="n">
        <v>0.85</v>
      </c>
      <c r="F14" s="398"/>
      <c r="G14" s="398"/>
      <c r="H14" s="399"/>
      <c r="I14" s="400"/>
    </row>
    <row r="15" customFormat="false" ht="15" hidden="false" customHeight="true" outlineLevel="0" collapsed="false">
      <c r="A15" s="404"/>
      <c r="B15" s="405"/>
      <c r="C15" s="405"/>
      <c r="D15" s="405"/>
      <c r="E15" s="406"/>
      <c r="F15" s="407"/>
      <c r="G15" s="406"/>
      <c r="H15" s="408"/>
      <c r="I15" s="409"/>
    </row>
    <row r="16" customFormat="false" ht="15" hidden="false" customHeight="true" outlineLevel="0" collapsed="false">
      <c r="A16" s="410" t="s">
        <v>49</v>
      </c>
      <c r="B16" s="411" t="s">
        <v>372</v>
      </c>
      <c r="C16" s="411"/>
      <c r="D16" s="411"/>
      <c r="E16" s="412" t="n">
        <f aca="false">E17</f>
        <v>5.11</v>
      </c>
      <c r="F16" s="412"/>
      <c r="G16" s="398"/>
      <c r="H16" s="399"/>
      <c r="I16" s="400"/>
    </row>
    <row r="17" customFormat="false" ht="15" hidden="false" customHeight="true" outlineLevel="0" collapsed="false">
      <c r="A17" s="396" t="s">
        <v>51</v>
      </c>
      <c r="B17" s="397" t="s">
        <v>373</v>
      </c>
      <c r="C17" s="397"/>
      <c r="D17" s="397"/>
      <c r="E17" s="398" t="n">
        <v>5.11</v>
      </c>
      <c r="F17" s="398"/>
      <c r="G17" s="398"/>
      <c r="H17" s="399"/>
      <c r="I17" s="400"/>
    </row>
    <row r="18" customFormat="false" ht="15" hidden="false" customHeight="false" outlineLevel="0" collapsed="false">
      <c r="A18" s="413"/>
      <c r="B18" s="414"/>
      <c r="C18" s="414"/>
      <c r="D18" s="414"/>
      <c r="E18" s="415"/>
      <c r="F18" s="416"/>
      <c r="G18" s="415"/>
      <c r="H18" s="417"/>
      <c r="I18" s="418"/>
    </row>
    <row r="19" customFormat="false" ht="15" hidden="false" customHeight="false" outlineLevel="0" collapsed="false">
      <c r="A19" s="410" t="s">
        <v>64</v>
      </c>
      <c r="B19" s="411" t="s">
        <v>374</v>
      </c>
      <c r="C19" s="411"/>
      <c r="D19" s="411"/>
      <c r="E19" s="412" t="n">
        <f aca="false">E20+E21+E23+E22</f>
        <v>3.65</v>
      </c>
      <c r="F19" s="412"/>
      <c r="G19" s="398"/>
      <c r="H19" s="419"/>
      <c r="I19" s="400"/>
    </row>
    <row r="20" customFormat="false" ht="15" hidden="false" customHeight="false" outlineLevel="0" collapsed="false">
      <c r="A20" s="396" t="s">
        <v>66</v>
      </c>
      <c r="B20" s="397" t="s">
        <v>375</v>
      </c>
      <c r="C20" s="397"/>
      <c r="D20" s="397"/>
      <c r="E20" s="420" t="n">
        <v>0.65</v>
      </c>
      <c r="F20" s="398"/>
      <c r="G20" s="398"/>
      <c r="H20" s="419"/>
      <c r="I20" s="400"/>
    </row>
    <row r="21" customFormat="false" ht="15" hidden="false" customHeight="false" outlineLevel="0" collapsed="false">
      <c r="A21" s="396" t="s">
        <v>69</v>
      </c>
      <c r="B21" s="397" t="s">
        <v>376</v>
      </c>
      <c r="C21" s="397"/>
      <c r="D21" s="397"/>
      <c r="E21" s="398" t="n">
        <v>3</v>
      </c>
      <c r="F21" s="398"/>
      <c r="G21" s="398"/>
      <c r="H21" s="419"/>
      <c r="I21" s="400"/>
    </row>
    <row r="22" customFormat="false" ht="15" hidden="false" customHeight="false" outlineLevel="0" collapsed="false">
      <c r="A22" s="396" t="s">
        <v>73</v>
      </c>
      <c r="B22" s="397" t="s">
        <v>377</v>
      </c>
      <c r="C22" s="397"/>
      <c r="D22" s="397"/>
      <c r="E22" s="398" t="n">
        <v>0</v>
      </c>
      <c r="F22" s="398"/>
      <c r="G22" s="398"/>
      <c r="H22" s="419"/>
      <c r="I22" s="400"/>
    </row>
    <row r="23" customFormat="false" ht="15" hidden="false" customHeight="false" outlineLevel="0" collapsed="false">
      <c r="A23" s="396" t="s">
        <v>75</v>
      </c>
      <c r="B23" s="397" t="s">
        <v>378</v>
      </c>
      <c r="C23" s="397"/>
      <c r="D23" s="397"/>
      <c r="E23" s="398" t="n">
        <v>0</v>
      </c>
      <c r="F23" s="398"/>
      <c r="G23" s="398"/>
      <c r="H23" s="399"/>
      <c r="I23" s="400"/>
    </row>
    <row r="24" customFormat="false" ht="12.75" hidden="false" customHeight="false" outlineLevel="0" collapsed="false">
      <c r="A24" s="396"/>
      <c r="B24" s="411" t="s">
        <v>379</v>
      </c>
      <c r="C24" s="411"/>
      <c r="D24" s="411"/>
      <c r="E24" s="421"/>
      <c r="F24" s="421"/>
      <c r="G24" s="422"/>
      <c r="H24" s="423"/>
      <c r="I24" s="424"/>
    </row>
    <row r="25" customFormat="false" ht="12.75" hidden="false" customHeight="true" outlineLevel="0" collapsed="false">
      <c r="A25" s="425" t="s">
        <v>380</v>
      </c>
      <c r="B25" s="425"/>
      <c r="C25" s="425"/>
      <c r="D25" s="425"/>
      <c r="E25" s="426" t="n">
        <f aca="false">(((1+((E11+E12+E13)/100))*(1+((E14)/100))*(1+((E16/100)))/(1-((E20+E21+E22+E23)/100)))-1)</f>
        <v>0.152780479429164</v>
      </c>
      <c r="F25" s="427"/>
      <c r="G25" s="427"/>
      <c r="H25" s="427"/>
      <c r="I25" s="428"/>
    </row>
    <row r="26" customFormat="false" ht="23.25" hidden="false" customHeight="true" outlineLevel="0" collapsed="false">
      <c r="A26" s="425"/>
      <c r="B26" s="425"/>
      <c r="C26" s="425"/>
      <c r="D26" s="425"/>
      <c r="E26" s="426"/>
      <c r="F26" s="427"/>
      <c r="G26" s="427"/>
      <c r="H26" s="427"/>
      <c r="I26" s="428"/>
    </row>
    <row r="27" customFormat="false" ht="12.75" hidden="false" customHeight="false" outlineLevel="0" collapsed="false">
      <c r="A27" s="429"/>
      <c r="B27" s="430"/>
      <c r="C27" s="431"/>
      <c r="D27" s="431"/>
      <c r="E27" s="430"/>
      <c r="F27" s="432"/>
      <c r="G27" s="433"/>
      <c r="H27" s="433"/>
      <c r="I27" s="434"/>
    </row>
    <row r="28" customFormat="false" ht="12.75" hidden="false" customHeight="true" outlineLevel="0" collapsed="false">
      <c r="A28" s="435" t="s">
        <v>381</v>
      </c>
      <c r="B28" s="436"/>
      <c r="C28" s="437"/>
      <c r="D28" s="437"/>
      <c r="E28" s="437"/>
      <c r="F28" s="438"/>
      <c r="G28" s="439"/>
      <c r="H28" s="440"/>
      <c r="I28" s="441"/>
    </row>
    <row r="29" customFormat="false" ht="12.75" hidden="false" customHeight="false" outlineLevel="0" collapsed="false">
      <c r="A29" s="435"/>
      <c r="B29" s="437"/>
      <c r="C29" s="442"/>
      <c r="D29" s="442"/>
      <c r="E29" s="437"/>
      <c r="F29" s="438"/>
      <c r="G29" s="440"/>
      <c r="H29" s="440"/>
      <c r="I29" s="441"/>
    </row>
    <row r="30" customFormat="false" ht="15.75" hidden="false" customHeight="false" outlineLevel="0" collapsed="false">
      <c r="A30" s="435"/>
      <c r="B30" s="437"/>
      <c r="C30" s="437"/>
      <c r="D30" s="437"/>
      <c r="E30" s="437"/>
      <c r="F30" s="438"/>
      <c r="G30" s="443"/>
      <c r="H30" s="443"/>
      <c r="I30" s="444"/>
    </row>
    <row r="31" customFormat="false" ht="15.75" hidden="false" customHeight="false" outlineLevel="0" collapsed="false">
      <c r="A31" s="435"/>
      <c r="B31" s="445"/>
      <c r="C31" s="445"/>
      <c r="D31" s="445"/>
      <c r="E31" s="445"/>
      <c r="F31" s="446"/>
      <c r="G31" s="443"/>
      <c r="H31" s="443"/>
      <c r="I31" s="444"/>
    </row>
    <row r="32" customFormat="false" ht="15.75" hidden="false" customHeight="false" outlineLevel="0" collapsed="false">
      <c r="A32" s="435"/>
      <c r="B32" s="445"/>
      <c r="C32" s="445"/>
      <c r="D32" s="445"/>
      <c r="E32" s="445"/>
      <c r="F32" s="438"/>
      <c r="G32" s="443"/>
      <c r="H32" s="443"/>
      <c r="I32" s="444"/>
    </row>
    <row r="33" customFormat="false" ht="15.75" hidden="false" customHeight="false" outlineLevel="0" collapsed="false">
      <c r="A33" s="435"/>
      <c r="B33" s="447"/>
      <c r="C33" s="447"/>
      <c r="D33" s="447"/>
      <c r="E33" s="447"/>
      <c r="F33" s="438"/>
      <c r="G33" s="443"/>
      <c r="H33" s="443"/>
      <c r="I33" s="444"/>
    </row>
    <row r="34" customFormat="false" ht="13.5" hidden="false" customHeight="false" outlineLevel="0" collapsed="false">
      <c r="A34" s="448"/>
      <c r="B34" s="447"/>
      <c r="C34" s="447"/>
      <c r="D34" s="447"/>
      <c r="E34" s="447"/>
      <c r="F34" s="449"/>
      <c r="G34" s="450"/>
      <c r="H34" s="451"/>
      <c r="I34" s="452"/>
    </row>
  </sheetData>
  <mergeCells count="44">
    <mergeCell ref="A1:C1"/>
    <mergeCell ref="D1:F1"/>
    <mergeCell ref="G1:I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453" t="s">
        <v>382</v>
      </c>
      <c r="B1" s="454"/>
      <c r="C1" s="454"/>
      <c r="D1" s="454"/>
      <c r="E1" s="454"/>
      <c r="F1" s="454"/>
      <c r="G1" s="454"/>
      <c r="H1" s="454"/>
      <c r="I1" s="454"/>
      <c r="J1" s="454"/>
      <c r="K1" s="455"/>
    </row>
    <row r="2" customFormat="false" ht="12.75" hidden="false" customHeight="false" outlineLevel="0" collapsed="false">
      <c r="A2" s="456" t="s">
        <v>246</v>
      </c>
      <c r="B2" s="457"/>
      <c r="C2" s="457"/>
      <c r="D2" s="457"/>
      <c r="E2" s="457"/>
      <c r="F2" s="457"/>
      <c r="G2" s="457"/>
      <c r="H2" s="457"/>
      <c r="I2" s="457"/>
      <c r="J2" s="457"/>
      <c r="K2" s="458"/>
    </row>
    <row r="3" customFormat="false" ht="12.75" hidden="false" customHeight="false" outlineLevel="0" collapsed="false">
      <c r="A3" s="459" t="s">
        <v>383</v>
      </c>
      <c r="B3" s="459"/>
      <c r="C3" s="459"/>
      <c r="D3" s="459"/>
      <c r="E3" s="459"/>
      <c r="F3" s="459"/>
      <c r="G3" s="459"/>
      <c r="H3" s="459"/>
      <c r="I3" s="459"/>
      <c r="J3" s="459"/>
      <c r="K3" s="460" t="s">
        <v>384</v>
      </c>
    </row>
    <row r="4" customFormat="false" ht="12.75" hidden="false" customHeight="true" outlineLevel="0" collapsed="false">
      <c r="A4" s="460" t="s">
        <v>324</v>
      </c>
      <c r="B4" s="461" t="s">
        <v>325</v>
      </c>
      <c r="C4" s="461"/>
      <c r="D4" s="461"/>
      <c r="E4" s="461"/>
      <c r="F4" s="461"/>
      <c r="G4" s="461"/>
      <c r="H4" s="462" t="s">
        <v>326</v>
      </c>
      <c r="I4" s="462"/>
      <c r="J4" s="462" t="s">
        <v>385</v>
      </c>
      <c r="K4" s="460"/>
    </row>
    <row r="5" customFormat="false" ht="12.75" hidden="false" customHeight="true" outlineLevel="0" collapsed="false">
      <c r="A5" s="460"/>
      <c r="B5" s="460" t="s">
        <v>339</v>
      </c>
      <c r="C5" s="460"/>
      <c r="D5" s="460"/>
      <c r="E5" s="460" t="s">
        <v>340</v>
      </c>
      <c r="F5" s="460"/>
      <c r="G5" s="460"/>
      <c r="H5" s="462" t="s">
        <v>347</v>
      </c>
      <c r="I5" s="462" t="s">
        <v>348</v>
      </c>
      <c r="J5" s="462"/>
      <c r="K5" s="460"/>
    </row>
    <row r="6" customFormat="false" ht="12.75" hidden="false" customHeight="false" outlineLevel="0" collapsed="false">
      <c r="A6" s="460"/>
      <c r="B6" s="460"/>
      <c r="C6" s="460"/>
      <c r="D6" s="460"/>
      <c r="E6" s="460"/>
      <c r="F6" s="460"/>
      <c r="G6" s="460"/>
      <c r="H6" s="462"/>
      <c r="I6" s="462"/>
      <c r="J6" s="462"/>
      <c r="K6" s="460"/>
    </row>
    <row r="7" customFormat="false" ht="12.75" hidden="false" customHeight="false" outlineLevel="0" collapsed="false">
      <c r="A7" s="463" t="s">
        <v>386</v>
      </c>
      <c r="B7" s="464"/>
      <c r="C7" s="465"/>
      <c r="D7" s="466"/>
      <c r="E7" s="464"/>
      <c r="F7" s="465"/>
      <c r="G7" s="466"/>
      <c r="H7" s="467"/>
      <c r="I7" s="468"/>
      <c r="J7" s="468"/>
      <c r="K7" s="469"/>
    </row>
    <row r="8" customFormat="false" ht="12.75" hidden="false" customHeight="false" outlineLevel="0" collapsed="false">
      <c r="A8" s="470" t="s">
        <v>387</v>
      </c>
      <c r="B8" s="471" t="n">
        <v>0</v>
      </c>
      <c r="C8" s="471" t="s">
        <v>349</v>
      </c>
      <c r="D8" s="472" t="n">
        <v>3.5</v>
      </c>
      <c r="E8" s="471" t="n">
        <v>3</v>
      </c>
      <c r="F8" s="471" t="s">
        <v>349</v>
      </c>
      <c r="G8" s="472" t="n">
        <v>15</v>
      </c>
      <c r="H8" s="473" t="n">
        <f aca="false">(E8-B8)*20+(G8-D8)</f>
        <v>71.5</v>
      </c>
      <c r="I8" s="474" t="n">
        <f aca="false">H8</f>
        <v>71.5</v>
      </c>
      <c r="J8" s="475" t="n">
        <v>100</v>
      </c>
      <c r="K8" s="476" t="s">
        <v>388</v>
      </c>
    </row>
    <row r="9" customFormat="false" ht="12.75" hidden="false" customHeight="false" outlineLevel="0" collapsed="false">
      <c r="A9" s="469"/>
      <c r="B9" s="464"/>
      <c r="C9" s="465"/>
      <c r="D9" s="466"/>
      <c r="E9" s="464"/>
      <c r="F9" s="465"/>
      <c r="G9" s="466"/>
      <c r="H9" s="467"/>
      <c r="I9" s="468"/>
      <c r="J9" s="468"/>
      <c r="K9" s="469"/>
    </row>
    <row r="10" customFormat="false" ht="12.75" hidden="false" customHeight="false" outlineLevel="0" collapsed="false">
      <c r="A10" s="477" t="s">
        <v>389</v>
      </c>
      <c r="B10" s="471" t="n">
        <v>2</v>
      </c>
      <c r="C10" s="471" t="s">
        <v>349</v>
      </c>
      <c r="D10" s="472" t="n">
        <v>0</v>
      </c>
      <c r="E10" s="471" t="n">
        <v>12</v>
      </c>
      <c r="F10" s="471" t="s">
        <v>349</v>
      </c>
      <c r="G10" s="472" t="n">
        <v>0</v>
      </c>
      <c r="H10" s="473" t="n">
        <f aca="false">(E10-B10)*20+(G10-D10)</f>
        <v>200</v>
      </c>
      <c r="I10" s="474" t="n">
        <f aca="false">H10</f>
        <v>200</v>
      </c>
      <c r="J10" s="475" t="n">
        <v>100</v>
      </c>
      <c r="K10" s="476" t="s">
        <v>388</v>
      </c>
    </row>
    <row r="11" customFormat="false" ht="12.75" hidden="false" customHeight="false" outlineLevel="0" collapsed="false">
      <c r="A11" s="469"/>
      <c r="B11" s="464"/>
      <c r="C11" s="465"/>
      <c r="D11" s="466"/>
      <c r="E11" s="464"/>
      <c r="F11" s="465"/>
      <c r="G11" s="466"/>
      <c r="H11" s="467"/>
      <c r="I11" s="468"/>
      <c r="J11" s="468"/>
      <c r="K11" s="469"/>
    </row>
    <row r="12" customFormat="false" ht="12.75" hidden="false" customHeight="false" outlineLevel="0" collapsed="false">
      <c r="A12" s="477" t="s">
        <v>390</v>
      </c>
      <c r="B12" s="471" t="n">
        <v>5</v>
      </c>
      <c r="C12" s="471" t="s">
        <v>349</v>
      </c>
      <c r="D12" s="472" t="n">
        <v>3</v>
      </c>
      <c r="E12" s="471" t="n">
        <v>8</v>
      </c>
      <c r="F12" s="471" t="s">
        <v>349</v>
      </c>
      <c r="G12" s="472" t="n">
        <v>12</v>
      </c>
      <c r="H12" s="473" t="n">
        <f aca="false">(E12-B12)*20+(G12-D12)</f>
        <v>69</v>
      </c>
      <c r="I12" s="474" t="n">
        <f aca="false">H12</f>
        <v>69</v>
      </c>
      <c r="J12" s="475" t="n">
        <v>100</v>
      </c>
      <c r="K12" s="476" t="s">
        <v>388</v>
      </c>
    </row>
    <row r="13" customFormat="false" ht="12.75" hidden="false" customHeight="false" outlineLevel="0" collapsed="false">
      <c r="A13" s="469"/>
      <c r="B13" s="464"/>
      <c r="C13" s="465"/>
      <c r="D13" s="466"/>
      <c r="E13" s="464"/>
      <c r="F13" s="465"/>
      <c r="G13" s="466"/>
      <c r="H13" s="467"/>
      <c r="I13" s="468"/>
      <c r="J13" s="468"/>
      <c r="K13" s="469"/>
    </row>
    <row r="14" customFormat="false" ht="12.75" hidden="false" customHeight="false" outlineLevel="0" collapsed="false">
      <c r="A14" s="477" t="s">
        <v>391</v>
      </c>
      <c r="B14" s="471" t="n">
        <v>0</v>
      </c>
      <c r="C14" s="471" t="s">
        <v>349</v>
      </c>
      <c r="D14" s="472" t="n">
        <v>3.5</v>
      </c>
      <c r="E14" s="471" t="n">
        <v>11</v>
      </c>
      <c r="F14" s="471" t="s">
        <v>349</v>
      </c>
      <c r="G14" s="472" t="n">
        <v>0</v>
      </c>
      <c r="H14" s="473" t="n">
        <f aca="false">(E14-B14)*20+(G14-D14)</f>
        <v>216.5</v>
      </c>
      <c r="I14" s="474" t="n">
        <f aca="false">H14</f>
        <v>216.5</v>
      </c>
      <c r="J14" s="475" t="n">
        <v>100</v>
      </c>
      <c r="K14" s="476" t="s">
        <v>388</v>
      </c>
    </row>
    <row r="15" customFormat="false" ht="12.75" hidden="false" customHeight="false" outlineLevel="0" collapsed="false">
      <c r="A15" s="469"/>
      <c r="B15" s="464"/>
      <c r="C15" s="465"/>
      <c r="D15" s="466"/>
      <c r="E15" s="464"/>
      <c r="F15" s="465"/>
      <c r="G15" s="466"/>
      <c r="H15" s="467"/>
      <c r="I15" s="468"/>
      <c r="J15" s="468"/>
      <c r="K15" s="469"/>
    </row>
    <row r="16" customFormat="false" ht="12.75" hidden="false" customHeight="false" outlineLevel="0" collapsed="false">
      <c r="A16" s="477" t="s">
        <v>392</v>
      </c>
      <c r="B16" s="471" t="n">
        <v>0</v>
      </c>
      <c r="C16" s="471" t="s">
        <v>349</v>
      </c>
      <c r="D16" s="472" t="n">
        <v>8</v>
      </c>
      <c r="E16" s="471" t="n">
        <v>4</v>
      </c>
      <c r="F16" s="471" t="s">
        <v>349</v>
      </c>
      <c r="G16" s="472" t="n">
        <v>0</v>
      </c>
      <c r="H16" s="473" t="n">
        <f aca="false">(E16-B16)*20+(G16-D16)</f>
        <v>72</v>
      </c>
      <c r="I16" s="474" t="n">
        <f aca="false">H16</f>
        <v>72</v>
      </c>
      <c r="J16" s="475" t="n">
        <v>100</v>
      </c>
      <c r="K16" s="476" t="s">
        <v>388</v>
      </c>
    </row>
    <row r="17" customFormat="false" ht="12.75" hidden="false" customHeight="false" outlineLevel="0" collapsed="false">
      <c r="A17" s="469"/>
      <c r="B17" s="464"/>
      <c r="C17" s="465"/>
      <c r="D17" s="466"/>
      <c r="E17" s="464"/>
      <c r="F17" s="465"/>
      <c r="G17" s="466"/>
      <c r="H17" s="467"/>
      <c r="I17" s="468"/>
      <c r="J17" s="468"/>
      <c r="K17" s="469"/>
    </row>
    <row r="18" customFormat="false" ht="12.75" hidden="false" customHeight="false" outlineLevel="0" collapsed="false">
      <c r="A18" s="477" t="s">
        <v>393</v>
      </c>
      <c r="B18" s="471" t="n">
        <v>2</v>
      </c>
      <c r="C18" s="471" t="s">
        <v>349</v>
      </c>
      <c r="D18" s="472" t="n">
        <v>10</v>
      </c>
      <c r="E18" s="471" t="n">
        <v>11</v>
      </c>
      <c r="F18" s="471" t="s">
        <v>349</v>
      </c>
      <c r="G18" s="472" t="n">
        <v>18</v>
      </c>
      <c r="H18" s="473" t="n">
        <f aca="false">(E18-B18)*20+(G18-D18)</f>
        <v>188</v>
      </c>
      <c r="I18" s="474" t="n">
        <f aca="false">H18</f>
        <v>188</v>
      </c>
      <c r="J18" s="475" t="n">
        <v>100</v>
      </c>
      <c r="K18" s="476" t="s">
        <v>388</v>
      </c>
    </row>
    <row r="19" customFormat="false" ht="12.75" hidden="false" customHeight="false" outlineLevel="0" collapsed="false">
      <c r="A19" s="478" t="s">
        <v>394</v>
      </c>
      <c r="B19" s="471"/>
      <c r="C19" s="471"/>
      <c r="D19" s="472"/>
      <c r="E19" s="471"/>
      <c r="F19" s="471"/>
      <c r="G19" s="479"/>
      <c r="H19" s="480" t="n">
        <f aca="false">H18+I18+H16+I16+I14+H14+H12+I12+I10+H10+H8+I8</f>
        <v>1634</v>
      </c>
      <c r="I19" s="480"/>
      <c r="J19" s="481"/>
      <c r="K19" s="476"/>
    </row>
    <row r="20" customFormat="false" ht="12.75" hidden="false" customHeight="false" outlineLevel="0" collapsed="false">
      <c r="A20" s="471"/>
      <c r="B20" s="471"/>
      <c r="C20" s="471"/>
      <c r="D20" s="471"/>
      <c r="E20" s="471"/>
      <c r="F20" s="471"/>
      <c r="G20" s="471"/>
      <c r="H20" s="471"/>
      <c r="I20" s="471"/>
      <c r="J20" s="471"/>
      <c r="K20" s="471"/>
    </row>
  </sheetData>
  <mergeCells count="12"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9:I19"/>
    <mergeCell ref="A20:K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2.7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5.75" hidden="false" customHeight="false" outlineLevel="0" collapsed="false">
      <c r="A1" s="482" t="s">
        <v>395</v>
      </c>
      <c r="B1" s="482"/>
      <c r="C1" s="482"/>
      <c r="D1" s="482"/>
      <c r="E1" s="482"/>
      <c r="F1" s="482"/>
      <c r="G1" s="482"/>
    </row>
    <row r="2" customFormat="false" ht="12.75" hidden="false" customHeight="false" outlineLevel="0" collapsed="false">
      <c r="A2" s="156"/>
      <c r="B2" s="156"/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6" t="s">
        <v>396</v>
      </c>
      <c r="B3" s="156"/>
      <c r="C3" s="165" t="s">
        <v>397</v>
      </c>
      <c r="D3" s="165" t="s">
        <v>398</v>
      </c>
      <c r="E3" s="197" t="s">
        <v>399</v>
      </c>
      <c r="F3" s="94" t="s">
        <v>400</v>
      </c>
      <c r="G3" s="156"/>
    </row>
    <row r="4" customFormat="false" ht="12.75" hidden="false" customHeight="false" outlineLevel="0" collapsed="false">
      <c r="A4" s="156"/>
      <c r="B4" s="156"/>
      <c r="C4" s="165" t="s">
        <v>401</v>
      </c>
      <c r="D4" s="165" t="s">
        <v>401</v>
      </c>
      <c r="E4" s="165" t="s">
        <v>402</v>
      </c>
      <c r="F4" s="94"/>
      <c r="G4" s="156"/>
    </row>
    <row r="5" customFormat="false" ht="12.75" hidden="false" customHeight="false" outlineLevel="0" collapsed="false">
      <c r="A5" s="156" t="s">
        <v>403</v>
      </c>
      <c r="B5" s="156"/>
      <c r="C5" s="156"/>
      <c r="D5" s="156"/>
      <c r="E5" s="156"/>
      <c r="F5" s="156"/>
      <c r="G5" s="187"/>
    </row>
    <row r="6" customFormat="false" ht="12.75" hidden="false" customHeight="false" outlineLevel="0" collapsed="false">
      <c r="A6" s="188" t="s">
        <v>404</v>
      </c>
      <c r="B6" s="165"/>
      <c r="C6" s="483" t="n">
        <v>60</v>
      </c>
      <c r="D6" s="484" t="n">
        <v>0.1</v>
      </c>
      <c r="E6" s="484" t="n">
        <f aca="false">D6*C6*0.25</f>
        <v>1.5</v>
      </c>
      <c r="F6" s="94" t="s">
        <v>405</v>
      </c>
      <c r="G6" s="187"/>
    </row>
    <row r="7" customFormat="false" ht="12.75" hidden="false" customHeight="false" outlineLevel="0" collapsed="false">
      <c r="A7" s="188" t="s">
        <v>404</v>
      </c>
      <c r="B7" s="165"/>
      <c r="C7" s="483" t="n">
        <v>15</v>
      </c>
      <c r="D7" s="484" t="n">
        <v>0.1</v>
      </c>
      <c r="E7" s="484" t="n">
        <f aca="false">D7*C7</f>
        <v>1.5</v>
      </c>
      <c r="F7" s="94" t="s">
        <v>406</v>
      </c>
      <c r="G7" s="187"/>
    </row>
    <row r="8" customFormat="false" ht="12.75" hidden="false" customHeight="false" outlineLevel="0" collapsed="false">
      <c r="A8" s="187"/>
      <c r="B8" s="187"/>
      <c r="C8" s="165"/>
      <c r="D8" s="165"/>
      <c r="E8" s="165"/>
      <c r="F8" s="94"/>
      <c r="G8" s="187"/>
    </row>
    <row r="9" customFormat="false" ht="12.75" hidden="false" customHeight="false" outlineLevel="0" collapsed="false">
      <c r="A9" s="156" t="s">
        <v>407</v>
      </c>
      <c r="B9" s="156"/>
      <c r="C9" s="156"/>
      <c r="D9" s="156"/>
      <c r="E9" s="156"/>
      <c r="F9" s="156"/>
      <c r="G9" s="187"/>
    </row>
    <row r="10" customFormat="false" ht="12.75" hidden="false" customHeight="false" outlineLevel="0" collapsed="false">
      <c r="A10" s="188" t="s">
        <v>404</v>
      </c>
      <c r="B10" s="165"/>
      <c r="C10" s="483" t="n">
        <v>206.5</v>
      </c>
      <c r="D10" s="484" t="n">
        <v>0.1</v>
      </c>
      <c r="E10" s="484" t="n">
        <f aca="false">D10*C10*0.25</f>
        <v>5.1625</v>
      </c>
      <c r="F10" s="94" t="s">
        <v>405</v>
      </c>
      <c r="G10" s="187"/>
    </row>
    <row r="11" customFormat="false" ht="12.75" hidden="false" customHeight="false" outlineLevel="0" collapsed="false">
      <c r="A11" s="188" t="s">
        <v>404</v>
      </c>
      <c r="B11" s="165"/>
      <c r="C11" s="483" t="n">
        <v>30</v>
      </c>
      <c r="D11" s="484" t="n">
        <v>0.1</v>
      </c>
      <c r="E11" s="484" t="n">
        <f aca="false">D11*C11</f>
        <v>3</v>
      </c>
      <c r="F11" s="94" t="s">
        <v>406</v>
      </c>
      <c r="G11" s="187"/>
    </row>
    <row r="12" customFormat="false" ht="12.75" hidden="false" customHeight="false" outlineLevel="0" collapsed="false">
      <c r="A12" s="485"/>
      <c r="B12" s="485"/>
      <c r="C12" s="485"/>
      <c r="D12" s="485"/>
      <c r="E12" s="485"/>
      <c r="F12" s="485"/>
      <c r="G12" s="187"/>
    </row>
    <row r="13" customFormat="false" ht="12.75" hidden="false" customHeight="false" outlineLevel="0" collapsed="false">
      <c r="A13" s="156" t="s">
        <v>352</v>
      </c>
      <c r="B13" s="156"/>
      <c r="C13" s="156"/>
      <c r="D13" s="156"/>
      <c r="E13" s="156"/>
      <c r="F13" s="156"/>
      <c r="G13" s="187"/>
    </row>
    <row r="14" customFormat="false" ht="12.75" hidden="false" customHeight="false" outlineLevel="0" collapsed="false">
      <c r="A14" s="188" t="s">
        <v>404</v>
      </c>
      <c r="B14" s="165"/>
      <c r="C14" s="483" t="n">
        <v>303.47</v>
      </c>
      <c r="D14" s="484" t="n">
        <v>0.1</v>
      </c>
      <c r="E14" s="484" t="n">
        <f aca="false">D14*C14*0.25</f>
        <v>7.58675</v>
      </c>
      <c r="F14" s="94" t="s">
        <v>405</v>
      </c>
      <c r="G14" s="187"/>
    </row>
    <row r="15" customFormat="false" ht="12.75" hidden="false" customHeight="false" outlineLevel="0" collapsed="false">
      <c r="A15" s="188" t="s">
        <v>404</v>
      </c>
      <c r="B15" s="165"/>
      <c r="C15" s="483" t="n">
        <v>0</v>
      </c>
      <c r="D15" s="484" t="n">
        <v>0.1</v>
      </c>
      <c r="E15" s="484" t="n">
        <f aca="false">D15*C15</f>
        <v>0</v>
      </c>
      <c r="F15" s="94" t="s">
        <v>406</v>
      </c>
      <c r="G15" s="187"/>
    </row>
    <row r="16" customFormat="false" ht="12.75" hidden="false" customHeight="false" outlineLevel="0" collapsed="false">
      <c r="A16" s="187"/>
      <c r="B16" s="187"/>
      <c r="C16" s="165"/>
      <c r="D16" s="165"/>
      <c r="E16" s="165"/>
      <c r="F16" s="94"/>
      <c r="G16" s="187"/>
    </row>
    <row r="17" customFormat="false" ht="12.75" hidden="false" customHeight="false" outlineLevel="0" collapsed="false">
      <c r="A17" s="156" t="s">
        <v>267</v>
      </c>
      <c r="B17" s="156"/>
      <c r="C17" s="156"/>
      <c r="D17" s="156"/>
      <c r="E17" s="156"/>
      <c r="F17" s="156"/>
      <c r="G17" s="187"/>
    </row>
    <row r="18" customFormat="false" ht="12.75" hidden="false" customHeight="false" outlineLevel="0" collapsed="false">
      <c r="A18" s="188" t="s">
        <v>404</v>
      </c>
      <c r="B18" s="165"/>
      <c r="C18" s="483" t="n">
        <v>199.28</v>
      </c>
      <c r="D18" s="484" t="n">
        <v>0.1</v>
      </c>
      <c r="E18" s="484" t="n">
        <f aca="false">D18*C18*0.25</f>
        <v>4.982</v>
      </c>
      <c r="F18" s="94" t="s">
        <v>405</v>
      </c>
      <c r="G18" s="187"/>
    </row>
    <row r="19" customFormat="false" ht="12.75" hidden="false" customHeight="false" outlineLevel="0" collapsed="false">
      <c r="A19" s="188" t="s">
        <v>404</v>
      </c>
      <c r="B19" s="165"/>
      <c r="C19" s="483" t="n">
        <v>60</v>
      </c>
      <c r="D19" s="484" t="n">
        <v>0.1</v>
      </c>
      <c r="E19" s="484" t="n">
        <f aca="false">D19*C19</f>
        <v>6</v>
      </c>
      <c r="F19" s="94" t="s">
        <v>406</v>
      </c>
      <c r="G19" s="187"/>
    </row>
    <row r="20" customFormat="false" ht="12.75" hidden="false" customHeight="false" outlineLevel="0" collapsed="false">
      <c r="A20" s="187"/>
      <c r="B20" s="187"/>
      <c r="C20" s="165"/>
      <c r="D20" s="165"/>
      <c r="E20" s="165"/>
      <c r="F20" s="94"/>
      <c r="G20" s="187"/>
    </row>
    <row r="21" customFormat="false" ht="12.75" hidden="false" customHeight="false" outlineLevel="0" collapsed="false">
      <c r="A21" s="156" t="s">
        <v>268</v>
      </c>
      <c r="B21" s="156"/>
      <c r="C21" s="156"/>
      <c r="D21" s="156"/>
      <c r="E21" s="156"/>
      <c r="F21" s="156"/>
      <c r="G21" s="187"/>
    </row>
    <row r="22" customFormat="false" ht="12.75" hidden="false" customHeight="false" outlineLevel="0" collapsed="false">
      <c r="A22" s="188" t="s">
        <v>404</v>
      </c>
      <c r="B22" s="165"/>
      <c r="C22" s="483" t="n">
        <v>83</v>
      </c>
      <c r="D22" s="484" t="n">
        <v>0.1</v>
      </c>
      <c r="E22" s="484" t="n">
        <f aca="false">D22*C22*0.25</f>
        <v>2.075</v>
      </c>
      <c r="F22" s="94" t="s">
        <v>405</v>
      </c>
      <c r="G22" s="187"/>
    </row>
    <row r="23" customFormat="false" ht="12.75" hidden="false" customHeight="false" outlineLevel="0" collapsed="false">
      <c r="A23" s="188" t="s">
        <v>404</v>
      </c>
      <c r="B23" s="165"/>
      <c r="C23" s="483" t="n">
        <v>30</v>
      </c>
      <c r="D23" s="484" t="n">
        <v>0.1</v>
      </c>
      <c r="E23" s="484" t="n">
        <f aca="false">D23*C23</f>
        <v>3</v>
      </c>
      <c r="F23" s="94" t="s">
        <v>406</v>
      </c>
      <c r="G23" s="187"/>
    </row>
    <row r="24" customFormat="false" ht="12.75" hidden="false" customHeight="false" outlineLevel="0" collapsed="false">
      <c r="A24" s="486"/>
      <c r="B24" s="487"/>
      <c r="C24" s="488"/>
      <c r="D24" s="489"/>
      <c r="E24" s="489"/>
      <c r="F24" s="490"/>
      <c r="G24" s="187"/>
    </row>
    <row r="25" customFormat="false" ht="12.75" hidden="false" customHeight="false" outlineLevel="0" collapsed="false">
      <c r="A25" s="156" t="s">
        <v>269</v>
      </c>
      <c r="B25" s="156"/>
      <c r="C25" s="156"/>
      <c r="D25" s="156"/>
      <c r="E25" s="156"/>
      <c r="F25" s="156"/>
      <c r="G25" s="187"/>
    </row>
    <row r="26" customFormat="false" ht="12.75" hidden="false" customHeight="false" outlineLevel="0" collapsed="false">
      <c r="A26" s="188" t="s">
        <v>404</v>
      </c>
      <c r="B26" s="165"/>
      <c r="C26" s="483" t="n">
        <v>254.284</v>
      </c>
      <c r="D26" s="484" t="n">
        <v>0.1</v>
      </c>
      <c r="E26" s="484" t="n">
        <f aca="false">D26*C26*0.25</f>
        <v>6.3571</v>
      </c>
      <c r="F26" s="94" t="s">
        <v>405</v>
      </c>
      <c r="G26" s="491"/>
    </row>
    <row r="27" customFormat="false" ht="12.75" hidden="false" customHeight="false" outlineLevel="0" collapsed="false">
      <c r="A27" s="188" t="s">
        <v>404</v>
      </c>
      <c r="B27" s="165"/>
      <c r="C27" s="483" t="n">
        <v>30</v>
      </c>
      <c r="D27" s="484" t="n">
        <v>0.1</v>
      </c>
      <c r="E27" s="484" t="n">
        <f aca="false">D27*C27</f>
        <v>3</v>
      </c>
      <c r="F27" s="94" t="s">
        <v>406</v>
      </c>
      <c r="G27" s="491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</row>
    <row r="29" customFormat="false" ht="15.75" hidden="false" customHeight="false" outlineLevel="0" collapsed="false">
      <c r="A29" s="492" t="s">
        <v>408</v>
      </c>
      <c r="B29" s="492"/>
      <c r="C29" s="492"/>
      <c r="D29" s="492"/>
      <c r="E29" s="492"/>
      <c r="F29" s="492"/>
      <c r="G29" s="492"/>
    </row>
    <row r="30" customFormat="false" ht="12.75" hidden="false" customHeight="false" outlineLevel="0" collapsed="false">
      <c r="A30" s="165" t="s">
        <v>409</v>
      </c>
      <c r="B30" s="165" t="s">
        <v>211</v>
      </c>
      <c r="C30" s="493" t="n">
        <f aca="false">C26+C22+C18+C14+C10+C6</f>
        <v>1106.534</v>
      </c>
      <c r="D30" s="494" t="s">
        <v>139</v>
      </c>
      <c r="E30" s="495" t="s">
        <v>399</v>
      </c>
      <c r="F30" s="493" t="n">
        <f aca="false">E26+E22+E18+E14+E10+E6</f>
        <v>27.66335</v>
      </c>
      <c r="G30" s="491" t="s">
        <v>43</v>
      </c>
    </row>
    <row r="31" customFormat="false" ht="12.75" hidden="false" customHeight="false" outlineLevel="0" collapsed="false">
      <c r="A31" s="165" t="s">
        <v>406</v>
      </c>
      <c r="B31" s="165" t="s">
        <v>410</v>
      </c>
      <c r="C31" s="496" t="n">
        <f aca="false">C27+C23+C15+C11+C7</f>
        <v>105</v>
      </c>
      <c r="D31" s="497" t="s">
        <v>139</v>
      </c>
      <c r="E31" s="498" t="s">
        <v>399</v>
      </c>
      <c r="F31" s="493" t="n">
        <f aca="false">E27+E23+E19+E15+E11+E7</f>
        <v>16.5</v>
      </c>
      <c r="G31" s="491" t="s">
        <v>43</v>
      </c>
    </row>
    <row r="32" customFormat="false" ht="12.75" hidden="false" customHeight="false" outlineLevel="0" collapsed="false">
      <c r="A32" s="165" t="s">
        <v>411</v>
      </c>
      <c r="B32" s="165"/>
      <c r="C32" s="496" t="n">
        <f aca="false">SUM(C30:C31)</f>
        <v>1211.534</v>
      </c>
      <c r="D32" s="497" t="s">
        <v>139</v>
      </c>
      <c r="E32" s="498"/>
      <c r="F32" s="493" t="n">
        <f aca="false">SUM(F30:F31)</f>
        <v>44.16335</v>
      </c>
      <c r="G32" s="491" t="s">
        <v>43</v>
      </c>
    </row>
    <row r="33" customFormat="false" ht="12.75" hidden="false" customHeight="false" outlineLevel="0" collapsed="false">
      <c r="A33" s="165"/>
      <c r="B33" s="165"/>
      <c r="C33" s="498"/>
      <c r="D33" s="498"/>
      <c r="E33" s="498"/>
      <c r="F33" s="499"/>
      <c r="G33" s="152"/>
    </row>
    <row r="34" customFormat="false" ht="15.75" hidden="false" customHeight="false" outlineLevel="0" collapsed="false">
      <c r="A34" s="500" t="s">
        <v>412</v>
      </c>
      <c r="B34" s="500"/>
      <c r="C34" s="500"/>
      <c r="D34" s="500"/>
      <c r="E34" s="498"/>
      <c r="F34" s="498"/>
      <c r="G34" s="165"/>
    </row>
    <row r="35" customFormat="false" ht="12.75" hidden="false" customHeight="false" outlineLevel="0" collapsed="false">
      <c r="A35" s="491" t="s">
        <v>413</v>
      </c>
      <c r="B35" s="491"/>
      <c r="C35" s="496" t="n">
        <f aca="false">1152.86*2*0.1</f>
        <v>230.572</v>
      </c>
      <c r="D35" s="491" t="s">
        <v>43</v>
      </c>
      <c r="E35" s="498"/>
      <c r="F35" s="498"/>
      <c r="G35" s="484"/>
    </row>
    <row r="36" customFormat="false" ht="12.75" hidden="false" customHeight="false" outlineLevel="0" collapsed="false">
      <c r="A36" s="491" t="s">
        <v>414</v>
      </c>
      <c r="B36" s="491"/>
      <c r="C36" s="496" t="n">
        <f aca="false">(4*0.4)*13</f>
        <v>20.8</v>
      </c>
      <c r="D36" s="491" t="s">
        <v>43</v>
      </c>
      <c r="E36" s="498"/>
      <c r="F36" s="498"/>
      <c r="G36" s="165"/>
    </row>
    <row r="37" customFormat="false" ht="12.75" hidden="false" customHeight="false" outlineLevel="0" collapsed="false">
      <c r="A37" s="491" t="s">
        <v>415</v>
      </c>
      <c r="B37" s="491"/>
      <c r="C37" s="501" t="n">
        <f aca="false">F30</f>
        <v>27.66335</v>
      </c>
      <c r="D37" s="491" t="s">
        <v>43</v>
      </c>
      <c r="E37" s="498"/>
      <c r="F37" s="498"/>
      <c r="G37" s="165"/>
    </row>
    <row r="38" customFormat="false" ht="12.75" hidden="false" customHeight="false" outlineLevel="0" collapsed="false">
      <c r="A38" s="491" t="s">
        <v>416</v>
      </c>
      <c r="B38" s="491"/>
      <c r="C38" s="496" t="n">
        <f aca="false">F31</f>
        <v>16.5</v>
      </c>
      <c r="D38" s="491" t="s">
        <v>43</v>
      </c>
      <c r="E38" s="498"/>
      <c r="F38" s="498"/>
      <c r="G38" s="165"/>
    </row>
    <row r="39" customFormat="false" ht="12.75" hidden="false" customHeight="false" outlineLevel="0" collapsed="false">
      <c r="A39" s="491" t="s">
        <v>417</v>
      </c>
      <c r="B39" s="491"/>
      <c r="C39" s="496" t="n">
        <f aca="false">C35+C37+C38</f>
        <v>274.73535</v>
      </c>
      <c r="D39" s="491" t="s">
        <v>43</v>
      </c>
      <c r="E39" s="165"/>
      <c r="F39" s="165"/>
      <c r="G39" s="165"/>
    </row>
    <row r="40" customFormat="false" ht="12.75" hidden="false" customHeight="false" outlineLevel="0" collapsed="false">
      <c r="A40" s="491" t="s">
        <v>418</v>
      </c>
      <c r="B40" s="165"/>
      <c r="C40" s="496" t="n">
        <f aca="false">13*3.89</f>
        <v>50.57</v>
      </c>
      <c r="D40" s="491" t="s">
        <v>43</v>
      </c>
      <c r="E40" s="165"/>
      <c r="F40" s="165"/>
      <c r="G40" s="165"/>
    </row>
  </sheetData>
  <mergeCells count="18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8:F28"/>
    <mergeCell ref="A29:G29"/>
    <mergeCell ref="A32:B32"/>
    <mergeCell ref="A34:D34"/>
    <mergeCell ref="A35:B35"/>
    <mergeCell ref="A36:B36"/>
    <mergeCell ref="A37:B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5" min="4" style="0" width="16.7"/>
    <col collapsed="false" customWidth="true" hidden="false" outlineLevel="0" max="6" min="6" style="0" width="27.42"/>
  </cols>
  <sheetData>
    <row r="1" customFormat="false" ht="12.75" hidden="false" customHeight="false" outlineLevel="0" collapsed="false">
      <c r="A1" s="502" t="s">
        <v>419</v>
      </c>
      <c r="B1" s="502"/>
      <c r="C1" s="502"/>
      <c r="D1" s="502"/>
      <c r="E1" s="502"/>
      <c r="F1" s="502"/>
    </row>
    <row r="2" customFormat="false" ht="12.75" hidden="false" customHeight="false" outlineLevel="0" collapsed="false">
      <c r="A2" s="156"/>
      <c r="B2" s="156"/>
      <c r="C2" s="156"/>
      <c r="D2" s="156"/>
      <c r="E2" s="156"/>
      <c r="F2" s="156"/>
    </row>
    <row r="3" customFormat="false" ht="12.75" hidden="false" customHeight="false" outlineLevel="0" collapsed="false">
      <c r="A3" s="165" t="s">
        <v>420</v>
      </c>
      <c r="B3" s="165" t="s">
        <v>421</v>
      </c>
      <c r="C3" s="165"/>
      <c r="D3" s="165"/>
      <c r="E3" s="165"/>
      <c r="F3" s="165" t="s">
        <v>422</v>
      </c>
    </row>
    <row r="4" customFormat="false" ht="12.75" hidden="false" customHeight="false" outlineLevel="0" collapsed="false">
      <c r="A4" s="165" t="s">
        <v>423</v>
      </c>
      <c r="B4" s="165" t="s">
        <v>424</v>
      </c>
      <c r="C4" s="165" t="s">
        <v>6</v>
      </c>
      <c r="D4" s="165" t="s">
        <v>425</v>
      </c>
      <c r="E4" s="165" t="s">
        <v>426</v>
      </c>
      <c r="F4" s="165"/>
    </row>
    <row r="5" customFormat="false" ht="12.75" hidden="false" customHeight="false" outlineLevel="0" collapsed="false">
      <c r="A5" s="156" t="s">
        <v>427</v>
      </c>
      <c r="B5" s="156"/>
      <c r="C5" s="156"/>
      <c r="D5" s="156"/>
      <c r="E5" s="156"/>
      <c r="F5" s="156"/>
    </row>
    <row r="6" customFormat="false" ht="25.5" hidden="false" customHeight="false" outlineLevel="0" collapsed="false">
      <c r="A6" s="152" t="s">
        <v>428</v>
      </c>
      <c r="B6" s="187" t="s">
        <v>429</v>
      </c>
      <c r="C6" s="503" t="s">
        <v>430</v>
      </c>
      <c r="D6" s="504" t="n">
        <v>0.6</v>
      </c>
      <c r="E6" s="505" t="n">
        <v>0.283</v>
      </c>
      <c r="F6" s="187"/>
    </row>
    <row r="7" customFormat="false" ht="25.5" hidden="false" customHeight="false" outlineLevel="0" collapsed="false">
      <c r="A7" s="152" t="s">
        <v>431</v>
      </c>
      <c r="B7" s="187" t="s">
        <v>432</v>
      </c>
      <c r="C7" s="503" t="s">
        <v>433</v>
      </c>
      <c r="D7" s="504" t="s">
        <v>434</v>
      </c>
      <c r="E7" s="505" t="n">
        <f aca="false">(0.25*0.45)</f>
        <v>0.1125</v>
      </c>
      <c r="F7" s="187" t="n">
        <v>1</v>
      </c>
    </row>
    <row r="8" customFormat="false" ht="12.75" hidden="false" customHeight="false" outlineLevel="0" collapsed="false">
      <c r="A8" s="187"/>
      <c r="B8" s="187"/>
      <c r="C8" s="187"/>
      <c r="D8" s="187"/>
      <c r="E8" s="187"/>
      <c r="F8" s="187"/>
    </row>
    <row r="9" customFormat="false" ht="12.75" hidden="false" customHeight="false" outlineLevel="0" collapsed="false">
      <c r="A9" s="156" t="s">
        <v>435</v>
      </c>
      <c r="B9" s="156"/>
      <c r="C9" s="156"/>
      <c r="D9" s="156"/>
      <c r="E9" s="156"/>
      <c r="F9" s="156"/>
    </row>
    <row r="10" customFormat="false" ht="25.5" hidden="false" customHeight="false" outlineLevel="0" collapsed="false">
      <c r="A10" s="152" t="s">
        <v>436</v>
      </c>
      <c r="B10" s="187" t="s">
        <v>429</v>
      </c>
      <c r="C10" s="503" t="s">
        <v>430</v>
      </c>
      <c r="D10" s="504" t="n">
        <v>0.6</v>
      </c>
      <c r="E10" s="505" t="n">
        <v>0.283</v>
      </c>
      <c r="F10" s="187"/>
    </row>
    <row r="11" customFormat="false" ht="12.75" hidden="false" customHeight="false" outlineLevel="0" collapsed="false">
      <c r="A11" s="156" t="s">
        <v>437</v>
      </c>
      <c r="B11" s="156"/>
      <c r="C11" s="156"/>
      <c r="D11" s="156"/>
      <c r="E11" s="156"/>
      <c r="F11" s="156"/>
    </row>
    <row r="12" customFormat="false" ht="25.5" hidden="false" customHeight="false" outlineLevel="0" collapsed="false">
      <c r="A12" s="152" t="s">
        <v>438</v>
      </c>
      <c r="B12" s="187" t="s">
        <v>429</v>
      </c>
      <c r="C12" s="503" t="s">
        <v>430</v>
      </c>
      <c r="D12" s="504" t="n">
        <v>0.6</v>
      </c>
      <c r="E12" s="505" t="n">
        <v>0.283</v>
      </c>
      <c r="F12" s="187"/>
    </row>
    <row r="13" customFormat="false" ht="25.5" hidden="false" customHeight="false" outlineLevel="0" collapsed="false">
      <c r="A13" s="152" t="s">
        <v>439</v>
      </c>
      <c r="B13" s="187" t="s">
        <v>429</v>
      </c>
      <c r="C13" s="503" t="s">
        <v>430</v>
      </c>
      <c r="D13" s="504" t="n">
        <v>0.6</v>
      </c>
      <c r="E13" s="505" t="n">
        <v>0.283</v>
      </c>
      <c r="F13" s="187"/>
    </row>
    <row r="14" customFormat="false" ht="25.5" hidden="false" customHeight="false" outlineLevel="0" collapsed="false">
      <c r="A14" s="152" t="s">
        <v>438</v>
      </c>
      <c r="B14" s="187" t="s">
        <v>432</v>
      </c>
      <c r="C14" s="503" t="s">
        <v>433</v>
      </c>
      <c r="D14" s="504" t="s">
        <v>434</v>
      </c>
      <c r="E14" s="505" t="n">
        <f aca="false">(0.25*0.45)</f>
        <v>0.1125</v>
      </c>
      <c r="F14" s="187" t="n">
        <v>1</v>
      </c>
    </row>
    <row r="15" customFormat="false" ht="25.5" hidden="false" customHeight="false" outlineLevel="0" collapsed="false">
      <c r="A15" s="152" t="s">
        <v>440</v>
      </c>
      <c r="B15" s="187" t="s">
        <v>432</v>
      </c>
      <c r="C15" s="503" t="s">
        <v>433</v>
      </c>
      <c r="D15" s="504" t="s">
        <v>434</v>
      </c>
      <c r="E15" s="505" t="n">
        <f aca="false">(0.25*0.45)</f>
        <v>0.1125</v>
      </c>
      <c r="F15" s="187" t="n">
        <v>1</v>
      </c>
    </row>
    <row r="16" customFormat="false" ht="12.75" hidden="false" customHeight="false" outlineLevel="0" collapsed="false">
      <c r="A16" s="152"/>
      <c r="B16" s="187"/>
      <c r="C16" s="503"/>
      <c r="D16" s="504"/>
      <c r="E16" s="505"/>
      <c r="F16" s="187"/>
    </row>
    <row r="17" customFormat="false" ht="12.75" hidden="false" customHeight="false" outlineLevel="0" collapsed="false">
      <c r="A17" s="156" t="s">
        <v>441</v>
      </c>
      <c r="B17" s="156"/>
      <c r="C17" s="156"/>
      <c r="D17" s="156"/>
      <c r="E17" s="156"/>
      <c r="F17" s="156"/>
    </row>
    <row r="18" customFormat="false" ht="25.5" hidden="false" customHeight="false" outlineLevel="0" collapsed="false">
      <c r="A18" s="152" t="s">
        <v>442</v>
      </c>
      <c r="B18" s="187" t="s">
        <v>429</v>
      </c>
      <c r="C18" s="503" t="s">
        <v>430</v>
      </c>
      <c r="D18" s="504" t="n">
        <v>0.6</v>
      </c>
      <c r="E18" s="505" t="n">
        <v>0.283</v>
      </c>
      <c r="F18" s="187"/>
    </row>
    <row r="19" s="115" customFormat="true" ht="12.75" hidden="false" customHeight="false" outlineLevel="0" collapsed="false">
      <c r="A19" s="152"/>
      <c r="B19" s="187"/>
      <c r="C19" s="503"/>
      <c r="D19" s="504"/>
      <c r="E19" s="505"/>
      <c r="F19" s="187"/>
    </row>
    <row r="20" s="115" customFormat="true" ht="25.5" hidden="false" customHeight="false" outlineLevel="0" collapsed="false">
      <c r="A20" s="152" t="s">
        <v>442</v>
      </c>
      <c r="B20" s="187" t="s">
        <v>432</v>
      </c>
      <c r="C20" s="503" t="s">
        <v>433</v>
      </c>
      <c r="D20" s="504" t="s">
        <v>434</v>
      </c>
      <c r="E20" s="505" t="n">
        <f aca="false">(0.25*0.45)</f>
        <v>0.1125</v>
      </c>
      <c r="F20" s="187" t="n">
        <v>2</v>
      </c>
    </row>
    <row r="21" s="115" customFormat="true" ht="12.75" hidden="false" customHeight="false" outlineLevel="0" collapsed="false">
      <c r="A21" s="156" t="s">
        <v>443</v>
      </c>
      <c r="B21" s="156"/>
      <c r="C21" s="156"/>
      <c r="D21" s="156"/>
      <c r="E21" s="156"/>
      <c r="F21" s="156"/>
    </row>
    <row r="22" customFormat="false" ht="25.5" hidden="false" customHeight="false" outlineLevel="0" collapsed="false">
      <c r="A22" s="152" t="s">
        <v>444</v>
      </c>
      <c r="B22" s="187" t="s">
        <v>429</v>
      </c>
      <c r="C22" s="503" t="s">
        <v>430</v>
      </c>
      <c r="D22" s="504" t="n">
        <v>0.6</v>
      </c>
      <c r="E22" s="505" t="n">
        <v>0.283</v>
      </c>
      <c r="F22" s="187"/>
    </row>
    <row r="23" customFormat="false" ht="12.75" hidden="false" customHeight="false" outlineLevel="0" collapsed="false">
      <c r="A23" s="187"/>
      <c r="B23" s="187"/>
      <c r="C23" s="187"/>
      <c r="D23" s="187"/>
      <c r="E23" s="187"/>
      <c r="F23" s="187"/>
    </row>
    <row r="24" customFormat="false" ht="12.75" hidden="false" customHeight="false" outlineLevel="0" collapsed="false">
      <c r="A24" s="156" t="s">
        <v>445</v>
      </c>
      <c r="B24" s="156"/>
      <c r="C24" s="156"/>
      <c r="D24" s="156"/>
      <c r="E24" s="156"/>
      <c r="F24" s="156"/>
    </row>
    <row r="25" customFormat="false" ht="25.5" hidden="false" customHeight="false" outlineLevel="0" collapsed="false">
      <c r="A25" s="152" t="s">
        <v>446</v>
      </c>
      <c r="B25" s="187" t="s">
        <v>429</v>
      </c>
      <c r="C25" s="503" t="s">
        <v>430</v>
      </c>
      <c r="D25" s="504" t="n">
        <v>0.6</v>
      </c>
      <c r="E25" s="505" t="n">
        <v>0.283</v>
      </c>
      <c r="F25" s="187"/>
    </row>
    <row r="26" customFormat="false" ht="25.5" hidden="false" customHeight="false" outlineLevel="0" collapsed="false">
      <c r="A26" s="152" t="s">
        <v>447</v>
      </c>
      <c r="B26" s="187" t="s">
        <v>429</v>
      </c>
      <c r="C26" s="503" t="s">
        <v>430</v>
      </c>
      <c r="D26" s="504" t="n">
        <v>0.6</v>
      </c>
      <c r="E26" s="505" t="n">
        <v>0.283</v>
      </c>
      <c r="F26" s="187"/>
    </row>
    <row r="27" customFormat="false" ht="12.75" hidden="false" customHeight="false" outlineLevel="0" collapsed="false">
      <c r="A27" s="156" t="s">
        <v>448</v>
      </c>
      <c r="B27" s="156"/>
      <c r="C27" s="156"/>
      <c r="D27" s="156"/>
      <c r="E27" s="156"/>
      <c r="F27" s="156"/>
    </row>
    <row r="28" customFormat="false" ht="25.5" hidden="false" customHeight="false" outlineLevel="0" collapsed="false">
      <c r="A28" s="152" t="s">
        <v>449</v>
      </c>
      <c r="B28" s="187" t="s">
        <v>429</v>
      </c>
      <c r="C28" s="503" t="s">
        <v>430</v>
      </c>
      <c r="D28" s="504" t="n">
        <v>0.6</v>
      </c>
      <c r="E28" s="505" t="n">
        <v>0.283</v>
      </c>
      <c r="F28" s="187"/>
    </row>
    <row r="29" customFormat="false" ht="25.5" hidden="false" customHeight="false" outlineLevel="0" collapsed="false">
      <c r="A29" s="152" t="s">
        <v>446</v>
      </c>
      <c r="B29" s="187" t="s">
        <v>429</v>
      </c>
      <c r="C29" s="503" t="s">
        <v>430</v>
      </c>
      <c r="D29" s="504" t="n">
        <v>0.6</v>
      </c>
      <c r="E29" s="505" t="n">
        <v>0.283</v>
      </c>
      <c r="F29" s="187"/>
    </row>
    <row r="30" customFormat="false" ht="25.5" hidden="false" customHeight="false" outlineLevel="0" collapsed="false">
      <c r="A30" s="152" t="s">
        <v>446</v>
      </c>
      <c r="B30" s="187" t="s">
        <v>432</v>
      </c>
      <c r="C30" s="503" t="s">
        <v>433</v>
      </c>
      <c r="D30" s="504" t="s">
        <v>434</v>
      </c>
      <c r="E30" s="505" t="n">
        <f aca="false">(0.25*0.45)</f>
        <v>0.1125</v>
      </c>
      <c r="F30" s="187" t="n">
        <v>2</v>
      </c>
    </row>
    <row r="31" customFormat="false" ht="25.5" hidden="false" customHeight="false" outlineLevel="0" collapsed="false">
      <c r="A31" s="152" t="s">
        <v>449</v>
      </c>
      <c r="B31" s="187" t="s">
        <v>432</v>
      </c>
      <c r="C31" s="503" t="s">
        <v>433</v>
      </c>
      <c r="D31" s="504" t="s">
        <v>434</v>
      </c>
      <c r="E31" s="505" t="n">
        <f aca="false">(0.25*0.45)</f>
        <v>0.1125</v>
      </c>
      <c r="F31" s="187" t="n">
        <v>2</v>
      </c>
    </row>
    <row r="32" customFormat="false" ht="25.5" hidden="false" customHeight="false" outlineLevel="0" collapsed="false">
      <c r="A32" s="152" t="s">
        <v>447</v>
      </c>
      <c r="B32" s="187" t="s">
        <v>432</v>
      </c>
      <c r="C32" s="503" t="s">
        <v>433</v>
      </c>
      <c r="D32" s="504" t="s">
        <v>434</v>
      </c>
      <c r="E32" s="505" t="n">
        <f aca="false">(0.25*0.45)*2</f>
        <v>0.225</v>
      </c>
      <c r="F32" s="187" t="n">
        <v>2</v>
      </c>
    </row>
    <row r="33" customFormat="false" ht="12.75" hidden="false" customHeight="false" outlineLevel="0" collapsed="false">
      <c r="A33" s="156" t="s">
        <v>450</v>
      </c>
      <c r="B33" s="156"/>
      <c r="C33" s="156"/>
      <c r="D33" s="156"/>
      <c r="E33" s="156"/>
      <c r="F33" s="156"/>
    </row>
    <row r="34" customFormat="false" ht="25.5" hidden="false" customHeight="false" outlineLevel="0" collapsed="false">
      <c r="A34" s="152" t="s">
        <v>446</v>
      </c>
      <c r="B34" s="187" t="s">
        <v>429</v>
      </c>
      <c r="C34" s="503" t="s">
        <v>430</v>
      </c>
      <c r="D34" s="504" t="n">
        <v>0.6</v>
      </c>
      <c r="E34" s="505" t="n">
        <v>0.283</v>
      </c>
      <c r="F34" s="187"/>
    </row>
    <row r="35" customFormat="false" ht="25.5" hidden="false" customHeight="false" outlineLevel="0" collapsed="false">
      <c r="A35" s="152" t="s">
        <v>446</v>
      </c>
      <c r="B35" s="187" t="s">
        <v>432</v>
      </c>
      <c r="C35" s="503" t="s">
        <v>433</v>
      </c>
      <c r="D35" s="504" t="s">
        <v>434</v>
      </c>
      <c r="E35" s="505" t="n">
        <f aca="false">(0.25*0.45)</f>
        <v>0.1125</v>
      </c>
      <c r="F35" s="187" t="n">
        <v>2</v>
      </c>
    </row>
    <row r="36" customFormat="false" ht="12.75" hidden="false" customHeight="false" outlineLevel="0" collapsed="false">
      <c r="A36" s="156" t="s">
        <v>451</v>
      </c>
      <c r="B36" s="156"/>
      <c r="C36" s="156"/>
      <c r="D36" s="156"/>
      <c r="E36" s="156"/>
      <c r="F36" s="156"/>
    </row>
    <row r="37" customFormat="false" ht="25.5" hidden="false" customHeight="false" outlineLevel="0" collapsed="false">
      <c r="A37" s="152" t="s">
        <v>447</v>
      </c>
      <c r="B37" s="187" t="s">
        <v>429</v>
      </c>
      <c r="C37" s="503" t="s">
        <v>430</v>
      </c>
      <c r="D37" s="504" t="n">
        <v>0.6</v>
      </c>
      <c r="E37" s="505" t="n">
        <v>0.283</v>
      </c>
      <c r="F37" s="187"/>
    </row>
    <row r="38" customFormat="false" ht="25.5" hidden="false" customHeight="false" outlineLevel="0" collapsed="false">
      <c r="A38" s="152" t="s">
        <v>447</v>
      </c>
      <c r="B38" s="187" t="s">
        <v>432</v>
      </c>
      <c r="C38" s="503" t="s">
        <v>433</v>
      </c>
      <c r="D38" s="504" t="s">
        <v>434</v>
      </c>
      <c r="E38" s="505" t="n">
        <f aca="false">(0.25*0.45)*2</f>
        <v>0.225</v>
      </c>
      <c r="F38" s="187" t="n">
        <v>2</v>
      </c>
    </row>
    <row r="39" customFormat="false" ht="12.75" hidden="false" customHeight="false" outlineLevel="0" collapsed="false">
      <c r="A39" s="152"/>
      <c r="B39" s="187"/>
      <c r="C39" s="503"/>
      <c r="D39" s="504"/>
      <c r="E39" s="505"/>
      <c r="F39" s="187"/>
    </row>
    <row r="40" customFormat="false" ht="12.75" hidden="false" customHeight="false" outlineLevel="0" collapsed="false">
      <c r="A40" s="156" t="s">
        <v>452</v>
      </c>
      <c r="B40" s="156"/>
      <c r="C40" s="156"/>
      <c r="D40" s="156"/>
      <c r="E40" s="156"/>
      <c r="F40" s="156"/>
    </row>
    <row r="41" customFormat="false" ht="25.5" hidden="false" customHeight="false" outlineLevel="0" collapsed="false">
      <c r="A41" s="152" t="s">
        <v>438</v>
      </c>
      <c r="B41" s="187" t="s">
        <v>429</v>
      </c>
      <c r="C41" s="503" t="s">
        <v>430</v>
      </c>
      <c r="D41" s="504" t="n">
        <v>0.6</v>
      </c>
      <c r="E41" s="505" t="n">
        <v>0.283</v>
      </c>
      <c r="F41" s="506"/>
    </row>
    <row r="42" customFormat="false" ht="25.5" hidden="false" customHeight="false" outlineLevel="0" collapsed="false">
      <c r="A42" s="152" t="s">
        <v>453</v>
      </c>
      <c r="B42" s="187" t="s">
        <v>432</v>
      </c>
      <c r="C42" s="503" t="s">
        <v>433</v>
      </c>
      <c r="D42" s="504" t="s">
        <v>434</v>
      </c>
      <c r="E42" s="505" t="n">
        <f aca="false">(0.25*0.45)</f>
        <v>0.1125</v>
      </c>
      <c r="F42" s="187" t="n">
        <v>1</v>
      </c>
    </row>
    <row r="43" customFormat="false" ht="12.75" hidden="false" customHeight="false" outlineLevel="0" collapsed="false">
      <c r="A43" s="187"/>
      <c r="B43" s="187"/>
      <c r="C43" s="503"/>
      <c r="D43" s="504"/>
      <c r="E43" s="505"/>
      <c r="F43" s="187"/>
    </row>
    <row r="44" customFormat="false" ht="12.75" hidden="false" customHeight="false" outlineLevel="0" collapsed="false">
      <c r="A44" s="187" t="s">
        <v>429</v>
      </c>
      <c r="B44" s="94"/>
      <c r="C44" s="94"/>
      <c r="D44" s="94" t="s">
        <v>454</v>
      </c>
      <c r="E44" s="507" t="n">
        <f aca="false">E41+E37+E34+E29+E28+E26+E25+E22+E13+E12+E10+E6</f>
        <v>3.396</v>
      </c>
      <c r="F44" s="82"/>
    </row>
    <row r="45" customFormat="false" ht="12.75" hidden="false" customHeight="false" outlineLevel="0" collapsed="false">
      <c r="A45" s="187" t="s">
        <v>432</v>
      </c>
      <c r="B45" s="94"/>
      <c r="C45" s="94"/>
      <c r="D45" s="94" t="s">
        <v>455</v>
      </c>
      <c r="E45" s="507" t="n">
        <f aca="false">F7+F14+F15+F20+F30+F31+F32+F35+F38+F42</f>
        <v>16</v>
      </c>
      <c r="F45" s="82"/>
    </row>
  </sheetData>
  <mergeCells count="13">
    <mergeCell ref="A1:F1"/>
    <mergeCell ref="A2:F2"/>
    <mergeCell ref="B3:E3"/>
    <mergeCell ref="A5:F5"/>
    <mergeCell ref="A9:F9"/>
    <mergeCell ref="A11:F11"/>
    <mergeCell ref="A17:F17"/>
    <mergeCell ref="A21:F21"/>
    <mergeCell ref="A24:F24"/>
    <mergeCell ref="A27:F27"/>
    <mergeCell ref="A33:F33"/>
    <mergeCell ref="A36:F36"/>
    <mergeCell ref="A40:F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23" min="6" style="0" width="6.7"/>
  </cols>
  <sheetData>
    <row r="1" customFormat="false" ht="12.75" hidden="false" customHeight="true" outlineLevel="0" collapsed="false">
      <c r="A1" s="26" t="s">
        <v>16</v>
      </c>
      <c r="B1" s="26"/>
      <c r="C1" s="26"/>
      <c r="D1" s="26"/>
      <c r="E1" s="26"/>
      <c r="F1" s="27" t="s">
        <v>15</v>
      </c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12.75" hidden="false" customHeight="true" outlineLevel="0" collapsed="false">
      <c r="A2" s="26"/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A3" s="26"/>
      <c r="B3" s="26"/>
      <c r="C3" s="26"/>
      <c r="D3" s="26"/>
      <c r="E3" s="26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customFormat="false" ht="20.25" hidden="false" customHeight="false" outlineLevel="0" collapsed="false">
      <c r="A4" s="28" t="s">
        <v>1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</row>
    <row r="5" customFormat="false" ht="15.75" hidden="false" customHeight="false" outlineLevel="0" collapsed="false">
      <c r="A5" s="29"/>
      <c r="B5" s="29"/>
      <c r="C5" s="29"/>
      <c r="D5" s="29"/>
      <c r="E5" s="29"/>
      <c r="F5" s="30" t="s">
        <v>18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2.75" hidden="false" customHeight="false" outlineLevel="0" collapsed="false">
      <c r="A6" s="31" t="s">
        <v>19</v>
      </c>
      <c r="B6" s="31" t="s">
        <v>20</v>
      </c>
      <c r="C6" s="31"/>
      <c r="D6" s="31" t="s">
        <v>21</v>
      </c>
      <c r="E6" s="31" t="s">
        <v>22</v>
      </c>
      <c r="F6" s="32" t="n">
        <v>30</v>
      </c>
      <c r="G6" s="32"/>
      <c r="H6" s="32"/>
      <c r="I6" s="32" t="n">
        <v>60</v>
      </c>
      <c r="J6" s="32"/>
      <c r="K6" s="32"/>
      <c r="L6" s="32" t="n">
        <v>90</v>
      </c>
      <c r="M6" s="32"/>
      <c r="N6" s="32"/>
      <c r="O6" s="33" t="n">
        <v>120</v>
      </c>
      <c r="P6" s="33"/>
      <c r="Q6" s="33"/>
      <c r="R6" s="33" t="n">
        <v>150</v>
      </c>
      <c r="S6" s="33"/>
      <c r="T6" s="33"/>
      <c r="U6" s="32" t="n">
        <v>180</v>
      </c>
      <c r="V6" s="32"/>
      <c r="W6" s="32"/>
    </row>
    <row r="7" customFormat="false" ht="12.75" hidden="false" customHeight="false" outlineLevel="0" collapsed="false">
      <c r="A7" s="34" t="str">
        <f aca="false">[1]RESUMO!A9</f>
        <v>1.0</v>
      </c>
      <c r="B7" s="35" t="str">
        <f aca="false">[1]RESUMO!B9</f>
        <v>SERVIÇOS PRELIMINARES</v>
      </c>
      <c r="C7" s="35"/>
      <c r="D7" s="36" t="n">
        <f aca="false">E7/$E$34*100</f>
        <v>1.41487871702378</v>
      </c>
      <c r="E7" s="37" t="n">
        <f aca="false">RESUMO!C10</f>
        <v>27794.3</v>
      </c>
      <c r="F7" s="38" t="n">
        <f aca="false">$E$7*F9</f>
        <v>12507.435</v>
      </c>
      <c r="G7" s="38"/>
      <c r="H7" s="38"/>
      <c r="I7" s="38" t="n">
        <f aca="false">$E$7*I9</f>
        <v>8338.29</v>
      </c>
      <c r="J7" s="38"/>
      <c r="K7" s="38"/>
      <c r="L7" s="38" t="n">
        <f aca="false">$E$7*L9</f>
        <v>2779.43</v>
      </c>
      <c r="M7" s="38"/>
      <c r="N7" s="38"/>
      <c r="O7" s="38" t="n">
        <f aca="false">$E$7*O9</f>
        <v>1389.715</v>
      </c>
      <c r="P7" s="38"/>
      <c r="Q7" s="38"/>
      <c r="R7" s="38" t="n">
        <f aca="false">$E$7*R9</f>
        <v>1389.715</v>
      </c>
      <c r="S7" s="38"/>
      <c r="T7" s="38"/>
      <c r="U7" s="38" t="n">
        <f aca="false">$E$7*U9</f>
        <v>1389.715</v>
      </c>
      <c r="V7" s="38"/>
      <c r="W7" s="38"/>
    </row>
    <row r="8" customFormat="false" ht="12.75" hidden="false" customHeight="false" outlineLevel="0" collapsed="false">
      <c r="A8" s="34"/>
      <c r="B8" s="35"/>
      <c r="C8" s="35"/>
      <c r="D8" s="36"/>
      <c r="E8" s="37"/>
      <c r="F8" s="39"/>
      <c r="G8" s="39"/>
      <c r="H8" s="39"/>
      <c r="I8" s="40"/>
      <c r="J8" s="40"/>
      <c r="K8" s="41"/>
      <c r="L8" s="42"/>
      <c r="M8" s="40"/>
      <c r="N8" s="41"/>
      <c r="O8" s="40"/>
      <c r="P8" s="40"/>
      <c r="Q8" s="41"/>
      <c r="R8" s="40"/>
      <c r="S8" s="40"/>
      <c r="T8" s="40"/>
      <c r="U8" s="39"/>
      <c r="V8" s="39"/>
      <c r="W8" s="39"/>
    </row>
    <row r="9" customFormat="false" ht="12.75" hidden="false" customHeight="false" outlineLevel="0" collapsed="false">
      <c r="A9" s="34"/>
      <c r="B9" s="35"/>
      <c r="C9" s="35"/>
      <c r="D9" s="36"/>
      <c r="E9" s="37"/>
      <c r="F9" s="43" t="n">
        <v>0.45</v>
      </c>
      <c r="G9" s="43"/>
      <c r="H9" s="43"/>
      <c r="I9" s="43" t="n">
        <v>0.3</v>
      </c>
      <c r="J9" s="43"/>
      <c r="K9" s="43"/>
      <c r="L9" s="43" t="n">
        <v>0.1</v>
      </c>
      <c r="M9" s="43"/>
      <c r="N9" s="43"/>
      <c r="O9" s="43" t="n">
        <v>0.05</v>
      </c>
      <c r="P9" s="43"/>
      <c r="Q9" s="43"/>
      <c r="R9" s="43" t="n">
        <v>0.05</v>
      </c>
      <c r="S9" s="43"/>
      <c r="T9" s="43"/>
      <c r="U9" s="43" t="n">
        <v>0.05</v>
      </c>
      <c r="V9" s="43"/>
      <c r="W9" s="43"/>
    </row>
    <row r="10" customFormat="false" ht="12.75" hidden="false" customHeight="false" outlineLevel="0" collapsed="false">
      <c r="A10" s="34" t="str">
        <f aca="false">[1]RESUMO!A12</f>
        <v>2.0</v>
      </c>
      <c r="B10" s="35" t="str">
        <f aca="false">[1]RESUMO!B12</f>
        <v>ADMINISTRAÇÃO LOCAL</v>
      </c>
      <c r="C10" s="35"/>
      <c r="D10" s="36" t="n">
        <f aca="false">E10/$E$34*100</f>
        <v>4.8413029111663</v>
      </c>
      <c r="E10" s="37" t="n">
        <f aca="false">RESUMO!C13</f>
        <v>95104</v>
      </c>
      <c r="F10" s="38" t="n">
        <f aca="false">$E$10*F12</f>
        <v>16643.2</v>
      </c>
      <c r="G10" s="38"/>
      <c r="H10" s="38"/>
      <c r="I10" s="38" t="n">
        <f aca="false">$E$10*I12</f>
        <v>15692.16</v>
      </c>
      <c r="J10" s="38"/>
      <c r="K10" s="38"/>
      <c r="L10" s="38" t="n">
        <f aca="false">$E$10*L12</f>
        <v>15692.16</v>
      </c>
      <c r="M10" s="38"/>
      <c r="N10" s="38"/>
      <c r="O10" s="38" t="n">
        <f aca="false">$E$10*O12</f>
        <v>15692.16</v>
      </c>
      <c r="P10" s="38"/>
      <c r="Q10" s="38"/>
      <c r="R10" s="38" t="n">
        <f aca="false">$E$10*R12</f>
        <v>15692.16</v>
      </c>
      <c r="S10" s="38"/>
      <c r="T10" s="38"/>
      <c r="U10" s="38" t="n">
        <f aca="false">$E$10*U12</f>
        <v>15692.16</v>
      </c>
      <c r="V10" s="38"/>
      <c r="W10" s="38"/>
    </row>
    <row r="11" customFormat="false" ht="12.75" hidden="false" customHeight="false" outlineLevel="0" collapsed="false">
      <c r="A11" s="34"/>
      <c r="B11" s="35"/>
      <c r="C11" s="35"/>
      <c r="D11" s="36"/>
      <c r="E11" s="37"/>
      <c r="F11" s="39"/>
      <c r="G11" s="39"/>
      <c r="H11" s="39"/>
      <c r="I11" s="40"/>
      <c r="J11" s="40"/>
      <c r="K11" s="41"/>
      <c r="L11" s="42"/>
      <c r="M11" s="40"/>
      <c r="N11" s="41"/>
      <c r="O11" s="40"/>
      <c r="P11" s="40"/>
      <c r="Q11" s="41"/>
      <c r="R11" s="40"/>
      <c r="S11" s="40"/>
      <c r="T11" s="40"/>
      <c r="U11" s="39"/>
      <c r="V11" s="39"/>
      <c r="W11" s="39"/>
    </row>
    <row r="12" customFormat="false" ht="12.75" hidden="false" customHeight="false" outlineLevel="0" collapsed="false">
      <c r="A12" s="34"/>
      <c r="B12" s="35"/>
      <c r="C12" s="35"/>
      <c r="D12" s="36"/>
      <c r="E12" s="37"/>
      <c r="F12" s="43" t="n">
        <v>0.175</v>
      </c>
      <c r="G12" s="43"/>
      <c r="H12" s="43"/>
      <c r="I12" s="43" t="n">
        <v>0.165</v>
      </c>
      <c r="J12" s="43"/>
      <c r="K12" s="43"/>
      <c r="L12" s="43" t="n">
        <v>0.165</v>
      </c>
      <c r="M12" s="43"/>
      <c r="N12" s="43"/>
      <c r="O12" s="43" t="n">
        <v>0.165</v>
      </c>
      <c r="P12" s="43"/>
      <c r="Q12" s="43"/>
      <c r="R12" s="43" t="n">
        <v>0.165</v>
      </c>
      <c r="S12" s="43"/>
      <c r="T12" s="43"/>
      <c r="U12" s="43" t="n">
        <v>0.165</v>
      </c>
      <c r="V12" s="43"/>
      <c r="W12" s="43"/>
    </row>
    <row r="13" customFormat="false" ht="12.75" hidden="false" customHeight="false" outlineLevel="0" collapsed="false">
      <c r="A13" s="34" t="str">
        <f aca="false">[1]RESUMO!A15</f>
        <v>3.0</v>
      </c>
      <c r="B13" s="44" t="str">
        <f aca="false">[1]RESUMO!B15</f>
        <v>ENSAIOS TECNOLÓGICOS DE SOLO E ASFALTO</v>
      </c>
      <c r="C13" s="44"/>
      <c r="D13" s="36" t="n">
        <f aca="false">E13/$E$34*100</f>
        <v>1.26111247362123</v>
      </c>
      <c r="E13" s="37" t="n">
        <f aca="false">RESUMO!C16</f>
        <v>24773.67</v>
      </c>
      <c r="F13" s="38" t="n">
        <f aca="false">$E$13*F15</f>
        <v>2477.367</v>
      </c>
      <c r="G13" s="38"/>
      <c r="H13" s="38"/>
      <c r="I13" s="38" t="n">
        <f aca="false">$E$13*I15</f>
        <v>4459.2606</v>
      </c>
      <c r="J13" s="38"/>
      <c r="K13" s="38"/>
      <c r="L13" s="38" t="n">
        <f aca="false">$E$13*L15</f>
        <v>4459.2606</v>
      </c>
      <c r="M13" s="38"/>
      <c r="N13" s="38"/>
      <c r="O13" s="38" t="n">
        <f aca="false">$E$13*O15</f>
        <v>4459.2606</v>
      </c>
      <c r="P13" s="38"/>
      <c r="Q13" s="38"/>
      <c r="R13" s="38" t="n">
        <f aca="false">$E$13*R15</f>
        <v>4459.2606</v>
      </c>
      <c r="S13" s="38"/>
      <c r="T13" s="38"/>
      <c r="U13" s="38" t="n">
        <f aca="false">$E$13*U15</f>
        <v>4459.2606</v>
      </c>
      <c r="V13" s="38"/>
      <c r="W13" s="38"/>
    </row>
    <row r="14" customFormat="false" ht="12.75" hidden="false" customHeight="false" outlineLevel="0" collapsed="false">
      <c r="A14" s="34"/>
      <c r="B14" s="44"/>
      <c r="C14" s="44"/>
      <c r="D14" s="36"/>
      <c r="E14" s="37"/>
      <c r="F14" s="39"/>
      <c r="G14" s="39"/>
      <c r="H14" s="39"/>
      <c r="I14" s="40"/>
      <c r="J14" s="40"/>
      <c r="K14" s="41"/>
      <c r="L14" s="42"/>
      <c r="M14" s="40"/>
      <c r="N14" s="41"/>
      <c r="O14" s="40"/>
      <c r="P14" s="40"/>
      <c r="Q14" s="41"/>
      <c r="R14" s="40"/>
      <c r="S14" s="40"/>
      <c r="T14" s="40"/>
      <c r="U14" s="39"/>
      <c r="V14" s="39"/>
      <c r="W14" s="39"/>
    </row>
    <row r="15" customFormat="false" ht="12.75" hidden="false" customHeight="false" outlineLevel="0" collapsed="false">
      <c r="A15" s="34"/>
      <c r="B15" s="44"/>
      <c r="C15" s="44"/>
      <c r="D15" s="36"/>
      <c r="E15" s="37"/>
      <c r="F15" s="43" t="n">
        <v>0.1</v>
      </c>
      <c r="G15" s="43"/>
      <c r="H15" s="43"/>
      <c r="I15" s="43" t="n">
        <v>0.18</v>
      </c>
      <c r="J15" s="43"/>
      <c r="K15" s="43"/>
      <c r="L15" s="43" t="n">
        <v>0.18</v>
      </c>
      <c r="M15" s="43"/>
      <c r="N15" s="43"/>
      <c r="O15" s="43" t="n">
        <v>0.18</v>
      </c>
      <c r="P15" s="43"/>
      <c r="Q15" s="43"/>
      <c r="R15" s="43" t="n">
        <v>0.18</v>
      </c>
      <c r="S15" s="43"/>
      <c r="T15" s="43"/>
      <c r="U15" s="43" t="n">
        <v>0.18</v>
      </c>
      <c r="V15" s="43"/>
      <c r="W15" s="43"/>
    </row>
    <row r="16" customFormat="false" ht="12.75" hidden="false" customHeight="false" outlineLevel="0" collapsed="false">
      <c r="A16" s="34" t="str">
        <f aca="false">[1]RESUMO!A18</f>
        <v>4.0</v>
      </c>
      <c r="B16" s="35" t="str">
        <f aca="false">[1]RESUMO!B18</f>
        <v>TERRAPLENAGEM</v>
      </c>
      <c r="C16" s="35"/>
      <c r="D16" s="36" t="n">
        <f aca="false">E16/$E$34*100</f>
        <v>4.48437339473144</v>
      </c>
      <c r="E16" s="37" t="n">
        <f aca="false">RESUMO!C19</f>
        <v>88092.37</v>
      </c>
      <c r="F16" s="38" t="n">
        <f aca="false">$E$16*F18</f>
        <v>8809.237</v>
      </c>
      <c r="G16" s="38"/>
      <c r="H16" s="38"/>
      <c r="I16" s="38" t="n">
        <f aca="false">$E$16*I18</f>
        <v>26427.711</v>
      </c>
      <c r="J16" s="38"/>
      <c r="K16" s="38"/>
      <c r="L16" s="38" t="n">
        <f aca="false">$E$16*L18</f>
        <v>26427.711</v>
      </c>
      <c r="M16" s="38"/>
      <c r="N16" s="38"/>
      <c r="O16" s="38" t="n">
        <f aca="false">$E$16*O18</f>
        <v>26427.711</v>
      </c>
      <c r="P16" s="38"/>
      <c r="Q16" s="38"/>
      <c r="R16" s="38"/>
      <c r="S16" s="38"/>
      <c r="T16" s="38"/>
      <c r="U16" s="38"/>
      <c r="V16" s="38"/>
      <c r="W16" s="38"/>
    </row>
    <row r="17" customFormat="false" ht="12.75" hidden="false" customHeight="false" outlineLevel="0" collapsed="false">
      <c r="A17" s="34"/>
      <c r="B17" s="35"/>
      <c r="C17" s="35"/>
      <c r="D17" s="36"/>
      <c r="E17" s="37"/>
      <c r="F17" s="39"/>
      <c r="G17" s="39"/>
      <c r="H17" s="39"/>
      <c r="I17" s="40"/>
      <c r="J17" s="40"/>
      <c r="K17" s="41"/>
      <c r="L17" s="42"/>
      <c r="M17" s="40"/>
      <c r="N17" s="41"/>
      <c r="O17" s="40"/>
      <c r="P17" s="40"/>
      <c r="Q17" s="41"/>
      <c r="R17" s="45"/>
      <c r="S17" s="45"/>
      <c r="T17" s="45"/>
      <c r="U17" s="46"/>
      <c r="V17" s="46"/>
      <c r="W17" s="46"/>
    </row>
    <row r="18" customFormat="false" ht="12.75" hidden="false" customHeight="false" outlineLevel="0" collapsed="false">
      <c r="A18" s="34"/>
      <c r="B18" s="35"/>
      <c r="C18" s="35"/>
      <c r="D18" s="36"/>
      <c r="E18" s="37"/>
      <c r="F18" s="43" t="n">
        <v>0.1</v>
      </c>
      <c r="G18" s="43"/>
      <c r="H18" s="43"/>
      <c r="I18" s="43" t="n">
        <v>0.3</v>
      </c>
      <c r="J18" s="43"/>
      <c r="K18" s="43"/>
      <c r="L18" s="43" t="n">
        <v>0.3</v>
      </c>
      <c r="M18" s="43"/>
      <c r="N18" s="43"/>
      <c r="O18" s="43" t="n">
        <v>0.3</v>
      </c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47" t="str">
        <f aca="false">[1]RESUMO!A21</f>
        <v>5.0</v>
      </c>
      <c r="B19" s="35" t="str">
        <f aca="false">[1]RESUMO!B21</f>
        <v>PAVIMENTAÇÃO</v>
      </c>
      <c r="C19" s="35"/>
      <c r="D19" s="36" t="n">
        <f aca="false">E19/$E$34*100</f>
        <v>33.9985643468075</v>
      </c>
      <c r="E19" s="37" t="n">
        <f aca="false">RESUMO!C22</f>
        <v>667877.95</v>
      </c>
      <c r="F19" s="38" t="n">
        <f aca="false">$E$19*F21</f>
        <v>33393.8975</v>
      </c>
      <c r="G19" s="38"/>
      <c r="H19" s="38"/>
      <c r="I19" s="38" t="n">
        <f aca="false">$E$19*I21</f>
        <v>166969.4875</v>
      </c>
      <c r="J19" s="38"/>
      <c r="K19" s="38"/>
      <c r="L19" s="38" t="n">
        <f aca="false">$E$19*L21</f>
        <v>233757.2825</v>
      </c>
      <c r="M19" s="38"/>
      <c r="N19" s="38"/>
      <c r="O19" s="38" t="n">
        <f aca="false">$E$19*O21</f>
        <v>233757.2825</v>
      </c>
      <c r="P19" s="38"/>
      <c r="Q19" s="38"/>
      <c r="R19" s="48"/>
      <c r="S19" s="48"/>
      <c r="T19" s="48"/>
      <c r="U19" s="38"/>
      <c r="V19" s="38"/>
      <c r="W19" s="38"/>
    </row>
    <row r="20" customFormat="false" ht="12.75" hidden="false" customHeight="false" outlineLevel="0" collapsed="false">
      <c r="A20" s="47"/>
      <c r="B20" s="35"/>
      <c r="C20" s="35"/>
      <c r="D20" s="36"/>
      <c r="E20" s="37"/>
      <c r="F20" s="39"/>
      <c r="G20" s="39"/>
      <c r="H20" s="39"/>
      <c r="I20" s="40"/>
      <c r="J20" s="40"/>
      <c r="K20" s="41"/>
      <c r="L20" s="42"/>
      <c r="M20" s="40"/>
      <c r="N20" s="41"/>
      <c r="O20" s="40"/>
      <c r="P20" s="40"/>
      <c r="Q20" s="41"/>
      <c r="R20" s="45"/>
      <c r="S20" s="45"/>
      <c r="T20" s="45"/>
      <c r="U20" s="49"/>
      <c r="V20" s="45"/>
      <c r="W20" s="50"/>
    </row>
    <row r="21" customFormat="false" ht="12.75" hidden="false" customHeight="false" outlineLevel="0" collapsed="false">
      <c r="A21" s="47"/>
      <c r="B21" s="35"/>
      <c r="C21" s="35"/>
      <c r="D21" s="36"/>
      <c r="E21" s="37"/>
      <c r="F21" s="43" t="n">
        <v>0.05</v>
      </c>
      <c r="G21" s="43"/>
      <c r="H21" s="43"/>
      <c r="I21" s="43" t="n">
        <v>0.25</v>
      </c>
      <c r="J21" s="43"/>
      <c r="K21" s="43"/>
      <c r="L21" s="43" t="n">
        <v>0.35</v>
      </c>
      <c r="M21" s="43"/>
      <c r="N21" s="43"/>
      <c r="O21" s="43" t="n">
        <v>0.35</v>
      </c>
      <c r="P21" s="43"/>
      <c r="Q21" s="43"/>
      <c r="R21" s="51"/>
      <c r="S21" s="51"/>
      <c r="T21" s="51"/>
      <c r="U21" s="52"/>
      <c r="V21" s="52"/>
      <c r="W21" s="52"/>
    </row>
    <row r="22" customFormat="false" ht="12.75" hidden="false" customHeight="false" outlineLevel="0" collapsed="false">
      <c r="A22" s="53"/>
      <c r="B22" s="54"/>
      <c r="C22" s="55"/>
      <c r="D22" s="56"/>
      <c r="E22" s="37" t="n">
        <f aca="false">RESUMO!C25</f>
        <v>12499.98</v>
      </c>
      <c r="F22" s="57"/>
      <c r="G22" s="57"/>
      <c r="H22" s="57"/>
      <c r="I22" s="48"/>
      <c r="J22" s="48"/>
      <c r="K22" s="48"/>
      <c r="L22" s="48"/>
      <c r="M22" s="48"/>
      <c r="N22" s="48"/>
      <c r="O22" s="48"/>
      <c r="P22" s="48"/>
      <c r="Q22" s="48"/>
      <c r="R22" s="48" t="n">
        <f aca="false">$E$22*R24</f>
        <v>2499.996</v>
      </c>
      <c r="S22" s="48"/>
      <c r="T22" s="48"/>
      <c r="U22" s="48" t="n">
        <f aca="false">$E$22*U24</f>
        <v>9999.984</v>
      </c>
      <c r="V22" s="48"/>
      <c r="W22" s="48"/>
    </row>
    <row r="23" customFormat="false" ht="12.75" hidden="false" customHeight="false" outlineLevel="0" collapsed="false">
      <c r="A23" s="53" t="str">
        <f aca="false">[1]RESUMO!A24</f>
        <v>6.0</v>
      </c>
      <c r="B23" s="58" t="str">
        <f aca="false">[1]RESUMO!B24</f>
        <v>SINALIZAÇÃO HORIZONTAL/VERTICAL</v>
      </c>
      <c r="C23" s="59"/>
      <c r="D23" s="60" t="n">
        <f aca="false">E22/$E$34*100</f>
        <v>0.636315923236883</v>
      </c>
      <c r="E23" s="37"/>
      <c r="F23" s="61"/>
      <c r="G23" s="62"/>
      <c r="H23" s="62"/>
      <c r="I23" s="45"/>
      <c r="J23" s="45"/>
      <c r="K23" s="50"/>
      <c r="L23" s="49"/>
      <c r="M23" s="45"/>
      <c r="N23" s="50"/>
      <c r="O23" s="45"/>
      <c r="P23" s="45"/>
      <c r="Q23" s="50"/>
      <c r="R23" s="40"/>
      <c r="S23" s="40"/>
      <c r="T23" s="40"/>
      <c r="U23" s="42"/>
      <c r="V23" s="40"/>
      <c r="W23" s="41"/>
    </row>
    <row r="24" customFormat="false" ht="12.75" hidden="false" customHeight="false" outlineLevel="0" collapsed="false">
      <c r="A24" s="53"/>
      <c r="B24" s="63"/>
      <c r="C24" s="64"/>
      <c r="D24" s="65"/>
      <c r="E24" s="37"/>
      <c r="F24" s="66"/>
      <c r="G24" s="66"/>
      <c r="H24" s="66"/>
      <c r="I24" s="51"/>
      <c r="J24" s="51"/>
      <c r="K24" s="51"/>
      <c r="L24" s="51"/>
      <c r="M24" s="51"/>
      <c r="N24" s="51"/>
      <c r="O24" s="51"/>
      <c r="P24" s="51"/>
      <c r="Q24" s="51"/>
      <c r="R24" s="51" t="n">
        <v>0.2</v>
      </c>
      <c r="S24" s="51"/>
      <c r="T24" s="51"/>
      <c r="U24" s="52" t="n">
        <v>0.8</v>
      </c>
      <c r="V24" s="52"/>
      <c r="W24" s="52"/>
    </row>
    <row r="25" customFormat="false" ht="12.75" hidden="false" customHeight="false" outlineLevel="0" collapsed="false">
      <c r="A25" s="47" t="str">
        <f aca="false">[1]RESUMO!A27</f>
        <v>7.0</v>
      </c>
      <c r="B25" s="35" t="str">
        <f aca="false">[1]RESUMO!B28</f>
        <v>OBRAS COMPLEMENTARES</v>
      </c>
      <c r="C25" s="35"/>
      <c r="D25" s="36" t="n">
        <f aca="false">E25/$E$34*100</f>
        <v>15.2983466663452</v>
      </c>
      <c r="E25" s="37" t="n">
        <f aca="false">RESUMO!C28</f>
        <v>300525.29</v>
      </c>
      <c r="F25" s="57"/>
      <c r="G25" s="57"/>
      <c r="H25" s="57"/>
      <c r="I25" s="48"/>
      <c r="J25" s="48"/>
      <c r="K25" s="48"/>
      <c r="L25" s="48"/>
      <c r="M25" s="48"/>
      <c r="N25" s="48"/>
      <c r="O25" s="48" t="n">
        <f aca="false">$E$25*O27</f>
        <v>60105.058</v>
      </c>
      <c r="P25" s="48"/>
      <c r="Q25" s="48"/>
      <c r="R25" s="48" t="n">
        <f aca="false">$E$25*R27</f>
        <v>120210.116</v>
      </c>
      <c r="S25" s="48"/>
      <c r="T25" s="48"/>
      <c r="U25" s="48" t="n">
        <f aca="false">$E$25*U27</f>
        <v>120210.116</v>
      </c>
      <c r="V25" s="48"/>
      <c r="W25" s="48"/>
    </row>
    <row r="26" customFormat="false" ht="12.75" hidden="false" customHeight="false" outlineLevel="0" collapsed="false">
      <c r="A26" s="47"/>
      <c r="B26" s="35"/>
      <c r="C26" s="35"/>
      <c r="D26" s="36"/>
      <c r="E26" s="37"/>
      <c r="F26" s="61"/>
      <c r="G26" s="62"/>
      <c r="H26" s="62"/>
      <c r="I26" s="45"/>
      <c r="J26" s="45"/>
      <c r="K26" s="50"/>
      <c r="L26" s="49"/>
      <c r="M26" s="45"/>
      <c r="N26" s="50"/>
      <c r="O26" s="40"/>
      <c r="P26" s="40"/>
      <c r="Q26" s="41"/>
      <c r="R26" s="40"/>
      <c r="S26" s="40"/>
      <c r="T26" s="40"/>
      <c r="U26" s="42"/>
      <c r="V26" s="40"/>
      <c r="W26" s="41"/>
    </row>
    <row r="27" customFormat="false" ht="12.75" hidden="false" customHeight="false" outlineLevel="0" collapsed="false">
      <c r="A27" s="47"/>
      <c r="B27" s="35"/>
      <c r="C27" s="35"/>
      <c r="D27" s="36"/>
      <c r="E27" s="37"/>
      <c r="F27" s="66"/>
      <c r="G27" s="66"/>
      <c r="H27" s="66"/>
      <c r="I27" s="51"/>
      <c r="J27" s="51"/>
      <c r="K27" s="51"/>
      <c r="L27" s="51"/>
      <c r="M27" s="51"/>
      <c r="N27" s="51"/>
      <c r="O27" s="51" t="n">
        <v>0.2</v>
      </c>
      <c r="P27" s="51"/>
      <c r="Q27" s="51"/>
      <c r="R27" s="51" t="n">
        <v>0.4</v>
      </c>
      <c r="S27" s="51"/>
      <c r="T27" s="51"/>
      <c r="U27" s="52" t="n">
        <v>0.4</v>
      </c>
      <c r="V27" s="52"/>
      <c r="W27" s="52"/>
    </row>
    <row r="28" customFormat="false" ht="12.75" hidden="false" customHeight="false" outlineLevel="0" collapsed="false">
      <c r="A28" s="47" t="str">
        <f aca="false">[1]RESUMO!A30</f>
        <v>8.0</v>
      </c>
      <c r="B28" s="35" t="str">
        <f aca="false">[1]RESUMO!B30</f>
        <v>DRENAGEM</v>
      </c>
      <c r="C28" s="35"/>
      <c r="D28" s="36" t="n">
        <f aca="false">E28/$E$34*100</f>
        <v>3.31882299936125</v>
      </c>
      <c r="E28" s="37" t="n">
        <f aca="false">RESUMO!C31</f>
        <v>65195.95</v>
      </c>
      <c r="F28" s="57"/>
      <c r="G28" s="57"/>
      <c r="H28" s="57"/>
      <c r="I28" s="48" t="n">
        <f aca="false">$E$28*I30</f>
        <v>19558.785</v>
      </c>
      <c r="J28" s="48"/>
      <c r="K28" s="48"/>
      <c r="L28" s="48" t="n">
        <f aca="false">$E$28*L30</f>
        <v>9779.3925</v>
      </c>
      <c r="M28" s="48"/>
      <c r="N28" s="48"/>
      <c r="O28" s="48" t="n">
        <f aca="false">$E$28*O30</f>
        <v>13039.19</v>
      </c>
      <c r="P28" s="48"/>
      <c r="Q28" s="48"/>
      <c r="R28" s="48" t="n">
        <f aca="false">$E$28*R30</f>
        <v>13039.19</v>
      </c>
      <c r="S28" s="48"/>
      <c r="T28" s="48"/>
      <c r="U28" s="48" t="n">
        <f aca="false">$E$28*U30</f>
        <v>9779.3925</v>
      </c>
      <c r="V28" s="48"/>
      <c r="W28" s="48"/>
    </row>
    <row r="29" customFormat="false" ht="12.75" hidden="false" customHeight="false" outlineLevel="0" collapsed="false">
      <c r="A29" s="47"/>
      <c r="B29" s="35"/>
      <c r="C29" s="35"/>
      <c r="D29" s="36"/>
      <c r="E29" s="37"/>
      <c r="F29" s="61"/>
      <c r="G29" s="62"/>
      <c r="H29" s="62"/>
      <c r="I29" s="42"/>
      <c r="J29" s="40"/>
      <c r="K29" s="41"/>
      <c r="L29" s="42"/>
      <c r="M29" s="40"/>
      <c r="N29" s="41"/>
      <c r="O29" s="40"/>
      <c r="P29" s="40"/>
      <c r="Q29" s="41"/>
      <c r="R29" s="40"/>
      <c r="S29" s="40"/>
      <c r="T29" s="40"/>
      <c r="U29" s="42"/>
      <c r="V29" s="40"/>
      <c r="W29" s="41"/>
    </row>
    <row r="30" customFormat="false" ht="12.75" hidden="false" customHeight="false" outlineLevel="0" collapsed="false">
      <c r="A30" s="47"/>
      <c r="B30" s="35"/>
      <c r="C30" s="35"/>
      <c r="D30" s="36"/>
      <c r="E30" s="37"/>
      <c r="F30" s="66"/>
      <c r="G30" s="66"/>
      <c r="H30" s="66"/>
      <c r="I30" s="51" t="n">
        <v>0.3</v>
      </c>
      <c r="J30" s="51"/>
      <c r="K30" s="51"/>
      <c r="L30" s="51" t="n">
        <v>0.15</v>
      </c>
      <c r="M30" s="51"/>
      <c r="N30" s="51"/>
      <c r="O30" s="51" t="n">
        <v>0.2</v>
      </c>
      <c r="P30" s="51"/>
      <c r="Q30" s="51"/>
      <c r="R30" s="51" t="n">
        <v>0.2</v>
      </c>
      <c r="S30" s="51"/>
      <c r="T30" s="51"/>
      <c r="U30" s="52" t="n">
        <v>0.15</v>
      </c>
      <c r="V30" s="52"/>
      <c r="W30" s="52"/>
    </row>
    <row r="31" customFormat="false" ht="12.75" hidden="false" customHeight="false" outlineLevel="0" collapsed="false">
      <c r="A31" s="47" t="str">
        <f aca="false">[1]RESUMO!A39</f>
        <v>11.0</v>
      </c>
      <c r="B31" s="67" t="str">
        <f aca="false">[1]RESUMO!B39</f>
        <v>ÓRGÃOS ACESSÓRIOS</v>
      </c>
      <c r="C31" s="67"/>
      <c r="D31" s="68" t="n">
        <f aca="false">E31/$E$34*100</f>
        <v>34.7462825677064</v>
      </c>
      <c r="E31" s="37" t="n">
        <f aca="false">RESUMO!C34</f>
        <v>682566.35</v>
      </c>
      <c r="F31" s="69"/>
      <c r="G31" s="69"/>
      <c r="H31" s="69"/>
      <c r="I31" s="48" t="n">
        <f aca="false">$E$31*I33</f>
        <v>204769.905</v>
      </c>
      <c r="J31" s="48"/>
      <c r="K31" s="48"/>
      <c r="L31" s="48" t="n">
        <f aca="false">$E$31*L33</f>
        <v>273026.54</v>
      </c>
      <c r="M31" s="48"/>
      <c r="N31" s="48"/>
      <c r="O31" s="48" t="n">
        <f aca="false">$E$31*O33</f>
        <v>204769.905</v>
      </c>
      <c r="P31" s="48"/>
      <c r="Q31" s="48"/>
      <c r="R31" s="38"/>
      <c r="S31" s="38"/>
      <c r="T31" s="38"/>
      <c r="U31" s="38"/>
      <c r="V31" s="38"/>
      <c r="W31" s="38"/>
    </row>
    <row r="32" customFormat="false" ht="12.75" hidden="false" customHeight="false" outlineLevel="0" collapsed="false">
      <c r="A32" s="47"/>
      <c r="B32" s="67"/>
      <c r="C32" s="67"/>
      <c r="D32" s="68"/>
      <c r="E32" s="37"/>
      <c r="F32" s="61"/>
      <c r="G32" s="62"/>
      <c r="H32" s="70"/>
      <c r="I32" s="40"/>
      <c r="J32" s="40"/>
      <c r="K32" s="41"/>
      <c r="L32" s="42"/>
      <c r="M32" s="40"/>
      <c r="N32" s="41"/>
      <c r="O32" s="40"/>
      <c r="P32" s="40"/>
      <c r="Q32" s="41"/>
      <c r="R32" s="45"/>
      <c r="S32" s="45"/>
      <c r="T32" s="45"/>
      <c r="U32" s="49"/>
      <c r="V32" s="45"/>
      <c r="W32" s="50"/>
    </row>
    <row r="33" customFormat="false" ht="12.75" hidden="false" customHeight="false" outlineLevel="0" collapsed="false">
      <c r="A33" s="47"/>
      <c r="B33" s="67"/>
      <c r="C33" s="67"/>
      <c r="D33" s="68"/>
      <c r="E33" s="37"/>
      <c r="F33" s="71"/>
      <c r="G33" s="71"/>
      <c r="H33" s="71"/>
      <c r="I33" s="51" t="n">
        <v>0.3</v>
      </c>
      <c r="J33" s="51"/>
      <c r="K33" s="51"/>
      <c r="L33" s="51" t="n">
        <v>0.4</v>
      </c>
      <c r="M33" s="51"/>
      <c r="N33" s="51"/>
      <c r="O33" s="51" t="n">
        <v>0.3</v>
      </c>
      <c r="P33" s="51"/>
      <c r="Q33" s="51"/>
      <c r="R33" s="52"/>
      <c r="S33" s="52"/>
      <c r="T33" s="52"/>
      <c r="U33" s="52"/>
      <c r="V33" s="52"/>
      <c r="W33" s="52"/>
    </row>
    <row r="34" customFormat="false" ht="12.75" hidden="false" customHeight="false" outlineLevel="0" collapsed="false">
      <c r="A34" s="72" t="s">
        <v>23</v>
      </c>
      <c r="B34" s="72"/>
      <c r="C34" s="72"/>
      <c r="D34" s="73" t="n">
        <f aca="false">SUM(D7:D33)</f>
        <v>100</v>
      </c>
      <c r="E34" s="74" t="n">
        <f aca="false">E7+E10+E13+E16+E19+E22+E25+E28+E31</f>
        <v>1964429.86</v>
      </c>
      <c r="F34" s="75" t="n">
        <f aca="false">F35/$E$34</f>
        <v>0.0375840023629044</v>
      </c>
      <c r="G34" s="75"/>
      <c r="H34" s="75"/>
      <c r="I34" s="75" t="n">
        <f aca="false">I35/$E$34</f>
        <v>0.22714763615943</v>
      </c>
      <c r="J34" s="75"/>
      <c r="K34" s="75"/>
      <c r="L34" s="75" t="n">
        <f aca="false">L35/$E$34</f>
        <v>0.288084491140855</v>
      </c>
      <c r="M34" s="75"/>
      <c r="N34" s="75"/>
      <c r="O34" s="75" t="n">
        <f aca="false">O35/$E$34</f>
        <v>0.284886874047007</v>
      </c>
      <c r="P34" s="75"/>
      <c r="Q34" s="75"/>
      <c r="R34" s="75" t="n">
        <f aca="false">R35/$E$34</f>
        <v>0.0800692561250316</v>
      </c>
      <c r="S34" s="75"/>
      <c r="T34" s="75"/>
      <c r="U34" s="75" t="n">
        <f aca="false">U35/$E$34</f>
        <v>0.0822277401647723</v>
      </c>
      <c r="V34" s="75"/>
      <c r="W34" s="75"/>
    </row>
    <row r="35" customFormat="false" ht="12.75" hidden="false" customHeight="false" outlineLevel="0" collapsed="false">
      <c r="A35" s="32" t="s">
        <v>24</v>
      </c>
      <c r="B35" s="32"/>
      <c r="C35" s="32"/>
      <c r="D35" s="76" t="s">
        <v>25</v>
      </c>
      <c r="E35" s="76"/>
      <c r="F35" s="77" t="n">
        <f aca="false">F19+F16+F13+F10+F7</f>
        <v>73831.1365</v>
      </c>
      <c r="G35" s="77"/>
      <c r="H35" s="77"/>
      <c r="I35" s="77" t="n">
        <f aca="false">I31+I28+I19+I16+I13+I10+I7</f>
        <v>446215.5991</v>
      </c>
      <c r="J35" s="77"/>
      <c r="K35" s="77"/>
      <c r="L35" s="77" t="n">
        <f aca="false">L31+L28+L19+L16+L13+L10+L7</f>
        <v>565921.7766</v>
      </c>
      <c r="M35" s="77"/>
      <c r="N35" s="77"/>
      <c r="O35" s="77" t="n">
        <f aca="false">O31+O28+O25+O19+O16+O13+O10+O7</f>
        <v>559640.2821</v>
      </c>
      <c r="P35" s="77"/>
      <c r="Q35" s="77"/>
      <c r="R35" s="77" t="n">
        <f aca="false">R7+R10+R13+R25+R28+R22</f>
        <v>157290.4376</v>
      </c>
      <c r="S35" s="77"/>
      <c r="T35" s="77"/>
      <c r="U35" s="77" t="n">
        <f aca="false">SUM(U28+U25+U22+U13+U10+U7)</f>
        <v>161530.6281</v>
      </c>
      <c r="V35" s="77"/>
      <c r="W35" s="77"/>
    </row>
    <row r="36" customFormat="false" ht="12.75" hidden="false" customHeight="false" outlineLevel="0" collapsed="false">
      <c r="A36" s="32"/>
      <c r="B36" s="32"/>
      <c r="C36" s="32"/>
      <c r="D36" s="78" t="s">
        <v>26</v>
      </c>
      <c r="E36" s="78"/>
      <c r="F36" s="77" t="n">
        <f aca="false">F35</f>
        <v>73831.1365</v>
      </c>
      <c r="G36" s="77"/>
      <c r="H36" s="77"/>
      <c r="I36" s="77" t="n">
        <f aca="false">F36++I35</f>
        <v>520046.7356</v>
      </c>
      <c r="J36" s="77"/>
      <c r="K36" s="77"/>
      <c r="L36" s="77" t="n">
        <f aca="false">I36++L35</f>
        <v>1085968.5122</v>
      </c>
      <c r="M36" s="77"/>
      <c r="N36" s="77"/>
      <c r="O36" s="77" t="n">
        <f aca="false">L36++O35</f>
        <v>1645608.7943</v>
      </c>
      <c r="P36" s="77"/>
      <c r="Q36" s="77"/>
      <c r="R36" s="77" t="n">
        <f aca="false">O36++R35</f>
        <v>1802899.2319</v>
      </c>
      <c r="S36" s="77"/>
      <c r="T36" s="77"/>
      <c r="U36" s="77" t="n">
        <f aca="false">R36++U35</f>
        <v>1964429.86</v>
      </c>
      <c r="V36" s="77"/>
      <c r="W36" s="77"/>
    </row>
  </sheetData>
  <mergeCells count="184">
    <mergeCell ref="A1:E3"/>
    <mergeCell ref="F1:W3"/>
    <mergeCell ref="A4:W4"/>
    <mergeCell ref="A5:E5"/>
    <mergeCell ref="F5:W5"/>
    <mergeCell ref="B6:C6"/>
    <mergeCell ref="F6:H6"/>
    <mergeCell ref="I6:K6"/>
    <mergeCell ref="L6:N6"/>
    <mergeCell ref="O6:Q6"/>
    <mergeCell ref="R6:T6"/>
    <mergeCell ref="U6:W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F8:H8"/>
    <mergeCell ref="U8:W8"/>
    <mergeCell ref="F9:H9"/>
    <mergeCell ref="I9:K9"/>
    <mergeCell ref="L9:N9"/>
    <mergeCell ref="O9:Q9"/>
    <mergeCell ref="R9:T9"/>
    <mergeCell ref="U9:W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F11:H11"/>
    <mergeCell ref="U11:W11"/>
    <mergeCell ref="F12:H12"/>
    <mergeCell ref="I12:K12"/>
    <mergeCell ref="L12:N12"/>
    <mergeCell ref="O12:Q12"/>
    <mergeCell ref="R12:T12"/>
    <mergeCell ref="U12:W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F14:H14"/>
    <mergeCell ref="U14:W14"/>
    <mergeCell ref="F15:H15"/>
    <mergeCell ref="I15:K15"/>
    <mergeCell ref="L15:N15"/>
    <mergeCell ref="O15:Q15"/>
    <mergeCell ref="R15:T15"/>
    <mergeCell ref="U15:W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F17:H17"/>
    <mergeCell ref="U17:W17"/>
    <mergeCell ref="F18:H18"/>
    <mergeCell ref="I18:K18"/>
    <mergeCell ref="L18:N18"/>
    <mergeCell ref="O18:Q18"/>
    <mergeCell ref="R18:T18"/>
    <mergeCell ref="U18:W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F20:H20"/>
    <mergeCell ref="F21:H21"/>
    <mergeCell ref="I21:K21"/>
    <mergeCell ref="L21:N21"/>
    <mergeCell ref="O21:Q21"/>
    <mergeCell ref="R21:T21"/>
    <mergeCell ref="U21:W21"/>
    <mergeCell ref="E22:E24"/>
    <mergeCell ref="F22:H22"/>
    <mergeCell ref="I22:K22"/>
    <mergeCell ref="L22:N22"/>
    <mergeCell ref="O22:Q22"/>
    <mergeCell ref="R22:T22"/>
    <mergeCell ref="U22:W22"/>
    <mergeCell ref="F24:H24"/>
    <mergeCell ref="I24:K24"/>
    <mergeCell ref="L24:N24"/>
    <mergeCell ref="O24:Q24"/>
    <mergeCell ref="R24:T24"/>
    <mergeCell ref="U24:W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F27:H27"/>
    <mergeCell ref="I27:K27"/>
    <mergeCell ref="L27:N27"/>
    <mergeCell ref="O27:Q27"/>
    <mergeCell ref="R27:T27"/>
    <mergeCell ref="U27:W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F30:H30"/>
    <mergeCell ref="I30:K30"/>
    <mergeCell ref="L30:N30"/>
    <mergeCell ref="O30:Q30"/>
    <mergeCell ref="R30:T30"/>
    <mergeCell ref="U30:W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F33:H33"/>
    <mergeCell ref="I33:K33"/>
    <mergeCell ref="L33:N33"/>
    <mergeCell ref="O33:Q33"/>
    <mergeCell ref="R33:T33"/>
    <mergeCell ref="U33:W33"/>
    <mergeCell ref="A34:C34"/>
    <mergeCell ref="F34:H34"/>
    <mergeCell ref="I34:K34"/>
    <mergeCell ref="L34:N34"/>
    <mergeCell ref="O34:Q34"/>
    <mergeCell ref="R34:T34"/>
    <mergeCell ref="U34:W34"/>
    <mergeCell ref="A35:C36"/>
    <mergeCell ref="D35:E35"/>
    <mergeCell ref="F35:H35"/>
    <mergeCell ref="I35:K35"/>
    <mergeCell ref="L35:N35"/>
    <mergeCell ref="O35:Q35"/>
    <mergeCell ref="R35:T35"/>
    <mergeCell ref="U35:W35"/>
    <mergeCell ref="D36:E36"/>
    <mergeCell ref="F36:H36"/>
    <mergeCell ref="I36:K36"/>
    <mergeCell ref="L36:N36"/>
    <mergeCell ref="O36:Q36"/>
    <mergeCell ref="R36:T36"/>
    <mergeCell ref="U36:W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79" width="16.42"/>
    <col collapsed="false" customWidth="true" hidden="false" outlineLevel="0" max="3" min="3" style="80" width="12.56"/>
    <col collapsed="false" customWidth="true" hidden="false" outlineLevel="0" max="4" min="4" style="0" width="16.56"/>
    <col collapsed="false" customWidth="true" hidden="false" outlineLevel="0" max="5" min="5" style="0" width="74.99"/>
    <col collapsed="false" customWidth="true" hidden="false" outlineLevel="0" max="6" min="6" style="0" width="10.99"/>
    <col collapsed="false" customWidth="true" hidden="false" outlineLevel="0" max="7" min="7" style="0" width="27.56"/>
    <col collapsed="false" customWidth="true" hidden="false" outlineLevel="0" max="9" min="9" style="0" width="11.28"/>
    <col collapsed="false" customWidth="true" hidden="false" outlineLevel="0" max="12" min="10" style="0" width="10.28"/>
  </cols>
  <sheetData>
    <row r="1" customFormat="false" ht="18.75" hidden="false" customHeight="true" outlineLevel="0" collapsed="false">
      <c r="A1" s="81" t="s">
        <v>27</v>
      </c>
      <c r="B1" s="81"/>
      <c r="C1" s="81"/>
      <c r="D1" s="81"/>
      <c r="E1" s="82" t="s">
        <v>28</v>
      </c>
      <c r="F1" s="82"/>
      <c r="G1" s="83" t="s">
        <v>10</v>
      </c>
    </row>
    <row r="2" customFormat="false" ht="15.75" hidden="false" customHeight="true" outlineLevel="0" collapsed="false">
      <c r="A2" s="81"/>
      <c r="B2" s="81"/>
      <c r="C2" s="81"/>
      <c r="D2" s="81"/>
      <c r="E2" s="84" t="s">
        <v>29</v>
      </c>
      <c r="F2" s="84"/>
      <c r="G2" s="83"/>
    </row>
    <row r="3" customFormat="false" ht="15.75" hidden="false" customHeight="true" outlineLevel="0" collapsed="false">
      <c r="A3" s="81"/>
      <c r="B3" s="81"/>
      <c r="C3" s="81"/>
      <c r="D3" s="81"/>
      <c r="E3" s="84" t="s">
        <v>30</v>
      </c>
      <c r="F3" s="84"/>
      <c r="G3" s="85" t="n">
        <f aca="false">'TERRAP E PAVIM'!H23*12</f>
        <v>15838.32</v>
      </c>
    </row>
    <row r="4" customFormat="false" ht="38.25" hidden="false" customHeight="false" outlineLevel="0" collapsed="false">
      <c r="A4" s="81"/>
      <c r="B4" s="81"/>
      <c r="C4" s="81"/>
      <c r="D4" s="81"/>
      <c r="E4" s="84"/>
      <c r="F4" s="84"/>
      <c r="G4" s="86" t="s">
        <v>31</v>
      </c>
    </row>
    <row r="5" customFormat="false" ht="12.75" hidden="false" customHeight="false" outlineLevel="0" collapsed="false">
      <c r="A5" s="87" t="s">
        <v>32</v>
      </c>
      <c r="B5" s="88" t="s">
        <v>33</v>
      </c>
      <c r="C5" s="89" t="s">
        <v>34</v>
      </c>
      <c r="D5" s="90" t="s">
        <v>7</v>
      </c>
      <c r="E5" s="90"/>
      <c r="F5" s="82" t="s">
        <v>35</v>
      </c>
      <c r="G5" s="91" t="s">
        <v>36</v>
      </c>
    </row>
    <row r="6" customFormat="false" ht="12.75" hidden="false" customHeight="false" outlineLevel="0" collapsed="false">
      <c r="A6" s="87" t="s">
        <v>37</v>
      </c>
      <c r="B6" s="88"/>
      <c r="C6" s="92"/>
      <c r="D6" s="93" t="s">
        <v>38</v>
      </c>
      <c r="E6" s="94"/>
      <c r="F6" s="94"/>
      <c r="G6" s="95"/>
    </row>
    <row r="7" customFormat="false" ht="12.75" hidden="false" customHeight="false" outlineLevel="0" collapsed="false">
      <c r="A7" s="96" t="s">
        <v>39</v>
      </c>
      <c r="B7" s="97" t="s">
        <v>40</v>
      </c>
      <c r="C7" s="92" t="s">
        <v>41</v>
      </c>
      <c r="D7" s="98" t="s">
        <v>42</v>
      </c>
      <c r="E7" s="99"/>
      <c r="F7" s="92" t="s">
        <v>43</v>
      </c>
      <c r="G7" s="100" t="n">
        <v>12</v>
      </c>
    </row>
    <row r="8" customFormat="false" ht="12.75" hidden="false" customHeight="true" outlineLevel="0" collapsed="false">
      <c r="A8" s="96" t="s">
        <v>44</v>
      </c>
      <c r="B8" s="97" t="n">
        <v>93584</v>
      </c>
      <c r="C8" s="92" t="s">
        <v>41</v>
      </c>
      <c r="D8" s="101" t="s">
        <v>45</v>
      </c>
      <c r="E8" s="102"/>
      <c r="F8" s="92" t="s">
        <v>43</v>
      </c>
      <c r="G8" s="100" t="n">
        <v>30</v>
      </c>
    </row>
    <row r="9" customFormat="false" ht="12.75" hidden="false" customHeight="true" outlineLevel="0" collapsed="false">
      <c r="A9" s="96" t="s">
        <v>46</v>
      </c>
      <c r="B9" s="92" t="n">
        <v>5213417</v>
      </c>
      <c r="C9" s="92" t="s">
        <v>47</v>
      </c>
      <c r="D9" s="103" t="s">
        <v>48</v>
      </c>
      <c r="E9" s="104"/>
      <c r="F9" s="92" t="s">
        <v>43</v>
      </c>
      <c r="G9" s="100" t="n">
        <v>20</v>
      </c>
    </row>
    <row r="10" customFormat="false" ht="12.75" hidden="false" customHeight="true" outlineLevel="0" collapsed="false">
      <c r="A10" s="96"/>
      <c r="B10" s="97"/>
      <c r="C10" s="92"/>
      <c r="D10" s="105"/>
      <c r="E10" s="106"/>
      <c r="F10" s="92"/>
      <c r="G10" s="100"/>
    </row>
    <row r="11" customFormat="false" ht="12.75" hidden="false" customHeight="true" outlineLevel="0" collapsed="false">
      <c r="A11" s="87" t="s">
        <v>49</v>
      </c>
      <c r="B11" s="88"/>
      <c r="C11" s="92"/>
      <c r="D11" s="93" t="s">
        <v>50</v>
      </c>
      <c r="E11" s="94"/>
      <c r="F11" s="92"/>
      <c r="G11" s="100"/>
    </row>
    <row r="12" customFormat="false" ht="12.75" hidden="false" customHeight="true" outlineLevel="0" collapsed="false">
      <c r="A12" s="96" t="s">
        <v>51</v>
      </c>
      <c r="B12" s="97" t="n">
        <v>93565</v>
      </c>
      <c r="C12" s="92" t="s">
        <v>41</v>
      </c>
      <c r="D12" s="101" t="s">
        <v>52</v>
      </c>
      <c r="E12" s="101"/>
      <c r="F12" s="92" t="s">
        <v>53</v>
      </c>
      <c r="G12" s="100" t="n">
        <v>2</v>
      </c>
    </row>
    <row r="13" customFormat="false" ht="12.75" hidden="false" customHeight="true" outlineLevel="0" collapsed="false">
      <c r="A13" s="96" t="s">
        <v>54</v>
      </c>
      <c r="B13" s="97" t="n">
        <v>94296</v>
      </c>
      <c r="C13" s="92" t="s">
        <v>41</v>
      </c>
      <c r="D13" s="107" t="s">
        <v>55</v>
      </c>
      <c r="E13" s="108"/>
      <c r="F13" s="92" t="s">
        <v>53</v>
      </c>
      <c r="G13" s="100" t="n">
        <v>2</v>
      </c>
    </row>
    <row r="14" customFormat="false" ht="12.75" hidden="false" customHeight="true" outlineLevel="0" collapsed="false">
      <c r="A14" s="96" t="s">
        <v>56</v>
      </c>
      <c r="B14" s="97" t="n">
        <v>88253</v>
      </c>
      <c r="C14" s="92" t="s">
        <v>41</v>
      </c>
      <c r="D14" s="107" t="s">
        <v>57</v>
      </c>
      <c r="E14" s="108"/>
      <c r="F14" s="92" t="s">
        <v>53</v>
      </c>
      <c r="G14" s="100" t="n">
        <v>2</v>
      </c>
    </row>
    <row r="15" customFormat="false" ht="12.75" hidden="false" customHeight="true" outlineLevel="0" collapsed="false">
      <c r="A15" s="96" t="s">
        <v>58</v>
      </c>
      <c r="B15" s="97" t="n">
        <v>94295</v>
      </c>
      <c r="C15" s="92" t="s">
        <v>41</v>
      </c>
      <c r="D15" s="101" t="s">
        <v>59</v>
      </c>
      <c r="E15" s="101"/>
      <c r="F15" s="92" t="s">
        <v>53</v>
      </c>
      <c r="G15" s="100" t="n">
        <v>3</v>
      </c>
    </row>
    <row r="16" customFormat="false" ht="12.75" hidden="false" customHeight="true" outlineLevel="0" collapsed="false">
      <c r="A16" s="96" t="s">
        <v>60</v>
      </c>
      <c r="B16" s="97" t="n">
        <v>93566</v>
      </c>
      <c r="C16" s="92" t="s">
        <v>41</v>
      </c>
      <c r="D16" s="101" t="s">
        <v>61</v>
      </c>
      <c r="E16" s="108"/>
      <c r="F16" s="92" t="s">
        <v>53</v>
      </c>
      <c r="G16" s="100" t="n">
        <v>4</v>
      </c>
    </row>
    <row r="17" customFormat="false" ht="12.75" hidden="false" customHeight="true" outlineLevel="0" collapsed="false">
      <c r="A17" s="96" t="s">
        <v>62</v>
      </c>
      <c r="B17" s="97" t="n">
        <v>93564</v>
      </c>
      <c r="C17" s="92" t="s">
        <v>41</v>
      </c>
      <c r="D17" s="101" t="s">
        <v>63</v>
      </c>
      <c r="E17" s="101"/>
      <c r="F17" s="92" t="s">
        <v>53</v>
      </c>
      <c r="G17" s="100" t="n">
        <v>3</v>
      </c>
    </row>
    <row r="18" customFormat="false" ht="12.75" hidden="false" customHeight="true" outlineLevel="0" collapsed="false">
      <c r="A18" s="96"/>
      <c r="B18" s="97"/>
      <c r="C18" s="92"/>
      <c r="D18" s="105"/>
      <c r="E18" s="106"/>
      <c r="F18" s="92"/>
      <c r="G18" s="100"/>
    </row>
    <row r="19" customFormat="false" ht="12.75" hidden="false" customHeight="true" outlineLevel="0" collapsed="false">
      <c r="A19" s="89" t="s">
        <v>64</v>
      </c>
      <c r="B19" s="109"/>
      <c r="C19" s="92"/>
      <c r="D19" s="93" t="s">
        <v>65</v>
      </c>
      <c r="E19" s="108"/>
      <c r="F19" s="92"/>
      <c r="G19" s="100"/>
    </row>
    <row r="20" customFormat="false" ht="12.75" hidden="false" customHeight="false" outlineLevel="0" collapsed="false">
      <c r="A20" s="92" t="s">
        <v>66</v>
      </c>
      <c r="B20" s="97" t="s">
        <v>67</v>
      </c>
      <c r="C20" s="92" t="s">
        <v>41</v>
      </c>
      <c r="D20" s="101" t="s">
        <v>68</v>
      </c>
      <c r="E20" s="92"/>
      <c r="F20" s="92" t="s">
        <v>43</v>
      </c>
      <c r="G20" s="100" t="n">
        <f aca="false">'TERRAP E PAVIM'!R23</f>
        <v>10558.9</v>
      </c>
    </row>
    <row r="21" customFormat="false" ht="12.75" hidden="false" customHeight="false" outlineLevel="0" collapsed="false">
      <c r="A21" s="92" t="s">
        <v>69</v>
      </c>
      <c r="B21" s="97" t="s">
        <v>70</v>
      </c>
      <c r="C21" s="92" t="s">
        <v>41</v>
      </c>
      <c r="D21" s="101" t="s">
        <v>71</v>
      </c>
      <c r="E21" s="92"/>
      <c r="F21" s="92" t="s">
        <v>72</v>
      </c>
      <c r="G21" s="100" t="n">
        <f aca="false">'TERRAP E PAVIM'!S23</f>
        <v>2111.77</v>
      </c>
    </row>
    <row r="22" customFormat="false" ht="12.75" hidden="false" customHeight="false" outlineLevel="0" collapsed="false">
      <c r="A22" s="92" t="s">
        <v>73</v>
      </c>
      <c r="B22" s="97" t="s">
        <v>70</v>
      </c>
      <c r="C22" s="92" t="s">
        <v>41</v>
      </c>
      <c r="D22" s="101" t="s">
        <v>74</v>
      </c>
      <c r="E22" s="92"/>
      <c r="F22" s="92" t="s">
        <v>72</v>
      </c>
      <c r="G22" s="100" t="n">
        <f aca="false">'TERRAP E PAVIM'!T23</f>
        <v>2111.77</v>
      </c>
    </row>
    <row r="23" customFormat="false" ht="12.75" hidden="false" customHeight="false" outlineLevel="0" collapsed="false">
      <c r="A23" s="92" t="s">
        <v>75</v>
      </c>
      <c r="B23" s="97" t="s">
        <v>70</v>
      </c>
      <c r="C23" s="92" t="s">
        <v>41</v>
      </c>
      <c r="D23" s="101" t="s">
        <v>76</v>
      </c>
      <c r="E23" s="92"/>
      <c r="F23" s="92" t="s">
        <v>72</v>
      </c>
      <c r="G23" s="100" t="n">
        <f aca="false">'TERRAP E PAVIM'!U23</f>
        <v>2111.77</v>
      </c>
    </row>
    <row r="24" customFormat="false" ht="12.75" hidden="false" customHeight="false" outlineLevel="0" collapsed="false">
      <c r="A24" s="92" t="s">
        <v>77</v>
      </c>
      <c r="B24" s="97" t="s">
        <v>78</v>
      </c>
      <c r="C24" s="92" t="s">
        <v>41</v>
      </c>
      <c r="D24" s="101" t="s">
        <v>79</v>
      </c>
      <c r="E24" s="92"/>
      <c r="F24" s="92" t="s">
        <v>80</v>
      </c>
      <c r="G24" s="100" t="n">
        <f aca="false">('TERRAP E PAVIM'!X23*2.4)/10</f>
        <v>81.092256</v>
      </c>
    </row>
    <row r="25" customFormat="false" ht="12.75" hidden="false" customHeight="false" outlineLevel="0" collapsed="false">
      <c r="A25" s="92" t="s">
        <v>81</v>
      </c>
      <c r="B25" s="97" t="s">
        <v>82</v>
      </c>
      <c r="C25" s="92" t="s">
        <v>41</v>
      </c>
      <c r="D25" s="108" t="s">
        <v>83</v>
      </c>
      <c r="E25" s="110"/>
      <c r="F25" s="92" t="s">
        <v>84</v>
      </c>
      <c r="G25" s="100" t="n">
        <f aca="false">('TERRAP E PAVIM'!Y23+'TERRAP E PAVIM'!AA23)/200</f>
        <v>37.14583</v>
      </c>
    </row>
    <row r="26" customFormat="false" ht="15" hidden="false" customHeight="true" outlineLevel="0" collapsed="false">
      <c r="A26" s="96"/>
      <c r="B26" s="111"/>
      <c r="C26" s="92"/>
      <c r="D26" s="112"/>
      <c r="E26" s="112"/>
      <c r="F26" s="92"/>
      <c r="G26" s="100"/>
    </row>
    <row r="27" customFormat="false" ht="12.75" hidden="false" customHeight="false" outlineLevel="0" collapsed="false">
      <c r="A27" s="82" t="s">
        <v>85</v>
      </c>
      <c r="B27" s="113"/>
      <c r="C27" s="92"/>
      <c r="D27" s="114" t="s">
        <v>86</v>
      </c>
      <c r="E27" s="114"/>
      <c r="F27" s="92"/>
      <c r="G27" s="100"/>
    </row>
    <row r="28" s="115" customFormat="true" ht="12.75" hidden="false" customHeight="false" outlineLevel="0" collapsed="false">
      <c r="A28" s="94" t="s">
        <v>87</v>
      </c>
      <c r="B28" s="97" t="s">
        <v>88</v>
      </c>
      <c r="C28" s="92" t="s">
        <v>41</v>
      </c>
      <c r="D28" s="101" t="s">
        <v>89</v>
      </c>
      <c r="E28" s="103"/>
      <c r="F28" s="92" t="s">
        <v>43</v>
      </c>
      <c r="G28" s="100" t="n">
        <f aca="false">'TERRAP E PAVIM'!O23</f>
        <v>3959.583</v>
      </c>
    </row>
    <row r="29" customFormat="false" ht="12.75" hidden="false" customHeight="false" outlineLevel="0" collapsed="false">
      <c r="A29" s="116" t="s">
        <v>90</v>
      </c>
      <c r="B29" s="97" t="s">
        <v>91</v>
      </c>
      <c r="C29" s="92" t="s">
        <v>41</v>
      </c>
      <c r="D29" s="101" t="s">
        <v>92</v>
      </c>
      <c r="E29" s="103"/>
      <c r="F29" s="92" t="s">
        <v>72</v>
      </c>
      <c r="G29" s="100" t="n">
        <f aca="false">'TERRAP E PAVIM'!P23</f>
        <v>7546.149</v>
      </c>
    </row>
    <row r="30" customFormat="false" ht="12.75" hidden="false" customHeight="false" outlineLevel="0" collapsed="false">
      <c r="A30" s="94" t="s">
        <v>93</v>
      </c>
      <c r="B30" s="97" t="n">
        <v>72888</v>
      </c>
      <c r="C30" s="92" t="s">
        <v>41</v>
      </c>
      <c r="D30" s="101" t="s">
        <v>94</v>
      </c>
      <c r="E30" s="103"/>
      <c r="F30" s="92" t="s">
        <v>72</v>
      </c>
      <c r="G30" s="100" t="n">
        <f aca="false">G29</f>
        <v>7546.149</v>
      </c>
    </row>
    <row r="31" customFormat="false" ht="12.75" hidden="false" customHeight="false" outlineLevel="0" collapsed="false">
      <c r="A31" s="116" t="s">
        <v>95</v>
      </c>
      <c r="B31" s="97" t="n">
        <v>93593</v>
      </c>
      <c r="C31" s="92" t="s">
        <v>41</v>
      </c>
      <c r="D31" s="101" t="s">
        <v>96</v>
      </c>
      <c r="E31" s="103"/>
      <c r="F31" s="92" t="s">
        <v>97</v>
      </c>
      <c r="G31" s="100" t="n">
        <f aca="false">TRANSP!J7</f>
        <v>64896.8814</v>
      </c>
    </row>
    <row r="32" customFormat="false" ht="12.75" hidden="false" customHeight="false" outlineLevel="0" collapsed="false">
      <c r="A32" s="94" t="s">
        <v>98</v>
      </c>
      <c r="B32" s="97" t="n">
        <v>83344</v>
      </c>
      <c r="C32" s="92" t="s">
        <v>41</v>
      </c>
      <c r="D32" s="101" t="s">
        <v>99</v>
      </c>
      <c r="E32" s="103"/>
      <c r="F32" s="92" t="s">
        <v>72</v>
      </c>
      <c r="G32" s="100" t="n">
        <f aca="false">G30</f>
        <v>7546.149</v>
      </c>
    </row>
    <row r="33" customFormat="false" ht="12.75" hidden="false" customHeight="false" outlineLevel="0" collapsed="false">
      <c r="A33" s="116"/>
      <c r="B33" s="117"/>
      <c r="C33" s="92"/>
      <c r="D33" s="118"/>
      <c r="E33" s="118"/>
      <c r="F33" s="92"/>
      <c r="G33" s="100"/>
    </row>
    <row r="34" customFormat="false" ht="12.75" hidden="false" customHeight="false" outlineLevel="0" collapsed="false">
      <c r="A34" s="82" t="s">
        <v>100</v>
      </c>
      <c r="B34" s="113"/>
      <c r="C34" s="92"/>
      <c r="D34" s="114" t="s">
        <v>101</v>
      </c>
      <c r="E34" s="114"/>
      <c r="F34" s="92"/>
      <c r="G34" s="100"/>
      <c r="L34" s="119"/>
    </row>
    <row r="35" customFormat="false" ht="12.75" hidden="false" customHeight="false" outlineLevel="0" collapsed="false">
      <c r="A35" s="94" t="s">
        <v>102</v>
      </c>
      <c r="B35" s="97" t="n">
        <v>72961</v>
      </c>
      <c r="C35" s="92" t="s">
        <v>41</v>
      </c>
      <c r="D35" s="103" t="s">
        <v>103</v>
      </c>
      <c r="E35" s="103"/>
      <c r="F35" s="92" t="s">
        <v>43</v>
      </c>
      <c r="G35" s="100" t="n">
        <f aca="false">'TERRAP E PAVIM'!R23</f>
        <v>10558.9</v>
      </c>
    </row>
    <row r="36" customFormat="false" ht="12.75" hidden="false" customHeight="false" outlineLevel="0" collapsed="false">
      <c r="A36" s="94" t="s">
        <v>104</v>
      </c>
      <c r="B36" s="97" t="s">
        <v>105</v>
      </c>
      <c r="C36" s="92" t="s">
        <v>106</v>
      </c>
      <c r="D36" s="103" t="s">
        <v>107</v>
      </c>
      <c r="E36" s="103"/>
      <c r="F36" s="92" t="s">
        <v>72</v>
      </c>
      <c r="G36" s="100" t="n">
        <f aca="false">(G37+G38+G39)*1.15</f>
        <v>7285.6065</v>
      </c>
    </row>
    <row r="37" customFormat="false" ht="12.75" hidden="false" customHeight="false" outlineLevel="0" collapsed="false">
      <c r="A37" s="94" t="s">
        <v>108</v>
      </c>
      <c r="B37" s="97" t="n">
        <v>96387</v>
      </c>
      <c r="C37" s="92" t="s">
        <v>41</v>
      </c>
      <c r="D37" s="101" t="s">
        <v>109</v>
      </c>
      <c r="E37" s="103"/>
      <c r="F37" s="92" t="s">
        <v>72</v>
      </c>
      <c r="G37" s="100" t="n">
        <f aca="false">'TERRAP E PAVIM'!S23</f>
        <v>2111.77</v>
      </c>
    </row>
    <row r="38" customFormat="false" ht="12.75" hidden="false" customHeight="false" outlineLevel="0" collapsed="false">
      <c r="A38" s="94" t="s">
        <v>110</v>
      </c>
      <c r="B38" s="97" t="s">
        <v>111</v>
      </c>
      <c r="C38" s="92" t="s">
        <v>41</v>
      </c>
      <c r="D38" s="101" t="s">
        <v>112</v>
      </c>
      <c r="E38" s="103"/>
      <c r="F38" s="92" t="s">
        <v>72</v>
      </c>
      <c r="G38" s="100" t="n">
        <f aca="false">'TERRAP E PAVIM'!T23</f>
        <v>2111.77</v>
      </c>
      <c r="I38" s="120"/>
    </row>
    <row r="39" customFormat="false" ht="12.75" hidden="false" customHeight="false" outlineLevel="0" collapsed="false">
      <c r="A39" s="94" t="s">
        <v>113</v>
      </c>
      <c r="B39" s="97" t="s">
        <v>111</v>
      </c>
      <c r="C39" s="92" t="s">
        <v>41</v>
      </c>
      <c r="D39" s="101" t="s">
        <v>114</v>
      </c>
      <c r="E39" s="103"/>
      <c r="F39" s="92" t="s">
        <v>72</v>
      </c>
      <c r="G39" s="100" t="n">
        <f aca="false">'TERRAP E PAVIM'!U23</f>
        <v>2111.77</v>
      </c>
    </row>
    <row r="40" customFormat="false" ht="12.75" hidden="false" customHeight="false" outlineLevel="0" collapsed="false">
      <c r="A40" s="94" t="s">
        <v>115</v>
      </c>
      <c r="B40" s="97" t="n">
        <v>96401</v>
      </c>
      <c r="C40" s="92" t="s">
        <v>41</v>
      </c>
      <c r="D40" s="101" t="s">
        <v>116</v>
      </c>
      <c r="E40" s="103"/>
      <c r="F40" s="92" t="s">
        <v>43</v>
      </c>
      <c r="G40" s="100" t="n">
        <f aca="false">'TERRAP E PAVIM'!V23</f>
        <v>8447.11</v>
      </c>
      <c r="I40" s="121" t="n">
        <f aca="false">SUM(G37:G39)</f>
        <v>6335.31</v>
      </c>
    </row>
    <row r="41" customFormat="false" ht="12.75" hidden="false" customHeight="false" outlineLevel="0" collapsed="false">
      <c r="A41" s="94" t="s">
        <v>117</v>
      </c>
      <c r="B41" s="97" t="n">
        <v>72943</v>
      </c>
      <c r="C41" s="92" t="s">
        <v>41</v>
      </c>
      <c r="D41" s="101" t="s">
        <v>118</v>
      </c>
      <c r="E41" s="103"/>
      <c r="F41" s="92" t="s">
        <v>43</v>
      </c>
      <c r="G41" s="100" t="n">
        <f aca="false">'TERRAP E PAVIM'!W23</f>
        <v>8447.11</v>
      </c>
      <c r="I41" s="119" t="n">
        <f aca="false">I40*1.25</f>
        <v>7919.1375</v>
      </c>
    </row>
    <row r="42" customFormat="false" ht="24.75" hidden="false" customHeight="true" outlineLevel="0" collapsed="false">
      <c r="A42" s="94" t="s">
        <v>119</v>
      </c>
      <c r="B42" s="97" t="n">
        <v>95993</v>
      </c>
      <c r="C42" s="92" t="s">
        <v>41</v>
      </c>
      <c r="D42" s="108" t="s">
        <v>120</v>
      </c>
      <c r="E42" s="108"/>
      <c r="F42" s="92" t="s">
        <v>72</v>
      </c>
      <c r="G42" s="100" t="n">
        <f aca="false">'TERRAP E PAVIM'!X23</f>
        <v>337.8844</v>
      </c>
      <c r="J42" s="122"/>
    </row>
    <row r="43" customFormat="false" ht="12.75" hidden="false" customHeight="true" outlineLevel="0" collapsed="false">
      <c r="A43" s="94" t="s">
        <v>121</v>
      </c>
      <c r="B43" s="97" t="n">
        <v>93598</v>
      </c>
      <c r="C43" s="92" t="s">
        <v>41</v>
      </c>
      <c r="D43" s="101" t="s">
        <v>122</v>
      </c>
      <c r="E43" s="103"/>
      <c r="F43" s="92" t="s">
        <v>123</v>
      </c>
      <c r="G43" s="100" t="n">
        <f aca="false">TRANSP!J18</f>
        <v>23313.9408</v>
      </c>
      <c r="J43" s="122"/>
    </row>
    <row r="44" customFormat="false" ht="12.75" hidden="false" customHeight="true" outlineLevel="0" collapsed="false">
      <c r="A44" s="94" t="s">
        <v>124</v>
      </c>
      <c r="B44" s="97" t="n">
        <v>95879</v>
      </c>
      <c r="C44" s="92" t="s">
        <v>41</v>
      </c>
      <c r="D44" s="101" t="s">
        <v>125</v>
      </c>
      <c r="E44" s="103"/>
      <c r="F44" s="92" t="s">
        <v>123</v>
      </c>
      <c r="G44" s="100" t="n">
        <f aca="false">TRANSP!J26</f>
        <v>164363.28264</v>
      </c>
      <c r="J44" s="122"/>
    </row>
    <row r="45" customFormat="false" ht="12.75" hidden="false" customHeight="false" outlineLevel="0" collapsed="false">
      <c r="A45" s="94" t="s">
        <v>126</v>
      </c>
      <c r="B45" s="97" t="n">
        <v>72843</v>
      </c>
      <c r="C45" s="92" t="s">
        <v>41</v>
      </c>
      <c r="D45" s="101" t="s">
        <v>127</v>
      </c>
      <c r="E45" s="103"/>
      <c r="F45" s="92" t="s">
        <v>123</v>
      </c>
      <c r="G45" s="100" t="n">
        <f aca="false">TRANSP!J33</f>
        <v>15083.15</v>
      </c>
      <c r="K45" s="122"/>
    </row>
    <row r="46" customFormat="false" ht="12.75" hidden="false" customHeight="false" outlineLevel="0" collapsed="false">
      <c r="A46" s="94"/>
      <c r="B46" s="123"/>
      <c r="C46" s="92"/>
      <c r="D46" s="112"/>
      <c r="E46" s="112"/>
      <c r="F46" s="92"/>
      <c r="G46" s="100"/>
      <c r="K46" s="122"/>
    </row>
    <row r="47" customFormat="false" ht="12.75" hidden="false" customHeight="false" outlineLevel="0" collapsed="false">
      <c r="A47" s="82" t="s">
        <v>128</v>
      </c>
      <c r="B47" s="113"/>
      <c r="C47" s="92"/>
      <c r="D47" s="124" t="s">
        <v>129</v>
      </c>
      <c r="E47" s="124"/>
      <c r="F47" s="92"/>
      <c r="G47" s="100"/>
    </row>
    <row r="48" customFormat="false" ht="12.75" hidden="false" customHeight="false" outlineLevel="0" collapsed="false">
      <c r="A48" s="94" t="s">
        <v>130</v>
      </c>
      <c r="B48" s="97" t="n">
        <v>72947</v>
      </c>
      <c r="C48" s="92" t="s">
        <v>41</v>
      </c>
      <c r="D48" s="101" t="s">
        <v>131</v>
      </c>
      <c r="E48" s="99"/>
      <c r="F48" s="92" t="s">
        <v>43</v>
      </c>
      <c r="G48" s="100" t="n">
        <f aca="false">'SN HOR'!C39</f>
        <v>274.73535</v>
      </c>
    </row>
    <row r="49" customFormat="false" ht="12.75" hidden="false" customHeight="false" outlineLevel="0" collapsed="false">
      <c r="A49" s="94" t="s">
        <v>132</v>
      </c>
      <c r="B49" s="92" t="n">
        <v>5213405</v>
      </c>
      <c r="C49" s="92" t="s">
        <v>47</v>
      </c>
      <c r="D49" s="103" t="s">
        <v>133</v>
      </c>
      <c r="E49" s="99"/>
      <c r="F49" s="92" t="s">
        <v>43</v>
      </c>
      <c r="G49" s="100" t="n">
        <f aca="false">'SN HOR'!C40</f>
        <v>50.57</v>
      </c>
    </row>
    <row r="50" customFormat="false" ht="12.75" hidden="false" customHeight="false" outlineLevel="0" collapsed="false">
      <c r="A50" s="94" t="s">
        <v>134</v>
      </c>
      <c r="B50" s="92" t="n">
        <v>5213417</v>
      </c>
      <c r="C50" s="92" t="s">
        <v>47</v>
      </c>
      <c r="D50" s="103" t="s">
        <v>48</v>
      </c>
      <c r="E50" s="99"/>
      <c r="F50" s="92" t="s">
        <v>43</v>
      </c>
      <c r="G50" s="100" t="n">
        <f aca="false">'SN VERT'!E44</f>
        <v>3.396</v>
      </c>
      <c r="J50" s="125"/>
    </row>
    <row r="51" customFormat="false" ht="12.75" hidden="false" customHeight="false" outlineLevel="0" collapsed="false">
      <c r="A51" s="94"/>
      <c r="B51" s="97"/>
      <c r="C51" s="92"/>
      <c r="D51" s="126"/>
      <c r="E51" s="126"/>
      <c r="F51" s="92"/>
      <c r="G51" s="100"/>
      <c r="K51" s="125"/>
    </row>
    <row r="52" customFormat="false" ht="12.75" hidden="false" customHeight="false" outlineLevel="0" collapsed="false">
      <c r="A52" s="82" t="s">
        <v>135</v>
      </c>
      <c r="B52" s="113"/>
      <c r="C52" s="92"/>
      <c r="D52" s="124" t="s">
        <v>136</v>
      </c>
      <c r="E52" s="124"/>
      <c r="F52" s="92"/>
      <c r="G52" s="100"/>
      <c r="K52" s="125"/>
    </row>
    <row r="53" customFormat="false" ht="12.75" hidden="false" customHeight="true" outlineLevel="0" collapsed="false">
      <c r="A53" s="92" t="s">
        <v>137</v>
      </c>
      <c r="B53" s="97" t="n">
        <v>94267</v>
      </c>
      <c r="C53" s="92" t="s">
        <v>41</v>
      </c>
      <c r="D53" s="101" t="s">
        <v>138</v>
      </c>
      <c r="E53" s="103"/>
      <c r="F53" s="92" t="s">
        <v>139</v>
      </c>
      <c r="G53" s="100" t="n">
        <f aca="false">'TERRAP E PAVIM'!Y23</f>
        <v>2485.722</v>
      </c>
      <c r="K53" s="125"/>
    </row>
    <row r="54" customFormat="false" ht="12.75" hidden="false" customHeight="false" outlineLevel="0" collapsed="false">
      <c r="A54" s="94" t="s">
        <v>140</v>
      </c>
      <c r="B54" s="97" t="s">
        <v>141</v>
      </c>
      <c r="C54" s="92" t="s">
        <v>41</v>
      </c>
      <c r="D54" s="101" t="s">
        <v>142</v>
      </c>
      <c r="E54" s="103"/>
      <c r="F54" s="92" t="s">
        <v>143</v>
      </c>
      <c r="G54" s="100" t="n">
        <f aca="false">'SN VERT'!E45</f>
        <v>16</v>
      </c>
      <c r="K54" s="125"/>
    </row>
    <row r="55" customFormat="false" ht="12.75" hidden="false" customHeight="false" outlineLevel="0" collapsed="false">
      <c r="A55" s="92" t="s">
        <v>144</v>
      </c>
      <c r="B55" s="97" t="n">
        <v>79473</v>
      </c>
      <c r="C55" s="92" t="s">
        <v>41</v>
      </c>
      <c r="D55" s="101" t="s">
        <v>145</v>
      </c>
      <c r="E55" s="103"/>
      <c r="F55" s="92" t="s">
        <v>72</v>
      </c>
      <c r="G55" s="100" t="n">
        <f aca="false">G56</f>
        <v>346.04108</v>
      </c>
      <c r="K55" s="125"/>
    </row>
    <row r="56" customFormat="false" ht="12.75" hidden="false" customHeight="true" outlineLevel="0" collapsed="false">
      <c r="A56" s="92" t="s">
        <v>146</v>
      </c>
      <c r="B56" s="97" t="n">
        <v>94991</v>
      </c>
      <c r="C56" s="92" t="s">
        <v>41</v>
      </c>
      <c r="D56" s="101" t="s">
        <v>147</v>
      </c>
      <c r="E56" s="103"/>
      <c r="F56" s="92" t="s">
        <v>72</v>
      </c>
      <c r="G56" s="100" t="n">
        <f aca="false">'TERRAP E PAVIM'!AA23*0.07</f>
        <v>346.04108</v>
      </c>
      <c r="K56" s="125"/>
    </row>
    <row r="57" customFormat="false" ht="12.75" hidden="false" customHeight="false" outlineLevel="0" collapsed="false">
      <c r="A57" s="94"/>
      <c r="B57" s="97"/>
      <c r="C57" s="92"/>
      <c r="D57" s="126"/>
      <c r="E57" s="126"/>
      <c r="F57" s="92"/>
      <c r="G57" s="100"/>
      <c r="K57" s="125"/>
    </row>
    <row r="58" customFormat="false" ht="12.75" hidden="false" customHeight="false" outlineLevel="0" collapsed="false">
      <c r="A58" s="82" t="s">
        <v>148</v>
      </c>
      <c r="B58" s="113"/>
      <c r="C58" s="92"/>
      <c r="D58" s="114" t="s">
        <v>149</v>
      </c>
      <c r="E58" s="114"/>
      <c r="F58" s="92"/>
      <c r="G58" s="100"/>
    </row>
    <row r="59" s="127" customFormat="true" ht="12.75" hidden="false" customHeight="false" outlineLevel="0" collapsed="false">
      <c r="A59" s="92" t="s">
        <v>150</v>
      </c>
      <c r="B59" s="92" t="n">
        <v>5213417</v>
      </c>
      <c r="C59" s="92" t="s">
        <v>47</v>
      </c>
      <c r="D59" s="103" t="s">
        <v>48</v>
      </c>
      <c r="E59" s="103"/>
      <c r="F59" s="92" t="s">
        <v>43</v>
      </c>
      <c r="G59" s="100" t="n">
        <v>20</v>
      </c>
    </row>
    <row r="60" s="127" customFormat="true" ht="12.75" hidden="false" customHeight="false" outlineLevel="0" collapsed="false">
      <c r="A60" s="92" t="s">
        <v>151</v>
      </c>
      <c r="B60" s="97" t="n">
        <v>85424</v>
      </c>
      <c r="C60" s="92" t="s">
        <v>41</v>
      </c>
      <c r="D60" s="101" t="s">
        <v>152</v>
      </c>
      <c r="E60" s="103"/>
      <c r="F60" s="92" t="s">
        <v>43</v>
      </c>
      <c r="G60" s="100" t="n">
        <v>10</v>
      </c>
    </row>
    <row r="61" s="127" customFormat="true" ht="12.75" hidden="false" customHeight="false" outlineLevel="0" collapsed="false">
      <c r="A61" s="92" t="s">
        <v>153</v>
      </c>
      <c r="B61" s="97" t="s">
        <v>154</v>
      </c>
      <c r="C61" s="92" t="s">
        <v>41</v>
      </c>
      <c r="D61" s="101" t="s">
        <v>155</v>
      </c>
      <c r="E61" s="103"/>
      <c r="F61" s="92" t="s">
        <v>43</v>
      </c>
      <c r="G61" s="100" t="n">
        <v>15</v>
      </c>
    </row>
    <row r="62" s="127" customFormat="true" ht="12.75" hidden="false" customHeight="true" outlineLevel="0" collapsed="false">
      <c r="A62" s="92" t="s">
        <v>156</v>
      </c>
      <c r="B62" s="97" t="n">
        <v>90091</v>
      </c>
      <c r="C62" s="92" t="s">
        <v>41</v>
      </c>
      <c r="D62" s="101" t="s">
        <v>157</v>
      </c>
      <c r="E62" s="103"/>
      <c r="F62" s="92" t="s">
        <v>72</v>
      </c>
      <c r="G62" s="100" t="n">
        <f aca="false">'MEMORIAL DE CALCULO'!I32</f>
        <v>1624.9128</v>
      </c>
    </row>
    <row r="63" s="127" customFormat="true" ht="12.75" hidden="false" customHeight="true" outlineLevel="0" collapsed="false">
      <c r="A63" s="92" t="s">
        <v>158</v>
      </c>
      <c r="B63" s="97" t="n">
        <v>94097</v>
      </c>
      <c r="C63" s="92" t="s">
        <v>41</v>
      </c>
      <c r="D63" s="101" t="s">
        <v>159</v>
      </c>
      <c r="E63" s="103"/>
      <c r="F63" s="92" t="s">
        <v>43</v>
      </c>
      <c r="G63" s="100" t="n">
        <f aca="false">'MEMORIAL DE CALCULO'!J33</f>
        <v>1166.744</v>
      </c>
    </row>
    <row r="64" s="127" customFormat="true" ht="12.75" hidden="false" customHeight="true" outlineLevel="0" collapsed="false">
      <c r="A64" s="92" t="s">
        <v>160</v>
      </c>
      <c r="B64" s="97" t="n">
        <v>94103</v>
      </c>
      <c r="C64" s="92" t="s">
        <v>41</v>
      </c>
      <c r="D64" s="101" t="s">
        <v>161</v>
      </c>
      <c r="E64" s="103"/>
      <c r="F64" s="92" t="s">
        <v>72</v>
      </c>
      <c r="G64" s="100" t="n">
        <f aca="false">G63*0.1</f>
        <v>116.6744</v>
      </c>
    </row>
    <row r="65" s="128" customFormat="true" ht="12.75" hidden="false" customHeight="true" outlineLevel="0" collapsed="false">
      <c r="A65" s="92" t="s">
        <v>162</v>
      </c>
      <c r="B65" s="97" t="n">
        <v>93381</v>
      </c>
      <c r="C65" s="92" t="s">
        <v>41</v>
      </c>
      <c r="D65" s="101" t="s">
        <v>163</v>
      </c>
      <c r="E65" s="103"/>
      <c r="F65" s="92" t="s">
        <v>72</v>
      </c>
      <c r="G65" s="100" t="n">
        <f aca="false">'MEMORIAL DE CALCULO'!D42</f>
        <v>573.36379128</v>
      </c>
    </row>
    <row r="66" s="127" customFormat="true" ht="12.75" hidden="false" customHeight="true" outlineLevel="0" collapsed="false">
      <c r="A66" s="92" t="s">
        <v>164</v>
      </c>
      <c r="B66" s="97" t="s">
        <v>165</v>
      </c>
      <c r="C66" s="92" t="s">
        <v>41</v>
      </c>
      <c r="D66" s="101" t="s">
        <v>166</v>
      </c>
      <c r="E66" s="103"/>
      <c r="F66" s="92" t="s">
        <v>72</v>
      </c>
      <c r="G66" s="100" t="n">
        <f aca="false">'MEMORIAL DE CALCULO'!D41</f>
        <v>1051.54900872</v>
      </c>
    </row>
    <row r="67" customFormat="false" ht="12.75" hidden="false" customHeight="true" outlineLevel="0" collapsed="false">
      <c r="A67" s="92" t="s">
        <v>167</v>
      </c>
      <c r="B67" s="97" t="n">
        <v>83344</v>
      </c>
      <c r="C67" s="92" t="s">
        <v>41</v>
      </c>
      <c r="D67" s="101" t="s">
        <v>168</v>
      </c>
      <c r="E67" s="103"/>
      <c r="F67" s="92" t="s">
        <v>72</v>
      </c>
      <c r="G67" s="100" t="n">
        <f aca="false">G66</f>
        <v>1051.54900872</v>
      </c>
    </row>
    <row r="68" customFormat="false" ht="12.75" hidden="false" customHeight="true" outlineLevel="0" collapsed="false">
      <c r="A68" s="92" t="s">
        <v>169</v>
      </c>
      <c r="B68" s="97" t="n">
        <v>94038</v>
      </c>
      <c r="C68" s="92" t="s">
        <v>41</v>
      </c>
      <c r="D68" s="101" t="s">
        <v>170</v>
      </c>
      <c r="E68" s="103"/>
      <c r="F68" s="92" t="s">
        <v>43</v>
      </c>
      <c r="G68" s="100" t="n">
        <f aca="false">G78*0.1*2</f>
        <v>40.6</v>
      </c>
    </row>
    <row r="69" customFormat="false" ht="12.75" hidden="false" customHeight="false" outlineLevel="0" collapsed="false">
      <c r="A69" s="92" t="s">
        <v>171</v>
      </c>
      <c r="B69" s="97" t="n">
        <v>93593</v>
      </c>
      <c r="C69" s="92" t="s">
        <v>41</v>
      </c>
      <c r="D69" s="101" t="s">
        <v>172</v>
      </c>
      <c r="E69" s="103"/>
      <c r="F69" s="92" t="s">
        <v>97</v>
      </c>
      <c r="G69" s="100" t="n">
        <f aca="false">G66*1*8.6</f>
        <v>9043.321474992</v>
      </c>
    </row>
    <row r="70" customFormat="false" ht="12.75" hidden="false" customHeight="false" outlineLevel="0" collapsed="false">
      <c r="A70" s="92"/>
      <c r="B70" s="97"/>
      <c r="C70" s="92"/>
      <c r="D70" s="129"/>
      <c r="E70" s="130"/>
      <c r="F70" s="92"/>
      <c r="G70" s="100"/>
    </row>
    <row r="71" customFormat="false" ht="12.75" hidden="false" customHeight="false" outlineLevel="0" collapsed="false">
      <c r="A71" s="89" t="s">
        <v>173</v>
      </c>
      <c r="B71" s="109"/>
      <c r="C71" s="92"/>
      <c r="D71" s="131" t="s">
        <v>174</v>
      </c>
      <c r="E71" s="130"/>
      <c r="F71" s="92"/>
      <c r="G71" s="100"/>
    </row>
    <row r="72" customFormat="false" ht="12.75" hidden="false" customHeight="false" outlineLevel="0" collapsed="false">
      <c r="A72" s="92" t="s">
        <v>175</v>
      </c>
      <c r="B72" s="97" t="n">
        <v>83659</v>
      </c>
      <c r="C72" s="92" t="s">
        <v>41</v>
      </c>
      <c r="D72" s="101" t="s">
        <v>176</v>
      </c>
      <c r="E72" s="103"/>
      <c r="F72" s="92" t="s">
        <v>143</v>
      </c>
      <c r="G72" s="100" t="n">
        <f aca="false">'MEMORIAL DE CALCULO'!C39</f>
        <v>8</v>
      </c>
      <c r="J72" s="132"/>
    </row>
    <row r="73" customFormat="false" ht="12.75" hidden="false" customHeight="false" outlineLevel="0" collapsed="false">
      <c r="A73" s="92" t="s">
        <v>177</v>
      </c>
      <c r="B73" s="97" t="s">
        <v>178</v>
      </c>
      <c r="C73" s="92" t="s">
        <v>47</v>
      </c>
      <c r="D73" s="101" t="s">
        <v>179</v>
      </c>
      <c r="E73" s="103"/>
      <c r="F73" s="92" t="s">
        <v>143</v>
      </c>
      <c r="G73" s="100" t="n">
        <f aca="false">'MEMORIAL DE CALCULO'!C40</f>
        <v>18</v>
      </c>
      <c r="J73" s="132"/>
    </row>
    <row r="74" customFormat="false" ht="12.75" hidden="false" customHeight="false" outlineLevel="0" collapsed="false">
      <c r="A74" s="92" t="s">
        <v>180</v>
      </c>
      <c r="B74" s="97" t="n">
        <v>83709</v>
      </c>
      <c r="C74" s="92" t="s">
        <v>41</v>
      </c>
      <c r="D74" s="101" t="s">
        <v>181</v>
      </c>
      <c r="E74" s="103"/>
      <c r="F74" s="92" t="s">
        <v>143</v>
      </c>
      <c r="G74" s="100" t="n">
        <v>1</v>
      </c>
      <c r="J74" s="132"/>
    </row>
    <row r="75" customFormat="false" ht="12.75" hidden="false" customHeight="true" outlineLevel="0" collapsed="false">
      <c r="A75" s="92" t="s">
        <v>182</v>
      </c>
      <c r="B75" s="97" t="n">
        <v>83710</v>
      </c>
      <c r="C75" s="92" t="s">
        <v>41</v>
      </c>
      <c r="D75" s="101" t="s">
        <v>183</v>
      </c>
      <c r="E75" s="103"/>
      <c r="F75" s="92" t="s">
        <v>143</v>
      </c>
      <c r="G75" s="100" t="n">
        <v>10</v>
      </c>
    </row>
    <row r="76" customFormat="false" ht="12.75" hidden="false" customHeight="true" outlineLevel="0" collapsed="false">
      <c r="A76" s="92" t="s">
        <v>184</v>
      </c>
      <c r="B76" s="92" t="n">
        <v>2003718</v>
      </c>
      <c r="C76" s="92" t="s">
        <v>47</v>
      </c>
      <c r="D76" s="102" t="s">
        <v>185</v>
      </c>
      <c r="E76" s="102"/>
      <c r="F76" s="92" t="s">
        <v>143</v>
      </c>
      <c r="G76" s="100" t="n">
        <v>9</v>
      </c>
    </row>
    <row r="77" customFormat="false" ht="12.75" hidden="false" customHeight="true" outlineLevel="0" collapsed="false">
      <c r="A77" s="92" t="s">
        <v>186</v>
      </c>
      <c r="B77" s="92" t="n">
        <v>2003644</v>
      </c>
      <c r="C77" s="92" t="s">
        <v>47</v>
      </c>
      <c r="D77" s="102" t="s">
        <v>187</v>
      </c>
      <c r="E77" s="102"/>
      <c r="F77" s="92" t="s">
        <v>143</v>
      </c>
      <c r="G77" s="100" t="n">
        <v>5</v>
      </c>
    </row>
    <row r="78" customFormat="false" ht="12.75" hidden="false" customHeight="true" outlineLevel="0" collapsed="false">
      <c r="A78" s="92" t="s">
        <v>188</v>
      </c>
      <c r="B78" s="97" t="n">
        <v>2003825</v>
      </c>
      <c r="C78" s="92" t="s">
        <v>47</v>
      </c>
      <c r="D78" s="101" t="s">
        <v>189</v>
      </c>
      <c r="E78" s="103"/>
      <c r="F78" s="92" t="s">
        <v>139</v>
      </c>
      <c r="G78" s="100" t="n">
        <f aca="false">'MEMORIAL DE CALCULO'!C34+'MEMORIAL DE CALCULO'!C35</f>
        <v>203</v>
      </c>
    </row>
    <row r="79" customFormat="false" ht="12.75" hidden="false" customHeight="true" outlineLevel="0" collapsed="false">
      <c r="A79" s="92" t="s">
        <v>190</v>
      </c>
      <c r="B79" s="97" t="n">
        <v>2003829</v>
      </c>
      <c r="C79" s="92" t="s">
        <v>47</v>
      </c>
      <c r="D79" s="101" t="s">
        <v>191</v>
      </c>
      <c r="E79" s="103"/>
      <c r="F79" s="92" t="s">
        <v>139</v>
      </c>
      <c r="G79" s="100" t="n">
        <f aca="false">'MEMORIAL DE CALCULO'!C36</f>
        <v>619</v>
      </c>
    </row>
    <row r="80" customFormat="false" ht="12.75" hidden="false" customHeight="true" outlineLevel="0" collapsed="false">
      <c r="A80" s="92" t="s">
        <v>192</v>
      </c>
      <c r="B80" s="92" t="s">
        <v>193</v>
      </c>
      <c r="C80" s="92" t="s">
        <v>41</v>
      </c>
      <c r="D80" s="102" t="s">
        <v>194</v>
      </c>
      <c r="E80" s="102"/>
      <c r="F80" s="92" t="s">
        <v>143</v>
      </c>
      <c r="G80" s="100" t="n">
        <v>2</v>
      </c>
    </row>
    <row r="81" customFormat="false" ht="12.75" hidden="false" customHeight="true" outlineLevel="0" collapsed="false">
      <c r="A81" s="92" t="s">
        <v>195</v>
      </c>
      <c r="B81" s="92" t="n">
        <v>2003578</v>
      </c>
      <c r="C81" s="92" t="s">
        <v>47</v>
      </c>
      <c r="D81" s="102" t="s">
        <v>196</v>
      </c>
      <c r="E81" s="102"/>
      <c r="F81" s="92" t="s">
        <v>139</v>
      </c>
      <c r="G81" s="100" t="n">
        <f aca="false">DRENO!H19</f>
        <v>1634</v>
      </c>
    </row>
    <row r="82" customFormat="false" ht="12.75" hidden="false" customHeight="true" outlineLevel="0" collapsed="false">
      <c r="A82" s="92" t="s">
        <v>197</v>
      </c>
      <c r="B82" s="92" t="n">
        <v>5915321</v>
      </c>
      <c r="C82" s="92" t="s">
        <v>47</v>
      </c>
      <c r="D82" s="102" t="s">
        <v>198</v>
      </c>
      <c r="E82" s="102"/>
      <c r="F82" s="92" t="s">
        <v>123</v>
      </c>
      <c r="G82" s="100" t="n">
        <f aca="false">TRANSP!J40</f>
        <v>68585.1</v>
      </c>
      <c r="K82" s="122"/>
    </row>
    <row r="83" customFormat="false" ht="12.75" hidden="false" customHeight="false" outlineLevel="0" collapsed="false">
      <c r="G83" s="125"/>
    </row>
    <row r="84" customFormat="false" ht="12.75" hidden="false" customHeight="false" outlineLevel="0" collapsed="false">
      <c r="A84" s="133"/>
      <c r="D84" s="134"/>
      <c r="E84" s="134"/>
      <c r="G84" s="125"/>
    </row>
  </sheetData>
  <mergeCells count="26">
    <mergeCell ref="A1:D4"/>
    <mergeCell ref="E1:F1"/>
    <mergeCell ref="G1:G2"/>
    <mergeCell ref="E2:F2"/>
    <mergeCell ref="E3:F4"/>
    <mergeCell ref="D5:E5"/>
    <mergeCell ref="D12:E12"/>
    <mergeCell ref="D15:E15"/>
    <mergeCell ref="D17:E17"/>
    <mergeCell ref="D26:E26"/>
    <mergeCell ref="D27:E27"/>
    <mergeCell ref="D33:E33"/>
    <mergeCell ref="D34:E34"/>
    <mergeCell ref="D42:E42"/>
    <mergeCell ref="D46:E46"/>
    <mergeCell ref="D47:E47"/>
    <mergeCell ref="D51:E51"/>
    <mergeCell ref="D52:E52"/>
    <mergeCell ref="D57:E57"/>
    <mergeCell ref="D58:E58"/>
    <mergeCell ref="D76:E76"/>
    <mergeCell ref="D77:E77"/>
    <mergeCell ref="D80:E80"/>
    <mergeCell ref="D81:E81"/>
    <mergeCell ref="D82:E82"/>
    <mergeCell ref="D84:E84"/>
  </mergeCells>
  <printOptions headings="false" gridLines="false" gridLinesSet="true" horizontalCentered="true" verticalCentered="false"/>
  <pageMargins left="0.511805555555556" right="0.511805555555556" top="1.338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9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0" zoomScalePageLayoutView="8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13.41"/>
    <col collapsed="false" customWidth="true" hidden="false" outlineLevel="0" max="3" min="2" style="136" width="17.28"/>
    <col collapsed="false" customWidth="true" hidden="false" outlineLevel="0" max="4" min="4" style="137" width="99.56"/>
    <col collapsed="false" customWidth="true" hidden="false" outlineLevel="0" max="5" min="5" style="136" width="7.14"/>
    <col collapsed="false" customWidth="true" hidden="false" outlineLevel="0" max="6" min="6" style="138" width="10.85"/>
    <col collapsed="false" customWidth="true" hidden="false" outlineLevel="0" max="7" min="7" style="138" width="9.99"/>
    <col collapsed="false" customWidth="true" hidden="false" outlineLevel="0" max="8" min="8" style="138" width="17.28"/>
    <col collapsed="false" customWidth="true" hidden="false" outlineLevel="0" max="9" min="9" style="138" width="11.7"/>
    <col collapsed="false" customWidth="true" hidden="false" outlineLevel="0" max="10" min="10" style="138" width="14.28"/>
    <col collapsed="false" customWidth="true" hidden="false" outlineLevel="0" max="11" min="11" style="138" width="19.56"/>
    <col collapsed="false" customWidth="true" hidden="true" outlineLevel="0" max="12" min="12" style="138" width="16.28"/>
    <col collapsed="false" customWidth="true" hidden="true" outlineLevel="0" max="13" min="13" style="137" width="9.28"/>
    <col collapsed="false" customWidth="false" hidden="true" outlineLevel="0" max="14" min="14" style="137" width="9.14"/>
    <col collapsed="false" customWidth="true" hidden="true" outlineLevel="0" max="15" min="15" style="137" width="12.42"/>
    <col collapsed="false" customWidth="false" hidden="true" outlineLevel="0" max="17" min="16" style="137" width="9.14"/>
    <col collapsed="false" customWidth="true" hidden="true" outlineLevel="0" max="18" min="18" style="137" width="9.99"/>
    <col collapsed="false" customWidth="false" hidden="true" outlineLevel="0" max="20" min="19" style="137" width="9.14"/>
    <col collapsed="false" customWidth="true" hidden="false" outlineLevel="0" max="21" min="21" style="137" width="0.13"/>
    <col collapsed="false" customWidth="false" hidden="false" outlineLevel="0" max="257" min="22" style="137" width="9.14"/>
  </cols>
  <sheetData>
    <row r="1" s="143" customFormat="true" ht="21" hidden="false" customHeight="true" outlineLevel="0" collapsed="false">
      <c r="A1" s="139" t="str">
        <f aca="false">QUANT!A1</f>
        <v>ECP - EMPRESA DE CONSULTORIA E PLANEJAMENTO LTDA.</v>
      </c>
      <c r="B1" s="139"/>
      <c r="C1" s="139"/>
      <c r="D1" s="139"/>
      <c r="E1" s="140" t="s">
        <v>199</v>
      </c>
      <c r="F1" s="140"/>
      <c r="G1" s="140"/>
      <c r="H1" s="140"/>
      <c r="I1" s="140"/>
      <c r="J1" s="140"/>
      <c r="K1" s="141" t="s">
        <v>200</v>
      </c>
      <c r="L1" s="142"/>
      <c r="IH1" s="143" t="s">
        <v>201</v>
      </c>
    </row>
    <row r="2" customFormat="false" ht="18.75" hidden="false" customHeight="true" outlineLevel="0" collapsed="false">
      <c r="A2" s="139"/>
      <c r="B2" s="139"/>
      <c r="C2" s="139"/>
      <c r="D2" s="139"/>
      <c r="E2" s="144" t="str">
        <f aca="false">QUANT!E2</f>
        <v> OBRA: PAVIMENTAÇÃO DE VIAS </v>
      </c>
      <c r="F2" s="145"/>
      <c r="G2" s="145"/>
      <c r="H2" s="145"/>
      <c r="I2" s="145"/>
      <c r="J2" s="146"/>
      <c r="K2" s="147" t="str">
        <f aca="false">RESUMO!C5</f>
        <v>NOV/17 SINAPI</v>
      </c>
      <c r="L2" s="148"/>
    </row>
    <row r="3" customFormat="false" ht="15" hidden="false" customHeight="true" outlineLevel="0" collapsed="false">
      <c r="A3" s="139"/>
      <c r="B3" s="139"/>
      <c r="C3" s="139"/>
      <c r="D3" s="139"/>
      <c r="E3" s="149" t="str">
        <f aca="false">QUANT!E3</f>
        <v>LOCAL: ALAMEDA</v>
      </c>
      <c r="F3" s="150"/>
      <c r="G3" s="150"/>
      <c r="H3" s="150"/>
      <c r="I3" s="150"/>
      <c r="J3" s="151"/>
      <c r="K3" s="141" t="str">
        <f aca="false">RESUMO!C6</f>
        <v>NOV/2017 SICRO 3</v>
      </c>
      <c r="L3" s="142"/>
    </row>
    <row r="4" customFormat="false" ht="18" hidden="false" customHeight="true" outlineLevel="0" collapsed="false">
      <c r="A4" s="152" t="s">
        <v>202</v>
      </c>
      <c r="B4" s="152"/>
      <c r="C4" s="152"/>
      <c r="D4" s="153" t="n">
        <f aca="false">BDI!E25</f>
        <v>0.267479512420702</v>
      </c>
      <c r="E4" s="154" t="s">
        <v>203</v>
      </c>
      <c r="F4" s="154"/>
      <c r="G4" s="155" t="n">
        <f aca="false">'TERRAP E PAVIM'!H23*12</f>
        <v>15838.32</v>
      </c>
      <c r="H4" s="155"/>
      <c r="I4" s="155"/>
      <c r="J4" s="155"/>
      <c r="K4" s="141"/>
      <c r="L4" s="142"/>
    </row>
    <row r="5" customFormat="false" ht="18" hidden="false" customHeight="true" outlineLevel="0" collapsed="false">
      <c r="A5" s="156" t="s">
        <v>204</v>
      </c>
      <c r="B5" s="156"/>
      <c r="C5" s="156"/>
      <c r="D5" s="153" t="n">
        <f aca="false">'BDI DIFERENCIADO'!E25</f>
        <v>0.152780479429164</v>
      </c>
      <c r="E5" s="154"/>
      <c r="F5" s="154"/>
      <c r="G5" s="157"/>
      <c r="H5" s="158"/>
      <c r="I5" s="158"/>
      <c r="J5" s="159"/>
      <c r="K5" s="141"/>
      <c r="L5" s="142"/>
    </row>
    <row r="6" s="162" customFormat="true" ht="39.75" hidden="false" customHeight="true" outlineLevel="0" collapsed="false">
      <c r="A6" s="160" t="str">
        <f aca="false">QUANT!A5</f>
        <v>ITEM</v>
      </c>
      <c r="B6" s="160" t="str">
        <f aca="false">QUANT!B5</f>
        <v>CODIGO</v>
      </c>
      <c r="C6" s="160" t="str">
        <f aca="false">QUANT!C5</f>
        <v>BANCO</v>
      </c>
      <c r="D6" s="160" t="str">
        <f aca="false">QUANT!D5</f>
        <v>DISCRIMINAÇÃO</v>
      </c>
      <c r="E6" s="160" t="s">
        <v>205</v>
      </c>
      <c r="F6" s="160" t="s">
        <v>206</v>
      </c>
      <c r="G6" s="160" t="s">
        <v>207</v>
      </c>
      <c r="H6" s="161" t="s">
        <v>208</v>
      </c>
      <c r="I6" s="161" t="s">
        <v>209</v>
      </c>
      <c r="J6" s="160" t="s">
        <v>210</v>
      </c>
      <c r="K6" s="160" t="s">
        <v>211</v>
      </c>
      <c r="L6" s="82"/>
    </row>
    <row r="7" customFormat="false" ht="15" hidden="false" customHeight="true" outlineLevel="0" collapsed="false">
      <c r="A7" s="163" t="str">
        <f aca="false">QUANT!A6</f>
        <v>1.0</v>
      </c>
      <c r="B7" s="163"/>
      <c r="C7" s="163"/>
      <c r="D7" s="164" t="str">
        <f aca="false">QUANT!D6</f>
        <v>SERVIÇOS PRELIMINARES</v>
      </c>
      <c r="E7" s="165"/>
      <c r="F7" s="166"/>
      <c r="G7" s="166"/>
      <c r="H7" s="166"/>
      <c r="I7" s="166"/>
      <c r="J7" s="166"/>
      <c r="K7" s="166"/>
      <c r="L7" s="167"/>
    </row>
    <row r="8" customFormat="false" ht="15" hidden="false" customHeight="true" outlineLevel="0" collapsed="false">
      <c r="A8" s="165" t="str">
        <f aca="false">QUANT!A7</f>
        <v>1.1</v>
      </c>
      <c r="B8" s="165" t="str">
        <f aca="false">QUANT!B7</f>
        <v>74209/001</v>
      </c>
      <c r="C8" s="165" t="str">
        <f aca="false">QUANT!C7</f>
        <v>SINAPI</v>
      </c>
      <c r="D8" s="168" t="str">
        <f aca="false">QUANT!D7</f>
        <v>Placa de obra em chapa de aço galvanizado</v>
      </c>
      <c r="E8" s="165" t="str">
        <f aca="false">QUANT!F7</f>
        <v>m²</v>
      </c>
      <c r="F8" s="166" t="n">
        <f aca="false">QUANT!G7</f>
        <v>12</v>
      </c>
      <c r="G8" s="166" t="n">
        <v>468.73</v>
      </c>
      <c r="H8" s="166"/>
      <c r="I8" s="166" t="n">
        <f aca="false">TRUNC((G8*(1+($D$4))),2)</f>
        <v>594.1</v>
      </c>
      <c r="J8" s="166" t="n">
        <f aca="false">INT(F8*I8*100+0.5)/100</f>
        <v>7129.2</v>
      </c>
      <c r="K8" s="169"/>
      <c r="L8" s="170"/>
      <c r="M8" s="167"/>
    </row>
    <row r="9" customFormat="false" ht="15" hidden="false" customHeight="true" outlineLevel="0" collapsed="false">
      <c r="A9" s="165" t="str">
        <f aca="false">QUANT!A8</f>
        <v>1.2</v>
      </c>
      <c r="B9" s="165" t="n">
        <f aca="false">QUANT!B8</f>
        <v>93584</v>
      </c>
      <c r="C9" s="165" t="str">
        <f aca="false">QUANT!C8</f>
        <v>SINAPI</v>
      </c>
      <c r="D9" s="168" t="str">
        <f aca="false">QUANT!D8</f>
        <v>Execução de depósito em canteiro de obra</v>
      </c>
      <c r="E9" s="165" t="str">
        <f aca="false">QUANT!F8</f>
        <v>m²</v>
      </c>
      <c r="F9" s="166" t="n">
        <f aca="false">QUANT!G8</f>
        <v>30</v>
      </c>
      <c r="G9" s="166" t="n">
        <v>371.55</v>
      </c>
      <c r="H9" s="166"/>
      <c r="I9" s="166" t="n">
        <f aca="false">TRUNC((G9*(1+($D$4))),2)</f>
        <v>470.93</v>
      </c>
      <c r="J9" s="166" t="n">
        <f aca="false">INT(F9*I9*100+0.5)/100</f>
        <v>14127.9</v>
      </c>
      <c r="K9" s="169"/>
      <c r="L9" s="170"/>
      <c r="M9" s="171"/>
    </row>
    <row r="10" customFormat="false" ht="15" hidden="false" customHeight="true" outlineLevel="0" collapsed="false">
      <c r="A10" s="165" t="str">
        <f aca="false">QUANT!A9</f>
        <v>1.3</v>
      </c>
      <c r="B10" s="165" t="n">
        <f aca="false">QUANT!B9</f>
        <v>5213417</v>
      </c>
      <c r="C10" s="165" t="str">
        <f aca="false">QUANT!C9</f>
        <v>SICRO 3</v>
      </c>
      <c r="D10" s="168" t="str">
        <f aca="false">QUANT!D9</f>
        <v>Confecção de placa em aço nº 16 galvanizado, com película retrorrefletiva tipo I + III</v>
      </c>
      <c r="E10" s="165" t="str">
        <f aca="false">QUANT!F9</f>
        <v>m²</v>
      </c>
      <c r="F10" s="166" t="n">
        <f aca="false">QUANT!G9</f>
        <v>20</v>
      </c>
      <c r="G10" s="166" t="n">
        <v>256.04</v>
      </c>
      <c r="H10" s="166" t="n">
        <f aca="false">(178.282/177.006)*G10</f>
        <v>257.885739918421</v>
      </c>
      <c r="I10" s="166" t="n">
        <f aca="false">TRUNC((H10*(1+($D$4))),2)</f>
        <v>326.86</v>
      </c>
      <c r="J10" s="166" t="n">
        <f aca="false">INT(F10*I10*100+0.5)/100</f>
        <v>6537.2</v>
      </c>
      <c r="K10" s="169" t="n">
        <f aca="false">SUM(J8:J10)</f>
        <v>27794.3</v>
      </c>
      <c r="L10" s="172" t="s">
        <v>212</v>
      </c>
      <c r="M10" s="167"/>
      <c r="N10" s="172"/>
    </row>
    <row r="11" customFormat="false" ht="15" hidden="false" customHeight="true" outlineLevel="0" collapsed="false">
      <c r="A11" s="165"/>
      <c r="B11" s="165"/>
      <c r="C11" s="165"/>
      <c r="D11" s="168"/>
      <c r="E11" s="165"/>
      <c r="F11" s="166"/>
      <c r="G11" s="166"/>
      <c r="H11" s="166"/>
      <c r="I11" s="166"/>
      <c r="J11" s="166"/>
      <c r="K11" s="169"/>
      <c r="L11" s="170"/>
      <c r="M11" s="167"/>
    </row>
    <row r="12" customFormat="false" ht="15" hidden="false" customHeight="true" outlineLevel="0" collapsed="false">
      <c r="A12" s="163" t="str">
        <f aca="false">QUANT!A11</f>
        <v>2.0</v>
      </c>
      <c r="B12" s="163"/>
      <c r="C12" s="163"/>
      <c r="D12" s="164" t="str">
        <f aca="false">QUANT!D11</f>
        <v>ADMINISTRAÇÃO LOCAL</v>
      </c>
      <c r="E12" s="165"/>
      <c r="F12" s="166"/>
      <c r="G12" s="166"/>
      <c r="H12" s="166"/>
      <c r="I12" s="166"/>
      <c r="J12" s="166"/>
      <c r="K12" s="169"/>
      <c r="L12" s="170"/>
      <c r="M12" s="167"/>
      <c r="O12" s="173" t="s">
        <v>213</v>
      </c>
      <c r="P12" s="174" t="s">
        <v>214</v>
      </c>
      <c r="Q12" s="174" t="s">
        <v>215</v>
      </c>
      <c r="R12" s="174" t="s">
        <v>216</v>
      </c>
      <c r="S12" s="174" t="s">
        <v>217</v>
      </c>
      <c r="T12" s="174" t="s">
        <v>218</v>
      </c>
      <c r="U12" s="175" t="s">
        <v>219</v>
      </c>
    </row>
    <row r="13" customFormat="false" ht="15" hidden="false" customHeight="true" outlineLevel="0" collapsed="false">
      <c r="A13" s="165" t="str">
        <f aca="false">QUANT!A12</f>
        <v>2.1</v>
      </c>
      <c r="B13" s="165" t="n">
        <f aca="false">QUANT!B12</f>
        <v>93565</v>
      </c>
      <c r="C13" s="165" t="str">
        <f aca="false">QUANT!C12</f>
        <v>SINAPI</v>
      </c>
      <c r="D13" s="168" t="str">
        <f aca="false">QUANT!D12</f>
        <v>Engenheiro civil de obra júnior com encargos complementares</v>
      </c>
      <c r="E13" s="165" t="str">
        <f aca="false">QUANT!F12</f>
        <v>mês</v>
      </c>
      <c r="F13" s="166" t="n">
        <f aca="false">QUANT!G12</f>
        <v>2</v>
      </c>
      <c r="G13" s="166" t="n">
        <v>14204.18</v>
      </c>
      <c r="H13" s="166"/>
      <c r="I13" s="166" t="n">
        <f aca="false">TRUNC((G13*(1+($D$4))),2)</f>
        <v>18003.5</v>
      </c>
      <c r="J13" s="166" t="n">
        <f aca="false">INT(F13*I13*100+0.5)/100</f>
        <v>36007</v>
      </c>
      <c r="K13" s="169"/>
      <c r="L13" s="170"/>
      <c r="M13" s="167"/>
      <c r="N13" s="176" t="n">
        <f aca="false">K18/K84</f>
        <v>0.048413029111663</v>
      </c>
      <c r="O13" s="177"/>
      <c r="P13" s="178"/>
      <c r="Q13" s="178"/>
      <c r="R13" s="178"/>
      <c r="S13" s="178"/>
      <c r="T13" s="178"/>
      <c r="U13" s="179"/>
    </row>
    <row r="14" customFormat="false" ht="15" hidden="false" customHeight="true" outlineLevel="0" collapsed="false">
      <c r="A14" s="165" t="str">
        <f aca="false">QUANT!A13</f>
        <v>2.2</v>
      </c>
      <c r="B14" s="165" t="n">
        <f aca="false">QUANT!B13</f>
        <v>94296</v>
      </c>
      <c r="C14" s="165" t="str">
        <f aca="false">QUANT!C13</f>
        <v>SINAPI</v>
      </c>
      <c r="D14" s="168" t="str">
        <f aca="false">QUANT!D13</f>
        <v>Topografo com encargos complementares</v>
      </c>
      <c r="E14" s="165" t="str">
        <f aca="false">QUANT!F13</f>
        <v>mês</v>
      </c>
      <c r="F14" s="166" t="n">
        <f aca="false">QUANT!G13</f>
        <v>2</v>
      </c>
      <c r="G14" s="166" t="n">
        <v>2849.23</v>
      </c>
      <c r="H14" s="166"/>
      <c r="I14" s="166" t="n">
        <f aca="false">TRUNC((G14*(1+($D$4))),2)</f>
        <v>3611.34</v>
      </c>
      <c r="J14" s="166" t="n">
        <f aca="false">INT(F14*I14*100+0.5)/100</f>
        <v>7222.68</v>
      </c>
      <c r="K14" s="169"/>
      <c r="L14" s="170"/>
      <c r="M14" s="167"/>
      <c r="N14" s="176"/>
      <c r="O14" s="177"/>
      <c r="P14" s="178"/>
      <c r="Q14" s="178"/>
      <c r="R14" s="178"/>
      <c r="S14" s="178"/>
      <c r="T14" s="178"/>
      <c r="U14" s="179"/>
    </row>
    <row r="15" customFormat="false" ht="15" hidden="false" customHeight="true" outlineLevel="0" collapsed="false">
      <c r="A15" s="165" t="str">
        <f aca="false">QUANT!A14</f>
        <v>2.3</v>
      </c>
      <c r="B15" s="165" t="n">
        <f aca="false">QUANT!B14</f>
        <v>88253</v>
      </c>
      <c r="C15" s="165" t="str">
        <f aca="false">QUANT!C14</f>
        <v>SINAPI</v>
      </c>
      <c r="D15" s="168" t="str">
        <f aca="false">QUANT!D14</f>
        <v>Auxiliar de topógrafo com encargos complementares</v>
      </c>
      <c r="E15" s="165" t="str">
        <f aca="false">QUANT!F14</f>
        <v>mês</v>
      </c>
      <c r="F15" s="166" t="n">
        <f aca="false">QUANT!G14</f>
        <v>2</v>
      </c>
      <c r="G15" s="166" t="n">
        <f aca="false">R15</f>
        <v>2471.44084745763</v>
      </c>
      <c r="H15" s="166"/>
      <c r="I15" s="166" t="n">
        <f aca="false">TRUNC((G15*(1+($D$4))),2)</f>
        <v>3132.5</v>
      </c>
      <c r="J15" s="166" t="n">
        <f aca="false">INT(F15*I15*100+0.5)/100</f>
        <v>6265</v>
      </c>
      <c r="K15" s="169"/>
      <c r="L15" s="170"/>
      <c r="M15" s="167"/>
      <c r="N15" s="176"/>
      <c r="O15" s="180" t="n">
        <v>14.02</v>
      </c>
      <c r="P15" s="180" t="n">
        <f aca="false">O15/1.888</f>
        <v>7.42584745762712</v>
      </c>
      <c r="Q15" s="180" t="n">
        <f aca="false">P15*1.5128</f>
        <v>11.2338220338983</v>
      </c>
      <c r="R15" s="181" t="n">
        <f aca="false">Q15*220</f>
        <v>2471.44084745763</v>
      </c>
      <c r="S15" s="182" t="n">
        <f aca="false">1+D4</f>
        <v>1.2674795124207</v>
      </c>
      <c r="T15" s="180" t="n">
        <f aca="false">F15</f>
        <v>2</v>
      </c>
      <c r="U15" s="183" t="n">
        <f aca="false">220*Q15*S15*T15</f>
        <v>6265.0012806244</v>
      </c>
    </row>
    <row r="16" customFormat="false" ht="15" hidden="false" customHeight="true" outlineLevel="0" collapsed="false">
      <c r="A16" s="165" t="str">
        <f aca="false">QUANT!A15</f>
        <v>2.4</v>
      </c>
      <c r="B16" s="165" t="n">
        <f aca="false">QUANT!B15</f>
        <v>94295</v>
      </c>
      <c r="C16" s="165" t="str">
        <f aca="false">QUANT!C15</f>
        <v>SINAPI</v>
      </c>
      <c r="D16" s="168" t="str">
        <f aca="false">QUANT!D15</f>
        <v>Mestre de obras com encargos complementares</v>
      </c>
      <c r="E16" s="165" t="str">
        <f aca="false">QUANT!F15</f>
        <v>mês</v>
      </c>
      <c r="F16" s="166" t="n">
        <f aca="false">QUANT!G15</f>
        <v>3</v>
      </c>
      <c r="G16" s="166" t="n">
        <f aca="false">5139.03</f>
        <v>5139.03</v>
      </c>
      <c r="H16" s="166"/>
      <c r="I16" s="166" t="n">
        <f aca="false">TRUNC((G16*(1+($D$4))),2)</f>
        <v>6513.61</v>
      </c>
      <c r="J16" s="166" t="n">
        <f aca="false">INT(F16*I16*100+0.5)/100</f>
        <v>19540.83</v>
      </c>
      <c r="K16" s="169"/>
      <c r="L16" s="170"/>
      <c r="M16" s="167"/>
      <c r="N16" s="172"/>
    </row>
    <row r="17" customFormat="false" ht="14.25" hidden="false" customHeight="true" outlineLevel="0" collapsed="false">
      <c r="A17" s="165" t="str">
        <f aca="false">QUANT!A16</f>
        <v>2.5</v>
      </c>
      <c r="B17" s="165" t="n">
        <f aca="false">QUANT!B16</f>
        <v>93566</v>
      </c>
      <c r="C17" s="165" t="str">
        <f aca="false">QUANT!C16</f>
        <v>SINAPI</v>
      </c>
      <c r="D17" s="168" t="str">
        <f aca="false">QUANT!D16</f>
        <v>Chefe de escritório com encargos complementares</v>
      </c>
      <c r="E17" s="165" t="str">
        <f aca="false">QUANT!F16</f>
        <v>mês</v>
      </c>
      <c r="F17" s="166" t="n">
        <f aca="false">QUANT!G16</f>
        <v>4</v>
      </c>
      <c r="G17" s="166" t="n">
        <f aca="false">3085.51</f>
        <v>3085.51</v>
      </c>
      <c r="H17" s="166"/>
      <c r="I17" s="166" t="n">
        <f aca="false">TRUNC((G17*(1+($D$4))),2)</f>
        <v>3910.82</v>
      </c>
      <c r="J17" s="166" t="n">
        <f aca="false">INT(F17*I17*100+0.5)/100</f>
        <v>15643.28</v>
      </c>
      <c r="K17" s="169"/>
      <c r="L17" s="170"/>
      <c r="M17" s="167"/>
      <c r="N17" s="184"/>
      <c r="U17" s="172"/>
    </row>
    <row r="18" customFormat="false" ht="15" hidden="false" customHeight="true" outlineLevel="0" collapsed="false">
      <c r="A18" s="165" t="str">
        <f aca="false">QUANT!A17</f>
        <v>2.6</v>
      </c>
      <c r="B18" s="165" t="n">
        <f aca="false">QUANT!B17</f>
        <v>93564</v>
      </c>
      <c r="C18" s="165" t="str">
        <f aca="false">QUANT!C17</f>
        <v>SINAPI</v>
      </c>
      <c r="D18" s="168" t="str">
        <f aca="false">QUANT!D17</f>
        <v>Apontador ou apropriador com encargos complementares</v>
      </c>
      <c r="E18" s="165" t="str">
        <f aca="false">QUANT!F17</f>
        <v>mês</v>
      </c>
      <c r="F18" s="166" t="n">
        <f aca="false">QUANT!G17</f>
        <v>3</v>
      </c>
      <c r="G18" s="166" t="n">
        <f aca="false">2741.72</f>
        <v>2741.72</v>
      </c>
      <c r="H18" s="166"/>
      <c r="I18" s="166" t="n">
        <f aca="false">TRUNC((G18*(1+($D$4))),2)</f>
        <v>3475.07</v>
      </c>
      <c r="J18" s="166" t="n">
        <f aca="false">INT(F18*I18*100+0.5)/100</f>
        <v>10425.21</v>
      </c>
      <c r="K18" s="169" t="n">
        <f aca="false">SUM(J13:J18)</f>
        <v>95104</v>
      </c>
      <c r="L18" s="170"/>
      <c r="M18" s="167"/>
    </row>
    <row r="19" customFormat="false" ht="15" hidden="false" customHeight="true" outlineLevel="0" collapsed="false">
      <c r="A19" s="165"/>
      <c r="B19" s="165"/>
      <c r="C19" s="165"/>
      <c r="D19" s="168"/>
      <c r="E19" s="165"/>
      <c r="F19" s="166"/>
      <c r="G19" s="166"/>
      <c r="H19" s="166"/>
      <c r="I19" s="166"/>
      <c r="J19" s="166"/>
      <c r="K19" s="169"/>
      <c r="L19" s="170"/>
      <c r="M19" s="172"/>
    </row>
    <row r="20" customFormat="false" ht="15" hidden="false" customHeight="true" outlineLevel="0" collapsed="false">
      <c r="A20" s="163" t="str">
        <f aca="false">QUANT!A19</f>
        <v>3.0</v>
      </c>
      <c r="B20" s="163"/>
      <c r="C20" s="163"/>
      <c r="D20" s="164" t="str">
        <f aca="false">QUANT!D19</f>
        <v>ENSAIOS TECNOLÓGICOS DE SOLO E ASFALTO</v>
      </c>
      <c r="E20" s="165"/>
      <c r="F20" s="166"/>
      <c r="G20" s="166"/>
      <c r="H20" s="166"/>
      <c r="I20" s="166"/>
      <c r="J20" s="166"/>
      <c r="K20" s="169"/>
      <c r="L20" s="170"/>
      <c r="M20" s="172"/>
    </row>
    <row r="21" customFormat="false" ht="15" hidden="false" customHeight="true" outlineLevel="0" collapsed="false">
      <c r="A21" s="165" t="str">
        <f aca="false">QUANT!A20</f>
        <v>3.1</v>
      </c>
      <c r="B21" s="165" t="str">
        <f aca="false">QUANT!B20</f>
        <v>74021/003</v>
      </c>
      <c r="C21" s="165" t="str">
        <f aca="false">QUANT!C20</f>
        <v>SINAPI</v>
      </c>
      <c r="D21" s="168" t="str">
        <f aca="false">QUANT!D20</f>
        <v>Ensaio de regularição de sub-leito</v>
      </c>
      <c r="E21" s="165" t="str">
        <f aca="false">QUANT!F20</f>
        <v>m²</v>
      </c>
      <c r="F21" s="166" t="n">
        <f aca="false">QUANT!G20</f>
        <v>10558.9</v>
      </c>
      <c r="G21" s="166" t="n">
        <f aca="false">0.58</f>
        <v>0.58</v>
      </c>
      <c r="H21" s="166"/>
      <c r="I21" s="166" t="n">
        <f aca="false">TRUNC((G21*(1+($D$4))),2)</f>
        <v>0.73</v>
      </c>
      <c r="J21" s="166" t="n">
        <f aca="false">INT(F21*I21*100+0.5)/100</f>
        <v>7708</v>
      </c>
      <c r="K21" s="169"/>
      <c r="L21" s="170"/>
      <c r="M21" s="167"/>
    </row>
    <row r="22" customFormat="false" ht="15" hidden="false" customHeight="true" outlineLevel="0" collapsed="false">
      <c r="A22" s="165" t="str">
        <f aca="false">QUANT!A21</f>
        <v>3.2</v>
      </c>
      <c r="B22" s="165" t="str">
        <f aca="false">QUANT!B21</f>
        <v>74021/006</v>
      </c>
      <c r="C22" s="165" t="str">
        <f aca="false">QUANT!C21</f>
        <v>SINAPI</v>
      </c>
      <c r="D22" s="168" t="str">
        <f aca="false">QUANT!D21</f>
        <v>Ensaio de reforço do subleito estabilizada granulometricamente)</v>
      </c>
      <c r="E22" s="165" t="str">
        <f aca="false">QUANT!F21</f>
        <v>m³</v>
      </c>
      <c r="F22" s="166" t="n">
        <f aca="false">QUANT!G21</f>
        <v>2111.77</v>
      </c>
      <c r="G22" s="166" t="n">
        <f aca="false">1.13</f>
        <v>1.13</v>
      </c>
      <c r="H22" s="166"/>
      <c r="I22" s="166" t="n">
        <f aca="false">TRUNC((G22*(1+($D$4))),2)</f>
        <v>1.43</v>
      </c>
      <c r="J22" s="166" t="n">
        <f aca="false">INT(F22*I22*100+0.5)/100</f>
        <v>3019.83</v>
      </c>
      <c r="K22" s="169"/>
      <c r="L22" s="170"/>
      <c r="M22" s="167"/>
    </row>
    <row r="23" customFormat="false" ht="15" hidden="false" customHeight="true" outlineLevel="0" collapsed="false">
      <c r="A23" s="165" t="str">
        <f aca="false">QUANT!A22</f>
        <v>3.3</v>
      </c>
      <c r="B23" s="165" t="str">
        <f aca="false">QUANT!B22</f>
        <v>74021/006</v>
      </c>
      <c r="C23" s="165" t="str">
        <f aca="false">QUANT!C22</f>
        <v>SINAPI</v>
      </c>
      <c r="D23" s="168" t="str">
        <f aca="false">QUANT!D22</f>
        <v>Ensaio de Sub-base estabilizada granulometricamente)</v>
      </c>
      <c r="E23" s="165" t="str">
        <f aca="false">QUANT!F22</f>
        <v>m³</v>
      </c>
      <c r="F23" s="166" t="n">
        <f aca="false">QUANT!G22</f>
        <v>2111.77</v>
      </c>
      <c r="G23" s="166" t="n">
        <f aca="false">1.13</f>
        <v>1.13</v>
      </c>
      <c r="H23" s="166"/>
      <c r="I23" s="166" t="n">
        <f aca="false">TRUNC((G23*(1+($D$4))),2)</f>
        <v>1.43</v>
      </c>
      <c r="J23" s="166" t="n">
        <f aca="false">INT(F23*I23*100+0.5)/100</f>
        <v>3019.83</v>
      </c>
      <c r="K23" s="166"/>
      <c r="L23" s="167"/>
      <c r="M23" s="167"/>
    </row>
    <row r="24" customFormat="false" ht="15" hidden="false" customHeight="true" outlineLevel="0" collapsed="false">
      <c r="A24" s="165" t="str">
        <f aca="false">QUANT!A23</f>
        <v>3.4</v>
      </c>
      <c r="B24" s="165" t="str">
        <f aca="false">QUANT!B23</f>
        <v>74021/006</v>
      </c>
      <c r="C24" s="165" t="str">
        <f aca="false">QUANT!C23</f>
        <v>SINAPI</v>
      </c>
      <c r="D24" s="168" t="str">
        <f aca="false">QUANT!D23</f>
        <v>Ensaio de base estabilizada granulometricamente</v>
      </c>
      <c r="E24" s="165" t="str">
        <f aca="false">QUANT!F23</f>
        <v>m³</v>
      </c>
      <c r="F24" s="166" t="n">
        <f aca="false">QUANT!G23</f>
        <v>2111.77</v>
      </c>
      <c r="G24" s="166" t="n">
        <f aca="false">1.13</f>
        <v>1.13</v>
      </c>
      <c r="H24" s="166"/>
      <c r="I24" s="166" t="n">
        <f aca="false">TRUNC((G24*(1+($D$4))),2)</f>
        <v>1.43</v>
      </c>
      <c r="J24" s="166" t="n">
        <f aca="false">INT(F24*I24*100+0.5)/100</f>
        <v>3019.83</v>
      </c>
      <c r="K24" s="166"/>
      <c r="L24" s="167"/>
      <c r="M24" s="167"/>
    </row>
    <row r="25" customFormat="false" ht="15" hidden="false" customHeight="true" outlineLevel="0" collapsed="false">
      <c r="A25" s="165" t="str">
        <f aca="false">QUANT!A24</f>
        <v>3.5</v>
      </c>
      <c r="B25" s="165" t="str">
        <f aca="false">QUANT!B24</f>
        <v>73900/012</v>
      </c>
      <c r="C25" s="165" t="str">
        <f aca="false">QUANT!C24</f>
        <v>SINAPI</v>
      </c>
      <c r="D25" s="168" t="str">
        <f aca="false">QUANT!D24</f>
        <v>Ensaio de concreto asfáltico para cada 10 TON </v>
      </c>
      <c r="E25" s="165" t="str">
        <f aca="false">QUANT!F24</f>
        <v>ton</v>
      </c>
      <c r="F25" s="166" t="n">
        <f aca="false">QUANT!G24</f>
        <v>81.092256</v>
      </c>
      <c r="G25" s="166" t="n">
        <f aca="false">33.68</f>
        <v>33.68</v>
      </c>
      <c r="H25" s="166"/>
      <c r="I25" s="166" t="n">
        <f aca="false">TRUNC((G25*(1+($D$4))),2)</f>
        <v>42.68</v>
      </c>
      <c r="J25" s="166" t="n">
        <f aca="false">INT(F25*I25*100+0.5)/100</f>
        <v>3461.02</v>
      </c>
      <c r="K25" s="166"/>
      <c r="L25" s="167"/>
      <c r="M25" s="167"/>
      <c r="Q25" s="172"/>
    </row>
    <row r="26" s="185" customFormat="true" ht="15" hidden="false" customHeight="true" outlineLevel="0" collapsed="false">
      <c r="A26" s="165" t="str">
        <f aca="false">QUANT!A25</f>
        <v>3.6</v>
      </c>
      <c r="B26" s="165" t="str">
        <f aca="false">QUANT!B25</f>
        <v>74022/030</v>
      </c>
      <c r="C26" s="165" t="str">
        <f aca="false">QUANT!C25</f>
        <v>SINAPI</v>
      </c>
      <c r="D26" s="168" t="str">
        <f aca="false">QUANT!D25</f>
        <v>Ensaio de resistência a compressão simples do concreto - meio-fio e sarjetas 
(considerado 1,0 amostra a cada 200 m)</v>
      </c>
      <c r="E26" s="165" t="str">
        <f aca="false">QUANT!F25</f>
        <v>un</v>
      </c>
      <c r="F26" s="166" t="n">
        <f aca="false">QUANT!G25</f>
        <v>37.14583</v>
      </c>
      <c r="G26" s="166" t="n">
        <f aca="false">96.54</f>
        <v>96.54</v>
      </c>
      <c r="H26" s="166"/>
      <c r="I26" s="166" t="n">
        <f aca="false">TRUNC((G26*(1+($D$4))),2)</f>
        <v>122.36</v>
      </c>
      <c r="J26" s="166" t="n">
        <f aca="false">INT(F26*I26*100+0.5)/100</f>
        <v>4545.16</v>
      </c>
      <c r="K26" s="169" t="n">
        <f aca="false">SUM(J21:J26)</f>
        <v>24773.67</v>
      </c>
      <c r="L26" s="170"/>
      <c r="M26" s="167"/>
    </row>
    <row r="27" customFormat="false" ht="15" hidden="false" customHeight="true" outlineLevel="0" collapsed="false">
      <c r="A27" s="165"/>
      <c r="B27" s="165"/>
      <c r="C27" s="165"/>
      <c r="D27" s="168"/>
      <c r="E27" s="165"/>
      <c r="F27" s="166"/>
      <c r="G27" s="166"/>
      <c r="H27" s="166"/>
      <c r="I27" s="166"/>
      <c r="J27" s="166"/>
      <c r="K27" s="166"/>
      <c r="L27" s="167"/>
      <c r="M27" s="167"/>
    </row>
    <row r="28" s="185" customFormat="true" ht="15" hidden="false" customHeight="true" outlineLevel="0" collapsed="false">
      <c r="A28" s="163" t="str">
        <f aca="false">QUANT!A27</f>
        <v>4.0</v>
      </c>
      <c r="B28" s="163"/>
      <c r="C28" s="163"/>
      <c r="D28" s="164" t="str">
        <f aca="false">QUANT!D27</f>
        <v>TERRAPLENAGEM</v>
      </c>
      <c r="E28" s="165"/>
      <c r="F28" s="166"/>
      <c r="G28" s="166"/>
      <c r="H28" s="166"/>
      <c r="I28" s="166"/>
      <c r="J28" s="166"/>
      <c r="K28" s="169"/>
      <c r="L28" s="170"/>
      <c r="M28" s="167"/>
    </row>
    <row r="29" s="185" customFormat="true" ht="15" hidden="false" customHeight="true" outlineLevel="0" collapsed="false">
      <c r="A29" s="165" t="str">
        <f aca="false">QUANT!A28</f>
        <v>4.1</v>
      </c>
      <c r="B29" s="165" t="str">
        <f aca="false">QUANT!B28</f>
        <v>73822/002</v>
      </c>
      <c r="C29" s="165" t="str">
        <f aca="false">QUANT!C28</f>
        <v>SINAPI</v>
      </c>
      <c r="D29" s="168" t="str">
        <f aca="false">QUANT!D28</f>
        <v>Limpeza mecanizada de área com remoção de camada vegetal, utilizando motoniveladora</v>
      </c>
      <c r="E29" s="165" t="str">
        <f aca="false">QUANT!F28</f>
        <v>m²</v>
      </c>
      <c r="F29" s="166" t="n">
        <f aca="false">QUANT!G28</f>
        <v>3959.583</v>
      </c>
      <c r="G29" s="166" t="n">
        <f aca="false">0.51</f>
        <v>0.51</v>
      </c>
      <c r="H29" s="166"/>
      <c r="I29" s="166" t="n">
        <f aca="false">TRUNC((G29*(1+($D$4))),2)</f>
        <v>0.64</v>
      </c>
      <c r="J29" s="166" t="n">
        <f aca="false">INT(F29*I29*100+0.5)/100</f>
        <v>2534.13</v>
      </c>
      <c r="K29" s="169"/>
      <c r="L29" s="170"/>
      <c r="M29" s="167"/>
      <c r="N29" s="186"/>
    </row>
    <row r="30" s="185" customFormat="true" ht="15" hidden="false" customHeight="true" outlineLevel="0" collapsed="false">
      <c r="A30" s="165" t="str">
        <f aca="false">QUANT!A29</f>
        <v>4.2</v>
      </c>
      <c r="B30" s="165" t="str">
        <f aca="false">QUANT!B29</f>
        <v>74205/001</v>
      </c>
      <c r="C30" s="165" t="str">
        <f aca="false">QUANT!C29</f>
        <v>SINAPI</v>
      </c>
      <c r="D30" s="168" t="str">
        <f aca="false">QUANT!D29</f>
        <v>Escavacao mecanica de material 1a. categoria, proveniente de corte de subleito (c/trator esteiras 160hp)</v>
      </c>
      <c r="E30" s="165" t="str">
        <f aca="false">QUANT!F29</f>
        <v>m³</v>
      </c>
      <c r="F30" s="166" t="n">
        <f aca="false">QUANT!G29</f>
        <v>7546.149</v>
      </c>
      <c r="G30" s="166" t="n">
        <f aca="false">1.39</f>
        <v>1.39</v>
      </c>
      <c r="H30" s="166"/>
      <c r="I30" s="166" t="n">
        <f aca="false">TRUNC((G30*(1+($D$4))),2)</f>
        <v>1.76</v>
      </c>
      <c r="J30" s="166" t="n">
        <f aca="false">INT(F30*I30*100+0.5)/100</f>
        <v>13281.22</v>
      </c>
      <c r="K30" s="169"/>
      <c r="L30" s="170"/>
      <c r="M30" s="167"/>
    </row>
    <row r="31" s="185" customFormat="true" ht="15" hidden="false" customHeight="true" outlineLevel="0" collapsed="false">
      <c r="A31" s="165" t="str">
        <f aca="false">QUANT!A30</f>
        <v>4.3</v>
      </c>
      <c r="B31" s="165" t="n">
        <f aca="false">QUANT!B30</f>
        <v>72888</v>
      </c>
      <c r="C31" s="165" t="str">
        <f aca="false">QUANT!C30</f>
        <v>SINAPI</v>
      </c>
      <c r="D31" s="168" t="str">
        <f aca="false">QUANT!D30</f>
        <v>Carga, manobras e descarga de areia, brita, pedra de mao e solos com caminhao basculante 6 m3 (descarga livre)</v>
      </c>
      <c r="E31" s="165" t="str">
        <f aca="false">QUANT!F30</f>
        <v>m³</v>
      </c>
      <c r="F31" s="166" t="n">
        <f aca="false">QUANT!G30</f>
        <v>7546.149</v>
      </c>
      <c r="G31" s="166" t="n">
        <f aca="false">1.09</f>
        <v>1.09</v>
      </c>
      <c r="H31" s="166"/>
      <c r="I31" s="166" t="n">
        <f aca="false">TRUNC((G31*(1+($D$4))),2)</f>
        <v>1.38</v>
      </c>
      <c r="J31" s="166" t="n">
        <f aca="false">INT(F31*I31*100+0.5)/100</f>
        <v>10413.69</v>
      </c>
      <c r="K31" s="169"/>
      <c r="L31" s="170"/>
      <c r="M31" s="167"/>
      <c r="X31" s="186"/>
    </row>
    <row r="32" s="185" customFormat="true" ht="12.75" hidden="false" customHeight="true" outlineLevel="0" collapsed="false">
      <c r="A32" s="187" t="str">
        <f aca="false">QUANT!A31</f>
        <v>4.4</v>
      </c>
      <c r="B32" s="187" t="n">
        <f aca="false">QUANT!B31</f>
        <v>93593</v>
      </c>
      <c r="C32" s="187" t="str">
        <f aca="false">QUANT!C31</f>
        <v>SINAPI</v>
      </c>
      <c r="D32" s="188" t="str">
        <f aca="false">QUANT!D31</f>
        <v>Transporte com caminhão basculante 14m3 em vias urbanas   pavimentada DMT = 8,6 (BOTA-FORA)</v>
      </c>
      <c r="E32" s="187" t="str">
        <f aca="false">QUANT!F31</f>
        <v>m³xkm</v>
      </c>
      <c r="F32" s="189" t="n">
        <f aca="false">QUANT!G31</f>
        <v>64896.8814</v>
      </c>
      <c r="G32" s="189" t="n">
        <f aca="false">0.66</f>
        <v>0.66</v>
      </c>
      <c r="H32" s="189"/>
      <c r="I32" s="189" t="n">
        <f aca="false">TRUNC((G32*(1+($D$4))),2)</f>
        <v>0.83</v>
      </c>
      <c r="J32" s="189" t="n">
        <f aca="false">INT(F32*I32*100+0.5)/100</f>
        <v>53864.41</v>
      </c>
      <c r="K32" s="169"/>
      <c r="L32" s="170"/>
      <c r="M32" s="190"/>
      <c r="N32" s="191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F32" s="193" t="s">
        <v>220</v>
      </c>
    </row>
    <row r="33" s="185" customFormat="true" ht="15" hidden="false" customHeight="true" outlineLevel="0" collapsed="false">
      <c r="A33" s="165" t="str">
        <f aca="false">QUANT!A32</f>
        <v>4.5</v>
      </c>
      <c r="B33" s="165" t="n">
        <f aca="false">QUANT!B32</f>
        <v>83344</v>
      </c>
      <c r="C33" s="165" t="str">
        <f aca="false">QUANT!C32</f>
        <v>SINAPI</v>
      </c>
      <c r="D33" s="168" t="str">
        <f aca="false">QUANT!D32</f>
        <v>Espalhamento de material em bota fora, com utilização de trator de esteiras de 165 hp</v>
      </c>
      <c r="E33" s="165" t="str">
        <f aca="false">QUANT!F32</f>
        <v>m³</v>
      </c>
      <c r="F33" s="166" t="n">
        <f aca="false">QUANT!G32</f>
        <v>7546.149</v>
      </c>
      <c r="G33" s="166" t="n">
        <f aca="false">0.84</f>
        <v>0.84</v>
      </c>
      <c r="H33" s="166"/>
      <c r="I33" s="166" t="n">
        <f aca="false">TRUNC((G33*(1+($D$4))),2)</f>
        <v>1.06</v>
      </c>
      <c r="J33" s="166" t="n">
        <f aca="false">INT(F33*I33*100+0.5)/100</f>
        <v>7998.92</v>
      </c>
      <c r="K33" s="169" t="n">
        <f aca="false">SUM(J29:J33)</f>
        <v>88092.37</v>
      </c>
      <c r="L33" s="170"/>
      <c r="M33" s="194"/>
      <c r="O33" s="167"/>
      <c r="Q33" s="186"/>
      <c r="R33" s="195"/>
    </row>
    <row r="34" s="185" customFormat="true" ht="15" hidden="false" customHeight="true" outlineLevel="0" collapsed="false">
      <c r="A34" s="165"/>
      <c r="B34" s="165"/>
      <c r="C34" s="165"/>
      <c r="D34" s="168"/>
      <c r="E34" s="165"/>
      <c r="F34" s="166"/>
      <c r="G34" s="166"/>
      <c r="H34" s="166"/>
      <c r="I34" s="166"/>
      <c r="J34" s="166"/>
      <c r="K34" s="169"/>
      <c r="L34" s="170"/>
      <c r="M34" s="167"/>
    </row>
    <row r="35" s="185" customFormat="true" ht="15" hidden="false" customHeight="true" outlineLevel="0" collapsed="false">
      <c r="A35" s="163" t="str">
        <f aca="false">QUANT!A34</f>
        <v>5.0</v>
      </c>
      <c r="B35" s="163"/>
      <c r="C35" s="163"/>
      <c r="D35" s="164" t="str">
        <f aca="false">QUANT!D34</f>
        <v>PAVIMENTAÇÃO</v>
      </c>
      <c r="E35" s="165"/>
      <c r="F35" s="166"/>
      <c r="G35" s="166"/>
      <c r="H35" s="166"/>
      <c r="I35" s="166"/>
      <c r="J35" s="166"/>
      <c r="K35" s="169"/>
      <c r="L35" s="170"/>
      <c r="M35" s="167"/>
    </row>
    <row r="36" s="185" customFormat="true" ht="15" hidden="false" customHeight="true" outlineLevel="0" collapsed="false">
      <c r="A36" s="165" t="str">
        <f aca="false">QUANT!A35</f>
        <v>5.1</v>
      </c>
      <c r="B36" s="165" t="n">
        <f aca="false">QUANT!B35</f>
        <v>72961</v>
      </c>
      <c r="C36" s="165" t="str">
        <f aca="false">QUANT!C35</f>
        <v>SINAPI</v>
      </c>
      <c r="D36" s="168" t="str">
        <f aca="false">QUANT!D35</f>
        <v>Regularização e compactação de subleito até 20 cm de espessura</v>
      </c>
      <c r="E36" s="165" t="str">
        <f aca="false">QUANT!F35</f>
        <v>m²</v>
      </c>
      <c r="F36" s="166" t="n">
        <f aca="false">QUANT!G35</f>
        <v>10558.9</v>
      </c>
      <c r="G36" s="166" t="n">
        <v>1.22</v>
      </c>
      <c r="H36" s="166"/>
      <c r="I36" s="166" t="n">
        <f aca="false">TRUNC((G36*(1+($D$4))),2)</f>
        <v>1.54</v>
      </c>
      <c r="J36" s="166" t="n">
        <f aca="false">INT(F36*I36*100+0.5)/100</f>
        <v>16260.71</v>
      </c>
      <c r="K36" s="169"/>
      <c r="L36" s="170"/>
      <c r="M36" s="167"/>
    </row>
    <row r="37" customFormat="false" ht="15" hidden="false" customHeight="true" outlineLevel="0" collapsed="false">
      <c r="A37" s="165" t="str">
        <f aca="false">QUANT!A36</f>
        <v>5.2</v>
      </c>
      <c r="B37" s="165" t="str">
        <f aca="false">QUANT!B36</f>
        <v>(M980) (S/C)</v>
      </c>
      <c r="C37" s="165" t="str">
        <f aca="false">QUANT!C36</f>
        <v>COTAÇÃO</v>
      </c>
      <c r="D37" s="168" t="str">
        <f aca="false">QUANT!D36</f>
        <v>Indenização de jazida não condiz com o preço praticado na região (Preço praticado na jazida)</v>
      </c>
      <c r="E37" s="165" t="str">
        <f aca="false">QUANT!F36</f>
        <v>m³</v>
      </c>
      <c r="F37" s="166" t="n">
        <f aca="false">QUANT!G36</f>
        <v>7285.6065</v>
      </c>
      <c r="G37" s="166" t="n">
        <v>10</v>
      </c>
      <c r="H37" s="166"/>
      <c r="I37" s="166" t="n">
        <f aca="false">TRUNC((G37*(1+($D$5))),2)</f>
        <v>11.52</v>
      </c>
      <c r="J37" s="166" t="n">
        <f aca="false">INT(F37*I37*100+0.5)/100</f>
        <v>83930.19</v>
      </c>
      <c r="K37" s="166"/>
      <c r="L37" s="167"/>
      <c r="M37" s="167"/>
    </row>
    <row r="38" customFormat="false" ht="15" hidden="false" customHeight="true" outlineLevel="0" collapsed="false">
      <c r="A38" s="165" t="str">
        <f aca="false">QUANT!A37</f>
        <v>5.3</v>
      </c>
      <c r="B38" s="165" t="n">
        <f aca="false">QUANT!B37</f>
        <v>96387</v>
      </c>
      <c r="C38" s="165" t="str">
        <f aca="false">QUANT!C37</f>
        <v>SINAPI</v>
      </c>
      <c r="D38" s="168" t="str">
        <f aca="false">QUANT!D37</f>
        <v>Execução e compactação de reforço do subleito com solo estabilizado granulometricamente - exclusive escavação, carga e transporte e solo. af_09/2017</v>
      </c>
      <c r="E38" s="165" t="str">
        <f aca="false">QUANT!F37</f>
        <v>m³</v>
      </c>
      <c r="F38" s="166" t="n">
        <f aca="false">QUANT!G37</f>
        <v>2111.77</v>
      </c>
      <c r="G38" s="166" t="n">
        <v>6.22</v>
      </c>
      <c r="H38" s="166"/>
      <c r="I38" s="166" t="n">
        <f aca="false">TRUNC((G38*(1+($D$4))),2)</f>
        <v>7.88</v>
      </c>
      <c r="J38" s="166" t="n">
        <f aca="false">INT(F38*I38*100+0.5)/100</f>
        <v>16640.75</v>
      </c>
      <c r="K38" s="166"/>
      <c r="L38" s="167"/>
      <c r="M38" s="167"/>
      <c r="N38" s="172"/>
    </row>
    <row r="39" customFormat="false" ht="15" hidden="false" customHeight="true" outlineLevel="0" collapsed="false">
      <c r="A39" s="165" t="str">
        <f aca="false">QUANT!A38</f>
        <v>5.4</v>
      </c>
      <c r="B39" s="165" t="str">
        <f aca="false">QUANT!B38</f>
        <v>96387</v>
      </c>
      <c r="C39" s="165" t="str">
        <f aca="false">QUANT!C38</f>
        <v>SINAPI</v>
      </c>
      <c r="D39" s="168" t="str">
        <f aca="false">QUANT!D38</f>
        <v>Execução e compactação de sub base com solo estabilizado granulometricamente - exclusive escavação, carga e transporte e solo. af_09/2017</v>
      </c>
      <c r="E39" s="165" t="str">
        <f aca="false">QUANT!F38</f>
        <v>m³</v>
      </c>
      <c r="F39" s="166" t="n">
        <f aca="false">QUANT!G38</f>
        <v>2111.77</v>
      </c>
      <c r="G39" s="166" t="n">
        <v>6.22</v>
      </c>
      <c r="H39" s="166"/>
      <c r="I39" s="166" t="n">
        <f aca="false">TRUNC((G39*(1+($D$4))),2)</f>
        <v>7.88</v>
      </c>
      <c r="J39" s="166" t="n">
        <f aca="false">INT(F39*I39*100+0.5)/100</f>
        <v>16640.75</v>
      </c>
      <c r="K39" s="166"/>
      <c r="L39" s="167"/>
      <c r="M39" s="167"/>
    </row>
    <row r="40" customFormat="false" ht="15" hidden="false" customHeight="true" outlineLevel="0" collapsed="false">
      <c r="A40" s="165" t="str">
        <f aca="false">QUANT!A39</f>
        <v>5.5</v>
      </c>
      <c r="B40" s="165" t="str">
        <f aca="false">QUANT!B39</f>
        <v>96387</v>
      </c>
      <c r="C40" s="165" t="str">
        <f aca="false">QUANT!C39</f>
        <v>SINAPI</v>
      </c>
      <c r="D40" s="168" t="str">
        <f aca="false">QUANT!D39</f>
        <v>Execução e compactação de base com solo estabilizado granulometricamente - exclusive escavação, carga e transporte e solo. af_09/2017</v>
      </c>
      <c r="E40" s="165" t="str">
        <f aca="false">QUANT!F39</f>
        <v>m³</v>
      </c>
      <c r="F40" s="166" t="n">
        <f aca="false">QUANT!G39</f>
        <v>2111.77</v>
      </c>
      <c r="G40" s="166" t="n">
        <v>6.22</v>
      </c>
      <c r="H40" s="166"/>
      <c r="I40" s="166" t="n">
        <f aca="false">TRUNC((G40*(1+($D$4))),2)</f>
        <v>7.88</v>
      </c>
      <c r="J40" s="166" t="n">
        <f aca="false">INT(F40*I40*100+0.5)/100</f>
        <v>16640.75</v>
      </c>
      <c r="K40" s="169"/>
      <c r="L40" s="170"/>
      <c r="M40" s="167"/>
    </row>
    <row r="41" customFormat="false" ht="15" hidden="false" customHeight="true" outlineLevel="0" collapsed="false">
      <c r="A41" s="165" t="str">
        <f aca="false">QUANT!A40</f>
        <v>5.6</v>
      </c>
      <c r="B41" s="165" t="n">
        <f aca="false">QUANT!B40</f>
        <v>96401</v>
      </c>
      <c r="C41" s="165" t="str">
        <f aca="false">QUANT!C40</f>
        <v>SINAPI</v>
      </c>
      <c r="D41" s="168" t="str">
        <f aca="false">QUANT!D40</f>
        <v>Execução de imprimação com asfalto diluído CM-30. af_09/2017</v>
      </c>
      <c r="E41" s="165" t="str">
        <f aca="false">QUANT!F40</f>
        <v>m²</v>
      </c>
      <c r="F41" s="166" t="n">
        <f aca="false">QUANT!G40</f>
        <v>8447.11</v>
      </c>
      <c r="G41" s="166" t="n">
        <v>4.23</v>
      </c>
      <c r="H41" s="166"/>
      <c r="I41" s="166" t="n">
        <f aca="false">TRUNC((G41*(1+($D$4))),2)</f>
        <v>5.36</v>
      </c>
      <c r="J41" s="166" t="n">
        <f aca="false">INT(F41*I41*100+0.5)/100</f>
        <v>45276.51</v>
      </c>
      <c r="K41" s="169"/>
      <c r="L41" s="170"/>
      <c r="M41" s="167"/>
    </row>
    <row r="42" s="185" customFormat="true" ht="15" hidden="false" customHeight="true" outlineLevel="0" collapsed="false">
      <c r="A42" s="165" t="str">
        <f aca="false">QUANT!A41</f>
        <v>5.7</v>
      </c>
      <c r="B42" s="165" t="n">
        <f aca="false">QUANT!B41</f>
        <v>72943</v>
      </c>
      <c r="C42" s="165" t="str">
        <f aca="false">QUANT!C41</f>
        <v>SINAPI</v>
      </c>
      <c r="D42" s="168" t="str">
        <f aca="false">QUANT!D41</f>
        <v>Pintura de ligação com emulsão RR-2c</v>
      </c>
      <c r="E42" s="165" t="str">
        <f aca="false">QUANT!F41</f>
        <v>m²</v>
      </c>
      <c r="F42" s="166" t="n">
        <f aca="false">QUANT!G41</f>
        <v>8447.11</v>
      </c>
      <c r="G42" s="166" t="n">
        <v>1.38</v>
      </c>
      <c r="H42" s="166"/>
      <c r="I42" s="166" t="n">
        <f aca="false">TRUNC((G42*(1+($D$4))),2)</f>
        <v>1.74</v>
      </c>
      <c r="J42" s="166" t="n">
        <f aca="false">INT(F42*I42*100+0.5)/100</f>
        <v>14697.97</v>
      </c>
      <c r="K42" s="169"/>
      <c r="L42" s="170"/>
      <c r="M42" s="167"/>
    </row>
    <row r="43" s="185" customFormat="true" ht="15" hidden="false" customHeight="true" outlineLevel="0" collapsed="false">
      <c r="A43" s="165" t="str">
        <f aca="false">QUANT!A42</f>
        <v>5.8</v>
      </c>
      <c r="B43" s="165" t="n">
        <f aca="false">QUANT!B42</f>
        <v>95993</v>
      </c>
      <c r="C43" s="165" t="str">
        <f aca="false">QUANT!C42</f>
        <v>SINAPI</v>
      </c>
      <c r="D43" s="168" t="str">
        <f aca="false">QUANT!D42</f>
        <v>Construção de pavimento com aplicação de concreto betuminoso usinado a quente (cbuq), camada de rolamento, com espessura de 4,0 cm  exclusive transporte. af_03/2017</v>
      </c>
      <c r="E43" s="165" t="str">
        <f aca="false">QUANT!F42</f>
        <v>m³</v>
      </c>
      <c r="F43" s="166" t="n">
        <f aca="false">QUANT!G42</f>
        <v>337.8844</v>
      </c>
      <c r="G43" s="166" t="n">
        <v>693.42</v>
      </c>
      <c r="H43" s="166"/>
      <c r="I43" s="166" t="n">
        <f aca="false">TRUNC((G43*(1+($D$4))),2)</f>
        <v>878.89</v>
      </c>
      <c r="J43" s="166" t="n">
        <f aca="false">INT(F43*I43*100+0.5)/100</f>
        <v>296963.22</v>
      </c>
      <c r="K43" s="169"/>
      <c r="L43" s="170"/>
      <c r="M43" s="167"/>
    </row>
    <row r="44" s="185" customFormat="true" ht="15" hidden="false" customHeight="true" outlineLevel="0" collapsed="false">
      <c r="A44" s="165" t="str">
        <f aca="false">QUANT!A43</f>
        <v>5.9</v>
      </c>
      <c r="B44" s="165" t="n">
        <f aca="false">QUANT!B43</f>
        <v>93598</v>
      </c>
      <c r="C44" s="165" t="str">
        <f aca="false">QUANT!C43</f>
        <v>SINAPI</v>
      </c>
      <c r="D44" s="168" t="str">
        <f aca="false">QUANT!D43</f>
        <v>Transporte com caminhão basculante de 14 m3, em via urbana em revestimento primário (unidade: tonxkm). af_04/2016</v>
      </c>
      <c r="E44" s="165" t="str">
        <f aca="false">QUANT!F43</f>
        <v>txkm</v>
      </c>
      <c r="F44" s="166" t="n">
        <f aca="false">QUANT!G43</f>
        <v>23313.9408</v>
      </c>
      <c r="G44" s="166" t="n">
        <v>0.66</v>
      </c>
      <c r="H44" s="166"/>
      <c r="I44" s="166" t="n">
        <f aca="false">TRUNC((G44*(1+($D$4))),2)</f>
        <v>0.83</v>
      </c>
      <c r="J44" s="166" t="n">
        <f aca="false">INT(F44*I44*100+0.5)/100</f>
        <v>19350.57</v>
      </c>
      <c r="K44" s="169"/>
      <c r="L44" s="170"/>
      <c r="M44" s="167"/>
    </row>
    <row r="45" s="185" customFormat="true" ht="15" hidden="false" customHeight="true" outlineLevel="0" collapsed="false">
      <c r="A45" s="165" t="str">
        <f aca="false">QUANT!A44</f>
        <v>5.10</v>
      </c>
      <c r="B45" s="165" t="n">
        <f aca="false">QUANT!B44</f>
        <v>95879</v>
      </c>
      <c r="C45" s="165" t="str">
        <f aca="false">QUANT!C44</f>
        <v>SINAPI</v>
      </c>
      <c r="D45" s="168" t="str">
        <f aca="false">QUANT!D44</f>
        <v>Transporte com caminhão basculante de 14 m3, em via urbana pavimentada, dmt até 30 km (unidade: tonxkm). af_12/2016</v>
      </c>
      <c r="E45" s="165" t="str">
        <f aca="false">QUANT!F44</f>
        <v>txkm</v>
      </c>
      <c r="F45" s="166" t="n">
        <f aca="false">QUANT!G44</f>
        <v>164363.28264</v>
      </c>
      <c r="G45" s="166" t="n">
        <v>0.62</v>
      </c>
      <c r="H45" s="166"/>
      <c r="I45" s="166" t="n">
        <f aca="false">TRUNC((G45*(1+($D$4))),2)</f>
        <v>0.78</v>
      </c>
      <c r="J45" s="166" t="n">
        <f aca="false">INT(F45*I45*100+0.5)/100</f>
        <v>128203.36</v>
      </c>
      <c r="K45" s="169"/>
      <c r="L45" s="170"/>
      <c r="M45" s="167"/>
      <c r="N45" s="186"/>
    </row>
    <row r="46" s="185" customFormat="true" ht="15" hidden="false" customHeight="true" outlineLevel="0" collapsed="false">
      <c r="A46" s="165" t="str">
        <f aca="false">QUANT!A45</f>
        <v>5.11</v>
      </c>
      <c r="B46" s="165" t="n">
        <f aca="false">QUANT!B45</f>
        <v>72843</v>
      </c>
      <c r="C46" s="165" t="str">
        <f aca="false">QUANT!C45</f>
        <v>SINAPI</v>
      </c>
      <c r="D46" s="168" t="str">
        <f aca="false">QUANT!D45</f>
        <v>Transporte comercial com caminhao basculante 6 m3, rodovia pavimentada</v>
      </c>
      <c r="E46" s="165" t="str">
        <f aca="false">QUANT!F45</f>
        <v>txkm</v>
      </c>
      <c r="F46" s="166" t="n">
        <f aca="false">QUANT!G45</f>
        <v>15083.15</v>
      </c>
      <c r="G46" s="166" t="n">
        <v>0.7</v>
      </c>
      <c r="H46" s="166"/>
      <c r="I46" s="166" t="n">
        <f aca="false">TRUNC((G46*(1+($D$4))),2)</f>
        <v>0.88</v>
      </c>
      <c r="J46" s="166" t="n">
        <f aca="false">INT(F46*I46*100+0.5)/100</f>
        <v>13273.17</v>
      </c>
      <c r="K46" s="169" t="n">
        <f aca="false">SUM(J36:J46)</f>
        <v>667877.95</v>
      </c>
      <c r="L46" s="170"/>
      <c r="M46" s="167"/>
    </row>
    <row r="47" s="185" customFormat="true" ht="15" hidden="false" customHeight="true" outlineLevel="0" collapsed="false">
      <c r="A47" s="196"/>
      <c r="B47" s="197"/>
      <c r="C47" s="197"/>
      <c r="D47" s="198"/>
      <c r="E47" s="197"/>
      <c r="F47" s="199"/>
      <c r="G47" s="199"/>
      <c r="H47" s="199"/>
      <c r="I47" s="199"/>
      <c r="J47" s="199"/>
      <c r="K47" s="200"/>
      <c r="L47" s="170"/>
      <c r="M47" s="167"/>
      <c r="T47" s="186"/>
    </row>
    <row r="48" s="185" customFormat="true" ht="15" hidden="false" customHeight="true" outlineLevel="0" collapsed="false">
      <c r="A48" s="163" t="str">
        <f aca="false">QUANT!A47</f>
        <v>6.0</v>
      </c>
      <c r="B48" s="163"/>
      <c r="C48" s="163"/>
      <c r="D48" s="164" t="str">
        <f aca="false">QUANT!D47</f>
        <v>SINALIZAÇÃO HORIZONTAL/VERTICAL</v>
      </c>
      <c r="E48" s="165"/>
      <c r="F48" s="166"/>
      <c r="G48" s="166"/>
      <c r="H48" s="166"/>
      <c r="I48" s="166"/>
      <c r="J48" s="166"/>
      <c r="K48" s="169"/>
      <c r="L48" s="170"/>
      <c r="M48" s="167"/>
    </row>
    <row r="49" s="185" customFormat="true" ht="15" hidden="false" customHeight="true" outlineLevel="0" collapsed="false">
      <c r="A49" s="165" t="str">
        <f aca="false">QUANT!A48</f>
        <v>6.1</v>
      </c>
      <c r="B49" s="165" t="n">
        <f aca="false">QUANT!B48</f>
        <v>72947</v>
      </c>
      <c r="C49" s="165" t="str">
        <f aca="false">QUANT!C48</f>
        <v>SINAPI</v>
      </c>
      <c r="D49" s="168" t="str">
        <f aca="false">QUANT!D48</f>
        <v>Sinalizacao horizontal com tinta retrorrefletiva a base de resina acrilica  c/ micro esfera de vidro</v>
      </c>
      <c r="E49" s="165" t="str">
        <f aca="false">QUANT!F48</f>
        <v>m²</v>
      </c>
      <c r="F49" s="166" t="n">
        <f aca="false">QUANT!G48</f>
        <v>274.73535</v>
      </c>
      <c r="G49" s="166" t="n">
        <v>26.86</v>
      </c>
      <c r="H49" s="166"/>
      <c r="I49" s="166" t="n">
        <f aca="false">TRUNC((G49*(1+($D$4))),2)</f>
        <v>34.04</v>
      </c>
      <c r="J49" s="166" t="n">
        <f aca="false">INT(F49*I49*100+0.5)/100</f>
        <v>9351.99</v>
      </c>
      <c r="K49" s="169"/>
      <c r="L49" s="170"/>
      <c r="M49" s="167"/>
    </row>
    <row r="50" s="185" customFormat="true" ht="15" hidden="false" customHeight="true" outlineLevel="0" collapsed="false">
      <c r="A50" s="165" t="str">
        <f aca="false">QUANT!A49</f>
        <v>6.2</v>
      </c>
      <c r="B50" s="165" t="n">
        <f aca="false">QUANT!B49</f>
        <v>5213405</v>
      </c>
      <c r="C50" s="165" t="str">
        <f aca="false">QUANT!C49</f>
        <v>SICRO 3</v>
      </c>
      <c r="D50" s="168" t="str">
        <f aca="false">QUANT!D49</f>
        <v>Pintura de setas e zebrados - tinta base acrílica - espessura de 0,6 mm</v>
      </c>
      <c r="E50" s="165" t="str">
        <f aca="false">QUANT!F49</f>
        <v>m²</v>
      </c>
      <c r="F50" s="166" t="n">
        <f aca="false">QUANT!G49</f>
        <v>50.57</v>
      </c>
      <c r="G50" s="166" t="n">
        <v>31.78</v>
      </c>
      <c r="H50" s="166" t="n">
        <f aca="false">(291.029/290.862)*G50</f>
        <v>31.7982466599281</v>
      </c>
      <c r="I50" s="166" t="n">
        <f aca="false">TRUNC((H50*(1+($D$4))),2)</f>
        <v>40.3</v>
      </c>
      <c r="J50" s="166" t="n">
        <f aca="false">INT(F50*I50*100+0.5)/100</f>
        <v>2037.97</v>
      </c>
      <c r="K50" s="169"/>
      <c r="L50" s="172" t="s">
        <v>221</v>
      </c>
      <c r="M50" s="167"/>
    </row>
    <row r="51" s="185" customFormat="true" ht="15" hidden="false" customHeight="true" outlineLevel="0" collapsed="false">
      <c r="A51" s="165" t="str">
        <f aca="false">QUANT!A50</f>
        <v>6.3</v>
      </c>
      <c r="B51" s="165" t="n">
        <f aca="false">QUANT!B50</f>
        <v>5213417</v>
      </c>
      <c r="C51" s="165" t="str">
        <f aca="false">QUANT!C50</f>
        <v>SICRO 3</v>
      </c>
      <c r="D51" s="168" t="str">
        <f aca="false">QUANT!D50</f>
        <v>Confecção de placa em aço nº 16 galvanizado, com película retrorrefletiva tipo I + III</v>
      </c>
      <c r="E51" s="165" t="str">
        <f aca="false">QUANT!F50</f>
        <v>m²</v>
      </c>
      <c r="F51" s="166" t="n">
        <f aca="false">QUANT!G50</f>
        <v>3.396</v>
      </c>
      <c r="G51" s="166" t="n">
        <v>256.04</v>
      </c>
      <c r="H51" s="166" t="n">
        <f aca="false">(178.282/177.006)*G51</f>
        <v>257.885739918421</v>
      </c>
      <c r="I51" s="166" t="n">
        <f aca="false">TRUNC((H51*(1+($D$4))),2)</f>
        <v>326.86</v>
      </c>
      <c r="J51" s="166" t="n">
        <f aca="false">INT(F51*I51*100+0.5)/100</f>
        <v>1110.02</v>
      </c>
      <c r="K51" s="169" t="n">
        <f aca="false">SUM(J49:J51)</f>
        <v>12499.98</v>
      </c>
      <c r="L51" s="172" t="s">
        <v>212</v>
      </c>
      <c r="M51" s="167"/>
    </row>
    <row r="52" s="185" customFormat="true" ht="15" hidden="false" customHeight="true" outlineLevel="0" collapsed="false">
      <c r="A52" s="165"/>
      <c r="B52" s="165"/>
      <c r="C52" s="165"/>
      <c r="D52" s="168"/>
      <c r="E52" s="165"/>
      <c r="F52" s="166"/>
      <c r="G52" s="166"/>
      <c r="H52" s="166"/>
      <c r="I52" s="166"/>
      <c r="J52" s="166"/>
      <c r="K52" s="169"/>
      <c r="L52" s="170"/>
      <c r="M52" s="167"/>
    </row>
    <row r="53" s="185" customFormat="true" ht="15" hidden="false" customHeight="true" outlineLevel="0" collapsed="false">
      <c r="A53" s="163" t="str">
        <f aca="false">QUANT!A52</f>
        <v>7.0</v>
      </c>
      <c r="B53" s="163"/>
      <c r="C53" s="163"/>
      <c r="D53" s="164" t="str">
        <f aca="false">QUANT!D52</f>
        <v>OBRAS COMPLEMENTARES</v>
      </c>
      <c r="E53" s="165"/>
      <c r="F53" s="166"/>
      <c r="G53" s="166"/>
      <c r="H53" s="166"/>
      <c r="I53" s="166"/>
      <c r="J53" s="166"/>
      <c r="K53" s="169"/>
      <c r="L53" s="170"/>
      <c r="M53" s="167"/>
    </row>
    <row r="54" s="185" customFormat="true" ht="15" hidden="false" customHeight="true" outlineLevel="0" collapsed="false">
      <c r="A54" s="165" t="str">
        <f aca="false">QUANT!A53</f>
        <v>7.1</v>
      </c>
      <c r="B54" s="165" t="n">
        <f aca="false">QUANT!B53</f>
        <v>94267</v>
      </c>
      <c r="C54" s="165" t="str">
        <f aca="false">QUANT!C53</f>
        <v>SINAPI</v>
      </c>
      <c r="D54" s="168" t="str">
        <f aca="false">QUANT!D53</f>
        <v>Guia (meio-fio) e sarjeta conjugados de concreto, moldada in loco em trecho reto com extrusora, guia 13 cm base x 22 cm altura, sarjeta 30 cm base x 8,5 cm altura. af_06/2016</v>
      </c>
      <c r="E54" s="165" t="str">
        <f aca="false">QUANT!F53</f>
        <v>m</v>
      </c>
      <c r="F54" s="166" t="n">
        <f aca="false">QUANT!G53</f>
        <v>2485.722</v>
      </c>
      <c r="G54" s="166" t="n">
        <v>32.95</v>
      </c>
      <c r="H54" s="166"/>
      <c r="I54" s="166" t="n">
        <f aca="false">TRUNC((G54*(1+($D$4))),2)</f>
        <v>41.76</v>
      </c>
      <c r="J54" s="166" t="n">
        <f aca="false">INT(F54*I54*100+0.5)/100</f>
        <v>103803.75</v>
      </c>
      <c r="K54" s="169"/>
      <c r="L54" s="170"/>
      <c r="M54" s="167"/>
    </row>
    <row r="55" s="185" customFormat="true" ht="15" hidden="false" customHeight="true" outlineLevel="0" collapsed="false">
      <c r="A55" s="165" t="str">
        <f aca="false">QUANT!A54</f>
        <v>7.2</v>
      </c>
      <c r="B55" s="165" t="str">
        <f aca="false">QUANT!B54</f>
        <v>73916/002</v>
      </c>
      <c r="C55" s="165" t="str">
        <f aca="false">QUANT!C54</f>
        <v>SINAPI</v>
      </c>
      <c r="D55" s="168" t="str">
        <f aca="false">QUANT!D54</f>
        <v>Placa esmaltada para identificação NR de Rua, dimensões 45X25cm</v>
      </c>
      <c r="E55" s="165" t="str">
        <f aca="false">QUANT!F54</f>
        <v>unid</v>
      </c>
      <c r="F55" s="166" t="n">
        <f aca="false">QUANT!G54</f>
        <v>16</v>
      </c>
      <c r="G55" s="166" t="n">
        <v>138.42</v>
      </c>
      <c r="H55" s="166"/>
      <c r="I55" s="166" t="n">
        <f aca="false">TRUNC((G55*(1+($D$4))),2)</f>
        <v>175.44</v>
      </c>
      <c r="J55" s="166" t="n">
        <f aca="false">INT(F55*I55*100+0.5)/100</f>
        <v>2807.04</v>
      </c>
      <c r="K55" s="169"/>
      <c r="L55" s="170"/>
      <c r="M55" s="167"/>
    </row>
    <row r="56" s="185" customFormat="true" ht="15" hidden="false" customHeight="true" outlineLevel="0" collapsed="false">
      <c r="A56" s="165" t="str">
        <f aca="false">QUANT!A55</f>
        <v>7.3</v>
      </c>
      <c r="B56" s="165" t="n">
        <f aca="false">QUANT!B55</f>
        <v>79473</v>
      </c>
      <c r="C56" s="165" t="str">
        <f aca="false">QUANT!C55</f>
        <v>SINAPI</v>
      </c>
      <c r="D56" s="168" t="str">
        <f aca="false">QUANT!D55</f>
        <v>Corte e aterro compensado com regularizacao e compactacao manual de terreno com soquete para execuçâo de calçada)</v>
      </c>
      <c r="E56" s="165" t="str">
        <f aca="false">QUANT!F55</f>
        <v>m³</v>
      </c>
      <c r="F56" s="166" t="n">
        <f aca="false">QUANT!G55</f>
        <v>346.04108</v>
      </c>
      <c r="G56" s="166" t="n">
        <v>5</v>
      </c>
      <c r="H56" s="166"/>
      <c r="I56" s="166" t="n">
        <f aca="false">TRUNC((G56*(1+($D$4))),2)</f>
        <v>6.33</v>
      </c>
      <c r="J56" s="166" t="n">
        <f aca="false">INT(F56*I56*100+0.5)/100</f>
        <v>2190.44</v>
      </c>
      <c r="K56" s="169"/>
      <c r="L56" s="170"/>
      <c r="M56" s="167"/>
    </row>
    <row r="57" customFormat="false" ht="15" hidden="false" customHeight="true" outlineLevel="0" collapsed="false">
      <c r="A57" s="165" t="str">
        <f aca="false">QUANT!A56</f>
        <v>7.4</v>
      </c>
      <c r="B57" s="165" t="n">
        <f aca="false">QUANT!B56</f>
        <v>94991</v>
      </c>
      <c r="C57" s="165" t="str">
        <f aca="false">QUANT!C56</f>
        <v>SINAPI</v>
      </c>
      <c r="D57" s="168" t="str">
        <f aca="false">QUANT!D56</f>
        <v>Execução de passeio (calçada) com concreto moldado in loco, usinado, a cabamento convencional, não armado. af_07/2016</v>
      </c>
      <c r="E57" s="165" t="str">
        <f aca="false">QUANT!F56</f>
        <v>m³</v>
      </c>
      <c r="F57" s="166" t="n">
        <f aca="false">QUANT!G56</f>
        <v>346.04108</v>
      </c>
      <c r="G57" s="166" t="n">
        <v>437.13</v>
      </c>
      <c r="H57" s="166"/>
      <c r="I57" s="166" t="n">
        <f aca="false">TRUNC((G57*(1+($D$4))),2)</f>
        <v>554.05</v>
      </c>
      <c r="J57" s="166" t="n">
        <f aca="false">INT(F57*I57*100+0.5)/100</f>
        <v>191724.06</v>
      </c>
      <c r="K57" s="169" t="n">
        <f aca="false">SUM(J54:J57)</f>
        <v>300525.29</v>
      </c>
      <c r="L57" s="170"/>
      <c r="M57" s="167"/>
    </row>
    <row r="58" customFormat="false" ht="15" hidden="false" customHeight="true" outlineLevel="0" collapsed="false">
      <c r="A58" s="165"/>
      <c r="B58" s="165"/>
      <c r="C58" s="165"/>
      <c r="D58" s="168"/>
      <c r="E58" s="165"/>
      <c r="F58" s="166"/>
      <c r="G58" s="166"/>
      <c r="H58" s="166"/>
      <c r="I58" s="166"/>
      <c r="J58" s="166"/>
      <c r="K58" s="166"/>
      <c r="L58" s="167"/>
      <c r="N58" s="172"/>
    </row>
    <row r="59" customFormat="false" ht="15" hidden="false" customHeight="true" outlineLevel="0" collapsed="false">
      <c r="A59" s="163" t="str">
        <f aca="false">QUANT!A58</f>
        <v>8.0</v>
      </c>
      <c r="B59" s="163"/>
      <c r="C59" s="163"/>
      <c r="D59" s="164" t="str">
        <f aca="false">QUANT!D58</f>
        <v>DRENAGEM</v>
      </c>
      <c r="E59" s="165"/>
      <c r="F59" s="166"/>
      <c r="G59" s="166"/>
      <c r="H59" s="166"/>
      <c r="I59" s="166"/>
      <c r="J59" s="166"/>
      <c r="K59" s="166"/>
      <c r="L59" s="167"/>
    </row>
    <row r="60" customFormat="false" ht="15" hidden="false" customHeight="true" outlineLevel="0" collapsed="false">
      <c r="A60" s="165" t="str">
        <f aca="false">QUANT!A59</f>
        <v>8.1</v>
      </c>
      <c r="B60" s="165" t="n">
        <f aca="false">QUANT!B59</f>
        <v>5213417</v>
      </c>
      <c r="C60" s="165" t="str">
        <f aca="false">QUANT!C59</f>
        <v>SICRO 3</v>
      </c>
      <c r="D60" s="168" t="str">
        <f aca="false">QUANT!D59</f>
        <v>Confecção de placa em aço nº 16 galvanizado, com película retrorrefletiva tipo I + III</v>
      </c>
      <c r="E60" s="165" t="str">
        <f aca="false">QUANT!F59</f>
        <v>m²</v>
      </c>
      <c r="F60" s="166" t="n">
        <f aca="false">QUANT!G59</f>
        <v>20</v>
      </c>
      <c r="G60" s="166" t="n">
        <v>256.04</v>
      </c>
      <c r="H60" s="166" t="n">
        <f aca="false">(178.282/177.006)*G60</f>
        <v>257.885739918421</v>
      </c>
      <c r="I60" s="166" t="n">
        <f aca="false">TRUNC((H60*(1+($D$4))),2)</f>
        <v>326.86</v>
      </c>
      <c r="J60" s="166" t="n">
        <f aca="false">INT(F60*I60*100+0.5)/100</f>
        <v>6537.2</v>
      </c>
      <c r="K60" s="166"/>
      <c r="L60" s="172" t="s">
        <v>212</v>
      </c>
    </row>
    <row r="61" customFormat="false" ht="15" hidden="false" customHeight="true" outlineLevel="0" collapsed="false">
      <c r="A61" s="165" t="str">
        <f aca="false">QUANT!A60</f>
        <v>8.2</v>
      </c>
      <c r="B61" s="165" t="n">
        <f aca="false">QUANT!B60</f>
        <v>85424</v>
      </c>
      <c r="C61" s="165" t="str">
        <f aca="false">QUANT!C60</f>
        <v>SINAPI</v>
      </c>
      <c r="D61" s="168" t="str">
        <f aca="false">QUANT!D60</f>
        <v>Isolamento de obra com tela plástica com malha de 5mm e estrutura de madeira pontaleteada</v>
      </c>
      <c r="E61" s="165" t="str">
        <f aca="false">QUANT!F60</f>
        <v>m²</v>
      </c>
      <c r="F61" s="166" t="n">
        <f aca="false">QUANT!G60</f>
        <v>10</v>
      </c>
      <c r="G61" s="166" t="n">
        <v>18</v>
      </c>
      <c r="H61" s="166"/>
      <c r="I61" s="166" t="n">
        <f aca="false">TRUNC((G61*(1+($D$4))),2)</f>
        <v>22.81</v>
      </c>
      <c r="J61" s="166" t="n">
        <f aca="false">INT(F61*I61*100+0.5)/100</f>
        <v>228.1</v>
      </c>
      <c r="K61" s="166"/>
      <c r="L61" s="167"/>
    </row>
    <row r="62" customFormat="false" ht="15" hidden="false" customHeight="true" outlineLevel="0" collapsed="false">
      <c r="A62" s="165" t="str">
        <f aca="false">QUANT!A61</f>
        <v>8.3</v>
      </c>
      <c r="B62" s="165" t="str">
        <f aca="false">QUANT!B61</f>
        <v>74219/001</v>
      </c>
      <c r="C62" s="165" t="str">
        <f aca="false">QUANT!C61</f>
        <v>SINAPI</v>
      </c>
      <c r="D62" s="168" t="str">
        <f aca="false">QUANT!D61</f>
        <v>Passadicos de madeira para pedestres</v>
      </c>
      <c r="E62" s="165" t="str">
        <f aca="false">QUANT!F61</f>
        <v>m²</v>
      </c>
      <c r="F62" s="166" t="n">
        <f aca="false">QUANT!G61</f>
        <v>15</v>
      </c>
      <c r="G62" s="166" t="n">
        <v>44.4</v>
      </c>
      <c r="H62" s="166"/>
      <c r="I62" s="166" t="n">
        <f aca="false">TRUNC((G62*(1+($D$4))),2)</f>
        <v>56.27</v>
      </c>
      <c r="J62" s="166" t="n">
        <f aca="false">INT(F62*I62*100+0.5)/100</f>
        <v>844.05</v>
      </c>
      <c r="K62" s="166"/>
      <c r="L62" s="167"/>
      <c r="N62" s="172"/>
    </row>
    <row r="63" customFormat="false" ht="15" hidden="false" customHeight="true" outlineLevel="0" collapsed="false">
      <c r="A63" s="165" t="str">
        <f aca="false">QUANT!A62</f>
        <v>8.4</v>
      </c>
      <c r="B63" s="165" t="n">
        <f aca="false">QUANT!B62</f>
        <v>90091</v>
      </c>
      <c r="C63" s="165" t="str">
        <f aca="false">QUANT!C62</f>
        <v>SINAPI</v>
      </c>
      <c r="D63" s="168" t="str">
        <f aca="false">QUANT!D62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3" s="165" t="str">
        <f aca="false">QUANT!F62</f>
        <v>m³</v>
      </c>
      <c r="F63" s="166" t="n">
        <f aca="false">QUANT!G62</f>
        <v>1624.9128</v>
      </c>
      <c r="G63" s="166" t="n">
        <v>5</v>
      </c>
      <c r="H63" s="166"/>
      <c r="I63" s="166" t="n">
        <f aca="false">TRUNC((G63*(1+($D$4))),2)</f>
        <v>6.33</v>
      </c>
      <c r="J63" s="166" t="n">
        <f aca="false">INT(F63*I63*100+0.5)/100</f>
        <v>10285.7</v>
      </c>
      <c r="K63" s="166"/>
      <c r="L63" s="167"/>
    </row>
    <row r="64" customFormat="false" ht="15" hidden="false" customHeight="true" outlineLevel="0" collapsed="false">
      <c r="A64" s="165" t="str">
        <f aca="false">QUANT!A63</f>
        <v>8.5</v>
      </c>
      <c r="B64" s="165" t="n">
        <f aca="false">QUANT!B63</f>
        <v>94097</v>
      </c>
      <c r="C64" s="165" t="str">
        <f aca="false">QUANT!C63</f>
        <v>SINAPI</v>
      </c>
      <c r="D64" s="168" t="str">
        <f aca="false">QUANT!D63</f>
        <v>Regularizacao e compactacao manual de terreno (fundo de valas)</v>
      </c>
      <c r="E64" s="165" t="str">
        <f aca="false">QUANT!F63</f>
        <v>m²</v>
      </c>
      <c r="F64" s="166" t="n">
        <f aca="false">QUANT!G63</f>
        <v>1166.744</v>
      </c>
      <c r="G64" s="166" t="n">
        <v>4.23</v>
      </c>
      <c r="H64" s="166"/>
      <c r="I64" s="166" t="n">
        <f aca="false">TRUNC((G64*(1+($D$4))),2)</f>
        <v>5.36</v>
      </c>
      <c r="J64" s="166" t="n">
        <f aca="false">INT(F64*I64*100+0.5)/100</f>
        <v>6253.75</v>
      </c>
      <c r="K64" s="166"/>
      <c r="L64" s="167"/>
      <c r="S64" s="172"/>
      <c r="Z64" s="172"/>
    </row>
    <row r="65" customFormat="false" ht="15" hidden="false" customHeight="true" outlineLevel="0" collapsed="false">
      <c r="A65" s="165" t="str">
        <f aca="false">QUANT!A64</f>
        <v>8.6</v>
      </c>
      <c r="B65" s="165" t="n">
        <f aca="false">QUANT!B64</f>
        <v>94103</v>
      </c>
      <c r="C65" s="165" t="str">
        <f aca="false">QUANT!C64</f>
        <v>SINAPI</v>
      </c>
      <c r="D65" s="168" t="str">
        <f aca="false">QUANT!D64</f>
        <v>Lastro de vala com preparo de fundo, largura menor que 1,5 m, com camada de brita, lançamento manual, em local com nível baixo de interferência. af_06/2016</v>
      </c>
      <c r="E65" s="165" t="str">
        <f aca="false">QUANT!F64</f>
        <v>m³</v>
      </c>
      <c r="F65" s="166" t="n">
        <f aca="false">QUANT!G64</f>
        <v>116.6744</v>
      </c>
      <c r="G65" s="166" t="n">
        <v>169.91</v>
      </c>
      <c r="H65" s="166"/>
      <c r="I65" s="166" t="n">
        <f aca="false">TRUNC((G65*(1+($D$4))),2)</f>
        <v>215.35</v>
      </c>
      <c r="J65" s="166" t="n">
        <f aca="false">INT(F65*I65*100+0.5)/100</f>
        <v>25125.83</v>
      </c>
      <c r="K65" s="166"/>
      <c r="L65" s="167"/>
    </row>
    <row r="66" customFormat="false" ht="15" hidden="false" customHeight="true" outlineLevel="0" collapsed="false">
      <c r="A66" s="165" t="str">
        <f aca="false">QUANT!A65</f>
        <v>8.7</v>
      </c>
      <c r="B66" s="165" t="n">
        <f aca="false">QUANT!B65</f>
        <v>93381</v>
      </c>
      <c r="C66" s="165" t="str">
        <f aca="false">QUANT!C65</f>
        <v>SINAPI</v>
      </c>
      <c r="D66" s="168" t="str">
        <f aca="false">QUANT!D65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6" s="165" t="str">
        <f aca="false">QUANT!F65</f>
        <v>m³</v>
      </c>
      <c r="F66" s="166" t="n">
        <f aca="false">QUANT!G65</f>
        <v>573.36379128</v>
      </c>
      <c r="G66" s="166" t="n">
        <v>6.04</v>
      </c>
      <c r="H66" s="166"/>
      <c r="I66" s="166" t="n">
        <f aca="false">TRUNC((G66*(1+($D$4))),2)</f>
        <v>7.65</v>
      </c>
      <c r="J66" s="166" t="n">
        <f aca="false">INT(F66*I66*100+0.5)/100</f>
        <v>4386.23</v>
      </c>
      <c r="K66" s="166"/>
      <c r="L66" s="167"/>
      <c r="M66" s="201"/>
      <c r="V66" s="172"/>
    </row>
    <row r="67" customFormat="false" ht="15" hidden="false" customHeight="true" outlineLevel="0" collapsed="false">
      <c r="A67" s="165" t="str">
        <f aca="false">QUANT!A66</f>
        <v>8.8</v>
      </c>
      <c r="B67" s="165" t="str">
        <f aca="false">QUANT!B66</f>
        <v>74010/001</v>
      </c>
      <c r="C67" s="165" t="str">
        <f aca="false">QUANT!C66</f>
        <v>SINAPI</v>
      </c>
      <c r="D67" s="168" t="str">
        <f aca="false">QUANT!D66</f>
        <v>Carga e descarga mecânica de solo utilizando caminhão basculante 5m³ /11t e pa carregadeira sobre pneus * 105 hp * cap. 1,72m3</v>
      </c>
      <c r="E67" s="165" t="str">
        <f aca="false">QUANT!F66</f>
        <v>m³</v>
      </c>
      <c r="F67" s="166" t="n">
        <f aca="false">QUANT!G66</f>
        <v>1051.54900872</v>
      </c>
      <c r="G67" s="166" t="n">
        <v>1.46</v>
      </c>
      <c r="H67" s="166"/>
      <c r="I67" s="166" t="n">
        <f aca="false">TRUNC((G67*(1+($D$4))),2)</f>
        <v>1.85</v>
      </c>
      <c r="J67" s="166" t="n">
        <f aca="false">INT(F67*I67*100+0.5)/100</f>
        <v>1945.37</v>
      </c>
      <c r="K67" s="166"/>
      <c r="L67" s="167"/>
      <c r="S67" s="172"/>
    </row>
    <row r="68" customFormat="false" ht="15" hidden="false" customHeight="true" outlineLevel="0" collapsed="false">
      <c r="A68" s="165" t="str">
        <f aca="false">QUANT!A67</f>
        <v>8.9</v>
      </c>
      <c r="B68" s="165" t="n">
        <f aca="false">QUANT!B67</f>
        <v>83344</v>
      </c>
      <c r="C68" s="165" t="str">
        <f aca="false">QUANT!C67</f>
        <v>SINAPI</v>
      </c>
      <c r="D68" s="168" t="str">
        <f aca="false">QUANT!D67</f>
        <v>Espalhamento de material em bota fora, com utilizacao de trator de esteiras de 165 HP</v>
      </c>
      <c r="E68" s="165" t="str">
        <f aca="false">QUANT!F67</f>
        <v>m³</v>
      </c>
      <c r="F68" s="166" t="n">
        <f aca="false">QUANT!G67</f>
        <v>1051.54900872</v>
      </c>
      <c r="G68" s="166" t="n">
        <v>0.84</v>
      </c>
      <c r="H68" s="166"/>
      <c r="I68" s="166" t="n">
        <f aca="false">TRUNC((G68*(1+($D$4))),2)</f>
        <v>1.06</v>
      </c>
      <c r="J68" s="166" t="n">
        <f aca="false">INT(F68*I68*100+0.5)/100</f>
        <v>1114.64</v>
      </c>
      <c r="K68" s="166"/>
      <c r="L68" s="167"/>
    </row>
    <row r="69" customFormat="false" ht="15" hidden="false" customHeight="true" outlineLevel="0" collapsed="false">
      <c r="A69" s="165" t="str">
        <f aca="false">QUANT!A68</f>
        <v>8.10</v>
      </c>
      <c r="B69" s="165" t="n">
        <f aca="false">QUANT!B68</f>
        <v>94038</v>
      </c>
      <c r="C69" s="165" t="str">
        <f aca="false">QUANT!C68</f>
        <v>SINAPI</v>
      </c>
      <c r="D69" s="168" t="str">
        <f aca="false">QUANT!D68</f>
        <v>Escoramento de vala, tipo pontaleteamento, com profundidade de 0 a 1,5 m, largura maior ou igual a 1,5 m e menor que 2,5 m, em local com nível alto de interferência. af_06/2016</v>
      </c>
      <c r="E69" s="165" t="str">
        <f aca="false">QUANT!F68</f>
        <v>m²</v>
      </c>
      <c r="F69" s="166" t="n">
        <f aca="false">QUANT!G68</f>
        <v>40.6</v>
      </c>
      <c r="G69" s="166" t="n">
        <v>18.84</v>
      </c>
      <c r="H69" s="166"/>
      <c r="I69" s="166" t="n">
        <f aca="false">TRUNC((G69*(1+($D$4))),2)</f>
        <v>23.87</v>
      </c>
      <c r="J69" s="166" t="n">
        <f aca="false">INT(F69*I69*100+0.5)/100</f>
        <v>969.12</v>
      </c>
      <c r="K69" s="169"/>
      <c r="L69" s="170"/>
    </row>
    <row r="70" customFormat="false" ht="15" hidden="false" customHeight="true" outlineLevel="0" collapsed="false">
      <c r="A70" s="165" t="str">
        <f aca="false">QUANT!A69</f>
        <v>8.11</v>
      </c>
      <c r="B70" s="165" t="n">
        <f aca="false">QUANT!B69</f>
        <v>93593</v>
      </c>
      <c r="C70" s="165" t="str">
        <f aca="false">QUANT!C69</f>
        <v>SINAPI</v>
      </c>
      <c r="D70" s="168" t="str">
        <f aca="false">QUANT!D69</f>
        <v>Transporte com caminhão basculante 14m3 em vias urbanas   pavimentada DMT = 8,6 (BOTA-FORA), </v>
      </c>
      <c r="E70" s="165" t="str">
        <f aca="false">QUANT!F69</f>
        <v>m³xkm</v>
      </c>
      <c r="F70" s="166" t="n">
        <f aca="false">QUANT!G69</f>
        <v>9043.321474992</v>
      </c>
      <c r="G70" s="166" t="n">
        <v>0.66</v>
      </c>
      <c r="H70" s="166"/>
      <c r="I70" s="166" t="n">
        <f aca="false">TRUNC((G70*(1+($D$4))),2)</f>
        <v>0.83</v>
      </c>
      <c r="J70" s="166" t="n">
        <f aca="false">INT(F70*I70*100+0.5)/100</f>
        <v>7505.96</v>
      </c>
      <c r="K70" s="169" t="n">
        <f aca="false">SUM(J60:J70)</f>
        <v>65195.95</v>
      </c>
      <c r="L70" s="170"/>
    </row>
    <row r="71" customFormat="false" ht="15" hidden="false" customHeight="true" outlineLevel="0" collapsed="false">
      <c r="A71" s="165"/>
      <c r="B71" s="165"/>
      <c r="C71" s="165"/>
      <c r="D71" s="168"/>
      <c r="E71" s="165"/>
      <c r="F71" s="166"/>
      <c r="G71" s="166"/>
      <c r="H71" s="166"/>
      <c r="I71" s="166"/>
      <c r="J71" s="166"/>
      <c r="K71" s="166"/>
      <c r="L71" s="167"/>
    </row>
    <row r="72" customFormat="false" ht="15" hidden="false" customHeight="true" outlineLevel="0" collapsed="false">
      <c r="A72" s="163" t="str">
        <f aca="false">QUANT!A71</f>
        <v>9.0</v>
      </c>
      <c r="B72" s="163"/>
      <c r="C72" s="163"/>
      <c r="D72" s="164" t="str">
        <f aca="false">QUANT!D71</f>
        <v>ÓRGÃOS ACESSÓRIOS</v>
      </c>
      <c r="E72" s="165"/>
      <c r="F72" s="166"/>
      <c r="G72" s="166"/>
      <c r="H72" s="166"/>
      <c r="I72" s="166"/>
      <c r="J72" s="166"/>
      <c r="K72" s="166"/>
      <c r="L72" s="167"/>
    </row>
    <row r="73" customFormat="false" ht="15" hidden="false" customHeight="true" outlineLevel="0" collapsed="false">
      <c r="A73" s="165" t="str">
        <f aca="false">QUANT!A72</f>
        <v>9.1</v>
      </c>
      <c r="B73" s="165" t="n">
        <f aca="false">QUANT!B72</f>
        <v>83659</v>
      </c>
      <c r="C73" s="165" t="str">
        <f aca="false">QUANT!C72</f>
        <v>SINAPI</v>
      </c>
      <c r="D73" s="168" t="str">
        <f aca="false">QUANT!D72</f>
        <v>BLS - Boca de lobo simples, c/abertura na guia 1,00m  conforme projeto  tipo</v>
      </c>
      <c r="E73" s="165" t="str">
        <f aca="false">QUANT!F72</f>
        <v>unid</v>
      </c>
      <c r="F73" s="166" t="n">
        <f aca="false">QUANT!G72</f>
        <v>8</v>
      </c>
      <c r="G73" s="166" t="n">
        <v>672.28</v>
      </c>
      <c r="H73" s="166"/>
      <c r="I73" s="166" t="n">
        <f aca="false">TRUNC((G73*(1+($D$4))),2)</f>
        <v>852.1</v>
      </c>
      <c r="J73" s="166" t="n">
        <f aca="false">INT(F73*I73*100+0.5)/100</f>
        <v>6816.8</v>
      </c>
      <c r="K73" s="166"/>
      <c r="L73" s="167"/>
      <c r="N73" s="172"/>
    </row>
    <row r="74" customFormat="false" ht="15" hidden="false" customHeight="true" outlineLevel="0" collapsed="false">
      <c r="A74" s="165" t="str">
        <f aca="false">QUANT!A73</f>
        <v>9.2</v>
      </c>
      <c r="B74" s="165" t="str">
        <f aca="false">QUANT!B73</f>
        <v>COMP.</v>
      </c>
      <c r="C74" s="165" t="str">
        <f aca="false">QUANT!C73</f>
        <v>SICRO 3</v>
      </c>
      <c r="D74" s="168" t="str">
        <f aca="false">QUANT!D73</f>
        <v>BLD - Boca de lobo dupla, c/abertura pela guia 1,00m - conforme protjeto tipo</v>
      </c>
      <c r="E74" s="165" t="str">
        <f aca="false">QUANT!F73</f>
        <v>unid</v>
      </c>
      <c r="F74" s="166" t="n">
        <f aca="false">QUANT!G73</f>
        <v>18</v>
      </c>
      <c r="G74" s="166" t="n">
        <f aca="false">BLD!U41</f>
        <v>1547.1</v>
      </c>
      <c r="H74" s="166" t="n">
        <f aca="false">(292.29/288.609)*G74</f>
        <v>1566.83214660665</v>
      </c>
      <c r="I74" s="166" t="n">
        <f aca="false">TRUNC((H74*(1+($D$4))),2)</f>
        <v>1985.92</v>
      </c>
      <c r="J74" s="166" t="n">
        <f aca="false">INT(F74*I74*100+0.5)/100</f>
        <v>35746.56</v>
      </c>
      <c r="K74" s="166"/>
      <c r="L74" s="171" t="s">
        <v>222</v>
      </c>
    </row>
    <row r="75" customFormat="false" ht="15" hidden="false" customHeight="true" outlineLevel="0" collapsed="false">
      <c r="A75" s="165" t="str">
        <f aca="false">QUANT!A74</f>
        <v>9.3</v>
      </c>
      <c r="B75" s="165" t="n">
        <f aca="false">QUANT!B74</f>
        <v>83709</v>
      </c>
      <c r="C75" s="165" t="str">
        <f aca="false">QUANT!C74</f>
        <v>SINAPI</v>
      </c>
      <c r="D75" s="168" t="str">
        <f aca="false">QUANT!D74</f>
        <v>Poco de visita em alvenaria, para rede d=0,60 m, parte fixa c/ 1,00 m de altura</v>
      </c>
      <c r="E75" s="165" t="str">
        <f aca="false">QUANT!F74</f>
        <v>unid</v>
      </c>
      <c r="F75" s="166" t="n">
        <f aca="false">QUANT!G74</f>
        <v>1</v>
      </c>
      <c r="G75" s="166" t="n">
        <v>1373.9</v>
      </c>
      <c r="H75" s="166"/>
      <c r="I75" s="166" t="n">
        <f aca="false">TRUNC((G75*(1+($D$4))),2)</f>
        <v>1741.39</v>
      </c>
      <c r="J75" s="166" t="n">
        <f aca="false">INT(F75*I75*100+0.5)/100</f>
        <v>1741.39</v>
      </c>
      <c r="K75" s="166"/>
      <c r="L75" s="167"/>
      <c r="N75" s="172"/>
    </row>
    <row r="76" customFormat="false" ht="15" hidden="false" customHeight="true" outlineLevel="0" collapsed="false">
      <c r="A76" s="165" t="str">
        <f aca="false">QUANT!A75</f>
        <v>9.4</v>
      </c>
      <c r="B76" s="165" t="n">
        <f aca="false">QUANT!B75</f>
        <v>83710</v>
      </c>
      <c r="C76" s="165" t="str">
        <f aca="false">QUANT!C75</f>
        <v>SINAPI</v>
      </c>
      <c r="D76" s="168" t="str">
        <f aca="false">QUANT!D75</f>
        <v>Poco de visita em alvenaria, para rede d=0,80 m, parte fixa c/ 1,00 m de altura</v>
      </c>
      <c r="E76" s="165" t="str">
        <f aca="false">QUANT!F75</f>
        <v>unid</v>
      </c>
      <c r="F76" s="166" t="n">
        <f aca="false">QUANT!G75</f>
        <v>10</v>
      </c>
      <c r="G76" s="166" t="n">
        <v>2873.88</v>
      </c>
      <c r="H76" s="166"/>
      <c r="I76" s="166" t="n">
        <f aca="false">TRUNC((G76*(1+($D$4))),2)</f>
        <v>3642.58</v>
      </c>
      <c r="J76" s="166" t="n">
        <f aca="false">INT(F76*I76*100+0.5)/100</f>
        <v>36425.8</v>
      </c>
      <c r="K76" s="166"/>
      <c r="L76" s="167"/>
    </row>
    <row r="77" customFormat="false" ht="15" hidden="false" customHeight="true" outlineLevel="0" collapsed="false">
      <c r="A77" s="165" t="str">
        <f aca="false">QUANT!A76</f>
        <v>9.5</v>
      </c>
      <c r="B77" s="165" t="n">
        <f aca="false">QUANT!B76</f>
        <v>2003718</v>
      </c>
      <c r="C77" s="165" t="str">
        <f aca="false">QUANT!C76</f>
        <v>SICRO 3</v>
      </c>
      <c r="D77" s="168" t="str">
        <f aca="false">QUANT!D76</f>
        <v>Chaminé dos poços de visita - CPV 03 - areia e brita comerciais</v>
      </c>
      <c r="E77" s="165" t="str">
        <f aca="false">QUANT!F76</f>
        <v>unid</v>
      </c>
      <c r="F77" s="166" t="n">
        <f aca="false">QUANT!G76</f>
        <v>9</v>
      </c>
      <c r="G77" s="166" t="n">
        <v>1368.84</v>
      </c>
      <c r="H77" s="166" t="n">
        <f aca="false">(292.29/288.609)*G77</f>
        <v>1386.29856865171</v>
      </c>
      <c r="I77" s="166" t="n">
        <f aca="false">TRUNC((H77*(1+($D$4))),2)</f>
        <v>1757.1</v>
      </c>
      <c r="J77" s="166" t="n">
        <f aca="false">INT(F77*I77*100+0.5)/100</f>
        <v>15813.9</v>
      </c>
      <c r="K77" s="166"/>
      <c r="L77" s="202" t="s">
        <v>222</v>
      </c>
      <c r="M77" s="202"/>
    </row>
    <row r="78" customFormat="false" ht="15" hidden="false" customHeight="true" outlineLevel="0" collapsed="false">
      <c r="A78" s="165" t="str">
        <f aca="false">QUANT!A77</f>
        <v>9.6</v>
      </c>
      <c r="B78" s="165" t="n">
        <f aca="false">QUANT!B77</f>
        <v>2003644</v>
      </c>
      <c r="C78" s="165" t="str">
        <f aca="false">QUANT!C77</f>
        <v>SICRO 3</v>
      </c>
      <c r="D78" s="168" t="str">
        <f aca="false">QUANT!D77</f>
        <v>Caixa de ligação e passagem - CLP 02 - areia e brita comerciais</v>
      </c>
      <c r="E78" s="165" t="str">
        <f aca="false">QUANT!F77</f>
        <v>unid</v>
      </c>
      <c r="F78" s="166" t="n">
        <f aca="false">QUANT!G77</f>
        <v>5</v>
      </c>
      <c r="G78" s="166" t="n">
        <v>1033.5</v>
      </c>
      <c r="H78" s="166" t="n">
        <f aca="false">(292.29/288.609)*G78</f>
        <v>1046.68154839246</v>
      </c>
      <c r="I78" s="166" t="n">
        <f aca="false">TRUNC((H78*(1+($D$4))),2)</f>
        <v>1326.64</v>
      </c>
      <c r="J78" s="166" t="n">
        <f aca="false">INT(F78*I78*100+0.5)/100</f>
        <v>6633.2</v>
      </c>
      <c r="K78" s="166"/>
      <c r="L78" s="202"/>
      <c r="M78" s="202"/>
    </row>
    <row r="79" customFormat="false" ht="15" hidden="false" customHeight="true" outlineLevel="0" collapsed="false">
      <c r="A79" s="165" t="str">
        <f aca="false">QUANT!A78</f>
        <v>9.7</v>
      </c>
      <c r="B79" s="165" t="n">
        <f aca="false">QUANT!B78</f>
        <v>2003825</v>
      </c>
      <c r="C79" s="165" t="str">
        <f aca="false">QUANT!C78</f>
        <v>SICRO 3</v>
      </c>
      <c r="D79" s="168" t="str">
        <f aca="false">QUANT!D78</f>
        <v>Assentamento de tubo D = 60 cm PA-4 comercial - junta rígida (PA-4, devida a baixa cobertura de aterro sobre tubo)</v>
      </c>
      <c r="E79" s="165" t="str">
        <f aca="false">QUANT!F78</f>
        <v>m</v>
      </c>
      <c r="F79" s="166" t="n">
        <f aca="false">QUANT!G78</f>
        <v>203</v>
      </c>
      <c r="G79" s="166" t="n">
        <v>221.45</v>
      </c>
      <c r="H79" s="166" t="n">
        <f aca="false">(292.29/288.609)*G79</f>
        <v>224.27443530867</v>
      </c>
      <c r="I79" s="166" t="n">
        <f aca="false">TRUNC((H79*(1+($D$4))),2)</f>
        <v>284.26</v>
      </c>
      <c r="J79" s="166" t="n">
        <f aca="false">INT(F79*I79*100+0.5)/100</f>
        <v>57704.78</v>
      </c>
      <c r="K79" s="166"/>
      <c r="L79" s="202"/>
      <c r="M79" s="202"/>
    </row>
    <row r="80" customFormat="false" ht="15" hidden="false" customHeight="true" outlineLevel="0" collapsed="false">
      <c r="A80" s="165" t="str">
        <f aca="false">QUANT!A79</f>
        <v>9.8</v>
      </c>
      <c r="B80" s="165" t="n">
        <f aca="false">QUANT!B79</f>
        <v>2003829</v>
      </c>
      <c r="C80" s="165" t="str">
        <f aca="false">QUANT!C79</f>
        <v>SICRO 3</v>
      </c>
      <c r="D80" s="168" t="str">
        <f aca="false">QUANT!D79</f>
        <v>Assentamento de tubo D = 80 cm PA-4 comercial - junta rígida (PA-4, devida a baixa cobertura de aterro sobre tubo)</v>
      </c>
      <c r="E80" s="165" t="str">
        <f aca="false">QUANT!F79</f>
        <v>m</v>
      </c>
      <c r="F80" s="166" t="n">
        <f aca="false">QUANT!G79</f>
        <v>619</v>
      </c>
      <c r="G80" s="166" t="n">
        <v>323.35</v>
      </c>
      <c r="H80" s="166" t="n">
        <f aca="false">(292.29/288.609)*G80</f>
        <v>327.474096441899</v>
      </c>
      <c r="I80" s="166" t="n">
        <f aca="false">TRUNC((H80*(1+($D$4))),2)</f>
        <v>415.06</v>
      </c>
      <c r="J80" s="166" t="n">
        <f aca="false">INT(F80*I80*100+0.5)/100</f>
        <v>256922.14</v>
      </c>
      <c r="K80" s="166"/>
      <c r="L80" s="202"/>
      <c r="M80" s="202"/>
    </row>
    <row r="81" customFormat="false" ht="15" hidden="false" customHeight="true" outlineLevel="0" collapsed="false">
      <c r="A81" s="165" t="str">
        <f aca="false">QUANT!A80</f>
        <v>9.9</v>
      </c>
      <c r="B81" s="165" t="str">
        <f aca="false">QUANT!B80</f>
        <v>73856/003</v>
      </c>
      <c r="C81" s="165" t="str">
        <f aca="false">QUANT!C80</f>
        <v>SINAPI</v>
      </c>
      <c r="D81" s="168" t="str">
        <f aca="false">QUANT!D80</f>
        <v>Boca para bueiro simples tubular, diâmetro =0,80m, em concreto ciclópico, incluindo formas, escavação, Reaterro e materiais, excluindo material Reaterro jazida e transporte.</v>
      </c>
      <c r="E81" s="165" t="str">
        <f aca="false">QUANT!F80</f>
        <v>unid</v>
      </c>
      <c r="F81" s="166" t="n">
        <f aca="false">QUANT!G80</f>
        <v>2</v>
      </c>
      <c r="G81" s="166" t="n">
        <v>1146.51</v>
      </c>
      <c r="H81" s="166"/>
      <c r="I81" s="166" t="n">
        <f aca="false">TRUNC((G81*(1+($D$4))),2)</f>
        <v>1453.17</v>
      </c>
      <c r="J81" s="166" t="n">
        <f aca="false">INT(F81*I81*100+0.5)/100</f>
        <v>2906.34</v>
      </c>
      <c r="K81" s="166"/>
      <c r="L81" s="167"/>
      <c r="AF81" s="172"/>
    </row>
    <row r="82" customFormat="false" ht="15" hidden="false" customHeight="true" outlineLevel="0" collapsed="false">
      <c r="A82" s="165" t="str">
        <f aca="false">QUANT!A81</f>
        <v>9.10</v>
      </c>
      <c r="B82" s="165" t="n">
        <f aca="false">QUANT!B81</f>
        <v>2003578</v>
      </c>
      <c r="C82" s="165" t="str">
        <f aca="false">QUANT!C81</f>
        <v>SICRO 3</v>
      </c>
      <c r="D82" s="168" t="str">
        <f aca="false">QUANT!D81</f>
        <v>Dreno longitudinal profundo para corte em solo - DPS 13 - tubo PEAD e brita comercial</v>
      </c>
      <c r="E82" s="165" t="str">
        <f aca="false">QUANT!F81</f>
        <v>m</v>
      </c>
      <c r="F82" s="166" t="n">
        <f aca="false">QUANT!G81</f>
        <v>1634</v>
      </c>
      <c r="G82" s="166" t="n">
        <v>105.23</v>
      </c>
      <c r="H82" s="166" t="n">
        <f aca="false">(292.29/288.609)*G82</f>
        <v>106.572132885669</v>
      </c>
      <c r="I82" s="166" t="n">
        <f aca="false">TRUNC((H82*(1+($D$4))),2)</f>
        <v>135.07</v>
      </c>
      <c r="J82" s="166" t="n">
        <f aca="false">INT(F82*I82*100+0.5)/100</f>
        <v>220704.38</v>
      </c>
      <c r="K82" s="166"/>
      <c r="L82" s="203" t="s">
        <v>222</v>
      </c>
      <c r="M82" s="203"/>
      <c r="T82" s="204"/>
    </row>
    <row r="83" customFormat="false" ht="15" hidden="false" customHeight="true" outlineLevel="0" collapsed="false">
      <c r="A83" s="165" t="str">
        <f aca="false">QUANT!A82</f>
        <v>9.11</v>
      </c>
      <c r="B83" s="165" t="n">
        <f aca="false">QUANT!B82</f>
        <v>5915321</v>
      </c>
      <c r="C83" s="165" t="str">
        <f aca="false">QUANT!C82</f>
        <v>SICRO 3</v>
      </c>
      <c r="D83" s="168" t="str">
        <f aca="false">QUANT!D82</f>
        <v>Transporte com caminhão basculante de 14 m³ - rodovia pavimentada</v>
      </c>
      <c r="E83" s="165" t="str">
        <f aca="false">QUANT!F82</f>
        <v>txkm</v>
      </c>
      <c r="F83" s="166" t="n">
        <f aca="false">QUANT!G82</f>
        <v>68585.1</v>
      </c>
      <c r="G83" s="166" t="n">
        <v>0.47</v>
      </c>
      <c r="H83" s="166" t="n">
        <f aca="false">(292.29/288.609)*G83</f>
        <v>0.475994511605667</v>
      </c>
      <c r="I83" s="166" t="n">
        <f aca="false">TRUNC((H83*(1+($D$4))),2)</f>
        <v>0.6</v>
      </c>
      <c r="J83" s="166" t="n">
        <f aca="false">INT(F83*I83*100+0.5)/100</f>
        <v>41151.06</v>
      </c>
      <c r="K83" s="169" t="n">
        <f aca="false">SUM(J73:J83)</f>
        <v>682566.35</v>
      </c>
      <c r="L83" s="203"/>
      <c r="M83" s="203"/>
    </row>
    <row r="84" customFormat="false" ht="15" hidden="false" customHeight="true" outlineLevel="0" collapsed="false">
      <c r="A84" s="165"/>
      <c r="B84" s="165"/>
      <c r="C84" s="165"/>
      <c r="D84" s="168"/>
      <c r="E84" s="165"/>
      <c r="F84" s="166"/>
      <c r="G84" s="166"/>
      <c r="H84" s="166"/>
      <c r="I84" s="166"/>
      <c r="J84" s="205" t="s">
        <v>211</v>
      </c>
      <c r="K84" s="205" t="n">
        <f aca="false">SUM(K10:K83)</f>
        <v>1964429.86</v>
      </c>
      <c r="L84" s="170"/>
      <c r="N84" s="172"/>
      <c r="O84" s="138"/>
    </row>
    <row r="89" customFormat="false" ht="15" hidden="false" customHeight="true" outlineLevel="0" collapsed="false">
      <c r="N89" s="172"/>
    </row>
  </sheetData>
  <mergeCells count="8">
    <mergeCell ref="A1:D3"/>
    <mergeCell ref="E1:J1"/>
    <mergeCell ref="A4:C4"/>
    <mergeCell ref="E4:F4"/>
    <mergeCell ref="G4:J4"/>
    <mergeCell ref="A5:C5"/>
    <mergeCell ref="L77:M80"/>
    <mergeCell ref="L82:M83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13"/>
  </cols>
  <sheetData>
    <row r="1" customFormat="false" ht="23.25" hidden="false" customHeight="true" outlineLevel="0" collapsed="false">
      <c r="A1" s="206" t="str">
        <f aca="false">QUANT!A27</f>
        <v>4.0</v>
      </c>
      <c r="B1" s="207" t="str">
        <f aca="false">QUANT!D27</f>
        <v>TERRAPLENAGEM</v>
      </c>
      <c r="C1" s="207"/>
      <c r="D1" s="207"/>
      <c r="E1" s="207"/>
      <c r="F1" s="207"/>
      <c r="G1" s="207"/>
      <c r="H1" s="207"/>
      <c r="I1" s="207"/>
      <c r="J1" s="207"/>
    </row>
    <row r="2" customFormat="false" ht="23.2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4.25" hidden="false" customHeight="true" outlineLevel="0" collapsed="false">
      <c r="A3" s="209" t="s">
        <v>223</v>
      </c>
      <c r="B3" s="209"/>
      <c r="C3" s="209"/>
      <c r="D3" s="209"/>
      <c r="E3" s="209"/>
      <c r="F3" s="209"/>
      <c r="G3" s="209"/>
      <c r="H3" s="209"/>
      <c r="I3" s="210"/>
      <c r="J3" s="211"/>
    </row>
    <row r="4" customFormat="false" ht="14.25" hidden="false" customHeight="true" outlineLevel="0" collapsed="false">
      <c r="A4" s="212" t="s">
        <v>6</v>
      </c>
      <c r="B4" s="212" t="s">
        <v>224</v>
      </c>
      <c r="C4" s="212" t="s">
        <v>225</v>
      </c>
      <c r="D4" s="212" t="s">
        <v>206</v>
      </c>
      <c r="E4" s="212" t="s">
        <v>226</v>
      </c>
      <c r="F4" s="208" t="s">
        <v>227</v>
      </c>
      <c r="G4" s="208"/>
      <c r="H4" s="213" t="s">
        <v>228</v>
      </c>
      <c r="I4" s="212" t="s">
        <v>229</v>
      </c>
      <c r="J4" s="212" t="s">
        <v>230</v>
      </c>
    </row>
    <row r="5" customFormat="false" ht="29.25" hidden="false" customHeight="true" outlineLevel="0" collapsed="false">
      <c r="A5" s="212"/>
      <c r="B5" s="212"/>
      <c r="C5" s="212"/>
      <c r="D5" s="212"/>
      <c r="E5" s="212"/>
      <c r="F5" s="208" t="s">
        <v>231</v>
      </c>
      <c r="G5" s="208" t="s">
        <v>205</v>
      </c>
      <c r="H5" s="213"/>
      <c r="I5" s="212"/>
      <c r="J5" s="212"/>
    </row>
    <row r="6" customFormat="false" ht="24" hidden="false" customHeight="true" outlineLevel="0" collapsed="false">
      <c r="A6" s="214" t="str">
        <f aca="false">QUANT!B29</f>
        <v>74205/001</v>
      </c>
      <c r="B6" s="215" t="str">
        <f aca="false">QUANT!D29</f>
        <v>Escavacao mecanica de material 1a. categoria, proveniente de corte de subleito (c/trator esteiras 160hp)</v>
      </c>
      <c r="C6" s="214" t="s">
        <v>232</v>
      </c>
      <c r="D6" s="216" t="n">
        <f aca="false">QUANT!G29</f>
        <v>7546.149</v>
      </c>
      <c r="E6" s="208" t="s">
        <v>72</v>
      </c>
      <c r="F6" s="208" t="n">
        <v>1</v>
      </c>
      <c r="G6" s="208" t="s">
        <v>72</v>
      </c>
      <c r="H6" s="217" t="n">
        <f aca="false">D6*F6</f>
        <v>7546.149</v>
      </c>
      <c r="I6" s="208" t="n">
        <v>8.6</v>
      </c>
      <c r="J6" s="211" t="n">
        <f aca="false">H6*I6</f>
        <v>64896.8814</v>
      </c>
    </row>
    <row r="7" customFormat="false" ht="14.25" hidden="false" customHeight="true" outlineLevel="0" collapsed="false">
      <c r="A7" s="208" t="s">
        <v>211</v>
      </c>
      <c r="B7" s="210"/>
      <c r="C7" s="210"/>
      <c r="D7" s="210"/>
      <c r="E7" s="210"/>
      <c r="F7" s="210"/>
      <c r="G7" s="210"/>
      <c r="H7" s="210"/>
      <c r="I7" s="210"/>
      <c r="J7" s="218" t="n">
        <f aca="false">SUM(J6:J6)</f>
        <v>64896.8814</v>
      </c>
    </row>
    <row r="8" customFormat="false" ht="14.25" hidden="false" customHeight="true" outlineLevel="0" collapsed="false">
      <c r="A8" s="208"/>
      <c r="B8" s="210"/>
      <c r="C8" s="210"/>
      <c r="D8" s="210"/>
      <c r="E8" s="210"/>
      <c r="F8" s="210"/>
      <c r="G8" s="210"/>
      <c r="H8" s="210"/>
      <c r="I8" s="210"/>
      <c r="J8" s="218"/>
    </row>
    <row r="9" customFormat="false" ht="14.25" hidden="false" customHeight="true" outlineLevel="0" collapsed="false">
      <c r="A9" s="207" t="str">
        <f aca="false">QUANT!D34</f>
        <v>PAVIMENTAÇÃO</v>
      </c>
      <c r="B9" s="207"/>
      <c r="C9" s="207"/>
      <c r="D9" s="207"/>
      <c r="E9" s="207"/>
      <c r="F9" s="207"/>
      <c r="G9" s="207"/>
      <c r="H9" s="207"/>
      <c r="I9" s="207"/>
      <c r="J9" s="207"/>
    </row>
    <row r="10" customFormat="false" ht="14.25" hidden="false" customHeight="true" outlineLevel="0" collapsed="false">
      <c r="A10" s="219" t="str">
        <f aca="false">QUANT!E3</f>
        <v>LOCAL: ALAMEDA</v>
      </c>
      <c r="B10" s="219"/>
      <c r="C10" s="219"/>
      <c r="D10" s="219"/>
      <c r="E10" s="219"/>
      <c r="F10" s="219"/>
      <c r="G10" s="219"/>
      <c r="H10" s="219"/>
      <c r="I10" s="219"/>
      <c r="J10" s="219"/>
    </row>
    <row r="11" customFormat="false" ht="14.25" hidden="false" customHeight="true" outlineLevel="0" collapsed="false">
      <c r="A11" s="220" t="s">
        <v>233</v>
      </c>
      <c r="B11" s="220"/>
      <c r="C11" s="220"/>
      <c r="D11" s="220"/>
      <c r="E11" s="220"/>
      <c r="F11" s="220"/>
      <c r="G11" s="220"/>
      <c r="H11" s="220"/>
      <c r="I11" s="220"/>
      <c r="J11" s="220"/>
    </row>
    <row r="12" customFormat="false" ht="14.25" hidden="false" customHeight="tru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</row>
    <row r="13" customFormat="false" ht="14.25" hidden="false" customHeight="true" outlineLevel="0" collapsed="false">
      <c r="A13" s="212" t="s">
        <v>6</v>
      </c>
      <c r="B13" s="212" t="s">
        <v>224</v>
      </c>
      <c r="C13" s="212" t="s">
        <v>225</v>
      </c>
      <c r="D13" s="212" t="s">
        <v>206</v>
      </c>
      <c r="E13" s="212" t="s">
        <v>226</v>
      </c>
      <c r="F13" s="208" t="s">
        <v>227</v>
      </c>
      <c r="G13" s="208"/>
      <c r="H13" s="212" t="s">
        <v>228</v>
      </c>
      <c r="I13" s="212" t="s">
        <v>229</v>
      </c>
      <c r="J13" s="212" t="s">
        <v>234</v>
      </c>
    </row>
    <row r="14" customFormat="false" ht="14.25" hidden="false" customHeight="true" outlineLevel="0" collapsed="false">
      <c r="A14" s="212"/>
      <c r="B14" s="212"/>
      <c r="C14" s="212"/>
      <c r="D14" s="212"/>
      <c r="E14" s="212"/>
      <c r="F14" s="208" t="s">
        <v>231</v>
      </c>
      <c r="G14" s="208" t="s">
        <v>205</v>
      </c>
      <c r="H14" s="212"/>
      <c r="I14" s="212"/>
      <c r="J14" s="212"/>
    </row>
    <row r="15" customFormat="false" ht="14.25" hidden="false" customHeight="true" outlineLevel="0" collapsed="false">
      <c r="A15" s="208" t="n">
        <f aca="false">QUANT!B37</f>
        <v>96387</v>
      </c>
      <c r="B15" s="210" t="str">
        <f aca="false">QUANT!D37</f>
        <v>Execução e compactação de reforço do subleito com solo estabilizado granulometricamente - exclusive escavação, carga e transporte e solo. af_09/2017</v>
      </c>
      <c r="C15" s="210" t="s">
        <v>232</v>
      </c>
      <c r="D15" s="221" t="n">
        <f aca="false">QUANT!G37</f>
        <v>2111.77</v>
      </c>
      <c r="E15" s="208" t="s">
        <v>72</v>
      </c>
      <c r="F15" s="208" t="n">
        <v>1.84</v>
      </c>
      <c r="G15" s="208" t="s">
        <v>235</v>
      </c>
      <c r="H15" s="217" t="n">
        <f aca="false">D15*F15</f>
        <v>3885.6568</v>
      </c>
      <c r="I15" s="208" t="n">
        <v>2</v>
      </c>
      <c r="J15" s="211" t="n">
        <f aca="false">H15*I15</f>
        <v>7771.3136</v>
      </c>
    </row>
    <row r="16" customFormat="false" ht="14.25" hidden="false" customHeight="true" outlineLevel="0" collapsed="false">
      <c r="A16" s="208" t="str">
        <f aca="false">QUANT!B38</f>
        <v>96387</v>
      </c>
      <c r="B16" s="210" t="str">
        <f aca="false">QUANT!D38</f>
        <v>Execução e compactação de sub base com solo estabilizado granulometricamente - exclusive escavação, carga e transporte e solo. af_09/2017</v>
      </c>
      <c r="C16" s="210" t="s">
        <v>232</v>
      </c>
      <c r="D16" s="221" t="n">
        <f aca="false">QUANT!G38</f>
        <v>2111.77</v>
      </c>
      <c r="E16" s="208" t="s">
        <v>72</v>
      </c>
      <c r="F16" s="208" t="n">
        <v>1.84</v>
      </c>
      <c r="G16" s="208" t="s">
        <v>235</v>
      </c>
      <c r="H16" s="217" t="n">
        <f aca="false">D16*F16</f>
        <v>3885.6568</v>
      </c>
      <c r="I16" s="208" t="n">
        <v>2</v>
      </c>
      <c r="J16" s="211" t="n">
        <f aca="false">H16*I16</f>
        <v>7771.3136</v>
      </c>
    </row>
    <row r="17" customFormat="false" ht="14.25" hidden="false" customHeight="true" outlineLevel="0" collapsed="false">
      <c r="A17" s="208" t="s">
        <v>236</v>
      </c>
      <c r="B17" s="210" t="str">
        <f aca="false">QUANT!D39</f>
        <v>Execução e compactação de base com solo estabilizado granulometricamente - exclusive escavação, carga e transporte e solo. af_09/2017</v>
      </c>
      <c r="C17" s="210" t="s">
        <v>232</v>
      </c>
      <c r="D17" s="221" t="n">
        <f aca="false">QUANT!G39</f>
        <v>2111.77</v>
      </c>
      <c r="E17" s="208" t="s">
        <v>72</v>
      </c>
      <c r="F17" s="208" t="n">
        <v>1.84</v>
      </c>
      <c r="G17" s="208" t="s">
        <v>235</v>
      </c>
      <c r="H17" s="217" t="n">
        <f aca="false">D17*F17</f>
        <v>3885.6568</v>
      </c>
      <c r="I17" s="208" t="n">
        <v>2</v>
      </c>
      <c r="J17" s="211" t="n">
        <f aca="false">H17*I17</f>
        <v>7771.3136</v>
      </c>
    </row>
    <row r="18" customFormat="false" ht="14.25" hidden="false" customHeight="true" outlineLevel="0" collapsed="false">
      <c r="A18" s="208" t="s">
        <v>211</v>
      </c>
      <c r="B18" s="210"/>
      <c r="C18" s="210"/>
      <c r="D18" s="210"/>
      <c r="E18" s="210"/>
      <c r="F18" s="210"/>
      <c r="G18" s="210"/>
      <c r="H18" s="210"/>
      <c r="I18" s="210"/>
      <c r="J18" s="218" t="n">
        <f aca="false">SUM(J15:J17)</f>
        <v>23313.9408</v>
      </c>
    </row>
    <row r="19" customFormat="false" ht="14.25" hidden="false" customHeight="true" outlineLevel="0" collapsed="false">
      <c r="A19" s="208"/>
      <c r="B19" s="210"/>
      <c r="C19" s="210"/>
      <c r="D19" s="210"/>
      <c r="E19" s="210"/>
      <c r="F19" s="210"/>
      <c r="G19" s="210"/>
      <c r="H19" s="210"/>
      <c r="I19" s="210"/>
      <c r="J19" s="211"/>
    </row>
    <row r="20" customFormat="false" ht="14.25" hidden="false" customHeight="true" outlineLevel="0" collapsed="false">
      <c r="A20" s="222" t="s">
        <v>237</v>
      </c>
      <c r="B20" s="222"/>
      <c r="C20" s="222"/>
      <c r="D20" s="222"/>
      <c r="E20" s="222"/>
      <c r="F20" s="222"/>
      <c r="G20" s="222"/>
      <c r="H20" s="222"/>
      <c r="I20" s="210"/>
      <c r="J20" s="211"/>
    </row>
    <row r="21" customFormat="false" ht="14.25" hidden="false" customHeight="true" outlineLevel="0" collapsed="false">
      <c r="A21" s="212" t="s">
        <v>6</v>
      </c>
      <c r="B21" s="212" t="s">
        <v>224</v>
      </c>
      <c r="C21" s="212" t="s">
        <v>225</v>
      </c>
      <c r="D21" s="212" t="s">
        <v>206</v>
      </c>
      <c r="E21" s="212" t="s">
        <v>226</v>
      </c>
      <c r="F21" s="208" t="s">
        <v>227</v>
      </c>
      <c r="G21" s="208"/>
      <c r="H21" s="212" t="s">
        <v>228</v>
      </c>
      <c r="I21" s="212" t="s">
        <v>229</v>
      </c>
      <c r="J21" s="212" t="s">
        <v>234</v>
      </c>
    </row>
    <row r="22" customFormat="false" ht="14.25" hidden="false" customHeight="true" outlineLevel="0" collapsed="false">
      <c r="A22" s="212"/>
      <c r="B22" s="212"/>
      <c r="C22" s="212"/>
      <c r="D22" s="212"/>
      <c r="E22" s="212"/>
      <c r="F22" s="208" t="s">
        <v>231</v>
      </c>
      <c r="G22" s="208" t="s">
        <v>205</v>
      </c>
      <c r="H22" s="212"/>
      <c r="I22" s="212"/>
      <c r="J22" s="212"/>
    </row>
    <row r="23" customFormat="false" ht="14.25" hidden="false" customHeight="true" outlineLevel="0" collapsed="false">
      <c r="A23" s="208" t="n">
        <f aca="false">QUANT!B37</f>
        <v>96387</v>
      </c>
      <c r="B23" s="210" t="str">
        <f aca="false">QUANT!D37</f>
        <v>Execução e compactação de reforço do subleito com solo estabilizado granulometricamente - exclusive escavação, carga e transporte e solo. af_09/2017</v>
      </c>
      <c r="C23" s="210" t="s">
        <v>232</v>
      </c>
      <c r="D23" s="221" t="n">
        <f aca="false">QUANT!G37</f>
        <v>2111.77</v>
      </c>
      <c r="E23" s="208" t="s">
        <v>72</v>
      </c>
      <c r="F23" s="208" t="n">
        <v>1.84</v>
      </c>
      <c r="G23" s="208" t="s">
        <v>235</v>
      </c>
      <c r="H23" s="217" t="n">
        <f aca="false">D23*F23</f>
        <v>3885.6568</v>
      </c>
      <c r="I23" s="208" t="n">
        <v>14.1</v>
      </c>
      <c r="J23" s="211" t="n">
        <f aca="false">H23*I23</f>
        <v>54787.76088</v>
      </c>
    </row>
    <row r="24" customFormat="false" ht="29.25" hidden="false" customHeight="true" outlineLevel="0" collapsed="false">
      <c r="A24" s="208" t="str">
        <f aca="false">QUANT!B38</f>
        <v>96387</v>
      </c>
      <c r="B24" s="210" t="str">
        <f aca="false">QUANT!D38</f>
        <v>Execução e compactação de sub base com solo estabilizado granulometricamente - exclusive escavação, carga e transporte e solo. af_09/2017</v>
      </c>
      <c r="C24" s="210" t="s">
        <v>232</v>
      </c>
      <c r="D24" s="221" t="n">
        <f aca="false">QUANT!G38</f>
        <v>2111.77</v>
      </c>
      <c r="E24" s="208" t="s">
        <v>72</v>
      </c>
      <c r="F24" s="208" t="n">
        <v>1.84</v>
      </c>
      <c r="G24" s="208" t="s">
        <v>235</v>
      </c>
      <c r="H24" s="217" t="n">
        <f aca="false">D24*F24</f>
        <v>3885.6568</v>
      </c>
      <c r="I24" s="208" t="n">
        <v>14.1</v>
      </c>
      <c r="J24" s="211" t="n">
        <f aca="false">H24*I24</f>
        <v>54787.76088</v>
      </c>
    </row>
    <row r="25" customFormat="false" ht="14.25" hidden="false" customHeight="true" outlineLevel="0" collapsed="false">
      <c r="A25" s="208" t="str">
        <f aca="false">QUANT!B39</f>
        <v>96387</v>
      </c>
      <c r="B25" s="210" t="s">
        <v>238</v>
      </c>
      <c r="C25" s="210" t="s">
        <v>232</v>
      </c>
      <c r="D25" s="221" t="n">
        <f aca="false">QUANT!G39</f>
        <v>2111.77</v>
      </c>
      <c r="E25" s="208" t="s">
        <v>72</v>
      </c>
      <c r="F25" s="208" t="n">
        <v>1.84</v>
      </c>
      <c r="G25" s="208" t="s">
        <v>235</v>
      </c>
      <c r="H25" s="217" t="n">
        <f aca="false">D25*F25</f>
        <v>3885.6568</v>
      </c>
      <c r="I25" s="208" t="n">
        <v>14.1</v>
      </c>
      <c r="J25" s="211" t="n">
        <f aca="false">H25*I25</f>
        <v>54787.76088</v>
      </c>
    </row>
    <row r="26" customFormat="false" ht="14.25" hidden="false" customHeight="true" outlineLevel="0" collapsed="false">
      <c r="A26" s="208" t="s">
        <v>211</v>
      </c>
      <c r="B26" s="210"/>
      <c r="C26" s="210"/>
      <c r="D26" s="210"/>
      <c r="E26" s="210"/>
      <c r="F26" s="210"/>
      <c r="G26" s="210"/>
      <c r="H26" s="210"/>
      <c r="I26" s="210"/>
      <c r="J26" s="218" t="n">
        <f aca="false">SUM(J23:J25)</f>
        <v>164363.28264</v>
      </c>
    </row>
    <row r="27" customFormat="false" ht="14.25" hidden="false" customHeight="true" outlineLevel="0" collapsed="false">
      <c r="A27" s="208"/>
      <c r="B27" s="210"/>
      <c r="C27" s="210"/>
      <c r="D27" s="210"/>
      <c r="E27" s="210"/>
      <c r="F27" s="210"/>
      <c r="G27" s="210"/>
      <c r="H27" s="210"/>
      <c r="I27" s="210"/>
      <c r="J27" s="211"/>
    </row>
    <row r="28" customFormat="false" ht="14.25" hidden="false" customHeight="true" outlineLevel="0" collapsed="false">
      <c r="A28" s="220" t="s">
        <v>239</v>
      </c>
      <c r="B28" s="220"/>
      <c r="C28" s="220"/>
      <c r="D28" s="220"/>
      <c r="E28" s="220"/>
      <c r="F28" s="220"/>
      <c r="G28" s="220"/>
      <c r="H28" s="220"/>
      <c r="I28" s="220"/>
      <c r="J28" s="220"/>
    </row>
    <row r="29" customFormat="false" ht="14.25" hidden="fals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</row>
    <row r="30" customFormat="false" ht="26.25" hidden="false" customHeight="true" outlineLevel="0" collapsed="false">
      <c r="A30" s="212" t="s">
        <v>6</v>
      </c>
      <c r="B30" s="212" t="s">
        <v>224</v>
      </c>
      <c r="C30" s="212" t="s">
        <v>225</v>
      </c>
      <c r="D30" s="212" t="s">
        <v>206</v>
      </c>
      <c r="E30" s="212" t="s">
        <v>226</v>
      </c>
      <c r="F30" s="208" t="s">
        <v>227</v>
      </c>
      <c r="G30" s="208"/>
      <c r="H30" s="212" t="s">
        <v>228</v>
      </c>
      <c r="I30" s="212" t="s">
        <v>229</v>
      </c>
      <c r="J30" s="212" t="s">
        <v>234</v>
      </c>
    </row>
    <row r="31" customFormat="false" ht="14.25" hidden="false" customHeight="true" outlineLevel="0" collapsed="false">
      <c r="A31" s="212"/>
      <c r="B31" s="212"/>
      <c r="C31" s="212"/>
      <c r="D31" s="212"/>
      <c r="E31" s="212"/>
      <c r="F31" s="208" t="s">
        <v>231</v>
      </c>
      <c r="G31" s="208" t="s">
        <v>205</v>
      </c>
      <c r="H31" s="212"/>
      <c r="I31" s="212"/>
      <c r="J31" s="212"/>
    </row>
    <row r="32" customFormat="false" ht="26.25" hidden="false" customHeight="true" outlineLevel="0" collapsed="false">
      <c r="A32" s="223" t="n">
        <f aca="false">QUANT!B42</f>
        <v>95993</v>
      </c>
      <c r="B32" s="224" t="str">
        <f aca="false">QUANT!D42</f>
        <v>Construção de pavimento com aplicação de concreto betuminoso usinado a quente (cbuq), camada de rolamento, com espessura de 4,0 cm  exclusive transporte. af_03/2017</v>
      </c>
      <c r="C32" s="214" t="s">
        <v>240</v>
      </c>
      <c r="D32" s="221" t="n">
        <f aca="false">QUANT!G42</f>
        <v>337.8844</v>
      </c>
      <c r="E32" s="208" t="s">
        <v>72</v>
      </c>
      <c r="F32" s="225" t="n">
        <v>2.4</v>
      </c>
      <c r="G32" s="208" t="s">
        <v>235</v>
      </c>
      <c r="H32" s="217" t="n">
        <f aca="false">D32*F32</f>
        <v>810.92256</v>
      </c>
      <c r="I32" s="208" t="n">
        <v>18.6</v>
      </c>
      <c r="J32" s="211" t="n">
        <f aca="false">INT(H32*I32*100)/100</f>
        <v>15083.15</v>
      </c>
    </row>
    <row r="33" customFormat="false" ht="14.25" hidden="false" customHeight="true" outlineLevel="0" collapsed="false">
      <c r="A33" s="208" t="s">
        <v>211</v>
      </c>
      <c r="B33" s="210"/>
      <c r="C33" s="210"/>
      <c r="D33" s="210"/>
      <c r="E33" s="210"/>
      <c r="F33" s="210"/>
      <c r="G33" s="210"/>
      <c r="H33" s="210"/>
      <c r="I33" s="210"/>
      <c r="J33" s="218" t="n">
        <f aca="false">SUM(J32:J32)</f>
        <v>15083.15</v>
      </c>
    </row>
    <row r="34" customFormat="false" ht="14.25" hidden="false" customHeight="true" outlineLevel="0" collapsed="false">
      <c r="A34" s="208"/>
      <c r="B34" s="210"/>
      <c r="C34" s="210"/>
      <c r="D34" s="210"/>
      <c r="E34" s="210"/>
      <c r="F34" s="210"/>
      <c r="G34" s="210"/>
      <c r="H34" s="210"/>
      <c r="I34" s="210"/>
      <c r="J34" s="218"/>
    </row>
    <row r="35" customFormat="false" ht="14.25" hidden="false" customHeight="true" outlineLevel="0" collapsed="false">
      <c r="A35" s="207" t="str">
        <f aca="false">QUANT!D71</f>
        <v>ÓRGÃOS ACESSÓRIOS</v>
      </c>
      <c r="B35" s="207"/>
      <c r="C35" s="207"/>
      <c r="D35" s="207"/>
      <c r="E35" s="207"/>
      <c r="F35" s="207"/>
      <c r="G35" s="207"/>
      <c r="H35" s="207"/>
      <c r="I35" s="207"/>
      <c r="J35" s="207"/>
    </row>
    <row r="36" customFormat="false" ht="14.25" hidden="false" customHeight="true" outlineLevel="0" collapsed="false">
      <c r="A36" s="220" t="s">
        <v>241</v>
      </c>
      <c r="B36" s="220"/>
      <c r="C36" s="220"/>
      <c r="D36" s="220"/>
      <c r="E36" s="220"/>
      <c r="F36" s="220"/>
      <c r="G36" s="220"/>
      <c r="H36" s="220"/>
      <c r="I36" s="220"/>
      <c r="J36" s="220"/>
    </row>
    <row r="37" customFormat="false" ht="14.25" hidden="false" customHeight="tru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</row>
    <row r="38" customFormat="false" ht="18.75" hidden="false" customHeight="true" outlineLevel="0" collapsed="false">
      <c r="A38" s="212" t="s">
        <v>6</v>
      </c>
      <c r="B38" s="212" t="s">
        <v>224</v>
      </c>
      <c r="C38" s="212" t="s">
        <v>225</v>
      </c>
      <c r="D38" s="212" t="s">
        <v>206</v>
      </c>
      <c r="E38" s="212" t="s">
        <v>226</v>
      </c>
      <c r="F38" s="208" t="s">
        <v>227</v>
      </c>
      <c r="G38" s="208"/>
      <c r="H38" s="212" t="s">
        <v>228</v>
      </c>
      <c r="I38" s="212" t="s">
        <v>229</v>
      </c>
      <c r="J38" s="212" t="s">
        <v>234</v>
      </c>
    </row>
    <row r="39" customFormat="false" ht="20.25" hidden="false" customHeight="true" outlineLevel="0" collapsed="false">
      <c r="A39" s="212"/>
      <c r="B39" s="212"/>
      <c r="C39" s="212"/>
      <c r="D39" s="212"/>
      <c r="E39" s="212"/>
      <c r="F39" s="208" t="s">
        <v>231</v>
      </c>
      <c r="G39" s="208" t="s">
        <v>205</v>
      </c>
      <c r="H39" s="212"/>
      <c r="I39" s="212"/>
      <c r="J39" s="212"/>
    </row>
    <row r="40" customFormat="false" ht="14.25" hidden="false" customHeight="true" outlineLevel="0" collapsed="false">
      <c r="A40" s="226" t="n">
        <f aca="false">QUANT!B81</f>
        <v>2003578</v>
      </c>
      <c r="B40" s="224" t="str">
        <f aca="false">QUANT!D81</f>
        <v>Dreno longitudinal profundo para corte em solo - DPS 13 - tubo PEAD e brita comercial</v>
      </c>
      <c r="C40" s="210" t="s">
        <v>242</v>
      </c>
      <c r="D40" s="221" t="n">
        <f aca="false">QUANT!G81</f>
        <v>1634</v>
      </c>
      <c r="E40" s="208" t="str">
        <f aca="false">QUANT!F81</f>
        <v>m</v>
      </c>
      <c r="F40" s="225" t="n">
        <v>0.9225</v>
      </c>
      <c r="G40" s="208" t="s">
        <v>243</v>
      </c>
      <c r="H40" s="217" t="n">
        <f aca="false">D40*F40</f>
        <v>1507.365</v>
      </c>
      <c r="I40" s="208" t="n">
        <v>45.5</v>
      </c>
      <c r="J40" s="218" t="n">
        <f aca="false">INT(H40*I40*100)/100</f>
        <v>68585.1</v>
      </c>
    </row>
  </sheetData>
  <mergeCells count="55">
    <mergeCell ref="B1:J1"/>
    <mergeCell ref="A2:J2"/>
    <mergeCell ref="A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9:J9"/>
    <mergeCell ref="A10:J10"/>
    <mergeCell ref="A11:J11"/>
    <mergeCell ref="A13:A14"/>
    <mergeCell ref="B13:B14"/>
    <mergeCell ref="C13:C14"/>
    <mergeCell ref="D13:D14"/>
    <mergeCell ref="E13:E14"/>
    <mergeCell ref="F13:G13"/>
    <mergeCell ref="H13:H14"/>
    <mergeCell ref="I13:I14"/>
    <mergeCell ref="J13:J14"/>
    <mergeCell ref="A20:H20"/>
    <mergeCell ref="A21:A22"/>
    <mergeCell ref="B21:B22"/>
    <mergeCell ref="C21:C22"/>
    <mergeCell ref="D21:D22"/>
    <mergeCell ref="E21:E22"/>
    <mergeCell ref="F21:G21"/>
    <mergeCell ref="H21:H22"/>
    <mergeCell ref="I21:I22"/>
    <mergeCell ref="J21:J22"/>
    <mergeCell ref="A28:J28"/>
    <mergeCell ref="A30:A31"/>
    <mergeCell ref="B30:B31"/>
    <mergeCell ref="C30:C31"/>
    <mergeCell ref="D30:D31"/>
    <mergeCell ref="E30:E31"/>
    <mergeCell ref="F30:G30"/>
    <mergeCell ref="H30:H31"/>
    <mergeCell ref="I30:I31"/>
    <mergeCell ref="J30:J31"/>
    <mergeCell ref="A35:J35"/>
    <mergeCell ref="A36:J36"/>
    <mergeCell ref="A38:A39"/>
    <mergeCell ref="B38:B39"/>
    <mergeCell ref="C38:C39"/>
    <mergeCell ref="D38:D39"/>
    <mergeCell ref="E38:E39"/>
    <mergeCell ref="F38:G38"/>
    <mergeCell ref="H38:H39"/>
    <mergeCell ref="I38:I39"/>
    <mergeCell ref="J38:J39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32"/>
      <c r="B1" s="227" t="s">
        <v>244</v>
      </c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12.75" hidden="false" customHeight="false" outlineLevel="0" collapsed="false">
      <c r="A2" s="132"/>
      <c r="B2" s="227" t="s">
        <v>245</v>
      </c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</row>
    <row r="3" customFormat="false" ht="12.75" hidden="false" customHeight="false" outlineLevel="0" collapsed="false">
      <c r="A3" s="132"/>
      <c r="B3" s="227" t="s">
        <v>246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4" customFormat="false" ht="12.75" hidden="false" customHeight="false" outlineLevel="0" collapsed="false">
      <c r="A4" s="132"/>
      <c r="B4" s="228" t="s">
        <v>247</v>
      </c>
      <c r="C4" s="228"/>
      <c r="D4" s="228"/>
      <c r="E4" s="228"/>
      <c r="F4" s="228"/>
      <c r="G4" s="228"/>
      <c r="H4" s="228"/>
      <c r="I4" s="228"/>
      <c r="J4" s="228"/>
      <c r="K4" s="229"/>
      <c r="L4" s="229"/>
      <c r="M4" s="229"/>
    </row>
    <row r="5" customFormat="false" ht="12.75" hidden="false" customHeight="false" outlineLevel="0" collapsed="false">
      <c r="A5" s="132"/>
      <c r="B5" s="228"/>
      <c r="C5" s="228"/>
      <c r="D5" s="228"/>
      <c r="E5" s="228"/>
      <c r="F5" s="228"/>
      <c r="G5" s="228"/>
      <c r="H5" s="228"/>
      <c r="I5" s="228"/>
      <c r="J5" s="228"/>
      <c r="K5" s="229"/>
      <c r="L5" s="229"/>
      <c r="M5" s="229"/>
    </row>
    <row r="6" customFormat="false" ht="38.25" hidden="false" customHeight="true" outlineLevel="0" collapsed="false">
      <c r="A6" s="132"/>
      <c r="B6" s="230" t="s">
        <v>246</v>
      </c>
      <c r="C6" s="230" t="s">
        <v>248</v>
      </c>
      <c r="D6" s="230" t="s">
        <v>249</v>
      </c>
      <c r="E6" s="231" t="s">
        <v>250</v>
      </c>
      <c r="F6" s="231" t="s">
        <v>251</v>
      </c>
      <c r="G6" s="231" t="s">
        <v>252</v>
      </c>
      <c r="H6" s="231" t="s">
        <v>253</v>
      </c>
      <c r="I6" s="231" t="s">
        <v>254</v>
      </c>
      <c r="J6" s="230" t="s">
        <v>255</v>
      </c>
      <c r="K6" s="229"/>
      <c r="L6" s="229"/>
      <c r="M6" s="229"/>
    </row>
    <row r="7" customFormat="false" ht="38.25" hidden="false" customHeight="false" outlineLevel="0" collapsed="false">
      <c r="A7" s="132"/>
      <c r="B7" s="230"/>
      <c r="C7" s="230"/>
      <c r="D7" s="230"/>
      <c r="E7" s="232" t="s">
        <v>256</v>
      </c>
      <c r="F7" s="232" t="s">
        <v>257</v>
      </c>
      <c r="G7" s="232" t="s">
        <v>258</v>
      </c>
      <c r="H7" s="232" t="s">
        <v>259</v>
      </c>
      <c r="I7" s="232" t="s">
        <v>260</v>
      </c>
      <c r="J7" s="230"/>
      <c r="K7" s="229"/>
      <c r="L7" s="229"/>
      <c r="M7" s="229"/>
    </row>
    <row r="8" customFormat="false" ht="12.75" hidden="false" customHeight="true" outlineLevel="0" collapsed="false">
      <c r="A8" s="233" t="s">
        <v>261</v>
      </c>
      <c r="B8" s="234" t="s">
        <v>262</v>
      </c>
      <c r="C8" s="235" t="n">
        <v>5</v>
      </c>
      <c r="D8" s="236" t="n">
        <v>0.6</v>
      </c>
      <c r="E8" s="236" t="n">
        <v>1.4</v>
      </c>
      <c r="F8" s="235" t="n">
        <v>1.1</v>
      </c>
      <c r="G8" s="235" t="n">
        <v>1.1</v>
      </c>
      <c r="H8" s="235" t="n">
        <f aca="false">SUM(F8:G8)/2</f>
        <v>1.1</v>
      </c>
      <c r="I8" s="235" t="n">
        <f aca="false">SUM(C8*E8*H8)</f>
        <v>7.7</v>
      </c>
      <c r="J8" s="235" t="n">
        <f aca="false">SUM(C8*E8)</f>
        <v>7</v>
      </c>
      <c r="K8" s="237"/>
      <c r="L8" s="132"/>
      <c r="M8" s="132"/>
    </row>
    <row r="9" customFormat="false" ht="12.75" hidden="false" customHeight="false" outlineLevel="0" collapsed="false">
      <c r="A9" s="233"/>
      <c r="B9" s="238" t="s">
        <v>263</v>
      </c>
      <c r="C9" s="239" t="n">
        <v>0</v>
      </c>
      <c r="D9" s="240" t="n">
        <v>1.4</v>
      </c>
      <c r="E9" s="241" t="n">
        <v>1.6</v>
      </c>
      <c r="F9" s="239"/>
      <c r="G9" s="239"/>
      <c r="H9" s="239" t="n">
        <v>1.6</v>
      </c>
      <c r="I9" s="239" t="n">
        <f aca="false">C9*D9*E9*H9</f>
        <v>0</v>
      </c>
      <c r="J9" s="242" t="n">
        <f aca="false">SUM(C9*E9)</f>
        <v>0</v>
      </c>
      <c r="K9" s="237"/>
      <c r="L9" s="132"/>
      <c r="M9" s="132"/>
    </row>
    <row r="10" customFormat="false" ht="12.75" hidden="false" customHeight="false" outlineLevel="0" collapsed="false">
      <c r="A10" s="233"/>
      <c r="B10" s="238" t="s">
        <v>264</v>
      </c>
      <c r="C10" s="239" t="n">
        <v>2</v>
      </c>
      <c r="D10" s="240" t="n">
        <v>1.2</v>
      </c>
      <c r="E10" s="241" t="n">
        <v>2.84</v>
      </c>
      <c r="F10" s="239" t="n">
        <v>0</v>
      </c>
      <c r="G10" s="239" t="n">
        <v>0</v>
      </c>
      <c r="H10" s="239" t="n">
        <v>3.2</v>
      </c>
      <c r="I10" s="239" t="n">
        <f aca="false">C10*D10*E10*H10</f>
        <v>21.8112</v>
      </c>
      <c r="J10" s="242" t="n">
        <f aca="false">SUM(C10*E10*D10)</f>
        <v>6.816</v>
      </c>
      <c r="K10" s="237"/>
      <c r="L10" s="132"/>
      <c r="M10" s="132"/>
    </row>
    <row r="11" customFormat="false" ht="12.75" hidden="false" customHeight="false" outlineLevel="0" collapsed="false">
      <c r="A11" s="243"/>
      <c r="B11" s="230"/>
      <c r="C11" s="230"/>
      <c r="D11" s="230"/>
      <c r="E11" s="232"/>
      <c r="F11" s="232"/>
      <c r="G11" s="232"/>
      <c r="H11" s="232"/>
      <c r="I11" s="232"/>
      <c r="J11" s="230"/>
      <c r="K11" s="237"/>
      <c r="L11" s="132"/>
      <c r="M11" s="132"/>
    </row>
    <row r="12" customFormat="false" ht="12.75" hidden="false" customHeight="true" outlineLevel="0" collapsed="false">
      <c r="A12" s="244" t="s">
        <v>265</v>
      </c>
      <c r="B12" s="238" t="s">
        <v>262</v>
      </c>
      <c r="C12" s="216" t="n">
        <v>337</v>
      </c>
      <c r="D12" s="240" t="n">
        <v>0.8</v>
      </c>
      <c r="E12" s="240" t="n">
        <v>1.6</v>
      </c>
      <c r="F12" s="216" t="n">
        <v>1.3</v>
      </c>
      <c r="G12" s="216" t="n">
        <v>1.3</v>
      </c>
      <c r="H12" s="216" t="n">
        <f aca="false">SUM(F12:G12)/2</f>
        <v>1.3</v>
      </c>
      <c r="I12" s="216" t="n">
        <f aca="false">SUM(C12*E12*H12)</f>
        <v>700.96</v>
      </c>
      <c r="J12" s="216" t="n">
        <f aca="false">SUM(C12*E12)</f>
        <v>539.2</v>
      </c>
      <c r="K12" s="237"/>
      <c r="L12" s="132"/>
      <c r="M12" s="132"/>
    </row>
    <row r="13" customFormat="false" ht="12.75" hidden="false" customHeight="false" outlineLevel="0" collapsed="false">
      <c r="A13" s="244"/>
      <c r="B13" s="238" t="s">
        <v>263</v>
      </c>
      <c r="C13" s="239" t="n">
        <v>3</v>
      </c>
      <c r="D13" s="240" t="n">
        <v>1.4</v>
      </c>
      <c r="E13" s="241" t="n">
        <v>1.6</v>
      </c>
      <c r="F13" s="239"/>
      <c r="G13" s="239"/>
      <c r="H13" s="239" t="n">
        <v>1.6</v>
      </c>
      <c r="I13" s="239" t="n">
        <f aca="false">C13*D13*E13*H13</f>
        <v>10.752</v>
      </c>
      <c r="J13" s="242" t="n">
        <f aca="false">SUM(C13*E13)</f>
        <v>4.8</v>
      </c>
      <c r="K13" s="237"/>
      <c r="L13" s="132"/>
      <c r="M13" s="132"/>
    </row>
    <row r="14" customFormat="false" ht="12.75" hidden="false" customHeight="false" outlineLevel="0" collapsed="false">
      <c r="A14" s="244"/>
      <c r="B14" s="238" t="s">
        <v>264</v>
      </c>
      <c r="C14" s="239" t="n">
        <v>3</v>
      </c>
      <c r="D14" s="240" t="n">
        <v>1.2</v>
      </c>
      <c r="E14" s="241" t="n">
        <v>2.84</v>
      </c>
      <c r="F14" s="239" t="n">
        <v>0</v>
      </c>
      <c r="G14" s="239" t="n">
        <v>0</v>
      </c>
      <c r="H14" s="239" t="n">
        <v>3.2</v>
      </c>
      <c r="I14" s="239" t="n">
        <f aca="false">C14*D14*E14*H14</f>
        <v>32.7168</v>
      </c>
      <c r="J14" s="242" t="n">
        <f aca="false">SUM(C14*E14*D14)</f>
        <v>10.224</v>
      </c>
      <c r="K14" s="237"/>
      <c r="L14" s="132"/>
      <c r="M14" s="132"/>
    </row>
    <row r="15" customFormat="false" ht="12.75" hidden="false" customHeight="false" outlineLevel="0" collapsed="false">
      <c r="A15" s="243"/>
      <c r="B15" s="230"/>
      <c r="C15" s="230"/>
      <c r="D15" s="230"/>
      <c r="E15" s="232"/>
      <c r="F15" s="232"/>
      <c r="G15" s="232"/>
      <c r="H15" s="232"/>
      <c r="I15" s="232"/>
      <c r="J15" s="230"/>
      <c r="K15" s="237"/>
      <c r="L15" s="132"/>
      <c r="M15" s="132"/>
    </row>
    <row r="16" customFormat="false" ht="12.75" hidden="false" customHeight="true" outlineLevel="0" collapsed="false">
      <c r="A16" s="244" t="s">
        <v>266</v>
      </c>
      <c r="B16" s="238" t="s">
        <v>262</v>
      </c>
      <c r="C16" s="216" t="n">
        <v>73</v>
      </c>
      <c r="D16" s="240" t="n">
        <v>0.8</v>
      </c>
      <c r="E16" s="240" t="n">
        <v>1.6</v>
      </c>
      <c r="F16" s="216" t="n">
        <v>1.3</v>
      </c>
      <c r="G16" s="216" t="n">
        <v>1.3</v>
      </c>
      <c r="H16" s="216" t="n">
        <f aca="false">SUM(F16:G16)/2</f>
        <v>1.3</v>
      </c>
      <c r="I16" s="216" t="n">
        <f aca="false">SUM(C16*E16*H16)</f>
        <v>151.84</v>
      </c>
      <c r="J16" s="216" t="n">
        <f aca="false">SUM(C16*E16)</f>
        <v>116.8</v>
      </c>
      <c r="K16" s="237"/>
      <c r="L16" s="132"/>
      <c r="M16" s="132"/>
    </row>
    <row r="17" customFormat="false" ht="12.75" hidden="false" customHeight="false" outlineLevel="0" collapsed="false">
      <c r="A17" s="244"/>
      <c r="B17" s="238" t="s">
        <v>263</v>
      </c>
      <c r="C17" s="239" t="n">
        <v>1</v>
      </c>
      <c r="D17" s="240" t="n">
        <v>1.4</v>
      </c>
      <c r="E17" s="241" t="n">
        <v>1.6</v>
      </c>
      <c r="F17" s="239"/>
      <c r="G17" s="239"/>
      <c r="H17" s="239" t="n">
        <v>1.6</v>
      </c>
      <c r="I17" s="239" t="n">
        <f aca="false">C17*D17*E17*H17</f>
        <v>3.584</v>
      </c>
      <c r="J17" s="242" t="n">
        <f aca="false">SUM(C17*E17)</f>
        <v>1.6</v>
      </c>
      <c r="K17" s="237"/>
      <c r="L17" s="132"/>
      <c r="M17" s="132"/>
    </row>
    <row r="18" customFormat="false" ht="12.75" hidden="false" customHeight="false" outlineLevel="0" collapsed="false">
      <c r="A18" s="244"/>
      <c r="B18" s="238" t="s">
        <v>264</v>
      </c>
      <c r="C18" s="239" t="n">
        <v>3</v>
      </c>
      <c r="D18" s="240" t="n">
        <v>1.2</v>
      </c>
      <c r="E18" s="241" t="n">
        <v>2.84</v>
      </c>
      <c r="F18" s="239" t="n">
        <v>0</v>
      </c>
      <c r="G18" s="239" t="n">
        <v>0</v>
      </c>
      <c r="H18" s="239" t="n">
        <v>3.2</v>
      </c>
      <c r="I18" s="239" t="n">
        <f aca="false">C18*D18*E18*H18</f>
        <v>32.7168</v>
      </c>
      <c r="J18" s="242" t="n">
        <f aca="false">SUM(C18*E18*D18)</f>
        <v>10.224</v>
      </c>
      <c r="K18" s="237"/>
      <c r="L18" s="132"/>
      <c r="M18" s="132"/>
    </row>
    <row r="19" customFormat="false" ht="12.75" hidden="false" customHeight="false" outlineLevel="0" collapsed="false">
      <c r="A19" s="243"/>
      <c r="B19" s="238"/>
      <c r="C19" s="239"/>
      <c r="D19" s="240"/>
      <c r="E19" s="241"/>
      <c r="F19" s="239"/>
      <c r="G19" s="239"/>
      <c r="H19" s="239"/>
      <c r="I19" s="239"/>
      <c r="J19" s="242"/>
      <c r="K19" s="237"/>
      <c r="L19" s="132"/>
      <c r="M19" s="132"/>
    </row>
    <row r="20" customFormat="false" ht="12.75" hidden="false" customHeight="true" outlineLevel="0" collapsed="false">
      <c r="A20" s="244" t="s">
        <v>267</v>
      </c>
      <c r="B20" s="238" t="s">
        <v>262</v>
      </c>
      <c r="C20" s="216" t="n">
        <v>146</v>
      </c>
      <c r="D20" s="240" t="n">
        <v>0.8</v>
      </c>
      <c r="E20" s="240" t="n">
        <v>1.6</v>
      </c>
      <c r="F20" s="216" t="n">
        <v>1.3</v>
      </c>
      <c r="G20" s="216" t="n">
        <v>1.3</v>
      </c>
      <c r="H20" s="216" t="n">
        <f aca="false">SUM(F20:G20)/2</f>
        <v>1.3</v>
      </c>
      <c r="I20" s="216" t="n">
        <f aca="false">SUM(C20*E20*H20)</f>
        <v>303.68</v>
      </c>
      <c r="J20" s="216" t="n">
        <f aca="false">SUM(C20*E20)</f>
        <v>233.6</v>
      </c>
      <c r="K20" s="237"/>
      <c r="L20" s="132"/>
      <c r="M20" s="132"/>
    </row>
    <row r="21" customFormat="false" ht="12.75" hidden="false" customHeight="false" outlineLevel="0" collapsed="false">
      <c r="A21" s="244"/>
      <c r="B21" s="238" t="s">
        <v>263</v>
      </c>
      <c r="C21" s="239" t="n">
        <v>2</v>
      </c>
      <c r="D21" s="240" t="n">
        <v>1.4</v>
      </c>
      <c r="E21" s="241" t="n">
        <v>1.6</v>
      </c>
      <c r="F21" s="239"/>
      <c r="G21" s="239"/>
      <c r="H21" s="239" t="n">
        <v>1.6</v>
      </c>
      <c r="I21" s="239" t="n">
        <f aca="false">C21*D21*E21*H21</f>
        <v>7.168</v>
      </c>
      <c r="J21" s="242" t="n">
        <f aca="false">SUM(C21*E21)</f>
        <v>3.2</v>
      </c>
      <c r="K21" s="237"/>
      <c r="L21" s="132"/>
      <c r="M21" s="132"/>
    </row>
    <row r="22" customFormat="false" ht="12.75" hidden="false" customHeight="false" outlineLevel="0" collapsed="false">
      <c r="A22" s="244"/>
      <c r="B22" s="238" t="s">
        <v>264</v>
      </c>
      <c r="C22" s="239" t="n">
        <v>4</v>
      </c>
      <c r="D22" s="240" t="n">
        <v>1.2</v>
      </c>
      <c r="E22" s="241" t="n">
        <v>2.84</v>
      </c>
      <c r="F22" s="239" t="n">
        <v>0</v>
      </c>
      <c r="G22" s="239" t="n">
        <v>0</v>
      </c>
      <c r="H22" s="239" t="n">
        <v>3.2</v>
      </c>
      <c r="I22" s="239" t="n">
        <f aca="false">C22*D22*E22*H22</f>
        <v>43.6224</v>
      </c>
      <c r="J22" s="242" t="n">
        <f aca="false">SUM(C22*E22*D22)</f>
        <v>13.632</v>
      </c>
      <c r="K22" s="237"/>
      <c r="L22" s="132"/>
      <c r="M22" s="132"/>
    </row>
    <row r="23" customFormat="false" ht="12.75" hidden="false" customHeight="false" outlineLevel="0" collapsed="false">
      <c r="A23" s="243"/>
      <c r="B23" s="230"/>
      <c r="C23" s="230"/>
      <c r="D23" s="230"/>
      <c r="E23" s="232"/>
      <c r="F23" s="232"/>
      <c r="G23" s="232"/>
      <c r="H23" s="232"/>
      <c r="I23" s="232"/>
      <c r="J23" s="230"/>
      <c r="K23" s="237"/>
      <c r="L23" s="132"/>
      <c r="M23" s="132"/>
    </row>
    <row r="24" customFormat="false" ht="12.75" hidden="false" customHeight="true" outlineLevel="0" collapsed="false">
      <c r="A24" s="244" t="s">
        <v>268</v>
      </c>
      <c r="B24" s="238" t="s">
        <v>262</v>
      </c>
      <c r="C24" s="216" t="n">
        <v>0</v>
      </c>
      <c r="D24" s="240" t="n">
        <v>0.8</v>
      </c>
      <c r="E24" s="240" t="n">
        <v>1.6</v>
      </c>
      <c r="F24" s="216" t="n">
        <v>1.3</v>
      </c>
      <c r="G24" s="216" t="n">
        <v>1.3</v>
      </c>
      <c r="H24" s="216" t="n">
        <f aca="false">SUM(F24:G24)/2</f>
        <v>1.3</v>
      </c>
      <c r="I24" s="216" t="n">
        <f aca="false">SUM(C24*E24*H24)</f>
        <v>0</v>
      </c>
      <c r="J24" s="216" t="n">
        <f aca="false">SUM(C24*E24)</f>
        <v>0</v>
      </c>
      <c r="K24" s="237"/>
      <c r="L24" s="132"/>
      <c r="M24" s="132"/>
    </row>
    <row r="25" customFormat="false" ht="12.75" hidden="false" customHeight="false" outlineLevel="0" collapsed="false">
      <c r="A25" s="244"/>
      <c r="B25" s="238" t="s">
        <v>263</v>
      </c>
      <c r="C25" s="239" t="n">
        <v>0</v>
      </c>
      <c r="D25" s="240" t="n">
        <v>1.4</v>
      </c>
      <c r="E25" s="241" t="n">
        <v>1.6</v>
      </c>
      <c r="F25" s="239"/>
      <c r="G25" s="239"/>
      <c r="H25" s="239" t="n">
        <v>1.6</v>
      </c>
      <c r="I25" s="239" t="n">
        <f aca="false">C25*D25*E25*H25</f>
        <v>0</v>
      </c>
      <c r="J25" s="242" t="n">
        <f aca="false">SUM(C25*E25)</f>
        <v>0</v>
      </c>
      <c r="K25" s="237"/>
      <c r="L25" s="132"/>
      <c r="M25" s="132"/>
    </row>
    <row r="26" customFormat="false" ht="12.75" hidden="false" customHeight="false" outlineLevel="0" collapsed="false">
      <c r="A26" s="244"/>
      <c r="B26" s="238" t="s">
        <v>264</v>
      </c>
      <c r="C26" s="239" t="n">
        <v>2</v>
      </c>
      <c r="D26" s="240" t="n">
        <v>1.2</v>
      </c>
      <c r="E26" s="241" t="n">
        <v>2.84</v>
      </c>
      <c r="F26" s="239" t="n">
        <v>0</v>
      </c>
      <c r="G26" s="239" t="n">
        <v>0</v>
      </c>
      <c r="H26" s="239" t="n">
        <v>3.2</v>
      </c>
      <c r="I26" s="239" t="n">
        <f aca="false">C26*D26*E26*H26</f>
        <v>21.8112</v>
      </c>
      <c r="J26" s="242" t="n">
        <f aca="false">SUM(C26*E26*D26)</f>
        <v>6.816</v>
      </c>
      <c r="K26" s="237"/>
      <c r="L26" s="132"/>
      <c r="M26" s="132"/>
    </row>
    <row r="27" customFormat="false" ht="12.75" hidden="false" customHeight="false" outlineLevel="0" collapsed="false">
      <c r="A27" s="243"/>
      <c r="B27" s="230"/>
      <c r="C27" s="230"/>
      <c r="D27" s="230"/>
      <c r="E27" s="232"/>
      <c r="F27" s="232"/>
      <c r="G27" s="232"/>
      <c r="H27" s="232"/>
      <c r="I27" s="232"/>
      <c r="J27" s="230"/>
      <c r="K27" s="237"/>
      <c r="L27" s="132"/>
      <c r="M27" s="132"/>
    </row>
    <row r="28" customFormat="false" ht="12.75" hidden="false" customHeight="true" outlineLevel="0" collapsed="false">
      <c r="A28" s="244" t="s">
        <v>269</v>
      </c>
      <c r="B28" s="245" t="s">
        <v>262</v>
      </c>
      <c r="C28" s="216" t="n">
        <v>68</v>
      </c>
      <c r="D28" s="240" t="n">
        <v>0.6</v>
      </c>
      <c r="E28" s="240" t="n">
        <v>1.4</v>
      </c>
      <c r="F28" s="216" t="n">
        <v>1.1</v>
      </c>
      <c r="G28" s="216" t="n">
        <v>1.1</v>
      </c>
      <c r="H28" s="216" t="n">
        <f aca="false">SUM(F28:G28)/2</f>
        <v>1.1</v>
      </c>
      <c r="I28" s="216" t="n">
        <f aca="false">SUM(C28*E28*H28)</f>
        <v>104.72</v>
      </c>
      <c r="J28" s="216" t="n">
        <f aca="false">SUM(C28*E28)</f>
        <v>95.2</v>
      </c>
      <c r="K28" s="246"/>
      <c r="L28" s="132"/>
      <c r="M28" s="132"/>
    </row>
    <row r="29" customFormat="false" ht="12.75" hidden="false" customHeight="false" outlineLevel="0" collapsed="false">
      <c r="A29" s="244"/>
      <c r="B29" s="245"/>
      <c r="C29" s="216" t="n">
        <v>63</v>
      </c>
      <c r="D29" s="240" t="n">
        <v>0.8</v>
      </c>
      <c r="E29" s="240" t="n">
        <v>1.6</v>
      </c>
      <c r="F29" s="216" t="n">
        <v>1.3</v>
      </c>
      <c r="G29" s="216" t="n">
        <v>1.3</v>
      </c>
      <c r="H29" s="216" t="n">
        <f aca="false">SUM(F29:G29)/2</f>
        <v>1.3</v>
      </c>
      <c r="I29" s="216" t="n">
        <f aca="false">SUM(C29*E29*H29)</f>
        <v>131.04</v>
      </c>
      <c r="J29" s="216" t="n">
        <f aca="false">SUM(C29*E29)</f>
        <v>100.8</v>
      </c>
      <c r="K29" s="246"/>
      <c r="L29" s="132"/>
      <c r="M29" s="132"/>
    </row>
    <row r="30" customFormat="false" ht="12.75" hidden="false" customHeight="false" outlineLevel="0" collapsed="false">
      <c r="A30" s="244"/>
      <c r="B30" s="238" t="s">
        <v>263</v>
      </c>
      <c r="C30" s="239" t="n">
        <v>2</v>
      </c>
      <c r="D30" s="240" t="n">
        <v>1.4</v>
      </c>
      <c r="E30" s="241" t="n">
        <v>1.6</v>
      </c>
      <c r="F30" s="239"/>
      <c r="G30" s="239"/>
      <c r="H30" s="239" t="n">
        <v>1.6</v>
      </c>
      <c r="I30" s="239" t="n">
        <f aca="false">C30*D30*E30*H30</f>
        <v>7.168</v>
      </c>
      <c r="J30" s="242" t="n">
        <f aca="false">SUM(C30*E30)</f>
        <v>3.2</v>
      </c>
      <c r="K30" s="247"/>
      <c r="L30" s="132"/>
      <c r="M30" s="132"/>
    </row>
    <row r="31" customFormat="false" ht="12.75" hidden="false" customHeight="false" outlineLevel="0" collapsed="false">
      <c r="A31" s="244"/>
      <c r="B31" s="238" t="s">
        <v>264</v>
      </c>
      <c r="C31" s="239" t="n">
        <v>4</v>
      </c>
      <c r="D31" s="240" t="n">
        <v>1.2</v>
      </c>
      <c r="E31" s="241" t="n">
        <v>2.84</v>
      </c>
      <c r="F31" s="239" t="n">
        <v>0</v>
      </c>
      <c r="G31" s="239" t="n">
        <v>0</v>
      </c>
      <c r="H31" s="239" t="n">
        <v>3.2</v>
      </c>
      <c r="I31" s="239" t="n">
        <f aca="false">C31*D31*E31*H31</f>
        <v>43.6224</v>
      </c>
      <c r="J31" s="242" t="n">
        <f aca="false">SUM(C31*E31*D31)</f>
        <v>13.632</v>
      </c>
      <c r="K31" s="247"/>
      <c r="L31" s="132"/>
      <c r="M31" s="132"/>
    </row>
    <row r="32" customFormat="false" ht="12.75" hidden="false" customHeight="false" outlineLevel="0" collapsed="false">
      <c r="A32" s="248"/>
      <c r="B32" s="238" t="s">
        <v>270</v>
      </c>
      <c r="C32" s="239"/>
      <c r="D32" s="249"/>
      <c r="E32" s="241"/>
      <c r="F32" s="239"/>
      <c r="G32" s="239"/>
      <c r="H32" s="239"/>
      <c r="I32" s="250" t="n">
        <f aca="false">SUM(I8:I31)</f>
        <v>1624.9128</v>
      </c>
      <c r="J32" s="242" t="n">
        <f aca="false">SUM(C32*E32)</f>
        <v>0</v>
      </c>
      <c r="K32" s="247"/>
      <c r="L32" s="132"/>
      <c r="M32" s="132"/>
    </row>
    <row r="33" customFormat="false" ht="12.75" hidden="false" customHeight="false" outlineLevel="0" collapsed="false">
      <c r="A33" s="248"/>
      <c r="B33" s="238" t="s">
        <v>271</v>
      </c>
      <c r="C33" s="239"/>
      <c r="D33" s="240"/>
      <c r="E33" s="239"/>
      <c r="F33" s="239"/>
      <c r="G33" s="239"/>
      <c r="H33" s="239"/>
      <c r="I33" s="239"/>
      <c r="J33" s="251" t="n">
        <f aca="false">SUM(J8:J31)</f>
        <v>1166.744</v>
      </c>
      <c r="K33" s="247"/>
      <c r="L33" s="132"/>
      <c r="M33" s="132"/>
    </row>
    <row r="34" customFormat="false" ht="12.75" hidden="false" customHeight="false" outlineLevel="0" collapsed="false">
      <c r="A34" s="132"/>
      <c r="B34" s="252" t="s">
        <v>272</v>
      </c>
      <c r="C34" s="253" t="n">
        <f aca="false">(C39+C40)*5</f>
        <v>130</v>
      </c>
      <c r="D34" s="254" t="n">
        <f aca="false">0.33*0.33*3.1416*C34</f>
        <v>44.4756312</v>
      </c>
      <c r="E34" s="255"/>
      <c r="F34" s="255"/>
      <c r="G34" s="255"/>
      <c r="H34" s="255"/>
      <c r="I34" s="255"/>
      <c r="J34" s="256"/>
      <c r="K34" s="247"/>
      <c r="L34" s="132"/>
      <c r="M34" s="132"/>
    </row>
    <row r="35" customFormat="false" ht="12.75" hidden="false" customHeight="false" outlineLevel="0" collapsed="false">
      <c r="A35" s="132"/>
      <c r="B35" s="257" t="s">
        <v>273</v>
      </c>
      <c r="C35" s="258" t="n">
        <f aca="false">C28+C8</f>
        <v>73</v>
      </c>
      <c r="D35" s="259" t="n">
        <f aca="false">0.33*0.33*3.1416*C35</f>
        <v>24.97477752</v>
      </c>
      <c r="E35" s="255"/>
      <c r="F35" s="255"/>
      <c r="G35" s="255"/>
      <c r="H35" s="255"/>
      <c r="I35" s="255"/>
      <c r="J35" s="256"/>
      <c r="K35" s="247"/>
      <c r="L35" s="132"/>
      <c r="M35" s="132"/>
    </row>
    <row r="36" customFormat="false" ht="12.75" hidden="false" customHeight="false" outlineLevel="0" collapsed="false">
      <c r="A36" s="132"/>
      <c r="B36" s="257" t="s">
        <v>274</v>
      </c>
      <c r="C36" s="258" t="n">
        <f aca="false">C29+C24+C20+C16+C12</f>
        <v>619</v>
      </c>
      <c r="D36" s="259" t="n">
        <f aca="false">0.5*0.5*3.1416*C36</f>
        <v>486.1626</v>
      </c>
      <c r="E36" s="255"/>
      <c r="F36" s="255"/>
      <c r="G36" s="255"/>
      <c r="H36" s="255"/>
      <c r="I36" s="255"/>
      <c r="J36" s="256"/>
      <c r="K36" s="247"/>
      <c r="L36" s="132"/>
      <c r="M36" s="132"/>
    </row>
    <row r="37" customFormat="false" ht="12.75" hidden="false" customHeight="false" outlineLevel="0" collapsed="false">
      <c r="A37" s="132"/>
      <c r="B37" s="257" t="s">
        <v>275</v>
      </c>
      <c r="C37" s="239" t="n">
        <v>0</v>
      </c>
      <c r="D37" s="259" t="n">
        <f aca="false">0.62*0.62*3.1416*C37</f>
        <v>0</v>
      </c>
      <c r="E37" s="255"/>
      <c r="F37" s="255"/>
      <c r="G37" s="255"/>
      <c r="H37" s="255"/>
      <c r="I37" s="255"/>
      <c r="J37" s="256"/>
      <c r="K37" s="247"/>
      <c r="L37" s="132"/>
      <c r="M37" s="132"/>
    </row>
    <row r="38" customFormat="false" ht="12.75" hidden="false" customHeight="false" outlineLevel="0" collapsed="false">
      <c r="A38" s="132"/>
      <c r="B38" s="257" t="s">
        <v>276</v>
      </c>
      <c r="C38" s="239"/>
      <c r="D38" s="259" t="n">
        <f aca="false">0.73*0.73*3.1416*C38</f>
        <v>0</v>
      </c>
      <c r="E38" s="255"/>
      <c r="F38" s="255"/>
      <c r="G38" s="255"/>
      <c r="H38" s="255"/>
      <c r="I38" s="255"/>
      <c r="J38" s="256"/>
      <c r="K38" s="247"/>
      <c r="L38" s="132"/>
      <c r="M38" s="132"/>
    </row>
    <row r="39" customFormat="false" ht="12.75" hidden="false" customHeight="false" outlineLevel="0" collapsed="false">
      <c r="A39" s="132"/>
      <c r="B39" s="260" t="s">
        <v>263</v>
      </c>
      <c r="C39" s="239" t="n">
        <f aca="false">C30+C25+C21+C17+C13+C9</f>
        <v>8</v>
      </c>
      <c r="D39" s="259" t="n">
        <f aca="false">I13+I17+I21+I30</f>
        <v>28.672</v>
      </c>
      <c r="E39" s="261"/>
      <c r="F39" s="261"/>
      <c r="G39" s="261"/>
      <c r="H39" s="261"/>
      <c r="I39" s="262"/>
      <c r="J39" s="262"/>
      <c r="K39" s="237"/>
      <c r="L39" s="132"/>
      <c r="M39" s="132"/>
    </row>
    <row r="40" customFormat="false" ht="12.75" hidden="false" customHeight="false" outlineLevel="0" collapsed="false">
      <c r="A40" s="132"/>
      <c r="B40" s="257" t="s">
        <v>277</v>
      </c>
      <c r="C40" s="239" t="n">
        <f aca="false">C31+C26+C22+C18+C14+C10</f>
        <v>18</v>
      </c>
      <c r="D40" s="263" t="n">
        <f aca="false">I10+I14+I20+I22+I26+I31</f>
        <v>467.264</v>
      </c>
      <c r="E40" s="261"/>
      <c r="F40" s="261"/>
      <c r="G40" s="264"/>
      <c r="H40" s="261"/>
      <c r="I40" s="262"/>
      <c r="J40" s="262"/>
      <c r="K40" s="237"/>
      <c r="L40" s="132"/>
      <c r="M40" s="132"/>
    </row>
    <row r="41" customFormat="false" ht="12.75" hidden="false" customHeight="false" outlineLevel="0" collapsed="false">
      <c r="A41" s="132"/>
      <c r="B41" s="265" t="s">
        <v>278</v>
      </c>
      <c r="C41" s="266"/>
      <c r="D41" s="267" t="n">
        <f aca="false">SUM(D34:D40)</f>
        <v>1051.54900872</v>
      </c>
      <c r="E41" s="261"/>
      <c r="F41" s="261"/>
      <c r="G41" s="268"/>
      <c r="H41" s="261"/>
      <c r="I41" s="262"/>
      <c r="J41" s="262"/>
      <c r="K41" s="237"/>
      <c r="L41" s="132"/>
      <c r="M41" s="132"/>
    </row>
    <row r="42" customFormat="false" ht="12.75" hidden="false" customHeight="false" outlineLevel="0" collapsed="false">
      <c r="A42" s="132"/>
      <c r="B42" s="265" t="s">
        <v>279</v>
      </c>
      <c r="C42" s="266"/>
      <c r="D42" s="269" t="n">
        <f aca="false">I32-D41</f>
        <v>573.36379128</v>
      </c>
      <c r="E42" s="261"/>
      <c r="F42" s="261"/>
      <c r="G42" s="261"/>
      <c r="H42" s="261"/>
      <c r="I42" s="262"/>
      <c r="J42" s="262"/>
      <c r="K42" s="237"/>
      <c r="L42" s="132"/>
      <c r="M42" s="132"/>
    </row>
    <row r="43" customFormat="false" ht="13.5" hidden="false" customHeight="false" outlineLevel="0" collapsed="false">
      <c r="A43" s="132"/>
      <c r="B43" s="270" t="s">
        <v>280</v>
      </c>
      <c r="C43" s="271"/>
      <c r="D43" s="272" t="n">
        <f aca="false">SUM(J33)</f>
        <v>1166.744</v>
      </c>
      <c r="E43" s="273"/>
      <c r="F43" s="273"/>
      <c r="G43" s="273"/>
      <c r="H43" s="273"/>
      <c r="I43" s="274"/>
      <c r="J43" s="274"/>
      <c r="K43" s="237"/>
      <c r="L43" s="132"/>
      <c r="M43" s="132"/>
    </row>
    <row r="44" customFormat="false" ht="12.75" hidden="false" customHeight="fals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</row>
  </sheetData>
  <mergeCells count="15">
    <mergeCell ref="B1:M1"/>
    <mergeCell ref="B2:M2"/>
    <mergeCell ref="B3:M3"/>
    <mergeCell ref="B4:J5"/>
    <mergeCell ref="B6:B7"/>
    <mergeCell ref="C6:C7"/>
    <mergeCell ref="D6:D7"/>
    <mergeCell ref="A8:A10"/>
    <mergeCell ref="A12:A14"/>
    <mergeCell ref="A16:A18"/>
    <mergeCell ref="A20:A22"/>
    <mergeCell ref="A24:A26"/>
    <mergeCell ref="A28:A31"/>
    <mergeCell ref="B28:B29"/>
    <mergeCell ref="A32:A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275" t="s">
        <v>28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6" t="n">
        <v>42675</v>
      </c>
    </row>
    <row r="2" customFormat="false" ht="12.75" hidden="false" customHeight="false" outlineLevel="0" collapsed="false">
      <c r="A2" s="277" t="s">
        <v>282</v>
      </c>
      <c r="B2" s="277"/>
      <c r="C2" s="277"/>
      <c r="D2" s="277"/>
      <c r="E2" s="277"/>
      <c r="F2" s="277" t="s">
        <v>283</v>
      </c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 t="s">
        <v>284</v>
      </c>
    </row>
    <row r="3" customFormat="false" ht="12.75" hidden="false" customHeight="true" outlineLevel="0" collapsed="false">
      <c r="A3" s="278" t="s">
        <v>285</v>
      </c>
      <c r="B3" s="278"/>
      <c r="C3" s="278"/>
      <c r="D3" s="278"/>
      <c r="E3" s="278"/>
      <c r="F3" s="279" t="s">
        <v>179</v>
      </c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80" t="s">
        <v>143</v>
      </c>
    </row>
    <row r="4" customFormat="false" ht="12.75" hidden="false" customHeight="true" outlineLevel="0" collapsed="false">
      <c r="A4" s="281" t="s">
        <v>286</v>
      </c>
      <c r="B4" s="281"/>
      <c r="C4" s="281"/>
      <c r="D4" s="281"/>
      <c r="E4" s="281"/>
      <c r="F4" s="281"/>
      <c r="G4" s="281"/>
      <c r="H4" s="281"/>
      <c r="I4" s="281"/>
      <c r="J4" s="281"/>
      <c r="K4" s="282" t="s">
        <v>206</v>
      </c>
      <c r="L4" s="282"/>
      <c r="M4" s="282" t="s">
        <v>287</v>
      </c>
      <c r="N4" s="282"/>
      <c r="O4" s="282"/>
      <c r="P4" s="282"/>
      <c r="Q4" s="282" t="s">
        <v>288</v>
      </c>
      <c r="R4" s="282"/>
      <c r="S4" s="282"/>
      <c r="T4" s="282"/>
      <c r="U4" s="282" t="s">
        <v>289</v>
      </c>
    </row>
    <row r="5" customFormat="false" ht="12.7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  <c r="I5" s="281"/>
      <c r="J5" s="281"/>
      <c r="K5" s="282"/>
      <c r="L5" s="282"/>
      <c r="M5" s="282" t="s">
        <v>290</v>
      </c>
      <c r="N5" s="282"/>
      <c r="O5" s="282" t="s">
        <v>291</v>
      </c>
      <c r="P5" s="282"/>
      <c r="Q5" s="282" t="s">
        <v>290</v>
      </c>
      <c r="R5" s="282"/>
      <c r="S5" s="282" t="s">
        <v>291</v>
      </c>
      <c r="T5" s="282"/>
      <c r="U5" s="282"/>
    </row>
    <row r="6" customFormat="false" ht="12.7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4"/>
      <c r="L6" s="284"/>
      <c r="M6" s="284"/>
      <c r="N6" s="284"/>
      <c r="O6" s="284"/>
      <c r="P6" s="284"/>
      <c r="Q6" s="285"/>
      <c r="R6" s="285"/>
      <c r="S6" s="285"/>
      <c r="T6" s="285"/>
      <c r="U6" s="286"/>
    </row>
    <row r="7" customFormat="false" ht="12.75" hidden="false" customHeight="false" outlineLevel="0" collapsed="false">
      <c r="A7" s="287"/>
      <c r="B7" s="287"/>
      <c r="C7" s="287"/>
      <c r="D7" s="287"/>
      <c r="E7" s="287"/>
      <c r="F7" s="287"/>
      <c r="G7" s="287"/>
      <c r="H7" s="287"/>
      <c r="I7" s="287"/>
      <c r="J7" s="287"/>
      <c r="K7" s="288"/>
      <c r="L7" s="288"/>
      <c r="M7" s="288"/>
      <c r="N7" s="288"/>
      <c r="O7" s="288"/>
      <c r="P7" s="288"/>
      <c r="Q7" s="286"/>
      <c r="R7" s="286"/>
      <c r="S7" s="286"/>
      <c r="T7" s="286"/>
      <c r="U7" s="286"/>
    </row>
    <row r="8" customFormat="false" ht="12.75" hidden="false" customHeight="fals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  <c r="K8" s="288"/>
      <c r="L8" s="288"/>
      <c r="M8" s="288"/>
      <c r="N8" s="288"/>
      <c r="O8" s="288"/>
      <c r="P8" s="288"/>
      <c r="Q8" s="286"/>
      <c r="R8" s="286"/>
      <c r="S8" s="286"/>
      <c r="T8" s="286"/>
      <c r="U8" s="286"/>
    </row>
    <row r="9" customFormat="false" ht="12.75" hidden="false" customHeight="false" outlineLevel="0" collapsed="false">
      <c r="A9" s="287"/>
      <c r="B9" s="287"/>
      <c r="C9" s="287"/>
      <c r="D9" s="287"/>
      <c r="E9" s="287"/>
      <c r="F9" s="287"/>
      <c r="G9" s="287"/>
      <c r="H9" s="287"/>
      <c r="I9" s="287"/>
      <c r="J9" s="287"/>
      <c r="K9" s="288"/>
      <c r="L9" s="288"/>
      <c r="M9" s="288"/>
      <c r="N9" s="288"/>
      <c r="O9" s="288"/>
      <c r="P9" s="288"/>
      <c r="Q9" s="286"/>
      <c r="R9" s="286"/>
      <c r="S9" s="286"/>
      <c r="T9" s="286"/>
      <c r="U9" s="286"/>
    </row>
    <row r="10" customFormat="false" ht="12.75" hidden="false" customHeight="fals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8"/>
      <c r="L10" s="288"/>
      <c r="M10" s="288"/>
      <c r="N10" s="288"/>
      <c r="O10" s="288"/>
      <c r="P10" s="288"/>
      <c r="Q10" s="286"/>
      <c r="R10" s="286"/>
      <c r="S10" s="286"/>
      <c r="T10" s="286"/>
      <c r="U10" s="286"/>
    </row>
    <row r="11" customFormat="false" ht="12.75" hidden="false" customHeight="false" outlineLevel="0" collapsed="false">
      <c r="A11" s="287"/>
      <c r="B11" s="287"/>
      <c r="C11" s="287"/>
      <c r="D11" s="287"/>
      <c r="E11" s="287"/>
      <c r="F11" s="287"/>
      <c r="G11" s="287"/>
      <c r="H11" s="287"/>
      <c r="I11" s="287"/>
      <c r="J11" s="287"/>
      <c r="K11" s="288"/>
      <c r="L11" s="288"/>
      <c r="M11" s="288"/>
      <c r="N11" s="288"/>
      <c r="O11" s="288"/>
      <c r="P11" s="288"/>
      <c r="Q11" s="286"/>
      <c r="R11" s="286"/>
      <c r="S11" s="286"/>
      <c r="T11" s="286"/>
      <c r="U11" s="286"/>
    </row>
    <row r="12" customFormat="false" ht="12.75" hidden="false" customHeight="false" outlineLevel="0" collapsed="false">
      <c r="A12" s="289"/>
      <c r="B12" s="289"/>
      <c r="C12" s="289"/>
      <c r="D12" s="289"/>
      <c r="E12" s="289"/>
      <c r="F12" s="289"/>
      <c r="G12" s="289"/>
      <c r="H12" s="289"/>
      <c r="I12" s="289"/>
      <c r="J12" s="289"/>
      <c r="K12" s="288"/>
      <c r="L12" s="288"/>
      <c r="M12" s="288"/>
      <c r="N12" s="288"/>
      <c r="O12" s="288"/>
      <c r="P12" s="288"/>
      <c r="Q12" s="286"/>
      <c r="R12" s="286"/>
      <c r="S12" s="286"/>
      <c r="T12" s="286"/>
      <c r="U12" s="286"/>
    </row>
    <row r="13" customFormat="false" ht="12.75" hidden="false" customHeight="false" outlineLevel="0" collapsed="false">
      <c r="A13" s="289"/>
      <c r="B13" s="289"/>
      <c r="C13" s="289"/>
      <c r="D13" s="289"/>
      <c r="E13" s="289"/>
      <c r="F13" s="289"/>
      <c r="G13" s="289"/>
      <c r="H13" s="289"/>
      <c r="I13" s="289"/>
      <c r="J13" s="289"/>
      <c r="K13" s="288"/>
      <c r="L13" s="288"/>
      <c r="M13" s="288"/>
      <c r="N13" s="288"/>
      <c r="O13" s="288"/>
      <c r="P13" s="288"/>
      <c r="Q13" s="286"/>
      <c r="R13" s="286"/>
      <c r="S13" s="286"/>
      <c r="T13" s="286"/>
      <c r="U13" s="286"/>
    </row>
    <row r="14" customFormat="false" ht="12.75" hidden="false" customHeight="false" outlineLevel="0" collapsed="false">
      <c r="A14" s="287"/>
      <c r="B14" s="287"/>
      <c r="C14" s="287"/>
      <c r="D14" s="287"/>
      <c r="E14" s="287"/>
      <c r="F14" s="287"/>
      <c r="G14" s="287"/>
      <c r="H14" s="287"/>
      <c r="I14" s="287"/>
      <c r="J14" s="287"/>
      <c r="K14" s="288"/>
      <c r="L14" s="288"/>
      <c r="M14" s="288"/>
      <c r="N14" s="288"/>
      <c r="O14" s="288"/>
      <c r="P14" s="288"/>
      <c r="Q14" s="286"/>
      <c r="R14" s="286"/>
      <c r="S14" s="286"/>
      <c r="T14" s="286"/>
      <c r="U14" s="286"/>
    </row>
    <row r="15" customFormat="false" ht="12.75" hidden="false" customHeight="false" outlineLevel="0" collapsed="false">
      <c r="A15" s="290" t="s">
        <v>292</v>
      </c>
      <c r="B15" s="290"/>
      <c r="C15" s="290"/>
      <c r="D15" s="290"/>
      <c r="E15" s="290"/>
      <c r="F15" s="290"/>
      <c r="G15" s="290"/>
      <c r="H15" s="290"/>
      <c r="I15" s="290"/>
      <c r="J15" s="290"/>
      <c r="K15" s="291" t="n">
        <v>0.1551</v>
      </c>
      <c r="L15" s="291"/>
      <c r="M15" s="292"/>
      <c r="N15" s="292"/>
      <c r="O15" s="292"/>
      <c r="P15" s="292"/>
      <c r="Q15" s="293"/>
      <c r="R15" s="293"/>
      <c r="S15" s="293"/>
      <c r="T15" s="293"/>
      <c r="U15" s="286" t="n">
        <f aca="false">TRUNC(K15*U22,2)</f>
        <v>14.14</v>
      </c>
    </row>
    <row r="16" customFormat="false" ht="12.75" hidden="false" customHeight="false" outlineLevel="0" collapsed="false">
      <c r="A16" s="294"/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4"/>
      <c r="O16" s="294"/>
      <c r="P16" s="294"/>
      <c r="Q16" s="294"/>
      <c r="R16" s="295" t="s">
        <v>293</v>
      </c>
      <c r="S16" s="295"/>
      <c r="T16" s="295"/>
      <c r="U16" s="296" t="n">
        <f aca="false">SUM(U6:U15)</f>
        <v>14.14</v>
      </c>
    </row>
    <row r="17" customFormat="false" ht="24" hidden="false" customHeight="true" outlineLevel="0" collapsed="false">
      <c r="A17" s="281" t="s">
        <v>294</v>
      </c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2" t="s">
        <v>36</v>
      </c>
      <c r="P17" s="282"/>
      <c r="Q17" s="282"/>
      <c r="R17" s="282" t="s">
        <v>295</v>
      </c>
      <c r="S17" s="282"/>
      <c r="T17" s="282"/>
      <c r="U17" s="282" t="s">
        <v>289</v>
      </c>
    </row>
    <row r="18" customFormat="false" ht="12.75" hidden="false" customHeight="true" outlineLevel="0" collapsed="false">
      <c r="A18" s="297" t="s">
        <v>296</v>
      </c>
      <c r="B18" s="297"/>
      <c r="C18" s="297"/>
      <c r="D18" s="297"/>
      <c r="E18" s="297"/>
      <c r="F18" s="297"/>
      <c r="G18" s="297"/>
      <c r="H18" s="297"/>
      <c r="I18" s="297"/>
      <c r="J18" s="297"/>
      <c r="K18" s="297"/>
      <c r="L18" s="297"/>
      <c r="M18" s="297"/>
      <c r="N18" s="297"/>
      <c r="O18" s="298" t="n">
        <v>5.92</v>
      </c>
      <c r="P18" s="298"/>
      <c r="Q18" s="298"/>
      <c r="R18" s="299" t="n">
        <v>15.3996</v>
      </c>
      <c r="S18" s="299"/>
      <c r="T18" s="299"/>
      <c r="U18" s="300" t="n">
        <f aca="false">ROUND(R18*O18,2)</f>
        <v>91.17</v>
      </c>
    </row>
    <row r="19" customFormat="false" ht="12.75" hidden="false" customHeight="false" outlineLevel="0" collapsed="false">
      <c r="A19" s="301"/>
      <c r="B19" s="301"/>
      <c r="C19" s="301"/>
      <c r="D19" s="301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2"/>
      <c r="P19" s="302"/>
      <c r="Q19" s="302"/>
      <c r="R19" s="303"/>
      <c r="S19" s="303"/>
      <c r="T19" s="303"/>
      <c r="U19" s="304"/>
    </row>
    <row r="20" customFormat="false" ht="12.75" hidden="false" customHeight="false" outlineLevel="0" collapsed="false">
      <c r="A20" s="301"/>
      <c r="B20" s="301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2"/>
      <c r="P20" s="302"/>
      <c r="Q20" s="302"/>
      <c r="R20" s="303"/>
      <c r="S20" s="303"/>
      <c r="T20" s="303"/>
      <c r="U20" s="300"/>
    </row>
    <row r="21" customFormat="false" ht="12.75" hidden="false" customHeight="false" outlineLevel="0" collapsed="false">
      <c r="A21" s="305"/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6"/>
      <c r="P21" s="306"/>
      <c r="Q21" s="306"/>
      <c r="R21" s="307"/>
      <c r="S21" s="307"/>
      <c r="T21" s="307"/>
      <c r="U21" s="308"/>
    </row>
    <row r="22" customFormat="false" ht="12.75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 t="s">
        <v>297</v>
      </c>
      <c r="S22" s="295"/>
      <c r="T22" s="295"/>
      <c r="U22" s="309" t="n">
        <f aca="false">SUM(U18:U21)</f>
        <v>91.17</v>
      </c>
    </row>
    <row r="23" customFormat="false" ht="12.75" hidden="false" customHeight="false" outlineLevel="0" collapsed="false">
      <c r="A23" s="310" t="s">
        <v>298</v>
      </c>
      <c r="B23" s="310"/>
      <c r="C23" s="310"/>
      <c r="D23" s="310"/>
      <c r="E23" s="310"/>
      <c r="F23" s="310"/>
      <c r="G23" s="310"/>
      <c r="H23" s="310"/>
      <c r="I23" s="310"/>
      <c r="J23" s="311" t="n">
        <v>1</v>
      </c>
      <c r="K23" s="311"/>
      <c r="L23" s="311"/>
      <c r="M23" s="312" t="s">
        <v>299</v>
      </c>
      <c r="N23" s="312"/>
      <c r="O23" s="312"/>
      <c r="P23" s="312"/>
      <c r="Q23" s="312"/>
      <c r="R23" s="312"/>
      <c r="S23" s="312"/>
      <c r="T23" s="312"/>
      <c r="U23" s="309" t="n">
        <f aca="false">SUM(U16,U22)</f>
        <v>105.31</v>
      </c>
    </row>
    <row r="24" customFormat="false" ht="12.75" hidden="false" customHeight="false" outlineLevel="0" collapsed="false">
      <c r="A24" s="313"/>
      <c r="B24" s="313"/>
      <c r="C24" s="313"/>
      <c r="D24" s="313" t="s">
        <v>300</v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09" t="n">
        <f aca="false">U23/J23</f>
        <v>105.31</v>
      </c>
    </row>
    <row r="25" customFormat="false" ht="24" hidden="false" customHeight="true" outlineLevel="0" collapsed="false">
      <c r="A25" s="281" t="s">
        <v>301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2" t="s">
        <v>35</v>
      </c>
      <c r="N25" s="282"/>
      <c r="O25" s="282" t="s">
        <v>302</v>
      </c>
      <c r="P25" s="282"/>
      <c r="Q25" s="282"/>
      <c r="R25" s="282" t="s">
        <v>303</v>
      </c>
      <c r="S25" s="282"/>
      <c r="T25" s="282"/>
      <c r="U25" s="282" t="s">
        <v>304</v>
      </c>
    </row>
    <row r="26" customFormat="false" ht="12.75" hidden="false" customHeight="false" outlineLevel="0" collapsed="false">
      <c r="A26" s="289" t="s">
        <v>305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8" t="s">
        <v>43</v>
      </c>
      <c r="N26" s="288"/>
      <c r="O26" s="298" t="n">
        <v>9.54</v>
      </c>
      <c r="P26" s="298"/>
      <c r="Q26" s="298"/>
      <c r="R26" s="299" t="n">
        <v>75.12</v>
      </c>
      <c r="S26" s="299"/>
      <c r="T26" s="299"/>
      <c r="U26" s="300" t="n">
        <f aca="false">TRUNC(R26*O26,2)</f>
        <v>716.64</v>
      </c>
    </row>
    <row r="27" customFormat="false" ht="12.75" hidden="false" customHeight="false" outlineLevel="0" collapsed="false">
      <c r="A27" s="289" t="s">
        <v>306</v>
      </c>
      <c r="B27" s="289"/>
      <c r="C27" s="289"/>
      <c r="D27" s="289"/>
      <c r="E27" s="289"/>
      <c r="F27" s="289"/>
      <c r="G27" s="289"/>
      <c r="H27" s="289"/>
      <c r="I27" s="289"/>
      <c r="J27" s="289"/>
      <c r="K27" s="289"/>
      <c r="L27" s="289"/>
      <c r="M27" s="288" t="s">
        <v>43</v>
      </c>
      <c r="N27" s="288"/>
      <c r="O27" s="298" t="n">
        <v>4.13</v>
      </c>
      <c r="P27" s="298"/>
      <c r="Q27" s="298"/>
      <c r="R27" s="299" t="n">
        <v>53.53</v>
      </c>
      <c r="S27" s="299"/>
      <c r="T27" s="299"/>
      <c r="U27" s="300" t="n">
        <f aca="false">TRUNC(R27*O27,2)</f>
        <v>221.07</v>
      </c>
    </row>
    <row r="28" customFormat="false" ht="12.75" hidden="false" customHeight="false" outlineLevel="0" collapsed="false">
      <c r="A28" s="289" t="s">
        <v>307</v>
      </c>
      <c r="B28" s="289"/>
      <c r="C28" s="289"/>
      <c r="D28" s="289"/>
      <c r="E28" s="289"/>
      <c r="F28" s="289"/>
      <c r="G28" s="289"/>
      <c r="H28" s="289"/>
      <c r="I28" s="289"/>
      <c r="J28" s="289"/>
      <c r="K28" s="289"/>
      <c r="L28" s="289"/>
      <c r="M28" s="288" t="s">
        <v>72</v>
      </c>
      <c r="N28" s="288"/>
      <c r="O28" s="302" t="n">
        <v>0.83</v>
      </c>
      <c r="P28" s="302"/>
      <c r="Q28" s="302"/>
      <c r="R28" s="299" t="n">
        <v>332.01</v>
      </c>
      <c r="S28" s="299"/>
      <c r="T28" s="299"/>
      <c r="U28" s="300" t="n">
        <f aca="false">TRUNC(O28*R28,2)</f>
        <v>275.56</v>
      </c>
    </row>
    <row r="29" customFormat="false" ht="12.75" hidden="false" customHeight="false" outlineLevel="0" collapsed="false">
      <c r="A29" s="314" t="s">
        <v>308</v>
      </c>
      <c r="B29" s="314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288" t="s">
        <v>309</v>
      </c>
      <c r="N29" s="288"/>
      <c r="O29" s="302" t="n">
        <v>21.06</v>
      </c>
      <c r="P29" s="302"/>
      <c r="Q29" s="302"/>
      <c r="R29" s="299" t="n">
        <v>7.25</v>
      </c>
      <c r="S29" s="299"/>
      <c r="T29" s="299"/>
      <c r="U29" s="300" t="n">
        <f aca="false">TRUNC(O29*R29,2)</f>
        <v>152.68</v>
      </c>
    </row>
    <row r="30" customFormat="false" ht="12.75" hidden="false" customHeight="false" outlineLevel="0" collapsed="false">
      <c r="A30" s="289" t="s">
        <v>310</v>
      </c>
      <c r="B30" s="289"/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288" t="s">
        <v>72</v>
      </c>
      <c r="N30" s="288"/>
      <c r="O30" s="302" t="n">
        <v>0.24</v>
      </c>
      <c r="P30" s="302"/>
      <c r="Q30" s="302"/>
      <c r="R30" s="299" t="n">
        <v>316.02</v>
      </c>
      <c r="S30" s="299"/>
      <c r="T30" s="299"/>
      <c r="U30" s="300" t="n">
        <f aca="false">TRUNC(O30*R30,2)</f>
        <v>75.84</v>
      </c>
    </row>
    <row r="31" customFormat="false" ht="12.75" hidden="false" customHeight="false" outlineLevel="0" collapsed="false">
      <c r="A31" s="31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292"/>
      <c r="N31" s="292"/>
      <c r="O31" s="306"/>
      <c r="P31" s="306"/>
      <c r="Q31" s="306"/>
      <c r="R31" s="307"/>
      <c r="S31" s="307"/>
      <c r="T31" s="307"/>
      <c r="U31" s="316"/>
    </row>
    <row r="32" customFormat="false" ht="12.75" hidden="false" customHeight="false" outlineLevel="0" collapsed="false">
      <c r="A32" s="294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5" t="s">
        <v>311</v>
      </c>
      <c r="S32" s="295"/>
      <c r="T32" s="295"/>
      <c r="U32" s="309" t="n">
        <f aca="false">SUM(U26:U31)</f>
        <v>1441.79</v>
      </c>
    </row>
    <row r="33" customFormat="false" ht="12.75" hidden="false" customHeight="true" outlineLevel="0" collapsed="false">
      <c r="A33" s="281" t="s">
        <v>312</v>
      </c>
      <c r="B33" s="281"/>
      <c r="C33" s="281"/>
      <c r="D33" s="281"/>
      <c r="E33" s="281"/>
      <c r="F33" s="281"/>
      <c r="G33" s="281"/>
      <c r="H33" s="281"/>
      <c r="I33" s="313" t="s">
        <v>313</v>
      </c>
      <c r="J33" s="313"/>
      <c r="K33" s="313"/>
      <c r="L33" s="313"/>
      <c r="M33" s="313"/>
      <c r="N33" s="313"/>
      <c r="O33" s="282" t="s">
        <v>314</v>
      </c>
      <c r="P33" s="282"/>
      <c r="Q33" s="282"/>
      <c r="R33" s="282" t="s">
        <v>303</v>
      </c>
      <c r="S33" s="282"/>
      <c r="T33" s="282"/>
      <c r="U33" s="282" t="s">
        <v>304</v>
      </c>
    </row>
    <row r="34" customFormat="false" ht="12.75" hidden="false" customHeight="false" outlineLevel="0" collapsed="false">
      <c r="A34" s="281"/>
      <c r="B34" s="281"/>
      <c r="C34" s="281"/>
      <c r="D34" s="281"/>
      <c r="E34" s="281"/>
      <c r="F34" s="281"/>
      <c r="G34" s="281"/>
      <c r="H34" s="281"/>
      <c r="I34" s="313" t="s">
        <v>315</v>
      </c>
      <c r="J34" s="313"/>
      <c r="K34" s="313" t="s">
        <v>316</v>
      </c>
      <c r="L34" s="313"/>
      <c r="M34" s="313" t="s">
        <v>211</v>
      </c>
      <c r="N34" s="313"/>
      <c r="O34" s="282"/>
      <c r="P34" s="282"/>
      <c r="Q34" s="282"/>
      <c r="R34" s="282"/>
      <c r="S34" s="282"/>
      <c r="T34" s="282"/>
      <c r="U34" s="282"/>
    </row>
    <row r="35" customFormat="false" ht="12.75" hidden="false" customHeight="false" outlineLevel="0" collapsed="false">
      <c r="A35" s="317"/>
      <c r="B35" s="317"/>
      <c r="C35" s="317"/>
      <c r="D35" s="317"/>
      <c r="E35" s="317"/>
      <c r="F35" s="317"/>
      <c r="G35" s="317"/>
      <c r="H35" s="317"/>
      <c r="I35" s="318"/>
      <c r="J35" s="318"/>
      <c r="K35" s="318"/>
      <c r="L35" s="318"/>
      <c r="M35" s="318"/>
      <c r="N35" s="318"/>
      <c r="O35" s="319"/>
      <c r="P35" s="319"/>
      <c r="Q35" s="319"/>
      <c r="R35" s="320"/>
      <c r="S35" s="320"/>
      <c r="T35" s="320"/>
      <c r="U35" s="297" t="n">
        <f aca="false">INT((M35*O35*R35)*100)/100</f>
        <v>0</v>
      </c>
    </row>
    <row r="36" customFormat="false" ht="12.7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321"/>
      <c r="J36" s="321"/>
      <c r="K36" s="321"/>
      <c r="L36" s="321"/>
      <c r="M36" s="321"/>
      <c r="N36" s="321"/>
      <c r="O36" s="322"/>
      <c r="P36" s="322"/>
      <c r="Q36" s="322"/>
      <c r="R36" s="323"/>
      <c r="S36" s="323"/>
      <c r="T36" s="323"/>
      <c r="U36" s="301" t="n">
        <f aca="false">INT((M36*O36*R36)*100)/100</f>
        <v>0</v>
      </c>
    </row>
    <row r="37" customFormat="false" ht="12.7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321"/>
      <c r="J37" s="321"/>
      <c r="K37" s="321"/>
      <c r="L37" s="321"/>
      <c r="M37" s="321" t="n">
        <f aca="false">SUM(I37:L37)</f>
        <v>0</v>
      </c>
      <c r="N37" s="321"/>
      <c r="O37" s="322"/>
      <c r="P37" s="322"/>
      <c r="Q37" s="322"/>
      <c r="R37" s="323"/>
      <c r="S37" s="323"/>
      <c r="T37" s="323"/>
      <c r="U37" s="301" t="n">
        <f aca="false">INT((M37*O37*R37)*100)/100</f>
        <v>0</v>
      </c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5"/>
      <c r="J38" s="325"/>
      <c r="K38" s="325"/>
      <c r="L38" s="325"/>
      <c r="M38" s="325" t="n">
        <f aca="false">SUM(I38:L38)</f>
        <v>0</v>
      </c>
      <c r="N38" s="325"/>
      <c r="O38" s="326"/>
      <c r="P38" s="326"/>
      <c r="Q38" s="326"/>
      <c r="R38" s="327"/>
      <c r="S38" s="327"/>
      <c r="T38" s="327"/>
      <c r="U38" s="305" t="n">
        <f aca="false">INT((M38*O38*R38)*100)/100</f>
        <v>0</v>
      </c>
    </row>
    <row r="39" customFormat="false" ht="12.75" hidden="false" customHeight="false" outlineLevel="0" collapsed="false">
      <c r="A39" s="294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5" t="s">
        <v>317</v>
      </c>
      <c r="S39" s="295"/>
      <c r="T39" s="295"/>
      <c r="U39" s="328" t="n">
        <f aca="false">SUM(U35:U38)</f>
        <v>0</v>
      </c>
    </row>
    <row r="40" customFormat="false" ht="12.75" hidden="false" customHeight="false" outlineLevel="0" collapsed="false">
      <c r="A40" s="294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  <c r="U40" s="294"/>
    </row>
    <row r="41" customFormat="false" ht="12.75" hidden="false" customHeight="false" outlineLevel="0" collapsed="false">
      <c r="A41" s="329" t="s">
        <v>318</v>
      </c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30" t="n">
        <f aca="false">SUM(U24,U32,U39)</f>
        <v>1547.1</v>
      </c>
    </row>
    <row r="42" customFormat="false" ht="12.75" hidden="false" customHeight="false" outlineLevel="0" collapsed="false">
      <c r="A42" s="331" t="s">
        <v>319</v>
      </c>
      <c r="B42" s="332"/>
      <c r="C42" s="332"/>
      <c r="D42" s="332"/>
      <c r="E42" s="332"/>
      <c r="F42" s="332"/>
      <c r="G42" s="332"/>
      <c r="H42" s="333" t="s">
        <v>320</v>
      </c>
      <c r="I42" s="334" t="n">
        <v>0</v>
      </c>
      <c r="J42" s="334"/>
      <c r="K42" s="332" t="s">
        <v>321</v>
      </c>
      <c r="L42" s="332"/>
      <c r="M42" s="332"/>
      <c r="N42" s="332"/>
      <c r="O42" s="332"/>
      <c r="P42" s="332"/>
      <c r="Q42" s="332"/>
      <c r="R42" s="332"/>
      <c r="S42" s="332"/>
      <c r="T42" s="332"/>
      <c r="U42" s="335" t="n">
        <f aca="false">TRUNC((U41*I42),2)</f>
        <v>0</v>
      </c>
    </row>
    <row r="43" customFormat="false" ht="14.25" hidden="false" customHeight="false" outlineLevel="0" collapsed="false">
      <c r="A43" s="336" t="s">
        <v>322</v>
      </c>
      <c r="B43" s="336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5" t="n">
        <f aca="false">TRUNC((U42+U41),2)</f>
        <v>1547.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N21"/>
    <mergeCell ref="O21:Q21"/>
    <mergeCell ref="R21:T21"/>
    <mergeCell ref="A22:Q22"/>
    <mergeCell ref="R22:T22"/>
    <mergeCell ref="A23:I23"/>
    <mergeCell ref="J23:L23"/>
    <mergeCell ref="M23:T23"/>
    <mergeCell ref="A24:C24"/>
    <mergeCell ref="D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13"/>
    <col collapsed="false" customWidth="true" hidden="false" outlineLevel="0" max="8" min="8" style="0" width="16.84"/>
    <col collapsed="false" customWidth="true" hidden="false" outlineLevel="0" max="9" min="9" style="0" width="8.56"/>
    <col collapsed="false" customWidth="true" hidden="true" outlineLevel="0" max="10" min="10" style="0" width="17.28"/>
    <col collapsed="false" customWidth="true" hidden="false" outlineLevel="0" max="11" min="11" style="0" width="9.56"/>
    <col collapsed="false" customWidth="true" hidden="false" outlineLevel="0" max="12" min="12" style="0" width="13.99"/>
    <col collapsed="false" customWidth="true" hidden="false" outlineLevel="0" max="13" min="13" style="0" width="15.41"/>
    <col collapsed="false" customWidth="true" hidden="false" outlineLevel="0" max="14" min="14" style="0" width="8.28"/>
    <col collapsed="false" customWidth="true" hidden="false" outlineLevel="0" max="15" min="15" style="0" width="11.56"/>
    <col collapsed="false" customWidth="true" hidden="false" outlineLevel="0" max="16" min="16" style="0" width="11.85"/>
    <col collapsed="false" customWidth="true" hidden="false" outlineLevel="0" max="17" min="17" style="0" width="9.56"/>
    <col collapsed="false" customWidth="true" hidden="false" outlineLevel="0" max="18" min="18" style="0" width="12.14"/>
    <col collapsed="false" customWidth="true" hidden="false" outlineLevel="0" max="19" min="19" style="0" width="11.99"/>
    <col collapsed="false" customWidth="true" hidden="false" outlineLevel="0" max="20" min="20" style="0" width="12.56"/>
    <col collapsed="false" customWidth="true" hidden="false" outlineLevel="0" max="21" min="21" style="0" width="11.42"/>
    <col collapsed="false" customWidth="true" hidden="false" outlineLevel="0" max="22" min="22" style="0" width="12.28"/>
    <col collapsed="false" customWidth="true" hidden="false" outlineLevel="0" max="23" min="23" style="0" width="12.42"/>
    <col collapsed="false" customWidth="true" hidden="false" outlineLevel="0" max="24" min="24" style="0" width="10.99"/>
    <col collapsed="false" customWidth="true" hidden="false" outlineLevel="0" max="25" min="25" style="0" width="20.28"/>
    <col collapsed="false" customWidth="true" hidden="true" outlineLevel="0" max="26" min="26" style="0" width="11.7"/>
    <col collapsed="false" customWidth="true" hidden="false" outlineLevel="0" max="27" min="27" style="0" width="16.7"/>
    <col collapsed="false" customWidth="true" hidden="false" outlineLevel="0" max="28" min="28" style="0" width="21.56"/>
    <col collapsed="false" customWidth="true" hidden="false" outlineLevel="0" max="29" min="29" style="0" width="23.56"/>
    <col collapsed="false" customWidth="true" hidden="false" outlineLevel="0" max="37" min="37" style="0" width="16.84"/>
  </cols>
  <sheetData>
    <row r="1" s="115" customFormat="true" ht="15.75" hidden="false" customHeight="false" outlineLevel="0" collapsed="false">
      <c r="A1" s="337" t="s">
        <v>323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</row>
    <row r="2" s="115" customFormat="true" ht="15.75" hidden="false" customHeight="true" outlineLevel="0" collapsed="false">
      <c r="A2" s="338" t="s">
        <v>324</v>
      </c>
      <c r="B2" s="338" t="s">
        <v>325</v>
      </c>
      <c r="C2" s="338"/>
      <c r="D2" s="338"/>
      <c r="E2" s="338"/>
      <c r="F2" s="338"/>
      <c r="G2" s="338"/>
      <c r="H2" s="339" t="s">
        <v>326</v>
      </c>
      <c r="I2" s="339" t="s">
        <v>327</v>
      </c>
      <c r="J2" s="339"/>
      <c r="K2" s="339"/>
      <c r="L2" s="339"/>
      <c r="M2" s="339"/>
      <c r="N2" s="339"/>
      <c r="O2" s="339" t="s">
        <v>328</v>
      </c>
      <c r="P2" s="339" t="s">
        <v>86</v>
      </c>
      <c r="Q2" s="339"/>
      <c r="R2" s="339" t="s">
        <v>329</v>
      </c>
      <c r="S2" s="339" t="s">
        <v>330</v>
      </c>
      <c r="T2" s="339" t="s">
        <v>331</v>
      </c>
      <c r="U2" s="339" t="s">
        <v>332</v>
      </c>
      <c r="V2" s="339" t="s">
        <v>333</v>
      </c>
      <c r="W2" s="339" t="s">
        <v>334</v>
      </c>
      <c r="X2" s="339" t="s">
        <v>335</v>
      </c>
      <c r="Y2" s="339" t="s">
        <v>336</v>
      </c>
      <c r="Z2" s="339" t="s">
        <v>337</v>
      </c>
      <c r="AA2" s="339" t="s">
        <v>338</v>
      </c>
    </row>
    <row r="3" s="115" customFormat="true" ht="25.5" hidden="false" customHeight="true" outlineLevel="0" collapsed="false">
      <c r="A3" s="338"/>
      <c r="B3" s="338" t="s">
        <v>339</v>
      </c>
      <c r="C3" s="338"/>
      <c r="D3" s="338"/>
      <c r="E3" s="338" t="s">
        <v>340</v>
      </c>
      <c r="F3" s="338"/>
      <c r="G3" s="338"/>
      <c r="H3" s="339"/>
      <c r="I3" s="340" t="s">
        <v>341</v>
      </c>
      <c r="J3" s="340" t="s">
        <v>342</v>
      </c>
      <c r="K3" s="341" t="s">
        <v>343</v>
      </c>
      <c r="L3" s="341"/>
      <c r="M3" s="340" t="s">
        <v>344</v>
      </c>
      <c r="N3" s="340" t="s">
        <v>341</v>
      </c>
      <c r="O3" s="339"/>
      <c r="P3" s="342" t="s">
        <v>345</v>
      </c>
      <c r="Q3" s="342" t="s">
        <v>346</v>
      </c>
      <c r="R3" s="339"/>
      <c r="S3" s="339"/>
      <c r="T3" s="339"/>
      <c r="U3" s="339"/>
      <c r="V3" s="339"/>
      <c r="W3" s="339"/>
      <c r="X3" s="339"/>
      <c r="Y3" s="339"/>
      <c r="Z3" s="339"/>
      <c r="AA3" s="339"/>
    </row>
    <row r="4" s="115" customFormat="true" ht="33.75" hidden="false" customHeight="true" outlineLevel="0" collapsed="false">
      <c r="A4" s="338"/>
      <c r="B4" s="338"/>
      <c r="C4" s="338"/>
      <c r="D4" s="338"/>
      <c r="E4" s="338"/>
      <c r="F4" s="338"/>
      <c r="G4" s="338"/>
      <c r="H4" s="339"/>
      <c r="I4" s="339"/>
      <c r="J4" s="340"/>
      <c r="K4" s="343" t="s">
        <v>347</v>
      </c>
      <c r="L4" s="343" t="s">
        <v>348</v>
      </c>
      <c r="M4" s="340"/>
      <c r="N4" s="340"/>
      <c r="O4" s="339"/>
      <c r="P4" s="342"/>
      <c r="Q4" s="342"/>
      <c r="R4" s="339"/>
      <c r="S4" s="339"/>
      <c r="T4" s="339"/>
      <c r="U4" s="339"/>
      <c r="V4" s="339"/>
      <c r="W4" s="339"/>
      <c r="X4" s="339"/>
      <c r="Y4" s="339"/>
      <c r="Z4" s="339"/>
      <c r="AA4" s="339"/>
    </row>
    <row r="5" s="352" customFormat="true" ht="15.75" hidden="false" customHeight="false" outlineLevel="0" collapsed="false">
      <c r="A5" s="344" t="s">
        <v>261</v>
      </c>
      <c r="B5" s="345" t="n">
        <v>0</v>
      </c>
      <c r="C5" s="345" t="s">
        <v>349</v>
      </c>
      <c r="D5" s="346" t="n">
        <v>0</v>
      </c>
      <c r="E5" s="345" t="n">
        <v>3</v>
      </c>
      <c r="F5" s="345" t="s">
        <v>349</v>
      </c>
      <c r="G5" s="346" t="n">
        <v>15.127</v>
      </c>
      <c r="H5" s="347" t="n">
        <f aca="false">(E5*20+G5)-(B5*20+D5)</f>
        <v>75.127</v>
      </c>
      <c r="I5" s="348" t="n">
        <v>0.5</v>
      </c>
      <c r="J5" s="348" t="n">
        <v>0</v>
      </c>
      <c r="K5" s="348" t="n">
        <v>3.5</v>
      </c>
      <c r="L5" s="348" t="n">
        <v>3.5</v>
      </c>
      <c r="M5" s="346" t="n">
        <v>0</v>
      </c>
      <c r="N5" s="348" t="n">
        <v>0.5</v>
      </c>
      <c r="O5" s="348" t="n">
        <f aca="false">H5*3</f>
        <v>225.381</v>
      </c>
      <c r="P5" s="349" t="n">
        <v>339.386</v>
      </c>
      <c r="Q5" s="349" t="n">
        <v>0</v>
      </c>
      <c r="R5" s="350" t="n">
        <f aca="false">INT((I5+J5+K5+L5+M5+N5)*H5*100+0.5)/100</f>
        <v>601.02</v>
      </c>
      <c r="S5" s="350" t="n">
        <f aca="false">INT((I5+J5+K5+L5+M5+N5)*H5*0.2*100+0.5)/100</f>
        <v>120.2</v>
      </c>
      <c r="T5" s="350" t="n">
        <f aca="false">INT((I5+J5+K5+L5+M5+N5)*H5*0.2*100+0.5)/100</f>
        <v>120.2</v>
      </c>
      <c r="U5" s="350" t="n">
        <f aca="false">INT((I5+J5+K5+L5+M5+N5)*H5*0.2*100+0.5)/100</f>
        <v>120.2</v>
      </c>
      <c r="V5" s="346" t="n">
        <f aca="false">INT(((J5-0.3)+K5+L5+(M5-0.3))*H5*100+0.5)/100</f>
        <v>480.81</v>
      </c>
      <c r="W5" s="346" t="n">
        <f aca="false">INT(((J5-0.3)+K5+L5+(M5-0.3))*H5*100+0.5)/100</f>
        <v>480.81</v>
      </c>
      <c r="X5" s="346" t="n">
        <f aca="false">V5*0.04</f>
        <v>19.2324</v>
      </c>
      <c r="Y5" s="346" t="n">
        <f aca="false">(H5*2)-(2*3.5)</f>
        <v>143.254</v>
      </c>
      <c r="Z5" s="351" t="n">
        <v>0</v>
      </c>
      <c r="AA5" s="346" t="n">
        <f aca="false">(H5*4)-(4*3.5)</f>
        <v>286.508</v>
      </c>
    </row>
    <row r="6" s="352" customFormat="true" ht="15.75" hidden="false" customHeight="false" outlineLevel="0" collapsed="false">
      <c r="A6" s="344" t="s">
        <v>350</v>
      </c>
      <c r="B6" s="345" t="n">
        <v>0</v>
      </c>
      <c r="C6" s="345" t="s">
        <v>349</v>
      </c>
      <c r="D6" s="346" t="n">
        <v>0</v>
      </c>
      <c r="E6" s="345" t="n">
        <v>0</v>
      </c>
      <c r="F6" s="345" t="s">
        <v>349</v>
      </c>
      <c r="G6" s="346" t="n">
        <v>0</v>
      </c>
      <c r="H6" s="347" t="n">
        <v>0</v>
      </c>
      <c r="I6" s="348" t="n">
        <v>0.5</v>
      </c>
      <c r="J6" s="348" t="n">
        <v>0</v>
      </c>
      <c r="K6" s="348" t="n">
        <v>3.5</v>
      </c>
      <c r="L6" s="348" t="n">
        <v>3.5</v>
      </c>
      <c r="M6" s="346" t="n">
        <v>0</v>
      </c>
      <c r="N6" s="348" t="n">
        <v>0.5</v>
      </c>
      <c r="O6" s="348" t="n">
        <f aca="false">H6*3</f>
        <v>0</v>
      </c>
      <c r="P6" s="349" t="n">
        <f aca="false">H6*(I6+K6+L6+N6)*0.65</f>
        <v>0</v>
      </c>
      <c r="Q6" s="349"/>
      <c r="R6" s="350" t="n">
        <f aca="false">INT((I6+J6+K6+L6+M6+N6)*H6*100+0.5)/100</f>
        <v>0</v>
      </c>
      <c r="S6" s="350" t="n">
        <f aca="false">INT((I6+J6+K6+L6+M6+N6)*H6*0.2*100+0.5)/100</f>
        <v>0</v>
      </c>
      <c r="T6" s="350" t="n">
        <f aca="false">INT((I6+J6+K6+L6+M6+N6)*H6*0.2*100+0.5)/100</f>
        <v>0</v>
      </c>
      <c r="U6" s="350" t="n">
        <f aca="false">INT((I6+J6+K6+L6+M6+N6)*H6*0.2*100+0.5)/100</f>
        <v>0</v>
      </c>
      <c r="V6" s="346" t="n">
        <f aca="false">INT(((J6-0.3)+K6+L6+(M6-0.3))*H6*100+0.5)/100</f>
        <v>0</v>
      </c>
      <c r="W6" s="346" t="n">
        <f aca="false">INT(((J6-0.3)+K6+L6+(M6-0.3))*H6*100+0.5)/100</f>
        <v>0</v>
      </c>
      <c r="X6" s="346" t="n">
        <f aca="false">V6*0.04</f>
        <v>0</v>
      </c>
      <c r="Y6" s="346" t="n">
        <f aca="false">(H6*2)</f>
        <v>0</v>
      </c>
      <c r="Z6" s="351" t="n">
        <v>0</v>
      </c>
      <c r="AA6" s="346" t="n">
        <f aca="false">(H6*4)</f>
        <v>0</v>
      </c>
    </row>
    <row r="7" s="352" customFormat="true" ht="15.75" hidden="false" customHeight="false" outlineLevel="0" collapsed="false">
      <c r="A7" s="353"/>
      <c r="B7" s="354"/>
      <c r="C7" s="354"/>
      <c r="D7" s="355"/>
      <c r="E7" s="354"/>
      <c r="F7" s="354"/>
      <c r="G7" s="355"/>
      <c r="H7" s="356"/>
      <c r="I7" s="356"/>
      <c r="J7" s="356"/>
      <c r="K7" s="356"/>
      <c r="L7" s="356"/>
      <c r="M7" s="355"/>
      <c r="N7" s="355"/>
      <c r="O7" s="355"/>
      <c r="P7" s="357"/>
      <c r="Q7" s="357"/>
      <c r="R7" s="357"/>
      <c r="S7" s="357"/>
      <c r="T7" s="357"/>
      <c r="U7" s="357"/>
      <c r="V7" s="355"/>
      <c r="W7" s="355"/>
      <c r="X7" s="357"/>
      <c r="Y7" s="355"/>
      <c r="Z7" s="358"/>
      <c r="AA7" s="355"/>
    </row>
    <row r="8" s="352" customFormat="true" ht="31.5" hidden="false" customHeight="false" outlineLevel="0" collapsed="false">
      <c r="A8" s="344" t="s">
        <v>265</v>
      </c>
      <c r="B8" s="345" t="n">
        <v>1</v>
      </c>
      <c r="C8" s="345" t="s">
        <v>349</v>
      </c>
      <c r="D8" s="346" t="n">
        <v>10.857</v>
      </c>
      <c r="E8" s="345" t="n">
        <v>12</v>
      </c>
      <c r="F8" s="345" t="s">
        <v>349</v>
      </c>
      <c r="G8" s="346" t="n">
        <v>3.439</v>
      </c>
      <c r="H8" s="347" t="n">
        <f aca="false">(E8*20+G8)-(B8*20+D8)</f>
        <v>212.582</v>
      </c>
      <c r="I8" s="348" t="n">
        <v>0.5</v>
      </c>
      <c r="J8" s="348" t="n">
        <v>0</v>
      </c>
      <c r="K8" s="348" t="n">
        <v>3.5</v>
      </c>
      <c r="L8" s="348" t="n">
        <v>3.5</v>
      </c>
      <c r="M8" s="346" t="n">
        <v>0</v>
      </c>
      <c r="N8" s="348" t="n">
        <v>0.5</v>
      </c>
      <c r="O8" s="348" t="n">
        <f aca="false">H8*3</f>
        <v>637.746</v>
      </c>
      <c r="P8" s="349" t="n">
        <f aca="false">471.858+929.85</f>
        <v>1401.708</v>
      </c>
      <c r="Q8" s="349" t="n">
        <v>0</v>
      </c>
      <c r="R8" s="350" t="n">
        <f aca="false">INT((I8+J8+K8+L8+M8+N8)*H8*100+0.5)/100</f>
        <v>1700.66</v>
      </c>
      <c r="S8" s="350" t="n">
        <f aca="false">INT((I8+J8+K8+L8+M8+N8)*H8*0.2*100+0.5)/100</f>
        <v>340.13</v>
      </c>
      <c r="T8" s="350" t="n">
        <f aca="false">INT((I8+J8+K8+L8+M8+N8)*H8*0.2*100+0.5)/100</f>
        <v>340.13</v>
      </c>
      <c r="U8" s="350" t="n">
        <f aca="false">INT((I8+J8+K8+L8+M8+N8)*H8*0.2*100+0.5)/100</f>
        <v>340.13</v>
      </c>
      <c r="V8" s="346" t="n">
        <f aca="false">INT(((J8-0.3)+K8+L8+(M8-0.3))*H8*100+0.5)/100</f>
        <v>1360.52</v>
      </c>
      <c r="W8" s="346" t="n">
        <f aca="false">INT(((J8-0.3)+K8+L8+(M8-0.3))*H8*100+0.5)/100</f>
        <v>1360.52</v>
      </c>
      <c r="X8" s="346" t="n">
        <f aca="false">V8*0.04</f>
        <v>54.4208</v>
      </c>
      <c r="Y8" s="346" t="n">
        <f aca="false">(H8*2)-(4*3.5)-(3*7)</f>
        <v>390.164</v>
      </c>
      <c r="Z8" s="351" t="n">
        <v>0</v>
      </c>
      <c r="AA8" s="346" t="n">
        <f aca="false">(H8*4)-(4*3.5*2)-(3*7*2)</f>
        <v>780.328</v>
      </c>
    </row>
    <row r="9" s="352" customFormat="true" ht="31.5" hidden="false" customHeight="false" outlineLevel="0" collapsed="false">
      <c r="A9" s="344" t="s">
        <v>351</v>
      </c>
      <c r="B9" s="345" t="n">
        <v>0</v>
      </c>
      <c r="C9" s="345" t="s">
        <v>349</v>
      </c>
      <c r="D9" s="346" t="n">
        <v>0</v>
      </c>
      <c r="E9" s="345" t="n">
        <v>0</v>
      </c>
      <c r="F9" s="345" t="s">
        <v>349</v>
      </c>
      <c r="G9" s="346" t="n">
        <v>0</v>
      </c>
      <c r="H9" s="347" t="n">
        <v>30</v>
      </c>
      <c r="I9" s="348" t="n">
        <v>0.5</v>
      </c>
      <c r="J9" s="348" t="n">
        <v>0</v>
      </c>
      <c r="K9" s="348" t="n">
        <v>3.5</v>
      </c>
      <c r="L9" s="348" t="n">
        <v>3.5</v>
      </c>
      <c r="M9" s="346" t="n">
        <v>0</v>
      </c>
      <c r="N9" s="348" t="n">
        <v>0.5</v>
      </c>
      <c r="O9" s="348" t="n">
        <f aca="false">H9*3</f>
        <v>90</v>
      </c>
      <c r="P9" s="349" t="n">
        <f aca="false">H9*(I9+K9+L9+N9)*0.65</f>
        <v>156</v>
      </c>
      <c r="Q9" s="349"/>
      <c r="R9" s="350" t="n">
        <f aca="false">INT((I9+J9+K9+L9+M9+N9)*H9*100+0.5)/100</f>
        <v>240</v>
      </c>
      <c r="S9" s="350" t="n">
        <f aca="false">INT((I9+J9+K9+L9+M9+N9)*H9*0.2*100+0.5)/100</f>
        <v>48</v>
      </c>
      <c r="T9" s="350" t="n">
        <f aca="false">INT((I9+J9+K9+L9+M9+N9)*H9*0.2*100+0.5)/100</f>
        <v>48</v>
      </c>
      <c r="U9" s="350" t="n">
        <f aca="false">INT((I9+J9+K9+L9+M9+N9)*H9*0.2*100+0.5)/100</f>
        <v>48</v>
      </c>
      <c r="V9" s="346" t="n">
        <f aca="false">INT(((J9-0.3)+K9+L9+(M9-0.3))*H9*100+0.5)/100</f>
        <v>192</v>
      </c>
      <c r="W9" s="346" t="n">
        <f aca="false">INT(((J9-0.3)+K9+L9+(M9-0.3))*H9*100+0.5)/100</f>
        <v>192</v>
      </c>
      <c r="X9" s="346" t="n">
        <f aca="false">V9*0.04</f>
        <v>7.68</v>
      </c>
      <c r="Y9" s="346" t="n">
        <f aca="false">(H9*2)</f>
        <v>60</v>
      </c>
      <c r="Z9" s="351" t="n">
        <v>0</v>
      </c>
      <c r="AA9" s="346" t="n">
        <f aca="false">(H9*4)</f>
        <v>120</v>
      </c>
    </row>
    <row r="10" s="352" customFormat="true" ht="15.75" hidden="false" customHeight="false" outlineLevel="0" collapsed="false">
      <c r="A10" s="353"/>
      <c r="B10" s="354"/>
      <c r="C10" s="354"/>
      <c r="D10" s="355"/>
      <c r="E10" s="354"/>
      <c r="F10" s="354"/>
      <c r="G10" s="355"/>
      <c r="H10" s="356"/>
      <c r="I10" s="356"/>
      <c r="J10" s="356"/>
      <c r="K10" s="356"/>
      <c r="L10" s="356"/>
      <c r="M10" s="355"/>
      <c r="N10" s="355"/>
      <c r="O10" s="355"/>
      <c r="P10" s="357"/>
      <c r="Q10" s="357"/>
      <c r="R10" s="357"/>
      <c r="S10" s="357"/>
      <c r="T10" s="357"/>
      <c r="U10" s="357"/>
      <c r="V10" s="355"/>
      <c r="W10" s="355"/>
      <c r="X10" s="357"/>
      <c r="Y10" s="355"/>
      <c r="Z10" s="358"/>
      <c r="AA10" s="355"/>
    </row>
    <row r="11" s="352" customFormat="true" ht="31.5" hidden="false" customHeight="false" outlineLevel="0" collapsed="false">
      <c r="A11" s="344" t="s">
        <v>352</v>
      </c>
      <c r="B11" s="345" t="n">
        <v>0</v>
      </c>
      <c r="C11" s="345" t="s">
        <v>349</v>
      </c>
      <c r="D11" s="346" t="n">
        <v>0</v>
      </c>
      <c r="E11" s="345" t="n">
        <v>15</v>
      </c>
      <c r="F11" s="345" t="s">
        <v>349</v>
      </c>
      <c r="G11" s="346" t="n">
        <v>3.466</v>
      </c>
      <c r="H11" s="347" t="n">
        <f aca="false">(E11*20+G11)-(B11*20+D11)</f>
        <v>303.466</v>
      </c>
      <c r="I11" s="348" t="n">
        <v>0.5</v>
      </c>
      <c r="J11" s="348" t="n">
        <v>0</v>
      </c>
      <c r="K11" s="348" t="n">
        <v>3.5</v>
      </c>
      <c r="L11" s="348" t="n">
        <v>3.5</v>
      </c>
      <c r="M11" s="346" t="n">
        <v>0</v>
      </c>
      <c r="N11" s="348" t="n">
        <v>0.5</v>
      </c>
      <c r="O11" s="348" t="n">
        <f aca="false">H11*3</f>
        <v>910.398</v>
      </c>
      <c r="P11" s="359" t="n">
        <v>1582.48</v>
      </c>
      <c r="Q11" s="359" t="n">
        <v>0</v>
      </c>
      <c r="R11" s="350" t="n">
        <f aca="false">INT((I11+J11+K11+L11+M11+N11)*H11*100+0.5)/100</f>
        <v>2427.73</v>
      </c>
      <c r="S11" s="350" t="n">
        <f aca="false">INT((I11+J11+K11+L11+M11+N11)*H11*0.2*100+0.5)/100</f>
        <v>485.55</v>
      </c>
      <c r="T11" s="350" t="n">
        <f aca="false">INT((I11+J11+K11+L11+M11+N11)*H11*0.2*100+0.5)/100</f>
        <v>485.55</v>
      </c>
      <c r="U11" s="350" t="n">
        <f aca="false">INT((I11+J11+K11+L11+M11+N11)*H11*0.2*100+0.5)/100</f>
        <v>485.55</v>
      </c>
      <c r="V11" s="346" t="n">
        <f aca="false">INT(((J11-0.3)+K11+L11+(M11-0.3))*H11*100+0.5)/100</f>
        <v>1942.18</v>
      </c>
      <c r="W11" s="346" t="n">
        <f aca="false">INT(((J11-0.3)+K11+L11+(M11-0.3))*H11*100+0.5)/100</f>
        <v>1942.18</v>
      </c>
      <c r="X11" s="346" t="n">
        <f aca="false">V11*0.04</f>
        <v>77.6872</v>
      </c>
      <c r="Y11" s="346" t="n">
        <f aca="false">(H11*2)-(5*7)-(2*3.5)</f>
        <v>564.932</v>
      </c>
      <c r="Z11" s="351" t="n">
        <v>0</v>
      </c>
      <c r="AA11" s="346" t="n">
        <f aca="false">(H11*4)-(5*7*2)-(2*3.5*2)</f>
        <v>1129.864</v>
      </c>
      <c r="AB11" s="360" t="s">
        <v>353</v>
      </c>
      <c r="AC11" s="360"/>
      <c r="AD11" s="360"/>
      <c r="AE11" s="360"/>
      <c r="AF11" s="360"/>
      <c r="AG11" s="360"/>
      <c r="AH11" s="360"/>
      <c r="AI11" s="360"/>
      <c r="AJ11" s="360"/>
      <c r="AK11" s="360"/>
    </row>
    <row r="12" s="352" customFormat="true" ht="31.5" hidden="false" customHeight="false" outlineLevel="0" collapsed="false">
      <c r="A12" s="344" t="s">
        <v>354</v>
      </c>
      <c r="B12" s="345" t="n">
        <v>0</v>
      </c>
      <c r="C12" s="345" t="s">
        <v>349</v>
      </c>
      <c r="D12" s="346" t="n">
        <v>0</v>
      </c>
      <c r="E12" s="345" t="n">
        <v>0</v>
      </c>
      <c r="F12" s="345" t="s">
        <v>349</v>
      </c>
      <c r="G12" s="346" t="n">
        <v>0</v>
      </c>
      <c r="H12" s="347" t="n">
        <v>10</v>
      </c>
      <c r="I12" s="348" t="n">
        <v>0.5</v>
      </c>
      <c r="J12" s="348" t="n">
        <v>0</v>
      </c>
      <c r="K12" s="348" t="n">
        <v>3.5</v>
      </c>
      <c r="L12" s="348" t="n">
        <v>3.5</v>
      </c>
      <c r="M12" s="346" t="n">
        <v>0</v>
      </c>
      <c r="N12" s="348" t="n">
        <v>0.5</v>
      </c>
      <c r="O12" s="348" t="n">
        <f aca="false">H12*3</f>
        <v>30</v>
      </c>
      <c r="P12" s="359" t="n">
        <f aca="false">H12*(I12+K12+L12+N12)*1</f>
        <v>80</v>
      </c>
      <c r="Q12" s="359"/>
      <c r="R12" s="350" t="n">
        <f aca="false">INT((I12+J12+K12+L12+M12+N12)*H12*100+0.5)/100</f>
        <v>80</v>
      </c>
      <c r="S12" s="350" t="n">
        <f aca="false">INT((I12+J12+K12+L12+M12+N12)*H12*0.2*100+0.5)/100</f>
        <v>16</v>
      </c>
      <c r="T12" s="350" t="n">
        <f aca="false">INT((I12+J12+K12+L12+M12+N12)*H12*0.2*100+0.5)/100</f>
        <v>16</v>
      </c>
      <c r="U12" s="350" t="n">
        <f aca="false">INT((I12+J12+K12+L12+M12+N12)*H12*0.2*100+0.5)/100</f>
        <v>16</v>
      </c>
      <c r="V12" s="346" t="n">
        <f aca="false">INT(((J12-0.3)+K12+L12+(M12-0.3))*H12*100+0.5)/100</f>
        <v>64</v>
      </c>
      <c r="W12" s="346" t="n">
        <f aca="false">INT(((J12-0.3)+K12+L12+(M12-0.3))*H12*100+0.5)/100</f>
        <v>64</v>
      </c>
      <c r="X12" s="346" t="n">
        <f aca="false">V12*0.04</f>
        <v>2.56</v>
      </c>
      <c r="Y12" s="346" t="n">
        <f aca="false">(H12*2)</f>
        <v>20</v>
      </c>
      <c r="Z12" s="351" t="n">
        <v>0</v>
      </c>
      <c r="AA12" s="346" t="n">
        <f aca="false">(H12*4)</f>
        <v>40</v>
      </c>
    </row>
    <row r="13" s="352" customFormat="true" ht="15.75" hidden="false" customHeight="false" outlineLevel="0" collapsed="false">
      <c r="A13" s="353"/>
      <c r="B13" s="354"/>
      <c r="C13" s="354"/>
      <c r="D13" s="355"/>
      <c r="E13" s="354"/>
      <c r="F13" s="354"/>
      <c r="G13" s="355"/>
      <c r="H13" s="356"/>
      <c r="I13" s="356"/>
      <c r="J13" s="356"/>
      <c r="K13" s="356"/>
      <c r="L13" s="356"/>
      <c r="M13" s="355"/>
      <c r="N13" s="355"/>
      <c r="O13" s="355"/>
      <c r="P13" s="350"/>
      <c r="Q13" s="357"/>
      <c r="R13" s="357"/>
      <c r="S13" s="357"/>
      <c r="T13" s="357"/>
      <c r="U13" s="357"/>
      <c r="V13" s="355"/>
      <c r="W13" s="355"/>
      <c r="X13" s="357"/>
      <c r="Y13" s="355"/>
      <c r="Z13" s="358"/>
      <c r="AA13" s="355"/>
    </row>
    <row r="14" s="352" customFormat="true" ht="15.75" hidden="false" customHeight="false" outlineLevel="0" collapsed="false">
      <c r="A14" s="344" t="s">
        <v>355</v>
      </c>
      <c r="B14" s="345" t="n">
        <v>0</v>
      </c>
      <c r="C14" s="345" t="s">
        <v>349</v>
      </c>
      <c r="D14" s="346" t="n">
        <v>0</v>
      </c>
      <c r="E14" s="345" t="n">
        <v>13</v>
      </c>
      <c r="F14" s="345" t="s">
        <v>349</v>
      </c>
      <c r="G14" s="346" t="n">
        <v>14.887</v>
      </c>
      <c r="H14" s="347" t="n">
        <f aca="false">(E14*20+G14)-(B14*20+D14)</f>
        <v>274.887</v>
      </c>
      <c r="I14" s="348" t="n">
        <v>0.5</v>
      </c>
      <c r="J14" s="348" t="n">
        <v>0</v>
      </c>
      <c r="K14" s="348" t="n">
        <v>3.5</v>
      </c>
      <c r="L14" s="348" t="n">
        <v>3.5</v>
      </c>
      <c r="M14" s="346" t="n">
        <v>0</v>
      </c>
      <c r="N14" s="348" t="n">
        <v>0.5</v>
      </c>
      <c r="O14" s="348" t="n">
        <f aca="false">H14*3</f>
        <v>824.661</v>
      </c>
      <c r="P14" s="359" t="n">
        <v>1774.452</v>
      </c>
      <c r="Q14" s="359" t="n">
        <v>0</v>
      </c>
      <c r="R14" s="350" t="n">
        <f aca="false">INT((I14+J14+K14+L14+M14+N14)*H14*100+0.5)/100</f>
        <v>2199.1</v>
      </c>
      <c r="S14" s="350" t="n">
        <f aca="false">INT((I14+J14+K14+L14+M14+N14)*H14*0.2*100+0.5)/100</f>
        <v>439.82</v>
      </c>
      <c r="T14" s="350" t="n">
        <f aca="false">INT((I14+J14+K14+L14+M14+N14)*H14*0.2*100+0.5)/100</f>
        <v>439.82</v>
      </c>
      <c r="U14" s="350" t="n">
        <f aca="false">INT((I14+J14+K14+L14+M14+N14)*H14*0.2*100+0.5)/100</f>
        <v>439.82</v>
      </c>
      <c r="V14" s="346" t="n">
        <f aca="false">INT(((J14-0.3)+K14+L14+(M14-0.3))*H14*100+0.5)/100</f>
        <v>1759.28</v>
      </c>
      <c r="W14" s="346" t="n">
        <f aca="false">INT(((J14-0.3)+K14+L14+(M14-0.3))*H14*100+0.5)/100</f>
        <v>1759.28</v>
      </c>
      <c r="X14" s="346" t="n">
        <f aca="false">V14*0.04</f>
        <v>70.3712</v>
      </c>
      <c r="Y14" s="346" t="n">
        <f aca="false">(H14*2)-(2*7)-(4*3.5)</f>
        <v>521.774</v>
      </c>
      <c r="Z14" s="351" t="n">
        <v>0</v>
      </c>
      <c r="AA14" s="346" t="n">
        <f aca="false">(H14*4)-(2*7*2)-(2*7*2)-(4*3.5*2)</f>
        <v>1015.548</v>
      </c>
    </row>
    <row r="15" s="352" customFormat="true" ht="15.75" hidden="false" customHeight="false" outlineLevel="0" collapsed="false">
      <c r="A15" s="344" t="s">
        <v>350</v>
      </c>
      <c r="B15" s="345" t="n">
        <v>0</v>
      </c>
      <c r="C15" s="345" t="s">
        <v>349</v>
      </c>
      <c r="D15" s="346" t="n">
        <v>0</v>
      </c>
      <c r="E15" s="345" t="n">
        <v>0</v>
      </c>
      <c r="F15" s="345" t="s">
        <v>349</v>
      </c>
      <c r="G15" s="346" t="n">
        <v>0</v>
      </c>
      <c r="H15" s="347" t="n">
        <v>0</v>
      </c>
      <c r="I15" s="348" t="n">
        <v>0.5</v>
      </c>
      <c r="J15" s="348" t="n">
        <v>0</v>
      </c>
      <c r="K15" s="348" t="n">
        <v>3.5</v>
      </c>
      <c r="L15" s="348" t="n">
        <v>3.5</v>
      </c>
      <c r="M15" s="346" t="n">
        <v>0</v>
      </c>
      <c r="N15" s="348" t="n">
        <v>0.5</v>
      </c>
      <c r="O15" s="348" t="n">
        <f aca="false">H15*3</f>
        <v>0</v>
      </c>
      <c r="P15" s="359" t="n">
        <f aca="false">H15*(I15+K15+L15+N15)*1</f>
        <v>0</v>
      </c>
      <c r="Q15" s="359"/>
      <c r="R15" s="350" t="n">
        <f aca="false">INT((I15+J15+K15+L15+M15+N15)*H15*100+0.5)/100</f>
        <v>0</v>
      </c>
      <c r="S15" s="350" t="n">
        <f aca="false">INT((I15+J15+K15+L15+M15+N15)*H15*0.2*100+0.5)/100</f>
        <v>0</v>
      </c>
      <c r="T15" s="350" t="n">
        <f aca="false">INT((I15+J15+K15+L15+M15+N15)*H15*0.2*100+0.5)/100</f>
        <v>0</v>
      </c>
      <c r="U15" s="350" t="n">
        <f aca="false">INT((I15+J15+K15+L15+M15+N15)*H15*0.2*100+0.5)/100</f>
        <v>0</v>
      </c>
      <c r="V15" s="346" t="n">
        <f aca="false">INT(((J15-0.3)+K15+L15+(M15-0.3))*H15*100+0.5)/100</f>
        <v>0</v>
      </c>
      <c r="W15" s="346" t="n">
        <f aca="false">INT(((J15-0.3)+K15+L15+(M15-0.3))*H15*100+0.5)/100</f>
        <v>0</v>
      </c>
      <c r="X15" s="346" t="n">
        <f aca="false">V15*0.04</f>
        <v>0</v>
      </c>
      <c r="Y15" s="346" t="n">
        <f aca="false">(H15*2)</f>
        <v>0</v>
      </c>
      <c r="Z15" s="351" t="n">
        <v>0</v>
      </c>
      <c r="AA15" s="346" t="n">
        <f aca="false">(H15*4)</f>
        <v>0</v>
      </c>
    </row>
    <row r="16" s="352" customFormat="true" ht="15.75" hidden="false" customHeight="false" outlineLevel="0" collapsed="false">
      <c r="A16" s="353"/>
      <c r="B16" s="354"/>
      <c r="C16" s="354"/>
      <c r="D16" s="355"/>
      <c r="E16" s="354"/>
      <c r="F16" s="354"/>
      <c r="G16" s="355"/>
      <c r="H16" s="356"/>
      <c r="I16" s="356"/>
      <c r="J16" s="356"/>
      <c r="K16" s="356"/>
      <c r="L16" s="356"/>
      <c r="M16" s="355"/>
      <c r="N16" s="355"/>
      <c r="O16" s="355"/>
      <c r="P16" s="350"/>
      <c r="Q16" s="357"/>
      <c r="R16" s="357"/>
      <c r="S16" s="357"/>
      <c r="T16" s="357"/>
      <c r="U16" s="357"/>
      <c r="V16" s="355"/>
      <c r="W16" s="355"/>
      <c r="X16" s="357"/>
      <c r="Y16" s="355"/>
      <c r="Z16" s="358"/>
      <c r="AA16" s="355"/>
    </row>
    <row r="17" s="352" customFormat="true" ht="15.75" hidden="false" customHeight="false" outlineLevel="0" collapsed="false">
      <c r="A17" s="344" t="s">
        <v>268</v>
      </c>
      <c r="B17" s="345" t="n">
        <v>0</v>
      </c>
      <c r="C17" s="345" t="s">
        <v>349</v>
      </c>
      <c r="D17" s="346" t="n">
        <v>0</v>
      </c>
      <c r="E17" s="345" t="n">
        <v>6</v>
      </c>
      <c r="F17" s="345" t="s">
        <v>349</v>
      </c>
      <c r="G17" s="346" t="n">
        <v>2.515</v>
      </c>
      <c r="H17" s="347" t="n">
        <f aca="false">(E17*20+G17)-(B17*20+D17)</f>
        <v>122.515</v>
      </c>
      <c r="I17" s="348" t="n">
        <v>0.5</v>
      </c>
      <c r="J17" s="348" t="n">
        <v>0</v>
      </c>
      <c r="K17" s="348" t="n">
        <v>3.5</v>
      </c>
      <c r="L17" s="348" t="n">
        <v>3.5</v>
      </c>
      <c r="M17" s="346" t="n">
        <v>0</v>
      </c>
      <c r="N17" s="348" t="n">
        <v>0.5</v>
      </c>
      <c r="O17" s="348" t="n">
        <f aca="false">H17*3</f>
        <v>367.545</v>
      </c>
      <c r="P17" s="359" t="n">
        <v>710.68</v>
      </c>
      <c r="Q17" s="359" t="n">
        <v>0</v>
      </c>
      <c r="R17" s="350" t="n">
        <f aca="false">INT((I17+J17+K17+L17+M17+N17)*H17*100+0.5)/100</f>
        <v>980.12</v>
      </c>
      <c r="S17" s="350" t="n">
        <f aca="false">INT((I17+J17+K17+L17+M17+N17)*H17*0.2*100+0.5)/100</f>
        <v>196.02</v>
      </c>
      <c r="T17" s="350" t="n">
        <f aca="false">INT((I17+J17+K17+L17+M17+N17)*H17*0.2*100+0.5)/100</f>
        <v>196.02</v>
      </c>
      <c r="U17" s="350" t="n">
        <f aca="false">INT((I17+J17+K17+L17+M17+N17)*H17*0.2*100+0.5)/100</f>
        <v>196.02</v>
      </c>
      <c r="V17" s="346" t="n">
        <f aca="false">INT(((J17-0.3)+K17+L17+(M17-0.3))*H17*100+0.5)/100</f>
        <v>784.1</v>
      </c>
      <c r="W17" s="346" t="n">
        <f aca="false">INT(((J17-0.3)+K17+L17+(M17-0.3))*H17*100+0.5)/100</f>
        <v>784.1</v>
      </c>
      <c r="X17" s="346" t="n">
        <f aca="false">V17*0.04</f>
        <v>31.364</v>
      </c>
      <c r="Y17" s="346" t="n">
        <f aca="false">(H17*2)-(4*3.5)</f>
        <v>231.03</v>
      </c>
      <c r="Z17" s="351" t="n">
        <v>0</v>
      </c>
      <c r="AA17" s="346" t="n">
        <f aca="false">(H17*4)-(4*3.5*2)</f>
        <v>462.06</v>
      </c>
    </row>
    <row r="18" s="352" customFormat="true" ht="15.75" hidden="false" customHeight="false" outlineLevel="0" collapsed="false">
      <c r="A18" s="344" t="s">
        <v>350</v>
      </c>
      <c r="B18" s="345" t="n">
        <v>0</v>
      </c>
      <c r="C18" s="345" t="s">
        <v>349</v>
      </c>
      <c r="D18" s="346" t="n">
        <v>0</v>
      </c>
      <c r="E18" s="345" t="n">
        <v>0</v>
      </c>
      <c r="F18" s="345" t="s">
        <v>349</v>
      </c>
      <c r="G18" s="346" t="n">
        <v>0</v>
      </c>
      <c r="H18" s="347" t="n">
        <v>0</v>
      </c>
      <c r="I18" s="348" t="n">
        <v>0.5</v>
      </c>
      <c r="J18" s="348" t="n">
        <v>0</v>
      </c>
      <c r="K18" s="348" t="n">
        <v>3.5</v>
      </c>
      <c r="L18" s="348" t="n">
        <v>3.5</v>
      </c>
      <c r="M18" s="346" t="n">
        <v>0</v>
      </c>
      <c r="N18" s="348" t="n">
        <v>0.5</v>
      </c>
      <c r="O18" s="348" t="n">
        <f aca="false">H18*3</f>
        <v>0</v>
      </c>
      <c r="P18" s="359" t="n">
        <f aca="false">H18*(I18+K18+L18+N18)*1</f>
        <v>0</v>
      </c>
      <c r="Q18" s="361"/>
      <c r="R18" s="350" t="n">
        <f aca="false">INT((I18+J18+K18+L18+M18+N18)*H18*100+0.5)/100</f>
        <v>0</v>
      </c>
      <c r="S18" s="350" t="n">
        <f aca="false">INT((I18+J18+K18+L18+M18+N18)*H18*0.2*100+0.5)/100</f>
        <v>0</v>
      </c>
      <c r="T18" s="350" t="n">
        <f aca="false">INT((I18+J18+K18+L18+M18+N18)*H18*0.2*100+0.5)/100</f>
        <v>0</v>
      </c>
      <c r="U18" s="350" t="n">
        <f aca="false">INT((I18+J18+K18+L18+M18+N18)*H18*0.2*100+0.5)/100</f>
        <v>0</v>
      </c>
      <c r="V18" s="346" t="n">
        <f aca="false">INT(((J18-0.3)+K18+L18+(M18-0.3))*H18*100+0.5)/100</f>
        <v>0</v>
      </c>
      <c r="W18" s="346" t="n">
        <f aca="false">INT(((J18-0.3)+K18+L18+(M18-0.3))*H18*100+0.5)/100</f>
        <v>0</v>
      </c>
      <c r="X18" s="346" t="n">
        <f aca="false">V18*0.04</f>
        <v>0</v>
      </c>
      <c r="Y18" s="346" t="n">
        <f aca="false">(H18*2)</f>
        <v>0</v>
      </c>
      <c r="Z18" s="351" t="n">
        <v>0</v>
      </c>
      <c r="AA18" s="346" t="n">
        <f aca="false">(H18*4)</f>
        <v>0</v>
      </c>
    </row>
    <row r="19" s="352" customFormat="true" ht="15.75" hidden="false" customHeight="false" outlineLevel="0" collapsed="false">
      <c r="A19" s="353"/>
      <c r="B19" s="354"/>
      <c r="C19" s="354"/>
      <c r="D19" s="355"/>
      <c r="E19" s="354"/>
      <c r="F19" s="354"/>
      <c r="G19" s="355"/>
      <c r="H19" s="356"/>
      <c r="I19" s="356"/>
      <c r="J19" s="356"/>
      <c r="K19" s="356"/>
      <c r="L19" s="356"/>
      <c r="M19" s="355"/>
      <c r="N19" s="355"/>
      <c r="O19" s="355"/>
      <c r="P19" s="357"/>
      <c r="Q19" s="357"/>
      <c r="R19" s="357"/>
      <c r="S19" s="357"/>
      <c r="T19" s="357"/>
      <c r="U19" s="357"/>
      <c r="V19" s="355"/>
      <c r="W19" s="355"/>
      <c r="X19" s="357"/>
      <c r="Y19" s="355"/>
      <c r="Z19" s="358"/>
      <c r="AA19" s="355"/>
    </row>
    <row r="20" s="352" customFormat="true" ht="33.75" hidden="false" customHeight="true" outlineLevel="0" collapsed="false">
      <c r="A20" s="344" t="s">
        <v>269</v>
      </c>
      <c r="B20" s="345" t="n">
        <v>0</v>
      </c>
      <c r="C20" s="345" t="s">
        <v>349</v>
      </c>
      <c r="D20" s="346" t="n">
        <v>0</v>
      </c>
      <c r="E20" s="345" t="n">
        <v>14</v>
      </c>
      <c r="F20" s="345" t="s">
        <v>349</v>
      </c>
      <c r="G20" s="346" t="n">
        <v>11.284</v>
      </c>
      <c r="H20" s="347" t="n">
        <f aca="false">(E20*20+G20)-(B20*20+D20)</f>
        <v>291.284</v>
      </c>
      <c r="I20" s="348" t="n">
        <v>0.5</v>
      </c>
      <c r="J20" s="348" t="n">
        <v>0</v>
      </c>
      <c r="K20" s="348" t="n">
        <v>3.5</v>
      </c>
      <c r="L20" s="348" t="n">
        <v>3.5</v>
      </c>
      <c r="M20" s="346" t="n">
        <v>0</v>
      </c>
      <c r="N20" s="348" t="n">
        <v>0.5</v>
      </c>
      <c r="O20" s="348" t="n">
        <f aca="false">H20*3</f>
        <v>873.852</v>
      </c>
      <c r="P20" s="349" t="n">
        <v>1501.443</v>
      </c>
      <c r="Q20" s="349" t="n">
        <v>0</v>
      </c>
      <c r="R20" s="350" t="n">
        <f aca="false">INT((I20+J20+K20+L20+M20+N20)*H20*100+0.5)/100</f>
        <v>2330.27</v>
      </c>
      <c r="S20" s="350" t="n">
        <f aca="false">INT((I20+J20+K20+L20+M20+N20)*H20*0.2*100+0.5)/100</f>
        <v>466.05</v>
      </c>
      <c r="T20" s="350" t="n">
        <f aca="false">INT((I20+J20+K20+L20+M20+N20)*H20*0.2*100+0.5)/100</f>
        <v>466.05</v>
      </c>
      <c r="U20" s="350" t="n">
        <f aca="false">INT((I20+J20+K20+L20+M20+N20)*H20*0.2*100+0.5)/100</f>
        <v>466.05</v>
      </c>
      <c r="V20" s="346" t="n">
        <f aca="false">INT(((J20-0.3)+K20+L20+(M20-0.3))*H20*100+0.5)/100</f>
        <v>1864.22</v>
      </c>
      <c r="W20" s="346" t="n">
        <f aca="false">INT(((J20-0.3)+K20+L20+(M20-0.3))*H20*100+0.5)/100</f>
        <v>1864.22</v>
      </c>
      <c r="X20" s="346" t="n">
        <f aca="false">V20*0.04</f>
        <v>74.5688</v>
      </c>
      <c r="Y20" s="346" t="n">
        <f aca="false">(H20*2)-(4*7)</f>
        <v>554.568</v>
      </c>
      <c r="Z20" s="351" t="n">
        <v>0</v>
      </c>
      <c r="AA20" s="346" t="n">
        <f aca="false">(H20*4)-(4*7*2)</f>
        <v>1109.136</v>
      </c>
    </row>
    <row r="21" s="352" customFormat="true" ht="18" hidden="false" customHeight="true" outlineLevel="0" collapsed="false">
      <c r="A21" s="344" t="s">
        <v>350</v>
      </c>
      <c r="B21" s="345" t="n">
        <v>0</v>
      </c>
      <c r="C21" s="345" t="s">
        <v>349</v>
      </c>
      <c r="D21" s="346" t="n">
        <v>0</v>
      </c>
      <c r="E21" s="345" t="n">
        <v>0</v>
      </c>
      <c r="F21" s="345" t="s">
        <v>349</v>
      </c>
      <c r="G21" s="346" t="n">
        <v>0</v>
      </c>
      <c r="H21" s="347" t="n">
        <v>0</v>
      </c>
      <c r="I21" s="348" t="n">
        <v>0.5</v>
      </c>
      <c r="J21" s="348" t="n">
        <v>0</v>
      </c>
      <c r="K21" s="348" t="n">
        <v>3.5</v>
      </c>
      <c r="L21" s="348" t="n">
        <v>3.5</v>
      </c>
      <c r="M21" s="346" t="n">
        <v>0</v>
      </c>
      <c r="N21" s="348" t="n">
        <v>0.5</v>
      </c>
      <c r="O21" s="348" t="n">
        <f aca="false">H21*3</f>
        <v>0</v>
      </c>
      <c r="P21" s="349" t="n">
        <f aca="false">H21*(I21+K21+L21+N21)*1</f>
        <v>0</v>
      </c>
      <c r="Q21" s="349"/>
      <c r="R21" s="350" t="n">
        <f aca="false">INT((I21+J21+K21+L21+M21+N21)*H21*100+0.5)/100</f>
        <v>0</v>
      </c>
      <c r="S21" s="350" t="n">
        <f aca="false">INT((I21+J21+K21+L21+M21+N21)*H21*0.2*100+0.5)/100</f>
        <v>0</v>
      </c>
      <c r="T21" s="350" t="n">
        <f aca="false">INT((I21+J21+K21+L21+M21+N21)*H21*0.2*100+0.5)/100</f>
        <v>0</v>
      </c>
      <c r="U21" s="350" t="n">
        <f aca="false">INT((I21+J21+K21+L21+M21+N21)*H21*0.2*100+0.5)/100</f>
        <v>0</v>
      </c>
      <c r="V21" s="346" t="n">
        <f aca="false">INT(((J21-0.3)+K21+L21+(M21-0.3))*H21*100+0.5)/100</f>
        <v>0</v>
      </c>
      <c r="W21" s="346" t="n">
        <f aca="false">INT(((J21-0.3)+K21+L21+(M21-0.3))*H21*100+0.5)/100</f>
        <v>0</v>
      </c>
      <c r="X21" s="346" t="n">
        <f aca="false">V21*0.04</f>
        <v>0</v>
      </c>
      <c r="Y21" s="346" t="n">
        <f aca="false">(H21*2)</f>
        <v>0</v>
      </c>
      <c r="Z21" s="351" t="n">
        <v>0</v>
      </c>
      <c r="AA21" s="346" t="n">
        <f aca="false">(H21*4)</f>
        <v>0</v>
      </c>
    </row>
    <row r="22" s="115" customFormat="true" ht="15.75" hidden="false" customHeight="false" outlineLevel="0" collapsed="false">
      <c r="A22" s="342"/>
      <c r="B22" s="338"/>
      <c r="C22" s="338"/>
      <c r="D22" s="362"/>
      <c r="E22" s="338"/>
      <c r="F22" s="338"/>
      <c r="G22" s="362"/>
      <c r="H22" s="363"/>
      <c r="I22" s="364"/>
      <c r="J22" s="364"/>
      <c r="K22" s="364"/>
      <c r="L22" s="364"/>
      <c r="M22" s="362"/>
      <c r="N22" s="364"/>
      <c r="O22" s="364"/>
      <c r="P22" s="365"/>
      <c r="Q22" s="365"/>
      <c r="R22" s="362"/>
      <c r="S22" s="366"/>
      <c r="T22" s="366"/>
      <c r="U22" s="366"/>
      <c r="V22" s="362"/>
      <c r="W22" s="362"/>
      <c r="X22" s="362"/>
      <c r="Y22" s="346"/>
      <c r="Z22" s="346"/>
      <c r="AA22" s="346"/>
    </row>
    <row r="23" s="115" customFormat="true" ht="15.75" hidden="false" customHeight="false" outlineLevel="0" collapsed="false">
      <c r="A23" s="367" t="s">
        <v>211</v>
      </c>
      <c r="B23" s="341"/>
      <c r="C23" s="341"/>
      <c r="D23" s="368"/>
      <c r="E23" s="341"/>
      <c r="F23" s="341"/>
      <c r="G23" s="368"/>
      <c r="H23" s="369" t="n">
        <f aca="false">TRUNC((SUM(H5:H21)),2)</f>
        <v>1319.86</v>
      </c>
      <c r="I23" s="369"/>
      <c r="J23" s="369"/>
      <c r="K23" s="369"/>
      <c r="L23" s="369"/>
      <c r="M23" s="369"/>
      <c r="N23" s="369"/>
      <c r="O23" s="369" t="n">
        <f aca="false">SUM(O5:O22)</f>
        <v>3959.583</v>
      </c>
      <c r="P23" s="369" t="n">
        <f aca="false">SUM(P5:P22)</f>
        <v>7546.149</v>
      </c>
      <c r="Q23" s="369" t="n">
        <f aca="false">SUM(Q20:Q22)</f>
        <v>0</v>
      </c>
      <c r="R23" s="369" t="n">
        <f aca="false">SUM(R5:R22)</f>
        <v>10558.9</v>
      </c>
      <c r="S23" s="369" t="n">
        <f aca="false">SUM(S5:S22)</f>
        <v>2111.77</v>
      </c>
      <c r="T23" s="369" t="n">
        <f aca="false">SUM(T5:T22)</f>
        <v>2111.77</v>
      </c>
      <c r="U23" s="369" t="n">
        <f aca="false">SUM(U5:U22)</f>
        <v>2111.77</v>
      </c>
      <c r="V23" s="369" t="n">
        <f aca="false">SUM(V5:V22)</f>
        <v>8447.11</v>
      </c>
      <c r="W23" s="369" t="n">
        <f aca="false">SUM(W5:W22)</f>
        <v>8447.11</v>
      </c>
      <c r="X23" s="369" t="n">
        <f aca="false">SUM(X5:X22)</f>
        <v>337.8844</v>
      </c>
      <c r="Y23" s="369" t="n">
        <f aca="false">SUM(Y5:Y22)</f>
        <v>2485.722</v>
      </c>
      <c r="Z23" s="369" t="n">
        <f aca="false">SUM(Z20:Z22)</f>
        <v>0</v>
      </c>
      <c r="AA23" s="369" t="n">
        <f aca="false">SUM(AA5:AA22)</f>
        <v>4943.444</v>
      </c>
    </row>
    <row r="25" customFormat="false" ht="12.75" hidden="false" customHeight="false" outlineLevel="0" collapsed="false">
      <c r="H25" s="370"/>
    </row>
    <row r="26" customFormat="false" ht="12.75" hidden="false" customHeight="false" outlineLevel="0" collapsed="false">
      <c r="P26" s="120"/>
      <c r="S26" s="371"/>
    </row>
    <row r="27" customFormat="false" ht="12.75" hidden="false" customHeight="false" outlineLevel="0" collapsed="false">
      <c r="O27" s="372"/>
      <c r="P27" s="372"/>
      <c r="Q27" s="372"/>
      <c r="R27" s="372"/>
    </row>
    <row r="28" customFormat="false" ht="12.75" hidden="false" customHeight="false" outlineLevel="0" collapsed="false">
      <c r="L28" s="121"/>
      <c r="O28" s="372"/>
      <c r="P28" s="372"/>
      <c r="Q28" s="372"/>
      <c r="R28" s="372"/>
    </row>
    <row r="29" customFormat="false" ht="12.75" hidden="false" customHeight="false" outlineLevel="0" collapsed="false">
      <c r="L29" s="121"/>
      <c r="O29" s="372"/>
      <c r="P29" s="372"/>
      <c r="Q29" s="372"/>
      <c r="R29" s="372"/>
    </row>
    <row r="30" customFormat="false" ht="12.75" hidden="false" customHeight="false" outlineLevel="0" collapsed="false">
      <c r="L30" s="121"/>
      <c r="O30" s="372"/>
      <c r="P30" s="372"/>
      <c r="Q30" s="372"/>
      <c r="R30" s="372"/>
    </row>
    <row r="31" customFormat="false" ht="12.75" hidden="false" customHeight="false" outlineLevel="0" collapsed="false">
      <c r="L31" s="121"/>
    </row>
    <row r="32" customFormat="false" ht="12.75" hidden="false" customHeight="false" outlineLevel="0" collapsed="false">
      <c r="L32" s="121"/>
    </row>
    <row r="33" customFormat="false" ht="12.75" hidden="false" customHeight="false" outlineLevel="0" collapsed="false">
      <c r="L33" s="121"/>
    </row>
    <row r="34" customFormat="false" ht="12.75" hidden="false" customHeight="false" outlineLevel="0" collapsed="false">
      <c r="L34" s="121"/>
    </row>
    <row r="35" customFormat="false" ht="12.75" hidden="false" customHeight="false" outlineLevel="0" collapsed="false">
      <c r="L35" s="121"/>
    </row>
    <row r="36" customFormat="false" ht="12.75" hidden="false" customHeight="false" outlineLevel="0" collapsed="false">
      <c r="L36" s="121"/>
    </row>
    <row r="37" customFormat="false" ht="12.75" hidden="false" customHeight="false" outlineLevel="0" collapsed="false">
      <c r="L37" s="121"/>
    </row>
    <row r="38" customFormat="false" ht="12.75" hidden="false" customHeight="false" outlineLevel="0" collapsed="false">
      <c r="L38" s="121"/>
    </row>
    <row r="39" customFormat="false" ht="12.75" hidden="false" customHeight="false" outlineLevel="0" collapsed="false">
      <c r="L39" s="121"/>
    </row>
    <row r="40" customFormat="false" ht="12.75" hidden="false" customHeight="false" outlineLevel="0" collapsed="false">
      <c r="L40" s="121"/>
    </row>
    <row r="41" customFormat="false" ht="12.75" hidden="false" customHeight="false" outlineLevel="0" collapsed="false">
      <c r="L41" s="121"/>
    </row>
    <row r="42" customFormat="false" ht="12.75" hidden="false" customHeight="false" outlineLevel="0" collapsed="false">
      <c r="L42" s="121"/>
    </row>
    <row r="43" customFormat="false" ht="12.75" hidden="false" customHeight="false" outlineLevel="0" collapsed="false">
      <c r="L43" s="121"/>
    </row>
    <row r="44" customFormat="false" ht="12.75" hidden="false" customHeight="false" outlineLevel="0" collapsed="false">
      <c r="L44" s="121"/>
    </row>
    <row r="45" customFormat="false" ht="12.75" hidden="false" customHeight="false" outlineLevel="0" collapsed="false">
      <c r="L45" s="121"/>
    </row>
    <row r="46" customFormat="false" ht="12.75" hidden="false" customHeight="false" outlineLevel="0" collapsed="false">
      <c r="L46" s="121"/>
    </row>
    <row r="47" customFormat="false" ht="12.75" hidden="false" customHeight="false" outlineLevel="0" collapsed="false">
      <c r="L47" s="121"/>
    </row>
    <row r="48" customFormat="false" ht="12.75" hidden="false" customHeight="false" outlineLevel="0" collapsed="false">
      <c r="L48" s="121"/>
    </row>
    <row r="49" customFormat="false" ht="12.75" hidden="false" customHeight="false" outlineLevel="0" collapsed="false">
      <c r="L49" s="121"/>
    </row>
    <row r="50" customFormat="false" ht="12.75" hidden="false" customHeight="false" outlineLevel="0" collapsed="false">
      <c r="L50" s="121"/>
    </row>
    <row r="51" customFormat="false" ht="12.75" hidden="false" customHeight="false" outlineLevel="0" collapsed="false">
      <c r="L51" s="121"/>
    </row>
    <row r="52" customFormat="false" ht="12.75" hidden="false" customHeight="false" outlineLevel="0" collapsed="false">
      <c r="L52" s="121"/>
    </row>
    <row r="53" customFormat="false" ht="12.75" hidden="false" customHeight="false" outlineLevel="0" collapsed="false">
      <c r="L53" s="121"/>
    </row>
    <row r="54" customFormat="false" ht="12.75" hidden="false" customHeight="false" outlineLevel="0" collapsed="false">
      <c r="L54" s="121"/>
    </row>
    <row r="55" customFormat="false" ht="12.75" hidden="false" customHeight="false" outlineLevel="0" collapsed="false">
      <c r="L55" s="121"/>
    </row>
    <row r="56" customFormat="false" ht="12.75" hidden="false" customHeight="false" outlineLevel="0" collapsed="false">
      <c r="L56" s="121"/>
    </row>
    <row r="57" customFormat="false" ht="12.75" hidden="false" customHeight="false" outlineLevel="0" collapsed="false">
      <c r="L57" s="121"/>
    </row>
    <row r="58" customFormat="false" ht="12.75" hidden="false" customHeight="false" outlineLevel="0" collapsed="false">
      <c r="L58" s="121"/>
    </row>
    <row r="59" customFormat="false" ht="12.75" hidden="false" customHeight="false" outlineLevel="0" collapsed="false">
      <c r="L59" s="121"/>
    </row>
    <row r="60" customFormat="false" ht="12.75" hidden="false" customHeight="false" outlineLevel="0" collapsed="false">
      <c r="L60" s="121"/>
    </row>
    <row r="61" customFormat="false" ht="12.75" hidden="false" customHeight="false" outlineLevel="0" collapsed="false">
      <c r="L61" s="121"/>
    </row>
    <row r="62" customFormat="false" ht="12.75" hidden="false" customHeight="false" outlineLevel="0" collapsed="false">
      <c r="L62" s="121"/>
    </row>
    <row r="63" customFormat="false" ht="12.75" hidden="false" customHeight="false" outlineLevel="0" collapsed="false">
      <c r="L63" s="121"/>
    </row>
    <row r="64" customFormat="false" ht="12.75" hidden="false" customHeight="false" outlineLevel="0" collapsed="false">
      <c r="L64" s="121"/>
    </row>
    <row r="65" customFormat="false" ht="12.75" hidden="false" customHeight="false" outlineLevel="0" collapsed="false">
      <c r="L65" s="121"/>
    </row>
    <row r="66" customFormat="false" ht="12.75" hidden="false" customHeight="false" outlineLevel="0" collapsed="false">
      <c r="L66" s="121"/>
    </row>
  </sheetData>
  <mergeCells count="27">
    <mergeCell ref="A1:AA1"/>
    <mergeCell ref="A2:A4"/>
    <mergeCell ref="B2:G2"/>
    <mergeCell ref="H2:H4"/>
    <mergeCell ref="I2:N2"/>
    <mergeCell ref="O2:O4"/>
    <mergeCell ref="P2:Q2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B3:D4"/>
    <mergeCell ref="E3:G4"/>
    <mergeCell ref="I3:I4"/>
    <mergeCell ref="J3:J4"/>
    <mergeCell ref="K3:L3"/>
    <mergeCell ref="M3:M4"/>
    <mergeCell ref="N3:N4"/>
    <mergeCell ref="P3:P4"/>
    <mergeCell ref="Q3:Q4"/>
    <mergeCell ref="AB11:AK1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" hidden="false" customHeight="false" outlineLevel="0" collapsed="false">
      <c r="A1" s="373" t="s">
        <v>244</v>
      </c>
      <c r="B1" s="373"/>
      <c r="C1" s="373"/>
      <c r="D1" s="374"/>
      <c r="E1" s="374"/>
      <c r="F1" s="374"/>
      <c r="G1" s="375"/>
      <c r="H1" s="375"/>
      <c r="I1" s="375"/>
    </row>
    <row r="2" customFormat="false" ht="15" hidden="false" customHeight="false" outlineLevel="0" collapsed="false">
      <c r="A2" s="376" t="s">
        <v>246</v>
      </c>
      <c r="B2" s="376"/>
      <c r="C2" s="376"/>
      <c r="D2" s="377"/>
      <c r="E2" s="377"/>
      <c r="F2" s="377"/>
      <c r="G2" s="378"/>
      <c r="H2" s="378"/>
      <c r="I2" s="378"/>
    </row>
    <row r="3" customFormat="false" ht="15" hidden="false" customHeight="false" outlineLevel="0" collapsed="false">
      <c r="A3" s="376" t="s">
        <v>356</v>
      </c>
      <c r="B3" s="376" t="s">
        <v>357</v>
      </c>
      <c r="C3" s="376"/>
      <c r="D3" s="377"/>
      <c r="E3" s="377"/>
      <c r="F3" s="377"/>
      <c r="G3" s="378"/>
      <c r="H3" s="378"/>
      <c r="I3" s="378"/>
    </row>
    <row r="4" customFormat="false" ht="12.75" hidden="false" customHeight="false" outlineLevel="0" collapsed="false">
      <c r="A4" s="379"/>
      <c r="B4" s="379"/>
      <c r="C4" s="379"/>
      <c r="D4" s="377"/>
      <c r="E4" s="377"/>
      <c r="F4" s="377"/>
      <c r="G4" s="378"/>
      <c r="H4" s="378"/>
      <c r="I4" s="378"/>
    </row>
    <row r="5" customFormat="false" ht="13.5" hidden="false" customHeight="false" outlineLevel="0" collapsed="false">
      <c r="A5" s="380" t="s">
        <v>358</v>
      </c>
      <c r="B5" s="380"/>
      <c r="C5" s="380"/>
      <c r="D5" s="381"/>
      <c r="E5" s="381"/>
      <c r="F5" s="381"/>
      <c r="G5" s="382"/>
      <c r="H5" s="382"/>
      <c r="I5" s="382"/>
    </row>
    <row r="6" customFormat="false" ht="16.5" hidden="false" customHeight="true" outlineLevel="0" collapsed="false">
      <c r="A6" s="383" t="s">
        <v>359</v>
      </c>
      <c r="B6" s="383"/>
      <c r="C6" s="383"/>
      <c r="D6" s="383"/>
      <c r="E6" s="383"/>
      <c r="F6" s="383"/>
      <c r="G6" s="383"/>
      <c r="H6" s="383"/>
      <c r="I6" s="383"/>
    </row>
    <row r="7" customFormat="false" ht="16.5" hidden="false" customHeight="true" outlineLevel="0" collapsed="false">
      <c r="A7" s="383"/>
      <c r="B7" s="383"/>
      <c r="C7" s="383"/>
      <c r="D7" s="383"/>
      <c r="E7" s="383"/>
      <c r="F7" s="383"/>
      <c r="G7" s="383"/>
      <c r="H7" s="383"/>
      <c r="I7" s="383"/>
    </row>
    <row r="8" customFormat="false" ht="15" hidden="false" customHeight="false" outlineLevel="0" collapsed="false">
      <c r="A8" s="384" t="s">
        <v>32</v>
      </c>
      <c r="B8" s="385" t="s">
        <v>7</v>
      </c>
      <c r="C8" s="385"/>
      <c r="D8" s="385"/>
      <c r="E8" s="386" t="s">
        <v>360</v>
      </c>
      <c r="F8" s="386" t="s">
        <v>217</v>
      </c>
      <c r="G8" s="386" t="s">
        <v>361</v>
      </c>
      <c r="H8" s="386" t="s">
        <v>362</v>
      </c>
      <c r="I8" s="387" t="s">
        <v>363</v>
      </c>
    </row>
    <row r="9" customFormat="false" ht="15.75" hidden="false" customHeight="false" outlineLevel="0" collapsed="false">
      <c r="A9" s="384"/>
      <c r="B9" s="385"/>
      <c r="C9" s="385"/>
      <c r="D9" s="385"/>
      <c r="E9" s="388" t="s">
        <v>364</v>
      </c>
      <c r="F9" s="388" t="s">
        <v>365</v>
      </c>
      <c r="G9" s="388" t="s">
        <v>365</v>
      </c>
      <c r="H9" s="388" t="s">
        <v>365</v>
      </c>
      <c r="I9" s="389" t="s">
        <v>365</v>
      </c>
    </row>
    <row r="10" customFormat="false" ht="15" hidden="false" customHeight="false" outlineLevel="0" collapsed="false">
      <c r="A10" s="390" t="s">
        <v>37</v>
      </c>
      <c r="B10" s="391" t="s">
        <v>366</v>
      </c>
      <c r="C10" s="391"/>
      <c r="D10" s="391"/>
      <c r="E10" s="392" t="n">
        <f aca="false">SUM(E11:E14)</f>
        <v>6.08</v>
      </c>
      <c r="F10" s="392"/>
      <c r="G10" s="393"/>
      <c r="H10" s="394"/>
      <c r="I10" s="395"/>
    </row>
    <row r="11" customFormat="false" ht="15" hidden="false" customHeight="false" outlineLevel="0" collapsed="false">
      <c r="A11" s="396" t="s">
        <v>39</v>
      </c>
      <c r="B11" s="397" t="s">
        <v>367</v>
      </c>
      <c r="C11" s="397"/>
      <c r="D11" s="397"/>
      <c r="E11" s="398" t="n">
        <v>4.01</v>
      </c>
      <c r="F11" s="398"/>
      <c r="G11" s="398"/>
      <c r="H11" s="399"/>
      <c r="I11" s="400"/>
    </row>
    <row r="12" customFormat="false" ht="15" hidden="false" customHeight="false" outlineLevel="0" collapsed="false">
      <c r="A12" s="396" t="s">
        <v>44</v>
      </c>
      <c r="B12" s="401" t="s">
        <v>368</v>
      </c>
      <c r="C12" s="402"/>
      <c r="D12" s="403"/>
      <c r="E12" s="398" t="n">
        <v>0.4</v>
      </c>
      <c r="F12" s="398"/>
      <c r="G12" s="398"/>
      <c r="H12" s="399"/>
      <c r="I12" s="400"/>
    </row>
    <row r="13" customFormat="false" ht="15" hidden="false" customHeight="false" outlineLevel="0" collapsed="false">
      <c r="A13" s="396" t="s">
        <v>46</v>
      </c>
      <c r="B13" s="397" t="s">
        <v>369</v>
      </c>
      <c r="C13" s="397"/>
      <c r="D13" s="397"/>
      <c r="E13" s="398" t="n">
        <v>0.56</v>
      </c>
      <c r="F13" s="398"/>
      <c r="G13" s="398"/>
      <c r="H13" s="399"/>
      <c r="I13" s="400"/>
    </row>
    <row r="14" customFormat="false" ht="15" hidden="false" customHeight="false" outlineLevel="0" collapsed="false">
      <c r="A14" s="396" t="s">
        <v>370</v>
      </c>
      <c r="B14" s="397" t="s">
        <v>371</v>
      </c>
      <c r="C14" s="397"/>
      <c r="D14" s="397"/>
      <c r="E14" s="398" t="n">
        <v>1.11</v>
      </c>
      <c r="F14" s="398"/>
      <c r="G14" s="398"/>
      <c r="H14" s="399"/>
      <c r="I14" s="400"/>
    </row>
    <row r="15" customFormat="false" ht="15" hidden="false" customHeight="true" outlineLevel="0" collapsed="false">
      <c r="A15" s="404"/>
      <c r="B15" s="405"/>
      <c r="C15" s="405"/>
      <c r="D15" s="405"/>
      <c r="E15" s="406"/>
      <c r="F15" s="407"/>
      <c r="G15" s="406"/>
      <c r="H15" s="408"/>
      <c r="I15" s="409"/>
    </row>
    <row r="16" customFormat="false" ht="15" hidden="false" customHeight="true" outlineLevel="0" collapsed="false">
      <c r="A16" s="410" t="s">
        <v>49</v>
      </c>
      <c r="B16" s="411" t="s">
        <v>372</v>
      </c>
      <c r="C16" s="411"/>
      <c r="D16" s="411"/>
      <c r="E16" s="412" t="n">
        <f aca="false">E17</f>
        <v>7.3</v>
      </c>
      <c r="F16" s="412"/>
      <c r="G16" s="398"/>
      <c r="H16" s="399"/>
      <c r="I16" s="400"/>
    </row>
    <row r="17" customFormat="false" ht="15" hidden="false" customHeight="true" outlineLevel="0" collapsed="false">
      <c r="A17" s="396" t="s">
        <v>51</v>
      </c>
      <c r="B17" s="397" t="s">
        <v>373</v>
      </c>
      <c r="C17" s="397"/>
      <c r="D17" s="397"/>
      <c r="E17" s="398" t="n">
        <v>7.3</v>
      </c>
      <c r="F17" s="398"/>
      <c r="G17" s="398"/>
      <c r="H17" s="399"/>
      <c r="I17" s="400"/>
    </row>
    <row r="18" customFormat="false" ht="15" hidden="false" customHeight="false" outlineLevel="0" collapsed="false">
      <c r="A18" s="413"/>
      <c r="B18" s="414"/>
      <c r="C18" s="414"/>
      <c r="D18" s="414"/>
      <c r="E18" s="415"/>
      <c r="F18" s="416"/>
      <c r="G18" s="415"/>
      <c r="H18" s="417"/>
      <c r="I18" s="418"/>
    </row>
    <row r="19" customFormat="false" ht="15" hidden="false" customHeight="false" outlineLevel="0" collapsed="false">
      <c r="A19" s="410" t="s">
        <v>64</v>
      </c>
      <c r="B19" s="411" t="s">
        <v>374</v>
      </c>
      <c r="C19" s="411"/>
      <c r="D19" s="411"/>
      <c r="E19" s="412" t="n">
        <f aca="false">E20+E21+E23+E22</f>
        <v>10.15</v>
      </c>
      <c r="F19" s="412"/>
      <c r="G19" s="398"/>
      <c r="H19" s="419"/>
      <c r="I19" s="400"/>
    </row>
    <row r="20" customFormat="false" ht="15" hidden="false" customHeight="false" outlineLevel="0" collapsed="false">
      <c r="A20" s="396" t="s">
        <v>66</v>
      </c>
      <c r="B20" s="397" t="s">
        <v>375</v>
      </c>
      <c r="C20" s="397"/>
      <c r="D20" s="397"/>
      <c r="E20" s="420" t="n">
        <v>0.65</v>
      </c>
      <c r="F20" s="398"/>
      <c r="G20" s="398"/>
      <c r="H20" s="419"/>
      <c r="I20" s="400"/>
    </row>
    <row r="21" customFormat="false" ht="15" hidden="false" customHeight="false" outlineLevel="0" collapsed="false">
      <c r="A21" s="396" t="s">
        <v>69</v>
      </c>
      <c r="B21" s="397" t="s">
        <v>376</v>
      </c>
      <c r="C21" s="397"/>
      <c r="D21" s="397"/>
      <c r="E21" s="398" t="n">
        <v>3</v>
      </c>
      <c r="F21" s="398"/>
      <c r="G21" s="398"/>
      <c r="H21" s="419"/>
      <c r="I21" s="400"/>
    </row>
    <row r="22" customFormat="false" ht="15" hidden="false" customHeight="false" outlineLevel="0" collapsed="false">
      <c r="A22" s="396" t="s">
        <v>73</v>
      </c>
      <c r="B22" s="397" t="s">
        <v>377</v>
      </c>
      <c r="C22" s="397"/>
      <c r="D22" s="397"/>
      <c r="E22" s="398" t="n">
        <v>2</v>
      </c>
      <c r="F22" s="398"/>
      <c r="G22" s="398"/>
      <c r="H22" s="419"/>
      <c r="I22" s="400"/>
    </row>
    <row r="23" customFormat="false" ht="15" hidden="false" customHeight="false" outlineLevel="0" collapsed="false">
      <c r="A23" s="396" t="s">
        <v>75</v>
      </c>
      <c r="B23" s="397" t="s">
        <v>378</v>
      </c>
      <c r="C23" s="397"/>
      <c r="D23" s="397"/>
      <c r="E23" s="398" t="n">
        <v>4.5</v>
      </c>
      <c r="F23" s="398"/>
      <c r="G23" s="398"/>
      <c r="H23" s="399"/>
      <c r="I23" s="400"/>
    </row>
    <row r="24" customFormat="false" ht="12.75" hidden="false" customHeight="false" outlineLevel="0" collapsed="false">
      <c r="A24" s="396"/>
      <c r="B24" s="411" t="s">
        <v>379</v>
      </c>
      <c r="C24" s="411"/>
      <c r="D24" s="411"/>
      <c r="E24" s="421"/>
      <c r="F24" s="421"/>
      <c r="G24" s="422"/>
      <c r="H24" s="423"/>
      <c r="I24" s="424"/>
    </row>
    <row r="25" customFormat="false" ht="12.75" hidden="false" customHeight="true" outlineLevel="0" collapsed="false">
      <c r="A25" s="425" t="s">
        <v>380</v>
      </c>
      <c r="B25" s="425"/>
      <c r="C25" s="425"/>
      <c r="D25" s="425"/>
      <c r="E25" s="426" t="n">
        <f aca="false">(((1+((E11+E12+E13)/100))*(1+((E14)/100))*(1+((E16/100)))/(1-((E20+E21+E22+E23)/100)))-1)</f>
        <v>0.267479512420702</v>
      </c>
      <c r="F25" s="427"/>
      <c r="G25" s="427"/>
      <c r="H25" s="427"/>
      <c r="I25" s="428"/>
    </row>
    <row r="26" customFormat="false" ht="23.25" hidden="false" customHeight="true" outlineLevel="0" collapsed="false">
      <c r="A26" s="425"/>
      <c r="B26" s="425"/>
      <c r="C26" s="425"/>
      <c r="D26" s="425"/>
      <c r="E26" s="426"/>
      <c r="F26" s="427"/>
      <c r="G26" s="427"/>
      <c r="H26" s="427"/>
      <c r="I26" s="428"/>
    </row>
    <row r="27" customFormat="false" ht="12.75" hidden="false" customHeight="false" outlineLevel="0" collapsed="false">
      <c r="A27" s="429"/>
      <c r="B27" s="430"/>
      <c r="C27" s="431"/>
      <c r="D27" s="431"/>
      <c r="E27" s="430"/>
      <c r="F27" s="432"/>
      <c r="G27" s="433"/>
      <c r="H27" s="433"/>
      <c r="I27" s="434"/>
    </row>
    <row r="28" customFormat="false" ht="12.75" hidden="false" customHeight="true" outlineLevel="0" collapsed="false">
      <c r="A28" s="435" t="s">
        <v>381</v>
      </c>
      <c r="B28" s="436"/>
      <c r="C28" s="437"/>
      <c r="D28" s="437"/>
      <c r="E28" s="437"/>
      <c r="F28" s="438"/>
      <c r="G28" s="439"/>
      <c r="H28" s="440"/>
      <c r="I28" s="441"/>
    </row>
    <row r="29" customFormat="false" ht="12.75" hidden="false" customHeight="false" outlineLevel="0" collapsed="false">
      <c r="A29" s="435"/>
      <c r="B29" s="437"/>
      <c r="C29" s="442"/>
      <c r="D29" s="442"/>
      <c r="E29" s="437"/>
      <c r="F29" s="438"/>
      <c r="G29" s="440"/>
      <c r="H29" s="440"/>
      <c r="I29" s="441"/>
    </row>
    <row r="30" customFormat="false" ht="15.75" hidden="false" customHeight="false" outlineLevel="0" collapsed="false">
      <c r="A30" s="435"/>
      <c r="B30" s="437"/>
      <c r="C30" s="437"/>
      <c r="D30" s="437"/>
      <c r="E30" s="437"/>
      <c r="F30" s="438"/>
      <c r="G30" s="443"/>
      <c r="H30" s="443"/>
      <c r="I30" s="444"/>
    </row>
    <row r="31" customFormat="false" ht="15.75" hidden="false" customHeight="false" outlineLevel="0" collapsed="false">
      <c r="A31" s="435"/>
      <c r="B31" s="445"/>
      <c r="C31" s="445"/>
      <c r="D31" s="445"/>
      <c r="E31" s="445"/>
      <c r="F31" s="446"/>
      <c r="G31" s="443"/>
      <c r="H31" s="443"/>
      <c r="I31" s="444"/>
    </row>
    <row r="32" customFormat="false" ht="15.75" hidden="false" customHeight="false" outlineLevel="0" collapsed="false">
      <c r="A32" s="435"/>
      <c r="B32" s="445"/>
      <c r="C32" s="445"/>
      <c r="D32" s="445"/>
      <c r="E32" s="445"/>
      <c r="F32" s="438"/>
      <c r="G32" s="443"/>
      <c r="H32" s="443"/>
      <c r="I32" s="444"/>
    </row>
    <row r="33" customFormat="false" ht="15.75" hidden="false" customHeight="false" outlineLevel="0" collapsed="false">
      <c r="A33" s="435"/>
      <c r="B33" s="447"/>
      <c r="C33" s="447"/>
      <c r="D33" s="447"/>
      <c r="E33" s="447"/>
      <c r="F33" s="438"/>
      <c r="G33" s="443"/>
      <c r="H33" s="443"/>
      <c r="I33" s="444"/>
    </row>
    <row r="34" customFormat="false" ht="13.5" hidden="false" customHeight="false" outlineLevel="0" collapsed="false">
      <c r="A34" s="448"/>
      <c r="B34" s="447"/>
      <c r="C34" s="447"/>
      <c r="D34" s="447"/>
      <c r="E34" s="447"/>
      <c r="F34" s="449"/>
      <c r="G34" s="450"/>
      <c r="H34" s="451"/>
      <c r="I34" s="452"/>
    </row>
  </sheetData>
  <mergeCells count="44">
    <mergeCell ref="A1:C1"/>
    <mergeCell ref="D1:F1"/>
    <mergeCell ref="G1:I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olindopn</cp:lastModifiedBy>
  <cp:lastPrinted>2018-04-06T18:29:55Z</cp:lastPrinted>
  <dcterms:modified xsi:type="dcterms:W3CDTF">2018-05-02T13:08:40Z</dcterms:modified>
  <cp:revision>0</cp:revision>
  <dc:subject/>
  <dc:title/>
</cp:coreProperties>
</file>