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4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TAB REAJUSTAMENTO" sheetId="15" state="visible" r:id="rId16"/>
    <sheet name="DMT" sheetId="16" state="visible" r:id="rId17"/>
  </sheets>
  <externalReferences>
    <externalReference r:id="rId18"/>
  </externalReferences>
  <definedNames>
    <definedName function="false" hidden="false" localSheetId="9" name="_xlnm.Print_Area" vbProcedure="false">BDI!$A$1:$I$34</definedName>
    <definedName function="false" hidden="false" localSheetId="10" name="_xlnm.Print_Area" vbProcedure="false">'BDI DIFERENCIADO'!$A$1:$I$34</definedName>
    <definedName function="false" hidden="false" localSheetId="6" name="_xlnm.Print_Area" vbProcedure="false">BLS!$A$1:$U$40</definedName>
    <definedName function="false" hidden="false" localSheetId="1" name="_xlnm.Print_Area" vbProcedure="false">CFF!$A$1:$W$42</definedName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A$1:$G$83</definedName>
    <definedName function="false" hidden="false" localSheetId="2" name="_xlnm.Print_Titles" vbProcedure="false">QUANT!$1:$5</definedName>
    <definedName function="false" hidden="false" localSheetId="0" name="_xlnm.Print_Area" vbProcedure="false">RESUMO!$A$2:$C$51</definedName>
    <definedName function="false" hidden="false" localSheetId="12" name="_xlnm.Print_Area" vbProcedure="false">'SN HOR'!$A$1:$G$42</definedName>
    <definedName function="false" hidden="false" localSheetId="8" name="_xlnm.Print_Area" vbProcedure="false">'TERRAP E PAVIM'!$A$1:$Y$22</definedName>
    <definedName function="false" hidden="false" localSheetId="4" name="_xlnm.Print_Area" vbProcedure="false">TRANSP!$A$1:$J$34</definedName>
    <definedName function="false" hidden="false" localSheetId="3" name="Z_E8D46A29_8D28_49CA_936A_9705D639E1C7__wvu_PrintArea" vbProcedure="false">'ORÇA '!$B$1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5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SINAPI 01/2018</t>
  </si>
  <si>
    <t xml:space="preserve">Sicro-3  01/2018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</t>
  </si>
  <si>
    <t xml:space="preserve">CIDADE DE DEUS</t>
  </si>
  <si>
    <t xml:space="preserve">LOCAL</t>
  </si>
  <si>
    <t xml:space="preserve">RUA AGUAS MARINHAS, RUA MOSSORÓ, RUA BOA ESPERANÇA, RUA ITABAIANA, RUA 1, RUA ARARIPE E RUA TOPÁZIO</t>
  </si>
  <si>
    <t xml:space="preserve">OBRA</t>
  </si>
  <si>
    <t xml:space="preserve">PAVIMENTAÇÃO DE VIAS URBANAS</t>
  </si>
  <si>
    <t xml:space="preserve">PREFEITURA MUNICIPAL DE VÁRZEA GRANDE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QUADRO DE QUANTIDADES</t>
  </si>
  <si>
    <t xml:space="preserve"> OBRA: PAVIMENTAÇÃO DE VIAS URBANAS</t>
  </si>
  <si>
    <t xml:space="preserve">Obs: Inclui Pista de rolamento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74205/001</t>
  </si>
  <si>
    <t xml:space="preserve">Escavacao mecanica de material 1a. categoria, proveniente de corte de subleito (c/trator esteiras 160hp)</t>
  </si>
  <si>
    <t xml:space="preserve">Carga, manobras e descarga de areia, brita, pedra de mao e solos com caminhao basculante 6 m3 (descarga livre)</t>
  </si>
  <si>
    <t xml:space="preserve">Transporte com caminhão basculante de 14 m3, em via urbana em revestimento primário (unidade: m3xkm). af_04/2016</t>
  </si>
  <si>
    <t xml:space="preserve">m³xkm</t>
  </si>
  <si>
    <t xml:space="preserve">Transporte com caminhão basculante 14m3 em vias urbanas   pavimentada DMT = 8,6 (BOTA-FORA), ( NA JAZIDA ) 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4 m3, em via urbana em revestimento primário (unidade: tonxkm). af_04/2016</t>
  </si>
  <si>
    <t xml:space="preserve">txkm</t>
  </si>
  <si>
    <t xml:space="preserve">5.9</t>
  </si>
  <si>
    <t xml:space="preserve">Transporte com caminhão basculante de 14 m3, em via urbana pavimentada, dmt até 30 km (unidade: tonxkm). af_12/2016</t>
  </si>
  <si>
    <t xml:space="preserve">5.10</t>
  </si>
  <si>
    <t xml:space="preserve">Transporte comercial com caminhao basculante 6 m3, rodovia pavimentad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8.0</t>
  </si>
  <si>
    <t xml:space="preserve">VIII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Fornecimento e aplicação de Lastro de Brita  (com preparo de fundo de valas)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9.0</t>
  </si>
  <si>
    <t xml:space="preserve">IX</t>
  </si>
  <si>
    <t xml:space="preserve">FORNECIMENTO/ASSENTAMENTO DE TUBOS TIPO PA-1 e PA-2</t>
  </si>
  <si>
    <t xml:space="preserve">9.1</t>
  </si>
  <si>
    <t xml:space="preserve">Tubo de concreto armado PA-1 PB NBR- 8890/2007 DN 600mm</t>
  </si>
  <si>
    <t xml:space="preserve">9.2</t>
  </si>
  <si>
    <t xml:space="preserve">Tubo de concreto armado PA-1 PB NBR- 8890/2007 DN 800mm</t>
  </si>
  <si>
    <t xml:space="preserve">10.0</t>
  </si>
  <si>
    <t xml:space="preserve">X</t>
  </si>
  <si>
    <t xml:space="preserve">ASSENTAMENTO E REJUNTAMENTO DE TUBO DE CONCRETO </t>
  </si>
  <si>
    <t xml:space="preserve">10.1</t>
  </si>
  <si>
    <t xml:space="preserve">Assentamento de tubo de concreto diâmetro de 600mm</t>
  </si>
  <si>
    <t xml:space="preserve">10.2</t>
  </si>
  <si>
    <t xml:space="preserve">Assentamento de tubo de concreto diâmetro de 800mm</t>
  </si>
  <si>
    <t xml:space="preserve">11.0</t>
  </si>
  <si>
    <t xml:space="preserve">XI</t>
  </si>
  <si>
    <t xml:space="preserve">ÓRGÃOS ACESSÓRIOS</t>
  </si>
  <si>
    <t xml:space="preserve">11.1</t>
  </si>
  <si>
    <t xml:space="preserve">COMP.</t>
  </si>
  <si>
    <t xml:space="preserve">BLS - Boca de lobo simples, c/abertura na guia 1,00m  conforme projeto  tipo</t>
  </si>
  <si>
    <t xml:space="preserve">11.2</t>
  </si>
  <si>
    <t xml:space="preserve">BLD - Boca de lobo dupla, c/abertura pela guia 1,00m - conforme protjeto tipo</t>
  </si>
  <si>
    <t xml:space="preserve">11.3</t>
  </si>
  <si>
    <t xml:space="preserve">Poco de visita em alvenaria, para rede d=0,80 m, parte fixa c/ 1,00 m de altura</t>
  </si>
  <si>
    <t xml:space="preserve">11.4</t>
  </si>
  <si>
    <t xml:space="preserve">Chaminé dos poços de visita - CPV 03 - areia e brita comerciais</t>
  </si>
  <si>
    <t xml:space="preserve">11.5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REAJUSTADO PELO INDICE DE SINALIZAÇÃO HORIZONTAL DO DNIT</t>
  </si>
  <si>
    <t xml:space="preserve">REAJUSTADO PELO INDICE DE DRENAGEM DO DNIT</t>
  </si>
  <si>
    <t xml:space="preserve">Tipo  de transporte 93598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de transporte 93593 Transporte local em rodov. pavim. (const.)</t>
  </si>
  <si>
    <t xml:space="preserve">MOMENTO DE TRANSPORTE(m³.km)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6m³ em rodovia pavimentada</t>
  </si>
  <si>
    <t xml:space="preserve">massa</t>
  </si>
  <si>
    <t xml:space="preserve">MEMÓRIA DE CÁLCULO DE VOLUMES DA DRENAGEM</t>
  </si>
  <si>
    <t xml:space="preserve">BAIRRO: CIDADE DE DEUS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LANÇAMENTO PELA LATERAL DA RUA Z</t>
  </si>
  <si>
    <t xml:space="preserve">TUBULAÇÃO</t>
  </si>
  <si>
    <t xml:space="preserve">BOCAS DE LOBOS SIMPLES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PL-02</t>
  </si>
  <si>
    <t xml:space="preserve">Poço de Visit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 - CIDADE DE DEUS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  ESP. = 4,00cm</t>
  </si>
  <si>
    <t xml:space="preserve">MEIO-FIO COM SARJETA  30cm (m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Rua Mossoró</t>
  </si>
  <si>
    <t xml:space="preserve">+</t>
  </si>
  <si>
    <t xml:space="preserve">Rua Boa Esperança</t>
  </si>
  <si>
    <t xml:space="preserve">Rua Araripe</t>
  </si>
  <si>
    <t xml:space="preserve">Rua I (Um)</t>
  </si>
  <si>
    <t xml:space="preserve">Rua Itabaiana</t>
  </si>
  <si>
    <t xml:space="preserve">Rua Águas Marinhas</t>
  </si>
  <si>
    <t xml:space="preserve">Rua Topázio</t>
  </si>
  <si>
    <t xml:space="preserve">Limpa rodas 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CIDADE DE DEUS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1 (Um)</t>
  </si>
  <si>
    <t xml:space="preserve">Rua Topazio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 CIDADE DE DEUS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AGUAS MARINHAS SENTIDO RUA CENTO E ONZE</t>
  </si>
  <si>
    <t xml:space="preserve">RUA 1(UM) SENTIDO AGUAS MARINHAS</t>
  </si>
  <si>
    <t xml:space="preserve">Esquina com a Rua Cento e Onze (posicionar a 10 metros do bordo da pista transversal)</t>
  </si>
  <si>
    <t xml:space="preserve">Regulamentação</t>
  </si>
  <si>
    <t xml:space="preserve">R-01</t>
  </si>
  <si>
    <t xml:space="preserve">Esquina com a Rua Aguas Marinhas (posicionar a 10 metros do bordo da pista transversal)</t>
  </si>
  <si>
    <t xml:space="preserve">Indicativa</t>
  </si>
  <si>
    <t xml:space="preserve">I-01</t>
  </si>
  <si>
    <t xml:space="preserve">45X25 CM</t>
  </si>
  <si>
    <t xml:space="preserve">RUA AGUAS MARINHAS SENTIDO AV. ANIZIO HADAD</t>
  </si>
  <si>
    <t xml:space="preserve">RUA ARARIPE SENTIDO AGUAS MARINHAS</t>
  </si>
  <si>
    <t xml:space="preserve">Esquina com a Av. Anizio Hadad (posicionar a 10 metros do bordo da pista transversal)</t>
  </si>
  <si>
    <t xml:space="preserve">RUA MOSSORÓ SENTIDO AGUAS MARINHAS</t>
  </si>
  <si>
    <t xml:space="preserve">RUA TOPÁZIO SENTIDO AV. A</t>
  </si>
  <si>
    <t xml:space="preserve">Esquina com a Rua Aguas Marinhas(posicionar a 10 metros do bordo da pista transversal)</t>
  </si>
  <si>
    <t xml:space="preserve">Esquina com a Av. A (posicionar a 10 metros do bordo da pista transversal)</t>
  </si>
  <si>
    <t xml:space="preserve">RUA BOA ESPERANÇA SENTIDO RUA AGUAS MARINHAS</t>
  </si>
  <si>
    <t xml:space="preserve">RUA TOPÁZIO SENTIDO RUA SANTARÉM</t>
  </si>
  <si>
    <t xml:space="preserve">Esquina com a Rua Santarém (posicionar a 10 metros do bordo da pista transversal)</t>
  </si>
  <si>
    <t xml:space="preserve">RUA ITABAIANA SENTIDO RUA AGUAS MARINHAS</t>
  </si>
  <si>
    <t xml:space="preserve">TOTAL (m²)</t>
  </si>
  <si>
    <t xml:space="preserve">TOTAL (un)</t>
  </si>
  <si>
    <t xml:space="preserve">QUADRO RESUMO DAS DISTÂNCIAS DE TRANSPORTES</t>
  </si>
  <si>
    <t xml:space="preserve">Serviço</t>
  </si>
  <si>
    <t xml:space="preserve">Material</t>
  </si>
  <si>
    <t xml:space="preserve">Percurso</t>
  </si>
  <si>
    <t xml:space="preserve">Transp. Local (DMT)</t>
  </si>
  <si>
    <t xml:space="preserve">Transp. Comercial (DMT)</t>
  </si>
  <si>
    <t xml:space="preserve">Origem</t>
  </si>
  <si>
    <t xml:space="preserve">Destino</t>
  </si>
  <si>
    <t xml:space="preserve">NP</t>
  </si>
  <si>
    <t xml:space="preserve">P</t>
  </si>
  <si>
    <t xml:space="preserve">Total</t>
  </si>
  <si>
    <t xml:space="preserve">Material de Jazida</t>
  </si>
  <si>
    <t xml:space="preserve">J-01</t>
  </si>
  <si>
    <t xml:space="preserve">Pista</t>
  </si>
  <si>
    <t xml:space="preserve">Concretos, argamassas e pavimentação</t>
  </si>
  <si>
    <t xml:space="preserve">Cimento</t>
  </si>
  <si>
    <t xml:space="preserve">Várzea grande</t>
  </si>
  <si>
    <t xml:space="preserve">Areia</t>
  </si>
  <si>
    <t xml:space="preserve">A-01</t>
  </si>
  <si>
    <t xml:space="preserve">Usina</t>
  </si>
  <si>
    <t xml:space="preserve">Brita</t>
  </si>
  <si>
    <t xml:space="preserve">Brita Guia</t>
  </si>
  <si>
    <t xml:space="preserve">Brita, pó de pedra e pedra de mão</t>
  </si>
  <si>
    <t xml:space="preserve">Massa</t>
  </si>
  <si>
    <t xml:space="preserve">Formas e escoramentos</t>
  </si>
  <si>
    <t xml:space="preserve">Madeiras e pregos</t>
  </si>
  <si>
    <t xml:space="preserve">Concretos e cercas</t>
  </si>
  <si>
    <t xml:space="preserve">Aços e arame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2"/>
      <name val="MS Sans Serif"/>
      <family val="2"/>
    </font>
    <font>
      <sz val="11"/>
      <name val="Times New Roman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2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12" xfId="3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9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24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0" borderId="2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1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52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53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5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24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24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7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8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3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4" fillId="2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2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28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43852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0116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448240"/>
          <a:ext cx="36720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89800</xdr:colOff>
      <xdr:row>49</xdr:row>
      <xdr:rowOff>190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777040" cy="795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-MAPIM%20III%20DESEONERAD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BDI"/>
      <sheetName val="TERRAP E PAVIM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8.13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true" outlineLevel="0" collapsed="false">
      <c r="A9" s="5" t="str">
        <f aca="false">'ORÇA '!A7</f>
        <v>1.0</v>
      </c>
      <c r="B9" s="10" t="str">
        <f aca="false">'ORÇA '!D7</f>
        <v>SERVIÇOS PRELIMINARES</v>
      </c>
      <c r="C9" s="11" t="n">
        <f aca="false">'ORÇA '!K11</f>
        <v>30329.4</v>
      </c>
    </row>
    <row r="10" customFormat="false" ht="14.25" hidden="false" customHeight="true" outlineLevel="0" collapsed="false">
      <c r="A10" s="5"/>
      <c r="B10" s="10"/>
      <c r="C10" s="11"/>
    </row>
    <row r="11" customFormat="false" ht="12.75" hidden="false" customHeight="false" outlineLevel="0" collapsed="false">
      <c r="A11" s="5"/>
      <c r="B11" s="10"/>
      <c r="C11" s="11"/>
    </row>
    <row r="12" customFormat="false" ht="12.75" hidden="false" customHeight="false" outlineLevel="0" collapsed="false">
      <c r="A12" s="5" t="str">
        <f aca="false">'ORÇA '!A13</f>
        <v>2.0</v>
      </c>
      <c r="B12" s="12" t="str">
        <f aca="false">'ORÇA '!D13</f>
        <v>ADMINISTRAÇÃO LOCAL</v>
      </c>
      <c r="C12" s="13" t="n">
        <f aca="false">'ORÇA '!K19</f>
        <v>50025.98</v>
      </c>
    </row>
    <row r="13" customFormat="false" ht="12.75" hidden="false" customHeight="false" outlineLevel="0" collapsed="false">
      <c r="A13" s="5"/>
      <c r="B13" s="12"/>
      <c r="C13" s="13"/>
    </row>
    <row r="14" customFormat="false" ht="12.75" hidden="false" customHeight="false" outlineLevel="0" collapsed="false">
      <c r="A14" s="5"/>
      <c r="B14" s="12"/>
      <c r="C14" s="13"/>
    </row>
    <row r="15" customFormat="false" ht="12.75" hidden="false" customHeight="false" outlineLevel="0" collapsed="false">
      <c r="A15" s="5" t="str">
        <f aca="false">'ORÇA '!A21</f>
        <v>3.0</v>
      </c>
      <c r="B15" s="14" t="str">
        <f aca="false">'ORÇA '!D21</f>
        <v>ENSAIOS TECNOLÓGICOS DE SOLO E ASFALTO</v>
      </c>
      <c r="C15" s="13" t="n">
        <f aca="false">'ORÇA '!K27</f>
        <v>52010.65</v>
      </c>
    </row>
    <row r="16" customFormat="false" ht="12.75" hidden="false" customHeight="false" outlineLevel="0" collapsed="false">
      <c r="A16" s="5"/>
      <c r="B16" s="14"/>
      <c r="C16" s="13"/>
    </row>
    <row r="17" customFormat="false" ht="12.75" hidden="false" customHeight="false" outlineLevel="0" collapsed="false">
      <c r="A17" s="5"/>
      <c r="B17" s="14"/>
      <c r="C17" s="13"/>
    </row>
    <row r="18" customFormat="false" ht="12.75" hidden="false" customHeight="true" outlineLevel="0" collapsed="false">
      <c r="A18" s="5" t="str">
        <f aca="false">'ORÇA '!A29</f>
        <v>4.0</v>
      </c>
      <c r="B18" s="10" t="str">
        <f aca="false">'ORÇA '!D29</f>
        <v>TERRAPLENAGEM</v>
      </c>
      <c r="C18" s="15"/>
    </row>
    <row r="19" customFormat="false" ht="14.25" hidden="false" customHeight="false" outlineLevel="0" collapsed="false">
      <c r="A19" s="5"/>
      <c r="B19" s="10"/>
      <c r="C19" s="16" t="n">
        <f aca="false">'ORÇA '!K35</f>
        <v>80314.04</v>
      </c>
    </row>
    <row r="20" customFormat="false" ht="12.75" hidden="false" customHeight="false" outlineLevel="0" collapsed="false">
      <c r="A20" s="5"/>
      <c r="B20" s="10"/>
      <c r="C20" s="17"/>
    </row>
    <row r="21" customFormat="false" ht="12.75" hidden="false" customHeight="true" outlineLevel="0" collapsed="false">
      <c r="A21" s="5" t="str">
        <f aca="false">'ORÇA '!A37</f>
        <v>5.0</v>
      </c>
      <c r="B21" s="10" t="str">
        <f aca="false">'ORÇA '!D37</f>
        <v>PAVIMENTAÇÃO</v>
      </c>
      <c r="C21" s="18"/>
    </row>
    <row r="22" customFormat="false" ht="14.25" hidden="false" customHeight="false" outlineLevel="0" collapsed="false">
      <c r="A22" s="5"/>
      <c r="B22" s="10"/>
      <c r="C22" s="16" t="n">
        <f aca="false">'ORÇA '!K47</f>
        <v>674736.93</v>
      </c>
    </row>
    <row r="23" customFormat="false" ht="12.75" hidden="false" customHeight="true" outlineLevel="0" collapsed="false">
      <c r="A23" s="5"/>
      <c r="B23" s="10"/>
      <c r="C23" s="17"/>
    </row>
    <row r="24" customFormat="false" ht="12.75" hidden="false" customHeight="true" outlineLevel="0" collapsed="false">
      <c r="A24" s="5" t="str">
        <f aca="false">'ORÇA '!A49</f>
        <v>6.0</v>
      </c>
      <c r="B24" s="10" t="str">
        <f aca="false">'ORÇA '!D49</f>
        <v>SINALIZAÇÃO HORIZONTAL/VERTICAL</v>
      </c>
      <c r="C24" s="19"/>
    </row>
    <row r="25" customFormat="false" ht="14.25" hidden="false" customHeight="false" outlineLevel="0" collapsed="false">
      <c r="A25" s="5"/>
      <c r="B25" s="10"/>
      <c r="C25" s="16" t="n">
        <f aca="false">'ORÇA '!K52</f>
        <v>3510.53</v>
      </c>
    </row>
    <row r="26" customFormat="false" ht="12.75" hidden="false" customHeight="true" outlineLevel="0" collapsed="false">
      <c r="A26" s="5"/>
      <c r="B26" s="10"/>
      <c r="C26" s="17"/>
    </row>
    <row r="27" customFormat="false" ht="12.75" hidden="false" customHeight="true" outlineLevel="0" collapsed="false">
      <c r="A27" s="5" t="str">
        <f aca="false">'ORÇA '!A54</f>
        <v>7.0</v>
      </c>
      <c r="B27" s="20"/>
      <c r="C27" s="15"/>
    </row>
    <row r="28" customFormat="false" ht="12.75" hidden="false" customHeight="true" outlineLevel="0" collapsed="false">
      <c r="A28" s="5"/>
      <c r="B28" s="20" t="str">
        <f aca="false">'ORÇA '!D54</f>
        <v>OBRAS COMPLEMENTARES</v>
      </c>
      <c r="C28" s="15" t="n">
        <f aca="false">'ORÇA '!K56</f>
        <v>131650.23</v>
      </c>
    </row>
    <row r="29" customFormat="false" ht="12.75" hidden="false" customHeight="true" outlineLevel="0" collapsed="false">
      <c r="A29" s="5"/>
      <c r="B29" s="20"/>
      <c r="C29" s="15"/>
    </row>
    <row r="30" customFormat="false" ht="12.75" hidden="false" customHeight="true" outlineLevel="0" collapsed="false">
      <c r="A30" s="5" t="str">
        <f aca="false">'ORÇA '!A58</f>
        <v>8.0</v>
      </c>
      <c r="B30" s="10" t="str">
        <f aca="false">'ORÇA '!D58</f>
        <v>DRENAGEM</v>
      </c>
      <c r="C30" s="18"/>
    </row>
    <row r="31" customFormat="false" ht="12.75" hidden="false" customHeight="true" outlineLevel="0" collapsed="false">
      <c r="A31" s="5"/>
      <c r="B31" s="10"/>
      <c r="C31" s="16" t="n">
        <f aca="false">'ORÇA '!K68</f>
        <v>41186.66</v>
      </c>
    </row>
    <row r="32" customFormat="false" ht="12.75" hidden="false" customHeight="true" outlineLevel="0" collapsed="false">
      <c r="A32" s="5"/>
      <c r="B32" s="10"/>
      <c r="C32" s="17"/>
    </row>
    <row r="33" customFormat="false" ht="12.75" hidden="false" customHeight="true" outlineLevel="0" collapsed="false">
      <c r="A33" s="5" t="str">
        <f aca="false">'ORÇA '!A70</f>
        <v>9.0</v>
      </c>
      <c r="B33" s="21" t="str">
        <f aca="false">'ORÇA '!D70</f>
        <v>FORNECIMENTO/ASSENTAMENTO DE TUBOS TIPO PA-1 e PA-2</v>
      </c>
      <c r="C33" s="18"/>
    </row>
    <row r="34" customFormat="false" ht="12.75" hidden="false" customHeight="true" outlineLevel="0" collapsed="false">
      <c r="A34" s="5"/>
      <c r="B34" s="21"/>
      <c r="C34" s="16" t="n">
        <f aca="false">'ORÇA '!K72</f>
        <v>60627.41</v>
      </c>
    </row>
    <row r="35" customFormat="false" ht="12.75" hidden="false" customHeight="true" outlineLevel="0" collapsed="false">
      <c r="A35" s="5"/>
      <c r="B35" s="21"/>
      <c r="C35" s="17"/>
    </row>
    <row r="36" customFormat="false" ht="12.75" hidden="false" customHeight="true" outlineLevel="0" collapsed="false">
      <c r="A36" s="5" t="str">
        <f aca="false">'ORÇA '!A74</f>
        <v>10.0</v>
      </c>
      <c r="B36" s="21" t="str">
        <f aca="false">'ORÇA '!D74</f>
        <v>ASSENTAMENTO E REJUNTAMENTO DE TUBO DE CONCRETO </v>
      </c>
      <c r="C36" s="18"/>
    </row>
    <row r="37" customFormat="false" ht="12.75" hidden="false" customHeight="true" outlineLevel="0" collapsed="false">
      <c r="A37" s="5"/>
      <c r="B37" s="21"/>
      <c r="C37" s="16" t="n">
        <f aca="false">'ORÇA '!K76</f>
        <v>42710.74</v>
      </c>
    </row>
    <row r="38" customFormat="false" ht="12.75" hidden="false" customHeight="true" outlineLevel="0" collapsed="false">
      <c r="A38" s="5"/>
      <c r="B38" s="21"/>
      <c r="C38" s="17"/>
    </row>
    <row r="39" customFormat="false" ht="12.75" hidden="false" customHeight="true" outlineLevel="0" collapsed="false">
      <c r="A39" s="5" t="str">
        <f aca="false">'ORÇA '!A78</f>
        <v>11.0</v>
      </c>
      <c r="B39" s="22" t="str">
        <f aca="false">'ORÇA '!D78</f>
        <v>ÓRGÃOS ACESSÓRIOS</v>
      </c>
      <c r="C39" s="18"/>
    </row>
    <row r="40" customFormat="false" ht="14.25" hidden="false" customHeight="false" outlineLevel="0" collapsed="false">
      <c r="A40" s="5"/>
      <c r="B40" s="22"/>
      <c r="C40" s="16" t="n">
        <f aca="false">'ORÇA '!K83</f>
        <v>61695.71</v>
      </c>
    </row>
    <row r="41" customFormat="false" ht="12.75" hidden="false" customHeight="false" outlineLevel="0" collapsed="false">
      <c r="A41" s="5"/>
      <c r="B41" s="22"/>
      <c r="C41" s="17"/>
    </row>
    <row r="42" customFormat="false" ht="12.75" hidden="false" customHeight="false" outlineLevel="0" collapsed="false">
      <c r="A42" s="23"/>
      <c r="B42" s="24"/>
      <c r="C42" s="25"/>
    </row>
    <row r="43" customFormat="false" ht="12.75" hidden="false" customHeight="false" outlineLevel="0" collapsed="false">
      <c r="A43" s="26" t="s">
        <v>9</v>
      </c>
      <c r="B43" s="26"/>
      <c r="C43" s="18"/>
    </row>
    <row r="44" customFormat="false" ht="15.75" hidden="false" customHeight="false" outlineLevel="0" collapsed="false">
      <c r="A44" s="26"/>
      <c r="B44" s="26"/>
      <c r="C44" s="27" t="n">
        <f aca="false">SUM(C9:C41)</f>
        <v>1228798.28</v>
      </c>
    </row>
    <row r="45" customFormat="false" ht="12.75" hidden="false" customHeight="false" outlineLevel="0" collapsed="false">
      <c r="A45" s="26"/>
      <c r="B45" s="26"/>
      <c r="C45" s="17"/>
    </row>
    <row r="46" customFormat="false" ht="15.75" hidden="false" customHeight="false" outlineLevel="0" collapsed="false">
      <c r="A46" s="28" t="s">
        <v>10</v>
      </c>
      <c r="B46" s="28"/>
      <c r="C46" s="29" t="n">
        <f aca="false">'TERRAP E PAVIM'!V22</f>
        <v>10725.83</v>
      </c>
    </row>
    <row r="47" customFormat="false" ht="15.75" hidden="false" customHeight="false" outlineLevel="0" collapsed="false">
      <c r="A47" s="28" t="s">
        <v>11</v>
      </c>
      <c r="B47" s="28"/>
      <c r="C47" s="30" t="n">
        <f aca="false">C44/C46</f>
        <v>114.564400144325</v>
      </c>
    </row>
    <row r="48" customFormat="false" ht="15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6" t="s">
        <v>12</v>
      </c>
      <c r="B49" s="34" t="s">
        <v>13</v>
      </c>
      <c r="C49" s="34"/>
    </row>
    <row r="50" customFormat="false" ht="25.5" hidden="false" customHeight="true" outlineLevel="0" collapsed="false">
      <c r="A50" s="35" t="s">
        <v>14</v>
      </c>
      <c r="B50" s="36" t="s">
        <v>15</v>
      </c>
      <c r="C50" s="36"/>
    </row>
    <row r="51" customFormat="false" ht="12.75" hidden="false" customHeight="false" outlineLevel="0" collapsed="false">
      <c r="A51" s="37" t="s">
        <v>16</v>
      </c>
      <c r="B51" s="38" t="s">
        <v>17</v>
      </c>
      <c r="C51" s="38"/>
    </row>
  </sheetData>
  <mergeCells count="34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A38"/>
    <mergeCell ref="B36:B38"/>
    <mergeCell ref="A39:A41"/>
    <mergeCell ref="B39:B41"/>
    <mergeCell ref="A43:B45"/>
    <mergeCell ref="A46:B46"/>
    <mergeCell ref="A47:B47"/>
    <mergeCell ref="B49:C49"/>
    <mergeCell ref="B50:C50"/>
    <mergeCell ref="B51:C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56"/>
    <col collapsed="false" customWidth="true" hidden="false" outlineLevel="0" max="8" min="7" style="0" width="15.56"/>
    <col collapsed="false" customWidth="true" hidden="false" outlineLevel="0" max="9" min="9" style="0" width="23.7"/>
  </cols>
  <sheetData>
    <row r="1" customFormat="false" ht="15" hidden="false" customHeight="false" outlineLevel="0" collapsed="false">
      <c r="A1" s="453" t="s">
        <v>18</v>
      </c>
      <c r="B1" s="453"/>
      <c r="C1" s="453"/>
      <c r="D1" s="454"/>
      <c r="E1" s="454"/>
      <c r="F1" s="454"/>
      <c r="G1" s="455"/>
      <c r="H1" s="455"/>
      <c r="I1" s="455"/>
    </row>
    <row r="2" customFormat="false" ht="15" hidden="false" customHeight="false" outlineLevel="0" collapsed="false">
      <c r="A2" s="456" t="str">
        <f aca="false">QUANT!E3</f>
        <v>CIDADE DE DEUS</v>
      </c>
      <c r="B2" s="456"/>
      <c r="C2" s="456"/>
      <c r="D2" s="457"/>
      <c r="E2" s="457"/>
      <c r="F2" s="457"/>
      <c r="G2" s="458"/>
      <c r="H2" s="458"/>
      <c r="I2" s="458"/>
    </row>
    <row r="3" customFormat="false" ht="32.25" hidden="false" customHeight="true" outlineLevel="0" collapsed="false">
      <c r="A3" s="459" t="str">
        <f aca="false">'MEMORIAL DE CALCULO'!A2</f>
        <v>RUA AGUAS MARINHAS, RUA MOSSORÓ, RUA BOA ESPERANÇA, RUA ITABAIANA, RUA 1, RUA ARARIPE E RUA TOPÁZIO</v>
      </c>
      <c r="B3" s="459"/>
      <c r="C3" s="459"/>
      <c r="D3" s="459"/>
      <c r="E3" s="459"/>
      <c r="F3" s="459"/>
      <c r="G3" s="459"/>
      <c r="H3" s="459"/>
      <c r="I3" s="459"/>
    </row>
    <row r="4" customFormat="false" ht="12.75" hidden="false" customHeight="false" outlineLevel="0" collapsed="false">
      <c r="A4" s="460"/>
      <c r="B4" s="460"/>
      <c r="C4" s="460"/>
      <c r="D4" s="457"/>
      <c r="E4" s="457"/>
      <c r="F4" s="457"/>
      <c r="G4" s="458"/>
      <c r="H4" s="458"/>
      <c r="I4" s="458"/>
    </row>
    <row r="5" customFormat="false" ht="13.5" hidden="false" customHeight="false" outlineLevel="0" collapsed="false">
      <c r="A5" s="461" t="s">
        <v>351</v>
      </c>
      <c r="B5" s="461"/>
      <c r="C5" s="461"/>
      <c r="D5" s="462"/>
      <c r="E5" s="462"/>
      <c r="F5" s="462"/>
      <c r="G5" s="463" t="n">
        <v>9.7</v>
      </c>
      <c r="H5" s="463"/>
      <c r="I5" s="463"/>
      <c r="J5" s="177"/>
      <c r="K5" s="177"/>
    </row>
    <row r="6" customFormat="false" ht="16.5" hidden="false" customHeight="true" outlineLevel="0" collapsed="false">
      <c r="A6" s="464" t="s">
        <v>352</v>
      </c>
      <c r="B6" s="464"/>
      <c r="C6" s="464"/>
      <c r="D6" s="464"/>
      <c r="E6" s="464"/>
      <c r="F6" s="464"/>
      <c r="G6" s="464"/>
      <c r="H6" s="464"/>
      <c r="I6" s="464"/>
      <c r="J6" s="177"/>
      <c r="K6" s="177"/>
    </row>
    <row r="7" customFormat="false" ht="16.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177"/>
      <c r="K7" s="177"/>
    </row>
    <row r="8" customFormat="false" ht="15" hidden="false" customHeight="false" outlineLevel="0" collapsed="false">
      <c r="A8" s="465" t="s">
        <v>32</v>
      </c>
      <c r="B8" s="466" t="s">
        <v>7</v>
      </c>
      <c r="C8" s="466"/>
      <c r="D8" s="466"/>
      <c r="E8" s="467" t="s">
        <v>353</v>
      </c>
      <c r="F8" s="467" t="s">
        <v>219</v>
      </c>
      <c r="G8" s="467" t="s">
        <v>354</v>
      </c>
      <c r="H8" s="467" t="s">
        <v>355</v>
      </c>
      <c r="I8" s="468" t="s">
        <v>356</v>
      </c>
      <c r="J8" s="177"/>
      <c r="K8" s="177"/>
    </row>
    <row r="9" customFormat="false" ht="15.75" hidden="false" customHeight="false" outlineLevel="0" collapsed="false">
      <c r="A9" s="465"/>
      <c r="B9" s="466"/>
      <c r="C9" s="466"/>
      <c r="D9" s="466"/>
      <c r="E9" s="469" t="s">
        <v>357</v>
      </c>
      <c r="F9" s="469" t="s">
        <v>358</v>
      </c>
      <c r="G9" s="469" t="s">
        <v>358</v>
      </c>
      <c r="H9" s="469" t="s">
        <v>358</v>
      </c>
      <c r="I9" s="470" t="s">
        <v>358</v>
      </c>
      <c r="J9" s="177"/>
      <c r="K9" s="177"/>
    </row>
    <row r="10" customFormat="false" ht="15" hidden="false" customHeight="false" outlineLevel="0" collapsed="false">
      <c r="A10" s="471" t="s">
        <v>37</v>
      </c>
      <c r="B10" s="472" t="s">
        <v>359</v>
      </c>
      <c r="C10" s="472"/>
      <c r="D10" s="472"/>
      <c r="E10" s="473" t="n">
        <f aca="false">SUM(E11:E14)</f>
        <v>6.08</v>
      </c>
      <c r="F10" s="473"/>
      <c r="G10" s="474"/>
      <c r="H10" s="475"/>
      <c r="I10" s="476"/>
      <c r="J10" s="177"/>
      <c r="K10" s="177"/>
    </row>
    <row r="11" customFormat="false" ht="15" hidden="false" customHeight="false" outlineLevel="0" collapsed="false">
      <c r="A11" s="477" t="s">
        <v>39</v>
      </c>
      <c r="B11" s="478" t="s">
        <v>360</v>
      </c>
      <c r="C11" s="478"/>
      <c r="D11" s="478"/>
      <c r="E11" s="479" t="n">
        <v>4.01</v>
      </c>
      <c r="F11" s="479"/>
      <c r="G11" s="479"/>
      <c r="H11" s="480"/>
      <c r="I11" s="481"/>
      <c r="J11" s="177"/>
      <c r="K11" s="177"/>
    </row>
    <row r="12" customFormat="false" ht="15" hidden="false" customHeight="false" outlineLevel="0" collapsed="false">
      <c r="A12" s="477" t="s">
        <v>44</v>
      </c>
      <c r="B12" s="482" t="s">
        <v>361</v>
      </c>
      <c r="C12" s="483"/>
      <c r="D12" s="484"/>
      <c r="E12" s="479" t="n">
        <v>0.4</v>
      </c>
      <c r="F12" s="479"/>
      <c r="G12" s="479"/>
      <c r="H12" s="480"/>
      <c r="I12" s="481"/>
      <c r="J12" s="177"/>
      <c r="K12" s="177"/>
    </row>
    <row r="13" customFormat="false" ht="15" hidden="false" customHeight="false" outlineLevel="0" collapsed="false">
      <c r="A13" s="477" t="s">
        <v>46</v>
      </c>
      <c r="B13" s="478" t="s">
        <v>362</v>
      </c>
      <c r="C13" s="478"/>
      <c r="D13" s="478"/>
      <c r="E13" s="479" t="n">
        <v>0.56</v>
      </c>
      <c r="F13" s="479"/>
      <c r="G13" s="479"/>
      <c r="H13" s="480"/>
      <c r="I13" s="481"/>
      <c r="J13" s="177"/>
      <c r="K13" s="177"/>
    </row>
    <row r="14" customFormat="false" ht="15" hidden="false" customHeight="false" outlineLevel="0" collapsed="false">
      <c r="A14" s="477" t="s">
        <v>50</v>
      </c>
      <c r="B14" s="478" t="s">
        <v>363</v>
      </c>
      <c r="C14" s="478"/>
      <c r="D14" s="478"/>
      <c r="E14" s="479" t="n">
        <v>1.11</v>
      </c>
      <c r="F14" s="479"/>
      <c r="G14" s="479"/>
      <c r="H14" s="480"/>
      <c r="I14" s="481"/>
      <c r="J14" s="177"/>
      <c r="K14" s="177"/>
    </row>
    <row r="15" customFormat="false" ht="15" hidden="false" customHeight="false" outlineLevel="0" collapsed="false">
      <c r="A15" s="485"/>
      <c r="B15" s="486"/>
      <c r="C15" s="486"/>
      <c r="D15" s="486"/>
      <c r="E15" s="487"/>
      <c r="F15" s="488"/>
      <c r="G15" s="487"/>
      <c r="H15" s="489"/>
      <c r="I15" s="490"/>
    </row>
    <row r="16" customFormat="false" ht="15" hidden="false" customHeight="false" outlineLevel="0" collapsed="false">
      <c r="A16" s="491" t="s">
        <v>53</v>
      </c>
      <c r="B16" s="492" t="s">
        <v>364</v>
      </c>
      <c r="C16" s="492"/>
      <c r="D16" s="492"/>
      <c r="E16" s="493" t="n">
        <f aca="false">E17</f>
        <v>7.3</v>
      </c>
      <c r="F16" s="493"/>
      <c r="G16" s="494"/>
      <c r="H16" s="495"/>
      <c r="I16" s="496"/>
    </row>
    <row r="17" customFormat="false" ht="15" hidden="false" customHeight="false" outlineLevel="0" collapsed="false">
      <c r="A17" s="477" t="s">
        <v>56</v>
      </c>
      <c r="B17" s="497" t="s">
        <v>365</v>
      </c>
      <c r="C17" s="497"/>
      <c r="D17" s="497"/>
      <c r="E17" s="494" t="n">
        <v>7.3</v>
      </c>
      <c r="F17" s="494"/>
      <c r="G17" s="494"/>
      <c r="H17" s="495"/>
      <c r="I17" s="496"/>
    </row>
    <row r="18" customFormat="false" ht="15" hidden="false" customHeight="false" outlineLevel="0" collapsed="false">
      <c r="A18" s="498"/>
      <c r="B18" s="499"/>
      <c r="C18" s="499"/>
      <c r="D18" s="499"/>
      <c r="E18" s="500"/>
      <c r="F18" s="501"/>
      <c r="G18" s="500"/>
      <c r="H18" s="502"/>
      <c r="I18" s="503"/>
    </row>
    <row r="19" customFormat="false" ht="15" hidden="false" customHeight="false" outlineLevel="0" collapsed="false">
      <c r="A19" s="491" t="s">
        <v>68</v>
      </c>
      <c r="B19" s="492" t="s">
        <v>366</v>
      </c>
      <c r="C19" s="492"/>
      <c r="D19" s="492"/>
      <c r="E19" s="493" t="n">
        <f aca="false">E20+E21+E23+E22</f>
        <v>5.65</v>
      </c>
      <c r="F19" s="493"/>
      <c r="G19" s="494"/>
      <c r="H19" s="504"/>
      <c r="I19" s="496"/>
    </row>
    <row r="20" customFormat="false" ht="15" hidden="false" customHeight="false" outlineLevel="0" collapsed="false">
      <c r="A20" s="477" t="s">
        <v>71</v>
      </c>
      <c r="B20" s="497" t="s">
        <v>367</v>
      </c>
      <c r="C20" s="497"/>
      <c r="D20" s="497"/>
      <c r="E20" s="505" t="n">
        <v>0.65</v>
      </c>
      <c r="F20" s="494"/>
      <c r="G20" s="494"/>
      <c r="H20" s="504"/>
      <c r="I20" s="496"/>
    </row>
    <row r="21" customFormat="false" ht="15" hidden="false" customHeight="false" outlineLevel="0" collapsed="false">
      <c r="A21" s="477" t="s">
        <v>74</v>
      </c>
      <c r="B21" s="497" t="s">
        <v>368</v>
      </c>
      <c r="C21" s="497"/>
      <c r="D21" s="497"/>
      <c r="E21" s="494" t="n">
        <v>3</v>
      </c>
      <c r="F21" s="494"/>
      <c r="G21" s="494"/>
      <c r="H21" s="504"/>
      <c r="I21" s="496"/>
    </row>
    <row r="22" customFormat="false" ht="15" hidden="false" customHeight="false" outlineLevel="0" collapsed="false">
      <c r="A22" s="477" t="s">
        <v>78</v>
      </c>
      <c r="B22" s="497" t="s">
        <v>369</v>
      </c>
      <c r="C22" s="497"/>
      <c r="D22" s="497"/>
      <c r="E22" s="494" t="n">
        <v>2</v>
      </c>
      <c r="F22" s="494"/>
      <c r="G22" s="494"/>
      <c r="H22" s="504"/>
      <c r="I22" s="496"/>
    </row>
    <row r="23" customFormat="false" ht="15" hidden="false" customHeight="false" outlineLevel="0" collapsed="false">
      <c r="A23" s="477" t="s">
        <v>80</v>
      </c>
      <c r="B23" s="497" t="s">
        <v>370</v>
      </c>
      <c r="C23" s="497"/>
      <c r="D23" s="497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77"/>
      <c r="B24" s="492" t="s">
        <v>371</v>
      </c>
      <c r="C24" s="492"/>
      <c r="D24" s="492"/>
      <c r="E24" s="506"/>
      <c r="F24" s="506"/>
      <c r="G24" s="507"/>
      <c r="H24" s="508"/>
      <c r="I24" s="509"/>
    </row>
    <row r="25" customFormat="false" ht="12.75" hidden="false" customHeight="true" outlineLevel="0" collapsed="false">
      <c r="A25" s="510" t="s">
        <v>372</v>
      </c>
      <c r="B25" s="510"/>
      <c r="C25" s="510"/>
      <c r="D25" s="510"/>
      <c r="E25" s="511" t="n">
        <f aca="false">(((1+((E11+E12+E13)/100))*(1+((E14)/100))*(1+((E16/100)))/(1-((E20+E21+E22+E23)/100)))-1)</f>
        <v>0.207027389411765</v>
      </c>
      <c r="F25" s="512"/>
      <c r="G25" s="512"/>
      <c r="H25" s="512"/>
      <c r="I25" s="513" t="n">
        <f aca="false">'ORÇA '!K77</f>
        <v>0</v>
      </c>
    </row>
    <row r="26" customFormat="false" ht="23.25" hidden="false" customHeight="true" outlineLevel="0" collapsed="false">
      <c r="A26" s="510"/>
      <c r="B26" s="510"/>
      <c r="C26" s="510"/>
      <c r="D26" s="510"/>
      <c r="E26" s="511"/>
      <c r="F26" s="512"/>
      <c r="G26" s="512"/>
      <c r="H26" s="512"/>
      <c r="I26" s="513"/>
    </row>
    <row r="27" customFormat="false" ht="12.75" hidden="false" customHeight="false" outlineLevel="0" collapsed="false">
      <c r="A27" s="514"/>
      <c r="B27" s="515"/>
      <c r="C27" s="516"/>
      <c r="D27" s="516"/>
      <c r="E27" s="515"/>
      <c r="F27" s="517"/>
      <c r="G27" s="518"/>
      <c r="H27" s="518"/>
      <c r="I27" s="519"/>
    </row>
    <row r="28" customFormat="false" ht="12.75" hidden="false" customHeight="true" outlineLevel="0" collapsed="false">
      <c r="A28" s="520" t="s">
        <v>373</v>
      </c>
      <c r="B28" s="521"/>
      <c r="C28" s="522"/>
      <c r="D28" s="522"/>
      <c r="E28" s="522"/>
      <c r="F28" s="523"/>
      <c r="G28" s="524"/>
      <c r="H28" s="525"/>
      <c r="I28" s="526"/>
    </row>
    <row r="29" customFormat="false" ht="12.75" hidden="false" customHeight="false" outlineLevel="0" collapsed="false">
      <c r="A29" s="520"/>
      <c r="B29" s="522"/>
      <c r="C29" s="527"/>
      <c r="D29" s="527"/>
      <c r="E29" s="522"/>
      <c r="F29" s="523"/>
      <c r="G29" s="525"/>
      <c r="H29" s="525"/>
      <c r="I29" s="526"/>
    </row>
    <row r="30" customFormat="false" ht="15.75" hidden="false" customHeight="false" outlineLevel="0" collapsed="false">
      <c r="A30" s="520"/>
      <c r="B30" s="522"/>
      <c r="C30" s="522"/>
      <c r="D30" s="522"/>
      <c r="E30" s="522"/>
      <c r="F30" s="523"/>
      <c r="G30" s="528"/>
      <c r="H30" s="528"/>
      <c r="I30" s="529"/>
    </row>
    <row r="31" customFormat="false" ht="15.75" hidden="false" customHeight="false" outlineLevel="0" collapsed="false">
      <c r="A31" s="520"/>
      <c r="B31" s="530"/>
      <c r="C31" s="530"/>
      <c r="D31" s="530"/>
      <c r="E31" s="530"/>
      <c r="F31" s="531"/>
      <c r="G31" s="528"/>
      <c r="H31" s="528"/>
      <c r="I31" s="529"/>
    </row>
    <row r="32" customFormat="false" ht="15.75" hidden="false" customHeight="false" outlineLevel="0" collapsed="false">
      <c r="A32" s="520"/>
      <c r="B32" s="530"/>
      <c r="C32" s="530"/>
      <c r="D32" s="530"/>
      <c r="E32" s="530"/>
      <c r="F32" s="523"/>
      <c r="G32" s="528"/>
      <c r="H32" s="528"/>
      <c r="I32" s="529"/>
    </row>
    <row r="33" customFormat="false" ht="15.75" hidden="false" customHeight="false" outlineLevel="0" collapsed="false">
      <c r="A33" s="520"/>
      <c r="B33" s="532"/>
      <c r="C33" s="532"/>
      <c r="D33" s="532"/>
      <c r="E33" s="532"/>
      <c r="F33" s="523"/>
      <c r="G33" s="528"/>
      <c r="H33" s="528"/>
      <c r="I33" s="529"/>
    </row>
    <row r="34" customFormat="false" ht="13.5" hidden="false" customHeight="false" outlineLevel="0" collapsed="false">
      <c r="A34" s="533"/>
      <c r="B34" s="532"/>
      <c r="C34" s="532"/>
      <c r="D34" s="532"/>
      <c r="E34" s="532"/>
      <c r="F34" s="534"/>
      <c r="G34" s="535"/>
      <c r="H34" s="536"/>
      <c r="I34" s="537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23.41"/>
  </cols>
  <sheetData>
    <row r="1" customFormat="false" ht="15" hidden="false" customHeight="false" outlineLevel="0" collapsed="false">
      <c r="A1" s="453" t="s">
        <v>18</v>
      </c>
      <c r="B1" s="453"/>
      <c r="C1" s="453"/>
      <c r="D1" s="454"/>
      <c r="E1" s="454"/>
      <c r="F1" s="454"/>
      <c r="G1" s="455"/>
      <c r="H1" s="455"/>
      <c r="I1" s="455"/>
    </row>
    <row r="2" customFormat="false" ht="15" hidden="false" customHeight="false" outlineLevel="0" collapsed="false">
      <c r="A2" s="456" t="str">
        <f aca="false">QUANT!E3</f>
        <v>CIDADE DE DEUS</v>
      </c>
      <c r="B2" s="456"/>
      <c r="C2" s="456"/>
      <c r="D2" s="457"/>
      <c r="E2" s="457"/>
      <c r="F2" s="457"/>
      <c r="G2" s="458"/>
      <c r="H2" s="458"/>
      <c r="I2" s="458"/>
    </row>
    <row r="3" customFormat="false" ht="33" hidden="false" customHeight="true" outlineLevel="0" collapsed="false">
      <c r="A3" s="459" t="str">
        <f aca="false">'MEMORIAL DE CALCULO'!A2</f>
        <v>RUA AGUAS MARINHAS, RUA MOSSORÓ, RUA BOA ESPERANÇA, RUA ITABAIANA, RUA 1, RUA ARARIPE E RUA TOPÁZIO</v>
      </c>
      <c r="B3" s="459"/>
      <c r="C3" s="459"/>
      <c r="D3" s="459"/>
      <c r="E3" s="459"/>
      <c r="F3" s="459"/>
      <c r="G3" s="459"/>
      <c r="H3" s="459"/>
      <c r="I3" s="459"/>
    </row>
    <row r="4" customFormat="false" ht="12.75" hidden="false" customHeight="false" outlineLevel="0" collapsed="false">
      <c r="A4" s="460"/>
      <c r="B4" s="460"/>
      <c r="C4" s="460"/>
      <c r="D4" s="457"/>
      <c r="E4" s="457"/>
      <c r="F4" s="457"/>
      <c r="G4" s="458"/>
      <c r="H4" s="458"/>
      <c r="I4" s="458"/>
    </row>
    <row r="5" customFormat="false" ht="13.5" hidden="false" customHeight="false" outlineLevel="0" collapsed="false">
      <c r="A5" s="461" t="s">
        <v>351</v>
      </c>
      <c r="B5" s="461"/>
      <c r="C5" s="461"/>
      <c r="D5" s="462"/>
      <c r="E5" s="462"/>
      <c r="F5" s="462"/>
      <c r="G5" s="463" t="n">
        <v>9.7</v>
      </c>
      <c r="H5" s="463"/>
      <c r="I5" s="463"/>
      <c r="J5" s="177"/>
      <c r="K5" s="177"/>
    </row>
    <row r="6" customFormat="false" ht="16.5" hidden="false" customHeight="true" outlineLevel="0" collapsed="false">
      <c r="A6" s="464" t="s">
        <v>352</v>
      </c>
      <c r="B6" s="464"/>
      <c r="C6" s="464"/>
      <c r="D6" s="464"/>
      <c r="E6" s="464"/>
      <c r="F6" s="464"/>
      <c r="G6" s="464"/>
      <c r="H6" s="464"/>
      <c r="I6" s="464"/>
      <c r="J6" s="177"/>
      <c r="K6" s="177"/>
    </row>
    <row r="7" customFormat="false" ht="16.5" hidden="false" customHeight="tru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177"/>
      <c r="K7" s="177"/>
    </row>
    <row r="8" customFormat="false" ht="15" hidden="false" customHeight="false" outlineLevel="0" collapsed="false">
      <c r="A8" s="465" t="s">
        <v>32</v>
      </c>
      <c r="B8" s="466" t="s">
        <v>7</v>
      </c>
      <c r="C8" s="466"/>
      <c r="D8" s="466"/>
      <c r="E8" s="467" t="s">
        <v>353</v>
      </c>
      <c r="F8" s="467" t="s">
        <v>219</v>
      </c>
      <c r="G8" s="467" t="s">
        <v>354</v>
      </c>
      <c r="H8" s="467" t="s">
        <v>355</v>
      </c>
      <c r="I8" s="468" t="s">
        <v>356</v>
      </c>
      <c r="J8" s="177"/>
      <c r="K8" s="177"/>
    </row>
    <row r="9" customFormat="false" ht="15.75" hidden="false" customHeight="false" outlineLevel="0" collapsed="false">
      <c r="A9" s="465"/>
      <c r="B9" s="466"/>
      <c r="C9" s="466"/>
      <c r="D9" s="466"/>
      <c r="E9" s="469" t="s">
        <v>357</v>
      </c>
      <c r="F9" s="469" t="s">
        <v>358</v>
      </c>
      <c r="G9" s="469" t="s">
        <v>358</v>
      </c>
      <c r="H9" s="469" t="s">
        <v>358</v>
      </c>
      <c r="I9" s="470" t="s">
        <v>358</v>
      </c>
      <c r="J9" s="177"/>
      <c r="K9" s="177"/>
    </row>
    <row r="10" customFormat="false" ht="15" hidden="false" customHeight="false" outlineLevel="0" collapsed="false">
      <c r="A10" s="471" t="s">
        <v>37</v>
      </c>
      <c r="B10" s="472" t="s">
        <v>359</v>
      </c>
      <c r="C10" s="472"/>
      <c r="D10" s="472"/>
      <c r="E10" s="473" t="n">
        <f aca="false">SUM(E11:E14)</f>
        <v>5.63</v>
      </c>
      <c r="F10" s="473"/>
      <c r="G10" s="474"/>
      <c r="H10" s="475"/>
      <c r="I10" s="476"/>
      <c r="J10" s="177"/>
      <c r="K10" s="177"/>
    </row>
    <row r="11" customFormat="false" ht="15" hidden="false" customHeight="false" outlineLevel="0" collapsed="false">
      <c r="A11" s="477" t="s">
        <v>39</v>
      </c>
      <c r="B11" s="478" t="s">
        <v>360</v>
      </c>
      <c r="C11" s="478"/>
      <c r="D11" s="478"/>
      <c r="E11" s="479" t="n">
        <v>3.45</v>
      </c>
      <c r="F11" s="479"/>
      <c r="G11" s="479"/>
      <c r="H11" s="480"/>
      <c r="I11" s="481"/>
      <c r="J11" s="177"/>
      <c r="K11" s="177"/>
    </row>
    <row r="12" customFormat="false" ht="15" hidden="false" customHeight="false" outlineLevel="0" collapsed="false">
      <c r="A12" s="477" t="s">
        <v>44</v>
      </c>
      <c r="B12" s="482" t="s">
        <v>361</v>
      </c>
      <c r="C12" s="483"/>
      <c r="D12" s="484"/>
      <c r="E12" s="479" t="n">
        <v>0.48</v>
      </c>
      <c r="F12" s="479"/>
      <c r="G12" s="479"/>
      <c r="H12" s="480"/>
      <c r="I12" s="481"/>
      <c r="J12" s="177"/>
      <c r="K12" s="177"/>
    </row>
    <row r="13" customFormat="false" ht="15" hidden="false" customHeight="false" outlineLevel="0" collapsed="false">
      <c r="A13" s="477" t="s">
        <v>46</v>
      </c>
      <c r="B13" s="478" t="s">
        <v>362</v>
      </c>
      <c r="C13" s="478"/>
      <c r="D13" s="478"/>
      <c r="E13" s="479" t="n">
        <v>0.85</v>
      </c>
      <c r="F13" s="479"/>
      <c r="G13" s="479"/>
      <c r="H13" s="480"/>
      <c r="I13" s="481"/>
      <c r="J13" s="177"/>
      <c r="K13" s="177"/>
    </row>
    <row r="14" customFormat="false" ht="15" hidden="false" customHeight="false" outlineLevel="0" collapsed="false">
      <c r="A14" s="477" t="s">
        <v>50</v>
      </c>
      <c r="B14" s="478" t="s">
        <v>363</v>
      </c>
      <c r="C14" s="478"/>
      <c r="D14" s="478"/>
      <c r="E14" s="479" t="n">
        <v>0.85</v>
      </c>
      <c r="F14" s="479"/>
      <c r="G14" s="479"/>
      <c r="H14" s="480"/>
      <c r="I14" s="481"/>
      <c r="J14" s="177"/>
      <c r="K14" s="177"/>
    </row>
    <row r="15" customFormat="false" ht="15" hidden="false" customHeight="false" outlineLevel="0" collapsed="false">
      <c r="A15" s="485"/>
      <c r="B15" s="486"/>
      <c r="C15" s="486"/>
      <c r="D15" s="486"/>
      <c r="E15" s="487"/>
      <c r="F15" s="488"/>
      <c r="G15" s="487"/>
      <c r="H15" s="489"/>
      <c r="I15" s="490"/>
    </row>
    <row r="16" customFormat="false" ht="15" hidden="false" customHeight="false" outlineLevel="0" collapsed="false">
      <c r="A16" s="491" t="s">
        <v>53</v>
      </c>
      <c r="B16" s="492" t="s">
        <v>364</v>
      </c>
      <c r="C16" s="492"/>
      <c r="D16" s="492"/>
      <c r="E16" s="493" t="n">
        <f aca="false">E17</f>
        <v>5.11</v>
      </c>
      <c r="F16" s="493"/>
      <c r="G16" s="494"/>
      <c r="H16" s="495"/>
      <c r="I16" s="496"/>
    </row>
    <row r="17" customFormat="false" ht="15" hidden="false" customHeight="false" outlineLevel="0" collapsed="false">
      <c r="A17" s="477" t="s">
        <v>56</v>
      </c>
      <c r="B17" s="497" t="s">
        <v>365</v>
      </c>
      <c r="C17" s="497"/>
      <c r="D17" s="497"/>
      <c r="E17" s="494" t="n">
        <v>5.11</v>
      </c>
      <c r="F17" s="494"/>
      <c r="G17" s="494"/>
      <c r="H17" s="495"/>
      <c r="I17" s="496"/>
    </row>
    <row r="18" customFormat="false" ht="15" hidden="false" customHeight="false" outlineLevel="0" collapsed="false">
      <c r="A18" s="498"/>
      <c r="B18" s="499"/>
      <c r="C18" s="499"/>
      <c r="D18" s="499"/>
      <c r="E18" s="500"/>
      <c r="F18" s="501"/>
      <c r="G18" s="500"/>
      <c r="H18" s="502"/>
      <c r="I18" s="503"/>
    </row>
    <row r="19" customFormat="false" ht="15" hidden="false" customHeight="false" outlineLevel="0" collapsed="false">
      <c r="A19" s="491" t="s">
        <v>68</v>
      </c>
      <c r="B19" s="492" t="s">
        <v>366</v>
      </c>
      <c r="C19" s="492"/>
      <c r="D19" s="492"/>
      <c r="E19" s="493" t="n">
        <f aca="false">E20+E21+E23+E22</f>
        <v>3.65</v>
      </c>
      <c r="F19" s="493"/>
      <c r="G19" s="494"/>
      <c r="H19" s="504"/>
      <c r="I19" s="496"/>
    </row>
    <row r="20" customFormat="false" ht="15" hidden="false" customHeight="false" outlineLevel="0" collapsed="false">
      <c r="A20" s="477" t="s">
        <v>71</v>
      </c>
      <c r="B20" s="497" t="s">
        <v>367</v>
      </c>
      <c r="C20" s="497"/>
      <c r="D20" s="497"/>
      <c r="E20" s="505" t="n">
        <v>0.65</v>
      </c>
      <c r="F20" s="494"/>
      <c r="G20" s="494"/>
      <c r="H20" s="504"/>
      <c r="I20" s="496"/>
    </row>
    <row r="21" customFormat="false" ht="15" hidden="false" customHeight="false" outlineLevel="0" collapsed="false">
      <c r="A21" s="477" t="s">
        <v>74</v>
      </c>
      <c r="B21" s="497" t="s">
        <v>368</v>
      </c>
      <c r="C21" s="497"/>
      <c r="D21" s="497"/>
      <c r="E21" s="494" t="n">
        <v>3</v>
      </c>
      <c r="F21" s="494"/>
      <c r="G21" s="494"/>
      <c r="H21" s="504"/>
      <c r="I21" s="496"/>
    </row>
    <row r="22" customFormat="false" ht="15" hidden="false" customHeight="false" outlineLevel="0" collapsed="false">
      <c r="A22" s="477" t="s">
        <v>78</v>
      </c>
      <c r="B22" s="497" t="s">
        <v>369</v>
      </c>
      <c r="C22" s="497"/>
      <c r="D22" s="497"/>
      <c r="E22" s="494" t="n">
        <v>0</v>
      </c>
      <c r="F22" s="494"/>
      <c r="G22" s="494"/>
      <c r="H22" s="504"/>
      <c r="I22" s="496"/>
    </row>
    <row r="23" customFormat="false" ht="15" hidden="false" customHeight="false" outlineLevel="0" collapsed="false">
      <c r="A23" s="477" t="s">
        <v>80</v>
      </c>
      <c r="B23" s="497" t="s">
        <v>370</v>
      </c>
      <c r="C23" s="497"/>
      <c r="D23" s="497"/>
      <c r="E23" s="494" t="n">
        <v>0</v>
      </c>
      <c r="F23" s="494"/>
      <c r="G23" s="494"/>
      <c r="H23" s="495"/>
      <c r="I23" s="496"/>
    </row>
    <row r="24" customFormat="false" ht="12.75" hidden="false" customHeight="false" outlineLevel="0" collapsed="false">
      <c r="A24" s="477"/>
      <c r="B24" s="492" t="s">
        <v>371</v>
      </c>
      <c r="C24" s="492"/>
      <c r="D24" s="492"/>
      <c r="E24" s="506"/>
      <c r="F24" s="506"/>
      <c r="G24" s="507"/>
      <c r="H24" s="508"/>
      <c r="I24" s="509"/>
    </row>
    <row r="25" customFormat="false" ht="12.75" hidden="false" customHeight="true" outlineLevel="0" collapsed="false">
      <c r="A25" s="510" t="s">
        <v>372</v>
      </c>
      <c r="B25" s="510"/>
      <c r="C25" s="510"/>
      <c r="D25" s="510"/>
      <c r="E25" s="511" t="n">
        <f aca="false">TRUNC(((((1+((E11+E12+E13)/100))*(1+((E14)/100))*(1+((E16/100)))/(1-((E20+E21+E22+E23)/100)))-1)),4)</f>
        <v>0.1527</v>
      </c>
      <c r="F25" s="512"/>
      <c r="G25" s="512"/>
      <c r="H25" s="512"/>
      <c r="I25" s="513" t="n">
        <f aca="false">'ORÇA '!K77</f>
        <v>0</v>
      </c>
    </row>
    <row r="26" customFormat="false" ht="23.25" hidden="false" customHeight="true" outlineLevel="0" collapsed="false">
      <c r="A26" s="510"/>
      <c r="B26" s="510"/>
      <c r="C26" s="510"/>
      <c r="D26" s="510"/>
      <c r="E26" s="511"/>
      <c r="F26" s="512"/>
      <c r="G26" s="512"/>
      <c r="H26" s="512"/>
      <c r="I26" s="513"/>
    </row>
    <row r="27" customFormat="false" ht="12.75" hidden="false" customHeight="false" outlineLevel="0" collapsed="false">
      <c r="A27" s="514"/>
      <c r="B27" s="515"/>
      <c r="C27" s="516"/>
      <c r="D27" s="516"/>
      <c r="E27" s="515"/>
      <c r="F27" s="517"/>
      <c r="G27" s="518"/>
      <c r="H27" s="518"/>
      <c r="I27" s="519"/>
    </row>
    <row r="28" customFormat="false" ht="12.75" hidden="false" customHeight="true" outlineLevel="0" collapsed="false">
      <c r="A28" s="520" t="s">
        <v>373</v>
      </c>
      <c r="B28" s="521"/>
      <c r="C28" s="522"/>
      <c r="D28" s="522"/>
      <c r="E28" s="522"/>
      <c r="F28" s="523"/>
      <c r="G28" s="524"/>
      <c r="H28" s="525"/>
      <c r="I28" s="526"/>
    </row>
    <row r="29" customFormat="false" ht="12.75" hidden="false" customHeight="false" outlineLevel="0" collapsed="false">
      <c r="A29" s="520"/>
      <c r="B29" s="522"/>
      <c r="C29" s="527"/>
      <c r="D29" s="527"/>
      <c r="E29" s="522"/>
      <c r="F29" s="523"/>
      <c r="G29" s="525"/>
      <c r="H29" s="525"/>
      <c r="I29" s="526"/>
    </row>
    <row r="30" customFormat="false" ht="15.75" hidden="false" customHeight="false" outlineLevel="0" collapsed="false">
      <c r="A30" s="520"/>
      <c r="B30" s="522"/>
      <c r="C30" s="522"/>
      <c r="D30" s="522"/>
      <c r="E30" s="522"/>
      <c r="F30" s="523"/>
      <c r="G30" s="528"/>
      <c r="H30" s="528"/>
      <c r="I30" s="529"/>
    </row>
    <row r="31" customFormat="false" ht="15.75" hidden="false" customHeight="false" outlineLevel="0" collapsed="false">
      <c r="A31" s="520"/>
      <c r="B31" s="530"/>
      <c r="C31" s="530"/>
      <c r="D31" s="530"/>
      <c r="E31" s="530"/>
      <c r="F31" s="531"/>
      <c r="G31" s="528"/>
      <c r="H31" s="528"/>
      <c r="I31" s="529"/>
    </row>
    <row r="32" customFormat="false" ht="15.75" hidden="false" customHeight="false" outlineLevel="0" collapsed="false">
      <c r="A32" s="520"/>
      <c r="B32" s="530"/>
      <c r="C32" s="530"/>
      <c r="D32" s="530"/>
      <c r="E32" s="530"/>
      <c r="F32" s="523"/>
      <c r="G32" s="528"/>
      <c r="H32" s="528"/>
      <c r="I32" s="529"/>
    </row>
    <row r="33" customFormat="false" ht="15.75" hidden="false" customHeight="false" outlineLevel="0" collapsed="false">
      <c r="A33" s="520"/>
      <c r="B33" s="532"/>
      <c r="C33" s="532"/>
      <c r="D33" s="532"/>
      <c r="E33" s="532"/>
      <c r="F33" s="523"/>
      <c r="G33" s="528"/>
      <c r="H33" s="528"/>
      <c r="I33" s="529"/>
    </row>
    <row r="34" customFormat="false" ht="13.5" hidden="false" customHeight="false" outlineLevel="0" collapsed="false">
      <c r="A34" s="533"/>
      <c r="B34" s="532"/>
      <c r="C34" s="532"/>
      <c r="D34" s="532"/>
      <c r="E34" s="532"/>
      <c r="F34" s="534"/>
      <c r="G34" s="535"/>
      <c r="H34" s="536"/>
      <c r="I34" s="537"/>
    </row>
  </sheetData>
  <mergeCells count="42">
    <mergeCell ref="A1:C1"/>
    <mergeCell ref="D1:F1"/>
    <mergeCell ref="G1:I1"/>
    <mergeCell ref="A2:C2"/>
    <mergeCell ref="D2:F2"/>
    <mergeCell ref="G2:I2"/>
    <mergeCell ref="A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5" customFormat="false" ht="12.75" hidden="false" customHeight="false" outlineLevel="0" collapsed="false">
      <c r="B5" s="177"/>
      <c r="C5" s="177"/>
      <c r="D5" s="177"/>
      <c r="E5" s="177"/>
      <c r="F5" s="177"/>
      <c r="G5" s="177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  <c r="J7" s="177"/>
      <c r="K7" s="177"/>
    </row>
    <row r="8" customFormat="false" ht="12.75" hidden="false" customHeight="fals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.75" hidden="false" customHeight="fals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.7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41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538" t="s">
        <v>374</v>
      </c>
      <c r="B1" s="538"/>
      <c r="C1" s="538"/>
      <c r="D1" s="538"/>
      <c r="E1" s="538"/>
      <c r="F1" s="538"/>
      <c r="G1" s="538"/>
    </row>
    <row r="2" customFormat="false" ht="12.75" hidden="false" customHeight="false" outlineLevel="0" collapsed="false">
      <c r="A2" s="141"/>
      <c r="B2" s="141"/>
      <c r="C2" s="141"/>
      <c r="D2" s="141"/>
      <c r="E2" s="141"/>
      <c r="F2" s="141"/>
      <c r="G2" s="141"/>
    </row>
    <row r="3" customFormat="false" ht="12.75" hidden="false" customHeight="false" outlineLevel="0" collapsed="false">
      <c r="A3" s="141" t="s">
        <v>375</v>
      </c>
      <c r="B3" s="141"/>
      <c r="C3" s="539" t="s">
        <v>376</v>
      </c>
      <c r="D3" s="539" t="s">
        <v>377</v>
      </c>
      <c r="E3" s="540" t="s">
        <v>378</v>
      </c>
      <c r="F3" s="109" t="s">
        <v>379</v>
      </c>
      <c r="G3" s="141"/>
    </row>
    <row r="4" customFormat="false" ht="12.75" hidden="false" customHeight="false" outlineLevel="0" collapsed="false">
      <c r="A4" s="141"/>
      <c r="B4" s="141"/>
      <c r="C4" s="539" t="s">
        <v>380</v>
      </c>
      <c r="D4" s="539" t="s">
        <v>380</v>
      </c>
      <c r="E4" s="539" t="s">
        <v>381</v>
      </c>
      <c r="F4" s="109"/>
      <c r="G4" s="141"/>
    </row>
    <row r="5" customFormat="false" ht="12.75" hidden="false" customHeight="false" outlineLevel="0" collapsed="false">
      <c r="A5" s="141" t="s">
        <v>348</v>
      </c>
      <c r="B5" s="141"/>
      <c r="C5" s="141"/>
      <c r="D5" s="141"/>
      <c r="E5" s="141"/>
      <c r="F5" s="141"/>
      <c r="G5" s="171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A6" s="541" t="s">
        <v>382</v>
      </c>
      <c r="B6" s="170"/>
      <c r="C6" s="542" t="n">
        <f aca="false">480-30</f>
        <v>450</v>
      </c>
      <c r="D6" s="543" t="n">
        <v>0.1</v>
      </c>
      <c r="E6" s="543" t="n">
        <f aca="false">D6*C6*0.25</f>
        <v>11.25</v>
      </c>
      <c r="F6" s="171" t="s">
        <v>383</v>
      </c>
      <c r="G6" s="171"/>
      <c r="H6" s="177"/>
      <c r="I6" s="177"/>
      <c r="J6" s="177"/>
      <c r="K6" s="177"/>
    </row>
    <row r="7" customFormat="false" ht="12.75" hidden="false" customHeight="false" outlineLevel="0" collapsed="false">
      <c r="A7" s="541" t="s">
        <v>382</v>
      </c>
      <c r="B7" s="170"/>
      <c r="C7" s="542" t="n">
        <v>30</v>
      </c>
      <c r="D7" s="543" t="n">
        <v>0.1</v>
      </c>
      <c r="E7" s="543" t="n">
        <f aca="false">D7*C7</f>
        <v>3</v>
      </c>
      <c r="F7" s="171" t="s">
        <v>384</v>
      </c>
      <c r="G7" s="171"/>
      <c r="H7" s="177"/>
      <c r="I7" s="177"/>
      <c r="J7" s="177" t="n">
        <v>6.8</v>
      </c>
      <c r="K7" s="177"/>
    </row>
    <row r="8" customFormat="false" ht="12.75" hidden="false" customHeight="false" outlineLevel="0" collapsed="false">
      <c r="A8" s="171"/>
      <c r="B8" s="171"/>
      <c r="C8" s="170"/>
      <c r="D8" s="170"/>
      <c r="E8" s="170"/>
      <c r="F8" s="171"/>
      <c r="G8" s="171"/>
      <c r="H8" s="177"/>
      <c r="I8" s="177"/>
      <c r="J8" s="177"/>
      <c r="K8" s="177"/>
    </row>
    <row r="9" customFormat="false" ht="12.75" hidden="false" customHeight="false" outlineLevel="0" collapsed="false">
      <c r="A9" s="544" t="s">
        <v>342</v>
      </c>
      <c r="B9" s="544"/>
      <c r="C9" s="544"/>
      <c r="D9" s="544"/>
      <c r="E9" s="544"/>
      <c r="F9" s="544"/>
      <c r="G9" s="171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A10" s="541" t="s">
        <v>382</v>
      </c>
      <c r="B10" s="170"/>
      <c r="C10" s="542" t="n">
        <f aca="false">185-30</f>
        <v>155</v>
      </c>
      <c r="D10" s="543" t="n">
        <v>0.1</v>
      </c>
      <c r="E10" s="543" t="n">
        <f aca="false">D10*C10*0.25</f>
        <v>3.875</v>
      </c>
      <c r="F10" s="171" t="s">
        <v>383</v>
      </c>
      <c r="G10" s="171"/>
      <c r="H10" s="177"/>
      <c r="I10" s="177"/>
      <c r="J10" s="177"/>
      <c r="K10" s="177"/>
    </row>
    <row r="11" customFormat="false" ht="12.75" hidden="false" customHeight="false" outlineLevel="0" collapsed="false">
      <c r="A11" s="541" t="s">
        <v>382</v>
      </c>
      <c r="B11" s="170"/>
      <c r="C11" s="542" t="n">
        <v>30</v>
      </c>
      <c r="D11" s="543" t="n">
        <v>0.1</v>
      </c>
      <c r="E11" s="543" t="n">
        <f aca="false">D11*C11</f>
        <v>3</v>
      </c>
      <c r="F11" s="171" t="s">
        <v>384</v>
      </c>
      <c r="G11" s="171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A12" s="545"/>
      <c r="B12" s="545"/>
      <c r="C12" s="545"/>
      <c r="D12" s="545"/>
      <c r="E12" s="545"/>
      <c r="F12" s="545"/>
      <c r="G12" s="171"/>
      <c r="H12" s="177"/>
      <c r="I12" s="177"/>
      <c r="J12" s="177"/>
      <c r="K12" s="177"/>
    </row>
    <row r="13" customFormat="false" ht="12.75" hidden="false" customHeight="false" outlineLevel="0" collapsed="false">
      <c r="A13" s="544" t="s">
        <v>344</v>
      </c>
      <c r="B13" s="544"/>
      <c r="C13" s="544"/>
      <c r="D13" s="544"/>
      <c r="E13" s="544"/>
      <c r="F13" s="544"/>
      <c r="G13" s="171"/>
      <c r="H13" s="177"/>
      <c r="I13" s="177"/>
      <c r="J13" s="177"/>
      <c r="K13" s="177"/>
    </row>
    <row r="14" customFormat="false" ht="12.75" hidden="false" customHeight="false" outlineLevel="0" collapsed="false">
      <c r="A14" s="541" t="s">
        <v>382</v>
      </c>
      <c r="B14" s="170"/>
      <c r="C14" s="542" t="n">
        <f aca="false">185-30</f>
        <v>155</v>
      </c>
      <c r="D14" s="543" t="n">
        <v>0.1</v>
      </c>
      <c r="E14" s="543" t="n">
        <f aca="false">D14*C14*0.25</f>
        <v>3.875</v>
      </c>
      <c r="F14" s="171" t="s">
        <v>383</v>
      </c>
      <c r="G14" s="171"/>
      <c r="H14" s="177"/>
      <c r="I14" s="177"/>
      <c r="J14" s="177"/>
      <c r="K14" s="177"/>
    </row>
    <row r="15" customFormat="false" ht="12.75" hidden="false" customHeight="false" outlineLevel="0" collapsed="false">
      <c r="A15" s="541" t="s">
        <v>382</v>
      </c>
      <c r="B15" s="170"/>
      <c r="C15" s="542" t="n">
        <v>30</v>
      </c>
      <c r="D15" s="543" t="n">
        <v>0.1</v>
      </c>
      <c r="E15" s="543" t="n">
        <f aca="false">D15*C15</f>
        <v>3</v>
      </c>
      <c r="F15" s="171" t="s">
        <v>384</v>
      </c>
      <c r="G15" s="141"/>
    </row>
    <row r="16" customFormat="false" ht="12.75" hidden="false" customHeight="false" outlineLevel="0" collapsed="false">
      <c r="A16" s="171"/>
      <c r="B16" s="171"/>
      <c r="C16" s="170"/>
      <c r="D16" s="170"/>
      <c r="E16" s="170"/>
      <c r="F16" s="171"/>
      <c r="G16" s="141"/>
    </row>
    <row r="17" customFormat="false" ht="12.75" hidden="false" customHeight="false" outlineLevel="0" collapsed="false">
      <c r="A17" s="544" t="s">
        <v>347</v>
      </c>
      <c r="B17" s="544"/>
      <c r="C17" s="544"/>
      <c r="D17" s="544"/>
      <c r="E17" s="544"/>
      <c r="F17" s="544"/>
      <c r="G17" s="141"/>
    </row>
    <row r="18" customFormat="false" ht="12.75" hidden="false" customHeight="false" outlineLevel="0" collapsed="false">
      <c r="A18" s="541" t="s">
        <v>382</v>
      </c>
      <c r="B18" s="170"/>
      <c r="C18" s="542" t="n">
        <f aca="false">255-30</f>
        <v>225</v>
      </c>
      <c r="D18" s="543" t="n">
        <v>0.1</v>
      </c>
      <c r="E18" s="543" t="n">
        <f aca="false">D18*C18*0.25</f>
        <v>5.625</v>
      </c>
      <c r="F18" s="171" t="s">
        <v>383</v>
      </c>
      <c r="G18" s="546"/>
    </row>
    <row r="19" customFormat="false" ht="12.75" hidden="false" customHeight="false" outlineLevel="0" collapsed="false">
      <c r="A19" s="541" t="s">
        <v>382</v>
      </c>
      <c r="B19" s="170"/>
      <c r="C19" s="542" t="n">
        <v>30</v>
      </c>
      <c r="D19" s="543" t="n">
        <v>0.1</v>
      </c>
      <c r="E19" s="543" t="n">
        <f aca="false">D19*C19</f>
        <v>3</v>
      </c>
      <c r="F19" s="171" t="s">
        <v>384</v>
      </c>
      <c r="G19" s="546"/>
    </row>
    <row r="20" customFormat="false" ht="12.75" hidden="false" customHeight="false" outlineLevel="0" collapsed="false">
      <c r="A20" s="170" t="s">
        <v>385</v>
      </c>
      <c r="B20" s="170"/>
      <c r="C20" s="170"/>
      <c r="D20" s="170"/>
      <c r="E20" s="170"/>
      <c r="F20" s="170"/>
      <c r="G20" s="539"/>
    </row>
    <row r="21" customFormat="false" ht="12.75" hidden="false" customHeight="false" outlineLevel="0" collapsed="false">
      <c r="A21" s="541" t="s">
        <v>382</v>
      </c>
      <c r="B21" s="170"/>
      <c r="C21" s="542" t="n">
        <f aca="false">185-30</f>
        <v>155</v>
      </c>
      <c r="D21" s="543" t="n">
        <v>0.1</v>
      </c>
      <c r="E21" s="543" t="n">
        <f aca="false">D21*C21*0.25</f>
        <v>3.875</v>
      </c>
      <c r="F21" s="171" t="s">
        <v>383</v>
      </c>
      <c r="G21" s="539"/>
    </row>
    <row r="22" customFormat="false" ht="12.75" hidden="false" customHeight="false" outlineLevel="0" collapsed="false">
      <c r="A22" s="541" t="s">
        <v>382</v>
      </c>
      <c r="B22" s="170"/>
      <c r="C22" s="542" t="n">
        <v>30</v>
      </c>
      <c r="D22" s="543" t="n">
        <v>0.1</v>
      </c>
      <c r="E22" s="543" t="n">
        <f aca="false">D22*C22</f>
        <v>3</v>
      </c>
      <c r="F22" s="171" t="s">
        <v>384</v>
      </c>
      <c r="G22" s="539"/>
    </row>
    <row r="23" customFormat="false" ht="12.75" hidden="false" customHeight="false" outlineLevel="0" collapsed="false">
      <c r="A23" s="170" t="s">
        <v>345</v>
      </c>
      <c r="B23" s="170"/>
      <c r="C23" s="170"/>
      <c r="D23" s="170"/>
      <c r="E23" s="170"/>
      <c r="F23" s="170"/>
      <c r="G23" s="539"/>
    </row>
    <row r="24" customFormat="false" ht="12.75" hidden="false" customHeight="false" outlineLevel="0" collapsed="false">
      <c r="A24" s="541" t="s">
        <v>382</v>
      </c>
      <c r="B24" s="170"/>
      <c r="C24" s="542" t="n">
        <f aca="false">255-30</f>
        <v>225</v>
      </c>
      <c r="D24" s="543" t="n">
        <v>0.1</v>
      </c>
      <c r="E24" s="543" t="n">
        <f aca="false">D24*C24*0.25</f>
        <v>5.625</v>
      </c>
      <c r="F24" s="171" t="s">
        <v>383</v>
      </c>
      <c r="G24" s="539"/>
    </row>
    <row r="25" customFormat="false" ht="12.75" hidden="false" customHeight="false" outlineLevel="0" collapsed="false">
      <c r="A25" s="541" t="s">
        <v>382</v>
      </c>
      <c r="B25" s="170"/>
      <c r="C25" s="542" t="n">
        <v>30</v>
      </c>
      <c r="D25" s="543" t="n">
        <v>0.1</v>
      </c>
      <c r="E25" s="543" t="n">
        <f aca="false">D25*C25</f>
        <v>3</v>
      </c>
      <c r="F25" s="171" t="s">
        <v>384</v>
      </c>
      <c r="G25" s="539"/>
    </row>
    <row r="26" customFormat="false" ht="12.75" hidden="false" customHeight="false" outlineLevel="0" collapsed="false">
      <c r="A26" s="170" t="s">
        <v>386</v>
      </c>
      <c r="B26" s="170"/>
      <c r="C26" s="170"/>
      <c r="D26" s="170"/>
      <c r="E26" s="170"/>
      <c r="F26" s="170"/>
      <c r="G26" s="539"/>
    </row>
    <row r="27" customFormat="false" ht="12.75" hidden="false" customHeight="false" outlineLevel="0" collapsed="false">
      <c r="A27" s="541" t="s">
        <v>382</v>
      </c>
      <c r="B27" s="170"/>
      <c r="C27" s="542" t="n">
        <v>110</v>
      </c>
      <c r="D27" s="543" t="n">
        <v>0.1</v>
      </c>
      <c r="E27" s="543" t="n">
        <f aca="false">D27*C27*0.25</f>
        <v>2.75</v>
      </c>
      <c r="F27" s="171" t="s">
        <v>383</v>
      </c>
      <c r="G27" s="539"/>
    </row>
    <row r="28" customFormat="false" ht="12.75" hidden="false" customHeight="false" outlineLevel="0" collapsed="false">
      <c r="A28" s="541" t="s">
        <v>382</v>
      </c>
      <c r="B28" s="170"/>
      <c r="C28" s="542" t="n">
        <v>30</v>
      </c>
      <c r="D28" s="543" t="n">
        <v>0.1</v>
      </c>
      <c r="E28" s="543" t="n">
        <f aca="false">D28*C28</f>
        <v>3</v>
      </c>
      <c r="F28" s="171" t="s">
        <v>384</v>
      </c>
      <c r="G28" s="539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539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539"/>
    </row>
    <row r="31" customFormat="false" ht="15.75" hidden="false" customHeight="false" outlineLevel="0" collapsed="false">
      <c r="A31" s="547" t="s">
        <v>387</v>
      </c>
      <c r="B31" s="547"/>
      <c r="C31" s="547"/>
      <c r="D31" s="547"/>
      <c r="E31" s="547"/>
      <c r="F31" s="547"/>
      <c r="G31" s="547"/>
    </row>
    <row r="32" customFormat="false" ht="12.75" hidden="false" customHeight="false" outlineLevel="0" collapsed="false">
      <c r="A32" s="539" t="s">
        <v>388</v>
      </c>
      <c r="B32" s="539" t="s">
        <v>213</v>
      </c>
      <c r="C32" s="548" t="n">
        <f aca="false">C18+C14+C10+C6+C21+C24+C27</f>
        <v>1475</v>
      </c>
      <c r="D32" s="549" t="s">
        <v>143</v>
      </c>
      <c r="E32" s="550" t="s">
        <v>378</v>
      </c>
      <c r="F32" s="548" t="n">
        <f aca="false">E18+E14+E10+E6+E21+E24+E27</f>
        <v>36.875</v>
      </c>
      <c r="G32" s="546" t="s">
        <v>43</v>
      </c>
    </row>
    <row r="33" customFormat="false" ht="12.75" hidden="false" customHeight="false" outlineLevel="0" collapsed="false">
      <c r="A33" s="539" t="s">
        <v>384</v>
      </c>
      <c r="B33" s="539" t="s">
        <v>389</v>
      </c>
      <c r="C33" s="551" t="n">
        <f aca="false">C19+C15+C11+C7++C25+C28</f>
        <v>180</v>
      </c>
      <c r="D33" s="552" t="s">
        <v>143</v>
      </c>
      <c r="E33" s="553" t="s">
        <v>378</v>
      </c>
      <c r="F33" s="548" t="n">
        <f aca="false">E19+E15+E11+E7+E22+E25+E28</f>
        <v>21</v>
      </c>
      <c r="G33" s="546" t="s">
        <v>43</v>
      </c>
    </row>
    <row r="34" customFormat="false" ht="12.75" hidden="false" customHeight="false" outlineLevel="0" collapsed="false">
      <c r="A34" s="539" t="s">
        <v>390</v>
      </c>
      <c r="B34" s="539"/>
      <c r="C34" s="551" t="n">
        <f aca="false">SUM(C32:C33)</f>
        <v>1655</v>
      </c>
      <c r="D34" s="552" t="s">
        <v>143</v>
      </c>
      <c r="E34" s="553"/>
      <c r="F34" s="548" t="n">
        <f aca="false">SUM(F32:F33)</f>
        <v>57.875</v>
      </c>
      <c r="G34" s="546" t="s">
        <v>43</v>
      </c>
    </row>
    <row r="35" customFormat="false" ht="12.75" hidden="false" customHeight="false" outlineLevel="0" collapsed="false">
      <c r="A35" s="539"/>
      <c r="B35" s="539"/>
      <c r="C35" s="553"/>
      <c r="D35" s="553"/>
      <c r="E35" s="553"/>
      <c r="F35" s="554"/>
      <c r="G35" s="555"/>
    </row>
    <row r="36" customFormat="false" ht="15.75" hidden="false" customHeight="false" outlineLevel="0" collapsed="false">
      <c r="A36" s="556" t="s">
        <v>391</v>
      </c>
      <c r="B36" s="556"/>
      <c r="C36" s="556"/>
      <c r="D36" s="556"/>
      <c r="E36" s="553"/>
      <c r="F36" s="553"/>
      <c r="G36" s="539"/>
    </row>
    <row r="37" customFormat="false" ht="12.75" hidden="false" customHeight="false" outlineLevel="0" collapsed="false">
      <c r="A37" s="546" t="s">
        <v>392</v>
      </c>
      <c r="B37" s="546"/>
      <c r="C37" s="551" t="n">
        <f aca="false">'TERRAP E PAVIM'!H27*2*0.1</f>
        <v>0</v>
      </c>
      <c r="D37" s="546" t="s">
        <v>43</v>
      </c>
      <c r="E37" s="553"/>
      <c r="F37" s="553"/>
      <c r="G37" s="557"/>
    </row>
    <row r="38" customFormat="false" ht="12.75" hidden="false" customHeight="false" outlineLevel="0" collapsed="false">
      <c r="A38" s="546" t="s">
        <v>393</v>
      </c>
      <c r="B38" s="546"/>
      <c r="C38" s="558" t="n">
        <f aca="false">(4*0.4)*16</f>
        <v>25.6</v>
      </c>
      <c r="D38" s="546" t="s">
        <v>43</v>
      </c>
      <c r="E38" s="553"/>
      <c r="F38" s="553"/>
      <c r="G38" s="539"/>
    </row>
    <row r="39" customFormat="false" ht="12.75" hidden="false" customHeight="false" outlineLevel="0" collapsed="false">
      <c r="A39" s="546" t="s">
        <v>394</v>
      </c>
      <c r="B39" s="546"/>
      <c r="C39" s="559" t="n">
        <f aca="false">F32</f>
        <v>36.875</v>
      </c>
      <c r="D39" s="546" t="s">
        <v>43</v>
      </c>
      <c r="E39" s="553"/>
      <c r="F39" s="553"/>
      <c r="G39" s="539"/>
    </row>
    <row r="40" customFormat="false" ht="12.75" hidden="false" customHeight="false" outlineLevel="0" collapsed="false">
      <c r="A40" s="546" t="s">
        <v>395</v>
      </c>
      <c r="B40" s="546"/>
      <c r="C40" s="551" t="n">
        <f aca="false">F33</f>
        <v>21</v>
      </c>
      <c r="D40" s="546" t="s">
        <v>43</v>
      </c>
      <c r="E40" s="553"/>
      <c r="F40" s="553"/>
      <c r="G40" s="539"/>
    </row>
    <row r="41" customFormat="false" ht="12.75" hidden="false" customHeight="false" outlineLevel="0" collapsed="false">
      <c r="A41" s="546" t="s">
        <v>396</v>
      </c>
      <c r="B41" s="546"/>
      <c r="C41" s="551" t="n">
        <f aca="false">C37+C38+C39+C40</f>
        <v>83.475</v>
      </c>
      <c r="D41" s="546" t="s">
        <v>43</v>
      </c>
      <c r="E41" s="539"/>
      <c r="F41" s="539"/>
      <c r="G41" s="539"/>
    </row>
    <row r="42" customFormat="false" ht="12.75" hidden="false" customHeight="false" outlineLevel="0" collapsed="false">
      <c r="A42" s="546" t="s">
        <v>397</v>
      </c>
      <c r="B42" s="539"/>
      <c r="C42" s="551" t="n">
        <v>0</v>
      </c>
      <c r="D42" s="546" t="s">
        <v>43</v>
      </c>
      <c r="E42" s="539"/>
      <c r="F42" s="539"/>
      <c r="G42" s="539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0:F20"/>
    <mergeCell ref="A23:F23"/>
    <mergeCell ref="A26:F26"/>
    <mergeCell ref="A31:G31"/>
    <mergeCell ref="A34:B34"/>
    <mergeCell ref="A36:D36"/>
    <mergeCell ref="A37:B37"/>
    <mergeCell ref="A38:B38"/>
    <mergeCell ref="A39:B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40" zoomScalePageLayoutView="55" workbookViewId="0">
      <selection pane="topLeft" activeCell="F23" activeCellId="0" sqref="F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26.42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</cols>
  <sheetData>
    <row r="1" customFormat="false" ht="22.5" hidden="false" customHeight="false" outlineLevel="0" collapsed="false">
      <c r="A1" s="560" t="s">
        <v>398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</row>
    <row r="2" customFormat="false" ht="20.25" hidden="false" customHeight="false" outlineLevel="0" collapsed="false">
      <c r="A2" s="561"/>
      <c r="B2" s="561"/>
      <c r="C2" s="561"/>
      <c r="D2" s="561"/>
      <c r="E2" s="561"/>
      <c r="F2" s="561"/>
      <c r="G2" s="561"/>
      <c r="H2" s="561"/>
      <c r="I2" s="561"/>
      <c r="J2" s="561"/>
      <c r="K2" s="561"/>
    </row>
    <row r="3" customFormat="false" ht="20.25" hidden="false" customHeight="false" outlineLevel="0" collapsed="false">
      <c r="A3" s="562" t="s">
        <v>399</v>
      </c>
      <c r="B3" s="562" t="s">
        <v>400</v>
      </c>
      <c r="C3" s="562"/>
      <c r="D3" s="562"/>
      <c r="E3" s="562"/>
      <c r="F3" s="562" t="s">
        <v>401</v>
      </c>
      <c r="G3" s="562" t="s">
        <v>399</v>
      </c>
      <c r="H3" s="562" t="s">
        <v>400</v>
      </c>
      <c r="I3" s="562"/>
      <c r="J3" s="562"/>
      <c r="K3" s="562"/>
    </row>
    <row r="4" customFormat="false" ht="20.25" hidden="false" customHeight="false" outlineLevel="0" collapsed="false">
      <c r="A4" s="562" t="s">
        <v>402</v>
      </c>
      <c r="B4" s="562" t="s">
        <v>403</v>
      </c>
      <c r="C4" s="562" t="s">
        <v>6</v>
      </c>
      <c r="D4" s="562" t="s">
        <v>404</v>
      </c>
      <c r="E4" s="562" t="s">
        <v>405</v>
      </c>
      <c r="F4" s="562"/>
      <c r="G4" s="562" t="s">
        <v>402</v>
      </c>
      <c r="H4" s="562" t="s">
        <v>403</v>
      </c>
      <c r="I4" s="562" t="s">
        <v>6</v>
      </c>
      <c r="J4" s="562" t="s">
        <v>404</v>
      </c>
      <c r="K4" s="562" t="s">
        <v>405</v>
      </c>
    </row>
    <row r="5" customFormat="false" ht="20.25" hidden="false" customHeight="false" outlineLevel="0" collapsed="false">
      <c r="A5" s="562"/>
      <c r="B5" s="563"/>
      <c r="C5" s="563"/>
      <c r="D5" s="563"/>
      <c r="E5" s="563"/>
      <c r="F5" s="563"/>
      <c r="G5" s="563"/>
      <c r="H5" s="563"/>
      <c r="I5" s="563"/>
      <c r="J5" s="563"/>
      <c r="K5" s="563"/>
    </row>
    <row r="6" customFormat="false" ht="20.25" hidden="false" customHeight="false" outlineLevel="0" collapsed="false">
      <c r="A6" s="564" t="s">
        <v>406</v>
      </c>
      <c r="B6" s="565"/>
      <c r="C6" s="565"/>
      <c r="D6" s="565"/>
      <c r="E6" s="566"/>
      <c r="F6" s="567"/>
      <c r="G6" s="564" t="s">
        <v>407</v>
      </c>
      <c r="H6" s="565"/>
      <c r="I6" s="565"/>
      <c r="J6" s="565"/>
      <c r="K6" s="566"/>
    </row>
    <row r="7" customFormat="false" ht="81" hidden="false" customHeight="false" outlineLevel="0" collapsed="false">
      <c r="A7" s="568" t="s">
        <v>408</v>
      </c>
      <c r="B7" s="569" t="s">
        <v>409</v>
      </c>
      <c r="C7" s="569" t="s">
        <v>410</v>
      </c>
      <c r="D7" s="570" t="n">
        <v>0.6</v>
      </c>
      <c r="E7" s="571" t="n">
        <v>0.283</v>
      </c>
      <c r="F7" s="567"/>
      <c r="G7" s="568" t="s">
        <v>411</v>
      </c>
      <c r="H7" s="569" t="s">
        <v>409</v>
      </c>
      <c r="I7" s="569" t="s">
        <v>410</v>
      </c>
      <c r="J7" s="570" t="n">
        <v>0.6</v>
      </c>
      <c r="K7" s="571" t="n">
        <v>0.283</v>
      </c>
    </row>
    <row r="8" customFormat="false" ht="81" hidden="false" customHeight="false" outlineLevel="0" collapsed="false">
      <c r="A8" s="568" t="s">
        <v>408</v>
      </c>
      <c r="B8" s="569" t="s">
        <v>412</v>
      </c>
      <c r="C8" s="569" t="s">
        <v>413</v>
      </c>
      <c r="D8" s="570" t="s">
        <v>414</v>
      </c>
      <c r="E8" s="571" t="n">
        <f aca="false">(0.25*0.45)*2</f>
        <v>0.225</v>
      </c>
      <c r="F8" s="567"/>
      <c r="G8" s="568" t="s">
        <v>411</v>
      </c>
      <c r="H8" s="569" t="s">
        <v>412</v>
      </c>
      <c r="I8" s="569" t="s">
        <v>413</v>
      </c>
      <c r="J8" s="570" t="s">
        <v>414</v>
      </c>
      <c r="K8" s="571" t="n">
        <f aca="false">(0.25*0.45)*2</f>
        <v>0.225</v>
      </c>
    </row>
    <row r="9" customFormat="false" ht="20.25" hidden="false" customHeight="false" outlineLevel="0" collapsed="false">
      <c r="A9" s="564" t="s">
        <v>415</v>
      </c>
      <c r="B9" s="565"/>
      <c r="C9" s="565"/>
      <c r="D9" s="565"/>
      <c r="E9" s="566"/>
      <c r="F9" s="567"/>
      <c r="G9" s="564" t="s">
        <v>416</v>
      </c>
      <c r="H9" s="565"/>
      <c r="I9" s="565"/>
      <c r="J9" s="565"/>
      <c r="K9" s="566"/>
    </row>
    <row r="10" customFormat="false" ht="81" hidden="false" customHeight="false" outlineLevel="0" collapsed="false">
      <c r="A10" s="568" t="s">
        <v>417</v>
      </c>
      <c r="B10" s="569" t="s">
        <v>409</v>
      </c>
      <c r="C10" s="569" t="s">
        <v>410</v>
      </c>
      <c r="D10" s="570" t="n">
        <v>0.6</v>
      </c>
      <c r="E10" s="571" t="n">
        <v>0.283</v>
      </c>
      <c r="F10" s="567"/>
      <c r="G10" s="568" t="s">
        <v>411</v>
      </c>
      <c r="H10" s="569" t="s">
        <v>409</v>
      </c>
      <c r="I10" s="569" t="s">
        <v>410</v>
      </c>
      <c r="J10" s="570" t="n">
        <v>0.6</v>
      </c>
      <c r="K10" s="571" t="n">
        <v>0.283</v>
      </c>
    </row>
    <row r="11" customFormat="false" ht="81" hidden="false" customHeight="false" outlineLevel="0" collapsed="false">
      <c r="A11" s="568" t="s">
        <v>417</v>
      </c>
      <c r="B11" s="569" t="s">
        <v>412</v>
      </c>
      <c r="C11" s="569" t="s">
        <v>413</v>
      </c>
      <c r="D11" s="570" t="s">
        <v>414</v>
      </c>
      <c r="E11" s="571" t="n">
        <f aca="false">(0.25*0.45)*2</f>
        <v>0.225</v>
      </c>
      <c r="F11" s="567"/>
      <c r="G11" s="568" t="s">
        <v>411</v>
      </c>
      <c r="H11" s="569" t="s">
        <v>412</v>
      </c>
      <c r="I11" s="569" t="s">
        <v>413</v>
      </c>
      <c r="J11" s="570" t="s">
        <v>414</v>
      </c>
      <c r="K11" s="571" t="n">
        <f aca="false">(0.25*0.45)*2</f>
        <v>0.225</v>
      </c>
    </row>
    <row r="12" customFormat="false" ht="20.25" hidden="false" customHeight="false" outlineLevel="0" collapsed="false">
      <c r="A12" s="564" t="s">
        <v>418</v>
      </c>
      <c r="B12" s="565"/>
      <c r="C12" s="565"/>
      <c r="D12" s="565"/>
      <c r="E12" s="566"/>
      <c r="F12" s="567"/>
      <c r="G12" s="572" t="s">
        <v>419</v>
      </c>
      <c r="H12" s="573"/>
      <c r="I12" s="569"/>
      <c r="J12" s="570"/>
      <c r="K12" s="571"/>
    </row>
    <row r="13" customFormat="false" ht="60.75" hidden="false" customHeight="false" outlineLevel="0" collapsed="false">
      <c r="A13" s="568" t="s">
        <v>420</v>
      </c>
      <c r="B13" s="569" t="s">
        <v>409</v>
      </c>
      <c r="C13" s="569" t="s">
        <v>410</v>
      </c>
      <c r="D13" s="570" t="n">
        <v>0.6</v>
      </c>
      <c r="E13" s="571" t="n">
        <v>0.283</v>
      </c>
      <c r="F13" s="567"/>
      <c r="G13" s="568" t="s">
        <v>421</v>
      </c>
      <c r="H13" s="569" t="s">
        <v>409</v>
      </c>
      <c r="I13" s="569" t="s">
        <v>410</v>
      </c>
      <c r="J13" s="570" t="n">
        <v>0.6</v>
      </c>
      <c r="K13" s="571" t="n">
        <v>0.283</v>
      </c>
    </row>
    <row r="14" customFormat="false" ht="60.75" hidden="false" customHeight="false" outlineLevel="0" collapsed="false">
      <c r="A14" s="568" t="s">
        <v>420</v>
      </c>
      <c r="B14" s="569" t="s">
        <v>412</v>
      </c>
      <c r="C14" s="569" t="s">
        <v>413</v>
      </c>
      <c r="D14" s="570" t="s">
        <v>414</v>
      </c>
      <c r="E14" s="571" t="n">
        <f aca="false">(0.25*0.45)*2</f>
        <v>0.225</v>
      </c>
      <c r="F14" s="567"/>
      <c r="G14" s="568" t="s">
        <v>421</v>
      </c>
      <c r="H14" s="569" t="s">
        <v>412</v>
      </c>
      <c r="I14" s="569" t="s">
        <v>413</v>
      </c>
      <c r="J14" s="570" t="s">
        <v>414</v>
      </c>
      <c r="K14" s="571" t="n">
        <f aca="false">(0.25*0.45)*2</f>
        <v>0.225</v>
      </c>
    </row>
    <row r="15" customFormat="false" ht="20.25" hidden="false" customHeight="false" outlineLevel="0" collapsed="false">
      <c r="A15" s="564" t="s">
        <v>422</v>
      </c>
      <c r="B15" s="565"/>
      <c r="C15" s="565"/>
      <c r="D15" s="565"/>
      <c r="E15" s="566"/>
      <c r="F15" s="567"/>
      <c r="G15" s="572" t="s">
        <v>423</v>
      </c>
      <c r="H15" s="573"/>
      <c r="I15" s="569"/>
      <c r="J15" s="570"/>
      <c r="K15" s="571"/>
    </row>
    <row r="16" customFormat="false" ht="60.75" hidden="false" customHeight="false" outlineLevel="0" collapsed="false">
      <c r="A16" s="568" t="s">
        <v>420</v>
      </c>
      <c r="B16" s="569" t="s">
        <v>409</v>
      </c>
      <c r="C16" s="569" t="s">
        <v>410</v>
      </c>
      <c r="D16" s="570" t="n">
        <v>0.6</v>
      </c>
      <c r="E16" s="571" t="n">
        <v>0.283</v>
      </c>
      <c r="F16" s="567"/>
      <c r="G16" s="568" t="s">
        <v>424</v>
      </c>
      <c r="H16" s="569" t="s">
        <v>409</v>
      </c>
      <c r="I16" s="569" t="s">
        <v>410</v>
      </c>
      <c r="J16" s="570" t="n">
        <v>0.6</v>
      </c>
      <c r="K16" s="571" t="n">
        <v>0.283</v>
      </c>
    </row>
    <row r="17" customFormat="false" ht="60.75" hidden="false" customHeight="false" outlineLevel="0" collapsed="false">
      <c r="A17" s="568" t="s">
        <v>420</v>
      </c>
      <c r="B17" s="569" t="s">
        <v>412</v>
      </c>
      <c r="C17" s="569" t="s">
        <v>413</v>
      </c>
      <c r="D17" s="570" t="s">
        <v>414</v>
      </c>
      <c r="E17" s="571" t="n">
        <f aca="false">(0.25*0.45)*2</f>
        <v>0.225</v>
      </c>
      <c r="F17" s="567"/>
      <c r="G17" s="568" t="s">
        <v>424</v>
      </c>
      <c r="H17" s="569" t="s">
        <v>412</v>
      </c>
      <c r="I17" s="569" t="s">
        <v>413</v>
      </c>
      <c r="J17" s="570" t="s">
        <v>414</v>
      </c>
      <c r="K17" s="571" t="n">
        <f aca="false">(0.25*0.45)*2</f>
        <v>0.225</v>
      </c>
    </row>
    <row r="18" customFormat="false" ht="20.25" hidden="false" customHeight="false" outlineLevel="0" collapsed="false">
      <c r="A18" s="564" t="s">
        <v>425</v>
      </c>
      <c r="B18" s="565"/>
      <c r="C18" s="565"/>
      <c r="D18" s="565"/>
      <c r="E18" s="566"/>
      <c r="F18" s="567"/>
      <c r="G18" s="568"/>
      <c r="H18" s="569"/>
      <c r="I18" s="569"/>
      <c r="J18" s="570"/>
      <c r="K18" s="571"/>
    </row>
    <row r="19" customFormat="false" ht="60.75" hidden="false" customHeight="false" outlineLevel="0" collapsed="false">
      <c r="A19" s="568" t="s">
        <v>420</v>
      </c>
      <c r="B19" s="569" t="s">
        <v>409</v>
      </c>
      <c r="C19" s="569" t="s">
        <v>410</v>
      </c>
      <c r="D19" s="570" t="n">
        <v>0.6</v>
      </c>
      <c r="E19" s="571" t="n">
        <v>0.283</v>
      </c>
      <c r="F19" s="567"/>
      <c r="G19" s="569"/>
      <c r="H19" s="569"/>
      <c r="I19" s="569"/>
      <c r="J19" s="569"/>
      <c r="K19" s="569"/>
    </row>
    <row r="20" customFormat="false" ht="60.75" hidden="false" customHeight="false" outlineLevel="0" collapsed="false">
      <c r="A20" s="568" t="s">
        <v>420</v>
      </c>
      <c r="B20" s="569" t="s">
        <v>412</v>
      </c>
      <c r="C20" s="569" t="s">
        <v>413</v>
      </c>
      <c r="D20" s="570" t="s">
        <v>414</v>
      </c>
      <c r="E20" s="571" t="n">
        <f aca="false">(0.25*0.45)*2</f>
        <v>0.225</v>
      </c>
      <c r="F20" s="567"/>
      <c r="G20" s="568"/>
      <c r="H20" s="569"/>
      <c r="I20" s="569"/>
      <c r="J20" s="570"/>
      <c r="K20" s="571"/>
    </row>
    <row r="21" customFormat="false" ht="20.25" hidden="false" customHeight="false" outlineLevel="0" collapsed="false">
      <c r="A21" s="574"/>
      <c r="B21" s="575"/>
      <c r="C21" s="575"/>
      <c r="D21" s="575"/>
      <c r="E21" s="576"/>
      <c r="F21" s="577"/>
      <c r="G21" s="578"/>
      <c r="H21" s="561"/>
      <c r="I21" s="561"/>
      <c r="J21" s="579"/>
      <c r="K21" s="580"/>
    </row>
    <row r="22" s="114" customFormat="true" ht="20.25" hidden="false" customHeight="false" outlineLevel="0" collapsed="false">
      <c r="A22" s="578"/>
      <c r="B22" s="561"/>
      <c r="C22" s="561"/>
      <c r="D22" s="579"/>
      <c r="E22" s="580"/>
      <c r="F22" s="577"/>
      <c r="G22" s="561"/>
      <c r="H22" s="561"/>
      <c r="I22" s="561"/>
      <c r="J22" s="561"/>
      <c r="K22" s="561"/>
    </row>
    <row r="23" s="114" customFormat="true" ht="20.25" hidden="false" customHeight="false" outlineLevel="0" collapsed="false">
      <c r="A23" s="578"/>
      <c r="B23" s="561"/>
      <c r="C23" s="561"/>
      <c r="D23" s="579"/>
      <c r="E23" s="580"/>
      <c r="F23" s="577"/>
      <c r="G23" s="578"/>
      <c r="H23" s="561"/>
      <c r="I23" s="561"/>
      <c r="J23" s="579"/>
      <c r="K23" s="580"/>
    </row>
    <row r="24" s="114" customFormat="true" ht="20.25" hidden="false" customHeight="false" outlineLevel="0" collapsed="false">
      <c r="A24" s="574"/>
      <c r="B24" s="575"/>
      <c r="C24" s="575"/>
      <c r="D24" s="575"/>
      <c r="E24" s="576"/>
      <c r="F24" s="577"/>
      <c r="G24" s="578"/>
      <c r="H24" s="561"/>
      <c r="I24" s="561"/>
      <c r="J24" s="579"/>
      <c r="K24" s="580"/>
    </row>
    <row r="25" customFormat="false" ht="20.25" hidden="false" customHeight="false" outlineLevel="0" collapsed="false">
      <c r="A25" s="581" t="s">
        <v>409</v>
      </c>
      <c r="B25" s="581"/>
      <c r="C25" s="581"/>
      <c r="D25" s="575" t="s">
        <v>426</v>
      </c>
      <c r="E25" s="582" t="n">
        <f aca="false">E7+E10+E13+E16+E19+E22+K7+K10+K14+K17+K20+K20+K23</f>
        <v>2.431</v>
      </c>
      <c r="F25" s="577"/>
      <c r="G25" s="578"/>
      <c r="H25" s="561"/>
      <c r="I25" s="561"/>
      <c r="J25" s="575"/>
      <c r="K25" s="583"/>
    </row>
    <row r="26" customFormat="false" ht="20.25" hidden="false" customHeight="false" outlineLevel="0" collapsed="false">
      <c r="A26" s="584" t="s">
        <v>412</v>
      </c>
      <c r="B26" s="584"/>
      <c r="C26" s="584"/>
      <c r="D26" s="585" t="s">
        <v>427</v>
      </c>
      <c r="E26" s="586" t="n">
        <v>16</v>
      </c>
      <c r="F26" s="577"/>
      <c r="G26" s="561"/>
      <c r="H26" s="561"/>
      <c r="I26" s="561"/>
      <c r="J26" s="561"/>
      <c r="K26" s="561"/>
    </row>
    <row r="27" customFormat="false" ht="20.25" hidden="false" customHeight="false" outlineLevel="0" collapsed="false">
      <c r="A27" s="587"/>
      <c r="B27" s="588"/>
      <c r="C27" s="588"/>
      <c r="D27" s="588"/>
      <c r="E27" s="588"/>
      <c r="F27" s="588"/>
      <c r="G27" s="578"/>
      <c r="H27" s="561"/>
      <c r="I27" s="569"/>
      <c r="J27" s="579"/>
      <c r="K27" s="580"/>
    </row>
  </sheetData>
  <mergeCells count="10">
    <mergeCell ref="A1:K1"/>
    <mergeCell ref="A2:F2"/>
    <mergeCell ref="G2:K2"/>
    <mergeCell ref="B3:E3"/>
    <mergeCell ref="H3:K3"/>
    <mergeCell ref="G19:K19"/>
    <mergeCell ref="G22:K22"/>
    <mergeCell ref="A25:C25"/>
    <mergeCell ref="A26:C26"/>
    <mergeCell ref="G26:K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77"/>
      <c r="C5" s="177"/>
      <c r="D5" s="177"/>
      <c r="E5" s="177"/>
      <c r="F5" s="177"/>
      <c r="G5" s="177" t="n">
        <v>9.7</v>
      </c>
      <c r="H5" s="177"/>
      <c r="I5" s="177"/>
      <c r="J5" s="177"/>
      <c r="K5" s="177"/>
    </row>
    <row r="6" customFormat="false" ht="12.75" hidden="false" customHeight="false" outlineLevel="0" collapsed="false">
      <c r="B6" s="177"/>
      <c r="C6" s="177"/>
      <c r="D6" s="177"/>
      <c r="E6" s="177"/>
      <c r="F6" s="177"/>
      <c r="G6" s="177"/>
      <c r="H6" s="177"/>
      <c r="I6" s="177"/>
      <c r="J6" s="177"/>
      <c r="K6" s="177"/>
    </row>
    <row r="7" customFormat="false" ht="12.75" hidden="false" customHeight="false" outlineLevel="0" collapsed="false">
      <c r="B7" s="177"/>
      <c r="C7" s="177"/>
      <c r="D7" s="177"/>
      <c r="E7" s="177"/>
      <c r="F7" s="177"/>
      <c r="G7" s="177"/>
      <c r="H7" s="177"/>
      <c r="I7" s="177"/>
      <c r="J7" s="177" t="n">
        <v>6.8</v>
      </c>
      <c r="K7" s="177"/>
    </row>
    <row r="8" customFormat="false" ht="12.75" hidden="false" customHeight="false" outlineLevel="0" collapsed="false">
      <c r="B8" s="177"/>
      <c r="C8" s="177"/>
      <c r="D8" s="177"/>
      <c r="E8" s="177"/>
      <c r="F8" s="177"/>
      <c r="G8" s="177"/>
      <c r="H8" s="177"/>
      <c r="I8" s="177"/>
      <c r="J8" s="177"/>
      <c r="K8" s="177"/>
    </row>
    <row r="9" customFormat="false" ht="12.75" hidden="false" customHeight="false" outlineLevel="0" collapsed="false">
      <c r="B9" s="177"/>
      <c r="C9" s="177"/>
      <c r="D9" s="177"/>
      <c r="E9" s="177"/>
      <c r="F9" s="177"/>
      <c r="G9" s="177"/>
      <c r="H9" s="177"/>
      <c r="I9" s="177"/>
      <c r="J9" s="177" t="n">
        <v>45.7</v>
      </c>
      <c r="K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2.75" hidden="false" customHeight="false" outlineLevel="0" collapsed="false">
      <c r="B11" s="177"/>
      <c r="C11" s="177"/>
      <c r="D11" s="177"/>
      <c r="E11" s="177"/>
      <c r="F11" s="177"/>
      <c r="G11" s="177"/>
      <c r="H11" s="177"/>
      <c r="I11" s="177"/>
      <c r="J11" s="177" t="n">
        <v>26</v>
      </c>
      <c r="K11" s="177"/>
    </row>
    <row r="12" customFormat="false" ht="12.75" hidden="false" customHeight="false" outlineLevel="0" collapsed="false">
      <c r="B12" s="177"/>
      <c r="C12" s="177"/>
      <c r="D12" s="177"/>
      <c r="E12" s="177"/>
      <c r="F12" s="177"/>
      <c r="G12" s="177"/>
      <c r="H12" s="177"/>
      <c r="I12" s="177"/>
      <c r="J12" s="177"/>
      <c r="K12" s="177"/>
    </row>
    <row r="13" customFormat="false" ht="12.75" hidden="false" customHeight="false" outlineLevel="0" collapsed="false">
      <c r="B13" s="177"/>
      <c r="C13" s="177"/>
      <c r="D13" s="177"/>
      <c r="E13" s="177"/>
      <c r="F13" s="177"/>
      <c r="G13" s="177"/>
      <c r="H13" s="177"/>
      <c r="I13" s="177"/>
      <c r="J13" s="177"/>
      <c r="K13" s="177"/>
    </row>
    <row r="14" customFormat="false" ht="12.75" hidden="false" customHeight="fals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9.85"/>
    <col collapsed="false" customWidth="true" hidden="false" outlineLevel="0" max="5" min="4" style="0" width="14.28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89" t="s">
        <v>428</v>
      </c>
      <c r="C2" s="589"/>
      <c r="D2" s="589"/>
      <c r="E2" s="589"/>
      <c r="F2" s="589"/>
      <c r="G2" s="589"/>
      <c r="H2" s="589"/>
      <c r="I2" s="589"/>
      <c r="J2" s="589"/>
      <c r="K2" s="589"/>
    </row>
    <row r="3" customFormat="false" ht="12.75" hidden="false" customHeight="false" outlineLevel="0" collapsed="false">
      <c r="B3" s="590" t="s">
        <v>429</v>
      </c>
      <c r="C3" s="44" t="s">
        <v>430</v>
      </c>
      <c r="D3" s="591" t="s">
        <v>431</v>
      </c>
      <c r="E3" s="591"/>
      <c r="F3" s="591" t="s">
        <v>432</v>
      </c>
      <c r="G3" s="591"/>
      <c r="H3" s="591"/>
      <c r="I3" s="592" t="s">
        <v>433</v>
      </c>
      <c r="J3" s="592"/>
      <c r="K3" s="592"/>
    </row>
    <row r="4" customFormat="false" ht="12.75" hidden="false" customHeight="false" outlineLevel="0" collapsed="false">
      <c r="B4" s="590"/>
      <c r="C4" s="44"/>
      <c r="D4" s="591" t="s">
        <v>434</v>
      </c>
      <c r="E4" s="591" t="s">
        <v>435</v>
      </c>
      <c r="F4" s="591" t="s">
        <v>436</v>
      </c>
      <c r="G4" s="591" t="s">
        <v>437</v>
      </c>
      <c r="H4" s="591" t="s">
        <v>438</v>
      </c>
      <c r="I4" s="591" t="s">
        <v>436</v>
      </c>
      <c r="J4" s="591" t="s">
        <v>437</v>
      </c>
      <c r="K4" s="592" t="s">
        <v>438</v>
      </c>
    </row>
    <row r="5" customFormat="false" ht="12.75" hidden="false" customHeight="false" outlineLevel="0" collapsed="false">
      <c r="B5" s="593" t="s">
        <v>439</v>
      </c>
      <c r="C5" s="175" t="s">
        <v>233</v>
      </c>
      <c r="D5" s="175" t="s">
        <v>440</v>
      </c>
      <c r="E5" s="175" t="s">
        <v>441</v>
      </c>
      <c r="F5" s="594" t="n">
        <v>2</v>
      </c>
      <c r="G5" s="594" t="n">
        <v>4.3</v>
      </c>
      <c r="H5" s="594" t="n">
        <f aca="false">F5+G5</f>
        <v>6.3</v>
      </c>
      <c r="I5" s="594"/>
      <c r="J5" s="594" t="n">
        <v>0</v>
      </c>
      <c r="K5" s="595" t="n">
        <f aca="false">I5+J5</f>
        <v>0</v>
      </c>
    </row>
    <row r="6" customFormat="false" ht="12.75" hidden="false" customHeight="true" outlineLevel="0" collapsed="false">
      <c r="B6" s="596" t="s">
        <v>442</v>
      </c>
      <c r="C6" s="175" t="s">
        <v>443</v>
      </c>
      <c r="D6" s="175" t="s">
        <v>444</v>
      </c>
      <c r="E6" s="175" t="s">
        <v>441</v>
      </c>
      <c r="F6" s="594"/>
      <c r="G6" s="594"/>
      <c r="H6" s="594"/>
      <c r="I6" s="594"/>
      <c r="J6" s="594" t="n">
        <v>10</v>
      </c>
      <c r="K6" s="595" t="n">
        <f aca="false">I6+J6</f>
        <v>10</v>
      </c>
    </row>
    <row r="7" customFormat="false" ht="12.75" hidden="false" customHeight="false" outlineLevel="0" collapsed="false">
      <c r="B7" s="596"/>
      <c r="C7" s="175" t="s">
        <v>445</v>
      </c>
      <c r="D7" s="175" t="s">
        <v>446</v>
      </c>
      <c r="E7" s="175" t="s">
        <v>441</v>
      </c>
      <c r="F7" s="594"/>
      <c r="G7" s="594"/>
      <c r="H7" s="594"/>
      <c r="I7" s="594"/>
      <c r="J7" s="594" t="n">
        <v>6.3</v>
      </c>
      <c r="K7" s="595" t="n">
        <f aca="false">I7+J7</f>
        <v>6.3</v>
      </c>
    </row>
    <row r="8" customFormat="false" ht="12.75" hidden="false" customHeight="false" outlineLevel="0" collapsed="false">
      <c r="B8" s="596"/>
      <c r="C8" s="175" t="s">
        <v>445</v>
      </c>
      <c r="D8" s="175" t="s">
        <v>446</v>
      </c>
      <c r="E8" s="175" t="s">
        <v>447</v>
      </c>
      <c r="F8" s="594"/>
      <c r="G8" s="594"/>
      <c r="H8" s="594"/>
      <c r="I8" s="594"/>
      <c r="J8" s="594" t="n">
        <v>28.8</v>
      </c>
      <c r="K8" s="595" t="n">
        <f aca="false">I8+J8</f>
        <v>28.8</v>
      </c>
    </row>
    <row r="9" customFormat="false" ht="12.75" hidden="false" customHeight="false" outlineLevel="0" collapsed="false">
      <c r="B9" s="596"/>
      <c r="C9" s="175" t="s">
        <v>448</v>
      </c>
      <c r="D9" s="175" t="s">
        <v>449</v>
      </c>
      <c r="E9" s="175" t="s">
        <v>441</v>
      </c>
      <c r="F9" s="594"/>
      <c r="G9" s="594"/>
      <c r="H9" s="594"/>
      <c r="I9" s="594"/>
      <c r="J9" s="594" t="n">
        <v>50.5</v>
      </c>
      <c r="K9" s="595" t="n">
        <f aca="false">I9+J9</f>
        <v>50.5</v>
      </c>
    </row>
    <row r="10" customFormat="false" ht="12.75" hidden="false" customHeight="false" outlineLevel="0" collapsed="false">
      <c r="B10" s="596"/>
      <c r="C10" s="175" t="s">
        <v>450</v>
      </c>
      <c r="D10" s="175" t="s">
        <v>449</v>
      </c>
      <c r="E10" s="175" t="s">
        <v>447</v>
      </c>
      <c r="F10" s="594"/>
      <c r="G10" s="594"/>
      <c r="H10" s="594"/>
      <c r="I10" s="594"/>
      <c r="J10" s="594" t="n">
        <v>52.7</v>
      </c>
      <c r="K10" s="595" t="n">
        <f aca="false">I10+J10</f>
        <v>52.7</v>
      </c>
    </row>
    <row r="11" customFormat="false" ht="12.75" hidden="false" customHeight="false" outlineLevel="0" collapsed="false">
      <c r="B11" s="596"/>
      <c r="C11" s="175" t="s">
        <v>451</v>
      </c>
      <c r="D11" s="175" t="s">
        <v>447</v>
      </c>
      <c r="E11" s="175" t="s">
        <v>441</v>
      </c>
      <c r="F11" s="594"/>
      <c r="G11" s="594"/>
      <c r="H11" s="594"/>
      <c r="I11" s="594"/>
      <c r="J11" s="594" t="n">
        <v>30</v>
      </c>
      <c r="K11" s="595" t="n">
        <f aca="false">I11+J11</f>
        <v>30</v>
      </c>
    </row>
    <row r="12" customFormat="false" ht="12.75" hidden="false" customHeight="false" outlineLevel="0" collapsed="false">
      <c r="B12" s="593" t="s">
        <v>452</v>
      </c>
      <c r="C12" s="175" t="s">
        <v>453</v>
      </c>
      <c r="D12" s="175" t="s">
        <v>444</v>
      </c>
      <c r="E12" s="175" t="s">
        <v>441</v>
      </c>
      <c r="F12" s="594"/>
      <c r="G12" s="594"/>
      <c r="H12" s="594"/>
      <c r="I12" s="594"/>
      <c r="J12" s="594" t="n">
        <v>10</v>
      </c>
      <c r="K12" s="595" t="n">
        <f aca="false">I12+J12</f>
        <v>10</v>
      </c>
    </row>
    <row r="13" customFormat="false" ht="12.75" hidden="false" customHeight="false" outlineLevel="0" collapsed="false">
      <c r="B13" s="593" t="s">
        <v>454</v>
      </c>
      <c r="C13" s="175" t="s">
        <v>455</v>
      </c>
      <c r="D13" s="175" t="s">
        <v>444</v>
      </c>
      <c r="E13" s="175" t="s">
        <v>441</v>
      </c>
      <c r="F13" s="594"/>
      <c r="G13" s="594"/>
      <c r="H13" s="594"/>
      <c r="I13" s="594"/>
      <c r="J13" s="594" t="n">
        <v>10</v>
      </c>
      <c r="K13" s="595" t="n">
        <f aca="false">I13+J13</f>
        <v>10</v>
      </c>
    </row>
    <row r="14" customFormat="false" ht="12.75" hidden="false" customHeight="false" outlineLevel="0" collapsed="false">
      <c r="B14" s="597" t="s">
        <v>18</v>
      </c>
      <c r="C14" s="597"/>
      <c r="D14" s="597"/>
      <c r="E14" s="597"/>
      <c r="F14" s="597"/>
      <c r="G14" s="597"/>
      <c r="H14" s="597"/>
      <c r="I14" s="597"/>
      <c r="J14" s="597"/>
      <c r="K14" s="597"/>
    </row>
    <row r="15" customFormat="false" ht="12.75" hidden="false" customHeight="false" outlineLevel="0" collapsed="false">
      <c r="B15" s="598" t="str">
        <f aca="false">RESUMO!B50</f>
        <v>RUA AGUAS MARINHAS, RUA MOSSORÓ, RUA BOA ESPERANÇA, RUA ITABAIANA, RUA 1, RUA ARARIPE E RUA TOPÁZIO</v>
      </c>
      <c r="C15" s="598"/>
      <c r="D15" s="598"/>
      <c r="E15" s="598"/>
      <c r="F15" s="598"/>
      <c r="G15" s="598"/>
      <c r="H15" s="598"/>
      <c r="I15" s="598"/>
      <c r="J15" s="598"/>
      <c r="K15" s="598"/>
    </row>
    <row r="16" customFormat="false" ht="13.5" hidden="false" customHeight="false" outlineLevel="0" collapsed="false">
      <c r="B16" s="599" t="str">
        <f aca="false">RESUMO!B49</f>
        <v>CIDADE DE DEUS</v>
      </c>
      <c r="C16" s="599"/>
      <c r="D16" s="599"/>
      <c r="E16" s="599"/>
      <c r="F16" s="599"/>
      <c r="G16" s="599"/>
      <c r="H16" s="599"/>
      <c r="I16" s="599"/>
      <c r="J16" s="599"/>
      <c r="K16" s="599"/>
    </row>
  </sheetData>
  <mergeCells count="10">
    <mergeCell ref="B2:K2"/>
    <mergeCell ref="B3:B4"/>
    <mergeCell ref="C3:C4"/>
    <mergeCell ref="D3:E3"/>
    <mergeCell ref="F3:H3"/>
    <mergeCell ref="I3:K3"/>
    <mergeCell ref="B6:B11"/>
    <mergeCell ref="B14:K14"/>
    <mergeCell ref="B15:K15"/>
    <mergeCell ref="B16:K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  <col collapsed="false" customWidth="true" hidden="false" outlineLevel="0" max="24" min="24" style="0" width="11.7"/>
    <col collapsed="false" customWidth="true" hidden="false" outlineLevel="0" max="25" min="25" style="0" width="18.7"/>
  </cols>
  <sheetData>
    <row r="1" customFormat="false" ht="12.75" hidden="false" customHeight="true" outlineLevel="0" collapsed="false">
      <c r="A1" s="39" t="s">
        <v>18</v>
      </c>
      <c r="B1" s="39"/>
      <c r="C1" s="39"/>
      <c r="D1" s="39"/>
      <c r="E1" s="39"/>
      <c r="F1" s="40" t="s">
        <v>17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customFormat="false" ht="12.75" hidden="false" customHeight="false" outlineLevel="0" collapsed="false">
      <c r="A2" s="39"/>
      <c r="B2" s="39"/>
      <c r="C2" s="39"/>
      <c r="D2" s="39"/>
      <c r="E2" s="39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2.75" hidden="false" customHeight="false" outlineLevel="0" collapsed="false">
      <c r="A3" s="39"/>
      <c r="B3" s="39"/>
      <c r="C3" s="39"/>
      <c r="D3" s="39"/>
      <c r="E3" s="3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</row>
    <row r="4" customFormat="false" ht="20.25" hidden="false" customHeight="false" outlineLevel="0" collapsed="false">
      <c r="A4" s="41" t="str">
        <f aca="false">RESUMO!B49</f>
        <v>CIDADE DE DEUS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19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</row>
    <row r="6" customFormat="false" ht="12.75" hidden="false" customHeight="false" outlineLevel="0" collapsed="false">
      <c r="A6" s="44" t="s">
        <v>20</v>
      </c>
      <c r="B6" s="44" t="s">
        <v>21</v>
      </c>
      <c r="C6" s="44"/>
      <c r="D6" s="44" t="s">
        <v>22</v>
      </c>
      <c r="E6" s="44" t="s">
        <v>23</v>
      </c>
      <c r="F6" s="45" t="n">
        <v>30</v>
      </c>
      <c r="G6" s="45"/>
      <c r="H6" s="45"/>
      <c r="I6" s="45" t="n">
        <v>60</v>
      </c>
      <c r="J6" s="45"/>
      <c r="K6" s="45"/>
      <c r="L6" s="45" t="n">
        <v>90</v>
      </c>
      <c r="M6" s="45"/>
      <c r="N6" s="45"/>
      <c r="O6" s="46" t="n">
        <v>120</v>
      </c>
      <c r="P6" s="46"/>
      <c r="Q6" s="46"/>
      <c r="R6" s="46" t="n">
        <v>150</v>
      </c>
      <c r="S6" s="46"/>
      <c r="T6" s="46"/>
      <c r="U6" s="45" t="n">
        <v>180</v>
      </c>
      <c r="V6" s="45"/>
      <c r="W6" s="45"/>
    </row>
    <row r="7" customFormat="false" ht="12.75" hidden="false" customHeight="false" outlineLevel="0" collapsed="false">
      <c r="A7" s="47" t="str">
        <f aca="false">RESUMO!A9</f>
        <v>1.0</v>
      </c>
      <c r="B7" s="48" t="str">
        <f aca="false">RESUMO!B9</f>
        <v>SERVIÇOS PRELIMINARES</v>
      </c>
      <c r="C7" s="48"/>
      <c r="D7" s="49" t="n">
        <f aca="false">E7/$E$40*100</f>
        <v>2.46821634548512</v>
      </c>
      <c r="E7" s="50" t="n">
        <f aca="false">RESUMO!C9</f>
        <v>30329.4</v>
      </c>
      <c r="F7" s="51" t="n">
        <f aca="false">$E$7*F9</f>
        <v>13648.23</v>
      </c>
      <c r="G7" s="51"/>
      <c r="H7" s="51"/>
      <c r="I7" s="51" t="n">
        <f aca="false">$E$7*I9</f>
        <v>9098.82</v>
      </c>
      <c r="J7" s="51"/>
      <c r="K7" s="51"/>
      <c r="L7" s="51" t="n">
        <f aca="false">$E$7*L9</f>
        <v>3032.94</v>
      </c>
      <c r="M7" s="51"/>
      <c r="N7" s="51"/>
      <c r="O7" s="51" t="n">
        <f aca="false">$E$7*O9</f>
        <v>1516.47</v>
      </c>
      <c r="P7" s="51"/>
      <c r="Q7" s="51"/>
      <c r="R7" s="51" t="n">
        <f aca="false">$E$7*R9</f>
        <v>1516.47</v>
      </c>
      <c r="S7" s="51"/>
      <c r="T7" s="51"/>
      <c r="U7" s="51" t="n">
        <f aca="false">$E$7*U9</f>
        <v>1516.47</v>
      </c>
      <c r="V7" s="51"/>
      <c r="W7" s="51"/>
      <c r="X7" s="52" t="n">
        <f aca="false">SUM(F7:W7)</f>
        <v>30329.4</v>
      </c>
      <c r="Y7" s="52" t="n">
        <f aca="false">X7-E7</f>
        <v>0</v>
      </c>
    </row>
    <row r="8" customFormat="false" ht="12.75" hidden="false" customHeight="false" outlineLevel="0" collapsed="false">
      <c r="A8" s="47"/>
      <c r="B8" s="48"/>
      <c r="C8" s="48"/>
      <c r="D8" s="49"/>
      <c r="E8" s="50"/>
      <c r="F8" s="53"/>
      <c r="G8" s="53"/>
      <c r="H8" s="53"/>
      <c r="I8" s="54"/>
      <c r="J8" s="54"/>
      <c r="K8" s="55"/>
      <c r="L8" s="56"/>
      <c r="M8" s="54"/>
      <c r="N8" s="55"/>
      <c r="O8" s="54"/>
      <c r="P8" s="54"/>
      <c r="Q8" s="55"/>
      <c r="R8" s="54"/>
      <c r="S8" s="54"/>
      <c r="T8" s="54"/>
      <c r="U8" s="53"/>
      <c r="V8" s="53"/>
      <c r="W8" s="53"/>
    </row>
    <row r="9" customFormat="false" ht="12.75" hidden="false" customHeight="false" outlineLevel="0" collapsed="false">
      <c r="A9" s="47"/>
      <c r="B9" s="48"/>
      <c r="C9" s="48"/>
      <c r="D9" s="49"/>
      <c r="E9" s="50"/>
      <c r="F9" s="57" t="n">
        <v>0.45</v>
      </c>
      <c r="G9" s="57"/>
      <c r="H9" s="57"/>
      <c r="I9" s="57" t="n">
        <v>0.3</v>
      </c>
      <c r="J9" s="57"/>
      <c r="K9" s="57"/>
      <c r="L9" s="57" t="n">
        <v>0.1</v>
      </c>
      <c r="M9" s="57"/>
      <c r="N9" s="57"/>
      <c r="O9" s="57" t="n">
        <v>0.05</v>
      </c>
      <c r="P9" s="57"/>
      <c r="Q9" s="57"/>
      <c r="R9" s="57" t="n">
        <v>0.05</v>
      </c>
      <c r="S9" s="57"/>
      <c r="T9" s="57"/>
      <c r="U9" s="57" t="n">
        <v>0.05</v>
      </c>
      <c r="V9" s="57"/>
      <c r="W9" s="57"/>
      <c r="X9" s="58" t="n">
        <f aca="false">SUM(F9:W9)</f>
        <v>1</v>
      </c>
    </row>
    <row r="10" customFormat="false" ht="12.75" hidden="false" customHeight="false" outlineLevel="0" collapsed="false">
      <c r="A10" s="47" t="str">
        <f aca="false">RESUMO!A12</f>
        <v>2.0</v>
      </c>
      <c r="B10" s="48" t="str">
        <f aca="false">RESUMO!B12</f>
        <v>ADMINISTRAÇÃO LOCAL</v>
      </c>
      <c r="C10" s="48"/>
      <c r="D10" s="49" t="n">
        <f aca="false">E10/$E$40*100</f>
        <v>4.0711303730015</v>
      </c>
      <c r="E10" s="50" t="n">
        <f aca="false">RESUMO!C12</f>
        <v>50025.98</v>
      </c>
      <c r="F10" s="51" t="n">
        <f aca="false">$E$10*F12</f>
        <v>8754.5465</v>
      </c>
      <c r="G10" s="51"/>
      <c r="H10" s="51"/>
      <c r="I10" s="51" t="n">
        <f aca="false">$E$10*I12</f>
        <v>8254.2867</v>
      </c>
      <c r="J10" s="51"/>
      <c r="K10" s="51"/>
      <c r="L10" s="51" t="n">
        <f aca="false">$E$10*L12</f>
        <v>8254.2867</v>
      </c>
      <c r="M10" s="51"/>
      <c r="N10" s="51"/>
      <c r="O10" s="51" t="n">
        <f aca="false">$E$10*O12</f>
        <v>8254.2867</v>
      </c>
      <c r="P10" s="51"/>
      <c r="Q10" s="51"/>
      <c r="R10" s="51" t="n">
        <f aca="false">$E$10*R12</f>
        <v>8254.2867</v>
      </c>
      <c r="S10" s="51"/>
      <c r="T10" s="51"/>
      <c r="U10" s="51" t="n">
        <f aca="false">$E$10*U12</f>
        <v>8254.2867</v>
      </c>
      <c r="V10" s="51"/>
      <c r="W10" s="51"/>
      <c r="X10" s="52" t="n">
        <f aca="false">SUM(F10:W10)</f>
        <v>50025.98</v>
      </c>
      <c r="Y10" s="52" t="n">
        <f aca="false">X10-E10</f>
        <v>0</v>
      </c>
    </row>
    <row r="11" customFormat="false" ht="12.75" hidden="false" customHeight="false" outlineLevel="0" collapsed="false">
      <c r="A11" s="47"/>
      <c r="B11" s="48"/>
      <c r="C11" s="48"/>
      <c r="D11" s="49"/>
      <c r="E11" s="50"/>
      <c r="F11" s="53"/>
      <c r="G11" s="53"/>
      <c r="H11" s="53"/>
      <c r="I11" s="54"/>
      <c r="J11" s="54"/>
      <c r="K11" s="55"/>
      <c r="L11" s="56"/>
      <c r="M11" s="54"/>
      <c r="N11" s="55"/>
      <c r="O11" s="54"/>
      <c r="P11" s="54"/>
      <c r="Q11" s="55"/>
      <c r="R11" s="54"/>
      <c r="S11" s="54"/>
      <c r="T11" s="54"/>
      <c r="U11" s="53"/>
      <c r="V11" s="53"/>
      <c r="W11" s="53"/>
    </row>
    <row r="12" customFormat="false" ht="12.75" hidden="false" customHeight="false" outlineLevel="0" collapsed="false">
      <c r="A12" s="47"/>
      <c r="B12" s="48"/>
      <c r="C12" s="48"/>
      <c r="D12" s="49"/>
      <c r="E12" s="50"/>
      <c r="F12" s="57" t="n">
        <v>0.175</v>
      </c>
      <c r="G12" s="57"/>
      <c r="H12" s="57"/>
      <c r="I12" s="57" t="n">
        <v>0.165</v>
      </c>
      <c r="J12" s="57"/>
      <c r="K12" s="57"/>
      <c r="L12" s="57" t="n">
        <v>0.165</v>
      </c>
      <c r="M12" s="57"/>
      <c r="N12" s="57"/>
      <c r="O12" s="57" t="n">
        <v>0.165</v>
      </c>
      <c r="P12" s="57"/>
      <c r="Q12" s="57"/>
      <c r="R12" s="57" t="n">
        <v>0.165</v>
      </c>
      <c r="S12" s="57"/>
      <c r="T12" s="57"/>
      <c r="U12" s="57" t="n">
        <v>0.165</v>
      </c>
      <c r="V12" s="57"/>
      <c r="W12" s="57"/>
      <c r="X12" s="58" t="n">
        <f aca="false">SUM(F12:W12)</f>
        <v>1</v>
      </c>
    </row>
    <row r="13" customFormat="false" ht="12.75" hidden="false" customHeight="false" outlineLevel="0" collapsed="false">
      <c r="A13" s="47" t="str">
        <f aca="false">RESUMO!A15</f>
        <v>3.0</v>
      </c>
      <c r="B13" s="59" t="str">
        <f aca="false">RESUMO!B15</f>
        <v>ENSAIOS TECNOLÓGICOS DE SOLO E ASFALTO</v>
      </c>
      <c r="C13" s="59"/>
      <c r="D13" s="49" t="n">
        <f aca="false">E13/$E$40*100</f>
        <v>4.23264345715067</v>
      </c>
      <c r="E13" s="50" t="n">
        <f aca="false">RESUMO!C15</f>
        <v>52010.65</v>
      </c>
      <c r="F13" s="51" t="n">
        <f aca="false">$E$13*F15</f>
        <v>5201.065</v>
      </c>
      <c r="G13" s="51"/>
      <c r="H13" s="51"/>
      <c r="I13" s="51" t="n">
        <f aca="false">$E$13*I15</f>
        <v>9361.917</v>
      </c>
      <c r="J13" s="51"/>
      <c r="K13" s="51"/>
      <c r="L13" s="51" t="n">
        <f aca="false">$E$13*L15</f>
        <v>9361.917</v>
      </c>
      <c r="M13" s="51"/>
      <c r="N13" s="51"/>
      <c r="O13" s="51" t="n">
        <f aca="false">$E$13*O15</f>
        <v>9361.917</v>
      </c>
      <c r="P13" s="51"/>
      <c r="Q13" s="51"/>
      <c r="R13" s="51" t="n">
        <f aca="false">$E$13*R15</f>
        <v>9361.917</v>
      </c>
      <c r="S13" s="51"/>
      <c r="T13" s="51"/>
      <c r="U13" s="51" t="n">
        <f aca="false">$E$13*U15</f>
        <v>9361.917</v>
      </c>
      <c r="V13" s="51"/>
      <c r="W13" s="51"/>
      <c r="X13" s="52" t="n">
        <f aca="false">SUM(F13:W13)</f>
        <v>52010.65</v>
      </c>
      <c r="Y13" s="52" t="n">
        <f aca="false">X13-E13</f>
        <v>0</v>
      </c>
    </row>
    <row r="14" customFormat="false" ht="12.75" hidden="false" customHeight="false" outlineLevel="0" collapsed="false">
      <c r="A14" s="47"/>
      <c r="B14" s="59"/>
      <c r="C14" s="59"/>
      <c r="D14" s="49"/>
      <c r="E14" s="50"/>
      <c r="F14" s="53"/>
      <c r="G14" s="53"/>
      <c r="H14" s="53"/>
      <c r="I14" s="54"/>
      <c r="J14" s="54"/>
      <c r="K14" s="55"/>
      <c r="L14" s="56"/>
      <c r="M14" s="54"/>
      <c r="N14" s="55"/>
      <c r="O14" s="54"/>
      <c r="P14" s="54"/>
      <c r="Q14" s="55"/>
      <c r="R14" s="54"/>
      <c r="S14" s="54"/>
      <c r="T14" s="54"/>
      <c r="U14" s="53"/>
      <c r="V14" s="53"/>
      <c r="W14" s="53"/>
    </row>
    <row r="15" customFormat="false" ht="12.75" hidden="false" customHeight="false" outlineLevel="0" collapsed="false">
      <c r="A15" s="47"/>
      <c r="B15" s="59"/>
      <c r="C15" s="59"/>
      <c r="D15" s="49"/>
      <c r="E15" s="50"/>
      <c r="F15" s="57" t="n">
        <v>0.1</v>
      </c>
      <c r="G15" s="57"/>
      <c r="H15" s="57"/>
      <c r="I15" s="57" t="n">
        <v>0.18</v>
      </c>
      <c r="J15" s="57"/>
      <c r="K15" s="57"/>
      <c r="L15" s="57" t="n">
        <v>0.18</v>
      </c>
      <c r="M15" s="57"/>
      <c r="N15" s="57"/>
      <c r="O15" s="57" t="n">
        <v>0.18</v>
      </c>
      <c r="P15" s="57"/>
      <c r="Q15" s="57"/>
      <c r="R15" s="57" t="n">
        <v>0.18</v>
      </c>
      <c r="S15" s="57"/>
      <c r="T15" s="57"/>
      <c r="U15" s="57" t="n">
        <v>0.18</v>
      </c>
      <c r="V15" s="57"/>
      <c r="W15" s="57"/>
      <c r="X15" s="58" t="n">
        <f aca="false">SUM(F15:W15)</f>
        <v>1</v>
      </c>
    </row>
    <row r="16" customFormat="false" ht="12.75" hidden="false" customHeight="false" outlineLevel="0" collapsed="false">
      <c r="A16" s="47" t="str">
        <f aca="false">RESUMO!A18</f>
        <v>4.0</v>
      </c>
      <c r="B16" s="48" t="str">
        <f aca="false">RESUMO!B18</f>
        <v>TERRAPLENAGEM</v>
      </c>
      <c r="C16" s="48"/>
      <c r="D16" s="49" t="n">
        <f aca="false">E16/$E$40*100</f>
        <v>6.53598245596503</v>
      </c>
      <c r="E16" s="50" t="n">
        <f aca="false">RESUMO!C19</f>
        <v>80314.04</v>
      </c>
      <c r="F16" s="51" t="n">
        <f aca="false">$E$16*F18</f>
        <v>8031.404</v>
      </c>
      <c r="G16" s="51"/>
      <c r="H16" s="51"/>
      <c r="I16" s="51" t="n">
        <f aca="false">$E$16*I18</f>
        <v>24094.212</v>
      </c>
      <c r="J16" s="51"/>
      <c r="K16" s="51"/>
      <c r="L16" s="51" t="n">
        <f aca="false">$E$16*L18</f>
        <v>24094.212</v>
      </c>
      <c r="M16" s="51"/>
      <c r="N16" s="51"/>
      <c r="O16" s="51" t="n">
        <f aca="false">$E$16*O18</f>
        <v>24094.212</v>
      </c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47"/>
      <c r="B17" s="48"/>
      <c r="C17" s="48"/>
      <c r="D17" s="49"/>
      <c r="E17" s="50"/>
      <c r="F17" s="53"/>
      <c r="G17" s="53"/>
      <c r="H17" s="53"/>
      <c r="I17" s="54"/>
      <c r="J17" s="54"/>
      <c r="K17" s="55"/>
      <c r="L17" s="56"/>
      <c r="M17" s="54"/>
      <c r="N17" s="55"/>
      <c r="O17" s="54"/>
      <c r="P17" s="54"/>
      <c r="Q17" s="55"/>
      <c r="R17" s="60"/>
      <c r="S17" s="60"/>
      <c r="T17" s="60"/>
      <c r="U17" s="61"/>
      <c r="V17" s="61"/>
      <c r="W17" s="61"/>
    </row>
    <row r="18" customFormat="false" ht="12.75" hidden="false" customHeight="false" outlineLevel="0" collapsed="false">
      <c r="A18" s="47"/>
      <c r="B18" s="48"/>
      <c r="C18" s="48"/>
      <c r="D18" s="49"/>
      <c r="E18" s="50"/>
      <c r="F18" s="57" t="n">
        <v>0.1</v>
      </c>
      <c r="G18" s="57"/>
      <c r="H18" s="57"/>
      <c r="I18" s="57" t="n">
        <v>0.3</v>
      </c>
      <c r="J18" s="57"/>
      <c r="K18" s="57"/>
      <c r="L18" s="57" t="n">
        <v>0.3</v>
      </c>
      <c r="M18" s="57"/>
      <c r="N18" s="57"/>
      <c r="O18" s="57" t="n">
        <v>0.3</v>
      </c>
      <c r="P18" s="57"/>
      <c r="Q18" s="57"/>
      <c r="R18" s="57"/>
      <c r="S18" s="57"/>
      <c r="T18" s="57"/>
      <c r="U18" s="57"/>
      <c r="V18" s="57"/>
      <c r="W18" s="57"/>
      <c r="X18" s="58" t="n">
        <f aca="false">SUM(F18:W18)</f>
        <v>1</v>
      </c>
    </row>
    <row r="19" customFormat="false" ht="12.75" hidden="false" customHeight="false" outlineLevel="0" collapsed="false">
      <c r="A19" s="62" t="str">
        <f aca="false">RESUMO!A21</f>
        <v>5.0</v>
      </c>
      <c r="B19" s="48" t="str">
        <f aca="false">RESUMO!B21</f>
        <v>PAVIMENTAÇÃO</v>
      </c>
      <c r="C19" s="48"/>
      <c r="D19" s="49" t="n">
        <f aca="false">E19/$E$40*100</f>
        <v>54.9103087937265</v>
      </c>
      <c r="E19" s="50" t="n">
        <f aca="false">RESUMO!C22</f>
        <v>674736.93</v>
      </c>
      <c r="F19" s="51" t="n">
        <f aca="false">$E$19*F21</f>
        <v>33736.8465</v>
      </c>
      <c r="G19" s="51"/>
      <c r="H19" s="51"/>
      <c r="I19" s="51" t="n">
        <f aca="false">$E$19*I21</f>
        <v>168684.2325</v>
      </c>
      <c r="J19" s="51"/>
      <c r="K19" s="51"/>
      <c r="L19" s="51" t="n">
        <f aca="false">$E$19*L21</f>
        <v>236157.9255</v>
      </c>
      <c r="M19" s="51"/>
      <c r="N19" s="51"/>
      <c r="O19" s="51" t="n">
        <f aca="false">$E$19*O21</f>
        <v>236157.9255</v>
      </c>
      <c r="P19" s="51"/>
      <c r="Q19" s="51"/>
      <c r="R19" s="63"/>
      <c r="S19" s="63"/>
      <c r="T19" s="63"/>
      <c r="U19" s="51"/>
      <c r="V19" s="51"/>
      <c r="W19" s="51"/>
      <c r="X19" s="52" t="n">
        <f aca="false">SUM(F19:W19)</f>
        <v>674736.93</v>
      </c>
      <c r="Y19" s="52" t="n">
        <f aca="false">X19-E19</f>
        <v>0</v>
      </c>
    </row>
    <row r="20" customFormat="false" ht="12.75" hidden="false" customHeight="false" outlineLevel="0" collapsed="false">
      <c r="A20" s="62"/>
      <c r="B20" s="48"/>
      <c r="C20" s="48"/>
      <c r="D20" s="49"/>
      <c r="E20" s="50"/>
      <c r="F20" s="53"/>
      <c r="G20" s="53"/>
      <c r="H20" s="53"/>
      <c r="I20" s="54"/>
      <c r="J20" s="54"/>
      <c r="K20" s="55"/>
      <c r="L20" s="56"/>
      <c r="M20" s="54"/>
      <c r="N20" s="55"/>
      <c r="O20" s="54"/>
      <c r="P20" s="54"/>
      <c r="Q20" s="55"/>
      <c r="R20" s="60"/>
      <c r="S20" s="60"/>
      <c r="T20" s="60"/>
      <c r="U20" s="64"/>
      <c r="V20" s="60"/>
      <c r="W20" s="65"/>
    </row>
    <row r="21" customFormat="false" ht="12.75" hidden="false" customHeight="false" outlineLevel="0" collapsed="false">
      <c r="A21" s="62"/>
      <c r="B21" s="48"/>
      <c r="C21" s="48"/>
      <c r="D21" s="49"/>
      <c r="E21" s="50"/>
      <c r="F21" s="57" t="n">
        <v>0.05</v>
      </c>
      <c r="G21" s="57"/>
      <c r="H21" s="57"/>
      <c r="I21" s="57" t="n">
        <v>0.25</v>
      </c>
      <c r="J21" s="57"/>
      <c r="K21" s="57"/>
      <c r="L21" s="57" t="n">
        <v>0.35</v>
      </c>
      <c r="M21" s="57"/>
      <c r="N21" s="57"/>
      <c r="O21" s="57" t="n">
        <v>0.35</v>
      </c>
      <c r="P21" s="57"/>
      <c r="Q21" s="57"/>
      <c r="R21" s="66"/>
      <c r="S21" s="66"/>
      <c r="T21" s="66"/>
      <c r="U21" s="67"/>
      <c r="V21" s="67"/>
      <c r="W21" s="67"/>
      <c r="X21" s="58" t="n">
        <f aca="false">SUM(F21:W21)</f>
        <v>1</v>
      </c>
    </row>
    <row r="22" customFormat="false" ht="12.75" hidden="false" customHeight="false" outlineLevel="0" collapsed="false">
      <c r="A22" s="68"/>
      <c r="B22" s="69"/>
      <c r="C22" s="70"/>
      <c r="D22" s="71"/>
      <c r="E22" s="50" t="n">
        <f aca="false">RESUMO!C25</f>
        <v>3510.53</v>
      </c>
      <c r="F22" s="72"/>
      <c r="G22" s="72"/>
      <c r="H22" s="72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$E$22*R24</f>
        <v>702.106</v>
      </c>
      <c r="S22" s="63"/>
      <c r="T22" s="63"/>
      <c r="U22" s="63" t="n">
        <f aca="false">$E$22*U24</f>
        <v>2808.424</v>
      </c>
      <c r="V22" s="63"/>
      <c r="W22" s="63"/>
      <c r="X22" s="52" t="n">
        <f aca="false">SUM(F22:W22)</f>
        <v>3510.53</v>
      </c>
      <c r="Y22" s="52" t="n">
        <f aca="false">X22-E22</f>
        <v>0</v>
      </c>
    </row>
    <row r="23" customFormat="false" ht="12.75" hidden="false" customHeight="false" outlineLevel="0" collapsed="false">
      <c r="A23" s="68" t="str">
        <f aca="false">RESUMO!A24</f>
        <v>6.0</v>
      </c>
      <c r="B23" s="73" t="str">
        <f aca="false">RESUMO!B24</f>
        <v>SINALIZAÇÃO HORIZONTAL/VERTICAL</v>
      </c>
      <c r="C23" s="74"/>
      <c r="D23" s="75" t="n">
        <f aca="false">E22/$E$40*100</f>
        <v>0.285688062649306</v>
      </c>
      <c r="E23" s="50"/>
      <c r="F23" s="76"/>
      <c r="G23" s="77"/>
      <c r="H23" s="77"/>
      <c r="I23" s="60"/>
      <c r="J23" s="60"/>
      <c r="K23" s="65"/>
      <c r="L23" s="64"/>
      <c r="M23" s="60"/>
      <c r="N23" s="65"/>
      <c r="O23" s="60"/>
      <c r="P23" s="60"/>
      <c r="Q23" s="65"/>
      <c r="R23" s="54"/>
      <c r="S23" s="54"/>
      <c r="T23" s="54"/>
      <c r="U23" s="56"/>
      <c r="V23" s="54"/>
      <c r="W23" s="55"/>
    </row>
    <row r="24" customFormat="false" ht="12.75" hidden="false" customHeight="false" outlineLevel="0" collapsed="false">
      <c r="A24" s="68"/>
      <c r="B24" s="78"/>
      <c r="C24" s="79"/>
      <c r="D24" s="80"/>
      <c r="E24" s="50"/>
      <c r="F24" s="81"/>
      <c r="G24" s="81"/>
      <c r="H24" s="81"/>
      <c r="I24" s="66"/>
      <c r="J24" s="66"/>
      <c r="K24" s="66"/>
      <c r="L24" s="66"/>
      <c r="M24" s="66"/>
      <c r="N24" s="66"/>
      <c r="O24" s="66"/>
      <c r="P24" s="66"/>
      <c r="Q24" s="66"/>
      <c r="R24" s="66" t="n">
        <v>0.2</v>
      </c>
      <c r="S24" s="66"/>
      <c r="T24" s="66"/>
      <c r="U24" s="67" t="n">
        <v>0.8</v>
      </c>
      <c r="V24" s="67"/>
      <c r="W24" s="67"/>
      <c r="X24" s="58" t="n">
        <f aca="false">SUM(F24:W24)</f>
        <v>1</v>
      </c>
    </row>
    <row r="25" customFormat="false" ht="12.75" hidden="false" customHeight="false" outlineLevel="0" collapsed="false">
      <c r="A25" s="62" t="str">
        <f aca="false">RESUMO!A27</f>
        <v>7.0</v>
      </c>
      <c r="B25" s="48" t="str">
        <f aca="false">RESUMO!B28</f>
        <v>OBRAS COMPLEMENTARES</v>
      </c>
      <c r="C25" s="48"/>
      <c r="D25" s="49" t="n">
        <f aca="false">E25/$E$40*100</f>
        <v>10.7137381409746</v>
      </c>
      <c r="E25" s="50" t="n">
        <f aca="false">RESUMO!C28</f>
        <v>131650.23</v>
      </c>
      <c r="F25" s="72"/>
      <c r="G25" s="72"/>
      <c r="H25" s="72"/>
      <c r="I25" s="63"/>
      <c r="J25" s="63"/>
      <c r="K25" s="63"/>
      <c r="L25" s="63"/>
      <c r="M25" s="63"/>
      <c r="N25" s="63"/>
      <c r="O25" s="63" t="n">
        <f aca="false">$E$25*O27</f>
        <v>26330.046</v>
      </c>
      <c r="P25" s="63"/>
      <c r="Q25" s="63"/>
      <c r="R25" s="63" t="n">
        <f aca="false">$E$25*R27</f>
        <v>52660.092</v>
      </c>
      <c r="S25" s="63"/>
      <c r="T25" s="63"/>
      <c r="U25" s="63" t="n">
        <f aca="false">$E$25*U27</f>
        <v>52660.092</v>
      </c>
      <c r="V25" s="63"/>
      <c r="W25" s="63"/>
      <c r="X25" s="52" t="n">
        <f aca="false">SUM(F25:W25)</f>
        <v>131650.23</v>
      </c>
      <c r="Y25" s="52" t="n">
        <f aca="false">X25-E25</f>
        <v>0</v>
      </c>
    </row>
    <row r="26" customFormat="false" ht="12.75" hidden="false" customHeight="false" outlineLevel="0" collapsed="false">
      <c r="A26" s="62"/>
      <c r="B26" s="48"/>
      <c r="C26" s="48"/>
      <c r="D26" s="49"/>
      <c r="E26" s="50"/>
      <c r="F26" s="76"/>
      <c r="G26" s="77"/>
      <c r="H26" s="77"/>
      <c r="I26" s="60"/>
      <c r="J26" s="60"/>
      <c r="K26" s="65"/>
      <c r="L26" s="64"/>
      <c r="M26" s="60"/>
      <c r="N26" s="65"/>
      <c r="O26" s="54"/>
      <c r="P26" s="54"/>
      <c r="Q26" s="55"/>
      <c r="R26" s="54"/>
      <c r="S26" s="54"/>
      <c r="T26" s="54"/>
      <c r="U26" s="56"/>
      <c r="V26" s="54"/>
      <c r="W26" s="55"/>
    </row>
    <row r="27" customFormat="false" ht="12.75" hidden="false" customHeight="false" outlineLevel="0" collapsed="false">
      <c r="A27" s="62"/>
      <c r="B27" s="48"/>
      <c r="C27" s="48"/>
      <c r="D27" s="49"/>
      <c r="E27" s="50"/>
      <c r="F27" s="81"/>
      <c r="G27" s="81"/>
      <c r="H27" s="81"/>
      <c r="I27" s="66"/>
      <c r="J27" s="66"/>
      <c r="K27" s="66"/>
      <c r="L27" s="66"/>
      <c r="M27" s="66"/>
      <c r="N27" s="66"/>
      <c r="O27" s="66" t="n">
        <v>0.2</v>
      </c>
      <c r="P27" s="66"/>
      <c r="Q27" s="66"/>
      <c r="R27" s="66" t="n">
        <v>0.4</v>
      </c>
      <c r="S27" s="66"/>
      <c r="T27" s="66"/>
      <c r="U27" s="67" t="n">
        <v>0.4</v>
      </c>
      <c r="V27" s="67"/>
      <c r="W27" s="67"/>
      <c r="X27" s="58" t="n">
        <f aca="false">SUM(F27:W27)</f>
        <v>1</v>
      </c>
    </row>
    <row r="28" customFormat="false" ht="12.75" hidden="true" customHeight="false" outlineLevel="0" collapsed="false">
      <c r="A28" s="62" t="str">
        <f aca="false">RESUMO!A30</f>
        <v>8.0</v>
      </c>
      <c r="B28" s="48" t="str">
        <f aca="false">RESUMO!B30</f>
        <v>DRENAGEM</v>
      </c>
      <c r="C28" s="48"/>
      <c r="D28" s="49" t="n">
        <f aca="false">E28/$E$40*100</f>
        <v>3.35178366297844</v>
      </c>
      <c r="E28" s="50" t="n">
        <f aca="false">RESUMO!C31</f>
        <v>41186.66</v>
      </c>
      <c r="F28" s="72"/>
      <c r="G28" s="72"/>
      <c r="H28" s="72"/>
      <c r="I28" s="63" t="n">
        <f aca="false">$E$28*I30</f>
        <v>12355.998</v>
      </c>
      <c r="J28" s="63"/>
      <c r="K28" s="63"/>
      <c r="L28" s="63" t="n">
        <f aca="false">$E$28*L30</f>
        <v>6177.999</v>
      </c>
      <c r="M28" s="63"/>
      <c r="N28" s="63"/>
      <c r="O28" s="63" t="n">
        <f aca="false">$E$28*O30</f>
        <v>8237.332</v>
      </c>
      <c r="P28" s="63"/>
      <c r="Q28" s="63"/>
      <c r="R28" s="63" t="n">
        <f aca="false">$E$28*R30</f>
        <v>8237.332</v>
      </c>
      <c r="S28" s="63"/>
      <c r="T28" s="63"/>
      <c r="U28" s="63" t="n">
        <f aca="false">$E$28*U30</f>
        <v>6177.999</v>
      </c>
      <c r="V28" s="63"/>
      <c r="W28" s="63"/>
      <c r="X28" s="52" t="n">
        <f aca="false">SUM(F28:W28)</f>
        <v>41186.66</v>
      </c>
      <c r="Y28" s="52" t="n">
        <f aca="false">X28-E28</f>
        <v>0</v>
      </c>
    </row>
    <row r="29" customFormat="false" ht="12.75" hidden="true" customHeight="false" outlineLevel="0" collapsed="false">
      <c r="A29" s="62"/>
      <c r="B29" s="48"/>
      <c r="C29" s="48"/>
      <c r="D29" s="49"/>
      <c r="E29" s="50"/>
      <c r="F29" s="76"/>
      <c r="G29" s="77"/>
      <c r="H29" s="77"/>
      <c r="I29" s="56"/>
      <c r="J29" s="54"/>
      <c r="K29" s="55"/>
      <c r="L29" s="56"/>
      <c r="M29" s="54"/>
      <c r="N29" s="55"/>
      <c r="O29" s="54"/>
      <c r="P29" s="54"/>
      <c r="Q29" s="55"/>
      <c r="R29" s="54"/>
      <c r="S29" s="54"/>
      <c r="T29" s="54"/>
      <c r="U29" s="56"/>
      <c r="V29" s="54"/>
      <c r="W29" s="55"/>
    </row>
    <row r="30" customFormat="false" ht="12.75" hidden="true" customHeight="false" outlineLevel="0" collapsed="false">
      <c r="A30" s="62"/>
      <c r="B30" s="48"/>
      <c r="C30" s="48"/>
      <c r="D30" s="49"/>
      <c r="E30" s="50"/>
      <c r="F30" s="81"/>
      <c r="G30" s="81"/>
      <c r="H30" s="81"/>
      <c r="I30" s="66" t="n">
        <v>0.3</v>
      </c>
      <c r="J30" s="66"/>
      <c r="K30" s="66"/>
      <c r="L30" s="66" t="n">
        <v>0.15</v>
      </c>
      <c r="M30" s="66"/>
      <c r="N30" s="66"/>
      <c r="O30" s="66" t="n">
        <v>0.2</v>
      </c>
      <c r="P30" s="66"/>
      <c r="Q30" s="66"/>
      <c r="R30" s="66" t="n">
        <v>0.2</v>
      </c>
      <c r="S30" s="66"/>
      <c r="T30" s="66"/>
      <c r="U30" s="67" t="n">
        <v>0.15</v>
      </c>
      <c r="V30" s="67"/>
      <c r="W30" s="67"/>
      <c r="X30" s="58" t="n">
        <f aca="false">SUM(F30:W30)</f>
        <v>1</v>
      </c>
    </row>
    <row r="31" customFormat="false" ht="12.75" hidden="true" customHeight="false" outlineLevel="0" collapsed="false">
      <c r="A31" s="62" t="str">
        <f aca="false">RESUMO!A33</f>
        <v>9.0</v>
      </c>
      <c r="B31" s="59" t="str">
        <f aca="false">RESUMO!B33</f>
        <v>FORNECIMENTO/ASSENTAMENTO DE TUBOS TIPO PA-1 e PA-2</v>
      </c>
      <c r="C31" s="59"/>
      <c r="D31" s="49" t="n">
        <f aca="false">E31/$E$40*100</f>
        <v>4.93387816265498</v>
      </c>
      <c r="E31" s="50" t="n">
        <f aca="false">RESUMO!C34</f>
        <v>60627.41</v>
      </c>
      <c r="F31" s="72"/>
      <c r="G31" s="72"/>
      <c r="H31" s="72"/>
      <c r="I31" s="63" t="n">
        <f aca="false">$E$31*I33</f>
        <v>36376.446</v>
      </c>
      <c r="J31" s="63"/>
      <c r="K31" s="63"/>
      <c r="L31" s="63" t="n">
        <f aca="false">$E$31*L33</f>
        <v>24250.964</v>
      </c>
      <c r="M31" s="63"/>
      <c r="N31" s="63"/>
      <c r="O31" s="63"/>
      <c r="P31" s="63"/>
      <c r="Q31" s="63"/>
      <c r="R31" s="63"/>
      <c r="S31" s="63"/>
      <c r="T31" s="63"/>
      <c r="U31" s="51"/>
      <c r="V31" s="51"/>
      <c r="W31" s="51"/>
      <c r="X31" s="52" t="n">
        <f aca="false">SUM(F31:W31)</f>
        <v>60627.41</v>
      </c>
      <c r="Y31" s="52" t="n">
        <f aca="false">X31-E31</f>
        <v>0</v>
      </c>
    </row>
    <row r="32" customFormat="false" ht="12.75" hidden="true" customHeight="false" outlineLevel="0" collapsed="false">
      <c r="A32" s="62"/>
      <c r="B32" s="59"/>
      <c r="C32" s="59"/>
      <c r="D32" s="49"/>
      <c r="E32" s="50"/>
      <c r="F32" s="76"/>
      <c r="G32" s="77"/>
      <c r="H32" s="77"/>
      <c r="I32" s="56"/>
      <c r="J32" s="54"/>
      <c r="K32" s="55"/>
      <c r="L32" s="56"/>
      <c r="M32" s="54"/>
      <c r="N32" s="55"/>
      <c r="O32" s="60"/>
      <c r="P32" s="60"/>
      <c r="Q32" s="65"/>
      <c r="R32" s="60"/>
      <c r="S32" s="60"/>
      <c r="T32" s="60"/>
      <c r="U32" s="64"/>
      <c r="V32" s="60"/>
      <c r="W32" s="65"/>
    </row>
    <row r="33" customFormat="false" ht="12.75" hidden="true" customHeight="false" outlineLevel="0" collapsed="false">
      <c r="A33" s="62"/>
      <c r="B33" s="59"/>
      <c r="C33" s="59"/>
      <c r="D33" s="49"/>
      <c r="E33" s="50"/>
      <c r="F33" s="81"/>
      <c r="G33" s="81"/>
      <c r="H33" s="81"/>
      <c r="I33" s="66" t="n">
        <v>0.6</v>
      </c>
      <c r="J33" s="66"/>
      <c r="K33" s="66"/>
      <c r="L33" s="66" t="n">
        <v>0.4</v>
      </c>
      <c r="M33" s="66"/>
      <c r="N33" s="66"/>
      <c r="O33" s="66"/>
      <c r="P33" s="66"/>
      <c r="Q33" s="66"/>
      <c r="R33" s="66"/>
      <c r="S33" s="66"/>
      <c r="T33" s="66"/>
      <c r="U33" s="67"/>
      <c r="V33" s="67"/>
      <c r="W33" s="67"/>
      <c r="X33" s="58" t="n">
        <f aca="false">SUM(F33:W33)</f>
        <v>1</v>
      </c>
    </row>
    <row r="34" customFormat="false" ht="12.75" hidden="true" customHeight="false" outlineLevel="0" collapsed="false">
      <c r="A34" s="62" t="str">
        <f aca="false">RESUMO!A36</f>
        <v>10.0</v>
      </c>
      <c r="B34" s="59" t="str">
        <f aca="false">RESUMO!B36</f>
        <v>ASSENTAMENTO E REJUNTAMENTO DE TUBO DE CONCRETO </v>
      </c>
      <c r="C34" s="59"/>
      <c r="D34" s="82" t="n">
        <f aca="false">E34/$E$40*100</f>
        <v>3.47581378450497</v>
      </c>
      <c r="E34" s="50" t="n">
        <f aca="false">RESUMO!C37</f>
        <v>42710.74</v>
      </c>
      <c r="F34" s="72"/>
      <c r="G34" s="72"/>
      <c r="H34" s="72"/>
      <c r="I34" s="63" t="n">
        <f aca="false">$E$34*I36</f>
        <v>12813.222</v>
      </c>
      <c r="J34" s="63"/>
      <c r="K34" s="63"/>
      <c r="L34" s="63" t="n">
        <f aca="false">$E$34*L36</f>
        <v>17084.296</v>
      </c>
      <c r="M34" s="63"/>
      <c r="N34" s="63"/>
      <c r="O34" s="63" t="n">
        <f aca="false">$E$34*O36</f>
        <v>12813.222</v>
      </c>
      <c r="P34" s="63"/>
      <c r="Q34" s="63"/>
      <c r="R34" s="63"/>
      <c r="S34" s="63"/>
      <c r="T34" s="63"/>
      <c r="U34" s="51"/>
      <c r="V34" s="51"/>
      <c r="W34" s="51"/>
      <c r="X34" s="52" t="n">
        <f aca="false">SUM(F34:W34)</f>
        <v>42710.74</v>
      </c>
      <c r="Y34" s="52" t="n">
        <f aca="false">X34-E34</f>
        <v>0</v>
      </c>
    </row>
    <row r="35" customFormat="false" ht="12.75" hidden="true" customHeight="false" outlineLevel="0" collapsed="false">
      <c r="A35" s="62"/>
      <c r="B35" s="59"/>
      <c r="C35" s="59"/>
      <c r="D35" s="82"/>
      <c r="E35" s="50"/>
      <c r="F35" s="76"/>
      <c r="G35" s="77"/>
      <c r="H35" s="77"/>
      <c r="I35" s="56"/>
      <c r="J35" s="54"/>
      <c r="K35" s="55"/>
      <c r="L35" s="56"/>
      <c r="M35" s="54"/>
      <c r="N35" s="55"/>
      <c r="O35" s="54"/>
      <c r="P35" s="54"/>
      <c r="Q35" s="55"/>
      <c r="R35" s="60"/>
      <c r="S35" s="60"/>
      <c r="T35" s="60"/>
      <c r="U35" s="64"/>
      <c r="V35" s="60"/>
      <c r="W35" s="65"/>
    </row>
    <row r="36" customFormat="false" ht="12.75" hidden="true" customHeight="false" outlineLevel="0" collapsed="false">
      <c r="A36" s="62"/>
      <c r="B36" s="59"/>
      <c r="C36" s="59"/>
      <c r="D36" s="82"/>
      <c r="E36" s="50"/>
      <c r="F36" s="81"/>
      <c r="G36" s="81"/>
      <c r="H36" s="81"/>
      <c r="I36" s="66" t="n">
        <v>0.3</v>
      </c>
      <c r="J36" s="66"/>
      <c r="K36" s="66"/>
      <c r="L36" s="66" t="n">
        <v>0.4</v>
      </c>
      <c r="M36" s="66"/>
      <c r="N36" s="66"/>
      <c r="O36" s="66" t="n">
        <v>0.3</v>
      </c>
      <c r="P36" s="66"/>
      <c r="Q36" s="66"/>
      <c r="R36" s="66"/>
      <c r="S36" s="66"/>
      <c r="T36" s="66"/>
      <c r="U36" s="67"/>
      <c r="V36" s="67"/>
      <c r="W36" s="67"/>
      <c r="X36" s="58" t="n">
        <f aca="false">SUM(F36:W36)</f>
        <v>1</v>
      </c>
    </row>
    <row r="37" customFormat="false" ht="12.75" hidden="true" customHeight="false" outlineLevel="0" collapsed="false">
      <c r="A37" s="62" t="str">
        <f aca="false">RESUMO!A39</f>
        <v>11.0</v>
      </c>
      <c r="B37" s="83" t="str">
        <f aca="false">RESUMO!B39</f>
        <v>ÓRGÃOS ACESSÓRIOS</v>
      </c>
      <c r="C37" s="83"/>
      <c r="D37" s="82" t="n">
        <f aca="false">E37/$E$40*100</f>
        <v>5.02081676090888</v>
      </c>
      <c r="E37" s="50" t="n">
        <f aca="false">RESUMO!C40</f>
        <v>61695.71</v>
      </c>
      <c r="F37" s="84"/>
      <c r="G37" s="84"/>
      <c r="H37" s="84"/>
      <c r="I37" s="63" t="n">
        <f aca="false">$E$37*I39</f>
        <v>18508.713</v>
      </c>
      <c r="J37" s="63"/>
      <c r="K37" s="63"/>
      <c r="L37" s="63" t="n">
        <f aca="false">$E$37*L39</f>
        <v>24678.284</v>
      </c>
      <c r="M37" s="63"/>
      <c r="N37" s="63"/>
      <c r="O37" s="63" t="n">
        <f aca="false">$E$37*O39</f>
        <v>18508.713</v>
      </c>
      <c r="P37" s="63"/>
      <c r="Q37" s="63"/>
      <c r="R37" s="51"/>
      <c r="S37" s="51"/>
      <c r="T37" s="51"/>
      <c r="U37" s="51"/>
      <c r="V37" s="51"/>
      <c r="W37" s="51"/>
      <c r="X37" s="52" t="n">
        <f aca="false">SUM(F37:W37)</f>
        <v>61695.71</v>
      </c>
      <c r="Y37" s="52" t="n">
        <f aca="false">X37-E37</f>
        <v>0</v>
      </c>
    </row>
    <row r="38" customFormat="false" ht="12.75" hidden="true" customHeight="false" outlineLevel="0" collapsed="false">
      <c r="A38" s="62"/>
      <c r="B38" s="83"/>
      <c r="C38" s="83"/>
      <c r="D38" s="82"/>
      <c r="E38" s="50"/>
      <c r="F38" s="76"/>
      <c r="G38" s="77"/>
      <c r="H38" s="85"/>
      <c r="I38" s="54"/>
      <c r="J38" s="54"/>
      <c r="K38" s="55"/>
      <c r="L38" s="56"/>
      <c r="M38" s="54"/>
      <c r="N38" s="55"/>
      <c r="O38" s="54"/>
      <c r="P38" s="54"/>
      <c r="Q38" s="55"/>
      <c r="R38" s="60"/>
      <c r="S38" s="60"/>
      <c r="T38" s="60"/>
      <c r="U38" s="64"/>
      <c r="V38" s="60"/>
      <c r="W38" s="65"/>
    </row>
    <row r="39" customFormat="false" ht="12.75" hidden="true" customHeight="false" outlineLevel="0" collapsed="false">
      <c r="A39" s="62"/>
      <c r="B39" s="83"/>
      <c r="C39" s="83"/>
      <c r="D39" s="82"/>
      <c r="E39" s="50"/>
      <c r="F39" s="86"/>
      <c r="G39" s="86"/>
      <c r="H39" s="86"/>
      <c r="I39" s="66" t="n">
        <v>0.3</v>
      </c>
      <c r="J39" s="66"/>
      <c r="K39" s="66"/>
      <c r="L39" s="66" t="n">
        <v>0.4</v>
      </c>
      <c r="M39" s="66"/>
      <c r="N39" s="66"/>
      <c r="O39" s="66" t="n">
        <v>0.3</v>
      </c>
      <c r="P39" s="66"/>
      <c r="Q39" s="66"/>
      <c r="R39" s="67"/>
      <c r="S39" s="67"/>
      <c r="T39" s="67"/>
      <c r="U39" s="67"/>
      <c r="V39" s="67"/>
      <c r="W39" s="67"/>
      <c r="X39" s="58" t="n">
        <f aca="false">SUM(F39:W39)</f>
        <v>1</v>
      </c>
    </row>
    <row r="40" customFormat="false" ht="12.75" hidden="false" customHeight="false" outlineLevel="0" collapsed="false">
      <c r="A40" s="87" t="s">
        <v>24</v>
      </c>
      <c r="B40" s="87"/>
      <c r="C40" s="87"/>
      <c r="D40" s="88" t="n">
        <f aca="false">SUM(D7:D39)</f>
        <v>100</v>
      </c>
      <c r="E40" s="89" t="n">
        <f aca="false">E7+E10+E13+E16+E19+E22+E25+E28+E31+E34+E37</f>
        <v>1228798.28</v>
      </c>
      <c r="F40" s="90" t="n">
        <f aca="false">F41/$E$40</f>
        <v>0.0564552320174146</v>
      </c>
      <c r="G40" s="90"/>
      <c r="H40" s="90"/>
      <c r="I40" s="90" t="n">
        <f aca="false">I41/$E$40</f>
        <v>0.243773003328097</v>
      </c>
      <c r="J40" s="90"/>
      <c r="K40" s="90"/>
      <c r="L40" s="90" t="n">
        <f aca="false">L41/$E$40</f>
        <v>0.28734807815649</v>
      </c>
      <c r="M40" s="90"/>
      <c r="N40" s="90"/>
      <c r="O40" s="90" t="n">
        <f aca="false">O41/$E$40</f>
        <v>0.280985194901152</v>
      </c>
      <c r="P40" s="90"/>
      <c r="Q40" s="90"/>
      <c r="R40" s="90" t="n">
        <f aca="false">R41/$E$40</f>
        <v>0.0657001275262202</v>
      </c>
      <c r="S40" s="90"/>
      <c r="T40" s="90"/>
      <c r="U40" s="90" t="n">
        <f aca="false">U41/$E$40</f>
        <v>0.0657383640706268</v>
      </c>
      <c r="V40" s="90"/>
      <c r="W40" s="90"/>
      <c r="X40" s="52" t="n">
        <f aca="false">SUM(F40:W40)</f>
        <v>1</v>
      </c>
      <c r="Y40" s="52" t="n">
        <f aca="false">SUM(X37+X34+X31+X28+X25+X22+X19+X13+X10+X7)</f>
        <v>1148484.24</v>
      </c>
    </row>
    <row r="41" customFormat="false" ht="12.75" hidden="false" customHeight="false" outlineLevel="0" collapsed="false">
      <c r="A41" s="45" t="s">
        <v>25</v>
      </c>
      <c r="B41" s="45"/>
      <c r="C41" s="45"/>
      <c r="D41" s="91" t="s">
        <v>26</v>
      </c>
      <c r="E41" s="91"/>
      <c r="F41" s="92" t="n">
        <f aca="false">F19+F16+F13+F10+F7</f>
        <v>69372.092</v>
      </c>
      <c r="G41" s="92"/>
      <c r="H41" s="92"/>
      <c r="I41" s="92" t="n">
        <f aca="false">I37+I34+I31+I28+I19+I16+I13+I10+I7</f>
        <v>299547.8472</v>
      </c>
      <c r="J41" s="92"/>
      <c r="K41" s="92"/>
      <c r="L41" s="92" t="n">
        <f aca="false">L37+L34+L31+L28+L19+L16+L13+L10+L7</f>
        <v>353092.8242</v>
      </c>
      <c r="M41" s="92"/>
      <c r="N41" s="92"/>
      <c r="O41" s="92" t="n">
        <f aca="false">O37+O34+O28+O25+O19+O16+O13+O10+O7</f>
        <v>345274.1242</v>
      </c>
      <c r="P41" s="92"/>
      <c r="Q41" s="92"/>
      <c r="R41" s="92" t="n">
        <f aca="false">R7+R10+R13+R25+R28+R22</f>
        <v>80732.2037</v>
      </c>
      <c r="S41" s="92"/>
      <c r="T41" s="92"/>
      <c r="U41" s="92" t="n">
        <f aca="false">SUM(U28+U25+U22+U13+U10+U7)</f>
        <v>80779.1887</v>
      </c>
      <c r="V41" s="92"/>
      <c r="W41" s="92"/>
      <c r="X41" s="52" t="n">
        <f aca="false">SUM(F41:W41)</f>
        <v>1228798.28</v>
      </c>
    </row>
    <row r="42" customFormat="false" ht="12.75" hidden="false" customHeight="false" outlineLevel="0" collapsed="false">
      <c r="A42" s="45"/>
      <c r="B42" s="45"/>
      <c r="C42" s="45"/>
      <c r="D42" s="93" t="s">
        <v>27</v>
      </c>
      <c r="E42" s="93"/>
      <c r="F42" s="92" t="n">
        <f aca="false">F41</f>
        <v>69372.092</v>
      </c>
      <c r="G42" s="92"/>
      <c r="H42" s="92"/>
      <c r="I42" s="92" t="n">
        <f aca="false">F42++I41</f>
        <v>368919.9392</v>
      </c>
      <c r="J42" s="92"/>
      <c r="K42" s="92"/>
      <c r="L42" s="92" t="n">
        <f aca="false">I42++L41</f>
        <v>722012.7634</v>
      </c>
      <c r="M42" s="92"/>
      <c r="N42" s="92"/>
      <c r="O42" s="92" t="n">
        <f aca="false">L42++O41</f>
        <v>1067286.8876</v>
      </c>
      <c r="P42" s="92"/>
      <c r="Q42" s="92"/>
      <c r="R42" s="92" t="n">
        <f aca="false">O42++R41</f>
        <v>1148019.0913</v>
      </c>
      <c r="S42" s="92"/>
      <c r="T42" s="92"/>
      <c r="U42" s="92" t="n">
        <f aca="false">R42++U41</f>
        <v>1228798.28</v>
      </c>
      <c r="V42" s="92"/>
      <c r="W42" s="92"/>
      <c r="Y42" s="52" t="n">
        <f aca="false">RESUMO!C44-CFF!U42</f>
        <v>0</v>
      </c>
    </row>
    <row r="44" customFormat="false" ht="12.75" hidden="false" customHeight="false" outlineLevel="0" collapsed="false">
      <c r="E44" s="94" t="n">
        <f aca="false">SUM(E7:E39)</f>
        <v>1228798.28</v>
      </c>
      <c r="L44" s="0" t="s">
        <v>28</v>
      </c>
      <c r="V44" s="95"/>
      <c r="Y44" s="95"/>
    </row>
  </sheetData>
  <mergeCells count="216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F36:H36"/>
    <mergeCell ref="I36:K36"/>
    <mergeCell ref="L36:N36"/>
    <mergeCell ref="O36:Q36"/>
    <mergeCell ref="R36:T36"/>
    <mergeCell ref="U36:W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F39:H39"/>
    <mergeCell ref="I39:K39"/>
    <mergeCell ref="L39:N39"/>
    <mergeCell ref="O39:Q39"/>
    <mergeCell ref="R39:T39"/>
    <mergeCell ref="U39:W39"/>
    <mergeCell ref="A40:C40"/>
    <mergeCell ref="F40:H40"/>
    <mergeCell ref="I40:K40"/>
    <mergeCell ref="L40:N40"/>
    <mergeCell ref="O40:Q40"/>
    <mergeCell ref="R40:T40"/>
    <mergeCell ref="U40:W40"/>
    <mergeCell ref="A41:C42"/>
    <mergeCell ref="D41:E41"/>
    <mergeCell ref="F41:H41"/>
    <mergeCell ref="I41:K41"/>
    <mergeCell ref="L41:N41"/>
    <mergeCell ref="O41:Q41"/>
    <mergeCell ref="R41:T41"/>
    <mergeCell ref="U41:W41"/>
    <mergeCell ref="D42:E42"/>
    <mergeCell ref="F42:H42"/>
    <mergeCell ref="I42:K42"/>
    <mergeCell ref="L42:N42"/>
    <mergeCell ref="O42:Q42"/>
    <mergeCell ref="R42:T42"/>
    <mergeCell ref="U42:W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9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96" width="16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9" min="9" style="0" width="11.28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10.28"/>
  </cols>
  <sheetData>
    <row r="1" customFormat="false" ht="18.75" hidden="false" customHeight="true" outlineLevel="0" collapsed="false">
      <c r="A1" s="97" t="str">
        <f aca="false">CFF!A1</f>
        <v>PREFEITURA MUNICIPAL DE VÁRZEA GRANDE</v>
      </c>
      <c r="B1" s="97"/>
      <c r="C1" s="97"/>
      <c r="D1" s="97"/>
      <c r="E1" s="98" t="s">
        <v>29</v>
      </c>
      <c r="F1" s="98"/>
      <c r="G1" s="99" t="s">
        <v>10</v>
      </c>
    </row>
    <row r="2" customFormat="false" ht="15.75" hidden="false" customHeight="true" outlineLevel="0" collapsed="false">
      <c r="A2" s="97"/>
      <c r="B2" s="97"/>
      <c r="C2" s="97"/>
      <c r="D2" s="97"/>
      <c r="E2" s="100" t="s">
        <v>30</v>
      </c>
      <c r="F2" s="100"/>
      <c r="G2" s="99"/>
    </row>
    <row r="3" customFormat="false" ht="15.75" hidden="false" customHeight="true" outlineLevel="0" collapsed="false">
      <c r="A3" s="97"/>
      <c r="B3" s="97"/>
      <c r="C3" s="97"/>
      <c r="D3" s="97"/>
      <c r="E3" s="101" t="str">
        <f aca="false">CFF!A4</f>
        <v>CIDADE DE DEUS</v>
      </c>
      <c r="F3" s="101"/>
      <c r="G3" s="102" t="n">
        <f aca="false">'TERRAP E PAVIM'!V22</f>
        <v>10725.83</v>
      </c>
    </row>
    <row r="4" customFormat="false" ht="25.5" hidden="false" customHeight="false" outlineLevel="0" collapsed="false">
      <c r="A4" s="97"/>
      <c r="B4" s="97"/>
      <c r="C4" s="97"/>
      <c r="D4" s="97"/>
      <c r="E4" s="101"/>
      <c r="F4" s="101"/>
      <c r="G4" s="103" t="s">
        <v>31</v>
      </c>
    </row>
    <row r="5" s="106" customFormat="true" ht="19.5" hidden="false" customHeight="true" outlineLevel="0" collapsed="false">
      <c r="A5" s="104" t="s">
        <v>32</v>
      </c>
      <c r="B5" s="104" t="s">
        <v>33</v>
      </c>
      <c r="C5" s="44" t="s">
        <v>34</v>
      </c>
      <c r="D5" s="98" t="s">
        <v>7</v>
      </c>
      <c r="E5" s="98"/>
      <c r="F5" s="98" t="s">
        <v>35</v>
      </c>
      <c r="G5" s="105" t="s">
        <v>36</v>
      </c>
    </row>
    <row r="6" customFormat="false" ht="12.75" hidden="false" customHeight="false" outlineLevel="0" collapsed="false">
      <c r="A6" s="104" t="s">
        <v>37</v>
      </c>
      <c r="B6" s="104"/>
      <c r="C6" s="107"/>
      <c r="D6" s="108" t="s">
        <v>38</v>
      </c>
      <c r="E6" s="109"/>
      <c r="F6" s="109"/>
      <c r="G6" s="99"/>
    </row>
    <row r="7" s="114" customFormat="true" ht="12.75" hidden="false" customHeight="false" outlineLevel="0" collapsed="false">
      <c r="A7" s="110" t="s">
        <v>39</v>
      </c>
      <c r="B7" s="111" t="s">
        <v>40</v>
      </c>
      <c r="C7" s="111" t="s">
        <v>41</v>
      </c>
      <c r="D7" s="112" t="s">
        <v>42</v>
      </c>
      <c r="E7" s="112"/>
      <c r="F7" s="111" t="s">
        <v>43</v>
      </c>
      <c r="G7" s="113" t="n">
        <v>12</v>
      </c>
    </row>
    <row r="8" customFormat="false" ht="12.75" hidden="false" customHeight="true" outlineLevel="0" collapsed="false">
      <c r="A8" s="110" t="s">
        <v>44</v>
      </c>
      <c r="B8" s="111" t="n">
        <v>93584</v>
      </c>
      <c r="C8" s="111" t="s">
        <v>41</v>
      </c>
      <c r="D8" s="112" t="s">
        <v>45</v>
      </c>
      <c r="E8" s="115"/>
      <c r="F8" s="111" t="s">
        <v>43</v>
      </c>
      <c r="G8" s="116" t="n">
        <v>30</v>
      </c>
    </row>
    <row r="9" s="114" customFormat="true" ht="24" hidden="false" customHeight="true" outlineLevel="0" collapsed="false">
      <c r="A9" s="111" t="s">
        <v>46</v>
      </c>
      <c r="B9" s="111" t="s">
        <v>47</v>
      </c>
      <c r="C9" s="111" t="s">
        <v>41</v>
      </c>
      <c r="D9" s="117" t="s">
        <v>48</v>
      </c>
      <c r="E9" s="117"/>
      <c r="F9" s="111" t="s">
        <v>49</v>
      </c>
      <c r="G9" s="113" t="n">
        <v>6</v>
      </c>
    </row>
    <row r="10" customFormat="false" ht="12.75" hidden="false" customHeight="true" outlineLevel="0" collapsed="false">
      <c r="A10" s="111" t="s">
        <v>50</v>
      </c>
      <c r="B10" s="111" t="n">
        <v>5213417</v>
      </c>
      <c r="C10" s="111" t="s">
        <v>51</v>
      </c>
      <c r="D10" s="112" t="s">
        <v>52</v>
      </c>
      <c r="E10" s="117"/>
      <c r="F10" s="111" t="s">
        <v>43</v>
      </c>
      <c r="G10" s="116" t="n">
        <v>20</v>
      </c>
    </row>
    <row r="11" customFormat="false" ht="12.75" hidden="false" customHeight="true" outlineLevel="0" collapsed="false">
      <c r="A11" s="110"/>
      <c r="B11" s="111"/>
      <c r="C11" s="111"/>
      <c r="D11" s="111"/>
      <c r="E11" s="111"/>
      <c r="F11" s="109"/>
      <c r="G11" s="113"/>
    </row>
    <row r="12" customFormat="false" ht="12.75" hidden="false" customHeight="true" outlineLevel="0" collapsed="false">
      <c r="A12" s="104" t="s">
        <v>53</v>
      </c>
      <c r="B12" s="104" t="s">
        <v>54</v>
      </c>
      <c r="C12" s="111"/>
      <c r="D12" s="108" t="s">
        <v>55</v>
      </c>
      <c r="E12" s="109"/>
      <c r="F12" s="111"/>
      <c r="G12" s="116"/>
    </row>
    <row r="13" customFormat="false" ht="12.75" hidden="false" customHeight="true" outlineLevel="0" collapsed="false">
      <c r="A13" s="110" t="s">
        <v>56</v>
      </c>
      <c r="B13" s="111" t="n">
        <v>93565</v>
      </c>
      <c r="C13" s="111" t="s">
        <v>41</v>
      </c>
      <c r="D13" s="112" t="s">
        <v>57</v>
      </c>
      <c r="E13" s="112"/>
      <c r="F13" s="111" t="s">
        <v>49</v>
      </c>
      <c r="G13" s="116" t="n">
        <v>2.5</v>
      </c>
    </row>
    <row r="14" customFormat="false" ht="12.75" hidden="false" customHeight="true" outlineLevel="0" collapsed="false">
      <c r="A14" s="110" t="s">
        <v>58</v>
      </c>
      <c r="B14" s="111" t="n">
        <v>94296</v>
      </c>
      <c r="C14" s="111" t="s">
        <v>41</v>
      </c>
      <c r="D14" s="112" t="s">
        <v>59</v>
      </c>
      <c r="E14" s="117"/>
      <c r="F14" s="111" t="s">
        <v>49</v>
      </c>
      <c r="G14" s="116" t="n">
        <v>3</v>
      </c>
    </row>
    <row r="15" customFormat="false" ht="12.75" hidden="false" customHeight="true" outlineLevel="0" collapsed="false">
      <c r="A15" s="110" t="s">
        <v>60</v>
      </c>
      <c r="B15" s="111" t="n">
        <v>88253</v>
      </c>
      <c r="C15" s="111" t="s">
        <v>41</v>
      </c>
      <c r="D15" s="112" t="s">
        <v>61</v>
      </c>
      <c r="E15" s="117"/>
      <c r="F15" s="111" t="s">
        <v>49</v>
      </c>
      <c r="G15" s="116" t="n">
        <v>3</v>
      </c>
    </row>
    <row r="16" customFormat="false" ht="12.75" hidden="false" customHeight="true" outlineLevel="0" collapsed="false">
      <c r="A16" s="110" t="s">
        <v>62</v>
      </c>
      <c r="B16" s="111" t="n">
        <v>94295</v>
      </c>
      <c r="C16" s="111" t="s">
        <v>41</v>
      </c>
      <c r="D16" s="112" t="s">
        <v>63</v>
      </c>
      <c r="E16" s="112"/>
      <c r="F16" s="111" t="s">
        <v>49</v>
      </c>
      <c r="G16" s="116" t="n">
        <v>3</v>
      </c>
    </row>
    <row r="17" customFormat="false" ht="12.75" hidden="false" customHeight="true" outlineLevel="0" collapsed="false">
      <c r="A17" s="110" t="s">
        <v>64</v>
      </c>
      <c r="B17" s="111" t="n">
        <v>93566</v>
      </c>
      <c r="C17" s="111" t="s">
        <v>41</v>
      </c>
      <c r="D17" s="112" t="s">
        <v>65</v>
      </c>
      <c r="E17" s="117"/>
      <c r="F17" s="111" t="s">
        <v>49</v>
      </c>
      <c r="G17" s="116" t="n">
        <v>4</v>
      </c>
    </row>
    <row r="18" customFormat="false" ht="12.75" hidden="false" customHeight="true" outlineLevel="0" collapsed="false">
      <c r="A18" s="110" t="s">
        <v>66</v>
      </c>
      <c r="B18" s="111" t="n">
        <v>93564</v>
      </c>
      <c r="C18" s="111" t="s">
        <v>41</v>
      </c>
      <c r="D18" s="112" t="s">
        <v>67</v>
      </c>
      <c r="E18" s="112"/>
      <c r="F18" s="111" t="s">
        <v>49</v>
      </c>
      <c r="G18" s="113" t="n">
        <v>4</v>
      </c>
    </row>
    <row r="19" customFormat="false" ht="12.75" hidden="false" customHeight="true" outlineLevel="0" collapsed="false">
      <c r="A19" s="111"/>
      <c r="B19" s="111"/>
      <c r="C19" s="111"/>
      <c r="D19" s="118"/>
      <c r="E19" s="118"/>
      <c r="F19" s="119"/>
      <c r="G19" s="113"/>
    </row>
    <row r="20" s="106" customFormat="true" ht="12.75" hidden="false" customHeight="true" outlineLevel="0" collapsed="false">
      <c r="A20" s="120" t="s">
        <v>68</v>
      </c>
      <c r="B20" s="120" t="s">
        <v>69</v>
      </c>
      <c r="C20" s="111"/>
      <c r="D20" s="108" t="s">
        <v>70</v>
      </c>
      <c r="E20" s="121"/>
      <c r="F20" s="121"/>
      <c r="G20" s="113"/>
    </row>
    <row r="21" customFormat="false" ht="12.75" hidden="false" customHeight="true" outlineLevel="0" collapsed="false">
      <c r="A21" s="111" t="s">
        <v>71</v>
      </c>
      <c r="B21" s="111" t="s">
        <v>72</v>
      </c>
      <c r="C21" s="111" t="s">
        <v>41</v>
      </c>
      <c r="D21" s="112" t="s">
        <v>73</v>
      </c>
      <c r="E21" s="112"/>
      <c r="F21" s="111" t="s">
        <v>43</v>
      </c>
      <c r="G21" s="113" t="n">
        <f aca="false">'TERRAP E PAVIM'!R22</f>
        <v>13407.29</v>
      </c>
    </row>
    <row r="22" customFormat="false" ht="12.75" hidden="false" customHeight="true" outlineLevel="0" collapsed="false">
      <c r="A22" s="111" t="s">
        <v>74</v>
      </c>
      <c r="B22" s="111" t="s">
        <v>75</v>
      </c>
      <c r="C22" s="111" t="s">
        <v>41</v>
      </c>
      <c r="D22" s="112" t="s">
        <v>76</v>
      </c>
      <c r="E22" s="112"/>
      <c r="F22" s="111" t="s">
        <v>77</v>
      </c>
      <c r="G22" s="113" t="n">
        <f aca="false">'TERRAP E PAVIM'!S22</f>
        <v>2681.47</v>
      </c>
      <c r="J22" s="122" t="n">
        <v>14582.123</v>
      </c>
      <c r="K22" s="122" t="n">
        <v>1285.774</v>
      </c>
    </row>
    <row r="23" customFormat="false" ht="12.75" hidden="false" customHeight="true" outlineLevel="0" collapsed="false">
      <c r="A23" s="111" t="s">
        <v>78</v>
      </c>
      <c r="B23" s="111" t="s">
        <v>75</v>
      </c>
      <c r="C23" s="111" t="s">
        <v>41</v>
      </c>
      <c r="D23" s="112" t="s">
        <v>79</v>
      </c>
      <c r="E23" s="112"/>
      <c r="F23" s="111" t="s">
        <v>77</v>
      </c>
      <c r="G23" s="113" t="n">
        <f aca="false">'TERRAP E PAVIM'!T22</f>
        <v>2681.47</v>
      </c>
      <c r="K23" s="95" t="n">
        <f aca="false">(J22-K22)*1.2</f>
        <v>15955.6188</v>
      </c>
    </row>
    <row r="24" customFormat="false" ht="12.75" hidden="false" customHeight="true" outlineLevel="0" collapsed="false">
      <c r="A24" s="111" t="s">
        <v>80</v>
      </c>
      <c r="B24" s="111" t="s">
        <v>75</v>
      </c>
      <c r="C24" s="111" t="s">
        <v>41</v>
      </c>
      <c r="D24" s="112" t="s">
        <v>81</v>
      </c>
      <c r="E24" s="112"/>
      <c r="F24" s="111" t="s">
        <v>77</v>
      </c>
      <c r="G24" s="113" t="n">
        <f aca="false">'TERRAP E PAVIM'!U22</f>
        <v>2681.47</v>
      </c>
    </row>
    <row r="25" customFormat="false" ht="12.75" hidden="false" customHeight="true" outlineLevel="0" collapsed="false">
      <c r="A25" s="111" t="s">
        <v>82</v>
      </c>
      <c r="B25" s="111" t="s">
        <v>83</v>
      </c>
      <c r="C25" s="111" t="s">
        <v>41</v>
      </c>
      <c r="D25" s="112" t="s">
        <v>84</v>
      </c>
      <c r="E25" s="112"/>
      <c r="F25" s="111" t="s">
        <v>85</v>
      </c>
      <c r="G25" s="113" t="n">
        <f aca="false">'TERRAP E PAVIM'!X22*2.4/10</f>
        <v>102.967968</v>
      </c>
    </row>
    <row r="26" customFormat="false" ht="24.75" hidden="false" customHeight="true" outlineLevel="0" collapsed="false">
      <c r="A26" s="111" t="s">
        <v>86</v>
      </c>
      <c r="B26" s="111" t="s">
        <v>87</v>
      </c>
      <c r="C26" s="111" t="s">
        <v>41</v>
      </c>
      <c r="D26" s="117" t="s">
        <v>88</v>
      </c>
      <c r="E26" s="117"/>
      <c r="F26" s="111" t="s">
        <v>89</v>
      </c>
      <c r="G26" s="113" t="n">
        <f aca="false">'TERRAP E PAVIM'!Y27/200</f>
        <v>0</v>
      </c>
    </row>
    <row r="27" customFormat="false" ht="15" hidden="false" customHeight="true" outlineLevel="0" collapsed="false">
      <c r="A27" s="110"/>
      <c r="B27" s="110"/>
      <c r="C27" s="111"/>
      <c r="D27" s="109"/>
      <c r="E27" s="109"/>
      <c r="F27" s="109"/>
      <c r="G27" s="123"/>
    </row>
    <row r="28" customFormat="false" ht="11.25" hidden="false" customHeight="true" outlineLevel="0" collapsed="false">
      <c r="A28" s="98" t="s">
        <v>90</v>
      </c>
      <c r="B28" s="98" t="s">
        <v>91</v>
      </c>
      <c r="C28" s="111"/>
      <c r="D28" s="124" t="s">
        <v>92</v>
      </c>
      <c r="E28" s="124"/>
      <c r="F28" s="109"/>
      <c r="G28" s="123"/>
    </row>
    <row r="29" s="114" customFormat="true" ht="12.75" hidden="false" customHeight="false" outlineLevel="0" collapsed="false">
      <c r="A29" s="109" t="s">
        <v>93</v>
      </c>
      <c r="B29" s="111" t="s">
        <v>94</v>
      </c>
      <c r="C29" s="111" t="s">
        <v>41</v>
      </c>
      <c r="D29" s="100" t="s">
        <v>95</v>
      </c>
      <c r="E29" s="100"/>
      <c r="F29" s="109" t="s">
        <v>43</v>
      </c>
      <c r="G29" s="113" t="n">
        <f aca="false">'TERRAP E PAVIM'!O22</f>
        <v>5027.73</v>
      </c>
    </row>
    <row r="30" s="114" customFormat="true" ht="12.75" hidden="false" customHeight="false" outlineLevel="0" collapsed="false">
      <c r="A30" s="109" t="n">
        <v>4.5</v>
      </c>
      <c r="B30" s="111" t="s">
        <v>96</v>
      </c>
      <c r="C30" s="111" t="s">
        <v>41</v>
      </c>
      <c r="D30" s="112" t="s">
        <v>97</v>
      </c>
      <c r="E30" s="112"/>
      <c r="F30" s="111" t="s">
        <v>77</v>
      </c>
      <c r="G30" s="116" t="n">
        <f aca="false">'TERRAP E PAVIM'!P22-('TERRAP E PAVIM'!Q22*1.15)</f>
        <v>7591.39</v>
      </c>
    </row>
    <row r="31" s="114" customFormat="true" ht="12.75" hidden="false" customHeight="false" outlineLevel="0" collapsed="false">
      <c r="A31" s="109" t="n">
        <v>4.6</v>
      </c>
      <c r="B31" s="111" t="n">
        <v>72888</v>
      </c>
      <c r="C31" s="111" t="s">
        <v>41</v>
      </c>
      <c r="D31" s="112" t="s">
        <v>98</v>
      </c>
      <c r="E31" s="112"/>
      <c r="F31" s="111" t="s">
        <v>77</v>
      </c>
      <c r="G31" s="116" t="n">
        <f aca="false">G30</f>
        <v>7591.39</v>
      </c>
    </row>
    <row r="32" s="114" customFormat="true" ht="12.75" hidden="false" customHeight="true" outlineLevel="0" collapsed="false">
      <c r="A32" s="109" t="n">
        <v>4.7</v>
      </c>
      <c r="B32" s="111" t="n">
        <v>93592</v>
      </c>
      <c r="C32" s="111" t="s">
        <v>41</v>
      </c>
      <c r="D32" s="117" t="s">
        <v>99</v>
      </c>
      <c r="E32" s="117"/>
      <c r="F32" s="111" t="s">
        <v>100</v>
      </c>
      <c r="G32" s="113" t="n">
        <f aca="false">TRANSP!J7</f>
        <v>15182.78</v>
      </c>
    </row>
    <row r="33" s="114" customFormat="true" ht="12.75" hidden="false" customHeight="false" outlineLevel="0" collapsed="false">
      <c r="A33" s="109" t="n">
        <v>4.8</v>
      </c>
      <c r="B33" s="111" t="n">
        <v>93593</v>
      </c>
      <c r="C33" s="111" t="s">
        <v>41</v>
      </c>
      <c r="D33" s="112" t="s">
        <v>101</v>
      </c>
      <c r="E33" s="112"/>
      <c r="F33" s="111" t="s">
        <v>100</v>
      </c>
      <c r="G33" s="116" t="n">
        <f aca="false">TRANSP!J13</f>
        <v>32642.977</v>
      </c>
    </row>
    <row r="34" s="114" customFormat="true" ht="12.75" hidden="false" customHeight="false" outlineLevel="0" collapsed="false">
      <c r="A34" s="109" t="n">
        <v>4.9</v>
      </c>
      <c r="B34" s="111" t="n">
        <v>83344</v>
      </c>
      <c r="C34" s="111" t="s">
        <v>41</v>
      </c>
      <c r="D34" s="112" t="s">
        <v>102</v>
      </c>
      <c r="E34" s="112"/>
      <c r="F34" s="111" t="s">
        <v>77</v>
      </c>
      <c r="G34" s="116" t="n">
        <f aca="false">G31</f>
        <v>7591.39</v>
      </c>
    </row>
    <row r="35" customFormat="false" ht="12.75" hidden="false" customHeight="false" outlineLevel="0" collapsed="false">
      <c r="A35" s="109"/>
      <c r="B35" s="125"/>
      <c r="C35" s="111"/>
      <c r="D35" s="126"/>
      <c r="E35" s="126"/>
      <c r="F35" s="109"/>
      <c r="G35" s="113"/>
    </row>
    <row r="36" customFormat="false" ht="12.75" hidden="false" customHeight="false" outlineLevel="0" collapsed="false">
      <c r="A36" s="98" t="s">
        <v>103</v>
      </c>
      <c r="B36" s="98" t="s">
        <v>104</v>
      </c>
      <c r="C36" s="111"/>
      <c r="D36" s="124" t="s">
        <v>105</v>
      </c>
      <c r="E36" s="124"/>
      <c r="F36" s="109"/>
      <c r="G36" s="113"/>
      <c r="L36" s="127"/>
    </row>
    <row r="37" customFormat="false" ht="12.75" hidden="false" customHeight="false" outlineLevel="0" collapsed="false">
      <c r="A37" s="109" t="s">
        <v>106</v>
      </c>
      <c r="B37" s="111" t="n">
        <v>72961</v>
      </c>
      <c r="C37" s="111" t="s">
        <v>41</v>
      </c>
      <c r="D37" s="112" t="s">
        <v>107</v>
      </c>
      <c r="E37" s="112"/>
      <c r="F37" s="109" t="s">
        <v>43</v>
      </c>
      <c r="G37" s="113" t="n">
        <f aca="false">'TERRAP E PAVIM'!O22</f>
        <v>5027.73</v>
      </c>
    </row>
    <row r="38" customFormat="false" ht="12.75" hidden="false" customHeight="false" outlineLevel="0" collapsed="false">
      <c r="A38" s="109" t="s">
        <v>108</v>
      </c>
      <c r="B38" s="111" t="s">
        <v>109</v>
      </c>
      <c r="C38" s="111" t="s">
        <v>110</v>
      </c>
      <c r="D38" s="112" t="s">
        <v>111</v>
      </c>
      <c r="E38" s="112"/>
      <c r="F38" s="111" t="s">
        <v>77</v>
      </c>
      <c r="G38" s="116" t="n">
        <f aca="false">('TERRAP E PAVIM'!S22+'TERRAP E PAVIM'!T22+'TERRAP E PAVIM'!U22)*1.15</f>
        <v>9251.0715</v>
      </c>
    </row>
    <row r="39" customFormat="false" ht="12.75" hidden="false" customHeight="false" outlineLevel="0" collapsed="false">
      <c r="A39" s="109" t="s">
        <v>112</v>
      </c>
      <c r="B39" s="111" t="s">
        <v>113</v>
      </c>
      <c r="C39" s="111" t="s">
        <v>41</v>
      </c>
      <c r="D39" s="112" t="s">
        <v>114</v>
      </c>
      <c r="E39" s="112"/>
      <c r="F39" s="111" t="s">
        <v>77</v>
      </c>
      <c r="G39" s="116" t="n">
        <f aca="false">'TERRAP E PAVIM'!T22</f>
        <v>2681.47</v>
      </c>
      <c r="I39" s="128"/>
    </row>
    <row r="40" customFormat="false" ht="24.75" hidden="false" customHeight="true" outlineLevel="0" collapsed="false">
      <c r="A40" s="109" t="s">
        <v>115</v>
      </c>
      <c r="B40" s="111" t="s">
        <v>113</v>
      </c>
      <c r="C40" s="111" t="s">
        <v>41</v>
      </c>
      <c r="D40" s="117" t="s">
        <v>116</v>
      </c>
      <c r="E40" s="117"/>
      <c r="F40" s="111" t="s">
        <v>77</v>
      </c>
      <c r="G40" s="116" t="n">
        <f aca="false">'TERRAP E PAVIM'!U22</f>
        <v>2681.47</v>
      </c>
    </row>
    <row r="41" customFormat="false" ht="12.75" hidden="false" customHeight="false" outlineLevel="0" collapsed="false">
      <c r="A41" s="109" t="s">
        <v>117</v>
      </c>
      <c r="B41" s="111" t="n">
        <v>96401</v>
      </c>
      <c r="C41" s="111" t="s">
        <v>41</v>
      </c>
      <c r="D41" s="112" t="s">
        <v>118</v>
      </c>
      <c r="E41" s="112"/>
      <c r="F41" s="109" t="s">
        <v>43</v>
      </c>
      <c r="G41" s="113" t="n">
        <f aca="false">'TERRAP E PAVIM'!V22</f>
        <v>10725.83</v>
      </c>
      <c r="I41" s="129"/>
    </row>
    <row r="42" customFormat="false" ht="12.75" hidden="false" customHeight="false" outlineLevel="0" collapsed="false">
      <c r="A42" s="109" t="s">
        <v>119</v>
      </c>
      <c r="B42" s="111" t="n">
        <v>72943</v>
      </c>
      <c r="C42" s="111" t="s">
        <v>41</v>
      </c>
      <c r="D42" s="112" t="s">
        <v>120</v>
      </c>
      <c r="E42" s="112"/>
      <c r="F42" s="109" t="s">
        <v>43</v>
      </c>
      <c r="G42" s="113" t="n">
        <f aca="false">'TERRAP E PAVIM'!W22</f>
        <v>10725.83</v>
      </c>
      <c r="I42" s="127"/>
    </row>
    <row r="43" customFormat="false" ht="12.75" hidden="false" customHeight="true" outlineLevel="0" collapsed="false">
      <c r="A43" s="109" t="s">
        <v>121</v>
      </c>
      <c r="B43" s="111" t="n">
        <v>95993</v>
      </c>
      <c r="C43" s="111" t="s">
        <v>41</v>
      </c>
      <c r="D43" s="117" t="s">
        <v>122</v>
      </c>
      <c r="E43" s="117"/>
      <c r="F43" s="109" t="s">
        <v>77</v>
      </c>
      <c r="G43" s="113" t="n">
        <f aca="false">'TERRAP E PAVIM'!X22</f>
        <v>429.0332</v>
      </c>
      <c r="J43" s="52"/>
    </row>
    <row r="44" s="114" customFormat="true" ht="12.75" hidden="false" customHeight="true" outlineLevel="0" collapsed="false">
      <c r="A44" s="109" t="s">
        <v>123</v>
      </c>
      <c r="B44" s="111" t="n">
        <v>93598</v>
      </c>
      <c r="C44" s="111" t="s">
        <v>41</v>
      </c>
      <c r="D44" s="117" t="s">
        <v>124</v>
      </c>
      <c r="E44" s="117"/>
      <c r="F44" s="109" t="s">
        <v>125</v>
      </c>
      <c r="G44" s="113" t="n">
        <f aca="false">TRANSP!J21</f>
        <v>19735.6192</v>
      </c>
      <c r="J44" s="130"/>
    </row>
    <row r="45" customFormat="false" ht="12.75" hidden="false" customHeight="true" outlineLevel="0" collapsed="false">
      <c r="A45" s="109" t="s">
        <v>126</v>
      </c>
      <c r="B45" s="111" t="n">
        <v>95879</v>
      </c>
      <c r="C45" s="111" t="s">
        <v>41</v>
      </c>
      <c r="D45" s="117" t="s">
        <v>127</v>
      </c>
      <c r="E45" s="117"/>
      <c r="F45" s="109" t="s">
        <v>125</v>
      </c>
      <c r="G45" s="113" t="n">
        <f aca="false">TRANSP!J28</f>
        <v>42431.58128</v>
      </c>
      <c r="J45" s="52"/>
    </row>
    <row r="46" customFormat="false" ht="12.75" hidden="false" customHeight="false" outlineLevel="0" collapsed="false">
      <c r="A46" s="109" t="s">
        <v>128</v>
      </c>
      <c r="B46" s="111" t="n">
        <v>72843</v>
      </c>
      <c r="C46" s="111" t="s">
        <v>41</v>
      </c>
      <c r="D46" s="112" t="s">
        <v>129</v>
      </c>
      <c r="E46" s="112"/>
      <c r="F46" s="109" t="s">
        <v>125</v>
      </c>
      <c r="G46" s="113" t="n">
        <f aca="false">TRANSP!J34</f>
        <v>30890.39</v>
      </c>
      <c r="K46" s="52"/>
    </row>
    <row r="47" customFormat="false" ht="12.75" hidden="false" customHeight="false" outlineLevel="0" collapsed="false">
      <c r="A47" s="109"/>
      <c r="B47" s="109"/>
      <c r="C47" s="111"/>
      <c r="D47" s="109"/>
      <c r="E47" s="109"/>
      <c r="F47" s="109"/>
      <c r="G47" s="113"/>
      <c r="K47" s="52"/>
    </row>
    <row r="48" customFormat="false" ht="12.75" hidden="false" customHeight="false" outlineLevel="0" collapsed="false">
      <c r="A48" s="98" t="s">
        <v>130</v>
      </c>
      <c r="B48" s="98" t="s">
        <v>131</v>
      </c>
      <c r="C48" s="111"/>
      <c r="D48" s="131" t="s">
        <v>132</v>
      </c>
      <c r="E48" s="131"/>
      <c r="F48" s="111"/>
      <c r="G48" s="116"/>
      <c r="K48" s="52"/>
    </row>
    <row r="49" customFormat="false" ht="12.75" hidden="false" customHeight="false" outlineLevel="0" collapsed="false">
      <c r="A49" s="109" t="s">
        <v>133</v>
      </c>
      <c r="B49" s="111" t="n">
        <v>72947</v>
      </c>
      <c r="C49" s="111" t="s">
        <v>41</v>
      </c>
      <c r="D49" s="112" t="s">
        <v>134</v>
      </c>
      <c r="E49" s="132"/>
      <c r="F49" s="111" t="s">
        <v>43</v>
      </c>
      <c r="G49" s="116" t="n">
        <f aca="false">'SN HOR'!C41</f>
        <v>83.475</v>
      </c>
      <c r="K49" s="52"/>
    </row>
    <row r="50" customFormat="false" ht="12.75" hidden="false" customHeight="false" outlineLevel="0" collapsed="false">
      <c r="A50" s="109" t="s">
        <v>135</v>
      </c>
      <c r="B50" s="111" t="n">
        <v>5213405</v>
      </c>
      <c r="C50" s="111" t="s">
        <v>51</v>
      </c>
      <c r="D50" s="112" t="s">
        <v>136</v>
      </c>
      <c r="E50" s="132"/>
      <c r="F50" s="111" t="s">
        <v>43</v>
      </c>
      <c r="G50" s="116" t="n">
        <f aca="false">'SN HOR'!C42</f>
        <v>0</v>
      </c>
      <c r="K50" s="52"/>
    </row>
    <row r="51" customFormat="false" ht="12.75" hidden="false" customHeight="false" outlineLevel="0" collapsed="false">
      <c r="A51" s="109" t="s">
        <v>137</v>
      </c>
      <c r="B51" s="111" t="n">
        <v>5213417</v>
      </c>
      <c r="C51" s="111" t="s">
        <v>51</v>
      </c>
      <c r="D51" s="112" t="s">
        <v>52</v>
      </c>
      <c r="E51" s="132"/>
      <c r="F51" s="111" t="s">
        <v>43</v>
      </c>
      <c r="G51" s="116" t="n">
        <f aca="false">'SN VERT'!E25</f>
        <v>2.431</v>
      </c>
      <c r="K51" s="52"/>
    </row>
    <row r="52" customFormat="false" ht="12.75" hidden="false" customHeight="false" outlineLevel="0" collapsed="false">
      <c r="A52" s="109"/>
      <c r="B52" s="109"/>
      <c r="C52" s="111"/>
      <c r="D52" s="109"/>
      <c r="E52" s="109"/>
      <c r="F52" s="109"/>
      <c r="G52" s="113"/>
      <c r="K52" s="52"/>
    </row>
    <row r="53" customFormat="false" ht="12.75" hidden="false" customHeight="false" outlineLevel="0" collapsed="false">
      <c r="A53" s="98" t="s">
        <v>138</v>
      </c>
      <c r="B53" s="98" t="s">
        <v>139</v>
      </c>
      <c r="C53" s="111"/>
      <c r="D53" s="131" t="s">
        <v>140</v>
      </c>
      <c r="E53" s="131"/>
      <c r="F53" s="111"/>
      <c r="G53" s="116"/>
      <c r="K53" s="133"/>
    </row>
    <row r="54" customFormat="false" ht="25.5" hidden="false" customHeight="true" outlineLevel="0" collapsed="false">
      <c r="A54" s="111" t="s">
        <v>141</v>
      </c>
      <c r="B54" s="111" t="n">
        <v>94267</v>
      </c>
      <c r="C54" s="111" t="s">
        <v>41</v>
      </c>
      <c r="D54" s="134" t="s">
        <v>142</v>
      </c>
      <c r="E54" s="134"/>
      <c r="F54" s="111" t="s">
        <v>143</v>
      </c>
      <c r="G54" s="116" t="n">
        <f aca="false">'TERRAP E PAVIM'!Y22</f>
        <v>3260.82</v>
      </c>
      <c r="K54" s="133"/>
    </row>
    <row r="55" customFormat="false" ht="12.75" hidden="false" customHeight="false" outlineLevel="0" collapsed="false">
      <c r="A55" s="109" t="s">
        <v>144</v>
      </c>
      <c r="B55" s="111" t="s">
        <v>145</v>
      </c>
      <c r="C55" s="111" t="s">
        <v>41</v>
      </c>
      <c r="D55" s="112" t="s">
        <v>146</v>
      </c>
      <c r="E55" s="112"/>
      <c r="F55" s="111" t="s">
        <v>147</v>
      </c>
      <c r="G55" s="116" t="n">
        <f aca="false">'SN VERT'!E26</f>
        <v>16</v>
      </c>
      <c r="K55" s="133"/>
    </row>
    <row r="56" customFormat="false" ht="12.75" hidden="false" customHeight="false" outlineLevel="0" collapsed="false">
      <c r="A56" s="109"/>
      <c r="B56" s="109"/>
      <c r="C56" s="111"/>
      <c r="D56" s="100"/>
      <c r="E56" s="100"/>
      <c r="F56" s="109"/>
      <c r="G56" s="113"/>
      <c r="K56" s="133"/>
    </row>
    <row r="57" customFormat="false" ht="12.75" hidden="false" customHeight="false" outlineLevel="0" collapsed="false">
      <c r="A57" s="98" t="s">
        <v>148</v>
      </c>
      <c r="B57" s="98" t="s">
        <v>149</v>
      </c>
      <c r="C57" s="111"/>
      <c r="D57" s="124" t="s">
        <v>150</v>
      </c>
      <c r="E57" s="124"/>
      <c r="F57" s="109"/>
      <c r="G57" s="113"/>
    </row>
    <row r="58" s="135" customFormat="true" ht="12.75" hidden="false" customHeight="false" outlineLevel="0" collapsed="false">
      <c r="A58" s="111" t="s">
        <v>151</v>
      </c>
      <c r="B58" s="111" t="n">
        <v>5213417</v>
      </c>
      <c r="C58" s="111" t="s">
        <v>51</v>
      </c>
      <c r="D58" s="112" t="s">
        <v>52</v>
      </c>
      <c r="E58" s="132"/>
      <c r="F58" s="111" t="s">
        <v>43</v>
      </c>
      <c r="G58" s="113" t="n">
        <v>20</v>
      </c>
    </row>
    <row r="59" s="135" customFormat="true" ht="12.75" hidden="false" customHeight="false" outlineLevel="0" collapsed="false">
      <c r="A59" s="111" t="s">
        <v>152</v>
      </c>
      <c r="B59" s="111" t="n">
        <v>85424</v>
      </c>
      <c r="C59" s="111" t="s">
        <v>41</v>
      </c>
      <c r="D59" s="132" t="s">
        <v>153</v>
      </c>
      <c r="E59" s="132"/>
      <c r="F59" s="111" t="s">
        <v>43</v>
      </c>
      <c r="G59" s="113" t="n">
        <v>10</v>
      </c>
    </row>
    <row r="60" s="135" customFormat="true" ht="12.75" hidden="false" customHeight="false" outlineLevel="0" collapsed="false">
      <c r="A60" s="111" t="s">
        <v>154</v>
      </c>
      <c r="B60" s="111" t="s">
        <v>155</v>
      </c>
      <c r="C60" s="111" t="s">
        <v>41</v>
      </c>
      <c r="D60" s="112" t="s">
        <v>156</v>
      </c>
      <c r="E60" s="112"/>
      <c r="F60" s="111" t="s">
        <v>43</v>
      </c>
      <c r="G60" s="116" t="n">
        <v>15</v>
      </c>
    </row>
    <row r="61" s="135" customFormat="true" ht="12.75" hidden="false" customHeight="true" outlineLevel="0" collapsed="false">
      <c r="A61" s="111" t="s">
        <v>157</v>
      </c>
      <c r="B61" s="111" t="n">
        <v>90091</v>
      </c>
      <c r="C61" s="111" t="s">
        <v>41</v>
      </c>
      <c r="D61" s="115" t="s">
        <v>158</v>
      </c>
      <c r="E61" s="115"/>
      <c r="F61" s="111" t="s">
        <v>77</v>
      </c>
      <c r="G61" s="113" t="n">
        <f aca="false">'MEMORIAL DE CALCULO'!I14</f>
        <v>1007.948</v>
      </c>
    </row>
    <row r="62" s="135" customFormat="true" ht="12.75" hidden="false" customHeight="true" outlineLevel="0" collapsed="false">
      <c r="A62" s="111" t="s">
        <v>159</v>
      </c>
      <c r="B62" s="111" t="n">
        <v>94097</v>
      </c>
      <c r="C62" s="111" t="s">
        <v>41</v>
      </c>
      <c r="D62" s="112" t="s">
        <v>160</v>
      </c>
      <c r="E62" s="112"/>
      <c r="F62" s="111" t="s">
        <v>43</v>
      </c>
      <c r="G62" s="116" t="n">
        <f aca="false">'MEMORIAL DE CALCULO'!J15</f>
        <v>780.68</v>
      </c>
    </row>
    <row r="63" s="135" customFormat="true" ht="12.75" hidden="false" customHeight="true" outlineLevel="0" collapsed="false">
      <c r="A63" s="111" t="s">
        <v>161</v>
      </c>
      <c r="B63" s="111" t="n">
        <v>94103</v>
      </c>
      <c r="C63" s="111" t="s">
        <v>41</v>
      </c>
      <c r="D63" s="112" t="s">
        <v>162</v>
      </c>
      <c r="E63" s="112"/>
      <c r="F63" s="111" t="s">
        <v>77</v>
      </c>
      <c r="G63" s="116" t="n">
        <f aca="false">G62*0.1</f>
        <v>78.068</v>
      </c>
    </row>
    <row r="64" s="136" customFormat="true" ht="38.25" hidden="false" customHeight="true" outlineLevel="0" collapsed="false">
      <c r="A64" s="111" t="s">
        <v>163</v>
      </c>
      <c r="B64" s="111" t="n">
        <v>93381</v>
      </c>
      <c r="C64" s="111" t="s">
        <v>41</v>
      </c>
      <c r="D64" s="117" t="s">
        <v>164</v>
      </c>
      <c r="E64" s="117"/>
      <c r="F64" s="111" t="s">
        <v>77</v>
      </c>
      <c r="G64" s="113" t="n">
        <f aca="false">'MEMORIAL DE CALCULO'!D26</f>
        <v>394.74575176</v>
      </c>
    </row>
    <row r="65" s="135" customFormat="true" ht="24.75" hidden="false" customHeight="true" outlineLevel="0" collapsed="false">
      <c r="A65" s="111" t="s">
        <v>165</v>
      </c>
      <c r="B65" s="111" t="s">
        <v>166</v>
      </c>
      <c r="C65" s="111" t="s">
        <v>41</v>
      </c>
      <c r="D65" s="117" t="s">
        <v>167</v>
      </c>
      <c r="E65" s="117"/>
      <c r="F65" s="111" t="s">
        <v>77</v>
      </c>
      <c r="G65" s="113" t="n">
        <f aca="false">'MEMORIAL DE CALCULO'!D25</f>
        <v>109.056</v>
      </c>
    </row>
    <row r="66" customFormat="false" ht="12.75" hidden="false" customHeight="true" outlineLevel="0" collapsed="false">
      <c r="A66" s="111" t="s">
        <v>168</v>
      </c>
      <c r="B66" s="111" t="n">
        <v>83344</v>
      </c>
      <c r="C66" s="111" t="s">
        <v>41</v>
      </c>
      <c r="D66" s="115" t="s">
        <v>169</v>
      </c>
      <c r="E66" s="115"/>
      <c r="F66" s="111" t="s">
        <v>77</v>
      </c>
      <c r="G66" s="113" t="n">
        <f aca="false">G65</f>
        <v>109.056</v>
      </c>
    </row>
    <row r="67" customFormat="false" ht="25.5" hidden="false" customHeight="true" outlineLevel="0" collapsed="false">
      <c r="A67" s="111" t="s">
        <v>170</v>
      </c>
      <c r="B67" s="111" t="n">
        <v>94038</v>
      </c>
      <c r="C67" s="111" t="s">
        <v>41</v>
      </c>
      <c r="D67" s="115" t="s">
        <v>171</v>
      </c>
      <c r="E67" s="115"/>
      <c r="F67" s="111" t="s">
        <v>43</v>
      </c>
      <c r="G67" s="113" t="n">
        <f aca="false">(G74+G75)*0.1*2</f>
        <v>99.2</v>
      </c>
    </row>
    <row r="68" customFormat="false" ht="12.75" hidden="false" customHeight="false" outlineLevel="0" collapsed="false">
      <c r="A68" s="111"/>
      <c r="B68" s="111"/>
      <c r="C68" s="111"/>
      <c r="D68" s="137"/>
      <c r="E68" s="137"/>
      <c r="F68" s="111"/>
      <c r="G68" s="113"/>
    </row>
    <row r="69" customFormat="false" ht="12.75" hidden="false" customHeight="false" outlineLevel="0" collapsed="false">
      <c r="A69" s="120" t="s">
        <v>172</v>
      </c>
      <c r="B69" s="120" t="s">
        <v>173</v>
      </c>
      <c r="C69" s="111"/>
      <c r="D69" s="138" t="s">
        <v>174</v>
      </c>
      <c r="E69" s="115"/>
      <c r="F69" s="111"/>
      <c r="G69" s="113"/>
    </row>
    <row r="70" customFormat="false" ht="12.75" hidden="false" customHeight="false" outlineLevel="0" collapsed="false">
      <c r="A70" s="111" t="s">
        <v>175</v>
      </c>
      <c r="B70" s="111" t="n">
        <v>7725</v>
      </c>
      <c r="C70" s="111" t="s">
        <v>41</v>
      </c>
      <c r="D70" s="132" t="s">
        <v>176</v>
      </c>
      <c r="E70" s="111"/>
      <c r="F70" s="111" t="s">
        <v>143</v>
      </c>
      <c r="G70" s="113" t="n">
        <f aca="false">'MEMORIAL DE CALCULO'!C19+'MEMORIAL DE CALCULO'!C20</f>
        <v>299</v>
      </c>
    </row>
    <row r="71" customFormat="false" ht="12.75" hidden="false" customHeight="false" outlineLevel="0" collapsed="false">
      <c r="A71" s="111" t="s">
        <v>177</v>
      </c>
      <c r="B71" s="111" t="n">
        <v>7750</v>
      </c>
      <c r="C71" s="111" t="s">
        <v>41</v>
      </c>
      <c r="D71" s="132" t="s">
        <v>178</v>
      </c>
      <c r="E71" s="111"/>
      <c r="F71" s="111" t="s">
        <v>143</v>
      </c>
      <c r="G71" s="113" t="n">
        <f aca="false">'MEMORIAL DE CALCULO'!C21</f>
        <v>197</v>
      </c>
    </row>
    <row r="72" customFormat="false" ht="12.75" hidden="false" customHeight="false" outlineLevel="0" collapsed="false">
      <c r="A72" s="111"/>
      <c r="B72" s="111"/>
      <c r="C72" s="111"/>
      <c r="D72" s="139"/>
      <c r="E72" s="139"/>
      <c r="F72" s="111"/>
      <c r="G72" s="113"/>
    </row>
    <row r="73" customFormat="false" ht="12.75" hidden="false" customHeight="false" outlineLevel="0" collapsed="false">
      <c r="A73" s="120" t="s">
        <v>179</v>
      </c>
      <c r="B73" s="120" t="s">
        <v>180</v>
      </c>
      <c r="C73" s="111"/>
      <c r="D73" s="138" t="s">
        <v>181</v>
      </c>
      <c r="E73" s="115"/>
      <c r="F73" s="111"/>
      <c r="G73" s="113"/>
    </row>
    <row r="74" customFormat="false" ht="12.75" hidden="false" customHeight="false" outlineLevel="0" collapsed="false">
      <c r="A74" s="111" t="s">
        <v>182</v>
      </c>
      <c r="B74" s="111" t="n">
        <v>92811</v>
      </c>
      <c r="C74" s="111" t="s">
        <v>41</v>
      </c>
      <c r="D74" s="132" t="s">
        <v>183</v>
      </c>
      <c r="E74" s="115"/>
      <c r="F74" s="111" t="s">
        <v>143</v>
      </c>
      <c r="G74" s="113" t="n">
        <f aca="false">'MEMORIAL DE CALCULO'!C19+'MEMORIAL DE CALCULO'!C20</f>
        <v>299</v>
      </c>
    </row>
    <row r="75" customFormat="false" ht="12.75" hidden="false" customHeight="false" outlineLevel="0" collapsed="false">
      <c r="A75" s="111" t="s">
        <v>184</v>
      </c>
      <c r="B75" s="111" t="n">
        <v>92813</v>
      </c>
      <c r="C75" s="111" t="s">
        <v>41</v>
      </c>
      <c r="D75" s="132" t="s">
        <v>185</v>
      </c>
      <c r="E75" s="115"/>
      <c r="F75" s="111" t="s">
        <v>143</v>
      </c>
      <c r="G75" s="113" t="n">
        <f aca="false">'MEMORIAL DE CALCULO'!C21</f>
        <v>197</v>
      </c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3"/>
    </row>
    <row r="77" customFormat="false" ht="12.75" hidden="false" customHeight="false" outlineLevel="0" collapsed="false">
      <c r="A77" s="120" t="s">
        <v>186</v>
      </c>
      <c r="B77" s="120" t="s">
        <v>187</v>
      </c>
      <c r="C77" s="111"/>
      <c r="D77" s="138" t="s">
        <v>188</v>
      </c>
      <c r="E77" s="140"/>
      <c r="F77" s="111"/>
      <c r="G77" s="113"/>
    </row>
    <row r="78" customFormat="false" ht="12.75" hidden="false" customHeight="true" outlineLevel="0" collapsed="false">
      <c r="A78" s="111" t="s">
        <v>189</v>
      </c>
      <c r="B78" s="111" t="s">
        <v>190</v>
      </c>
      <c r="C78" s="111" t="s">
        <v>41</v>
      </c>
      <c r="D78" s="115" t="s">
        <v>191</v>
      </c>
      <c r="E78" s="115"/>
      <c r="F78" s="141" t="s">
        <v>147</v>
      </c>
      <c r="G78" s="113" t="n">
        <f aca="false">'MEMORIAL DE CALCULO'!C24</f>
        <v>8</v>
      </c>
      <c r="J78" s="142"/>
    </row>
    <row r="79" customFormat="false" ht="12.75" hidden="false" customHeight="true" outlineLevel="0" collapsed="false">
      <c r="A79" s="111" t="s">
        <v>192</v>
      </c>
      <c r="B79" s="111" t="s">
        <v>190</v>
      </c>
      <c r="C79" s="111" t="s">
        <v>51</v>
      </c>
      <c r="D79" s="115" t="s">
        <v>193</v>
      </c>
      <c r="E79" s="115"/>
      <c r="F79" s="141" t="s">
        <v>147</v>
      </c>
      <c r="G79" s="113" t="n">
        <f aca="false">'MEMORIAL DE CALCULO'!C25</f>
        <v>10</v>
      </c>
      <c r="J79" s="142"/>
    </row>
    <row r="80" customFormat="false" ht="12.75" hidden="false" customHeight="true" outlineLevel="0" collapsed="false">
      <c r="A80" s="111" t="s">
        <v>194</v>
      </c>
      <c r="B80" s="111" t="n">
        <v>83710</v>
      </c>
      <c r="C80" s="111" t="s">
        <v>41</v>
      </c>
      <c r="D80" s="115" t="s">
        <v>195</v>
      </c>
      <c r="E80" s="115"/>
      <c r="F80" s="141" t="s">
        <v>147</v>
      </c>
      <c r="G80" s="113" t="n">
        <f aca="false">'MEMORIAL DE CALCULO'!C17+'MEMORIAL DE CALCULO'!C18</f>
        <v>6</v>
      </c>
    </row>
    <row r="81" customFormat="false" ht="12.75" hidden="false" customHeight="true" outlineLevel="0" collapsed="false">
      <c r="A81" s="111" t="s">
        <v>196</v>
      </c>
      <c r="B81" s="111" t="n">
        <v>2003718</v>
      </c>
      <c r="C81" s="111" t="s">
        <v>51</v>
      </c>
      <c r="D81" s="115" t="s">
        <v>197</v>
      </c>
      <c r="E81" s="115"/>
      <c r="F81" s="141" t="s">
        <v>147</v>
      </c>
      <c r="G81" s="113" t="n">
        <f aca="false">'MEMORIAL DE CALCULO'!C18</f>
        <v>6</v>
      </c>
    </row>
    <row r="82" customFormat="false" ht="12.75" hidden="false" customHeight="true" outlineLevel="0" collapsed="false">
      <c r="A82" s="111" t="s">
        <v>198</v>
      </c>
      <c r="B82" s="111" t="s">
        <v>199</v>
      </c>
      <c r="C82" s="111" t="s">
        <v>41</v>
      </c>
      <c r="D82" s="115" t="s">
        <v>200</v>
      </c>
      <c r="E82" s="115"/>
      <c r="F82" s="141" t="s">
        <v>147</v>
      </c>
      <c r="G82" s="113" t="n">
        <v>1</v>
      </c>
    </row>
    <row r="83" customFormat="false" ht="12.75" hidden="false" customHeight="false" outlineLevel="0" collapsed="false">
      <c r="A83" s="111"/>
      <c r="B83" s="111"/>
      <c r="C83" s="143"/>
      <c r="D83" s="111"/>
      <c r="E83" s="111"/>
      <c r="F83" s="109"/>
      <c r="G83" s="144"/>
    </row>
    <row r="84" customFormat="false" ht="12.75" hidden="false" customHeight="false" outlineLevel="0" collapsed="false">
      <c r="G84" s="133"/>
    </row>
    <row r="85" customFormat="false" ht="12.75" hidden="false" customHeight="false" outlineLevel="0" collapsed="false">
      <c r="A85" s="145"/>
      <c r="D85" s="146"/>
      <c r="E85" s="146"/>
      <c r="G85" s="133"/>
    </row>
  </sheetData>
  <mergeCells count="42">
    <mergeCell ref="A1:D4"/>
    <mergeCell ref="E1:F1"/>
    <mergeCell ref="G1:G2"/>
    <mergeCell ref="E2:F2"/>
    <mergeCell ref="E3:F4"/>
    <mergeCell ref="D5:E5"/>
    <mergeCell ref="D9:E9"/>
    <mergeCell ref="D11:E11"/>
    <mergeCell ref="D13:E13"/>
    <mergeCell ref="D16:E16"/>
    <mergeCell ref="D18:E18"/>
    <mergeCell ref="D26:E26"/>
    <mergeCell ref="D27:E27"/>
    <mergeCell ref="D28:E28"/>
    <mergeCell ref="D32:E32"/>
    <mergeCell ref="D35:E35"/>
    <mergeCell ref="D36:E36"/>
    <mergeCell ref="D40:E40"/>
    <mergeCell ref="D43:E43"/>
    <mergeCell ref="D44:E44"/>
    <mergeCell ref="D45:E45"/>
    <mergeCell ref="D47:E47"/>
    <mergeCell ref="D48:E48"/>
    <mergeCell ref="D53:E53"/>
    <mergeCell ref="D54:E54"/>
    <mergeCell ref="D56:E56"/>
    <mergeCell ref="D57:E57"/>
    <mergeCell ref="D61:E61"/>
    <mergeCell ref="D64:E64"/>
    <mergeCell ref="D65:E65"/>
    <mergeCell ref="D66:E66"/>
    <mergeCell ref="D67:E67"/>
    <mergeCell ref="D68:E68"/>
    <mergeCell ref="D72:E72"/>
    <mergeCell ref="D76:E76"/>
    <mergeCell ref="D78:E78"/>
    <mergeCell ref="D79:E79"/>
    <mergeCell ref="D80:E80"/>
    <mergeCell ref="D81:E81"/>
    <mergeCell ref="D82:E82"/>
    <mergeCell ref="D83:E83"/>
    <mergeCell ref="D85:E85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6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7.28"/>
    <col collapsed="false" customWidth="true" hidden="false" outlineLevel="0" max="2" min="2" style="148" width="14.14"/>
    <col collapsed="false" customWidth="true" hidden="false" outlineLevel="0" max="3" min="3" style="148" width="12.7"/>
    <col collapsed="false" customWidth="true" hidden="false" outlineLevel="0" max="4" min="4" style="149" width="77.99"/>
    <col collapsed="false" customWidth="true" hidden="false" outlineLevel="0" max="5" min="5" style="148" width="7.14"/>
    <col collapsed="false" customWidth="true" hidden="false" outlineLevel="0" max="6" min="6" style="150" width="10.85"/>
    <col collapsed="false" customWidth="true" hidden="false" outlineLevel="0" max="7" min="7" style="150" width="9.99"/>
    <col collapsed="false" customWidth="true" hidden="true" outlineLevel="0" max="8" min="8" style="150" width="18.7"/>
    <col collapsed="false" customWidth="true" hidden="false" outlineLevel="0" max="9" min="9" style="150" width="10.99"/>
    <col collapsed="false" customWidth="true" hidden="false" outlineLevel="0" max="10" min="10" style="150" width="14.28"/>
    <col collapsed="false" customWidth="true" hidden="false" outlineLevel="0" max="11" min="11" style="150" width="17.85"/>
    <col collapsed="false" customWidth="true" hidden="false" outlineLevel="0" max="12" min="12" style="149" width="9.28"/>
    <col collapsed="false" customWidth="true" hidden="false" outlineLevel="0" max="13" min="13" style="149" width="9.56"/>
    <col collapsed="false" customWidth="false" hidden="false" outlineLevel="0" max="15" min="14" style="149" width="9.14"/>
    <col collapsed="false" customWidth="true" hidden="false" outlineLevel="0" max="16" min="16" style="149" width="9.7"/>
    <col collapsed="false" customWidth="true" hidden="false" outlineLevel="0" max="17" min="17" style="149" width="10.13"/>
    <col collapsed="false" customWidth="false" hidden="false" outlineLevel="0" max="19" min="18" style="149" width="9.14"/>
    <col collapsed="false" customWidth="true" hidden="false" outlineLevel="0" max="20" min="20" style="149" width="9.85"/>
    <col collapsed="false" customWidth="false" hidden="false" outlineLevel="0" max="21" min="21" style="149" width="9.14"/>
    <col collapsed="false" customWidth="true" hidden="false" outlineLevel="0" max="22" min="22" style="149" width="10.56"/>
    <col collapsed="false" customWidth="true" hidden="false" outlineLevel="0" max="23" min="23" style="149" width="11.85"/>
    <col collapsed="false" customWidth="false" hidden="false" outlineLevel="0" max="257" min="24" style="149" width="9.14"/>
  </cols>
  <sheetData>
    <row r="1" s="154" customFormat="true" ht="21" hidden="false" customHeight="true" outlineLevel="0" collapsed="false">
      <c r="A1" s="151" t="str">
        <f aca="false">QUANT!A1</f>
        <v>PREFEITURA MUNICIPAL DE VÁRZEA GRANDE</v>
      </c>
      <c r="B1" s="151"/>
      <c r="C1" s="151"/>
      <c r="D1" s="151"/>
      <c r="E1" s="152" t="s">
        <v>201</v>
      </c>
      <c r="F1" s="152"/>
      <c r="G1" s="152"/>
      <c r="H1" s="152"/>
      <c r="I1" s="152"/>
      <c r="J1" s="152"/>
      <c r="K1" s="153" t="s">
        <v>202</v>
      </c>
      <c r="ID1" s="154" t="s">
        <v>203</v>
      </c>
    </row>
    <row r="2" customFormat="false" ht="18.75" hidden="false" customHeight="true" outlineLevel="0" collapsed="false">
      <c r="A2" s="151"/>
      <c r="B2" s="151"/>
      <c r="C2" s="151"/>
      <c r="D2" s="151"/>
      <c r="E2" s="155" t="str">
        <f aca="false">QUANT!E2</f>
        <v> OBRA: PAVIMENTAÇÃO DE VIAS URBANAS</v>
      </c>
      <c r="F2" s="156"/>
      <c r="G2" s="156"/>
      <c r="H2" s="156"/>
      <c r="I2" s="156"/>
      <c r="J2" s="156"/>
      <c r="K2" s="157" t="str">
        <f aca="false">RESUMO!C5</f>
        <v>SINAPI 01/2018</v>
      </c>
    </row>
    <row r="3" customFormat="false" ht="15" hidden="false" customHeight="true" outlineLevel="0" collapsed="false">
      <c r="A3" s="151"/>
      <c r="B3" s="151"/>
      <c r="C3" s="151"/>
      <c r="D3" s="151"/>
      <c r="E3" s="158" t="str">
        <f aca="false">QUANT!E3</f>
        <v>CIDADE DE DEUS</v>
      </c>
      <c r="F3" s="158"/>
      <c r="G3" s="158"/>
      <c r="H3" s="158"/>
      <c r="I3" s="158"/>
      <c r="J3" s="158"/>
      <c r="K3" s="153" t="str">
        <f aca="false">RESUMO!C6</f>
        <v>Sicro-3  01/2018</v>
      </c>
    </row>
    <row r="4" customFormat="false" ht="18" hidden="false" customHeight="true" outlineLevel="0" collapsed="false">
      <c r="A4" s="159" t="s">
        <v>204</v>
      </c>
      <c r="B4" s="159"/>
      <c r="C4" s="160" t="n">
        <f aca="false">BDI!E25</f>
        <v>0.207027389411765</v>
      </c>
      <c r="D4" s="160"/>
      <c r="E4" s="161" t="s">
        <v>205</v>
      </c>
      <c r="F4" s="161"/>
      <c r="G4" s="162" t="n">
        <f aca="false">'TERRAP E PAVIM'!V22</f>
        <v>10725.83</v>
      </c>
      <c r="H4" s="162"/>
      <c r="I4" s="162"/>
      <c r="J4" s="163"/>
      <c r="K4" s="153"/>
    </row>
    <row r="5" customFormat="false" ht="18" hidden="false" customHeight="true" outlineLevel="0" collapsed="false">
      <c r="A5" s="159" t="s">
        <v>206</v>
      </c>
      <c r="B5" s="159"/>
      <c r="C5" s="160" t="n">
        <f aca="false">'BDI DIFERENCIADO'!E25</f>
        <v>0.1527</v>
      </c>
      <c r="D5" s="160"/>
      <c r="E5" s="161"/>
      <c r="F5" s="161"/>
      <c r="G5" s="164"/>
      <c r="H5" s="164"/>
      <c r="I5" s="164"/>
      <c r="J5" s="165"/>
      <c r="K5" s="153"/>
    </row>
    <row r="6" s="168" customFormat="true" ht="38.25" hidden="false" customHeight="true" outlineLevel="0" collapsed="false">
      <c r="A6" s="166" t="str">
        <f aca="false">QUANT!A5</f>
        <v>ITEM</v>
      </c>
      <c r="B6" s="166" t="str">
        <f aca="false">QUANT!B5</f>
        <v>CODIGO</v>
      </c>
      <c r="C6" s="166" t="str">
        <f aca="false">QUANT!C5</f>
        <v>BANCO</v>
      </c>
      <c r="D6" s="166" t="str">
        <f aca="false">QUANT!D5</f>
        <v>DISCRIMINAÇÃO</v>
      </c>
      <c r="E6" s="166" t="s">
        <v>207</v>
      </c>
      <c r="F6" s="166" t="s">
        <v>208</v>
      </c>
      <c r="G6" s="166" t="s">
        <v>209</v>
      </c>
      <c r="H6" s="159" t="s">
        <v>210</v>
      </c>
      <c r="I6" s="159" t="s">
        <v>211</v>
      </c>
      <c r="J6" s="167" t="s">
        <v>212</v>
      </c>
      <c r="K6" s="167" t="s">
        <v>213</v>
      </c>
    </row>
    <row r="7" customFormat="false" ht="12.75" hidden="false" customHeight="true" outlineLevel="0" collapsed="false">
      <c r="A7" s="167" t="str">
        <f aca="false">QUANT!A6</f>
        <v>1.0</v>
      </c>
      <c r="B7" s="152"/>
      <c r="C7" s="152"/>
      <c r="D7" s="169" t="str">
        <f aca="false">QUANT!D6</f>
        <v>SERVIÇOS PRELIMINARES</v>
      </c>
      <c r="E7" s="170"/>
      <c r="F7" s="156"/>
      <c r="G7" s="156"/>
      <c r="H7" s="156"/>
      <c r="I7" s="156"/>
      <c r="J7" s="156"/>
      <c r="K7" s="156"/>
    </row>
    <row r="8" customFormat="false" ht="12.75" hidden="false" customHeight="true" outlineLevel="0" collapsed="false">
      <c r="A8" s="171" t="str">
        <f aca="false">QUANT!A7</f>
        <v>1.1</v>
      </c>
      <c r="B8" s="170" t="str">
        <f aca="false">QUANT!B7</f>
        <v>74209/001</v>
      </c>
      <c r="C8" s="170" t="str">
        <f aca="false">QUANT!C7</f>
        <v>SINAPI</v>
      </c>
      <c r="D8" s="155" t="str">
        <f aca="false">QUANT!D7</f>
        <v>Placa de obra em chapa de aço galvanizado</v>
      </c>
      <c r="E8" s="170" t="str">
        <f aca="false">QUANT!F7</f>
        <v>m²</v>
      </c>
      <c r="F8" s="156" t="n">
        <f aca="false">QUANT!G7</f>
        <v>12</v>
      </c>
      <c r="G8" s="172" t="n">
        <v>475.68</v>
      </c>
      <c r="H8" s="156"/>
      <c r="I8" s="156" t="n">
        <f aca="false">TRUNC((G8*(1+($C$4))),2)</f>
        <v>574.15</v>
      </c>
      <c r="J8" s="156" t="n">
        <f aca="false">INT(F8*I8*100+0.5)/100</f>
        <v>6889.8</v>
      </c>
      <c r="K8" s="173"/>
      <c r="L8" s="174"/>
      <c r="V8" s="175" t="n">
        <v>468.73</v>
      </c>
      <c r="W8" s="176" t="n">
        <v>473.82</v>
      </c>
      <c r="X8" s="149" t="n">
        <f aca="false">W8-V8</f>
        <v>5.08999999999998</v>
      </c>
    </row>
    <row r="9" customFormat="false" ht="12.75" hidden="false" customHeight="true" outlineLevel="0" collapsed="false">
      <c r="A9" s="171" t="str">
        <f aca="false">QUANT!A8</f>
        <v>1.2</v>
      </c>
      <c r="B9" s="170" t="n">
        <f aca="false">QUANT!B8</f>
        <v>93584</v>
      </c>
      <c r="C9" s="170" t="str">
        <f aca="false">QUANT!C8</f>
        <v>SINAPI</v>
      </c>
      <c r="D9" s="155" t="str">
        <f aca="false">QUANT!D8</f>
        <v>Execução de depósito em canteiro de obra</v>
      </c>
      <c r="E9" s="170" t="str">
        <f aca="false">QUANT!F8</f>
        <v>m²</v>
      </c>
      <c r="F9" s="156" t="n">
        <f aca="false">QUANT!G8</f>
        <v>30</v>
      </c>
      <c r="G9" s="172" t="n">
        <v>394.59</v>
      </c>
      <c r="H9" s="156"/>
      <c r="I9" s="156" t="n">
        <f aca="false">TRUNC((G9*(1+($C$4))),2)</f>
        <v>476.28</v>
      </c>
      <c r="J9" s="156" t="n">
        <f aca="false">INT(F9*I9*100+0.5)/100</f>
        <v>14288.4</v>
      </c>
      <c r="K9" s="173"/>
      <c r="L9" s="174"/>
      <c r="V9" s="177" t="n">
        <v>371.55</v>
      </c>
      <c r="W9" s="176" t="n">
        <v>388.81</v>
      </c>
      <c r="X9" s="149" t="n">
        <f aca="false">W9-V9</f>
        <v>17.26</v>
      </c>
    </row>
    <row r="10" customFormat="false" ht="38.25" hidden="false" customHeight="true" outlineLevel="0" collapsed="false">
      <c r="A10" s="171" t="str">
        <f aca="false">QUANT!A9</f>
        <v>1.3</v>
      </c>
      <c r="B10" s="170" t="str">
        <f aca="false">QUANT!B9</f>
        <v>73847/001</v>
      </c>
      <c r="C10" s="170" t="str">
        <f aca="false">QUANT!C9</f>
        <v>SINAPI</v>
      </c>
      <c r="D10" s="178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70" t="str">
        <f aca="false">QUANT!F9</f>
        <v>mês</v>
      </c>
      <c r="F10" s="156" t="n">
        <f aca="false">QUANT!G9</f>
        <v>6</v>
      </c>
      <c r="G10" s="172" t="n">
        <v>394.53</v>
      </c>
      <c r="H10" s="156"/>
      <c r="I10" s="156" t="n">
        <f aca="false">TRUNC((G10*(1+($C$4))),2)</f>
        <v>476.2</v>
      </c>
      <c r="J10" s="156" t="n">
        <f aca="false">INT(F10*I10*100+0.5)/100</f>
        <v>2857.2</v>
      </c>
      <c r="K10" s="173"/>
      <c r="L10" s="174"/>
      <c r="V10" s="177" t="n">
        <v>396.48</v>
      </c>
      <c r="W10" s="176" t="n">
        <v>396.48</v>
      </c>
      <c r="X10" s="149" t="n">
        <f aca="false">W10-V10</f>
        <v>0</v>
      </c>
    </row>
    <row r="11" customFormat="false" ht="12.75" hidden="false" customHeight="true" outlineLevel="0" collapsed="false">
      <c r="A11" s="171" t="str">
        <f aca="false">QUANT!A10</f>
        <v>1.4</v>
      </c>
      <c r="B11" s="170" t="n">
        <f aca="false">QUANT!B10</f>
        <v>5213417</v>
      </c>
      <c r="C11" s="170" t="str">
        <f aca="false">QUANT!C10</f>
        <v>SICRO 3</v>
      </c>
      <c r="D11" s="155" t="str">
        <f aca="false">QUANT!D10</f>
        <v>Confecção de placa em aço nº 16 galvanizado, com película retrorrefletiva tipo I + III</v>
      </c>
      <c r="E11" s="170" t="str">
        <f aca="false">QUANT!F10</f>
        <v>m²</v>
      </c>
      <c r="F11" s="156" t="n">
        <f aca="false">QUANT!G10</f>
        <v>20</v>
      </c>
      <c r="G11" s="172" t="n">
        <v>260.73</v>
      </c>
      <c r="H11" s="156"/>
      <c r="I11" s="156" t="n">
        <f aca="false">TRUNC((G11*(1+($C$4))),2)</f>
        <v>314.7</v>
      </c>
      <c r="J11" s="156" t="n">
        <f aca="false">INT(F11*I11*100+0.5)/100</f>
        <v>6294</v>
      </c>
      <c r="K11" s="173" t="n">
        <f aca="false">SUM(J8:J11)</f>
        <v>30329.4</v>
      </c>
      <c r="L11" s="174"/>
      <c r="M11" s="149" t="s">
        <v>214</v>
      </c>
      <c r="V11" s="177" t="n">
        <v>260.64</v>
      </c>
      <c r="W11" s="176" t="n">
        <v>264.39</v>
      </c>
      <c r="X11" s="149" t="n">
        <f aca="false">W11-V11</f>
        <v>3.75</v>
      </c>
    </row>
    <row r="12" customFormat="false" ht="13.5" hidden="false" customHeight="true" outlineLevel="0" collapsed="false">
      <c r="A12" s="171"/>
      <c r="B12" s="170"/>
      <c r="C12" s="170"/>
      <c r="D12" s="155"/>
      <c r="E12" s="170"/>
      <c r="F12" s="156"/>
      <c r="G12" s="156"/>
      <c r="H12" s="156"/>
      <c r="I12" s="156"/>
      <c r="J12" s="156"/>
      <c r="K12" s="173"/>
      <c r="L12" s="174"/>
      <c r="V12" s="156"/>
      <c r="W12" s="156"/>
      <c r="X12" s="149" t="n">
        <f aca="false">W12-V12</f>
        <v>0</v>
      </c>
    </row>
    <row r="13" customFormat="false" ht="34.5" hidden="false" customHeight="true" outlineLevel="0" collapsed="false">
      <c r="A13" s="167" t="str">
        <f aca="false">QUANT!A12</f>
        <v>2.0</v>
      </c>
      <c r="B13" s="152"/>
      <c r="C13" s="152"/>
      <c r="D13" s="169" t="str">
        <f aca="false">QUANT!D12</f>
        <v>ADMINISTRAÇÃO LOCAL</v>
      </c>
      <c r="E13" s="170"/>
      <c r="F13" s="156"/>
      <c r="G13" s="156"/>
      <c r="H13" s="156"/>
      <c r="I13" s="156"/>
      <c r="J13" s="156"/>
      <c r="K13" s="173"/>
      <c r="L13" s="174"/>
      <c r="N13" s="179" t="s">
        <v>215</v>
      </c>
      <c r="O13" s="180" t="s">
        <v>216</v>
      </c>
      <c r="P13" s="180" t="s">
        <v>217</v>
      </c>
      <c r="Q13" s="180" t="s">
        <v>218</v>
      </c>
      <c r="R13" s="180" t="s">
        <v>219</v>
      </c>
      <c r="S13" s="180" t="s">
        <v>220</v>
      </c>
      <c r="T13" s="181" t="s">
        <v>221</v>
      </c>
      <c r="V13" s="156"/>
      <c r="W13" s="156"/>
      <c r="X13" s="149" t="n">
        <f aca="false">W13-V13</f>
        <v>0</v>
      </c>
    </row>
    <row r="14" customFormat="false" ht="12.75" hidden="false" customHeight="true" outlineLevel="0" collapsed="false">
      <c r="A14" s="171" t="str">
        <f aca="false">QUANT!A13</f>
        <v>2.1</v>
      </c>
      <c r="B14" s="170" t="n">
        <f aca="false">QUANT!B13</f>
        <v>93565</v>
      </c>
      <c r="C14" s="170" t="str">
        <f aca="false">QUANT!C13</f>
        <v>SINAPI</v>
      </c>
      <c r="D14" s="155" t="str">
        <f aca="false">QUANT!D13</f>
        <v>Engenheiro civil de obra júnior com encargos complementares</v>
      </c>
      <c r="E14" s="170" t="str">
        <f aca="false">QUANT!F13</f>
        <v>mês</v>
      </c>
      <c r="F14" s="156" t="n">
        <v>0.8</v>
      </c>
      <c r="G14" s="182" t="n">
        <v>16441.82</v>
      </c>
      <c r="H14" s="156"/>
      <c r="I14" s="156" t="n">
        <f aca="false">TRUNC((G14*(1+($C$4))),2)</f>
        <v>19845.72</v>
      </c>
      <c r="J14" s="156" t="n">
        <f aca="false">INT(F14*I14*100+0.5)/100</f>
        <v>15876.58</v>
      </c>
      <c r="K14" s="173"/>
      <c r="L14" s="183" t="n">
        <f aca="false">K19/K84</f>
        <v>0.040711303730015</v>
      </c>
      <c r="N14" s="184"/>
      <c r="O14" s="185"/>
      <c r="P14" s="185"/>
      <c r="Q14" s="185"/>
      <c r="R14" s="185"/>
      <c r="S14" s="185"/>
      <c r="T14" s="186"/>
      <c r="V14" s="156" t="n">
        <v>14204.18</v>
      </c>
      <c r="W14" s="187" t="n">
        <v>16441.82</v>
      </c>
      <c r="X14" s="149" t="n">
        <f aca="false">W14-V14</f>
        <v>2237.64</v>
      </c>
    </row>
    <row r="15" customFormat="false" ht="12.75" hidden="false" customHeight="true" outlineLevel="0" collapsed="false">
      <c r="A15" s="171" t="str">
        <f aca="false">QUANT!A14</f>
        <v>2.2</v>
      </c>
      <c r="B15" s="170" t="n">
        <f aca="false">QUANT!B14</f>
        <v>94296</v>
      </c>
      <c r="C15" s="170" t="str">
        <f aca="false">QUANT!C14</f>
        <v>SINAPI</v>
      </c>
      <c r="D15" s="155" t="str">
        <f aca="false">QUANT!D14</f>
        <v>Topografo com encargos complementares</v>
      </c>
      <c r="E15" s="170" t="str">
        <f aca="false">QUANT!F14</f>
        <v>mês</v>
      </c>
      <c r="F15" s="156" t="n">
        <v>1</v>
      </c>
      <c r="G15" s="182" t="n">
        <v>3205.41</v>
      </c>
      <c r="H15" s="156"/>
      <c r="I15" s="156" t="n">
        <f aca="false">TRUNC((G15*(1+($C$4))),2)</f>
        <v>3869.01</v>
      </c>
      <c r="J15" s="156" t="n">
        <f aca="false">INT(F15*I15*100+0.5)/100</f>
        <v>3869.01</v>
      </c>
      <c r="K15" s="173"/>
      <c r="L15" s="174"/>
      <c r="N15" s="184"/>
      <c r="O15" s="185"/>
      <c r="P15" s="185"/>
      <c r="Q15" s="185"/>
      <c r="R15" s="185"/>
      <c r="S15" s="185"/>
      <c r="T15" s="186"/>
      <c r="V15" s="156" t="n">
        <v>2849.23</v>
      </c>
      <c r="W15" s="187" t="n">
        <v>3205.4</v>
      </c>
      <c r="X15" s="149" t="n">
        <f aca="false">W15-V15</f>
        <v>356.17</v>
      </c>
    </row>
    <row r="16" customFormat="false" ht="15" hidden="false" customHeight="true" outlineLevel="0" collapsed="false">
      <c r="A16" s="171" t="str">
        <f aca="false">QUANT!A15</f>
        <v>2.3</v>
      </c>
      <c r="B16" s="170" t="n">
        <f aca="false">QUANT!B15</f>
        <v>88253</v>
      </c>
      <c r="C16" s="170" t="str">
        <f aca="false">QUANT!C15</f>
        <v>SINAPI</v>
      </c>
      <c r="D16" s="155" t="str">
        <f aca="false">QUANT!D15</f>
        <v>Auxiliar de topógrafo com encargos complementares</v>
      </c>
      <c r="E16" s="170" t="str">
        <f aca="false">QUANT!F15</f>
        <v>mês</v>
      </c>
      <c r="F16" s="156" t="n">
        <v>1</v>
      </c>
      <c r="G16" s="156" t="n">
        <v>2742.96</v>
      </c>
      <c r="H16" s="156"/>
      <c r="I16" s="156" t="n">
        <f aca="false">TRUNC((G16*(1+($C$4))),2)</f>
        <v>3310.82</v>
      </c>
      <c r="J16" s="156" t="n">
        <f aca="false">INT(F16*I16*100+0.5)/100</f>
        <v>3310.82</v>
      </c>
      <c r="K16" s="173"/>
      <c r="L16" s="174"/>
      <c r="N16" s="188" t="n">
        <v>15.53</v>
      </c>
      <c r="O16" s="188" t="n">
        <f aca="false">N16/1.888</f>
        <v>8.22563559322034</v>
      </c>
      <c r="P16" s="188" t="n">
        <f aca="false">O16*1.5128</f>
        <v>12.4437415254237</v>
      </c>
      <c r="Q16" s="189" t="n">
        <f aca="false">P16*220</f>
        <v>2737.62313559322</v>
      </c>
      <c r="R16" s="190" t="n">
        <f aca="false">1+C4</f>
        <v>1.20702738941177</v>
      </c>
      <c r="S16" s="188" t="n">
        <f aca="false">F16</f>
        <v>1</v>
      </c>
      <c r="T16" s="191" t="n">
        <f aca="false">220*P16*R16*S16</f>
        <v>3304.38610654834</v>
      </c>
      <c r="V16" s="156" t="n">
        <f aca="false">AF16</f>
        <v>0</v>
      </c>
      <c r="W16" s="156" t="n">
        <f aca="false">AG16</f>
        <v>0</v>
      </c>
      <c r="X16" s="149" t="n">
        <f aca="false">W16-V16</f>
        <v>0</v>
      </c>
    </row>
    <row r="17" customFormat="false" ht="12.75" hidden="false" customHeight="true" outlineLevel="0" collapsed="false">
      <c r="A17" s="171" t="str">
        <f aca="false">QUANT!A16</f>
        <v>2.4</v>
      </c>
      <c r="B17" s="170" t="n">
        <f aca="false">QUANT!B16</f>
        <v>94295</v>
      </c>
      <c r="C17" s="170" t="str">
        <f aca="false">QUANT!C16</f>
        <v>SINAPI</v>
      </c>
      <c r="D17" s="155" t="str">
        <f aca="false">QUANT!D16</f>
        <v>Mestre de obras com encargos complementares</v>
      </c>
      <c r="E17" s="170" t="str">
        <f aca="false">QUANT!F16</f>
        <v>mês</v>
      </c>
      <c r="F17" s="156" t="n">
        <v>1</v>
      </c>
      <c r="G17" s="192" t="n">
        <v>5940.33</v>
      </c>
      <c r="H17" s="193"/>
      <c r="I17" s="156" t="n">
        <f aca="false">TRUNC((G17*(1+($C$4))),2)</f>
        <v>7170.14</v>
      </c>
      <c r="J17" s="156" t="n">
        <f aca="false">INT(F17*I17*100+0.5)/100</f>
        <v>7170.14</v>
      </c>
      <c r="K17" s="173"/>
      <c r="L17" s="174"/>
      <c r="V17" s="156" t="n">
        <v>5139.03</v>
      </c>
      <c r="W17" s="194" t="n">
        <v>5940.33</v>
      </c>
      <c r="X17" s="149" t="n">
        <f aca="false">W17-V17</f>
        <v>801.3</v>
      </c>
    </row>
    <row r="18" customFormat="false" ht="12.75" hidden="false" customHeight="true" outlineLevel="0" collapsed="false">
      <c r="A18" s="171" t="str">
        <f aca="false">QUANT!A17</f>
        <v>2.5</v>
      </c>
      <c r="B18" s="170" t="n">
        <f aca="false">QUANT!B17</f>
        <v>93566</v>
      </c>
      <c r="C18" s="170" t="str">
        <f aca="false">QUANT!C17</f>
        <v>SINAPI</v>
      </c>
      <c r="D18" s="155" t="str">
        <f aca="false">QUANT!D17</f>
        <v>Chefe de escritório com encargos complementares</v>
      </c>
      <c r="E18" s="170" t="str">
        <f aca="false">QUANT!F17</f>
        <v>mês</v>
      </c>
      <c r="F18" s="156" t="n">
        <v>2.5</v>
      </c>
      <c r="G18" s="182" t="n">
        <v>3480.51</v>
      </c>
      <c r="H18" s="156"/>
      <c r="I18" s="156" t="n">
        <f aca="false">TRUNC((G18*(1+($C$4))),2)</f>
        <v>4201.07</v>
      </c>
      <c r="J18" s="156" t="n">
        <f aca="false">INT(F18*I18*100+0.5)/100</f>
        <v>10502.68</v>
      </c>
      <c r="K18" s="173"/>
      <c r="L18" s="174"/>
      <c r="V18" s="156" t="n">
        <v>3085.51</v>
      </c>
      <c r="W18" s="187" t="n">
        <v>3480.51</v>
      </c>
      <c r="X18" s="149" t="n">
        <f aca="false">W18-V18</f>
        <v>395</v>
      </c>
    </row>
    <row r="19" customFormat="false" ht="12.75" hidden="false" customHeight="true" outlineLevel="0" collapsed="false">
      <c r="A19" s="171" t="str">
        <f aca="false">QUANT!A18</f>
        <v>2.6</v>
      </c>
      <c r="B19" s="170" t="n">
        <f aca="false">QUANT!B18</f>
        <v>93564</v>
      </c>
      <c r="C19" s="170" t="str">
        <f aca="false">QUANT!C18</f>
        <v>SINAPI</v>
      </c>
      <c r="D19" s="155" t="str">
        <f aca="false">QUANT!D18</f>
        <v>Apontador ou apropriador com encargos complementares</v>
      </c>
      <c r="E19" s="170" t="str">
        <f aca="false">QUANT!F18</f>
        <v>mês</v>
      </c>
      <c r="F19" s="156" t="n">
        <v>2.5</v>
      </c>
      <c r="G19" s="156" t="n">
        <v>3080.88</v>
      </c>
      <c r="H19" s="156"/>
      <c r="I19" s="156" t="n">
        <f aca="false">TRUNC((G19*(1+($C$4))),2)</f>
        <v>3718.7</v>
      </c>
      <c r="J19" s="156" t="n">
        <f aca="false">INT(F19*I19*100+0.5)/100</f>
        <v>9296.75</v>
      </c>
      <c r="K19" s="173" t="n">
        <f aca="false">SUM(J14:J19)</f>
        <v>50025.98</v>
      </c>
      <c r="L19" s="174"/>
      <c r="V19" s="156" t="n">
        <v>2741.72</v>
      </c>
      <c r="W19" s="156" t="n">
        <v>3080.88</v>
      </c>
      <c r="X19" s="149" t="n">
        <f aca="false">W19-V19</f>
        <v>339.16</v>
      </c>
    </row>
    <row r="20" customFormat="false" ht="12.75" hidden="false" customHeight="true" outlineLevel="0" collapsed="false">
      <c r="A20" s="171"/>
      <c r="B20" s="170"/>
      <c r="C20" s="170"/>
      <c r="D20" s="155"/>
      <c r="E20" s="170"/>
      <c r="F20" s="156"/>
      <c r="G20" s="156"/>
      <c r="H20" s="156"/>
      <c r="I20" s="156"/>
      <c r="J20" s="156"/>
      <c r="K20" s="173"/>
      <c r="L20" s="174"/>
      <c r="V20" s="156"/>
      <c r="W20" s="156"/>
      <c r="X20" s="149" t="n">
        <f aca="false">W20-V20</f>
        <v>0</v>
      </c>
    </row>
    <row r="21" customFormat="false" ht="12.75" hidden="false" customHeight="true" outlineLevel="0" collapsed="false">
      <c r="A21" s="167" t="str">
        <f aca="false">QUANT!A20</f>
        <v>3.0</v>
      </c>
      <c r="B21" s="152"/>
      <c r="C21" s="152"/>
      <c r="D21" s="169" t="str">
        <f aca="false">QUANT!D20</f>
        <v>ENSAIOS TECNOLÓGICOS DE SOLO E ASFALTO</v>
      </c>
      <c r="E21" s="170"/>
      <c r="F21" s="156"/>
      <c r="G21" s="156"/>
      <c r="H21" s="156"/>
      <c r="I21" s="156"/>
      <c r="J21" s="156"/>
      <c r="K21" s="173"/>
      <c r="L21" s="174"/>
      <c r="V21" s="156"/>
      <c r="W21" s="156"/>
      <c r="X21" s="149" t="n">
        <f aca="false">W21-V21</f>
        <v>0</v>
      </c>
    </row>
    <row r="22" customFormat="false" ht="12.75" hidden="false" customHeight="true" outlineLevel="0" collapsed="false">
      <c r="A22" s="171" t="str">
        <f aca="false">QUANT!A21</f>
        <v>3.1</v>
      </c>
      <c r="B22" s="170" t="str">
        <f aca="false">QUANT!B21</f>
        <v>74021/003</v>
      </c>
      <c r="C22" s="170" t="str">
        <f aca="false">QUANT!C21</f>
        <v>SINAPI</v>
      </c>
      <c r="D22" s="155" t="str">
        <f aca="false">QUANT!D21</f>
        <v>Ensaio de regularição de sub-leito</v>
      </c>
      <c r="E22" s="170" t="str">
        <f aca="false">QUANT!F21</f>
        <v>m²</v>
      </c>
      <c r="F22" s="156" t="n">
        <f aca="false">'TERRAP E PAVIM'!R22</f>
        <v>13407.29</v>
      </c>
      <c r="G22" s="156" t="n">
        <v>0.63</v>
      </c>
      <c r="H22" s="156"/>
      <c r="I22" s="156" t="n">
        <f aca="false">TRUNC((G22*(1+($C$4))),2)</f>
        <v>0.76</v>
      </c>
      <c r="J22" s="156" t="n">
        <f aca="false">INT(F22*G22*100+0.5)/100</f>
        <v>8446.59</v>
      </c>
      <c r="K22" s="173"/>
      <c r="L22" s="174"/>
      <c r="V22" s="156" t="n">
        <v>0.58</v>
      </c>
      <c r="W22" s="156" t="n">
        <v>0.63</v>
      </c>
      <c r="X22" s="149" t="n">
        <f aca="false">W22-V22</f>
        <v>0.05</v>
      </c>
    </row>
    <row r="23" customFormat="false" ht="12.75" hidden="false" customHeight="true" outlineLevel="0" collapsed="false">
      <c r="A23" s="171" t="str">
        <f aca="false">QUANT!A22</f>
        <v>3.2</v>
      </c>
      <c r="B23" s="170" t="str">
        <f aca="false">QUANT!B22</f>
        <v>74021/006</v>
      </c>
      <c r="C23" s="170" t="str">
        <f aca="false">QUANT!C22</f>
        <v>SINAPI</v>
      </c>
      <c r="D23" s="155" t="str">
        <f aca="false">QUANT!D22</f>
        <v>Ensaio de reforço do subleito estabilizada granulometricamente)</v>
      </c>
      <c r="E23" s="170" t="str">
        <f aca="false">QUANT!F22</f>
        <v>m³</v>
      </c>
      <c r="F23" s="156" t="n">
        <f aca="false">F22</f>
        <v>13407.29</v>
      </c>
      <c r="G23" s="156" t="n">
        <v>1.28</v>
      </c>
      <c r="H23" s="156"/>
      <c r="I23" s="156" t="n">
        <f aca="false">TRUNC((G23*(1+($C$4))),2)</f>
        <v>1.54</v>
      </c>
      <c r="J23" s="156" t="n">
        <f aca="false">INT(F23*G23*100+0.5)/100</f>
        <v>17161.33</v>
      </c>
      <c r="K23" s="173"/>
      <c r="L23" s="174"/>
      <c r="V23" s="156" t="n">
        <v>1.13</v>
      </c>
      <c r="W23" s="156" t="n">
        <v>1.28</v>
      </c>
      <c r="X23" s="149" t="n">
        <f aca="false">W23-V23</f>
        <v>0.15</v>
      </c>
    </row>
    <row r="24" customFormat="false" ht="12.75" hidden="false" customHeight="true" outlineLevel="0" collapsed="false">
      <c r="A24" s="171" t="str">
        <f aca="false">QUANT!A23</f>
        <v>3.3</v>
      </c>
      <c r="B24" s="170" t="str">
        <f aca="false">QUANT!B23</f>
        <v>74021/006</v>
      </c>
      <c r="C24" s="170" t="str">
        <f aca="false">QUANT!C23</f>
        <v>SINAPI</v>
      </c>
      <c r="D24" s="155" t="str">
        <f aca="false">QUANT!D23</f>
        <v>Ensaio de Sub-base estabilizada granulometricamente)</v>
      </c>
      <c r="E24" s="170" t="str">
        <f aca="false">QUANT!F23</f>
        <v>m³</v>
      </c>
      <c r="F24" s="156" t="n">
        <f aca="false">'TERRAP E PAVIM'!S22</f>
        <v>2681.47</v>
      </c>
      <c r="G24" s="156" t="n">
        <v>1.28</v>
      </c>
      <c r="H24" s="156"/>
      <c r="I24" s="156" t="n">
        <f aca="false">TRUNC((G24*(1+($C$4))),2)</f>
        <v>1.54</v>
      </c>
      <c r="J24" s="156" t="n">
        <f aca="false">INT(F24*G24*100+0.5)/100</f>
        <v>3432.28</v>
      </c>
      <c r="K24" s="173"/>
      <c r="L24" s="174"/>
      <c r="V24" s="156" t="n">
        <v>1.13</v>
      </c>
      <c r="W24" s="156" t="n">
        <v>1.28</v>
      </c>
      <c r="X24" s="149" t="n">
        <f aca="false">W24-V24</f>
        <v>0.15</v>
      </c>
    </row>
    <row r="25" customFormat="false" ht="12.75" hidden="false" customHeight="true" outlineLevel="0" collapsed="false">
      <c r="A25" s="171" t="str">
        <f aca="false">QUANT!A24</f>
        <v>3.4</v>
      </c>
      <c r="B25" s="170" t="str">
        <f aca="false">QUANT!B24</f>
        <v>74021/006</v>
      </c>
      <c r="C25" s="170" t="str">
        <f aca="false">QUANT!C24</f>
        <v>SINAPI</v>
      </c>
      <c r="D25" s="155" t="str">
        <f aca="false">QUANT!D24</f>
        <v>Ensaio de base estabilizada granulometricamente</v>
      </c>
      <c r="E25" s="170" t="str">
        <f aca="false">QUANT!F24</f>
        <v>m³</v>
      </c>
      <c r="F25" s="156" t="n">
        <f aca="false">F24</f>
        <v>2681.47</v>
      </c>
      <c r="G25" s="156" t="n">
        <v>1.28</v>
      </c>
      <c r="H25" s="156"/>
      <c r="I25" s="156" t="n">
        <f aca="false">TRUNC((G25*(1+($C$4))),2)</f>
        <v>1.54</v>
      </c>
      <c r="J25" s="156" t="n">
        <f aca="false">INT(F25*G25*100+0.5)/100</f>
        <v>3432.28</v>
      </c>
      <c r="K25" s="173"/>
      <c r="L25" s="174"/>
      <c r="V25" s="156" t="n">
        <v>1.13</v>
      </c>
      <c r="W25" s="156" t="n">
        <v>1.28</v>
      </c>
      <c r="X25" s="149" t="n">
        <f aca="false">W25-V25</f>
        <v>0.15</v>
      </c>
    </row>
    <row r="26" customFormat="false" ht="12.75" hidden="false" customHeight="true" outlineLevel="0" collapsed="false">
      <c r="A26" s="171" t="str">
        <f aca="false">QUANT!A25</f>
        <v>3.5</v>
      </c>
      <c r="B26" s="170" t="str">
        <f aca="false">QUANT!B25</f>
        <v>73900/012</v>
      </c>
      <c r="C26" s="170" t="str">
        <f aca="false">QUANT!C25</f>
        <v>SINAPI</v>
      </c>
      <c r="D26" s="155" t="str">
        <f aca="false">QUANT!D25</f>
        <v>Ensaio de concreto asfáltico para cada 10 ton </v>
      </c>
      <c r="E26" s="170" t="str">
        <f aca="false">QUANT!F25</f>
        <v>ton</v>
      </c>
      <c r="F26" s="156" t="n">
        <f aca="false">'TERRAP E PAVIM'!X22</f>
        <v>429.0332</v>
      </c>
      <c r="G26" s="175" t="n">
        <v>37.73</v>
      </c>
      <c r="H26" s="156"/>
      <c r="I26" s="156" t="n">
        <f aca="false">TRUNC((G26*(1+($C$4))),2)</f>
        <v>45.54</v>
      </c>
      <c r="J26" s="156" t="n">
        <f aca="false">INT(F26*I26*100+0.5)/100</f>
        <v>19538.17</v>
      </c>
      <c r="K26" s="173"/>
      <c r="L26" s="174"/>
      <c r="V26" s="156" t="n">
        <v>33.68</v>
      </c>
      <c r="W26" s="177" t="n">
        <v>37.72</v>
      </c>
      <c r="X26" s="149" t="n">
        <f aca="false">W26-V26</f>
        <v>4.04</v>
      </c>
    </row>
    <row r="27" customFormat="false" ht="25.5" hidden="false" customHeight="true" outlineLevel="0" collapsed="false">
      <c r="A27" s="171" t="str">
        <f aca="false">QUANT!A26</f>
        <v>3.6</v>
      </c>
      <c r="B27" s="170" t="str">
        <f aca="false">QUANT!B26</f>
        <v>74022/030</v>
      </c>
      <c r="C27" s="170" t="str">
        <f aca="false">QUANT!C26</f>
        <v>SINAPI</v>
      </c>
      <c r="D27" s="178" t="str">
        <f aca="false">QUANT!D26</f>
        <v>Ensaio de resistência a compressão simples do concreto - meio-fio, sarjetas e calçadas (considerado 1,0 amostra a cada 200 m)</v>
      </c>
      <c r="E27" s="170" t="str">
        <f aca="false">QUANT!F26</f>
        <v>un</v>
      </c>
      <c r="F27" s="156" t="n">
        <f aca="false">QUANT!G26</f>
        <v>0</v>
      </c>
      <c r="G27" s="193" t="n">
        <v>108.13</v>
      </c>
      <c r="H27" s="193"/>
      <c r="I27" s="156" t="n">
        <f aca="false">TRUNC((G27*(1+($C$4))),2)</f>
        <v>130.51</v>
      </c>
      <c r="J27" s="156" t="n">
        <f aca="false">INT(F27*I27*100+0.5)/100</f>
        <v>0</v>
      </c>
      <c r="K27" s="173" t="n">
        <f aca="false">SUM(J22:J27)</f>
        <v>52010.65</v>
      </c>
      <c r="L27" s="174"/>
      <c r="V27" s="156" t="n">
        <v>96.54</v>
      </c>
      <c r="W27" s="195" t="n">
        <v>108.03</v>
      </c>
      <c r="X27" s="149" t="n">
        <f aca="false">W27-V27</f>
        <v>11.49</v>
      </c>
    </row>
    <row r="28" customFormat="false" ht="12.75" hidden="false" customHeight="true" outlineLevel="0" collapsed="false">
      <c r="A28" s="171"/>
      <c r="B28" s="170"/>
      <c r="C28" s="170"/>
      <c r="D28" s="155"/>
      <c r="E28" s="170"/>
      <c r="F28" s="156"/>
      <c r="G28" s="156"/>
      <c r="H28" s="156"/>
      <c r="I28" s="156"/>
      <c r="J28" s="156"/>
      <c r="K28" s="156"/>
      <c r="L28" s="174"/>
      <c r="V28" s="156"/>
      <c r="W28" s="156"/>
      <c r="X28" s="149" t="n">
        <f aca="false">W28-V28</f>
        <v>0</v>
      </c>
    </row>
    <row r="29" customFormat="false" ht="12.75" hidden="false" customHeight="true" outlineLevel="0" collapsed="false">
      <c r="A29" s="167" t="str">
        <f aca="false">QUANT!A28</f>
        <v>4.0</v>
      </c>
      <c r="B29" s="152"/>
      <c r="C29" s="152"/>
      <c r="D29" s="169" t="str">
        <f aca="false">QUANT!D28</f>
        <v>TERRAPLENAGEM</v>
      </c>
      <c r="E29" s="170"/>
      <c r="F29" s="156"/>
      <c r="G29" s="156"/>
      <c r="H29" s="156"/>
      <c r="I29" s="156"/>
      <c r="J29" s="156"/>
      <c r="K29" s="156"/>
      <c r="L29" s="174"/>
      <c r="V29" s="156"/>
      <c r="W29" s="156"/>
      <c r="X29" s="149" t="n">
        <f aca="false">W29-V29</f>
        <v>0</v>
      </c>
    </row>
    <row r="30" customFormat="false" ht="12.75" hidden="false" customHeight="true" outlineLevel="0" collapsed="false">
      <c r="A30" s="171" t="str">
        <f aca="false">QUANT!A29</f>
        <v>4.1</v>
      </c>
      <c r="B30" s="170" t="str">
        <f aca="false">QUANT!B29</f>
        <v>73822/002</v>
      </c>
      <c r="C30" s="170" t="str">
        <f aca="false">QUANT!C29</f>
        <v>SINAPI</v>
      </c>
      <c r="D30" s="196" t="str">
        <f aca="false">QUANT!D29</f>
        <v>Limpeza mecanizada de área com remoção de camada vegetal, utilizando motoniveladora</v>
      </c>
      <c r="E30" s="170" t="str">
        <f aca="false">QUANT!F29</f>
        <v>m²</v>
      </c>
      <c r="F30" s="156" t="n">
        <f aca="false">QUANT!G29</f>
        <v>5027.73</v>
      </c>
      <c r="G30" s="156" t="n">
        <v>0.52</v>
      </c>
      <c r="H30" s="156"/>
      <c r="I30" s="156" t="n">
        <f aca="false">TRUNC((G30*(1+($C$4))),2)</f>
        <v>0.62</v>
      </c>
      <c r="J30" s="156" t="n">
        <f aca="false">INT(F30*I30*100+0.5)/100</f>
        <v>3117.19</v>
      </c>
      <c r="K30" s="156"/>
      <c r="L30" s="174"/>
      <c r="V30" s="156" t="n">
        <v>0.51</v>
      </c>
      <c r="W30" s="156" t="n">
        <v>0.51</v>
      </c>
      <c r="X30" s="149" t="n">
        <f aca="false">W30-V30</f>
        <v>0</v>
      </c>
    </row>
    <row r="31" customFormat="false" ht="12.75" hidden="false" customHeight="true" outlineLevel="0" collapsed="false">
      <c r="A31" s="171" t="n">
        <f aca="false">QUANT!A30</f>
        <v>4.5</v>
      </c>
      <c r="B31" s="170" t="str">
        <f aca="false">QUANT!B30</f>
        <v>74205/001</v>
      </c>
      <c r="C31" s="170" t="str">
        <f aca="false">QUANT!C30</f>
        <v>SINAPI</v>
      </c>
      <c r="D31" s="155" t="str">
        <f aca="false">QUANT!D30</f>
        <v>Escavacao mecanica de material 1a. categoria, proveniente de corte de subleito (c/trator esteiras 160hp)</v>
      </c>
      <c r="E31" s="170" t="str">
        <f aca="false">QUANT!F30</f>
        <v>m³</v>
      </c>
      <c r="F31" s="156" t="n">
        <f aca="false">QUANT!G30</f>
        <v>7591.39</v>
      </c>
      <c r="G31" s="156" t="n">
        <v>1.43</v>
      </c>
      <c r="H31" s="156"/>
      <c r="I31" s="156" t="n">
        <f aca="false">TRUNC((G31*(1+($C$4))),2)</f>
        <v>1.72</v>
      </c>
      <c r="J31" s="156" t="n">
        <f aca="false">INT(F31*I31*100+0.5)/100</f>
        <v>13057.19</v>
      </c>
      <c r="K31" s="156"/>
      <c r="L31" s="174"/>
      <c r="V31" s="156" t="n">
        <v>1.39</v>
      </c>
      <c r="W31" s="156" t="n">
        <v>1.42</v>
      </c>
      <c r="X31" s="149" t="n">
        <f aca="false">W31-V31</f>
        <v>0.03</v>
      </c>
    </row>
    <row r="32" customFormat="false" ht="12.75" hidden="false" customHeight="true" outlineLevel="0" collapsed="false">
      <c r="A32" s="171" t="n">
        <f aca="false">QUANT!A31</f>
        <v>4.6</v>
      </c>
      <c r="B32" s="170" t="n">
        <f aca="false">QUANT!B31</f>
        <v>72888</v>
      </c>
      <c r="C32" s="170" t="str">
        <f aca="false">QUANT!C31</f>
        <v>SINAPI</v>
      </c>
      <c r="D32" s="155" t="str">
        <f aca="false">QUANT!D31</f>
        <v>Carga, manobras e descarga de areia, brita, pedra de mao e solos com caminhao basculante 6 m3 (descarga livre)</v>
      </c>
      <c r="E32" s="170" t="str">
        <f aca="false">QUANT!F31</f>
        <v>m³</v>
      </c>
      <c r="F32" s="156" t="n">
        <f aca="false">QUANT!G31</f>
        <v>7591.39</v>
      </c>
      <c r="G32" s="156" t="n">
        <v>1.11</v>
      </c>
      <c r="H32" s="156"/>
      <c r="I32" s="156" t="n">
        <f aca="false">TRUNC((G32*(1+($C$4))),2)</f>
        <v>1.33</v>
      </c>
      <c r="J32" s="156" t="n">
        <f aca="false">INT(F32*I32*100+0.5)/100</f>
        <v>10096.55</v>
      </c>
      <c r="K32" s="156"/>
      <c r="L32" s="174"/>
      <c r="V32" s="156" t="n">
        <v>1.09</v>
      </c>
      <c r="W32" s="156" t="n">
        <v>1.1</v>
      </c>
      <c r="X32" s="149" t="n">
        <f aca="false">W32-V32</f>
        <v>0.01</v>
      </c>
    </row>
    <row r="33" s="197" customFormat="true" ht="12.75" hidden="false" customHeight="true" outlineLevel="0" collapsed="false">
      <c r="A33" s="171" t="n">
        <f aca="false">QUANT!A32</f>
        <v>4.7</v>
      </c>
      <c r="B33" s="171" t="n">
        <f aca="false">QUANT!B32</f>
        <v>93592</v>
      </c>
      <c r="C33" s="171" t="str">
        <f aca="false">QUANT!C32</f>
        <v>SINAPI</v>
      </c>
      <c r="D33" s="161" t="str">
        <f aca="false">QUANT!D32</f>
        <v>Transporte com caminhão basculante de 14 m3, em via urbana em revestimento primário (unidade: m3xkm). af_04/2016</v>
      </c>
      <c r="E33" s="171" t="str">
        <f aca="false">QUANT!F32</f>
        <v>m³xkm</v>
      </c>
      <c r="F33" s="171" t="n">
        <f aca="false">QUANT!G32</f>
        <v>15182.78</v>
      </c>
      <c r="G33" s="156" t="n">
        <v>1.03</v>
      </c>
      <c r="H33" s="156"/>
      <c r="I33" s="156" t="n">
        <f aca="false">TRUNC((G33*(1+($C$4))),2)</f>
        <v>1.24</v>
      </c>
      <c r="J33" s="156" t="n">
        <f aca="false">INT(F33*I33*100+0.5)/100</f>
        <v>18826.65</v>
      </c>
      <c r="K33" s="173"/>
      <c r="L33" s="174"/>
      <c r="V33" s="156" t="n">
        <v>1.01</v>
      </c>
      <c r="W33" s="156" t="n">
        <v>1.02</v>
      </c>
      <c r="X33" s="149" t="n">
        <f aca="false">W33-V33</f>
        <v>0.01</v>
      </c>
    </row>
    <row r="34" s="197" customFormat="true" ht="12.75" hidden="false" customHeight="true" outlineLevel="0" collapsed="false">
      <c r="A34" s="171" t="n">
        <f aca="false">QUANT!A33</f>
        <v>4.8</v>
      </c>
      <c r="B34" s="170" t="n">
        <f aca="false">QUANT!B33</f>
        <v>93593</v>
      </c>
      <c r="C34" s="170" t="str">
        <f aca="false">QUANT!C33</f>
        <v>SINAPI</v>
      </c>
      <c r="D34" s="155" t="str">
        <f aca="false">QUANT!D33</f>
        <v>Transporte com caminhão basculante 14m3 em vias urbanas   pavimentada DMT = 8,6 (BOTA-FORA), ( NA JAZIDA ) </v>
      </c>
      <c r="E34" s="170" t="str">
        <f aca="false">QUANT!F33</f>
        <v>m³xkm</v>
      </c>
      <c r="F34" s="156" t="n">
        <f aca="false">QUANT!G33</f>
        <v>32642.977</v>
      </c>
      <c r="G34" s="156" t="n">
        <v>0.69</v>
      </c>
      <c r="H34" s="156"/>
      <c r="I34" s="156" t="n">
        <f aca="false">TRUNC((G34*(1+($C$4))),2)</f>
        <v>0.83</v>
      </c>
      <c r="J34" s="156" t="n">
        <f aca="false">INT(F34*I34*100+0.5)/100</f>
        <v>27093.67</v>
      </c>
      <c r="K34" s="173"/>
      <c r="L34" s="174"/>
      <c r="V34" s="156" t="n">
        <v>0.66</v>
      </c>
      <c r="W34" s="156" t="n">
        <v>0.66</v>
      </c>
      <c r="X34" s="149" t="n">
        <f aca="false">W34-V34</f>
        <v>0</v>
      </c>
    </row>
    <row r="35" s="197" customFormat="true" ht="12.75" hidden="false" customHeight="true" outlineLevel="0" collapsed="false">
      <c r="A35" s="171" t="n">
        <f aca="false">QUANT!A34</f>
        <v>4.9</v>
      </c>
      <c r="B35" s="170" t="n">
        <f aca="false">QUANT!B34</f>
        <v>83344</v>
      </c>
      <c r="C35" s="170" t="str">
        <f aca="false">QUANT!C34</f>
        <v>SINAPI</v>
      </c>
      <c r="D35" s="155" t="str">
        <f aca="false">QUANT!D34</f>
        <v>Espalhamento de material em bota fora, com utilização de trator de esteiras de 165 hp</v>
      </c>
      <c r="E35" s="170" t="str">
        <f aca="false">QUANT!F34</f>
        <v>m³</v>
      </c>
      <c r="F35" s="156" t="n">
        <f aca="false">QUANT!G34</f>
        <v>7591.39</v>
      </c>
      <c r="G35" s="156" t="n">
        <v>0.89</v>
      </c>
      <c r="H35" s="156"/>
      <c r="I35" s="156" t="n">
        <f aca="false">TRUNC((G35*(1+($C$4))),2)</f>
        <v>1.07</v>
      </c>
      <c r="J35" s="156" t="n">
        <f aca="false">INT(F35*I35*100+0.5)/100</f>
        <v>8122.79</v>
      </c>
      <c r="K35" s="173" t="n">
        <f aca="false">SUM(J30:J35)</f>
        <v>80314.04</v>
      </c>
      <c r="L35" s="174"/>
      <c r="V35" s="156" t="n">
        <v>0.84</v>
      </c>
      <c r="W35" s="156" t="n">
        <v>0.88</v>
      </c>
      <c r="X35" s="149" t="n">
        <f aca="false">W35-V35</f>
        <v>0.04</v>
      </c>
    </row>
    <row r="36" s="197" customFormat="true" ht="12.75" hidden="false" customHeight="true" outlineLevel="0" collapsed="false">
      <c r="A36" s="171"/>
      <c r="B36" s="170"/>
      <c r="C36" s="170"/>
      <c r="D36" s="155"/>
      <c r="E36" s="170"/>
      <c r="F36" s="156"/>
      <c r="G36" s="156"/>
      <c r="H36" s="156"/>
      <c r="I36" s="156"/>
      <c r="J36" s="156"/>
      <c r="K36" s="173"/>
      <c r="L36" s="174"/>
      <c r="V36" s="156"/>
      <c r="W36" s="156"/>
      <c r="X36" s="149" t="n">
        <f aca="false">W36-V36</f>
        <v>0</v>
      </c>
    </row>
    <row r="37" s="197" customFormat="true" ht="12.75" hidden="false" customHeight="true" outlineLevel="0" collapsed="false">
      <c r="A37" s="167" t="str">
        <f aca="false">QUANT!A36</f>
        <v>5.0</v>
      </c>
      <c r="B37" s="152"/>
      <c r="C37" s="152"/>
      <c r="D37" s="169" t="str">
        <f aca="false">QUANT!D36</f>
        <v>PAVIMENTAÇÃO</v>
      </c>
      <c r="E37" s="170"/>
      <c r="F37" s="156"/>
      <c r="G37" s="156"/>
      <c r="H37" s="156"/>
      <c r="I37" s="156"/>
      <c r="J37" s="156"/>
      <c r="K37" s="173"/>
      <c r="L37" s="174"/>
      <c r="V37" s="156"/>
      <c r="W37" s="156"/>
      <c r="X37" s="149" t="n">
        <f aca="false">W37-V37</f>
        <v>0</v>
      </c>
    </row>
    <row r="38" s="197" customFormat="true" ht="12.75" hidden="false" customHeight="true" outlineLevel="0" collapsed="false">
      <c r="A38" s="171" t="str">
        <f aca="false">QUANT!A37</f>
        <v>5.1</v>
      </c>
      <c r="B38" s="170" t="n">
        <f aca="false">QUANT!B37</f>
        <v>72961</v>
      </c>
      <c r="C38" s="170" t="str">
        <f aca="false">QUANT!C37</f>
        <v>SINAPI</v>
      </c>
      <c r="D38" s="155" t="str">
        <f aca="false">QUANT!D37</f>
        <v>Regularização e compactação de subleito até 20 cm de espessura</v>
      </c>
      <c r="E38" s="170" t="str">
        <f aca="false">QUANT!F37</f>
        <v>m²</v>
      </c>
      <c r="F38" s="156" t="n">
        <f aca="false">QUANT!G37</f>
        <v>5027.73</v>
      </c>
      <c r="G38" s="156" t="n">
        <v>1.22</v>
      </c>
      <c r="H38" s="156"/>
      <c r="I38" s="156" t="n">
        <f aca="false">TRUNC((G38*(1+($C$4))),2)</f>
        <v>1.47</v>
      </c>
      <c r="J38" s="156" t="n">
        <f aca="false">INT(F38*I38*100+0.5)/100</f>
        <v>7390.76</v>
      </c>
      <c r="K38" s="173"/>
      <c r="L38" s="174"/>
      <c r="V38" s="156" t="n">
        <v>1.22</v>
      </c>
      <c r="W38" s="156" t="n">
        <v>1.25</v>
      </c>
      <c r="X38" s="149" t="n">
        <f aca="false">W38-V38</f>
        <v>0.03</v>
      </c>
    </row>
    <row r="39" s="197" customFormat="true" ht="12.75" hidden="false" customHeight="true" outlineLevel="0" collapsed="false">
      <c r="A39" s="171" t="str">
        <f aca="false">QUANT!A38</f>
        <v>5.2</v>
      </c>
      <c r="B39" s="170" t="str">
        <f aca="false">QUANT!B38</f>
        <v>(M980) (S/C)</v>
      </c>
      <c r="C39" s="170" t="str">
        <f aca="false">QUANT!C38</f>
        <v>COTAÇÃO</v>
      </c>
      <c r="D39" s="155" t="str">
        <f aca="false">QUANT!D38</f>
        <v>Indenização de jazida não condiz com o preço praticado na região (Preço praticado na jazida)</v>
      </c>
      <c r="E39" s="170" t="str">
        <f aca="false">QUANT!F38</f>
        <v>m³</v>
      </c>
      <c r="F39" s="156" t="n">
        <f aca="false">QUANT!G38</f>
        <v>9251.0715</v>
      </c>
      <c r="G39" s="156" t="n">
        <v>10</v>
      </c>
      <c r="H39" s="156"/>
      <c r="I39" s="156" t="n">
        <f aca="false">TRUNC((G39*(1+($C$5))),2)</f>
        <v>11.52</v>
      </c>
      <c r="J39" s="156" t="n">
        <f aca="false">INT(F39*I39*100+0.5)/100</f>
        <v>106572.34</v>
      </c>
      <c r="K39" s="173"/>
      <c r="L39" s="174"/>
      <c r="V39" s="156" t="n">
        <v>10</v>
      </c>
      <c r="W39" s="156" t="n">
        <v>10</v>
      </c>
      <c r="X39" s="149" t="n">
        <f aca="false">W39-V39</f>
        <v>0</v>
      </c>
    </row>
    <row r="40" s="197" customFormat="true" ht="12.75" hidden="false" customHeight="true" outlineLevel="0" collapsed="false">
      <c r="A40" s="171" t="str">
        <f aca="false">QUANT!A39</f>
        <v>5.3</v>
      </c>
      <c r="B40" s="170" t="str">
        <f aca="false">QUANT!B39</f>
        <v>96387</v>
      </c>
      <c r="C40" s="170" t="str">
        <f aca="false">QUANT!C39</f>
        <v>SINAPI</v>
      </c>
      <c r="D40" s="155" t="str">
        <f aca="false">QUANT!D39</f>
        <v>Execução e compactação de sub base com solo estabilizado granulometricamente - exclusive escavação, carga e transporte e solo. af_09/2017</v>
      </c>
      <c r="E40" s="170" t="str">
        <f aca="false">QUANT!F39</f>
        <v>m³</v>
      </c>
      <c r="F40" s="156" t="n">
        <f aca="false">QUANT!G39</f>
        <v>2681.47</v>
      </c>
      <c r="G40" s="156" t="n">
        <v>6.3</v>
      </c>
      <c r="H40" s="156"/>
      <c r="I40" s="156" t="n">
        <f aca="false">TRUNC((G40*(1+($C$4))),2)</f>
        <v>7.6</v>
      </c>
      <c r="J40" s="156" t="n">
        <f aca="false">INT(F40*I40*100+0.5)/100</f>
        <v>20379.17</v>
      </c>
      <c r="K40" s="173"/>
      <c r="L40" s="174"/>
      <c r="V40" s="156" t="n">
        <v>6.22</v>
      </c>
      <c r="W40" s="156" t="n">
        <v>6.5</v>
      </c>
      <c r="X40" s="149" t="n">
        <f aca="false">W40-V40</f>
        <v>0.28</v>
      </c>
    </row>
    <row r="41" s="197" customFormat="true" ht="12.75" hidden="false" customHeight="true" outlineLevel="0" collapsed="false">
      <c r="A41" s="171" t="str">
        <f aca="false">QUANT!A40</f>
        <v>5.4</v>
      </c>
      <c r="B41" s="170" t="str">
        <f aca="false">QUANT!B40</f>
        <v>96387</v>
      </c>
      <c r="C41" s="170" t="str">
        <f aca="false">QUANT!C40</f>
        <v>SINAPI</v>
      </c>
      <c r="D41" s="155" t="str">
        <f aca="false">QUANT!D40</f>
        <v>Execução e compactação de base com solo estabilizado granulometricamente - exclusive escavação, carga e transporte e solo. af_09/2017</v>
      </c>
      <c r="E41" s="170" t="str">
        <f aca="false">QUANT!F40</f>
        <v>m³</v>
      </c>
      <c r="F41" s="156" t="n">
        <f aca="false">QUANT!G40</f>
        <v>2681.47</v>
      </c>
      <c r="G41" s="156" t="n">
        <v>6.3</v>
      </c>
      <c r="H41" s="156"/>
      <c r="I41" s="156" t="n">
        <f aca="false">TRUNC((G41*(1+($C$4))),2)</f>
        <v>7.6</v>
      </c>
      <c r="J41" s="156" t="n">
        <f aca="false">INT(F41*I41*100+0.5)/100</f>
        <v>20379.17</v>
      </c>
      <c r="K41" s="173"/>
      <c r="L41" s="174"/>
      <c r="V41" s="156" t="n">
        <v>6.22</v>
      </c>
      <c r="W41" s="156" t="n">
        <v>6.5</v>
      </c>
      <c r="X41" s="149" t="n">
        <f aca="false">W41-V41</f>
        <v>0.28</v>
      </c>
    </row>
    <row r="42" s="197" customFormat="true" ht="12.75" hidden="false" customHeight="true" outlineLevel="0" collapsed="false">
      <c r="A42" s="171" t="str">
        <f aca="false">QUANT!A41</f>
        <v>5.5</v>
      </c>
      <c r="B42" s="170" t="n">
        <f aca="false">QUANT!B41</f>
        <v>96401</v>
      </c>
      <c r="C42" s="170" t="str">
        <f aca="false">QUANT!C41</f>
        <v>SINAPI</v>
      </c>
      <c r="D42" s="155" t="str">
        <f aca="false">QUANT!D41</f>
        <v>Execução de imprimação com asfalto diluído CM-30. af_09/2017</v>
      </c>
      <c r="E42" s="170" t="str">
        <f aca="false">QUANT!F41</f>
        <v>m²</v>
      </c>
      <c r="F42" s="156" t="n">
        <f aca="false">QUANT!G41</f>
        <v>10725.83</v>
      </c>
      <c r="G42" s="156" t="n">
        <v>4.76</v>
      </c>
      <c r="H42" s="156"/>
      <c r="I42" s="156" t="n">
        <f aca="false">TRUNC((G42*(1+($C$4))),2)</f>
        <v>5.74</v>
      </c>
      <c r="J42" s="156" t="n">
        <f aca="false">INT(F42*I42*100+0.5)/100</f>
        <v>61566.26</v>
      </c>
      <c r="K42" s="173"/>
      <c r="L42" s="174"/>
      <c r="V42" s="156" t="n">
        <v>4.23</v>
      </c>
      <c r="W42" s="156" t="n">
        <v>4.25</v>
      </c>
      <c r="X42" s="149" t="n">
        <f aca="false">W42-V42</f>
        <v>0.0199999999999996</v>
      </c>
    </row>
    <row r="43" s="197" customFormat="true" ht="12.75" hidden="false" customHeight="true" outlineLevel="0" collapsed="false">
      <c r="A43" s="171" t="str">
        <f aca="false">QUANT!A42</f>
        <v>5.6</v>
      </c>
      <c r="B43" s="170" t="n">
        <f aca="false">QUANT!B42</f>
        <v>72943</v>
      </c>
      <c r="C43" s="170" t="str">
        <f aca="false">QUANT!C42</f>
        <v>SINAPI</v>
      </c>
      <c r="D43" s="155" t="str">
        <f aca="false">QUANT!D42</f>
        <v>Pintura de ligação com emulsão RR-2C</v>
      </c>
      <c r="E43" s="170" t="str">
        <f aca="false">QUANT!F42</f>
        <v>m²</v>
      </c>
      <c r="F43" s="156" t="n">
        <f aca="false">QUANT!G42</f>
        <v>10725.83</v>
      </c>
      <c r="G43" s="156" t="n">
        <v>1.43</v>
      </c>
      <c r="H43" s="156"/>
      <c r="I43" s="156" t="n">
        <f aca="false">TRUNC((G43*(1+($C$4))),2)</f>
        <v>1.72</v>
      </c>
      <c r="J43" s="156" t="n">
        <f aca="false">INT(F43*I43*100+0.5)/100</f>
        <v>18448.43</v>
      </c>
      <c r="K43" s="173"/>
      <c r="L43" s="174"/>
      <c r="V43" s="156" t="n">
        <v>1.38</v>
      </c>
      <c r="W43" s="156" t="n">
        <v>1.39</v>
      </c>
      <c r="X43" s="149" t="n">
        <f aca="false">W43-V43</f>
        <v>0.01</v>
      </c>
    </row>
    <row r="44" customFormat="false" ht="12.75" hidden="false" customHeight="true" outlineLevel="0" collapsed="false">
      <c r="A44" s="171" t="str">
        <f aca="false">QUANT!A43</f>
        <v>5.7</v>
      </c>
      <c r="B44" s="170" t="n">
        <f aca="false">QUANT!B43</f>
        <v>95993</v>
      </c>
      <c r="C44" s="170" t="str">
        <f aca="false">QUANT!C43</f>
        <v>SINAPI</v>
      </c>
      <c r="D44" s="155" t="str">
        <f aca="false">QUANT!D43</f>
        <v>Construção de pavimento com aplicação de concreto betuminoso usinado a quente (cbuq), camada de rolamento, com espessura de 4,0 cm  exclusive transporte. af_03/2017</v>
      </c>
      <c r="E44" s="170" t="str">
        <f aca="false">QUANT!F43</f>
        <v>m³</v>
      </c>
      <c r="F44" s="156" t="n">
        <f aca="false">QUANT!G43</f>
        <v>429.0332</v>
      </c>
      <c r="G44" s="175" t="n">
        <v>704.24</v>
      </c>
      <c r="H44" s="156"/>
      <c r="I44" s="156" t="n">
        <f aca="false">TRUNC((G44*(1+($C$4))),2)</f>
        <v>850.03</v>
      </c>
      <c r="J44" s="156" t="n">
        <f aca="false">INT(F44*I44*100+0.5)/100</f>
        <v>364691.09</v>
      </c>
      <c r="K44" s="156"/>
      <c r="L44" s="174"/>
      <c r="V44" s="156" t="n">
        <v>693.42</v>
      </c>
      <c r="W44" s="177" t="n">
        <v>695.97</v>
      </c>
      <c r="X44" s="149" t="n">
        <f aca="false">W44-V44</f>
        <v>2.55000000000007</v>
      </c>
    </row>
    <row r="45" customFormat="false" ht="12.75" hidden="false" customHeight="true" outlineLevel="0" collapsed="false">
      <c r="A45" s="171" t="str">
        <f aca="false">QUANT!A44</f>
        <v>5.8</v>
      </c>
      <c r="B45" s="170" t="n">
        <f aca="false">QUANT!B44</f>
        <v>93598</v>
      </c>
      <c r="C45" s="170" t="str">
        <f aca="false">QUANT!C44</f>
        <v>SINAPI</v>
      </c>
      <c r="D45" s="155" t="str">
        <f aca="false">QUANT!D44</f>
        <v>Transporte com caminhão basculante de 14 m3, em via urbana em revestimento primário (unidade: tonxkm). af_04/2016</v>
      </c>
      <c r="E45" s="170" t="str">
        <f aca="false">QUANT!F44</f>
        <v>txkm</v>
      </c>
      <c r="F45" s="156" t="n">
        <f aca="false">QUANT!G44</f>
        <v>19735.6192</v>
      </c>
      <c r="G45" s="156" t="n">
        <v>0.69</v>
      </c>
      <c r="H45" s="156"/>
      <c r="I45" s="156" t="n">
        <f aca="false">TRUNC((G45*(1+($C$4))),2)</f>
        <v>0.83</v>
      </c>
      <c r="J45" s="156" t="n">
        <f aca="false">INT(F45*I45*100+0.5)/100</f>
        <v>16380.56</v>
      </c>
      <c r="K45" s="156"/>
      <c r="L45" s="174"/>
      <c r="V45" s="156" t="n">
        <v>0.62</v>
      </c>
      <c r="W45" s="156" t="n">
        <v>0.68</v>
      </c>
      <c r="X45" s="149" t="n">
        <f aca="false">W45-V45</f>
        <v>0.0600000000000001</v>
      </c>
    </row>
    <row r="46" customFormat="false" ht="12.75" hidden="false" customHeight="true" outlineLevel="0" collapsed="false">
      <c r="A46" s="171" t="str">
        <f aca="false">QUANT!A45</f>
        <v>5.9</v>
      </c>
      <c r="B46" s="170" t="n">
        <f aca="false">QUANT!B45</f>
        <v>95879</v>
      </c>
      <c r="C46" s="170" t="str">
        <f aca="false">QUANT!C45</f>
        <v>SINAPI</v>
      </c>
      <c r="D46" s="155" t="str">
        <f aca="false">QUANT!D45</f>
        <v>Transporte com caminhão basculante de 14 m3, em via urbana pavimentada, dmt até 30 km (unidade: tonxkm). af_12/2016</v>
      </c>
      <c r="E46" s="170" t="str">
        <f aca="false">QUANT!F45</f>
        <v>txkm</v>
      </c>
      <c r="F46" s="156" t="n">
        <f aca="false">QUANT!G45</f>
        <v>42431.58128</v>
      </c>
      <c r="G46" s="156" t="n">
        <v>0.64</v>
      </c>
      <c r="H46" s="156"/>
      <c r="I46" s="156" t="n">
        <f aca="false">TRUNC((G46*(1+($C$4))),2)</f>
        <v>0.77</v>
      </c>
      <c r="J46" s="156" t="n">
        <f aca="false">INT(F46*I46*100+0.5)/100</f>
        <v>32672.32</v>
      </c>
      <c r="K46" s="156"/>
      <c r="L46" s="174"/>
      <c r="M46" s="198" t="n">
        <v>549960.35</v>
      </c>
      <c r="N46" s="198"/>
      <c r="V46" s="156" t="n">
        <v>0.62</v>
      </c>
      <c r="W46" s="156" t="n">
        <v>0.63</v>
      </c>
      <c r="X46" s="149" t="n">
        <f aca="false">W46-V46</f>
        <v>0.01</v>
      </c>
    </row>
    <row r="47" customFormat="false" ht="12.75" hidden="false" customHeight="true" outlineLevel="0" collapsed="false">
      <c r="A47" s="171" t="str">
        <f aca="false">QUANT!A46</f>
        <v>5.10</v>
      </c>
      <c r="B47" s="170" t="n">
        <f aca="false">QUANT!B46</f>
        <v>72843</v>
      </c>
      <c r="C47" s="170" t="str">
        <f aca="false">QUANT!C46</f>
        <v>SINAPI</v>
      </c>
      <c r="D47" s="155" t="str">
        <f aca="false">QUANT!D46</f>
        <v>Transporte comercial com caminhao basculante 6 m3, rodovia pavimentada</v>
      </c>
      <c r="E47" s="170" t="str">
        <f aca="false">QUANT!F46</f>
        <v>txkm</v>
      </c>
      <c r="F47" s="156" t="n">
        <f aca="false">QUANT!G46</f>
        <v>30890.39</v>
      </c>
      <c r="G47" s="156" t="n">
        <v>0.71</v>
      </c>
      <c r="H47" s="156"/>
      <c r="I47" s="156" t="n">
        <f aca="false">TRUNC((G47*(1+($C$4))),2)</f>
        <v>0.85</v>
      </c>
      <c r="J47" s="156" t="n">
        <f aca="false">INT(F47*I47*100+0.5)/100</f>
        <v>26256.83</v>
      </c>
      <c r="K47" s="173" t="n">
        <f aca="false">SUM(J38:J47)</f>
        <v>674736.93</v>
      </c>
      <c r="L47" s="174"/>
      <c r="V47" s="156" t="n">
        <v>0.7</v>
      </c>
      <c r="W47" s="156" t="n">
        <v>0.71</v>
      </c>
      <c r="X47" s="149" t="n">
        <f aca="false">W47-V47</f>
        <v>0.01</v>
      </c>
    </row>
    <row r="48" customFormat="false" ht="12.75" hidden="false" customHeight="true" outlineLevel="0" collapsed="false">
      <c r="A48" s="171"/>
      <c r="B48" s="170"/>
      <c r="C48" s="170"/>
      <c r="D48" s="155"/>
      <c r="E48" s="170"/>
      <c r="F48" s="156"/>
      <c r="G48" s="156"/>
      <c r="H48" s="156"/>
      <c r="I48" s="156"/>
      <c r="J48" s="156"/>
      <c r="K48" s="156"/>
      <c r="L48" s="174"/>
      <c r="V48" s="156"/>
      <c r="W48" s="156"/>
      <c r="X48" s="149" t="n">
        <f aca="false">W48-V48</f>
        <v>0</v>
      </c>
    </row>
    <row r="49" customFormat="false" ht="12.75" hidden="false" customHeight="true" outlineLevel="0" collapsed="false">
      <c r="A49" s="167" t="str">
        <f aca="false">QUANT!A48</f>
        <v>6.0</v>
      </c>
      <c r="B49" s="152"/>
      <c r="C49" s="152"/>
      <c r="D49" s="169" t="str">
        <f aca="false">QUANT!D48</f>
        <v>SINALIZAÇÃO HORIZONTAL/VERTICAL</v>
      </c>
      <c r="E49" s="170"/>
      <c r="F49" s="156"/>
      <c r="G49" s="156"/>
      <c r="H49" s="156"/>
      <c r="I49" s="156"/>
      <c r="J49" s="156"/>
      <c r="K49" s="156"/>
      <c r="L49" s="174"/>
      <c r="V49" s="156"/>
      <c r="W49" s="156"/>
      <c r="X49" s="149" t="n">
        <f aca="false">W49-V49</f>
        <v>0</v>
      </c>
    </row>
    <row r="50" customFormat="false" ht="15" hidden="false" customHeight="true" outlineLevel="0" collapsed="false">
      <c r="A50" s="171" t="str">
        <f aca="false">QUANT!A49</f>
        <v>6.1</v>
      </c>
      <c r="B50" s="170" t="n">
        <f aca="false">QUANT!B49</f>
        <v>72947</v>
      </c>
      <c r="C50" s="170" t="str">
        <f aca="false">QUANT!C49</f>
        <v>SINAPI</v>
      </c>
      <c r="D50" s="155" t="str">
        <f aca="false">QUANT!D49</f>
        <v>Sinalizacao horizontal com tinta retrorrefletiva a base de resina acrilica  c/ micro esfera de vidro</v>
      </c>
      <c r="E50" s="170" t="str">
        <f aca="false">QUANT!F49</f>
        <v>m²</v>
      </c>
      <c r="F50" s="156" t="n">
        <f aca="false">QUANT!G49</f>
        <v>83.475</v>
      </c>
      <c r="G50" s="156" t="n">
        <v>27.25</v>
      </c>
      <c r="H50" s="156"/>
      <c r="I50" s="156" t="n">
        <f aca="false">TRUNC((G50*(1+($C$4))),2)</f>
        <v>32.89</v>
      </c>
      <c r="J50" s="156" t="n">
        <f aca="false">INT(F50*I50*100+0.5)/100</f>
        <v>2745.49</v>
      </c>
      <c r="K50" s="156"/>
      <c r="L50" s="174"/>
      <c r="V50" s="156" t="n">
        <v>26.86</v>
      </c>
      <c r="W50" s="156" t="n">
        <v>26.93</v>
      </c>
      <c r="X50" s="149" t="n">
        <f aca="false">W50-V50</f>
        <v>0.0700000000000003</v>
      </c>
    </row>
    <row r="51" customFormat="false" ht="15" hidden="false" customHeight="true" outlineLevel="0" collapsed="false">
      <c r="A51" s="171" t="str">
        <f aca="false">QUANT!A50</f>
        <v>6.2</v>
      </c>
      <c r="B51" s="170" t="n">
        <f aca="false">QUANT!B50</f>
        <v>5213405</v>
      </c>
      <c r="C51" s="170" t="str">
        <f aca="false">QUANT!C50</f>
        <v>SICRO 3</v>
      </c>
      <c r="D51" s="155" t="str">
        <f aca="false">QUANT!D50</f>
        <v>Pintura de setas e zebrados - tinta base acrílica - espessura de 0,6 mm</v>
      </c>
      <c r="E51" s="170" t="str">
        <f aca="false">QUANT!F50</f>
        <v>m²</v>
      </c>
      <c r="F51" s="156" t="n">
        <f aca="false">QUANT!G50</f>
        <v>0</v>
      </c>
      <c r="G51" s="156" t="n">
        <v>32.11</v>
      </c>
      <c r="H51" s="156"/>
      <c r="I51" s="156" t="n">
        <f aca="false">TRUNC((G51*(1+($C$4))),2)</f>
        <v>38.75</v>
      </c>
      <c r="J51" s="156" t="n">
        <f aca="false">INT(F51*I51*100+0.5)/100</f>
        <v>0</v>
      </c>
      <c r="K51" s="156"/>
      <c r="L51" s="174"/>
      <c r="M51" s="149" t="s">
        <v>222</v>
      </c>
      <c r="V51" s="156" t="n">
        <v>31.78</v>
      </c>
      <c r="W51" s="156" t="n">
        <v>32.61</v>
      </c>
      <c r="X51" s="149" t="n">
        <f aca="false">W51-V51</f>
        <v>0.829999999999998</v>
      </c>
    </row>
    <row r="52" customFormat="false" ht="15" hidden="false" customHeight="true" outlineLevel="0" collapsed="false">
      <c r="A52" s="171" t="str">
        <f aca="false">QUANT!A51</f>
        <v>6.3</v>
      </c>
      <c r="B52" s="170" t="n">
        <f aca="false">QUANT!B51</f>
        <v>5213417</v>
      </c>
      <c r="C52" s="170" t="str">
        <f aca="false">QUANT!C51</f>
        <v>SICRO 3</v>
      </c>
      <c r="D52" s="155" t="str">
        <f aca="false">QUANT!D51</f>
        <v>Confecção de placa em aço nº 16 galvanizado, com película retrorrefletiva tipo I + III</v>
      </c>
      <c r="E52" s="170" t="str">
        <f aca="false">QUANT!F51</f>
        <v>m²</v>
      </c>
      <c r="F52" s="156" t="n">
        <f aca="false">QUANT!G51</f>
        <v>2.431</v>
      </c>
      <c r="G52" s="175" t="n">
        <v>260.73</v>
      </c>
      <c r="H52" s="156"/>
      <c r="I52" s="156" t="n">
        <f aca="false">TRUNC((G52*(1+($C$4))),2)</f>
        <v>314.7</v>
      </c>
      <c r="J52" s="156" t="n">
        <f aca="false">INT(F52*I52*100+0.5)/100</f>
        <v>765.04</v>
      </c>
      <c r="K52" s="173" t="n">
        <f aca="false">SUM(J50:J52)</f>
        <v>3510.53</v>
      </c>
      <c r="L52" s="174"/>
      <c r="M52" s="149" t="s">
        <v>214</v>
      </c>
      <c r="V52" s="156" t="n">
        <v>256.04</v>
      </c>
      <c r="W52" s="177" t="n">
        <v>264.39</v>
      </c>
      <c r="X52" s="149" t="n">
        <f aca="false">W52-V52</f>
        <v>8.34999999999997</v>
      </c>
    </row>
    <row r="53" customFormat="false" ht="15" hidden="false" customHeight="true" outlineLevel="0" collapsed="false">
      <c r="A53" s="171"/>
      <c r="B53" s="170"/>
      <c r="C53" s="170"/>
      <c r="D53" s="155"/>
      <c r="E53" s="170"/>
      <c r="F53" s="156"/>
      <c r="G53" s="156"/>
      <c r="H53" s="156"/>
      <c r="I53" s="156"/>
      <c r="J53" s="156"/>
      <c r="K53" s="156"/>
      <c r="L53" s="174"/>
      <c r="V53" s="156"/>
      <c r="W53" s="156"/>
      <c r="X53" s="149" t="n">
        <f aca="false">W53-V53</f>
        <v>0</v>
      </c>
    </row>
    <row r="54" customFormat="false" ht="15" hidden="false" customHeight="true" outlineLevel="0" collapsed="false">
      <c r="A54" s="167" t="str">
        <f aca="false">QUANT!A53</f>
        <v>7.0</v>
      </c>
      <c r="B54" s="152"/>
      <c r="C54" s="152"/>
      <c r="D54" s="169" t="str">
        <f aca="false">QUANT!D53</f>
        <v>OBRAS COMPLEMENTARES</v>
      </c>
      <c r="E54" s="170"/>
      <c r="F54" s="156"/>
      <c r="G54" s="156"/>
      <c r="H54" s="156"/>
      <c r="I54" s="156"/>
      <c r="J54" s="156"/>
      <c r="K54" s="156"/>
      <c r="L54" s="174"/>
      <c r="V54" s="156"/>
      <c r="W54" s="156"/>
      <c r="X54" s="149" t="n">
        <f aca="false">W54-V54</f>
        <v>0</v>
      </c>
    </row>
    <row r="55" customFormat="false" ht="15" hidden="false" customHeight="true" outlineLevel="0" collapsed="false">
      <c r="A55" s="171" t="str">
        <f aca="false">QUANT!A54</f>
        <v>7.1</v>
      </c>
      <c r="B55" s="170" t="n">
        <f aca="false">QUANT!B54</f>
        <v>94267</v>
      </c>
      <c r="C55" s="170" t="str">
        <f aca="false">QUANT!C54</f>
        <v>SINAPI</v>
      </c>
      <c r="D55" s="155" t="str">
        <f aca="false">QUANT!D54</f>
        <v>Guia (meio-fio) e sarjeta conjugados de concreto, moldada in loco em trecho reto com extrusora, guia 13 cm base x 22 cm altura, sarjeta 30 cm base x 8,5 cm altura. af_06/2016</v>
      </c>
      <c r="E55" s="170" t="str">
        <f aca="false">QUANT!F54</f>
        <v>m</v>
      </c>
      <c r="F55" s="156" t="n">
        <f aca="false">QUANT!G54</f>
        <v>3260.82</v>
      </c>
      <c r="G55" s="175" t="n">
        <v>32.77</v>
      </c>
      <c r="H55" s="156"/>
      <c r="I55" s="156" t="n">
        <f aca="false">TRUNC((G55*(1+($C$4))),2)</f>
        <v>39.55</v>
      </c>
      <c r="J55" s="156" t="n">
        <f aca="false">INT(F55*I55*100+0.5)/100</f>
        <v>128965.43</v>
      </c>
      <c r="K55" s="156"/>
      <c r="L55" s="174"/>
      <c r="V55" s="156" t="n">
        <v>32.95</v>
      </c>
      <c r="W55" s="177" t="n">
        <v>34.39</v>
      </c>
      <c r="X55" s="149" t="n">
        <f aca="false">W55-V55</f>
        <v>1.44</v>
      </c>
    </row>
    <row r="56" customFormat="false" ht="15" hidden="false" customHeight="true" outlineLevel="0" collapsed="false">
      <c r="A56" s="171" t="str">
        <f aca="false">QUANT!A55</f>
        <v>7.2</v>
      </c>
      <c r="B56" s="170" t="str">
        <f aca="false">QUANT!B55</f>
        <v>73916/002</v>
      </c>
      <c r="C56" s="170" t="str">
        <f aca="false">QUANT!C55</f>
        <v>SINAPI</v>
      </c>
      <c r="D56" s="155" t="str">
        <f aca="false">QUANT!D55</f>
        <v>Placa esmaltada para identificação NR de Rua, dimensões 45X25cm</v>
      </c>
      <c r="E56" s="170" t="str">
        <f aca="false">QUANT!F55</f>
        <v>unid</v>
      </c>
      <c r="F56" s="156" t="n">
        <f aca="false">QUANT!G55</f>
        <v>16</v>
      </c>
      <c r="G56" s="175" t="n">
        <v>139.02</v>
      </c>
      <c r="H56" s="156"/>
      <c r="I56" s="156" t="n">
        <f aca="false">TRUNC((G56*(1+($C$4))),2)</f>
        <v>167.8</v>
      </c>
      <c r="J56" s="156" t="n">
        <f aca="false">INT(F56*I56*100+0.5)/100</f>
        <v>2684.8</v>
      </c>
      <c r="K56" s="173" t="n">
        <f aca="false">SUM(J55:J56)</f>
        <v>131650.23</v>
      </c>
      <c r="L56" s="174"/>
      <c r="V56" s="156" t="n">
        <v>138.42</v>
      </c>
      <c r="W56" s="177" t="n">
        <v>139.02</v>
      </c>
      <c r="X56" s="149" t="n">
        <f aca="false">W56-V56</f>
        <v>0.600000000000023</v>
      </c>
    </row>
    <row r="57" customFormat="false" ht="15" hidden="false" customHeight="true" outlineLevel="0" collapsed="false">
      <c r="A57" s="171"/>
      <c r="B57" s="170"/>
      <c r="C57" s="170"/>
      <c r="D57" s="155"/>
      <c r="E57" s="170"/>
      <c r="F57" s="156"/>
      <c r="G57" s="156"/>
      <c r="H57" s="156"/>
      <c r="I57" s="156"/>
      <c r="J57" s="156"/>
      <c r="K57" s="156"/>
      <c r="L57" s="174"/>
      <c r="V57" s="156"/>
      <c r="W57" s="156"/>
      <c r="X57" s="149" t="n">
        <f aca="false">W57-V57</f>
        <v>0</v>
      </c>
    </row>
    <row r="58" customFormat="false" ht="15" hidden="false" customHeight="true" outlineLevel="0" collapsed="false">
      <c r="A58" s="167" t="str">
        <f aca="false">QUANT!A57</f>
        <v>8.0</v>
      </c>
      <c r="B58" s="152"/>
      <c r="C58" s="152"/>
      <c r="D58" s="169" t="str">
        <f aca="false">QUANT!D57</f>
        <v>DRENAGEM</v>
      </c>
      <c r="E58" s="170"/>
      <c r="F58" s="156"/>
      <c r="G58" s="156"/>
      <c r="H58" s="156"/>
      <c r="I58" s="156"/>
      <c r="J58" s="156"/>
      <c r="K58" s="173"/>
      <c r="L58" s="174"/>
      <c r="V58" s="156"/>
      <c r="W58" s="156"/>
      <c r="X58" s="149" t="n">
        <f aca="false">W58-V58</f>
        <v>0</v>
      </c>
    </row>
    <row r="59" customFormat="false" ht="15" hidden="false" customHeight="true" outlineLevel="0" collapsed="false">
      <c r="A59" s="171" t="str">
        <f aca="false">QUANT!A58</f>
        <v>8.1</v>
      </c>
      <c r="B59" s="170" t="n">
        <f aca="false">QUANT!B58</f>
        <v>5213417</v>
      </c>
      <c r="C59" s="170" t="str">
        <f aca="false">QUANT!C58</f>
        <v>SICRO 3</v>
      </c>
      <c r="D59" s="155" t="str">
        <f aca="false">QUANT!D58</f>
        <v>Confecção de placa em aço nº 16 galvanizado, com película retrorrefletiva tipo I + III</v>
      </c>
      <c r="E59" s="170" t="str">
        <f aca="false">QUANT!F58</f>
        <v>m²</v>
      </c>
      <c r="F59" s="156" t="n">
        <f aca="false">QUANT!G58</f>
        <v>20</v>
      </c>
      <c r="G59" s="175" t="n">
        <v>260.73</v>
      </c>
      <c r="H59" s="156"/>
      <c r="I59" s="156" t="n">
        <f aca="false">TRUNC((G59*(1+($C$4))),2)</f>
        <v>314.7</v>
      </c>
      <c r="J59" s="156" t="n">
        <f aca="false">INT(F59*I59*100+0.5)/100</f>
        <v>6294</v>
      </c>
      <c r="K59" s="173"/>
      <c r="L59" s="174"/>
      <c r="M59" s="149" t="s">
        <v>214</v>
      </c>
      <c r="V59" s="156" t="n">
        <v>256.04</v>
      </c>
      <c r="W59" s="177" t="n">
        <v>264.39</v>
      </c>
      <c r="X59" s="149" t="n">
        <f aca="false">W59-V59</f>
        <v>8.34999999999997</v>
      </c>
    </row>
    <row r="60" s="197" customFormat="true" ht="15" hidden="false" customHeight="true" outlineLevel="0" collapsed="false">
      <c r="A60" s="171" t="str">
        <f aca="false">QUANT!A59</f>
        <v>8.2</v>
      </c>
      <c r="B60" s="170" t="n">
        <f aca="false">QUANT!B59</f>
        <v>85424</v>
      </c>
      <c r="C60" s="170" t="str">
        <f aca="false">QUANT!C59</f>
        <v>SINAPI</v>
      </c>
      <c r="D60" s="155" t="str">
        <f aca="false">QUANT!D59</f>
        <v>Isolamento de obra com tela plástica com malha de 5mm e estrutura de madeira pontaleteada</v>
      </c>
      <c r="E60" s="170" t="str">
        <f aca="false">QUANT!F59</f>
        <v>m²</v>
      </c>
      <c r="F60" s="156" t="n">
        <f aca="false">QUANT!G59</f>
        <v>10</v>
      </c>
      <c r="G60" s="175" t="n">
        <v>19.8</v>
      </c>
      <c r="H60" s="156"/>
      <c r="I60" s="156" t="n">
        <f aca="false">TRUNC((G60*(1+($C$4))),2)</f>
        <v>23.89</v>
      </c>
      <c r="J60" s="156" t="n">
        <f aca="false">INT(F60*I60*100+0.5)/100</f>
        <v>238.9</v>
      </c>
      <c r="K60" s="173"/>
      <c r="L60" s="174"/>
      <c r="V60" s="156" t="n">
        <v>18</v>
      </c>
      <c r="W60" s="177" t="n">
        <v>19.7</v>
      </c>
      <c r="X60" s="149" t="n">
        <f aca="false">W60-V60</f>
        <v>1.7</v>
      </c>
    </row>
    <row r="61" s="197" customFormat="true" ht="15" hidden="false" customHeight="true" outlineLevel="0" collapsed="false">
      <c r="A61" s="171" t="str">
        <f aca="false">QUANT!A60</f>
        <v>8.3</v>
      </c>
      <c r="B61" s="170" t="str">
        <f aca="false">QUANT!B60</f>
        <v>74219/001</v>
      </c>
      <c r="C61" s="170" t="str">
        <f aca="false">QUANT!C60</f>
        <v>SINAPI</v>
      </c>
      <c r="D61" s="155" t="str">
        <f aca="false">QUANT!D60</f>
        <v>Passadicos de madeira para pedestres</v>
      </c>
      <c r="E61" s="170" t="str">
        <f aca="false">QUANT!F60</f>
        <v>m²</v>
      </c>
      <c r="F61" s="156" t="n">
        <f aca="false">QUANT!G60</f>
        <v>15</v>
      </c>
      <c r="G61" s="175" t="n">
        <v>47.83</v>
      </c>
      <c r="H61" s="156"/>
      <c r="I61" s="156" t="n">
        <f aca="false">TRUNC((G61*(1+($C$4))),2)</f>
        <v>57.73</v>
      </c>
      <c r="J61" s="156" t="n">
        <f aca="false">INT(F61*I61*100+0.5)/100</f>
        <v>865.95</v>
      </c>
      <c r="K61" s="173"/>
      <c r="L61" s="174"/>
      <c r="V61" s="156" t="n">
        <v>44.4</v>
      </c>
      <c r="W61" s="177" t="n">
        <v>47.66</v>
      </c>
      <c r="X61" s="149" t="n">
        <f aca="false">W61-V61</f>
        <v>3.26</v>
      </c>
    </row>
    <row r="62" s="197" customFormat="true" ht="15" hidden="false" customHeight="true" outlineLevel="0" collapsed="false">
      <c r="A62" s="171" t="str">
        <f aca="false">QUANT!A61</f>
        <v>8.4</v>
      </c>
      <c r="B62" s="170" t="n">
        <f aca="false">QUANT!B61</f>
        <v>90091</v>
      </c>
      <c r="C62" s="170" t="str">
        <f aca="false">QUANT!C61</f>
        <v>SINAPI</v>
      </c>
      <c r="D62" s="155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170" t="str">
        <f aca="false">QUANT!F61</f>
        <v>m³</v>
      </c>
      <c r="F62" s="156" t="n">
        <f aca="false">QUANT!G61</f>
        <v>1007.948</v>
      </c>
      <c r="G62" s="175" t="n">
        <v>5.02</v>
      </c>
      <c r="H62" s="156"/>
      <c r="I62" s="156" t="n">
        <f aca="false">TRUNC((G62*(1+($C$4))),2)</f>
        <v>6.05</v>
      </c>
      <c r="J62" s="156" t="n">
        <f aca="false">INT(F62*I62*100+0.5)/100</f>
        <v>6098.09</v>
      </c>
      <c r="K62" s="173"/>
      <c r="L62" s="174"/>
      <c r="V62" s="156" t="n">
        <v>5</v>
      </c>
      <c r="W62" s="177" t="n">
        <v>5.16</v>
      </c>
      <c r="X62" s="149" t="n">
        <f aca="false">W62-V62</f>
        <v>0.16</v>
      </c>
    </row>
    <row r="63" s="197" customFormat="true" ht="15" hidden="false" customHeight="true" outlineLevel="0" collapsed="false">
      <c r="A63" s="171" t="str">
        <f aca="false">QUANT!A62</f>
        <v>8.5</v>
      </c>
      <c r="B63" s="170" t="n">
        <f aca="false">QUANT!B62</f>
        <v>94097</v>
      </c>
      <c r="C63" s="170" t="str">
        <f aca="false">QUANT!C62</f>
        <v>SINAPI</v>
      </c>
      <c r="D63" s="155" t="str">
        <f aca="false">QUANT!D62</f>
        <v>Regularizacao e compactacao manual de terreno (fundo de valas)</v>
      </c>
      <c r="E63" s="170" t="str">
        <f aca="false">QUANT!F62</f>
        <v>m²</v>
      </c>
      <c r="F63" s="156" t="n">
        <f aca="false">QUANT!G62</f>
        <v>780.68</v>
      </c>
      <c r="G63" s="156" t="n">
        <v>4.69</v>
      </c>
      <c r="H63" s="156"/>
      <c r="I63" s="156" t="n">
        <f aca="false">TRUNC((G63*(1+($C$4))),2)</f>
        <v>5.66</v>
      </c>
      <c r="J63" s="156" t="n">
        <f aca="false">INT(F63*I63*100+0.5)/100</f>
        <v>4418.65</v>
      </c>
      <c r="K63" s="173"/>
      <c r="L63" s="174"/>
      <c r="V63" s="156" t="n">
        <v>4.23</v>
      </c>
      <c r="W63" s="156" t="n">
        <v>4.69</v>
      </c>
      <c r="X63" s="149" t="n">
        <f aca="false">W63-V63</f>
        <v>0.46</v>
      </c>
    </row>
    <row r="64" s="197" customFormat="true" ht="15" hidden="false" customHeight="true" outlineLevel="0" collapsed="false">
      <c r="A64" s="171" t="str">
        <f aca="false">QUANT!A63</f>
        <v>8.6</v>
      </c>
      <c r="B64" s="170" t="n">
        <f aca="false">QUANT!B63</f>
        <v>94103</v>
      </c>
      <c r="C64" s="170" t="str">
        <f aca="false">QUANT!C63</f>
        <v>SINAPI</v>
      </c>
      <c r="D64" s="155" t="str">
        <f aca="false">QUANT!D63</f>
        <v>Fornecimento e aplicação de Lastro de Brita  (com preparo de fundo de valas)</v>
      </c>
      <c r="E64" s="170" t="str">
        <f aca="false">QUANT!F63</f>
        <v>m³</v>
      </c>
      <c r="F64" s="156" t="n">
        <f aca="false">QUANT!G63</f>
        <v>78.068</v>
      </c>
      <c r="G64" s="175" t="n">
        <v>185.14</v>
      </c>
      <c r="H64" s="156"/>
      <c r="I64" s="156" t="n">
        <f aca="false">TRUNC((G64*(1+($C$4))),2)</f>
        <v>223.46</v>
      </c>
      <c r="J64" s="156" t="n">
        <f aca="false">INT(F64*I64*100+0.5)/100</f>
        <v>17445.08</v>
      </c>
      <c r="K64" s="173"/>
      <c r="L64" s="174"/>
      <c r="V64" s="156" t="n">
        <v>169.91</v>
      </c>
      <c r="W64" s="177" t="n">
        <v>181.07</v>
      </c>
      <c r="X64" s="149" t="n">
        <f aca="false">W64-V64</f>
        <v>11.16</v>
      </c>
    </row>
    <row r="65" s="197" customFormat="true" ht="15" hidden="false" customHeight="true" outlineLevel="0" collapsed="false">
      <c r="A65" s="171" t="str">
        <f aca="false">QUANT!A64</f>
        <v>8.7</v>
      </c>
      <c r="B65" s="170" t="n">
        <f aca="false">QUANT!B64</f>
        <v>93381</v>
      </c>
      <c r="C65" s="170" t="str">
        <f aca="false">QUANT!C64</f>
        <v>SINAPI</v>
      </c>
      <c r="D65" s="155" t="str">
        <f aca="false">QUANT!D64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5" s="170" t="str">
        <f aca="false">QUANT!F64</f>
        <v>m³</v>
      </c>
      <c r="F65" s="156" t="n">
        <f aca="false">QUANT!G64</f>
        <v>394.74575176</v>
      </c>
      <c r="G65" s="156" t="n">
        <v>6.34</v>
      </c>
      <c r="H65" s="156"/>
      <c r="I65" s="156" t="n">
        <f aca="false">TRUNC((G65*(1+($C$4))),2)</f>
        <v>7.65</v>
      </c>
      <c r="J65" s="156" t="n">
        <f aca="false">INT(F65*I65*100+0.5)/100</f>
        <v>3019.81</v>
      </c>
      <c r="K65" s="173"/>
      <c r="L65" s="174"/>
      <c r="V65" s="156" t="n">
        <v>6.04</v>
      </c>
      <c r="W65" s="156" t="n">
        <v>6.38</v>
      </c>
      <c r="X65" s="149" t="n">
        <f aca="false">W65-V65</f>
        <v>0.34</v>
      </c>
    </row>
    <row r="66" s="197" customFormat="true" ht="15" hidden="false" customHeight="true" outlineLevel="0" collapsed="false">
      <c r="A66" s="171" t="str">
        <f aca="false">QUANT!A65</f>
        <v>8.8</v>
      </c>
      <c r="B66" s="170" t="str">
        <f aca="false">QUANT!B65</f>
        <v>74010/001</v>
      </c>
      <c r="C66" s="170" t="str">
        <f aca="false">QUANT!C65</f>
        <v>SINAPI</v>
      </c>
      <c r="D66" s="155" t="str">
        <f aca="false">QUANT!D65</f>
        <v>Carga e descarga mecânica de solo utilizando caminhão basculante 5m³ /11t e pa carregadeira sobre pneus * 105 hp * cap. 1,72m3</v>
      </c>
      <c r="E66" s="170" t="str">
        <f aca="false">QUANT!F65</f>
        <v>m³</v>
      </c>
      <c r="F66" s="156" t="n">
        <f aca="false">QUANT!G65</f>
        <v>109.056</v>
      </c>
      <c r="G66" s="156" t="n">
        <v>1.52</v>
      </c>
      <c r="H66" s="156"/>
      <c r="I66" s="156" t="n">
        <f aca="false">TRUNC((G66*(1+($C$4))),2)</f>
        <v>1.83</v>
      </c>
      <c r="J66" s="156" t="n">
        <f aca="false">INT(F66*I66*100+0.5)/100</f>
        <v>199.57</v>
      </c>
      <c r="K66" s="173"/>
      <c r="L66" s="174"/>
      <c r="V66" s="156" t="n">
        <v>1.46</v>
      </c>
      <c r="W66" s="156" t="n">
        <v>1.5</v>
      </c>
      <c r="X66" s="149" t="n">
        <f aca="false">W66-V66</f>
        <v>0.04</v>
      </c>
    </row>
    <row r="67" s="197" customFormat="true" ht="15" hidden="false" customHeight="true" outlineLevel="0" collapsed="false">
      <c r="A67" s="171" t="str">
        <f aca="false">QUANT!A66</f>
        <v>8.9</v>
      </c>
      <c r="B67" s="170" t="n">
        <f aca="false">QUANT!B66</f>
        <v>83344</v>
      </c>
      <c r="C67" s="170" t="str">
        <f aca="false">QUANT!C66</f>
        <v>SINAPI</v>
      </c>
      <c r="D67" s="155" t="str">
        <f aca="false">QUANT!D66</f>
        <v>Espalhamento de material em bota fora, com utilizacao de trator de esteiras de 165 HP</v>
      </c>
      <c r="E67" s="170" t="str">
        <f aca="false">QUANT!F66</f>
        <v>m³</v>
      </c>
      <c r="F67" s="156" t="n">
        <f aca="false">QUANT!G66</f>
        <v>109.056</v>
      </c>
      <c r="G67" s="156" t="n">
        <v>0.89</v>
      </c>
      <c r="H67" s="156"/>
      <c r="I67" s="156" t="n">
        <f aca="false">TRUNC((G67*(1+($C$4))),2)</f>
        <v>1.07</v>
      </c>
      <c r="J67" s="156" t="n">
        <f aca="false">INT(F67*I67*100+0.5)/100</f>
        <v>116.69</v>
      </c>
      <c r="K67" s="173"/>
      <c r="L67" s="174"/>
      <c r="V67" s="156" t="n">
        <v>0.84</v>
      </c>
      <c r="W67" s="156" t="n">
        <v>0.88</v>
      </c>
      <c r="X67" s="149" t="n">
        <f aca="false">W67-V67</f>
        <v>0.04</v>
      </c>
    </row>
    <row r="68" s="197" customFormat="true" ht="15" hidden="false" customHeight="true" outlineLevel="0" collapsed="false">
      <c r="A68" s="171" t="str">
        <f aca="false">QUANT!A67</f>
        <v>8.10</v>
      </c>
      <c r="B68" s="170" t="n">
        <f aca="false">QUANT!B67</f>
        <v>94038</v>
      </c>
      <c r="C68" s="170" t="str">
        <f aca="false">QUANT!C67</f>
        <v>SINAPI</v>
      </c>
      <c r="D68" s="155" t="str">
        <f aca="false">QUANT!D67</f>
        <v>Escoramento de vala, tipo pontaleteamento, com profundidade de 0 a 1,5 m, largura maior ou igual a 1,5 m e menor que 2,5 m, em local com nível alto de interferência. af_06/2016</v>
      </c>
      <c r="E68" s="170" t="str">
        <f aca="false">QUANT!F67</f>
        <v>m²</v>
      </c>
      <c r="F68" s="156" t="n">
        <f aca="false">QUANT!G67</f>
        <v>99.2</v>
      </c>
      <c r="G68" s="156" t="n">
        <v>20.8</v>
      </c>
      <c r="H68" s="156"/>
      <c r="I68" s="156" t="n">
        <f aca="false">TRUNC((G68*(1+($C$4))),2)</f>
        <v>25.1</v>
      </c>
      <c r="J68" s="156" t="n">
        <f aca="false">INT(F68*I68*100+0.5)/100</f>
        <v>2489.92</v>
      </c>
      <c r="K68" s="173" t="n">
        <f aca="false">SUM(J59:J68)</f>
        <v>41186.66</v>
      </c>
      <c r="L68" s="174"/>
      <c r="V68" s="156" t="n">
        <v>18.84</v>
      </c>
      <c r="W68" s="156" t="n">
        <v>20.72</v>
      </c>
      <c r="X68" s="149" t="n">
        <f aca="false">W68-V68</f>
        <v>1.88</v>
      </c>
    </row>
    <row r="69" s="197" customFormat="true" ht="15" hidden="false" customHeight="true" outlineLevel="0" collapsed="false">
      <c r="A69" s="171"/>
      <c r="B69" s="170"/>
      <c r="C69" s="170"/>
      <c r="D69" s="155"/>
      <c r="E69" s="170"/>
      <c r="F69" s="156"/>
      <c r="G69" s="156"/>
      <c r="H69" s="156"/>
      <c r="I69" s="156"/>
      <c r="J69" s="156"/>
      <c r="K69" s="173"/>
      <c r="L69" s="174"/>
      <c r="V69" s="156"/>
      <c r="W69" s="156"/>
      <c r="X69" s="149" t="n">
        <f aca="false">W69-V69</f>
        <v>0</v>
      </c>
    </row>
    <row r="70" s="197" customFormat="true" ht="15" hidden="false" customHeight="true" outlineLevel="0" collapsed="false">
      <c r="A70" s="167" t="str">
        <f aca="false">QUANT!A69</f>
        <v>9.0</v>
      </c>
      <c r="B70" s="152"/>
      <c r="C70" s="152"/>
      <c r="D70" s="169" t="str">
        <f aca="false">QUANT!D69</f>
        <v>FORNECIMENTO/ASSENTAMENTO DE TUBOS TIPO PA-1 e PA-2</v>
      </c>
      <c r="E70" s="170"/>
      <c r="F70" s="156"/>
      <c r="G70" s="156"/>
      <c r="H70" s="156"/>
      <c r="I70" s="156"/>
      <c r="J70" s="156"/>
      <c r="K70" s="173"/>
      <c r="L70" s="174"/>
      <c r="V70" s="156"/>
      <c r="W70" s="156"/>
      <c r="X70" s="149" t="n">
        <f aca="false">W70-V70</f>
        <v>0</v>
      </c>
    </row>
    <row r="71" s="197" customFormat="true" ht="15" hidden="false" customHeight="true" outlineLevel="0" collapsed="false">
      <c r="A71" s="171" t="str">
        <f aca="false">QUANT!A70</f>
        <v>9.1</v>
      </c>
      <c r="B71" s="170" t="n">
        <f aca="false">QUANT!B70</f>
        <v>7725</v>
      </c>
      <c r="C71" s="170" t="str">
        <f aca="false">QUANT!C70</f>
        <v>SINAPI</v>
      </c>
      <c r="D71" s="155" t="str">
        <f aca="false">QUANT!D70</f>
        <v>Tubo de concreto armado PA-1 PB NBR- 8890/2007 DN 600mm</v>
      </c>
      <c r="E71" s="170" t="str">
        <f aca="false">QUANT!F70</f>
        <v>m</v>
      </c>
      <c r="F71" s="156" t="n">
        <f aca="false">QUANT!G70</f>
        <v>299</v>
      </c>
      <c r="G71" s="156" t="n">
        <v>82</v>
      </c>
      <c r="H71" s="156"/>
      <c r="I71" s="156" t="n">
        <f aca="false">TRUNC((G71*(1+($C$4))),2)</f>
        <v>98.97</v>
      </c>
      <c r="J71" s="156" t="n">
        <f aca="false">INT(F71*I71*100+0.5)/100</f>
        <v>29592.03</v>
      </c>
      <c r="K71" s="173"/>
      <c r="L71" s="174"/>
      <c r="V71" s="156" t="n">
        <v>120</v>
      </c>
      <c r="W71" s="156" t="n">
        <v>120</v>
      </c>
      <c r="X71" s="149" t="n">
        <f aca="false">W71-V71</f>
        <v>0</v>
      </c>
    </row>
    <row r="72" s="197" customFormat="true" ht="15" hidden="false" customHeight="true" outlineLevel="0" collapsed="false">
      <c r="A72" s="171" t="str">
        <f aca="false">QUANT!A71</f>
        <v>9.2</v>
      </c>
      <c r="B72" s="170" t="n">
        <f aca="false">QUANT!B71</f>
        <v>7750</v>
      </c>
      <c r="C72" s="170" t="str">
        <f aca="false">QUANT!C71</f>
        <v>SINAPI</v>
      </c>
      <c r="D72" s="155" t="str">
        <f aca="false">QUANT!D71</f>
        <v>Tubo de concreto armado PA-1 PB NBR- 8890/2007 DN 800mm</v>
      </c>
      <c r="E72" s="170" t="str">
        <f aca="false">QUANT!F71</f>
        <v>m</v>
      </c>
      <c r="F72" s="156" t="n">
        <f aca="false">QUANT!G71</f>
        <v>197</v>
      </c>
      <c r="G72" s="156" t="n">
        <v>130.52</v>
      </c>
      <c r="H72" s="156"/>
      <c r="I72" s="156" t="n">
        <f aca="false">TRUNC((G72*(1+($C$4))),2)</f>
        <v>157.54</v>
      </c>
      <c r="J72" s="156" t="n">
        <f aca="false">INT(F72*I72*100+0.5)/100</f>
        <v>31035.38</v>
      </c>
      <c r="K72" s="173" t="n">
        <f aca="false">SUM(J71:J72)</f>
        <v>60627.41</v>
      </c>
      <c r="L72" s="174"/>
      <c r="V72" s="156" t="n">
        <v>191</v>
      </c>
      <c r="W72" s="156" t="n">
        <v>191</v>
      </c>
      <c r="X72" s="149" t="n">
        <f aca="false">W72-V72</f>
        <v>0</v>
      </c>
    </row>
    <row r="73" s="197" customFormat="true" ht="15" hidden="false" customHeight="true" outlineLevel="0" collapsed="false">
      <c r="A73" s="171"/>
      <c r="B73" s="170"/>
      <c r="C73" s="170"/>
      <c r="D73" s="155"/>
      <c r="E73" s="170"/>
      <c r="F73" s="156"/>
      <c r="G73" s="156"/>
      <c r="H73" s="156"/>
      <c r="I73" s="156"/>
      <c r="J73" s="156"/>
      <c r="K73" s="173"/>
      <c r="L73" s="174"/>
      <c r="V73" s="156"/>
      <c r="W73" s="156"/>
      <c r="X73" s="149" t="n">
        <f aca="false">W73-V73</f>
        <v>0</v>
      </c>
    </row>
    <row r="74" s="197" customFormat="true" ht="15" hidden="false" customHeight="true" outlineLevel="0" collapsed="false">
      <c r="A74" s="167" t="str">
        <f aca="false">QUANT!A73</f>
        <v>10.0</v>
      </c>
      <c r="B74" s="152"/>
      <c r="C74" s="152"/>
      <c r="D74" s="169" t="str">
        <f aca="false">QUANT!D73</f>
        <v>ASSENTAMENTO E REJUNTAMENTO DE TUBO DE CONCRETO </v>
      </c>
      <c r="E74" s="170"/>
      <c r="F74" s="156"/>
      <c r="G74" s="156"/>
      <c r="H74" s="156"/>
      <c r="I74" s="156"/>
      <c r="J74" s="156"/>
      <c r="K74" s="173"/>
      <c r="L74" s="174"/>
      <c r="V74" s="156"/>
      <c r="W74" s="156"/>
      <c r="X74" s="149" t="n">
        <f aca="false">W74-V74</f>
        <v>0</v>
      </c>
    </row>
    <row r="75" s="197" customFormat="true" ht="15" hidden="false" customHeight="true" outlineLevel="0" collapsed="false">
      <c r="A75" s="171" t="str">
        <f aca="false">QUANT!A74</f>
        <v>10.1</v>
      </c>
      <c r="B75" s="170" t="n">
        <f aca="false">QUANT!B74</f>
        <v>92811</v>
      </c>
      <c r="C75" s="170" t="str">
        <f aca="false">QUANT!C74</f>
        <v>SINAPI</v>
      </c>
      <c r="D75" s="155" t="str">
        <f aca="false">QUANT!D74</f>
        <v>Assentamento de tubo de concreto diâmetro de 600mm</v>
      </c>
      <c r="E75" s="170" t="str">
        <f aca="false">QUANT!F74</f>
        <v>m</v>
      </c>
      <c r="F75" s="156" t="n">
        <f aca="false">QUANT!G74</f>
        <v>299</v>
      </c>
      <c r="G75" s="156" t="n">
        <v>62.99</v>
      </c>
      <c r="H75" s="156"/>
      <c r="I75" s="156" t="n">
        <f aca="false">TRUNC((G75*(1+($C$4))),2)</f>
        <v>76.03</v>
      </c>
      <c r="J75" s="156" t="n">
        <f aca="false">INT(F75*I75*100+0.5)/100</f>
        <v>22732.97</v>
      </c>
      <c r="K75" s="173"/>
      <c r="L75" s="174"/>
      <c r="V75" s="156" t="n">
        <v>50.13</v>
      </c>
      <c r="W75" s="156" t="n">
        <v>53.75</v>
      </c>
      <c r="X75" s="149" t="n">
        <f aca="false">W75-V75</f>
        <v>3.62</v>
      </c>
    </row>
    <row r="76" s="197" customFormat="true" ht="15" hidden="false" customHeight="true" outlineLevel="0" collapsed="false">
      <c r="A76" s="171" t="str">
        <f aca="false">QUANT!A75</f>
        <v>10.2</v>
      </c>
      <c r="B76" s="170" t="n">
        <f aca="false">QUANT!B75</f>
        <v>92813</v>
      </c>
      <c r="C76" s="170" t="str">
        <f aca="false">QUANT!C75</f>
        <v>SINAPI</v>
      </c>
      <c r="D76" s="155" t="str">
        <f aca="false">QUANT!D75</f>
        <v>Assentamento de tubo de concreto diâmetro de 800mm</v>
      </c>
      <c r="E76" s="170" t="str">
        <f aca="false">QUANT!F75</f>
        <v>m</v>
      </c>
      <c r="F76" s="156" t="n">
        <f aca="false">QUANT!G75</f>
        <v>197</v>
      </c>
      <c r="G76" s="156" t="n">
        <v>84.02</v>
      </c>
      <c r="H76" s="156"/>
      <c r="I76" s="156" t="n">
        <f aca="false">TRUNC((G76*(1+($C$4))),2)</f>
        <v>101.41</v>
      </c>
      <c r="J76" s="156" t="n">
        <f aca="false">INT(F76*I76*100+0.5)/100</f>
        <v>19977.77</v>
      </c>
      <c r="K76" s="173" t="n">
        <f aca="false">SUM(J75:J76)</f>
        <v>42710.74</v>
      </c>
      <c r="L76" s="174"/>
      <c r="V76" s="156" t="n">
        <v>67.26</v>
      </c>
      <c r="W76" s="156" t="n">
        <v>72.05</v>
      </c>
      <c r="X76" s="149" t="n">
        <f aca="false">W76-V76</f>
        <v>4.78999999999999</v>
      </c>
    </row>
    <row r="77" customFormat="false" ht="15" hidden="false" customHeight="true" outlineLevel="0" collapsed="false">
      <c r="A77" s="171"/>
      <c r="B77" s="170"/>
      <c r="C77" s="170"/>
      <c r="D77" s="155"/>
      <c r="E77" s="170"/>
      <c r="F77" s="156"/>
      <c r="G77" s="156"/>
      <c r="H77" s="156"/>
      <c r="I77" s="156"/>
      <c r="J77" s="156"/>
      <c r="K77" s="173"/>
      <c r="L77" s="174"/>
      <c r="V77" s="156"/>
      <c r="W77" s="156"/>
      <c r="X77" s="149" t="n">
        <f aca="false">W77-V77</f>
        <v>0</v>
      </c>
    </row>
    <row r="78" customFormat="false" ht="15" hidden="false" customHeight="true" outlineLevel="0" collapsed="false">
      <c r="A78" s="167" t="str">
        <f aca="false">QUANT!A77</f>
        <v>11.0</v>
      </c>
      <c r="B78" s="152"/>
      <c r="C78" s="152"/>
      <c r="D78" s="169" t="str">
        <f aca="false">QUANT!D77</f>
        <v>ÓRGÃOS ACESSÓRIOS</v>
      </c>
      <c r="E78" s="170"/>
      <c r="F78" s="156"/>
      <c r="G78" s="156"/>
      <c r="H78" s="156"/>
      <c r="I78" s="156"/>
      <c r="J78" s="156"/>
      <c r="K78" s="156"/>
      <c r="V78" s="156"/>
      <c r="W78" s="156"/>
      <c r="X78" s="149" t="n">
        <f aca="false">W78-V78</f>
        <v>0</v>
      </c>
    </row>
    <row r="79" customFormat="false" ht="15" hidden="false" customHeight="true" outlineLevel="0" collapsed="false">
      <c r="A79" s="171" t="str">
        <f aca="false">QUANT!A78</f>
        <v>11.1</v>
      </c>
      <c r="B79" s="170" t="str">
        <f aca="false">QUANT!B78</f>
        <v>COMP.</v>
      </c>
      <c r="C79" s="170" t="str">
        <f aca="false">QUANT!C78</f>
        <v>SINAPI</v>
      </c>
      <c r="D79" s="155" t="str">
        <f aca="false">QUANT!D78</f>
        <v>BLS - Boca de lobo simples, c/abertura na guia 1,00m  conforme projeto  tipo</v>
      </c>
      <c r="E79" s="170" t="str">
        <f aca="false">QUANT!F78</f>
        <v>unid</v>
      </c>
      <c r="F79" s="156" t="n">
        <f aca="false">QUANT!G78</f>
        <v>8</v>
      </c>
      <c r="G79" s="156" t="n">
        <f aca="false">BLS!U40</f>
        <v>873.756788</v>
      </c>
      <c r="H79" s="156"/>
      <c r="I79" s="156" t="n">
        <f aca="false">TRUNC((G79*(1+($C$4))),2)</f>
        <v>1054.64</v>
      </c>
      <c r="J79" s="156" t="n">
        <f aca="false">INT(F79*I79*100+0.5)/100</f>
        <v>8437.12</v>
      </c>
      <c r="K79" s="156"/>
      <c r="V79" s="156" t="n">
        <v>679.28</v>
      </c>
      <c r="W79" s="177" t="n">
        <v>724.55</v>
      </c>
      <c r="X79" s="149" t="n">
        <f aca="false">W79-V79</f>
        <v>45.27</v>
      </c>
    </row>
    <row r="80" customFormat="false" ht="15" hidden="false" customHeight="true" outlineLevel="0" collapsed="false">
      <c r="A80" s="171" t="str">
        <f aca="false">QUANT!A79</f>
        <v>11.2</v>
      </c>
      <c r="B80" s="170" t="str">
        <f aca="false">QUANT!B79</f>
        <v>COMP.</v>
      </c>
      <c r="C80" s="170" t="str">
        <f aca="false">QUANT!C79</f>
        <v>SICRO 3</v>
      </c>
      <c r="D80" s="155" t="str">
        <f aca="false">QUANT!D79</f>
        <v>BLD - Boca de lobo dupla, c/abertura pela guia 1,00m - conforme protjeto tipo</v>
      </c>
      <c r="E80" s="170" t="str">
        <f aca="false">QUANT!F79</f>
        <v>unid</v>
      </c>
      <c r="F80" s="156" t="n">
        <f aca="false">QUANT!G79</f>
        <v>10</v>
      </c>
      <c r="G80" s="156" t="n">
        <f aca="false">BLD!U41</f>
        <v>1589.340236</v>
      </c>
      <c r="H80" s="156"/>
      <c r="I80" s="156" t="n">
        <f aca="false">TRUNC((G80*(1+($C$4))),2)</f>
        <v>1918.37</v>
      </c>
      <c r="J80" s="156" t="n">
        <f aca="false">INT(F80*I80*100+0.5)/100</f>
        <v>19183.7</v>
      </c>
      <c r="K80" s="156"/>
      <c r="M80" s="149" t="s">
        <v>223</v>
      </c>
      <c r="V80" s="156" t="n">
        <f aca="false">[1]BLD!AJ41</f>
        <v>0</v>
      </c>
      <c r="W80" s="156" t="n">
        <f aca="false">BLD!AK41</f>
        <v>0</v>
      </c>
      <c r="X80" s="149" t="n">
        <f aca="false">W80-V80</f>
        <v>0</v>
      </c>
    </row>
    <row r="81" customFormat="false" ht="15" hidden="false" customHeight="true" outlineLevel="0" collapsed="false">
      <c r="A81" s="171" t="str">
        <f aca="false">QUANT!A80</f>
        <v>11.3</v>
      </c>
      <c r="B81" s="170" t="n">
        <f aca="false">QUANT!B80</f>
        <v>83710</v>
      </c>
      <c r="C81" s="170" t="str">
        <f aca="false">QUANT!C80</f>
        <v>SINAPI</v>
      </c>
      <c r="D81" s="155" t="str">
        <f aca="false">QUANT!D80</f>
        <v>Poco de visita em alvenaria, para rede d=0,80 m, parte fixa c/ 1,00 m de altura</v>
      </c>
      <c r="E81" s="170" t="str">
        <f aca="false">QUANT!F80</f>
        <v>unid</v>
      </c>
      <c r="F81" s="156" t="n">
        <f aca="false">QUANT!G80</f>
        <v>6</v>
      </c>
      <c r="G81" s="182" t="n">
        <v>3031.48</v>
      </c>
      <c r="H81" s="156"/>
      <c r="I81" s="156" t="n">
        <f aca="false">TRUNC((G81*(1+($C$4))),2)</f>
        <v>3659.07</v>
      </c>
      <c r="J81" s="156" t="n">
        <f aca="false">INT(F81*I81*100+0.5)/100</f>
        <v>21954.42</v>
      </c>
      <c r="K81" s="156"/>
      <c r="V81" s="156" t="n">
        <v>2873.88</v>
      </c>
      <c r="W81" s="187" t="n">
        <v>3081.37</v>
      </c>
      <c r="X81" s="149" t="n">
        <f aca="false">W81-V81</f>
        <v>207.49</v>
      </c>
    </row>
    <row r="82" customFormat="false" ht="15" hidden="false" customHeight="true" outlineLevel="0" collapsed="false">
      <c r="A82" s="171" t="str">
        <f aca="false">QUANT!A81</f>
        <v>11.4</v>
      </c>
      <c r="B82" s="170" t="n">
        <f aca="false">QUANT!B81</f>
        <v>2003718</v>
      </c>
      <c r="C82" s="170" t="str">
        <f aca="false">QUANT!C81</f>
        <v>SICRO 3</v>
      </c>
      <c r="D82" s="155" t="str">
        <f aca="false">QUANT!D81</f>
        <v>Chaminé dos poços de visita - CPV 03 - areia e brita comerciais</v>
      </c>
      <c r="E82" s="170" t="str">
        <f aca="false">QUANT!F81</f>
        <v>unid</v>
      </c>
      <c r="F82" s="156" t="n">
        <f aca="false">QUANT!G81</f>
        <v>6</v>
      </c>
      <c r="G82" s="182" t="n">
        <v>1466.51</v>
      </c>
      <c r="H82" s="156"/>
      <c r="I82" s="156" t="n">
        <f aca="false">TRUNC((G82*(1+($C$4))),2)</f>
        <v>1770.11</v>
      </c>
      <c r="J82" s="156" t="n">
        <f aca="false">INT(F82*I82*100+0.5)/100</f>
        <v>10620.66</v>
      </c>
      <c r="K82" s="156"/>
      <c r="M82" s="149" t="s">
        <v>223</v>
      </c>
      <c r="V82" s="156" t="n">
        <v>1368.84</v>
      </c>
      <c r="W82" s="187" t="n">
        <v>1431.15</v>
      </c>
      <c r="X82" s="149" t="n">
        <f aca="false">W82-V82</f>
        <v>62.3100000000002</v>
      </c>
    </row>
    <row r="83" customFormat="false" ht="15" hidden="false" customHeight="true" outlineLevel="0" collapsed="false">
      <c r="A83" s="171" t="str">
        <f aca="false">QUANT!A82</f>
        <v>11.5</v>
      </c>
      <c r="B83" s="170" t="str">
        <f aca="false">QUANT!B82</f>
        <v>73856/003</v>
      </c>
      <c r="C83" s="170" t="str">
        <f aca="false">QUANT!C82</f>
        <v>SINAPI</v>
      </c>
      <c r="D83" s="155" t="str">
        <f aca="false">QUANT!D82</f>
        <v>Boca para bueiro simples tubular, diâmetro =0,80m, em concreto ciclópico, incluindo formas, escavação, Reaterro e materiais, excluindo material Reaterro jazida e transporte.</v>
      </c>
      <c r="E83" s="170" t="str">
        <f aca="false">QUANT!F82</f>
        <v>unid</v>
      </c>
      <c r="F83" s="156" t="n">
        <f aca="false">QUANT!G82</f>
        <v>1</v>
      </c>
      <c r="G83" s="182" t="n">
        <v>1242.57</v>
      </c>
      <c r="H83" s="156"/>
      <c r="I83" s="156" t="n">
        <f aca="false">TRUNC((G83*(1+($C$4))),2)</f>
        <v>1499.81</v>
      </c>
      <c r="J83" s="156" t="n">
        <f aca="false">INT(F83*I83*100+0.5)/100</f>
        <v>1499.81</v>
      </c>
      <c r="K83" s="156" t="n">
        <f aca="false">SUM(J79:J83)</f>
        <v>61695.71</v>
      </c>
      <c r="V83" s="156" t="n">
        <v>1146.51</v>
      </c>
      <c r="W83" s="187" t="n">
        <v>1235.77</v>
      </c>
      <c r="X83" s="149" t="n">
        <f aca="false">W83-V83</f>
        <v>89.26</v>
      </c>
    </row>
    <row r="84" customFormat="false" ht="15" hidden="false" customHeight="true" outlineLevel="0" collapsed="false">
      <c r="A84" s="171"/>
      <c r="B84" s="170"/>
      <c r="C84" s="170"/>
      <c r="D84" s="155"/>
      <c r="E84" s="170"/>
      <c r="F84" s="156"/>
      <c r="G84" s="156"/>
      <c r="H84" s="156"/>
      <c r="I84" s="156"/>
      <c r="J84" s="199" t="s">
        <v>213</v>
      </c>
      <c r="K84" s="173" t="n">
        <f aca="false">SUM(K11:K83)</f>
        <v>1228798.28</v>
      </c>
      <c r="V84" s="156"/>
      <c r="W84" s="156"/>
    </row>
    <row r="85" customFormat="false" ht="15" hidden="false" customHeight="true" outlineLevel="0" collapsed="false">
      <c r="V85" s="150"/>
    </row>
    <row r="86" customFormat="false" ht="15" hidden="false" customHeight="true" outlineLevel="0" collapsed="false">
      <c r="V86" s="150"/>
    </row>
  </sheetData>
  <mergeCells count="9">
    <mergeCell ref="A1:D3"/>
    <mergeCell ref="E1:J1"/>
    <mergeCell ref="E3:J3"/>
    <mergeCell ref="A4:B4"/>
    <mergeCell ref="C4:D4"/>
    <mergeCell ref="E4:F4"/>
    <mergeCell ref="A5:B5"/>
    <mergeCell ref="C5:D5"/>
    <mergeCell ref="M46:N46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A1" activeCellId="0" sqref="A1:J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8.75" hidden="false" customHeight="true" outlineLevel="0" collapsed="false">
      <c r="A1" s="200" t="str">
        <f aca="false">QUANT!E3</f>
        <v>CIDADE DE DEUS</v>
      </c>
      <c r="B1" s="200"/>
      <c r="C1" s="200"/>
      <c r="D1" s="200"/>
      <c r="E1" s="200"/>
      <c r="F1" s="200"/>
      <c r="G1" s="200"/>
      <c r="H1" s="200"/>
      <c r="I1" s="200"/>
      <c r="J1" s="200"/>
    </row>
    <row r="2" customFormat="false" ht="16.5" hidden="false" customHeight="true" outlineLevel="0" collapsed="false">
      <c r="A2" s="201" t="str">
        <f aca="false">'ORÇA '!A29</f>
        <v>4.0</v>
      </c>
      <c r="B2" s="202" t="str">
        <f aca="false">'ORÇA '!D29</f>
        <v>TERRAPLENAGEM</v>
      </c>
      <c r="C2" s="202"/>
      <c r="D2" s="202"/>
      <c r="E2" s="202"/>
      <c r="F2" s="202"/>
      <c r="G2" s="202"/>
      <c r="H2" s="202"/>
      <c r="I2" s="202"/>
      <c r="J2" s="202"/>
    </row>
    <row r="3" customFormat="false" ht="15" hidden="false" customHeight="true" outlineLevel="0" collapsed="false">
      <c r="A3" s="203" t="s">
        <v>224</v>
      </c>
      <c r="B3" s="203"/>
      <c r="C3" s="203"/>
      <c r="D3" s="203"/>
      <c r="E3" s="203"/>
      <c r="F3" s="203"/>
      <c r="G3" s="203"/>
      <c r="H3" s="203"/>
      <c r="I3" s="107"/>
      <c r="J3" s="204"/>
    </row>
    <row r="4" customFormat="false" ht="15" hidden="false" customHeight="true" outlineLevel="0" collapsed="false">
      <c r="A4" s="205" t="s">
        <v>6</v>
      </c>
      <c r="B4" s="206" t="s">
        <v>225</v>
      </c>
      <c r="C4" s="206" t="s">
        <v>226</v>
      </c>
      <c r="D4" s="206" t="s">
        <v>208</v>
      </c>
      <c r="E4" s="206" t="s">
        <v>227</v>
      </c>
      <c r="F4" s="207" t="s">
        <v>228</v>
      </c>
      <c r="G4" s="207"/>
      <c r="H4" s="208" t="s">
        <v>229</v>
      </c>
      <c r="I4" s="206" t="s">
        <v>230</v>
      </c>
      <c r="J4" s="209" t="s">
        <v>231</v>
      </c>
    </row>
    <row r="5" customFormat="false" ht="15" hidden="false" customHeight="true" outlineLevel="0" collapsed="false">
      <c r="A5" s="205"/>
      <c r="B5" s="206"/>
      <c r="C5" s="206"/>
      <c r="D5" s="206"/>
      <c r="E5" s="206"/>
      <c r="F5" s="210" t="s">
        <v>232</v>
      </c>
      <c r="G5" s="210" t="n">
        <v>9.7</v>
      </c>
      <c r="H5" s="208"/>
      <c r="I5" s="206"/>
      <c r="J5" s="209"/>
      <c r="K5" s="177"/>
    </row>
    <row r="6" customFormat="false" ht="15" hidden="false" customHeight="true" outlineLevel="0" collapsed="false">
      <c r="A6" s="211" t="str">
        <f aca="false">QUANT!B30</f>
        <v>74205/001</v>
      </c>
      <c r="B6" s="212" t="str">
        <f aca="false">QUANT!D30</f>
        <v>Escavacao mecanica de material 1a. categoria, proveniente de corte de subleito (c/trator esteiras 160hp)</v>
      </c>
      <c r="C6" s="210" t="s">
        <v>233</v>
      </c>
      <c r="D6" s="213" t="n">
        <f aca="false">QUANT!G30</f>
        <v>7591.39</v>
      </c>
      <c r="E6" s="210" t="s">
        <v>77</v>
      </c>
      <c r="F6" s="210" t="n">
        <v>1</v>
      </c>
      <c r="G6" s="210" t="s">
        <v>234</v>
      </c>
      <c r="H6" s="214" t="n">
        <f aca="false">D6*F6</f>
        <v>7591.39</v>
      </c>
      <c r="I6" s="215" t="n">
        <f aca="false">DMT!F5</f>
        <v>2</v>
      </c>
      <c r="J6" s="216" t="n">
        <f aca="false">H6*I6</f>
        <v>15182.78</v>
      </c>
      <c r="K6" s="177"/>
    </row>
    <row r="7" customFormat="false" ht="15" hidden="false" customHeight="true" outlineLevel="0" collapsed="false">
      <c r="A7" s="217" t="s">
        <v>213</v>
      </c>
      <c r="B7" s="172"/>
      <c r="C7" s="172"/>
      <c r="D7" s="172"/>
      <c r="E7" s="172"/>
      <c r="F7" s="172"/>
      <c r="G7" s="172"/>
      <c r="H7" s="172"/>
      <c r="I7" s="172"/>
      <c r="J7" s="218" t="n">
        <f aca="false">SUM(J6:J6)</f>
        <v>15182.78</v>
      </c>
      <c r="K7" s="177"/>
    </row>
    <row r="8" customFormat="false" ht="9" hidden="false" customHeight="tru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  <c r="K8" s="177"/>
    </row>
    <row r="9" customFormat="false" ht="14.25" hidden="false" customHeight="true" outlineLevel="0" collapsed="false">
      <c r="A9" s="203" t="s">
        <v>235</v>
      </c>
      <c r="B9" s="203"/>
      <c r="C9" s="203"/>
      <c r="D9" s="203"/>
      <c r="E9" s="203"/>
      <c r="F9" s="203"/>
      <c r="G9" s="203"/>
      <c r="H9" s="203"/>
      <c r="I9" s="172"/>
      <c r="J9" s="216" t="n">
        <v>45.7</v>
      </c>
      <c r="K9" s="177"/>
    </row>
    <row r="10" customFormat="false" ht="15" hidden="false" customHeight="true" outlineLevel="0" collapsed="false">
      <c r="A10" s="205" t="s">
        <v>6</v>
      </c>
      <c r="B10" s="220" t="s">
        <v>225</v>
      </c>
      <c r="C10" s="220" t="s">
        <v>226</v>
      </c>
      <c r="D10" s="220" t="s">
        <v>208</v>
      </c>
      <c r="E10" s="220" t="s">
        <v>227</v>
      </c>
      <c r="F10" s="210" t="s">
        <v>228</v>
      </c>
      <c r="G10" s="210"/>
      <c r="H10" s="221" t="s">
        <v>229</v>
      </c>
      <c r="I10" s="220" t="s">
        <v>230</v>
      </c>
      <c r="J10" s="222" t="s">
        <v>236</v>
      </c>
      <c r="K10" s="177"/>
    </row>
    <row r="11" customFormat="false" ht="15" hidden="false" customHeight="true" outlineLevel="0" collapsed="false">
      <c r="A11" s="205"/>
      <c r="B11" s="220"/>
      <c r="C11" s="220"/>
      <c r="D11" s="220"/>
      <c r="E11" s="220"/>
      <c r="F11" s="210" t="s">
        <v>232</v>
      </c>
      <c r="G11" s="210" t="s">
        <v>207</v>
      </c>
      <c r="H11" s="221"/>
      <c r="I11" s="220"/>
      <c r="J11" s="222"/>
      <c r="K11" s="177"/>
    </row>
    <row r="12" customFormat="false" ht="24" hidden="false" customHeight="true" outlineLevel="0" collapsed="false">
      <c r="A12" s="211" t="str">
        <f aca="false">QUANT!B30</f>
        <v>74205/001</v>
      </c>
      <c r="B12" s="212" t="str">
        <f aca="false">QUANT!D30</f>
        <v>Escavacao mecanica de material 1a. categoria, proveniente de corte de subleito (c/trator esteiras 160hp)</v>
      </c>
      <c r="C12" s="210" t="s">
        <v>233</v>
      </c>
      <c r="D12" s="213" t="n">
        <f aca="false">QUANT!G30</f>
        <v>7591.39</v>
      </c>
      <c r="E12" s="210" t="s">
        <v>77</v>
      </c>
      <c r="F12" s="210" t="n">
        <v>1</v>
      </c>
      <c r="G12" s="210" t="s">
        <v>77</v>
      </c>
      <c r="H12" s="214" t="n">
        <f aca="false">D12*F12</f>
        <v>7591.39</v>
      </c>
      <c r="I12" s="215" t="n">
        <f aca="false">DMT!G5</f>
        <v>4.3</v>
      </c>
      <c r="J12" s="216" t="n">
        <f aca="false">H12*I12</f>
        <v>32642.977</v>
      </c>
      <c r="K12" s="177"/>
    </row>
    <row r="13" customFormat="false" ht="14.25" hidden="false" customHeight="true" outlineLevel="0" collapsed="false">
      <c r="A13" s="217" t="s">
        <v>213</v>
      </c>
      <c r="B13" s="172"/>
      <c r="C13" s="172"/>
      <c r="D13" s="172"/>
      <c r="E13" s="172"/>
      <c r="F13" s="172"/>
      <c r="G13" s="172"/>
      <c r="H13" s="172"/>
      <c r="I13" s="172"/>
      <c r="J13" s="218" t="n">
        <f aca="false">SUM(J12:J12)</f>
        <v>32642.977</v>
      </c>
      <c r="K13" s="177"/>
    </row>
    <row r="14" customFormat="false" ht="9.75" hidden="false" customHeight="true" outlineLevel="0" collapsed="false">
      <c r="A14" s="223"/>
      <c r="B14" s="224"/>
      <c r="C14" s="224"/>
      <c r="D14" s="224"/>
      <c r="E14" s="224"/>
      <c r="F14" s="224"/>
      <c r="G14" s="224"/>
      <c r="H14" s="224"/>
      <c r="I14" s="224"/>
      <c r="J14" s="225"/>
      <c r="K14" s="177"/>
    </row>
    <row r="15" customFormat="false" ht="15" hidden="false" customHeight="true" outlineLevel="0" collapsed="false">
      <c r="A15" s="226" t="str">
        <f aca="false">'ORÇA '!A37</f>
        <v>5.0</v>
      </c>
      <c r="B15" s="227" t="str">
        <f aca="false">'ORÇA '!D37</f>
        <v>PAVIMENTAÇÃO</v>
      </c>
      <c r="C15" s="228"/>
      <c r="D15" s="228"/>
      <c r="E15" s="228"/>
      <c r="F15" s="228"/>
      <c r="G15" s="228"/>
      <c r="H15" s="228"/>
      <c r="I15" s="228"/>
      <c r="J15" s="229"/>
    </row>
    <row r="16" customFormat="false" ht="14.25" hidden="false" customHeight="true" outlineLevel="0" collapsed="false">
      <c r="A16" s="230" t="s">
        <v>224</v>
      </c>
      <c r="B16" s="230"/>
      <c r="C16" s="230"/>
      <c r="D16" s="230"/>
      <c r="E16" s="230"/>
      <c r="F16" s="230"/>
      <c r="G16" s="230"/>
      <c r="H16" s="230"/>
      <c r="I16" s="230"/>
      <c r="J16" s="230"/>
    </row>
    <row r="17" customFormat="false" ht="14.25" hidden="false" customHeight="true" outlineLevel="0" collapsed="false">
      <c r="A17" s="205" t="s">
        <v>6</v>
      </c>
      <c r="B17" s="206" t="s">
        <v>225</v>
      </c>
      <c r="C17" s="206" t="s">
        <v>226</v>
      </c>
      <c r="D17" s="206" t="s">
        <v>208</v>
      </c>
      <c r="E17" s="206" t="s">
        <v>227</v>
      </c>
      <c r="F17" s="207" t="s">
        <v>228</v>
      </c>
      <c r="G17" s="207"/>
      <c r="H17" s="206" t="s">
        <v>229</v>
      </c>
      <c r="I17" s="206" t="s">
        <v>230</v>
      </c>
      <c r="J17" s="209" t="s">
        <v>231</v>
      </c>
    </row>
    <row r="18" customFormat="false" ht="14.25" hidden="false" customHeight="true" outlineLevel="0" collapsed="false">
      <c r="A18" s="205"/>
      <c r="B18" s="206"/>
      <c r="C18" s="206"/>
      <c r="D18" s="206"/>
      <c r="E18" s="206"/>
      <c r="F18" s="207" t="s">
        <v>232</v>
      </c>
      <c r="G18" s="207" t="s">
        <v>207</v>
      </c>
      <c r="H18" s="206"/>
      <c r="I18" s="206"/>
      <c r="J18" s="209"/>
    </row>
    <row r="19" customFormat="false" ht="14.25" hidden="false" customHeight="true" outlineLevel="0" collapsed="false">
      <c r="A19" s="217" t="str">
        <f aca="false">QUANT!B39</f>
        <v>96387</v>
      </c>
      <c r="B19" s="107" t="str">
        <f aca="false">QUANT!D39</f>
        <v>Execução e compactação de sub base com solo estabilizado granulometricamente - exclusive escavação, carga e transporte e solo. af_09/2017</v>
      </c>
      <c r="C19" s="231" t="s">
        <v>233</v>
      </c>
      <c r="D19" s="232" t="n">
        <f aca="false">QUANT!G39</f>
        <v>2681.47</v>
      </c>
      <c r="E19" s="207" t="s">
        <v>77</v>
      </c>
      <c r="F19" s="207" t="n">
        <v>1.84</v>
      </c>
      <c r="G19" s="207" t="s">
        <v>234</v>
      </c>
      <c r="H19" s="214" t="n">
        <f aca="false">D19*F19</f>
        <v>4933.9048</v>
      </c>
      <c r="I19" s="215" t="n">
        <f aca="false">DMT!F5</f>
        <v>2</v>
      </c>
      <c r="J19" s="204" t="n">
        <f aca="false">H19*I19</f>
        <v>9867.8096</v>
      </c>
    </row>
    <row r="20" customFormat="false" ht="14.25" hidden="false" customHeight="true" outlineLevel="0" collapsed="false">
      <c r="A20" s="217" t="s">
        <v>237</v>
      </c>
      <c r="B20" s="107" t="str">
        <f aca="false">QUANT!D40</f>
        <v>Execução e compactação de base com solo estabilizado granulometricamente - exclusive escavação, carga e transporte e solo. af_09/2017</v>
      </c>
      <c r="C20" s="231" t="s">
        <v>233</v>
      </c>
      <c r="D20" s="232" t="n">
        <f aca="false">QUANT!G40</f>
        <v>2681.47</v>
      </c>
      <c r="E20" s="207" t="s">
        <v>77</v>
      </c>
      <c r="F20" s="207" t="n">
        <v>1.84</v>
      </c>
      <c r="G20" s="207" t="s">
        <v>234</v>
      </c>
      <c r="H20" s="214" t="n">
        <f aca="false">D20*F20</f>
        <v>4933.9048</v>
      </c>
      <c r="I20" s="215" t="n">
        <f aca="false">DMT!F5</f>
        <v>2</v>
      </c>
      <c r="J20" s="204" t="n">
        <f aca="false">H20*I20</f>
        <v>9867.8096</v>
      </c>
    </row>
    <row r="21" customFormat="false" ht="14.25" hidden="false" customHeight="true" outlineLevel="0" collapsed="false">
      <c r="A21" s="217" t="s">
        <v>213</v>
      </c>
      <c r="B21" s="107"/>
      <c r="C21" s="107"/>
      <c r="D21" s="107"/>
      <c r="E21" s="107"/>
      <c r="F21" s="107"/>
      <c r="G21" s="107"/>
      <c r="H21" s="107"/>
      <c r="I21" s="107"/>
      <c r="J21" s="218" t="n">
        <f aca="false">SUM(J19:J20)</f>
        <v>19735.6192</v>
      </c>
    </row>
    <row r="22" customFormat="false" ht="8.25" hidden="false" customHeight="true" outlineLevel="0" collapsed="false">
      <c r="A22" s="217"/>
      <c r="B22" s="107"/>
      <c r="C22" s="107"/>
      <c r="D22" s="107"/>
      <c r="E22" s="107"/>
      <c r="F22" s="107"/>
      <c r="G22" s="107"/>
      <c r="H22" s="107"/>
      <c r="I22" s="107"/>
      <c r="J22" s="204"/>
    </row>
    <row r="23" customFormat="false" ht="14.25" hidden="false" customHeight="true" outlineLevel="0" collapsed="false">
      <c r="A23" s="233" t="s">
        <v>238</v>
      </c>
      <c r="B23" s="233"/>
      <c r="C23" s="233"/>
      <c r="D23" s="233"/>
      <c r="E23" s="233"/>
      <c r="F23" s="233"/>
      <c r="G23" s="233"/>
      <c r="H23" s="233"/>
      <c r="I23" s="107"/>
      <c r="J23" s="204"/>
    </row>
    <row r="24" customFormat="false" ht="14.25" hidden="false" customHeight="true" outlineLevel="0" collapsed="false">
      <c r="A24" s="205" t="s">
        <v>6</v>
      </c>
      <c r="B24" s="206" t="s">
        <v>225</v>
      </c>
      <c r="C24" s="206" t="s">
        <v>226</v>
      </c>
      <c r="D24" s="206" t="s">
        <v>208</v>
      </c>
      <c r="E24" s="206" t="s">
        <v>227</v>
      </c>
      <c r="F24" s="207" t="s">
        <v>228</v>
      </c>
      <c r="G24" s="207"/>
      <c r="H24" s="206" t="s">
        <v>229</v>
      </c>
      <c r="I24" s="206" t="s">
        <v>230</v>
      </c>
      <c r="J24" s="209" t="s">
        <v>231</v>
      </c>
    </row>
    <row r="25" customFormat="false" ht="14.25" hidden="false" customHeight="true" outlineLevel="0" collapsed="false">
      <c r="A25" s="205"/>
      <c r="B25" s="206"/>
      <c r="C25" s="206"/>
      <c r="D25" s="206"/>
      <c r="E25" s="206"/>
      <c r="F25" s="207" t="s">
        <v>232</v>
      </c>
      <c r="G25" s="207" t="s">
        <v>207</v>
      </c>
      <c r="H25" s="206"/>
      <c r="I25" s="206"/>
      <c r="J25" s="209"/>
    </row>
    <row r="26" customFormat="false" ht="12.75" hidden="false" customHeight="true" outlineLevel="0" collapsed="false">
      <c r="A26" s="217" t="str">
        <f aca="false">QUANT!B39</f>
        <v>96387</v>
      </c>
      <c r="B26" s="107" t="str">
        <f aca="false">QUANT!D39</f>
        <v>Execução e compactação de sub base com solo estabilizado granulometricamente - exclusive escavação, carga e transporte e solo. af_09/2017</v>
      </c>
      <c r="C26" s="207" t="s">
        <v>233</v>
      </c>
      <c r="D26" s="232" t="n">
        <f aca="false">QUANT!G39</f>
        <v>2681.47</v>
      </c>
      <c r="E26" s="207" t="s">
        <v>77</v>
      </c>
      <c r="F26" s="207" t="n">
        <v>1.84</v>
      </c>
      <c r="G26" s="207" t="s">
        <v>234</v>
      </c>
      <c r="H26" s="214" t="n">
        <f aca="false">D26*F26</f>
        <v>4933.9048</v>
      </c>
      <c r="I26" s="215" t="n">
        <f aca="false">DMT!G5</f>
        <v>4.3</v>
      </c>
      <c r="J26" s="204" t="n">
        <f aca="false">H26*I26</f>
        <v>21215.79064</v>
      </c>
    </row>
    <row r="27" customFormat="false" ht="14.25" hidden="false" customHeight="true" outlineLevel="0" collapsed="false">
      <c r="A27" s="217" t="str">
        <f aca="false">QUANT!B40</f>
        <v>96387</v>
      </c>
      <c r="B27" s="234" t="s">
        <v>239</v>
      </c>
      <c r="C27" s="207" t="s">
        <v>233</v>
      </c>
      <c r="D27" s="232" t="n">
        <f aca="false">QUANT!G40</f>
        <v>2681.47</v>
      </c>
      <c r="E27" s="207" t="s">
        <v>77</v>
      </c>
      <c r="F27" s="207" t="n">
        <v>1.84</v>
      </c>
      <c r="G27" s="207" t="s">
        <v>234</v>
      </c>
      <c r="H27" s="214" t="n">
        <f aca="false">D27*F27</f>
        <v>4933.9048</v>
      </c>
      <c r="I27" s="215" t="n">
        <f aca="false">DMT!G5</f>
        <v>4.3</v>
      </c>
      <c r="J27" s="204" t="n">
        <f aca="false">H27*I27</f>
        <v>21215.79064</v>
      </c>
    </row>
    <row r="28" customFormat="false" ht="14.25" hidden="false" customHeight="true" outlineLevel="0" collapsed="false">
      <c r="A28" s="217" t="s">
        <v>213</v>
      </c>
      <c r="B28" s="107"/>
      <c r="C28" s="107"/>
      <c r="D28" s="107"/>
      <c r="E28" s="107"/>
      <c r="F28" s="107"/>
      <c r="G28" s="107"/>
      <c r="H28" s="107"/>
      <c r="I28" s="107"/>
      <c r="J28" s="218" t="n">
        <f aca="false">SUM(J26:J27)</f>
        <v>42431.58128</v>
      </c>
    </row>
    <row r="29" customFormat="false" ht="8.25" hidden="false" customHeight="true" outlineLevel="0" collapsed="false">
      <c r="A29" s="217"/>
      <c r="B29" s="107"/>
      <c r="C29" s="107"/>
      <c r="D29" s="107"/>
      <c r="E29" s="107"/>
      <c r="F29" s="107"/>
      <c r="G29" s="107"/>
      <c r="H29" s="107"/>
      <c r="I29" s="107"/>
      <c r="J29" s="204"/>
    </row>
    <row r="30" customFormat="false" ht="14.25" hidden="false" customHeight="true" outlineLevel="0" collapsed="false">
      <c r="A30" s="230" t="s">
        <v>240</v>
      </c>
      <c r="B30" s="230"/>
      <c r="C30" s="230"/>
      <c r="D30" s="230"/>
      <c r="E30" s="230"/>
      <c r="F30" s="230"/>
      <c r="G30" s="230"/>
      <c r="H30" s="230"/>
      <c r="I30" s="230"/>
      <c r="J30" s="230"/>
    </row>
    <row r="31" customFormat="false" ht="15" hidden="false" customHeight="true" outlineLevel="0" collapsed="false">
      <c r="A31" s="205" t="s">
        <v>6</v>
      </c>
      <c r="B31" s="206" t="s">
        <v>225</v>
      </c>
      <c r="C31" s="206" t="s">
        <v>226</v>
      </c>
      <c r="D31" s="206" t="s">
        <v>208</v>
      </c>
      <c r="E31" s="206" t="s">
        <v>227</v>
      </c>
      <c r="F31" s="207" t="s">
        <v>228</v>
      </c>
      <c r="G31" s="207"/>
      <c r="H31" s="206" t="s">
        <v>229</v>
      </c>
      <c r="I31" s="206" t="s">
        <v>230</v>
      </c>
      <c r="J31" s="209" t="s">
        <v>231</v>
      </c>
    </row>
    <row r="32" customFormat="false" ht="14.25" hidden="false" customHeight="true" outlineLevel="0" collapsed="false">
      <c r="A32" s="205"/>
      <c r="B32" s="206"/>
      <c r="C32" s="206"/>
      <c r="D32" s="206"/>
      <c r="E32" s="206"/>
      <c r="F32" s="207" t="s">
        <v>232</v>
      </c>
      <c r="G32" s="207" t="s">
        <v>207</v>
      </c>
      <c r="H32" s="206"/>
      <c r="I32" s="206"/>
      <c r="J32" s="209"/>
    </row>
    <row r="33" customFormat="false" ht="26.25" hidden="false" customHeight="true" outlineLevel="0" collapsed="false">
      <c r="A33" s="235" t="n">
        <f aca="false">QUANT!B43</f>
        <v>95993</v>
      </c>
      <c r="B33" s="234" t="str">
        <f aca="false">QUANT!D43</f>
        <v>Construção de pavimento com aplicação de concreto betuminoso usinado a quente (cbuq), camada de rolamento, com espessura de 4,0 cm  exclusive transporte. af_03/2017</v>
      </c>
      <c r="C33" s="207" t="s">
        <v>241</v>
      </c>
      <c r="D33" s="232" t="n">
        <f aca="false">QUANT!G43</f>
        <v>429.0332</v>
      </c>
      <c r="E33" s="207" t="s">
        <v>77</v>
      </c>
      <c r="F33" s="236" t="n">
        <v>2.4</v>
      </c>
      <c r="G33" s="207" t="s">
        <v>234</v>
      </c>
      <c r="H33" s="214" t="n">
        <f aca="false">D33*F33</f>
        <v>1029.67968</v>
      </c>
      <c r="I33" s="215" t="n">
        <f aca="false">DMT!K11</f>
        <v>30</v>
      </c>
      <c r="J33" s="204" t="n">
        <f aca="false">INT(H33*I33*100)/100</f>
        <v>30890.39</v>
      </c>
    </row>
    <row r="34" customFormat="false" ht="14.25" hidden="false" customHeight="true" outlineLevel="0" collapsed="false">
      <c r="A34" s="217" t="s">
        <v>213</v>
      </c>
      <c r="B34" s="107"/>
      <c r="C34" s="107"/>
      <c r="D34" s="107"/>
      <c r="E34" s="107"/>
      <c r="F34" s="107"/>
      <c r="G34" s="107"/>
      <c r="H34" s="107"/>
      <c r="I34" s="215"/>
      <c r="J34" s="218" t="n">
        <f aca="false">SUM(J33:J33)</f>
        <v>30890.39</v>
      </c>
    </row>
    <row r="35" customFormat="false" ht="8.25" hidden="false" customHeight="true" outlineLevel="0" collapsed="false">
      <c r="A35" s="217"/>
      <c r="B35" s="107"/>
      <c r="C35" s="107"/>
      <c r="D35" s="107"/>
      <c r="E35" s="107"/>
      <c r="F35" s="107"/>
      <c r="G35" s="107"/>
      <c r="H35" s="107"/>
      <c r="I35" s="107"/>
      <c r="J35" s="204"/>
    </row>
  </sheetData>
  <mergeCells count="53">
    <mergeCell ref="A1:J1"/>
    <mergeCell ref="B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8:J8"/>
    <mergeCell ref="A9:H9"/>
    <mergeCell ref="A10:A11"/>
    <mergeCell ref="B10:B11"/>
    <mergeCell ref="C10:C11"/>
    <mergeCell ref="D10:D11"/>
    <mergeCell ref="E10:E11"/>
    <mergeCell ref="F10:G10"/>
    <mergeCell ref="H10:H11"/>
    <mergeCell ref="I10:I11"/>
    <mergeCell ref="J10:J11"/>
    <mergeCell ref="A16:J16"/>
    <mergeCell ref="A17:A18"/>
    <mergeCell ref="B17:B18"/>
    <mergeCell ref="C17:C18"/>
    <mergeCell ref="D17:D18"/>
    <mergeCell ref="E17:E18"/>
    <mergeCell ref="F17:G17"/>
    <mergeCell ref="H17:H18"/>
    <mergeCell ref="I17:I18"/>
    <mergeCell ref="J17:J18"/>
    <mergeCell ref="A23:H23"/>
    <mergeCell ref="A24:A25"/>
    <mergeCell ref="B24:B25"/>
    <mergeCell ref="C24:C25"/>
    <mergeCell ref="D24:D25"/>
    <mergeCell ref="E24:E25"/>
    <mergeCell ref="F24:G24"/>
    <mergeCell ref="H24:H25"/>
    <mergeCell ref="I24:I25"/>
    <mergeCell ref="J24:J25"/>
    <mergeCell ref="A30:J30"/>
    <mergeCell ref="A31:A32"/>
    <mergeCell ref="B31:B32"/>
    <mergeCell ref="C31:C32"/>
    <mergeCell ref="D31:D32"/>
    <mergeCell ref="E31:E32"/>
    <mergeCell ref="F31:G31"/>
    <mergeCell ref="H31:H32"/>
    <mergeCell ref="I31:I32"/>
    <mergeCell ref="J31:J3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7" t="s">
        <v>18</v>
      </c>
      <c r="B1" s="238"/>
      <c r="C1" s="239"/>
      <c r="D1" s="239"/>
      <c r="E1" s="239"/>
      <c r="F1" s="239"/>
      <c r="G1" s="239"/>
      <c r="H1" s="239"/>
      <c r="I1" s="239"/>
      <c r="J1" s="240"/>
    </row>
    <row r="2" customFormat="false" ht="12.75" hidden="false" customHeight="false" outlineLevel="0" collapsed="false">
      <c r="A2" s="241" t="str">
        <f aca="false">RESUMO!B50</f>
        <v>RUA AGUAS MARINHAS, RUA MOSSORÓ, RUA BOA ESPERANÇA, RUA ITABAIANA, RUA 1, RUA ARARIPE E RUA TOPÁZIO</v>
      </c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2.75" hidden="false" customHeight="false" outlineLevel="0" collapsed="false">
      <c r="A3" s="242" t="str">
        <f aca="false">QUANT!E3</f>
        <v>CIDADE DE DEUS</v>
      </c>
      <c r="B3" s="243"/>
      <c r="C3" s="244"/>
      <c r="D3" s="244"/>
      <c r="E3" s="244"/>
      <c r="F3" s="244"/>
      <c r="G3" s="244"/>
      <c r="H3" s="244"/>
      <c r="I3" s="244"/>
      <c r="J3" s="245"/>
    </row>
    <row r="4" customFormat="false" ht="12.75" hidden="false" customHeight="false" outlineLevel="0" collapsed="false">
      <c r="A4" s="246" t="s">
        <v>242</v>
      </c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177"/>
    </row>
    <row r="6" customFormat="false" ht="38.25" hidden="false" customHeight="true" outlineLevel="0" collapsed="false">
      <c r="A6" s="247" t="s">
        <v>243</v>
      </c>
      <c r="B6" s="247"/>
      <c r="C6" s="248" t="s">
        <v>244</v>
      </c>
      <c r="D6" s="248" t="s">
        <v>245</v>
      </c>
      <c r="E6" s="249" t="s">
        <v>246</v>
      </c>
      <c r="F6" s="249" t="s">
        <v>247</v>
      </c>
      <c r="G6" s="249" t="s">
        <v>248</v>
      </c>
      <c r="H6" s="249" t="s">
        <v>249</v>
      </c>
      <c r="I6" s="249" t="s">
        <v>250</v>
      </c>
      <c r="J6" s="250" t="s">
        <v>251</v>
      </c>
      <c r="K6" s="177"/>
    </row>
    <row r="7" customFormat="false" ht="38.25" hidden="false" customHeight="false" outlineLevel="0" collapsed="false">
      <c r="A7" s="247"/>
      <c r="B7" s="247"/>
      <c r="C7" s="248"/>
      <c r="D7" s="248"/>
      <c r="E7" s="251" t="s">
        <v>252</v>
      </c>
      <c r="F7" s="251" t="s">
        <v>253</v>
      </c>
      <c r="G7" s="251" t="s">
        <v>254</v>
      </c>
      <c r="H7" s="251" t="s">
        <v>255</v>
      </c>
      <c r="I7" s="251" t="s">
        <v>256</v>
      </c>
      <c r="J7" s="250" t="n">
        <v>6.8</v>
      </c>
      <c r="K7" s="177"/>
    </row>
    <row r="8" customFormat="false" ht="12.75" hidden="false" customHeight="false" outlineLevel="0" collapsed="false">
      <c r="A8" s="252"/>
      <c r="B8" s="248"/>
      <c r="C8" s="248"/>
      <c r="D8" s="248"/>
      <c r="E8" s="251"/>
      <c r="F8" s="251"/>
      <c r="G8" s="251"/>
      <c r="H8" s="251"/>
      <c r="I8" s="251"/>
      <c r="J8" s="250"/>
      <c r="K8" s="177"/>
    </row>
    <row r="9" customFormat="false" ht="12.75" hidden="false" customHeight="true" outlineLevel="0" collapsed="false">
      <c r="A9" s="253" t="s">
        <v>257</v>
      </c>
      <c r="B9" s="254" t="s">
        <v>258</v>
      </c>
      <c r="C9" s="255" t="n">
        <f aca="false">C20+C19</f>
        <v>299</v>
      </c>
      <c r="D9" s="256" t="n">
        <v>0.6</v>
      </c>
      <c r="E9" s="256" t="n">
        <v>1.4</v>
      </c>
      <c r="F9" s="255" t="n">
        <v>1.1</v>
      </c>
      <c r="G9" s="255" t="n">
        <v>1.1</v>
      </c>
      <c r="H9" s="255" t="n">
        <f aca="false">SUM(F9:G9)/2</f>
        <v>1.1</v>
      </c>
      <c r="I9" s="255" t="n">
        <f aca="false">SUM(C9*E9*H9)</f>
        <v>460.46</v>
      </c>
      <c r="J9" s="257" t="n">
        <f aca="false">SUM(C9*E9)</f>
        <v>418.6</v>
      </c>
      <c r="K9" s="177"/>
    </row>
    <row r="10" customFormat="false" ht="12.75" hidden="false" customHeight="true" outlineLevel="0" collapsed="false">
      <c r="A10" s="253"/>
      <c r="B10" s="254"/>
      <c r="C10" s="255" t="n">
        <f aca="false">C21</f>
        <v>197</v>
      </c>
      <c r="D10" s="256" t="n">
        <v>0.8</v>
      </c>
      <c r="E10" s="256" t="n">
        <v>1.6</v>
      </c>
      <c r="F10" s="255" t="n">
        <v>1.3</v>
      </c>
      <c r="G10" s="255" t="n">
        <v>1.3</v>
      </c>
      <c r="H10" s="255" t="n">
        <f aca="false">SUM(F10:G10)/2</f>
        <v>1.3</v>
      </c>
      <c r="I10" s="255" t="n">
        <f aca="false">SUM(C10*E10*H10)</f>
        <v>409.76</v>
      </c>
      <c r="J10" s="257" t="n">
        <f aca="false">SUM(C10*E10)</f>
        <v>315.2</v>
      </c>
      <c r="K10" s="177"/>
    </row>
    <row r="11" customFormat="false" ht="12.75" hidden="false" customHeight="false" outlineLevel="0" collapsed="false">
      <c r="A11" s="253"/>
      <c r="B11" s="258" t="s">
        <v>259</v>
      </c>
      <c r="C11" s="259" t="n">
        <f aca="false">C24</f>
        <v>8</v>
      </c>
      <c r="D11" s="256" t="n">
        <v>1.4</v>
      </c>
      <c r="E11" s="260" t="n">
        <v>1.6</v>
      </c>
      <c r="F11" s="259"/>
      <c r="G11" s="259"/>
      <c r="H11" s="259" t="n">
        <v>1.6</v>
      </c>
      <c r="I11" s="259" t="n">
        <f aca="false">C11*D11*E11*H11</f>
        <v>28.672</v>
      </c>
      <c r="J11" s="257" t="n">
        <f aca="false">SUM(C11*E11)</f>
        <v>12.8</v>
      </c>
      <c r="K11" s="177"/>
    </row>
    <row r="12" customFormat="false" ht="12.75" hidden="false" customHeight="false" outlineLevel="0" collapsed="false">
      <c r="A12" s="252"/>
      <c r="B12" s="258" t="s">
        <v>260</v>
      </c>
      <c r="C12" s="259" t="n">
        <f aca="false">C25</f>
        <v>10</v>
      </c>
      <c r="D12" s="256" t="n">
        <v>1.2</v>
      </c>
      <c r="E12" s="260" t="n">
        <v>2.84</v>
      </c>
      <c r="F12" s="259" t="n">
        <v>0</v>
      </c>
      <c r="G12" s="259" t="n">
        <v>0</v>
      </c>
      <c r="H12" s="259" t="n">
        <v>3.2</v>
      </c>
      <c r="I12" s="259" t="n">
        <f aca="false">C12*D12*E12*H12</f>
        <v>109.056</v>
      </c>
      <c r="J12" s="261" t="n">
        <f aca="false">SUM(C12*E12*D12)</f>
        <v>34.08</v>
      </c>
      <c r="K12" s="177"/>
    </row>
    <row r="13" customFormat="false" ht="12.75" hidden="false" customHeight="false" outlineLevel="0" collapsed="false">
      <c r="A13" s="252"/>
      <c r="B13" s="258"/>
      <c r="C13" s="259"/>
      <c r="D13" s="256"/>
      <c r="E13" s="260"/>
      <c r="F13" s="259"/>
      <c r="G13" s="259"/>
      <c r="H13" s="259"/>
      <c r="I13" s="259"/>
      <c r="J13" s="261"/>
      <c r="K13" s="177"/>
    </row>
    <row r="14" customFormat="false" ht="12.75" hidden="false" customHeight="false" outlineLevel="0" collapsed="false">
      <c r="A14" s="262"/>
      <c r="B14" s="258" t="s">
        <v>261</v>
      </c>
      <c r="C14" s="259"/>
      <c r="D14" s="263"/>
      <c r="E14" s="260"/>
      <c r="F14" s="259"/>
      <c r="G14" s="259"/>
      <c r="H14" s="259"/>
      <c r="I14" s="264" t="n">
        <f aca="false">SUM(I8:I12)</f>
        <v>1007.948</v>
      </c>
      <c r="J14" s="261" t="n">
        <f aca="false">SUM(C14*E14)</f>
        <v>0</v>
      </c>
      <c r="K14" s="177"/>
    </row>
    <row r="15" customFormat="false" ht="12.75" hidden="false" customHeight="false" outlineLevel="0" collapsed="false">
      <c r="A15" s="262"/>
      <c r="B15" s="258" t="s">
        <v>262</v>
      </c>
      <c r="C15" s="259"/>
      <c r="D15" s="256"/>
      <c r="E15" s="259"/>
      <c r="F15" s="259"/>
      <c r="G15" s="259"/>
      <c r="H15" s="259"/>
      <c r="I15" s="259"/>
      <c r="J15" s="265" t="n">
        <f aca="false">SUM(J8:J12)</f>
        <v>780.68</v>
      </c>
    </row>
    <row r="16" customFormat="false" ht="12.75" hidden="false" customHeight="false" outlineLevel="0" collapsed="false">
      <c r="A16" s="266"/>
      <c r="B16" s="258"/>
      <c r="C16" s="267" t="s">
        <v>263</v>
      </c>
      <c r="D16" s="268"/>
      <c r="E16" s="269"/>
      <c r="F16" s="269"/>
      <c r="G16" s="269"/>
      <c r="H16" s="269"/>
      <c r="I16" s="269"/>
      <c r="J16" s="269"/>
    </row>
    <row r="17" customFormat="false" ht="12.75" hidden="false" customHeight="false" outlineLevel="0" collapsed="false">
      <c r="A17" s="266"/>
      <c r="B17" s="258" t="s">
        <v>264</v>
      </c>
      <c r="C17" s="259" t="n">
        <v>0</v>
      </c>
      <c r="D17" s="268"/>
      <c r="E17" s="270"/>
      <c r="F17" s="271"/>
      <c r="G17" s="271"/>
      <c r="H17" s="271"/>
      <c r="I17" s="271"/>
      <c r="J17" s="272"/>
    </row>
    <row r="18" customFormat="false" ht="12.75" hidden="false" customHeight="false" outlineLevel="0" collapsed="false">
      <c r="A18" s="266"/>
      <c r="B18" s="258" t="s">
        <v>265</v>
      </c>
      <c r="C18" s="259" t="n">
        <v>6</v>
      </c>
      <c r="D18" s="268"/>
      <c r="E18" s="270"/>
      <c r="F18" s="271"/>
      <c r="G18" s="271"/>
      <c r="H18" s="271"/>
      <c r="I18" s="271"/>
      <c r="J18" s="272"/>
    </row>
    <row r="19" customFormat="false" ht="12.75" hidden="false" customHeight="false" outlineLevel="0" collapsed="false">
      <c r="A19" s="266"/>
      <c r="B19" s="273" t="s">
        <v>266</v>
      </c>
      <c r="C19" s="259" t="n">
        <v>105</v>
      </c>
      <c r="D19" s="268" t="n">
        <f aca="false">0.33*0.33*3.1416*C19</f>
        <v>35.9226252</v>
      </c>
      <c r="E19" s="274"/>
      <c r="F19" s="275"/>
      <c r="G19" s="275"/>
      <c r="H19" s="275"/>
      <c r="I19" s="275"/>
      <c r="J19" s="276"/>
    </row>
    <row r="20" customFormat="false" ht="12.75" hidden="false" customHeight="false" outlineLevel="0" collapsed="false">
      <c r="A20" s="266"/>
      <c r="B20" s="273" t="s">
        <v>267</v>
      </c>
      <c r="C20" s="277" t="n">
        <v>194</v>
      </c>
      <c r="D20" s="268" t="n">
        <f aca="false">0.33*0.33*3.1416*C20</f>
        <v>66.37132656</v>
      </c>
      <c r="E20" s="274"/>
      <c r="F20" s="275"/>
      <c r="G20" s="275"/>
      <c r="H20" s="275"/>
      <c r="I20" s="275"/>
      <c r="J20" s="276"/>
    </row>
    <row r="21" customFormat="false" ht="12.75" hidden="false" customHeight="false" outlineLevel="0" collapsed="false">
      <c r="A21" s="266"/>
      <c r="B21" s="273" t="s">
        <v>268</v>
      </c>
      <c r="C21" s="277" t="n">
        <v>197</v>
      </c>
      <c r="D21" s="268" t="n">
        <f aca="false">0.5*0.5*3.1416*C21</f>
        <v>154.7238</v>
      </c>
      <c r="E21" s="274"/>
      <c r="F21" s="275"/>
      <c r="G21" s="275"/>
      <c r="H21" s="275"/>
      <c r="I21" s="275"/>
      <c r="J21" s="276"/>
    </row>
    <row r="22" customFormat="false" ht="12.75" hidden="false" customHeight="false" outlineLevel="0" collapsed="false">
      <c r="A22" s="266"/>
      <c r="B22" s="273" t="s">
        <v>269</v>
      </c>
      <c r="C22" s="259" t="n">
        <v>0</v>
      </c>
      <c r="D22" s="268" t="n">
        <f aca="false">0.62*0.62*3.1416*C22</f>
        <v>0</v>
      </c>
      <c r="E22" s="274"/>
      <c r="F22" s="275"/>
      <c r="G22" s="275"/>
      <c r="H22" s="275"/>
      <c r="I22" s="275"/>
      <c r="J22" s="276"/>
    </row>
    <row r="23" customFormat="false" ht="12.75" hidden="false" customHeight="false" outlineLevel="0" collapsed="false">
      <c r="A23" s="266"/>
      <c r="B23" s="273" t="s">
        <v>270</v>
      </c>
      <c r="C23" s="259"/>
      <c r="D23" s="268" t="n">
        <f aca="false">0.73*0.73*3.1416*C23</f>
        <v>0</v>
      </c>
      <c r="E23" s="274"/>
      <c r="F23" s="275"/>
      <c r="G23" s="275"/>
      <c r="H23" s="275"/>
      <c r="I23" s="275"/>
      <c r="J23" s="276"/>
    </row>
    <row r="24" customFormat="false" ht="12.75" hidden="false" customHeight="false" outlineLevel="0" collapsed="false">
      <c r="A24" s="266"/>
      <c r="B24" s="258" t="s">
        <v>259</v>
      </c>
      <c r="C24" s="259" t="n">
        <v>8</v>
      </c>
      <c r="D24" s="268" t="n">
        <f aca="false">I11</f>
        <v>28.672</v>
      </c>
      <c r="E24" s="278"/>
      <c r="F24" s="279"/>
      <c r="G24" s="279"/>
      <c r="H24" s="279"/>
      <c r="I24" s="280"/>
      <c r="J24" s="281"/>
    </row>
    <row r="25" customFormat="false" ht="12.75" hidden="false" customHeight="false" outlineLevel="0" collapsed="false">
      <c r="A25" s="266"/>
      <c r="B25" s="273" t="s">
        <v>271</v>
      </c>
      <c r="C25" s="259" t="n">
        <v>10</v>
      </c>
      <c r="D25" s="282" t="n">
        <f aca="false">I12</f>
        <v>109.056</v>
      </c>
      <c r="E25" s="278"/>
      <c r="F25" s="279"/>
      <c r="G25" s="283"/>
      <c r="H25" s="279"/>
      <c r="I25" s="280"/>
      <c r="J25" s="281"/>
    </row>
    <row r="26" customFormat="false" ht="12.75" hidden="false" customHeight="false" outlineLevel="0" collapsed="false">
      <c r="A26" s="266"/>
      <c r="B26" s="284" t="s">
        <v>272</v>
      </c>
      <c r="C26" s="284"/>
      <c r="D26" s="285" t="n">
        <f aca="false">SUM(D19:D25)</f>
        <v>394.74575176</v>
      </c>
      <c r="E26" s="278"/>
      <c r="F26" s="279"/>
      <c r="G26" s="286"/>
      <c r="H26" s="279"/>
      <c r="I26" s="280"/>
      <c r="J26" s="281"/>
    </row>
    <row r="27" customFormat="false" ht="12.75" hidden="false" customHeight="false" outlineLevel="0" collapsed="false">
      <c r="A27" s="266"/>
      <c r="B27" s="284" t="s">
        <v>273</v>
      </c>
      <c r="C27" s="284"/>
      <c r="D27" s="287" t="n">
        <f aca="false">I14-D26</f>
        <v>613.20224824</v>
      </c>
      <c r="E27" s="278"/>
      <c r="F27" s="279"/>
      <c r="G27" s="279"/>
      <c r="H27" s="279"/>
      <c r="I27" s="280"/>
      <c r="J27" s="281"/>
    </row>
    <row r="28" customFormat="false" ht="13.5" hidden="false" customHeight="false" outlineLevel="0" collapsed="false">
      <c r="A28" s="266"/>
      <c r="B28" s="288" t="s">
        <v>274</v>
      </c>
      <c r="C28" s="288"/>
      <c r="D28" s="289" t="n">
        <f aca="false">SUM(J15)</f>
        <v>780.68</v>
      </c>
      <c r="E28" s="290"/>
      <c r="F28" s="291"/>
      <c r="G28" s="291"/>
      <c r="H28" s="291"/>
      <c r="I28" s="292"/>
      <c r="J28" s="293"/>
    </row>
  </sheetData>
  <mergeCells count="10">
    <mergeCell ref="A2:J2"/>
    <mergeCell ref="A4:J5"/>
    <mergeCell ref="A6:B7"/>
    <mergeCell ref="C6:C7"/>
    <mergeCell ref="D6:D7"/>
    <mergeCell ref="A9:A11"/>
    <mergeCell ref="B9:B10"/>
    <mergeCell ref="A14:A15"/>
    <mergeCell ref="A16:A28"/>
    <mergeCell ref="E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94" t="s">
        <v>27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5" t="n">
        <v>43101</v>
      </c>
    </row>
    <row r="2" customFormat="false" ht="12.75" hidden="false" customHeight="false" outlineLevel="0" collapsed="false">
      <c r="A2" s="296" t="s">
        <v>276</v>
      </c>
      <c r="B2" s="296"/>
      <c r="C2" s="296"/>
      <c r="D2" s="296"/>
      <c r="E2" s="296"/>
      <c r="F2" s="296" t="s">
        <v>277</v>
      </c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 t="s">
        <v>278</v>
      </c>
    </row>
    <row r="3" customFormat="false" ht="12.75" hidden="false" customHeight="true" outlineLevel="0" collapsed="false">
      <c r="A3" s="297" t="s">
        <v>279</v>
      </c>
      <c r="B3" s="297"/>
      <c r="C3" s="297"/>
      <c r="D3" s="297"/>
      <c r="E3" s="297"/>
      <c r="F3" s="298" t="s">
        <v>191</v>
      </c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9" t="s">
        <v>147</v>
      </c>
    </row>
    <row r="4" customFormat="false" ht="12.75" hidden="false" customHeight="true" outlineLevel="0" collapsed="false">
      <c r="A4" s="300" t="s">
        <v>280</v>
      </c>
      <c r="B4" s="300"/>
      <c r="C4" s="300"/>
      <c r="D4" s="300"/>
      <c r="E4" s="300"/>
      <c r="F4" s="300"/>
      <c r="G4" s="300"/>
      <c r="H4" s="300"/>
      <c r="I4" s="300"/>
      <c r="J4" s="300"/>
      <c r="K4" s="301" t="s">
        <v>208</v>
      </c>
      <c r="L4" s="301"/>
      <c r="M4" s="301" t="s">
        <v>281</v>
      </c>
      <c r="N4" s="301"/>
      <c r="O4" s="301"/>
      <c r="P4" s="301"/>
      <c r="Q4" s="301" t="s">
        <v>282</v>
      </c>
      <c r="R4" s="301"/>
      <c r="S4" s="301"/>
      <c r="T4" s="301"/>
      <c r="U4" s="301" t="s">
        <v>283</v>
      </c>
    </row>
    <row r="5" customFormat="false" ht="12.75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1"/>
      <c r="L5" s="301"/>
      <c r="M5" s="301" t="s">
        <v>284</v>
      </c>
      <c r="N5" s="301"/>
      <c r="O5" s="301" t="s">
        <v>285</v>
      </c>
      <c r="P5" s="301"/>
      <c r="Q5" s="301" t="s">
        <v>284</v>
      </c>
      <c r="R5" s="301"/>
      <c r="S5" s="301" t="s">
        <v>285</v>
      </c>
      <c r="T5" s="301"/>
      <c r="U5" s="301"/>
    </row>
    <row r="6" customFormat="false" ht="12.75" hidden="false" customHeight="false" outlineLevel="0" collapsed="false">
      <c r="A6" s="302"/>
      <c r="B6" s="302"/>
      <c r="C6" s="302"/>
      <c r="D6" s="302"/>
      <c r="E6" s="302"/>
      <c r="F6" s="302"/>
      <c r="G6" s="302"/>
      <c r="H6" s="302"/>
      <c r="I6" s="302"/>
      <c r="J6" s="302"/>
      <c r="K6" s="303"/>
      <c r="L6" s="303"/>
      <c r="M6" s="303"/>
      <c r="N6" s="303"/>
      <c r="O6" s="303"/>
      <c r="P6" s="303"/>
      <c r="Q6" s="304"/>
      <c r="R6" s="304"/>
      <c r="S6" s="304"/>
      <c r="T6" s="304"/>
      <c r="U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7"/>
      <c r="L7" s="307"/>
      <c r="M7" s="307"/>
      <c r="N7" s="307"/>
      <c r="O7" s="307"/>
      <c r="P7" s="307"/>
      <c r="Q7" s="305"/>
      <c r="R7" s="305"/>
      <c r="S7" s="305"/>
      <c r="T7" s="305"/>
      <c r="U7" s="305"/>
    </row>
    <row r="8" customFormat="false" ht="12.7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  <c r="I8" s="308"/>
      <c r="J8" s="308"/>
      <c r="K8" s="307"/>
      <c r="L8" s="307"/>
      <c r="M8" s="307"/>
      <c r="N8" s="307"/>
      <c r="O8" s="307"/>
      <c r="P8" s="307"/>
      <c r="Q8" s="305"/>
      <c r="R8" s="305"/>
      <c r="S8" s="305"/>
      <c r="T8" s="305"/>
      <c r="U8" s="305"/>
    </row>
    <row r="9" customFormat="false" ht="12.75" hidden="false" customHeight="false" outlineLevel="0" collapsed="false">
      <c r="A9" s="306"/>
      <c r="B9" s="306"/>
      <c r="C9" s="306"/>
      <c r="D9" s="306"/>
      <c r="E9" s="306"/>
      <c r="F9" s="306"/>
      <c r="G9" s="306"/>
      <c r="H9" s="306"/>
      <c r="I9" s="306"/>
      <c r="J9" s="306"/>
      <c r="K9" s="307"/>
      <c r="L9" s="307"/>
      <c r="M9" s="307"/>
      <c r="N9" s="307"/>
      <c r="O9" s="307"/>
      <c r="P9" s="307"/>
      <c r="Q9" s="305"/>
      <c r="R9" s="305"/>
      <c r="S9" s="305"/>
      <c r="T9" s="305"/>
      <c r="U9" s="305"/>
    </row>
    <row r="10" customFormat="false" ht="12.75" hidden="false" customHeight="fals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7"/>
      <c r="L10" s="307"/>
      <c r="M10" s="307"/>
      <c r="N10" s="307"/>
      <c r="O10" s="307"/>
      <c r="P10" s="307"/>
      <c r="Q10" s="305"/>
      <c r="R10" s="305"/>
      <c r="S10" s="305"/>
      <c r="T10" s="305"/>
      <c r="U10" s="305"/>
    </row>
    <row r="11" customFormat="false" ht="12.7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J11" s="306"/>
      <c r="K11" s="307"/>
      <c r="L11" s="307"/>
      <c r="M11" s="307"/>
      <c r="N11" s="307"/>
      <c r="O11" s="307"/>
      <c r="P11" s="307"/>
      <c r="Q11" s="305"/>
      <c r="R11" s="305"/>
      <c r="S11" s="305"/>
      <c r="T11" s="305"/>
      <c r="U11" s="305"/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7"/>
      <c r="L12" s="307"/>
      <c r="M12" s="307"/>
      <c r="N12" s="307"/>
      <c r="O12" s="307"/>
      <c r="P12" s="307"/>
      <c r="Q12" s="305"/>
      <c r="R12" s="305"/>
      <c r="S12" s="305"/>
      <c r="T12" s="305"/>
      <c r="U12" s="305"/>
    </row>
    <row r="13" customFormat="false" ht="24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10" t="s">
        <v>286</v>
      </c>
      <c r="S13" s="310"/>
      <c r="T13" s="310"/>
      <c r="U13" s="311" t="n">
        <f aca="false">SUM(U6:U12)</f>
        <v>0</v>
      </c>
    </row>
    <row r="14" customFormat="false" ht="12.75" hidden="false" customHeight="true" outlineLevel="0" collapsed="false">
      <c r="A14" s="300" t="s">
        <v>287</v>
      </c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1" t="s">
        <v>36</v>
      </c>
      <c r="P14" s="301"/>
      <c r="Q14" s="301"/>
      <c r="R14" s="301" t="s">
        <v>288</v>
      </c>
      <c r="S14" s="301"/>
      <c r="T14" s="301"/>
      <c r="U14" s="301" t="s">
        <v>283</v>
      </c>
    </row>
    <row r="15" customFormat="false" ht="12.75" hidden="false" customHeight="true" outlineLevel="0" collapsed="false">
      <c r="A15" s="312" t="s">
        <v>289</v>
      </c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3" t="n">
        <v>2.96</v>
      </c>
      <c r="P15" s="313"/>
      <c r="Q15" s="313"/>
      <c r="R15" s="314" t="n">
        <v>15.8683</v>
      </c>
      <c r="S15" s="314"/>
      <c r="T15" s="314"/>
      <c r="U15" s="315" t="n">
        <f aca="false">(O15*R15)</f>
        <v>46.970168</v>
      </c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7"/>
      <c r="P16" s="317"/>
      <c r="Q16" s="317"/>
      <c r="R16" s="318"/>
      <c r="S16" s="318"/>
      <c r="T16" s="318"/>
      <c r="U16" s="319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7"/>
      <c r="P17" s="317"/>
      <c r="Q17" s="317"/>
      <c r="R17" s="318"/>
      <c r="S17" s="318"/>
      <c r="T17" s="318"/>
      <c r="U17" s="315"/>
    </row>
    <row r="18" customFormat="false" ht="12.75" hidden="false" customHeight="fals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1"/>
      <c r="P18" s="321"/>
      <c r="Q18" s="321"/>
      <c r="R18" s="322"/>
      <c r="S18" s="322"/>
      <c r="T18" s="322"/>
      <c r="U18" s="323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10" t="s">
        <v>290</v>
      </c>
      <c r="S19" s="310"/>
      <c r="T19" s="310"/>
      <c r="U19" s="324" t="n">
        <f aca="false">SUM(U15:U18)</f>
        <v>46.970168</v>
      </c>
    </row>
    <row r="20" customFormat="false" ht="24" hidden="false" customHeight="true" outlineLevel="0" collapsed="false">
      <c r="A20" s="325" t="s">
        <v>291</v>
      </c>
      <c r="B20" s="325"/>
      <c r="C20" s="325"/>
      <c r="D20" s="325"/>
      <c r="E20" s="325"/>
      <c r="F20" s="325"/>
      <c r="G20" s="325"/>
      <c r="H20" s="325"/>
      <c r="I20" s="325"/>
      <c r="J20" s="326" t="n">
        <v>1</v>
      </c>
      <c r="K20" s="326"/>
      <c r="L20" s="326"/>
      <c r="M20" s="327" t="s">
        <v>292</v>
      </c>
      <c r="N20" s="327"/>
      <c r="O20" s="327"/>
      <c r="P20" s="327"/>
      <c r="Q20" s="327"/>
      <c r="R20" s="327"/>
      <c r="S20" s="327"/>
      <c r="T20" s="327"/>
      <c r="U20" s="324" t="n">
        <f aca="false">SUM(U13,U19)</f>
        <v>46.970168</v>
      </c>
    </row>
    <row r="21" customFormat="false" ht="12.75" hidden="false" customHeight="false" outlineLevel="0" collapsed="false">
      <c r="A21" s="328"/>
      <c r="B21" s="328"/>
      <c r="C21" s="328"/>
      <c r="D21" s="329" t="s">
        <v>29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4" t="n">
        <f aca="false">U20/J20</f>
        <v>46.970168</v>
      </c>
    </row>
    <row r="22" customFormat="false" ht="24" hidden="false" customHeight="true" outlineLevel="0" collapsed="false">
      <c r="A22" s="300" t="s">
        <v>294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1" t="s">
        <v>35</v>
      </c>
      <c r="N22" s="301"/>
      <c r="O22" s="301" t="s">
        <v>295</v>
      </c>
      <c r="P22" s="301"/>
      <c r="Q22" s="301"/>
      <c r="R22" s="301" t="s">
        <v>296</v>
      </c>
      <c r="S22" s="301"/>
      <c r="T22" s="301"/>
      <c r="U22" s="301" t="s">
        <v>297</v>
      </c>
    </row>
    <row r="23" customFormat="false" ht="12.75" hidden="false" customHeight="false" outlineLevel="0" collapsed="false">
      <c r="A23" s="330" t="s">
        <v>298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1" t="s">
        <v>43</v>
      </c>
      <c r="N23" s="331"/>
      <c r="O23" s="313" t="n">
        <v>5.68</v>
      </c>
      <c r="P23" s="313"/>
      <c r="Q23" s="313"/>
      <c r="R23" s="332" t="n">
        <v>76.36</v>
      </c>
      <c r="S23" s="332"/>
      <c r="T23" s="332"/>
      <c r="U23" s="315" t="n">
        <f aca="false">(O23*R23)</f>
        <v>433.7248</v>
      </c>
      <c r="W23" s="330" t="s">
        <v>298</v>
      </c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3" t="s">
        <v>43</v>
      </c>
      <c r="AJ23" s="333"/>
      <c r="AK23" s="334" t="n">
        <v>9.54</v>
      </c>
      <c r="AL23" s="334"/>
      <c r="AM23" s="334"/>
      <c r="AN23" s="332" t="n">
        <v>76.36</v>
      </c>
      <c r="AO23" s="332"/>
      <c r="AP23" s="332"/>
      <c r="AQ23" s="335" t="n">
        <f aca="false">TRUNC(AN23*AK23,2)</f>
        <v>728.47</v>
      </c>
    </row>
    <row r="24" customFormat="false" ht="12.75" hidden="false" customHeight="false" outlineLevel="0" collapsed="false">
      <c r="A24" s="330" t="s">
        <v>299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1" t="s">
        <v>43</v>
      </c>
      <c r="N24" s="331"/>
      <c r="O24" s="313" t="n">
        <v>3.1</v>
      </c>
      <c r="P24" s="313"/>
      <c r="Q24" s="313"/>
      <c r="R24" s="332" t="n">
        <v>54.65</v>
      </c>
      <c r="S24" s="332"/>
      <c r="T24" s="332"/>
      <c r="U24" s="315" t="n">
        <f aca="false">(O24*R24)</f>
        <v>169.415</v>
      </c>
      <c r="W24" s="330" t="s">
        <v>299</v>
      </c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3" t="s">
        <v>43</v>
      </c>
      <c r="AJ24" s="333"/>
      <c r="AK24" s="334" t="n">
        <v>4.13</v>
      </c>
      <c r="AL24" s="334"/>
      <c r="AM24" s="334"/>
      <c r="AN24" s="332" t="n">
        <v>54.65</v>
      </c>
      <c r="AO24" s="332"/>
      <c r="AP24" s="332"/>
      <c r="AQ24" s="335" t="n">
        <f aca="false">TRUNC(AN24*AK24,2)</f>
        <v>225.7</v>
      </c>
    </row>
    <row r="25" customFormat="false" ht="12.75" hidden="false" customHeight="false" outlineLevel="0" collapsed="false">
      <c r="A25" s="330" t="s">
        <v>300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1" t="s">
        <v>77</v>
      </c>
      <c r="N25" s="331"/>
      <c r="O25" s="317" t="n">
        <v>0.31</v>
      </c>
      <c r="P25" s="317"/>
      <c r="Q25" s="317"/>
      <c r="R25" s="332" t="n">
        <v>347.88</v>
      </c>
      <c r="S25" s="332"/>
      <c r="T25" s="332"/>
      <c r="U25" s="315" t="n">
        <f aca="false">(O25*R25)</f>
        <v>107.8428</v>
      </c>
      <c r="W25" s="330" t="s">
        <v>300</v>
      </c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3" t="s">
        <v>77</v>
      </c>
      <c r="AJ25" s="333"/>
      <c r="AK25" s="336" t="n">
        <v>0.83</v>
      </c>
      <c r="AL25" s="336"/>
      <c r="AM25" s="336"/>
      <c r="AN25" s="332" t="n">
        <v>347.88</v>
      </c>
      <c r="AO25" s="332"/>
      <c r="AP25" s="332"/>
      <c r="AQ25" s="335" t="n">
        <f aca="false">TRUNC(AK25*AN25,2)</f>
        <v>288.74</v>
      </c>
    </row>
    <row r="26" customFormat="false" ht="12.75" hidden="false" customHeight="false" outlineLevel="0" collapsed="false">
      <c r="A26" s="337" t="s">
        <v>301</v>
      </c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1" t="s">
        <v>302</v>
      </c>
      <c r="N26" s="331"/>
      <c r="O26" s="317" t="n">
        <v>8.4</v>
      </c>
      <c r="P26" s="317"/>
      <c r="Q26" s="317"/>
      <c r="R26" s="332" t="n">
        <v>8.27</v>
      </c>
      <c r="S26" s="332"/>
      <c r="T26" s="332"/>
      <c r="U26" s="315" t="n">
        <f aca="false">(O26*R26)</f>
        <v>69.468</v>
      </c>
      <c r="W26" s="337" t="s">
        <v>301</v>
      </c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3" t="s">
        <v>302</v>
      </c>
      <c r="AJ26" s="333"/>
      <c r="AK26" s="336" t="n">
        <v>21.06</v>
      </c>
      <c r="AL26" s="336"/>
      <c r="AM26" s="336"/>
      <c r="AN26" s="332" t="n">
        <v>8.27</v>
      </c>
      <c r="AO26" s="332"/>
      <c r="AP26" s="332"/>
      <c r="AQ26" s="335" t="n">
        <f aca="false">TRUNC(AK26*AN26,2)</f>
        <v>174.16</v>
      </c>
    </row>
    <row r="27" customFormat="false" ht="12.75" hidden="false" customHeight="false" outlineLevel="0" collapsed="false">
      <c r="A27" s="330" t="s">
        <v>303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1" t="s">
        <v>77</v>
      </c>
      <c r="N27" s="331"/>
      <c r="O27" s="317" t="n">
        <v>0.142</v>
      </c>
      <c r="P27" s="317"/>
      <c r="Q27" s="317"/>
      <c r="R27" s="332" t="n">
        <v>326.31</v>
      </c>
      <c r="S27" s="332"/>
      <c r="T27" s="332"/>
      <c r="U27" s="315" t="n">
        <f aca="false">(O27*R27)</f>
        <v>46.33602</v>
      </c>
      <c r="W27" s="330" t="s">
        <v>303</v>
      </c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3" t="s">
        <v>77</v>
      </c>
      <c r="AJ27" s="333"/>
      <c r="AK27" s="336" t="n">
        <v>0.24</v>
      </c>
      <c r="AL27" s="336"/>
      <c r="AM27" s="336"/>
      <c r="AN27" s="332" t="n">
        <v>326.31</v>
      </c>
      <c r="AO27" s="332"/>
      <c r="AP27" s="332"/>
      <c r="AQ27" s="335" t="n">
        <f aca="false">TRUNC(AK27*AN27,2)</f>
        <v>78.31</v>
      </c>
    </row>
    <row r="28" customFormat="false" ht="12.75" hidden="false" customHeight="true" outlineLevel="0" collapsed="false">
      <c r="A28" s="338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9"/>
      <c r="N28" s="339"/>
      <c r="O28" s="321"/>
      <c r="P28" s="321"/>
      <c r="Q28" s="321"/>
      <c r="R28" s="322"/>
      <c r="S28" s="322"/>
      <c r="T28" s="322"/>
      <c r="U28" s="340"/>
    </row>
    <row r="29" customFormat="false" ht="12.75" hidden="false" customHeight="false" outlineLevel="0" collapsed="false">
      <c r="A29" s="309"/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10" t="s">
        <v>304</v>
      </c>
      <c r="S29" s="310"/>
      <c r="T29" s="310"/>
      <c r="U29" s="324" t="n">
        <f aca="false">SUM(U23:U28)</f>
        <v>826.78662</v>
      </c>
    </row>
    <row r="30" customFormat="false" ht="12.75" hidden="false" customHeight="true" outlineLevel="0" collapsed="false">
      <c r="A30" s="300" t="s">
        <v>305</v>
      </c>
      <c r="B30" s="300"/>
      <c r="C30" s="300"/>
      <c r="D30" s="300"/>
      <c r="E30" s="300"/>
      <c r="F30" s="300"/>
      <c r="G30" s="300"/>
      <c r="H30" s="300"/>
      <c r="I30" s="329" t="s">
        <v>306</v>
      </c>
      <c r="J30" s="329"/>
      <c r="K30" s="329"/>
      <c r="L30" s="329"/>
      <c r="M30" s="329"/>
      <c r="N30" s="329"/>
      <c r="O30" s="301" t="s">
        <v>307</v>
      </c>
      <c r="P30" s="301"/>
      <c r="Q30" s="301"/>
      <c r="R30" s="301" t="s">
        <v>296</v>
      </c>
      <c r="S30" s="301"/>
      <c r="T30" s="301"/>
      <c r="U30" s="301" t="s">
        <v>297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29" t="s">
        <v>308</v>
      </c>
      <c r="J31" s="329"/>
      <c r="K31" s="329" t="s">
        <v>309</v>
      </c>
      <c r="L31" s="329"/>
      <c r="M31" s="329" t="s">
        <v>213</v>
      </c>
      <c r="N31" s="329"/>
      <c r="O31" s="301"/>
      <c r="P31" s="301"/>
      <c r="Q31" s="301"/>
      <c r="R31" s="301"/>
      <c r="S31" s="301"/>
      <c r="T31" s="301"/>
      <c r="U31" s="301"/>
    </row>
    <row r="32" customFormat="false" ht="12.75" hidden="false" customHeight="false" outlineLevel="0" collapsed="false">
      <c r="A32" s="341"/>
      <c r="B32" s="341"/>
      <c r="C32" s="341"/>
      <c r="D32" s="341"/>
      <c r="E32" s="341"/>
      <c r="F32" s="341"/>
      <c r="G32" s="341"/>
      <c r="H32" s="341"/>
      <c r="I32" s="342"/>
      <c r="J32" s="342"/>
      <c r="K32" s="342"/>
      <c r="L32" s="342"/>
      <c r="M32" s="342"/>
      <c r="N32" s="342"/>
      <c r="O32" s="343"/>
      <c r="P32" s="343"/>
      <c r="Q32" s="343"/>
      <c r="R32" s="344"/>
      <c r="S32" s="344"/>
      <c r="T32" s="344"/>
      <c r="U32" s="345" t="n">
        <f aca="false">INT((M32*O32*R32)*100)/100</f>
        <v>0</v>
      </c>
    </row>
    <row r="33" customFormat="false" ht="12.7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7"/>
      <c r="J33" s="347"/>
      <c r="K33" s="347"/>
      <c r="L33" s="347"/>
      <c r="M33" s="347"/>
      <c r="N33" s="347"/>
      <c r="O33" s="348"/>
      <c r="P33" s="348"/>
      <c r="Q33" s="348"/>
      <c r="R33" s="349"/>
      <c r="S33" s="349"/>
      <c r="T33" s="349"/>
      <c r="U33" s="316" t="n">
        <f aca="false">INT((M33*O33*R33)*100)/100</f>
        <v>0</v>
      </c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7"/>
      <c r="J34" s="347"/>
      <c r="K34" s="347"/>
      <c r="L34" s="347"/>
      <c r="M34" s="347" t="n">
        <f aca="false">SUM(I34:L34)</f>
        <v>0</v>
      </c>
      <c r="N34" s="347"/>
      <c r="O34" s="348"/>
      <c r="P34" s="348"/>
      <c r="Q34" s="348"/>
      <c r="R34" s="349"/>
      <c r="S34" s="349"/>
      <c r="T34" s="349"/>
      <c r="U34" s="316" t="n">
        <f aca="false">INT((M34*O34*R34)*100)/100</f>
        <v>0</v>
      </c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1"/>
      <c r="J35" s="351"/>
      <c r="K35" s="351"/>
      <c r="L35" s="351"/>
      <c r="M35" s="351" t="n">
        <f aca="false">SUM(I35:L35)</f>
        <v>0</v>
      </c>
      <c r="N35" s="351"/>
      <c r="O35" s="352"/>
      <c r="P35" s="352"/>
      <c r="Q35" s="352"/>
      <c r="R35" s="353"/>
      <c r="S35" s="353"/>
      <c r="T35" s="353"/>
      <c r="U35" s="320" t="n">
        <f aca="false">INT((M35*O35*R35)*100)/100</f>
        <v>0</v>
      </c>
    </row>
    <row r="36" customFormat="false" ht="12.7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 t="s">
        <v>310</v>
      </c>
      <c r="S36" s="310"/>
      <c r="T36" s="310"/>
      <c r="U36" s="354" t="n">
        <f aca="false">SUM(U32:U35)</f>
        <v>0</v>
      </c>
    </row>
    <row r="37" customFormat="false" ht="12.75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</row>
    <row r="38" customFormat="false" ht="12.75" hidden="false" customHeight="false" outlineLevel="0" collapsed="false">
      <c r="A38" s="356" t="s">
        <v>311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7" t="n">
        <f aca="false">SUM(U21,U29,U36)</f>
        <v>873.756788</v>
      </c>
    </row>
    <row r="39" customFormat="false" ht="12.75" hidden="false" customHeight="false" outlineLevel="0" collapsed="false">
      <c r="A39" s="358" t="s">
        <v>312</v>
      </c>
      <c r="B39" s="359"/>
      <c r="C39" s="359"/>
      <c r="D39" s="359"/>
      <c r="E39" s="359"/>
      <c r="F39" s="359"/>
      <c r="G39" s="359"/>
      <c r="H39" s="360" t="s">
        <v>313</v>
      </c>
      <c r="I39" s="361" t="n">
        <v>0</v>
      </c>
      <c r="J39" s="361"/>
      <c r="K39" s="359" t="s">
        <v>314</v>
      </c>
      <c r="L39" s="359"/>
      <c r="M39" s="359"/>
      <c r="N39" s="359"/>
      <c r="O39" s="359"/>
      <c r="P39" s="359"/>
      <c r="Q39" s="359"/>
      <c r="R39" s="359"/>
      <c r="S39" s="359"/>
      <c r="T39" s="359"/>
      <c r="U39" s="362" t="n">
        <f aca="false">TRUNC((U38*I39),2)</f>
        <v>0</v>
      </c>
    </row>
    <row r="40" customFormat="false" ht="18.75" hidden="false" customHeight="false" outlineLevel="0" collapsed="false">
      <c r="A40" s="363" t="s">
        <v>315</v>
      </c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2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A39" activeCellId="0" sqref="AA3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64" t="s">
        <v>275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295" t="n">
        <v>43101</v>
      </c>
    </row>
    <row r="2" customFormat="false" ht="12.75" hidden="false" customHeight="false" outlineLevel="0" collapsed="false">
      <c r="A2" s="365" t="s">
        <v>276</v>
      </c>
      <c r="B2" s="365"/>
      <c r="C2" s="365"/>
      <c r="D2" s="365"/>
      <c r="E2" s="365"/>
      <c r="F2" s="365" t="s">
        <v>316</v>
      </c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 t="s">
        <v>278</v>
      </c>
    </row>
    <row r="3" customFormat="false" ht="12.75" hidden="false" customHeight="true" outlineLevel="0" collapsed="false">
      <c r="A3" s="366" t="s">
        <v>279</v>
      </c>
      <c r="B3" s="366"/>
      <c r="C3" s="366"/>
      <c r="D3" s="366"/>
      <c r="E3" s="366"/>
      <c r="F3" s="367" t="s">
        <v>317</v>
      </c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8" t="s">
        <v>147</v>
      </c>
    </row>
    <row r="4" customFormat="false" ht="12.75" hidden="false" customHeight="true" outlineLevel="0" collapsed="false">
      <c r="A4" s="369" t="s">
        <v>280</v>
      </c>
      <c r="B4" s="369"/>
      <c r="C4" s="369"/>
      <c r="D4" s="369"/>
      <c r="E4" s="369"/>
      <c r="F4" s="369"/>
      <c r="G4" s="369"/>
      <c r="H4" s="369"/>
      <c r="I4" s="369"/>
      <c r="J4" s="369"/>
      <c r="K4" s="370" t="s">
        <v>208</v>
      </c>
      <c r="L4" s="370"/>
      <c r="M4" s="370" t="s">
        <v>281</v>
      </c>
      <c r="N4" s="370"/>
      <c r="O4" s="370"/>
      <c r="P4" s="370"/>
      <c r="Q4" s="370" t="s">
        <v>282</v>
      </c>
      <c r="R4" s="370"/>
      <c r="S4" s="370"/>
      <c r="T4" s="370"/>
      <c r="U4" s="370" t="s">
        <v>283</v>
      </c>
    </row>
    <row r="5" customFormat="false" ht="12.75" hidden="false" customHeight="tru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  <c r="K5" s="370"/>
      <c r="L5" s="370"/>
      <c r="M5" s="370" t="s">
        <v>284</v>
      </c>
      <c r="N5" s="370"/>
      <c r="O5" s="370" t="s">
        <v>285</v>
      </c>
      <c r="P5" s="370"/>
      <c r="Q5" s="370" t="s">
        <v>284</v>
      </c>
      <c r="R5" s="370"/>
      <c r="S5" s="370" t="s">
        <v>285</v>
      </c>
      <c r="T5" s="370"/>
      <c r="U5" s="370"/>
    </row>
    <row r="6" customFormat="false" ht="12.75" hidden="false" customHeight="fals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2"/>
      <c r="L6" s="372"/>
      <c r="M6" s="372"/>
      <c r="N6" s="372"/>
      <c r="O6" s="372"/>
      <c r="P6" s="372"/>
      <c r="Q6" s="373"/>
      <c r="R6" s="373"/>
      <c r="S6" s="373"/>
      <c r="T6" s="373"/>
      <c r="U6" s="374"/>
    </row>
    <row r="7" customFormat="false" ht="12.75" hidden="false" customHeight="fals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33"/>
      <c r="L7" s="333"/>
      <c r="M7" s="333"/>
      <c r="N7" s="333"/>
      <c r="O7" s="333"/>
      <c r="P7" s="333"/>
      <c r="Q7" s="374"/>
      <c r="R7" s="374"/>
      <c r="S7" s="374"/>
      <c r="T7" s="374"/>
      <c r="U7" s="374"/>
    </row>
    <row r="8" customFormat="false" ht="12.7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  <c r="K8" s="333"/>
      <c r="L8" s="333"/>
      <c r="M8" s="333"/>
      <c r="N8" s="333"/>
      <c r="O8" s="333"/>
      <c r="P8" s="333"/>
      <c r="Q8" s="374"/>
      <c r="R8" s="374"/>
      <c r="S8" s="374"/>
      <c r="T8" s="374"/>
      <c r="U8" s="374"/>
    </row>
    <row r="9" customFormat="false" ht="12.75" hidden="false" customHeight="fals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33"/>
      <c r="L9" s="333"/>
      <c r="M9" s="333"/>
      <c r="N9" s="333"/>
      <c r="O9" s="333"/>
      <c r="P9" s="333"/>
      <c r="Q9" s="374"/>
      <c r="R9" s="374"/>
      <c r="S9" s="374"/>
      <c r="T9" s="374"/>
      <c r="U9" s="374"/>
    </row>
    <row r="10" customFormat="false" ht="12.7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33"/>
      <c r="L10" s="333"/>
      <c r="M10" s="333"/>
      <c r="N10" s="333"/>
      <c r="O10" s="333"/>
      <c r="P10" s="333"/>
      <c r="Q10" s="374"/>
      <c r="R10" s="374"/>
      <c r="S10" s="374"/>
      <c r="T10" s="374"/>
      <c r="U10" s="374"/>
    </row>
    <row r="11" customFormat="false" ht="12.75" hidden="false" customHeight="fals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33"/>
      <c r="L11" s="333"/>
      <c r="M11" s="333"/>
      <c r="N11" s="333"/>
      <c r="O11" s="333"/>
      <c r="P11" s="333"/>
      <c r="Q11" s="374"/>
      <c r="R11" s="374"/>
      <c r="S11" s="374"/>
      <c r="T11" s="374"/>
      <c r="U11" s="374"/>
    </row>
    <row r="12" customFormat="false" ht="12.75" hidden="false" customHeight="false" outlineLevel="0" collapsed="false">
      <c r="A12" s="330"/>
      <c r="B12" s="330"/>
      <c r="C12" s="330"/>
      <c r="D12" s="330"/>
      <c r="E12" s="330"/>
      <c r="F12" s="330"/>
      <c r="G12" s="330"/>
      <c r="H12" s="330"/>
      <c r="I12" s="330"/>
      <c r="J12" s="330"/>
      <c r="K12" s="333"/>
      <c r="L12" s="333"/>
      <c r="M12" s="333"/>
      <c r="N12" s="333"/>
      <c r="O12" s="333"/>
      <c r="P12" s="333"/>
      <c r="Q12" s="374"/>
      <c r="R12" s="374"/>
      <c r="S12" s="374"/>
      <c r="T12" s="374"/>
      <c r="U12" s="374"/>
    </row>
    <row r="13" customFormat="false" ht="12.75" hidden="false" customHeight="false" outlineLevel="0" collapsed="false">
      <c r="A13" s="330"/>
      <c r="B13" s="330"/>
      <c r="C13" s="330"/>
      <c r="D13" s="330"/>
      <c r="E13" s="330"/>
      <c r="F13" s="330"/>
      <c r="G13" s="330"/>
      <c r="H13" s="330"/>
      <c r="I13" s="330"/>
      <c r="J13" s="330"/>
      <c r="K13" s="333"/>
      <c r="L13" s="333"/>
      <c r="M13" s="333"/>
      <c r="N13" s="333"/>
      <c r="O13" s="333"/>
      <c r="P13" s="333"/>
      <c r="Q13" s="374"/>
      <c r="R13" s="374"/>
      <c r="S13" s="374"/>
      <c r="T13" s="374"/>
      <c r="U13" s="374"/>
    </row>
    <row r="14" customFormat="false" ht="12.75" hidden="false" customHeight="false" outlineLevel="0" collapsed="false">
      <c r="A14" s="375"/>
      <c r="B14" s="375"/>
      <c r="C14" s="375"/>
      <c r="D14" s="375"/>
      <c r="E14" s="375"/>
      <c r="F14" s="375"/>
      <c r="G14" s="375"/>
      <c r="H14" s="375"/>
      <c r="I14" s="375"/>
      <c r="J14" s="375"/>
      <c r="K14" s="333"/>
      <c r="L14" s="333"/>
      <c r="M14" s="333"/>
      <c r="N14" s="333"/>
      <c r="O14" s="333"/>
      <c r="P14" s="333"/>
      <c r="Q14" s="374"/>
      <c r="R14" s="374"/>
      <c r="S14" s="374"/>
      <c r="T14" s="374"/>
      <c r="U14" s="374"/>
    </row>
    <row r="15" customFormat="false" ht="12.75" hidden="false" customHeight="false" outlineLevel="0" collapsed="false">
      <c r="A15" s="376"/>
      <c r="B15" s="376"/>
      <c r="C15" s="376"/>
      <c r="D15" s="376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7" t="s">
        <v>286</v>
      </c>
      <c r="S15" s="377"/>
      <c r="T15" s="377"/>
      <c r="U15" s="378" t="n">
        <f aca="false">SUM(U6:U14)</f>
        <v>0</v>
      </c>
    </row>
    <row r="16" customFormat="false" ht="24" hidden="false" customHeight="true" outlineLevel="0" collapsed="false">
      <c r="A16" s="369" t="s">
        <v>287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70" t="s">
        <v>36</v>
      </c>
      <c r="P16" s="370"/>
      <c r="Q16" s="370"/>
      <c r="R16" s="370" t="s">
        <v>288</v>
      </c>
      <c r="S16" s="370"/>
      <c r="T16" s="370"/>
      <c r="U16" s="370" t="s">
        <v>283</v>
      </c>
    </row>
    <row r="17" customFormat="false" ht="12.75" hidden="false" customHeight="true" outlineLevel="0" collapsed="false">
      <c r="A17" s="312" t="s">
        <v>289</v>
      </c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34" t="n">
        <v>5.92</v>
      </c>
      <c r="P17" s="334"/>
      <c r="Q17" s="334"/>
      <c r="R17" s="314" t="n">
        <v>15.8683</v>
      </c>
      <c r="S17" s="314"/>
      <c r="T17" s="314"/>
      <c r="U17" s="315" t="n">
        <f aca="false">(O17*R17)</f>
        <v>93.940336</v>
      </c>
    </row>
    <row r="18" customFormat="false" ht="12.75" hidden="false" customHeight="fals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36"/>
      <c r="P18" s="336"/>
      <c r="Q18" s="336"/>
      <c r="R18" s="314"/>
      <c r="S18" s="314"/>
      <c r="T18" s="314"/>
      <c r="U18" s="335"/>
    </row>
    <row r="19" customFormat="false" ht="12.75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1"/>
      <c r="P19" s="381"/>
      <c r="Q19" s="381"/>
      <c r="R19" s="382"/>
      <c r="S19" s="382"/>
      <c r="T19" s="382"/>
      <c r="U19" s="383"/>
    </row>
    <row r="20" customFormat="false" ht="12.75" hidden="false" customHeight="false" outlineLevel="0" collapsed="false">
      <c r="A20" s="376"/>
      <c r="B20" s="376"/>
      <c r="C20" s="376"/>
      <c r="D20" s="376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7" t="s">
        <v>290</v>
      </c>
      <c r="S20" s="377"/>
      <c r="T20" s="377"/>
      <c r="U20" s="384" t="n">
        <f aca="false">SUM(U17:U19)</f>
        <v>93.940336</v>
      </c>
    </row>
    <row r="21" customFormat="false" ht="12.75" hidden="false" customHeight="false" outlineLevel="0" collapsed="false">
      <c r="A21" s="385" t="s">
        <v>291</v>
      </c>
      <c r="B21" s="385"/>
      <c r="C21" s="385"/>
      <c r="D21" s="385"/>
      <c r="E21" s="385"/>
      <c r="F21" s="385"/>
      <c r="G21" s="385"/>
      <c r="H21" s="385"/>
      <c r="I21" s="385"/>
      <c r="J21" s="386" t="n">
        <v>1</v>
      </c>
      <c r="K21" s="386"/>
      <c r="L21" s="386"/>
      <c r="M21" s="387" t="s">
        <v>292</v>
      </c>
      <c r="N21" s="387"/>
      <c r="O21" s="387"/>
      <c r="P21" s="387"/>
      <c r="Q21" s="387"/>
      <c r="R21" s="387"/>
      <c r="S21" s="387"/>
      <c r="T21" s="387"/>
      <c r="U21" s="384" t="n">
        <f aca="false">SUM(U15,U20)</f>
        <v>93.940336</v>
      </c>
    </row>
    <row r="22" customFormat="false" ht="12.75" hidden="false" customHeight="false" outlineLevel="0" collapsed="false">
      <c r="A22" s="388"/>
      <c r="B22" s="388"/>
      <c r="C22" s="388"/>
      <c r="D22" s="388" t="s">
        <v>293</v>
      </c>
      <c r="E22" s="388"/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8"/>
      <c r="T22" s="388"/>
      <c r="U22" s="384" t="n">
        <f aca="false">U21/J21</f>
        <v>93.940336</v>
      </c>
    </row>
    <row r="23" customFormat="false" ht="24" hidden="false" customHeight="true" outlineLevel="0" collapsed="false">
      <c r="A23" s="369" t="s">
        <v>294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70" t="s">
        <v>35</v>
      </c>
      <c r="N23" s="370"/>
      <c r="O23" s="370" t="s">
        <v>295</v>
      </c>
      <c r="P23" s="370"/>
      <c r="Q23" s="370"/>
      <c r="R23" s="370" t="s">
        <v>296</v>
      </c>
      <c r="S23" s="370"/>
      <c r="T23" s="370"/>
      <c r="U23" s="370" t="s">
        <v>297</v>
      </c>
    </row>
    <row r="24" customFormat="false" ht="12.75" hidden="false" customHeight="false" outlineLevel="0" collapsed="false">
      <c r="A24" s="330" t="s">
        <v>298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3" t="s">
        <v>43</v>
      </c>
      <c r="N24" s="333"/>
      <c r="O24" s="334" t="n">
        <v>9.54</v>
      </c>
      <c r="P24" s="334"/>
      <c r="Q24" s="334"/>
      <c r="R24" s="332" t="n">
        <v>76.36</v>
      </c>
      <c r="S24" s="332"/>
      <c r="T24" s="332"/>
      <c r="U24" s="315" t="n">
        <f aca="false">(O24*R24)</f>
        <v>728.4744</v>
      </c>
    </row>
    <row r="25" customFormat="false" ht="12.75" hidden="false" customHeight="false" outlineLevel="0" collapsed="false">
      <c r="A25" s="330" t="s">
        <v>299</v>
      </c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3" t="s">
        <v>43</v>
      </c>
      <c r="N25" s="333"/>
      <c r="O25" s="334" t="n">
        <v>4.13</v>
      </c>
      <c r="P25" s="334"/>
      <c r="Q25" s="334"/>
      <c r="R25" s="332" t="n">
        <v>54.65</v>
      </c>
      <c r="S25" s="332"/>
      <c r="T25" s="332"/>
      <c r="U25" s="315" t="n">
        <f aca="false">(O25*R25)</f>
        <v>225.7045</v>
      </c>
    </row>
    <row r="26" customFormat="false" ht="12.75" hidden="false" customHeight="false" outlineLevel="0" collapsed="false">
      <c r="A26" s="330" t="s">
        <v>300</v>
      </c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3" t="s">
        <v>77</v>
      </c>
      <c r="N26" s="333"/>
      <c r="O26" s="336" t="n">
        <v>0.83</v>
      </c>
      <c r="P26" s="336"/>
      <c r="Q26" s="336"/>
      <c r="R26" s="332" t="n">
        <v>347.88</v>
      </c>
      <c r="S26" s="332"/>
      <c r="T26" s="332"/>
      <c r="U26" s="315" t="n">
        <f aca="false">(O26*R26)</f>
        <v>288.7404</v>
      </c>
    </row>
    <row r="27" customFormat="false" ht="12.75" hidden="false" customHeight="false" outlineLevel="0" collapsed="false">
      <c r="A27" s="337" t="s">
        <v>301</v>
      </c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3" t="s">
        <v>302</v>
      </c>
      <c r="N27" s="333"/>
      <c r="O27" s="336" t="n">
        <v>21.06</v>
      </c>
      <c r="P27" s="336"/>
      <c r="Q27" s="336"/>
      <c r="R27" s="332" t="n">
        <v>8.27</v>
      </c>
      <c r="S27" s="332"/>
      <c r="T27" s="332"/>
      <c r="U27" s="315" t="n">
        <f aca="false">(O27*R27)</f>
        <v>174.1662</v>
      </c>
    </row>
    <row r="28" customFormat="false" ht="12.75" hidden="false" customHeight="false" outlineLevel="0" collapsed="false">
      <c r="A28" s="330" t="s">
        <v>303</v>
      </c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3" t="s">
        <v>77</v>
      </c>
      <c r="N28" s="333"/>
      <c r="O28" s="336" t="n">
        <v>0.24</v>
      </c>
      <c r="P28" s="336"/>
      <c r="Q28" s="336"/>
      <c r="R28" s="332" t="n">
        <v>326.31</v>
      </c>
      <c r="S28" s="332"/>
      <c r="T28" s="332"/>
      <c r="U28" s="315" t="n">
        <f aca="false">(O28*R28)</f>
        <v>78.3144</v>
      </c>
    </row>
    <row r="29" customFormat="false" ht="12.75" hidden="false" customHeight="fals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90"/>
      <c r="N29" s="390"/>
      <c r="O29" s="381"/>
      <c r="P29" s="381"/>
      <c r="Q29" s="381"/>
      <c r="R29" s="382"/>
      <c r="S29" s="382"/>
      <c r="T29" s="382"/>
      <c r="U29" s="391"/>
    </row>
    <row r="30" customFormat="false" ht="12.7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7" t="s">
        <v>304</v>
      </c>
      <c r="S30" s="377"/>
      <c r="T30" s="377"/>
      <c r="U30" s="384" t="n">
        <f aca="false">SUM(U24:U29)</f>
        <v>1495.3999</v>
      </c>
    </row>
    <row r="31" customFormat="false" ht="12.75" hidden="false" customHeight="true" outlineLevel="0" collapsed="false">
      <c r="A31" s="369" t="s">
        <v>305</v>
      </c>
      <c r="B31" s="369"/>
      <c r="C31" s="369"/>
      <c r="D31" s="369"/>
      <c r="E31" s="369"/>
      <c r="F31" s="369"/>
      <c r="G31" s="369"/>
      <c r="H31" s="369"/>
      <c r="I31" s="388" t="s">
        <v>306</v>
      </c>
      <c r="J31" s="388"/>
      <c r="K31" s="388"/>
      <c r="L31" s="388"/>
      <c r="M31" s="388"/>
      <c r="N31" s="388"/>
      <c r="O31" s="370" t="s">
        <v>307</v>
      </c>
      <c r="P31" s="370"/>
      <c r="Q31" s="370"/>
      <c r="R31" s="370" t="s">
        <v>296</v>
      </c>
      <c r="S31" s="370"/>
      <c r="T31" s="370"/>
      <c r="U31" s="370" t="s">
        <v>297</v>
      </c>
    </row>
    <row r="32" customFormat="false" ht="12.75" hidden="false" customHeight="false" outlineLevel="0" collapsed="false">
      <c r="A32" s="369"/>
      <c r="B32" s="369"/>
      <c r="C32" s="369"/>
      <c r="D32" s="369"/>
      <c r="E32" s="369"/>
      <c r="F32" s="369"/>
      <c r="G32" s="369"/>
      <c r="H32" s="369"/>
      <c r="I32" s="388" t="s">
        <v>308</v>
      </c>
      <c r="J32" s="388"/>
      <c r="K32" s="388" t="s">
        <v>309</v>
      </c>
      <c r="L32" s="388"/>
      <c r="M32" s="388" t="s">
        <v>213</v>
      </c>
      <c r="N32" s="388"/>
      <c r="O32" s="370"/>
      <c r="P32" s="370"/>
      <c r="Q32" s="370"/>
      <c r="R32" s="370"/>
      <c r="S32" s="370"/>
      <c r="T32" s="370"/>
      <c r="U32" s="370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3"/>
      <c r="J33" s="393"/>
      <c r="K33" s="393"/>
      <c r="L33" s="393"/>
      <c r="M33" s="393"/>
      <c r="N33" s="393"/>
      <c r="O33" s="394"/>
      <c r="P33" s="394"/>
      <c r="Q33" s="394"/>
      <c r="R33" s="395"/>
      <c r="S33" s="395"/>
      <c r="T33" s="395"/>
      <c r="U33" s="312" t="n">
        <f aca="false">INT((M33*O33*R33)*100)/100</f>
        <v>0</v>
      </c>
    </row>
    <row r="34" customFormat="false" ht="12.75" hidden="false" customHeight="false" outlineLevel="0" collapsed="false">
      <c r="A34" s="396"/>
      <c r="B34" s="396"/>
      <c r="C34" s="396"/>
      <c r="D34" s="396"/>
      <c r="E34" s="396"/>
      <c r="F34" s="396"/>
      <c r="G34" s="396"/>
      <c r="H34" s="396"/>
      <c r="I34" s="397"/>
      <c r="J34" s="397"/>
      <c r="K34" s="397"/>
      <c r="L34" s="397"/>
      <c r="M34" s="397"/>
      <c r="N34" s="397"/>
      <c r="O34" s="398"/>
      <c r="P34" s="398"/>
      <c r="Q34" s="398"/>
      <c r="R34" s="399"/>
      <c r="S34" s="399"/>
      <c r="T34" s="399"/>
      <c r="U34" s="379" t="n">
        <f aca="false">INT((M34*O34*R34)*100)/100</f>
        <v>0</v>
      </c>
    </row>
    <row r="35" customFormat="false" ht="12.75" hidden="false" customHeight="false" outlineLevel="0" collapsed="false">
      <c r="A35" s="396"/>
      <c r="B35" s="396"/>
      <c r="C35" s="396"/>
      <c r="D35" s="396"/>
      <c r="E35" s="396"/>
      <c r="F35" s="396"/>
      <c r="G35" s="396"/>
      <c r="H35" s="396"/>
      <c r="I35" s="397"/>
      <c r="J35" s="397"/>
      <c r="K35" s="397"/>
      <c r="L35" s="397"/>
      <c r="M35" s="397" t="n">
        <f aca="false">SUM(I35:L35)</f>
        <v>0</v>
      </c>
      <c r="N35" s="397"/>
      <c r="O35" s="398"/>
      <c r="P35" s="398"/>
      <c r="Q35" s="398"/>
      <c r="R35" s="399"/>
      <c r="S35" s="399"/>
      <c r="T35" s="399"/>
      <c r="U35" s="379" t="n">
        <f aca="false">INT((M35*O35*R35)*100)/100</f>
        <v>0</v>
      </c>
    </row>
    <row r="36" customFormat="false" ht="12.75" hidden="false" customHeight="false" outlineLevel="0" collapsed="false">
      <c r="A36" s="400"/>
      <c r="B36" s="400"/>
      <c r="C36" s="400"/>
      <c r="D36" s="400"/>
      <c r="E36" s="400"/>
      <c r="F36" s="400"/>
      <c r="G36" s="400"/>
      <c r="H36" s="400"/>
      <c r="I36" s="401"/>
      <c r="J36" s="401"/>
      <c r="K36" s="401"/>
      <c r="L36" s="401"/>
      <c r="M36" s="401" t="n">
        <f aca="false">SUM(I36:L36)</f>
        <v>0</v>
      </c>
      <c r="N36" s="401"/>
      <c r="O36" s="402"/>
      <c r="P36" s="402"/>
      <c r="Q36" s="402"/>
      <c r="R36" s="403"/>
      <c r="S36" s="403"/>
      <c r="T36" s="403"/>
      <c r="U36" s="380" t="n">
        <f aca="false">INT((M36*O36*R36)*100)/100</f>
        <v>0</v>
      </c>
    </row>
    <row r="37" customFormat="false" ht="12.75" hidden="false" customHeight="false" outlineLevel="0" collapsed="false">
      <c r="A37" s="376"/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7" t="s">
        <v>310</v>
      </c>
      <c r="S37" s="377"/>
      <c r="T37" s="377"/>
      <c r="U37" s="404" t="n">
        <f aca="false">SUM(U33:U36)</f>
        <v>0</v>
      </c>
    </row>
    <row r="38" customFormat="false" ht="12.75" hidden="false" customHeight="fals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  <c r="O38" s="376"/>
      <c r="P38" s="376"/>
      <c r="Q38" s="376"/>
      <c r="R38" s="376"/>
      <c r="S38" s="376"/>
      <c r="T38" s="376"/>
      <c r="U38" s="376"/>
    </row>
    <row r="39" customFormat="false" ht="12.75" hidden="false" customHeight="false" outlineLevel="0" collapsed="false">
      <c r="A39" s="405" t="s">
        <v>311</v>
      </c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6" t="n">
        <f aca="false">SUM(U22,U30,U37)</f>
        <v>1589.340236</v>
      </c>
    </row>
    <row r="40" customFormat="false" ht="12.75" hidden="false" customHeight="false" outlineLevel="0" collapsed="false">
      <c r="A40" s="407" t="s">
        <v>312</v>
      </c>
      <c r="B40" s="408"/>
      <c r="C40" s="408"/>
      <c r="D40" s="408"/>
      <c r="E40" s="408"/>
      <c r="F40" s="408"/>
      <c r="G40" s="408"/>
      <c r="H40" s="409" t="s">
        <v>313</v>
      </c>
      <c r="I40" s="410" t="n">
        <v>0</v>
      </c>
      <c r="J40" s="410"/>
      <c r="K40" s="408" t="s">
        <v>314</v>
      </c>
      <c r="L40" s="408"/>
      <c r="M40" s="408"/>
      <c r="N40" s="408"/>
      <c r="O40" s="408"/>
      <c r="P40" s="408"/>
      <c r="Q40" s="408"/>
      <c r="R40" s="408"/>
      <c r="S40" s="408"/>
      <c r="T40" s="408"/>
      <c r="U40" s="411" t="n">
        <f aca="false">TRUNC((U39*I40),2)</f>
        <v>0</v>
      </c>
    </row>
    <row r="41" customFormat="false" ht="14.25" hidden="false" customHeight="false" outlineLevel="0" collapsed="false">
      <c r="A41" s="412" t="s">
        <v>31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  <c r="S41" s="412"/>
      <c r="T41" s="412"/>
      <c r="U41" s="411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3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4.14"/>
    <col collapsed="false" customWidth="true" hidden="false" outlineLevel="0" max="7" min="7" style="0" width="8.41"/>
    <col collapsed="false" customWidth="true" hidden="false" outlineLevel="0" max="8" min="8" style="0" width="14.28"/>
    <col collapsed="false" customWidth="true" hidden="false" outlineLevel="0" max="9" min="9" style="0" width="8.85"/>
    <col collapsed="false" customWidth="true" hidden="tru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tru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12.85"/>
    <col collapsed="false" customWidth="true" hidden="false" outlineLevel="0" max="16" min="16" style="0" width="12.42"/>
    <col collapsed="false" customWidth="true" hidden="false" outlineLevel="0" max="17" min="17" style="0" width="10.28"/>
    <col collapsed="false" customWidth="true" hidden="false" outlineLevel="0" max="26" min="18" style="0" width="12.42"/>
    <col collapsed="false" customWidth="true" hidden="false" outlineLevel="0" max="28" min="28" style="0" width="12.42"/>
  </cols>
  <sheetData>
    <row r="1" s="114" customFormat="true" ht="27.75" hidden="false" customHeight="true" outlineLevel="0" collapsed="false">
      <c r="A1" s="413" t="s">
        <v>31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  <c r="T1" s="413"/>
      <c r="U1" s="413"/>
      <c r="V1" s="413"/>
      <c r="W1" s="413"/>
      <c r="X1" s="413"/>
      <c r="Y1" s="413"/>
      <c r="Z1" s="0"/>
      <c r="AA1" s="114" t="n">
        <v>100</v>
      </c>
    </row>
    <row r="2" s="114" customFormat="true" ht="12.75" hidden="false" customHeight="true" outlineLevel="0" collapsed="false">
      <c r="A2" s="414" t="s">
        <v>319</v>
      </c>
      <c r="B2" s="414" t="s">
        <v>320</v>
      </c>
      <c r="C2" s="414"/>
      <c r="D2" s="414"/>
      <c r="E2" s="414"/>
      <c r="F2" s="414"/>
      <c r="G2" s="414"/>
      <c r="H2" s="415" t="s">
        <v>321</v>
      </c>
      <c r="I2" s="415" t="s">
        <v>322</v>
      </c>
      <c r="J2" s="415"/>
      <c r="K2" s="415"/>
      <c r="L2" s="415"/>
      <c r="M2" s="415"/>
      <c r="N2" s="415"/>
      <c r="O2" s="415" t="s">
        <v>323</v>
      </c>
      <c r="P2" s="415" t="s">
        <v>92</v>
      </c>
      <c r="Q2" s="415"/>
      <c r="R2" s="415" t="s">
        <v>324</v>
      </c>
      <c r="S2" s="415" t="s">
        <v>325</v>
      </c>
      <c r="T2" s="415" t="s">
        <v>326</v>
      </c>
      <c r="U2" s="415" t="s">
        <v>327</v>
      </c>
      <c r="V2" s="415" t="s">
        <v>328</v>
      </c>
      <c r="W2" s="415" t="s">
        <v>329</v>
      </c>
      <c r="X2" s="415" t="s">
        <v>330</v>
      </c>
      <c r="Y2" s="415" t="s">
        <v>331</v>
      </c>
      <c r="Z2" s="0"/>
    </row>
    <row r="3" s="114" customFormat="true" ht="25.5" hidden="false" customHeight="true" outlineLevel="0" collapsed="false">
      <c r="A3" s="414"/>
      <c r="B3" s="414" t="s">
        <v>332</v>
      </c>
      <c r="C3" s="414"/>
      <c r="D3" s="414"/>
      <c r="E3" s="414" t="s">
        <v>333</v>
      </c>
      <c r="F3" s="414"/>
      <c r="G3" s="414"/>
      <c r="H3" s="415"/>
      <c r="I3" s="416" t="s">
        <v>334</v>
      </c>
      <c r="J3" s="416" t="s">
        <v>335</v>
      </c>
      <c r="K3" s="417" t="s">
        <v>336</v>
      </c>
      <c r="L3" s="417"/>
      <c r="M3" s="416" t="s">
        <v>337</v>
      </c>
      <c r="N3" s="416" t="s">
        <v>334</v>
      </c>
      <c r="O3" s="415"/>
      <c r="P3" s="415" t="s">
        <v>338</v>
      </c>
      <c r="Q3" s="415" t="s">
        <v>339</v>
      </c>
      <c r="R3" s="415"/>
      <c r="S3" s="415"/>
      <c r="T3" s="415"/>
      <c r="U3" s="415"/>
      <c r="V3" s="415"/>
      <c r="W3" s="415"/>
      <c r="X3" s="415"/>
      <c r="Y3" s="415"/>
      <c r="Z3" s="0"/>
    </row>
    <row r="4" s="114" customFormat="true" ht="33.75" hidden="false" customHeight="true" outlineLevel="0" collapsed="false">
      <c r="A4" s="414"/>
      <c r="B4" s="414"/>
      <c r="C4" s="414"/>
      <c r="D4" s="414"/>
      <c r="E4" s="414"/>
      <c r="F4" s="414"/>
      <c r="G4" s="414"/>
      <c r="H4" s="415"/>
      <c r="I4" s="416"/>
      <c r="J4" s="416"/>
      <c r="K4" s="416" t="s">
        <v>340</v>
      </c>
      <c r="L4" s="416" t="s">
        <v>341</v>
      </c>
      <c r="M4" s="416"/>
      <c r="N4" s="416"/>
      <c r="O4" s="415"/>
      <c r="P4" s="415"/>
      <c r="Q4" s="415"/>
      <c r="R4" s="415"/>
      <c r="S4" s="415"/>
      <c r="T4" s="415"/>
      <c r="U4" s="415"/>
      <c r="V4" s="415"/>
      <c r="W4" s="415"/>
      <c r="X4" s="415"/>
      <c r="Y4" s="415"/>
      <c r="Z4" s="0"/>
      <c r="AB4" s="130" t="n">
        <f aca="false">'ORÇA '!K84</f>
        <v>1228798.28</v>
      </c>
    </row>
    <row r="5" s="429" customFormat="true" ht="32.25" hidden="false" customHeight="true" outlineLevel="0" collapsed="false">
      <c r="A5" s="418" t="s">
        <v>342</v>
      </c>
      <c r="B5" s="419" t="n">
        <v>0</v>
      </c>
      <c r="C5" s="419" t="s">
        <v>343</v>
      </c>
      <c r="D5" s="420" t="n">
        <v>0</v>
      </c>
      <c r="E5" s="419" t="n">
        <v>9</v>
      </c>
      <c r="F5" s="419" t="s">
        <v>343</v>
      </c>
      <c r="G5" s="421" t="n">
        <v>4.898</v>
      </c>
      <c r="H5" s="422" t="n">
        <f aca="false">(E5*20+G5)-(B5*20+D5)</f>
        <v>184.898</v>
      </c>
      <c r="I5" s="423" t="n">
        <v>0.5</v>
      </c>
      <c r="J5" s="423" t="n">
        <v>0</v>
      </c>
      <c r="K5" s="423" t="n">
        <v>3.5</v>
      </c>
      <c r="L5" s="423" t="n">
        <v>3.5</v>
      </c>
      <c r="M5" s="424" t="n">
        <v>0</v>
      </c>
      <c r="N5" s="423" t="n">
        <v>0.5</v>
      </c>
      <c r="O5" s="423" t="n">
        <f aca="false">H5*3</f>
        <v>554.694</v>
      </c>
      <c r="P5" s="425" t="n">
        <v>846.84</v>
      </c>
      <c r="Q5" s="425" t="n">
        <v>0</v>
      </c>
      <c r="R5" s="426" t="n">
        <f aca="false">INT((I5+J5+K5+L5+M5+N5)*H5*100+0.5)/100</f>
        <v>1479.18</v>
      </c>
      <c r="S5" s="426" t="n">
        <f aca="false">INT((I5+J5+K5+L5+M5+N5)*H5*0.2*100+0.5)/100</f>
        <v>295.84</v>
      </c>
      <c r="T5" s="426" t="n">
        <f aca="false">INT((I5+J5+K5+L5+M5+N5)*H5*0.2*100+0.5)/100</f>
        <v>295.84</v>
      </c>
      <c r="U5" s="427" t="n">
        <f aca="false">INT((I5+J5+K5+L5+M5+N5)*H5*0.2*100+0.5)/100</f>
        <v>295.84</v>
      </c>
      <c r="V5" s="428" t="n">
        <f aca="false">INT(((J5-0.3)+K5+L5+(M5-0.3))*H5*100+0.5)/100</f>
        <v>1183.35</v>
      </c>
      <c r="W5" s="428" t="n">
        <f aca="false">INT(((J5-0.3)+K5+L5+(M5-0.3))*H5*100+0.5)/100</f>
        <v>1183.35</v>
      </c>
      <c r="X5" s="428" t="n">
        <f aca="false">V5*0.04</f>
        <v>47.334</v>
      </c>
      <c r="Y5" s="428" t="n">
        <f aca="false">(H5*2)-(2*3.5)</f>
        <v>362.796</v>
      </c>
      <c r="Z5" s="0"/>
    </row>
    <row r="6" s="429" customFormat="true" ht="24" hidden="false" customHeight="true" outlineLevel="0" collapsed="false">
      <c r="A6" s="430"/>
      <c r="B6" s="431"/>
      <c r="C6" s="431"/>
      <c r="D6" s="432"/>
      <c r="E6" s="431"/>
      <c r="F6" s="431"/>
      <c r="G6" s="433"/>
      <c r="H6" s="434"/>
      <c r="I6" s="435"/>
      <c r="J6" s="435"/>
      <c r="K6" s="435"/>
      <c r="L6" s="435"/>
      <c r="M6" s="436"/>
      <c r="N6" s="436"/>
      <c r="O6" s="436"/>
      <c r="P6" s="437"/>
      <c r="Q6" s="437"/>
      <c r="R6" s="437"/>
      <c r="S6" s="437"/>
      <c r="T6" s="437"/>
      <c r="U6" s="438"/>
      <c r="V6" s="439"/>
      <c r="W6" s="439"/>
      <c r="X6" s="438"/>
      <c r="Y6" s="439"/>
      <c r="Z6" s="0"/>
    </row>
    <row r="7" s="429" customFormat="true" ht="23.25" hidden="false" customHeight="true" outlineLevel="0" collapsed="false">
      <c r="A7" s="440" t="s">
        <v>344</v>
      </c>
      <c r="B7" s="419" t="n">
        <v>0</v>
      </c>
      <c r="C7" s="419" t="s">
        <v>343</v>
      </c>
      <c r="D7" s="420" t="n">
        <v>0</v>
      </c>
      <c r="E7" s="419" t="n">
        <v>9</v>
      </c>
      <c r="F7" s="419" t="s">
        <v>343</v>
      </c>
      <c r="G7" s="421" t="n">
        <v>4.887</v>
      </c>
      <c r="H7" s="422" t="n">
        <f aca="false">(E7*20+G7)-(B7*20+D7)</f>
        <v>184.887</v>
      </c>
      <c r="I7" s="423" t="n">
        <v>0.5</v>
      </c>
      <c r="J7" s="423" t="n">
        <v>0</v>
      </c>
      <c r="K7" s="423" t="n">
        <v>3.5</v>
      </c>
      <c r="L7" s="423" t="n">
        <v>3.5</v>
      </c>
      <c r="M7" s="424" t="n">
        <v>0</v>
      </c>
      <c r="N7" s="423" t="n">
        <v>0.5</v>
      </c>
      <c r="O7" s="423" t="n">
        <f aca="false">H7*3</f>
        <v>554.661</v>
      </c>
      <c r="P7" s="425" t="n">
        <v>837.77</v>
      </c>
      <c r="Q7" s="425" t="n">
        <v>0</v>
      </c>
      <c r="R7" s="426" t="n">
        <f aca="false">INT((I7+J7+K7+L7+M7+N7)*H7*100+0.5)/100</f>
        <v>1479.1</v>
      </c>
      <c r="S7" s="426" t="n">
        <f aca="false">INT((I7+J7+K7+L7+M7+N7)*H7*0.2*100+0.5)/100</f>
        <v>295.82</v>
      </c>
      <c r="T7" s="426" t="n">
        <f aca="false">INT((I7+J7+K7+L7+M7+N7)*H7*0.2*100+0.5)/100</f>
        <v>295.82</v>
      </c>
      <c r="U7" s="427" t="n">
        <f aca="false">INT((I7+J7+K7+L7+M7+N7)*H7*0.2*100+0.5)/100</f>
        <v>295.82</v>
      </c>
      <c r="V7" s="428" t="n">
        <f aca="false">INT(((J7-0.3)+K7+L7+(M7-0.3))*H7*100+0.5)/100</f>
        <v>1183.28</v>
      </c>
      <c r="W7" s="428" t="n">
        <f aca="false">INT(((J7-0.3)+K7+L7+(M7-0.3))*H7*100+0.5)/100</f>
        <v>1183.28</v>
      </c>
      <c r="X7" s="428" t="n">
        <f aca="false">V7*0.04</f>
        <v>47.3312</v>
      </c>
      <c r="Y7" s="428" t="n">
        <f aca="false">(H7*2)-(4*3.5)</f>
        <v>355.774</v>
      </c>
      <c r="Z7" s="0"/>
    </row>
    <row r="8" s="429" customFormat="true" ht="24" hidden="false" customHeight="true" outlineLevel="0" collapsed="false">
      <c r="A8" s="430"/>
      <c r="B8" s="431"/>
      <c r="C8" s="431"/>
      <c r="D8" s="432"/>
      <c r="E8" s="431"/>
      <c r="F8" s="431"/>
      <c r="G8" s="433"/>
      <c r="H8" s="434"/>
      <c r="I8" s="435"/>
      <c r="J8" s="435"/>
      <c r="K8" s="435"/>
      <c r="L8" s="435"/>
      <c r="M8" s="436"/>
      <c r="N8" s="436"/>
      <c r="O8" s="436"/>
      <c r="P8" s="437"/>
      <c r="Q8" s="437"/>
      <c r="R8" s="437"/>
      <c r="S8" s="437"/>
      <c r="T8" s="437"/>
      <c r="U8" s="438"/>
      <c r="V8" s="439"/>
      <c r="W8" s="439"/>
      <c r="X8" s="438"/>
      <c r="Y8" s="439"/>
      <c r="Z8" s="0"/>
    </row>
    <row r="9" s="429" customFormat="true" ht="30.75" hidden="false" customHeight="true" outlineLevel="0" collapsed="false">
      <c r="A9" s="418" t="s">
        <v>345</v>
      </c>
      <c r="B9" s="419" t="n">
        <v>0</v>
      </c>
      <c r="C9" s="419" t="s">
        <v>343</v>
      </c>
      <c r="D9" s="420" t="n">
        <v>0</v>
      </c>
      <c r="E9" s="419" t="n">
        <v>12</v>
      </c>
      <c r="F9" s="419" t="s">
        <v>343</v>
      </c>
      <c r="G9" s="421" t="n">
        <v>8.162</v>
      </c>
      <c r="H9" s="422" t="n">
        <f aca="false">(E9*20+G9)-(B9*20+D9)</f>
        <v>248.162</v>
      </c>
      <c r="I9" s="423" t="n">
        <v>0.5</v>
      </c>
      <c r="J9" s="423" t="n">
        <v>0</v>
      </c>
      <c r="K9" s="423" t="n">
        <v>3.5</v>
      </c>
      <c r="L9" s="423" t="n">
        <v>3.5</v>
      </c>
      <c r="M9" s="424" t="n">
        <v>0</v>
      </c>
      <c r="N9" s="423" t="n">
        <v>0.5</v>
      </c>
      <c r="O9" s="423" t="n">
        <f aca="false">H9*3</f>
        <v>744.486</v>
      </c>
      <c r="P9" s="441" t="n">
        <v>1170.89</v>
      </c>
      <c r="Q9" s="441" t="n">
        <v>0</v>
      </c>
      <c r="R9" s="426" t="n">
        <f aca="false">INT((I9+J9+K9+L9+M9+N9)*H9*100+0.5)/100</f>
        <v>1985.3</v>
      </c>
      <c r="S9" s="426" t="n">
        <f aca="false">INT((I9+J9+K9+L9+M9+N9)*H9*0.2*100+0.5)/100</f>
        <v>397.06</v>
      </c>
      <c r="T9" s="426" t="n">
        <f aca="false">INT((I9+J9+K9+L9+M9+N9)*H9*0.2*100+0.5)/100</f>
        <v>397.06</v>
      </c>
      <c r="U9" s="427" t="n">
        <f aca="false">INT((I9+J9+K9+L9+M9+N9)*H9*0.2*100+0.5)/100</f>
        <v>397.06</v>
      </c>
      <c r="V9" s="428" t="n">
        <f aca="false">INT(((J9-0.3)+K9+L9+(M9-0.3))*H9*100+0.5)/100</f>
        <v>1588.24</v>
      </c>
      <c r="W9" s="428" t="n">
        <f aca="false">INT(((J9-0.3)+K9+L9+(M9-0.3))*H9*100+0.5)/100</f>
        <v>1588.24</v>
      </c>
      <c r="X9" s="428" t="n">
        <f aca="false">V9*0.04</f>
        <v>63.5296</v>
      </c>
      <c r="Y9" s="428" t="n">
        <f aca="false">(H9*2)-(2*7)</f>
        <v>482.324</v>
      </c>
      <c r="Z9" s="0"/>
    </row>
    <row r="10" s="429" customFormat="true" ht="24" hidden="false" customHeight="true" outlineLevel="0" collapsed="false">
      <c r="A10" s="418"/>
      <c r="B10" s="419"/>
      <c r="C10" s="419"/>
      <c r="D10" s="420"/>
      <c r="E10" s="419"/>
      <c r="F10" s="419"/>
      <c r="G10" s="421"/>
      <c r="H10" s="422"/>
      <c r="I10" s="423"/>
      <c r="J10" s="423"/>
      <c r="K10" s="423"/>
      <c r="L10" s="423"/>
      <c r="M10" s="424"/>
      <c r="N10" s="423"/>
      <c r="O10" s="423"/>
      <c r="P10" s="425"/>
      <c r="Q10" s="425"/>
      <c r="R10" s="426"/>
      <c r="S10" s="426"/>
      <c r="T10" s="426"/>
      <c r="U10" s="427"/>
      <c r="V10" s="428"/>
      <c r="W10" s="428"/>
      <c r="X10" s="428"/>
      <c r="Y10" s="428"/>
      <c r="Z10" s="0"/>
    </row>
    <row r="11" s="429" customFormat="true" ht="33.75" hidden="false" customHeight="true" outlineLevel="0" collapsed="false">
      <c r="A11" s="418" t="s">
        <v>346</v>
      </c>
      <c r="B11" s="419" t="n">
        <v>0</v>
      </c>
      <c r="C11" s="419" t="s">
        <v>343</v>
      </c>
      <c r="D11" s="420" t="n">
        <v>0</v>
      </c>
      <c r="E11" s="419" t="n">
        <v>9</v>
      </c>
      <c r="F11" s="419" t="s">
        <v>343</v>
      </c>
      <c r="G11" s="421" t="n">
        <v>4.883</v>
      </c>
      <c r="H11" s="422" t="n">
        <f aca="false">(E11*20+G11)-(B11*20+D11)</f>
        <v>184.883</v>
      </c>
      <c r="I11" s="423" t="n">
        <v>0.5</v>
      </c>
      <c r="J11" s="423" t="n">
        <v>0</v>
      </c>
      <c r="K11" s="423" t="n">
        <v>3.5</v>
      </c>
      <c r="L11" s="423" t="n">
        <v>3.5</v>
      </c>
      <c r="M11" s="424" t="n">
        <v>0</v>
      </c>
      <c r="N11" s="423" t="n">
        <v>0.5</v>
      </c>
      <c r="O11" s="423" t="n">
        <f aca="false">H11*3</f>
        <v>554.649</v>
      </c>
      <c r="P11" s="441" t="n">
        <v>855.91</v>
      </c>
      <c r="Q11" s="441" t="n">
        <v>0</v>
      </c>
      <c r="R11" s="426" t="n">
        <f aca="false">INT((I11+J11+K11+L11+M11+N11)*H11*100+0.5)/100</f>
        <v>1479.06</v>
      </c>
      <c r="S11" s="426" t="n">
        <f aca="false">INT((I11+J11+K11+L11+M11+N11)*H11*0.2*100+0.5)/100</f>
        <v>295.81</v>
      </c>
      <c r="T11" s="426" t="n">
        <f aca="false">INT((I11+J11+K11+L11+M11+N11)*H11*0.2*100+0.5)/100</f>
        <v>295.81</v>
      </c>
      <c r="U11" s="427" t="n">
        <f aca="false">INT((I11+J11+K11+L11+M11+N11)*H11*0.2*100+0.5)/100</f>
        <v>295.81</v>
      </c>
      <c r="V11" s="428" t="n">
        <f aca="false">INT(((J11-0.3)+K11+L11+(M11-0.3))*H11*100+0.5)/100</f>
        <v>1183.25</v>
      </c>
      <c r="W11" s="428" t="n">
        <f aca="false">INT(((J11-0.3)+K11+L11+(M11-0.3))*H11*100+0.5)/100</f>
        <v>1183.25</v>
      </c>
      <c r="X11" s="428" t="n">
        <f aca="false">V11*0.04</f>
        <v>47.33</v>
      </c>
      <c r="Y11" s="428" t="n">
        <f aca="false">(H11*2)-(2*7)</f>
        <v>355.766</v>
      </c>
      <c r="Z11" s="0"/>
    </row>
    <row r="12" s="429" customFormat="true" ht="33.75" hidden="false" customHeight="true" outlineLevel="0" collapsed="false">
      <c r="A12" s="418"/>
      <c r="B12" s="419"/>
      <c r="C12" s="419"/>
      <c r="D12" s="420"/>
      <c r="E12" s="419"/>
      <c r="F12" s="419"/>
      <c r="G12" s="421"/>
      <c r="H12" s="422"/>
      <c r="I12" s="423"/>
      <c r="J12" s="423"/>
      <c r="K12" s="423"/>
      <c r="L12" s="423"/>
      <c r="M12" s="424"/>
      <c r="N12" s="423"/>
      <c r="O12" s="423"/>
      <c r="P12" s="441"/>
      <c r="Q12" s="441"/>
      <c r="R12" s="426"/>
      <c r="S12" s="426"/>
      <c r="T12" s="426"/>
      <c r="U12" s="427"/>
      <c r="V12" s="428"/>
      <c r="W12" s="428"/>
      <c r="X12" s="428"/>
      <c r="Y12" s="428"/>
      <c r="Z12" s="0"/>
    </row>
    <row r="13" s="429" customFormat="true" ht="24" hidden="false" customHeight="true" outlineLevel="0" collapsed="false">
      <c r="A13" s="418" t="s">
        <v>347</v>
      </c>
      <c r="B13" s="419" t="n">
        <v>0</v>
      </c>
      <c r="C13" s="419" t="s">
        <v>343</v>
      </c>
      <c r="D13" s="420" t="n">
        <v>0</v>
      </c>
      <c r="E13" s="419" t="n">
        <v>12</v>
      </c>
      <c r="F13" s="419" t="s">
        <v>343</v>
      </c>
      <c r="G13" s="421" t="n">
        <v>14.947</v>
      </c>
      <c r="H13" s="422" t="n">
        <f aca="false">(E13*20+G13)-(B13*20+D13)</f>
        <v>254.947</v>
      </c>
      <c r="I13" s="423" t="n">
        <v>0.5</v>
      </c>
      <c r="J13" s="423" t="n">
        <v>0</v>
      </c>
      <c r="K13" s="423" t="n">
        <v>3.5</v>
      </c>
      <c r="L13" s="423" t="n">
        <v>3.5</v>
      </c>
      <c r="M13" s="424" t="n">
        <v>0</v>
      </c>
      <c r="N13" s="423" t="n">
        <v>0.5</v>
      </c>
      <c r="O13" s="423" t="n">
        <f aca="false">H13*3</f>
        <v>764.841</v>
      </c>
      <c r="P13" s="441" t="n">
        <v>1136.82</v>
      </c>
      <c r="Q13" s="441" t="n">
        <v>0</v>
      </c>
      <c r="R13" s="426" t="n">
        <f aca="false">INT((I13+J13+K13+L13+M13+N13)*H13*100+0.5)/100</f>
        <v>2039.58</v>
      </c>
      <c r="S13" s="426" t="n">
        <f aca="false">INT((I13+J13+K13+L13+M13+N13)*H13*0.2*100+0.5)/100</f>
        <v>407.92</v>
      </c>
      <c r="T13" s="426" t="n">
        <f aca="false">INT((I13+J13+K13+L13+M13+N13)*H13*0.2*100+0.5)/100</f>
        <v>407.92</v>
      </c>
      <c r="U13" s="427" t="n">
        <f aca="false">INT((I13+J13+K13+L13+M13+N13)*H13*0.2*100+0.5)/100</f>
        <v>407.92</v>
      </c>
      <c r="V13" s="428" t="n">
        <f aca="false">INT(((J13-0.3)+K13+L13+(M13-0.3))*H13*100+0.5)/100</f>
        <v>1631.66</v>
      </c>
      <c r="W13" s="428" t="n">
        <f aca="false">INT(((J13-0.3)+K13+L13+(M13-0.3))*H13*100+0.5)/100</f>
        <v>1631.66</v>
      </c>
      <c r="X13" s="428" t="n">
        <f aca="false">V13*0.04</f>
        <v>65.2664</v>
      </c>
      <c r="Y13" s="428" t="n">
        <f aca="false">(H13*2)-(2*7)</f>
        <v>495.894</v>
      </c>
      <c r="Z13" s="0"/>
    </row>
    <row r="14" s="429" customFormat="true" ht="24" hidden="false" customHeight="true" outlineLevel="0" collapsed="false">
      <c r="A14" s="418"/>
      <c r="B14" s="419"/>
      <c r="C14" s="419"/>
      <c r="D14" s="420"/>
      <c r="E14" s="419"/>
      <c r="F14" s="419"/>
      <c r="G14" s="421"/>
      <c r="H14" s="422"/>
      <c r="I14" s="423"/>
      <c r="J14" s="423"/>
      <c r="K14" s="423"/>
      <c r="L14" s="423"/>
      <c r="M14" s="424"/>
      <c r="N14" s="423"/>
      <c r="O14" s="423"/>
      <c r="P14" s="441"/>
      <c r="Q14" s="441"/>
      <c r="R14" s="426"/>
      <c r="S14" s="426"/>
      <c r="T14" s="426"/>
      <c r="U14" s="427"/>
      <c r="V14" s="428"/>
      <c r="W14" s="428"/>
      <c r="X14" s="428"/>
      <c r="Y14" s="428"/>
      <c r="Z14" s="0"/>
    </row>
    <row r="15" s="429" customFormat="true" ht="24" hidden="false" customHeight="true" outlineLevel="0" collapsed="false">
      <c r="A15" s="442" t="s">
        <v>348</v>
      </c>
      <c r="B15" s="419" t="n">
        <v>0</v>
      </c>
      <c r="C15" s="419" t="s">
        <v>343</v>
      </c>
      <c r="D15" s="420" t="n">
        <v>0</v>
      </c>
      <c r="E15" s="419" t="n">
        <v>23</v>
      </c>
      <c r="F15" s="419" t="s">
        <v>343</v>
      </c>
      <c r="G15" s="421" t="n">
        <v>19.347</v>
      </c>
      <c r="H15" s="422" t="n">
        <f aca="false">(E15*20+G15)-(B15*20+D15)</f>
        <v>479.347</v>
      </c>
      <c r="I15" s="423" t="n">
        <v>0.5</v>
      </c>
      <c r="J15" s="423" t="n">
        <v>0</v>
      </c>
      <c r="K15" s="423" t="n">
        <v>3.5</v>
      </c>
      <c r="L15" s="423" t="n">
        <v>3.5</v>
      </c>
      <c r="M15" s="424" t="n">
        <v>0</v>
      </c>
      <c r="N15" s="423" t="n">
        <v>0.5</v>
      </c>
      <c r="O15" s="423" t="n">
        <f aca="false">H15*3</f>
        <v>1438.041</v>
      </c>
      <c r="P15" s="441" t="n">
        <v>2068.57</v>
      </c>
      <c r="Q15" s="441" t="n">
        <v>0</v>
      </c>
      <c r="R15" s="426" t="n">
        <f aca="false">INT((I15+J15+K15+L15+M15+N15)*H15*100+0.5)/100</f>
        <v>3834.78</v>
      </c>
      <c r="S15" s="426" t="n">
        <f aca="false">INT((I15+J15+K15+L15+M15+N15)*H15*0.2*100+0.5)/100</f>
        <v>766.96</v>
      </c>
      <c r="T15" s="426" t="n">
        <f aca="false">INT((I15+J15+K15+L15+M15+N15)*H15*0.2*100+0.5)/100</f>
        <v>766.96</v>
      </c>
      <c r="U15" s="427" t="n">
        <f aca="false">INT((I15+J15+K15+L15+M15+N15)*H15*0.2*100+0.5)/100</f>
        <v>766.96</v>
      </c>
      <c r="V15" s="428" t="n">
        <f aca="false">INT(((J15-0.3)+K15+L15+(M15-0.3))*H15*100+0.5)/100</f>
        <v>3067.82</v>
      </c>
      <c r="W15" s="428" t="n">
        <f aca="false">INT(((J15-0.3)+K15+L15+(M15-0.3))*H15*100+0.5)/100</f>
        <v>3067.82</v>
      </c>
      <c r="X15" s="428" t="n">
        <f aca="false">V15*0.04</f>
        <v>122.7128</v>
      </c>
      <c r="Y15" s="428" t="n">
        <f aca="false">(H15*2)-(2*7)</f>
        <v>944.694</v>
      </c>
      <c r="Z15" s="0"/>
    </row>
    <row r="16" s="429" customFormat="true" ht="24" hidden="false" customHeight="true" outlineLevel="0" collapsed="false">
      <c r="A16" s="418"/>
      <c r="B16" s="419"/>
      <c r="C16" s="419"/>
      <c r="D16" s="420"/>
      <c r="E16" s="419"/>
      <c r="F16" s="419"/>
      <c r="G16" s="421"/>
      <c r="H16" s="422"/>
      <c r="I16" s="423"/>
      <c r="J16" s="423"/>
      <c r="K16" s="423"/>
      <c r="L16" s="423"/>
      <c r="M16" s="424"/>
      <c r="N16" s="423"/>
      <c r="O16" s="423"/>
      <c r="P16" s="441"/>
      <c r="Q16" s="441"/>
      <c r="R16" s="426"/>
      <c r="S16" s="426"/>
      <c r="T16" s="426"/>
      <c r="U16" s="427"/>
      <c r="V16" s="428"/>
      <c r="W16" s="428"/>
      <c r="X16" s="428"/>
      <c r="Y16" s="428"/>
      <c r="Z16" s="0"/>
    </row>
    <row r="17" s="429" customFormat="true" ht="24" hidden="false" customHeight="true" outlineLevel="0" collapsed="false">
      <c r="A17" s="418" t="s">
        <v>349</v>
      </c>
      <c r="B17" s="419" t="n">
        <v>0</v>
      </c>
      <c r="C17" s="419" t="s">
        <v>343</v>
      </c>
      <c r="D17" s="420" t="n">
        <v>0</v>
      </c>
      <c r="E17" s="419" t="n">
        <v>5</v>
      </c>
      <c r="F17" s="419" t="s">
        <v>343</v>
      </c>
      <c r="G17" s="421" t="n">
        <v>8.786</v>
      </c>
      <c r="H17" s="422" t="n">
        <f aca="false">(E17*20+G17)-(B17*20+D17)</f>
        <v>108.786</v>
      </c>
      <c r="I17" s="423" t="n">
        <v>0.5</v>
      </c>
      <c r="J17" s="423" t="n">
        <v>0</v>
      </c>
      <c r="K17" s="423" t="n">
        <v>3.5</v>
      </c>
      <c r="L17" s="423" t="n">
        <v>3.5</v>
      </c>
      <c r="M17" s="424" t="n">
        <v>0</v>
      </c>
      <c r="N17" s="423" t="n">
        <v>0.5</v>
      </c>
      <c r="O17" s="423" t="n">
        <f aca="false">H17*3</f>
        <v>326.358</v>
      </c>
      <c r="P17" s="441" t="n">
        <v>434.59</v>
      </c>
      <c r="Q17" s="441" t="n">
        <v>0</v>
      </c>
      <c r="R17" s="426" t="n">
        <f aca="false">INT((I17+J17+K17+L17+M17+N17)*H17*100+0.5)/100</f>
        <v>870.29</v>
      </c>
      <c r="S17" s="426" t="n">
        <f aca="false">INT((I17+J17+K17+L17+M17+N17)*H17*0.2*100+0.5)/100</f>
        <v>174.06</v>
      </c>
      <c r="T17" s="426" t="n">
        <f aca="false">INT((I17+J17+K17+L17+M17+N17)*H17*0.2*100+0.5)/100</f>
        <v>174.06</v>
      </c>
      <c r="U17" s="427" t="n">
        <f aca="false">INT((I17+J17+K17+L17+M17+N17)*H17*0.2*100+0.5)/100</f>
        <v>174.06</v>
      </c>
      <c r="V17" s="428" t="n">
        <f aca="false">INT(((J17-0.3)+K17+L17+(M17-0.3))*H17*100+0.5)/100</f>
        <v>696.23</v>
      </c>
      <c r="W17" s="428" t="n">
        <f aca="false">INT(((J17-0.3)+K17+L17+(M17-0.3))*H17*100+0.5)/100</f>
        <v>696.23</v>
      </c>
      <c r="X17" s="428" t="n">
        <f aca="false">V17*0.04</f>
        <v>27.8492</v>
      </c>
      <c r="Y17" s="428" t="n">
        <f aca="false">(H17*2)-(2*7)</f>
        <v>203.572</v>
      </c>
      <c r="Z17" s="0"/>
    </row>
    <row r="18" s="429" customFormat="true" ht="24" hidden="false" customHeight="true" outlineLevel="0" collapsed="false">
      <c r="A18" s="418"/>
      <c r="B18" s="419"/>
      <c r="C18" s="419"/>
      <c r="D18" s="420"/>
      <c r="E18" s="419"/>
      <c r="F18" s="419"/>
      <c r="G18" s="421"/>
      <c r="H18" s="422"/>
      <c r="I18" s="423"/>
      <c r="J18" s="423"/>
      <c r="K18" s="423"/>
      <c r="L18" s="423"/>
      <c r="M18" s="424"/>
      <c r="N18" s="423"/>
      <c r="O18" s="423"/>
      <c r="P18" s="441"/>
      <c r="Q18" s="441"/>
      <c r="R18" s="426"/>
      <c r="S18" s="426"/>
      <c r="T18" s="426"/>
      <c r="U18" s="427"/>
      <c r="V18" s="428"/>
      <c r="W18" s="428"/>
      <c r="X18" s="428"/>
      <c r="Y18" s="428"/>
      <c r="Z18" s="0"/>
    </row>
    <row r="19" s="429" customFormat="true" ht="24" hidden="false" customHeight="true" outlineLevel="0" collapsed="false">
      <c r="A19" s="418" t="s">
        <v>350</v>
      </c>
      <c r="B19" s="419" t="n">
        <v>0</v>
      </c>
      <c r="C19" s="419" t="s">
        <v>343</v>
      </c>
      <c r="D19" s="420" t="n">
        <v>0</v>
      </c>
      <c r="E19" s="419" t="n">
        <v>0</v>
      </c>
      <c r="F19" s="419" t="s">
        <v>343</v>
      </c>
      <c r="G19" s="421" t="n">
        <v>15</v>
      </c>
      <c r="H19" s="422" t="n">
        <f aca="false">(E19*20+G19)-(B19*20+D19)</f>
        <v>15</v>
      </c>
      <c r="I19" s="423" t="n">
        <v>0.5</v>
      </c>
      <c r="J19" s="423" t="n">
        <v>0</v>
      </c>
      <c r="K19" s="423" t="n">
        <v>3.5</v>
      </c>
      <c r="L19" s="423" t="n">
        <v>3.5</v>
      </c>
      <c r="M19" s="424" t="n">
        <v>0</v>
      </c>
      <c r="N19" s="423" t="n">
        <v>0.5</v>
      </c>
      <c r="O19" s="423" t="n">
        <f aca="false">H19*3</f>
        <v>45</v>
      </c>
      <c r="P19" s="425" t="n">
        <f aca="false">H19*(I19+K19+L19+N19)*1</f>
        <v>120</v>
      </c>
      <c r="Q19" s="425"/>
      <c r="R19" s="426" t="n">
        <f aca="false">INT((I19+J19+K19+L19+M19+N19)*H19*100+0.5)/100</f>
        <v>120</v>
      </c>
      <c r="S19" s="426" t="n">
        <f aca="false">INT((I19+J19+K19+L19+M19+N19)*H19*0.2*100+0.5)/100</f>
        <v>24</v>
      </c>
      <c r="T19" s="426" t="n">
        <f aca="false">INT((I19+J19+K19+L19+M19+N19)*H19*0.2*100+0.5)/100</f>
        <v>24</v>
      </c>
      <c r="U19" s="427" t="n">
        <f aca="false">INT((I19+J19+K19+L19+M19+N19)*H19*0.2*100+0.5)/100</f>
        <v>24</v>
      </c>
      <c r="V19" s="428" t="n">
        <f aca="false">INT(((J19-0.3)+K19+L19+(M19-0.3))*H19*100+0.5)/100</f>
        <v>96</v>
      </c>
      <c r="W19" s="428" t="n">
        <f aca="false">INT(((J19-0.3)+K19+L19+(M19-0.3))*H19*100+0.5)/100</f>
        <v>96</v>
      </c>
      <c r="X19" s="428" t="n">
        <f aca="false">V19*0.04</f>
        <v>3.84</v>
      </c>
      <c r="Y19" s="428" t="n">
        <f aca="false">(H19*2)</f>
        <v>30</v>
      </c>
      <c r="Z19" s="0"/>
    </row>
    <row r="20" s="429" customFormat="true" ht="24" hidden="false" customHeight="true" outlineLevel="0" collapsed="false">
      <c r="A20" s="418" t="s">
        <v>350</v>
      </c>
      <c r="B20" s="419" t="n">
        <v>0</v>
      </c>
      <c r="C20" s="419" t="s">
        <v>343</v>
      </c>
      <c r="D20" s="420" t="n">
        <v>0</v>
      </c>
      <c r="E20" s="419" t="n">
        <v>0</v>
      </c>
      <c r="F20" s="419" t="s">
        <v>343</v>
      </c>
      <c r="G20" s="421" t="n">
        <v>15</v>
      </c>
      <c r="H20" s="422" t="n">
        <f aca="false">(E20*20+G20)-(B20*20+D20)</f>
        <v>15</v>
      </c>
      <c r="I20" s="423" t="n">
        <v>0.5</v>
      </c>
      <c r="J20" s="423" t="n">
        <v>0</v>
      </c>
      <c r="K20" s="423" t="n">
        <v>3.5</v>
      </c>
      <c r="L20" s="423" t="n">
        <v>3.5</v>
      </c>
      <c r="M20" s="424" t="n">
        <v>0</v>
      </c>
      <c r="N20" s="423" t="n">
        <v>0.5</v>
      </c>
      <c r="O20" s="423" t="n">
        <f aca="false">H20*3</f>
        <v>45</v>
      </c>
      <c r="P20" s="425" t="n">
        <f aca="false">H20*(I20+K20+L20+N20)*1</f>
        <v>120</v>
      </c>
      <c r="Q20" s="425"/>
      <c r="R20" s="426" t="n">
        <f aca="false">INT((I20+J20+K20+L20+M20+N20)*H20*100+0.5)/100</f>
        <v>120</v>
      </c>
      <c r="S20" s="426" t="n">
        <f aca="false">INT((I20+J20+K20+L20+M20+N20)*H20*0.2*100+0.5)/100</f>
        <v>24</v>
      </c>
      <c r="T20" s="426" t="n">
        <f aca="false">INT((I20+J20+K20+L20+M20+N20)*H20*0.2*100+0.5)/100</f>
        <v>24</v>
      </c>
      <c r="U20" s="427" t="n">
        <f aca="false">INT((I20+J20+K20+L20+M20+N20)*H20*0.2*100+0.5)/100</f>
        <v>24</v>
      </c>
      <c r="V20" s="428" t="n">
        <f aca="false">INT(((J20-0.3)+K20+L20+(M20-0.3))*H20*100+0.5)/100</f>
        <v>96</v>
      </c>
      <c r="W20" s="428" t="n">
        <f aca="false">INT(((J20-0.3)+K20+L20+(M20-0.3))*H20*100+0.5)/100</f>
        <v>96</v>
      </c>
      <c r="X20" s="428" t="n">
        <f aca="false">V20*0.04</f>
        <v>3.84</v>
      </c>
      <c r="Y20" s="428" t="n">
        <f aca="false">(H20*2)</f>
        <v>30</v>
      </c>
      <c r="Z20" s="0"/>
    </row>
    <row r="21" s="429" customFormat="true" ht="15.75" hidden="false" customHeight="true" outlineLevel="0" collapsed="false">
      <c r="A21" s="443"/>
      <c r="B21" s="444"/>
      <c r="C21" s="444"/>
      <c r="D21" s="428"/>
      <c r="E21" s="444"/>
      <c r="F21" s="444"/>
      <c r="G21" s="428"/>
      <c r="H21" s="445"/>
      <c r="I21" s="423"/>
      <c r="J21" s="423"/>
      <c r="K21" s="423"/>
      <c r="L21" s="423"/>
      <c r="M21" s="428"/>
      <c r="N21" s="423"/>
      <c r="O21" s="423"/>
      <c r="P21" s="446"/>
      <c r="Q21" s="446"/>
      <c r="R21" s="427"/>
      <c r="S21" s="427"/>
      <c r="T21" s="427"/>
      <c r="U21" s="427"/>
      <c r="V21" s="428"/>
      <c r="W21" s="428"/>
      <c r="X21" s="428"/>
      <c r="Y21" s="428"/>
      <c r="Z21" s="0"/>
    </row>
    <row r="22" s="429" customFormat="true" ht="36.75" hidden="false" customHeight="true" outlineLevel="0" collapsed="false">
      <c r="A22" s="447" t="s">
        <v>213</v>
      </c>
      <c r="B22" s="417"/>
      <c r="C22" s="417"/>
      <c r="D22" s="448"/>
      <c r="E22" s="417"/>
      <c r="F22" s="417"/>
      <c r="G22" s="448"/>
      <c r="H22" s="449" t="n">
        <f aca="false">SUM(H5:H20)</f>
        <v>1675.91</v>
      </c>
      <c r="I22" s="449"/>
      <c r="J22" s="449"/>
      <c r="K22" s="449"/>
      <c r="L22" s="449"/>
      <c r="M22" s="449"/>
      <c r="N22" s="449"/>
      <c r="O22" s="449" t="n">
        <f aca="false">SUM(O5:O20)</f>
        <v>5027.73</v>
      </c>
      <c r="P22" s="449" t="n">
        <f aca="false">SUM(P5:P20)</f>
        <v>7591.39</v>
      </c>
      <c r="Q22" s="449" t="n">
        <f aca="false">SUM(Q10:Q21)</f>
        <v>0</v>
      </c>
      <c r="R22" s="449" t="n">
        <f aca="false">SUM(R5:R20)</f>
        <v>13407.29</v>
      </c>
      <c r="S22" s="449" t="n">
        <f aca="false">SUM(S5:S20)</f>
        <v>2681.47</v>
      </c>
      <c r="T22" s="449" t="n">
        <f aca="false">SUM(T5:T20)</f>
        <v>2681.47</v>
      </c>
      <c r="U22" s="449" t="n">
        <f aca="false">SUM(U5:U20)</f>
        <v>2681.47</v>
      </c>
      <c r="V22" s="449" t="n">
        <f aca="false">SUM(V5:V20)</f>
        <v>10725.83</v>
      </c>
      <c r="W22" s="449" t="n">
        <f aca="false">SUM(W5:W20)</f>
        <v>10725.83</v>
      </c>
      <c r="X22" s="449" t="n">
        <f aca="false">SUM(X5:X20)</f>
        <v>429.0332</v>
      </c>
      <c r="Y22" s="449" t="n">
        <f aca="false">SUM(Y5:Y20)</f>
        <v>3260.82</v>
      </c>
      <c r="Z22" s="0"/>
    </row>
    <row r="23" s="429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45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429" customFormat="tru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9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429" customFormat="tru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128"/>
      <c r="Q25" s="0"/>
      <c r="R25" s="0"/>
      <c r="S25" s="451"/>
      <c r="T25" s="0"/>
      <c r="U25" s="0"/>
      <c r="V25" s="0"/>
      <c r="W25" s="0"/>
      <c r="X25" s="95"/>
      <c r="Y25" s="0"/>
      <c r="Z25" s="0"/>
    </row>
    <row r="26" s="11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452"/>
      <c r="P26" s="452"/>
      <c r="Q26" s="452"/>
      <c r="R26" s="452"/>
      <c r="S26" s="0"/>
      <c r="T26" s="0"/>
      <c r="U26" s="0"/>
      <c r="V26" s="0"/>
      <c r="W26" s="0"/>
      <c r="X26" s="0"/>
      <c r="Y26" s="0"/>
      <c r="Z26" s="0"/>
    </row>
    <row r="27" s="11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129"/>
      <c r="M27" s="0"/>
      <c r="N27" s="0"/>
      <c r="O27" s="452"/>
      <c r="P27" s="452"/>
      <c r="Q27" s="452"/>
      <c r="R27" s="452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L28" s="129"/>
      <c r="O28" s="452"/>
      <c r="P28" s="452"/>
      <c r="Q28" s="452"/>
      <c r="R28" s="452"/>
    </row>
    <row r="29" customFormat="false" ht="12.75" hidden="false" customHeight="false" outlineLevel="0" collapsed="false">
      <c r="L29" s="129"/>
      <c r="O29" s="452"/>
      <c r="P29" s="452"/>
      <c r="Q29" s="452"/>
      <c r="R29" s="452"/>
    </row>
    <row r="30" customFormat="false" ht="12.75" hidden="false" customHeight="false" outlineLevel="0" collapsed="false">
      <c r="L30" s="129"/>
    </row>
    <row r="31" customFormat="false" ht="12.75" hidden="false" customHeight="false" outlineLevel="0" collapsed="false">
      <c r="L31" s="129"/>
    </row>
    <row r="32" customFormat="false" ht="12.75" hidden="false" customHeight="false" outlineLevel="0" collapsed="false">
      <c r="L32" s="129"/>
    </row>
    <row r="33" customFormat="false" ht="12.75" hidden="false" customHeight="false" outlineLevel="0" collapsed="false">
      <c r="L33" s="129"/>
    </row>
    <row r="34" customFormat="false" ht="12.75" hidden="false" customHeight="false" outlineLevel="0" collapsed="false">
      <c r="L34" s="129"/>
    </row>
    <row r="35" customFormat="false" ht="12.75" hidden="false" customHeight="false" outlineLevel="0" collapsed="false">
      <c r="L35" s="129"/>
    </row>
    <row r="36" customFormat="false" ht="12.75" hidden="false" customHeight="false" outlineLevel="0" collapsed="false">
      <c r="L36" s="129"/>
    </row>
    <row r="37" customFormat="false" ht="12.75" hidden="false" customHeight="false" outlineLevel="0" collapsed="false">
      <c r="L37" s="129"/>
    </row>
    <row r="38" customFormat="false" ht="12.75" hidden="false" customHeight="false" outlineLevel="0" collapsed="false">
      <c r="L38" s="129"/>
    </row>
    <row r="39" customFormat="false" ht="12.75" hidden="false" customHeight="false" outlineLevel="0" collapsed="false">
      <c r="L39" s="129"/>
    </row>
    <row r="40" customFormat="false" ht="12.75" hidden="false" customHeight="false" outlineLevel="0" collapsed="false">
      <c r="L40" s="129"/>
    </row>
    <row r="41" customFormat="false" ht="12.75" hidden="false" customHeight="false" outlineLevel="0" collapsed="false">
      <c r="L41" s="129"/>
    </row>
    <row r="42" customFormat="false" ht="12.75" hidden="false" customHeight="false" outlineLevel="0" collapsed="false">
      <c r="L42" s="129"/>
    </row>
    <row r="43" customFormat="false" ht="12.75" hidden="false" customHeight="false" outlineLevel="0" collapsed="false">
      <c r="L43" s="129"/>
    </row>
    <row r="44" customFormat="false" ht="12.75" hidden="false" customHeight="false" outlineLevel="0" collapsed="false">
      <c r="L44" s="129"/>
    </row>
    <row r="45" customFormat="false" ht="12.75" hidden="false" customHeight="false" outlineLevel="0" collapsed="false">
      <c r="L45" s="129"/>
    </row>
    <row r="46" customFormat="false" ht="12.75" hidden="false" customHeight="false" outlineLevel="0" collapsed="false">
      <c r="L46" s="129"/>
    </row>
    <row r="47" customFormat="false" ht="12.75" hidden="false" customHeight="false" outlineLevel="0" collapsed="false">
      <c r="L47" s="129"/>
    </row>
    <row r="48" customFormat="false" ht="12.75" hidden="false" customHeight="false" outlineLevel="0" collapsed="false">
      <c r="L48" s="129"/>
    </row>
    <row r="49" customFormat="false" ht="12.75" hidden="false" customHeight="false" outlineLevel="0" collapsed="false">
      <c r="L49" s="129"/>
    </row>
    <row r="50" customFormat="false" ht="12.75" hidden="false" customHeight="false" outlineLevel="0" collapsed="false">
      <c r="L50" s="129"/>
    </row>
    <row r="51" customFormat="false" ht="12.75" hidden="false" customHeight="false" outlineLevel="0" collapsed="false">
      <c r="L51" s="129"/>
    </row>
    <row r="52" customFormat="false" ht="12.75" hidden="false" customHeight="false" outlineLevel="0" collapsed="false">
      <c r="L52" s="129"/>
    </row>
    <row r="53" customFormat="false" ht="12.75" hidden="false" customHeight="false" outlineLevel="0" collapsed="false">
      <c r="L53" s="129"/>
    </row>
    <row r="54" customFormat="false" ht="12.75" hidden="false" customHeight="false" outlineLevel="0" collapsed="false">
      <c r="L54" s="129"/>
    </row>
    <row r="55" customFormat="false" ht="12.75" hidden="false" customHeight="false" outlineLevel="0" collapsed="false">
      <c r="L55" s="129"/>
    </row>
    <row r="56" customFormat="false" ht="12.75" hidden="false" customHeight="false" outlineLevel="0" collapsed="false">
      <c r="L56" s="129"/>
    </row>
    <row r="57" customFormat="false" ht="12.75" hidden="false" customHeight="false" outlineLevel="0" collapsed="false">
      <c r="L57" s="129"/>
    </row>
    <row r="58" customFormat="false" ht="12.75" hidden="false" customHeight="false" outlineLevel="0" collapsed="false">
      <c r="L58" s="129"/>
    </row>
    <row r="59" customFormat="false" ht="12.75" hidden="false" customHeight="false" outlineLevel="0" collapsed="false">
      <c r="L59" s="129"/>
    </row>
    <row r="60" customFormat="false" ht="12.75" hidden="false" customHeight="false" outlineLevel="0" collapsed="false">
      <c r="L60" s="129"/>
    </row>
    <row r="61" customFormat="false" ht="12.75" hidden="false" customHeight="false" outlineLevel="0" collapsed="false">
      <c r="L61" s="129"/>
    </row>
    <row r="62" customFormat="false" ht="12.75" hidden="false" customHeight="false" outlineLevel="0" collapsed="false">
      <c r="L62" s="129"/>
    </row>
    <row r="63" customFormat="false" ht="12.75" hidden="false" customHeight="false" outlineLevel="0" collapsed="false">
      <c r="L63" s="129"/>
    </row>
    <row r="64" customFormat="false" ht="12.75" hidden="false" customHeight="false" outlineLevel="0" collapsed="false">
      <c r="L64" s="129"/>
    </row>
    <row r="65" customFormat="false" ht="12.75" hidden="false" customHeight="false" outlineLevel="0" collapsed="false">
      <c r="L65" s="129"/>
    </row>
  </sheetData>
  <mergeCells count="24">
    <mergeCell ref="A1:Y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B3:D4"/>
    <mergeCell ref="E3:G4"/>
    <mergeCell ref="I3:I4"/>
    <mergeCell ref="J3:J4"/>
    <mergeCell ref="K3:L3"/>
    <mergeCell ref="M3:M4"/>
    <mergeCell ref="N3:N4"/>
    <mergeCell ref="P3:P4"/>
    <mergeCell ref="Q3:Q4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ário</cp:lastModifiedBy>
  <cp:lastPrinted>2018-08-14T17:55:12Z</cp:lastPrinted>
  <dcterms:modified xsi:type="dcterms:W3CDTF">2018-08-14T17:57:29Z</dcterms:modified>
  <cp:revision>0</cp:revision>
  <dc:subject/>
  <dc:title/>
</cp:coreProperties>
</file>