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MEMORIAL DE CALCULO" sheetId="6" state="visible" r:id="rId7"/>
    <sheet name="BLS" sheetId="7" state="visible" r:id="rId8"/>
    <sheet name="BLD" sheetId="8" state="visible" r:id="rId9"/>
    <sheet name="TERRAP E PAVIM" sheetId="9" state="visible" r:id="rId10"/>
    <sheet name="BDI" sheetId="10" state="visible" r:id="rId11"/>
    <sheet name="BDI DIFERENCIADO" sheetId="11" state="visible" r:id="rId12"/>
    <sheet name="DRENO" sheetId="12" state="visible" r:id="rId13"/>
    <sheet name="SN HOR" sheetId="13" state="visible" r:id="rId14"/>
    <sheet name="SN VERT" sheetId="14" state="visible" r:id="rId15"/>
    <sheet name="LASTRO" sheetId="15" state="visible" r:id="rId16"/>
    <sheet name="NS DRENAGEM" sheetId="16" state="visible" r:id="rId17"/>
  </sheets>
  <externalReferences>
    <externalReference r:id="rId18"/>
  </externalReferences>
  <definedNames>
    <definedName function="false" hidden="false" localSheetId="2" name="_xlnm.Print_Area" vbProcedure="false">'ORÇA '!$A$1:$J$108</definedName>
    <definedName function="false" hidden="false" localSheetId="2" name="_xlnm.Print_Titles" vbProcedure="false">'ORÇA '!$1:$6</definedName>
    <definedName function="false" hidden="false" localSheetId="1" name="_xlnm.Print_Area" vbProcedure="false">QUANT!$B$1:$F$65</definedName>
    <definedName function="false" hidden="false" localSheetId="1" name="_xlnm.Print_Titles" vbProcedure="false">QUANT!$1:$5</definedName>
    <definedName function="false" hidden="false" localSheetId="3" name="_xlnm.Print_Area" vbProcedure="false">TRANSP!$A$1:$J$80</definedName>
    <definedName function="false" hidden="false" localSheetId="2" name="Z_E8D46A29_8D28_49CA_936A_9705D639E1C7__wvu_PrintArea" vbProcedure="false">'ORÇA '!$B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621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JAN/2018 SINAPI</t>
  </si>
  <si>
    <t xml:space="preserve">JAN/2018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S</t>
  </si>
  <si>
    <t xml:space="preserve">Asa Branca/Santa Isabel</t>
  </si>
  <si>
    <t xml:space="preserve">LOGRADOUROS</t>
  </si>
  <si>
    <t xml:space="preserve">Avenida A, Rua A, Travessa A, Rua Livramento, Rua E, Rua Jacaranda, Rua Europa, Rua das Hortências, Rua Independência.</t>
  </si>
  <si>
    <t xml:space="preserve">OBRA</t>
  </si>
  <si>
    <t xml:space="preserve">Pavimentação de Vias Urbanas</t>
  </si>
  <si>
    <t xml:space="preserve">PREFEITURA MUNICIPAL DE VÁRZEA GRANDE</t>
  </si>
  <si>
    <t xml:space="preserve">BAIRROS: ASA BRANCA/SANTA ISABEL</t>
  </si>
  <si>
    <t xml:space="preserve">LOGRADOUROS: Avenida A, Rua A, Travessa A, Rua Livramento, Rua E, Rua Jacaranda, Rua Europa, Rua das Hortências, Rua Independência.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74155/002</t>
  </si>
  <si>
    <t xml:space="preserve">Escavação e transporte de material de 2a cat dmt 50m com trator sobre  esteiras 347 hp com lamina e escarificador</t>
  </si>
  <si>
    <t xml:space="preserve">4.4</t>
  </si>
  <si>
    <t xml:space="preserve">Carga, manobras e descarga de areia, brita, pedra de mao e solos com caminhao basculante 6 m3 (descarga livre)</t>
  </si>
  <si>
    <t xml:space="preserve">4.5</t>
  </si>
  <si>
    <t xml:space="preserve">Transporte com caminhão basculante de 10 m3, em via urbana em revestimento primário (unidade: txkm). af_04/2016</t>
  </si>
  <si>
    <t xml:space="preserve">m³xkm</t>
  </si>
  <si>
    <t xml:space="preserve">4.6</t>
  </si>
  <si>
    <t xml:space="preserve">Transporte com caminhão basculante de 10 m3, em via urbana pavimentada, dmt até 30 km (unidade: txkm). af_12/2016</t>
  </si>
  <si>
    <t xml:space="preserve">4.7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reforço do subleito com solo estabilizado granulometricamente - exclusive escavação, carga e transporte e solo. af_09/2017</t>
  </si>
  <si>
    <t xml:space="preserve">5.4</t>
  </si>
  <si>
    <t xml:space="preserve">Execução e compactação de sub 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com asfalto diluído CM-30. af_09/20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txkm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7.3</t>
  </si>
  <si>
    <t xml:space="preserve">ORSE - SE</t>
  </si>
  <si>
    <t xml:space="preserve">Deslocamento de poste de concreto armado duplo T (DT) ou circular de 9 a 12m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Regularizacao e compactacao manual de terreno (fundo de valas)</t>
  </si>
  <si>
    <t xml:space="preserve">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8.10</t>
  </si>
  <si>
    <t xml:space="preserve">8.11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12</t>
  </si>
  <si>
    <t xml:space="preserve">Espalhamento de material em bota fora, com utilizacao de trator de esteiras de 165 HP</t>
  </si>
  <si>
    <t xml:space="preserve">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Transporte com caminhão basculante de 10 m3, em via urbana em em revestimento primário (unidade: m³xkm). AF_04/2016</t>
  </si>
  <si>
    <t xml:space="preserve">9.0</t>
  </si>
  <si>
    <t xml:space="preserve">IX</t>
  </si>
  <si>
    <t xml:space="preserve">FORNECIMENTO/ASSENTA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 s, diâmetro de 800 mm, junta rígida, instalado em local com alto níve</t>
  </si>
  <si>
    <t xml:space="preserve">11.0</t>
  </si>
  <si>
    <t xml:space="preserve">XI</t>
  </si>
  <si>
    <t xml:space="preserve">ÓRGÃOS ACESSÓRIOS</t>
  </si>
  <si>
    <t xml:space="preserve">11.1</t>
  </si>
  <si>
    <t xml:space="preserve">COMP.</t>
  </si>
  <si>
    <t xml:space="preserve">BLS - Boca de lobo simples, c/abertura pela guia 1,00m - conforme protjeto tipo</t>
  </si>
  <si>
    <t xml:space="preserve">11.2</t>
  </si>
  <si>
    <t xml:space="preserve">BLD - Boca de lobo dupla, c/abertura pela guia 1,00m - conforme protjeto tipo</t>
  </si>
  <si>
    <t xml:space="preserve">11.3</t>
  </si>
  <si>
    <t xml:space="preserve">Caixa de ligação e passagem - CLP 02 - areia e brita comerciais</t>
  </si>
  <si>
    <t xml:space="preserve">11.4</t>
  </si>
  <si>
    <t xml:space="preserve">Poco de visita em alvenaria, para rede d=1,20 m, parte fixa c/ 1,00 m de altura</t>
  </si>
  <si>
    <t xml:space="preserve">11.5</t>
  </si>
  <si>
    <t xml:space="preserve">Chaminé dos poços de visita - CPV 03 - areia e brita comerciais</t>
  </si>
  <si>
    <t xml:space="preserve">11.6</t>
  </si>
  <si>
    <t xml:space="preserve">Dreno longitudinal profundo para corte em solo - DPS 13 - tubo PEAD e brita comercial</t>
  </si>
  <si>
    <t xml:space="preserve">11.7</t>
  </si>
  <si>
    <t xml:space="preserve">Boca BSTC D = 0,80 m - esconsidade 0° - areia e brita comerciais - alas esconsas</t>
  </si>
  <si>
    <t xml:space="preserve">12.0</t>
  </si>
  <si>
    <t xml:space="preserve">XII</t>
  </si>
  <si>
    <t xml:space="preserve">RECOMPOSIÇÃO ASFALTICA DO PAVIMENTO EXISTENTE (TUBULAÇÃO DA DRENAGEM)</t>
  </si>
  <si>
    <t xml:space="preserve">12.1</t>
  </si>
  <si>
    <t xml:space="preserve">Remoção manual de revestimento betuminoso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AN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solo</t>
  </si>
  <si>
    <t xml:space="preserve">Tipo de transporte 93589 Transporte local em rodov. não pavim. (const.)</t>
  </si>
  <si>
    <t xml:space="preserve">PREFEITURA MUNICIPAL DE VÁZEA GRANDE</t>
  </si>
  <si>
    <t xml:space="preserve">PAVIMENTAÇÃO DE VIAS URBANAS</t>
  </si>
  <si>
    <t xml:space="preserve">BAIRRO: ASA BRANCA/SANTA ISABEL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MEMÓRIA DE CÁLCULO DE VOLUMES DA DRENAGEM</t>
  </si>
  <si>
    <t xml:space="preserve">BAIRRO: CONSTRUMAT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AV. ARI LEITE DE CAMPOS</t>
  </si>
  <si>
    <t xml:space="preserve">TUBULAÇÃO</t>
  </si>
  <si>
    <t xml:space="preserve">LANÇAMENT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LP</t>
  </si>
  <si>
    <t xml:space="preserve">Poço de Visita</t>
  </si>
  <si>
    <t xml:space="preserve">TUBO 600MM (4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BOCA DE LOBO TRIPLA (UNIDADES)</t>
  </si>
  <si>
    <t xml:space="preserve">FORRO DE PEDRA DE MÃO</t>
  </si>
  <si>
    <t xml:space="preserve">-</t>
  </si>
  <si>
    <t xml:space="preserve">BOTA-FORA ESCAVAÇÃO DE DRENO PROFUNDO</t>
  </si>
  <si>
    <t xml:space="preserve">ESCAVAÇÃO DE VALAS</t>
  </si>
  <si>
    <t xml:space="preserve">TOTAL DE BOTA FORA TOTAL</t>
  </si>
  <si>
    <t xml:space="preserve">REATERRO E COMPACTAÇÃO DE VALAS  TOTAL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D - Boca de lobo dupla, c/abertura pela guia 2,00m - conforme protjeto tipo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AVENIDA A</t>
  </si>
  <si>
    <t xml:space="preserve">+</t>
  </si>
  <si>
    <t xml:space="preserve">1 Limpa rodas de 20 metros</t>
  </si>
  <si>
    <t xml:space="preserve">RUA A1</t>
  </si>
  <si>
    <t xml:space="preserve">TRAVESSA A</t>
  </si>
  <si>
    <t xml:space="preserve">Limpa rodas</t>
  </si>
  <si>
    <t xml:space="preserve">RUA LIVRAMENTO</t>
  </si>
  <si>
    <t xml:space="preserve">RUA E</t>
  </si>
  <si>
    <t xml:space="preserve">RUA JACARANDA</t>
  </si>
  <si>
    <t xml:space="preserve">RUA EUROPA</t>
  </si>
  <si>
    <t xml:space="preserve">RUA DAS HORTÊNCIAS</t>
  </si>
  <si>
    <t xml:space="preserve">RUA INDEPENDENCIA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BAIRRO: ASA BRANCA SANTA ISABEL</t>
  </si>
  <si>
    <t xml:space="preserve">DRENAGEM PROFUNDA</t>
  </si>
  <si>
    <t xml:space="preserve">OBS.</t>
  </si>
  <si>
    <t xml:space="preserve">Ø TUBO PEAD(mm) </t>
  </si>
  <si>
    <t xml:space="preserve">1 - BAIRRO NOVA ERA</t>
  </si>
  <si>
    <t xml:space="preserve">1.1 - Rua Europa</t>
  </si>
  <si>
    <t xml:space="preserve">Boca de Lobo</t>
  </si>
  <si>
    <t xml:space="preserve">1.1 - Rua Jacaranda</t>
  </si>
  <si>
    <t xml:space="preserve">1.1 - Rua E</t>
  </si>
  <si>
    <t xml:space="preserve">1.1 - Rua Livramento</t>
  </si>
  <si>
    <t xml:space="preserve">TOTAL TUBO DE DRENO PROFUNDO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ASA BRANCA /SANTA ISABEL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A1</t>
  </si>
  <si>
    <t xml:space="preserve">Ambos (ida e volta)</t>
  </si>
  <si>
    <t xml:space="preserve">2X4</t>
  </si>
  <si>
    <t xml:space="preserve">Contínua</t>
  </si>
  <si>
    <t xml:space="preserve">Travessa A</t>
  </si>
  <si>
    <t xml:space="preserve">Rua Livramento</t>
  </si>
  <si>
    <t xml:space="preserve">Rua E</t>
  </si>
  <si>
    <t xml:space="preserve">Rua Jacarandar</t>
  </si>
  <si>
    <t xml:space="preserve">Rua Europa</t>
  </si>
  <si>
    <t xml:space="preserve">Rua das Hortencias</t>
  </si>
  <si>
    <t xml:space="preserve">Rua Idenpendência</t>
  </si>
  <si>
    <t xml:space="preserve">Avenida 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: ASA BRANCA/SANTA ISABEL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A1 - sentido Av. José Luis da Silva</t>
  </si>
  <si>
    <t xml:space="preserve">Esquina com a Av. José Luis da Silva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Av. A - sentido Rua Das Hortencias</t>
  </si>
  <si>
    <t xml:space="preserve">Esquina com a rua Das Hortencias (posicionar a 10 metros do bordo da pista transversal)</t>
  </si>
  <si>
    <t xml:space="preserve">Av. A - sentido Rua A1</t>
  </si>
  <si>
    <t xml:space="preserve">Travessa A - sentido Rua A1</t>
  </si>
  <si>
    <t xml:space="preserve">Esquina com a rua A1 (posicionar a 10 metros do bordo da pista transversal)</t>
  </si>
  <si>
    <t xml:space="preserve">Travessa A - sentido Rua Livramento</t>
  </si>
  <si>
    <t xml:space="preserve">Esquina com a rua Livramento (posicionar a 10 metros do bordo da pista transversal)</t>
  </si>
  <si>
    <t xml:space="preserve">Rua Livramento- sentido Av. Ari leite de Campos</t>
  </si>
  <si>
    <t xml:space="preserve">Esquina com a Av. Ari leite de Campos (posicionar a 10 metros do bordo da pista transversal)</t>
  </si>
  <si>
    <t xml:space="preserve">Rua Livramento- sentido Av. A</t>
  </si>
  <si>
    <t xml:space="preserve">Esquina com a Av. A  (posicionar a 10 metros do bordo da pista transversal)</t>
  </si>
  <si>
    <t xml:space="preserve">Rua E - sentido Av. Ari leite de Campos</t>
  </si>
  <si>
    <t xml:space="preserve">Rua E - sentido Av. A</t>
  </si>
  <si>
    <t xml:space="preserve">Rua Jacarandar - sentido Av. Ari leite de Campos</t>
  </si>
  <si>
    <t xml:space="preserve">Rua  Jacarandar- sentido Av. A</t>
  </si>
  <si>
    <t xml:space="preserve">Rua Europa - sentido Av. Ari leite de Campos</t>
  </si>
  <si>
    <t xml:space="preserve">Rua Europa - sentido Av. A</t>
  </si>
  <si>
    <t xml:space="preserve">Rua Das Hortencias - sentido Av. Ari leite de Campos</t>
  </si>
  <si>
    <t xml:space="preserve">Rua Idependência - sentido Av. Ari leite de Campos</t>
  </si>
  <si>
    <t xml:space="preserve">Rua Idependência - sentido Av. 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BAIRRO: NOVA ERA</t>
  </si>
  <si>
    <t xml:space="preserve">QUADRO DE DRENAGEM PLUVIAL  </t>
  </si>
  <si>
    <t xml:space="preserve">BACIA</t>
  </si>
  <si>
    <t xml:space="preserve">POÇO</t>
  </si>
  <si>
    <t xml:space="preserve">COTA  GREIDE RUA</t>
  </si>
  <si>
    <t xml:space="preserve">DIF.</t>
  </si>
  <si>
    <t xml:space="preserve">EXT.</t>
  </si>
  <si>
    <t xml:space="preserve">DECL.</t>
  </si>
  <si>
    <t xml:space="preserve">C</t>
  </si>
  <si>
    <t xml:space="preserve">S(ÁREA)</t>
  </si>
  <si>
    <t xml:space="preserve">TEMPO ESCOA</t>
  </si>
  <si>
    <t xml:space="preserve">VAZÃO</t>
  </si>
  <si>
    <t xml:space="preserve">DIAM.</t>
  </si>
  <si>
    <t xml:space="preserve">DECL. </t>
  </si>
  <si>
    <t xml:space="preserve">VSP</t>
  </si>
  <si>
    <t xml:space="preserve">QSP</t>
  </si>
  <si>
    <t xml:space="preserve">DH</t>
  </si>
  <si>
    <t xml:space="preserve">COTA DA</t>
  </si>
  <si>
    <t xml:space="preserve">PROF. DA</t>
  </si>
  <si>
    <t xml:space="preserve">CONDUTO</t>
  </si>
  <si>
    <t xml:space="preserve">MONT.</t>
  </si>
  <si>
    <t xml:space="preserve">JUS.</t>
  </si>
  <si>
    <t xml:space="preserve">M-J</t>
  </si>
  <si>
    <t xml:space="preserve">RUA</t>
  </si>
  <si>
    <t xml:space="preserve">t</t>
  </si>
  <si>
    <t xml:space="preserve">GAL.</t>
  </si>
  <si>
    <t xml:space="preserve">SOLEIRA(*)</t>
  </si>
  <si>
    <t xml:space="preserve">SOLEIRA</t>
  </si>
  <si>
    <t xml:space="preserve">VEL.</t>
  </si>
  <si>
    <t xml:space="preserve">H/D</t>
  </si>
  <si>
    <t xml:space="preserve">JUS</t>
  </si>
  <si>
    <t xml:space="preserve">(ha)</t>
  </si>
  <si>
    <t xml:space="preserve">(min)</t>
  </si>
  <si>
    <t xml:space="preserve">(mm/h)</t>
  </si>
  <si>
    <t xml:space="preserve">m³/s</t>
  </si>
  <si>
    <t xml:space="preserve">(cm)</t>
  </si>
  <si>
    <t xml:space="preserve">(m/s)</t>
  </si>
  <si>
    <t xml:space="preserve">(m³/s)</t>
  </si>
  <si>
    <t xml:space="preserve">AVENIDA A1</t>
  </si>
  <si>
    <t xml:space="preserve">14+5,431</t>
  </si>
  <si>
    <t xml:space="preserve">0,5</t>
  </si>
  <si>
    <t xml:space="preserve">0,375</t>
  </si>
  <si>
    <t xml:space="preserve">7+7,283</t>
  </si>
  <si>
    <t xml:space="preserve">0,159</t>
  </si>
  <si>
    <t xml:space="preserve">RUA DAS HORTENCIAS</t>
  </si>
  <si>
    <t xml:space="preserve">12+2,568</t>
  </si>
  <si>
    <t xml:space="preserve">0,174</t>
  </si>
  <si>
    <t xml:space="preserve">7+6,969</t>
  </si>
  <si>
    <t xml:space="preserve">RUA JACARANDAR</t>
  </si>
  <si>
    <t xml:space="preserve">7+7,176</t>
  </si>
  <si>
    <t xml:space="preserve">0,169</t>
  </si>
  <si>
    <t xml:space="preserve">7+7,527</t>
  </si>
  <si>
    <t xml:space="preserve">0,167</t>
  </si>
  <si>
    <t xml:space="preserve">6+1,417</t>
  </si>
  <si>
    <t xml:space="preserve">0,134</t>
  </si>
  <si>
    <t xml:space="preserve">4+6,798</t>
  </si>
  <si>
    <t xml:space="preserve">0,094</t>
  </si>
  <si>
    <t xml:space="preserve">0,061</t>
  </si>
  <si>
    <t xml:space="preserve">2+13,00</t>
  </si>
  <si>
    <t xml:space="preserve">0,032</t>
  </si>
  <si>
    <t xml:space="preserve">5+5,00</t>
  </si>
  <si>
    <t xml:space="preserve">8+5,00</t>
  </si>
  <si>
    <t xml:space="preserve">0,051</t>
  </si>
  <si>
    <t xml:space="preserve">11+17,00</t>
  </si>
  <si>
    <t xml:space="preserve">0,101</t>
  </si>
  <si>
    <t xml:space="preserve">16+11,00</t>
  </si>
  <si>
    <t xml:space="preserve">0,098</t>
  </si>
  <si>
    <t xml:space="preserve">21+5,00</t>
  </si>
  <si>
    <t xml:space="preserve">0,129</t>
  </si>
  <si>
    <t xml:space="preserve">25+19,00</t>
  </si>
  <si>
    <t xml:space="preserve">2, 3, 4 e 9</t>
  </si>
  <si>
    <t xml:space="preserve">PV1</t>
  </si>
  <si>
    <t xml:space="preserve">PV2</t>
  </si>
  <si>
    <t xml:space="preserve">0,467</t>
  </si>
  <si>
    <t xml:space="preserve">2, 3, 4, 5, 9 e 10</t>
  </si>
  <si>
    <t xml:space="preserve">PV3</t>
  </si>
  <si>
    <t xml:space="preserve">0,51</t>
  </si>
  <si>
    <t xml:space="preserve">0,489</t>
  </si>
  <si>
    <t xml:space="preserve">2, 3, 4, 5, 6, 9, 10 e 11</t>
  </si>
  <si>
    <t xml:space="preserve">PV4</t>
  </si>
  <si>
    <t xml:space="preserve">2, 3, 4, 5, 6, 7, 9, 10, 11 e 12</t>
  </si>
  <si>
    <t xml:space="preserve">PV5</t>
  </si>
  <si>
    <t xml:space="preserve">0,524</t>
  </si>
  <si>
    <t xml:space="preserve">2, 3, 4, 5, 6, 7, 9, 10, 11, 12 e 13</t>
  </si>
  <si>
    <t xml:space="preserve">PV6</t>
  </si>
  <si>
    <t xml:space="preserve">0,52</t>
  </si>
  <si>
    <t xml:space="preserve">0,592</t>
  </si>
  <si>
    <t xml:space="preserve">2, 3, 4, 5, 6, 7, 9, 10, 11, 12, 13 e 14</t>
  </si>
  <si>
    <t xml:space="preserve">PV7</t>
  </si>
  <si>
    <t xml:space="preserve">0,638</t>
  </si>
  <si>
    <t xml:space="preserve">2, 3, 4, 5, 6, 7, 9, 10, 11, 12, 13, 14 e 15</t>
  </si>
  <si>
    <t xml:space="preserve">PV8</t>
  </si>
  <si>
    <t xml:space="preserve">0,53</t>
  </si>
  <si>
    <t xml:space="preserve">0,719</t>
  </si>
  <si>
    <t xml:space="preserve">2, 3, 4, 5, 6, 7, 9, 10, 11, 12, 13, 14, 15 e 16</t>
  </si>
  <si>
    <t xml:space="preserve">29+2,00</t>
  </si>
  <si>
    <t xml:space="preserve">PV9</t>
  </si>
  <si>
    <t xml:space="preserve">0,797</t>
  </si>
  <si>
    <t xml:space="preserve">2, 3, 4, 5, 6, 7, 9, 10, 11, 12, 13, 14, 15 e 17</t>
  </si>
  <si>
    <t xml:space="preserve">lanç</t>
  </si>
  <si>
    <t xml:space="preserve">LANÇ</t>
  </si>
  <si>
    <t xml:space="preserve">0,78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#,##0.000"/>
    <numFmt numFmtId="179" formatCode="0.00%"/>
    <numFmt numFmtId="180" formatCode="mmmm\-yy"/>
    <numFmt numFmtId="181" formatCode="0.00"/>
    <numFmt numFmtId="182" formatCode="0.000"/>
    <numFmt numFmtId="183" formatCode="[$-409]#,##0.00_);[RED]\(#,##0.00\)"/>
    <numFmt numFmtId="184" formatCode="_(* #,##0.0000_);_(* \(#,##0.0000\);_(* \-??_);_(@_)"/>
    <numFmt numFmtId="185" formatCode="[$-409]#,##0.00_);\(#,##0.00\)"/>
    <numFmt numFmtId="186" formatCode="0.0%"/>
    <numFmt numFmtId="187" formatCode="[$-F800]dddd&quot;, &quot;mmmm\ dd&quot;, &quot;yyyy"/>
    <numFmt numFmtId="188" formatCode="_(* #,##0.0_);_(* \(#,##0.0\);_(* \-??_);_(@_)"/>
    <numFmt numFmtId="189" formatCode="0.0"/>
    <numFmt numFmtId="190" formatCode="[$-409]mmm\-yy"/>
    <numFmt numFmtId="191" formatCode="#,##0.0000"/>
    <numFmt numFmtId="192" formatCode="#,##0.00_);[RED]\(#,##0.00\)"/>
    <numFmt numFmtId="193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10"/>
      <color rgb="FFFF0000"/>
      <name val="Times New Roman"/>
      <family val="1"/>
    </font>
    <font>
      <sz val="10"/>
      <color rgb="FF424242"/>
      <name val="Segoe UI"/>
      <family val="2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thin"/>
      <right/>
      <top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4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4" borderId="37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7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24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9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6" xfId="6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2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0" borderId="3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4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4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7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4" borderId="46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6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4" borderId="46" xfId="6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6" xfId="6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 6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Note 1" xfId="543"/>
    <cellStyle name="Output" xfId="544"/>
    <cellStyle name="planilhas" xfId="545"/>
    <cellStyle name="Porcentagem 10" xfId="546"/>
    <cellStyle name="Porcentagem 10 2" xfId="547"/>
    <cellStyle name="Porcentagem 11" xfId="548"/>
    <cellStyle name="Porcentagem 12" xfId="549"/>
    <cellStyle name="Porcentagem 13" xfId="550"/>
    <cellStyle name="Porcentagem 14" xfId="551"/>
    <cellStyle name="Porcentagem 15" xfId="552"/>
    <cellStyle name="Porcentagem 16" xfId="553"/>
    <cellStyle name="Porcentagem 17" xfId="554"/>
    <cellStyle name="Porcentagem 18" xfId="555"/>
    <cellStyle name="Porcentagem 19" xfId="556"/>
    <cellStyle name="Porcentagem 2" xfId="557"/>
    <cellStyle name="Porcentagem 2 10" xfId="558"/>
    <cellStyle name="Porcentagem 2 11" xfId="559"/>
    <cellStyle name="Porcentagem 2 12" xfId="560"/>
    <cellStyle name="Porcentagem 2 13" xfId="561"/>
    <cellStyle name="Porcentagem 2 14" xfId="562"/>
    <cellStyle name="Porcentagem 2 15" xfId="563"/>
    <cellStyle name="Porcentagem 2 16" xfId="564"/>
    <cellStyle name="Porcentagem 2 17" xfId="565"/>
    <cellStyle name="Porcentagem 2 18" xfId="566"/>
    <cellStyle name="Porcentagem 2 19" xfId="567"/>
    <cellStyle name="Porcentagem 2 2" xfId="568"/>
    <cellStyle name="Porcentagem 2 2 2" xfId="569"/>
    <cellStyle name="Porcentagem 2 2 3" xfId="570"/>
    <cellStyle name="Porcentagem 2 20" xfId="571"/>
    <cellStyle name="Porcentagem 2 21" xfId="572"/>
    <cellStyle name="Porcentagem 2 22" xfId="573"/>
    <cellStyle name="Porcentagem 2 23" xfId="574"/>
    <cellStyle name="Porcentagem 2 24" xfId="575"/>
    <cellStyle name="Porcentagem 2 25" xfId="576"/>
    <cellStyle name="Porcentagem 2 26" xfId="577"/>
    <cellStyle name="Porcentagem 2 27" xfId="578"/>
    <cellStyle name="Porcentagem 2 28" xfId="579"/>
    <cellStyle name="Porcentagem 2 29" xfId="580"/>
    <cellStyle name="Porcentagem 2 3" xfId="581"/>
    <cellStyle name="Porcentagem 2 30" xfId="582"/>
    <cellStyle name="Porcentagem 2 4" xfId="583"/>
    <cellStyle name="Porcentagem 2 5" xfId="584"/>
    <cellStyle name="Porcentagem 2 6" xfId="585"/>
    <cellStyle name="Porcentagem 2 7" xfId="586"/>
    <cellStyle name="Porcentagem 2 8" xfId="587"/>
    <cellStyle name="Porcentagem 2 9" xfId="588"/>
    <cellStyle name="Porcentagem 20" xfId="589"/>
    <cellStyle name="Porcentagem 21" xfId="590"/>
    <cellStyle name="Porcentagem 22" xfId="591"/>
    <cellStyle name="Porcentagem 23" xfId="592"/>
    <cellStyle name="Porcentagem 24" xfId="593"/>
    <cellStyle name="Porcentagem 25" xfId="594"/>
    <cellStyle name="Porcentagem 26" xfId="595"/>
    <cellStyle name="Porcentagem 27" xfId="596"/>
    <cellStyle name="Porcentagem 28" xfId="597"/>
    <cellStyle name="Porcentagem 29" xfId="598"/>
    <cellStyle name="Porcentagem 3" xfId="599"/>
    <cellStyle name="Porcentagem 30" xfId="600"/>
    <cellStyle name="Porcentagem 31" xfId="601"/>
    <cellStyle name="Porcentagem 33" xfId="602"/>
    <cellStyle name="Porcentagem 4" xfId="603"/>
    <cellStyle name="Porcentagem 5" xfId="604"/>
    <cellStyle name="Porcentagem 6" xfId="605"/>
    <cellStyle name="Porcentagem 7" xfId="606"/>
    <cellStyle name="Porcentagem 8" xfId="607"/>
    <cellStyle name="Porcentagem 9" xfId="608"/>
    <cellStyle name="Saída 2" xfId="609"/>
    <cellStyle name="Saída 2 2" xfId="610"/>
    <cellStyle name="Saída 2 3" xfId="611"/>
    <cellStyle name="Saída 2_CIVIL- BL 1-2-3-4-5-6-7-8 " xfId="612"/>
    <cellStyle name="Saída 3" xfId="613"/>
    <cellStyle name="Saída 4" xfId="614"/>
    <cellStyle name="Saída 5" xfId="615"/>
    <cellStyle name="Saída 6" xfId="616"/>
    <cellStyle name="Separador de milhares 10" xfId="617"/>
    <cellStyle name="Separador de milhares 11" xfId="618"/>
    <cellStyle name="Separador de milhares 12" xfId="619"/>
    <cellStyle name="Separador de milhares 13" xfId="620"/>
    <cellStyle name="Separador de milhares 14" xfId="621"/>
    <cellStyle name="Separador de milhares 15" xfId="622"/>
    <cellStyle name="Separador de milhares 16" xfId="623"/>
    <cellStyle name="Separador de milhares 17" xfId="624"/>
    <cellStyle name="Separador de milhares 18" xfId="625"/>
    <cellStyle name="Separador de milhares 19" xfId="626"/>
    <cellStyle name="Separador de milhares 2" xfId="627"/>
    <cellStyle name="Separador de milhares 2 10" xfId="628"/>
    <cellStyle name="Separador de milhares 2 11" xfId="629"/>
    <cellStyle name="Separador de milhares 2 12" xfId="630"/>
    <cellStyle name="Separador de milhares 2 13" xfId="631"/>
    <cellStyle name="Separador de milhares 2 14" xfId="632"/>
    <cellStyle name="Separador de milhares 2 15" xfId="633"/>
    <cellStyle name="Separador de milhares 2 16" xfId="634"/>
    <cellStyle name="Separador de milhares 2 17" xfId="635"/>
    <cellStyle name="Separador de milhares 2 18" xfId="636"/>
    <cellStyle name="Separador de milhares 2 19" xfId="637"/>
    <cellStyle name="Separador de milhares 2 2" xfId="638"/>
    <cellStyle name="Separador de milhares 2 2 2" xfId="639"/>
    <cellStyle name="Separador de milhares 2 20" xfId="640"/>
    <cellStyle name="Separador de milhares 2 21" xfId="641"/>
    <cellStyle name="Separador de milhares 2 22" xfId="642"/>
    <cellStyle name="Separador de milhares 2 23" xfId="643"/>
    <cellStyle name="Separador de milhares 2 24" xfId="644"/>
    <cellStyle name="Separador de milhares 2 25" xfId="645"/>
    <cellStyle name="Separador de milhares 2 26" xfId="646"/>
    <cellStyle name="Separador de milhares 2 27" xfId="647"/>
    <cellStyle name="Separador de milhares 2 28" xfId="648"/>
    <cellStyle name="Separador de milhares 2 29" xfId="649"/>
    <cellStyle name="Separador de milhares 2 3" xfId="650"/>
    <cellStyle name="Separador de milhares 2 30" xfId="651"/>
    <cellStyle name="Separador de milhares 2 31" xfId="652"/>
    <cellStyle name="Separador de milhares 2 4" xfId="653"/>
    <cellStyle name="Separador de milhares 2 5" xfId="654"/>
    <cellStyle name="Separador de milhares 2 6" xfId="655"/>
    <cellStyle name="Separador de milhares 2 7" xfId="656"/>
    <cellStyle name="Separador de milhares 2 8" xfId="657"/>
    <cellStyle name="Separador de milhares 2 9" xfId="658"/>
    <cellStyle name="Separador de milhares 20" xfId="659"/>
    <cellStyle name="Separador de milhares 21" xfId="660"/>
    <cellStyle name="Separador de milhares 22" xfId="661"/>
    <cellStyle name="Separador de milhares 23" xfId="662"/>
    <cellStyle name="Separador de milhares 24" xfId="663"/>
    <cellStyle name="Separador de milhares 25" xfId="664"/>
    <cellStyle name="Separador de milhares 26" xfId="665"/>
    <cellStyle name="Separador de milhares 27" xfId="666"/>
    <cellStyle name="Separador de milhares 28" xfId="667"/>
    <cellStyle name="Separador de milhares 29" xfId="668"/>
    <cellStyle name="Separador de milhares 3" xfId="669"/>
    <cellStyle name="Separador de milhares 3 2" xfId="670"/>
    <cellStyle name="Separador de milhares 3 3" xfId="671"/>
    <cellStyle name="Separador de milhares 3 4" xfId="672"/>
    <cellStyle name="Separador de milhares 30" xfId="673"/>
    <cellStyle name="Separador de milhares 31" xfId="674"/>
    <cellStyle name="Separador de milhares 4" xfId="675"/>
    <cellStyle name="Separador de milhares 5" xfId="676"/>
    <cellStyle name="Separador de milhares 5 2" xfId="677"/>
    <cellStyle name="Separador de milhares 5 3" xfId="678"/>
    <cellStyle name="Separador de milhares 6" xfId="679"/>
    <cellStyle name="Separador de milhares 6 2" xfId="680"/>
    <cellStyle name="Separador de milhares 7" xfId="681"/>
    <cellStyle name="Separador de milhares 8" xfId="682"/>
    <cellStyle name="Separador de milhares 9" xfId="683"/>
    <cellStyle name="Texto de Aviso 2" xfId="684"/>
    <cellStyle name="Texto de Aviso 2 2" xfId="685"/>
    <cellStyle name="Texto de Aviso 2 3" xfId="686"/>
    <cellStyle name="Texto de Aviso 2_ORÇAMENTO - FORUM DE V. GRANDE" xfId="687"/>
    <cellStyle name="Texto de Aviso 3" xfId="688"/>
    <cellStyle name="Texto de Aviso 4" xfId="689"/>
    <cellStyle name="Texto de Aviso 5" xfId="690"/>
    <cellStyle name="Texto de Aviso 6" xfId="691"/>
    <cellStyle name="Texto Explicativo 2" xfId="692"/>
    <cellStyle name="Texto Explicativo 2 2" xfId="693"/>
    <cellStyle name="Texto Explicativo 2 3" xfId="694"/>
    <cellStyle name="Texto Explicativo 2_ORÇAMENTO - FORUM DE V. GRANDE" xfId="695"/>
    <cellStyle name="Texto Explicativo 3" xfId="696"/>
    <cellStyle name="Texto Explicativo 4" xfId="697"/>
    <cellStyle name="Texto Explicativo 5" xfId="698"/>
    <cellStyle name="Texto Explicativo 6" xfId="699"/>
    <cellStyle name="Title" xfId="700"/>
    <cellStyle name="Total 2" xfId="701"/>
    <cellStyle name="Total 2 2" xfId="702"/>
    <cellStyle name="Total 2 3" xfId="703"/>
    <cellStyle name="Total 2_CIVIL- BL 1-2-3-4-5-6-7-8 " xfId="704"/>
    <cellStyle name="Total 3" xfId="705"/>
    <cellStyle name="Total 4" xfId="706"/>
    <cellStyle name="Total 5" xfId="707"/>
    <cellStyle name="Total 6" xfId="708"/>
    <cellStyle name="Total 7" xfId="709"/>
    <cellStyle name="Título 1 2" xfId="710"/>
    <cellStyle name="Título 1 2 2" xfId="711"/>
    <cellStyle name="Título 1 2 3" xfId="712"/>
    <cellStyle name="Título 1 2_CIVIL- BL 1-2-3-4-5-6-7-8 " xfId="713"/>
    <cellStyle name="Título 1 3" xfId="714"/>
    <cellStyle name="Título 1 4" xfId="715"/>
    <cellStyle name="Título 1 5" xfId="716"/>
    <cellStyle name="Título 1 6" xfId="717"/>
    <cellStyle name="Título 10" xfId="718"/>
    <cellStyle name="Título 2 2" xfId="719"/>
    <cellStyle name="Título 2 2 2" xfId="720"/>
    <cellStyle name="Título 2 2 3" xfId="721"/>
    <cellStyle name="Título 2 2_CIVIL- BL 1-2-3-4-5-6-7-8 " xfId="722"/>
    <cellStyle name="Título 2 3" xfId="723"/>
    <cellStyle name="Título 2 4" xfId="724"/>
    <cellStyle name="Título 2 5" xfId="725"/>
    <cellStyle name="Título 2 6" xfId="726"/>
    <cellStyle name="Título 3 2" xfId="727"/>
    <cellStyle name="Título 3 2 2" xfId="728"/>
    <cellStyle name="Título 3 2 3" xfId="729"/>
    <cellStyle name="Título 3 2_CIVIL- BL 1-2-3-4-5-6-7-8 " xfId="730"/>
    <cellStyle name="Título 3 3" xfId="731"/>
    <cellStyle name="Título 3 4" xfId="732"/>
    <cellStyle name="Título 3 5" xfId="733"/>
    <cellStyle name="Título 3 6" xfId="734"/>
    <cellStyle name="Título 4 2" xfId="735"/>
    <cellStyle name="Título 4 2 2" xfId="736"/>
    <cellStyle name="Título 4 2 3" xfId="737"/>
    <cellStyle name="Título 4 2_ORÇAMENTO - FORUM DE V. GRANDE" xfId="738"/>
    <cellStyle name="Título 4 3" xfId="739"/>
    <cellStyle name="Título 4 4" xfId="740"/>
    <cellStyle name="Título 4 5" xfId="741"/>
    <cellStyle name="Título 4 6" xfId="742"/>
    <cellStyle name="Título 5" xfId="743"/>
    <cellStyle name="Título 5 2" xfId="744"/>
    <cellStyle name="Título 5 3" xfId="745"/>
    <cellStyle name="Título 5_ORÇAMENTO - FORUM DE V. GRANDE" xfId="746"/>
    <cellStyle name="Título 6" xfId="747"/>
    <cellStyle name="Título 7" xfId="748"/>
    <cellStyle name="Título 8" xfId="749"/>
    <cellStyle name="Título 9" xfId="750"/>
    <cellStyle name="Vírgula 2" xfId="751"/>
    <cellStyle name="Vírgula 2 2" xfId="752"/>
    <cellStyle name="Vírgula 2 3" xfId="753"/>
    <cellStyle name="Vírgula 3" xfId="754"/>
    <cellStyle name="Vírgula 3 2" xfId="755"/>
    <cellStyle name="Vírgula 4" xfId="756"/>
    <cellStyle name="Vírgula 4 2" xfId="757"/>
    <cellStyle name="Vírgula 5" xfId="758"/>
    <cellStyle name="Warning Text" xfId="759"/>
    <cellStyle name="Ênfase1 2" xfId="760"/>
    <cellStyle name="Ênfase1 2 2" xfId="761"/>
    <cellStyle name="Ênfase1 2 3" xfId="762"/>
    <cellStyle name="Ênfase1 2_ORÇAMENTO - FORUM DE V. GRANDE" xfId="763"/>
    <cellStyle name="Ênfase1 3" xfId="764"/>
    <cellStyle name="Ênfase1 4" xfId="765"/>
    <cellStyle name="Ênfase1 5" xfId="766"/>
    <cellStyle name="Ênfase1 6" xfId="767"/>
    <cellStyle name="Ênfase2 2" xfId="768"/>
    <cellStyle name="Ênfase2 2 2" xfId="769"/>
    <cellStyle name="Ênfase2 2 3" xfId="770"/>
    <cellStyle name="Ênfase2 2_ORÇAMENTO - FORUM DE V. GRANDE" xfId="771"/>
    <cellStyle name="Ênfase2 3" xfId="772"/>
    <cellStyle name="Ênfase2 4" xfId="773"/>
    <cellStyle name="Ênfase2 5" xfId="774"/>
    <cellStyle name="Ênfase2 6" xfId="775"/>
    <cellStyle name="Ênfase3 2" xfId="776"/>
    <cellStyle name="Ênfase3 2 2" xfId="777"/>
    <cellStyle name="Ênfase3 2 3" xfId="778"/>
    <cellStyle name="Ênfase3 2_ORÇAMENTO - FORUM DE V. GRANDE" xfId="779"/>
    <cellStyle name="Ênfase3 3" xfId="780"/>
    <cellStyle name="Ênfase3 4" xfId="781"/>
    <cellStyle name="Ênfase3 5" xfId="782"/>
    <cellStyle name="Ênfase3 6" xfId="783"/>
    <cellStyle name="Ênfase4 2" xfId="784"/>
    <cellStyle name="Ênfase4 2 2" xfId="785"/>
    <cellStyle name="Ênfase4 2 3" xfId="786"/>
    <cellStyle name="Ênfase4 2_ORÇAMENTO - FORUM DE V. GRANDE" xfId="787"/>
    <cellStyle name="Ênfase4 3" xfId="788"/>
    <cellStyle name="Ênfase4 4" xfId="789"/>
    <cellStyle name="Ênfase4 5" xfId="790"/>
    <cellStyle name="Ênfase4 6" xfId="791"/>
    <cellStyle name="Ênfase5 2" xfId="792"/>
    <cellStyle name="Ênfase5 2 2" xfId="793"/>
    <cellStyle name="Ênfase5 2 3" xfId="794"/>
    <cellStyle name="Ênfase5 2_ORÇAMENTO - FORUM DE V. GRANDE" xfId="795"/>
    <cellStyle name="Ênfase5 3" xfId="796"/>
    <cellStyle name="Ênfase5 4" xfId="797"/>
    <cellStyle name="Ênfase5 5" xfId="798"/>
    <cellStyle name="Ênfase5 6" xfId="799"/>
    <cellStyle name="Ênfase6 2" xfId="800"/>
    <cellStyle name="Ênfase6 2 2" xfId="801"/>
    <cellStyle name="Ênfase6 2 3" xfId="802"/>
    <cellStyle name="Ênfase6 2_ORÇAMENTO - FORUM DE V. GRANDE" xfId="803"/>
    <cellStyle name="Ênfase6 3" xfId="804"/>
    <cellStyle name="Ênfase6 4" xfId="805"/>
    <cellStyle name="Ênfase6 5" xfId="806"/>
    <cellStyle name="Ênfase6 6" xfId="807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39">
          <cell r="B39" t="str">
            <v>ÓRGÃOS ACESSÓRIOS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<Relationship Id="rId2" Type="http://schemas.openxmlformats.org/officeDocument/2006/relationships/hyperlink" Target="https://www.orcafascio.com/banco/sinapi/insumos/5a8dbb6fca63ed44a8fa2f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0" width="34.28"/>
  </cols>
  <sheetData>
    <row r="1" customFormat="false" ht="13.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true" outlineLevel="0" collapsed="false">
      <c r="A9" s="11" t="str">
        <f aca="false">'ORÇA '!A7</f>
        <v>1.0</v>
      </c>
      <c r="B9" s="12" t="str">
        <f aca="false">'ORÇA '!D7</f>
        <v>SERVIÇOS PRELIMINARES</v>
      </c>
      <c r="C9" s="13" t="n">
        <f aca="false">'ORÇA '!J11</f>
        <v>30328.92</v>
      </c>
    </row>
    <row r="10" customFormat="false" ht="14.25" hidden="false" customHeight="tru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ORÇA '!A13</f>
        <v>2.0</v>
      </c>
      <c r="B12" s="14" t="str">
        <f aca="false">'ORÇA '!D13</f>
        <v>ADMINISTRAÇÃO LOCAL</v>
      </c>
      <c r="C12" s="15" t="n">
        <f aca="false">'ORÇA '!J19</f>
        <v>69324.63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ORÇA '!A21</f>
        <v>3.0</v>
      </c>
      <c r="B15" s="16" t="str">
        <f aca="false">'ORÇA '!D21</f>
        <v>ENSAIOS TECNOLÓGICOS DE SOLO E ASFALTO</v>
      </c>
      <c r="C15" s="15" t="n">
        <f aca="false">'ORÇA '!J27</f>
        <v>28919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true" outlineLevel="0" collapsed="false">
      <c r="A18" s="11" t="str">
        <f aca="false">'ORÇA '!A29</f>
        <v>4.0</v>
      </c>
      <c r="B18" s="12" t="str">
        <f aca="false">'ORÇA '!D29</f>
        <v>TERRAPLENAGEM</v>
      </c>
      <c r="C18" s="17"/>
    </row>
    <row r="19" customFormat="false" ht="14.25" hidden="false" customHeight="false" outlineLevel="0" collapsed="false">
      <c r="A19" s="11"/>
      <c r="B19" s="12"/>
      <c r="C19" s="18" t="n">
        <f aca="false">'ORÇA '!J36</f>
        <v>133353.28</v>
      </c>
    </row>
    <row r="20" customFormat="false" ht="12.75" hidden="false" customHeight="false" outlineLevel="0" collapsed="false">
      <c r="A20" s="11"/>
      <c r="B20" s="12"/>
      <c r="C20" s="19"/>
    </row>
    <row r="21" customFormat="false" ht="12.75" hidden="false" customHeight="true" outlineLevel="0" collapsed="false">
      <c r="A21" s="11" t="str">
        <f aca="false">'ORÇA '!A38</f>
        <v>5.0</v>
      </c>
      <c r="B21" s="12" t="str">
        <f aca="false">'ORÇA '!D38</f>
        <v>PAVIMENTAÇÃO</v>
      </c>
      <c r="C21" s="20"/>
    </row>
    <row r="22" customFormat="false" ht="14.25" hidden="false" customHeight="false" outlineLevel="0" collapsed="false">
      <c r="A22" s="11"/>
      <c r="B22" s="12"/>
      <c r="C22" s="18" t="n">
        <f aca="false">'ORÇA '!J49</f>
        <v>718655.03</v>
      </c>
    </row>
    <row r="23" customFormat="false" ht="12.75" hidden="false" customHeight="true" outlineLevel="0" collapsed="false">
      <c r="A23" s="11"/>
      <c r="B23" s="12"/>
      <c r="C23" s="19"/>
    </row>
    <row r="24" customFormat="false" ht="12.75" hidden="false" customHeight="true" outlineLevel="0" collapsed="false">
      <c r="A24" s="11" t="str">
        <f aca="false">'ORÇA '!A51</f>
        <v>6.0</v>
      </c>
      <c r="B24" s="12" t="str">
        <f aca="false">'ORÇA '!D51</f>
        <v>SINALIZAÇÃO HORIZONTAL/VERTICAL</v>
      </c>
      <c r="C24" s="21"/>
    </row>
    <row r="25" customFormat="false" ht="14.25" hidden="false" customHeight="false" outlineLevel="0" collapsed="false">
      <c r="A25" s="11"/>
      <c r="B25" s="12"/>
      <c r="C25" s="18" t="n">
        <f aca="false">'ORÇA '!J55</f>
        <v>19592.43</v>
      </c>
    </row>
    <row r="26" customFormat="false" ht="12.75" hidden="false" customHeight="true" outlineLevel="0" collapsed="false">
      <c r="A26" s="11"/>
      <c r="B26" s="12"/>
      <c r="C26" s="19"/>
    </row>
    <row r="27" customFormat="false" ht="12.75" hidden="false" customHeight="true" outlineLevel="0" collapsed="false">
      <c r="A27" s="11" t="str">
        <f aca="false">'ORÇA '!A57</f>
        <v>7.0</v>
      </c>
      <c r="B27" s="22"/>
      <c r="C27" s="17"/>
    </row>
    <row r="28" customFormat="false" ht="12.75" hidden="false" customHeight="true" outlineLevel="0" collapsed="false">
      <c r="A28" s="11"/>
      <c r="B28" s="22" t="str">
        <f aca="false">'ORÇA '!D57</f>
        <v>OBRAS COMPLEMENTARES</v>
      </c>
      <c r="C28" s="17" t="n">
        <f aca="false">'ORÇA '!J60</f>
        <v>117481.24</v>
      </c>
    </row>
    <row r="29" customFormat="false" ht="12.75" hidden="false" customHeight="true" outlineLevel="0" collapsed="false">
      <c r="A29" s="11"/>
      <c r="B29" s="22"/>
      <c r="C29" s="17"/>
    </row>
    <row r="30" customFormat="false" ht="12.75" hidden="false" customHeight="true" outlineLevel="0" collapsed="false">
      <c r="A30" s="11" t="str">
        <f aca="false">'ORÇA '!A62</f>
        <v>8.0</v>
      </c>
      <c r="B30" s="12" t="str">
        <f aca="false">'ORÇA '!D62</f>
        <v>DRENAGEM</v>
      </c>
      <c r="C30" s="20"/>
    </row>
    <row r="31" customFormat="false" ht="12.75" hidden="false" customHeight="true" outlineLevel="0" collapsed="false">
      <c r="A31" s="11"/>
      <c r="B31" s="12"/>
      <c r="C31" s="18" t="n">
        <f aca="false">'ORÇA '!J76</f>
        <v>136841.86</v>
      </c>
    </row>
    <row r="32" customFormat="false" ht="12.75" hidden="false" customHeight="true" outlineLevel="0" collapsed="false">
      <c r="A32" s="11"/>
      <c r="B32" s="12"/>
      <c r="C32" s="19"/>
    </row>
    <row r="33" customFormat="false" ht="12.75" hidden="false" customHeight="true" outlineLevel="0" collapsed="false">
      <c r="A33" s="11" t="str">
        <f aca="false">'ORÇA '!A78</f>
        <v>9.0</v>
      </c>
      <c r="B33" s="23" t="str">
        <f aca="false">'ORÇA '!D78</f>
        <v>FORNECIMENTO/ASSENTAMENTO DE TUBOS TIPO PA-1</v>
      </c>
      <c r="C33" s="20"/>
    </row>
    <row r="34" customFormat="false" ht="12.75" hidden="false" customHeight="true" outlineLevel="0" collapsed="false">
      <c r="A34" s="11"/>
      <c r="B34" s="23"/>
      <c r="C34" s="18" t="n">
        <f aca="false">'ORÇA '!J80</f>
        <v>97814.77</v>
      </c>
    </row>
    <row r="35" customFormat="false" ht="12.75" hidden="false" customHeight="true" outlineLevel="0" collapsed="false">
      <c r="A35" s="11"/>
      <c r="B35" s="23"/>
      <c r="C35" s="19"/>
    </row>
    <row r="36" customFormat="false" ht="12.75" hidden="false" customHeight="true" outlineLevel="0" collapsed="false">
      <c r="A36" s="11" t="str">
        <f aca="false">'ORÇA '!A82</f>
        <v>10.0</v>
      </c>
      <c r="B36" s="23" t="str">
        <f aca="false">'ORÇA '!D82</f>
        <v>ASSENTAMENTO E REJUNTAMENTO DE TUBO DE CONCRETO </v>
      </c>
      <c r="C36" s="20"/>
    </row>
    <row r="37" customFormat="false" ht="12.75" hidden="false" customHeight="true" outlineLevel="0" collapsed="false">
      <c r="A37" s="11"/>
      <c r="B37" s="23"/>
      <c r="C37" s="18" t="n">
        <f aca="false">'ORÇA '!J84</f>
        <v>67913.31</v>
      </c>
    </row>
    <row r="38" customFormat="false" ht="12.75" hidden="false" customHeight="true" outlineLevel="0" collapsed="false">
      <c r="A38" s="11"/>
      <c r="B38" s="23"/>
      <c r="C38" s="19"/>
    </row>
    <row r="39" customFormat="false" ht="12.75" hidden="false" customHeight="true" outlineLevel="0" collapsed="false">
      <c r="A39" s="11" t="str">
        <f aca="false">'ORÇA '!A86</f>
        <v>11.0</v>
      </c>
      <c r="B39" s="12" t="str">
        <f aca="false">'ORÇA '!D86</f>
        <v>ÓRGÃOS ACESSÓRIOS</v>
      </c>
      <c r="C39" s="20"/>
    </row>
    <row r="40" customFormat="false" ht="12.75" hidden="false" customHeight="true" outlineLevel="0" collapsed="false">
      <c r="A40" s="11"/>
      <c r="B40" s="12"/>
      <c r="C40" s="18" t="n">
        <f aca="false">'ORÇA '!J93</f>
        <v>248560.45</v>
      </c>
    </row>
    <row r="41" customFormat="false" ht="12.75" hidden="false" customHeight="true" outlineLevel="0" collapsed="false">
      <c r="A41" s="11"/>
      <c r="B41" s="12"/>
      <c r="C41" s="19"/>
    </row>
    <row r="42" customFormat="false" ht="12.75" hidden="false" customHeight="true" outlineLevel="0" collapsed="false">
      <c r="A42" s="24"/>
      <c r="B42" s="25" t="str">
        <f aca="false">'ORÇA '!D95</f>
        <v>RECOMPOSIÇÃO ASFALTICA DO PAVIMENTO EXISTENTE (TUBULAÇÃO DA DRENAGEM)</v>
      </c>
      <c r="C42" s="17"/>
    </row>
    <row r="43" customFormat="false" ht="12.75" hidden="false" customHeight="true" outlineLevel="0" collapsed="false">
      <c r="A43" s="26" t="str">
        <f aca="false">'ORÇA '!A95</f>
        <v>12.0</v>
      </c>
      <c r="B43" s="25"/>
      <c r="C43" s="17" t="n">
        <f aca="false">'ORÇA '!J106</f>
        <v>35974.35</v>
      </c>
    </row>
    <row r="44" customFormat="false" ht="12.75" hidden="false" customHeight="true" outlineLevel="0" collapsed="false">
      <c r="A44" s="27"/>
      <c r="B44" s="25"/>
      <c r="C44" s="17"/>
    </row>
    <row r="45" customFormat="false" ht="12.75" hidden="false" customHeight="false" outlineLevel="0" collapsed="false">
      <c r="A45" s="28" t="s">
        <v>10</v>
      </c>
      <c r="B45" s="28"/>
      <c r="C45" s="20"/>
    </row>
    <row r="46" customFormat="false" ht="15.75" hidden="false" customHeight="false" outlineLevel="0" collapsed="false">
      <c r="A46" s="28"/>
      <c r="B46" s="28"/>
      <c r="C46" s="29" t="n">
        <f aca="false">SUM(C9:C44)</f>
        <v>1704759.27</v>
      </c>
    </row>
    <row r="47" customFormat="false" ht="12.75" hidden="false" customHeight="false" outlineLevel="0" collapsed="false">
      <c r="A47" s="28"/>
      <c r="B47" s="28"/>
      <c r="C47" s="19"/>
    </row>
    <row r="48" customFormat="false" ht="15.75" hidden="false" customHeight="false" outlineLevel="0" collapsed="false">
      <c r="A48" s="30" t="s">
        <v>11</v>
      </c>
      <c r="B48" s="30"/>
      <c r="C48" s="31" t="n">
        <f aca="false">'TERRAP E PAVIM'!T32</f>
        <v>9570.9</v>
      </c>
    </row>
    <row r="49" customFormat="false" ht="15.75" hidden="false" customHeight="false" outlineLevel="0" collapsed="false">
      <c r="A49" s="30" t="s">
        <v>12</v>
      </c>
      <c r="B49" s="30"/>
      <c r="C49" s="32" t="n">
        <f aca="false">C46/C48</f>
        <v>178.119013885841</v>
      </c>
    </row>
    <row r="50" customFormat="false" ht="15.75" hidden="false" customHeight="false" outlineLevel="0" collapsed="false">
      <c r="A50" s="33"/>
      <c r="B50" s="34"/>
      <c r="C50" s="35"/>
    </row>
    <row r="51" customFormat="false" ht="12.75" hidden="false" customHeight="false" outlineLevel="0" collapsed="false">
      <c r="A51" s="36" t="s">
        <v>13</v>
      </c>
      <c r="B51" s="37" t="s">
        <v>14</v>
      </c>
      <c r="C51" s="37"/>
    </row>
    <row r="52" customFormat="false" ht="23.25" hidden="false" customHeight="true" outlineLevel="0" collapsed="false">
      <c r="A52" s="38" t="s">
        <v>15</v>
      </c>
      <c r="B52" s="39" t="s">
        <v>16</v>
      </c>
      <c r="C52" s="39"/>
    </row>
    <row r="53" customFormat="false" ht="13.5" hidden="false" customHeight="false" outlineLevel="0" collapsed="false">
      <c r="A53" s="40" t="s">
        <v>17</v>
      </c>
      <c r="B53" s="41" t="s">
        <v>18</v>
      </c>
      <c r="C53" s="41"/>
    </row>
    <row r="55" customFormat="false" ht="15.75" hidden="false" customHeight="false" outlineLevel="0" collapsed="false">
      <c r="A55" s="42"/>
    </row>
    <row r="56" customFormat="false" ht="15.75" hidden="false" customHeight="false" outlineLevel="0" collapsed="false">
      <c r="A56" s="42"/>
    </row>
  </sheetData>
  <mergeCells count="35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B42:B44"/>
    <mergeCell ref="A45:B47"/>
    <mergeCell ref="A48:B48"/>
    <mergeCell ref="A49:B49"/>
    <mergeCell ref="B51:C51"/>
    <mergeCell ref="B52:C52"/>
    <mergeCell ref="B53:C5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71" t="s">
        <v>19</v>
      </c>
      <c r="B1" s="471"/>
      <c r="C1" s="471"/>
      <c r="D1" s="472"/>
      <c r="E1" s="472"/>
      <c r="F1" s="472"/>
      <c r="G1" s="473"/>
      <c r="H1" s="473"/>
      <c r="I1" s="473"/>
    </row>
    <row r="2" customFormat="false" ht="14.25" hidden="false" customHeight="false" outlineLevel="0" collapsed="false">
      <c r="A2" s="474" t="str">
        <f aca="false">QUANT!A2</f>
        <v>BAIRROS: ASA BRANCA/SANTA ISABEL</v>
      </c>
      <c r="B2" s="474"/>
      <c r="C2" s="474"/>
      <c r="D2" s="474"/>
      <c r="E2" s="474"/>
      <c r="F2" s="474"/>
      <c r="G2" s="474"/>
      <c r="H2" s="474"/>
      <c r="I2" s="474"/>
    </row>
    <row r="3" customFormat="false" ht="14.25" hidden="false" customHeight="false" outlineLevel="0" collapsed="false">
      <c r="A3" s="474" t="str">
        <f aca="false">QUANT!A3</f>
        <v>LOGRADOUROS: Avenida A, Rua A, Travessa A, Rua Livramento, Rua E, Rua Jacaranda, Rua Europa, Rua das Hortências, Rua Independência.</v>
      </c>
      <c r="B3" s="474"/>
      <c r="C3" s="474"/>
      <c r="D3" s="474"/>
      <c r="E3" s="474"/>
      <c r="F3" s="474"/>
      <c r="G3" s="474"/>
      <c r="H3" s="474"/>
      <c r="I3" s="474"/>
    </row>
    <row r="4" customFormat="false" ht="12.75" hidden="false" customHeight="false" outlineLevel="0" collapsed="false">
      <c r="A4" s="475" t="str">
        <f aca="false">QUANT!A4</f>
        <v>OBRA: Pavimentação de Vias Urbanas</v>
      </c>
      <c r="B4" s="475"/>
      <c r="C4" s="475"/>
      <c r="D4" s="475"/>
      <c r="E4" s="475"/>
      <c r="F4" s="475"/>
      <c r="G4" s="475"/>
      <c r="H4" s="475"/>
      <c r="I4" s="475"/>
    </row>
    <row r="5" customFormat="false" ht="13.5" hidden="false" customHeight="false" outlineLevel="0" collapsed="false">
      <c r="A5" s="476" t="s">
        <v>406</v>
      </c>
      <c r="B5" s="476"/>
      <c r="C5" s="476"/>
      <c r="D5" s="477"/>
      <c r="E5" s="477"/>
      <c r="F5" s="477"/>
      <c r="G5" s="478"/>
      <c r="H5" s="478"/>
      <c r="I5" s="478"/>
    </row>
    <row r="6" customFormat="false" ht="16.5" hidden="false" customHeight="true" outlineLevel="0" collapsed="false">
      <c r="A6" s="479" t="s">
        <v>407</v>
      </c>
      <c r="B6" s="479"/>
      <c r="C6" s="479"/>
      <c r="D6" s="479"/>
      <c r="E6" s="479"/>
      <c r="F6" s="479"/>
      <c r="G6" s="479"/>
      <c r="H6" s="479"/>
      <c r="I6" s="479"/>
    </row>
    <row r="7" customFormat="false" ht="16.5" hidden="false" customHeight="true" outlineLevel="0" collapsed="false">
      <c r="A7" s="479"/>
      <c r="B7" s="479"/>
      <c r="C7" s="479"/>
      <c r="D7" s="479"/>
      <c r="E7" s="479"/>
      <c r="F7" s="479"/>
      <c r="G7" s="479"/>
      <c r="H7" s="479"/>
      <c r="I7" s="479"/>
    </row>
    <row r="8" customFormat="false" ht="15" hidden="false" customHeight="false" outlineLevel="0" collapsed="false">
      <c r="A8" s="480" t="s">
        <v>23</v>
      </c>
      <c r="B8" s="481" t="s">
        <v>8</v>
      </c>
      <c r="C8" s="481"/>
      <c r="D8" s="481"/>
      <c r="E8" s="482" t="s">
        <v>408</v>
      </c>
      <c r="F8" s="482" t="s">
        <v>251</v>
      </c>
      <c r="G8" s="482" t="s">
        <v>409</v>
      </c>
      <c r="H8" s="482" t="s">
        <v>410</v>
      </c>
      <c r="I8" s="483" t="s">
        <v>411</v>
      </c>
    </row>
    <row r="9" customFormat="false" ht="15.75" hidden="false" customHeight="false" outlineLevel="0" collapsed="false">
      <c r="A9" s="480"/>
      <c r="B9" s="481"/>
      <c r="C9" s="481"/>
      <c r="D9" s="481"/>
      <c r="E9" s="484" t="s">
        <v>412</v>
      </c>
      <c r="F9" s="484" t="s">
        <v>413</v>
      </c>
      <c r="G9" s="484" t="s">
        <v>413</v>
      </c>
      <c r="H9" s="484" t="s">
        <v>413</v>
      </c>
      <c r="I9" s="485" t="s">
        <v>413</v>
      </c>
    </row>
    <row r="10" customFormat="false" ht="15" hidden="false" customHeight="false" outlineLevel="0" collapsed="false">
      <c r="A10" s="486" t="s">
        <v>28</v>
      </c>
      <c r="B10" s="487" t="s">
        <v>414</v>
      </c>
      <c r="C10" s="487"/>
      <c r="D10" s="487"/>
      <c r="E10" s="488" t="n">
        <f aca="false">SUM(E11:E14)</f>
        <v>6.08</v>
      </c>
      <c r="F10" s="488"/>
      <c r="G10" s="489"/>
      <c r="H10" s="490"/>
      <c r="I10" s="491"/>
    </row>
    <row r="11" customFormat="false" ht="15" hidden="false" customHeight="false" outlineLevel="0" collapsed="false">
      <c r="A11" s="492" t="s">
        <v>31</v>
      </c>
      <c r="B11" s="493" t="s">
        <v>415</v>
      </c>
      <c r="C11" s="493"/>
      <c r="D11" s="493"/>
      <c r="E11" s="494" t="n">
        <v>4.01</v>
      </c>
      <c r="F11" s="494"/>
      <c r="G11" s="494"/>
      <c r="H11" s="495"/>
      <c r="I11" s="496"/>
    </row>
    <row r="12" customFormat="false" ht="15" hidden="false" customHeight="false" outlineLevel="0" collapsed="false">
      <c r="A12" s="492" t="s">
        <v>36</v>
      </c>
      <c r="B12" s="497" t="s">
        <v>416</v>
      </c>
      <c r="C12" s="498"/>
      <c r="D12" s="499"/>
      <c r="E12" s="494" t="n">
        <v>0.4</v>
      </c>
      <c r="F12" s="494"/>
      <c r="G12" s="494"/>
      <c r="H12" s="495"/>
      <c r="I12" s="496"/>
    </row>
    <row r="13" customFormat="false" ht="15" hidden="false" customHeight="false" outlineLevel="0" collapsed="false">
      <c r="A13" s="492" t="s">
        <v>38</v>
      </c>
      <c r="B13" s="493" t="s">
        <v>417</v>
      </c>
      <c r="C13" s="493"/>
      <c r="D13" s="493"/>
      <c r="E13" s="494" t="n">
        <v>0.56</v>
      </c>
      <c r="F13" s="494"/>
      <c r="G13" s="494"/>
      <c r="H13" s="495"/>
      <c r="I13" s="496"/>
    </row>
    <row r="14" customFormat="false" ht="15" hidden="false" customHeight="false" outlineLevel="0" collapsed="false">
      <c r="A14" s="492" t="s">
        <v>42</v>
      </c>
      <c r="B14" s="493" t="s">
        <v>418</v>
      </c>
      <c r="C14" s="493"/>
      <c r="D14" s="493"/>
      <c r="E14" s="494" t="n">
        <v>1.11</v>
      </c>
      <c r="F14" s="494"/>
      <c r="G14" s="494"/>
      <c r="H14" s="495"/>
      <c r="I14" s="496"/>
    </row>
    <row r="15" customFormat="false" ht="15" hidden="false" customHeight="false" outlineLevel="0" collapsed="false">
      <c r="A15" s="500"/>
      <c r="B15" s="501"/>
      <c r="C15" s="501"/>
      <c r="D15" s="501"/>
      <c r="E15" s="502"/>
      <c r="F15" s="503"/>
      <c r="G15" s="502"/>
      <c r="H15" s="504"/>
      <c r="I15" s="505"/>
    </row>
    <row r="16" customFormat="false" ht="15" hidden="false" customHeight="false" outlineLevel="0" collapsed="false">
      <c r="A16" s="506" t="s">
        <v>45</v>
      </c>
      <c r="B16" s="507" t="s">
        <v>419</v>
      </c>
      <c r="C16" s="507"/>
      <c r="D16" s="507"/>
      <c r="E16" s="508" t="n">
        <f aca="false">E17</f>
        <v>7.3</v>
      </c>
      <c r="F16" s="508"/>
      <c r="G16" s="494"/>
      <c r="H16" s="495"/>
      <c r="I16" s="496"/>
    </row>
    <row r="17" customFormat="false" ht="15" hidden="false" customHeight="false" outlineLevel="0" collapsed="false">
      <c r="A17" s="492" t="s">
        <v>48</v>
      </c>
      <c r="B17" s="493" t="s">
        <v>420</v>
      </c>
      <c r="C17" s="493"/>
      <c r="D17" s="493"/>
      <c r="E17" s="494" t="n">
        <v>7.3</v>
      </c>
      <c r="F17" s="494"/>
      <c r="G17" s="494"/>
      <c r="H17" s="495"/>
      <c r="I17" s="496"/>
    </row>
    <row r="18" customFormat="false" ht="15" hidden="false" customHeight="false" outlineLevel="0" collapsed="false">
      <c r="A18" s="509"/>
      <c r="B18" s="510"/>
      <c r="C18" s="510"/>
      <c r="D18" s="510"/>
      <c r="E18" s="511"/>
      <c r="F18" s="512"/>
      <c r="G18" s="511"/>
      <c r="H18" s="513"/>
      <c r="I18" s="514"/>
    </row>
    <row r="19" customFormat="false" ht="15" hidden="false" customHeight="false" outlineLevel="0" collapsed="false">
      <c r="A19" s="506" t="s">
        <v>60</v>
      </c>
      <c r="B19" s="507" t="s">
        <v>421</v>
      </c>
      <c r="C19" s="507"/>
      <c r="D19" s="507"/>
      <c r="E19" s="508" t="n">
        <f aca="false">E20+E21+E23+E22</f>
        <v>5.65</v>
      </c>
      <c r="F19" s="508"/>
      <c r="G19" s="494"/>
      <c r="H19" s="515"/>
      <c r="I19" s="496"/>
    </row>
    <row r="20" customFormat="false" ht="15" hidden="false" customHeight="false" outlineLevel="0" collapsed="false">
      <c r="A20" s="492" t="s">
        <v>63</v>
      </c>
      <c r="B20" s="493" t="s">
        <v>422</v>
      </c>
      <c r="C20" s="493"/>
      <c r="D20" s="493"/>
      <c r="E20" s="516" t="n">
        <v>0.65</v>
      </c>
      <c r="F20" s="494"/>
      <c r="G20" s="494"/>
      <c r="H20" s="515"/>
      <c r="I20" s="496"/>
    </row>
    <row r="21" customFormat="false" ht="15" hidden="false" customHeight="false" outlineLevel="0" collapsed="false">
      <c r="A21" s="492" t="s">
        <v>66</v>
      </c>
      <c r="B21" s="493" t="s">
        <v>423</v>
      </c>
      <c r="C21" s="493"/>
      <c r="D21" s="493"/>
      <c r="E21" s="494" t="n">
        <v>3</v>
      </c>
      <c r="F21" s="494"/>
      <c r="G21" s="494"/>
      <c r="H21" s="515"/>
      <c r="I21" s="496"/>
    </row>
    <row r="22" customFormat="false" ht="15" hidden="false" customHeight="false" outlineLevel="0" collapsed="false">
      <c r="A22" s="492" t="s">
        <v>70</v>
      </c>
      <c r="B22" s="493" t="s">
        <v>424</v>
      </c>
      <c r="C22" s="493"/>
      <c r="D22" s="493"/>
      <c r="E22" s="494" t="n">
        <v>2</v>
      </c>
      <c r="F22" s="494"/>
      <c r="G22" s="494"/>
      <c r="H22" s="515"/>
      <c r="I22" s="496"/>
    </row>
    <row r="23" customFormat="false" ht="15" hidden="false" customHeight="false" outlineLevel="0" collapsed="false">
      <c r="A23" s="492" t="s">
        <v>72</v>
      </c>
      <c r="B23" s="493" t="s">
        <v>425</v>
      </c>
      <c r="C23" s="493"/>
      <c r="D23" s="493"/>
      <c r="E23" s="494" t="n">
        <v>0</v>
      </c>
      <c r="F23" s="494"/>
      <c r="G23" s="494"/>
      <c r="H23" s="495"/>
      <c r="I23" s="496"/>
    </row>
    <row r="24" customFormat="false" ht="12.75" hidden="false" customHeight="false" outlineLevel="0" collapsed="false">
      <c r="A24" s="492"/>
      <c r="B24" s="507" t="s">
        <v>426</v>
      </c>
      <c r="C24" s="507"/>
      <c r="D24" s="507"/>
      <c r="E24" s="517"/>
      <c r="F24" s="517"/>
      <c r="G24" s="518"/>
      <c r="H24" s="519"/>
      <c r="I24" s="520"/>
    </row>
    <row r="25" customFormat="false" ht="12.75" hidden="false" customHeight="true" outlineLevel="0" collapsed="false">
      <c r="A25" s="521" t="s">
        <v>427</v>
      </c>
      <c r="B25" s="521"/>
      <c r="C25" s="521"/>
      <c r="D25" s="521"/>
      <c r="E25" s="522" t="n">
        <f aca="false">TRUNC((((1+((E11+E12+E13)/100))*(1+((E14)/100))*(1+((E16/100)))/(1-((E20+E21+E22+E23)/100)))-1),4)</f>
        <v>0.207</v>
      </c>
      <c r="F25" s="523"/>
      <c r="G25" s="523"/>
      <c r="H25" s="523"/>
      <c r="I25" s="524" t="n">
        <v>0</v>
      </c>
    </row>
    <row r="26" customFormat="false" ht="23.25" hidden="false" customHeight="true" outlineLevel="0" collapsed="false">
      <c r="A26" s="521"/>
      <c r="B26" s="521"/>
      <c r="C26" s="521"/>
      <c r="D26" s="521"/>
      <c r="E26" s="522"/>
      <c r="F26" s="523"/>
      <c r="G26" s="523"/>
      <c r="H26" s="523"/>
      <c r="I26" s="524"/>
    </row>
    <row r="27" customFormat="false" ht="12.75" hidden="false" customHeight="false" outlineLevel="0" collapsed="false">
      <c r="A27" s="525"/>
      <c r="B27" s="526"/>
      <c r="C27" s="527"/>
      <c r="D27" s="527"/>
      <c r="E27" s="526"/>
      <c r="F27" s="528"/>
      <c r="G27" s="529"/>
      <c r="H27" s="529"/>
      <c r="I27" s="530"/>
    </row>
    <row r="28" customFormat="false" ht="12.75" hidden="false" customHeight="true" outlineLevel="0" collapsed="false">
      <c r="A28" s="531" t="s">
        <v>428</v>
      </c>
      <c r="B28" s="532"/>
      <c r="C28" s="533"/>
      <c r="D28" s="533"/>
      <c r="E28" s="533"/>
      <c r="F28" s="534"/>
      <c r="G28" s="535"/>
      <c r="H28" s="536"/>
      <c r="I28" s="537"/>
    </row>
    <row r="29" customFormat="false" ht="12.75" hidden="false" customHeight="false" outlineLevel="0" collapsed="false">
      <c r="A29" s="531"/>
      <c r="B29" s="533"/>
      <c r="C29" s="538"/>
      <c r="D29" s="538"/>
      <c r="E29" s="533"/>
      <c r="F29" s="534"/>
      <c r="G29" s="536"/>
      <c r="H29" s="536"/>
      <c r="I29" s="537"/>
    </row>
    <row r="30" customFormat="false" ht="15.75" hidden="false" customHeight="false" outlineLevel="0" collapsed="false">
      <c r="A30" s="531"/>
      <c r="B30" s="533"/>
      <c r="C30" s="533"/>
      <c r="D30" s="533"/>
      <c r="E30" s="533"/>
      <c r="F30" s="534"/>
      <c r="G30" s="539"/>
      <c r="H30" s="539"/>
      <c r="I30" s="540"/>
    </row>
    <row r="31" customFormat="false" ht="15.75" hidden="false" customHeight="false" outlineLevel="0" collapsed="false">
      <c r="A31" s="531"/>
      <c r="B31" s="541"/>
      <c r="C31" s="541"/>
      <c r="D31" s="541"/>
      <c r="E31" s="541"/>
      <c r="F31" s="542"/>
      <c r="G31" s="539"/>
      <c r="H31" s="539"/>
      <c r="I31" s="540"/>
    </row>
    <row r="32" customFormat="false" ht="15.75" hidden="false" customHeight="false" outlineLevel="0" collapsed="false">
      <c r="A32" s="531"/>
      <c r="B32" s="541"/>
      <c r="C32" s="541"/>
      <c r="D32" s="541"/>
      <c r="E32" s="541"/>
      <c r="F32" s="534"/>
      <c r="G32" s="539"/>
      <c r="H32" s="539"/>
      <c r="I32" s="540"/>
    </row>
    <row r="33" customFormat="false" ht="15.75" hidden="false" customHeight="false" outlineLevel="0" collapsed="false">
      <c r="A33" s="531"/>
      <c r="B33" s="543"/>
      <c r="C33" s="543"/>
      <c r="D33" s="543"/>
      <c r="E33" s="543"/>
      <c r="F33" s="534"/>
      <c r="G33" s="539"/>
      <c r="H33" s="539"/>
      <c r="I33" s="540"/>
    </row>
    <row r="34" customFormat="false" ht="13.5" hidden="false" customHeight="false" outlineLevel="0" collapsed="false">
      <c r="A34" s="544"/>
      <c r="B34" s="543"/>
      <c r="C34" s="543"/>
      <c r="D34" s="543"/>
      <c r="E34" s="543"/>
      <c r="F34" s="545"/>
      <c r="G34" s="546"/>
      <c r="H34" s="547"/>
      <c r="I34" s="548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49" t="s">
        <v>19</v>
      </c>
      <c r="B1" s="549"/>
      <c r="C1" s="549"/>
      <c r="D1" s="550"/>
      <c r="E1" s="550"/>
      <c r="F1" s="550"/>
      <c r="G1" s="551"/>
      <c r="H1" s="551"/>
      <c r="I1" s="551"/>
    </row>
    <row r="2" customFormat="false" ht="15.75" hidden="false" customHeight="false" outlineLevel="0" collapsed="false">
      <c r="A2" s="552" t="str">
        <f aca="false">QUANT!A2</f>
        <v>BAIRROS: ASA BRANCA/SANTA ISABEL</v>
      </c>
      <c r="B2" s="552"/>
      <c r="C2" s="552"/>
      <c r="D2" s="553"/>
      <c r="E2" s="553"/>
      <c r="F2" s="553"/>
      <c r="G2" s="554"/>
      <c r="H2" s="554"/>
      <c r="I2" s="554"/>
    </row>
    <row r="3" customFormat="false" ht="15.75" hidden="false" customHeight="false" outlineLevel="0" collapsed="false">
      <c r="A3" s="555" t="str">
        <f aca="false">QUANT!A3</f>
        <v>LOGRADOUROS: Avenida A, Rua A, Travessa A, Rua Livramento, Rua E, Rua Jacaranda, Rua Europa, Rua das Hortências, Rua Independência.</v>
      </c>
      <c r="B3" s="555"/>
      <c r="C3" s="555"/>
      <c r="D3" s="555"/>
      <c r="E3" s="555"/>
      <c r="F3" s="555"/>
      <c r="G3" s="555"/>
      <c r="H3" s="555"/>
      <c r="I3" s="555"/>
    </row>
    <row r="4" customFormat="false" ht="15.75" hidden="false" customHeight="false" outlineLevel="0" collapsed="false">
      <c r="A4" s="555" t="str">
        <f aca="false">QUANT!A4</f>
        <v>OBRA: Pavimentação de Vias Urbanas</v>
      </c>
      <c r="B4" s="555"/>
      <c r="C4" s="555"/>
      <c r="D4" s="555"/>
      <c r="E4" s="555"/>
      <c r="F4" s="555"/>
      <c r="G4" s="555"/>
      <c r="H4" s="555"/>
      <c r="I4" s="555"/>
    </row>
    <row r="5" customFormat="false" ht="13.5" hidden="false" customHeight="false" outlineLevel="0" collapsed="false">
      <c r="A5" s="476" t="s">
        <v>406</v>
      </c>
      <c r="B5" s="476"/>
      <c r="C5" s="476"/>
      <c r="D5" s="477"/>
      <c r="E5" s="477"/>
      <c r="F5" s="477"/>
      <c r="G5" s="478"/>
      <c r="H5" s="478"/>
      <c r="I5" s="478"/>
    </row>
    <row r="6" customFormat="false" ht="16.5" hidden="false" customHeight="true" outlineLevel="0" collapsed="false">
      <c r="A6" s="479" t="s">
        <v>407</v>
      </c>
      <c r="B6" s="479"/>
      <c r="C6" s="479"/>
      <c r="D6" s="479"/>
      <c r="E6" s="479"/>
      <c r="F6" s="479"/>
      <c r="G6" s="479"/>
      <c r="H6" s="479"/>
      <c r="I6" s="479"/>
    </row>
    <row r="7" customFormat="false" ht="16.5" hidden="false" customHeight="true" outlineLevel="0" collapsed="false">
      <c r="A7" s="479"/>
      <c r="B7" s="479"/>
      <c r="C7" s="479"/>
      <c r="D7" s="479"/>
      <c r="E7" s="479"/>
      <c r="F7" s="479"/>
      <c r="G7" s="479"/>
      <c r="H7" s="479"/>
      <c r="I7" s="479"/>
    </row>
    <row r="8" customFormat="false" ht="15" hidden="false" customHeight="false" outlineLevel="0" collapsed="false">
      <c r="A8" s="480" t="s">
        <v>23</v>
      </c>
      <c r="B8" s="481" t="s">
        <v>8</v>
      </c>
      <c r="C8" s="481"/>
      <c r="D8" s="481"/>
      <c r="E8" s="482" t="s">
        <v>408</v>
      </c>
      <c r="F8" s="482" t="s">
        <v>251</v>
      </c>
      <c r="G8" s="482" t="s">
        <v>409</v>
      </c>
      <c r="H8" s="482" t="s">
        <v>410</v>
      </c>
      <c r="I8" s="483" t="s">
        <v>411</v>
      </c>
    </row>
    <row r="9" customFormat="false" ht="15.75" hidden="false" customHeight="false" outlineLevel="0" collapsed="false">
      <c r="A9" s="480"/>
      <c r="B9" s="481"/>
      <c r="C9" s="481"/>
      <c r="D9" s="481"/>
      <c r="E9" s="484" t="s">
        <v>412</v>
      </c>
      <c r="F9" s="484" t="s">
        <v>413</v>
      </c>
      <c r="G9" s="484" t="s">
        <v>413</v>
      </c>
      <c r="H9" s="484" t="s">
        <v>413</v>
      </c>
      <c r="I9" s="485" t="s">
        <v>413</v>
      </c>
    </row>
    <row r="10" customFormat="false" ht="15" hidden="false" customHeight="false" outlineLevel="0" collapsed="false">
      <c r="A10" s="486" t="s">
        <v>28</v>
      </c>
      <c r="B10" s="487" t="s">
        <v>414</v>
      </c>
      <c r="C10" s="487"/>
      <c r="D10" s="487"/>
      <c r="E10" s="488" t="n">
        <f aca="false">SUM(E11:E14)</f>
        <v>5.63</v>
      </c>
      <c r="F10" s="488"/>
      <c r="G10" s="489"/>
      <c r="H10" s="490"/>
      <c r="I10" s="491"/>
    </row>
    <row r="11" customFormat="false" ht="15" hidden="false" customHeight="false" outlineLevel="0" collapsed="false">
      <c r="A11" s="492" t="s">
        <v>31</v>
      </c>
      <c r="B11" s="493" t="s">
        <v>415</v>
      </c>
      <c r="C11" s="493"/>
      <c r="D11" s="493"/>
      <c r="E11" s="494" t="n">
        <v>3.45</v>
      </c>
      <c r="F11" s="494"/>
      <c r="G11" s="494"/>
      <c r="H11" s="495"/>
      <c r="I11" s="496"/>
    </row>
    <row r="12" customFormat="false" ht="15" hidden="false" customHeight="false" outlineLevel="0" collapsed="false">
      <c r="A12" s="492" t="s">
        <v>36</v>
      </c>
      <c r="B12" s="497" t="s">
        <v>416</v>
      </c>
      <c r="C12" s="498"/>
      <c r="D12" s="499"/>
      <c r="E12" s="494" t="n">
        <v>0.48</v>
      </c>
      <c r="F12" s="494"/>
      <c r="G12" s="494"/>
      <c r="H12" s="495"/>
      <c r="I12" s="496"/>
    </row>
    <row r="13" customFormat="false" ht="15" hidden="false" customHeight="false" outlineLevel="0" collapsed="false">
      <c r="A13" s="492" t="s">
        <v>38</v>
      </c>
      <c r="B13" s="493" t="s">
        <v>417</v>
      </c>
      <c r="C13" s="493"/>
      <c r="D13" s="493"/>
      <c r="E13" s="494" t="n">
        <v>0.85</v>
      </c>
      <c r="F13" s="494"/>
      <c r="G13" s="494"/>
      <c r="H13" s="495"/>
      <c r="I13" s="496"/>
    </row>
    <row r="14" customFormat="false" ht="15" hidden="false" customHeight="false" outlineLevel="0" collapsed="false">
      <c r="A14" s="492" t="s">
        <v>42</v>
      </c>
      <c r="B14" s="493" t="s">
        <v>418</v>
      </c>
      <c r="C14" s="493"/>
      <c r="D14" s="493"/>
      <c r="E14" s="494" t="n">
        <v>0.85</v>
      </c>
      <c r="F14" s="494"/>
      <c r="G14" s="494"/>
      <c r="H14" s="495"/>
      <c r="I14" s="496"/>
    </row>
    <row r="15" customFormat="false" ht="15" hidden="false" customHeight="false" outlineLevel="0" collapsed="false">
      <c r="A15" s="500"/>
      <c r="B15" s="501"/>
      <c r="C15" s="501"/>
      <c r="D15" s="501"/>
      <c r="E15" s="502"/>
      <c r="F15" s="503"/>
      <c r="G15" s="502"/>
      <c r="H15" s="504"/>
      <c r="I15" s="505"/>
    </row>
    <row r="16" customFormat="false" ht="15" hidden="false" customHeight="false" outlineLevel="0" collapsed="false">
      <c r="A16" s="506" t="s">
        <v>45</v>
      </c>
      <c r="B16" s="507" t="s">
        <v>419</v>
      </c>
      <c r="C16" s="507"/>
      <c r="D16" s="507"/>
      <c r="E16" s="508" t="n">
        <f aca="false">E17</f>
        <v>5.11</v>
      </c>
      <c r="F16" s="508"/>
      <c r="G16" s="494"/>
      <c r="H16" s="495"/>
      <c r="I16" s="496"/>
    </row>
    <row r="17" customFormat="false" ht="15" hidden="false" customHeight="false" outlineLevel="0" collapsed="false">
      <c r="A17" s="492" t="s">
        <v>48</v>
      </c>
      <c r="B17" s="493" t="s">
        <v>420</v>
      </c>
      <c r="C17" s="493"/>
      <c r="D17" s="493"/>
      <c r="E17" s="494" t="n">
        <v>5.11</v>
      </c>
      <c r="F17" s="494"/>
      <c r="G17" s="494"/>
      <c r="H17" s="495"/>
      <c r="I17" s="496"/>
    </row>
    <row r="18" customFormat="false" ht="15" hidden="false" customHeight="false" outlineLevel="0" collapsed="false">
      <c r="A18" s="509"/>
      <c r="B18" s="510"/>
      <c r="C18" s="510"/>
      <c r="D18" s="510"/>
      <c r="E18" s="511"/>
      <c r="F18" s="512"/>
      <c r="G18" s="511"/>
      <c r="H18" s="513"/>
      <c r="I18" s="514"/>
    </row>
    <row r="19" customFormat="false" ht="15" hidden="false" customHeight="false" outlineLevel="0" collapsed="false">
      <c r="A19" s="506" t="s">
        <v>60</v>
      </c>
      <c r="B19" s="507" t="s">
        <v>421</v>
      </c>
      <c r="C19" s="507"/>
      <c r="D19" s="507"/>
      <c r="E19" s="508" t="n">
        <f aca="false">E20+E21+E23+E22</f>
        <v>3.65</v>
      </c>
      <c r="F19" s="508"/>
      <c r="G19" s="494"/>
      <c r="H19" s="515"/>
      <c r="I19" s="496"/>
    </row>
    <row r="20" customFormat="false" ht="15" hidden="false" customHeight="false" outlineLevel="0" collapsed="false">
      <c r="A20" s="492" t="s">
        <v>63</v>
      </c>
      <c r="B20" s="493" t="s">
        <v>422</v>
      </c>
      <c r="C20" s="493"/>
      <c r="D20" s="493"/>
      <c r="E20" s="516" t="n">
        <v>0.65</v>
      </c>
      <c r="F20" s="494"/>
      <c r="G20" s="494"/>
      <c r="H20" s="515"/>
      <c r="I20" s="496"/>
    </row>
    <row r="21" customFormat="false" ht="15" hidden="false" customHeight="false" outlineLevel="0" collapsed="false">
      <c r="A21" s="492" t="s">
        <v>66</v>
      </c>
      <c r="B21" s="493" t="s">
        <v>423</v>
      </c>
      <c r="C21" s="493"/>
      <c r="D21" s="493"/>
      <c r="E21" s="494" t="n">
        <v>3</v>
      </c>
      <c r="F21" s="494"/>
      <c r="G21" s="494"/>
      <c r="H21" s="515"/>
      <c r="I21" s="496"/>
    </row>
    <row r="22" customFormat="false" ht="15" hidden="false" customHeight="false" outlineLevel="0" collapsed="false">
      <c r="A22" s="492" t="s">
        <v>70</v>
      </c>
      <c r="B22" s="493" t="s">
        <v>424</v>
      </c>
      <c r="C22" s="493"/>
      <c r="D22" s="493"/>
      <c r="E22" s="494" t="n">
        <v>0</v>
      </c>
      <c r="F22" s="494"/>
      <c r="G22" s="494"/>
      <c r="H22" s="515"/>
      <c r="I22" s="496"/>
    </row>
    <row r="23" customFormat="false" ht="15" hidden="false" customHeight="false" outlineLevel="0" collapsed="false">
      <c r="A23" s="492" t="s">
        <v>72</v>
      </c>
      <c r="B23" s="493" t="s">
        <v>425</v>
      </c>
      <c r="C23" s="493"/>
      <c r="D23" s="493"/>
      <c r="E23" s="494" t="n">
        <v>0</v>
      </c>
      <c r="F23" s="494"/>
      <c r="G23" s="494"/>
      <c r="H23" s="495"/>
      <c r="I23" s="496"/>
    </row>
    <row r="24" customFormat="false" ht="12.75" hidden="false" customHeight="false" outlineLevel="0" collapsed="false">
      <c r="A24" s="492"/>
      <c r="B24" s="507" t="s">
        <v>426</v>
      </c>
      <c r="C24" s="507"/>
      <c r="D24" s="507"/>
      <c r="E24" s="517"/>
      <c r="F24" s="517"/>
      <c r="G24" s="518"/>
      <c r="H24" s="519"/>
      <c r="I24" s="520"/>
    </row>
    <row r="25" customFormat="false" ht="12.75" hidden="false" customHeight="true" outlineLevel="0" collapsed="false">
      <c r="A25" s="521" t="s">
        <v>427</v>
      </c>
      <c r="B25" s="521"/>
      <c r="C25" s="521"/>
      <c r="D25" s="521"/>
      <c r="E25" s="522" t="n">
        <f aca="false">TRUNC(((((1+((E11+E12+E13)/100))*(1+((E14)/100))*(1+((E16/100)))/(1-((E20+E21+E22+E23)/100)))-1)),4)</f>
        <v>0.1527</v>
      </c>
      <c r="F25" s="523"/>
      <c r="G25" s="523"/>
      <c r="H25" s="523"/>
      <c r="I25" s="524" t="n">
        <v>0</v>
      </c>
    </row>
    <row r="26" customFormat="false" ht="23.25" hidden="false" customHeight="true" outlineLevel="0" collapsed="false">
      <c r="A26" s="521"/>
      <c r="B26" s="521"/>
      <c r="C26" s="521"/>
      <c r="D26" s="521"/>
      <c r="E26" s="522"/>
      <c r="F26" s="523"/>
      <c r="G26" s="523"/>
      <c r="H26" s="523"/>
      <c r="I26" s="524"/>
    </row>
    <row r="27" customFormat="false" ht="12.75" hidden="false" customHeight="false" outlineLevel="0" collapsed="false">
      <c r="A27" s="525"/>
      <c r="B27" s="526"/>
      <c r="C27" s="527"/>
      <c r="D27" s="527"/>
      <c r="E27" s="526"/>
      <c r="F27" s="528"/>
      <c r="G27" s="529"/>
      <c r="H27" s="529"/>
      <c r="I27" s="530"/>
    </row>
    <row r="28" customFormat="false" ht="12.75" hidden="false" customHeight="true" outlineLevel="0" collapsed="false">
      <c r="A28" s="531" t="s">
        <v>428</v>
      </c>
      <c r="B28" s="532"/>
      <c r="C28" s="533"/>
      <c r="D28" s="533"/>
      <c r="E28" s="533"/>
      <c r="F28" s="534"/>
      <c r="G28" s="535"/>
      <c r="H28" s="536"/>
      <c r="I28" s="537"/>
    </row>
    <row r="29" customFormat="false" ht="12.75" hidden="false" customHeight="false" outlineLevel="0" collapsed="false">
      <c r="A29" s="531"/>
      <c r="B29" s="533"/>
      <c r="C29" s="538"/>
      <c r="D29" s="538"/>
      <c r="E29" s="533"/>
      <c r="F29" s="534"/>
      <c r="G29" s="536"/>
      <c r="H29" s="536"/>
      <c r="I29" s="537"/>
    </row>
    <row r="30" customFormat="false" ht="15.75" hidden="false" customHeight="false" outlineLevel="0" collapsed="false">
      <c r="A30" s="531"/>
      <c r="B30" s="533"/>
      <c r="C30" s="533"/>
      <c r="D30" s="533"/>
      <c r="E30" s="533"/>
      <c r="F30" s="534"/>
      <c r="G30" s="539"/>
      <c r="H30" s="539"/>
      <c r="I30" s="540"/>
    </row>
    <row r="31" customFormat="false" ht="15.75" hidden="false" customHeight="false" outlineLevel="0" collapsed="false">
      <c r="A31" s="531"/>
      <c r="B31" s="541"/>
      <c r="C31" s="541"/>
      <c r="D31" s="541"/>
      <c r="E31" s="541"/>
      <c r="F31" s="542"/>
      <c r="G31" s="539"/>
      <c r="H31" s="539"/>
      <c r="I31" s="540"/>
    </row>
    <row r="32" customFormat="false" ht="15.75" hidden="false" customHeight="false" outlineLevel="0" collapsed="false">
      <c r="A32" s="531"/>
      <c r="B32" s="541"/>
      <c r="C32" s="541"/>
      <c r="D32" s="541"/>
      <c r="E32" s="541"/>
      <c r="F32" s="534"/>
      <c r="G32" s="539"/>
      <c r="H32" s="539"/>
      <c r="I32" s="540"/>
    </row>
    <row r="33" customFormat="false" ht="15.75" hidden="false" customHeight="false" outlineLevel="0" collapsed="false">
      <c r="A33" s="531"/>
      <c r="B33" s="543"/>
      <c r="C33" s="543"/>
      <c r="D33" s="543"/>
      <c r="E33" s="543"/>
      <c r="F33" s="534"/>
      <c r="G33" s="539"/>
      <c r="H33" s="539"/>
      <c r="I33" s="540"/>
    </row>
    <row r="34" customFormat="false" ht="13.5" hidden="false" customHeight="false" outlineLevel="0" collapsed="false">
      <c r="A34" s="544"/>
      <c r="B34" s="543"/>
      <c r="C34" s="543"/>
      <c r="D34" s="543"/>
      <c r="E34" s="543"/>
      <c r="F34" s="545"/>
      <c r="G34" s="546"/>
      <c r="H34" s="547"/>
      <c r="I34" s="548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556" t="s">
        <v>429</v>
      </c>
      <c r="B1" s="557"/>
      <c r="C1" s="557"/>
      <c r="D1" s="557"/>
      <c r="E1" s="557"/>
      <c r="F1" s="557"/>
      <c r="G1" s="557"/>
      <c r="H1" s="557"/>
      <c r="I1" s="557"/>
      <c r="J1" s="557"/>
      <c r="K1" s="558"/>
    </row>
    <row r="2" customFormat="false" ht="12.75" hidden="false" customHeight="false" outlineLevel="0" collapsed="false">
      <c r="A2" s="559" t="s">
        <v>430</v>
      </c>
      <c r="B2" s="560"/>
      <c r="C2" s="560"/>
      <c r="D2" s="560"/>
      <c r="E2" s="560"/>
      <c r="F2" s="560"/>
      <c r="G2" s="560"/>
      <c r="H2" s="560"/>
      <c r="I2" s="560"/>
      <c r="J2" s="560"/>
      <c r="K2" s="561"/>
    </row>
    <row r="3" customFormat="false" ht="12.75" hidden="false" customHeight="false" outlineLevel="0" collapsed="false">
      <c r="A3" s="562" t="s">
        <v>431</v>
      </c>
      <c r="B3" s="562"/>
      <c r="C3" s="562"/>
      <c r="D3" s="562"/>
      <c r="E3" s="562"/>
      <c r="F3" s="562"/>
      <c r="G3" s="562"/>
      <c r="H3" s="562"/>
      <c r="I3" s="562"/>
      <c r="J3" s="562"/>
      <c r="K3" s="563" t="s">
        <v>432</v>
      </c>
    </row>
    <row r="4" customFormat="false" ht="12.75" hidden="false" customHeight="true" outlineLevel="0" collapsed="false">
      <c r="A4" s="563" t="s">
        <v>373</v>
      </c>
      <c r="B4" s="564" t="s">
        <v>374</v>
      </c>
      <c r="C4" s="564"/>
      <c r="D4" s="564"/>
      <c r="E4" s="564"/>
      <c r="F4" s="564"/>
      <c r="G4" s="564"/>
      <c r="H4" s="565" t="s">
        <v>375</v>
      </c>
      <c r="I4" s="565"/>
      <c r="J4" s="565" t="s">
        <v>433</v>
      </c>
      <c r="K4" s="563"/>
    </row>
    <row r="5" customFormat="false" ht="12.75" hidden="false" customHeight="true" outlineLevel="0" collapsed="false">
      <c r="A5" s="563"/>
      <c r="B5" s="563" t="s">
        <v>386</v>
      </c>
      <c r="C5" s="563"/>
      <c r="D5" s="563"/>
      <c r="E5" s="563" t="s">
        <v>387</v>
      </c>
      <c r="F5" s="563"/>
      <c r="G5" s="563"/>
      <c r="H5" s="565" t="s">
        <v>392</v>
      </c>
      <c r="I5" s="565" t="s">
        <v>393</v>
      </c>
      <c r="J5" s="565"/>
      <c r="K5" s="563"/>
    </row>
    <row r="6" customFormat="false" ht="12.75" hidden="false" customHeight="false" outlineLevel="0" collapsed="false">
      <c r="A6" s="563"/>
      <c r="B6" s="563"/>
      <c r="C6" s="563"/>
      <c r="D6" s="563"/>
      <c r="E6" s="563"/>
      <c r="F6" s="563"/>
      <c r="G6" s="563"/>
      <c r="H6" s="565"/>
      <c r="I6" s="565"/>
      <c r="J6" s="565"/>
      <c r="K6" s="563"/>
    </row>
    <row r="7" customFormat="false" ht="12.75" hidden="false" customHeight="false" outlineLevel="0" collapsed="false">
      <c r="A7" s="566" t="s">
        <v>434</v>
      </c>
      <c r="B7" s="567"/>
      <c r="C7" s="568"/>
      <c r="D7" s="569"/>
      <c r="E7" s="567"/>
      <c r="F7" s="568"/>
      <c r="G7" s="569"/>
      <c r="H7" s="449"/>
      <c r="I7" s="570"/>
      <c r="J7" s="570"/>
      <c r="K7" s="571"/>
    </row>
    <row r="8" customFormat="false" ht="12.75" hidden="false" customHeight="false" outlineLevel="0" collapsed="false">
      <c r="A8" s="572" t="s">
        <v>435</v>
      </c>
      <c r="B8" s="573" t="n">
        <v>0</v>
      </c>
      <c r="C8" s="573" t="s">
        <v>395</v>
      </c>
      <c r="D8" s="574" t="n">
        <v>10</v>
      </c>
      <c r="E8" s="573" t="n">
        <v>7</v>
      </c>
      <c r="F8" s="573" t="s">
        <v>395</v>
      </c>
      <c r="G8" s="574" t="n">
        <v>0</v>
      </c>
      <c r="H8" s="575" t="n">
        <f aca="false">(-B8+E8)*20+(G8-D8)</f>
        <v>130</v>
      </c>
      <c r="I8" s="576" t="n">
        <f aca="false">H8</f>
        <v>130</v>
      </c>
      <c r="J8" s="577" t="n">
        <v>100</v>
      </c>
      <c r="K8" s="578" t="s">
        <v>436</v>
      </c>
    </row>
    <row r="9" customFormat="false" ht="12.75" hidden="false" customHeight="false" outlineLevel="0" collapsed="false">
      <c r="A9" s="572" t="s">
        <v>437</v>
      </c>
      <c r="B9" s="573" t="n">
        <v>0</v>
      </c>
      <c r="C9" s="573" t="s">
        <v>395</v>
      </c>
      <c r="D9" s="574" t="n">
        <v>10</v>
      </c>
      <c r="E9" s="573" t="n">
        <v>7</v>
      </c>
      <c r="F9" s="573" t="s">
        <v>395</v>
      </c>
      <c r="G9" s="574" t="n">
        <v>0</v>
      </c>
      <c r="H9" s="575" t="n">
        <f aca="false">(-B9+E9)*20+(G9-D9)</f>
        <v>130</v>
      </c>
      <c r="I9" s="576" t="n">
        <f aca="false">H9</f>
        <v>130</v>
      </c>
      <c r="J9" s="577" t="n">
        <v>100</v>
      </c>
      <c r="K9" s="578" t="s">
        <v>436</v>
      </c>
    </row>
    <row r="10" customFormat="false" ht="12.75" hidden="false" customHeight="false" outlineLevel="0" collapsed="false">
      <c r="A10" s="572" t="s">
        <v>438</v>
      </c>
      <c r="B10" s="573" t="n">
        <v>0</v>
      </c>
      <c r="C10" s="573" t="s">
        <v>395</v>
      </c>
      <c r="D10" s="574" t="n">
        <v>10</v>
      </c>
      <c r="E10" s="573" t="n">
        <v>6</v>
      </c>
      <c r="F10" s="573" t="s">
        <v>395</v>
      </c>
      <c r="G10" s="574" t="n">
        <v>5</v>
      </c>
      <c r="H10" s="575" t="n">
        <f aca="false">(-B10+E10)*20+(G10-D10)</f>
        <v>115</v>
      </c>
      <c r="I10" s="576" t="n">
        <f aca="false">H10</f>
        <v>115</v>
      </c>
      <c r="J10" s="577" t="n">
        <v>100</v>
      </c>
      <c r="K10" s="578" t="s">
        <v>436</v>
      </c>
    </row>
    <row r="11" customFormat="false" ht="12.75" hidden="false" customHeight="false" outlineLevel="0" collapsed="false">
      <c r="A11" s="572" t="s">
        <v>439</v>
      </c>
      <c r="B11" s="573" t="n">
        <v>0</v>
      </c>
      <c r="C11" s="573" t="s">
        <v>395</v>
      </c>
      <c r="D11" s="574" t="n">
        <v>9</v>
      </c>
      <c r="E11" s="573" t="n">
        <v>6</v>
      </c>
      <c r="F11" s="573" t="s">
        <v>395</v>
      </c>
      <c r="G11" s="574" t="n">
        <v>10</v>
      </c>
      <c r="H11" s="575" t="n">
        <f aca="false">(-B11+E11)*20+(G11-D11)</f>
        <v>121</v>
      </c>
      <c r="I11" s="576" t="n">
        <f aca="false">H11</f>
        <v>121</v>
      </c>
      <c r="J11" s="577" t="n">
        <v>100</v>
      </c>
      <c r="K11" s="578" t="s">
        <v>436</v>
      </c>
    </row>
    <row r="12" customFormat="false" ht="12.75" hidden="false" customHeight="false" outlineLevel="0" collapsed="false">
      <c r="A12" s="572"/>
      <c r="B12" s="579"/>
      <c r="C12" s="580"/>
      <c r="D12" s="581"/>
      <c r="E12" s="579"/>
      <c r="F12" s="580"/>
      <c r="G12" s="581"/>
      <c r="H12" s="582"/>
      <c r="I12" s="583"/>
      <c r="J12" s="584"/>
      <c r="K12" s="585"/>
    </row>
    <row r="13" customFormat="false" ht="12.75" hidden="false" customHeight="false" outlineLevel="0" collapsed="false">
      <c r="A13" s="571"/>
      <c r="B13" s="567"/>
      <c r="C13" s="568"/>
      <c r="D13" s="569"/>
      <c r="E13" s="567"/>
      <c r="F13" s="568"/>
      <c r="G13" s="569"/>
      <c r="H13" s="586" t="n">
        <f aca="false">SUM(H8:H12)</f>
        <v>496</v>
      </c>
      <c r="I13" s="587" t="n">
        <f aca="false">SUM(I8:I11)</f>
        <v>496</v>
      </c>
      <c r="J13" s="570"/>
      <c r="K13" s="571"/>
    </row>
    <row r="14" customFormat="false" ht="12.75" hidden="false" customHeight="false" outlineLevel="0" collapsed="false">
      <c r="A14" s="562" t="s">
        <v>440</v>
      </c>
      <c r="B14" s="573"/>
      <c r="C14" s="573"/>
      <c r="D14" s="574"/>
      <c r="E14" s="573"/>
      <c r="F14" s="573"/>
      <c r="G14" s="588"/>
      <c r="H14" s="589" t="n">
        <f aca="false">H13+I13</f>
        <v>992</v>
      </c>
      <c r="I14" s="589"/>
      <c r="J14" s="590"/>
      <c r="K14" s="578"/>
    </row>
    <row r="15" customFormat="false" ht="12.75" hidden="false" customHeight="false" outlineLevel="0" collapsed="false">
      <c r="A15" s="573"/>
      <c r="B15" s="573"/>
      <c r="C15" s="573"/>
      <c r="D15" s="573"/>
      <c r="E15" s="573"/>
      <c r="F15" s="573"/>
      <c r="G15" s="573"/>
      <c r="H15" s="573"/>
      <c r="I15" s="573"/>
      <c r="J15" s="573"/>
      <c r="K15" s="573"/>
    </row>
  </sheetData>
  <mergeCells count="12"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4:I14"/>
    <mergeCell ref="A15:K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591" t="s">
        <v>441</v>
      </c>
      <c r="B1" s="591"/>
      <c r="C1" s="591"/>
      <c r="D1" s="591"/>
      <c r="E1" s="591"/>
      <c r="F1" s="591"/>
      <c r="G1" s="591"/>
    </row>
    <row r="2" customFormat="false" ht="12.75" hidden="false" customHeight="false" outlineLevel="0" collapsed="false">
      <c r="A2" s="592"/>
      <c r="B2" s="592"/>
      <c r="C2" s="592"/>
      <c r="D2" s="592"/>
      <c r="E2" s="592"/>
      <c r="F2" s="592"/>
      <c r="G2" s="592"/>
    </row>
    <row r="3" customFormat="false" ht="12.75" hidden="false" customHeight="false" outlineLevel="0" collapsed="false">
      <c r="A3" s="592" t="s">
        <v>442</v>
      </c>
      <c r="B3" s="592"/>
      <c r="C3" s="591" t="s">
        <v>443</v>
      </c>
      <c r="D3" s="591" t="s">
        <v>444</v>
      </c>
      <c r="E3" s="593" t="s">
        <v>445</v>
      </c>
      <c r="F3" s="594" t="s">
        <v>446</v>
      </c>
      <c r="G3" s="592"/>
    </row>
    <row r="4" customFormat="false" ht="12.75" hidden="false" customHeight="false" outlineLevel="0" collapsed="false">
      <c r="A4" s="592"/>
      <c r="B4" s="592"/>
      <c r="C4" s="591" t="s">
        <v>447</v>
      </c>
      <c r="D4" s="591" t="s">
        <v>447</v>
      </c>
      <c r="E4" s="591" t="s">
        <v>448</v>
      </c>
      <c r="F4" s="594"/>
      <c r="G4" s="592"/>
    </row>
    <row r="5" customFormat="false" ht="12.75" hidden="false" customHeight="false" outlineLevel="0" collapsed="false">
      <c r="A5" s="592" t="s">
        <v>449</v>
      </c>
      <c r="B5" s="592"/>
      <c r="C5" s="592"/>
      <c r="D5" s="592"/>
      <c r="E5" s="592"/>
      <c r="F5" s="592"/>
      <c r="G5" s="592"/>
    </row>
    <row r="6" customFormat="false" ht="12.75" hidden="false" customHeight="false" outlineLevel="0" collapsed="false">
      <c r="A6" s="595" t="s">
        <v>450</v>
      </c>
      <c r="B6" s="591"/>
      <c r="C6" s="596" t="n">
        <v>108</v>
      </c>
      <c r="D6" s="597" t="n">
        <v>0.1</v>
      </c>
      <c r="E6" s="597" t="n">
        <f aca="false">D6*C6*0.25</f>
        <v>2.7</v>
      </c>
      <c r="F6" s="594" t="s">
        <v>451</v>
      </c>
      <c r="G6" s="592"/>
    </row>
    <row r="7" customFormat="false" ht="12.75" hidden="false" customHeight="false" outlineLevel="0" collapsed="false">
      <c r="A7" s="595" t="s">
        <v>450</v>
      </c>
      <c r="B7" s="591"/>
      <c r="C7" s="596" t="n">
        <v>15</v>
      </c>
      <c r="D7" s="597" t="n">
        <v>0.1</v>
      </c>
      <c r="E7" s="597" t="n">
        <f aca="false">D7*C7</f>
        <v>1.5</v>
      </c>
      <c r="F7" s="594" t="s">
        <v>452</v>
      </c>
      <c r="G7" s="592"/>
    </row>
    <row r="8" customFormat="false" ht="12.75" hidden="false" customHeight="false" outlineLevel="0" collapsed="false">
      <c r="A8" s="592"/>
      <c r="B8" s="592"/>
      <c r="C8" s="591"/>
      <c r="D8" s="591"/>
      <c r="E8" s="591"/>
      <c r="F8" s="594"/>
      <c r="G8" s="592"/>
    </row>
    <row r="9" customFormat="false" ht="12.75" hidden="false" customHeight="false" outlineLevel="0" collapsed="false">
      <c r="A9" s="592" t="s">
        <v>453</v>
      </c>
      <c r="B9" s="592"/>
      <c r="C9" s="592"/>
      <c r="D9" s="592"/>
      <c r="E9" s="592"/>
      <c r="F9" s="592"/>
      <c r="G9" s="592"/>
    </row>
    <row r="10" customFormat="false" ht="12.75" hidden="false" customHeight="false" outlineLevel="0" collapsed="false">
      <c r="A10" s="595" t="s">
        <v>450</v>
      </c>
      <c r="B10" s="591"/>
      <c r="C10" s="596" t="n">
        <v>50</v>
      </c>
      <c r="D10" s="597" t="n">
        <v>0.1</v>
      </c>
      <c r="E10" s="597" t="n">
        <f aca="false">D10*C10*0.25</f>
        <v>1.25</v>
      </c>
      <c r="F10" s="594" t="s">
        <v>451</v>
      </c>
      <c r="G10" s="592"/>
    </row>
    <row r="11" customFormat="false" ht="12.75" hidden="false" customHeight="false" outlineLevel="0" collapsed="false">
      <c r="A11" s="595" t="s">
        <v>450</v>
      </c>
      <c r="B11" s="591"/>
      <c r="C11" s="596" t="n">
        <v>30</v>
      </c>
      <c r="D11" s="597" t="n">
        <v>0.1</v>
      </c>
      <c r="E11" s="597" t="n">
        <f aca="false">D11*C11</f>
        <v>3</v>
      </c>
      <c r="F11" s="594" t="s">
        <v>452</v>
      </c>
      <c r="G11" s="592"/>
    </row>
    <row r="12" customFormat="false" ht="12.75" hidden="false" customHeight="false" outlineLevel="0" collapsed="false">
      <c r="A12" s="592"/>
      <c r="B12" s="592"/>
      <c r="C12" s="591"/>
      <c r="D12" s="591"/>
      <c r="E12" s="591"/>
      <c r="F12" s="594"/>
      <c r="G12" s="592"/>
    </row>
    <row r="13" customFormat="false" ht="12.75" hidden="false" customHeight="false" outlineLevel="0" collapsed="false">
      <c r="A13" s="592" t="s">
        <v>454</v>
      </c>
      <c r="B13" s="592"/>
      <c r="C13" s="592"/>
      <c r="D13" s="592"/>
      <c r="E13" s="592"/>
      <c r="F13" s="592"/>
      <c r="G13" s="592"/>
    </row>
    <row r="14" customFormat="false" ht="12.75" hidden="false" customHeight="false" outlineLevel="0" collapsed="false">
      <c r="A14" s="595" t="s">
        <v>450</v>
      </c>
      <c r="B14" s="591"/>
      <c r="C14" s="596" t="n">
        <v>84</v>
      </c>
      <c r="D14" s="597" t="n">
        <v>0.1</v>
      </c>
      <c r="E14" s="597" t="n">
        <f aca="false">D14*C14*0.25</f>
        <v>2.1</v>
      </c>
      <c r="F14" s="594" t="s">
        <v>451</v>
      </c>
      <c r="G14" s="592"/>
    </row>
    <row r="15" customFormat="false" ht="12.75" hidden="false" customHeight="false" outlineLevel="0" collapsed="false">
      <c r="A15" s="595" t="s">
        <v>450</v>
      </c>
      <c r="B15" s="591"/>
      <c r="C15" s="596" t="n">
        <v>30</v>
      </c>
      <c r="D15" s="597" t="n">
        <v>0.1</v>
      </c>
      <c r="E15" s="597" t="n">
        <f aca="false">D15*C15</f>
        <v>3</v>
      </c>
      <c r="F15" s="594" t="s">
        <v>452</v>
      </c>
      <c r="G15" s="592"/>
    </row>
    <row r="16" customFormat="false" ht="12.75" hidden="false" customHeight="false" outlineLevel="0" collapsed="false">
      <c r="A16" s="598"/>
      <c r="B16" s="599"/>
      <c r="C16" s="600"/>
      <c r="D16" s="601"/>
      <c r="E16" s="601"/>
      <c r="F16" s="602"/>
      <c r="G16" s="592"/>
    </row>
    <row r="17" customFormat="false" ht="12.75" hidden="false" customHeight="false" outlineLevel="0" collapsed="false">
      <c r="A17" s="592" t="s">
        <v>455</v>
      </c>
      <c r="B17" s="592"/>
      <c r="C17" s="592"/>
      <c r="D17" s="592"/>
      <c r="E17" s="592"/>
      <c r="F17" s="592"/>
      <c r="G17" s="592"/>
    </row>
    <row r="18" customFormat="false" ht="12.75" hidden="false" customHeight="false" outlineLevel="0" collapsed="false">
      <c r="A18" s="595" t="s">
        <v>450</v>
      </c>
      <c r="B18" s="591"/>
      <c r="C18" s="596" t="n">
        <v>106</v>
      </c>
      <c r="D18" s="597" t="n">
        <v>0.1</v>
      </c>
      <c r="E18" s="597" t="n">
        <f aca="false">D18*C18*0.25</f>
        <v>2.65</v>
      </c>
      <c r="F18" s="594" t="s">
        <v>451</v>
      </c>
      <c r="G18" s="603"/>
    </row>
    <row r="19" customFormat="false" ht="12.75" hidden="false" customHeight="false" outlineLevel="0" collapsed="false">
      <c r="A19" s="595" t="s">
        <v>450</v>
      </c>
      <c r="B19" s="591"/>
      <c r="C19" s="596" t="n">
        <v>30</v>
      </c>
      <c r="D19" s="597" t="n">
        <v>0.1</v>
      </c>
      <c r="E19" s="597" t="n">
        <f aca="false">D19*C19</f>
        <v>3</v>
      </c>
      <c r="F19" s="594" t="s">
        <v>452</v>
      </c>
      <c r="G19" s="603"/>
    </row>
    <row r="20" customFormat="false" ht="12.75" hidden="false" customHeight="false" outlineLevel="0" collapsed="false">
      <c r="A20" s="595"/>
      <c r="B20" s="591"/>
      <c r="C20" s="596"/>
      <c r="D20" s="597"/>
      <c r="E20" s="597"/>
      <c r="F20" s="594"/>
      <c r="G20" s="603"/>
    </row>
    <row r="21" customFormat="false" ht="12.75" hidden="false" customHeight="false" outlineLevel="0" collapsed="false">
      <c r="A21" s="592" t="s">
        <v>456</v>
      </c>
      <c r="B21" s="592"/>
      <c r="C21" s="592"/>
      <c r="D21" s="592"/>
      <c r="E21" s="592"/>
      <c r="F21" s="592"/>
      <c r="G21" s="592"/>
    </row>
    <row r="22" customFormat="false" ht="12.75" hidden="false" customHeight="false" outlineLevel="0" collapsed="false">
      <c r="A22" s="595" t="s">
        <v>450</v>
      </c>
      <c r="B22" s="591"/>
      <c r="C22" s="596" t="n">
        <v>110</v>
      </c>
      <c r="D22" s="597" t="n">
        <v>0.1</v>
      </c>
      <c r="E22" s="597" t="n">
        <f aca="false">D22*C22*0.25</f>
        <v>2.75</v>
      </c>
      <c r="F22" s="594" t="s">
        <v>451</v>
      </c>
      <c r="G22" s="603"/>
    </row>
    <row r="23" customFormat="false" ht="12.75" hidden="false" customHeight="false" outlineLevel="0" collapsed="false">
      <c r="A23" s="595" t="s">
        <v>450</v>
      </c>
      <c r="B23" s="591"/>
      <c r="C23" s="596" t="n">
        <v>30</v>
      </c>
      <c r="D23" s="597" t="n">
        <v>0.1</v>
      </c>
      <c r="E23" s="597" t="n">
        <f aca="false">D23*C23</f>
        <v>3</v>
      </c>
      <c r="F23" s="594" t="s">
        <v>452</v>
      </c>
      <c r="G23" s="603"/>
    </row>
    <row r="24" customFormat="false" ht="12.75" hidden="false" customHeight="false" outlineLevel="0" collapsed="false">
      <c r="A24" s="595"/>
      <c r="B24" s="591"/>
      <c r="C24" s="596"/>
      <c r="D24" s="597"/>
      <c r="E24" s="597"/>
      <c r="F24" s="594"/>
      <c r="G24" s="603"/>
    </row>
    <row r="25" customFormat="false" ht="12.75" hidden="false" customHeight="false" outlineLevel="0" collapsed="false">
      <c r="A25" s="592" t="s">
        <v>457</v>
      </c>
      <c r="B25" s="592"/>
      <c r="C25" s="592"/>
      <c r="D25" s="592"/>
      <c r="E25" s="592"/>
      <c r="F25" s="592"/>
      <c r="G25" s="603"/>
    </row>
    <row r="26" customFormat="false" ht="12.75" hidden="false" customHeight="false" outlineLevel="0" collapsed="false">
      <c r="A26" s="595" t="s">
        <v>450</v>
      </c>
      <c r="B26" s="591"/>
      <c r="C26" s="596" t="n">
        <v>110</v>
      </c>
      <c r="D26" s="597" t="n">
        <v>0.1</v>
      </c>
      <c r="E26" s="597" t="n">
        <f aca="false">D26*C26*0.25</f>
        <v>2.75</v>
      </c>
      <c r="F26" s="594" t="s">
        <v>451</v>
      </c>
      <c r="G26" s="603"/>
    </row>
    <row r="27" customFormat="false" ht="12.75" hidden="false" customHeight="false" outlineLevel="0" collapsed="false">
      <c r="A27" s="595" t="s">
        <v>450</v>
      </c>
      <c r="B27" s="591"/>
      <c r="C27" s="596" t="n">
        <v>30</v>
      </c>
      <c r="D27" s="597" t="n">
        <v>0.1</v>
      </c>
      <c r="E27" s="597" t="n">
        <f aca="false">D27*C27</f>
        <v>3</v>
      </c>
      <c r="F27" s="594" t="s">
        <v>452</v>
      </c>
      <c r="G27" s="603"/>
    </row>
    <row r="28" customFormat="false" ht="12.75" hidden="false" customHeight="false" outlineLevel="0" collapsed="false">
      <c r="A28" s="595"/>
      <c r="B28" s="591"/>
      <c r="C28" s="596"/>
      <c r="D28" s="597"/>
      <c r="E28" s="597"/>
      <c r="F28" s="594"/>
      <c r="G28" s="603"/>
    </row>
    <row r="29" customFormat="false" ht="12.75" hidden="false" customHeight="false" outlineLevel="0" collapsed="false">
      <c r="A29" s="592" t="s">
        <v>458</v>
      </c>
      <c r="B29" s="592"/>
      <c r="C29" s="592"/>
      <c r="D29" s="592"/>
      <c r="E29" s="592"/>
      <c r="F29" s="592"/>
      <c r="G29" s="603"/>
    </row>
    <row r="30" customFormat="false" ht="12.75" hidden="false" customHeight="false" outlineLevel="0" collapsed="false">
      <c r="A30" s="595" t="s">
        <v>450</v>
      </c>
      <c r="B30" s="591"/>
      <c r="C30" s="596" t="n">
        <v>224</v>
      </c>
      <c r="D30" s="597" t="n">
        <v>0.1</v>
      </c>
      <c r="E30" s="597" t="n">
        <f aca="false">D30*C30*0.25</f>
        <v>5.6</v>
      </c>
      <c r="F30" s="594" t="s">
        <v>451</v>
      </c>
      <c r="G30" s="603"/>
    </row>
    <row r="31" customFormat="false" ht="12.75" hidden="false" customHeight="false" outlineLevel="0" collapsed="false">
      <c r="A31" s="595" t="s">
        <v>450</v>
      </c>
      <c r="B31" s="591"/>
      <c r="C31" s="596" t="n">
        <v>15</v>
      </c>
      <c r="D31" s="597" t="n">
        <v>0.1</v>
      </c>
      <c r="E31" s="597" t="n">
        <f aca="false">D31*C31</f>
        <v>1.5</v>
      </c>
      <c r="F31" s="594" t="s">
        <v>452</v>
      </c>
      <c r="G31" s="603"/>
    </row>
    <row r="32" customFormat="false" ht="12.75" hidden="false" customHeight="false" outlineLevel="0" collapsed="false">
      <c r="A32" s="595"/>
      <c r="B32" s="591"/>
      <c r="C32" s="596"/>
      <c r="D32" s="597"/>
      <c r="E32" s="597"/>
      <c r="F32" s="594"/>
      <c r="G32" s="603"/>
    </row>
    <row r="33" customFormat="false" ht="12.75" hidden="false" customHeight="false" outlineLevel="0" collapsed="false">
      <c r="A33" s="592" t="s">
        <v>459</v>
      </c>
      <c r="B33" s="592"/>
      <c r="C33" s="592"/>
      <c r="D33" s="592"/>
      <c r="E33" s="592"/>
      <c r="F33" s="592"/>
      <c r="G33" s="603"/>
    </row>
    <row r="34" customFormat="false" ht="12.75" hidden="false" customHeight="false" outlineLevel="0" collapsed="false">
      <c r="A34" s="595" t="s">
        <v>450</v>
      </c>
      <c r="B34" s="591"/>
      <c r="C34" s="596" t="n">
        <v>110</v>
      </c>
      <c r="D34" s="597" t="n">
        <v>0.1</v>
      </c>
      <c r="E34" s="597" t="n">
        <f aca="false">D34*C34*0.25</f>
        <v>2.75</v>
      </c>
      <c r="F34" s="594" t="s">
        <v>451</v>
      </c>
      <c r="G34" s="603"/>
    </row>
    <row r="35" customFormat="false" ht="12.75" hidden="false" customHeight="false" outlineLevel="0" collapsed="false">
      <c r="A35" s="595" t="s">
        <v>450</v>
      </c>
      <c r="B35" s="591"/>
      <c r="C35" s="596" t="n">
        <v>30</v>
      </c>
      <c r="D35" s="597" t="n">
        <v>0.1</v>
      </c>
      <c r="E35" s="597" t="n">
        <f aca="false">D35*C35</f>
        <v>3</v>
      </c>
      <c r="F35" s="594" t="s">
        <v>452</v>
      </c>
      <c r="G35" s="603"/>
    </row>
    <row r="36" customFormat="false" ht="12.75" hidden="false" customHeight="false" outlineLevel="0" collapsed="false">
      <c r="A36" s="595"/>
      <c r="B36" s="591"/>
      <c r="C36" s="596"/>
      <c r="D36" s="597"/>
      <c r="E36" s="597"/>
      <c r="F36" s="594"/>
      <c r="G36" s="603"/>
    </row>
    <row r="37" customFormat="false" ht="12.75" hidden="false" customHeight="false" outlineLevel="0" collapsed="false">
      <c r="A37" s="592" t="s">
        <v>460</v>
      </c>
      <c r="B37" s="592"/>
      <c r="C37" s="592"/>
      <c r="D37" s="592"/>
      <c r="E37" s="592"/>
      <c r="F37" s="592"/>
      <c r="G37" s="603"/>
    </row>
    <row r="38" customFormat="false" ht="12.75" hidden="false" customHeight="false" outlineLevel="0" collapsed="false">
      <c r="A38" s="595" t="s">
        <v>450</v>
      </c>
      <c r="B38" s="591"/>
      <c r="C38" s="596" t="n">
        <v>267</v>
      </c>
      <c r="D38" s="597" t="n">
        <v>0.1</v>
      </c>
      <c r="E38" s="597" t="n">
        <f aca="false">D38*C38*0.25</f>
        <v>6.675</v>
      </c>
      <c r="F38" s="594" t="s">
        <v>451</v>
      </c>
      <c r="G38" s="603"/>
    </row>
    <row r="39" customFormat="false" ht="12.75" hidden="false" customHeight="false" outlineLevel="0" collapsed="false">
      <c r="A39" s="595" t="s">
        <v>450</v>
      </c>
      <c r="B39" s="591"/>
      <c r="C39" s="596" t="n">
        <v>30</v>
      </c>
      <c r="D39" s="597" t="n">
        <v>0.1</v>
      </c>
      <c r="E39" s="597" t="n">
        <f aca="false">D39*C39</f>
        <v>3</v>
      </c>
      <c r="F39" s="594" t="s">
        <v>452</v>
      </c>
      <c r="G39" s="603"/>
    </row>
    <row r="40" customFormat="false" ht="15.75" hidden="false" customHeight="false" outlineLevel="0" collapsed="false">
      <c r="A40" s="604" t="s">
        <v>461</v>
      </c>
      <c r="B40" s="604"/>
      <c r="C40" s="604"/>
      <c r="D40" s="604"/>
      <c r="E40" s="604"/>
      <c r="F40" s="604"/>
      <c r="G40" s="604"/>
    </row>
    <row r="41" customFormat="false" ht="12.75" hidden="false" customHeight="false" outlineLevel="0" collapsed="false">
      <c r="A41" s="591" t="s">
        <v>462</v>
      </c>
      <c r="B41" s="591" t="s">
        <v>246</v>
      </c>
      <c r="C41" s="464" t="n">
        <f aca="false">C38+C34+C30+C26+C22+C18+C14+C10+C6</f>
        <v>1169</v>
      </c>
      <c r="D41" s="605" t="s">
        <v>148</v>
      </c>
      <c r="E41" s="606" t="s">
        <v>445</v>
      </c>
      <c r="F41" s="464" t="n">
        <f aca="false">E38+E34+E30+E26+E22+E18+E14+E10+E6</f>
        <v>29.225</v>
      </c>
      <c r="G41" s="603" t="s">
        <v>35</v>
      </c>
    </row>
    <row r="42" customFormat="false" ht="12.75" hidden="false" customHeight="false" outlineLevel="0" collapsed="false">
      <c r="A42" s="591" t="s">
        <v>452</v>
      </c>
      <c r="B42" s="591" t="s">
        <v>463</v>
      </c>
      <c r="C42" s="607" t="n">
        <f aca="false">C39+C35+C31+C27+C23+C19+C15+C11+C7</f>
        <v>240</v>
      </c>
      <c r="D42" s="608" t="s">
        <v>148</v>
      </c>
      <c r="E42" s="609" t="s">
        <v>445</v>
      </c>
      <c r="F42" s="464" t="n">
        <f aca="false">E35+E31+E27+E19+E11+E7+E39+E23+E15</f>
        <v>24</v>
      </c>
      <c r="G42" s="603" t="s">
        <v>35</v>
      </c>
    </row>
    <row r="43" customFormat="false" ht="12.75" hidden="false" customHeight="false" outlineLevel="0" collapsed="false">
      <c r="A43" s="591" t="s">
        <v>464</v>
      </c>
      <c r="B43" s="591"/>
      <c r="C43" s="607" t="n">
        <f aca="false">SUM(C41:C42)</f>
        <v>1409</v>
      </c>
      <c r="D43" s="608" t="s">
        <v>148</v>
      </c>
      <c r="E43" s="609"/>
      <c r="F43" s="464" t="n">
        <f aca="false">SUM(F41:F42)</f>
        <v>53.225</v>
      </c>
      <c r="G43" s="603" t="s">
        <v>35</v>
      </c>
    </row>
    <row r="44" customFormat="false" ht="12.75" hidden="false" customHeight="false" outlineLevel="0" collapsed="false">
      <c r="A44" s="591"/>
      <c r="B44" s="591"/>
      <c r="C44" s="609"/>
      <c r="D44" s="609"/>
      <c r="E44" s="609"/>
      <c r="F44" s="610"/>
      <c r="G44" s="611"/>
    </row>
    <row r="45" customFormat="false" ht="15.75" hidden="false" customHeight="false" outlineLevel="0" collapsed="false">
      <c r="A45" s="612" t="s">
        <v>465</v>
      </c>
      <c r="B45" s="612"/>
      <c r="C45" s="612"/>
      <c r="D45" s="612"/>
      <c r="E45" s="609"/>
      <c r="F45" s="609"/>
      <c r="G45" s="591"/>
    </row>
    <row r="46" customFormat="false" ht="12.75" hidden="false" customHeight="false" outlineLevel="0" collapsed="false">
      <c r="A46" s="603" t="s">
        <v>466</v>
      </c>
      <c r="B46" s="603"/>
      <c r="C46" s="607" t="n">
        <f aca="false">C43*2*0.1</f>
        <v>281.8</v>
      </c>
      <c r="D46" s="603" t="s">
        <v>35</v>
      </c>
      <c r="E46" s="609"/>
      <c r="F46" s="609"/>
      <c r="G46" s="597"/>
    </row>
    <row r="47" customFormat="false" ht="12.75" hidden="false" customHeight="false" outlineLevel="0" collapsed="false">
      <c r="A47" s="603" t="s">
        <v>467</v>
      </c>
      <c r="B47" s="603"/>
      <c r="C47" s="607" t="n">
        <f aca="false">(4*0.4)*16</f>
        <v>25.6</v>
      </c>
      <c r="D47" s="603" t="s">
        <v>35</v>
      </c>
      <c r="E47" s="609"/>
      <c r="F47" s="609"/>
      <c r="G47" s="591"/>
    </row>
    <row r="48" customFormat="false" ht="12.75" hidden="false" customHeight="false" outlineLevel="0" collapsed="false">
      <c r="A48" s="603" t="s">
        <v>468</v>
      </c>
      <c r="B48" s="603"/>
      <c r="C48" s="613" t="n">
        <f aca="false">F41</f>
        <v>29.225</v>
      </c>
      <c r="D48" s="603" t="s">
        <v>35</v>
      </c>
      <c r="E48" s="609"/>
      <c r="F48" s="609"/>
      <c r="G48" s="591"/>
    </row>
    <row r="49" customFormat="false" ht="12.75" hidden="false" customHeight="false" outlineLevel="0" collapsed="false">
      <c r="A49" s="603" t="s">
        <v>469</v>
      </c>
      <c r="B49" s="603"/>
      <c r="C49" s="607" t="n">
        <f aca="false">F42</f>
        <v>24</v>
      </c>
      <c r="D49" s="603" t="s">
        <v>35</v>
      </c>
      <c r="E49" s="609"/>
      <c r="F49" s="609"/>
      <c r="G49" s="591"/>
    </row>
    <row r="50" customFormat="false" ht="12.75" hidden="false" customHeight="false" outlineLevel="0" collapsed="false">
      <c r="A50" s="603" t="s">
        <v>470</v>
      </c>
      <c r="B50" s="603"/>
      <c r="C50" s="607" t="n">
        <f aca="false">C46+C47+C48+C49</f>
        <v>360.625</v>
      </c>
      <c r="D50" s="603" t="s">
        <v>35</v>
      </c>
      <c r="E50" s="591"/>
      <c r="F50" s="591"/>
      <c r="G50" s="591"/>
    </row>
    <row r="51" customFormat="false" ht="12.75" hidden="false" customHeight="false" outlineLevel="0" collapsed="false">
      <c r="A51" s="603" t="s">
        <v>471</v>
      </c>
      <c r="B51" s="591"/>
      <c r="C51" s="607" t="n">
        <f aca="false">16*3.89</f>
        <v>62.24</v>
      </c>
      <c r="D51" s="603" t="s">
        <v>35</v>
      </c>
      <c r="E51" s="591"/>
      <c r="F51" s="591"/>
      <c r="G51" s="591"/>
    </row>
  </sheetData>
  <mergeCells count="20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  <mergeCell ref="A40:G40"/>
    <mergeCell ref="A43:B43"/>
    <mergeCell ref="A45:D45"/>
    <mergeCell ref="A46:B46"/>
    <mergeCell ref="A47:B47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614" t="s">
        <v>472</v>
      </c>
      <c r="B1" s="614"/>
      <c r="C1" s="614"/>
      <c r="D1" s="614"/>
      <c r="E1" s="614"/>
      <c r="F1" s="614"/>
    </row>
    <row r="2" customFormat="false" ht="12.75" hidden="false" customHeight="false" outlineLevel="0" collapsed="false">
      <c r="A2" s="592"/>
      <c r="B2" s="592"/>
      <c r="C2" s="592"/>
      <c r="D2" s="592"/>
      <c r="E2" s="592"/>
      <c r="F2" s="592"/>
    </row>
    <row r="3" customFormat="false" ht="12.75" hidden="false" customHeight="false" outlineLevel="0" collapsed="false">
      <c r="A3" s="591" t="s">
        <v>473</v>
      </c>
      <c r="B3" s="591" t="s">
        <v>474</v>
      </c>
      <c r="C3" s="591"/>
      <c r="D3" s="591"/>
      <c r="E3" s="591"/>
      <c r="F3" s="591" t="s">
        <v>475</v>
      </c>
    </row>
    <row r="4" customFormat="false" ht="12.75" hidden="false" customHeight="false" outlineLevel="0" collapsed="false">
      <c r="A4" s="591" t="s">
        <v>476</v>
      </c>
      <c r="B4" s="591" t="s">
        <v>477</v>
      </c>
      <c r="C4" s="591" t="s">
        <v>7</v>
      </c>
      <c r="D4" s="591" t="s">
        <v>478</v>
      </c>
      <c r="E4" s="591" t="s">
        <v>479</v>
      </c>
      <c r="F4" s="591"/>
    </row>
    <row r="5" customFormat="false" ht="12.75" hidden="false" customHeight="false" outlineLevel="0" collapsed="false">
      <c r="A5" s="592" t="s">
        <v>480</v>
      </c>
      <c r="B5" s="592"/>
      <c r="C5" s="592"/>
      <c r="D5" s="592"/>
      <c r="E5" s="592"/>
      <c r="F5" s="592"/>
    </row>
    <row r="6" customFormat="false" ht="25.5" hidden="false" customHeight="false" outlineLevel="0" collapsed="false">
      <c r="A6" s="611" t="s">
        <v>481</v>
      </c>
      <c r="B6" s="592" t="s">
        <v>482</v>
      </c>
      <c r="C6" s="615" t="s">
        <v>483</v>
      </c>
      <c r="D6" s="616" t="n">
        <v>0.6</v>
      </c>
      <c r="E6" s="617" t="n">
        <v>0.283</v>
      </c>
      <c r="F6" s="592"/>
    </row>
    <row r="7" customFormat="false" ht="25.5" hidden="false" customHeight="false" outlineLevel="0" collapsed="false">
      <c r="A7" s="611" t="s">
        <v>481</v>
      </c>
      <c r="B7" s="592" t="s">
        <v>484</v>
      </c>
      <c r="C7" s="615" t="s">
        <v>485</v>
      </c>
      <c r="D7" s="616" t="s">
        <v>486</v>
      </c>
      <c r="E7" s="617" t="n">
        <f aca="false">(0.25*0.45)*2</f>
        <v>0.225</v>
      </c>
      <c r="F7" s="592" t="n">
        <v>2</v>
      </c>
    </row>
    <row r="8" customFormat="false" ht="12.75" hidden="false" customHeight="false" outlineLevel="0" collapsed="false">
      <c r="A8" s="611"/>
      <c r="B8" s="592"/>
      <c r="C8" s="615"/>
      <c r="D8" s="616"/>
      <c r="E8" s="617"/>
      <c r="F8" s="592"/>
    </row>
    <row r="9" customFormat="false" ht="12.75" hidden="false" customHeight="false" outlineLevel="0" collapsed="false">
      <c r="A9" s="592" t="s">
        <v>487</v>
      </c>
      <c r="B9" s="592"/>
      <c r="C9" s="592"/>
      <c r="D9" s="592"/>
      <c r="E9" s="592"/>
      <c r="F9" s="592"/>
    </row>
    <row r="10" customFormat="false" ht="25.5" hidden="false" customHeight="false" outlineLevel="0" collapsed="false">
      <c r="A10" s="611" t="s">
        <v>488</v>
      </c>
      <c r="B10" s="592" t="s">
        <v>482</v>
      </c>
      <c r="C10" s="615" t="s">
        <v>483</v>
      </c>
      <c r="D10" s="616" t="n">
        <v>0.6</v>
      </c>
      <c r="E10" s="617" t="n">
        <v>0.283</v>
      </c>
      <c r="F10" s="592"/>
    </row>
    <row r="11" customFormat="false" ht="25.5" hidden="false" customHeight="false" outlineLevel="0" collapsed="false">
      <c r="A11" s="611" t="s">
        <v>488</v>
      </c>
      <c r="B11" s="592" t="s">
        <v>484</v>
      </c>
      <c r="C11" s="615" t="s">
        <v>485</v>
      </c>
      <c r="D11" s="616" t="s">
        <v>486</v>
      </c>
      <c r="E11" s="617" t="n">
        <f aca="false">(0.25*0.45)*2</f>
        <v>0.225</v>
      </c>
      <c r="F11" s="592" t="n">
        <v>2</v>
      </c>
    </row>
    <row r="12" customFormat="false" ht="12.75" hidden="false" customHeight="false" outlineLevel="0" collapsed="false">
      <c r="A12" s="618"/>
      <c r="B12" s="619"/>
      <c r="C12" s="620"/>
      <c r="D12" s="621"/>
      <c r="E12" s="622"/>
      <c r="F12" s="623"/>
    </row>
    <row r="13" customFormat="false" ht="12.75" hidden="false" customHeight="false" outlineLevel="0" collapsed="false">
      <c r="A13" s="592" t="s">
        <v>489</v>
      </c>
      <c r="B13" s="592"/>
      <c r="C13" s="592"/>
      <c r="D13" s="592"/>
      <c r="E13" s="592"/>
      <c r="F13" s="592"/>
    </row>
    <row r="14" customFormat="false" ht="25.5" hidden="false" customHeight="false" outlineLevel="0" collapsed="false">
      <c r="A14" s="611" t="s">
        <v>488</v>
      </c>
      <c r="B14" s="592" t="s">
        <v>482</v>
      </c>
      <c r="C14" s="615" t="s">
        <v>483</v>
      </c>
      <c r="D14" s="616" t="n">
        <v>0.6</v>
      </c>
      <c r="E14" s="617" t="n">
        <v>0.283</v>
      </c>
      <c r="F14" s="592"/>
    </row>
    <row r="15" customFormat="false" ht="25.5" hidden="false" customHeight="false" outlineLevel="0" collapsed="false">
      <c r="A15" s="611" t="s">
        <v>488</v>
      </c>
      <c r="B15" s="592" t="s">
        <v>484</v>
      </c>
      <c r="C15" s="615" t="s">
        <v>485</v>
      </c>
      <c r="D15" s="616" t="s">
        <v>486</v>
      </c>
      <c r="E15" s="617" t="n">
        <f aca="false">(0.25*0.45)*2</f>
        <v>0.225</v>
      </c>
      <c r="F15" s="592" t="n">
        <v>2</v>
      </c>
    </row>
    <row r="16" customFormat="false" ht="12.75" hidden="false" customHeight="false" outlineLevel="0" collapsed="false">
      <c r="A16" s="618"/>
      <c r="B16" s="619"/>
      <c r="C16" s="620"/>
      <c r="D16" s="621"/>
      <c r="E16" s="622"/>
      <c r="F16" s="623"/>
    </row>
    <row r="17" customFormat="false" ht="12.75" hidden="false" customHeight="false" outlineLevel="0" collapsed="false">
      <c r="A17" s="592" t="s">
        <v>490</v>
      </c>
      <c r="B17" s="592"/>
      <c r="C17" s="592"/>
      <c r="D17" s="592"/>
      <c r="E17" s="592"/>
      <c r="F17" s="592"/>
    </row>
    <row r="18" customFormat="false" ht="25.5" hidden="false" customHeight="false" outlineLevel="0" collapsed="false">
      <c r="A18" s="611" t="s">
        <v>491</v>
      </c>
      <c r="B18" s="592" t="s">
        <v>482</v>
      </c>
      <c r="C18" s="615" t="s">
        <v>483</v>
      </c>
      <c r="D18" s="616" t="n">
        <v>0.6</v>
      </c>
      <c r="E18" s="617" t="n">
        <v>0.283</v>
      </c>
      <c r="F18" s="592"/>
    </row>
    <row r="19" customFormat="false" ht="25.5" hidden="false" customHeight="false" outlineLevel="0" collapsed="false">
      <c r="A19" s="611" t="s">
        <v>491</v>
      </c>
      <c r="B19" s="592" t="s">
        <v>484</v>
      </c>
      <c r="C19" s="615" t="s">
        <v>485</v>
      </c>
      <c r="D19" s="616" t="s">
        <v>486</v>
      </c>
      <c r="E19" s="617" t="n">
        <f aca="false">(0.25*0.45)*2</f>
        <v>0.225</v>
      </c>
      <c r="F19" s="592" t="n">
        <v>2</v>
      </c>
    </row>
    <row r="20" customFormat="false" ht="12.75" hidden="false" customHeight="false" outlineLevel="0" collapsed="false">
      <c r="A20" s="624"/>
      <c r="B20" s="619"/>
      <c r="C20" s="619"/>
      <c r="D20" s="619"/>
      <c r="E20" s="619"/>
      <c r="F20" s="623"/>
    </row>
    <row r="21" customFormat="false" ht="12.75" hidden="false" customHeight="false" outlineLevel="0" collapsed="false">
      <c r="A21" s="592" t="s">
        <v>492</v>
      </c>
      <c r="B21" s="592"/>
      <c r="C21" s="592"/>
      <c r="D21" s="592"/>
      <c r="E21" s="592"/>
      <c r="F21" s="592"/>
    </row>
    <row r="22" customFormat="false" ht="25.5" hidden="false" customHeight="false" outlineLevel="0" collapsed="false">
      <c r="A22" s="611" t="s">
        <v>493</v>
      </c>
      <c r="B22" s="592" t="s">
        <v>482</v>
      </c>
      <c r="C22" s="615" t="s">
        <v>483</v>
      </c>
      <c r="D22" s="616" t="n">
        <v>0.6</v>
      </c>
      <c r="E22" s="617" t="n">
        <v>0.283</v>
      </c>
      <c r="F22" s="592"/>
    </row>
    <row r="23" customFormat="false" ht="25.5" hidden="false" customHeight="false" outlineLevel="0" collapsed="false">
      <c r="A23" s="611" t="s">
        <v>493</v>
      </c>
      <c r="B23" s="592" t="s">
        <v>484</v>
      </c>
      <c r="C23" s="615" t="s">
        <v>485</v>
      </c>
      <c r="D23" s="616" t="s">
        <v>486</v>
      </c>
      <c r="E23" s="617" t="n">
        <f aca="false">(0.25*0.45)*2</f>
        <v>0.225</v>
      </c>
      <c r="F23" s="592" t="n">
        <v>2</v>
      </c>
    </row>
    <row r="24" customFormat="false" ht="12.75" hidden="false" customHeight="false" outlineLevel="0" collapsed="false">
      <c r="A24" s="624"/>
      <c r="B24" s="619"/>
      <c r="C24" s="619"/>
      <c r="D24" s="619"/>
      <c r="E24" s="619"/>
      <c r="F24" s="623"/>
    </row>
    <row r="25" customFormat="false" ht="12.75" hidden="false" customHeight="false" outlineLevel="0" collapsed="false">
      <c r="A25" s="592" t="s">
        <v>494</v>
      </c>
      <c r="B25" s="592"/>
      <c r="C25" s="592"/>
      <c r="D25" s="592"/>
      <c r="E25" s="592"/>
      <c r="F25" s="592"/>
    </row>
    <row r="26" customFormat="false" ht="25.5" hidden="false" customHeight="false" outlineLevel="0" collapsed="false">
      <c r="A26" s="611" t="s">
        <v>495</v>
      </c>
      <c r="B26" s="592" t="s">
        <v>482</v>
      </c>
      <c r="C26" s="615" t="s">
        <v>483</v>
      </c>
      <c r="D26" s="616" t="n">
        <v>0.6</v>
      </c>
      <c r="E26" s="617" t="n">
        <v>0.283</v>
      </c>
      <c r="F26" s="592"/>
    </row>
    <row r="27" customFormat="false" ht="25.5" hidden="false" customHeight="false" outlineLevel="0" collapsed="false">
      <c r="A27" s="611" t="s">
        <v>495</v>
      </c>
      <c r="B27" s="592" t="s">
        <v>484</v>
      </c>
      <c r="C27" s="615" t="s">
        <v>485</v>
      </c>
      <c r="D27" s="616" t="s">
        <v>486</v>
      </c>
      <c r="E27" s="617" t="n">
        <f aca="false">(0.25*0.45)*2</f>
        <v>0.225</v>
      </c>
      <c r="F27" s="592" t="n">
        <v>2</v>
      </c>
    </row>
    <row r="28" customFormat="false" ht="12.75" hidden="false" customHeight="false" outlineLevel="0" collapsed="false">
      <c r="A28" s="624"/>
      <c r="B28" s="619"/>
      <c r="C28" s="619"/>
      <c r="D28" s="619"/>
      <c r="E28" s="619"/>
      <c r="F28" s="623"/>
    </row>
    <row r="29" customFormat="false" ht="12.75" hidden="false" customHeight="false" outlineLevel="0" collapsed="false">
      <c r="A29" s="592" t="s">
        <v>496</v>
      </c>
      <c r="B29" s="592"/>
      <c r="C29" s="592"/>
      <c r="D29" s="592"/>
      <c r="E29" s="592"/>
      <c r="F29" s="592"/>
    </row>
    <row r="30" customFormat="false" ht="25.5" hidden="false" customHeight="false" outlineLevel="0" collapsed="false">
      <c r="A30" s="611" t="s">
        <v>497</v>
      </c>
      <c r="B30" s="592" t="s">
        <v>482</v>
      </c>
      <c r="C30" s="615" t="s">
        <v>483</v>
      </c>
      <c r="D30" s="616" t="n">
        <v>0.6</v>
      </c>
      <c r="E30" s="617" t="n">
        <v>0.283</v>
      </c>
      <c r="F30" s="592"/>
    </row>
    <row r="31" customFormat="false" ht="25.5" hidden="false" customHeight="false" outlineLevel="0" collapsed="false">
      <c r="A31" s="611" t="s">
        <v>497</v>
      </c>
      <c r="B31" s="592" t="s">
        <v>484</v>
      </c>
      <c r="C31" s="615" t="s">
        <v>485</v>
      </c>
      <c r="D31" s="616" t="s">
        <v>486</v>
      </c>
      <c r="E31" s="617" t="n">
        <f aca="false">(0.25*0.45)*2</f>
        <v>0.225</v>
      </c>
      <c r="F31" s="592" t="n">
        <v>2</v>
      </c>
    </row>
    <row r="32" customFormat="false" ht="12.75" hidden="false" customHeight="false" outlineLevel="0" collapsed="false">
      <c r="A32" s="611"/>
      <c r="B32" s="592"/>
      <c r="C32" s="615"/>
      <c r="D32" s="616"/>
      <c r="E32" s="617"/>
      <c r="F32" s="592"/>
    </row>
    <row r="33" customFormat="false" ht="12.75" hidden="false" customHeight="false" outlineLevel="0" collapsed="false">
      <c r="A33" s="592" t="s">
        <v>498</v>
      </c>
      <c r="B33" s="592"/>
      <c r="C33" s="592"/>
      <c r="D33" s="592"/>
      <c r="E33" s="592"/>
      <c r="F33" s="592"/>
    </row>
    <row r="34" customFormat="false" ht="25.5" hidden="false" customHeight="false" outlineLevel="0" collapsed="false">
      <c r="A34" s="611" t="s">
        <v>495</v>
      </c>
      <c r="B34" s="592" t="s">
        <v>482</v>
      </c>
      <c r="C34" s="615" t="s">
        <v>483</v>
      </c>
      <c r="D34" s="616" t="n">
        <v>0.6</v>
      </c>
      <c r="E34" s="617" t="n">
        <v>0.283</v>
      </c>
      <c r="F34" s="592"/>
    </row>
    <row r="35" customFormat="false" ht="25.5" hidden="false" customHeight="false" outlineLevel="0" collapsed="false">
      <c r="A35" s="611" t="s">
        <v>495</v>
      </c>
      <c r="B35" s="592" t="s">
        <v>484</v>
      </c>
      <c r="C35" s="615" t="s">
        <v>485</v>
      </c>
      <c r="D35" s="616" t="s">
        <v>486</v>
      </c>
      <c r="E35" s="617" t="n">
        <f aca="false">(0.25*0.45)*2</f>
        <v>0.225</v>
      </c>
      <c r="F35" s="592" t="n">
        <v>2</v>
      </c>
    </row>
    <row r="36" customFormat="false" ht="12.75" hidden="false" customHeight="false" outlineLevel="0" collapsed="false">
      <c r="A36" s="592" t="s">
        <v>499</v>
      </c>
      <c r="B36" s="592"/>
      <c r="C36" s="592"/>
      <c r="D36" s="592"/>
      <c r="E36" s="592"/>
      <c r="F36" s="592"/>
    </row>
    <row r="37" customFormat="false" ht="25.5" hidden="false" customHeight="false" outlineLevel="0" collapsed="false">
      <c r="A37" s="611" t="s">
        <v>497</v>
      </c>
      <c r="B37" s="592" t="s">
        <v>482</v>
      </c>
      <c r="C37" s="615" t="s">
        <v>483</v>
      </c>
      <c r="D37" s="616" t="n">
        <v>0.6</v>
      </c>
      <c r="E37" s="617" t="n">
        <v>0.283</v>
      </c>
      <c r="F37" s="592"/>
    </row>
    <row r="38" customFormat="false" ht="25.5" hidden="false" customHeight="false" outlineLevel="0" collapsed="false">
      <c r="A38" s="611" t="s">
        <v>497</v>
      </c>
      <c r="B38" s="592" t="s">
        <v>484</v>
      </c>
      <c r="C38" s="615" t="s">
        <v>485</v>
      </c>
      <c r="D38" s="616" t="s">
        <v>486</v>
      </c>
      <c r="E38" s="617" t="n">
        <f aca="false">(0.25*0.45)*2</f>
        <v>0.225</v>
      </c>
      <c r="F38" s="592" t="n">
        <v>2</v>
      </c>
    </row>
    <row r="39" customFormat="false" ht="12.75" hidden="false" customHeight="false" outlineLevel="0" collapsed="false">
      <c r="A39" s="611"/>
      <c r="B39" s="592"/>
      <c r="C39" s="615"/>
      <c r="D39" s="616"/>
      <c r="E39" s="617"/>
      <c r="F39" s="592"/>
    </row>
    <row r="40" customFormat="false" ht="12.75" hidden="false" customHeight="false" outlineLevel="0" collapsed="false">
      <c r="A40" s="592" t="s">
        <v>500</v>
      </c>
      <c r="B40" s="592"/>
      <c r="C40" s="592"/>
      <c r="D40" s="592"/>
      <c r="E40" s="592"/>
      <c r="F40" s="592"/>
    </row>
    <row r="41" customFormat="false" ht="25.5" hidden="false" customHeight="false" outlineLevel="0" collapsed="false">
      <c r="A41" s="611" t="s">
        <v>495</v>
      </c>
      <c r="B41" s="592" t="s">
        <v>482</v>
      </c>
      <c r="C41" s="615" t="s">
        <v>483</v>
      </c>
      <c r="D41" s="616" t="n">
        <v>0.6</v>
      </c>
      <c r="E41" s="617" t="n">
        <v>0.283</v>
      </c>
      <c r="F41" s="592"/>
    </row>
    <row r="42" customFormat="false" ht="25.5" hidden="false" customHeight="false" outlineLevel="0" collapsed="false">
      <c r="A42" s="611" t="s">
        <v>495</v>
      </c>
      <c r="B42" s="592" t="s">
        <v>484</v>
      </c>
      <c r="C42" s="615" t="s">
        <v>485</v>
      </c>
      <c r="D42" s="616" t="s">
        <v>486</v>
      </c>
      <c r="E42" s="617" t="n">
        <f aca="false">(0.25*0.45)*2</f>
        <v>0.225</v>
      </c>
      <c r="F42" s="592" t="n">
        <v>2</v>
      </c>
    </row>
    <row r="43" customFormat="false" ht="12.75" hidden="false" customHeight="false" outlineLevel="0" collapsed="false">
      <c r="A43" s="611"/>
      <c r="B43" s="592"/>
      <c r="C43" s="615"/>
      <c r="D43" s="616"/>
      <c r="E43" s="617"/>
      <c r="F43" s="592"/>
    </row>
    <row r="44" customFormat="false" ht="12.75" hidden="false" customHeight="false" outlineLevel="0" collapsed="false">
      <c r="A44" s="592" t="s">
        <v>501</v>
      </c>
      <c r="B44" s="592"/>
      <c r="C44" s="592"/>
      <c r="D44" s="592"/>
      <c r="E44" s="592"/>
      <c r="F44" s="592"/>
    </row>
    <row r="45" customFormat="false" ht="25.5" hidden="false" customHeight="false" outlineLevel="0" collapsed="false">
      <c r="A45" s="611" t="s">
        <v>497</v>
      </c>
      <c r="B45" s="592" t="s">
        <v>482</v>
      </c>
      <c r="C45" s="615" t="s">
        <v>483</v>
      </c>
      <c r="D45" s="616" t="n">
        <v>0.6</v>
      </c>
      <c r="E45" s="617" t="n">
        <v>0.283</v>
      </c>
      <c r="F45" s="592"/>
    </row>
    <row r="46" customFormat="false" ht="25.5" hidden="false" customHeight="false" outlineLevel="0" collapsed="false">
      <c r="A46" s="611" t="s">
        <v>497</v>
      </c>
      <c r="B46" s="592" t="s">
        <v>484</v>
      </c>
      <c r="C46" s="615" t="s">
        <v>485</v>
      </c>
      <c r="D46" s="616" t="s">
        <v>486</v>
      </c>
      <c r="E46" s="617" t="n">
        <f aca="false">(0.25*0.45)*2</f>
        <v>0.225</v>
      </c>
      <c r="F46" s="592" t="n">
        <v>2</v>
      </c>
    </row>
    <row r="47" customFormat="false" ht="12.75" hidden="false" customHeight="false" outlineLevel="0" collapsed="false">
      <c r="A47" s="611"/>
      <c r="B47" s="592"/>
      <c r="C47" s="615"/>
      <c r="D47" s="616"/>
      <c r="E47" s="617"/>
      <c r="F47" s="592"/>
    </row>
    <row r="48" customFormat="false" ht="12.75" hidden="false" customHeight="false" outlineLevel="0" collapsed="false">
      <c r="A48" s="592" t="s">
        <v>502</v>
      </c>
      <c r="B48" s="592"/>
      <c r="C48" s="592"/>
      <c r="D48" s="592"/>
      <c r="E48" s="592"/>
      <c r="F48" s="592"/>
    </row>
    <row r="49" customFormat="false" ht="25.5" hidden="false" customHeight="false" outlineLevel="0" collapsed="false">
      <c r="A49" s="611" t="s">
        <v>495</v>
      </c>
      <c r="B49" s="592" t="s">
        <v>482</v>
      </c>
      <c r="C49" s="615" t="s">
        <v>483</v>
      </c>
      <c r="D49" s="616" t="n">
        <v>0.6</v>
      </c>
      <c r="E49" s="617" t="n">
        <v>0.283</v>
      </c>
      <c r="F49" s="592"/>
    </row>
    <row r="50" customFormat="false" ht="25.5" hidden="false" customHeight="false" outlineLevel="0" collapsed="false">
      <c r="A50" s="611" t="s">
        <v>495</v>
      </c>
      <c r="B50" s="592" t="s">
        <v>484</v>
      </c>
      <c r="C50" s="615" t="s">
        <v>485</v>
      </c>
      <c r="D50" s="616" t="s">
        <v>486</v>
      </c>
      <c r="E50" s="617" t="n">
        <f aca="false">(0.25*0.45)*2</f>
        <v>0.225</v>
      </c>
      <c r="F50" s="592" t="n">
        <v>2</v>
      </c>
    </row>
    <row r="51" customFormat="false" ht="12.75" hidden="false" customHeight="false" outlineLevel="0" collapsed="false">
      <c r="A51" s="611"/>
      <c r="B51" s="592"/>
      <c r="C51" s="615"/>
      <c r="D51" s="616"/>
      <c r="E51" s="617"/>
      <c r="F51" s="592"/>
    </row>
    <row r="52" customFormat="false" ht="12.75" hidden="false" customHeight="false" outlineLevel="0" collapsed="false">
      <c r="A52" s="592" t="s">
        <v>503</v>
      </c>
      <c r="B52" s="592"/>
      <c r="C52" s="592"/>
      <c r="D52" s="592"/>
      <c r="E52" s="592"/>
      <c r="F52" s="592"/>
    </row>
    <row r="53" customFormat="false" ht="25.5" hidden="false" customHeight="false" outlineLevel="0" collapsed="false">
      <c r="A53" s="611" t="s">
        <v>497</v>
      </c>
      <c r="B53" s="592" t="s">
        <v>482</v>
      </c>
      <c r="C53" s="615" t="s">
        <v>483</v>
      </c>
      <c r="D53" s="616" t="n">
        <v>0.6</v>
      </c>
      <c r="E53" s="617" t="n">
        <v>0.283</v>
      </c>
      <c r="F53" s="592"/>
    </row>
    <row r="54" customFormat="false" ht="25.5" hidden="false" customHeight="false" outlineLevel="0" collapsed="false">
      <c r="A54" s="611" t="s">
        <v>497</v>
      </c>
      <c r="B54" s="592" t="s">
        <v>484</v>
      </c>
      <c r="C54" s="615" t="s">
        <v>485</v>
      </c>
      <c r="D54" s="616" t="s">
        <v>486</v>
      </c>
      <c r="E54" s="617" t="n">
        <f aca="false">(0.25*0.45)*2</f>
        <v>0.225</v>
      </c>
      <c r="F54" s="592" t="n">
        <v>2</v>
      </c>
    </row>
    <row r="55" customFormat="false" ht="12.75" hidden="false" customHeight="false" outlineLevel="0" collapsed="false">
      <c r="A55" s="611"/>
      <c r="B55" s="592"/>
      <c r="C55" s="615"/>
      <c r="D55" s="616"/>
      <c r="E55" s="617"/>
      <c r="F55" s="592"/>
    </row>
    <row r="56" customFormat="false" ht="12.75" hidden="false" customHeight="false" outlineLevel="0" collapsed="false">
      <c r="A56" s="592" t="s">
        <v>504</v>
      </c>
      <c r="B56" s="592"/>
      <c r="C56" s="592"/>
      <c r="D56" s="592"/>
      <c r="E56" s="592"/>
      <c r="F56" s="592"/>
    </row>
    <row r="57" customFormat="false" ht="25.5" hidden="false" customHeight="false" outlineLevel="0" collapsed="false">
      <c r="A57" s="611" t="s">
        <v>495</v>
      </c>
      <c r="B57" s="592" t="s">
        <v>482</v>
      </c>
      <c r="C57" s="615" t="s">
        <v>483</v>
      </c>
      <c r="D57" s="616" t="n">
        <v>0.6</v>
      </c>
      <c r="E57" s="617" t="n">
        <v>0.283</v>
      </c>
      <c r="F57" s="592"/>
    </row>
    <row r="58" customFormat="false" ht="25.5" hidden="false" customHeight="false" outlineLevel="0" collapsed="false">
      <c r="A58" s="611" t="s">
        <v>495</v>
      </c>
      <c r="B58" s="592" t="s">
        <v>484</v>
      </c>
      <c r="C58" s="615" t="s">
        <v>485</v>
      </c>
      <c r="D58" s="616" t="s">
        <v>486</v>
      </c>
      <c r="E58" s="617" t="n">
        <f aca="false">(0.25*0.45)*2</f>
        <v>0.225</v>
      </c>
      <c r="F58" s="592" t="n">
        <v>2</v>
      </c>
    </row>
    <row r="59" customFormat="false" ht="12.75" hidden="false" customHeight="false" outlineLevel="0" collapsed="false">
      <c r="A59" s="611"/>
      <c r="B59" s="592"/>
      <c r="C59" s="615"/>
      <c r="D59" s="616"/>
      <c r="E59" s="617"/>
      <c r="F59" s="592"/>
    </row>
    <row r="60" customFormat="false" ht="12.75" hidden="false" customHeight="false" outlineLevel="0" collapsed="false">
      <c r="A60" s="592" t="s">
        <v>505</v>
      </c>
      <c r="B60" s="592"/>
      <c r="C60" s="592"/>
      <c r="D60" s="592"/>
      <c r="E60" s="592"/>
      <c r="F60" s="592"/>
    </row>
    <row r="61" customFormat="false" ht="25.5" hidden="false" customHeight="false" outlineLevel="0" collapsed="false">
      <c r="A61" s="611" t="s">
        <v>495</v>
      </c>
      <c r="B61" s="592" t="s">
        <v>482</v>
      </c>
      <c r="C61" s="615" t="s">
        <v>483</v>
      </c>
      <c r="D61" s="616" t="n">
        <v>0.6</v>
      </c>
      <c r="E61" s="617" t="n">
        <v>0.283</v>
      </c>
      <c r="F61" s="592"/>
    </row>
    <row r="62" customFormat="false" ht="25.5" hidden="false" customHeight="false" outlineLevel="0" collapsed="false">
      <c r="A62" s="611" t="s">
        <v>495</v>
      </c>
      <c r="B62" s="592" t="s">
        <v>484</v>
      </c>
      <c r="C62" s="615" t="s">
        <v>485</v>
      </c>
      <c r="D62" s="616" t="s">
        <v>486</v>
      </c>
      <c r="E62" s="617" t="n">
        <f aca="false">(0.25*0.45)*2</f>
        <v>0.225</v>
      </c>
      <c r="F62" s="592" t="n">
        <v>2</v>
      </c>
    </row>
    <row r="63" customFormat="false" ht="12.75" hidden="false" customHeight="false" outlineLevel="0" collapsed="false">
      <c r="A63" s="611"/>
      <c r="B63" s="592"/>
      <c r="C63" s="615"/>
      <c r="D63" s="616"/>
      <c r="E63" s="617"/>
      <c r="F63" s="592"/>
    </row>
    <row r="64" customFormat="false" ht="12.75" hidden="false" customHeight="false" outlineLevel="0" collapsed="false">
      <c r="A64" s="592" t="s">
        <v>506</v>
      </c>
      <c r="B64" s="592"/>
      <c r="C64" s="592"/>
      <c r="D64" s="592"/>
      <c r="E64" s="592"/>
      <c r="F64" s="592"/>
    </row>
    <row r="65" customFormat="false" ht="25.5" hidden="false" customHeight="false" outlineLevel="0" collapsed="false">
      <c r="A65" s="611" t="s">
        <v>497</v>
      </c>
      <c r="B65" s="592" t="s">
        <v>482</v>
      </c>
      <c r="C65" s="615" t="s">
        <v>483</v>
      </c>
      <c r="D65" s="616" t="n">
        <v>0.6</v>
      </c>
      <c r="E65" s="617" t="n">
        <v>0.283</v>
      </c>
      <c r="F65" s="592"/>
    </row>
    <row r="66" customFormat="false" ht="25.5" hidden="false" customHeight="false" outlineLevel="0" collapsed="false">
      <c r="A66" s="611" t="s">
        <v>497</v>
      </c>
      <c r="B66" s="592" t="s">
        <v>484</v>
      </c>
      <c r="C66" s="615" t="s">
        <v>485</v>
      </c>
      <c r="D66" s="616" t="s">
        <v>486</v>
      </c>
      <c r="E66" s="617" t="n">
        <f aca="false">(0.25*0.45)*2</f>
        <v>0.225</v>
      </c>
      <c r="F66" s="592" t="n">
        <v>2</v>
      </c>
    </row>
    <row r="67" customFormat="false" ht="12.75" hidden="false" customHeight="false" outlineLevel="0" collapsed="false">
      <c r="A67" s="611"/>
      <c r="B67" s="592"/>
      <c r="C67" s="615"/>
      <c r="D67" s="616"/>
      <c r="E67" s="617"/>
      <c r="F67" s="592"/>
    </row>
    <row r="68" customFormat="false" ht="12.75" hidden="false" customHeight="false" outlineLevel="0" collapsed="false">
      <c r="A68" s="592" t="s">
        <v>482</v>
      </c>
      <c r="B68" s="594"/>
      <c r="C68" s="594"/>
      <c r="D68" s="594" t="s">
        <v>507</v>
      </c>
      <c r="E68" s="625" t="n">
        <f aca="false">E65+E61+E57+E53+E49+E45+E37+E34+E30+E26+E22+E18+E14+E10+E6+E41</f>
        <v>4.528</v>
      </c>
      <c r="F68" s="626"/>
    </row>
    <row r="69" customFormat="false" ht="12.75" hidden="false" customHeight="false" outlineLevel="0" collapsed="false">
      <c r="A69" s="592" t="s">
        <v>484</v>
      </c>
      <c r="B69" s="594"/>
      <c r="C69" s="594"/>
      <c r="D69" s="594" t="s">
        <v>508</v>
      </c>
      <c r="E69" s="625" t="n">
        <f aca="false">F66+F62+F58+F54+F50+F46+F42+F38+F35+F31+F27+F23+F19+F15+F11++F7</f>
        <v>32</v>
      </c>
      <c r="F69" s="626"/>
    </row>
  </sheetData>
  <mergeCells count="19">
    <mergeCell ref="A1:F1"/>
    <mergeCell ref="A2:F2"/>
    <mergeCell ref="B3:E3"/>
    <mergeCell ref="A5:F5"/>
    <mergeCell ref="A9:F9"/>
    <mergeCell ref="A13:F13"/>
    <mergeCell ref="A17:F17"/>
    <mergeCell ref="A21:F21"/>
    <mergeCell ref="A25:F25"/>
    <mergeCell ref="A29:F29"/>
    <mergeCell ref="A33:F33"/>
    <mergeCell ref="A36:F36"/>
    <mergeCell ref="A40:F40"/>
    <mergeCell ref="A44:F44"/>
    <mergeCell ref="A48:F48"/>
    <mergeCell ref="A52:F52"/>
    <mergeCell ref="A56:F56"/>
    <mergeCell ref="A60:F60"/>
    <mergeCell ref="A64:F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27" t="s">
        <v>328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7"/>
      <c r="R1" s="627"/>
      <c r="S1" s="627"/>
      <c r="T1" s="627"/>
      <c r="U1" s="628" t="n">
        <v>43101</v>
      </c>
    </row>
    <row r="2" customFormat="false" ht="12.75" hidden="false" customHeight="false" outlineLevel="0" collapsed="false">
      <c r="A2" s="380" t="s">
        <v>329</v>
      </c>
      <c r="B2" s="380"/>
      <c r="C2" s="380"/>
      <c r="D2" s="380"/>
      <c r="E2" s="380"/>
      <c r="F2" s="380" t="s">
        <v>509</v>
      </c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 t="s">
        <v>331</v>
      </c>
    </row>
    <row r="3" customFormat="false" ht="12.75" hidden="false" customHeight="true" outlineLevel="0" collapsed="false">
      <c r="A3" s="381" t="s">
        <v>332</v>
      </c>
      <c r="B3" s="381"/>
      <c r="C3" s="381"/>
      <c r="D3" s="381"/>
      <c r="E3" s="381"/>
      <c r="F3" s="629" t="s">
        <v>510</v>
      </c>
      <c r="G3" s="629"/>
      <c r="H3" s="629"/>
      <c r="I3" s="629"/>
      <c r="J3" s="629"/>
      <c r="K3" s="629"/>
      <c r="L3" s="629"/>
      <c r="M3" s="629"/>
      <c r="N3" s="629"/>
      <c r="O3" s="629"/>
      <c r="P3" s="629"/>
      <c r="Q3" s="629"/>
      <c r="R3" s="629"/>
      <c r="S3" s="629"/>
      <c r="T3" s="629"/>
      <c r="U3" s="383" t="s">
        <v>69</v>
      </c>
    </row>
    <row r="4" customFormat="false" ht="12.75" hidden="false" customHeight="true" outlineLevel="0" collapsed="false">
      <c r="A4" s="384" t="s">
        <v>334</v>
      </c>
      <c r="B4" s="384"/>
      <c r="C4" s="384"/>
      <c r="D4" s="384"/>
      <c r="E4" s="384"/>
      <c r="F4" s="384"/>
      <c r="G4" s="384"/>
      <c r="H4" s="384"/>
      <c r="I4" s="384"/>
      <c r="J4" s="384"/>
      <c r="K4" s="385" t="s">
        <v>242</v>
      </c>
      <c r="L4" s="385"/>
      <c r="M4" s="385" t="s">
        <v>335</v>
      </c>
      <c r="N4" s="385"/>
      <c r="O4" s="385"/>
      <c r="P4" s="385"/>
      <c r="Q4" s="385" t="s">
        <v>336</v>
      </c>
      <c r="R4" s="385"/>
      <c r="S4" s="385"/>
      <c r="T4" s="385"/>
      <c r="U4" s="385" t="s">
        <v>337</v>
      </c>
    </row>
    <row r="5" customFormat="false" ht="12.7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5"/>
      <c r="L5" s="385"/>
      <c r="M5" s="385" t="s">
        <v>338</v>
      </c>
      <c r="N5" s="385"/>
      <c r="O5" s="385" t="s">
        <v>339</v>
      </c>
      <c r="P5" s="385"/>
      <c r="Q5" s="385" t="s">
        <v>338</v>
      </c>
      <c r="R5" s="385"/>
      <c r="S5" s="385" t="s">
        <v>339</v>
      </c>
      <c r="T5" s="385"/>
      <c r="U5" s="385"/>
    </row>
    <row r="6" customFormat="false" ht="12.75" hidden="false" customHeight="false" outlineLevel="0" collapsed="false">
      <c r="A6" s="386" t="s">
        <v>511</v>
      </c>
      <c r="B6" s="386"/>
      <c r="C6" s="386"/>
      <c r="D6" s="386"/>
      <c r="E6" s="386"/>
      <c r="F6" s="386"/>
      <c r="G6" s="386"/>
      <c r="H6" s="386"/>
      <c r="I6" s="386"/>
      <c r="J6" s="386"/>
      <c r="K6" s="630" t="n">
        <v>1</v>
      </c>
      <c r="L6" s="630"/>
      <c r="M6" s="630" t="n">
        <v>1</v>
      </c>
      <c r="N6" s="630"/>
      <c r="O6" s="630" t="n">
        <v>0</v>
      </c>
      <c r="P6" s="630"/>
      <c r="Q6" s="388" t="n">
        <v>141.14</v>
      </c>
      <c r="R6" s="388"/>
      <c r="S6" s="388" t="n">
        <v>54.855</v>
      </c>
      <c r="T6" s="388"/>
      <c r="U6" s="631" t="n">
        <f aca="false">K6*TRUNC((M6*Q6+O6*S6),2)</f>
        <v>141.14</v>
      </c>
      <c r="X6" s="0" t="s">
        <v>512</v>
      </c>
    </row>
    <row r="7" customFormat="false" ht="26.25" hidden="false" customHeight="true" outlineLevel="0" collapsed="false">
      <c r="A7" s="632" t="s">
        <v>513</v>
      </c>
      <c r="B7" s="632"/>
      <c r="C7" s="632"/>
      <c r="D7" s="632"/>
      <c r="E7" s="632"/>
      <c r="F7" s="632"/>
      <c r="G7" s="632"/>
      <c r="H7" s="632"/>
      <c r="I7" s="632"/>
      <c r="J7" s="632"/>
      <c r="K7" s="630" t="n">
        <v>1</v>
      </c>
      <c r="L7" s="630"/>
      <c r="M7" s="630" t="n">
        <v>0.44</v>
      </c>
      <c r="N7" s="630"/>
      <c r="O7" s="630" t="n">
        <v>0.56</v>
      </c>
      <c r="P7" s="630"/>
      <c r="Q7" s="388" t="n">
        <v>105.6559</v>
      </c>
      <c r="R7" s="388"/>
      <c r="S7" s="388" t="n">
        <v>37.8401</v>
      </c>
      <c r="T7" s="388"/>
      <c r="U7" s="631" t="n">
        <f aca="false">K7*TRUNC((M7*Q7+O7*S7),2)</f>
        <v>67.67</v>
      </c>
      <c r="X7" s="0" t="s">
        <v>514</v>
      </c>
    </row>
    <row r="8" customFormat="false" ht="25.5" hidden="false" customHeight="true" outlineLevel="0" collapsed="false">
      <c r="A8" s="633" t="s">
        <v>515</v>
      </c>
      <c r="B8" s="633"/>
      <c r="C8" s="633"/>
      <c r="D8" s="633"/>
      <c r="E8" s="633"/>
      <c r="F8" s="633"/>
      <c r="G8" s="633"/>
      <c r="H8" s="633"/>
      <c r="I8" s="633"/>
      <c r="J8" s="633"/>
      <c r="K8" s="630" t="n">
        <v>1</v>
      </c>
      <c r="L8" s="630"/>
      <c r="M8" s="630" t="n">
        <v>1</v>
      </c>
      <c r="N8" s="630"/>
      <c r="O8" s="630" t="n">
        <v>0</v>
      </c>
      <c r="P8" s="630"/>
      <c r="Q8" s="388" t="n">
        <v>180.0794</v>
      </c>
      <c r="R8" s="388"/>
      <c r="S8" s="388" t="n">
        <v>35.08015</v>
      </c>
      <c r="T8" s="388"/>
      <c r="U8" s="631" t="n">
        <f aca="false">K8*TRUNC((M8*Q8+O8*S8),2)</f>
        <v>180.07</v>
      </c>
      <c r="X8" s="0" t="s">
        <v>516</v>
      </c>
    </row>
    <row r="9" customFormat="false" ht="13.5" hidden="false" customHeight="false" outlineLevel="0" collapsed="false">
      <c r="A9" s="390"/>
      <c r="B9" s="390"/>
      <c r="C9" s="390"/>
      <c r="D9" s="390"/>
      <c r="E9" s="390"/>
      <c r="F9" s="390"/>
      <c r="G9" s="390"/>
      <c r="H9" s="390"/>
      <c r="I9" s="390"/>
      <c r="J9" s="390"/>
      <c r="K9" s="634"/>
      <c r="L9" s="634"/>
      <c r="M9" s="634"/>
      <c r="N9" s="634"/>
      <c r="O9" s="634"/>
      <c r="P9" s="634"/>
      <c r="Q9" s="389"/>
      <c r="R9" s="389"/>
      <c r="S9" s="389"/>
      <c r="T9" s="389"/>
      <c r="U9" s="389"/>
    </row>
    <row r="10" customFormat="false" ht="14.25" hidden="false" customHeight="fals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634"/>
      <c r="L10" s="634"/>
      <c r="M10" s="634"/>
      <c r="N10" s="634"/>
      <c r="O10" s="634"/>
      <c r="P10" s="634"/>
      <c r="Q10" s="635"/>
      <c r="R10" s="635"/>
      <c r="S10" s="389"/>
      <c r="T10" s="389"/>
      <c r="U10" s="389"/>
    </row>
    <row r="11" customFormat="false" ht="12.75" hidden="false" customHeight="false" outlineLevel="0" collapsed="false">
      <c r="A11" s="390"/>
      <c r="B11" s="390"/>
      <c r="C11" s="390"/>
      <c r="D11" s="390"/>
      <c r="E11" s="390"/>
      <c r="F11" s="390"/>
      <c r="G11" s="390"/>
      <c r="H11" s="390"/>
      <c r="I11" s="390"/>
      <c r="J11" s="390"/>
      <c r="K11" s="634"/>
      <c r="L11" s="634"/>
      <c r="M11" s="634"/>
      <c r="N11" s="634"/>
      <c r="O11" s="634"/>
      <c r="P11" s="634"/>
      <c r="Q11" s="389"/>
      <c r="R11" s="389"/>
      <c r="S11" s="389"/>
      <c r="T11" s="389"/>
      <c r="U11" s="389"/>
    </row>
    <row r="12" customFormat="false" ht="12.75" hidden="false" customHeight="fals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J12" s="345"/>
      <c r="K12" s="634"/>
      <c r="L12" s="634"/>
      <c r="M12" s="634"/>
      <c r="N12" s="634"/>
      <c r="O12" s="634"/>
      <c r="P12" s="634"/>
      <c r="Q12" s="389"/>
      <c r="R12" s="389"/>
      <c r="S12" s="389"/>
      <c r="T12" s="389"/>
      <c r="U12" s="389"/>
    </row>
    <row r="13" customFormat="false" ht="12.75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634"/>
      <c r="L13" s="634"/>
      <c r="M13" s="634"/>
      <c r="N13" s="634"/>
      <c r="O13" s="634"/>
      <c r="P13" s="634"/>
      <c r="Q13" s="389"/>
      <c r="R13" s="389"/>
      <c r="S13" s="389"/>
      <c r="T13" s="389"/>
      <c r="U13" s="389"/>
    </row>
    <row r="14" customFormat="false" ht="12.75" hidden="false" customHeight="false" outlineLevel="0" collapsed="false">
      <c r="A14" s="390"/>
      <c r="B14" s="390"/>
      <c r="C14" s="390"/>
      <c r="D14" s="390"/>
      <c r="E14" s="390"/>
      <c r="F14" s="390"/>
      <c r="G14" s="390"/>
      <c r="H14" s="390"/>
      <c r="I14" s="390"/>
      <c r="J14" s="390"/>
      <c r="K14" s="634"/>
      <c r="L14" s="634"/>
      <c r="M14" s="634"/>
      <c r="N14" s="634"/>
      <c r="O14" s="634"/>
      <c r="P14" s="634"/>
      <c r="Q14" s="389"/>
      <c r="R14" s="389"/>
      <c r="S14" s="389"/>
      <c r="T14" s="389"/>
      <c r="U14" s="389"/>
    </row>
    <row r="15" customFormat="false" ht="12.75" hidden="false" customHeight="false" outlineLevel="0" collapsed="false">
      <c r="A15" s="636"/>
      <c r="B15" s="636"/>
      <c r="C15" s="636"/>
      <c r="D15" s="636"/>
      <c r="E15" s="636"/>
      <c r="F15" s="636"/>
      <c r="G15" s="636"/>
      <c r="H15" s="636"/>
      <c r="I15" s="636"/>
      <c r="J15" s="636"/>
      <c r="K15" s="637"/>
      <c r="L15" s="637"/>
      <c r="M15" s="405"/>
      <c r="N15" s="405"/>
      <c r="O15" s="405"/>
      <c r="P15" s="405"/>
      <c r="Q15" s="638"/>
      <c r="R15" s="638"/>
      <c r="S15" s="638"/>
      <c r="T15" s="638"/>
      <c r="U15" s="389"/>
    </row>
    <row r="16" customFormat="false" ht="12.75" hidden="false" customHeight="false" outlineLevel="0" collapsed="false">
      <c r="A16" s="639"/>
      <c r="B16" s="639"/>
      <c r="C16" s="639"/>
      <c r="D16" s="639"/>
      <c r="E16" s="639"/>
      <c r="F16" s="639"/>
      <c r="G16" s="639"/>
      <c r="H16" s="639"/>
      <c r="I16" s="639"/>
      <c r="J16" s="639"/>
      <c r="K16" s="639"/>
      <c r="L16" s="639"/>
      <c r="M16" s="639"/>
      <c r="N16" s="639"/>
      <c r="O16" s="639"/>
      <c r="P16" s="639"/>
      <c r="Q16" s="639"/>
      <c r="R16" s="392" t="s">
        <v>340</v>
      </c>
      <c r="S16" s="392"/>
      <c r="T16" s="392"/>
      <c r="U16" s="393" t="n">
        <f aca="false">SUM(U6:U15)</f>
        <v>388.88</v>
      </c>
    </row>
    <row r="17" customFormat="false" ht="24" hidden="false" customHeight="true" outlineLevel="0" collapsed="false">
      <c r="A17" s="384" t="s">
        <v>341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5" t="s">
        <v>27</v>
      </c>
      <c r="P17" s="385"/>
      <c r="Q17" s="385"/>
      <c r="R17" s="385" t="s">
        <v>342</v>
      </c>
      <c r="S17" s="385"/>
      <c r="T17" s="385"/>
      <c r="U17" s="385" t="s">
        <v>337</v>
      </c>
    </row>
    <row r="18" customFormat="false" ht="12.75" hidden="false" customHeight="true" outlineLevel="0" collapsed="false">
      <c r="A18" s="394" t="s">
        <v>517</v>
      </c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51" t="n">
        <v>1.5</v>
      </c>
      <c r="P18" s="351"/>
      <c r="Q18" s="351"/>
      <c r="R18" s="329" t="n">
        <v>5.5986</v>
      </c>
      <c r="S18" s="329"/>
      <c r="T18" s="329"/>
      <c r="U18" s="350" t="n">
        <f aca="false">ROUND(R18*O18,2)</f>
        <v>8.4</v>
      </c>
    </row>
    <row r="19" customFormat="false" ht="12.75" hidden="false" customHeight="fals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51"/>
      <c r="P19" s="351"/>
      <c r="Q19" s="351"/>
      <c r="R19" s="329"/>
      <c r="S19" s="329"/>
      <c r="T19" s="329"/>
      <c r="U19" s="350"/>
    </row>
    <row r="20" customFormat="false" ht="12.75" hidden="false" customHeight="false" outlineLevel="0" collapsed="false">
      <c r="A20" s="395"/>
      <c r="B20" s="395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6"/>
      <c r="P20" s="396"/>
      <c r="Q20" s="396"/>
      <c r="R20" s="397"/>
      <c r="S20" s="397"/>
      <c r="T20" s="397"/>
      <c r="U20" s="398"/>
    </row>
    <row r="21" customFormat="false" ht="12.75" hidden="false" customHeight="false" outlineLevel="0" collapsed="false">
      <c r="A21" s="639"/>
      <c r="B21" s="639"/>
      <c r="C21" s="639"/>
      <c r="D21" s="639"/>
      <c r="E21" s="639"/>
      <c r="F21" s="639"/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392" t="s">
        <v>344</v>
      </c>
      <c r="S21" s="392"/>
      <c r="T21" s="392"/>
      <c r="U21" s="399" t="n">
        <f aca="false">SUM(U18:U20)</f>
        <v>8.4</v>
      </c>
    </row>
    <row r="22" customFormat="false" ht="12.75" hidden="false" customHeight="false" outlineLevel="0" collapsed="false">
      <c r="A22" s="400" t="s">
        <v>345</v>
      </c>
      <c r="B22" s="400"/>
      <c r="C22" s="400"/>
      <c r="D22" s="400"/>
      <c r="E22" s="400"/>
      <c r="F22" s="400"/>
      <c r="G22" s="400"/>
      <c r="H22" s="400"/>
      <c r="I22" s="400"/>
      <c r="J22" s="401" t="n">
        <v>1.5</v>
      </c>
      <c r="K22" s="401"/>
      <c r="L22" s="401"/>
      <c r="M22" s="402" t="s">
        <v>346</v>
      </c>
      <c r="N22" s="402"/>
      <c r="O22" s="402"/>
      <c r="P22" s="402"/>
      <c r="Q22" s="402"/>
      <c r="R22" s="402"/>
      <c r="S22" s="402"/>
      <c r="T22" s="402"/>
      <c r="U22" s="399" t="n">
        <f aca="false">SUM(U16,U21)</f>
        <v>397.28</v>
      </c>
    </row>
    <row r="23" customFormat="false" ht="12.75" hidden="false" customHeight="false" outlineLevel="0" collapsed="false">
      <c r="A23" s="403"/>
      <c r="B23" s="403"/>
      <c r="C23" s="403"/>
      <c r="D23" s="403" t="s">
        <v>347</v>
      </c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399" t="n">
        <f aca="false">U22/J22</f>
        <v>264.853333333333</v>
      </c>
    </row>
    <row r="24" customFormat="false" ht="24" hidden="false" customHeight="true" outlineLevel="0" collapsed="false">
      <c r="A24" s="384" t="s">
        <v>348</v>
      </c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5" t="s">
        <v>26</v>
      </c>
      <c r="N24" s="385"/>
      <c r="O24" s="385" t="s">
        <v>349</v>
      </c>
      <c r="P24" s="385"/>
      <c r="Q24" s="385"/>
      <c r="R24" s="385" t="s">
        <v>350</v>
      </c>
      <c r="S24" s="385"/>
      <c r="T24" s="385"/>
      <c r="U24" s="385" t="s">
        <v>351</v>
      </c>
    </row>
    <row r="25" customFormat="false" ht="12.75" hidden="false" customHeight="false" outlineLevel="0" collapsed="false">
      <c r="A25" s="345" t="s">
        <v>518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8" t="s">
        <v>69</v>
      </c>
      <c r="N25" s="348"/>
      <c r="O25" s="351" t="n">
        <v>1.15</v>
      </c>
      <c r="P25" s="351"/>
      <c r="Q25" s="351"/>
      <c r="R25" s="329" t="n">
        <v>74.45</v>
      </c>
      <c r="S25" s="329"/>
      <c r="T25" s="329"/>
      <c r="U25" s="350" t="n">
        <f aca="false">TRUNC(O25*R25,2)</f>
        <v>85.61</v>
      </c>
    </row>
    <row r="26" customFormat="false" ht="12.7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8"/>
      <c r="N26" s="348"/>
      <c r="O26" s="349"/>
      <c r="P26" s="349"/>
      <c r="Q26" s="349"/>
      <c r="R26" s="347"/>
      <c r="S26" s="347"/>
      <c r="T26" s="347"/>
      <c r="U26" s="350"/>
    </row>
    <row r="27" customFormat="false" ht="12.7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8"/>
      <c r="N27" s="348"/>
      <c r="O27" s="351"/>
      <c r="P27" s="351"/>
      <c r="Q27" s="351"/>
      <c r="R27" s="329"/>
      <c r="S27" s="329"/>
      <c r="T27" s="329"/>
      <c r="U27" s="350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8"/>
      <c r="N28" s="348"/>
      <c r="O28" s="351"/>
      <c r="P28" s="351"/>
      <c r="Q28" s="351"/>
      <c r="R28" s="329"/>
      <c r="S28" s="329"/>
      <c r="T28" s="329"/>
      <c r="U28" s="350"/>
    </row>
    <row r="29" customFormat="false" ht="12.7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48"/>
      <c r="N29" s="348"/>
      <c r="O29" s="351"/>
      <c r="P29" s="351"/>
      <c r="Q29" s="351"/>
      <c r="R29" s="640"/>
      <c r="S29" s="640"/>
      <c r="T29" s="640"/>
      <c r="U29" s="350"/>
    </row>
    <row r="30" customFormat="false" ht="12.75" hidden="false" customHeight="fals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8"/>
      <c r="N30" s="348"/>
      <c r="O30" s="351"/>
      <c r="P30" s="351"/>
      <c r="Q30" s="351"/>
      <c r="R30" s="329"/>
      <c r="S30" s="329"/>
      <c r="T30" s="329"/>
      <c r="U30" s="350"/>
    </row>
    <row r="31" customFormat="false" ht="12.75" hidden="false" customHeight="false" outlineLevel="0" collapsed="false">
      <c r="A31" s="404"/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5"/>
      <c r="N31" s="405"/>
      <c r="O31" s="396"/>
      <c r="P31" s="396"/>
      <c r="Q31" s="396"/>
      <c r="R31" s="397"/>
      <c r="S31" s="397"/>
      <c r="T31" s="397"/>
      <c r="U31" s="406"/>
    </row>
    <row r="32" customFormat="false" ht="12.75" hidden="false" customHeight="false" outlineLevel="0" collapsed="false">
      <c r="A32" s="639"/>
      <c r="B32" s="639"/>
      <c r="C32" s="639"/>
      <c r="D32" s="639"/>
      <c r="E32" s="639"/>
      <c r="F32" s="639"/>
      <c r="G32" s="639"/>
      <c r="H32" s="639"/>
      <c r="I32" s="639"/>
      <c r="J32" s="639"/>
      <c r="K32" s="639"/>
      <c r="L32" s="639"/>
      <c r="M32" s="639"/>
      <c r="N32" s="639"/>
      <c r="O32" s="639"/>
      <c r="P32" s="639"/>
      <c r="Q32" s="639"/>
      <c r="R32" s="392" t="s">
        <v>358</v>
      </c>
      <c r="S32" s="392"/>
      <c r="T32" s="392"/>
      <c r="U32" s="399" t="n">
        <f aca="false">SUM(U25:U31)</f>
        <v>85.61</v>
      </c>
    </row>
    <row r="33" customFormat="false" ht="12.75" hidden="false" customHeight="true" outlineLevel="0" collapsed="false">
      <c r="A33" s="384" t="s">
        <v>359</v>
      </c>
      <c r="B33" s="384"/>
      <c r="C33" s="384"/>
      <c r="D33" s="384"/>
      <c r="E33" s="384"/>
      <c r="F33" s="384"/>
      <c r="G33" s="384"/>
      <c r="H33" s="384"/>
      <c r="I33" s="403" t="s">
        <v>360</v>
      </c>
      <c r="J33" s="403"/>
      <c r="K33" s="403"/>
      <c r="L33" s="403"/>
      <c r="M33" s="403"/>
      <c r="N33" s="403"/>
      <c r="O33" s="385" t="s">
        <v>361</v>
      </c>
      <c r="P33" s="385"/>
      <c r="Q33" s="385"/>
      <c r="R33" s="385" t="s">
        <v>350</v>
      </c>
      <c r="S33" s="385"/>
      <c r="T33" s="385"/>
      <c r="U33" s="385" t="s">
        <v>351</v>
      </c>
    </row>
    <row r="34" customFormat="false" ht="12.75" hidden="false" customHeight="false" outlineLevel="0" collapsed="false">
      <c r="A34" s="384"/>
      <c r="B34" s="384"/>
      <c r="C34" s="384"/>
      <c r="D34" s="384"/>
      <c r="E34" s="384"/>
      <c r="F34" s="384"/>
      <c r="G34" s="384"/>
      <c r="H34" s="384"/>
      <c r="I34" s="403" t="s">
        <v>362</v>
      </c>
      <c r="J34" s="403"/>
      <c r="K34" s="403" t="s">
        <v>363</v>
      </c>
      <c r="L34" s="403"/>
      <c r="M34" s="403" t="s">
        <v>246</v>
      </c>
      <c r="N34" s="403"/>
      <c r="O34" s="385"/>
      <c r="P34" s="385"/>
      <c r="Q34" s="385"/>
      <c r="R34" s="385"/>
      <c r="S34" s="385"/>
      <c r="T34" s="385"/>
      <c r="U34" s="385"/>
    </row>
    <row r="35" customFormat="false" ht="12.75" hidden="false" customHeight="false" outlineLevel="0" collapsed="false">
      <c r="A35" s="407"/>
      <c r="B35" s="407"/>
      <c r="C35" s="407"/>
      <c r="D35" s="407"/>
      <c r="E35" s="407"/>
      <c r="F35" s="407"/>
      <c r="G35" s="407"/>
      <c r="H35" s="407"/>
      <c r="I35" s="408"/>
      <c r="J35" s="408"/>
      <c r="K35" s="408"/>
      <c r="L35" s="408"/>
      <c r="M35" s="408"/>
      <c r="N35" s="408"/>
      <c r="O35" s="409"/>
      <c r="P35" s="409"/>
      <c r="Q35" s="409"/>
      <c r="R35" s="410"/>
      <c r="S35" s="410"/>
      <c r="T35" s="410"/>
      <c r="U35" s="327" t="n">
        <f aca="false">INT((M35*O35*R35)*100)/100</f>
        <v>0</v>
      </c>
    </row>
    <row r="36" customFormat="false" ht="12.75" hidden="false" customHeight="false" outlineLevel="0" collapsed="false">
      <c r="A36" s="411"/>
      <c r="B36" s="411"/>
      <c r="C36" s="411"/>
      <c r="D36" s="411"/>
      <c r="E36" s="411"/>
      <c r="F36" s="411"/>
      <c r="G36" s="411"/>
      <c r="H36" s="411"/>
      <c r="I36" s="412"/>
      <c r="J36" s="412"/>
      <c r="K36" s="412"/>
      <c r="L36" s="412"/>
      <c r="M36" s="412"/>
      <c r="N36" s="412"/>
      <c r="O36" s="413"/>
      <c r="P36" s="413"/>
      <c r="Q36" s="413"/>
      <c r="R36" s="414"/>
      <c r="S36" s="414"/>
      <c r="T36" s="414"/>
      <c r="U36" s="394" t="n">
        <f aca="false">INT((M36*O36*R36)*100)/100</f>
        <v>0</v>
      </c>
    </row>
    <row r="37" customFormat="false" ht="12.75" hidden="false" customHeight="false" outlineLevel="0" collapsed="false">
      <c r="A37" s="411"/>
      <c r="B37" s="411"/>
      <c r="C37" s="411"/>
      <c r="D37" s="411"/>
      <c r="E37" s="411"/>
      <c r="F37" s="411"/>
      <c r="G37" s="411"/>
      <c r="H37" s="411"/>
      <c r="I37" s="412"/>
      <c r="J37" s="412"/>
      <c r="K37" s="412"/>
      <c r="L37" s="412"/>
      <c r="M37" s="412" t="n">
        <f aca="false">SUM(I37:L37)</f>
        <v>0</v>
      </c>
      <c r="N37" s="412"/>
      <c r="O37" s="413"/>
      <c r="P37" s="413"/>
      <c r="Q37" s="413"/>
      <c r="R37" s="414"/>
      <c r="S37" s="414"/>
      <c r="T37" s="414"/>
      <c r="U37" s="394" t="n">
        <f aca="false">INT((M37*O37*R37)*100)/100</f>
        <v>0</v>
      </c>
    </row>
    <row r="38" customFormat="false" ht="12.75" hidden="false" customHeight="false" outlineLevel="0" collapsed="false">
      <c r="A38" s="415"/>
      <c r="B38" s="415"/>
      <c r="C38" s="415"/>
      <c r="D38" s="415"/>
      <c r="E38" s="415"/>
      <c r="F38" s="415"/>
      <c r="G38" s="415"/>
      <c r="H38" s="415"/>
      <c r="I38" s="416"/>
      <c r="J38" s="416"/>
      <c r="K38" s="416"/>
      <c r="L38" s="416"/>
      <c r="M38" s="416" t="n">
        <f aca="false">SUM(I38:L38)</f>
        <v>0</v>
      </c>
      <c r="N38" s="416"/>
      <c r="O38" s="417"/>
      <c r="P38" s="417"/>
      <c r="Q38" s="417"/>
      <c r="R38" s="418"/>
      <c r="S38" s="418"/>
      <c r="T38" s="418"/>
      <c r="U38" s="395" t="n">
        <f aca="false">INT((M38*O38*R38)*100)/100</f>
        <v>0</v>
      </c>
    </row>
    <row r="39" customFormat="false" ht="12.75" hidden="false" customHeight="false" outlineLevel="0" collapsed="false">
      <c r="A39" s="639"/>
      <c r="B39" s="639"/>
      <c r="C39" s="639"/>
      <c r="D39" s="639"/>
      <c r="E39" s="639"/>
      <c r="F39" s="639"/>
      <c r="G39" s="639"/>
      <c r="H39" s="639"/>
      <c r="I39" s="639"/>
      <c r="J39" s="639"/>
      <c r="K39" s="639"/>
      <c r="L39" s="639"/>
      <c r="M39" s="639"/>
      <c r="N39" s="639"/>
      <c r="O39" s="639"/>
      <c r="P39" s="639"/>
      <c r="Q39" s="639"/>
      <c r="R39" s="392" t="s">
        <v>364</v>
      </c>
      <c r="S39" s="392"/>
      <c r="T39" s="392"/>
      <c r="U39" s="419" t="n">
        <f aca="false">SUM(U35:U38)</f>
        <v>0</v>
      </c>
    </row>
    <row r="40" customFormat="false" ht="12.75" hidden="false" customHeight="false" outlineLevel="0" collapsed="false">
      <c r="A40" s="639"/>
      <c r="B40" s="639"/>
      <c r="C40" s="639"/>
      <c r="D40" s="639"/>
      <c r="E40" s="639"/>
      <c r="F40" s="639"/>
      <c r="G40" s="639"/>
      <c r="H40" s="639"/>
      <c r="I40" s="639"/>
      <c r="J40" s="639"/>
      <c r="K40" s="639"/>
      <c r="L40" s="639"/>
      <c r="M40" s="639"/>
      <c r="N40" s="639"/>
      <c r="O40" s="639"/>
      <c r="P40" s="639"/>
      <c r="Q40" s="639"/>
      <c r="R40" s="639"/>
      <c r="S40" s="639"/>
      <c r="T40" s="639"/>
      <c r="U40" s="639"/>
    </row>
    <row r="41" customFormat="false" ht="12.75" hidden="false" customHeight="false" outlineLevel="0" collapsed="false">
      <c r="A41" s="420" t="s">
        <v>365</v>
      </c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1" t="n">
        <f aca="false">SUM(U23,U32,U39)</f>
        <v>350.463333333333</v>
      </c>
    </row>
    <row r="42" customFormat="false" ht="12.75" hidden="false" customHeight="false" outlineLevel="0" collapsed="false">
      <c r="A42" s="422" t="s">
        <v>366</v>
      </c>
      <c r="B42" s="423"/>
      <c r="C42" s="423"/>
      <c r="D42" s="423"/>
      <c r="E42" s="423"/>
      <c r="F42" s="423"/>
      <c r="G42" s="423"/>
      <c r="H42" s="424" t="s">
        <v>367</v>
      </c>
      <c r="I42" s="425" t="n">
        <v>0</v>
      </c>
      <c r="J42" s="425"/>
      <c r="K42" s="423" t="s">
        <v>368</v>
      </c>
      <c r="L42" s="423"/>
      <c r="M42" s="423"/>
      <c r="N42" s="423"/>
      <c r="O42" s="423"/>
      <c r="P42" s="423"/>
      <c r="Q42" s="423"/>
      <c r="R42" s="423"/>
      <c r="S42" s="423"/>
      <c r="T42" s="423"/>
      <c r="U42" s="426" t="n">
        <f aca="false">TRUNC((U41*I42),2)</f>
        <v>0</v>
      </c>
    </row>
    <row r="43" customFormat="false" ht="18.75" hidden="false" customHeight="false" outlineLevel="0" collapsed="false">
      <c r="A43" s="641" t="s">
        <v>369</v>
      </c>
      <c r="B43" s="641"/>
      <c r="C43" s="641"/>
      <c r="D43" s="641"/>
      <c r="E43" s="641"/>
      <c r="F43" s="641"/>
      <c r="G43" s="641"/>
      <c r="H43" s="641"/>
      <c r="I43" s="641"/>
      <c r="J43" s="641"/>
      <c r="K43" s="641"/>
      <c r="L43" s="641"/>
      <c r="M43" s="641"/>
      <c r="N43" s="641"/>
      <c r="O43" s="641"/>
      <c r="P43" s="641"/>
      <c r="Q43" s="641"/>
      <c r="R43" s="641"/>
      <c r="S43" s="641"/>
      <c r="T43" s="641"/>
      <c r="U43" s="426" t="n">
        <f aca="false">TRUNC((U42+U41),2)</f>
        <v>350.46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2">
      <formula>1</formula>
    </cfRule>
  </conditionalFormatting>
  <conditionalFormatting sqref="O7:P7">
    <cfRule type="cellIs" priority="3" operator="equal" aboveAverage="0" equalAverage="0" bottom="0" percent="0" rank="0" text="" dxfId="3">
      <formula>1</formula>
    </cfRule>
  </conditionalFormatting>
  <conditionalFormatting sqref="O8:P8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9" min="8" style="0" width="8.7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6" min="16" style="0" width="8.56"/>
    <col collapsed="false" customWidth="true" hidden="false" outlineLevel="0" max="17" min="17" style="0" width="8.85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0" min="20" style="0" width="6.7"/>
    <col collapsed="false" customWidth="true" hidden="false" outlineLevel="0" max="21" min="21" style="0" width="6.13"/>
    <col collapsed="false" customWidth="true" hidden="false" outlineLevel="0" max="22" min="22" style="0" width="4.99"/>
    <col collapsed="false" customWidth="true" hidden="false" outlineLevel="0" max="23" min="23" style="0" width="10.13"/>
    <col collapsed="false" customWidth="true" hidden="false" outlineLevel="0" max="24" min="24" style="0" width="8.85"/>
    <col collapsed="false" customWidth="true" hidden="false" outlineLevel="0" max="26" min="25" style="0" width="8.7"/>
    <col collapsed="false" customWidth="true" hidden="false" outlineLevel="0" max="27" min="27" style="0" width="7.56"/>
    <col collapsed="false" customWidth="true" hidden="false" outlineLevel="0" max="28" min="28" style="0" width="6.99"/>
  </cols>
  <sheetData>
    <row r="1" customFormat="false" ht="15.75" hidden="false" customHeight="false" outlineLevel="0" collapsed="false">
      <c r="A1" s="642" t="s">
        <v>19</v>
      </c>
      <c r="B1" s="643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  <c r="X1" s="644"/>
      <c r="Y1" s="644"/>
      <c r="Z1" s="644"/>
      <c r="AA1" s="644"/>
      <c r="AB1" s="645"/>
    </row>
    <row r="2" customFormat="false" ht="15.75" hidden="false" customHeight="false" outlineLevel="0" collapsed="false">
      <c r="A2" s="646" t="s">
        <v>519</v>
      </c>
      <c r="B2" s="647"/>
      <c r="C2" s="648"/>
      <c r="D2" s="648"/>
      <c r="E2" s="648"/>
      <c r="F2" s="648"/>
      <c r="G2" s="648"/>
      <c r="H2" s="648"/>
      <c r="I2" s="648"/>
      <c r="J2" s="648"/>
      <c r="K2" s="648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  <c r="AB2" s="649"/>
    </row>
    <row r="3" customFormat="false" ht="12.75" hidden="false" customHeight="false" outlineLevel="0" collapsed="false">
      <c r="A3" s="216" t="s">
        <v>52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</row>
    <row r="4" customFormat="false" ht="12.75" hidden="false" customHeight="false" outlineLevel="0" collapsed="false">
      <c r="A4" s="650" t="s">
        <v>521</v>
      </c>
      <c r="B4" s="650" t="s">
        <v>374</v>
      </c>
      <c r="C4" s="650"/>
      <c r="D4" s="651" t="s">
        <v>522</v>
      </c>
      <c r="E4" s="651"/>
      <c r="F4" s="651" t="s">
        <v>523</v>
      </c>
      <c r="G4" s="651"/>
      <c r="H4" s="651" t="s">
        <v>524</v>
      </c>
      <c r="I4" s="651" t="s">
        <v>525</v>
      </c>
      <c r="J4" s="652" t="s">
        <v>526</v>
      </c>
      <c r="K4" s="650" t="s">
        <v>527</v>
      </c>
      <c r="L4" s="651" t="s">
        <v>309</v>
      </c>
      <c r="M4" s="651" t="s">
        <v>528</v>
      </c>
      <c r="N4" s="651" t="s">
        <v>529</v>
      </c>
      <c r="O4" s="651"/>
      <c r="P4" s="651"/>
      <c r="Q4" s="651" t="s">
        <v>530</v>
      </c>
      <c r="R4" s="651" t="s">
        <v>531</v>
      </c>
      <c r="S4" s="651" t="s">
        <v>532</v>
      </c>
      <c r="T4" s="651" t="s">
        <v>533</v>
      </c>
      <c r="U4" s="651" t="s">
        <v>534</v>
      </c>
      <c r="V4" s="651" t="s">
        <v>535</v>
      </c>
      <c r="W4" s="651" t="s">
        <v>536</v>
      </c>
      <c r="X4" s="651"/>
      <c r="Y4" s="651" t="s">
        <v>537</v>
      </c>
      <c r="Z4" s="651"/>
      <c r="AA4" s="651" t="s">
        <v>538</v>
      </c>
      <c r="AB4" s="651"/>
    </row>
    <row r="5" customFormat="false" ht="12.75" hidden="false" customHeight="false" outlineLevel="0" collapsed="false">
      <c r="A5" s="650"/>
      <c r="B5" s="650"/>
      <c r="C5" s="650"/>
      <c r="D5" s="651"/>
      <c r="E5" s="651"/>
      <c r="F5" s="651" t="s">
        <v>539</v>
      </c>
      <c r="G5" s="651" t="s">
        <v>540</v>
      </c>
      <c r="H5" s="651" t="s">
        <v>541</v>
      </c>
      <c r="I5" s="200"/>
      <c r="J5" s="652" t="s">
        <v>542</v>
      </c>
      <c r="K5" s="650"/>
      <c r="L5" s="200"/>
      <c r="M5" s="200"/>
      <c r="N5" s="651" t="s">
        <v>148</v>
      </c>
      <c r="O5" s="651" t="s">
        <v>543</v>
      </c>
      <c r="P5" s="651" t="s">
        <v>29</v>
      </c>
      <c r="Q5" s="651"/>
      <c r="R5" s="651"/>
      <c r="S5" s="651" t="s">
        <v>544</v>
      </c>
      <c r="T5" s="651"/>
      <c r="U5" s="651"/>
      <c r="V5" s="651"/>
      <c r="W5" s="651" t="s">
        <v>545</v>
      </c>
      <c r="X5" s="651"/>
      <c r="Y5" s="651" t="s">
        <v>546</v>
      </c>
      <c r="Z5" s="651"/>
      <c r="AA5" s="651" t="s">
        <v>547</v>
      </c>
      <c r="AB5" s="651" t="s">
        <v>548</v>
      </c>
    </row>
    <row r="6" customFormat="false" ht="12.75" hidden="false" customHeight="false" outlineLevel="0" collapsed="false">
      <c r="A6" s="650"/>
      <c r="B6" s="651" t="s">
        <v>386</v>
      </c>
      <c r="C6" s="651" t="s">
        <v>387</v>
      </c>
      <c r="D6" s="651" t="s">
        <v>539</v>
      </c>
      <c r="E6" s="651" t="s">
        <v>549</v>
      </c>
      <c r="F6" s="651" t="s">
        <v>447</v>
      </c>
      <c r="G6" s="651" t="s">
        <v>447</v>
      </c>
      <c r="H6" s="651" t="s">
        <v>447</v>
      </c>
      <c r="I6" s="651" t="s">
        <v>447</v>
      </c>
      <c r="J6" s="653" t="s">
        <v>281</v>
      </c>
      <c r="K6" s="200"/>
      <c r="L6" s="651" t="s">
        <v>550</v>
      </c>
      <c r="M6" s="651" t="s">
        <v>550</v>
      </c>
      <c r="N6" s="651" t="s">
        <v>551</v>
      </c>
      <c r="O6" s="651" t="s">
        <v>551</v>
      </c>
      <c r="P6" s="651" t="s">
        <v>552</v>
      </c>
      <c r="Q6" s="651" t="s">
        <v>553</v>
      </c>
      <c r="R6" s="651" t="s">
        <v>554</v>
      </c>
      <c r="S6" s="178" t="s">
        <v>281</v>
      </c>
      <c r="T6" s="651" t="s">
        <v>555</v>
      </c>
      <c r="U6" s="651" t="s">
        <v>556</v>
      </c>
      <c r="V6" s="651" t="s">
        <v>447</v>
      </c>
      <c r="W6" s="651" t="s">
        <v>539</v>
      </c>
      <c r="X6" s="651" t="s">
        <v>540</v>
      </c>
      <c r="Y6" s="651" t="s">
        <v>539</v>
      </c>
      <c r="Z6" s="651" t="s">
        <v>540</v>
      </c>
      <c r="AA6" s="651" t="s">
        <v>555</v>
      </c>
      <c r="AB6" s="651" t="s">
        <v>281</v>
      </c>
    </row>
    <row r="7" customFormat="false" ht="12.75" hidden="false" customHeight="false" outlineLevel="0" collapsed="false">
      <c r="A7" s="77" t="s">
        <v>557</v>
      </c>
      <c r="B7" s="52"/>
      <c r="C7" s="651"/>
      <c r="D7" s="651"/>
      <c r="E7" s="651"/>
      <c r="F7" s="651"/>
      <c r="G7" s="651"/>
      <c r="H7" s="651"/>
      <c r="I7" s="654"/>
      <c r="J7" s="652"/>
      <c r="K7" s="651"/>
      <c r="L7" s="651"/>
      <c r="M7" s="651"/>
      <c r="N7" s="651"/>
      <c r="O7" s="651"/>
      <c r="P7" s="651"/>
      <c r="Q7" s="655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651"/>
    </row>
    <row r="8" customFormat="false" ht="15.75" hidden="false" customHeight="false" outlineLevel="0" collapsed="false">
      <c r="A8" s="52" t="n">
        <v>1</v>
      </c>
      <c r="B8" s="52" t="n">
        <v>0</v>
      </c>
      <c r="C8" s="52" t="s">
        <v>558</v>
      </c>
      <c r="D8" s="656"/>
      <c r="E8" s="656"/>
      <c r="F8" s="657" t="n">
        <v>222.727</v>
      </c>
      <c r="G8" s="658" t="n">
        <v>215.632</v>
      </c>
      <c r="H8" s="659" t="n">
        <f aca="false">F8-G8</f>
        <v>7.095</v>
      </c>
      <c r="I8" s="660" t="n">
        <v>285.431</v>
      </c>
      <c r="J8" s="661" t="n">
        <f aca="false">H8/I8*100</f>
        <v>2.48571458601203</v>
      </c>
      <c r="K8" s="650" t="s">
        <v>559</v>
      </c>
      <c r="L8" s="660" t="n">
        <v>1.78</v>
      </c>
      <c r="M8" s="660" t="n">
        <f aca="false">L8</f>
        <v>1.78</v>
      </c>
      <c r="N8" s="660" t="n">
        <v>10</v>
      </c>
      <c r="O8" s="660" t="n">
        <v>10</v>
      </c>
      <c r="P8" s="660" t="n">
        <v>165.6</v>
      </c>
      <c r="Q8" s="659" t="s">
        <v>560</v>
      </c>
      <c r="R8" s="662"/>
      <c r="S8" s="658"/>
      <c r="T8" s="658"/>
      <c r="U8" s="658"/>
      <c r="V8" s="658"/>
      <c r="W8" s="657"/>
      <c r="X8" s="658"/>
      <c r="Y8" s="658"/>
      <c r="Z8" s="658"/>
      <c r="AA8" s="658"/>
      <c r="AB8" s="658"/>
    </row>
    <row r="9" customFormat="false" ht="15.75" hidden="false" customHeight="false" outlineLevel="0" collapsed="false">
      <c r="A9" s="663" t="s">
        <v>405</v>
      </c>
      <c r="B9" s="52"/>
      <c r="C9" s="52"/>
      <c r="D9" s="656"/>
      <c r="E9" s="662"/>
      <c r="F9" s="664"/>
      <c r="G9" s="664"/>
      <c r="H9" s="659"/>
      <c r="I9" s="660"/>
      <c r="J9" s="661"/>
      <c r="K9" s="650"/>
      <c r="L9" s="660"/>
      <c r="M9" s="660"/>
      <c r="N9" s="660"/>
      <c r="O9" s="660"/>
      <c r="P9" s="660"/>
      <c r="Q9" s="665"/>
      <c r="R9" s="662"/>
      <c r="S9" s="658"/>
      <c r="T9" s="658"/>
      <c r="U9" s="658"/>
      <c r="V9" s="658"/>
      <c r="W9" s="657"/>
      <c r="X9" s="658"/>
      <c r="Y9" s="658"/>
      <c r="Z9" s="658"/>
      <c r="AA9" s="658"/>
      <c r="AB9" s="658"/>
    </row>
    <row r="10" customFormat="false" ht="15.75" hidden="false" customHeight="false" outlineLevel="0" collapsed="false">
      <c r="A10" s="77" t="n">
        <v>2</v>
      </c>
      <c r="B10" s="52" t="n">
        <v>0</v>
      </c>
      <c r="C10" s="52" t="s">
        <v>561</v>
      </c>
      <c r="D10" s="656"/>
      <c r="E10" s="662"/>
      <c r="F10" s="664" t="n">
        <v>222.837</v>
      </c>
      <c r="G10" s="664" t="n">
        <v>217.459</v>
      </c>
      <c r="H10" s="659" t="n">
        <f aca="false">F10-G10</f>
        <v>5.37799999999999</v>
      </c>
      <c r="I10" s="659" t="n">
        <v>147.283</v>
      </c>
      <c r="J10" s="661" t="n">
        <f aca="false">H10/I10*100</f>
        <v>3.65147369350162</v>
      </c>
      <c r="K10" s="650" t="s">
        <v>559</v>
      </c>
      <c r="L10" s="660" t="n">
        <v>0.65</v>
      </c>
      <c r="M10" s="660" t="n">
        <f aca="false">L10</f>
        <v>0.65</v>
      </c>
      <c r="N10" s="660" t="n">
        <v>10</v>
      </c>
      <c r="O10" s="660" t="n">
        <v>10</v>
      </c>
      <c r="P10" s="660" t="n">
        <v>165.6</v>
      </c>
      <c r="Q10" s="665" t="s">
        <v>562</v>
      </c>
      <c r="R10" s="662"/>
      <c r="S10" s="658"/>
      <c r="T10" s="658"/>
      <c r="U10" s="658"/>
      <c r="V10" s="658"/>
      <c r="W10" s="657"/>
      <c r="X10" s="658"/>
      <c r="Y10" s="658"/>
      <c r="Z10" s="658"/>
      <c r="AA10" s="658"/>
      <c r="AB10" s="658"/>
    </row>
    <row r="11" customFormat="false" ht="15.75" hidden="false" customHeight="false" outlineLevel="0" collapsed="false">
      <c r="A11" s="77" t="s">
        <v>563</v>
      </c>
      <c r="B11" s="52"/>
      <c r="C11" s="52"/>
      <c r="D11" s="656"/>
      <c r="E11" s="662"/>
      <c r="F11" s="659"/>
      <c r="G11" s="659"/>
      <c r="H11" s="659"/>
      <c r="I11" s="666"/>
      <c r="J11" s="661"/>
      <c r="K11" s="650"/>
      <c r="L11" s="660"/>
      <c r="M11" s="660"/>
      <c r="N11" s="660"/>
      <c r="O11" s="660"/>
      <c r="P11" s="660"/>
      <c r="Q11" s="665"/>
      <c r="R11" s="662"/>
      <c r="S11" s="658"/>
      <c r="T11" s="658"/>
      <c r="U11" s="658"/>
      <c r="V11" s="658"/>
      <c r="W11" s="658"/>
      <c r="X11" s="658"/>
      <c r="Y11" s="658"/>
      <c r="Z11" s="658"/>
      <c r="AA11" s="658"/>
      <c r="AB11" s="658"/>
    </row>
    <row r="12" customFormat="false" ht="15.75" hidden="false" customHeight="false" outlineLevel="0" collapsed="false">
      <c r="A12" s="51" t="n">
        <v>3</v>
      </c>
      <c r="B12" s="52" t="n">
        <v>0</v>
      </c>
      <c r="C12" s="52" t="s">
        <v>564</v>
      </c>
      <c r="D12" s="656"/>
      <c r="E12" s="656"/>
      <c r="F12" s="657" t="n">
        <v>223.515</v>
      </c>
      <c r="G12" s="658" t="n">
        <v>217.625</v>
      </c>
      <c r="H12" s="659" t="n">
        <f aca="false">F12-G12</f>
        <v>5.88999999999999</v>
      </c>
      <c r="I12" s="659" t="n">
        <v>242.568</v>
      </c>
      <c r="J12" s="661" t="n">
        <f aca="false">H12/I12*100</f>
        <v>2.42818508624385</v>
      </c>
      <c r="K12" s="650" t="s">
        <v>559</v>
      </c>
      <c r="L12" s="660" t="n">
        <v>0.72</v>
      </c>
      <c r="M12" s="660" t="n">
        <f aca="false">L12</f>
        <v>0.72</v>
      </c>
      <c r="N12" s="660" t="n">
        <v>10</v>
      </c>
      <c r="O12" s="660" t="n">
        <v>10</v>
      </c>
      <c r="P12" s="660" t="n">
        <v>165.6</v>
      </c>
      <c r="Q12" s="659" t="s">
        <v>565</v>
      </c>
      <c r="R12" s="662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</row>
    <row r="13" customFormat="false" ht="15.75" hidden="false" customHeight="false" outlineLevel="0" collapsed="false">
      <c r="A13" s="663" t="s">
        <v>403</v>
      </c>
      <c r="B13" s="52"/>
      <c r="C13" s="52"/>
      <c r="D13" s="656"/>
      <c r="E13" s="656"/>
      <c r="F13" s="657"/>
      <c r="G13" s="658"/>
      <c r="H13" s="659"/>
      <c r="I13" s="660"/>
      <c r="J13" s="661"/>
      <c r="K13" s="650" t="n">
        <v>0</v>
      </c>
      <c r="L13" s="660"/>
      <c r="M13" s="660"/>
      <c r="N13" s="660"/>
      <c r="O13" s="660"/>
      <c r="P13" s="660"/>
      <c r="Q13" s="659"/>
      <c r="R13" s="662"/>
      <c r="S13" s="658"/>
      <c r="T13" s="658"/>
      <c r="U13" s="658"/>
      <c r="V13" s="658"/>
      <c r="W13" s="658"/>
      <c r="X13" s="658"/>
      <c r="Y13" s="658"/>
      <c r="Z13" s="658"/>
      <c r="AA13" s="658"/>
      <c r="AB13" s="658"/>
    </row>
    <row r="14" customFormat="false" ht="15.75" hidden="false" customHeight="false" outlineLevel="0" collapsed="false">
      <c r="A14" s="51" t="n">
        <v>4</v>
      </c>
      <c r="B14" s="52" t="n">
        <v>0</v>
      </c>
      <c r="C14" s="52" t="s">
        <v>566</v>
      </c>
      <c r="D14" s="656"/>
      <c r="E14" s="656"/>
      <c r="F14" s="658" t="n">
        <v>221.834</v>
      </c>
      <c r="G14" s="657" t="n">
        <v>217.592</v>
      </c>
      <c r="H14" s="659" t="n">
        <f aca="false">F14-G14</f>
        <v>4.24199999999999</v>
      </c>
      <c r="I14" s="659" t="n">
        <v>146.969</v>
      </c>
      <c r="J14" s="661" t="n">
        <f aca="false">H14/I14*100</f>
        <v>2.88632296606767</v>
      </c>
      <c r="K14" s="650" t="s">
        <v>559</v>
      </c>
      <c r="L14" s="660" t="n">
        <v>0.72</v>
      </c>
      <c r="M14" s="660" t="n">
        <f aca="false">L14</f>
        <v>0.72</v>
      </c>
      <c r="N14" s="660" t="n">
        <v>10</v>
      </c>
      <c r="O14" s="660" t="n">
        <v>10</v>
      </c>
      <c r="P14" s="660" t="n">
        <v>165.6</v>
      </c>
      <c r="Q14" s="667" t="s">
        <v>565</v>
      </c>
      <c r="R14" s="662"/>
      <c r="S14" s="658"/>
      <c r="T14" s="658"/>
      <c r="U14" s="658"/>
      <c r="V14" s="658"/>
      <c r="W14" s="658"/>
      <c r="X14" s="657"/>
      <c r="Y14" s="658"/>
      <c r="Z14" s="658"/>
      <c r="AA14" s="658"/>
      <c r="AB14" s="658"/>
    </row>
    <row r="15" customFormat="false" ht="15.75" hidden="false" customHeight="false" outlineLevel="0" collapsed="false">
      <c r="A15" s="77" t="s">
        <v>567</v>
      </c>
      <c r="B15" s="52"/>
      <c r="C15" s="52"/>
      <c r="D15" s="656"/>
      <c r="E15" s="656"/>
      <c r="F15" s="650"/>
      <c r="G15" s="650"/>
      <c r="H15" s="659"/>
      <c r="I15" s="660"/>
      <c r="J15" s="661"/>
      <c r="K15" s="650"/>
      <c r="L15" s="660"/>
      <c r="M15" s="660"/>
      <c r="N15" s="660"/>
      <c r="O15" s="660"/>
      <c r="P15" s="660"/>
      <c r="Q15" s="665"/>
      <c r="R15" s="662"/>
      <c r="S15" s="658"/>
      <c r="T15" s="658"/>
      <c r="U15" s="658"/>
      <c r="V15" s="658"/>
      <c r="W15" s="658"/>
      <c r="X15" s="657"/>
      <c r="Y15" s="658"/>
      <c r="Z15" s="658"/>
      <c r="AA15" s="658"/>
      <c r="AB15" s="658"/>
    </row>
    <row r="16" customFormat="false" ht="15.75" hidden="false" customHeight="false" outlineLevel="0" collapsed="false">
      <c r="A16" s="52" t="n">
        <v>5</v>
      </c>
      <c r="B16" s="52" t="n">
        <v>0</v>
      </c>
      <c r="C16" s="52" t="s">
        <v>568</v>
      </c>
      <c r="D16" s="656"/>
      <c r="E16" s="656"/>
      <c r="F16" s="657" t="n">
        <v>221.218</v>
      </c>
      <c r="G16" s="658" t="n">
        <v>216.741</v>
      </c>
      <c r="H16" s="659" t="n">
        <f aca="false">F16-G16</f>
        <v>4.47699999999998</v>
      </c>
      <c r="I16" s="659" t="n">
        <v>147.176</v>
      </c>
      <c r="J16" s="661" t="n">
        <f aca="false">H16/I16*100</f>
        <v>3.04193618524758</v>
      </c>
      <c r="K16" s="650" t="s">
        <v>559</v>
      </c>
      <c r="L16" s="660" t="n">
        <v>0.7</v>
      </c>
      <c r="M16" s="660" t="n">
        <f aca="false">L16</f>
        <v>0.7</v>
      </c>
      <c r="N16" s="660" t="n">
        <v>10</v>
      </c>
      <c r="O16" s="660" t="n">
        <v>10</v>
      </c>
      <c r="P16" s="660" t="n">
        <v>165.6</v>
      </c>
      <c r="Q16" s="665" t="s">
        <v>569</v>
      </c>
      <c r="R16" s="662"/>
      <c r="S16" s="658"/>
      <c r="T16" s="658"/>
      <c r="U16" s="658"/>
      <c r="V16" s="658"/>
      <c r="W16" s="658"/>
      <c r="X16" s="657"/>
      <c r="Y16" s="658"/>
      <c r="Z16" s="658"/>
      <c r="AA16" s="658"/>
      <c r="AB16" s="658"/>
    </row>
    <row r="17" customFormat="false" ht="15.75" hidden="false" customHeight="false" outlineLevel="0" collapsed="false">
      <c r="A17" s="77" t="s">
        <v>401</v>
      </c>
      <c r="B17" s="52"/>
      <c r="C17" s="52"/>
      <c r="D17" s="650"/>
      <c r="E17" s="650"/>
      <c r="F17" s="658"/>
      <c r="G17" s="658"/>
      <c r="H17" s="659"/>
      <c r="I17" s="660"/>
      <c r="J17" s="661"/>
      <c r="K17" s="650"/>
      <c r="L17" s="660"/>
      <c r="M17" s="660"/>
      <c r="N17" s="660"/>
      <c r="O17" s="660"/>
      <c r="P17" s="660"/>
      <c r="Q17" s="665"/>
      <c r="R17" s="662"/>
      <c r="S17" s="658"/>
      <c r="T17" s="658"/>
      <c r="U17" s="658"/>
      <c r="V17" s="658"/>
      <c r="W17" s="658"/>
      <c r="X17" s="658"/>
      <c r="Y17" s="658"/>
      <c r="Z17" s="658"/>
      <c r="AA17" s="658"/>
      <c r="AB17" s="658"/>
    </row>
    <row r="18" customFormat="false" ht="15.75" hidden="false" customHeight="false" outlineLevel="0" collapsed="false">
      <c r="A18" s="51" t="n">
        <v>6</v>
      </c>
      <c r="B18" s="52" t="n">
        <v>0</v>
      </c>
      <c r="C18" s="51" t="s">
        <v>570</v>
      </c>
      <c r="D18" s="656"/>
      <c r="E18" s="656"/>
      <c r="F18" s="650" t="n">
        <v>219.685</v>
      </c>
      <c r="G18" s="650" t="n">
        <v>215.4</v>
      </c>
      <c r="H18" s="659" t="n">
        <f aca="false">F18-G18</f>
        <v>4.285</v>
      </c>
      <c r="I18" s="659" t="n">
        <v>147.527</v>
      </c>
      <c r="J18" s="661" t="n">
        <f aca="false">H18/I18*100</f>
        <v>2.9045530648627</v>
      </c>
      <c r="K18" s="650" t="s">
        <v>559</v>
      </c>
      <c r="L18" s="660" t="n">
        <v>0.69</v>
      </c>
      <c r="M18" s="660" t="n">
        <f aca="false">L18</f>
        <v>0.69</v>
      </c>
      <c r="N18" s="660" t="n">
        <v>10</v>
      </c>
      <c r="O18" s="660" t="n">
        <v>10</v>
      </c>
      <c r="P18" s="660" t="n">
        <v>165.6</v>
      </c>
      <c r="Q18" s="667" t="s">
        <v>571</v>
      </c>
      <c r="R18" s="662"/>
      <c r="S18" s="658"/>
      <c r="T18" s="658"/>
      <c r="U18" s="658"/>
      <c r="V18" s="658"/>
      <c r="W18" s="658"/>
      <c r="X18" s="658"/>
      <c r="Y18" s="658"/>
      <c r="Z18" s="658"/>
      <c r="AA18" s="658"/>
      <c r="AB18" s="658"/>
    </row>
    <row r="19" customFormat="false" ht="15.75" hidden="false" customHeight="false" outlineLevel="0" collapsed="false">
      <c r="A19" s="663" t="s">
        <v>400</v>
      </c>
      <c r="B19" s="51"/>
      <c r="C19" s="52"/>
      <c r="D19" s="656"/>
      <c r="E19" s="656"/>
      <c r="F19" s="650"/>
      <c r="G19" s="656"/>
      <c r="H19" s="659"/>
      <c r="I19" s="660"/>
      <c r="J19" s="661"/>
      <c r="K19" s="650"/>
      <c r="L19" s="660"/>
      <c r="M19" s="660"/>
      <c r="N19" s="660"/>
      <c r="O19" s="660"/>
      <c r="P19" s="660"/>
      <c r="Q19" s="667"/>
      <c r="R19" s="662"/>
      <c r="S19" s="658"/>
      <c r="T19" s="658"/>
      <c r="U19" s="658"/>
      <c r="V19" s="658"/>
      <c r="W19" s="658"/>
      <c r="X19" s="657"/>
      <c r="Y19" s="658"/>
      <c r="Z19" s="658"/>
      <c r="AA19" s="658"/>
      <c r="AB19" s="658"/>
    </row>
    <row r="20" customFormat="false" ht="15.75" hidden="false" customHeight="false" outlineLevel="0" collapsed="false">
      <c r="A20" s="51" t="n">
        <v>7</v>
      </c>
      <c r="B20" s="52" t="n">
        <v>0</v>
      </c>
      <c r="C20" s="51" t="s">
        <v>572</v>
      </c>
      <c r="D20" s="656"/>
      <c r="E20" s="656"/>
      <c r="F20" s="650" t="n">
        <v>218.089</v>
      </c>
      <c r="G20" s="659" t="n">
        <v>214.756</v>
      </c>
      <c r="H20" s="659" t="n">
        <f aca="false">F20-G20</f>
        <v>3.333</v>
      </c>
      <c r="I20" s="659" t="n">
        <v>121.417</v>
      </c>
      <c r="J20" s="661" t="n">
        <f aca="false">H20/I20*100</f>
        <v>2.74508511987613</v>
      </c>
      <c r="K20" s="650" t="s">
        <v>559</v>
      </c>
      <c r="L20" s="660" t="n">
        <v>0.53</v>
      </c>
      <c r="M20" s="660" t="n">
        <f aca="false">L20</f>
        <v>0.53</v>
      </c>
      <c r="N20" s="660" t="n">
        <v>10</v>
      </c>
      <c r="O20" s="660" t="n">
        <v>10</v>
      </c>
      <c r="P20" s="660" t="n">
        <v>165.6</v>
      </c>
      <c r="Q20" s="667" t="s">
        <v>573</v>
      </c>
      <c r="R20" s="662"/>
      <c r="S20" s="658"/>
      <c r="T20" s="658"/>
      <c r="U20" s="658"/>
      <c r="V20" s="658"/>
      <c r="W20" s="658"/>
      <c r="X20" s="658"/>
      <c r="Y20" s="658"/>
      <c r="Z20" s="658"/>
      <c r="AA20" s="658"/>
      <c r="AB20" s="658"/>
    </row>
    <row r="21" customFormat="false" ht="15.75" hidden="false" customHeight="false" outlineLevel="0" collapsed="false">
      <c r="A21" s="663" t="s">
        <v>398</v>
      </c>
      <c r="B21" s="51"/>
      <c r="C21" s="52"/>
      <c r="D21" s="656"/>
      <c r="E21" s="656"/>
      <c r="F21" s="650"/>
      <c r="G21" s="656"/>
      <c r="H21" s="659"/>
      <c r="I21" s="660"/>
      <c r="J21" s="661"/>
      <c r="K21" s="650"/>
      <c r="L21" s="660"/>
      <c r="M21" s="660"/>
      <c r="N21" s="660"/>
      <c r="O21" s="660"/>
      <c r="P21" s="660"/>
      <c r="Q21" s="667"/>
      <c r="R21" s="662"/>
      <c r="S21" s="658"/>
      <c r="T21" s="658"/>
      <c r="U21" s="658"/>
      <c r="V21" s="658"/>
      <c r="W21" s="658"/>
      <c r="X21" s="657"/>
      <c r="Y21" s="658"/>
      <c r="Z21" s="658"/>
      <c r="AA21" s="658"/>
      <c r="AB21" s="658"/>
    </row>
    <row r="22" customFormat="false" ht="15.75" hidden="false" customHeight="false" outlineLevel="0" collapsed="false">
      <c r="A22" s="51"/>
      <c r="B22" s="52" t="n">
        <v>0</v>
      </c>
      <c r="C22" s="51" t="s">
        <v>574</v>
      </c>
      <c r="D22" s="656"/>
      <c r="E22" s="656"/>
      <c r="F22" s="656" t="n">
        <v>217.018</v>
      </c>
      <c r="G22" s="659" t="n">
        <v>212.853</v>
      </c>
      <c r="H22" s="659" t="n">
        <f aca="false">F22-G22</f>
        <v>4.16499999999999</v>
      </c>
      <c r="I22" s="659" t="n">
        <v>86.798</v>
      </c>
      <c r="J22" s="661" t="n">
        <f aca="false">H22/I22*100</f>
        <v>4.79849766123643</v>
      </c>
      <c r="K22" s="650" t="s">
        <v>559</v>
      </c>
      <c r="L22" s="660" t="n">
        <v>0.35</v>
      </c>
      <c r="M22" s="660" t="n">
        <f aca="false">L22</f>
        <v>0.35</v>
      </c>
      <c r="N22" s="660" t="n">
        <v>10</v>
      </c>
      <c r="O22" s="660" t="n">
        <v>10</v>
      </c>
      <c r="P22" s="660" t="n">
        <v>165.6</v>
      </c>
      <c r="Q22" s="667" t="s">
        <v>575</v>
      </c>
      <c r="R22" s="662"/>
      <c r="S22" s="658"/>
      <c r="T22" s="658"/>
      <c r="U22" s="658"/>
      <c r="V22" s="658"/>
      <c r="W22" s="658"/>
      <c r="X22" s="658"/>
      <c r="Y22" s="658"/>
      <c r="Z22" s="658"/>
      <c r="AA22" s="658"/>
      <c r="AB22" s="658"/>
    </row>
    <row r="23" customFormat="false" ht="12.75" hidden="false" customHeight="false" outlineLevel="0" collapsed="false">
      <c r="A23" s="663" t="s">
        <v>303</v>
      </c>
      <c r="B23" s="651"/>
      <c r="C23" s="200"/>
      <c r="D23" s="200"/>
      <c r="E23" s="200"/>
      <c r="F23" s="200"/>
      <c r="G23" s="200"/>
      <c r="H23" s="200"/>
      <c r="I23" s="200"/>
      <c r="J23" s="303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</row>
    <row r="24" customFormat="false" ht="15.75" hidden="false" customHeight="false" outlineLevel="0" collapsed="false">
      <c r="A24" s="51" t="n">
        <v>9</v>
      </c>
      <c r="B24" s="52"/>
      <c r="C24" s="51" t="n">
        <v>0</v>
      </c>
      <c r="D24" s="656"/>
      <c r="E24" s="656"/>
      <c r="F24" s="656" t="n">
        <v>217.592</v>
      </c>
      <c r="G24" s="659" t="n">
        <v>216.786</v>
      </c>
      <c r="H24" s="659" t="n">
        <f aca="false">F24-G24</f>
        <v>0.806000000000012</v>
      </c>
      <c r="I24" s="659" t="n">
        <v>53</v>
      </c>
      <c r="J24" s="661" t="n">
        <f aca="false">H24/I24*100</f>
        <v>1.52075471698115</v>
      </c>
      <c r="K24" s="650" t="s">
        <v>559</v>
      </c>
      <c r="L24" s="660" t="n">
        <v>0.21</v>
      </c>
      <c r="M24" s="660" t="n">
        <f aca="false">L24</f>
        <v>0.21</v>
      </c>
      <c r="N24" s="660" t="n">
        <v>10</v>
      </c>
      <c r="O24" s="660" t="n">
        <v>10</v>
      </c>
      <c r="P24" s="660" t="n">
        <v>165.6</v>
      </c>
      <c r="Q24" s="667" t="s">
        <v>576</v>
      </c>
      <c r="R24" s="662"/>
      <c r="S24" s="658"/>
      <c r="T24" s="658"/>
      <c r="U24" s="658"/>
      <c r="V24" s="658"/>
      <c r="W24" s="658"/>
      <c r="X24" s="658"/>
      <c r="Y24" s="658"/>
      <c r="Z24" s="658"/>
      <c r="AA24" s="658"/>
      <c r="AB24" s="658"/>
    </row>
    <row r="25" customFormat="false" ht="15.75" hidden="false" customHeight="false" outlineLevel="0" collapsed="false">
      <c r="A25" s="51" t="n">
        <v>10</v>
      </c>
      <c r="B25" s="52" t="n">
        <v>0</v>
      </c>
      <c r="C25" s="51" t="s">
        <v>577</v>
      </c>
      <c r="D25" s="656"/>
      <c r="E25" s="656"/>
      <c r="F25" s="656" t="n">
        <v>217.592</v>
      </c>
      <c r="G25" s="659" t="n">
        <v>216.786</v>
      </c>
      <c r="H25" s="659" t="n">
        <f aca="false">F25-G25</f>
        <v>0.806000000000012</v>
      </c>
      <c r="I25" s="659" t="n">
        <v>53</v>
      </c>
      <c r="J25" s="661" t="n">
        <f aca="false">H25/I25*100</f>
        <v>1.52075471698115</v>
      </c>
      <c r="K25" s="650" t="s">
        <v>559</v>
      </c>
      <c r="L25" s="660" t="n">
        <v>0.1</v>
      </c>
      <c r="M25" s="660" t="n">
        <f aca="false">L25</f>
        <v>0.1</v>
      </c>
      <c r="N25" s="660" t="n">
        <v>10</v>
      </c>
      <c r="O25" s="660" t="n">
        <v>10</v>
      </c>
      <c r="P25" s="660" t="n">
        <v>165.6</v>
      </c>
      <c r="Q25" s="667" t="s">
        <v>578</v>
      </c>
      <c r="R25" s="662"/>
      <c r="S25" s="658"/>
      <c r="T25" s="658"/>
      <c r="U25" s="658"/>
      <c r="V25" s="658"/>
      <c r="W25" s="658"/>
      <c r="X25" s="658"/>
      <c r="Y25" s="658"/>
      <c r="Z25" s="658"/>
      <c r="AA25" s="658"/>
      <c r="AB25" s="658"/>
    </row>
    <row r="26" customFormat="false" ht="15.75" hidden="false" customHeight="false" outlineLevel="0" collapsed="false">
      <c r="A26" s="51" t="n">
        <v>11</v>
      </c>
      <c r="B26" s="52" t="s">
        <v>577</v>
      </c>
      <c r="C26" s="51" t="s">
        <v>579</v>
      </c>
      <c r="D26" s="656"/>
      <c r="E26" s="656"/>
      <c r="F26" s="659" t="n">
        <v>216.786</v>
      </c>
      <c r="G26" s="659" t="n">
        <v>215.417</v>
      </c>
      <c r="H26" s="659" t="n">
        <f aca="false">F26-G26</f>
        <v>1.369</v>
      </c>
      <c r="I26" s="659" t="n">
        <v>52</v>
      </c>
      <c r="J26" s="661" t="n">
        <f aca="false">H26/I26*100</f>
        <v>2.63269230769231</v>
      </c>
      <c r="K26" s="650" t="s">
        <v>559</v>
      </c>
      <c r="L26" s="660" t="n">
        <v>0.099</v>
      </c>
      <c r="M26" s="660" t="n">
        <f aca="false">L26</f>
        <v>0.099</v>
      </c>
      <c r="N26" s="660" t="n">
        <v>10</v>
      </c>
      <c r="O26" s="660" t="n">
        <v>10</v>
      </c>
      <c r="P26" s="660" t="n">
        <v>165.6</v>
      </c>
      <c r="Q26" s="667" t="s">
        <v>578</v>
      </c>
      <c r="R26" s="662"/>
      <c r="S26" s="658"/>
      <c r="T26" s="658"/>
      <c r="U26" s="658"/>
      <c r="V26" s="658"/>
      <c r="W26" s="658"/>
      <c r="X26" s="658"/>
      <c r="Y26" s="658"/>
      <c r="Z26" s="658"/>
      <c r="AA26" s="658"/>
      <c r="AB26" s="658"/>
    </row>
    <row r="27" customFormat="false" ht="15.75" hidden="false" customHeight="false" outlineLevel="0" collapsed="false">
      <c r="A27" s="51" t="n">
        <v>12</v>
      </c>
      <c r="B27" s="51" t="s">
        <v>579</v>
      </c>
      <c r="C27" s="51" t="s">
        <v>580</v>
      </c>
      <c r="D27" s="656"/>
      <c r="E27" s="656"/>
      <c r="F27" s="659" t="n">
        <v>215.417</v>
      </c>
      <c r="G27" s="659" t="n">
        <v>214.701</v>
      </c>
      <c r="H27" s="659" t="n">
        <f aca="false">F27-G27</f>
        <v>0.716000000000008</v>
      </c>
      <c r="I27" s="659" t="n">
        <v>60</v>
      </c>
      <c r="J27" s="661" t="n">
        <f aca="false">H27/I27*100</f>
        <v>1.19333333333335</v>
      </c>
      <c r="K27" s="650" t="s">
        <v>559</v>
      </c>
      <c r="L27" s="660" t="n">
        <v>0.17</v>
      </c>
      <c r="M27" s="660" t="n">
        <f aca="false">L27</f>
        <v>0.17</v>
      </c>
      <c r="N27" s="660" t="n">
        <v>10</v>
      </c>
      <c r="O27" s="660" t="n">
        <v>10</v>
      </c>
      <c r="P27" s="660" t="n">
        <v>165.6</v>
      </c>
      <c r="Q27" s="667" t="s">
        <v>581</v>
      </c>
      <c r="R27" s="662"/>
      <c r="S27" s="658"/>
      <c r="T27" s="658"/>
      <c r="U27" s="658"/>
      <c r="V27" s="658"/>
      <c r="W27" s="658"/>
      <c r="X27" s="658"/>
      <c r="Y27" s="658"/>
      <c r="Z27" s="658"/>
      <c r="AA27" s="658"/>
      <c r="AB27" s="658"/>
    </row>
    <row r="28" customFormat="false" ht="15.75" hidden="false" customHeight="false" outlineLevel="0" collapsed="false">
      <c r="A28" s="51" t="n">
        <v>13</v>
      </c>
      <c r="B28" s="51" t="s">
        <v>580</v>
      </c>
      <c r="C28" s="51" t="s">
        <v>582</v>
      </c>
      <c r="D28" s="656"/>
      <c r="E28" s="656"/>
      <c r="F28" s="659" t="n">
        <v>214.701</v>
      </c>
      <c r="G28" s="659" t="n">
        <v>211.274</v>
      </c>
      <c r="H28" s="659" t="n">
        <f aca="false">F28-G28</f>
        <v>3.42699999999999</v>
      </c>
      <c r="I28" s="659" t="n">
        <v>72</v>
      </c>
      <c r="J28" s="661" t="n">
        <f aca="false">H28/I28*100</f>
        <v>4.75972222222221</v>
      </c>
      <c r="K28" s="650" t="s">
        <v>559</v>
      </c>
      <c r="L28" s="660" t="n">
        <v>0.38</v>
      </c>
      <c r="M28" s="660" t="n">
        <f aca="false">L28</f>
        <v>0.38</v>
      </c>
      <c r="N28" s="660" t="n">
        <v>10</v>
      </c>
      <c r="O28" s="660" t="n">
        <v>10</v>
      </c>
      <c r="P28" s="660" t="n">
        <v>165.6</v>
      </c>
      <c r="Q28" s="667" t="s">
        <v>583</v>
      </c>
      <c r="R28" s="662"/>
      <c r="S28" s="658"/>
      <c r="T28" s="658"/>
      <c r="U28" s="658"/>
      <c r="V28" s="658"/>
      <c r="W28" s="658"/>
      <c r="X28" s="658"/>
      <c r="Y28" s="658"/>
      <c r="Z28" s="658"/>
      <c r="AA28" s="658"/>
      <c r="AB28" s="658"/>
    </row>
    <row r="29" customFormat="false" ht="15.75" hidden="false" customHeight="false" outlineLevel="0" collapsed="false">
      <c r="A29" s="51" t="n">
        <v>14</v>
      </c>
      <c r="B29" s="51" t="s">
        <v>582</v>
      </c>
      <c r="C29" s="51" t="s">
        <v>584</v>
      </c>
      <c r="D29" s="656"/>
      <c r="E29" s="656"/>
      <c r="F29" s="659" t="n">
        <v>211.274</v>
      </c>
      <c r="G29" s="659" t="n">
        <v>212.157</v>
      </c>
      <c r="H29" s="659" t="n">
        <f aca="false">F29-G29</f>
        <v>-0.88300000000001</v>
      </c>
      <c r="I29" s="659" t="n">
        <v>72</v>
      </c>
      <c r="J29" s="661" t="n">
        <f aca="false">H29/I29*100</f>
        <v>-1.2263888888889</v>
      </c>
      <c r="K29" s="650" t="s">
        <v>559</v>
      </c>
      <c r="L29" s="660" t="n">
        <v>0.37</v>
      </c>
      <c r="M29" s="660" t="n">
        <f aca="false">L29</f>
        <v>0.37</v>
      </c>
      <c r="N29" s="660" t="n">
        <v>10</v>
      </c>
      <c r="O29" s="660" t="n">
        <v>10</v>
      </c>
      <c r="P29" s="660" t="n">
        <v>165.6</v>
      </c>
      <c r="Q29" s="667" t="s">
        <v>585</v>
      </c>
      <c r="R29" s="662"/>
      <c r="S29" s="658"/>
      <c r="T29" s="658"/>
      <c r="U29" s="658"/>
      <c r="V29" s="658"/>
      <c r="W29" s="658"/>
      <c r="X29" s="658"/>
      <c r="Y29" s="658"/>
      <c r="Z29" s="658"/>
      <c r="AA29" s="658"/>
      <c r="AB29" s="658"/>
    </row>
    <row r="30" customFormat="false" ht="15.75" hidden="false" customHeight="false" outlineLevel="0" collapsed="false">
      <c r="A30" s="51" t="n">
        <v>15</v>
      </c>
      <c r="B30" s="51" t="s">
        <v>584</v>
      </c>
      <c r="C30" s="51" t="s">
        <v>586</v>
      </c>
      <c r="D30" s="656"/>
      <c r="E30" s="656"/>
      <c r="F30" s="659" t="n">
        <v>212.157</v>
      </c>
      <c r="G30" s="659" t="n">
        <v>210.225</v>
      </c>
      <c r="H30" s="659" t="n">
        <f aca="false">F30-G30</f>
        <v>1.93200000000002</v>
      </c>
      <c r="I30" s="659" t="n">
        <v>72</v>
      </c>
      <c r="J30" s="661" t="n">
        <f aca="false">H30/I30*100</f>
        <v>2.68333333333336</v>
      </c>
      <c r="K30" s="650" t="s">
        <v>559</v>
      </c>
      <c r="L30" s="660" t="n">
        <v>0.51</v>
      </c>
      <c r="M30" s="660" t="n">
        <f aca="false">L30</f>
        <v>0.51</v>
      </c>
      <c r="N30" s="660" t="n">
        <v>10</v>
      </c>
      <c r="O30" s="660" t="n">
        <v>10</v>
      </c>
      <c r="P30" s="660" t="n">
        <v>165.6</v>
      </c>
      <c r="Q30" s="667" t="s">
        <v>587</v>
      </c>
      <c r="R30" s="662"/>
      <c r="S30" s="658"/>
      <c r="T30" s="658"/>
      <c r="U30" s="658"/>
      <c r="V30" s="658"/>
      <c r="W30" s="658"/>
      <c r="X30" s="658"/>
      <c r="Y30" s="658"/>
      <c r="Z30" s="658"/>
      <c r="AA30" s="658"/>
      <c r="AB30" s="658"/>
    </row>
    <row r="31" customFormat="false" ht="15.75" hidden="false" customHeight="false" outlineLevel="0" collapsed="false">
      <c r="A31" s="51" t="n">
        <v>16</v>
      </c>
      <c r="B31" s="51" t="s">
        <v>586</v>
      </c>
      <c r="C31" s="51" t="s">
        <v>588</v>
      </c>
      <c r="D31" s="656"/>
      <c r="E31" s="656"/>
      <c r="F31" s="659" t="n">
        <v>210.225</v>
      </c>
      <c r="G31" s="659" t="n">
        <v>204.709</v>
      </c>
      <c r="H31" s="659" t="n">
        <f aca="false">F31-G31</f>
        <v>5.51599999999999</v>
      </c>
      <c r="I31" s="659" t="n">
        <v>72</v>
      </c>
      <c r="J31" s="661" t="n">
        <f aca="false">H31/I31*100</f>
        <v>7.6611111111111</v>
      </c>
      <c r="K31" s="650" t="s">
        <v>559</v>
      </c>
      <c r="L31" s="660" t="n">
        <v>0.51</v>
      </c>
      <c r="M31" s="660" t="n">
        <f aca="false">L31</f>
        <v>0.51</v>
      </c>
      <c r="N31" s="660" t="n">
        <v>10</v>
      </c>
      <c r="O31" s="660" t="n">
        <v>10</v>
      </c>
      <c r="P31" s="660" t="n">
        <v>165.6</v>
      </c>
      <c r="Q31" s="667" t="s">
        <v>587</v>
      </c>
      <c r="R31" s="662"/>
      <c r="S31" s="658"/>
      <c r="T31" s="658"/>
      <c r="U31" s="658"/>
      <c r="V31" s="658"/>
      <c r="W31" s="658"/>
      <c r="X31" s="658"/>
      <c r="Y31" s="658"/>
      <c r="Z31" s="658"/>
      <c r="AA31" s="658"/>
      <c r="AB31" s="658"/>
    </row>
    <row r="32" customFormat="false" ht="15.75" hidden="false" customHeight="true" outlineLevel="0" collapsed="false">
      <c r="A32" s="668" t="s">
        <v>303</v>
      </c>
      <c r="B32" s="669"/>
      <c r="C32" s="670"/>
      <c r="D32" s="671"/>
      <c r="E32" s="671"/>
      <c r="F32" s="671"/>
      <c r="G32" s="672"/>
      <c r="H32" s="672"/>
      <c r="I32" s="672"/>
      <c r="J32" s="673"/>
      <c r="K32" s="674"/>
      <c r="L32" s="675"/>
      <c r="M32" s="675"/>
      <c r="N32" s="675"/>
      <c r="O32" s="675"/>
      <c r="P32" s="675"/>
      <c r="Q32" s="676"/>
      <c r="R32" s="671"/>
      <c r="S32" s="674"/>
      <c r="T32" s="674"/>
      <c r="U32" s="674"/>
      <c r="V32" s="674"/>
      <c r="W32" s="674"/>
      <c r="X32" s="674"/>
      <c r="Y32" s="674"/>
      <c r="Z32" s="674"/>
      <c r="AA32" s="674"/>
      <c r="AB32" s="677"/>
    </row>
    <row r="33" customFormat="false" ht="12.75" hidden="false" customHeight="false" outlineLevel="0" collapsed="false">
      <c r="A33" s="668"/>
      <c r="B33" s="678"/>
      <c r="C33" s="679"/>
      <c r="D33" s="679"/>
      <c r="E33" s="679"/>
      <c r="F33" s="679"/>
      <c r="G33" s="679"/>
      <c r="H33" s="679"/>
      <c r="I33" s="679"/>
      <c r="J33" s="679"/>
      <c r="K33" s="679"/>
      <c r="L33" s="679"/>
      <c r="M33" s="679"/>
      <c r="N33" s="679"/>
      <c r="O33" s="679"/>
      <c r="P33" s="679"/>
      <c r="Q33" s="679"/>
      <c r="R33" s="679"/>
      <c r="S33" s="679"/>
      <c r="T33" s="679"/>
      <c r="U33" s="679"/>
      <c r="V33" s="679"/>
      <c r="W33" s="679"/>
      <c r="X33" s="679"/>
      <c r="Y33" s="679"/>
      <c r="Z33" s="679"/>
      <c r="AA33" s="679"/>
      <c r="AB33" s="680"/>
    </row>
    <row r="34" customFormat="false" ht="15.75" hidden="false" customHeight="false" outlineLevel="0" collapsed="false">
      <c r="A34" s="51" t="s">
        <v>589</v>
      </c>
      <c r="B34" s="52" t="n">
        <v>0</v>
      </c>
      <c r="C34" s="51" t="s">
        <v>577</v>
      </c>
      <c r="D34" s="656" t="s">
        <v>590</v>
      </c>
      <c r="E34" s="656" t="s">
        <v>591</v>
      </c>
      <c r="F34" s="656" t="n">
        <v>217.592</v>
      </c>
      <c r="G34" s="659" t="n">
        <v>216.786</v>
      </c>
      <c r="H34" s="659" t="n">
        <f aca="false">F34-G34</f>
        <v>0.806000000000012</v>
      </c>
      <c r="I34" s="659" t="n">
        <v>53</v>
      </c>
      <c r="J34" s="661" t="n">
        <f aca="false">H34/I34*100</f>
        <v>1.52075471698115</v>
      </c>
      <c r="K34" s="650" t="s">
        <v>559</v>
      </c>
      <c r="L34" s="660" t="n">
        <f aca="false">L10+L12+L14+0.21</f>
        <v>2.3</v>
      </c>
      <c r="M34" s="660" t="n">
        <f aca="false">L34</f>
        <v>2.3</v>
      </c>
      <c r="N34" s="660" t="n">
        <v>10</v>
      </c>
      <c r="O34" s="660" t="n">
        <v>10</v>
      </c>
      <c r="P34" s="660" t="n">
        <v>165.6</v>
      </c>
      <c r="Q34" s="667" t="s">
        <v>592</v>
      </c>
      <c r="R34" s="662" t="n">
        <v>60</v>
      </c>
      <c r="S34" s="658" t="n">
        <v>1.52</v>
      </c>
      <c r="T34" s="658" t="n">
        <v>2.67</v>
      </c>
      <c r="U34" s="658" t="n">
        <v>0.75</v>
      </c>
      <c r="V34" s="658" t="n">
        <v>0</v>
      </c>
      <c r="W34" s="658" t="n">
        <v>216.192</v>
      </c>
      <c r="X34" s="658" t="n">
        <v>215.386</v>
      </c>
      <c r="Y34" s="658" t="n">
        <v>1.4</v>
      </c>
      <c r="Z34" s="658" t="n">
        <v>1.399</v>
      </c>
      <c r="AA34" s="658" t="n">
        <v>2.89</v>
      </c>
      <c r="AB34" s="658" t="n">
        <v>0.62</v>
      </c>
    </row>
    <row r="35" customFormat="false" ht="15.75" hidden="false" customHeight="false" outlineLevel="0" collapsed="false">
      <c r="A35" s="51" t="s">
        <v>593</v>
      </c>
      <c r="B35" s="52" t="s">
        <v>577</v>
      </c>
      <c r="C35" s="51" t="s">
        <v>579</v>
      </c>
      <c r="D35" s="656" t="s">
        <v>591</v>
      </c>
      <c r="E35" s="656" t="s">
        <v>594</v>
      </c>
      <c r="F35" s="659" t="n">
        <v>216.786</v>
      </c>
      <c r="G35" s="659" t="n">
        <v>215.417</v>
      </c>
      <c r="H35" s="659" t="n">
        <f aca="false">F35-G35</f>
        <v>1.369</v>
      </c>
      <c r="I35" s="659" t="n">
        <v>52</v>
      </c>
      <c r="J35" s="661" t="n">
        <f aca="false">H35/I35*100</f>
        <v>2.63269230769231</v>
      </c>
      <c r="K35" s="650" t="s">
        <v>595</v>
      </c>
      <c r="L35" s="660" t="n">
        <f aca="false">L25</f>
        <v>0.1</v>
      </c>
      <c r="M35" s="660" t="n">
        <f aca="false">M34+L35</f>
        <v>2.4</v>
      </c>
      <c r="N35" s="660" t="n">
        <f aca="false">O35-O34</f>
        <v>0.300000000000001</v>
      </c>
      <c r="O35" s="660" t="n">
        <v>10.3</v>
      </c>
      <c r="P35" s="660" t="n">
        <v>163.9</v>
      </c>
      <c r="Q35" s="667" t="s">
        <v>596</v>
      </c>
      <c r="R35" s="662" t="n">
        <v>80</v>
      </c>
      <c r="S35" s="658" t="n">
        <v>2.63</v>
      </c>
      <c r="T35" s="658" t="n">
        <v>4.26</v>
      </c>
      <c r="U35" s="658" t="n">
        <v>2.14</v>
      </c>
      <c r="V35" s="658" t="n">
        <f aca="false">X34-W35</f>
        <v>0.199999999999989</v>
      </c>
      <c r="W35" s="658" t="n">
        <v>215.186</v>
      </c>
      <c r="X35" s="658" t="n">
        <v>213.818</v>
      </c>
      <c r="Y35" s="658" t="n">
        <v>1.599</v>
      </c>
      <c r="Z35" s="658" t="n">
        <v>1.598</v>
      </c>
      <c r="AA35" s="658" t="n">
        <v>3.58</v>
      </c>
      <c r="AB35" s="658" t="n">
        <v>0.35</v>
      </c>
    </row>
    <row r="36" customFormat="false" ht="15.75" hidden="false" customHeight="false" outlineLevel="0" collapsed="false">
      <c r="A36" s="51" t="s">
        <v>597</v>
      </c>
      <c r="B36" s="51" t="s">
        <v>579</v>
      </c>
      <c r="C36" s="51" t="s">
        <v>580</v>
      </c>
      <c r="D36" s="656" t="s">
        <v>594</v>
      </c>
      <c r="E36" s="656" t="s">
        <v>598</v>
      </c>
      <c r="F36" s="659" t="n">
        <v>215.417</v>
      </c>
      <c r="G36" s="659" t="n">
        <v>214.701</v>
      </c>
      <c r="H36" s="659" t="n">
        <f aca="false">F36-G36</f>
        <v>0.716000000000008</v>
      </c>
      <c r="I36" s="659" t="n">
        <v>60</v>
      </c>
      <c r="J36" s="661" t="n">
        <f aca="false">H36/I36*100</f>
        <v>1.19333333333335</v>
      </c>
      <c r="K36" s="650" t="s">
        <v>595</v>
      </c>
      <c r="L36" s="660" t="n">
        <f aca="false">L26</f>
        <v>0.099</v>
      </c>
      <c r="M36" s="660" t="n">
        <f aca="false">M35+L36</f>
        <v>2.499</v>
      </c>
      <c r="N36" s="660" t="n">
        <f aca="false">O36-O35</f>
        <v>0.239999999999998</v>
      </c>
      <c r="O36" s="660" t="n">
        <v>10.54</v>
      </c>
      <c r="P36" s="660" t="n">
        <v>162.19</v>
      </c>
      <c r="Q36" s="667" t="s">
        <v>559</v>
      </c>
      <c r="R36" s="662" t="n">
        <v>80</v>
      </c>
      <c r="S36" s="658" t="n">
        <v>1.19</v>
      </c>
      <c r="T36" s="658" t="n">
        <v>2.86</v>
      </c>
      <c r="U36" s="658" t="n">
        <v>1.44</v>
      </c>
      <c r="V36" s="658" t="n">
        <f aca="false">X35-W36</f>
        <v>0</v>
      </c>
      <c r="W36" s="658" t="n">
        <v>213.818</v>
      </c>
      <c r="X36" s="658" t="n">
        <v>213.104</v>
      </c>
      <c r="Y36" s="658" t="n">
        <v>1.598</v>
      </c>
      <c r="Z36" s="658" t="n">
        <v>1.596</v>
      </c>
      <c r="AA36" s="658" t="n">
        <v>2.69</v>
      </c>
      <c r="AB36" s="658" t="n">
        <v>0.44</v>
      </c>
    </row>
    <row r="37" customFormat="false" ht="15.75" hidden="false" customHeight="false" outlineLevel="0" collapsed="false">
      <c r="A37" s="51" t="s">
        <v>599</v>
      </c>
      <c r="B37" s="51" t="s">
        <v>580</v>
      </c>
      <c r="C37" s="51" t="s">
        <v>582</v>
      </c>
      <c r="D37" s="656" t="s">
        <v>598</v>
      </c>
      <c r="E37" s="656" t="s">
        <v>600</v>
      </c>
      <c r="F37" s="659" t="n">
        <v>214.701</v>
      </c>
      <c r="G37" s="659" t="n">
        <v>211.274</v>
      </c>
      <c r="H37" s="659" t="n">
        <f aca="false">F37-G37</f>
        <v>3.42699999999999</v>
      </c>
      <c r="I37" s="659" t="n">
        <v>72</v>
      </c>
      <c r="J37" s="661" t="n">
        <f aca="false">H37/I37*100</f>
        <v>4.75972222222221</v>
      </c>
      <c r="K37" s="650" t="s">
        <v>595</v>
      </c>
      <c r="L37" s="660" t="n">
        <f aca="false">L27</f>
        <v>0.17</v>
      </c>
      <c r="M37" s="660" t="n">
        <f aca="false">M36+L37</f>
        <v>2.669</v>
      </c>
      <c r="N37" s="660" t="n">
        <f aca="false">O37-O36</f>
        <v>0.370000000000001</v>
      </c>
      <c r="O37" s="660" t="n">
        <v>10.91</v>
      </c>
      <c r="P37" s="660" t="n">
        <v>160.49</v>
      </c>
      <c r="Q37" s="667" t="s">
        <v>601</v>
      </c>
      <c r="R37" s="662" t="n">
        <v>80</v>
      </c>
      <c r="S37" s="658" t="n">
        <v>4.76</v>
      </c>
      <c r="T37" s="658" t="n">
        <v>5.73</v>
      </c>
      <c r="U37" s="658" t="n">
        <v>2.88</v>
      </c>
      <c r="V37" s="658" t="n">
        <f aca="false">X36-W37</f>
        <v>0</v>
      </c>
      <c r="W37" s="658" t="n">
        <v>213.104</v>
      </c>
      <c r="X37" s="658" t="n">
        <v>209.677</v>
      </c>
      <c r="Y37" s="658" t="n">
        <v>1.596</v>
      </c>
      <c r="Z37" s="658" t="n">
        <v>1.596</v>
      </c>
      <c r="AA37" s="658" t="n">
        <v>4.52</v>
      </c>
      <c r="AB37" s="658" t="n">
        <v>0.31</v>
      </c>
    </row>
    <row r="38" customFormat="false" ht="24" hidden="false" customHeight="false" outlineLevel="0" collapsed="false">
      <c r="A38" s="51" t="s">
        <v>602</v>
      </c>
      <c r="B38" s="51" t="s">
        <v>582</v>
      </c>
      <c r="C38" s="51" t="s">
        <v>584</v>
      </c>
      <c r="D38" s="656" t="s">
        <v>600</v>
      </c>
      <c r="E38" s="656" t="s">
        <v>603</v>
      </c>
      <c r="F38" s="659" t="n">
        <v>211.274</v>
      </c>
      <c r="G38" s="659" t="n">
        <v>212.157</v>
      </c>
      <c r="H38" s="659" t="n">
        <f aca="false">F38-G38</f>
        <v>-0.88300000000001</v>
      </c>
      <c r="I38" s="659" t="n">
        <v>94</v>
      </c>
      <c r="J38" s="661" t="n">
        <f aca="false">H38/I38*100</f>
        <v>-0.93936170212767</v>
      </c>
      <c r="K38" s="650" t="s">
        <v>604</v>
      </c>
      <c r="L38" s="660" t="n">
        <f aca="false">L28</f>
        <v>0.38</v>
      </c>
      <c r="M38" s="660" t="n">
        <f aca="false">M37+L38</f>
        <v>3.049</v>
      </c>
      <c r="N38" s="660" t="n">
        <f aca="false">O38-O37</f>
        <v>0.26</v>
      </c>
      <c r="O38" s="660" t="n">
        <v>11.17</v>
      </c>
      <c r="P38" s="660" t="n">
        <v>158.79</v>
      </c>
      <c r="Q38" s="667" t="s">
        <v>605</v>
      </c>
      <c r="R38" s="662" t="n">
        <v>80</v>
      </c>
      <c r="S38" s="658" t="n">
        <v>1</v>
      </c>
      <c r="T38" s="658" t="n">
        <v>2.62</v>
      </c>
      <c r="U38" s="658" t="n">
        <v>1.32</v>
      </c>
      <c r="V38" s="658" t="n">
        <f aca="false">X37-W38</f>
        <v>0</v>
      </c>
      <c r="W38" s="658" t="n">
        <v>209.677</v>
      </c>
      <c r="X38" s="658" t="n">
        <v>208.737</v>
      </c>
      <c r="Y38" s="658" t="n">
        <v>1.596</v>
      </c>
      <c r="Z38" s="658" t="n">
        <v>3.419</v>
      </c>
      <c r="AA38" s="658" t="n">
        <v>2.64</v>
      </c>
      <c r="AB38" s="658" t="n">
        <v>0.51</v>
      </c>
    </row>
    <row r="39" customFormat="false" ht="24" hidden="false" customHeight="false" outlineLevel="0" collapsed="false">
      <c r="A39" s="51" t="s">
        <v>606</v>
      </c>
      <c r="B39" s="51" t="s">
        <v>584</v>
      </c>
      <c r="C39" s="51" t="s">
        <v>586</v>
      </c>
      <c r="D39" s="656" t="s">
        <v>603</v>
      </c>
      <c r="E39" s="656" t="s">
        <v>607</v>
      </c>
      <c r="F39" s="659" t="n">
        <v>212.157</v>
      </c>
      <c r="G39" s="659" t="n">
        <v>210.225</v>
      </c>
      <c r="H39" s="659" t="n">
        <f aca="false">F39-G39</f>
        <v>1.93200000000002</v>
      </c>
      <c r="I39" s="659" t="n">
        <v>94</v>
      </c>
      <c r="J39" s="661" t="n">
        <f aca="false">H39/I39*100</f>
        <v>2.05531914893619</v>
      </c>
      <c r="K39" s="650" t="s">
        <v>604</v>
      </c>
      <c r="L39" s="660" t="n">
        <f aca="false">L29</f>
        <v>0.37</v>
      </c>
      <c r="M39" s="660" t="n">
        <f aca="false">M38+L39</f>
        <v>3.419</v>
      </c>
      <c r="N39" s="660" t="n">
        <f aca="false">O39-O38</f>
        <v>0.59</v>
      </c>
      <c r="O39" s="660" t="n">
        <v>11.76</v>
      </c>
      <c r="P39" s="660" t="n">
        <v>155.38</v>
      </c>
      <c r="Q39" s="667" t="s">
        <v>608</v>
      </c>
      <c r="R39" s="662" t="n">
        <v>80</v>
      </c>
      <c r="S39" s="658" t="n">
        <v>1</v>
      </c>
      <c r="T39" s="658" t="n">
        <v>2.62</v>
      </c>
      <c r="U39" s="658" t="n">
        <v>1.32</v>
      </c>
      <c r="V39" s="658" t="n">
        <f aca="false">X38-W39</f>
        <v>0</v>
      </c>
      <c r="W39" s="658" t="n">
        <v>208.737</v>
      </c>
      <c r="X39" s="658" t="n">
        <v>207.797</v>
      </c>
      <c r="Y39" s="658" t="n">
        <v>3.419</v>
      </c>
      <c r="Z39" s="658" t="n">
        <v>2.427</v>
      </c>
      <c r="AA39" s="658" t="n">
        <v>2.69</v>
      </c>
      <c r="AB39" s="658" t="n">
        <v>0.53</v>
      </c>
    </row>
    <row r="40" customFormat="false" ht="24" hidden="false" customHeight="false" outlineLevel="0" collapsed="false">
      <c r="A40" s="51" t="s">
        <v>609</v>
      </c>
      <c r="B40" s="51" t="s">
        <v>586</v>
      </c>
      <c r="C40" s="51" t="s">
        <v>588</v>
      </c>
      <c r="D40" s="656" t="s">
        <v>607</v>
      </c>
      <c r="E40" s="656" t="s">
        <v>610</v>
      </c>
      <c r="F40" s="659" t="n">
        <v>210.225</v>
      </c>
      <c r="G40" s="659" t="n">
        <v>204.709</v>
      </c>
      <c r="H40" s="659" t="n">
        <f aca="false">F40-G40</f>
        <v>5.51599999999999</v>
      </c>
      <c r="I40" s="659" t="n">
        <v>94</v>
      </c>
      <c r="J40" s="661" t="n">
        <f aca="false">H40/I40*100</f>
        <v>5.86808510638297</v>
      </c>
      <c r="K40" s="650" t="s">
        <v>611</v>
      </c>
      <c r="L40" s="660" t="n">
        <f aca="false">L30</f>
        <v>0.51</v>
      </c>
      <c r="M40" s="660" t="n">
        <f aca="false">M39+L40</f>
        <v>3.929</v>
      </c>
      <c r="N40" s="660" t="n">
        <f aca="false">O40-O39</f>
        <v>0.58</v>
      </c>
      <c r="O40" s="660" t="n">
        <v>12.34</v>
      </c>
      <c r="P40" s="660" t="n">
        <v>152.55</v>
      </c>
      <c r="Q40" s="667" t="s">
        <v>612</v>
      </c>
      <c r="R40" s="662" t="n">
        <v>80</v>
      </c>
      <c r="S40" s="658" t="n">
        <v>6.25</v>
      </c>
      <c r="T40" s="658" t="n">
        <v>6.57</v>
      </c>
      <c r="U40" s="658" t="n">
        <v>3.3</v>
      </c>
      <c r="V40" s="658" t="n">
        <f aca="false">X39-W40</f>
        <v>0</v>
      </c>
      <c r="W40" s="658" t="n">
        <v>207.797</v>
      </c>
      <c r="X40" s="658" t="n">
        <v>201.922</v>
      </c>
      <c r="Y40" s="658" t="n">
        <v>2.427</v>
      </c>
      <c r="Z40" s="658" t="n">
        <v>2.786</v>
      </c>
      <c r="AA40" s="658" t="n">
        <v>5.44</v>
      </c>
      <c r="AB40" s="658" t="n">
        <v>0.34</v>
      </c>
    </row>
    <row r="41" customFormat="false" ht="24" hidden="false" customHeight="false" outlineLevel="0" collapsed="false">
      <c r="A41" s="51" t="s">
        <v>613</v>
      </c>
      <c r="B41" s="51" t="s">
        <v>588</v>
      </c>
      <c r="C41" s="51" t="s">
        <v>614</v>
      </c>
      <c r="D41" s="656" t="s">
        <v>610</v>
      </c>
      <c r="E41" s="656" t="s">
        <v>615</v>
      </c>
      <c r="F41" s="659" t="n">
        <v>204.709</v>
      </c>
      <c r="G41" s="659" t="n">
        <v>199.515</v>
      </c>
      <c r="H41" s="659" t="n">
        <f aca="false">F41-G41</f>
        <v>5.19400000000002</v>
      </c>
      <c r="I41" s="659" t="n">
        <v>63</v>
      </c>
      <c r="J41" s="661" t="n">
        <f aca="false">H41/I41*100</f>
        <v>8.24444444444447</v>
      </c>
      <c r="K41" s="650" t="s">
        <v>611</v>
      </c>
      <c r="L41" s="660" t="n">
        <f aca="false">L31</f>
        <v>0.51</v>
      </c>
      <c r="M41" s="660" t="n">
        <f aca="false">M40+L41</f>
        <v>4.439</v>
      </c>
      <c r="N41" s="660" t="n">
        <f aca="false">O41-O40</f>
        <v>0.279999999999999</v>
      </c>
      <c r="O41" s="660" t="n">
        <v>12.62</v>
      </c>
      <c r="P41" s="660" t="n">
        <v>150.84</v>
      </c>
      <c r="Q41" s="667" t="s">
        <v>616</v>
      </c>
      <c r="R41" s="662" t="n">
        <v>80</v>
      </c>
      <c r="S41" s="658" t="n">
        <v>6.25</v>
      </c>
      <c r="T41" s="658" t="n">
        <v>6.57</v>
      </c>
      <c r="U41" s="658" t="n">
        <v>3.3</v>
      </c>
      <c r="V41" s="658" t="n">
        <f aca="false">X40-W41</f>
        <v>0</v>
      </c>
      <c r="W41" s="658" t="n">
        <v>201.922</v>
      </c>
      <c r="X41" s="658" t="n">
        <v>197.985</v>
      </c>
      <c r="Y41" s="658" t="n">
        <v>2.786</v>
      </c>
      <c r="Z41" s="658" t="n">
        <v>1.529</v>
      </c>
      <c r="AA41" s="658" t="n">
        <v>5.6</v>
      </c>
      <c r="AB41" s="658" t="n">
        <v>0.36</v>
      </c>
    </row>
    <row r="42" customFormat="false" ht="24" hidden="false" customHeight="false" outlineLevel="0" collapsed="false">
      <c r="A42" s="51" t="s">
        <v>617</v>
      </c>
      <c r="B42" s="51" t="s">
        <v>614</v>
      </c>
      <c r="C42" s="51" t="s">
        <v>618</v>
      </c>
      <c r="D42" s="656" t="s">
        <v>615</v>
      </c>
      <c r="E42" s="656" t="s">
        <v>619</v>
      </c>
      <c r="F42" s="659" t="n">
        <v>199.515</v>
      </c>
      <c r="G42" s="659" t="n">
        <v>197.858</v>
      </c>
      <c r="H42" s="659" t="n">
        <f aca="false">F42-G42</f>
        <v>1.65699999999998</v>
      </c>
      <c r="I42" s="659" t="n">
        <v>20</v>
      </c>
      <c r="J42" s="661" t="n">
        <f aca="false">H42/I42*100</f>
        <v>8.28499999999991</v>
      </c>
      <c r="K42" s="650" t="s">
        <v>611</v>
      </c>
      <c r="L42" s="660" t="n">
        <f aca="false">L32</f>
        <v>0</v>
      </c>
      <c r="M42" s="660" t="n">
        <f aca="false">M41+L42</f>
        <v>4.439</v>
      </c>
      <c r="N42" s="660" t="n">
        <f aca="false">O42-O41</f>
        <v>0.180000000000002</v>
      </c>
      <c r="O42" s="660" t="n">
        <v>12.8</v>
      </c>
      <c r="P42" s="660" t="n">
        <v>149.7</v>
      </c>
      <c r="Q42" s="667" t="s">
        <v>620</v>
      </c>
      <c r="R42" s="662" t="n">
        <v>80</v>
      </c>
      <c r="S42" s="658" t="n">
        <v>0.8</v>
      </c>
      <c r="T42" s="658" t="n">
        <v>2.35</v>
      </c>
      <c r="U42" s="658" t="n">
        <v>1.18</v>
      </c>
      <c r="V42" s="658" t="n">
        <f aca="false">X41-W42</f>
        <v>0.470000000000027</v>
      </c>
      <c r="W42" s="658" t="n">
        <v>197.515</v>
      </c>
      <c r="X42" s="658" t="n">
        <v>197.355</v>
      </c>
      <c r="Y42" s="658" t="n">
        <v>2</v>
      </c>
      <c r="Z42" s="658" t="n">
        <v>0.503</v>
      </c>
      <c r="AA42" s="658" t="n">
        <v>2.58</v>
      </c>
      <c r="AB42" s="658" t="n">
        <v>0.65</v>
      </c>
    </row>
  </sheetData>
  <mergeCells count="13">
    <mergeCell ref="A3:AB3"/>
    <mergeCell ref="A4:A6"/>
    <mergeCell ref="B4:C5"/>
    <mergeCell ref="D4:E4"/>
    <mergeCell ref="F4:G4"/>
    <mergeCell ref="K4:K5"/>
    <mergeCell ref="N4:O4"/>
    <mergeCell ref="W4:X4"/>
    <mergeCell ref="Y4:Z4"/>
    <mergeCell ref="AA4:AB4"/>
    <mergeCell ref="W5:X5"/>
    <mergeCell ref="Y5:Z5"/>
    <mergeCell ref="A32:A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3" width="11.28"/>
    <col collapsed="false" customWidth="true" hidden="false" outlineLevel="0" max="3" min="3" style="0" width="10.56"/>
    <col collapsed="false" customWidth="true" hidden="false" outlineLevel="0" max="4" min="4" style="0" width="75.99"/>
    <col collapsed="false" customWidth="true" hidden="false" outlineLevel="0" max="5" min="5" style="0" width="9.56"/>
    <col collapsed="false" customWidth="true" hidden="false" outlineLevel="0" max="6" min="6" style="44" width="12.85"/>
  </cols>
  <sheetData>
    <row r="1" customFormat="false" ht="18.75" hidden="false" customHeight="true" outlineLevel="0" collapsed="false">
      <c r="A1" s="45" t="s">
        <v>19</v>
      </c>
      <c r="B1" s="45"/>
      <c r="C1" s="45"/>
      <c r="D1" s="45"/>
      <c r="E1" s="45"/>
      <c r="F1" s="46" t="s">
        <v>11</v>
      </c>
    </row>
    <row r="2" customFormat="false" ht="15.75" hidden="false" customHeight="true" outlineLevel="0" collapsed="false">
      <c r="A2" s="47" t="s">
        <v>20</v>
      </c>
      <c r="B2" s="47"/>
      <c r="C2" s="47"/>
      <c r="D2" s="47"/>
      <c r="E2" s="47"/>
      <c r="F2" s="46"/>
    </row>
    <row r="3" customFormat="false" ht="30" hidden="false" customHeight="true" outlineLevel="0" collapsed="false">
      <c r="A3" s="47" t="s">
        <v>21</v>
      </c>
      <c r="B3" s="47"/>
      <c r="C3" s="47"/>
      <c r="D3" s="47"/>
      <c r="E3" s="47"/>
      <c r="F3" s="48" t="n">
        <f aca="false">'TERRAP E PAVIM'!T32</f>
        <v>9570.9</v>
      </c>
    </row>
    <row r="4" customFormat="false" ht="15" hidden="false" customHeight="true" outlineLevel="0" collapsed="false">
      <c r="A4" s="47" t="s">
        <v>22</v>
      </c>
      <c r="B4" s="47"/>
      <c r="C4" s="47"/>
      <c r="D4" s="47"/>
      <c r="E4" s="47"/>
      <c r="F4" s="49"/>
    </row>
    <row r="5" s="54" customFormat="true" ht="19.5" hidden="false" customHeight="true" outlineLevel="0" collapsed="false">
      <c r="A5" s="50" t="s">
        <v>23</v>
      </c>
      <c r="B5" s="51" t="s">
        <v>24</v>
      </c>
      <c r="C5" s="52" t="s">
        <v>25</v>
      </c>
      <c r="D5" s="52" t="s">
        <v>8</v>
      </c>
      <c r="E5" s="52" t="s">
        <v>26</v>
      </c>
      <c r="F5" s="53" t="s">
        <v>27</v>
      </c>
    </row>
    <row r="6" customFormat="false" ht="12.75" hidden="false" customHeight="false" outlineLevel="0" collapsed="false">
      <c r="A6" s="50" t="s">
        <v>28</v>
      </c>
      <c r="B6" s="51" t="s">
        <v>29</v>
      </c>
      <c r="C6" s="55"/>
      <c r="D6" s="56" t="s">
        <v>30</v>
      </c>
      <c r="E6" s="57"/>
      <c r="F6" s="58"/>
    </row>
    <row r="7" s="63" customFormat="true" ht="15" hidden="false" customHeight="true" outlineLevel="0" collapsed="false">
      <c r="A7" s="59" t="s">
        <v>31</v>
      </c>
      <c r="B7" s="60" t="s">
        <v>32</v>
      </c>
      <c r="C7" s="60" t="s">
        <v>33</v>
      </c>
      <c r="D7" s="61" t="s">
        <v>34</v>
      </c>
      <c r="E7" s="60" t="s">
        <v>35</v>
      </c>
      <c r="F7" s="62" t="n">
        <v>12</v>
      </c>
    </row>
    <row r="8" customFormat="false" ht="15" hidden="false" customHeight="true" outlineLevel="0" collapsed="false">
      <c r="A8" s="59" t="s">
        <v>36</v>
      </c>
      <c r="B8" s="60" t="n">
        <v>93584</v>
      </c>
      <c r="C8" s="60" t="s">
        <v>33</v>
      </c>
      <c r="D8" s="61" t="s">
        <v>37</v>
      </c>
      <c r="E8" s="60" t="s">
        <v>35</v>
      </c>
      <c r="F8" s="64" t="n">
        <v>30</v>
      </c>
    </row>
    <row r="9" s="63" customFormat="true" ht="36" hidden="false" customHeight="false" outlineLevel="0" collapsed="false">
      <c r="A9" s="65" t="s">
        <v>38</v>
      </c>
      <c r="B9" s="60" t="s">
        <v>39</v>
      </c>
      <c r="C9" s="60" t="s">
        <v>33</v>
      </c>
      <c r="D9" s="66" t="s">
        <v>40</v>
      </c>
      <c r="E9" s="60" t="s">
        <v>41</v>
      </c>
      <c r="F9" s="62" t="n">
        <v>6</v>
      </c>
    </row>
    <row r="10" customFormat="false" ht="15" hidden="false" customHeight="true" outlineLevel="0" collapsed="false">
      <c r="A10" s="65" t="s">
        <v>42</v>
      </c>
      <c r="B10" s="60" t="n">
        <v>5213417</v>
      </c>
      <c r="C10" s="60" t="s">
        <v>43</v>
      </c>
      <c r="D10" s="61" t="s">
        <v>44</v>
      </c>
      <c r="E10" s="60" t="s">
        <v>35</v>
      </c>
      <c r="F10" s="64" t="n">
        <v>20</v>
      </c>
    </row>
    <row r="11" customFormat="false" ht="15" hidden="false" customHeight="true" outlineLevel="0" collapsed="false">
      <c r="A11" s="59"/>
      <c r="B11" s="60"/>
      <c r="C11" s="60"/>
      <c r="D11" s="60"/>
      <c r="E11" s="57"/>
      <c r="F11" s="62"/>
    </row>
    <row r="12" customFormat="false" ht="15" hidden="false" customHeight="true" outlineLevel="0" collapsed="false">
      <c r="A12" s="50" t="s">
        <v>45</v>
      </c>
      <c r="B12" s="67" t="s">
        <v>46</v>
      </c>
      <c r="C12" s="60"/>
      <c r="D12" s="56" t="s">
        <v>47</v>
      </c>
      <c r="E12" s="60"/>
      <c r="F12" s="64"/>
    </row>
    <row r="13" customFormat="false" ht="15" hidden="false" customHeight="true" outlineLevel="0" collapsed="false">
      <c r="A13" s="59" t="s">
        <v>48</v>
      </c>
      <c r="B13" s="60" t="n">
        <v>93565</v>
      </c>
      <c r="C13" s="60" t="s">
        <v>33</v>
      </c>
      <c r="D13" s="61" t="s">
        <v>49</v>
      </c>
      <c r="E13" s="60" t="s">
        <v>41</v>
      </c>
      <c r="F13" s="64" t="n">
        <v>1</v>
      </c>
      <c r="G13" s="68"/>
    </row>
    <row r="14" customFormat="false" ht="15" hidden="false" customHeight="true" outlineLevel="0" collapsed="false">
      <c r="A14" s="59" t="s">
        <v>50</v>
      </c>
      <c r="B14" s="60" t="n">
        <v>94296</v>
      </c>
      <c r="C14" s="60" t="s">
        <v>33</v>
      </c>
      <c r="D14" s="61" t="s">
        <v>51</v>
      </c>
      <c r="E14" s="60" t="s">
        <v>41</v>
      </c>
      <c r="F14" s="64" t="n">
        <v>1</v>
      </c>
    </row>
    <row r="15" customFormat="false" ht="15" hidden="false" customHeight="true" outlineLevel="0" collapsed="false">
      <c r="A15" s="59" t="s">
        <v>52</v>
      </c>
      <c r="B15" s="60" t="n">
        <v>88253</v>
      </c>
      <c r="C15" s="60" t="s">
        <v>33</v>
      </c>
      <c r="D15" s="61" t="s">
        <v>53</v>
      </c>
      <c r="E15" s="60" t="s">
        <v>41</v>
      </c>
      <c r="F15" s="64" t="n">
        <v>1</v>
      </c>
    </row>
    <row r="16" customFormat="false" ht="15" hidden="false" customHeight="true" outlineLevel="0" collapsed="false">
      <c r="A16" s="59" t="s">
        <v>54</v>
      </c>
      <c r="B16" s="60" t="n">
        <v>94295</v>
      </c>
      <c r="C16" s="60" t="s">
        <v>33</v>
      </c>
      <c r="D16" s="61" t="s">
        <v>55</v>
      </c>
      <c r="E16" s="60" t="s">
        <v>41</v>
      </c>
      <c r="F16" s="64" t="n">
        <v>2</v>
      </c>
    </row>
    <row r="17" customFormat="false" ht="15" hidden="false" customHeight="true" outlineLevel="0" collapsed="false">
      <c r="A17" s="59" t="s">
        <v>56</v>
      </c>
      <c r="B17" s="60" t="n">
        <v>93566</v>
      </c>
      <c r="C17" s="60" t="s">
        <v>33</v>
      </c>
      <c r="D17" s="61" t="s">
        <v>57</v>
      </c>
      <c r="E17" s="60" t="s">
        <v>41</v>
      </c>
      <c r="F17" s="64" t="n">
        <v>4</v>
      </c>
    </row>
    <row r="18" customFormat="false" ht="15" hidden="false" customHeight="true" outlineLevel="0" collapsed="false">
      <c r="A18" s="59" t="s">
        <v>58</v>
      </c>
      <c r="B18" s="60" t="n">
        <v>93564</v>
      </c>
      <c r="C18" s="60" t="s">
        <v>33</v>
      </c>
      <c r="D18" s="61" t="s">
        <v>59</v>
      </c>
      <c r="E18" s="60" t="s">
        <v>41</v>
      </c>
      <c r="F18" s="64" t="n">
        <v>3</v>
      </c>
    </row>
    <row r="19" customFormat="false" ht="15" hidden="false" customHeight="true" outlineLevel="0" collapsed="false">
      <c r="A19" s="65"/>
      <c r="B19" s="60"/>
      <c r="C19" s="60"/>
      <c r="D19" s="69"/>
      <c r="E19" s="70"/>
      <c r="F19" s="62"/>
    </row>
    <row r="20" s="54" customFormat="true" ht="15" hidden="false" customHeight="true" outlineLevel="0" collapsed="false">
      <c r="A20" s="71" t="s">
        <v>60</v>
      </c>
      <c r="B20" s="67" t="s">
        <v>61</v>
      </c>
      <c r="C20" s="60"/>
      <c r="D20" s="56" t="s">
        <v>62</v>
      </c>
      <c r="E20" s="72"/>
      <c r="F20" s="62"/>
    </row>
    <row r="21" customFormat="false" ht="15" hidden="false" customHeight="true" outlineLevel="0" collapsed="false">
      <c r="A21" s="65" t="s">
        <v>63</v>
      </c>
      <c r="B21" s="60" t="s">
        <v>64</v>
      </c>
      <c r="C21" s="60" t="s">
        <v>33</v>
      </c>
      <c r="D21" s="61" t="s">
        <v>65</v>
      </c>
      <c r="E21" s="60" t="s">
        <v>35</v>
      </c>
      <c r="F21" s="62" t="n">
        <f aca="false">'TERRAP E PAVIM'!P32</f>
        <v>11963.62</v>
      </c>
    </row>
    <row r="22" customFormat="false" ht="15" hidden="false" customHeight="true" outlineLevel="0" collapsed="false">
      <c r="A22" s="65" t="s">
        <v>66</v>
      </c>
      <c r="B22" s="60" t="s">
        <v>67</v>
      </c>
      <c r="C22" s="60" t="s">
        <v>33</v>
      </c>
      <c r="D22" s="61" t="s">
        <v>68</v>
      </c>
      <c r="E22" s="60" t="s">
        <v>69</v>
      </c>
      <c r="F22" s="62" t="n">
        <f aca="false">'TERRAP E PAVIM'!Q32</f>
        <v>4177.1</v>
      </c>
    </row>
    <row r="23" customFormat="false" ht="15" hidden="false" customHeight="true" outlineLevel="0" collapsed="false">
      <c r="A23" s="65" t="s">
        <v>70</v>
      </c>
      <c r="B23" s="60" t="s">
        <v>67</v>
      </c>
      <c r="C23" s="60" t="s">
        <v>33</v>
      </c>
      <c r="D23" s="61" t="s">
        <v>71</v>
      </c>
      <c r="E23" s="60" t="s">
        <v>69</v>
      </c>
      <c r="F23" s="62" t="n">
        <f aca="false">'TERRAP E PAVIM'!R32</f>
        <v>2392.72</v>
      </c>
      <c r="H23" s="0" t="n">
        <v>2392.72</v>
      </c>
    </row>
    <row r="24" customFormat="false" ht="15" hidden="false" customHeight="true" outlineLevel="0" collapsed="false">
      <c r="A24" s="65" t="s">
        <v>72</v>
      </c>
      <c r="B24" s="60" t="s">
        <v>67</v>
      </c>
      <c r="C24" s="60" t="s">
        <v>33</v>
      </c>
      <c r="D24" s="61" t="s">
        <v>73</v>
      </c>
      <c r="E24" s="60" t="s">
        <v>69</v>
      </c>
      <c r="F24" s="62" t="n">
        <f aca="false">'TERRAP E PAVIM'!S32</f>
        <v>2392.72</v>
      </c>
    </row>
    <row r="25" customFormat="false" ht="15" hidden="false" customHeight="true" outlineLevel="0" collapsed="false">
      <c r="A25" s="65" t="s">
        <v>74</v>
      </c>
      <c r="B25" s="60" t="s">
        <v>75</v>
      </c>
      <c r="C25" s="60" t="s">
        <v>33</v>
      </c>
      <c r="D25" s="61" t="s">
        <v>76</v>
      </c>
      <c r="E25" s="60" t="s">
        <v>77</v>
      </c>
      <c r="F25" s="62" t="n">
        <f aca="false">('TERRAP E PAVIM'!V32*2.4)/10</f>
        <v>91.88064</v>
      </c>
    </row>
    <row r="26" customFormat="false" ht="24" hidden="false" customHeight="false" outlineLevel="0" collapsed="false">
      <c r="A26" s="65" t="s">
        <v>78</v>
      </c>
      <c r="B26" s="60" t="s">
        <v>79</v>
      </c>
      <c r="C26" s="60" t="s">
        <v>33</v>
      </c>
      <c r="D26" s="66" t="s">
        <v>80</v>
      </c>
      <c r="E26" s="60" t="s">
        <v>81</v>
      </c>
      <c r="F26" s="62" t="n">
        <f aca="false">'TERRAP E PAVIM'!W32/200</f>
        <v>14.09952</v>
      </c>
    </row>
    <row r="27" customFormat="false" ht="15" hidden="false" customHeight="true" outlineLevel="0" collapsed="false">
      <c r="A27" s="59"/>
      <c r="B27" s="60"/>
      <c r="C27" s="60"/>
      <c r="D27" s="57"/>
      <c r="E27" s="57"/>
      <c r="F27" s="58"/>
    </row>
    <row r="28" customFormat="false" ht="15" hidden="false" customHeight="true" outlineLevel="0" collapsed="false">
      <c r="A28" s="73" t="s">
        <v>82</v>
      </c>
      <c r="B28" s="67" t="s">
        <v>83</v>
      </c>
      <c r="C28" s="60"/>
      <c r="D28" s="74" t="s">
        <v>84</v>
      </c>
      <c r="E28" s="57"/>
      <c r="F28" s="58"/>
    </row>
    <row r="29" s="63" customFormat="true" ht="15" hidden="false" customHeight="true" outlineLevel="0" collapsed="false">
      <c r="A29" s="75" t="s">
        <v>85</v>
      </c>
      <c r="B29" s="60" t="s">
        <v>86</v>
      </c>
      <c r="C29" s="60" t="s">
        <v>33</v>
      </c>
      <c r="D29" s="61" t="s">
        <v>87</v>
      </c>
      <c r="E29" s="57" t="s">
        <v>35</v>
      </c>
      <c r="F29" s="62" t="n">
        <f aca="false">'TERRAP E PAVIM'!M32</f>
        <v>4366.356</v>
      </c>
    </row>
    <row r="30" s="63" customFormat="true" ht="24" hidden="false" customHeight="false" outlineLevel="0" collapsed="false">
      <c r="A30" s="75" t="s">
        <v>88</v>
      </c>
      <c r="B30" s="60" t="s">
        <v>89</v>
      </c>
      <c r="C30" s="60" t="s">
        <v>33</v>
      </c>
      <c r="D30" s="66" t="s">
        <v>90</v>
      </c>
      <c r="E30" s="60" t="s">
        <v>69</v>
      </c>
      <c r="F30" s="64" t="n">
        <f aca="false">'TERRAP E PAVIM'!N32*0.6-'TERRAP E PAVIM'!O32*1.15</f>
        <v>5495.8776</v>
      </c>
    </row>
    <row r="31" s="63" customFormat="true" ht="24" hidden="false" customHeight="false" outlineLevel="0" collapsed="false">
      <c r="A31" s="75" t="s">
        <v>91</v>
      </c>
      <c r="B31" s="60" t="s">
        <v>92</v>
      </c>
      <c r="C31" s="60" t="s">
        <v>33</v>
      </c>
      <c r="D31" s="66" t="s">
        <v>93</v>
      </c>
      <c r="E31" s="60" t="s">
        <v>69</v>
      </c>
      <c r="F31" s="62" t="n">
        <f aca="false">'TERRAP E PAVIM'!N32*0.4</f>
        <v>3663.9184</v>
      </c>
    </row>
    <row r="32" s="63" customFormat="true" ht="24" hidden="false" customHeight="false" outlineLevel="0" collapsed="false">
      <c r="A32" s="75" t="s">
        <v>94</v>
      </c>
      <c r="B32" s="60" t="n">
        <v>72888</v>
      </c>
      <c r="C32" s="60" t="s">
        <v>33</v>
      </c>
      <c r="D32" s="66" t="s">
        <v>95</v>
      </c>
      <c r="E32" s="60" t="s">
        <v>69</v>
      </c>
      <c r="F32" s="62" t="n">
        <f aca="false">F30+F31</f>
        <v>9159.796</v>
      </c>
    </row>
    <row r="33" s="63" customFormat="true" ht="24" hidden="false" customHeight="false" outlineLevel="0" collapsed="false">
      <c r="A33" s="75" t="s">
        <v>96</v>
      </c>
      <c r="B33" s="60" t="n">
        <v>93589</v>
      </c>
      <c r="C33" s="60" t="s">
        <v>33</v>
      </c>
      <c r="D33" s="66" t="s">
        <v>97</v>
      </c>
      <c r="E33" s="60" t="s">
        <v>98</v>
      </c>
      <c r="F33" s="62" t="n">
        <f aca="false">TRANSP!J8</f>
        <v>18319.592</v>
      </c>
    </row>
    <row r="34" s="63" customFormat="true" ht="24" hidden="false" customHeight="false" outlineLevel="0" collapsed="false">
      <c r="A34" s="75" t="s">
        <v>99</v>
      </c>
      <c r="B34" s="60" t="n">
        <v>95875</v>
      </c>
      <c r="C34" s="60" t="s">
        <v>33</v>
      </c>
      <c r="D34" s="66" t="s">
        <v>100</v>
      </c>
      <c r="E34" s="60" t="s">
        <v>98</v>
      </c>
      <c r="F34" s="62" t="n">
        <f aca="false">TRANSP!J15</f>
        <v>48546.9188</v>
      </c>
    </row>
    <row r="35" s="63" customFormat="true" ht="15" hidden="false" customHeight="true" outlineLevel="0" collapsed="false">
      <c r="A35" s="75" t="s">
        <v>101</v>
      </c>
      <c r="B35" s="60" t="n">
        <v>83344</v>
      </c>
      <c r="C35" s="60" t="s">
        <v>33</v>
      </c>
      <c r="D35" s="61" t="s">
        <v>102</v>
      </c>
      <c r="E35" s="60" t="s">
        <v>69</v>
      </c>
      <c r="F35" s="62" t="n">
        <f aca="false">F30+F31</f>
        <v>9159.796</v>
      </c>
    </row>
    <row r="36" customFormat="false" ht="15" hidden="false" customHeight="true" outlineLevel="0" collapsed="false">
      <c r="A36" s="75"/>
      <c r="B36" s="60"/>
      <c r="C36" s="60"/>
      <c r="D36" s="76"/>
      <c r="E36" s="57"/>
      <c r="F36" s="62"/>
    </row>
    <row r="37" customFormat="false" ht="15" hidden="false" customHeight="true" outlineLevel="0" collapsed="false">
      <c r="A37" s="73" t="s">
        <v>103</v>
      </c>
      <c r="B37" s="67" t="s">
        <v>104</v>
      </c>
      <c r="C37" s="60"/>
      <c r="D37" s="74" t="s">
        <v>105</v>
      </c>
      <c r="E37" s="57"/>
      <c r="F37" s="62"/>
    </row>
    <row r="38" customFormat="false" ht="15" hidden="false" customHeight="true" outlineLevel="0" collapsed="false">
      <c r="A38" s="75" t="s">
        <v>106</v>
      </c>
      <c r="B38" s="60" t="n">
        <v>72961</v>
      </c>
      <c r="C38" s="60" t="s">
        <v>33</v>
      </c>
      <c r="D38" s="61" t="s">
        <v>107</v>
      </c>
      <c r="E38" s="57" t="s">
        <v>35</v>
      </c>
      <c r="F38" s="62" t="n">
        <f aca="false">'TERRAP E PAVIM'!P32</f>
        <v>11963.62</v>
      </c>
    </row>
    <row r="39" customFormat="false" ht="12.75" hidden="false" customHeight="false" outlineLevel="0" collapsed="false">
      <c r="A39" s="75" t="s">
        <v>108</v>
      </c>
      <c r="B39" s="60" t="s">
        <v>109</v>
      </c>
      <c r="C39" s="60" t="s">
        <v>110</v>
      </c>
      <c r="D39" s="66" t="s">
        <v>111</v>
      </c>
      <c r="E39" s="60" t="s">
        <v>69</v>
      </c>
      <c r="F39" s="64" t="n">
        <f aca="false">('TERRAP E PAVIM'!R32+'TERRAP E PAVIM'!S32+'TERRAP E PAVIM'!Q32)*1.15</f>
        <v>10306.921</v>
      </c>
    </row>
    <row r="40" customFormat="false" ht="24" hidden="false" customHeight="false" outlineLevel="0" collapsed="false">
      <c r="A40" s="75" t="s">
        <v>112</v>
      </c>
      <c r="B40" s="60" t="s">
        <v>113</v>
      </c>
      <c r="C40" s="60" t="s">
        <v>33</v>
      </c>
      <c r="D40" s="66" t="s">
        <v>114</v>
      </c>
      <c r="E40" s="60" t="s">
        <v>69</v>
      </c>
      <c r="F40" s="64" t="n">
        <f aca="false">'TERRAP E PAVIM'!Q32</f>
        <v>4177.1</v>
      </c>
    </row>
    <row r="41" customFormat="false" ht="24" hidden="false" customHeight="false" outlineLevel="0" collapsed="false">
      <c r="A41" s="75" t="s">
        <v>115</v>
      </c>
      <c r="B41" s="60" t="s">
        <v>113</v>
      </c>
      <c r="C41" s="60" t="s">
        <v>33</v>
      </c>
      <c r="D41" s="66" t="s">
        <v>116</v>
      </c>
      <c r="E41" s="60" t="s">
        <v>69</v>
      </c>
      <c r="F41" s="64" t="n">
        <f aca="false">'TERRAP E PAVIM'!R32</f>
        <v>2392.72</v>
      </c>
    </row>
    <row r="42" customFormat="false" ht="24" hidden="false" customHeight="false" outlineLevel="0" collapsed="false">
      <c r="A42" s="75" t="s">
        <v>117</v>
      </c>
      <c r="B42" s="60" t="s">
        <v>113</v>
      </c>
      <c r="C42" s="60" t="s">
        <v>33</v>
      </c>
      <c r="D42" s="66" t="s">
        <v>118</v>
      </c>
      <c r="E42" s="60" t="s">
        <v>69</v>
      </c>
      <c r="F42" s="64" t="n">
        <f aca="false">'TERRAP E PAVIM'!S32</f>
        <v>2392.72</v>
      </c>
    </row>
    <row r="43" customFormat="false" ht="15" hidden="false" customHeight="true" outlineLevel="0" collapsed="false">
      <c r="A43" s="75" t="s">
        <v>119</v>
      </c>
      <c r="B43" s="60" t="n">
        <v>96401</v>
      </c>
      <c r="C43" s="60" t="s">
        <v>33</v>
      </c>
      <c r="D43" s="61" t="s">
        <v>120</v>
      </c>
      <c r="E43" s="57" t="s">
        <v>35</v>
      </c>
      <c r="F43" s="62" t="n">
        <f aca="false">'TERRAP E PAVIM'!T32</f>
        <v>9570.9</v>
      </c>
    </row>
    <row r="44" customFormat="false" ht="12.75" hidden="false" customHeight="false" outlineLevel="0" collapsed="false">
      <c r="A44" s="75" t="s">
        <v>121</v>
      </c>
      <c r="B44" s="60" t="n">
        <v>72943</v>
      </c>
      <c r="C44" s="60" t="s">
        <v>33</v>
      </c>
      <c r="D44" s="61" t="s">
        <v>122</v>
      </c>
      <c r="E44" s="57" t="s">
        <v>35</v>
      </c>
      <c r="F44" s="62" t="n">
        <f aca="false">'TERRAP E PAVIM'!U32</f>
        <v>9570.9</v>
      </c>
    </row>
    <row r="45" s="63" customFormat="true" ht="24" hidden="false" customHeight="false" outlineLevel="0" collapsed="false">
      <c r="A45" s="75" t="s">
        <v>123</v>
      </c>
      <c r="B45" s="60" t="n">
        <v>95993</v>
      </c>
      <c r="C45" s="60" t="s">
        <v>33</v>
      </c>
      <c r="D45" s="66" t="s">
        <v>124</v>
      </c>
      <c r="E45" s="57" t="s">
        <v>69</v>
      </c>
      <c r="F45" s="62" t="n">
        <f aca="false">'TERRAP E PAVIM'!V32</f>
        <v>382.836</v>
      </c>
    </row>
    <row r="46" customFormat="false" ht="24" hidden="false" customHeight="false" outlineLevel="0" collapsed="false">
      <c r="A46" s="75" t="s">
        <v>125</v>
      </c>
      <c r="B46" s="60" t="n">
        <v>93595</v>
      </c>
      <c r="C46" s="60" t="s">
        <v>33</v>
      </c>
      <c r="D46" s="66" t="s">
        <v>126</v>
      </c>
      <c r="E46" s="57" t="s">
        <v>127</v>
      </c>
      <c r="F46" s="62" t="n">
        <f aca="false">TRANSP!J24</f>
        <v>32982.1472</v>
      </c>
    </row>
    <row r="47" customFormat="false" ht="24" hidden="false" customHeight="false" outlineLevel="0" collapsed="false">
      <c r="A47" s="75" t="s">
        <v>128</v>
      </c>
      <c r="B47" s="60" t="n">
        <v>95878</v>
      </c>
      <c r="C47" s="60" t="s">
        <v>33</v>
      </c>
      <c r="D47" s="66" t="s">
        <v>129</v>
      </c>
      <c r="E47" s="57" t="s">
        <v>127</v>
      </c>
      <c r="F47" s="62" t="n">
        <f aca="false">TRANSP!J32</f>
        <v>87402.69008</v>
      </c>
    </row>
    <row r="48" customFormat="false" ht="12.75" hidden="false" customHeight="false" outlineLevel="0" collapsed="false">
      <c r="A48" s="75" t="s">
        <v>130</v>
      </c>
      <c r="B48" s="60" t="n">
        <v>95303</v>
      </c>
      <c r="C48" s="60" t="s">
        <v>33</v>
      </c>
      <c r="D48" s="66" t="s">
        <v>131</v>
      </c>
      <c r="E48" s="57" t="s">
        <v>98</v>
      </c>
      <c r="F48" s="62" t="n">
        <f aca="false">TRANSP!J38</f>
        <v>11676.49</v>
      </c>
    </row>
    <row r="49" customFormat="false" ht="15" hidden="false" customHeight="true" outlineLevel="0" collapsed="false">
      <c r="A49" s="75"/>
      <c r="B49" s="60"/>
      <c r="C49" s="60"/>
      <c r="D49" s="57"/>
      <c r="E49" s="57"/>
      <c r="F49" s="62"/>
    </row>
    <row r="50" customFormat="false" ht="15" hidden="false" customHeight="true" outlineLevel="0" collapsed="false">
      <c r="A50" s="73" t="s">
        <v>132</v>
      </c>
      <c r="B50" s="67" t="s">
        <v>133</v>
      </c>
      <c r="C50" s="60"/>
      <c r="D50" s="77" t="s">
        <v>134</v>
      </c>
      <c r="E50" s="60"/>
      <c r="F50" s="64"/>
    </row>
    <row r="51" customFormat="false" ht="24" hidden="false" customHeight="false" outlineLevel="0" collapsed="false">
      <c r="A51" s="75" t="s">
        <v>135</v>
      </c>
      <c r="B51" s="60" t="n">
        <v>72947</v>
      </c>
      <c r="C51" s="60" t="s">
        <v>33</v>
      </c>
      <c r="D51" s="66" t="s">
        <v>136</v>
      </c>
      <c r="E51" s="60" t="s">
        <v>35</v>
      </c>
      <c r="F51" s="64" t="n">
        <f aca="false">'SN HOR'!C50</f>
        <v>360.625</v>
      </c>
    </row>
    <row r="52" customFormat="false" ht="15" hidden="false" customHeight="true" outlineLevel="0" collapsed="false">
      <c r="A52" s="75" t="s">
        <v>137</v>
      </c>
      <c r="B52" s="60" t="n">
        <v>5213405</v>
      </c>
      <c r="C52" s="60" t="s">
        <v>43</v>
      </c>
      <c r="D52" s="61" t="s">
        <v>138</v>
      </c>
      <c r="E52" s="60" t="s">
        <v>35</v>
      </c>
      <c r="F52" s="64" t="n">
        <f aca="false">'SN HOR'!C51</f>
        <v>62.24</v>
      </c>
    </row>
    <row r="53" customFormat="false" ht="15" hidden="false" customHeight="true" outlineLevel="0" collapsed="false">
      <c r="A53" s="75" t="s">
        <v>139</v>
      </c>
      <c r="B53" s="60" t="n">
        <v>5213417</v>
      </c>
      <c r="C53" s="60" t="s">
        <v>43</v>
      </c>
      <c r="D53" s="61" t="s">
        <v>44</v>
      </c>
      <c r="E53" s="60" t="s">
        <v>35</v>
      </c>
      <c r="F53" s="64" t="n">
        <f aca="false">'SN VERT'!E68</f>
        <v>4.528</v>
      </c>
    </row>
    <row r="54" customFormat="false" ht="12.75" hidden="false" customHeight="false" outlineLevel="0" collapsed="false">
      <c r="A54" s="75" t="s">
        <v>140</v>
      </c>
      <c r="B54" s="60" t="n">
        <v>5213855</v>
      </c>
      <c r="C54" s="60" t="s">
        <v>43</v>
      </c>
      <c r="D54" s="61" t="s">
        <v>141</v>
      </c>
      <c r="E54" s="57" t="s">
        <v>142</v>
      </c>
      <c r="F54" s="62" t="n">
        <v>16</v>
      </c>
      <c r="I54" s="78"/>
    </row>
    <row r="55" customFormat="false" ht="15" hidden="false" customHeight="true" outlineLevel="0" collapsed="false">
      <c r="A55" s="75"/>
      <c r="B55" s="60"/>
      <c r="C55" s="60"/>
      <c r="D55" s="57"/>
      <c r="E55" s="57"/>
      <c r="F55" s="62"/>
    </row>
    <row r="56" customFormat="false" ht="12.75" hidden="false" customHeight="false" outlineLevel="0" collapsed="false">
      <c r="A56" s="73" t="s">
        <v>143</v>
      </c>
      <c r="B56" s="67" t="s">
        <v>144</v>
      </c>
      <c r="C56" s="60"/>
      <c r="D56" s="77" t="s">
        <v>145</v>
      </c>
      <c r="E56" s="60"/>
      <c r="F56" s="64"/>
    </row>
    <row r="57" customFormat="false" ht="24" hidden="false" customHeight="false" outlineLevel="0" collapsed="false">
      <c r="A57" s="65" t="s">
        <v>146</v>
      </c>
      <c r="B57" s="60" t="n">
        <v>94267</v>
      </c>
      <c r="C57" s="60" t="s">
        <v>33</v>
      </c>
      <c r="D57" s="66" t="s">
        <v>147</v>
      </c>
      <c r="E57" s="60" t="s">
        <v>148</v>
      </c>
      <c r="F57" s="64" t="n">
        <f aca="false">'TERRAP E PAVIM'!W32</f>
        <v>2819.904</v>
      </c>
    </row>
    <row r="58" s="79" customFormat="true" ht="15" hidden="false" customHeight="true" outlineLevel="0" collapsed="false">
      <c r="A58" s="75" t="s">
        <v>149</v>
      </c>
      <c r="B58" s="60" t="s">
        <v>150</v>
      </c>
      <c r="C58" s="60" t="s">
        <v>33</v>
      </c>
      <c r="D58" s="61" t="s">
        <v>151</v>
      </c>
      <c r="E58" s="60" t="s">
        <v>142</v>
      </c>
      <c r="F58" s="64" t="n">
        <f aca="false">'SN VERT'!E69</f>
        <v>32</v>
      </c>
    </row>
    <row r="59" s="79" customFormat="true" ht="15" hidden="false" customHeight="true" outlineLevel="0" collapsed="false">
      <c r="A59" s="65" t="s">
        <v>152</v>
      </c>
      <c r="B59" s="60" t="n">
        <v>3053</v>
      </c>
      <c r="C59" s="60" t="s">
        <v>153</v>
      </c>
      <c r="D59" s="61" t="s">
        <v>154</v>
      </c>
      <c r="E59" s="60" t="s">
        <v>142</v>
      </c>
      <c r="F59" s="64" t="n">
        <v>1</v>
      </c>
    </row>
    <row r="60" customFormat="false" ht="12.75" hidden="false" customHeight="false" outlineLevel="0" collapsed="false">
      <c r="A60" s="75"/>
      <c r="B60" s="60"/>
      <c r="C60" s="60"/>
      <c r="D60" s="57"/>
      <c r="E60" s="57"/>
      <c r="F60" s="62"/>
    </row>
    <row r="61" s="79" customFormat="true" ht="12.75" hidden="false" customHeight="false" outlineLevel="0" collapsed="false">
      <c r="A61" s="73" t="s">
        <v>155</v>
      </c>
      <c r="B61" s="67" t="s">
        <v>156</v>
      </c>
      <c r="C61" s="60"/>
      <c r="D61" s="74" t="s">
        <v>157</v>
      </c>
      <c r="E61" s="74"/>
      <c r="F61" s="58"/>
    </row>
    <row r="62" s="79" customFormat="true" ht="15" hidden="false" customHeight="true" outlineLevel="0" collapsed="false">
      <c r="A62" s="65" t="s">
        <v>158</v>
      </c>
      <c r="B62" s="60" t="n">
        <v>5213417</v>
      </c>
      <c r="C62" s="60" t="s">
        <v>159</v>
      </c>
      <c r="D62" s="61" t="s">
        <v>44</v>
      </c>
      <c r="E62" s="60" t="s">
        <v>35</v>
      </c>
      <c r="F62" s="62" t="n">
        <v>20</v>
      </c>
    </row>
    <row r="63" s="79" customFormat="true" ht="24" hidden="false" customHeight="false" outlineLevel="0" collapsed="false">
      <c r="A63" s="65" t="s">
        <v>160</v>
      </c>
      <c r="B63" s="60" t="n">
        <v>85424</v>
      </c>
      <c r="C63" s="60" t="s">
        <v>33</v>
      </c>
      <c r="D63" s="66" t="s">
        <v>161</v>
      </c>
      <c r="E63" s="60" t="s">
        <v>35</v>
      </c>
      <c r="F63" s="62" t="n">
        <v>10</v>
      </c>
    </row>
    <row r="64" s="79" customFormat="true" ht="12.75" hidden="false" customHeight="true" outlineLevel="0" collapsed="false">
      <c r="A64" s="65" t="s">
        <v>162</v>
      </c>
      <c r="B64" s="60" t="s">
        <v>163</v>
      </c>
      <c r="C64" s="60" t="s">
        <v>33</v>
      </c>
      <c r="D64" s="61" t="s">
        <v>164</v>
      </c>
      <c r="E64" s="60" t="s">
        <v>35</v>
      </c>
      <c r="F64" s="64" t="n">
        <v>10</v>
      </c>
    </row>
    <row r="65" s="79" customFormat="true" ht="12.75" hidden="false" customHeight="false" outlineLevel="0" collapsed="false">
      <c r="A65" s="65" t="s">
        <v>165</v>
      </c>
      <c r="B65" s="60" t="n">
        <v>90091</v>
      </c>
      <c r="C65" s="60" t="s">
        <v>33</v>
      </c>
      <c r="D65" s="61" t="s">
        <v>166</v>
      </c>
      <c r="E65" s="60" t="s">
        <v>69</v>
      </c>
      <c r="F65" s="80" t="n">
        <f aca="false">'MEMORIAL DE CALCULO'!D31*0.6</f>
        <v>1274.352</v>
      </c>
      <c r="H65" s="79" t="n">
        <v>2123.92</v>
      </c>
    </row>
    <row r="66" s="79" customFormat="true" ht="24.75" hidden="false" customHeight="true" outlineLevel="0" collapsed="false">
      <c r="A66" s="65" t="s">
        <v>167</v>
      </c>
      <c r="B66" s="60" t="n">
        <v>72917</v>
      </c>
      <c r="C66" s="60" t="s">
        <v>33</v>
      </c>
      <c r="D66" s="61" t="s">
        <v>168</v>
      </c>
      <c r="E66" s="60" t="s">
        <v>69</v>
      </c>
      <c r="F66" s="80" t="n">
        <f aca="false">'MEMORIAL DE CALCULO'!D31*0.4</f>
        <v>849.568</v>
      </c>
    </row>
    <row r="67" s="79" customFormat="true" ht="12.75" hidden="false" customHeight="true" outlineLevel="0" collapsed="false">
      <c r="A67" s="65" t="s">
        <v>169</v>
      </c>
      <c r="B67" s="60" t="n">
        <v>94097</v>
      </c>
      <c r="C67" s="60" t="s">
        <v>33</v>
      </c>
      <c r="D67" s="61" t="s">
        <v>170</v>
      </c>
      <c r="E67" s="60" t="s">
        <v>35</v>
      </c>
      <c r="F67" s="64" t="n">
        <f aca="false">'MEMORIAL DE CALCULO'!D34</f>
        <v>1036</v>
      </c>
    </row>
    <row r="68" s="81" customFormat="true" ht="12.75" hidden="false" customHeight="true" outlineLevel="0" collapsed="false">
      <c r="A68" s="65" t="s">
        <v>171</v>
      </c>
      <c r="B68" s="60" t="n">
        <v>94103</v>
      </c>
      <c r="C68" s="60" t="s">
        <v>33</v>
      </c>
      <c r="D68" s="61" t="s">
        <v>172</v>
      </c>
      <c r="E68" s="60" t="s">
        <v>69</v>
      </c>
      <c r="F68" s="64" t="n">
        <f aca="false">'MEMORIAL DE CALCULO'!D35</f>
        <v>221.3178</v>
      </c>
    </row>
    <row r="69" s="79" customFormat="true" ht="36" hidden="false" customHeight="false" outlineLevel="0" collapsed="false">
      <c r="A69" s="65" t="s">
        <v>173</v>
      </c>
      <c r="B69" s="60" t="n">
        <v>93381</v>
      </c>
      <c r="C69" s="60" t="s">
        <v>33</v>
      </c>
      <c r="D69" s="66" t="s">
        <v>174</v>
      </c>
      <c r="E69" s="60" t="s">
        <v>69</v>
      </c>
      <c r="F69" s="62" t="n">
        <f aca="false">'MEMORIAL DE CALCULO'!D33-(F96/1.15)</f>
        <v>1690.288</v>
      </c>
    </row>
    <row r="70" s="79" customFormat="true" ht="24" hidden="false" customHeight="false" outlineLevel="0" collapsed="false">
      <c r="A70" s="65" t="s">
        <v>175</v>
      </c>
      <c r="B70" s="60" t="n">
        <v>93595</v>
      </c>
      <c r="C70" s="60" t="s">
        <v>33</v>
      </c>
      <c r="D70" s="66" t="s">
        <v>126</v>
      </c>
      <c r="E70" s="57" t="s">
        <v>127</v>
      </c>
      <c r="F70" s="62" t="n">
        <f aca="false">TRANSP!J45</f>
        <v>6220.25984</v>
      </c>
    </row>
    <row r="71" s="79" customFormat="true" ht="24" hidden="false" customHeight="false" outlineLevel="0" collapsed="false">
      <c r="A71" s="65" t="s">
        <v>176</v>
      </c>
      <c r="B71" s="60" t="n">
        <v>95878</v>
      </c>
      <c r="C71" s="60" t="s">
        <v>33</v>
      </c>
      <c r="D71" s="66" t="s">
        <v>129</v>
      </c>
      <c r="E71" s="57" t="s">
        <v>127</v>
      </c>
      <c r="F71" s="80" t="n">
        <f aca="false">TRANSP!J51</f>
        <v>16483.688576</v>
      </c>
    </row>
    <row r="72" customFormat="false" ht="24" hidden="false" customHeight="false" outlineLevel="0" collapsed="false">
      <c r="A72" s="65" t="s">
        <v>177</v>
      </c>
      <c r="B72" s="60" t="s">
        <v>178</v>
      </c>
      <c r="C72" s="60" t="s">
        <v>33</v>
      </c>
      <c r="D72" s="66" t="s">
        <v>179</v>
      </c>
      <c r="E72" s="60" t="s">
        <v>69</v>
      </c>
      <c r="F72" s="62" t="n">
        <f aca="false">'MEMORIAL DE CALCULO'!D32</f>
        <v>1153.3731852</v>
      </c>
    </row>
    <row r="73" customFormat="false" ht="12.75" hidden="false" customHeight="true" outlineLevel="0" collapsed="false">
      <c r="A73" s="65" t="s">
        <v>180</v>
      </c>
      <c r="B73" s="60" t="n">
        <v>83344</v>
      </c>
      <c r="C73" s="60" t="s">
        <v>33</v>
      </c>
      <c r="D73" s="61" t="s">
        <v>181</v>
      </c>
      <c r="E73" s="60" t="s">
        <v>69</v>
      </c>
      <c r="F73" s="62" t="n">
        <f aca="false">F72</f>
        <v>1153.3731852</v>
      </c>
    </row>
    <row r="74" customFormat="false" ht="24" hidden="false" customHeight="false" outlineLevel="0" collapsed="false">
      <c r="A74" s="65" t="s">
        <v>182</v>
      </c>
      <c r="B74" s="60" t="n">
        <v>94038</v>
      </c>
      <c r="C74" s="60" t="s">
        <v>33</v>
      </c>
      <c r="D74" s="66" t="s">
        <v>183</v>
      </c>
      <c r="E74" s="60" t="s">
        <v>35</v>
      </c>
      <c r="F74" s="62" t="n">
        <f aca="false">(F82+F83)*0.1*2</f>
        <v>142</v>
      </c>
    </row>
    <row r="75" customFormat="false" ht="24" hidden="false" customHeight="false" outlineLevel="0" collapsed="false">
      <c r="A75" s="65" t="s">
        <v>184</v>
      </c>
      <c r="B75" s="60" t="n">
        <v>93589</v>
      </c>
      <c r="C75" s="60" t="s">
        <v>33</v>
      </c>
      <c r="D75" s="66" t="s">
        <v>185</v>
      </c>
      <c r="E75" s="60" t="s">
        <v>98</v>
      </c>
      <c r="F75" s="80" t="n">
        <f aca="false">TRANSP!J57</f>
        <v>11533.731852</v>
      </c>
    </row>
    <row r="76" customFormat="false" ht="12.75" hidden="false" customHeight="false" outlineLevel="0" collapsed="false">
      <c r="A76" s="65"/>
      <c r="B76" s="60"/>
      <c r="C76" s="60"/>
      <c r="D76" s="61"/>
      <c r="E76" s="60"/>
      <c r="F76" s="62"/>
    </row>
    <row r="77" customFormat="false" ht="12.75" hidden="false" customHeight="false" outlineLevel="0" collapsed="false">
      <c r="A77" s="71" t="s">
        <v>186</v>
      </c>
      <c r="B77" s="67" t="s">
        <v>187</v>
      </c>
      <c r="C77" s="60"/>
      <c r="D77" s="82" t="s">
        <v>188</v>
      </c>
      <c r="E77" s="60"/>
      <c r="F77" s="62"/>
    </row>
    <row r="78" customFormat="false" ht="12.75" hidden="false" customHeight="false" outlineLevel="0" collapsed="false">
      <c r="A78" s="65" t="s">
        <v>189</v>
      </c>
      <c r="B78" s="60" t="n">
        <v>7725</v>
      </c>
      <c r="C78" s="60" t="s">
        <v>33</v>
      </c>
      <c r="D78" s="61" t="s">
        <v>190</v>
      </c>
      <c r="E78" s="60" t="s">
        <v>148</v>
      </c>
      <c r="F78" s="62" t="n">
        <f aca="false">'MEMORIAL DE CALCULO'!C21+'MEMORIAL DE CALCULO'!C22</f>
        <v>161</v>
      </c>
    </row>
    <row r="79" customFormat="false" ht="12.75" hidden="false" customHeight="false" outlineLevel="0" collapsed="false">
      <c r="A79" s="65" t="s">
        <v>191</v>
      </c>
      <c r="B79" s="60" t="n">
        <v>7750</v>
      </c>
      <c r="C79" s="60" t="s">
        <v>33</v>
      </c>
      <c r="D79" s="61" t="s">
        <v>192</v>
      </c>
      <c r="E79" s="60" t="s">
        <v>148</v>
      </c>
      <c r="F79" s="62" t="n">
        <f aca="false">'MEMORIAL DE CALCULO'!C23</f>
        <v>549</v>
      </c>
    </row>
    <row r="80" customFormat="false" ht="12.75" hidden="false" customHeight="false" outlineLevel="0" collapsed="false">
      <c r="A80" s="65"/>
      <c r="B80" s="60"/>
      <c r="C80" s="60"/>
      <c r="D80" s="83"/>
      <c r="E80" s="60"/>
      <c r="F80" s="62"/>
    </row>
    <row r="81" customFormat="false" ht="28.5" hidden="false" customHeight="true" outlineLevel="0" collapsed="false">
      <c r="A81" s="71" t="s">
        <v>193</v>
      </c>
      <c r="B81" s="67" t="s">
        <v>194</v>
      </c>
      <c r="C81" s="60"/>
      <c r="D81" s="82" t="s">
        <v>195</v>
      </c>
      <c r="E81" s="60"/>
      <c r="F81" s="62"/>
    </row>
    <row r="82" customFormat="false" ht="24" hidden="false" customHeight="false" outlineLevel="0" collapsed="false">
      <c r="A82" s="65" t="s">
        <v>196</v>
      </c>
      <c r="B82" s="60" t="n">
        <v>92824</v>
      </c>
      <c r="C82" s="60" t="s">
        <v>33</v>
      </c>
      <c r="D82" s="66" t="s">
        <v>197</v>
      </c>
      <c r="E82" s="60" t="s">
        <v>148</v>
      </c>
      <c r="F82" s="62" t="n">
        <f aca="false">F78</f>
        <v>161</v>
      </c>
    </row>
    <row r="83" customFormat="false" ht="24" hidden="false" customHeight="false" outlineLevel="0" collapsed="false">
      <c r="A83" s="65" t="s">
        <v>198</v>
      </c>
      <c r="B83" s="60" t="n">
        <v>92826</v>
      </c>
      <c r="C83" s="60" t="s">
        <v>33</v>
      </c>
      <c r="D83" s="66" t="s">
        <v>199</v>
      </c>
      <c r="E83" s="60" t="s">
        <v>148</v>
      </c>
      <c r="F83" s="62" t="n">
        <f aca="false">F79</f>
        <v>549</v>
      </c>
    </row>
    <row r="84" customFormat="false" ht="12.75" hidden="false" customHeight="false" outlineLevel="0" collapsed="false">
      <c r="A84" s="65"/>
      <c r="B84" s="60"/>
      <c r="C84" s="60"/>
      <c r="D84" s="84"/>
      <c r="E84" s="60"/>
      <c r="F84" s="62"/>
    </row>
    <row r="85" customFormat="false" ht="12.75" hidden="false" customHeight="false" outlineLevel="0" collapsed="false">
      <c r="A85" s="71" t="s">
        <v>200</v>
      </c>
      <c r="B85" s="67" t="s">
        <v>201</v>
      </c>
      <c r="C85" s="60"/>
      <c r="D85" s="82" t="s">
        <v>202</v>
      </c>
      <c r="E85" s="60"/>
      <c r="F85" s="62"/>
    </row>
    <row r="86" customFormat="false" ht="12.75" hidden="false" customHeight="true" outlineLevel="0" collapsed="false">
      <c r="A86" s="65" t="s">
        <v>203</v>
      </c>
      <c r="B86" s="60" t="s">
        <v>204</v>
      </c>
      <c r="C86" s="60" t="s">
        <v>159</v>
      </c>
      <c r="D86" s="61" t="s">
        <v>205</v>
      </c>
      <c r="E86" s="85" t="s">
        <v>142</v>
      </c>
      <c r="F86" s="62" t="n">
        <f aca="false">'MEMORIAL DE CALCULO'!C26</f>
        <v>3</v>
      </c>
    </row>
    <row r="87" customFormat="false" ht="12.75" hidden="false" customHeight="true" outlineLevel="0" collapsed="false">
      <c r="A87" s="65" t="s">
        <v>206</v>
      </c>
      <c r="B87" s="60" t="s">
        <v>204</v>
      </c>
      <c r="C87" s="60" t="s">
        <v>159</v>
      </c>
      <c r="D87" s="61" t="s">
        <v>207</v>
      </c>
      <c r="E87" s="85" t="s">
        <v>142</v>
      </c>
      <c r="F87" s="62" t="n">
        <f aca="false">'MEMORIAL DE CALCULO'!C27</f>
        <v>15</v>
      </c>
    </row>
    <row r="88" customFormat="false" ht="12.75" hidden="false" customHeight="true" outlineLevel="0" collapsed="false">
      <c r="A88" s="65" t="s">
        <v>208</v>
      </c>
      <c r="B88" s="60" t="n">
        <v>2003644</v>
      </c>
      <c r="C88" s="60" t="s">
        <v>159</v>
      </c>
      <c r="D88" s="61" t="s">
        <v>209</v>
      </c>
      <c r="E88" s="85" t="s">
        <v>142</v>
      </c>
      <c r="F88" s="62" t="n">
        <f aca="false">'MEMORIAL DE CALCULO'!C19</f>
        <v>2</v>
      </c>
    </row>
    <row r="89" customFormat="false" ht="12.75" hidden="false" customHeight="true" outlineLevel="0" collapsed="false">
      <c r="A89" s="65" t="s">
        <v>210</v>
      </c>
      <c r="B89" s="60" t="n">
        <v>83712</v>
      </c>
      <c r="C89" s="60" t="s">
        <v>33</v>
      </c>
      <c r="D89" s="61" t="s">
        <v>211</v>
      </c>
      <c r="E89" s="85" t="s">
        <v>142</v>
      </c>
      <c r="F89" s="62" t="n">
        <f aca="false">'MEMORIAL DE CALCULO'!C20</f>
        <v>11</v>
      </c>
    </row>
    <row r="90" customFormat="false" ht="12.75" hidden="false" customHeight="true" outlineLevel="0" collapsed="false">
      <c r="A90" s="65" t="s">
        <v>212</v>
      </c>
      <c r="B90" s="60" t="n">
        <v>2003718</v>
      </c>
      <c r="C90" s="60" t="s">
        <v>159</v>
      </c>
      <c r="D90" s="61" t="s">
        <v>213</v>
      </c>
      <c r="E90" s="85" t="s">
        <v>142</v>
      </c>
      <c r="F90" s="62" t="n">
        <f aca="false">F89</f>
        <v>11</v>
      </c>
    </row>
    <row r="91" customFormat="false" ht="12.75" hidden="false" customHeight="true" outlineLevel="0" collapsed="false">
      <c r="A91" s="65" t="s">
        <v>214</v>
      </c>
      <c r="B91" s="60" t="n">
        <v>2003578</v>
      </c>
      <c r="C91" s="60" t="s">
        <v>159</v>
      </c>
      <c r="D91" s="61" t="s">
        <v>215</v>
      </c>
      <c r="E91" s="85" t="s">
        <v>148</v>
      </c>
      <c r="F91" s="62" t="n">
        <f aca="false">DRENO!H14</f>
        <v>992</v>
      </c>
    </row>
    <row r="92" customFormat="false" ht="12.75" hidden="false" customHeight="false" outlineLevel="0" collapsed="false">
      <c r="A92" s="65" t="s">
        <v>216</v>
      </c>
      <c r="B92" s="60" t="n">
        <v>804385</v>
      </c>
      <c r="C92" s="60" t="s">
        <v>159</v>
      </c>
      <c r="D92" s="61" t="s">
        <v>217</v>
      </c>
      <c r="E92" s="60" t="s">
        <v>142</v>
      </c>
      <c r="F92" s="62" t="n">
        <v>1</v>
      </c>
    </row>
    <row r="93" customFormat="false" ht="12.75" hidden="false" customHeight="false" outlineLevel="0" collapsed="false">
      <c r="A93" s="65"/>
      <c r="B93" s="60"/>
      <c r="C93" s="60"/>
      <c r="D93" s="61"/>
      <c r="E93" s="60"/>
      <c r="F93" s="86"/>
    </row>
    <row r="94" customFormat="false" ht="17.25" hidden="false" customHeight="true" outlineLevel="0" collapsed="false">
      <c r="A94" s="71" t="s">
        <v>218</v>
      </c>
      <c r="B94" s="67" t="s">
        <v>219</v>
      </c>
      <c r="C94" s="60"/>
      <c r="D94" s="82" t="s">
        <v>220</v>
      </c>
      <c r="E94" s="60"/>
      <c r="F94" s="62"/>
    </row>
    <row r="95" customFormat="false" ht="12.75" hidden="false" customHeight="false" outlineLevel="0" collapsed="false">
      <c r="A95" s="65" t="s">
        <v>221</v>
      </c>
      <c r="B95" s="60" t="n">
        <v>4915668</v>
      </c>
      <c r="C95" s="60" t="s">
        <v>159</v>
      </c>
      <c r="D95" s="61" t="s">
        <v>222</v>
      </c>
      <c r="E95" s="60" t="s">
        <v>69</v>
      </c>
      <c r="F95" s="87" t="n">
        <f aca="false">(((('NS DRENAGEM'!I34+'NS DRENAGEM'!I35+'NS DRENAGEM'!I36+'NS DRENAGEM'!I37)+('MEMORIAL DE CALCULO'!C27*4))*1.6)*0.04)</f>
        <v>19.008</v>
      </c>
    </row>
    <row r="96" customFormat="false" ht="12.75" hidden="false" customHeight="false" outlineLevel="0" collapsed="false">
      <c r="A96" s="65" t="s">
        <v>223</v>
      </c>
      <c r="B96" s="60" t="s">
        <v>109</v>
      </c>
      <c r="C96" s="60" t="s">
        <v>110</v>
      </c>
      <c r="D96" s="66" t="s">
        <v>111</v>
      </c>
      <c r="E96" s="60" t="s">
        <v>69</v>
      </c>
      <c r="F96" s="64" t="n">
        <f aca="false">(((('NS DRENAGEM'!I34+'NS DRENAGEM'!I35+'NS DRENAGEM'!I36+'NS DRENAGEM'!I37)+('MEMORIAL DE CALCULO'!C27*4))*1.6)*0.6)*1.15</f>
        <v>327.888</v>
      </c>
    </row>
    <row r="97" customFormat="false" ht="24" hidden="false" customHeight="false" outlineLevel="0" collapsed="false">
      <c r="A97" s="65" t="s">
        <v>224</v>
      </c>
      <c r="B97" s="60" t="s">
        <v>113</v>
      </c>
      <c r="C97" s="60" t="s">
        <v>33</v>
      </c>
      <c r="D97" s="66" t="s">
        <v>114</v>
      </c>
      <c r="E97" s="88" t="s">
        <v>69</v>
      </c>
      <c r="F97" s="87" t="n">
        <f aca="false">(((('NS DRENAGEM'!I34+'NS DRENAGEM'!I35+'NS DRENAGEM'!I36+'NS DRENAGEM'!I37)+('MEMORIAL DE CALCULO'!C27*4))*1.6)*0.2)</f>
        <v>95.04</v>
      </c>
      <c r="H97" s="89"/>
    </row>
    <row r="98" customFormat="false" ht="24" hidden="false" customHeight="false" outlineLevel="0" collapsed="false">
      <c r="A98" s="65" t="s">
        <v>225</v>
      </c>
      <c r="B98" s="60" t="s">
        <v>113</v>
      </c>
      <c r="C98" s="60" t="s">
        <v>33</v>
      </c>
      <c r="D98" s="66" t="s">
        <v>116</v>
      </c>
      <c r="E98" s="88" t="s">
        <v>69</v>
      </c>
      <c r="F98" s="87" t="n">
        <f aca="false">(((('NS DRENAGEM'!I34+'NS DRENAGEM'!I35+'NS DRENAGEM'!I36+'NS DRENAGEM'!I37)+('MEMORIAL DE CALCULO'!C27*4))*1.6)*0.2)</f>
        <v>95.04</v>
      </c>
    </row>
    <row r="99" customFormat="false" ht="24" hidden="false" customHeight="false" outlineLevel="0" collapsed="false">
      <c r="A99" s="65" t="s">
        <v>226</v>
      </c>
      <c r="B99" s="60" t="s">
        <v>113</v>
      </c>
      <c r="C99" s="60" t="s">
        <v>33</v>
      </c>
      <c r="D99" s="66" t="s">
        <v>118</v>
      </c>
      <c r="E99" s="88" t="s">
        <v>69</v>
      </c>
      <c r="F99" s="87" t="n">
        <f aca="false">(((('NS DRENAGEM'!I34+'NS DRENAGEM'!I35+'NS DRENAGEM'!I36+'NS DRENAGEM'!I37)+('MEMORIAL DE CALCULO'!C27*4))*1.6)*0.2)</f>
        <v>95.04</v>
      </c>
    </row>
    <row r="100" customFormat="false" ht="12.75" hidden="false" customHeight="false" outlineLevel="0" collapsed="false">
      <c r="A100" s="65" t="s">
        <v>227</v>
      </c>
      <c r="B100" s="60" t="n">
        <v>96401</v>
      </c>
      <c r="C100" s="60" t="s">
        <v>33</v>
      </c>
      <c r="D100" s="61" t="s">
        <v>120</v>
      </c>
      <c r="E100" s="88" t="s">
        <v>35</v>
      </c>
      <c r="F100" s="87" t="n">
        <f aca="false">(('NS DRENAGEM'!I34+'NS DRENAGEM'!I35+'NS DRENAGEM'!I36+'NS DRENAGEM'!I37)+('MEMORIAL DE CALCULO'!C27*4))*1.6</f>
        <v>475.2</v>
      </c>
    </row>
    <row r="101" customFormat="false" ht="12.75" hidden="false" customHeight="false" outlineLevel="0" collapsed="false">
      <c r="A101" s="65" t="s">
        <v>228</v>
      </c>
      <c r="B101" s="60" t="n">
        <v>72943</v>
      </c>
      <c r="C101" s="60" t="s">
        <v>33</v>
      </c>
      <c r="D101" s="61" t="s">
        <v>122</v>
      </c>
      <c r="E101" s="88" t="s">
        <v>35</v>
      </c>
      <c r="F101" s="87" t="n">
        <f aca="false">(('NS DRENAGEM'!I34+'NS DRENAGEM'!I35+'NS DRENAGEM'!I36+'NS DRENAGEM'!I37)+('MEMORIAL DE CALCULO'!C27*4))*1.6</f>
        <v>475.2</v>
      </c>
    </row>
    <row r="102" customFormat="false" ht="24" hidden="false" customHeight="false" outlineLevel="0" collapsed="false">
      <c r="A102" s="65" t="s">
        <v>229</v>
      </c>
      <c r="B102" s="60" t="n">
        <v>95993</v>
      </c>
      <c r="C102" s="60" t="s">
        <v>33</v>
      </c>
      <c r="D102" s="66" t="s">
        <v>124</v>
      </c>
      <c r="E102" s="90" t="s">
        <v>69</v>
      </c>
      <c r="F102" s="91" t="n">
        <f aca="false">F95</f>
        <v>19.008</v>
      </c>
    </row>
    <row r="103" customFormat="false" ht="24" hidden="false" customHeight="false" outlineLevel="0" collapsed="false">
      <c r="A103" s="65" t="s">
        <v>230</v>
      </c>
      <c r="B103" s="60" t="n">
        <v>93595</v>
      </c>
      <c r="C103" s="60" t="s">
        <v>33</v>
      </c>
      <c r="D103" s="66" t="s">
        <v>126</v>
      </c>
      <c r="E103" s="57" t="s">
        <v>127</v>
      </c>
      <c r="F103" s="62" t="n">
        <f aca="false">TRANSP!J66</f>
        <v>1049.2416</v>
      </c>
    </row>
    <row r="104" customFormat="false" ht="24" hidden="false" customHeight="false" outlineLevel="0" collapsed="false">
      <c r="A104" s="65" t="s">
        <v>231</v>
      </c>
      <c r="B104" s="60" t="n">
        <v>95878</v>
      </c>
      <c r="C104" s="60" t="s">
        <v>33</v>
      </c>
      <c r="D104" s="66" t="s">
        <v>129</v>
      </c>
      <c r="E104" s="57" t="s">
        <v>127</v>
      </c>
      <c r="F104" s="62" t="n">
        <f aca="false">TRANSP!J74</f>
        <v>2780.49024</v>
      </c>
    </row>
    <row r="105" customFormat="false" ht="13.5" hidden="false" customHeight="false" outlineLevel="0" collapsed="false">
      <c r="A105" s="92" t="s">
        <v>232</v>
      </c>
      <c r="B105" s="93" t="n">
        <v>95303</v>
      </c>
      <c r="C105" s="93" t="s">
        <v>33</v>
      </c>
      <c r="D105" s="94" t="s">
        <v>131</v>
      </c>
      <c r="E105" s="95" t="s">
        <v>98</v>
      </c>
      <c r="F105" s="96" t="n">
        <f aca="false">TRANSP!J80</f>
        <v>579.74</v>
      </c>
    </row>
    <row r="107" customFormat="false" ht="12.75" hidden="false" customHeight="false" outlineLevel="0" collapsed="false">
      <c r="D107" s="63"/>
    </row>
  </sheetData>
  <mergeCells count="6">
    <mergeCell ref="A1:E1"/>
    <mergeCell ref="F1:F2"/>
    <mergeCell ref="A2:E2"/>
    <mergeCell ref="A3:E3"/>
    <mergeCell ref="A4:E4"/>
    <mergeCell ref="D61:E61"/>
  </mergeCells>
  <hyperlinks>
    <hyperlink ref="B78" r:id="rId1" display="https://www.orcafascio.com/banco/sinapi/insumos/5b05f7f614fef9480be9ed4e"/>
    <hyperlink ref="B79" r:id="rId2" display="https://www.orcafascio.com/banco/sinapi/insumos/5a8dbb6fca63ed44a8fa2f59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5" activeCellId="0" sqref="D115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7.14"/>
    <col collapsed="false" customWidth="true" hidden="false" outlineLevel="0" max="2" min="2" style="98" width="11.28"/>
    <col collapsed="false" customWidth="true" hidden="false" outlineLevel="0" max="3" min="3" style="98" width="12.7"/>
    <col collapsed="false" customWidth="true" hidden="false" outlineLevel="0" max="4" min="4" style="99" width="93.84"/>
    <col collapsed="false" customWidth="true" hidden="false" outlineLevel="0" max="5" min="5" style="98" width="7.14"/>
    <col collapsed="false" customWidth="true" hidden="false" outlineLevel="0" max="6" min="6" style="100" width="10.85"/>
    <col collapsed="false" customWidth="true" hidden="false" outlineLevel="0" max="7" min="7" style="101" width="12.42"/>
    <col collapsed="false" customWidth="true" hidden="false" outlineLevel="0" max="8" min="8" style="102" width="17.14"/>
    <col collapsed="false" customWidth="true" hidden="false" outlineLevel="0" max="9" min="9" style="102" width="14.28"/>
    <col collapsed="false" customWidth="true" hidden="false" outlineLevel="0" max="10" min="10" style="102" width="22.28"/>
    <col collapsed="false" customWidth="true" hidden="false" outlineLevel="0" max="11" min="11" style="99" width="9.56"/>
    <col collapsed="false" customWidth="true" hidden="false" outlineLevel="0" max="12" min="12" style="99" width="27.99"/>
    <col collapsed="false" customWidth="false" hidden="false" outlineLevel="0" max="13" min="13" style="99" width="9.14"/>
    <col collapsed="false" customWidth="true" hidden="false" outlineLevel="0" max="14" min="14" style="99" width="23.85"/>
    <col collapsed="false" customWidth="true" hidden="false" outlineLevel="0" max="15" min="15" style="99" width="10.13"/>
    <col collapsed="false" customWidth="false" hidden="false" outlineLevel="0" max="17" min="16" style="99" width="9.14"/>
    <col collapsed="false" customWidth="true" hidden="false" outlineLevel="0" max="18" min="18" style="99" width="9.85"/>
    <col collapsed="false" customWidth="false" hidden="false" outlineLevel="0" max="257" min="19" style="99" width="9.14"/>
  </cols>
  <sheetData>
    <row r="1" s="106" customFormat="true" ht="21" hidden="false" customHeight="true" outlineLevel="0" collapsed="false">
      <c r="A1" s="103" t="str">
        <f aca="false">QUANT!A1</f>
        <v>PREFEITURA MUNICIPAL DE VÁRZEA GRANDE</v>
      </c>
      <c r="B1" s="103"/>
      <c r="C1" s="103"/>
      <c r="D1" s="104" t="s">
        <v>233</v>
      </c>
      <c r="E1" s="104"/>
      <c r="F1" s="104"/>
      <c r="G1" s="104"/>
      <c r="H1" s="104"/>
      <c r="I1" s="104"/>
      <c r="J1" s="105" t="s">
        <v>234</v>
      </c>
      <c r="IB1" s="106" t="s">
        <v>235</v>
      </c>
    </row>
    <row r="2" customFormat="false" ht="18.75" hidden="false" customHeight="true" outlineLevel="0" collapsed="false">
      <c r="A2" s="103"/>
      <c r="B2" s="103"/>
      <c r="C2" s="103"/>
      <c r="D2" s="107" t="str">
        <f aca="false">QUANT!A3</f>
        <v>LOGRADOUROS: Avenida A, Rua A, Travessa A, Rua Livramento, Rua E, Rua Jacaranda, Rua Europa, Rua das Hortências, Rua Independência.</v>
      </c>
      <c r="E2" s="107"/>
      <c r="F2" s="107"/>
      <c r="G2" s="107"/>
      <c r="H2" s="107"/>
      <c r="I2" s="107"/>
      <c r="J2" s="108" t="str">
        <f aca="false">RESUMO!C5</f>
        <v>JAN/2018 SINAPI</v>
      </c>
    </row>
    <row r="3" customFormat="false" ht="14.25" hidden="false" customHeight="true" outlineLevel="0" collapsed="false">
      <c r="A3" s="103"/>
      <c r="B3" s="103"/>
      <c r="C3" s="103"/>
      <c r="D3" s="109" t="str">
        <f aca="false">QUANT!A4</f>
        <v>OBRA: Pavimentação de Vias Urbanas</v>
      </c>
      <c r="E3" s="109"/>
      <c r="F3" s="109"/>
      <c r="G3" s="109"/>
      <c r="H3" s="109"/>
      <c r="I3" s="109"/>
      <c r="J3" s="110" t="str">
        <f aca="false">RESUMO!C6</f>
        <v>JAN/2018 SICRO 3</v>
      </c>
    </row>
    <row r="4" customFormat="false" ht="21" hidden="false" customHeight="true" outlineLevel="0" collapsed="false">
      <c r="A4" s="111" t="s">
        <v>236</v>
      </c>
      <c r="B4" s="111"/>
      <c r="C4" s="111"/>
      <c r="D4" s="112" t="n">
        <f aca="false">BDI!E25</f>
        <v>0.207</v>
      </c>
      <c r="E4" s="113" t="s">
        <v>237</v>
      </c>
      <c r="F4" s="113"/>
      <c r="G4" s="114" t="n">
        <f aca="false">'TERRAP E PAVIM'!T32</f>
        <v>9570.9</v>
      </c>
      <c r="H4" s="115" t="s">
        <v>238</v>
      </c>
      <c r="I4" s="116" t="n">
        <f aca="false">'TERRAP E PAVIM'!H32</f>
        <v>1495.452</v>
      </c>
      <c r="J4" s="117" t="s">
        <v>239</v>
      </c>
    </row>
    <row r="5" customFormat="false" ht="18.75" hidden="false" customHeight="true" outlineLevel="0" collapsed="false">
      <c r="A5" s="118" t="s">
        <v>240</v>
      </c>
      <c r="B5" s="118"/>
      <c r="C5" s="118"/>
      <c r="D5" s="119" t="n">
        <f aca="false">'BDI DIFERENCIADO'!E25</f>
        <v>0.1527</v>
      </c>
      <c r="E5" s="120"/>
      <c r="F5" s="121"/>
      <c r="G5" s="121"/>
      <c r="H5" s="121"/>
      <c r="I5" s="122"/>
      <c r="J5" s="117" t="s">
        <v>6</v>
      </c>
    </row>
    <row r="6" s="128" customFormat="true" ht="12.75" hidden="false" customHeight="true" outlineLevel="0" collapsed="false">
      <c r="A6" s="123" t="str">
        <f aca="false">QUANT!A5</f>
        <v>ITEM</v>
      </c>
      <c r="B6" s="67" t="str">
        <f aca="false">QUANT!B5</f>
        <v>CODIGO</v>
      </c>
      <c r="C6" s="67" t="str">
        <f aca="false">QUANT!C5</f>
        <v>BANCO</v>
      </c>
      <c r="D6" s="72" t="str">
        <f aca="false">QUANT!D5</f>
        <v>DISCRIMINAÇÃO</v>
      </c>
      <c r="E6" s="52" t="s">
        <v>241</v>
      </c>
      <c r="F6" s="124" t="s">
        <v>242</v>
      </c>
      <c r="G6" s="125" t="s">
        <v>243</v>
      </c>
      <c r="H6" s="51" t="s">
        <v>244</v>
      </c>
      <c r="I6" s="52" t="s">
        <v>245</v>
      </c>
      <c r="J6" s="126" t="s">
        <v>246</v>
      </c>
      <c r="K6" s="127"/>
    </row>
    <row r="7" customFormat="false" ht="15" hidden="true" customHeight="true" outlineLevel="0" collapsed="false">
      <c r="A7" s="73" t="str">
        <f aca="false">QUANT!A6</f>
        <v>1.0</v>
      </c>
      <c r="B7" s="67" t="str">
        <f aca="false">QUANT!B6</f>
        <v>I</v>
      </c>
      <c r="C7" s="60"/>
      <c r="D7" s="129" t="str">
        <f aca="false">QUANT!D6</f>
        <v>SERVIÇOS PRELIMINARES</v>
      </c>
      <c r="E7" s="57"/>
      <c r="F7" s="130"/>
      <c r="G7" s="131"/>
      <c r="H7" s="132"/>
      <c r="I7" s="132"/>
      <c r="J7" s="133"/>
      <c r="K7" s="127"/>
    </row>
    <row r="8" customFormat="false" ht="15" hidden="true" customHeight="true" outlineLevel="0" collapsed="false">
      <c r="A8" s="75" t="str">
        <f aca="false">QUANT!A7</f>
        <v>1.1</v>
      </c>
      <c r="B8" s="60" t="str">
        <f aca="false">QUANT!B7</f>
        <v>74209/001</v>
      </c>
      <c r="C8" s="60" t="str">
        <f aca="false">QUANT!C7</f>
        <v>SINAPI</v>
      </c>
      <c r="D8" s="66" t="str">
        <f aca="false">QUANT!D7</f>
        <v>Placa de obra em chapa de aço galvanizado</v>
      </c>
      <c r="E8" s="57" t="str">
        <f aca="false">QUANT!E7</f>
        <v>m²</v>
      </c>
      <c r="F8" s="130" t="n">
        <f aca="false">QUANT!F7</f>
        <v>12</v>
      </c>
      <c r="G8" s="130" t="n">
        <v>475.68</v>
      </c>
      <c r="H8" s="130" t="n">
        <f aca="false">TRUNC((G8*(1+($D$4))),2)</f>
        <v>574.14</v>
      </c>
      <c r="I8" s="130" t="n">
        <f aca="false">TRUNC(F8*H8,2)</f>
        <v>6889.68</v>
      </c>
      <c r="J8" s="134"/>
      <c r="K8" s="127"/>
    </row>
    <row r="9" customFormat="false" ht="15" hidden="true" customHeight="true" outlineLevel="0" collapsed="false">
      <c r="A9" s="75" t="str">
        <f aca="false">QUANT!A8</f>
        <v>1.2</v>
      </c>
      <c r="B9" s="60" t="n">
        <f aca="false">QUANT!B8</f>
        <v>93584</v>
      </c>
      <c r="C9" s="60" t="str">
        <f aca="false">QUANT!C8</f>
        <v>SINAPI</v>
      </c>
      <c r="D9" s="66" t="str">
        <f aca="false">QUANT!D8</f>
        <v>Execução de depósito em canteiro de obra</v>
      </c>
      <c r="E9" s="57" t="str">
        <f aca="false">QUANT!E8</f>
        <v>m²</v>
      </c>
      <c r="F9" s="130" t="n">
        <f aca="false">QUANT!F8</f>
        <v>30</v>
      </c>
      <c r="G9" s="130" t="n">
        <v>394.59</v>
      </c>
      <c r="H9" s="130" t="n">
        <f aca="false">TRUNC((G9*(1+($D$4))),2)</f>
        <v>476.27</v>
      </c>
      <c r="I9" s="130" t="n">
        <f aca="false">TRUNC(F9*H9,2)</f>
        <v>14288.1</v>
      </c>
      <c r="J9" s="134"/>
      <c r="K9" s="127"/>
    </row>
    <row r="10" customFormat="false" ht="24" hidden="true" customHeight="true" outlineLevel="0" collapsed="false">
      <c r="A10" s="75" t="str">
        <f aca="false">QUANT!A9</f>
        <v>1.3</v>
      </c>
      <c r="B10" s="60" t="str">
        <f aca="false">QUANT!B9</f>
        <v>73847/001</v>
      </c>
      <c r="C10" s="60" t="str">
        <f aca="false">QUANT!C9</f>
        <v>SINAPI</v>
      </c>
      <c r="D10" s="66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7" t="str">
        <f aca="false">QUANT!E9</f>
        <v>mês</v>
      </c>
      <c r="F10" s="130" t="n">
        <f aca="false">QUANT!F9</f>
        <v>6</v>
      </c>
      <c r="G10" s="130" t="n">
        <v>394.53</v>
      </c>
      <c r="H10" s="130" t="n">
        <f aca="false">TRUNC((G10*(1+($D$4))),2)</f>
        <v>476.19</v>
      </c>
      <c r="I10" s="130" t="n">
        <f aca="false">TRUNC(F10*H10,2)</f>
        <v>2857.14</v>
      </c>
      <c r="J10" s="134"/>
      <c r="K10" s="127"/>
      <c r="L10" s="135" t="s">
        <v>6</v>
      </c>
    </row>
    <row r="11" customFormat="false" ht="15" hidden="true" customHeight="true" outlineLevel="0" collapsed="false">
      <c r="A11" s="75" t="str">
        <f aca="false">QUANT!A10</f>
        <v>1.4</v>
      </c>
      <c r="B11" s="60" t="n">
        <f aca="false">QUANT!B10</f>
        <v>5213417</v>
      </c>
      <c r="C11" s="60" t="str">
        <f aca="false">QUANT!C10</f>
        <v>SICRO 3</v>
      </c>
      <c r="D11" s="66" t="str">
        <f aca="false">QUANT!D10</f>
        <v>Confecção de placa em aço nº 16 galvanizado, com película retrorrefletiva tipo I + III</v>
      </c>
      <c r="E11" s="57" t="str">
        <f aca="false">QUANT!E10</f>
        <v>m²</v>
      </c>
      <c r="F11" s="130" t="n">
        <f aca="false">QUANT!F10</f>
        <v>20</v>
      </c>
      <c r="G11" s="130" t="n">
        <v>260.73</v>
      </c>
      <c r="H11" s="130" t="n">
        <f aca="false">TRUNC((G11*(1+($D$4))),2)</f>
        <v>314.7</v>
      </c>
      <c r="I11" s="130" t="n">
        <f aca="false">TRUNC(F11*H11,2)</f>
        <v>6294</v>
      </c>
      <c r="J11" s="136" t="n">
        <f aca="false">SUM(I8:I11)</f>
        <v>30328.92</v>
      </c>
      <c r="K11" s="127"/>
    </row>
    <row r="12" customFormat="false" ht="15" hidden="true" customHeight="true" outlineLevel="0" collapsed="false">
      <c r="A12" s="75"/>
      <c r="B12" s="60"/>
      <c r="C12" s="60"/>
      <c r="D12" s="66"/>
      <c r="E12" s="57"/>
      <c r="F12" s="130"/>
      <c r="G12" s="130"/>
      <c r="H12" s="130"/>
      <c r="I12" s="130"/>
      <c r="J12" s="136"/>
      <c r="K12" s="127"/>
    </row>
    <row r="13" customFormat="false" ht="15" hidden="true" customHeight="true" outlineLevel="0" collapsed="false">
      <c r="A13" s="73" t="str">
        <f aca="false">QUANT!A12</f>
        <v>2.0</v>
      </c>
      <c r="B13" s="67" t="str">
        <f aca="false">QUANT!B12</f>
        <v>II</v>
      </c>
      <c r="C13" s="60"/>
      <c r="D13" s="129" t="str">
        <f aca="false">QUANT!D12</f>
        <v>ADMINISTRAÇÃO LOCAL</v>
      </c>
      <c r="E13" s="57"/>
      <c r="F13" s="130"/>
      <c r="G13" s="130"/>
      <c r="H13" s="130"/>
      <c r="I13" s="130"/>
      <c r="J13" s="136"/>
      <c r="K13" s="127"/>
      <c r="L13" s="137" t="s">
        <v>247</v>
      </c>
      <c r="M13" s="138" t="s">
        <v>248</v>
      </c>
      <c r="N13" s="138" t="s">
        <v>249</v>
      </c>
      <c r="O13" s="138" t="s">
        <v>250</v>
      </c>
      <c r="P13" s="138" t="s">
        <v>251</v>
      </c>
      <c r="Q13" s="138" t="s">
        <v>252</v>
      </c>
      <c r="R13" s="139" t="s">
        <v>253</v>
      </c>
    </row>
    <row r="14" customFormat="false" ht="15" hidden="true" customHeight="true" outlineLevel="0" collapsed="false">
      <c r="A14" s="75" t="str">
        <f aca="false">QUANT!A13</f>
        <v>2.1</v>
      </c>
      <c r="B14" s="60" t="n">
        <f aca="false">QUANT!B13</f>
        <v>93565</v>
      </c>
      <c r="C14" s="60" t="str">
        <f aca="false">QUANT!C13</f>
        <v>SINAPI</v>
      </c>
      <c r="D14" s="66" t="str">
        <f aca="false">QUANT!D13</f>
        <v>Engenheiro civil de obra júnior com encargos complementares</v>
      </c>
      <c r="E14" s="57" t="str">
        <f aca="false">QUANT!E13</f>
        <v>mês</v>
      </c>
      <c r="F14" s="130" t="n">
        <f aca="false">QUANT!F13</f>
        <v>1</v>
      </c>
      <c r="G14" s="130" t="n">
        <v>16441.82</v>
      </c>
      <c r="H14" s="130" t="n">
        <f aca="false">TRUNC((G14*(1+($D$4))),2)</f>
        <v>19845.27</v>
      </c>
      <c r="I14" s="130" t="n">
        <f aca="false">TRUNC(F14*H14,2)</f>
        <v>19845.27</v>
      </c>
      <c r="J14" s="136"/>
      <c r="K14" s="127"/>
      <c r="L14" s="140"/>
      <c r="M14" s="141"/>
      <c r="N14" s="141"/>
      <c r="O14" s="141"/>
      <c r="P14" s="141"/>
      <c r="Q14" s="141"/>
      <c r="R14" s="142"/>
    </row>
    <row r="15" customFormat="false" ht="15" hidden="true" customHeight="true" outlineLevel="0" collapsed="false">
      <c r="A15" s="75" t="str">
        <f aca="false">QUANT!A14</f>
        <v>2.2</v>
      </c>
      <c r="B15" s="60" t="n">
        <f aca="false">QUANT!B14</f>
        <v>94296</v>
      </c>
      <c r="C15" s="60" t="str">
        <f aca="false">QUANT!C14</f>
        <v>SINAPI</v>
      </c>
      <c r="D15" s="66" t="str">
        <f aca="false">QUANT!D14</f>
        <v>Topografo com encargos complementares</v>
      </c>
      <c r="E15" s="57" t="str">
        <f aca="false">QUANT!E14</f>
        <v>mês</v>
      </c>
      <c r="F15" s="130" t="n">
        <f aca="false">QUANT!F14</f>
        <v>1</v>
      </c>
      <c r="G15" s="130" t="n">
        <v>3205.41</v>
      </c>
      <c r="H15" s="130" t="n">
        <f aca="false">TRUNC((G15*(1+($D$4))),2)</f>
        <v>3868.92</v>
      </c>
      <c r="I15" s="130" t="n">
        <f aca="false">TRUNC(F15*H15,2)</f>
        <v>3868.92</v>
      </c>
      <c r="J15" s="136"/>
      <c r="K15" s="127"/>
      <c r="L15" s="140"/>
      <c r="M15" s="141"/>
      <c r="N15" s="141"/>
      <c r="O15" s="141"/>
      <c r="P15" s="141"/>
      <c r="Q15" s="141"/>
      <c r="R15" s="142"/>
    </row>
    <row r="16" customFormat="false" ht="15" hidden="true" customHeight="true" outlineLevel="0" collapsed="false">
      <c r="A16" s="75" t="str">
        <f aca="false">QUANT!A15</f>
        <v>2.3</v>
      </c>
      <c r="B16" s="60" t="n">
        <f aca="false">QUANT!B15</f>
        <v>88253</v>
      </c>
      <c r="C16" s="60" t="str">
        <f aca="false">QUANT!C15</f>
        <v>SINAPI</v>
      </c>
      <c r="D16" s="66" t="str">
        <f aca="false">QUANT!D15</f>
        <v>Auxiliar de topógrafo com encargos complementares</v>
      </c>
      <c r="E16" s="57" t="str">
        <f aca="false">QUANT!E15</f>
        <v>mês</v>
      </c>
      <c r="F16" s="130" t="n">
        <f aca="false">QUANT!F15</f>
        <v>1</v>
      </c>
      <c r="G16" s="130" t="n">
        <f aca="false">R16</f>
        <v>2742.96678409663</v>
      </c>
      <c r="H16" s="130" t="n">
        <f aca="false">TRUNC((G16*(1+($D$4))),2)</f>
        <v>3310.76</v>
      </c>
      <c r="I16" s="130" t="n">
        <f aca="false">TRUNC(F16*H16,2)</f>
        <v>3310.76</v>
      </c>
      <c r="J16" s="136"/>
      <c r="K16" s="127"/>
      <c r="L16" s="143" t="n">
        <v>15.55</v>
      </c>
      <c r="M16" s="143" t="n">
        <f aca="false">L16/2.1857</f>
        <v>7.11442558448094</v>
      </c>
      <c r="N16" s="143" t="n">
        <f aca="false">M16*1.7525</f>
        <v>12.4680308368029</v>
      </c>
      <c r="O16" s="144" t="n">
        <f aca="false">N16*220</f>
        <v>2742.96678409663</v>
      </c>
      <c r="P16" s="145" t="n">
        <f aca="false">1+C4</f>
        <v>1</v>
      </c>
      <c r="Q16" s="143" t="n">
        <f aca="false">F16</f>
        <v>1</v>
      </c>
      <c r="R16" s="146" t="n">
        <f aca="false">220*N16*P16*Q16</f>
        <v>2742.96678409663</v>
      </c>
    </row>
    <row r="17" customFormat="false" ht="15" hidden="true" customHeight="true" outlineLevel="0" collapsed="false">
      <c r="A17" s="75" t="str">
        <f aca="false">QUANT!A16</f>
        <v>2.4</v>
      </c>
      <c r="B17" s="60" t="n">
        <f aca="false">QUANT!B16</f>
        <v>94295</v>
      </c>
      <c r="C17" s="60" t="str">
        <f aca="false">QUANT!C16</f>
        <v>SINAPI</v>
      </c>
      <c r="D17" s="66" t="str">
        <f aca="false">QUANT!D16</f>
        <v>Mestre de obras com encargos complementares</v>
      </c>
      <c r="E17" s="57" t="str">
        <f aca="false">QUANT!E16</f>
        <v>mês</v>
      </c>
      <c r="F17" s="130" t="n">
        <f aca="false">QUANT!F16</f>
        <v>2</v>
      </c>
      <c r="G17" s="130" t="n">
        <v>5940.33</v>
      </c>
      <c r="H17" s="130" t="n">
        <f aca="false">TRUNC((G17*(1+($D$4))),2)</f>
        <v>7169.97</v>
      </c>
      <c r="I17" s="130" t="n">
        <f aca="false">TRUNC(F17*H17,2)</f>
        <v>14339.94</v>
      </c>
      <c r="J17" s="136"/>
      <c r="K17" s="127"/>
    </row>
    <row r="18" customFormat="false" ht="15" hidden="true" customHeight="true" outlineLevel="0" collapsed="false">
      <c r="A18" s="75" t="str">
        <f aca="false">QUANT!A17</f>
        <v>2.5</v>
      </c>
      <c r="B18" s="60" t="n">
        <f aca="false">QUANT!B17</f>
        <v>93566</v>
      </c>
      <c r="C18" s="60" t="str">
        <f aca="false">QUANT!C17</f>
        <v>SINAPI</v>
      </c>
      <c r="D18" s="66" t="str">
        <f aca="false">QUANT!D17</f>
        <v>Chefe de escritório com encargos complementares</v>
      </c>
      <c r="E18" s="57" t="str">
        <f aca="false">QUANT!E17</f>
        <v>mês</v>
      </c>
      <c r="F18" s="130" t="n">
        <f aca="false">QUANT!F17</f>
        <v>4</v>
      </c>
      <c r="G18" s="130" t="n">
        <v>3480.51</v>
      </c>
      <c r="H18" s="130" t="n">
        <f aca="false">TRUNC((G18*(1+($D$4))),2)</f>
        <v>4200.97</v>
      </c>
      <c r="I18" s="130" t="n">
        <f aca="false">TRUNC(F18*H18,2)</f>
        <v>16803.88</v>
      </c>
      <c r="J18" s="136"/>
      <c r="K18" s="127"/>
    </row>
    <row r="19" customFormat="false" ht="15" hidden="true" customHeight="true" outlineLevel="0" collapsed="false">
      <c r="A19" s="75" t="str">
        <f aca="false">QUANT!A18</f>
        <v>2.6</v>
      </c>
      <c r="B19" s="60" t="n">
        <f aca="false">QUANT!B18</f>
        <v>93564</v>
      </c>
      <c r="C19" s="60" t="str">
        <f aca="false">QUANT!C18</f>
        <v>SINAPI</v>
      </c>
      <c r="D19" s="66" t="str">
        <f aca="false">QUANT!D18</f>
        <v>Apontador ou apropriador com encargos complementares</v>
      </c>
      <c r="E19" s="57" t="str">
        <f aca="false">QUANT!E18</f>
        <v>mês</v>
      </c>
      <c r="F19" s="130" t="n">
        <f aca="false">QUANT!F18</f>
        <v>3</v>
      </c>
      <c r="G19" s="130" t="n">
        <v>3080.88</v>
      </c>
      <c r="H19" s="130" t="n">
        <f aca="false">TRUNC((G19*(1+($D$4))),2)</f>
        <v>3718.62</v>
      </c>
      <c r="I19" s="130" t="n">
        <f aca="false">TRUNC(F19*H19,2)</f>
        <v>11155.86</v>
      </c>
      <c r="J19" s="136" t="n">
        <f aca="false">SUM(I14:I19)</f>
        <v>69324.63</v>
      </c>
      <c r="K19" s="127"/>
      <c r="L19" s="147" t="n">
        <f aca="false">J19/J108</f>
        <v>0.0406653486037357</v>
      </c>
    </row>
    <row r="20" customFormat="false" ht="15" hidden="true" customHeight="true" outlineLevel="0" collapsed="false">
      <c r="A20" s="75"/>
      <c r="B20" s="60"/>
      <c r="C20" s="60"/>
      <c r="D20" s="66"/>
      <c r="E20" s="57"/>
      <c r="F20" s="130"/>
      <c r="G20" s="130"/>
      <c r="H20" s="130"/>
      <c r="I20" s="130"/>
      <c r="J20" s="136"/>
      <c r="K20" s="127"/>
    </row>
    <row r="21" customFormat="false" ht="15" hidden="true" customHeight="true" outlineLevel="0" collapsed="false">
      <c r="A21" s="73" t="str">
        <f aca="false">QUANT!A20</f>
        <v>3.0</v>
      </c>
      <c r="B21" s="67" t="str">
        <f aca="false">QUANT!B20</f>
        <v>III</v>
      </c>
      <c r="C21" s="60"/>
      <c r="D21" s="129" t="str">
        <f aca="false">QUANT!D20</f>
        <v>ENSAIOS TECNOLÓGICOS DE SOLO E ASFALTO</v>
      </c>
      <c r="E21" s="57"/>
      <c r="F21" s="130"/>
      <c r="G21" s="130"/>
      <c r="H21" s="130"/>
      <c r="I21" s="130"/>
      <c r="J21" s="136"/>
      <c r="K21" s="127"/>
    </row>
    <row r="22" customFormat="false" ht="15" hidden="true" customHeight="true" outlineLevel="0" collapsed="false">
      <c r="A22" s="75" t="str">
        <f aca="false">QUANT!A21</f>
        <v>3.1</v>
      </c>
      <c r="B22" s="60" t="str">
        <f aca="false">QUANT!B21</f>
        <v>74021/003</v>
      </c>
      <c r="C22" s="60" t="str">
        <f aca="false">QUANT!C21</f>
        <v>SINAPI</v>
      </c>
      <c r="D22" s="66" t="str">
        <f aca="false">QUANT!D21</f>
        <v>Ensaio de regularição de sub-leito</v>
      </c>
      <c r="E22" s="57" t="str">
        <f aca="false">QUANT!E21</f>
        <v>m²</v>
      </c>
      <c r="F22" s="130" t="n">
        <f aca="false">QUANT!F21</f>
        <v>11963.62</v>
      </c>
      <c r="G22" s="130" t="n">
        <v>0.63</v>
      </c>
      <c r="H22" s="130" t="n">
        <f aca="false">TRUNC((G22*(1+($D$4))),2)</f>
        <v>0.76</v>
      </c>
      <c r="I22" s="130" t="n">
        <f aca="false">TRUNC(F22*H22,2)</f>
        <v>9092.35</v>
      </c>
      <c r="J22" s="136"/>
      <c r="K22" s="127"/>
    </row>
    <row r="23" customFormat="false" ht="15" hidden="true" customHeight="true" outlineLevel="0" collapsed="false">
      <c r="A23" s="75" t="str">
        <f aca="false">QUANT!A22</f>
        <v>3.2</v>
      </c>
      <c r="B23" s="60" t="str">
        <f aca="false">QUANT!B22</f>
        <v>74021/006</v>
      </c>
      <c r="C23" s="60" t="str">
        <f aca="false">QUANT!C22</f>
        <v>SINAPI</v>
      </c>
      <c r="D23" s="66" t="str">
        <f aca="false">QUANT!D22</f>
        <v>Ensaio de reforço do subleito estabilizada granulometricamente)</v>
      </c>
      <c r="E23" s="57" t="str">
        <f aca="false">QUANT!E22</f>
        <v>m³</v>
      </c>
      <c r="F23" s="130" t="n">
        <f aca="false">QUANT!F22</f>
        <v>4177.1</v>
      </c>
      <c r="G23" s="130" t="n">
        <v>1.28</v>
      </c>
      <c r="H23" s="130" t="n">
        <f aca="false">TRUNC((G23*(1+($D$4))),2)</f>
        <v>1.54</v>
      </c>
      <c r="I23" s="130" t="n">
        <f aca="false">TRUNC(F23*H23,2)</f>
        <v>6432.73</v>
      </c>
      <c r="J23" s="136"/>
      <c r="K23" s="127"/>
    </row>
    <row r="24" customFormat="false" ht="15" hidden="true" customHeight="true" outlineLevel="0" collapsed="false">
      <c r="A24" s="75" t="str">
        <f aca="false">QUANT!A23</f>
        <v>3.3</v>
      </c>
      <c r="B24" s="60" t="str">
        <f aca="false">QUANT!B23</f>
        <v>74021/006</v>
      </c>
      <c r="C24" s="60" t="str">
        <f aca="false">QUANT!C23</f>
        <v>SINAPI</v>
      </c>
      <c r="D24" s="66" t="str">
        <f aca="false">QUANT!D23</f>
        <v>Ensaio de Sub-base estabilizada granulometricamente)</v>
      </c>
      <c r="E24" s="57" t="str">
        <f aca="false">QUANT!E23</f>
        <v>m³</v>
      </c>
      <c r="F24" s="130" t="n">
        <f aca="false">QUANT!F23</f>
        <v>2392.72</v>
      </c>
      <c r="G24" s="130" t="n">
        <v>1.28</v>
      </c>
      <c r="H24" s="130" t="n">
        <f aca="false">TRUNC((G24*(1+($D$4))),2)</f>
        <v>1.54</v>
      </c>
      <c r="I24" s="130" t="n">
        <f aca="false">TRUNC(F24*H24,2)</f>
        <v>3684.78</v>
      </c>
      <c r="J24" s="136"/>
      <c r="K24" s="127"/>
    </row>
    <row r="25" customFormat="false" ht="15" hidden="true" customHeight="true" outlineLevel="0" collapsed="false">
      <c r="A25" s="75" t="str">
        <f aca="false">QUANT!A24</f>
        <v>3.4</v>
      </c>
      <c r="B25" s="60" t="str">
        <f aca="false">QUANT!B24</f>
        <v>74021/006</v>
      </c>
      <c r="C25" s="60" t="str">
        <f aca="false">QUANT!C24</f>
        <v>SINAPI</v>
      </c>
      <c r="D25" s="66" t="str">
        <f aca="false">QUANT!D24</f>
        <v>Ensaio de base estabilizada granulometricamente</v>
      </c>
      <c r="E25" s="57" t="str">
        <f aca="false">QUANT!E24</f>
        <v>m³</v>
      </c>
      <c r="F25" s="130" t="n">
        <f aca="false">QUANT!F24</f>
        <v>2392.72</v>
      </c>
      <c r="G25" s="130" t="n">
        <v>1.28</v>
      </c>
      <c r="H25" s="130" t="n">
        <f aca="false">TRUNC((G25*(1+($D$4))),2)</f>
        <v>1.54</v>
      </c>
      <c r="I25" s="130" t="n">
        <f aca="false">TRUNC(F25*H25,2)</f>
        <v>3684.78</v>
      </c>
      <c r="J25" s="136"/>
      <c r="K25" s="127"/>
    </row>
    <row r="26" customFormat="false" ht="15" hidden="true" customHeight="true" outlineLevel="0" collapsed="false">
      <c r="A26" s="75" t="str">
        <f aca="false">QUANT!A25</f>
        <v>3.5</v>
      </c>
      <c r="B26" s="60" t="str">
        <f aca="false">QUANT!B25</f>
        <v>73900/012</v>
      </c>
      <c r="C26" s="60" t="str">
        <f aca="false">QUANT!C25</f>
        <v>SINAPI</v>
      </c>
      <c r="D26" s="66" t="str">
        <f aca="false">QUANT!D25</f>
        <v>Ensaio de concreto asfáltico para cada 10 ton </v>
      </c>
      <c r="E26" s="57" t="str">
        <f aca="false">QUANT!E25</f>
        <v>ton</v>
      </c>
      <c r="F26" s="130" t="n">
        <f aca="false">QUANT!F25</f>
        <v>91.88064</v>
      </c>
      <c r="G26" s="130" t="n">
        <v>37.73</v>
      </c>
      <c r="H26" s="130" t="n">
        <f aca="false">TRUNC((G26*(1+($D$4))),2)</f>
        <v>45.54</v>
      </c>
      <c r="I26" s="130" t="n">
        <f aca="false">TRUNC(F26*H26,2)</f>
        <v>4184.24</v>
      </c>
      <c r="J26" s="136"/>
      <c r="K26" s="127"/>
    </row>
    <row r="27" customFormat="false" ht="24" hidden="true" customHeight="true" outlineLevel="0" collapsed="false">
      <c r="A27" s="75" t="str">
        <f aca="false">QUANT!A26</f>
        <v>3.6</v>
      </c>
      <c r="B27" s="60" t="str">
        <f aca="false">QUANT!B26</f>
        <v>74022/030</v>
      </c>
      <c r="C27" s="60" t="str">
        <f aca="false">QUANT!C26</f>
        <v>SINAPI</v>
      </c>
      <c r="D27" s="66" t="str">
        <f aca="false">QUANT!D26</f>
        <v>Ensaio de resistência a compressão simples do concreto - meio-fio, sarjetas e calçadas 
(considerado 1,0 amostra a cada 200 m)</v>
      </c>
      <c r="E27" s="57" t="str">
        <f aca="false">QUANT!E26</f>
        <v>un</v>
      </c>
      <c r="F27" s="130" t="n">
        <f aca="false">QUANT!F26</f>
        <v>14.09952</v>
      </c>
      <c r="G27" s="130" t="n">
        <v>108.13</v>
      </c>
      <c r="H27" s="130" t="n">
        <f aca="false">TRUNC((G27*(1+($D$4))),2)</f>
        <v>130.51</v>
      </c>
      <c r="I27" s="130" t="n">
        <f aca="false">TRUNC(F27*H27,2)</f>
        <v>1840.12</v>
      </c>
      <c r="J27" s="136" t="n">
        <f aca="false">SUM(I22:I27)</f>
        <v>28919</v>
      </c>
      <c r="K27" s="127"/>
    </row>
    <row r="28" customFormat="false" ht="15.75" hidden="true" customHeight="true" outlineLevel="0" collapsed="false">
      <c r="A28" s="75"/>
      <c r="B28" s="60"/>
      <c r="C28" s="60"/>
      <c r="D28" s="66"/>
      <c r="E28" s="57"/>
      <c r="F28" s="130"/>
      <c r="G28" s="130"/>
      <c r="H28" s="130"/>
      <c r="I28" s="130"/>
      <c r="J28" s="148"/>
      <c r="K28" s="127"/>
    </row>
    <row r="29" customFormat="false" ht="15" hidden="true" customHeight="true" outlineLevel="0" collapsed="false">
      <c r="A29" s="73" t="str">
        <f aca="false">QUANT!A28</f>
        <v>4.0</v>
      </c>
      <c r="B29" s="67" t="str">
        <f aca="false">QUANT!B28</f>
        <v>IV</v>
      </c>
      <c r="C29" s="60"/>
      <c r="D29" s="129" t="str">
        <f aca="false">QUANT!D28</f>
        <v>TERRAPLENAGEM</v>
      </c>
      <c r="E29" s="57"/>
      <c r="F29" s="130"/>
      <c r="G29" s="130"/>
      <c r="H29" s="130"/>
      <c r="I29" s="130"/>
      <c r="J29" s="148"/>
      <c r="K29" s="127"/>
    </row>
    <row r="30" customFormat="false" ht="12.75" hidden="true" customHeight="true" outlineLevel="0" collapsed="false">
      <c r="A30" s="75" t="str">
        <f aca="false">QUANT!A29</f>
        <v>4.1</v>
      </c>
      <c r="B30" s="60" t="str">
        <f aca="false">QUANT!B29</f>
        <v>73822/002</v>
      </c>
      <c r="C30" s="60" t="str">
        <f aca="false">QUANT!C29</f>
        <v>SINAPI</v>
      </c>
      <c r="D30" s="66" t="str">
        <f aca="false">QUANT!D29</f>
        <v>Limpeza mecanizada de área com remoção de camada vegetal, utilizando motoniveladora</v>
      </c>
      <c r="E30" s="57" t="str">
        <f aca="false">QUANT!E29</f>
        <v>m²</v>
      </c>
      <c r="F30" s="130" t="n">
        <f aca="false">QUANT!F29</f>
        <v>4366.356</v>
      </c>
      <c r="G30" s="130" t="n">
        <v>0.52</v>
      </c>
      <c r="H30" s="130" t="n">
        <f aca="false">TRUNC((G30*(1+($D$4))),2)</f>
        <v>0.62</v>
      </c>
      <c r="I30" s="130" t="n">
        <f aca="false">TRUNC(F30*H30,2)</f>
        <v>2707.14</v>
      </c>
      <c r="J30" s="148"/>
      <c r="K30" s="127"/>
    </row>
    <row r="31" customFormat="false" ht="12.75" hidden="true" customHeight="true" outlineLevel="0" collapsed="false">
      <c r="A31" s="75" t="str">
        <f aca="false">QUANT!A30</f>
        <v>4.2</v>
      </c>
      <c r="B31" s="60" t="str">
        <f aca="false">QUANT!B30</f>
        <v>74205/001</v>
      </c>
      <c r="C31" s="60" t="str">
        <f aca="false">QUANT!C30</f>
        <v>SINAPI</v>
      </c>
      <c r="D31" s="66" t="str">
        <f aca="false">QUANT!D30</f>
        <v>Escavacao mecanica de material 1a. categoria, proveniente de corte de subleito (c/trator esteiras 160hp)</v>
      </c>
      <c r="E31" s="57" t="str">
        <f aca="false">QUANT!E30</f>
        <v>m³</v>
      </c>
      <c r="F31" s="130" t="n">
        <f aca="false">QUANT!F30</f>
        <v>5495.8776</v>
      </c>
      <c r="G31" s="130" t="n">
        <v>1.43</v>
      </c>
      <c r="H31" s="130" t="n">
        <f aca="false">TRUNC((G31*(1+($D$4))),2)</f>
        <v>1.72</v>
      </c>
      <c r="I31" s="130" t="n">
        <f aca="false">TRUNC(F31*H31,2)</f>
        <v>9452.9</v>
      </c>
      <c r="J31" s="148"/>
      <c r="K31" s="127"/>
    </row>
    <row r="32" customFormat="false" ht="26.25" hidden="true" customHeight="true" outlineLevel="0" collapsed="false">
      <c r="A32" s="75" t="str">
        <f aca="false">QUANT!A31</f>
        <v>4.3</v>
      </c>
      <c r="B32" s="60" t="str">
        <f aca="false">QUANT!B31</f>
        <v>74155/002</v>
      </c>
      <c r="C32" s="60" t="str">
        <f aca="false">QUANT!C31</f>
        <v>SINAPI</v>
      </c>
      <c r="D32" s="66" t="str">
        <f aca="false">QUANT!D31</f>
        <v>Escavação e transporte de material de 2a cat dmt 50m com trator sobre  esteiras 347 hp com lamina e escarificador</v>
      </c>
      <c r="E32" s="57" t="str">
        <f aca="false">QUANT!E31</f>
        <v>m³</v>
      </c>
      <c r="F32" s="130" t="n">
        <f aca="false">QUANT!F31</f>
        <v>3663.9184</v>
      </c>
      <c r="G32" s="130" t="n">
        <v>2.82</v>
      </c>
      <c r="H32" s="130" t="n">
        <f aca="false">TRUNC((G32*(1+($D$4))),2)</f>
        <v>3.4</v>
      </c>
      <c r="I32" s="130" t="n">
        <f aca="false">TRUNC(F32*H32,2)</f>
        <v>12457.32</v>
      </c>
      <c r="J32" s="148"/>
      <c r="K32" s="127"/>
    </row>
    <row r="33" customFormat="false" ht="24" hidden="true" customHeight="true" outlineLevel="0" collapsed="false">
      <c r="A33" s="75" t="str">
        <f aca="false">QUANT!A32</f>
        <v>4.4</v>
      </c>
      <c r="B33" s="60" t="n">
        <f aca="false">QUANT!B32</f>
        <v>72888</v>
      </c>
      <c r="C33" s="60" t="str">
        <f aca="false">QUANT!C32</f>
        <v>SINAPI</v>
      </c>
      <c r="D33" s="66" t="str">
        <f aca="false">QUANT!D32</f>
        <v>Carga, manobras e descarga de areia, brita, pedra de mao e solos com caminhao basculante 6 m3 (descarga livre)</v>
      </c>
      <c r="E33" s="57" t="str">
        <f aca="false">QUANT!E32</f>
        <v>m³</v>
      </c>
      <c r="F33" s="130" t="n">
        <f aca="false">QUANT!F32</f>
        <v>9159.796</v>
      </c>
      <c r="G33" s="130" t="n">
        <v>1.11</v>
      </c>
      <c r="H33" s="130" t="n">
        <f aca="false">TRUNC((G33*(1+($D$4))),2)</f>
        <v>1.33</v>
      </c>
      <c r="I33" s="130" t="n">
        <f aca="false">TRUNC(F33*H33,2)</f>
        <v>12182.52</v>
      </c>
      <c r="J33" s="148"/>
      <c r="K33" s="127"/>
    </row>
    <row r="34" customFormat="false" ht="24" hidden="true" customHeight="true" outlineLevel="0" collapsed="false">
      <c r="A34" s="75" t="str">
        <f aca="false">QUANT!A33</f>
        <v>4.5</v>
      </c>
      <c r="B34" s="60" t="n">
        <f aca="false">QUANT!B33</f>
        <v>93589</v>
      </c>
      <c r="C34" s="60" t="str">
        <f aca="false">QUANT!C33</f>
        <v>SINAPI</v>
      </c>
      <c r="D34" s="66" t="str">
        <f aca="false">QUANT!D33</f>
        <v>Transporte com caminhão basculante de 10 m3, em via urbana em revestimento primário (unidade: txkm). af_04/2016</v>
      </c>
      <c r="E34" s="57" t="str">
        <f aca="false">QUANT!E33</f>
        <v>m³xkm</v>
      </c>
      <c r="F34" s="130" t="n">
        <f aca="false">QUANT!F33</f>
        <v>18319.592</v>
      </c>
      <c r="G34" s="130" t="n">
        <v>1.14</v>
      </c>
      <c r="H34" s="130" t="n">
        <f aca="false">TRUNC((G34*(1+($D$4))),2)</f>
        <v>1.37</v>
      </c>
      <c r="I34" s="130" t="n">
        <f aca="false">TRUNC(F34*H34,2)</f>
        <v>25097.84</v>
      </c>
      <c r="J34" s="148"/>
      <c r="K34" s="127"/>
    </row>
    <row r="35" customFormat="false" ht="24" hidden="true" customHeight="true" outlineLevel="0" collapsed="false">
      <c r="A35" s="75" t="str">
        <f aca="false">QUANT!A34</f>
        <v>4.6</v>
      </c>
      <c r="B35" s="60" t="n">
        <f aca="false">QUANT!B34</f>
        <v>95875</v>
      </c>
      <c r="C35" s="60" t="str">
        <f aca="false">QUANT!C34</f>
        <v>SINAPI</v>
      </c>
      <c r="D35" s="66" t="str">
        <f aca="false">QUANT!D34</f>
        <v>Transporte com caminhão basculante de 10 m3, em via urbana pavimentada, dmt até 30 km (unidade: txkm). af_12/2016</v>
      </c>
      <c r="E35" s="57" t="str">
        <f aca="false">QUANT!E34</f>
        <v>m³xkm</v>
      </c>
      <c r="F35" s="130" t="n">
        <f aca="false">QUANT!F34</f>
        <v>48546.9188</v>
      </c>
      <c r="G35" s="130" t="n">
        <v>1.06</v>
      </c>
      <c r="H35" s="130" t="n">
        <f aca="false">TRUNC((G35*(1+($D$4))),2)</f>
        <v>1.27</v>
      </c>
      <c r="I35" s="130" t="n">
        <f aca="false">TRUNC(F35*H35,2)</f>
        <v>61654.58</v>
      </c>
      <c r="J35" s="148"/>
      <c r="K35" s="127"/>
    </row>
    <row r="36" customFormat="false" ht="12.75" hidden="true" customHeight="true" outlineLevel="0" collapsed="false">
      <c r="A36" s="75" t="str">
        <f aca="false">QUANT!A35</f>
        <v>4.7</v>
      </c>
      <c r="B36" s="60" t="n">
        <f aca="false">QUANT!B35</f>
        <v>83344</v>
      </c>
      <c r="C36" s="60" t="str">
        <f aca="false">QUANT!C35</f>
        <v>SINAPI</v>
      </c>
      <c r="D36" s="66" t="str">
        <f aca="false">QUANT!D35</f>
        <v>Espalhamento de material em bota fora, com utilização de trator de esteiras de 165 hp</v>
      </c>
      <c r="E36" s="57" t="str">
        <f aca="false">QUANT!E35</f>
        <v>m³</v>
      </c>
      <c r="F36" s="130" t="n">
        <f aca="false">QUANT!F35</f>
        <v>9159.796</v>
      </c>
      <c r="G36" s="130" t="n">
        <v>0.89</v>
      </c>
      <c r="H36" s="130" t="n">
        <f aca="false">TRUNC((G36*(1+($D$4))),2)</f>
        <v>1.07</v>
      </c>
      <c r="I36" s="130" t="n">
        <f aca="false">TRUNC(F36*H36,2)</f>
        <v>9800.98</v>
      </c>
      <c r="J36" s="136" t="n">
        <f aca="false">SUM(I30:I36)</f>
        <v>133353.28</v>
      </c>
      <c r="K36" s="127"/>
    </row>
    <row r="37" s="149" customFormat="true" ht="15" hidden="true" customHeight="true" outlineLevel="0" collapsed="false">
      <c r="A37" s="75"/>
      <c r="B37" s="60"/>
      <c r="C37" s="60"/>
      <c r="D37" s="66"/>
      <c r="E37" s="57"/>
      <c r="F37" s="130"/>
      <c r="G37" s="130"/>
      <c r="H37" s="130"/>
      <c r="I37" s="130"/>
      <c r="J37" s="136"/>
      <c r="K37" s="127"/>
    </row>
    <row r="38" s="149" customFormat="true" ht="15" hidden="true" customHeight="true" outlineLevel="0" collapsed="false">
      <c r="A38" s="73" t="str">
        <f aca="false">QUANT!A37</f>
        <v>5.0</v>
      </c>
      <c r="B38" s="67" t="str">
        <f aca="false">QUANT!B37</f>
        <v>V</v>
      </c>
      <c r="C38" s="60"/>
      <c r="D38" s="129" t="str">
        <f aca="false">QUANT!D37</f>
        <v>PAVIMENTAÇÃO</v>
      </c>
      <c r="E38" s="57"/>
      <c r="F38" s="130"/>
      <c r="G38" s="130"/>
      <c r="H38" s="130"/>
      <c r="I38" s="130"/>
      <c r="J38" s="136"/>
      <c r="K38" s="127"/>
    </row>
    <row r="39" s="149" customFormat="true" ht="15" hidden="true" customHeight="true" outlineLevel="0" collapsed="false">
      <c r="A39" s="75" t="str">
        <f aca="false">QUANT!A38</f>
        <v>5.1</v>
      </c>
      <c r="B39" s="60" t="n">
        <f aca="false">QUANT!B38</f>
        <v>72961</v>
      </c>
      <c r="C39" s="60" t="str">
        <f aca="false">QUANT!C38</f>
        <v>SINAPI</v>
      </c>
      <c r="D39" s="66" t="str">
        <f aca="false">QUANT!D38</f>
        <v>Regularização e compactação de subleito até 20 cm de espessura</v>
      </c>
      <c r="E39" s="57" t="str">
        <f aca="false">QUANT!E38</f>
        <v>m²</v>
      </c>
      <c r="F39" s="130" t="n">
        <f aca="false">QUANT!F38</f>
        <v>11963.62</v>
      </c>
      <c r="G39" s="130" t="n">
        <v>1.22</v>
      </c>
      <c r="H39" s="130" t="n">
        <f aca="false">TRUNC((G39*(1+($D$4))),2)</f>
        <v>1.47</v>
      </c>
      <c r="I39" s="130" t="n">
        <f aca="false">TRUNC(F39*H39,2)</f>
        <v>17586.52</v>
      </c>
      <c r="J39" s="136"/>
      <c r="K39" s="127"/>
    </row>
    <row r="40" s="149" customFormat="true" ht="12.75" hidden="true" customHeight="true" outlineLevel="0" collapsed="false">
      <c r="A40" s="75" t="str">
        <f aca="false">QUANT!A39</f>
        <v>5.2</v>
      </c>
      <c r="B40" s="60" t="str">
        <f aca="false">QUANT!B39</f>
        <v>(M980) (S/C)</v>
      </c>
      <c r="C40" s="60" t="str">
        <f aca="false">QUANT!C39</f>
        <v>COTAÇÃO</v>
      </c>
      <c r="D40" s="66" t="str">
        <f aca="false">QUANT!D39</f>
        <v>Indenização de jazida não condiz com o preço praticado na região (Preço praticado na jazida)</v>
      </c>
      <c r="E40" s="57" t="str">
        <f aca="false">QUANT!E39</f>
        <v>m³</v>
      </c>
      <c r="F40" s="130" t="n">
        <f aca="false">QUANT!F39</f>
        <v>10306.921</v>
      </c>
      <c r="G40" s="130" t="n">
        <v>10</v>
      </c>
      <c r="H40" s="130" t="n">
        <f aca="false">TRUNC((G40*(1+($D$5))),2)</f>
        <v>11.52</v>
      </c>
      <c r="I40" s="130" t="n">
        <f aca="false">TRUNC(F40*H40,2)</f>
        <v>118735.72</v>
      </c>
      <c r="J40" s="136"/>
      <c r="K40" s="127"/>
    </row>
    <row r="41" s="149" customFormat="true" ht="24" hidden="true" customHeight="true" outlineLevel="0" collapsed="false">
      <c r="A41" s="75" t="str">
        <f aca="false">QUANT!A40</f>
        <v>5.3</v>
      </c>
      <c r="B41" s="60" t="str">
        <f aca="false">QUANT!B40</f>
        <v>96387</v>
      </c>
      <c r="C41" s="60" t="str">
        <f aca="false">QUANT!C40</f>
        <v>SINAPI</v>
      </c>
      <c r="D41" s="66" t="str">
        <f aca="false">QUANT!D40</f>
        <v>Execução e compactação de reforço do subleito com solo estabilizado granulometricamente - exclusive escavação, carga e transporte e solo. af_09/2017</v>
      </c>
      <c r="E41" s="57" t="str">
        <f aca="false">QUANT!E40</f>
        <v>m³</v>
      </c>
      <c r="F41" s="130" t="n">
        <f aca="false">QUANT!F40</f>
        <v>4177.1</v>
      </c>
      <c r="G41" s="130" t="n">
        <v>6.3</v>
      </c>
      <c r="H41" s="130" t="n">
        <f aca="false">TRUNC((G41*(1+($D$4))),2)</f>
        <v>7.6</v>
      </c>
      <c r="I41" s="130" t="n">
        <f aca="false">TRUNC(F41*H41,2)</f>
        <v>31745.96</v>
      </c>
      <c r="J41" s="136"/>
      <c r="K41" s="127"/>
    </row>
    <row r="42" s="149" customFormat="true" ht="24" hidden="true" customHeight="true" outlineLevel="0" collapsed="false">
      <c r="A42" s="75" t="str">
        <f aca="false">QUANT!A41</f>
        <v>5.4</v>
      </c>
      <c r="B42" s="60" t="str">
        <f aca="false">QUANT!B41</f>
        <v>96387</v>
      </c>
      <c r="C42" s="60" t="str">
        <f aca="false">QUANT!C41</f>
        <v>SINAPI</v>
      </c>
      <c r="D42" s="66" t="str">
        <f aca="false">QUANT!D41</f>
        <v>Execução e compactação de sub base com solo estabilizado granulometricamente - exclusive escavação, carga e transporte e solo. af_09/2017</v>
      </c>
      <c r="E42" s="57" t="str">
        <f aca="false">QUANT!E41</f>
        <v>m³</v>
      </c>
      <c r="F42" s="130" t="n">
        <f aca="false">QUANT!F41</f>
        <v>2392.72</v>
      </c>
      <c r="G42" s="130" t="n">
        <v>6.3</v>
      </c>
      <c r="H42" s="130" t="n">
        <f aca="false">TRUNC((G42*(1+($D$4))),2)</f>
        <v>7.6</v>
      </c>
      <c r="I42" s="130" t="n">
        <f aca="false">TRUNC(F42*H42,2)</f>
        <v>18184.67</v>
      </c>
      <c r="J42" s="136"/>
      <c r="K42" s="127"/>
    </row>
    <row r="43" s="149" customFormat="true" ht="24" hidden="true" customHeight="true" outlineLevel="0" collapsed="false">
      <c r="A43" s="75" t="str">
        <f aca="false">QUANT!A42</f>
        <v>5.5</v>
      </c>
      <c r="B43" s="60" t="str">
        <f aca="false">QUANT!B42</f>
        <v>96387</v>
      </c>
      <c r="C43" s="60" t="str">
        <f aca="false">QUANT!C42</f>
        <v>SINAPI</v>
      </c>
      <c r="D43" s="66" t="str">
        <f aca="false">QUANT!D42</f>
        <v>Execução e compactação de base com solo estabilizado granulometricamente - exclusive escavação, carga e transporte e solo. af_09/2017</v>
      </c>
      <c r="E43" s="57" t="str">
        <f aca="false">QUANT!E42</f>
        <v>m³</v>
      </c>
      <c r="F43" s="130" t="n">
        <f aca="false">QUANT!F42</f>
        <v>2392.72</v>
      </c>
      <c r="G43" s="130" t="n">
        <v>6.3</v>
      </c>
      <c r="H43" s="130" t="n">
        <f aca="false">TRUNC((G43*(1+($D$4))),2)</f>
        <v>7.6</v>
      </c>
      <c r="I43" s="130" t="n">
        <f aca="false">TRUNC(F43*H43,2)</f>
        <v>18184.67</v>
      </c>
      <c r="J43" s="136"/>
      <c r="K43" s="127"/>
    </row>
    <row r="44" s="149" customFormat="true" ht="15" hidden="true" customHeight="true" outlineLevel="0" collapsed="false">
      <c r="A44" s="75" t="str">
        <f aca="false">QUANT!A43</f>
        <v>5.6</v>
      </c>
      <c r="B44" s="60" t="n">
        <f aca="false">QUANT!B43</f>
        <v>96401</v>
      </c>
      <c r="C44" s="60" t="str">
        <f aca="false">QUANT!C43</f>
        <v>SINAPI</v>
      </c>
      <c r="D44" s="66" t="str">
        <f aca="false">QUANT!D43</f>
        <v>Execução de imprimação com asfalto diluído CM-30. af_09/2017</v>
      </c>
      <c r="E44" s="57" t="str">
        <f aca="false">QUANT!E43</f>
        <v>m²</v>
      </c>
      <c r="F44" s="130" t="n">
        <f aca="false">QUANT!F43</f>
        <v>9570.9</v>
      </c>
      <c r="G44" s="130" t="n">
        <v>4.76</v>
      </c>
      <c r="H44" s="130" t="n">
        <f aca="false">TRUNC((G44*(1+($D$4))),2)</f>
        <v>5.74</v>
      </c>
      <c r="I44" s="130" t="n">
        <f aca="false">TRUNC(F44*H44,2)</f>
        <v>54936.96</v>
      </c>
      <c r="J44" s="136"/>
      <c r="K44" s="127"/>
    </row>
    <row r="45" s="149" customFormat="true" ht="15" hidden="true" customHeight="true" outlineLevel="0" collapsed="false">
      <c r="A45" s="75" t="str">
        <f aca="false">QUANT!A44</f>
        <v>5.7</v>
      </c>
      <c r="B45" s="60" t="n">
        <f aca="false">QUANT!B44</f>
        <v>72943</v>
      </c>
      <c r="C45" s="60" t="str">
        <f aca="false">QUANT!C44</f>
        <v>SINAPI</v>
      </c>
      <c r="D45" s="66" t="str">
        <f aca="false">QUANT!D44</f>
        <v>Pintura de ligação com emulsão RR-2C</v>
      </c>
      <c r="E45" s="57" t="str">
        <f aca="false">QUANT!E44</f>
        <v>m²</v>
      </c>
      <c r="F45" s="130" t="n">
        <f aca="false">QUANT!F44</f>
        <v>9570.9</v>
      </c>
      <c r="G45" s="130" t="n">
        <v>1.43</v>
      </c>
      <c r="H45" s="130" t="n">
        <f aca="false">TRUNC((G45*(1+($D$4))),2)</f>
        <v>1.72</v>
      </c>
      <c r="I45" s="130" t="n">
        <f aca="false">TRUNC(F45*H45,2)</f>
        <v>16461.94</v>
      </c>
      <c r="J45" s="136"/>
      <c r="K45" s="127"/>
    </row>
    <row r="46" customFormat="false" ht="24" hidden="true" customHeight="true" outlineLevel="0" collapsed="false">
      <c r="A46" s="75" t="str">
        <f aca="false">QUANT!A45</f>
        <v>5.8</v>
      </c>
      <c r="B46" s="60" t="n">
        <f aca="false">QUANT!B45</f>
        <v>95993</v>
      </c>
      <c r="C46" s="60" t="str">
        <f aca="false">QUANT!C45</f>
        <v>SINAPI</v>
      </c>
      <c r="D46" s="66" t="str">
        <f aca="false">QUANT!D45</f>
        <v>Construção de pavimento com aplicação de concreto betuminoso usinado a quente (cbuq), camada de rolamento, com espessura de 4,0 cm  exclusive transporte. af_03/2017</v>
      </c>
      <c r="E46" s="57" t="str">
        <f aca="false">QUANT!E45</f>
        <v>m³</v>
      </c>
      <c r="F46" s="130" t="n">
        <f aca="false">QUANT!F45</f>
        <v>382.836</v>
      </c>
      <c r="G46" s="130" t="n">
        <v>704.24</v>
      </c>
      <c r="H46" s="130" t="n">
        <f aca="false">TRUNC((G46*(1+($D$4))),2)</f>
        <v>850.01</v>
      </c>
      <c r="I46" s="130" t="n">
        <f aca="false">TRUNC(F46*H46,2)</f>
        <v>325414.42</v>
      </c>
      <c r="J46" s="136"/>
      <c r="K46" s="127"/>
    </row>
    <row r="47" customFormat="false" ht="24" hidden="true" customHeight="true" outlineLevel="0" collapsed="false">
      <c r="A47" s="75" t="str">
        <f aca="false">QUANT!A46</f>
        <v>5.9</v>
      </c>
      <c r="B47" s="60" t="n">
        <f aca="false">QUANT!B46</f>
        <v>93595</v>
      </c>
      <c r="C47" s="60" t="str">
        <f aca="false">QUANT!C46</f>
        <v>SINAPI</v>
      </c>
      <c r="D47" s="66" t="str">
        <f aca="false">QUANT!D46</f>
        <v>Transporte com caminhão basculante de 10 m3, em via urbana em revestimento primário (unidade: tonxkm). af_04/2016</v>
      </c>
      <c r="E47" s="57" t="str">
        <f aca="false">QUANT!E46</f>
        <v>txkm</v>
      </c>
      <c r="F47" s="130" t="n">
        <f aca="false">QUANT!F46</f>
        <v>32982.1472</v>
      </c>
      <c r="G47" s="130" t="n">
        <v>0.75</v>
      </c>
      <c r="H47" s="130" t="n">
        <f aca="false">TRUNC((G47*(1+($D$4))),2)</f>
        <v>0.9</v>
      </c>
      <c r="I47" s="130" t="n">
        <f aca="false">TRUNC(F47*H47,2)</f>
        <v>29683.93</v>
      </c>
      <c r="J47" s="136"/>
      <c r="K47" s="127"/>
    </row>
    <row r="48" customFormat="false" ht="24" hidden="true" customHeight="true" outlineLevel="0" collapsed="false">
      <c r="A48" s="75" t="str">
        <f aca="false">QUANT!A47</f>
        <v>5.10</v>
      </c>
      <c r="B48" s="60" t="n">
        <f aca="false">QUANT!B47</f>
        <v>95878</v>
      </c>
      <c r="C48" s="60" t="str">
        <f aca="false">QUANT!C47</f>
        <v>SINAPI</v>
      </c>
      <c r="D48" s="66" t="str">
        <f aca="false">QUANT!D47</f>
        <v>Transporte com caminhão basculante de 10 m3, em via urbana pavimentada, dmt até 30 km (unidade: tonxkm). af_12/2016</v>
      </c>
      <c r="E48" s="57" t="str">
        <f aca="false">QUANT!E47</f>
        <v>txkm</v>
      </c>
      <c r="F48" s="130" t="n">
        <f aca="false">QUANT!F47</f>
        <v>87402.69008</v>
      </c>
      <c r="G48" s="130" t="n">
        <v>0.71</v>
      </c>
      <c r="H48" s="130" t="n">
        <f aca="false">TRUNC((G48*(1+($D$4))),2)</f>
        <v>0.85</v>
      </c>
      <c r="I48" s="130" t="n">
        <f aca="false">TRUNC(F48*H48,2)</f>
        <v>74292.28</v>
      </c>
      <c r="J48" s="136"/>
      <c r="K48" s="127"/>
    </row>
    <row r="49" customFormat="false" ht="12.75" hidden="true" customHeight="true" outlineLevel="0" collapsed="false">
      <c r="A49" s="75" t="str">
        <f aca="false">QUANT!A48</f>
        <v>5.11</v>
      </c>
      <c r="B49" s="60" t="n">
        <f aca="false">QUANT!B48</f>
        <v>95303</v>
      </c>
      <c r="C49" s="60" t="str">
        <f aca="false">QUANT!C48</f>
        <v>SINAPI</v>
      </c>
      <c r="D49" s="66" t="str">
        <f aca="false">QUANT!D48</f>
        <v>Transporte com caminhão basculante 10 m3 de massa asfáltica para pavimentação urbana</v>
      </c>
      <c r="E49" s="57" t="str">
        <f aca="false">QUANT!E48</f>
        <v>m³xkm</v>
      </c>
      <c r="F49" s="130" t="n">
        <f aca="false">QUANT!F48</f>
        <v>11676.49</v>
      </c>
      <c r="G49" s="130" t="n">
        <v>0.96</v>
      </c>
      <c r="H49" s="130" t="n">
        <f aca="false">TRUNC((G49*(1+($D$4))),2)</f>
        <v>1.15</v>
      </c>
      <c r="I49" s="130" t="n">
        <f aca="false">TRUNC(F49*H49,2)</f>
        <v>13427.96</v>
      </c>
      <c r="J49" s="136" t="n">
        <f aca="false">SUM(I39:I49)</f>
        <v>718655.03</v>
      </c>
      <c r="K49" s="127"/>
    </row>
    <row r="50" customFormat="false" ht="15" hidden="true" customHeight="true" outlineLevel="0" collapsed="false">
      <c r="A50" s="75"/>
      <c r="B50" s="60"/>
      <c r="C50" s="60"/>
      <c r="D50" s="66"/>
      <c r="E50" s="57"/>
      <c r="F50" s="130"/>
      <c r="G50" s="130"/>
      <c r="H50" s="130"/>
      <c r="I50" s="130"/>
      <c r="J50" s="148"/>
      <c r="K50" s="127"/>
    </row>
    <row r="51" customFormat="false" ht="15" hidden="true" customHeight="true" outlineLevel="0" collapsed="false">
      <c r="A51" s="73" t="str">
        <f aca="false">QUANT!A50</f>
        <v>6.0</v>
      </c>
      <c r="B51" s="67" t="str">
        <f aca="false">QUANT!B50</f>
        <v>VI</v>
      </c>
      <c r="C51" s="60"/>
      <c r="D51" s="129" t="str">
        <f aca="false">QUANT!D50</f>
        <v>SINALIZAÇÃO HORIZONTAL/VERTICAL</v>
      </c>
      <c r="E51" s="57"/>
      <c r="F51" s="130"/>
      <c r="G51" s="130"/>
      <c r="H51" s="130"/>
      <c r="I51" s="130"/>
      <c r="J51" s="148"/>
      <c r="K51" s="127"/>
    </row>
    <row r="52" customFormat="false" ht="12.75" hidden="true" customHeight="true" outlineLevel="0" collapsed="false">
      <c r="A52" s="75" t="str">
        <f aca="false">QUANT!A51</f>
        <v>6.1</v>
      </c>
      <c r="B52" s="60" t="n">
        <f aca="false">QUANT!B51</f>
        <v>72947</v>
      </c>
      <c r="C52" s="60" t="str">
        <f aca="false">QUANT!C51</f>
        <v>SINAPI</v>
      </c>
      <c r="D52" s="66" t="str">
        <f aca="false">QUANT!D51</f>
        <v>Sinalizacao horizontal com tinta retrorrefletiva a base de resina acrilica  c/ micro esfera de vidro</v>
      </c>
      <c r="E52" s="57" t="str">
        <f aca="false">QUANT!E51</f>
        <v>m²</v>
      </c>
      <c r="F52" s="130" t="n">
        <f aca="false">QUANT!F51</f>
        <v>360.625</v>
      </c>
      <c r="G52" s="130" t="n">
        <v>27.25</v>
      </c>
      <c r="H52" s="130" t="n">
        <f aca="false">TRUNC((G52*(1+($D$4))),2)</f>
        <v>32.89</v>
      </c>
      <c r="I52" s="130" t="n">
        <f aca="false">TRUNC(F52*H52,2)</f>
        <v>11860.95</v>
      </c>
      <c r="J52" s="148"/>
      <c r="K52" s="127"/>
    </row>
    <row r="53" customFormat="false" ht="15" hidden="true" customHeight="true" outlineLevel="0" collapsed="false">
      <c r="A53" s="75" t="str">
        <f aca="false">QUANT!A52</f>
        <v>6.2</v>
      </c>
      <c r="B53" s="60" t="n">
        <f aca="false">QUANT!B52</f>
        <v>5213405</v>
      </c>
      <c r="C53" s="60" t="str">
        <f aca="false">QUANT!C52</f>
        <v>SICRO 3</v>
      </c>
      <c r="D53" s="66" t="str">
        <f aca="false">QUANT!D52</f>
        <v>Pintura de setas e zebrados - tinta base acrílica - espessura de 0,6 mm</v>
      </c>
      <c r="E53" s="57" t="str">
        <f aca="false">QUANT!E52</f>
        <v>m²</v>
      </c>
      <c r="F53" s="130" t="n">
        <f aca="false">QUANT!F52</f>
        <v>62.24</v>
      </c>
      <c r="G53" s="130" t="n">
        <v>32.11</v>
      </c>
      <c r="H53" s="130" t="n">
        <f aca="false">TRUNC((G53*(1+($D$4))),2)</f>
        <v>38.75</v>
      </c>
      <c r="I53" s="130" t="n">
        <f aca="false">TRUNC(F53*H53,2)</f>
        <v>2411.8</v>
      </c>
      <c r="J53" s="148"/>
      <c r="K53" s="127"/>
    </row>
    <row r="54" customFormat="false" ht="12.75" hidden="true" customHeight="true" outlineLevel="0" collapsed="false">
      <c r="A54" s="75" t="str">
        <f aca="false">QUANT!A53</f>
        <v>6.3</v>
      </c>
      <c r="B54" s="60" t="n">
        <f aca="false">QUANT!B53</f>
        <v>5213417</v>
      </c>
      <c r="C54" s="60" t="str">
        <f aca="false">QUANT!C53</f>
        <v>SICRO 3</v>
      </c>
      <c r="D54" s="66" t="str">
        <f aca="false">QUANT!D53</f>
        <v>Confecção de placa em aço nº 16 galvanizado, com película retrorrefletiva tipo I + III</v>
      </c>
      <c r="E54" s="57" t="str">
        <f aca="false">QUANT!E53</f>
        <v>m²</v>
      </c>
      <c r="F54" s="130" t="n">
        <f aca="false">QUANT!F53</f>
        <v>4.528</v>
      </c>
      <c r="G54" s="130" t="n">
        <v>260.73</v>
      </c>
      <c r="H54" s="130" t="n">
        <f aca="false">TRUNC((G54*(1+($D$4))),2)</f>
        <v>314.7</v>
      </c>
      <c r="I54" s="130" t="n">
        <f aca="false">TRUNC(F54*H54,2)</f>
        <v>1424.96</v>
      </c>
      <c r="J54" s="136"/>
      <c r="K54" s="127"/>
    </row>
    <row r="55" customFormat="false" ht="24" hidden="true" customHeight="true" outlineLevel="0" collapsed="false">
      <c r="A55" s="75" t="str">
        <f aca="false">QUANT!A54</f>
        <v>6.4</v>
      </c>
      <c r="B55" s="60" t="n">
        <f aca="false">QUANT!B54</f>
        <v>5213855</v>
      </c>
      <c r="C55" s="60" t="str">
        <f aca="false">QUANT!C54</f>
        <v>SICRO 3</v>
      </c>
      <c r="D55" s="66" t="str">
        <f aca="false">QUANT!D54</f>
        <v>Fornecimento e implantação de suporte metálico galvanizado para placa de regulamentação - R1 - lado de 0,248 m</v>
      </c>
      <c r="E55" s="57" t="str">
        <f aca="false">QUANT!E54</f>
        <v>unid</v>
      </c>
      <c r="F55" s="130" t="n">
        <f aca="false">QUANT!F54</f>
        <v>16</v>
      </c>
      <c r="G55" s="130" t="n">
        <v>201.68</v>
      </c>
      <c r="H55" s="130" t="n">
        <f aca="false">TRUNC((G55*(1+($D$4))),2)</f>
        <v>243.42</v>
      </c>
      <c r="I55" s="130" t="n">
        <f aca="false">TRUNC(F55*H55,2)</f>
        <v>3894.72</v>
      </c>
      <c r="J55" s="136" t="n">
        <f aca="false">SUM(I52:I55)</f>
        <v>19592.43</v>
      </c>
      <c r="K55" s="127"/>
    </row>
    <row r="56" customFormat="false" ht="15" hidden="true" customHeight="true" outlineLevel="0" collapsed="false">
      <c r="A56" s="75"/>
      <c r="B56" s="60"/>
      <c r="C56" s="60"/>
      <c r="D56" s="66"/>
      <c r="E56" s="57"/>
      <c r="F56" s="130"/>
      <c r="G56" s="130"/>
      <c r="H56" s="130"/>
      <c r="I56" s="130"/>
      <c r="J56" s="148"/>
      <c r="K56" s="127"/>
      <c r="M56" s="150"/>
      <c r="N56" s="150"/>
      <c r="O56" s="150"/>
      <c r="P56" s="150"/>
      <c r="Q56" s="150"/>
      <c r="R56" s="150"/>
      <c r="S56" s="150"/>
    </row>
    <row r="57" customFormat="false" ht="15" hidden="true" customHeight="true" outlineLevel="0" collapsed="false">
      <c r="A57" s="73" t="str">
        <f aca="false">QUANT!A56</f>
        <v>7.0</v>
      </c>
      <c r="B57" s="60" t="str">
        <f aca="false">QUANT!B56</f>
        <v>VII</v>
      </c>
      <c r="C57" s="60"/>
      <c r="D57" s="129" t="str">
        <f aca="false">QUANT!D56</f>
        <v>OBRAS COMPLEMENTARES</v>
      </c>
      <c r="E57" s="57"/>
      <c r="F57" s="130"/>
      <c r="G57" s="130"/>
      <c r="H57" s="130"/>
      <c r="I57" s="130"/>
      <c r="J57" s="148"/>
      <c r="K57" s="127"/>
      <c r="M57" s="141"/>
      <c r="N57" s="141"/>
      <c r="O57" s="141"/>
      <c r="P57" s="141"/>
      <c r="Q57" s="141"/>
      <c r="R57" s="141"/>
      <c r="S57" s="141"/>
    </row>
    <row r="58" customFormat="false" ht="24" hidden="true" customHeight="true" outlineLevel="0" collapsed="false">
      <c r="A58" s="75" t="str">
        <f aca="false">QUANT!A57</f>
        <v>7.1</v>
      </c>
      <c r="B58" s="60" t="n">
        <f aca="false">QUANT!B57</f>
        <v>94267</v>
      </c>
      <c r="C58" s="60" t="str">
        <f aca="false">QUANT!C57</f>
        <v>SINAPI</v>
      </c>
      <c r="D58" s="66" t="str">
        <f aca="false">QUANT!D57</f>
        <v>Guia (meio-fio) e sarjeta conjugados de concreto, moldada in loco em trecho reto com extrusora, guia 13 cm base x 22 cm altura, sarjeta 30 cm base x 8,5 cm altura. af_06/2016</v>
      </c>
      <c r="E58" s="57" t="str">
        <f aca="false">QUANT!E57</f>
        <v>m</v>
      </c>
      <c r="F58" s="130" t="n">
        <f aca="false">QUANT!F57</f>
        <v>2819.904</v>
      </c>
      <c r="G58" s="130" t="n">
        <v>32.77</v>
      </c>
      <c r="H58" s="130" t="n">
        <f aca="false">TRUNC((G58*(1+($D$4))),2)</f>
        <v>39.55</v>
      </c>
      <c r="I58" s="130" t="n">
        <f aca="false">TRUNC(F58*H58,2)</f>
        <v>111527.2</v>
      </c>
      <c r="J58" s="148"/>
      <c r="K58" s="127"/>
      <c r="M58" s="141"/>
      <c r="N58" s="141"/>
      <c r="O58" s="141"/>
      <c r="P58" s="141"/>
      <c r="Q58" s="141"/>
      <c r="R58" s="141"/>
      <c r="S58" s="141"/>
    </row>
    <row r="59" s="98" customFormat="true" ht="12.75" hidden="true" customHeight="true" outlineLevel="0" collapsed="false">
      <c r="A59" s="75" t="s">
        <v>149</v>
      </c>
      <c r="B59" s="60" t="str">
        <f aca="false">QUANT!B58</f>
        <v>73916/002</v>
      </c>
      <c r="C59" s="60" t="str">
        <f aca="false">QUANT!C58</f>
        <v>SINAPI</v>
      </c>
      <c r="D59" s="66" t="str">
        <f aca="false">QUANT!D58</f>
        <v>Placa esmaltada para identificação NR de Rua, dimensões 45X25cm</v>
      </c>
      <c r="E59" s="57" t="str">
        <f aca="false">QUANT!E58</f>
        <v>unid</v>
      </c>
      <c r="F59" s="130" t="n">
        <f aca="false">QUANT!F58</f>
        <v>32</v>
      </c>
      <c r="G59" s="130" t="n">
        <v>139.02</v>
      </c>
      <c r="H59" s="130" t="n">
        <f aca="false">TRUNC((G59*(1+($D$4))),2)</f>
        <v>167.79</v>
      </c>
      <c r="I59" s="130" t="n">
        <f aca="false">TRUNC(F59*H59,2)</f>
        <v>5369.28</v>
      </c>
      <c r="J59" s="136"/>
      <c r="K59" s="127"/>
    </row>
    <row r="60" s="98" customFormat="true" ht="12.75" hidden="true" customHeight="true" outlineLevel="0" collapsed="false">
      <c r="A60" s="75" t="s">
        <v>152</v>
      </c>
      <c r="B60" s="60" t="n">
        <f aca="false">QUANT!B59</f>
        <v>3053</v>
      </c>
      <c r="C60" s="60" t="str">
        <f aca="false">QUANT!C59</f>
        <v>ORSE - SE</v>
      </c>
      <c r="D60" s="66" t="str">
        <f aca="false">QUANT!D59</f>
        <v>Deslocamento de poste de concreto armado duplo T (DT) ou circular de 9 a 12m</v>
      </c>
      <c r="E60" s="57" t="str">
        <f aca="false">QUANT!E59</f>
        <v>unid</v>
      </c>
      <c r="F60" s="130" t="n">
        <f aca="false">QUANT!F59</f>
        <v>1</v>
      </c>
      <c r="G60" s="130" t="n">
        <v>484.48</v>
      </c>
      <c r="H60" s="130" t="n">
        <f aca="false">TRUNC((G60*(1+($D$4))),2)</f>
        <v>584.76</v>
      </c>
      <c r="I60" s="130" t="n">
        <f aca="false">TRUNC(F60*H60,2)</f>
        <v>584.76</v>
      </c>
      <c r="J60" s="136" t="n">
        <f aca="false">SUM(I58:I60)</f>
        <v>117481.24</v>
      </c>
      <c r="K60" s="127"/>
    </row>
    <row r="61" customFormat="false" ht="15" hidden="true" customHeight="true" outlineLevel="0" collapsed="false">
      <c r="A61" s="75"/>
      <c r="B61" s="60"/>
      <c r="C61" s="60"/>
      <c r="D61" s="66"/>
      <c r="E61" s="57"/>
      <c r="F61" s="130"/>
      <c r="G61" s="130"/>
      <c r="H61" s="130"/>
      <c r="I61" s="130" t="n">
        <f aca="false">TRUNC(F61*H61,2)</f>
        <v>0</v>
      </c>
      <c r="J61" s="148"/>
      <c r="K61" s="127"/>
    </row>
    <row r="62" customFormat="false" ht="15" hidden="true" customHeight="true" outlineLevel="0" collapsed="false">
      <c r="A62" s="73" t="str">
        <f aca="false">QUANT!A61</f>
        <v>8.0</v>
      </c>
      <c r="B62" s="67" t="str">
        <f aca="false">QUANT!B61</f>
        <v>VIII</v>
      </c>
      <c r="C62" s="60"/>
      <c r="D62" s="129" t="str">
        <f aca="false">QUANT!D61</f>
        <v>DRENAGEM</v>
      </c>
      <c r="E62" s="57"/>
      <c r="F62" s="130"/>
      <c r="G62" s="130"/>
      <c r="H62" s="130"/>
      <c r="I62" s="130" t="n">
        <f aca="false">TRUNC(F62*H62,2)</f>
        <v>0</v>
      </c>
      <c r="J62" s="136"/>
      <c r="K62" s="127"/>
    </row>
    <row r="63" customFormat="false" ht="12.75" hidden="true" customHeight="true" outlineLevel="0" collapsed="false">
      <c r="A63" s="75" t="str">
        <f aca="false">QUANT!A62</f>
        <v>8.1</v>
      </c>
      <c r="B63" s="60" t="n">
        <f aca="false">QUANT!B62</f>
        <v>5213417</v>
      </c>
      <c r="C63" s="60" t="str">
        <f aca="false">QUANT!C62</f>
        <v>SICRO 03</v>
      </c>
      <c r="D63" s="66" t="str">
        <f aca="false">QUANT!D62</f>
        <v>Confecção de placa em aço nº 16 galvanizado, com película retrorrefletiva tipo I + III</v>
      </c>
      <c r="E63" s="57" t="str">
        <f aca="false">QUANT!E62</f>
        <v>m²</v>
      </c>
      <c r="F63" s="130" t="n">
        <f aca="false">QUANT!F62</f>
        <v>20</v>
      </c>
      <c r="G63" s="130" t="n">
        <v>260.73</v>
      </c>
      <c r="H63" s="130" t="n">
        <f aca="false">TRUNC((G63*(1+($D$4))),2)</f>
        <v>314.7</v>
      </c>
      <c r="I63" s="130" t="n">
        <f aca="false">TRUNC(F63*H63,2)</f>
        <v>6294</v>
      </c>
      <c r="J63" s="136"/>
      <c r="K63" s="127"/>
    </row>
    <row r="64" s="149" customFormat="true" ht="22.5" hidden="true" customHeight="true" outlineLevel="0" collapsed="false">
      <c r="A64" s="75" t="str">
        <f aca="false">QUANT!A63</f>
        <v>8.2</v>
      </c>
      <c r="B64" s="60" t="n">
        <f aca="false">QUANT!B63</f>
        <v>85424</v>
      </c>
      <c r="C64" s="60" t="str">
        <f aca="false">QUANT!C63</f>
        <v>SINAPI</v>
      </c>
      <c r="D64" s="66" t="str">
        <f aca="false">QUANT!D63</f>
        <v>Isolamento de obra com tela plástica com malha de 5mm e estrutura de madeira pontaleteada</v>
      </c>
      <c r="E64" s="57" t="str">
        <f aca="false">QUANT!E63</f>
        <v>m²</v>
      </c>
      <c r="F64" s="130" t="n">
        <f aca="false">QUANT!F63</f>
        <v>10</v>
      </c>
      <c r="G64" s="130" t="n">
        <v>19.8</v>
      </c>
      <c r="H64" s="130" t="n">
        <f aca="false">TRUNC((G64*(1+($D$4))),2)</f>
        <v>23.89</v>
      </c>
      <c r="I64" s="130" t="n">
        <f aca="false">TRUNC(F64*H64,2)</f>
        <v>238.9</v>
      </c>
      <c r="J64" s="136"/>
      <c r="K64" s="127"/>
      <c r="L64" s="150"/>
      <c r="M64" s="150"/>
      <c r="N64" s="150"/>
      <c r="O64" s="150"/>
      <c r="P64" s="150"/>
      <c r="Q64" s="150"/>
      <c r="R64" s="150"/>
    </row>
    <row r="65" s="149" customFormat="true" ht="12.75" hidden="true" customHeight="true" outlineLevel="0" collapsed="false">
      <c r="A65" s="75" t="str">
        <f aca="false">QUANT!A64</f>
        <v>8.3</v>
      </c>
      <c r="B65" s="60" t="str">
        <f aca="false">QUANT!B64</f>
        <v>74219/001</v>
      </c>
      <c r="C65" s="60" t="str">
        <f aca="false">QUANT!C64</f>
        <v>SINAPI</v>
      </c>
      <c r="D65" s="66" t="str">
        <f aca="false">QUANT!D64</f>
        <v>Passadicos de madeira para pedestres</v>
      </c>
      <c r="E65" s="57" t="str">
        <f aca="false">QUANT!E64</f>
        <v>m²</v>
      </c>
      <c r="F65" s="130" t="n">
        <f aca="false">QUANT!F64</f>
        <v>10</v>
      </c>
      <c r="G65" s="130" t="n">
        <v>47.83</v>
      </c>
      <c r="H65" s="130" t="n">
        <f aca="false">TRUNC((G65*(1+($D$4))),2)</f>
        <v>57.73</v>
      </c>
      <c r="I65" s="130" t="n">
        <f aca="false">TRUNC(F65*H65,2)</f>
        <v>577.3</v>
      </c>
      <c r="J65" s="136"/>
      <c r="K65" s="127"/>
      <c r="L65" s="141"/>
      <c r="M65" s="141"/>
      <c r="N65" s="141"/>
      <c r="O65" s="141"/>
      <c r="P65" s="141"/>
      <c r="Q65" s="141"/>
      <c r="R65" s="141"/>
    </row>
    <row r="66" s="149" customFormat="true" ht="36" hidden="true" customHeight="true" outlineLevel="0" collapsed="false">
      <c r="A66" s="75" t="str">
        <f aca="false">QUANT!A65</f>
        <v>8.4</v>
      </c>
      <c r="B66" s="60" t="n">
        <f aca="false">QUANT!B65</f>
        <v>90091</v>
      </c>
      <c r="C66" s="60" t="str">
        <f aca="false">QUANT!C65</f>
        <v>SINAPI</v>
      </c>
      <c r="D66" s="66" t="str">
        <f aca="false">QUANT!D65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6" s="57" t="str">
        <f aca="false">QUANT!E65</f>
        <v>m³</v>
      </c>
      <c r="F66" s="130" t="n">
        <f aca="false">QUANT!F65</f>
        <v>1274.352</v>
      </c>
      <c r="G66" s="130" t="n">
        <v>5.02</v>
      </c>
      <c r="H66" s="130" t="n">
        <f aca="false">TRUNC((G66*(1+($D$4))),2)</f>
        <v>6.05</v>
      </c>
      <c r="I66" s="130" t="n">
        <f aca="false">TRUNC(F66*H66,2)</f>
        <v>7709.82</v>
      </c>
      <c r="J66" s="136"/>
      <c r="K66" s="127"/>
      <c r="L66" s="151"/>
      <c r="M66" s="151"/>
      <c r="N66" s="151"/>
      <c r="O66" s="152"/>
      <c r="P66" s="153"/>
      <c r="Q66" s="151"/>
      <c r="R66" s="154"/>
    </row>
    <row r="67" s="149" customFormat="true" ht="24" hidden="true" customHeight="true" outlineLevel="0" collapsed="false">
      <c r="A67" s="75" t="str">
        <f aca="false">QUANT!A66</f>
        <v>8.5</v>
      </c>
      <c r="B67" s="60" t="n">
        <f aca="false">QUANT!B66</f>
        <v>72917</v>
      </c>
      <c r="C67" s="60" t="str">
        <f aca="false">QUANT!C66</f>
        <v>SINAPI</v>
      </c>
      <c r="D67" s="66" t="str">
        <f aca="false">QUANT!D66</f>
        <v>Escavação mecânica de vala em material de 2A. cat de 2,01 até 4,00 M de profundidade com utilização de escavadeira hidráulica</v>
      </c>
      <c r="E67" s="57" t="str">
        <f aca="false">QUANT!E66</f>
        <v>m³</v>
      </c>
      <c r="F67" s="130" t="n">
        <f aca="false">QUANT!F66</f>
        <v>849.568</v>
      </c>
      <c r="G67" s="130" t="n">
        <v>11.17</v>
      </c>
      <c r="H67" s="130" t="n">
        <f aca="false">TRUNC((G67*(1+($D$4))),2)</f>
        <v>13.48</v>
      </c>
      <c r="I67" s="130" t="n">
        <f aca="false">TRUNC(F67*H67,2)</f>
        <v>11452.17</v>
      </c>
      <c r="J67" s="136"/>
      <c r="K67" s="127"/>
      <c r="L67" s="151"/>
      <c r="M67" s="151"/>
      <c r="N67" s="151"/>
      <c r="O67" s="152"/>
      <c r="P67" s="153"/>
      <c r="Q67" s="151"/>
      <c r="R67" s="154"/>
    </row>
    <row r="68" s="149" customFormat="true" ht="15" hidden="true" customHeight="true" outlineLevel="0" collapsed="false">
      <c r="A68" s="75" t="str">
        <f aca="false">QUANT!A67</f>
        <v>8.6</v>
      </c>
      <c r="B68" s="60" t="n">
        <f aca="false">QUANT!B67</f>
        <v>94097</v>
      </c>
      <c r="C68" s="60" t="str">
        <f aca="false">QUANT!C67</f>
        <v>SINAPI</v>
      </c>
      <c r="D68" s="66" t="str">
        <f aca="false">QUANT!D67</f>
        <v>Regularizacao e compactacao manual de terreno (fundo de valas)</v>
      </c>
      <c r="E68" s="57" t="str">
        <f aca="false">QUANT!E67</f>
        <v>m²</v>
      </c>
      <c r="F68" s="130" t="n">
        <f aca="false">QUANT!F67</f>
        <v>1036</v>
      </c>
      <c r="G68" s="130" t="n">
        <v>4.69</v>
      </c>
      <c r="H68" s="130" t="n">
        <f aca="false">TRUNC((G68*(1+($D$4))),2)</f>
        <v>5.66</v>
      </c>
      <c r="I68" s="130" t="n">
        <f aca="false">TRUNC(F68*H68,2)</f>
        <v>5863.76</v>
      </c>
      <c r="J68" s="136"/>
      <c r="K68" s="127"/>
      <c r="L68" s="151"/>
      <c r="M68" s="151"/>
      <c r="N68" s="151"/>
      <c r="O68" s="152"/>
      <c r="P68" s="153"/>
      <c r="Q68" s="151"/>
      <c r="R68" s="154"/>
    </row>
    <row r="69" s="149" customFormat="true" ht="12.75" hidden="true" customHeight="true" outlineLevel="0" collapsed="false">
      <c r="A69" s="75" t="str">
        <f aca="false">QUANT!A68</f>
        <v>8.7</v>
      </c>
      <c r="B69" s="60" t="n">
        <f aca="false">QUANT!B68</f>
        <v>94103</v>
      </c>
      <c r="C69" s="60" t="str">
        <f aca="false">QUANT!C68</f>
        <v>SINAPI</v>
      </c>
      <c r="D69" s="66" t="str">
        <f aca="false">QUANT!D68</f>
        <v>Fornecimento e aplicação de Lastro de Brita  (com preparo de fundo de valas)</v>
      </c>
      <c r="E69" s="57" t="str">
        <f aca="false">QUANT!E68</f>
        <v>m³</v>
      </c>
      <c r="F69" s="130" t="n">
        <f aca="false">QUANT!F68</f>
        <v>221.3178</v>
      </c>
      <c r="G69" s="130" t="n">
        <v>185.14</v>
      </c>
      <c r="H69" s="130" t="n">
        <f aca="false">TRUNC((G69*(1+($D$4))),2)</f>
        <v>223.46</v>
      </c>
      <c r="I69" s="130" t="n">
        <f aca="false">TRUNC(F69*H69,2)</f>
        <v>49455.67</v>
      </c>
      <c r="J69" s="136"/>
      <c r="K69" s="127"/>
    </row>
    <row r="70" s="149" customFormat="true" ht="36" hidden="true" customHeight="true" outlineLevel="0" collapsed="false">
      <c r="A70" s="75" t="str">
        <f aca="false">QUANT!A69</f>
        <v>8.8</v>
      </c>
      <c r="B70" s="60" t="n">
        <f aca="false">QUANT!B69</f>
        <v>93381</v>
      </c>
      <c r="C70" s="60" t="str">
        <f aca="false">QUANT!C69</f>
        <v>SINAPI</v>
      </c>
      <c r="D70" s="66" t="str">
        <f aca="false">QUANT!D69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70" s="57" t="str">
        <f aca="false">QUANT!E69</f>
        <v>m³</v>
      </c>
      <c r="F70" s="130" t="n">
        <f aca="false">QUANT!F69</f>
        <v>1690.288</v>
      </c>
      <c r="G70" s="130" t="n">
        <v>6.34</v>
      </c>
      <c r="H70" s="130" t="n">
        <f aca="false">TRUNC((G70*(1+($D$4))),2)</f>
        <v>7.65</v>
      </c>
      <c r="I70" s="130" t="n">
        <f aca="false">TRUNC(F70*H70,2)</f>
        <v>12930.7</v>
      </c>
      <c r="J70" s="136"/>
      <c r="K70" s="127"/>
    </row>
    <row r="71" s="149" customFormat="true" ht="24" hidden="true" customHeight="true" outlineLevel="0" collapsed="false">
      <c r="A71" s="75" t="str">
        <f aca="false">QUANT!A70</f>
        <v>8.9</v>
      </c>
      <c r="B71" s="60" t="n">
        <f aca="false">QUANT!B70</f>
        <v>93595</v>
      </c>
      <c r="C71" s="60" t="str">
        <f aca="false">QUANT!C70</f>
        <v>SINAPI</v>
      </c>
      <c r="D71" s="66" t="str">
        <f aca="false">QUANT!D70</f>
        <v>Transporte com caminhão basculante de 10 m3, em via urbana em revestimento primário (unidade: tonxkm). af_04/2016</v>
      </c>
      <c r="E71" s="57" t="str">
        <f aca="false">QUANT!E70</f>
        <v>txkm</v>
      </c>
      <c r="F71" s="130" t="n">
        <f aca="false">QUANT!F70</f>
        <v>6220.25984</v>
      </c>
      <c r="G71" s="130" t="n">
        <v>0.75</v>
      </c>
      <c r="H71" s="130" t="n">
        <f aca="false">TRUNC((G71*(1+($D$4))),2)</f>
        <v>0.9</v>
      </c>
      <c r="I71" s="130" t="n">
        <f aca="false">TRUNC(F71*H71,2)</f>
        <v>5598.23</v>
      </c>
      <c r="J71" s="136"/>
      <c r="K71" s="127"/>
    </row>
    <row r="72" s="149" customFormat="true" ht="24" hidden="true" customHeight="true" outlineLevel="0" collapsed="false">
      <c r="A72" s="75" t="str">
        <f aca="false">QUANT!A71</f>
        <v>8.10</v>
      </c>
      <c r="B72" s="60" t="n">
        <f aca="false">QUANT!B71</f>
        <v>95878</v>
      </c>
      <c r="C72" s="60" t="str">
        <f aca="false">QUANT!C71</f>
        <v>SINAPI</v>
      </c>
      <c r="D72" s="66" t="str">
        <f aca="false">QUANT!D71</f>
        <v>Transporte com caminhão basculante de 10 m3, em via urbana pavimentada, dmt até 30 km (unidade: tonxkm). af_12/2016</v>
      </c>
      <c r="E72" s="57" t="str">
        <f aca="false">QUANT!E71</f>
        <v>txkm</v>
      </c>
      <c r="F72" s="130" t="n">
        <f aca="false">QUANT!F71</f>
        <v>16483.688576</v>
      </c>
      <c r="G72" s="130" t="n">
        <v>0.71</v>
      </c>
      <c r="H72" s="130" t="n">
        <f aca="false">TRUNC((G72*(1+($D$4))),2)</f>
        <v>0.85</v>
      </c>
      <c r="I72" s="130" t="n">
        <f aca="false">TRUNC(F72*H72,2)</f>
        <v>14011.13</v>
      </c>
      <c r="J72" s="136"/>
      <c r="K72" s="127"/>
    </row>
    <row r="73" customFormat="false" ht="24" hidden="true" customHeight="true" outlineLevel="0" collapsed="false">
      <c r="A73" s="75" t="str">
        <f aca="false">QUANT!A72</f>
        <v>8.11</v>
      </c>
      <c r="B73" s="60" t="str">
        <f aca="false">QUANT!B72</f>
        <v>74010/001</v>
      </c>
      <c r="C73" s="60" t="str">
        <f aca="false">QUANT!C72</f>
        <v>SINAPI</v>
      </c>
      <c r="D73" s="66" t="str">
        <f aca="false">QUANT!D72</f>
        <v>Carga e descarga mecânica de solo utilizando caminhão basculante 5m³ /11t e pa carregadeira sobre pneus * 105 hp * cap. 1,72m3</v>
      </c>
      <c r="E73" s="57" t="str">
        <f aca="false">QUANT!E72</f>
        <v>m³</v>
      </c>
      <c r="F73" s="130" t="n">
        <f aca="false">QUANT!F72</f>
        <v>1153.3731852</v>
      </c>
      <c r="G73" s="130" t="n">
        <v>1.52</v>
      </c>
      <c r="H73" s="130" t="n">
        <f aca="false">TRUNC((G73*(1+($D$4))),2)</f>
        <v>1.83</v>
      </c>
      <c r="I73" s="130" t="n">
        <f aca="false">TRUNC(F73*H73,2)</f>
        <v>2110.67</v>
      </c>
      <c r="J73" s="136"/>
      <c r="K73" s="127"/>
    </row>
    <row r="74" customFormat="false" ht="12.75" hidden="true" customHeight="true" outlineLevel="0" collapsed="false">
      <c r="A74" s="75" t="str">
        <f aca="false">QUANT!A73</f>
        <v>8.12</v>
      </c>
      <c r="B74" s="60" t="n">
        <f aca="false">QUANT!B73</f>
        <v>83344</v>
      </c>
      <c r="C74" s="60" t="str">
        <f aca="false">QUANT!C73</f>
        <v>SINAPI</v>
      </c>
      <c r="D74" s="66" t="str">
        <f aca="false">QUANT!D73</f>
        <v>Espalhamento de material em bota fora, com utilizacao de trator de esteiras de 165 HP</v>
      </c>
      <c r="E74" s="57" t="str">
        <f aca="false">QUANT!E73</f>
        <v>m³</v>
      </c>
      <c r="F74" s="130" t="n">
        <f aca="false">QUANT!F73</f>
        <v>1153.3731852</v>
      </c>
      <c r="G74" s="130" t="n">
        <v>0.89</v>
      </c>
      <c r="H74" s="130" t="n">
        <f aca="false">TRUNC((G74*(1+($D$4))),2)</f>
        <v>1.07</v>
      </c>
      <c r="I74" s="130" t="n">
        <f aca="false">TRUNC(F74*H74,2)</f>
        <v>1234.1</v>
      </c>
      <c r="J74" s="136"/>
      <c r="K74" s="127"/>
    </row>
    <row r="75" customFormat="false" ht="24" hidden="true" customHeight="true" outlineLevel="0" collapsed="false">
      <c r="A75" s="75" t="str">
        <f aca="false">QUANT!A74</f>
        <v>8.13</v>
      </c>
      <c r="B75" s="60" t="n">
        <f aca="false">QUANT!B74</f>
        <v>94038</v>
      </c>
      <c r="C75" s="60" t="str">
        <f aca="false">QUANT!C74</f>
        <v>SINAPI</v>
      </c>
      <c r="D75" s="66" t="str">
        <f aca="false">QUANT!D74</f>
        <v>Escoramento de vala, tipo pontaleteamento, com profundidade de 0 a 1,5 m, largura maior ou igual a 1,5 m e menor que 2,5 m, em local com nível alto de interferência. af_06/2016</v>
      </c>
      <c r="E75" s="57" t="str">
        <f aca="false">QUANT!E74</f>
        <v>m²</v>
      </c>
      <c r="F75" s="130" t="n">
        <f aca="false">QUANT!F74</f>
        <v>142</v>
      </c>
      <c r="G75" s="130" t="n">
        <v>20.8</v>
      </c>
      <c r="H75" s="130" t="n">
        <f aca="false">TRUNC((G75*(1+($D$4))),2)</f>
        <v>25.1</v>
      </c>
      <c r="I75" s="130" t="n">
        <f aca="false">TRUNC(F75*H75,2)</f>
        <v>3564.2</v>
      </c>
      <c r="J75" s="136"/>
      <c r="K75" s="127"/>
    </row>
    <row r="76" customFormat="false" ht="24.75" hidden="true" customHeight="true" outlineLevel="0" collapsed="false">
      <c r="A76" s="75" t="str">
        <f aca="false">QUANT!A75</f>
        <v>8.14</v>
      </c>
      <c r="B76" s="60" t="n">
        <f aca="false">QUANT!B75</f>
        <v>93589</v>
      </c>
      <c r="C76" s="60" t="str">
        <f aca="false">QUANT!C75</f>
        <v>SINAPI</v>
      </c>
      <c r="D76" s="66" t="str">
        <f aca="false">QUANT!D75</f>
        <v>Transporte com caminhão basculante de 10 m3, em via urbana em em revestimento primário (unidade: m³xkm). AF_04/2016</v>
      </c>
      <c r="E76" s="57" t="str">
        <f aca="false">QUANT!E75</f>
        <v>m³xkm</v>
      </c>
      <c r="F76" s="130" t="n">
        <f aca="false">QUANT!F75</f>
        <v>11533.731852</v>
      </c>
      <c r="G76" s="130" t="n">
        <v>1.14</v>
      </c>
      <c r="H76" s="130" t="n">
        <f aca="false">TRUNC((G76*(1+($D$4))),2)</f>
        <v>1.37</v>
      </c>
      <c r="I76" s="130" t="n">
        <f aca="false">TRUNC(F76*H76,2)</f>
        <v>15801.21</v>
      </c>
      <c r="J76" s="136" t="n">
        <f aca="false">SUM(I63:I76)</f>
        <v>136841.86</v>
      </c>
      <c r="K76" s="127"/>
    </row>
    <row r="77" customFormat="false" ht="15" hidden="true" customHeight="true" outlineLevel="0" collapsed="false">
      <c r="A77" s="75"/>
      <c r="B77" s="60"/>
      <c r="C77" s="60"/>
      <c r="D77" s="66"/>
      <c r="E77" s="57"/>
      <c r="F77" s="130"/>
      <c r="G77" s="130"/>
      <c r="H77" s="130"/>
      <c r="I77" s="130"/>
      <c r="J77" s="136"/>
      <c r="K77" s="127"/>
    </row>
    <row r="78" s="155" customFormat="true" ht="15" hidden="false" customHeight="true" outlineLevel="0" collapsed="false">
      <c r="A78" s="73" t="str">
        <f aca="false">QUANT!A77</f>
        <v>9.0</v>
      </c>
      <c r="B78" s="67" t="str">
        <f aca="false">QUANT!B77</f>
        <v>IX</v>
      </c>
      <c r="C78" s="60"/>
      <c r="D78" s="129" t="str">
        <f aca="false">QUANT!D77</f>
        <v>FORNECIMENTO/ASSENTAMENTO DE TUBOS TIPO PA-1</v>
      </c>
      <c r="E78" s="52"/>
      <c r="F78" s="130"/>
      <c r="G78" s="130"/>
      <c r="H78" s="130"/>
      <c r="I78" s="130"/>
      <c r="J78" s="136"/>
      <c r="K78" s="127"/>
    </row>
    <row r="79" customFormat="false" ht="15.75" hidden="false" customHeight="true" outlineLevel="0" collapsed="false">
      <c r="A79" s="75" t="str">
        <f aca="false">QUANT!A78</f>
        <v>9.1</v>
      </c>
      <c r="B79" s="60" t="n">
        <f aca="false">QUANT!B78</f>
        <v>7725</v>
      </c>
      <c r="C79" s="60" t="str">
        <f aca="false">QUANT!C82</f>
        <v>SINAPI</v>
      </c>
      <c r="D79" s="66" t="str">
        <f aca="false">QUANT!D78</f>
        <v>Tubo concreto armado, classe PA-1, pb, dn 600 mm, para aguas pluviais (nbr 8890)</v>
      </c>
      <c r="E79" s="57" t="str">
        <f aca="false">QUANT!E82</f>
        <v>m</v>
      </c>
      <c r="F79" s="130" t="n">
        <f aca="false">QUANT!F82</f>
        <v>161</v>
      </c>
      <c r="G79" s="130" t="n">
        <v>82</v>
      </c>
      <c r="H79" s="130" t="n">
        <f aca="false">TRUNC((G79*(1+($D$5))),2)</f>
        <v>94.52</v>
      </c>
      <c r="I79" s="130" t="n">
        <f aca="false">TRUNC(F79*H79,2)</f>
        <v>15217.72</v>
      </c>
      <c r="J79" s="136"/>
      <c r="K79" s="127"/>
    </row>
    <row r="80" customFormat="false" ht="15" hidden="false" customHeight="true" outlineLevel="0" collapsed="false">
      <c r="A80" s="75" t="str">
        <f aca="false">QUANT!A79</f>
        <v>9.2</v>
      </c>
      <c r="B80" s="60" t="n">
        <f aca="false">QUANT!B79</f>
        <v>7750</v>
      </c>
      <c r="C80" s="60" t="str">
        <f aca="false">QUANT!C83</f>
        <v>SINAPI</v>
      </c>
      <c r="D80" s="66" t="str">
        <f aca="false">QUANT!D79</f>
        <v>Tubo concreto armado, classe PA-1, pb, dn 800 mm, para aguas pluviais (nbr 8890)</v>
      </c>
      <c r="E80" s="57" t="str">
        <f aca="false">QUANT!E83</f>
        <v>m</v>
      </c>
      <c r="F80" s="130" t="n">
        <f aca="false">QUANT!F83</f>
        <v>549</v>
      </c>
      <c r="G80" s="130" t="n">
        <v>130.52</v>
      </c>
      <c r="H80" s="130" t="n">
        <f aca="false">TRUNC((G80*(1+($D$5))),2)</f>
        <v>150.45</v>
      </c>
      <c r="I80" s="130" t="n">
        <f aca="false">TRUNC(F80*H80,2)</f>
        <v>82597.05</v>
      </c>
      <c r="J80" s="136" t="n">
        <f aca="false">SUM(I79:I80)</f>
        <v>97814.77</v>
      </c>
      <c r="K80" s="127"/>
    </row>
    <row r="81" customFormat="false" ht="15" hidden="false" customHeight="true" outlineLevel="0" collapsed="false">
      <c r="A81" s="75"/>
      <c r="B81" s="60"/>
      <c r="C81" s="60"/>
      <c r="D81" s="66"/>
      <c r="E81" s="57"/>
      <c r="F81" s="130"/>
      <c r="G81" s="130"/>
      <c r="H81" s="130"/>
      <c r="I81" s="130"/>
      <c r="J81" s="136"/>
      <c r="K81" s="127"/>
    </row>
    <row r="82" s="155" customFormat="true" ht="15" hidden="false" customHeight="true" outlineLevel="0" collapsed="false">
      <c r="A82" s="73" t="str">
        <f aca="false">QUANT!A81</f>
        <v>10.0</v>
      </c>
      <c r="B82" s="67" t="str">
        <f aca="false">QUANT!B81</f>
        <v>X</v>
      </c>
      <c r="C82" s="60"/>
      <c r="D82" s="129" t="str">
        <f aca="false">QUANT!D81</f>
        <v>ASSENTAMENTO E REJUNTAMENTO DE TUBO DE CONCRETO </v>
      </c>
      <c r="E82" s="52"/>
      <c r="F82" s="130"/>
      <c r="G82" s="130"/>
      <c r="H82" s="130"/>
      <c r="I82" s="130"/>
      <c r="J82" s="136"/>
      <c r="K82" s="127"/>
    </row>
    <row r="83" customFormat="false" ht="24" hidden="false" customHeight="true" outlineLevel="0" collapsed="false">
      <c r="A83" s="75" t="str">
        <f aca="false">QUANT!A82</f>
        <v>10.1</v>
      </c>
      <c r="B83" s="60" t="n">
        <f aca="false">QUANT!B82</f>
        <v>92824</v>
      </c>
      <c r="C83" s="60" t="str">
        <f aca="false">QUANT!C82</f>
        <v>SINAPI</v>
      </c>
      <c r="D83" s="66" t="str">
        <f aca="false">QUANT!D82</f>
        <v>Assentamento de tubo de concreto para redes coletoras de águas pluviais, diâmetro de 600 mm, junta rígida, instalado em local com alto nível</v>
      </c>
      <c r="E83" s="57" t="str">
        <f aca="false">QUANT!E82</f>
        <v>m</v>
      </c>
      <c r="F83" s="130" t="n">
        <f aca="false">QUANT!F82</f>
        <v>161</v>
      </c>
      <c r="G83" s="130" t="n">
        <v>62.99</v>
      </c>
      <c r="H83" s="130" t="n">
        <f aca="false">TRUNC((G83*(1+($D$4))),2)</f>
        <v>76.02</v>
      </c>
      <c r="I83" s="130" t="n">
        <f aca="false">TRUNC(F83*H83,2)</f>
        <v>12239.22</v>
      </c>
      <c r="J83" s="136"/>
      <c r="K83" s="127"/>
    </row>
    <row r="84" customFormat="false" ht="24" hidden="false" customHeight="true" outlineLevel="0" collapsed="false">
      <c r="A84" s="75" t="str">
        <f aca="false">QUANT!A83</f>
        <v>10.2</v>
      </c>
      <c r="B84" s="60" t="n">
        <f aca="false">QUANT!B83</f>
        <v>92826</v>
      </c>
      <c r="C84" s="60" t="str">
        <f aca="false">QUANT!C83</f>
        <v>SINAPI</v>
      </c>
      <c r="D84" s="66" t="str">
        <f aca="false">QUANT!D83</f>
        <v>Assentamento de tubo de concreto para redes coletoras de águas pluviai s, diâmetro de 800 mm, junta rígida, instalado em local com alto níve</v>
      </c>
      <c r="E84" s="57" t="str">
        <f aca="false">QUANT!E83</f>
        <v>m</v>
      </c>
      <c r="F84" s="130" t="n">
        <f aca="false">QUANT!F83</f>
        <v>549</v>
      </c>
      <c r="G84" s="130" t="n">
        <v>84.02</v>
      </c>
      <c r="H84" s="130" t="n">
        <f aca="false">TRUNC((G84*(1+($D$4))),2)</f>
        <v>101.41</v>
      </c>
      <c r="I84" s="130" t="n">
        <f aca="false">TRUNC(F84*H84,2)</f>
        <v>55674.09</v>
      </c>
      <c r="J84" s="136" t="n">
        <f aca="false">SUM(I83:I84)</f>
        <v>67913.31</v>
      </c>
      <c r="K84" s="127"/>
    </row>
    <row r="85" customFormat="false" ht="15" hidden="false" customHeight="true" outlineLevel="0" collapsed="false">
      <c r="A85" s="75"/>
      <c r="B85" s="60"/>
      <c r="C85" s="60"/>
      <c r="D85" s="66"/>
      <c r="E85" s="57"/>
      <c r="F85" s="130"/>
      <c r="G85" s="130"/>
      <c r="H85" s="130"/>
      <c r="I85" s="130"/>
      <c r="J85" s="148"/>
      <c r="K85" s="127"/>
    </row>
    <row r="86" s="155" customFormat="true" ht="15" hidden="false" customHeight="true" outlineLevel="0" collapsed="false">
      <c r="A86" s="73" t="str">
        <f aca="false">QUANT!A85</f>
        <v>11.0</v>
      </c>
      <c r="B86" s="67" t="str">
        <f aca="false">QUANT!B85</f>
        <v>XI</v>
      </c>
      <c r="C86" s="60"/>
      <c r="D86" s="129" t="str">
        <f aca="false">QUANT!D85</f>
        <v>ÓRGÃOS ACESSÓRIOS</v>
      </c>
      <c r="E86" s="52"/>
      <c r="F86" s="130"/>
      <c r="G86" s="130"/>
      <c r="H86" s="130"/>
      <c r="I86" s="130"/>
      <c r="J86" s="136"/>
      <c r="K86" s="127"/>
    </row>
    <row r="87" customFormat="false" ht="12.75" hidden="false" customHeight="true" outlineLevel="0" collapsed="false">
      <c r="A87" s="75" t="str">
        <f aca="false">QUANT!A86</f>
        <v>11.1</v>
      </c>
      <c r="B87" s="60" t="str">
        <f aca="false">QUANT!B86</f>
        <v>COMP.</v>
      </c>
      <c r="C87" s="60" t="str">
        <f aca="false">QUANT!C86</f>
        <v>SICRO 03</v>
      </c>
      <c r="D87" s="66" t="str">
        <f aca="false">QUANT!D86</f>
        <v>BLS - Boca de lobo simples, c/abertura pela guia 1,00m - conforme protjeto tipo</v>
      </c>
      <c r="E87" s="57" t="str">
        <f aca="false">QUANT!E86</f>
        <v>unid</v>
      </c>
      <c r="F87" s="130" t="n">
        <f aca="false">QUANT!F86</f>
        <v>3</v>
      </c>
      <c r="G87" s="130" t="n">
        <f aca="false">BLS!U40</f>
        <v>873.756788</v>
      </c>
      <c r="H87" s="130" t="n">
        <f aca="false">TRUNC((G87*(1+($D$4))),2)</f>
        <v>1054.62</v>
      </c>
      <c r="I87" s="130" t="n">
        <f aca="false">TRUNC(F87*H87,2)</f>
        <v>3163.86</v>
      </c>
      <c r="J87" s="148"/>
      <c r="K87" s="127"/>
    </row>
    <row r="88" customFormat="false" ht="12.75" hidden="false" customHeight="true" outlineLevel="0" collapsed="false">
      <c r="A88" s="75" t="str">
        <f aca="false">QUANT!A87</f>
        <v>11.2</v>
      </c>
      <c r="B88" s="60" t="str">
        <f aca="false">QUANT!B87</f>
        <v>COMP.</v>
      </c>
      <c r="C88" s="60" t="str">
        <f aca="false">QUANT!C87</f>
        <v>SICRO 03</v>
      </c>
      <c r="D88" s="66" t="str">
        <f aca="false">QUANT!D87</f>
        <v>BLD - Boca de lobo dupla, c/abertura pela guia 1,00m - conforme protjeto tipo</v>
      </c>
      <c r="E88" s="57" t="str">
        <f aca="false">QUANT!E87</f>
        <v>unid</v>
      </c>
      <c r="F88" s="130" t="n">
        <f aca="false">QUANT!F87</f>
        <v>15</v>
      </c>
      <c r="G88" s="130" t="n">
        <f aca="false">BLD!U41</f>
        <v>1589.340236</v>
      </c>
      <c r="H88" s="130" t="n">
        <f aca="false">TRUNC((G88*(1+($D$4))),2)</f>
        <v>1918.33</v>
      </c>
      <c r="I88" s="130" t="n">
        <f aca="false">TRUNC(F88*H88,2)</f>
        <v>28774.95</v>
      </c>
      <c r="J88" s="148"/>
      <c r="K88" s="127"/>
    </row>
    <row r="89" customFormat="false" ht="12.75" hidden="false" customHeight="true" outlineLevel="0" collapsed="false">
      <c r="A89" s="75" t="str">
        <f aca="false">QUANT!A88</f>
        <v>11.3</v>
      </c>
      <c r="B89" s="60" t="n">
        <f aca="false">QUANT!B88</f>
        <v>2003644</v>
      </c>
      <c r="C89" s="60" t="str">
        <f aca="false">QUANT!C88</f>
        <v>SICRO 03</v>
      </c>
      <c r="D89" s="66" t="str">
        <f aca="false">QUANT!D88</f>
        <v>Caixa de ligação e passagem - CLP 02 - areia e brita comerciais</v>
      </c>
      <c r="E89" s="57" t="str">
        <f aca="false">QUANT!E88</f>
        <v>unid</v>
      </c>
      <c r="F89" s="130" t="n">
        <f aca="false">QUANT!F88</f>
        <v>2</v>
      </c>
      <c r="G89" s="130" t="n">
        <v>1128.43</v>
      </c>
      <c r="H89" s="130" t="n">
        <f aca="false">TRUNC((G89*(1+($D$4))),2)</f>
        <v>1362.01</v>
      </c>
      <c r="I89" s="130" t="n">
        <f aca="false">TRUNC(F89*H89,2)</f>
        <v>2724.02</v>
      </c>
      <c r="J89" s="148"/>
      <c r="K89" s="127"/>
    </row>
    <row r="90" customFormat="false" ht="12.75" hidden="false" customHeight="true" outlineLevel="0" collapsed="false">
      <c r="A90" s="75" t="str">
        <f aca="false">QUANT!A89</f>
        <v>11.4</v>
      </c>
      <c r="B90" s="60" t="n">
        <f aca="false">QUANT!B89</f>
        <v>83712</v>
      </c>
      <c r="C90" s="60" t="str">
        <f aca="false">QUANT!C89</f>
        <v>SINAPI</v>
      </c>
      <c r="D90" s="66" t="str">
        <f aca="false">QUANT!D89</f>
        <v>Poco de visita em alvenaria, para rede d=1,20 m, parte fixa c/ 1,00 m de altura</v>
      </c>
      <c r="E90" s="57" t="str">
        <f aca="false">QUANT!E89</f>
        <v>unid</v>
      </c>
      <c r="F90" s="130" t="n">
        <f aca="false">QUANT!F89</f>
        <v>11</v>
      </c>
      <c r="G90" s="130" t="n">
        <v>4600.58</v>
      </c>
      <c r="H90" s="130" t="n">
        <f aca="false">TRUNC((G90*(1+($D$4))),2)</f>
        <v>5552.9</v>
      </c>
      <c r="I90" s="130" t="n">
        <f aca="false">TRUNC(F90*H90,2)</f>
        <v>61081.9</v>
      </c>
      <c r="J90" s="148"/>
      <c r="K90" s="127"/>
    </row>
    <row r="91" customFormat="false" ht="15" hidden="false" customHeight="true" outlineLevel="0" collapsed="false">
      <c r="A91" s="75" t="str">
        <f aca="false">QUANT!A90</f>
        <v>11.5</v>
      </c>
      <c r="B91" s="60" t="n">
        <f aca="false">QUANT!B90</f>
        <v>2003718</v>
      </c>
      <c r="C91" s="60" t="str">
        <f aca="false">QUANT!C90</f>
        <v>SICRO 03</v>
      </c>
      <c r="D91" s="66" t="str">
        <f aca="false">QUANT!D90</f>
        <v>Chaminé dos poços de visita - CPV 03 - areia e brita comerciais</v>
      </c>
      <c r="E91" s="57" t="str">
        <f aca="false">QUANT!E90</f>
        <v>unid</v>
      </c>
      <c r="F91" s="130" t="n">
        <f aca="false">QUANT!F90</f>
        <v>11</v>
      </c>
      <c r="G91" s="130" t="n">
        <v>1466.51</v>
      </c>
      <c r="H91" s="130" t="n">
        <f aca="false">TRUNC((G91*(1+($D$4))),2)</f>
        <v>1770.07</v>
      </c>
      <c r="I91" s="130" t="n">
        <f aca="false">TRUNC(F91*H91,2)</f>
        <v>19470.77</v>
      </c>
      <c r="J91" s="148"/>
      <c r="K91" s="127"/>
    </row>
    <row r="92" customFormat="false" ht="12.75" hidden="false" customHeight="true" outlineLevel="0" collapsed="false">
      <c r="A92" s="75" t="str">
        <f aca="false">QUANT!A91</f>
        <v>11.6</v>
      </c>
      <c r="B92" s="60" t="n">
        <f aca="false">QUANT!B91</f>
        <v>2003578</v>
      </c>
      <c r="C92" s="60" t="str">
        <f aca="false">QUANT!C91</f>
        <v>SICRO 03</v>
      </c>
      <c r="D92" s="66" t="str">
        <f aca="false">QUANT!D91</f>
        <v>Dreno longitudinal profundo para corte em solo - DPS 13 - tubo PEAD e brita comercial</v>
      </c>
      <c r="E92" s="57" t="str">
        <f aca="false">QUANT!E91</f>
        <v>m</v>
      </c>
      <c r="F92" s="130" t="n">
        <f aca="false">QUANT!F91</f>
        <v>992</v>
      </c>
      <c r="G92" s="130" t="n">
        <v>109.86</v>
      </c>
      <c r="H92" s="130" t="n">
        <f aca="false">TRUNC((G92*(1+($D$4))),2)</f>
        <v>132.6</v>
      </c>
      <c r="I92" s="130" t="n">
        <f aca="false">TRUNC(F92*H92,2)</f>
        <v>131539.2</v>
      </c>
      <c r="J92" s="136"/>
      <c r="K92" s="127"/>
    </row>
    <row r="93" customFormat="false" ht="12.75" hidden="false" customHeight="true" outlineLevel="0" collapsed="false">
      <c r="A93" s="75" t="str">
        <f aca="false">QUANT!A92</f>
        <v>11.7</v>
      </c>
      <c r="B93" s="60" t="n">
        <f aca="false">QUANT!B92</f>
        <v>804385</v>
      </c>
      <c r="C93" s="60" t="str">
        <f aca="false">QUANT!C92</f>
        <v>SICRO 03</v>
      </c>
      <c r="D93" s="66" t="str">
        <f aca="false">QUANT!D92</f>
        <v>Boca BSTC D = 0,80 m - esconsidade 0° - areia e brita comerciais - alas esconsas</v>
      </c>
      <c r="E93" s="57" t="str">
        <f aca="false">QUANT!E92</f>
        <v>unid</v>
      </c>
      <c r="F93" s="130" t="n">
        <f aca="false">QUANT!F92</f>
        <v>1</v>
      </c>
      <c r="G93" s="130" t="n">
        <v>1496.07</v>
      </c>
      <c r="H93" s="130" t="n">
        <f aca="false">TRUNC((G93*(1+($D$4))),2)</f>
        <v>1805.75</v>
      </c>
      <c r="I93" s="130" t="n">
        <f aca="false">TRUNC(F93*H93,2)</f>
        <v>1805.75</v>
      </c>
      <c r="J93" s="136" t="n">
        <f aca="false">SUM(I87:I93)</f>
        <v>248560.45</v>
      </c>
      <c r="K93" s="127"/>
    </row>
    <row r="94" customFormat="false" ht="12.75" hidden="false" customHeight="true" outlineLevel="0" collapsed="false">
      <c r="A94" s="75"/>
      <c r="B94" s="60"/>
      <c r="C94" s="60"/>
      <c r="D94" s="66"/>
      <c r="E94" s="57"/>
      <c r="F94" s="130"/>
      <c r="G94" s="130"/>
      <c r="H94" s="130"/>
      <c r="I94" s="130"/>
      <c r="J94" s="136"/>
      <c r="K94" s="127"/>
    </row>
    <row r="95" customFormat="false" ht="12.75" hidden="false" customHeight="true" outlineLevel="0" collapsed="false">
      <c r="A95" s="73" t="str">
        <f aca="false">QUANT!A94</f>
        <v>12.0</v>
      </c>
      <c r="B95" s="67" t="str">
        <f aca="false">QUANT!B94</f>
        <v>XII</v>
      </c>
      <c r="C95" s="60"/>
      <c r="D95" s="129" t="str">
        <f aca="false">QUANT!D94</f>
        <v>RECOMPOSIÇÃO ASFALTICA DO PAVIMENTO EXISTENTE (TUBULAÇÃO DA DRENAGEM)</v>
      </c>
      <c r="E95" s="57"/>
      <c r="F95" s="130"/>
      <c r="G95" s="130"/>
      <c r="H95" s="130"/>
      <c r="I95" s="130"/>
      <c r="J95" s="136"/>
      <c r="K95" s="127"/>
    </row>
    <row r="96" customFormat="false" ht="12.75" hidden="false" customHeight="true" outlineLevel="0" collapsed="false">
      <c r="A96" s="75" t="str">
        <f aca="false">QUANT!A95</f>
        <v>12.1</v>
      </c>
      <c r="B96" s="60" t="n">
        <f aca="false">QUANT!B95</f>
        <v>4915668</v>
      </c>
      <c r="C96" s="60" t="str">
        <f aca="false">QUANT!C95</f>
        <v>SICRO 03</v>
      </c>
      <c r="D96" s="66" t="str">
        <f aca="false">QUANT!D95</f>
        <v>Remoção manual de revestimento betuminoso</v>
      </c>
      <c r="E96" s="57" t="str">
        <f aca="false">QUANT!E95</f>
        <v>m³</v>
      </c>
      <c r="F96" s="130" t="n">
        <f aca="false">QUANT!F95</f>
        <v>19.008</v>
      </c>
      <c r="G96" s="130" t="n">
        <v>276.95</v>
      </c>
      <c r="H96" s="130" t="n">
        <f aca="false">TRUNC((G96*(1+($D$4))),2)</f>
        <v>334.27</v>
      </c>
      <c r="I96" s="130" t="n">
        <f aca="false">TRUNC(F96*H96,2)</f>
        <v>6353.8</v>
      </c>
      <c r="J96" s="136"/>
      <c r="K96" s="127"/>
    </row>
    <row r="97" customFormat="false" ht="12.75" hidden="false" customHeight="true" outlineLevel="0" collapsed="false">
      <c r="A97" s="75" t="str">
        <f aca="false">QUANT!A96</f>
        <v>12.2</v>
      </c>
      <c r="B97" s="60" t="str">
        <f aca="false">QUANT!B96</f>
        <v>(M980) (S/C)</v>
      </c>
      <c r="C97" s="60" t="str">
        <f aca="false">QUANT!C96</f>
        <v>COTAÇÃO</v>
      </c>
      <c r="D97" s="66" t="str">
        <f aca="false">QUANT!D96</f>
        <v>Indenização de jazida não condiz com o preço praticado na região (Preço praticado na jazida)</v>
      </c>
      <c r="E97" s="57" t="str">
        <f aca="false">QUANT!E96</f>
        <v>m³</v>
      </c>
      <c r="F97" s="130" t="n">
        <f aca="false">QUANT!F96</f>
        <v>327.888</v>
      </c>
      <c r="G97" s="130" t="n">
        <v>10</v>
      </c>
      <c r="H97" s="130" t="n">
        <f aca="false">TRUNC((G97*(1+($D$5))),2)</f>
        <v>11.52</v>
      </c>
      <c r="I97" s="130" t="n">
        <f aca="false">TRUNC(F97*H97,2)</f>
        <v>3777.26</v>
      </c>
      <c r="J97" s="136"/>
      <c r="K97" s="127"/>
    </row>
    <row r="98" customFormat="false" ht="24" hidden="false" customHeight="true" outlineLevel="0" collapsed="false">
      <c r="A98" s="75" t="str">
        <f aca="false">QUANT!A97</f>
        <v>12.3</v>
      </c>
      <c r="B98" s="60" t="str">
        <f aca="false">QUANT!B97</f>
        <v>96387</v>
      </c>
      <c r="C98" s="60" t="str">
        <f aca="false">QUANT!C97</f>
        <v>SINAPI</v>
      </c>
      <c r="D98" s="66" t="str">
        <f aca="false">QUANT!D97</f>
        <v>Execução e compactação de reforço do subleito com solo estabilizado granulometricamente - exclusive escavação, carga e transporte e solo. af_09/2017</v>
      </c>
      <c r="E98" s="57" t="str">
        <f aca="false">QUANT!E97</f>
        <v>m³</v>
      </c>
      <c r="F98" s="130" t="n">
        <f aca="false">QUANT!F97</f>
        <v>95.04</v>
      </c>
      <c r="G98" s="130" t="n">
        <v>6.3</v>
      </c>
      <c r="H98" s="130" t="n">
        <f aca="false">TRUNC((G98*(1+($D$4))),2)</f>
        <v>7.6</v>
      </c>
      <c r="I98" s="130" t="n">
        <f aca="false">TRUNC(F98*H98,2)</f>
        <v>722.3</v>
      </c>
      <c r="J98" s="136"/>
      <c r="K98" s="127"/>
    </row>
    <row r="99" customFormat="false" ht="24" hidden="false" customHeight="true" outlineLevel="0" collapsed="false">
      <c r="A99" s="75" t="str">
        <f aca="false">QUANT!A98</f>
        <v>12.4</v>
      </c>
      <c r="B99" s="60" t="str">
        <f aca="false">QUANT!B98</f>
        <v>96387</v>
      </c>
      <c r="C99" s="60" t="str">
        <f aca="false">QUANT!C98</f>
        <v>SINAPI</v>
      </c>
      <c r="D99" s="66" t="str">
        <f aca="false">QUANT!D98</f>
        <v>Execução e compactação de sub base com solo estabilizado granulometricamente - exclusive escavação, carga e transporte e solo. af_09/2017</v>
      </c>
      <c r="E99" s="57" t="str">
        <f aca="false">QUANT!E98</f>
        <v>m³</v>
      </c>
      <c r="F99" s="130" t="n">
        <f aca="false">QUANT!F98</f>
        <v>95.04</v>
      </c>
      <c r="G99" s="130" t="n">
        <v>6.3</v>
      </c>
      <c r="H99" s="130" t="n">
        <f aca="false">TRUNC((G99*(1+($D$4))),2)</f>
        <v>7.6</v>
      </c>
      <c r="I99" s="130" t="n">
        <f aca="false">TRUNC(F99*H99,2)</f>
        <v>722.3</v>
      </c>
      <c r="J99" s="136"/>
      <c r="K99" s="127"/>
    </row>
    <row r="100" customFormat="false" ht="24" hidden="false" customHeight="true" outlineLevel="0" collapsed="false">
      <c r="A100" s="75" t="str">
        <f aca="false">QUANT!A99</f>
        <v>12.5</v>
      </c>
      <c r="B100" s="60" t="str">
        <f aca="false">QUANT!B99</f>
        <v>96387</v>
      </c>
      <c r="C100" s="60" t="str">
        <f aca="false">QUANT!C99</f>
        <v>SINAPI</v>
      </c>
      <c r="D100" s="66" t="str">
        <f aca="false">QUANT!D99</f>
        <v>Execução e compactação de base com solo estabilizado granulometricamente - exclusive escavação, carga e transporte e solo. af_09/2017</v>
      </c>
      <c r="E100" s="57" t="str">
        <f aca="false">QUANT!E99</f>
        <v>m³</v>
      </c>
      <c r="F100" s="130" t="n">
        <f aca="false">QUANT!F99</f>
        <v>95.04</v>
      </c>
      <c r="G100" s="130" t="n">
        <v>6.3</v>
      </c>
      <c r="H100" s="130" t="n">
        <f aca="false">TRUNC((G100*(1+($D$4))),2)</f>
        <v>7.6</v>
      </c>
      <c r="I100" s="130" t="n">
        <f aca="false">TRUNC(F100*H100,2)</f>
        <v>722.3</v>
      </c>
      <c r="J100" s="136"/>
      <c r="K100" s="127"/>
    </row>
    <row r="101" customFormat="false" ht="12.75" hidden="false" customHeight="true" outlineLevel="0" collapsed="false">
      <c r="A101" s="75" t="str">
        <f aca="false">QUANT!A100</f>
        <v>12.6</v>
      </c>
      <c r="B101" s="60" t="n">
        <f aca="false">QUANT!B100</f>
        <v>96401</v>
      </c>
      <c r="C101" s="60" t="str">
        <f aca="false">QUANT!C100</f>
        <v>SINAPI</v>
      </c>
      <c r="D101" s="66" t="str">
        <f aca="false">QUANT!D100</f>
        <v>Execução de imprimação com asfalto diluído CM-30. af_09/2017</v>
      </c>
      <c r="E101" s="57" t="str">
        <f aca="false">QUANT!E100</f>
        <v>m²</v>
      </c>
      <c r="F101" s="130" t="n">
        <f aca="false">QUANT!F100</f>
        <v>475.2</v>
      </c>
      <c r="G101" s="130" t="n">
        <v>4.76</v>
      </c>
      <c r="H101" s="130" t="n">
        <f aca="false">TRUNC((G101*(1+($D$4))),2)</f>
        <v>5.74</v>
      </c>
      <c r="I101" s="130" t="n">
        <f aca="false">TRUNC(F101*H101,2)</f>
        <v>2727.64</v>
      </c>
      <c r="J101" s="136"/>
      <c r="K101" s="127"/>
    </row>
    <row r="102" customFormat="false" ht="12.75" hidden="false" customHeight="true" outlineLevel="0" collapsed="false">
      <c r="A102" s="75" t="str">
        <f aca="false">QUANT!A101</f>
        <v>12.7</v>
      </c>
      <c r="B102" s="60" t="n">
        <f aca="false">QUANT!B101</f>
        <v>72943</v>
      </c>
      <c r="C102" s="60" t="str">
        <f aca="false">QUANT!C101</f>
        <v>SINAPI</v>
      </c>
      <c r="D102" s="66" t="str">
        <f aca="false">QUANT!D101</f>
        <v>Pintura de ligação com emulsão RR-2C</v>
      </c>
      <c r="E102" s="57" t="str">
        <f aca="false">QUANT!E101</f>
        <v>m²</v>
      </c>
      <c r="F102" s="130" t="n">
        <f aca="false">QUANT!F101</f>
        <v>475.2</v>
      </c>
      <c r="G102" s="130" t="n">
        <v>1.43</v>
      </c>
      <c r="H102" s="130" t="n">
        <f aca="false">TRUNC((G102*(1+($D$4))),2)</f>
        <v>1.72</v>
      </c>
      <c r="I102" s="130" t="n">
        <f aca="false">TRUNC(F102*H102,2)</f>
        <v>817.34</v>
      </c>
      <c r="J102" s="136"/>
      <c r="K102" s="127"/>
    </row>
    <row r="103" customFormat="false" ht="24" hidden="false" customHeight="true" outlineLevel="0" collapsed="false">
      <c r="A103" s="75" t="str">
        <f aca="false">QUANT!A102</f>
        <v>12.8</v>
      </c>
      <c r="B103" s="60" t="n">
        <f aca="false">QUANT!B102</f>
        <v>95993</v>
      </c>
      <c r="C103" s="60" t="str">
        <f aca="false">QUANT!C102</f>
        <v>SINAPI</v>
      </c>
      <c r="D103" s="66" t="str">
        <f aca="false">QUANT!D102</f>
        <v>Construção de pavimento com aplicação de concreto betuminoso usinado a quente (cbuq), camada de rolamento, com espessura de 4,0 cm  exclusive transporte. af_03/2017</v>
      </c>
      <c r="E103" s="57" t="str">
        <f aca="false">QUANT!E102</f>
        <v>m³</v>
      </c>
      <c r="F103" s="130" t="n">
        <f aca="false">QUANT!F102</f>
        <v>19.008</v>
      </c>
      <c r="G103" s="130" t="n">
        <v>704.24</v>
      </c>
      <c r="H103" s="130" t="n">
        <f aca="false">TRUNC((G103*(1+($D$4))),2)</f>
        <v>850.01</v>
      </c>
      <c r="I103" s="130" t="n">
        <f aca="false">TRUNC(F103*H103,2)</f>
        <v>16156.99</v>
      </c>
      <c r="J103" s="136"/>
      <c r="K103" s="127"/>
      <c r="L103" s="100"/>
    </row>
    <row r="104" customFormat="false" ht="24" hidden="false" customHeight="true" outlineLevel="0" collapsed="false">
      <c r="A104" s="75" t="str">
        <f aca="false">QUANT!A103</f>
        <v>12.9</v>
      </c>
      <c r="B104" s="60" t="n">
        <f aca="false">QUANT!B103</f>
        <v>93595</v>
      </c>
      <c r="C104" s="60" t="str">
        <f aca="false">QUANT!C103</f>
        <v>SINAPI</v>
      </c>
      <c r="D104" s="66" t="str">
        <f aca="false">QUANT!D103</f>
        <v>Transporte com caminhão basculante de 10 m3, em via urbana em revestimento primário (unidade: tonxkm). af_04/2016</v>
      </c>
      <c r="E104" s="57" t="str">
        <f aca="false">QUANT!E103</f>
        <v>txkm</v>
      </c>
      <c r="F104" s="130" t="n">
        <f aca="false">QUANT!F103</f>
        <v>1049.2416</v>
      </c>
      <c r="G104" s="130" t="n">
        <v>0.75</v>
      </c>
      <c r="H104" s="130" t="n">
        <f aca="false">TRUNC((G104*(1+($D$4))),2)</f>
        <v>0.9</v>
      </c>
      <c r="I104" s="130" t="n">
        <f aca="false">TRUNC(F104*H104,2)</f>
        <v>944.31</v>
      </c>
      <c r="J104" s="136"/>
      <c r="K104" s="127"/>
      <c r="L104" s="100"/>
    </row>
    <row r="105" customFormat="false" ht="24" hidden="false" customHeight="true" outlineLevel="0" collapsed="false">
      <c r="A105" s="75" t="str">
        <f aca="false">QUANT!A104</f>
        <v>12.10</v>
      </c>
      <c r="B105" s="60" t="n">
        <f aca="false">QUANT!B104</f>
        <v>95878</v>
      </c>
      <c r="C105" s="60" t="str">
        <f aca="false">QUANT!C104</f>
        <v>SINAPI</v>
      </c>
      <c r="D105" s="66" t="str">
        <f aca="false">QUANT!D104</f>
        <v>Transporte com caminhão basculante de 10 m3, em via urbana pavimentada, dmt até 30 km (unidade: tonxkm). af_12/2016</v>
      </c>
      <c r="E105" s="57" t="str">
        <f aca="false">QUANT!E104</f>
        <v>txkm</v>
      </c>
      <c r="F105" s="130" t="n">
        <f aca="false">QUANT!F104</f>
        <v>2780.49024</v>
      </c>
      <c r="G105" s="130" t="n">
        <v>0.71</v>
      </c>
      <c r="H105" s="130" t="n">
        <f aca="false">TRUNC((G105*(1+($D$4))),2)</f>
        <v>0.85</v>
      </c>
      <c r="I105" s="130" t="n">
        <f aca="false">TRUNC(F105*H105,2)</f>
        <v>2363.41</v>
      </c>
      <c r="J105" s="136"/>
      <c r="K105" s="127"/>
      <c r="L105" s="100"/>
    </row>
    <row r="106" customFormat="false" ht="12.75" hidden="false" customHeight="true" outlineLevel="0" collapsed="false">
      <c r="A106" s="75" t="str">
        <f aca="false">QUANT!A105</f>
        <v>12.11</v>
      </c>
      <c r="B106" s="60" t="n">
        <f aca="false">QUANT!B105</f>
        <v>95303</v>
      </c>
      <c r="C106" s="60" t="str">
        <f aca="false">QUANT!C105</f>
        <v>SINAPI</v>
      </c>
      <c r="D106" s="66" t="str">
        <f aca="false">QUANT!D105</f>
        <v>Transporte com caminhão basculante 10 m3 de massa asfáltica para pavimentação urbana</v>
      </c>
      <c r="E106" s="57" t="str">
        <f aca="false">QUANT!E105</f>
        <v>m³xkm</v>
      </c>
      <c r="F106" s="130" t="n">
        <f aca="false">QUANT!F105</f>
        <v>579.74</v>
      </c>
      <c r="G106" s="130" t="n">
        <v>0.96</v>
      </c>
      <c r="H106" s="130" t="n">
        <f aca="false">TRUNC((G106*(1+($D$4))),2)</f>
        <v>1.15</v>
      </c>
      <c r="I106" s="130" t="n">
        <f aca="false">TRUNC(F106*H106,2)</f>
        <v>666.7</v>
      </c>
      <c r="J106" s="136" t="n">
        <f aca="false">SUM(I96:I106)</f>
        <v>35974.35</v>
      </c>
      <c r="K106" s="127"/>
      <c r="L106" s="100"/>
    </row>
    <row r="107" customFormat="false" ht="12.75" hidden="false" customHeight="true" outlineLevel="0" collapsed="false">
      <c r="A107" s="75"/>
      <c r="B107" s="60"/>
      <c r="C107" s="57"/>
      <c r="D107" s="156"/>
      <c r="E107" s="57"/>
      <c r="F107" s="130"/>
      <c r="G107" s="130"/>
      <c r="H107" s="130"/>
      <c r="I107" s="130"/>
      <c r="J107" s="157"/>
      <c r="K107" s="127"/>
      <c r="L107" s="100"/>
    </row>
    <row r="108" customFormat="false" ht="15" hidden="false" customHeight="true" outlineLevel="0" collapsed="false">
      <c r="A108" s="158"/>
      <c r="B108" s="93"/>
      <c r="C108" s="159"/>
      <c r="D108" s="160"/>
      <c r="E108" s="159"/>
      <c r="F108" s="161"/>
      <c r="G108" s="161"/>
      <c r="H108" s="161"/>
      <c r="I108" s="162" t="s">
        <v>246</v>
      </c>
      <c r="J108" s="163" t="n">
        <f aca="false">SUM(J11:J106)</f>
        <v>1704759.27</v>
      </c>
      <c r="K108" s="127"/>
      <c r="L108" s="100"/>
      <c r="N108" s="102"/>
    </row>
    <row r="109" customFormat="false" ht="15" hidden="false" customHeight="true" outlineLevel="0" collapsed="false">
      <c r="L109" s="100"/>
    </row>
    <row r="110" customFormat="false" ht="15" hidden="false" customHeight="true" outlineLevel="0" collapsed="false">
      <c r="F110" s="164"/>
      <c r="G110" s="164"/>
      <c r="J110" s="44" t="n">
        <v>1708890.03</v>
      </c>
      <c r="L110" s="100"/>
    </row>
    <row r="111" customFormat="false" ht="15" hidden="false" customHeight="true" outlineLevel="0" collapsed="false">
      <c r="F111" s="164"/>
      <c r="G111" s="164"/>
      <c r="L111" s="100"/>
    </row>
    <row r="112" customFormat="false" ht="15" hidden="false" customHeight="true" outlineLevel="0" collapsed="false">
      <c r="J112" s="147" t="n">
        <f aca="false">-(J108/J110)+1</f>
        <v>0.00241721815183171</v>
      </c>
      <c r="L112" s="100"/>
    </row>
    <row r="113" customFormat="false" ht="15" hidden="false" customHeight="true" outlineLevel="0" collapsed="false">
      <c r="L113" s="100"/>
    </row>
    <row r="114" customFormat="false" ht="15" hidden="false" customHeight="true" outlineLevel="0" collapsed="false">
      <c r="L114" s="100"/>
    </row>
    <row r="115" customFormat="false" ht="15" hidden="false" customHeight="true" outlineLevel="0" collapsed="false">
      <c r="L115" s="100"/>
    </row>
    <row r="116" customFormat="false" ht="15" hidden="false" customHeight="true" outlineLevel="0" collapsed="false">
      <c r="J116" s="63"/>
      <c r="L116" s="100"/>
    </row>
    <row r="117" customFormat="false" ht="15" hidden="false" customHeight="true" outlineLevel="0" collapsed="false">
      <c r="L117" s="100"/>
    </row>
  </sheetData>
  <mergeCells count="9">
    <mergeCell ref="A1:C3"/>
    <mergeCell ref="D1:I1"/>
    <mergeCell ref="D2:I2"/>
    <mergeCell ref="D3:I3"/>
    <mergeCell ref="A4:C4"/>
    <mergeCell ref="E4:F4"/>
    <mergeCell ref="A5:C5"/>
    <mergeCell ref="F110:G110"/>
    <mergeCell ref="F111:G111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J80" activeCellId="0" sqref="A1:J8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1.85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4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65" t="str">
        <f aca="false">QUANT!A3</f>
        <v>LOGRADOUROS: Avenida A, Rua A, Travessa A, Rua Livramento, Rua E, Rua Jacaranda, Rua Europa, Rua das Hortências, Rua Independência.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3.25" hidden="true" customHeight="true" outlineLevel="0" collapsed="false">
      <c r="A2" s="168" t="str">
        <f aca="false">'ORÇA '!A29</f>
        <v>4.0</v>
      </c>
      <c r="B2" s="169" t="str">
        <f aca="false">'ORÇA '!D29</f>
        <v>TERRAPLENAGEM</v>
      </c>
      <c r="C2" s="170"/>
      <c r="D2" s="170"/>
      <c r="E2" s="170"/>
      <c r="F2" s="170"/>
      <c r="G2" s="170"/>
      <c r="H2" s="170"/>
      <c r="I2" s="170"/>
      <c r="J2" s="171"/>
    </row>
    <row r="3" customFormat="false" ht="23.25" hidden="true" customHeight="true" outlineLevel="0" collapsed="false">
      <c r="A3" s="172" t="s">
        <v>254</v>
      </c>
      <c r="B3" s="173"/>
      <c r="C3" s="173"/>
      <c r="D3" s="173"/>
      <c r="E3" s="173"/>
      <c r="F3" s="173"/>
      <c r="G3" s="173"/>
      <c r="H3" s="174"/>
      <c r="I3" s="175"/>
      <c r="J3" s="176"/>
    </row>
    <row r="4" customFormat="false" ht="23.25" hidden="true" customHeight="true" outlineLevel="0" collapsed="false">
      <c r="A4" s="177" t="s">
        <v>7</v>
      </c>
      <c r="B4" s="177" t="s">
        <v>255</v>
      </c>
      <c r="C4" s="177" t="s">
        <v>256</v>
      </c>
      <c r="D4" s="177" t="s">
        <v>242</v>
      </c>
      <c r="E4" s="177" t="s">
        <v>257</v>
      </c>
      <c r="F4" s="178" t="s">
        <v>258</v>
      </c>
      <c r="G4" s="178"/>
      <c r="H4" s="179" t="s">
        <v>259</v>
      </c>
      <c r="I4" s="177" t="s">
        <v>260</v>
      </c>
      <c r="J4" s="177" t="s">
        <v>261</v>
      </c>
    </row>
    <row r="5" customFormat="false" ht="23.25" hidden="true" customHeight="true" outlineLevel="0" collapsed="false">
      <c r="A5" s="177"/>
      <c r="B5" s="177"/>
      <c r="C5" s="177"/>
      <c r="D5" s="177"/>
      <c r="E5" s="177"/>
      <c r="F5" s="178" t="s">
        <v>262</v>
      </c>
      <c r="G5" s="178" t="s">
        <v>241</v>
      </c>
      <c r="H5" s="179"/>
      <c r="I5" s="177"/>
      <c r="J5" s="177"/>
    </row>
    <row r="6" customFormat="false" ht="32.25" hidden="true" customHeight="true" outlineLevel="0" collapsed="false">
      <c r="A6" s="180" t="str">
        <f aca="false">QUANT!B30</f>
        <v>74205/001</v>
      </c>
      <c r="B6" s="181" t="str">
        <f aca="false">QUANT!D30</f>
        <v>Escavacao mecanica de material 1a. categoria, proveniente de corte de subleito (c/trator esteiras 160hp)</v>
      </c>
      <c r="C6" s="178" t="s">
        <v>263</v>
      </c>
      <c r="D6" s="182" t="n">
        <f aca="false">QUANT!F30</f>
        <v>5495.8776</v>
      </c>
      <c r="E6" s="178" t="s">
        <v>69</v>
      </c>
      <c r="F6" s="178" t="n">
        <v>1</v>
      </c>
      <c r="G6" s="178" t="s">
        <v>264</v>
      </c>
      <c r="H6" s="183" t="n">
        <f aca="false">D6*F6</f>
        <v>5495.8776</v>
      </c>
      <c r="I6" s="178" t="n">
        <v>2</v>
      </c>
      <c r="J6" s="176" t="n">
        <f aca="false">H6*I6</f>
        <v>10991.7552</v>
      </c>
    </row>
    <row r="7" customFormat="false" ht="33" hidden="true" customHeight="true" outlineLevel="0" collapsed="false">
      <c r="A7" s="180" t="str">
        <f aca="false">QUANT!B31</f>
        <v>74155/002</v>
      </c>
      <c r="B7" s="181" t="str">
        <f aca="false">QUANT!D31</f>
        <v>Escavação e transporte de material de 2a cat dmt 50m com trator sobre  esteiras 347 hp com lamina e escarificador</v>
      </c>
      <c r="C7" s="178" t="s">
        <v>263</v>
      </c>
      <c r="D7" s="182" t="n">
        <f aca="false">QUANT!F31</f>
        <v>3663.9184</v>
      </c>
      <c r="E7" s="178" t="s">
        <v>69</v>
      </c>
      <c r="F7" s="178" t="n">
        <v>1</v>
      </c>
      <c r="G7" s="178" t="s">
        <v>264</v>
      </c>
      <c r="H7" s="183" t="n">
        <f aca="false">D7*F7</f>
        <v>3663.9184</v>
      </c>
      <c r="I7" s="178" t="n">
        <v>2</v>
      </c>
      <c r="J7" s="176" t="n">
        <f aca="false">H7*I7</f>
        <v>7327.8368</v>
      </c>
    </row>
    <row r="8" customFormat="false" ht="14.25" hidden="true" customHeight="true" outlineLevel="0" collapsed="false">
      <c r="A8" s="178" t="s">
        <v>246</v>
      </c>
      <c r="B8" s="175"/>
      <c r="C8" s="175"/>
      <c r="D8" s="175"/>
      <c r="E8" s="175"/>
      <c r="F8" s="175"/>
      <c r="G8" s="175"/>
      <c r="H8" s="175"/>
      <c r="I8" s="175"/>
      <c r="J8" s="184" t="n">
        <f aca="false">SUM(J6:J7)</f>
        <v>18319.592</v>
      </c>
    </row>
    <row r="9" customFormat="false" ht="8.1" hidden="true" customHeight="tru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7"/>
    </row>
    <row r="10" customFormat="false" ht="14.25" hidden="true" customHeight="true" outlineLevel="0" collapsed="false">
      <c r="A10" s="172" t="s">
        <v>265</v>
      </c>
      <c r="B10" s="173"/>
      <c r="C10" s="173"/>
      <c r="D10" s="173"/>
      <c r="E10" s="173"/>
      <c r="F10" s="173"/>
      <c r="G10" s="173"/>
      <c r="H10" s="174"/>
      <c r="I10" s="175"/>
      <c r="J10" s="176"/>
    </row>
    <row r="11" customFormat="false" ht="34.5" hidden="true" customHeight="true" outlineLevel="0" collapsed="false">
      <c r="A11" s="177" t="s">
        <v>7</v>
      </c>
      <c r="B11" s="177" t="s">
        <v>255</v>
      </c>
      <c r="C11" s="177" t="s">
        <v>256</v>
      </c>
      <c r="D11" s="177" t="s">
        <v>242</v>
      </c>
      <c r="E11" s="177" t="s">
        <v>257</v>
      </c>
      <c r="F11" s="178" t="s">
        <v>258</v>
      </c>
      <c r="G11" s="178"/>
      <c r="H11" s="179" t="s">
        <v>259</v>
      </c>
      <c r="I11" s="177" t="s">
        <v>260</v>
      </c>
      <c r="J11" s="177" t="s">
        <v>266</v>
      </c>
    </row>
    <row r="12" customFormat="false" ht="22.5" hidden="true" customHeight="true" outlineLevel="0" collapsed="false">
      <c r="A12" s="177"/>
      <c r="B12" s="177"/>
      <c r="C12" s="177"/>
      <c r="D12" s="177"/>
      <c r="E12" s="177"/>
      <c r="F12" s="178" t="s">
        <v>262</v>
      </c>
      <c r="G12" s="178" t="s">
        <v>241</v>
      </c>
      <c r="H12" s="179"/>
      <c r="I12" s="177"/>
      <c r="J12" s="177"/>
    </row>
    <row r="13" customFormat="false" ht="24" hidden="true" customHeight="true" outlineLevel="0" collapsed="false">
      <c r="A13" s="180" t="str">
        <f aca="false">QUANT!B30</f>
        <v>74205/001</v>
      </c>
      <c r="B13" s="181" t="str">
        <f aca="false">QUANT!D30</f>
        <v>Escavacao mecanica de material 1a. categoria, proveniente de corte de subleito (c/trator esteiras 160hp)</v>
      </c>
      <c r="C13" s="178" t="s">
        <v>263</v>
      </c>
      <c r="D13" s="182" t="n">
        <f aca="false">QUANT!F30</f>
        <v>5495.8776</v>
      </c>
      <c r="E13" s="178" t="s">
        <v>69</v>
      </c>
      <c r="F13" s="178" t="n">
        <v>1</v>
      </c>
      <c r="G13" s="178" t="s">
        <v>69</v>
      </c>
      <c r="H13" s="183" t="n">
        <f aca="false">D13*F13</f>
        <v>5495.8776</v>
      </c>
      <c r="I13" s="178" t="n">
        <v>5.3</v>
      </c>
      <c r="J13" s="176" t="n">
        <f aca="false">H13*I13</f>
        <v>29128.15128</v>
      </c>
    </row>
    <row r="14" customFormat="false" ht="24" hidden="true" customHeight="true" outlineLevel="0" collapsed="false">
      <c r="A14" s="180" t="str">
        <f aca="false">QUANT!B31</f>
        <v>74155/002</v>
      </c>
      <c r="B14" s="181" t="str">
        <f aca="false">QUANT!D31</f>
        <v>Escavação e transporte de material de 2a cat dmt 50m com trator sobre  esteiras 347 hp com lamina e escarificador</v>
      </c>
      <c r="C14" s="178" t="s">
        <v>263</v>
      </c>
      <c r="D14" s="182" t="n">
        <f aca="false">QUANT!F31</f>
        <v>3663.9184</v>
      </c>
      <c r="E14" s="178" t="s">
        <v>69</v>
      </c>
      <c r="F14" s="178" t="n">
        <v>1</v>
      </c>
      <c r="G14" s="178" t="s">
        <v>69</v>
      </c>
      <c r="H14" s="183" t="n">
        <f aca="false">D14*F14</f>
        <v>3663.9184</v>
      </c>
      <c r="I14" s="178" t="n">
        <v>5.3</v>
      </c>
      <c r="J14" s="176" t="n">
        <f aca="false">H14*I14</f>
        <v>19418.76752</v>
      </c>
    </row>
    <row r="15" customFormat="false" ht="14.25" hidden="true" customHeight="true" outlineLevel="0" collapsed="false">
      <c r="A15" s="178" t="s">
        <v>246</v>
      </c>
      <c r="B15" s="175"/>
      <c r="C15" s="175"/>
      <c r="D15" s="175"/>
      <c r="E15" s="175"/>
      <c r="F15" s="175"/>
      <c r="G15" s="175"/>
      <c r="H15" s="175"/>
      <c r="I15" s="175"/>
      <c r="J15" s="184" t="n">
        <f aca="false">SUM(J13:J14)</f>
        <v>48546.9188</v>
      </c>
    </row>
    <row r="16" customFormat="false" ht="8.1" hidden="true" customHeight="tru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90"/>
    </row>
    <row r="17" customFormat="false" ht="17.25" hidden="true" customHeight="true" outlineLevel="0" collapsed="false">
      <c r="A17" s="191" t="str">
        <f aca="false">'ORÇA '!A38</f>
        <v>5.0</v>
      </c>
      <c r="B17" s="192" t="str">
        <f aca="false">'ORÇA '!D38</f>
        <v>PAVIMENTAÇÃO</v>
      </c>
      <c r="C17" s="189"/>
      <c r="D17" s="189"/>
      <c r="E17" s="189"/>
      <c r="F17" s="189"/>
      <c r="G17" s="189"/>
      <c r="H17" s="189"/>
      <c r="I17" s="189"/>
      <c r="J17" s="190"/>
    </row>
    <row r="18" customFormat="false" ht="14.25" hidden="true" customHeight="true" outlineLevel="0" collapsed="false">
      <c r="A18" s="193" t="s">
        <v>267</v>
      </c>
      <c r="B18" s="193"/>
      <c r="C18" s="193"/>
      <c r="D18" s="193"/>
      <c r="E18" s="193"/>
      <c r="F18" s="193"/>
      <c r="G18" s="193"/>
      <c r="H18" s="193"/>
      <c r="I18" s="193"/>
      <c r="J18" s="193"/>
    </row>
    <row r="19" customFormat="false" ht="21.75" hidden="true" customHeight="true" outlineLevel="0" collapsed="false">
      <c r="A19" s="177" t="s">
        <v>7</v>
      </c>
      <c r="B19" s="177" t="s">
        <v>255</v>
      </c>
      <c r="C19" s="177" t="s">
        <v>256</v>
      </c>
      <c r="D19" s="177" t="s">
        <v>242</v>
      </c>
      <c r="E19" s="177" t="s">
        <v>257</v>
      </c>
      <c r="F19" s="178" t="s">
        <v>258</v>
      </c>
      <c r="G19" s="178"/>
      <c r="H19" s="177" t="s">
        <v>259</v>
      </c>
      <c r="I19" s="177" t="s">
        <v>260</v>
      </c>
      <c r="J19" s="177" t="s">
        <v>261</v>
      </c>
    </row>
    <row r="20" customFormat="false" ht="14.25" hidden="true" customHeight="true" outlineLevel="0" collapsed="false">
      <c r="A20" s="177"/>
      <c r="B20" s="177"/>
      <c r="C20" s="177"/>
      <c r="D20" s="177"/>
      <c r="E20" s="177"/>
      <c r="F20" s="178" t="s">
        <v>262</v>
      </c>
      <c r="G20" s="178" t="s">
        <v>241</v>
      </c>
      <c r="H20" s="177"/>
      <c r="I20" s="177"/>
      <c r="J20" s="177"/>
    </row>
    <row r="21" customFormat="false" ht="38.25" hidden="true" customHeight="true" outlineLevel="0" collapsed="false">
      <c r="A21" s="178" t="str">
        <f aca="false">QUANT!B40</f>
        <v>96387</v>
      </c>
      <c r="B21" s="194" t="str">
        <f aca="false">QUANT!D40</f>
        <v>Execução e compactação de reforço do subleito com solo estabilizado granulometricamente - exclusive escavação, carga e transporte e solo. af_09/2017</v>
      </c>
      <c r="C21" s="180" t="s">
        <v>263</v>
      </c>
      <c r="D21" s="195" t="n">
        <f aca="false">QUANT!F40</f>
        <v>4177.1</v>
      </c>
      <c r="E21" s="178" t="s">
        <v>69</v>
      </c>
      <c r="F21" s="178" t="n">
        <v>1.84</v>
      </c>
      <c r="G21" s="178" t="s">
        <v>268</v>
      </c>
      <c r="H21" s="183" t="n">
        <f aca="false">D21*F21</f>
        <v>7685.864</v>
      </c>
      <c r="I21" s="178" t="n">
        <v>2</v>
      </c>
      <c r="J21" s="176" t="n">
        <f aca="false">H21*I21</f>
        <v>15371.728</v>
      </c>
    </row>
    <row r="22" customFormat="false" ht="38.25" hidden="true" customHeight="true" outlineLevel="0" collapsed="false">
      <c r="A22" s="178" t="str">
        <f aca="false">QUANT!B41</f>
        <v>96387</v>
      </c>
      <c r="B22" s="194" t="str">
        <f aca="false">QUANT!D41</f>
        <v>Execução e compactação de sub base com solo estabilizado granulometricamente - exclusive escavação, carga e transporte e solo. af_09/2017</v>
      </c>
      <c r="C22" s="180" t="s">
        <v>263</v>
      </c>
      <c r="D22" s="195" t="n">
        <f aca="false">QUANT!F41</f>
        <v>2392.72</v>
      </c>
      <c r="E22" s="178" t="s">
        <v>69</v>
      </c>
      <c r="F22" s="178" t="n">
        <v>1.84</v>
      </c>
      <c r="G22" s="178" t="s">
        <v>268</v>
      </c>
      <c r="H22" s="183" t="n">
        <f aca="false">D22*F22</f>
        <v>4402.6048</v>
      </c>
      <c r="I22" s="178" t="n">
        <v>2</v>
      </c>
      <c r="J22" s="176" t="n">
        <f aca="false">H22*I22</f>
        <v>8805.2096</v>
      </c>
    </row>
    <row r="23" customFormat="false" ht="38.25" hidden="true" customHeight="true" outlineLevel="0" collapsed="false">
      <c r="A23" s="178" t="str">
        <f aca="false">QUANT!B42</f>
        <v>96387</v>
      </c>
      <c r="B23" s="194" t="str">
        <f aca="false">QUANT!D42</f>
        <v>Execução e compactação de base com solo estabilizado granulometricamente - exclusive escavação, carga e transporte e solo. af_09/2017</v>
      </c>
      <c r="C23" s="180" t="s">
        <v>263</v>
      </c>
      <c r="D23" s="195" t="n">
        <f aca="false">QUANT!F42</f>
        <v>2392.72</v>
      </c>
      <c r="E23" s="178" t="s">
        <v>69</v>
      </c>
      <c r="F23" s="178" t="n">
        <v>1.84</v>
      </c>
      <c r="G23" s="178" t="s">
        <v>268</v>
      </c>
      <c r="H23" s="183" t="n">
        <f aca="false">D23*F23</f>
        <v>4402.6048</v>
      </c>
      <c r="I23" s="178" t="n">
        <v>2</v>
      </c>
      <c r="J23" s="176" t="n">
        <f aca="false">H23*I23</f>
        <v>8805.2096</v>
      </c>
    </row>
    <row r="24" customFormat="false" ht="14.25" hidden="true" customHeight="true" outlineLevel="0" collapsed="false">
      <c r="A24" s="178" t="s">
        <v>246</v>
      </c>
      <c r="B24" s="175"/>
      <c r="C24" s="175"/>
      <c r="D24" s="175"/>
      <c r="E24" s="175"/>
      <c r="F24" s="175"/>
      <c r="G24" s="175"/>
      <c r="H24" s="175"/>
      <c r="I24" s="175"/>
      <c r="J24" s="184" t="n">
        <f aca="false">SUM(J21:J23)</f>
        <v>32982.1472</v>
      </c>
    </row>
    <row r="25" customFormat="false" ht="8.1" hidden="true" customHeight="true" outlineLevel="0" collapsed="false">
      <c r="A25" s="178"/>
      <c r="B25" s="175"/>
      <c r="C25" s="175"/>
      <c r="D25" s="175"/>
      <c r="E25" s="175"/>
      <c r="F25" s="175"/>
      <c r="G25" s="175"/>
      <c r="H25" s="175"/>
      <c r="I25" s="175"/>
      <c r="J25" s="176"/>
    </row>
    <row r="26" customFormat="false" ht="12.75" hidden="true" customHeight="true" outlineLevel="0" collapsed="false">
      <c r="A26" s="196" t="s">
        <v>269</v>
      </c>
      <c r="B26" s="196"/>
      <c r="C26" s="196"/>
      <c r="D26" s="196"/>
      <c r="E26" s="196"/>
      <c r="F26" s="196"/>
      <c r="G26" s="196"/>
      <c r="H26" s="196"/>
      <c r="I26" s="175"/>
      <c r="J26" s="176"/>
    </row>
    <row r="27" customFormat="false" ht="25.5" hidden="true" customHeight="true" outlineLevel="0" collapsed="false">
      <c r="A27" s="177" t="s">
        <v>7</v>
      </c>
      <c r="B27" s="177" t="s">
        <v>255</v>
      </c>
      <c r="C27" s="177" t="s">
        <v>256</v>
      </c>
      <c r="D27" s="177" t="s">
        <v>242</v>
      </c>
      <c r="E27" s="177" t="s">
        <v>257</v>
      </c>
      <c r="F27" s="178" t="s">
        <v>258</v>
      </c>
      <c r="G27" s="178"/>
      <c r="H27" s="177" t="s">
        <v>259</v>
      </c>
      <c r="I27" s="177" t="s">
        <v>260</v>
      </c>
      <c r="J27" s="177" t="s">
        <v>261</v>
      </c>
    </row>
    <row r="28" customFormat="false" ht="14.25" hidden="true" customHeight="true" outlineLevel="0" collapsed="false">
      <c r="A28" s="177"/>
      <c r="B28" s="177"/>
      <c r="C28" s="177"/>
      <c r="D28" s="177"/>
      <c r="E28" s="177"/>
      <c r="F28" s="178" t="s">
        <v>262</v>
      </c>
      <c r="G28" s="178" t="s">
        <v>241</v>
      </c>
      <c r="H28" s="177"/>
      <c r="I28" s="177"/>
      <c r="J28" s="177"/>
    </row>
    <row r="29" customFormat="false" ht="25.5" hidden="true" customHeight="true" outlineLevel="0" collapsed="false">
      <c r="A29" s="178" t="str">
        <f aca="false">QUANT!B40</f>
        <v>96387</v>
      </c>
      <c r="B29" s="194" t="str">
        <f aca="false">QUANT!D40</f>
        <v>Execução e compactação de reforço do subleito com solo estabilizado granulometricamente - exclusive escavação, carga e transporte e solo. af_09/2017</v>
      </c>
      <c r="C29" s="178" t="s">
        <v>263</v>
      </c>
      <c r="D29" s="195" t="n">
        <f aca="false">QUANT!F40</f>
        <v>4177.1</v>
      </c>
      <c r="E29" s="178" t="s">
        <v>69</v>
      </c>
      <c r="F29" s="178" t="n">
        <v>1.84</v>
      </c>
      <c r="G29" s="178" t="s">
        <v>268</v>
      </c>
      <c r="H29" s="183" t="n">
        <f aca="false">D29*F29</f>
        <v>7685.864</v>
      </c>
      <c r="I29" s="178" t="n">
        <v>5.3</v>
      </c>
      <c r="J29" s="176" t="n">
        <f aca="false">H29*I29</f>
        <v>40735.0792</v>
      </c>
    </row>
    <row r="30" customFormat="false" ht="25.5" hidden="true" customHeight="true" outlineLevel="0" collapsed="false">
      <c r="A30" s="178" t="str">
        <f aca="false">QUANT!B41</f>
        <v>96387</v>
      </c>
      <c r="B30" s="194" t="str">
        <f aca="false">QUANT!D41</f>
        <v>Execução e compactação de sub base com solo estabilizado granulometricamente - exclusive escavação, carga e transporte e solo. af_09/2017</v>
      </c>
      <c r="C30" s="178" t="s">
        <v>263</v>
      </c>
      <c r="D30" s="195" t="n">
        <f aca="false">QUANT!F41</f>
        <v>2392.72</v>
      </c>
      <c r="E30" s="178" t="s">
        <v>69</v>
      </c>
      <c r="F30" s="178" t="n">
        <v>1.84</v>
      </c>
      <c r="G30" s="178" t="s">
        <v>268</v>
      </c>
      <c r="H30" s="183" t="n">
        <f aca="false">D30*F30</f>
        <v>4402.6048</v>
      </c>
      <c r="I30" s="178" t="n">
        <v>5.3</v>
      </c>
      <c r="J30" s="176" t="n">
        <f aca="false">H30*I30</f>
        <v>23333.80544</v>
      </c>
    </row>
    <row r="31" customFormat="false" ht="25.5" hidden="true" customHeight="true" outlineLevel="0" collapsed="false">
      <c r="A31" s="178" t="str">
        <f aca="false">QUANT!B42</f>
        <v>96387</v>
      </c>
      <c r="B31" s="194" t="str">
        <f aca="false">QUANT!D42</f>
        <v>Execução e compactação de base com solo estabilizado granulometricamente - exclusive escavação, carga e transporte e solo. af_09/2017</v>
      </c>
      <c r="C31" s="178" t="s">
        <v>263</v>
      </c>
      <c r="D31" s="195" t="n">
        <f aca="false">QUANT!F42</f>
        <v>2392.72</v>
      </c>
      <c r="E31" s="178" t="s">
        <v>69</v>
      </c>
      <c r="F31" s="178" t="n">
        <v>1.84</v>
      </c>
      <c r="G31" s="178" t="s">
        <v>268</v>
      </c>
      <c r="H31" s="183" t="n">
        <f aca="false">D31*F31</f>
        <v>4402.6048</v>
      </c>
      <c r="I31" s="178" t="n">
        <v>5.3</v>
      </c>
      <c r="J31" s="176" t="n">
        <f aca="false">H31*I31</f>
        <v>23333.80544</v>
      </c>
    </row>
    <row r="32" customFormat="false" ht="14.25" hidden="true" customHeight="true" outlineLevel="0" collapsed="false">
      <c r="A32" s="178" t="s">
        <v>246</v>
      </c>
      <c r="B32" s="175"/>
      <c r="C32" s="175"/>
      <c r="D32" s="175"/>
      <c r="E32" s="175"/>
      <c r="F32" s="175"/>
      <c r="G32" s="175"/>
      <c r="H32" s="175"/>
      <c r="I32" s="175"/>
      <c r="J32" s="184" t="n">
        <f aca="false">SUM(J29:J31)</f>
        <v>87402.69008</v>
      </c>
    </row>
    <row r="33" customFormat="false" ht="14.25" hidden="true" customHeight="true" outlineLevel="0" collapsed="false">
      <c r="A33" s="178"/>
      <c r="B33" s="175"/>
      <c r="C33" s="175"/>
      <c r="D33" s="175"/>
      <c r="E33" s="175"/>
      <c r="F33" s="175"/>
      <c r="G33" s="175"/>
      <c r="H33" s="175"/>
      <c r="I33" s="175"/>
      <c r="J33" s="176"/>
    </row>
    <row r="34" customFormat="false" ht="14.25" hidden="true" customHeight="true" outlineLevel="0" collapsed="false">
      <c r="A34" s="193" t="s">
        <v>270</v>
      </c>
      <c r="B34" s="193"/>
      <c r="C34" s="193"/>
      <c r="D34" s="193"/>
      <c r="E34" s="193"/>
      <c r="F34" s="193"/>
      <c r="G34" s="193"/>
      <c r="H34" s="193"/>
      <c r="I34" s="193"/>
      <c r="J34" s="193"/>
    </row>
    <row r="35" customFormat="false" ht="25.5" hidden="true" customHeight="true" outlineLevel="0" collapsed="false">
      <c r="A35" s="177" t="s">
        <v>7</v>
      </c>
      <c r="B35" s="177" t="s">
        <v>255</v>
      </c>
      <c r="C35" s="177" t="s">
        <v>256</v>
      </c>
      <c r="D35" s="177" t="s">
        <v>242</v>
      </c>
      <c r="E35" s="177" t="s">
        <v>257</v>
      </c>
      <c r="F35" s="180" t="s">
        <v>258</v>
      </c>
      <c r="G35" s="178"/>
      <c r="H35" s="177" t="s">
        <v>259</v>
      </c>
      <c r="I35" s="177" t="s">
        <v>260</v>
      </c>
      <c r="J35" s="177" t="s">
        <v>261</v>
      </c>
    </row>
    <row r="36" customFormat="false" ht="14.25" hidden="true" customHeight="true" outlineLevel="0" collapsed="false">
      <c r="A36" s="177"/>
      <c r="B36" s="177"/>
      <c r="C36" s="177"/>
      <c r="D36" s="177"/>
      <c r="E36" s="177"/>
      <c r="F36" s="178" t="s">
        <v>262</v>
      </c>
      <c r="G36" s="178" t="s">
        <v>241</v>
      </c>
      <c r="H36" s="177"/>
      <c r="I36" s="177"/>
      <c r="J36" s="177"/>
    </row>
    <row r="37" customFormat="false" ht="38.25" hidden="true" customHeight="true" outlineLevel="0" collapsed="false">
      <c r="A37" s="197" t="n">
        <f aca="false">QUANT!B45</f>
        <v>95993</v>
      </c>
      <c r="B37" s="181" t="str">
        <f aca="false">QUANT!D45</f>
        <v>Construção de pavimento com aplicação de concreto betuminoso usinado a quente (cbuq), camada de rolamento, com espessura de 4,0 cm  exclusive transporte. af_03/2017</v>
      </c>
      <c r="C37" s="178" t="s">
        <v>271</v>
      </c>
      <c r="D37" s="195" t="n">
        <f aca="false">QUANT!F45</f>
        <v>382.836</v>
      </c>
      <c r="E37" s="178" t="s">
        <v>69</v>
      </c>
      <c r="F37" s="198" t="n">
        <v>1</v>
      </c>
      <c r="G37" s="178" t="s">
        <v>272</v>
      </c>
      <c r="H37" s="183" t="n">
        <f aca="false">D37*F37</f>
        <v>382.836</v>
      </c>
      <c r="I37" s="178" t="n">
        <v>30.5</v>
      </c>
      <c r="J37" s="176" t="n">
        <f aca="false">INT(H37*I37*100)/100</f>
        <v>11676.49</v>
      </c>
    </row>
    <row r="38" customFormat="false" ht="14.25" hidden="true" customHeight="true" outlineLevel="0" collapsed="false">
      <c r="A38" s="178" t="s">
        <v>246</v>
      </c>
      <c r="B38" s="175"/>
      <c r="C38" s="175"/>
      <c r="D38" s="175"/>
      <c r="E38" s="175"/>
      <c r="F38" s="175"/>
      <c r="G38" s="175"/>
      <c r="H38" s="175"/>
      <c r="I38" s="175"/>
      <c r="J38" s="184" t="n">
        <f aca="false">SUM(J37:J37)</f>
        <v>11676.49</v>
      </c>
    </row>
    <row r="39" customFormat="false" ht="8.1" hidden="true" customHeight="true" outlineLevel="0" collapsed="false">
      <c r="A39" s="178"/>
      <c r="B39" s="175"/>
      <c r="C39" s="175"/>
      <c r="D39" s="175"/>
      <c r="E39" s="175"/>
      <c r="F39" s="175"/>
      <c r="G39" s="175"/>
      <c r="H39" s="175"/>
      <c r="I39" s="175"/>
      <c r="J39" s="176"/>
    </row>
    <row r="40" customFormat="false" ht="14.25" hidden="true" customHeight="true" outlineLevel="0" collapsed="false">
      <c r="A40" s="199" t="str">
        <f aca="false">QUANT!A61</f>
        <v>8.0</v>
      </c>
      <c r="B40" s="199" t="str">
        <f aca="false">QUANT!D61</f>
        <v>DRENAGEM</v>
      </c>
      <c r="C40" s="200"/>
      <c r="D40" s="200"/>
      <c r="E40" s="200"/>
      <c r="F40" s="200"/>
      <c r="G40" s="200"/>
      <c r="H40" s="200"/>
      <c r="I40" s="200"/>
      <c r="J40" s="200"/>
    </row>
    <row r="41" customFormat="false" ht="14.25" hidden="true" customHeight="true" outlineLevel="0" collapsed="false">
      <c r="A41" s="193" t="s">
        <v>267</v>
      </c>
      <c r="B41" s="193"/>
      <c r="C41" s="193"/>
      <c r="D41" s="193"/>
      <c r="E41" s="193"/>
      <c r="F41" s="193"/>
      <c r="G41" s="193"/>
      <c r="H41" s="193"/>
      <c r="I41" s="193"/>
      <c r="J41" s="193"/>
    </row>
    <row r="42" customFormat="false" ht="25.5" hidden="true" customHeight="true" outlineLevel="0" collapsed="false">
      <c r="A42" s="177" t="s">
        <v>7</v>
      </c>
      <c r="B42" s="177" t="s">
        <v>255</v>
      </c>
      <c r="C42" s="177" t="s">
        <v>256</v>
      </c>
      <c r="D42" s="177" t="s">
        <v>242</v>
      </c>
      <c r="E42" s="177" t="s">
        <v>257</v>
      </c>
      <c r="F42" s="201" t="s">
        <v>258</v>
      </c>
      <c r="G42" s="178"/>
      <c r="H42" s="177" t="s">
        <v>259</v>
      </c>
      <c r="I42" s="177" t="s">
        <v>260</v>
      </c>
      <c r="J42" s="177" t="s">
        <v>261</v>
      </c>
    </row>
    <row r="43" customFormat="false" ht="14.25" hidden="true" customHeight="true" outlineLevel="0" collapsed="false">
      <c r="A43" s="177"/>
      <c r="B43" s="177"/>
      <c r="C43" s="177"/>
      <c r="D43" s="177"/>
      <c r="E43" s="177"/>
      <c r="F43" s="178" t="s">
        <v>262</v>
      </c>
      <c r="G43" s="178" t="s">
        <v>241</v>
      </c>
      <c r="H43" s="177"/>
      <c r="I43" s="177"/>
      <c r="J43" s="177"/>
    </row>
    <row r="44" customFormat="false" ht="51" hidden="true" customHeight="true" outlineLevel="0" collapsed="false">
      <c r="A44" s="202" t="n">
        <f aca="false">QUANT!B69</f>
        <v>93381</v>
      </c>
      <c r="B44" s="181" t="str">
        <f aca="false">QUANT!D69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C44" s="177" t="s">
        <v>273</v>
      </c>
      <c r="D44" s="195" t="n">
        <f aca="false">QUANT!F69</f>
        <v>1690.288</v>
      </c>
      <c r="E44" s="178" t="s">
        <v>69</v>
      </c>
      <c r="F44" s="178" t="n">
        <v>1.84</v>
      </c>
      <c r="G44" s="178" t="s">
        <v>268</v>
      </c>
      <c r="H44" s="183" t="n">
        <f aca="false">D44*F44</f>
        <v>3110.12992</v>
      </c>
      <c r="I44" s="178" t="n">
        <v>2</v>
      </c>
      <c r="J44" s="176" t="n">
        <f aca="false">H44*I44</f>
        <v>6220.25984</v>
      </c>
    </row>
    <row r="45" customFormat="false" ht="12.75" hidden="true" customHeight="true" outlineLevel="0" collapsed="false">
      <c r="A45" s="178" t="s">
        <v>246</v>
      </c>
      <c r="B45" s="181"/>
      <c r="C45" s="177"/>
      <c r="D45" s="195"/>
      <c r="E45" s="178"/>
      <c r="F45" s="178"/>
      <c r="G45" s="178"/>
      <c r="H45" s="183"/>
      <c r="I45" s="178"/>
      <c r="J45" s="203" t="n">
        <f aca="false">J44</f>
        <v>6220.25984</v>
      </c>
    </row>
    <row r="46" customFormat="false" ht="14.25" hidden="tru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</row>
    <row r="47" customFormat="false" ht="14.25" hidden="true" customHeight="true" outlineLevel="0" collapsed="false">
      <c r="A47" s="196" t="s">
        <v>269</v>
      </c>
      <c r="B47" s="196"/>
      <c r="C47" s="196"/>
      <c r="D47" s="196"/>
      <c r="E47" s="196"/>
      <c r="F47" s="196"/>
      <c r="G47" s="196"/>
      <c r="H47" s="196"/>
      <c r="I47" s="175"/>
      <c r="J47" s="176"/>
    </row>
    <row r="48" customFormat="false" ht="25.5" hidden="true" customHeight="true" outlineLevel="0" collapsed="false">
      <c r="A48" s="177" t="s">
        <v>7</v>
      </c>
      <c r="B48" s="177" t="s">
        <v>255</v>
      </c>
      <c r="C48" s="177" t="s">
        <v>256</v>
      </c>
      <c r="D48" s="177" t="s">
        <v>242</v>
      </c>
      <c r="E48" s="177" t="s">
        <v>257</v>
      </c>
      <c r="F48" s="180" t="s">
        <v>258</v>
      </c>
      <c r="G48" s="178"/>
      <c r="H48" s="177" t="s">
        <v>259</v>
      </c>
      <c r="I48" s="177" t="s">
        <v>260</v>
      </c>
      <c r="J48" s="177" t="s">
        <v>261</v>
      </c>
    </row>
    <row r="49" customFormat="false" ht="14.25" hidden="true" customHeight="true" outlineLevel="0" collapsed="false">
      <c r="A49" s="177"/>
      <c r="B49" s="177"/>
      <c r="C49" s="177"/>
      <c r="D49" s="177"/>
      <c r="E49" s="177"/>
      <c r="F49" s="178" t="s">
        <v>262</v>
      </c>
      <c r="G49" s="178" t="s">
        <v>241</v>
      </c>
      <c r="H49" s="177"/>
      <c r="I49" s="177"/>
      <c r="J49" s="177"/>
    </row>
    <row r="50" s="208" customFormat="true" ht="51" hidden="true" customHeight="true" outlineLevel="0" collapsed="false">
      <c r="A50" s="177" t="n">
        <f aca="false">QUANT!B69</f>
        <v>93381</v>
      </c>
      <c r="B50" s="204" t="str">
        <f aca="false">QUANT!D69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C50" s="180" t="s">
        <v>263</v>
      </c>
      <c r="D50" s="205" t="n">
        <f aca="false">QUANT!F69</f>
        <v>1690.288</v>
      </c>
      <c r="E50" s="180" t="s">
        <v>69</v>
      </c>
      <c r="F50" s="180" t="n">
        <v>1.84</v>
      </c>
      <c r="G50" s="180" t="s">
        <v>268</v>
      </c>
      <c r="H50" s="206" t="n">
        <f aca="false">D50*F50</f>
        <v>3110.12992</v>
      </c>
      <c r="I50" s="180" t="n">
        <v>5.3</v>
      </c>
      <c r="J50" s="207" t="n">
        <f aca="false">H50*I50</f>
        <v>16483.688576</v>
      </c>
    </row>
    <row r="51" customFormat="false" ht="14.25" hidden="true" customHeight="true" outlineLevel="0" collapsed="false">
      <c r="A51" s="178" t="s">
        <v>246</v>
      </c>
      <c r="B51" s="200"/>
      <c r="C51" s="200"/>
      <c r="D51" s="200"/>
      <c r="E51" s="200"/>
      <c r="F51" s="200"/>
      <c r="G51" s="200"/>
      <c r="H51" s="200"/>
      <c r="I51" s="200"/>
      <c r="J51" s="203" t="n">
        <f aca="false">J50</f>
        <v>16483.688576</v>
      </c>
    </row>
    <row r="52" customFormat="false" ht="14.25" hidden="true" customHeight="true" outlineLevel="0" collapsed="false"/>
    <row r="53" customFormat="false" ht="14.25" hidden="false" customHeight="true" outlineLevel="0" collapsed="false">
      <c r="A53" s="196" t="s">
        <v>274</v>
      </c>
      <c r="B53" s="196"/>
      <c r="C53" s="196"/>
      <c r="D53" s="196"/>
      <c r="E53" s="196"/>
      <c r="F53" s="196"/>
      <c r="G53" s="196"/>
      <c r="H53" s="196"/>
      <c r="I53" s="175"/>
      <c r="J53" s="176"/>
    </row>
    <row r="54" customFormat="false" ht="25.5" hidden="false" customHeight="true" outlineLevel="0" collapsed="false">
      <c r="A54" s="177" t="s">
        <v>7</v>
      </c>
      <c r="B54" s="177" t="s">
        <v>255</v>
      </c>
      <c r="C54" s="177" t="s">
        <v>256</v>
      </c>
      <c r="D54" s="177" t="s">
        <v>242</v>
      </c>
      <c r="E54" s="177" t="s">
        <v>257</v>
      </c>
      <c r="F54" s="180" t="s">
        <v>258</v>
      </c>
      <c r="G54" s="178"/>
      <c r="H54" s="177" t="s">
        <v>259</v>
      </c>
      <c r="I54" s="177" t="s">
        <v>260</v>
      </c>
      <c r="J54" s="177" t="s">
        <v>261</v>
      </c>
    </row>
    <row r="55" customFormat="false" ht="17.25" hidden="false" customHeight="true" outlineLevel="0" collapsed="false">
      <c r="A55" s="177"/>
      <c r="B55" s="177"/>
      <c r="C55" s="177"/>
      <c r="D55" s="177"/>
      <c r="E55" s="177"/>
      <c r="F55" s="178" t="s">
        <v>262</v>
      </c>
      <c r="G55" s="178" t="s">
        <v>241</v>
      </c>
      <c r="H55" s="177"/>
      <c r="I55" s="177"/>
      <c r="J55" s="177"/>
    </row>
    <row r="56" customFormat="false" ht="25.5" hidden="false" customHeight="true" outlineLevel="0" collapsed="false">
      <c r="A56" s="202" t="str">
        <f aca="false">QUANT!B72</f>
        <v>74010/001</v>
      </c>
      <c r="B56" s="194" t="str">
        <f aca="false">QUANT!D75</f>
        <v>Transporte com caminhão basculante de 10 m3, em via urbana em em revestimento primário (unidade: m³xkm). AF_04/2016</v>
      </c>
      <c r="C56" s="178" t="s">
        <v>263</v>
      </c>
      <c r="D56" s="195" t="n">
        <f aca="false">QUANT!F72</f>
        <v>1153.3731852</v>
      </c>
      <c r="E56" s="178" t="s">
        <v>69</v>
      </c>
      <c r="F56" s="178" t="n">
        <v>1</v>
      </c>
      <c r="G56" s="178" t="s">
        <v>268</v>
      </c>
      <c r="H56" s="183" t="n">
        <f aca="false">D56*F56</f>
        <v>1153.3731852</v>
      </c>
      <c r="I56" s="178" t="n">
        <v>10</v>
      </c>
      <c r="J56" s="176" t="n">
        <f aca="false">H56*I56</f>
        <v>11533.731852</v>
      </c>
    </row>
    <row r="57" customFormat="false" ht="14.25" hidden="false" customHeight="true" outlineLevel="0" collapsed="false">
      <c r="A57" s="178" t="s">
        <v>246</v>
      </c>
      <c r="B57" s="200"/>
      <c r="C57" s="200"/>
      <c r="D57" s="200"/>
      <c r="E57" s="200"/>
      <c r="F57" s="200"/>
      <c r="G57" s="200"/>
      <c r="H57" s="200"/>
      <c r="I57" s="200"/>
      <c r="J57" s="203" t="n">
        <f aca="false">J56</f>
        <v>11533.731852</v>
      </c>
    </row>
    <row r="58" customFormat="false" ht="14.25" hidden="false" customHeight="true" outlineLevel="0" collapsed="false">
      <c r="A58" s="185"/>
      <c r="B58" s="209"/>
      <c r="C58" s="209"/>
      <c r="D58" s="209"/>
      <c r="E58" s="209"/>
      <c r="F58" s="209"/>
      <c r="G58" s="209"/>
      <c r="H58" s="209"/>
      <c r="I58" s="209"/>
      <c r="J58" s="210"/>
    </row>
    <row r="59" customFormat="false" ht="14.25" hidden="false" customHeight="true" outlineLevel="0" collapsed="false">
      <c r="A59" s="165" t="str">
        <f aca="false">QUANT!A94</f>
        <v>12.0</v>
      </c>
      <c r="B59" s="192" t="str">
        <f aca="false">QUANT!D94</f>
        <v>RECOMPOSIÇÃO ASFALTICA DO PAVIMENTO EXISTENTE (TUBULAÇÃO DA DRENAGEM)</v>
      </c>
      <c r="C59" s="189"/>
      <c r="D59" s="189"/>
      <c r="E59" s="189"/>
      <c r="F59" s="189"/>
      <c r="G59" s="189"/>
      <c r="H59" s="189"/>
      <c r="I59" s="189"/>
      <c r="J59" s="190"/>
    </row>
    <row r="60" customFormat="false" ht="14.25" hidden="false" customHeight="true" outlineLevel="0" collapsed="false">
      <c r="A60" s="193" t="s">
        <v>267</v>
      </c>
      <c r="B60" s="193"/>
      <c r="C60" s="193"/>
      <c r="D60" s="193"/>
      <c r="E60" s="193"/>
      <c r="F60" s="193"/>
      <c r="G60" s="193"/>
      <c r="H60" s="193"/>
      <c r="I60" s="193"/>
      <c r="J60" s="193"/>
    </row>
    <row r="61" customFormat="false" ht="25.5" hidden="false" customHeight="true" outlineLevel="0" collapsed="false">
      <c r="A61" s="177" t="s">
        <v>7</v>
      </c>
      <c r="B61" s="177" t="s">
        <v>255</v>
      </c>
      <c r="C61" s="177" t="s">
        <v>256</v>
      </c>
      <c r="D61" s="177" t="s">
        <v>242</v>
      </c>
      <c r="E61" s="177" t="s">
        <v>257</v>
      </c>
      <c r="F61" s="178" t="s">
        <v>258</v>
      </c>
      <c r="G61" s="178"/>
      <c r="H61" s="177" t="s">
        <v>259</v>
      </c>
      <c r="I61" s="177" t="s">
        <v>260</v>
      </c>
      <c r="J61" s="177" t="s">
        <v>261</v>
      </c>
    </row>
    <row r="62" customFormat="false" ht="14.25" hidden="false" customHeight="true" outlineLevel="0" collapsed="false">
      <c r="A62" s="177"/>
      <c r="B62" s="177"/>
      <c r="C62" s="177"/>
      <c r="D62" s="177"/>
      <c r="E62" s="177"/>
      <c r="F62" s="178" t="s">
        <v>262</v>
      </c>
      <c r="G62" s="178" t="s">
        <v>241</v>
      </c>
      <c r="H62" s="177"/>
      <c r="I62" s="177"/>
      <c r="J62" s="177"/>
    </row>
    <row r="63" customFormat="false" ht="14.25" hidden="false" customHeight="true" outlineLevel="0" collapsed="false">
      <c r="A63" s="178" t="str">
        <f aca="false">QUANT!B97</f>
        <v>96387</v>
      </c>
      <c r="B63" s="178" t="str">
        <f aca="false">QUANT!D97</f>
        <v>Execução e compactação de reforço do subleito com solo estabilizado granulometricamente - exclusive escavação, carga e transporte e solo. af_09/2017</v>
      </c>
      <c r="C63" s="180" t="s">
        <v>263</v>
      </c>
      <c r="D63" s="195" t="n">
        <f aca="false">QUANT!F97</f>
        <v>95.04</v>
      </c>
      <c r="E63" s="178" t="s">
        <v>69</v>
      </c>
      <c r="F63" s="178" t="n">
        <v>1.84</v>
      </c>
      <c r="G63" s="178" t="s">
        <v>268</v>
      </c>
      <c r="H63" s="183" t="n">
        <f aca="false">D63*F63</f>
        <v>174.8736</v>
      </c>
      <c r="I63" s="178" t="n">
        <v>2</v>
      </c>
      <c r="J63" s="176" t="n">
        <f aca="false">H63*I63</f>
        <v>349.7472</v>
      </c>
    </row>
    <row r="64" customFormat="false" ht="14.25" hidden="false" customHeight="true" outlineLevel="0" collapsed="false">
      <c r="A64" s="178" t="str">
        <f aca="false">QUANT!B98</f>
        <v>96387</v>
      </c>
      <c r="B64" s="178" t="str">
        <f aca="false">QUANT!D98</f>
        <v>Execução e compactação de sub base com solo estabilizado granulometricamente - exclusive escavação, carga e transporte e solo. af_09/2017</v>
      </c>
      <c r="C64" s="180" t="s">
        <v>263</v>
      </c>
      <c r="D64" s="195" t="n">
        <f aca="false">QUANT!F98</f>
        <v>95.04</v>
      </c>
      <c r="E64" s="178" t="s">
        <v>69</v>
      </c>
      <c r="F64" s="178" t="n">
        <v>1.84</v>
      </c>
      <c r="G64" s="178" t="s">
        <v>268</v>
      </c>
      <c r="H64" s="183" t="n">
        <f aca="false">D64*F64</f>
        <v>174.8736</v>
      </c>
      <c r="I64" s="178" t="n">
        <v>2</v>
      </c>
      <c r="J64" s="176" t="n">
        <f aca="false">H64*I64</f>
        <v>349.7472</v>
      </c>
    </row>
    <row r="65" customFormat="false" ht="14.25" hidden="false" customHeight="true" outlineLevel="0" collapsed="false">
      <c r="A65" s="178" t="str">
        <f aca="false">QUANT!B99</f>
        <v>96387</v>
      </c>
      <c r="B65" s="178" t="str">
        <f aca="false">QUANT!D99</f>
        <v>Execução e compactação de base com solo estabilizado granulometricamente - exclusive escavação, carga e transporte e solo. af_09/2017</v>
      </c>
      <c r="C65" s="180" t="s">
        <v>263</v>
      </c>
      <c r="D65" s="195" t="n">
        <f aca="false">QUANT!F99</f>
        <v>95.04</v>
      </c>
      <c r="E65" s="178" t="s">
        <v>69</v>
      </c>
      <c r="F65" s="178" t="n">
        <v>1.84</v>
      </c>
      <c r="G65" s="178" t="s">
        <v>268</v>
      </c>
      <c r="H65" s="183" t="n">
        <f aca="false">D65*F65</f>
        <v>174.8736</v>
      </c>
      <c r="I65" s="178" t="n">
        <v>2</v>
      </c>
      <c r="J65" s="176" t="n">
        <f aca="false">H65*I65</f>
        <v>349.7472</v>
      </c>
    </row>
    <row r="66" customFormat="false" ht="14.25" hidden="false" customHeight="true" outlineLevel="0" collapsed="false">
      <c r="A66" s="178" t="s">
        <v>246</v>
      </c>
      <c r="B66" s="175"/>
      <c r="C66" s="175"/>
      <c r="D66" s="175"/>
      <c r="E66" s="175"/>
      <c r="F66" s="175"/>
      <c r="G66" s="175"/>
      <c r="H66" s="175"/>
      <c r="I66" s="175"/>
      <c r="J66" s="184" t="n">
        <f aca="false">SUM(J63:J65)</f>
        <v>1049.2416</v>
      </c>
    </row>
    <row r="67" customFormat="false" ht="14.25" hidden="false" customHeight="true" outlineLevel="0" collapsed="false">
      <c r="A67" s="178"/>
      <c r="B67" s="175"/>
      <c r="C67" s="175"/>
      <c r="D67" s="175"/>
      <c r="E67" s="175"/>
      <c r="F67" s="175"/>
      <c r="G67" s="175"/>
      <c r="H67" s="175"/>
      <c r="I67" s="175"/>
      <c r="J67" s="176"/>
    </row>
    <row r="68" customFormat="false" ht="14.25" hidden="false" customHeight="true" outlineLevel="0" collapsed="false">
      <c r="A68" s="196" t="s">
        <v>269</v>
      </c>
      <c r="B68" s="196"/>
      <c r="C68" s="196"/>
      <c r="D68" s="196"/>
      <c r="E68" s="196"/>
      <c r="F68" s="196"/>
      <c r="G68" s="196"/>
      <c r="H68" s="196"/>
      <c r="I68" s="175"/>
      <c r="J68" s="176"/>
    </row>
    <row r="69" customFormat="false" ht="25.5" hidden="false" customHeight="true" outlineLevel="0" collapsed="false">
      <c r="A69" s="177" t="s">
        <v>7</v>
      </c>
      <c r="B69" s="177" t="s">
        <v>255</v>
      </c>
      <c r="C69" s="177" t="s">
        <v>256</v>
      </c>
      <c r="D69" s="177" t="s">
        <v>242</v>
      </c>
      <c r="E69" s="177" t="s">
        <v>257</v>
      </c>
      <c r="F69" s="178" t="s">
        <v>258</v>
      </c>
      <c r="G69" s="178"/>
      <c r="H69" s="177" t="s">
        <v>259</v>
      </c>
      <c r="I69" s="177" t="s">
        <v>260</v>
      </c>
      <c r="J69" s="177" t="s">
        <v>261</v>
      </c>
    </row>
    <row r="70" customFormat="false" ht="14.25" hidden="false" customHeight="true" outlineLevel="0" collapsed="false">
      <c r="A70" s="177"/>
      <c r="B70" s="177"/>
      <c r="C70" s="177"/>
      <c r="D70" s="177"/>
      <c r="E70" s="177"/>
      <c r="F70" s="178" t="s">
        <v>262</v>
      </c>
      <c r="G70" s="178" t="s">
        <v>241</v>
      </c>
      <c r="H70" s="177"/>
      <c r="I70" s="177"/>
      <c r="J70" s="177"/>
    </row>
    <row r="71" customFormat="false" ht="25.5" hidden="false" customHeight="true" outlineLevel="0" collapsed="false">
      <c r="A71" s="178" t="str">
        <f aca="false">QUANT!B97</f>
        <v>96387</v>
      </c>
      <c r="B71" s="194" t="str">
        <f aca="false">QUANT!D97</f>
        <v>Execução e compactação de reforço do subleito com solo estabilizado granulometricamente - exclusive escavação, carga e transporte e solo. af_09/2017</v>
      </c>
      <c r="C71" s="178" t="s">
        <v>263</v>
      </c>
      <c r="D71" s="195" t="n">
        <f aca="false">QUANT!F97</f>
        <v>95.04</v>
      </c>
      <c r="E71" s="178" t="s">
        <v>69</v>
      </c>
      <c r="F71" s="178" t="n">
        <v>1.84</v>
      </c>
      <c r="G71" s="178" t="s">
        <v>268</v>
      </c>
      <c r="H71" s="183" t="n">
        <f aca="false">D71*F71</f>
        <v>174.8736</v>
      </c>
      <c r="I71" s="178" t="n">
        <v>5.3</v>
      </c>
      <c r="J71" s="176" t="n">
        <f aca="false">H71*I71</f>
        <v>926.83008</v>
      </c>
    </row>
    <row r="72" customFormat="false" ht="25.5" hidden="false" customHeight="true" outlineLevel="0" collapsed="false">
      <c r="A72" s="178" t="str">
        <f aca="false">QUANT!B98</f>
        <v>96387</v>
      </c>
      <c r="B72" s="194" t="str">
        <f aca="false">QUANT!D98</f>
        <v>Execução e compactação de sub base com solo estabilizado granulometricamente - exclusive escavação, carga e transporte e solo. af_09/2017</v>
      </c>
      <c r="C72" s="178" t="s">
        <v>263</v>
      </c>
      <c r="D72" s="195" t="n">
        <f aca="false">QUANT!F98</f>
        <v>95.04</v>
      </c>
      <c r="E72" s="178" t="s">
        <v>69</v>
      </c>
      <c r="F72" s="178" t="n">
        <v>1.84</v>
      </c>
      <c r="G72" s="178" t="s">
        <v>268</v>
      </c>
      <c r="H72" s="183" t="n">
        <f aca="false">D72*F72</f>
        <v>174.8736</v>
      </c>
      <c r="I72" s="178" t="n">
        <v>5.3</v>
      </c>
      <c r="J72" s="176" t="n">
        <f aca="false">H72*I72</f>
        <v>926.83008</v>
      </c>
    </row>
    <row r="73" customFormat="false" ht="25.5" hidden="false" customHeight="true" outlineLevel="0" collapsed="false">
      <c r="A73" s="178" t="str">
        <f aca="false">QUANT!B99</f>
        <v>96387</v>
      </c>
      <c r="B73" s="194" t="str">
        <f aca="false">QUANT!D99</f>
        <v>Execução e compactação de base com solo estabilizado granulometricamente - exclusive escavação, carga e transporte e solo. af_09/2017</v>
      </c>
      <c r="C73" s="178" t="s">
        <v>263</v>
      </c>
      <c r="D73" s="195" t="n">
        <f aca="false">QUANT!F99</f>
        <v>95.04</v>
      </c>
      <c r="E73" s="178" t="s">
        <v>69</v>
      </c>
      <c r="F73" s="178" t="n">
        <v>1.84</v>
      </c>
      <c r="G73" s="178" t="s">
        <v>268</v>
      </c>
      <c r="H73" s="183" t="n">
        <f aca="false">D73*F73</f>
        <v>174.8736</v>
      </c>
      <c r="I73" s="178" t="n">
        <v>5.3</v>
      </c>
      <c r="J73" s="176" t="n">
        <f aca="false">H73*I73</f>
        <v>926.83008</v>
      </c>
    </row>
    <row r="74" customFormat="false" ht="14.25" hidden="false" customHeight="true" outlineLevel="0" collapsed="false">
      <c r="A74" s="178" t="s">
        <v>246</v>
      </c>
      <c r="B74" s="175"/>
      <c r="C74" s="175"/>
      <c r="D74" s="175"/>
      <c r="E74" s="175"/>
      <c r="F74" s="175"/>
      <c r="G74" s="175"/>
      <c r="H74" s="175"/>
      <c r="I74" s="175"/>
      <c r="J74" s="184" t="n">
        <f aca="false">SUM(J71:J73)</f>
        <v>2780.49024</v>
      </c>
    </row>
    <row r="75" customFormat="false" ht="8.1" hidden="false" customHeight="true" outlineLevel="0" collapsed="false">
      <c r="A75" s="178"/>
      <c r="B75" s="175"/>
      <c r="C75" s="175"/>
      <c r="D75" s="175"/>
      <c r="E75" s="175"/>
      <c r="F75" s="175"/>
      <c r="G75" s="175"/>
      <c r="H75" s="175"/>
      <c r="I75" s="175"/>
      <c r="J75" s="176"/>
    </row>
    <row r="76" customFormat="false" ht="14.25" hidden="false" customHeight="true" outlineLevel="0" collapsed="false">
      <c r="A76" s="193" t="s">
        <v>270</v>
      </c>
      <c r="B76" s="193"/>
      <c r="C76" s="193"/>
      <c r="D76" s="193"/>
      <c r="E76" s="193"/>
      <c r="F76" s="193"/>
      <c r="G76" s="193"/>
      <c r="H76" s="193"/>
      <c r="I76" s="193"/>
      <c r="J76" s="193"/>
    </row>
    <row r="77" customFormat="false" ht="25.5" hidden="false" customHeight="true" outlineLevel="0" collapsed="false">
      <c r="A77" s="177" t="s">
        <v>7</v>
      </c>
      <c r="B77" s="177" t="s">
        <v>255</v>
      </c>
      <c r="C77" s="177" t="s">
        <v>256</v>
      </c>
      <c r="D77" s="177" t="s">
        <v>242</v>
      </c>
      <c r="E77" s="177" t="s">
        <v>257</v>
      </c>
      <c r="F77" s="180" t="s">
        <v>258</v>
      </c>
      <c r="G77" s="178"/>
      <c r="H77" s="177" t="s">
        <v>259</v>
      </c>
      <c r="I77" s="177" t="s">
        <v>260</v>
      </c>
      <c r="J77" s="177" t="s">
        <v>261</v>
      </c>
    </row>
    <row r="78" customFormat="false" ht="14.25" hidden="false" customHeight="true" outlineLevel="0" collapsed="false">
      <c r="A78" s="177"/>
      <c r="B78" s="177"/>
      <c r="C78" s="177"/>
      <c r="D78" s="177"/>
      <c r="E78" s="177"/>
      <c r="F78" s="178" t="s">
        <v>262</v>
      </c>
      <c r="G78" s="178" t="s">
        <v>241</v>
      </c>
      <c r="H78" s="177"/>
      <c r="I78" s="177"/>
      <c r="J78" s="177"/>
    </row>
    <row r="79" customFormat="false" ht="37.5" hidden="false" customHeight="true" outlineLevel="0" collapsed="false">
      <c r="A79" s="211" t="n">
        <f aca="false">QUANT!B102</f>
        <v>95993</v>
      </c>
      <c r="B79" s="181" t="str">
        <f aca="false">QUANT!D102</f>
        <v>Construção de pavimento com aplicação de concreto betuminoso usinado a quente (cbuq), camada de rolamento, com espessura de 4,0 cm  exclusive transporte. af_03/2017</v>
      </c>
      <c r="C79" s="178" t="s">
        <v>271</v>
      </c>
      <c r="D79" s="195" t="n">
        <f aca="false">QUANT!F102</f>
        <v>19.008</v>
      </c>
      <c r="E79" s="178" t="s">
        <v>69</v>
      </c>
      <c r="F79" s="198" t="n">
        <v>1</v>
      </c>
      <c r="G79" s="178" t="s">
        <v>272</v>
      </c>
      <c r="H79" s="183" t="n">
        <f aca="false">D79*F79</f>
        <v>19.008</v>
      </c>
      <c r="I79" s="178" t="n">
        <v>30.5</v>
      </c>
      <c r="J79" s="176" t="n">
        <f aca="false">INT(H79*I79*100)/100</f>
        <v>579.74</v>
      </c>
    </row>
    <row r="80" customFormat="false" ht="14.25" hidden="false" customHeight="true" outlineLevel="0" collapsed="false">
      <c r="A80" s="178" t="s">
        <v>246</v>
      </c>
      <c r="B80" s="175"/>
      <c r="C80" s="175"/>
      <c r="D80" s="175"/>
      <c r="E80" s="175"/>
      <c r="F80" s="175"/>
      <c r="G80" s="175"/>
      <c r="H80" s="175"/>
      <c r="I80" s="175"/>
      <c r="J80" s="184" t="n">
        <f aca="false">SUM(J79:J79)</f>
        <v>579.74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I33" colorId="64" zoomScale="130" zoomScaleNormal="130" zoomScalePageLayoutView="100" workbookViewId="0">
      <selection pane="topLeft" activeCell="U45" activeCellId="0" sqref="A1: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212" t="s">
        <v>275</v>
      </c>
      <c r="B1" s="212"/>
      <c r="C1" s="212"/>
      <c r="D1" s="212"/>
      <c r="E1" s="212"/>
      <c r="F1" s="213" t="s">
        <v>276</v>
      </c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</row>
    <row r="2" customFormat="false" ht="12.75" hidden="false" customHeight="true" outlineLevel="0" collapsed="false">
      <c r="A2" s="212"/>
      <c r="B2" s="212"/>
      <c r="C2" s="212"/>
      <c r="D2" s="212"/>
      <c r="E2" s="212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</row>
    <row r="3" customFormat="false" ht="12.75" hidden="false" customHeight="true" outlineLevel="0" collapsed="false">
      <c r="A3" s="212"/>
      <c r="B3" s="212"/>
      <c r="C3" s="212"/>
      <c r="D3" s="212"/>
      <c r="E3" s="212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</row>
    <row r="4" customFormat="false" ht="18" hidden="false" customHeight="false" outlineLevel="0" collapsed="false">
      <c r="A4" s="213" t="s">
        <v>277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</row>
    <row r="5" customFormat="false" ht="15.75" hidden="false" customHeight="false" outlineLevel="0" collapsed="false">
      <c r="A5" s="214"/>
      <c r="B5" s="214"/>
      <c r="C5" s="214"/>
      <c r="D5" s="214"/>
      <c r="E5" s="214"/>
      <c r="F5" s="215" t="s">
        <v>278</v>
      </c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</row>
    <row r="6" customFormat="false" ht="12.75" hidden="false" customHeight="false" outlineLevel="0" collapsed="false">
      <c r="A6" s="216" t="s">
        <v>279</v>
      </c>
      <c r="B6" s="216" t="s">
        <v>280</v>
      </c>
      <c r="C6" s="216"/>
      <c r="D6" s="216" t="s">
        <v>281</v>
      </c>
      <c r="E6" s="216" t="s">
        <v>282</v>
      </c>
      <c r="F6" s="57" t="n">
        <v>30</v>
      </c>
      <c r="G6" s="57"/>
      <c r="H6" s="57"/>
      <c r="I6" s="57" t="n">
        <v>60</v>
      </c>
      <c r="J6" s="57"/>
      <c r="K6" s="57"/>
      <c r="L6" s="57" t="n">
        <v>90</v>
      </c>
      <c r="M6" s="57"/>
      <c r="N6" s="57"/>
      <c r="O6" s="217" t="n">
        <v>120</v>
      </c>
      <c r="P6" s="217"/>
      <c r="Q6" s="217"/>
      <c r="R6" s="217" t="n">
        <v>150</v>
      </c>
      <c r="S6" s="217"/>
      <c r="T6" s="217"/>
      <c r="U6" s="57" t="n">
        <v>180</v>
      </c>
      <c r="V6" s="57"/>
      <c r="W6" s="57"/>
    </row>
    <row r="7" customFormat="false" ht="12.75" hidden="false" customHeight="false" outlineLevel="0" collapsed="false">
      <c r="A7" s="218" t="str">
        <f aca="false">RESUMO!A9</f>
        <v>1.0</v>
      </c>
      <c r="B7" s="219" t="str">
        <f aca="false">[1]RESUMO!B9</f>
        <v>SERVIÇOS PRELIMINARES</v>
      </c>
      <c r="C7" s="219"/>
      <c r="D7" s="220" t="n">
        <f aca="false">E7/$E$43*100</f>
        <v>1.7790734758697</v>
      </c>
      <c r="E7" s="221" t="n">
        <f aca="false">RESUMO!C9</f>
        <v>30328.92</v>
      </c>
      <c r="F7" s="222" t="n">
        <f aca="false">$E$7*F9</f>
        <v>13648.014</v>
      </c>
      <c r="G7" s="222"/>
      <c r="H7" s="222"/>
      <c r="I7" s="222" t="n">
        <f aca="false">$E$7*I9</f>
        <v>9098.676</v>
      </c>
      <c r="J7" s="222"/>
      <c r="K7" s="222"/>
      <c r="L7" s="222" t="n">
        <f aca="false">$E$7*L9</f>
        <v>3032.892</v>
      </c>
      <c r="M7" s="222"/>
      <c r="N7" s="222"/>
      <c r="O7" s="222" t="n">
        <f aca="false">$E$7*O9</f>
        <v>1516.446</v>
      </c>
      <c r="P7" s="222"/>
      <c r="Q7" s="222"/>
      <c r="R7" s="222" t="n">
        <f aca="false">$E$7*R9</f>
        <v>1516.446</v>
      </c>
      <c r="S7" s="222"/>
      <c r="T7" s="222"/>
      <c r="U7" s="222" t="n">
        <f aca="false">$E$7*U9</f>
        <v>1516.446</v>
      </c>
      <c r="V7" s="222"/>
      <c r="W7" s="222"/>
      <c r="X7" s="223" t="n">
        <f aca="false">SUM(F7:W7)</f>
        <v>30328.92</v>
      </c>
      <c r="Y7" s="223" t="n">
        <f aca="false">X7-E7</f>
        <v>0</v>
      </c>
    </row>
    <row r="8" customFormat="false" ht="12.75" hidden="false" customHeight="false" outlineLevel="0" collapsed="false">
      <c r="A8" s="218"/>
      <c r="B8" s="219"/>
      <c r="C8" s="219"/>
      <c r="D8" s="220"/>
      <c r="E8" s="221"/>
      <c r="F8" s="224"/>
      <c r="G8" s="224"/>
      <c r="H8" s="224"/>
      <c r="I8" s="225"/>
      <c r="J8" s="225"/>
      <c r="K8" s="226"/>
      <c r="L8" s="227"/>
      <c r="M8" s="225"/>
      <c r="N8" s="226"/>
      <c r="O8" s="225"/>
      <c r="P8" s="225"/>
      <c r="Q8" s="226"/>
      <c r="R8" s="225"/>
      <c r="S8" s="225"/>
      <c r="T8" s="225"/>
      <c r="U8" s="224"/>
      <c r="V8" s="224"/>
      <c r="W8" s="224"/>
    </row>
    <row r="9" customFormat="false" ht="12.75" hidden="false" customHeight="false" outlineLevel="0" collapsed="false">
      <c r="A9" s="218"/>
      <c r="B9" s="219"/>
      <c r="C9" s="219"/>
      <c r="D9" s="220"/>
      <c r="E9" s="221"/>
      <c r="F9" s="228" t="n">
        <v>0.45</v>
      </c>
      <c r="G9" s="228"/>
      <c r="H9" s="228"/>
      <c r="I9" s="228" t="n">
        <v>0.3</v>
      </c>
      <c r="J9" s="228"/>
      <c r="K9" s="228"/>
      <c r="L9" s="228" t="n">
        <v>0.1</v>
      </c>
      <c r="M9" s="228"/>
      <c r="N9" s="228"/>
      <c r="O9" s="228" t="n">
        <v>0.05</v>
      </c>
      <c r="P9" s="228"/>
      <c r="Q9" s="228"/>
      <c r="R9" s="228" t="n">
        <v>0.05</v>
      </c>
      <c r="S9" s="228"/>
      <c r="T9" s="228"/>
      <c r="U9" s="228" t="n">
        <v>0.05</v>
      </c>
      <c r="V9" s="228"/>
      <c r="W9" s="228"/>
      <c r="X9" s="229" t="n">
        <f aca="false">SUM(F9:W9)</f>
        <v>1</v>
      </c>
    </row>
    <row r="10" customFormat="false" ht="12.75" hidden="false" customHeight="false" outlineLevel="0" collapsed="false">
      <c r="A10" s="218" t="str">
        <f aca="false">RESUMO!A12</f>
        <v>2.0</v>
      </c>
      <c r="B10" s="219" t="str">
        <f aca="false">[1]RESUMO!B12</f>
        <v>ADMINISTRAÇÃO LOCAL</v>
      </c>
      <c r="C10" s="219"/>
      <c r="D10" s="220" t="n">
        <f aca="false">E10/$E$43*100</f>
        <v>4.06653486037357</v>
      </c>
      <c r="E10" s="221" t="n">
        <f aca="false">RESUMO!C12</f>
        <v>69324.63</v>
      </c>
      <c r="F10" s="222" t="n">
        <f aca="false">$E$10*F12</f>
        <v>12131.81025</v>
      </c>
      <c r="G10" s="222"/>
      <c r="H10" s="222"/>
      <c r="I10" s="222" t="n">
        <f aca="false">$E$10*I12</f>
        <v>11438.56395</v>
      </c>
      <c r="J10" s="222"/>
      <c r="K10" s="222"/>
      <c r="L10" s="222" t="n">
        <f aca="false">$E$10*L12</f>
        <v>11438.56395</v>
      </c>
      <c r="M10" s="222"/>
      <c r="N10" s="222"/>
      <c r="O10" s="222" t="n">
        <f aca="false">$E$10*O12</f>
        <v>11438.56395</v>
      </c>
      <c r="P10" s="222"/>
      <c r="Q10" s="222"/>
      <c r="R10" s="222" t="n">
        <f aca="false">$E$10*R12</f>
        <v>11438.56395</v>
      </c>
      <c r="S10" s="222"/>
      <c r="T10" s="222"/>
      <c r="U10" s="222" t="n">
        <f aca="false">$E$10*U12</f>
        <v>11438.56395</v>
      </c>
      <c r="V10" s="222"/>
      <c r="W10" s="222"/>
      <c r="X10" s="223" t="n">
        <f aca="false">SUM(F10:W10)</f>
        <v>69324.63</v>
      </c>
      <c r="Y10" s="223" t="n">
        <f aca="false">X10-E10</f>
        <v>0</v>
      </c>
    </row>
    <row r="11" customFormat="false" ht="12.75" hidden="false" customHeight="false" outlineLevel="0" collapsed="false">
      <c r="A11" s="218"/>
      <c r="B11" s="219"/>
      <c r="C11" s="219"/>
      <c r="D11" s="220"/>
      <c r="E11" s="221"/>
      <c r="F11" s="224"/>
      <c r="G11" s="224"/>
      <c r="H11" s="224"/>
      <c r="I11" s="225"/>
      <c r="J11" s="225"/>
      <c r="K11" s="226"/>
      <c r="L11" s="227"/>
      <c r="M11" s="225"/>
      <c r="N11" s="226"/>
      <c r="O11" s="225"/>
      <c r="P11" s="225"/>
      <c r="Q11" s="226"/>
      <c r="R11" s="225"/>
      <c r="S11" s="225"/>
      <c r="T11" s="225"/>
      <c r="U11" s="224"/>
      <c r="V11" s="224"/>
      <c r="W11" s="224"/>
    </row>
    <row r="12" customFormat="false" ht="12.75" hidden="false" customHeight="false" outlineLevel="0" collapsed="false">
      <c r="A12" s="218"/>
      <c r="B12" s="219"/>
      <c r="C12" s="219"/>
      <c r="D12" s="220"/>
      <c r="E12" s="221"/>
      <c r="F12" s="228" t="n">
        <v>0.175</v>
      </c>
      <c r="G12" s="228"/>
      <c r="H12" s="228"/>
      <c r="I12" s="228" t="n">
        <v>0.165</v>
      </c>
      <c r="J12" s="228"/>
      <c r="K12" s="228"/>
      <c r="L12" s="228" t="n">
        <v>0.165</v>
      </c>
      <c r="M12" s="228"/>
      <c r="N12" s="228"/>
      <c r="O12" s="228" t="n">
        <v>0.165</v>
      </c>
      <c r="P12" s="228"/>
      <c r="Q12" s="228"/>
      <c r="R12" s="228" t="n">
        <v>0.165</v>
      </c>
      <c r="S12" s="228"/>
      <c r="T12" s="228"/>
      <c r="U12" s="228" t="n">
        <v>0.165</v>
      </c>
      <c r="V12" s="228"/>
      <c r="W12" s="228"/>
      <c r="X12" s="229" t="n">
        <f aca="false">SUM(F12:W12)</f>
        <v>1</v>
      </c>
    </row>
    <row r="13" customFormat="false" ht="12.75" hidden="false" customHeight="true" outlineLevel="0" collapsed="false">
      <c r="A13" s="218" t="str">
        <f aca="false">RESUMO!A15</f>
        <v>3.0</v>
      </c>
      <c r="B13" s="230" t="str">
        <f aca="false">[1]RESUMO!B15</f>
        <v>ENSAIOS TECNOLÓGICOS DE SOLO E ASFALTO</v>
      </c>
      <c r="C13" s="230"/>
      <c r="D13" s="220" t="n">
        <f aca="false">E13/$E$43*100</f>
        <v>1.69636854357742</v>
      </c>
      <c r="E13" s="221" t="n">
        <f aca="false">RESUMO!C15</f>
        <v>28919</v>
      </c>
      <c r="F13" s="222" t="n">
        <f aca="false">$E$13*F15</f>
        <v>2891.9</v>
      </c>
      <c r="G13" s="222"/>
      <c r="H13" s="222"/>
      <c r="I13" s="222" t="n">
        <f aca="false">$E$13*I15</f>
        <v>5205.42</v>
      </c>
      <c r="J13" s="222"/>
      <c r="K13" s="222"/>
      <c r="L13" s="222" t="n">
        <f aca="false">$E$13*L15</f>
        <v>5205.42</v>
      </c>
      <c r="M13" s="222"/>
      <c r="N13" s="222"/>
      <c r="O13" s="222" t="n">
        <f aca="false">$E$13*O15</f>
        <v>5205.42</v>
      </c>
      <c r="P13" s="222"/>
      <c r="Q13" s="222"/>
      <c r="R13" s="222" t="n">
        <f aca="false">$E$13*R15</f>
        <v>5205.42</v>
      </c>
      <c r="S13" s="222"/>
      <c r="T13" s="222"/>
      <c r="U13" s="222" t="n">
        <f aca="false">$E$13*U15</f>
        <v>5205.42</v>
      </c>
      <c r="V13" s="222"/>
      <c r="W13" s="222"/>
      <c r="X13" s="223" t="n">
        <f aca="false">SUM(F13:W13)</f>
        <v>28919</v>
      </c>
      <c r="Y13" s="223" t="n">
        <f aca="false">X13-E13</f>
        <v>0</v>
      </c>
    </row>
    <row r="14" customFormat="false" ht="12.75" hidden="false" customHeight="false" outlineLevel="0" collapsed="false">
      <c r="A14" s="218"/>
      <c r="B14" s="230"/>
      <c r="C14" s="230"/>
      <c r="D14" s="220"/>
      <c r="E14" s="221"/>
      <c r="F14" s="224"/>
      <c r="G14" s="224"/>
      <c r="H14" s="224"/>
      <c r="I14" s="225"/>
      <c r="J14" s="225"/>
      <c r="K14" s="226"/>
      <c r="L14" s="227"/>
      <c r="M14" s="225"/>
      <c r="N14" s="226"/>
      <c r="O14" s="225"/>
      <c r="P14" s="225"/>
      <c r="Q14" s="226"/>
      <c r="R14" s="225"/>
      <c r="S14" s="225"/>
      <c r="T14" s="225"/>
      <c r="U14" s="224"/>
      <c r="V14" s="224"/>
      <c r="W14" s="224"/>
    </row>
    <row r="15" customFormat="false" ht="12.75" hidden="false" customHeight="false" outlineLevel="0" collapsed="false">
      <c r="A15" s="218"/>
      <c r="B15" s="230"/>
      <c r="C15" s="230"/>
      <c r="D15" s="220"/>
      <c r="E15" s="221"/>
      <c r="F15" s="228" t="n">
        <v>0.1</v>
      </c>
      <c r="G15" s="228"/>
      <c r="H15" s="228"/>
      <c r="I15" s="228" t="n">
        <v>0.18</v>
      </c>
      <c r="J15" s="228"/>
      <c r="K15" s="228"/>
      <c r="L15" s="228" t="n">
        <v>0.18</v>
      </c>
      <c r="M15" s="228"/>
      <c r="N15" s="228"/>
      <c r="O15" s="228" t="n">
        <v>0.18</v>
      </c>
      <c r="P15" s="228"/>
      <c r="Q15" s="228"/>
      <c r="R15" s="228" t="n">
        <v>0.18</v>
      </c>
      <c r="S15" s="228"/>
      <c r="T15" s="228"/>
      <c r="U15" s="228" t="n">
        <v>0.18</v>
      </c>
      <c r="V15" s="228"/>
      <c r="W15" s="228"/>
      <c r="X15" s="229" t="n">
        <f aca="false">SUM(F15:W15)</f>
        <v>1</v>
      </c>
    </row>
    <row r="16" customFormat="false" ht="12.75" hidden="false" customHeight="false" outlineLevel="0" collapsed="false">
      <c r="A16" s="218" t="str">
        <f aca="false">RESUMO!A18</f>
        <v>4.0</v>
      </c>
      <c r="B16" s="219" t="str">
        <f aca="false">[1]RESUMO!B18</f>
        <v>TERRAPLENAGEM</v>
      </c>
      <c r="C16" s="219"/>
      <c r="D16" s="220" t="n">
        <f aca="false">E16/$E$43*100</f>
        <v>7.82241119592211</v>
      </c>
      <c r="E16" s="221" t="n">
        <f aca="false">RESUMO!C19</f>
        <v>133353.28</v>
      </c>
      <c r="F16" s="222" t="n">
        <f aca="false">$E$16*F18</f>
        <v>13335.328</v>
      </c>
      <c r="G16" s="222"/>
      <c r="H16" s="222"/>
      <c r="I16" s="222" t="n">
        <f aca="false">$E$16*I18</f>
        <v>40005.984</v>
      </c>
      <c r="J16" s="222"/>
      <c r="K16" s="222"/>
      <c r="L16" s="222" t="n">
        <f aca="false">$E$16*L18</f>
        <v>40005.984</v>
      </c>
      <c r="M16" s="222"/>
      <c r="N16" s="222"/>
      <c r="O16" s="222" t="n">
        <f aca="false">$E$16*O18</f>
        <v>40005.984</v>
      </c>
      <c r="P16" s="222"/>
      <c r="Q16" s="222"/>
      <c r="R16" s="222"/>
      <c r="S16" s="222"/>
      <c r="T16" s="222"/>
      <c r="U16" s="222"/>
      <c r="V16" s="222"/>
      <c r="W16" s="222"/>
    </row>
    <row r="17" customFormat="false" ht="12.75" hidden="false" customHeight="false" outlineLevel="0" collapsed="false">
      <c r="A17" s="218"/>
      <c r="B17" s="219"/>
      <c r="C17" s="219"/>
      <c r="D17" s="220"/>
      <c r="E17" s="221"/>
      <c r="F17" s="224"/>
      <c r="G17" s="224"/>
      <c r="H17" s="224"/>
      <c r="I17" s="225"/>
      <c r="J17" s="225"/>
      <c r="K17" s="226"/>
      <c r="L17" s="227"/>
      <c r="M17" s="225"/>
      <c r="N17" s="226"/>
      <c r="O17" s="225"/>
      <c r="P17" s="225"/>
      <c r="Q17" s="226"/>
      <c r="R17" s="231"/>
      <c r="S17" s="231"/>
      <c r="T17" s="231"/>
      <c r="U17" s="85"/>
      <c r="V17" s="85"/>
      <c r="W17" s="85"/>
    </row>
    <row r="18" customFormat="false" ht="12.75" hidden="false" customHeight="false" outlineLevel="0" collapsed="false">
      <c r="A18" s="218"/>
      <c r="B18" s="219"/>
      <c r="C18" s="219"/>
      <c r="D18" s="220"/>
      <c r="E18" s="221"/>
      <c r="F18" s="228" t="n">
        <v>0.1</v>
      </c>
      <c r="G18" s="228"/>
      <c r="H18" s="228"/>
      <c r="I18" s="228" t="n">
        <v>0.3</v>
      </c>
      <c r="J18" s="228"/>
      <c r="K18" s="228"/>
      <c r="L18" s="228" t="n">
        <v>0.3</v>
      </c>
      <c r="M18" s="228"/>
      <c r="N18" s="228"/>
      <c r="O18" s="228" t="n">
        <v>0.3</v>
      </c>
      <c r="P18" s="228"/>
      <c r="Q18" s="228"/>
      <c r="R18" s="228"/>
      <c r="S18" s="228"/>
      <c r="T18" s="228"/>
      <c r="U18" s="228"/>
      <c r="V18" s="228"/>
      <c r="W18" s="228"/>
      <c r="X18" s="229" t="n">
        <f aca="false">SUM(F18:W18)</f>
        <v>1</v>
      </c>
    </row>
    <row r="19" customFormat="false" ht="12.75" hidden="false" customHeight="false" outlineLevel="0" collapsed="false">
      <c r="A19" s="218" t="str">
        <f aca="false">RESUMO!A21</f>
        <v>5.0</v>
      </c>
      <c r="B19" s="219" t="str">
        <f aca="false">[1]RESUMO!B21</f>
        <v>PAVIMENTAÇÃO</v>
      </c>
      <c r="C19" s="219"/>
      <c r="D19" s="220" t="n">
        <f aca="false">E19/$E$43*100</f>
        <v>42.1558071363354</v>
      </c>
      <c r="E19" s="221" t="n">
        <f aca="false">RESUMO!C22</f>
        <v>718655.03</v>
      </c>
      <c r="F19" s="222" t="n">
        <f aca="false">$E$19*F21</f>
        <v>35932.7515</v>
      </c>
      <c r="G19" s="222"/>
      <c r="H19" s="222"/>
      <c r="I19" s="222" t="n">
        <f aca="false">$E$19*I21</f>
        <v>179663.7575</v>
      </c>
      <c r="J19" s="222"/>
      <c r="K19" s="222"/>
      <c r="L19" s="222" t="n">
        <f aca="false">$E$19*L21</f>
        <v>251529.2605</v>
      </c>
      <c r="M19" s="222"/>
      <c r="N19" s="222"/>
      <c r="O19" s="222" t="n">
        <f aca="false">$E$19*O21</f>
        <v>251529.2605</v>
      </c>
      <c r="P19" s="222"/>
      <c r="Q19" s="222"/>
      <c r="R19" s="232"/>
      <c r="S19" s="232"/>
      <c r="T19" s="232"/>
      <c r="U19" s="222"/>
      <c r="V19" s="222"/>
      <c r="W19" s="222"/>
      <c r="X19" s="223" t="n">
        <f aca="false">SUM(F19:W19)</f>
        <v>718655.03</v>
      </c>
      <c r="Y19" s="223" t="n">
        <f aca="false">X19-E19</f>
        <v>0</v>
      </c>
    </row>
    <row r="20" customFormat="false" ht="12.75" hidden="false" customHeight="false" outlineLevel="0" collapsed="false">
      <c r="A20" s="218"/>
      <c r="B20" s="219"/>
      <c r="C20" s="219"/>
      <c r="D20" s="220"/>
      <c r="E20" s="221"/>
      <c r="F20" s="224"/>
      <c r="G20" s="224"/>
      <c r="H20" s="224"/>
      <c r="I20" s="225"/>
      <c r="J20" s="225"/>
      <c r="K20" s="226"/>
      <c r="L20" s="227"/>
      <c r="M20" s="225"/>
      <c r="N20" s="226"/>
      <c r="O20" s="225"/>
      <c r="P20" s="225"/>
      <c r="Q20" s="226"/>
      <c r="R20" s="231"/>
      <c r="S20" s="231"/>
      <c r="T20" s="231"/>
      <c r="U20" s="233"/>
      <c r="V20" s="231"/>
      <c r="W20" s="234"/>
    </row>
    <row r="21" customFormat="false" ht="12.75" hidden="false" customHeight="false" outlineLevel="0" collapsed="false">
      <c r="A21" s="218"/>
      <c r="B21" s="219"/>
      <c r="C21" s="219"/>
      <c r="D21" s="220"/>
      <c r="E21" s="221"/>
      <c r="F21" s="228" t="n">
        <v>0.05</v>
      </c>
      <c r="G21" s="228"/>
      <c r="H21" s="228"/>
      <c r="I21" s="228" t="n">
        <v>0.25</v>
      </c>
      <c r="J21" s="228"/>
      <c r="K21" s="228"/>
      <c r="L21" s="228" t="n">
        <v>0.35</v>
      </c>
      <c r="M21" s="228"/>
      <c r="N21" s="228"/>
      <c r="O21" s="228" t="n">
        <v>0.35</v>
      </c>
      <c r="P21" s="228"/>
      <c r="Q21" s="228"/>
      <c r="R21" s="235"/>
      <c r="S21" s="235"/>
      <c r="T21" s="235"/>
      <c r="U21" s="236"/>
      <c r="V21" s="236"/>
      <c r="W21" s="236"/>
      <c r="X21" s="229" t="n">
        <f aca="false">SUM(F21:W21)</f>
        <v>1</v>
      </c>
    </row>
    <row r="22" customFormat="false" ht="12.75" hidden="false" customHeight="false" outlineLevel="0" collapsed="false">
      <c r="A22" s="218" t="str">
        <f aca="false">RESUMO!A24</f>
        <v>6.0</v>
      </c>
      <c r="B22" s="219" t="str">
        <f aca="false">[1]RESUMO!B24</f>
        <v>SINALIZAÇÃO HORIZONTAL/VERTICAL</v>
      </c>
      <c r="C22" s="219"/>
      <c r="D22" s="237"/>
      <c r="E22" s="221" t="n">
        <f aca="false">RESUMO!C25</f>
        <v>19592.43</v>
      </c>
      <c r="F22" s="238"/>
      <c r="G22" s="238"/>
      <c r="H22" s="238"/>
      <c r="I22" s="232"/>
      <c r="J22" s="232"/>
      <c r="K22" s="232"/>
      <c r="L22" s="232"/>
      <c r="M22" s="232"/>
      <c r="N22" s="232"/>
      <c r="O22" s="232"/>
      <c r="P22" s="232"/>
      <c r="Q22" s="232"/>
      <c r="R22" s="232" t="n">
        <f aca="false">$E$22*R24</f>
        <v>3918.486</v>
      </c>
      <c r="S22" s="232"/>
      <c r="T22" s="232"/>
      <c r="U22" s="232" t="n">
        <f aca="false">$E$22*U24</f>
        <v>15673.944</v>
      </c>
      <c r="V22" s="232"/>
      <c r="W22" s="232"/>
      <c r="X22" s="223" t="n">
        <f aca="false">SUM(F22:W22)</f>
        <v>19592.43</v>
      </c>
      <c r="Y22" s="223" t="n">
        <f aca="false">X22-E22</f>
        <v>0</v>
      </c>
    </row>
    <row r="23" customFormat="false" ht="12.75" hidden="false" customHeight="false" outlineLevel="0" collapsed="false">
      <c r="A23" s="218"/>
      <c r="B23" s="219"/>
      <c r="C23" s="219"/>
      <c r="D23" s="239" t="n">
        <f aca="false">E22/$E$43*100</f>
        <v>1.14927839635681</v>
      </c>
      <c r="E23" s="221"/>
      <c r="F23" s="240"/>
      <c r="G23" s="241"/>
      <c r="H23" s="241"/>
      <c r="I23" s="231"/>
      <c r="J23" s="231"/>
      <c r="K23" s="234"/>
      <c r="L23" s="233"/>
      <c r="M23" s="231"/>
      <c r="N23" s="234"/>
      <c r="O23" s="231"/>
      <c r="P23" s="231"/>
      <c r="Q23" s="234"/>
      <c r="R23" s="225"/>
      <c r="S23" s="225"/>
      <c r="T23" s="225"/>
      <c r="U23" s="227"/>
      <c r="V23" s="225"/>
      <c r="W23" s="226"/>
    </row>
    <row r="24" customFormat="false" ht="12.75" hidden="false" customHeight="false" outlineLevel="0" collapsed="false">
      <c r="A24" s="218"/>
      <c r="B24" s="219"/>
      <c r="C24" s="219"/>
      <c r="D24" s="242"/>
      <c r="E24" s="221"/>
      <c r="F24" s="243"/>
      <c r="G24" s="243"/>
      <c r="H24" s="243"/>
      <c r="I24" s="235"/>
      <c r="J24" s="235"/>
      <c r="K24" s="235"/>
      <c r="L24" s="235"/>
      <c r="M24" s="235"/>
      <c r="N24" s="235"/>
      <c r="O24" s="235"/>
      <c r="P24" s="235"/>
      <c r="Q24" s="235"/>
      <c r="R24" s="235" t="n">
        <v>0.2</v>
      </c>
      <c r="S24" s="235"/>
      <c r="T24" s="235"/>
      <c r="U24" s="236" t="n">
        <v>0.8</v>
      </c>
      <c r="V24" s="236"/>
      <c r="W24" s="236"/>
      <c r="X24" s="229" t="n">
        <f aca="false">SUM(F24:W24)</f>
        <v>1</v>
      </c>
    </row>
    <row r="25" customFormat="false" ht="12.75" hidden="false" customHeight="false" outlineLevel="0" collapsed="false">
      <c r="A25" s="218" t="str">
        <f aca="false">RESUMO!A27</f>
        <v>7.0</v>
      </c>
      <c r="B25" s="219" t="str">
        <f aca="false">RESUMO!B28</f>
        <v>OBRAS COMPLEMENTARES</v>
      </c>
      <c r="C25" s="219"/>
      <c r="D25" s="220" t="n">
        <f aca="false">E25/$E$43*100</f>
        <v>6.89136830445274</v>
      </c>
      <c r="E25" s="221" t="n">
        <f aca="false">RESUMO!C28</f>
        <v>117481.24</v>
      </c>
      <c r="F25" s="238"/>
      <c r="G25" s="238"/>
      <c r="H25" s="238"/>
      <c r="I25" s="232"/>
      <c r="J25" s="232"/>
      <c r="K25" s="232"/>
      <c r="L25" s="232"/>
      <c r="M25" s="232"/>
      <c r="N25" s="232"/>
      <c r="O25" s="232" t="n">
        <f aca="false">$E$25*O27</f>
        <v>23496.248</v>
      </c>
      <c r="P25" s="232"/>
      <c r="Q25" s="232"/>
      <c r="R25" s="232" t="n">
        <f aca="false">$E$25*R27</f>
        <v>46992.496</v>
      </c>
      <c r="S25" s="232"/>
      <c r="T25" s="232"/>
      <c r="U25" s="232" t="n">
        <f aca="false">$E$25*U27</f>
        <v>46992.496</v>
      </c>
      <c r="V25" s="232"/>
      <c r="W25" s="232"/>
      <c r="X25" s="223" t="n">
        <f aca="false">SUM(F25:W25)</f>
        <v>117481.24</v>
      </c>
      <c r="Y25" s="223" t="n">
        <f aca="false">X25-E25</f>
        <v>0</v>
      </c>
    </row>
    <row r="26" customFormat="false" ht="12.75" hidden="false" customHeight="false" outlineLevel="0" collapsed="false">
      <c r="A26" s="218"/>
      <c r="B26" s="219"/>
      <c r="C26" s="219"/>
      <c r="D26" s="220"/>
      <c r="E26" s="221"/>
      <c r="F26" s="240"/>
      <c r="G26" s="241"/>
      <c r="H26" s="241"/>
      <c r="I26" s="231"/>
      <c r="J26" s="231"/>
      <c r="K26" s="234"/>
      <c r="L26" s="233"/>
      <c r="M26" s="231"/>
      <c r="N26" s="234"/>
      <c r="O26" s="225"/>
      <c r="P26" s="225"/>
      <c r="Q26" s="226"/>
      <c r="R26" s="225"/>
      <c r="S26" s="225"/>
      <c r="T26" s="225"/>
      <c r="U26" s="227"/>
      <c r="V26" s="225"/>
      <c r="W26" s="226"/>
    </row>
    <row r="27" customFormat="false" ht="12.75" hidden="false" customHeight="false" outlineLevel="0" collapsed="false">
      <c r="A27" s="218"/>
      <c r="B27" s="219"/>
      <c r="C27" s="219"/>
      <c r="D27" s="220"/>
      <c r="E27" s="221"/>
      <c r="F27" s="243"/>
      <c r="G27" s="243"/>
      <c r="H27" s="243"/>
      <c r="I27" s="235"/>
      <c r="J27" s="235"/>
      <c r="K27" s="235"/>
      <c r="L27" s="235"/>
      <c r="M27" s="235"/>
      <c r="N27" s="235"/>
      <c r="O27" s="235" t="n">
        <v>0.2</v>
      </c>
      <c r="P27" s="235"/>
      <c r="Q27" s="235"/>
      <c r="R27" s="235" t="n">
        <v>0.4</v>
      </c>
      <c r="S27" s="235"/>
      <c r="T27" s="235"/>
      <c r="U27" s="236" t="n">
        <v>0.4</v>
      </c>
      <c r="V27" s="236"/>
      <c r="W27" s="236"/>
      <c r="X27" s="229" t="n">
        <f aca="false">SUM(F27:W27)</f>
        <v>1</v>
      </c>
    </row>
    <row r="28" customFormat="false" ht="12.75" hidden="false" customHeight="false" outlineLevel="0" collapsed="false">
      <c r="A28" s="218" t="str">
        <f aca="false">RESUMO!A30</f>
        <v>8.0</v>
      </c>
      <c r="B28" s="219" t="str">
        <f aca="false">[1]RESUMO!B30</f>
        <v>DRENAGEM</v>
      </c>
      <c r="C28" s="219"/>
      <c r="D28" s="220" t="n">
        <f aca="false">E28/$E$43*100</f>
        <v>8.02704888649762</v>
      </c>
      <c r="E28" s="221" t="n">
        <f aca="false">RESUMO!C31</f>
        <v>136841.86</v>
      </c>
      <c r="F28" s="238"/>
      <c r="G28" s="238"/>
      <c r="H28" s="238"/>
      <c r="I28" s="232" t="n">
        <f aca="false">$E$28*I30</f>
        <v>41052.558</v>
      </c>
      <c r="J28" s="232"/>
      <c r="K28" s="232"/>
      <c r="L28" s="232" t="n">
        <f aca="false">$E$28*L30</f>
        <v>20526.279</v>
      </c>
      <c r="M28" s="232"/>
      <c r="N28" s="232"/>
      <c r="O28" s="232" t="n">
        <f aca="false">$E$28*O30</f>
        <v>27368.372</v>
      </c>
      <c r="P28" s="232"/>
      <c r="Q28" s="232"/>
      <c r="R28" s="232" t="n">
        <f aca="false">$E$28*R30</f>
        <v>27368.372</v>
      </c>
      <c r="S28" s="232"/>
      <c r="T28" s="232"/>
      <c r="U28" s="232" t="n">
        <f aca="false">$E$28*U30</f>
        <v>20526.279</v>
      </c>
      <c r="V28" s="232"/>
      <c r="W28" s="232"/>
      <c r="X28" s="223" t="n">
        <f aca="false">SUM(F28:W28)</f>
        <v>136841.86</v>
      </c>
      <c r="Y28" s="223" t="n">
        <f aca="false">X28-E28</f>
        <v>0</v>
      </c>
    </row>
    <row r="29" customFormat="false" ht="12.75" hidden="false" customHeight="false" outlineLevel="0" collapsed="false">
      <c r="A29" s="218"/>
      <c r="B29" s="219"/>
      <c r="C29" s="219"/>
      <c r="D29" s="220"/>
      <c r="E29" s="221"/>
      <c r="F29" s="240"/>
      <c r="G29" s="241"/>
      <c r="H29" s="241"/>
      <c r="I29" s="227"/>
      <c r="J29" s="225"/>
      <c r="K29" s="226"/>
      <c r="L29" s="227"/>
      <c r="M29" s="225"/>
      <c r="N29" s="226"/>
      <c r="O29" s="225"/>
      <c r="P29" s="225"/>
      <c r="Q29" s="226"/>
      <c r="R29" s="225"/>
      <c r="S29" s="225"/>
      <c r="T29" s="225"/>
      <c r="U29" s="227"/>
      <c r="V29" s="225"/>
      <c r="W29" s="226"/>
    </row>
    <row r="30" customFormat="false" ht="12.75" hidden="false" customHeight="false" outlineLevel="0" collapsed="false">
      <c r="A30" s="218"/>
      <c r="B30" s="219"/>
      <c r="C30" s="219"/>
      <c r="D30" s="220"/>
      <c r="E30" s="221"/>
      <c r="F30" s="243"/>
      <c r="G30" s="243"/>
      <c r="H30" s="243"/>
      <c r="I30" s="235" t="n">
        <v>0.3</v>
      </c>
      <c r="J30" s="235"/>
      <c r="K30" s="235"/>
      <c r="L30" s="235" t="n">
        <v>0.15</v>
      </c>
      <c r="M30" s="235"/>
      <c r="N30" s="235"/>
      <c r="O30" s="235" t="n">
        <v>0.2</v>
      </c>
      <c r="P30" s="235"/>
      <c r="Q30" s="235"/>
      <c r="R30" s="235" t="n">
        <v>0.2</v>
      </c>
      <c r="S30" s="235"/>
      <c r="T30" s="235"/>
      <c r="U30" s="236" t="n">
        <v>0.15</v>
      </c>
      <c r="V30" s="236"/>
      <c r="W30" s="236"/>
      <c r="X30" s="229" t="n">
        <f aca="false">SUM(F30:W30)</f>
        <v>1</v>
      </c>
    </row>
    <row r="31" customFormat="false" ht="12.75" hidden="false" customHeight="true" outlineLevel="0" collapsed="false">
      <c r="A31" s="218" t="str">
        <f aca="false">RESUMO!A33</f>
        <v>9.0</v>
      </c>
      <c r="B31" s="230" t="str">
        <f aca="false">[1]RESUMO!B33</f>
        <v>FORNECIMENTO/ASSENTAMENTO DE TUBOS TIPO PA-1 e PA-2</v>
      </c>
      <c r="C31" s="230"/>
      <c r="D31" s="220" t="n">
        <f aca="false">E31/$E$43*100</f>
        <v>5.73774677289187</v>
      </c>
      <c r="E31" s="221" t="n">
        <f aca="false">RESUMO!C34</f>
        <v>97814.77</v>
      </c>
      <c r="F31" s="238"/>
      <c r="G31" s="238"/>
      <c r="H31" s="238"/>
      <c r="I31" s="232" t="n">
        <f aca="false">$E$31*I33</f>
        <v>58688.862</v>
      </c>
      <c r="J31" s="232"/>
      <c r="K31" s="232"/>
      <c r="L31" s="232" t="n">
        <f aca="false">$E$31*L33</f>
        <v>39125.908</v>
      </c>
      <c r="M31" s="232"/>
      <c r="N31" s="232"/>
      <c r="O31" s="232"/>
      <c r="P31" s="232"/>
      <c r="Q31" s="232"/>
      <c r="R31" s="232"/>
      <c r="S31" s="232"/>
      <c r="T31" s="232"/>
      <c r="U31" s="222"/>
      <c r="V31" s="222"/>
      <c r="W31" s="222"/>
      <c r="X31" s="223" t="n">
        <f aca="false">SUM(F31:W31)</f>
        <v>97814.77</v>
      </c>
      <c r="Y31" s="223" t="n">
        <f aca="false">X31-E31</f>
        <v>0</v>
      </c>
    </row>
    <row r="32" customFormat="false" ht="12.75" hidden="false" customHeight="false" outlineLevel="0" collapsed="false">
      <c r="A32" s="218"/>
      <c r="B32" s="230"/>
      <c r="C32" s="230"/>
      <c r="D32" s="220"/>
      <c r="E32" s="221"/>
      <c r="F32" s="240"/>
      <c r="G32" s="241"/>
      <c r="H32" s="241"/>
      <c r="I32" s="227"/>
      <c r="J32" s="225"/>
      <c r="K32" s="226"/>
      <c r="L32" s="227"/>
      <c r="M32" s="225"/>
      <c r="N32" s="226"/>
      <c r="O32" s="231"/>
      <c r="P32" s="231"/>
      <c r="Q32" s="234"/>
      <c r="R32" s="231"/>
      <c r="S32" s="231"/>
      <c r="T32" s="231"/>
      <c r="U32" s="233"/>
      <c r="V32" s="231"/>
      <c r="W32" s="234"/>
    </row>
    <row r="33" customFormat="false" ht="12.75" hidden="false" customHeight="false" outlineLevel="0" collapsed="false">
      <c r="A33" s="218"/>
      <c r="B33" s="230"/>
      <c r="C33" s="230"/>
      <c r="D33" s="220"/>
      <c r="E33" s="221"/>
      <c r="F33" s="243"/>
      <c r="G33" s="243"/>
      <c r="H33" s="243"/>
      <c r="I33" s="235" t="n">
        <v>0.6</v>
      </c>
      <c r="J33" s="235"/>
      <c r="K33" s="235"/>
      <c r="L33" s="235" t="n">
        <v>0.4</v>
      </c>
      <c r="M33" s="235"/>
      <c r="N33" s="235"/>
      <c r="O33" s="235"/>
      <c r="P33" s="235"/>
      <c r="Q33" s="235"/>
      <c r="R33" s="235"/>
      <c r="S33" s="235"/>
      <c r="T33" s="235"/>
      <c r="U33" s="236"/>
      <c r="V33" s="236"/>
      <c r="W33" s="236"/>
      <c r="X33" s="229" t="n">
        <f aca="false">SUM(F33:W33)</f>
        <v>1</v>
      </c>
    </row>
    <row r="34" customFormat="false" ht="12.75" hidden="false" customHeight="true" outlineLevel="0" collapsed="false">
      <c r="A34" s="218" t="str">
        <f aca="false">RESUMO!A36</f>
        <v>10.0</v>
      </c>
      <c r="B34" s="230" t="str">
        <f aca="false">[1]RESUMO!B36</f>
        <v>ASSENTAMENTO E REJUNTAMENTO DE TUBO DE CONCRETO </v>
      </c>
      <c r="C34" s="230"/>
      <c r="D34" s="244" t="n">
        <f aca="false">E34/$E$43*100</f>
        <v>3.98374780504933</v>
      </c>
      <c r="E34" s="221" t="n">
        <f aca="false">RESUMO!C37</f>
        <v>67913.31</v>
      </c>
      <c r="F34" s="238"/>
      <c r="G34" s="238"/>
      <c r="H34" s="238"/>
      <c r="I34" s="232" t="n">
        <f aca="false">$E$34*I36</f>
        <v>20373.993</v>
      </c>
      <c r="J34" s="232"/>
      <c r="K34" s="232"/>
      <c r="L34" s="232" t="n">
        <f aca="false">$E$34*L36</f>
        <v>27165.324</v>
      </c>
      <c r="M34" s="232"/>
      <c r="N34" s="232"/>
      <c r="O34" s="232" t="n">
        <f aca="false">$E$34*O36</f>
        <v>20373.993</v>
      </c>
      <c r="P34" s="232"/>
      <c r="Q34" s="232"/>
      <c r="R34" s="232"/>
      <c r="S34" s="232"/>
      <c r="T34" s="232"/>
      <c r="U34" s="222"/>
      <c r="V34" s="222"/>
      <c r="W34" s="222"/>
      <c r="X34" s="223" t="n">
        <f aca="false">SUM(F34:W34)</f>
        <v>67913.31</v>
      </c>
      <c r="Y34" s="223" t="n">
        <f aca="false">X34-E34</f>
        <v>0</v>
      </c>
    </row>
    <row r="35" customFormat="false" ht="12.75" hidden="false" customHeight="false" outlineLevel="0" collapsed="false">
      <c r="A35" s="218"/>
      <c r="B35" s="230"/>
      <c r="C35" s="230"/>
      <c r="D35" s="244"/>
      <c r="E35" s="221"/>
      <c r="F35" s="240"/>
      <c r="G35" s="241"/>
      <c r="H35" s="241"/>
      <c r="I35" s="227"/>
      <c r="J35" s="225"/>
      <c r="K35" s="226"/>
      <c r="L35" s="227"/>
      <c r="M35" s="225"/>
      <c r="N35" s="226"/>
      <c r="O35" s="225"/>
      <c r="P35" s="225"/>
      <c r="Q35" s="226"/>
      <c r="R35" s="231"/>
      <c r="S35" s="231"/>
      <c r="T35" s="231"/>
      <c r="U35" s="233"/>
      <c r="V35" s="231"/>
      <c r="W35" s="234"/>
    </row>
    <row r="36" customFormat="false" ht="12.75" hidden="false" customHeight="false" outlineLevel="0" collapsed="false">
      <c r="A36" s="218"/>
      <c r="B36" s="230"/>
      <c r="C36" s="230"/>
      <c r="D36" s="244"/>
      <c r="E36" s="221"/>
      <c r="F36" s="243"/>
      <c r="G36" s="243"/>
      <c r="H36" s="243"/>
      <c r="I36" s="235" t="n">
        <v>0.3</v>
      </c>
      <c r="J36" s="235"/>
      <c r="K36" s="235"/>
      <c r="L36" s="235" t="n">
        <v>0.4</v>
      </c>
      <c r="M36" s="235"/>
      <c r="N36" s="235"/>
      <c r="O36" s="235" t="n">
        <v>0.3</v>
      </c>
      <c r="P36" s="235"/>
      <c r="Q36" s="235"/>
      <c r="R36" s="235"/>
      <c r="S36" s="235"/>
      <c r="T36" s="235"/>
      <c r="U36" s="236"/>
      <c r="V36" s="236"/>
      <c r="W36" s="236"/>
      <c r="X36" s="229" t="n">
        <f aca="false">SUM(F36:W36)</f>
        <v>1</v>
      </c>
    </row>
    <row r="37" customFormat="false" ht="12.75" hidden="false" customHeight="false" outlineLevel="0" collapsed="false">
      <c r="A37" s="218" t="str">
        <f aca="false">RESUMO!A39</f>
        <v>11.0</v>
      </c>
      <c r="B37" s="219" t="str">
        <f aca="false">[1]RESUMO!B39</f>
        <v>ÓRGÃOS ACESSÓRIOS</v>
      </c>
      <c r="C37" s="219"/>
      <c r="D37" s="244" t="n">
        <f aca="false">E37/$E$43*100</f>
        <v>14.5803841266104</v>
      </c>
      <c r="E37" s="221" t="n">
        <f aca="false">RESUMO!C40</f>
        <v>248560.45</v>
      </c>
      <c r="F37" s="245"/>
      <c r="G37" s="245"/>
      <c r="H37" s="245"/>
      <c r="I37" s="232" t="n">
        <f aca="false">$E$37*I39</f>
        <v>74568.135</v>
      </c>
      <c r="J37" s="232"/>
      <c r="K37" s="232"/>
      <c r="L37" s="232" t="n">
        <f aca="false">$E$37*L39</f>
        <v>99424.18</v>
      </c>
      <c r="M37" s="232"/>
      <c r="N37" s="232"/>
      <c r="O37" s="232" t="n">
        <f aca="false">$E$37*O39</f>
        <v>74568.135</v>
      </c>
      <c r="P37" s="232"/>
      <c r="Q37" s="232"/>
      <c r="R37" s="222"/>
      <c r="S37" s="222"/>
      <c r="T37" s="222"/>
      <c r="U37" s="222"/>
      <c r="V37" s="222"/>
      <c r="W37" s="222"/>
      <c r="X37" s="223" t="n">
        <f aca="false">SUM(F37:W37)</f>
        <v>248560.45</v>
      </c>
      <c r="Y37" s="223" t="n">
        <f aca="false">X37-E37</f>
        <v>0</v>
      </c>
    </row>
    <row r="38" customFormat="false" ht="12.75" hidden="false" customHeight="false" outlineLevel="0" collapsed="false">
      <c r="A38" s="218"/>
      <c r="B38" s="219"/>
      <c r="C38" s="219"/>
      <c r="D38" s="244"/>
      <c r="E38" s="221"/>
      <c r="F38" s="240"/>
      <c r="G38" s="241"/>
      <c r="H38" s="246"/>
      <c r="I38" s="225"/>
      <c r="J38" s="225"/>
      <c r="K38" s="226"/>
      <c r="L38" s="227"/>
      <c r="M38" s="225"/>
      <c r="N38" s="226"/>
      <c r="O38" s="225"/>
      <c r="P38" s="225"/>
      <c r="Q38" s="226"/>
      <c r="R38" s="231"/>
      <c r="S38" s="231"/>
      <c r="T38" s="231"/>
      <c r="U38" s="233"/>
      <c r="V38" s="231"/>
      <c r="W38" s="234"/>
    </row>
    <row r="39" customFormat="false" ht="12.75" hidden="false" customHeight="false" outlineLevel="0" collapsed="false">
      <c r="A39" s="218"/>
      <c r="B39" s="219"/>
      <c r="C39" s="219"/>
      <c r="D39" s="244"/>
      <c r="E39" s="221"/>
      <c r="F39" s="247"/>
      <c r="G39" s="247"/>
      <c r="H39" s="247"/>
      <c r="I39" s="235" t="n">
        <v>0.3</v>
      </c>
      <c r="J39" s="235"/>
      <c r="K39" s="235"/>
      <c r="L39" s="235" t="n">
        <v>0.4</v>
      </c>
      <c r="M39" s="235"/>
      <c r="N39" s="235"/>
      <c r="O39" s="235" t="n">
        <v>0.3</v>
      </c>
      <c r="P39" s="235"/>
      <c r="Q39" s="235"/>
      <c r="R39" s="236"/>
      <c r="S39" s="236"/>
      <c r="T39" s="236"/>
      <c r="U39" s="236"/>
      <c r="V39" s="236"/>
      <c r="W39" s="236"/>
      <c r="X39" s="229" t="n">
        <f aca="false">SUM(F39:W39)</f>
        <v>1</v>
      </c>
    </row>
    <row r="40" customFormat="false" ht="12.75" hidden="false" customHeight="false" outlineLevel="0" collapsed="false">
      <c r="A40" s="218" t="str">
        <f aca="false">'ORÇA '!A95</f>
        <v>12.0</v>
      </c>
      <c r="B40" s="230" t="str">
        <f aca="false">'ORÇA '!D95</f>
        <v>RECOMPOSIÇÃO ASFALTICA DO PAVIMENTO EXISTENTE (TUBULAÇÃO DA DRENAGEM)</v>
      </c>
      <c r="C40" s="230"/>
      <c r="D40" s="244" t="n">
        <f aca="false">E40/$E$43*100</f>
        <v>2.11023049606294</v>
      </c>
      <c r="E40" s="221" t="n">
        <f aca="false">'ORÇA '!J106</f>
        <v>35974.35</v>
      </c>
      <c r="F40" s="232" t="n">
        <f aca="false">$E$40*F42</f>
        <v>7194.87</v>
      </c>
      <c r="G40" s="232"/>
      <c r="H40" s="232"/>
      <c r="I40" s="232" t="n">
        <f aca="false">$E$40*I42</f>
        <v>17987.175</v>
      </c>
      <c r="J40" s="232"/>
      <c r="K40" s="232"/>
      <c r="L40" s="232" t="n">
        <f aca="false">$E$40*L42</f>
        <v>10792.305</v>
      </c>
      <c r="M40" s="232"/>
      <c r="N40" s="232"/>
      <c r="O40" s="248"/>
      <c r="P40" s="248"/>
      <c r="Q40" s="248"/>
      <c r="R40" s="249"/>
      <c r="S40" s="249"/>
      <c r="T40" s="249"/>
      <c r="U40" s="222"/>
      <c r="V40" s="222"/>
      <c r="W40" s="222"/>
      <c r="X40" s="223" t="n">
        <f aca="false">SUM(F40:W40)</f>
        <v>35974.35</v>
      </c>
      <c r="Y40" s="223" t="n">
        <f aca="false">X40-E40</f>
        <v>0</v>
      </c>
    </row>
    <row r="41" customFormat="false" ht="12.75" hidden="false" customHeight="false" outlineLevel="0" collapsed="false">
      <c r="A41" s="218"/>
      <c r="B41" s="230"/>
      <c r="C41" s="230"/>
      <c r="D41" s="244"/>
      <c r="E41" s="221"/>
      <c r="F41" s="225"/>
      <c r="G41" s="225"/>
      <c r="H41" s="226"/>
      <c r="I41" s="227"/>
      <c r="J41" s="225"/>
      <c r="K41" s="226"/>
      <c r="L41" s="225"/>
      <c r="M41" s="225"/>
      <c r="N41" s="226"/>
      <c r="O41" s="250"/>
      <c r="P41" s="250"/>
      <c r="Q41" s="250"/>
      <c r="R41" s="231"/>
      <c r="S41" s="231"/>
      <c r="T41" s="231"/>
      <c r="U41" s="233"/>
      <c r="V41" s="231"/>
      <c r="W41" s="234"/>
    </row>
    <row r="42" customFormat="false" ht="12.75" hidden="false" customHeight="false" outlineLevel="0" collapsed="false">
      <c r="A42" s="218"/>
      <c r="B42" s="230"/>
      <c r="C42" s="230"/>
      <c r="D42" s="244"/>
      <c r="E42" s="221"/>
      <c r="F42" s="235" t="n">
        <v>0.2</v>
      </c>
      <c r="G42" s="235"/>
      <c r="H42" s="235"/>
      <c r="I42" s="235" t="n">
        <v>0.5</v>
      </c>
      <c r="J42" s="235"/>
      <c r="K42" s="235"/>
      <c r="L42" s="235" t="n">
        <v>0.3</v>
      </c>
      <c r="M42" s="235"/>
      <c r="N42" s="235"/>
      <c r="O42" s="251"/>
      <c r="P42" s="251"/>
      <c r="Q42" s="251"/>
      <c r="R42" s="252"/>
      <c r="S42" s="252"/>
      <c r="T42" s="252"/>
      <c r="U42" s="236"/>
      <c r="V42" s="236"/>
      <c r="W42" s="236"/>
      <c r="X42" s="229" t="n">
        <f aca="false">SUM(F42:W42)</f>
        <v>1</v>
      </c>
    </row>
    <row r="43" customFormat="false" ht="12.75" hidden="false" customHeight="false" outlineLevel="0" collapsed="false">
      <c r="A43" s="253" t="s">
        <v>283</v>
      </c>
      <c r="B43" s="253"/>
      <c r="C43" s="253"/>
      <c r="D43" s="254" t="n">
        <f aca="false">SUM(D7:D39)</f>
        <v>97.8897695039371</v>
      </c>
      <c r="E43" s="255" t="n">
        <f aca="false">E7+E10+E13+E16+E19+E22+E25+E28+E31+E34+E37+E40</f>
        <v>1704759.27</v>
      </c>
      <c r="F43" s="256" t="n">
        <f aca="false">F44/$E$43</f>
        <v>0.0499394109468605</v>
      </c>
      <c r="G43" s="256"/>
      <c r="H43" s="256"/>
      <c r="I43" s="256" t="n">
        <f aca="false">I44/$E$43</f>
        <v>0.268708393326408</v>
      </c>
      <c r="J43" s="256"/>
      <c r="K43" s="256"/>
      <c r="L43" s="256" t="n">
        <f aca="false">L44/$E$43</f>
        <v>0.298133657575008</v>
      </c>
      <c r="M43" s="256"/>
      <c r="N43" s="256"/>
      <c r="O43" s="256" t="n">
        <f aca="false">O44/$E$43</f>
        <v>0.267194571377811</v>
      </c>
      <c r="P43" s="256"/>
      <c r="Q43" s="256"/>
      <c r="R43" s="256" t="n">
        <f aca="false">R44/$E$43</f>
        <v>0.0565709104195104</v>
      </c>
      <c r="S43" s="256"/>
      <c r="T43" s="256"/>
      <c r="U43" s="256" t="n">
        <f aca="false">U44/$E$43</f>
        <v>0.0594530563544024</v>
      </c>
      <c r="V43" s="256"/>
      <c r="W43" s="256"/>
      <c r="X43" s="223" t="n">
        <f aca="false">SUM(F43:W43)</f>
        <v>1</v>
      </c>
      <c r="Y43" s="223" t="n">
        <f aca="false">SUM(X37+X34+X31+X28+X25+X22+X19+X13+X10+X7)</f>
        <v>1535431.64</v>
      </c>
    </row>
    <row r="44" customFormat="false" ht="12.75" hidden="false" customHeight="false" outlineLevel="0" collapsed="false">
      <c r="A44" s="57" t="s">
        <v>284</v>
      </c>
      <c r="B44" s="57"/>
      <c r="C44" s="57"/>
      <c r="D44" s="257" t="s">
        <v>285</v>
      </c>
      <c r="E44" s="257"/>
      <c r="F44" s="258" t="n">
        <f aca="false">F19+F16+F13+F10+F7+F40</f>
        <v>85134.67375</v>
      </c>
      <c r="G44" s="258"/>
      <c r="H44" s="258"/>
      <c r="I44" s="258" t="n">
        <f aca="false">I37+I34+I31+I28+I19+I16+I13+I10+I7+I40</f>
        <v>458083.12445</v>
      </c>
      <c r="J44" s="258"/>
      <c r="K44" s="258"/>
      <c r="L44" s="258" t="n">
        <f aca="false">L37+L34+L31+L28+L19+L16+L13+L10+L7+L40</f>
        <v>508246.11645</v>
      </c>
      <c r="M44" s="258"/>
      <c r="N44" s="258"/>
      <c r="O44" s="258" t="n">
        <f aca="false">O37+O34+O28+O25+O19+O16+O13+O10+O7</f>
        <v>455502.42245</v>
      </c>
      <c r="P44" s="258"/>
      <c r="Q44" s="258"/>
      <c r="R44" s="258" t="n">
        <f aca="false">R7+R10+R13+R25+R28+R22</f>
        <v>96439.78395</v>
      </c>
      <c r="S44" s="258"/>
      <c r="T44" s="258"/>
      <c r="U44" s="258" t="n">
        <f aca="false">SUM(U28+U25+U22+U13+U10+U7)</f>
        <v>101353.14895</v>
      </c>
      <c r="V44" s="258"/>
      <c r="W44" s="258"/>
      <c r="X44" s="223" t="n">
        <f aca="false">SUM(F44:W44)</f>
        <v>1704759.27</v>
      </c>
    </row>
    <row r="45" customFormat="false" ht="12.75" hidden="false" customHeight="false" outlineLevel="0" collapsed="false">
      <c r="A45" s="57"/>
      <c r="B45" s="57"/>
      <c r="C45" s="57"/>
      <c r="D45" s="259" t="s">
        <v>286</v>
      </c>
      <c r="E45" s="259"/>
      <c r="F45" s="258" t="n">
        <f aca="false">F44</f>
        <v>85134.67375</v>
      </c>
      <c r="G45" s="258"/>
      <c r="H45" s="258"/>
      <c r="I45" s="258" t="n">
        <f aca="false">F45++I44</f>
        <v>543217.7982</v>
      </c>
      <c r="J45" s="258"/>
      <c r="K45" s="258"/>
      <c r="L45" s="258" t="n">
        <f aca="false">I45++L44</f>
        <v>1051463.91465</v>
      </c>
      <c r="M45" s="258"/>
      <c r="N45" s="258"/>
      <c r="O45" s="258" t="n">
        <f aca="false">L45++O44</f>
        <v>1506966.3371</v>
      </c>
      <c r="P45" s="258"/>
      <c r="Q45" s="258"/>
      <c r="R45" s="258" t="n">
        <f aca="false">O45++R44</f>
        <v>1603406.12105</v>
      </c>
      <c r="S45" s="258"/>
      <c r="T45" s="258"/>
      <c r="U45" s="258" t="n">
        <f aca="false">R45++U44</f>
        <v>1704759.27</v>
      </c>
      <c r="V45" s="258"/>
      <c r="W45" s="258"/>
      <c r="Y45" s="223" t="n">
        <f aca="false">[1]RESUMO!C44-[1]CFF!U42</f>
        <v>0</v>
      </c>
    </row>
    <row r="47" customFormat="false" ht="12.75" hidden="false" customHeight="false" outlineLevel="0" collapsed="false">
      <c r="E47" s="260" t="n">
        <f aca="false">SUM(E7:E39)</f>
        <v>1668784.92</v>
      </c>
      <c r="L47" s="0" t="s">
        <v>287</v>
      </c>
      <c r="V47" s="261"/>
      <c r="Y47" s="261"/>
    </row>
  </sheetData>
  <mergeCells count="235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A42"/>
    <mergeCell ref="B40:C42"/>
    <mergeCell ref="D40:D42"/>
    <mergeCell ref="E40:E42"/>
    <mergeCell ref="F40:H40"/>
    <mergeCell ref="I40:K40"/>
    <mergeCell ref="L40:N40"/>
    <mergeCell ref="O40:Q40"/>
    <mergeCell ref="R40:T40"/>
    <mergeCell ref="U40:W40"/>
    <mergeCell ref="O41:Q41"/>
    <mergeCell ref="F42:H42"/>
    <mergeCell ref="I42:K42"/>
    <mergeCell ref="L42:N42"/>
    <mergeCell ref="O42:Q42"/>
    <mergeCell ref="R42:T42"/>
    <mergeCell ref="U42:W42"/>
    <mergeCell ref="A43:C43"/>
    <mergeCell ref="F43:H43"/>
    <mergeCell ref="I43:K43"/>
    <mergeCell ref="L43:N43"/>
    <mergeCell ref="O43:Q43"/>
    <mergeCell ref="R43:T43"/>
    <mergeCell ref="U43:W43"/>
    <mergeCell ref="A44:C45"/>
    <mergeCell ref="D44:E44"/>
    <mergeCell ref="F44:H44"/>
    <mergeCell ref="I44:K44"/>
    <mergeCell ref="L44:N44"/>
    <mergeCell ref="O44:Q44"/>
    <mergeCell ref="R44:T44"/>
    <mergeCell ref="U44:W44"/>
    <mergeCell ref="D45:E45"/>
    <mergeCell ref="F45:H45"/>
    <mergeCell ref="I45:K45"/>
    <mergeCell ref="L45:N45"/>
    <mergeCell ref="O45:Q45"/>
    <mergeCell ref="R45:T45"/>
    <mergeCell ref="U45:W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62" t="s">
        <v>19</v>
      </c>
      <c r="B1" s="262"/>
      <c r="C1" s="263"/>
      <c r="D1" s="263"/>
      <c r="E1" s="263"/>
      <c r="F1" s="263"/>
      <c r="G1" s="263"/>
      <c r="H1" s="263"/>
      <c r="I1" s="263"/>
      <c r="J1" s="264"/>
    </row>
    <row r="2" customFormat="false" ht="12.75" hidden="false" customHeight="false" outlineLevel="0" collapsed="false">
      <c r="A2" s="262" t="str">
        <f aca="false">QUANT!A3</f>
        <v>LOGRADOUROS: Avenida A, Rua A, Travessa A, Rua Livramento, Rua E, Rua Jacaranda, Rua Europa, Rua das Hortências, Rua Independência.</v>
      </c>
      <c r="B2" s="262"/>
      <c r="C2" s="263"/>
      <c r="D2" s="263"/>
      <c r="E2" s="263"/>
      <c r="F2" s="263"/>
      <c r="G2" s="263"/>
      <c r="H2" s="263"/>
      <c r="I2" s="263"/>
      <c r="J2" s="264"/>
    </row>
    <row r="3" customFormat="false" ht="12.75" hidden="false" customHeight="false" outlineLevel="0" collapsed="false">
      <c r="A3" s="262" t="str">
        <f aca="false">QUANT!A4</f>
        <v>OBRA: Pavimentação de Vias Urbanas</v>
      </c>
      <c r="B3" s="262"/>
      <c r="C3" s="263"/>
      <c r="D3" s="263"/>
      <c r="E3" s="263"/>
      <c r="F3" s="263"/>
      <c r="G3" s="263"/>
      <c r="H3" s="263"/>
      <c r="I3" s="263"/>
      <c r="J3" s="264"/>
    </row>
    <row r="4" customFormat="false" ht="12.75" hidden="false" customHeight="false" outlineLevel="0" collapsed="false">
      <c r="A4" s="265" t="s">
        <v>288</v>
      </c>
      <c r="B4" s="265"/>
      <c r="C4" s="265"/>
      <c r="D4" s="265"/>
      <c r="E4" s="265"/>
      <c r="F4" s="265"/>
      <c r="G4" s="265"/>
      <c r="H4" s="265"/>
      <c r="I4" s="265"/>
      <c r="J4" s="265"/>
    </row>
    <row r="5" customFormat="false" ht="12.75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38.25" hidden="false" customHeight="true" outlineLevel="0" collapsed="false">
      <c r="A6" s="266" t="s">
        <v>289</v>
      </c>
      <c r="B6" s="266"/>
      <c r="C6" s="266" t="s">
        <v>290</v>
      </c>
      <c r="D6" s="266" t="s">
        <v>291</v>
      </c>
      <c r="E6" s="267" t="s">
        <v>292</v>
      </c>
      <c r="F6" s="267" t="s">
        <v>293</v>
      </c>
      <c r="G6" s="267" t="s">
        <v>294</v>
      </c>
      <c r="H6" s="267" t="s">
        <v>295</v>
      </c>
      <c r="I6" s="267" t="s">
        <v>296</v>
      </c>
      <c r="J6" s="266" t="s">
        <v>297</v>
      </c>
    </row>
    <row r="7" customFormat="false" ht="25.5" hidden="false" customHeight="false" outlineLevel="0" collapsed="false">
      <c r="A7" s="266"/>
      <c r="B7" s="266"/>
      <c r="C7" s="266"/>
      <c r="D7" s="266"/>
      <c r="E7" s="268" t="s">
        <v>298</v>
      </c>
      <c r="F7" s="268" t="s">
        <v>299</v>
      </c>
      <c r="G7" s="268" t="s">
        <v>300</v>
      </c>
      <c r="H7" s="268" t="s">
        <v>301</v>
      </c>
      <c r="I7" s="268" t="s">
        <v>302</v>
      </c>
      <c r="J7" s="266"/>
    </row>
    <row r="8" customFormat="false" ht="12.75" hidden="false" customHeight="true" outlineLevel="0" collapsed="false">
      <c r="A8" s="269" t="s">
        <v>303</v>
      </c>
      <c r="B8" s="270" t="s">
        <v>304</v>
      </c>
      <c r="C8" s="271" t="n">
        <v>53</v>
      </c>
      <c r="D8" s="272" t="n">
        <v>0.6</v>
      </c>
      <c r="E8" s="272" t="n">
        <v>1.4</v>
      </c>
      <c r="F8" s="271" t="n">
        <v>1.4</v>
      </c>
      <c r="G8" s="271" t="n">
        <v>1.4</v>
      </c>
      <c r="H8" s="271" t="n">
        <f aca="false">SUM(F8:G8)/2</f>
        <v>1.4</v>
      </c>
      <c r="I8" s="271" t="n">
        <f aca="false">SUM(C8*E8*H8)</f>
        <v>103.88</v>
      </c>
      <c r="J8" s="271" t="n">
        <f aca="false">SUM(C8*E8)</f>
        <v>74.2</v>
      </c>
    </row>
    <row r="9" customFormat="false" ht="12.75" hidden="false" customHeight="true" outlineLevel="0" collapsed="false">
      <c r="A9" s="269"/>
      <c r="B9" s="270" t="s">
        <v>304</v>
      </c>
      <c r="C9" s="271" t="n">
        <v>529</v>
      </c>
      <c r="D9" s="272" t="n">
        <v>0.8</v>
      </c>
      <c r="E9" s="272" t="n">
        <v>1.6</v>
      </c>
      <c r="F9" s="271" t="n">
        <v>2.15</v>
      </c>
      <c r="G9" s="271" t="n">
        <v>2.14</v>
      </c>
      <c r="H9" s="271" t="n">
        <f aca="false">SUM(F9:G9)/2</f>
        <v>2.145</v>
      </c>
      <c r="I9" s="271" t="n">
        <f aca="false">SUM(C9*E9*H9)</f>
        <v>1815.528</v>
      </c>
      <c r="J9" s="271" t="n">
        <f aca="false">SUM(C9*E9)</f>
        <v>846.4</v>
      </c>
    </row>
    <row r="10" customFormat="false" ht="12.75" hidden="false" customHeight="false" outlineLevel="0" collapsed="false">
      <c r="A10" s="273"/>
      <c r="B10" s="270"/>
      <c r="C10" s="274"/>
      <c r="D10" s="272"/>
      <c r="E10" s="275"/>
      <c r="F10" s="274"/>
      <c r="G10" s="274"/>
      <c r="H10" s="274"/>
      <c r="I10" s="274"/>
      <c r="J10" s="276"/>
    </row>
    <row r="11" customFormat="false" ht="12.75" hidden="false" customHeight="true" outlineLevel="0" collapsed="false">
      <c r="A11" s="277" t="s">
        <v>305</v>
      </c>
      <c r="B11" s="270" t="s">
        <v>304</v>
      </c>
      <c r="C11" s="271" t="n">
        <v>20</v>
      </c>
      <c r="D11" s="272" t="n">
        <v>0.8</v>
      </c>
      <c r="E11" s="272" t="n">
        <v>1.6</v>
      </c>
      <c r="F11" s="271" t="n">
        <v>2</v>
      </c>
      <c r="G11" s="271" t="n">
        <v>1.5</v>
      </c>
      <c r="H11" s="271" t="n">
        <f aca="false">SUM(F11:G11)/2</f>
        <v>1.75</v>
      </c>
      <c r="I11" s="271" t="n">
        <f aca="false">SUM(C11*E11*H11)</f>
        <v>56</v>
      </c>
      <c r="J11" s="271" t="n">
        <f aca="false">SUM(C11*E11)</f>
        <v>32</v>
      </c>
    </row>
    <row r="12" customFormat="false" ht="12.75" hidden="false" customHeight="true" outlineLevel="0" collapsed="false">
      <c r="A12" s="278"/>
      <c r="B12" s="270"/>
      <c r="C12" s="271"/>
      <c r="D12" s="272"/>
      <c r="E12" s="272"/>
      <c r="F12" s="271"/>
      <c r="G12" s="271"/>
      <c r="H12" s="271"/>
      <c r="I12" s="271"/>
      <c r="J12" s="271"/>
    </row>
    <row r="13" customFormat="false" ht="12.75" hidden="false" customHeight="false" outlineLevel="0" collapsed="false">
      <c r="A13" s="278"/>
      <c r="B13" s="270" t="s">
        <v>306</v>
      </c>
      <c r="C13" s="274" t="n">
        <v>3</v>
      </c>
      <c r="D13" s="272" t="n">
        <v>1.6</v>
      </c>
      <c r="E13" s="275" t="n">
        <v>2.2</v>
      </c>
      <c r="F13" s="274"/>
      <c r="G13" s="274"/>
      <c r="H13" s="274" t="n">
        <v>1.7</v>
      </c>
      <c r="I13" s="274" t="n">
        <f aca="false">C13*D13*E13*H13</f>
        <v>17.952</v>
      </c>
      <c r="J13" s="276" t="n">
        <f aca="false">SUM(C13*E13)</f>
        <v>6.6</v>
      </c>
    </row>
    <row r="14" customFormat="false" ht="12.75" hidden="false" customHeight="false" outlineLevel="0" collapsed="false">
      <c r="A14" s="278"/>
      <c r="B14" s="270" t="s">
        <v>307</v>
      </c>
      <c r="C14" s="274" t="n">
        <v>15</v>
      </c>
      <c r="D14" s="272" t="n">
        <v>1.6</v>
      </c>
      <c r="E14" s="275" t="n">
        <v>3.2</v>
      </c>
      <c r="F14" s="274" t="n">
        <v>0</v>
      </c>
      <c r="G14" s="274" t="n">
        <v>0</v>
      </c>
      <c r="H14" s="274" t="n">
        <v>1.7</v>
      </c>
      <c r="I14" s="274" t="n">
        <f aca="false">C14*D14*E14*H14</f>
        <v>130.56</v>
      </c>
      <c r="J14" s="276" t="n">
        <f aca="false">SUM(C14*E14*D14)</f>
        <v>76.8</v>
      </c>
    </row>
    <row r="15" customFormat="false" ht="12.75" hidden="false" customHeight="true" outlineLevel="0" collapsed="false">
      <c r="A15" s="278"/>
      <c r="B15" s="270"/>
      <c r="C15" s="271"/>
      <c r="D15" s="272"/>
      <c r="E15" s="272"/>
      <c r="F15" s="271"/>
      <c r="G15" s="271"/>
      <c r="H15" s="271"/>
      <c r="I15" s="271"/>
      <c r="J15" s="271"/>
    </row>
    <row r="16" customFormat="false" ht="12.75" hidden="false" customHeight="false" outlineLevel="0" collapsed="false">
      <c r="A16" s="279"/>
      <c r="B16" s="270" t="s">
        <v>308</v>
      </c>
      <c r="C16" s="274"/>
      <c r="D16" s="272"/>
      <c r="E16" s="275"/>
      <c r="F16" s="274"/>
      <c r="G16" s="274"/>
      <c r="H16" s="274"/>
      <c r="I16" s="280" t="n">
        <f aca="false">SUM(I8:I11)</f>
        <v>1975.408</v>
      </c>
      <c r="J16" s="276"/>
    </row>
    <row r="17" customFormat="false" ht="12.75" hidden="false" customHeight="false" outlineLevel="0" collapsed="false">
      <c r="A17" s="279"/>
      <c r="B17" s="270" t="s">
        <v>309</v>
      </c>
      <c r="C17" s="274"/>
      <c r="D17" s="281"/>
      <c r="E17" s="275"/>
      <c r="F17" s="274"/>
      <c r="G17" s="274"/>
      <c r="H17" s="274"/>
      <c r="I17" s="280"/>
      <c r="J17" s="276" t="n">
        <f aca="false">SUM(C17*E17)</f>
        <v>0</v>
      </c>
    </row>
    <row r="18" customFormat="false" ht="12.75" hidden="false" customHeight="false" outlineLevel="0" collapsed="false">
      <c r="A18" s="279"/>
      <c r="B18" s="270"/>
      <c r="C18" s="280" t="s">
        <v>310</v>
      </c>
      <c r="D18" s="282"/>
      <c r="E18" s="271" t="s">
        <v>142</v>
      </c>
      <c r="F18" s="274"/>
      <c r="G18" s="274"/>
      <c r="H18" s="274"/>
      <c r="I18" s="274"/>
      <c r="J18" s="283" t="n">
        <f aca="false">SUM(J8:J16)</f>
        <v>1036</v>
      </c>
    </row>
    <row r="19" customFormat="false" ht="12.75" hidden="false" customHeight="false" outlineLevel="0" collapsed="false">
      <c r="A19" s="279"/>
      <c r="B19" s="270" t="s">
        <v>311</v>
      </c>
      <c r="C19" s="274" t="n">
        <v>2</v>
      </c>
      <c r="D19" s="282"/>
      <c r="E19" s="271" t="s">
        <v>142</v>
      </c>
      <c r="F19" s="284"/>
      <c r="G19" s="284"/>
      <c r="H19" s="284"/>
      <c r="I19" s="284"/>
      <c r="J19" s="285"/>
      <c r="L19" s="89"/>
    </row>
    <row r="20" customFormat="false" ht="12.75" hidden="false" customHeight="false" outlineLevel="0" collapsed="false">
      <c r="A20" s="279"/>
      <c r="B20" s="270" t="s">
        <v>312</v>
      </c>
      <c r="C20" s="274" t="n">
        <v>11</v>
      </c>
      <c r="D20" s="282"/>
      <c r="E20" s="271"/>
      <c r="F20" s="286"/>
      <c r="G20" s="286"/>
      <c r="H20" s="286"/>
      <c r="I20" s="286"/>
      <c r="J20" s="287"/>
      <c r="L20" s="89"/>
    </row>
    <row r="21" customFormat="false" ht="12.75" hidden="false" customHeight="false" outlineLevel="0" collapsed="false">
      <c r="A21" s="279"/>
      <c r="B21" s="288" t="s">
        <v>313</v>
      </c>
      <c r="C21" s="274" t="n">
        <f aca="false">(C26+C27+C28)*6</f>
        <v>108</v>
      </c>
      <c r="D21" s="282" t="n">
        <f aca="false">0.76^2*3.1416*C21/4</f>
        <v>48.99388032</v>
      </c>
      <c r="E21" s="271" t="s">
        <v>69</v>
      </c>
      <c r="F21" s="286"/>
      <c r="G21" s="286"/>
      <c r="H21" s="286"/>
      <c r="I21" s="286"/>
      <c r="J21" s="287"/>
    </row>
    <row r="22" customFormat="false" ht="12.75" hidden="false" customHeight="false" outlineLevel="0" collapsed="false">
      <c r="A22" s="279"/>
      <c r="B22" s="288" t="s">
        <v>314</v>
      </c>
      <c r="C22" s="274" t="n">
        <f aca="false">C8</f>
        <v>53</v>
      </c>
      <c r="D22" s="282" t="n">
        <f aca="false">0.76^2*3.1416*C22/4</f>
        <v>24.04329312</v>
      </c>
      <c r="E22" s="271" t="s">
        <v>69</v>
      </c>
      <c r="F22" s="289"/>
      <c r="G22" s="289"/>
      <c r="H22" s="289"/>
      <c r="I22" s="289"/>
      <c r="J22" s="290"/>
    </row>
    <row r="23" customFormat="false" ht="12.75" hidden="false" customHeight="false" outlineLevel="0" collapsed="false">
      <c r="A23" s="279"/>
      <c r="B23" s="288" t="s">
        <v>315</v>
      </c>
      <c r="C23" s="291" t="n">
        <f aca="false">C9+C11</f>
        <v>549</v>
      </c>
      <c r="D23" s="282" t="n">
        <f aca="false">0.33*0.33*3.1416*C23</f>
        <v>187.82401176</v>
      </c>
      <c r="E23" s="271" t="s">
        <v>69</v>
      </c>
      <c r="F23" s="289"/>
      <c r="G23" s="289"/>
      <c r="H23" s="289"/>
      <c r="I23" s="289"/>
      <c r="J23" s="290"/>
    </row>
    <row r="24" customFormat="false" ht="12.75" hidden="false" customHeight="false" outlineLevel="0" collapsed="false">
      <c r="A24" s="279"/>
      <c r="B24" s="288" t="s">
        <v>316</v>
      </c>
      <c r="C24" s="291" t="n">
        <v>0</v>
      </c>
      <c r="D24" s="282" t="n">
        <f aca="false">1.24^2*3.1416*C24/4</f>
        <v>0</v>
      </c>
      <c r="E24" s="271" t="s">
        <v>69</v>
      </c>
      <c r="F24" s="289"/>
      <c r="G24" s="289"/>
      <c r="H24" s="289"/>
      <c r="I24" s="289"/>
      <c r="J24" s="290"/>
    </row>
    <row r="25" customFormat="false" ht="12.75" hidden="false" customHeight="false" outlineLevel="0" collapsed="false">
      <c r="A25" s="279"/>
      <c r="B25" s="288" t="s">
        <v>317</v>
      </c>
      <c r="C25" s="274" t="n">
        <v>0</v>
      </c>
      <c r="D25" s="282" t="n">
        <f aca="false">1.46^2*3.1416*C25/4</f>
        <v>0</v>
      </c>
      <c r="E25" s="271" t="s">
        <v>69</v>
      </c>
      <c r="F25" s="289"/>
      <c r="G25" s="289"/>
      <c r="H25" s="289"/>
      <c r="I25" s="289"/>
      <c r="J25" s="290"/>
    </row>
    <row r="26" customFormat="false" ht="12.75" hidden="false" customHeight="false" outlineLevel="0" collapsed="false">
      <c r="A26" s="279"/>
      <c r="B26" s="270" t="s">
        <v>306</v>
      </c>
      <c r="C26" s="274" t="n">
        <f aca="false">C13</f>
        <v>3</v>
      </c>
      <c r="D26" s="282" t="n">
        <f aca="false">I13</f>
        <v>17.952</v>
      </c>
      <c r="E26" s="271" t="s">
        <v>69</v>
      </c>
      <c r="F26" s="289"/>
      <c r="G26" s="289"/>
      <c r="H26" s="289"/>
      <c r="I26" s="289"/>
      <c r="J26" s="290"/>
    </row>
    <row r="27" customFormat="false" ht="12.75" hidden="false" customHeight="false" outlineLevel="0" collapsed="false">
      <c r="A27" s="279"/>
      <c r="B27" s="288" t="s">
        <v>318</v>
      </c>
      <c r="C27" s="274" t="n">
        <f aca="false">C14</f>
        <v>15</v>
      </c>
      <c r="D27" s="282" t="n">
        <f aca="false">I14</f>
        <v>130.56</v>
      </c>
      <c r="E27" s="271" t="s">
        <v>69</v>
      </c>
      <c r="F27" s="292"/>
      <c r="G27" s="292"/>
      <c r="H27" s="292"/>
      <c r="I27" s="293"/>
      <c r="J27" s="294"/>
    </row>
    <row r="28" customFormat="false" ht="12.75" hidden="false" customHeight="false" outlineLevel="0" collapsed="false">
      <c r="A28" s="279"/>
      <c r="B28" s="288" t="s">
        <v>319</v>
      </c>
      <c r="C28" s="274" t="n">
        <v>0</v>
      </c>
      <c r="D28" s="282" t="n">
        <v>0</v>
      </c>
      <c r="E28" s="271" t="s">
        <v>69</v>
      </c>
      <c r="F28" s="292"/>
      <c r="G28" s="292"/>
      <c r="H28" s="292"/>
      <c r="I28" s="293"/>
      <c r="J28" s="294"/>
    </row>
    <row r="29" customFormat="false" ht="12.75" hidden="false" customHeight="false" outlineLevel="0" collapsed="false">
      <c r="A29" s="279"/>
      <c r="B29" s="288" t="s">
        <v>320</v>
      </c>
      <c r="C29" s="274"/>
      <c r="D29" s="282" t="s">
        <v>321</v>
      </c>
      <c r="E29" s="271" t="s">
        <v>69</v>
      </c>
      <c r="F29" s="292"/>
      <c r="G29" s="292"/>
      <c r="H29" s="292"/>
      <c r="I29" s="293"/>
      <c r="J29" s="294"/>
    </row>
    <row r="30" customFormat="false" ht="12.75" hidden="false" customHeight="false" outlineLevel="0" collapsed="false">
      <c r="A30" s="279"/>
      <c r="B30" s="288" t="s">
        <v>322</v>
      </c>
      <c r="C30" s="274"/>
      <c r="D30" s="282" t="n">
        <f aca="false">DRENO!H14*0.5*1.5</f>
        <v>744</v>
      </c>
      <c r="E30" s="271" t="s">
        <v>69</v>
      </c>
      <c r="F30" s="292"/>
      <c r="G30" s="292"/>
      <c r="H30" s="292"/>
      <c r="I30" s="293"/>
      <c r="J30" s="294"/>
    </row>
    <row r="31" customFormat="false" ht="12.75" hidden="false" customHeight="false" outlineLevel="0" collapsed="false">
      <c r="A31" s="279"/>
      <c r="B31" s="295" t="s">
        <v>323</v>
      </c>
      <c r="C31" s="274"/>
      <c r="D31" s="296" t="n">
        <f aca="false">I16+D26+D27+D28</f>
        <v>2123.92</v>
      </c>
      <c r="E31" s="271" t="s">
        <v>69</v>
      </c>
      <c r="F31" s="292"/>
      <c r="G31" s="292"/>
      <c r="H31" s="292"/>
      <c r="I31" s="293"/>
      <c r="J31" s="294"/>
    </row>
    <row r="32" customFormat="false" ht="12.75" hidden="false" customHeight="false" outlineLevel="0" collapsed="false">
      <c r="A32" s="279"/>
      <c r="B32" s="295" t="s">
        <v>324</v>
      </c>
      <c r="C32" s="274" t="n">
        <v>0</v>
      </c>
      <c r="D32" s="297" t="n">
        <f aca="false">SUM(D21:D28)+D30</f>
        <v>1153.3731852</v>
      </c>
      <c r="E32" s="271" t="s">
        <v>69</v>
      </c>
      <c r="F32" s="292"/>
      <c r="G32" s="298"/>
      <c r="H32" s="292"/>
      <c r="I32" s="293"/>
      <c r="J32" s="294"/>
    </row>
    <row r="33" customFormat="false" ht="12.75" hidden="false" customHeight="false" outlineLevel="0" collapsed="false">
      <c r="A33" s="279"/>
      <c r="B33" s="295" t="s">
        <v>325</v>
      </c>
      <c r="C33" s="295"/>
      <c r="D33" s="299" t="n">
        <f aca="false">I16</f>
        <v>1975.408</v>
      </c>
      <c r="E33" s="271" t="s">
        <v>69</v>
      </c>
      <c r="F33" s="292"/>
      <c r="G33" s="300"/>
      <c r="H33" s="292"/>
      <c r="I33" s="293"/>
      <c r="J33" s="294"/>
    </row>
    <row r="34" customFormat="false" ht="12.75" hidden="false" customHeight="false" outlineLevel="0" collapsed="false">
      <c r="A34" s="279"/>
      <c r="B34" s="301" t="s">
        <v>326</v>
      </c>
      <c r="C34" s="295"/>
      <c r="D34" s="302" t="n">
        <f aca="false">J18</f>
        <v>1036</v>
      </c>
      <c r="E34" s="271" t="s">
        <v>35</v>
      </c>
      <c r="F34" s="292"/>
      <c r="G34" s="292"/>
      <c r="H34" s="292"/>
      <c r="I34" s="293"/>
      <c r="J34" s="294"/>
    </row>
    <row r="35" customFormat="false" ht="12.75" hidden="false" customHeight="false" outlineLevel="0" collapsed="false">
      <c r="A35" s="303"/>
      <c r="B35" s="304" t="s">
        <v>327</v>
      </c>
      <c r="C35" s="301"/>
      <c r="D35" s="305" t="n">
        <f aca="false">C21*0.2613+C22*0.2613+C23*0.3265+C24*0.4829</f>
        <v>221.3178</v>
      </c>
      <c r="E35" s="271" t="s">
        <v>69</v>
      </c>
      <c r="F35" s="306"/>
      <c r="G35" s="306"/>
      <c r="H35" s="306"/>
      <c r="I35" s="307"/>
      <c r="J35" s="308"/>
    </row>
    <row r="39" customFormat="false" ht="12.75" hidden="false" customHeight="false" outlineLevel="0" collapsed="false">
      <c r="F39" s="261"/>
    </row>
  </sheetData>
  <mergeCells count="7">
    <mergeCell ref="A4:J5"/>
    <mergeCell ref="A6:B7"/>
    <mergeCell ref="C6:C7"/>
    <mergeCell ref="D6:D7"/>
    <mergeCell ref="A8:A9"/>
    <mergeCell ref="A16:A17"/>
    <mergeCell ref="A18:A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  <col collapsed="false" customWidth="true" hidden="false" outlineLevel="0" max="28" min="28" style="0" width="0.85"/>
    <col collapsed="false" customWidth="true" hidden="true" outlineLevel="0" max="29" min="29" style="0" width="4.41"/>
    <col collapsed="false" customWidth="true" hidden="true" outlineLevel="0" max="34" min="30" style="0" width="9.14"/>
    <col collapsed="false" customWidth="true" hidden="false" outlineLevel="0" max="36" min="36" style="0" width="0.41"/>
  </cols>
  <sheetData>
    <row r="1" customFormat="false" ht="19.5" hidden="false" customHeight="false" outlineLevel="0" collapsed="false">
      <c r="A1" s="309" t="s">
        <v>32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10" t="n">
        <v>43101</v>
      </c>
    </row>
    <row r="2" customFormat="false" ht="12.75" hidden="false" customHeight="false" outlineLevel="0" collapsed="false">
      <c r="A2" s="311" t="s">
        <v>329</v>
      </c>
      <c r="B2" s="311"/>
      <c r="C2" s="311"/>
      <c r="D2" s="311"/>
      <c r="E2" s="311"/>
      <c r="F2" s="311" t="s">
        <v>330</v>
      </c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 t="s">
        <v>331</v>
      </c>
    </row>
    <row r="3" customFormat="false" ht="12.75" hidden="false" customHeight="true" outlineLevel="0" collapsed="false">
      <c r="A3" s="312" t="s">
        <v>332</v>
      </c>
      <c r="B3" s="312"/>
      <c r="C3" s="312"/>
      <c r="D3" s="312"/>
      <c r="E3" s="312"/>
      <c r="F3" s="313" t="s">
        <v>333</v>
      </c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4" t="s">
        <v>142</v>
      </c>
    </row>
    <row r="4" customFormat="false" ht="12.75" hidden="false" customHeight="true" outlineLevel="0" collapsed="false">
      <c r="A4" s="315" t="s">
        <v>334</v>
      </c>
      <c r="B4" s="315"/>
      <c r="C4" s="315"/>
      <c r="D4" s="315"/>
      <c r="E4" s="315"/>
      <c r="F4" s="315"/>
      <c r="G4" s="315"/>
      <c r="H4" s="315"/>
      <c r="I4" s="315"/>
      <c r="J4" s="315"/>
      <c r="K4" s="316" t="s">
        <v>242</v>
      </c>
      <c r="L4" s="316"/>
      <c r="M4" s="316" t="s">
        <v>335</v>
      </c>
      <c r="N4" s="316"/>
      <c r="O4" s="316"/>
      <c r="P4" s="316"/>
      <c r="Q4" s="316" t="s">
        <v>336</v>
      </c>
      <c r="R4" s="316"/>
      <c r="S4" s="316"/>
      <c r="T4" s="316"/>
      <c r="U4" s="316" t="s">
        <v>337</v>
      </c>
    </row>
    <row r="5" customFormat="false" ht="12.75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6"/>
      <c r="L5" s="316"/>
      <c r="M5" s="316" t="s">
        <v>338</v>
      </c>
      <c r="N5" s="316"/>
      <c r="O5" s="316" t="s">
        <v>339</v>
      </c>
      <c r="P5" s="316"/>
      <c r="Q5" s="316" t="s">
        <v>338</v>
      </c>
      <c r="R5" s="316"/>
      <c r="S5" s="316" t="s">
        <v>339</v>
      </c>
      <c r="T5" s="316"/>
      <c r="U5" s="316"/>
    </row>
    <row r="6" customFormat="false" ht="12.75" hidden="false" customHeight="fals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8"/>
      <c r="L6" s="318"/>
      <c r="M6" s="318"/>
      <c r="N6" s="318"/>
      <c r="O6" s="318"/>
      <c r="P6" s="318"/>
      <c r="Q6" s="319"/>
      <c r="R6" s="319"/>
      <c r="S6" s="319"/>
      <c r="T6" s="319"/>
      <c r="U6" s="320"/>
    </row>
    <row r="7" customFormat="false" ht="12.7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  <c r="K7" s="322"/>
      <c r="L7" s="322"/>
      <c r="M7" s="322"/>
      <c r="N7" s="322"/>
      <c r="O7" s="322"/>
      <c r="P7" s="322"/>
      <c r="Q7" s="320"/>
      <c r="R7" s="320"/>
      <c r="S7" s="320"/>
      <c r="T7" s="320"/>
      <c r="U7" s="320"/>
    </row>
    <row r="8" customFormat="false" ht="12.7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J8" s="323"/>
      <c r="K8" s="322"/>
      <c r="L8" s="322"/>
      <c r="M8" s="322"/>
      <c r="N8" s="322"/>
      <c r="O8" s="322"/>
      <c r="P8" s="322"/>
      <c r="Q8" s="320"/>
      <c r="R8" s="320"/>
      <c r="S8" s="320"/>
      <c r="T8" s="320"/>
      <c r="U8" s="320"/>
    </row>
    <row r="9" customFormat="false" ht="12.7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J9" s="321"/>
      <c r="K9" s="322"/>
      <c r="L9" s="322"/>
      <c r="M9" s="322"/>
      <c r="N9" s="322"/>
      <c r="O9" s="322"/>
      <c r="P9" s="322"/>
      <c r="Q9" s="320"/>
      <c r="R9" s="320"/>
      <c r="S9" s="320"/>
      <c r="T9" s="320"/>
      <c r="U9" s="320"/>
    </row>
    <row r="10" customFormat="false" ht="12.7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2"/>
      <c r="L10" s="322"/>
      <c r="M10" s="322"/>
      <c r="N10" s="322"/>
      <c r="O10" s="322"/>
      <c r="P10" s="322"/>
      <c r="Q10" s="320"/>
      <c r="R10" s="320"/>
      <c r="S10" s="320"/>
      <c r="T10" s="320"/>
      <c r="U10" s="320"/>
    </row>
    <row r="11" customFormat="false" ht="12.7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J11" s="321"/>
      <c r="K11" s="322"/>
      <c r="L11" s="322"/>
      <c r="M11" s="322"/>
      <c r="N11" s="322"/>
      <c r="O11" s="322"/>
      <c r="P11" s="322"/>
      <c r="Q11" s="320"/>
      <c r="R11" s="320"/>
      <c r="S11" s="320"/>
      <c r="T11" s="320"/>
      <c r="U11" s="320"/>
    </row>
    <row r="12" customFormat="false" ht="12.7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J12" s="323"/>
      <c r="K12" s="322"/>
      <c r="L12" s="322"/>
      <c r="M12" s="322"/>
      <c r="N12" s="322"/>
      <c r="O12" s="322"/>
      <c r="P12" s="322"/>
      <c r="Q12" s="320"/>
      <c r="R12" s="320"/>
      <c r="S12" s="320"/>
      <c r="T12" s="320"/>
      <c r="U12" s="320"/>
    </row>
    <row r="13" customFormat="false" ht="24" hidden="false" customHeight="true" outlineLevel="0" collapsed="false">
      <c r="A13" s="324"/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5" t="s">
        <v>340</v>
      </c>
      <c r="S13" s="325"/>
      <c r="T13" s="325"/>
      <c r="U13" s="326" t="n">
        <f aca="false">SUM(U6:U12)</f>
        <v>0</v>
      </c>
    </row>
    <row r="14" customFormat="false" ht="12.75" hidden="false" customHeight="true" outlineLevel="0" collapsed="false">
      <c r="A14" s="315" t="s">
        <v>341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6" t="s">
        <v>27</v>
      </c>
      <c r="P14" s="316"/>
      <c r="Q14" s="316"/>
      <c r="R14" s="316" t="s">
        <v>342</v>
      </c>
      <c r="S14" s="316"/>
      <c r="T14" s="316"/>
      <c r="U14" s="316" t="s">
        <v>337</v>
      </c>
    </row>
    <row r="15" customFormat="false" ht="12.75" hidden="false" customHeight="true" outlineLevel="0" collapsed="false">
      <c r="A15" s="327" t="s">
        <v>343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8" t="n">
        <v>2.96</v>
      </c>
      <c r="P15" s="328"/>
      <c r="Q15" s="328"/>
      <c r="R15" s="329" t="n">
        <v>15.8683</v>
      </c>
      <c r="S15" s="329"/>
      <c r="T15" s="329"/>
      <c r="U15" s="330" t="n">
        <f aca="false">(O15*R15)</f>
        <v>46.970168</v>
      </c>
    </row>
    <row r="16" customFormat="false" ht="12.75" hidden="false" customHeight="fals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2"/>
      <c r="P16" s="332"/>
      <c r="Q16" s="332"/>
      <c r="R16" s="333"/>
      <c r="S16" s="333"/>
      <c r="T16" s="333"/>
      <c r="U16" s="334"/>
    </row>
    <row r="17" customFormat="false" ht="12.75" hidden="false" customHeight="fals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2"/>
      <c r="P17" s="332"/>
      <c r="Q17" s="332"/>
      <c r="R17" s="333"/>
      <c r="S17" s="333"/>
      <c r="T17" s="333"/>
      <c r="U17" s="330"/>
    </row>
    <row r="18" customFormat="false" ht="12.75" hidden="false" customHeight="fals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6"/>
      <c r="P18" s="336"/>
      <c r="Q18" s="336"/>
      <c r="R18" s="337"/>
      <c r="S18" s="337"/>
      <c r="T18" s="337"/>
      <c r="U18" s="338"/>
    </row>
    <row r="19" customFormat="false" ht="12.7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5" t="s">
        <v>344</v>
      </c>
      <c r="S19" s="325"/>
      <c r="T19" s="325"/>
      <c r="U19" s="339" t="n">
        <f aca="false">SUM(U15:U18)</f>
        <v>46.970168</v>
      </c>
    </row>
    <row r="20" customFormat="false" ht="24" hidden="false" customHeight="true" outlineLevel="0" collapsed="false">
      <c r="A20" s="340" t="s">
        <v>345</v>
      </c>
      <c r="B20" s="340"/>
      <c r="C20" s="340"/>
      <c r="D20" s="340"/>
      <c r="E20" s="340"/>
      <c r="F20" s="340"/>
      <c r="G20" s="340"/>
      <c r="H20" s="340"/>
      <c r="I20" s="340"/>
      <c r="J20" s="341" t="n">
        <v>1</v>
      </c>
      <c r="K20" s="341"/>
      <c r="L20" s="341"/>
      <c r="M20" s="342" t="s">
        <v>346</v>
      </c>
      <c r="N20" s="342"/>
      <c r="O20" s="342"/>
      <c r="P20" s="342"/>
      <c r="Q20" s="342"/>
      <c r="R20" s="342"/>
      <c r="S20" s="342"/>
      <c r="T20" s="342"/>
      <c r="U20" s="339" t="n">
        <f aca="false">SUM(U13,U19)</f>
        <v>46.970168</v>
      </c>
    </row>
    <row r="21" customFormat="false" ht="12.75" hidden="false" customHeight="false" outlineLevel="0" collapsed="false">
      <c r="A21" s="343"/>
      <c r="B21" s="343"/>
      <c r="C21" s="343"/>
      <c r="D21" s="344" t="s">
        <v>347</v>
      </c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39" t="n">
        <f aca="false">U20/J20</f>
        <v>46.970168</v>
      </c>
    </row>
    <row r="22" customFormat="false" ht="24" hidden="false" customHeight="true" outlineLevel="0" collapsed="false">
      <c r="A22" s="315" t="s">
        <v>348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6" t="s">
        <v>26</v>
      </c>
      <c r="N22" s="316"/>
      <c r="O22" s="316" t="s">
        <v>349</v>
      </c>
      <c r="P22" s="316"/>
      <c r="Q22" s="316"/>
      <c r="R22" s="316" t="s">
        <v>350</v>
      </c>
      <c r="S22" s="316"/>
      <c r="T22" s="316"/>
      <c r="U22" s="316" t="s">
        <v>351</v>
      </c>
    </row>
    <row r="23" customFormat="false" ht="12.75" hidden="false" customHeight="false" outlineLevel="0" collapsed="false">
      <c r="A23" s="345" t="s">
        <v>352</v>
      </c>
      <c r="B23" s="345"/>
      <c r="C23" s="345"/>
      <c r="D23" s="345"/>
      <c r="E23" s="345"/>
      <c r="F23" s="345"/>
      <c r="G23" s="345"/>
      <c r="H23" s="345"/>
      <c r="I23" s="345"/>
      <c r="J23" s="345"/>
      <c r="K23" s="345"/>
      <c r="L23" s="345"/>
      <c r="M23" s="346" t="s">
        <v>35</v>
      </c>
      <c r="N23" s="346"/>
      <c r="O23" s="328" t="n">
        <v>5.68</v>
      </c>
      <c r="P23" s="328"/>
      <c r="Q23" s="328"/>
      <c r="R23" s="347" t="n">
        <v>76.36</v>
      </c>
      <c r="S23" s="347"/>
      <c r="T23" s="347"/>
      <c r="U23" s="330" t="n">
        <f aca="false">(O23*R23)</f>
        <v>433.7248</v>
      </c>
      <c r="W23" s="345" t="s">
        <v>352</v>
      </c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8" t="s">
        <v>35</v>
      </c>
      <c r="AJ23" s="348"/>
      <c r="AK23" s="349" t="n">
        <v>9.54</v>
      </c>
      <c r="AL23" s="349"/>
      <c r="AM23" s="349"/>
      <c r="AN23" s="347" t="n">
        <v>76.36</v>
      </c>
      <c r="AO23" s="347"/>
      <c r="AP23" s="347"/>
      <c r="AQ23" s="350" t="n">
        <f aca="false">TRUNC(AN23*AK23,2)</f>
        <v>728.47</v>
      </c>
    </row>
    <row r="24" customFormat="false" ht="12.75" hidden="false" customHeight="false" outlineLevel="0" collapsed="false">
      <c r="A24" s="345" t="s">
        <v>353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6" t="s">
        <v>35</v>
      </c>
      <c r="N24" s="346"/>
      <c r="O24" s="328" t="n">
        <v>3.1</v>
      </c>
      <c r="P24" s="328"/>
      <c r="Q24" s="328"/>
      <c r="R24" s="347" t="n">
        <v>54.65</v>
      </c>
      <c r="S24" s="347"/>
      <c r="T24" s="347"/>
      <c r="U24" s="330" t="n">
        <f aca="false">(O24*R24)</f>
        <v>169.415</v>
      </c>
      <c r="W24" s="345" t="s">
        <v>353</v>
      </c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8" t="s">
        <v>35</v>
      </c>
      <c r="AJ24" s="348"/>
      <c r="AK24" s="349" t="n">
        <v>4.13</v>
      </c>
      <c r="AL24" s="349"/>
      <c r="AM24" s="349"/>
      <c r="AN24" s="347" t="n">
        <v>54.65</v>
      </c>
      <c r="AO24" s="347"/>
      <c r="AP24" s="347"/>
      <c r="AQ24" s="350" t="n">
        <f aca="false">TRUNC(AN24*AK24,2)</f>
        <v>225.7</v>
      </c>
    </row>
    <row r="25" customFormat="false" ht="12.75" hidden="false" customHeight="false" outlineLevel="0" collapsed="false">
      <c r="A25" s="345" t="s">
        <v>354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6" t="s">
        <v>69</v>
      </c>
      <c r="N25" s="346"/>
      <c r="O25" s="332" t="n">
        <v>0.31</v>
      </c>
      <c r="P25" s="332"/>
      <c r="Q25" s="332"/>
      <c r="R25" s="347" t="n">
        <v>347.88</v>
      </c>
      <c r="S25" s="347"/>
      <c r="T25" s="347"/>
      <c r="U25" s="330" t="n">
        <f aca="false">(O25*R25)</f>
        <v>107.8428</v>
      </c>
      <c r="W25" s="345" t="s">
        <v>354</v>
      </c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8" t="s">
        <v>69</v>
      </c>
      <c r="AJ25" s="348"/>
      <c r="AK25" s="351" t="n">
        <v>0.83</v>
      </c>
      <c r="AL25" s="351"/>
      <c r="AM25" s="351"/>
      <c r="AN25" s="347" t="n">
        <v>347.88</v>
      </c>
      <c r="AO25" s="347"/>
      <c r="AP25" s="347"/>
      <c r="AQ25" s="350" t="n">
        <f aca="false">TRUNC(AK25*AN25,2)</f>
        <v>288.74</v>
      </c>
    </row>
    <row r="26" customFormat="false" ht="12.75" hidden="false" customHeight="false" outlineLevel="0" collapsed="false">
      <c r="A26" s="352" t="s">
        <v>355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46" t="s">
        <v>356</v>
      </c>
      <c r="N26" s="346"/>
      <c r="O26" s="332" t="n">
        <v>8.4</v>
      </c>
      <c r="P26" s="332"/>
      <c r="Q26" s="332"/>
      <c r="R26" s="347" t="n">
        <v>8.27</v>
      </c>
      <c r="S26" s="347"/>
      <c r="T26" s="347"/>
      <c r="U26" s="330" t="n">
        <f aca="false">(O26*R26)</f>
        <v>69.468</v>
      </c>
      <c r="W26" s="352" t="s">
        <v>355</v>
      </c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48" t="s">
        <v>356</v>
      </c>
      <c r="AJ26" s="348"/>
      <c r="AK26" s="351" t="n">
        <v>21.06</v>
      </c>
      <c r="AL26" s="351"/>
      <c r="AM26" s="351"/>
      <c r="AN26" s="347" t="n">
        <v>8.27</v>
      </c>
      <c r="AO26" s="347"/>
      <c r="AP26" s="347"/>
      <c r="AQ26" s="350" t="n">
        <f aca="false">TRUNC(AK26*AN26,2)</f>
        <v>174.16</v>
      </c>
    </row>
    <row r="27" customFormat="false" ht="12.75" hidden="false" customHeight="false" outlineLevel="0" collapsed="false">
      <c r="A27" s="345" t="s">
        <v>357</v>
      </c>
      <c r="B27" s="345"/>
      <c r="C27" s="345"/>
      <c r="D27" s="345"/>
      <c r="E27" s="345"/>
      <c r="F27" s="345"/>
      <c r="G27" s="345"/>
      <c r="H27" s="345"/>
      <c r="I27" s="345"/>
      <c r="J27" s="345"/>
      <c r="K27" s="345"/>
      <c r="L27" s="345"/>
      <c r="M27" s="346" t="s">
        <v>69</v>
      </c>
      <c r="N27" s="346"/>
      <c r="O27" s="332" t="n">
        <v>0.142</v>
      </c>
      <c r="P27" s="332"/>
      <c r="Q27" s="332"/>
      <c r="R27" s="347" t="n">
        <v>326.31</v>
      </c>
      <c r="S27" s="347"/>
      <c r="T27" s="347"/>
      <c r="U27" s="330" t="n">
        <f aca="false">(O27*R27)</f>
        <v>46.33602</v>
      </c>
      <c r="W27" s="345" t="s">
        <v>357</v>
      </c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8" t="s">
        <v>69</v>
      </c>
      <c r="AJ27" s="348"/>
      <c r="AK27" s="351" t="n">
        <v>0.24</v>
      </c>
      <c r="AL27" s="351"/>
      <c r="AM27" s="351"/>
      <c r="AN27" s="347" t="n">
        <v>326.31</v>
      </c>
      <c r="AO27" s="347"/>
      <c r="AP27" s="347"/>
      <c r="AQ27" s="350" t="n">
        <f aca="false">TRUNC(AK27*AN27,2)</f>
        <v>78.31</v>
      </c>
    </row>
    <row r="28" customFormat="false" ht="12.75" hidden="false" customHeight="true" outlineLevel="0" collapsed="false">
      <c r="A28" s="353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4"/>
      <c r="N28" s="354"/>
      <c r="O28" s="336"/>
      <c r="P28" s="336"/>
      <c r="Q28" s="336"/>
      <c r="R28" s="337"/>
      <c r="S28" s="337"/>
      <c r="T28" s="337"/>
      <c r="U28" s="355"/>
    </row>
    <row r="29" customFormat="false" ht="12.7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5" t="s">
        <v>358</v>
      </c>
      <c r="S29" s="325"/>
      <c r="T29" s="325"/>
      <c r="U29" s="339" t="n">
        <f aca="false">SUM(U23:U28)</f>
        <v>826.78662</v>
      </c>
    </row>
    <row r="30" customFormat="false" ht="12.75" hidden="false" customHeight="true" outlineLevel="0" collapsed="false">
      <c r="A30" s="315" t="s">
        <v>359</v>
      </c>
      <c r="B30" s="315"/>
      <c r="C30" s="315"/>
      <c r="D30" s="315"/>
      <c r="E30" s="315"/>
      <c r="F30" s="315"/>
      <c r="G30" s="315"/>
      <c r="H30" s="315"/>
      <c r="I30" s="344" t="s">
        <v>360</v>
      </c>
      <c r="J30" s="344"/>
      <c r="K30" s="344"/>
      <c r="L30" s="344"/>
      <c r="M30" s="344"/>
      <c r="N30" s="344"/>
      <c r="O30" s="316" t="s">
        <v>361</v>
      </c>
      <c r="P30" s="316"/>
      <c r="Q30" s="316"/>
      <c r="R30" s="316" t="s">
        <v>350</v>
      </c>
      <c r="S30" s="316"/>
      <c r="T30" s="316"/>
      <c r="U30" s="316" t="s">
        <v>351</v>
      </c>
    </row>
    <row r="31" customFormat="false" ht="12.75" hidden="false" customHeight="false" outlineLevel="0" collapsed="false">
      <c r="A31" s="315"/>
      <c r="B31" s="315"/>
      <c r="C31" s="315"/>
      <c r="D31" s="315"/>
      <c r="E31" s="315"/>
      <c r="F31" s="315"/>
      <c r="G31" s="315"/>
      <c r="H31" s="315"/>
      <c r="I31" s="344" t="s">
        <v>362</v>
      </c>
      <c r="J31" s="344"/>
      <c r="K31" s="344" t="s">
        <v>363</v>
      </c>
      <c r="L31" s="344"/>
      <c r="M31" s="344" t="s">
        <v>246</v>
      </c>
      <c r="N31" s="344"/>
      <c r="O31" s="316"/>
      <c r="P31" s="316"/>
      <c r="Q31" s="316"/>
      <c r="R31" s="316"/>
      <c r="S31" s="316"/>
      <c r="T31" s="316"/>
      <c r="U31" s="316"/>
    </row>
    <row r="32" customFormat="false" ht="12.75" hidden="false" customHeight="false" outlineLevel="0" collapsed="false">
      <c r="A32" s="356"/>
      <c r="B32" s="356"/>
      <c r="C32" s="356"/>
      <c r="D32" s="356"/>
      <c r="E32" s="356"/>
      <c r="F32" s="356"/>
      <c r="G32" s="356"/>
      <c r="H32" s="356"/>
      <c r="I32" s="357"/>
      <c r="J32" s="357"/>
      <c r="K32" s="357"/>
      <c r="L32" s="357"/>
      <c r="M32" s="357"/>
      <c r="N32" s="357"/>
      <c r="O32" s="358"/>
      <c r="P32" s="358"/>
      <c r="Q32" s="358"/>
      <c r="R32" s="359"/>
      <c r="S32" s="359"/>
      <c r="T32" s="359"/>
      <c r="U32" s="360" t="n">
        <f aca="false">INT((M32*O32*R32)*100)/100</f>
        <v>0</v>
      </c>
    </row>
    <row r="33" customFormat="false" ht="12.75" hidden="false" customHeight="false" outlineLevel="0" collapsed="false">
      <c r="A33" s="361"/>
      <c r="B33" s="361"/>
      <c r="C33" s="361"/>
      <c r="D33" s="361"/>
      <c r="E33" s="361"/>
      <c r="F33" s="361"/>
      <c r="G33" s="361"/>
      <c r="H33" s="361"/>
      <c r="I33" s="362"/>
      <c r="J33" s="362"/>
      <c r="K33" s="362"/>
      <c r="L33" s="362"/>
      <c r="M33" s="362"/>
      <c r="N33" s="362"/>
      <c r="O33" s="363"/>
      <c r="P33" s="363"/>
      <c r="Q33" s="363"/>
      <c r="R33" s="364"/>
      <c r="S33" s="364"/>
      <c r="T33" s="364"/>
      <c r="U33" s="331" t="n">
        <f aca="false">INT((M33*O33*R33)*100)/100</f>
        <v>0</v>
      </c>
    </row>
    <row r="34" customFormat="false" ht="12.75" hidden="false" customHeight="false" outlineLevel="0" collapsed="false">
      <c r="A34" s="361"/>
      <c r="B34" s="361"/>
      <c r="C34" s="361"/>
      <c r="D34" s="361"/>
      <c r="E34" s="361"/>
      <c r="F34" s="361"/>
      <c r="G34" s="361"/>
      <c r="H34" s="361"/>
      <c r="I34" s="362"/>
      <c r="J34" s="362"/>
      <c r="K34" s="362"/>
      <c r="L34" s="362"/>
      <c r="M34" s="362" t="n">
        <f aca="false">SUM(I34:L34)</f>
        <v>0</v>
      </c>
      <c r="N34" s="362"/>
      <c r="O34" s="363"/>
      <c r="P34" s="363"/>
      <c r="Q34" s="363"/>
      <c r="R34" s="364"/>
      <c r="S34" s="364"/>
      <c r="T34" s="364"/>
      <c r="U34" s="331" t="n">
        <f aca="false">INT((M34*O34*R34)*100)/100</f>
        <v>0</v>
      </c>
    </row>
    <row r="35" customFormat="false" ht="12.75" hidden="false" customHeight="false" outlineLevel="0" collapsed="false">
      <c r="A35" s="365"/>
      <c r="B35" s="365"/>
      <c r="C35" s="365"/>
      <c r="D35" s="365"/>
      <c r="E35" s="365"/>
      <c r="F35" s="365"/>
      <c r="G35" s="365"/>
      <c r="H35" s="365"/>
      <c r="I35" s="366"/>
      <c r="J35" s="366"/>
      <c r="K35" s="366"/>
      <c r="L35" s="366"/>
      <c r="M35" s="366" t="n">
        <f aca="false">SUM(I35:L35)</f>
        <v>0</v>
      </c>
      <c r="N35" s="366"/>
      <c r="O35" s="367"/>
      <c r="P35" s="367"/>
      <c r="Q35" s="367"/>
      <c r="R35" s="368"/>
      <c r="S35" s="368"/>
      <c r="T35" s="368"/>
      <c r="U35" s="335" t="n">
        <f aca="false">INT((M35*O35*R35)*100)/100</f>
        <v>0</v>
      </c>
    </row>
    <row r="36" customFormat="false" ht="12.7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5" t="s">
        <v>364</v>
      </c>
      <c r="S36" s="325"/>
      <c r="T36" s="325"/>
      <c r="U36" s="369" t="n">
        <f aca="false">SUM(U32:U35)</f>
        <v>0</v>
      </c>
    </row>
    <row r="37" customFormat="false" ht="12.75" hidden="false" customHeight="false" outlineLevel="0" collapsed="false">
      <c r="A37" s="370"/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</row>
    <row r="38" customFormat="false" ht="12.75" hidden="false" customHeight="false" outlineLevel="0" collapsed="false">
      <c r="A38" s="371" t="s">
        <v>365</v>
      </c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2" t="n">
        <f aca="false">SUM(U21,U29,U36)</f>
        <v>873.756788</v>
      </c>
    </row>
    <row r="39" customFormat="false" ht="12.75" hidden="false" customHeight="false" outlineLevel="0" collapsed="false">
      <c r="A39" s="373" t="s">
        <v>366</v>
      </c>
      <c r="B39" s="374"/>
      <c r="C39" s="374"/>
      <c r="D39" s="374"/>
      <c r="E39" s="374"/>
      <c r="F39" s="374"/>
      <c r="G39" s="374"/>
      <c r="H39" s="375" t="s">
        <v>367</v>
      </c>
      <c r="I39" s="376" t="n">
        <v>0</v>
      </c>
      <c r="J39" s="376"/>
      <c r="K39" s="374" t="s">
        <v>368</v>
      </c>
      <c r="L39" s="374"/>
      <c r="M39" s="374"/>
      <c r="N39" s="374"/>
      <c r="O39" s="374"/>
      <c r="P39" s="374"/>
      <c r="Q39" s="374"/>
      <c r="R39" s="374"/>
      <c r="S39" s="374"/>
      <c r="T39" s="374"/>
      <c r="U39" s="377" t="n">
        <f aca="false">TRUNC((U38*I39),2)</f>
        <v>0</v>
      </c>
    </row>
    <row r="40" customFormat="false" ht="18.75" hidden="false" customHeight="false" outlineLevel="0" collapsed="false">
      <c r="A40" s="378" t="s">
        <v>369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7" t="n">
        <f aca="false">((U39+U38))</f>
        <v>873.756788</v>
      </c>
    </row>
  </sheetData>
  <mergeCells count="16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W23:AH23"/>
    <mergeCell ref="AI23:AJ23"/>
    <mergeCell ref="AK23:AM23"/>
    <mergeCell ref="AN23:AP23"/>
    <mergeCell ref="A24:L24"/>
    <mergeCell ref="M24:N24"/>
    <mergeCell ref="O24:Q24"/>
    <mergeCell ref="R24:T24"/>
    <mergeCell ref="W24:AH24"/>
    <mergeCell ref="AI24:AJ24"/>
    <mergeCell ref="AK24:AM24"/>
    <mergeCell ref="AN24:AP24"/>
    <mergeCell ref="A25:L25"/>
    <mergeCell ref="M25:N25"/>
    <mergeCell ref="O25:Q25"/>
    <mergeCell ref="R25:T25"/>
    <mergeCell ref="W25:AH25"/>
    <mergeCell ref="AI25:AJ25"/>
    <mergeCell ref="AK25:AM25"/>
    <mergeCell ref="AN25:AP25"/>
    <mergeCell ref="A26:L26"/>
    <mergeCell ref="M26:N26"/>
    <mergeCell ref="O26:Q26"/>
    <mergeCell ref="R26:T26"/>
    <mergeCell ref="W26:AH26"/>
    <mergeCell ref="AI26:AJ26"/>
    <mergeCell ref="AK26:AM26"/>
    <mergeCell ref="AN26:AP26"/>
    <mergeCell ref="A27:L27"/>
    <mergeCell ref="M27:N27"/>
    <mergeCell ref="O27:Q27"/>
    <mergeCell ref="R27:T27"/>
    <mergeCell ref="W27:AH27"/>
    <mergeCell ref="AI27:AJ27"/>
    <mergeCell ref="AK27:AM27"/>
    <mergeCell ref="AN27:AP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79" t="s">
        <v>328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10" t="n">
        <v>43101</v>
      </c>
    </row>
    <row r="2" customFormat="false" ht="12.75" hidden="false" customHeight="false" outlineLevel="0" collapsed="false">
      <c r="A2" s="380" t="s">
        <v>329</v>
      </c>
      <c r="B2" s="380"/>
      <c r="C2" s="380"/>
      <c r="D2" s="380"/>
      <c r="E2" s="380"/>
      <c r="F2" s="380" t="s">
        <v>370</v>
      </c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 t="s">
        <v>331</v>
      </c>
    </row>
    <row r="3" customFormat="false" ht="12.75" hidden="false" customHeight="true" outlineLevel="0" collapsed="false">
      <c r="A3" s="381" t="s">
        <v>332</v>
      </c>
      <c r="B3" s="381"/>
      <c r="C3" s="381"/>
      <c r="D3" s="381"/>
      <c r="E3" s="381"/>
      <c r="F3" s="382" t="s">
        <v>371</v>
      </c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3" t="s">
        <v>142</v>
      </c>
    </row>
    <row r="4" customFormat="false" ht="12.75" hidden="false" customHeight="true" outlineLevel="0" collapsed="false">
      <c r="A4" s="384" t="s">
        <v>334</v>
      </c>
      <c r="B4" s="384"/>
      <c r="C4" s="384"/>
      <c r="D4" s="384"/>
      <c r="E4" s="384"/>
      <c r="F4" s="384"/>
      <c r="G4" s="384"/>
      <c r="H4" s="384"/>
      <c r="I4" s="384"/>
      <c r="J4" s="384"/>
      <c r="K4" s="385" t="s">
        <v>242</v>
      </c>
      <c r="L4" s="385"/>
      <c r="M4" s="385" t="s">
        <v>335</v>
      </c>
      <c r="N4" s="385"/>
      <c r="O4" s="385"/>
      <c r="P4" s="385"/>
      <c r="Q4" s="385" t="s">
        <v>336</v>
      </c>
      <c r="R4" s="385"/>
      <c r="S4" s="385"/>
      <c r="T4" s="385"/>
      <c r="U4" s="385" t="s">
        <v>337</v>
      </c>
    </row>
    <row r="5" customFormat="false" ht="12.7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5"/>
      <c r="L5" s="385"/>
      <c r="M5" s="385" t="s">
        <v>338</v>
      </c>
      <c r="N5" s="385"/>
      <c r="O5" s="385" t="s">
        <v>339</v>
      </c>
      <c r="P5" s="385"/>
      <c r="Q5" s="385" t="s">
        <v>338</v>
      </c>
      <c r="R5" s="385"/>
      <c r="S5" s="385" t="s">
        <v>339</v>
      </c>
      <c r="T5" s="385"/>
      <c r="U5" s="385"/>
    </row>
    <row r="6" customFormat="false" ht="12.7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7"/>
      <c r="L6" s="387"/>
      <c r="M6" s="387"/>
      <c r="N6" s="387"/>
      <c r="O6" s="387"/>
      <c r="P6" s="387"/>
      <c r="Q6" s="388"/>
      <c r="R6" s="388"/>
      <c r="S6" s="388"/>
      <c r="T6" s="388"/>
      <c r="U6" s="389"/>
    </row>
    <row r="7" customFormat="false" ht="12.75" hidden="false" customHeight="false" outlineLevel="0" collapsed="false">
      <c r="A7" s="390"/>
      <c r="B7" s="390"/>
      <c r="C7" s="390"/>
      <c r="D7" s="390"/>
      <c r="E7" s="390"/>
      <c r="F7" s="390"/>
      <c r="G7" s="390"/>
      <c r="H7" s="390"/>
      <c r="I7" s="390"/>
      <c r="J7" s="390"/>
      <c r="K7" s="348"/>
      <c r="L7" s="348"/>
      <c r="M7" s="348"/>
      <c r="N7" s="348"/>
      <c r="O7" s="348"/>
      <c r="P7" s="348"/>
      <c r="Q7" s="389"/>
      <c r="R7" s="389"/>
      <c r="S7" s="389"/>
      <c r="T7" s="389"/>
      <c r="U7" s="389"/>
    </row>
    <row r="8" customFormat="false" ht="12.75" hidden="false" customHeight="false" outlineLevel="0" collapsed="false">
      <c r="A8" s="345"/>
      <c r="B8" s="345"/>
      <c r="C8" s="345"/>
      <c r="D8" s="345"/>
      <c r="E8" s="345"/>
      <c r="F8" s="345"/>
      <c r="G8" s="345"/>
      <c r="H8" s="345"/>
      <c r="I8" s="345"/>
      <c r="J8" s="345"/>
      <c r="K8" s="348"/>
      <c r="L8" s="348"/>
      <c r="M8" s="348"/>
      <c r="N8" s="348"/>
      <c r="O8" s="348"/>
      <c r="P8" s="348"/>
      <c r="Q8" s="389"/>
      <c r="R8" s="389"/>
      <c r="S8" s="389"/>
      <c r="T8" s="389"/>
      <c r="U8" s="389"/>
    </row>
    <row r="9" customFormat="false" ht="12.75" hidden="false" customHeight="false" outlineLevel="0" collapsed="false">
      <c r="A9" s="390"/>
      <c r="B9" s="390"/>
      <c r="C9" s="390"/>
      <c r="D9" s="390"/>
      <c r="E9" s="390"/>
      <c r="F9" s="390"/>
      <c r="G9" s="390"/>
      <c r="H9" s="390"/>
      <c r="I9" s="390"/>
      <c r="J9" s="390"/>
      <c r="K9" s="348"/>
      <c r="L9" s="348"/>
      <c r="M9" s="348"/>
      <c r="N9" s="348"/>
      <c r="O9" s="348"/>
      <c r="P9" s="348"/>
      <c r="Q9" s="389"/>
      <c r="R9" s="389"/>
      <c r="S9" s="389"/>
      <c r="T9" s="389"/>
      <c r="U9" s="389"/>
    </row>
    <row r="10" customFormat="false" ht="12.75" hidden="false" customHeight="fals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48"/>
      <c r="L10" s="348"/>
      <c r="M10" s="348"/>
      <c r="N10" s="348"/>
      <c r="O10" s="348"/>
      <c r="P10" s="348"/>
      <c r="Q10" s="389"/>
      <c r="R10" s="389"/>
      <c r="S10" s="389"/>
      <c r="T10" s="389"/>
      <c r="U10" s="389"/>
    </row>
    <row r="11" customFormat="false" ht="12.75" hidden="false" customHeight="false" outlineLevel="0" collapsed="false">
      <c r="A11" s="390"/>
      <c r="B11" s="390"/>
      <c r="C11" s="390"/>
      <c r="D11" s="390"/>
      <c r="E11" s="390"/>
      <c r="F11" s="390"/>
      <c r="G11" s="390"/>
      <c r="H11" s="390"/>
      <c r="I11" s="390"/>
      <c r="J11" s="390"/>
      <c r="K11" s="348"/>
      <c r="L11" s="348"/>
      <c r="M11" s="348"/>
      <c r="N11" s="348"/>
      <c r="O11" s="348"/>
      <c r="P11" s="348"/>
      <c r="Q11" s="389"/>
      <c r="R11" s="389"/>
      <c r="S11" s="389"/>
      <c r="T11" s="389"/>
      <c r="U11" s="389"/>
    </row>
    <row r="12" customFormat="false" ht="12.75" hidden="false" customHeight="false" outlineLevel="0" collapsed="false">
      <c r="A12" s="345"/>
      <c r="B12" s="345"/>
      <c r="C12" s="345"/>
      <c r="D12" s="345"/>
      <c r="E12" s="345"/>
      <c r="F12" s="345"/>
      <c r="G12" s="345"/>
      <c r="H12" s="345"/>
      <c r="I12" s="345"/>
      <c r="J12" s="345"/>
      <c r="K12" s="348"/>
      <c r="L12" s="348"/>
      <c r="M12" s="348"/>
      <c r="N12" s="348"/>
      <c r="O12" s="348"/>
      <c r="P12" s="348"/>
      <c r="Q12" s="389"/>
      <c r="R12" s="389"/>
      <c r="S12" s="389"/>
      <c r="T12" s="389"/>
      <c r="U12" s="389"/>
    </row>
    <row r="13" customFormat="false" ht="12.75" hidden="false" customHeight="false" outlineLevel="0" collapsed="false">
      <c r="A13" s="345"/>
      <c r="B13" s="345"/>
      <c r="C13" s="345"/>
      <c r="D13" s="345"/>
      <c r="E13" s="345"/>
      <c r="F13" s="345"/>
      <c r="G13" s="345"/>
      <c r="H13" s="345"/>
      <c r="I13" s="345"/>
      <c r="J13" s="345"/>
      <c r="K13" s="348"/>
      <c r="L13" s="348"/>
      <c r="M13" s="348"/>
      <c r="N13" s="348"/>
      <c r="O13" s="348"/>
      <c r="P13" s="348"/>
      <c r="Q13" s="389"/>
      <c r="R13" s="389"/>
      <c r="S13" s="389"/>
      <c r="T13" s="389"/>
      <c r="U13" s="389"/>
    </row>
    <row r="14" customFormat="false" ht="12.75" hidden="false" customHeight="false" outlineLevel="0" collapsed="false">
      <c r="A14" s="390"/>
      <c r="B14" s="390"/>
      <c r="C14" s="390"/>
      <c r="D14" s="390"/>
      <c r="E14" s="390"/>
      <c r="F14" s="390"/>
      <c r="G14" s="390"/>
      <c r="H14" s="390"/>
      <c r="I14" s="390"/>
      <c r="J14" s="390"/>
      <c r="K14" s="348"/>
      <c r="L14" s="348"/>
      <c r="M14" s="348"/>
      <c r="N14" s="348"/>
      <c r="O14" s="348"/>
      <c r="P14" s="348"/>
      <c r="Q14" s="389"/>
      <c r="R14" s="389"/>
      <c r="S14" s="389"/>
      <c r="T14" s="389"/>
      <c r="U14" s="389"/>
    </row>
    <row r="15" customFormat="false" ht="12.75" hidden="false" customHeight="false" outlineLevel="0" collapsed="false">
      <c r="A15" s="391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91"/>
      <c r="Q15" s="391"/>
      <c r="R15" s="392" t="s">
        <v>340</v>
      </c>
      <c r="S15" s="392"/>
      <c r="T15" s="392"/>
      <c r="U15" s="393" t="n">
        <f aca="false">SUM(U6:U14)</f>
        <v>0</v>
      </c>
    </row>
    <row r="16" customFormat="false" ht="24" hidden="false" customHeight="true" outlineLevel="0" collapsed="false">
      <c r="A16" s="384" t="s">
        <v>341</v>
      </c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5" t="s">
        <v>27</v>
      </c>
      <c r="P16" s="385"/>
      <c r="Q16" s="385"/>
      <c r="R16" s="385" t="s">
        <v>342</v>
      </c>
      <c r="S16" s="385"/>
      <c r="T16" s="385"/>
      <c r="U16" s="385" t="s">
        <v>337</v>
      </c>
    </row>
    <row r="17" customFormat="false" ht="12.75" hidden="false" customHeight="true" outlineLevel="0" collapsed="false">
      <c r="A17" s="327" t="s">
        <v>343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49" t="n">
        <v>5.92</v>
      </c>
      <c r="P17" s="349"/>
      <c r="Q17" s="349"/>
      <c r="R17" s="329" t="n">
        <v>15.8683</v>
      </c>
      <c r="S17" s="329"/>
      <c r="T17" s="329"/>
      <c r="U17" s="330" t="n">
        <f aca="false">(O17*R17)</f>
        <v>93.940336</v>
      </c>
    </row>
    <row r="18" customFormat="false" ht="12.75" hidden="false" customHeight="fals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51"/>
      <c r="P18" s="351"/>
      <c r="Q18" s="351"/>
      <c r="R18" s="329"/>
      <c r="S18" s="329"/>
      <c r="T18" s="329"/>
      <c r="U18" s="350"/>
    </row>
    <row r="19" customFormat="false" ht="12.75" hidden="false" customHeight="false" outlineLevel="0" collapsed="false">
      <c r="A19" s="395"/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6"/>
      <c r="P19" s="396"/>
      <c r="Q19" s="396"/>
      <c r="R19" s="397"/>
      <c r="S19" s="397"/>
      <c r="T19" s="397"/>
      <c r="U19" s="398"/>
    </row>
    <row r="20" customFormat="false" ht="12.75" hidden="false" customHeight="false" outlineLevel="0" collapsed="false">
      <c r="A20" s="391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2" t="s">
        <v>344</v>
      </c>
      <c r="S20" s="392"/>
      <c r="T20" s="392"/>
      <c r="U20" s="399" t="n">
        <f aca="false">SUM(U17:U19)</f>
        <v>93.940336</v>
      </c>
    </row>
    <row r="21" customFormat="false" ht="12.75" hidden="false" customHeight="false" outlineLevel="0" collapsed="false">
      <c r="A21" s="400" t="s">
        <v>345</v>
      </c>
      <c r="B21" s="400"/>
      <c r="C21" s="400"/>
      <c r="D21" s="400"/>
      <c r="E21" s="400"/>
      <c r="F21" s="400"/>
      <c r="G21" s="400"/>
      <c r="H21" s="400"/>
      <c r="I21" s="400"/>
      <c r="J21" s="401" t="n">
        <v>1</v>
      </c>
      <c r="K21" s="401"/>
      <c r="L21" s="401"/>
      <c r="M21" s="402" t="s">
        <v>346</v>
      </c>
      <c r="N21" s="402"/>
      <c r="O21" s="402"/>
      <c r="P21" s="402"/>
      <c r="Q21" s="402"/>
      <c r="R21" s="402"/>
      <c r="S21" s="402"/>
      <c r="T21" s="402"/>
      <c r="U21" s="399" t="n">
        <f aca="false">SUM(U15,U20)</f>
        <v>93.940336</v>
      </c>
    </row>
    <row r="22" customFormat="false" ht="12.75" hidden="false" customHeight="false" outlineLevel="0" collapsed="false">
      <c r="A22" s="403"/>
      <c r="B22" s="403"/>
      <c r="C22" s="403"/>
      <c r="D22" s="403" t="s">
        <v>347</v>
      </c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399" t="n">
        <f aca="false">U21/J21</f>
        <v>93.940336</v>
      </c>
    </row>
    <row r="23" customFormat="false" ht="24" hidden="false" customHeight="true" outlineLevel="0" collapsed="false">
      <c r="A23" s="384" t="s">
        <v>348</v>
      </c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5" t="s">
        <v>26</v>
      </c>
      <c r="N23" s="385"/>
      <c r="O23" s="385" t="s">
        <v>349</v>
      </c>
      <c r="P23" s="385"/>
      <c r="Q23" s="385"/>
      <c r="R23" s="385" t="s">
        <v>350</v>
      </c>
      <c r="S23" s="385"/>
      <c r="T23" s="385"/>
      <c r="U23" s="385" t="s">
        <v>351</v>
      </c>
    </row>
    <row r="24" customFormat="false" ht="12.75" hidden="false" customHeight="false" outlineLevel="0" collapsed="false">
      <c r="A24" s="345" t="s">
        <v>352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8" t="s">
        <v>35</v>
      </c>
      <c r="N24" s="348"/>
      <c r="O24" s="349" t="n">
        <v>9.54</v>
      </c>
      <c r="P24" s="349"/>
      <c r="Q24" s="349"/>
      <c r="R24" s="347" t="n">
        <v>76.36</v>
      </c>
      <c r="S24" s="347"/>
      <c r="T24" s="347"/>
      <c r="U24" s="330" t="n">
        <f aca="false">(O24*R24)</f>
        <v>728.4744</v>
      </c>
    </row>
    <row r="25" customFormat="false" ht="12.75" hidden="false" customHeight="false" outlineLevel="0" collapsed="false">
      <c r="A25" s="345" t="s">
        <v>353</v>
      </c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8" t="s">
        <v>35</v>
      </c>
      <c r="N25" s="348"/>
      <c r="O25" s="349" t="n">
        <v>4.13</v>
      </c>
      <c r="P25" s="349"/>
      <c r="Q25" s="349"/>
      <c r="R25" s="347" t="n">
        <v>54.65</v>
      </c>
      <c r="S25" s="347"/>
      <c r="T25" s="347"/>
      <c r="U25" s="330" t="n">
        <f aca="false">(O25*R25)</f>
        <v>225.7045</v>
      </c>
    </row>
    <row r="26" customFormat="false" ht="12.75" hidden="false" customHeight="false" outlineLevel="0" collapsed="false">
      <c r="A26" s="345" t="s">
        <v>354</v>
      </c>
      <c r="B26" s="345"/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8" t="s">
        <v>69</v>
      </c>
      <c r="N26" s="348"/>
      <c r="O26" s="351" t="n">
        <v>0.83</v>
      </c>
      <c r="P26" s="351"/>
      <c r="Q26" s="351"/>
      <c r="R26" s="347" t="n">
        <v>347.88</v>
      </c>
      <c r="S26" s="347"/>
      <c r="T26" s="347"/>
      <c r="U26" s="330" t="n">
        <f aca="false">(O26*R26)</f>
        <v>288.7404</v>
      </c>
    </row>
    <row r="27" customFormat="false" ht="12.75" hidden="false" customHeight="false" outlineLevel="0" collapsed="false">
      <c r="A27" s="352" t="s">
        <v>355</v>
      </c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48" t="s">
        <v>356</v>
      </c>
      <c r="N27" s="348"/>
      <c r="O27" s="351" t="n">
        <v>21.06</v>
      </c>
      <c r="P27" s="351"/>
      <c r="Q27" s="351"/>
      <c r="R27" s="347" t="n">
        <v>8.27</v>
      </c>
      <c r="S27" s="347"/>
      <c r="T27" s="347"/>
      <c r="U27" s="330" t="n">
        <f aca="false">(O27*R27)</f>
        <v>174.1662</v>
      </c>
    </row>
    <row r="28" customFormat="false" ht="12.75" hidden="false" customHeight="false" outlineLevel="0" collapsed="false">
      <c r="A28" s="345" t="s">
        <v>357</v>
      </c>
      <c r="B28" s="345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8" t="s">
        <v>69</v>
      </c>
      <c r="N28" s="348"/>
      <c r="O28" s="351" t="n">
        <v>0.24</v>
      </c>
      <c r="P28" s="351"/>
      <c r="Q28" s="351"/>
      <c r="R28" s="347" t="n">
        <v>326.31</v>
      </c>
      <c r="S28" s="347"/>
      <c r="T28" s="347"/>
      <c r="U28" s="330" t="n">
        <f aca="false">(O28*R28)</f>
        <v>78.3144</v>
      </c>
    </row>
    <row r="29" customFormat="false" ht="12.75" hidden="false" customHeight="false" outlineLevel="0" collapsed="false">
      <c r="A29" s="404"/>
      <c r="B29" s="404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5"/>
      <c r="N29" s="405"/>
      <c r="O29" s="396"/>
      <c r="P29" s="396"/>
      <c r="Q29" s="396"/>
      <c r="R29" s="397"/>
      <c r="S29" s="397"/>
      <c r="T29" s="397"/>
      <c r="U29" s="406"/>
    </row>
    <row r="30" customFormat="false" ht="12.75" hidden="false" customHeight="false" outlineLevel="0" collapsed="false">
      <c r="A30" s="391"/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91"/>
      <c r="Q30" s="391"/>
      <c r="R30" s="392" t="s">
        <v>358</v>
      </c>
      <c r="S30" s="392"/>
      <c r="T30" s="392"/>
      <c r="U30" s="399" t="n">
        <f aca="false">SUM(U24:U29)</f>
        <v>1495.3999</v>
      </c>
    </row>
    <row r="31" customFormat="false" ht="12.75" hidden="false" customHeight="true" outlineLevel="0" collapsed="false">
      <c r="A31" s="384" t="s">
        <v>359</v>
      </c>
      <c r="B31" s="384"/>
      <c r="C31" s="384"/>
      <c r="D31" s="384"/>
      <c r="E31" s="384"/>
      <c r="F31" s="384"/>
      <c r="G31" s="384"/>
      <c r="H31" s="384"/>
      <c r="I31" s="403" t="s">
        <v>360</v>
      </c>
      <c r="J31" s="403"/>
      <c r="K31" s="403"/>
      <c r="L31" s="403"/>
      <c r="M31" s="403"/>
      <c r="N31" s="403"/>
      <c r="O31" s="385" t="s">
        <v>361</v>
      </c>
      <c r="P31" s="385"/>
      <c r="Q31" s="385"/>
      <c r="R31" s="385" t="s">
        <v>350</v>
      </c>
      <c r="S31" s="385"/>
      <c r="T31" s="385"/>
      <c r="U31" s="385" t="s">
        <v>351</v>
      </c>
    </row>
    <row r="32" customFormat="false" ht="12.75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403" t="s">
        <v>362</v>
      </c>
      <c r="J32" s="403"/>
      <c r="K32" s="403" t="s">
        <v>363</v>
      </c>
      <c r="L32" s="403"/>
      <c r="M32" s="403" t="s">
        <v>246</v>
      </c>
      <c r="N32" s="403"/>
      <c r="O32" s="385"/>
      <c r="P32" s="385"/>
      <c r="Q32" s="385"/>
      <c r="R32" s="385"/>
      <c r="S32" s="385"/>
      <c r="T32" s="385"/>
      <c r="U32" s="385"/>
    </row>
    <row r="33" customFormat="false" ht="12.75" hidden="false" customHeight="false" outlineLevel="0" collapsed="false">
      <c r="A33" s="407"/>
      <c r="B33" s="407"/>
      <c r="C33" s="407"/>
      <c r="D33" s="407"/>
      <c r="E33" s="407"/>
      <c r="F33" s="407"/>
      <c r="G33" s="407"/>
      <c r="H33" s="407"/>
      <c r="I33" s="408"/>
      <c r="J33" s="408"/>
      <c r="K33" s="408"/>
      <c r="L33" s="408"/>
      <c r="M33" s="408"/>
      <c r="N33" s="408"/>
      <c r="O33" s="409"/>
      <c r="P33" s="409"/>
      <c r="Q33" s="409"/>
      <c r="R33" s="410"/>
      <c r="S33" s="410"/>
      <c r="T33" s="410"/>
      <c r="U33" s="327" t="n">
        <f aca="false">INT((M33*O33*R33)*100)/100</f>
        <v>0</v>
      </c>
    </row>
    <row r="34" customFormat="false" ht="12.75" hidden="false" customHeight="false" outlineLevel="0" collapsed="false">
      <c r="A34" s="411"/>
      <c r="B34" s="411"/>
      <c r="C34" s="411"/>
      <c r="D34" s="411"/>
      <c r="E34" s="411"/>
      <c r="F34" s="411"/>
      <c r="G34" s="411"/>
      <c r="H34" s="411"/>
      <c r="I34" s="412"/>
      <c r="J34" s="412"/>
      <c r="K34" s="412"/>
      <c r="L34" s="412"/>
      <c r="M34" s="412"/>
      <c r="N34" s="412"/>
      <c r="O34" s="413"/>
      <c r="P34" s="413"/>
      <c r="Q34" s="413"/>
      <c r="R34" s="414"/>
      <c r="S34" s="414"/>
      <c r="T34" s="414"/>
      <c r="U34" s="394" t="n">
        <f aca="false">INT((M34*O34*R34)*100)/100</f>
        <v>0</v>
      </c>
    </row>
    <row r="35" customFormat="false" ht="12.75" hidden="false" customHeight="false" outlineLevel="0" collapsed="false">
      <c r="A35" s="411"/>
      <c r="B35" s="411"/>
      <c r="C35" s="411"/>
      <c r="D35" s="411"/>
      <c r="E35" s="411"/>
      <c r="F35" s="411"/>
      <c r="G35" s="411"/>
      <c r="H35" s="411"/>
      <c r="I35" s="412"/>
      <c r="J35" s="412"/>
      <c r="K35" s="412"/>
      <c r="L35" s="412"/>
      <c r="M35" s="412" t="n">
        <f aca="false">SUM(I35:L35)</f>
        <v>0</v>
      </c>
      <c r="N35" s="412"/>
      <c r="O35" s="413"/>
      <c r="P35" s="413"/>
      <c r="Q35" s="413"/>
      <c r="R35" s="414"/>
      <c r="S35" s="414"/>
      <c r="T35" s="414"/>
      <c r="U35" s="394" t="n">
        <f aca="false">INT((M35*O35*R35)*100)/100</f>
        <v>0</v>
      </c>
    </row>
    <row r="36" customFormat="false" ht="12.75" hidden="false" customHeight="false" outlineLevel="0" collapsed="false">
      <c r="A36" s="415"/>
      <c r="B36" s="415"/>
      <c r="C36" s="415"/>
      <c r="D36" s="415"/>
      <c r="E36" s="415"/>
      <c r="F36" s="415"/>
      <c r="G36" s="415"/>
      <c r="H36" s="415"/>
      <c r="I36" s="416"/>
      <c r="J36" s="416"/>
      <c r="K36" s="416"/>
      <c r="L36" s="416"/>
      <c r="M36" s="416" t="n">
        <f aca="false">SUM(I36:L36)</f>
        <v>0</v>
      </c>
      <c r="N36" s="416"/>
      <c r="O36" s="417"/>
      <c r="P36" s="417"/>
      <c r="Q36" s="417"/>
      <c r="R36" s="418"/>
      <c r="S36" s="418"/>
      <c r="T36" s="418"/>
      <c r="U36" s="395" t="n">
        <f aca="false">INT((M36*O36*R36)*100)/100</f>
        <v>0</v>
      </c>
    </row>
    <row r="37" customFormat="false" ht="12.75" hidden="false" customHeight="false" outlineLevel="0" collapsed="false">
      <c r="A37" s="391"/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2" t="s">
        <v>364</v>
      </c>
      <c r="S37" s="392"/>
      <c r="T37" s="392"/>
      <c r="U37" s="419" t="n">
        <f aca="false">SUM(U33:U36)</f>
        <v>0</v>
      </c>
    </row>
    <row r="38" customFormat="false" ht="12.75" hidden="false" customHeight="false" outlineLevel="0" collapsed="false">
      <c r="A38" s="391"/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</row>
    <row r="39" customFormat="false" ht="12.75" hidden="false" customHeight="false" outlineLevel="0" collapsed="false">
      <c r="A39" s="420" t="s">
        <v>365</v>
      </c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1" t="n">
        <f aca="false">SUM(U22,U30,U37)</f>
        <v>1589.340236</v>
      </c>
    </row>
    <row r="40" customFormat="false" ht="12.75" hidden="false" customHeight="false" outlineLevel="0" collapsed="false">
      <c r="A40" s="422" t="s">
        <v>366</v>
      </c>
      <c r="B40" s="423"/>
      <c r="C40" s="423"/>
      <c r="D40" s="423"/>
      <c r="E40" s="423"/>
      <c r="F40" s="423"/>
      <c r="G40" s="423"/>
      <c r="H40" s="424" t="s">
        <v>367</v>
      </c>
      <c r="I40" s="425" t="n">
        <v>0</v>
      </c>
      <c r="J40" s="425"/>
      <c r="K40" s="423" t="s">
        <v>368</v>
      </c>
      <c r="L40" s="423"/>
      <c r="M40" s="423"/>
      <c r="N40" s="423"/>
      <c r="O40" s="423"/>
      <c r="P40" s="423"/>
      <c r="Q40" s="423"/>
      <c r="R40" s="423"/>
      <c r="S40" s="423"/>
      <c r="T40" s="423"/>
      <c r="U40" s="426" t="n">
        <f aca="false">TRUNC((U39*I40),2)</f>
        <v>0</v>
      </c>
    </row>
    <row r="41" customFormat="false" ht="14.25" hidden="false" customHeight="false" outlineLevel="0" collapsed="false">
      <c r="A41" s="427" t="s">
        <v>369</v>
      </c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  <c r="S41" s="427"/>
      <c r="T41" s="427"/>
      <c r="U41" s="426" t="n">
        <f aca="false">((U40+U39))</f>
        <v>1589.3402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3.7"/>
    <col collapsed="false" customWidth="true" hidden="false" outlineLevel="0" max="15" min="15" style="0" width="10.41"/>
    <col collapsed="false" customWidth="true" hidden="false" outlineLevel="0" max="16" min="16" style="0" width="14.28"/>
    <col collapsed="false" customWidth="true" hidden="false" outlineLevel="0" max="18" min="17" style="0" width="12.56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0" width="12.42"/>
    <col collapsed="false" customWidth="true" hidden="false" outlineLevel="0" max="22" min="22" style="0" width="10.99"/>
    <col collapsed="false" customWidth="true" hidden="false" outlineLevel="0" max="23" min="23" style="0" width="13.41"/>
    <col collapsed="false" customWidth="true" hidden="false" outlineLevel="0" max="24" min="24" style="0" width="9.14"/>
  </cols>
  <sheetData>
    <row r="1" s="429" customFormat="true" ht="15.75" hidden="false" customHeight="true" outlineLevel="0" collapsed="false">
      <c r="A1" s="428" t="s">
        <v>277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</row>
    <row r="2" s="63" customFormat="true" ht="12.75" hidden="false" customHeight="false" outlineLevel="0" collapsed="false">
      <c r="A2" s="430" t="s">
        <v>372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12.75" hidden="false" customHeight="true" outlineLevel="0" collapsed="false">
      <c r="A3" s="431" t="s">
        <v>373</v>
      </c>
      <c r="B3" s="432" t="s">
        <v>374</v>
      </c>
      <c r="C3" s="432"/>
      <c r="D3" s="432"/>
      <c r="E3" s="432"/>
      <c r="F3" s="432"/>
      <c r="G3" s="432"/>
      <c r="H3" s="433" t="s">
        <v>375</v>
      </c>
      <c r="I3" s="434" t="s">
        <v>376</v>
      </c>
      <c r="J3" s="434"/>
      <c r="K3" s="434"/>
      <c r="L3" s="434"/>
      <c r="M3" s="434" t="s">
        <v>377</v>
      </c>
      <c r="N3" s="434" t="s">
        <v>84</v>
      </c>
      <c r="O3" s="434"/>
      <c r="P3" s="434" t="s">
        <v>378</v>
      </c>
      <c r="Q3" s="434" t="s">
        <v>379</v>
      </c>
      <c r="R3" s="434" t="s">
        <v>380</v>
      </c>
      <c r="S3" s="434" t="s">
        <v>381</v>
      </c>
      <c r="T3" s="434" t="s">
        <v>382</v>
      </c>
      <c r="U3" s="434" t="s">
        <v>383</v>
      </c>
      <c r="V3" s="434" t="s">
        <v>384</v>
      </c>
      <c r="W3" s="434" t="s">
        <v>385</v>
      </c>
    </row>
    <row r="4" customFormat="false" ht="12.75" hidden="false" customHeight="true" outlineLevel="0" collapsed="false">
      <c r="A4" s="431"/>
      <c r="B4" s="432" t="s">
        <v>386</v>
      </c>
      <c r="C4" s="432"/>
      <c r="D4" s="432"/>
      <c r="E4" s="432" t="s">
        <v>387</v>
      </c>
      <c r="F4" s="432"/>
      <c r="G4" s="432"/>
      <c r="H4" s="433"/>
      <c r="I4" s="177" t="s">
        <v>388</v>
      </c>
      <c r="J4" s="435" t="s">
        <v>389</v>
      </c>
      <c r="K4" s="435"/>
      <c r="L4" s="177" t="s">
        <v>388</v>
      </c>
      <c r="M4" s="434"/>
      <c r="N4" s="436" t="s">
        <v>390</v>
      </c>
      <c r="O4" s="436" t="s">
        <v>391</v>
      </c>
      <c r="P4" s="434"/>
      <c r="Q4" s="434"/>
      <c r="R4" s="434"/>
      <c r="S4" s="434"/>
      <c r="T4" s="434"/>
      <c r="U4" s="434"/>
      <c r="V4" s="434"/>
      <c r="W4" s="434"/>
    </row>
    <row r="5" customFormat="false" ht="12.75" hidden="false" customHeight="false" outlineLevel="0" collapsed="false">
      <c r="A5" s="431"/>
      <c r="B5" s="432"/>
      <c r="C5" s="432"/>
      <c r="D5" s="432"/>
      <c r="E5" s="432"/>
      <c r="F5" s="432"/>
      <c r="G5" s="432"/>
      <c r="H5" s="433"/>
      <c r="I5" s="177"/>
      <c r="J5" s="437" t="s">
        <v>392</v>
      </c>
      <c r="K5" s="437" t="s">
        <v>393</v>
      </c>
      <c r="L5" s="177"/>
      <c r="M5" s="434"/>
      <c r="N5" s="436"/>
      <c r="O5" s="436"/>
      <c r="P5" s="434"/>
      <c r="Q5" s="434"/>
      <c r="R5" s="434"/>
      <c r="S5" s="434"/>
      <c r="T5" s="434"/>
      <c r="U5" s="434"/>
      <c r="V5" s="434"/>
      <c r="W5" s="434"/>
    </row>
    <row r="6" customFormat="false" ht="12.75" hidden="false" customHeight="false" outlineLevel="0" collapsed="false">
      <c r="A6" s="438" t="s">
        <v>394</v>
      </c>
      <c r="B6" s="439" t="n">
        <v>0</v>
      </c>
      <c r="C6" s="439" t="s">
        <v>395</v>
      </c>
      <c r="D6" s="440" t="n">
        <v>0</v>
      </c>
      <c r="E6" s="439" t="n">
        <v>14</v>
      </c>
      <c r="F6" s="439" t="s">
        <v>395</v>
      </c>
      <c r="G6" s="440" t="n">
        <v>5.431</v>
      </c>
      <c r="H6" s="441" t="n">
        <f aca="false">(E6*20+G6)-(B6*20+D6)</f>
        <v>285.431</v>
      </c>
      <c r="I6" s="442" t="n">
        <v>0.5</v>
      </c>
      <c r="J6" s="442" t="n">
        <v>3.5</v>
      </c>
      <c r="K6" s="442" t="n">
        <v>3.5</v>
      </c>
      <c r="L6" s="442" t="n">
        <v>0.5</v>
      </c>
      <c r="M6" s="442" t="n">
        <f aca="false">H6*3</f>
        <v>856.293</v>
      </c>
      <c r="N6" s="443" t="n">
        <v>1534.539</v>
      </c>
      <c r="O6" s="443" t="n">
        <v>0</v>
      </c>
      <c r="P6" s="444" t="n">
        <f aca="false">INT((I6+J6+K6+L6)*H6*100+0.5)/100</f>
        <v>2283.45</v>
      </c>
      <c r="Q6" s="444" t="n">
        <f aca="false">INT((I6+J6+K6+L6)*H6*0.2*100+0.5)/100</f>
        <v>456.69</v>
      </c>
      <c r="R6" s="444" t="n">
        <f aca="false">INT((I6+J6+K6+L6)*H6*0.2*100+0.5)/100</f>
        <v>456.69</v>
      </c>
      <c r="S6" s="444" t="n">
        <f aca="false">INT((I6+J6+K6+L6)*H6*0.2*100+0.5)/100</f>
        <v>456.69</v>
      </c>
      <c r="T6" s="445" t="n">
        <f aca="false">INT((J6-0.3+K6-0.3)*H6*100+0.5)/100</f>
        <v>1826.76</v>
      </c>
      <c r="U6" s="445" t="n">
        <f aca="false">INT(((J6-0.3+K6-0.3))*H6*100+0.5)/100</f>
        <v>1826.76</v>
      </c>
      <c r="V6" s="445" t="n">
        <f aca="false">T6*0.04</f>
        <v>73.0704</v>
      </c>
      <c r="W6" s="445" t="n">
        <f aca="false">(H6*2)-(8*7)</f>
        <v>514.862</v>
      </c>
    </row>
    <row r="7" customFormat="false" ht="12.75" hidden="false" customHeight="false" outlineLevel="0" collapsed="false">
      <c r="A7" s="438" t="s">
        <v>396</v>
      </c>
      <c r="B7" s="439" t="n">
        <v>0</v>
      </c>
      <c r="C7" s="439" t="s">
        <v>395</v>
      </c>
      <c r="D7" s="440" t="n">
        <v>0</v>
      </c>
      <c r="E7" s="439" t="n">
        <v>1</v>
      </c>
      <c r="F7" s="439" t="s">
        <v>395</v>
      </c>
      <c r="G7" s="440" t="n">
        <v>0</v>
      </c>
      <c r="H7" s="441" t="n">
        <f aca="false">(E7*20+G7)-(B7*20+D7)</f>
        <v>20</v>
      </c>
      <c r="I7" s="442" t="n">
        <v>0.5</v>
      </c>
      <c r="J7" s="442" t="n">
        <v>3.5</v>
      </c>
      <c r="K7" s="442" t="n">
        <v>3.5</v>
      </c>
      <c r="L7" s="442" t="n">
        <v>0.5</v>
      </c>
      <c r="M7" s="442" t="n">
        <f aca="false">H7*3</f>
        <v>60</v>
      </c>
      <c r="N7" s="443" t="n">
        <f aca="false">H7*(I7+J7+K7+L7)*0.64</f>
        <v>102.4</v>
      </c>
      <c r="O7" s="443"/>
      <c r="P7" s="444" t="n">
        <f aca="false">INT((I7+J7+K7+L7)*H7*100+0.5)/100</f>
        <v>160</v>
      </c>
      <c r="Q7" s="444" t="n">
        <f aca="false">INT((I7+J7+K7+L7)*H7*0.2*100+0.5)/100</f>
        <v>32</v>
      </c>
      <c r="R7" s="444" t="n">
        <f aca="false">INT((I7+J7+K7+L7)*H7*0.2*100+0.5)/100</f>
        <v>32</v>
      </c>
      <c r="S7" s="444" t="n">
        <f aca="false">INT((I7+J7+K7+L7)*H7*0.2*100+0.5)/100</f>
        <v>32</v>
      </c>
      <c r="T7" s="445" t="n">
        <f aca="false">INT((J7-0.3+K7-0.3)*H7*100+0.5)/100</f>
        <v>128</v>
      </c>
      <c r="U7" s="445" t="n">
        <f aca="false">INT(((J7-0.3+K7-0.3))*H7*100+0.5)/100</f>
        <v>128</v>
      </c>
      <c r="V7" s="445" t="n">
        <f aca="false">T7*0.04</f>
        <v>5.12</v>
      </c>
      <c r="W7" s="445" t="n">
        <f aca="false">(H7*2)</f>
        <v>40</v>
      </c>
    </row>
    <row r="8" customFormat="false" ht="12.75" hidden="false" customHeight="false" outlineLevel="0" collapsed="false">
      <c r="A8" s="446"/>
      <c r="B8" s="447"/>
      <c r="C8" s="448"/>
      <c r="D8" s="446"/>
      <c r="E8" s="447"/>
      <c r="F8" s="448"/>
      <c r="G8" s="446"/>
      <c r="H8" s="449"/>
      <c r="I8" s="450"/>
      <c r="J8" s="437"/>
      <c r="K8" s="437"/>
      <c r="L8" s="450"/>
      <c r="M8" s="436"/>
      <c r="N8" s="450"/>
      <c r="O8" s="450"/>
      <c r="P8" s="436"/>
      <c r="Q8" s="450"/>
      <c r="R8" s="450"/>
      <c r="S8" s="450"/>
      <c r="T8" s="450"/>
      <c r="U8" s="450"/>
      <c r="V8" s="450"/>
      <c r="W8" s="445"/>
    </row>
    <row r="9" customFormat="false" ht="12.75" hidden="false" customHeight="false" outlineLevel="0" collapsed="false">
      <c r="A9" s="438" t="s">
        <v>397</v>
      </c>
      <c r="B9" s="439" t="n">
        <v>0</v>
      </c>
      <c r="C9" s="439" t="s">
        <v>395</v>
      </c>
      <c r="D9" s="440" t="n">
        <v>0</v>
      </c>
      <c r="E9" s="439" t="n">
        <v>6</v>
      </c>
      <c r="F9" s="439" t="s">
        <v>395</v>
      </c>
      <c r="G9" s="440" t="n">
        <v>1.862</v>
      </c>
      <c r="H9" s="441" t="n">
        <f aca="false">(E9*20+G9)-(B9*20+D9)</f>
        <v>121.862</v>
      </c>
      <c r="I9" s="442" t="n">
        <v>0.5</v>
      </c>
      <c r="J9" s="442" t="n">
        <v>3.5</v>
      </c>
      <c r="K9" s="442" t="n">
        <v>3.5</v>
      </c>
      <c r="L9" s="442" t="n">
        <v>0.5</v>
      </c>
      <c r="M9" s="442" t="n">
        <f aca="false">H9*3</f>
        <v>365.586</v>
      </c>
      <c r="N9" s="443" t="n">
        <v>795.415</v>
      </c>
      <c r="O9" s="443" t="n">
        <v>0</v>
      </c>
      <c r="P9" s="444" t="n">
        <f aca="false">INT((I9+J9+K9+L9)*H9*100+0.5)/100</f>
        <v>974.9</v>
      </c>
      <c r="Q9" s="444" t="n">
        <f aca="false">INT((I9+J9+K9+L9)*H9*0.5*100+0.5)/100</f>
        <v>487.45</v>
      </c>
      <c r="R9" s="444" t="n">
        <f aca="false">INT((I9+J9+K9+L9)*H9*0.2*100+0.5)/100</f>
        <v>194.98</v>
      </c>
      <c r="S9" s="444" t="n">
        <f aca="false">INT((I9+J9+K9+L9)*H9*0.2*100+0.5)/100</f>
        <v>194.98</v>
      </c>
      <c r="T9" s="445" t="n">
        <f aca="false">INT((J9-0.3+K9-0.3)*H9*100+0.5)/100</f>
        <v>779.92</v>
      </c>
      <c r="U9" s="445" t="n">
        <f aca="false">INT(((J9-0.3+K9-0.3))*H9*100+0.5)/100</f>
        <v>779.92</v>
      </c>
      <c r="V9" s="445" t="n">
        <f aca="false">T9*0.04</f>
        <v>31.1968</v>
      </c>
      <c r="W9" s="445" t="n">
        <f aca="false">(H9*2)-(2*7)</f>
        <v>229.724</v>
      </c>
    </row>
    <row r="10" customFormat="false" ht="12.75" hidden="false" customHeight="false" outlineLevel="0" collapsed="false">
      <c r="A10" s="438" t="s">
        <v>396</v>
      </c>
      <c r="B10" s="439" t="n">
        <v>0</v>
      </c>
      <c r="C10" s="439" t="s">
        <v>395</v>
      </c>
      <c r="D10" s="440" t="n">
        <v>0</v>
      </c>
      <c r="E10" s="439" t="n">
        <v>1</v>
      </c>
      <c r="F10" s="439" t="s">
        <v>395</v>
      </c>
      <c r="G10" s="440" t="n">
        <v>0</v>
      </c>
      <c r="H10" s="441" t="n">
        <f aca="false">(E10*20+G10)-(B10*20+D10)</f>
        <v>20</v>
      </c>
      <c r="I10" s="442" t="n">
        <v>0.5</v>
      </c>
      <c r="J10" s="442" t="n">
        <v>3.5</v>
      </c>
      <c r="K10" s="442" t="n">
        <v>3.5</v>
      </c>
      <c r="L10" s="442" t="n">
        <v>0.5</v>
      </c>
      <c r="M10" s="442" t="n">
        <f aca="false">H10*3</f>
        <v>60</v>
      </c>
      <c r="N10" s="443" t="n">
        <f aca="false">H10*(I10+J10+K10+L10)*0.64</f>
        <v>102.4</v>
      </c>
      <c r="O10" s="443"/>
      <c r="P10" s="444" t="n">
        <f aca="false">INT((I10+J10+K10+L10)*H10*100+0.5)/100</f>
        <v>160</v>
      </c>
      <c r="Q10" s="444" t="n">
        <f aca="false">INT((I10+J10+K10+L10)*H10*0.5*100+0.5)/100</f>
        <v>80</v>
      </c>
      <c r="R10" s="444" t="n">
        <f aca="false">INT((I10+J10+K10+L10)*H10*0.2*100+0.5)/100</f>
        <v>32</v>
      </c>
      <c r="S10" s="444" t="n">
        <f aca="false">INT((I10+J10+K10+L10)*H10*0.2*100+0.5)/100</f>
        <v>32</v>
      </c>
      <c r="T10" s="445" t="n">
        <f aca="false">INT((J10-0.3+K10-0.3)*H10*100+0.5)/100</f>
        <v>128</v>
      </c>
      <c r="U10" s="445" t="n">
        <f aca="false">INT(((J10-0.3+K10-0.3))*H10*100+0.5)/100</f>
        <v>128</v>
      </c>
      <c r="V10" s="445" t="n">
        <f aca="false">T10*0.04</f>
        <v>5.12</v>
      </c>
      <c r="W10" s="445" t="n">
        <f aca="false">(H10*2)</f>
        <v>40</v>
      </c>
    </row>
    <row r="11" customFormat="false" ht="12.75" hidden="false" customHeight="false" outlineLevel="0" collapsed="false">
      <c r="A11" s="446"/>
      <c r="B11" s="447"/>
      <c r="C11" s="448"/>
      <c r="D11" s="446"/>
      <c r="E11" s="447"/>
      <c r="F11" s="448"/>
      <c r="G11" s="446"/>
      <c r="H11" s="449"/>
      <c r="I11" s="450"/>
      <c r="J11" s="437"/>
      <c r="K11" s="437"/>
      <c r="L11" s="450"/>
      <c r="M11" s="436"/>
      <c r="N11" s="450"/>
      <c r="O11" s="450"/>
      <c r="P11" s="436"/>
      <c r="Q11" s="450"/>
      <c r="R11" s="450"/>
      <c r="S11" s="450"/>
      <c r="T11" s="450"/>
      <c r="U11" s="450"/>
      <c r="V11" s="450"/>
      <c r="W11" s="436"/>
    </row>
    <row r="12" customFormat="false" ht="12.75" hidden="false" customHeight="false" outlineLevel="0" collapsed="false">
      <c r="A12" s="438" t="s">
        <v>398</v>
      </c>
      <c r="B12" s="439" t="n">
        <v>0</v>
      </c>
      <c r="C12" s="439" t="s">
        <v>395</v>
      </c>
      <c r="D12" s="440" t="n">
        <v>0</v>
      </c>
      <c r="E12" s="439" t="n">
        <v>4</v>
      </c>
      <c r="F12" s="439" t="s">
        <v>395</v>
      </c>
      <c r="G12" s="440" t="n">
        <v>3.189</v>
      </c>
      <c r="H12" s="441" t="n">
        <f aca="false">(E12*20+G12)-(B12*20+D12)</f>
        <v>83.189</v>
      </c>
      <c r="I12" s="442" t="n">
        <v>0.5</v>
      </c>
      <c r="J12" s="442" t="n">
        <v>3.5</v>
      </c>
      <c r="K12" s="442" t="n">
        <v>3.5</v>
      </c>
      <c r="L12" s="442" t="n">
        <v>0.5</v>
      </c>
      <c r="M12" s="442" t="n">
        <f aca="false">H12*3</f>
        <v>249.567</v>
      </c>
      <c r="N12" s="443" t="n">
        <v>600.296</v>
      </c>
      <c r="O12" s="443" t="n">
        <v>0</v>
      </c>
      <c r="P12" s="444" t="n">
        <f aca="false">INT((I12+J12+K12+L12)*H12*100+0.5)/100</f>
        <v>665.51</v>
      </c>
      <c r="Q12" s="444" t="n">
        <f aca="false">INT((I12+J12+K12+L12)*H12*0.5*100+0.5)/100</f>
        <v>332.76</v>
      </c>
      <c r="R12" s="444" t="n">
        <f aca="false">INT((I12+J12+K12+L12)*H12*0.2*100+0.5)/100</f>
        <v>133.1</v>
      </c>
      <c r="S12" s="444" t="n">
        <f aca="false">INT((I12+J12+K12+L12)*H12*0.2*100+0.5)/100</f>
        <v>133.1</v>
      </c>
      <c r="T12" s="445" t="n">
        <f aca="false">INT((J12-0.3+K12-0.3)*H12*100+0.5)/100</f>
        <v>532.41</v>
      </c>
      <c r="U12" s="445" t="n">
        <f aca="false">INT(((J12-0.3+K12-0.3))*H12*100+0.5)/100</f>
        <v>532.41</v>
      </c>
      <c r="V12" s="445" t="n">
        <f aca="false">T12*0.04</f>
        <v>21.2964</v>
      </c>
      <c r="W12" s="445" t="n">
        <f aca="false">(H12*2)</f>
        <v>166.378</v>
      </c>
    </row>
    <row r="13" customFormat="false" ht="12.75" hidden="false" customHeight="false" outlineLevel="0" collapsed="false">
      <c r="A13" s="438" t="s">
        <v>399</v>
      </c>
      <c r="B13" s="439" t="n">
        <v>0</v>
      </c>
      <c r="C13" s="439" t="s">
        <v>395</v>
      </c>
      <c r="D13" s="440" t="n">
        <v>0</v>
      </c>
      <c r="E13" s="439" t="n">
        <v>0</v>
      </c>
      <c r="F13" s="439" t="s">
        <v>395</v>
      </c>
      <c r="G13" s="440" t="n">
        <v>0</v>
      </c>
      <c r="H13" s="441" t="n">
        <v>0</v>
      </c>
      <c r="I13" s="442" t="n">
        <v>0.5</v>
      </c>
      <c r="J13" s="442" t="n">
        <v>3.5</v>
      </c>
      <c r="K13" s="442" t="n">
        <v>3.5</v>
      </c>
      <c r="L13" s="442" t="n">
        <v>0.5</v>
      </c>
      <c r="M13" s="442" t="n">
        <f aca="false">H13*3</f>
        <v>0</v>
      </c>
      <c r="N13" s="443" t="n">
        <f aca="false">H13*(I13+J13+K13+L13)*0.4</f>
        <v>0</v>
      </c>
      <c r="O13" s="443"/>
      <c r="P13" s="444" t="n">
        <f aca="false">INT((I13+J13+K13+L13)*H13*100+0.5)/100</f>
        <v>0</v>
      </c>
      <c r="Q13" s="444" t="n">
        <f aca="false">INT((I13+J13+K13+L13)*H13*0.5*100+0.5)/100</f>
        <v>0</v>
      </c>
      <c r="R13" s="444" t="n">
        <f aca="false">INT((I13+J13+K13+L13)*H13*0.2*100+0.5)/100</f>
        <v>0</v>
      </c>
      <c r="S13" s="444" t="n">
        <f aca="false">INT((I13+J13+K13+L13)*H13*0.2*100+0.5)/100</f>
        <v>0</v>
      </c>
      <c r="T13" s="445" t="n">
        <f aca="false">INT((J13-0.3+K13-0.3)*H13*100+0.5)/100</f>
        <v>0</v>
      </c>
      <c r="U13" s="445" t="n">
        <f aca="false">INT(((J13-0.3+K13-0.3))*H13*100+0.5)/100</f>
        <v>0</v>
      </c>
      <c r="V13" s="445" t="n">
        <f aca="false">T13*0.04</f>
        <v>0</v>
      </c>
      <c r="W13" s="445" t="n">
        <v>0</v>
      </c>
    </row>
    <row r="14" customFormat="false" ht="12.75" hidden="false" customHeight="false" outlineLevel="0" collapsed="false">
      <c r="A14" s="446"/>
      <c r="B14" s="447"/>
      <c r="C14" s="448"/>
      <c r="D14" s="446"/>
      <c r="E14" s="447"/>
      <c r="F14" s="448"/>
      <c r="G14" s="446"/>
      <c r="H14" s="449"/>
      <c r="I14" s="450"/>
      <c r="J14" s="437"/>
      <c r="K14" s="437"/>
      <c r="L14" s="450"/>
      <c r="M14" s="436"/>
      <c r="N14" s="450"/>
      <c r="O14" s="450"/>
      <c r="P14" s="436"/>
      <c r="Q14" s="450"/>
      <c r="R14" s="450"/>
      <c r="S14" s="450"/>
      <c r="T14" s="450"/>
      <c r="U14" s="450"/>
      <c r="V14" s="450"/>
      <c r="W14" s="436"/>
    </row>
    <row r="15" customFormat="false" ht="15.75" hidden="false" customHeight="true" outlineLevel="0" collapsed="false">
      <c r="A15" s="438" t="s">
        <v>400</v>
      </c>
      <c r="B15" s="439" t="n">
        <v>0</v>
      </c>
      <c r="C15" s="439" t="s">
        <v>395</v>
      </c>
      <c r="D15" s="440" t="n">
        <v>0</v>
      </c>
      <c r="E15" s="439" t="n">
        <v>5</v>
      </c>
      <c r="F15" s="439" t="s">
        <v>395</v>
      </c>
      <c r="G15" s="440" t="n">
        <v>18.666</v>
      </c>
      <c r="H15" s="441" t="n">
        <f aca="false">(E15*20+G15)-(B15*20+D15)</f>
        <v>118.666</v>
      </c>
      <c r="I15" s="442" t="n">
        <v>0.5</v>
      </c>
      <c r="J15" s="442" t="n">
        <v>3.5</v>
      </c>
      <c r="K15" s="442" t="n">
        <v>3.5</v>
      </c>
      <c r="L15" s="442" t="n">
        <v>0.5</v>
      </c>
      <c r="M15" s="442" t="n">
        <f aca="false">H15*3</f>
        <v>355.998</v>
      </c>
      <c r="N15" s="443" t="n">
        <v>876.022</v>
      </c>
      <c r="O15" s="443" t="n">
        <v>0</v>
      </c>
      <c r="P15" s="444" t="n">
        <f aca="false">INT((I15+J15+K15+L15)*H15*100+0.5)/100</f>
        <v>949.33</v>
      </c>
      <c r="Q15" s="444" t="n">
        <f aca="false">INT((I15+J15+K15+L15)*H15*0.5*100+0.5)/100</f>
        <v>474.66</v>
      </c>
      <c r="R15" s="444" t="n">
        <f aca="false">INT((I15+J15+K15+L15)*H15*0.2*100+0.5)/100</f>
        <v>189.87</v>
      </c>
      <c r="S15" s="444" t="n">
        <f aca="false">INT((I15+J15+K15+L15)*H15*0.2*100+0.5)/100</f>
        <v>189.87</v>
      </c>
      <c r="T15" s="445" t="n">
        <f aca="false">INT((J15-0.3+K15-0.3)*H15*100+0.5)/100</f>
        <v>759.46</v>
      </c>
      <c r="U15" s="445" t="n">
        <f aca="false">INT(((J15-0.3+K15-0.3))*H15*100+0.5)/100</f>
        <v>759.46</v>
      </c>
      <c r="V15" s="445" t="n">
        <f aca="false">T15*0.04</f>
        <v>30.3784</v>
      </c>
      <c r="W15" s="445" t="n">
        <f aca="false">(H15*2)-(1*7)</f>
        <v>230.332</v>
      </c>
    </row>
    <row r="16" customFormat="false" ht="12.75" hidden="false" customHeight="false" outlineLevel="0" collapsed="false">
      <c r="A16" s="438" t="s">
        <v>399</v>
      </c>
      <c r="B16" s="439" t="n">
        <v>0</v>
      </c>
      <c r="C16" s="439" t="s">
        <v>395</v>
      </c>
      <c r="D16" s="440" t="n">
        <v>0</v>
      </c>
      <c r="E16" s="439" t="n">
        <v>0</v>
      </c>
      <c r="F16" s="439" t="s">
        <v>395</v>
      </c>
      <c r="G16" s="440" t="n">
        <v>0</v>
      </c>
      <c r="H16" s="441" t="n">
        <v>0</v>
      </c>
      <c r="I16" s="442" t="n">
        <v>0.5</v>
      </c>
      <c r="J16" s="442" t="n">
        <v>3.5</v>
      </c>
      <c r="K16" s="442" t="n">
        <v>3.5</v>
      </c>
      <c r="L16" s="442" t="n">
        <v>0.5</v>
      </c>
      <c r="M16" s="442" t="n">
        <f aca="false">H16*3</f>
        <v>0</v>
      </c>
      <c r="N16" s="443" t="n">
        <f aca="false">H16*(I16+J16+K16+L16)*0.4</f>
        <v>0</v>
      </c>
      <c r="O16" s="443"/>
      <c r="P16" s="444" t="n">
        <f aca="false">INT((I16+J16+K16+L16)*H16*100+0.5)/100</f>
        <v>0</v>
      </c>
      <c r="Q16" s="444" t="n">
        <f aca="false">INT((I16+J16+K16+L16)*H16*0.5*100+0.5)/100</f>
        <v>0</v>
      </c>
      <c r="R16" s="444" t="n">
        <f aca="false">INT((I16+J16+K16+L16)*H16*0.2*100+0.5)/100</f>
        <v>0</v>
      </c>
      <c r="S16" s="444" t="n">
        <f aca="false">INT((I16+J16+K16+L16)*H16*0.2*100+0.5)/100</f>
        <v>0</v>
      </c>
      <c r="T16" s="445" t="n">
        <f aca="false">INT((J16-0.3+K16-0.3)*H16*100+0.5)/100</f>
        <v>0</v>
      </c>
      <c r="U16" s="445" t="n">
        <f aca="false">INT(((J16-0.3+K16-0.3))*H16*100+0.5)/100</f>
        <v>0</v>
      </c>
      <c r="V16" s="445" t="n">
        <f aca="false">T16*0.04</f>
        <v>0</v>
      </c>
      <c r="W16" s="445" t="n">
        <v>0</v>
      </c>
    </row>
    <row r="17" customFormat="false" ht="12.75" hidden="false" customHeight="false" outlineLevel="0" collapsed="false">
      <c r="A17" s="446"/>
      <c r="B17" s="447"/>
      <c r="C17" s="448"/>
      <c r="D17" s="446"/>
      <c r="E17" s="447"/>
      <c r="F17" s="448"/>
      <c r="G17" s="446"/>
      <c r="H17" s="449"/>
      <c r="I17" s="450"/>
      <c r="J17" s="437"/>
      <c r="K17" s="437"/>
      <c r="L17" s="450"/>
      <c r="M17" s="436"/>
      <c r="N17" s="450"/>
      <c r="O17" s="450"/>
      <c r="P17" s="436"/>
      <c r="Q17" s="450"/>
      <c r="R17" s="450"/>
      <c r="S17" s="450"/>
      <c r="T17" s="450"/>
      <c r="U17" s="450"/>
      <c r="V17" s="450"/>
      <c r="W17" s="436"/>
    </row>
    <row r="18" customFormat="false" ht="15.75" hidden="false" customHeight="true" outlineLevel="0" collapsed="false">
      <c r="A18" s="438" t="s">
        <v>401</v>
      </c>
      <c r="B18" s="439" t="n">
        <v>0</v>
      </c>
      <c r="C18" s="439" t="s">
        <v>395</v>
      </c>
      <c r="D18" s="440" t="n">
        <v>0</v>
      </c>
      <c r="E18" s="439" t="n">
        <v>7</v>
      </c>
      <c r="F18" s="439" t="s">
        <v>395</v>
      </c>
      <c r="G18" s="440" t="n">
        <v>2.352</v>
      </c>
      <c r="H18" s="441" t="n">
        <f aca="false">(E18*20+G18)-(B18*20+D18)</f>
        <v>142.352</v>
      </c>
      <c r="I18" s="442" t="n">
        <v>0.5</v>
      </c>
      <c r="J18" s="442" t="n">
        <v>3.5</v>
      </c>
      <c r="K18" s="442" t="n">
        <v>3.5</v>
      </c>
      <c r="L18" s="442" t="n">
        <v>0.5</v>
      </c>
      <c r="M18" s="442" t="n">
        <f aca="false">H18*3</f>
        <v>427.056</v>
      </c>
      <c r="N18" s="443" t="n">
        <v>1076.779</v>
      </c>
      <c r="O18" s="443" t="n">
        <v>0</v>
      </c>
      <c r="P18" s="444" t="n">
        <f aca="false">INT((I18+J18+K18+L18)*H18*100+0.5)/100</f>
        <v>1138.82</v>
      </c>
      <c r="Q18" s="444" t="n">
        <f aca="false">INT((I18+J18+K18+L18)*H18*0.5*100+0.5)/100</f>
        <v>569.41</v>
      </c>
      <c r="R18" s="444" t="n">
        <f aca="false">INT((I18+J18+K18+L18)*H18*0.2*100+0.5)/100</f>
        <v>227.76</v>
      </c>
      <c r="S18" s="444" t="n">
        <f aca="false">INT((I18+J18+K18+L18)*H18*0.2*100+0.5)/100</f>
        <v>227.76</v>
      </c>
      <c r="T18" s="445" t="n">
        <f aca="false">INT((J18-0.3+K18-0.3)*H18*100+0.5)/100</f>
        <v>911.05</v>
      </c>
      <c r="U18" s="445" t="n">
        <f aca="false">INT(((J18-0.3+K18-0.3))*H18*100+0.5)/100</f>
        <v>911.05</v>
      </c>
      <c r="V18" s="445" t="n">
        <f aca="false">T18*0.04</f>
        <v>36.442</v>
      </c>
      <c r="W18" s="445" t="n">
        <f aca="false">(H18*2)</f>
        <v>284.704</v>
      </c>
    </row>
    <row r="19" customFormat="false" ht="12.75" hidden="false" customHeight="false" outlineLevel="0" collapsed="false">
      <c r="A19" s="438" t="s">
        <v>399</v>
      </c>
      <c r="B19" s="439" t="n">
        <v>0</v>
      </c>
      <c r="C19" s="439" t="s">
        <v>395</v>
      </c>
      <c r="D19" s="440" t="n">
        <v>0</v>
      </c>
      <c r="E19" s="439" t="n">
        <v>0</v>
      </c>
      <c r="F19" s="439" t="s">
        <v>395</v>
      </c>
      <c r="G19" s="440" t="n">
        <v>0</v>
      </c>
      <c r="H19" s="441" t="n">
        <v>0</v>
      </c>
      <c r="I19" s="442" t="n">
        <v>0.5</v>
      </c>
      <c r="J19" s="442" t="n">
        <v>3.5</v>
      </c>
      <c r="K19" s="442" t="n">
        <v>3.5</v>
      </c>
      <c r="L19" s="442" t="n">
        <v>0.5</v>
      </c>
      <c r="M19" s="442" t="n">
        <f aca="false">H19*3</f>
        <v>0</v>
      </c>
      <c r="N19" s="443" t="n">
        <f aca="false">H19*(I19+J19+K19+L19)*0.4</f>
        <v>0</v>
      </c>
      <c r="O19" s="443"/>
      <c r="P19" s="444" t="n">
        <f aca="false">INT((I19+J19+K19+L19)*H19*100+0.5)/100</f>
        <v>0</v>
      </c>
      <c r="Q19" s="444" t="n">
        <f aca="false">INT((I19+J19+K19+L19)*H19*0.5*100+0.5)/100</f>
        <v>0</v>
      </c>
      <c r="R19" s="444" t="n">
        <f aca="false">INT((I19+J19+K19+L19)*H19*0.2*100+0.5)/100</f>
        <v>0</v>
      </c>
      <c r="S19" s="444" t="n">
        <f aca="false">INT((I19+J19+K19+L19)*H19*0.2*100+0.5)/100</f>
        <v>0</v>
      </c>
      <c r="T19" s="445" t="n">
        <f aca="false">INT((J19-0.3+K19-0.3)*H19*100+0.5)/100</f>
        <v>0</v>
      </c>
      <c r="U19" s="445" t="n">
        <f aca="false">INT(((J19-0.3+K19-0.3))*H19*100+0.5)/100</f>
        <v>0</v>
      </c>
      <c r="V19" s="445" t="n">
        <f aca="false">T19*0.04</f>
        <v>0</v>
      </c>
      <c r="W19" s="445" t="n">
        <v>0</v>
      </c>
    </row>
    <row r="20" customFormat="false" ht="12.75" hidden="false" customHeight="false" outlineLevel="0" collapsed="false">
      <c r="A20" s="451"/>
      <c r="B20" s="452"/>
      <c r="C20" s="453"/>
      <c r="D20" s="454"/>
      <c r="E20" s="452"/>
      <c r="F20" s="453"/>
      <c r="G20" s="454"/>
      <c r="H20" s="455"/>
      <c r="I20" s="456"/>
      <c r="J20" s="457"/>
      <c r="K20" s="457"/>
      <c r="L20" s="456"/>
      <c r="M20" s="456"/>
      <c r="N20" s="458"/>
      <c r="O20" s="458"/>
      <c r="P20" s="459"/>
      <c r="Q20" s="459"/>
      <c r="R20" s="459"/>
      <c r="S20" s="459"/>
      <c r="T20" s="460"/>
      <c r="U20" s="460"/>
      <c r="V20" s="460"/>
      <c r="W20" s="460"/>
    </row>
    <row r="21" customFormat="false" ht="12.75" hidden="false" customHeight="false" outlineLevel="0" collapsed="false">
      <c r="A21" s="438" t="s">
        <v>402</v>
      </c>
      <c r="B21" s="439" t="n">
        <v>0</v>
      </c>
      <c r="C21" s="439" t="s">
        <v>395</v>
      </c>
      <c r="D21" s="440" t="n">
        <v>0</v>
      </c>
      <c r="E21" s="439" t="n">
        <v>7</v>
      </c>
      <c r="F21" s="439" t="s">
        <v>395</v>
      </c>
      <c r="G21" s="440" t="n">
        <v>2.183</v>
      </c>
      <c r="H21" s="441" t="n">
        <f aca="false">(E21*20+G21)-(B21*20+D21)</f>
        <v>142.183</v>
      </c>
      <c r="I21" s="442" t="n">
        <v>0.5</v>
      </c>
      <c r="J21" s="442" t="n">
        <v>3.5</v>
      </c>
      <c r="K21" s="442" t="n">
        <v>3.5</v>
      </c>
      <c r="L21" s="442" t="n">
        <v>0.5</v>
      </c>
      <c r="M21" s="442" t="n">
        <f aca="false">H21*3</f>
        <v>426.549</v>
      </c>
      <c r="N21" s="443" t="n">
        <v>1075.87</v>
      </c>
      <c r="O21" s="443" t="n">
        <v>0</v>
      </c>
      <c r="P21" s="444" t="n">
        <f aca="false">INT((I21+J21+K21+L21)*H21*100+0.5)/100</f>
        <v>1137.46</v>
      </c>
      <c r="Q21" s="444" t="n">
        <f aca="false">INT((I21+J21+K21+L21)*H21*0.5*100+0.5)/100</f>
        <v>568.73</v>
      </c>
      <c r="R21" s="444" t="n">
        <f aca="false">INT((I21+J21+K21+L21)*H21*0.2*100+0.5)/100</f>
        <v>227.49</v>
      </c>
      <c r="S21" s="444" t="n">
        <f aca="false">INT((I21+J21+K21+L21)*H21*0.2*100+0.5)/100</f>
        <v>227.49</v>
      </c>
      <c r="T21" s="445" t="n">
        <f aca="false">INT((J21-0.3+K21-0.3)*H21*100+0.5)/100</f>
        <v>909.97</v>
      </c>
      <c r="U21" s="445" t="n">
        <f aca="false">INT(((J21-0.3+K21-0.3))*H21*100+0.5)/100</f>
        <v>909.97</v>
      </c>
      <c r="V21" s="445" t="n">
        <f aca="false">T21*0.04</f>
        <v>36.3988</v>
      </c>
      <c r="W21" s="445" t="n">
        <f aca="false">(H21*2)</f>
        <v>284.366</v>
      </c>
    </row>
    <row r="22" customFormat="false" ht="12.75" hidden="false" customHeight="false" outlineLevel="0" collapsed="false">
      <c r="A22" s="438" t="s">
        <v>399</v>
      </c>
      <c r="B22" s="439" t="n">
        <v>0</v>
      </c>
      <c r="C22" s="439" t="s">
        <v>395</v>
      </c>
      <c r="D22" s="440" t="n">
        <v>0</v>
      </c>
      <c r="E22" s="439" t="n">
        <v>0</v>
      </c>
      <c r="F22" s="439" t="s">
        <v>395</v>
      </c>
      <c r="G22" s="440" t="n">
        <v>0</v>
      </c>
      <c r="H22" s="441" t="n">
        <v>0</v>
      </c>
      <c r="I22" s="442" t="n">
        <v>0.5</v>
      </c>
      <c r="J22" s="442" t="n">
        <v>3.5</v>
      </c>
      <c r="K22" s="442" t="n">
        <v>3.5</v>
      </c>
      <c r="L22" s="442" t="n">
        <v>0.5</v>
      </c>
      <c r="M22" s="442" t="n">
        <f aca="false">H22*3</f>
        <v>0</v>
      </c>
      <c r="N22" s="443" t="n">
        <f aca="false">H22*(I22+J22+K22+L22)*0.4</f>
        <v>0</v>
      </c>
      <c r="O22" s="443"/>
      <c r="P22" s="444" t="n">
        <f aca="false">INT((I22+J22+K22+L22)*H22*100+0.5)/100</f>
        <v>0</v>
      </c>
      <c r="Q22" s="444" t="n">
        <f aca="false">INT((I22+J22+K22+L22)*H22*0.5*100+0.5)/100</f>
        <v>0</v>
      </c>
      <c r="R22" s="444" t="n">
        <f aca="false">INT((I22+J22+K22+L22)*H22*0.2*100+0.5)/100</f>
        <v>0</v>
      </c>
      <c r="S22" s="444" t="n">
        <f aca="false">INT((I22+J22+K22+L22)*H22*0.2*100+0.5)/100</f>
        <v>0</v>
      </c>
      <c r="T22" s="445" t="n">
        <f aca="false">INT((J22-0.3+K22-0.3)*H22*100+0.5)/100</f>
        <v>0</v>
      </c>
      <c r="U22" s="445" t="n">
        <f aca="false">INT(((J22-0.3+K22-0.3))*H22*100+0.5)/100</f>
        <v>0</v>
      </c>
      <c r="V22" s="445" t="n">
        <f aca="false">T22*0.04</f>
        <v>0</v>
      </c>
      <c r="W22" s="445" t="n">
        <v>0</v>
      </c>
    </row>
    <row r="23" customFormat="false" ht="12.75" hidden="false" customHeight="false" outlineLevel="0" collapsed="false">
      <c r="A23" s="451"/>
      <c r="B23" s="452"/>
      <c r="C23" s="453"/>
      <c r="D23" s="454"/>
      <c r="E23" s="452"/>
      <c r="F23" s="453"/>
      <c r="G23" s="454"/>
      <c r="H23" s="455"/>
      <c r="I23" s="456"/>
      <c r="J23" s="457"/>
      <c r="K23" s="457"/>
      <c r="L23" s="456"/>
      <c r="M23" s="456"/>
      <c r="N23" s="458"/>
      <c r="O23" s="458"/>
      <c r="P23" s="459"/>
      <c r="Q23" s="459"/>
      <c r="R23" s="459"/>
      <c r="S23" s="459"/>
      <c r="T23" s="460"/>
      <c r="U23" s="460"/>
      <c r="V23" s="460"/>
      <c r="W23" s="460"/>
    </row>
    <row r="24" customFormat="false" ht="12.75" hidden="false" customHeight="false" outlineLevel="0" collapsed="false">
      <c r="A24" s="438" t="s">
        <v>403</v>
      </c>
      <c r="B24" s="439" t="n">
        <v>0</v>
      </c>
      <c r="C24" s="439" t="s">
        <v>395</v>
      </c>
      <c r="D24" s="440" t="n">
        <v>0</v>
      </c>
      <c r="E24" s="439" t="n">
        <v>7</v>
      </c>
      <c r="F24" s="439" t="s">
        <v>395</v>
      </c>
      <c r="G24" s="440" t="n">
        <v>1.906</v>
      </c>
      <c r="H24" s="441" t="n">
        <f aca="false">(E24*20+G24)-(B24*20+D24)</f>
        <v>141.906</v>
      </c>
      <c r="I24" s="442" t="n">
        <v>0.5</v>
      </c>
      <c r="J24" s="442" t="n">
        <v>3.5</v>
      </c>
      <c r="K24" s="442" t="n">
        <v>3.5</v>
      </c>
      <c r="L24" s="442" t="n">
        <v>0.5</v>
      </c>
      <c r="M24" s="442" t="n">
        <f aca="false">H24*3</f>
        <v>425.718</v>
      </c>
      <c r="N24" s="443" t="n">
        <v>1095.152</v>
      </c>
      <c r="O24" s="443" t="n">
        <v>0</v>
      </c>
      <c r="P24" s="444" t="n">
        <f aca="false">INT((I24+J24+K24+L24)*H24*100+0.5)/100</f>
        <v>1135.25</v>
      </c>
      <c r="Q24" s="444" t="n">
        <f aca="false">INT((I24+J24+K24+L24)*H24*0.5*100+0.5)/100</f>
        <v>567.62</v>
      </c>
      <c r="R24" s="444" t="n">
        <f aca="false">INT((I24+J24+K24+L24)*H24*0.2*100+0.5)/100</f>
        <v>227.05</v>
      </c>
      <c r="S24" s="444" t="n">
        <f aca="false">INT((I24+J24+K24+L24)*H24*0.2*100+0.5)/100</f>
        <v>227.05</v>
      </c>
      <c r="T24" s="445" t="n">
        <f aca="false">INT((J24-0.3+K24-0.3)*H24*100+0.5)/100</f>
        <v>908.2</v>
      </c>
      <c r="U24" s="445" t="n">
        <f aca="false">INT(((J24-0.3+K24-0.3))*H24*100+0.5)/100</f>
        <v>908.2</v>
      </c>
      <c r="V24" s="445" t="n">
        <f aca="false">T24*0.04</f>
        <v>36.328</v>
      </c>
      <c r="W24" s="445" t="n">
        <f aca="false">(H24*2)</f>
        <v>283.812</v>
      </c>
    </row>
    <row r="25" customFormat="false" ht="12.75" hidden="false" customHeight="false" outlineLevel="0" collapsed="false">
      <c r="A25" s="438" t="s">
        <v>399</v>
      </c>
      <c r="B25" s="439" t="n">
        <v>0</v>
      </c>
      <c r="C25" s="439" t="s">
        <v>395</v>
      </c>
      <c r="D25" s="440" t="n">
        <v>0</v>
      </c>
      <c r="E25" s="439" t="n">
        <v>0</v>
      </c>
      <c r="F25" s="439" t="s">
        <v>395</v>
      </c>
      <c r="G25" s="440" t="n">
        <v>0</v>
      </c>
      <c r="H25" s="441" t="n">
        <v>0</v>
      </c>
      <c r="I25" s="442" t="n">
        <v>0.5</v>
      </c>
      <c r="J25" s="442" t="n">
        <v>3.5</v>
      </c>
      <c r="K25" s="442" t="n">
        <v>3.5</v>
      </c>
      <c r="L25" s="442" t="n">
        <v>0.5</v>
      </c>
      <c r="M25" s="442" t="n">
        <f aca="false">H25*3</f>
        <v>0</v>
      </c>
      <c r="N25" s="443" t="n">
        <f aca="false">H25*(I25+J25+K25+L25)*0.4</f>
        <v>0</v>
      </c>
      <c r="O25" s="443"/>
      <c r="P25" s="444" t="n">
        <f aca="false">INT((I25+J25+K25+L25)*H25*100+0.5)/100</f>
        <v>0</v>
      </c>
      <c r="Q25" s="444" t="n">
        <f aca="false">INT((I25+J25+K25+L25)*H25*0.5*100+0.5)/100</f>
        <v>0</v>
      </c>
      <c r="R25" s="444" t="n">
        <f aca="false">INT((I25+J25+K25+L25)*H25*0.2*100+0.5)/100</f>
        <v>0</v>
      </c>
      <c r="S25" s="444" t="n">
        <f aca="false">INT((I25+J25+K25+L25)*H25*0.2*100+0.5)/100</f>
        <v>0</v>
      </c>
      <c r="T25" s="445" t="n">
        <f aca="false">INT((J25-0.3+K25-0.3)*H25*100+0.5)/100</f>
        <v>0</v>
      </c>
      <c r="U25" s="445" t="n">
        <f aca="false">INT(((J25-0.3+K25-0.3))*H25*100+0.5)/100</f>
        <v>0</v>
      </c>
      <c r="V25" s="445" t="n">
        <f aca="false">T25*0.04</f>
        <v>0</v>
      </c>
      <c r="W25" s="445" t="n">
        <v>0</v>
      </c>
    </row>
    <row r="26" customFormat="false" ht="12.75" hidden="false" customHeight="false" outlineLevel="0" collapsed="false">
      <c r="A26" s="461"/>
      <c r="B26" s="462"/>
      <c r="C26" s="462"/>
      <c r="D26" s="463"/>
      <c r="E26" s="462"/>
      <c r="F26" s="462"/>
      <c r="G26" s="463"/>
      <c r="H26" s="464"/>
      <c r="I26" s="442"/>
      <c r="J26" s="442"/>
      <c r="K26" s="442"/>
      <c r="L26" s="442"/>
      <c r="M26" s="442"/>
      <c r="N26" s="443"/>
      <c r="O26" s="443"/>
      <c r="P26" s="444"/>
      <c r="Q26" s="444"/>
      <c r="R26" s="444"/>
      <c r="S26" s="444"/>
      <c r="T26" s="445"/>
      <c r="U26" s="445"/>
      <c r="V26" s="445"/>
      <c r="W26" s="445"/>
    </row>
    <row r="27" customFormat="false" ht="15.75" hidden="false" customHeight="true" outlineLevel="0" collapsed="false">
      <c r="A27" s="438" t="s">
        <v>404</v>
      </c>
      <c r="B27" s="439" t="n">
        <v>0</v>
      </c>
      <c r="C27" s="439" t="s">
        <v>395</v>
      </c>
      <c r="D27" s="440" t="n">
        <v>0</v>
      </c>
      <c r="E27" s="439" t="n">
        <v>11</v>
      </c>
      <c r="F27" s="439" t="s">
        <v>395</v>
      </c>
      <c r="G27" s="440" t="n">
        <v>17.523</v>
      </c>
      <c r="H27" s="441" t="n">
        <f aca="false">(E27*20+G27)-(B27*20+D27)</f>
        <v>237.523</v>
      </c>
      <c r="I27" s="442" t="n">
        <v>0.5</v>
      </c>
      <c r="J27" s="442" t="n">
        <v>3.5</v>
      </c>
      <c r="K27" s="442" t="n">
        <v>3.5</v>
      </c>
      <c r="L27" s="442" t="n">
        <v>0.5</v>
      </c>
      <c r="M27" s="442" t="n">
        <f aca="false">H27*3</f>
        <v>712.569</v>
      </c>
      <c r="N27" s="443" t="n">
        <v>1169.884</v>
      </c>
      <c r="O27" s="443" t="n">
        <v>0</v>
      </c>
      <c r="P27" s="444" t="n">
        <f aca="false">INT((I27+J27+K27+L27)*H27*100+0.5)/100</f>
        <v>1900.18</v>
      </c>
      <c r="Q27" s="444" t="n">
        <f aca="false">INT((I27+J27+K27+L27)*H27*0.2*100+0.5)/100</f>
        <v>380.04</v>
      </c>
      <c r="R27" s="444" t="n">
        <f aca="false">INT((I27+J27+K27+L27)*H27*0.2*100+0.5)/100</f>
        <v>380.04</v>
      </c>
      <c r="S27" s="444" t="n">
        <f aca="false">INT((I27+J27+K27+L27)*H27*0.2*100+0.5)/100</f>
        <v>380.04</v>
      </c>
      <c r="T27" s="445" t="n">
        <f aca="false">INT((J27-0.3+K27-0.3)*H27*100+0.5)/100</f>
        <v>1520.15</v>
      </c>
      <c r="U27" s="445" t="n">
        <f aca="false">INT(((J27-0.3+K27-0.3))*H27*100+0.5)/100</f>
        <v>1520.15</v>
      </c>
      <c r="V27" s="445" t="n">
        <f aca="false">T27*0.04</f>
        <v>60.806</v>
      </c>
      <c r="W27" s="445" t="n">
        <f aca="false">(H27*2)-(2*7)</f>
        <v>461.046</v>
      </c>
    </row>
    <row r="28" customFormat="false" ht="12.75" hidden="false" customHeight="false" outlineLevel="0" collapsed="false">
      <c r="A28" s="438" t="s">
        <v>399</v>
      </c>
      <c r="B28" s="439" t="n">
        <v>0</v>
      </c>
      <c r="C28" s="439" t="s">
        <v>395</v>
      </c>
      <c r="D28" s="440" t="n">
        <v>0</v>
      </c>
      <c r="E28" s="439" t="n">
        <v>0</v>
      </c>
      <c r="F28" s="439" t="s">
        <v>395</v>
      </c>
      <c r="G28" s="440" t="n">
        <v>0</v>
      </c>
      <c r="H28" s="441" t="n">
        <v>40</v>
      </c>
      <c r="I28" s="442" t="n">
        <v>0.5</v>
      </c>
      <c r="J28" s="442" t="n">
        <v>3.5</v>
      </c>
      <c r="K28" s="442" t="n">
        <v>3.5</v>
      </c>
      <c r="L28" s="442" t="n">
        <v>0.5</v>
      </c>
      <c r="M28" s="442" t="n">
        <v>0</v>
      </c>
      <c r="N28" s="443" t="n">
        <v>0</v>
      </c>
      <c r="O28" s="443"/>
      <c r="P28" s="444" t="n">
        <f aca="false">INT((I28+J28+K28+L28)*H28*100+0.5)/100</f>
        <v>320</v>
      </c>
      <c r="Q28" s="444" t="n">
        <f aca="false">INT((I28+J28+K28+L28)*H28*0*100+0.5)/100</f>
        <v>0</v>
      </c>
      <c r="R28" s="444" t="n">
        <f aca="false">INT((I28+J28+K28+L28)*H28*0.2*100+0.5)/100</f>
        <v>64</v>
      </c>
      <c r="S28" s="444" t="n">
        <f aca="false">INT((I28+J28+K28+L28)*H28*0.2*100+0.5)/100</f>
        <v>64</v>
      </c>
      <c r="T28" s="445" t="n">
        <f aca="false">INT((J28-0.3+K28-0.3)*H28*100+0.5)/100</f>
        <v>256</v>
      </c>
      <c r="U28" s="445" t="n">
        <f aca="false">INT(((J28-0.3+K28-0.3))*H28*100+0.5)/100</f>
        <v>256</v>
      </c>
      <c r="V28" s="445" t="n">
        <f aca="false">T28*0.04</f>
        <v>10.24</v>
      </c>
      <c r="W28" s="445" t="n">
        <v>0</v>
      </c>
    </row>
    <row r="29" customFormat="false" ht="12.75" hidden="false" customHeight="false" outlineLevel="0" collapsed="false">
      <c r="A29" s="465"/>
      <c r="B29" s="439"/>
      <c r="C29" s="439"/>
      <c r="D29" s="440"/>
      <c r="E29" s="439"/>
      <c r="F29" s="439"/>
      <c r="G29" s="440"/>
      <c r="H29" s="441"/>
      <c r="I29" s="442"/>
      <c r="J29" s="442"/>
      <c r="K29" s="442"/>
      <c r="L29" s="442"/>
      <c r="M29" s="442"/>
      <c r="N29" s="443"/>
      <c r="O29" s="443"/>
      <c r="P29" s="444"/>
      <c r="Q29" s="444"/>
      <c r="R29" s="444"/>
      <c r="S29" s="444"/>
      <c r="T29" s="445"/>
      <c r="U29" s="445"/>
      <c r="V29" s="445"/>
      <c r="W29" s="445"/>
    </row>
    <row r="30" customFormat="false" ht="12.75" hidden="false" customHeight="false" outlineLevel="0" collapsed="false">
      <c r="A30" s="438" t="s">
        <v>405</v>
      </c>
      <c r="B30" s="439" t="n">
        <v>0</v>
      </c>
      <c r="C30" s="439" t="s">
        <v>395</v>
      </c>
      <c r="D30" s="440" t="n">
        <v>0</v>
      </c>
      <c r="E30" s="439" t="n">
        <v>7</v>
      </c>
      <c r="F30" s="439" t="s">
        <v>395</v>
      </c>
      <c r="G30" s="440" t="n">
        <v>2.34</v>
      </c>
      <c r="H30" s="441" t="n">
        <f aca="false">(E30*20+G30)-(B30*20+D30)</f>
        <v>142.34</v>
      </c>
      <c r="I30" s="442" t="n">
        <v>0.5</v>
      </c>
      <c r="J30" s="442" t="n">
        <v>3.5</v>
      </c>
      <c r="K30" s="442" t="n">
        <v>3.5</v>
      </c>
      <c r="L30" s="442" t="n">
        <v>0.5</v>
      </c>
      <c r="M30" s="442" t="n">
        <f aca="false">H30*3</f>
        <v>427.02</v>
      </c>
      <c r="N30" s="443" t="n">
        <v>731.039</v>
      </c>
      <c r="O30" s="443" t="n">
        <v>0</v>
      </c>
      <c r="P30" s="444" t="n">
        <f aca="false">INT((I30+J30+K30+L30)*H30*100+0.5)/100</f>
        <v>1138.72</v>
      </c>
      <c r="Q30" s="444" t="n">
        <f aca="false">INT((I30+J30+K30+L30)*H30*0.2*100+0.5)/100</f>
        <v>227.74</v>
      </c>
      <c r="R30" s="444" t="n">
        <f aca="false">INT((I30+J30+K30+L30)*H30*0.2*100+0.5)/100</f>
        <v>227.74</v>
      </c>
      <c r="S30" s="444" t="n">
        <f aca="false">INT((I30+J30+K30+L30)*H30*0.2*100+0.5)/100</f>
        <v>227.74</v>
      </c>
      <c r="T30" s="445" t="n">
        <f aca="false">INT((J30-0.3+K30-0.3)*H30*100+0.5)/100</f>
        <v>910.98</v>
      </c>
      <c r="U30" s="445" t="n">
        <f aca="false">INT(((J30-0.3+K30-0.3))*H30*100+0.5)/100</f>
        <v>910.98</v>
      </c>
      <c r="V30" s="445" t="n">
        <f aca="false">T30*0.04</f>
        <v>36.4392</v>
      </c>
      <c r="W30" s="445" t="n">
        <f aca="false">(H30*2)</f>
        <v>284.68</v>
      </c>
    </row>
    <row r="31" customFormat="false" ht="12.75" hidden="false" customHeight="false" outlineLevel="0" collapsed="false">
      <c r="A31" s="438" t="s">
        <v>399</v>
      </c>
      <c r="B31" s="439" t="n">
        <v>0</v>
      </c>
      <c r="C31" s="439" t="s">
        <v>395</v>
      </c>
      <c r="D31" s="440" t="n">
        <v>0</v>
      </c>
      <c r="E31" s="439" t="n">
        <v>0</v>
      </c>
      <c r="F31" s="439" t="s">
        <v>395</v>
      </c>
      <c r="G31" s="440" t="n">
        <v>0</v>
      </c>
      <c r="H31" s="441" t="n">
        <v>0</v>
      </c>
      <c r="I31" s="442" t="n">
        <v>0.5</v>
      </c>
      <c r="J31" s="442" t="n">
        <v>3.5</v>
      </c>
      <c r="K31" s="442" t="n">
        <v>3.5</v>
      </c>
      <c r="L31" s="442" t="n">
        <v>0.5</v>
      </c>
      <c r="M31" s="442" t="n">
        <f aca="false">H31*3</f>
        <v>0</v>
      </c>
      <c r="N31" s="443" t="n">
        <f aca="false">H31*(I31+J31+K31+L31)*0.4</f>
        <v>0</v>
      </c>
      <c r="O31" s="443"/>
      <c r="P31" s="444" t="n">
        <f aca="false">INT((I31+J31+K31+L31)*H31*100+0.5)/100</f>
        <v>0</v>
      </c>
      <c r="Q31" s="444" t="n">
        <f aca="false">INT((I31+J31+K31+L31)*H31*0*100+0.5)/100</f>
        <v>0</v>
      </c>
      <c r="R31" s="444" t="n">
        <f aca="false">INT((I31+J31+K31+L31)*H31*0.2*100+0.5)/100</f>
        <v>0</v>
      </c>
      <c r="S31" s="444" t="n">
        <f aca="false">INT((I31+J31+K31+L31)*H31*0.2*100+0.5)/100</f>
        <v>0</v>
      </c>
      <c r="T31" s="445" t="n">
        <f aca="false">INT((J31-0.3+K31-0.3)*H31*100+0.5)/100</f>
        <v>0</v>
      </c>
      <c r="U31" s="445" t="n">
        <f aca="false">INT(((J31-0.3+K31-0.3))*H31*100+0.5)/100</f>
        <v>0</v>
      </c>
      <c r="V31" s="445" t="n">
        <f aca="false">T31*0.04</f>
        <v>0</v>
      </c>
      <c r="W31" s="445" t="n">
        <f aca="false">(H31*2)</f>
        <v>0</v>
      </c>
    </row>
    <row r="32" customFormat="false" ht="13.5" hidden="false" customHeight="false" outlineLevel="0" collapsed="false">
      <c r="A32" s="466" t="s">
        <v>246</v>
      </c>
      <c r="B32" s="467"/>
      <c r="C32" s="467"/>
      <c r="D32" s="468"/>
      <c r="E32" s="467"/>
      <c r="F32" s="467"/>
      <c r="G32" s="468"/>
      <c r="H32" s="469" t="n">
        <f aca="false">SUM(H6:H31)</f>
        <v>1495.452</v>
      </c>
      <c r="I32" s="470"/>
      <c r="J32" s="470"/>
      <c r="K32" s="470"/>
      <c r="L32" s="470"/>
      <c r="M32" s="469" t="n">
        <f aca="false">SUM(M6:M31)</f>
        <v>4366.356</v>
      </c>
      <c r="N32" s="469" t="n">
        <f aca="false">SUM(N6:N31)</f>
        <v>9159.796</v>
      </c>
      <c r="O32" s="470" t="n">
        <f aca="false">SUM(O24:O31)</f>
        <v>0</v>
      </c>
      <c r="P32" s="469" t="n">
        <f aca="false">SUM(P6:P31)</f>
        <v>11963.62</v>
      </c>
      <c r="Q32" s="469" t="n">
        <f aca="false">SUM(Q6:Q31)</f>
        <v>4177.1</v>
      </c>
      <c r="R32" s="469" t="n">
        <f aca="false">SUM(R6:R31)</f>
        <v>2392.72</v>
      </c>
      <c r="S32" s="469" t="n">
        <f aca="false">SUM(S6:S31)</f>
        <v>2392.72</v>
      </c>
      <c r="T32" s="469" t="n">
        <f aca="false">SUM(T6:T31)</f>
        <v>9570.9</v>
      </c>
      <c r="U32" s="469" t="n">
        <f aca="false">SUM(U6:U31)</f>
        <v>9570.9</v>
      </c>
      <c r="V32" s="469" t="n">
        <f aca="false">SUM(V6:V31)</f>
        <v>382.836</v>
      </c>
      <c r="W32" s="469" t="n">
        <f aca="false">SUM(W6:W31)</f>
        <v>2819.904</v>
      </c>
    </row>
    <row r="35" customFormat="false" ht="12.75" hidden="false" customHeight="false" outlineLevel="0" collapsed="false">
      <c r="Q35" s="44"/>
    </row>
  </sheetData>
  <mergeCells count="23">
    <mergeCell ref="A1:W1"/>
    <mergeCell ref="A2:W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W3:W5"/>
    <mergeCell ref="B4:D5"/>
    <mergeCell ref="E4:G5"/>
    <mergeCell ref="I4:I5"/>
    <mergeCell ref="J4:K4"/>
    <mergeCell ref="L4:L5"/>
    <mergeCell ref="N4:N5"/>
    <mergeCell ref="O4:O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18-07-19T19:47:31Z</cp:lastPrinted>
  <dcterms:modified xsi:type="dcterms:W3CDTF">2018-07-20T15:22:50Z</dcterms:modified>
  <cp:revision>0</cp:revision>
  <dc:subject/>
  <dc:title/>
</cp:coreProperties>
</file>