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4"/>
  </bookViews>
  <sheets>
    <sheet name="RESUMO" sheetId="1" state="visible" r:id="rId2"/>
    <sheet name="QUANT" sheetId="2" state="visible" r:id="rId3"/>
    <sheet name="ORÇA " sheetId="3" state="visible" r:id="rId4"/>
    <sheet name="TRANSP" sheetId="4" state="visible" r:id="rId5"/>
    <sheet name="CFF" sheetId="5" state="visible" r:id="rId6"/>
    <sheet name="TERRAP E PAVIM" sheetId="6" state="visible" r:id="rId7"/>
    <sheet name="MEMORIAL DE CALCULO" sheetId="7" state="visible" r:id="rId8"/>
    <sheet name="BLD" sheetId="8" state="visible" r:id="rId9"/>
    <sheet name="BLS" sheetId="9" state="visible" r:id="rId10"/>
    <sheet name="BLT" sheetId="10" state="visible" r:id="rId11"/>
    <sheet name="BSCC 3,50x2,00" sheetId="11" state="visible" r:id="rId12"/>
    <sheet name="BOCA BSCC 3,50x2,00" sheetId="12" state="visible" r:id="rId13"/>
    <sheet name="REMOÇPOSTE" sheetId="13" state="visible" r:id="rId14"/>
    <sheet name="DREN PROF" sheetId="14" state="visible" r:id="rId15"/>
    <sheet name="BDI" sheetId="15" state="visible" r:id="rId16"/>
    <sheet name="BDI DIFERENCIADO" sheetId="16" state="visible" r:id="rId17"/>
    <sheet name="SN HOR" sheetId="17" state="visible" r:id="rId18"/>
    <sheet name="SN VERT" sheetId="18" state="visible" r:id="rId19"/>
    <sheet name="LASTRO" sheetId="19" state="visible" r:id="rId20"/>
    <sheet name="NS REMOÇÃO DE POSTE" sheetId="20" state="visible" r:id="rId21"/>
    <sheet name="ALUGUEL" sheetId="21" state="visible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8" name="_xlnm.Print_Area" vbProcedure="false">BLS!$A$1:$U$40</definedName>
    <definedName function="false" hidden="false" localSheetId="18" name="_xlnm.Print_Area" vbProcedure="false">LASTRO!$A$1:$U$43</definedName>
    <definedName function="false" hidden="false" localSheetId="2" name="_xlnm.Print_Area" vbProcedure="false">'ORÇA '!$A$1:$J$101</definedName>
    <definedName function="false" hidden="false" localSheetId="2" name="_xlnm.Print_Titles" vbProcedure="false">'ORÇA '!$1:$6</definedName>
    <definedName function="false" hidden="false" localSheetId="1" name="_xlnm.Print_Area" vbProcedure="false">QUANT!$A$1:$F$94</definedName>
    <definedName function="false" hidden="false" localSheetId="1" name="_xlnm.Print_Titles" vbProcedure="false">QUANT!$1:$6</definedName>
    <definedName function="false" hidden="false" localSheetId="0" name="_xlnm.Print_Area" vbProcedure="false">RESUMO!$A$2:$C$51</definedName>
    <definedName function="false" hidden="false" localSheetId="3" name="_xlnm.Print_Area" vbProcedure="false">TRANSP!$A$14:$J$29</definedName>
    <definedName function="false" hidden="false" localSheetId="2" name="Z_E8D46A29_8D28_49CA_936A_9705D639E1C7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10">
  <si>
    <t xml:space="preserve"> RESUMO  DOS  PREÇOS</t>
  </si>
  <si>
    <t xml:space="preserve">ANEXO </t>
  </si>
  <si>
    <t xml:space="preserve">SERVIÇOS                    </t>
  </si>
  <si>
    <t xml:space="preserve">BATA BASE:  </t>
  </si>
  <si>
    <t xml:space="preserve">05/2019 SINAPI</t>
  </si>
  <si>
    <t xml:space="preserve">10/2018 SICRO 3</t>
  </si>
  <si>
    <t xml:space="preserve">JULHO ORSE - SE</t>
  </si>
  <si>
    <t xml:space="preserve">NÃO DESONERADO</t>
  </si>
  <si>
    <t xml:space="preserve">CÓDIGO</t>
  </si>
  <si>
    <t xml:space="preserve">DISCRIMINAÇÃO</t>
  </si>
  <si>
    <t xml:space="preserve">VALOR (R$)</t>
  </si>
  <si>
    <t xml:space="preserve">TOTAL  GERAL</t>
  </si>
  <si>
    <t xml:space="preserve">EXTENSÃO km</t>
  </si>
  <si>
    <t xml:space="preserve">TOTAL/km² (R$)</t>
  </si>
  <si>
    <t xml:space="preserve">PREFEITURA MUNICIPAL DE VÁRZEA GRANDE</t>
  </si>
  <si>
    <t xml:space="preserve">ÁREA (m²)</t>
  </si>
  <si>
    <t xml:space="preserve">BAIRRO: JARDIM DE ALÁ</t>
  </si>
  <si>
    <t xml:space="preserve">RUAS: Das Papoulas, Hortência, Tarumã, Da Glória, Guiratinga, Da Harmonia, R.E., Luziama, Luzitana, Marfim, Rosário Oeste, Jacarandá, Poxoréo, Barra do Garças, Piraporã, Primavera, Dourados, Corumbá, Ladário e Rondonópolis</t>
  </si>
  <si>
    <t xml:space="preserve">OBRA: PAVIMENTAÇÃO DE VIAS URBANS</t>
  </si>
  <si>
    <t xml:space="preserve">ITEM</t>
  </si>
  <si>
    <t xml:space="preserve">CODIGO</t>
  </si>
  <si>
    <t xml:space="preserve">BANCO</t>
  </si>
  <si>
    <t xml:space="preserve">UNIDADE</t>
  </si>
  <si>
    <t xml:space="preserve">QUANTIDADE</t>
  </si>
  <si>
    <t xml:space="preserve">1.0</t>
  </si>
  <si>
    <t xml:space="preserve">I</t>
  </si>
  <si>
    <t xml:space="preserve">SERVIÇOS PRELIMINARES</t>
  </si>
  <si>
    <t xml:space="preserve">1.1</t>
  </si>
  <si>
    <t xml:space="preserve">74209/001</t>
  </si>
  <si>
    <t xml:space="preserve">SINAPI</t>
  </si>
  <si>
    <t xml:space="preserve">Placa de obra em chapa de aço galvanizado</t>
  </si>
  <si>
    <t xml:space="preserve">m²</t>
  </si>
  <si>
    <t xml:space="preserve">1.2</t>
  </si>
  <si>
    <t xml:space="preserve">Execução de depósito em canteiro de obra</t>
  </si>
  <si>
    <t xml:space="preserve">1.3</t>
  </si>
  <si>
    <t xml:space="preserve">73847/001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1.4</t>
  </si>
  <si>
    <t xml:space="preserve">SICRO 3</t>
  </si>
  <si>
    <t xml:space="preserve">Confecção de placa em aço nº 16 galvanizado, com película retrorrefletiva tipo I + III</t>
  </si>
  <si>
    <t xml:space="preserve">1.5</t>
  </si>
  <si>
    <t xml:space="preserve">COMP.</t>
  </si>
  <si>
    <t xml:space="preserve">Deslocamento de poste de concreto armado duplo T (DT) ou circular de alta tensão</t>
  </si>
  <si>
    <t xml:space="preserve">unid</t>
  </si>
  <si>
    <t xml:space="preserve">2.0</t>
  </si>
  <si>
    <t xml:space="preserve">II</t>
  </si>
  <si>
    <t xml:space="preserve">ADMINISTRAÇÃO LOCAL</t>
  </si>
  <si>
    <t xml:space="preserve">2.1</t>
  </si>
  <si>
    <t xml:space="preserve">Engenheiro civil de obra jú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s com encargos complementares</t>
  </si>
  <si>
    <t xml:space="preserve">2.5</t>
  </si>
  <si>
    <t xml:space="preserve">Apontador ou apropriador com encargos complementares</t>
  </si>
  <si>
    <t xml:space="preserve">3.0</t>
  </si>
  <si>
    <t xml:space="preserve">III</t>
  </si>
  <si>
    <t xml:space="preserve">ENSAIOS TECNOLÓGICOS DE SOLO E ASFALTO</t>
  </si>
  <si>
    <t xml:space="preserve">3.1</t>
  </si>
  <si>
    <t xml:space="preserve">74021/003</t>
  </si>
  <si>
    <t xml:space="preserve">Ensaio de regularição de sub-leito</t>
  </si>
  <si>
    <t xml:space="preserve">3.3</t>
  </si>
  <si>
    <t xml:space="preserve">74021/006</t>
  </si>
  <si>
    <t xml:space="preserve">Ensaio de Sub-base estabilizada granulometricamente)</t>
  </si>
  <si>
    <t xml:space="preserve">m³</t>
  </si>
  <si>
    <t xml:space="preserve">3.4</t>
  </si>
  <si>
    <t xml:space="preserve">Ensaio de base estabilizada granulometricamente</t>
  </si>
  <si>
    <t xml:space="preserve">3.5</t>
  </si>
  <si>
    <t xml:space="preserve">74022/030</t>
  </si>
  <si>
    <t xml:space="preserve">Ensaio de resistência a compressão simples do concreto - meio-fio, sarjetas e calçadas (considerado 1,0 amostra a cada 200 m)</t>
  </si>
  <si>
    <t xml:space="preserve">un</t>
  </si>
  <si>
    <t xml:space="preserve">4.0</t>
  </si>
  <si>
    <t xml:space="preserve">1V</t>
  </si>
  <si>
    <t xml:space="preserve">TERRAPLENAGEM</t>
  </si>
  <si>
    <t xml:space="preserve">4.1</t>
  </si>
  <si>
    <t xml:space="preserve">73822/002</t>
  </si>
  <si>
    <t xml:space="preserve">Limpeza mecanizada de área com remoção de camada vegetal, utilizando motoniveladora</t>
  </si>
  <si>
    <t xml:space="preserve">4.2</t>
  </si>
  <si>
    <t xml:space="preserve">74205/001</t>
  </si>
  <si>
    <t xml:space="preserve">Escavacao mecanica de material 1a. categoria, proveniente de corte de subleito (c/trator esteiras 160hp)</t>
  </si>
  <si>
    <t xml:space="preserve">4.3</t>
  </si>
  <si>
    <t xml:space="preserve">Carga, manobras e descarga de areia, brita, pedra de mao e solos com caminhao basculante 6 m3 (descarga livre)</t>
  </si>
  <si>
    <t xml:space="preserve">4.4</t>
  </si>
  <si>
    <t xml:space="preserve">Transporte com caminhão basculante de 10 m3, em via urbana em revestimento primário (unidade: txkm). af_04/2016</t>
  </si>
  <si>
    <t xml:space="preserve">txkm</t>
  </si>
  <si>
    <t xml:space="preserve">4.5</t>
  </si>
  <si>
    <t xml:space="preserve">Transporte com caminhão basculante de 10 m3, em via urbana pavimentada, dmt até 30 km (unidade: txkm). af_12/2016</t>
  </si>
  <si>
    <t xml:space="preserve">4.6</t>
  </si>
  <si>
    <t xml:space="preserve">Espalhamento de material em bota fora, com utilização de trator de esteiras de 165 hp</t>
  </si>
  <si>
    <t xml:space="preserve">5.0</t>
  </si>
  <si>
    <t xml:space="preserve">V</t>
  </si>
  <si>
    <t xml:space="preserve">PAVIMENTAÇÃO</t>
  </si>
  <si>
    <t xml:space="preserve">5.1</t>
  </si>
  <si>
    <t xml:space="preserve">Regularização e compactação de subleito até 20 cm de espessura</t>
  </si>
  <si>
    <t xml:space="preserve">5.2</t>
  </si>
  <si>
    <r>
      <rPr>
        <sz val="9"/>
        <rFont val="Arial"/>
        <family val="2"/>
      </rPr>
      <t xml:space="preserve">(</t>
    </r>
    <r>
      <rPr>
        <sz val="9"/>
        <color rgb="FFFF0000"/>
        <rFont val="Arial"/>
        <family val="2"/>
      </rPr>
      <t xml:space="preserve">M980</t>
    </r>
    <r>
      <rPr>
        <sz val="9"/>
        <rFont val="Arial"/>
        <family val="2"/>
      </rPr>
      <t xml:space="preserve">) (S/C)</t>
    </r>
  </si>
  <si>
    <t xml:space="preserve">COTAÇÃO</t>
  </si>
  <si>
    <t xml:space="preserve">Indenização de jazida não condiz com o preço praticado na região (Preço praticado na jazida)</t>
  </si>
  <si>
    <t xml:space="preserve">5.4</t>
  </si>
  <si>
    <t xml:space="preserve">96387</t>
  </si>
  <si>
    <t xml:space="preserve">Execução e compactação de sub-base com solo estabilizado granulometricamente - exclusive escavação, carga e transporte e solo. af_09/2017</t>
  </si>
  <si>
    <t xml:space="preserve">5.5</t>
  </si>
  <si>
    <t xml:space="preserve">Execução e compactação de base com solo estabilizado granulometricamente - exclusive escavação, carga e transporte e solo. af_09/2017</t>
  </si>
  <si>
    <t xml:space="preserve">5.6</t>
  </si>
  <si>
    <t xml:space="preserve">Execução de imprimação com asfalto diluído CM-30. af_09/2017</t>
  </si>
  <si>
    <t xml:space="preserve">5.7</t>
  </si>
  <si>
    <t xml:space="preserve">Pintura de ligação com emulsão RR-2C</t>
  </si>
  <si>
    <t xml:space="preserve">5.8</t>
  </si>
  <si>
    <t xml:space="preserve">Construção de pavimento com aplicação de concreto betuminoso usinado a quente (cbuq), camada de rolamento, com espessura de 4,0 cm  exclusive transporte. af_03/2017</t>
  </si>
  <si>
    <t xml:space="preserve">5.9</t>
  </si>
  <si>
    <t xml:space="preserve">Transporte com caminhão basculante de 10 m3, em via urbana em revestimento primário (unidade: tonxkm). af_04/2016</t>
  </si>
  <si>
    <t xml:space="preserve">5.10</t>
  </si>
  <si>
    <t xml:space="preserve">Transporte com caminhão basculante de 10 m3, em via urbana pavimentada, dmt até 30 km (unidade: tonxkm). af_12/2016</t>
  </si>
  <si>
    <t xml:space="preserve">5.11</t>
  </si>
  <si>
    <t xml:space="preserve">Transporte com caminhão basculante 10 m3 de massa asfáltica para pavimentação urbana</t>
  </si>
  <si>
    <t xml:space="preserve">m³xkm</t>
  </si>
  <si>
    <t xml:space="preserve">6.0</t>
  </si>
  <si>
    <t xml:space="preserve">VI</t>
  </si>
  <si>
    <t xml:space="preserve">SINALIZAÇÃO HORIZONTAL/VERTICAL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- tinta base acrílica - espessura de 0,6 mm</t>
  </si>
  <si>
    <t xml:space="preserve">6.3</t>
  </si>
  <si>
    <t xml:space="preserve">6.4</t>
  </si>
  <si>
    <t xml:space="preserve">Fornecimento e implantação de suporte metálico galvanizado para placa de regulamentação - R1 - lado de 0,248 m</t>
  </si>
  <si>
    <t xml:space="preserve">7.0</t>
  </si>
  <si>
    <t xml:space="preserve">VII</t>
  </si>
  <si>
    <t xml:space="preserve">OBRAS COMPLEMENTARES</t>
  </si>
  <si>
    <t xml:space="preserve">7.1</t>
  </si>
  <si>
    <t xml:space="preserve">Guia (meio-fio) e sarjeta conjugados de concreto, moldada i n loco em trecho
reto com extrusora, guia 13 cm base x 22 cm altura. af_06/2016</t>
  </si>
  <si>
    <t xml:space="preserve">m</t>
  </si>
  <si>
    <t xml:space="preserve">7.2</t>
  </si>
  <si>
    <t xml:space="preserve">Guia (meio-fio) e sarjeta conjugados de concreto, moldada i n loco em trecho
curvo com extrusora, guia 13 cm base x 22 cm altura. af_06/2016</t>
  </si>
  <si>
    <t xml:space="preserve">7.3</t>
  </si>
  <si>
    <t xml:space="preserve">73916/002</t>
  </si>
  <si>
    <t xml:space="preserve">Placa esmaltada para identificação NR de Rua, dimensões 45X25cm</t>
  </si>
  <si>
    <t xml:space="preserve">7.4</t>
  </si>
  <si>
    <t xml:space="preserve">ORSE - SE</t>
  </si>
  <si>
    <t xml:space="preserve">8.0</t>
  </si>
  <si>
    <t xml:space="preserve">VIII</t>
  </si>
  <si>
    <t xml:space="preserve">DRENAGEM</t>
  </si>
  <si>
    <t xml:space="preserve">8.1</t>
  </si>
  <si>
    <t xml:space="preserve">SICRO 03</t>
  </si>
  <si>
    <t xml:space="preserve">8.2</t>
  </si>
  <si>
    <t xml:space="preserve">Isolamento de obra com tela plástica com malha de 5mm e estrutura de madeira pontaleteada</t>
  </si>
  <si>
    <t xml:space="preserve">8.3</t>
  </si>
  <si>
    <t xml:space="preserve">74219/001</t>
  </si>
  <si>
    <t xml:space="preserve">Passadicos de madeira para pedestres</t>
  </si>
  <si>
    <t xml:space="preserve">8.4</t>
  </si>
  <si>
    <t xml:space="preserve">Escavação mecanizada de vala com prof. até 1,5 m (média entre montante e jusante/uma composição por trecho), com retroescavadeira (0,26 m3/88 hp), larg. de 1,5 m a 2,5 m, em solo de 1a categoria, em locais com baixo nível de interferência. af_01/2015</t>
  </si>
  <si>
    <t xml:space="preserve">8.5</t>
  </si>
  <si>
    <t xml:space="preserve">Escavação mecânica de vala em material de 2A. cat de 2,01 até 4,00 M de profundidade com utilização de escavadeira hidráulica</t>
  </si>
  <si>
    <t xml:space="preserve">8.6</t>
  </si>
  <si>
    <t xml:space="preserve">Regularizacao e compactacao manual de terreno (fundo de valas)</t>
  </si>
  <si>
    <t xml:space="preserve">8.7</t>
  </si>
  <si>
    <t xml:space="preserve">Fornecimento e aplicação de Lastro de Brita  (com preparo de fundo de valas)</t>
  </si>
  <si>
    <t xml:space="preserve">8.8</t>
  </si>
  <si>
    <t xml:space="preserve">Reaterro mecanizado de vala com retroescavadeira (capacidade da caçamb a da retro: 0,26 m³ / potência: 88 hp), largura de 0,8 a 1,5 m, profun didade de 1,5 a 3,0 m, com solo (sem substituição) de 1ª categoria em locais com baixo nível de interferência. af_04/2016</t>
  </si>
  <si>
    <t xml:space="preserve">8.9</t>
  </si>
  <si>
    <t xml:space="preserve">74010/001</t>
  </si>
  <si>
    <t xml:space="preserve">Carga e descarga mecânica de solo utilizando caminhão basculante 5m³ /11t e pa carregadeira sobre pneus * 105 hp * cap. 1,72m3</t>
  </si>
  <si>
    <t xml:space="preserve">8.10</t>
  </si>
  <si>
    <t xml:space="preserve">8.11</t>
  </si>
  <si>
    <t xml:space="preserve">8.12</t>
  </si>
  <si>
    <t xml:space="preserve">Espalhamento de material em bota fora, com utilizacao de trator de esteiras de 165 HP</t>
  </si>
  <si>
    <t xml:space="preserve">8.13</t>
  </si>
  <si>
    <t xml:space="preserve">Escoramento de vala, tipo pontaleteamento, com profundidade de 0 a 1,5 m, largura maior ou igual a 1,5 m e menor que 2,5 m, em local com nível alto de interferência. af_06/2016</t>
  </si>
  <si>
    <t xml:space="preserve">8.14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.0</t>
  </si>
  <si>
    <t xml:space="preserve">IX</t>
  </si>
  <si>
    <t xml:space="preserve">FORNECIMENTO DE TUBOS TIPO PA-1</t>
  </si>
  <si>
    <t xml:space="preserve">9.1</t>
  </si>
  <si>
    <t xml:space="preserve">Tubo concreto armado, classe PA-1, pb, dn 600 mm, para aguas pluviais (nbr 8890)</t>
  </si>
  <si>
    <t xml:space="preserve">9.2</t>
  </si>
  <si>
    <t xml:space="preserve">Tubo concreto armado, classe PA-1, pb, dn 800 mm, para aguas pluviais (nbr 8890)</t>
  </si>
  <si>
    <t xml:space="preserve">9.3</t>
  </si>
  <si>
    <t xml:space="preserve">Tubo concreto armado, classe PA-1, pb, dn 100 mm, para aguas pluviais (nbr 8890)</t>
  </si>
  <si>
    <t xml:space="preserve">10.0</t>
  </si>
  <si>
    <t xml:space="preserve">X</t>
  </si>
  <si>
    <t xml:space="preserve">ASSENTAMENTO DE TUBO DE CONCRETO </t>
  </si>
  <si>
    <t xml:space="preserve">10.1</t>
  </si>
  <si>
    <t xml:space="preserve">Assentamento de tubo de concreto para redes coletoras de águas pluviais, diâmetro de 600 mm, junta rígida, instalado em local com alto nível</t>
  </si>
  <si>
    <t xml:space="preserve">10.2</t>
  </si>
  <si>
    <t xml:space="preserve">Assentamento de tubo de concreto para redes coletoras de águas pluviais, diâmetro de 800 mm, junta rígida, instalado em local com alto nível</t>
  </si>
  <si>
    <t xml:space="preserve">10.3</t>
  </si>
  <si>
    <t xml:space="preserve">Assentamento de tubo de concreto para redes coletoras de águas pluviai s, diâmetro de 1000 mm, junta rígida, instalado em local com alto níve</t>
  </si>
  <si>
    <t xml:space="preserve">11.0</t>
  </si>
  <si>
    <t xml:space="preserve">XI</t>
  </si>
  <si>
    <t xml:space="preserve">ÓRGÃOS ACESSÓRIOS</t>
  </si>
  <si>
    <t xml:space="preserve">11.1</t>
  </si>
  <si>
    <t xml:space="preserve">Dissipador de energia - DEB 04 - areia e pedra de mão comerciais</t>
  </si>
  <si>
    <t xml:space="preserve">11.2</t>
  </si>
  <si>
    <t xml:space="preserve">Dissipador de energia - DEB 05 - areia e pedra de mão comerciais</t>
  </si>
  <si>
    <t xml:space="preserve">11.3</t>
  </si>
  <si>
    <t xml:space="preserve">Dreno longitudinal profundo para corte em solo - DPS 13 - tubo PEAD e brita comercial</t>
  </si>
  <si>
    <t xml:space="preserve">11.4</t>
  </si>
  <si>
    <t xml:space="preserve">Caixa de ligação e passagem - CLP 02 - areia e brita comerciais</t>
  </si>
  <si>
    <t xml:space="preserve">11.6</t>
  </si>
  <si>
    <t xml:space="preserve">Caixa coletora de talvegue - CCT 01 - areia e brita comerciais</t>
  </si>
  <si>
    <t xml:space="preserve">11.7</t>
  </si>
  <si>
    <t xml:space="preserve">Poço de visita - PVI 04 - areia e brita comerciais</t>
  </si>
  <si>
    <t xml:space="preserve">11.8</t>
  </si>
  <si>
    <t xml:space="preserve">Chaminé dos poços de visita - CPV 01 - areia e brita comerciais</t>
  </si>
  <si>
    <t xml:space="preserve">11.9</t>
  </si>
  <si>
    <t xml:space="preserve">BLS - Boca de lobo simples, c/abertura pela guia 1,00m - conforme protjeto tipo</t>
  </si>
  <si>
    <t xml:space="preserve">11.10</t>
  </si>
  <si>
    <t xml:space="preserve">BLD - Boca de lobo dupla, c/abertura pela guia 1,00m - conforme protjeto tipo</t>
  </si>
  <si>
    <t xml:space="preserve">11.15</t>
  </si>
  <si>
    <t xml:space="preserve">BLT - Boca de lobo tripla, c/abertura pela guia 1,00m - conforme protjeto tipo</t>
  </si>
  <si>
    <t xml:space="preserve">11.17</t>
  </si>
  <si>
    <t xml:space="preserve">Boca BSTC D = 0,80 m - esconsidade 0° - areia e brita comerciais - alas esconsas</t>
  </si>
  <si>
    <t xml:space="preserve">11.18</t>
  </si>
  <si>
    <t xml:space="preserve">Boca BSTC D = 1,00 m - esconsidade 0° - areia e brita comerciais - alas esconsas</t>
  </si>
  <si>
    <t xml:space="preserve">11.12</t>
  </si>
  <si>
    <t xml:space="preserve">Boca BSCC 3,50x2,0 m - esconsidade 0° - areia e brita comerciais</t>
  </si>
  <si>
    <t xml:space="preserve">11.13</t>
  </si>
  <si>
    <t xml:space="preserve">Corpo BSCC - seção 3,5 x 2,0 m canal - pré-moldado - tipo I - areia e brita comerciais</t>
  </si>
  <si>
    <t xml:space="preserve">12.10</t>
  </si>
  <si>
    <t xml:space="preserve">comp.</t>
  </si>
  <si>
    <t xml:space="preserve">Lastro com pedra de mão</t>
  </si>
  <si>
    <t xml:space="preserve">PLANILHA ORÇAMENTÁRIA (NÃO DESONERADO)</t>
  </si>
  <si>
    <t xml:space="preserve">DATA BASE:</t>
  </si>
  <si>
    <t xml:space="preserve">x</t>
  </si>
  <si>
    <t xml:space="preserve">B.D.I. </t>
  </si>
  <si>
    <t xml:space="preserve">ÁREA (m²): </t>
  </si>
  <si>
    <t xml:space="preserve">EXTENSÃO:</t>
  </si>
  <si>
    <t xml:space="preserve">JUL/18 ORSE-SE</t>
  </si>
  <si>
    <t xml:space="preserve">B.D.I. DIFERENCIADO</t>
  </si>
  <si>
    <t xml:space="preserve">UNID.</t>
  </si>
  <si>
    <t xml:space="preserve">QUANT.</t>
  </si>
  <si>
    <t xml:space="preserve">P. UNIT.</t>
  </si>
  <si>
    <t xml:space="preserve">P. UNIT. C/BDI</t>
  </si>
  <si>
    <t xml:space="preserve">SUBTOTAL</t>
  </si>
  <si>
    <t xml:space="preserve">TOTAL</t>
  </si>
  <si>
    <t xml:space="preserve">sinapi</t>
  </si>
  <si>
    <t xml:space="preserve">SECO</t>
  </si>
  <si>
    <t xml:space="preserve">Encargo mensalista</t>
  </si>
  <si>
    <t xml:space="preserve">custo unit</t>
  </si>
  <si>
    <t xml:space="preserve">BDI</t>
  </si>
  <si>
    <t xml:space="preserve">qtd</t>
  </si>
  <si>
    <t xml:space="preserve">valor</t>
  </si>
  <si>
    <t xml:space="preserve">Tipo  de transporte 93595  - Transporte com caminhão basculante de 10 m3, em via urbana em revestimento primário (unidade: txkm). af_04/2016</t>
  </si>
  <si>
    <t xml:space="preserve">SERVIÇO</t>
  </si>
  <si>
    <t xml:space="preserve">MATERIAL</t>
  </si>
  <si>
    <t xml:space="preserve">UNID</t>
  </si>
  <si>
    <t xml:space="preserve">F.UTILIZAÇÃO</t>
  </si>
  <si>
    <t xml:space="preserve">PESO(T) A TRANSPORTAR</t>
  </si>
  <si>
    <t xml:space="preserve">DMT(KM)</t>
  </si>
  <si>
    <t xml:space="preserve">MOMENTO DE TRANSPORTE(t.km)</t>
  </si>
  <si>
    <t xml:space="preserve">FATOR</t>
  </si>
  <si>
    <t xml:space="preserve">solo</t>
  </si>
  <si>
    <t xml:space="preserve">t/km</t>
  </si>
  <si>
    <t xml:space="preserve">Tipo  de transporte 95878  -  Transporte  local em rodovia  não  pavimentada (const)</t>
  </si>
  <si>
    <t xml:space="preserve">Solo</t>
  </si>
  <si>
    <t xml:space="preserve">m³/m³</t>
  </si>
  <si>
    <t xml:space="preserve">t/m³</t>
  </si>
  <si>
    <t xml:space="preserve">Tipo  de transporte 95303  -  Transporte  comercial c/basculante de massa asfáltica</t>
  </si>
  <si>
    <t xml:space="preserve">massa</t>
  </si>
  <si>
    <t xml:space="preserve">m³/km</t>
  </si>
  <si>
    <t xml:space="preserve">PREFEITURA MUNICIPAL DE VÁZEA GRANDE</t>
  </si>
  <si>
    <t xml:space="preserve">PAVIMENTAÇÃO DE VIAS URBANAS</t>
  </si>
  <si>
    <t xml:space="preserve">Prazo ( dias consecutivos )</t>
  </si>
  <si>
    <t xml:space="preserve">Ítem</t>
  </si>
  <si>
    <t xml:space="preserve">Etapas de Serviço</t>
  </si>
  <si>
    <t xml:space="preserve">%</t>
  </si>
  <si>
    <t xml:space="preserve">Valor (R$)</t>
  </si>
  <si>
    <t xml:space="preserve">TOTAL ( % e R$ )</t>
  </si>
  <si>
    <t xml:space="preserve">DESEMBOLSO</t>
  </si>
  <si>
    <t xml:space="preserve"> SIMPLES</t>
  </si>
  <si>
    <t xml:space="preserve">ACUMULADO</t>
  </si>
  <si>
    <t xml:space="preserve">A</t>
  </si>
  <si>
    <t xml:space="preserve">TERRAPLENAGEM E PAVIMENTAÇÃO</t>
  </si>
  <si>
    <t xml:space="preserve">LOGRADOURO</t>
  </si>
  <si>
    <t xml:space="preserve">ESTACAS</t>
  </si>
  <si>
    <t xml:space="preserve">EXTENSÃO (m)</t>
  </si>
  <si>
    <t xml:space="preserve">LARGURA   (m)</t>
  </si>
  <si>
    <t xml:space="preserve">LIMPEZA DE CAMADA VEGETAL (m²)</t>
  </si>
  <si>
    <t xml:space="preserve">SUBLEITO (m²)</t>
  </si>
  <si>
    <t xml:space="preserve">SUB-BASE (m³)</t>
  </si>
  <si>
    <t xml:space="preserve">BASE (m³)</t>
  </si>
  <si>
    <t xml:space="preserve">IMPRIM. (m²)</t>
  </si>
  <si>
    <t xml:space="preserve">PINTURA DE LIGAÇÃO. (m²)</t>
  </si>
  <si>
    <t xml:space="preserve">CBUQ             (M³)</t>
  </si>
  <si>
    <t xml:space="preserve">MEIO-FIO C/ SARJETA  (m)</t>
  </si>
  <si>
    <t xml:space="preserve">INICIAL</t>
  </si>
  <si>
    <t xml:space="preserve">FINAL</t>
  </si>
  <si>
    <t xml:space="preserve">ACOST. LE + (FOLGA)</t>
  </si>
  <si>
    <t xml:space="preserve">PISTA LE</t>
  </si>
  <si>
    <t xml:space="preserve">PISTA LD</t>
  </si>
  <si>
    <t xml:space="preserve">ACOST. LD + (FOLGA)</t>
  </si>
  <si>
    <t xml:space="preserve">CORTE (m³)</t>
  </si>
  <si>
    <t xml:space="preserve">ATERRO (m³)</t>
  </si>
  <si>
    <t xml:space="preserve">Reto</t>
  </si>
  <si>
    <t xml:space="preserve">Curvo</t>
  </si>
  <si>
    <t xml:space="preserve">BAIRROA: Jardim de Alá</t>
  </si>
  <si>
    <t xml:space="preserve">RUA BARRA DO GARÇAS</t>
  </si>
  <si>
    <t xml:space="preserve">+</t>
  </si>
  <si>
    <t xml:space="preserve">RUA CORUMBÁ</t>
  </si>
  <si>
    <t xml:space="preserve">RUA DA GLÓRIA</t>
  </si>
  <si>
    <t xml:space="preserve">RUA DAS PAPOULAS</t>
  </si>
  <si>
    <t xml:space="preserve">RUA DOURADOS</t>
  </si>
  <si>
    <t xml:space="preserve">RUA GUIRATINGA</t>
  </si>
  <si>
    <t xml:space="preserve">RUA HARMONIA</t>
  </si>
  <si>
    <t xml:space="preserve">RUA HORTÊNCIA</t>
  </si>
  <si>
    <t xml:space="preserve">RUA JACARANDÁ</t>
  </si>
  <si>
    <t xml:space="preserve">RUA LADÁRIO</t>
  </si>
  <si>
    <t xml:space="preserve">RUA LUZIAMA</t>
  </si>
  <si>
    <t xml:space="preserve">RUA LUZITANA</t>
  </si>
  <si>
    <t xml:space="preserve">RUA MARFIM</t>
  </si>
  <si>
    <t xml:space="preserve">RUA PIRAPORÃ</t>
  </si>
  <si>
    <t xml:space="preserve">RUA POXORÉO</t>
  </si>
  <si>
    <t xml:space="preserve">RUA PRIMAVERA</t>
  </si>
  <si>
    <t xml:space="preserve">RUA RONDONÓPOLIS </t>
  </si>
  <si>
    <t xml:space="preserve">RUA ROSÁRIO OESTE</t>
  </si>
  <si>
    <t xml:space="preserve">RUA TARUMÃ</t>
  </si>
  <si>
    <t xml:space="preserve">RUA R. E.</t>
  </si>
  <si>
    <t xml:space="preserve">Limpa rodas 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</t>
  </si>
  <si>
    <t xml:space="preserve">TUBULAÇÃO</t>
  </si>
  <si>
    <t xml:space="preserve">BOCAS DE LOBOS SIMPLES</t>
  </si>
  <si>
    <t xml:space="preserve">BOCAS DE LOBOS DUPLAS</t>
  </si>
  <si>
    <t xml:space="preserve">BOCAS DE LOBOS TRIPLAS</t>
  </si>
  <si>
    <t xml:space="preserve">RUA DA PAPOULAS</t>
  </si>
  <si>
    <t xml:space="preserve">RUA DA  GLÓRIA</t>
  </si>
  <si>
    <t xml:space="preserve">RUA DA HARMONIA</t>
  </si>
  <si>
    <t xml:space="preserve">RUA JARANDÁ</t>
  </si>
  <si>
    <t xml:space="preserve">RUA RONDONÓPOLIS</t>
  </si>
  <si>
    <t xml:space="preserve">RESUMO DAS QUANTIDADES</t>
  </si>
  <si>
    <t xml:space="preserve">ESCAVAÇÃO</t>
  </si>
  <si>
    <t xml:space="preserve">ÁREA</t>
  </si>
  <si>
    <t xml:space="preserve">Caixa de ligação de passagem</t>
  </si>
  <si>
    <t xml:space="preserve">Caixa coletora de talvegue CCT01</t>
  </si>
  <si>
    <t xml:space="preserve">Poço de Visita</t>
  </si>
  <si>
    <t xml:space="preserve">TUBO 600MM (88 RAMAL)</t>
  </si>
  <si>
    <t xml:space="preserve">TUBO 600MM</t>
  </si>
  <si>
    <t xml:space="preserve">VOLUME DE BERÇO DE CASCALHO REATERRO</t>
  </si>
  <si>
    <t xml:space="preserve">TUBO 800MM</t>
  </si>
  <si>
    <t xml:space="preserve">DIÂMETRO</t>
  </si>
  <si>
    <t xml:space="preserve">L  </t>
  </si>
  <si>
    <t xml:space="preserve">e</t>
  </si>
  <si>
    <t xml:space="preserve">a</t>
  </si>
  <si>
    <t xml:space="preserve">b</t>
  </si>
  <si>
    <t xml:space="preserve"> Volume</t>
  </si>
  <si>
    <t xml:space="preserve">DIÂMETRO EXT.</t>
  </si>
  <si>
    <t xml:space="preserve">TUBO 1000MM</t>
  </si>
  <si>
    <t xml:space="preserve">TUBO 1200MM</t>
  </si>
  <si>
    <t xml:space="preserve">TUBO 1500MM</t>
  </si>
  <si>
    <t xml:space="preserve">BOCA DE LOBO DUPLA (UNIDADES)</t>
  </si>
  <si>
    <t xml:space="preserve">BOCA DE LOBO TRIPLA (UNIDADES)</t>
  </si>
  <si>
    <t xml:space="preserve">FORRO DE PEDRA DE MÃO</t>
  </si>
  <si>
    <t xml:space="preserve">BOTA-FORA ESCAVAÇÃO DE DRENO PROFUNDO</t>
  </si>
  <si>
    <t xml:space="preserve">ESCAVAÇÃO DE VALAS</t>
  </si>
  <si>
    <t xml:space="preserve">TOTAL DE BOTA FORA </t>
  </si>
  <si>
    <t xml:space="preserve">REATERRO E COMPACTAÇÃO DE VALAS </t>
  </si>
  <si>
    <t xml:space="preserve">REGULARIZAÇÃO DE FUNDO DE VALA</t>
  </si>
  <si>
    <t xml:space="preserve">LASTRO DE BRITA</t>
  </si>
  <si>
    <t xml:space="preserve">PLANILHA DE COMPOSIÇÃO DE PREÇO UNITÁRIO</t>
  </si>
  <si>
    <t xml:space="preserve">Código:</t>
  </si>
  <si>
    <t xml:space="preserve">Serviço: PREÇO COM BASE NA SICRO 3 DNIT</t>
  </si>
  <si>
    <t xml:space="preserve">Unidade:</t>
  </si>
  <si>
    <t xml:space="preserve">COMP</t>
  </si>
  <si>
    <t xml:space="preserve">BLD - Boca de lobo dupla, c/abertura pela guia 2,00m - conforme protjeto tipo</t>
  </si>
  <si>
    <t xml:space="preserve">     (A) EQUIPAMENTO</t>
  </si>
  <si>
    <t xml:space="preserve">UTILIZAÇÃO</t>
  </si>
  <si>
    <t xml:space="preserve">CUSTO OPERACÃO</t>
  </si>
  <si>
    <t xml:space="preserve">CUSTO HORÁRIO</t>
  </si>
  <si>
    <t xml:space="preserve">PROD.</t>
  </si>
  <si>
    <t xml:space="preserve">IMPROD.</t>
  </si>
  <si>
    <t xml:space="preserve">Total (A)</t>
  </si>
  <si>
    <t xml:space="preserve">     (B) MÃO DE OBRA SUPLEMENTAR</t>
  </si>
  <si>
    <t xml:space="preserve">SÁLARIO           / HORA</t>
  </si>
  <si>
    <t xml:space="preserve">P9824 SERVENTE</t>
  </si>
  <si>
    <t xml:space="preserve">Total (B)</t>
  </si>
  <si>
    <t xml:space="preserve">PRODUÇÃO HORÁRIA/EQUIPE (C) =</t>
  </si>
  <si>
    <t xml:space="preserve">CUSTO TOTAL DE EXECUÇÃO: (A)+(B)</t>
  </si>
  <si>
    <t xml:space="preserve">C U S T O   U N I T Á R I O   D E   E X E C U Ç Ã O :   (D)  =  [ (A) + (B) ]  /  (C)</t>
  </si>
  <si>
    <t xml:space="preserve">     (E) MATERIAIS E ATIVIDADES AUXILIARES</t>
  </si>
  <si>
    <t xml:space="preserve">CONSUMO UNITÁRIO</t>
  </si>
  <si>
    <t xml:space="preserve">PREÇO UNITÁRIO</t>
  </si>
  <si>
    <t xml:space="preserve">CUSTO UNITÁRIO</t>
  </si>
  <si>
    <t xml:space="preserve">3909619 Alvenaria de blocos AC</t>
  </si>
  <si>
    <t xml:space="preserve">3103302 Formas de tábuas de pinho para dispositivos de drenagem - utilização de 3 vezes - confecção, instalação e retirada</t>
  </si>
  <si>
    <t xml:space="preserve">1107896 Concreto fck = 25 MPa - confecção em betoneira e lançamento manual - areia e brita comerciais</t>
  </si>
  <si>
    <t xml:space="preserve">0407819  Armação em aço CA-50 - fornecimento, preparo e colocação</t>
  </si>
  <si>
    <t xml:space="preserve">Kg</t>
  </si>
  <si>
    <t xml:space="preserve">1109669 Argamassa de cimento e areia 1:3 - areia comercial</t>
  </si>
  <si>
    <t xml:space="preserve">Total (E)</t>
  </si>
  <si>
    <t xml:space="preserve">     (F) TRANSPORTES</t>
  </si>
  <si>
    <t xml:space="preserve">D M T   (km)</t>
  </si>
  <si>
    <t xml:space="preserve">CONS. UNIT.           ( t / un )</t>
  </si>
  <si>
    <t xml:space="preserve">T/RP</t>
  </si>
  <si>
    <t xml:space="preserve">PAV</t>
  </si>
  <si>
    <t xml:space="preserve">Total (F)</t>
  </si>
  <si>
    <t xml:space="preserve">     C U S T O   U N I T Á R I O   T O T A L   D E   E X E C U Ç Ã O:   (D) + (E) + (F)</t>
  </si>
  <si>
    <t xml:space="preserve">     B O N I F I C A Ç Ã O: </t>
  </si>
  <si>
    <t xml:space="preserve">(</t>
  </si>
  <si>
    <t xml:space="preserve">)</t>
  </si>
  <si>
    <t xml:space="preserve">    P R E Ç O   U N I T Á R I O   T O T A L</t>
  </si>
  <si>
    <t xml:space="preserve">BLS - Boca de lobo simples, c/abertura na guia 1,00m  conforme projeto  tipo</t>
  </si>
  <si>
    <t xml:space="preserve">BLT - Boca de lobo tripla, c/abertura pela guia 3,00m - conforme protjeto tipo</t>
  </si>
  <si>
    <t xml:space="preserve">Corpo de BSCC = 3,50 X 2,00 h=0 a 1,00m</t>
  </si>
  <si>
    <t xml:space="preserve">E9592 Caminhão carroceria com capacidade de 15 t - 188 kW</t>
  </si>
  <si>
    <t xml:space="preserve">E9667 Caminhão basculante com capacidade de 14 m³ - 188 Kw</t>
  </si>
  <si>
    <t xml:space="preserve">3107999 Formas de compensado resinado 12 mm - uso geral - utilização de 1 vez - confecção, instalação e retirada</t>
  </si>
  <si>
    <t xml:space="preserve">1105067 Concreto magro - confecção em betoneira e lançamento manual - areia e brita comerciais</t>
  </si>
  <si>
    <t xml:space="preserve">Boca de BSCC = 3,50 X 2,00 h=0 a 1,00m</t>
  </si>
  <si>
    <t xml:space="preserve">883161 - Servente</t>
  </si>
  <si>
    <t xml:space="preserve">5035 poste concreto seção circular comprimento=11m carga nominal no topo 400kg inclusive escavacao exclusive transporte - fornecimento e colocação </t>
  </si>
  <si>
    <t xml:space="preserve">3053 Deslocamento de poste de concreto armado duplo T (DT) ou circular de 9 a 12m</t>
  </si>
  <si>
    <t xml:space="preserve">NOTA DE SERVIÇO DRENO PROFUNDO</t>
  </si>
  <si>
    <t xml:space="preserve">PREFEITURA MUNICIPAL DE VARZEA GRANDE</t>
  </si>
  <si>
    <t xml:space="preserve">OBS.</t>
  </si>
  <si>
    <t xml:space="preserve">Ø TUBO PEAD(mm) </t>
  </si>
  <si>
    <t xml:space="preserve">LE </t>
  </si>
  <si>
    <t xml:space="preserve">LD</t>
  </si>
  <si>
    <t xml:space="preserve">Boca de Lobo</t>
  </si>
  <si>
    <t xml:space="preserve">CCT</t>
  </si>
  <si>
    <t xml:space="preserve">RUA GRUIRATINGA</t>
  </si>
  <si>
    <t xml:space="preserve">RUA RODONÓPOLIS</t>
  </si>
  <si>
    <t xml:space="preserve">TOTAL  DE DRENO PROFUNDO</t>
  </si>
  <si>
    <t xml:space="preserve">OBRA: Implantação de revestimento primário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3.2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r>
      <rPr>
        <sz val="10"/>
        <rFont val="Times New Roman"/>
        <family val="1"/>
      </rPr>
      <t xml:space="preserve">NOTA DE  SERVIÇO DE  SINALIZAÇÃO  HORIZONTAL - </t>
    </r>
    <r>
      <rPr>
        <b val="true"/>
        <sz val="10"/>
        <rFont val="Times New Roman"/>
        <family val="1"/>
      </rPr>
      <t xml:space="preserve">FAIXA AMARELA</t>
    </r>
    <r>
      <rPr>
        <sz val="10"/>
        <color rgb="FFFFFF00"/>
        <rFont val="Times New Roman"/>
        <family val="1"/>
      </rPr>
      <t xml:space="preserve"> </t>
    </r>
    <r>
      <rPr>
        <sz val="10"/>
        <rFont val="Times New Roman"/>
        <family val="1"/>
      </rPr>
      <t xml:space="preserve">- JARDIM DE ALÁ</t>
    </r>
  </si>
  <si>
    <t xml:space="preserve">SENTIDO</t>
  </si>
  <si>
    <t xml:space="preserve">COMPRIMENTO</t>
  </si>
  <si>
    <t xml:space="preserve">ESPESSURA</t>
  </si>
  <si>
    <t xml:space="preserve">Área</t>
  </si>
  <si>
    <t xml:space="preserve">TIPO DE PINTURA</t>
  </si>
  <si>
    <t xml:space="preserve">(m)</t>
  </si>
  <si>
    <t xml:space="preserve">(m²)</t>
  </si>
  <si>
    <t xml:space="preserve">Ambos (ida e volta)</t>
  </si>
  <si>
    <t xml:space="preserve">2X4</t>
  </si>
  <si>
    <t xml:space="preserve">Contínua</t>
  </si>
  <si>
    <t xml:space="preserve">RUA LADARIO</t>
  </si>
  <si>
    <t xml:space="preserve">EUA ROSÁRIO OESTE</t>
  </si>
  <si>
    <t xml:space="preserve">RUA E</t>
  </si>
  <si>
    <t xml:space="preserve">RUA HORTÊCIA</t>
  </si>
  <si>
    <t xml:space="preserve">FAIXA AMARELA</t>
  </si>
  <si>
    <t xml:space="preserve">Descontínua</t>
  </si>
  <si>
    <t xml:space="preserve">TOTAL </t>
  </si>
  <si>
    <t xml:space="preserve">EXTENSÃO TOTAL</t>
  </si>
  <si>
    <t xml:space="preserve">RESUMO DA SINALIZAÇÃO</t>
  </si>
  <si>
    <t xml:space="preserve">FAIXA BRANCA CONTÍNUA</t>
  </si>
  <si>
    <t xml:space="preserve">FAIXA BRANCA SECCIONADA 2X4m</t>
  </si>
  <si>
    <t xml:space="preserve">FAIXA DE PEDESTRE</t>
  </si>
  <si>
    <t xml:space="preserve">FAIXA BRANCA RETENÇÃO 0,40m</t>
  </si>
  <si>
    <t xml:space="preserve">FAIXA AMARELA 2X4</t>
  </si>
  <si>
    <t xml:space="preserve">FAIXA AMARELA CONTÍNUA</t>
  </si>
  <si>
    <t xml:space="preserve">TOTAL DE PINTURA DE FAIXAS</t>
  </si>
  <si>
    <t xml:space="preserve">TACHAS E TACHÕES</t>
  </si>
  <si>
    <t xml:space="preserve">SETAS  E ZEBRADOS </t>
  </si>
  <si>
    <t xml:space="preserve">NOTA  DE  SERVIÇO DE SINALIZAÇÃO VERTICAL DO BAIRRO JARDIM DE ALÁ</t>
  </si>
  <si>
    <t xml:space="preserve">LOCAL - Dist.</t>
  </si>
  <si>
    <t xml:space="preserve">SINAL DE PLACA</t>
  </si>
  <si>
    <t xml:space="preserve">OBS</t>
  </si>
  <si>
    <t xml:space="preserve">do bordo (Metros)</t>
  </si>
  <si>
    <t xml:space="preserve">TIPO</t>
  </si>
  <si>
    <t xml:space="preserve">DIMENSÕES</t>
  </si>
  <si>
    <t xml:space="preserve">ÁREAS(m²)</t>
  </si>
  <si>
    <t xml:space="preserve">RUA RONDONÓPOLIS (ambos os sentidos)</t>
  </si>
  <si>
    <t xml:space="preserve">Esquina Rua Piraporã 0+0,00 (posicionar a 10 metros do bordo da pista transversal)</t>
  </si>
  <si>
    <t xml:space="preserve">Regulamentação</t>
  </si>
  <si>
    <t xml:space="preserve">R-01</t>
  </si>
  <si>
    <t xml:space="preserve">Indicativa</t>
  </si>
  <si>
    <t xml:space="preserve">I-01</t>
  </si>
  <si>
    <t xml:space="preserve">45X25 CM</t>
  </si>
  <si>
    <t xml:space="preserve">Esquina Rua Primavera 4+17,046 (posicionar a 10 metros do bordo da pista transversal)</t>
  </si>
  <si>
    <t xml:space="preserve">Esquina AV. Dner 16+9,503 (posicionar a 10 metros do bordo da pista transversal)</t>
  </si>
  <si>
    <t xml:space="preserve">RUA LADARIO (ambos os sentidos)</t>
  </si>
  <si>
    <t xml:space="preserve">Esquina Rua Primavera 0+0,00 (posicionar a 10 metros do bordo da pista transversal)</t>
  </si>
  <si>
    <t xml:space="preserve">Esquina Rua Piraporã 4+17,755 (posicionar a 10 metros do bordo da pista transversal)</t>
  </si>
  <si>
    <t xml:space="preserve">RUA CORUMBÁ (ambos os sentidos)</t>
  </si>
  <si>
    <t xml:space="preserve">Esquina Rua Piraporã 4+18,394 (posicionar a 10 metros do bordo da pista transversal)</t>
  </si>
  <si>
    <t xml:space="preserve">Esquina Rua Jacarandá 14+8,037 (posicionar a 10 metros do bordo da pista transversal)</t>
  </si>
  <si>
    <t xml:space="preserve">RUA DOURADOS (ambos os sentidos)</t>
  </si>
  <si>
    <t xml:space="preserve">Esquina Rua Piraporã 4+19,304 (posicionar a 10 metros do bordo da pista transversal)</t>
  </si>
  <si>
    <t xml:space="preserve">Esquina Rua Jacarandá 14+6,112 (posicionar a 10 metros do bordo da pista transversal)</t>
  </si>
  <si>
    <t xml:space="preserve">RUA BARRA DO GARÇAS (ambos os sentidos)</t>
  </si>
  <si>
    <t xml:space="preserve">Esquina Rua Jacarandá 9+2,616 (posicionar a 10 metros do bordo da pista transversal)</t>
  </si>
  <si>
    <t xml:space="preserve">RUA POXORÉO (ambos os sentidos)</t>
  </si>
  <si>
    <t xml:space="preserve">Esquina Rua Jacarandá 8+19,416 (posicionar a 10 metros do bordo da pista transversal)</t>
  </si>
  <si>
    <t xml:space="preserve">RUA ROSÁRIO OESTE (ambos os sentidos)</t>
  </si>
  <si>
    <t xml:space="preserve">Esquina Rua Jacarandá 8+17,798 (posicionar a 10 metros do bordo da pista transversal)</t>
  </si>
  <si>
    <t xml:space="preserve">RUA MARFIM (ambos os sentidos)</t>
  </si>
  <si>
    <t xml:space="preserve">Esquina Rua Da Glória 11+18,845 (posicionar a 10 metros do bordo da pista transversal)</t>
  </si>
  <si>
    <t xml:space="preserve">RUA LUZITANA (ambos os sentidos)</t>
  </si>
  <si>
    <t xml:space="preserve">Esquina Rua Da Harmônia 0+0,00 (posicionar a 10 metros do bordo da pista transversal)</t>
  </si>
  <si>
    <t xml:space="preserve">Esquina Rua Iara 2+13,719  (posicionar a 10 metros do bordo da pista transversal)</t>
  </si>
  <si>
    <t xml:space="preserve">RUA LUZIAMA (ambos os sentidos)</t>
  </si>
  <si>
    <t xml:space="preserve">Esquina Rua Iara 0+0,00 (posicionar a 10 metros do bordo da pista transversal)</t>
  </si>
  <si>
    <t xml:space="preserve">Esquina Rua Da Harmônia 2+2,866 (posicionar a 10 metros do bordo da pista transversal)</t>
  </si>
  <si>
    <t xml:space="preserve">Esquina Rua Guiratinga 5+4,793 (posicionar a 10 metros do bordo da pista transversal)</t>
  </si>
  <si>
    <t xml:space="preserve">Esquina Rua Da Glória 8+5,795 (posicionar a 10 metros do bordo da pista transversal)</t>
  </si>
  <si>
    <t xml:space="preserve">Esquina Rua Jacarandá 11+3,075 (posicionar a 10 metros do bordo da pista transversal)</t>
  </si>
  <si>
    <t xml:space="preserve">RUA E (ambos os sentidos)</t>
  </si>
  <si>
    <t xml:space="preserve">Esquina Rua Guiratinga 0+0,00 (posicionar a 10 metros do bordo da pista transversal)</t>
  </si>
  <si>
    <t xml:space="preserve">Esquina Rua Da Glória 3+3,591 (posicionar a 10 metros do bordo da pista transversal)</t>
  </si>
  <si>
    <t xml:space="preserve">Esquina Rua Jacarandá 6+5,598 (posicionar a 10 metros do bordo da pista transversal)</t>
  </si>
  <si>
    <t xml:space="preserve">RUA DIAMANTINO (ambos os sentidos)</t>
  </si>
  <si>
    <t xml:space="preserve">Esquina Rua Harmonia 7+0,00 (posicionar a 10 metros do bordo da pista transversal)</t>
  </si>
  <si>
    <t xml:space="preserve">RUA HORTÊNCIA (ambos os sentidos)</t>
  </si>
  <si>
    <t xml:space="preserve">Esquina Rua Violeta 0+0,00 (posicionar a 10 metros do bordo da pista transversal)</t>
  </si>
  <si>
    <t xml:space="preserve">Esquina Rua Das Papoulas 2+14,161 (posicionar a 10 metros do bordo da pista transversal)</t>
  </si>
  <si>
    <t xml:space="preserve">RUA DAS PAPOULAS (ambos os sentidos)</t>
  </si>
  <si>
    <t xml:space="preserve">Esquina Rua Tarumã 0+0,00 (posicionar a 10 metros do bordo da pista transversal)</t>
  </si>
  <si>
    <t xml:space="preserve">Esquina Rua Marfim 19+16,990 (posicionar a 10 metros do bordo da pista transversal)</t>
  </si>
  <si>
    <t xml:space="preserve">RUA MIRASSOL (ambos os sentidos)</t>
  </si>
  <si>
    <t xml:space="preserve">Esquina Rua Rondonópolis 13+12,432 (posicionar a 10 metros do bordo da pista transversal)</t>
  </si>
  <si>
    <t xml:space="preserve">TRAVESSA MIRASSOL DO OESTE (ambos os sentidos)</t>
  </si>
  <si>
    <t xml:space="preserve">Esquina Rua Rondonópolis 10+10,276 (posicionar a 10 metros do bordo da pista transversal)</t>
  </si>
  <si>
    <t xml:space="preserve">RUA PRIMAVERA (ambos os sentidos)</t>
  </si>
  <si>
    <t xml:space="preserve">Esquina Rua Dourados 8+11,731 (posicionar a 10 metros do bordo da pista transversal)</t>
  </si>
  <si>
    <t xml:space="preserve">RUA JACARANDÁ (ambos os sentidos)</t>
  </si>
  <si>
    <t xml:space="preserve">Esquina Rua Marfim 8+16,569 (posicionar a 10 metros do bordo da pista transversal)</t>
  </si>
  <si>
    <t xml:space="preserve">RUA DA GLÓRIA (ambos os sentidos)</t>
  </si>
  <si>
    <t xml:space="preserve">Esquina Rua Nobres 0+0,00 (posicionar a 10 metros do bordo da pista transversal)</t>
  </si>
  <si>
    <t xml:space="preserve">RUA GUIRATINGA (ambos os sentidos)</t>
  </si>
  <si>
    <t xml:space="preserve">Esquina Rua Da Glória 0+0,00 (posicionar a 10 metros do bordo da pista transversal)</t>
  </si>
  <si>
    <t xml:space="preserve">RUA HARMONIA (ambos os sentidos)</t>
  </si>
  <si>
    <t xml:space="preserve">Regulamentação/Indicativa</t>
  </si>
  <si>
    <t xml:space="preserve">TOTAL (m²)</t>
  </si>
  <si>
    <t xml:space="preserve">TOTAL (un)</t>
  </si>
  <si>
    <t xml:space="preserve">Serviço: PREÇO COM BASE NA SICRO 3 SINFRA</t>
  </si>
  <si>
    <t xml:space="preserve">Lastro de pedra de mão</t>
  </si>
  <si>
    <t xml:space="preserve">E9042 Trator de esteiras com lâmina - 74,5 Kw</t>
  </si>
  <si>
    <t xml:space="preserve">1 57,4193 7 1,1343</t>
  </si>
  <si>
    <t xml:space="preserve">E9685 Rolo compactador pé de carneiro vibratório autopropelido de 11,6 t -82 Kw</t>
  </si>
  <si>
    <t xml:space="preserve">1 21,9352 5 4,1194</t>
  </si>
  <si>
    <t xml:space="preserve">E9604 Caminhão basculante para rocha com capacidade de 8 m³ - 210 kW</t>
  </si>
  <si>
    <t xml:space="preserve">1 93,8111 4 9,5332</t>
  </si>
  <si>
    <t xml:space="preserve">P9824 Servente</t>
  </si>
  <si>
    <t xml:space="preserve">M1097 Pedra de mão</t>
  </si>
  <si>
    <t xml:space="preserve">REMOÇÃO DE POSTE   MT-050 (AV. Leôncio)</t>
  </si>
  <si>
    <t xml:space="preserve">LOCALIZAÇÃO</t>
  </si>
  <si>
    <t xml:space="preserve">REMANEJAMENTO        (und)</t>
  </si>
  <si>
    <t xml:space="preserve">TIPO DE MATERIAL</t>
  </si>
  <si>
    <t xml:space="preserve">OBS. :</t>
  </si>
  <si>
    <t xml:space="preserve">ESTACA</t>
  </si>
  <si>
    <t xml:space="preserve">FRAÇÃO</t>
  </si>
  <si>
    <t xml:space="preserve">LADO</t>
  </si>
  <si>
    <t xml:space="preserve">RUA</t>
  </si>
  <si>
    <t xml:space="preserve">D</t>
  </si>
  <si>
    <t xml:space="preserve">Rua Arabia</t>
  </si>
  <si>
    <t xml:space="preserve">Poste de concreto</t>
  </si>
  <si>
    <t xml:space="preserve">E</t>
  </si>
  <si>
    <t xml:space="preserve">Rua Reinaldo Campos</t>
  </si>
  <si>
    <t xml:space="preserve">Rua Operária</t>
  </si>
  <si>
    <t xml:space="preserve">TOTAL (und)</t>
  </si>
  <si>
    <t xml:space="preserve">Composição SINAPI - 73847/001</t>
  </si>
  <si>
    <t xml:space="preserve">Código</t>
  </si>
  <si>
    <t xml:space="preserve"> 73847/001 </t>
  </si>
  <si>
    <t xml:space="preserve">Descrição</t>
  </si>
  <si>
    <t xml:space="preserve">ALUGUEL CONTAINER/ESCRIT INCL INST ELET LARG=2,20 COMP=6,20M          ALT=2,50M CHAPA ACO C/NERV TRAPEZ FORRO C/ISOL TERMO/ACUSTICO         CHASSIS REFORC PISO COMPENS NAVAL EXC TRANSP/CARGA/DESCARGA</t>
  </si>
  <si>
    <t xml:space="preserve">Data</t>
  </si>
  <si>
    <t xml:space="preserve"> 11/2018 </t>
  </si>
  <si>
    <t xml:space="preserve">Estado</t>
  </si>
  <si>
    <t xml:space="preserve">Mato Grosso</t>
  </si>
  <si>
    <t xml:space="preserve">Tipo</t>
  </si>
  <si>
    <t xml:space="preserve">CANT - CANTEIRO DE OBRAS</t>
  </si>
  <si>
    <t xml:space="preserve">Unidade</t>
  </si>
  <si>
    <t xml:space="preserve">MES</t>
  </si>
  <si>
    <t xml:space="preserve">codigo</t>
  </si>
  <si>
    <t xml:space="preserve">Valor sem Desoneração</t>
  </si>
  <si>
    <t xml:space="preserve">Coeficiente</t>
  </si>
  <si>
    <t xml:space="preserve">Valor com Desoneração</t>
  </si>
  <si>
    <t xml:space="preserve"> 00010776 </t>
  </si>
  <si>
    <t xml:space="preserve">LOCACAO DE CONTAINER 2,30  X  6,00 M, ALT. 2,50 M, PARA ESCRITORIO, SEM DIVISORIAS INTERNAS E SEM SANITARIO</t>
  </si>
  <si>
    <t xml:space="preserve">Equipamento</t>
  </si>
  <si>
    <t xml:space="preserve">1,0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_([$€-2]* #,##0.00_);_([$€-2]* \(#,##0.00\);_([$€-2]* \-??_)"/>
    <numFmt numFmtId="167" formatCode="_-&quot;R$ &quot;* #,##0.00_-;&quot;-R$ &quot;* #,##0.00_-;_-&quot;R$ &quot;* \-??_-;_-@_-"/>
    <numFmt numFmtId="168" formatCode="_(&quot;R$ &quot;* #,##0.00_);_(&quot;R$ &quot;* \(#,##0.00\);_(&quot;R$ &quot;* \-??_);_(@_)"/>
    <numFmt numFmtId="169" formatCode="_(\$* #,##0.00_);_(\$* \(#,##0.00\);_(\$* \-??_);_(@_)"/>
    <numFmt numFmtId="170" formatCode="0%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General"/>
    <numFmt numFmtId="175" formatCode="#,##0.00"/>
    <numFmt numFmtId="176" formatCode="_(&quot;R$&quot;* #,##0.00_);_(&quot;R$&quot;* \(#,##0.00\);_(&quot;R$&quot;* \-??_);_(@_)"/>
    <numFmt numFmtId="177" formatCode="#,##0.000"/>
    <numFmt numFmtId="178" formatCode="&quot;Cr$&quot;#,##0_);&quot;(Cr$&quot;#,##0\)"/>
    <numFmt numFmtId="179" formatCode="#,##0.000_);\(#,##0.000\)"/>
    <numFmt numFmtId="180" formatCode="_(* #,##0.000_);_(* \(#,##0.000\);_(* \-???_);_(@_)"/>
    <numFmt numFmtId="181" formatCode="mmmm\-yy"/>
    <numFmt numFmtId="182" formatCode="0.00%"/>
    <numFmt numFmtId="183" formatCode="0.00"/>
    <numFmt numFmtId="184" formatCode="0.000"/>
    <numFmt numFmtId="185" formatCode="[$-409]#,##0.00_);[RED]\(#,##0.00\)"/>
    <numFmt numFmtId="186" formatCode="_(* #,##0.0000_);_(* \(#,##0.0000\);_(* \-??_);_(@_)"/>
    <numFmt numFmtId="187" formatCode="[$-409]#,##0.00_);\(#,##0.00\)"/>
    <numFmt numFmtId="188" formatCode="0.0%"/>
    <numFmt numFmtId="189" formatCode="0"/>
    <numFmt numFmtId="190" formatCode="[$-F800]dddd&quot;, &quot;mmmm\ dd&quot;, &quot;yyyy"/>
    <numFmt numFmtId="191" formatCode="#,##0.00_ ;\-#,##0.00\ "/>
    <numFmt numFmtId="192" formatCode="#,##0.00_ ;[RED]\-#,##0.00\ "/>
    <numFmt numFmtId="193" formatCode="#,##0.000_);[RED]\(#,##0.000\)"/>
    <numFmt numFmtId="194" formatCode="_(* #,##0.000_);_(* \(#,##0.000\);_(* \-??_);_(@_)"/>
    <numFmt numFmtId="195" formatCode="_(* #,##0.0_);_(* \(#,##0.0\);_(* \-??_);_(@_)"/>
    <numFmt numFmtId="196" formatCode="0.0000"/>
    <numFmt numFmtId="197" formatCode="0.0"/>
    <numFmt numFmtId="198" formatCode="[$-409]mmm\-yy"/>
    <numFmt numFmtId="199" formatCode="#,##0.0000"/>
    <numFmt numFmtId="200" formatCode="#,##0.0"/>
    <numFmt numFmtId="201" formatCode="_-* #,##0.0000_-;\-* #,##0.0000_-;_-* \-??_-;_-@_-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996633"/>
      <name val="Calibri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  <charset val="204"/>
    </font>
    <font>
      <sz val="9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Arial"/>
      <family val="2"/>
    </font>
    <font>
      <b val="true"/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</font>
    <font>
      <sz val="11"/>
      <color rgb="FF424242"/>
      <name val="Times New Roman"/>
      <family val="1"/>
    </font>
    <font>
      <sz val="1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sz val="10"/>
      <color rgb="FFFFFF00"/>
      <name val="Times New Roman"/>
      <family val="1"/>
    </font>
    <font>
      <sz val="72"/>
      <name val="Arial"/>
      <family val="2"/>
    </font>
    <font>
      <sz val="10"/>
      <color rgb="FF424242"/>
      <name val="Segoe U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1"/>
      <name val="Arial"/>
      <family val="1"/>
    </font>
    <font>
      <b val="true"/>
      <sz val="10"/>
      <name val="Arial"/>
      <family val="1"/>
    </font>
    <font>
      <sz val="10"/>
      <name val="Arial"/>
      <family val="1"/>
    </font>
    <font>
      <sz val="10"/>
      <color rgb="FF000000"/>
      <name val="Arial"/>
      <family val="1"/>
    </font>
    <font>
      <sz val="9"/>
      <color rgb="FF42424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FF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>
        <color rgb="FFE3E3E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4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22" borderId="1" applyFont="true" applyBorder="true" applyAlignment="false" applyProtection="false"/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11" fillId="23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9" fillId="22" borderId="1" applyFont="true" applyBorder="true" applyAlignment="false" applyProtection="false"/>
    <xf numFmtId="164" fontId="0" fillId="22" borderId="1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2" fillId="24" borderId="2" applyFont="true" applyBorder="true" applyAlignment="false" applyProtection="false"/>
    <xf numFmtId="164" fontId="0" fillId="2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0" fillId="0" borderId="5" applyFont="true" applyBorder="true" applyAlignment="false" applyProtection="false"/>
    <xf numFmtId="164" fontId="13" fillId="0" borderId="4" applyFont="true" applyBorder="true" applyAlignment="false" applyProtection="false"/>
    <xf numFmtId="164" fontId="0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15" fillId="13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7" borderId="1" applyFont="true" applyBorder="true" applyAlignment="false" applyProtection="false"/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13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22" borderId="11" applyFont="true" applyBorder="true" applyAlignment="false" applyProtection="false"/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26" fillId="23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64" fontId="26" fillId="22" borderId="11" applyFont="true" applyBorder="true" applyAlignment="false" applyProtection="false"/>
    <xf numFmtId="164" fontId="0" fillId="22" borderId="12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3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15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0" fillId="0" borderId="14" applyFont="true" applyBorder="true" applyAlignment="false" applyProtection="false"/>
    <xf numFmtId="164" fontId="28" fillId="0" borderId="13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29" fillId="0" borderId="17" applyFont="true" applyBorder="true" applyAlignment="false" applyProtection="false"/>
    <xf numFmtId="164" fontId="0" fillId="0" borderId="16" applyFont="true" applyBorder="true" applyAlignment="false" applyProtection="false"/>
    <xf numFmtId="164" fontId="17" fillId="0" borderId="7" applyFont="true" applyBorder="true" applyAlignment="false" applyProtection="false"/>
    <xf numFmtId="164" fontId="0" fillId="0" borderId="16" applyFont="true" applyBorder="true" applyAlignment="false" applyProtection="false"/>
    <xf numFmtId="164" fontId="0" fillId="0" borderId="0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30" fillId="0" borderId="18" applyFont="true" applyBorder="true" applyAlignment="false" applyProtection="false"/>
    <xf numFmtId="164" fontId="0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31" fillId="0" borderId="1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1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1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2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23" borderId="11" applyFont="true" applyBorder="true" applyAlignment="false" applyProtection="false"/>
  </cellStyleXfs>
  <cellXfs count="8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23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23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2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6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2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3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3" borderId="34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12" xfId="46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0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4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39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29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3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3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23" xfId="3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2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23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3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3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2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5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23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1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6" fillId="23" borderId="12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0" borderId="12" xfId="8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7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9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6" fillId="2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0" fillId="2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3" fillId="23" borderId="12" xfId="8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3" borderId="6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2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3" borderId="6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6" fillId="23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23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3" borderId="12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23" borderId="25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3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51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8" fillId="2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23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35" fillId="2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2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2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2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3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2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3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2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3" borderId="64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2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2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23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9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6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23" borderId="6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23" borderId="6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3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23" borderId="64" xfId="6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35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2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6" fillId="2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9" fillId="23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9" fillId="2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64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0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6" fillId="23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9" fillId="2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9" fillId="2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9" fillId="2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9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0" fillId="23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0" fillId="23" borderId="6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10" fillId="0" borderId="6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0" fillId="23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23" borderId="64" xfId="6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" fillId="2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" fillId="2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2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6" fillId="2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6" fillId="2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6" fillId="2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6" fillId="23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34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2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5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0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5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5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3" fillId="23" borderId="12" xfId="8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0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9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47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2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47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6" fillId="2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6" fillId="2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6" fillId="2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6" fillId="1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4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4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62" fillId="2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2" fillId="23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62" fillId="2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23" borderId="12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0" fillId="23" borderId="30" xfId="7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0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0" fillId="0" borderId="12" xfId="7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60" fillId="2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3" borderId="4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64" xfId="6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3" borderId="64" xfId="6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23" borderId="64" xfId="6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3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7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23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0" fillId="2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23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23" borderId="64" xfId="6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23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23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2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Ênfase1 2" xfId="28"/>
    <cellStyle name="20% - Ênfase1 2 2" xfId="29"/>
    <cellStyle name="20% - Ênfase1 2 3" xfId="30"/>
    <cellStyle name="20% - Ênfase1 2 4" xfId="31"/>
    <cellStyle name="20% - Ênfase1 2_Compo" xfId="32"/>
    <cellStyle name="20% - Ênfase1 3" xfId="33"/>
    <cellStyle name="20% - Ênfase1 4" xfId="34"/>
    <cellStyle name="20% - Ênfase1 5" xfId="35"/>
    <cellStyle name="20% - Ênfase2 2" xfId="36"/>
    <cellStyle name="20% - Ênfase2 2 2" xfId="37"/>
    <cellStyle name="20% - Ênfase2 2 3" xfId="38"/>
    <cellStyle name="20% - Ênfase2 2 4" xfId="39"/>
    <cellStyle name="20% - Ênfase2 2_Compo" xfId="40"/>
    <cellStyle name="20% - Ênfase2 3" xfId="41"/>
    <cellStyle name="20% - Ênfase2 4" xfId="42"/>
    <cellStyle name="20% - Ênfase2 5" xfId="43"/>
    <cellStyle name="20% - Ênfase3 2" xfId="44"/>
    <cellStyle name="20% - Ênfase3 2 2" xfId="45"/>
    <cellStyle name="20% - Ênfase3 2 3" xfId="46"/>
    <cellStyle name="20% - Ênfase3 2 4" xfId="47"/>
    <cellStyle name="20% - Ênfase3 2_Compo" xfId="48"/>
    <cellStyle name="20% - Ênfase3 3" xfId="49"/>
    <cellStyle name="20% - Ênfase3 4" xfId="50"/>
    <cellStyle name="20% - Ênfase3 5" xfId="51"/>
    <cellStyle name="20% - Ênfase4 2" xfId="52"/>
    <cellStyle name="20% - Ênfase4 2 2" xfId="53"/>
    <cellStyle name="20% - Ênfase4 2 3" xfId="54"/>
    <cellStyle name="20% - Ênfase4 2 4" xfId="55"/>
    <cellStyle name="20% - Ênfase4 2_Compo" xfId="56"/>
    <cellStyle name="20% - Ênfase4 3" xfId="57"/>
    <cellStyle name="20% - Ênfase4 4" xfId="58"/>
    <cellStyle name="20% - Ênfase4 5" xfId="59"/>
    <cellStyle name="20% - Ênfase5 2" xfId="60"/>
    <cellStyle name="20% - Ênfase5 2 2" xfId="61"/>
    <cellStyle name="20% - Ênfase5 2 3" xfId="62"/>
    <cellStyle name="20% - Ênfase5 2 4" xfId="63"/>
    <cellStyle name="20% - Ênfase5 2_Compo" xfId="64"/>
    <cellStyle name="20% - Ênfase5 3" xfId="65"/>
    <cellStyle name="20% - Ênfase5 4" xfId="66"/>
    <cellStyle name="20% - Ênfase5 5" xfId="67"/>
    <cellStyle name="20% - Ênfase6 2" xfId="68"/>
    <cellStyle name="20% - Ênfase6 2 2" xfId="69"/>
    <cellStyle name="20% - Ênfase6 2 3" xfId="70"/>
    <cellStyle name="20% - Ênfase6 2 4" xfId="71"/>
    <cellStyle name="20% - Ênfase6 2_Compo" xfId="72"/>
    <cellStyle name="20% - Ênfase6 3" xfId="73"/>
    <cellStyle name="20% - Ênfase6 4" xfId="74"/>
    <cellStyle name="20% - Ênfase6 5" xfId="75"/>
    <cellStyle name="40% - Accent1" xfId="76"/>
    <cellStyle name="40% - Accent2" xfId="77"/>
    <cellStyle name="40% - Accent3" xfId="78"/>
    <cellStyle name="40% - Accent4" xfId="79"/>
    <cellStyle name="40% - Accent5" xfId="80"/>
    <cellStyle name="40% - Accent6" xfId="81"/>
    <cellStyle name="40% - Ênfase1 2" xfId="82"/>
    <cellStyle name="40% - Ênfase1 2 2" xfId="83"/>
    <cellStyle name="40% - Ênfase1 2 3" xfId="84"/>
    <cellStyle name="40% - Ênfase1 2 4" xfId="85"/>
    <cellStyle name="40% - Ênfase1 2_Compo" xfId="86"/>
    <cellStyle name="40% - Ênfase1 3" xfId="87"/>
    <cellStyle name="40% - Ênfase1 4" xfId="88"/>
    <cellStyle name="40% - Ênfase1 5" xfId="89"/>
    <cellStyle name="40% - Ênfase2 2" xfId="90"/>
    <cellStyle name="40% - Ênfase2 2 2" xfId="91"/>
    <cellStyle name="40% - Ênfase2 2 3" xfId="92"/>
    <cellStyle name="40% - Ênfase2 2 4" xfId="93"/>
    <cellStyle name="40% - Ênfase2 2_Compo" xfId="94"/>
    <cellStyle name="40% - Ênfase2 3" xfId="95"/>
    <cellStyle name="40% - Ênfase2 4" xfId="96"/>
    <cellStyle name="40% - Ênfase2 5" xfId="97"/>
    <cellStyle name="40% - Ênfase3 2" xfId="98"/>
    <cellStyle name="40% - Ênfase3 2 2" xfId="99"/>
    <cellStyle name="40% - Ênfase3 2 3" xfId="100"/>
    <cellStyle name="40% - Ênfase3 2 4" xfId="101"/>
    <cellStyle name="40% - Ênfase3 2_Compo" xfId="102"/>
    <cellStyle name="40% - Ênfase3 3" xfId="103"/>
    <cellStyle name="40% - Ênfase3 4" xfId="104"/>
    <cellStyle name="40% - Ênfase3 5" xfId="105"/>
    <cellStyle name="40% - Ênfase4 2" xfId="106"/>
    <cellStyle name="40% - Ênfase4 2 2" xfId="107"/>
    <cellStyle name="40% - Ênfase4 2 3" xfId="108"/>
    <cellStyle name="40% - Ênfase4 2 4" xfId="109"/>
    <cellStyle name="40% - Ênfase4 2_Compo" xfId="110"/>
    <cellStyle name="40% - Ênfase4 3" xfId="111"/>
    <cellStyle name="40% - Ênfase4 4" xfId="112"/>
    <cellStyle name="40% - Ênfase4 5" xfId="113"/>
    <cellStyle name="40% - Ênfase5 2" xfId="114"/>
    <cellStyle name="40% - Ênfase5 2 2" xfId="115"/>
    <cellStyle name="40% - Ênfase5 2 3" xfId="116"/>
    <cellStyle name="40% - Ênfase5 2 4" xfId="117"/>
    <cellStyle name="40% - Ênfase5 2_Compo" xfId="118"/>
    <cellStyle name="40% - Ênfase5 3" xfId="119"/>
    <cellStyle name="40% - Ênfase5 4" xfId="120"/>
    <cellStyle name="40% - Ênfase5 5" xfId="121"/>
    <cellStyle name="40% - Ênfase6 2" xfId="122"/>
    <cellStyle name="40% - Ênfase6 2 2" xfId="123"/>
    <cellStyle name="40% - Ênfase6 2 3" xfId="124"/>
    <cellStyle name="40% - Ênfase6 2 4" xfId="125"/>
    <cellStyle name="40% - Ênfase6 2_Compo" xfId="126"/>
    <cellStyle name="40% - Ênfase6 3" xfId="127"/>
    <cellStyle name="40% - Ênfase6 4" xfId="128"/>
    <cellStyle name="40% - Ênfase6 5" xfId="129"/>
    <cellStyle name="60% - Accent1" xfId="130"/>
    <cellStyle name="60% - Accent2" xfId="131"/>
    <cellStyle name="60% - Accent3" xfId="132"/>
    <cellStyle name="60% - Accent4" xfId="133"/>
    <cellStyle name="60% - Accent5" xfId="134"/>
    <cellStyle name="60% - Accent6" xfId="135"/>
    <cellStyle name="60% - Ênfase1 2" xfId="136"/>
    <cellStyle name="60% - Ênfase1 2 2" xfId="137"/>
    <cellStyle name="60% - Ênfase1 2 3" xfId="138"/>
    <cellStyle name="60% - Ênfase1 2_ORÇAMENTO - FORUM DE V. GRANDE" xfId="139"/>
    <cellStyle name="60% - Ênfase1 3" xfId="140"/>
    <cellStyle name="60% - Ênfase1 4" xfId="141"/>
    <cellStyle name="60% - Ênfase1 5" xfId="142"/>
    <cellStyle name="60% - Ênfase1 6" xfId="143"/>
    <cellStyle name="60% - Ênfase2 2" xfId="144"/>
    <cellStyle name="60% - Ênfase2 2 2" xfId="145"/>
    <cellStyle name="60% - Ênfase2 2 3" xfId="146"/>
    <cellStyle name="60% - Ênfase2 2_ORÇAMENTO - FORUM DE V. GRANDE" xfId="147"/>
    <cellStyle name="60% - Ênfase2 3" xfId="148"/>
    <cellStyle name="60% - Ênfase2 4" xfId="149"/>
    <cellStyle name="60% - Ênfase2 5" xfId="150"/>
    <cellStyle name="60% - Ênfase2 6" xfId="151"/>
    <cellStyle name="60% - Ênfase3 2" xfId="152"/>
    <cellStyle name="60% - Ênfase3 2 2" xfId="153"/>
    <cellStyle name="60% - Ênfase3 2 3" xfId="154"/>
    <cellStyle name="60% - Ênfase3 2_ORÇAMENTO - FORUM DE V. GRANDE" xfId="155"/>
    <cellStyle name="60% - Ênfase3 3" xfId="156"/>
    <cellStyle name="60% - Ênfase3 4" xfId="157"/>
    <cellStyle name="60% - Ênfase3 5" xfId="158"/>
    <cellStyle name="60% - Ênfase3 6" xfId="159"/>
    <cellStyle name="60% - Ênfase4 2" xfId="160"/>
    <cellStyle name="60% - Ênfase4 2 2" xfId="161"/>
    <cellStyle name="60% - Ênfase4 2 3" xfId="162"/>
    <cellStyle name="60% - Ênfase4 2_ORÇAMENTO - FORUM DE V. GRANDE" xfId="163"/>
    <cellStyle name="60% - Ênfase4 3" xfId="164"/>
    <cellStyle name="60% - Ênfase4 4" xfId="165"/>
    <cellStyle name="60% - Ênfase4 5" xfId="166"/>
    <cellStyle name="60% - Ênfase4 6" xfId="167"/>
    <cellStyle name="60% - Ênfase5 2" xfId="168"/>
    <cellStyle name="60% - Ênfase5 2 2" xfId="169"/>
    <cellStyle name="60% - Ênfase5 2 3" xfId="170"/>
    <cellStyle name="60% - Ênfase5 2_ORÇAMENTO - FORUM DE V. GRANDE" xfId="171"/>
    <cellStyle name="60% - Ênfase5 3" xfId="172"/>
    <cellStyle name="60% - Ênfase5 4" xfId="173"/>
    <cellStyle name="60% - Ênfase5 5" xfId="174"/>
    <cellStyle name="60% - Ênfase5 6" xfId="175"/>
    <cellStyle name="60% - Ênfase6 2" xfId="176"/>
    <cellStyle name="60% - Ênfase6 2 2" xfId="177"/>
    <cellStyle name="60% - Ênfase6 2 3" xfId="178"/>
    <cellStyle name="60% - Ênfase6 2_ORÇAMENTO - FORUM DE V. GRANDE" xfId="179"/>
    <cellStyle name="60% - Ênfase6 3" xfId="180"/>
    <cellStyle name="60% - Ênfase6 4" xfId="181"/>
    <cellStyle name="60% - Ênfase6 5" xfId="182"/>
    <cellStyle name="60% - Ênfase6 6" xfId="183"/>
    <cellStyle name="Accent1" xfId="184"/>
    <cellStyle name="Accent2" xfId="185"/>
    <cellStyle name="Accent3" xfId="186"/>
    <cellStyle name="Accent4" xfId="187"/>
    <cellStyle name="Accent5" xfId="188"/>
    <cellStyle name="Accent6" xfId="189"/>
    <cellStyle name="Bad 1" xfId="190"/>
    <cellStyle name="Bom 2" xfId="191"/>
    <cellStyle name="Bom 2 2" xfId="192"/>
    <cellStyle name="Bom 2 3" xfId="193"/>
    <cellStyle name="Bom 2_ORÇAMENTO - FORUM DE V. GRANDE" xfId="194"/>
    <cellStyle name="Bom 3" xfId="195"/>
    <cellStyle name="Bom 4" xfId="196"/>
    <cellStyle name="Bom 5" xfId="197"/>
    <cellStyle name="Bom 6" xfId="198"/>
    <cellStyle name="Calculation" xfId="199"/>
    <cellStyle name="Cancel" xfId="200"/>
    <cellStyle name="Comma0" xfId="201"/>
    <cellStyle name="Currency0" xfId="202"/>
    <cellStyle name="Cálculo 2" xfId="203"/>
    <cellStyle name="Cálculo 2 2" xfId="204"/>
    <cellStyle name="Cálculo 2 3" xfId="205"/>
    <cellStyle name="Cálculo 2_CIVIL- BL 1-2-3-4-5-6-7-8 " xfId="206"/>
    <cellStyle name="Cálculo 3" xfId="207"/>
    <cellStyle name="Cálculo 4" xfId="208"/>
    <cellStyle name="Cálculo 5" xfId="209"/>
    <cellStyle name="Cálculo 6" xfId="210"/>
    <cellStyle name="Célula de Verificação 2" xfId="211"/>
    <cellStyle name="Célula de Verificação 2 2" xfId="212"/>
    <cellStyle name="Célula de Verificação 2 3" xfId="213"/>
    <cellStyle name="Célula de Verificação 2_CIVIL- BL 1-2-3-4-5-6-7-8 " xfId="214"/>
    <cellStyle name="Célula de Verificação 3" xfId="215"/>
    <cellStyle name="Célula de Verificação 4" xfId="216"/>
    <cellStyle name="Célula de Verificação 5" xfId="217"/>
    <cellStyle name="Célula de Verificação 6" xfId="218"/>
    <cellStyle name="Célula Vinculada 2" xfId="219"/>
    <cellStyle name="Célula Vinculada 2 2" xfId="220"/>
    <cellStyle name="Célula Vinculada 2 3" xfId="221"/>
    <cellStyle name="Célula Vinculada 2_CIVIL- BL 1-2-3-4-5-6-7-8 " xfId="222"/>
    <cellStyle name="Célula Vinculada 3" xfId="223"/>
    <cellStyle name="Célula Vinculada 4" xfId="224"/>
    <cellStyle name="Célula Vinculada 5" xfId="225"/>
    <cellStyle name="Célula Vinculada 6" xfId="226"/>
    <cellStyle name="Entrada 2" xfId="227"/>
    <cellStyle name="Entrada 2 2" xfId="228"/>
    <cellStyle name="Entrada 2 3" xfId="229"/>
    <cellStyle name="Entrada 2_CIVIL- BL 1-2-3-4-5-6-7-8 " xfId="230"/>
    <cellStyle name="Entrada 3" xfId="231"/>
    <cellStyle name="Entrada 4" xfId="232"/>
    <cellStyle name="Entrada 5" xfId="233"/>
    <cellStyle name="Entrada 6" xfId="234"/>
    <cellStyle name="Estilo 1" xfId="235"/>
    <cellStyle name="Euro" xfId="236"/>
    <cellStyle name="Euro 2" xfId="237"/>
    <cellStyle name="Euro 2 2" xfId="238"/>
    <cellStyle name="Euro 3" xfId="239"/>
    <cellStyle name="Explanatory Text" xfId="240"/>
    <cellStyle name="Heading 1 1" xfId="241"/>
    <cellStyle name="Heading 2 1" xfId="242"/>
    <cellStyle name="Heading 3" xfId="243"/>
    <cellStyle name="Heading 4" xfId="244"/>
    <cellStyle name="Hiperlink 2" xfId="245"/>
    <cellStyle name="Hyperlink 2" xfId="246"/>
    <cellStyle name="Incorreto 2" xfId="247"/>
    <cellStyle name="Incorreto 2 2" xfId="248"/>
    <cellStyle name="Incorreto 2 3" xfId="249"/>
    <cellStyle name="Incorreto 2_ORÇAMENTO - FORUM DE V. GRANDE" xfId="250"/>
    <cellStyle name="Incorreto 3" xfId="251"/>
    <cellStyle name="Incorreto 4" xfId="252"/>
    <cellStyle name="Incorreto 5" xfId="253"/>
    <cellStyle name="Incorreto 6" xfId="254"/>
    <cellStyle name="Moeda 10" xfId="255"/>
    <cellStyle name="Moeda 2" xfId="256"/>
    <cellStyle name="Moeda 2 2" xfId="257"/>
    <cellStyle name="Moeda 2 3" xfId="258"/>
    <cellStyle name="Moeda 24" xfId="259"/>
    <cellStyle name="Moeda 2_ORÇAMENTO - FORUM DE V. GRANDE" xfId="260"/>
    <cellStyle name="Moeda 3" xfId="261"/>
    <cellStyle name="Moeda 4" xfId="262"/>
    <cellStyle name="Moeda 5" xfId="263"/>
    <cellStyle name="Moeda 6" xfId="264"/>
    <cellStyle name="Moeda 7" xfId="265"/>
    <cellStyle name="Moeda 8" xfId="266"/>
    <cellStyle name="Moeda 9" xfId="267"/>
    <cellStyle name="Neutra 2" xfId="268"/>
    <cellStyle name="Neutra 2 2" xfId="269"/>
    <cellStyle name="Neutra 2 3" xfId="270"/>
    <cellStyle name="Neutra 2_ORÇAMENTO - FORUM DE V. GRANDE" xfId="271"/>
    <cellStyle name="Neutra 3" xfId="272"/>
    <cellStyle name="Neutra 4" xfId="273"/>
    <cellStyle name="Neutra 5" xfId="274"/>
    <cellStyle name="Neutra 6" xfId="275"/>
    <cellStyle name="Normal 10" xfId="276"/>
    <cellStyle name="Normal 10 2" xfId="277"/>
    <cellStyle name="Normal 10_Compo-Civil" xfId="278"/>
    <cellStyle name="Normal 11" xfId="279"/>
    <cellStyle name="Normal 11 2" xfId="280"/>
    <cellStyle name="Normal 11_Compo-Civil" xfId="281"/>
    <cellStyle name="Normal 12" xfId="282"/>
    <cellStyle name="Normal 12 2" xfId="283"/>
    <cellStyle name="Normal 12_Compo-Civil" xfId="284"/>
    <cellStyle name="Normal 13" xfId="285"/>
    <cellStyle name="Normal 13 2" xfId="286"/>
    <cellStyle name="Normal 13 2 2" xfId="287"/>
    <cellStyle name="Normal 13 2 3" xfId="288"/>
    <cellStyle name="Normal 13 2_Compo-Civil" xfId="289"/>
    <cellStyle name="Normal 13 3" xfId="290"/>
    <cellStyle name="Normal 13 4" xfId="291"/>
    <cellStyle name="Normal 13_Compo-Civil" xfId="292"/>
    <cellStyle name="Normal 14" xfId="293"/>
    <cellStyle name="Normal 14 2" xfId="294"/>
    <cellStyle name="Normal 14_Compo-Civil" xfId="295"/>
    <cellStyle name="Normal 15" xfId="296"/>
    <cellStyle name="Normal 15 2" xfId="297"/>
    <cellStyle name="Normal 15 2 2" xfId="298"/>
    <cellStyle name="Normal 15 2 3" xfId="299"/>
    <cellStyle name="Normal 15 2_Compo-Civil" xfId="300"/>
    <cellStyle name="Normal 15 3" xfId="301"/>
    <cellStyle name="Normal 15 4" xfId="302"/>
    <cellStyle name="Normal 15_Compo-Civil" xfId="303"/>
    <cellStyle name="Normal 16" xfId="304"/>
    <cellStyle name="Normal 16 2" xfId="305"/>
    <cellStyle name="Normal 16 2 2" xfId="306"/>
    <cellStyle name="Normal 16 2 3" xfId="307"/>
    <cellStyle name="Normal 16 2_Compo-Civil" xfId="308"/>
    <cellStyle name="Normal 16 3" xfId="309"/>
    <cellStyle name="Normal 16 4" xfId="310"/>
    <cellStyle name="Normal 16_Compo-Civil" xfId="311"/>
    <cellStyle name="Normal 17" xfId="312"/>
    <cellStyle name="Normal 17 2" xfId="313"/>
    <cellStyle name="Normal 17_Compo-Civil" xfId="314"/>
    <cellStyle name="Normal 18" xfId="315"/>
    <cellStyle name="Normal 18 2" xfId="316"/>
    <cellStyle name="Normal 18_Compo-Civil" xfId="317"/>
    <cellStyle name="Normal 19" xfId="318"/>
    <cellStyle name="Normal 19 2" xfId="319"/>
    <cellStyle name="Normal 19_Compo-Civil" xfId="320"/>
    <cellStyle name="Normal 2" xfId="321"/>
    <cellStyle name="Normal 2 10" xfId="322"/>
    <cellStyle name="Normal 2 2" xfId="323"/>
    <cellStyle name="Normal 2 2 2" xfId="324"/>
    <cellStyle name="Normal 2 2 2 2" xfId="325"/>
    <cellStyle name="Normal 2 2 2_ORÇAMENTO - FORUM DE V. GRANDE" xfId="326"/>
    <cellStyle name="Normal 2 2_Compo-Civil" xfId="327"/>
    <cellStyle name="Normal 2 3" xfId="328"/>
    <cellStyle name="Normal 2 4" xfId="329"/>
    <cellStyle name="Normal 2 5" xfId="330"/>
    <cellStyle name="Normal 2 6" xfId="331"/>
    <cellStyle name="Normal 2 7" xfId="332"/>
    <cellStyle name="Normal 2 8" xfId="333"/>
    <cellStyle name="Normal 2 9" xfId="334"/>
    <cellStyle name="Normal 20" xfId="335"/>
    <cellStyle name="Normal 20 2" xfId="336"/>
    <cellStyle name="Normal 20_Compo-Civil" xfId="337"/>
    <cellStyle name="Normal 21" xfId="338"/>
    <cellStyle name="Normal 21 2" xfId="339"/>
    <cellStyle name="Normal 21 3" xfId="340"/>
    <cellStyle name="Normal 21 4" xfId="341"/>
    <cellStyle name="Normal 21_Compo-Civil" xfId="342"/>
    <cellStyle name="Normal 22" xfId="343"/>
    <cellStyle name="Normal 22 2" xfId="344"/>
    <cellStyle name="Normal 22_Compo-Civil" xfId="345"/>
    <cellStyle name="Normal 23" xfId="346"/>
    <cellStyle name="Normal 23 2" xfId="347"/>
    <cellStyle name="Normal 23_Compo-Civil" xfId="348"/>
    <cellStyle name="Normal 24" xfId="349"/>
    <cellStyle name="Normal 24 2" xfId="350"/>
    <cellStyle name="Normal 24_Compo-Civil" xfId="351"/>
    <cellStyle name="Normal 25" xfId="352"/>
    <cellStyle name="Normal 25 2" xfId="353"/>
    <cellStyle name="Normal 25_Compo-Civil" xfId="354"/>
    <cellStyle name="Normal 26" xfId="355"/>
    <cellStyle name="Normal 26 2" xfId="356"/>
    <cellStyle name="Normal 26_Compo-Civil" xfId="357"/>
    <cellStyle name="Normal 27" xfId="358"/>
    <cellStyle name="Normal 27 2" xfId="359"/>
    <cellStyle name="Normal 27_Compo-Civil" xfId="360"/>
    <cellStyle name="Normal 28" xfId="361"/>
    <cellStyle name="Normal 28 2" xfId="362"/>
    <cellStyle name="Normal 28_Compo-Civil" xfId="363"/>
    <cellStyle name="Normal 29" xfId="364"/>
    <cellStyle name="Normal 3" xfId="365"/>
    <cellStyle name="Normal 3 2" xfId="366"/>
    <cellStyle name="Normal 3 3" xfId="367"/>
    <cellStyle name="Normal 3 4" xfId="368"/>
    <cellStyle name="Normal 30" xfId="369"/>
    <cellStyle name="Normal 31" xfId="370"/>
    <cellStyle name="Normal 32" xfId="371"/>
    <cellStyle name="Normal 33" xfId="372"/>
    <cellStyle name="Normal 34" xfId="373"/>
    <cellStyle name="Normal 35" xfId="374"/>
    <cellStyle name="Normal 36" xfId="375"/>
    <cellStyle name="Normal 37" xfId="376"/>
    <cellStyle name="Normal 38" xfId="377"/>
    <cellStyle name="Normal 39" xfId="378"/>
    <cellStyle name="Normal 4" xfId="379"/>
    <cellStyle name="Normal 4 10" xfId="380"/>
    <cellStyle name="Normal 4 2" xfId="381"/>
    <cellStyle name="Normal 4 2 2" xfId="382"/>
    <cellStyle name="Normal 4 2 3" xfId="383"/>
    <cellStyle name="Normal 4 2_Compo-Civil" xfId="384"/>
    <cellStyle name="Normal 4 3" xfId="385"/>
    <cellStyle name="Normal 4 4" xfId="386"/>
    <cellStyle name="Normal 4 5" xfId="387"/>
    <cellStyle name="Normal 4 6" xfId="388"/>
    <cellStyle name="Normal 4 7" xfId="389"/>
    <cellStyle name="Normal 4 8" xfId="390"/>
    <cellStyle name="Normal 4 9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4_ORÇAMENTO" xfId="402"/>
    <cellStyle name="Normal 5" xfId="403"/>
    <cellStyle name="Normal 5 2" xfId="404"/>
    <cellStyle name="Normal 5 3" xfId="405"/>
    <cellStyle name="Normal 5 4" xfId="406"/>
    <cellStyle name="Normal 50" xfId="407"/>
    <cellStyle name="Normal 51" xfId="408"/>
    <cellStyle name="Normal 52" xfId="409"/>
    <cellStyle name="Normal 53" xfId="410"/>
    <cellStyle name="Normal 54" xfId="411"/>
    <cellStyle name="Normal 55" xfId="412"/>
    <cellStyle name="Normal 56" xfId="413"/>
    <cellStyle name="Normal 57" xfId="414"/>
    <cellStyle name="Normal 58" xfId="415"/>
    <cellStyle name="Normal 59" xfId="416"/>
    <cellStyle name="Normal 5_Compo-Civil" xfId="417"/>
    <cellStyle name="Normal 6" xfId="418"/>
    <cellStyle name="Normal 6 2" xfId="419"/>
    <cellStyle name="Normal 60" xfId="420"/>
    <cellStyle name="Normal 61" xfId="421"/>
    <cellStyle name="Normal 62" xfId="422"/>
    <cellStyle name="Normal 63" xfId="423"/>
    <cellStyle name="Normal 64" xfId="424"/>
    <cellStyle name="Normal 65" xfId="425"/>
    <cellStyle name="Normal 66" xfId="426"/>
    <cellStyle name="Normal 67" xfId="427"/>
    <cellStyle name="Normal 68" xfId="428"/>
    <cellStyle name="Normal 69" xfId="429"/>
    <cellStyle name="Normal 6_Compo-Civil" xfId="430"/>
    <cellStyle name="Normal 7" xfId="431"/>
    <cellStyle name="Normal 7 2" xfId="432"/>
    <cellStyle name="Normal 70" xfId="433"/>
    <cellStyle name="Normal 71" xfId="434"/>
    <cellStyle name="Normal 72" xfId="435"/>
    <cellStyle name="Normal 73" xfId="436"/>
    <cellStyle name="Normal 74" xfId="437"/>
    <cellStyle name="Normal 75" xfId="438"/>
    <cellStyle name="Normal 76" xfId="439"/>
    <cellStyle name="Normal 77" xfId="440"/>
    <cellStyle name="Normal 78" xfId="441"/>
    <cellStyle name="Normal 79" xfId="442"/>
    <cellStyle name="Normal 7_Compo-Civil" xfId="443"/>
    <cellStyle name="Normal 8" xfId="444"/>
    <cellStyle name="Normal 8 2" xfId="445"/>
    <cellStyle name="Normal 8 3" xfId="446"/>
    <cellStyle name="Normal 8 4" xfId="447"/>
    <cellStyle name="Normal 80" xfId="448"/>
    <cellStyle name="Normal 81" xfId="449"/>
    <cellStyle name="Normal 82" xfId="450"/>
    <cellStyle name="Normal 83" xfId="451"/>
    <cellStyle name="Normal 84" xfId="452"/>
    <cellStyle name="Normal 85" xfId="453"/>
    <cellStyle name="Normal 86" xfId="454"/>
    <cellStyle name="Normal 87" xfId="455"/>
    <cellStyle name="Normal 88" xfId="456"/>
    <cellStyle name="Normal 89" xfId="457"/>
    <cellStyle name="Normal 8_Compo-Civil" xfId="458"/>
    <cellStyle name="Normal 9" xfId="459"/>
    <cellStyle name="Normal 9 2" xfId="460"/>
    <cellStyle name="Normal 90" xfId="461"/>
    <cellStyle name="Normal 91" xfId="462"/>
    <cellStyle name="Normal 9_Compo-Civil" xfId="463"/>
    <cellStyle name="Normal_5ª Medição 199" xfId="464"/>
    <cellStyle name="Normal_rol-rua2" xfId="465"/>
    <cellStyle name="Nota 10" xfId="466"/>
    <cellStyle name="Nota 10 2" xfId="467"/>
    <cellStyle name="Nota 11" xfId="468"/>
    <cellStyle name="Nota 11 2" xfId="469"/>
    <cellStyle name="Nota 12" xfId="470"/>
    <cellStyle name="Nota 12 2" xfId="471"/>
    <cellStyle name="Nota 13" xfId="472"/>
    <cellStyle name="Nota 13 2" xfId="473"/>
    <cellStyle name="Nota 14" xfId="474"/>
    <cellStyle name="Nota 14 2" xfId="475"/>
    <cellStyle name="Nota 15" xfId="476"/>
    <cellStyle name="Nota 15 2" xfId="477"/>
    <cellStyle name="Nota 16" xfId="478"/>
    <cellStyle name="Nota 16 2" xfId="479"/>
    <cellStyle name="Nota 17" xfId="480"/>
    <cellStyle name="Nota 17 2" xfId="481"/>
    <cellStyle name="Nota 18" xfId="482"/>
    <cellStyle name="Nota 18 2" xfId="483"/>
    <cellStyle name="Nota 19" xfId="484"/>
    <cellStyle name="Nota 19 2" xfId="485"/>
    <cellStyle name="Nota 2" xfId="486"/>
    <cellStyle name="Nota 2 2" xfId="487"/>
    <cellStyle name="Nota 2 3" xfId="488"/>
    <cellStyle name="Nota 2 4" xfId="489"/>
    <cellStyle name="Nota 20" xfId="490"/>
    <cellStyle name="Nota 20 2" xfId="491"/>
    <cellStyle name="Nota 21" xfId="492"/>
    <cellStyle name="Nota 21 2" xfId="493"/>
    <cellStyle name="Nota 22" xfId="494"/>
    <cellStyle name="Nota 22 2" xfId="495"/>
    <cellStyle name="Nota 23" xfId="496"/>
    <cellStyle name="Nota 23 2" xfId="497"/>
    <cellStyle name="Nota 24" xfId="498"/>
    <cellStyle name="Nota 24 2" xfId="499"/>
    <cellStyle name="Nota 25" xfId="500"/>
    <cellStyle name="Nota 25 2" xfId="501"/>
    <cellStyle name="Nota 26" xfId="502"/>
    <cellStyle name="Nota 26 2" xfId="503"/>
    <cellStyle name="Nota 27" xfId="504"/>
    <cellStyle name="Nota 27 2" xfId="505"/>
    <cellStyle name="Nota 28" xfId="506"/>
    <cellStyle name="Nota 28 2" xfId="507"/>
    <cellStyle name="Nota 29" xfId="508"/>
    <cellStyle name="Nota 29 2" xfId="509"/>
    <cellStyle name="Nota 2_CIVIL- BL 1-2-3-4-5-6-7-8 " xfId="510"/>
    <cellStyle name="Nota 3" xfId="511"/>
    <cellStyle name="Nota 3 2" xfId="512"/>
    <cellStyle name="Nota 30" xfId="513"/>
    <cellStyle name="Nota 30 2" xfId="514"/>
    <cellStyle name="Nota 31" xfId="515"/>
    <cellStyle name="Nota 31 2" xfId="516"/>
    <cellStyle name="Nota 32" xfId="517"/>
    <cellStyle name="Nota 32 2" xfId="518"/>
    <cellStyle name="Nota 33" xfId="519"/>
    <cellStyle name="Nota 33 2" xfId="520"/>
    <cellStyle name="Nota 34" xfId="521"/>
    <cellStyle name="Nota 34 2" xfId="522"/>
    <cellStyle name="Nota 35" xfId="523"/>
    <cellStyle name="Nota 35 2" xfId="524"/>
    <cellStyle name="Nota 36" xfId="525"/>
    <cellStyle name="Nota 36 2" xfId="526"/>
    <cellStyle name="Nota 37" xfId="527"/>
    <cellStyle name="Nota 37 2" xfId="528"/>
    <cellStyle name="Nota 38" xfId="529"/>
    <cellStyle name="Nota 39" xfId="530"/>
    <cellStyle name="Nota 4" xfId="531"/>
    <cellStyle name="Nota 4 2" xfId="532"/>
    <cellStyle name="Nota 5" xfId="533"/>
    <cellStyle name="Nota 5 2" xfId="534"/>
    <cellStyle name="Nota 6" xfId="535"/>
    <cellStyle name="Nota 6 2" xfId="536"/>
    <cellStyle name="Nota 7" xfId="537"/>
    <cellStyle name="Nota 7 2" xfId="538"/>
    <cellStyle name="Nota 8" xfId="539"/>
    <cellStyle name="Nota 8 2" xfId="540"/>
    <cellStyle name="Nota 9" xfId="541"/>
    <cellStyle name="Nota 9 2" xfId="542"/>
    <cellStyle name="Output" xfId="543"/>
    <cellStyle name="planilhas" xfId="544"/>
    <cellStyle name="Porcentagem 10" xfId="545"/>
    <cellStyle name="Porcentagem 10 2" xfId="546"/>
    <cellStyle name="Porcentagem 11" xfId="547"/>
    <cellStyle name="Porcentagem 12" xfId="548"/>
    <cellStyle name="Porcentagem 13" xfId="549"/>
    <cellStyle name="Porcentagem 14" xfId="550"/>
    <cellStyle name="Porcentagem 15" xfId="551"/>
    <cellStyle name="Porcentagem 16" xfId="552"/>
    <cellStyle name="Porcentagem 17" xfId="553"/>
    <cellStyle name="Porcentagem 18" xfId="554"/>
    <cellStyle name="Porcentagem 19" xfId="555"/>
    <cellStyle name="Porcentagem 2" xfId="556"/>
    <cellStyle name="Porcentagem 2 10" xfId="557"/>
    <cellStyle name="Porcentagem 2 11" xfId="558"/>
    <cellStyle name="Porcentagem 2 12" xfId="559"/>
    <cellStyle name="Porcentagem 2 13" xfId="560"/>
    <cellStyle name="Porcentagem 2 14" xfId="561"/>
    <cellStyle name="Porcentagem 2 15" xfId="562"/>
    <cellStyle name="Porcentagem 2 16" xfId="563"/>
    <cellStyle name="Porcentagem 2 17" xfId="564"/>
    <cellStyle name="Porcentagem 2 18" xfId="565"/>
    <cellStyle name="Porcentagem 2 19" xfId="566"/>
    <cellStyle name="Porcentagem 2 2" xfId="567"/>
    <cellStyle name="Porcentagem 2 2 2" xfId="568"/>
    <cellStyle name="Porcentagem 2 2 3" xfId="569"/>
    <cellStyle name="Porcentagem 2 20" xfId="570"/>
    <cellStyle name="Porcentagem 2 21" xfId="571"/>
    <cellStyle name="Porcentagem 2 22" xfId="572"/>
    <cellStyle name="Porcentagem 2 23" xfId="573"/>
    <cellStyle name="Porcentagem 2 24" xfId="574"/>
    <cellStyle name="Porcentagem 2 25" xfId="575"/>
    <cellStyle name="Porcentagem 2 26" xfId="576"/>
    <cellStyle name="Porcentagem 2 27" xfId="577"/>
    <cellStyle name="Porcentagem 2 28" xfId="578"/>
    <cellStyle name="Porcentagem 2 29" xfId="579"/>
    <cellStyle name="Porcentagem 2 3" xfId="580"/>
    <cellStyle name="Porcentagem 2 30" xfId="581"/>
    <cellStyle name="Porcentagem 2 4" xfId="582"/>
    <cellStyle name="Porcentagem 2 5" xfId="583"/>
    <cellStyle name="Porcentagem 2 6" xfId="584"/>
    <cellStyle name="Porcentagem 2 7" xfId="585"/>
    <cellStyle name="Porcentagem 2 8" xfId="586"/>
    <cellStyle name="Porcentagem 2 9" xfId="587"/>
    <cellStyle name="Porcentagem 20" xfId="588"/>
    <cellStyle name="Porcentagem 21" xfId="589"/>
    <cellStyle name="Porcentagem 22" xfId="590"/>
    <cellStyle name="Porcentagem 23" xfId="591"/>
    <cellStyle name="Porcentagem 24" xfId="592"/>
    <cellStyle name="Porcentagem 25" xfId="593"/>
    <cellStyle name="Porcentagem 26" xfId="594"/>
    <cellStyle name="Porcentagem 27" xfId="595"/>
    <cellStyle name="Porcentagem 28" xfId="596"/>
    <cellStyle name="Porcentagem 29" xfId="597"/>
    <cellStyle name="Porcentagem 3" xfId="598"/>
    <cellStyle name="Porcentagem 30" xfId="599"/>
    <cellStyle name="Porcentagem 31" xfId="600"/>
    <cellStyle name="Porcentagem 33" xfId="601"/>
    <cellStyle name="Porcentagem 4" xfId="602"/>
    <cellStyle name="Porcentagem 5" xfId="603"/>
    <cellStyle name="Porcentagem 6" xfId="604"/>
    <cellStyle name="Porcentagem 7" xfId="605"/>
    <cellStyle name="Porcentagem 8" xfId="606"/>
    <cellStyle name="Porcentagem 9" xfId="607"/>
    <cellStyle name="Saída 2" xfId="608"/>
    <cellStyle name="Saída 2 2" xfId="609"/>
    <cellStyle name="Saída 2 3" xfId="610"/>
    <cellStyle name="Saída 2_CIVIL- BL 1-2-3-4-5-6-7-8 " xfId="611"/>
    <cellStyle name="Saída 3" xfId="612"/>
    <cellStyle name="Saída 4" xfId="613"/>
    <cellStyle name="Saída 5" xfId="614"/>
    <cellStyle name="Saída 6" xfId="615"/>
    <cellStyle name="Separador de milhares 10" xfId="616"/>
    <cellStyle name="Separador de milhares 11" xfId="617"/>
    <cellStyle name="Separador de milhares 12" xfId="618"/>
    <cellStyle name="Separador de milhares 13" xfId="619"/>
    <cellStyle name="Separador de milhares 14" xfId="620"/>
    <cellStyle name="Separador de milhares 15" xfId="621"/>
    <cellStyle name="Separador de milhares 16" xfId="622"/>
    <cellStyle name="Separador de milhares 17" xfId="623"/>
    <cellStyle name="Separador de milhares 18" xfId="624"/>
    <cellStyle name="Separador de milhares 19" xfId="625"/>
    <cellStyle name="Separador de milhares 2" xfId="626"/>
    <cellStyle name="Separador de milhares 2 10" xfId="627"/>
    <cellStyle name="Separador de milhares 2 11" xfId="628"/>
    <cellStyle name="Separador de milhares 2 12" xfId="629"/>
    <cellStyle name="Separador de milhares 2 13" xfId="630"/>
    <cellStyle name="Separador de milhares 2 14" xfId="631"/>
    <cellStyle name="Separador de milhares 2 15" xfId="632"/>
    <cellStyle name="Separador de milhares 2 16" xfId="633"/>
    <cellStyle name="Separador de milhares 2 17" xfId="634"/>
    <cellStyle name="Separador de milhares 2 18" xfId="635"/>
    <cellStyle name="Separador de milhares 2 19" xfId="636"/>
    <cellStyle name="Separador de milhares 2 2" xfId="637"/>
    <cellStyle name="Separador de milhares 2 2 2" xfId="638"/>
    <cellStyle name="Separador de milhares 2 20" xfId="639"/>
    <cellStyle name="Separador de milhares 2 21" xfId="640"/>
    <cellStyle name="Separador de milhares 2 22" xfId="641"/>
    <cellStyle name="Separador de milhares 2 23" xfId="642"/>
    <cellStyle name="Separador de milhares 2 24" xfId="643"/>
    <cellStyle name="Separador de milhares 2 25" xfId="644"/>
    <cellStyle name="Separador de milhares 2 26" xfId="645"/>
    <cellStyle name="Separador de milhares 2 27" xfId="646"/>
    <cellStyle name="Separador de milhares 2 28" xfId="647"/>
    <cellStyle name="Separador de milhares 2 29" xfId="648"/>
    <cellStyle name="Separador de milhares 2 3" xfId="649"/>
    <cellStyle name="Separador de milhares 2 30" xfId="650"/>
    <cellStyle name="Separador de milhares 2 31" xfId="651"/>
    <cellStyle name="Separador de milhares 2 4" xfId="652"/>
    <cellStyle name="Separador de milhares 2 5" xfId="653"/>
    <cellStyle name="Separador de milhares 2 6" xfId="654"/>
    <cellStyle name="Separador de milhares 2 7" xfId="655"/>
    <cellStyle name="Separador de milhares 2 8" xfId="656"/>
    <cellStyle name="Separador de milhares 2 9" xfId="657"/>
    <cellStyle name="Separador de milhares 20" xfId="658"/>
    <cellStyle name="Separador de milhares 21" xfId="659"/>
    <cellStyle name="Separador de milhares 22" xfId="660"/>
    <cellStyle name="Separador de milhares 23" xfId="661"/>
    <cellStyle name="Separador de milhares 24" xfId="662"/>
    <cellStyle name="Separador de milhares 25" xfId="663"/>
    <cellStyle name="Separador de milhares 26" xfId="664"/>
    <cellStyle name="Separador de milhares 27" xfId="665"/>
    <cellStyle name="Separador de milhares 28" xfId="666"/>
    <cellStyle name="Separador de milhares 29" xfId="667"/>
    <cellStyle name="Separador de milhares 3" xfId="668"/>
    <cellStyle name="Separador de milhares 3 2" xfId="669"/>
    <cellStyle name="Separador de milhares 3 3" xfId="670"/>
    <cellStyle name="Separador de milhares 3 4" xfId="671"/>
    <cellStyle name="Separador de milhares 30" xfId="672"/>
    <cellStyle name="Separador de milhares 31" xfId="673"/>
    <cellStyle name="Separador de milhares 4" xfId="674"/>
    <cellStyle name="Separador de milhares 5" xfId="675"/>
    <cellStyle name="Separador de milhares 5 2" xfId="676"/>
    <cellStyle name="Separador de milhares 5 3" xfId="677"/>
    <cellStyle name="Separador de milhares 6" xfId="678"/>
    <cellStyle name="Separador de milhares 6 2" xfId="679"/>
    <cellStyle name="Separador de milhares 7" xfId="680"/>
    <cellStyle name="Separador de milhares 8" xfId="681"/>
    <cellStyle name="Separador de milhares 9" xfId="682"/>
    <cellStyle name="Texto de Aviso 2" xfId="683"/>
    <cellStyle name="Texto de Aviso 2 2" xfId="684"/>
    <cellStyle name="Texto de Aviso 2 3" xfId="685"/>
    <cellStyle name="Texto de Aviso 2_ORÇAMENTO - FORUM DE V. GRANDE" xfId="686"/>
    <cellStyle name="Texto de Aviso 3" xfId="687"/>
    <cellStyle name="Texto de Aviso 4" xfId="688"/>
    <cellStyle name="Texto de Aviso 5" xfId="689"/>
    <cellStyle name="Texto de Aviso 6" xfId="690"/>
    <cellStyle name="Texto Explicativo 2" xfId="691"/>
    <cellStyle name="Texto Explicativo 2 2" xfId="692"/>
    <cellStyle name="Texto Explicativo 2 3" xfId="693"/>
    <cellStyle name="Texto Explicativo 2_ORÇAMENTO - FORUM DE V. GRANDE" xfId="694"/>
    <cellStyle name="Texto Explicativo 3" xfId="695"/>
    <cellStyle name="Texto Explicativo 4" xfId="696"/>
    <cellStyle name="Texto Explicativo 5" xfId="697"/>
    <cellStyle name="Texto Explicativo 6" xfId="698"/>
    <cellStyle name="Title" xfId="699"/>
    <cellStyle name="Total 2" xfId="700"/>
    <cellStyle name="Total 2 2" xfId="701"/>
    <cellStyle name="Total 2 3" xfId="702"/>
    <cellStyle name="Total 2_CIVIL- BL 1-2-3-4-5-6-7-8 " xfId="703"/>
    <cellStyle name="Total 3" xfId="704"/>
    <cellStyle name="Total 4" xfId="705"/>
    <cellStyle name="Total 5" xfId="706"/>
    <cellStyle name="Total 6" xfId="707"/>
    <cellStyle name="Total 7" xfId="708"/>
    <cellStyle name="Título 1 2" xfId="709"/>
    <cellStyle name="Título 1 2 2" xfId="710"/>
    <cellStyle name="Título 1 2 3" xfId="711"/>
    <cellStyle name="Título 1 2_CIVIL- BL 1-2-3-4-5-6-7-8 " xfId="712"/>
    <cellStyle name="Título 1 3" xfId="713"/>
    <cellStyle name="Título 1 4" xfId="714"/>
    <cellStyle name="Título 1 5" xfId="715"/>
    <cellStyle name="Título 1 6" xfId="716"/>
    <cellStyle name="Título 10" xfId="717"/>
    <cellStyle name="Título 2 2" xfId="718"/>
    <cellStyle name="Título 2 2 2" xfId="719"/>
    <cellStyle name="Título 2 2 3" xfId="720"/>
    <cellStyle name="Título 2 2_CIVIL- BL 1-2-3-4-5-6-7-8 " xfId="721"/>
    <cellStyle name="Título 2 3" xfId="722"/>
    <cellStyle name="Título 2 4" xfId="723"/>
    <cellStyle name="Título 2 5" xfId="724"/>
    <cellStyle name="Título 2 6" xfId="725"/>
    <cellStyle name="Título 3 2" xfId="726"/>
    <cellStyle name="Título 3 2 2" xfId="727"/>
    <cellStyle name="Título 3 2 3" xfId="728"/>
    <cellStyle name="Título 3 2_CIVIL- BL 1-2-3-4-5-6-7-8 " xfId="729"/>
    <cellStyle name="Título 3 3" xfId="730"/>
    <cellStyle name="Título 3 4" xfId="731"/>
    <cellStyle name="Título 3 5" xfId="732"/>
    <cellStyle name="Título 3 6" xfId="733"/>
    <cellStyle name="Título 4 2" xfId="734"/>
    <cellStyle name="Título 4 2 2" xfId="735"/>
    <cellStyle name="Título 4 2 3" xfId="736"/>
    <cellStyle name="Título 4 2_ORÇAMENTO - FORUM DE V. GRANDE" xfId="737"/>
    <cellStyle name="Título 4 3" xfId="738"/>
    <cellStyle name="Título 4 4" xfId="739"/>
    <cellStyle name="Título 4 5" xfId="740"/>
    <cellStyle name="Título 4 6" xfId="741"/>
    <cellStyle name="Título 5" xfId="742"/>
    <cellStyle name="Título 5 2" xfId="743"/>
    <cellStyle name="Título 5 3" xfId="744"/>
    <cellStyle name="Título 5_ORÇAMENTO - FORUM DE V. GRANDE" xfId="745"/>
    <cellStyle name="Título 6" xfId="746"/>
    <cellStyle name="Título 7" xfId="747"/>
    <cellStyle name="Título 8" xfId="748"/>
    <cellStyle name="Título 9" xfId="749"/>
    <cellStyle name="Vírgula 2" xfId="750"/>
    <cellStyle name="Vírgula 2 2" xfId="751"/>
    <cellStyle name="Vírgula 2 3" xfId="752"/>
    <cellStyle name="Vírgula 3" xfId="753"/>
    <cellStyle name="Vírgula 3 2" xfId="754"/>
    <cellStyle name="Vírgula 4" xfId="755"/>
    <cellStyle name="Vírgula 4 2" xfId="756"/>
    <cellStyle name="Vírgula 5" xfId="757"/>
    <cellStyle name="Ênfase1 2" xfId="758"/>
    <cellStyle name="Ênfase1 2 2" xfId="759"/>
    <cellStyle name="Ênfase1 2 3" xfId="760"/>
    <cellStyle name="Ênfase1 2_ORÇAMENTO - FORUM DE V. GRANDE" xfId="761"/>
    <cellStyle name="Ênfase1 3" xfId="762"/>
    <cellStyle name="Ênfase1 4" xfId="763"/>
    <cellStyle name="Ênfase1 5" xfId="764"/>
    <cellStyle name="Ênfase1 6" xfId="765"/>
    <cellStyle name="Ênfase2 2" xfId="766"/>
    <cellStyle name="Ênfase2 2 2" xfId="767"/>
    <cellStyle name="Ênfase2 2 3" xfId="768"/>
    <cellStyle name="Ênfase2 2_ORÇAMENTO - FORUM DE V. GRANDE" xfId="769"/>
    <cellStyle name="Ênfase2 3" xfId="770"/>
    <cellStyle name="Ênfase2 4" xfId="771"/>
    <cellStyle name="Ênfase2 5" xfId="772"/>
    <cellStyle name="Ênfase2 6" xfId="773"/>
    <cellStyle name="Ênfase3 2" xfId="774"/>
    <cellStyle name="Ênfase3 2 2" xfId="775"/>
    <cellStyle name="Ênfase3 2 3" xfId="776"/>
    <cellStyle name="Ênfase3 2_ORÇAMENTO - FORUM DE V. GRANDE" xfId="777"/>
    <cellStyle name="Ênfase3 3" xfId="778"/>
    <cellStyle name="Ênfase3 4" xfId="779"/>
    <cellStyle name="Ênfase3 5" xfId="780"/>
    <cellStyle name="Ênfase3 6" xfId="781"/>
    <cellStyle name="Ênfase4 2" xfId="782"/>
    <cellStyle name="Ênfase4 2 2" xfId="783"/>
    <cellStyle name="Ênfase4 2 3" xfId="784"/>
    <cellStyle name="Ênfase4 2_ORÇAMENTO - FORUM DE V. GRANDE" xfId="785"/>
    <cellStyle name="Ênfase4 3" xfId="786"/>
    <cellStyle name="Ênfase4 4" xfId="787"/>
    <cellStyle name="Ênfase4 5" xfId="788"/>
    <cellStyle name="Ênfase4 6" xfId="789"/>
    <cellStyle name="Ênfase5 2" xfId="790"/>
    <cellStyle name="Ênfase5 2 2" xfId="791"/>
    <cellStyle name="Ênfase5 2 3" xfId="792"/>
    <cellStyle name="Ênfase5 2_ORÇAMENTO - FORUM DE V. GRANDE" xfId="793"/>
    <cellStyle name="Ênfase5 3" xfId="794"/>
    <cellStyle name="Ênfase5 4" xfId="795"/>
    <cellStyle name="Ênfase5 5" xfId="796"/>
    <cellStyle name="Ênfase5 6" xfId="797"/>
    <cellStyle name="Ênfase6 2" xfId="798"/>
    <cellStyle name="Ênfase6 2 2" xfId="799"/>
    <cellStyle name="Ênfase6 2 3" xfId="800"/>
    <cellStyle name="Ênfase6 2_ORÇAMENTO - FORUM DE V. GRANDE" xfId="801"/>
    <cellStyle name="Ênfase6 3" xfId="802"/>
    <cellStyle name="Ênfase6 4" xfId="803"/>
    <cellStyle name="Ênfase6 5" xfId="804"/>
    <cellStyle name="Ênfase6 6" xfId="805"/>
    <cellStyle name="*unknown*" xfId="20" builtinId="8"/>
    <cellStyle name="Excel_BuiltIn_Saída" xfId="806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23120" y="551484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9720</xdr:colOff>
      <xdr:row>27</xdr:row>
      <xdr:rowOff>56880</xdr:rowOff>
    </xdr:from>
    <xdr:to>
      <xdr:col>5</xdr:col>
      <xdr:colOff>161640</xdr:colOff>
      <xdr:row>33</xdr:row>
      <xdr:rowOff>856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923120" y="5686200"/>
          <a:ext cx="367236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0%20V&#193;RZEA%20GRANDE%202019/AA%20PROJETO%2025KM/JARDIM%20DE%20AL&#193;/DRENAGEM/NS%20-%20BUEIRO%20DE%20TALVEG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23%20DE%20SETEMBRO%20E%20OUTROS/OR&#199;AMENTO/QUANTIDADE%20E%20OR&#199;AMENTO%20%2023%20SETEMBRO%20N&#195;O%20DESONERA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QUANTIDADE%20E%20OR&#199;AMENTO%20COSTA%20VERDE%20SANTA%20MARIA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ao/d/A%20Meus%20documentos/A1%20V&#193;RZEA%20GRANDE%202018/JARDIM%20PAULA%20II/OR&#199;AMENTO/QUANTIDADE%20E%20OR&#199;AMENTO%20-%20JD%20PAULA%20II%2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nas/Projetos/A1%20V&#193;RZEA%20GRANDE%202018/BAIRRO%20ASA%20BRANCA-%20SANTA%20ISABEL/OR&#199;AMENTO/QUANTIDADE%20E%20OR&#199;AMENTO%20%20ASA%20BRANCA%20N&#195;O%20DESONE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EIROS JARDIM ALÁ"/>
    </sheetNames>
    <sheetDataSet>
      <sheetData sheetId="0">
        <row r="5">
          <cell r="P5">
            <v>89.6</v>
          </cell>
          <cell r="Q5">
            <v>26.88</v>
          </cell>
          <cell r="R5">
            <v>21.2328</v>
          </cell>
        </row>
        <row r="5">
          <cell r="T5">
            <v>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CFF"/>
      <sheetName val="TRANSP"/>
      <sheetName val="MEMORIAL DE CALCULO"/>
      <sheetName val="BLS"/>
      <sheetName val="BLD"/>
      <sheetName val="BLT"/>
      <sheetName val="TERRAP E PAVIM"/>
      <sheetName val="BDI"/>
      <sheetName val="BDI DIFERENCIADO"/>
      <sheetName val="DRENO"/>
      <sheetName val="SN HOR"/>
      <sheetName val="SN VERT"/>
      <sheetName val="LASTRO"/>
    </sheetNames>
    <sheetDataSet>
      <sheetData sheetId="0"/>
      <sheetData sheetId="1">
        <row r="1">
          <cell r="A1" t="str">
            <v>PREFEITURA MUNICIPAL DE VÁRZEA GRANDE</v>
          </cell>
        </row>
        <row r="5">
          <cell r="A5" t="str">
            <v>ITEM</v>
          </cell>
          <cell r="B5" t="str">
            <v>CODIGO</v>
          </cell>
          <cell r="C5" t="str">
            <v>BANCO</v>
          </cell>
          <cell r="D5" t="str">
            <v>DISCRIMINAÇÃ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TERRAP E PAVIM"/>
      <sheetName val="MEMORIAL DE CALCULO"/>
      <sheetName val="BLS"/>
      <sheetName val="BLD"/>
      <sheetName val="BLT"/>
      <sheetName val="REMOÇPOSTE"/>
      <sheetName val="DREN PROF"/>
      <sheetName val="BDI"/>
      <sheetName val="BDI DIFERENCIADO"/>
      <sheetName val="SN HOR"/>
      <sheetName val="SN VERT"/>
      <sheetName val="LASTRO"/>
      <sheetName val="NS REMOÇÃO DE POSTE"/>
      <sheetName val="ALUGUEL"/>
      <sheetName val="ENSAIO CBUQ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2">
          <cell r="U32">
            <v>1571.16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FF"/>
      <sheetName val="QUANT"/>
      <sheetName val="ORÇA "/>
      <sheetName val="TRANSP"/>
      <sheetName val="MEMORIAL DE CALCULO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TAB REAJUSTAMENTO"/>
    </sheetNames>
    <sheetDataSet>
      <sheetData sheetId="0">
        <row r="9">
          <cell r="B9" t="str">
            <v>SERVIÇOS PRELIMINARES</v>
          </cell>
        </row>
        <row r="12">
          <cell r="B12" t="str">
            <v>ADMINISTRAÇÃO LOCAL</v>
          </cell>
        </row>
        <row r="15">
          <cell r="B15" t="str">
            <v>ENSAIOS TECNOLÓGICOS DE SOLO E ASFALTO</v>
          </cell>
        </row>
        <row r="18">
          <cell r="B18" t="str">
            <v>TERRAPLENAGEM</v>
          </cell>
        </row>
        <row r="21">
          <cell r="B21" t="str">
            <v>PAVIMENTAÇÃO</v>
          </cell>
        </row>
        <row r="24">
          <cell r="B24" t="str">
            <v>SINALIZAÇÃO HORIZONTAL/VERTICAL</v>
          </cell>
        </row>
        <row r="30">
          <cell r="B30" t="str">
            <v>DRENAGEM</v>
          </cell>
        </row>
        <row r="33">
          <cell r="B33" t="str">
            <v>FORNECIMENTO/ASSENTAMENTO DE TUBOS TIPO PA-1 e PA-2</v>
          </cell>
        </row>
        <row r="36">
          <cell r="B36" t="str">
            <v>ASSENTAMENTO E REJUNTAMENTO DE TUBO DE CONCRETO </v>
          </cell>
        </row>
        <row r="44">
          <cell r="C44">
            <v>2275368.3</v>
          </cell>
        </row>
      </sheetData>
      <sheetData sheetId="1">
        <row r="42">
          <cell r="U42">
            <v>2275368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TRANSP"/>
      <sheetName val="CFF"/>
      <sheetName val="MEMORIAL DE CALCULO"/>
      <sheetName val="BLS"/>
      <sheetName val="BLD"/>
      <sheetName val="TERRAP E PAVIM"/>
      <sheetName val="BDI"/>
      <sheetName val="BDI DIFERENCIADO"/>
      <sheetName val="DRENO"/>
      <sheetName val="SN HOR"/>
      <sheetName val="SN VERT"/>
      <sheetName val="LASTRO"/>
      <sheetName val="NS DRENAGEM"/>
    </sheetNames>
    <sheetDataSet>
      <sheetData sheetId="0">
        <row r="28">
          <cell r="B28" t="str">
            <v>OBRAS COMPLEMENTAR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rcafascio.com/banco/sinapi/insumos/5b05f7f614fef9480be9ed4e" TargetMode="External"/><Relationship Id="rId2" Type="http://schemas.openxmlformats.org/officeDocument/2006/relationships/hyperlink" Target="https://www.orcafascio.com/banco/sinapi/insumos/5a8dbb6fca63ed44a8fa2f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51" activeCellId="0" sqref="A2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8.13"/>
    <col collapsed="false" customWidth="true" hidden="false" outlineLevel="0" max="3" min="3" style="1" width="24.85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2"/>
      <c r="B1" s="2"/>
      <c r="C1" s="3"/>
    </row>
    <row r="2" customFormat="false" ht="20.25" hidden="false" customHeight="true" outlineLevel="0" collapsed="false">
      <c r="A2" s="4" t="s">
        <v>0</v>
      </c>
      <c r="B2" s="4"/>
      <c r="C2" s="4"/>
    </row>
    <row r="3" customFormat="false" ht="12.75" hidden="false" customHeight="true" outlineLevel="0" collapsed="false">
      <c r="A3" s="5" t="s">
        <v>1</v>
      </c>
      <c r="B3" s="5"/>
      <c r="C3" s="5"/>
    </row>
    <row r="4" customFormat="false" ht="12.75" hidden="false" customHeight="tru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</row>
    <row r="6" customFormat="false" ht="14.25" hidden="false" customHeight="true" outlineLevel="0" collapsed="false">
      <c r="A6" s="6"/>
      <c r="B6" s="7"/>
      <c r="C6" s="9" t="s">
        <v>5</v>
      </c>
    </row>
    <row r="7" customFormat="false" ht="14.25" hidden="false" customHeight="true" outlineLevel="0" collapsed="false">
      <c r="A7" s="6"/>
      <c r="B7" s="7"/>
      <c r="C7" s="9" t="s">
        <v>6</v>
      </c>
    </row>
    <row r="8" customFormat="false" ht="12.75" hidden="false" customHeight="false" outlineLevel="0" collapsed="false">
      <c r="A8" s="6"/>
      <c r="B8" s="7"/>
      <c r="C8" s="9" t="s">
        <v>7</v>
      </c>
    </row>
    <row r="9" customFormat="false" ht="15.75" hidden="false" customHeight="false" outlineLevel="0" collapsed="false">
      <c r="A9" s="10" t="s">
        <v>8</v>
      </c>
      <c r="B9" s="11" t="s">
        <v>9</v>
      </c>
      <c r="C9" s="12" t="s">
        <v>10</v>
      </c>
    </row>
    <row r="10" customFormat="false" ht="12.75" hidden="false" customHeight="true" outlineLevel="0" collapsed="false">
      <c r="A10" s="13" t="str">
        <f aca="false">'ORÇA '!B7</f>
        <v>I</v>
      </c>
      <c r="B10" s="14" t="str">
        <f aca="false">QUANT!D6</f>
        <v>SERVIÇOS PRELIMINARES</v>
      </c>
      <c r="C10" s="15" t="n">
        <f aca="false">'ORÇA '!J12</f>
        <v>54078.79</v>
      </c>
    </row>
    <row r="11" customFormat="false" ht="14.25" hidden="false" customHeight="true" outlineLevel="0" collapsed="false">
      <c r="A11" s="13"/>
      <c r="B11" s="14"/>
      <c r="C11" s="15"/>
    </row>
    <row r="12" customFormat="false" ht="12.75" hidden="false" customHeight="true" outlineLevel="0" collapsed="false">
      <c r="A12" s="13"/>
      <c r="B12" s="14"/>
      <c r="C12" s="15"/>
    </row>
    <row r="13" customFormat="false" ht="12.75" hidden="false" customHeight="false" outlineLevel="0" collapsed="false">
      <c r="A13" s="13" t="str">
        <f aca="false">'ORÇA '!B14</f>
        <v>II</v>
      </c>
      <c r="B13" s="16" t="str">
        <f aca="false">QUANT!D13</f>
        <v>ADMINISTRAÇÃO LOCAL</v>
      </c>
      <c r="C13" s="15" t="n">
        <f aca="false">'ORÇA '!J19</f>
        <v>159224.88</v>
      </c>
    </row>
    <row r="14" customFormat="false" ht="12.75" hidden="false" customHeight="false" outlineLevel="0" collapsed="false">
      <c r="A14" s="13"/>
      <c r="B14" s="16"/>
      <c r="C14" s="15"/>
      <c r="E14" s="17" t="n">
        <f aca="false">C13/C43</f>
        <v>0.0254639091958665</v>
      </c>
    </row>
    <row r="15" customFormat="false" ht="12.75" hidden="false" customHeight="false" outlineLevel="0" collapsed="false">
      <c r="A15" s="13"/>
      <c r="B15" s="16"/>
      <c r="C15" s="15"/>
    </row>
    <row r="16" customFormat="false" ht="12.75" hidden="false" customHeight="false" outlineLevel="0" collapsed="false">
      <c r="A16" s="13" t="str">
        <f aca="false">'ORÇA '!B21</f>
        <v>III</v>
      </c>
      <c r="B16" s="18" t="str">
        <f aca="false">QUANT!D20</f>
        <v>ENSAIOS TECNOLÓGICOS DE SOLO E ASFALTO</v>
      </c>
      <c r="C16" s="15" t="n">
        <f aca="false">'ORÇA '!J25</f>
        <v>79593.7</v>
      </c>
    </row>
    <row r="17" customFormat="false" ht="12.75" hidden="false" customHeight="false" outlineLevel="0" collapsed="false">
      <c r="A17" s="13"/>
      <c r="B17" s="18"/>
      <c r="C17" s="15"/>
    </row>
    <row r="18" customFormat="false" ht="12.75" hidden="false" customHeight="false" outlineLevel="0" collapsed="false">
      <c r="A18" s="13"/>
      <c r="B18" s="18"/>
      <c r="C18" s="15"/>
    </row>
    <row r="19" customFormat="false" ht="12.75" hidden="false" customHeight="true" outlineLevel="0" collapsed="false">
      <c r="A19" s="13" t="str">
        <f aca="false">'ORÇA '!B27</f>
        <v>1V</v>
      </c>
      <c r="B19" s="19" t="str">
        <f aca="false">'ORÇA '!D27</f>
        <v>TERRAPLENAGEM</v>
      </c>
      <c r="C19" s="15" t="n">
        <f aca="false">'ORÇA '!J33</f>
        <v>296922.67</v>
      </c>
    </row>
    <row r="20" customFormat="false" ht="7.5" hidden="false" customHeight="true" outlineLevel="0" collapsed="false">
      <c r="A20" s="13"/>
      <c r="B20" s="19"/>
      <c r="C20" s="15"/>
    </row>
    <row r="21" customFormat="false" ht="12.75" hidden="false" customHeight="false" outlineLevel="0" collapsed="false">
      <c r="A21" s="13"/>
      <c r="B21" s="19"/>
      <c r="C21" s="15"/>
    </row>
    <row r="22" customFormat="false" ht="12.75" hidden="false" customHeight="true" outlineLevel="0" collapsed="false">
      <c r="A22" s="13" t="str">
        <f aca="false">'ORÇA '!B35</f>
        <v>V</v>
      </c>
      <c r="B22" s="14" t="str">
        <f aca="false">QUANT!D34</f>
        <v>PAVIMENTAÇÃO</v>
      </c>
      <c r="C22" s="15" t="n">
        <f aca="false">'ORÇA '!J45</f>
        <v>2841340.11</v>
      </c>
    </row>
    <row r="23" customFormat="false" ht="17.25" hidden="false" customHeight="true" outlineLevel="0" collapsed="false">
      <c r="A23" s="13"/>
      <c r="B23" s="14"/>
      <c r="C23" s="15"/>
    </row>
    <row r="24" customFormat="false" ht="17.25" hidden="false" customHeight="true" outlineLevel="0" collapsed="false">
      <c r="A24" s="13"/>
      <c r="B24" s="14"/>
      <c r="C24" s="15"/>
    </row>
    <row r="25" customFormat="false" ht="17.25" hidden="false" customHeight="true" outlineLevel="0" collapsed="false">
      <c r="A25" s="13" t="str">
        <f aca="false">'ORÇA '!B47</f>
        <v>VI</v>
      </c>
      <c r="B25" s="14" t="str">
        <f aca="false">'ORÇA '!D47</f>
        <v>SINALIZAÇÃO HORIZONTAL/VERTICAL</v>
      </c>
      <c r="C25" s="15" t="n">
        <f aca="false">'ORÇA '!J51</f>
        <v>55019.57</v>
      </c>
    </row>
    <row r="26" customFormat="false" ht="12.75" hidden="false" customHeight="true" outlineLevel="0" collapsed="false">
      <c r="A26" s="13"/>
      <c r="B26" s="14"/>
      <c r="C26" s="15"/>
    </row>
    <row r="27" customFormat="false" ht="12.75" hidden="false" customHeight="true" outlineLevel="0" collapsed="false">
      <c r="A27" s="13"/>
      <c r="B27" s="14"/>
      <c r="C27" s="15"/>
    </row>
    <row r="28" customFormat="false" ht="12.75" hidden="false" customHeight="true" outlineLevel="0" collapsed="false">
      <c r="A28" s="13" t="str">
        <f aca="false">'ORÇA '!B53</f>
        <v>VII</v>
      </c>
      <c r="B28" s="20" t="str">
        <f aca="false">QUANT!D52</f>
        <v>OBRAS COMPLEMENTARES</v>
      </c>
      <c r="C28" s="15" t="n">
        <f aca="false">'ORÇA '!J57</f>
        <v>516796.72</v>
      </c>
    </row>
    <row r="29" customFormat="false" ht="12.75" hidden="false" customHeight="true" outlineLevel="0" collapsed="false">
      <c r="A29" s="13"/>
      <c r="B29" s="20"/>
      <c r="C29" s="15"/>
    </row>
    <row r="30" customFormat="false" ht="12.75" hidden="false" customHeight="true" outlineLevel="0" collapsed="false">
      <c r="A30" s="13"/>
      <c r="B30" s="20"/>
      <c r="C30" s="15"/>
    </row>
    <row r="31" customFormat="false" ht="12.75" hidden="false" customHeight="true" outlineLevel="0" collapsed="false">
      <c r="A31" s="13" t="str">
        <f aca="false">'ORÇA '!B59</f>
        <v>VIII</v>
      </c>
      <c r="B31" s="19" t="str">
        <f aca="false">QUANT!D58</f>
        <v>DRENAGEM</v>
      </c>
      <c r="C31" s="15" t="n">
        <f aca="false">'ORÇA '!J73</f>
        <v>540402.88</v>
      </c>
    </row>
    <row r="32" customFormat="false" ht="12.75" hidden="false" customHeight="true" outlineLevel="0" collapsed="false">
      <c r="A32" s="13"/>
      <c r="B32" s="19"/>
      <c r="C32" s="15"/>
    </row>
    <row r="33" customFormat="false" ht="12.75" hidden="false" customHeight="true" outlineLevel="0" collapsed="false">
      <c r="A33" s="13"/>
      <c r="B33" s="19"/>
      <c r="C33" s="15"/>
    </row>
    <row r="34" customFormat="false" ht="12.75" hidden="false" customHeight="true" outlineLevel="0" collapsed="false">
      <c r="A34" s="13" t="str">
        <f aca="false">'ORÇA '!B75</f>
        <v>IX</v>
      </c>
      <c r="B34" s="19" t="str">
        <f aca="false">QUANT!D74</f>
        <v>FORNECIMENTO DE TUBOS TIPO PA-1</v>
      </c>
      <c r="C34" s="15" t="n">
        <f aca="false">'ORÇA '!J78</f>
        <v>473802.13</v>
      </c>
    </row>
    <row r="35" customFormat="false" ht="12.75" hidden="false" customHeight="true" outlineLevel="0" collapsed="false">
      <c r="A35" s="13"/>
      <c r="B35" s="19"/>
      <c r="C35" s="15"/>
    </row>
    <row r="36" customFormat="false" ht="12.75" hidden="false" customHeight="true" outlineLevel="0" collapsed="false">
      <c r="A36" s="13"/>
      <c r="B36" s="19"/>
      <c r="C36" s="15"/>
    </row>
    <row r="37" customFormat="false" ht="12.75" hidden="false" customHeight="true" outlineLevel="0" collapsed="false">
      <c r="A37" s="13" t="str">
        <f aca="false">'ORÇA '!B80</f>
        <v>X</v>
      </c>
      <c r="B37" s="19" t="str">
        <f aca="false">QUANT!D79</f>
        <v>ASSENTAMENTO DE TUBO DE CONCRETO </v>
      </c>
      <c r="C37" s="15" t="n">
        <f aca="false">'ORÇA '!J83</f>
        <v>219993.55</v>
      </c>
    </row>
    <row r="38" customFormat="false" ht="12.75" hidden="false" customHeight="true" outlineLevel="0" collapsed="false">
      <c r="A38" s="13"/>
      <c r="B38" s="19"/>
      <c r="C38" s="15"/>
    </row>
    <row r="39" customFormat="false" ht="12.75" hidden="false" customHeight="true" outlineLevel="0" collapsed="false">
      <c r="A39" s="13"/>
      <c r="B39" s="19"/>
      <c r="C39" s="15"/>
    </row>
    <row r="40" customFormat="false" ht="12.75" hidden="false" customHeight="false" outlineLevel="0" collapsed="false">
      <c r="A40" s="13" t="str">
        <f aca="false">'ORÇA '!B85</f>
        <v>XI</v>
      </c>
      <c r="B40" s="19" t="str">
        <f aca="false">'ORÇA '!D85</f>
        <v>ÓRGÃOS ACESSÓRIOS</v>
      </c>
      <c r="C40" s="15" t="n">
        <f aca="false">'ORÇA '!J100</f>
        <v>1015787.92</v>
      </c>
    </row>
    <row r="41" customFormat="false" ht="12.75" hidden="false" customHeight="false" outlineLevel="0" collapsed="false">
      <c r="A41" s="13"/>
      <c r="B41" s="19"/>
      <c r="C41" s="15"/>
    </row>
    <row r="42" customFormat="false" ht="12.75" hidden="false" customHeight="false" outlineLevel="0" collapsed="false">
      <c r="A42" s="13"/>
      <c r="B42" s="19"/>
      <c r="C42" s="15"/>
    </row>
    <row r="43" customFormat="false" ht="12.75" hidden="false" customHeight="false" outlineLevel="0" collapsed="false">
      <c r="A43" s="21" t="s">
        <v>11</v>
      </c>
      <c r="B43" s="21"/>
      <c r="C43" s="22" t="n">
        <f aca="false">SUM(C10:C42)</f>
        <v>6252962.92</v>
      </c>
    </row>
    <row r="44" customFormat="false" ht="12.75" hidden="false" customHeight="false" outlineLevel="0" collapsed="false">
      <c r="A44" s="21"/>
      <c r="B44" s="21"/>
      <c r="C44" s="22"/>
    </row>
    <row r="45" customFormat="false" ht="12.75" hidden="false" customHeight="false" outlineLevel="0" collapsed="false">
      <c r="A45" s="21"/>
      <c r="B45" s="21"/>
      <c r="C45" s="22"/>
    </row>
    <row r="46" customFormat="false" ht="12.75" hidden="false" customHeight="true" outlineLevel="0" collapsed="false">
      <c r="A46" s="23" t="s">
        <v>12</v>
      </c>
      <c r="B46" s="24"/>
      <c r="C46" s="25" t="n">
        <f aca="false">'TERRAP E PAVIM'!H33</f>
        <v>5.514584</v>
      </c>
    </row>
    <row r="47" customFormat="false" ht="15.75" hidden="false" customHeight="false" outlineLevel="0" collapsed="false">
      <c r="A47" s="26" t="s">
        <v>13</v>
      </c>
      <c r="B47" s="26"/>
      <c r="C47" s="22" t="n">
        <f aca="false">C43/C46</f>
        <v>1133895.6700995</v>
      </c>
      <c r="F47" s="0" t="n">
        <f aca="false">'TERRAP E PAVIM'!H31/1000</f>
        <v>5.514584</v>
      </c>
      <c r="I47" s="27" t="n">
        <f aca="false">C43/F47</f>
        <v>1133895.6700995</v>
      </c>
    </row>
    <row r="48" customFormat="false" ht="12.75" hidden="false" customHeight="true" outlineLevel="0" collapsed="false">
      <c r="A48" s="28"/>
      <c r="B48" s="29"/>
      <c r="C48" s="30"/>
    </row>
    <row r="49" customFormat="false" ht="12.75" hidden="false" customHeight="false" outlineLevel="0" collapsed="false">
      <c r="A49" s="31" t="str">
        <f aca="false">QUANT!A2</f>
        <v>BAIRRO: JARDIM DE ALÁ</v>
      </c>
      <c r="B49" s="31"/>
      <c r="C49" s="31"/>
    </row>
    <row r="50" customFormat="false" ht="57.75" hidden="false" customHeight="true" outlineLevel="0" collapsed="false">
      <c r="A50" s="32" t="str">
        <f aca="false">QUANT!A3</f>
        <v>RUAS: Das Papoulas, Hortência, Tarumã, Da Glória, Guiratinga, Da Harmonia, R.E., Luziama, Luzitana, Marfim, Rosário Oeste, Jacarandá, Poxoréo, Barra do Garças, Piraporã, Primavera, Dourados, Corumbá, Ladário e Rondonópolis</v>
      </c>
      <c r="B50" s="32"/>
      <c r="C50" s="32"/>
    </row>
    <row r="51" customFormat="false" ht="13.5" hidden="false" customHeight="false" outlineLevel="0" collapsed="false">
      <c r="A51" s="33" t="str">
        <f aca="false">QUANT!A4</f>
        <v>OBRA: PAVIMENTAÇÃO DE VIAS URBANS</v>
      </c>
      <c r="B51" s="34"/>
      <c r="C51" s="35"/>
    </row>
    <row r="53" customFormat="false" ht="15.75" hidden="false" customHeight="false" outlineLevel="0" collapsed="false">
      <c r="A53" s="36"/>
    </row>
    <row r="54" customFormat="false" ht="15.75" hidden="false" customHeight="false" outlineLevel="0" collapsed="false">
      <c r="A54" s="36"/>
    </row>
  </sheetData>
  <mergeCells count="42">
    <mergeCell ref="A2:C2"/>
    <mergeCell ref="A3:C4"/>
    <mergeCell ref="A5:A8"/>
    <mergeCell ref="B5:B8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A27"/>
    <mergeCell ref="B25:B27"/>
    <mergeCell ref="C25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B45"/>
    <mergeCell ref="C43:C45"/>
    <mergeCell ref="A47:B47"/>
    <mergeCell ref="A49:C49"/>
    <mergeCell ref="A50:C50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69" t="s">
        <v>374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70" t="n">
        <v>43374</v>
      </c>
    </row>
    <row r="2" customFormat="false" ht="12.75" hidden="false" customHeight="false" outlineLevel="0" collapsed="false">
      <c r="A2" s="471" t="s">
        <v>375</v>
      </c>
      <c r="B2" s="471"/>
      <c r="C2" s="471"/>
      <c r="D2" s="471"/>
      <c r="E2" s="471"/>
      <c r="F2" s="471" t="s">
        <v>376</v>
      </c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 t="s">
        <v>377</v>
      </c>
    </row>
    <row r="3" customFormat="false" ht="12.75" hidden="false" customHeight="true" outlineLevel="0" collapsed="false">
      <c r="A3" s="472" t="s">
        <v>378</v>
      </c>
      <c r="B3" s="472"/>
      <c r="C3" s="472"/>
      <c r="D3" s="472"/>
      <c r="E3" s="472"/>
      <c r="F3" s="473" t="s">
        <v>417</v>
      </c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4" t="s">
        <v>44</v>
      </c>
    </row>
    <row r="4" customFormat="false" ht="12.75" hidden="false" customHeight="true" outlineLevel="0" collapsed="false">
      <c r="A4" s="475" t="s">
        <v>380</v>
      </c>
      <c r="B4" s="475"/>
      <c r="C4" s="475"/>
      <c r="D4" s="475"/>
      <c r="E4" s="475"/>
      <c r="F4" s="475"/>
      <c r="G4" s="475"/>
      <c r="H4" s="475"/>
      <c r="I4" s="475"/>
      <c r="J4" s="475"/>
      <c r="K4" s="476" t="s">
        <v>234</v>
      </c>
      <c r="L4" s="476"/>
      <c r="M4" s="476" t="s">
        <v>381</v>
      </c>
      <c r="N4" s="476"/>
      <c r="O4" s="476"/>
      <c r="P4" s="476"/>
      <c r="Q4" s="476" t="s">
        <v>382</v>
      </c>
      <c r="R4" s="476"/>
      <c r="S4" s="476"/>
      <c r="T4" s="476"/>
      <c r="U4" s="476" t="s">
        <v>383</v>
      </c>
    </row>
    <row r="5" customFormat="false" ht="12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6"/>
      <c r="L5" s="476"/>
      <c r="M5" s="476" t="s">
        <v>384</v>
      </c>
      <c r="N5" s="476"/>
      <c r="O5" s="476" t="s">
        <v>385</v>
      </c>
      <c r="P5" s="476"/>
      <c r="Q5" s="476" t="s">
        <v>384</v>
      </c>
      <c r="R5" s="476"/>
      <c r="S5" s="476" t="s">
        <v>385</v>
      </c>
      <c r="T5" s="476"/>
      <c r="U5" s="476"/>
    </row>
    <row r="6" customFormat="false" ht="12.75" hidden="false" customHeight="false" outlineLevel="0" collapsed="false">
      <c r="A6" s="477"/>
      <c r="B6" s="477"/>
      <c r="C6" s="477"/>
      <c r="D6" s="477"/>
      <c r="E6" s="477"/>
      <c r="F6" s="477"/>
      <c r="G6" s="477"/>
      <c r="H6" s="477"/>
      <c r="I6" s="477"/>
      <c r="J6" s="477"/>
      <c r="K6" s="478"/>
      <c r="L6" s="478"/>
      <c r="M6" s="478"/>
      <c r="N6" s="478"/>
      <c r="O6" s="478"/>
      <c r="P6" s="478"/>
      <c r="Q6" s="479"/>
      <c r="R6" s="479"/>
      <c r="S6" s="479"/>
      <c r="T6" s="479"/>
      <c r="U6" s="480"/>
    </row>
    <row r="7" customFormat="false" ht="12.75" hidden="false" customHeight="false" outlineLevel="0" collapsed="false">
      <c r="A7" s="481"/>
      <c r="B7" s="481"/>
      <c r="C7" s="481"/>
      <c r="D7" s="481"/>
      <c r="E7" s="481"/>
      <c r="F7" s="481"/>
      <c r="G7" s="481"/>
      <c r="H7" s="481"/>
      <c r="I7" s="481"/>
      <c r="J7" s="481"/>
      <c r="K7" s="482"/>
      <c r="L7" s="482"/>
      <c r="M7" s="482"/>
      <c r="N7" s="482"/>
      <c r="O7" s="482"/>
      <c r="P7" s="482"/>
      <c r="Q7" s="480"/>
      <c r="R7" s="480"/>
      <c r="S7" s="480"/>
      <c r="T7" s="480"/>
      <c r="U7" s="480"/>
    </row>
    <row r="8" customFormat="false" ht="12.75" hidden="false" customHeight="fals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  <c r="K8" s="482"/>
      <c r="L8" s="482"/>
      <c r="M8" s="482"/>
      <c r="N8" s="482"/>
      <c r="O8" s="482"/>
      <c r="P8" s="482"/>
      <c r="Q8" s="480"/>
      <c r="R8" s="480"/>
      <c r="S8" s="480"/>
      <c r="T8" s="480"/>
      <c r="U8" s="480"/>
    </row>
    <row r="9" customFormat="false" ht="12.7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2"/>
      <c r="L9" s="482"/>
      <c r="M9" s="482"/>
      <c r="N9" s="482"/>
      <c r="O9" s="482"/>
      <c r="P9" s="482"/>
      <c r="Q9" s="480"/>
      <c r="R9" s="480"/>
      <c r="S9" s="480"/>
      <c r="T9" s="480"/>
      <c r="U9" s="480"/>
    </row>
    <row r="10" customFormat="false" ht="12.75" hidden="false" customHeight="fals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2"/>
      <c r="L10" s="482"/>
      <c r="M10" s="482"/>
      <c r="N10" s="482"/>
      <c r="O10" s="482"/>
      <c r="P10" s="482"/>
      <c r="Q10" s="480"/>
      <c r="R10" s="480"/>
      <c r="S10" s="480"/>
      <c r="T10" s="480"/>
      <c r="U10" s="480"/>
    </row>
    <row r="11" customFormat="false" ht="12.75" hidden="false" customHeight="false" outlineLevel="0" collapsed="false">
      <c r="A11" s="481"/>
      <c r="B11" s="481"/>
      <c r="C11" s="481"/>
      <c r="D11" s="481"/>
      <c r="E11" s="481"/>
      <c r="F11" s="481"/>
      <c r="G11" s="481"/>
      <c r="H11" s="481"/>
      <c r="I11" s="481"/>
      <c r="J11" s="481"/>
      <c r="K11" s="482"/>
      <c r="L11" s="482"/>
      <c r="M11" s="482"/>
      <c r="N11" s="482"/>
      <c r="O11" s="482"/>
      <c r="P11" s="482"/>
      <c r="Q11" s="480"/>
      <c r="R11" s="480"/>
      <c r="S11" s="480"/>
      <c r="T11" s="480"/>
      <c r="U11" s="480"/>
    </row>
    <row r="12" customFormat="false" ht="12.75" hidden="false" customHeight="false" outlineLevel="0" collapsed="false">
      <c r="A12" s="483"/>
      <c r="B12" s="483"/>
      <c r="C12" s="483"/>
      <c r="D12" s="483"/>
      <c r="E12" s="483"/>
      <c r="F12" s="483"/>
      <c r="G12" s="483"/>
      <c r="H12" s="483"/>
      <c r="I12" s="483"/>
      <c r="J12" s="483"/>
      <c r="K12" s="482"/>
      <c r="L12" s="482"/>
      <c r="M12" s="482"/>
      <c r="N12" s="482"/>
      <c r="O12" s="482"/>
      <c r="P12" s="482"/>
      <c r="Q12" s="480"/>
      <c r="R12" s="480"/>
      <c r="S12" s="480"/>
      <c r="T12" s="480"/>
      <c r="U12" s="480"/>
    </row>
    <row r="13" customFormat="false" ht="12.75" hidden="false" customHeight="fals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  <c r="K13" s="482"/>
      <c r="L13" s="482"/>
      <c r="M13" s="482"/>
      <c r="N13" s="482"/>
      <c r="O13" s="482"/>
      <c r="P13" s="482"/>
      <c r="Q13" s="480"/>
      <c r="R13" s="480"/>
      <c r="S13" s="480"/>
      <c r="T13" s="480"/>
      <c r="U13" s="480"/>
    </row>
    <row r="14" customFormat="false" ht="12.75" hidden="false" customHeight="false" outlineLevel="0" collapsed="false">
      <c r="A14" s="481"/>
      <c r="B14" s="481"/>
      <c r="C14" s="481"/>
      <c r="D14" s="481"/>
      <c r="E14" s="481"/>
      <c r="F14" s="481"/>
      <c r="G14" s="481"/>
      <c r="H14" s="481"/>
      <c r="I14" s="481"/>
      <c r="J14" s="481"/>
      <c r="K14" s="482"/>
      <c r="L14" s="482"/>
      <c r="M14" s="482"/>
      <c r="N14" s="482"/>
      <c r="O14" s="482"/>
      <c r="P14" s="482"/>
      <c r="Q14" s="480"/>
      <c r="R14" s="480"/>
      <c r="S14" s="480"/>
      <c r="T14" s="480"/>
      <c r="U14" s="480"/>
    </row>
    <row r="15" customFormat="false" ht="12.75" hidden="false" customHeight="false" outlineLevel="0" collapsed="false">
      <c r="A15" s="484"/>
      <c r="B15" s="484"/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5" t="s">
        <v>386</v>
      </c>
      <c r="S15" s="485"/>
      <c r="T15" s="485"/>
      <c r="U15" s="486" t="n">
        <f aca="false">SUM(U6:U14)</f>
        <v>0</v>
      </c>
    </row>
    <row r="16" customFormat="false" ht="24" hidden="false" customHeight="true" outlineLevel="0" collapsed="false">
      <c r="A16" s="475" t="s">
        <v>387</v>
      </c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6" t="s">
        <v>23</v>
      </c>
      <c r="P16" s="476"/>
      <c r="Q16" s="476"/>
      <c r="R16" s="476" t="s">
        <v>388</v>
      </c>
      <c r="S16" s="476"/>
      <c r="T16" s="476"/>
      <c r="U16" s="476" t="s">
        <v>383</v>
      </c>
    </row>
    <row r="17" customFormat="false" ht="12.75" hidden="false" customHeight="true" outlineLevel="0" collapsed="false">
      <c r="A17" s="487" t="s">
        <v>389</v>
      </c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8" t="n">
        <v>5.92</v>
      </c>
      <c r="P17" s="488"/>
      <c r="Q17" s="488"/>
      <c r="R17" s="489" t="n">
        <v>15.8259</v>
      </c>
      <c r="S17" s="489"/>
      <c r="T17" s="489"/>
      <c r="U17" s="490" t="n">
        <f aca="false">(O17*R17)</f>
        <v>93.689328</v>
      </c>
    </row>
    <row r="18" customFormat="false" ht="12.7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2"/>
      <c r="P18" s="492"/>
      <c r="Q18" s="492"/>
      <c r="R18" s="489"/>
      <c r="S18" s="489"/>
      <c r="T18" s="489"/>
      <c r="U18" s="493"/>
    </row>
    <row r="19" customFormat="false" ht="12.75" hidden="false" customHeight="fals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5"/>
      <c r="P19" s="495"/>
      <c r="Q19" s="495"/>
      <c r="R19" s="496"/>
      <c r="S19" s="496"/>
      <c r="T19" s="496"/>
      <c r="U19" s="497"/>
    </row>
    <row r="20" customFormat="false" ht="12.75" hidden="false" customHeight="false" outlineLevel="0" collapsed="false">
      <c r="A20" s="484"/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5" t="s">
        <v>390</v>
      </c>
      <c r="S20" s="485"/>
      <c r="T20" s="485"/>
      <c r="U20" s="498" t="n">
        <f aca="false">SUM(U17:U19)</f>
        <v>93.689328</v>
      </c>
    </row>
    <row r="21" customFormat="false" ht="12.75" hidden="false" customHeight="false" outlineLevel="0" collapsed="false">
      <c r="A21" s="499" t="s">
        <v>391</v>
      </c>
      <c r="B21" s="499"/>
      <c r="C21" s="499"/>
      <c r="D21" s="499"/>
      <c r="E21" s="499"/>
      <c r="F21" s="499"/>
      <c r="G21" s="499"/>
      <c r="H21" s="499"/>
      <c r="I21" s="499"/>
      <c r="J21" s="500" t="n">
        <v>1</v>
      </c>
      <c r="K21" s="500"/>
      <c r="L21" s="500"/>
      <c r="M21" s="501" t="s">
        <v>392</v>
      </c>
      <c r="N21" s="501"/>
      <c r="O21" s="501"/>
      <c r="P21" s="501"/>
      <c r="Q21" s="501"/>
      <c r="R21" s="501"/>
      <c r="S21" s="501"/>
      <c r="T21" s="501"/>
      <c r="U21" s="498" t="n">
        <f aca="false">SUM(U15,U20)</f>
        <v>93.689328</v>
      </c>
    </row>
    <row r="22" customFormat="false" ht="12.75" hidden="false" customHeight="false" outlineLevel="0" collapsed="false">
      <c r="A22" s="502"/>
      <c r="B22" s="502"/>
      <c r="C22" s="502"/>
      <c r="D22" s="502" t="s">
        <v>393</v>
      </c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498" t="n">
        <f aca="false">U21/J21</f>
        <v>93.689328</v>
      </c>
    </row>
    <row r="23" customFormat="false" ht="24" hidden="false" customHeight="true" outlineLevel="0" collapsed="false">
      <c r="A23" s="475" t="s">
        <v>394</v>
      </c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6" t="s">
        <v>22</v>
      </c>
      <c r="N23" s="476"/>
      <c r="O23" s="476" t="s">
        <v>395</v>
      </c>
      <c r="P23" s="476"/>
      <c r="Q23" s="476"/>
      <c r="R23" s="476" t="s">
        <v>396</v>
      </c>
      <c r="S23" s="476"/>
      <c r="T23" s="476"/>
      <c r="U23" s="476" t="s">
        <v>397</v>
      </c>
    </row>
    <row r="24" customFormat="false" ht="12.75" hidden="false" customHeight="false" outlineLevel="0" collapsed="false">
      <c r="A24" s="483" t="s">
        <v>398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2" t="s">
        <v>31</v>
      </c>
      <c r="N24" s="482"/>
      <c r="O24" s="546" t="n">
        <v>13.44</v>
      </c>
      <c r="P24" s="546"/>
      <c r="Q24" s="546"/>
      <c r="R24" s="503" t="n">
        <v>75.65</v>
      </c>
      <c r="S24" s="503"/>
      <c r="T24" s="503"/>
      <c r="U24" s="490" t="n">
        <f aca="false">(O24*R24)</f>
        <v>1016.736</v>
      </c>
    </row>
    <row r="25" customFormat="false" ht="12.75" hidden="false" customHeight="false" outlineLevel="0" collapsed="false">
      <c r="A25" s="483" t="s">
        <v>399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2" t="s">
        <v>31</v>
      </c>
      <c r="N25" s="482"/>
      <c r="O25" s="546" t="n">
        <v>7.78</v>
      </c>
      <c r="P25" s="546"/>
      <c r="Q25" s="546"/>
      <c r="R25" s="503" t="n">
        <v>53.82</v>
      </c>
      <c r="S25" s="503"/>
      <c r="T25" s="503"/>
      <c r="U25" s="490" t="n">
        <f aca="false">(O25*R25)</f>
        <v>418.7196</v>
      </c>
    </row>
    <row r="26" customFormat="false" ht="12.75" hidden="false" customHeight="false" outlineLevel="0" collapsed="false">
      <c r="A26" s="483" t="s">
        <v>400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2" t="s">
        <v>67</v>
      </c>
      <c r="N26" s="482"/>
      <c r="O26" s="548" t="n">
        <v>1.64</v>
      </c>
      <c r="P26" s="548"/>
      <c r="Q26" s="548"/>
      <c r="R26" s="503" t="n">
        <v>363.68</v>
      </c>
      <c r="S26" s="503"/>
      <c r="T26" s="503"/>
      <c r="U26" s="490" t="n">
        <f aca="false">(O26*R26)</f>
        <v>596.4352</v>
      </c>
    </row>
    <row r="27" customFormat="false" ht="12.75" hidden="false" customHeight="false" outlineLevel="0" collapsed="false">
      <c r="A27" s="504" t="s">
        <v>401</v>
      </c>
      <c r="B27" s="504"/>
      <c r="C27" s="504"/>
      <c r="D27" s="504"/>
      <c r="E27" s="504"/>
      <c r="F27" s="504"/>
      <c r="G27" s="504"/>
      <c r="H27" s="504"/>
      <c r="I27" s="504"/>
      <c r="J27" s="504"/>
      <c r="K27" s="504"/>
      <c r="L27" s="504"/>
      <c r="M27" s="482" t="s">
        <v>402</v>
      </c>
      <c r="N27" s="482"/>
      <c r="O27" s="548" t="n">
        <v>33.7</v>
      </c>
      <c r="P27" s="548"/>
      <c r="Q27" s="548"/>
      <c r="R27" s="503" t="n">
        <v>9.05</v>
      </c>
      <c r="S27" s="503"/>
      <c r="T27" s="503"/>
      <c r="U27" s="490" t="n">
        <f aca="false">(O27*R27)</f>
        <v>304.985</v>
      </c>
    </row>
    <row r="28" customFormat="false" ht="12.75" hidden="false" customHeight="false" outlineLevel="0" collapsed="false">
      <c r="A28" s="483" t="s">
        <v>403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2" t="s">
        <v>67</v>
      </c>
      <c r="N28" s="482"/>
      <c r="O28" s="548" t="n">
        <v>0.34</v>
      </c>
      <c r="P28" s="548"/>
      <c r="Q28" s="548"/>
      <c r="R28" s="503" t="n">
        <v>346.09</v>
      </c>
      <c r="S28" s="503"/>
      <c r="T28" s="503"/>
      <c r="U28" s="490" t="n">
        <f aca="false">(O28*R28)</f>
        <v>117.6706</v>
      </c>
    </row>
    <row r="29" customFormat="false" ht="12.75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6"/>
      <c r="N29" s="506"/>
      <c r="O29" s="495"/>
      <c r="P29" s="495"/>
      <c r="Q29" s="495"/>
      <c r="R29" s="496"/>
      <c r="S29" s="496"/>
      <c r="T29" s="496"/>
      <c r="U29" s="507"/>
    </row>
    <row r="30" customFormat="false" ht="12.75" hidden="false" customHeight="false" outlineLevel="0" collapsed="false">
      <c r="A30" s="484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5" t="s">
        <v>404</v>
      </c>
      <c r="S30" s="485"/>
      <c r="T30" s="485"/>
      <c r="U30" s="498" t="n">
        <f aca="false">SUM(U24:U29)</f>
        <v>2454.5464</v>
      </c>
    </row>
    <row r="31" customFormat="false" ht="12.75" hidden="false" customHeight="true" outlineLevel="0" collapsed="false">
      <c r="A31" s="475" t="s">
        <v>405</v>
      </c>
      <c r="B31" s="475"/>
      <c r="C31" s="475"/>
      <c r="D31" s="475"/>
      <c r="E31" s="475"/>
      <c r="F31" s="475"/>
      <c r="G31" s="475"/>
      <c r="H31" s="475"/>
      <c r="I31" s="502" t="s">
        <v>406</v>
      </c>
      <c r="J31" s="502"/>
      <c r="K31" s="502"/>
      <c r="L31" s="502"/>
      <c r="M31" s="502"/>
      <c r="N31" s="502"/>
      <c r="O31" s="476" t="s">
        <v>407</v>
      </c>
      <c r="P31" s="476"/>
      <c r="Q31" s="476"/>
      <c r="R31" s="476" t="s">
        <v>396</v>
      </c>
      <c r="S31" s="476"/>
      <c r="T31" s="476"/>
      <c r="U31" s="476" t="s">
        <v>397</v>
      </c>
    </row>
    <row r="32" customFormat="false" ht="12.75" hidden="false" customHeight="false" outlineLevel="0" collapsed="false">
      <c r="A32" s="475"/>
      <c r="B32" s="475"/>
      <c r="C32" s="475"/>
      <c r="D32" s="475"/>
      <c r="E32" s="475"/>
      <c r="F32" s="475"/>
      <c r="G32" s="475"/>
      <c r="H32" s="475"/>
      <c r="I32" s="502" t="s">
        <v>408</v>
      </c>
      <c r="J32" s="502"/>
      <c r="K32" s="502" t="s">
        <v>409</v>
      </c>
      <c r="L32" s="502"/>
      <c r="M32" s="502" t="s">
        <v>238</v>
      </c>
      <c r="N32" s="502"/>
      <c r="O32" s="476"/>
      <c r="P32" s="476"/>
      <c r="Q32" s="476"/>
      <c r="R32" s="476"/>
      <c r="S32" s="476"/>
      <c r="T32" s="476"/>
      <c r="U32" s="476"/>
    </row>
    <row r="33" customFormat="false" ht="12.75" hidden="false" customHeight="false" outlineLevel="0" collapsed="false">
      <c r="A33" s="508"/>
      <c r="B33" s="508"/>
      <c r="C33" s="508"/>
      <c r="D33" s="508"/>
      <c r="E33" s="508"/>
      <c r="F33" s="508"/>
      <c r="G33" s="508"/>
      <c r="H33" s="508"/>
      <c r="I33" s="509"/>
      <c r="J33" s="509"/>
      <c r="K33" s="509"/>
      <c r="L33" s="509"/>
      <c r="M33" s="509"/>
      <c r="N33" s="509"/>
      <c r="O33" s="510"/>
      <c r="P33" s="510"/>
      <c r="Q33" s="510"/>
      <c r="R33" s="511"/>
      <c r="S33" s="511"/>
      <c r="T33" s="511"/>
      <c r="U33" s="487" t="n">
        <f aca="false">INT((M33*O33*R33)*100)/100</f>
        <v>0</v>
      </c>
    </row>
    <row r="34" customFormat="false" ht="12.75" hidden="false" customHeight="false" outlineLevel="0" collapsed="false">
      <c r="A34" s="512"/>
      <c r="B34" s="512"/>
      <c r="C34" s="512"/>
      <c r="D34" s="512"/>
      <c r="E34" s="512"/>
      <c r="F34" s="512"/>
      <c r="G34" s="512"/>
      <c r="H34" s="512"/>
      <c r="I34" s="513"/>
      <c r="J34" s="513"/>
      <c r="K34" s="513"/>
      <c r="L34" s="513"/>
      <c r="M34" s="513"/>
      <c r="N34" s="513"/>
      <c r="O34" s="514"/>
      <c r="P34" s="514"/>
      <c r="Q34" s="514"/>
      <c r="R34" s="515"/>
      <c r="S34" s="515"/>
      <c r="T34" s="515"/>
      <c r="U34" s="491" t="n">
        <f aca="false">INT((M34*O34*R34)*100)/100</f>
        <v>0</v>
      </c>
    </row>
    <row r="35" customFormat="false" ht="12.75" hidden="false" customHeight="false" outlineLevel="0" collapsed="false">
      <c r="A35" s="512"/>
      <c r="B35" s="512"/>
      <c r="C35" s="512"/>
      <c r="D35" s="512"/>
      <c r="E35" s="512"/>
      <c r="F35" s="512"/>
      <c r="G35" s="512"/>
      <c r="H35" s="512"/>
      <c r="I35" s="513"/>
      <c r="J35" s="513"/>
      <c r="K35" s="513"/>
      <c r="L35" s="513"/>
      <c r="M35" s="513" t="n">
        <f aca="false">SUM(I35:L35)</f>
        <v>0</v>
      </c>
      <c r="N35" s="513"/>
      <c r="O35" s="514"/>
      <c r="P35" s="514"/>
      <c r="Q35" s="514"/>
      <c r="R35" s="515"/>
      <c r="S35" s="515"/>
      <c r="T35" s="515"/>
      <c r="U35" s="491" t="n">
        <f aca="false">INT((M35*O35*R35)*100)/100</f>
        <v>0</v>
      </c>
    </row>
    <row r="36" customFormat="false" ht="12.75" hidden="fals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  <c r="I36" s="517"/>
      <c r="J36" s="517"/>
      <c r="K36" s="517"/>
      <c r="L36" s="517"/>
      <c r="M36" s="517" t="n">
        <f aca="false">SUM(I36:L36)</f>
        <v>0</v>
      </c>
      <c r="N36" s="517"/>
      <c r="O36" s="518"/>
      <c r="P36" s="518"/>
      <c r="Q36" s="518"/>
      <c r="R36" s="519"/>
      <c r="S36" s="519"/>
      <c r="T36" s="519"/>
      <c r="U36" s="494" t="n">
        <f aca="false">INT((M36*O36*R36)*100)/100</f>
        <v>0</v>
      </c>
    </row>
    <row r="37" customFormat="false" ht="12.75" hidden="false" customHeight="false" outlineLevel="0" collapsed="false">
      <c r="A37" s="484"/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5" t="s">
        <v>410</v>
      </c>
      <c r="S37" s="485"/>
      <c r="T37" s="485"/>
      <c r="U37" s="520" t="n">
        <f aca="false">SUM(U33:U36)</f>
        <v>0</v>
      </c>
    </row>
    <row r="38" customFormat="false" ht="12.75" hidden="false" customHeight="false" outlineLevel="0" collapsed="false">
      <c r="A38" s="484"/>
      <c r="B38" s="484"/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</row>
    <row r="39" customFormat="false" ht="12.75" hidden="false" customHeight="false" outlineLevel="0" collapsed="false">
      <c r="A39" s="521" t="s">
        <v>411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2" t="n">
        <f aca="false">SUM(U22,U30,U37)</f>
        <v>2548.235728</v>
      </c>
    </row>
    <row r="40" customFormat="false" ht="12.75" hidden="false" customHeight="false" outlineLevel="0" collapsed="false">
      <c r="A40" s="523" t="s">
        <v>412</v>
      </c>
      <c r="B40" s="524"/>
      <c r="C40" s="524"/>
      <c r="D40" s="524"/>
      <c r="E40" s="524"/>
      <c r="F40" s="524"/>
      <c r="G40" s="524"/>
      <c r="H40" s="525" t="s">
        <v>413</v>
      </c>
      <c r="I40" s="526" t="n">
        <v>0</v>
      </c>
      <c r="J40" s="526"/>
      <c r="K40" s="524" t="s">
        <v>414</v>
      </c>
      <c r="L40" s="524"/>
      <c r="M40" s="524"/>
      <c r="N40" s="524"/>
      <c r="O40" s="524"/>
      <c r="P40" s="524"/>
      <c r="Q40" s="524"/>
      <c r="R40" s="524"/>
      <c r="S40" s="524"/>
      <c r="T40" s="524"/>
      <c r="U40" s="527" t="n">
        <f aca="false">TRUNC((U39*I40),2)</f>
        <v>0</v>
      </c>
    </row>
    <row r="41" customFormat="false" ht="14.25" hidden="false" customHeight="false" outlineLevel="0" collapsed="false">
      <c r="A41" s="528" t="s">
        <v>415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7" t="n">
        <f aca="false">((U40+U39))</f>
        <v>2548.23572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69" t="s">
        <v>374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70" t="n">
        <v>43374</v>
      </c>
    </row>
    <row r="2" customFormat="false" ht="12.75" hidden="false" customHeight="false" outlineLevel="0" collapsed="false">
      <c r="A2" s="471" t="s">
        <v>375</v>
      </c>
      <c r="B2" s="471"/>
      <c r="C2" s="471"/>
      <c r="D2" s="471"/>
      <c r="E2" s="471"/>
      <c r="F2" s="471" t="s">
        <v>376</v>
      </c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 t="s">
        <v>377</v>
      </c>
    </row>
    <row r="3" customFormat="false" ht="12.75" hidden="false" customHeight="true" outlineLevel="0" collapsed="false">
      <c r="A3" s="472" t="s">
        <v>378</v>
      </c>
      <c r="B3" s="472"/>
      <c r="C3" s="472"/>
      <c r="D3" s="472"/>
      <c r="E3" s="472"/>
      <c r="F3" s="473" t="s">
        <v>418</v>
      </c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4" t="s">
        <v>44</v>
      </c>
    </row>
    <row r="4" customFormat="false" ht="12.75" hidden="false" customHeight="true" outlineLevel="0" collapsed="false">
      <c r="A4" s="475" t="s">
        <v>380</v>
      </c>
      <c r="B4" s="475"/>
      <c r="C4" s="475"/>
      <c r="D4" s="475"/>
      <c r="E4" s="475"/>
      <c r="F4" s="475"/>
      <c r="G4" s="475"/>
      <c r="H4" s="475"/>
      <c r="I4" s="475"/>
      <c r="J4" s="475"/>
      <c r="K4" s="476" t="s">
        <v>234</v>
      </c>
      <c r="L4" s="476"/>
      <c r="M4" s="476" t="s">
        <v>381</v>
      </c>
      <c r="N4" s="476"/>
      <c r="O4" s="476"/>
      <c r="P4" s="476"/>
      <c r="Q4" s="476" t="s">
        <v>382</v>
      </c>
      <c r="R4" s="476"/>
      <c r="S4" s="476"/>
      <c r="T4" s="476"/>
      <c r="U4" s="476" t="s">
        <v>383</v>
      </c>
    </row>
    <row r="5" customFormat="false" ht="12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6"/>
      <c r="L5" s="476"/>
      <c r="M5" s="476" t="s">
        <v>384</v>
      </c>
      <c r="N5" s="476"/>
      <c r="O5" s="476" t="s">
        <v>385</v>
      </c>
      <c r="P5" s="476"/>
      <c r="Q5" s="476" t="s">
        <v>384</v>
      </c>
      <c r="R5" s="476"/>
      <c r="S5" s="476" t="s">
        <v>385</v>
      </c>
      <c r="T5" s="476"/>
      <c r="U5" s="476"/>
    </row>
    <row r="6" customFormat="false" ht="24.75" hidden="false" customHeight="true" outlineLevel="0" collapsed="false">
      <c r="A6" s="588" t="s">
        <v>419</v>
      </c>
      <c r="B6" s="588"/>
      <c r="C6" s="588"/>
      <c r="D6" s="588"/>
      <c r="E6" s="588"/>
      <c r="F6" s="588"/>
      <c r="G6" s="588"/>
      <c r="H6" s="588"/>
      <c r="I6" s="588"/>
      <c r="J6" s="588"/>
      <c r="K6" s="478" t="n">
        <v>0.64</v>
      </c>
      <c r="L6" s="478"/>
      <c r="M6" s="478" t="n">
        <v>1</v>
      </c>
      <c r="N6" s="478"/>
      <c r="O6" s="478" t="n">
        <v>0</v>
      </c>
      <c r="P6" s="478"/>
      <c r="Q6" s="479" t="n">
        <v>174.9018</v>
      </c>
      <c r="R6" s="479"/>
      <c r="S6" s="479" t="n">
        <v>43.254</v>
      </c>
      <c r="T6" s="479"/>
      <c r="U6" s="480" t="n">
        <f aca="false">K6*Q6</f>
        <v>111.937152</v>
      </c>
    </row>
    <row r="7" customFormat="false" ht="24" hidden="false" customHeight="true" outlineLevel="0" collapsed="false">
      <c r="A7" s="589" t="s">
        <v>420</v>
      </c>
      <c r="B7" s="589"/>
      <c r="C7" s="589"/>
      <c r="D7" s="589"/>
      <c r="E7" s="589"/>
      <c r="F7" s="589"/>
      <c r="G7" s="589"/>
      <c r="H7" s="589"/>
      <c r="I7" s="589"/>
      <c r="J7" s="589"/>
      <c r="K7" s="482" t="n">
        <v>0.02</v>
      </c>
      <c r="L7" s="482"/>
      <c r="M7" s="478" t="n">
        <v>1</v>
      </c>
      <c r="N7" s="478"/>
      <c r="O7" s="478" t="n">
        <v>0</v>
      </c>
      <c r="P7" s="478"/>
      <c r="Q7" s="479" t="n">
        <v>180.8069</v>
      </c>
      <c r="R7" s="479"/>
      <c r="S7" s="479" t="n">
        <v>47.9307</v>
      </c>
      <c r="T7" s="479"/>
      <c r="U7" s="480" t="n">
        <f aca="false">K7*Q7</f>
        <v>3.616138</v>
      </c>
    </row>
    <row r="8" customFormat="false" ht="12.75" hidden="false" customHeight="fals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  <c r="K8" s="482"/>
      <c r="L8" s="482"/>
      <c r="M8" s="482"/>
      <c r="N8" s="482"/>
      <c r="O8" s="482"/>
      <c r="P8" s="482"/>
      <c r="Q8" s="480"/>
      <c r="R8" s="480"/>
      <c r="S8" s="480"/>
      <c r="T8" s="480"/>
      <c r="U8" s="480"/>
    </row>
    <row r="9" customFormat="false" ht="12.7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2"/>
      <c r="L9" s="482"/>
      <c r="M9" s="482"/>
      <c r="N9" s="482"/>
      <c r="O9" s="482"/>
      <c r="P9" s="482"/>
      <c r="Q9" s="480"/>
      <c r="R9" s="480"/>
      <c r="S9" s="480"/>
      <c r="T9" s="480"/>
      <c r="U9" s="480"/>
    </row>
    <row r="10" customFormat="false" ht="12.75" hidden="false" customHeight="fals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2"/>
      <c r="L10" s="482"/>
      <c r="M10" s="482"/>
      <c r="N10" s="482"/>
      <c r="O10" s="482"/>
      <c r="P10" s="482"/>
      <c r="Q10" s="480"/>
      <c r="R10" s="480"/>
      <c r="S10" s="480"/>
      <c r="T10" s="480"/>
      <c r="U10" s="480"/>
    </row>
    <row r="11" customFormat="false" ht="12.75" hidden="false" customHeight="false" outlineLevel="0" collapsed="false">
      <c r="A11" s="481"/>
      <c r="B11" s="481"/>
      <c r="C11" s="481"/>
      <c r="D11" s="481"/>
      <c r="E11" s="481"/>
      <c r="F11" s="481"/>
      <c r="G11" s="481"/>
      <c r="H11" s="481"/>
      <c r="I11" s="481"/>
      <c r="J11" s="481"/>
      <c r="K11" s="482"/>
      <c r="L11" s="482"/>
      <c r="M11" s="482"/>
      <c r="N11" s="482"/>
      <c r="O11" s="482"/>
      <c r="P11" s="482"/>
      <c r="Q11" s="480"/>
      <c r="R11" s="480"/>
      <c r="S11" s="480"/>
      <c r="T11" s="480"/>
      <c r="U11" s="480"/>
    </row>
    <row r="12" customFormat="false" ht="12.75" hidden="false" customHeight="false" outlineLevel="0" collapsed="false">
      <c r="A12" s="483"/>
      <c r="B12" s="483"/>
      <c r="C12" s="483"/>
      <c r="D12" s="483"/>
      <c r="E12" s="483"/>
      <c r="F12" s="483"/>
      <c r="G12" s="483"/>
      <c r="H12" s="483"/>
      <c r="I12" s="483"/>
      <c r="J12" s="483"/>
      <c r="K12" s="482"/>
      <c r="L12" s="482"/>
      <c r="M12" s="482"/>
      <c r="N12" s="482"/>
      <c r="O12" s="482"/>
      <c r="P12" s="482"/>
      <c r="Q12" s="480"/>
      <c r="R12" s="480"/>
      <c r="S12" s="480"/>
      <c r="T12" s="480"/>
      <c r="U12" s="480"/>
    </row>
    <row r="13" customFormat="false" ht="12.75" hidden="false" customHeight="fals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  <c r="K13" s="482"/>
      <c r="L13" s="482"/>
      <c r="M13" s="482"/>
      <c r="N13" s="482"/>
      <c r="O13" s="482"/>
      <c r="P13" s="482"/>
      <c r="Q13" s="480"/>
      <c r="R13" s="480"/>
      <c r="S13" s="480"/>
      <c r="T13" s="480"/>
      <c r="U13" s="480"/>
    </row>
    <row r="14" customFormat="false" ht="12.75" hidden="false" customHeight="false" outlineLevel="0" collapsed="false">
      <c r="A14" s="481"/>
      <c r="B14" s="481"/>
      <c r="C14" s="481"/>
      <c r="D14" s="481"/>
      <c r="E14" s="481"/>
      <c r="F14" s="481"/>
      <c r="G14" s="481"/>
      <c r="H14" s="481"/>
      <c r="I14" s="481"/>
      <c r="J14" s="481"/>
      <c r="K14" s="482"/>
      <c r="L14" s="482"/>
      <c r="M14" s="482"/>
      <c r="N14" s="482"/>
      <c r="O14" s="482"/>
      <c r="P14" s="482"/>
      <c r="Q14" s="480"/>
      <c r="R14" s="480"/>
      <c r="S14" s="480"/>
      <c r="T14" s="480"/>
      <c r="U14" s="480"/>
    </row>
    <row r="15" customFormat="false" ht="12.75" hidden="false" customHeight="false" outlineLevel="0" collapsed="false">
      <c r="A15" s="484"/>
      <c r="B15" s="484"/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5" t="s">
        <v>386</v>
      </c>
      <c r="S15" s="485"/>
      <c r="T15" s="485"/>
      <c r="U15" s="486" t="n">
        <f aca="false">SUM(U6:U14)</f>
        <v>115.55329</v>
      </c>
    </row>
    <row r="16" customFormat="false" ht="24" hidden="false" customHeight="true" outlineLevel="0" collapsed="false">
      <c r="A16" s="475" t="s">
        <v>387</v>
      </c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6" t="s">
        <v>23</v>
      </c>
      <c r="P16" s="476"/>
      <c r="Q16" s="476"/>
      <c r="R16" s="476" t="s">
        <v>388</v>
      </c>
      <c r="S16" s="476"/>
      <c r="T16" s="476"/>
      <c r="U16" s="476" t="s">
        <v>383</v>
      </c>
    </row>
    <row r="17" customFormat="false" ht="12.75" hidden="false" customHeight="true" outlineLevel="0" collapsed="false">
      <c r="A17" s="487"/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8"/>
      <c r="P17" s="488"/>
      <c r="Q17" s="488"/>
      <c r="R17" s="489"/>
      <c r="S17" s="489"/>
      <c r="T17" s="489"/>
      <c r="U17" s="490"/>
    </row>
    <row r="18" customFormat="false" ht="12.7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2"/>
      <c r="P18" s="492"/>
      <c r="Q18" s="492"/>
      <c r="R18" s="489"/>
      <c r="S18" s="489"/>
      <c r="T18" s="489"/>
      <c r="U18" s="493"/>
    </row>
    <row r="19" customFormat="false" ht="12.75" hidden="false" customHeight="fals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5"/>
      <c r="P19" s="495"/>
      <c r="Q19" s="495"/>
      <c r="R19" s="496"/>
      <c r="S19" s="496"/>
      <c r="T19" s="496"/>
      <c r="U19" s="497"/>
    </row>
    <row r="20" customFormat="false" ht="12.75" hidden="false" customHeight="false" outlineLevel="0" collapsed="false">
      <c r="A20" s="484"/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5" t="s">
        <v>390</v>
      </c>
      <c r="S20" s="485"/>
      <c r="T20" s="485"/>
      <c r="U20" s="498" t="n">
        <f aca="false">SUM(U17:U19)</f>
        <v>0</v>
      </c>
    </row>
    <row r="21" customFormat="false" ht="12.75" hidden="false" customHeight="false" outlineLevel="0" collapsed="false">
      <c r="A21" s="499" t="s">
        <v>391</v>
      </c>
      <c r="B21" s="499"/>
      <c r="C21" s="499"/>
      <c r="D21" s="499"/>
      <c r="E21" s="499"/>
      <c r="F21" s="499"/>
      <c r="G21" s="499"/>
      <c r="H21" s="499"/>
      <c r="I21" s="499"/>
      <c r="J21" s="500" t="n">
        <v>1</v>
      </c>
      <c r="K21" s="500"/>
      <c r="L21" s="500"/>
      <c r="M21" s="501" t="s">
        <v>392</v>
      </c>
      <c r="N21" s="501"/>
      <c r="O21" s="501"/>
      <c r="P21" s="501"/>
      <c r="Q21" s="501"/>
      <c r="R21" s="501"/>
      <c r="S21" s="501"/>
      <c r="T21" s="501"/>
      <c r="U21" s="498" t="n">
        <f aca="false">SUM(U15,U20)</f>
        <v>115.55329</v>
      </c>
    </row>
    <row r="22" customFormat="false" ht="12.75" hidden="false" customHeight="false" outlineLevel="0" collapsed="false">
      <c r="A22" s="502"/>
      <c r="B22" s="502"/>
      <c r="C22" s="502"/>
      <c r="D22" s="502" t="s">
        <v>393</v>
      </c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498" t="n">
        <f aca="false">U21/J21</f>
        <v>115.55329</v>
      </c>
    </row>
    <row r="23" customFormat="false" ht="24" hidden="false" customHeight="true" outlineLevel="0" collapsed="false">
      <c r="A23" s="475" t="s">
        <v>394</v>
      </c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6" t="s">
        <v>22</v>
      </c>
      <c r="N23" s="476"/>
      <c r="O23" s="476" t="s">
        <v>395</v>
      </c>
      <c r="P23" s="476"/>
      <c r="Q23" s="476"/>
      <c r="R23" s="476" t="s">
        <v>396</v>
      </c>
      <c r="S23" s="476"/>
      <c r="T23" s="476"/>
      <c r="U23" s="476" t="s">
        <v>397</v>
      </c>
    </row>
    <row r="24" customFormat="false" ht="26.25" hidden="false" customHeight="true" outlineLevel="0" collapsed="false">
      <c r="A24" s="590" t="s">
        <v>421</v>
      </c>
      <c r="B24" s="590"/>
      <c r="C24" s="590"/>
      <c r="D24" s="590"/>
      <c r="E24" s="590"/>
      <c r="F24" s="590"/>
      <c r="G24" s="590"/>
      <c r="H24" s="590"/>
      <c r="I24" s="590"/>
      <c r="J24" s="590"/>
      <c r="K24" s="590"/>
      <c r="L24" s="590"/>
      <c r="M24" s="482" t="s">
        <v>31</v>
      </c>
      <c r="N24" s="482"/>
      <c r="O24" s="546" t="n">
        <v>3.9833</v>
      </c>
      <c r="P24" s="546"/>
      <c r="Q24" s="546"/>
      <c r="R24" s="503" t="n">
        <v>88.82</v>
      </c>
      <c r="S24" s="503"/>
      <c r="T24" s="503"/>
      <c r="U24" s="490" t="n">
        <f aca="false">(O24*R24)</f>
        <v>353.796706</v>
      </c>
    </row>
    <row r="25" customFormat="false" ht="26.25" hidden="false" customHeight="true" outlineLevel="0" collapsed="false">
      <c r="A25" s="591" t="s">
        <v>422</v>
      </c>
      <c r="B25" s="591"/>
      <c r="C25" s="591"/>
      <c r="D25" s="591"/>
      <c r="E25" s="591"/>
      <c r="F25" s="591"/>
      <c r="G25" s="591"/>
      <c r="H25" s="591"/>
      <c r="I25" s="591"/>
      <c r="J25" s="591"/>
      <c r="K25" s="591"/>
      <c r="L25" s="591"/>
      <c r="M25" s="482" t="s">
        <v>67</v>
      </c>
      <c r="N25" s="482"/>
      <c r="O25" s="548" t="n">
        <v>0.43</v>
      </c>
      <c r="P25" s="548"/>
      <c r="Q25" s="548"/>
      <c r="R25" s="503" t="n">
        <v>371.98</v>
      </c>
      <c r="S25" s="503"/>
      <c r="T25" s="503"/>
      <c r="U25" s="490" t="n">
        <f aca="false">(O25*R25)</f>
        <v>159.9514</v>
      </c>
    </row>
    <row r="26" customFormat="false" ht="12.75" hidden="false" customHeight="false" outlineLevel="0" collapsed="false">
      <c r="A26" s="483" t="s">
        <v>400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2" t="s">
        <v>67</v>
      </c>
      <c r="N26" s="482"/>
      <c r="O26" s="548" t="n">
        <v>3.14</v>
      </c>
      <c r="P26" s="548"/>
      <c r="Q26" s="548"/>
      <c r="R26" s="503" t="n">
        <v>371.98</v>
      </c>
      <c r="S26" s="503"/>
      <c r="T26" s="503"/>
      <c r="U26" s="490" t="n">
        <f aca="false">(O26*R26)</f>
        <v>1168.0172</v>
      </c>
    </row>
    <row r="27" customFormat="false" ht="12.75" hidden="false" customHeight="false" outlineLevel="0" collapsed="false">
      <c r="A27" s="504" t="s">
        <v>401</v>
      </c>
      <c r="B27" s="504"/>
      <c r="C27" s="504"/>
      <c r="D27" s="504"/>
      <c r="E27" s="504"/>
      <c r="F27" s="504"/>
      <c r="G27" s="504"/>
      <c r="H27" s="504"/>
      <c r="I27" s="504"/>
      <c r="J27" s="504"/>
      <c r="K27" s="504"/>
      <c r="L27" s="504"/>
      <c r="M27" s="482" t="s">
        <v>402</v>
      </c>
      <c r="N27" s="482"/>
      <c r="O27" s="548" t="n">
        <v>148</v>
      </c>
      <c r="P27" s="548"/>
      <c r="Q27" s="548"/>
      <c r="R27" s="503" t="n">
        <v>9.05</v>
      </c>
      <c r="S27" s="503"/>
      <c r="T27" s="503"/>
      <c r="U27" s="490" t="n">
        <f aca="false">(O27*R27)</f>
        <v>1339.4</v>
      </c>
    </row>
    <row r="28" customFormat="false" ht="12.75" hidden="false" customHeight="false" outlineLevel="0" collapsed="false">
      <c r="A28" s="483" t="s">
        <v>403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2" t="s">
        <v>67</v>
      </c>
      <c r="N28" s="482"/>
      <c r="O28" s="548" t="n">
        <v>0.18</v>
      </c>
      <c r="P28" s="548"/>
      <c r="Q28" s="548"/>
      <c r="R28" s="503" t="n">
        <v>349.96</v>
      </c>
      <c r="S28" s="503"/>
      <c r="T28" s="503"/>
      <c r="U28" s="490" t="n">
        <f aca="false">(O28*R28)</f>
        <v>62.9928</v>
      </c>
    </row>
    <row r="29" customFormat="false" ht="12.75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6"/>
      <c r="N29" s="506"/>
      <c r="O29" s="495"/>
      <c r="P29" s="495"/>
      <c r="Q29" s="495"/>
      <c r="R29" s="496"/>
      <c r="S29" s="496"/>
      <c r="T29" s="496"/>
      <c r="U29" s="507"/>
    </row>
    <row r="30" customFormat="false" ht="12.75" hidden="false" customHeight="false" outlineLevel="0" collapsed="false">
      <c r="A30" s="484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5" t="s">
        <v>404</v>
      </c>
      <c r="S30" s="485"/>
      <c r="T30" s="485"/>
      <c r="U30" s="498" t="n">
        <f aca="false">SUM(U24:U29)</f>
        <v>3084.158106</v>
      </c>
    </row>
    <row r="31" customFormat="false" ht="12.75" hidden="false" customHeight="true" outlineLevel="0" collapsed="false">
      <c r="A31" s="475" t="s">
        <v>405</v>
      </c>
      <c r="B31" s="475"/>
      <c r="C31" s="475"/>
      <c r="D31" s="475"/>
      <c r="E31" s="475"/>
      <c r="F31" s="475"/>
      <c r="G31" s="475"/>
      <c r="H31" s="475"/>
      <c r="I31" s="502" t="s">
        <v>406</v>
      </c>
      <c r="J31" s="502"/>
      <c r="K31" s="502"/>
      <c r="L31" s="502"/>
      <c r="M31" s="502"/>
      <c r="N31" s="502"/>
      <c r="O31" s="476" t="s">
        <v>407</v>
      </c>
      <c r="P31" s="476"/>
      <c r="Q31" s="476"/>
      <c r="R31" s="476" t="s">
        <v>396</v>
      </c>
      <c r="S31" s="476"/>
      <c r="T31" s="476"/>
      <c r="U31" s="476" t="s">
        <v>397</v>
      </c>
    </row>
    <row r="32" customFormat="false" ht="12.75" hidden="false" customHeight="false" outlineLevel="0" collapsed="false">
      <c r="A32" s="475"/>
      <c r="B32" s="475"/>
      <c r="C32" s="475"/>
      <c r="D32" s="475"/>
      <c r="E32" s="475"/>
      <c r="F32" s="475"/>
      <c r="G32" s="475"/>
      <c r="H32" s="475"/>
      <c r="I32" s="502" t="s">
        <v>408</v>
      </c>
      <c r="J32" s="502"/>
      <c r="K32" s="502" t="s">
        <v>409</v>
      </c>
      <c r="L32" s="502"/>
      <c r="M32" s="502" t="s">
        <v>238</v>
      </c>
      <c r="N32" s="502"/>
      <c r="O32" s="476"/>
      <c r="P32" s="476"/>
      <c r="Q32" s="476"/>
      <c r="R32" s="476"/>
      <c r="S32" s="476"/>
      <c r="T32" s="476"/>
      <c r="U32" s="476"/>
    </row>
    <row r="33" customFormat="false" ht="12.75" hidden="false" customHeight="false" outlineLevel="0" collapsed="false">
      <c r="A33" s="508"/>
      <c r="B33" s="508"/>
      <c r="C33" s="508"/>
      <c r="D33" s="508"/>
      <c r="E33" s="508"/>
      <c r="F33" s="508"/>
      <c r="G33" s="508"/>
      <c r="H33" s="508"/>
      <c r="I33" s="509"/>
      <c r="J33" s="509"/>
      <c r="K33" s="509"/>
      <c r="L33" s="509"/>
      <c r="M33" s="509"/>
      <c r="N33" s="509"/>
      <c r="O33" s="510"/>
      <c r="P33" s="510"/>
      <c r="Q33" s="510"/>
      <c r="R33" s="511"/>
      <c r="S33" s="511"/>
      <c r="T33" s="511"/>
      <c r="U33" s="487" t="n">
        <f aca="false">INT((M33*O33*R33)*100)/100</f>
        <v>0</v>
      </c>
    </row>
    <row r="34" customFormat="false" ht="12.75" hidden="false" customHeight="false" outlineLevel="0" collapsed="false">
      <c r="A34" s="512"/>
      <c r="B34" s="512"/>
      <c r="C34" s="512"/>
      <c r="D34" s="512"/>
      <c r="E34" s="512"/>
      <c r="F34" s="512"/>
      <c r="G34" s="512"/>
      <c r="H34" s="512"/>
      <c r="I34" s="513"/>
      <c r="J34" s="513"/>
      <c r="K34" s="513"/>
      <c r="L34" s="513"/>
      <c r="M34" s="513"/>
      <c r="N34" s="513"/>
      <c r="O34" s="514"/>
      <c r="P34" s="514"/>
      <c r="Q34" s="514"/>
      <c r="R34" s="515"/>
      <c r="S34" s="515"/>
      <c r="T34" s="515"/>
      <c r="U34" s="491" t="n">
        <f aca="false">INT((M34*O34*R34)*100)/100</f>
        <v>0</v>
      </c>
    </row>
    <row r="35" customFormat="false" ht="12.75" hidden="false" customHeight="false" outlineLevel="0" collapsed="false">
      <c r="A35" s="512"/>
      <c r="B35" s="512"/>
      <c r="C35" s="512"/>
      <c r="D35" s="512"/>
      <c r="E35" s="512"/>
      <c r="F35" s="512"/>
      <c r="G35" s="512"/>
      <c r="H35" s="512"/>
      <c r="I35" s="513"/>
      <c r="J35" s="513"/>
      <c r="K35" s="513"/>
      <c r="L35" s="513"/>
      <c r="M35" s="513" t="n">
        <f aca="false">SUM(I35:L35)</f>
        <v>0</v>
      </c>
      <c r="N35" s="513"/>
      <c r="O35" s="514"/>
      <c r="P35" s="514"/>
      <c r="Q35" s="514"/>
      <c r="R35" s="515"/>
      <c r="S35" s="515"/>
      <c r="T35" s="515"/>
      <c r="U35" s="491" t="n">
        <f aca="false">INT((M35*O35*R35)*100)/100</f>
        <v>0</v>
      </c>
    </row>
    <row r="36" customFormat="false" ht="12.75" hidden="fals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  <c r="I36" s="517"/>
      <c r="J36" s="517"/>
      <c r="K36" s="517"/>
      <c r="L36" s="517"/>
      <c r="M36" s="517" t="n">
        <f aca="false">SUM(I36:L36)</f>
        <v>0</v>
      </c>
      <c r="N36" s="517"/>
      <c r="O36" s="518"/>
      <c r="P36" s="518"/>
      <c r="Q36" s="518"/>
      <c r="R36" s="519"/>
      <c r="S36" s="519"/>
      <c r="T36" s="519"/>
      <c r="U36" s="494" t="n">
        <f aca="false">INT((M36*O36*R36)*100)/100</f>
        <v>0</v>
      </c>
    </row>
    <row r="37" customFormat="false" ht="12.75" hidden="false" customHeight="false" outlineLevel="0" collapsed="false">
      <c r="A37" s="484"/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5" t="s">
        <v>410</v>
      </c>
      <c r="S37" s="485"/>
      <c r="T37" s="485"/>
      <c r="U37" s="520" t="n">
        <f aca="false">SUM(U33:U36)</f>
        <v>0</v>
      </c>
    </row>
    <row r="38" customFormat="false" ht="12.75" hidden="false" customHeight="false" outlineLevel="0" collapsed="false">
      <c r="A38" s="484"/>
      <c r="B38" s="484"/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</row>
    <row r="39" customFormat="false" ht="12.75" hidden="false" customHeight="false" outlineLevel="0" collapsed="false">
      <c r="A39" s="521" t="s">
        <v>411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2" t="n">
        <f aca="false">SUM(U22,U30,U37)</f>
        <v>3199.711396</v>
      </c>
    </row>
    <row r="40" customFormat="false" ht="12.75" hidden="false" customHeight="false" outlineLevel="0" collapsed="false">
      <c r="A40" s="523" t="s">
        <v>412</v>
      </c>
      <c r="B40" s="524"/>
      <c r="C40" s="524"/>
      <c r="D40" s="524"/>
      <c r="E40" s="524"/>
      <c r="F40" s="524"/>
      <c r="G40" s="524"/>
      <c r="H40" s="525" t="s">
        <v>413</v>
      </c>
      <c r="I40" s="526" t="n">
        <v>0</v>
      </c>
      <c r="J40" s="526"/>
      <c r="K40" s="524" t="s">
        <v>414</v>
      </c>
      <c r="L40" s="524"/>
      <c r="M40" s="524"/>
      <c r="N40" s="524"/>
      <c r="O40" s="524"/>
      <c r="P40" s="524"/>
      <c r="Q40" s="524"/>
      <c r="R40" s="524"/>
      <c r="S40" s="524"/>
      <c r="T40" s="524"/>
      <c r="U40" s="527" t="n">
        <f aca="false">TRUNC((U39*I40),2)</f>
        <v>0</v>
      </c>
    </row>
    <row r="41" customFormat="false" ht="14.25" hidden="false" customHeight="false" outlineLevel="0" collapsed="false">
      <c r="A41" s="528" t="s">
        <v>415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7" t="n">
        <f aca="false">((U40+U39))</f>
        <v>3199.711396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6 O8:P14">
    <cfRule type="cellIs" priority="2" operator="equal" aboveAverage="0" equalAverage="0" bottom="0" percent="0" rank="0" text="" dxfId="3">
      <formula>1</formula>
    </cfRule>
  </conditionalFormatting>
  <conditionalFormatting sqref="O7:P7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69" t="s">
        <v>374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70" t="n">
        <v>43374</v>
      </c>
    </row>
    <row r="2" customFormat="false" ht="12.75" hidden="false" customHeight="false" outlineLevel="0" collapsed="false">
      <c r="A2" s="471" t="s">
        <v>375</v>
      </c>
      <c r="B2" s="471"/>
      <c r="C2" s="471"/>
      <c r="D2" s="471"/>
      <c r="E2" s="471"/>
      <c r="F2" s="471" t="s">
        <v>376</v>
      </c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 t="s">
        <v>377</v>
      </c>
    </row>
    <row r="3" customFormat="false" ht="12.75" hidden="false" customHeight="true" outlineLevel="0" collapsed="false">
      <c r="A3" s="472" t="s">
        <v>378</v>
      </c>
      <c r="B3" s="472"/>
      <c r="C3" s="472"/>
      <c r="D3" s="472"/>
      <c r="E3" s="472"/>
      <c r="F3" s="473" t="s">
        <v>423</v>
      </c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4" t="s">
        <v>44</v>
      </c>
    </row>
    <row r="4" customFormat="false" ht="12.75" hidden="false" customHeight="true" outlineLevel="0" collapsed="false">
      <c r="A4" s="475" t="s">
        <v>380</v>
      </c>
      <c r="B4" s="475"/>
      <c r="C4" s="475"/>
      <c r="D4" s="475"/>
      <c r="E4" s="475"/>
      <c r="F4" s="475"/>
      <c r="G4" s="475"/>
      <c r="H4" s="475"/>
      <c r="I4" s="475"/>
      <c r="J4" s="475"/>
      <c r="K4" s="476" t="s">
        <v>234</v>
      </c>
      <c r="L4" s="476"/>
      <c r="M4" s="476" t="s">
        <v>381</v>
      </c>
      <c r="N4" s="476"/>
      <c r="O4" s="476"/>
      <c r="P4" s="476"/>
      <c r="Q4" s="476" t="s">
        <v>382</v>
      </c>
      <c r="R4" s="476"/>
      <c r="S4" s="476"/>
      <c r="T4" s="476"/>
      <c r="U4" s="476" t="s">
        <v>383</v>
      </c>
    </row>
    <row r="5" customFormat="false" ht="12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6"/>
      <c r="L5" s="476"/>
      <c r="M5" s="476" t="s">
        <v>384</v>
      </c>
      <c r="N5" s="476"/>
      <c r="O5" s="476" t="s">
        <v>385</v>
      </c>
      <c r="P5" s="476"/>
      <c r="Q5" s="476" t="s">
        <v>384</v>
      </c>
      <c r="R5" s="476"/>
      <c r="S5" s="476" t="s">
        <v>385</v>
      </c>
      <c r="T5" s="476"/>
      <c r="U5" s="476"/>
    </row>
    <row r="6" customFormat="false" ht="24.75" hidden="false" customHeight="true" outlineLevel="0" collapsed="false">
      <c r="A6" s="588" t="s">
        <v>419</v>
      </c>
      <c r="B6" s="588"/>
      <c r="C6" s="588"/>
      <c r="D6" s="588"/>
      <c r="E6" s="588"/>
      <c r="F6" s="588"/>
      <c r="G6" s="588"/>
      <c r="H6" s="588"/>
      <c r="I6" s="588"/>
      <c r="J6" s="588"/>
      <c r="K6" s="478" t="n">
        <v>0.42</v>
      </c>
      <c r="L6" s="478"/>
      <c r="M6" s="478" t="n">
        <v>1</v>
      </c>
      <c r="N6" s="478"/>
      <c r="O6" s="478" t="n">
        <v>0</v>
      </c>
      <c r="P6" s="478"/>
      <c r="Q6" s="479" t="n">
        <v>174.9018</v>
      </c>
      <c r="R6" s="479"/>
      <c r="S6" s="479" t="n">
        <v>43.254</v>
      </c>
      <c r="T6" s="479"/>
      <c r="U6" s="480" t="n">
        <f aca="false">K6*Q6</f>
        <v>73.458756</v>
      </c>
    </row>
    <row r="7" customFormat="false" ht="24" hidden="false" customHeight="true" outlineLevel="0" collapsed="false">
      <c r="A7" s="589" t="s">
        <v>420</v>
      </c>
      <c r="B7" s="589"/>
      <c r="C7" s="589"/>
      <c r="D7" s="589"/>
      <c r="E7" s="589"/>
      <c r="F7" s="589"/>
      <c r="G7" s="589"/>
      <c r="H7" s="589"/>
      <c r="I7" s="589"/>
      <c r="J7" s="589"/>
      <c r="K7" s="482" t="n">
        <v>0.06</v>
      </c>
      <c r="L7" s="482"/>
      <c r="M7" s="478" t="n">
        <v>1</v>
      </c>
      <c r="N7" s="478"/>
      <c r="O7" s="478" t="n">
        <v>0</v>
      </c>
      <c r="P7" s="478"/>
      <c r="Q7" s="479" t="n">
        <v>180.8069</v>
      </c>
      <c r="R7" s="479"/>
      <c r="S7" s="479" t="n">
        <v>47.9307</v>
      </c>
      <c r="T7" s="479"/>
      <c r="U7" s="480" t="n">
        <f aca="false">K7*Q7</f>
        <v>10.848414</v>
      </c>
    </row>
    <row r="8" customFormat="false" ht="12.75" hidden="false" customHeight="fals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  <c r="K8" s="482"/>
      <c r="L8" s="482"/>
      <c r="M8" s="482"/>
      <c r="N8" s="482"/>
      <c r="O8" s="482"/>
      <c r="P8" s="482"/>
      <c r="Q8" s="480"/>
      <c r="R8" s="480"/>
      <c r="S8" s="480"/>
      <c r="T8" s="480"/>
      <c r="U8" s="480"/>
    </row>
    <row r="9" customFormat="false" ht="12.7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2"/>
      <c r="L9" s="482"/>
      <c r="M9" s="482"/>
      <c r="N9" s="482"/>
      <c r="O9" s="482"/>
      <c r="P9" s="482"/>
      <c r="Q9" s="480"/>
      <c r="R9" s="480"/>
      <c r="S9" s="480"/>
      <c r="T9" s="480"/>
      <c r="U9" s="480"/>
    </row>
    <row r="10" customFormat="false" ht="12.75" hidden="false" customHeight="fals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2"/>
      <c r="L10" s="482"/>
      <c r="M10" s="482"/>
      <c r="N10" s="482"/>
      <c r="O10" s="482"/>
      <c r="P10" s="482"/>
      <c r="Q10" s="480"/>
      <c r="R10" s="480"/>
      <c r="S10" s="480"/>
      <c r="T10" s="480"/>
      <c r="U10" s="480"/>
    </row>
    <row r="11" customFormat="false" ht="12.75" hidden="false" customHeight="false" outlineLevel="0" collapsed="false">
      <c r="A11" s="481"/>
      <c r="B11" s="481"/>
      <c r="C11" s="481"/>
      <c r="D11" s="481"/>
      <c r="E11" s="481"/>
      <c r="F11" s="481"/>
      <c r="G11" s="481"/>
      <c r="H11" s="481"/>
      <c r="I11" s="481"/>
      <c r="J11" s="481"/>
      <c r="K11" s="482"/>
      <c r="L11" s="482"/>
      <c r="M11" s="482"/>
      <c r="N11" s="482"/>
      <c r="O11" s="482"/>
      <c r="P11" s="482"/>
      <c r="Q11" s="480"/>
      <c r="R11" s="480"/>
      <c r="S11" s="480"/>
      <c r="T11" s="480"/>
      <c r="U11" s="480"/>
    </row>
    <row r="12" customFormat="false" ht="12.75" hidden="false" customHeight="false" outlineLevel="0" collapsed="false">
      <c r="A12" s="483"/>
      <c r="B12" s="483"/>
      <c r="C12" s="483"/>
      <c r="D12" s="483"/>
      <c r="E12" s="483"/>
      <c r="F12" s="483"/>
      <c r="G12" s="483"/>
      <c r="H12" s="483"/>
      <c r="I12" s="483"/>
      <c r="J12" s="483"/>
      <c r="K12" s="482"/>
      <c r="L12" s="482"/>
      <c r="M12" s="482"/>
      <c r="N12" s="482"/>
      <c r="O12" s="482"/>
      <c r="P12" s="482"/>
      <c r="Q12" s="480"/>
      <c r="R12" s="480"/>
      <c r="S12" s="480"/>
      <c r="T12" s="480"/>
      <c r="U12" s="480"/>
    </row>
    <row r="13" customFormat="false" ht="12.75" hidden="false" customHeight="fals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  <c r="K13" s="482"/>
      <c r="L13" s="482"/>
      <c r="M13" s="482"/>
      <c r="N13" s="482"/>
      <c r="O13" s="482"/>
      <c r="P13" s="482"/>
      <c r="Q13" s="480"/>
      <c r="R13" s="480"/>
      <c r="S13" s="480"/>
      <c r="T13" s="480"/>
      <c r="U13" s="480"/>
    </row>
    <row r="14" customFormat="false" ht="12.75" hidden="false" customHeight="false" outlineLevel="0" collapsed="false">
      <c r="A14" s="481"/>
      <c r="B14" s="481"/>
      <c r="C14" s="481"/>
      <c r="D14" s="481"/>
      <c r="E14" s="481"/>
      <c r="F14" s="481"/>
      <c r="G14" s="481"/>
      <c r="H14" s="481"/>
      <c r="I14" s="481"/>
      <c r="J14" s="481"/>
      <c r="K14" s="482"/>
      <c r="L14" s="482"/>
      <c r="M14" s="482"/>
      <c r="N14" s="482"/>
      <c r="O14" s="482"/>
      <c r="P14" s="482"/>
      <c r="Q14" s="480"/>
      <c r="R14" s="480"/>
      <c r="S14" s="480"/>
      <c r="T14" s="480"/>
      <c r="U14" s="480"/>
    </row>
    <row r="15" customFormat="false" ht="12.75" hidden="false" customHeight="false" outlineLevel="0" collapsed="false">
      <c r="A15" s="484"/>
      <c r="B15" s="484"/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5" t="s">
        <v>386</v>
      </c>
      <c r="S15" s="485"/>
      <c r="T15" s="485"/>
      <c r="U15" s="486" t="n">
        <f aca="false">SUM(U6:U14)</f>
        <v>84.30717</v>
      </c>
    </row>
    <row r="16" customFormat="false" ht="24" hidden="false" customHeight="true" outlineLevel="0" collapsed="false">
      <c r="A16" s="475" t="s">
        <v>387</v>
      </c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6" t="s">
        <v>23</v>
      </c>
      <c r="P16" s="476"/>
      <c r="Q16" s="476"/>
      <c r="R16" s="476" t="s">
        <v>388</v>
      </c>
      <c r="S16" s="476"/>
      <c r="T16" s="476"/>
      <c r="U16" s="476" t="s">
        <v>383</v>
      </c>
    </row>
    <row r="17" customFormat="false" ht="12.75" hidden="false" customHeight="true" outlineLevel="0" collapsed="false">
      <c r="A17" s="487"/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8"/>
      <c r="P17" s="488"/>
      <c r="Q17" s="488"/>
      <c r="R17" s="489"/>
      <c r="S17" s="489"/>
      <c r="T17" s="489"/>
      <c r="U17" s="490"/>
    </row>
    <row r="18" customFormat="false" ht="12.7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2"/>
      <c r="P18" s="492"/>
      <c r="Q18" s="492"/>
      <c r="R18" s="489"/>
      <c r="S18" s="489"/>
      <c r="T18" s="489"/>
      <c r="U18" s="493"/>
    </row>
    <row r="19" customFormat="false" ht="12.75" hidden="false" customHeight="fals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5"/>
      <c r="P19" s="495"/>
      <c r="Q19" s="495"/>
      <c r="R19" s="496"/>
      <c r="S19" s="496"/>
      <c r="T19" s="496"/>
      <c r="U19" s="497"/>
    </row>
    <row r="20" customFormat="false" ht="12.75" hidden="false" customHeight="false" outlineLevel="0" collapsed="false">
      <c r="A20" s="484"/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5" t="s">
        <v>390</v>
      </c>
      <c r="S20" s="485"/>
      <c r="T20" s="485"/>
      <c r="U20" s="498" t="n">
        <f aca="false">SUM(U17:U19)</f>
        <v>0</v>
      </c>
    </row>
    <row r="21" customFormat="false" ht="12.75" hidden="false" customHeight="false" outlineLevel="0" collapsed="false">
      <c r="A21" s="499" t="s">
        <v>391</v>
      </c>
      <c r="B21" s="499"/>
      <c r="C21" s="499"/>
      <c r="D21" s="499"/>
      <c r="E21" s="499"/>
      <c r="F21" s="499"/>
      <c r="G21" s="499"/>
      <c r="H21" s="499"/>
      <c r="I21" s="499"/>
      <c r="J21" s="500" t="n">
        <v>1</v>
      </c>
      <c r="K21" s="500"/>
      <c r="L21" s="500"/>
      <c r="M21" s="501" t="s">
        <v>392</v>
      </c>
      <c r="N21" s="501"/>
      <c r="O21" s="501"/>
      <c r="P21" s="501"/>
      <c r="Q21" s="501"/>
      <c r="R21" s="501"/>
      <c r="S21" s="501"/>
      <c r="T21" s="501"/>
      <c r="U21" s="498" t="n">
        <f aca="false">SUM(U15,U20)</f>
        <v>84.30717</v>
      </c>
    </row>
    <row r="22" customFormat="false" ht="12.75" hidden="false" customHeight="false" outlineLevel="0" collapsed="false">
      <c r="A22" s="502"/>
      <c r="B22" s="502"/>
      <c r="C22" s="502"/>
      <c r="D22" s="502" t="s">
        <v>393</v>
      </c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498" t="n">
        <f aca="false">U21/J21</f>
        <v>84.30717</v>
      </c>
    </row>
    <row r="23" customFormat="false" ht="24" hidden="false" customHeight="true" outlineLevel="0" collapsed="false">
      <c r="A23" s="475" t="s">
        <v>394</v>
      </c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6" t="s">
        <v>22</v>
      </c>
      <c r="N23" s="476"/>
      <c r="O23" s="476" t="s">
        <v>395</v>
      </c>
      <c r="P23" s="476"/>
      <c r="Q23" s="476"/>
      <c r="R23" s="476" t="s">
        <v>396</v>
      </c>
      <c r="S23" s="476"/>
      <c r="T23" s="476"/>
      <c r="U23" s="476" t="s">
        <v>397</v>
      </c>
    </row>
    <row r="24" customFormat="false" ht="26.25" hidden="false" customHeight="true" outlineLevel="0" collapsed="false">
      <c r="A24" s="590" t="s">
        <v>421</v>
      </c>
      <c r="B24" s="590"/>
      <c r="C24" s="590"/>
      <c r="D24" s="590"/>
      <c r="E24" s="590"/>
      <c r="F24" s="590"/>
      <c r="G24" s="590"/>
      <c r="H24" s="590"/>
      <c r="I24" s="590"/>
      <c r="J24" s="590"/>
      <c r="K24" s="590"/>
      <c r="L24" s="590"/>
      <c r="M24" s="482" t="s">
        <v>31</v>
      </c>
      <c r="N24" s="482"/>
      <c r="O24" s="546" t="n">
        <v>73.415</v>
      </c>
      <c r="P24" s="546"/>
      <c r="Q24" s="546"/>
      <c r="R24" s="503" t="n">
        <v>88.82</v>
      </c>
      <c r="S24" s="503"/>
      <c r="T24" s="503"/>
      <c r="U24" s="490" t="n">
        <f aca="false">(O24*R24)</f>
        <v>6520.7203</v>
      </c>
    </row>
    <row r="25" customFormat="false" ht="26.25" hidden="false" customHeight="true" outlineLevel="0" collapsed="false">
      <c r="A25" s="591" t="s">
        <v>422</v>
      </c>
      <c r="B25" s="591"/>
      <c r="C25" s="591"/>
      <c r="D25" s="591"/>
      <c r="E25" s="591"/>
      <c r="F25" s="591"/>
      <c r="G25" s="591"/>
      <c r="H25" s="591"/>
      <c r="I25" s="591"/>
      <c r="J25" s="591"/>
      <c r="K25" s="591"/>
      <c r="L25" s="591"/>
      <c r="M25" s="482" t="s">
        <v>67</v>
      </c>
      <c r="N25" s="482"/>
      <c r="O25" s="548" t="n">
        <v>2.49</v>
      </c>
      <c r="P25" s="548"/>
      <c r="Q25" s="548"/>
      <c r="R25" s="503" t="n">
        <v>371.98</v>
      </c>
      <c r="S25" s="503"/>
      <c r="T25" s="503"/>
      <c r="U25" s="490" t="n">
        <f aca="false">(O25*R25)</f>
        <v>926.2302</v>
      </c>
    </row>
    <row r="26" customFormat="false" ht="25.5" hidden="false" customHeight="true" outlineLevel="0" collapsed="false">
      <c r="A26" s="591" t="s">
        <v>400</v>
      </c>
      <c r="B26" s="591"/>
      <c r="C26" s="591"/>
      <c r="D26" s="591"/>
      <c r="E26" s="591"/>
      <c r="F26" s="591"/>
      <c r="G26" s="591"/>
      <c r="H26" s="591"/>
      <c r="I26" s="591"/>
      <c r="J26" s="591"/>
      <c r="K26" s="591"/>
      <c r="L26" s="591"/>
      <c r="M26" s="482" t="s">
        <v>67</v>
      </c>
      <c r="N26" s="482"/>
      <c r="O26" s="548" t="n">
        <v>10.44</v>
      </c>
      <c r="P26" s="548"/>
      <c r="Q26" s="548"/>
      <c r="R26" s="503" t="n">
        <v>371.98</v>
      </c>
      <c r="S26" s="503"/>
      <c r="T26" s="503"/>
      <c r="U26" s="490" t="n">
        <f aca="false">(O26*R26)</f>
        <v>3883.4712</v>
      </c>
    </row>
    <row r="27" customFormat="false" ht="22.5" hidden="false" customHeight="true" outlineLevel="0" collapsed="false">
      <c r="A27" s="592" t="s">
        <v>401</v>
      </c>
      <c r="B27" s="592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482" t="s">
        <v>402</v>
      </c>
      <c r="N27" s="482"/>
      <c r="O27" s="548" t="n">
        <v>735.5</v>
      </c>
      <c r="P27" s="548"/>
      <c r="Q27" s="548"/>
      <c r="R27" s="503" t="n">
        <v>9.05</v>
      </c>
      <c r="S27" s="503"/>
      <c r="T27" s="503"/>
      <c r="U27" s="490" t="n">
        <f aca="false">(O27*R27)</f>
        <v>6656.275</v>
      </c>
    </row>
    <row r="28" customFormat="false" ht="12.75" hidden="false" customHeight="false" outlineLevel="0" collapsed="false">
      <c r="A28" s="483" t="s">
        <v>403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2" t="s">
        <v>67</v>
      </c>
      <c r="N28" s="482"/>
      <c r="O28" s="548" t="n">
        <v>0.745</v>
      </c>
      <c r="P28" s="548"/>
      <c r="Q28" s="548"/>
      <c r="R28" s="503" t="n">
        <v>349.96</v>
      </c>
      <c r="S28" s="503"/>
      <c r="T28" s="503"/>
      <c r="U28" s="490" t="n">
        <f aca="false">(O28*R28)</f>
        <v>260.7202</v>
      </c>
    </row>
    <row r="29" customFormat="false" ht="12.75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6"/>
      <c r="N29" s="506"/>
      <c r="O29" s="495"/>
      <c r="P29" s="495"/>
      <c r="Q29" s="495"/>
      <c r="R29" s="496"/>
      <c r="S29" s="496"/>
      <c r="T29" s="496"/>
      <c r="U29" s="507"/>
    </row>
    <row r="30" customFormat="false" ht="12.75" hidden="false" customHeight="false" outlineLevel="0" collapsed="false">
      <c r="A30" s="484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5" t="s">
        <v>404</v>
      </c>
      <c r="S30" s="485"/>
      <c r="T30" s="485"/>
      <c r="U30" s="498" t="n">
        <f aca="false">SUM(U24:U29)</f>
        <v>18247.4169</v>
      </c>
    </row>
    <row r="31" customFormat="false" ht="12.75" hidden="false" customHeight="true" outlineLevel="0" collapsed="false">
      <c r="A31" s="475" t="s">
        <v>405</v>
      </c>
      <c r="B31" s="475"/>
      <c r="C31" s="475"/>
      <c r="D31" s="475"/>
      <c r="E31" s="475"/>
      <c r="F31" s="475"/>
      <c r="G31" s="475"/>
      <c r="H31" s="475"/>
      <c r="I31" s="502" t="s">
        <v>406</v>
      </c>
      <c r="J31" s="502"/>
      <c r="K31" s="502"/>
      <c r="L31" s="502"/>
      <c r="M31" s="502"/>
      <c r="N31" s="502"/>
      <c r="O31" s="476" t="s">
        <v>407</v>
      </c>
      <c r="P31" s="476"/>
      <c r="Q31" s="476"/>
      <c r="R31" s="476" t="s">
        <v>396</v>
      </c>
      <c r="S31" s="476"/>
      <c r="T31" s="476"/>
      <c r="U31" s="476" t="s">
        <v>397</v>
      </c>
    </row>
    <row r="32" customFormat="false" ht="12.75" hidden="false" customHeight="false" outlineLevel="0" collapsed="false">
      <c r="A32" s="475"/>
      <c r="B32" s="475"/>
      <c r="C32" s="475"/>
      <c r="D32" s="475"/>
      <c r="E32" s="475"/>
      <c r="F32" s="475"/>
      <c r="G32" s="475"/>
      <c r="H32" s="475"/>
      <c r="I32" s="502" t="s">
        <v>408</v>
      </c>
      <c r="J32" s="502"/>
      <c r="K32" s="502" t="s">
        <v>409</v>
      </c>
      <c r="L32" s="502"/>
      <c r="M32" s="502" t="s">
        <v>238</v>
      </c>
      <c r="N32" s="502"/>
      <c r="O32" s="476"/>
      <c r="P32" s="476"/>
      <c r="Q32" s="476"/>
      <c r="R32" s="476"/>
      <c r="S32" s="476"/>
      <c r="T32" s="476"/>
      <c r="U32" s="476"/>
    </row>
    <row r="33" customFormat="false" ht="12.75" hidden="false" customHeight="false" outlineLevel="0" collapsed="false">
      <c r="A33" s="508"/>
      <c r="B33" s="508"/>
      <c r="C33" s="508"/>
      <c r="D33" s="508"/>
      <c r="E33" s="508"/>
      <c r="F33" s="508"/>
      <c r="G33" s="508"/>
      <c r="H33" s="508"/>
      <c r="I33" s="509"/>
      <c r="J33" s="509"/>
      <c r="K33" s="509"/>
      <c r="L33" s="509"/>
      <c r="M33" s="509"/>
      <c r="N33" s="509"/>
      <c r="O33" s="510"/>
      <c r="P33" s="510"/>
      <c r="Q33" s="510"/>
      <c r="R33" s="511"/>
      <c r="S33" s="511"/>
      <c r="T33" s="511"/>
      <c r="U33" s="487" t="n">
        <f aca="false">INT((M33*O33*R33)*100)/100</f>
        <v>0</v>
      </c>
    </row>
    <row r="34" customFormat="false" ht="12.75" hidden="false" customHeight="false" outlineLevel="0" collapsed="false">
      <c r="A34" s="512"/>
      <c r="B34" s="512"/>
      <c r="C34" s="512"/>
      <c r="D34" s="512"/>
      <c r="E34" s="512"/>
      <c r="F34" s="512"/>
      <c r="G34" s="512"/>
      <c r="H34" s="512"/>
      <c r="I34" s="513"/>
      <c r="J34" s="513"/>
      <c r="K34" s="513"/>
      <c r="L34" s="513"/>
      <c r="M34" s="513"/>
      <c r="N34" s="513"/>
      <c r="O34" s="514"/>
      <c r="P34" s="514"/>
      <c r="Q34" s="514"/>
      <c r="R34" s="515"/>
      <c r="S34" s="515"/>
      <c r="T34" s="515"/>
      <c r="U34" s="491" t="n">
        <f aca="false">INT((M34*O34*R34)*100)/100</f>
        <v>0</v>
      </c>
    </row>
    <row r="35" customFormat="false" ht="12.75" hidden="false" customHeight="false" outlineLevel="0" collapsed="false">
      <c r="A35" s="512"/>
      <c r="B35" s="512"/>
      <c r="C35" s="512"/>
      <c r="D35" s="512"/>
      <c r="E35" s="512"/>
      <c r="F35" s="512"/>
      <c r="G35" s="512"/>
      <c r="H35" s="512"/>
      <c r="I35" s="513"/>
      <c r="J35" s="513"/>
      <c r="K35" s="513"/>
      <c r="L35" s="513"/>
      <c r="M35" s="513" t="n">
        <f aca="false">SUM(I35:L35)</f>
        <v>0</v>
      </c>
      <c r="N35" s="513"/>
      <c r="O35" s="514"/>
      <c r="P35" s="514"/>
      <c r="Q35" s="514"/>
      <c r="R35" s="515"/>
      <c r="S35" s="515"/>
      <c r="T35" s="515"/>
      <c r="U35" s="491" t="n">
        <f aca="false">INT((M35*O35*R35)*100)/100</f>
        <v>0</v>
      </c>
    </row>
    <row r="36" customFormat="false" ht="12.75" hidden="fals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  <c r="I36" s="517"/>
      <c r="J36" s="517"/>
      <c r="K36" s="517"/>
      <c r="L36" s="517"/>
      <c r="M36" s="517" t="n">
        <f aca="false">SUM(I36:L36)</f>
        <v>0</v>
      </c>
      <c r="N36" s="517"/>
      <c r="O36" s="518"/>
      <c r="P36" s="518"/>
      <c r="Q36" s="518"/>
      <c r="R36" s="519"/>
      <c r="S36" s="519"/>
      <c r="T36" s="519"/>
      <c r="U36" s="494" t="n">
        <f aca="false">INT((M36*O36*R36)*100)/100</f>
        <v>0</v>
      </c>
    </row>
    <row r="37" customFormat="false" ht="12.75" hidden="false" customHeight="false" outlineLevel="0" collapsed="false">
      <c r="A37" s="484"/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5" t="s">
        <v>410</v>
      </c>
      <c r="S37" s="485"/>
      <c r="T37" s="485"/>
      <c r="U37" s="520" t="n">
        <f aca="false">SUM(U33:U36)</f>
        <v>0</v>
      </c>
    </row>
    <row r="38" customFormat="false" ht="12.75" hidden="false" customHeight="false" outlineLevel="0" collapsed="false">
      <c r="A38" s="484"/>
      <c r="B38" s="484"/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</row>
    <row r="39" customFormat="false" ht="12.75" hidden="false" customHeight="false" outlineLevel="0" collapsed="false">
      <c r="A39" s="521" t="s">
        <v>411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2" t="n">
        <f aca="false">SUM(U22,U30,U37)</f>
        <v>18331.72407</v>
      </c>
    </row>
    <row r="40" customFormat="false" ht="12.75" hidden="false" customHeight="false" outlineLevel="0" collapsed="false">
      <c r="A40" s="523" t="s">
        <v>412</v>
      </c>
      <c r="B40" s="524"/>
      <c r="C40" s="524"/>
      <c r="D40" s="524"/>
      <c r="E40" s="524"/>
      <c r="F40" s="524"/>
      <c r="G40" s="524"/>
      <c r="H40" s="525" t="s">
        <v>413</v>
      </c>
      <c r="I40" s="526" t="n">
        <v>0</v>
      </c>
      <c r="J40" s="526"/>
      <c r="K40" s="524" t="s">
        <v>414</v>
      </c>
      <c r="L40" s="524"/>
      <c r="M40" s="524"/>
      <c r="N40" s="524"/>
      <c r="O40" s="524"/>
      <c r="P40" s="524"/>
      <c r="Q40" s="524"/>
      <c r="R40" s="524"/>
      <c r="S40" s="524"/>
      <c r="T40" s="524"/>
      <c r="U40" s="527" t="n">
        <f aca="false">TRUNC((U39*I40),2)</f>
        <v>0</v>
      </c>
    </row>
    <row r="41" customFormat="false" ht="14.25" hidden="false" customHeight="false" outlineLevel="0" collapsed="false">
      <c r="A41" s="528" t="s">
        <v>415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7" t="n">
        <f aca="false">((U40+U39))</f>
        <v>18331.72407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6 O8:P14">
    <cfRule type="cellIs" priority="2" operator="equal" aboveAverage="0" equalAverage="0" bottom="0" percent="0" rank="0" text="" dxfId="5">
      <formula>1</formula>
    </cfRule>
  </conditionalFormatting>
  <conditionalFormatting sqref="O7:P7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T3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4.14"/>
    <col collapsed="false" customWidth="true" hidden="false" outlineLevel="0" max="8" min="8" style="0" width="21.42"/>
    <col collapsed="false" customWidth="false" hidden="true" outlineLevel="0" max="10" min="9" style="0" width="9.06"/>
    <col collapsed="false" customWidth="true" hidden="false" outlineLevel="0" max="11" min="11" style="0" width="4.14"/>
    <col collapsed="false" customWidth="true" hidden="false" outlineLevel="0" max="12" min="12" style="0" width="6.85"/>
    <col collapsed="false" customWidth="true" hidden="false" outlineLevel="0" max="17" min="13" style="0" width="4.14"/>
    <col collapsed="false" customWidth="true" hidden="false" outlineLevel="0" max="18" min="18" style="0" width="4.99"/>
    <col collapsed="false" customWidth="true" hidden="false" outlineLevel="0" max="20" min="19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593" t="s">
        <v>374</v>
      </c>
      <c r="B1" s="593"/>
      <c r="C1" s="593"/>
      <c r="D1" s="593"/>
      <c r="E1" s="593"/>
      <c r="F1" s="593"/>
      <c r="G1" s="593"/>
      <c r="H1" s="593"/>
      <c r="I1" s="593"/>
      <c r="J1" s="593"/>
      <c r="K1" s="593"/>
      <c r="L1" s="593"/>
      <c r="M1" s="593"/>
      <c r="N1" s="593"/>
      <c r="O1" s="593"/>
      <c r="P1" s="593"/>
      <c r="Q1" s="593"/>
      <c r="R1" s="593"/>
      <c r="S1" s="593"/>
      <c r="T1" s="593"/>
      <c r="U1" s="470" t="n">
        <v>43374</v>
      </c>
    </row>
    <row r="2" customFormat="false" ht="12.75" hidden="false" customHeight="false" outlineLevel="0" collapsed="false">
      <c r="A2" s="594" t="s">
        <v>375</v>
      </c>
      <c r="B2" s="594"/>
      <c r="C2" s="594"/>
      <c r="D2" s="594"/>
      <c r="E2" s="594"/>
      <c r="F2" s="594" t="s">
        <v>376</v>
      </c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 t="s">
        <v>377</v>
      </c>
    </row>
    <row r="3" customFormat="false" ht="12.75" hidden="false" customHeight="true" outlineLevel="0" collapsed="false">
      <c r="A3" s="595" t="s">
        <v>378</v>
      </c>
      <c r="B3" s="595"/>
      <c r="C3" s="595"/>
      <c r="D3" s="595"/>
      <c r="E3" s="595"/>
      <c r="F3" s="596" t="s">
        <v>43</v>
      </c>
      <c r="G3" s="596"/>
      <c r="H3" s="596"/>
      <c r="I3" s="596"/>
      <c r="J3" s="596"/>
      <c r="K3" s="596"/>
      <c r="L3" s="596"/>
      <c r="M3" s="596"/>
      <c r="N3" s="596"/>
      <c r="O3" s="596"/>
      <c r="P3" s="596"/>
      <c r="Q3" s="596"/>
      <c r="R3" s="596"/>
      <c r="S3" s="596"/>
      <c r="T3" s="596"/>
      <c r="U3" s="595" t="s">
        <v>44</v>
      </c>
    </row>
    <row r="4" customFormat="false" ht="12.75" hidden="false" customHeight="true" outlineLevel="0" collapsed="false">
      <c r="A4" s="597" t="s">
        <v>380</v>
      </c>
      <c r="B4" s="597"/>
      <c r="C4" s="597"/>
      <c r="D4" s="597"/>
      <c r="E4" s="597"/>
      <c r="F4" s="597"/>
      <c r="G4" s="597"/>
      <c r="H4" s="597"/>
      <c r="I4" s="597"/>
      <c r="J4" s="597"/>
      <c r="K4" s="598" t="s">
        <v>234</v>
      </c>
      <c r="L4" s="598"/>
      <c r="M4" s="598" t="s">
        <v>381</v>
      </c>
      <c r="N4" s="598"/>
      <c r="O4" s="598"/>
      <c r="P4" s="598"/>
      <c r="Q4" s="598" t="s">
        <v>382</v>
      </c>
      <c r="R4" s="598"/>
      <c r="S4" s="598"/>
      <c r="T4" s="598"/>
      <c r="U4" s="598" t="s">
        <v>383</v>
      </c>
    </row>
    <row r="5" customFormat="false" ht="12.75" hidden="false" customHeight="true" outlineLevel="0" collapsed="false">
      <c r="A5" s="597"/>
      <c r="B5" s="597"/>
      <c r="C5" s="597"/>
      <c r="D5" s="597"/>
      <c r="E5" s="597"/>
      <c r="F5" s="597"/>
      <c r="G5" s="597"/>
      <c r="H5" s="597"/>
      <c r="I5" s="597"/>
      <c r="J5" s="597"/>
      <c r="K5" s="598"/>
      <c r="L5" s="598"/>
      <c r="M5" s="598" t="s">
        <v>384</v>
      </c>
      <c r="N5" s="598"/>
      <c r="O5" s="598" t="s">
        <v>385</v>
      </c>
      <c r="P5" s="598"/>
      <c r="Q5" s="598" t="s">
        <v>384</v>
      </c>
      <c r="R5" s="598"/>
      <c r="S5" s="598" t="s">
        <v>385</v>
      </c>
      <c r="T5" s="598"/>
      <c r="U5" s="598"/>
    </row>
    <row r="6" customFormat="false" ht="12.75" hidden="false" customHeight="false" outlineLevel="0" collapsed="false">
      <c r="A6" s="599"/>
      <c r="B6" s="599"/>
      <c r="C6" s="599"/>
      <c r="D6" s="599"/>
      <c r="E6" s="599"/>
      <c r="F6" s="599"/>
      <c r="G6" s="599"/>
      <c r="H6" s="599"/>
      <c r="I6" s="599"/>
      <c r="J6" s="599"/>
      <c r="K6" s="600"/>
      <c r="L6" s="600"/>
      <c r="M6" s="600"/>
      <c r="N6" s="600"/>
      <c r="O6" s="600"/>
      <c r="P6" s="600"/>
      <c r="Q6" s="601"/>
      <c r="R6" s="601"/>
      <c r="S6" s="601"/>
      <c r="T6" s="601"/>
      <c r="U6" s="602"/>
    </row>
    <row r="7" customFormat="false" ht="12.75" hidden="false" customHeight="false" outlineLevel="0" collapsed="false">
      <c r="A7" s="603"/>
      <c r="B7" s="603"/>
      <c r="C7" s="603"/>
      <c r="D7" s="603"/>
      <c r="E7" s="603"/>
      <c r="F7" s="603"/>
      <c r="G7" s="603"/>
      <c r="H7" s="603"/>
      <c r="I7" s="603"/>
      <c r="J7" s="603"/>
      <c r="K7" s="604"/>
      <c r="L7" s="604"/>
      <c r="M7" s="604"/>
      <c r="N7" s="604"/>
      <c r="O7" s="604"/>
      <c r="P7" s="604"/>
      <c r="Q7" s="603"/>
      <c r="R7" s="603"/>
      <c r="S7" s="603"/>
      <c r="T7" s="603"/>
      <c r="U7" s="602"/>
    </row>
    <row r="8" customFormat="false" ht="12.75" hidden="false" customHeight="false" outlineLevel="0" collapsed="false">
      <c r="A8" s="603"/>
      <c r="B8" s="603"/>
      <c r="C8" s="603"/>
      <c r="D8" s="603"/>
      <c r="E8" s="603"/>
      <c r="F8" s="603"/>
      <c r="G8" s="603"/>
      <c r="H8" s="603"/>
      <c r="I8" s="603"/>
      <c r="J8" s="603"/>
      <c r="K8" s="604"/>
      <c r="L8" s="604"/>
      <c r="M8" s="604"/>
      <c r="N8" s="604"/>
      <c r="O8" s="604"/>
      <c r="P8" s="604"/>
      <c r="Q8" s="603"/>
      <c r="R8" s="603"/>
      <c r="S8" s="603"/>
      <c r="T8" s="603"/>
      <c r="U8" s="603"/>
    </row>
    <row r="9" customFormat="false" ht="12.75" hidden="false" customHeight="false" outlineLevel="0" collapsed="false">
      <c r="A9" s="605"/>
      <c r="B9" s="605"/>
      <c r="C9" s="605"/>
      <c r="D9" s="605"/>
      <c r="E9" s="605"/>
      <c r="F9" s="605"/>
      <c r="G9" s="605"/>
      <c r="H9" s="605"/>
      <c r="I9" s="605"/>
      <c r="J9" s="605"/>
      <c r="K9" s="604"/>
      <c r="L9" s="604"/>
      <c r="M9" s="604"/>
      <c r="N9" s="604"/>
      <c r="O9" s="604"/>
      <c r="P9" s="604"/>
      <c r="Q9" s="603"/>
      <c r="R9" s="603"/>
      <c r="S9" s="603"/>
      <c r="T9" s="603"/>
      <c r="U9" s="603"/>
    </row>
    <row r="10" customFormat="false" ht="12.75" hidden="false" customHeight="false" outlineLevel="0" collapsed="false">
      <c r="A10" s="606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7" t="s">
        <v>386</v>
      </c>
      <c r="S10" s="607"/>
      <c r="T10" s="607"/>
      <c r="U10" s="608" t="n">
        <f aca="false">SUM(U6:U9)</f>
        <v>0</v>
      </c>
    </row>
    <row r="11" customFormat="false" ht="24" hidden="false" customHeight="true" outlineLevel="0" collapsed="false">
      <c r="A11" s="597" t="s">
        <v>387</v>
      </c>
      <c r="B11" s="597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8" t="s">
        <v>23</v>
      </c>
      <c r="P11" s="598"/>
      <c r="Q11" s="598"/>
      <c r="R11" s="598" t="s">
        <v>388</v>
      </c>
      <c r="S11" s="598"/>
      <c r="T11" s="598"/>
      <c r="U11" s="598" t="s">
        <v>383</v>
      </c>
    </row>
    <row r="12" customFormat="false" ht="12.75" hidden="false" customHeight="true" outlineLevel="0" collapsed="false">
      <c r="A12" s="609" t="s">
        <v>424</v>
      </c>
      <c r="B12" s="609"/>
      <c r="C12" s="609"/>
      <c r="D12" s="609"/>
      <c r="E12" s="609"/>
      <c r="F12" s="609"/>
      <c r="G12" s="609"/>
      <c r="H12" s="609"/>
      <c r="I12" s="609"/>
      <c r="J12" s="609"/>
      <c r="K12" s="609"/>
      <c r="L12" s="609"/>
      <c r="M12" s="609"/>
      <c r="N12" s="609"/>
      <c r="O12" s="610" t="n">
        <v>8</v>
      </c>
      <c r="P12" s="610"/>
      <c r="Q12" s="610"/>
      <c r="R12" s="611" t="n">
        <v>15.8295</v>
      </c>
      <c r="S12" s="611"/>
      <c r="T12" s="611"/>
      <c r="U12" s="612" t="n">
        <f aca="false">(O12*R12)</f>
        <v>126.636</v>
      </c>
    </row>
    <row r="13" customFormat="false" ht="12.75" hidden="false" customHeight="false" outlineLevel="0" collapsed="false">
      <c r="A13" s="613"/>
      <c r="B13" s="613"/>
      <c r="C13" s="613"/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3"/>
      <c r="O13" s="614"/>
      <c r="P13" s="614"/>
      <c r="Q13" s="614"/>
      <c r="R13" s="615"/>
      <c r="S13" s="615"/>
      <c r="T13" s="615"/>
      <c r="U13" s="613"/>
    </row>
    <row r="14" customFormat="false" ht="12.75" hidden="false" customHeight="false" outlineLevel="0" collapsed="false">
      <c r="A14" s="606"/>
      <c r="B14" s="606"/>
      <c r="C14" s="606"/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7" t="s">
        <v>390</v>
      </c>
      <c r="S14" s="607"/>
      <c r="T14" s="607"/>
      <c r="U14" s="616" t="n">
        <f aca="false">SUM(U12:U13)</f>
        <v>126.636</v>
      </c>
    </row>
    <row r="15" customFormat="false" ht="12.75" hidden="false" customHeight="false" outlineLevel="0" collapsed="false">
      <c r="A15" s="617" t="s">
        <v>391</v>
      </c>
      <c r="B15" s="617"/>
      <c r="C15" s="617"/>
      <c r="D15" s="617"/>
      <c r="E15" s="617"/>
      <c r="F15" s="617"/>
      <c r="G15" s="617"/>
      <c r="H15" s="617"/>
      <c r="I15" s="617"/>
      <c r="J15" s="618" t="n">
        <v>1</v>
      </c>
      <c r="K15" s="618"/>
      <c r="L15" s="618"/>
      <c r="M15" s="619" t="s">
        <v>392</v>
      </c>
      <c r="N15" s="619"/>
      <c r="O15" s="619"/>
      <c r="P15" s="619"/>
      <c r="Q15" s="619"/>
      <c r="R15" s="619"/>
      <c r="S15" s="619"/>
      <c r="T15" s="619"/>
      <c r="U15" s="616" t="n">
        <f aca="false">SUM(U10,U14)</f>
        <v>126.636</v>
      </c>
    </row>
    <row r="16" customFormat="false" ht="12.75" hidden="false" customHeight="false" outlineLevel="0" collapsed="false">
      <c r="A16" s="620"/>
      <c r="B16" s="620"/>
      <c r="C16" s="620"/>
      <c r="D16" s="620" t="s">
        <v>393</v>
      </c>
      <c r="E16" s="620"/>
      <c r="F16" s="620"/>
      <c r="G16" s="620"/>
      <c r="H16" s="620"/>
      <c r="I16" s="620"/>
      <c r="J16" s="620"/>
      <c r="K16" s="620"/>
      <c r="L16" s="620"/>
      <c r="M16" s="620"/>
      <c r="N16" s="620"/>
      <c r="O16" s="620"/>
      <c r="P16" s="620"/>
      <c r="Q16" s="620"/>
      <c r="R16" s="620"/>
      <c r="S16" s="620"/>
      <c r="T16" s="620"/>
      <c r="U16" s="616" t="n">
        <f aca="false">U15/J15</f>
        <v>126.636</v>
      </c>
    </row>
    <row r="17" customFormat="false" ht="24" hidden="false" customHeight="true" outlineLevel="0" collapsed="false">
      <c r="A17" s="597" t="s">
        <v>394</v>
      </c>
      <c r="B17" s="597"/>
      <c r="C17" s="597"/>
      <c r="D17" s="597"/>
      <c r="E17" s="597"/>
      <c r="F17" s="597"/>
      <c r="G17" s="597"/>
      <c r="H17" s="597"/>
      <c r="I17" s="597"/>
      <c r="J17" s="597"/>
      <c r="K17" s="597"/>
      <c r="L17" s="597"/>
      <c r="M17" s="598" t="s">
        <v>22</v>
      </c>
      <c r="N17" s="598"/>
      <c r="O17" s="598" t="s">
        <v>395</v>
      </c>
      <c r="P17" s="598"/>
      <c r="Q17" s="598"/>
      <c r="R17" s="598" t="s">
        <v>396</v>
      </c>
      <c r="S17" s="598"/>
      <c r="T17" s="598"/>
      <c r="U17" s="598" t="s">
        <v>397</v>
      </c>
    </row>
    <row r="18" customFormat="false" ht="46.5" hidden="false" customHeight="true" outlineLevel="0" collapsed="false">
      <c r="A18" s="621" t="s">
        <v>425</v>
      </c>
      <c r="B18" s="621"/>
      <c r="C18" s="621"/>
      <c r="D18" s="621"/>
      <c r="E18" s="621"/>
      <c r="F18" s="621"/>
      <c r="G18" s="621"/>
      <c r="H18" s="621"/>
      <c r="I18" s="621"/>
      <c r="J18" s="621"/>
      <c r="K18" s="621"/>
      <c r="L18" s="621"/>
      <c r="M18" s="600" t="s">
        <v>44</v>
      </c>
      <c r="N18" s="600"/>
      <c r="O18" s="622" t="n">
        <v>1</v>
      </c>
      <c r="P18" s="622"/>
      <c r="Q18" s="622"/>
      <c r="R18" s="623" t="n">
        <v>960.05</v>
      </c>
      <c r="S18" s="623"/>
      <c r="T18" s="623"/>
      <c r="U18" s="624" t="n">
        <f aca="false">(O18*R18)</f>
        <v>960.05</v>
      </c>
    </row>
    <row r="19" customFormat="false" ht="12.75" hidden="false" customHeight="false" outlineLevel="0" collapsed="false">
      <c r="A19" s="603" t="s">
        <v>426</v>
      </c>
      <c r="B19" s="603"/>
      <c r="C19" s="603"/>
      <c r="D19" s="603"/>
      <c r="E19" s="603"/>
      <c r="F19" s="603"/>
      <c r="G19" s="603"/>
      <c r="H19" s="603"/>
      <c r="I19" s="603"/>
      <c r="J19" s="603"/>
      <c r="K19" s="603"/>
      <c r="L19" s="603"/>
      <c r="M19" s="600" t="s">
        <v>44</v>
      </c>
      <c r="N19" s="600"/>
      <c r="O19" s="622" t="n">
        <v>1</v>
      </c>
      <c r="P19" s="622"/>
      <c r="Q19" s="622"/>
      <c r="R19" s="625" t="n">
        <v>484.48</v>
      </c>
      <c r="S19" s="625"/>
      <c r="T19" s="625"/>
      <c r="U19" s="612" t="n">
        <f aca="false">(O19*R19)</f>
        <v>484.48</v>
      </c>
    </row>
    <row r="20" customFormat="false" ht="12.75" hidden="false" customHeight="false" outlineLevel="0" collapsed="false">
      <c r="A20" s="603"/>
      <c r="B20" s="603"/>
      <c r="C20" s="603"/>
      <c r="D20" s="603"/>
      <c r="E20" s="603"/>
      <c r="F20" s="603"/>
      <c r="G20" s="603"/>
      <c r="H20" s="603"/>
      <c r="I20" s="603"/>
      <c r="J20" s="603"/>
      <c r="K20" s="603"/>
      <c r="L20" s="603"/>
      <c r="M20" s="604"/>
      <c r="N20" s="604"/>
      <c r="O20" s="610"/>
      <c r="P20" s="610"/>
      <c r="Q20" s="610"/>
      <c r="R20" s="625"/>
      <c r="S20" s="625"/>
      <c r="T20" s="625"/>
      <c r="U20" s="612"/>
    </row>
    <row r="21" customFormat="false" ht="12.75" hidden="false" customHeight="false" outlineLevel="0" collapsed="false">
      <c r="A21" s="626"/>
      <c r="B21" s="626"/>
      <c r="C21" s="626"/>
      <c r="D21" s="626"/>
      <c r="E21" s="626"/>
      <c r="F21" s="626"/>
      <c r="G21" s="626"/>
      <c r="H21" s="626"/>
      <c r="I21" s="626"/>
      <c r="J21" s="626"/>
      <c r="K21" s="626"/>
      <c r="L21" s="626"/>
      <c r="M21" s="604"/>
      <c r="N21" s="604"/>
      <c r="O21" s="610"/>
      <c r="P21" s="610"/>
      <c r="Q21" s="610"/>
      <c r="R21" s="625"/>
      <c r="S21" s="625"/>
      <c r="T21" s="625"/>
      <c r="U21" s="612"/>
    </row>
    <row r="22" customFormat="false" ht="12.75" hidden="false" customHeight="false" outlineLevel="0" collapsed="false">
      <c r="A22" s="627"/>
      <c r="B22" s="627"/>
      <c r="C22" s="627"/>
      <c r="D22" s="627"/>
      <c r="E22" s="627"/>
      <c r="F22" s="627"/>
      <c r="G22" s="627"/>
      <c r="H22" s="627"/>
      <c r="I22" s="627"/>
      <c r="J22" s="627"/>
      <c r="K22" s="627"/>
      <c r="L22" s="627"/>
      <c r="M22" s="628"/>
      <c r="N22" s="628"/>
      <c r="O22" s="614"/>
      <c r="P22" s="614"/>
      <c r="Q22" s="614"/>
      <c r="R22" s="615"/>
      <c r="S22" s="615"/>
      <c r="T22" s="615"/>
      <c r="U22" s="629"/>
    </row>
    <row r="23" customFormat="false" ht="12.75" hidden="false" customHeight="false" outlineLevel="0" collapsed="false">
      <c r="A23" s="606"/>
      <c r="B23" s="606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7" t="s">
        <v>404</v>
      </c>
      <c r="S23" s="607"/>
      <c r="T23" s="607"/>
      <c r="U23" s="616" t="n">
        <f aca="false">SUM(U18:U22)</f>
        <v>1444.53</v>
      </c>
    </row>
    <row r="24" customFormat="false" ht="12.75" hidden="false" customHeight="true" outlineLevel="0" collapsed="false">
      <c r="A24" s="597" t="s">
        <v>405</v>
      </c>
      <c r="B24" s="597"/>
      <c r="C24" s="597"/>
      <c r="D24" s="597"/>
      <c r="E24" s="597"/>
      <c r="F24" s="597"/>
      <c r="G24" s="597"/>
      <c r="H24" s="597"/>
      <c r="I24" s="620" t="s">
        <v>406</v>
      </c>
      <c r="J24" s="620"/>
      <c r="K24" s="620"/>
      <c r="L24" s="620"/>
      <c r="M24" s="620"/>
      <c r="N24" s="620"/>
      <c r="O24" s="598" t="s">
        <v>407</v>
      </c>
      <c r="P24" s="598"/>
      <c r="Q24" s="598"/>
      <c r="R24" s="598" t="s">
        <v>396</v>
      </c>
      <c r="S24" s="598"/>
      <c r="T24" s="598"/>
      <c r="U24" s="598" t="s">
        <v>397</v>
      </c>
    </row>
    <row r="25" customFormat="false" ht="12.75" hidden="false" customHeight="false" outlineLevel="0" collapsed="false">
      <c r="A25" s="597"/>
      <c r="B25" s="597"/>
      <c r="C25" s="597"/>
      <c r="D25" s="597"/>
      <c r="E25" s="597"/>
      <c r="F25" s="597"/>
      <c r="G25" s="597"/>
      <c r="H25" s="597"/>
      <c r="I25" s="620" t="s">
        <v>408</v>
      </c>
      <c r="J25" s="620"/>
      <c r="K25" s="620" t="s">
        <v>409</v>
      </c>
      <c r="L25" s="620"/>
      <c r="M25" s="620" t="s">
        <v>238</v>
      </c>
      <c r="N25" s="620"/>
      <c r="O25" s="598"/>
      <c r="P25" s="598"/>
      <c r="Q25" s="598"/>
      <c r="R25" s="598"/>
      <c r="S25" s="598"/>
      <c r="T25" s="598"/>
      <c r="U25" s="598"/>
    </row>
    <row r="26" customFormat="false" ht="12.75" hidden="false" customHeight="false" outlineLevel="0" collapsed="false">
      <c r="A26" s="630"/>
      <c r="B26" s="630"/>
      <c r="C26" s="630"/>
      <c r="D26" s="630"/>
      <c r="E26" s="630"/>
      <c r="F26" s="630"/>
      <c r="G26" s="630"/>
      <c r="H26" s="630"/>
      <c r="I26" s="601"/>
      <c r="J26" s="601"/>
      <c r="K26" s="601"/>
      <c r="L26" s="601"/>
      <c r="M26" s="601"/>
      <c r="N26" s="601"/>
      <c r="O26" s="600"/>
      <c r="P26" s="600"/>
      <c r="Q26" s="600"/>
      <c r="R26" s="631"/>
      <c r="S26" s="631"/>
      <c r="T26" s="631"/>
      <c r="U26" s="632" t="n">
        <f aca="false">INT((M26*O26*R26)*100)/100</f>
        <v>0</v>
      </c>
    </row>
    <row r="27" customFormat="false" ht="12.75" hidden="false" customHeight="false" outlineLevel="0" collapsed="false">
      <c r="A27" s="633"/>
      <c r="B27" s="633"/>
      <c r="C27" s="633"/>
      <c r="D27" s="633"/>
      <c r="E27" s="633"/>
      <c r="F27" s="633"/>
      <c r="G27" s="633"/>
      <c r="H27" s="633"/>
      <c r="I27" s="603"/>
      <c r="J27" s="603"/>
      <c r="K27" s="603"/>
      <c r="L27" s="603"/>
      <c r="M27" s="603"/>
      <c r="N27" s="603"/>
      <c r="O27" s="604"/>
      <c r="P27" s="604"/>
      <c r="Q27" s="604"/>
      <c r="R27" s="634"/>
      <c r="S27" s="634"/>
      <c r="T27" s="634"/>
      <c r="U27" s="609" t="n">
        <f aca="false">INT((M27*O27*R27)*100)/100</f>
        <v>0</v>
      </c>
    </row>
    <row r="28" customFormat="false" ht="12.75" hidden="false" customHeight="false" outlineLevel="0" collapsed="false">
      <c r="A28" s="633"/>
      <c r="B28" s="633"/>
      <c r="C28" s="633"/>
      <c r="D28" s="633"/>
      <c r="E28" s="633"/>
      <c r="F28" s="633"/>
      <c r="G28" s="633"/>
      <c r="H28" s="633"/>
      <c r="I28" s="603"/>
      <c r="J28" s="603"/>
      <c r="K28" s="603"/>
      <c r="L28" s="603"/>
      <c r="M28" s="603" t="n">
        <f aca="false">SUM(I28:L28)</f>
        <v>0</v>
      </c>
      <c r="N28" s="603"/>
      <c r="O28" s="604"/>
      <c r="P28" s="604"/>
      <c r="Q28" s="604"/>
      <c r="R28" s="634"/>
      <c r="S28" s="634"/>
      <c r="T28" s="634"/>
      <c r="U28" s="609" t="n">
        <f aca="false">INT((M28*O28*R28)*100)/100</f>
        <v>0</v>
      </c>
    </row>
    <row r="29" customFormat="false" ht="12.75" hidden="false" customHeight="false" outlineLevel="0" collapsed="false">
      <c r="A29" s="635"/>
      <c r="B29" s="635"/>
      <c r="C29" s="635"/>
      <c r="D29" s="635"/>
      <c r="E29" s="635"/>
      <c r="F29" s="635"/>
      <c r="G29" s="635"/>
      <c r="H29" s="635"/>
      <c r="I29" s="627"/>
      <c r="J29" s="627"/>
      <c r="K29" s="627"/>
      <c r="L29" s="627"/>
      <c r="M29" s="627" t="n">
        <f aca="false">SUM(I29:L29)</f>
        <v>0</v>
      </c>
      <c r="N29" s="627"/>
      <c r="O29" s="628"/>
      <c r="P29" s="628"/>
      <c r="Q29" s="628"/>
      <c r="R29" s="636"/>
      <c r="S29" s="636"/>
      <c r="T29" s="636"/>
      <c r="U29" s="613" t="n">
        <f aca="false">INT((M29*O29*R29)*100)/100</f>
        <v>0</v>
      </c>
    </row>
    <row r="30" customFormat="false" ht="12.75" hidden="false" customHeight="false" outlineLevel="0" collapsed="false">
      <c r="A30" s="606"/>
      <c r="B30" s="606"/>
      <c r="C30" s="606"/>
      <c r="D30" s="606"/>
      <c r="E30" s="606"/>
      <c r="F30" s="606"/>
      <c r="G30" s="606"/>
      <c r="H30" s="606"/>
      <c r="I30" s="606"/>
      <c r="J30" s="606"/>
      <c r="K30" s="606"/>
      <c r="L30" s="606"/>
      <c r="M30" s="606"/>
      <c r="N30" s="606"/>
      <c r="O30" s="606"/>
      <c r="P30" s="606"/>
      <c r="Q30" s="606"/>
      <c r="R30" s="607" t="s">
        <v>410</v>
      </c>
      <c r="S30" s="607"/>
      <c r="T30" s="607"/>
      <c r="U30" s="616" t="n">
        <f aca="false">SUM(U26:U29)</f>
        <v>0</v>
      </c>
    </row>
    <row r="31" customFormat="false" ht="12.75" hidden="false" customHeight="false" outlineLevel="0" collapsed="false">
      <c r="A31" s="606"/>
      <c r="B31" s="606"/>
      <c r="C31" s="606"/>
      <c r="D31" s="606"/>
      <c r="E31" s="606"/>
      <c r="F31" s="606"/>
      <c r="G31" s="606"/>
      <c r="H31" s="606"/>
      <c r="I31" s="606"/>
      <c r="J31" s="606"/>
      <c r="K31" s="606"/>
      <c r="L31" s="606"/>
      <c r="M31" s="606"/>
      <c r="N31" s="606"/>
      <c r="O31" s="606"/>
      <c r="P31" s="606"/>
      <c r="Q31" s="606"/>
      <c r="R31" s="606"/>
      <c r="S31" s="606"/>
      <c r="T31" s="606"/>
      <c r="U31" s="606"/>
    </row>
    <row r="32" customFormat="false" ht="12.75" hidden="false" customHeight="false" outlineLevel="0" collapsed="false">
      <c r="A32" s="637" t="s">
        <v>411</v>
      </c>
      <c r="B32" s="637"/>
      <c r="C32" s="637"/>
      <c r="D32" s="637"/>
      <c r="E32" s="637"/>
      <c r="F32" s="637"/>
      <c r="G32" s="637"/>
      <c r="H32" s="637"/>
      <c r="I32" s="637"/>
      <c r="J32" s="637"/>
      <c r="K32" s="637"/>
      <c r="L32" s="637"/>
      <c r="M32" s="637"/>
      <c r="N32" s="637"/>
      <c r="O32" s="637"/>
      <c r="P32" s="637"/>
      <c r="Q32" s="637"/>
      <c r="R32" s="637"/>
      <c r="S32" s="637"/>
      <c r="T32" s="637"/>
      <c r="U32" s="638" t="n">
        <f aca="false">SUM(U16,U23,U30)</f>
        <v>1571.166</v>
      </c>
    </row>
    <row r="33" customFormat="false" ht="12.75" hidden="false" customHeight="false" outlineLevel="0" collapsed="false">
      <c r="A33" s="639" t="s">
        <v>412</v>
      </c>
      <c r="B33" s="640"/>
      <c r="C33" s="640"/>
      <c r="D33" s="640"/>
      <c r="E33" s="640"/>
      <c r="F33" s="640"/>
      <c r="G33" s="640"/>
      <c r="H33" s="641" t="s">
        <v>413</v>
      </c>
      <c r="I33" s="642" t="n">
        <v>0</v>
      </c>
      <c r="J33" s="642"/>
      <c r="K33" s="640" t="s">
        <v>414</v>
      </c>
      <c r="L33" s="640"/>
      <c r="M33" s="640"/>
      <c r="N33" s="640"/>
      <c r="O33" s="640"/>
      <c r="P33" s="640"/>
      <c r="Q33" s="640"/>
      <c r="R33" s="640"/>
      <c r="S33" s="640"/>
      <c r="T33" s="640"/>
      <c r="U33" s="638" t="n">
        <f aca="false">TRUNC((U32*I33),2)</f>
        <v>0</v>
      </c>
    </row>
    <row r="34" customFormat="false" ht="14.25" hidden="false" customHeight="false" outlineLevel="0" collapsed="false">
      <c r="A34" s="643" t="s">
        <v>415</v>
      </c>
      <c r="B34" s="643"/>
      <c r="C34" s="643"/>
      <c r="D34" s="643"/>
      <c r="E34" s="643"/>
      <c r="F34" s="643"/>
      <c r="G34" s="643"/>
      <c r="H34" s="643"/>
      <c r="I34" s="643"/>
      <c r="J34" s="643"/>
      <c r="K34" s="643"/>
      <c r="L34" s="643"/>
      <c r="M34" s="643"/>
      <c r="N34" s="643"/>
      <c r="O34" s="643"/>
      <c r="P34" s="643"/>
      <c r="Q34" s="643"/>
      <c r="R34" s="643"/>
      <c r="S34" s="643"/>
      <c r="T34" s="643"/>
      <c r="U34" s="638" t="n">
        <f aca="false">((U33+U32))</f>
        <v>1571.166</v>
      </c>
    </row>
  </sheetData>
  <mergeCells count="120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Q10"/>
    <mergeCell ref="R10:T10"/>
    <mergeCell ref="A11:N11"/>
    <mergeCell ref="O11:Q11"/>
    <mergeCell ref="R11:T11"/>
    <mergeCell ref="A12:N12"/>
    <mergeCell ref="O12:Q12"/>
    <mergeCell ref="R12:T12"/>
    <mergeCell ref="A13:N13"/>
    <mergeCell ref="O13:Q13"/>
    <mergeCell ref="R13:T13"/>
    <mergeCell ref="A14:Q14"/>
    <mergeCell ref="R14:T14"/>
    <mergeCell ref="A15:I15"/>
    <mergeCell ref="J15:L15"/>
    <mergeCell ref="M15:T15"/>
    <mergeCell ref="A16:C16"/>
    <mergeCell ref="D16:T16"/>
    <mergeCell ref="A17:L17"/>
    <mergeCell ref="M17:N17"/>
    <mergeCell ref="O17:Q17"/>
    <mergeCell ref="R17:T17"/>
    <mergeCell ref="A18:L18"/>
    <mergeCell ref="M18:N18"/>
    <mergeCell ref="O18:Q18"/>
    <mergeCell ref="R18:T18"/>
    <mergeCell ref="A19:L19"/>
    <mergeCell ref="M19:N19"/>
    <mergeCell ref="O19:Q19"/>
    <mergeCell ref="R19:T19"/>
    <mergeCell ref="A20:L20"/>
    <mergeCell ref="M20:N20"/>
    <mergeCell ref="O20:Q20"/>
    <mergeCell ref="R20:T20"/>
    <mergeCell ref="A21:L21"/>
    <mergeCell ref="M21:N21"/>
    <mergeCell ref="O21:Q21"/>
    <mergeCell ref="R21:T21"/>
    <mergeCell ref="A22:L22"/>
    <mergeCell ref="M22:N22"/>
    <mergeCell ref="O22:Q22"/>
    <mergeCell ref="R22:T22"/>
    <mergeCell ref="A23:Q23"/>
    <mergeCell ref="R23:T23"/>
    <mergeCell ref="A24:H25"/>
    <mergeCell ref="I24:N24"/>
    <mergeCell ref="O24:Q25"/>
    <mergeCell ref="R24:T25"/>
    <mergeCell ref="U24:U25"/>
    <mergeCell ref="I25:J25"/>
    <mergeCell ref="K25:L25"/>
    <mergeCell ref="M25:N25"/>
    <mergeCell ref="A26:H26"/>
    <mergeCell ref="I26:J26"/>
    <mergeCell ref="K26:L26"/>
    <mergeCell ref="M26:N26"/>
    <mergeCell ref="O26:Q26"/>
    <mergeCell ref="R26:T26"/>
    <mergeCell ref="A27:H27"/>
    <mergeCell ref="I27:J27"/>
    <mergeCell ref="K27:L27"/>
    <mergeCell ref="M27:N27"/>
    <mergeCell ref="O27:Q27"/>
    <mergeCell ref="R27:T27"/>
    <mergeCell ref="A28:H28"/>
    <mergeCell ref="I28:J28"/>
    <mergeCell ref="K28:L28"/>
    <mergeCell ref="M28:N28"/>
    <mergeCell ref="O28:Q28"/>
    <mergeCell ref="R28:T28"/>
    <mergeCell ref="A29:H29"/>
    <mergeCell ref="I29:J29"/>
    <mergeCell ref="K29:L29"/>
    <mergeCell ref="M29:N29"/>
    <mergeCell ref="O29:Q29"/>
    <mergeCell ref="R29:T29"/>
    <mergeCell ref="A30:Q30"/>
    <mergeCell ref="R30:T30"/>
    <mergeCell ref="A31:U31"/>
    <mergeCell ref="A32:T32"/>
    <mergeCell ref="I33:J33"/>
    <mergeCell ref="A34:T34"/>
  </mergeCells>
  <conditionalFormatting sqref="O6:P9">
    <cfRule type="cellIs" priority="2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.7"/>
    <col collapsed="false" customWidth="true" hidden="false" outlineLevel="0" max="3" min="3" style="0" width="2.7"/>
    <col collapsed="false" customWidth="true" hidden="false" outlineLevel="0" max="4" min="4" style="0" width="7.28"/>
    <col collapsed="false" customWidth="true" hidden="false" outlineLevel="0" max="5" min="5" style="0" width="4.7"/>
    <col collapsed="false" customWidth="true" hidden="false" outlineLevel="0" max="6" min="6" style="0" width="2.7"/>
    <col collapsed="false" customWidth="true" hidden="false" outlineLevel="0" max="7" min="7" style="0" width="8.41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1" min="11" style="0" width="35.56"/>
  </cols>
  <sheetData>
    <row r="1" customFormat="false" ht="15.75" hidden="false" customHeight="false" outlineLevel="0" collapsed="false">
      <c r="A1" s="644" t="s">
        <v>427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</row>
    <row r="2" customFormat="false" ht="12.75" hidden="false" customHeight="false" outlineLevel="0" collapsed="false">
      <c r="A2" s="645" t="s">
        <v>428</v>
      </c>
      <c r="B2" s="646"/>
      <c r="C2" s="646"/>
      <c r="D2" s="646"/>
      <c r="E2" s="646"/>
      <c r="F2" s="646"/>
      <c r="G2" s="646"/>
      <c r="H2" s="646"/>
      <c r="I2" s="646"/>
      <c r="J2" s="646"/>
      <c r="K2" s="646"/>
    </row>
    <row r="3" customFormat="false" ht="12.75" hidden="false" customHeight="true" outlineLevel="0" collapsed="false">
      <c r="A3" s="647" t="str">
        <f aca="false">RESUMO!A50</f>
        <v>RUAS: Das Papoulas, Hortência, Tarumã, Da Glória, Guiratinga, Da Harmonia, R.E., Luziama, Luzitana, Marfim, Rosário Oeste, Jacarandá, Poxoréo, Barra do Garças, Piraporã, Primavera, Dourados, Corumbá, Ladário e Rondonópolis</v>
      </c>
      <c r="B3" s="647"/>
      <c r="C3" s="647"/>
      <c r="D3" s="647"/>
      <c r="E3" s="647"/>
      <c r="F3" s="647"/>
      <c r="G3" s="647"/>
      <c r="H3" s="647"/>
      <c r="I3" s="647"/>
      <c r="J3" s="647"/>
      <c r="K3" s="647"/>
    </row>
    <row r="4" customFormat="false" ht="30" hidden="false" customHeight="true" outlineLevel="0" collapsed="false">
      <c r="A4" s="647"/>
      <c r="B4" s="647"/>
      <c r="C4" s="647"/>
      <c r="D4" s="647"/>
      <c r="E4" s="647"/>
      <c r="F4" s="647"/>
      <c r="G4" s="647"/>
      <c r="H4" s="647"/>
      <c r="I4" s="647"/>
      <c r="J4" s="647"/>
      <c r="K4" s="647"/>
    </row>
    <row r="5" customFormat="false" ht="12.75" hidden="false" customHeight="false" outlineLevel="0" collapsed="false">
      <c r="A5" s="648" t="s">
        <v>427</v>
      </c>
      <c r="B5" s="648"/>
      <c r="C5" s="648"/>
      <c r="D5" s="648"/>
      <c r="E5" s="648"/>
      <c r="F5" s="648"/>
      <c r="G5" s="648"/>
      <c r="H5" s="648"/>
      <c r="I5" s="648"/>
      <c r="J5" s="648"/>
      <c r="K5" s="364" t="s">
        <v>429</v>
      </c>
    </row>
    <row r="6" customFormat="false" ht="12.75" hidden="false" customHeight="true" outlineLevel="0" collapsed="false">
      <c r="A6" s="364" t="s">
        <v>277</v>
      </c>
      <c r="B6" s="649" t="s">
        <v>278</v>
      </c>
      <c r="C6" s="649"/>
      <c r="D6" s="649"/>
      <c r="E6" s="649"/>
      <c r="F6" s="649"/>
      <c r="G6" s="649"/>
      <c r="H6" s="650" t="s">
        <v>279</v>
      </c>
      <c r="I6" s="650"/>
      <c r="J6" s="650" t="s">
        <v>430</v>
      </c>
      <c r="K6" s="364"/>
    </row>
    <row r="7" customFormat="false" ht="12.75" hidden="false" customHeight="true" outlineLevel="0" collapsed="false">
      <c r="A7" s="364"/>
      <c r="B7" s="364" t="s">
        <v>289</v>
      </c>
      <c r="C7" s="364"/>
      <c r="D7" s="364"/>
      <c r="E7" s="364" t="s">
        <v>290</v>
      </c>
      <c r="F7" s="364"/>
      <c r="G7" s="364"/>
      <c r="H7" s="650" t="s">
        <v>431</v>
      </c>
      <c r="I7" s="650" t="s">
        <v>432</v>
      </c>
      <c r="J7" s="650"/>
      <c r="K7" s="364"/>
    </row>
    <row r="8" customFormat="false" ht="12.75" hidden="false" customHeight="false" outlineLevel="0" collapsed="false">
      <c r="A8" s="364"/>
      <c r="B8" s="364"/>
      <c r="C8" s="364"/>
      <c r="D8" s="364"/>
      <c r="E8" s="364"/>
      <c r="F8" s="364"/>
      <c r="G8" s="364"/>
      <c r="H8" s="650"/>
      <c r="I8" s="650"/>
      <c r="J8" s="650"/>
      <c r="K8" s="364"/>
    </row>
    <row r="9" customFormat="false" ht="15" hidden="false" customHeight="true" outlineLevel="0" collapsed="false">
      <c r="A9" s="651" t="s">
        <v>308</v>
      </c>
      <c r="B9" s="646" t="n">
        <v>0</v>
      </c>
      <c r="C9" s="646" t="s">
        <v>301</v>
      </c>
      <c r="D9" s="652" t="n">
        <v>0</v>
      </c>
      <c r="E9" s="646" t="n">
        <v>2</v>
      </c>
      <c r="F9" s="646" t="s">
        <v>301</v>
      </c>
      <c r="G9" s="652" t="n">
        <v>14.161</v>
      </c>
      <c r="H9" s="653" t="n">
        <f aca="false">(-B9+E9)*20+(G9-D9)</f>
        <v>54.161</v>
      </c>
      <c r="I9" s="653" t="n">
        <f aca="false">H9</f>
        <v>54.161</v>
      </c>
      <c r="J9" s="654" t="n">
        <v>100</v>
      </c>
      <c r="K9" s="655" t="s">
        <v>433</v>
      </c>
    </row>
    <row r="10" customFormat="false" ht="15" hidden="false" customHeight="false" outlineLevel="0" collapsed="false">
      <c r="A10" s="651" t="s">
        <v>304</v>
      </c>
      <c r="B10" s="656" t="n">
        <v>1</v>
      </c>
      <c r="C10" s="657" t="s">
        <v>301</v>
      </c>
      <c r="D10" s="658" t="n">
        <v>0</v>
      </c>
      <c r="E10" s="656" t="n">
        <v>9</v>
      </c>
      <c r="F10" s="657" t="s">
        <v>301</v>
      </c>
      <c r="G10" s="658" t="n">
        <v>10</v>
      </c>
      <c r="H10" s="653" t="n">
        <f aca="false">(E10-B10)*20+G10-D10</f>
        <v>170</v>
      </c>
      <c r="I10" s="653" t="n">
        <f aca="false">H10</f>
        <v>170</v>
      </c>
      <c r="J10" s="654" t="n">
        <v>100</v>
      </c>
      <c r="K10" s="655" t="s">
        <v>433</v>
      </c>
    </row>
    <row r="11" customFormat="false" ht="15" hidden="false" customHeight="false" outlineLevel="0" collapsed="false">
      <c r="A11" s="651"/>
      <c r="B11" s="656" t="n">
        <v>9</v>
      </c>
      <c r="C11" s="657" t="s">
        <v>301</v>
      </c>
      <c r="D11" s="658" t="n">
        <v>10</v>
      </c>
      <c r="E11" s="659" t="n">
        <v>14</v>
      </c>
      <c r="F11" s="660" t="s">
        <v>301</v>
      </c>
      <c r="G11" s="661" t="n">
        <v>0.392</v>
      </c>
      <c r="H11" s="653" t="n">
        <f aca="false">(E11-B11)*20+G11-D11</f>
        <v>90.392</v>
      </c>
      <c r="I11" s="653" t="n">
        <f aca="false">H11</f>
        <v>90.392</v>
      </c>
      <c r="J11" s="654" t="n">
        <v>100</v>
      </c>
      <c r="K11" s="655" t="s">
        <v>433</v>
      </c>
    </row>
    <row r="12" customFormat="false" ht="15" hidden="false" customHeight="false" outlineLevel="0" collapsed="false">
      <c r="A12" s="651"/>
      <c r="B12" s="656" t="n">
        <v>19</v>
      </c>
      <c r="C12" s="657"/>
      <c r="D12" s="658" t="n">
        <v>16.99</v>
      </c>
      <c r="E12" s="659" t="n">
        <v>14</v>
      </c>
      <c r="F12" s="660" t="s">
        <v>301</v>
      </c>
      <c r="G12" s="661" t="n">
        <v>0.392</v>
      </c>
      <c r="H12" s="653" t="n">
        <f aca="false">((E12-B12)*20+G12-D12)*-1</f>
        <v>116.598</v>
      </c>
      <c r="I12" s="653" t="n">
        <f aca="false">H12</f>
        <v>116.598</v>
      </c>
      <c r="J12" s="654" t="n">
        <v>100</v>
      </c>
      <c r="K12" s="655" t="s">
        <v>433</v>
      </c>
    </row>
    <row r="13" customFormat="false" ht="13.5" hidden="false" customHeight="true" outlineLevel="0" collapsed="false">
      <c r="A13" s="651" t="s">
        <v>300</v>
      </c>
      <c r="B13" s="646" t="n">
        <v>1</v>
      </c>
      <c r="C13" s="646" t="s">
        <v>301</v>
      </c>
      <c r="D13" s="652" t="n">
        <v>0</v>
      </c>
      <c r="E13" s="646" t="n">
        <v>9</v>
      </c>
      <c r="F13" s="646" t="s">
        <v>301</v>
      </c>
      <c r="G13" s="652" t="n">
        <v>2.616</v>
      </c>
      <c r="H13" s="653" t="n">
        <f aca="false">(E13-B13)*20+G13-D13</f>
        <v>162.616</v>
      </c>
      <c r="I13" s="653" t="n">
        <f aca="false">H13</f>
        <v>162.616</v>
      </c>
      <c r="J13" s="654" t="n">
        <v>100</v>
      </c>
      <c r="K13" s="655" t="s">
        <v>433</v>
      </c>
    </row>
    <row r="14" customFormat="false" ht="13.5" hidden="false" customHeight="true" outlineLevel="0" collapsed="false">
      <c r="A14" s="651" t="s">
        <v>302</v>
      </c>
      <c r="B14" s="646" t="n">
        <v>0</v>
      </c>
      <c r="C14" s="646" t="s">
        <v>301</v>
      </c>
      <c r="D14" s="652" t="n">
        <v>0</v>
      </c>
      <c r="E14" s="646" t="n">
        <v>12</v>
      </c>
      <c r="F14" s="646" t="s">
        <v>301</v>
      </c>
      <c r="G14" s="652" t="n">
        <v>8.037</v>
      </c>
      <c r="H14" s="653" t="n">
        <f aca="false">(E14-B14)*20+G14-D14</f>
        <v>248.037</v>
      </c>
      <c r="I14" s="653" t="n">
        <f aca="false">H14</f>
        <v>248.037</v>
      </c>
      <c r="J14" s="654" t="n">
        <v>100</v>
      </c>
      <c r="K14" s="655" t="s">
        <v>434</v>
      </c>
    </row>
    <row r="15" customFormat="false" ht="15" hidden="false" customHeight="false" outlineLevel="0" collapsed="false">
      <c r="A15" s="651" t="s">
        <v>303</v>
      </c>
      <c r="B15" s="659" t="n">
        <v>7</v>
      </c>
      <c r="C15" s="660" t="s">
        <v>301</v>
      </c>
      <c r="D15" s="661" t="n">
        <v>2.825</v>
      </c>
      <c r="E15" s="659" t="n">
        <v>10</v>
      </c>
      <c r="F15" s="660" t="s">
        <v>301</v>
      </c>
      <c r="G15" s="661" t="n">
        <v>0</v>
      </c>
      <c r="H15" s="653" t="n">
        <f aca="false">(E15-B15)*20+G15-D15</f>
        <v>57.175</v>
      </c>
      <c r="I15" s="653" t="n">
        <f aca="false">H15</f>
        <v>57.175</v>
      </c>
      <c r="J15" s="654" t="n">
        <v>100</v>
      </c>
      <c r="K15" s="655" t="s">
        <v>433</v>
      </c>
    </row>
    <row r="16" customFormat="false" ht="15" hidden="false" customHeight="false" outlineLevel="0" collapsed="false">
      <c r="A16" s="651"/>
      <c r="B16" s="659" t="n">
        <v>10</v>
      </c>
      <c r="C16" s="660" t="s">
        <v>301</v>
      </c>
      <c r="D16" s="661" t="n">
        <v>0</v>
      </c>
      <c r="E16" s="659" t="n">
        <v>13</v>
      </c>
      <c r="F16" s="660" t="s">
        <v>301</v>
      </c>
      <c r="G16" s="661" t="n">
        <v>14.787</v>
      </c>
      <c r="H16" s="653" t="n">
        <f aca="false">(E16-B16)*20+G16-D16</f>
        <v>74.787</v>
      </c>
      <c r="I16" s="653" t="n">
        <f aca="false">H16</f>
        <v>74.787</v>
      </c>
      <c r="J16" s="654" t="n">
        <v>100</v>
      </c>
      <c r="K16" s="655" t="s">
        <v>433</v>
      </c>
    </row>
    <row r="17" customFormat="false" ht="15" hidden="false" customHeight="false" outlineLevel="0" collapsed="false">
      <c r="A17" s="651"/>
      <c r="B17" s="659" t="n">
        <v>13</v>
      </c>
      <c r="C17" s="660" t="s">
        <v>301</v>
      </c>
      <c r="D17" s="661" t="n">
        <v>14.787</v>
      </c>
      <c r="E17" s="659" t="n">
        <v>18</v>
      </c>
      <c r="F17" s="660" t="s">
        <v>301</v>
      </c>
      <c r="G17" s="661" t="n">
        <v>0</v>
      </c>
      <c r="H17" s="653" t="n">
        <f aca="false">(E17-B17)*20+G17-D17</f>
        <v>85.213</v>
      </c>
      <c r="I17" s="653" t="n">
        <f aca="false">H17</f>
        <v>85.213</v>
      </c>
      <c r="J17" s="654" t="n">
        <v>100</v>
      </c>
      <c r="K17" s="655" t="s">
        <v>433</v>
      </c>
    </row>
    <row r="18" customFormat="false" ht="15" hidden="false" customHeight="false" outlineLevel="0" collapsed="false">
      <c r="A18" s="651"/>
      <c r="B18" s="659" t="n">
        <v>18</v>
      </c>
      <c r="C18" s="660" t="s">
        <v>301</v>
      </c>
      <c r="D18" s="661" t="n">
        <v>0</v>
      </c>
      <c r="E18" s="659" t="n">
        <v>23</v>
      </c>
      <c r="F18" s="660" t="s">
        <v>301</v>
      </c>
      <c r="G18" s="661" t="n">
        <v>0</v>
      </c>
      <c r="H18" s="653" t="n">
        <f aca="false">((B18-E18)*20+G18-D18)*-1</f>
        <v>100</v>
      </c>
      <c r="I18" s="653" t="n">
        <f aca="false">H18</f>
        <v>100</v>
      </c>
      <c r="J18" s="654" t="n">
        <v>100</v>
      </c>
      <c r="K18" s="655" t="s">
        <v>433</v>
      </c>
    </row>
    <row r="19" customFormat="false" ht="15" hidden="false" customHeight="false" outlineLevel="0" collapsed="false">
      <c r="A19" s="651"/>
      <c r="B19" s="659" t="n">
        <v>23</v>
      </c>
      <c r="C19" s="660" t="s">
        <v>301</v>
      </c>
      <c r="D19" s="661" t="n">
        <v>0</v>
      </c>
      <c r="E19" s="659" t="n">
        <v>26</v>
      </c>
      <c r="F19" s="660" t="s">
        <v>301</v>
      </c>
      <c r="G19" s="661" t="n">
        <v>10</v>
      </c>
      <c r="H19" s="653" t="n">
        <f aca="false">((B19-E19)*20+G19-D19)*-1</f>
        <v>50</v>
      </c>
      <c r="I19" s="653" t="n">
        <f aca="false">H19</f>
        <v>50</v>
      </c>
      <c r="J19" s="654" t="n">
        <v>100</v>
      </c>
      <c r="K19" s="655" t="s">
        <v>433</v>
      </c>
    </row>
    <row r="20" customFormat="false" ht="15" hidden="false" customHeight="false" outlineLevel="0" collapsed="false">
      <c r="A20" s="651"/>
      <c r="B20" s="659" t="n">
        <v>28</v>
      </c>
      <c r="C20" s="660" t="s">
        <v>301</v>
      </c>
      <c r="D20" s="661" t="n">
        <v>6.426</v>
      </c>
      <c r="E20" s="659" t="n">
        <v>26</v>
      </c>
      <c r="F20" s="660" t="s">
        <v>301</v>
      </c>
      <c r="G20" s="661" t="n">
        <v>10</v>
      </c>
      <c r="H20" s="653" t="n">
        <f aca="false">(B20-E20)*20+G20-D20</f>
        <v>43.574</v>
      </c>
      <c r="I20" s="653" t="n">
        <f aca="false">H20</f>
        <v>43.574</v>
      </c>
      <c r="J20" s="654" t="n">
        <v>100</v>
      </c>
      <c r="K20" s="655" t="s">
        <v>433</v>
      </c>
    </row>
    <row r="21" customFormat="false" ht="15" hidden="false" customHeight="false" outlineLevel="0" collapsed="false">
      <c r="A21" s="651" t="s">
        <v>305</v>
      </c>
      <c r="B21" s="662" t="n">
        <v>0</v>
      </c>
      <c r="C21" s="663" t="s">
        <v>301</v>
      </c>
      <c r="D21" s="658" t="n">
        <v>0</v>
      </c>
      <c r="E21" s="662" t="n">
        <v>4</v>
      </c>
      <c r="F21" s="663" t="s">
        <v>301</v>
      </c>
      <c r="G21" s="658" t="n">
        <v>19.304</v>
      </c>
      <c r="H21" s="653" t="n">
        <f aca="false">(E21-B21)*20+G21-D21</f>
        <v>99.304</v>
      </c>
      <c r="I21" s="653" t="n">
        <f aca="false">H21</f>
        <v>99.304</v>
      </c>
      <c r="J21" s="654" t="n">
        <v>100</v>
      </c>
      <c r="K21" s="655" t="s">
        <v>433</v>
      </c>
    </row>
    <row r="22" customFormat="false" ht="15" hidden="false" customHeight="false" outlineLevel="0" collapsed="false">
      <c r="A22" s="651"/>
      <c r="B22" s="662" t="n">
        <v>4</v>
      </c>
      <c r="C22" s="663" t="s">
        <v>301</v>
      </c>
      <c r="D22" s="658" t="n">
        <v>19.304</v>
      </c>
      <c r="E22" s="662" t="n">
        <v>8</v>
      </c>
      <c r="F22" s="663" t="s">
        <v>301</v>
      </c>
      <c r="G22" s="658" t="n">
        <v>0</v>
      </c>
      <c r="H22" s="653" t="n">
        <f aca="false">(E22-B22)*20+G22-D22</f>
        <v>60.696</v>
      </c>
      <c r="I22" s="653" t="n">
        <f aca="false">H22</f>
        <v>60.696</v>
      </c>
      <c r="J22" s="654" t="n">
        <v>100</v>
      </c>
      <c r="K22" s="655" t="s">
        <v>433</v>
      </c>
    </row>
    <row r="23" customFormat="false" ht="15" hidden="false" customHeight="false" outlineLevel="0" collapsed="false">
      <c r="A23" s="651"/>
      <c r="B23" s="662" t="n">
        <v>8</v>
      </c>
      <c r="C23" s="663" t="s">
        <v>301</v>
      </c>
      <c r="D23" s="658" t="n">
        <v>0</v>
      </c>
      <c r="E23" s="662" t="n">
        <v>14</v>
      </c>
      <c r="F23" s="663" t="s">
        <v>301</v>
      </c>
      <c r="G23" s="658" t="n">
        <v>6.119</v>
      </c>
      <c r="H23" s="653" t="n">
        <f aca="false">(E23-B23)*20+G23-D23</f>
        <v>126.119</v>
      </c>
      <c r="I23" s="653" t="n">
        <f aca="false">H23</f>
        <v>126.119</v>
      </c>
      <c r="J23" s="654" t="n">
        <v>100</v>
      </c>
      <c r="K23" s="655" t="s">
        <v>433</v>
      </c>
    </row>
    <row r="24" customFormat="false" ht="15" hidden="false" customHeight="true" outlineLevel="0" collapsed="false">
      <c r="A24" s="651" t="s">
        <v>435</v>
      </c>
      <c r="B24" s="656" t="n">
        <v>5</v>
      </c>
      <c r="C24" s="657" t="s">
        <v>301</v>
      </c>
      <c r="D24" s="658" t="n">
        <v>13.24</v>
      </c>
      <c r="E24" s="659" t="n">
        <v>12</v>
      </c>
      <c r="F24" s="660" t="s">
        <v>301</v>
      </c>
      <c r="G24" s="658" t="n">
        <v>4.885</v>
      </c>
      <c r="H24" s="653" t="n">
        <f aca="false">(-B24+E24)*20+(G24-D24)</f>
        <v>131.645</v>
      </c>
      <c r="I24" s="653" t="n">
        <f aca="false">H24</f>
        <v>131.645</v>
      </c>
      <c r="J24" s="654" t="n">
        <v>100</v>
      </c>
      <c r="K24" s="655" t="s">
        <v>433</v>
      </c>
    </row>
    <row r="25" customFormat="false" ht="15" hidden="false" customHeight="false" outlineLevel="0" collapsed="false">
      <c r="A25" s="651"/>
      <c r="B25" s="659" t="n">
        <v>12</v>
      </c>
      <c r="C25" s="660" t="s">
        <v>301</v>
      </c>
      <c r="D25" s="658" t="n">
        <v>4.885</v>
      </c>
      <c r="E25" s="659" t="n">
        <v>16</v>
      </c>
      <c r="F25" s="660" t="s">
        <v>301</v>
      </c>
      <c r="G25" s="658" t="n">
        <v>0</v>
      </c>
      <c r="H25" s="653" t="n">
        <f aca="false">(-B25+E25)*20+(G25-D25)</f>
        <v>75.115</v>
      </c>
      <c r="I25" s="653" t="n">
        <f aca="false">H25</f>
        <v>75.115</v>
      </c>
      <c r="J25" s="654" t="n">
        <v>100</v>
      </c>
      <c r="K25" s="655" t="s">
        <v>433</v>
      </c>
    </row>
    <row r="26" customFormat="false" ht="15" hidden="false" customHeight="false" outlineLevel="0" collapsed="false">
      <c r="A26" s="651"/>
      <c r="B26" s="659" t="n">
        <v>16</v>
      </c>
      <c r="C26" s="660" t="s">
        <v>301</v>
      </c>
      <c r="D26" s="658" t="n">
        <v>0</v>
      </c>
      <c r="E26" s="659" t="n">
        <v>21</v>
      </c>
      <c r="F26" s="660" t="s">
        <v>301</v>
      </c>
      <c r="G26" s="658" t="n">
        <v>0</v>
      </c>
      <c r="H26" s="653" t="n">
        <f aca="false">(-B26+E26)*20+(G26-D26)</f>
        <v>100</v>
      </c>
      <c r="I26" s="653" t="n">
        <f aca="false">H26</f>
        <v>100</v>
      </c>
      <c r="J26" s="654" t="n">
        <v>100</v>
      </c>
      <c r="K26" s="655" t="s">
        <v>433</v>
      </c>
    </row>
    <row r="27" customFormat="false" ht="15" hidden="false" customHeight="false" outlineLevel="0" collapsed="false">
      <c r="A27" s="651"/>
      <c r="B27" s="659" t="n">
        <v>21</v>
      </c>
      <c r="C27" s="660" t="s">
        <v>301</v>
      </c>
      <c r="D27" s="658" t="n">
        <v>0</v>
      </c>
      <c r="E27" s="659" t="n">
        <v>25</v>
      </c>
      <c r="F27" s="660" t="s">
        <v>301</v>
      </c>
      <c r="G27" s="658" t="n">
        <v>8.393</v>
      </c>
      <c r="H27" s="653" t="n">
        <f aca="false">(-B27+E27)*20+(G27-D27)</f>
        <v>88.393</v>
      </c>
      <c r="I27" s="653" t="n">
        <f aca="false">H27</f>
        <v>88.393</v>
      </c>
      <c r="J27" s="654" t="n">
        <v>100</v>
      </c>
      <c r="K27" s="655" t="s">
        <v>433</v>
      </c>
    </row>
    <row r="28" customFormat="false" ht="15" hidden="false" customHeight="false" outlineLevel="0" collapsed="false">
      <c r="A28" s="651" t="s">
        <v>307</v>
      </c>
      <c r="B28" s="656" t="n">
        <v>0</v>
      </c>
      <c r="C28" s="657" t="s">
        <v>301</v>
      </c>
      <c r="D28" s="658" t="n">
        <v>0</v>
      </c>
      <c r="E28" s="659" t="n">
        <v>7</v>
      </c>
      <c r="F28" s="660" t="s">
        <v>301</v>
      </c>
      <c r="G28" s="658" t="n">
        <v>0</v>
      </c>
      <c r="H28" s="653" t="n">
        <f aca="false">(-B28+E28)*20+(G28-D28)</f>
        <v>140</v>
      </c>
      <c r="I28" s="653" t="n">
        <f aca="false">H28</f>
        <v>140</v>
      </c>
      <c r="J28" s="654" t="n">
        <v>100</v>
      </c>
      <c r="K28" s="655" t="s">
        <v>433</v>
      </c>
    </row>
    <row r="29" customFormat="false" ht="15" hidden="false" customHeight="false" outlineLevel="0" collapsed="false">
      <c r="A29" s="651"/>
      <c r="B29" s="659" t="n">
        <v>7</v>
      </c>
      <c r="C29" s="660" t="s">
        <v>301</v>
      </c>
      <c r="D29" s="658" t="n">
        <v>0</v>
      </c>
      <c r="E29" s="659" t="n">
        <v>10</v>
      </c>
      <c r="F29" s="660" t="s">
        <v>301</v>
      </c>
      <c r="G29" s="658" t="n">
        <v>0</v>
      </c>
      <c r="H29" s="653" t="n">
        <f aca="false">(-B29+E29)*20+(G29-D29)</f>
        <v>60</v>
      </c>
      <c r="I29" s="653" t="n">
        <f aca="false">H29</f>
        <v>60</v>
      </c>
      <c r="J29" s="654" t="n">
        <v>100</v>
      </c>
      <c r="K29" s="655" t="s">
        <v>433</v>
      </c>
    </row>
    <row r="30" customFormat="false" ht="15" hidden="false" customHeight="false" outlineLevel="0" collapsed="false">
      <c r="A30" s="651"/>
      <c r="B30" s="659" t="n">
        <v>10</v>
      </c>
      <c r="C30" s="660" t="s">
        <v>301</v>
      </c>
      <c r="D30" s="658" t="n">
        <v>0</v>
      </c>
      <c r="E30" s="659" t="n">
        <v>14</v>
      </c>
      <c r="F30" s="660" t="s">
        <v>301</v>
      </c>
      <c r="G30" s="658" t="n">
        <v>2.884</v>
      </c>
      <c r="H30" s="653" t="n">
        <f aca="false">(-B30+E30)*20+(G30-D30)</f>
        <v>82.884</v>
      </c>
      <c r="I30" s="653" t="n">
        <f aca="false">H30</f>
        <v>82.884</v>
      </c>
      <c r="J30" s="654" t="n">
        <v>100</v>
      </c>
      <c r="K30" s="655" t="s">
        <v>433</v>
      </c>
    </row>
    <row r="31" customFormat="false" ht="15" hidden="false" customHeight="false" outlineLevel="0" collapsed="false">
      <c r="A31" s="651"/>
      <c r="B31" s="659" t="n">
        <v>14</v>
      </c>
      <c r="C31" s="660" t="s">
        <v>301</v>
      </c>
      <c r="D31" s="658" t="n">
        <v>2.804</v>
      </c>
      <c r="E31" s="659" t="n">
        <v>17</v>
      </c>
      <c r="F31" s="660" t="s">
        <v>301</v>
      </c>
      <c r="G31" s="658" t="n">
        <v>0</v>
      </c>
      <c r="H31" s="653" t="n">
        <f aca="false">(-B31+E31)*20+(G31-D31)</f>
        <v>57.196</v>
      </c>
      <c r="I31" s="653" t="n">
        <f aca="false">H31</f>
        <v>57.196</v>
      </c>
      <c r="J31" s="654" t="n">
        <v>100</v>
      </c>
      <c r="K31" s="655" t="s">
        <v>433</v>
      </c>
    </row>
    <row r="32" customFormat="false" ht="15" hidden="false" customHeight="false" outlineLevel="0" collapsed="false">
      <c r="A32" s="651"/>
      <c r="B32" s="659" t="n">
        <v>17</v>
      </c>
      <c r="C32" s="660" t="s">
        <v>301</v>
      </c>
      <c r="D32" s="658" t="n">
        <v>0</v>
      </c>
      <c r="E32" s="659" t="n">
        <v>20</v>
      </c>
      <c r="F32" s="660" t="s">
        <v>301</v>
      </c>
      <c r="G32" s="658" t="n">
        <v>14.537</v>
      </c>
      <c r="H32" s="653" t="n">
        <f aca="false">(-B32+E32)*20+(G32-D32)</f>
        <v>74.537</v>
      </c>
      <c r="I32" s="653" t="n">
        <f aca="false">H32</f>
        <v>74.537</v>
      </c>
      <c r="J32" s="654" t="n">
        <v>100</v>
      </c>
      <c r="K32" s="655" t="s">
        <v>433</v>
      </c>
    </row>
    <row r="33" customFormat="false" ht="15" hidden="false" customHeight="false" outlineLevel="0" collapsed="false">
      <c r="A33" s="651"/>
      <c r="B33" s="659" t="n">
        <v>20</v>
      </c>
      <c r="C33" s="660" t="s">
        <v>301</v>
      </c>
      <c r="D33" s="658" t="n">
        <v>14.537</v>
      </c>
      <c r="E33" s="659" t="n">
        <v>24</v>
      </c>
      <c r="F33" s="660" t="s">
        <v>301</v>
      </c>
      <c r="G33" s="658" t="n">
        <v>17.524</v>
      </c>
      <c r="H33" s="653" t="n">
        <f aca="false">(-B33+E33)*20+(G33-D33)</f>
        <v>82.987</v>
      </c>
      <c r="I33" s="653" t="n">
        <f aca="false">H33</f>
        <v>82.987</v>
      </c>
      <c r="J33" s="654" t="n">
        <v>100</v>
      </c>
      <c r="K33" s="655" t="s">
        <v>433</v>
      </c>
    </row>
    <row r="34" customFormat="false" ht="15" hidden="false" customHeight="false" outlineLevel="0" collapsed="false">
      <c r="A34" s="651" t="s">
        <v>309</v>
      </c>
      <c r="B34" s="656" t="n">
        <v>0</v>
      </c>
      <c r="C34" s="657" t="s">
        <v>301</v>
      </c>
      <c r="D34" s="658" t="n">
        <v>0</v>
      </c>
      <c r="E34" s="659" t="n">
        <v>3</v>
      </c>
      <c r="F34" s="660" t="s">
        <v>301</v>
      </c>
      <c r="G34" s="658" t="n">
        <v>2.47</v>
      </c>
      <c r="H34" s="653" t="n">
        <f aca="false">(-B34+E34)*20+(G34-D34)</f>
        <v>62.47</v>
      </c>
      <c r="I34" s="653" t="n">
        <f aca="false">H34</f>
        <v>62.47</v>
      </c>
      <c r="J34" s="654" t="n">
        <v>100</v>
      </c>
      <c r="K34" s="655" t="s">
        <v>433</v>
      </c>
    </row>
    <row r="35" customFormat="false" ht="15" hidden="false" customHeight="false" outlineLevel="0" collapsed="false">
      <c r="A35" s="651"/>
      <c r="B35" s="659" t="n">
        <v>3</v>
      </c>
      <c r="C35" s="660" t="s">
        <v>301</v>
      </c>
      <c r="D35" s="658" t="n">
        <v>2.47</v>
      </c>
      <c r="E35" s="659" t="n">
        <v>6</v>
      </c>
      <c r="F35" s="660" t="s">
        <v>301</v>
      </c>
      <c r="G35" s="658" t="n">
        <v>2.224</v>
      </c>
      <c r="H35" s="653" t="n">
        <f aca="false">(-B35+E35)*20+(G35-D35)</f>
        <v>59.754</v>
      </c>
      <c r="I35" s="653" t="n">
        <f aca="false">H35</f>
        <v>59.754</v>
      </c>
      <c r="J35" s="654" t="n">
        <v>100</v>
      </c>
      <c r="K35" s="655" t="s">
        <v>433</v>
      </c>
    </row>
    <row r="36" customFormat="false" ht="15" hidden="false" customHeight="false" outlineLevel="0" collapsed="false">
      <c r="A36" s="651"/>
      <c r="B36" s="659" t="n">
        <v>9</v>
      </c>
      <c r="C36" s="660" t="s">
        <v>301</v>
      </c>
      <c r="D36" s="658" t="n">
        <v>8.925</v>
      </c>
      <c r="E36" s="659" t="n">
        <v>6</v>
      </c>
      <c r="F36" s="660" t="s">
        <v>301</v>
      </c>
      <c r="G36" s="658" t="n">
        <v>2.224</v>
      </c>
      <c r="H36" s="653" t="n">
        <f aca="false">((-B36+E36)*20+(G36-D36))*-1</f>
        <v>66.701</v>
      </c>
      <c r="I36" s="653" t="n">
        <f aca="false">H36</f>
        <v>66.701</v>
      </c>
      <c r="J36" s="654" t="n">
        <v>100</v>
      </c>
      <c r="K36" s="655" t="s">
        <v>433</v>
      </c>
    </row>
    <row r="37" customFormat="false" ht="15" hidden="false" customHeight="false" outlineLevel="0" collapsed="false">
      <c r="A37" s="651" t="s">
        <v>310</v>
      </c>
      <c r="B37" s="656" t="n">
        <v>0</v>
      </c>
      <c r="C37" s="657" t="s">
        <v>301</v>
      </c>
      <c r="D37" s="658" t="n">
        <v>0</v>
      </c>
      <c r="E37" s="659" t="n">
        <v>4</v>
      </c>
      <c r="F37" s="660" t="s">
        <v>301</v>
      </c>
      <c r="G37" s="658" t="n">
        <v>17.755</v>
      </c>
      <c r="H37" s="653" t="n">
        <f aca="false">(-B37+E37)*20+(G37-D37)</f>
        <v>97.755</v>
      </c>
      <c r="I37" s="653" t="n">
        <f aca="false">H37</f>
        <v>97.755</v>
      </c>
      <c r="J37" s="654" t="n">
        <v>100</v>
      </c>
      <c r="K37" s="655" t="s">
        <v>433</v>
      </c>
    </row>
    <row r="38" customFormat="false" ht="15" hidden="false" customHeight="false" outlineLevel="0" collapsed="false">
      <c r="A38" s="651" t="s">
        <v>436</v>
      </c>
      <c r="B38" s="656" t="n">
        <v>4</v>
      </c>
      <c r="C38" s="657" t="s">
        <v>301</v>
      </c>
      <c r="D38" s="658" t="n">
        <v>0</v>
      </c>
      <c r="E38" s="659" t="n">
        <v>8</v>
      </c>
      <c r="F38" s="660" t="s">
        <v>301</v>
      </c>
      <c r="G38" s="658" t="n">
        <v>11.731</v>
      </c>
      <c r="H38" s="653" t="n">
        <f aca="false">(-B38+E38)*20+(G38-D38)</f>
        <v>91.731</v>
      </c>
      <c r="I38" s="653" t="n">
        <f aca="false">H38</f>
        <v>91.731</v>
      </c>
      <c r="J38" s="654" t="n">
        <v>100</v>
      </c>
      <c r="K38" s="655" t="s">
        <v>433</v>
      </c>
    </row>
    <row r="39" customFormat="false" ht="15" hidden="false" customHeight="false" outlineLevel="0" collapsed="false">
      <c r="A39" s="651"/>
      <c r="B39" s="656" t="n">
        <v>16</v>
      </c>
      <c r="C39" s="657" t="s">
        <v>301</v>
      </c>
      <c r="D39" s="658" t="n">
        <v>9.503</v>
      </c>
      <c r="E39" s="659" t="n">
        <v>8</v>
      </c>
      <c r="F39" s="660" t="s">
        <v>301</v>
      </c>
      <c r="G39" s="658" t="n">
        <v>11.731</v>
      </c>
      <c r="H39" s="653" t="n">
        <f aca="false">((-B39+E39)*20+(G39-D39))*-1</f>
        <v>157.772</v>
      </c>
      <c r="I39" s="653" t="n">
        <f aca="false">H39</f>
        <v>157.772</v>
      </c>
      <c r="J39" s="654" t="n">
        <v>100</v>
      </c>
      <c r="K39" s="655" t="s">
        <v>433</v>
      </c>
    </row>
    <row r="40" customFormat="false" ht="15" hidden="false" customHeight="false" outlineLevel="0" collapsed="false">
      <c r="A40" s="651" t="s">
        <v>319</v>
      </c>
      <c r="B40" s="656" t="n">
        <v>0</v>
      </c>
      <c r="C40" s="657" t="s">
        <v>301</v>
      </c>
      <c r="D40" s="658" t="n">
        <v>0</v>
      </c>
      <c r="E40" s="659" t="n">
        <v>3</v>
      </c>
      <c r="F40" s="660" t="s">
        <v>301</v>
      </c>
      <c r="G40" s="658" t="n">
        <v>5.499</v>
      </c>
      <c r="H40" s="653" t="n">
        <f aca="false">(-B40+E40)*20+(G40-D40)</f>
        <v>65.499</v>
      </c>
      <c r="I40" s="653" t="n">
        <f aca="false">H40</f>
        <v>65.499</v>
      </c>
      <c r="J40" s="654" t="n">
        <v>100</v>
      </c>
      <c r="K40" s="655" t="s">
        <v>433</v>
      </c>
    </row>
    <row r="41" customFormat="false" ht="15" hidden="false" customHeight="false" outlineLevel="0" collapsed="false">
      <c r="A41" s="651"/>
      <c r="B41" s="659"/>
      <c r="C41" s="660"/>
      <c r="D41" s="658"/>
      <c r="E41" s="659"/>
      <c r="F41" s="660"/>
      <c r="G41" s="658"/>
      <c r="H41" s="653"/>
      <c r="I41" s="653"/>
      <c r="J41" s="654"/>
      <c r="K41" s="655"/>
    </row>
    <row r="42" customFormat="false" ht="12.75" hidden="false" customHeight="true" outlineLevel="0" collapsed="false">
      <c r="A42" s="651"/>
      <c r="B42" s="364"/>
      <c r="C42" s="364"/>
      <c r="D42" s="364"/>
      <c r="E42" s="364"/>
      <c r="F42" s="364"/>
      <c r="G42" s="364"/>
      <c r="H42" s="664" t="n">
        <f aca="false">SUM(H14:H41)</f>
        <v>2439.344</v>
      </c>
      <c r="I42" s="664" t="n">
        <f aca="false">SUM(I14:I41)</f>
        <v>2439.344</v>
      </c>
      <c r="J42" s="237"/>
      <c r="K42" s="237"/>
    </row>
    <row r="43" customFormat="false" ht="12.75" hidden="false" customHeight="false" outlineLevel="0" collapsed="false">
      <c r="A43" s="648" t="s">
        <v>437</v>
      </c>
      <c r="B43" s="646"/>
      <c r="C43" s="646"/>
      <c r="D43" s="646"/>
      <c r="E43" s="646"/>
      <c r="F43" s="646"/>
      <c r="G43" s="646"/>
      <c r="H43" s="665" t="n">
        <f aca="false">ROUND((H42+I42),0)</f>
        <v>4879</v>
      </c>
      <c r="I43" s="665"/>
      <c r="J43" s="666"/>
      <c r="K43" s="666"/>
    </row>
  </sheetData>
  <mergeCells count="23">
    <mergeCell ref="A1:K1"/>
    <mergeCell ref="A3:K4"/>
    <mergeCell ref="A5:J5"/>
    <mergeCell ref="K5:K8"/>
    <mergeCell ref="A6:A8"/>
    <mergeCell ref="B6:G6"/>
    <mergeCell ref="H6:I6"/>
    <mergeCell ref="J6:J8"/>
    <mergeCell ref="B7:D8"/>
    <mergeCell ref="E7:G8"/>
    <mergeCell ref="H7:H8"/>
    <mergeCell ref="I7:I8"/>
    <mergeCell ref="A10:A12"/>
    <mergeCell ref="A15:A20"/>
    <mergeCell ref="A21:A23"/>
    <mergeCell ref="A24:A27"/>
    <mergeCell ref="A28:A33"/>
    <mergeCell ref="A34:A36"/>
    <mergeCell ref="A38:A39"/>
    <mergeCell ref="B42:G42"/>
    <mergeCell ref="J42:K42"/>
    <mergeCell ref="B43:G43"/>
    <mergeCell ref="J43:K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667" t="s">
        <v>14</v>
      </c>
      <c r="B1" s="667"/>
      <c r="C1" s="667"/>
      <c r="D1" s="668"/>
      <c r="E1" s="668"/>
      <c r="F1" s="668"/>
      <c r="G1" s="669"/>
      <c r="H1" s="669"/>
      <c r="I1" s="669"/>
    </row>
    <row r="2" customFormat="false" ht="14.25" hidden="false" customHeight="false" outlineLevel="0" collapsed="false">
      <c r="A2" s="670" t="str">
        <f aca="false">QUANT!A2</f>
        <v>BAIRRO: JARDIM DE ALÁ</v>
      </c>
      <c r="B2" s="670"/>
      <c r="C2" s="670"/>
      <c r="D2" s="670"/>
      <c r="E2" s="670"/>
      <c r="F2" s="670"/>
      <c r="G2" s="670"/>
      <c r="H2" s="670"/>
      <c r="I2" s="670"/>
    </row>
    <row r="3" customFormat="false" ht="38.25" hidden="false" customHeight="true" outlineLevel="0" collapsed="false">
      <c r="A3" s="671" t="str">
        <f aca="false">QUANT!A3</f>
        <v>RUAS: Das Papoulas, Hortência, Tarumã, Da Glória, Guiratinga, Da Harmonia, R.E., Luziama, Luzitana, Marfim, Rosário Oeste, Jacarandá, Poxoréo, Barra do Garças, Piraporã, Primavera, Dourados, Corumbá, Ladário e Rondonópolis</v>
      </c>
      <c r="B3" s="671"/>
      <c r="C3" s="671"/>
      <c r="D3" s="671"/>
      <c r="E3" s="671"/>
      <c r="F3" s="671"/>
      <c r="G3" s="671"/>
      <c r="H3" s="671"/>
      <c r="I3" s="671"/>
    </row>
    <row r="4" customFormat="false" ht="12.75" hidden="false" customHeight="false" outlineLevel="0" collapsed="false">
      <c r="A4" s="672" t="s">
        <v>438</v>
      </c>
      <c r="B4" s="672"/>
      <c r="C4" s="672"/>
      <c r="D4" s="672"/>
      <c r="E4" s="672"/>
      <c r="F4" s="672"/>
      <c r="G4" s="672"/>
      <c r="H4" s="672"/>
      <c r="I4" s="672"/>
    </row>
    <row r="5" customFormat="false" ht="13.5" hidden="false" customHeight="false" outlineLevel="0" collapsed="false">
      <c r="A5" s="673" t="s">
        <v>439</v>
      </c>
      <c r="B5" s="673"/>
      <c r="C5" s="673"/>
      <c r="D5" s="674"/>
      <c r="E5" s="674"/>
      <c r="F5" s="674"/>
      <c r="G5" s="675"/>
      <c r="H5" s="675"/>
      <c r="I5" s="675"/>
    </row>
    <row r="6" customFormat="false" ht="16.5" hidden="false" customHeight="true" outlineLevel="0" collapsed="false">
      <c r="A6" s="676" t="s">
        <v>440</v>
      </c>
      <c r="B6" s="676"/>
      <c r="C6" s="676"/>
      <c r="D6" s="676"/>
      <c r="E6" s="676"/>
      <c r="F6" s="676"/>
      <c r="G6" s="676"/>
      <c r="H6" s="676"/>
      <c r="I6" s="676"/>
    </row>
    <row r="7" customFormat="false" ht="16.5" hidden="false" customHeight="true" outlineLevel="0" collapsed="false">
      <c r="A7" s="676"/>
      <c r="B7" s="676"/>
      <c r="C7" s="676"/>
      <c r="D7" s="676"/>
      <c r="E7" s="676"/>
      <c r="F7" s="676"/>
      <c r="G7" s="676"/>
      <c r="H7" s="676"/>
      <c r="I7" s="676"/>
    </row>
    <row r="8" customFormat="false" ht="15" hidden="false" customHeight="false" outlineLevel="0" collapsed="false">
      <c r="A8" s="677" t="s">
        <v>19</v>
      </c>
      <c r="B8" s="678" t="s">
        <v>9</v>
      </c>
      <c r="C8" s="678"/>
      <c r="D8" s="678"/>
      <c r="E8" s="679" t="s">
        <v>441</v>
      </c>
      <c r="F8" s="679" t="s">
        <v>243</v>
      </c>
      <c r="G8" s="679" t="s">
        <v>442</v>
      </c>
      <c r="H8" s="679" t="s">
        <v>443</v>
      </c>
      <c r="I8" s="680" t="s">
        <v>444</v>
      </c>
    </row>
    <row r="9" customFormat="false" ht="15.75" hidden="false" customHeight="false" outlineLevel="0" collapsed="false">
      <c r="A9" s="677"/>
      <c r="B9" s="678"/>
      <c r="C9" s="678"/>
      <c r="D9" s="678"/>
      <c r="E9" s="681" t="s">
        <v>445</v>
      </c>
      <c r="F9" s="681" t="s">
        <v>446</v>
      </c>
      <c r="G9" s="681" t="s">
        <v>446</v>
      </c>
      <c r="H9" s="681" t="s">
        <v>446</v>
      </c>
      <c r="I9" s="682" t="s">
        <v>446</v>
      </c>
    </row>
    <row r="10" customFormat="false" ht="15" hidden="false" customHeight="false" outlineLevel="0" collapsed="false">
      <c r="A10" s="683" t="s">
        <v>24</v>
      </c>
      <c r="B10" s="684" t="s">
        <v>447</v>
      </c>
      <c r="C10" s="684"/>
      <c r="D10" s="684"/>
      <c r="E10" s="685" t="n">
        <f aca="false">SUM(E11:E14)</f>
        <v>6.08</v>
      </c>
      <c r="F10" s="685"/>
      <c r="G10" s="686"/>
      <c r="H10" s="687"/>
      <c r="I10" s="688"/>
    </row>
    <row r="11" customFormat="false" ht="15" hidden="false" customHeight="false" outlineLevel="0" collapsed="false">
      <c r="A11" s="689" t="s">
        <v>27</v>
      </c>
      <c r="B11" s="690" t="s">
        <v>448</v>
      </c>
      <c r="C11" s="690"/>
      <c r="D11" s="690"/>
      <c r="E11" s="691" t="n">
        <v>4.01</v>
      </c>
      <c r="F11" s="691"/>
      <c r="G11" s="691"/>
      <c r="H11" s="692"/>
      <c r="I11" s="693"/>
    </row>
    <row r="12" customFormat="false" ht="15" hidden="false" customHeight="false" outlineLevel="0" collapsed="false">
      <c r="A12" s="689" t="s">
        <v>32</v>
      </c>
      <c r="B12" s="694" t="s">
        <v>449</v>
      </c>
      <c r="C12" s="695"/>
      <c r="D12" s="696"/>
      <c r="E12" s="691" t="n">
        <v>0.4</v>
      </c>
      <c r="F12" s="691"/>
      <c r="G12" s="691"/>
      <c r="H12" s="692"/>
      <c r="I12" s="693"/>
    </row>
    <row r="13" customFormat="false" ht="15" hidden="false" customHeight="false" outlineLevel="0" collapsed="false">
      <c r="A13" s="689" t="s">
        <v>34</v>
      </c>
      <c r="B13" s="690" t="s">
        <v>450</v>
      </c>
      <c r="C13" s="690"/>
      <c r="D13" s="690"/>
      <c r="E13" s="691" t="n">
        <v>0.56</v>
      </c>
      <c r="F13" s="691"/>
      <c r="G13" s="691"/>
      <c r="H13" s="692"/>
      <c r="I13" s="693"/>
    </row>
    <row r="14" customFormat="false" ht="15" hidden="false" customHeight="false" outlineLevel="0" collapsed="false">
      <c r="A14" s="689" t="s">
        <v>38</v>
      </c>
      <c r="B14" s="690" t="s">
        <v>451</v>
      </c>
      <c r="C14" s="690"/>
      <c r="D14" s="690"/>
      <c r="E14" s="691" t="n">
        <v>1.11</v>
      </c>
      <c r="F14" s="691"/>
      <c r="G14" s="691"/>
      <c r="H14" s="692"/>
      <c r="I14" s="693"/>
    </row>
    <row r="15" customFormat="false" ht="15" hidden="false" customHeight="false" outlineLevel="0" collapsed="false">
      <c r="A15" s="697"/>
      <c r="B15" s="698"/>
      <c r="C15" s="698"/>
      <c r="D15" s="698"/>
      <c r="E15" s="699"/>
      <c r="F15" s="700"/>
      <c r="G15" s="699"/>
      <c r="H15" s="701"/>
      <c r="I15" s="702"/>
    </row>
    <row r="16" customFormat="false" ht="15" hidden="false" customHeight="false" outlineLevel="0" collapsed="false">
      <c r="A16" s="703" t="s">
        <v>45</v>
      </c>
      <c r="B16" s="704" t="s">
        <v>452</v>
      </c>
      <c r="C16" s="704"/>
      <c r="D16" s="704"/>
      <c r="E16" s="705" t="n">
        <f aca="false">E17</f>
        <v>7.3</v>
      </c>
      <c r="F16" s="705"/>
      <c r="G16" s="691"/>
      <c r="H16" s="692"/>
      <c r="I16" s="693"/>
    </row>
    <row r="17" customFormat="false" ht="15" hidden="false" customHeight="false" outlineLevel="0" collapsed="false">
      <c r="A17" s="689" t="s">
        <v>48</v>
      </c>
      <c r="B17" s="690" t="s">
        <v>453</v>
      </c>
      <c r="C17" s="690"/>
      <c r="D17" s="690"/>
      <c r="E17" s="691" t="n">
        <v>7.3</v>
      </c>
      <c r="F17" s="691"/>
      <c r="G17" s="691"/>
      <c r="H17" s="692"/>
      <c r="I17" s="693"/>
    </row>
    <row r="18" customFormat="false" ht="15" hidden="false" customHeight="false" outlineLevel="0" collapsed="false">
      <c r="A18" s="706"/>
      <c r="B18" s="707"/>
      <c r="C18" s="707"/>
      <c r="D18" s="707"/>
      <c r="E18" s="708"/>
      <c r="F18" s="709"/>
      <c r="G18" s="708"/>
      <c r="H18" s="710"/>
      <c r="I18" s="711"/>
    </row>
    <row r="19" customFormat="false" ht="15" hidden="false" customHeight="true" outlineLevel="0" collapsed="false">
      <c r="A19" s="703" t="s">
        <v>58</v>
      </c>
      <c r="B19" s="704" t="s">
        <v>454</v>
      </c>
      <c r="C19" s="704"/>
      <c r="D19" s="704"/>
      <c r="E19" s="705" t="n">
        <f aca="false">E20+E21+E23+E22</f>
        <v>5.65</v>
      </c>
      <c r="F19" s="705"/>
      <c r="G19" s="691"/>
      <c r="H19" s="712"/>
      <c r="I19" s="693"/>
    </row>
    <row r="20" customFormat="false" ht="15" hidden="false" customHeight="true" outlineLevel="0" collapsed="false">
      <c r="A20" s="689" t="s">
        <v>61</v>
      </c>
      <c r="B20" s="690" t="s">
        <v>455</v>
      </c>
      <c r="C20" s="690"/>
      <c r="D20" s="690"/>
      <c r="E20" s="713" t="n">
        <v>0.65</v>
      </c>
      <c r="F20" s="691"/>
      <c r="G20" s="691"/>
      <c r="H20" s="712"/>
      <c r="I20" s="693"/>
    </row>
    <row r="21" customFormat="false" ht="15" hidden="false" customHeight="true" outlineLevel="0" collapsed="false">
      <c r="A21" s="689" t="s">
        <v>456</v>
      </c>
      <c r="B21" s="690" t="s">
        <v>457</v>
      </c>
      <c r="C21" s="690"/>
      <c r="D21" s="690"/>
      <c r="E21" s="691" t="n">
        <v>3</v>
      </c>
      <c r="F21" s="691"/>
      <c r="G21" s="691"/>
      <c r="H21" s="712"/>
      <c r="I21" s="693"/>
    </row>
    <row r="22" customFormat="false" ht="15" hidden="false" customHeight="false" outlineLevel="0" collapsed="false">
      <c r="A22" s="689" t="s">
        <v>64</v>
      </c>
      <c r="B22" s="690" t="s">
        <v>458</v>
      </c>
      <c r="C22" s="690"/>
      <c r="D22" s="690"/>
      <c r="E22" s="691" t="n">
        <v>2</v>
      </c>
      <c r="F22" s="691"/>
      <c r="G22" s="691"/>
      <c r="H22" s="712"/>
      <c r="I22" s="693"/>
    </row>
    <row r="23" customFormat="false" ht="15" hidden="false" customHeight="false" outlineLevel="0" collapsed="false">
      <c r="A23" s="689" t="s">
        <v>68</v>
      </c>
      <c r="B23" s="690" t="s">
        <v>459</v>
      </c>
      <c r="C23" s="690"/>
      <c r="D23" s="690"/>
      <c r="E23" s="691" t="n">
        <v>0</v>
      </c>
      <c r="F23" s="691"/>
      <c r="G23" s="691"/>
      <c r="H23" s="692"/>
      <c r="I23" s="693"/>
    </row>
    <row r="24" customFormat="false" ht="12.75" hidden="false" customHeight="false" outlineLevel="0" collapsed="false">
      <c r="A24" s="689"/>
      <c r="B24" s="704" t="s">
        <v>460</v>
      </c>
      <c r="C24" s="704"/>
      <c r="D24" s="704"/>
      <c r="E24" s="714"/>
      <c r="F24" s="714"/>
      <c r="G24" s="715"/>
      <c r="H24" s="716"/>
      <c r="I24" s="717"/>
    </row>
    <row r="25" customFormat="false" ht="12.75" hidden="false" customHeight="true" outlineLevel="0" collapsed="false">
      <c r="A25" s="718" t="s">
        <v>461</v>
      </c>
      <c r="B25" s="718"/>
      <c r="C25" s="718"/>
      <c r="D25" s="718"/>
      <c r="E25" s="719" t="n">
        <f aca="false">TRUNC((((1+((E11+E12+E13)/100))*(1+((E14)/100))*(1+((E16/100)))/(1-((E20+E21+E22+E23)/100)))-1),4)</f>
        <v>0.207</v>
      </c>
      <c r="F25" s="720"/>
      <c r="G25" s="720"/>
      <c r="H25" s="720"/>
      <c r="I25" s="721" t="n">
        <v>0</v>
      </c>
    </row>
    <row r="26" customFormat="false" ht="23.25" hidden="false" customHeight="true" outlineLevel="0" collapsed="false">
      <c r="A26" s="718"/>
      <c r="B26" s="718"/>
      <c r="C26" s="718"/>
      <c r="D26" s="718"/>
      <c r="E26" s="719"/>
      <c r="F26" s="720"/>
      <c r="G26" s="720"/>
      <c r="H26" s="720"/>
      <c r="I26" s="721"/>
    </row>
    <row r="27" customFormat="false" ht="12.75" hidden="false" customHeight="false" outlineLevel="0" collapsed="false">
      <c r="A27" s="722"/>
      <c r="B27" s="723"/>
      <c r="C27" s="724"/>
      <c r="D27" s="724"/>
      <c r="E27" s="723"/>
      <c r="F27" s="725"/>
      <c r="G27" s="726"/>
      <c r="H27" s="726"/>
      <c r="I27" s="727"/>
    </row>
    <row r="28" customFormat="false" ht="12.75" hidden="false" customHeight="true" outlineLevel="0" collapsed="false">
      <c r="A28" s="728" t="s">
        <v>462</v>
      </c>
      <c r="B28" s="729"/>
      <c r="C28" s="730"/>
      <c r="D28" s="730"/>
      <c r="E28" s="730"/>
      <c r="F28" s="731"/>
      <c r="G28" s="732"/>
      <c r="H28" s="733"/>
      <c r="I28" s="734"/>
    </row>
    <row r="29" customFormat="false" ht="12.75" hidden="false" customHeight="false" outlineLevel="0" collapsed="false">
      <c r="A29" s="728"/>
      <c r="B29" s="730"/>
      <c r="C29" s="735"/>
      <c r="D29" s="735"/>
      <c r="E29" s="730"/>
      <c r="F29" s="731"/>
      <c r="G29" s="733"/>
      <c r="H29" s="733"/>
      <c r="I29" s="734"/>
    </row>
    <row r="30" customFormat="false" ht="15.75" hidden="false" customHeight="false" outlineLevel="0" collapsed="false">
      <c r="A30" s="728"/>
      <c r="B30" s="730"/>
      <c r="C30" s="730"/>
      <c r="D30" s="730"/>
      <c r="E30" s="730"/>
      <c r="F30" s="731"/>
      <c r="G30" s="736"/>
      <c r="H30" s="736"/>
      <c r="I30" s="737"/>
    </row>
    <row r="31" customFormat="false" ht="15.75" hidden="false" customHeight="false" outlineLevel="0" collapsed="false">
      <c r="A31" s="728"/>
      <c r="B31" s="738"/>
      <c r="C31" s="738"/>
      <c r="D31" s="738"/>
      <c r="E31" s="738"/>
      <c r="F31" s="739"/>
      <c r="G31" s="736"/>
      <c r="H31" s="736"/>
      <c r="I31" s="737"/>
    </row>
    <row r="32" customFormat="false" ht="15.75" hidden="false" customHeight="false" outlineLevel="0" collapsed="false">
      <c r="A32" s="728"/>
      <c r="B32" s="738"/>
      <c r="C32" s="738"/>
      <c r="D32" s="738"/>
      <c r="E32" s="738"/>
      <c r="F32" s="731"/>
      <c r="G32" s="736"/>
      <c r="H32" s="736"/>
      <c r="I32" s="737"/>
    </row>
    <row r="33" customFormat="false" ht="15.75" hidden="false" customHeight="false" outlineLevel="0" collapsed="false">
      <c r="A33" s="728"/>
      <c r="B33" s="740"/>
      <c r="C33" s="740"/>
      <c r="D33" s="740"/>
      <c r="E33" s="740"/>
      <c r="F33" s="731"/>
      <c r="G33" s="736"/>
      <c r="H33" s="736"/>
      <c r="I33" s="737"/>
    </row>
    <row r="34" customFormat="false" ht="13.5" hidden="false" customHeight="false" outlineLevel="0" collapsed="false">
      <c r="A34" s="741"/>
      <c r="B34" s="740"/>
      <c r="C34" s="740"/>
      <c r="D34" s="740"/>
      <c r="E34" s="740"/>
      <c r="F34" s="742"/>
      <c r="G34" s="743"/>
      <c r="H34" s="744"/>
      <c r="I34" s="745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1"/>
    <col collapsed="false" customWidth="true" hidden="false" outlineLevel="0" max="4" min="3" style="0" width="7.99"/>
    <col collapsed="false" customWidth="true" hidden="false" outlineLevel="0" max="5" min="5" style="0" width="15.7"/>
    <col collapsed="false" customWidth="true" hidden="false" outlineLevel="0" max="6" min="6" style="0" width="7.99"/>
    <col collapsed="false" customWidth="true" hidden="false" outlineLevel="0" max="8" min="7" style="0" width="15.56"/>
    <col collapsed="false" customWidth="true" hidden="false" outlineLevel="0" max="9" min="9" style="0" width="19.85"/>
  </cols>
  <sheetData>
    <row r="1" customFormat="false" ht="15.75" hidden="false" customHeight="false" outlineLevel="0" collapsed="false">
      <c r="A1" s="746" t="s">
        <v>14</v>
      </c>
      <c r="B1" s="746"/>
      <c r="C1" s="746"/>
      <c r="D1" s="747"/>
      <c r="E1" s="747"/>
      <c r="F1" s="747"/>
      <c r="G1" s="748"/>
      <c r="H1" s="748"/>
      <c r="I1" s="748"/>
    </row>
    <row r="2" customFormat="false" ht="15.75" hidden="false" customHeight="false" outlineLevel="0" collapsed="false">
      <c r="A2" s="749" t="str">
        <f aca="false">QUANT!A2</f>
        <v>BAIRRO: JARDIM DE ALÁ</v>
      </c>
      <c r="B2" s="749"/>
      <c r="C2" s="749"/>
      <c r="D2" s="750"/>
      <c r="E2" s="750"/>
      <c r="F2" s="750"/>
      <c r="G2" s="751"/>
      <c r="H2" s="751"/>
      <c r="I2" s="751"/>
    </row>
    <row r="3" customFormat="false" ht="47.25" hidden="false" customHeight="true" outlineLevel="0" collapsed="false">
      <c r="A3" s="752" t="str">
        <f aca="false">QUANT!A3</f>
        <v>RUAS: Das Papoulas, Hortência, Tarumã, Da Glória, Guiratinga, Da Harmonia, R.E., Luziama, Luzitana, Marfim, Rosário Oeste, Jacarandá, Poxoréo, Barra do Garças, Piraporã, Primavera, Dourados, Corumbá, Ladário e Rondonópolis</v>
      </c>
      <c r="B3" s="752"/>
      <c r="C3" s="752"/>
      <c r="D3" s="752"/>
      <c r="E3" s="752"/>
      <c r="F3" s="752"/>
      <c r="G3" s="752"/>
      <c r="H3" s="752"/>
      <c r="I3" s="752"/>
    </row>
    <row r="4" customFormat="false" ht="15.75" hidden="false" customHeight="false" outlineLevel="0" collapsed="false">
      <c r="A4" s="753" t="s">
        <v>438</v>
      </c>
      <c r="B4" s="753"/>
      <c r="C4" s="753"/>
      <c r="D4" s="753"/>
      <c r="E4" s="753"/>
      <c r="F4" s="753"/>
      <c r="G4" s="753"/>
      <c r="H4" s="753"/>
      <c r="I4" s="753"/>
    </row>
    <row r="5" customFormat="false" ht="13.5" hidden="false" customHeight="false" outlineLevel="0" collapsed="false">
      <c r="A5" s="673" t="s">
        <v>439</v>
      </c>
      <c r="B5" s="673"/>
      <c r="C5" s="673"/>
      <c r="D5" s="674"/>
      <c r="E5" s="674"/>
      <c r="F5" s="674"/>
      <c r="G5" s="675"/>
      <c r="H5" s="675"/>
      <c r="I5" s="675"/>
    </row>
    <row r="6" customFormat="false" ht="16.5" hidden="false" customHeight="true" outlineLevel="0" collapsed="false">
      <c r="A6" s="676" t="s">
        <v>440</v>
      </c>
      <c r="B6" s="676"/>
      <c r="C6" s="676"/>
      <c r="D6" s="676"/>
      <c r="E6" s="676"/>
      <c r="F6" s="676"/>
      <c r="G6" s="676"/>
      <c r="H6" s="676"/>
      <c r="I6" s="676"/>
    </row>
    <row r="7" customFormat="false" ht="16.5" hidden="false" customHeight="true" outlineLevel="0" collapsed="false">
      <c r="A7" s="676"/>
      <c r="B7" s="676"/>
      <c r="C7" s="676"/>
      <c r="D7" s="676"/>
      <c r="E7" s="676"/>
      <c r="F7" s="676"/>
      <c r="G7" s="676"/>
      <c r="H7" s="676"/>
      <c r="I7" s="676"/>
    </row>
    <row r="8" customFormat="false" ht="15" hidden="false" customHeight="false" outlineLevel="0" collapsed="false">
      <c r="A8" s="677" t="s">
        <v>19</v>
      </c>
      <c r="B8" s="678" t="s">
        <v>9</v>
      </c>
      <c r="C8" s="678"/>
      <c r="D8" s="678"/>
      <c r="E8" s="679" t="s">
        <v>441</v>
      </c>
      <c r="F8" s="679" t="s">
        <v>243</v>
      </c>
      <c r="G8" s="679" t="s">
        <v>442</v>
      </c>
      <c r="H8" s="679" t="s">
        <v>443</v>
      </c>
      <c r="I8" s="680" t="s">
        <v>444</v>
      </c>
    </row>
    <row r="9" customFormat="false" ht="15.75" hidden="false" customHeight="false" outlineLevel="0" collapsed="false">
      <c r="A9" s="677"/>
      <c r="B9" s="678"/>
      <c r="C9" s="678"/>
      <c r="D9" s="678"/>
      <c r="E9" s="681" t="s">
        <v>445</v>
      </c>
      <c r="F9" s="681" t="s">
        <v>446</v>
      </c>
      <c r="G9" s="681" t="s">
        <v>446</v>
      </c>
      <c r="H9" s="681" t="s">
        <v>446</v>
      </c>
      <c r="I9" s="682" t="s">
        <v>446</v>
      </c>
    </row>
    <row r="10" customFormat="false" ht="15" hidden="false" customHeight="false" outlineLevel="0" collapsed="false">
      <c r="A10" s="683" t="s">
        <v>24</v>
      </c>
      <c r="B10" s="684" t="s">
        <v>447</v>
      </c>
      <c r="C10" s="684"/>
      <c r="D10" s="684"/>
      <c r="E10" s="685" t="n">
        <f aca="false">SUM(E11:E14)</f>
        <v>5.63</v>
      </c>
      <c r="F10" s="685"/>
      <c r="G10" s="686"/>
      <c r="H10" s="687"/>
      <c r="I10" s="688"/>
    </row>
    <row r="11" customFormat="false" ht="15" hidden="false" customHeight="false" outlineLevel="0" collapsed="false">
      <c r="A11" s="689" t="s">
        <v>27</v>
      </c>
      <c r="B11" s="690" t="s">
        <v>448</v>
      </c>
      <c r="C11" s="690"/>
      <c r="D11" s="690"/>
      <c r="E11" s="691" t="n">
        <v>3.45</v>
      </c>
      <c r="F11" s="691"/>
      <c r="G11" s="691"/>
      <c r="H11" s="692"/>
      <c r="I11" s="693"/>
    </row>
    <row r="12" customFormat="false" ht="15" hidden="false" customHeight="false" outlineLevel="0" collapsed="false">
      <c r="A12" s="689" t="s">
        <v>32</v>
      </c>
      <c r="B12" s="694" t="s">
        <v>449</v>
      </c>
      <c r="C12" s="695"/>
      <c r="D12" s="696"/>
      <c r="E12" s="691" t="n">
        <v>0.48</v>
      </c>
      <c r="F12" s="691"/>
      <c r="G12" s="691"/>
      <c r="H12" s="692"/>
      <c r="I12" s="693"/>
    </row>
    <row r="13" customFormat="false" ht="15" hidden="false" customHeight="false" outlineLevel="0" collapsed="false">
      <c r="A13" s="689" t="s">
        <v>34</v>
      </c>
      <c r="B13" s="690" t="s">
        <v>450</v>
      </c>
      <c r="C13" s="690"/>
      <c r="D13" s="690"/>
      <c r="E13" s="691" t="n">
        <v>0.85</v>
      </c>
      <c r="F13" s="691"/>
      <c r="G13" s="691"/>
      <c r="H13" s="692"/>
      <c r="I13" s="693"/>
    </row>
    <row r="14" customFormat="false" ht="15" hidden="false" customHeight="false" outlineLevel="0" collapsed="false">
      <c r="A14" s="689" t="s">
        <v>38</v>
      </c>
      <c r="B14" s="690" t="s">
        <v>451</v>
      </c>
      <c r="C14" s="690"/>
      <c r="D14" s="690"/>
      <c r="E14" s="691" t="n">
        <v>0.85</v>
      </c>
      <c r="F14" s="691"/>
      <c r="G14" s="691"/>
      <c r="H14" s="692"/>
      <c r="I14" s="693"/>
    </row>
    <row r="15" customFormat="false" ht="15" hidden="false" customHeight="false" outlineLevel="0" collapsed="false">
      <c r="A15" s="697"/>
      <c r="B15" s="698"/>
      <c r="C15" s="698"/>
      <c r="D15" s="698"/>
      <c r="E15" s="699"/>
      <c r="F15" s="700"/>
      <c r="G15" s="699"/>
      <c r="H15" s="701"/>
      <c r="I15" s="702"/>
    </row>
    <row r="16" customFormat="false" ht="15" hidden="false" customHeight="false" outlineLevel="0" collapsed="false">
      <c r="A16" s="703" t="s">
        <v>45</v>
      </c>
      <c r="B16" s="704" t="s">
        <v>452</v>
      </c>
      <c r="C16" s="704"/>
      <c r="D16" s="704"/>
      <c r="E16" s="705" t="n">
        <f aca="false">E17</f>
        <v>5.11</v>
      </c>
      <c r="F16" s="705"/>
      <c r="G16" s="691"/>
      <c r="H16" s="692"/>
      <c r="I16" s="693"/>
    </row>
    <row r="17" customFormat="false" ht="15" hidden="false" customHeight="false" outlineLevel="0" collapsed="false">
      <c r="A17" s="689" t="s">
        <v>48</v>
      </c>
      <c r="B17" s="690" t="s">
        <v>453</v>
      </c>
      <c r="C17" s="690"/>
      <c r="D17" s="690"/>
      <c r="E17" s="691" t="n">
        <v>5.11</v>
      </c>
      <c r="F17" s="691"/>
      <c r="G17" s="691"/>
      <c r="H17" s="692"/>
      <c r="I17" s="693"/>
    </row>
    <row r="18" customFormat="false" ht="15" hidden="false" customHeight="false" outlineLevel="0" collapsed="false">
      <c r="A18" s="706"/>
      <c r="B18" s="707"/>
      <c r="C18" s="707"/>
      <c r="D18" s="707"/>
      <c r="E18" s="708"/>
      <c r="F18" s="709"/>
      <c r="G18" s="708"/>
      <c r="H18" s="710"/>
      <c r="I18" s="711"/>
    </row>
    <row r="19" customFormat="false" ht="15" hidden="false" customHeight="true" outlineLevel="0" collapsed="false">
      <c r="A19" s="703" t="s">
        <v>58</v>
      </c>
      <c r="B19" s="704" t="s">
        <v>454</v>
      </c>
      <c r="C19" s="704"/>
      <c r="D19" s="704"/>
      <c r="E19" s="705" t="n">
        <f aca="false">E20+E21+E23+E22</f>
        <v>3.65</v>
      </c>
      <c r="F19" s="705"/>
      <c r="G19" s="691"/>
      <c r="H19" s="712"/>
      <c r="I19" s="693"/>
    </row>
    <row r="20" customFormat="false" ht="15" hidden="false" customHeight="true" outlineLevel="0" collapsed="false">
      <c r="A20" s="689" t="s">
        <v>61</v>
      </c>
      <c r="B20" s="690" t="s">
        <v>455</v>
      </c>
      <c r="C20" s="690"/>
      <c r="D20" s="690"/>
      <c r="E20" s="713" t="n">
        <v>0.65</v>
      </c>
      <c r="F20" s="691"/>
      <c r="G20" s="691"/>
      <c r="H20" s="712"/>
      <c r="I20" s="693"/>
    </row>
    <row r="21" customFormat="false" ht="15" hidden="false" customHeight="true" outlineLevel="0" collapsed="false">
      <c r="A21" s="689" t="s">
        <v>456</v>
      </c>
      <c r="B21" s="690" t="s">
        <v>457</v>
      </c>
      <c r="C21" s="690"/>
      <c r="D21" s="690"/>
      <c r="E21" s="691" t="n">
        <v>3</v>
      </c>
      <c r="F21" s="691"/>
      <c r="G21" s="691"/>
      <c r="H21" s="712"/>
      <c r="I21" s="693"/>
    </row>
    <row r="22" customFormat="false" ht="15" hidden="false" customHeight="false" outlineLevel="0" collapsed="false">
      <c r="A22" s="689" t="s">
        <v>64</v>
      </c>
      <c r="B22" s="690" t="s">
        <v>458</v>
      </c>
      <c r="C22" s="690"/>
      <c r="D22" s="690"/>
      <c r="E22" s="691" t="n">
        <v>0</v>
      </c>
      <c r="F22" s="691"/>
      <c r="G22" s="691"/>
      <c r="H22" s="712"/>
      <c r="I22" s="693"/>
    </row>
    <row r="23" customFormat="false" ht="15" hidden="false" customHeight="false" outlineLevel="0" collapsed="false">
      <c r="A23" s="689" t="s">
        <v>68</v>
      </c>
      <c r="B23" s="690" t="s">
        <v>459</v>
      </c>
      <c r="C23" s="690"/>
      <c r="D23" s="690"/>
      <c r="E23" s="691" t="n">
        <v>0</v>
      </c>
      <c r="F23" s="691"/>
      <c r="G23" s="691"/>
      <c r="H23" s="692"/>
      <c r="I23" s="693"/>
    </row>
    <row r="24" customFormat="false" ht="12.75" hidden="false" customHeight="false" outlineLevel="0" collapsed="false">
      <c r="A24" s="689"/>
      <c r="B24" s="704" t="s">
        <v>460</v>
      </c>
      <c r="C24" s="704"/>
      <c r="D24" s="704"/>
      <c r="E24" s="714"/>
      <c r="F24" s="714"/>
      <c r="G24" s="715"/>
      <c r="H24" s="716"/>
      <c r="I24" s="717"/>
    </row>
    <row r="25" customFormat="false" ht="12.75" hidden="false" customHeight="true" outlineLevel="0" collapsed="false">
      <c r="A25" s="718" t="s">
        <v>461</v>
      </c>
      <c r="B25" s="718"/>
      <c r="C25" s="718"/>
      <c r="D25" s="718"/>
      <c r="E25" s="719" t="n">
        <f aca="false">TRUNC(((((1+((E11+E12+E13)/100))*(1+((E14)/100))*(1+((E16/100)))/(1-((E20+E21+E22+E23)/100)))-1)),4)</f>
        <v>0.1527</v>
      </c>
      <c r="F25" s="720"/>
      <c r="G25" s="720"/>
      <c r="H25" s="720"/>
      <c r="I25" s="721" t="n">
        <v>0</v>
      </c>
    </row>
    <row r="26" customFormat="false" ht="23.25" hidden="false" customHeight="true" outlineLevel="0" collapsed="false">
      <c r="A26" s="718"/>
      <c r="B26" s="718"/>
      <c r="C26" s="718"/>
      <c r="D26" s="718"/>
      <c r="E26" s="719"/>
      <c r="F26" s="720"/>
      <c r="G26" s="720"/>
      <c r="H26" s="720"/>
      <c r="I26" s="721"/>
    </row>
    <row r="27" customFormat="false" ht="12.75" hidden="false" customHeight="false" outlineLevel="0" collapsed="false">
      <c r="A27" s="722"/>
      <c r="B27" s="723"/>
      <c r="C27" s="724"/>
      <c r="D27" s="724"/>
      <c r="E27" s="723"/>
      <c r="F27" s="725"/>
      <c r="G27" s="726"/>
      <c r="H27" s="726"/>
      <c r="I27" s="727"/>
    </row>
    <row r="28" customFormat="false" ht="12.75" hidden="false" customHeight="true" outlineLevel="0" collapsed="false">
      <c r="A28" s="728" t="s">
        <v>462</v>
      </c>
      <c r="B28" s="729"/>
      <c r="C28" s="730"/>
      <c r="D28" s="730"/>
      <c r="E28" s="730"/>
      <c r="F28" s="731"/>
      <c r="G28" s="732"/>
      <c r="H28" s="733"/>
      <c r="I28" s="734"/>
    </row>
    <row r="29" customFormat="false" ht="12.75" hidden="false" customHeight="false" outlineLevel="0" collapsed="false">
      <c r="A29" s="728"/>
      <c r="B29" s="730"/>
      <c r="C29" s="735"/>
      <c r="D29" s="735"/>
      <c r="E29" s="730"/>
      <c r="F29" s="731"/>
      <c r="G29" s="733"/>
      <c r="H29" s="733"/>
      <c r="I29" s="734"/>
    </row>
    <row r="30" customFormat="false" ht="15.75" hidden="false" customHeight="false" outlineLevel="0" collapsed="false">
      <c r="A30" s="728"/>
      <c r="B30" s="730"/>
      <c r="C30" s="730"/>
      <c r="D30" s="730"/>
      <c r="E30" s="730"/>
      <c r="F30" s="731"/>
      <c r="G30" s="736"/>
      <c r="H30" s="736"/>
      <c r="I30" s="737"/>
    </row>
    <row r="31" customFormat="false" ht="15.75" hidden="false" customHeight="false" outlineLevel="0" collapsed="false">
      <c r="A31" s="728"/>
      <c r="B31" s="738"/>
      <c r="C31" s="738"/>
      <c r="D31" s="738"/>
      <c r="E31" s="738"/>
      <c r="F31" s="739"/>
      <c r="G31" s="736"/>
      <c r="H31" s="736"/>
      <c r="I31" s="737"/>
    </row>
    <row r="32" customFormat="false" ht="15.75" hidden="false" customHeight="false" outlineLevel="0" collapsed="false">
      <c r="A32" s="728"/>
      <c r="B32" s="738"/>
      <c r="C32" s="738"/>
      <c r="D32" s="738"/>
      <c r="E32" s="738"/>
      <c r="F32" s="731"/>
      <c r="G32" s="736"/>
      <c r="H32" s="736"/>
      <c r="I32" s="737"/>
    </row>
    <row r="33" customFormat="false" ht="15.75" hidden="false" customHeight="false" outlineLevel="0" collapsed="false">
      <c r="A33" s="728"/>
      <c r="B33" s="740"/>
      <c r="C33" s="740"/>
      <c r="D33" s="740"/>
      <c r="E33" s="740"/>
      <c r="F33" s="731"/>
      <c r="G33" s="736"/>
      <c r="H33" s="736"/>
      <c r="I33" s="737"/>
    </row>
    <row r="34" customFormat="false" ht="13.5" hidden="false" customHeight="false" outlineLevel="0" collapsed="false">
      <c r="A34" s="741"/>
      <c r="B34" s="740"/>
      <c r="C34" s="740"/>
      <c r="D34" s="740"/>
      <c r="E34" s="740"/>
      <c r="F34" s="742"/>
      <c r="G34" s="743"/>
      <c r="H34" s="744"/>
      <c r="I34" s="745"/>
    </row>
  </sheetData>
  <mergeCells count="40">
    <mergeCell ref="A1:C1"/>
    <mergeCell ref="D1:F1"/>
    <mergeCell ref="G1:I1"/>
    <mergeCell ref="A2:C2"/>
    <mergeCell ref="D2:F2"/>
    <mergeCell ref="G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9" activeCellId="0" sqref="A1: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84"/>
    <col collapsed="false" customWidth="true" hidden="false" outlineLevel="0" max="3" min="3" style="0" width="15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16.13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9" min="9" style="0" width="16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754" t="s">
        <v>463</v>
      </c>
      <c r="B1" s="754"/>
      <c r="C1" s="754"/>
      <c r="D1" s="754"/>
      <c r="E1" s="754"/>
      <c r="F1" s="754"/>
      <c r="G1" s="754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2.75" hidden="true" customHeight="false" outlineLevel="0" collapsed="false">
      <c r="A3" s="114" t="s">
        <v>464</v>
      </c>
      <c r="B3" s="114"/>
      <c r="C3" s="754" t="s">
        <v>465</v>
      </c>
      <c r="D3" s="754" t="s">
        <v>466</v>
      </c>
      <c r="E3" s="755" t="s">
        <v>467</v>
      </c>
      <c r="F3" s="105" t="s">
        <v>468</v>
      </c>
      <c r="G3" s="114"/>
    </row>
    <row r="4" customFormat="false" ht="12.75" hidden="true" customHeight="false" outlineLevel="0" collapsed="false">
      <c r="A4" s="114"/>
      <c r="B4" s="114"/>
      <c r="C4" s="754" t="s">
        <v>469</v>
      </c>
      <c r="D4" s="754" t="s">
        <v>469</v>
      </c>
      <c r="E4" s="754" t="s">
        <v>470</v>
      </c>
      <c r="F4" s="105"/>
      <c r="G4" s="114"/>
    </row>
    <row r="5" customFormat="false" ht="12.75" hidden="true" customHeight="false" outlineLevel="0" collapsed="false">
      <c r="A5" s="114" t="s">
        <v>344</v>
      </c>
      <c r="B5" s="114"/>
      <c r="C5" s="114"/>
      <c r="D5" s="114"/>
      <c r="E5" s="114"/>
      <c r="F5" s="114"/>
      <c r="G5" s="114"/>
    </row>
    <row r="6" customFormat="false" ht="12.75" hidden="true" customHeight="false" outlineLevel="0" collapsed="false">
      <c r="A6" s="756" t="s">
        <v>471</v>
      </c>
      <c r="B6" s="754"/>
      <c r="C6" s="757" t="n">
        <v>269.5</v>
      </c>
      <c r="D6" s="757" t="n">
        <v>0.1</v>
      </c>
      <c r="E6" s="757" t="n">
        <f aca="false">D6*C6*0.25*2</f>
        <v>13.475</v>
      </c>
      <c r="F6" s="105" t="s">
        <v>472</v>
      </c>
      <c r="G6" s="114"/>
    </row>
    <row r="7" customFormat="false" ht="12.75" hidden="true" customHeight="false" outlineLevel="0" collapsed="false">
      <c r="A7" s="756" t="s">
        <v>471</v>
      </c>
      <c r="B7" s="754"/>
      <c r="C7" s="757" t="n">
        <v>60</v>
      </c>
      <c r="D7" s="757" t="n">
        <v>0.1</v>
      </c>
      <c r="E7" s="757" t="n">
        <f aca="false">D7*C7</f>
        <v>6</v>
      </c>
      <c r="F7" s="105" t="s">
        <v>473</v>
      </c>
      <c r="G7" s="114"/>
    </row>
    <row r="8" customFormat="false" ht="12.75" hidden="true" customHeight="false" outlineLevel="0" collapsed="false">
      <c r="A8" s="756"/>
      <c r="B8" s="754"/>
      <c r="C8" s="757"/>
      <c r="D8" s="757"/>
      <c r="E8" s="757"/>
      <c r="F8" s="105"/>
      <c r="G8" s="114"/>
    </row>
    <row r="9" customFormat="false" ht="12.75" hidden="true" customHeight="false" outlineLevel="0" collapsed="false">
      <c r="A9" s="114" t="s">
        <v>474</v>
      </c>
      <c r="B9" s="114"/>
      <c r="C9" s="114"/>
      <c r="D9" s="114"/>
      <c r="E9" s="114"/>
      <c r="F9" s="114"/>
      <c r="G9" s="114"/>
    </row>
    <row r="10" customFormat="false" ht="12.75" hidden="true" customHeight="false" outlineLevel="0" collapsed="false">
      <c r="A10" s="756" t="s">
        <v>471</v>
      </c>
      <c r="B10" s="754"/>
      <c r="C10" s="757" t="n">
        <v>67.75</v>
      </c>
      <c r="D10" s="757" t="n">
        <v>0.1</v>
      </c>
      <c r="E10" s="757" t="n">
        <f aca="false">D10*C10*0.25</f>
        <v>1.69375</v>
      </c>
      <c r="F10" s="105" t="s">
        <v>472</v>
      </c>
      <c r="G10" s="114"/>
    </row>
    <row r="11" customFormat="false" ht="12.75" hidden="true" customHeight="false" outlineLevel="0" collapsed="false">
      <c r="A11" s="756" t="s">
        <v>471</v>
      </c>
      <c r="B11" s="754"/>
      <c r="C11" s="757" t="n">
        <v>60</v>
      </c>
      <c r="D11" s="757" t="n">
        <v>0.1</v>
      </c>
      <c r="E11" s="757" t="n">
        <f aca="false">D11*C11</f>
        <v>6</v>
      </c>
      <c r="F11" s="105" t="s">
        <v>473</v>
      </c>
      <c r="G11" s="114"/>
    </row>
    <row r="12" customFormat="false" ht="12.75" hidden="true" customHeight="false" outlineLevel="0" collapsed="false">
      <c r="A12" s="756"/>
      <c r="B12" s="754"/>
      <c r="C12" s="757"/>
      <c r="D12" s="757"/>
      <c r="E12" s="757"/>
      <c r="F12" s="105"/>
      <c r="G12" s="114"/>
    </row>
    <row r="13" customFormat="false" ht="12.75" hidden="true" customHeight="false" outlineLevel="0" collapsed="false">
      <c r="A13" s="114" t="s">
        <v>302</v>
      </c>
      <c r="B13" s="114"/>
      <c r="C13" s="114"/>
      <c r="D13" s="114"/>
      <c r="E13" s="114"/>
      <c r="F13" s="114"/>
      <c r="G13" s="114"/>
    </row>
    <row r="14" customFormat="false" ht="12.75" hidden="true" customHeight="false" outlineLevel="0" collapsed="false">
      <c r="A14" s="756" t="s">
        <v>471</v>
      </c>
      <c r="B14" s="754"/>
      <c r="C14" s="757" t="n">
        <v>228.03</v>
      </c>
      <c r="D14" s="757" t="n">
        <v>0.1</v>
      </c>
      <c r="E14" s="757" t="n">
        <f aca="false">D14*C14*0.25</f>
        <v>5.70075</v>
      </c>
      <c r="F14" s="105" t="s">
        <v>472</v>
      </c>
      <c r="G14" s="114"/>
    </row>
    <row r="15" customFormat="false" ht="12.75" hidden="true" customHeight="false" outlineLevel="0" collapsed="false">
      <c r="A15" s="756" t="s">
        <v>471</v>
      </c>
      <c r="B15" s="754"/>
      <c r="C15" s="757" t="n">
        <v>60</v>
      </c>
      <c r="D15" s="757" t="n">
        <v>0.1</v>
      </c>
      <c r="E15" s="757" t="n">
        <f aca="false">D15*C15</f>
        <v>6</v>
      </c>
      <c r="F15" s="105" t="s">
        <v>473</v>
      </c>
      <c r="G15" s="114"/>
    </row>
    <row r="16" customFormat="false" ht="12.75" hidden="true" customHeight="false" outlineLevel="0" collapsed="false">
      <c r="A16" s="756"/>
      <c r="B16" s="754"/>
      <c r="C16" s="757"/>
      <c r="D16" s="757"/>
      <c r="E16" s="757"/>
      <c r="F16" s="105"/>
      <c r="G16" s="114"/>
    </row>
    <row r="17" customFormat="false" ht="12.75" hidden="true" customHeight="false" outlineLevel="0" collapsed="false">
      <c r="A17" s="114" t="s">
        <v>305</v>
      </c>
      <c r="B17" s="114"/>
      <c r="C17" s="114"/>
      <c r="D17" s="114"/>
      <c r="E17" s="114"/>
      <c r="F17" s="114"/>
      <c r="G17" s="114"/>
    </row>
    <row r="18" customFormat="false" ht="12.75" hidden="true" customHeight="false" outlineLevel="0" collapsed="false">
      <c r="A18" s="756" t="s">
        <v>471</v>
      </c>
      <c r="B18" s="754"/>
      <c r="C18" s="757" t="n">
        <v>317.24</v>
      </c>
      <c r="D18" s="757" t="n">
        <v>0.1</v>
      </c>
      <c r="E18" s="757" t="n">
        <f aca="false">D18*C18*0.25</f>
        <v>7.931</v>
      </c>
      <c r="F18" s="105" t="s">
        <v>472</v>
      </c>
      <c r="G18" s="114"/>
    </row>
    <row r="19" customFormat="false" ht="12.75" hidden="true" customHeight="false" outlineLevel="0" collapsed="false">
      <c r="A19" s="756" t="s">
        <v>471</v>
      </c>
      <c r="B19" s="754"/>
      <c r="C19" s="757" t="n">
        <v>60</v>
      </c>
      <c r="D19" s="757" t="n">
        <v>0.1</v>
      </c>
      <c r="E19" s="757" t="n">
        <f aca="false">D19*C19</f>
        <v>6</v>
      </c>
      <c r="F19" s="105" t="s">
        <v>473</v>
      </c>
      <c r="G19" s="114"/>
    </row>
    <row r="20" customFormat="false" ht="12.75" hidden="true" customHeight="false" outlineLevel="0" collapsed="false">
      <c r="A20" s="756"/>
      <c r="B20" s="754"/>
      <c r="C20" s="757"/>
      <c r="D20" s="757"/>
      <c r="E20" s="757"/>
      <c r="F20" s="105"/>
      <c r="G20" s="114"/>
    </row>
    <row r="21" customFormat="false" ht="12.75" hidden="true" customHeight="false" outlineLevel="0" collapsed="false">
      <c r="A21" s="114" t="s">
        <v>300</v>
      </c>
      <c r="B21" s="114"/>
      <c r="C21" s="114"/>
      <c r="D21" s="114"/>
      <c r="E21" s="114"/>
      <c r="F21" s="114"/>
      <c r="G21" s="114"/>
    </row>
    <row r="22" customFormat="false" ht="12.75" hidden="true" customHeight="false" outlineLevel="0" collapsed="false">
      <c r="A22" s="756" t="s">
        <v>471</v>
      </c>
      <c r="B22" s="754"/>
      <c r="C22" s="757" t="n">
        <v>152.61</v>
      </c>
      <c r="D22" s="757" t="n">
        <v>0.1</v>
      </c>
      <c r="E22" s="757" t="n">
        <f aca="false">D22*C22*0.25</f>
        <v>3.81525</v>
      </c>
      <c r="F22" s="105" t="s">
        <v>472</v>
      </c>
      <c r="G22" s="114"/>
    </row>
    <row r="23" customFormat="false" ht="12.75" hidden="true" customHeight="false" outlineLevel="0" collapsed="false">
      <c r="A23" s="756" t="s">
        <v>471</v>
      </c>
      <c r="B23" s="754"/>
      <c r="C23" s="757" t="n">
        <v>30</v>
      </c>
      <c r="D23" s="757" t="n">
        <v>0.1</v>
      </c>
      <c r="E23" s="757" t="n">
        <f aca="false">D23*C23</f>
        <v>3</v>
      </c>
      <c r="F23" s="105" t="s">
        <v>473</v>
      </c>
      <c r="G23" s="114"/>
    </row>
    <row r="24" customFormat="false" ht="12.75" hidden="true" customHeight="false" outlineLevel="0" collapsed="false">
      <c r="A24" s="756"/>
      <c r="B24" s="754"/>
      <c r="C24" s="757"/>
      <c r="D24" s="757"/>
      <c r="E24" s="757"/>
      <c r="F24" s="105"/>
      <c r="G24" s="114"/>
    </row>
    <row r="25" customFormat="false" ht="12.75" hidden="true" customHeight="false" outlineLevel="0" collapsed="false">
      <c r="A25" s="114" t="s">
        <v>315</v>
      </c>
      <c r="B25" s="114"/>
      <c r="C25" s="114"/>
      <c r="D25" s="114"/>
      <c r="E25" s="114"/>
      <c r="F25" s="114"/>
      <c r="G25" s="114"/>
    </row>
    <row r="26" customFormat="false" ht="12.75" hidden="true" customHeight="false" outlineLevel="0" collapsed="false">
      <c r="A26" s="756" t="s">
        <v>471</v>
      </c>
      <c r="B26" s="754"/>
      <c r="C26" s="757" t="n">
        <v>134.41</v>
      </c>
      <c r="D26" s="757" t="n">
        <v>0.1</v>
      </c>
      <c r="E26" s="757" t="n">
        <f aca="false">D26*C26*0.25</f>
        <v>3.36025</v>
      </c>
      <c r="F26" s="105" t="s">
        <v>472</v>
      </c>
      <c r="G26" s="114"/>
    </row>
    <row r="27" customFormat="false" ht="12.75" hidden="true" customHeight="false" outlineLevel="0" collapsed="false">
      <c r="A27" s="756" t="s">
        <v>471</v>
      </c>
      <c r="B27" s="754"/>
      <c r="C27" s="757" t="n">
        <v>45</v>
      </c>
      <c r="D27" s="757" t="n">
        <v>0.1</v>
      </c>
      <c r="E27" s="757" t="n">
        <f aca="false">D27*C27</f>
        <v>4.5</v>
      </c>
      <c r="F27" s="105" t="s">
        <v>473</v>
      </c>
      <c r="G27" s="114"/>
    </row>
    <row r="28" customFormat="false" ht="12.75" hidden="true" customHeight="false" outlineLevel="0" collapsed="false">
      <c r="A28" s="756"/>
      <c r="B28" s="754"/>
      <c r="C28" s="757"/>
      <c r="D28" s="757"/>
      <c r="E28" s="757"/>
      <c r="F28" s="105"/>
      <c r="G28" s="114"/>
    </row>
    <row r="29" customFormat="false" ht="12.75" hidden="true" customHeight="false" outlineLevel="0" collapsed="false">
      <c r="A29" s="114" t="s">
        <v>475</v>
      </c>
      <c r="B29" s="114"/>
      <c r="C29" s="114"/>
      <c r="D29" s="114"/>
      <c r="E29" s="114"/>
      <c r="F29" s="114"/>
      <c r="G29" s="114"/>
    </row>
    <row r="30" customFormat="false" ht="12.75" hidden="true" customHeight="false" outlineLevel="0" collapsed="false">
      <c r="A30" s="756" t="s">
        <v>471</v>
      </c>
      <c r="B30" s="754"/>
      <c r="C30" s="757" t="n">
        <v>147.79</v>
      </c>
      <c r="D30" s="757" t="n">
        <v>0.1</v>
      </c>
      <c r="E30" s="757" t="n">
        <f aca="false">D30*C30*0.25</f>
        <v>3.69475</v>
      </c>
      <c r="F30" s="105" t="s">
        <v>472</v>
      </c>
      <c r="G30" s="114"/>
    </row>
    <row r="31" customFormat="false" ht="12.75" hidden="true" customHeight="false" outlineLevel="0" collapsed="false">
      <c r="A31" s="756" t="s">
        <v>471</v>
      </c>
      <c r="B31" s="754"/>
      <c r="C31" s="757" t="n">
        <v>30</v>
      </c>
      <c r="D31" s="757" t="n">
        <v>0.1</v>
      </c>
      <c r="E31" s="757" t="n">
        <f aca="false">D31*C31</f>
        <v>3</v>
      </c>
      <c r="F31" s="105" t="s">
        <v>473</v>
      </c>
      <c r="G31" s="114"/>
    </row>
    <row r="32" customFormat="false" ht="12.75" hidden="true" customHeight="false" outlineLevel="0" collapsed="false">
      <c r="A32" s="756"/>
      <c r="B32" s="754"/>
      <c r="C32" s="757"/>
      <c r="D32" s="757"/>
      <c r="E32" s="757"/>
      <c r="F32" s="105"/>
      <c r="G32" s="114"/>
    </row>
    <row r="33" customFormat="false" ht="12.75" hidden="true" customHeight="false" outlineLevel="0" collapsed="false">
      <c r="A33" s="114" t="s">
        <v>313</v>
      </c>
      <c r="B33" s="114"/>
      <c r="C33" s="114"/>
      <c r="D33" s="114"/>
      <c r="E33" s="114"/>
      <c r="F33" s="114"/>
      <c r="G33" s="114"/>
    </row>
    <row r="34" customFormat="false" ht="12.75" hidden="true" customHeight="false" outlineLevel="0" collapsed="false">
      <c r="A34" s="756" t="s">
        <v>471</v>
      </c>
      <c r="B34" s="754"/>
      <c r="C34" s="757" t="n">
        <v>208.54</v>
      </c>
      <c r="D34" s="757" t="n">
        <v>0.1</v>
      </c>
      <c r="E34" s="757" t="n">
        <f aca="false">D34*C34*0.25</f>
        <v>5.2135</v>
      </c>
      <c r="F34" s="105" t="s">
        <v>472</v>
      </c>
      <c r="G34" s="114"/>
    </row>
    <row r="35" customFormat="false" ht="12.75" hidden="true" customHeight="false" outlineLevel="0" collapsed="false">
      <c r="A35" s="756" t="s">
        <v>471</v>
      </c>
      <c r="B35" s="754"/>
      <c r="C35" s="757" t="n">
        <v>30</v>
      </c>
      <c r="D35" s="757" t="n">
        <v>0.1</v>
      </c>
      <c r="E35" s="757" t="n">
        <f aca="false">D35*C35</f>
        <v>3</v>
      </c>
      <c r="F35" s="105" t="s">
        <v>473</v>
      </c>
      <c r="G35" s="114"/>
    </row>
    <row r="36" customFormat="false" ht="12.75" hidden="true" customHeight="false" outlineLevel="0" collapsed="false">
      <c r="A36" s="756"/>
      <c r="B36" s="754"/>
      <c r="C36" s="757"/>
      <c r="D36" s="757"/>
      <c r="E36" s="757"/>
      <c r="F36" s="105"/>
      <c r="G36" s="114"/>
    </row>
    <row r="37" customFormat="false" ht="12.75" hidden="true" customHeight="false" outlineLevel="0" collapsed="false">
      <c r="A37" s="114" t="s">
        <v>312</v>
      </c>
      <c r="B37" s="114"/>
      <c r="C37" s="114"/>
      <c r="D37" s="114"/>
      <c r="E37" s="114"/>
      <c r="F37" s="114"/>
      <c r="G37" s="114"/>
    </row>
    <row r="38" customFormat="false" ht="12.75" hidden="true" customHeight="false" outlineLevel="0" collapsed="false">
      <c r="A38" s="756" t="s">
        <v>471</v>
      </c>
      <c r="B38" s="754"/>
      <c r="C38" s="757" t="n">
        <v>23.71</v>
      </c>
      <c r="D38" s="757" t="n">
        <v>0.1</v>
      </c>
      <c r="E38" s="757" t="n">
        <f aca="false">D38*C38*0.25</f>
        <v>0.59275</v>
      </c>
      <c r="F38" s="105" t="s">
        <v>472</v>
      </c>
      <c r="G38" s="114"/>
    </row>
    <row r="39" customFormat="false" ht="12.75" hidden="true" customHeight="false" outlineLevel="0" collapsed="false">
      <c r="A39" s="756" t="s">
        <v>471</v>
      </c>
      <c r="B39" s="754"/>
      <c r="C39" s="757" t="n">
        <v>30</v>
      </c>
      <c r="D39" s="757" t="n">
        <v>0.1</v>
      </c>
      <c r="E39" s="757" t="n">
        <f aca="false">D39*C39</f>
        <v>3</v>
      </c>
      <c r="F39" s="105" t="s">
        <v>473</v>
      </c>
      <c r="G39" s="114"/>
    </row>
    <row r="40" customFormat="false" ht="12.75" hidden="true" customHeight="false" outlineLevel="0" collapsed="false">
      <c r="A40" s="756"/>
      <c r="B40" s="754"/>
      <c r="C40" s="757"/>
      <c r="D40" s="757"/>
      <c r="E40" s="757"/>
      <c r="F40" s="105"/>
      <c r="G40" s="114"/>
    </row>
    <row r="41" customFormat="false" ht="12.75" hidden="true" customHeight="false" outlineLevel="0" collapsed="false">
      <c r="A41" s="114" t="s">
        <v>311</v>
      </c>
      <c r="B41" s="114"/>
      <c r="C41" s="114"/>
      <c r="D41" s="114"/>
      <c r="E41" s="114"/>
      <c r="F41" s="114"/>
      <c r="G41" s="114"/>
    </row>
    <row r="42" customFormat="false" ht="12.75" hidden="true" customHeight="false" outlineLevel="0" collapsed="false">
      <c r="A42" s="756" t="s">
        <v>471</v>
      </c>
      <c r="B42" s="754"/>
      <c r="C42" s="757" t="n">
        <v>103.075</v>
      </c>
      <c r="D42" s="757" t="n">
        <v>0.1</v>
      </c>
      <c r="E42" s="757" t="n">
        <f aca="false">D42*C42*0.25</f>
        <v>2.576875</v>
      </c>
      <c r="F42" s="105" t="s">
        <v>472</v>
      </c>
      <c r="G42" s="114"/>
    </row>
    <row r="43" customFormat="false" ht="12.75" hidden="true" customHeight="false" outlineLevel="0" collapsed="false">
      <c r="A43" s="756" t="s">
        <v>471</v>
      </c>
      <c r="B43" s="754"/>
      <c r="C43" s="757" t="n">
        <v>120</v>
      </c>
      <c r="D43" s="757" t="n">
        <v>0.1</v>
      </c>
      <c r="E43" s="757" t="n">
        <f aca="false">D43*C43</f>
        <v>12</v>
      </c>
      <c r="F43" s="105" t="s">
        <v>473</v>
      </c>
      <c r="G43" s="114"/>
    </row>
    <row r="44" customFormat="false" ht="12.75" hidden="true" customHeight="false" outlineLevel="0" collapsed="false">
      <c r="A44" s="756"/>
      <c r="B44" s="754"/>
      <c r="C44" s="757"/>
      <c r="D44" s="757"/>
      <c r="E44" s="757"/>
      <c r="F44" s="105"/>
      <c r="G44" s="114"/>
    </row>
    <row r="45" customFormat="false" ht="12.75" hidden="true" customHeight="false" outlineLevel="0" collapsed="false">
      <c r="A45" s="114" t="s">
        <v>476</v>
      </c>
      <c r="B45" s="114"/>
      <c r="C45" s="114"/>
      <c r="D45" s="114"/>
      <c r="E45" s="114"/>
      <c r="F45" s="114"/>
      <c r="G45" s="114"/>
    </row>
    <row r="46" customFormat="false" ht="12.75" hidden="true" customHeight="false" outlineLevel="0" collapsed="false">
      <c r="A46" s="756" t="s">
        <v>471</v>
      </c>
      <c r="B46" s="754"/>
      <c r="C46" s="757" t="n">
        <v>65.59</v>
      </c>
      <c r="D46" s="757" t="n">
        <v>0.1</v>
      </c>
      <c r="E46" s="757" t="n">
        <f aca="false">D46*C46*0.25</f>
        <v>1.63975</v>
      </c>
      <c r="F46" s="105" t="s">
        <v>472</v>
      </c>
      <c r="G46" s="114"/>
    </row>
    <row r="47" customFormat="false" ht="12.75" hidden="true" customHeight="false" outlineLevel="0" collapsed="false">
      <c r="A47" s="756" t="s">
        <v>471</v>
      </c>
      <c r="B47" s="754"/>
      <c r="C47" s="757" t="n">
        <v>60</v>
      </c>
      <c r="D47" s="757" t="n">
        <v>0.1</v>
      </c>
      <c r="E47" s="757" t="n">
        <f aca="false">D47*C47</f>
        <v>6</v>
      </c>
      <c r="F47" s="105" t="s">
        <v>473</v>
      </c>
      <c r="G47" s="114"/>
    </row>
    <row r="48" customFormat="false" ht="12.75" hidden="true" customHeight="false" outlineLevel="0" collapsed="false">
      <c r="A48" s="756"/>
      <c r="B48" s="754"/>
      <c r="C48" s="757"/>
      <c r="D48" s="757"/>
      <c r="E48" s="757"/>
      <c r="F48" s="105"/>
      <c r="G48" s="114"/>
    </row>
    <row r="49" customFormat="false" ht="12.75" hidden="true" customHeight="false" outlineLevel="0" collapsed="false">
      <c r="A49" s="114" t="s">
        <v>319</v>
      </c>
      <c r="B49" s="114"/>
      <c r="C49" s="114"/>
      <c r="D49" s="114"/>
      <c r="E49" s="114"/>
      <c r="F49" s="114"/>
      <c r="G49" s="114"/>
    </row>
    <row r="50" customFormat="false" ht="12.75" hidden="true" customHeight="false" outlineLevel="0" collapsed="false">
      <c r="A50" s="756" t="s">
        <v>471</v>
      </c>
      <c r="B50" s="754"/>
      <c r="C50" s="757" t="n">
        <v>65.499</v>
      </c>
      <c r="D50" s="757" t="n">
        <v>0.1</v>
      </c>
      <c r="E50" s="757" t="n">
        <f aca="false">D50*C50*0.25</f>
        <v>1.637475</v>
      </c>
      <c r="F50" s="105" t="s">
        <v>472</v>
      </c>
      <c r="G50" s="114"/>
    </row>
    <row r="51" customFormat="false" ht="12.75" hidden="true" customHeight="false" outlineLevel="0" collapsed="false">
      <c r="A51" s="756" t="s">
        <v>471</v>
      </c>
      <c r="B51" s="754"/>
      <c r="C51" s="757" t="n">
        <v>0</v>
      </c>
      <c r="D51" s="757" t="n">
        <v>0.1</v>
      </c>
      <c r="E51" s="757" t="n">
        <f aca="false">D51*C51</f>
        <v>0</v>
      </c>
      <c r="F51" s="105" t="s">
        <v>473</v>
      </c>
      <c r="G51" s="114"/>
    </row>
    <row r="52" customFormat="false" ht="12.75" hidden="true" customHeight="false" outlineLevel="0" collapsed="false">
      <c r="A52" s="756"/>
      <c r="B52" s="754"/>
      <c r="C52" s="757"/>
      <c r="D52" s="757"/>
      <c r="E52" s="757"/>
      <c r="F52" s="105"/>
      <c r="G52" s="114"/>
    </row>
    <row r="53" customFormat="false" ht="12.75" hidden="true" customHeight="false" outlineLevel="0" collapsed="false">
      <c r="A53" s="114" t="s">
        <v>477</v>
      </c>
      <c r="B53" s="114"/>
      <c r="C53" s="114"/>
      <c r="D53" s="114"/>
      <c r="E53" s="114"/>
      <c r="F53" s="114"/>
      <c r="G53" s="114"/>
    </row>
    <row r="54" customFormat="false" ht="12.75" hidden="true" customHeight="false" outlineLevel="0" collapsed="false">
      <c r="A54" s="756" t="s">
        <v>471</v>
      </c>
      <c r="B54" s="754"/>
      <c r="C54" s="757" t="n">
        <v>24.161</v>
      </c>
      <c r="D54" s="757" t="n">
        <v>0.1</v>
      </c>
      <c r="E54" s="757" t="n">
        <f aca="false">D54*C54*0.25</f>
        <v>0.604025</v>
      </c>
      <c r="F54" s="105" t="s">
        <v>472</v>
      </c>
      <c r="G54" s="114"/>
    </row>
    <row r="55" customFormat="false" ht="12.75" hidden="true" customHeight="false" outlineLevel="0" collapsed="false">
      <c r="A55" s="756" t="s">
        <v>471</v>
      </c>
      <c r="B55" s="754"/>
      <c r="C55" s="757" t="n">
        <v>30</v>
      </c>
      <c r="D55" s="757" t="n">
        <v>0.1</v>
      </c>
      <c r="E55" s="757" t="n">
        <f aca="false">D55*C55</f>
        <v>3</v>
      </c>
      <c r="F55" s="105" t="s">
        <v>473</v>
      </c>
      <c r="G55" s="114"/>
    </row>
    <row r="56" customFormat="false" ht="12.75" hidden="true" customHeight="false" outlineLevel="0" collapsed="false">
      <c r="A56" s="756"/>
      <c r="B56" s="754"/>
      <c r="C56" s="757"/>
      <c r="D56" s="757"/>
      <c r="E56" s="757"/>
      <c r="F56" s="105"/>
      <c r="G56" s="114"/>
    </row>
    <row r="57" customFormat="false" ht="12.75" hidden="false" customHeight="false" outlineLevel="0" collapsed="false">
      <c r="A57" s="114" t="s">
        <v>304</v>
      </c>
      <c r="B57" s="114"/>
      <c r="C57" s="114"/>
      <c r="D57" s="114"/>
      <c r="E57" s="114"/>
      <c r="F57" s="114"/>
      <c r="G57" s="114"/>
    </row>
    <row r="58" customFormat="false" ht="12.75" hidden="false" customHeight="false" outlineLevel="0" collapsed="false">
      <c r="A58" s="756" t="s">
        <v>471</v>
      </c>
      <c r="B58" s="754"/>
      <c r="C58" s="757" t="n">
        <v>366.99</v>
      </c>
      <c r="D58" s="757" t="n">
        <v>0.1</v>
      </c>
      <c r="E58" s="757" t="n">
        <f aca="false">D58*C58*0.25</f>
        <v>9.17475</v>
      </c>
      <c r="F58" s="105" t="s">
        <v>472</v>
      </c>
      <c r="G58" s="114"/>
    </row>
    <row r="59" customFormat="false" ht="12.75" hidden="false" customHeight="false" outlineLevel="0" collapsed="false">
      <c r="A59" s="756" t="s">
        <v>471</v>
      </c>
      <c r="B59" s="754"/>
      <c r="C59" s="757" t="n">
        <v>30</v>
      </c>
      <c r="D59" s="757" t="n">
        <v>0.1</v>
      </c>
      <c r="E59" s="757" t="n">
        <f aca="false">D59*C59</f>
        <v>3</v>
      </c>
      <c r="F59" s="105" t="s">
        <v>473</v>
      </c>
      <c r="G59" s="114"/>
    </row>
    <row r="60" customFormat="false" ht="12.75" hidden="false" customHeight="false" outlineLevel="0" collapsed="false">
      <c r="A60" s="756"/>
      <c r="B60" s="754"/>
      <c r="C60" s="757"/>
      <c r="D60" s="757"/>
      <c r="E60" s="757"/>
      <c r="F60" s="105"/>
      <c r="G60" s="114"/>
    </row>
    <row r="61" customFormat="false" ht="12.75" hidden="false" customHeight="false" outlineLevel="0" collapsed="false">
      <c r="A61" s="114" t="s">
        <v>316</v>
      </c>
      <c r="B61" s="114"/>
      <c r="C61" s="114"/>
      <c r="D61" s="114"/>
      <c r="E61" s="114"/>
      <c r="F61" s="114"/>
      <c r="G61" s="114"/>
    </row>
    <row r="62" customFormat="false" ht="12.75" hidden="false" customHeight="false" outlineLevel="0" collapsed="false">
      <c r="A62" s="756" t="s">
        <v>471</v>
      </c>
      <c r="B62" s="754"/>
      <c r="C62" s="757" t="n">
        <v>156.73</v>
      </c>
      <c r="D62" s="757" t="n">
        <v>0.1</v>
      </c>
      <c r="E62" s="757" t="n">
        <f aca="false">D62*C62*0.25</f>
        <v>3.91825</v>
      </c>
      <c r="F62" s="105" t="s">
        <v>472</v>
      </c>
      <c r="G62" s="114"/>
    </row>
    <row r="63" customFormat="false" ht="12.75" hidden="false" customHeight="false" outlineLevel="0" collapsed="false">
      <c r="A63" s="756" t="s">
        <v>471</v>
      </c>
      <c r="B63" s="754"/>
      <c r="C63" s="757" t="n">
        <v>15</v>
      </c>
      <c r="D63" s="757" t="n">
        <v>0.1</v>
      </c>
      <c r="E63" s="757" t="n">
        <f aca="false">D63*C63</f>
        <v>1.5</v>
      </c>
      <c r="F63" s="105" t="s">
        <v>473</v>
      </c>
      <c r="G63" s="114"/>
    </row>
    <row r="64" customFormat="false" ht="12.75" hidden="false" customHeight="false" outlineLevel="0" collapsed="false">
      <c r="A64" s="756"/>
      <c r="B64" s="754"/>
      <c r="C64" s="757"/>
      <c r="D64" s="757"/>
      <c r="E64" s="757"/>
      <c r="F64" s="105"/>
      <c r="G64" s="114"/>
    </row>
    <row r="65" customFormat="false" ht="12.75" hidden="false" customHeight="false" outlineLevel="0" collapsed="false">
      <c r="A65" s="114" t="s">
        <v>314</v>
      </c>
      <c r="B65" s="114"/>
      <c r="C65" s="114"/>
      <c r="D65" s="114"/>
      <c r="E65" s="114"/>
      <c r="F65" s="114"/>
      <c r="G65" s="114"/>
    </row>
    <row r="66" customFormat="false" ht="12.75" hidden="false" customHeight="false" outlineLevel="0" collapsed="false">
      <c r="A66" s="756" t="s">
        <v>471</v>
      </c>
      <c r="B66" s="754"/>
      <c r="C66" s="757" t="n">
        <v>172.29</v>
      </c>
      <c r="D66" s="757" t="n">
        <v>0.1</v>
      </c>
      <c r="E66" s="757" t="n">
        <f aca="false">D66*C66*0.25</f>
        <v>4.30725</v>
      </c>
      <c r="F66" s="105" t="s">
        <v>472</v>
      </c>
      <c r="G66" s="114"/>
    </row>
    <row r="67" customFormat="false" ht="12.75" hidden="false" customHeight="false" outlineLevel="0" collapsed="false">
      <c r="A67" s="756" t="s">
        <v>471</v>
      </c>
      <c r="B67" s="754"/>
      <c r="C67" s="757" t="n">
        <v>0</v>
      </c>
      <c r="D67" s="757" t="n">
        <v>0.1</v>
      </c>
      <c r="E67" s="757" t="n">
        <f aca="false">D67*C67</f>
        <v>0</v>
      </c>
      <c r="F67" s="105" t="s">
        <v>473</v>
      </c>
      <c r="G67" s="114"/>
    </row>
    <row r="68" customFormat="false" ht="12.75" hidden="false" customHeight="false" outlineLevel="0" collapsed="false">
      <c r="A68" s="756"/>
      <c r="B68" s="754"/>
      <c r="C68" s="757"/>
      <c r="D68" s="757"/>
      <c r="E68" s="757"/>
      <c r="F68" s="105"/>
      <c r="G68" s="114"/>
    </row>
    <row r="69" customFormat="false" ht="12.75" hidden="false" customHeight="false" outlineLevel="0" collapsed="false">
      <c r="A69" s="114" t="s">
        <v>309</v>
      </c>
      <c r="B69" s="114"/>
      <c r="C69" s="114"/>
      <c r="D69" s="114"/>
      <c r="E69" s="114"/>
      <c r="F69" s="114"/>
      <c r="G69" s="114"/>
    </row>
    <row r="70" customFormat="false" ht="12.75" hidden="false" customHeight="false" outlineLevel="0" collapsed="false">
      <c r="A70" s="756" t="s">
        <v>471</v>
      </c>
      <c r="B70" s="754"/>
      <c r="C70" s="757" t="n">
        <v>248.538</v>
      </c>
      <c r="D70" s="757" t="n">
        <v>0.1</v>
      </c>
      <c r="E70" s="757" t="n">
        <f aca="false">D70*C70*0.25</f>
        <v>6.21345</v>
      </c>
      <c r="F70" s="105" t="s">
        <v>472</v>
      </c>
      <c r="G70" s="114"/>
    </row>
    <row r="71" customFormat="false" ht="12.75" hidden="false" customHeight="false" outlineLevel="0" collapsed="false">
      <c r="A71" s="756" t="s">
        <v>471</v>
      </c>
      <c r="B71" s="754"/>
      <c r="C71" s="757" t="n">
        <v>0</v>
      </c>
      <c r="D71" s="757" t="n">
        <v>0.1</v>
      </c>
      <c r="E71" s="757" t="n">
        <f aca="false">D71*C71</f>
        <v>0</v>
      </c>
      <c r="F71" s="105" t="s">
        <v>473</v>
      </c>
      <c r="G71" s="114"/>
    </row>
    <row r="72" customFormat="false" ht="12.75" hidden="false" customHeight="false" outlineLevel="0" collapsed="false">
      <c r="A72" s="756"/>
      <c r="B72" s="754"/>
      <c r="C72" s="757"/>
      <c r="D72" s="757"/>
      <c r="E72" s="757"/>
      <c r="F72" s="105"/>
      <c r="G72" s="114"/>
    </row>
    <row r="73" customFormat="false" ht="12.75" hidden="false" customHeight="false" outlineLevel="0" collapsed="false">
      <c r="A73" s="114" t="s">
        <v>303</v>
      </c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756" t="s">
        <v>471</v>
      </c>
      <c r="B74" s="754"/>
      <c r="C74" s="757" t="n">
        <v>551.42</v>
      </c>
      <c r="D74" s="757" t="n">
        <v>0.1</v>
      </c>
      <c r="E74" s="757" t="n">
        <f aca="false">D74*C74*0.25</f>
        <v>13.7855</v>
      </c>
      <c r="F74" s="105" t="s">
        <v>472</v>
      </c>
      <c r="G74" s="114"/>
    </row>
    <row r="75" customFormat="false" ht="12.75" hidden="false" customHeight="false" outlineLevel="0" collapsed="false">
      <c r="A75" s="756" t="s">
        <v>471</v>
      </c>
      <c r="B75" s="754"/>
      <c r="C75" s="757" t="n">
        <v>15</v>
      </c>
      <c r="D75" s="757" t="n">
        <v>0.1</v>
      </c>
      <c r="E75" s="757" t="n">
        <f aca="false">D75*C75</f>
        <v>1.5</v>
      </c>
      <c r="F75" s="105" t="s">
        <v>473</v>
      </c>
      <c r="G75" s="114"/>
    </row>
    <row r="76" customFormat="false" ht="12.75" hidden="false" customHeight="false" outlineLevel="0" collapsed="false">
      <c r="A76" s="756"/>
      <c r="B76" s="754"/>
      <c r="C76" s="757"/>
      <c r="D76" s="757"/>
      <c r="E76" s="757"/>
      <c r="F76" s="105"/>
      <c r="G76" s="114"/>
    </row>
    <row r="77" customFormat="false" ht="12.75" hidden="false" customHeight="false" outlineLevel="0" collapsed="false">
      <c r="A77" s="114" t="s">
        <v>306</v>
      </c>
      <c r="B77" s="114"/>
      <c r="C77" s="114"/>
      <c r="D77" s="114"/>
      <c r="E77" s="114"/>
      <c r="F77" s="114"/>
      <c r="G77" s="114"/>
    </row>
    <row r="78" customFormat="false" ht="12.75" hidden="false" customHeight="false" outlineLevel="0" collapsed="false">
      <c r="A78" s="756" t="s">
        <v>471</v>
      </c>
      <c r="B78" s="754"/>
      <c r="C78" s="757" t="n">
        <v>493.39</v>
      </c>
      <c r="D78" s="757" t="n">
        <v>0.1</v>
      </c>
      <c r="E78" s="757" t="n">
        <f aca="false">D78*C78*0.25</f>
        <v>12.33475</v>
      </c>
      <c r="F78" s="105" t="s">
        <v>472</v>
      </c>
      <c r="G78" s="114"/>
    </row>
    <row r="79" customFormat="false" ht="12.75" hidden="false" customHeight="false" outlineLevel="0" collapsed="false">
      <c r="A79" s="756" t="s">
        <v>471</v>
      </c>
      <c r="B79" s="754"/>
      <c r="C79" s="757" t="n">
        <v>15</v>
      </c>
      <c r="D79" s="757" t="n">
        <v>0.1</v>
      </c>
      <c r="E79" s="757" t="n">
        <f aca="false">D79*C79</f>
        <v>1.5</v>
      </c>
      <c r="F79" s="105" t="s">
        <v>473</v>
      </c>
      <c r="G79" s="114"/>
    </row>
    <row r="80" customFormat="false" ht="12.75" hidden="false" customHeight="false" outlineLevel="0" collapsed="false">
      <c r="A80" s="756"/>
      <c r="B80" s="754"/>
      <c r="C80" s="757"/>
      <c r="D80" s="757"/>
      <c r="E80" s="757"/>
      <c r="F80" s="105"/>
      <c r="G80" s="114"/>
    </row>
    <row r="81" customFormat="false" ht="12.75" hidden="false" customHeight="false" outlineLevel="0" collapsed="false">
      <c r="A81" s="114" t="s">
        <v>307</v>
      </c>
      <c r="B81" s="114"/>
      <c r="C81" s="114"/>
      <c r="D81" s="114"/>
      <c r="E81" s="114"/>
      <c r="F81" s="114"/>
      <c r="G81" s="114"/>
    </row>
    <row r="82" customFormat="false" ht="12.75" hidden="false" customHeight="false" outlineLevel="0" collapsed="false">
      <c r="A82" s="756" t="s">
        <v>471</v>
      </c>
      <c r="B82" s="754"/>
      <c r="C82" s="757" t="n">
        <v>482.42</v>
      </c>
      <c r="D82" s="757" t="n">
        <v>0.1</v>
      </c>
      <c r="E82" s="757" t="n">
        <f aca="false">D82*C82*0.25</f>
        <v>12.0605</v>
      </c>
      <c r="F82" s="105" t="s">
        <v>472</v>
      </c>
      <c r="G82" s="114"/>
    </row>
    <row r="83" customFormat="false" ht="12.75" hidden="false" customHeight="false" outlineLevel="0" collapsed="false">
      <c r="A83" s="756" t="s">
        <v>471</v>
      </c>
      <c r="B83" s="754"/>
      <c r="C83" s="757" t="n">
        <v>15</v>
      </c>
      <c r="D83" s="757" t="n">
        <v>0.1</v>
      </c>
      <c r="E83" s="757" t="n">
        <f aca="false">D83*C83</f>
        <v>1.5</v>
      </c>
      <c r="F83" s="105" t="s">
        <v>473</v>
      </c>
      <c r="G83" s="114"/>
    </row>
    <row r="84" customFormat="false" ht="12.75" hidden="false" customHeight="false" outlineLevel="0" collapsed="false">
      <c r="A84" s="756"/>
      <c r="B84" s="754"/>
      <c r="C84" s="757"/>
      <c r="D84" s="757"/>
      <c r="E84" s="757"/>
      <c r="F84" s="105"/>
      <c r="G84" s="114"/>
    </row>
    <row r="85" customFormat="false" ht="15.75" hidden="false" customHeight="false" outlineLevel="0" collapsed="false">
      <c r="A85" s="758" t="s">
        <v>478</v>
      </c>
      <c r="B85" s="758"/>
      <c r="C85" s="758"/>
      <c r="D85" s="758"/>
      <c r="E85" s="758"/>
      <c r="F85" s="758"/>
      <c r="G85" s="758"/>
    </row>
    <row r="86" customFormat="false" ht="12.75" hidden="false" customHeight="false" outlineLevel="0" collapsed="false">
      <c r="A86" s="754" t="s">
        <v>479</v>
      </c>
      <c r="B86" s="754" t="s">
        <v>238</v>
      </c>
      <c r="C86" s="759" t="n">
        <f aca="false">C82+C78+C74+C70+C66+C62+C58+C54+C50+C46+C42+C38+C34+C30+C26+C22+C18+C14+C10+C6</f>
        <v>4279.683</v>
      </c>
      <c r="D86" s="760" t="s">
        <v>134</v>
      </c>
      <c r="E86" s="761" t="s">
        <v>467</v>
      </c>
      <c r="F86" s="759" t="n">
        <f aca="false">E82+E78+E74+E70+E66+E62+E58+E54+E50+E46+E42+E38+E34+E30+E26+E22+E18+E14+E10+E6</f>
        <v>113.729575</v>
      </c>
      <c r="G86" s="762" t="s">
        <v>31</v>
      </c>
    </row>
    <row r="87" customFormat="false" ht="12.75" hidden="false" customHeight="false" outlineLevel="0" collapsed="false">
      <c r="A87" s="754" t="s">
        <v>473</v>
      </c>
      <c r="B87" s="754" t="s">
        <v>480</v>
      </c>
      <c r="C87" s="763" t="n">
        <f aca="false">C83+C79+C75+C71+C67+C63+C59+C55+C51+C47+C43+C39+C35+C31+C27+C23+C19+C15+C11+C7</f>
        <v>705</v>
      </c>
      <c r="D87" s="760" t="s">
        <v>134</v>
      </c>
      <c r="E87" s="764" t="s">
        <v>467</v>
      </c>
      <c r="F87" s="759" t="n">
        <f aca="false">E83+E79+E75+E71+E67+E63+E59+E55+E51+E47+E43+E39+E35+E31+E27+E23+E19+E15+E11+E7</f>
        <v>70.5</v>
      </c>
      <c r="G87" s="762" t="s">
        <v>31</v>
      </c>
    </row>
    <row r="88" customFormat="false" ht="12.75" hidden="false" customHeight="false" outlineLevel="0" collapsed="false">
      <c r="A88" s="754" t="s">
        <v>481</v>
      </c>
      <c r="B88" s="754"/>
      <c r="C88" s="763" t="n">
        <f aca="false">SUM(C86:C87)</f>
        <v>4984.683</v>
      </c>
      <c r="D88" s="760" t="s">
        <v>134</v>
      </c>
      <c r="E88" s="764"/>
      <c r="F88" s="759" t="n">
        <f aca="false">SUM(F86:F87)</f>
        <v>184.229575</v>
      </c>
      <c r="G88" s="762" t="s">
        <v>31</v>
      </c>
    </row>
    <row r="89" customFormat="false" ht="12.75" hidden="false" customHeight="false" outlineLevel="0" collapsed="false">
      <c r="A89" s="754"/>
      <c r="B89" s="754"/>
      <c r="C89" s="764"/>
      <c r="D89" s="764"/>
      <c r="E89" s="764"/>
      <c r="F89" s="765"/>
      <c r="G89" s="766"/>
    </row>
    <row r="90" customFormat="false" ht="15.75" hidden="false" customHeight="false" outlineLevel="0" collapsed="false">
      <c r="A90" s="767" t="s">
        <v>482</v>
      </c>
      <c r="B90" s="767"/>
      <c r="C90" s="767"/>
      <c r="D90" s="767"/>
      <c r="E90" s="764"/>
      <c r="F90" s="764"/>
      <c r="G90" s="754"/>
    </row>
    <row r="91" customFormat="false" ht="12.75" hidden="false" customHeight="false" outlineLevel="0" collapsed="false">
      <c r="A91" s="762" t="s">
        <v>483</v>
      </c>
      <c r="B91" s="762"/>
      <c r="C91" s="763" t="n">
        <f aca="false">'TERRAP E PAVIM'!H31*0.15*2</f>
        <v>1654.3752</v>
      </c>
      <c r="D91" s="762" t="s">
        <v>31</v>
      </c>
      <c r="E91" s="764"/>
      <c r="F91" s="764"/>
      <c r="G91" s="757"/>
      <c r="I91" s="449"/>
    </row>
    <row r="92" customFormat="false" ht="12.75" hidden="true" customHeight="true" outlineLevel="0" collapsed="false">
      <c r="A92" s="762" t="s">
        <v>484</v>
      </c>
      <c r="B92" s="762"/>
      <c r="C92" s="763" t="n">
        <v>0</v>
      </c>
      <c r="D92" s="762" t="s">
        <v>31</v>
      </c>
      <c r="E92" s="764"/>
      <c r="F92" s="764"/>
      <c r="G92" s="757"/>
    </row>
    <row r="93" customFormat="false" ht="12.75" hidden="false" customHeight="false" outlineLevel="0" collapsed="false">
      <c r="A93" s="768" t="s">
        <v>485</v>
      </c>
      <c r="B93" s="769"/>
      <c r="C93" s="763" t="n">
        <f aca="false">36*0.4</f>
        <v>14.4</v>
      </c>
      <c r="D93" s="762" t="s">
        <v>31</v>
      </c>
      <c r="E93" s="764"/>
      <c r="F93" s="764"/>
      <c r="G93" s="757"/>
    </row>
    <row r="94" customFormat="false" ht="12.75" hidden="false" customHeight="false" outlineLevel="0" collapsed="false">
      <c r="A94" s="762" t="s">
        <v>486</v>
      </c>
      <c r="B94" s="762"/>
      <c r="C94" s="763" t="n">
        <f aca="false">(53*1.2)</f>
        <v>63.6</v>
      </c>
      <c r="D94" s="762" t="s">
        <v>31</v>
      </c>
      <c r="E94" s="764"/>
      <c r="F94" s="764"/>
      <c r="G94" s="754"/>
    </row>
    <row r="95" customFormat="false" ht="14.25" hidden="false" customHeight="false" outlineLevel="0" collapsed="false">
      <c r="A95" s="762" t="s">
        <v>487</v>
      </c>
      <c r="B95" s="762"/>
      <c r="C95" s="770" t="n">
        <f aca="false">F86</f>
        <v>113.729575</v>
      </c>
      <c r="D95" s="762" t="s">
        <v>31</v>
      </c>
      <c r="E95" s="764"/>
      <c r="F95" s="764"/>
      <c r="G95" s="754"/>
      <c r="I95" s="76"/>
    </row>
    <row r="96" customFormat="false" ht="14.25" hidden="false" customHeight="false" outlineLevel="0" collapsed="false">
      <c r="A96" s="762" t="s">
        <v>488</v>
      </c>
      <c r="B96" s="762"/>
      <c r="C96" s="763" t="n">
        <f aca="false">F87</f>
        <v>70.5</v>
      </c>
      <c r="D96" s="762" t="s">
        <v>31</v>
      </c>
      <c r="E96" s="764"/>
      <c r="F96" s="764"/>
      <c r="G96" s="754"/>
      <c r="I96" s="76"/>
    </row>
    <row r="97" customFormat="false" ht="12.75" hidden="false" customHeight="false" outlineLevel="0" collapsed="false">
      <c r="A97" s="762" t="s">
        <v>489</v>
      </c>
      <c r="B97" s="762"/>
      <c r="C97" s="763" t="n">
        <f aca="false">C96+C95+C93+C91</f>
        <v>1853.004775</v>
      </c>
      <c r="D97" s="762" t="s">
        <v>31</v>
      </c>
      <c r="E97" s="754"/>
      <c r="F97" s="754"/>
      <c r="G97" s="754"/>
    </row>
    <row r="98" customFormat="false" ht="12.75" hidden="true" customHeight="false" outlineLevel="0" collapsed="false">
      <c r="A98" s="762" t="s">
        <v>490</v>
      </c>
      <c r="B98" s="762"/>
      <c r="C98" s="763" t="n">
        <v>0</v>
      </c>
      <c r="D98" s="762" t="s">
        <v>31</v>
      </c>
      <c r="E98" s="754"/>
      <c r="F98" s="754"/>
      <c r="G98" s="754"/>
    </row>
    <row r="99" customFormat="false" ht="12.75" hidden="false" customHeight="false" outlineLevel="0" collapsed="false">
      <c r="A99" s="762" t="s">
        <v>491</v>
      </c>
      <c r="B99" s="754"/>
      <c r="C99" s="763" t="n">
        <f aca="false">53*3.89+C94</f>
        <v>269.77</v>
      </c>
      <c r="D99" s="762" t="s">
        <v>31</v>
      </c>
      <c r="E99" s="754"/>
      <c r="F99" s="754"/>
      <c r="G99" s="754"/>
    </row>
    <row r="103" customFormat="false" ht="90" hidden="false" customHeight="false" outlineLevel="0" collapsed="false">
      <c r="B103" s="771"/>
    </row>
  </sheetData>
  <mergeCells count="32">
    <mergeCell ref="A1:G1"/>
    <mergeCell ref="A2:G2"/>
    <mergeCell ref="A3:B4"/>
    <mergeCell ref="F3:F4"/>
    <mergeCell ref="G3:G4"/>
    <mergeCell ref="A5:F5"/>
    <mergeCell ref="A9:F9"/>
    <mergeCell ref="A13:F13"/>
    <mergeCell ref="A17:F17"/>
    <mergeCell ref="A21:F21"/>
    <mergeCell ref="A25:F25"/>
    <mergeCell ref="A29:F29"/>
    <mergeCell ref="A33:F33"/>
    <mergeCell ref="A37:F37"/>
    <mergeCell ref="A41:F41"/>
    <mergeCell ref="A45:F45"/>
    <mergeCell ref="A49:F49"/>
    <mergeCell ref="A53:F53"/>
    <mergeCell ref="A57:F57"/>
    <mergeCell ref="A61:F61"/>
    <mergeCell ref="A65:F65"/>
    <mergeCell ref="A69:F69"/>
    <mergeCell ref="A73:F73"/>
    <mergeCell ref="A77:F77"/>
    <mergeCell ref="A81:F81"/>
    <mergeCell ref="A85:G85"/>
    <mergeCell ref="A88:B88"/>
    <mergeCell ref="A90:D90"/>
    <mergeCell ref="A91:B91"/>
    <mergeCell ref="A92:B92"/>
    <mergeCell ref="A94:B94"/>
    <mergeCell ref="A95:B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F80" activeCellId="0" sqref="A1: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5.7"/>
    <col collapsed="false" customWidth="true" hidden="false" outlineLevel="0" max="3" min="3" style="0" width="13.28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772" t="s">
        <v>492</v>
      </c>
      <c r="B1" s="772"/>
      <c r="C1" s="772"/>
      <c r="D1" s="772"/>
      <c r="E1" s="772"/>
      <c r="F1" s="772"/>
    </row>
    <row r="2" customFormat="false" ht="12.75" hidden="false" customHeight="false" outlineLevel="0" collapsed="false">
      <c r="A2" s="754" t="s">
        <v>493</v>
      </c>
      <c r="B2" s="754" t="s">
        <v>494</v>
      </c>
      <c r="C2" s="754"/>
      <c r="D2" s="754"/>
      <c r="E2" s="754"/>
      <c r="F2" s="754" t="s">
        <v>495</v>
      </c>
    </row>
    <row r="3" customFormat="false" ht="12.75" hidden="false" customHeight="false" outlineLevel="0" collapsed="false">
      <c r="A3" s="754" t="s">
        <v>496</v>
      </c>
      <c r="B3" s="754" t="s">
        <v>497</v>
      </c>
      <c r="C3" s="754" t="s">
        <v>8</v>
      </c>
      <c r="D3" s="773" t="s">
        <v>498</v>
      </c>
      <c r="E3" s="754" t="s">
        <v>499</v>
      </c>
      <c r="F3" s="754"/>
    </row>
    <row r="4" customFormat="false" ht="12.75" hidden="true" customHeight="false" outlineLevel="0" collapsed="false">
      <c r="A4" s="114" t="s">
        <v>500</v>
      </c>
      <c r="B4" s="114"/>
      <c r="C4" s="114"/>
      <c r="D4" s="114"/>
      <c r="E4" s="114"/>
      <c r="F4" s="114"/>
    </row>
    <row r="5" customFormat="false" ht="25.5" hidden="true" customHeight="false" outlineLevel="0" collapsed="false">
      <c r="A5" s="766" t="s">
        <v>501</v>
      </c>
      <c r="B5" s="114" t="s">
        <v>502</v>
      </c>
      <c r="C5" s="774" t="s">
        <v>503</v>
      </c>
      <c r="D5" s="775" t="n">
        <v>0.6</v>
      </c>
      <c r="E5" s="776" t="n">
        <f aca="false">0.283</f>
        <v>0.283</v>
      </c>
      <c r="F5" s="114"/>
    </row>
    <row r="6" customFormat="false" ht="25.5" hidden="true" customHeight="false" outlineLevel="0" collapsed="false">
      <c r="A6" s="766" t="s">
        <v>501</v>
      </c>
      <c r="B6" s="114" t="s">
        <v>504</v>
      </c>
      <c r="C6" s="774" t="s">
        <v>505</v>
      </c>
      <c r="D6" s="775" t="s">
        <v>506</v>
      </c>
      <c r="E6" s="776" t="n">
        <f aca="false">(0.25*0.45)</f>
        <v>0.1125</v>
      </c>
      <c r="F6" s="114" t="n">
        <v>2</v>
      </c>
    </row>
    <row r="7" customFormat="false" ht="25.5" hidden="true" customHeight="false" outlineLevel="0" collapsed="false">
      <c r="A7" s="766" t="s">
        <v>507</v>
      </c>
      <c r="B7" s="114" t="s">
        <v>502</v>
      </c>
      <c r="C7" s="774" t="s">
        <v>503</v>
      </c>
      <c r="D7" s="775" t="n">
        <v>0.6</v>
      </c>
      <c r="E7" s="776" t="n">
        <f aca="false">0.283*2</f>
        <v>0.566</v>
      </c>
      <c r="F7" s="114"/>
    </row>
    <row r="8" customFormat="false" ht="26.25" hidden="true" customHeight="true" outlineLevel="0" collapsed="false">
      <c r="A8" s="766" t="s">
        <v>507</v>
      </c>
      <c r="B8" s="114" t="s">
        <v>504</v>
      </c>
      <c r="C8" s="774" t="s">
        <v>505</v>
      </c>
      <c r="D8" s="775" t="s">
        <v>506</v>
      </c>
      <c r="E8" s="776" t="n">
        <f aca="false">(0.25*0.45)</f>
        <v>0.1125</v>
      </c>
      <c r="F8" s="114" t="n">
        <v>4</v>
      </c>
    </row>
    <row r="9" customFormat="false" ht="25.5" hidden="true" customHeight="false" outlineLevel="0" collapsed="false">
      <c r="A9" s="766" t="s">
        <v>508</v>
      </c>
      <c r="B9" s="114" t="s">
        <v>502</v>
      </c>
      <c r="C9" s="774" t="s">
        <v>503</v>
      </c>
      <c r="D9" s="775" t="n">
        <v>0.6</v>
      </c>
      <c r="E9" s="776" t="n">
        <f aca="false">0.283</f>
        <v>0.283</v>
      </c>
      <c r="F9" s="114"/>
    </row>
    <row r="10" customFormat="false" ht="25.5" hidden="true" customHeight="false" outlineLevel="0" collapsed="false">
      <c r="A10" s="766" t="s">
        <v>508</v>
      </c>
      <c r="B10" s="114" t="s">
        <v>504</v>
      </c>
      <c r="C10" s="774" t="s">
        <v>505</v>
      </c>
      <c r="D10" s="775" t="s">
        <v>506</v>
      </c>
      <c r="E10" s="776" t="n">
        <f aca="false">(0.25*0.45)</f>
        <v>0.1125</v>
      </c>
      <c r="F10" s="114" t="n">
        <v>2</v>
      </c>
    </row>
    <row r="11" customFormat="false" ht="12.75" hidden="true" customHeight="false" outlineLevel="0" collapsed="false">
      <c r="A11" s="777"/>
      <c r="B11" s="778"/>
      <c r="C11" s="778"/>
      <c r="D11" s="779"/>
      <c r="E11" s="778"/>
      <c r="F11" s="780"/>
    </row>
    <row r="12" customFormat="false" ht="12.75" hidden="true" customHeight="false" outlineLevel="0" collapsed="false">
      <c r="A12" s="114" t="s">
        <v>509</v>
      </c>
      <c r="B12" s="114"/>
      <c r="C12" s="114"/>
      <c r="D12" s="114"/>
      <c r="E12" s="114"/>
      <c r="F12" s="114"/>
    </row>
    <row r="13" customFormat="false" ht="25.5" hidden="true" customHeight="false" outlineLevel="0" collapsed="false">
      <c r="A13" s="766" t="s">
        <v>510</v>
      </c>
      <c r="B13" s="114" t="s">
        <v>502</v>
      </c>
      <c r="C13" s="774" t="s">
        <v>503</v>
      </c>
      <c r="D13" s="775" t="n">
        <v>0.6</v>
      </c>
      <c r="E13" s="776" t="n">
        <f aca="false">0.283*2</f>
        <v>0.566</v>
      </c>
      <c r="F13" s="114"/>
    </row>
    <row r="14" customFormat="false" ht="25.5" hidden="true" customHeight="false" outlineLevel="0" collapsed="false">
      <c r="A14" s="766" t="s">
        <v>510</v>
      </c>
      <c r="B14" s="114" t="s">
        <v>504</v>
      </c>
      <c r="C14" s="774" t="s">
        <v>505</v>
      </c>
      <c r="D14" s="775" t="s">
        <v>506</v>
      </c>
      <c r="E14" s="776" t="n">
        <f aca="false">(0.25*0.45)</f>
        <v>0.1125</v>
      </c>
      <c r="F14" s="114" t="n">
        <v>4</v>
      </c>
    </row>
    <row r="15" customFormat="false" ht="25.5" hidden="true" customHeight="false" outlineLevel="0" collapsed="false">
      <c r="A15" s="766" t="s">
        <v>511</v>
      </c>
      <c r="B15" s="114" t="s">
        <v>502</v>
      </c>
      <c r="C15" s="774" t="s">
        <v>503</v>
      </c>
      <c r="D15" s="775" t="n">
        <v>0.6</v>
      </c>
      <c r="E15" s="776" t="n">
        <f aca="false">0.283*2</f>
        <v>0.566</v>
      </c>
      <c r="F15" s="114"/>
    </row>
    <row r="16" customFormat="false" ht="25.5" hidden="true" customHeight="false" outlineLevel="0" collapsed="false">
      <c r="A16" s="766" t="s">
        <v>511</v>
      </c>
      <c r="B16" s="114" t="s">
        <v>504</v>
      </c>
      <c r="C16" s="774" t="s">
        <v>505</v>
      </c>
      <c r="D16" s="775" t="s">
        <v>506</v>
      </c>
      <c r="E16" s="776" t="n">
        <f aca="false">(0.25*0.45)</f>
        <v>0.1125</v>
      </c>
      <c r="F16" s="114" t="n">
        <v>4</v>
      </c>
    </row>
    <row r="17" customFormat="false" ht="12.75" hidden="true" customHeight="false" outlineLevel="0" collapsed="false">
      <c r="A17" s="781"/>
      <c r="B17" s="782"/>
      <c r="C17" s="782"/>
      <c r="D17" s="782"/>
      <c r="E17" s="782"/>
      <c r="F17" s="783"/>
    </row>
    <row r="18" customFormat="false" ht="12.75" hidden="true" customHeight="false" outlineLevel="0" collapsed="false">
      <c r="A18" s="114" t="s">
        <v>512</v>
      </c>
      <c r="B18" s="114"/>
      <c r="C18" s="114"/>
      <c r="D18" s="114"/>
      <c r="E18" s="114"/>
      <c r="F18" s="114"/>
    </row>
    <row r="19" customFormat="false" ht="25.5" hidden="true" customHeight="false" outlineLevel="0" collapsed="false">
      <c r="A19" s="766" t="s">
        <v>510</v>
      </c>
      <c r="B19" s="114" t="s">
        <v>502</v>
      </c>
      <c r="C19" s="774" t="s">
        <v>503</v>
      </c>
      <c r="D19" s="775" t="n">
        <v>0.6</v>
      </c>
      <c r="E19" s="776" t="n">
        <f aca="false">0.283</f>
        <v>0.283</v>
      </c>
      <c r="F19" s="114"/>
    </row>
    <row r="20" customFormat="false" ht="25.5" hidden="true" customHeight="false" outlineLevel="0" collapsed="false">
      <c r="A20" s="766" t="s">
        <v>510</v>
      </c>
      <c r="B20" s="114" t="s">
        <v>504</v>
      </c>
      <c r="C20" s="774" t="s">
        <v>505</v>
      </c>
      <c r="D20" s="775" t="s">
        <v>506</v>
      </c>
      <c r="E20" s="776" t="n">
        <f aca="false">(0.25*0.45)</f>
        <v>0.1125</v>
      </c>
      <c r="F20" s="114" t="n">
        <v>2</v>
      </c>
    </row>
    <row r="21" customFormat="false" ht="25.5" hidden="true" customHeight="false" outlineLevel="0" collapsed="false">
      <c r="A21" s="766" t="s">
        <v>513</v>
      </c>
      <c r="B21" s="114" t="s">
        <v>502</v>
      </c>
      <c r="C21" s="774" t="s">
        <v>503</v>
      </c>
      <c r="D21" s="775" t="n">
        <v>0.6</v>
      </c>
      <c r="E21" s="776" t="n">
        <f aca="false">0.283*2</f>
        <v>0.566</v>
      </c>
      <c r="F21" s="114"/>
    </row>
    <row r="22" customFormat="false" ht="25.5" hidden="true" customHeight="false" outlineLevel="0" collapsed="false">
      <c r="A22" s="766" t="s">
        <v>513</v>
      </c>
      <c r="B22" s="114" t="s">
        <v>504</v>
      </c>
      <c r="C22" s="774" t="s">
        <v>505</v>
      </c>
      <c r="D22" s="775" t="s">
        <v>506</v>
      </c>
      <c r="E22" s="776" t="n">
        <f aca="false">(0.25*0.45)</f>
        <v>0.1125</v>
      </c>
      <c r="F22" s="114" t="n">
        <v>4</v>
      </c>
    </row>
    <row r="23" customFormat="false" ht="25.5" hidden="true" customHeight="false" outlineLevel="0" collapsed="false">
      <c r="A23" s="766" t="s">
        <v>514</v>
      </c>
      <c r="B23" s="114" t="s">
        <v>502</v>
      </c>
      <c r="C23" s="774" t="s">
        <v>503</v>
      </c>
      <c r="D23" s="775" t="n">
        <v>0.6</v>
      </c>
      <c r="E23" s="776" t="n">
        <f aca="false">0.283</f>
        <v>0.283</v>
      </c>
      <c r="F23" s="114"/>
    </row>
    <row r="24" customFormat="false" ht="25.5" hidden="true" customHeight="false" outlineLevel="0" collapsed="false">
      <c r="A24" s="766" t="s">
        <v>514</v>
      </c>
      <c r="B24" s="114" t="s">
        <v>504</v>
      </c>
      <c r="C24" s="774" t="s">
        <v>505</v>
      </c>
      <c r="D24" s="775" t="s">
        <v>506</v>
      </c>
      <c r="E24" s="776" t="n">
        <f aca="false">(0.25*0.45)</f>
        <v>0.1125</v>
      </c>
      <c r="F24" s="114" t="n">
        <v>2</v>
      </c>
    </row>
    <row r="25" customFormat="false" ht="12.75" hidden="true" customHeight="false" outlineLevel="0" collapsed="false">
      <c r="A25" s="781"/>
      <c r="B25" s="782"/>
      <c r="C25" s="782"/>
      <c r="D25" s="782"/>
      <c r="E25" s="782"/>
      <c r="F25" s="783"/>
    </row>
    <row r="26" customFormat="false" ht="12.75" hidden="true" customHeight="false" outlineLevel="0" collapsed="false">
      <c r="A26" s="114" t="s">
        <v>515</v>
      </c>
      <c r="B26" s="114"/>
      <c r="C26" s="114"/>
      <c r="D26" s="114"/>
      <c r="E26" s="114"/>
      <c r="F26" s="114"/>
    </row>
    <row r="27" customFormat="false" ht="25.5" hidden="true" customHeight="false" outlineLevel="0" collapsed="false">
      <c r="A27" s="766" t="s">
        <v>516</v>
      </c>
      <c r="B27" s="114" t="s">
        <v>502</v>
      </c>
      <c r="C27" s="774" t="s">
        <v>503</v>
      </c>
      <c r="D27" s="775" t="n">
        <v>0.6</v>
      </c>
      <c r="E27" s="776" t="n">
        <f aca="false">0.283*2</f>
        <v>0.566</v>
      </c>
      <c r="F27" s="114"/>
    </row>
    <row r="28" customFormat="false" ht="25.5" hidden="true" customHeight="false" outlineLevel="0" collapsed="false">
      <c r="A28" s="766" t="s">
        <v>516</v>
      </c>
      <c r="B28" s="114" t="s">
        <v>504</v>
      </c>
      <c r="C28" s="774" t="s">
        <v>505</v>
      </c>
      <c r="D28" s="775" t="s">
        <v>506</v>
      </c>
      <c r="E28" s="776" t="n">
        <f aca="false">(0.25*0.45)</f>
        <v>0.1125</v>
      </c>
      <c r="F28" s="114" t="n">
        <v>4</v>
      </c>
    </row>
    <row r="29" customFormat="false" ht="25.5" hidden="true" customHeight="false" outlineLevel="0" collapsed="false">
      <c r="A29" s="766" t="s">
        <v>517</v>
      </c>
      <c r="B29" s="114" t="s">
        <v>502</v>
      </c>
      <c r="C29" s="774" t="s">
        <v>503</v>
      </c>
      <c r="D29" s="775" t="n">
        <v>0.6</v>
      </c>
      <c r="E29" s="776" t="n">
        <f aca="false">0.283*2</f>
        <v>0.566</v>
      </c>
      <c r="F29" s="114"/>
    </row>
    <row r="30" customFormat="false" ht="25.5" hidden="true" customHeight="false" outlineLevel="0" collapsed="false">
      <c r="A30" s="766" t="s">
        <v>517</v>
      </c>
      <c r="B30" s="114" t="s">
        <v>504</v>
      </c>
      <c r="C30" s="774" t="s">
        <v>505</v>
      </c>
      <c r="D30" s="775" t="s">
        <v>506</v>
      </c>
      <c r="E30" s="776" t="n">
        <f aca="false">(0.25*0.45)</f>
        <v>0.1125</v>
      </c>
      <c r="F30" s="114" t="n">
        <v>4</v>
      </c>
    </row>
    <row r="31" customFormat="false" ht="12.75" hidden="true" customHeight="false" outlineLevel="0" collapsed="false">
      <c r="A31" s="781"/>
      <c r="B31" s="782"/>
      <c r="C31" s="782"/>
      <c r="D31" s="782"/>
      <c r="E31" s="782"/>
      <c r="F31" s="783"/>
    </row>
    <row r="32" customFormat="false" ht="12.75" hidden="true" customHeight="false" outlineLevel="0" collapsed="false">
      <c r="A32" s="114" t="s">
        <v>518</v>
      </c>
      <c r="B32" s="114"/>
      <c r="C32" s="114"/>
      <c r="D32" s="114"/>
      <c r="E32" s="114"/>
      <c r="F32" s="114"/>
    </row>
    <row r="33" customFormat="false" ht="25.5" hidden="true" customHeight="false" outlineLevel="0" collapsed="false">
      <c r="A33" s="766" t="s">
        <v>501</v>
      </c>
      <c r="B33" s="114" t="s">
        <v>502</v>
      </c>
      <c r="C33" s="774" t="s">
        <v>503</v>
      </c>
      <c r="D33" s="775" t="n">
        <v>0.6</v>
      </c>
      <c r="E33" s="776" t="n">
        <f aca="false">0.283</f>
        <v>0.283</v>
      </c>
      <c r="F33" s="114"/>
    </row>
    <row r="34" customFormat="false" ht="25.5" hidden="true" customHeight="false" outlineLevel="0" collapsed="false">
      <c r="A34" s="766" t="s">
        <v>501</v>
      </c>
      <c r="B34" s="114" t="s">
        <v>504</v>
      </c>
      <c r="C34" s="774" t="s">
        <v>505</v>
      </c>
      <c r="D34" s="775" t="s">
        <v>506</v>
      </c>
      <c r="E34" s="776" t="n">
        <f aca="false">(0.25*0.45)</f>
        <v>0.1125</v>
      </c>
      <c r="F34" s="114" t="n">
        <v>2</v>
      </c>
    </row>
    <row r="35" customFormat="false" ht="25.5" hidden="true" customHeight="false" outlineLevel="0" collapsed="false">
      <c r="A35" s="766" t="s">
        <v>519</v>
      </c>
      <c r="B35" s="114" t="s">
        <v>502</v>
      </c>
      <c r="C35" s="774" t="s">
        <v>503</v>
      </c>
      <c r="D35" s="775" t="n">
        <v>0.6</v>
      </c>
      <c r="E35" s="776" t="n">
        <f aca="false">0.283</f>
        <v>0.283</v>
      </c>
      <c r="F35" s="114"/>
    </row>
    <row r="36" customFormat="false" ht="25.5" hidden="true" customHeight="false" outlineLevel="0" collapsed="false">
      <c r="A36" s="766" t="s">
        <v>519</v>
      </c>
      <c r="B36" s="114" t="s">
        <v>504</v>
      </c>
      <c r="C36" s="774" t="s">
        <v>505</v>
      </c>
      <c r="D36" s="775" t="s">
        <v>506</v>
      </c>
      <c r="E36" s="776" t="n">
        <f aca="false">(0.25*0.45)</f>
        <v>0.1125</v>
      </c>
      <c r="F36" s="114" t="n">
        <v>2</v>
      </c>
    </row>
    <row r="37" customFormat="false" ht="12.75" hidden="true" customHeight="false" outlineLevel="0" collapsed="false">
      <c r="A37" s="781"/>
      <c r="B37" s="782"/>
      <c r="C37" s="782"/>
      <c r="D37" s="782"/>
      <c r="E37" s="782"/>
      <c r="F37" s="783"/>
    </row>
    <row r="38" customFormat="false" ht="12.75" hidden="false" customHeight="false" outlineLevel="0" collapsed="false">
      <c r="A38" s="114" t="s">
        <v>520</v>
      </c>
      <c r="B38" s="114"/>
      <c r="C38" s="114"/>
      <c r="D38" s="114"/>
      <c r="E38" s="114"/>
      <c r="F38" s="114"/>
    </row>
    <row r="39" customFormat="false" ht="25.5" hidden="false" customHeight="false" outlineLevel="0" collapsed="false">
      <c r="A39" s="766" t="s">
        <v>501</v>
      </c>
      <c r="B39" s="114" t="s">
        <v>502</v>
      </c>
      <c r="C39" s="774" t="s">
        <v>503</v>
      </c>
      <c r="D39" s="775" t="n">
        <v>0.6</v>
      </c>
      <c r="E39" s="776" t="n">
        <f aca="false">0.283</f>
        <v>0.283</v>
      </c>
      <c r="F39" s="114"/>
    </row>
    <row r="40" customFormat="false" ht="25.5" hidden="false" customHeight="false" outlineLevel="0" collapsed="false">
      <c r="A40" s="766" t="s">
        <v>501</v>
      </c>
      <c r="B40" s="114" t="s">
        <v>504</v>
      </c>
      <c r="C40" s="774" t="s">
        <v>505</v>
      </c>
      <c r="D40" s="775" t="s">
        <v>506</v>
      </c>
      <c r="E40" s="776" t="n">
        <f aca="false">(0.25*0.45)</f>
        <v>0.1125</v>
      </c>
      <c r="F40" s="114" t="n">
        <v>2</v>
      </c>
    </row>
    <row r="41" customFormat="false" ht="25.5" hidden="false" customHeight="false" outlineLevel="0" collapsed="false">
      <c r="A41" s="766" t="s">
        <v>521</v>
      </c>
      <c r="B41" s="114" t="s">
        <v>502</v>
      </c>
      <c r="C41" s="774" t="s">
        <v>503</v>
      </c>
      <c r="D41" s="775" t="n">
        <v>0.6</v>
      </c>
      <c r="E41" s="776" t="n">
        <f aca="false">0.283*2</f>
        <v>0.566</v>
      </c>
      <c r="F41" s="114"/>
    </row>
    <row r="42" customFormat="false" ht="25.5" hidden="false" customHeight="false" outlineLevel="0" collapsed="false">
      <c r="A42" s="766" t="s">
        <v>521</v>
      </c>
      <c r="B42" s="114" t="s">
        <v>504</v>
      </c>
      <c r="C42" s="774" t="s">
        <v>505</v>
      </c>
      <c r="D42" s="775" t="s">
        <v>506</v>
      </c>
      <c r="E42" s="776" t="n">
        <f aca="false">(0.25*0.45)</f>
        <v>0.1125</v>
      </c>
      <c r="F42" s="114" t="n">
        <v>4</v>
      </c>
    </row>
    <row r="43" customFormat="false" ht="12.75" hidden="false" customHeight="false" outlineLevel="0" collapsed="false">
      <c r="A43" s="781"/>
      <c r="B43" s="782"/>
      <c r="C43" s="782"/>
      <c r="D43" s="782"/>
      <c r="E43" s="782"/>
      <c r="F43" s="783"/>
    </row>
    <row r="44" customFormat="false" ht="12.75" hidden="false" customHeight="false" outlineLevel="0" collapsed="false">
      <c r="A44" s="114" t="s">
        <v>522</v>
      </c>
      <c r="B44" s="114"/>
      <c r="C44" s="114"/>
      <c r="D44" s="114"/>
      <c r="E44" s="114"/>
      <c r="F44" s="114"/>
    </row>
    <row r="45" customFormat="false" ht="25.5" hidden="false" customHeight="false" outlineLevel="0" collapsed="false">
      <c r="A45" s="766" t="s">
        <v>501</v>
      </c>
      <c r="B45" s="114" t="s">
        <v>502</v>
      </c>
      <c r="C45" s="774" t="s">
        <v>503</v>
      </c>
      <c r="D45" s="775" t="n">
        <v>0.6</v>
      </c>
      <c r="E45" s="776" t="n">
        <f aca="false">0.283</f>
        <v>0.283</v>
      </c>
      <c r="F45" s="784"/>
    </row>
    <row r="46" customFormat="false" ht="25.5" hidden="false" customHeight="false" outlineLevel="0" collapsed="false">
      <c r="A46" s="766" t="s">
        <v>501</v>
      </c>
      <c r="B46" s="114" t="s">
        <v>504</v>
      </c>
      <c r="C46" s="774" t="s">
        <v>505</v>
      </c>
      <c r="D46" s="775" t="s">
        <v>506</v>
      </c>
      <c r="E46" s="776" t="n">
        <f aca="false">(0.25*0.45)</f>
        <v>0.1125</v>
      </c>
      <c r="F46" s="114" t="n">
        <v>2</v>
      </c>
    </row>
    <row r="47" customFormat="false" ht="25.5" hidden="false" customHeight="false" outlineLevel="0" collapsed="false">
      <c r="A47" s="766" t="s">
        <v>523</v>
      </c>
      <c r="B47" s="114" t="s">
        <v>502</v>
      </c>
      <c r="C47" s="774" t="s">
        <v>503</v>
      </c>
      <c r="D47" s="775" t="n">
        <v>0.6</v>
      </c>
      <c r="E47" s="776" t="n">
        <f aca="false">0.283</f>
        <v>0.283</v>
      </c>
      <c r="F47" s="114"/>
    </row>
    <row r="48" customFormat="false" ht="25.5" hidden="false" customHeight="false" outlineLevel="0" collapsed="false">
      <c r="A48" s="766" t="s">
        <v>523</v>
      </c>
      <c r="B48" s="114" t="s">
        <v>504</v>
      </c>
      <c r="C48" s="774" t="s">
        <v>505</v>
      </c>
      <c r="D48" s="775" t="s">
        <v>506</v>
      </c>
      <c r="E48" s="776" t="n">
        <f aca="false">(0.25*0.45)</f>
        <v>0.1125</v>
      </c>
      <c r="F48" s="114" t="n">
        <v>2</v>
      </c>
    </row>
    <row r="49" customFormat="false" ht="12.75" hidden="false" customHeight="false" outlineLevel="0" collapsed="false">
      <c r="A49" s="785"/>
      <c r="B49" s="786"/>
      <c r="C49" s="787"/>
      <c r="D49" s="788"/>
      <c r="E49" s="789"/>
      <c r="F49" s="784"/>
    </row>
    <row r="50" customFormat="false" ht="12.75" hidden="false" customHeight="true" outlineLevel="0" collapsed="false">
      <c r="A50" s="114" t="s">
        <v>524</v>
      </c>
      <c r="B50" s="114"/>
      <c r="C50" s="114"/>
      <c r="D50" s="114"/>
      <c r="E50" s="114"/>
      <c r="F50" s="114"/>
    </row>
    <row r="51" customFormat="false" ht="25.5" hidden="false" customHeight="false" outlineLevel="0" collapsed="false">
      <c r="A51" s="766" t="s">
        <v>501</v>
      </c>
      <c r="B51" s="114" t="s">
        <v>502</v>
      </c>
      <c r="C51" s="774" t="s">
        <v>503</v>
      </c>
      <c r="D51" s="775" t="n">
        <v>0.6</v>
      </c>
      <c r="E51" s="776" t="n">
        <f aca="false">0.283</f>
        <v>0.283</v>
      </c>
      <c r="F51" s="784"/>
    </row>
    <row r="52" customFormat="false" ht="25.5" hidden="false" customHeight="false" outlineLevel="0" collapsed="false">
      <c r="A52" s="766" t="s">
        <v>501</v>
      </c>
      <c r="B52" s="114" t="s">
        <v>504</v>
      </c>
      <c r="C52" s="774" t="s">
        <v>505</v>
      </c>
      <c r="D52" s="775" t="s">
        <v>506</v>
      </c>
      <c r="E52" s="776" t="n">
        <f aca="false">(0.25*0.45)</f>
        <v>0.1125</v>
      </c>
      <c r="F52" s="114" t="n">
        <v>2</v>
      </c>
    </row>
    <row r="53" customFormat="false" ht="25.5" hidden="false" customHeight="false" outlineLevel="0" collapsed="false">
      <c r="A53" s="766" t="s">
        <v>525</v>
      </c>
      <c r="B53" s="114" t="s">
        <v>502</v>
      </c>
      <c r="C53" s="774" t="s">
        <v>503</v>
      </c>
      <c r="D53" s="775" t="n">
        <v>0.6</v>
      </c>
      <c r="E53" s="776" t="n">
        <f aca="false">0.283</f>
        <v>0.283</v>
      </c>
      <c r="F53" s="114"/>
    </row>
    <row r="54" customFormat="false" ht="25.5" hidden="false" customHeight="false" outlineLevel="0" collapsed="false">
      <c r="A54" s="766" t="s">
        <v>525</v>
      </c>
      <c r="B54" s="114" t="s">
        <v>504</v>
      </c>
      <c r="C54" s="774" t="s">
        <v>505</v>
      </c>
      <c r="D54" s="775" t="s">
        <v>506</v>
      </c>
      <c r="E54" s="776" t="n">
        <f aca="false">(0.25*0.45)</f>
        <v>0.1125</v>
      </c>
      <c r="F54" s="114" t="n">
        <v>2</v>
      </c>
    </row>
    <row r="55" customFormat="false" ht="12.75" hidden="false" customHeight="false" outlineLevel="0" collapsed="false">
      <c r="A55" s="785"/>
      <c r="B55" s="786"/>
      <c r="C55" s="787"/>
      <c r="D55" s="788"/>
      <c r="E55" s="789"/>
      <c r="F55" s="784"/>
    </row>
    <row r="56" customFormat="false" ht="12.75" hidden="false" customHeight="false" outlineLevel="0" collapsed="false">
      <c r="A56" s="114" t="s">
        <v>526</v>
      </c>
      <c r="B56" s="114"/>
      <c r="C56" s="114"/>
      <c r="D56" s="114"/>
      <c r="E56" s="114"/>
      <c r="F56" s="114"/>
    </row>
    <row r="57" customFormat="false" ht="25.5" hidden="false" customHeight="false" outlineLevel="0" collapsed="false">
      <c r="A57" s="766" t="s">
        <v>527</v>
      </c>
      <c r="B57" s="114" t="s">
        <v>502</v>
      </c>
      <c r="C57" s="774" t="s">
        <v>503</v>
      </c>
      <c r="D57" s="775" t="n">
        <v>0.6</v>
      </c>
      <c r="E57" s="776" t="n">
        <f aca="false">0.283</f>
        <v>0.283</v>
      </c>
      <c r="F57" s="114"/>
    </row>
    <row r="58" customFormat="false" ht="25.5" hidden="false" customHeight="false" outlineLevel="0" collapsed="false">
      <c r="A58" s="766" t="s">
        <v>527</v>
      </c>
      <c r="B58" s="114" t="s">
        <v>504</v>
      </c>
      <c r="C58" s="774" t="s">
        <v>505</v>
      </c>
      <c r="D58" s="775" t="s">
        <v>506</v>
      </c>
      <c r="E58" s="776" t="n">
        <f aca="false">(0.25*0.45)</f>
        <v>0.1125</v>
      </c>
      <c r="F58" s="114" t="n">
        <v>2</v>
      </c>
    </row>
    <row r="59" customFormat="false" ht="25.5" hidden="false" customHeight="false" outlineLevel="0" collapsed="false">
      <c r="A59" s="766" t="s">
        <v>528</v>
      </c>
      <c r="B59" s="114" t="s">
        <v>502</v>
      </c>
      <c r="C59" s="774" t="s">
        <v>503</v>
      </c>
      <c r="D59" s="775" t="n">
        <v>0.6</v>
      </c>
      <c r="E59" s="776" t="n">
        <f aca="false">0.283*2</f>
        <v>0.566</v>
      </c>
      <c r="F59" s="114"/>
    </row>
    <row r="60" customFormat="false" ht="25.5" hidden="false" customHeight="false" outlineLevel="0" collapsed="false">
      <c r="A60" s="766" t="s">
        <v>528</v>
      </c>
      <c r="B60" s="114" t="s">
        <v>504</v>
      </c>
      <c r="C60" s="774" t="s">
        <v>505</v>
      </c>
      <c r="D60" s="775" t="s">
        <v>506</v>
      </c>
      <c r="E60" s="776" t="n">
        <f aca="false">(0.25*0.45)</f>
        <v>0.1125</v>
      </c>
      <c r="F60" s="114" t="n">
        <v>4</v>
      </c>
    </row>
    <row r="61" customFormat="false" ht="12.75" hidden="false" customHeight="false" outlineLevel="0" collapsed="false">
      <c r="A61" s="785"/>
      <c r="B61" s="786"/>
      <c r="C61" s="787"/>
      <c r="D61" s="788"/>
      <c r="E61" s="789"/>
      <c r="F61" s="784"/>
    </row>
    <row r="62" customFormat="false" ht="12.75" hidden="false" customHeight="false" outlineLevel="0" collapsed="false">
      <c r="A62" s="114" t="s">
        <v>529</v>
      </c>
      <c r="B62" s="114"/>
      <c r="C62" s="114"/>
      <c r="D62" s="114"/>
      <c r="E62" s="114"/>
      <c r="F62" s="114"/>
    </row>
    <row r="63" customFormat="false" ht="25.5" hidden="false" customHeight="false" outlineLevel="0" collapsed="false">
      <c r="A63" s="766" t="s">
        <v>530</v>
      </c>
      <c r="B63" s="114" t="s">
        <v>502</v>
      </c>
      <c r="C63" s="774" t="s">
        <v>503</v>
      </c>
      <c r="D63" s="775" t="n">
        <v>0.6</v>
      </c>
      <c r="E63" s="776" t="n">
        <f aca="false">0.283*2</f>
        <v>0.566</v>
      </c>
      <c r="F63" s="114"/>
    </row>
    <row r="64" customFormat="false" ht="25.5" hidden="false" customHeight="false" outlineLevel="0" collapsed="false">
      <c r="A64" s="766" t="s">
        <v>530</v>
      </c>
      <c r="B64" s="114" t="s">
        <v>504</v>
      </c>
      <c r="C64" s="774" t="s">
        <v>505</v>
      </c>
      <c r="D64" s="775" t="s">
        <v>506</v>
      </c>
      <c r="E64" s="776" t="n">
        <f aca="false">(0.25*0.45)</f>
        <v>0.1125</v>
      </c>
      <c r="F64" s="114" t="n">
        <v>4</v>
      </c>
    </row>
    <row r="65" customFormat="false" ht="25.5" hidden="false" customHeight="false" outlineLevel="0" collapsed="false">
      <c r="A65" s="766" t="s">
        <v>531</v>
      </c>
      <c r="B65" s="114" t="s">
        <v>502</v>
      </c>
      <c r="C65" s="774" t="s">
        <v>503</v>
      </c>
      <c r="D65" s="775" t="n">
        <v>0.6</v>
      </c>
      <c r="E65" s="776" t="n">
        <f aca="false">0.283*2</f>
        <v>0.566</v>
      </c>
      <c r="F65" s="114"/>
    </row>
    <row r="66" customFormat="false" ht="25.5" hidden="false" customHeight="false" outlineLevel="0" collapsed="false">
      <c r="A66" s="766" t="s">
        <v>531</v>
      </c>
      <c r="B66" s="114" t="s">
        <v>504</v>
      </c>
      <c r="C66" s="774" t="s">
        <v>505</v>
      </c>
      <c r="D66" s="775" t="s">
        <v>506</v>
      </c>
      <c r="E66" s="776" t="n">
        <f aca="false">(0.25*0.45)</f>
        <v>0.1125</v>
      </c>
      <c r="F66" s="114" t="n">
        <v>4</v>
      </c>
    </row>
    <row r="67" customFormat="false" ht="25.5" hidden="false" customHeight="false" outlineLevel="0" collapsed="false">
      <c r="A67" s="766" t="s">
        <v>532</v>
      </c>
      <c r="B67" s="114" t="s">
        <v>502</v>
      </c>
      <c r="C67" s="774" t="s">
        <v>503</v>
      </c>
      <c r="D67" s="775" t="n">
        <v>0.6</v>
      </c>
      <c r="E67" s="776" t="n">
        <f aca="false">0.283*2</f>
        <v>0.566</v>
      </c>
      <c r="F67" s="114"/>
    </row>
    <row r="68" customFormat="false" ht="25.5" hidden="false" customHeight="false" outlineLevel="0" collapsed="false">
      <c r="A68" s="766" t="s">
        <v>532</v>
      </c>
      <c r="B68" s="114" t="s">
        <v>504</v>
      </c>
      <c r="C68" s="774" t="s">
        <v>505</v>
      </c>
      <c r="D68" s="775" t="s">
        <v>506</v>
      </c>
      <c r="E68" s="776" t="n">
        <f aca="false">(0.25*0.45)</f>
        <v>0.1125</v>
      </c>
      <c r="F68" s="114" t="n">
        <v>4</v>
      </c>
    </row>
    <row r="69" customFormat="false" ht="25.5" hidden="false" customHeight="false" outlineLevel="0" collapsed="false">
      <c r="A69" s="766" t="s">
        <v>533</v>
      </c>
      <c r="B69" s="114" t="s">
        <v>502</v>
      </c>
      <c r="C69" s="774" t="s">
        <v>503</v>
      </c>
      <c r="D69" s="775" t="n">
        <v>0.6</v>
      </c>
      <c r="E69" s="776" t="n">
        <f aca="false">0.283*2</f>
        <v>0.566</v>
      </c>
      <c r="F69" s="114"/>
    </row>
    <row r="70" customFormat="false" ht="25.5" hidden="false" customHeight="false" outlineLevel="0" collapsed="false">
      <c r="A70" s="766" t="s">
        <v>533</v>
      </c>
      <c r="B70" s="114" t="s">
        <v>504</v>
      </c>
      <c r="C70" s="774" t="s">
        <v>505</v>
      </c>
      <c r="D70" s="775" t="s">
        <v>506</v>
      </c>
      <c r="E70" s="776" t="n">
        <f aca="false">(0.25*0.45)</f>
        <v>0.1125</v>
      </c>
      <c r="F70" s="114" t="n">
        <v>4</v>
      </c>
    </row>
    <row r="71" customFormat="false" ht="25.5" hidden="false" customHeight="false" outlineLevel="0" collapsed="false">
      <c r="A71" s="766" t="s">
        <v>534</v>
      </c>
      <c r="B71" s="114" t="s">
        <v>502</v>
      </c>
      <c r="C71" s="774" t="s">
        <v>503</v>
      </c>
      <c r="D71" s="775" t="n">
        <v>0.6</v>
      </c>
      <c r="E71" s="776" t="n">
        <f aca="false">0.283</f>
        <v>0.283</v>
      </c>
      <c r="F71" s="114"/>
    </row>
    <row r="72" customFormat="false" ht="25.5" hidden="false" customHeight="false" outlineLevel="0" collapsed="false">
      <c r="A72" s="766" t="s">
        <v>534</v>
      </c>
      <c r="B72" s="114" t="s">
        <v>504</v>
      </c>
      <c r="C72" s="774" t="s">
        <v>505</v>
      </c>
      <c r="D72" s="775" t="s">
        <v>506</v>
      </c>
      <c r="E72" s="776" t="n">
        <f aca="false">(0.25*0.45)</f>
        <v>0.1125</v>
      </c>
      <c r="F72" s="114" t="n">
        <v>2</v>
      </c>
    </row>
    <row r="73" customFormat="false" ht="12.75" hidden="false" customHeight="false" outlineLevel="0" collapsed="false">
      <c r="A73" s="785"/>
      <c r="B73" s="786"/>
      <c r="C73" s="787"/>
      <c r="D73" s="788"/>
      <c r="E73" s="789"/>
      <c r="F73" s="784"/>
    </row>
    <row r="74" customFormat="false" ht="12.75" hidden="false" customHeight="false" outlineLevel="0" collapsed="false">
      <c r="A74" s="114" t="s">
        <v>535</v>
      </c>
      <c r="B74" s="114"/>
      <c r="C74" s="114"/>
      <c r="D74" s="114"/>
      <c r="E74" s="114"/>
      <c r="F74" s="114"/>
    </row>
    <row r="75" customFormat="false" ht="25.5" hidden="false" customHeight="false" outlineLevel="0" collapsed="false">
      <c r="A75" s="766" t="s">
        <v>536</v>
      </c>
      <c r="B75" s="114" t="s">
        <v>502</v>
      </c>
      <c r="C75" s="774" t="s">
        <v>503</v>
      </c>
      <c r="D75" s="775" t="n">
        <v>0.6</v>
      </c>
      <c r="E75" s="776" t="n">
        <f aca="false">0.283</f>
        <v>0.283</v>
      </c>
      <c r="F75" s="114"/>
    </row>
    <row r="76" customFormat="false" ht="25.5" hidden="false" customHeight="false" outlineLevel="0" collapsed="false">
      <c r="A76" s="766" t="s">
        <v>536</v>
      </c>
      <c r="B76" s="114" t="s">
        <v>504</v>
      </c>
      <c r="C76" s="774" t="s">
        <v>505</v>
      </c>
      <c r="D76" s="775" t="s">
        <v>506</v>
      </c>
      <c r="E76" s="776" t="n">
        <f aca="false">(0.25*0.45)</f>
        <v>0.1125</v>
      </c>
      <c r="F76" s="114" t="n">
        <v>2</v>
      </c>
    </row>
    <row r="77" customFormat="false" ht="25.5" hidden="false" customHeight="false" outlineLevel="0" collapsed="false">
      <c r="A77" s="766" t="s">
        <v>537</v>
      </c>
      <c r="B77" s="114" t="s">
        <v>502</v>
      </c>
      <c r="C77" s="774" t="s">
        <v>503</v>
      </c>
      <c r="D77" s="775" t="n">
        <v>0.6</v>
      </c>
      <c r="E77" s="776" t="n">
        <f aca="false">0.283*2</f>
        <v>0.566</v>
      </c>
      <c r="F77" s="114"/>
    </row>
    <row r="78" customFormat="false" ht="25.5" hidden="false" customHeight="false" outlineLevel="0" collapsed="false">
      <c r="A78" s="766" t="s">
        <v>537</v>
      </c>
      <c r="B78" s="114" t="s">
        <v>504</v>
      </c>
      <c r="C78" s="774" t="s">
        <v>505</v>
      </c>
      <c r="D78" s="775" t="s">
        <v>506</v>
      </c>
      <c r="E78" s="776" t="n">
        <f aca="false">(0.25*0.45)</f>
        <v>0.1125</v>
      </c>
      <c r="F78" s="114" t="n">
        <v>4</v>
      </c>
    </row>
    <row r="79" customFormat="false" ht="25.5" hidden="false" customHeight="false" outlineLevel="0" collapsed="false">
      <c r="A79" s="766" t="s">
        <v>538</v>
      </c>
      <c r="B79" s="114" t="s">
        <v>502</v>
      </c>
      <c r="C79" s="774" t="s">
        <v>503</v>
      </c>
      <c r="D79" s="775" t="n">
        <v>0.6</v>
      </c>
      <c r="E79" s="776" t="n">
        <f aca="false">0.283</f>
        <v>0.283</v>
      </c>
      <c r="F79" s="114"/>
    </row>
    <row r="80" customFormat="false" ht="25.5" hidden="false" customHeight="false" outlineLevel="0" collapsed="false">
      <c r="A80" s="766" t="s">
        <v>538</v>
      </c>
      <c r="B80" s="114" t="s">
        <v>504</v>
      </c>
      <c r="C80" s="774" t="s">
        <v>505</v>
      </c>
      <c r="D80" s="775" t="s">
        <v>506</v>
      </c>
      <c r="E80" s="776" t="n">
        <f aca="false">(0.25*0.45)</f>
        <v>0.1125</v>
      </c>
      <c r="F80" s="114" t="n">
        <v>2</v>
      </c>
    </row>
    <row r="81" customFormat="false" ht="12.75" hidden="false" customHeight="false" outlineLevel="0" collapsed="false">
      <c r="A81" s="785"/>
      <c r="B81" s="786"/>
      <c r="C81" s="787"/>
      <c r="D81" s="788"/>
      <c r="E81" s="789"/>
      <c r="F81" s="784"/>
    </row>
    <row r="82" customFormat="false" ht="12.75" hidden="false" customHeight="false" outlineLevel="0" collapsed="false">
      <c r="A82" s="114" t="s">
        <v>539</v>
      </c>
      <c r="B82" s="114"/>
      <c r="C82" s="114"/>
      <c r="D82" s="114"/>
      <c r="E82" s="114"/>
      <c r="F82" s="114"/>
    </row>
    <row r="83" customFormat="false" ht="25.5" hidden="false" customHeight="false" outlineLevel="0" collapsed="false">
      <c r="A83" s="766" t="s">
        <v>540</v>
      </c>
      <c r="B83" s="114" t="s">
        <v>502</v>
      </c>
      <c r="C83" s="774" t="s">
        <v>503</v>
      </c>
      <c r="D83" s="775" t="n">
        <v>0.6</v>
      </c>
      <c r="E83" s="776" t="n">
        <f aca="false">0.283</f>
        <v>0.283</v>
      </c>
      <c r="F83" s="114"/>
    </row>
    <row r="84" customFormat="false" ht="25.5" hidden="false" customHeight="false" outlineLevel="0" collapsed="false">
      <c r="A84" s="766" t="s">
        <v>540</v>
      </c>
      <c r="B84" s="114" t="s">
        <v>504</v>
      </c>
      <c r="C84" s="774" t="s">
        <v>505</v>
      </c>
      <c r="D84" s="775" t="s">
        <v>506</v>
      </c>
      <c r="E84" s="776" t="n">
        <f aca="false">(0.25*0.45)</f>
        <v>0.1125</v>
      </c>
      <c r="F84" s="114" t="n">
        <v>2</v>
      </c>
    </row>
    <row r="85" customFormat="false" ht="12.75" hidden="false" customHeight="false" outlineLevel="0" collapsed="false">
      <c r="A85" s="785"/>
      <c r="B85" s="786"/>
      <c r="C85" s="787"/>
      <c r="D85" s="788"/>
      <c r="E85" s="789"/>
      <c r="F85" s="784"/>
    </row>
    <row r="86" customFormat="false" ht="12.75" hidden="false" customHeight="false" outlineLevel="0" collapsed="false">
      <c r="A86" s="114" t="s">
        <v>541</v>
      </c>
      <c r="B86" s="114"/>
      <c r="C86" s="114"/>
      <c r="D86" s="114"/>
      <c r="E86" s="114"/>
      <c r="F86" s="114"/>
    </row>
    <row r="87" customFormat="false" ht="25.5" hidden="false" customHeight="false" outlineLevel="0" collapsed="false">
      <c r="A87" s="766" t="s">
        <v>542</v>
      </c>
      <c r="B87" s="114" t="s">
        <v>502</v>
      </c>
      <c r="C87" s="774" t="s">
        <v>503</v>
      </c>
      <c r="D87" s="775" t="n">
        <v>0.6</v>
      </c>
      <c r="E87" s="776" t="n">
        <f aca="false">0.283</f>
        <v>0.283</v>
      </c>
      <c r="F87" s="784"/>
    </row>
    <row r="88" customFormat="false" ht="25.5" hidden="false" customHeight="false" outlineLevel="0" collapsed="false">
      <c r="A88" s="766" t="s">
        <v>542</v>
      </c>
      <c r="B88" s="114" t="s">
        <v>504</v>
      </c>
      <c r="C88" s="774" t="s">
        <v>505</v>
      </c>
      <c r="D88" s="775" t="s">
        <v>506</v>
      </c>
      <c r="E88" s="776" t="n">
        <f aca="false">(0.25*0.45)</f>
        <v>0.1125</v>
      </c>
      <c r="F88" s="114" t="n">
        <v>2</v>
      </c>
    </row>
    <row r="89" customFormat="false" ht="25.5" hidden="false" customHeight="false" outlineLevel="0" collapsed="false">
      <c r="A89" s="766" t="s">
        <v>543</v>
      </c>
      <c r="B89" s="114" t="s">
        <v>502</v>
      </c>
      <c r="C89" s="774" t="s">
        <v>503</v>
      </c>
      <c r="D89" s="775" t="n">
        <v>0.6</v>
      </c>
      <c r="E89" s="776" t="n">
        <f aca="false">0.283</f>
        <v>0.283</v>
      </c>
      <c r="F89" s="784"/>
    </row>
    <row r="90" customFormat="false" ht="25.5" hidden="false" customHeight="false" outlineLevel="0" collapsed="false">
      <c r="A90" s="766" t="s">
        <v>543</v>
      </c>
      <c r="B90" s="114" t="s">
        <v>504</v>
      </c>
      <c r="C90" s="774" t="s">
        <v>505</v>
      </c>
      <c r="D90" s="775" t="s">
        <v>506</v>
      </c>
      <c r="E90" s="776" t="n">
        <f aca="false">(0.25*0.45)</f>
        <v>0.1125</v>
      </c>
      <c r="F90" s="114" t="n">
        <v>2</v>
      </c>
    </row>
    <row r="91" customFormat="false" ht="12.75" hidden="false" customHeight="false" outlineLevel="0" collapsed="false">
      <c r="A91" s="785"/>
      <c r="B91" s="786"/>
      <c r="C91" s="787"/>
      <c r="D91" s="788"/>
      <c r="E91" s="789"/>
      <c r="F91" s="784"/>
    </row>
    <row r="92" customFormat="false" ht="12.75" hidden="false" customHeight="false" outlineLevel="0" collapsed="false">
      <c r="A92" s="114" t="s">
        <v>544</v>
      </c>
      <c r="B92" s="114"/>
      <c r="C92" s="114"/>
      <c r="D92" s="114"/>
      <c r="E92" s="114"/>
      <c r="F92" s="114"/>
    </row>
    <row r="93" customFormat="false" ht="25.5" hidden="false" customHeight="false" outlineLevel="0" collapsed="false">
      <c r="A93" s="766" t="s">
        <v>545</v>
      </c>
      <c r="B93" s="114" t="s">
        <v>502</v>
      </c>
      <c r="C93" s="774" t="s">
        <v>503</v>
      </c>
      <c r="D93" s="775" t="n">
        <v>0.6</v>
      </c>
      <c r="E93" s="776" t="n">
        <f aca="false">0.283</f>
        <v>0.283</v>
      </c>
      <c r="F93" s="784"/>
    </row>
    <row r="94" customFormat="false" ht="25.5" hidden="false" customHeight="false" outlineLevel="0" collapsed="false">
      <c r="A94" s="766" t="s">
        <v>545</v>
      </c>
      <c r="B94" s="114" t="s">
        <v>504</v>
      </c>
      <c r="C94" s="774" t="s">
        <v>505</v>
      </c>
      <c r="D94" s="775" t="s">
        <v>506</v>
      </c>
      <c r="E94" s="776" t="n">
        <f aca="false">(0.25*0.45)</f>
        <v>0.1125</v>
      </c>
      <c r="F94" s="114" t="n">
        <v>2</v>
      </c>
    </row>
    <row r="95" customFormat="false" ht="25.5" hidden="false" customHeight="false" outlineLevel="0" collapsed="false">
      <c r="A95" s="766" t="s">
        <v>546</v>
      </c>
      <c r="B95" s="114" t="s">
        <v>502</v>
      </c>
      <c r="C95" s="774" t="s">
        <v>503</v>
      </c>
      <c r="D95" s="775" t="n">
        <v>0.6</v>
      </c>
      <c r="E95" s="776" t="n">
        <f aca="false">0.283</f>
        <v>0.283</v>
      </c>
      <c r="F95" s="784"/>
    </row>
    <row r="96" customFormat="false" ht="25.5" hidden="false" customHeight="false" outlineLevel="0" collapsed="false">
      <c r="A96" s="766" t="s">
        <v>546</v>
      </c>
      <c r="B96" s="114" t="s">
        <v>504</v>
      </c>
      <c r="C96" s="774" t="s">
        <v>505</v>
      </c>
      <c r="D96" s="775" t="s">
        <v>506</v>
      </c>
      <c r="E96" s="776" t="n">
        <f aca="false">(0.25*0.45)</f>
        <v>0.1125</v>
      </c>
      <c r="F96" s="114" t="n">
        <v>2</v>
      </c>
    </row>
    <row r="97" customFormat="false" ht="12.75" hidden="false" customHeight="false" outlineLevel="0" collapsed="false">
      <c r="A97" s="785"/>
      <c r="B97" s="786"/>
      <c r="C97" s="787"/>
      <c r="D97" s="788"/>
      <c r="E97" s="789"/>
      <c r="F97" s="784"/>
    </row>
    <row r="98" customFormat="false" ht="12.75" hidden="false" customHeight="false" outlineLevel="0" collapsed="false">
      <c r="A98" s="114" t="s">
        <v>547</v>
      </c>
      <c r="B98" s="114"/>
      <c r="C98" s="114"/>
      <c r="D98" s="114"/>
      <c r="E98" s="114"/>
      <c r="F98" s="114"/>
    </row>
    <row r="99" customFormat="false" ht="25.5" hidden="false" customHeight="false" outlineLevel="0" collapsed="false">
      <c r="A99" s="766" t="s">
        <v>548</v>
      </c>
      <c r="B99" s="114" t="s">
        <v>502</v>
      </c>
      <c r="C99" s="774" t="s">
        <v>503</v>
      </c>
      <c r="D99" s="775" t="n">
        <v>0.6</v>
      </c>
      <c r="E99" s="776" t="n">
        <f aca="false">0.283</f>
        <v>0.283</v>
      </c>
      <c r="F99" s="784"/>
    </row>
    <row r="100" customFormat="false" ht="25.5" hidden="false" customHeight="false" outlineLevel="0" collapsed="false">
      <c r="A100" s="766" t="s">
        <v>548</v>
      </c>
      <c r="B100" s="114" t="s">
        <v>504</v>
      </c>
      <c r="C100" s="774" t="s">
        <v>505</v>
      </c>
      <c r="D100" s="775" t="s">
        <v>506</v>
      </c>
      <c r="E100" s="776" t="n">
        <f aca="false">(0.25*0.45)</f>
        <v>0.1125</v>
      </c>
      <c r="F100" s="114" t="n">
        <v>2</v>
      </c>
    </row>
    <row r="101" customFormat="false" ht="12.75" hidden="false" customHeight="false" outlineLevel="0" collapsed="false">
      <c r="A101" s="785"/>
      <c r="B101" s="786"/>
      <c r="C101" s="787"/>
      <c r="D101" s="788"/>
      <c r="E101" s="789"/>
      <c r="F101" s="784"/>
    </row>
    <row r="102" customFormat="false" ht="12.75" hidden="false" customHeight="false" outlineLevel="0" collapsed="false">
      <c r="A102" s="114" t="s">
        <v>549</v>
      </c>
      <c r="B102" s="114"/>
      <c r="C102" s="114"/>
      <c r="D102" s="114"/>
      <c r="E102" s="114"/>
      <c r="F102" s="114"/>
    </row>
    <row r="103" customFormat="false" ht="25.5" hidden="false" customHeight="false" outlineLevel="0" collapsed="false">
      <c r="A103" s="766" t="s">
        <v>550</v>
      </c>
      <c r="B103" s="114" t="s">
        <v>502</v>
      </c>
      <c r="C103" s="774" t="s">
        <v>503</v>
      </c>
      <c r="D103" s="775" t="n">
        <v>0.6</v>
      </c>
      <c r="E103" s="776" t="n">
        <f aca="false">0.283</f>
        <v>0.283</v>
      </c>
      <c r="F103" s="784"/>
    </row>
    <row r="104" customFormat="false" ht="25.5" hidden="false" customHeight="false" outlineLevel="0" collapsed="false">
      <c r="A104" s="766" t="s">
        <v>550</v>
      </c>
      <c r="B104" s="114" t="s">
        <v>504</v>
      </c>
      <c r="C104" s="774" t="s">
        <v>505</v>
      </c>
      <c r="D104" s="775" t="s">
        <v>506</v>
      </c>
      <c r="E104" s="776" t="n">
        <f aca="false">(0.25*0.45)</f>
        <v>0.1125</v>
      </c>
      <c r="F104" s="114" t="n">
        <v>2</v>
      </c>
    </row>
    <row r="105" customFormat="false" ht="12.75" hidden="false" customHeight="false" outlineLevel="0" collapsed="false">
      <c r="A105" s="785"/>
      <c r="B105" s="786"/>
      <c r="C105" s="787"/>
      <c r="D105" s="788"/>
      <c r="E105" s="789"/>
      <c r="F105" s="784"/>
    </row>
    <row r="106" customFormat="false" ht="12.75" hidden="false" customHeight="false" outlineLevel="0" collapsed="false">
      <c r="A106" s="114" t="s">
        <v>551</v>
      </c>
      <c r="B106" s="114"/>
      <c r="C106" s="114"/>
      <c r="D106" s="114"/>
      <c r="E106" s="114"/>
      <c r="F106" s="114"/>
    </row>
    <row r="107" customFormat="false" ht="25.5" hidden="false" customHeight="false" outlineLevel="0" collapsed="false">
      <c r="A107" s="766" t="s">
        <v>552</v>
      </c>
      <c r="B107" s="114" t="s">
        <v>502</v>
      </c>
      <c r="C107" s="774" t="s">
        <v>503</v>
      </c>
      <c r="D107" s="775" t="n">
        <v>0.6</v>
      </c>
      <c r="E107" s="776" t="n">
        <f aca="false">0.283</f>
        <v>0.283</v>
      </c>
      <c r="F107" s="784"/>
    </row>
    <row r="108" customFormat="false" ht="25.5" hidden="false" customHeight="false" outlineLevel="0" collapsed="false">
      <c r="A108" s="766" t="s">
        <v>552</v>
      </c>
      <c r="B108" s="114" t="s">
        <v>504</v>
      </c>
      <c r="C108" s="774" t="s">
        <v>505</v>
      </c>
      <c r="D108" s="775" t="s">
        <v>506</v>
      </c>
      <c r="E108" s="776" t="n">
        <f aca="false">(0.25*0.45)</f>
        <v>0.1125</v>
      </c>
      <c r="F108" s="114" t="n">
        <v>2</v>
      </c>
    </row>
    <row r="109" customFormat="false" ht="12.75" hidden="false" customHeight="false" outlineLevel="0" collapsed="false">
      <c r="A109" s="785"/>
      <c r="B109" s="786"/>
      <c r="C109" s="787"/>
      <c r="D109" s="788"/>
      <c r="E109" s="789"/>
      <c r="F109" s="784"/>
    </row>
    <row r="110" customFormat="false" ht="12.75" hidden="false" customHeight="false" outlineLevel="0" collapsed="false">
      <c r="A110" s="114" t="s">
        <v>553</v>
      </c>
      <c r="B110" s="114"/>
      <c r="C110" s="114"/>
      <c r="D110" s="114"/>
      <c r="E110" s="114"/>
      <c r="F110" s="114"/>
    </row>
    <row r="111" customFormat="false" ht="25.5" hidden="false" customHeight="false" outlineLevel="0" collapsed="false">
      <c r="A111" s="766" t="s">
        <v>554</v>
      </c>
      <c r="B111" s="114" t="s">
        <v>502</v>
      </c>
      <c r="C111" s="774" t="s">
        <v>503</v>
      </c>
      <c r="D111" s="775" t="n">
        <v>0.6</v>
      </c>
      <c r="E111" s="776" t="n">
        <f aca="false">0.283</f>
        <v>0.283</v>
      </c>
      <c r="F111" s="784"/>
    </row>
    <row r="112" customFormat="false" ht="25.5" hidden="false" customHeight="false" outlineLevel="0" collapsed="false">
      <c r="A112" s="766" t="s">
        <v>554</v>
      </c>
      <c r="B112" s="114" t="s">
        <v>504</v>
      </c>
      <c r="C112" s="774" t="s">
        <v>505</v>
      </c>
      <c r="D112" s="775" t="s">
        <v>506</v>
      </c>
      <c r="E112" s="776" t="n">
        <f aca="false">(0.25*0.45)</f>
        <v>0.1125</v>
      </c>
      <c r="F112" s="114" t="n">
        <v>2</v>
      </c>
    </row>
    <row r="113" customFormat="false" ht="12.75" hidden="false" customHeight="false" outlineLevel="0" collapsed="false">
      <c r="A113" s="785"/>
      <c r="B113" s="786"/>
      <c r="C113" s="787"/>
      <c r="D113" s="788"/>
      <c r="E113" s="789"/>
      <c r="F113" s="784"/>
    </row>
    <row r="114" customFormat="false" ht="12.75" hidden="false" customHeight="false" outlineLevel="0" collapsed="false">
      <c r="A114" s="114" t="s">
        <v>555</v>
      </c>
      <c r="B114" s="114"/>
      <c r="C114" s="114"/>
      <c r="D114" s="114"/>
      <c r="E114" s="114"/>
      <c r="F114" s="114"/>
    </row>
    <row r="115" customFormat="false" ht="25.5" hidden="false" customHeight="false" outlineLevel="0" collapsed="false">
      <c r="A115" s="766" t="s">
        <v>556</v>
      </c>
      <c r="B115" s="114" t="s">
        <v>502</v>
      </c>
      <c r="C115" s="774" t="s">
        <v>503</v>
      </c>
      <c r="D115" s="775" t="n">
        <v>0.6</v>
      </c>
      <c r="E115" s="776" t="n">
        <f aca="false">0.283</f>
        <v>0.283</v>
      </c>
      <c r="F115" s="784"/>
    </row>
    <row r="116" customFormat="false" ht="25.5" hidden="false" customHeight="false" outlineLevel="0" collapsed="false">
      <c r="A116" s="766" t="s">
        <v>556</v>
      </c>
      <c r="B116" s="114" t="s">
        <v>504</v>
      </c>
      <c r="C116" s="774" t="s">
        <v>505</v>
      </c>
      <c r="D116" s="775" t="s">
        <v>506</v>
      </c>
      <c r="E116" s="776" t="n">
        <f aca="false">(0.25*0.45)</f>
        <v>0.1125</v>
      </c>
      <c r="F116" s="114" t="n">
        <v>2</v>
      </c>
    </row>
    <row r="117" customFormat="false" ht="12.75" hidden="false" customHeight="false" outlineLevel="0" collapsed="false">
      <c r="A117" s="785"/>
      <c r="B117" s="786"/>
      <c r="C117" s="787"/>
      <c r="D117" s="788"/>
      <c r="E117" s="789"/>
      <c r="F117" s="784"/>
    </row>
    <row r="118" customFormat="false" ht="12.75" hidden="false" customHeight="false" outlineLevel="0" collapsed="false">
      <c r="A118" s="114" t="s">
        <v>557</v>
      </c>
      <c r="B118" s="114"/>
      <c r="C118" s="114"/>
      <c r="D118" s="114"/>
      <c r="E118" s="114"/>
      <c r="F118" s="114"/>
    </row>
    <row r="119" customFormat="false" ht="25.5" hidden="false" customHeight="false" outlineLevel="0" collapsed="false">
      <c r="A119" s="766" t="s">
        <v>558</v>
      </c>
      <c r="B119" s="114" t="s">
        <v>502</v>
      </c>
      <c r="C119" s="774" t="s">
        <v>503</v>
      </c>
      <c r="D119" s="775" t="n">
        <v>0.6</v>
      </c>
      <c r="E119" s="776" t="n">
        <f aca="false">0.283</f>
        <v>0.283</v>
      </c>
      <c r="F119" s="784"/>
    </row>
    <row r="120" customFormat="false" ht="25.5" hidden="false" customHeight="false" outlineLevel="0" collapsed="false">
      <c r="A120" s="766" t="s">
        <v>558</v>
      </c>
      <c r="B120" s="114" t="s">
        <v>504</v>
      </c>
      <c r="C120" s="774" t="s">
        <v>505</v>
      </c>
      <c r="D120" s="775" t="s">
        <v>506</v>
      </c>
      <c r="E120" s="776" t="n">
        <f aca="false">(0.25*0.45)</f>
        <v>0.1125</v>
      </c>
      <c r="F120" s="114" t="n">
        <v>2</v>
      </c>
    </row>
    <row r="121" customFormat="false" ht="12.75" hidden="false" customHeight="false" outlineLevel="0" collapsed="false">
      <c r="A121" s="785"/>
      <c r="B121" s="786"/>
      <c r="C121" s="787"/>
      <c r="D121" s="788"/>
      <c r="E121" s="789"/>
      <c r="F121" s="784"/>
    </row>
    <row r="122" customFormat="false" ht="12.75" hidden="false" customHeight="false" outlineLevel="0" collapsed="false">
      <c r="A122" s="114" t="s">
        <v>559</v>
      </c>
      <c r="B122" s="114"/>
      <c r="C122" s="114"/>
      <c r="D122" s="114"/>
      <c r="E122" s="114"/>
      <c r="F122" s="114"/>
    </row>
    <row r="123" customFormat="false" ht="25.5" hidden="false" customHeight="false" outlineLevel="0" collapsed="false">
      <c r="A123" s="766" t="s">
        <v>556</v>
      </c>
      <c r="B123" s="114" t="s">
        <v>502</v>
      </c>
      <c r="C123" s="774" t="s">
        <v>503</v>
      </c>
      <c r="D123" s="775" t="n">
        <v>0.6</v>
      </c>
      <c r="E123" s="776" t="n">
        <f aca="false">0.283</f>
        <v>0.283</v>
      </c>
      <c r="F123" s="784"/>
    </row>
    <row r="124" customFormat="false" ht="25.5" hidden="false" customHeight="false" outlineLevel="0" collapsed="false">
      <c r="A124" s="766" t="s">
        <v>556</v>
      </c>
      <c r="B124" s="114" t="s">
        <v>504</v>
      </c>
      <c r="C124" s="774" t="s">
        <v>505</v>
      </c>
      <c r="D124" s="775" t="s">
        <v>506</v>
      </c>
      <c r="E124" s="776" t="n">
        <f aca="false">(0.25*0.45)</f>
        <v>0.1125</v>
      </c>
      <c r="F124" s="114" t="n">
        <v>2</v>
      </c>
    </row>
    <row r="125" customFormat="false" ht="12.75" hidden="false" customHeight="false" outlineLevel="0" collapsed="false">
      <c r="A125" s="785"/>
      <c r="B125" s="786"/>
      <c r="C125" s="787"/>
      <c r="E125" s="789"/>
      <c r="F125" s="784"/>
    </row>
    <row r="126" customFormat="false" ht="12.75" hidden="false" customHeight="false" outlineLevel="0" collapsed="false">
      <c r="A126" s="114" t="s">
        <v>560</v>
      </c>
      <c r="B126" s="105"/>
      <c r="C126" s="105"/>
      <c r="D126" s="790" t="s">
        <v>561</v>
      </c>
      <c r="E126" s="791" t="n">
        <f aca="false">E5+E7+E9+E13+E15+E19+E21+E23+E27+E29+E33+E35+E39+E41+E45+E47+E51+E53+E57+E59+E63+E65+E67+E69+E71+E75+E77+E79+E83+E87+E89+E93+E95+E99+E103+E107+E111+E115+E119+E123</f>
        <v>14.999</v>
      </c>
      <c r="F126" s="792"/>
    </row>
    <row r="127" customFormat="false" ht="12.75" hidden="false" customHeight="false" outlineLevel="0" collapsed="false">
      <c r="A127" s="114" t="s">
        <v>504</v>
      </c>
      <c r="B127" s="105"/>
      <c r="C127" s="105"/>
      <c r="D127" s="790" t="s">
        <v>562</v>
      </c>
      <c r="E127" s="791" t="n">
        <f aca="false">F6+F8+F10+F14+F16+F20+F22+F24+F28+F30+F34+F36+F40+F42+F46+F48+F52+F54+F58+F60+F64+F66+F68+F70+F72+F76+F78+F80+F84+F88+F90+F94+F96+F100+F104+F108+F112+F116+F120+F124</f>
        <v>106</v>
      </c>
      <c r="F127" s="792"/>
    </row>
  </sheetData>
  <mergeCells count="23">
    <mergeCell ref="A1:F1"/>
    <mergeCell ref="B2:E2"/>
    <mergeCell ref="A4:F4"/>
    <mergeCell ref="A12:F12"/>
    <mergeCell ref="A18:F18"/>
    <mergeCell ref="A26:F26"/>
    <mergeCell ref="A32:F32"/>
    <mergeCell ref="A38:F38"/>
    <mergeCell ref="A44:F44"/>
    <mergeCell ref="A50:F50"/>
    <mergeCell ref="A56:F56"/>
    <mergeCell ref="A62:F62"/>
    <mergeCell ref="A74:F74"/>
    <mergeCell ref="A82:F82"/>
    <mergeCell ref="A86:F86"/>
    <mergeCell ref="A92:F92"/>
    <mergeCell ref="A98:F98"/>
    <mergeCell ref="A102:F102"/>
    <mergeCell ref="A106:F106"/>
    <mergeCell ref="A110:F110"/>
    <mergeCell ref="A114:F114"/>
    <mergeCell ref="A118:F118"/>
    <mergeCell ref="A122:F122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793" t="s">
        <v>374</v>
      </c>
      <c r="B1" s="793"/>
      <c r="C1" s="793"/>
      <c r="D1" s="793"/>
      <c r="E1" s="793"/>
      <c r="F1" s="793"/>
      <c r="G1" s="793"/>
      <c r="H1" s="793"/>
      <c r="I1" s="793"/>
      <c r="J1" s="793"/>
      <c r="K1" s="793"/>
      <c r="L1" s="793"/>
      <c r="M1" s="793"/>
      <c r="N1" s="793"/>
      <c r="O1" s="793"/>
      <c r="P1" s="793"/>
      <c r="Q1" s="793"/>
      <c r="R1" s="793"/>
      <c r="S1" s="793"/>
      <c r="T1" s="793"/>
      <c r="U1" s="794" t="n">
        <v>43374</v>
      </c>
    </row>
    <row r="2" customFormat="false" ht="12.75" hidden="false" customHeight="false" outlineLevel="0" collapsed="false">
      <c r="A2" s="471" t="s">
        <v>375</v>
      </c>
      <c r="B2" s="471"/>
      <c r="C2" s="471"/>
      <c r="D2" s="471"/>
      <c r="E2" s="471"/>
      <c r="F2" s="471" t="s">
        <v>563</v>
      </c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 t="s">
        <v>377</v>
      </c>
    </row>
    <row r="3" customFormat="false" ht="12.75" hidden="false" customHeight="true" outlineLevel="0" collapsed="false">
      <c r="A3" s="472" t="s">
        <v>378</v>
      </c>
      <c r="B3" s="472"/>
      <c r="C3" s="472"/>
      <c r="D3" s="472"/>
      <c r="E3" s="472"/>
      <c r="F3" s="795" t="s">
        <v>564</v>
      </c>
      <c r="G3" s="795"/>
      <c r="H3" s="795"/>
      <c r="I3" s="795"/>
      <c r="J3" s="795"/>
      <c r="K3" s="795"/>
      <c r="L3" s="795"/>
      <c r="M3" s="795"/>
      <c r="N3" s="795"/>
      <c r="O3" s="795"/>
      <c r="P3" s="795"/>
      <c r="Q3" s="795"/>
      <c r="R3" s="795"/>
      <c r="S3" s="795"/>
      <c r="T3" s="795"/>
      <c r="U3" s="474" t="s">
        <v>67</v>
      </c>
    </row>
    <row r="4" customFormat="false" ht="12.75" hidden="false" customHeight="true" outlineLevel="0" collapsed="false">
      <c r="A4" s="475" t="s">
        <v>380</v>
      </c>
      <c r="B4" s="475"/>
      <c r="C4" s="475"/>
      <c r="D4" s="475"/>
      <c r="E4" s="475"/>
      <c r="F4" s="475"/>
      <c r="G4" s="475"/>
      <c r="H4" s="475"/>
      <c r="I4" s="475"/>
      <c r="J4" s="475"/>
      <c r="K4" s="476" t="s">
        <v>234</v>
      </c>
      <c r="L4" s="476"/>
      <c r="M4" s="476" t="s">
        <v>381</v>
      </c>
      <c r="N4" s="476"/>
      <c r="O4" s="476"/>
      <c r="P4" s="476"/>
      <c r="Q4" s="476" t="s">
        <v>382</v>
      </c>
      <c r="R4" s="476"/>
      <c r="S4" s="476"/>
      <c r="T4" s="476"/>
      <c r="U4" s="476" t="s">
        <v>383</v>
      </c>
    </row>
    <row r="5" customFormat="false" ht="12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6"/>
      <c r="L5" s="476"/>
      <c r="M5" s="476" t="s">
        <v>384</v>
      </c>
      <c r="N5" s="476"/>
      <c r="O5" s="476" t="s">
        <v>385</v>
      </c>
      <c r="P5" s="476"/>
      <c r="Q5" s="476" t="s">
        <v>384</v>
      </c>
      <c r="R5" s="476"/>
      <c r="S5" s="476" t="s">
        <v>385</v>
      </c>
      <c r="T5" s="476"/>
      <c r="U5" s="476"/>
    </row>
    <row r="6" customFormat="false" ht="12.75" hidden="false" customHeight="false" outlineLevel="0" collapsed="false">
      <c r="A6" s="477" t="s">
        <v>565</v>
      </c>
      <c r="B6" s="477"/>
      <c r="C6" s="477"/>
      <c r="D6" s="477"/>
      <c r="E6" s="477"/>
      <c r="F6" s="477"/>
      <c r="G6" s="477"/>
      <c r="H6" s="477"/>
      <c r="I6" s="477"/>
      <c r="J6" s="477"/>
      <c r="K6" s="796" t="n">
        <v>1</v>
      </c>
      <c r="L6" s="796"/>
      <c r="M6" s="796" t="n">
        <v>1</v>
      </c>
      <c r="N6" s="796"/>
      <c r="O6" s="796" t="n">
        <v>0</v>
      </c>
      <c r="P6" s="796"/>
      <c r="Q6" s="479" t="n">
        <v>165.9267</v>
      </c>
      <c r="R6" s="479"/>
      <c r="S6" s="479" t="n">
        <v>74.2148</v>
      </c>
      <c r="T6" s="479"/>
      <c r="U6" s="797" t="n">
        <f aca="false">K6*TRUNC((M6*Q6+O6*S6),2)</f>
        <v>165.92</v>
      </c>
      <c r="X6" s="0" t="s">
        <v>566</v>
      </c>
    </row>
    <row r="7" customFormat="false" ht="26.25" hidden="false" customHeight="true" outlineLevel="0" collapsed="false">
      <c r="A7" s="798" t="s">
        <v>567</v>
      </c>
      <c r="B7" s="798"/>
      <c r="C7" s="798"/>
      <c r="D7" s="798"/>
      <c r="E7" s="798"/>
      <c r="F7" s="798"/>
      <c r="G7" s="798"/>
      <c r="H7" s="798"/>
      <c r="I7" s="798"/>
      <c r="J7" s="798"/>
      <c r="K7" s="796" t="n">
        <v>1</v>
      </c>
      <c r="L7" s="796"/>
      <c r="M7" s="796" t="n">
        <v>0.44</v>
      </c>
      <c r="N7" s="796"/>
      <c r="O7" s="796" t="n">
        <v>0.56</v>
      </c>
      <c r="P7" s="796"/>
      <c r="Q7" s="479" t="n">
        <v>124.3413</v>
      </c>
      <c r="R7" s="479"/>
      <c r="S7" s="479" t="n">
        <v>54.0388</v>
      </c>
      <c r="T7" s="479"/>
      <c r="U7" s="797" t="n">
        <f aca="false">K7*TRUNC((M7*Q7+O7*S7),2)</f>
        <v>84.97</v>
      </c>
      <c r="X7" s="0" t="s">
        <v>568</v>
      </c>
    </row>
    <row r="8" customFormat="false" ht="25.5" hidden="false" customHeight="true" outlineLevel="0" collapsed="false">
      <c r="A8" s="799" t="s">
        <v>569</v>
      </c>
      <c r="B8" s="799"/>
      <c r="C8" s="799"/>
      <c r="D8" s="799"/>
      <c r="E8" s="799"/>
      <c r="F8" s="799"/>
      <c r="G8" s="799"/>
      <c r="H8" s="799"/>
      <c r="I8" s="799"/>
      <c r="J8" s="799"/>
      <c r="K8" s="796" t="n">
        <v>1</v>
      </c>
      <c r="L8" s="796"/>
      <c r="M8" s="796" t="n">
        <v>1</v>
      </c>
      <c r="N8" s="796"/>
      <c r="O8" s="796" t="n">
        <v>0</v>
      </c>
      <c r="P8" s="796"/>
      <c r="Q8" s="479" t="n">
        <v>202.2255</v>
      </c>
      <c r="R8" s="479"/>
      <c r="S8" s="479" t="n">
        <v>50.6638</v>
      </c>
      <c r="T8" s="479"/>
      <c r="U8" s="797" t="n">
        <f aca="false">K8*TRUNC((M8*Q8+O8*S8),2)</f>
        <v>202.22</v>
      </c>
      <c r="X8" s="0" t="s">
        <v>570</v>
      </c>
    </row>
    <row r="9" customFormat="false" ht="13.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800"/>
      <c r="L9" s="800"/>
      <c r="M9" s="800"/>
      <c r="N9" s="800"/>
      <c r="O9" s="800"/>
      <c r="P9" s="800"/>
      <c r="Q9" s="480"/>
      <c r="R9" s="480"/>
      <c r="S9" s="480"/>
      <c r="T9" s="480"/>
      <c r="U9" s="480"/>
    </row>
    <row r="10" customFormat="false" ht="14.25" hidden="false" customHeight="fals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800"/>
      <c r="L10" s="800"/>
      <c r="M10" s="800"/>
      <c r="N10" s="800"/>
      <c r="O10" s="800"/>
      <c r="P10" s="800"/>
      <c r="Q10" s="801"/>
      <c r="R10" s="801"/>
      <c r="S10" s="480"/>
      <c r="T10" s="480"/>
      <c r="U10" s="480"/>
    </row>
    <row r="11" customFormat="false" ht="12.75" hidden="false" customHeight="false" outlineLevel="0" collapsed="false">
      <c r="A11" s="481"/>
      <c r="B11" s="481"/>
      <c r="C11" s="481"/>
      <c r="D11" s="481"/>
      <c r="E11" s="481"/>
      <c r="F11" s="481"/>
      <c r="G11" s="481"/>
      <c r="H11" s="481"/>
      <c r="I11" s="481"/>
      <c r="J11" s="481"/>
      <c r="K11" s="800"/>
      <c r="L11" s="800"/>
      <c r="M11" s="800"/>
      <c r="N11" s="800"/>
      <c r="O11" s="800"/>
      <c r="P11" s="800"/>
      <c r="Q11" s="480"/>
      <c r="R11" s="480"/>
      <c r="S11" s="480"/>
      <c r="T11" s="480"/>
      <c r="U11" s="480"/>
    </row>
    <row r="12" customFormat="false" ht="12.75" hidden="false" customHeight="false" outlineLevel="0" collapsed="false">
      <c r="A12" s="483"/>
      <c r="B12" s="483"/>
      <c r="C12" s="483"/>
      <c r="D12" s="483"/>
      <c r="E12" s="483"/>
      <c r="F12" s="483"/>
      <c r="G12" s="483"/>
      <c r="H12" s="483"/>
      <c r="I12" s="483"/>
      <c r="J12" s="483"/>
      <c r="K12" s="800"/>
      <c r="L12" s="800"/>
      <c r="M12" s="800"/>
      <c r="N12" s="800"/>
      <c r="O12" s="800"/>
      <c r="P12" s="800"/>
      <c r="Q12" s="480"/>
      <c r="R12" s="480"/>
      <c r="S12" s="480"/>
      <c r="T12" s="480"/>
      <c r="U12" s="480"/>
    </row>
    <row r="13" customFormat="false" ht="12.75" hidden="false" customHeight="fals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  <c r="K13" s="800"/>
      <c r="L13" s="800"/>
      <c r="M13" s="800"/>
      <c r="N13" s="800"/>
      <c r="O13" s="800"/>
      <c r="P13" s="800"/>
      <c r="Q13" s="480"/>
      <c r="R13" s="480"/>
      <c r="S13" s="480"/>
      <c r="T13" s="480"/>
      <c r="U13" s="480"/>
    </row>
    <row r="14" customFormat="false" ht="12.75" hidden="false" customHeight="false" outlineLevel="0" collapsed="false">
      <c r="A14" s="481"/>
      <c r="B14" s="481"/>
      <c r="C14" s="481"/>
      <c r="D14" s="481"/>
      <c r="E14" s="481"/>
      <c r="F14" s="481"/>
      <c r="G14" s="481"/>
      <c r="H14" s="481"/>
      <c r="I14" s="481"/>
      <c r="J14" s="481"/>
      <c r="K14" s="800"/>
      <c r="L14" s="800"/>
      <c r="M14" s="800"/>
      <c r="N14" s="800"/>
      <c r="O14" s="800"/>
      <c r="P14" s="800"/>
      <c r="Q14" s="480"/>
      <c r="R14" s="480"/>
      <c r="S14" s="480"/>
      <c r="T14" s="480"/>
      <c r="U14" s="480"/>
    </row>
    <row r="15" customFormat="false" ht="12.75" hidden="false" customHeight="false" outlineLevel="0" collapsed="false">
      <c r="A15" s="802"/>
      <c r="B15" s="802"/>
      <c r="C15" s="802"/>
      <c r="D15" s="802"/>
      <c r="E15" s="802"/>
      <c r="F15" s="802"/>
      <c r="G15" s="802"/>
      <c r="H15" s="802"/>
      <c r="I15" s="802"/>
      <c r="J15" s="802"/>
      <c r="K15" s="803"/>
      <c r="L15" s="803"/>
      <c r="M15" s="506"/>
      <c r="N15" s="506"/>
      <c r="O15" s="506"/>
      <c r="P15" s="506"/>
      <c r="Q15" s="804"/>
      <c r="R15" s="804"/>
      <c r="S15" s="804"/>
      <c r="T15" s="804"/>
      <c r="U15" s="480"/>
    </row>
    <row r="16" customFormat="false" ht="12.75" hidden="false" customHeight="false" outlineLevel="0" collapsed="false">
      <c r="A16" s="805"/>
      <c r="B16" s="805"/>
      <c r="C16" s="805"/>
      <c r="D16" s="805"/>
      <c r="E16" s="805"/>
      <c r="F16" s="805"/>
      <c r="G16" s="805"/>
      <c r="H16" s="805"/>
      <c r="I16" s="805"/>
      <c r="J16" s="805"/>
      <c r="K16" s="805"/>
      <c r="L16" s="805"/>
      <c r="M16" s="805"/>
      <c r="N16" s="805"/>
      <c r="O16" s="805"/>
      <c r="P16" s="805"/>
      <c r="Q16" s="805"/>
      <c r="R16" s="485" t="s">
        <v>386</v>
      </c>
      <c r="S16" s="485"/>
      <c r="T16" s="485"/>
      <c r="U16" s="486" t="n">
        <f aca="false">SUM(U6:U15)</f>
        <v>453.11</v>
      </c>
    </row>
    <row r="17" customFormat="false" ht="24" hidden="false" customHeight="true" outlineLevel="0" collapsed="false">
      <c r="A17" s="475" t="s">
        <v>387</v>
      </c>
      <c r="B17" s="475"/>
      <c r="C17" s="475"/>
      <c r="D17" s="475"/>
      <c r="E17" s="475"/>
      <c r="F17" s="475"/>
      <c r="G17" s="475"/>
      <c r="H17" s="475"/>
      <c r="I17" s="475"/>
      <c r="J17" s="475"/>
      <c r="K17" s="475"/>
      <c r="L17" s="475"/>
      <c r="M17" s="475"/>
      <c r="N17" s="475"/>
      <c r="O17" s="476" t="s">
        <v>23</v>
      </c>
      <c r="P17" s="476"/>
      <c r="Q17" s="476"/>
      <c r="R17" s="476" t="s">
        <v>388</v>
      </c>
      <c r="S17" s="476"/>
      <c r="T17" s="476"/>
      <c r="U17" s="476" t="s">
        <v>383</v>
      </c>
    </row>
    <row r="18" customFormat="false" ht="12.75" hidden="false" customHeight="true" outlineLevel="0" collapsed="false">
      <c r="A18" s="491" t="s">
        <v>571</v>
      </c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2" t="n">
        <v>1.5</v>
      </c>
      <c r="P18" s="492"/>
      <c r="Q18" s="492"/>
      <c r="R18" s="489" t="n">
        <v>15.8898</v>
      </c>
      <c r="S18" s="489"/>
      <c r="T18" s="489"/>
      <c r="U18" s="493" t="n">
        <f aca="false">ROUND(R18*O18,2)</f>
        <v>23.83</v>
      </c>
    </row>
    <row r="19" customFormat="false" ht="12.75" hidden="false" customHeight="false" outlineLevel="0" collapsed="false">
      <c r="A19" s="491"/>
      <c r="B19" s="49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2"/>
      <c r="P19" s="492"/>
      <c r="Q19" s="492"/>
      <c r="R19" s="489"/>
      <c r="S19" s="489"/>
      <c r="T19" s="489"/>
      <c r="U19" s="493"/>
    </row>
    <row r="20" customFormat="false" ht="12.75" hidden="false" customHeight="false" outlineLevel="0" collapsed="false">
      <c r="A20" s="494"/>
      <c r="B20" s="494"/>
      <c r="C20" s="494"/>
      <c r="D20" s="494"/>
      <c r="E20" s="494"/>
      <c r="F20" s="494"/>
      <c r="G20" s="494"/>
      <c r="H20" s="494"/>
      <c r="I20" s="494"/>
      <c r="J20" s="494"/>
      <c r="K20" s="494"/>
      <c r="L20" s="494"/>
      <c r="M20" s="494"/>
      <c r="N20" s="494"/>
      <c r="O20" s="495"/>
      <c r="P20" s="495"/>
      <c r="Q20" s="495"/>
      <c r="R20" s="496"/>
      <c r="S20" s="496"/>
      <c r="T20" s="496"/>
      <c r="U20" s="497"/>
    </row>
    <row r="21" customFormat="false" ht="12.75" hidden="false" customHeight="false" outlineLevel="0" collapsed="false">
      <c r="A21" s="805"/>
      <c r="B21" s="805"/>
      <c r="C21" s="805"/>
      <c r="D21" s="805"/>
      <c r="E21" s="805"/>
      <c r="F21" s="805"/>
      <c r="G21" s="805"/>
      <c r="H21" s="805"/>
      <c r="I21" s="805"/>
      <c r="J21" s="805"/>
      <c r="K21" s="805"/>
      <c r="L21" s="805"/>
      <c r="M21" s="805"/>
      <c r="N21" s="805"/>
      <c r="O21" s="805"/>
      <c r="P21" s="805"/>
      <c r="Q21" s="805"/>
      <c r="R21" s="485" t="s">
        <v>390</v>
      </c>
      <c r="S21" s="485"/>
      <c r="T21" s="485"/>
      <c r="U21" s="498" t="n">
        <f aca="false">SUM(U18:U20)</f>
        <v>23.83</v>
      </c>
    </row>
    <row r="22" customFormat="false" ht="12.75" hidden="false" customHeight="false" outlineLevel="0" collapsed="false">
      <c r="A22" s="499" t="s">
        <v>391</v>
      </c>
      <c r="B22" s="499"/>
      <c r="C22" s="499"/>
      <c r="D22" s="499"/>
      <c r="E22" s="499"/>
      <c r="F22" s="499"/>
      <c r="G22" s="499"/>
      <c r="H22" s="499"/>
      <c r="I22" s="499"/>
      <c r="J22" s="500" t="n">
        <v>1.5</v>
      </c>
      <c r="K22" s="500"/>
      <c r="L22" s="500"/>
      <c r="M22" s="501" t="s">
        <v>392</v>
      </c>
      <c r="N22" s="501"/>
      <c r="O22" s="501"/>
      <c r="P22" s="501"/>
      <c r="Q22" s="501"/>
      <c r="R22" s="501"/>
      <c r="S22" s="501"/>
      <c r="T22" s="501"/>
      <c r="U22" s="498" t="n">
        <f aca="false">SUM(U16,U21)</f>
        <v>476.94</v>
      </c>
    </row>
    <row r="23" customFormat="false" ht="12.75" hidden="false" customHeight="false" outlineLevel="0" collapsed="false">
      <c r="A23" s="502"/>
      <c r="B23" s="502"/>
      <c r="C23" s="502"/>
      <c r="D23" s="502" t="s">
        <v>393</v>
      </c>
      <c r="E23" s="502"/>
      <c r="F23" s="502"/>
      <c r="G23" s="502"/>
      <c r="H23" s="502"/>
      <c r="I23" s="502"/>
      <c r="J23" s="502"/>
      <c r="K23" s="502"/>
      <c r="L23" s="502"/>
      <c r="M23" s="502"/>
      <c r="N23" s="502"/>
      <c r="O23" s="502"/>
      <c r="P23" s="502"/>
      <c r="Q23" s="502"/>
      <c r="R23" s="502"/>
      <c r="S23" s="502"/>
      <c r="T23" s="502"/>
      <c r="U23" s="498" t="n">
        <f aca="false">U22/J22</f>
        <v>317.96</v>
      </c>
    </row>
    <row r="24" customFormat="false" ht="24" hidden="false" customHeight="true" outlineLevel="0" collapsed="false">
      <c r="A24" s="475" t="s">
        <v>394</v>
      </c>
      <c r="B24" s="475"/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6" t="s">
        <v>22</v>
      </c>
      <c r="N24" s="476"/>
      <c r="O24" s="476" t="s">
        <v>395</v>
      </c>
      <c r="P24" s="476"/>
      <c r="Q24" s="476"/>
      <c r="R24" s="476" t="s">
        <v>396</v>
      </c>
      <c r="S24" s="476"/>
      <c r="T24" s="476"/>
      <c r="U24" s="476" t="s">
        <v>397</v>
      </c>
    </row>
    <row r="25" customFormat="false" ht="12.75" hidden="false" customHeight="false" outlineLevel="0" collapsed="false">
      <c r="A25" s="483" t="s">
        <v>572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2" t="s">
        <v>67</v>
      </c>
      <c r="N25" s="482"/>
      <c r="O25" s="492" t="n">
        <v>1.15</v>
      </c>
      <c r="P25" s="492"/>
      <c r="Q25" s="492"/>
      <c r="R25" s="489" t="n">
        <v>82.3251</v>
      </c>
      <c r="S25" s="489"/>
      <c r="T25" s="489"/>
      <c r="U25" s="493" t="n">
        <f aca="false">TRUNC(O25*R25,2)</f>
        <v>94.67</v>
      </c>
    </row>
    <row r="26" customFormat="false" ht="12.75" hidden="false" customHeight="false" outlineLevel="0" collapsed="false">
      <c r="A26" s="483"/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2"/>
      <c r="N26" s="482"/>
      <c r="O26" s="488"/>
      <c r="P26" s="488"/>
      <c r="Q26" s="488"/>
      <c r="R26" s="503"/>
      <c r="S26" s="503"/>
      <c r="T26" s="503"/>
      <c r="U26" s="493"/>
    </row>
    <row r="27" customFormat="false" ht="12.75" hidden="false" customHeight="false" outlineLevel="0" collapsed="false">
      <c r="A27" s="483"/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482"/>
      <c r="N27" s="482"/>
      <c r="O27" s="492"/>
      <c r="P27" s="492"/>
      <c r="Q27" s="492"/>
      <c r="R27" s="489"/>
      <c r="S27" s="489"/>
      <c r="T27" s="489"/>
      <c r="U27" s="493"/>
    </row>
    <row r="28" customFormat="false" ht="12.75" hidden="false" customHeight="false" outlineLevel="0" collapsed="false">
      <c r="A28" s="483"/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2"/>
      <c r="N28" s="482"/>
      <c r="O28" s="492"/>
      <c r="P28" s="492"/>
      <c r="Q28" s="492"/>
      <c r="R28" s="489"/>
      <c r="S28" s="489"/>
      <c r="T28" s="489"/>
      <c r="U28" s="493"/>
    </row>
    <row r="29" customFormat="false" ht="12.75" hidden="false" customHeight="false" outlineLevel="0" collapsed="false">
      <c r="A29" s="504"/>
      <c r="B29" s="504"/>
      <c r="C29" s="504"/>
      <c r="D29" s="504"/>
      <c r="E29" s="504"/>
      <c r="F29" s="504"/>
      <c r="G29" s="504"/>
      <c r="H29" s="504"/>
      <c r="I29" s="504"/>
      <c r="J29" s="504"/>
      <c r="K29" s="504"/>
      <c r="L29" s="504"/>
      <c r="M29" s="482"/>
      <c r="N29" s="482"/>
      <c r="O29" s="492"/>
      <c r="P29" s="492"/>
      <c r="Q29" s="492"/>
      <c r="R29" s="806"/>
      <c r="S29" s="806"/>
      <c r="T29" s="806"/>
      <c r="U29" s="493"/>
    </row>
    <row r="30" customFormat="false" ht="12.75" hidden="false" customHeight="false" outlineLevel="0" collapsed="false">
      <c r="A30" s="483"/>
      <c r="B30" s="483"/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2"/>
      <c r="N30" s="482"/>
      <c r="O30" s="492"/>
      <c r="P30" s="492"/>
      <c r="Q30" s="492"/>
      <c r="R30" s="489"/>
      <c r="S30" s="489"/>
      <c r="T30" s="489"/>
      <c r="U30" s="493"/>
    </row>
    <row r="31" customFormat="false" ht="12.75" hidden="false" customHeight="false" outlineLevel="0" collapsed="false">
      <c r="A31" s="505"/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6"/>
      <c r="N31" s="506"/>
      <c r="O31" s="495"/>
      <c r="P31" s="495"/>
      <c r="Q31" s="495"/>
      <c r="R31" s="496"/>
      <c r="S31" s="496"/>
      <c r="T31" s="496"/>
      <c r="U31" s="507"/>
    </row>
    <row r="32" customFormat="false" ht="12.75" hidden="false" customHeight="false" outlineLevel="0" collapsed="false">
      <c r="A32" s="805"/>
      <c r="B32" s="805"/>
      <c r="C32" s="805"/>
      <c r="D32" s="805"/>
      <c r="E32" s="805"/>
      <c r="F32" s="805"/>
      <c r="G32" s="805"/>
      <c r="H32" s="805"/>
      <c r="I32" s="805"/>
      <c r="J32" s="805"/>
      <c r="K32" s="805"/>
      <c r="L32" s="805"/>
      <c r="M32" s="805"/>
      <c r="N32" s="805"/>
      <c r="O32" s="805"/>
      <c r="P32" s="805"/>
      <c r="Q32" s="805"/>
      <c r="R32" s="485" t="s">
        <v>404</v>
      </c>
      <c r="S32" s="485"/>
      <c r="T32" s="485"/>
      <c r="U32" s="498" t="n">
        <f aca="false">SUM(U25:U31)</f>
        <v>94.67</v>
      </c>
    </row>
    <row r="33" customFormat="false" ht="12.75" hidden="false" customHeight="true" outlineLevel="0" collapsed="false">
      <c r="A33" s="475" t="s">
        <v>405</v>
      </c>
      <c r="B33" s="475"/>
      <c r="C33" s="475"/>
      <c r="D33" s="475"/>
      <c r="E33" s="475"/>
      <c r="F33" s="475"/>
      <c r="G33" s="475"/>
      <c r="H33" s="475"/>
      <c r="I33" s="502" t="s">
        <v>406</v>
      </c>
      <c r="J33" s="502"/>
      <c r="K33" s="502"/>
      <c r="L33" s="502"/>
      <c r="M33" s="502"/>
      <c r="N33" s="502"/>
      <c r="O33" s="476" t="s">
        <v>407</v>
      </c>
      <c r="P33" s="476"/>
      <c r="Q33" s="476"/>
      <c r="R33" s="476" t="s">
        <v>396</v>
      </c>
      <c r="S33" s="476"/>
      <c r="T33" s="476"/>
      <c r="U33" s="476" t="s">
        <v>397</v>
      </c>
    </row>
    <row r="34" customFormat="false" ht="12.75" hidden="false" customHeight="false" outlineLevel="0" collapsed="false">
      <c r="A34" s="475"/>
      <c r="B34" s="475"/>
      <c r="C34" s="475"/>
      <c r="D34" s="475"/>
      <c r="E34" s="475"/>
      <c r="F34" s="475"/>
      <c r="G34" s="475"/>
      <c r="H34" s="475"/>
      <c r="I34" s="502" t="s">
        <v>408</v>
      </c>
      <c r="J34" s="502"/>
      <c r="K34" s="502" t="s">
        <v>409</v>
      </c>
      <c r="L34" s="502"/>
      <c r="M34" s="502" t="s">
        <v>238</v>
      </c>
      <c r="N34" s="502"/>
      <c r="O34" s="476"/>
      <c r="P34" s="476"/>
      <c r="Q34" s="476"/>
      <c r="R34" s="476"/>
      <c r="S34" s="476"/>
      <c r="T34" s="476"/>
      <c r="U34" s="476"/>
    </row>
    <row r="35" customFormat="false" ht="12.75" hidden="false" customHeight="false" outlineLevel="0" collapsed="false">
      <c r="A35" s="508"/>
      <c r="B35" s="508"/>
      <c r="C35" s="508"/>
      <c r="D35" s="508"/>
      <c r="E35" s="508"/>
      <c r="F35" s="508"/>
      <c r="G35" s="508"/>
      <c r="H35" s="508"/>
      <c r="I35" s="509"/>
      <c r="J35" s="509"/>
      <c r="K35" s="509"/>
      <c r="L35" s="509"/>
      <c r="M35" s="509"/>
      <c r="N35" s="509"/>
      <c r="O35" s="510"/>
      <c r="P35" s="510"/>
      <c r="Q35" s="510"/>
      <c r="R35" s="511"/>
      <c r="S35" s="511"/>
      <c r="T35" s="511"/>
      <c r="U35" s="487" t="n">
        <f aca="false">INT((M35*O35*R35)*100)/100</f>
        <v>0</v>
      </c>
    </row>
    <row r="36" customFormat="false" ht="12.75" hidden="false" customHeight="false" outlineLevel="0" collapsed="false">
      <c r="A36" s="512"/>
      <c r="B36" s="512"/>
      <c r="C36" s="512"/>
      <c r="D36" s="512"/>
      <c r="E36" s="512"/>
      <c r="F36" s="512"/>
      <c r="G36" s="512"/>
      <c r="H36" s="512"/>
      <c r="I36" s="513"/>
      <c r="J36" s="513"/>
      <c r="K36" s="513"/>
      <c r="L36" s="513"/>
      <c r="M36" s="513"/>
      <c r="N36" s="513"/>
      <c r="O36" s="514"/>
      <c r="P36" s="514"/>
      <c r="Q36" s="514"/>
      <c r="R36" s="515"/>
      <c r="S36" s="515"/>
      <c r="T36" s="515"/>
      <c r="U36" s="491" t="n">
        <f aca="false">INT((M36*O36*R36)*100)/100</f>
        <v>0</v>
      </c>
    </row>
    <row r="37" customFormat="false" ht="12.75" hidden="false" customHeight="false" outlineLevel="0" collapsed="false">
      <c r="A37" s="512"/>
      <c r="B37" s="512"/>
      <c r="C37" s="512"/>
      <c r="D37" s="512"/>
      <c r="E37" s="512"/>
      <c r="F37" s="512"/>
      <c r="G37" s="512"/>
      <c r="H37" s="512"/>
      <c r="I37" s="513"/>
      <c r="J37" s="513"/>
      <c r="K37" s="513"/>
      <c r="L37" s="513"/>
      <c r="M37" s="513" t="n">
        <f aca="false">SUM(I37:L37)</f>
        <v>0</v>
      </c>
      <c r="N37" s="513"/>
      <c r="O37" s="514"/>
      <c r="P37" s="514"/>
      <c r="Q37" s="514"/>
      <c r="R37" s="515"/>
      <c r="S37" s="515"/>
      <c r="T37" s="515"/>
      <c r="U37" s="491" t="n">
        <f aca="false">INT((M37*O37*R37)*100)/100</f>
        <v>0</v>
      </c>
    </row>
    <row r="38" customFormat="false" ht="12.75" hidden="false" customHeight="false" outlineLevel="0" collapsed="false">
      <c r="A38" s="516"/>
      <c r="B38" s="516"/>
      <c r="C38" s="516"/>
      <c r="D38" s="516"/>
      <c r="E38" s="516"/>
      <c r="F38" s="516"/>
      <c r="G38" s="516"/>
      <c r="H38" s="516"/>
      <c r="I38" s="517"/>
      <c r="J38" s="517"/>
      <c r="K38" s="517"/>
      <c r="L38" s="517"/>
      <c r="M38" s="517" t="n">
        <f aca="false">SUM(I38:L38)</f>
        <v>0</v>
      </c>
      <c r="N38" s="517"/>
      <c r="O38" s="518"/>
      <c r="P38" s="518"/>
      <c r="Q38" s="518"/>
      <c r="R38" s="519"/>
      <c r="S38" s="519"/>
      <c r="T38" s="519"/>
      <c r="U38" s="494" t="n">
        <f aca="false">INT((M38*O38*R38)*100)/100</f>
        <v>0</v>
      </c>
    </row>
    <row r="39" customFormat="false" ht="12.75" hidden="false" customHeight="false" outlineLevel="0" collapsed="false">
      <c r="A39" s="805"/>
      <c r="B39" s="805"/>
      <c r="C39" s="805"/>
      <c r="D39" s="805"/>
      <c r="E39" s="805"/>
      <c r="F39" s="805"/>
      <c r="G39" s="805"/>
      <c r="H39" s="805"/>
      <c r="I39" s="805"/>
      <c r="J39" s="805"/>
      <c r="K39" s="805"/>
      <c r="L39" s="805"/>
      <c r="M39" s="805"/>
      <c r="N39" s="805"/>
      <c r="O39" s="805"/>
      <c r="P39" s="805"/>
      <c r="Q39" s="805"/>
      <c r="R39" s="485" t="s">
        <v>410</v>
      </c>
      <c r="S39" s="485"/>
      <c r="T39" s="485"/>
      <c r="U39" s="520" t="n">
        <f aca="false">SUM(U35:U38)</f>
        <v>0</v>
      </c>
    </row>
    <row r="40" customFormat="false" ht="12.75" hidden="false" customHeight="false" outlineLevel="0" collapsed="false">
      <c r="A40" s="805"/>
      <c r="B40" s="805"/>
      <c r="C40" s="805"/>
      <c r="D40" s="805"/>
      <c r="E40" s="805"/>
      <c r="F40" s="805"/>
      <c r="G40" s="805"/>
      <c r="H40" s="805"/>
      <c r="I40" s="805"/>
      <c r="J40" s="805"/>
      <c r="K40" s="805"/>
      <c r="L40" s="805"/>
      <c r="M40" s="805"/>
      <c r="N40" s="805"/>
      <c r="O40" s="805"/>
      <c r="P40" s="805"/>
      <c r="Q40" s="805"/>
      <c r="R40" s="805"/>
      <c r="S40" s="805"/>
      <c r="T40" s="805"/>
      <c r="U40" s="805"/>
    </row>
    <row r="41" customFormat="false" ht="12.75" hidden="false" customHeight="false" outlineLevel="0" collapsed="false">
      <c r="A41" s="521" t="s">
        <v>411</v>
      </c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2" t="n">
        <f aca="false">SUM(U23,U32,U39)</f>
        <v>412.63</v>
      </c>
    </row>
    <row r="42" customFormat="false" ht="12.75" hidden="false" customHeight="false" outlineLevel="0" collapsed="false">
      <c r="A42" s="523" t="s">
        <v>412</v>
      </c>
      <c r="B42" s="524"/>
      <c r="C42" s="524"/>
      <c r="D42" s="524"/>
      <c r="E42" s="524"/>
      <c r="F42" s="524"/>
      <c r="G42" s="524"/>
      <c r="H42" s="525" t="s">
        <v>413</v>
      </c>
      <c r="I42" s="526" t="n">
        <v>0</v>
      </c>
      <c r="J42" s="526"/>
      <c r="K42" s="524" t="s">
        <v>414</v>
      </c>
      <c r="L42" s="524"/>
      <c r="M42" s="524"/>
      <c r="N42" s="524"/>
      <c r="O42" s="524"/>
      <c r="P42" s="524"/>
      <c r="Q42" s="524"/>
      <c r="R42" s="524"/>
      <c r="S42" s="524"/>
      <c r="T42" s="524"/>
      <c r="U42" s="527" t="n">
        <f aca="false">TRUNC((U41*I42),2)</f>
        <v>0</v>
      </c>
    </row>
    <row r="43" customFormat="false" ht="18.75" hidden="false" customHeight="false" outlineLevel="0" collapsed="false">
      <c r="A43" s="807" t="s">
        <v>415</v>
      </c>
      <c r="B43" s="807"/>
      <c r="C43" s="807"/>
      <c r="D43" s="807"/>
      <c r="E43" s="807"/>
      <c r="F43" s="807"/>
      <c r="G43" s="807"/>
      <c r="H43" s="807"/>
      <c r="I43" s="807"/>
      <c r="J43" s="807"/>
      <c r="K43" s="807"/>
      <c r="L43" s="807"/>
      <c r="M43" s="807"/>
      <c r="N43" s="807"/>
      <c r="O43" s="807"/>
      <c r="P43" s="807"/>
      <c r="Q43" s="807"/>
      <c r="R43" s="807"/>
      <c r="S43" s="807"/>
      <c r="T43" s="807"/>
      <c r="U43" s="527" t="n">
        <f aca="false">TRUNC((U42+U41),2)</f>
        <v>412.63</v>
      </c>
    </row>
  </sheetData>
  <mergeCells count="166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J15"/>
    <mergeCell ref="K15:L15"/>
    <mergeCell ref="M15:N15"/>
    <mergeCell ref="O15:P15"/>
    <mergeCell ref="Q15:R15"/>
    <mergeCell ref="S15:T15"/>
    <mergeCell ref="A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N20"/>
    <mergeCell ref="O20:Q20"/>
    <mergeCell ref="R20:T20"/>
    <mergeCell ref="A21:Q21"/>
    <mergeCell ref="R21:T21"/>
    <mergeCell ref="A22:I22"/>
    <mergeCell ref="J22:L22"/>
    <mergeCell ref="M22:T22"/>
    <mergeCell ref="A23:C23"/>
    <mergeCell ref="D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L30"/>
    <mergeCell ref="M30:N30"/>
    <mergeCell ref="O30:Q30"/>
    <mergeCell ref="R30:T30"/>
    <mergeCell ref="A31:L31"/>
    <mergeCell ref="M31:N31"/>
    <mergeCell ref="O31:Q31"/>
    <mergeCell ref="R31:T31"/>
    <mergeCell ref="A32:Q32"/>
    <mergeCell ref="R32:T32"/>
    <mergeCell ref="A33:H34"/>
    <mergeCell ref="I33:N33"/>
    <mergeCell ref="O33:Q34"/>
    <mergeCell ref="R33:T34"/>
    <mergeCell ref="U33:U34"/>
    <mergeCell ref="I34:J34"/>
    <mergeCell ref="K34:L34"/>
    <mergeCell ref="M34:N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H37"/>
    <mergeCell ref="I37:J37"/>
    <mergeCell ref="K37:L37"/>
    <mergeCell ref="M37:N37"/>
    <mergeCell ref="O37:Q37"/>
    <mergeCell ref="R37:T37"/>
    <mergeCell ref="A38:H38"/>
    <mergeCell ref="I38:J38"/>
    <mergeCell ref="K38:L38"/>
    <mergeCell ref="M38:N38"/>
    <mergeCell ref="O38:Q38"/>
    <mergeCell ref="R38:T38"/>
    <mergeCell ref="A39:Q39"/>
    <mergeCell ref="R39:T39"/>
    <mergeCell ref="A40:U40"/>
    <mergeCell ref="A41:T41"/>
    <mergeCell ref="I42:J42"/>
    <mergeCell ref="A43:T43"/>
  </mergeCells>
  <conditionalFormatting sqref="O6:P6 O9:P14">
    <cfRule type="cellIs" priority="2" operator="equal" aboveAverage="0" equalAverage="0" bottom="0" percent="0" rank="0" text="" dxfId="8">
      <formula>1</formula>
    </cfRule>
  </conditionalFormatting>
  <conditionalFormatting sqref="O7:P7">
    <cfRule type="cellIs" priority="3" operator="equal" aboveAverage="0" equalAverage="0" bottom="0" percent="0" rank="0" text="" dxfId="9">
      <formula>1</formula>
    </cfRule>
  </conditionalFormatting>
  <conditionalFormatting sqref="O8:P8">
    <cfRule type="cellIs" priority="4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F99" activeCellId="0" sqref="A1: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28"/>
    <col collapsed="false" customWidth="true" hidden="false" outlineLevel="0" max="3" min="3" style="0" width="10.56"/>
    <col collapsed="false" customWidth="true" hidden="false" outlineLevel="0" max="4" min="4" style="0" width="83.28"/>
    <col collapsed="false" customWidth="true" hidden="false" outlineLevel="0" max="5" min="5" style="0" width="9.56"/>
    <col collapsed="false" customWidth="true" hidden="false" outlineLevel="0" max="6" min="6" style="37" width="14.28"/>
    <col collapsed="false" customWidth="true" hidden="false" outlineLevel="0" max="8" min="8" style="0" width="14.99"/>
    <col collapsed="false" customWidth="true" hidden="false" outlineLevel="0" max="9" min="9" style="0" width="13.28"/>
    <col collapsed="false" customWidth="true" hidden="false" outlineLevel="0" max="10" min="10" style="0" width="47.85"/>
    <col collapsed="false" customWidth="true" hidden="false" outlineLevel="0" max="11" min="11" style="0" width="22.7"/>
  </cols>
  <sheetData>
    <row r="1" customFormat="false" ht="18.75" hidden="false" customHeight="true" outlineLevel="0" collapsed="false">
      <c r="A1" s="38" t="s">
        <v>14</v>
      </c>
      <c r="B1" s="38"/>
      <c r="C1" s="38"/>
      <c r="D1" s="38"/>
      <c r="E1" s="38"/>
      <c r="F1" s="39" t="s">
        <v>15</v>
      </c>
    </row>
    <row r="2" customFormat="false" ht="15.75" hidden="false" customHeight="true" outlineLevel="0" collapsed="false">
      <c r="A2" s="40" t="s">
        <v>16</v>
      </c>
      <c r="B2" s="40"/>
      <c r="C2" s="40"/>
      <c r="D2" s="40"/>
      <c r="E2" s="40"/>
      <c r="F2" s="39"/>
    </row>
    <row r="3" customFormat="false" ht="47.25" hidden="false" customHeight="true" outlineLevel="0" collapsed="false">
      <c r="A3" s="41" t="s">
        <v>17</v>
      </c>
      <c r="B3" s="41"/>
      <c r="C3" s="41"/>
      <c r="D3" s="41"/>
      <c r="E3" s="41"/>
      <c r="F3" s="42" t="n">
        <f aca="false">'TERRAP E PAVIM'!S31</f>
        <v>35293.34</v>
      </c>
    </row>
    <row r="4" customFormat="false" ht="15" hidden="false" customHeight="true" outlineLevel="0" collapsed="false">
      <c r="A4" s="41" t="s">
        <v>18</v>
      </c>
      <c r="B4" s="41"/>
      <c r="C4" s="41"/>
      <c r="D4" s="41"/>
      <c r="E4" s="41"/>
      <c r="F4" s="43"/>
    </row>
    <row r="5" s="48" customFormat="true" ht="12.75" hidden="false" customHeight="false" outlineLevel="0" collapsed="false">
      <c r="A5" s="44" t="s">
        <v>19</v>
      </c>
      <c r="B5" s="45" t="s">
        <v>20</v>
      </c>
      <c r="C5" s="46" t="s">
        <v>21</v>
      </c>
      <c r="D5" s="46" t="s">
        <v>9</v>
      </c>
      <c r="E5" s="46" t="s">
        <v>22</v>
      </c>
      <c r="F5" s="47" t="s">
        <v>23</v>
      </c>
    </row>
    <row r="6" s="48" customFormat="true" ht="12.75" hidden="true" customHeight="false" outlineLevel="0" collapsed="false">
      <c r="A6" s="44" t="s">
        <v>24</v>
      </c>
      <c r="B6" s="45" t="s">
        <v>25</v>
      </c>
      <c r="C6" s="49"/>
      <c r="D6" s="50" t="s">
        <v>26</v>
      </c>
      <c r="E6" s="46"/>
      <c r="F6" s="47"/>
    </row>
    <row r="7" customFormat="false" ht="12.75" hidden="true" customHeight="false" outlineLevel="0" collapsed="false">
      <c r="A7" s="51" t="s">
        <v>27</v>
      </c>
      <c r="B7" s="52" t="s">
        <v>28</v>
      </c>
      <c r="C7" s="52" t="s">
        <v>29</v>
      </c>
      <c r="D7" s="53" t="s">
        <v>30</v>
      </c>
      <c r="E7" s="52" t="s">
        <v>31</v>
      </c>
      <c r="F7" s="54" t="n">
        <v>12</v>
      </c>
      <c r="G7" s="55"/>
      <c r="H7" s="56" t="s">
        <v>28</v>
      </c>
      <c r="J7" s="55"/>
    </row>
    <row r="8" s="58" customFormat="true" ht="12.75" hidden="true" customHeight="false" outlineLevel="0" collapsed="false">
      <c r="A8" s="51" t="s">
        <v>32</v>
      </c>
      <c r="B8" s="52" t="n">
        <v>93584</v>
      </c>
      <c r="C8" s="52" t="s">
        <v>29</v>
      </c>
      <c r="D8" s="53" t="s">
        <v>33</v>
      </c>
      <c r="E8" s="52" t="s">
        <v>31</v>
      </c>
      <c r="F8" s="57" t="n">
        <v>30</v>
      </c>
      <c r="H8" s="56" t="n">
        <v>93584</v>
      </c>
    </row>
    <row r="9" customFormat="false" ht="36" hidden="true" customHeight="false" outlineLevel="0" collapsed="false">
      <c r="A9" s="59" t="s">
        <v>34</v>
      </c>
      <c r="B9" s="52" t="s">
        <v>35</v>
      </c>
      <c r="C9" s="52" t="s">
        <v>29</v>
      </c>
      <c r="D9" s="60" t="s">
        <v>36</v>
      </c>
      <c r="E9" s="52" t="s">
        <v>37</v>
      </c>
      <c r="F9" s="54" t="n">
        <v>12</v>
      </c>
      <c r="H9" s="56" t="s">
        <v>35</v>
      </c>
    </row>
    <row r="10" s="58" customFormat="true" ht="12.75" hidden="true" customHeight="false" outlineLevel="0" collapsed="false">
      <c r="A10" s="59" t="s">
        <v>38</v>
      </c>
      <c r="B10" s="52" t="n">
        <v>5213417</v>
      </c>
      <c r="C10" s="52" t="s">
        <v>39</v>
      </c>
      <c r="D10" s="53" t="s">
        <v>40</v>
      </c>
      <c r="E10" s="52" t="s">
        <v>31</v>
      </c>
      <c r="F10" s="57" t="n">
        <v>20</v>
      </c>
      <c r="H10" s="56" t="n">
        <v>5213417</v>
      </c>
    </row>
    <row r="11" s="58" customFormat="true" ht="12.75" hidden="true" customHeight="false" outlineLevel="0" collapsed="false">
      <c r="A11" s="59" t="s">
        <v>41</v>
      </c>
      <c r="B11" s="52" t="s">
        <v>42</v>
      </c>
      <c r="C11" s="52" t="s">
        <v>29</v>
      </c>
      <c r="D11" s="53" t="s">
        <v>43</v>
      </c>
      <c r="E11" s="52" t="s">
        <v>44</v>
      </c>
      <c r="F11" s="57" t="n">
        <f aca="false">'NS REMOÇÃO DE POSTE'!F13:G13</f>
        <v>9</v>
      </c>
      <c r="H11" s="61"/>
    </row>
    <row r="12" customFormat="false" ht="12.75" hidden="true" customHeight="false" outlineLevel="0" collapsed="false">
      <c r="A12" s="51"/>
      <c r="B12" s="52"/>
      <c r="C12" s="52"/>
      <c r="D12" s="52"/>
      <c r="E12" s="62"/>
      <c r="F12" s="63"/>
      <c r="H12" s="55"/>
    </row>
    <row r="13" customFormat="false" ht="12.75" hidden="true" customHeight="false" outlineLevel="0" collapsed="false">
      <c r="A13" s="44" t="s">
        <v>45</v>
      </c>
      <c r="B13" s="52" t="s">
        <v>46</v>
      </c>
      <c r="C13" s="52"/>
      <c r="D13" s="50" t="s">
        <v>47</v>
      </c>
      <c r="E13" s="52"/>
      <c r="F13" s="64"/>
      <c r="H13" s="55"/>
    </row>
    <row r="14" customFormat="false" ht="12.75" hidden="true" customHeight="false" outlineLevel="0" collapsed="false">
      <c r="A14" s="51" t="s">
        <v>48</v>
      </c>
      <c r="B14" s="52" t="n">
        <v>93565</v>
      </c>
      <c r="C14" s="52" t="s">
        <v>29</v>
      </c>
      <c r="D14" s="53" t="s">
        <v>49</v>
      </c>
      <c r="E14" s="52" t="s">
        <v>37</v>
      </c>
      <c r="F14" s="65" t="n">
        <v>3</v>
      </c>
      <c r="H14" s="55"/>
      <c r="K14" s="66"/>
    </row>
    <row r="15" customFormat="false" ht="12.75" hidden="true" customHeight="false" outlineLevel="0" collapsed="false">
      <c r="A15" s="51" t="s">
        <v>50</v>
      </c>
      <c r="B15" s="52" t="n">
        <v>94296</v>
      </c>
      <c r="C15" s="52" t="s">
        <v>29</v>
      </c>
      <c r="D15" s="53" t="s">
        <v>51</v>
      </c>
      <c r="E15" s="52" t="s">
        <v>37</v>
      </c>
      <c r="F15" s="65" t="n">
        <v>6</v>
      </c>
      <c r="H15" s="55"/>
      <c r="K15" s="66"/>
    </row>
    <row r="16" customFormat="false" ht="12.75" hidden="true" customHeight="false" outlineLevel="0" collapsed="false">
      <c r="A16" s="51" t="s">
        <v>52</v>
      </c>
      <c r="B16" s="52" t="n">
        <v>88253</v>
      </c>
      <c r="C16" s="52" t="s">
        <v>29</v>
      </c>
      <c r="D16" s="53" t="s">
        <v>53</v>
      </c>
      <c r="E16" s="52" t="s">
        <v>37</v>
      </c>
      <c r="F16" s="65" t="n">
        <v>6</v>
      </c>
      <c r="H16" s="55"/>
      <c r="K16" s="66"/>
    </row>
    <row r="17" customFormat="false" ht="12.75" hidden="true" customHeight="false" outlineLevel="0" collapsed="false">
      <c r="A17" s="51" t="s">
        <v>54</v>
      </c>
      <c r="B17" s="52" t="n">
        <v>94295</v>
      </c>
      <c r="C17" s="52" t="s">
        <v>29</v>
      </c>
      <c r="D17" s="53" t="s">
        <v>55</v>
      </c>
      <c r="E17" s="52" t="s">
        <v>37</v>
      </c>
      <c r="F17" s="65" t="n">
        <v>6</v>
      </c>
      <c r="H17" s="55"/>
      <c r="K17" s="66"/>
    </row>
    <row r="18" customFormat="false" ht="12.75" hidden="true" customHeight="false" outlineLevel="0" collapsed="false">
      <c r="A18" s="51" t="s">
        <v>56</v>
      </c>
      <c r="B18" s="52" t="n">
        <v>93564</v>
      </c>
      <c r="C18" s="52" t="s">
        <v>29</v>
      </c>
      <c r="D18" s="53" t="s">
        <v>57</v>
      </c>
      <c r="E18" s="52" t="s">
        <v>37</v>
      </c>
      <c r="F18" s="67" t="n">
        <v>6</v>
      </c>
      <c r="H18" s="55"/>
    </row>
    <row r="19" customFormat="false" ht="12.75" hidden="true" customHeight="false" outlineLevel="0" collapsed="false">
      <c r="A19" s="59"/>
      <c r="B19" s="52"/>
      <c r="C19" s="52"/>
      <c r="D19" s="68"/>
      <c r="E19" s="69"/>
      <c r="F19" s="63"/>
      <c r="H19" s="55"/>
    </row>
    <row r="20" customFormat="false" ht="12.75" hidden="true" customHeight="false" outlineLevel="0" collapsed="false">
      <c r="A20" s="70" t="s">
        <v>58</v>
      </c>
      <c r="B20" s="52" t="s">
        <v>59</v>
      </c>
      <c r="C20" s="52"/>
      <c r="D20" s="50" t="s">
        <v>60</v>
      </c>
      <c r="E20" s="71"/>
      <c r="F20" s="63"/>
      <c r="H20" s="55"/>
    </row>
    <row r="21" s="48" customFormat="true" ht="12.75" hidden="true" customHeight="false" outlineLevel="0" collapsed="false">
      <c r="A21" s="59" t="s">
        <v>61</v>
      </c>
      <c r="B21" s="52" t="s">
        <v>62</v>
      </c>
      <c r="C21" s="52" t="s">
        <v>29</v>
      </c>
      <c r="D21" s="53" t="s">
        <v>63</v>
      </c>
      <c r="E21" s="52" t="s">
        <v>31</v>
      </c>
      <c r="F21" s="63" t="n">
        <f aca="false">'TERRAP E PAVIM'!P31</f>
        <v>44116.66</v>
      </c>
      <c r="H21" s="72"/>
    </row>
    <row r="22" customFormat="false" ht="12.75" hidden="true" customHeight="false" outlineLevel="0" collapsed="false">
      <c r="A22" s="59" t="s">
        <v>64</v>
      </c>
      <c r="B22" s="52" t="s">
        <v>65</v>
      </c>
      <c r="C22" s="52" t="s">
        <v>29</v>
      </c>
      <c r="D22" s="53" t="s">
        <v>66</v>
      </c>
      <c r="E22" s="52" t="s">
        <v>67</v>
      </c>
      <c r="F22" s="63" t="n">
        <f aca="false">'TERRAP E PAVIM'!Q31</f>
        <v>8823.34</v>
      </c>
      <c r="H22" s="55"/>
    </row>
    <row r="23" customFormat="false" ht="12.75" hidden="true" customHeight="false" outlineLevel="0" collapsed="false">
      <c r="A23" s="59" t="s">
        <v>68</v>
      </c>
      <c r="B23" s="52" t="s">
        <v>65</v>
      </c>
      <c r="C23" s="52" t="s">
        <v>29</v>
      </c>
      <c r="D23" s="53" t="s">
        <v>69</v>
      </c>
      <c r="E23" s="52" t="s">
        <v>67</v>
      </c>
      <c r="F23" s="63" t="n">
        <f aca="false">'TERRAP E PAVIM'!R31</f>
        <v>8823.34</v>
      </c>
      <c r="H23" s="55"/>
    </row>
    <row r="24" s="58" customFormat="true" ht="24" hidden="true" customHeight="false" outlineLevel="0" collapsed="false">
      <c r="A24" s="59" t="s">
        <v>70</v>
      </c>
      <c r="B24" s="52" t="s">
        <v>71</v>
      </c>
      <c r="C24" s="52" t="s">
        <v>29</v>
      </c>
      <c r="D24" s="60" t="s">
        <v>72</v>
      </c>
      <c r="E24" s="52" t="s">
        <v>73</v>
      </c>
      <c r="F24" s="73" t="n">
        <f aca="false">('TERRAP E PAVIM'!V31+'TERRAP E PAVIM'!W31)/200</f>
        <v>54.256776</v>
      </c>
      <c r="H24" s="74"/>
    </row>
    <row r="25" s="58" customFormat="true" ht="14.25" hidden="true" customHeight="false" outlineLevel="0" collapsed="false">
      <c r="A25" s="75"/>
      <c r="B25" s="52"/>
      <c r="C25" s="52"/>
      <c r="D25" s="62"/>
      <c r="E25" s="62"/>
      <c r="F25" s="76"/>
      <c r="H25" s="74"/>
    </row>
    <row r="26" s="58" customFormat="true" ht="14.25" hidden="true" customHeight="false" outlineLevel="0" collapsed="false">
      <c r="A26" s="75" t="s">
        <v>74</v>
      </c>
      <c r="B26" s="52" t="s">
        <v>75</v>
      </c>
      <c r="C26" s="52"/>
      <c r="D26" s="77" t="s">
        <v>76</v>
      </c>
      <c r="E26" s="62"/>
      <c r="F26" s="76"/>
      <c r="H26" s="74"/>
    </row>
    <row r="27" s="58" customFormat="true" ht="14.25" hidden="true" customHeight="false" outlineLevel="0" collapsed="false">
      <c r="A27" s="78" t="s">
        <v>77</v>
      </c>
      <c r="B27" s="52" t="s">
        <v>78</v>
      </c>
      <c r="C27" s="52" t="s">
        <v>29</v>
      </c>
      <c r="D27" s="53" t="s">
        <v>79</v>
      </c>
      <c r="E27" s="62" t="s">
        <v>31</v>
      </c>
      <c r="F27" s="79" t="n">
        <f aca="false">'TERRAP E PAVIM'!M31</f>
        <v>16543.752</v>
      </c>
      <c r="H27" s="74"/>
    </row>
    <row r="28" customFormat="false" ht="24" hidden="true" customHeight="false" outlineLevel="0" collapsed="false">
      <c r="A28" s="78" t="s">
        <v>80</v>
      </c>
      <c r="B28" s="52" t="s">
        <v>81</v>
      </c>
      <c r="C28" s="52" t="s">
        <v>29</v>
      </c>
      <c r="D28" s="60" t="s">
        <v>82</v>
      </c>
      <c r="E28" s="52" t="s">
        <v>67</v>
      </c>
      <c r="F28" s="80" t="n">
        <f aca="false">'TERRAP E PAVIM'!N31-'TERRAP E PAVIM'!O31*1.15</f>
        <v>25252.21325</v>
      </c>
      <c r="H28" s="55"/>
    </row>
    <row r="29" customFormat="false" ht="24" hidden="true" customHeight="false" outlineLevel="0" collapsed="false">
      <c r="A29" s="78" t="s">
        <v>83</v>
      </c>
      <c r="B29" s="52" t="n">
        <v>72888</v>
      </c>
      <c r="C29" s="52" t="s">
        <v>29</v>
      </c>
      <c r="D29" s="60" t="s">
        <v>84</v>
      </c>
      <c r="E29" s="52" t="s">
        <v>67</v>
      </c>
      <c r="F29" s="81" t="n">
        <f aca="false">F28</f>
        <v>25252.21325</v>
      </c>
      <c r="G29" s="82"/>
      <c r="J29" s="66"/>
      <c r="K29" s="82"/>
    </row>
    <row r="30" customFormat="false" ht="25.5" hidden="true" customHeight="false" outlineLevel="0" collapsed="false">
      <c r="A30" s="78" t="s">
        <v>85</v>
      </c>
      <c r="B30" s="56" t="n">
        <v>93595</v>
      </c>
      <c r="C30" s="52" t="s">
        <v>29</v>
      </c>
      <c r="D30" s="83" t="s">
        <v>86</v>
      </c>
      <c r="E30" s="52" t="s">
        <v>87</v>
      </c>
      <c r="F30" s="84" t="n">
        <f aca="false">TRANSP!J8</f>
        <v>92928.14476</v>
      </c>
      <c r="H30" s="55"/>
      <c r="J30" s="66"/>
      <c r="K30" s="85"/>
    </row>
    <row r="31" customFormat="false" ht="25.5" hidden="true" customHeight="false" outlineLevel="0" collapsed="false">
      <c r="A31" s="78" t="s">
        <v>88</v>
      </c>
      <c r="B31" s="56" t="n">
        <v>95878</v>
      </c>
      <c r="C31" s="52" t="s">
        <v>29</v>
      </c>
      <c r="D31" s="83" t="s">
        <v>89</v>
      </c>
      <c r="E31" s="52" t="s">
        <v>87</v>
      </c>
      <c r="F31" s="80" t="n">
        <f aca="false">TRANSP!J13</f>
        <v>92928.14476</v>
      </c>
      <c r="H31" s="55"/>
      <c r="J31" s="66"/>
      <c r="K31" s="85"/>
    </row>
    <row r="32" customFormat="false" ht="14.25" hidden="true" customHeight="false" outlineLevel="0" collapsed="false">
      <c r="A32" s="78" t="s">
        <v>90</v>
      </c>
      <c r="B32" s="52" t="n">
        <v>83344</v>
      </c>
      <c r="C32" s="52" t="s">
        <v>29</v>
      </c>
      <c r="D32" s="53" t="s">
        <v>91</v>
      </c>
      <c r="E32" s="52" t="s">
        <v>67</v>
      </c>
      <c r="F32" s="80" t="n">
        <f aca="false">F28</f>
        <v>25252.21325</v>
      </c>
      <c r="H32" s="55"/>
      <c r="J32" s="66"/>
      <c r="K32" s="85"/>
    </row>
    <row r="33" customFormat="false" ht="14.25" hidden="true" customHeight="false" outlineLevel="0" collapsed="false">
      <c r="A33" s="78"/>
      <c r="B33" s="52"/>
      <c r="C33" s="52"/>
      <c r="D33" s="86"/>
      <c r="E33" s="62"/>
      <c r="F33" s="87"/>
      <c r="H33" s="55"/>
    </row>
    <row r="34" customFormat="false" ht="14.25" hidden="true" customHeight="false" outlineLevel="0" collapsed="false">
      <c r="A34" s="75" t="s">
        <v>92</v>
      </c>
      <c r="B34" s="52" t="s">
        <v>93</v>
      </c>
      <c r="C34" s="52"/>
      <c r="D34" s="77" t="s">
        <v>94</v>
      </c>
      <c r="E34" s="62"/>
      <c r="F34" s="87"/>
      <c r="H34" s="55"/>
    </row>
    <row r="35" customFormat="false" ht="14.25" hidden="true" customHeight="false" outlineLevel="0" collapsed="false">
      <c r="A35" s="78" t="s">
        <v>95</v>
      </c>
      <c r="B35" s="52" t="n">
        <v>72961</v>
      </c>
      <c r="C35" s="52" t="s">
        <v>29</v>
      </c>
      <c r="D35" s="53" t="s">
        <v>96</v>
      </c>
      <c r="E35" s="62" t="s">
        <v>31</v>
      </c>
      <c r="F35" s="87" t="n">
        <f aca="false">'TERRAP E PAVIM'!P31</f>
        <v>44116.66</v>
      </c>
      <c r="H35" s="55"/>
    </row>
    <row r="36" customFormat="false" ht="14.25" hidden="true" customHeight="false" outlineLevel="0" collapsed="false">
      <c r="A36" s="75" t="s">
        <v>97</v>
      </c>
      <c r="B36" s="52" t="s">
        <v>98</v>
      </c>
      <c r="C36" s="52" t="s">
        <v>99</v>
      </c>
      <c r="D36" s="60" t="s">
        <v>100</v>
      </c>
      <c r="E36" s="52" t="s">
        <v>67</v>
      </c>
      <c r="F36" s="76" t="n">
        <f aca="false">(F37+F38)*1.15</f>
        <v>20293.682</v>
      </c>
      <c r="H36" s="55"/>
    </row>
    <row r="37" customFormat="false" ht="24" hidden="true" customHeight="false" outlineLevel="0" collapsed="false">
      <c r="A37" s="75" t="s">
        <v>101</v>
      </c>
      <c r="B37" s="52" t="s">
        <v>102</v>
      </c>
      <c r="C37" s="52" t="s">
        <v>29</v>
      </c>
      <c r="D37" s="88" t="s">
        <v>103</v>
      </c>
      <c r="E37" s="52" t="s">
        <v>67</v>
      </c>
      <c r="F37" s="76" t="n">
        <f aca="false">'TERRAP E PAVIM'!Q31</f>
        <v>8823.34</v>
      </c>
      <c r="H37" s="55"/>
    </row>
    <row r="38" s="89" customFormat="true" ht="24" hidden="true" customHeight="false" outlineLevel="0" collapsed="false">
      <c r="A38" s="75" t="s">
        <v>104</v>
      </c>
      <c r="B38" s="52" t="s">
        <v>102</v>
      </c>
      <c r="C38" s="52" t="s">
        <v>29</v>
      </c>
      <c r="D38" s="88" t="s">
        <v>105</v>
      </c>
      <c r="E38" s="52" t="s">
        <v>67</v>
      </c>
      <c r="F38" s="76" t="n">
        <f aca="false">'TERRAP E PAVIM'!R31</f>
        <v>8823.34</v>
      </c>
      <c r="H38" s="90"/>
    </row>
    <row r="39" s="89" customFormat="true" ht="14.25" hidden="true" customHeight="false" outlineLevel="0" collapsed="false">
      <c r="A39" s="75" t="s">
        <v>106</v>
      </c>
      <c r="B39" s="52" t="n">
        <v>96401</v>
      </c>
      <c r="C39" s="52" t="s">
        <v>29</v>
      </c>
      <c r="D39" s="53" t="s">
        <v>107</v>
      </c>
      <c r="E39" s="62" t="s">
        <v>31</v>
      </c>
      <c r="F39" s="87" t="n">
        <f aca="false">'TERRAP E PAVIM'!S31</f>
        <v>35293.34</v>
      </c>
      <c r="H39" s="90"/>
    </row>
    <row r="40" s="89" customFormat="true" ht="14.25" hidden="true" customHeight="false" outlineLevel="0" collapsed="false">
      <c r="A40" s="78" t="s">
        <v>108</v>
      </c>
      <c r="B40" s="52" t="n">
        <v>72943</v>
      </c>
      <c r="C40" s="52" t="s">
        <v>29</v>
      </c>
      <c r="D40" s="53" t="s">
        <v>109</v>
      </c>
      <c r="E40" s="62" t="s">
        <v>31</v>
      </c>
      <c r="F40" s="87" t="n">
        <f aca="false">'TERRAP E PAVIM'!T31</f>
        <v>35293.34</v>
      </c>
      <c r="H40" s="90"/>
    </row>
    <row r="41" s="89" customFormat="true" ht="24" hidden="true" customHeight="false" outlineLevel="0" collapsed="false">
      <c r="A41" s="75" t="s">
        <v>110</v>
      </c>
      <c r="B41" s="52" t="n">
        <v>95993</v>
      </c>
      <c r="C41" s="52" t="s">
        <v>29</v>
      </c>
      <c r="D41" s="60" t="s">
        <v>111</v>
      </c>
      <c r="E41" s="62" t="s">
        <v>67</v>
      </c>
      <c r="F41" s="87" t="n">
        <f aca="false">'TERRAP E PAVIM'!U31</f>
        <v>1411.7336</v>
      </c>
      <c r="H41" s="90"/>
    </row>
    <row r="42" s="89" customFormat="true" ht="24" hidden="true" customHeight="false" outlineLevel="0" collapsed="false">
      <c r="A42" s="78" t="s">
        <v>112</v>
      </c>
      <c r="B42" s="52" t="n">
        <v>93595</v>
      </c>
      <c r="C42" s="52" t="s">
        <v>29</v>
      </c>
      <c r="D42" s="60" t="s">
        <v>113</v>
      </c>
      <c r="E42" s="62" t="s">
        <v>87</v>
      </c>
      <c r="F42" s="87" t="n">
        <f aca="false">TRANSP!J21</f>
        <v>64939.7824</v>
      </c>
      <c r="H42" s="90"/>
    </row>
    <row r="43" s="89" customFormat="true" ht="24" hidden="true" customHeight="false" outlineLevel="0" collapsed="false">
      <c r="A43" s="75" t="s">
        <v>114</v>
      </c>
      <c r="B43" s="52" t="n">
        <v>95878</v>
      </c>
      <c r="C43" s="52" t="s">
        <v>29</v>
      </c>
      <c r="D43" s="60" t="s">
        <v>115</v>
      </c>
      <c r="E43" s="62" t="s">
        <v>87</v>
      </c>
      <c r="F43" s="87" t="n">
        <f aca="false">TRANSP!J28</f>
        <v>337686.86848</v>
      </c>
      <c r="H43" s="90"/>
    </row>
    <row r="44" s="89" customFormat="true" ht="15" hidden="true" customHeight="false" outlineLevel="0" collapsed="false">
      <c r="A44" s="78" t="s">
        <v>116</v>
      </c>
      <c r="B44" s="52" t="n">
        <v>95303</v>
      </c>
      <c r="C44" s="91" t="s">
        <v>29</v>
      </c>
      <c r="D44" s="92" t="s">
        <v>117</v>
      </c>
      <c r="E44" s="93" t="s">
        <v>118</v>
      </c>
      <c r="F44" s="94" t="n">
        <f aca="false">TRANSP!J34</f>
        <v>41081.44</v>
      </c>
      <c r="H44" s="90"/>
    </row>
    <row r="45" s="99" customFormat="true" ht="14.25" hidden="true" customHeight="false" outlineLevel="0" collapsed="false">
      <c r="A45" s="95"/>
      <c r="B45" s="52"/>
      <c r="C45" s="96"/>
      <c r="D45" s="97"/>
      <c r="E45" s="97"/>
      <c r="F45" s="98"/>
      <c r="H45" s="100"/>
    </row>
    <row r="46" s="89" customFormat="true" ht="14.25" hidden="true" customHeight="false" outlineLevel="0" collapsed="false">
      <c r="A46" s="75" t="s">
        <v>119</v>
      </c>
      <c r="B46" s="52" t="s">
        <v>120</v>
      </c>
      <c r="C46" s="52"/>
      <c r="D46" s="101" t="s">
        <v>121</v>
      </c>
      <c r="E46" s="52"/>
      <c r="F46" s="76"/>
      <c r="H46" s="90"/>
    </row>
    <row r="47" customFormat="false" ht="14.25" hidden="true" customHeight="false" outlineLevel="0" collapsed="false">
      <c r="A47" s="78" t="s">
        <v>122</v>
      </c>
      <c r="B47" s="52" t="n">
        <v>72947</v>
      </c>
      <c r="C47" s="52" t="s">
        <v>29</v>
      </c>
      <c r="D47" s="60" t="s">
        <v>123</v>
      </c>
      <c r="E47" s="52" t="s">
        <v>31</v>
      </c>
      <c r="F47" s="76" t="n">
        <f aca="false">'SN HOR'!C97</f>
        <v>1853.004775</v>
      </c>
      <c r="H47" s="55"/>
    </row>
    <row r="48" s="89" customFormat="true" ht="14.25" hidden="true" customHeight="false" outlineLevel="0" collapsed="false">
      <c r="A48" s="78" t="s">
        <v>124</v>
      </c>
      <c r="B48" s="52" t="n">
        <v>5213405</v>
      </c>
      <c r="C48" s="52" t="s">
        <v>39</v>
      </c>
      <c r="D48" s="53" t="s">
        <v>125</v>
      </c>
      <c r="E48" s="52" t="s">
        <v>31</v>
      </c>
      <c r="F48" s="76" t="n">
        <f aca="false">'SN HOR'!C99</f>
        <v>269.77</v>
      </c>
      <c r="H48" s="90"/>
    </row>
    <row r="49" s="89" customFormat="true" ht="14.25" hidden="true" customHeight="false" outlineLevel="0" collapsed="false">
      <c r="A49" s="78" t="s">
        <v>126</v>
      </c>
      <c r="B49" s="52" t="n">
        <v>5213417</v>
      </c>
      <c r="C49" s="52" t="s">
        <v>39</v>
      </c>
      <c r="D49" s="53" t="s">
        <v>40</v>
      </c>
      <c r="E49" s="52" t="s">
        <v>31</v>
      </c>
      <c r="F49" s="76" t="n">
        <f aca="false">'SN VERT'!E126</f>
        <v>14.999</v>
      </c>
      <c r="H49" s="90"/>
    </row>
    <row r="50" customFormat="false" ht="24" hidden="true" customHeight="false" outlineLevel="0" collapsed="false">
      <c r="A50" s="78" t="s">
        <v>127</v>
      </c>
      <c r="B50" s="52" t="n">
        <v>5213855</v>
      </c>
      <c r="C50" s="52" t="s">
        <v>39</v>
      </c>
      <c r="D50" s="60" t="s">
        <v>128</v>
      </c>
      <c r="E50" s="62" t="s">
        <v>44</v>
      </c>
      <c r="F50" s="87" t="n">
        <v>60</v>
      </c>
      <c r="H50" s="55"/>
    </row>
    <row r="51" customFormat="false" ht="14.25" hidden="true" customHeight="false" outlineLevel="0" collapsed="false">
      <c r="A51" s="78"/>
      <c r="B51" s="52"/>
      <c r="C51" s="52"/>
      <c r="D51" s="62"/>
      <c r="E51" s="62"/>
      <c r="F51" s="87"/>
      <c r="H51" s="55"/>
    </row>
    <row r="52" customFormat="false" ht="14.25" hidden="true" customHeight="false" outlineLevel="0" collapsed="false">
      <c r="A52" s="75" t="s">
        <v>129</v>
      </c>
      <c r="B52" s="52" t="s">
        <v>130</v>
      </c>
      <c r="C52" s="52"/>
      <c r="D52" s="101" t="s">
        <v>131</v>
      </c>
      <c r="E52" s="52"/>
      <c r="F52" s="76"/>
      <c r="H52" s="55"/>
    </row>
    <row r="53" customFormat="false" ht="25.5" hidden="true" customHeight="false" outlineLevel="0" collapsed="false">
      <c r="A53" s="59" t="s">
        <v>132</v>
      </c>
      <c r="B53" s="56" t="n">
        <v>94267</v>
      </c>
      <c r="C53" s="56" t="s">
        <v>29</v>
      </c>
      <c r="D53" s="102" t="s">
        <v>133</v>
      </c>
      <c r="E53" s="52" t="s">
        <v>134</v>
      </c>
      <c r="F53" s="76" t="n">
        <f aca="false">'TERRAP E PAVIM'!V31</f>
        <v>9951.5722</v>
      </c>
      <c r="H53" s="55"/>
    </row>
    <row r="54" customFormat="false" ht="25.5" hidden="true" customHeight="false" outlineLevel="0" collapsed="false">
      <c r="A54" s="59" t="s">
        <v>135</v>
      </c>
      <c r="B54" s="56" t="n">
        <v>94268</v>
      </c>
      <c r="C54" s="56" t="s">
        <v>29</v>
      </c>
      <c r="D54" s="102" t="s">
        <v>136</v>
      </c>
      <c r="E54" s="52" t="s">
        <v>134</v>
      </c>
      <c r="F54" s="76" t="n">
        <f aca="false">'TERRAP E PAVIM'!W31</f>
        <v>899.783</v>
      </c>
      <c r="H54" s="55"/>
    </row>
    <row r="55" customFormat="false" ht="14.25" hidden="true" customHeight="false" outlineLevel="0" collapsed="false">
      <c r="A55" s="59" t="s">
        <v>137</v>
      </c>
      <c r="B55" s="56" t="s">
        <v>138</v>
      </c>
      <c r="C55" s="56" t="s">
        <v>29</v>
      </c>
      <c r="D55" s="103" t="s">
        <v>139</v>
      </c>
      <c r="E55" s="62" t="s">
        <v>44</v>
      </c>
      <c r="F55" s="76" t="n">
        <f aca="false">'SN VERT'!E127</f>
        <v>106</v>
      </c>
      <c r="H55" s="55"/>
    </row>
    <row r="56" customFormat="false" ht="14.25" hidden="true" customHeight="false" outlineLevel="0" collapsed="false">
      <c r="A56" s="59" t="s">
        <v>140</v>
      </c>
      <c r="B56" s="52" t="n">
        <v>3053</v>
      </c>
      <c r="C56" s="52" t="s">
        <v>141</v>
      </c>
      <c r="D56" s="53" t="s">
        <v>43</v>
      </c>
      <c r="E56" s="52" t="s">
        <v>44</v>
      </c>
      <c r="F56" s="76" t="n">
        <v>4</v>
      </c>
      <c r="H56" s="55"/>
    </row>
    <row r="57" customFormat="false" ht="14.25" hidden="true" customHeight="false" outlineLevel="0" collapsed="false">
      <c r="A57" s="59"/>
      <c r="B57" s="52"/>
      <c r="C57" s="52"/>
      <c r="D57" s="53"/>
      <c r="E57" s="52"/>
      <c r="F57" s="76"/>
      <c r="H57" s="55"/>
    </row>
    <row r="58" customFormat="false" ht="14.25" hidden="false" customHeight="false" outlineLevel="0" collapsed="false">
      <c r="A58" s="70" t="s">
        <v>142</v>
      </c>
      <c r="B58" s="52" t="s">
        <v>143</v>
      </c>
      <c r="C58" s="52"/>
      <c r="D58" s="77" t="s">
        <v>144</v>
      </c>
      <c r="E58" s="77"/>
      <c r="F58" s="76"/>
      <c r="H58" s="55"/>
    </row>
    <row r="59" customFormat="false" ht="14.25" hidden="false" customHeight="false" outlineLevel="0" collapsed="false">
      <c r="A59" s="59" t="s">
        <v>145</v>
      </c>
      <c r="B59" s="52" t="n">
        <v>5213417</v>
      </c>
      <c r="C59" s="52" t="s">
        <v>146</v>
      </c>
      <c r="D59" s="53" t="s">
        <v>40</v>
      </c>
      <c r="E59" s="52" t="s">
        <v>31</v>
      </c>
      <c r="F59" s="87" t="n">
        <v>20</v>
      </c>
      <c r="H59" s="55"/>
    </row>
    <row r="60" customFormat="false" ht="14.25" hidden="false" customHeight="false" outlineLevel="0" collapsed="false">
      <c r="A60" s="59" t="s">
        <v>147</v>
      </c>
      <c r="B60" s="52" t="n">
        <v>85424</v>
      </c>
      <c r="C60" s="52" t="s">
        <v>29</v>
      </c>
      <c r="D60" s="60" t="s">
        <v>148</v>
      </c>
      <c r="E60" s="52" t="s">
        <v>31</v>
      </c>
      <c r="F60" s="87" t="n">
        <v>10</v>
      </c>
      <c r="H60" s="55"/>
    </row>
    <row r="61" customFormat="false" ht="14.25" hidden="false" customHeight="false" outlineLevel="0" collapsed="false">
      <c r="A61" s="70" t="s">
        <v>149</v>
      </c>
      <c r="B61" s="52" t="s">
        <v>150</v>
      </c>
      <c r="C61" s="52" t="s">
        <v>29</v>
      </c>
      <c r="D61" s="53" t="s">
        <v>151</v>
      </c>
      <c r="E61" s="52" t="s">
        <v>31</v>
      </c>
      <c r="F61" s="76" t="n">
        <v>10</v>
      </c>
      <c r="H61" s="55"/>
    </row>
    <row r="62" customFormat="false" ht="14.25" hidden="false" customHeight="false" outlineLevel="0" collapsed="false">
      <c r="A62" s="59" t="s">
        <v>152</v>
      </c>
      <c r="B62" s="52" t="n">
        <v>90091</v>
      </c>
      <c r="C62" s="52" t="s">
        <v>29</v>
      </c>
      <c r="D62" s="53" t="s">
        <v>153</v>
      </c>
      <c r="E62" s="52" t="s">
        <v>67</v>
      </c>
      <c r="F62" s="104" t="n">
        <f aca="false">('MEMORIAL DE CALCULO'!D101)*0.75</f>
        <v>4744.2555</v>
      </c>
      <c r="H62" s="55"/>
    </row>
    <row r="63" customFormat="false" ht="24" hidden="false" customHeight="false" outlineLevel="0" collapsed="false">
      <c r="A63" s="59" t="s">
        <v>154</v>
      </c>
      <c r="B63" s="52" t="n">
        <v>72917</v>
      </c>
      <c r="C63" s="52" t="s">
        <v>29</v>
      </c>
      <c r="D63" s="60" t="s">
        <v>155</v>
      </c>
      <c r="E63" s="52" t="s">
        <v>67</v>
      </c>
      <c r="F63" s="87" t="n">
        <f aca="false">'MEMORIAL DE CALCULO'!D101*0.25</f>
        <v>1581.4185</v>
      </c>
      <c r="H63" s="55"/>
    </row>
    <row r="64" customFormat="false" ht="14.25" hidden="false" customHeight="false" outlineLevel="0" collapsed="false">
      <c r="A64" s="70" t="s">
        <v>156</v>
      </c>
      <c r="B64" s="52" t="n">
        <v>94097</v>
      </c>
      <c r="C64" s="52" t="s">
        <v>29</v>
      </c>
      <c r="D64" s="53" t="s">
        <v>157</v>
      </c>
      <c r="E64" s="52" t="s">
        <v>31</v>
      </c>
      <c r="F64" s="87" t="n">
        <f aca="false">'MEMORIAL DE CALCULO'!D104</f>
        <v>3164.6</v>
      </c>
      <c r="H64" s="55"/>
    </row>
    <row r="65" customFormat="false" ht="14.25" hidden="false" customHeight="false" outlineLevel="0" collapsed="false">
      <c r="A65" s="59" t="s">
        <v>158</v>
      </c>
      <c r="B65" s="52" t="n">
        <v>94103</v>
      </c>
      <c r="C65" s="52" t="s">
        <v>29</v>
      </c>
      <c r="D65" s="53" t="s">
        <v>159</v>
      </c>
      <c r="E65" s="52" t="s">
        <v>67</v>
      </c>
      <c r="F65" s="87" t="n">
        <f aca="false">'MEMORIAL DE CALCULO'!D105</f>
        <v>732.6245</v>
      </c>
      <c r="H65" s="55"/>
    </row>
    <row r="66" customFormat="false" ht="36" hidden="false" customHeight="false" outlineLevel="0" collapsed="false">
      <c r="A66" s="70" t="s">
        <v>160</v>
      </c>
      <c r="B66" s="52" t="n">
        <v>93381</v>
      </c>
      <c r="C66" s="52" t="s">
        <v>29</v>
      </c>
      <c r="D66" s="60" t="s">
        <v>161</v>
      </c>
      <c r="E66" s="52" t="s">
        <v>67</v>
      </c>
      <c r="F66" s="87" t="n">
        <f aca="false">'MEMORIAL DE CALCULO'!D103</f>
        <v>4596.58848352</v>
      </c>
      <c r="H66" s="55"/>
    </row>
    <row r="67" customFormat="false" ht="24" hidden="false" customHeight="false" outlineLevel="0" collapsed="false">
      <c r="A67" s="59" t="s">
        <v>162</v>
      </c>
      <c r="B67" s="52" t="s">
        <v>163</v>
      </c>
      <c r="C67" s="52" t="s">
        <v>29</v>
      </c>
      <c r="D67" s="60" t="s">
        <v>164</v>
      </c>
      <c r="E67" s="52" t="s">
        <v>67</v>
      </c>
      <c r="F67" s="87" t="n">
        <f aca="false">'MEMORIAL DE CALCULO'!D102</f>
        <v>6439.25251648</v>
      </c>
      <c r="H67" s="55"/>
    </row>
    <row r="68" customFormat="false" ht="25.5" hidden="false" customHeight="false" outlineLevel="0" collapsed="false">
      <c r="A68" s="70" t="s">
        <v>165</v>
      </c>
      <c r="B68" s="56" t="n">
        <v>93595</v>
      </c>
      <c r="C68" s="56" t="s">
        <v>29</v>
      </c>
      <c r="D68" s="102" t="s">
        <v>113</v>
      </c>
      <c r="E68" s="105" t="s">
        <v>87</v>
      </c>
      <c r="F68" s="87" t="n">
        <f aca="false">TRANSP!J41</f>
        <v>23696.4492606464</v>
      </c>
      <c r="H68" s="55"/>
    </row>
    <row r="69" customFormat="false" ht="24" hidden="false" customHeight="false" outlineLevel="0" collapsed="false">
      <c r="A69" s="59" t="s">
        <v>166</v>
      </c>
      <c r="B69" s="52" t="n">
        <v>95878</v>
      </c>
      <c r="C69" s="52" t="s">
        <v>29</v>
      </c>
      <c r="D69" s="60" t="s">
        <v>115</v>
      </c>
      <c r="E69" s="62" t="s">
        <v>87</v>
      </c>
      <c r="F69" s="104" t="n">
        <f aca="false">TRANSP!J47</f>
        <v>168843.43424</v>
      </c>
      <c r="H69" s="55"/>
    </row>
    <row r="70" customFormat="false" ht="14.25" hidden="false" customHeight="false" outlineLevel="0" collapsed="false">
      <c r="A70" s="70" t="s">
        <v>167</v>
      </c>
      <c r="B70" s="52" t="n">
        <v>83344</v>
      </c>
      <c r="C70" s="52" t="s">
        <v>29</v>
      </c>
      <c r="D70" s="53" t="s">
        <v>168</v>
      </c>
      <c r="E70" s="52" t="s">
        <v>67</v>
      </c>
      <c r="F70" s="87" t="n">
        <f aca="false">F67</f>
        <v>6439.25251648</v>
      </c>
      <c r="H70" s="55"/>
    </row>
    <row r="71" customFormat="false" ht="24" hidden="false" customHeight="false" outlineLevel="0" collapsed="false">
      <c r="A71" s="59" t="s">
        <v>169</v>
      </c>
      <c r="B71" s="52" t="n">
        <v>94038</v>
      </c>
      <c r="C71" s="52" t="s">
        <v>29</v>
      </c>
      <c r="D71" s="60" t="s">
        <v>170</v>
      </c>
      <c r="E71" s="52" t="s">
        <v>31</v>
      </c>
      <c r="F71" s="87" t="n">
        <f aca="false">(F80+F81+F82)*0.1*2</f>
        <v>469</v>
      </c>
      <c r="H71" s="55"/>
    </row>
    <row r="72" customFormat="false" ht="38.25" hidden="false" customHeight="false" outlineLevel="0" collapsed="false">
      <c r="A72" s="70" t="s">
        <v>171</v>
      </c>
      <c r="B72" s="52" t="n">
        <v>91785</v>
      </c>
      <c r="C72" s="52" t="s">
        <v>29</v>
      </c>
      <c r="D72" s="106" t="s">
        <v>172</v>
      </c>
      <c r="E72" s="107" t="s">
        <v>134</v>
      </c>
      <c r="F72" s="87" t="n">
        <v>24</v>
      </c>
      <c r="H72" s="55"/>
    </row>
    <row r="73" customFormat="false" ht="14.25" hidden="false" customHeight="false" outlineLevel="0" collapsed="false">
      <c r="A73" s="59"/>
      <c r="B73" s="52"/>
      <c r="C73" s="52"/>
      <c r="D73" s="60"/>
      <c r="E73" s="52"/>
      <c r="F73" s="87"/>
      <c r="H73" s="55"/>
    </row>
    <row r="74" customFormat="false" ht="14.25" hidden="false" customHeight="false" outlineLevel="0" collapsed="false">
      <c r="A74" s="70" t="s">
        <v>173</v>
      </c>
      <c r="B74" s="52" t="s">
        <v>174</v>
      </c>
      <c r="C74" s="52"/>
      <c r="D74" s="108" t="s">
        <v>175</v>
      </c>
      <c r="E74" s="52"/>
      <c r="F74" s="87"/>
      <c r="H74" s="55"/>
    </row>
    <row r="75" customFormat="false" ht="14.25" hidden="false" customHeight="false" outlineLevel="0" collapsed="false">
      <c r="A75" s="59" t="s">
        <v>176</v>
      </c>
      <c r="B75" s="52" t="n">
        <v>7725</v>
      </c>
      <c r="C75" s="52" t="s">
        <v>29</v>
      </c>
      <c r="D75" s="53" t="s">
        <v>177</v>
      </c>
      <c r="E75" s="52" t="s">
        <v>134</v>
      </c>
      <c r="F75" s="87" t="n">
        <f aca="false">'MEMORIAL DE CALCULO'!C90</f>
        <v>528</v>
      </c>
      <c r="H75" s="55"/>
    </row>
    <row r="76" customFormat="false" ht="14.25" hidden="false" customHeight="false" outlineLevel="0" collapsed="false">
      <c r="A76" s="70" t="s">
        <v>178</v>
      </c>
      <c r="B76" s="52" t="n">
        <v>7750</v>
      </c>
      <c r="C76" s="52" t="s">
        <v>29</v>
      </c>
      <c r="D76" s="53" t="s">
        <v>179</v>
      </c>
      <c r="E76" s="52" t="s">
        <v>134</v>
      </c>
      <c r="F76" s="87" t="n">
        <f aca="false">'MEMORIAL DE CALCULO'!C92</f>
        <v>1808</v>
      </c>
      <c r="H76" s="55"/>
    </row>
    <row r="77" customFormat="false" ht="14.25" hidden="false" customHeight="false" outlineLevel="0" collapsed="false">
      <c r="A77" s="59" t="s">
        <v>180</v>
      </c>
      <c r="B77" s="52" t="n">
        <v>7753</v>
      </c>
      <c r="C77" s="52" t="s">
        <v>29</v>
      </c>
      <c r="D77" s="53" t="s">
        <v>181</v>
      </c>
      <c r="E77" s="52" t="s">
        <v>134</v>
      </c>
      <c r="F77" s="87" t="n">
        <f aca="false">ROUND('MEMORIAL DE CALCULO'!C93,0)</f>
        <v>9</v>
      </c>
      <c r="H77" s="55"/>
    </row>
    <row r="78" customFormat="false" ht="14.25" hidden="false" customHeight="false" outlineLevel="0" collapsed="false">
      <c r="A78" s="59"/>
      <c r="B78" s="52"/>
      <c r="C78" s="52"/>
      <c r="D78" s="109"/>
      <c r="E78" s="52"/>
      <c r="F78" s="87"/>
      <c r="H78" s="55"/>
    </row>
    <row r="79" customFormat="false" ht="14.25" hidden="false" customHeight="false" outlineLevel="0" collapsed="false">
      <c r="A79" s="110" t="s">
        <v>182</v>
      </c>
      <c r="B79" s="52" t="s">
        <v>183</v>
      </c>
      <c r="C79" s="52"/>
      <c r="D79" s="108" t="s">
        <v>184</v>
      </c>
      <c r="E79" s="52"/>
      <c r="F79" s="87"/>
      <c r="H79" s="55"/>
    </row>
    <row r="80" customFormat="false" ht="25.5" hidden="false" customHeight="false" outlineLevel="0" collapsed="false">
      <c r="A80" s="59" t="s">
        <v>185</v>
      </c>
      <c r="B80" s="52" t="n">
        <v>92824</v>
      </c>
      <c r="C80" s="52" t="s">
        <v>29</v>
      </c>
      <c r="D80" s="111" t="s">
        <v>186</v>
      </c>
      <c r="E80" s="52" t="s">
        <v>134</v>
      </c>
      <c r="F80" s="87" t="n">
        <f aca="false">F75</f>
        <v>528</v>
      </c>
      <c r="H80" s="55"/>
    </row>
    <row r="81" customFormat="false" ht="25.5" hidden="false" customHeight="false" outlineLevel="0" collapsed="false">
      <c r="A81" s="112" t="s">
        <v>187</v>
      </c>
      <c r="B81" s="52" t="n">
        <v>92826</v>
      </c>
      <c r="C81" s="52" t="s">
        <v>29</v>
      </c>
      <c r="D81" s="111" t="s">
        <v>188</v>
      </c>
      <c r="E81" s="52" t="s">
        <v>134</v>
      </c>
      <c r="F81" s="87" t="n">
        <f aca="false">F76</f>
        <v>1808</v>
      </c>
      <c r="H81" s="55"/>
    </row>
    <row r="82" customFormat="false" ht="25.5" hidden="false" customHeight="false" outlineLevel="0" collapsed="false">
      <c r="A82" s="59" t="s">
        <v>189</v>
      </c>
      <c r="B82" s="52" t="n">
        <v>92828</v>
      </c>
      <c r="C82" s="52" t="s">
        <v>29</v>
      </c>
      <c r="D82" s="111" t="s">
        <v>190</v>
      </c>
      <c r="E82" s="52" t="s">
        <v>134</v>
      </c>
      <c r="F82" s="87" t="n">
        <f aca="false">F77</f>
        <v>9</v>
      </c>
      <c r="H82" s="55"/>
    </row>
    <row r="83" customFormat="false" ht="14.25" hidden="false" customHeight="false" outlineLevel="0" collapsed="false">
      <c r="A83" s="59"/>
      <c r="B83" s="52"/>
      <c r="C83" s="52"/>
      <c r="D83" s="53"/>
      <c r="E83" s="52"/>
      <c r="F83" s="87"/>
      <c r="H83" s="55"/>
    </row>
    <row r="84" customFormat="false" ht="14.25" hidden="false" customHeight="false" outlineLevel="0" collapsed="false">
      <c r="A84" s="110" t="s">
        <v>191</v>
      </c>
      <c r="B84" s="52" t="s">
        <v>192</v>
      </c>
      <c r="C84" s="52"/>
      <c r="D84" s="108" t="s">
        <v>193</v>
      </c>
      <c r="E84" s="52"/>
      <c r="F84" s="87"/>
      <c r="H84" s="55"/>
    </row>
    <row r="85" customFormat="false" ht="14.25" hidden="false" customHeight="false" outlineLevel="0" collapsed="false">
      <c r="A85" s="112" t="s">
        <v>194</v>
      </c>
      <c r="B85" s="52" t="n">
        <v>2003455</v>
      </c>
      <c r="C85" s="56" t="s">
        <v>146</v>
      </c>
      <c r="D85" s="113" t="s">
        <v>195</v>
      </c>
      <c r="E85" s="114" t="s">
        <v>44</v>
      </c>
      <c r="F85" s="87" t="n">
        <v>5</v>
      </c>
      <c r="H85" s="55"/>
    </row>
    <row r="86" customFormat="false" ht="14.25" hidden="false" customHeight="false" outlineLevel="0" collapsed="false">
      <c r="A86" s="112" t="s">
        <v>196</v>
      </c>
      <c r="B86" s="52" t="n">
        <v>2003457</v>
      </c>
      <c r="C86" s="56" t="s">
        <v>146</v>
      </c>
      <c r="D86" s="113" t="s">
        <v>197</v>
      </c>
      <c r="E86" s="114" t="s">
        <v>44</v>
      </c>
      <c r="F86" s="87" t="n">
        <v>1</v>
      </c>
      <c r="H86" s="55"/>
    </row>
    <row r="87" customFormat="false" ht="14.25" hidden="false" customHeight="false" outlineLevel="0" collapsed="false">
      <c r="A87" s="112" t="s">
        <v>198</v>
      </c>
      <c r="B87" s="52" t="n">
        <v>2003578</v>
      </c>
      <c r="C87" s="52" t="s">
        <v>146</v>
      </c>
      <c r="D87" s="53" t="s">
        <v>199</v>
      </c>
      <c r="E87" s="115" t="s">
        <v>134</v>
      </c>
      <c r="F87" s="87" t="n">
        <f aca="false">'DREN PROF'!H43</f>
        <v>4879</v>
      </c>
      <c r="H87" s="55"/>
    </row>
    <row r="88" customFormat="false" ht="14.25" hidden="false" customHeight="false" outlineLevel="0" collapsed="false">
      <c r="A88" s="112" t="s">
        <v>200</v>
      </c>
      <c r="B88" s="52" t="n">
        <v>2003644</v>
      </c>
      <c r="C88" s="52" t="s">
        <v>146</v>
      </c>
      <c r="D88" s="113" t="s">
        <v>201</v>
      </c>
      <c r="E88" s="114" t="s">
        <v>44</v>
      </c>
      <c r="F88" s="87" t="n">
        <v>3</v>
      </c>
      <c r="H88" s="55"/>
    </row>
    <row r="89" customFormat="false" ht="14.25" hidden="false" customHeight="false" outlineLevel="0" collapsed="false">
      <c r="A89" s="112" t="s">
        <v>202</v>
      </c>
      <c r="B89" s="52" t="n">
        <v>2003728</v>
      </c>
      <c r="C89" s="56" t="s">
        <v>146</v>
      </c>
      <c r="D89" s="113" t="s">
        <v>203</v>
      </c>
      <c r="E89" s="114" t="s">
        <v>44</v>
      </c>
      <c r="F89" s="87" t="n">
        <v>2</v>
      </c>
      <c r="H89" s="55"/>
    </row>
    <row r="90" customFormat="false" ht="14.25" hidden="false" customHeight="false" outlineLevel="0" collapsed="false">
      <c r="A90" s="112" t="s">
        <v>204</v>
      </c>
      <c r="B90" s="52" t="n">
        <v>2003684</v>
      </c>
      <c r="C90" s="52" t="s">
        <v>146</v>
      </c>
      <c r="D90" s="116" t="s">
        <v>205</v>
      </c>
      <c r="E90" s="115" t="s">
        <v>44</v>
      </c>
      <c r="F90" s="87" t="n">
        <f aca="false">'MEMORIAL DE CALCULO'!C89</f>
        <v>35</v>
      </c>
      <c r="H90" s="55"/>
    </row>
    <row r="91" customFormat="false" ht="14.25" hidden="false" customHeight="false" outlineLevel="0" collapsed="false">
      <c r="A91" s="112" t="s">
        <v>206</v>
      </c>
      <c r="B91" s="52" t="n">
        <v>2003714</v>
      </c>
      <c r="C91" s="52" t="s">
        <v>146</v>
      </c>
      <c r="D91" s="117" t="s">
        <v>207</v>
      </c>
      <c r="E91" s="115" t="s">
        <v>44</v>
      </c>
      <c r="F91" s="87" t="n">
        <f aca="false">F90</f>
        <v>35</v>
      </c>
      <c r="H91" s="55"/>
    </row>
    <row r="92" customFormat="false" ht="14.25" hidden="false" customHeight="false" outlineLevel="0" collapsed="false">
      <c r="A92" s="112" t="s">
        <v>208</v>
      </c>
      <c r="B92" s="52" t="s">
        <v>42</v>
      </c>
      <c r="C92" s="52" t="s">
        <v>146</v>
      </c>
      <c r="D92" s="113" t="s">
        <v>209</v>
      </c>
      <c r="E92" s="115" t="s">
        <v>44</v>
      </c>
      <c r="F92" s="87" t="n">
        <f aca="false">'MEMORIAL DE CALCULO'!C96</f>
        <v>30</v>
      </c>
      <c r="H92" s="55"/>
    </row>
    <row r="93" customFormat="false" ht="14.25" hidden="false" customHeight="false" outlineLevel="0" collapsed="false">
      <c r="A93" s="112" t="s">
        <v>210</v>
      </c>
      <c r="B93" s="52" t="s">
        <v>42</v>
      </c>
      <c r="C93" s="52" t="s">
        <v>146</v>
      </c>
      <c r="D93" s="113" t="s">
        <v>211</v>
      </c>
      <c r="E93" s="115" t="s">
        <v>44</v>
      </c>
      <c r="F93" s="87" t="n">
        <f aca="false">'MEMORIAL DE CALCULO'!C97</f>
        <v>54</v>
      </c>
      <c r="H93" s="55"/>
    </row>
    <row r="94" customFormat="false" ht="15" hidden="false" customHeight="false" outlineLevel="0" collapsed="false">
      <c r="A94" s="112" t="s">
        <v>212</v>
      </c>
      <c r="B94" s="52" t="s">
        <v>42</v>
      </c>
      <c r="C94" s="52" t="s">
        <v>146</v>
      </c>
      <c r="D94" s="113" t="s">
        <v>213</v>
      </c>
      <c r="E94" s="115" t="s">
        <v>44</v>
      </c>
      <c r="F94" s="118" t="n">
        <f aca="false">'MEMORIAL DE CALCULO'!C98</f>
        <v>4</v>
      </c>
      <c r="H94" s="55"/>
    </row>
    <row r="95" customFormat="false" ht="15" hidden="false" customHeight="false" outlineLevel="0" collapsed="false">
      <c r="A95" s="112" t="s">
        <v>214</v>
      </c>
      <c r="B95" s="52" t="n">
        <v>804385</v>
      </c>
      <c r="C95" s="52" t="s">
        <v>146</v>
      </c>
      <c r="D95" s="113" t="s">
        <v>215</v>
      </c>
      <c r="E95" s="119" t="s">
        <v>44</v>
      </c>
      <c r="F95" s="118" t="n">
        <v>6</v>
      </c>
      <c r="H95" s="55"/>
    </row>
    <row r="96" customFormat="false" ht="14.25" hidden="false" customHeight="false" outlineLevel="0" collapsed="false">
      <c r="A96" s="112" t="s">
        <v>216</v>
      </c>
      <c r="B96" s="52" t="n">
        <v>804393</v>
      </c>
      <c r="C96" s="52" t="s">
        <v>146</v>
      </c>
      <c r="D96" s="120" t="s">
        <v>217</v>
      </c>
      <c r="E96" s="119" t="s">
        <v>44</v>
      </c>
      <c r="F96" s="87" t="n">
        <v>1</v>
      </c>
      <c r="H96" s="55"/>
    </row>
    <row r="97" customFormat="false" ht="14.25" hidden="false" customHeight="false" outlineLevel="0" collapsed="false">
      <c r="A97" s="112" t="s">
        <v>218</v>
      </c>
      <c r="B97" s="52" t="s">
        <v>42</v>
      </c>
      <c r="C97" s="52" t="s">
        <v>146</v>
      </c>
      <c r="D97" s="121" t="s">
        <v>219</v>
      </c>
      <c r="E97" s="119" t="s">
        <v>44</v>
      </c>
      <c r="F97" s="87" t="n">
        <v>2</v>
      </c>
    </row>
    <row r="98" customFormat="false" ht="14.25" hidden="false" customHeight="false" outlineLevel="0" collapsed="false">
      <c r="A98" s="112" t="s">
        <v>220</v>
      </c>
      <c r="B98" s="52" t="s">
        <v>42</v>
      </c>
      <c r="C98" s="52" t="s">
        <v>146</v>
      </c>
      <c r="D98" s="121" t="s">
        <v>221</v>
      </c>
      <c r="E98" s="119" t="s">
        <v>134</v>
      </c>
      <c r="F98" s="87" t="n">
        <v>1</v>
      </c>
    </row>
    <row r="99" customFormat="false" ht="12.75" hidden="false" customHeight="false" outlineLevel="0" collapsed="false">
      <c r="A99" s="122" t="s">
        <v>222</v>
      </c>
      <c r="B99" s="56" t="s">
        <v>223</v>
      </c>
      <c r="C99" s="56" t="s">
        <v>39</v>
      </c>
      <c r="D99" s="123" t="s">
        <v>224</v>
      </c>
      <c r="E99" s="56" t="s">
        <v>67</v>
      </c>
      <c r="F99" s="124" t="n">
        <f aca="false">'[1]BUEIROS JARDIM ALÁ'!$R$5</f>
        <v>21.2328</v>
      </c>
    </row>
  </sheetData>
  <mergeCells count="6">
    <mergeCell ref="A1:E1"/>
    <mergeCell ref="F1:F2"/>
    <mergeCell ref="A2:E2"/>
    <mergeCell ref="A3:E3"/>
    <mergeCell ref="A4:E4"/>
    <mergeCell ref="D58:E58"/>
  </mergeCells>
  <hyperlinks>
    <hyperlink ref="B75" r:id="rId1" display="https://www.orcafascio.com/banco/sinapi/insumos/5b05f7f614fef9480be9ed4e"/>
    <hyperlink ref="B77" r:id="rId2" display="https://www.orcafascio.com/banco/sinapi/insumos/5a8dbb6fca63ed44a8fa2f59"/>
  </hyperlink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9.28"/>
    <col collapsed="false" customWidth="true" hidden="false" outlineLevel="0" max="4" min="4" style="0" width="6.99"/>
    <col collapsed="false" customWidth="true" hidden="false" outlineLevel="0" max="5" min="5" style="0" width="17.99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11" min="8" style="0" width="6.7"/>
    <col collapsed="false" customWidth="true" hidden="false" outlineLevel="0" max="16" min="12" style="0" width="4.99"/>
  </cols>
  <sheetData>
    <row r="1" customFormat="false" ht="16.5" hidden="false" customHeight="true" outlineLevel="0" collapsed="false">
      <c r="A1" s="808" t="s">
        <v>573</v>
      </c>
      <c r="B1" s="808"/>
      <c r="C1" s="808"/>
      <c r="D1" s="808"/>
      <c r="E1" s="808"/>
      <c r="F1" s="808"/>
      <c r="G1" s="808"/>
      <c r="H1" s="808"/>
      <c r="I1" s="808"/>
      <c r="J1" s="808"/>
      <c r="K1" s="808"/>
      <c r="L1" s="808"/>
      <c r="M1" s="808"/>
      <c r="N1" s="808"/>
      <c r="O1" s="808"/>
      <c r="P1" s="808"/>
    </row>
    <row r="2" customFormat="false" ht="12.75" hidden="false" customHeight="true" outlineLevel="0" collapsed="false">
      <c r="A2" s="809" t="s">
        <v>574</v>
      </c>
      <c r="B2" s="809"/>
      <c r="C2" s="809"/>
      <c r="D2" s="809"/>
      <c r="E2" s="809"/>
      <c r="F2" s="810" t="s">
        <v>575</v>
      </c>
      <c r="G2" s="810"/>
      <c r="H2" s="811" t="s">
        <v>576</v>
      </c>
      <c r="I2" s="811"/>
      <c r="J2" s="811"/>
      <c r="K2" s="811"/>
      <c r="L2" s="812" t="s">
        <v>577</v>
      </c>
      <c r="M2" s="812"/>
      <c r="N2" s="812"/>
      <c r="O2" s="812"/>
      <c r="P2" s="812"/>
    </row>
    <row r="3" customFormat="false" ht="12.75" hidden="false" customHeight="false" outlineLevel="0" collapsed="false">
      <c r="A3" s="813" t="s">
        <v>578</v>
      </c>
      <c r="B3" s="814" t="s">
        <v>301</v>
      </c>
      <c r="C3" s="815" t="s">
        <v>579</v>
      </c>
      <c r="D3" s="816" t="s">
        <v>580</v>
      </c>
      <c r="E3" s="816" t="s">
        <v>581</v>
      </c>
      <c r="F3" s="810"/>
      <c r="G3" s="810"/>
      <c r="H3" s="811"/>
      <c r="I3" s="811"/>
      <c r="J3" s="811"/>
      <c r="K3" s="811"/>
      <c r="L3" s="812"/>
      <c r="M3" s="812"/>
      <c r="N3" s="812"/>
      <c r="O3" s="812"/>
      <c r="P3" s="812"/>
    </row>
    <row r="4" customFormat="false" ht="12.75" hidden="false" customHeight="false" outlineLevel="0" collapsed="false">
      <c r="A4" s="114" t="n">
        <v>0</v>
      </c>
      <c r="B4" s="114" t="s">
        <v>301</v>
      </c>
      <c r="C4" s="365" t="n">
        <v>18.18</v>
      </c>
      <c r="D4" s="114" t="s">
        <v>582</v>
      </c>
      <c r="E4" s="114" t="s">
        <v>583</v>
      </c>
      <c r="F4" s="365" t="n">
        <v>1</v>
      </c>
      <c r="G4" s="365"/>
      <c r="H4" s="817" t="s">
        <v>584</v>
      </c>
      <c r="I4" s="817"/>
      <c r="J4" s="817"/>
      <c r="K4" s="817"/>
      <c r="L4" s="817"/>
      <c r="M4" s="817"/>
      <c r="N4" s="817"/>
      <c r="O4" s="817"/>
      <c r="P4" s="817"/>
    </row>
    <row r="5" customFormat="false" ht="12.75" hidden="false" customHeight="false" outlineLevel="0" collapsed="false">
      <c r="A5" s="114" t="n">
        <v>1</v>
      </c>
      <c r="B5" s="114" t="s">
        <v>301</v>
      </c>
      <c r="C5" s="365" t="n">
        <v>7.1</v>
      </c>
      <c r="D5" s="114" t="s">
        <v>585</v>
      </c>
      <c r="E5" s="114" t="s">
        <v>586</v>
      </c>
      <c r="F5" s="365" t="n">
        <v>1</v>
      </c>
      <c r="G5" s="365"/>
      <c r="H5" s="817" t="s">
        <v>584</v>
      </c>
      <c r="I5" s="817"/>
      <c r="J5" s="817"/>
      <c r="K5" s="817"/>
      <c r="L5" s="818"/>
      <c r="M5" s="818"/>
      <c r="N5" s="818"/>
      <c r="O5" s="818"/>
      <c r="P5" s="818"/>
    </row>
    <row r="6" customFormat="false" ht="12.75" hidden="false" customHeight="false" outlineLevel="0" collapsed="false">
      <c r="A6" s="114" t="n">
        <v>0</v>
      </c>
      <c r="B6" s="114" t="s">
        <v>301</v>
      </c>
      <c r="C6" s="365" t="n">
        <v>8.82</v>
      </c>
      <c r="D6" s="114" t="s">
        <v>585</v>
      </c>
      <c r="E6" s="114" t="s">
        <v>586</v>
      </c>
      <c r="F6" s="365" t="n">
        <v>1</v>
      </c>
      <c r="G6" s="365"/>
      <c r="H6" s="817" t="s">
        <v>584</v>
      </c>
      <c r="I6" s="817"/>
      <c r="J6" s="817"/>
      <c r="K6" s="817"/>
      <c r="L6" s="818"/>
      <c r="M6" s="818"/>
      <c r="N6" s="818"/>
      <c r="O6" s="818"/>
      <c r="P6" s="818"/>
    </row>
    <row r="7" customFormat="false" ht="12.75" hidden="false" customHeight="false" outlineLevel="0" collapsed="false">
      <c r="A7" s="819" t="n">
        <v>2</v>
      </c>
      <c r="B7" s="105" t="s">
        <v>301</v>
      </c>
      <c r="C7" s="820" t="n">
        <v>3.56</v>
      </c>
      <c r="D7" s="819" t="s">
        <v>585</v>
      </c>
      <c r="E7" s="114" t="s">
        <v>586</v>
      </c>
      <c r="F7" s="365" t="n">
        <v>1</v>
      </c>
      <c r="G7" s="365"/>
      <c r="H7" s="817" t="s">
        <v>584</v>
      </c>
      <c r="I7" s="817"/>
      <c r="J7" s="817"/>
      <c r="K7" s="817"/>
      <c r="L7" s="821"/>
      <c r="M7" s="821"/>
      <c r="N7" s="821"/>
      <c r="O7" s="821"/>
      <c r="P7" s="821"/>
    </row>
    <row r="8" customFormat="false" ht="12.75" hidden="false" customHeight="false" outlineLevel="0" collapsed="false">
      <c r="A8" s="819" t="n">
        <v>2</v>
      </c>
      <c r="B8" s="105" t="s">
        <v>301</v>
      </c>
      <c r="C8" s="820" t="n">
        <v>5.56</v>
      </c>
      <c r="D8" s="819" t="s">
        <v>582</v>
      </c>
      <c r="E8" s="114" t="s">
        <v>586</v>
      </c>
      <c r="F8" s="365" t="n">
        <v>1</v>
      </c>
      <c r="G8" s="365"/>
      <c r="H8" s="817" t="s">
        <v>584</v>
      </c>
      <c r="I8" s="817"/>
      <c r="J8" s="817"/>
      <c r="K8" s="817"/>
      <c r="L8" s="822"/>
      <c r="M8" s="822"/>
      <c r="N8" s="822"/>
      <c r="O8" s="822"/>
      <c r="P8" s="822"/>
    </row>
    <row r="9" customFormat="false" ht="12.75" hidden="false" customHeight="false" outlineLevel="0" collapsed="false">
      <c r="A9" s="819" t="n">
        <v>4</v>
      </c>
      <c r="B9" s="105" t="s">
        <v>301</v>
      </c>
      <c r="C9" s="819" t="n">
        <v>1.57</v>
      </c>
      <c r="D9" s="819" t="s">
        <v>585</v>
      </c>
      <c r="E9" s="114" t="s">
        <v>586</v>
      </c>
      <c r="F9" s="365" t="n">
        <v>1</v>
      </c>
      <c r="G9" s="365"/>
      <c r="H9" s="817" t="s">
        <v>584</v>
      </c>
      <c r="I9" s="817"/>
      <c r="J9" s="817"/>
      <c r="K9" s="817"/>
      <c r="L9" s="821"/>
      <c r="M9" s="821"/>
      <c r="N9" s="821"/>
      <c r="O9" s="821"/>
      <c r="P9" s="821"/>
    </row>
    <row r="10" s="828" customFormat="true" ht="12.75" hidden="false" customHeight="false" outlineLevel="0" collapsed="false">
      <c r="A10" s="819" t="n">
        <v>2</v>
      </c>
      <c r="B10" s="105" t="s">
        <v>301</v>
      </c>
      <c r="C10" s="819" t="n">
        <v>9.24</v>
      </c>
      <c r="D10" s="819" t="s">
        <v>585</v>
      </c>
      <c r="E10" s="114" t="s">
        <v>587</v>
      </c>
      <c r="F10" s="365" t="n">
        <v>1</v>
      </c>
      <c r="G10" s="365"/>
      <c r="H10" s="817" t="s">
        <v>584</v>
      </c>
      <c r="I10" s="817"/>
      <c r="J10" s="817"/>
      <c r="K10" s="817"/>
      <c r="L10" s="821"/>
      <c r="M10" s="821"/>
      <c r="N10" s="821"/>
      <c r="O10" s="821"/>
      <c r="P10" s="821"/>
      <c r="Q10" s="823"/>
      <c r="R10" s="824"/>
      <c r="S10" s="825"/>
      <c r="T10" s="825"/>
      <c r="U10" s="824"/>
      <c r="V10" s="826"/>
      <c r="W10" s="826"/>
      <c r="X10" s="825"/>
      <c r="Y10" s="825"/>
      <c r="Z10" s="825"/>
      <c r="AA10" s="825"/>
      <c r="AB10" s="827"/>
      <c r="AC10" s="827"/>
      <c r="AD10" s="827"/>
      <c r="AE10" s="827"/>
      <c r="AF10" s="827"/>
      <c r="AG10" s="825"/>
      <c r="AH10" s="824"/>
      <c r="AI10" s="825"/>
      <c r="AJ10" s="825"/>
      <c r="AK10" s="824"/>
      <c r="AL10" s="826"/>
      <c r="AM10" s="826"/>
      <c r="AN10" s="825"/>
      <c r="AO10" s="825"/>
      <c r="AP10" s="825"/>
      <c r="AQ10" s="825"/>
      <c r="AR10" s="827"/>
      <c r="AS10" s="827"/>
      <c r="AT10" s="827"/>
      <c r="AU10" s="827"/>
      <c r="AV10" s="827"/>
      <c r="AW10" s="825"/>
      <c r="AX10" s="824"/>
      <c r="AY10" s="825"/>
      <c r="AZ10" s="825"/>
      <c r="BA10" s="824"/>
      <c r="BB10" s="826"/>
      <c r="BC10" s="826"/>
      <c r="BD10" s="825"/>
      <c r="BE10" s="825"/>
      <c r="BF10" s="825"/>
      <c r="BG10" s="825"/>
      <c r="BH10" s="827"/>
      <c r="BI10" s="827"/>
      <c r="BJ10" s="827"/>
      <c r="BK10" s="827"/>
      <c r="BL10" s="827"/>
      <c r="BM10" s="825"/>
      <c r="BN10" s="824"/>
      <c r="BO10" s="825"/>
      <c r="BP10" s="825"/>
      <c r="BQ10" s="824"/>
      <c r="BR10" s="826"/>
      <c r="BS10" s="826"/>
      <c r="BT10" s="825"/>
      <c r="BU10" s="825"/>
      <c r="BV10" s="825"/>
      <c r="BW10" s="825"/>
      <c r="BX10" s="827"/>
      <c r="BY10" s="827"/>
      <c r="BZ10" s="827"/>
      <c r="CA10" s="827"/>
      <c r="CB10" s="827"/>
      <c r="CC10" s="825"/>
      <c r="CD10" s="824"/>
      <c r="CE10" s="825"/>
      <c r="CF10" s="825"/>
      <c r="CG10" s="824"/>
      <c r="CH10" s="826"/>
      <c r="CI10" s="826"/>
      <c r="CJ10" s="825"/>
      <c r="CK10" s="825"/>
      <c r="CL10" s="825"/>
      <c r="CM10" s="825"/>
      <c r="CN10" s="827"/>
      <c r="CO10" s="827"/>
      <c r="CP10" s="827"/>
      <c r="CQ10" s="827"/>
      <c r="CR10" s="827"/>
      <c r="CS10" s="825"/>
      <c r="CT10" s="824"/>
      <c r="CU10" s="825"/>
      <c r="CV10" s="825"/>
      <c r="CW10" s="824"/>
      <c r="CX10" s="826"/>
      <c r="CY10" s="826"/>
      <c r="CZ10" s="825"/>
      <c r="DA10" s="825"/>
      <c r="DB10" s="825"/>
      <c r="DC10" s="825"/>
      <c r="DD10" s="827"/>
      <c r="DE10" s="827"/>
      <c r="DF10" s="827"/>
      <c r="DG10" s="827"/>
      <c r="DH10" s="827"/>
      <c r="DI10" s="825"/>
      <c r="DJ10" s="824"/>
      <c r="DK10" s="825"/>
      <c r="DL10" s="825"/>
      <c r="DM10" s="824"/>
      <c r="DN10" s="826"/>
      <c r="DO10" s="826"/>
      <c r="DP10" s="825"/>
      <c r="DQ10" s="825"/>
      <c r="DR10" s="825"/>
      <c r="DS10" s="825"/>
      <c r="DT10" s="827"/>
      <c r="DU10" s="827"/>
      <c r="DV10" s="827"/>
      <c r="DW10" s="827"/>
      <c r="DX10" s="827"/>
      <c r="DY10" s="825"/>
      <c r="DZ10" s="824"/>
      <c r="EA10" s="825"/>
      <c r="EB10" s="825"/>
      <c r="EC10" s="824"/>
      <c r="ED10" s="826"/>
      <c r="EE10" s="826"/>
      <c r="EF10" s="825"/>
      <c r="EG10" s="825"/>
      <c r="EH10" s="825"/>
      <c r="EI10" s="825"/>
      <c r="EJ10" s="827"/>
      <c r="EK10" s="827"/>
      <c r="EL10" s="827"/>
      <c r="EM10" s="827"/>
      <c r="EN10" s="827"/>
      <c r="EO10" s="825"/>
      <c r="EP10" s="824"/>
      <c r="EQ10" s="825"/>
      <c r="ER10" s="825"/>
      <c r="ES10" s="824"/>
      <c r="ET10" s="826"/>
      <c r="EU10" s="826"/>
      <c r="EV10" s="825"/>
      <c r="EW10" s="825"/>
      <c r="EX10" s="825"/>
      <c r="EY10" s="825"/>
      <c r="EZ10" s="827"/>
      <c r="FA10" s="827"/>
      <c r="FB10" s="827"/>
      <c r="FC10" s="827"/>
      <c r="FD10" s="827"/>
      <c r="FE10" s="825"/>
      <c r="FF10" s="824"/>
      <c r="FG10" s="825"/>
      <c r="FH10" s="825"/>
      <c r="FI10" s="824"/>
      <c r="FJ10" s="826"/>
      <c r="FK10" s="826"/>
      <c r="FL10" s="825"/>
      <c r="FM10" s="825"/>
      <c r="FN10" s="825"/>
      <c r="FO10" s="825"/>
      <c r="FP10" s="827"/>
      <c r="FQ10" s="827"/>
      <c r="FR10" s="827"/>
      <c r="FS10" s="827"/>
      <c r="FT10" s="827"/>
      <c r="FU10" s="825"/>
      <c r="FV10" s="824"/>
      <c r="FW10" s="825"/>
      <c r="FX10" s="825"/>
      <c r="FY10" s="824"/>
      <c r="FZ10" s="826"/>
      <c r="GA10" s="826"/>
      <c r="GB10" s="825"/>
      <c r="GC10" s="825"/>
      <c r="GD10" s="825"/>
      <c r="GE10" s="825"/>
      <c r="GF10" s="827"/>
      <c r="GG10" s="827"/>
      <c r="GH10" s="827"/>
      <c r="GI10" s="827"/>
      <c r="GJ10" s="827"/>
      <c r="GK10" s="825"/>
      <c r="GL10" s="824"/>
      <c r="GM10" s="825"/>
      <c r="GN10" s="825"/>
      <c r="GO10" s="824"/>
      <c r="GP10" s="826"/>
      <c r="GQ10" s="826"/>
      <c r="GR10" s="825"/>
      <c r="GS10" s="825"/>
      <c r="GT10" s="825"/>
      <c r="GU10" s="825"/>
      <c r="GV10" s="827"/>
      <c r="GW10" s="827"/>
      <c r="GX10" s="827"/>
      <c r="GY10" s="827"/>
      <c r="GZ10" s="827"/>
      <c r="HA10" s="825"/>
      <c r="HB10" s="824"/>
      <c r="HC10" s="825"/>
      <c r="HD10" s="825"/>
      <c r="HE10" s="824"/>
      <c r="HF10" s="826"/>
      <c r="HG10" s="826"/>
      <c r="HH10" s="825"/>
      <c r="HI10" s="825"/>
      <c r="HJ10" s="825"/>
      <c r="HK10" s="825"/>
      <c r="HL10" s="827"/>
      <c r="HM10" s="827"/>
      <c r="HN10" s="827"/>
      <c r="HO10" s="827"/>
      <c r="HP10" s="827"/>
      <c r="HQ10" s="825"/>
      <c r="HR10" s="824"/>
      <c r="HS10" s="825"/>
      <c r="HT10" s="825"/>
      <c r="HU10" s="824"/>
      <c r="HV10" s="826"/>
      <c r="HW10" s="826"/>
      <c r="HX10" s="825"/>
      <c r="HY10" s="825"/>
      <c r="HZ10" s="825"/>
      <c r="IA10" s="825"/>
      <c r="IB10" s="827"/>
      <c r="IC10" s="827"/>
      <c r="ID10" s="827"/>
      <c r="IE10" s="827"/>
      <c r="IF10" s="827"/>
      <c r="IG10" s="825"/>
      <c r="IH10" s="824"/>
      <c r="II10" s="825"/>
      <c r="IJ10" s="825"/>
      <c r="IK10" s="824"/>
      <c r="IL10" s="826"/>
      <c r="IM10" s="826"/>
      <c r="IN10" s="825"/>
      <c r="IO10" s="825"/>
      <c r="IP10" s="825"/>
      <c r="IQ10" s="825"/>
      <c r="IR10" s="827"/>
      <c r="IS10" s="827"/>
      <c r="IT10" s="827"/>
      <c r="IU10" s="827"/>
      <c r="IV10" s="827"/>
    </row>
    <row r="11" s="828" customFormat="true" ht="12.75" hidden="false" customHeight="false" outlineLevel="0" collapsed="false">
      <c r="A11" s="819" t="n">
        <v>1</v>
      </c>
      <c r="B11" s="105" t="s">
        <v>301</v>
      </c>
      <c r="C11" s="819" t="n">
        <v>3.31</v>
      </c>
      <c r="D11" s="819" t="s">
        <v>582</v>
      </c>
      <c r="E11" s="114" t="s">
        <v>587</v>
      </c>
      <c r="F11" s="365" t="n">
        <v>1</v>
      </c>
      <c r="G11" s="365"/>
      <c r="H11" s="817" t="s">
        <v>584</v>
      </c>
      <c r="I11" s="817"/>
      <c r="J11" s="817"/>
      <c r="K11" s="817"/>
      <c r="L11" s="821"/>
      <c r="M11" s="821"/>
      <c r="N11" s="821"/>
      <c r="O11" s="821"/>
      <c r="P11" s="821"/>
      <c r="Q11" s="823"/>
      <c r="R11" s="824"/>
      <c r="S11" s="825"/>
      <c r="T11" s="825"/>
      <c r="U11" s="824"/>
      <c r="V11" s="826"/>
      <c r="W11" s="826"/>
      <c r="X11" s="825"/>
      <c r="Y11" s="825"/>
      <c r="Z11" s="825"/>
      <c r="AA11" s="825"/>
      <c r="AB11" s="827"/>
      <c r="AC11" s="827"/>
      <c r="AD11" s="827"/>
      <c r="AE11" s="827"/>
      <c r="AF11" s="827"/>
      <c r="AG11" s="825"/>
      <c r="AH11" s="824"/>
      <c r="AI11" s="825"/>
      <c r="AJ11" s="825"/>
      <c r="AK11" s="824"/>
      <c r="AL11" s="826"/>
      <c r="AM11" s="826"/>
      <c r="AN11" s="825"/>
      <c r="AO11" s="825"/>
      <c r="AP11" s="825"/>
      <c r="AQ11" s="825"/>
      <c r="AR11" s="827"/>
      <c r="AS11" s="827"/>
      <c r="AT11" s="827"/>
      <c r="AU11" s="827"/>
      <c r="AV11" s="827"/>
      <c r="AW11" s="825"/>
      <c r="AX11" s="824"/>
      <c r="AY11" s="825"/>
      <c r="AZ11" s="825"/>
      <c r="BA11" s="824"/>
      <c r="BB11" s="826"/>
      <c r="BC11" s="826"/>
      <c r="BD11" s="825"/>
      <c r="BE11" s="825"/>
      <c r="BF11" s="825"/>
      <c r="BG11" s="825"/>
      <c r="BH11" s="827"/>
      <c r="BI11" s="827"/>
      <c r="BJ11" s="827"/>
      <c r="BK11" s="827"/>
      <c r="BL11" s="827"/>
      <c r="BM11" s="825"/>
      <c r="BN11" s="824"/>
      <c r="BO11" s="825"/>
      <c r="BP11" s="825"/>
      <c r="BQ11" s="824"/>
      <c r="BR11" s="826"/>
      <c r="BS11" s="826"/>
      <c r="BT11" s="825"/>
      <c r="BU11" s="825"/>
      <c r="BV11" s="825"/>
      <c r="BW11" s="825"/>
      <c r="BX11" s="827"/>
      <c r="BY11" s="827"/>
      <c r="BZ11" s="827"/>
      <c r="CA11" s="827"/>
      <c r="CB11" s="827"/>
      <c r="CC11" s="825"/>
      <c r="CD11" s="824"/>
      <c r="CE11" s="825"/>
      <c r="CF11" s="825"/>
      <c r="CG11" s="824"/>
      <c r="CH11" s="826"/>
      <c r="CI11" s="826"/>
      <c r="CJ11" s="825"/>
      <c r="CK11" s="825"/>
      <c r="CL11" s="825"/>
      <c r="CM11" s="825"/>
      <c r="CN11" s="827"/>
      <c r="CO11" s="827"/>
      <c r="CP11" s="827"/>
      <c r="CQ11" s="827"/>
      <c r="CR11" s="827"/>
      <c r="CS11" s="825"/>
      <c r="CT11" s="824"/>
      <c r="CU11" s="825"/>
      <c r="CV11" s="825"/>
      <c r="CW11" s="824"/>
      <c r="CX11" s="826"/>
      <c r="CY11" s="826"/>
      <c r="CZ11" s="825"/>
      <c r="DA11" s="825"/>
      <c r="DB11" s="825"/>
      <c r="DC11" s="825"/>
      <c r="DD11" s="827"/>
      <c r="DE11" s="827"/>
      <c r="DF11" s="827"/>
      <c r="DG11" s="827"/>
      <c r="DH11" s="827"/>
      <c r="DI11" s="825"/>
      <c r="DJ11" s="824"/>
      <c r="DK11" s="825"/>
      <c r="DL11" s="825"/>
      <c r="DM11" s="824"/>
      <c r="DN11" s="826"/>
      <c r="DO11" s="826"/>
      <c r="DP11" s="825"/>
      <c r="DQ11" s="825"/>
      <c r="DR11" s="825"/>
      <c r="DS11" s="825"/>
      <c r="DT11" s="827"/>
      <c r="DU11" s="827"/>
      <c r="DV11" s="827"/>
      <c r="DW11" s="827"/>
      <c r="DX11" s="827"/>
      <c r="DY11" s="825"/>
      <c r="DZ11" s="824"/>
      <c r="EA11" s="825"/>
      <c r="EB11" s="825"/>
      <c r="EC11" s="824"/>
      <c r="ED11" s="826"/>
      <c r="EE11" s="826"/>
      <c r="EF11" s="825"/>
      <c r="EG11" s="825"/>
      <c r="EH11" s="825"/>
      <c r="EI11" s="825"/>
      <c r="EJ11" s="827"/>
      <c r="EK11" s="827"/>
      <c r="EL11" s="827"/>
      <c r="EM11" s="827"/>
      <c r="EN11" s="827"/>
      <c r="EO11" s="825"/>
      <c r="EP11" s="824"/>
      <c r="EQ11" s="825"/>
      <c r="ER11" s="825"/>
      <c r="ES11" s="824"/>
      <c r="ET11" s="826"/>
      <c r="EU11" s="826"/>
      <c r="EV11" s="825"/>
      <c r="EW11" s="825"/>
      <c r="EX11" s="825"/>
      <c r="EY11" s="825"/>
      <c r="EZ11" s="827"/>
      <c r="FA11" s="827"/>
      <c r="FB11" s="827"/>
      <c r="FC11" s="827"/>
      <c r="FD11" s="827"/>
      <c r="FE11" s="825"/>
      <c r="FF11" s="824"/>
      <c r="FG11" s="825"/>
      <c r="FH11" s="825"/>
      <c r="FI11" s="824"/>
      <c r="FJ11" s="826"/>
      <c r="FK11" s="826"/>
      <c r="FL11" s="825"/>
      <c r="FM11" s="825"/>
      <c r="FN11" s="825"/>
      <c r="FO11" s="825"/>
      <c r="FP11" s="827"/>
      <c r="FQ11" s="827"/>
      <c r="FR11" s="827"/>
      <c r="FS11" s="827"/>
      <c r="FT11" s="827"/>
      <c r="FU11" s="825"/>
      <c r="FV11" s="824"/>
      <c r="FW11" s="825"/>
      <c r="FX11" s="825"/>
      <c r="FY11" s="824"/>
      <c r="FZ11" s="826"/>
      <c r="GA11" s="826"/>
      <c r="GB11" s="825"/>
      <c r="GC11" s="825"/>
      <c r="GD11" s="825"/>
      <c r="GE11" s="825"/>
      <c r="GF11" s="827"/>
      <c r="GG11" s="827"/>
      <c r="GH11" s="827"/>
      <c r="GI11" s="827"/>
      <c r="GJ11" s="827"/>
      <c r="GK11" s="825"/>
      <c r="GL11" s="824"/>
      <c r="GM11" s="825"/>
      <c r="GN11" s="825"/>
      <c r="GO11" s="824"/>
      <c r="GP11" s="826"/>
      <c r="GQ11" s="826"/>
      <c r="GR11" s="825"/>
      <c r="GS11" s="825"/>
      <c r="GT11" s="825"/>
      <c r="GU11" s="825"/>
      <c r="GV11" s="827"/>
      <c r="GW11" s="827"/>
      <c r="GX11" s="827"/>
      <c r="GY11" s="827"/>
      <c r="GZ11" s="827"/>
      <c r="HA11" s="825"/>
      <c r="HB11" s="824"/>
      <c r="HC11" s="825"/>
      <c r="HD11" s="825"/>
      <c r="HE11" s="824"/>
      <c r="HF11" s="826"/>
      <c r="HG11" s="826"/>
      <c r="HH11" s="825"/>
      <c r="HI11" s="825"/>
      <c r="HJ11" s="825"/>
      <c r="HK11" s="825"/>
      <c r="HL11" s="827"/>
      <c r="HM11" s="827"/>
      <c r="HN11" s="827"/>
      <c r="HO11" s="827"/>
      <c r="HP11" s="827"/>
      <c r="HQ11" s="825"/>
      <c r="HR11" s="824"/>
      <c r="HS11" s="825"/>
      <c r="HT11" s="825"/>
      <c r="HU11" s="824"/>
      <c r="HV11" s="826"/>
      <c r="HW11" s="826"/>
      <c r="HX11" s="825"/>
      <c r="HY11" s="825"/>
      <c r="HZ11" s="825"/>
      <c r="IA11" s="825"/>
      <c r="IB11" s="827"/>
      <c r="IC11" s="827"/>
      <c r="ID11" s="827"/>
      <c r="IE11" s="827"/>
      <c r="IF11" s="827"/>
      <c r="IG11" s="825"/>
      <c r="IH11" s="824"/>
      <c r="II11" s="825"/>
      <c r="IJ11" s="825"/>
      <c r="IK11" s="824"/>
      <c r="IL11" s="826"/>
      <c r="IM11" s="826"/>
      <c r="IN11" s="825"/>
      <c r="IO11" s="825"/>
      <c r="IP11" s="825"/>
      <c r="IQ11" s="825"/>
      <c r="IR11" s="827"/>
      <c r="IS11" s="827"/>
      <c r="IT11" s="827"/>
      <c r="IU11" s="827"/>
      <c r="IV11" s="827"/>
    </row>
    <row r="12" s="828" customFormat="true" ht="12.75" hidden="false" customHeight="false" outlineLevel="0" collapsed="false">
      <c r="A12" s="819" t="n">
        <v>2</v>
      </c>
      <c r="B12" s="105" t="s">
        <v>301</v>
      </c>
      <c r="C12" s="819" t="n">
        <v>10.93</v>
      </c>
      <c r="D12" s="819" t="s">
        <v>582</v>
      </c>
      <c r="E12" s="114" t="s">
        <v>587</v>
      </c>
      <c r="F12" s="365" t="n">
        <v>1</v>
      </c>
      <c r="G12" s="365"/>
      <c r="H12" s="817" t="s">
        <v>584</v>
      </c>
      <c r="I12" s="817"/>
      <c r="J12" s="817"/>
      <c r="K12" s="817"/>
      <c r="L12" s="821"/>
      <c r="M12" s="821"/>
      <c r="N12" s="821"/>
      <c r="O12" s="821"/>
      <c r="P12" s="821"/>
      <c r="Q12" s="823"/>
      <c r="R12" s="824"/>
      <c r="S12" s="825"/>
      <c r="T12" s="825"/>
      <c r="U12" s="824"/>
      <c r="V12" s="826"/>
      <c r="W12" s="826"/>
      <c r="X12" s="825"/>
      <c r="Y12" s="825"/>
      <c r="Z12" s="825"/>
      <c r="AA12" s="825"/>
      <c r="AB12" s="827"/>
      <c r="AC12" s="827"/>
      <c r="AD12" s="827"/>
      <c r="AE12" s="827"/>
      <c r="AF12" s="827"/>
      <c r="AG12" s="825"/>
      <c r="AH12" s="824"/>
      <c r="AI12" s="825"/>
      <c r="AJ12" s="825"/>
      <c r="AK12" s="824"/>
      <c r="AL12" s="826"/>
      <c r="AM12" s="826"/>
      <c r="AN12" s="825"/>
      <c r="AO12" s="825"/>
      <c r="AP12" s="825"/>
      <c r="AQ12" s="825"/>
      <c r="AR12" s="827"/>
      <c r="AS12" s="827"/>
      <c r="AT12" s="827"/>
      <c r="AU12" s="827"/>
      <c r="AV12" s="827"/>
      <c r="AW12" s="825"/>
      <c r="AX12" s="824"/>
      <c r="AY12" s="825"/>
      <c r="AZ12" s="825"/>
      <c r="BA12" s="824"/>
      <c r="BB12" s="826"/>
      <c r="BC12" s="826"/>
      <c r="BD12" s="825"/>
      <c r="BE12" s="825"/>
      <c r="BF12" s="825"/>
      <c r="BG12" s="825"/>
      <c r="BH12" s="827"/>
      <c r="BI12" s="827"/>
      <c r="BJ12" s="827"/>
      <c r="BK12" s="827"/>
      <c r="BL12" s="827"/>
      <c r="BM12" s="825"/>
      <c r="BN12" s="824"/>
      <c r="BO12" s="825"/>
      <c r="BP12" s="825"/>
      <c r="BQ12" s="824"/>
      <c r="BR12" s="826"/>
      <c r="BS12" s="826"/>
      <c r="BT12" s="825"/>
      <c r="BU12" s="825"/>
      <c r="BV12" s="825"/>
      <c r="BW12" s="825"/>
      <c r="BX12" s="827"/>
      <c r="BY12" s="827"/>
      <c r="BZ12" s="827"/>
      <c r="CA12" s="827"/>
      <c r="CB12" s="827"/>
      <c r="CC12" s="825"/>
      <c r="CD12" s="824"/>
      <c r="CE12" s="825"/>
      <c r="CF12" s="825"/>
      <c r="CG12" s="824"/>
      <c r="CH12" s="826"/>
      <c r="CI12" s="826"/>
      <c r="CJ12" s="825"/>
      <c r="CK12" s="825"/>
      <c r="CL12" s="825"/>
      <c r="CM12" s="825"/>
      <c r="CN12" s="827"/>
      <c r="CO12" s="827"/>
      <c r="CP12" s="827"/>
      <c r="CQ12" s="827"/>
      <c r="CR12" s="827"/>
      <c r="CS12" s="825"/>
      <c r="CT12" s="824"/>
      <c r="CU12" s="825"/>
      <c r="CV12" s="825"/>
      <c r="CW12" s="824"/>
      <c r="CX12" s="826"/>
      <c r="CY12" s="826"/>
      <c r="CZ12" s="825"/>
      <c r="DA12" s="825"/>
      <c r="DB12" s="825"/>
      <c r="DC12" s="825"/>
      <c r="DD12" s="827"/>
      <c r="DE12" s="827"/>
      <c r="DF12" s="827"/>
      <c r="DG12" s="827"/>
      <c r="DH12" s="827"/>
      <c r="DI12" s="825"/>
      <c r="DJ12" s="824"/>
      <c r="DK12" s="825"/>
      <c r="DL12" s="825"/>
      <c r="DM12" s="824"/>
      <c r="DN12" s="826"/>
      <c r="DO12" s="826"/>
      <c r="DP12" s="825"/>
      <c r="DQ12" s="825"/>
      <c r="DR12" s="825"/>
      <c r="DS12" s="825"/>
      <c r="DT12" s="827"/>
      <c r="DU12" s="827"/>
      <c r="DV12" s="827"/>
      <c r="DW12" s="827"/>
      <c r="DX12" s="827"/>
      <c r="DY12" s="825"/>
      <c r="DZ12" s="824"/>
      <c r="EA12" s="825"/>
      <c r="EB12" s="825"/>
      <c r="EC12" s="824"/>
      <c r="ED12" s="826"/>
      <c r="EE12" s="826"/>
      <c r="EF12" s="825"/>
      <c r="EG12" s="825"/>
      <c r="EH12" s="825"/>
      <c r="EI12" s="825"/>
      <c r="EJ12" s="827"/>
      <c r="EK12" s="827"/>
      <c r="EL12" s="827"/>
      <c r="EM12" s="827"/>
      <c r="EN12" s="827"/>
      <c r="EO12" s="825"/>
      <c r="EP12" s="824"/>
      <c r="EQ12" s="825"/>
      <c r="ER12" s="825"/>
      <c r="ES12" s="824"/>
      <c r="ET12" s="826"/>
      <c r="EU12" s="826"/>
      <c r="EV12" s="825"/>
      <c r="EW12" s="825"/>
      <c r="EX12" s="825"/>
      <c r="EY12" s="825"/>
      <c r="EZ12" s="827"/>
      <c r="FA12" s="827"/>
      <c r="FB12" s="827"/>
      <c r="FC12" s="827"/>
      <c r="FD12" s="827"/>
      <c r="FE12" s="825"/>
      <c r="FF12" s="824"/>
      <c r="FG12" s="825"/>
      <c r="FH12" s="825"/>
      <c r="FI12" s="824"/>
      <c r="FJ12" s="826"/>
      <c r="FK12" s="826"/>
      <c r="FL12" s="825"/>
      <c r="FM12" s="825"/>
      <c r="FN12" s="825"/>
      <c r="FO12" s="825"/>
      <c r="FP12" s="827"/>
      <c r="FQ12" s="827"/>
      <c r="FR12" s="827"/>
      <c r="FS12" s="827"/>
      <c r="FT12" s="827"/>
      <c r="FU12" s="825"/>
      <c r="FV12" s="824"/>
      <c r="FW12" s="825"/>
      <c r="FX12" s="825"/>
      <c r="FY12" s="824"/>
      <c r="FZ12" s="826"/>
      <c r="GA12" s="826"/>
      <c r="GB12" s="825"/>
      <c r="GC12" s="825"/>
      <c r="GD12" s="825"/>
      <c r="GE12" s="825"/>
      <c r="GF12" s="827"/>
      <c r="GG12" s="827"/>
      <c r="GH12" s="827"/>
      <c r="GI12" s="827"/>
      <c r="GJ12" s="827"/>
      <c r="GK12" s="825"/>
      <c r="GL12" s="824"/>
      <c r="GM12" s="825"/>
      <c r="GN12" s="825"/>
      <c r="GO12" s="824"/>
      <c r="GP12" s="826"/>
      <c r="GQ12" s="826"/>
      <c r="GR12" s="825"/>
      <c r="GS12" s="825"/>
      <c r="GT12" s="825"/>
      <c r="GU12" s="825"/>
      <c r="GV12" s="827"/>
      <c r="GW12" s="827"/>
      <c r="GX12" s="827"/>
      <c r="GY12" s="827"/>
      <c r="GZ12" s="827"/>
      <c r="HA12" s="825"/>
      <c r="HB12" s="824"/>
      <c r="HC12" s="825"/>
      <c r="HD12" s="825"/>
      <c r="HE12" s="824"/>
      <c r="HF12" s="826"/>
      <c r="HG12" s="826"/>
      <c r="HH12" s="825"/>
      <c r="HI12" s="825"/>
      <c r="HJ12" s="825"/>
      <c r="HK12" s="825"/>
      <c r="HL12" s="827"/>
      <c r="HM12" s="827"/>
      <c r="HN12" s="827"/>
      <c r="HO12" s="827"/>
      <c r="HP12" s="827"/>
      <c r="HQ12" s="825"/>
      <c r="HR12" s="824"/>
      <c r="HS12" s="825"/>
      <c r="HT12" s="825"/>
      <c r="HU12" s="824"/>
      <c r="HV12" s="826"/>
      <c r="HW12" s="826"/>
      <c r="HX12" s="825"/>
      <c r="HY12" s="825"/>
      <c r="HZ12" s="825"/>
      <c r="IA12" s="825"/>
      <c r="IB12" s="827"/>
      <c r="IC12" s="827"/>
      <c r="ID12" s="827"/>
      <c r="IE12" s="827"/>
      <c r="IF12" s="827"/>
      <c r="IG12" s="825"/>
      <c r="IH12" s="824"/>
      <c r="II12" s="825"/>
      <c r="IJ12" s="825"/>
      <c r="IK12" s="824"/>
      <c r="IL12" s="826"/>
      <c r="IM12" s="826"/>
      <c r="IN12" s="825"/>
      <c r="IO12" s="825"/>
      <c r="IP12" s="825"/>
      <c r="IQ12" s="825"/>
      <c r="IR12" s="827"/>
      <c r="IS12" s="827"/>
      <c r="IT12" s="827"/>
      <c r="IU12" s="827"/>
      <c r="IV12" s="827"/>
    </row>
    <row r="13" customFormat="false" ht="13.5" hidden="false" customHeight="false" outlineLevel="0" collapsed="false">
      <c r="A13" s="829" t="s">
        <v>588</v>
      </c>
      <c r="B13" s="829"/>
      <c r="C13" s="829"/>
      <c r="D13" s="829"/>
      <c r="E13" s="830"/>
      <c r="F13" s="831" t="n">
        <f aca="false">SUM(F4:G12)</f>
        <v>9</v>
      </c>
      <c r="G13" s="831"/>
      <c r="H13" s="832"/>
      <c r="I13" s="832"/>
      <c r="J13" s="832"/>
      <c r="K13" s="832"/>
      <c r="L13" s="833"/>
      <c r="M13" s="833"/>
      <c r="N13" s="833"/>
      <c r="O13" s="833"/>
      <c r="P13" s="833"/>
    </row>
  </sheetData>
  <mergeCells count="81">
    <mergeCell ref="A1:P1"/>
    <mergeCell ref="A2:E2"/>
    <mergeCell ref="F2:G3"/>
    <mergeCell ref="H2:K3"/>
    <mergeCell ref="L2:P3"/>
    <mergeCell ref="F4:G4"/>
    <mergeCell ref="H4:K4"/>
    <mergeCell ref="L4:P4"/>
    <mergeCell ref="F5:G5"/>
    <mergeCell ref="H5:K5"/>
    <mergeCell ref="L5:P5"/>
    <mergeCell ref="F6:G6"/>
    <mergeCell ref="H6:K6"/>
    <mergeCell ref="L6:P6"/>
    <mergeCell ref="F7:G7"/>
    <mergeCell ref="H7:K7"/>
    <mergeCell ref="L7:P7"/>
    <mergeCell ref="F8:G8"/>
    <mergeCell ref="H8:K8"/>
    <mergeCell ref="L8:P8"/>
    <mergeCell ref="F9:G9"/>
    <mergeCell ref="H9:K9"/>
    <mergeCell ref="L9:P9"/>
    <mergeCell ref="F10:G10"/>
    <mergeCell ref="H10:K10"/>
    <mergeCell ref="L10:P10"/>
    <mergeCell ref="V10:W10"/>
    <mergeCell ref="X10:AA10"/>
    <mergeCell ref="AB10:AF10"/>
    <mergeCell ref="AL10:AM10"/>
    <mergeCell ref="AN10:AQ10"/>
    <mergeCell ref="AR10:AV10"/>
    <mergeCell ref="BB10:BC10"/>
    <mergeCell ref="BD10:BG10"/>
    <mergeCell ref="BH10:BL10"/>
    <mergeCell ref="BR10:BS10"/>
    <mergeCell ref="BT10:BW10"/>
    <mergeCell ref="BX10:CB10"/>
    <mergeCell ref="CH10:CI10"/>
    <mergeCell ref="CJ10:CM10"/>
    <mergeCell ref="CN10:CR10"/>
    <mergeCell ref="CX10:CY10"/>
    <mergeCell ref="CZ10:DC10"/>
    <mergeCell ref="DD10:DH10"/>
    <mergeCell ref="DN10:DO10"/>
    <mergeCell ref="DP10:DS10"/>
    <mergeCell ref="DT10:DX10"/>
    <mergeCell ref="ED10:EE10"/>
    <mergeCell ref="EF10:EI10"/>
    <mergeCell ref="EJ10:EN10"/>
    <mergeCell ref="ET10:EU10"/>
    <mergeCell ref="EV10:EY10"/>
    <mergeCell ref="EZ10:FD10"/>
    <mergeCell ref="FJ10:FK10"/>
    <mergeCell ref="FL10:FO10"/>
    <mergeCell ref="FP10:FT10"/>
    <mergeCell ref="FZ10:GA10"/>
    <mergeCell ref="GB10:GE10"/>
    <mergeCell ref="GF10:GJ10"/>
    <mergeCell ref="GP10:GQ10"/>
    <mergeCell ref="GR10:GU10"/>
    <mergeCell ref="GV10:GZ10"/>
    <mergeCell ref="HF10:HG10"/>
    <mergeCell ref="HH10:HK10"/>
    <mergeCell ref="HL10:HP10"/>
    <mergeCell ref="HV10:HW10"/>
    <mergeCell ref="HX10:IA10"/>
    <mergeCell ref="IB10:IF10"/>
    <mergeCell ref="IL10:IM10"/>
    <mergeCell ref="IN10:IQ10"/>
    <mergeCell ref="IR10:IV10"/>
    <mergeCell ref="F11:G11"/>
    <mergeCell ref="H11:K11"/>
    <mergeCell ref="L11:P11"/>
    <mergeCell ref="F12:G12"/>
    <mergeCell ref="H12:K12"/>
    <mergeCell ref="L12:P12"/>
    <mergeCell ref="A13:D13"/>
    <mergeCell ref="F13:G13"/>
    <mergeCell ref="H13:K13"/>
    <mergeCell ref="L13:P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42"/>
    <col collapsed="false" customWidth="true" hidden="false" outlineLevel="0" max="3" min="3" style="0" width="68.56"/>
    <col collapsed="false" customWidth="true" hidden="false" outlineLevel="0" max="4" min="4" style="0" width="34.28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5.13"/>
  </cols>
  <sheetData>
    <row r="1" customFormat="false" ht="13.5" hidden="false" customHeight="true" outlineLevel="0" collapsed="false">
      <c r="A1" s="834" t="s">
        <v>589</v>
      </c>
      <c r="B1" s="834"/>
      <c r="C1" s="834"/>
      <c r="D1" s="834"/>
      <c r="E1" s="834"/>
      <c r="F1" s="834"/>
      <c r="G1" s="834"/>
      <c r="H1" s="834"/>
    </row>
    <row r="2" customFormat="false" ht="12.75" hidden="false" customHeight="true" outlineLevel="0" collapsed="false">
      <c r="A2" s="835" t="s">
        <v>590</v>
      </c>
      <c r="B2" s="835"/>
      <c r="C2" s="836" t="s">
        <v>591</v>
      </c>
      <c r="D2" s="836"/>
      <c r="E2" s="836"/>
      <c r="F2" s="836"/>
      <c r="G2" s="836"/>
      <c r="H2" s="836"/>
    </row>
    <row r="3" customFormat="false" ht="12.75" hidden="false" customHeight="true" outlineLevel="0" collapsed="false">
      <c r="A3" s="835" t="s">
        <v>592</v>
      </c>
      <c r="B3" s="835"/>
      <c r="C3" s="836" t="s">
        <v>593</v>
      </c>
      <c r="D3" s="836"/>
      <c r="E3" s="836"/>
      <c r="F3" s="836"/>
      <c r="G3" s="836"/>
      <c r="H3" s="836"/>
    </row>
    <row r="4" customFormat="false" ht="12.75" hidden="false" customHeight="true" outlineLevel="0" collapsed="false">
      <c r="A4" s="835" t="s">
        <v>594</v>
      </c>
      <c r="B4" s="835"/>
      <c r="C4" s="836" t="s">
        <v>595</v>
      </c>
      <c r="D4" s="836"/>
      <c r="E4" s="836"/>
      <c r="F4" s="836"/>
      <c r="G4" s="836"/>
      <c r="H4" s="836"/>
    </row>
    <row r="5" customFormat="false" ht="12.75" hidden="false" customHeight="true" outlineLevel="0" collapsed="false">
      <c r="A5" s="835" t="s">
        <v>596</v>
      </c>
      <c r="B5" s="835"/>
      <c r="C5" s="836" t="s">
        <v>597</v>
      </c>
      <c r="D5" s="836"/>
      <c r="E5" s="836"/>
      <c r="F5" s="836"/>
      <c r="G5" s="836"/>
      <c r="H5" s="836"/>
    </row>
    <row r="6" customFormat="false" ht="12.75" hidden="false" customHeight="true" outlineLevel="0" collapsed="false">
      <c r="A6" s="835" t="s">
        <v>598</v>
      </c>
      <c r="B6" s="835"/>
      <c r="C6" s="836" t="s">
        <v>599</v>
      </c>
      <c r="D6" s="836"/>
      <c r="E6" s="836"/>
      <c r="F6" s="836"/>
      <c r="G6" s="836"/>
      <c r="H6" s="836"/>
    </row>
    <row r="7" customFormat="false" ht="12.75" hidden="false" customHeight="true" outlineLevel="0" collapsed="false">
      <c r="A7" s="835" t="s">
        <v>600</v>
      </c>
      <c r="B7" s="835"/>
      <c r="C7" s="836" t="s">
        <v>601</v>
      </c>
      <c r="D7" s="836"/>
      <c r="E7" s="836"/>
      <c r="F7" s="836"/>
      <c r="G7" s="836"/>
      <c r="H7" s="836"/>
    </row>
    <row r="8" customFormat="false" ht="30" hidden="false" customHeight="false" outlineLevel="0" collapsed="false">
      <c r="A8" s="837"/>
      <c r="B8" s="838" t="s">
        <v>602</v>
      </c>
      <c r="C8" s="838" t="s">
        <v>592</v>
      </c>
      <c r="D8" s="838" t="s">
        <v>598</v>
      </c>
      <c r="E8" s="838" t="s">
        <v>600</v>
      </c>
      <c r="F8" s="838" t="s">
        <v>603</v>
      </c>
      <c r="G8" s="838" t="s">
        <v>604</v>
      </c>
      <c r="H8" s="839" t="s">
        <v>605</v>
      </c>
    </row>
    <row r="9" customFormat="false" ht="26.25" hidden="false" customHeight="false" outlineLevel="0" collapsed="false">
      <c r="A9" s="840" t="s">
        <v>25</v>
      </c>
      <c r="B9" s="841" t="s">
        <v>606</v>
      </c>
      <c r="C9" s="842" t="s">
        <v>607</v>
      </c>
      <c r="D9" s="841" t="s">
        <v>608</v>
      </c>
      <c r="E9" s="841" t="s">
        <v>601</v>
      </c>
      <c r="F9" s="843" t="n">
        <v>408.59</v>
      </c>
      <c r="G9" s="841" t="s">
        <v>609</v>
      </c>
      <c r="H9" s="844" t="n">
        <v>408.59</v>
      </c>
    </row>
  </sheetData>
  <mergeCells count="13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1" activeCellId="0" sqref="A1:J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7.14"/>
    <col collapsed="false" customWidth="true" hidden="false" outlineLevel="0" max="2" min="2" style="126" width="9.99"/>
    <col collapsed="false" customWidth="true" hidden="false" outlineLevel="0" max="3" min="3" style="126" width="9.28"/>
    <col collapsed="false" customWidth="true" hidden="false" outlineLevel="0" max="4" min="4" style="127" width="66.99"/>
    <col collapsed="false" customWidth="true" hidden="false" outlineLevel="0" max="5" min="5" style="126" width="6.28"/>
    <col collapsed="false" customWidth="true" hidden="false" outlineLevel="0" max="6" min="6" style="128" width="12.28"/>
    <col collapsed="false" customWidth="true" hidden="false" outlineLevel="0" max="7" min="7" style="129" width="12.42"/>
    <col collapsed="false" customWidth="true" hidden="false" outlineLevel="0" max="8" min="8" style="130" width="13.28"/>
    <col collapsed="false" customWidth="true" hidden="false" outlineLevel="0" max="9" min="9" style="130" width="12.28"/>
    <col collapsed="false" customWidth="true" hidden="false" outlineLevel="0" max="10" min="10" style="130" width="20.99"/>
    <col collapsed="false" customWidth="true" hidden="false" outlineLevel="0" max="16" min="11" style="130" width="21.56"/>
    <col collapsed="false" customWidth="true" hidden="false" outlineLevel="0" max="17" min="17" style="127" width="9.56"/>
    <col collapsed="false" customWidth="true" hidden="false" outlineLevel="0" max="18" min="18" style="126" width="16.7"/>
    <col collapsed="false" customWidth="true" hidden="false" outlineLevel="0" max="19" min="19" style="127" width="15.41"/>
    <col collapsed="false" customWidth="false" hidden="false" outlineLevel="0" max="257" min="20" style="127" width="9.14"/>
  </cols>
  <sheetData>
    <row r="1" s="135" customFormat="true" ht="21" hidden="false" customHeight="true" outlineLevel="0" collapsed="false">
      <c r="A1" s="131" t="str">
        <f aca="false">[2]QUANT!A1</f>
        <v>PREFEITURA MUNICIPAL DE VÁRZEA GRANDE</v>
      </c>
      <c r="B1" s="131"/>
      <c r="C1" s="131"/>
      <c r="D1" s="132" t="s">
        <v>225</v>
      </c>
      <c r="E1" s="132"/>
      <c r="F1" s="132"/>
      <c r="G1" s="132"/>
      <c r="H1" s="132"/>
      <c r="I1" s="132"/>
      <c r="J1" s="133" t="s">
        <v>226</v>
      </c>
      <c r="K1" s="134"/>
      <c r="L1" s="134"/>
      <c r="M1" s="134"/>
      <c r="N1" s="134"/>
      <c r="O1" s="134"/>
      <c r="P1" s="134"/>
      <c r="R1" s="136"/>
      <c r="HK1" s="135" t="s">
        <v>227</v>
      </c>
    </row>
    <row r="2" customFormat="false" ht="17.25" hidden="false" customHeight="true" outlineLevel="0" collapsed="false">
      <c r="A2" s="131"/>
      <c r="B2" s="131"/>
      <c r="C2" s="131"/>
      <c r="D2" s="137" t="str">
        <f aca="false">QUANT!A2</f>
        <v>BAIRRO: JARDIM DE ALÁ</v>
      </c>
      <c r="E2" s="137"/>
      <c r="F2" s="137"/>
      <c r="G2" s="137"/>
      <c r="H2" s="137"/>
      <c r="I2" s="137"/>
      <c r="J2" s="138" t="str">
        <f aca="false">RESUMO!C5</f>
        <v>05/2019 SINAPI</v>
      </c>
      <c r="K2" s="139"/>
      <c r="L2" s="139"/>
      <c r="M2" s="139"/>
      <c r="N2" s="139"/>
      <c r="O2" s="139"/>
      <c r="P2" s="139"/>
    </row>
    <row r="3" customFormat="false" ht="36.75" hidden="false" customHeight="true" outlineLevel="0" collapsed="false">
      <c r="A3" s="131"/>
      <c r="B3" s="131"/>
      <c r="C3" s="131"/>
      <c r="D3" s="140" t="str">
        <f aca="false">QUANT!A3</f>
        <v>RUAS: Das Papoulas, Hortência, Tarumã, Da Glória, Guiratinga, Da Harmonia, R.E., Luziama, Luzitana, Marfim, Rosário Oeste, Jacarandá, Poxoréo, Barra do Garças, Piraporã, Primavera, Dourados, Corumbá, Ladário e Rondonópolis</v>
      </c>
      <c r="E3" s="140"/>
      <c r="F3" s="140"/>
      <c r="G3" s="140"/>
      <c r="H3" s="140"/>
      <c r="I3" s="140"/>
      <c r="J3" s="138" t="str">
        <f aca="false">RESUMO!C6</f>
        <v>10/2018 SICRO 3</v>
      </c>
      <c r="K3" s="139"/>
      <c r="L3" s="139"/>
      <c r="M3" s="139"/>
      <c r="N3" s="139"/>
      <c r="O3" s="139"/>
      <c r="P3" s="139"/>
    </row>
    <row r="4" customFormat="false" ht="21" hidden="false" customHeight="true" outlineLevel="0" collapsed="false">
      <c r="A4" s="141" t="s">
        <v>228</v>
      </c>
      <c r="B4" s="141"/>
      <c r="C4" s="141"/>
      <c r="D4" s="142" t="n">
        <f aca="false">BDI!E25</f>
        <v>0.207</v>
      </c>
      <c r="E4" s="143" t="s">
        <v>229</v>
      </c>
      <c r="F4" s="143"/>
      <c r="G4" s="144" t="n">
        <f aca="false">'TERRAP E PAVIM'!S31</f>
        <v>35293.34</v>
      </c>
      <c r="H4" s="145" t="s">
        <v>230</v>
      </c>
      <c r="I4" s="146" t="n">
        <f aca="false">'TERRAP E PAVIM'!H31</f>
        <v>5514.584</v>
      </c>
      <c r="J4" s="147" t="s">
        <v>231</v>
      </c>
      <c r="K4" s="148"/>
      <c r="L4" s="148"/>
      <c r="M4" s="148"/>
      <c r="N4" s="148"/>
      <c r="O4" s="148"/>
      <c r="P4" s="148"/>
    </row>
    <row r="5" customFormat="false" ht="18.75" hidden="false" customHeight="true" outlineLevel="0" collapsed="false">
      <c r="A5" s="149" t="s">
        <v>232</v>
      </c>
      <c r="B5" s="149"/>
      <c r="C5" s="149"/>
      <c r="D5" s="150" t="n">
        <f aca="false">'BDI DIFERENCIADO'!E25</f>
        <v>0.1527</v>
      </c>
      <c r="E5" s="122"/>
      <c r="F5" s="151"/>
      <c r="G5" s="151"/>
      <c r="H5" s="151"/>
      <c r="I5" s="151"/>
      <c r="J5" s="147" t="s">
        <v>7</v>
      </c>
      <c r="K5" s="148"/>
      <c r="L5" s="148"/>
      <c r="M5" s="148"/>
      <c r="N5" s="148"/>
      <c r="O5" s="148"/>
      <c r="P5" s="148"/>
      <c r="Q5" s="152"/>
      <c r="R5" s="153"/>
      <c r="S5" s="152"/>
      <c r="T5" s="152"/>
    </row>
    <row r="6" s="162" customFormat="true" ht="12.75" hidden="false" customHeight="true" outlineLevel="0" collapsed="false">
      <c r="A6" s="154" t="str">
        <f aca="false">[2]QUANT!A5</f>
        <v>ITEM</v>
      </c>
      <c r="B6" s="155" t="str">
        <f aca="false">[2]QUANT!B5</f>
        <v>CODIGO</v>
      </c>
      <c r="C6" s="155" t="str">
        <f aca="false">[2]QUANT!C5</f>
        <v>BANCO</v>
      </c>
      <c r="D6" s="71" t="str">
        <f aca="false">[2]QUANT!D5</f>
        <v>DISCRIMINAÇÃO</v>
      </c>
      <c r="E6" s="46" t="s">
        <v>233</v>
      </c>
      <c r="F6" s="156" t="s">
        <v>234</v>
      </c>
      <c r="G6" s="157" t="s">
        <v>235</v>
      </c>
      <c r="H6" s="45" t="s">
        <v>236</v>
      </c>
      <c r="I6" s="46" t="s">
        <v>237</v>
      </c>
      <c r="J6" s="158" t="s">
        <v>238</v>
      </c>
      <c r="K6" s="159"/>
      <c r="L6" s="159"/>
      <c r="M6" s="159"/>
      <c r="N6" s="159"/>
      <c r="O6" s="159"/>
      <c r="P6" s="159"/>
      <c r="Q6" s="160"/>
      <c r="R6" s="161"/>
    </row>
    <row r="7" s="162" customFormat="true" ht="12.75" hidden="true" customHeight="true" outlineLevel="0" collapsed="false">
      <c r="A7" s="75" t="str">
        <f aca="false">QUANT!A6</f>
        <v>1.0</v>
      </c>
      <c r="B7" s="46" t="str">
        <f aca="false">QUANT!B6</f>
        <v>I</v>
      </c>
      <c r="C7" s="46"/>
      <c r="D7" s="46" t="str">
        <f aca="false">QUANT!D6</f>
        <v>SERVIÇOS PRELIMINARES</v>
      </c>
      <c r="E7" s="62"/>
      <c r="F7" s="163"/>
      <c r="G7" s="164"/>
      <c r="H7" s="165"/>
      <c r="I7" s="165"/>
      <c r="J7" s="166"/>
      <c r="K7" s="167"/>
      <c r="L7" s="167"/>
      <c r="M7" s="167"/>
      <c r="N7" s="167"/>
      <c r="O7" s="167"/>
      <c r="P7" s="167"/>
      <c r="Q7" s="160"/>
      <c r="R7" s="153"/>
      <c r="S7" s="152"/>
      <c r="T7" s="152"/>
    </row>
    <row r="8" customFormat="false" ht="15" hidden="true" customHeight="true" outlineLevel="0" collapsed="false">
      <c r="A8" s="78" t="str">
        <f aca="false">QUANT!A7</f>
        <v>1.1</v>
      </c>
      <c r="B8" s="62" t="str">
        <f aca="false">QUANT!B7</f>
        <v>74209/001</v>
      </c>
      <c r="C8" s="62" t="str">
        <f aca="false">QUANT!C7</f>
        <v>SINAPI</v>
      </c>
      <c r="D8" s="168" t="str">
        <f aca="false">QUANT!D7</f>
        <v>Placa de obra em chapa de aço galvanizado</v>
      </c>
      <c r="E8" s="62" t="str">
        <f aca="false">QUANT!E7</f>
        <v>m²</v>
      </c>
      <c r="F8" s="163" t="n">
        <f aca="false">QUANT!F7</f>
        <v>12</v>
      </c>
      <c r="G8" s="169" t="n">
        <v>529.52</v>
      </c>
      <c r="H8" s="163" t="n">
        <f aca="false">TRUNC((G8*(1+($D$4))),2)</f>
        <v>639.13</v>
      </c>
      <c r="I8" s="163" t="n">
        <f aca="false">TRUNC(F8*H8,2)</f>
        <v>7669.56</v>
      </c>
      <c r="J8" s="170"/>
      <c r="K8" s="171"/>
      <c r="L8" s="171"/>
      <c r="M8" s="171"/>
      <c r="N8" s="171"/>
      <c r="O8" s="171"/>
      <c r="P8" s="171"/>
      <c r="Q8" s="160"/>
      <c r="R8" s="172"/>
      <c r="S8" s="173"/>
      <c r="T8" s="152"/>
    </row>
    <row r="9" customFormat="false" ht="15" hidden="true" customHeight="true" outlineLevel="0" collapsed="false">
      <c r="A9" s="78" t="str">
        <f aca="false">QUANT!A8</f>
        <v>1.2</v>
      </c>
      <c r="B9" s="62" t="n">
        <f aca="false">QUANT!B8</f>
        <v>93584</v>
      </c>
      <c r="C9" s="62" t="str">
        <f aca="false">QUANT!C8</f>
        <v>SINAPI</v>
      </c>
      <c r="D9" s="88" t="str">
        <f aca="false">QUANT!D8</f>
        <v>Execução de depósito em canteiro de obra</v>
      </c>
      <c r="E9" s="62" t="str">
        <f aca="false">QUANT!E8</f>
        <v>m²</v>
      </c>
      <c r="F9" s="163" t="n">
        <f aca="false">QUANT!F8</f>
        <v>30</v>
      </c>
      <c r="G9" s="169" t="n">
        <v>483.07</v>
      </c>
      <c r="H9" s="163" t="n">
        <f aca="false">TRUNC((G9*(1+($D$4))),2)</f>
        <v>583.06</v>
      </c>
      <c r="I9" s="163" t="n">
        <f aca="false">TRUNC(F9*H9,2)</f>
        <v>17491.8</v>
      </c>
      <c r="J9" s="170"/>
      <c r="K9" s="171"/>
      <c r="L9" s="171"/>
      <c r="M9" s="171"/>
      <c r="N9" s="171"/>
      <c r="O9" s="171"/>
      <c r="P9" s="171"/>
      <c r="Q9" s="160"/>
      <c r="R9" s="174"/>
      <c r="S9" s="173"/>
      <c r="T9" s="152"/>
    </row>
    <row r="10" s="180" customFormat="true" ht="36" hidden="true" customHeight="true" outlineLevel="0" collapsed="false">
      <c r="A10" s="175" t="str">
        <f aca="false">QUANT!A9</f>
        <v>1.3</v>
      </c>
      <c r="B10" s="115" t="str">
        <f aca="false">QUANT!B9</f>
        <v>73847/001</v>
      </c>
      <c r="C10" s="115" t="str">
        <f aca="false">QUANT!C9</f>
        <v>SINAPI</v>
      </c>
      <c r="D10" s="176" t="str">
        <f aca="false">QUANT!D9</f>
        <v>Aluguel container/sanit c/2 vasos/1 lavat/1 mic/4 chuv larg2,20m compr=6,20m alt=2,50m chapa aco c/nerv trapez forro c/isolam termo/acustico chassis reforc piso compens naval inclinst eletr/hidr excl transp/carga/descarga</v>
      </c>
      <c r="E10" s="115" t="str">
        <f aca="false">QUANT!E9</f>
        <v>mês</v>
      </c>
      <c r="F10" s="169" t="n">
        <f aca="false">QUANT!F9</f>
        <v>12</v>
      </c>
      <c r="G10" s="169" t="n">
        <v>408.59</v>
      </c>
      <c r="H10" s="169" t="n">
        <f aca="false">TRUNC((G10*(1+($D$4))),2)</f>
        <v>493.16</v>
      </c>
      <c r="I10" s="169" t="n">
        <f aca="false">TRUNC(F10*H10,2)</f>
        <v>5917.92</v>
      </c>
      <c r="J10" s="177"/>
      <c r="K10" s="178"/>
      <c r="L10" s="179" t="s">
        <v>7</v>
      </c>
      <c r="Q10" s="181"/>
      <c r="R10" s="181"/>
      <c r="S10" s="182"/>
      <c r="T10" s="181"/>
    </row>
    <row r="11" customFormat="false" ht="15" hidden="true" customHeight="true" outlineLevel="0" collapsed="false">
      <c r="A11" s="78" t="str">
        <f aca="false">QUANT!A10</f>
        <v>1.4</v>
      </c>
      <c r="B11" s="62" t="n">
        <f aca="false">QUANT!B10</f>
        <v>5213417</v>
      </c>
      <c r="C11" s="62" t="str">
        <f aca="false">QUANT!C10</f>
        <v>SICRO 3</v>
      </c>
      <c r="D11" s="88" t="str">
        <f aca="false">QUANT!D10</f>
        <v>Confecção de placa em aço nº 16 galvanizado, com película retrorrefletiva tipo I + III</v>
      </c>
      <c r="E11" s="62" t="str">
        <f aca="false">QUANT!E10</f>
        <v>m²</v>
      </c>
      <c r="F11" s="163" t="n">
        <f aca="false">QUANT!F10</f>
        <v>20</v>
      </c>
      <c r="G11" s="169" t="n">
        <v>245.74</v>
      </c>
      <c r="H11" s="163" t="n">
        <f aca="false">TRUNC((G11*(1+($D$4))),2)</f>
        <v>296.6</v>
      </c>
      <c r="I11" s="163" t="n">
        <f aca="false">TRUNC(F11*H11,2)</f>
        <v>5932</v>
      </c>
      <c r="J11" s="183"/>
      <c r="K11" s="184"/>
      <c r="L11" s="127"/>
      <c r="M11" s="127"/>
      <c r="N11" s="127"/>
      <c r="O11" s="127"/>
      <c r="P11" s="127"/>
      <c r="R11" s="127"/>
      <c r="S11" s="128"/>
    </row>
    <row r="12" customFormat="false" ht="15" hidden="true" customHeight="true" outlineLevel="0" collapsed="false">
      <c r="A12" s="78"/>
      <c r="B12" s="62" t="str">
        <f aca="false">QUANT!B11</f>
        <v>COMP.</v>
      </c>
      <c r="C12" s="62" t="str">
        <f aca="false">QUANT!C11</f>
        <v>SINAPI</v>
      </c>
      <c r="D12" s="88" t="str">
        <f aca="false">QUANT!D11</f>
        <v>Deslocamento de poste de concreto armado duplo T (DT) ou circular de alta tensão</v>
      </c>
      <c r="E12" s="62" t="str">
        <f aca="false">QUANT!E11</f>
        <v>unid</v>
      </c>
      <c r="F12" s="163" t="n">
        <f aca="false">QUANT!F11</f>
        <v>9</v>
      </c>
      <c r="G12" s="169" t="n">
        <f aca="false">[3]REMOÇPOSTE!U32</f>
        <v>1571.166</v>
      </c>
      <c r="H12" s="163" t="n">
        <f aca="false">TRUNC((G12*(1+($D$4))),2)</f>
        <v>1896.39</v>
      </c>
      <c r="I12" s="163" t="n">
        <f aca="false">TRUNC(F12*H12,2)</f>
        <v>17067.51</v>
      </c>
      <c r="J12" s="183" t="n">
        <f aca="false">SUM(I8:I12)</f>
        <v>54078.79</v>
      </c>
      <c r="K12" s="184"/>
      <c r="L12" s="127"/>
      <c r="M12" s="127"/>
      <c r="N12" s="127"/>
      <c r="O12" s="127"/>
      <c r="P12" s="127"/>
      <c r="R12" s="127"/>
      <c r="S12" s="128"/>
    </row>
    <row r="13" customFormat="false" ht="15" hidden="true" customHeight="true" outlineLevel="0" collapsed="false">
      <c r="A13" s="78"/>
      <c r="B13" s="52"/>
      <c r="C13" s="52"/>
      <c r="D13" s="60"/>
      <c r="E13" s="62"/>
      <c r="F13" s="163"/>
      <c r="G13" s="169"/>
      <c r="H13" s="163"/>
      <c r="I13" s="163"/>
      <c r="J13" s="183"/>
      <c r="K13" s="184"/>
      <c r="L13" s="127"/>
      <c r="M13" s="127"/>
      <c r="N13" s="127"/>
      <c r="O13" s="127"/>
      <c r="P13" s="127"/>
      <c r="R13" s="127"/>
      <c r="S13" s="128"/>
    </row>
    <row r="14" customFormat="false" ht="19.5" hidden="true" customHeight="true" outlineLevel="0" collapsed="false">
      <c r="A14" s="75" t="str">
        <f aca="false">QUANT!A13</f>
        <v>2.0</v>
      </c>
      <c r="B14" s="46" t="str">
        <f aca="false">QUANT!B13</f>
        <v>II</v>
      </c>
      <c r="C14" s="46"/>
      <c r="D14" s="77" t="str">
        <f aca="false">QUANT!D13</f>
        <v>ADMINISTRAÇÃO LOCAL</v>
      </c>
      <c r="E14" s="62"/>
      <c r="F14" s="163"/>
      <c r="G14" s="169"/>
      <c r="H14" s="163"/>
      <c r="I14" s="163"/>
      <c r="J14" s="183"/>
      <c r="K14" s="184"/>
      <c r="L14" s="185" t="s">
        <v>239</v>
      </c>
      <c r="M14" s="186" t="s">
        <v>240</v>
      </c>
      <c r="N14" s="186" t="s">
        <v>241</v>
      </c>
      <c r="O14" s="186" t="s">
        <v>242</v>
      </c>
      <c r="P14" s="186" t="s">
        <v>243</v>
      </c>
      <c r="Q14" s="186" t="s">
        <v>244</v>
      </c>
      <c r="R14" s="187" t="s">
        <v>245</v>
      </c>
      <c r="S14" s="128"/>
    </row>
    <row r="15" customFormat="false" ht="15" hidden="true" customHeight="true" outlineLevel="0" collapsed="false">
      <c r="A15" s="78" t="str">
        <f aca="false">QUANT!A14</f>
        <v>2.1</v>
      </c>
      <c r="B15" s="62" t="n">
        <f aca="false">QUANT!B14</f>
        <v>93565</v>
      </c>
      <c r="C15" s="62" t="str">
        <f aca="false">QUANT!C14</f>
        <v>SINAPI</v>
      </c>
      <c r="D15" s="88" t="str">
        <f aca="false">QUANT!D14</f>
        <v>Engenheiro civil de obra júnior com encargos complementares</v>
      </c>
      <c r="E15" s="62" t="str">
        <f aca="false">QUANT!E14</f>
        <v>mês</v>
      </c>
      <c r="F15" s="163" t="n">
        <f aca="false">QUANT!F14</f>
        <v>3</v>
      </c>
      <c r="G15" s="169" t="n">
        <v>16276.97</v>
      </c>
      <c r="H15" s="163" t="n">
        <f aca="false">TRUNC((G15*(1+($D$4))),2)</f>
        <v>19646.3</v>
      </c>
      <c r="I15" s="163" t="n">
        <f aca="false">TRUNC(F15*H15,2)</f>
        <v>58938.9</v>
      </c>
      <c r="J15" s="183"/>
      <c r="K15" s="184"/>
      <c r="L15" s="188"/>
      <c r="M15" s="189"/>
      <c r="N15" s="189"/>
      <c r="O15" s="189"/>
      <c r="P15" s="189"/>
      <c r="Q15" s="189"/>
      <c r="R15" s="190"/>
      <c r="S15" s="128"/>
    </row>
    <row r="16" customFormat="false" ht="15" hidden="true" customHeight="true" outlineLevel="0" collapsed="false">
      <c r="A16" s="78" t="str">
        <f aca="false">QUANT!A15</f>
        <v>2.2</v>
      </c>
      <c r="B16" s="62" t="n">
        <f aca="false">QUANT!B15</f>
        <v>94296</v>
      </c>
      <c r="C16" s="62" t="str">
        <f aca="false">QUANT!C15</f>
        <v>SINAPI</v>
      </c>
      <c r="D16" s="88" t="str">
        <f aca="false">QUANT!D15</f>
        <v>Topografo com encargos complementares</v>
      </c>
      <c r="E16" s="62" t="str">
        <f aca="false">QUANT!E15</f>
        <v>mês</v>
      </c>
      <c r="F16" s="163" t="n">
        <f aca="false">QUANT!F15</f>
        <v>6</v>
      </c>
      <c r="G16" s="169" t="n">
        <v>3385.2</v>
      </c>
      <c r="H16" s="163" t="n">
        <f aca="false">TRUNC((G16*(1+($D$4))),2)</f>
        <v>4085.93</v>
      </c>
      <c r="I16" s="163" t="n">
        <f aca="false">TRUNC(F16*H16,2)</f>
        <v>24515.58</v>
      </c>
      <c r="J16" s="183"/>
      <c r="K16" s="184"/>
      <c r="L16" s="188"/>
      <c r="M16" s="189"/>
      <c r="N16" s="189"/>
      <c r="O16" s="189"/>
      <c r="P16" s="189"/>
      <c r="Q16" s="189"/>
      <c r="R16" s="190"/>
      <c r="S16" s="128"/>
    </row>
    <row r="17" s="180" customFormat="true" ht="15" hidden="true" customHeight="true" outlineLevel="0" collapsed="false">
      <c r="A17" s="175" t="str">
        <f aca="false">QUANT!A16</f>
        <v>2.3</v>
      </c>
      <c r="B17" s="115" t="n">
        <f aca="false">QUANT!B16</f>
        <v>88253</v>
      </c>
      <c r="C17" s="115" t="str">
        <f aca="false">QUANT!C16</f>
        <v>SINAPI</v>
      </c>
      <c r="D17" s="176" t="str">
        <f aca="false">QUANT!D16</f>
        <v>Auxiliar de topógrafo com encargos complementares</v>
      </c>
      <c r="E17" s="115" t="str">
        <f aca="false">QUANT!E16</f>
        <v>mês</v>
      </c>
      <c r="F17" s="169" t="n">
        <f aca="false">QUANT!F16</f>
        <v>6</v>
      </c>
      <c r="G17" s="169" t="n">
        <f aca="false">R17</f>
        <v>1649.17274891147</v>
      </c>
      <c r="H17" s="169" t="n">
        <f aca="false">TRUNC((G17*(1+($D$4))),2)</f>
        <v>1990.55</v>
      </c>
      <c r="I17" s="169" t="n">
        <f aca="false">TRUNC(F17*H17,2)</f>
        <v>11943.3</v>
      </c>
      <c r="J17" s="191"/>
      <c r="K17" s="192"/>
      <c r="L17" s="193" t="n">
        <v>10.89</v>
      </c>
      <c r="M17" s="193" t="n">
        <f aca="false">L17/1.7225</f>
        <v>6.322206095791</v>
      </c>
      <c r="N17" s="193" t="n">
        <f aca="false">M17*1.1857</f>
        <v>7.49623976777939</v>
      </c>
      <c r="O17" s="194" t="n">
        <f aca="false">N17*220</f>
        <v>1649.17274891147</v>
      </c>
      <c r="P17" s="195" t="n">
        <f aca="false">1+C4</f>
        <v>1</v>
      </c>
      <c r="Q17" s="193" t="n">
        <v>1</v>
      </c>
      <c r="R17" s="196" t="n">
        <f aca="false">220*N17*P17*Q17</f>
        <v>1649.17274891147</v>
      </c>
      <c r="S17" s="197"/>
    </row>
    <row r="18" customFormat="false" ht="15" hidden="true" customHeight="true" outlineLevel="0" collapsed="false">
      <c r="A18" s="78" t="str">
        <f aca="false">QUANT!A17</f>
        <v>2.4</v>
      </c>
      <c r="B18" s="62" t="n">
        <f aca="false">QUANT!B17</f>
        <v>94295</v>
      </c>
      <c r="C18" s="62" t="str">
        <f aca="false">QUANT!C17</f>
        <v>SINAPI</v>
      </c>
      <c r="D18" s="88" t="str">
        <f aca="false">QUANT!D17</f>
        <v>Mestre de obras com encargos complementares</v>
      </c>
      <c r="E18" s="62" t="str">
        <f aca="false">QUANT!E17</f>
        <v>mês</v>
      </c>
      <c r="F18" s="163" t="n">
        <f aca="false">QUANT!F17</f>
        <v>6</v>
      </c>
      <c r="G18" s="169" t="n">
        <v>5545.28</v>
      </c>
      <c r="H18" s="163" t="n">
        <f aca="false">TRUNC((G18*(1+($D$4))),2)</f>
        <v>6693.15</v>
      </c>
      <c r="I18" s="163" t="n">
        <f aca="false">TRUNC(F18*H18,2)</f>
        <v>40158.9</v>
      </c>
      <c r="J18" s="183"/>
      <c r="K18" s="184"/>
      <c r="L18" s="198"/>
      <c r="M18" s="199"/>
      <c r="N18" s="199"/>
      <c r="O18" s="199"/>
      <c r="P18" s="199"/>
      <c r="Q18" s="200"/>
      <c r="R18" s="201"/>
      <c r="S18" s="128"/>
    </row>
    <row r="19" customFormat="false" ht="15" hidden="true" customHeight="true" outlineLevel="0" collapsed="false">
      <c r="A19" s="78" t="str">
        <f aca="false">QUANT!A18</f>
        <v>2.5</v>
      </c>
      <c r="B19" s="62" t="n">
        <f aca="false">QUANT!B18</f>
        <v>93564</v>
      </c>
      <c r="C19" s="62" t="str">
        <f aca="false">QUANT!C18</f>
        <v>SINAPI</v>
      </c>
      <c r="D19" s="88" t="str">
        <f aca="false">QUANT!D18</f>
        <v>Apontador ou apropriador com encargos complementares</v>
      </c>
      <c r="E19" s="62" t="str">
        <f aca="false">QUANT!E18</f>
        <v>mês</v>
      </c>
      <c r="F19" s="163" t="n">
        <f aca="false">QUANT!F18</f>
        <v>6</v>
      </c>
      <c r="G19" s="169" t="n">
        <v>3268.19</v>
      </c>
      <c r="H19" s="163" t="n">
        <f aca="false">TRUNC((G19*(1+($D$4))),2)</f>
        <v>3944.7</v>
      </c>
      <c r="I19" s="163" t="n">
        <f aca="false">TRUNC(F19*H19,2)</f>
        <v>23668.2</v>
      </c>
      <c r="J19" s="183" t="n">
        <f aca="false">SUM(I15:I19)</f>
        <v>159224.88</v>
      </c>
      <c r="K19" s="184"/>
      <c r="L19" s="202"/>
      <c r="M19" s="189"/>
      <c r="N19" s="189"/>
      <c r="O19" s="189"/>
      <c r="P19" s="189"/>
      <c r="Q19" s="189"/>
      <c r="R19" s="189"/>
      <c r="S19" s="128"/>
    </row>
    <row r="20" customFormat="false" ht="12.75" hidden="true" customHeight="true" outlineLevel="0" collapsed="false">
      <c r="A20" s="78"/>
      <c r="B20" s="52"/>
      <c r="C20" s="52"/>
      <c r="D20" s="60"/>
      <c r="E20" s="62"/>
      <c r="F20" s="163"/>
      <c r="G20" s="169"/>
      <c r="H20" s="163"/>
      <c r="I20" s="163"/>
      <c r="J20" s="183"/>
      <c r="K20" s="184"/>
      <c r="L20" s="202"/>
      <c r="M20" s="189"/>
      <c r="N20" s="189"/>
      <c r="O20" s="189"/>
      <c r="P20" s="189"/>
      <c r="Q20" s="189"/>
      <c r="R20" s="189"/>
      <c r="S20" s="128"/>
    </row>
    <row r="21" customFormat="false" ht="15" hidden="true" customHeight="true" outlineLevel="0" collapsed="false">
      <c r="A21" s="75" t="str">
        <f aca="false">QUANT!A20</f>
        <v>3.0</v>
      </c>
      <c r="B21" s="46" t="str">
        <f aca="false">QUANT!B20</f>
        <v>III</v>
      </c>
      <c r="C21" s="46"/>
      <c r="D21" s="77" t="str">
        <f aca="false">QUANT!D20</f>
        <v>ENSAIOS TECNOLÓGICOS DE SOLO E ASFALTO</v>
      </c>
      <c r="E21" s="62"/>
      <c r="F21" s="163"/>
      <c r="G21" s="169"/>
      <c r="H21" s="163"/>
      <c r="I21" s="163"/>
      <c r="J21" s="183"/>
      <c r="K21" s="184"/>
      <c r="L21" s="203" t="n">
        <f aca="false">J19/J101</f>
        <v>0.0254639091958665</v>
      </c>
      <c r="M21" s="204"/>
      <c r="N21" s="204"/>
      <c r="O21" s="205"/>
      <c r="P21" s="206"/>
      <c r="Q21" s="204"/>
      <c r="R21" s="207"/>
      <c r="S21" s="128"/>
    </row>
    <row r="22" customFormat="false" ht="15" hidden="true" customHeight="true" outlineLevel="0" collapsed="false">
      <c r="A22" s="78" t="str">
        <f aca="false">QUANT!A21</f>
        <v>3.1</v>
      </c>
      <c r="B22" s="62" t="str">
        <f aca="false">QUANT!B21</f>
        <v>74021/003</v>
      </c>
      <c r="C22" s="62" t="str">
        <f aca="false">QUANT!C21</f>
        <v>SINAPI</v>
      </c>
      <c r="D22" s="88" t="str">
        <f aca="false">QUANT!D21</f>
        <v>Ensaio de regularição de sub-leito</v>
      </c>
      <c r="E22" s="62" t="str">
        <f aca="false">QUANT!E21</f>
        <v>m²</v>
      </c>
      <c r="F22" s="163" t="n">
        <f aca="false">QUANT!F21</f>
        <v>44116.66</v>
      </c>
      <c r="G22" s="169" t="n">
        <v>0.85</v>
      </c>
      <c r="H22" s="163" t="n">
        <v>0.8</v>
      </c>
      <c r="I22" s="163" t="n">
        <f aca="false">TRUNC(F22*H22,2)</f>
        <v>35293.32</v>
      </c>
      <c r="J22" s="183"/>
      <c r="K22" s="184"/>
      <c r="L22" s="184"/>
      <c r="M22" s="184"/>
      <c r="N22" s="184"/>
      <c r="O22" s="184"/>
      <c r="P22" s="184"/>
      <c r="Q22" s="160"/>
      <c r="R22" s="172"/>
      <c r="S22" s="173"/>
      <c r="T22" s="152"/>
    </row>
    <row r="23" customFormat="false" ht="15" hidden="true" customHeight="true" outlineLevel="0" collapsed="false">
      <c r="A23" s="78" t="str">
        <f aca="false">QUANT!A22</f>
        <v>3.3</v>
      </c>
      <c r="B23" s="62" t="str">
        <f aca="false">QUANT!B22</f>
        <v>74021/006</v>
      </c>
      <c r="C23" s="62" t="str">
        <f aca="false">QUANT!C22</f>
        <v>SINAPI</v>
      </c>
      <c r="D23" s="88" t="str">
        <f aca="false">QUANT!D22</f>
        <v>Ensaio de Sub-base estabilizada granulometricamente)</v>
      </c>
      <c r="E23" s="62" t="str">
        <f aca="false">QUANT!E22</f>
        <v>m³</v>
      </c>
      <c r="F23" s="163" t="n">
        <f aca="false">QUANT!F22</f>
        <v>8823.34</v>
      </c>
      <c r="G23" s="169" t="n">
        <v>1.65</v>
      </c>
      <c r="H23" s="163" t="n">
        <f aca="false">TRUNC((G23*(1+($D$4))),2)</f>
        <v>1.99</v>
      </c>
      <c r="I23" s="163" t="n">
        <f aca="false">TRUNC(F23*H23,2)</f>
        <v>17558.44</v>
      </c>
      <c r="J23" s="183"/>
      <c r="K23" s="184"/>
      <c r="L23" s="184"/>
      <c r="M23" s="184"/>
      <c r="N23" s="184"/>
      <c r="O23" s="184"/>
      <c r="P23" s="184"/>
      <c r="Q23" s="160"/>
      <c r="R23" s="172"/>
      <c r="S23" s="173"/>
      <c r="T23" s="152"/>
    </row>
    <row r="24" customFormat="false" ht="15" hidden="true" customHeight="true" outlineLevel="0" collapsed="false">
      <c r="A24" s="78" t="str">
        <f aca="false">QUANT!A23</f>
        <v>3.4</v>
      </c>
      <c r="B24" s="62" t="str">
        <f aca="false">QUANT!B23</f>
        <v>74021/006</v>
      </c>
      <c r="C24" s="62" t="str">
        <f aca="false">QUANT!C23</f>
        <v>SINAPI</v>
      </c>
      <c r="D24" s="88" t="str">
        <f aca="false">QUANT!D23</f>
        <v>Ensaio de base estabilizada granulometricamente</v>
      </c>
      <c r="E24" s="62" t="str">
        <f aca="false">QUANT!E23</f>
        <v>m³</v>
      </c>
      <c r="F24" s="163" t="n">
        <f aca="false">QUANT!F23</f>
        <v>8823.34</v>
      </c>
      <c r="G24" s="169" t="n">
        <v>1.65</v>
      </c>
      <c r="H24" s="163" t="n">
        <f aca="false">TRUNC((G24*(1+($D$4))),2)</f>
        <v>1.99</v>
      </c>
      <c r="I24" s="163" t="n">
        <f aca="false">TRUNC(F24*H24,2)</f>
        <v>17558.44</v>
      </c>
      <c r="J24" s="183"/>
      <c r="K24" s="184"/>
      <c r="L24" s="184"/>
      <c r="M24" s="184"/>
      <c r="N24" s="184"/>
      <c r="O24" s="184"/>
      <c r="P24" s="184"/>
      <c r="Q24" s="160"/>
      <c r="R24" s="172"/>
      <c r="S24" s="173"/>
      <c r="T24" s="152"/>
    </row>
    <row r="25" customFormat="false" ht="18" hidden="true" customHeight="true" outlineLevel="0" collapsed="false">
      <c r="A25" s="78" t="str">
        <f aca="false">QUANT!A24</f>
        <v>3.5</v>
      </c>
      <c r="B25" s="62" t="str">
        <f aca="false">QUANT!B24</f>
        <v>74022/030</v>
      </c>
      <c r="C25" s="62" t="str">
        <f aca="false">QUANT!C24</f>
        <v>SINAPI</v>
      </c>
      <c r="D25" s="88" t="str">
        <f aca="false">QUANT!D24</f>
        <v>Ensaio de resistência a compressão simples do concreto - meio-fio, sarjetas e calçadas (considerado 1,0 amostra a cada 200 m)</v>
      </c>
      <c r="E25" s="62" t="str">
        <f aca="false">QUANT!E24</f>
        <v>un</v>
      </c>
      <c r="F25" s="163" t="n">
        <f aca="false">QUANT!F24</f>
        <v>54.256776</v>
      </c>
      <c r="G25" s="169" t="n">
        <v>140.24</v>
      </c>
      <c r="H25" s="163" t="n">
        <f aca="false">TRUNC((G25*(1+($D$4))),2)</f>
        <v>169.26</v>
      </c>
      <c r="I25" s="163" t="n">
        <f aca="false">TRUNC(F25*H25,2)</f>
        <v>9183.5</v>
      </c>
      <c r="J25" s="183" t="n">
        <f aca="false">SUM(I22:I25)</f>
        <v>79593.7</v>
      </c>
      <c r="K25" s="184"/>
      <c r="L25" s="184"/>
      <c r="M25" s="184"/>
      <c r="N25" s="184"/>
      <c r="O25" s="184"/>
      <c r="P25" s="184"/>
      <c r="Q25" s="160"/>
      <c r="R25" s="172"/>
      <c r="S25" s="173"/>
      <c r="T25" s="152"/>
    </row>
    <row r="26" customFormat="false" ht="12.75" hidden="true" customHeight="true" outlineLevel="0" collapsed="false">
      <c r="A26" s="78"/>
      <c r="B26" s="52"/>
      <c r="C26" s="208"/>
      <c r="D26" s="121"/>
      <c r="E26" s="62"/>
      <c r="F26" s="163"/>
      <c r="G26" s="169"/>
      <c r="H26" s="163"/>
      <c r="I26" s="163"/>
      <c r="J26" s="67"/>
      <c r="K26" s="209"/>
      <c r="L26" s="209"/>
      <c r="M26" s="209"/>
      <c r="N26" s="209"/>
      <c r="O26" s="209"/>
      <c r="P26" s="209"/>
      <c r="Q26" s="160"/>
      <c r="R26" s="174"/>
      <c r="S26" s="173"/>
      <c r="T26" s="152"/>
    </row>
    <row r="27" customFormat="false" ht="12.75" hidden="true" customHeight="true" outlineLevel="0" collapsed="false">
      <c r="A27" s="75" t="str">
        <f aca="false">QUANT!A26</f>
        <v>4.0</v>
      </c>
      <c r="B27" s="46" t="str">
        <f aca="false">QUANT!B26</f>
        <v>1V</v>
      </c>
      <c r="C27" s="46"/>
      <c r="D27" s="77" t="str">
        <f aca="false">QUANT!D26</f>
        <v>TERRAPLENAGEM</v>
      </c>
      <c r="E27" s="62"/>
      <c r="F27" s="163"/>
      <c r="G27" s="169"/>
      <c r="H27" s="163"/>
      <c r="I27" s="163"/>
      <c r="J27" s="67"/>
      <c r="K27" s="209"/>
      <c r="L27" s="209"/>
      <c r="M27" s="209"/>
      <c r="N27" s="209"/>
      <c r="O27" s="209"/>
      <c r="P27" s="209"/>
      <c r="Q27" s="160"/>
      <c r="R27" s="174"/>
      <c r="S27" s="173"/>
      <c r="T27" s="152"/>
    </row>
    <row r="28" customFormat="false" ht="24" hidden="true" customHeight="true" outlineLevel="0" collapsed="false">
      <c r="A28" s="78" t="str">
        <f aca="false">QUANT!A27</f>
        <v>4.1</v>
      </c>
      <c r="B28" s="62" t="str">
        <f aca="false">QUANT!B27</f>
        <v>73822/002</v>
      </c>
      <c r="C28" s="62" t="str">
        <f aca="false">QUANT!C27</f>
        <v>SINAPI</v>
      </c>
      <c r="D28" s="88" t="str">
        <f aca="false">QUANT!D27</f>
        <v>Limpeza mecanizada de área com remoção de camada vegetal, utilizando motoniveladora</v>
      </c>
      <c r="E28" s="62" t="str">
        <f aca="false">QUANT!E27</f>
        <v>m²</v>
      </c>
      <c r="F28" s="163" t="n">
        <f aca="false">QUANT!F27</f>
        <v>16543.752</v>
      </c>
      <c r="G28" s="169" t="n">
        <v>0.5</v>
      </c>
      <c r="H28" s="163" t="n">
        <f aca="false">TRUNC((G28*(1+($D$4))),2)</f>
        <v>0.6</v>
      </c>
      <c r="I28" s="163" t="n">
        <f aca="false">TRUNC(F28*H28,2)</f>
        <v>9926.25</v>
      </c>
      <c r="J28" s="67"/>
      <c r="K28" s="209"/>
      <c r="L28" s="209"/>
      <c r="M28" s="209"/>
      <c r="N28" s="209"/>
      <c r="O28" s="209"/>
      <c r="P28" s="209"/>
      <c r="Q28" s="160"/>
      <c r="R28" s="174"/>
      <c r="S28" s="173"/>
      <c r="T28" s="152"/>
    </row>
    <row r="29" customFormat="false" ht="24" hidden="true" customHeight="true" outlineLevel="0" collapsed="false">
      <c r="A29" s="78" t="str">
        <f aca="false">QUANT!A28</f>
        <v>4.2</v>
      </c>
      <c r="B29" s="62" t="str">
        <f aca="false">QUANT!B28</f>
        <v>74205/001</v>
      </c>
      <c r="C29" s="62" t="str">
        <f aca="false">QUANT!C28</f>
        <v>SINAPI</v>
      </c>
      <c r="D29" s="88" t="str">
        <f aca="false">QUANT!D28</f>
        <v>Escavacao mecanica de material 1a. categoria, proveniente de corte de subleito (c/trator esteiras 160hp)</v>
      </c>
      <c r="E29" s="62" t="str">
        <f aca="false">QUANT!E28</f>
        <v>m³</v>
      </c>
      <c r="F29" s="163" t="n">
        <f aca="false">QUANT!F28</f>
        <v>25252.21325</v>
      </c>
      <c r="G29" s="169" t="n">
        <v>1.51</v>
      </c>
      <c r="H29" s="163" t="n">
        <f aca="false">TRUNC((G29*(1+($D$4))),2)</f>
        <v>1.82</v>
      </c>
      <c r="I29" s="163" t="n">
        <f aca="false">TRUNC(F29*H29,2)</f>
        <v>45959.02</v>
      </c>
      <c r="J29" s="67"/>
      <c r="K29" s="209"/>
      <c r="L29" s="209"/>
      <c r="M29" s="209"/>
      <c r="N29" s="209"/>
      <c r="O29" s="209"/>
      <c r="P29" s="209"/>
      <c r="Q29" s="160"/>
      <c r="R29" s="172"/>
      <c r="S29" s="173"/>
      <c r="T29" s="152"/>
    </row>
    <row r="30" customFormat="false" ht="24" hidden="true" customHeight="true" outlineLevel="0" collapsed="false">
      <c r="A30" s="78" t="str">
        <f aca="false">QUANT!A29</f>
        <v>4.3</v>
      </c>
      <c r="B30" s="62" t="n">
        <f aca="false">QUANT!B29</f>
        <v>72888</v>
      </c>
      <c r="C30" s="62" t="str">
        <f aca="false">QUANT!C29</f>
        <v>SINAPI</v>
      </c>
      <c r="D30" s="88" t="str">
        <f aca="false">QUANT!D29</f>
        <v>Carga, manobras e descarga de areia, brita, pedra de mao e solos com caminhao basculante 6 m3 (descarga livre)</v>
      </c>
      <c r="E30" s="62" t="str">
        <f aca="false">QUANT!E29</f>
        <v>m³</v>
      </c>
      <c r="F30" s="163" t="n">
        <f aca="false">QUANT!F29</f>
        <v>25252.21325</v>
      </c>
      <c r="G30" s="169" t="n">
        <v>1.22</v>
      </c>
      <c r="H30" s="163" t="n">
        <f aca="false">TRUNC((G30*(1+($D$4))),2)</f>
        <v>1.47</v>
      </c>
      <c r="I30" s="163" t="n">
        <f aca="false">TRUNC(F30*H30,2)</f>
        <v>37120.75</v>
      </c>
      <c r="J30" s="67"/>
      <c r="K30" s="209"/>
      <c r="L30" s="209"/>
      <c r="M30" s="209"/>
      <c r="N30" s="209"/>
      <c r="O30" s="209"/>
      <c r="P30" s="209"/>
      <c r="Q30" s="160"/>
      <c r="R30" s="174"/>
      <c r="S30" s="173"/>
      <c r="T30" s="152"/>
    </row>
    <row r="31" customFormat="false" ht="24" hidden="true" customHeight="true" outlineLevel="0" collapsed="false">
      <c r="A31" s="78" t="str">
        <f aca="false">QUANT!A30</f>
        <v>4.4</v>
      </c>
      <c r="B31" s="62" t="n">
        <f aca="false">QUANT!B30</f>
        <v>93595</v>
      </c>
      <c r="C31" s="62" t="str">
        <f aca="false">QUANT!C30</f>
        <v>SINAPI</v>
      </c>
      <c r="D31" s="88" t="str">
        <f aca="false">QUANT!D30</f>
        <v>Transporte com caminhão basculante de 10 m3, em via urbana em revestimento primário (unidade: txkm). af_04/2016</v>
      </c>
      <c r="E31" s="62" t="str">
        <f aca="false">QUANT!E30</f>
        <v>txkm</v>
      </c>
      <c r="F31" s="163" t="n">
        <f aca="false">QUANT!F30</f>
        <v>92928.14476</v>
      </c>
      <c r="G31" s="169" t="n">
        <v>0.83</v>
      </c>
      <c r="H31" s="163" t="n">
        <f aca="false">TRUNC((G31*(1+($D$4))),2)</f>
        <v>1</v>
      </c>
      <c r="I31" s="163" t="n">
        <f aca="false">TRUNC(F31*H31,2)</f>
        <v>92928.14</v>
      </c>
      <c r="J31" s="67"/>
      <c r="K31" s="209"/>
      <c r="L31" s="209"/>
      <c r="M31" s="209"/>
      <c r="N31" s="209"/>
      <c r="O31" s="209"/>
      <c r="P31" s="209"/>
      <c r="Q31" s="160"/>
      <c r="R31" s="174"/>
      <c r="S31" s="173"/>
      <c r="T31" s="152"/>
    </row>
    <row r="32" customFormat="false" ht="24" hidden="true" customHeight="true" outlineLevel="0" collapsed="false">
      <c r="A32" s="78" t="str">
        <f aca="false">QUANT!A31</f>
        <v>4.5</v>
      </c>
      <c r="B32" s="62" t="n">
        <f aca="false">QUANT!B31</f>
        <v>95878</v>
      </c>
      <c r="C32" s="62" t="str">
        <f aca="false">QUANT!C31</f>
        <v>SINAPI</v>
      </c>
      <c r="D32" s="88" t="str">
        <f aca="false">QUANT!D31</f>
        <v>Transporte com caminhão basculante de 10 m3, em via urbana pavimentada, dmt até 30 km (unidade: txkm). af_12/2016</v>
      </c>
      <c r="E32" s="62" t="str">
        <f aca="false">QUANT!E31</f>
        <v>txkm</v>
      </c>
      <c r="F32" s="163" t="n">
        <f aca="false">QUANT!F31</f>
        <v>92928.14476</v>
      </c>
      <c r="G32" s="169" t="n">
        <v>0.78</v>
      </c>
      <c r="H32" s="163" t="n">
        <f aca="false">TRUNC((G32*(1+($D$5))),2)</f>
        <v>0.89</v>
      </c>
      <c r="I32" s="163" t="n">
        <f aca="false">TRUNC(F32*H32,2)</f>
        <v>82706.04</v>
      </c>
      <c r="J32" s="67"/>
      <c r="K32" s="209"/>
      <c r="L32" s="209"/>
      <c r="M32" s="209"/>
      <c r="N32" s="209"/>
      <c r="O32" s="209"/>
      <c r="P32" s="209"/>
      <c r="Q32" s="160"/>
      <c r="R32" s="174"/>
      <c r="S32" s="173"/>
      <c r="T32" s="152"/>
    </row>
    <row r="33" customFormat="false" ht="15" hidden="true" customHeight="true" outlineLevel="0" collapsed="false">
      <c r="A33" s="78" t="str">
        <f aca="false">QUANT!A32</f>
        <v>4.6</v>
      </c>
      <c r="B33" s="62" t="n">
        <f aca="false">QUANT!B32</f>
        <v>83344</v>
      </c>
      <c r="C33" s="62" t="str">
        <f aca="false">QUANT!C32</f>
        <v>SINAPI</v>
      </c>
      <c r="D33" s="88" t="str">
        <f aca="false">QUANT!D32</f>
        <v>Espalhamento de material em bota fora, com utilização de trator de esteiras de 165 hp</v>
      </c>
      <c r="E33" s="62" t="str">
        <f aca="false">QUANT!E32</f>
        <v>m³</v>
      </c>
      <c r="F33" s="163" t="n">
        <f aca="false">QUANT!F32</f>
        <v>25252.21325</v>
      </c>
      <c r="G33" s="169" t="n">
        <v>0.93</v>
      </c>
      <c r="H33" s="163" t="n">
        <f aca="false">TRUNC((G33*(1+($D$4))),2)</f>
        <v>1.12</v>
      </c>
      <c r="I33" s="163" t="n">
        <f aca="false">TRUNC(F33*H33,2)</f>
        <v>28282.47</v>
      </c>
      <c r="J33" s="183" t="n">
        <f aca="false">SUM(I28:I33)</f>
        <v>296922.67</v>
      </c>
      <c r="K33" s="209"/>
      <c r="L33" s="209"/>
      <c r="M33" s="209"/>
      <c r="N33" s="209"/>
      <c r="O33" s="209"/>
      <c r="P33" s="209"/>
      <c r="Q33" s="160"/>
      <c r="R33" s="172"/>
      <c r="S33" s="173"/>
      <c r="T33" s="152"/>
    </row>
    <row r="34" s="152" customFormat="true" ht="12.75" hidden="true" customHeight="true" outlineLevel="0" collapsed="false">
      <c r="A34" s="78"/>
      <c r="B34" s="52"/>
      <c r="C34" s="52"/>
      <c r="D34" s="60"/>
      <c r="E34" s="62"/>
      <c r="F34" s="163"/>
      <c r="G34" s="169"/>
      <c r="H34" s="163"/>
      <c r="I34" s="163"/>
      <c r="J34" s="183"/>
      <c r="K34" s="184"/>
      <c r="L34" s="184"/>
      <c r="M34" s="184"/>
      <c r="N34" s="184"/>
      <c r="O34" s="184"/>
      <c r="P34" s="184"/>
      <c r="Q34" s="160"/>
      <c r="R34" s="172"/>
      <c r="S34" s="173"/>
    </row>
    <row r="35" s="152" customFormat="true" ht="12.75" hidden="true" customHeight="true" outlineLevel="0" collapsed="false">
      <c r="A35" s="75" t="str">
        <f aca="false">QUANT!A34</f>
        <v>5.0</v>
      </c>
      <c r="B35" s="46" t="str">
        <f aca="false">QUANT!B34</f>
        <v>V</v>
      </c>
      <c r="C35" s="46"/>
      <c r="D35" s="77" t="str">
        <f aca="false">QUANT!D34</f>
        <v>PAVIMENTAÇÃO</v>
      </c>
      <c r="E35" s="62"/>
      <c r="F35" s="163"/>
      <c r="G35" s="169"/>
      <c r="H35" s="163"/>
      <c r="I35" s="163"/>
      <c r="J35" s="183"/>
      <c r="K35" s="184"/>
      <c r="L35" s="184"/>
      <c r="M35" s="184"/>
      <c r="N35" s="184"/>
      <c r="O35" s="184"/>
      <c r="P35" s="184"/>
      <c r="Q35" s="160"/>
      <c r="R35" s="172"/>
      <c r="S35" s="173"/>
    </row>
    <row r="36" s="152" customFormat="true" ht="15" hidden="true" customHeight="true" outlineLevel="0" collapsed="false">
      <c r="A36" s="78" t="str">
        <f aca="false">QUANT!A35</f>
        <v>5.1</v>
      </c>
      <c r="B36" s="62" t="n">
        <f aca="false">QUANT!B35</f>
        <v>72961</v>
      </c>
      <c r="C36" s="62" t="str">
        <f aca="false">QUANT!C35</f>
        <v>SINAPI</v>
      </c>
      <c r="D36" s="88" t="str">
        <f aca="false">QUANT!D35</f>
        <v>Regularização e compactação de subleito até 20 cm de espessura</v>
      </c>
      <c r="E36" s="62" t="str">
        <f aca="false">QUANT!E35</f>
        <v>m²</v>
      </c>
      <c r="F36" s="163" t="n">
        <f aca="false">QUANT!F35</f>
        <v>44116.66</v>
      </c>
      <c r="G36" s="169" t="n">
        <v>1.3</v>
      </c>
      <c r="H36" s="163" t="n">
        <f aca="false">TRUNC((G36*(1+($D$4))),2)</f>
        <v>1.56</v>
      </c>
      <c r="I36" s="163" t="n">
        <f aca="false">TRUNC(F36*H36,2)</f>
        <v>68821.98</v>
      </c>
      <c r="J36" s="183"/>
      <c r="K36" s="184"/>
      <c r="L36" s="184"/>
      <c r="M36" s="184"/>
      <c r="N36" s="184"/>
      <c r="O36" s="184"/>
      <c r="P36" s="184"/>
      <c r="Q36" s="160"/>
      <c r="R36" s="172"/>
      <c r="S36" s="173"/>
    </row>
    <row r="37" s="181" customFormat="true" ht="24" hidden="true" customHeight="true" outlineLevel="0" collapsed="false">
      <c r="A37" s="175" t="str">
        <f aca="false">QUANT!A36</f>
        <v>5.2</v>
      </c>
      <c r="B37" s="115" t="str">
        <f aca="false">QUANT!B36</f>
        <v>(M980) (S/C)</v>
      </c>
      <c r="C37" s="115" t="str">
        <f aca="false">QUANT!C36</f>
        <v>COTAÇÃO</v>
      </c>
      <c r="D37" s="176" t="str">
        <f aca="false">QUANT!D36</f>
        <v>Indenização de jazida não condiz com o preço praticado na região (Preço praticado na jazida)</v>
      </c>
      <c r="E37" s="115" t="str">
        <f aca="false">QUANT!E36</f>
        <v>m³</v>
      </c>
      <c r="F37" s="169" t="n">
        <f aca="false">QUANT!F36</f>
        <v>20293.682</v>
      </c>
      <c r="G37" s="169" t="n">
        <v>12.5</v>
      </c>
      <c r="H37" s="169" t="n">
        <f aca="false">TRUNC((G37*(1+($D$5))),2)</f>
        <v>14.4</v>
      </c>
      <c r="I37" s="169" t="n">
        <f aca="false">TRUNC(F37*H37,2)</f>
        <v>292229.02</v>
      </c>
      <c r="J37" s="191"/>
      <c r="K37" s="192"/>
      <c r="L37" s="192"/>
      <c r="M37" s="192"/>
      <c r="N37" s="192"/>
      <c r="O37" s="192"/>
      <c r="P37" s="192"/>
      <c r="Q37" s="210"/>
      <c r="R37" s="211"/>
      <c r="S37" s="182"/>
    </row>
    <row r="38" customFormat="false" ht="36" hidden="true" customHeight="true" outlineLevel="0" collapsed="false">
      <c r="A38" s="78" t="str">
        <f aca="false">QUANT!A37</f>
        <v>5.4</v>
      </c>
      <c r="B38" s="62" t="str">
        <f aca="false">QUANT!B37</f>
        <v>96387</v>
      </c>
      <c r="C38" s="62" t="str">
        <f aca="false">QUANT!C37</f>
        <v>SINAPI</v>
      </c>
      <c r="D38" s="88" t="str">
        <f aca="false">QUANT!D37</f>
        <v>Execução e compactação de sub-base com solo estabilizado granulometricamente - exclusive escavação, carga e transporte e solo. af_09/2017</v>
      </c>
      <c r="E38" s="62" t="str">
        <f aca="false">QUANT!E37</f>
        <v>m³</v>
      </c>
      <c r="F38" s="163" t="n">
        <f aca="false">QUANT!F37</f>
        <v>8823.34</v>
      </c>
      <c r="G38" s="169" t="n">
        <v>6.56</v>
      </c>
      <c r="H38" s="163" t="n">
        <f aca="false">TRUNC((G38*(1+($D$4))),2)</f>
        <v>7.91</v>
      </c>
      <c r="I38" s="163" t="n">
        <f aca="false">TRUNC(F38*H38,2)</f>
        <v>69792.61</v>
      </c>
      <c r="J38" s="183"/>
      <c r="K38" s="184"/>
      <c r="L38" s="184"/>
      <c r="M38" s="184"/>
      <c r="N38" s="184"/>
      <c r="O38" s="184"/>
      <c r="P38" s="184"/>
      <c r="Q38" s="160"/>
      <c r="R38" s="174"/>
      <c r="S38" s="173"/>
      <c r="T38" s="152"/>
    </row>
    <row r="39" customFormat="false" ht="24" hidden="true" customHeight="true" outlineLevel="0" collapsed="false">
      <c r="A39" s="78" t="str">
        <f aca="false">QUANT!A38</f>
        <v>5.5</v>
      </c>
      <c r="B39" s="62" t="str">
        <f aca="false">QUANT!B38</f>
        <v>96387</v>
      </c>
      <c r="C39" s="62" t="str">
        <f aca="false">QUANT!C38</f>
        <v>SINAPI</v>
      </c>
      <c r="D39" s="88" t="str">
        <f aca="false">QUANT!D38</f>
        <v>Execução e compactação de base com solo estabilizado granulometricamente - exclusive escavação, carga e transporte e solo. af_09/2017</v>
      </c>
      <c r="E39" s="62" t="str">
        <f aca="false">QUANT!E38</f>
        <v>m³</v>
      </c>
      <c r="F39" s="163" t="n">
        <f aca="false">QUANT!F38</f>
        <v>8823.34</v>
      </c>
      <c r="G39" s="169" t="n">
        <v>6.56</v>
      </c>
      <c r="H39" s="163" t="n">
        <f aca="false">TRUNC((G39*(1+($D$4))),2)</f>
        <v>7.91</v>
      </c>
      <c r="I39" s="163" t="n">
        <f aca="false">TRUNC(F39*H39,2)</f>
        <v>69792.61</v>
      </c>
      <c r="J39" s="183"/>
      <c r="K39" s="184"/>
      <c r="L39" s="184"/>
      <c r="M39" s="184"/>
      <c r="N39" s="184"/>
      <c r="O39" s="184"/>
      <c r="P39" s="184"/>
      <c r="Q39" s="160"/>
      <c r="R39" s="174"/>
      <c r="S39" s="173"/>
      <c r="T39" s="152"/>
    </row>
    <row r="40" customFormat="false" ht="12.75" hidden="true" customHeight="true" outlineLevel="0" collapsed="false">
      <c r="A40" s="78" t="str">
        <f aca="false">QUANT!A39</f>
        <v>5.6</v>
      </c>
      <c r="B40" s="62" t="n">
        <f aca="false">QUANT!B39</f>
        <v>96401</v>
      </c>
      <c r="C40" s="62" t="str">
        <f aca="false">QUANT!C39</f>
        <v>SINAPI</v>
      </c>
      <c r="D40" s="88" t="str">
        <f aca="false">QUANT!D39</f>
        <v>Execução de imprimação com asfalto diluído CM-30. af_09/2017</v>
      </c>
      <c r="E40" s="62" t="str">
        <f aca="false">QUANT!E39</f>
        <v>m²</v>
      </c>
      <c r="F40" s="163" t="n">
        <f aca="false">QUANT!F39</f>
        <v>35293.34</v>
      </c>
      <c r="G40" s="169" t="n">
        <v>7.16</v>
      </c>
      <c r="H40" s="163" t="n">
        <f aca="false">TRUNC((G40*(1+($D$4))),2)</f>
        <v>8.64</v>
      </c>
      <c r="I40" s="163" t="n">
        <f aca="false">TRUNC(F40*H40,2)</f>
        <v>304934.45</v>
      </c>
      <c r="J40" s="183"/>
      <c r="K40" s="184"/>
      <c r="L40" s="184"/>
      <c r="M40" s="184"/>
      <c r="N40" s="184"/>
      <c r="O40" s="184"/>
      <c r="P40" s="184"/>
      <c r="Q40" s="160"/>
      <c r="R40" s="172"/>
      <c r="S40" s="173"/>
      <c r="T40" s="152"/>
    </row>
    <row r="41" customFormat="false" ht="12.75" hidden="true" customHeight="true" outlineLevel="0" collapsed="false">
      <c r="A41" s="78" t="str">
        <f aca="false">QUANT!A40</f>
        <v>5.7</v>
      </c>
      <c r="B41" s="62" t="n">
        <f aca="false">QUANT!B40</f>
        <v>72943</v>
      </c>
      <c r="C41" s="62" t="str">
        <f aca="false">QUANT!C40</f>
        <v>SINAPI</v>
      </c>
      <c r="D41" s="88" t="str">
        <f aca="false">QUANT!D40</f>
        <v>Pintura de ligação com emulsão RR-2C</v>
      </c>
      <c r="E41" s="62" t="str">
        <f aca="false">QUANT!E40</f>
        <v>m²</v>
      </c>
      <c r="F41" s="163" t="n">
        <f aca="false">QUANT!F40</f>
        <v>35293.34</v>
      </c>
      <c r="G41" s="169" t="n">
        <v>2.25</v>
      </c>
      <c r="H41" s="163" t="n">
        <f aca="false">TRUNC((G41*(1+($D$4))),2)</f>
        <v>2.71</v>
      </c>
      <c r="I41" s="163" t="n">
        <f aca="false">TRUNC(F41*H41,2)</f>
        <v>95644.95</v>
      </c>
      <c r="J41" s="183"/>
      <c r="K41" s="184"/>
      <c r="L41" s="184"/>
      <c r="M41" s="184"/>
      <c r="N41" s="184"/>
      <c r="O41" s="184"/>
      <c r="P41" s="184"/>
      <c r="Q41" s="160"/>
      <c r="R41" s="172"/>
      <c r="S41" s="173"/>
      <c r="T41" s="152"/>
    </row>
    <row r="42" customFormat="false" ht="36" hidden="true" customHeight="true" outlineLevel="0" collapsed="false">
      <c r="A42" s="78" t="str">
        <f aca="false">QUANT!A41</f>
        <v>5.8</v>
      </c>
      <c r="B42" s="62" t="n">
        <f aca="false">QUANT!B41</f>
        <v>95993</v>
      </c>
      <c r="C42" s="62" t="str">
        <f aca="false">QUANT!C41</f>
        <v>SINAPI</v>
      </c>
      <c r="D42" s="88" t="str">
        <f aca="false">QUANT!D41</f>
        <v>Construção de pavimento com aplicação de concreto betuminoso usinado a quente (cbuq), camada de rolamento, com espessura de 4,0 cm  exclusive transporte. af_03/2017</v>
      </c>
      <c r="E42" s="62" t="str">
        <f aca="false">QUANT!E41</f>
        <v>m³</v>
      </c>
      <c r="F42" s="163" t="n">
        <f aca="false">QUANT!F41</f>
        <v>1411.7336</v>
      </c>
      <c r="G42" s="169" t="n">
        <v>883.58</v>
      </c>
      <c r="H42" s="163" t="n">
        <f aca="false">TRUNC((G42*(1+($D$4))),2)</f>
        <v>1066.48</v>
      </c>
      <c r="I42" s="163" t="n">
        <f aca="false">TRUNC(F42*H42,2)</f>
        <v>1505585.64</v>
      </c>
      <c r="J42" s="183"/>
      <c r="K42" s="184"/>
      <c r="L42" s="184"/>
      <c r="M42" s="184"/>
      <c r="N42" s="184"/>
      <c r="O42" s="184"/>
      <c r="P42" s="184"/>
      <c r="Q42" s="160"/>
      <c r="R42" s="172"/>
      <c r="S42" s="173"/>
      <c r="T42" s="152"/>
    </row>
    <row r="43" s="152" customFormat="true" ht="24" hidden="true" customHeight="true" outlineLevel="0" collapsed="false">
      <c r="A43" s="78" t="str">
        <f aca="false">QUANT!A42</f>
        <v>5.9</v>
      </c>
      <c r="B43" s="62" t="n">
        <f aca="false">QUANT!B42</f>
        <v>93595</v>
      </c>
      <c r="C43" s="62" t="str">
        <f aca="false">QUANT!C42</f>
        <v>SINAPI</v>
      </c>
      <c r="D43" s="88" t="str">
        <f aca="false">QUANT!D42</f>
        <v>Transporte com caminhão basculante de 10 m3, em via urbana em revestimento primário (unidade: tonxkm). af_04/2016</v>
      </c>
      <c r="E43" s="62" t="str">
        <f aca="false">QUANT!E42</f>
        <v>txkm</v>
      </c>
      <c r="F43" s="163" t="n">
        <f aca="false">QUANT!F42</f>
        <v>64939.7824</v>
      </c>
      <c r="G43" s="169" t="n">
        <v>0.83</v>
      </c>
      <c r="H43" s="163" t="n">
        <f aca="false">TRUNC((G43*(1+($D$4))),2)</f>
        <v>1</v>
      </c>
      <c r="I43" s="163" t="n">
        <f aca="false">TRUNC(F43*H43,2)</f>
        <v>64939.78</v>
      </c>
      <c r="J43" s="183"/>
      <c r="K43" s="184"/>
      <c r="L43" s="184"/>
      <c r="M43" s="184"/>
      <c r="N43" s="184"/>
      <c r="O43" s="184"/>
      <c r="P43" s="184"/>
      <c r="Q43" s="160"/>
      <c r="R43" s="172"/>
      <c r="S43" s="173"/>
    </row>
    <row r="44" s="152" customFormat="true" ht="24" hidden="true" customHeight="true" outlineLevel="0" collapsed="false">
      <c r="A44" s="78" t="str">
        <f aca="false">QUANT!A43</f>
        <v>5.10</v>
      </c>
      <c r="B44" s="62" t="n">
        <f aca="false">QUANT!B43</f>
        <v>95878</v>
      </c>
      <c r="C44" s="62" t="str">
        <f aca="false">QUANT!C43</f>
        <v>SINAPI</v>
      </c>
      <c r="D44" s="88" t="str">
        <f aca="false">QUANT!D43</f>
        <v>Transporte com caminhão basculante de 10 m3, em via urbana pavimentada, dmt até 30 km (unidade: tonxkm). af_12/2016</v>
      </c>
      <c r="E44" s="62" t="str">
        <f aca="false">QUANT!E43</f>
        <v>txkm</v>
      </c>
      <c r="F44" s="163" t="n">
        <f aca="false">QUANT!F43</f>
        <v>337686.86848</v>
      </c>
      <c r="G44" s="169" t="n">
        <v>0.78</v>
      </c>
      <c r="H44" s="163" t="n">
        <f aca="false">TRUNC((G44*(1+($D$4))),2)</f>
        <v>0.94</v>
      </c>
      <c r="I44" s="163" t="n">
        <f aca="false">TRUNC(F44*H44,2)</f>
        <v>317425.65</v>
      </c>
      <c r="J44" s="183"/>
      <c r="K44" s="184"/>
      <c r="L44" s="184"/>
      <c r="M44" s="184"/>
      <c r="N44" s="184"/>
      <c r="O44" s="184"/>
      <c r="P44" s="184"/>
      <c r="Q44" s="160"/>
      <c r="R44" s="172"/>
      <c r="S44" s="173"/>
    </row>
    <row r="45" s="152" customFormat="true" ht="24" hidden="true" customHeight="true" outlineLevel="0" collapsed="false">
      <c r="A45" s="78" t="str">
        <f aca="false">QUANT!A44</f>
        <v>5.11</v>
      </c>
      <c r="B45" s="62" t="n">
        <f aca="false">QUANT!B44</f>
        <v>95303</v>
      </c>
      <c r="C45" s="62" t="str">
        <f aca="false">QUANT!C44</f>
        <v>SINAPI</v>
      </c>
      <c r="D45" s="88" t="str">
        <f aca="false">QUANT!D44</f>
        <v>Transporte com caminhão basculante 10 m3 de massa asfáltica para pavimentação urbana</v>
      </c>
      <c r="E45" s="62" t="str">
        <f aca="false">QUANT!E44</f>
        <v>m³xkm</v>
      </c>
      <c r="F45" s="163" t="n">
        <f aca="false">QUANT!F44</f>
        <v>41081.44</v>
      </c>
      <c r="G45" s="169" t="n">
        <v>1.06</v>
      </c>
      <c r="H45" s="163" t="n">
        <f aca="false">TRUNC((G45*(1+($D$4))),2)</f>
        <v>1.27</v>
      </c>
      <c r="I45" s="163" t="n">
        <f aca="false">TRUNC(F45*H45,2)</f>
        <v>52173.42</v>
      </c>
      <c r="J45" s="183" t="n">
        <f aca="false">SUM(I36:I45)</f>
        <v>2841340.11</v>
      </c>
      <c r="K45" s="184"/>
      <c r="L45" s="184"/>
      <c r="M45" s="184"/>
      <c r="N45" s="184"/>
      <c r="O45" s="184"/>
      <c r="P45" s="184"/>
      <c r="Q45" s="160"/>
      <c r="R45" s="172"/>
      <c r="S45" s="173"/>
    </row>
    <row r="46" s="152" customFormat="true" ht="12.75" hidden="true" customHeight="true" outlineLevel="0" collapsed="false">
      <c r="A46" s="78"/>
      <c r="B46" s="52"/>
      <c r="C46" s="52"/>
      <c r="D46" s="60"/>
      <c r="E46" s="62"/>
      <c r="F46" s="163"/>
      <c r="G46" s="169"/>
      <c r="H46" s="163"/>
      <c r="I46" s="163"/>
      <c r="J46" s="67"/>
      <c r="K46" s="209"/>
      <c r="L46" s="209"/>
      <c r="M46" s="209"/>
      <c r="N46" s="209"/>
      <c r="O46" s="209"/>
      <c r="P46" s="209"/>
      <c r="Q46" s="160"/>
      <c r="R46" s="172"/>
      <c r="S46" s="173"/>
    </row>
    <row r="47" s="152" customFormat="true" ht="12.75" hidden="true" customHeight="true" outlineLevel="0" collapsed="false">
      <c r="A47" s="75" t="str">
        <f aca="false">QUANT!A46</f>
        <v>6.0</v>
      </c>
      <c r="B47" s="46" t="str">
        <f aca="false">QUANT!B46</f>
        <v>VI</v>
      </c>
      <c r="C47" s="46"/>
      <c r="D47" s="77" t="str">
        <f aca="false">QUANT!D46</f>
        <v>SINALIZAÇÃO HORIZONTAL/VERTICAL</v>
      </c>
      <c r="E47" s="62"/>
      <c r="F47" s="163"/>
      <c r="G47" s="169"/>
      <c r="H47" s="163"/>
      <c r="I47" s="163"/>
      <c r="J47" s="67"/>
      <c r="K47" s="209"/>
      <c r="L47" s="209"/>
      <c r="M47" s="209"/>
      <c r="N47" s="209"/>
      <c r="O47" s="209"/>
      <c r="P47" s="209"/>
      <c r="Q47" s="160"/>
      <c r="R47" s="174"/>
      <c r="S47" s="173"/>
    </row>
    <row r="48" customFormat="false" ht="24" hidden="true" customHeight="true" outlineLevel="0" collapsed="false">
      <c r="A48" s="78" t="str">
        <f aca="false">QUANT!A47</f>
        <v>6.1</v>
      </c>
      <c r="B48" s="62" t="n">
        <f aca="false">QUANT!B47</f>
        <v>72947</v>
      </c>
      <c r="C48" s="62" t="str">
        <f aca="false">QUANT!C47</f>
        <v>SINAPI</v>
      </c>
      <c r="D48" s="88" t="str">
        <f aca="false">QUANT!D47</f>
        <v>Sinalizacao horizontal com tinta retrorrefletiva a base de resina acrilica  c/ micro esfera de vidro</v>
      </c>
      <c r="E48" s="62" t="str">
        <f aca="false">QUANT!E47</f>
        <v>m²</v>
      </c>
      <c r="F48" s="163" t="n">
        <f aca="false">QUANT!F47</f>
        <v>1853.004775</v>
      </c>
      <c r="G48" s="169" t="n">
        <v>11.15</v>
      </c>
      <c r="H48" s="163" t="n">
        <f aca="false">TRUNC((G48*(1+($D$4))),2)</f>
        <v>13.45</v>
      </c>
      <c r="I48" s="163" t="n">
        <f aca="false">TRUNC(F48*H48,2)</f>
        <v>24922.91</v>
      </c>
      <c r="J48" s="67"/>
      <c r="K48" s="209"/>
      <c r="L48" s="209"/>
      <c r="M48" s="209"/>
      <c r="N48" s="209"/>
      <c r="O48" s="209"/>
      <c r="P48" s="209"/>
      <c r="Q48" s="160"/>
      <c r="R48" s="174"/>
      <c r="S48" s="173"/>
      <c r="T48" s="152"/>
    </row>
    <row r="49" customFormat="false" ht="12.75" hidden="true" customHeight="true" outlineLevel="0" collapsed="false">
      <c r="A49" s="78" t="str">
        <f aca="false">QUANT!A48</f>
        <v>6.2</v>
      </c>
      <c r="B49" s="62" t="n">
        <f aca="false">QUANT!B48</f>
        <v>5213405</v>
      </c>
      <c r="C49" s="62" t="str">
        <f aca="false">QUANT!C48</f>
        <v>SICRO 3</v>
      </c>
      <c r="D49" s="88" t="str">
        <f aca="false">QUANT!D48</f>
        <v>Pintura de setas e zebrados - tinta base acrílica - espessura de 0,6 mm</v>
      </c>
      <c r="E49" s="62" t="str">
        <f aca="false">QUANT!E48</f>
        <v>m²</v>
      </c>
      <c r="F49" s="163" t="n">
        <f aca="false">QUANT!F48</f>
        <v>269.77</v>
      </c>
      <c r="G49" s="169" t="n">
        <v>30.02</v>
      </c>
      <c r="H49" s="163" t="n">
        <f aca="false">TRUNC((G49*(1+($D$4))),2)</f>
        <v>36.23</v>
      </c>
      <c r="I49" s="163" t="n">
        <f aca="false">TRUNC(F49*H49,2)</f>
        <v>9773.76</v>
      </c>
      <c r="J49" s="67"/>
      <c r="K49" s="209"/>
      <c r="L49" s="209"/>
      <c r="M49" s="209"/>
      <c r="N49" s="209"/>
      <c r="O49" s="209"/>
      <c r="P49" s="209"/>
      <c r="Q49" s="160"/>
      <c r="R49" s="174"/>
      <c r="S49" s="173"/>
      <c r="T49" s="152"/>
    </row>
    <row r="50" customFormat="false" ht="15" hidden="true" customHeight="true" outlineLevel="0" collapsed="false">
      <c r="A50" s="78" t="str">
        <f aca="false">QUANT!A49</f>
        <v>6.3</v>
      </c>
      <c r="B50" s="62" t="n">
        <f aca="false">QUANT!B49</f>
        <v>5213417</v>
      </c>
      <c r="C50" s="62" t="str">
        <f aca="false">QUANT!C49</f>
        <v>SICRO 3</v>
      </c>
      <c r="D50" s="88" t="str">
        <f aca="false">QUANT!D49</f>
        <v>Confecção de placa em aço nº 16 galvanizado, com película retrorrefletiva tipo I + III</v>
      </c>
      <c r="E50" s="62" t="str">
        <f aca="false">QUANT!E49</f>
        <v>m²</v>
      </c>
      <c r="F50" s="163" t="n">
        <f aca="false">QUANT!F49</f>
        <v>14.999</v>
      </c>
      <c r="G50" s="169" t="n">
        <v>245.74</v>
      </c>
      <c r="H50" s="163" t="n">
        <f aca="false">TRUNC((G50*(1+($D$4))),2)</f>
        <v>296.6</v>
      </c>
      <c r="I50" s="163" t="n">
        <f aca="false">TRUNC(F50*H50,2)</f>
        <v>4448.7</v>
      </c>
      <c r="J50" s="183"/>
      <c r="K50" s="184"/>
      <c r="L50" s="184"/>
      <c r="M50" s="184"/>
      <c r="N50" s="184"/>
      <c r="O50" s="184"/>
      <c r="P50" s="184"/>
      <c r="Q50" s="160"/>
      <c r="R50" s="174"/>
      <c r="S50" s="173"/>
      <c r="T50" s="152"/>
    </row>
    <row r="51" customFormat="false" ht="24" hidden="true" customHeight="true" outlineLevel="0" collapsed="false">
      <c r="A51" s="78" t="str">
        <f aca="false">QUANT!A50</f>
        <v>6.4</v>
      </c>
      <c r="B51" s="62" t="n">
        <f aca="false">QUANT!B50</f>
        <v>5213855</v>
      </c>
      <c r="C51" s="62" t="str">
        <f aca="false">QUANT!C50</f>
        <v>SICRO 3</v>
      </c>
      <c r="D51" s="88" t="str">
        <f aca="false">QUANT!D50</f>
        <v>Fornecimento e implantação de suporte metálico galvanizado para placa de regulamentação - R1 - lado de 0,248 m</v>
      </c>
      <c r="E51" s="62" t="str">
        <f aca="false">QUANT!E50</f>
        <v>unid</v>
      </c>
      <c r="F51" s="163" t="n">
        <f aca="false">QUANT!F50</f>
        <v>60</v>
      </c>
      <c r="G51" s="169" t="n">
        <v>219.2</v>
      </c>
      <c r="H51" s="163" t="n">
        <f aca="false">TRUNC((G51*(1+($D$4))),2)</f>
        <v>264.57</v>
      </c>
      <c r="I51" s="163" t="n">
        <f aca="false">TRUNC(F51*H51,2)</f>
        <v>15874.2</v>
      </c>
      <c r="J51" s="183" t="n">
        <f aca="false">SUM(I48:I51)</f>
        <v>55019.57</v>
      </c>
      <c r="K51" s="184"/>
      <c r="L51" s="184"/>
      <c r="M51" s="184"/>
      <c r="N51" s="184"/>
      <c r="O51" s="184"/>
      <c r="P51" s="184"/>
      <c r="Q51" s="160"/>
      <c r="R51" s="172"/>
      <c r="S51" s="173"/>
      <c r="T51" s="152"/>
    </row>
    <row r="52" customFormat="false" ht="15.75" hidden="true" customHeight="true" outlineLevel="0" collapsed="false">
      <c r="A52" s="78"/>
      <c r="B52" s="52"/>
      <c r="C52" s="52"/>
      <c r="D52" s="60"/>
      <c r="E52" s="62"/>
      <c r="F52" s="163"/>
      <c r="G52" s="169"/>
      <c r="H52" s="163"/>
      <c r="I52" s="163"/>
      <c r="J52" s="67"/>
      <c r="K52" s="209"/>
      <c r="L52" s="209"/>
      <c r="M52" s="209"/>
      <c r="N52" s="209"/>
      <c r="O52" s="209"/>
      <c r="P52" s="209"/>
      <c r="Q52" s="160"/>
      <c r="R52" s="172"/>
      <c r="S52" s="173"/>
      <c r="T52" s="212"/>
    </row>
    <row r="53" customFormat="false" ht="12.75" hidden="true" customHeight="true" outlineLevel="0" collapsed="false">
      <c r="A53" s="75" t="str">
        <f aca="false">QUANT!A52</f>
        <v>7.0</v>
      </c>
      <c r="B53" s="46" t="str">
        <f aca="false">QUANT!B52</f>
        <v>VII</v>
      </c>
      <c r="C53" s="46"/>
      <c r="D53" s="77" t="str">
        <f aca="false">QUANT!D52</f>
        <v>OBRAS COMPLEMENTARES</v>
      </c>
      <c r="E53" s="62"/>
      <c r="F53" s="163"/>
      <c r="G53" s="169"/>
      <c r="H53" s="163"/>
      <c r="I53" s="163"/>
      <c r="J53" s="67"/>
      <c r="K53" s="209"/>
      <c r="L53" s="209"/>
      <c r="M53" s="209"/>
      <c r="N53" s="209"/>
      <c r="O53" s="209"/>
      <c r="P53" s="209"/>
      <c r="Q53" s="160"/>
      <c r="R53" s="174"/>
      <c r="S53" s="173"/>
      <c r="T53" s="189"/>
    </row>
    <row r="54" customFormat="false" ht="24" hidden="true" customHeight="true" outlineLevel="0" collapsed="false">
      <c r="A54" s="78" t="str">
        <f aca="false">QUANT!A53</f>
        <v>7.1</v>
      </c>
      <c r="B54" s="62" t="n">
        <f aca="false">QUANT!B53</f>
        <v>94267</v>
      </c>
      <c r="C54" s="62" t="str">
        <f aca="false">QUANT!C53</f>
        <v>SINAPI</v>
      </c>
      <c r="D54" s="88" t="str">
        <f aca="false">QUANT!D53</f>
        <v>Guia (meio-fio) e sarjeta conjugados de concreto, moldada i n loco em trecho
reto com extrusora, guia 13 cm base x 22 cm altura. af_06/2016</v>
      </c>
      <c r="E54" s="62" t="str">
        <f aca="false">QUANT!E53</f>
        <v>m</v>
      </c>
      <c r="F54" s="163" t="n">
        <f aca="false">QUANT!F53</f>
        <v>9951.5722</v>
      </c>
      <c r="G54" s="169" t="n">
        <v>37.45</v>
      </c>
      <c r="H54" s="163" t="n">
        <f aca="false">TRUNC((G54*(1+($D$4))),2)</f>
        <v>45.2</v>
      </c>
      <c r="I54" s="163" t="n">
        <f aca="false">TRUNC(F54*H54,2)</f>
        <v>449811.06</v>
      </c>
      <c r="J54" s="67"/>
      <c r="K54" s="209"/>
      <c r="L54" s="209"/>
      <c r="M54" s="209"/>
      <c r="N54" s="209"/>
      <c r="O54" s="209"/>
      <c r="P54" s="209"/>
      <c r="Q54" s="160"/>
      <c r="R54" s="174"/>
      <c r="S54" s="173"/>
      <c r="T54" s="189"/>
    </row>
    <row r="55" customFormat="false" ht="24" hidden="true" customHeight="true" outlineLevel="0" collapsed="false">
      <c r="A55" s="78" t="str">
        <f aca="false">QUANT!A54</f>
        <v>7.2</v>
      </c>
      <c r="B55" s="62" t="n">
        <f aca="false">QUANT!B54</f>
        <v>94268</v>
      </c>
      <c r="C55" s="62" t="str">
        <f aca="false">QUANT!C54</f>
        <v>SINAPI</v>
      </c>
      <c r="D55" s="88" t="str">
        <f aca="false">QUANT!D54</f>
        <v>Guia (meio-fio) e sarjeta conjugados de concreto, moldada i n loco em trecho
curvo com extrusora, guia 13 cm base x 22 cm altura. af_06/2016</v>
      </c>
      <c r="E55" s="62" t="str">
        <f aca="false">QUANT!E54</f>
        <v>m</v>
      </c>
      <c r="F55" s="163" t="n">
        <f aca="false">QUANT!F54</f>
        <v>899.783</v>
      </c>
      <c r="G55" s="169" t="n">
        <v>41.22</v>
      </c>
      <c r="H55" s="163" t="n">
        <f aca="false">TRUNC((G55*(1+($D$4))),2)</f>
        <v>49.75</v>
      </c>
      <c r="I55" s="163" t="n">
        <f aca="false">TRUNC(F55*H55,2)</f>
        <v>44764.2</v>
      </c>
      <c r="J55" s="183"/>
      <c r="K55" s="184"/>
      <c r="L55" s="184"/>
      <c r="M55" s="184"/>
      <c r="N55" s="184"/>
      <c r="O55" s="184"/>
      <c r="P55" s="184"/>
      <c r="Q55" s="160"/>
      <c r="R55" s="174"/>
      <c r="S55" s="173"/>
      <c r="T55" s="153"/>
    </row>
    <row r="56" customFormat="false" ht="12.75" hidden="true" customHeight="true" outlineLevel="0" collapsed="false">
      <c r="A56" s="78" t="str">
        <f aca="false">QUANT!A55</f>
        <v>7.3</v>
      </c>
      <c r="B56" s="62" t="str">
        <f aca="false">QUANT!B55</f>
        <v>73916/002</v>
      </c>
      <c r="C56" s="62" t="str">
        <f aca="false">QUANT!C55</f>
        <v>SINAPI</v>
      </c>
      <c r="D56" s="88" t="str">
        <f aca="false">QUANT!D55</f>
        <v>Placa esmaltada para identificação NR de Rua, dimensões 45X25cm</v>
      </c>
      <c r="E56" s="62" t="str">
        <f aca="false">QUANT!E55</f>
        <v>unid</v>
      </c>
      <c r="F56" s="163" t="n">
        <f aca="false">QUANT!F55</f>
        <v>106</v>
      </c>
      <c r="G56" s="169" t="n">
        <v>155.41</v>
      </c>
      <c r="H56" s="163" t="n">
        <f aca="false">TRUNC((G56*(1+($D$4))),2)</f>
        <v>187.57</v>
      </c>
      <c r="I56" s="163" t="n">
        <f aca="false">TRUNC(F56*H56,2)</f>
        <v>19882.42</v>
      </c>
      <c r="J56" s="183"/>
      <c r="K56" s="184"/>
      <c r="L56" s="184"/>
      <c r="M56" s="184"/>
      <c r="N56" s="184"/>
      <c r="O56" s="184"/>
      <c r="P56" s="184"/>
      <c r="Q56" s="160"/>
      <c r="R56" s="174"/>
      <c r="S56" s="173"/>
      <c r="T56" s="153"/>
    </row>
    <row r="57" customFormat="false" ht="24" hidden="true" customHeight="true" outlineLevel="0" collapsed="false">
      <c r="A57" s="78" t="str">
        <f aca="false">QUANT!A56</f>
        <v>7.4</v>
      </c>
      <c r="B57" s="62" t="n">
        <f aca="false">QUANT!B56</f>
        <v>3053</v>
      </c>
      <c r="C57" s="62" t="str">
        <f aca="false">QUANT!C56</f>
        <v>ORSE - SE</v>
      </c>
      <c r="D57" s="88" t="str">
        <f aca="false">QUANT!D56</f>
        <v>Deslocamento de poste de concreto armado duplo T (DT) ou circular de alta tensão</v>
      </c>
      <c r="E57" s="62" t="str">
        <f aca="false">QUANT!E56</f>
        <v>unid</v>
      </c>
      <c r="F57" s="163" t="n">
        <f aca="false">QUANT!F56</f>
        <v>4</v>
      </c>
      <c r="G57" s="169" t="n">
        <v>484.48</v>
      </c>
      <c r="H57" s="163" t="n">
        <f aca="false">TRUNC((G57*(1+($D$4))),2)</f>
        <v>584.76</v>
      </c>
      <c r="I57" s="163" t="n">
        <f aca="false">TRUNC(F57*H57,2)</f>
        <v>2339.04</v>
      </c>
      <c r="J57" s="183" t="n">
        <f aca="false">SUM(I54:I57)</f>
        <v>516796.72</v>
      </c>
      <c r="K57" s="184"/>
      <c r="L57" s="184"/>
      <c r="M57" s="184"/>
      <c r="N57" s="184"/>
      <c r="O57" s="184"/>
      <c r="P57" s="184"/>
      <c r="Q57" s="160"/>
      <c r="R57" s="174"/>
      <c r="S57" s="173"/>
      <c r="T57" s="153"/>
    </row>
    <row r="58" customFormat="false" ht="12.75" hidden="true" customHeight="true" outlineLevel="0" collapsed="false">
      <c r="A58" s="78"/>
      <c r="B58" s="52"/>
      <c r="C58" s="52"/>
      <c r="D58" s="60"/>
      <c r="E58" s="62"/>
      <c r="F58" s="163"/>
      <c r="G58" s="169"/>
      <c r="H58" s="163"/>
      <c r="I58" s="163"/>
      <c r="J58" s="67"/>
      <c r="K58" s="209"/>
      <c r="L58" s="209"/>
      <c r="M58" s="209"/>
      <c r="N58" s="209"/>
      <c r="O58" s="209"/>
      <c r="P58" s="209"/>
      <c r="Q58" s="160"/>
      <c r="R58" s="174"/>
      <c r="S58" s="173"/>
      <c r="T58" s="152"/>
    </row>
    <row r="59" customFormat="false" ht="12.75" hidden="false" customHeight="true" outlineLevel="0" collapsed="false">
      <c r="A59" s="75" t="str">
        <f aca="false">QUANT!A58</f>
        <v>8.0</v>
      </c>
      <c r="B59" s="46" t="str">
        <f aca="false">QUANT!B58</f>
        <v>VIII</v>
      </c>
      <c r="C59" s="46"/>
      <c r="D59" s="77" t="str">
        <f aca="false">QUANT!D58</f>
        <v>DRENAGEM</v>
      </c>
      <c r="E59" s="62"/>
      <c r="F59" s="163"/>
      <c r="G59" s="169"/>
      <c r="H59" s="163"/>
      <c r="I59" s="163"/>
      <c r="J59" s="183"/>
      <c r="K59" s="184"/>
      <c r="L59" s="184"/>
      <c r="M59" s="184"/>
      <c r="N59" s="184"/>
      <c r="O59" s="184"/>
      <c r="P59" s="184"/>
      <c r="Q59" s="160"/>
      <c r="R59" s="174"/>
      <c r="S59" s="173"/>
      <c r="T59" s="152"/>
    </row>
    <row r="60" customFormat="false" ht="15" hidden="false" customHeight="true" outlineLevel="0" collapsed="false">
      <c r="A60" s="78" t="str">
        <f aca="false">QUANT!A59</f>
        <v>8.1</v>
      </c>
      <c r="B60" s="62" t="n">
        <f aca="false">QUANT!B59</f>
        <v>5213417</v>
      </c>
      <c r="C60" s="62" t="str">
        <f aca="false">QUANT!C59</f>
        <v>SICRO 03</v>
      </c>
      <c r="D60" s="88" t="str">
        <f aca="false">QUANT!D59</f>
        <v>Confecção de placa em aço nº 16 galvanizado, com película retrorrefletiva tipo I + III</v>
      </c>
      <c r="E60" s="62" t="str">
        <f aca="false">QUANT!E59</f>
        <v>m²</v>
      </c>
      <c r="F60" s="163" t="n">
        <f aca="false">QUANT!F59</f>
        <v>20</v>
      </c>
      <c r="G60" s="169" t="n">
        <v>241.97</v>
      </c>
      <c r="H60" s="163" t="n">
        <f aca="false">TRUNC((G60*(1+($D$4))),2)</f>
        <v>292.05</v>
      </c>
      <c r="I60" s="163" t="n">
        <f aca="false">TRUNC(F60*H60,2)</f>
        <v>5841</v>
      </c>
      <c r="J60" s="183"/>
      <c r="K60" s="184"/>
      <c r="L60" s="184"/>
      <c r="M60" s="184"/>
      <c r="N60" s="184"/>
      <c r="O60" s="184"/>
      <c r="P60" s="184"/>
      <c r="Q60" s="160"/>
      <c r="R60" s="172"/>
      <c r="S60" s="173"/>
      <c r="T60" s="152"/>
    </row>
    <row r="61" s="213" customFormat="true" ht="24" hidden="false" customHeight="true" outlineLevel="0" collapsed="false">
      <c r="A61" s="78" t="str">
        <f aca="false">QUANT!A60</f>
        <v>8.2</v>
      </c>
      <c r="B61" s="62" t="n">
        <f aca="false">QUANT!B60</f>
        <v>85424</v>
      </c>
      <c r="C61" s="62" t="str">
        <f aca="false">QUANT!C60</f>
        <v>SINAPI</v>
      </c>
      <c r="D61" s="88" t="str">
        <f aca="false">QUANT!D60</f>
        <v>Isolamento de obra com tela plástica com malha de 5mm e estrutura de madeira pontaleteada</v>
      </c>
      <c r="E61" s="62" t="str">
        <f aca="false">QUANT!E60</f>
        <v>m²</v>
      </c>
      <c r="F61" s="163" t="n">
        <f aca="false">QUANT!F60</f>
        <v>10</v>
      </c>
      <c r="G61" s="169" t="n">
        <v>21.04</v>
      </c>
      <c r="H61" s="163" t="n">
        <f aca="false">TRUNC((G61*(1+($D$4))),2)</f>
        <v>25.39</v>
      </c>
      <c r="I61" s="163" t="n">
        <f aca="false">TRUNC(F61*H61,2)</f>
        <v>253.9</v>
      </c>
      <c r="J61" s="183"/>
      <c r="K61" s="184"/>
      <c r="L61" s="184"/>
      <c r="M61" s="184"/>
      <c r="N61" s="184"/>
      <c r="O61" s="184"/>
      <c r="P61" s="184"/>
      <c r="Q61" s="160"/>
      <c r="R61" s="172"/>
      <c r="S61" s="173"/>
      <c r="T61" s="152"/>
    </row>
    <row r="62" customFormat="false" ht="12.75" hidden="false" customHeight="true" outlineLevel="0" collapsed="false">
      <c r="A62" s="78" t="str">
        <f aca="false">QUANT!A61</f>
        <v>8.3</v>
      </c>
      <c r="B62" s="62" t="str">
        <f aca="false">QUANT!B61</f>
        <v>74219/001</v>
      </c>
      <c r="C62" s="62" t="str">
        <f aca="false">QUANT!C61</f>
        <v>SINAPI</v>
      </c>
      <c r="D62" s="88" t="str">
        <f aca="false">QUANT!D61</f>
        <v>Passadicos de madeira para pedestres</v>
      </c>
      <c r="E62" s="62" t="str">
        <f aca="false">QUANT!E61</f>
        <v>m²</v>
      </c>
      <c r="F62" s="163" t="n">
        <f aca="false">QUANT!F61</f>
        <v>10</v>
      </c>
      <c r="G62" s="169" t="n">
        <v>50.46</v>
      </c>
      <c r="H62" s="163" t="n">
        <f aca="false">TRUNC((G62*(1+($D$4))),2)</f>
        <v>60.9</v>
      </c>
      <c r="I62" s="163" t="n">
        <f aca="false">TRUNC(F62*H62,2)</f>
        <v>609</v>
      </c>
      <c r="J62" s="183"/>
      <c r="K62" s="184"/>
      <c r="L62" s="184"/>
      <c r="M62" s="184"/>
      <c r="N62" s="184"/>
      <c r="O62" s="184"/>
      <c r="P62" s="184"/>
      <c r="Q62" s="160"/>
      <c r="R62" s="174"/>
      <c r="S62" s="173"/>
      <c r="T62" s="152"/>
    </row>
    <row r="63" customFormat="false" ht="48" hidden="false" customHeight="true" outlineLevel="0" collapsed="false">
      <c r="A63" s="78" t="str">
        <f aca="false">QUANT!A62</f>
        <v>8.4</v>
      </c>
      <c r="B63" s="62" t="n">
        <f aca="false">QUANT!B62</f>
        <v>90091</v>
      </c>
      <c r="C63" s="62" t="str">
        <f aca="false">QUANT!C62</f>
        <v>SINAPI</v>
      </c>
      <c r="D63" s="88" t="str">
        <f aca="false">QUANT!D62</f>
        <v>Escavação mecanizada de vala com prof. até 1,5 m (média entre montante e jusante/uma composição por trecho), com retroescavadeira (0,26 m3/88 hp), larg. de 1,5 m a 2,5 m, em solo de 1a categoria, em locais com baixo nível de interferência. af_01/2015</v>
      </c>
      <c r="E63" s="62" t="str">
        <f aca="false">QUANT!E62</f>
        <v>m³</v>
      </c>
      <c r="F63" s="163" t="n">
        <f aca="false">QUANT!F62</f>
        <v>4744.2555</v>
      </c>
      <c r="G63" s="169" t="n">
        <v>4.71</v>
      </c>
      <c r="H63" s="163" t="n">
        <f aca="false">TRUNC((G63*(1+($D$4))),2)</f>
        <v>5.68</v>
      </c>
      <c r="I63" s="163" t="n">
        <f aca="false">TRUNC(F63*H63,2)</f>
        <v>26947.37</v>
      </c>
      <c r="J63" s="183"/>
      <c r="K63" s="184"/>
      <c r="L63" s="184"/>
      <c r="M63" s="184"/>
      <c r="N63" s="184"/>
      <c r="O63" s="184"/>
      <c r="P63" s="184"/>
      <c r="Q63" s="160"/>
      <c r="R63" s="214"/>
      <c r="S63" s="173"/>
      <c r="T63" s="152"/>
    </row>
    <row r="64" customFormat="false" ht="24" hidden="false" customHeight="true" outlineLevel="0" collapsed="false">
      <c r="A64" s="78" t="str">
        <f aca="false">QUANT!A63</f>
        <v>8.5</v>
      </c>
      <c r="B64" s="62" t="n">
        <f aca="false">QUANT!B63</f>
        <v>72917</v>
      </c>
      <c r="C64" s="62" t="str">
        <f aca="false">QUANT!C63</f>
        <v>SINAPI</v>
      </c>
      <c r="D64" s="88" t="str">
        <f aca="false">QUANT!D63</f>
        <v>Escavação mecânica de vala em material de 2A. cat de 2,01 até 4,00 M de profundidade com utilização de escavadeira hidráulica</v>
      </c>
      <c r="E64" s="62" t="str">
        <f aca="false">QUANT!E63</f>
        <v>m³</v>
      </c>
      <c r="F64" s="163" t="n">
        <f aca="false">QUANT!F63</f>
        <v>1581.4185</v>
      </c>
      <c r="G64" s="169" t="n">
        <v>11.68</v>
      </c>
      <c r="H64" s="163" t="n">
        <f aca="false">TRUNC((G64*(1+($D$4))),2)</f>
        <v>14.09</v>
      </c>
      <c r="I64" s="163" t="n">
        <f aca="false">TRUNC(F64*H64,2)</f>
        <v>22282.18</v>
      </c>
      <c r="J64" s="183"/>
      <c r="K64" s="184"/>
      <c r="L64" s="184"/>
      <c r="M64" s="184"/>
      <c r="N64" s="184"/>
      <c r="O64" s="184"/>
      <c r="P64" s="184"/>
      <c r="Q64" s="160"/>
      <c r="R64" s="172"/>
      <c r="S64" s="173"/>
      <c r="T64" s="152"/>
    </row>
    <row r="65" customFormat="false" ht="12.75" hidden="false" customHeight="true" outlineLevel="0" collapsed="false">
      <c r="A65" s="78" t="str">
        <f aca="false">QUANT!A64</f>
        <v>8.6</v>
      </c>
      <c r="B65" s="62" t="n">
        <f aca="false">QUANT!B64</f>
        <v>94097</v>
      </c>
      <c r="C65" s="62" t="str">
        <f aca="false">QUANT!C64</f>
        <v>SINAPI</v>
      </c>
      <c r="D65" s="88" t="str">
        <f aca="false">QUANT!D64</f>
        <v>Regularizacao e compactacao manual de terreno (fundo de valas)</v>
      </c>
      <c r="E65" s="62" t="str">
        <f aca="false">QUANT!E64</f>
        <v>m²</v>
      </c>
      <c r="F65" s="163" t="n">
        <f aca="false">QUANT!F64</f>
        <v>3164.6</v>
      </c>
      <c r="G65" s="169" t="n">
        <v>11.78</v>
      </c>
      <c r="H65" s="163" t="n">
        <f aca="false">TRUNC((G65*(1+($D$4))),2)</f>
        <v>14.21</v>
      </c>
      <c r="I65" s="163" t="n">
        <f aca="false">TRUNC(F65*H65,2)</f>
        <v>44968.96</v>
      </c>
      <c r="J65" s="183"/>
      <c r="K65" s="184"/>
      <c r="L65" s="184"/>
      <c r="M65" s="184"/>
      <c r="N65" s="184"/>
      <c r="O65" s="184"/>
      <c r="P65" s="184"/>
      <c r="Q65" s="160"/>
      <c r="R65" s="172"/>
      <c r="S65" s="173"/>
      <c r="T65" s="152"/>
    </row>
    <row r="66" customFormat="false" ht="12.75" hidden="false" customHeight="true" outlineLevel="0" collapsed="false">
      <c r="A66" s="78" t="str">
        <f aca="false">QUANT!A65</f>
        <v>8.7</v>
      </c>
      <c r="B66" s="62" t="n">
        <f aca="false">QUANT!B65</f>
        <v>94103</v>
      </c>
      <c r="C66" s="62" t="str">
        <f aca="false">QUANT!C65</f>
        <v>SINAPI</v>
      </c>
      <c r="D66" s="88" t="str">
        <f aca="false">QUANT!D65</f>
        <v>Fornecimento e aplicação de Lastro de Brita  (com preparo de fundo de valas)</v>
      </c>
      <c r="E66" s="62" t="str">
        <f aca="false">QUANT!E65</f>
        <v>m³</v>
      </c>
      <c r="F66" s="163" t="n">
        <f aca="false">QUANT!F65</f>
        <v>732.6245</v>
      </c>
      <c r="G66" s="169" t="n">
        <v>212.64</v>
      </c>
      <c r="H66" s="163" t="n">
        <f aca="false">TRUNC((G66*(1+($D$4))),2)</f>
        <v>256.65</v>
      </c>
      <c r="I66" s="163" t="n">
        <f aca="false">TRUNC(F66*H66,2)</f>
        <v>188028.07</v>
      </c>
      <c r="J66" s="183"/>
      <c r="K66" s="184"/>
      <c r="L66" s="184"/>
      <c r="M66" s="184"/>
      <c r="N66" s="184"/>
      <c r="O66" s="184"/>
      <c r="P66" s="184"/>
      <c r="Q66" s="160"/>
      <c r="R66" s="172"/>
      <c r="S66" s="173"/>
      <c r="T66" s="152"/>
    </row>
    <row r="67" customFormat="false" ht="48" hidden="false" customHeight="true" outlineLevel="0" collapsed="false">
      <c r="A67" s="78" t="str">
        <f aca="false">QUANT!A66</f>
        <v>8.8</v>
      </c>
      <c r="B67" s="62" t="n">
        <f aca="false">QUANT!B66</f>
        <v>93381</v>
      </c>
      <c r="C67" s="62" t="str">
        <f aca="false">QUANT!C66</f>
        <v>SINAPI</v>
      </c>
      <c r="D67" s="88" t="str">
        <f aca="false">QUANT!D66</f>
        <v>Reaterro mecanizado de vala com retroescavadeira (capacidade da caçamb a da retro: 0,26 m³ / potência: 88 hp), largura de 0,8 a 1,5 m, profun didade de 1,5 a 3,0 m, com solo (sem substituição) de 1ª categoria em locais com baixo nível de interferência. af_04/2016</v>
      </c>
      <c r="E67" s="62" t="str">
        <f aca="false">QUANT!E66</f>
        <v>m³</v>
      </c>
      <c r="F67" s="163" t="n">
        <f aca="false">QUANT!F66</f>
        <v>4596.58848352</v>
      </c>
      <c r="G67" s="169" t="n">
        <v>6.48</v>
      </c>
      <c r="H67" s="163" t="n">
        <f aca="false">TRUNC((G67*(1+($D$4))),2)</f>
        <v>7.82</v>
      </c>
      <c r="I67" s="163" t="n">
        <f aca="false">TRUNC(F67*H67,2)</f>
        <v>35945.32</v>
      </c>
      <c r="J67" s="183"/>
      <c r="K67" s="184"/>
      <c r="L67" s="184"/>
      <c r="M67" s="184"/>
      <c r="N67" s="184"/>
      <c r="O67" s="184"/>
      <c r="P67" s="184"/>
      <c r="Q67" s="160"/>
      <c r="R67" s="172"/>
      <c r="S67" s="173"/>
      <c r="T67" s="152"/>
    </row>
    <row r="68" customFormat="false" ht="24" hidden="false" customHeight="true" outlineLevel="0" collapsed="false">
      <c r="A68" s="78" t="str">
        <f aca="false">QUANT!A67</f>
        <v>8.9</v>
      </c>
      <c r="B68" s="62" t="str">
        <f aca="false">QUANT!B67</f>
        <v>74010/001</v>
      </c>
      <c r="C68" s="62" t="str">
        <f aca="false">QUANT!C67</f>
        <v>SINAPI</v>
      </c>
      <c r="D68" s="88" t="str">
        <f aca="false">QUANT!D67</f>
        <v>Carga e descarga mecânica de solo utilizando caminhão basculante 5m³ /11t e pa carregadeira sobre pneus * 105 hp * cap. 1,72m3</v>
      </c>
      <c r="E68" s="62" t="str">
        <f aca="false">QUANT!E67</f>
        <v>m³</v>
      </c>
      <c r="F68" s="163" t="n">
        <f aca="false">QUANT!F67</f>
        <v>6439.25251648</v>
      </c>
      <c r="G68" s="169" t="n">
        <v>1.78</v>
      </c>
      <c r="H68" s="163" t="n">
        <f aca="false">TRUNC((G68*(1+($D$4))),2)</f>
        <v>2.14</v>
      </c>
      <c r="I68" s="163" t="n">
        <f aca="false">TRUNC(F68*H68,2)</f>
        <v>13780</v>
      </c>
      <c r="J68" s="183"/>
      <c r="K68" s="184"/>
      <c r="L68" s="184"/>
      <c r="M68" s="184"/>
      <c r="N68" s="184"/>
      <c r="O68" s="184"/>
      <c r="P68" s="184"/>
      <c r="Q68" s="160"/>
      <c r="R68" s="172"/>
      <c r="S68" s="173"/>
      <c r="T68" s="152"/>
    </row>
    <row r="69" customFormat="false" ht="24" hidden="false" customHeight="true" outlineLevel="0" collapsed="false">
      <c r="A69" s="78" t="str">
        <f aca="false">QUANT!A68</f>
        <v>8.10</v>
      </c>
      <c r="B69" s="62" t="n">
        <f aca="false">QUANT!B68</f>
        <v>93595</v>
      </c>
      <c r="C69" s="62" t="str">
        <f aca="false">QUANT!C68</f>
        <v>SINAPI</v>
      </c>
      <c r="D69" s="88" t="str">
        <f aca="false">QUANT!D68</f>
        <v>Transporte com caminhão basculante de 10 m3, em via urbana em revestimento primário (unidade: tonxkm). af_04/2016</v>
      </c>
      <c r="E69" s="62" t="str">
        <f aca="false">QUANT!E68</f>
        <v>txkm</v>
      </c>
      <c r="F69" s="163" t="n">
        <f aca="false">QUANT!F68</f>
        <v>23696.4492606464</v>
      </c>
      <c r="G69" s="169" t="n">
        <v>0.83</v>
      </c>
      <c r="H69" s="163" t="n">
        <f aca="false">TRUNC((G69*(1+($D$4))),2)</f>
        <v>1</v>
      </c>
      <c r="I69" s="163" t="n">
        <f aca="false">TRUNC(F69*H69,2)</f>
        <v>23696.44</v>
      </c>
      <c r="J69" s="183"/>
      <c r="K69" s="184"/>
      <c r="L69" s="184"/>
      <c r="M69" s="184"/>
      <c r="N69" s="184"/>
      <c r="O69" s="184"/>
      <c r="P69" s="184"/>
      <c r="Q69" s="160"/>
      <c r="R69" s="172"/>
      <c r="S69" s="173"/>
      <c r="T69" s="152"/>
    </row>
    <row r="70" customFormat="false" ht="24" hidden="false" customHeight="true" outlineLevel="0" collapsed="false">
      <c r="A70" s="78" t="str">
        <f aca="false">QUANT!A69</f>
        <v>8.11</v>
      </c>
      <c r="B70" s="62" t="n">
        <f aca="false">QUANT!B69</f>
        <v>95878</v>
      </c>
      <c r="C70" s="62" t="str">
        <f aca="false">QUANT!C69</f>
        <v>SINAPI</v>
      </c>
      <c r="D70" s="88" t="str">
        <f aca="false">QUANT!D69</f>
        <v>Transporte com caminhão basculante de 10 m3, em via urbana pavimentada, dmt até 30 km (unidade: tonxkm). af_12/2016</v>
      </c>
      <c r="E70" s="62" t="str">
        <f aca="false">QUANT!E69</f>
        <v>txkm</v>
      </c>
      <c r="F70" s="163" t="n">
        <f aca="false">QUANT!F69</f>
        <v>168843.43424</v>
      </c>
      <c r="G70" s="169" t="n">
        <v>0.78</v>
      </c>
      <c r="H70" s="163" t="n">
        <f aca="false">TRUNC((G70*(1+($D$4))),2)</f>
        <v>0.94</v>
      </c>
      <c r="I70" s="163" t="n">
        <f aca="false">TRUNC(F70*H70,2)</f>
        <v>158712.82</v>
      </c>
      <c r="J70" s="183"/>
      <c r="K70" s="184"/>
      <c r="L70" s="184"/>
      <c r="M70" s="184"/>
      <c r="N70" s="184"/>
      <c r="O70" s="184"/>
      <c r="P70" s="184"/>
      <c r="Q70" s="160"/>
      <c r="R70" s="214"/>
      <c r="S70" s="173"/>
      <c r="T70" s="152"/>
    </row>
    <row r="71" customFormat="false" ht="24" hidden="false" customHeight="true" outlineLevel="0" collapsed="false">
      <c r="A71" s="78" t="str">
        <f aca="false">QUANT!A70</f>
        <v>8.12</v>
      </c>
      <c r="B71" s="62" t="n">
        <f aca="false">QUANT!B70</f>
        <v>83344</v>
      </c>
      <c r="C71" s="62" t="str">
        <f aca="false">QUANT!C70</f>
        <v>SINAPI</v>
      </c>
      <c r="D71" s="88" t="str">
        <f aca="false">QUANT!D70</f>
        <v>Espalhamento de material em bota fora, com utilizacao de trator de esteiras de 165 HP</v>
      </c>
      <c r="E71" s="62" t="str">
        <f aca="false">QUANT!E70</f>
        <v>m³</v>
      </c>
      <c r="F71" s="163" t="n">
        <f aca="false">QUANT!F70</f>
        <v>6439.25251648</v>
      </c>
      <c r="G71" s="169" t="n">
        <v>0.93</v>
      </c>
      <c r="H71" s="163" t="n">
        <v>0.93</v>
      </c>
      <c r="I71" s="163" t="n">
        <f aca="false">TRUNC(F71*H71,2)</f>
        <v>5988.5</v>
      </c>
      <c r="J71" s="183"/>
      <c r="K71" s="184"/>
      <c r="L71" s="184"/>
      <c r="M71" s="184"/>
      <c r="N71" s="184"/>
      <c r="O71" s="184"/>
      <c r="P71" s="184"/>
      <c r="Q71" s="160"/>
      <c r="R71" s="172"/>
      <c r="S71" s="173"/>
      <c r="T71" s="152"/>
    </row>
    <row r="72" customFormat="false" ht="36" hidden="false" customHeight="true" outlineLevel="0" collapsed="false">
      <c r="A72" s="78" t="str">
        <f aca="false">QUANT!A71</f>
        <v>8.13</v>
      </c>
      <c r="B72" s="62" t="n">
        <f aca="false">QUANT!B71</f>
        <v>94038</v>
      </c>
      <c r="C72" s="62" t="str">
        <f aca="false">QUANT!C71</f>
        <v>SINAPI</v>
      </c>
      <c r="D72" s="88" t="str">
        <f aca="false">QUANT!D71</f>
        <v>Escoramento de vala, tipo pontaleteamento, com profundidade de 0 a 1,5 m, largura maior ou igual a 1,5 m e menor que 2,5 m, em local com nível alto de interferência. af_06/2016</v>
      </c>
      <c r="E72" s="62" t="str">
        <f aca="false">QUANT!E71</f>
        <v>m²</v>
      </c>
      <c r="F72" s="163" t="n">
        <f aca="false">QUANT!F71</f>
        <v>469</v>
      </c>
      <c r="G72" s="169" t="n">
        <v>21.91</v>
      </c>
      <c r="H72" s="163" t="n">
        <f aca="false">TRUNC((G72*(1+($D$4))),2)</f>
        <v>26.44</v>
      </c>
      <c r="I72" s="163" t="n">
        <f aca="false">TRUNC(F72*H72,2)</f>
        <v>12400.36</v>
      </c>
      <c r="J72" s="183"/>
      <c r="K72" s="184"/>
      <c r="L72" s="184"/>
      <c r="M72" s="184"/>
      <c r="N72" s="184"/>
      <c r="O72" s="184"/>
      <c r="P72" s="184"/>
      <c r="Q72" s="160"/>
      <c r="R72" s="172"/>
      <c r="S72" s="173"/>
      <c r="T72" s="152"/>
    </row>
    <row r="73" customFormat="false" ht="36" hidden="false" customHeight="true" outlineLevel="0" collapsed="false">
      <c r="A73" s="78" t="str">
        <f aca="false">QUANT!A72</f>
        <v>8.14</v>
      </c>
      <c r="B73" s="62" t="n">
        <f aca="false">QUANT!B72</f>
        <v>91785</v>
      </c>
      <c r="C73" s="62" t="str">
        <f aca="false">QUANT!C72</f>
        <v>SINAPI</v>
      </c>
      <c r="D73" s="88" t="str">
        <f aca="false">QUANT!D72</f>
        <v>(Composição representativa) do serviço de instalação de tubos de PVC, soldável, água fria, DN 25 mm (instalado em ramal, sub-ramal, ramal de distribuição ou prumada), inclusive conexões, cortes e fixações, para prédios. af_10/2015</v>
      </c>
      <c r="E73" s="62" t="str">
        <f aca="false">QUANT!E72</f>
        <v>m</v>
      </c>
      <c r="F73" s="163" t="n">
        <f aca="false">QUANT!F72</f>
        <v>24</v>
      </c>
      <c r="G73" s="169" t="n">
        <v>32.76</v>
      </c>
      <c r="H73" s="163" t="n">
        <f aca="false">TRUNC((G73*(1+($D$4))),2)</f>
        <v>39.54</v>
      </c>
      <c r="I73" s="163" t="n">
        <f aca="false">TRUNC(F73*H73,2)</f>
        <v>948.96</v>
      </c>
      <c r="J73" s="183" t="n">
        <f aca="false">SUM(I60:I73)</f>
        <v>540402.88</v>
      </c>
      <c r="K73" s="184"/>
      <c r="L73" s="184"/>
      <c r="M73" s="184"/>
      <c r="N73" s="184"/>
      <c r="O73" s="184"/>
      <c r="P73" s="184"/>
      <c r="Q73" s="160"/>
      <c r="R73" s="172"/>
      <c r="S73" s="173"/>
      <c r="T73" s="152"/>
    </row>
    <row r="74" customFormat="false" ht="12.75" hidden="false" customHeight="true" outlineLevel="0" collapsed="false">
      <c r="A74" s="78"/>
      <c r="B74" s="62"/>
      <c r="C74" s="62"/>
      <c r="D74" s="88"/>
      <c r="E74" s="62"/>
      <c r="F74" s="163"/>
      <c r="G74" s="169"/>
      <c r="H74" s="163"/>
      <c r="I74" s="163"/>
      <c r="J74" s="183"/>
      <c r="K74" s="184"/>
      <c r="L74" s="184"/>
      <c r="M74" s="184"/>
      <c r="N74" s="184"/>
      <c r="O74" s="184"/>
      <c r="P74" s="184"/>
      <c r="Q74" s="160"/>
      <c r="R74" s="172"/>
      <c r="S74" s="173"/>
      <c r="T74" s="152"/>
    </row>
    <row r="75" customFormat="false" ht="15" hidden="false" customHeight="true" outlineLevel="0" collapsed="false">
      <c r="A75" s="75" t="str">
        <f aca="false">QUANT!A74</f>
        <v>9.0</v>
      </c>
      <c r="B75" s="46" t="str">
        <f aca="false">QUANT!B74</f>
        <v>IX</v>
      </c>
      <c r="C75" s="46"/>
      <c r="D75" s="215" t="str">
        <f aca="false">QUANT!D74</f>
        <v>FORNECIMENTO DE TUBOS TIPO PA-1</v>
      </c>
      <c r="E75" s="62"/>
      <c r="F75" s="163"/>
      <c r="G75" s="169"/>
      <c r="H75" s="163"/>
      <c r="I75" s="163"/>
      <c r="J75" s="183"/>
      <c r="K75" s="184"/>
      <c r="L75" s="184"/>
      <c r="M75" s="184"/>
      <c r="N75" s="184"/>
      <c r="O75" s="184"/>
      <c r="P75" s="184"/>
      <c r="Q75" s="160"/>
      <c r="R75" s="172"/>
      <c r="S75" s="173"/>
      <c r="T75" s="216"/>
    </row>
    <row r="76" customFormat="false" ht="15" hidden="false" customHeight="true" outlineLevel="0" collapsed="false">
      <c r="A76" s="78" t="str">
        <f aca="false">QUANT!A75</f>
        <v>9.1</v>
      </c>
      <c r="B76" s="62" t="n">
        <f aca="false">QUANT!B75</f>
        <v>7725</v>
      </c>
      <c r="C76" s="62" t="str">
        <f aca="false">QUANT!C75</f>
        <v>SINAPI</v>
      </c>
      <c r="D76" s="88" t="str">
        <f aca="false">QUANT!D75</f>
        <v>Tubo concreto armado, classe PA-1, pb, dn 600 mm, para aguas pluviais (nbr 8890)</v>
      </c>
      <c r="E76" s="62" t="str">
        <f aca="false">QUANT!E75</f>
        <v>m</v>
      </c>
      <c r="F76" s="163" t="n">
        <f aca="false">QUANT!F75</f>
        <v>528</v>
      </c>
      <c r="G76" s="169" t="n">
        <v>120</v>
      </c>
      <c r="H76" s="163" t="n">
        <f aca="false">TRUNC((G76*(1+($D$5))),2)</f>
        <v>138.32</v>
      </c>
      <c r="I76" s="163" t="n">
        <f aca="false">TRUNC(F76*H76,2)</f>
        <v>73032.96</v>
      </c>
      <c r="J76" s="183"/>
      <c r="K76" s="184"/>
      <c r="L76" s="184"/>
      <c r="M76" s="184"/>
      <c r="N76" s="184"/>
      <c r="O76" s="184"/>
      <c r="P76" s="184"/>
      <c r="Q76" s="160"/>
      <c r="R76" s="172"/>
      <c r="S76" s="173"/>
      <c r="T76" s="152"/>
    </row>
    <row r="77" customFormat="false" ht="15" hidden="false" customHeight="true" outlineLevel="0" collapsed="false">
      <c r="A77" s="78" t="str">
        <f aca="false">QUANT!A76</f>
        <v>9.2</v>
      </c>
      <c r="B77" s="62" t="n">
        <f aca="false">QUANT!B76</f>
        <v>7750</v>
      </c>
      <c r="C77" s="62" t="str">
        <f aca="false">QUANT!C76</f>
        <v>SINAPI</v>
      </c>
      <c r="D77" s="88" t="str">
        <f aca="false">QUANT!D76</f>
        <v>Tubo concreto armado, classe PA-1, pb, dn 800 mm, para aguas pluviais (nbr 8890)</v>
      </c>
      <c r="E77" s="62" t="str">
        <f aca="false">QUANT!E76</f>
        <v>m</v>
      </c>
      <c r="F77" s="163" t="n">
        <f aca="false">QUANT!F76</f>
        <v>1808</v>
      </c>
      <c r="G77" s="169" t="n">
        <v>191</v>
      </c>
      <c r="H77" s="163" t="n">
        <f aca="false">TRUNC((G77*(1+($D$5))),2)</f>
        <v>220.16</v>
      </c>
      <c r="I77" s="163" t="n">
        <f aca="false">TRUNC(F77*H77,2)</f>
        <v>398049.28</v>
      </c>
      <c r="J77" s="183"/>
      <c r="K77" s="184"/>
      <c r="L77" s="184"/>
      <c r="M77" s="184"/>
      <c r="N77" s="184"/>
      <c r="O77" s="184"/>
      <c r="P77" s="184"/>
      <c r="Q77" s="160"/>
      <c r="R77" s="172"/>
      <c r="S77" s="173"/>
      <c r="T77" s="152"/>
    </row>
    <row r="78" customFormat="false" ht="15" hidden="false" customHeight="true" outlineLevel="0" collapsed="false">
      <c r="A78" s="78" t="str">
        <f aca="false">QUANT!A77</f>
        <v>9.3</v>
      </c>
      <c r="B78" s="62" t="n">
        <f aca="false">QUANT!B77</f>
        <v>7753</v>
      </c>
      <c r="C78" s="62" t="str">
        <f aca="false">QUANT!C77</f>
        <v>SINAPI</v>
      </c>
      <c r="D78" s="88" t="str">
        <f aca="false">QUANT!D77</f>
        <v>Tubo concreto armado, classe PA-1, pb, dn 100 mm, para aguas pluviais (nbr 8890)</v>
      </c>
      <c r="E78" s="62" t="str">
        <f aca="false">QUANT!E77</f>
        <v>m</v>
      </c>
      <c r="F78" s="163" t="n">
        <f aca="false">QUANT!F77</f>
        <v>9</v>
      </c>
      <c r="G78" s="169" t="n">
        <v>262.18</v>
      </c>
      <c r="H78" s="163" t="n">
        <f aca="false">TRUNC((G78*(1+($D$5))),2)</f>
        <v>302.21</v>
      </c>
      <c r="I78" s="163" t="n">
        <f aca="false">TRUNC(F78*H78,2)</f>
        <v>2719.89</v>
      </c>
      <c r="J78" s="183" t="n">
        <f aca="false">SUM(I76:I78)</f>
        <v>473802.13</v>
      </c>
      <c r="K78" s="184"/>
      <c r="L78" s="184"/>
      <c r="M78" s="184"/>
      <c r="N78" s="184"/>
      <c r="O78" s="184"/>
      <c r="P78" s="184"/>
      <c r="Q78" s="160"/>
      <c r="R78" s="172"/>
      <c r="S78" s="173"/>
      <c r="T78" s="152"/>
    </row>
    <row r="79" customFormat="false" ht="15" hidden="false" customHeight="true" outlineLevel="0" collapsed="false">
      <c r="A79" s="78"/>
      <c r="B79" s="52"/>
      <c r="C79" s="52"/>
      <c r="D79" s="60"/>
      <c r="E79" s="62"/>
      <c r="F79" s="163"/>
      <c r="G79" s="169"/>
      <c r="H79" s="163"/>
      <c r="I79" s="163"/>
      <c r="J79" s="183"/>
      <c r="K79" s="184"/>
      <c r="L79" s="184"/>
      <c r="M79" s="184"/>
      <c r="N79" s="184"/>
      <c r="O79" s="184"/>
      <c r="P79" s="184"/>
      <c r="Q79" s="160"/>
      <c r="R79" s="172"/>
      <c r="S79" s="173"/>
      <c r="T79" s="152"/>
    </row>
    <row r="80" customFormat="false" ht="15" hidden="false" customHeight="true" outlineLevel="0" collapsed="false">
      <c r="A80" s="75" t="str">
        <f aca="false">QUANT!A79</f>
        <v>10.0</v>
      </c>
      <c r="B80" s="46" t="str">
        <f aca="false">QUANT!B79</f>
        <v>X</v>
      </c>
      <c r="C80" s="46"/>
      <c r="D80" s="215" t="str">
        <f aca="false">QUANT!D79</f>
        <v>ASSENTAMENTO DE TUBO DE CONCRETO </v>
      </c>
      <c r="E80" s="46"/>
      <c r="F80" s="163"/>
      <c r="G80" s="169"/>
      <c r="H80" s="163"/>
      <c r="I80" s="163"/>
      <c r="J80" s="183"/>
      <c r="K80" s="184"/>
      <c r="L80" s="184"/>
      <c r="M80" s="184"/>
      <c r="N80" s="184"/>
      <c r="O80" s="184"/>
      <c r="P80" s="184"/>
      <c r="Q80" s="160"/>
      <c r="R80" s="172"/>
      <c r="S80" s="173"/>
      <c r="T80" s="216"/>
    </row>
    <row r="81" customFormat="false" ht="24" hidden="false" customHeight="true" outlineLevel="0" collapsed="false">
      <c r="A81" s="78" t="str">
        <f aca="false">QUANT!A80</f>
        <v>10.1</v>
      </c>
      <c r="B81" s="62" t="n">
        <f aca="false">QUANT!B80</f>
        <v>92824</v>
      </c>
      <c r="C81" s="62" t="str">
        <f aca="false">QUANT!C80</f>
        <v>SINAPI</v>
      </c>
      <c r="D81" s="88" t="str">
        <f aca="false">QUANT!D80</f>
        <v>Assentamento de tubo de concreto para redes coletoras de águas pluviais, diâmetro de 600 mm, junta rígida, instalado em local com alto nível</v>
      </c>
      <c r="E81" s="62" t="str">
        <f aca="false">QUANT!E80</f>
        <v>m</v>
      </c>
      <c r="F81" s="163" t="n">
        <f aca="false">QUANT!F80</f>
        <v>528</v>
      </c>
      <c r="G81" s="169" t="n">
        <v>61.61</v>
      </c>
      <c r="H81" s="163" t="n">
        <f aca="false">TRUNC((G81*(1+($D$4))),2)</f>
        <v>74.36</v>
      </c>
      <c r="I81" s="163" t="n">
        <f aca="false">TRUNC(F81*H81,2)</f>
        <v>39262.08</v>
      </c>
      <c r="J81" s="183"/>
      <c r="K81" s="184"/>
      <c r="L81" s="184"/>
      <c r="M81" s="184"/>
      <c r="N81" s="184"/>
      <c r="O81" s="184"/>
      <c r="P81" s="184"/>
      <c r="Q81" s="160"/>
      <c r="R81" s="172"/>
      <c r="S81" s="173"/>
      <c r="T81" s="152"/>
    </row>
    <row r="82" customFormat="false" ht="24" hidden="false" customHeight="true" outlineLevel="0" collapsed="false">
      <c r="A82" s="78" t="str">
        <f aca="false">QUANT!A81</f>
        <v>10.2</v>
      </c>
      <c r="B82" s="62" t="n">
        <f aca="false">QUANT!B81</f>
        <v>92826</v>
      </c>
      <c r="C82" s="62" t="str">
        <f aca="false">QUANT!C81</f>
        <v>SINAPI</v>
      </c>
      <c r="D82" s="88" t="str">
        <f aca="false">QUANT!D81</f>
        <v>Assentamento de tubo de concreto para redes coletoras de águas pluviais, diâmetro de 800 mm, junta rígida, instalado em local com alto nível</v>
      </c>
      <c r="E82" s="62" t="str">
        <f aca="false">QUANT!E81</f>
        <v>m</v>
      </c>
      <c r="F82" s="163" t="n">
        <f aca="false">QUANT!F81</f>
        <v>1808</v>
      </c>
      <c r="G82" s="169" t="n">
        <v>82.29</v>
      </c>
      <c r="H82" s="163" t="n">
        <f aca="false">TRUNC((G82*(1+($D$4))),2)</f>
        <v>99.32</v>
      </c>
      <c r="I82" s="163" t="n">
        <f aca="false">TRUNC(F82*H82,2)</f>
        <v>179570.56</v>
      </c>
      <c r="J82" s="183"/>
      <c r="K82" s="184"/>
      <c r="L82" s="184"/>
      <c r="M82" s="184"/>
      <c r="N82" s="184"/>
      <c r="O82" s="184"/>
      <c r="P82" s="184"/>
      <c r="Q82" s="160"/>
      <c r="R82" s="172"/>
      <c r="S82" s="173"/>
      <c r="T82" s="152"/>
    </row>
    <row r="83" customFormat="false" ht="24" hidden="false" customHeight="true" outlineLevel="0" collapsed="false">
      <c r="A83" s="78" t="str">
        <f aca="false">QUANT!A82</f>
        <v>10.3</v>
      </c>
      <c r="B83" s="62" t="n">
        <f aca="false">QUANT!B82</f>
        <v>92828</v>
      </c>
      <c r="C83" s="62" t="str">
        <f aca="false">QUANT!C82</f>
        <v>SINAPI</v>
      </c>
      <c r="D83" s="88" t="str">
        <f aca="false">QUANT!D82</f>
        <v>Assentamento de tubo de concreto para redes coletoras de águas pluviai s, diâmetro de 1000 mm, junta rígida, instalado em local com alto níve</v>
      </c>
      <c r="E83" s="62" t="str">
        <f aca="false">QUANT!E82</f>
        <v>m</v>
      </c>
      <c r="F83" s="163" t="n">
        <f aca="false">QUANT!F82</f>
        <v>9</v>
      </c>
      <c r="G83" s="169" t="n">
        <v>106.87</v>
      </c>
      <c r="H83" s="163" t="n">
        <f aca="false">TRUNC((G83*(1+($D$4))),2)</f>
        <v>128.99</v>
      </c>
      <c r="I83" s="163" t="n">
        <f aca="false">TRUNC(F83*H83,2)</f>
        <v>1160.91</v>
      </c>
      <c r="J83" s="183" t="n">
        <f aca="false">SUM(I81:I83)</f>
        <v>219993.55</v>
      </c>
      <c r="K83" s="184"/>
      <c r="L83" s="184"/>
      <c r="M83" s="184"/>
      <c r="N83" s="184"/>
      <c r="O83" s="184"/>
      <c r="P83" s="184"/>
      <c r="Q83" s="160"/>
      <c r="R83" s="172"/>
      <c r="S83" s="173"/>
      <c r="T83" s="152"/>
    </row>
    <row r="84" customFormat="false" ht="15" hidden="false" customHeight="true" outlineLevel="0" collapsed="false">
      <c r="A84" s="78"/>
      <c r="B84" s="52"/>
      <c r="C84" s="52"/>
      <c r="D84" s="60"/>
      <c r="E84" s="62"/>
      <c r="F84" s="163"/>
      <c r="G84" s="169"/>
      <c r="H84" s="163"/>
      <c r="I84" s="163"/>
      <c r="J84" s="67"/>
      <c r="K84" s="209"/>
      <c r="L84" s="209"/>
      <c r="M84" s="209"/>
      <c r="N84" s="209"/>
      <c r="O84" s="209"/>
      <c r="P84" s="209"/>
      <c r="Q84" s="160"/>
      <c r="R84" s="172"/>
      <c r="S84" s="173"/>
      <c r="T84" s="152"/>
    </row>
    <row r="85" customFormat="false" ht="15" hidden="false" customHeight="true" outlineLevel="0" collapsed="false">
      <c r="A85" s="75" t="str">
        <f aca="false">QUANT!A84</f>
        <v>11.0</v>
      </c>
      <c r="B85" s="46" t="str">
        <f aca="false">QUANT!B84</f>
        <v>XI</v>
      </c>
      <c r="C85" s="46"/>
      <c r="D85" s="215" t="str">
        <f aca="false">QUANT!D84</f>
        <v>ÓRGÃOS ACESSÓRIOS</v>
      </c>
      <c r="E85" s="46"/>
      <c r="F85" s="163"/>
      <c r="G85" s="169"/>
      <c r="H85" s="163"/>
      <c r="I85" s="163"/>
      <c r="J85" s="183"/>
      <c r="K85" s="184"/>
      <c r="L85" s="184"/>
      <c r="M85" s="184"/>
      <c r="N85" s="184"/>
      <c r="O85" s="184"/>
      <c r="P85" s="184"/>
      <c r="Q85" s="160"/>
      <c r="R85" s="172"/>
      <c r="S85" s="173"/>
      <c r="T85" s="216"/>
    </row>
    <row r="86" customFormat="false" ht="15" hidden="false" customHeight="true" outlineLevel="0" collapsed="false">
      <c r="A86" s="78" t="str">
        <f aca="false">QUANT!A85</f>
        <v>11.1</v>
      </c>
      <c r="B86" s="62" t="n">
        <f aca="false">QUANT!B85</f>
        <v>2003455</v>
      </c>
      <c r="C86" s="62" t="str">
        <f aca="false">QUANT!C85</f>
        <v>SICRO 03</v>
      </c>
      <c r="D86" s="88" t="str">
        <f aca="false">QUANT!D85</f>
        <v>Dissipador de energia - DEB 04 - areia e pedra de mão comerciais</v>
      </c>
      <c r="E86" s="62" t="str">
        <f aca="false">QUANT!E85</f>
        <v>unid</v>
      </c>
      <c r="F86" s="163" t="n">
        <f aca="false">QUANT!F85</f>
        <v>5</v>
      </c>
      <c r="G86" s="169" t="n">
        <v>2542.04</v>
      </c>
      <c r="H86" s="163" t="n">
        <v>1545.71</v>
      </c>
      <c r="I86" s="163" t="n">
        <f aca="false">TRUNC(F86*H86,2)</f>
        <v>7728.55</v>
      </c>
      <c r="J86" s="67"/>
      <c r="K86" s="209"/>
      <c r="L86" s="209"/>
      <c r="M86" s="209"/>
      <c r="N86" s="209"/>
      <c r="O86" s="209"/>
      <c r="P86" s="209"/>
      <c r="Q86" s="160"/>
      <c r="R86" s="172"/>
      <c r="S86" s="173"/>
      <c r="T86" s="152"/>
    </row>
    <row r="87" customFormat="false" ht="15" hidden="false" customHeight="true" outlineLevel="0" collapsed="false">
      <c r="A87" s="78" t="str">
        <f aca="false">QUANT!A86</f>
        <v>11.2</v>
      </c>
      <c r="B87" s="62" t="n">
        <f aca="false">QUANT!B86</f>
        <v>2003457</v>
      </c>
      <c r="C87" s="62" t="str">
        <f aca="false">QUANT!C86</f>
        <v>SICRO 03</v>
      </c>
      <c r="D87" s="88" t="str">
        <f aca="false">QUANT!D86</f>
        <v>Dissipador de energia - DEB 05 - areia e pedra de mão comerciais</v>
      </c>
      <c r="E87" s="62" t="str">
        <f aca="false">QUANT!E86</f>
        <v>unid</v>
      </c>
      <c r="F87" s="163" t="n">
        <f aca="false">QUANT!F86</f>
        <v>1</v>
      </c>
      <c r="G87" s="169" t="n">
        <v>2089.04</v>
      </c>
      <c r="H87" s="163" t="n">
        <f aca="false">TRUNC((G87*(1+($D$4))),2)</f>
        <v>2521.47</v>
      </c>
      <c r="I87" s="163" t="n">
        <f aca="false">TRUNC(F87*H87,2)</f>
        <v>2521.47</v>
      </c>
      <c r="J87" s="67"/>
      <c r="K87" s="209"/>
      <c r="L87" s="209"/>
      <c r="M87" s="209"/>
      <c r="N87" s="209"/>
      <c r="O87" s="209"/>
      <c r="P87" s="209"/>
      <c r="Q87" s="160"/>
      <c r="R87" s="172"/>
      <c r="S87" s="173"/>
      <c r="T87" s="152"/>
    </row>
    <row r="88" customFormat="false" ht="15" hidden="false" customHeight="true" outlineLevel="0" collapsed="false">
      <c r="A88" s="78" t="str">
        <f aca="false">QUANT!A87</f>
        <v>11.3</v>
      </c>
      <c r="B88" s="62" t="n">
        <f aca="false">QUANT!B87</f>
        <v>2003578</v>
      </c>
      <c r="C88" s="62" t="str">
        <f aca="false">QUANT!C87</f>
        <v>SICRO 03</v>
      </c>
      <c r="D88" s="88" t="str">
        <f aca="false">QUANT!D87</f>
        <v>Dreno longitudinal profundo para corte em solo - DPS 13 - tubo PEAD e brita comercial</v>
      </c>
      <c r="E88" s="62" t="str">
        <f aca="false">QUANT!E87</f>
        <v>m</v>
      </c>
      <c r="F88" s="163" t="n">
        <f aca="false">QUANT!F87</f>
        <v>4879</v>
      </c>
      <c r="G88" s="169" t="n">
        <v>100.32</v>
      </c>
      <c r="H88" s="163" t="n">
        <f aca="false">TRUNC((G88*(1+($D$4))),2)</f>
        <v>121.08</v>
      </c>
      <c r="I88" s="163" t="n">
        <f aca="false">TRUNC(F88*H88,2)</f>
        <v>590749.32</v>
      </c>
      <c r="J88" s="183"/>
      <c r="K88" s="184"/>
      <c r="L88" s="184"/>
      <c r="M88" s="184"/>
      <c r="N88" s="184"/>
      <c r="O88" s="184"/>
      <c r="P88" s="184"/>
      <c r="Q88" s="160"/>
      <c r="R88" s="217"/>
      <c r="S88" s="173"/>
      <c r="T88" s="152"/>
    </row>
    <row r="89" customFormat="false" ht="15" hidden="false" customHeight="true" outlineLevel="0" collapsed="false">
      <c r="A89" s="78" t="str">
        <f aca="false">QUANT!A88</f>
        <v>11.4</v>
      </c>
      <c r="B89" s="62" t="n">
        <f aca="false">QUANT!B88</f>
        <v>2003644</v>
      </c>
      <c r="C89" s="62" t="str">
        <f aca="false">QUANT!C88</f>
        <v>SICRO 03</v>
      </c>
      <c r="D89" s="88" t="str">
        <f aca="false">QUANT!D88</f>
        <v>Caixa de ligação e passagem - CLP 02 - areia e brita comerciais</v>
      </c>
      <c r="E89" s="62" t="str">
        <f aca="false">QUANT!E88</f>
        <v>unid</v>
      </c>
      <c r="F89" s="163" t="n">
        <f aca="false">QUANT!F88</f>
        <v>3</v>
      </c>
      <c r="G89" s="169" t="n">
        <v>1140.34</v>
      </c>
      <c r="H89" s="163" t="n">
        <f aca="false">TRUNC((G89*(1+($D$4))),2)</f>
        <v>1376.39</v>
      </c>
      <c r="I89" s="163" t="n">
        <f aca="false">TRUNC(F89*H89,2)</f>
        <v>4129.17</v>
      </c>
      <c r="J89" s="183"/>
      <c r="K89" s="184"/>
      <c r="L89" s="184"/>
      <c r="M89" s="184"/>
      <c r="N89" s="184"/>
      <c r="O89" s="184"/>
      <c r="P89" s="184"/>
      <c r="Q89" s="160"/>
      <c r="R89" s="217"/>
      <c r="S89" s="173"/>
      <c r="T89" s="152"/>
    </row>
    <row r="90" customFormat="false" ht="15" hidden="false" customHeight="true" outlineLevel="0" collapsed="false">
      <c r="A90" s="78" t="str">
        <f aca="false">QUANT!A89</f>
        <v>11.6</v>
      </c>
      <c r="B90" s="62" t="n">
        <f aca="false">QUANT!B89</f>
        <v>2003728</v>
      </c>
      <c r="C90" s="62" t="str">
        <f aca="false">QUANT!C89</f>
        <v>SICRO 03</v>
      </c>
      <c r="D90" s="88" t="str">
        <f aca="false">QUANT!D89</f>
        <v>Caixa coletora de talvegue - CCT 01 - areia e brita comerciais</v>
      </c>
      <c r="E90" s="62" t="str">
        <f aca="false">QUANT!E89</f>
        <v>unid</v>
      </c>
      <c r="F90" s="163" t="n">
        <f aca="false">QUANT!F89</f>
        <v>2</v>
      </c>
      <c r="G90" s="169" t="n">
        <v>2597.41</v>
      </c>
      <c r="H90" s="163" t="n">
        <f aca="false">TRUNC((G90*(1+($D$4))),2)</f>
        <v>3135.07</v>
      </c>
      <c r="I90" s="163" t="n">
        <f aca="false">TRUNC(F90*H90,2)</f>
        <v>6270.14</v>
      </c>
      <c r="J90" s="183"/>
      <c r="K90" s="184"/>
      <c r="L90" s="184"/>
      <c r="M90" s="184"/>
      <c r="N90" s="184"/>
      <c r="O90" s="184"/>
      <c r="P90" s="184"/>
      <c r="Q90" s="160"/>
      <c r="R90" s="217"/>
      <c r="S90" s="173"/>
      <c r="T90" s="152"/>
    </row>
    <row r="91" customFormat="false" ht="15" hidden="false" customHeight="true" outlineLevel="0" collapsed="false">
      <c r="A91" s="78" t="str">
        <f aca="false">QUANT!A90</f>
        <v>11.7</v>
      </c>
      <c r="B91" s="62" t="n">
        <f aca="false">QUANT!B90</f>
        <v>2003684</v>
      </c>
      <c r="C91" s="62" t="str">
        <f aca="false">QUANT!C90</f>
        <v>SICRO 03</v>
      </c>
      <c r="D91" s="88" t="str">
        <f aca="false">QUANT!D90</f>
        <v>Poço de visita - PVI 04 - areia e brita comerciais</v>
      </c>
      <c r="E91" s="62" t="str">
        <f aca="false">QUANT!E90</f>
        <v>unid</v>
      </c>
      <c r="F91" s="163" t="n">
        <f aca="false">QUANT!F90</f>
        <v>35</v>
      </c>
      <c r="G91" s="169" t="n">
        <v>2103.65</v>
      </c>
      <c r="H91" s="163" t="n">
        <f aca="false">TRUNC((G91*(1+($D$4))),2)</f>
        <v>2539.1</v>
      </c>
      <c r="I91" s="163" t="n">
        <f aca="false">TRUNC(F91*H91,2)</f>
        <v>88868.5</v>
      </c>
      <c r="J91" s="183"/>
      <c r="K91" s="184"/>
      <c r="L91" s="184"/>
      <c r="M91" s="184"/>
      <c r="N91" s="184"/>
      <c r="O91" s="184"/>
      <c r="P91" s="184"/>
      <c r="Q91" s="160"/>
      <c r="R91" s="217"/>
      <c r="S91" s="173"/>
      <c r="T91" s="152"/>
    </row>
    <row r="92" customFormat="false" ht="15" hidden="false" customHeight="true" outlineLevel="0" collapsed="false">
      <c r="A92" s="78" t="str">
        <f aca="false">QUANT!A91</f>
        <v>11.8</v>
      </c>
      <c r="B92" s="62" t="n">
        <f aca="false">QUANT!B91</f>
        <v>2003714</v>
      </c>
      <c r="C92" s="62" t="str">
        <f aca="false">QUANT!C91</f>
        <v>SICRO 03</v>
      </c>
      <c r="D92" s="88" t="str">
        <f aca="false">QUANT!D91</f>
        <v>Chaminé dos poços de visita - CPV 01 - areia e brita comerciais</v>
      </c>
      <c r="E92" s="62" t="str">
        <f aca="false">QUANT!E91</f>
        <v>unid</v>
      </c>
      <c r="F92" s="163" t="n">
        <f aca="false">QUANT!F91</f>
        <v>35</v>
      </c>
      <c r="G92" s="169" t="n">
        <v>1032.49</v>
      </c>
      <c r="H92" s="163" t="n">
        <f aca="false">TRUNC((G92*(1+($D$4))),2)</f>
        <v>1246.21</v>
      </c>
      <c r="I92" s="163" t="n">
        <f aca="false">TRUNC(F92*H92,2)</f>
        <v>43617.35</v>
      </c>
      <c r="J92" s="183"/>
      <c r="K92" s="184"/>
      <c r="L92" s="184"/>
      <c r="M92" s="184"/>
      <c r="N92" s="184"/>
      <c r="O92" s="184"/>
      <c r="P92" s="184"/>
      <c r="Q92" s="160"/>
      <c r="R92" s="217"/>
      <c r="S92" s="173"/>
      <c r="T92" s="152"/>
    </row>
    <row r="93" s="180" customFormat="true" ht="15" hidden="false" customHeight="true" outlineLevel="0" collapsed="false">
      <c r="A93" s="175" t="str">
        <f aca="false">QUANT!A92</f>
        <v>11.9</v>
      </c>
      <c r="B93" s="115" t="str">
        <f aca="false">QUANT!B92</f>
        <v>COMP.</v>
      </c>
      <c r="C93" s="115" t="str">
        <f aca="false">QUANT!C92</f>
        <v>SICRO 03</v>
      </c>
      <c r="D93" s="176" t="str">
        <f aca="false">QUANT!D92</f>
        <v>BLS - Boca de lobo simples, c/abertura pela guia 1,00m - conforme protjeto tipo</v>
      </c>
      <c r="E93" s="115" t="str">
        <f aca="false">QUANT!E92</f>
        <v>unid</v>
      </c>
      <c r="F93" s="169" t="n">
        <f aca="false">QUANT!F92</f>
        <v>30</v>
      </c>
      <c r="G93" s="169" t="n">
        <f aca="false">BLS!U38</f>
        <v>881.2949</v>
      </c>
      <c r="H93" s="169" t="n">
        <f aca="false">TRUNC((G93*(1+($D$4))),2)</f>
        <v>1063.72</v>
      </c>
      <c r="I93" s="169" t="n">
        <f aca="false">TRUNC(F93*H93,2)</f>
        <v>31911.6</v>
      </c>
      <c r="J93" s="191"/>
      <c r="K93" s="192"/>
      <c r="L93" s="192"/>
      <c r="M93" s="192"/>
      <c r="N93" s="192"/>
      <c r="O93" s="192"/>
      <c r="P93" s="192"/>
      <c r="Q93" s="210"/>
      <c r="R93" s="218"/>
      <c r="S93" s="182"/>
      <c r="T93" s="181"/>
    </row>
    <row r="94" s="180" customFormat="true" ht="15" hidden="false" customHeight="true" outlineLevel="0" collapsed="false">
      <c r="A94" s="175" t="str">
        <f aca="false">QUANT!A93</f>
        <v>11.10</v>
      </c>
      <c r="B94" s="115" t="str">
        <f aca="false">QUANT!B93</f>
        <v>COMP.</v>
      </c>
      <c r="C94" s="115" t="str">
        <f aca="false">QUANT!C93</f>
        <v>SICRO 03</v>
      </c>
      <c r="D94" s="176" t="str">
        <f aca="false">QUANT!D93</f>
        <v>BLD - Boca de lobo dupla, c/abertura pela guia 1,00m - conforme protjeto tipo</v>
      </c>
      <c r="E94" s="115" t="str">
        <f aca="false">QUANT!E93</f>
        <v>unid</v>
      </c>
      <c r="F94" s="169" t="n">
        <f aca="false">QUANT!F93</f>
        <v>54</v>
      </c>
      <c r="G94" s="169" t="n">
        <f aca="false">BLD!U39</f>
        <v>1613.175928</v>
      </c>
      <c r="H94" s="169" t="n">
        <f aca="false">TRUNC((G94*(1+($D$4))),2)</f>
        <v>1947.1</v>
      </c>
      <c r="I94" s="169" t="n">
        <f aca="false">TRUNC(F94*H94,2)</f>
        <v>105143.4</v>
      </c>
      <c r="J94" s="191"/>
      <c r="K94" s="192"/>
      <c r="L94" s="192"/>
      <c r="M94" s="192"/>
      <c r="N94" s="192"/>
      <c r="O94" s="192"/>
      <c r="P94" s="192"/>
      <c r="Q94" s="210"/>
      <c r="R94" s="218"/>
      <c r="S94" s="182"/>
      <c r="T94" s="181"/>
    </row>
    <row r="95" s="180" customFormat="true" ht="15" hidden="false" customHeight="true" outlineLevel="0" collapsed="false">
      <c r="A95" s="175" t="str">
        <f aca="false">QUANT!A94</f>
        <v>11.15</v>
      </c>
      <c r="B95" s="115" t="str">
        <f aca="false">QUANT!B94</f>
        <v>COMP.</v>
      </c>
      <c r="C95" s="115" t="str">
        <f aca="false">QUANT!C94</f>
        <v>SICRO 03</v>
      </c>
      <c r="D95" s="176" t="str">
        <f aca="false">QUANT!D94</f>
        <v>BLT - Boca de lobo tripla, c/abertura pela guia 1,00m - conforme protjeto tipo</v>
      </c>
      <c r="E95" s="115" t="str">
        <f aca="false">QUANT!E94</f>
        <v>unid</v>
      </c>
      <c r="F95" s="169" t="n">
        <f aca="false">QUANT!F94</f>
        <v>4</v>
      </c>
      <c r="G95" s="169" t="n">
        <f aca="false">BLT!U41</f>
        <v>2548.235728</v>
      </c>
      <c r="H95" s="169" t="n">
        <f aca="false">TRUNC((G95*(1+($D$4))),2)</f>
        <v>3075.72</v>
      </c>
      <c r="I95" s="169" t="n">
        <f aca="false">TRUNC(F95*H95,2)</f>
        <v>12302.88</v>
      </c>
      <c r="J95" s="191"/>
      <c r="K95" s="192"/>
      <c r="L95" s="192"/>
      <c r="M95" s="192"/>
      <c r="N95" s="192"/>
      <c r="O95" s="192"/>
      <c r="P95" s="192"/>
      <c r="Q95" s="210"/>
      <c r="R95" s="218"/>
      <c r="S95" s="182"/>
      <c r="T95" s="181"/>
    </row>
    <row r="96" s="180" customFormat="true" ht="12.75" hidden="false" customHeight="true" outlineLevel="0" collapsed="false">
      <c r="A96" s="175" t="str">
        <f aca="false">QUANT!A95</f>
        <v>11.17</v>
      </c>
      <c r="B96" s="115" t="n">
        <f aca="false">QUANT!B95</f>
        <v>804385</v>
      </c>
      <c r="C96" s="115" t="str">
        <f aca="false">QUANT!C95</f>
        <v>SICRO 03</v>
      </c>
      <c r="D96" s="176" t="str">
        <f aca="false">QUANT!D95</f>
        <v>Boca BSTC D = 0,80 m - esconsidade 0° - areia e brita comerciais - alas esconsas</v>
      </c>
      <c r="E96" s="115" t="str">
        <f aca="false">QUANT!E95</f>
        <v>unid</v>
      </c>
      <c r="F96" s="169" t="n">
        <f aca="false">QUANT!F95</f>
        <v>6</v>
      </c>
      <c r="G96" s="169" t="n">
        <v>1501.42</v>
      </c>
      <c r="H96" s="169" t="n">
        <f aca="false">TRUNC((G96*(1+($D$4))),2)</f>
        <v>1812.21</v>
      </c>
      <c r="I96" s="169" t="n">
        <f aca="false">TRUNC(F96*H96,2)</f>
        <v>10873.26</v>
      </c>
      <c r="J96" s="191"/>
      <c r="K96" s="192"/>
      <c r="L96" s="192"/>
      <c r="M96" s="192"/>
      <c r="N96" s="192"/>
      <c r="O96" s="192"/>
      <c r="P96" s="192"/>
      <c r="Q96" s="210"/>
      <c r="R96" s="218"/>
      <c r="S96" s="182"/>
      <c r="T96" s="181"/>
    </row>
    <row r="97" s="180" customFormat="true" ht="12.75" hidden="false" customHeight="true" outlineLevel="0" collapsed="false">
      <c r="A97" s="175" t="str">
        <f aca="false">QUANT!A96</f>
        <v>11.18</v>
      </c>
      <c r="B97" s="115" t="n">
        <f aca="false">QUANT!B96</f>
        <v>804393</v>
      </c>
      <c r="C97" s="115" t="str">
        <f aca="false">QUANT!C96</f>
        <v>SICRO 03</v>
      </c>
      <c r="D97" s="176" t="str">
        <f aca="false">QUANT!D96</f>
        <v>Boca BSTC D = 1,00 m - esconsidade 0° - areia e brita comerciais - alas esconsas</v>
      </c>
      <c r="E97" s="115" t="str">
        <f aca="false">QUANT!E96</f>
        <v>unid</v>
      </c>
      <c r="F97" s="169" t="n">
        <f aca="false">QUANT!F96</f>
        <v>1</v>
      </c>
      <c r="G97" s="169" t="n">
        <v>2299.94</v>
      </c>
      <c r="H97" s="169" t="n">
        <f aca="false">TRUNC((G97*(1+($D$4))),2)</f>
        <v>2776.02</v>
      </c>
      <c r="I97" s="169" t="n">
        <f aca="false">TRUNC(F97*H97,2)</f>
        <v>2776.02</v>
      </c>
      <c r="J97" s="191"/>
      <c r="K97" s="192"/>
      <c r="L97" s="192"/>
      <c r="M97" s="192"/>
      <c r="N97" s="192"/>
      <c r="O97" s="192"/>
      <c r="P97" s="192"/>
      <c r="Q97" s="210"/>
      <c r="R97" s="218"/>
      <c r="S97" s="182"/>
      <c r="T97" s="181"/>
    </row>
    <row r="98" customFormat="false" ht="15" hidden="false" customHeight="true" outlineLevel="0" collapsed="false">
      <c r="A98" s="78" t="str">
        <f aca="false">QUANT!A97</f>
        <v>11.12</v>
      </c>
      <c r="B98" s="62" t="str">
        <f aca="false">QUANT!B97</f>
        <v>COMP.</v>
      </c>
      <c r="C98" s="62" t="str">
        <f aca="false">QUANT!C97</f>
        <v>SICRO 03</v>
      </c>
      <c r="D98" s="88" t="str">
        <f aca="false">QUANT!D97</f>
        <v>Boca BSCC 3,50x2,0 m - esconsidade 0° - areia e brita comerciais</v>
      </c>
      <c r="E98" s="62" t="str">
        <f aca="false">QUANT!E97</f>
        <v>unid</v>
      </c>
      <c r="F98" s="163" t="n">
        <f aca="false">QUANT!F97</f>
        <v>2</v>
      </c>
      <c r="G98" s="169" t="n">
        <f aca="false">'BOCA BSCC 3,50x2,00'!U41</f>
        <v>18331.72407</v>
      </c>
      <c r="H98" s="163" t="n">
        <f aca="false">TRUNC((G98*(1+($D$4))),2)</f>
        <v>22126.39</v>
      </c>
      <c r="I98" s="163" t="n">
        <f aca="false">TRUNC(F98*H98,2)</f>
        <v>44252.78</v>
      </c>
      <c r="J98" s="183"/>
      <c r="K98" s="184"/>
      <c r="L98" s="184"/>
      <c r="M98" s="184"/>
      <c r="N98" s="184"/>
      <c r="O98" s="184"/>
      <c r="P98" s="184"/>
      <c r="Q98" s="160"/>
      <c r="R98" s="219"/>
      <c r="S98" s="173"/>
      <c r="T98" s="152"/>
    </row>
    <row r="99" customFormat="false" ht="15" hidden="false" customHeight="true" outlineLevel="0" collapsed="false">
      <c r="A99" s="78" t="str">
        <f aca="false">QUANT!A98</f>
        <v>11.13</v>
      </c>
      <c r="B99" s="62" t="str">
        <f aca="false">QUANT!B98</f>
        <v>COMP.</v>
      </c>
      <c r="C99" s="62" t="str">
        <f aca="false">QUANT!C98</f>
        <v>SICRO 03</v>
      </c>
      <c r="D99" s="88" t="str">
        <f aca="false">QUANT!D98</f>
        <v>Corpo BSCC - seção 3,5 x 2,0 m canal - pré-moldado - tipo I - areia e brita comerciais</v>
      </c>
      <c r="E99" s="62" t="s">
        <v>134</v>
      </c>
      <c r="F99" s="163" t="n">
        <f aca="false">'[1]BUEIROS JARDIM ALÁ'!$T$5</f>
        <v>14</v>
      </c>
      <c r="G99" s="169" t="n">
        <f aca="false">'BSCC 3,50x2,00'!U41</f>
        <v>3199.711396</v>
      </c>
      <c r="H99" s="163" t="n">
        <f aca="false">TRUNC((G99*(1+($D$4))),2)</f>
        <v>3862.05</v>
      </c>
      <c r="I99" s="163" t="n">
        <f aca="false">TRUNC(F99*H99,2)</f>
        <v>54068.7</v>
      </c>
      <c r="J99" s="183"/>
      <c r="K99" s="184"/>
      <c r="L99" s="184"/>
      <c r="M99" s="184"/>
      <c r="N99" s="184"/>
      <c r="O99" s="184"/>
      <c r="P99" s="184"/>
      <c r="Q99" s="160"/>
      <c r="R99" s="219"/>
      <c r="S99" s="173"/>
      <c r="T99" s="152"/>
    </row>
    <row r="100" customFormat="false" ht="15" hidden="false" customHeight="true" outlineLevel="0" collapsed="false">
      <c r="A100" s="78" t="str">
        <f aca="false">QUANT!A99</f>
        <v>12.10</v>
      </c>
      <c r="B100" s="62" t="str">
        <f aca="false">QUANT!B99</f>
        <v>comp.</v>
      </c>
      <c r="C100" s="62" t="str">
        <f aca="false">QUANT!C99</f>
        <v>SICRO 3</v>
      </c>
      <c r="D100" s="88" t="str">
        <f aca="false">QUANT!D99</f>
        <v>Lastro com pedra de mão</v>
      </c>
      <c r="E100" s="62" t="s">
        <v>134</v>
      </c>
      <c r="F100" s="163" t="n">
        <f aca="false">'[1]BUEIROS JARDIM ALÁ'!$R$5</f>
        <v>21.2328</v>
      </c>
      <c r="G100" s="169" t="n">
        <f aca="false">LASTRO!U43</f>
        <v>412.63</v>
      </c>
      <c r="H100" s="163" t="n">
        <f aca="false">TRUNC((G100*(1+($D$4))),2)</f>
        <v>498.04</v>
      </c>
      <c r="I100" s="163" t="n">
        <f aca="false">TRUNC(F100*H100,2)</f>
        <v>10574.78</v>
      </c>
      <c r="J100" s="183" t="n">
        <f aca="false">SUM(I86:I100)</f>
        <v>1015787.92</v>
      </c>
      <c r="K100" s="184"/>
      <c r="L100" s="184"/>
      <c r="M100" s="184"/>
      <c r="N100" s="184"/>
      <c r="O100" s="184"/>
      <c r="P100" s="184"/>
      <c r="Q100" s="160"/>
      <c r="R100" s="219"/>
      <c r="S100" s="173"/>
      <c r="T100" s="152"/>
    </row>
    <row r="101" customFormat="false" ht="15" hidden="false" customHeight="true" outlineLevel="0" collapsed="false">
      <c r="A101" s="220" t="s">
        <v>238</v>
      </c>
      <c r="B101" s="220"/>
      <c r="C101" s="221"/>
      <c r="D101" s="222"/>
      <c r="E101" s="221"/>
      <c r="F101" s="223"/>
      <c r="G101" s="224"/>
      <c r="H101" s="225"/>
      <c r="I101" s="225"/>
      <c r="J101" s="226" t="n">
        <f aca="false">SUM(J11:J100)</f>
        <v>6252962.92</v>
      </c>
      <c r="K101" s="130" t="n">
        <f aca="false">'TERRAP E PAVIM'!H31</f>
        <v>5514.584</v>
      </c>
      <c r="L101" s="130" t="n">
        <f aca="false">J101/K101</f>
        <v>1133.8956700995</v>
      </c>
    </row>
    <row r="103" customFormat="false" ht="15" hidden="false" customHeight="true" outlineLevel="0" collapsed="false">
      <c r="F103" s="128" t="n">
        <f aca="false">SUM(F7:F102)</f>
        <v>1181560.04181813</v>
      </c>
      <c r="I103" s="128" t="n">
        <f aca="false">SUM(I7:I102)</f>
        <v>6252962.92</v>
      </c>
    </row>
    <row r="105" customFormat="false" ht="15" hidden="false" customHeight="true" outlineLevel="0" collapsed="false">
      <c r="J105" s="130" t="n">
        <v>8545</v>
      </c>
    </row>
    <row r="106" customFormat="false" ht="15" hidden="false" customHeight="true" outlineLevel="0" collapsed="false">
      <c r="J106" s="130" t="n">
        <f aca="false">J101/J105</f>
        <v>731.768627267408</v>
      </c>
    </row>
  </sheetData>
  <mergeCells count="9">
    <mergeCell ref="A1:C3"/>
    <mergeCell ref="D1:I1"/>
    <mergeCell ref="D2:I2"/>
    <mergeCell ref="D3:I3"/>
    <mergeCell ref="A4:C4"/>
    <mergeCell ref="E4:F4"/>
    <mergeCell ref="A5:C5"/>
    <mergeCell ref="L19:L20"/>
    <mergeCell ref="A101:B10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A26" activeCellId="0" sqref="A26:IV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8.99"/>
    <col collapsed="false" customWidth="true" hidden="false" outlineLevel="0" max="3" min="3" style="0" width="12.7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3.41"/>
    <col collapsed="false" customWidth="true" hidden="false" outlineLevel="0" max="8" min="8" style="0" width="20.28"/>
    <col collapsed="false" customWidth="true" hidden="false" outlineLevel="0" max="9" min="9" style="0" width="9.28"/>
    <col collapsed="false" customWidth="true" hidden="false" outlineLevel="0" max="10" min="10" style="0" width="21.56"/>
  </cols>
  <sheetData>
    <row r="1" customFormat="false" ht="14.25" hidden="false" customHeight="true" outlineLevel="0" collapsed="false">
      <c r="A1" s="227" t="str">
        <f aca="false">QUANT!A2</f>
        <v>BAIRRO: JARDIM DE ALÁ</v>
      </c>
      <c r="B1" s="228"/>
      <c r="C1" s="228"/>
      <c r="D1" s="228"/>
      <c r="E1" s="228"/>
      <c r="F1" s="228"/>
      <c r="G1" s="228"/>
      <c r="H1" s="228"/>
      <c r="I1" s="228"/>
      <c r="J1" s="228"/>
    </row>
    <row r="2" customFormat="false" ht="54.75" hidden="false" customHeight="true" outlineLevel="0" collapsed="false">
      <c r="A2" s="229" t="str">
        <f aca="false">QUANT!A3</f>
        <v>RUAS: Das Papoulas, Hortência, Tarumã, Da Glória, Guiratinga, Da Harmonia, R.E., Luziama, Luzitana, Marfim, Rosário Oeste, Jacarandá, Poxoréo, Barra do Garças, Piraporã, Primavera, Dourados, Corumbá, Ladário e Rondonópolis</v>
      </c>
      <c r="B2" s="229"/>
      <c r="C2" s="229"/>
      <c r="D2" s="229"/>
      <c r="E2" s="229"/>
      <c r="F2" s="229"/>
      <c r="G2" s="229"/>
      <c r="H2" s="229"/>
      <c r="I2" s="229"/>
      <c r="J2" s="229"/>
    </row>
    <row r="3" customFormat="false" ht="23.25" hidden="false" customHeight="true" outlineLevel="0" collapsed="false">
      <c r="A3" s="230" t="str">
        <f aca="false">QUANT!A26</f>
        <v>4.0</v>
      </c>
      <c r="B3" s="231" t="str">
        <f aca="false">QUANT!D26</f>
        <v>TERRAPLENAGEM</v>
      </c>
      <c r="C3" s="231"/>
      <c r="D3" s="231"/>
      <c r="E3" s="231"/>
      <c r="F3" s="231"/>
      <c r="G3" s="231"/>
      <c r="H3" s="231"/>
      <c r="I3" s="231"/>
      <c r="J3" s="231"/>
    </row>
    <row r="4" customFormat="false" ht="12.75" hidden="false" customHeight="true" outlineLevel="0" collapsed="false">
      <c r="A4" s="232" t="s">
        <v>246</v>
      </c>
      <c r="B4" s="233"/>
      <c r="C4" s="233"/>
      <c r="D4" s="233"/>
      <c r="E4" s="233"/>
      <c r="F4" s="233"/>
      <c r="G4" s="233"/>
      <c r="H4" s="234"/>
      <c r="I4" s="235"/>
      <c r="J4" s="236"/>
    </row>
    <row r="5" customFormat="false" ht="14.25" hidden="false" customHeight="true" outlineLevel="0" collapsed="false">
      <c r="A5" s="237" t="s">
        <v>8</v>
      </c>
      <c r="B5" s="237" t="s">
        <v>247</v>
      </c>
      <c r="C5" s="237" t="s">
        <v>248</v>
      </c>
      <c r="D5" s="237" t="s">
        <v>234</v>
      </c>
      <c r="E5" s="237" t="s">
        <v>249</v>
      </c>
      <c r="F5" s="238" t="s">
        <v>250</v>
      </c>
      <c r="G5" s="238"/>
      <c r="H5" s="239" t="s">
        <v>251</v>
      </c>
      <c r="I5" s="237" t="s">
        <v>252</v>
      </c>
      <c r="J5" s="237" t="s">
        <v>253</v>
      </c>
    </row>
    <row r="6" customFormat="false" ht="14.25" hidden="false" customHeight="true" outlineLevel="0" collapsed="false">
      <c r="A6" s="237"/>
      <c r="B6" s="237"/>
      <c r="C6" s="237"/>
      <c r="D6" s="237"/>
      <c r="E6" s="237"/>
      <c r="F6" s="238" t="s">
        <v>254</v>
      </c>
      <c r="G6" s="238" t="s">
        <v>233</v>
      </c>
      <c r="H6" s="239"/>
      <c r="I6" s="237"/>
      <c r="J6" s="237"/>
    </row>
    <row r="7" customFormat="false" ht="23.25" hidden="false" customHeight="true" outlineLevel="0" collapsed="false">
      <c r="A7" s="237" t="str">
        <f aca="false">QUANT!B28</f>
        <v>74205/001</v>
      </c>
      <c r="B7" s="240" t="str">
        <f aca="false">QUANT!D28</f>
        <v>Escavacao mecanica de material 1a. categoria, proveniente de corte de subleito (c/trator esteiras 160hp)</v>
      </c>
      <c r="C7" s="237" t="s">
        <v>255</v>
      </c>
      <c r="D7" s="241" t="n">
        <f aca="false">QUANT!F28</f>
        <v>25252.21325</v>
      </c>
      <c r="E7" s="242" t="s">
        <v>67</v>
      </c>
      <c r="F7" s="238" t="n">
        <v>1.84</v>
      </c>
      <c r="G7" s="238" t="s">
        <v>256</v>
      </c>
      <c r="H7" s="243" t="n">
        <f aca="false">D7*F7</f>
        <v>46464.07238</v>
      </c>
      <c r="I7" s="242" t="n">
        <v>2</v>
      </c>
      <c r="J7" s="244" t="n">
        <f aca="false">H7*I7</f>
        <v>92928.14476</v>
      </c>
    </row>
    <row r="8" customFormat="false" ht="15.75" hidden="false" customHeight="true" outlineLevel="0" collapsed="false">
      <c r="A8" s="245"/>
      <c r="B8" s="246"/>
      <c r="C8" s="247"/>
      <c r="D8" s="248"/>
      <c r="E8" s="249"/>
      <c r="F8" s="250"/>
      <c r="G8" s="250"/>
      <c r="H8" s="251"/>
      <c r="I8" s="242"/>
      <c r="J8" s="252" t="n">
        <f aca="false">SUM(J7)</f>
        <v>92928.14476</v>
      </c>
    </row>
    <row r="9" customFormat="false" ht="12.75" hidden="false" customHeight="true" outlineLevel="0" collapsed="false">
      <c r="A9" s="232" t="s">
        <v>257</v>
      </c>
      <c r="B9" s="233"/>
      <c r="C9" s="233"/>
      <c r="D9" s="233"/>
      <c r="E9" s="233"/>
      <c r="F9" s="233"/>
      <c r="G9" s="233"/>
      <c r="H9" s="234"/>
      <c r="I9" s="235"/>
      <c r="J9" s="253"/>
    </row>
    <row r="10" customFormat="false" ht="23.25" hidden="false" customHeight="true" outlineLevel="0" collapsed="false">
      <c r="A10" s="237" t="s">
        <v>8</v>
      </c>
      <c r="B10" s="237" t="s">
        <v>247</v>
      </c>
      <c r="C10" s="237" t="s">
        <v>248</v>
      </c>
      <c r="D10" s="237" t="s">
        <v>234</v>
      </c>
      <c r="E10" s="237" t="s">
        <v>249</v>
      </c>
      <c r="F10" s="238" t="s">
        <v>250</v>
      </c>
      <c r="G10" s="238"/>
      <c r="H10" s="239" t="s">
        <v>251</v>
      </c>
      <c r="I10" s="237" t="s">
        <v>252</v>
      </c>
      <c r="J10" s="237" t="s">
        <v>253</v>
      </c>
    </row>
    <row r="11" customFormat="false" ht="14.25" hidden="false" customHeight="true" outlineLevel="0" collapsed="false">
      <c r="A11" s="237"/>
      <c r="B11" s="237"/>
      <c r="C11" s="237"/>
      <c r="D11" s="237"/>
      <c r="E11" s="237"/>
      <c r="F11" s="238" t="s">
        <v>254</v>
      </c>
      <c r="G11" s="238" t="s">
        <v>233</v>
      </c>
      <c r="H11" s="239"/>
      <c r="I11" s="237"/>
      <c r="J11" s="237"/>
    </row>
    <row r="12" customFormat="false" ht="23.25" hidden="false" customHeight="true" outlineLevel="0" collapsed="false">
      <c r="A12" s="237" t="str">
        <f aca="false">QUANT!B28</f>
        <v>74205/001</v>
      </c>
      <c r="B12" s="240" t="str">
        <f aca="false">QUANT!D28</f>
        <v>Escavacao mecanica de material 1a. categoria, proveniente de corte de subleito (c/trator esteiras 160hp)</v>
      </c>
      <c r="C12" s="238" t="s">
        <v>258</v>
      </c>
      <c r="D12" s="241" t="n">
        <f aca="false">QUANT!F28</f>
        <v>25252.21325</v>
      </c>
      <c r="E12" s="238" t="s">
        <v>67</v>
      </c>
      <c r="F12" s="238" t="n">
        <v>1.84</v>
      </c>
      <c r="G12" s="238" t="s">
        <v>259</v>
      </c>
      <c r="H12" s="254" t="n">
        <f aca="false">D12*F12</f>
        <v>46464.07238</v>
      </c>
      <c r="I12" s="238" t="n">
        <v>2</v>
      </c>
      <c r="J12" s="236" t="n">
        <f aca="false">H12*I12</f>
        <v>92928.14476</v>
      </c>
    </row>
    <row r="13" customFormat="false" ht="14.25" hidden="false" customHeight="true" outlineLevel="0" collapsed="false">
      <c r="A13" s="238" t="s">
        <v>238</v>
      </c>
      <c r="B13" s="235"/>
      <c r="C13" s="235"/>
      <c r="D13" s="235"/>
      <c r="E13" s="235"/>
      <c r="F13" s="235"/>
      <c r="G13" s="235"/>
      <c r="H13" s="235"/>
      <c r="I13" s="235"/>
      <c r="J13" s="253" t="n">
        <f aca="false">SUM(J12:J12)</f>
        <v>92928.14476</v>
      </c>
    </row>
    <row r="14" customFormat="false" ht="12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</row>
    <row r="15" customFormat="false" ht="17.25" hidden="false" customHeight="true" outlineLevel="0" collapsed="false">
      <c r="A15" s="256" t="str">
        <f aca="false">QUANT!A34</f>
        <v>5.0</v>
      </c>
      <c r="B15" s="257" t="str">
        <f aca="false">QUANT!D34</f>
        <v>PAVIMENTAÇÃO</v>
      </c>
      <c r="C15" s="255"/>
      <c r="D15" s="255"/>
      <c r="E15" s="255"/>
      <c r="F15" s="255"/>
      <c r="G15" s="255"/>
      <c r="H15" s="255"/>
      <c r="I15" s="255"/>
      <c r="J15" s="255"/>
    </row>
    <row r="16" customFormat="false" ht="14.25" hidden="false" customHeight="true" outlineLevel="0" collapsed="false">
      <c r="A16" s="232" t="s">
        <v>246</v>
      </c>
      <c r="B16" s="258"/>
      <c r="C16" s="258"/>
      <c r="D16" s="258"/>
      <c r="E16" s="258"/>
      <c r="F16" s="258"/>
      <c r="G16" s="258"/>
      <c r="H16" s="258"/>
      <c r="I16" s="258"/>
      <c r="J16" s="258"/>
    </row>
    <row r="17" customFormat="false" ht="14.25" hidden="false" customHeight="true" outlineLevel="0" collapsed="false">
      <c r="A17" s="259" t="s">
        <v>8</v>
      </c>
      <c r="B17" s="259" t="s">
        <v>247</v>
      </c>
      <c r="C17" s="259" t="s">
        <v>248</v>
      </c>
      <c r="D17" s="259" t="s">
        <v>234</v>
      </c>
      <c r="E17" s="259" t="s">
        <v>249</v>
      </c>
      <c r="F17" s="122" t="s">
        <v>250</v>
      </c>
      <c r="G17" s="122"/>
      <c r="H17" s="259" t="s">
        <v>251</v>
      </c>
      <c r="I17" s="259" t="s">
        <v>252</v>
      </c>
      <c r="J17" s="259" t="s">
        <v>253</v>
      </c>
    </row>
    <row r="18" customFormat="false" ht="14.25" hidden="false" customHeight="true" outlineLevel="0" collapsed="false">
      <c r="A18" s="259"/>
      <c r="B18" s="259"/>
      <c r="C18" s="259"/>
      <c r="D18" s="259"/>
      <c r="E18" s="259"/>
      <c r="F18" s="122" t="s">
        <v>254</v>
      </c>
      <c r="G18" s="122" t="s">
        <v>233</v>
      </c>
      <c r="H18" s="259"/>
      <c r="I18" s="259"/>
      <c r="J18" s="259"/>
    </row>
    <row r="19" customFormat="false" ht="38.25" hidden="false" customHeight="true" outlineLevel="0" collapsed="false">
      <c r="A19" s="122" t="str">
        <f aca="false">QUANT!B37</f>
        <v>96387</v>
      </c>
      <c r="B19" s="260" t="str">
        <f aca="false">QUANT!D37</f>
        <v>Execução e compactação de sub-base com solo estabilizado granulometricamente - exclusive escavação, carga e transporte e solo. af_09/2017</v>
      </c>
      <c r="C19" s="261" t="s">
        <v>258</v>
      </c>
      <c r="D19" s="262" t="n">
        <f aca="false">QUANT!F37</f>
        <v>8823.34</v>
      </c>
      <c r="E19" s="122" t="s">
        <v>67</v>
      </c>
      <c r="F19" s="122" t="n">
        <v>1.84</v>
      </c>
      <c r="G19" s="122" t="s">
        <v>260</v>
      </c>
      <c r="H19" s="263" t="n">
        <f aca="false">D19*F19</f>
        <v>16234.9456</v>
      </c>
      <c r="I19" s="122" t="n">
        <v>2</v>
      </c>
      <c r="J19" s="264" t="n">
        <f aca="false">H19*I19</f>
        <v>32469.8912</v>
      </c>
    </row>
    <row r="20" customFormat="false" ht="38.25" hidden="false" customHeight="true" outlineLevel="0" collapsed="false">
      <c r="A20" s="122" t="str">
        <f aca="false">QUANT!B38</f>
        <v>96387</v>
      </c>
      <c r="B20" s="260" t="str">
        <f aca="false">QUANT!D38</f>
        <v>Execução e compactação de base com solo estabilizado granulometricamente - exclusive escavação, carga e transporte e solo. af_09/2017</v>
      </c>
      <c r="C20" s="261" t="s">
        <v>258</v>
      </c>
      <c r="D20" s="262" t="n">
        <f aca="false">QUANT!F38</f>
        <v>8823.34</v>
      </c>
      <c r="E20" s="122" t="s">
        <v>67</v>
      </c>
      <c r="F20" s="122" t="n">
        <v>1.84</v>
      </c>
      <c r="G20" s="122" t="s">
        <v>260</v>
      </c>
      <c r="H20" s="263" t="n">
        <f aca="false">D20*F20</f>
        <v>16234.9456</v>
      </c>
      <c r="I20" s="122" t="n">
        <v>2</v>
      </c>
      <c r="J20" s="264" t="n">
        <f aca="false">H20*I20</f>
        <v>32469.8912</v>
      </c>
    </row>
    <row r="21" customFormat="false" ht="14.25" hidden="false" customHeight="true" outlineLevel="0" collapsed="false">
      <c r="A21" s="265" t="s">
        <v>238</v>
      </c>
      <c r="B21" s="117"/>
      <c r="C21" s="117"/>
      <c r="D21" s="117"/>
      <c r="E21" s="117"/>
      <c r="F21" s="117"/>
      <c r="G21" s="117"/>
      <c r="H21" s="117"/>
      <c r="I21" s="117"/>
      <c r="J21" s="266" t="n">
        <f aca="false">SUM(J19:J20)</f>
        <v>64939.7824</v>
      </c>
    </row>
    <row r="22" customFormat="false" ht="14.25" hidden="false" customHeight="true" outlineLevel="0" collapsed="false">
      <c r="A22" s="122"/>
      <c r="B22" s="117"/>
      <c r="C22" s="117"/>
      <c r="D22" s="117"/>
      <c r="E22" s="117"/>
      <c r="F22" s="117"/>
      <c r="G22" s="117"/>
      <c r="H22" s="117"/>
      <c r="I22" s="117"/>
      <c r="J22" s="264"/>
    </row>
    <row r="23" customFormat="false" ht="12.75" hidden="false" customHeight="true" outlineLevel="0" collapsed="false">
      <c r="A23" s="232" t="s">
        <v>115</v>
      </c>
      <c r="B23" s="267"/>
      <c r="C23" s="267"/>
      <c r="D23" s="267"/>
      <c r="E23" s="267"/>
      <c r="F23" s="267"/>
      <c r="G23" s="267"/>
      <c r="H23" s="267"/>
      <c r="I23" s="117"/>
      <c r="J23" s="264"/>
    </row>
    <row r="24" customFormat="false" ht="14.25" hidden="false" customHeight="true" outlineLevel="0" collapsed="false">
      <c r="A24" s="259" t="s">
        <v>8</v>
      </c>
      <c r="B24" s="259" t="s">
        <v>247</v>
      </c>
      <c r="C24" s="259" t="s">
        <v>248</v>
      </c>
      <c r="D24" s="259" t="s">
        <v>234</v>
      </c>
      <c r="E24" s="259" t="s">
        <v>249</v>
      </c>
      <c r="F24" s="122" t="s">
        <v>250</v>
      </c>
      <c r="G24" s="122"/>
      <c r="H24" s="259" t="s">
        <v>251</v>
      </c>
      <c r="I24" s="259" t="s">
        <v>252</v>
      </c>
      <c r="J24" s="259" t="s">
        <v>253</v>
      </c>
    </row>
    <row r="25" customFormat="false" ht="14.25" hidden="false" customHeight="true" outlineLevel="0" collapsed="false">
      <c r="A25" s="259"/>
      <c r="B25" s="259"/>
      <c r="C25" s="259"/>
      <c r="D25" s="259"/>
      <c r="E25" s="259"/>
      <c r="F25" s="122" t="s">
        <v>254</v>
      </c>
      <c r="G25" s="122" t="s">
        <v>233</v>
      </c>
      <c r="H25" s="259"/>
      <c r="I25" s="259"/>
      <c r="J25" s="259"/>
    </row>
    <row r="26" customFormat="false" ht="38.25" hidden="false" customHeight="true" outlineLevel="0" collapsed="false">
      <c r="A26" s="122" t="str">
        <f aca="false">QUANT!B37</f>
        <v>96387</v>
      </c>
      <c r="B26" s="260" t="str">
        <f aca="false">QUANT!D37</f>
        <v>Execução e compactação de sub-base com solo estabilizado granulometricamente - exclusive escavação, carga e transporte e solo. af_09/2017</v>
      </c>
      <c r="C26" s="122" t="s">
        <v>258</v>
      </c>
      <c r="D26" s="262" t="n">
        <f aca="false">QUANT!F37</f>
        <v>8823.34</v>
      </c>
      <c r="E26" s="122" t="s">
        <v>67</v>
      </c>
      <c r="F26" s="122" t="n">
        <v>1.84</v>
      </c>
      <c r="G26" s="122" t="s">
        <v>260</v>
      </c>
      <c r="H26" s="263" t="n">
        <f aca="false">D26*F26</f>
        <v>16234.9456</v>
      </c>
      <c r="I26" s="122" t="n">
        <v>10.4</v>
      </c>
      <c r="J26" s="264" t="n">
        <f aca="false">H26*I26</f>
        <v>168843.43424</v>
      </c>
    </row>
    <row r="27" customFormat="false" ht="38.25" hidden="false" customHeight="true" outlineLevel="0" collapsed="false">
      <c r="A27" s="122" t="str">
        <f aca="false">QUANT!B38</f>
        <v>96387</v>
      </c>
      <c r="B27" s="260" t="str">
        <f aca="false">QUANT!D38</f>
        <v>Execução e compactação de base com solo estabilizado granulometricamente - exclusive escavação, carga e transporte e solo. af_09/2017</v>
      </c>
      <c r="C27" s="122" t="s">
        <v>258</v>
      </c>
      <c r="D27" s="262" t="n">
        <f aca="false">QUANT!F38</f>
        <v>8823.34</v>
      </c>
      <c r="E27" s="122" t="s">
        <v>67</v>
      </c>
      <c r="F27" s="122" t="n">
        <v>1.84</v>
      </c>
      <c r="G27" s="122" t="s">
        <v>260</v>
      </c>
      <c r="H27" s="263" t="n">
        <f aca="false">D27*F27</f>
        <v>16234.9456</v>
      </c>
      <c r="I27" s="122" t="n">
        <v>10.4</v>
      </c>
      <c r="J27" s="264" t="n">
        <f aca="false">H27*I27</f>
        <v>168843.43424</v>
      </c>
    </row>
    <row r="28" customFormat="false" ht="14.25" hidden="false" customHeight="true" outlineLevel="0" collapsed="false">
      <c r="A28" s="265" t="s">
        <v>238</v>
      </c>
      <c r="B28" s="117"/>
      <c r="C28" s="117"/>
      <c r="D28" s="117"/>
      <c r="E28" s="117"/>
      <c r="F28" s="117"/>
      <c r="G28" s="117"/>
      <c r="H28" s="117"/>
      <c r="I28" s="117"/>
      <c r="J28" s="266" t="n">
        <f aca="false">SUM(J26:J27)</f>
        <v>337686.86848</v>
      </c>
    </row>
    <row r="29" customFormat="false" ht="14.25" hidden="false" customHeight="true" outlineLevel="0" collapsed="false">
      <c r="A29" s="122"/>
      <c r="B29" s="117"/>
      <c r="C29" s="117"/>
      <c r="D29" s="117"/>
      <c r="E29" s="117"/>
      <c r="F29" s="117"/>
      <c r="G29" s="117"/>
      <c r="H29" s="117"/>
      <c r="I29" s="117"/>
      <c r="J29" s="264"/>
    </row>
    <row r="30" customFormat="false" ht="14.25" hidden="false" customHeight="true" outlineLevel="0" collapsed="false">
      <c r="A30" s="258" t="s">
        <v>261</v>
      </c>
      <c r="B30" s="258"/>
      <c r="C30" s="258"/>
      <c r="D30" s="258"/>
      <c r="E30" s="258"/>
      <c r="F30" s="258"/>
      <c r="G30" s="258"/>
      <c r="H30" s="258"/>
      <c r="I30" s="258"/>
      <c r="J30" s="258"/>
    </row>
    <row r="31" customFormat="false" ht="14.25" hidden="false" customHeight="true" outlineLevel="0" collapsed="false">
      <c r="A31" s="259" t="s">
        <v>8</v>
      </c>
      <c r="B31" s="259" t="s">
        <v>247</v>
      </c>
      <c r="C31" s="259" t="s">
        <v>248</v>
      </c>
      <c r="D31" s="259" t="s">
        <v>234</v>
      </c>
      <c r="E31" s="259" t="s">
        <v>249</v>
      </c>
      <c r="F31" s="261" t="s">
        <v>250</v>
      </c>
      <c r="G31" s="122"/>
      <c r="H31" s="259" t="s">
        <v>251</v>
      </c>
      <c r="I31" s="259" t="s">
        <v>252</v>
      </c>
      <c r="J31" s="259" t="s">
        <v>253</v>
      </c>
    </row>
    <row r="32" customFormat="false" ht="14.25" hidden="false" customHeight="true" outlineLevel="0" collapsed="false">
      <c r="A32" s="259"/>
      <c r="B32" s="259"/>
      <c r="C32" s="259"/>
      <c r="D32" s="259"/>
      <c r="E32" s="259"/>
      <c r="F32" s="122" t="s">
        <v>254</v>
      </c>
      <c r="G32" s="122" t="s">
        <v>233</v>
      </c>
      <c r="H32" s="259"/>
      <c r="I32" s="259"/>
      <c r="J32" s="259"/>
    </row>
    <row r="33" customFormat="false" ht="38.25" hidden="false" customHeight="true" outlineLevel="0" collapsed="false">
      <c r="A33" s="107" t="n">
        <f aca="false">QUANT!B41</f>
        <v>95993</v>
      </c>
      <c r="B33" s="268" t="str">
        <f aca="false">QUANT!D41</f>
        <v>Construção de pavimento com aplicação de concreto betuminoso usinado a quente (cbuq), camada de rolamento, com espessura de 4,0 cm  exclusive transporte. af_03/2017</v>
      </c>
      <c r="C33" s="122" t="s">
        <v>262</v>
      </c>
      <c r="D33" s="262" t="n">
        <f aca="false">QUANT!F41</f>
        <v>1411.7336</v>
      </c>
      <c r="E33" s="122" t="s">
        <v>67</v>
      </c>
      <c r="F33" s="269" t="n">
        <v>1</v>
      </c>
      <c r="G33" s="122" t="s">
        <v>263</v>
      </c>
      <c r="H33" s="263" t="n">
        <f aca="false">D33*F33</f>
        <v>1411.7336</v>
      </c>
      <c r="I33" s="122" t="n">
        <v>29.1</v>
      </c>
      <c r="J33" s="264" t="n">
        <f aca="false">INT(H33*I33*100)/100</f>
        <v>41081.44</v>
      </c>
    </row>
    <row r="34" customFormat="false" ht="14.25" hidden="false" customHeight="true" outlineLevel="0" collapsed="false">
      <c r="A34" s="265" t="s">
        <v>238</v>
      </c>
      <c r="B34" s="117"/>
      <c r="C34" s="117"/>
      <c r="D34" s="117"/>
      <c r="E34" s="117"/>
      <c r="F34" s="117"/>
      <c r="G34" s="117"/>
      <c r="H34" s="117"/>
      <c r="I34" s="117"/>
      <c r="J34" s="266" t="n">
        <f aca="false">SUM(J33:J33)</f>
        <v>41081.44</v>
      </c>
    </row>
    <row r="35" customFormat="false" ht="14.25" hidden="false" customHeight="true" outlineLevel="0" collapsed="false">
      <c r="A35" s="259"/>
      <c r="B35" s="270"/>
      <c r="C35" s="117"/>
      <c r="D35" s="117"/>
      <c r="E35" s="117"/>
      <c r="F35" s="117"/>
      <c r="G35" s="117"/>
      <c r="H35" s="117"/>
      <c r="I35" s="117"/>
      <c r="J35" s="266"/>
    </row>
    <row r="36" customFormat="false" ht="14.25" hidden="false" customHeight="true" outlineLevel="0" collapsed="false">
      <c r="A36" s="265" t="str">
        <f aca="false">QUANT!A58</f>
        <v>8.0</v>
      </c>
      <c r="B36" s="227" t="str">
        <f aca="false">QUANT!D58</f>
        <v>DRENAGEM</v>
      </c>
      <c r="C36" s="228"/>
      <c r="D36" s="228"/>
      <c r="E36" s="228"/>
      <c r="F36" s="228"/>
      <c r="G36" s="228"/>
      <c r="H36" s="228"/>
      <c r="I36" s="228"/>
      <c r="J36" s="228"/>
    </row>
    <row r="37" customFormat="false" ht="14.25" hidden="false" customHeight="true" outlineLevel="0" collapsed="false">
      <c r="A37" s="232" t="s">
        <v>246</v>
      </c>
      <c r="B37" s="258"/>
      <c r="C37" s="258"/>
      <c r="D37" s="258"/>
      <c r="E37" s="258"/>
      <c r="F37" s="258"/>
      <c r="G37" s="258"/>
      <c r="H37" s="258"/>
      <c r="I37" s="258"/>
      <c r="J37" s="258"/>
    </row>
    <row r="38" customFormat="false" ht="14.25" hidden="false" customHeight="true" outlineLevel="0" collapsed="false">
      <c r="A38" s="259" t="s">
        <v>8</v>
      </c>
      <c r="B38" s="259" t="s">
        <v>247</v>
      </c>
      <c r="C38" s="259" t="s">
        <v>248</v>
      </c>
      <c r="D38" s="259" t="s">
        <v>234</v>
      </c>
      <c r="E38" s="259" t="s">
        <v>249</v>
      </c>
      <c r="F38" s="122" t="s">
        <v>250</v>
      </c>
      <c r="G38" s="122"/>
      <c r="H38" s="259" t="s">
        <v>251</v>
      </c>
      <c r="I38" s="259" t="s">
        <v>252</v>
      </c>
      <c r="J38" s="259" t="s">
        <v>253</v>
      </c>
    </row>
    <row r="39" customFormat="false" ht="14.25" hidden="false" customHeight="true" outlineLevel="0" collapsed="false">
      <c r="A39" s="259"/>
      <c r="B39" s="259"/>
      <c r="C39" s="259"/>
      <c r="D39" s="259"/>
      <c r="E39" s="259"/>
      <c r="F39" s="122" t="s">
        <v>254</v>
      </c>
      <c r="G39" s="122" t="s">
        <v>233</v>
      </c>
      <c r="H39" s="259"/>
      <c r="I39" s="259"/>
      <c r="J39" s="259"/>
    </row>
    <row r="40" customFormat="false" ht="38.25" hidden="false" customHeight="true" outlineLevel="0" collapsed="false">
      <c r="A40" s="122" t="str">
        <f aca="false">QUANT!B67</f>
        <v>74010/001</v>
      </c>
      <c r="B40" s="260" t="str">
        <f aca="false">QUANT!D67</f>
        <v>Carga e descarga mecânica de solo utilizando caminhão basculante 5m³ /11t e pa carregadeira sobre pneus * 105 hp * cap. 1,72m3</v>
      </c>
      <c r="C40" s="261" t="s">
        <v>258</v>
      </c>
      <c r="D40" s="262" t="n">
        <f aca="false">QUANT!F67</f>
        <v>6439.25251648</v>
      </c>
      <c r="E40" s="122" t="s">
        <v>67</v>
      </c>
      <c r="F40" s="122" t="n">
        <v>1.84</v>
      </c>
      <c r="G40" s="122" t="s">
        <v>260</v>
      </c>
      <c r="H40" s="263" t="n">
        <f aca="false">D40*F40</f>
        <v>11848.2246303232</v>
      </c>
      <c r="I40" s="122" t="n">
        <v>2</v>
      </c>
      <c r="J40" s="264" t="n">
        <f aca="false">H40*I40</f>
        <v>23696.4492606464</v>
      </c>
    </row>
    <row r="41" customFormat="false" ht="14.25" hidden="false" customHeight="true" outlineLevel="0" collapsed="false">
      <c r="A41" s="265"/>
      <c r="B41" s="227"/>
      <c r="C41" s="228"/>
      <c r="D41" s="228"/>
      <c r="E41" s="228"/>
      <c r="F41" s="228"/>
      <c r="G41" s="228"/>
      <c r="H41" s="228"/>
      <c r="I41" s="228"/>
      <c r="J41" s="271" t="n">
        <f aca="false">SUM(J40)</f>
        <v>23696.4492606464</v>
      </c>
    </row>
    <row r="42" customFormat="false" ht="14.25" hidden="false" customHeight="true" outlineLevel="0" collapsed="false">
      <c r="A42" s="265"/>
      <c r="B42" s="227"/>
      <c r="C42" s="228"/>
      <c r="D42" s="228"/>
      <c r="E42" s="228"/>
      <c r="F42" s="228"/>
      <c r="G42" s="228"/>
      <c r="H42" s="228"/>
      <c r="I42" s="228"/>
      <c r="J42" s="228"/>
    </row>
    <row r="43" customFormat="false" ht="14.25" hidden="false" customHeight="true" outlineLevel="0" collapsed="false">
      <c r="A43" s="232" t="s">
        <v>115</v>
      </c>
      <c r="B43" s="267"/>
      <c r="C43" s="267"/>
      <c r="D43" s="267"/>
      <c r="E43" s="267"/>
      <c r="F43" s="267"/>
      <c r="G43" s="267"/>
      <c r="H43" s="267"/>
      <c r="I43" s="117"/>
      <c r="J43" s="264"/>
    </row>
    <row r="44" customFormat="false" ht="14.25" hidden="false" customHeight="true" outlineLevel="0" collapsed="false">
      <c r="A44" s="259" t="s">
        <v>8</v>
      </c>
      <c r="B44" s="259" t="s">
        <v>247</v>
      </c>
      <c r="C44" s="259" t="s">
        <v>248</v>
      </c>
      <c r="D44" s="259" t="s">
        <v>234</v>
      </c>
      <c r="E44" s="259" t="s">
        <v>249</v>
      </c>
      <c r="F44" s="261" t="s">
        <v>250</v>
      </c>
      <c r="G44" s="122"/>
      <c r="H44" s="259" t="s">
        <v>251</v>
      </c>
      <c r="I44" s="259" t="s">
        <v>252</v>
      </c>
      <c r="J44" s="259" t="s">
        <v>253</v>
      </c>
    </row>
    <row r="45" customFormat="false" ht="14.25" hidden="false" customHeight="true" outlineLevel="0" collapsed="false">
      <c r="A45" s="259"/>
      <c r="B45" s="259"/>
      <c r="C45" s="259"/>
      <c r="D45" s="259"/>
      <c r="E45" s="259"/>
      <c r="F45" s="122" t="s">
        <v>254</v>
      </c>
      <c r="G45" s="122" t="s">
        <v>233</v>
      </c>
      <c r="H45" s="259"/>
      <c r="I45" s="259"/>
      <c r="J45" s="259"/>
    </row>
    <row r="46" s="275" customFormat="true" ht="36" hidden="false" customHeight="true" outlineLevel="0" collapsed="false">
      <c r="A46" s="259" t="str">
        <f aca="false">QUANT!B67</f>
        <v>74010/001</v>
      </c>
      <c r="B46" s="270" t="str">
        <f aca="false">QUANT!D67</f>
        <v>Carga e descarga mecânica de solo utilizando caminhão basculante 5m³ /11t e pa carregadeira sobre pneus * 105 hp * cap. 1,72m3</v>
      </c>
      <c r="C46" s="261" t="s">
        <v>258</v>
      </c>
      <c r="D46" s="272" t="n">
        <f aca="false">QUANT!F67</f>
        <v>6439.25251648</v>
      </c>
      <c r="E46" s="261" t="s">
        <v>67</v>
      </c>
      <c r="F46" s="261" t="n">
        <v>1.84</v>
      </c>
      <c r="G46" s="261" t="s">
        <v>260</v>
      </c>
      <c r="H46" s="273" t="n">
        <f aca="false">D46*F46</f>
        <v>11848.2246303232</v>
      </c>
      <c r="I46" s="261" t="n">
        <v>10.4</v>
      </c>
      <c r="J46" s="274" t="n">
        <f aca="false">H46*I46</f>
        <v>123221.536155361</v>
      </c>
    </row>
    <row r="47" s="275" customFormat="true" ht="12.75" hidden="false" customHeight="true" outlineLevel="0" collapsed="false">
      <c r="A47" s="265" t="s">
        <v>238</v>
      </c>
      <c r="B47" s="228"/>
      <c r="C47" s="228"/>
      <c r="D47" s="228"/>
      <c r="E47" s="228"/>
      <c r="F47" s="228"/>
      <c r="G47" s="228"/>
      <c r="H47" s="228"/>
      <c r="I47" s="228"/>
      <c r="J47" s="271" t="n">
        <f aca="false">J26</f>
        <v>168843.43424</v>
      </c>
    </row>
    <row r="48" s="275" customFormat="true" ht="12.75" hidden="false" customHeight="true" outlineLevel="0" collapsed="false">
      <c r="A48" s="259"/>
      <c r="B48" s="270"/>
      <c r="C48" s="261"/>
      <c r="D48" s="272"/>
      <c r="E48" s="261"/>
      <c r="F48" s="261"/>
      <c r="G48" s="261"/>
      <c r="H48" s="273"/>
      <c r="I48" s="261"/>
      <c r="J48" s="274"/>
    </row>
  </sheetData>
  <mergeCells count="22">
    <mergeCell ref="A2:J2"/>
    <mergeCell ref="H5:H6"/>
    <mergeCell ref="I5:I6"/>
    <mergeCell ref="J5:J6"/>
    <mergeCell ref="H10:H11"/>
    <mergeCell ref="I10:I11"/>
    <mergeCell ref="J10:J11"/>
    <mergeCell ref="H17:H18"/>
    <mergeCell ref="I17:I18"/>
    <mergeCell ref="J17:J18"/>
    <mergeCell ref="H24:H25"/>
    <mergeCell ref="I24:I25"/>
    <mergeCell ref="J24:J25"/>
    <mergeCell ref="H31:H32"/>
    <mergeCell ref="I31:I32"/>
    <mergeCell ref="J31:J32"/>
    <mergeCell ref="H38:H39"/>
    <mergeCell ref="I38:I39"/>
    <mergeCell ref="J38:J39"/>
    <mergeCell ref="H44:H45"/>
    <mergeCell ref="I44:I45"/>
    <mergeCell ref="J44:J45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true" showOutlineSymbols="true" defaultGridColor="true" view="normal" topLeftCell="R25" colorId="64" zoomScale="100" zoomScaleNormal="100" zoomScalePageLayoutView="100" workbookViewId="0">
      <selection pane="topLeft" activeCell="AM43" activeCellId="0" sqref="A1:A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20.13"/>
    <col collapsed="false" customWidth="true" hidden="false" outlineLevel="0" max="4" min="4" style="0" width="9.28"/>
    <col collapsed="false" customWidth="true" hidden="false" outlineLevel="0" max="5" min="5" style="0" width="13.85"/>
    <col collapsed="false" customWidth="true" hidden="false" outlineLevel="0" max="41" min="6" style="0" width="4.7"/>
    <col collapsed="false" customWidth="true" hidden="false" outlineLevel="0" max="42" min="42" style="0" width="19.14"/>
    <col collapsed="false" customWidth="true" hidden="false" outlineLevel="0" max="43" min="43" style="0" width="18.7"/>
  </cols>
  <sheetData>
    <row r="1" customFormat="false" ht="12.75" hidden="false" customHeight="true" outlineLevel="0" collapsed="false">
      <c r="A1" s="276" t="s">
        <v>264</v>
      </c>
      <c r="B1" s="276"/>
      <c r="C1" s="276"/>
      <c r="D1" s="276"/>
      <c r="E1" s="276"/>
      <c r="F1" s="277" t="s">
        <v>265</v>
      </c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</row>
    <row r="2" customFormat="false" ht="12.75" hidden="false" customHeight="true" outlineLevel="0" collapsed="false">
      <c r="A2" s="276"/>
      <c r="B2" s="276"/>
      <c r="C2" s="276"/>
      <c r="D2" s="276"/>
      <c r="E2" s="276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  <c r="AA2" s="277"/>
      <c r="AB2" s="277"/>
      <c r="AC2" s="277"/>
      <c r="AD2" s="277"/>
      <c r="AE2" s="277"/>
      <c r="AF2" s="277"/>
      <c r="AG2" s="277"/>
      <c r="AH2" s="277"/>
      <c r="AI2" s="277"/>
      <c r="AJ2" s="277"/>
      <c r="AK2" s="277"/>
      <c r="AL2" s="277"/>
      <c r="AM2" s="277"/>
      <c r="AN2" s="277"/>
      <c r="AO2" s="277"/>
    </row>
    <row r="3" customFormat="false" ht="12.75" hidden="false" customHeight="true" outlineLevel="0" collapsed="false">
      <c r="A3" s="276"/>
      <c r="B3" s="276"/>
      <c r="C3" s="276"/>
      <c r="D3" s="276"/>
      <c r="E3" s="276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7"/>
      <c r="V3" s="277"/>
      <c r="W3" s="277"/>
      <c r="X3" s="277"/>
      <c r="Y3" s="277"/>
      <c r="Z3" s="277"/>
      <c r="AA3" s="277"/>
      <c r="AB3" s="277"/>
      <c r="AC3" s="277"/>
      <c r="AD3" s="277"/>
      <c r="AE3" s="277"/>
      <c r="AF3" s="277"/>
      <c r="AG3" s="277"/>
      <c r="AH3" s="277"/>
      <c r="AI3" s="277"/>
      <c r="AJ3" s="277"/>
      <c r="AK3" s="277"/>
      <c r="AL3" s="277"/>
      <c r="AM3" s="277"/>
      <c r="AN3" s="277"/>
      <c r="AO3" s="277"/>
    </row>
    <row r="4" customFormat="false" ht="18" hidden="false" customHeight="false" outlineLevel="0" collapsed="false">
      <c r="A4" s="278" t="str">
        <f aca="false">QUANT!A2</f>
        <v>BAIRRO: JARDIM DE ALÁ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</row>
    <row r="5" customFormat="false" ht="15.75" hidden="false" customHeight="false" outlineLevel="0" collapsed="false">
      <c r="A5" s="279"/>
      <c r="B5" s="279"/>
      <c r="C5" s="279"/>
      <c r="D5" s="279"/>
      <c r="E5" s="279"/>
      <c r="F5" s="280" t="s">
        <v>266</v>
      </c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/>
      <c r="T5" s="280"/>
      <c r="U5" s="280"/>
      <c r="V5" s="280"/>
      <c r="W5" s="280"/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</row>
    <row r="6" customFormat="false" ht="12.75" hidden="false" customHeight="false" outlineLevel="0" collapsed="false">
      <c r="A6" s="281" t="s">
        <v>267</v>
      </c>
      <c r="B6" s="281" t="s">
        <v>268</v>
      </c>
      <c r="C6" s="281"/>
      <c r="D6" s="281" t="s">
        <v>269</v>
      </c>
      <c r="E6" s="281" t="s">
        <v>270</v>
      </c>
      <c r="F6" s="62" t="n">
        <v>30</v>
      </c>
      <c r="G6" s="62"/>
      <c r="H6" s="62"/>
      <c r="I6" s="62" t="n">
        <v>60</v>
      </c>
      <c r="J6" s="62"/>
      <c r="K6" s="62"/>
      <c r="L6" s="62" t="n">
        <v>90</v>
      </c>
      <c r="M6" s="62"/>
      <c r="N6" s="62"/>
      <c r="O6" s="282" t="n">
        <v>120</v>
      </c>
      <c r="P6" s="282"/>
      <c r="Q6" s="282"/>
      <c r="R6" s="282" t="n">
        <v>150</v>
      </c>
      <c r="S6" s="282"/>
      <c r="T6" s="282"/>
      <c r="U6" s="282" t="n">
        <v>180</v>
      </c>
      <c r="V6" s="282"/>
      <c r="W6" s="282"/>
      <c r="X6" s="282" t="n">
        <v>210</v>
      </c>
      <c r="Y6" s="282"/>
      <c r="Z6" s="282"/>
      <c r="AA6" s="282" t="n">
        <v>240</v>
      </c>
      <c r="AB6" s="282"/>
      <c r="AC6" s="282"/>
      <c r="AD6" s="282" t="n">
        <v>270</v>
      </c>
      <c r="AE6" s="282"/>
      <c r="AF6" s="282"/>
      <c r="AG6" s="62" t="n">
        <v>300</v>
      </c>
      <c r="AH6" s="62"/>
      <c r="AI6" s="62"/>
      <c r="AJ6" s="62" t="n">
        <v>330</v>
      </c>
      <c r="AK6" s="62"/>
      <c r="AL6" s="62"/>
      <c r="AM6" s="62" t="n">
        <v>360</v>
      </c>
      <c r="AN6" s="62"/>
      <c r="AO6" s="62"/>
    </row>
    <row r="7" customFormat="false" ht="12.75" hidden="false" customHeight="false" outlineLevel="0" collapsed="false">
      <c r="A7" s="283" t="str">
        <f aca="false">RESUMO!A10</f>
        <v>I</v>
      </c>
      <c r="B7" s="284" t="str">
        <f aca="false">[4]RESUMO!B9</f>
        <v>SERVIÇOS PRELIMINARES</v>
      </c>
      <c r="C7" s="284"/>
      <c r="D7" s="285" t="n">
        <f aca="false">E7/$E$41*100</f>
        <v>0.864850642677408</v>
      </c>
      <c r="E7" s="286" t="n">
        <f aca="false">'ORÇA '!J12</f>
        <v>54078.79</v>
      </c>
      <c r="F7" s="287" t="n">
        <f aca="false">$E$7*F9</f>
        <v>24335.4555</v>
      </c>
      <c r="G7" s="287"/>
      <c r="H7" s="287"/>
      <c r="I7" s="287" t="n">
        <f aca="false">$E$7*I9</f>
        <v>16223.637</v>
      </c>
      <c r="J7" s="287"/>
      <c r="K7" s="287"/>
      <c r="L7" s="287" t="n">
        <f aca="false">$E$7*L9</f>
        <v>5407.879</v>
      </c>
      <c r="M7" s="287"/>
      <c r="N7" s="287"/>
      <c r="O7" s="287" t="n">
        <f aca="false">$E$7*O9</f>
        <v>1081.5758</v>
      </c>
      <c r="P7" s="287"/>
      <c r="Q7" s="287"/>
      <c r="R7" s="287" t="n">
        <f aca="false">$E$7*R9</f>
        <v>1081.5758</v>
      </c>
      <c r="S7" s="287"/>
      <c r="T7" s="287"/>
      <c r="U7" s="287" t="n">
        <f aca="false">$E$7*U9</f>
        <v>1081.5758</v>
      </c>
      <c r="V7" s="287"/>
      <c r="W7" s="287"/>
      <c r="X7" s="287" t="n">
        <f aca="false">$E$7*X9</f>
        <v>540.7879</v>
      </c>
      <c r="Y7" s="287"/>
      <c r="Z7" s="287"/>
      <c r="AA7" s="287" t="n">
        <f aca="false">$E$7*AA9</f>
        <v>540.7879</v>
      </c>
      <c r="AB7" s="287"/>
      <c r="AC7" s="287"/>
      <c r="AD7" s="287" t="n">
        <f aca="false">$E$7*AD9</f>
        <v>540.7879</v>
      </c>
      <c r="AE7" s="287"/>
      <c r="AF7" s="287"/>
      <c r="AG7" s="287" t="n">
        <f aca="false">$E$7*AG9</f>
        <v>540.7879</v>
      </c>
      <c r="AH7" s="287"/>
      <c r="AI7" s="287"/>
      <c r="AJ7" s="287" t="n">
        <f aca="false">$E$7*AJ9</f>
        <v>540.7879</v>
      </c>
      <c r="AK7" s="287"/>
      <c r="AL7" s="287"/>
      <c r="AM7" s="287" t="n">
        <f aca="false">$E$7*AM9</f>
        <v>2163.1516</v>
      </c>
      <c r="AN7" s="287"/>
      <c r="AO7" s="287"/>
      <c r="AP7" s="288" t="n">
        <f aca="false">SUM(F7:AO7)</f>
        <v>54078.79</v>
      </c>
      <c r="AQ7" s="288" t="n">
        <f aca="false">AP7-E7</f>
        <v>0</v>
      </c>
    </row>
    <row r="8" customFormat="false" ht="12.75" hidden="false" customHeight="true" outlineLevel="0" collapsed="false">
      <c r="A8" s="283"/>
      <c r="B8" s="284"/>
      <c r="C8" s="284"/>
      <c r="D8" s="285"/>
      <c r="E8" s="286"/>
      <c r="F8" s="289"/>
      <c r="G8" s="289"/>
      <c r="H8" s="289"/>
      <c r="I8" s="290"/>
      <c r="J8" s="290"/>
      <c r="K8" s="291"/>
      <c r="L8" s="292"/>
      <c r="M8" s="290"/>
      <c r="N8" s="291"/>
      <c r="O8" s="290"/>
      <c r="P8" s="290"/>
      <c r="Q8" s="291"/>
      <c r="R8" s="290"/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  <c r="AF8" s="290"/>
      <c r="AG8" s="290"/>
      <c r="AH8" s="290"/>
      <c r="AI8" s="290"/>
      <c r="AJ8" s="290"/>
      <c r="AK8" s="290"/>
      <c r="AL8" s="290"/>
      <c r="AM8" s="289"/>
      <c r="AN8" s="289"/>
      <c r="AO8" s="289"/>
    </row>
    <row r="9" customFormat="false" ht="12.75" hidden="false" customHeight="true" outlineLevel="0" collapsed="false">
      <c r="A9" s="283"/>
      <c r="B9" s="284"/>
      <c r="C9" s="284"/>
      <c r="D9" s="285"/>
      <c r="E9" s="286"/>
      <c r="F9" s="293" t="n">
        <v>0.45</v>
      </c>
      <c r="G9" s="293"/>
      <c r="H9" s="293"/>
      <c r="I9" s="293" t="n">
        <v>0.3</v>
      </c>
      <c r="J9" s="293"/>
      <c r="K9" s="293"/>
      <c r="L9" s="293" t="n">
        <v>0.1</v>
      </c>
      <c r="M9" s="293"/>
      <c r="N9" s="293"/>
      <c r="O9" s="293" t="n">
        <v>0.02</v>
      </c>
      <c r="P9" s="293"/>
      <c r="Q9" s="293"/>
      <c r="R9" s="293" t="n">
        <v>0.02</v>
      </c>
      <c r="S9" s="293"/>
      <c r="T9" s="293"/>
      <c r="U9" s="293" t="n">
        <v>0.02</v>
      </c>
      <c r="V9" s="293"/>
      <c r="W9" s="293"/>
      <c r="X9" s="293" t="n">
        <v>0.01</v>
      </c>
      <c r="Y9" s="293"/>
      <c r="Z9" s="293"/>
      <c r="AA9" s="293" t="n">
        <v>0.01</v>
      </c>
      <c r="AB9" s="293"/>
      <c r="AC9" s="293"/>
      <c r="AD9" s="293" t="n">
        <v>0.01</v>
      </c>
      <c r="AE9" s="293"/>
      <c r="AF9" s="293"/>
      <c r="AG9" s="293" t="n">
        <v>0.01</v>
      </c>
      <c r="AH9" s="293"/>
      <c r="AI9" s="293"/>
      <c r="AJ9" s="293" t="n">
        <v>0.01</v>
      </c>
      <c r="AK9" s="293"/>
      <c r="AL9" s="293"/>
      <c r="AM9" s="293" t="n">
        <v>0.04</v>
      </c>
      <c r="AN9" s="293"/>
      <c r="AO9" s="293"/>
      <c r="AP9" s="294" t="n">
        <f aca="false">SUM(F9:AO9)</f>
        <v>1</v>
      </c>
    </row>
    <row r="10" customFormat="false" ht="12.75" hidden="false" customHeight="true" outlineLevel="0" collapsed="false">
      <c r="A10" s="283" t="str">
        <f aca="false">RESUMO!A13</f>
        <v>II</v>
      </c>
      <c r="B10" s="284" t="str">
        <f aca="false">[4]RESUMO!B12</f>
        <v>ADMINISTRAÇÃO LOCAL</v>
      </c>
      <c r="C10" s="284"/>
      <c r="D10" s="295" t="n">
        <f aca="false">E10/$E$41*100</f>
        <v>2.54639091958665</v>
      </c>
      <c r="E10" s="286" t="n">
        <f aca="false">'ORÇA '!J19</f>
        <v>159224.88</v>
      </c>
      <c r="F10" s="287" t="n">
        <f aca="false">$E$10*F12</f>
        <v>19106.9856</v>
      </c>
      <c r="G10" s="287"/>
      <c r="H10" s="287"/>
      <c r="I10" s="287" t="n">
        <f aca="false">$E$10*I12</f>
        <v>19106.9856</v>
      </c>
      <c r="J10" s="287"/>
      <c r="K10" s="287"/>
      <c r="L10" s="287" t="n">
        <f aca="false">$E$10*L12</f>
        <v>19106.9856</v>
      </c>
      <c r="M10" s="287"/>
      <c r="N10" s="287"/>
      <c r="O10" s="287" t="n">
        <f aca="false">$E$10*O12</f>
        <v>15922.488</v>
      </c>
      <c r="P10" s="287"/>
      <c r="Q10" s="287"/>
      <c r="R10" s="287" t="n">
        <f aca="false">$E$10*R12</f>
        <v>12737.9904</v>
      </c>
      <c r="S10" s="287"/>
      <c r="T10" s="287"/>
      <c r="U10" s="287" t="n">
        <f aca="false">$E$10*U12</f>
        <v>12737.9904</v>
      </c>
      <c r="V10" s="287"/>
      <c r="W10" s="287"/>
      <c r="X10" s="287" t="n">
        <f aca="false">$E$10*X12</f>
        <v>12737.9904</v>
      </c>
      <c r="Y10" s="287"/>
      <c r="Z10" s="287"/>
      <c r="AA10" s="287" t="n">
        <f aca="false">$E$10*AA12</f>
        <v>12737.9904</v>
      </c>
      <c r="AB10" s="287"/>
      <c r="AC10" s="287"/>
      <c r="AD10" s="287" t="n">
        <f aca="false">$E$10*AD12</f>
        <v>9553.4928</v>
      </c>
      <c r="AE10" s="287"/>
      <c r="AF10" s="287"/>
      <c r="AG10" s="287" t="n">
        <f aca="false">$E$10*AG12</f>
        <v>9553.4928</v>
      </c>
      <c r="AH10" s="287"/>
      <c r="AI10" s="287"/>
      <c r="AJ10" s="287" t="n">
        <f aca="false">$E$10*AJ12</f>
        <v>9553.4928</v>
      </c>
      <c r="AK10" s="287"/>
      <c r="AL10" s="287"/>
      <c r="AM10" s="287" t="n">
        <f aca="false">$E$10*AM12</f>
        <v>6368.9952</v>
      </c>
      <c r="AN10" s="287"/>
      <c r="AO10" s="287"/>
      <c r="AP10" s="288" t="n">
        <f aca="false">SUM(F10:AO10)</f>
        <v>159224.88</v>
      </c>
      <c r="AQ10" s="288" t="n">
        <f aca="false">AP10-E10</f>
        <v>0</v>
      </c>
    </row>
    <row r="11" customFormat="false" ht="12.75" hidden="false" customHeight="true" outlineLevel="0" collapsed="false">
      <c r="A11" s="283"/>
      <c r="B11" s="284"/>
      <c r="C11" s="284"/>
      <c r="D11" s="295"/>
      <c r="E11" s="286"/>
      <c r="F11" s="289"/>
      <c r="G11" s="289"/>
      <c r="H11" s="289"/>
      <c r="I11" s="290"/>
      <c r="J11" s="290"/>
      <c r="K11" s="291"/>
      <c r="L11" s="292"/>
      <c r="M11" s="290"/>
      <c r="N11" s="291"/>
      <c r="O11" s="290"/>
      <c r="P11" s="290"/>
      <c r="Q11" s="291"/>
      <c r="R11" s="290"/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  <c r="AF11" s="290"/>
      <c r="AG11" s="290"/>
      <c r="AH11" s="290"/>
      <c r="AI11" s="290"/>
      <c r="AJ11" s="290"/>
      <c r="AK11" s="290"/>
      <c r="AL11" s="290"/>
      <c r="AM11" s="289"/>
      <c r="AN11" s="289"/>
      <c r="AO11" s="289"/>
    </row>
    <row r="12" customFormat="false" ht="12.75" hidden="false" customHeight="true" outlineLevel="0" collapsed="false">
      <c r="A12" s="283"/>
      <c r="B12" s="284"/>
      <c r="C12" s="284"/>
      <c r="D12" s="295"/>
      <c r="E12" s="286"/>
      <c r="F12" s="293" t="n">
        <v>0.12</v>
      </c>
      <c r="G12" s="293"/>
      <c r="H12" s="293"/>
      <c r="I12" s="293" t="n">
        <v>0.12</v>
      </c>
      <c r="J12" s="293"/>
      <c r="K12" s="293"/>
      <c r="L12" s="293" t="n">
        <v>0.12</v>
      </c>
      <c r="M12" s="293"/>
      <c r="N12" s="293"/>
      <c r="O12" s="293" t="n">
        <v>0.1</v>
      </c>
      <c r="P12" s="293"/>
      <c r="Q12" s="293"/>
      <c r="R12" s="293" t="n">
        <v>0.08</v>
      </c>
      <c r="S12" s="293"/>
      <c r="T12" s="293"/>
      <c r="U12" s="293" t="n">
        <v>0.08</v>
      </c>
      <c r="V12" s="293"/>
      <c r="W12" s="293"/>
      <c r="X12" s="293" t="n">
        <v>0.08</v>
      </c>
      <c r="Y12" s="293"/>
      <c r="Z12" s="293"/>
      <c r="AA12" s="293" t="n">
        <v>0.08</v>
      </c>
      <c r="AB12" s="293"/>
      <c r="AC12" s="293"/>
      <c r="AD12" s="293" t="n">
        <v>0.06</v>
      </c>
      <c r="AE12" s="293"/>
      <c r="AF12" s="293"/>
      <c r="AG12" s="293" t="n">
        <v>0.06</v>
      </c>
      <c r="AH12" s="293"/>
      <c r="AI12" s="293"/>
      <c r="AJ12" s="293" t="n">
        <v>0.06</v>
      </c>
      <c r="AK12" s="293"/>
      <c r="AL12" s="293"/>
      <c r="AM12" s="293" t="n">
        <v>0.04</v>
      </c>
      <c r="AN12" s="293"/>
      <c r="AO12" s="293"/>
      <c r="AP12" s="294" t="n">
        <f aca="false">SUM(F12:AO12)</f>
        <v>1</v>
      </c>
    </row>
    <row r="13" customFormat="false" ht="12.75" hidden="false" customHeight="true" outlineLevel="0" collapsed="false">
      <c r="A13" s="283" t="str">
        <f aca="false">RESUMO!A16</f>
        <v>III</v>
      </c>
      <c r="B13" s="296" t="str">
        <f aca="false">[4]RESUMO!B15</f>
        <v>ENSAIOS TECNOLÓGICOS DE SOLO E ASFALTO</v>
      </c>
      <c r="C13" s="296"/>
      <c r="D13" s="295" t="n">
        <f aca="false">E13/$E$41*100</f>
        <v>1.27289576187028</v>
      </c>
      <c r="E13" s="286" t="n">
        <f aca="false">'ORÇA '!J25</f>
        <v>79593.7</v>
      </c>
      <c r="F13" s="287" t="n">
        <f aca="false">$E$13*F15</f>
        <v>7959.37</v>
      </c>
      <c r="G13" s="287"/>
      <c r="H13" s="287"/>
      <c r="I13" s="287" t="n">
        <f aca="false">$E$13*I15</f>
        <v>7959.37</v>
      </c>
      <c r="J13" s="287"/>
      <c r="K13" s="287"/>
      <c r="L13" s="287" t="n">
        <f aca="false">$E$13*L15</f>
        <v>6367.496</v>
      </c>
      <c r="M13" s="287"/>
      <c r="N13" s="287"/>
      <c r="O13" s="287" t="n">
        <f aca="false">$E$13*O15</f>
        <v>6367.496</v>
      </c>
      <c r="P13" s="287"/>
      <c r="Q13" s="287"/>
      <c r="R13" s="287" t="n">
        <f aca="false">$E$13*R15</f>
        <v>6367.496</v>
      </c>
      <c r="S13" s="287"/>
      <c r="T13" s="287"/>
      <c r="U13" s="287" t="n">
        <f aca="false">$E$13*U15</f>
        <v>6367.496</v>
      </c>
      <c r="V13" s="287"/>
      <c r="W13" s="287"/>
      <c r="X13" s="287" t="n">
        <f aca="false">$E$13*X15</f>
        <v>6367.496</v>
      </c>
      <c r="Y13" s="287"/>
      <c r="Z13" s="287"/>
      <c r="AA13" s="287" t="n">
        <f aca="false">$E$13*AA15</f>
        <v>6367.496</v>
      </c>
      <c r="AB13" s="287"/>
      <c r="AC13" s="287"/>
      <c r="AD13" s="287" t="n">
        <f aca="false">$E$13*AD15</f>
        <v>6367.496</v>
      </c>
      <c r="AE13" s="287"/>
      <c r="AF13" s="287"/>
      <c r="AG13" s="287" t="n">
        <f aca="false">$E$13*AG15</f>
        <v>6367.496</v>
      </c>
      <c r="AH13" s="287"/>
      <c r="AI13" s="287"/>
      <c r="AJ13" s="287" t="n">
        <f aca="false">$E$13*AJ15</f>
        <v>6367.496</v>
      </c>
      <c r="AK13" s="287"/>
      <c r="AL13" s="287"/>
      <c r="AM13" s="287" t="n">
        <f aca="false">$E$13*AM15</f>
        <v>6367.496</v>
      </c>
      <c r="AN13" s="287"/>
      <c r="AO13" s="287"/>
      <c r="AP13" s="288" t="n">
        <f aca="false">SUM(F13:AO13)</f>
        <v>79593.7</v>
      </c>
      <c r="AQ13" s="288" t="n">
        <f aca="false">AP13-E13</f>
        <v>0</v>
      </c>
    </row>
    <row r="14" customFormat="false" ht="12.75" hidden="false" customHeight="true" outlineLevel="0" collapsed="false">
      <c r="A14" s="283"/>
      <c r="B14" s="296"/>
      <c r="C14" s="296"/>
      <c r="D14" s="295"/>
      <c r="E14" s="286"/>
      <c r="F14" s="289"/>
      <c r="G14" s="289"/>
      <c r="H14" s="289"/>
      <c r="I14" s="290"/>
      <c r="J14" s="290"/>
      <c r="K14" s="291"/>
      <c r="L14" s="292"/>
      <c r="M14" s="290"/>
      <c r="N14" s="291"/>
      <c r="O14" s="290"/>
      <c r="P14" s="290"/>
      <c r="Q14" s="291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89"/>
      <c r="AN14" s="289"/>
      <c r="AO14" s="289"/>
    </row>
    <row r="15" customFormat="false" ht="12.75" hidden="false" customHeight="true" outlineLevel="0" collapsed="false">
      <c r="A15" s="283"/>
      <c r="B15" s="296"/>
      <c r="C15" s="296"/>
      <c r="D15" s="295"/>
      <c r="E15" s="286"/>
      <c r="F15" s="293" t="n">
        <v>0.1</v>
      </c>
      <c r="G15" s="293"/>
      <c r="H15" s="293"/>
      <c r="I15" s="293" t="n">
        <v>0.1</v>
      </c>
      <c r="J15" s="293"/>
      <c r="K15" s="293"/>
      <c r="L15" s="293" t="n">
        <v>0.08</v>
      </c>
      <c r="M15" s="293"/>
      <c r="N15" s="293"/>
      <c r="O15" s="293" t="n">
        <v>0.08</v>
      </c>
      <c r="P15" s="293"/>
      <c r="Q15" s="293"/>
      <c r="R15" s="293" t="n">
        <v>0.08</v>
      </c>
      <c r="S15" s="293"/>
      <c r="T15" s="293"/>
      <c r="U15" s="293" t="n">
        <v>0.08</v>
      </c>
      <c r="V15" s="293"/>
      <c r="W15" s="293"/>
      <c r="X15" s="293" t="n">
        <v>0.08</v>
      </c>
      <c r="Y15" s="293"/>
      <c r="Z15" s="293"/>
      <c r="AA15" s="293" t="n">
        <v>0.08</v>
      </c>
      <c r="AB15" s="293"/>
      <c r="AC15" s="293"/>
      <c r="AD15" s="293" t="n">
        <v>0.08</v>
      </c>
      <c r="AE15" s="293"/>
      <c r="AF15" s="293"/>
      <c r="AG15" s="293" t="n">
        <v>0.08</v>
      </c>
      <c r="AH15" s="293"/>
      <c r="AI15" s="293"/>
      <c r="AJ15" s="293" t="n">
        <v>0.08</v>
      </c>
      <c r="AK15" s="293"/>
      <c r="AL15" s="293"/>
      <c r="AM15" s="293" t="n">
        <v>0.08</v>
      </c>
      <c r="AN15" s="293"/>
      <c r="AO15" s="293"/>
      <c r="AP15" s="294" t="n">
        <f aca="false">SUM(F15:AO15)</f>
        <v>1</v>
      </c>
    </row>
    <row r="16" customFormat="false" ht="12.75" hidden="false" customHeight="true" outlineLevel="0" collapsed="false">
      <c r="A16" s="283" t="str">
        <f aca="false">'ORÇA '!B27</f>
        <v>1V</v>
      </c>
      <c r="B16" s="284" t="str">
        <f aca="false">[4]RESUMO!B18</f>
        <v>TERRAPLENAGEM</v>
      </c>
      <c r="C16" s="284"/>
      <c r="D16" s="295" t="n">
        <f aca="false">E16/$E$41*100</f>
        <v>4.74851160639859</v>
      </c>
      <c r="E16" s="286" t="n">
        <f aca="false">'ORÇA '!J33</f>
        <v>296922.67</v>
      </c>
      <c r="F16" s="165" t="n">
        <f aca="false">$E$16*F18</f>
        <v>29692.267</v>
      </c>
      <c r="G16" s="165"/>
      <c r="H16" s="165"/>
      <c r="I16" s="297" t="n">
        <f aca="false">$E$16*I18</f>
        <v>59384.534</v>
      </c>
      <c r="J16" s="297"/>
      <c r="K16" s="297"/>
      <c r="L16" s="297" t="n">
        <f aca="false">$E$16*L18</f>
        <v>59384.534</v>
      </c>
      <c r="M16" s="297"/>
      <c r="N16" s="297"/>
      <c r="O16" s="297" t="n">
        <f aca="false">$E$16*O18</f>
        <v>59384.534</v>
      </c>
      <c r="P16" s="297"/>
      <c r="Q16" s="297"/>
      <c r="R16" s="297" t="n">
        <f aca="false">$E$16*R18</f>
        <v>29692.267</v>
      </c>
      <c r="S16" s="297"/>
      <c r="T16" s="297"/>
      <c r="U16" s="297" t="n">
        <f aca="false">$E$16*U18</f>
        <v>23753.8136</v>
      </c>
      <c r="V16" s="297"/>
      <c r="W16" s="297"/>
      <c r="X16" s="297" t="n">
        <f aca="false">$E$16*X18</f>
        <v>11876.9068</v>
      </c>
      <c r="Y16" s="297"/>
      <c r="Z16" s="297"/>
      <c r="AA16" s="297" t="n">
        <f aca="false">$E$16*AA18</f>
        <v>11876.9068</v>
      </c>
      <c r="AB16" s="297"/>
      <c r="AC16" s="297"/>
      <c r="AD16" s="297" t="n">
        <f aca="false">$E$16*AD18</f>
        <v>11876.9068</v>
      </c>
      <c r="AE16" s="297"/>
      <c r="AF16" s="297"/>
      <c r="AG16" s="298"/>
      <c r="AH16" s="298"/>
      <c r="AI16" s="299"/>
      <c r="AJ16" s="300"/>
      <c r="AK16" s="299"/>
      <c r="AL16" s="301"/>
      <c r="AM16" s="301"/>
      <c r="AN16" s="301"/>
      <c r="AO16" s="301"/>
      <c r="AP16" s="294" t="n">
        <f aca="false">SUM(F16:AO16)</f>
        <v>296922.67</v>
      </c>
    </row>
    <row r="17" customFormat="false" ht="12.75" hidden="false" customHeight="true" outlineLevel="0" collapsed="false">
      <c r="A17" s="283"/>
      <c r="B17" s="284"/>
      <c r="C17" s="284"/>
      <c r="D17" s="295"/>
      <c r="E17" s="286"/>
      <c r="F17" s="289"/>
      <c r="G17" s="289"/>
      <c r="H17" s="289"/>
      <c r="I17" s="290"/>
      <c r="J17" s="290"/>
      <c r="K17" s="291"/>
      <c r="L17" s="292"/>
      <c r="M17" s="290"/>
      <c r="N17" s="291"/>
      <c r="O17" s="290"/>
      <c r="P17" s="290"/>
      <c r="Q17" s="291"/>
      <c r="R17" s="290"/>
      <c r="S17" s="290"/>
      <c r="T17" s="291"/>
      <c r="U17" s="290"/>
      <c r="V17" s="290"/>
      <c r="W17" s="291"/>
      <c r="X17" s="290"/>
      <c r="Y17" s="290"/>
      <c r="Z17" s="291"/>
      <c r="AA17" s="290"/>
      <c r="AB17" s="290"/>
      <c r="AC17" s="291"/>
      <c r="AD17" s="290"/>
      <c r="AE17" s="290"/>
      <c r="AF17" s="291"/>
      <c r="AG17" s="302"/>
      <c r="AH17" s="302"/>
      <c r="AI17" s="302"/>
      <c r="AJ17" s="303"/>
      <c r="AK17" s="302"/>
      <c r="AL17" s="304"/>
      <c r="AM17" s="304"/>
      <c r="AN17" s="304"/>
      <c r="AO17" s="304"/>
    </row>
    <row r="18" customFormat="false" ht="12.75" hidden="false" customHeight="true" outlineLevel="0" collapsed="false">
      <c r="A18" s="283"/>
      <c r="B18" s="284"/>
      <c r="C18" s="284"/>
      <c r="D18" s="295"/>
      <c r="E18" s="286"/>
      <c r="F18" s="305" t="n">
        <v>0.1</v>
      </c>
      <c r="G18" s="305"/>
      <c r="H18" s="305"/>
      <c r="I18" s="293" t="n">
        <v>0.2</v>
      </c>
      <c r="J18" s="293"/>
      <c r="K18" s="293"/>
      <c r="L18" s="293" t="n">
        <v>0.2</v>
      </c>
      <c r="M18" s="293"/>
      <c r="N18" s="293"/>
      <c r="O18" s="293" t="n">
        <v>0.2</v>
      </c>
      <c r="P18" s="293"/>
      <c r="Q18" s="293"/>
      <c r="R18" s="293" t="n">
        <v>0.1</v>
      </c>
      <c r="S18" s="293"/>
      <c r="T18" s="293"/>
      <c r="U18" s="293" t="n">
        <v>0.08</v>
      </c>
      <c r="V18" s="293"/>
      <c r="W18" s="293"/>
      <c r="X18" s="293" t="n">
        <v>0.04</v>
      </c>
      <c r="Y18" s="293"/>
      <c r="Z18" s="293"/>
      <c r="AA18" s="293" t="n">
        <v>0.04</v>
      </c>
      <c r="AB18" s="293"/>
      <c r="AC18" s="293"/>
      <c r="AD18" s="293" t="n">
        <v>0.04</v>
      </c>
      <c r="AE18" s="293"/>
      <c r="AF18" s="293"/>
      <c r="AG18" s="306"/>
      <c r="AH18" s="306"/>
      <c r="AI18" s="306"/>
      <c r="AJ18" s="307"/>
      <c r="AK18" s="306"/>
      <c r="AL18" s="308"/>
      <c r="AM18" s="308"/>
      <c r="AN18" s="308"/>
      <c r="AO18" s="308"/>
      <c r="AP18" s="294" t="n">
        <f aca="false">SUM(F18:AO18)</f>
        <v>1</v>
      </c>
    </row>
    <row r="19" customFormat="false" ht="12.75" hidden="false" customHeight="true" outlineLevel="0" collapsed="false">
      <c r="A19" s="283" t="str">
        <f aca="false">RESUMO!A22</f>
        <v>V</v>
      </c>
      <c r="B19" s="284" t="str">
        <f aca="false">[4]RESUMO!B21</f>
        <v>PAVIMENTAÇÃO</v>
      </c>
      <c r="C19" s="284"/>
      <c r="D19" s="295" t="n">
        <f aca="false">E19/$E$41*100</f>
        <v>45.4399001937469</v>
      </c>
      <c r="E19" s="286" t="n">
        <f aca="false">'ORÇA '!J45</f>
        <v>2841340.11</v>
      </c>
      <c r="F19" s="287" t="n">
        <f aca="false">$E$19*F21</f>
        <v>142067.0055</v>
      </c>
      <c r="G19" s="287"/>
      <c r="H19" s="287"/>
      <c r="I19" s="287" t="n">
        <f aca="false">$E$19*I21</f>
        <v>142067.0055</v>
      </c>
      <c r="J19" s="287"/>
      <c r="K19" s="287"/>
      <c r="L19" s="287" t="n">
        <f aca="false">$E$19*L21</f>
        <v>568268.022</v>
      </c>
      <c r="M19" s="287"/>
      <c r="N19" s="287"/>
      <c r="O19" s="287" t="n">
        <f aca="false">$E$19*O21</f>
        <v>568268.022</v>
      </c>
      <c r="P19" s="287"/>
      <c r="Q19" s="287"/>
      <c r="R19" s="287" t="n">
        <f aca="false">$E$19*R21</f>
        <v>568268.022</v>
      </c>
      <c r="S19" s="287"/>
      <c r="T19" s="287"/>
      <c r="U19" s="287" t="n">
        <f aca="false">$E$19*U21</f>
        <v>227307.2088</v>
      </c>
      <c r="V19" s="287"/>
      <c r="W19" s="287"/>
      <c r="X19" s="287" t="n">
        <f aca="false">$E$19*X21</f>
        <v>227307.2088</v>
      </c>
      <c r="Y19" s="287"/>
      <c r="Z19" s="287"/>
      <c r="AA19" s="287" t="n">
        <f aca="false">$E$19*AA21</f>
        <v>227307.2088</v>
      </c>
      <c r="AB19" s="287"/>
      <c r="AC19" s="287"/>
      <c r="AD19" s="287" t="n">
        <f aca="false">$E$19*AD21</f>
        <v>170480.4066</v>
      </c>
      <c r="AE19" s="287"/>
      <c r="AF19" s="287"/>
      <c r="AG19" s="299"/>
      <c r="AH19" s="299"/>
      <c r="AI19" s="299"/>
      <c r="AJ19" s="300"/>
      <c r="AK19" s="299"/>
      <c r="AL19" s="301"/>
      <c r="AM19" s="301"/>
      <c r="AN19" s="301"/>
      <c r="AO19" s="301"/>
      <c r="AP19" s="288" t="n">
        <f aca="false">SUM(F19:AO19)</f>
        <v>2841340.11</v>
      </c>
      <c r="AQ19" s="288" t="n">
        <f aca="false">AP19-E19</f>
        <v>0</v>
      </c>
    </row>
    <row r="20" customFormat="false" ht="12.75" hidden="false" customHeight="true" outlineLevel="0" collapsed="false">
      <c r="A20" s="283"/>
      <c r="B20" s="284"/>
      <c r="C20" s="284"/>
      <c r="D20" s="295"/>
      <c r="E20" s="286"/>
      <c r="F20" s="289"/>
      <c r="G20" s="289"/>
      <c r="H20" s="289"/>
      <c r="I20" s="290"/>
      <c r="J20" s="290"/>
      <c r="K20" s="291"/>
      <c r="L20" s="292"/>
      <c r="M20" s="290"/>
      <c r="N20" s="291"/>
      <c r="O20" s="290"/>
      <c r="P20" s="290"/>
      <c r="Q20" s="291"/>
      <c r="R20" s="290"/>
      <c r="S20" s="290"/>
      <c r="T20" s="291"/>
      <c r="U20" s="290"/>
      <c r="V20" s="290"/>
      <c r="W20" s="291"/>
      <c r="X20" s="290"/>
      <c r="Y20" s="290"/>
      <c r="Z20" s="291"/>
      <c r="AA20" s="290"/>
      <c r="AB20" s="290"/>
      <c r="AC20" s="291"/>
      <c r="AD20" s="290"/>
      <c r="AE20" s="290"/>
      <c r="AF20" s="291"/>
      <c r="AG20" s="302"/>
      <c r="AH20" s="302"/>
      <c r="AI20" s="302"/>
      <c r="AJ20" s="303"/>
      <c r="AK20" s="302"/>
      <c r="AL20" s="304"/>
      <c r="AM20" s="302"/>
      <c r="AN20" s="302"/>
      <c r="AO20" s="304"/>
    </row>
    <row r="21" customFormat="false" ht="12.75" hidden="false" customHeight="true" outlineLevel="0" collapsed="false">
      <c r="A21" s="283"/>
      <c r="B21" s="284"/>
      <c r="C21" s="284"/>
      <c r="D21" s="295"/>
      <c r="E21" s="286"/>
      <c r="F21" s="293" t="n">
        <v>0.05</v>
      </c>
      <c r="G21" s="293"/>
      <c r="H21" s="293"/>
      <c r="I21" s="293" t="n">
        <v>0.05</v>
      </c>
      <c r="J21" s="293"/>
      <c r="K21" s="293"/>
      <c r="L21" s="293" t="n">
        <v>0.2</v>
      </c>
      <c r="M21" s="293"/>
      <c r="N21" s="293"/>
      <c r="O21" s="293" t="n">
        <v>0.2</v>
      </c>
      <c r="P21" s="293"/>
      <c r="Q21" s="293"/>
      <c r="R21" s="293" t="n">
        <v>0.2</v>
      </c>
      <c r="S21" s="293"/>
      <c r="T21" s="293"/>
      <c r="U21" s="293" t="n">
        <v>0.08</v>
      </c>
      <c r="V21" s="293"/>
      <c r="W21" s="293"/>
      <c r="X21" s="293" t="n">
        <v>0.08</v>
      </c>
      <c r="Y21" s="293"/>
      <c r="Z21" s="293"/>
      <c r="AA21" s="293" t="n">
        <v>0.08</v>
      </c>
      <c r="AB21" s="293"/>
      <c r="AC21" s="293"/>
      <c r="AD21" s="293" t="n">
        <v>0.06</v>
      </c>
      <c r="AE21" s="293"/>
      <c r="AF21" s="293"/>
      <c r="AG21" s="309"/>
      <c r="AH21" s="309"/>
      <c r="AI21" s="309"/>
      <c r="AJ21" s="310"/>
      <c r="AK21" s="309"/>
      <c r="AL21" s="311"/>
      <c r="AM21" s="311"/>
      <c r="AN21" s="311"/>
      <c r="AO21" s="311"/>
      <c r="AP21" s="294" t="n">
        <f aca="false">SUM(F21:AO21)</f>
        <v>1</v>
      </c>
    </row>
    <row r="22" customFormat="false" ht="12.75" hidden="false" customHeight="true" outlineLevel="0" collapsed="false">
      <c r="A22" s="283" t="str">
        <f aca="false">RESUMO!A25</f>
        <v>VI</v>
      </c>
      <c r="B22" s="296" t="str">
        <f aca="false">[4]RESUMO!B24</f>
        <v>SINALIZAÇÃO HORIZONTAL/VERTICAL</v>
      </c>
      <c r="C22" s="296"/>
      <c r="D22" s="312"/>
      <c r="E22" s="286" t="n">
        <f aca="false">'ORÇA '!J51</f>
        <v>55019.57</v>
      </c>
      <c r="F22" s="313"/>
      <c r="G22" s="313"/>
      <c r="H22" s="313"/>
      <c r="I22" s="314"/>
      <c r="J22" s="314"/>
      <c r="K22" s="314"/>
      <c r="L22" s="315"/>
      <c r="M22" s="315"/>
      <c r="N22" s="315"/>
      <c r="O22" s="315"/>
      <c r="P22" s="315"/>
      <c r="Q22" s="315"/>
      <c r="R22" s="314"/>
      <c r="S22" s="314"/>
      <c r="T22" s="314"/>
      <c r="U22" s="316"/>
      <c r="V22" s="316"/>
      <c r="W22" s="314"/>
      <c r="X22" s="316"/>
      <c r="Y22" s="316"/>
      <c r="Z22" s="314"/>
      <c r="AA22" s="316"/>
      <c r="AB22" s="316"/>
      <c r="AC22" s="314"/>
      <c r="AD22" s="314" t="n">
        <f aca="false">$E$22*AD24</f>
        <v>5501.957</v>
      </c>
      <c r="AE22" s="314"/>
      <c r="AF22" s="314"/>
      <c r="AG22" s="315" t="n">
        <f aca="false">$E$22*AG24</f>
        <v>11003.914</v>
      </c>
      <c r="AH22" s="315"/>
      <c r="AI22" s="315"/>
      <c r="AJ22" s="315" t="n">
        <f aca="false">$E$22*AJ24</f>
        <v>11003.914</v>
      </c>
      <c r="AK22" s="315"/>
      <c r="AL22" s="315"/>
      <c r="AM22" s="315" t="n">
        <f aca="false">$E$22*AM24</f>
        <v>27509.785</v>
      </c>
      <c r="AN22" s="315"/>
      <c r="AO22" s="315"/>
      <c r="AP22" s="288" t="n">
        <f aca="false">SUM(F22:AO22)</f>
        <v>55019.57</v>
      </c>
      <c r="AQ22" s="288" t="n">
        <f aca="false">AP22-E22</f>
        <v>0</v>
      </c>
    </row>
    <row r="23" customFormat="false" ht="12.75" hidden="false" customHeight="true" outlineLevel="0" collapsed="false">
      <c r="A23" s="283"/>
      <c r="B23" s="296"/>
      <c r="C23" s="296"/>
      <c r="D23" s="317" t="n">
        <f aca="false">E22/$E$41*100</f>
        <v>0.879895990171648</v>
      </c>
      <c r="E23" s="286"/>
      <c r="F23" s="318"/>
      <c r="G23" s="319"/>
      <c r="H23" s="320"/>
      <c r="I23" s="302"/>
      <c r="J23" s="302"/>
      <c r="K23" s="304"/>
      <c r="L23" s="303"/>
      <c r="M23" s="302"/>
      <c r="N23" s="304"/>
      <c r="O23" s="303"/>
      <c r="P23" s="302"/>
      <c r="Q23" s="304"/>
      <c r="R23" s="302"/>
      <c r="S23" s="302"/>
      <c r="T23" s="304"/>
      <c r="U23" s="302"/>
      <c r="V23" s="302"/>
      <c r="W23" s="304"/>
      <c r="X23" s="302"/>
      <c r="Y23" s="302"/>
      <c r="Z23" s="304"/>
      <c r="AA23" s="302"/>
      <c r="AB23" s="302"/>
      <c r="AC23" s="304"/>
      <c r="AD23" s="290"/>
      <c r="AE23" s="290"/>
      <c r="AF23" s="290"/>
      <c r="AG23" s="290"/>
      <c r="AH23" s="290"/>
      <c r="AI23" s="290"/>
      <c r="AJ23" s="290"/>
      <c r="AK23" s="290"/>
      <c r="AL23" s="290"/>
      <c r="AM23" s="292"/>
      <c r="AN23" s="290"/>
      <c r="AO23" s="291"/>
    </row>
    <row r="24" customFormat="false" ht="12.75" hidden="false" customHeight="true" outlineLevel="0" collapsed="false">
      <c r="A24" s="283"/>
      <c r="B24" s="296"/>
      <c r="C24" s="296"/>
      <c r="D24" s="321"/>
      <c r="E24" s="286"/>
      <c r="F24" s="322"/>
      <c r="G24" s="322"/>
      <c r="H24" s="322"/>
      <c r="I24" s="323"/>
      <c r="J24" s="323"/>
      <c r="K24" s="323"/>
      <c r="L24" s="324"/>
      <c r="M24" s="324"/>
      <c r="N24" s="324"/>
      <c r="O24" s="324"/>
      <c r="P24" s="324"/>
      <c r="Q24" s="324"/>
      <c r="R24" s="323"/>
      <c r="S24" s="323"/>
      <c r="T24" s="323"/>
      <c r="U24" s="309"/>
      <c r="V24" s="309"/>
      <c r="W24" s="311"/>
      <c r="X24" s="309"/>
      <c r="Y24" s="325"/>
      <c r="Z24" s="323"/>
      <c r="AA24" s="309"/>
      <c r="AB24" s="325"/>
      <c r="AC24" s="309"/>
      <c r="AD24" s="324" t="n">
        <v>0.1</v>
      </c>
      <c r="AE24" s="324"/>
      <c r="AF24" s="324"/>
      <c r="AG24" s="324" t="n">
        <v>0.2</v>
      </c>
      <c r="AH24" s="324"/>
      <c r="AI24" s="324"/>
      <c r="AJ24" s="324" t="n">
        <v>0.2</v>
      </c>
      <c r="AK24" s="324"/>
      <c r="AL24" s="324"/>
      <c r="AM24" s="326" t="n">
        <v>0.5</v>
      </c>
      <c r="AN24" s="326"/>
      <c r="AO24" s="326"/>
      <c r="AP24" s="294" t="n">
        <f aca="false">SUM(F24:AO24)</f>
        <v>1</v>
      </c>
    </row>
    <row r="25" customFormat="false" ht="12.75" hidden="false" customHeight="true" outlineLevel="0" collapsed="false">
      <c r="A25" s="283" t="str">
        <f aca="false">RESUMO!A28</f>
        <v>VII</v>
      </c>
      <c r="B25" s="284" t="str">
        <f aca="false">[5]RESUMO!B28</f>
        <v>OBRAS COMPLEMENTARES</v>
      </c>
      <c r="C25" s="284"/>
      <c r="D25" s="295" t="n">
        <f aca="false">E25/$E$41*100</f>
        <v>8.26482943545106</v>
      </c>
      <c r="E25" s="286" t="n">
        <f aca="false">RESUMO!C28</f>
        <v>516796.72</v>
      </c>
      <c r="F25" s="315" t="n">
        <f aca="false">$E$25*F27</f>
        <v>25839.836</v>
      </c>
      <c r="G25" s="315"/>
      <c r="H25" s="315"/>
      <c r="I25" s="315" t="n">
        <f aca="false">$E$25*I27</f>
        <v>51679.672</v>
      </c>
      <c r="J25" s="315"/>
      <c r="K25" s="315"/>
      <c r="L25" s="315" t="n">
        <f aca="false">$E$25*L27</f>
        <v>51679.672</v>
      </c>
      <c r="M25" s="315"/>
      <c r="N25" s="315"/>
      <c r="O25" s="315" t="n">
        <f aca="false">$E$25*O27</f>
        <v>51679.672</v>
      </c>
      <c r="P25" s="315"/>
      <c r="Q25" s="315"/>
      <c r="R25" s="315" t="n">
        <f aca="false">$E$25*R27</f>
        <v>51679.672</v>
      </c>
      <c r="S25" s="315"/>
      <c r="T25" s="315"/>
      <c r="U25" s="315" t="n">
        <f aca="false">$E$25*U27</f>
        <v>51679.672</v>
      </c>
      <c r="V25" s="315"/>
      <c r="W25" s="315"/>
      <c r="X25" s="315" t="n">
        <f aca="false">$E$25*X27</f>
        <v>51679.672</v>
      </c>
      <c r="Y25" s="315"/>
      <c r="Z25" s="315"/>
      <c r="AA25" s="315" t="n">
        <f aca="false">$E$25*AA27</f>
        <v>25839.836</v>
      </c>
      <c r="AB25" s="315"/>
      <c r="AC25" s="315"/>
      <c r="AD25" s="315" t="n">
        <f aca="false">$E$25*AD27</f>
        <v>25839.836</v>
      </c>
      <c r="AE25" s="315"/>
      <c r="AF25" s="315"/>
      <c r="AG25" s="315" t="n">
        <f aca="false">$E$25*AG27</f>
        <v>25839.836</v>
      </c>
      <c r="AH25" s="315"/>
      <c r="AI25" s="315"/>
      <c r="AJ25" s="315" t="n">
        <f aca="false">$E$25*AJ27</f>
        <v>51679.672</v>
      </c>
      <c r="AK25" s="315"/>
      <c r="AL25" s="315"/>
      <c r="AM25" s="315" t="n">
        <f aca="false">$E$25*AM27</f>
        <v>51679.672</v>
      </c>
      <c r="AN25" s="315"/>
      <c r="AO25" s="315"/>
      <c r="AP25" s="288" t="n">
        <f aca="false">SUM(F25:AO25)</f>
        <v>516796.72</v>
      </c>
      <c r="AQ25" s="288" t="n">
        <f aca="false">AP25-E25</f>
        <v>0</v>
      </c>
    </row>
    <row r="26" customFormat="false" ht="12.75" hidden="false" customHeight="true" outlineLevel="0" collapsed="false">
      <c r="A26" s="283"/>
      <c r="B26" s="284"/>
      <c r="C26" s="284"/>
      <c r="D26" s="295"/>
      <c r="E26" s="286"/>
      <c r="F26" s="290"/>
      <c r="G26" s="290"/>
      <c r="H26" s="291"/>
      <c r="I26" s="290"/>
      <c r="J26" s="290"/>
      <c r="K26" s="291"/>
      <c r="L26" s="290"/>
      <c r="M26" s="290"/>
      <c r="N26" s="291"/>
      <c r="O26" s="290"/>
      <c r="P26" s="290"/>
      <c r="Q26" s="291"/>
      <c r="R26" s="290"/>
      <c r="S26" s="290"/>
      <c r="T26" s="290"/>
      <c r="U26" s="290"/>
      <c r="V26" s="290"/>
      <c r="W26" s="291"/>
      <c r="X26" s="290"/>
      <c r="Y26" s="290"/>
      <c r="Z26" s="291"/>
      <c r="AA26" s="290"/>
      <c r="AB26" s="290"/>
      <c r="AC26" s="291"/>
      <c r="AD26" s="290"/>
      <c r="AE26" s="290"/>
      <c r="AF26" s="291"/>
      <c r="AG26" s="290"/>
      <c r="AH26" s="290"/>
      <c r="AI26" s="291"/>
      <c r="AJ26" s="290"/>
      <c r="AK26" s="290"/>
      <c r="AL26" s="291"/>
      <c r="AM26" s="292"/>
      <c r="AN26" s="290"/>
      <c r="AO26" s="291"/>
    </row>
    <row r="27" customFormat="false" ht="12.75" hidden="false" customHeight="true" outlineLevel="0" collapsed="false">
      <c r="A27" s="283"/>
      <c r="B27" s="284"/>
      <c r="C27" s="284"/>
      <c r="D27" s="295"/>
      <c r="E27" s="286"/>
      <c r="F27" s="324" t="n">
        <v>0.05</v>
      </c>
      <c r="G27" s="324"/>
      <c r="H27" s="324"/>
      <c r="I27" s="324" t="n">
        <v>0.1</v>
      </c>
      <c r="J27" s="324"/>
      <c r="K27" s="324"/>
      <c r="L27" s="324" t="n">
        <v>0.1</v>
      </c>
      <c r="M27" s="324"/>
      <c r="N27" s="324"/>
      <c r="O27" s="324" t="n">
        <v>0.1</v>
      </c>
      <c r="P27" s="324"/>
      <c r="Q27" s="324"/>
      <c r="R27" s="324" t="n">
        <v>0.1</v>
      </c>
      <c r="S27" s="324"/>
      <c r="T27" s="324"/>
      <c r="U27" s="324" t="n">
        <v>0.1</v>
      </c>
      <c r="V27" s="324"/>
      <c r="W27" s="324"/>
      <c r="X27" s="324" t="n">
        <v>0.1</v>
      </c>
      <c r="Y27" s="324"/>
      <c r="Z27" s="324"/>
      <c r="AA27" s="324" t="n">
        <v>0.05</v>
      </c>
      <c r="AB27" s="324"/>
      <c r="AC27" s="324"/>
      <c r="AD27" s="324" t="n">
        <v>0.05</v>
      </c>
      <c r="AE27" s="324"/>
      <c r="AF27" s="324"/>
      <c r="AG27" s="324" t="n">
        <v>0.05</v>
      </c>
      <c r="AH27" s="324"/>
      <c r="AI27" s="324"/>
      <c r="AJ27" s="324" t="n">
        <v>0.1</v>
      </c>
      <c r="AK27" s="324"/>
      <c r="AL27" s="324"/>
      <c r="AM27" s="326" t="n">
        <v>0.1</v>
      </c>
      <c r="AN27" s="326"/>
      <c r="AO27" s="326"/>
      <c r="AP27" s="294" t="n">
        <f aca="false">SUM(F27:AM27)</f>
        <v>1</v>
      </c>
    </row>
    <row r="28" customFormat="false" ht="12.75" hidden="false" customHeight="true" outlineLevel="0" collapsed="false">
      <c r="A28" s="283" t="str">
        <f aca="false">RESUMO!A31</f>
        <v>VIII</v>
      </c>
      <c r="B28" s="284" t="str">
        <f aca="false">[4]RESUMO!B30</f>
        <v>DRENAGEM</v>
      </c>
      <c r="C28" s="284"/>
      <c r="D28" s="295" t="n">
        <f aca="false">E28/$E$41*100</f>
        <v>8.64234902579592</v>
      </c>
      <c r="E28" s="286" t="n">
        <f aca="false">'ORÇA '!J73</f>
        <v>540402.88</v>
      </c>
      <c r="F28" s="315" t="n">
        <f aca="false">$E$28*F30</f>
        <v>27020.144</v>
      </c>
      <c r="G28" s="315"/>
      <c r="H28" s="315"/>
      <c r="I28" s="315" t="n">
        <f aca="false">$E$28*I30</f>
        <v>54040.288</v>
      </c>
      <c r="J28" s="315"/>
      <c r="K28" s="315"/>
      <c r="L28" s="315" t="n">
        <f aca="false">$E$28*L30</f>
        <v>54040.288</v>
      </c>
      <c r="M28" s="315"/>
      <c r="N28" s="315"/>
      <c r="O28" s="315" t="n">
        <f aca="false">$E$28*O30</f>
        <v>54040.288</v>
      </c>
      <c r="P28" s="315"/>
      <c r="Q28" s="315"/>
      <c r="R28" s="315" t="n">
        <f aca="false">$E$28*R30</f>
        <v>54040.288</v>
      </c>
      <c r="S28" s="315"/>
      <c r="T28" s="315"/>
      <c r="U28" s="315" t="n">
        <f aca="false">$E$28*U30</f>
        <v>54040.288</v>
      </c>
      <c r="V28" s="315"/>
      <c r="W28" s="315"/>
      <c r="X28" s="315" t="n">
        <f aca="false">$E$28*X30</f>
        <v>54040.288</v>
      </c>
      <c r="Y28" s="315"/>
      <c r="Z28" s="315"/>
      <c r="AA28" s="315" t="n">
        <f aca="false">$E$28*AA30</f>
        <v>27020.144</v>
      </c>
      <c r="AB28" s="315"/>
      <c r="AC28" s="315"/>
      <c r="AD28" s="315" t="n">
        <f aca="false">$E$28*AD30</f>
        <v>27020.144</v>
      </c>
      <c r="AE28" s="315"/>
      <c r="AF28" s="315"/>
      <c r="AG28" s="315" t="n">
        <f aca="false">$E$28*AG30</f>
        <v>27020.144</v>
      </c>
      <c r="AH28" s="315"/>
      <c r="AI28" s="315"/>
      <c r="AJ28" s="315" t="n">
        <f aca="false">$E$28*AJ30</f>
        <v>54040.288</v>
      </c>
      <c r="AK28" s="315"/>
      <c r="AL28" s="315"/>
      <c r="AM28" s="315" t="n">
        <f aca="false">$E$28*AM30</f>
        <v>54040.288</v>
      </c>
      <c r="AN28" s="315"/>
      <c r="AO28" s="315"/>
      <c r="AP28" s="288" t="n">
        <f aca="false">SUM(F28:AO28)</f>
        <v>540402.88</v>
      </c>
      <c r="AQ28" s="288" t="n">
        <f aca="false">AP28-E28</f>
        <v>0</v>
      </c>
    </row>
    <row r="29" customFormat="false" ht="12.75" hidden="false" customHeight="true" outlineLevel="0" collapsed="false">
      <c r="A29" s="283"/>
      <c r="B29" s="284"/>
      <c r="C29" s="284"/>
      <c r="D29" s="295"/>
      <c r="E29" s="286"/>
      <c r="F29" s="290"/>
      <c r="G29" s="290"/>
      <c r="H29" s="291"/>
      <c r="I29" s="290"/>
      <c r="J29" s="290"/>
      <c r="K29" s="291"/>
      <c r="L29" s="290"/>
      <c r="M29" s="290"/>
      <c r="N29" s="291"/>
      <c r="O29" s="290"/>
      <c r="P29" s="290"/>
      <c r="Q29" s="291"/>
      <c r="R29" s="290"/>
      <c r="S29" s="290"/>
      <c r="T29" s="290"/>
      <c r="U29" s="290"/>
      <c r="V29" s="290"/>
      <c r="W29" s="291"/>
      <c r="X29" s="290"/>
      <c r="Y29" s="290"/>
      <c r="Z29" s="291"/>
      <c r="AA29" s="290"/>
      <c r="AB29" s="290"/>
      <c r="AC29" s="291"/>
      <c r="AD29" s="290"/>
      <c r="AE29" s="290"/>
      <c r="AF29" s="291"/>
      <c r="AG29" s="290"/>
      <c r="AH29" s="290"/>
      <c r="AI29" s="291"/>
      <c r="AJ29" s="290"/>
      <c r="AK29" s="290"/>
      <c r="AL29" s="291"/>
      <c r="AM29" s="292"/>
      <c r="AN29" s="290"/>
      <c r="AO29" s="291"/>
    </row>
    <row r="30" customFormat="false" ht="12.75" hidden="false" customHeight="true" outlineLevel="0" collapsed="false">
      <c r="A30" s="283"/>
      <c r="B30" s="284"/>
      <c r="C30" s="284"/>
      <c r="D30" s="295"/>
      <c r="E30" s="286"/>
      <c r="F30" s="324" t="n">
        <v>0.05</v>
      </c>
      <c r="G30" s="324"/>
      <c r="H30" s="324"/>
      <c r="I30" s="324" t="n">
        <v>0.1</v>
      </c>
      <c r="J30" s="324"/>
      <c r="K30" s="324"/>
      <c r="L30" s="324" t="n">
        <v>0.1</v>
      </c>
      <c r="M30" s="324"/>
      <c r="N30" s="324"/>
      <c r="O30" s="324" t="n">
        <v>0.1</v>
      </c>
      <c r="P30" s="324"/>
      <c r="Q30" s="324"/>
      <c r="R30" s="324" t="n">
        <v>0.1</v>
      </c>
      <c r="S30" s="324"/>
      <c r="T30" s="324"/>
      <c r="U30" s="324" t="n">
        <v>0.1</v>
      </c>
      <c r="V30" s="324"/>
      <c r="W30" s="324"/>
      <c r="X30" s="324" t="n">
        <v>0.1</v>
      </c>
      <c r="Y30" s="324"/>
      <c r="Z30" s="324"/>
      <c r="AA30" s="324" t="n">
        <v>0.05</v>
      </c>
      <c r="AB30" s="324"/>
      <c r="AC30" s="324"/>
      <c r="AD30" s="324" t="n">
        <v>0.05</v>
      </c>
      <c r="AE30" s="324"/>
      <c r="AF30" s="324"/>
      <c r="AG30" s="324" t="n">
        <v>0.05</v>
      </c>
      <c r="AH30" s="324"/>
      <c r="AI30" s="324"/>
      <c r="AJ30" s="324" t="n">
        <v>0.1</v>
      </c>
      <c r="AK30" s="324"/>
      <c r="AL30" s="324"/>
      <c r="AM30" s="326" t="n">
        <v>0.1</v>
      </c>
      <c r="AN30" s="326"/>
      <c r="AO30" s="326"/>
      <c r="AP30" s="294" t="n">
        <f aca="false">SUM(F30:AO30)</f>
        <v>1</v>
      </c>
    </row>
    <row r="31" customFormat="false" ht="12.75" hidden="false" customHeight="true" outlineLevel="0" collapsed="false">
      <c r="A31" s="283" t="str">
        <f aca="false">RESUMO!A34</f>
        <v>IX</v>
      </c>
      <c r="B31" s="296" t="str">
        <f aca="false">[4]RESUMO!B33</f>
        <v>FORNECIMENTO/ASSENTAMENTO DE TUBOS TIPO PA-1 e PA-2</v>
      </c>
      <c r="C31" s="296"/>
      <c r="D31" s="295" t="n">
        <f aca="false">E31/$E$41*100</f>
        <v>7.57724195812119</v>
      </c>
      <c r="E31" s="286" t="n">
        <f aca="false">RESUMO!C34</f>
        <v>473802.13</v>
      </c>
      <c r="F31" s="315" t="n">
        <f aca="false">$E$31*F33</f>
        <v>23690.1065</v>
      </c>
      <c r="G31" s="315"/>
      <c r="H31" s="315"/>
      <c r="I31" s="315" t="n">
        <f aca="false">$E$31*I33</f>
        <v>47380.213</v>
      </c>
      <c r="J31" s="315"/>
      <c r="K31" s="315"/>
      <c r="L31" s="315" t="n">
        <f aca="false">$E$31*L33</f>
        <v>47380.213</v>
      </c>
      <c r="M31" s="315"/>
      <c r="N31" s="315"/>
      <c r="O31" s="315" t="n">
        <f aca="false">$E$31*O33</f>
        <v>47380.213</v>
      </c>
      <c r="P31" s="315"/>
      <c r="Q31" s="315"/>
      <c r="R31" s="315" t="n">
        <f aca="false">$E$31*R33</f>
        <v>47380.213</v>
      </c>
      <c r="S31" s="315"/>
      <c r="T31" s="315"/>
      <c r="U31" s="315" t="n">
        <f aca="false">$E$31*U33</f>
        <v>47380.213</v>
      </c>
      <c r="V31" s="315"/>
      <c r="W31" s="315"/>
      <c r="X31" s="315" t="n">
        <f aca="false">$E$31*X33</f>
        <v>47380.213</v>
      </c>
      <c r="Y31" s="315"/>
      <c r="Z31" s="315"/>
      <c r="AA31" s="315" t="n">
        <f aca="false">$E$31*AA33</f>
        <v>23690.1065</v>
      </c>
      <c r="AB31" s="315"/>
      <c r="AC31" s="315"/>
      <c r="AD31" s="315" t="n">
        <f aca="false">$E$31*AD33</f>
        <v>23690.1065</v>
      </c>
      <c r="AE31" s="315"/>
      <c r="AF31" s="315"/>
      <c r="AG31" s="315" t="n">
        <f aca="false">$E$31*AG33</f>
        <v>23690.1065</v>
      </c>
      <c r="AH31" s="315"/>
      <c r="AI31" s="315"/>
      <c r="AJ31" s="315" t="n">
        <f aca="false">$E$31*AJ33</f>
        <v>47380.213</v>
      </c>
      <c r="AK31" s="315"/>
      <c r="AL31" s="315"/>
      <c r="AM31" s="315" t="n">
        <f aca="false">$E$31*AM33</f>
        <v>47380.213</v>
      </c>
      <c r="AN31" s="315"/>
      <c r="AO31" s="315"/>
      <c r="AP31" s="288" t="n">
        <f aca="false">SUM(F31:AO31)</f>
        <v>473802.13</v>
      </c>
      <c r="AQ31" s="288" t="n">
        <f aca="false">AP31-E31</f>
        <v>0</v>
      </c>
    </row>
    <row r="32" customFormat="false" ht="12.75" hidden="false" customHeight="true" outlineLevel="0" collapsed="false">
      <c r="A32" s="283"/>
      <c r="B32" s="296"/>
      <c r="C32" s="296"/>
      <c r="D32" s="295"/>
      <c r="E32" s="286"/>
      <c r="F32" s="290"/>
      <c r="G32" s="290"/>
      <c r="H32" s="291"/>
      <c r="I32" s="290"/>
      <c r="J32" s="290"/>
      <c r="K32" s="291"/>
      <c r="L32" s="290"/>
      <c r="M32" s="290"/>
      <c r="N32" s="291"/>
      <c r="O32" s="290"/>
      <c r="P32" s="290"/>
      <c r="Q32" s="291"/>
      <c r="R32" s="290"/>
      <c r="S32" s="290"/>
      <c r="T32" s="290"/>
      <c r="U32" s="290"/>
      <c r="V32" s="290"/>
      <c r="W32" s="291"/>
      <c r="X32" s="290"/>
      <c r="Y32" s="290"/>
      <c r="Z32" s="291"/>
      <c r="AA32" s="290"/>
      <c r="AB32" s="290"/>
      <c r="AC32" s="291"/>
      <c r="AD32" s="290"/>
      <c r="AE32" s="290"/>
      <c r="AF32" s="291"/>
      <c r="AG32" s="290"/>
      <c r="AH32" s="290"/>
      <c r="AI32" s="291"/>
      <c r="AJ32" s="290"/>
      <c r="AK32" s="290"/>
      <c r="AL32" s="291"/>
      <c r="AM32" s="292"/>
      <c r="AN32" s="290"/>
      <c r="AO32" s="291"/>
    </row>
    <row r="33" customFormat="false" ht="12.75" hidden="false" customHeight="true" outlineLevel="0" collapsed="false">
      <c r="A33" s="283"/>
      <c r="B33" s="296"/>
      <c r="C33" s="296"/>
      <c r="D33" s="295"/>
      <c r="E33" s="286"/>
      <c r="F33" s="324" t="n">
        <v>0.05</v>
      </c>
      <c r="G33" s="324"/>
      <c r="H33" s="324"/>
      <c r="I33" s="324" t="n">
        <v>0.1</v>
      </c>
      <c r="J33" s="324"/>
      <c r="K33" s="324"/>
      <c r="L33" s="324" t="n">
        <v>0.1</v>
      </c>
      <c r="M33" s="324"/>
      <c r="N33" s="324"/>
      <c r="O33" s="324" t="n">
        <v>0.1</v>
      </c>
      <c r="P33" s="324"/>
      <c r="Q33" s="324"/>
      <c r="R33" s="324" t="n">
        <v>0.1</v>
      </c>
      <c r="S33" s="324"/>
      <c r="T33" s="324"/>
      <c r="U33" s="324" t="n">
        <v>0.1</v>
      </c>
      <c r="V33" s="324"/>
      <c r="W33" s="324"/>
      <c r="X33" s="324" t="n">
        <v>0.1</v>
      </c>
      <c r="Y33" s="324"/>
      <c r="Z33" s="324"/>
      <c r="AA33" s="324" t="n">
        <v>0.05</v>
      </c>
      <c r="AB33" s="324"/>
      <c r="AC33" s="324"/>
      <c r="AD33" s="324" t="n">
        <v>0.05</v>
      </c>
      <c r="AE33" s="324"/>
      <c r="AF33" s="324"/>
      <c r="AG33" s="324" t="n">
        <v>0.05</v>
      </c>
      <c r="AH33" s="324"/>
      <c r="AI33" s="324"/>
      <c r="AJ33" s="324" t="n">
        <v>0.1</v>
      </c>
      <c r="AK33" s="324"/>
      <c r="AL33" s="324"/>
      <c r="AM33" s="326" t="n">
        <v>0.1</v>
      </c>
      <c r="AN33" s="326"/>
      <c r="AO33" s="326"/>
      <c r="AP33" s="294" t="n">
        <f aca="false">SUM(F33:AO33)</f>
        <v>1</v>
      </c>
    </row>
    <row r="34" customFormat="false" ht="12.75" hidden="false" customHeight="true" outlineLevel="0" collapsed="false">
      <c r="A34" s="283" t="str">
        <f aca="false">RESUMO!A37</f>
        <v>X</v>
      </c>
      <c r="B34" s="296" t="str">
        <f aca="false">[4]RESUMO!B36</f>
        <v>ASSENTAMENTO E REJUNTAMENTO DE TUBO DE CONCRETO </v>
      </c>
      <c r="C34" s="296"/>
      <c r="D34" s="295" t="n">
        <f aca="false">E34/$E$41*100</f>
        <v>3.51822892306548</v>
      </c>
      <c r="E34" s="286" t="n">
        <f aca="false">RESUMO!C37</f>
        <v>219993.55</v>
      </c>
      <c r="F34" s="315" t="n">
        <f aca="false">$E$34*F36</f>
        <v>10999.6775</v>
      </c>
      <c r="G34" s="315"/>
      <c r="H34" s="315"/>
      <c r="I34" s="315" t="n">
        <f aca="false">$E$34*I36</f>
        <v>21999.355</v>
      </c>
      <c r="J34" s="315"/>
      <c r="K34" s="315"/>
      <c r="L34" s="315" t="n">
        <f aca="false">$E$34*L36</f>
        <v>21999.355</v>
      </c>
      <c r="M34" s="315"/>
      <c r="N34" s="315"/>
      <c r="O34" s="315" t="n">
        <f aca="false">$E$34*O36</f>
        <v>21999.355</v>
      </c>
      <c r="P34" s="315"/>
      <c r="Q34" s="315"/>
      <c r="R34" s="315" t="n">
        <f aca="false">$E$34*R36</f>
        <v>21999.355</v>
      </c>
      <c r="S34" s="315"/>
      <c r="T34" s="315"/>
      <c r="U34" s="315" t="n">
        <f aca="false">$E$34*U36</f>
        <v>21999.355</v>
      </c>
      <c r="V34" s="315"/>
      <c r="W34" s="315"/>
      <c r="X34" s="315" t="n">
        <f aca="false">$E$34*X36</f>
        <v>21999.355</v>
      </c>
      <c r="Y34" s="315"/>
      <c r="Z34" s="315"/>
      <c r="AA34" s="315" t="n">
        <f aca="false">$E$34*AA36</f>
        <v>10999.6775</v>
      </c>
      <c r="AB34" s="315"/>
      <c r="AC34" s="315"/>
      <c r="AD34" s="315" t="n">
        <f aca="false">$E$34*AD36</f>
        <v>10999.6775</v>
      </c>
      <c r="AE34" s="315"/>
      <c r="AF34" s="315"/>
      <c r="AG34" s="315" t="n">
        <f aca="false">$E$34*AG36</f>
        <v>10999.6775</v>
      </c>
      <c r="AH34" s="315"/>
      <c r="AI34" s="315"/>
      <c r="AJ34" s="315" t="n">
        <f aca="false">$E$34*AJ36</f>
        <v>21999.355</v>
      </c>
      <c r="AK34" s="315"/>
      <c r="AL34" s="315"/>
      <c r="AM34" s="315" t="n">
        <f aca="false">$E$34*AM36</f>
        <v>21999.355</v>
      </c>
      <c r="AN34" s="315"/>
      <c r="AO34" s="315"/>
      <c r="AP34" s="288" t="n">
        <f aca="false">SUM(F34:AO34)</f>
        <v>219993.55</v>
      </c>
      <c r="AQ34" s="288" t="n">
        <f aca="false">AP34-E34</f>
        <v>0</v>
      </c>
    </row>
    <row r="35" customFormat="false" ht="12.75" hidden="false" customHeight="true" outlineLevel="0" collapsed="false">
      <c r="A35" s="283"/>
      <c r="B35" s="296"/>
      <c r="C35" s="296"/>
      <c r="D35" s="295"/>
      <c r="E35" s="286"/>
      <c r="F35" s="290"/>
      <c r="G35" s="290"/>
      <c r="H35" s="291"/>
      <c r="I35" s="290"/>
      <c r="J35" s="290"/>
      <c r="K35" s="291"/>
      <c r="L35" s="290"/>
      <c r="M35" s="290"/>
      <c r="N35" s="291"/>
      <c r="O35" s="290"/>
      <c r="P35" s="290"/>
      <c r="Q35" s="291"/>
      <c r="R35" s="290"/>
      <c r="S35" s="290"/>
      <c r="T35" s="290"/>
      <c r="U35" s="290"/>
      <c r="V35" s="290"/>
      <c r="W35" s="291"/>
      <c r="X35" s="290"/>
      <c r="Y35" s="290"/>
      <c r="Z35" s="291"/>
      <c r="AA35" s="290"/>
      <c r="AB35" s="290"/>
      <c r="AC35" s="291"/>
      <c r="AD35" s="290"/>
      <c r="AE35" s="290"/>
      <c r="AF35" s="291"/>
      <c r="AG35" s="290"/>
      <c r="AH35" s="290"/>
      <c r="AI35" s="291"/>
      <c r="AJ35" s="290"/>
      <c r="AK35" s="290"/>
      <c r="AL35" s="291"/>
      <c r="AM35" s="292"/>
      <c r="AN35" s="290"/>
      <c r="AO35" s="291"/>
    </row>
    <row r="36" customFormat="false" ht="12.75" hidden="false" customHeight="true" outlineLevel="0" collapsed="false">
      <c r="A36" s="283"/>
      <c r="B36" s="296"/>
      <c r="C36" s="296"/>
      <c r="D36" s="295"/>
      <c r="E36" s="286"/>
      <c r="F36" s="324" t="n">
        <v>0.05</v>
      </c>
      <c r="G36" s="324"/>
      <c r="H36" s="324"/>
      <c r="I36" s="324" t="n">
        <v>0.1</v>
      </c>
      <c r="J36" s="324"/>
      <c r="K36" s="324"/>
      <c r="L36" s="324" t="n">
        <v>0.1</v>
      </c>
      <c r="M36" s="324"/>
      <c r="N36" s="324"/>
      <c r="O36" s="324" t="n">
        <v>0.1</v>
      </c>
      <c r="P36" s="324"/>
      <c r="Q36" s="324"/>
      <c r="R36" s="324" t="n">
        <v>0.1</v>
      </c>
      <c r="S36" s="324"/>
      <c r="T36" s="324"/>
      <c r="U36" s="324" t="n">
        <v>0.1</v>
      </c>
      <c r="V36" s="324"/>
      <c r="W36" s="324"/>
      <c r="X36" s="324" t="n">
        <v>0.1</v>
      </c>
      <c r="Y36" s="324"/>
      <c r="Z36" s="324"/>
      <c r="AA36" s="324" t="n">
        <v>0.05</v>
      </c>
      <c r="AB36" s="324"/>
      <c r="AC36" s="324"/>
      <c r="AD36" s="324" t="n">
        <v>0.05</v>
      </c>
      <c r="AE36" s="324"/>
      <c r="AF36" s="324"/>
      <c r="AG36" s="324" t="n">
        <v>0.05</v>
      </c>
      <c r="AH36" s="324"/>
      <c r="AI36" s="324"/>
      <c r="AJ36" s="324" t="n">
        <v>0.1</v>
      </c>
      <c r="AK36" s="324"/>
      <c r="AL36" s="324"/>
      <c r="AM36" s="326" t="n">
        <v>0.1</v>
      </c>
      <c r="AN36" s="326"/>
      <c r="AO36" s="326"/>
      <c r="AP36" s="294" t="n">
        <f aca="false">SUM(F36:AO36)</f>
        <v>1</v>
      </c>
    </row>
    <row r="37" customFormat="false" ht="12.75" hidden="false" customHeight="true" outlineLevel="0" collapsed="false">
      <c r="A37" s="283" t="str">
        <f aca="false">RESUMO!A40</f>
        <v>XI</v>
      </c>
      <c r="B37" s="284" t="str">
        <f aca="false">RESUMO!B40</f>
        <v>ÓRGÃOS ACESSÓRIOS</v>
      </c>
      <c r="C37" s="284"/>
      <c r="D37" s="295" t="n">
        <f aca="false">E37/$E$41*100</f>
        <v>16.2449055431149</v>
      </c>
      <c r="E37" s="286" t="n">
        <f aca="false">RESUMO!C40</f>
        <v>1015787.92</v>
      </c>
      <c r="F37" s="315" t="n">
        <f aca="false">$E$37*F39</f>
        <v>50789.396</v>
      </c>
      <c r="G37" s="315"/>
      <c r="H37" s="315"/>
      <c r="I37" s="315" t="n">
        <f aca="false">$E$37*I39</f>
        <v>101578.792</v>
      </c>
      <c r="J37" s="315"/>
      <c r="K37" s="315"/>
      <c r="L37" s="315" t="n">
        <f aca="false">$E$37*L39</f>
        <v>101578.792</v>
      </c>
      <c r="M37" s="315"/>
      <c r="N37" s="315"/>
      <c r="O37" s="315" t="n">
        <f aca="false">$E$37*O39</f>
        <v>101578.792</v>
      </c>
      <c r="P37" s="315"/>
      <c r="Q37" s="315"/>
      <c r="R37" s="315" t="n">
        <f aca="false">$E$37*R39</f>
        <v>101578.792</v>
      </c>
      <c r="S37" s="315"/>
      <c r="T37" s="315"/>
      <c r="U37" s="315" t="n">
        <f aca="false">$E$37*U39</f>
        <v>101578.792</v>
      </c>
      <c r="V37" s="315"/>
      <c r="W37" s="315"/>
      <c r="X37" s="315" t="n">
        <f aca="false">$E$37*X39</f>
        <v>101578.792</v>
      </c>
      <c r="Y37" s="315"/>
      <c r="Z37" s="315"/>
      <c r="AA37" s="315" t="n">
        <f aca="false">$E$37*AA39</f>
        <v>50789.396</v>
      </c>
      <c r="AB37" s="315"/>
      <c r="AC37" s="315"/>
      <c r="AD37" s="315" t="n">
        <f aca="false">$E$37*AD39</f>
        <v>50789.396</v>
      </c>
      <c r="AE37" s="315"/>
      <c r="AF37" s="315"/>
      <c r="AG37" s="315" t="n">
        <f aca="false">$E$37*AG39</f>
        <v>50789.396</v>
      </c>
      <c r="AH37" s="315"/>
      <c r="AI37" s="315"/>
      <c r="AJ37" s="315" t="n">
        <f aca="false">$E$37*AJ39</f>
        <v>101578.792</v>
      </c>
      <c r="AK37" s="315"/>
      <c r="AL37" s="315"/>
      <c r="AM37" s="315" t="n">
        <f aca="false">$E$37*AM39</f>
        <v>101578.792</v>
      </c>
      <c r="AN37" s="315"/>
      <c r="AO37" s="315"/>
      <c r="AP37" s="294"/>
    </row>
    <row r="38" customFormat="false" ht="12.75" hidden="false" customHeight="true" outlineLevel="0" collapsed="false">
      <c r="A38" s="283"/>
      <c r="B38" s="284"/>
      <c r="C38" s="284"/>
      <c r="D38" s="295"/>
      <c r="E38" s="286"/>
      <c r="F38" s="290"/>
      <c r="G38" s="290"/>
      <c r="H38" s="291"/>
      <c r="I38" s="290"/>
      <c r="J38" s="290"/>
      <c r="K38" s="291"/>
      <c r="L38" s="290"/>
      <c r="M38" s="290"/>
      <c r="N38" s="291"/>
      <c r="O38" s="290"/>
      <c r="P38" s="290"/>
      <c r="Q38" s="291"/>
      <c r="R38" s="290"/>
      <c r="S38" s="290"/>
      <c r="T38" s="290"/>
      <c r="U38" s="290"/>
      <c r="V38" s="290"/>
      <c r="W38" s="291"/>
      <c r="X38" s="290"/>
      <c r="Y38" s="290"/>
      <c r="Z38" s="291"/>
      <c r="AA38" s="290"/>
      <c r="AB38" s="290"/>
      <c r="AC38" s="291"/>
      <c r="AD38" s="290"/>
      <c r="AE38" s="290"/>
      <c r="AF38" s="291"/>
      <c r="AG38" s="290"/>
      <c r="AH38" s="290"/>
      <c r="AI38" s="291"/>
      <c r="AJ38" s="290"/>
      <c r="AK38" s="290"/>
      <c r="AL38" s="291"/>
      <c r="AM38" s="292"/>
      <c r="AN38" s="290"/>
      <c r="AO38" s="291"/>
      <c r="AP38" s="294"/>
    </row>
    <row r="39" customFormat="false" ht="12.75" hidden="false" customHeight="true" outlineLevel="0" collapsed="false">
      <c r="A39" s="283"/>
      <c r="B39" s="284"/>
      <c r="C39" s="284"/>
      <c r="D39" s="295"/>
      <c r="E39" s="286"/>
      <c r="F39" s="324" t="n">
        <v>0.05</v>
      </c>
      <c r="G39" s="324"/>
      <c r="H39" s="324"/>
      <c r="I39" s="324" t="n">
        <v>0.1</v>
      </c>
      <c r="J39" s="324"/>
      <c r="K39" s="324"/>
      <c r="L39" s="324" t="n">
        <v>0.1</v>
      </c>
      <c r="M39" s="324"/>
      <c r="N39" s="324"/>
      <c r="O39" s="324" t="n">
        <v>0.1</v>
      </c>
      <c r="P39" s="324"/>
      <c r="Q39" s="324"/>
      <c r="R39" s="324" t="n">
        <v>0.1</v>
      </c>
      <c r="S39" s="324"/>
      <c r="T39" s="324"/>
      <c r="U39" s="324" t="n">
        <v>0.1</v>
      </c>
      <c r="V39" s="324"/>
      <c r="W39" s="324"/>
      <c r="X39" s="324" t="n">
        <v>0.1</v>
      </c>
      <c r="Y39" s="324"/>
      <c r="Z39" s="324"/>
      <c r="AA39" s="324" t="n">
        <v>0.05</v>
      </c>
      <c r="AB39" s="324"/>
      <c r="AC39" s="324"/>
      <c r="AD39" s="324" t="n">
        <v>0.05</v>
      </c>
      <c r="AE39" s="324"/>
      <c r="AF39" s="324"/>
      <c r="AG39" s="324" t="n">
        <v>0.05</v>
      </c>
      <c r="AH39" s="324"/>
      <c r="AI39" s="324"/>
      <c r="AJ39" s="324" t="n">
        <v>0.1</v>
      </c>
      <c r="AK39" s="324"/>
      <c r="AL39" s="324"/>
      <c r="AM39" s="326" t="n">
        <v>0.1</v>
      </c>
      <c r="AN39" s="326"/>
      <c r="AO39" s="326"/>
      <c r="AP39" s="294"/>
    </row>
    <row r="40" customFormat="false" ht="12.75" hidden="false" customHeight="true" outlineLevel="0" collapsed="false">
      <c r="A40" s="327"/>
      <c r="B40" s="328"/>
      <c r="C40" s="328"/>
      <c r="D40" s="329"/>
      <c r="E40" s="330"/>
      <c r="F40" s="324" t="n">
        <v>0.05</v>
      </c>
      <c r="G40" s="324"/>
      <c r="H40" s="324"/>
      <c r="I40" s="324" t="n">
        <v>0.1</v>
      </c>
      <c r="J40" s="324"/>
      <c r="K40" s="324"/>
      <c r="L40" s="324" t="n">
        <v>0.1</v>
      </c>
      <c r="M40" s="324"/>
      <c r="N40" s="324"/>
      <c r="O40" s="324" t="n">
        <v>0.1</v>
      </c>
      <c r="P40" s="324"/>
      <c r="Q40" s="324"/>
      <c r="R40" s="324" t="n">
        <v>0.1</v>
      </c>
      <c r="S40" s="324"/>
      <c r="T40" s="324"/>
      <c r="U40" s="324" t="n">
        <v>0.1</v>
      </c>
      <c r="V40" s="324"/>
      <c r="W40" s="324"/>
      <c r="X40" s="324" t="n">
        <v>0.1</v>
      </c>
      <c r="Y40" s="324"/>
      <c r="Z40" s="324"/>
      <c r="AA40" s="324" t="n">
        <v>0.05</v>
      </c>
      <c r="AB40" s="324"/>
      <c r="AC40" s="324"/>
      <c r="AD40" s="324" t="n">
        <v>0.05</v>
      </c>
      <c r="AE40" s="324"/>
      <c r="AF40" s="324"/>
      <c r="AG40" s="324" t="n">
        <v>0.05</v>
      </c>
      <c r="AH40" s="324"/>
      <c r="AI40" s="324"/>
      <c r="AJ40" s="324" t="n">
        <v>0.1</v>
      </c>
      <c r="AK40" s="324"/>
      <c r="AL40" s="324"/>
      <c r="AM40" s="326" t="n">
        <v>0.1</v>
      </c>
      <c r="AN40" s="326"/>
      <c r="AO40" s="326"/>
      <c r="AP40" s="294" t="n">
        <f aca="false">SUM(F40:AO40)</f>
        <v>1</v>
      </c>
    </row>
    <row r="41" customFormat="false" ht="12.75" hidden="false" customHeight="true" outlineLevel="0" collapsed="false">
      <c r="A41" s="331" t="s">
        <v>271</v>
      </c>
      <c r="B41" s="331"/>
      <c r="C41" s="331"/>
      <c r="D41" s="332" t="n">
        <f aca="false">SUM(D7:D40)</f>
        <v>100</v>
      </c>
      <c r="E41" s="333" t="n">
        <f aca="false">E7+E10+E13+E16+E19+E22+E25+E28+E31+E34+E37</f>
        <v>6252962.92</v>
      </c>
      <c r="F41" s="334" t="n">
        <f aca="false">F42/$E$41</f>
        <v>0.0578126319034689</v>
      </c>
      <c r="G41" s="334"/>
      <c r="H41" s="334"/>
      <c r="I41" s="334" t="n">
        <f aca="false">I42/$E$41</f>
        <v>0.0833876449886257</v>
      </c>
      <c r="J41" s="334"/>
      <c r="K41" s="334"/>
      <c r="L41" s="334" t="n">
        <f aca="false">L42/$E$41</f>
        <v>0.149563214841517</v>
      </c>
      <c r="M41" s="334"/>
      <c r="N41" s="334"/>
      <c r="O41" s="334" t="n">
        <f aca="false">O42/$E$41</f>
        <v>0.148362056143458</v>
      </c>
      <c r="P41" s="334"/>
      <c r="Q41" s="334"/>
      <c r="R41" s="334" t="n">
        <f aca="false">R42/$E$41</f>
        <v>0.143104266353142</v>
      </c>
      <c r="S41" s="334"/>
      <c r="T41" s="334"/>
      <c r="U41" s="334" t="n">
        <f aca="false">U42/$E$41</f>
        <v>0.087626683799366</v>
      </c>
      <c r="V41" s="334"/>
      <c r="W41" s="334"/>
      <c r="X41" s="334" t="n">
        <f aca="false">X42/$E$41</f>
        <v>0.0856407940925388</v>
      </c>
      <c r="Y41" s="334"/>
      <c r="Z41" s="334"/>
      <c r="AA41" s="334" t="n">
        <f aca="false">AA42/$E$41</f>
        <v>0.0635170166497645</v>
      </c>
      <c r="AB41" s="334"/>
      <c r="AC41" s="334"/>
      <c r="AD41" s="334" t="n">
        <f aca="false">AD42/$E$41</f>
        <v>0.0547996544172694</v>
      </c>
      <c r="AE41" s="334"/>
      <c r="AF41" s="334"/>
      <c r="AG41" s="334" t="n">
        <f aca="false">AG42/$E$41</f>
        <v>0.0265162056486335</v>
      </c>
      <c r="AH41" s="334"/>
      <c r="AI41" s="334"/>
      <c r="AJ41" s="334" t="n">
        <f aca="false">AJ42/$E$41</f>
        <v>0.0486399830914078</v>
      </c>
      <c r="AK41" s="334"/>
      <c r="AL41" s="334"/>
      <c r="AM41" s="334" t="n">
        <f aca="false">AM42/$E$41</f>
        <v>0.0510298480708087</v>
      </c>
      <c r="AN41" s="334"/>
      <c r="AO41" s="334"/>
      <c r="AP41" s="294" t="n">
        <f aca="false">SUM(F41:AO41)</f>
        <v>1</v>
      </c>
      <c r="AQ41" s="288" t="e">
        <f aca="false">SUM(#REF!+AP34+AP31+AP28+AP25+AP22+AP19+AP13+AP10+AP7)</f>
        <v>#REF!</v>
      </c>
    </row>
    <row r="42" customFormat="false" ht="12.75" hidden="false" customHeight="false" outlineLevel="0" collapsed="false">
      <c r="A42" s="62" t="s">
        <v>272</v>
      </c>
      <c r="B42" s="62"/>
      <c r="C42" s="62"/>
      <c r="D42" s="335" t="s">
        <v>273</v>
      </c>
      <c r="E42" s="335"/>
      <c r="F42" s="336" t="n">
        <f aca="false">F7+F10+F13+F16+F19+F22+F25+F28+F31+F34+F37</f>
        <v>361500.2436</v>
      </c>
      <c r="G42" s="336"/>
      <c r="H42" s="336"/>
      <c r="I42" s="336" t="n">
        <f aca="false">I7+I10+I13+I16+I19+I22+I25+I28+I31+I34+I37</f>
        <v>521419.8521</v>
      </c>
      <c r="J42" s="336"/>
      <c r="K42" s="336"/>
      <c r="L42" s="336" t="n">
        <f aca="false">L7+L10+L13+L16+L19+L22+L25+L28+L31+L34+L37</f>
        <v>935213.2366</v>
      </c>
      <c r="M42" s="336"/>
      <c r="N42" s="336"/>
      <c r="O42" s="336" t="n">
        <f aca="false">O7+O10+O13+O16+O19+O22+O25+O28+O31+O34+O37</f>
        <v>927702.4358</v>
      </c>
      <c r="P42" s="336"/>
      <c r="Q42" s="336"/>
      <c r="R42" s="336" t="n">
        <f aca="false">R7+R10+R13+R16+R19+R22+R25+R28+R31+R34+R37</f>
        <v>894825.6712</v>
      </c>
      <c r="S42" s="336"/>
      <c r="T42" s="336"/>
      <c r="U42" s="336" t="n">
        <f aca="false">U7+U10+U13+U16+U19+U22+U25+U28+U31+U34+U37</f>
        <v>547926.4046</v>
      </c>
      <c r="V42" s="336"/>
      <c r="W42" s="336"/>
      <c r="X42" s="336" t="n">
        <f aca="false">X7+X10+X13+X16+X19+X22+X25+X28+X31+X34+X37</f>
        <v>535508.7099</v>
      </c>
      <c r="Y42" s="336"/>
      <c r="Z42" s="336"/>
      <c r="AA42" s="336" t="n">
        <f aca="false">AA7+AA10+AA13+AA16+AA19+AA22+AA25+AA28+AA31+AA34+AA37</f>
        <v>397169.5499</v>
      </c>
      <c r="AB42" s="336"/>
      <c r="AC42" s="336"/>
      <c r="AD42" s="336" t="n">
        <f aca="false">AD7+AD10+AD13+AD16+AD19+AD22+AD25+AD28+AD31+AD34+AD37</f>
        <v>342660.2071</v>
      </c>
      <c r="AE42" s="336"/>
      <c r="AF42" s="336"/>
      <c r="AG42" s="336" t="n">
        <f aca="false">AG7+AG10+AG13+AG16+AG19+AG22+AG25+AG28+AG31+AG34+AG37</f>
        <v>165804.8507</v>
      </c>
      <c r="AH42" s="336"/>
      <c r="AI42" s="336"/>
      <c r="AJ42" s="336" t="n">
        <f aca="false">AJ7+AJ10+AJ13+AJ16+AJ19+AJ22+AJ25+AJ28+AJ31+AJ34+AJ37</f>
        <v>304144.0107</v>
      </c>
      <c r="AK42" s="336"/>
      <c r="AL42" s="336"/>
      <c r="AM42" s="336" t="n">
        <f aca="false">AM7+AM10+AM13+AM16+AM19+AM22+AM25+AM28+AM31+AM34+AM37</f>
        <v>319087.7478</v>
      </c>
      <c r="AN42" s="336"/>
      <c r="AO42" s="336"/>
      <c r="AP42" s="288" t="n">
        <f aca="false">SUM(F42:AM42)</f>
        <v>6252962.92</v>
      </c>
    </row>
    <row r="43" customFormat="false" ht="12.75" hidden="false" customHeight="false" outlineLevel="0" collapsed="false">
      <c r="A43" s="62"/>
      <c r="B43" s="62"/>
      <c r="C43" s="62"/>
      <c r="D43" s="337" t="s">
        <v>274</v>
      </c>
      <c r="E43" s="337"/>
      <c r="F43" s="336" t="n">
        <f aca="false">F42</f>
        <v>361500.2436</v>
      </c>
      <c r="G43" s="336"/>
      <c r="H43" s="336"/>
      <c r="I43" s="336" t="n">
        <f aca="false">F43+I42</f>
        <v>882920.0957</v>
      </c>
      <c r="J43" s="336"/>
      <c r="K43" s="336"/>
      <c r="L43" s="336" t="n">
        <f aca="false">I43+L42</f>
        <v>1818133.3323</v>
      </c>
      <c r="M43" s="336"/>
      <c r="N43" s="336"/>
      <c r="O43" s="336" t="n">
        <f aca="false">L43+O42</f>
        <v>2745835.7681</v>
      </c>
      <c r="P43" s="336"/>
      <c r="Q43" s="336"/>
      <c r="R43" s="336" t="n">
        <f aca="false">O43+R42</f>
        <v>3640661.4393</v>
      </c>
      <c r="S43" s="336"/>
      <c r="T43" s="336"/>
      <c r="U43" s="336" t="n">
        <f aca="false">R43+U42</f>
        <v>4188587.8439</v>
      </c>
      <c r="V43" s="336"/>
      <c r="W43" s="336"/>
      <c r="X43" s="336" t="n">
        <f aca="false">U43+X42</f>
        <v>4724096.5538</v>
      </c>
      <c r="Y43" s="336"/>
      <c r="Z43" s="336"/>
      <c r="AA43" s="336" t="n">
        <f aca="false">X43+AA42</f>
        <v>5121266.1037</v>
      </c>
      <c r="AB43" s="336"/>
      <c r="AC43" s="336"/>
      <c r="AD43" s="336" t="n">
        <f aca="false">AA43+AD42</f>
        <v>5463926.3108</v>
      </c>
      <c r="AE43" s="336"/>
      <c r="AF43" s="336"/>
      <c r="AG43" s="336" t="n">
        <f aca="false">AD43+AG42</f>
        <v>5629731.1615</v>
      </c>
      <c r="AH43" s="336"/>
      <c r="AI43" s="336"/>
      <c r="AJ43" s="336" t="n">
        <f aca="false">AG43+AJ42</f>
        <v>5933875.1722</v>
      </c>
      <c r="AK43" s="336"/>
      <c r="AL43" s="336"/>
      <c r="AM43" s="336" t="n">
        <f aca="false">AJ43+AM42</f>
        <v>6252962.92</v>
      </c>
      <c r="AN43" s="336"/>
      <c r="AO43" s="336"/>
      <c r="AQ43" s="288" t="n">
        <f aca="false">[4]RESUMO!C44-[4]CFF!U42</f>
        <v>0</v>
      </c>
    </row>
    <row r="45" customFormat="false" ht="12.75" hidden="false" customHeight="false" outlineLevel="0" collapsed="false">
      <c r="E45" s="338" t="n">
        <f aca="false">SUM(E7:E40)</f>
        <v>6252962.92</v>
      </c>
      <c r="L45" s="0" t="s">
        <v>275</v>
      </c>
      <c r="AN45" s="339"/>
      <c r="AQ45" s="339"/>
    </row>
    <row r="47" customFormat="false" ht="12.75" hidden="false" customHeight="false" outlineLevel="0" collapsed="false">
      <c r="E47" s="340" t="n">
        <f aca="false">E45-E41</f>
        <v>0</v>
      </c>
    </row>
  </sheetData>
  <mergeCells count="373">
    <mergeCell ref="A1:E3"/>
    <mergeCell ref="F1:AO3"/>
    <mergeCell ref="A4:AO4"/>
    <mergeCell ref="A5:E5"/>
    <mergeCell ref="F5:AO5"/>
    <mergeCell ref="B6:C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A9"/>
    <mergeCell ref="B7:C9"/>
    <mergeCell ref="D7:D9"/>
    <mergeCell ref="E7:E9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F8:H8"/>
    <mergeCell ref="AM8:AO8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10:A12"/>
    <mergeCell ref="B10:C12"/>
    <mergeCell ref="D10:D12"/>
    <mergeCell ref="E10:E12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F11:H11"/>
    <mergeCell ref="AM11:AO11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13:A15"/>
    <mergeCell ref="B13:C15"/>
    <mergeCell ref="D13:D15"/>
    <mergeCell ref="E13:E15"/>
    <mergeCell ref="F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F14:H14"/>
    <mergeCell ref="AM14:AO14"/>
    <mergeCell ref="F15:H15"/>
    <mergeCell ref="I15:K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A18"/>
    <mergeCell ref="B16:C18"/>
    <mergeCell ref="D16:D18"/>
    <mergeCell ref="E16:E18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M16:AO16"/>
    <mergeCell ref="F17:H17"/>
    <mergeCell ref="AM17:AO17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M18:AO18"/>
    <mergeCell ref="A19:A21"/>
    <mergeCell ref="B19:C21"/>
    <mergeCell ref="D19:D21"/>
    <mergeCell ref="E19:E21"/>
    <mergeCell ref="F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M19:AO19"/>
    <mergeCell ref="F20:H20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M21:AO21"/>
    <mergeCell ref="A22:A24"/>
    <mergeCell ref="B22:C24"/>
    <mergeCell ref="E22:E24"/>
    <mergeCell ref="F22:H22"/>
    <mergeCell ref="I22:K22"/>
    <mergeCell ref="L22:N22"/>
    <mergeCell ref="O22:Q22"/>
    <mergeCell ref="R22:T22"/>
    <mergeCell ref="AD22:AF22"/>
    <mergeCell ref="AG22:AI22"/>
    <mergeCell ref="AJ22:AL22"/>
    <mergeCell ref="AM22:AO22"/>
    <mergeCell ref="F24:H24"/>
    <mergeCell ref="I24:K24"/>
    <mergeCell ref="L24:N24"/>
    <mergeCell ref="O24:Q24"/>
    <mergeCell ref="R24:T24"/>
    <mergeCell ref="AD24:AF24"/>
    <mergeCell ref="AG24:AI24"/>
    <mergeCell ref="AJ24:AL24"/>
    <mergeCell ref="AM24:AO24"/>
    <mergeCell ref="A25:A27"/>
    <mergeCell ref="B25:C27"/>
    <mergeCell ref="D25:D27"/>
    <mergeCell ref="E25:E27"/>
    <mergeCell ref="F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F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28:A30"/>
    <mergeCell ref="B28:C30"/>
    <mergeCell ref="D28:D30"/>
    <mergeCell ref="E28:E30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F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31:A33"/>
    <mergeCell ref="B31:C33"/>
    <mergeCell ref="D31:D33"/>
    <mergeCell ref="E31:E33"/>
    <mergeCell ref="F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F33:H33"/>
    <mergeCell ref="I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34:A36"/>
    <mergeCell ref="B34:C36"/>
    <mergeCell ref="D34:D36"/>
    <mergeCell ref="E34:E36"/>
    <mergeCell ref="F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F36:H36"/>
    <mergeCell ref="I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37:A39"/>
    <mergeCell ref="B37:C39"/>
    <mergeCell ref="D37:D39"/>
    <mergeCell ref="E37:E39"/>
    <mergeCell ref="F37:H37"/>
    <mergeCell ref="I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AJ37:AL37"/>
    <mergeCell ref="AM37:AO37"/>
    <mergeCell ref="F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B40:C40"/>
    <mergeCell ref="F40:H40"/>
    <mergeCell ref="I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41:C41"/>
    <mergeCell ref="F41:H41"/>
    <mergeCell ref="I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AJ41:AL41"/>
    <mergeCell ref="AM41:AO41"/>
    <mergeCell ref="A42:C43"/>
    <mergeCell ref="D42:E42"/>
    <mergeCell ref="F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D43:E43"/>
    <mergeCell ref="F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V31" activeCellId="0" sqref="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4.14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2.7"/>
    <col collapsed="false" customWidth="true" hidden="false" outlineLevel="0" max="7" min="7" style="0" width="5.41"/>
    <col collapsed="false" customWidth="true" hidden="false" outlineLevel="0" max="8" min="8" style="0" width="10.56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7.56"/>
    <col collapsed="false" customWidth="true" hidden="false" outlineLevel="0" max="13" min="13" style="0" width="10.56"/>
    <col collapsed="false" customWidth="true" hidden="false" outlineLevel="0" max="14" min="14" style="0" width="11.99"/>
    <col collapsed="false" customWidth="true" hidden="false" outlineLevel="0" max="15" min="15" style="0" width="10.71"/>
    <col collapsed="false" customWidth="true" hidden="false" outlineLevel="0" max="16" min="16" style="0" width="11.99"/>
    <col collapsed="false" customWidth="true" hidden="false" outlineLevel="0" max="18" min="17" style="0" width="9.99"/>
    <col collapsed="false" customWidth="true" hidden="false" outlineLevel="0" max="20" min="19" style="0" width="11.99"/>
    <col collapsed="false" customWidth="true" hidden="false" outlineLevel="0" max="21" min="21" style="0" width="10.28"/>
    <col collapsed="false" customWidth="true" hidden="false" outlineLevel="0" max="23" min="22" style="0" width="11.7"/>
  </cols>
  <sheetData>
    <row r="1" customFormat="false" ht="18.75" hidden="false" customHeight="true" outlineLevel="0" collapsed="false">
      <c r="A1" s="341" t="s">
        <v>14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2"/>
      <c r="S1" s="342"/>
      <c r="T1" s="342"/>
      <c r="U1" s="342"/>
      <c r="V1" s="342"/>
      <c r="W1" s="343"/>
    </row>
    <row r="2" customFormat="false" ht="20.25" hidden="false" customHeight="false" outlineLevel="0" collapsed="false">
      <c r="A2" s="344" t="str">
        <f aca="false">QUANT!A2</f>
        <v>BAIRRO: JARDIM DE ALÁ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6"/>
    </row>
    <row r="3" customFormat="false" ht="38.25" hidden="false" customHeight="true" outlineLevel="0" collapsed="false">
      <c r="A3" s="347" t="str">
        <f aca="false">QUANT!A3</f>
        <v>RUAS: Das Papoulas, Hortência, Tarumã, Da Glória, Guiratinga, Da Harmonia, R.E., Luziama, Luzitana, Marfim, Rosário Oeste, Jacarandá, Poxoréo, Barra do Garças, Piraporã, Primavera, Dourados, Corumbá, Ladário e Rondonópolis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</row>
    <row r="4" customFormat="false" ht="20.25" hidden="false" customHeight="false" outlineLevel="0" collapsed="false">
      <c r="A4" s="348" t="s">
        <v>276</v>
      </c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</row>
    <row r="5" customFormat="false" ht="12" hidden="false" customHeight="true" outlineLevel="0" collapsed="false">
      <c r="A5" s="349" t="s">
        <v>277</v>
      </c>
      <c r="B5" s="350" t="s">
        <v>278</v>
      </c>
      <c r="C5" s="350"/>
      <c r="D5" s="350"/>
      <c r="E5" s="350"/>
      <c r="F5" s="350"/>
      <c r="G5" s="350"/>
      <c r="H5" s="351" t="s">
        <v>279</v>
      </c>
      <c r="I5" s="351" t="s">
        <v>280</v>
      </c>
      <c r="J5" s="351"/>
      <c r="K5" s="351"/>
      <c r="L5" s="351"/>
      <c r="M5" s="351" t="s">
        <v>281</v>
      </c>
      <c r="N5" s="351" t="s">
        <v>76</v>
      </c>
      <c r="O5" s="351"/>
      <c r="P5" s="351" t="s">
        <v>282</v>
      </c>
      <c r="Q5" s="351" t="s">
        <v>283</v>
      </c>
      <c r="R5" s="351" t="s">
        <v>284</v>
      </c>
      <c r="S5" s="351" t="s">
        <v>285</v>
      </c>
      <c r="T5" s="352" t="s">
        <v>286</v>
      </c>
      <c r="U5" s="351" t="s">
        <v>287</v>
      </c>
      <c r="V5" s="353" t="s">
        <v>288</v>
      </c>
      <c r="W5" s="353"/>
    </row>
    <row r="6" customFormat="false" ht="12.75" hidden="false" customHeight="true" outlineLevel="0" collapsed="false">
      <c r="A6" s="349"/>
      <c r="B6" s="350" t="s">
        <v>289</v>
      </c>
      <c r="C6" s="350"/>
      <c r="D6" s="350"/>
      <c r="E6" s="350" t="s">
        <v>290</v>
      </c>
      <c r="F6" s="350"/>
      <c r="G6" s="350"/>
      <c r="H6" s="351"/>
      <c r="I6" s="354" t="s">
        <v>291</v>
      </c>
      <c r="J6" s="354" t="s">
        <v>292</v>
      </c>
      <c r="K6" s="354" t="s">
        <v>293</v>
      </c>
      <c r="L6" s="354" t="s">
        <v>294</v>
      </c>
      <c r="M6" s="351"/>
      <c r="N6" s="351" t="s">
        <v>295</v>
      </c>
      <c r="O6" s="351" t="s">
        <v>296</v>
      </c>
      <c r="P6" s="351"/>
      <c r="Q6" s="351"/>
      <c r="R6" s="351"/>
      <c r="S6" s="351"/>
      <c r="T6" s="352"/>
      <c r="U6" s="351"/>
      <c r="V6" s="353"/>
      <c r="W6" s="353"/>
    </row>
    <row r="7" customFormat="false" ht="28.5" hidden="false" customHeight="true" outlineLevel="0" collapsed="false">
      <c r="A7" s="349"/>
      <c r="B7" s="350"/>
      <c r="C7" s="350"/>
      <c r="D7" s="350"/>
      <c r="E7" s="350"/>
      <c r="F7" s="350"/>
      <c r="G7" s="350"/>
      <c r="H7" s="351"/>
      <c r="I7" s="354"/>
      <c r="J7" s="354"/>
      <c r="K7" s="354"/>
      <c r="L7" s="354"/>
      <c r="M7" s="351"/>
      <c r="N7" s="351"/>
      <c r="O7" s="351"/>
      <c r="P7" s="351"/>
      <c r="Q7" s="351"/>
      <c r="R7" s="351"/>
      <c r="S7" s="351"/>
      <c r="T7" s="352"/>
      <c r="U7" s="351"/>
      <c r="V7" s="259" t="s">
        <v>297</v>
      </c>
      <c r="W7" s="355" t="s">
        <v>298</v>
      </c>
    </row>
    <row r="8" customFormat="false" ht="14.25" hidden="false" customHeight="false" outlineLevel="0" collapsed="false">
      <c r="A8" s="356" t="s">
        <v>299</v>
      </c>
      <c r="B8" s="357"/>
      <c r="C8" s="358"/>
      <c r="D8" s="359"/>
      <c r="E8" s="357"/>
      <c r="F8" s="358"/>
      <c r="G8" s="359"/>
      <c r="H8" s="360"/>
      <c r="I8" s="361"/>
      <c r="J8" s="361"/>
      <c r="K8" s="361"/>
      <c r="L8" s="361"/>
      <c r="M8" s="360"/>
      <c r="N8" s="360"/>
      <c r="O8" s="360"/>
      <c r="P8" s="360"/>
      <c r="Q8" s="360"/>
      <c r="R8" s="360"/>
      <c r="S8" s="360"/>
      <c r="T8" s="362"/>
      <c r="U8" s="360"/>
      <c r="V8" s="259"/>
      <c r="W8" s="355"/>
    </row>
    <row r="9" customFormat="false" ht="14.25" hidden="false" customHeight="false" outlineLevel="0" collapsed="false">
      <c r="A9" s="363"/>
      <c r="B9" s="364"/>
      <c r="C9" s="364"/>
      <c r="D9" s="365"/>
      <c r="E9" s="364"/>
      <c r="F9" s="364"/>
      <c r="G9" s="365"/>
      <c r="H9" s="366"/>
      <c r="I9" s="367"/>
      <c r="J9" s="367"/>
      <c r="K9" s="367"/>
      <c r="L9" s="367"/>
      <c r="M9" s="367"/>
      <c r="N9" s="368"/>
      <c r="O9" s="368"/>
      <c r="P9" s="365"/>
      <c r="Q9" s="369"/>
      <c r="R9" s="369"/>
      <c r="S9" s="365"/>
      <c r="T9" s="370"/>
      <c r="U9" s="365"/>
      <c r="V9" s="371"/>
      <c r="W9" s="372"/>
    </row>
    <row r="10" customFormat="false" ht="15" hidden="false" customHeight="true" outlineLevel="0" collapsed="false">
      <c r="A10" s="373" t="s">
        <v>300</v>
      </c>
      <c r="B10" s="374" t="n">
        <v>0</v>
      </c>
      <c r="C10" s="374" t="s">
        <v>301</v>
      </c>
      <c r="D10" s="375" t="n">
        <v>0</v>
      </c>
      <c r="E10" s="374" t="n">
        <v>9</v>
      </c>
      <c r="F10" s="374" t="s">
        <v>301</v>
      </c>
      <c r="G10" s="376" t="n">
        <v>2.62</v>
      </c>
      <c r="H10" s="377" t="n">
        <f aca="false">(E10*20+G10)-(B10*20+D10)</f>
        <v>182.62</v>
      </c>
      <c r="I10" s="378" t="n">
        <v>0.5</v>
      </c>
      <c r="J10" s="378" t="n">
        <v>3.5</v>
      </c>
      <c r="K10" s="378" t="n">
        <v>3.5</v>
      </c>
      <c r="L10" s="379" t="n">
        <v>0.5</v>
      </c>
      <c r="M10" s="378" t="n">
        <f aca="false">H10*3</f>
        <v>547.86</v>
      </c>
      <c r="N10" s="380" t="n">
        <v>1132.676</v>
      </c>
      <c r="O10" s="381" t="n">
        <v>0</v>
      </c>
      <c r="P10" s="382" t="n">
        <f aca="false">INT((I10+J10+K10+L10)*H10*100+0.5)/100</f>
        <v>1460.96</v>
      </c>
      <c r="Q10" s="382" t="n">
        <f aca="false">INT((I10+J10+K10+L10)*H10*0.2*100+0.5)/100</f>
        <v>292.19</v>
      </c>
      <c r="R10" s="382" t="n">
        <f aca="false">INT((I10+J10+K10+L10)*H10*0.2*100+0.5)/100</f>
        <v>292.19</v>
      </c>
      <c r="S10" s="383" t="n">
        <f aca="false">INT((J10-0.3+K10-0.3)*H10*100+0.5)/100</f>
        <v>1168.77</v>
      </c>
      <c r="T10" s="383" t="n">
        <f aca="false">INT(((J10-0.3+K10-0.3))*H10*100+0.5)/100</f>
        <v>1168.77</v>
      </c>
      <c r="U10" s="383" t="n">
        <f aca="false">S10*0.04</f>
        <v>46.7508</v>
      </c>
      <c r="V10" s="383" t="n">
        <f aca="false">H10*2-W10</f>
        <v>333.9432</v>
      </c>
      <c r="W10" s="384" t="n">
        <f aca="false">4*7.8242</f>
        <v>31.2968</v>
      </c>
      <c r="X10" s="0" t="n">
        <v>20</v>
      </c>
    </row>
    <row r="11" customFormat="false" ht="15" hidden="false" customHeight="true" outlineLevel="0" collapsed="false">
      <c r="A11" s="373" t="s">
        <v>302</v>
      </c>
      <c r="B11" s="385" t="n">
        <v>0</v>
      </c>
      <c r="C11" s="374" t="s">
        <v>301</v>
      </c>
      <c r="D11" s="385" t="n">
        <v>0</v>
      </c>
      <c r="E11" s="385" t="n">
        <v>14</v>
      </c>
      <c r="F11" s="374" t="s">
        <v>301</v>
      </c>
      <c r="G11" s="385" t="n">
        <v>8.037</v>
      </c>
      <c r="H11" s="377" t="n">
        <f aca="false">(E11*20+G11)-(B11*20+D11)</f>
        <v>288.037</v>
      </c>
      <c r="I11" s="378" t="n">
        <v>0.5</v>
      </c>
      <c r="J11" s="378" t="n">
        <v>3.5</v>
      </c>
      <c r="K11" s="378" t="n">
        <v>3.5</v>
      </c>
      <c r="L11" s="379" t="n">
        <v>0.5</v>
      </c>
      <c r="M11" s="378" t="n">
        <f aca="false">H11*3</f>
        <v>864.111</v>
      </c>
      <c r="N11" s="380" t="n">
        <v>1754.564</v>
      </c>
      <c r="O11" s="381" t="n">
        <v>0</v>
      </c>
      <c r="P11" s="382" t="n">
        <f aca="false">INT((I11+J11+K11+L11)*H11*100+0.5)/100</f>
        <v>2304.3</v>
      </c>
      <c r="Q11" s="382" t="n">
        <f aca="false">INT((I11+J11+K11+L11)*H11*0.2*100+0.5)/100</f>
        <v>460.86</v>
      </c>
      <c r="R11" s="382" t="n">
        <f aca="false">INT((I11+J11+K11+L11)*H11*0.2*100+0.5)/100</f>
        <v>460.86</v>
      </c>
      <c r="S11" s="383" t="n">
        <f aca="false">INT((J11-0.3+K11-0.3)*H11*100+0.5)/100</f>
        <v>1843.44</v>
      </c>
      <c r="T11" s="383" t="n">
        <f aca="false">INT(((J11-0.3+K11-0.3))*H11*100+0.5)/100</f>
        <v>1843.44</v>
      </c>
      <c r="U11" s="383" t="n">
        <f aca="false">S11*0.04</f>
        <v>73.7376</v>
      </c>
      <c r="V11" s="383" t="n">
        <f aca="false">H11*2-W11</f>
        <v>513.4804</v>
      </c>
      <c r="W11" s="384" t="n">
        <f aca="false">8*7.8242</f>
        <v>62.5936</v>
      </c>
      <c r="X11" s="0" t="n">
        <v>60</v>
      </c>
    </row>
    <row r="12" customFormat="false" ht="15" hidden="false" customHeight="true" outlineLevel="0" collapsed="false">
      <c r="A12" s="373" t="s">
        <v>303</v>
      </c>
      <c r="B12" s="385" t="n">
        <v>0</v>
      </c>
      <c r="C12" s="374" t="s">
        <v>301</v>
      </c>
      <c r="D12" s="385" t="n">
        <v>0</v>
      </c>
      <c r="E12" s="385" t="n">
        <v>28</v>
      </c>
      <c r="F12" s="374" t="s">
        <v>301</v>
      </c>
      <c r="G12" s="385" t="n">
        <v>6.246</v>
      </c>
      <c r="H12" s="377" t="n">
        <f aca="false">(E12*20+G12)-(B12*20+D12)</f>
        <v>566.246</v>
      </c>
      <c r="I12" s="378" t="n">
        <v>0.5</v>
      </c>
      <c r="J12" s="378" t="n">
        <v>3.5</v>
      </c>
      <c r="K12" s="378" t="n">
        <v>3.5</v>
      </c>
      <c r="L12" s="379" t="n">
        <v>0.5</v>
      </c>
      <c r="M12" s="378" t="n">
        <f aca="false">H12*3</f>
        <v>1698.738</v>
      </c>
      <c r="N12" s="380" t="n">
        <v>3303.242</v>
      </c>
      <c r="O12" s="381" t="n">
        <v>242.29</v>
      </c>
      <c r="P12" s="382" t="n">
        <f aca="false">INT((I12+J12+K12+L12)*H12*100+0.5)/100</f>
        <v>4529.97</v>
      </c>
      <c r="Q12" s="382" t="n">
        <f aca="false">INT((I12+J12+K12+L12)*H12*0.2*100+0.5)/100</f>
        <v>905.99</v>
      </c>
      <c r="R12" s="382" t="n">
        <f aca="false">INT((I12+J12+K12+L12)*H12*0.2*100+0.5)/100</f>
        <v>905.99</v>
      </c>
      <c r="S12" s="383" t="n">
        <f aca="false">INT((J12-0.3+K12-0.3)*H12*100+0.5)/100</f>
        <v>3623.97</v>
      </c>
      <c r="T12" s="383" t="n">
        <f aca="false">INT(((J12-0.3+K12-0.3))*H12*100+0.5)/100</f>
        <v>3623.97</v>
      </c>
      <c r="U12" s="383" t="n">
        <f aca="false">S12*0.04</f>
        <v>144.9588</v>
      </c>
      <c r="V12" s="383" t="n">
        <f aca="false">H12*2-W12</f>
        <v>1022.9532</v>
      </c>
      <c r="W12" s="384" t="n">
        <f aca="false">14*7.8242</f>
        <v>109.5388</v>
      </c>
      <c r="X12" s="0" t="n">
        <v>60</v>
      </c>
    </row>
    <row r="13" customFormat="false" ht="15" hidden="false" customHeight="true" outlineLevel="0" collapsed="false">
      <c r="A13" s="386" t="s">
        <v>304</v>
      </c>
      <c r="B13" s="385" t="n">
        <v>0</v>
      </c>
      <c r="C13" s="374" t="s">
        <v>301</v>
      </c>
      <c r="D13" s="385" t="n">
        <v>0</v>
      </c>
      <c r="E13" s="385" t="n">
        <v>19</v>
      </c>
      <c r="F13" s="374" t="s">
        <v>301</v>
      </c>
      <c r="G13" s="385" t="n">
        <v>16.99</v>
      </c>
      <c r="H13" s="377" t="n">
        <f aca="false">(E13*20+G13)-(B13*20+D13)</f>
        <v>396.99</v>
      </c>
      <c r="I13" s="378" t="n">
        <v>0.5</v>
      </c>
      <c r="J13" s="378" t="n">
        <v>3.5</v>
      </c>
      <c r="K13" s="378" t="n">
        <v>3.5</v>
      </c>
      <c r="L13" s="379" t="n">
        <v>0.5</v>
      </c>
      <c r="M13" s="378" t="n">
        <f aca="false">H13*3</f>
        <v>1190.97</v>
      </c>
      <c r="N13" s="380" t="n">
        <v>2811.948</v>
      </c>
      <c r="O13" s="381" t="n">
        <v>0</v>
      </c>
      <c r="P13" s="382" t="n">
        <f aca="false">INT((I13+J13+K13+L13)*H13*100+0.5)/100</f>
        <v>3175.92</v>
      </c>
      <c r="Q13" s="382" t="n">
        <f aca="false">INT((I13+J13+K13+L13)*H13*0.2*100+0.5)/100</f>
        <v>635.18</v>
      </c>
      <c r="R13" s="382" t="n">
        <f aca="false">INT((I13+J13+K13+L13)*H13*0.2*100+0.5)/100</f>
        <v>635.18</v>
      </c>
      <c r="S13" s="383" t="n">
        <f aca="false">INT((J13-0.3+K13-0.3)*H13*100+0.5)/100</f>
        <v>2540.74</v>
      </c>
      <c r="T13" s="383" t="n">
        <f aca="false">INT(((J13-0.3+K13-0.3))*H13*100+0.5)/100</f>
        <v>2540.74</v>
      </c>
      <c r="U13" s="383" t="n">
        <f aca="false">S13*0.04</f>
        <v>101.6296</v>
      </c>
      <c r="V13" s="383" t="n">
        <f aca="false">H13*2-W13</f>
        <v>762.6832</v>
      </c>
      <c r="W13" s="384" t="n">
        <f aca="false">4*7.8242</f>
        <v>31.2968</v>
      </c>
      <c r="X13" s="0" t="n">
        <v>20</v>
      </c>
    </row>
    <row r="14" customFormat="false" ht="15" hidden="false" customHeight="true" outlineLevel="0" collapsed="false">
      <c r="A14" s="373" t="s">
        <v>305</v>
      </c>
      <c r="B14" s="385" t="n">
        <v>0</v>
      </c>
      <c r="C14" s="374" t="s">
        <v>301</v>
      </c>
      <c r="D14" s="385" t="n">
        <v>0</v>
      </c>
      <c r="E14" s="385" t="n">
        <v>18</v>
      </c>
      <c r="F14" s="374" t="s">
        <v>301</v>
      </c>
      <c r="G14" s="385" t="n">
        <v>17.242</v>
      </c>
      <c r="H14" s="377" t="n">
        <f aca="false">(E14*20+G14)-(B14*20+D14)</f>
        <v>377.242</v>
      </c>
      <c r="I14" s="378" t="n">
        <v>0.5</v>
      </c>
      <c r="J14" s="378" t="n">
        <v>3.5</v>
      </c>
      <c r="K14" s="378" t="n">
        <v>3.5</v>
      </c>
      <c r="L14" s="379" t="n">
        <v>0.5</v>
      </c>
      <c r="M14" s="378" t="n">
        <f aca="false">H14*3</f>
        <v>1131.726</v>
      </c>
      <c r="N14" s="380" t="n">
        <v>1266.358</v>
      </c>
      <c r="O14" s="381" t="n">
        <v>0</v>
      </c>
      <c r="P14" s="382" t="n">
        <f aca="false">INT((I14+J14+K14+L14)*H14*100+0.5)/100</f>
        <v>3017.94</v>
      </c>
      <c r="Q14" s="382" t="n">
        <f aca="false">INT((I14+J14+K14+L14)*H14*0.2*100+0.5)/100</f>
        <v>603.59</v>
      </c>
      <c r="R14" s="382" t="n">
        <f aca="false">INT((I14+J14+K14+L14)*H14*0.2*100+0.5)/100</f>
        <v>603.59</v>
      </c>
      <c r="S14" s="383" t="n">
        <f aca="false">INT((J14-0.3+K14-0.3)*H14*100+0.5)/100</f>
        <v>2414.35</v>
      </c>
      <c r="T14" s="383" t="n">
        <f aca="false">INT(((J14-0.3+K14-0.3))*H14*100+0.5)/100</f>
        <v>2414.35</v>
      </c>
      <c r="U14" s="383" t="n">
        <f aca="false">S14*0.04</f>
        <v>96.574</v>
      </c>
      <c r="V14" s="383" t="n">
        <f aca="false">H14*2-3*7-W14</f>
        <v>670.8904</v>
      </c>
      <c r="W14" s="384" t="n">
        <f aca="false">8*7.8242</f>
        <v>62.5936</v>
      </c>
      <c r="X14" s="0" t="n">
        <v>20</v>
      </c>
    </row>
    <row r="15" customFormat="false" ht="15" hidden="false" customHeight="true" outlineLevel="0" collapsed="false">
      <c r="A15" s="373" t="s">
        <v>306</v>
      </c>
      <c r="B15" s="385" t="n">
        <v>0</v>
      </c>
      <c r="C15" s="374" t="s">
        <v>301</v>
      </c>
      <c r="D15" s="385" t="n">
        <v>0</v>
      </c>
      <c r="E15" s="385" t="n">
        <v>25</v>
      </c>
      <c r="F15" s="374" t="s">
        <v>301</v>
      </c>
      <c r="G15" s="385" t="n">
        <v>8.393</v>
      </c>
      <c r="H15" s="377" t="n">
        <f aca="false">(E15*20+G15)-(B15*20+D15)</f>
        <v>508.393</v>
      </c>
      <c r="I15" s="378" t="n">
        <v>0.5</v>
      </c>
      <c r="J15" s="378" t="n">
        <v>3.5</v>
      </c>
      <c r="K15" s="378" t="n">
        <v>3.5</v>
      </c>
      <c r="L15" s="379" t="n">
        <v>0.5</v>
      </c>
      <c r="M15" s="378" t="n">
        <f aca="false">H15*3</f>
        <v>1525.179</v>
      </c>
      <c r="N15" s="380" t="n">
        <v>1641.976</v>
      </c>
      <c r="O15" s="381" t="n">
        <v>0</v>
      </c>
      <c r="P15" s="382" t="n">
        <f aca="false">INT((I15+J15+K15+L15)*H15*100+0.5)/100</f>
        <v>4067.14</v>
      </c>
      <c r="Q15" s="382" t="n">
        <f aca="false">INT((I15+J15+K15+L15)*H15*0.2*100+0.5)/100</f>
        <v>813.43</v>
      </c>
      <c r="R15" s="382" t="n">
        <f aca="false">INT((I15+J15+K15+L15)*H15*0.2*100+0.5)/100</f>
        <v>813.43</v>
      </c>
      <c r="S15" s="383" t="n">
        <f aca="false">INT((J15-0.3+K15-0.3)*H15*100+0.5)/100</f>
        <v>3253.72</v>
      </c>
      <c r="T15" s="383" t="n">
        <f aca="false">INT(((J15-0.3+K15-0.3))*H15*100+0.5)/100</f>
        <v>3253.72</v>
      </c>
      <c r="U15" s="383" t="n">
        <f aca="false">S15*0.04</f>
        <v>130.1488</v>
      </c>
      <c r="V15" s="383" t="n">
        <f aca="false">H15*2-2*7-W15</f>
        <v>940.1924</v>
      </c>
      <c r="W15" s="384" t="n">
        <f aca="false">8*7.8242</f>
        <v>62.5936</v>
      </c>
      <c r="X15" s="0" t="n">
        <v>0</v>
      </c>
    </row>
    <row r="16" customFormat="false" ht="15" hidden="false" customHeight="true" outlineLevel="0" collapsed="false">
      <c r="A16" s="373" t="s">
        <v>307</v>
      </c>
      <c r="B16" s="385" t="n">
        <v>0</v>
      </c>
      <c r="C16" s="374" t="s">
        <v>301</v>
      </c>
      <c r="D16" s="385" t="n">
        <v>0</v>
      </c>
      <c r="E16" s="385" t="n">
        <v>24</v>
      </c>
      <c r="F16" s="374" t="s">
        <v>301</v>
      </c>
      <c r="G16" s="385" t="n">
        <v>17.424</v>
      </c>
      <c r="H16" s="377" t="n">
        <f aca="false">(E16*20+G16)-(B16*20+D16)</f>
        <v>497.424</v>
      </c>
      <c r="I16" s="378" t="n">
        <v>0.5</v>
      </c>
      <c r="J16" s="378" t="n">
        <v>3.5</v>
      </c>
      <c r="K16" s="378" t="n">
        <v>3.5</v>
      </c>
      <c r="L16" s="379" t="n">
        <v>0.5</v>
      </c>
      <c r="M16" s="378" t="n">
        <f aca="false">H16*3</f>
        <v>1492.272</v>
      </c>
      <c r="N16" s="380" t="n">
        <v>1610.738</v>
      </c>
      <c r="O16" s="381" t="n">
        <v>0</v>
      </c>
      <c r="P16" s="382" t="n">
        <f aca="false">INT((I16+J16+K16+L16)*H16*100+0.5)/100</f>
        <v>3979.39</v>
      </c>
      <c r="Q16" s="382" t="n">
        <f aca="false">INT((I16+J16+K16+L16)*H16*0.2*100+0.5)/100</f>
        <v>795.88</v>
      </c>
      <c r="R16" s="382" t="n">
        <f aca="false">INT((I16+J16+K16+L16)*H16*0.2*100+0.5)/100</f>
        <v>795.88</v>
      </c>
      <c r="S16" s="383" t="n">
        <f aca="false">INT((J16-0.3+K16-0.3)*H16*100+0.5)/100</f>
        <v>3183.51</v>
      </c>
      <c r="T16" s="383" t="n">
        <f aca="false">INT(((J16-0.3+K16-0.3))*H16*100+0.5)/100</f>
        <v>3183.51</v>
      </c>
      <c r="U16" s="383" t="n">
        <f aca="false">S16*0.04</f>
        <v>127.3404</v>
      </c>
      <c r="V16" s="383" t="n">
        <f aca="false">H16*2-2*7-W16</f>
        <v>933.9028</v>
      </c>
      <c r="W16" s="384" t="n">
        <f aca="false">6*7.8242</f>
        <v>46.9452</v>
      </c>
      <c r="X16" s="0" t="n">
        <v>0</v>
      </c>
    </row>
    <row r="17" customFormat="false" ht="15" hidden="false" customHeight="true" outlineLevel="0" collapsed="false">
      <c r="A17" s="373" t="s">
        <v>308</v>
      </c>
      <c r="B17" s="385" t="n">
        <v>0</v>
      </c>
      <c r="C17" s="374" t="s">
        <v>301</v>
      </c>
      <c r="D17" s="385" t="n">
        <v>0</v>
      </c>
      <c r="E17" s="385" t="n">
        <v>2</v>
      </c>
      <c r="F17" s="364" t="s">
        <v>301</v>
      </c>
      <c r="G17" s="385" t="n">
        <v>14.161</v>
      </c>
      <c r="H17" s="377" t="n">
        <f aca="false">(E17*20+G17)-(B17*20+D17)</f>
        <v>54.161</v>
      </c>
      <c r="I17" s="378" t="n">
        <v>0.5</v>
      </c>
      <c r="J17" s="378" t="n">
        <v>3.5</v>
      </c>
      <c r="K17" s="378" t="n">
        <v>3.5</v>
      </c>
      <c r="L17" s="379" t="n">
        <v>0.5</v>
      </c>
      <c r="M17" s="378" t="n">
        <f aca="false">H17*3</f>
        <v>162.483</v>
      </c>
      <c r="N17" s="380" t="n">
        <v>182.843</v>
      </c>
      <c r="O17" s="381" t="n">
        <v>0</v>
      </c>
      <c r="P17" s="382" t="n">
        <f aca="false">INT((I17+J17+K17+L17)*H17*100+0.5)/100</f>
        <v>433.29</v>
      </c>
      <c r="Q17" s="382" t="n">
        <f aca="false">INT((I17+J17+K17+L17)*H17*0.2*100+0.5)/100</f>
        <v>86.66</v>
      </c>
      <c r="R17" s="382" t="n">
        <f aca="false">INT((I17+J17+K17+L17)*H17*0.2*100+0.5)/100</f>
        <v>86.66</v>
      </c>
      <c r="S17" s="383" t="n">
        <f aca="false">INT((J17-0.3+K17-0.3)*H17*100+0.5)/100</f>
        <v>346.63</v>
      </c>
      <c r="T17" s="383" t="n">
        <f aca="false">INT(((J17-0.3+K17-0.3))*H17*100+0.5)/100</f>
        <v>346.63</v>
      </c>
      <c r="U17" s="383" t="n">
        <f aca="false">S17*0.04</f>
        <v>13.8652</v>
      </c>
      <c r="V17" s="383" t="n">
        <f aca="false">H17*2-2*7-W17</f>
        <v>63.0252</v>
      </c>
      <c r="W17" s="384" t="n">
        <f aca="false">4*7.8242</f>
        <v>31.2968</v>
      </c>
      <c r="X17" s="0" t="n">
        <v>60</v>
      </c>
    </row>
    <row r="18" customFormat="false" ht="15" hidden="false" customHeight="true" outlineLevel="0" collapsed="false">
      <c r="A18" s="386" t="s">
        <v>309</v>
      </c>
      <c r="B18" s="385" t="n">
        <v>0</v>
      </c>
      <c r="C18" s="374" t="s">
        <v>301</v>
      </c>
      <c r="D18" s="385" t="n">
        <v>0</v>
      </c>
      <c r="E18" s="385" t="n">
        <v>12</v>
      </c>
      <c r="F18" s="364" t="s">
        <v>301</v>
      </c>
      <c r="G18" s="385" t="n">
        <v>8.538</v>
      </c>
      <c r="H18" s="377" t="n">
        <f aca="false">(E18*20+G18)-(B18*20+D18)</f>
        <v>248.538</v>
      </c>
      <c r="I18" s="378" t="n">
        <v>0.5</v>
      </c>
      <c r="J18" s="378" t="n">
        <v>3.5</v>
      </c>
      <c r="K18" s="378" t="n">
        <v>3.5</v>
      </c>
      <c r="L18" s="379" t="n">
        <v>0.5</v>
      </c>
      <c r="M18" s="378" t="n">
        <f aca="false">H18*3</f>
        <v>745.614</v>
      </c>
      <c r="N18" s="380" t="n">
        <v>1020.45</v>
      </c>
      <c r="O18" s="381" t="n">
        <v>0</v>
      </c>
      <c r="P18" s="382" t="n">
        <f aca="false">INT((I18+J18+K18+L18)*H18*100+0.5)/100</f>
        <v>1988.3</v>
      </c>
      <c r="Q18" s="382" t="n">
        <f aca="false">INT((I18+J18+K18+L18)*H18*0.2*100+0.5)/100</f>
        <v>397.66</v>
      </c>
      <c r="R18" s="382" t="n">
        <f aca="false">INT((I18+J18+K18+L18)*H18*0.2*100+0.5)/100</f>
        <v>397.66</v>
      </c>
      <c r="S18" s="383" t="n">
        <f aca="false">INT((J18-0.3+K18-0.3)*H18*100+0.5)/100</f>
        <v>1590.64</v>
      </c>
      <c r="T18" s="383" t="n">
        <f aca="false">INT(((J18-0.3+K18-0.3))*H18*100+0.5)/100</f>
        <v>1590.64</v>
      </c>
      <c r="U18" s="383" t="n">
        <f aca="false">S18*0.04</f>
        <v>63.6256</v>
      </c>
      <c r="V18" s="383" t="n">
        <f aca="false">H18*2-1*7-W18</f>
        <v>458.7792</v>
      </c>
      <c r="W18" s="384" t="n">
        <f aca="false">4*7.8242</f>
        <v>31.2968</v>
      </c>
      <c r="X18" s="0" t="n">
        <v>40</v>
      </c>
    </row>
    <row r="19" customFormat="false" ht="15" hidden="false" customHeight="true" outlineLevel="0" collapsed="false">
      <c r="A19" s="387" t="s">
        <v>310</v>
      </c>
      <c r="B19" s="385" t="n">
        <v>0</v>
      </c>
      <c r="C19" s="374" t="s">
        <v>301</v>
      </c>
      <c r="D19" s="385" t="n">
        <v>0</v>
      </c>
      <c r="E19" s="385" t="n">
        <v>4</v>
      </c>
      <c r="F19" s="374" t="s">
        <v>301</v>
      </c>
      <c r="G19" s="385" t="n">
        <v>17.755</v>
      </c>
      <c r="H19" s="377" t="n">
        <f aca="false">(E19*20+G19)-(B19*20+D19)</f>
        <v>97.755</v>
      </c>
      <c r="I19" s="378" t="n">
        <v>0.5</v>
      </c>
      <c r="J19" s="378" t="n">
        <v>3.5</v>
      </c>
      <c r="K19" s="378" t="n">
        <v>3.5</v>
      </c>
      <c r="L19" s="379" t="n">
        <v>0.5</v>
      </c>
      <c r="M19" s="378" t="n">
        <f aca="false">H19*3</f>
        <v>293.265</v>
      </c>
      <c r="N19" s="380" t="n">
        <v>420.015</v>
      </c>
      <c r="O19" s="381" t="n">
        <v>0</v>
      </c>
      <c r="P19" s="382" t="n">
        <f aca="false">INT((I19+J19+K19+L19)*H19*100+0.5)/100</f>
        <v>782.04</v>
      </c>
      <c r="Q19" s="382" t="n">
        <f aca="false">INT((I19+J19+K19+L19)*H19*0.2*100+0.5)/100</f>
        <v>156.41</v>
      </c>
      <c r="R19" s="382" t="n">
        <f aca="false">INT((I19+J19+K19+L19)*H19*0.2*100+0.5)/100</f>
        <v>156.41</v>
      </c>
      <c r="S19" s="383" t="n">
        <f aca="false">INT((J19-0.3+K19-0.3)*H19*100+0.5)/100</f>
        <v>625.63</v>
      </c>
      <c r="T19" s="383" t="n">
        <f aca="false">INT(((J19-0.3+K19-0.3))*H19*100+0.5)/100</f>
        <v>625.63</v>
      </c>
      <c r="U19" s="383" t="n">
        <f aca="false">S19*0.04</f>
        <v>25.0252</v>
      </c>
      <c r="V19" s="383" t="n">
        <f aca="false">H19*2-14</f>
        <v>181.51</v>
      </c>
      <c r="W19" s="384" t="n">
        <f aca="false">8*7.8242</f>
        <v>62.5936</v>
      </c>
      <c r="X19" s="58" t="n">
        <v>20</v>
      </c>
    </row>
    <row r="20" customFormat="false" ht="15" hidden="false" customHeight="true" outlineLevel="0" collapsed="false">
      <c r="A20" s="387" t="s">
        <v>311</v>
      </c>
      <c r="B20" s="385" t="n">
        <v>0</v>
      </c>
      <c r="C20" s="374" t="s">
        <v>301</v>
      </c>
      <c r="D20" s="385" t="n">
        <v>0</v>
      </c>
      <c r="E20" s="385" t="n">
        <v>11</v>
      </c>
      <c r="F20" s="374" t="s">
        <v>301</v>
      </c>
      <c r="G20" s="385" t="n">
        <v>3.075</v>
      </c>
      <c r="H20" s="377" t="n">
        <f aca="false">(E20*20+G20)-(B20*20+D20)</f>
        <v>223.075</v>
      </c>
      <c r="I20" s="378" t="n">
        <v>0.5</v>
      </c>
      <c r="J20" s="378" t="n">
        <v>3.5</v>
      </c>
      <c r="K20" s="378" t="n">
        <v>3.5</v>
      </c>
      <c r="L20" s="379" t="n">
        <v>0.5</v>
      </c>
      <c r="M20" s="378" t="n">
        <f aca="false">H20*3</f>
        <v>669.225</v>
      </c>
      <c r="N20" s="380" t="n">
        <v>919.85</v>
      </c>
      <c r="O20" s="381" t="n">
        <v>60.223</v>
      </c>
      <c r="P20" s="382" t="n">
        <f aca="false">INT((I20+J20+K20+L20)*H20*100+0.5)/100</f>
        <v>1784.6</v>
      </c>
      <c r="Q20" s="382" t="n">
        <f aca="false">INT((I20+J20+K20+L20)*H20*0.2*100+0.5)/100</f>
        <v>356.92</v>
      </c>
      <c r="R20" s="382" t="n">
        <f aca="false">INT((I20+J20+K20+L20)*H20*0.2*100+0.5)/100</f>
        <v>356.92</v>
      </c>
      <c r="S20" s="383" t="n">
        <f aca="false">INT((J20-0.3+K20-0.3)*H20*100+0.5)/100</f>
        <v>1427.68</v>
      </c>
      <c r="T20" s="383" t="n">
        <f aca="false">INT(((J20-0.3+K20-0.3))*H20*100+0.5)/100</f>
        <v>1427.68</v>
      </c>
      <c r="U20" s="383" t="n">
        <f aca="false">S20*0.04</f>
        <v>57.1072</v>
      </c>
      <c r="V20" s="383" t="n">
        <f aca="false">H20*2-3*7-W20</f>
        <v>401.6774</v>
      </c>
      <c r="W20" s="384" t="n">
        <f aca="false">6*7.8242/2</f>
        <v>23.4726</v>
      </c>
      <c r="X20" s="58" t="n">
        <v>0</v>
      </c>
    </row>
    <row r="21" customFormat="false" ht="15" hidden="false" customHeight="true" outlineLevel="0" collapsed="false">
      <c r="A21" s="373" t="s">
        <v>312</v>
      </c>
      <c r="B21" s="385" t="n">
        <v>0</v>
      </c>
      <c r="C21" s="374" t="s">
        <v>301</v>
      </c>
      <c r="D21" s="385" t="n">
        <v>0</v>
      </c>
      <c r="E21" s="385" t="n">
        <v>2</v>
      </c>
      <c r="F21" s="374" t="s">
        <v>301</v>
      </c>
      <c r="G21" s="385" t="n">
        <v>13.719</v>
      </c>
      <c r="H21" s="377" t="n">
        <f aca="false">(E21*20+G21)-(B21*20+D21)</f>
        <v>53.719</v>
      </c>
      <c r="I21" s="378" t="n">
        <v>0.5</v>
      </c>
      <c r="J21" s="378" t="n">
        <v>3.5</v>
      </c>
      <c r="K21" s="378" t="n">
        <v>3.5</v>
      </c>
      <c r="L21" s="379" t="n">
        <v>0.5</v>
      </c>
      <c r="M21" s="378" t="n">
        <f aca="false">H21*3</f>
        <v>161.157</v>
      </c>
      <c r="N21" s="380" t="n">
        <v>194.284</v>
      </c>
      <c r="O21" s="381" t="n">
        <v>0</v>
      </c>
      <c r="P21" s="382" t="n">
        <f aca="false">INT((I21+J21+K21+L21)*H21*100+0.5)/100</f>
        <v>429.75</v>
      </c>
      <c r="Q21" s="382" t="n">
        <f aca="false">INT((I21+J21+K21+L21)*H21*0.2*100+0.5)/100</f>
        <v>85.95</v>
      </c>
      <c r="R21" s="382" t="n">
        <f aca="false">INT((I21+J21+K21+L21)*H21*0.2*100+0.5)/100</f>
        <v>85.95</v>
      </c>
      <c r="S21" s="383" t="n">
        <f aca="false">INT((J21-0.3+K21-0.3)*H21*100+0.5)/100</f>
        <v>343.8</v>
      </c>
      <c r="T21" s="383" t="n">
        <f aca="false">INT(((J21-0.3+K21-0.3))*H21*100+0.5)/100</f>
        <v>343.8</v>
      </c>
      <c r="U21" s="383" t="n">
        <f aca="false">S21*0.04</f>
        <v>13.752</v>
      </c>
      <c r="V21" s="383" t="n">
        <f aca="false">H21*2-3*7-W21</f>
        <v>39.4928</v>
      </c>
      <c r="W21" s="384" t="n">
        <f aca="false">6*7.8242</f>
        <v>46.9452</v>
      </c>
      <c r="X21" s="58" t="n">
        <v>40</v>
      </c>
    </row>
    <row r="22" customFormat="false" ht="15" hidden="false" customHeight="true" outlineLevel="0" collapsed="false">
      <c r="A22" s="373" t="s">
        <v>313</v>
      </c>
      <c r="B22" s="385" t="n">
        <v>0</v>
      </c>
      <c r="C22" s="374" t="s">
        <v>301</v>
      </c>
      <c r="D22" s="385" t="n">
        <v>0</v>
      </c>
      <c r="E22" s="385" t="n">
        <v>11</v>
      </c>
      <c r="F22" s="374" t="s">
        <v>301</v>
      </c>
      <c r="G22" s="385" t="n">
        <v>18.543</v>
      </c>
      <c r="H22" s="377" t="n">
        <f aca="false">(E22*20+G22)-(B22*20+D22)</f>
        <v>238.543</v>
      </c>
      <c r="I22" s="378" t="n">
        <v>0.5</v>
      </c>
      <c r="J22" s="378" t="n">
        <v>3.5</v>
      </c>
      <c r="K22" s="378" t="n">
        <v>3.5</v>
      </c>
      <c r="L22" s="379" t="n">
        <v>0.5</v>
      </c>
      <c r="M22" s="378" t="n">
        <f aca="false">H22*3</f>
        <v>715.629</v>
      </c>
      <c r="N22" s="380" t="n">
        <v>636.308</v>
      </c>
      <c r="O22" s="381" t="n">
        <v>112.976</v>
      </c>
      <c r="P22" s="382" t="n">
        <f aca="false">INT((I22+J22+K22+L22)*H22*100+0.5)/100</f>
        <v>1908.34</v>
      </c>
      <c r="Q22" s="382" t="n">
        <f aca="false">INT((I22+J22+K22+L22)*H22*0.2*100+0.5)/100</f>
        <v>381.67</v>
      </c>
      <c r="R22" s="382" t="n">
        <f aca="false">INT((I22+J22+K22+L22)*H22*0.2*100+0.5)/100</f>
        <v>381.67</v>
      </c>
      <c r="S22" s="383" t="n">
        <f aca="false">INT((J22-0.3+K22-0.3)*H22*100+0.5)/100</f>
        <v>1526.68</v>
      </c>
      <c r="T22" s="383" t="n">
        <f aca="false">INT(((J22-0.3+K22-0.3))*H22*100+0.5)/100</f>
        <v>1526.68</v>
      </c>
      <c r="U22" s="383" t="n">
        <f aca="false">S22*0.04</f>
        <v>61.0672</v>
      </c>
      <c r="V22" s="383" t="n">
        <f aca="false">H22*2-3*7-W22</f>
        <v>409.1408</v>
      </c>
      <c r="W22" s="384" t="n">
        <f aca="false">6*7.8242</f>
        <v>46.9452</v>
      </c>
      <c r="X22" s="58" t="n">
        <v>0</v>
      </c>
    </row>
    <row r="23" customFormat="false" ht="15" hidden="false" customHeight="true" outlineLevel="0" collapsed="false">
      <c r="A23" s="387" t="s">
        <v>314</v>
      </c>
      <c r="B23" s="385" t="n">
        <v>0</v>
      </c>
      <c r="C23" s="374" t="s">
        <v>301</v>
      </c>
      <c r="D23" s="385" t="n">
        <v>0</v>
      </c>
      <c r="E23" s="385" t="n">
        <v>8</v>
      </c>
      <c r="F23" s="374" t="s">
        <v>301</v>
      </c>
      <c r="G23" s="385" t="n">
        <v>12.298</v>
      </c>
      <c r="H23" s="377" t="n">
        <f aca="false">(E23*20+G23)-(B23*20+D23)</f>
        <v>172.298</v>
      </c>
      <c r="I23" s="378" t="n">
        <v>0.5</v>
      </c>
      <c r="J23" s="378" t="n">
        <v>3.5</v>
      </c>
      <c r="K23" s="378" t="n">
        <v>3.5</v>
      </c>
      <c r="L23" s="379" t="n">
        <v>0.5</v>
      </c>
      <c r="M23" s="378" t="n">
        <f aca="false">H23*3</f>
        <v>516.894</v>
      </c>
      <c r="N23" s="380" t="n">
        <v>766.051</v>
      </c>
      <c r="O23" s="381" t="n">
        <v>0</v>
      </c>
      <c r="P23" s="382" t="n">
        <f aca="false">INT((I23+J23+K23+L23)*H23*100+0.5)/100</f>
        <v>1378.38</v>
      </c>
      <c r="Q23" s="382" t="n">
        <f aca="false">INT((I23+J23+K23+L23)*H23*0.2*100+0.5)/100</f>
        <v>275.68</v>
      </c>
      <c r="R23" s="382" t="n">
        <f aca="false">INT((I23+J23+K23+L23)*H23*0.2*100+0.5)/100</f>
        <v>275.68</v>
      </c>
      <c r="S23" s="383" t="n">
        <f aca="false">INT((J23-0.3+K23-0.3)*H23*100+0.5)/100</f>
        <v>1102.71</v>
      </c>
      <c r="T23" s="383" t="n">
        <f aca="false">INT(((J23-0.3+K23-0.3))*H23*100+0.5)/100</f>
        <v>1102.71</v>
      </c>
      <c r="U23" s="383" t="n">
        <f aca="false">S23*0.04</f>
        <v>44.1084</v>
      </c>
      <c r="V23" s="383" t="n">
        <f aca="false">H23*2-4*7-W23</f>
        <v>300.9476</v>
      </c>
      <c r="W23" s="384" t="n">
        <f aca="false">2*7.8242</f>
        <v>15.6484</v>
      </c>
      <c r="X23" s="58" t="n">
        <v>0</v>
      </c>
    </row>
    <row r="24" customFormat="false" ht="15" hidden="false" customHeight="true" outlineLevel="0" collapsed="false">
      <c r="A24" s="387" t="s">
        <v>315</v>
      </c>
      <c r="B24" s="385" t="n">
        <v>0</v>
      </c>
      <c r="C24" s="374" t="s">
        <v>301</v>
      </c>
      <c r="D24" s="385" t="n">
        <v>0</v>
      </c>
      <c r="E24" s="385" t="n">
        <v>8</v>
      </c>
      <c r="F24" s="374" t="s">
        <v>301</v>
      </c>
      <c r="G24" s="385" t="n">
        <v>19.416</v>
      </c>
      <c r="H24" s="377" t="n">
        <f aca="false">(E24*20+G24)-(B24*20+D24)</f>
        <v>179.416</v>
      </c>
      <c r="I24" s="378" t="n">
        <v>0.5</v>
      </c>
      <c r="J24" s="378" t="n">
        <v>3.5</v>
      </c>
      <c r="K24" s="378" t="n">
        <v>3.5</v>
      </c>
      <c r="L24" s="379" t="n">
        <v>0.5</v>
      </c>
      <c r="M24" s="378" t="n">
        <f aca="false">H24*3</f>
        <v>538.248</v>
      </c>
      <c r="N24" s="380" t="n">
        <v>606.961</v>
      </c>
      <c r="O24" s="381" t="n">
        <v>0</v>
      </c>
      <c r="P24" s="382" t="n">
        <f aca="false">INT((I24+J24+K24+L24)*H24*100+0.5)/100</f>
        <v>1435.33</v>
      </c>
      <c r="Q24" s="382" t="n">
        <f aca="false">INT((I24+J24+K24+L24)*H24*0.2*100+0.5)/100</f>
        <v>287.07</v>
      </c>
      <c r="R24" s="382" t="n">
        <f aca="false">INT((I24+J24+K24+L24)*H24*0.2*100+0.5)/100</f>
        <v>287.07</v>
      </c>
      <c r="S24" s="383" t="n">
        <f aca="false">INT((J24-0.3+K24-0.3)*H24*100+0.5)/100</f>
        <v>1148.26</v>
      </c>
      <c r="T24" s="383" t="n">
        <f aca="false">INT(((J24-0.3+K24-0.3))*H24*100+0.5)/100</f>
        <v>1148.26</v>
      </c>
      <c r="U24" s="383" t="n">
        <f aca="false">S24*0.04</f>
        <v>45.9304</v>
      </c>
      <c r="V24" s="383" t="n">
        <f aca="false">H24*2-3*7-W24</f>
        <v>322.1836</v>
      </c>
      <c r="W24" s="384" t="n">
        <f aca="false">2*7.8242</f>
        <v>15.6484</v>
      </c>
      <c r="X24" s="58" t="n">
        <v>40</v>
      </c>
    </row>
    <row r="25" customFormat="false" ht="15" hidden="false" customHeight="true" outlineLevel="0" collapsed="false">
      <c r="A25" s="387" t="s">
        <v>316</v>
      </c>
      <c r="B25" s="385" t="n">
        <v>0</v>
      </c>
      <c r="C25" s="374" t="s">
        <v>301</v>
      </c>
      <c r="D25" s="385" t="n">
        <v>0</v>
      </c>
      <c r="E25" s="385" t="n">
        <v>8</v>
      </c>
      <c r="F25" s="374" t="s">
        <v>301</v>
      </c>
      <c r="G25" s="385" t="n">
        <v>11.731</v>
      </c>
      <c r="H25" s="377" t="n">
        <f aca="false">(E25*20+G25)-(B25*20+D25)</f>
        <v>171.731</v>
      </c>
      <c r="I25" s="378" t="n">
        <v>0.5</v>
      </c>
      <c r="J25" s="378" t="n">
        <v>3.5</v>
      </c>
      <c r="K25" s="378" t="n">
        <v>3.5</v>
      </c>
      <c r="L25" s="379" t="n">
        <v>0.5</v>
      </c>
      <c r="M25" s="378" t="n">
        <f aca="false">H25*3</f>
        <v>515.193</v>
      </c>
      <c r="N25" s="380" t="n">
        <v>612.62</v>
      </c>
      <c r="O25" s="381" t="n">
        <v>10.669</v>
      </c>
      <c r="P25" s="382" t="n">
        <f aca="false">INT((I25+J25+K25+L25)*H25*100+0.5)/100</f>
        <v>1373.85</v>
      </c>
      <c r="Q25" s="382" t="n">
        <f aca="false">INT((I25+J25+K25+L25)*H25*0.2*100+0.5)/100</f>
        <v>274.77</v>
      </c>
      <c r="R25" s="382" t="n">
        <f aca="false">INT((I25+J25+K25+L25)*H25*0.2*100+0.5)/100</f>
        <v>274.77</v>
      </c>
      <c r="S25" s="383" t="n">
        <f aca="false">INT((J25-0.3+K25-0.3)*H25*100+0.5)/100</f>
        <v>1099.08</v>
      </c>
      <c r="T25" s="383" t="n">
        <f aca="false">INT(((J25-0.3+K25-0.3))*H25*100+0.5)/100</f>
        <v>1099.08</v>
      </c>
      <c r="U25" s="383" t="n">
        <f aca="false">S25*0.04</f>
        <v>43.9632</v>
      </c>
      <c r="V25" s="383" t="n">
        <f aca="false">H25*2-16</f>
        <v>327.462</v>
      </c>
      <c r="W25" s="384" t="n">
        <f aca="false">8*7.8242</f>
        <v>62.5936</v>
      </c>
      <c r="X25" s="58" t="n">
        <v>80</v>
      </c>
    </row>
    <row r="26" customFormat="false" ht="15" hidden="false" customHeight="true" outlineLevel="0" collapsed="false">
      <c r="A26" s="387" t="s">
        <v>317</v>
      </c>
      <c r="B26" s="385" t="n">
        <v>0</v>
      </c>
      <c r="C26" s="374" t="s">
        <v>301</v>
      </c>
      <c r="D26" s="385" t="n">
        <v>0</v>
      </c>
      <c r="E26" s="385" t="n">
        <v>16</v>
      </c>
      <c r="F26" s="374" t="s">
        <v>301</v>
      </c>
      <c r="G26" s="385" t="n">
        <v>9.503</v>
      </c>
      <c r="H26" s="377" t="n">
        <f aca="false">(E26*20+G26)-(B26*20+D26)</f>
        <v>329.503</v>
      </c>
      <c r="I26" s="378" t="n">
        <v>0.5</v>
      </c>
      <c r="J26" s="378" t="n">
        <v>3.5</v>
      </c>
      <c r="K26" s="378" t="n">
        <v>3.5</v>
      </c>
      <c r="L26" s="379" t="n">
        <v>0.5</v>
      </c>
      <c r="M26" s="378" t="n">
        <f aca="false">H26*3</f>
        <v>988.509</v>
      </c>
      <c r="N26" s="378" t="n">
        <v>1128.236</v>
      </c>
      <c r="O26" s="381" t="n">
        <v>0.11</v>
      </c>
      <c r="P26" s="382" t="n">
        <f aca="false">INT((I26+J26+K26+L26)*H26*100+0.5)/100</f>
        <v>2636.02</v>
      </c>
      <c r="Q26" s="382" t="n">
        <f aca="false">INT((I26+J26+K26+L26)*H26*0.2*100+0.5)/100</f>
        <v>527.2</v>
      </c>
      <c r="R26" s="382" t="n">
        <f aca="false">INT((I26+J26+K26+L26)*H26*0.2*100+0.5)/100</f>
        <v>527.2</v>
      </c>
      <c r="S26" s="383" t="n">
        <f aca="false">INT((J26-0.3+K26-0.3)*H26*100+0.5)/100</f>
        <v>2108.82</v>
      </c>
      <c r="T26" s="383" t="n">
        <f aca="false">INT(((J26-0.3+K26-0.3))*H26*100+0.5)/100</f>
        <v>2108.82</v>
      </c>
      <c r="U26" s="383" t="n">
        <f aca="false">S26*0.04</f>
        <v>84.3528</v>
      </c>
      <c r="V26" s="383" t="n">
        <f aca="false">H26*2-3*7-W26</f>
        <v>575.4124</v>
      </c>
      <c r="W26" s="384" t="n">
        <f aca="false">8*7.8242</f>
        <v>62.5936</v>
      </c>
      <c r="X26" s="58" t="n">
        <v>20</v>
      </c>
    </row>
    <row r="27" customFormat="false" ht="15" hidden="false" customHeight="true" outlineLevel="0" collapsed="false">
      <c r="A27" s="387" t="s">
        <v>318</v>
      </c>
      <c r="B27" s="385" t="n">
        <v>0</v>
      </c>
      <c r="C27" s="374" t="s">
        <v>301</v>
      </c>
      <c r="D27" s="385" t="n">
        <v>0</v>
      </c>
      <c r="E27" s="385" t="n">
        <v>8</v>
      </c>
      <c r="F27" s="374" t="s">
        <v>301</v>
      </c>
      <c r="G27" s="385" t="n">
        <v>17.798</v>
      </c>
      <c r="H27" s="377" t="n">
        <f aca="false">(E27*20+G27)-(B27*20+D27)</f>
        <v>177.798</v>
      </c>
      <c r="I27" s="378" t="n">
        <v>0.5</v>
      </c>
      <c r="J27" s="378" t="n">
        <v>3.5</v>
      </c>
      <c r="K27" s="378" t="n">
        <v>3.5</v>
      </c>
      <c r="L27" s="379" t="n">
        <v>0.5</v>
      </c>
      <c r="M27" s="378" t="n">
        <f aca="false">H27*3</f>
        <v>533.394</v>
      </c>
      <c r="N27" s="380" t="n">
        <v>565.689</v>
      </c>
      <c r="O27" s="381" t="n">
        <v>10.092</v>
      </c>
      <c r="P27" s="382" t="n">
        <f aca="false">INT((I27+J27+K27+L27)*H27*100+0.5)/100</f>
        <v>1422.38</v>
      </c>
      <c r="Q27" s="382" t="n">
        <f aca="false">INT((I27+J27+K27+L27)*H27*0.2*100+0.5)/100</f>
        <v>284.48</v>
      </c>
      <c r="R27" s="382" t="n">
        <f aca="false">INT((I27+J27+K27+L27)*H27*0.2*100+0.5)/100</f>
        <v>284.48</v>
      </c>
      <c r="S27" s="383" t="n">
        <f aca="false">INT((J27-0.3+K27-0.3)*H27*100+0.5)/100</f>
        <v>1137.91</v>
      </c>
      <c r="T27" s="383" t="n">
        <f aca="false">INT(((J27-0.3+K27-0.3))*H27*100+0.5)/100</f>
        <v>1137.91</v>
      </c>
      <c r="U27" s="383" t="n">
        <f aca="false">S27*0.04</f>
        <v>45.5164</v>
      </c>
      <c r="V27" s="383" t="n">
        <f aca="false">H27*2-3*7-W27</f>
        <v>287.6508</v>
      </c>
      <c r="W27" s="384" t="n">
        <f aca="false">6*7.8242</f>
        <v>46.9452</v>
      </c>
      <c r="X27" s="58" t="n">
        <v>0</v>
      </c>
    </row>
    <row r="28" customFormat="false" ht="15" hidden="false" customHeight="true" outlineLevel="0" collapsed="false">
      <c r="A28" s="373" t="s">
        <v>319</v>
      </c>
      <c r="B28" s="385" t="n">
        <v>0</v>
      </c>
      <c r="C28" s="374" t="s">
        <v>301</v>
      </c>
      <c r="D28" s="385" t="n">
        <v>0</v>
      </c>
      <c r="E28" s="385" t="n">
        <v>3</v>
      </c>
      <c r="F28" s="374" t="s">
        <v>301</v>
      </c>
      <c r="G28" s="385" t="n">
        <v>5.499</v>
      </c>
      <c r="H28" s="377" t="n">
        <f aca="false">(E28*20+G28)-(B28*20+D28)</f>
        <v>65.499</v>
      </c>
      <c r="I28" s="378" t="n">
        <v>0.5</v>
      </c>
      <c r="J28" s="378" t="n">
        <v>3.5</v>
      </c>
      <c r="K28" s="378" t="n">
        <v>3.5</v>
      </c>
      <c r="L28" s="379" t="n">
        <v>0.5</v>
      </c>
      <c r="M28" s="378" t="n">
        <f aca="false">H28*3</f>
        <v>196.497</v>
      </c>
      <c r="N28" s="378" t="n">
        <v>274.962</v>
      </c>
      <c r="O28" s="381" t="n">
        <v>0</v>
      </c>
      <c r="P28" s="382" t="n">
        <f aca="false">INT((I28+J28+K28+L28)*H28*100+0.5)/100</f>
        <v>523.99</v>
      </c>
      <c r="Q28" s="382" t="n">
        <f aca="false">INT((I28+J28+K28+L28)*H28*0.2*100+0.5)/100</f>
        <v>104.8</v>
      </c>
      <c r="R28" s="382" t="n">
        <f aca="false">INT((I28+J28+K28+L28)*H28*0.2*100+0.5)/100</f>
        <v>104.8</v>
      </c>
      <c r="S28" s="383" t="n">
        <f aca="false">INT((J28-0.3+K28-0.3)*H28*100+0.5)/100</f>
        <v>419.19</v>
      </c>
      <c r="T28" s="383" t="n">
        <f aca="false">INT(((J28-0.3+K28-0.3))*H28*100+0.5)/100</f>
        <v>419.19</v>
      </c>
      <c r="U28" s="383" t="n">
        <f aca="false">S28*0.04</f>
        <v>16.7676</v>
      </c>
      <c r="V28" s="383" t="n">
        <f aca="false">H28*2-3*7-W28</f>
        <v>94.3496</v>
      </c>
      <c r="W28" s="384" t="n">
        <f aca="false">2*7.8242</f>
        <v>15.6484</v>
      </c>
      <c r="X28" s="58" t="n">
        <v>0</v>
      </c>
    </row>
    <row r="29" customFormat="false" ht="15" hidden="false" customHeight="true" outlineLevel="0" collapsed="false">
      <c r="A29" s="387" t="s">
        <v>320</v>
      </c>
      <c r="B29" s="385" t="n">
        <v>0</v>
      </c>
      <c r="C29" s="374" t="s">
        <v>301</v>
      </c>
      <c r="D29" s="385" t="n">
        <v>0</v>
      </c>
      <c r="E29" s="385" t="n">
        <v>6</v>
      </c>
      <c r="F29" s="374" t="s">
        <v>301</v>
      </c>
      <c r="G29" s="385" t="n">
        <v>5.596</v>
      </c>
      <c r="H29" s="377" t="n">
        <f aca="false">(E29*20+G29)-(B29*20+D29)</f>
        <v>125.596</v>
      </c>
      <c r="I29" s="378" t="n">
        <v>0.5</v>
      </c>
      <c r="J29" s="378" t="n">
        <v>3.5</v>
      </c>
      <c r="K29" s="378" t="n">
        <v>3.5</v>
      </c>
      <c r="L29" s="379" t="n">
        <v>0.5</v>
      </c>
      <c r="M29" s="378" t="n">
        <f aca="false">H29*3</f>
        <v>376.788</v>
      </c>
      <c r="N29" s="378" t="n">
        <v>229.242</v>
      </c>
      <c r="O29" s="381" t="n">
        <v>25.205</v>
      </c>
      <c r="P29" s="382" t="n">
        <f aca="false">INT((I29+J29+K29+L29)*H29*100+0.5)/100</f>
        <v>1004.77</v>
      </c>
      <c r="Q29" s="382" t="n">
        <f aca="false">INT((I29+J29+K29+L29)*H29*0.2*100+0.5)/100</f>
        <v>200.95</v>
      </c>
      <c r="R29" s="382" t="n">
        <f aca="false">INT((I29+J29+K29+L29)*H29*0.2*100+0.5)/100</f>
        <v>200.95</v>
      </c>
      <c r="S29" s="383" t="n">
        <f aca="false">INT((J29-0.3+K29-0.3)*H29*100+0.5)/100</f>
        <v>803.81</v>
      </c>
      <c r="T29" s="383" t="n">
        <f aca="false">INT(((J29-0.3+K29-0.3))*H29*100+0.5)/100</f>
        <v>803.81</v>
      </c>
      <c r="U29" s="383" t="n">
        <f aca="false">S29*0.04</f>
        <v>32.1524</v>
      </c>
      <c r="V29" s="383" t="n">
        <f aca="false">H29*2-3*7-W29</f>
        <v>214.5436</v>
      </c>
      <c r="W29" s="384" t="n">
        <f aca="false">2*7.8242</f>
        <v>15.6484</v>
      </c>
      <c r="X29" s="58" t="n">
        <v>80</v>
      </c>
    </row>
    <row r="30" s="58" customFormat="true" ht="12.75" hidden="false" customHeight="false" outlineLevel="0" collapsed="false">
      <c r="A30" s="388" t="s">
        <v>321</v>
      </c>
      <c r="B30" s="374"/>
      <c r="C30" s="374" t="s">
        <v>301</v>
      </c>
      <c r="D30" s="375"/>
      <c r="E30" s="374"/>
      <c r="F30" s="374" t="s">
        <v>301</v>
      </c>
      <c r="G30" s="375"/>
      <c r="H30" s="389" t="n">
        <v>560</v>
      </c>
      <c r="I30" s="390" t="n">
        <v>0.5</v>
      </c>
      <c r="J30" s="378" t="n">
        <v>3.5</v>
      </c>
      <c r="K30" s="378" t="n">
        <v>3.5</v>
      </c>
      <c r="L30" s="379" t="n">
        <v>0.5</v>
      </c>
      <c r="M30" s="378" t="n">
        <f aca="false">H30*3</f>
        <v>1680</v>
      </c>
      <c r="N30" s="380" t="n">
        <f aca="false">(I30+J30+K30+L30)*H30*1.05</f>
        <v>4704</v>
      </c>
      <c r="O30" s="391" t="n">
        <v>0</v>
      </c>
      <c r="P30" s="382" t="n">
        <f aca="false">INT((I30+J30+K30+L30)*H30*100+0.5)/100</f>
        <v>4480</v>
      </c>
      <c r="Q30" s="382" t="n">
        <f aca="false">INT((I30+J30+K30+L30)*H30*0.2*100+0.5)/100</f>
        <v>896</v>
      </c>
      <c r="R30" s="382" t="n">
        <f aca="false">INT((I30+J30+K30+L30)*H30*0.2*100+0.5)/100</f>
        <v>896</v>
      </c>
      <c r="S30" s="383" t="n">
        <f aca="false">INT((J30-0.3+K30-0.3)*H30*100+0.5)/100</f>
        <v>3584</v>
      </c>
      <c r="T30" s="383" t="n">
        <f aca="false">INT(((J30-0.3+K30-0.3))*H30*100+0.5)/100</f>
        <v>3584</v>
      </c>
      <c r="U30" s="383" t="n">
        <f aca="false">S30*0.04</f>
        <v>143.36</v>
      </c>
      <c r="V30" s="383" t="n">
        <f aca="false">H30*2-1*7-W30</f>
        <v>1097.3516</v>
      </c>
      <c r="W30" s="384" t="n">
        <f aca="false">2*7.8242</f>
        <v>15.6484</v>
      </c>
      <c r="X30" s="58" t="n">
        <f aca="false">SUM(X10:X29)</f>
        <v>560</v>
      </c>
    </row>
    <row r="31" s="58" customFormat="true" ht="13.5" hidden="false" customHeight="false" outlineLevel="0" collapsed="false">
      <c r="A31" s="392" t="s">
        <v>238</v>
      </c>
      <c r="B31" s="393"/>
      <c r="C31" s="393" t="s">
        <v>301</v>
      </c>
      <c r="D31" s="394"/>
      <c r="E31" s="393"/>
      <c r="F31" s="393" t="s">
        <v>301</v>
      </c>
      <c r="G31" s="394"/>
      <c r="H31" s="395" t="n">
        <f aca="false">SUM(H9:H30)</f>
        <v>5514.584</v>
      </c>
      <c r="I31" s="395"/>
      <c r="J31" s="395"/>
      <c r="K31" s="395"/>
      <c r="L31" s="395"/>
      <c r="M31" s="395" t="n">
        <f aca="false">SUM(M9:M30)</f>
        <v>16543.752</v>
      </c>
      <c r="N31" s="396" t="n">
        <f aca="false">SUM(N9:N30)</f>
        <v>25783.013</v>
      </c>
      <c r="O31" s="396" t="n">
        <f aca="false">SUM(O9:O30)</f>
        <v>461.565</v>
      </c>
      <c r="P31" s="395" t="n">
        <f aca="false">SUM(P9:P30)</f>
        <v>44116.66</v>
      </c>
      <c r="Q31" s="395" t="n">
        <f aca="false">SUM(Q9:Q30)</f>
        <v>8823.34</v>
      </c>
      <c r="R31" s="395" t="n">
        <f aca="false">SUM(R9:R30)</f>
        <v>8823.34</v>
      </c>
      <c r="S31" s="395" t="n">
        <f aca="false">SUM(S9:S30)</f>
        <v>35293.34</v>
      </c>
      <c r="T31" s="395" t="n">
        <f aca="false">SUM(T9:T30)</f>
        <v>35293.34</v>
      </c>
      <c r="U31" s="395" t="n">
        <f aca="false">SUM(U9:U30)</f>
        <v>1411.7336</v>
      </c>
      <c r="V31" s="395" t="n">
        <f aca="false">SUM(V9:V30)</f>
        <v>9951.5722</v>
      </c>
      <c r="W31" s="397" t="n">
        <f aca="false">SUM(W9:W30)</f>
        <v>899.783</v>
      </c>
    </row>
    <row r="32" customFormat="false" ht="12.75" hidden="false" customHeight="false" outlineLevel="0" collapsed="false">
      <c r="A32" s="398"/>
      <c r="B32" s="399"/>
      <c r="C32" s="399"/>
      <c r="D32" s="399"/>
      <c r="E32" s="399"/>
      <c r="F32" s="399"/>
      <c r="G32" s="399"/>
      <c r="H32" s="399"/>
      <c r="I32" s="399"/>
      <c r="J32" s="399"/>
      <c r="K32" s="399"/>
      <c r="L32" s="399"/>
      <c r="M32" s="399"/>
      <c r="N32" s="400"/>
      <c r="O32" s="400"/>
      <c r="P32" s="400"/>
      <c r="Q32" s="400"/>
      <c r="R32" s="400"/>
      <c r="S32" s="400"/>
      <c r="T32" s="400"/>
      <c r="U32" s="400"/>
      <c r="V32" s="401"/>
      <c r="W32" s="401"/>
    </row>
    <row r="33" customFormat="false" ht="12.75" hidden="false" customHeight="false" outlineLevel="0" collapsed="false">
      <c r="H33" s="0" t="n">
        <f aca="false">H31/1000</f>
        <v>5.514584</v>
      </c>
    </row>
    <row r="34" customFormat="false" ht="12.75" hidden="false" customHeight="false" outlineLevel="0" collapsed="false">
      <c r="P34" s="55"/>
      <c r="Q34" s="66" t="n">
        <f aca="false">(Q31+R31)</f>
        <v>17646.68</v>
      </c>
    </row>
    <row r="35" customFormat="false" ht="12" hidden="false" customHeight="true" outlineLevel="0" collapsed="false">
      <c r="N35" s="339"/>
    </row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</sheetData>
  <mergeCells count="23">
    <mergeCell ref="A3:W3"/>
    <mergeCell ref="A4:W4"/>
    <mergeCell ref="A5:A7"/>
    <mergeCell ref="B5:G5"/>
    <mergeCell ref="H5:H7"/>
    <mergeCell ref="I5:L5"/>
    <mergeCell ref="M5:M7"/>
    <mergeCell ref="N5:O5"/>
    <mergeCell ref="P5:P7"/>
    <mergeCell ref="Q5:Q7"/>
    <mergeCell ref="R5:R7"/>
    <mergeCell ref="S5:S7"/>
    <mergeCell ref="T5:T7"/>
    <mergeCell ref="U5:U7"/>
    <mergeCell ref="V5:W6"/>
    <mergeCell ref="B6:D7"/>
    <mergeCell ref="E6:G7"/>
    <mergeCell ref="I6:I7"/>
    <mergeCell ref="J6:J7"/>
    <mergeCell ref="K6:K7"/>
    <mergeCell ref="L6:L7"/>
    <mergeCell ref="N6:N7"/>
    <mergeCell ref="O6:O7"/>
  </mergeCells>
  <printOptions headings="false" gridLines="false" gridLinesSet="true" horizontalCentered="true" verticalCentered="false"/>
  <pageMargins left="0.118055555555556" right="0.118055555555556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14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2.14"/>
    <col collapsed="false" customWidth="true" hidden="false" outlineLevel="0" max="6" min="6" style="402" width="11.7"/>
    <col collapsed="false" customWidth="true" hidden="false" outlineLevel="0" max="7" min="7" style="402" width="9.41"/>
    <col collapsed="false" customWidth="true" hidden="false" outlineLevel="0" max="8" min="8" style="0" width="9.41"/>
    <col collapsed="false" customWidth="true" hidden="false" outlineLevel="0" max="9" min="9" style="0" width="11.13"/>
    <col collapsed="false" customWidth="true" hidden="false" outlineLevel="0" max="10" min="10" style="0" width="17.7"/>
    <col collapsed="false" customWidth="true" hidden="false" outlineLevel="0" max="14" min="13" style="0" width="9.14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403" t="s">
        <v>14</v>
      </c>
      <c r="B1" s="403"/>
      <c r="C1" s="404"/>
      <c r="D1" s="404"/>
      <c r="E1" s="404"/>
      <c r="F1" s="404"/>
      <c r="G1" s="404"/>
      <c r="H1" s="404"/>
      <c r="I1" s="404"/>
      <c r="J1" s="405"/>
    </row>
    <row r="2" customFormat="false" ht="12.75" hidden="false" customHeight="false" outlineLevel="0" collapsed="false">
      <c r="A2" s="403" t="str">
        <f aca="false">QUANT!A2</f>
        <v>BAIRRO: JARDIM DE ALÁ</v>
      </c>
      <c r="B2" s="403"/>
      <c r="C2" s="404"/>
      <c r="D2" s="404"/>
      <c r="E2" s="404"/>
      <c r="F2" s="404"/>
      <c r="G2" s="404"/>
      <c r="H2" s="404"/>
      <c r="I2" s="404"/>
      <c r="J2" s="405"/>
    </row>
    <row r="3" customFormat="false" ht="32.25" hidden="false" customHeight="true" outlineLevel="0" collapsed="false">
      <c r="A3" s="406" t="str">
        <f aca="false">QUANT!A3</f>
        <v>RUAS: Das Papoulas, Hortência, Tarumã, Da Glória, Guiratinga, Da Harmonia, R.E., Luziama, Luzitana, Marfim, Rosário Oeste, Jacarandá, Poxoréo, Barra do Garças, Piraporã, Primavera, Dourados, Corumbá, Ladário e Rondonópolis</v>
      </c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2.75" hidden="false" customHeight="false" outlineLevel="0" collapsed="false">
      <c r="A4" s="407" t="s">
        <v>322</v>
      </c>
      <c r="B4" s="407"/>
      <c r="C4" s="407"/>
      <c r="D4" s="407"/>
      <c r="E4" s="407"/>
      <c r="F4" s="407"/>
      <c r="G4" s="407"/>
      <c r="H4" s="407"/>
      <c r="I4" s="407"/>
      <c r="J4" s="407"/>
    </row>
    <row r="5" customFormat="false" ht="12.75" hidden="false" customHeight="fals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</row>
    <row r="6" customFormat="false" ht="38.25" hidden="false" customHeight="true" outlineLevel="0" collapsed="false">
      <c r="A6" s="408" t="str">
        <f aca="false">QUANT!A2</f>
        <v>BAIRRO: JARDIM DE ALÁ</v>
      </c>
      <c r="B6" s="408"/>
      <c r="C6" s="408" t="s">
        <v>323</v>
      </c>
      <c r="D6" s="408" t="s">
        <v>324</v>
      </c>
      <c r="E6" s="409" t="s">
        <v>325</v>
      </c>
      <c r="F6" s="409" t="s">
        <v>326</v>
      </c>
      <c r="G6" s="409" t="s">
        <v>327</v>
      </c>
      <c r="H6" s="409" t="s">
        <v>328</v>
      </c>
      <c r="I6" s="409" t="s">
        <v>329</v>
      </c>
      <c r="J6" s="408" t="s">
        <v>330</v>
      </c>
    </row>
    <row r="7" customFormat="false" ht="25.5" hidden="false" customHeight="false" outlineLevel="0" collapsed="false">
      <c r="A7" s="408"/>
      <c r="B7" s="408"/>
      <c r="C7" s="408"/>
      <c r="D7" s="408"/>
      <c r="E7" s="410" t="s">
        <v>331</v>
      </c>
      <c r="F7" s="410" t="s">
        <v>332</v>
      </c>
      <c r="G7" s="410" t="s">
        <v>333</v>
      </c>
      <c r="H7" s="410" t="s">
        <v>334</v>
      </c>
      <c r="I7" s="410" t="s">
        <v>335</v>
      </c>
      <c r="J7" s="408"/>
    </row>
    <row r="8" customFormat="false" ht="12.75" hidden="false" customHeight="false" outlineLevel="0" collapsed="false">
      <c r="A8" s="411" t="s">
        <v>16</v>
      </c>
      <c r="B8" s="412"/>
      <c r="C8" s="413"/>
      <c r="D8" s="414"/>
      <c r="E8" s="415"/>
      <c r="F8" s="413"/>
      <c r="G8" s="413"/>
      <c r="H8" s="413"/>
      <c r="I8" s="413"/>
      <c r="J8" s="413"/>
    </row>
    <row r="9" customFormat="false" ht="12.75" hidden="false" customHeight="false" outlineLevel="0" collapsed="false">
      <c r="A9" s="416"/>
      <c r="B9" s="412"/>
      <c r="C9" s="417"/>
      <c r="D9" s="414"/>
      <c r="E9" s="414"/>
      <c r="F9" s="413"/>
      <c r="G9" s="413"/>
      <c r="H9" s="413"/>
      <c r="I9" s="413"/>
      <c r="J9" s="413"/>
    </row>
    <row r="10" customFormat="false" ht="12.75" hidden="false" customHeight="true" outlineLevel="0" collapsed="false">
      <c r="A10" s="418" t="s">
        <v>308</v>
      </c>
      <c r="B10" s="412" t="s">
        <v>336</v>
      </c>
      <c r="C10" s="419" t="n">
        <v>20</v>
      </c>
      <c r="D10" s="420" t="n">
        <v>0.8</v>
      </c>
      <c r="E10" s="421" t="n">
        <v>1.6</v>
      </c>
      <c r="F10" s="422" t="n">
        <v>1.8</v>
      </c>
      <c r="G10" s="415" t="n">
        <v>1.8</v>
      </c>
      <c r="H10" s="413" t="n">
        <f aca="false">SUM(F10:G10)/2</f>
        <v>1.8</v>
      </c>
      <c r="I10" s="413" t="n">
        <f aca="false">SUM(C10*E10*H10)</f>
        <v>57.6</v>
      </c>
      <c r="J10" s="413" t="n">
        <f aca="false">SUM(C10*E10)</f>
        <v>32</v>
      </c>
    </row>
    <row r="11" customFormat="false" ht="12.75" hidden="false" customHeight="false" outlineLevel="0" collapsed="false">
      <c r="A11" s="418"/>
      <c r="B11" s="412" t="s">
        <v>336</v>
      </c>
      <c r="C11" s="419" t="n">
        <v>34</v>
      </c>
      <c r="D11" s="420" t="n">
        <v>0.8</v>
      </c>
      <c r="E11" s="421" t="n">
        <v>1.6</v>
      </c>
      <c r="F11" s="422" t="n">
        <v>1.8</v>
      </c>
      <c r="G11" s="415" t="n">
        <v>1.8</v>
      </c>
      <c r="H11" s="413" t="n">
        <f aca="false">SUM(F11:G11)/2</f>
        <v>1.8</v>
      </c>
      <c r="I11" s="413" t="n">
        <f aca="false">SUM(C11*E11*H11)</f>
        <v>97.92</v>
      </c>
      <c r="J11" s="413" t="n">
        <f aca="false">SUM(C11*E11)</f>
        <v>54.4</v>
      </c>
    </row>
    <row r="12" customFormat="false" ht="12.75" hidden="false" customHeight="false" outlineLevel="0" collapsed="false">
      <c r="A12" s="418"/>
      <c r="B12" s="412" t="s">
        <v>336</v>
      </c>
      <c r="C12" s="419" t="n">
        <v>9</v>
      </c>
      <c r="D12" s="420" t="n">
        <v>1</v>
      </c>
      <c r="E12" s="421" t="n">
        <v>1.8</v>
      </c>
      <c r="F12" s="422" t="n">
        <v>1.9</v>
      </c>
      <c r="G12" s="415" t="n">
        <v>0</v>
      </c>
      <c r="H12" s="413" t="n">
        <f aca="false">SUM(F12:G12)/2</f>
        <v>0.95</v>
      </c>
      <c r="I12" s="413" t="n">
        <f aca="false">SUM(C12*E12*H12)</f>
        <v>15.39</v>
      </c>
      <c r="J12" s="413" t="n">
        <f aca="false">SUM(C12*E12)</f>
        <v>16.2</v>
      </c>
    </row>
    <row r="13" customFormat="false" ht="12.75" hidden="false" customHeight="false" outlineLevel="0" collapsed="false">
      <c r="A13" s="418"/>
      <c r="B13" s="412"/>
      <c r="C13" s="419"/>
      <c r="D13" s="414"/>
      <c r="E13" s="421"/>
      <c r="F13" s="422"/>
      <c r="G13" s="422"/>
      <c r="H13" s="413"/>
      <c r="I13" s="413"/>
      <c r="J13" s="413"/>
    </row>
    <row r="14" customFormat="false" ht="12.75" hidden="false" customHeight="false" outlineLevel="0" collapsed="false">
      <c r="A14" s="418"/>
      <c r="B14" s="423" t="s">
        <v>337</v>
      </c>
      <c r="C14" s="273" t="n">
        <v>2</v>
      </c>
      <c r="D14" s="424" t="n">
        <v>1.6</v>
      </c>
      <c r="E14" s="425" t="n">
        <v>2.2</v>
      </c>
      <c r="F14" s="426" t="n">
        <v>0</v>
      </c>
      <c r="G14" s="426" t="n">
        <v>0</v>
      </c>
      <c r="H14" s="273" t="n">
        <v>1.7</v>
      </c>
      <c r="I14" s="273" t="n">
        <f aca="false">C14*D14*E14*H14</f>
        <v>11.968</v>
      </c>
      <c r="J14" s="427" t="n">
        <f aca="false">C14*E14</f>
        <v>4.4</v>
      </c>
    </row>
    <row r="15" customFormat="false" ht="12.75" hidden="false" customHeight="false" outlineLevel="0" collapsed="false">
      <c r="A15" s="418"/>
      <c r="B15" s="423" t="s">
        <v>338</v>
      </c>
      <c r="C15" s="273" t="n">
        <v>4</v>
      </c>
      <c r="D15" s="424" t="n">
        <v>1.6</v>
      </c>
      <c r="E15" s="425" t="n">
        <v>3.2</v>
      </c>
      <c r="F15" s="426" t="n">
        <v>0</v>
      </c>
      <c r="G15" s="426" t="n">
        <v>0</v>
      </c>
      <c r="H15" s="273" t="n">
        <v>1.7</v>
      </c>
      <c r="I15" s="273" t="n">
        <f aca="false">C15*D15*E15*H15</f>
        <v>34.816</v>
      </c>
      <c r="J15" s="427" t="n">
        <f aca="false">C15*E15</f>
        <v>12.8</v>
      </c>
    </row>
    <row r="16" customFormat="false" ht="12.75" hidden="false" customHeight="false" outlineLevel="0" collapsed="false">
      <c r="A16" s="418"/>
      <c r="B16" s="423" t="s">
        <v>339</v>
      </c>
      <c r="C16" s="273" t="n">
        <v>0</v>
      </c>
      <c r="D16" s="424" t="n">
        <v>1.6</v>
      </c>
      <c r="E16" s="425" t="n">
        <v>4.2</v>
      </c>
      <c r="F16" s="426" t="n">
        <v>0</v>
      </c>
      <c r="G16" s="426" t="n">
        <v>0</v>
      </c>
      <c r="H16" s="273" t="n">
        <v>1.7</v>
      </c>
      <c r="I16" s="273" t="n">
        <f aca="false">C16*D16*E16*H16</f>
        <v>0</v>
      </c>
      <c r="J16" s="427" t="n">
        <f aca="false">C16*E16</f>
        <v>0</v>
      </c>
    </row>
    <row r="17" customFormat="false" ht="12.75" hidden="false" customHeight="false" outlineLevel="0" collapsed="false">
      <c r="A17" s="418"/>
      <c r="B17" s="412"/>
      <c r="C17" s="419"/>
      <c r="D17" s="414"/>
      <c r="E17" s="421"/>
      <c r="F17" s="422"/>
      <c r="G17" s="422"/>
      <c r="H17" s="413"/>
      <c r="I17" s="413"/>
      <c r="J17" s="413"/>
    </row>
    <row r="18" customFormat="false" ht="12.75" hidden="false" customHeight="true" outlineLevel="0" collapsed="false">
      <c r="A18" s="418" t="s">
        <v>340</v>
      </c>
      <c r="B18" s="412" t="s">
        <v>336</v>
      </c>
      <c r="C18" s="419" t="n">
        <v>100</v>
      </c>
      <c r="D18" s="420" t="n">
        <v>0.8</v>
      </c>
      <c r="E18" s="421" t="n">
        <v>1.6</v>
      </c>
      <c r="F18" s="422" t="n">
        <v>1.8</v>
      </c>
      <c r="G18" s="415" t="n">
        <v>1.8</v>
      </c>
      <c r="H18" s="413" t="n">
        <f aca="false">SUM(F18:G18)/2</f>
        <v>1.8</v>
      </c>
      <c r="I18" s="413" t="n">
        <f aca="false">SUM(C18*E18*H18)</f>
        <v>288</v>
      </c>
      <c r="J18" s="413" t="n">
        <f aca="false">SUM(C18*E18)</f>
        <v>160</v>
      </c>
    </row>
    <row r="19" customFormat="false" ht="12.75" hidden="false" customHeight="false" outlineLevel="0" collapsed="false">
      <c r="A19" s="418"/>
      <c r="B19" s="412" t="s">
        <v>336</v>
      </c>
      <c r="C19" s="419" t="n">
        <v>20</v>
      </c>
      <c r="D19" s="420" t="n">
        <v>0.8</v>
      </c>
      <c r="E19" s="421" t="n">
        <v>1.6</v>
      </c>
      <c r="F19" s="422" t="n">
        <v>1.8</v>
      </c>
      <c r="G19" s="415" t="n">
        <v>1.9</v>
      </c>
      <c r="H19" s="413" t="n">
        <f aca="false">SUM(F19:G19)/2</f>
        <v>1.85</v>
      </c>
      <c r="I19" s="413" t="n">
        <f aca="false">SUM(C19*E19*H19)</f>
        <v>59.2</v>
      </c>
      <c r="J19" s="413" t="n">
        <f aca="false">SUM(C19*E19)</f>
        <v>32</v>
      </c>
    </row>
    <row r="20" customFormat="false" ht="12.75" hidden="false" customHeight="false" outlineLevel="0" collapsed="false">
      <c r="A20" s="418"/>
      <c r="B20" s="412" t="s">
        <v>336</v>
      </c>
      <c r="C20" s="419" t="n">
        <v>60</v>
      </c>
      <c r="D20" s="420" t="n">
        <v>0.8</v>
      </c>
      <c r="E20" s="421" t="n">
        <v>1.6</v>
      </c>
      <c r="F20" s="422" t="n">
        <v>1.8</v>
      </c>
      <c r="G20" s="415" t="n">
        <v>1.9</v>
      </c>
      <c r="H20" s="413" t="n">
        <f aca="false">SUM(F20:G20)/2</f>
        <v>1.85</v>
      </c>
      <c r="I20" s="413" t="n">
        <f aca="false">SUM(C20*E20*H20)</f>
        <v>177.6</v>
      </c>
      <c r="J20" s="413" t="n">
        <f aca="false">SUM(C20*E20)</f>
        <v>96</v>
      </c>
    </row>
    <row r="21" customFormat="false" ht="12.75" hidden="false" customHeight="false" outlineLevel="0" collapsed="false">
      <c r="A21" s="418"/>
      <c r="B21" s="412"/>
      <c r="C21" s="419"/>
      <c r="D21" s="414"/>
      <c r="E21" s="421"/>
      <c r="F21" s="422"/>
      <c r="G21" s="422"/>
      <c r="H21" s="413"/>
      <c r="I21" s="413"/>
      <c r="J21" s="413"/>
    </row>
    <row r="22" customFormat="false" ht="12.75" hidden="false" customHeight="false" outlineLevel="0" collapsed="false">
      <c r="A22" s="418"/>
      <c r="B22" s="423" t="s">
        <v>337</v>
      </c>
      <c r="C22" s="273" t="n">
        <v>0</v>
      </c>
      <c r="D22" s="424" t="n">
        <v>1.6</v>
      </c>
      <c r="E22" s="425" t="n">
        <v>2.2</v>
      </c>
      <c r="F22" s="426"/>
      <c r="G22" s="426"/>
      <c r="H22" s="273" t="n">
        <v>1.7</v>
      </c>
      <c r="I22" s="273" t="n">
        <f aca="false">C22*D22*E22*H22</f>
        <v>0</v>
      </c>
      <c r="J22" s="427" t="n">
        <f aca="false">C22*E22</f>
        <v>0</v>
      </c>
    </row>
    <row r="23" customFormat="false" ht="12.75" hidden="false" customHeight="false" outlineLevel="0" collapsed="false">
      <c r="A23" s="418"/>
      <c r="B23" s="423" t="s">
        <v>338</v>
      </c>
      <c r="C23" s="273" t="n">
        <v>8</v>
      </c>
      <c r="D23" s="424" t="n">
        <v>1.6</v>
      </c>
      <c r="E23" s="425" t="n">
        <v>3.2</v>
      </c>
      <c r="F23" s="426" t="n">
        <v>0</v>
      </c>
      <c r="G23" s="426" t="n">
        <v>0</v>
      </c>
      <c r="H23" s="273" t="n">
        <v>1.7</v>
      </c>
      <c r="I23" s="273" t="n">
        <f aca="false">C23*D23*E23*H23</f>
        <v>69.632</v>
      </c>
      <c r="J23" s="427" t="n">
        <f aca="false">C23*E23</f>
        <v>25.6</v>
      </c>
    </row>
    <row r="24" customFormat="false" ht="12.75" hidden="false" customHeight="false" outlineLevel="0" collapsed="false">
      <c r="A24" s="418"/>
      <c r="B24" s="423" t="s">
        <v>339</v>
      </c>
      <c r="C24" s="273" t="n">
        <v>0</v>
      </c>
      <c r="D24" s="424" t="n">
        <v>1.6</v>
      </c>
      <c r="E24" s="425" t="n">
        <v>4.2</v>
      </c>
      <c r="F24" s="426" t="n">
        <v>0</v>
      </c>
      <c r="G24" s="426" t="n">
        <v>0</v>
      </c>
      <c r="H24" s="273" t="n">
        <v>1.7</v>
      </c>
      <c r="I24" s="273" t="n">
        <f aca="false">C24*D24*E24*H24</f>
        <v>0</v>
      </c>
      <c r="J24" s="427" t="n">
        <f aca="false">C24*E24</f>
        <v>0</v>
      </c>
    </row>
    <row r="25" customFormat="false" ht="12.75" hidden="false" customHeight="false" outlineLevel="0" collapsed="false">
      <c r="A25" s="416"/>
      <c r="B25" s="412"/>
      <c r="C25" s="426"/>
      <c r="D25" s="414"/>
      <c r="E25" s="421"/>
      <c r="F25" s="422"/>
      <c r="G25" s="422"/>
      <c r="H25" s="413"/>
      <c r="I25" s="413"/>
      <c r="J25" s="413"/>
    </row>
    <row r="26" customFormat="false" ht="15" hidden="false" customHeight="true" outlineLevel="0" collapsed="false">
      <c r="A26" s="418" t="s">
        <v>341</v>
      </c>
      <c r="B26" s="412" t="s">
        <v>336</v>
      </c>
      <c r="C26" s="426" t="n">
        <v>57</v>
      </c>
      <c r="D26" s="420" t="n">
        <v>0.8</v>
      </c>
      <c r="E26" s="421" t="n">
        <v>1.6</v>
      </c>
      <c r="F26" s="428" t="n">
        <v>1.8</v>
      </c>
      <c r="G26" s="428" t="n">
        <v>1.8</v>
      </c>
      <c r="H26" s="413" t="n">
        <f aca="false">SUM(F26:G26)/2</f>
        <v>1.8</v>
      </c>
      <c r="I26" s="413" t="n">
        <f aca="false">SUM(C26*E26*H26)</f>
        <v>164.16</v>
      </c>
      <c r="J26" s="413" t="n">
        <f aca="false">SUM(C26*E26)</f>
        <v>91.2</v>
      </c>
    </row>
    <row r="27" customFormat="false" ht="15" hidden="false" customHeight="false" outlineLevel="0" collapsed="false">
      <c r="A27" s="418"/>
      <c r="B27" s="412" t="s">
        <v>336</v>
      </c>
      <c r="C27" s="426" t="n">
        <v>75</v>
      </c>
      <c r="D27" s="420" t="n">
        <v>0.8</v>
      </c>
      <c r="E27" s="421" t="n">
        <v>1.6</v>
      </c>
      <c r="F27" s="428" t="n">
        <v>1.8</v>
      </c>
      <c r="G27" s="428" t="n">
        <v>1.8</v>
      </c>
      <c r="H27" s="413" t="n">
        <f aca="false">SUM(F27:G27)/2</f>
        <v>1.8</v>
      </c>
      <c r="I27" s="413" t="n">
        <f aca="false">SUM(C27*E27*H27)</f>
        <v>216</v>
      </c>
      <c r="J27" s="413" t="n">
        <f aca="false">SUM(C27*E27)</f>
        <v>120</v>
      </c>
    </row>
    <row r="28" customFormat="false" ht="15" hidden="false" customHeight="false" outlineLevel="0" collapsed="false">
      <c r="A28" s="418"/>
      <c r="B28" s="412" t="s">
        <v>336</v>
      </c>
      <c r="C28" s="426" t="n">
        <v>85</v>
      </c>
      <c r="D28" s="420" t="n">
        <v>0.8</v>
      </c>
      <c r="E28" s="421" t="n">
        <v>1.6</v>
      </c>
      <c r="F28" s="428" t="n">
        <v>1.8</v>
      </c>
      <c r="G28" s="428" t="n">
        <v>1.792</v>
      </c>
      <c r="H28" s="413" t="n">
        <f aca="false">SUM(F28:G28)/2</f>
        <v>1.796</v>
      </c>
      <c r="I28" s="413" t="n">
        <f aca="false">SUM(C28*E28*H28)</f>
        <v>244.256</v>
      </c>
      <c r="J28" s="413" t="n">
        <f aca="false">SUM(C28*E28)</f>
        <v>136</v>
      </c>
    </row>
    <row r="29" customFormat="false" ht="15" hidden="false" customHeight="false" outlineLevel="0" collapsed="false">
      <c r="A29" s="418"/>
      <c r="B29" s="412" t="s">
        <v>336</v>
      </c>
      <c r="C29" s="426" t="n">
        <v>40</v>
      </c>
      <c r="D29" s="420" t="n">
        <v>0.8</v>
      </c>
      <c r="E29" s="421" t="n">
        <v>1.6</v>
      </c>
      <c r="F29" s="428" t="n">
        <v>1.8</v>
      </c>
      <c r="G29" s="428" t="n">
        <v>1.8</v>
      </c>
      <c r="H29" s="413" t="n">
        <f aca="false">SUM(F29:G29)/2</f>
        <v>1.8</v>
      </c>
      <c r="I29" s="413" t="n">
        <f aca="false">SUM(C29*E29*H29)</f>
        <v>115.2</v>
      </c>
      <c r="J29" s="413" t="n">
        <f aca="false">SUM(C29*E29)</f>
        <v>64</v>
      </c>
    </row>
    <row r="30" customFormat="false" ht="15" hidden="false" customHeight="false" outlineLevel="0" collapsed="false">
      <c r="A30" s="418"/>
      <c r="B30" s="412" t="s">
        <v>336</v>
      </c>
      <c r="C30" s="426" t="n">
        <v>60</v>
      </c>
      <c r="D30" s="420" t="n">
        <v>0.8</v>
      </c>
      <c r="E30" s="421" t="n">
        <v>1.6</v>
      </c>
      <c r="F30" s="428" t="n">
        <v>1.8</v>
      </c>
      <c r="G30" s="428" t="n">
        <v>1.8</v>
      </c>
      <c r="H30" s="413" t="n">
        <f aca="false">SUM(F30:G30)/2</f>
        <v>1.8</v>
      </c>
      <c r="I30" s="413" t="n">
        <f aca="false">SUM(C30*E30*H30)</f>
        <v>172.8</v>
      </c>
      <c r="J30" s="413" t="n">
        <f aca="false">SUM(C30*E30)</f>
        <v>96</v>
      </c>
    </row>
    <row r="31" customFormat="false" ht="15" hidden="false" customHeight="false" outlineLevel="0" collapsed="false">
      <c r="A31" s="418"/>
      <c r="B31" s="412" t="s">
        <v>336</v>
      </c>
      <c r="C31" s="426" t="n">
        <v>73</v>
      </c>
      <c r="D31" s="420" t="n">
        <v>0.8</v>
      </c>
      <c r="E31" s="421" t="n">
        <v>1.6</v>
      </c>
      <c r="F31" s="428" t="n">
        <v>1.8</v>
      </c>
      <c r="G31" s="428" t="n">
        <v>1.799</v>
      </c>
      <c r="H31" s="413" t="n">
        <f aca="false">SUM(F31:G31)/2</f>
        <v>1.7995</v>
      </c>
      <c r="I31" s="413" t="n">
        <f aca="false">SUM(C31*E31*H31)</f>
        <v>210.1816</v>
      </c>
      <c r="J31" s="413" t="n">
        <f aca="false">SUM(C31*E31)</f>
        <v>116.8</v>
      </c>
    </row>
    <row r="32" customFormat="false" ht="15" hidden="false" customHeight="false" outlineLevel="0" collapsed="false">
      <c r="A32" s="418"/>
      <c r="B32" s="412" t="s">
        <v>336</v>
      </c>
      <c r="C32" s="426" t="n">
        <v>25</v>
      </c>
      <c r="D32" s="420" t="n">
        <v>0.8</v>
      </c>
      <c r="E32" s="421" t="n">
        <v>1.6</v>
      </c>
      <c r="F32" s="428" t="n">
        <v>2.064</v>
      </c>
      <c r="G32" s="428" t="n">
        <v>0</v>
      </c>
      <c r="H32" s="413" t="n">
        <f aca="false">SUM(F32:G32)/2</f>
        <v>1.032</v>
      </c>
      <c r="I32" s="413" t="n">
        <f aca="false">SUM(C32*E32*H32)</f>
        <v>41.28</v>
      </c>
      <c r="J32" s="413" t="n">
        <f aca="false">SUM(C32*E32)</f>
        <v>40</v>
      </c>
    </row>
    <row r="33" customFormat="false" ht="12.75" hidden="false" customHeight="false" outlineLevel="0" collapsed="false">
      <c r="A33" s="418"/>
      <c r="B33" s="412"/>
      <c r="C33" s="426"/>
      <c r="D33" s="414"/>
      <c r="E33" s="421"/>
      <c r="F33" s="422"/>
      <c r="G33" s="422"/>
      <c r="H33" s="413"/>
      <c r="I33" s="413"/>
      <c r="J33" s="413"/>
    </row>
    <row r="34" customFormat="false" ht="12.75" hidden="false" customHeight="false" outlineLevel="0" collapsed="false">
      <c r="A34" s="418"/>
      <c r="B34" s="423" t="s">
        <v>337</v>
      </c>
      <c r="C34" s="273" t="n">
        <v>8</v>
      </c>
      <c r="D34" s="424" t="n">
        <v>1.6</v>
      </c>
      <c r="E34" s="425" t="n">
        <v>2.2</v>
      </c>
      <c r="F34" s="426"/>
      <c r="G34" s="426"/>
      <c r="H34" s="273" t="n">
        <v>1.7</v>
      </c>
      <c r="I34" s="273" t="n">
        <f aca="false">C34*D34*E34*H34</f>
        <v>47.872</v>
      </c>
      <c r="J34" s="427" t="n">
        <f aca="false">C34*E34</f>
        <v>17.6</v>
      </c>
    </row>
    <row r="35" customFormat="false" ht="12.75" hidden="false" customHeight="false" outlineLevel="0" collapsed="false">
      <c r="A35" s="418"/>
      <c r="B35" s="423" t="s">
        <v>338</v>
      </c>
      <c r="C35" s="273" t="n">
        <v>8</v>
      </c>
      <c r="D35" s="424" t="n">
        <v>1.6</v>
      </c>
      <c r="E35" s="425" t="n">
        <v>3.2</v>
      </c>
      <c r="F35" s="426" t="n">
        <v>0</v>
      </c>
      <c r="G35" s="426" t="n">
        <v>0</v>
      </c>
      <c r="H35" s="273" t="n">
        <v>1.7</v>
      </c>
      <c r="I35" s="273" t="n">
        <f aca="false">C35*D35*E35*H35</f>
        <v>69.632</v>
      </c>
      <c r="J35" s="427" t="n">
        <f aca="false">C35*E35</f>
        <v>25.6</v>
      </c>
    </row>
    <row r="36" customFormat="false" ht="12.75" hidden="false" customHeight="false" outlineLevel="0" collapsed="false">
      <c r="A36" s="418"/>
      <c r="B36" s="423" t="s">
        <v>339</v>
      </c>
      <c r="C36" s="273" t="n">
        <v>2</v>
      </c>
      <c r="D36" s="424" t="n">
        <v>1.6</v>
      </c>
      <c r="E36" s="425" t="n">
        <v>4.2</v>
      </c>
      <c r="F36" s="426" t="n">
        <v>0</v>
      </c>
      <c r="G36" s="426" t="n">
        <v>0</v>
      </c>
      <c r="H36" s="273" t="n">
        <v>1.7</v>
      </c>
      <c r="I36" s="273" t="n">
        <f aca="false">C36*D36*E36*H36</f>
        <v>22.848</v>
      </c>
      <c r="J36" s="427" t="n">
        <f aca="false">C36*E36</f>
        <v>8.4</v>
      </c>
    </row>
    <row r="37" customFormat="false" ht="12.75" hidden="false" customHeight="false" outlineLevel="0" collapsed="false">
      <c r="A37" s="416"/>
      <c r="B37" s="412"/>
      <c r="C37" s="426"/>
      <c r="D37" s="414"/>
      <c r="E37" s="421"/>
      <c r="F37" s="422"/>
      <c r="G37" s="422"/>
      <c r="H37" s="413"/>
      <c r="I37" s="413"/>
      <c r="J37" s="413"/>
    </row>
    <row r="38" customFormat="false" ht="15" hidden="false" customHeight="true" outlineLevel="0" collapsed="false">
      <c r="A38" s="418" t="s">
        <v>342</v>
      </c>
      <c r="B38" s="412" t="s">
        <v>336</v>
      </c>
      <c r="C38" s="426" t="n">
        <v>60</v>
      </c>
      <c r="D38" s="420" t="n">
        <v>0.8</v>
      </c>
      <c r="E38" s="421" t="n">
        <v>1.6</v>
      </c>
      <c r="F38" s="428" t="n">
        <v>2</v>
      </c>
      <c r="G38" s="428" t="n">
        <v>2</v>
      </c>
      <c r="H38" s="413" t="n">
        <f aca="false">SUM(F38:G38)/2</f>
        <v>2</v>
      </c>
      <c r="I38" s="413" t="n">
        <f aca="false">SUM(C38*E38*H38)</f>
        <v>192</v>
      </c>
      <c r="J38" s="413" t="n">
        <f aca="false">SUM(C38*E38)</f>
        <v>96</v>
      </c>
    </row>
    <row r="39" customFormat="false" ht="15" hidden="false" customHeight="false" outlineLevel="0" collapsed="false">
      <c r="A39" s="418"/>
      <c r="B39" s="412" t="s">
        <v>336</v>
      </c>
      <c r="C39" s="426" t="n">
        <v>36</v>
      </c>
      <c r="D39" s="420" t="n">
        <v>0.8</v>
      </c>
      <c r="E39" s="421" t="n">
        <v>1.6</v>
      </c>
      <c r="F39" s="428" t="n">
        <v>2</v>
      </c>
      <c r="G39" s="428" t="n">
        <v>1.984</v>
      </c>
      <c r="H39" s="413" t="n">
        <f aca="false">SUM(F39:G39)/2</f>
        <v>1.992</v>
      </c>
      <c r="I39" s="413" t="n">
        <f aca="false">SUM(C39*E39*H39)</f>
        <v>114.7392</v>
      </c>
      <c r="J39" s="413" t="n">
        <f aca="false">SUM(C39*E39)</f>
        <v>57.6</v>
      </c>
    </row>
    <row r="40" customFormat="false" ht="15" hidden="false" customHeight="false" outlineLevel="0" collapsed="false">
      <c r="A40" s="418"/>
      <c r="B40" s="412" t="s">
        <v>336</v>
      </c>
      <c r="C40" s="426" t="n">
        <v>46</v>
      </c>
      <c r="D40" s="420" t="n">
        <v>0.8</v>
      </c>
      <c r="E40" s="421" t="n">
        <v>1.6</v>
      </c>
      <c r="F40" s="428" t="n">
        <v>2</v>
      </c>
      <c r="G40" s="428" t="n">
        <v>1.996</v>
      </c>
      <c r="H40" s="413" t="n">
        <f aca="false">SUM(F40:G40)/2</f>
        <v>1.998</v>
      </c>
      <c r="I40" s="413" t="n">
        <f aca="false">SUM(C40*E40*H40)</f>
        <v>147.0528</v>
      </c>
      <c r="J40" s="413" t="n">
        <f aca="false">SUM(C40*E40)</f>
        <v>73.6</v>
      </c>
    </row>
    <row r="41" customFormat="false" ht="15" hidden="false" customHeight="false" outlineLevel="0" collapsed="false">
      <c r="A41" s="418"/>
      <c r="B41" s="412" t="s">
        <v>336</v>
      </c>
      <c r="C41" s="426" t="n">
        <v>57</v>
      </c>
      <c r="D41" s="420" t="n">
        <v>0.8</v>
      </c>
      <c r="E41" s="421" t="n">
        <v>1.6</v>
      </c>
      <c r="F41" s="428" t="n">
        <v>2</v>
      </c>
      <c r="G41" s="428" t="n">
        <v>1.995</v>
      </c>
      <c r="H41" s="413" t="n">
        <f aca="false">SUM(F41:G41)/2</f>
        <v>1.9975</v>
      </c>
      <c r="I41" s="413" t="n">
        <f aca="false">SUM(C41*E41*H41)</f>
        <v>182.172</v>
      </c>
      <c r="J41" s="413" t="n">
        <f aca="false">SUM(C41*E41)</f>
        <v>91.2</v>
      </c>
    </row>
    <row r="42" customFormat="false" ht="15" hidden="false" customHeight="false" outlineLevel="0" collapsed="false">
      <c r="A42" s="418"/>
      <c r="B42" s="412" t="s">
        <v>336</v>
      </c>
      <c r="C42" s="426" t="n">
        <v>75</v>
      </c>
      <c r="D42" s="420" t="n">
        <v>0.8</v>
      </c>
      <c r="E42" s="421" t="n">
        <v>1.6</v>
      </c>
      <c r="F42" s="428" t="n">
        <v>2</v>
      </c>
      <c r="G42" s="428" t="n">
        <v>1.994</v>
      </c>
      <c r="H42" s="413" t="n">
        <f aca="false">SUM(F42:G42)/2</f>
        <v>1.997</v>
      </c>
      <c r="I42" s="413" t="n">
        <f aca="false">SUM(C42*E42*H42)</f>
        <v>239.64</v>
      </c>
      <c r="J42" s="413" t="n">
        <f aca="false">SUM(C42*E42)</f>
        <v>120</v>
      </c>
    </row>
    <row r="43" customFormat="false" ht="15" hidden="false" customHeight="false" outlineLevel="0" collapsed="false">
      <c r="A43" s="418"/>
      <c r="B43" s="412" t="s">
        <v>336</v>
      </c>
      <c r="C43" s="426" t="n">
        <v>83</v>
      </c>
      <c r="D43" s="420" t="n">
        <v>0.8</v>
      </c>
      <c r="E43" s="421" t="n">
        <v>1.6</v>
      </c>
      <c r="F43" s="428" t="n">
        <v>2.4</v>
      </c>
      <c r="G43" s="428" t="n">
        <v>2.396</v>
      </c>
      <c r="H43" s="413" t="n">
        <f aca="false">SUM(F43:G43)/2</f>
        <v>2.398</v>
      </c>
      <c r="I43" s="413" t="n">
        <f aca="false">SUM(C43*E43*H43)</f>
        <v>318.4544</v>
      </c>
      <c r="J43" s="413" t="n">
        <f aca="false">SUM(C43*E43)</f>
        <v>132.8</v>
      </c>
    </row>
    <row r="44" customFormat="false" ht="15" hidden="false" customHeight="false" outlineLevel="0" collapsed="false">
      <c r="A44" s="418"/>
      <c r="B44" s="412" t="s">
        <v>336</v>
      </c>
      <c r="C44" s="426" t="n">
        <v>25</v>
      </c>
      <c r="D44" s="420" t="n">
        <v>0.8</v>
      </c>
      <c r="E44" s="421" t="n">
        <v>1.6</v>
      </c>
      <c r="F44" s="428" t="n">
        <v>1.7</v>
      </c>
      <c r="G44" s="428" t="n">
        <v>0</v>
      </c>
      <c r="H44" s="413" t="n">
        <f aca="false">SUM(F44:G44)/2</f>
        <v>0.85</v>
      </c>
      <c r="I44" s="413" t="n">
        <f aca="false">SUM(C44*E44*H44)</f>
        <v>34</v>
      </c>
      <c r="J44" s="413" t="n">
        <f aca="false">SUM(C44*E44)</f>
        <v>40</v>
      </c>
    </row>
    <row r="45" customFormat="false" ht="12.75" hidden="false" customHeight="false" outlineLevel="0" collapsed="false">
      <c r="A45" s="418"/>
      <c r="B45" s="412"/>
      <c r="C45" s="426"/>
      <c r="D45" s="420"/>
      <c r="E45" s="421"/>
      <c r="F45" s="422"/>
      <c r="G45" s="422"/>
      <c r="H45" s="413"/>
      <c r="I45" s="413"/>
      <c r="J45" s="413"/>
    </row>
    <row r="46" customFormat="false" ht="12.75" hidden="false" customHeight="false" outlineLevel="0" collapsed="false">
      <c r="A46" s="418"/>
      <c r="B46" s="423" t="s">
        <v>337</v>
      </c>
      <c r="C46" s="273" t="n">
        <v>18</v>
      </c>
      <c r="D46" s="424" t="n">
        <v>1.6</v>
      </c>
      <c r="E46" s="425" t="n">
        <v>2.2</v>
      </c>
      <c r="F46" s="426"/>
      <c r="G46" s="426"/>
      <c r="H46" s="273" t="n">
        <v>1.7</v>
      </c>
      <c r="I46" s="273" t="n">
        <f aca="false">C46*D46*E46*H46</f>
        <v>107.712</v>
      </c>
      <c r="J46" s="427" t="n">
        <f aca="false">C46*E46</f>
        <v>39.6</v>
      </c>
    </row>
    <row r="47" customFormat="false" ht="12.75" hidden="false" customHeight="false" outlineLevel="0" collapsed="false">
      <c r="A47" s="418"/>
      <c r="B47" s="423" t="s">
        <v>338</v>
      </c>
      <c r="C47" s="273" t="n">
        <v>0</v>
      </c>
      <c r="D47" s="424" t="n">
        <v>1.6</v>
      </c>
      <c r="E47" s="425" t="n">
        <v>3.2</v>
      </c>
      <c r="F47" s="426" t="n">
        <v>0</v>
      </c>
      <c r="G47" s="426" t="n">
        <v>0</v>
      </c>
      <c r="H47" s="273" t="n">
        <v>1.7</v>
      </c>
      <c r="I47" s="273" t="n">
        <f aca="false">C47*D47*E47*H47</f>
        <v>0</v>
      </c>
      <c r="J47" s="427" t="n">
        <f aca="false">C47*E47</f>
        <v>0</v>
      </c>
    </row>
    <row r="48" customFormat="false" ht="12.75" hidden="false" customHeight="false" outlineLevel="0" collapsed="false">
      <c r="A48" s="418"/>
      <c r="B48" s="423" t="s">
        <v>339</v>
      </c>
      <c r="C48" s="273" t="n">
        <v>0</v>
      </c>
      <c r="D48" s="424" t="n">
        <v>1.6</v>
      </c>
      <c r="E48" s="425" t="n">
        <v>4.2</v>
      </c>
      <c r="F48" s="426" t="n">
        <v>0</v>
      </c>
      <c r="G48" s="426" t="n">
        <v>0</v>
      </c>
      <c r="H48" s="273" t="n">
        <v>1.7</v>
      </c>
      <c r="I48" s="273" t="n">
        <f aca="false">C48*D48*E48*H48</f>
        <v>0</v>
      </c>
      <c r="J48" s="427" t="n">
        <f aca="false">C48*E48</f>
        <v>0</v>
      </c>
    </row>
    <row r="49" customFormat="false" ht="12.75" hidden="false" customHeight="false" outlineLevel="0" collapsed="false">
      <c r="A49" s="416"/>
      <c r="B49" s="412"/>
      <c r="C49" s="426"/>
      <c r="D49" s="420"/>
      <c r="E49" s="421"/>
      <c r="F49" s="422"/>
      <c r="G49" s="422"/>
      <c r="H49" s="413"/>
      <c r="I49" s="413"/>
      <c r="J49" s="413"/>
    </row>
    <row r="50" customFormat="false" ht="15" hidden="false" customHeight="true" outlineLevel="0" collapsed="false">
      <c r="A50" s="429" t="s">
        <v>343</v>
      </c>
      <c r="B50" s="412" t="s">
        <v>336</v>
      </c>
      <c r="C50" s="426" t="n">
        <v>60</v>
      </c>
      <c r="D50" s="420" t="n">
        <v>0.8</v>
      </c>
      <c r="E50" s="421" t="n">
        <v>1.6</v>
      </c>
      <c r="F50" s="428" t="n">
        <v>1.8</v>
      </c>
      <c r="G50" s="428" t="n">
        <v>1.799</v>
      </c>
      <c r="H50" s="413" t="n">
        <f aca="false">SUM(F50:G50)/2</f>
        <v>1.7995</v>
      </c>
      <c r="I50" s="413" t="n">
        <f aca="false">SUM(C50*E50*H50)</f>
        <v>172.752</v>
      </c>
      <c r="J50" s="413" t="n">
        <f aca="false">SUM(C50*E50)</f>
        <v>96</v>
      </c>
    </row>
    <row r="51" customFormat="false" ht="15" hidden="false" customHeight="false" outlineLevel="0" collapsed="false">
      <c r="A51" s="429"/>
      <c r="B51" s="412" t="s">
        <v>336</v>
      </c>
      <c r="C51" s="426" t="n">
        <v>30</v>
      </c>
      <c r="D51" s="420" t="n">
        <v>0.8</v>
      </c>
      <c r="E51" s="421" t="n">
        <v>1.6</v>
      </c>
      <c r="F51" s="428" t="n">
        <v>1.8</v>
      </c>
      <c r="G51" s="428" t="n">
        <v>0.061</v>
      </c>
      <c r="H51" s="413" t="n">
        <f aca="false">SUM(F51:G51)/2</f>
        <v>0.9305</v>
      </c>
      <c r="I51" s="413" t="n">
        <f aca="false">SUM(C51*E51*H51)</f>
        <v>44.664</v>
      </c>
      <c r="J51" s="413" t="n">
        <f aca="false">SUM(C51*E51)</f>
        <v>48</v>
      </c>
    </row>
    <row r="52" customFormat="false" ht="12.75" hidden="false" customHeight="false" outlineLevel="0" collapsed="false">
      <c r="A52" s="429"/>
      <c r="B52" s="412"/>
      <c r="C52" s="426"/>
      <c r="D52" s="420"/>
      <c r="E52" s="421"/>
      <c r="F52" s="422"/>
      <c r="G52" s="422"/>
      <c r="H52" s="413"/>
      <c r="I52" s="413"/>
      <c r="J52" s="413"/>
    </row>
    <row r="53" customFormat="false" ht="12.75" hidden="false" customHeight="false" outlineLevel="0" collapsed="false">
      <c r="A53" s="429"/>
      <c r="B53" s="423" t="s">
        <v>337</v>
      </c>
      <c r="C53" s="273" t="n">
        <v>0</v>
      </c>
      <c r="D53" s="424" t="n">
        <v>1.6</v>
      </c>
      <c r="E53" s="425" t="n">
        <v>2.2</v>
      </c>
      <c r="F53" s="426"/>
      <c r="G53" s="426"/>
      <c r="H53" s="273" t="n">
        <v>1.7</v>
      </c>
      <c r="I53" s="273" t="n">
        <f aca="false">C53*D53*E53*H53</f>
        <v>0</v>
      </c>
      <c r="J53" s="427" t="n">
        <f aca="false">C53*E53</f>
        <v>0</v>
      </c>
    </row>
    <row r="54" customFormat="false" ht="12.75" hidden="false" customHeight="false" outlineLevel="0" collapsed="false">
      <c r="A54" s="429"/>
      <c r="B54" s="423" t="s">
        <v>338</v>
      </c>
      <c r="C54" s="273" t="n">
        <v>10</v>
      </c>
      <c r="D54" s="424" t="n">
        <v>1.6</v>
      </c>
      <c r="E54" s="425" t="n">
        <v>3.2</v>
      </c>
      <c r="F54" s="426" t="n">
        <v>0</v>
      </c>
      <c r="G54" s="426" t="n">
        <v>0</v>
      </c>
      <c r="H54" s="273" t="n">
        <v>1.7</v>
      </c>
      <c r="I54" s="273" t="n">
        <f aca="false">C54*D54*E54*H54</f>
        <v>87.04</v>
      </c>
      <c r="J54" s="427" t="n">
        <f aca="false">C54*E54</f>
        <v>32</v>
      </c>
    </row>
    <row r="55" customFormat="false" ht="12.75" hidden="false" customHeight="false" outlineLevel="0" collapsed="false">
      <c r="A55" s="429"/>
      <c r="B55" s="423" t="s">
        <v>339</v>
      </c>
      <c r="C55" s="273" t="n">
        <v>0</v>
      </c>
      <c r="D55" s="424" t="n">
        <v>1.6</v>
      </c>
      <c r="E55" s="425" t="n">
        <v>4.2</v>
      </c>
      <c r="F55" s="426" t="n">
        <v>0</v>
      </c>
      <c r="G55" s="426" t="n">
        <v>0</v>
      </c>
      <c r="H55" s="273" t="n">
        <v>1.7</v>
      </c>
      <c r="I55" s="273" t="n">
        <f aca="false">C55*D55*E55*H55</f>
        <v>0</v>
      </c>
      <c r="J55" s="427" t="n">
        <f aca="false">C55*E55</f>
        <v>0</v>
      </c>
    </row>
    <row r="56" customFormat="false" ht="12.75" hidden="false" customHeight="false" outlineLevel="0" collapsed="false">
      <c r="A56" s="416"/>
      <c r="B56" s="412"/>
      <c r="C56" s="426"/>
      <c r="D56" s="414"/>
      <c r="E56" s="421"/>
      <c r="F56" s="422"/>
      <c r="G56" s="422"/>
      <c r="H56" s="413"/>
      <c r="I56" s="413"/>
      <c r="J56" s="413"/>
    </row>
    <row r="57" customFormat="false" ht="15" hidden="false" customHeight="true" outlineLevel="0" collapsed="false">
      <c r="A57" s="418" t="s">
        <v>305</v>
      </c>
      <c r="B57" s="412" t="s">
        <v>336</v>
      </c>
      <c r="C57" s="430" t="n">
        <v>61</v>
      </c>
      <c r="D57" s="420" t="n">
        <v>0.8</v>
      </c>
      <c r="E57" s="421" t="n">
        <v>1.6</v>
      </c>
      <c r="F57" s="428" t="n">
        <v>1.899</v>
      </c>
      <c r="G57" s="428" t="n">
        <v>1.794</v>
      </c>
      <c r="H57" s="413" t="n">
        <f aca="false">SUM(F57:G57)/2</f>
        <v>1.8465</v>
      </c>
      <c r="I57" s="413" t="n">
        <f aca="false">SUM(C57*E57*H57)</f>
        <v>180.2184</v>
      </c>
      <c r="J57" s="413" t="n">
        <f aca="false">SUM(C57*E57)</f>
        <v>97.6</v>
      </c>
    </row>
    <row r="58" customFormat="false" ht="15" hidden="false" customHeight="false" outlineLevel="0" collapsed="false">
      <c r="A58" s="418"/>
      <c r="B58" s="412" t="s">
        <v>336</v>
      </c>
      <c r="C58" s="430" t="n">
        <v>80</v>
      </c>
      <c r="D58" s="420" t="n">
        <v>0.8</v>
      </c>
      <c r="E58" s="421" t="n">
        <v>1.6</v>
      </c>
      <c r="F58" s="428" t="n">
        <v>2.149</v>
      </c>
      <c r="G58" s="428" t="n">
        <v>1.811</v>
      </c>
      <c r="H58" s="413" t="n">
        <f aca="false">SUM(F58:G58)/2</f>
        <v>1.98</v>
      </c>
      <c r="I58" s="413" t="n">
        <f aca="false">SUM(C58*E58*H58)</f>
        <v>253.44</v>
      </c>
      <c r="J58" s="413" t="n">
        <f aca="false">SUM(C58*E58)</f>
        <v>128</v>
      </c>
    </row>
    <row r="59" customFormat="false" ht="15" hidden="false" customHeight="false" outlineLevel="0" collapsed="false">
      <c r="A59" s="418"/>
      <c r="B59" s="412" t="s">
        <v>336</v>
      </c>
      <c r="C59" s="430" t="n">
        <v>46</v>
      </c>
      <c r="D59" s="420" t="n">
        <v>0.8</v>
      </c>
      <c r="E59" s="421" t="n">
        <v>1.6</v>
      </c>
      <c r="F59" s="428" t="n">
        <v>2.2</v>
      </c>
      <c r="G59" s="428" t="n">
        <v>1.775</v>
      </c>
      <c r="H59" s="413" t="n">
        <f aca="false">SUM(F59:G59)/2</f>
        <v>1.9875</v>
      </c>
      <c r="I59" s="413" t="n">
        <f aca="false">SUM(C59*E59*H59)</f>
        <v>146.28</v>
      </c>
      <c r="J59" s="413" t="n">
        <f aca="false">SUM(C59*E59)</f>
        <v>73.6</v>
      </c>
    </row>
    <row r="60" customFormat="false" ht="15" hidden="false" customHeight="false" outlineLevel="0" collapsed="false">
      <c r="A60" s="418"/>
      <c r="B60" s="412" t="s">
        <v>336</v>
      </c>
      <c r="C60" s="430" t="n">
        <v>91</v>
      </c>
      <c r="D60" s="420" t="n">
        <v>0.8</v>
      </c>
      <c r="E60" s="421" t="n">
        <v>1.6</v>
      </c>
      <c r="F60" s="428" t="n">
        <v>2.1</v>
      </c>
      <c r="G60" s="428" t="n">
        <v>1.737</v>
      </c>
      <c r="H60" s="413" t="n">
        <f aca="false">SUM(F60:G60)/2</f>
        <v>1.9185</v>
      </c>
      <c r="I60" s="413" t="n">
        <f aca="false">SUM(C60*E60*H60)</f>
        <v>279.3336</v>
      </c>
      <c r="J60" s="413" t="n">
        <f aca="false">SUM(C60*E60)</f>
        <v>145.6</v>
      </c>
    </row>
    <row r="61" customFormat="false" ht="15" hidden="false" customHeight="false" outlineLevel="0" collapsed="false">
      <c r="A61" s="418"/>
      <c r="B61" s="412" t="s">
        <v>336</v>
      </c>
      <c r="C61" s="430" t="n">
        <v>21</v>
      </c>
      <c r="D61" s="420" t="n">
        <v>0.8</v>
      </c>
      <c r="E61" s="421" t="n">
        <v>1.6</v>
      </c>
      <c r="F61" s="428" t="n">
        <v>1.737</v>
      </c>
      <c r="G61" s="428" t="n">
        <v>0.377</v>
      </c>
      <c r="H61" s="413" t="n">
        <f aca="false">SUM(F61:G61)/2</f>
        <v>1.057</v>
      </c>
      <c r="I61" s="413" t="n">
        <f aca="false">SUM(C61*E61*H61)</f>
        <v>35.5152</v>
      </c>
      <c r="J61" s="413" t="n">
        <f aca="false">SUM(C61*E61)</f>
        <v>33.6</v>
      </c>
    </row>
    <row r="62" customFormat="false" ht="12.75" hidden="false" customHeight="false" outlineLevel="0" collapsed="false">
      <c r="A62" s="418"/>
      <c r="B62" s="412"/>
      <c r="C62" s="426"/>
      <c r="D62" s="420"/>
      <c r="E62" s="421"/>
      <c r="F62" s="422"/>
      <c r="G62" s="422"/>
      <c r="H62" s="413"/>
      <c r="I62" s="413"/>
      <c r="J62" s="413"/>
    </row>
    <row r="63" customFormat="false" ht="12.75" hidden="false" customHeight="false" outlineLevel="0" collapsed="false">
      <c r="A63" s="418"/>
      <c r="B63" s="423" t="s">
        <v>337</v>
      </c>
      <c r="C63" s="273" t="n">
        <v>0</v>
      </c>
      <c r="D63" s="424" t="n">
        <v>1.6</v>
      </c>
      <c r="E63" s="425" t="n">
        <v>2.2</v>
      </c>
      <c r="F63" s="426"/>
      <c r="G63" s="426"/>
      <c r="H63" s="273" t="n">
        <v>1.7</v>
      </c>
      <c r="I63" s="273" t="n">
        <f aca="false">C63*D63*E63*H63</f>
        <v>0</v>
      </c>
      <c r="J63" s="427" t="n">
        <f aca="false">C63*E63</f>
        <v>0</v>
      </c>
    </row>
    <row r="64" customFormat="false" ht="12.75" hidden="false" customHeight="false" outlineLevel="0" collapsed="false">
      <c r="A64" s="418"/>
      <c r="B64" s="423" t="s">
        <v>338</v>
      </c>
      <c r="C64" s="273" t="n">
        <v>10</v>
      </c>
      <c r="D64" s="424" t="n">
        <v>1.6</v>
      </c>
      <c r="E64" s="425" t="n">
        <v>3.2</v>
      </c>
      <c r="F64" s="426" t="n">
        <v>0</v>
      </c>
      <c r="G64" s="426" t="n">
        <v>0</v>
      </c>
      <c r="H64" s="273" t="n">
        <v>1.7</v>
      </c>
      <c r="I64" s="273" t="n">
        <f aca="false">C64*D64*E64*H64</f>
        <v>87.04</v>
      </c>
      <c r="J64" s="427" t="n">
        <f aca="false">C64*E64</f>
        <v>32</v>
      </c>
    </row>
    <row r="65" customFormat="false" ht="12.75" hidden="false" customHeight="false" outlineLevel="0" collapsed="false">
      <c r="A65" s="418"/>
      <c r="B65" s="423" t="s">
        <v>339</v>
      </c>
      <c r="C65" s="273" t="n">
        <v>0</v>
      </c>
      <c r="D65" s="424" t="n">
        <v>1.6</v>
      </c>
      <c r="E65" s="425" t="n">
        <v>4.2</v>
      </c>
      <c r="F65" s="426" t="n">
        <v>0</v>
      </c>
      <c r="G65" s="426" t="n">
        <v>0</v>
      </c>
      <c r="H65" s="273" t="n">
        <v>1.7</v>
      </c>
      <c r="I65" s="273" t="n">
        <f aca="false">C65*D65*E65*H65</f>
        <v>0</v>
      </c>
      <c r="J65" s="427" t="n">
        <f aca="false">C65*E65</f>
        <v>0</v>
      </c>
    </row>
    <row r="66" customFormat="false" ht="12.75" hidden="false" customHeight="false" outlineLevel="0" collapsed="false">
      <c r="A66" s="416"/>
      <c r="B66" s="412"/>
      <c r="C66" s="426"/>
      <c r="D66" s="414"/>
      <c r="E66" s="421"/>
      <c r="F66" s="422"/>
      <c r="G66" s="422"/>
      <c r="H66" s="413"/>
      <c r="I66" s="413"/>
      <c r="J66" s="413"/>
    </row>
    <row r="67" customFormat="false" ht="15" hidden="false" customHeight="true" outlineLevel="0" collapsed="false">
      <c r="A67" s="418" t="s">
        <v>314</v>
      </c>
      <c r="B67" s="412" t="s">
        <v>336</v>
      </c>
      <c r="C67" s="430" t="n">
        <v>54</v>
      </c>
      <c r="D67" s="420" t="n">
        <v>0.8</v>
      </c>
      <c r="E67" s="421" t="n">
        <v>1.6</v>
      </c>
      <c r="F67" s="428" t="n">
        <v>2</v>
      </c>
      <c r="G67" s="428" t="n">
        <v>4.099</v>
      </c>
      <c r="H67" s="413" t="n">
        <f aca="false">SUM(F67:G67)/2</f>
        <v>3.0495</v>
      </c>
      <c r="I67" s="413" t="n">
        <f aca="false">SUM(C67*E67*H67)</f>
        <v>263.4768</v>
      </c>
      <c r="J67" s="413" t="n">
        <f aca="false">SUM(C67*E67)</f>
        <v>86.4</v>
      </c>
    </row>
    <row r="68" customFormat="false" ht="15" hidden="false" customHeight="false" outlineLevel="0" collapsed="false">
      <c r="A68" s="418"/>
      <c r="B68" s="412" t="s">
        <v>336</v>
      </c>
      <c r="C68" s="430" t="n">
        <v>56</v>
      </c>
      <c r="D68" s="420" t="n">
        <v>0.8</v>
      </c>
      <c r="E68" s="421" t="n">
        <v>1.6</v>
      </c>
      <c r="F68" s="428" t="n">
        <v>4.1</v>
      </c>
      <c r="G68" s="428" t="n">
        <v>0</v>
      </c>
      <c r="H68" s="413" t="n">
        <f aca="false">SUM(F68:G68)/2</f>
        <v>2.05</v>
      </c>
      <c r="I68" s="413" t="n">
        <f aca="false">SUM(C68*E68*H68)</f>
        <v>183.68</v>
      </c>
      <c r="J68" s="413" t="n">
        <f aca="false">SUM(C68*E68)</f>
        <v>89.6</v>
      </c>
    </row>
    <row r="69" customFormat="false" ht="12.75" hidden="false" customHeight="false" outlineLevel="0" collapsed="false">
      <c r="A69" s="418"/>
      <c r="B69" s="412"/>
      <c r="C69" s="426"/>
      <c r="D69" s="420"/>
      <c r="E69" s="421"/>
      <c r="F69" s="422"/>
      <c r="G69" s="422"/>
      <c r="H69" s="413"/>
      <c r="I69" s="413"/>
      <c r="J69" s="413"/>
    </row>
    <row r="70" customFormat="false" ht="12.75" hidden="false" customHeight="false" outlineLevel="0" collapsed="false">
      <c r="A70" s="418"/>
      <c r="B70" s="423" t="s">
        <v>337</v>
      </c>
      <c r="C70" s="273" t="n">
        <v>0</v>
      </c>
      <c r="D70" s="424" t="n">
        <v>1.6</v>
      </c>
      <c r="E70" s="425" t="n">
        <v>2.2</v>
      </c>
      <c r="F70" s="426"/>
      <c r="G70" s="426"/>
      <c r="H70" s="273" t="n">
        <v>1.7</v>
      </c>
      <c r="I70" s="273" t="n">
        <f aca="false">C70*D70*E70*H70</f>
        <v>0</v>
      </c>
      <c r="J70" s="427" t="n">
        <f aca="false">C70*E70</f>
        <v>0</v>
      </c>
    </row>
    <row r="71" customFormat="false" ht="12.75" hidden="false" customHeight="false" outlineLevel="0" collapsed="false">
      <c r="A71" s="418"/>
      <c r="B71" s="423" t="s">
        <v>338</v>
      </c>
      <c r="C71" s="273" t="n">
        <v>8</v>
      </c>
      <c r="D71" s="424" t="n">
        <v>1.6</v>
      </c>
      <c r="E71" s="425" t="n">
        <v>3.2</v>
      </c>
      <c r="F71" s="426" t="n">
        <v>0</v>
      </c>
      <c r="G71" s="426" t="n">
        <v>0</v>
      </c>
      <c r="H71" s="273" t="n">
        <v>1.7</v>
      </c>
      <c r="I71" s="273" t="n">
        <f aca="false">C71*D71*E71*H71</f>
        <v>69.632</v>
      </c>
      <c r="J71" s="427" t="n">
        <f aca="false">C71*E71</f>
        <v>25.6</v>
      </c>
    </row>
    <row r="72" customFormat="false" ht="12.75" hidden="false" customHeight="false" outlineLevel="0" collapsed="false">
      <c r="A72" s="418"/>
      <c r="B72" s="423" t="s">
        <v>339</v>
      </c>
      <c r="C72" s="273" t="n">
        <v>0</v>
      </c>
      <c r="D72" s="424" t="n">
        <v>1.6</v>
      </c>
      <c r="E72" s="425" t="n">
        <v>4.2</v>
      </c>
      <c r="F72" s="426" t="n">
        <v>0</v>
      </c>
      <c r="G72" s="426" t="n">
        <v>0</v>
      </c>
      <c r="H72" s="273" t="n">
        <v>1.7</v>
      </c>
      <c r="I72" s="273" t="n">
        <f aca="false">C72*D72*E72*H72</f>
        <v>0</v>
      </c>
      <c r="J72" s="427" t="n">
        <f aca="false">C72*E72</f>
        <v>0</v>
      </c>
    </row>
    <row r="73" customFormat="false" ht="12.75" hidden="false" customHeight="false" outlineLevel="0" collapsed="false">
      <c r="A73" s="431"/>
      <c r="B73" s="412"/>
      <c r="C73" s="426"/>
      <c r="D73" s="414"/>
      <c r="E73" s="421"/>
      <c r="F73" s="422"/>
      <c r="G73" s="422"/>
      <c r="H73" s="413"/>
      <c r="I73" s="413"/>
      <c r="J73" s="413"/>
    </row>
    <row r="74" customFormat="false" ht="15" hidden="false" customHeight="true" outlineLevel="0" collapsed="false">
      <c r="A74" s="418" t="s">
        <v>344</v>
      </c>
      <c r="B74" s="412" t="s">
        <v>336</v>
      </c>
      <c r="C74" s="426" t="n">
        <v>32</v>
      </c>
      <c r="D74" s="420" t="n">
        <v>0.8</v>
      </c>
      <c r="E74" s="421" t="n">
        <v>1.6</v>
      </c>
      <c r="F74" s="428" t="n">
        <v>2.25</v>
      </c>
      <c r="G74" s="428" t="n">
        <v>1.813</v>
      </c>
      <c r="H74" s="413" t="n">
        <f aca="false">SUM(F74:G74)/2</f>
        <v>2.0315</v>
      </c>
      <c r="I74" s="413" t="n">
        <f aca="false">SUM(C74*E74*H74)</f>
        <v>104.0128</v>
      </c>
      <c r="J74" s="413" t="n">
        <f aca="false">SUM(C74*E74)</f>
        <v>51.2</v>
      </c>
    </row>
    <row r="75" customFormat="false" ht="15" hidden="false" customHeight="false" outlineLevel="0" collapsed="false">
      <c r="A75" s="418"/>
      <c r="B75" s="412" t="s">
        <v>336</v>
      </c>
      <c r="C75" s="426" t="n">
        <v>30</v>
      </c>
      <c r="D75" s="420" t="n">
        <v>0.8</v>
      </c>
      <c r="E75" s="421" t="n">
        <v>1.6</v>
      </c>
      <c r="F75" s="428" t="n">
        <v>1.812</v>
      </c>
      <c r="G75" s="428" t="n">
        <v>2.63</v>
      </c>
      <c r="H75" s="413" t="n">
        <f aca="false">SUM(F75:G75)/2</f>
        <v>2.221</v>
      </c>
      <c r="I75" s="413" t="n">
        <f aca="false">SUM(C75*E75*H75)</f>
        <v>106.608</v>
      </c>
      <c r="J75" s="413" t="n">
        <f aca="false">SUM(C75*E75)</f>
        <v>48</v>
      </c>
    </row>
    <row r="76" customFormat="false" ht="15" hidden="false" customHeight="false" outlineLevel="0" collapsed="false">
      <c r="A76" s="418"/>
      <c r="B76" s="412" t="s">
        <v>336</v>
      </c>
      <c r="C76" s="426" t="n">
        <v>92</v>
      </c>
      <c r="D76" s="420" t="n">
        <v>0.8</v>
      </c>
      <c r="E76" s="421" t="n">
        <v>1.6</v>
      </c>
      <c r="F76" s="428" t="n">
        <v>2.629</v>
      </c>
      <c r="G76" s="428" t="n">
        <v>1.981</v>
      </c>
      <c r="H76" s="413" t="n">
        <f aca="false">SUM(F76:G76)/2</f>
        <v>2.305</v>
      </c>
      <c r="I76" s="413" t="n">
        <f aca="false">SUM(C76*E76*H76)</f>
        <v>339.296</v>
      </c>
      <c r="J76" s="413" t="n">
        <f aca="false">SUM(C76*E76)</f>
        <v>147.2</v>
      </c>
    </row>
    <row r="77" customFormat="false" ht="15" hidden="false" customHeight="false" outlineLevel="0" collapsed="false">
      <c r="A77" s="418"/>
      <c r="B77" s="412" t="s">
        <v>336</v>
      </c>
      <c r="C77" s="426" t="n">
        <v>56</v>
      </c>
      <c r="D77" s="420" t="n">
        <v>0.8</v>
      </c>
      <c r="E77" s="421" t="n">
        <v>1.6</v>
      </c>
      <c r="F77" s="428" t="n">
        <v>1.981</v>
      </c>
      <c r="G77" s="428" t="n">
        <v>1.877</v>
      </c>
      <c r="H77" s="413" t="n">
        <f aca="false">SUM(F77:G77)/2</f>
        <v>1.929</v>
      </c>
      <c r="I77" s="413" t="n">
        <f aca="false">SUM(C77*E77*H77)</f>
        <v>172.8384</v>
      </c>
      <c r="J77" s="413" t="n">
        <f aca="false">SUM(C77*E77)</f>
        <v>89.6</v>
      </c>
    </row>
    <row r="78" customFormat="false" ht="15" hidden="false" customHeight="false" outlineLevel="0" collapsed="false">
      <c r="A78" s="418"/>
      <c r="B78" s="412" t="s">
        <v>336</v>
      </c>
      <c r="C78" s="426" t="n">
        <v>57</v>
      </c>
      <c r="D78" s="420" t="n">
        <v>0.8</v>
      </c>
      <c r="E78" s="421" t="n">
        <v>1.6</v>
      </c>
      <c r="F78" s="428" t="n">
        <v>1.877</v>
      </c>
      <c r="G78" s="428" t="n">
        <v>1.731</v>
      </c>
      <c r="H78" s="413" t="n">
        <f aca="false">SUM(F78:G78)/2</f>
        <v>1.804</v>
      </c>
      <c r="I78" s="413" t="n">
        <f aca="false">SUM(C78*E78*H78)</f>
        <v>164.5248</v>
      </c>
      <c r="J78" s="413" t="n">
        <f aca="false">SUM(C78*E78)</f>
        <v>91.2</v>
      </c>
    </row>
    <row r="79" customFormat="false" ht="15" hidden="false" customHeight="false" outlineLevel="0" collapsed="false">
      <c r="A79" s="418"/>
      <c r="B79" s="412" t="s">
        <v>336</v>
      </c>
      <c r="C79" s="426" t="n">
        <v>11</v>
      </c>
      <c r="D79" s="420" t="n">
        <v>0.8</v>
      </c>
      <c r="E79" s="421" t="n">
        <v>1.6</v>
      </c>
      <c r="F79" s="428" t="n">
        <v>0.745</v>
      </c>
      <c r="G79" s="428" t="n">
        <v>0</v>
      </c>
      <c r="H79" s="413" t="n">
        <f aca="false">SUM(F79:G79)/2</f>
        <v>0.3725</v>
      </c>
      <c r="I79" s="413" t="n">
        <f aca="false">SUM(C79*E79*H79)</f>
        <v>6.556</v>
      </c>
      <c r="J79" s="413" t="n">
        <f aca="false">SUM(C79*E79)</f>
        <v>17.6</v>
      </c>
    </row>
    <row r="80" customFormat="false" ht="12.75" hidden="false" customHeight="false" outlineLevel="0" collapsed="false">
      <c r="A80" s="418"/>
      <c r="B80" s="412"/>
      <c r="C80" s="426"/>
      <c r="D80" s="420"/>
      <c r="E80" s="421"/>
      <c r="F80" s="422"/>
      <c r="G80" s="422"/>
      <c r="H80" s="413"/>
      <c r="I80" s="413"/>
      <c r="J80" s="413"/>
    </row>
    <row r="81" customFormat="false" ht="12.75" hidden="false" customHeight="false" outlineLevel="0" collapsed="false">
      <c r="A81" s="418"/>
      <c r="B81" s="423" t="s">
        <v>337</v>
      </c>
      <c r="C81" s="273" t="n">
        <v>2</v>
      </c>
      <c r="D81" s="424" t="n">
        <v>1.6</v>
      </c>
      <c r="E81" s="425" t="n">
        <v>2.2</v>
      </c>
      <c r="F81" s="426"/>
      <c r="G81" s="426"/>
      <c r="H81" s="273" t="n">
        <v>1.7</v>
      </c>
      <c r="I81" s="273" t="n">
        <f aca="false">C81*D81*E81*H81</f>
        <v>11.968</v>
      </c>
      <c r="J81" s="427" t="n">
        <f aca="false">C81*E81</f>
        <v>4.4</v>
      </c>
    </row>
    <row r="82" customFormat="false" ht="12.75" hidden="false" customHeight="false" outlineLevel="0" collapsed="false">
      <c r="A82" s="418"/>
      <c r="B82" s="423" t="s">
        <v>338</v>
      </c>
      <c r="C82" s="273" t="n">
        <v>6</v>
      </c>
      <c r="D82" s="424" t="n">
        <v>1.6</v>
      </c>
      <c r="E82" s="425" t="n">
        <v>3.2</v>
      </c>
      <c r="F82" s="426" t="n">
        <v>0</v>
      </c>
      <c r="G82" s="426" t="n">
        <v>0</v>
      </c>
      <c r="H82" s="273" t="n">
        <v>1.7</v>
      </c>
      <c r="I82" s="273" t="n">
        <f aca="false">C82*D82*E82*H82</f>
        <v>52.224</v>
      </c>
      <c r="J82" s="427" t="n">
        <f aca="false">C82*E82</f>
        <v>19.2</v>
      </c>
    </row>
    <row r="83" customFormat="false" ht="12.75" hidden="false" customHeight="false" outlineLevel="0" collapsed="false">
      <c r="A83" s="418"/>
      <c r="B83" s="423" t="s">
        <v>339</v>
      </c>
      <c r="C83" s="273" t="n">
        <v>2</v>
      </c>
      <c r="D83" s="424" t="n">
        <v>1.6</v>
      </c>
      <c r="E83" s="425" t="n">
        <v>4.2</v>
      </c>
      <c r="F83" s="426" t="n">
        <v>0</v>
      </c>
      <c r="G83" s="426" t="n">
        <v>0</v>
      </c>
      <c r="H83" s="273" t="n">
        <v>1.7</v>
      </c>
      <c r="I83" s="273" t="n">
        <f aca="false">C83*D83*E83*H83</f>
        <v>22.848</v>
      </c>
      <c r="J83" s="427" t="n">
        <f aca="false">C83*E83</f>
        <v>8.4</v>
      </c>
    </row>
    <row r="84" customFormat="false" ht="12.75" hidden="false" customHeight="false" outlineLevel="0" collapsed="false">
      <c r="A84" s="432"/>
      <c r="B84" s="412"/>
      <c r="C84" s="413"/>
      <c r="D84" s="415"/>
      <c r="E84" s="415"/>
      <c r="F84" s="413"/>
      <c r="G84" s="413"/>
      <c r="H84" s="413"/>
      <c r="I84" s="413"/>
      <c r="J84" s="413"/>
    </row>
    <row r="85" customFormat="false" ht="12.75" hidden="false" customHeight="true" outlineLevel="0" collapsed="false">
      <c r="A85" s="433" t="s">
        <v>345</v>
      </c>
      <c r="B85" s="412" t="s">
        <v>346</v>
      </c>
      <c r="C85" s="426"/>
      <c r="D85" s="415"/>
      <c r="E85" s="434"/>
      <c r="F85" s="426"/>
      <c r="G85" s="426"/>
      <c r="H85" s="426"/>
      <c r="I85" s="435" t="n">
        <f aca="false">SUM(I10:I83)</f>
        <v>6236.074</v>
      </c>
      <c r="J85" s="436"/>
    </row>
    <row r="86" customFormat="false" ht="12.75" hidden="false" customHeight="false" outlineLevel="0" collapsed="false">
      <c r="A86" s="433"/>
      <c r="B86" s="412" t="s">
        <v>347</v>
      </c>
      <c r="C86" s="426"/>
      <c r="D86" s="437" t="s">
        <v>329</v>
      </c>
      <c r="E86" s="434"/>
      <c r="F86" s="426"/>
      <c r="G86" s="426"/>
      <c r="H86" s="426"/>
      <c r="I86" s="435"/>
      <c r="J86" s="438" t="n">
        <f aca="false">SUM(J8:J83)</f>
        <v>3164.6</v>
      </c>
    </row>
    <row r="87" customFormat="false" ht="12.75" hidden="false" customHeight="false" outlineLevel="0" collapsed="false">
      <c r="A87" s="433"/>
      <c r="B87" s="412" t="s">
        <v>348</v>
      </c>
      <c r="C87" s="426" t="n">
        <v>12</v>
      </c>
      <c r="D87" s="439" t="n">
        <f aca="false">1.6*2.3*1*C87</f>
        <v>44.16</v>
      </c>
      <c r="E87" s="413" t="s">
        <v>44</v>
      </c>
      <c r="F87" s="426"/>
      <c r="G87" s="426"/>
      <c r="H87" s="426"/>
      <c r="I87" s="426"/>
      <c r="J87" s="438"/>
    </row>
    <row r="88" customFormat="false" ht="12.75" hidden="true" customHeight="false" outlineLevel="0" collapsed="false">
      <c r="A88" s="433"/>
      <c r="B88" s="412" t="s">
        <v>349</v>
      </c>
      <c r="C88" s="426" t="n">
        <v>0</v>
      </c>
      <c r="D88" s="439" t="n">
        <f aca="false">2*2*2.25*C88</f>
        <v>0</v>
      </c>
      <c r="E88" s="413" t="s">
        <v>44</v>
      </c>
      <c r="F88" s="440"/>
      <c r="G88" s="440"/>
      <c r="H88" s="440"/>
      <c r="I88" s="440"/>
      <c r="J88" s="441"/>
    </row>
    <row r="89" customFormat="false" ht="12.75" hidden="false" customHeight="false" outlineLevel="0" collapsed="false">
      <c r="A89" s="433"/>
      <c r="B89" s="412" t="s">
        <v>350</v>
      </c>
      <c r="C89" s="426" t="n">
        <v>35</v>
      </c>
      <c r="D89" s="439" t="n">
        <f aca="false">2.3*1.9*2.7*C89</f>
        <v>412.965</v>
      </c>
      <c r="E89" s="413"/>
      <c r="F89" s="442"/>
      <c r="G89" s="442"/>
      <c r="H89" s="442"/>
      <c r="I89" s="442"/>
      <c r="J89" s="443"/>
    </row>
    <row r="90" customFormat="false" ht="12.75" hidden="false" customHeight="false" outlineLevel="0" collapsed="false">
      <c r="A90" s="433"/>
      <c r="B90" s="444" t="s">
        <v>351</v>
      </c>
      <c r="C90" s="426" t="n">
        <f aca="false">(C96+C97+C98)*6</f>
        <v>528</v>
      </c>
      <c r="D90" s="439" t="n">
        <f aca="false">0.76^2*3.1416*C90/4</f>
        <v>239.52563712</v>
      </c>
      <c r="E90" s="413" t="s">
        <v>67</v>
      </c>
      <c r="F90" s="442"/>
      <c r="G90" s="442"/>
      <c r="H90" s="442"/>
      <c r="I90" s="442"/>
      <c r="J90" s="443"/>
    </row>
    <row r="91" customFormat="false" ht="12.75" hidden="false" customHeight="false" outlineLevel="0" collapsed="false">
      <c r="A91" s="433"/>
      <c r="B91" s="444" t="s">
        <v>352</v>
      </c>
      <c r="C91" s="426" t="n">
        <v>0</v>
      </c>
      <c r="D91" s="439" t="n">
        <f aca="false">0.76^2*3.1416*C91/4</f>
        <v>0</v>
      </c>
      <c r="E91" s="413" t="s">
        <v>67</v>
      </c>
      <c r="F91" s="445"/>
      <c r="G91" s="445"/>
      <c r="H91" s="445"/>
      <c r="I91" s="445"/>
      <c r="J91" s="446"/>
      <c r="M91" s="447" t="s">
        <v>353</v>
      </c>
      <c r="N91" s="447"/>
    </row>
    <row r="92" customFormat="false" ht="12.75" hidden="false" customHeight="false" outlineLevel="0" collapsed="false">
      <c r="A92" s="433"/>
      <c r="B92" s="444" t="s">
        <v>354</v>
      </c>
      <c r="C92" s="448" t="n">
        <v>1808</v>
      </c>
      <c r="D92" s="439" t="n">
        <f aca="false">1^2*3.1416*C92/4</f>
        <v>1420.0032</v>
      </c>
      <c r="E92" s="413" t="s">
        <v>67</v>
      </c>
      <c r="F92" s="445"/>
      <c r="G92" s="445"/>
      <c r="H92" s="445"/>
      <c r="I92" s="445"/>
      <c r="J92" s="446"/>
      <c r="M92" s="447" t="s">
        <v>355</v>
      </c>
      <c r="N92" s="447" t="s">
        <v>356</v>
      </c>
      <c r="O92" s="0" t="s">
        <v>357</v>
      </c>
      <c r="P92" s="0" t="s">
        <v>358</v>
      </c>
      <c r="Q92" s="0" t="s">
        <v>359</v>
      </c>
      <c r="R92" s="0" t="s">
        <v>360</v>
      </c>
      <c r="T92" s="449" t="s">
        <v>361</v>
      </c>
      <c r="U92" s="449"/>
    </row>
    <row r="93" customFormat="false" ht="12.75" hidden="false" customHeight="false" outlineLevel="0" collapsed="false">
      <c r="A93" s="433"/>
      <c r="B93" s="444" t="s">
        <v>362</v>
      </c>
      <c r="C93" s="448" t="n">
        <v>9</v>
      </c>
      <c r="D93" s="439" t="n">
        <f aca="false">1.24^2*3.1416*C93/4</f>
        <v>10.86867936</v>
      </c>
      <c r="E93" s="413" t="s">
        <v>67</v>
      </c>
      <c r="F93" s="445"/>
      <c r="G93" s="445"/>
      <c r="H93" s="445"/>
      <c r="I93" s="445"/>
      <c r="J93" s="446"/>
      <c r="M93" s="450"/>
      <c r="N93" s="450"/>
      <c r="O93" s="449"/>
      <c r="P93" s="451"/>
      <c r="Q93" s="451"/>
      <c r="R93" s="452"/>
      <c r="S93" s="452"/>
      <c r="T93" s="449"/>
      <c r="U93" s="449"/>
    </row>
    <row r="94" customFormat="false" ht="12.75" hidden="false" customHeight="false" outlineLevel="0" collapsed="false">
      <c r="A94" s="433"/>
      <c r="B94" s="444" t="s">
        <v>363</v>
      </c>
      <c r="C94" s="426" t="n">
        <v>0</v>
      </c>
      <c r="D94" s="439" t="n">
        <f aca="false">1.46^2*3.1416*C94/4</f>
        <v>0</v>
      </c>
      <c r="E94" s="413" t="s">
        <v>67</v>
      </c>
      <c r="F94" s="445"/>
      <c r="G94" s="445"/>
      <c r="H94" s="445"/>
      <c r="I94" s="445"/>
      <c r="J94" s="446"/>
      <c r="M94" s="450" t="n">
        <v>0.6</v>
      </c>
      <c r="N94" s="450" t="n">
        <v>1.4</v>
      </c>
      <c r="O94" s="449" t="n">
        <v>0.08</v>
      </c>
      <c r="P94" s="451" t="n">
        <v>0.1</v>
      </c>
      <c r="Q94" s="451" t="n">
        <v>0.15</v>
      </c>
      <c r="R94" s="452" t="n">
        <v>0.261311354153237</v>
      </c>
      <c r="S94" s="452"/>
      <c r="T94" s="449" t="n">
        <v>0.76</v>
      </c>
      <c r="U94" s="449"/>
    </row>
    <row r="95" customFormat="false" ht="12.75" hidden="false" customHeight="false" outlineLevel="0" collapsed="false">
      <c r="A95" s="433"/>
      <c r="B95" s="444" t="s">
        <v>364</v>
      </c>
      <c r="C95" s="426" t="n">
        <v>0</v>
      </c>
      <c r="D95" s="439" t="n">
        <f aca="false">1.76^2*3.1416*C95/4</f>
        <v>0</v>
      </c>
      <c r="E95" s="413" t="s">
        <v>67</v>
      </c>
      <c r="F95" s="445"/>
      <c r="G95" s="445"/>
      <c r="H95" s="445"/>
      <c r="I95" s="445"/>
      <c r="J95" s="446"/>
      <c r="M95" s="450" t="n">
        <v>0.8</v>
      </c>
      <c r="N95" s="450" t="n">
        <v>1.6</v>
      </c>
      <c r="O95" s="449" t="n">
        <v>0.1</v>
      </c>
      <c r="P95" s="451" t="n">
        <v>0.1</v>
      </c>
      <c r="Q95" s="451" t="n">
        <v>0.2</v>
      </c>
      <c r="R95" s="452" t="n">
        <v>0.326453175473055</v>
      </c>
      <c r="S95" s="452"/>
      <c r="T95" s="449" t="n">
        <v>1</v>
      </c>
      <c r="U95" s="449"/>
    </row>
    <row r="96" customFormat="false" ht="12.75" hidden="false" customHeight="false" outlineLevel="0" collapsed="false">
      <c r="A96" s="433"/>
      <c r="B96" s="412" t="s">
        <v>337</v>
      </c>
      <c r="C96" s="426" t="n">
        <f aca="false">C81+C53+C34+C46+C14</f>
        <v>30</v>
      </c>
      <c r="D96" s="439" t="n">
        <f aca="false">I14+I22+I34+I46+I53+I63+I81</f>
        <v>179.52</v>
      </c>
      <c r="E96" s="413" t="s">
        <v>67</v>
      </c>
      <c r="F96" s="445"/>
      <c r="G96" s="445"/>
      <c r="H96" s="445"/>
      <c r="I96" s="445"/>
      <c r="J96" s="446"/>
      <c r="M96" s="450" t="n">
        <v>1</v>
      </c>
      <c r="N96" s="450" t="n">
        <v>1.8</v>
      </c>
      <c r="O96" s="449" t="n">
        <v>0.12</v>
      </c>
      <c r="P96" s="451" t="n">
        <v>0.15</v>
      </c>
      <c r="Q96" s="451" t="n">
        <v>0.25</v>
      </c>
      <c r="R96" s="452" t="n">
        <v>0.483906402607369</v>
      </c>
      <c r="S96" s="452"/>
      <c r="T96" s="449" t="n">
        <v>1.24</v>
      </c>
      <c r="U96" s="449"/>
    </row>
    <row r="97" customFormat="false" ht="12.75" hidden="false" customHeight="false" outlineLevel="0" collapsed="false">
      <c r="A97" s="433"/>
      <c r="B97" s="444" t="s">
        <v>365</v>
      </c>
      <c r="C97" s="426" t="n">
        <f aca="false">C82+C71+C64+C54+C35+C23+C15</f>
        <v>54</v>
      </c>
      <c r="D97" s="439" t="n">
        <f aca="false">I15+I23+I35+I47+I54+I64+I82</f>
        <v>400.384</v>
      </c>
      <c r="E97" s="413" t="s">
        <v>67</v>
      </c>
      <c r="F97" s="453"/>
      <c r="G97" s="453"/>
      <c r="H97" s="453"/>
      <c r="I97" s="454"/>
      <c r="J97" s="455"/>
      <c r="M97" s="449" t="n">
        <v>1.2</v>
      </c>
      <c r="N97" s="449" t="n">
        <v>2</v>
      </c>
      <c r="O97" s="449" t="n">
        <v>0.13</v>
      </c>
      <c r="P97" s="451" t="n">
        <v>0.15</v>
      </c>
      <c r="Q97" s="451" t="n">
        <v>0.3</v>
      </c>
      <c r="R97" s="452" t="n">
        <v>0.572699588838364</v>
      </c>
      <c r="S97" s="452"/>
      <c r="T97" s="449" t="n">
        <v>1.46</v>
      </c>
      <c r="U97" s="449"/>
    </row>
    <row r="98" customFormat="false" ht="12.75" hidden="false" customHeight="false" outlineLevel="0" collapsed="false">
      <c r="A98" s="433"/>
      <c r="B98" s="444" t="s">
        <v>366</v>
      </c>
      <c r="C98" s="426" t="n">
        <f aca="false">C83+C36</f>
        <v>4</v>
      </c>
      <c r="D98" s="439" t="n">
        <f aca="false">I16+I24+I36+I48+I55+I65+I83</f>
        <v>45.696</v>
      </c>
      <c r="E98" s="413" t="s">
        <v>67</v>
      </c>
      <c r="F98" s="453"/>
      <c r="G98" s="453"/>
      <c r="H98" s="453"/>
      <c r="I98" s="454"/>
      <c r="J98" s="455"/>
      <c r="M98" s="449" t="n">
        <v>1.5</v>
      </c>
      <c r="N98" s="449" t="n">
        <v>2.3</v>
      </c>
      <c r="O98" s="449" t="n">
        <v>0.13</v>
      </c>
      <c r="P98" s="451" t="n">
        <v>0.15</v>
      </c>
      <c r="Q98" s="451" t="n">
        <v>0.375</v>
      </c>
      <c r="R98" s="452" t="n">
        <v>0.731873356345335</v>
      </c>
      <c r="S98" s="452"/>
      <c r="T98" s="449" t="n">
        <v>1.76</v>
      </c>
      <c r="U98" s="449"/>
    </row>
    <row r="99" customFormat="false" ht="12.75" hidden="false" customHeight="false" outlineLevel="0" collapsed="false">
      <c r="A99" s="433"/>
      <c r="B99" s="444" t="s">
        <v>367</v>
      </c>
      <c r="C99" s="426"/>
      <c r="D99" s="439" t="n">
        <f aca="false">'[1]BUEIROS JARDIM ALÁ'!$R$5</f>
        <v>21.2328</v>
      </c>
      <c r="E99" s="413" t="s">
        <v>67</v>
      </c>
      <c r="F99" s="453"/>
      <c r="G99" s="453"/>
      <c r="H99" s="453"/>
      <c r="I99" s="454"/>
      <c r="J99" s="455"/>
    </row>
    <row r="100" customFormat="false" ht="12.75" hidden="false" customHeight="false" outlineLevel="0" collapsed="false">
      <c r="A100" s="433"/>
      <c r="B100" s="456" t="s">
        <v>368</v>
      </c>
      <c r="C100" s="426"/>
      <c r="D100" s="457" t="n">
        <f aca="false">('DREN PROF'!H43)*0.5*1.5</f>
        <v>3659.25</v>
      </c>
      <c r="E100" s="413" t="s">
        <v>67</v>
      </c>
      <c r="F100" s="453"/>
      <c r="G100" s="453"/>
      <c r="H100" s="453"/>
      <c r="I100" s="454"/>
      <c r="J100" s="455"/>
      <c r="M100" s="449" t="n">
        <v>0.6</v>
      </c>
      <c r="N100" s="449" t="n">
        <v>1.4</v>
      </c>
      <c r="O100" s="449" t="n">
        <v>0.08</v>
      </c>
      <c r="P100" s="451" t="n">
        <v>0.1</v>
      </c>
      <c r="Q100" s="451" t="n">
        <v>0.15</v>
      </c>
      <c r="R100" s="452" t="n">
        <v>0.261311354153237</v>
      </c>
      <c r="S100" s="452"/>
      <c r="T100" s="449" t="n">
        <v>0.76</v>
      </c>
      <c r="U100" s="449"/>
    </row>
    <row r="101" customFormat="false" ht="12.75" hidden="false" customHeight="false" outlineLevel="0" collapsed="false">
      <c r="A101" s="433"/>
      <c r="B101" s="456" t="s">
        <v>369</v>
      </c>
      <c r="C101" s="426"/>
      <c r="D101" s="457" t="n">
        <f aca="false">I85+'[1]BUEIROS JARDIM ALÁ'!$P$5</f>
        <v>6325.674</v>
      </c>
      <c r="E101" s="413" t="s">
        <v>67</v>
      </c>
      <c r="F101" s="453"/>
      <c r="G101" s="453"/>
      <c r="H101" s="453"/>
      <c r="I101" s="454"/>
      <c r="J101" s="455"/>
      <c r="M101" s="449" t="n">
        <v>0.8</v>
      </c>
      <c r="N101" s="449" t="n">
        <v>1.6</v>
      </c>
      <c r="O101" s="449" t="n">
        <v>0.1</v>
      </c>
      <c r="P101" s="451" t="n">
        <v>0.1</v>
      </c>
      <c r="Q101" s="451" t="n">
        <v>0.2</v>
      </c>
      <c r="R101" s="452" t="n">
        <v>0.326453175473055</v>
      </c>
      <c r="S101" s="452"/>
      <c r="T101" s="449" t="n">
        <v>1</v>
      </c>
      <c r="U101" s="449"/>
    </row>
    <row r="102" customFormat="false" ht="12.75" hidden="false" customHeight="false" outlineLevel="0" collapsed="false">
      <c r="A102" s="433"/>
      <c r="B102" s="456" t="s">
        <v>370</v>
      </c>
      <c r="C102" s="426" t="n">
        <v>0</v>
      </c>
      <c r="D102" s="458" t="n">
        <f aca="false">SUM(D87:D98)+D100+'[1]BUEIROS JARDIM ALÁ'!$Q$5</f>
        <v>6439.25251648</v>
      </c>
      <c r="E102" s="413" t="s">
        <v>67</v>
      </c>
      <c r="F102" s="453"/>
      <c r="G102" s="459"/>
      <c r="H102" s="453"/>
      <c r="I102" s="454"/>
      <c r="J102" s="455"/>
      <c r="M102" s="449" t="n">
        <v>1</v>
      </c>
      <c r="N102" s="449" t="n">
        <v>1.8</v>
      </c>
      <c r="O102" s="449" t="n">
        <v>0.12</v>
      </c>
      <c r="P102" s="451" t="n">
        <v>0.15</v>
      </c>
      <c r="Q102" s="451" t="n">
        <v>0.25</v>
      </c>
      <c r="R102" s="452" t="n">
        <v>0.483906402607369</v>
      </c>
      <c r="S102" s="452"/>
      <c r="T102" s="449" t="n">
        <v>1.24</v>
      </c>
      <c r="U102" s="449"/>
    </row>
    <row r="103" customFormat="false" ht="12.75" hidden="false" customHeight="false" outlineLevel="0" collapsed="false">
      <c r="A103" s="433"/>
      <c r="B103" s="456" t="s">
        <v>371</v>
      </c>
      <c r="C103" s="456"/>
      <c r="D103" s="460" t="n">
        <f aca="false">(I85-D90-D92-D93-D94-D95)+'[1]BUEIROS JARDIM ALÁ'!$Q$5*1.15</f>
        <v>4596.58848352</v>
      </c>
      <c r="E103" s="413" t="s">
        <v>67</v>
      </c>
      <c r="F103" s="461"/>
      <c r="G103" s="461"/>
      <c r="H103" s="453"/>
      <c r="I103" s="454"/>
      <c r="J103" s="455"/>
      <c r="M103" s="449" t="n">
        <v>1.2</v>
      </c>
      <c r="N103" s="449" t="n">
        <v>2</v>
      </c>
      <c r="O103" s="449" t="n">
        <v>0.13</v>
      </c>
      <c r="P103" s="451" t="n">
        <v>0.15</v>
      </c>
      <c r="Q103" s="451" t="n">
        <v>0.3</v>
      </c>
      <c r="R103" s="452" t="n">
        <v>0.572699588838364</v>
      </c>
      <c r="S103" s="452"/>
      <c r="T103" s="449" t="n">
        <v>1.46</v>
      </c>
      <c r="U103" s="449"/>
    </row>
    <row r="104" customFormat="false" ht="12.75" hidden="false" customHeight="false" outlineLevel="0" collapsed="false">
      <c r="A104" s="433"/>
      <c r="B104" s="462" t="s">
        <v>372</v>
      </c>
      <c r="C104" s="456"/>
      <c r="D104" s="463" t="n">
        <f aca="false">J86</f>
        <v>3164.6</v>
      </c>
      <c r="E104" s="413" t="s">
        <v>31</v>
      </c>
      <c r="F104" s="453"/>
      <c r="G104" s="453"/>
      <c r="H104" s="453"/>
      <c r="I104" s="454"/>
      <c r="J104" s="455"/>
      <c r="M104" s="449" t="n">
        <v>1.5</v>
      </c>
      <c r="N104" s="449" t="n">
        <v>2.3</v>
      </c>
      <c r="O104" s="449" t="n">
        <v>0.13</v>
      </c>
      <c r="P104" s="451" t="n">
        <v>0.15</v>
      </c>
      <c r="Q104" s="451" t="n">
        <v>0.375</v>
      </c>
      <c r="R104" s="452" t="n">
        <v>0.731873356345335</v>
      </c>
      <c r="S104" s="452"/>
      <c r="T104" s="449" t="n">
        <v>1.76</v>
      </c>
      <c r="U104" s="449"/>
    </row>
    <row r="105" customFormat="false" ht="12.75" hidden="false" customHeight="false" outlineLevel="0" collapsed="false">
      <c r="A105" s="433"/>
      <c r="B105" s="464" t="s">
        <v>373</v>
      </c>
      <c r="C105" s="462"/>
      <c r="D105" s="465" t="n">
        <f aca="false">C90*0.2613+C91*0.2613+C92*0.3265+C93*0.4829+C94*0.5727+C95*0.7319</f>
        <v>732.6245</v>
      </c>
      <c r="E105" s="413" t="s">
        <v>67</v>
      </c>
      <c r="F105" s="466"/>
      <c r="G105" s="466"/>
      <c r="H105" s="466"/>
      <c r="I105" s="467"/>
      <c r="J105" s="468"/>
    </row>
  </sheetData>
  <mergeCells count="20">
    <mergeCell ref="A3:J3"/>
    <mergeCell ref="A4:J5"/>
    <mergeCell ref="A6:B7"/>
    <mergeCell ref="C6:C7"/>
    <mergeCell ref="D6:D7"/>
    <mergeCell ref="A10:A16"/>
    <mergeCell ref="A18:A24"/>
    <mergeCell ref="A26:A36"/>
    <mergeCell ref="A38:A48"/>
    <mergeCell ref="A50:A55"/>
    <mergeCell ref="A57:A65"/>
    <mergeCell ref="A67:A72"/>
    <mergeCell ref="A74:A83"/>
    <mergeCell ref="A85:A105"/>
    <mergeCell ref="M91:N91"/>
    <mergeCell ref="M92:N92"/>
    <mergeCell ref="M93:N93"/>
    <mergeCell ref="M94:N94"/>
    <mergeCell ref="M95:N95"/>
    <mergeCell ref="M96:N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5" hidden="false" customHeight="false" outlineLevel="0" collapsed="false">
      <c r="A1" s="469" t="s">
        <v>374</v>
      </c>
      <c r="B1" s="469"/>
      <c r="C1" s="469"/>
      <c r="D1" s="469"/>
      <c r="E1" s="469"/>
      <c r="F1" s="469"/>
      <c r="G1" s="469"/>
      <c r="H1" s="469"/>
      <c r="I1" s="469"/>
      <c r="J1" s="469"/>
      <c r="K1" s="469"/>
      <c r="L1" s="469"/>
      <c r="M1" s="469"/>
      <c r="N1" s="469"/>
      <c r="O1" s="469"/>
      <c r="P1" s="469"/>
      <c r="Q1" s="469"/>
      <c r="R1" s="469"/>
      <c r="S1" s="469"/>
      <c r="T1" s="469"/>
      <c r="U1" s="470" t="n">
        <v>43380</v>
      </c>
    </row>
    <row r="2" customFormat="false" ht="12.75" hidden="false" customHeight="false" outlineLevel="0" collapsed="false">
      <c r="A2" s="471" t="s">
        <v>375</v>
      </c>
      <c r="B2" s="471"/>
      <c r="C2" s="471"/>
      <c r="D2" s="471"/>
      <c r="E2" s="471"/>
      <c r="F2" s="471" t="s">
        <v>376</v>
      </c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 t="s">
        <v>377</v>
      </c>
    </row>
    <row r="3" customFormat="false" ht="12.75" hidden="false" customHeight="true" outlineLevel="0" collapsed="false">
      <c r="A3" s="472" t="s">
        <v>378</v>
      </c>
      <c r="B3" s="472"/>
      <c r="C3" s="472"/>
      <c r="D3" s="472"/>
      <c r="E3" s="472"/>
      <c r="F3" s="473" t="s">
        <v>379</v>
      </c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4" t="s">
        <v>44</v>
      </c>
    </row>
    <row r="4" customFormat="false" ht="12.75" hidden="false" customHeight="true" outlineLevel="0" collapsed="false">
      <c r="A4" s="475" t="s">
        <v>380</v>
      </c>
      <c r="B4" s="475"/>
      <c r="C4" s="475"/>
      <c r="D4" s="475"/>
      <c r="E4" s="475"/>
      <c r="F4" s="475"/>
      <c r="G4" s="475"/>
      <c r="H4" s="475"/>
      <c r="I4" s="475"/>
      <c r="J4" s="475"/>
      <c r="K4" s="476" t="s">
        <v>234</v>
      </c>
      <c r="L4" s="476"/>
      <c r="M4" s="476" t="s">
        <v>381</v>
      </c>
      <c r="N4" s="476"/>
      <c r="O4" s="476"/>
      <c r="P4" s="476"/>
      <c r="Q4" s="476" t="s">
        <v>382</v>
      </c>
      <c r="R4" s="476"/>
      <c r="S4" s="476"/>
      <c r="T4" s="476"/>
      <c r="U4" s="476" t="s">
        <v>383</v>
      </c>
    </row>
    <row r="5" customFormat="false" ht="12.75" hidden="false" customHeight="true" outlineLevel="0" collapsed="false">
      <c r="A5" s="475"/>
      <c r="B5" s="475"/>
      <c r="C5" s="475"/>
      <c r="D5" s="475"/>
      <c r="E5" s="475"/>
      <c r="F5" s="475"/>
      <c r="G5" s="475"/>
      <c r="H5" s="475"/>
      <c r="I5" s="475"/>
      <c r="J5" s="475"/>
      <c r="K5" s="476"/>
      <c r="L5" s="476"/>
      <c r="M5" s="476" t="s">
        <v>384</v>
      </c>
      <c r="N5" s="476"/>
      <c r="O5" s="476" t="s">
        <v>385</v>
      </c>
      <c r="P5" s="476"/>
      <c r="Q5" s="476" t="s">
        <v>384</v>
      </c>
      <c r="R5" s="476"/>
      <c r="S5" s="476" t="s">
        <v>385</v>
      </c>
      <c r="T5" s="476"/>
      <c r="U5" s="476"/>
    </row>
    <row r="6" customFormat="false" ht="12.75" hidden="false" customHeight="false" outlineLevel="0" collapsed="false">
      <c r="A6" s="477"/>
      <c r="B6" s="477"/>
      <c r="C6" s="477"/>
      <c r="D6" s="477"/>
      <c r="E6" s="477"/>
      <c r="F6" s="477"/>
      <c r="G6" s="477"/>
      <c r="H6" s="477"/>
      <c r="I6" s="477"/>
      <c r="J6" s="477"/>
      <c r="K6" s="478"/>
      <c r="L6" s="478"/>
      <c r="M6" s="478"/>
      <c r="N6" s="478"/>
      <c r="O6" s="478"/>
      <c r="P6" s="478"/>
      <c r="Q6" s="479"/>
      <c r="R6" s="479"/>
      <c r="S6" s="479"/>
      <c r="T6" s="479"/>
      <c r="U6" s="480"/>
    </row>
    <row r="7" customFormat="false" ht="12.75" hidden="false" customHeight="false" outlineLevel="0" collapsed="false">
      <c r="A7" s="481"/>
      <c r="B7" s="481"/>
      <c r="C7" s="481"/>
      <c r="D7" s="481"/>
      <c r="E7" s="481"/>
      <c r="F7" s="481"/>
      <c r="G7" s="481"/>
      <c r="H7" s="481"/>
      <c r="I7" s="481"/>
      <c r="J7" s="481"/>
      <c r="K7" s="482"/>
      <c r="L7" s="482"/>
      <c r="M7" s="482"/>
      <c r="N7" s="482"/>
      <c r="O7" s="482"/>
      <c r="P7" s="482"/>
      <c r="Q7" s="480"/>
      <c r="R7" s="480"/>
      <c r="S7" s="480"/>
      <c r="T7" s="480"/>
      <c r="U7" s="480"/>
    </row>
    <row r="8" customFormat="false" ht="12.75" hidden="false" customHeight="false" outlineLevel="0" collapsed="false">
      <c r="A8" s="483"/>
      <c r="B8" s="483"/>
      <c r="C8" s="483"/>
      <c r="D8" s="483"/>
      <c r="E8" s="483"/>
      <c r="F8" s="483"/>
      <c r="G8" s="483"/>
      <c r="H8" s="483"/>
      <c r="I8" s="483"/>
      <c r="J8" s="483"/>
      <c r="K8" s="482"/>
      <c r="L8" s="482"/>
      <c r="M8" s="482"/>
      <c r="N8" s="482"/>
      <c r="O8" s="482"/>
      <c r="P8" s="482"/>
      <c r="Q8" s="480"/>
      <c r="R8" s="480"/>
      <c r="S8" s="480"/>
      <c r="T8" s="480"/>
      <c r="U8" s="480"/>
    </row>
    <row r="9" customFormat="false" ht="12.75" hidden="false" customHeight="false" outlineLevel="0" collapsed="false">
      <c r="A9" s="481"/>
      <c r="B9" s="481"/>
      <c r="C9" s="481"/>
      <c r="D9" s="481"/>
      <c r="E9" s="481"/>
      <c r="F9" s="481"/>
      <c r="G9" s="481"/>
      <c r="H9" s="481"/>
      <c r="I9" s="481"/>
      <c r="J9" s="481"/>
      <c r="K9" s="482"/>
      <c r="L9" s="482"/>
      <c r="M9" s="482"/>
      <c r="N9" s="482"/>
      <c r="O9" s="482"/>
      <c r="P9" s="482"/>
      <c r="Q9" s="480"/>
      <c r="R9" s="480"/>
      <c r="S9" s="480"/>
      <c r="T9" s="480"/>
      <c r="U9" s="480"/>
    </row>
    <row r="10" customFormat="false" ht="12.75" hidden="false" customHeight="false" outlineLevel="0" collapsed="false">
      <c r="A10" s="481"/>
      <c r="B10" s="481"/>
      <c r="C10" s="481"/>
      <c r="D10" s="481"/>
      <c r="E10" s="481"/>
      <c r="F10" s="481"/>
      <c r="G10" s="481"/>
      <c r="H10" s="481"/>
      <c r="I10" s="481"/>
      <c r="J10" s="481"/>
      <c r="K10" s="482"/>
      <c r="L10" s="482"/>
      <c r="M10" s="482"/>
      <c r="N10" s="482"/>
      <c r="O10" s="482"/>
      <c r="P10" s="482"/>
      <c r="Q10" s="480"/>
      <c r="R10" s="480"/>
      <c r="S10" s="480"/>
      <c r="T10" s="480"/>
      <c r="U10" s="480"/>
    </row>
    <row r="11" customFormat="false" ht="12.75" hidden="false" customHeight="false" outlineLevel="0" collapsed="false">
      <c r="A11" s="481"/>
      <c r="B11" s="481"/>
      <c r="C11" s="481"/>
      <c r="D11" s="481"/>
      <c r="E11" s="481"/>
      <c r="F11" s="481"/>
      <c r="G11" s="481"/>
      <c r="H11" s="481"/>
      <c r="I11" s="481"/>
      <c r="J11" s="481"/>
      <c r="K11" s="482"/>
      <c r="L11" s="482"/>
      <c r="M11" s="482"/>
      <c r="N11" s="482"/>
      <c r="O11" s="482"/>
      <c r="P11" s="482"/>
      <c r="Q11" s="480"/>
      <c r="R11" s="480"/>
      <c r="S11" s="480"/>
      <c r="T11" s="480"/>
      <c r="U11" s="480"/>
    </row>
    <row r="12" customFormat="false" ht="12.75" hidden="false" customHeight="false" outlineLevel="0" collapsed="false">
      <c r="A12" s="483"/>
      <c r="B12" s="483"/>
      <c r="C12" s="483"/>
      <c r="D12" s="483"/>
      <c r="E12" s="483"/>
      <c r="F12" s="483"/>
      <c r="G12" s="483"/>
      <c r="H12" s="483"/>
      <c r="I12" s="483"/>
      <c r="J12" s="483"/>
      <c r="K12" s="482"/>
      <c r="L12" s="482"/>
      <c r="M12" s="482"/>
      <c r="N12" s="482"/>
      <c r="O12" s="482"/>
      <c r="P12" s="482"/>
      <c r="Q12" s="480"/>
      <c r="R12" s="480"/>
      <c r="S12" s="480"/>
      <c r="T12" s="480"/>
      <c r="U12" s="480"/>
    </row>
    <row r="13" customFormat="false" ht="12.75" hidden="false" customHeight="false" outlineLevel="0" collapsed="false">
      <c r="A13" s="483"/>
      <c r="B13" s="483"/>
      <c r="C13" s="483"/>
      <c r="D13" s="483"/>
      <c r="E13" s="483"/>
      <c r="F13" s="483"/>
      <c r="G13" s="483"/>
      <c r="H13" s="483"/>
      <c r="I13" s="483"/>
      <c r="J13" s="483"/>
      <c r="K13" s="482"/>
      <c r="L13" s="482"/>
      <c r="M13" s="482"/>
      <c r="N13" s="482"/>
      <c r="O13" s="482"/>
      <c r="P13" s="482"/>
      <c r="Q13" s="480"/>
      <c r="R13" s="480"/>
      <c r="S13" s="480"/>
      <c r="T13" s="480"/>
      <c r="U13" s="480"/>
    </row>
    <row r="14" customFormat="false" ht="12.75" hidden="false" customHeight="false" outlineLevel="0" collapsed="false">
      <c r="A14" s="481"/>
      <c r="B14" s="481"/>
      <c r="C14" s="481"/>
      <c r="D14" s="481"/>
      <c r="E14" s="481"/>
      <c r="F14" s="481"/>
      <c r="G14" s="481"/>
      <c r="H14" s="481"/>
      <c r="I14" s="481"/>
      <c r="J14" s="481"/>
      <c r="K14" s="482"/>
      <c r="L14" s="482"/>
      <c r="M14" s="482"/>
      <c r="N14" s="482"/>
      <c r="O14" s="482"/>
      <c r="P14" s="482"/>
      <c r="Q14" s="480"/>
      <c r="R14" s="480"/>
      <c r="S14" s="480"/>
      <c r="T14" s="480"/>
      <c r="U14" s="480"/>
    </row>
    <row r="15" customFormat="false" ht="12.75" hidden="false" customHeight="false" outlineLevel="0" collapsed="false">
      <c r="A15" s="484"/>
      <c r="B15" s="484"/>
      <c r="C15" s="484"/>
      <c r="D15" s="484"/>
      <c r="E15" s="484"/>
      <c r="F15" s="484"/>
      <c r="G15" s="484"/>
      <c r="H15" s="484"/>
      <c r="I15" s="484"/>
      <c r="J15" s="484"/>
      <c r="K15" s="484"/>
      <c r="L15" s="484"/>
      <c r="M15" s="484"/>
      <c r="N15" s="484"/>
      <c r="O15" s="484"/>
      <c r="P15" s="484"/>
      <c r="Q15" s="484"/>
      <c r="R15" s="485" t="s">
        <v>386</v>
      </c>
      <c r="S15" s="485"/>
      <c r="T15" s="485"/>
      <c r="U15" s="486" t="n">
        <f aca="false">SUM(U6:U14)</f>
        <v>0</v>
      </c>
    </row>
    <row r="16" customFormat="false" ht="24" hidden="false" customHeight="true" outlineLevel="0" collapsed="false">
      <c r="A16" s="475" t="s">
        <v>387</v>
      </c>
      <c r="B16" s="475"/>
      <c r="C16" s="475"/>
      <c r="D16" s="475"/>
      <c r="E16" s="475"/>
      <c r="F16" s="475"/>
      <c r="G16" s="475"/>
      <c r="H16" s="475"/>
      <c r="I16" s="475"/>
      <c r="J16" s="475"/>
      <c r="K16" s="475"/>
      <c r="L16" s="475"/>
      <c r="M16" s="475"/>
      <c r="N16" s="475"/>
      <c r="O16" s="476" t="s">
        <v>23</v>
      </c>
      <c r="P16" s="476"/>
      <c r="Q16" s="476"/>
      <c r="R16" s="476" t="s">
        <v>388</v>
      </c>
      <c r="S16" s="476"/>
      <c r="T16" s="476"/>
      <c r="U16" s="476" t="s">
        <v>383</v>
      </c>
    </row>
    <row r="17" customFormat="false" ht="12.75" hidden="false" customHeight="true" outlineLevel="0" collapsed="false">
      <c r="A17" s="487" t="s">
        <v>389</v>
      </c>
      <c r="B17" s="487"/>
      <c r="C17" s="487"/>
      <c r="D17" s="487"/>
      <c r="E17" s="487"/>
      <c r="F17" s="487"/>
      <c r="G17" s="487"/>
      <c r="H17" s="487"/>
      <c r="I17" s="487"/>
      <c r="J17" s="487"/>
      <c r="K17" s="487"/>
      <c r="L17" s="487"/>
      <c r="M17" s="487"/>
      <c r="N17" s="487"/>
      <c r="O17" s="488" t="n">
        <v>5.92</v>
      </c>
      <c r="P17" s="488"/>
      <c r="Q17" s="488"/>
      <c r="R17" s="489" t="n">
        <v>15.8259</v>
      </c>
      <c r="S17" s="489"/>
      <c r="T17" s="489"/>
      <c r="U17" s="490" t="n">
        <f aca="false">(O17*R17)</f>
        <v>93.689328</v>
      </c>
    </row>
    <row r="18" customFormat="false" ht="12.75" hidden="false" customHeight="false" outlineLevel="0" collapsed="false">
      <c r="A18" s="491"/>
      <c r="B18" s="491"/>
      <c r="C18" s="491"/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2"/>
      <c r="P18" s="492"/>
      <c r="Q18" s="492"/>
      <c r="R18" s="489"/>
      <c r="S18" s="489"/>
      <c r="T18" s="489"/>
      <c r="U18" s="493"/>
    </row>
    <row r="19" customFormat="false" ht="12.75" hidden="false" customHeight="false" outlineLevel="0" collapsed="false">
      <c r="A19" s="494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5"/>
      <c r="P19" s="495"/>
      <c r="Q19" s="495"/>
      <c r="R19" s="496"/>
      <c r="S19" s="496"/>
      <c r="T19" s="496"/>
      <c r="U19" s="497"/>
    </row>
    <row r="20" customFormat="false" ht="12.75" hidden="false" customHeight="false" outlineLevel="0" collapsed="false">
      <c r="A20" s="484"/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  <c r="Q20" s="484"/>
      <c r="R20" s="485" t="s">
        <v>390</v>
      </c>
      <c r="S20" s="485"/>
      <c r="T20" s="485"/>
      <c r="U20" s="498" t="n">
        <f aca="false">SUM(U17:U19)</f>
        <v>93.689328</v>
      </c>
    </row>
    <row r="21" customFormat="false" ht="12.75" hidden="false" customHeight="false" outlineLevel="0" collapsed="false">
      <c r="A21" s="499" t="s">
        <v>391</v>
      </c>
      <c r="B21" s="499"/>
      <c r="C21" s="499"/>
      <c r="D21" s="499"/>
      <c r="E21" s="499"/>
      <c r="F21" s="499"/>
      <c r="G21" s="499"/>
      <c r="H21" s="499"/>
      <c r="I21" s="499"/>
      <c r="J21" s="500" t="n">
        <v>1</v>
      </c>
      <c r="K21" s="500"/>
      <c r="L21" s="500"/>
      <c r="M21" s="501" t="s">
        <v>392</v>
      </c>
      <c r="N21" s="501"/>
      <c r="O21" s="501"/>
      <c r="P21" s="501"/>
      <c r="Q21" s="501"/>
      <c r="R21" s="501"/>
      <c r="S21" s="501"/>
      <c r="T21" s="501"/>
      <c r="U21" s="498" t="n">
        <f aca="false">SUM(U15,U20)</f>
        <v>93.689328</v>
      </c>
    </row>
    <row r="22" customFormat="false" ht="12.75" hidden="false" customHeight="false" outlineLevel="0" collapsed="false">
      <c r="A22" s="502"/>
      <c r="B22" s="502"/>
      <c r="C22" s="502"/>
      <c r="D22" s="502" t="s">
        <v>393</v>
      </c>
      <c r="E22" s="502"/>
      <c r="F22" s="502"/>
      <c r="G22" s="502"/>
      <c r="H22" s="502"/>
      <c r="I22" s="502"/>
      <c r="J22" s="502"/>
      <c r="K22" s="502"/>
      <c r="L22" s="502"/>
      <c r="M22" s="502"/>
      <c r="N22" s="502"/>
      <c r="O22" s="502"/>
      <c r="P22" s="502"/>
      <c r="Q22" s="502"/>
      <c r="R22" s="502"/>
      <c r="S22" s="502"/>
      <c r="T22" s="502"/>
      <c r="U22" s="498" t="n">
        <f aca="false">U21/J21</f>
        <v>93.689328</v>
      </c>
    </row>
    <row r="23" customFormat="false" ht="24" hidden="false" customHeight="true" outlineLevel="0" collapsed="false">
      <c r="A23" s="475" t="s">
        <v>394</v>
      </c>
      <c r="B23" s="475"/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6" t="s">
        <v>22</v>
      </c>
      <c r="N23" s="476"/>
      <c r="O23" s="476" t="s">
        <v>395</v>
      </c>
      <c r="P23" s="476"/>
      <c r="Q23" s="476"/>
      <c r="R23" s="476" t="s">
        <v>396</v>
      </c>
      <c r="S23" s="476"/>
      <c r="T23" s="476"/>
      <c r="U23" s="476" t="s">
        <v>397</v>
      </c>
    </row>
    <row r="24" customFormat="false" ht="12.75" hidden="false" customHeight="false" outlineLevel="0" collapsed="false">
      <c r="A24" s="483" t="s">
        <v>398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482" t="s">
        <v>31</v>
      </c>
      <c r="N24" s="482"/>
      <c r="O24" s="488" t="n">
        <v>9.54</v>
      </c>
      <c r="P24" s="488"/>
      <c r="Q24" s="488"/>
      <c r="R24" s="503" t="n">
        <v>75.65</v>
      </c>
      <c r="S24" s="503"/>
      <c r="T24" s="503"/>
      <c r="U24" s="490" t="n">
        <f aca="false">(O24*R24)</f>
        <v>721.701</v>
      </c>
    </row>
    <row r="25" customFormat="false" ht="12.75" hidden="false" customHeight="false" outlineLevel="0" collapsed="false">
      <c r="A25" s="483" t="s">
        <v>399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482" t="s">
        <v>31</v>
      </c>
      <c r="N25" s="482"/>
      <c r="O25" s="488" t="n">
        <v>4.13</v>
      </c>
      <c r="P25" s="488"/>
      <c r="Q25" s="488"/>
      <c r="R25" s="503" t="n">
        <v>53.82</v>
      </c>
      <c r="S25" s="503"/>
      <c r="T25" s="503"/>
      <c r="U25" s="490" t="n">
        <f aca="false">(O25*R25)</f>
        <v>222.2766</v>
      </c>
    </row>
    <row r="26" customFormat="false" ht="12.75" hidden="false" customHeight="false" outlineLevel="0" collapsed="false">
      <c r="A26" s="483" t="s">
        <v>400</v>
      </c>
      <c r="B26" s="483"/>
      <c r="C26" s="483"/>
      <c r="D26" s="483"/>
      <c r="E26" s="483"/>
      <c r="F26" s="483"/>
      <c r="G26" s="483"/>
      <c r="H26" s="483"/>
      <c r="I26" s="483"/>
      <c r="J26" s="483"/>
      <c r="K26" s="483"/>
      <c r="L26" s="483"/>
      <c r="M26" s="482" t="s">
        <v>67</v>
      </c>
      <c r="N26" s="482"/>
      <c r="O26" s="492" t="n">
        <v>0.83</v>
      </c>
      <c r="P26" s="492"/>
      <c r="Q26" s="492"/>
      <c r="R26" s="503" t="n">
        <v>363.68</v>
      </c>
      <c r="S26" s="503"/>
      <c r="T26" s="503"/>
      <c r="U26" s="490" t="n">
        <f aca="false">(O26*R26)</f>
        <v>301.8544</v>
      </c>
    </row>
    <row r="27" customFormat="false" ht="12.75" hidden="false" customHeight="false" outlineLevel="0" collapsed="false">
      <c r="A27" s="504" t="s">
        <v>401</v>
      </c>
      <c r="B27" s="504"/>
      <c r="C27" s="504"/>
      <c r="D27" s="504"/>
      <c r="E27" s="504"/>
      <c r="F27" s="504"/>
      <c r="G27" s="504"/>
      <c r="H27" s="504"/>
      <c r="I27" s="504"/>
      <c r="J27" s="504"/>
      <c r="K27" s="504"/>
      <c r="L27" s="504"/>
      <c r="M27" s="482" t="s">
        <v>402</v>
      </c>
      <c r="N27" s="482"/>
      <c r="O27" s="492" t="n">
        <v>21.06</v>
      </c>
      <c r="P27" s="492"/>
      <c r="Q27" s="492"/>
      <c r="R27" s="503" t="n">
        <v>9.05</v>
      </c>
      <c r="S27" s="503"/>
      <c r="T27" s="503"/>
      <c r="U27" s="490" t="n">
        <f aca="false">(O27*R27)</f>
        <v>190.593</v>
      </c>
    </row>
    <row r="28" customFormat="false" ht="12.75" hidden="false" customHeight="false" outlineLevel="0" collapsed="false">
      <c r="A28" s="483" t="s">
        <v>403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2" t="s">
        <v>67</v>
      </c>
      <c r="N28" s="482"/>
      <c r="O28" s="492" t="n">
        <v>0.24</v>
      </c>
      <c r="P28" s="492"/>
      <c r="Q28" s="492"/>
      <c r="R28" s="503" t="n">
        <v>346.09</v>
      </c>
      <c r="S28" s="503"/>
      <c r="T28" s="503"/>
      <c r="U28" s="490" t="n">
        <f aca="false">(O28*R28)</f>
        <v>83.0616</v>
      </c>
    </row>
    <row r="29" customFormat="false" ht="12.75" hidden="false" customHeight="false" outlineLevel="0" collapsed="false">
      <c r="A29" s="505"/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6"/>
      <c r="N29" s="506"/>
      <c r="O29" s="495"/>
      <c r="P29" s="495"/>
      <c r="Q29" s="495"/>
      <c r="R29" s="496"/>
      <c r="S29" s="496"/>
      <c r="T29" s="496"/>
      <c r="U29" s="507"/>
    </row>
    <row r="30" customFormat="false" ht="12.75" hidden="false" customHeight="false" outlineLevel="0" collapsed="false">
      <c r="A30" s="484"/>
      <c r="B30" s="484"/>
      <c r="C30" s="484"/>
      <c r="D30" s="484"/>
      <c r="E30" s="484"/>
      <c r="F30" s="484"/>
      <c r="G30" s="484"/>
      <c r="H30" s="484"/>
      <c r="I30" s="484"/>
      <c r="J30" s="484"/>
      <c r="K30" s="484"/>
      <c r="L30" s="484"/>
      <c r="M30" s="484"/>
      <c r="N30" s="484"/>
      <c r="O30" s="484"/>
      <c r="P30" s="484"/>
      <c r="Q30" s="484"/>
      <c r="R30" s="485" t="s">
        <v>404</v>
      </c>
      <c r="S30" s="485"/>
      <c r="T30" s="485"/>
      <c r="U30" s="498" t="n">
        <f aca="false">SUM(U24:U29)</f>
        <v>1519.4866</v>
      </c>
    </row>
    <row r="31" customFormat="false" ht="12.75" hidden="false" customHeight="true" outlineLevel="0" collapsed="false">
      <c r="A31" s="475" t="s">
        <v>405</v>
      </c>
      <c r="B31" s="475"/>
      <c r="C31" s="475"/>
      <c r="D31" s="475"/>
      <c r="E31" s="475"/>
      <c r="F31" s="475"/>
      <c r="G31" s="475"/>
      <c r="H31" s="475"/>
      <c r="I31" s="502" t="s">
        <v>406</v>
      </c>
      <c r="J31" s="502"/>
      <c r="K31" s="502"/>
      <c r="L31" s="502"/>
      <c r="M31" s="502"/>
      <c r="N31" s="502"/>
      <c r="O31" s="476" t="s">
        <v>407</v>
      </c>
      <c r="P31" s="476"/>
      <c r="Q31" s="476"/>
      <c r="R31" s="476" t="s">
        <v>396</v>
      </c>
      <c r="S31" s="476"/>
      <c r="T31" s="476"/>
      <c r="U31" s="476" t="s">
        <v>397</v>
      </c>
    </row>
    <row r="32" customFormat="false" ht="12.75" hidden="false" customHeight="false" outlineLevel="0" collapsed="false">
      <c r="A32" s="475"/>
      <c r="B32" s="475"/>
      <c r="C32" s="475"/>
      <c r="D32" s="475"/>
      <c r="E32" s="475"/>
      <c r="F32" s="475"/>
      <c r="G32" s="475"/>
      <c r="H32" s="475"/>
      <c r="I32" s="502" t="s">
        <v>408</v>
      </c>
      <c r="J32" s="502"/>
      <c r="K32" s="502" t="s">
        <v>409</v>
      </c>
      <c r="L32" s="502"/>
      <c r="M32" s="502" t="s">
        <v>238</v>
      </c>
      <c r="N32" s="502"/>
      <c r="O32" s="476"/>
      <c r="P32" s="476"/>
      <c r="Q32" s="476"/>
      <c r="R32" s="476"/>
      <c r="S32" s="476"/>
      <c r="T32" s="476"/>
      <c r="U32" s="476"/>
    </row>
    <row r="33" customFormat="false" ht="12.75" hidden="false" customHeight="false" outlineLevel="0" collapsed="false">
      <c r="A33" s="508"/>
      <c r="B33" s="508"/>
      <c r="C33" s="508"/>
      <c r="D33" s="508"/>
      <c r="E33" s="508"/>
      <c r="F33" s="508"/>
      <c r="G33" s="508"/>
      <c r="H33" s="508"/>
      <c r="I33" s="509"/>
      <c r="J33" s="509"/>
      <c r="K33" s="509"/>
      <c r="L33" s="509"/>
      <c r="M33" s="509"/>
      <c r="N33" s="509"/>
      <c r="O33" s="510"/>
      <c r="P33" s="510"/>
      <c r="Q33" s="510"/>
      <c r="R33" s="511"/>
      <c r="S33" s="511"/>
      <c r="T33" s="511"/>
      <c r="U33" s="487" t="n">
        <f aca="false">INT((M33*O33*R33)*100)/100</f>
        <v>0</v>
      </c>
    </row>
    <row r="34" customFormat="false" ht="12.75" hidden="false" customHeight="false" outlineLevel="0" collapsed="false">
      <c r="A34" s="512"/>
      <c r="B34" s="512"/>
      <c r="C34" s="512"/>
      <c r="D34" s="512"/>
      <c r="E34" s="512"/>
      <c r="F34" s="512"/>
      <c r="G34" s="512"/>
      <c r="H34" s="512"/>
      <c r="I34" s="513"/>
      <c r="J34" s="513"/>
      <c r="K34" s="513"/>
      <c r="L34" s="513"/>
      <c r="M34" s="513"/>
      <c r="N34" s="513"/>
      <c r="O34" s="514"/>
      <c r="P34" s="514"/>
      <c r="Q34" s="514"/>
      <c r="R34" s="515"/>
      <c r="S34" s="515"/>
      <c r="T34" s="515"/>
      <c r="U34" s="491" t="n">
        <f aca="false">INT((M34*O34*R34)*100)/100</f>
        <v>0</v>
      </c>
    </row>
    <row r="35" customFormat="false" ht="12.75" hidden="false" customHeight="false" outlineLevel="0" collapsed="false">
      <c r="A35" s="512"/>
      <c r="B35" s="512"/>
      <c r="C35" s="512"/>
      <c r="D35" s="512"/>
      <c r="E35" s="512"/>
      <c r="F35" s="512"/>
      <c r="G35" s="512"/>
      <c r="H35" s="512"/>
      <c r="I35" s="513"/>
      <c r="J35" s="513"/>
      <c r="K35" s="513"/>
      <c r="L35" s="513"/>
      <c r="M35" s="513" t="n">
        <f aca="false">SUM(I35:L35)</f>
        <v>0</v>
      </c>
      <c r="N35" s="513"/>
      <c r="O35" s="514"/>
      <c r="P35" s="514"/>
      <c r="Q35" s="514"/>
      <c r="R35" s="515"/>
      <c r="S35" s="515"/>
      <c r="T35" s="515"/>
      <c r="U35" s="491" t="n">
        <f aca="false">INT((M35*O35*R35)*100)/100</f>
        <v>0</v>
      </c>
    </row>
    <row r="36" customFormat="false" ht="12.75" hidden="false" customHeight="false" outlineLevel="0" collapsed="false">
      <c r="A36" s="516"/>
      <c r="B36" s="516"/>
      <c r="C36" s="516"/>
      <c r="D36" s="516"/>
      <c r="E36" s="516"/>
      <c r="F36" s="516"/>
      <c r="G36" s="516"/>
      <c r="H36" s="516"/>
      <c r="I36" s="517"/>
      <c r="J36" s="517"/>
      <c r="K36" s="517"/>
      <c r="L36" s="517"/>
      <c r="M36" s="517" t="n">
        <f aca="false">SUM(I36:L36)</f>
        <v>0</v>
      </c>
      <c r="N36" s="517"/>
      <c r="O36" s="518"/>
      <c r="P36" s="518"/>
      <c r="Q36" s="518"/>
      <c r="R36" s="519"/>
      <c r="S36" s="519"/>
      <c r="T36" s="519"/>
      <c r="U36" s="494" t="n">
        <f aca="false">INT((M36*O36*R36)*100)/100</f>
        <v>0</v>
      </c>
    </row>
    <row r="37" customFormat="false" ht="12.75" hidden="false" customHeight="false" outlineLevel="0" collapsed="false">
      <c r="A37" s="484"/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5" t="s">
        <v>410</v>
      </c>
      <c r="S37" s="485"/>
      <c r="T37" s="485"/>
      <c r="U37" s="520" t="n">
        <f aca="false">SUM(U33:U36)</f>
        <v>0</v>
      </c>
    </row>
    <row r="38" customFormat="false" ht="12.75" hidden="false" customHeight="false" outlineLevel="0" collapsed="false">
      <c r="A38" s="484"/>
      <c r="B38" s="484"/>
      <c r="C38" s="484"/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4"/>
    </row>
    <row r="39" customFormat="false" ht="12.75" hidden="false" customHeight="false" outlineLevel="0" collapsed="false">
      <c r="A39" s="521" t="s">
        <v>411</v>
      </c>
      <c r="B39" s="521"/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2" t="n">
        <f aca="false">SUM(U22,U30,U37)</f>
        <v>1613.175928</v>
      </c>
    </row>
    <row r="40" customFormat="false" ht="12.75" hidden="false" customHeight="false" outlineLevel="0" collapsed="false">
      <c r="A40" s="523" t="s">
        <v>412</v>
      </c>
      <c r="B40" s="524"/>
      <c r="C40" s="524"/>
      <c r="D40" s="524"/>
      <c r="E40" s="524"/>
      <c r="F40" s="524"/>
      <c r="G40" s="524"/>
      <c r="H40" s="525" t="s">
        <v>413</v>
      </c>
      <c r="I40" s="526" t="n">
        <v>0</v>
      </c>
      <c r="J40" s="526"/>
      <c r="K40" s="524" t="s">
        <v>414</v>
      </c>
      <c r="L40" s="524"/>
      <c r="M40" s="524"/>
      <c r="N40" s="524"/>
      <c r="O40" s="524"/>
      <c r="P40" s="524"/>
      <c r="Q40" s="524"/>
      <c r="R40" s="524"/>
      <c r="S40" s="524"/>
      <c r="T40" s="524"/>
      <c r="U40" s="527" t="n">
        <f aca="false">TRUNC((U39*I40),2)</f>
        <v>0</v>
      </c>
    </row>
    <row r="41" customFormat="false" ht="14.25" hidden="false" customHeight="false" outlineLevel="0" collapsed="false">
      <c r="A41" s="528" t="s">
        <v>415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28"/>
      <c r="N41" s="528"/>
      <c r="O41" s="528"/>
      <c r="P41" s="528"/>
      <c r="Q41" s="528"/>
      <c r="R41" s="528"/>
      <c r="S41" s="528"/>
      <c r="T41" s="528"/>
      <c r="U41" s="527" t="n">
        <f aca="false">((U40+U39))</f>
        <v>1613.175928</v>
      </c>
    </row>
  </sheetData>
  <mergeCells count="157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J13"/>
    <mergeCell ref="K13:L13"/>
    <mergeCell ref="M13:N13"/>
    <mergeCell ref="O13:P13"/>
    <mergeCell ref="Q13:R13"/>
    <mergeCell ref="S13:T13"/>
    <mergeCell ref="A14:J14"/>
    <mergeCell ref="K14:L14"/>
    <mergeCell ref="M14:N14"/>
    <mergeCell ref="O14:P14"/>
    <mergeCell ref="Q14:R14"/>
    <mergeCell ref="S14:T14"/>
    <mergeCell ref="A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N19"/>
    <mergeCell ref="O19:Q19"/>
    <mergeCell ref="R19:T19"/>
    <mergeCell ref="A20:Q20"/>
    <mergeCell ref="R20:T20"/>
    <mergeCell ref="A21:I21"/>
    <mergeCell ref="J21:L21"/>
    <mergeCell ref="M21:T21"/>
    <mergeCell ref="A22:C22"/>
    <mergeCell ref="D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L29"/>
    <mergeCell ref="M29:N29"/>
    <mergeCell ref="O29:Q29"/>
    <mergeCell ref="R29:T29"/>
    <mergeCell ref="A30:Q30"/>
    <mergeCell ref="R30:T30"/>
    <mergeCell ref="A31:H32"/>
    <mergeCell ref="I31:N31"/>
    <mergeCell ref="O31:Q32"/>
    <mergeCell ref="R31:T32"/>
    <mergeCell ref="U31:U32"/>
    <mergeCell ref="I32:J32"/>
    <mergeCell ref="K32:L32"/>
    <mergeCell ref="M32:N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H36"/>
    <mergeCell ref="I36:J36"/>
    <mergeCell ref="K36:L36"/>
    <mergeCell ref="M36:N36"/>
    <mergeCell ref="O36:Q36"/>
    <mergeCell ref="R36:T36"/>
    <mergeCell ref="A37:Q37"/>
    <mergeCell ref="R37:T37"/>
    <mergeCell ref="A38:U38"/>
    <mergeCell ref="A39:T39"/>
    <mergeCell ref="I40:J40"/>
    <mergeCell ref="A41:T41"/>
  </mergeCells>
  <conditionalFormatting sqref="O6:P1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4.14"/>
    <col collapsed="false" customWidth="true" hidden="false" outlineLevel="0" max="12" min="12" style="0" width="6.85"/>
    <col collapsed="false" customWidth="true" hidden="false" outlineLevel="0" max="20" min="13" style="0" width="4.14"/>
    <col collapsed="false" customWidth="true" hidden="false" outlineLevel="0" max="21" min="21" style="0" width="12.7"/>
  </cols>
  <sheetData>
    <row r="1" customFormat="false" ht="19.5" hidden="false" customHeight="false" outlineLevel="0" collapsed="false">
      <c r="A1" s="529" t="s">
        <v>374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29"/>
      <c r="P1" s="529"/>
      <c r="Q1" s="529"/>
      <c r="R1" s="529"/>
      <c r="S1" s="529"/>
      <c r="T1" s="529"/>
      <c r="U1" s="470" t="n">
        <v>43374</v>
      </c>
    </row>
    <row r="2" customFormat="false" ht="12.75" hidden="false" customHeight="false" outlineLevel="0" collapsed="false">
      <c r="A2" s="530" t="s">
        <v>375</v>
      </c>
      <c r="B2" s="530"/>
      <c r="C2" s="530"/>
      <c r="D2" s="530"/>
      <c r="E2" s="530"/>
      <c r="F2" s="530" t="s">
        <v>376</v>
      </c>
      <c r="G2" s="530"/>
      <c r="H2" s="530"/>
      <c r="I2" s="530"/>
      <c r="J2" s="530"/>
      <c r="K2" s="530"/>
      <c r="L2" s="530"/>
      <c r="M2" s="530"/>
      <c r="N2" s="530"/>
      <c r="O2" s="530"/>
      <c r="P2" s="530"/>
      <c r="Q2" s="530"/>
      <c r="R2" s="530"/>
      <c r="S2" s="530"/>
      <c r="T2" s="530"/>
      <c r="U2" s="530" t="s">
        <v>377</v>
      </c>
    </row>
    <row r="3" customFormat="false" ht="12.75" hidden="false" customHeight="true" outlineLevel="0" collapsed="false">
      <c r="A3" s="531" t="s">
        <v>378</v>
      </c>
      <c r="B3" s="531"/>
      <c r="C3" s="531"/>
      <c r="D3" s="531"/>
      <c r="E3" s="531"/>
      <c r="F3" s="532" t="s">
        <v>416</v>
      </c>
      <c r="G3" s="532"/>
      <c r="H3" s="532"/>
      <c r="I3" s="532"/>
      <c r="J3" s="532"/>
      <c r="K3" s="532"/>
      <c r="L3" s="532"/>
      <c r="M3" s="532"/>
      <c r="N3" s="532"/>
      <c r="O3" s="532"/>
      <c r="P3" s="532"/>
      <c r="Q3" s="532"/>
      <c r="R3" s="532"/>
      <c r="S3" s="532"/>
      <c r="T3" s="532"/>
      <c r="U3" s="533" t="s">
        <v>44</v>
      </c>
    </row>
    <row r="4" customFormat="false" ht="12.75" hidden="false" customHeight="true" outlineLevel="0" collapsed="false">
      <c r="A4" s="534" t="s">
        <v>380</v>
      </c>
      <c r="B4" s="534"/>
      <c r="C4" s="534"/>
      <c r="D4" s="534"/>
      <c r="E4" s="534"/>
      <c r="F4" s="534"/>
      <c r="G4" s="534"/>
      <c r="H4" s="534"/>
      <c r="I4" s="534"/>
      <c r="J4" s="534"/>
      <c r="K4" s="535" t="s">
        <v>234</v>
      </c>
      <c r="L4" s="535"/>
      <c r="M4" s="535" t="s">
        <v>381</v>
      </c>
      <c r="N4" s="535"/>
      <c r="O4" s="535"/>
      <c r="P4" s="535"/>
      <c r="Q4" s="535" t="s">
        <v>382</v>
      </c>
      <c r="R4" s="535"/>
      <c r="S4" s="535"/>
      <c r="T4" s="535"/>
      <c r="U4" s="535" t="s">
        <v>383</v>
      </c>
    </row>
    <row r="5" customFormat="false" ht="12.75" hidden="false" customHeight="true" outlineLevel="0" collapsed="false">
      <c r="A5" s="534"/>
      <c r="B5" s="534"/>
      <c r="C5" s="534"/>
      <c r="D5" s="534"/>
      <c r="E5" s="534"/>
      <c r="F5" s="534"/>
      <c r="G5" s="534"/>
      <c r="H5" s="534"/>
      <c r="I5" s="534"/>
      <c r="J5" s="534"/>
      <c r="K5" s="535"/>
      <c r="L5" s="535"/>
      <c r="M5" s="535" t="s">
        <v>384</v>
      </c>
      <c r="N5" s="535"/>
      <c r="O5" s="535" t="s">
        <v>385</v>
      </c>
      <c r="P5" s="535"/>
      <c r="Q5" s="535" t="s">
        <v>384</v>
      </c>
      <c r="R5" s="535"/>
      <c r="S5" s="535" t="s">
        <v>385</v>
      </c>
      <c r="T5" s="535"/>
      <c r="U5" s="535"/>
    </row>
    <row r="6" customFormat="false" ht="12.75" hidden="false" customHeight="false" outlineLevel="0" collapsed="false">
      <c r="A6" s="536"/>
      <c r="B6" s="536"/>
      <c r="C6" s="536"/>
      <c r="D6" s="536"/>
      <c r="E6" s="536"/>
      <c r="F6" s="536"/>
      <c r="G6" s="536"/>
      <c r="H6" s="536"/>
      <c r="I6" s="536"/>
      <c r="J6" s="536"/>
      <c r="K6" s="537"/>
      <c r="L6" s="537"/>
      <c r="M6" s="537"/>
      <c r="N6" s="537"/>
      <c r="O6" s="537"/>
      <c r="P6" s="537"/>
      <c r="Q6" s="538"/>
      <c r="R6" s="538"/>
      <c r="S6" s="538"/>
      <c r="T6" s="538"/>
      <c r="U6" s="539"/>
    </row>
    <row r="7" customFormat="false" ht="12.75" hidden="false" customHeight="false" outlineLevel="0" collapsed="false">
      <c r="A7" s="540"/>
      <c r="B7" s="540"/>
      <c r="C7" s="540"/>
      <c r="D7" s="540"/>
      <c r="E7" s="540"/>
      <c r="F7" s="540"/>
      <c r="G7" s="540"/>
      <c r="H7" s="540"/>
      <c r="I7" s="540"/>
      <c r="J7" s="540"/>
      <c r="K7" s="541"/>
      <c r="L7" s="541"/>
      <c r="M7" s="541"/>
      <c r="N7" s="541"/>
      <c r="O7" s="541"/>
      <c r="P7" s="541"/>
      <c r="Q7" s="539"/>
      <c r="R7" s="539"/>
      <c r="S7" s="539"/>
      <c r="T7" s="539"/>
      <c r="U7" s="539"/>
    </row>
    <row r="8" customFormat="false" ht="12.75" hidden="false" customHeight="false" outlineLevel="0" collapsed="false">
      <c r="A8" s="542"/>
      <c r="B8" s="542"/>
      <c r="C8" s="542"/>
      <c r="D8" s="542"/>
      <c r="E8" s="542"/>
      <c r="F8" s="542"/>
      <c r="G8" s="542"/>
      <c r="H8" s="542"/>
      <c r="I8" s="542"/>
      <c r="J8" s="542"/>
      <c r="K8" s="541"/>
      <c r="L8" s="541"/>
      <c r="M8" s="541"/>
      <c r="N8" s="541"/>
      <c r="O8" s="541"/>
      <c r="P8" s="541"/>
      <c r="Q8" s="539"/>
      <c r="R8" s="539"/>
      <c r="S8" s="539"/>
      <c r="T8" s="539"/>
      <c r="U8" s="539"/>
    </row>
    <row r="9" customFormat="false" ht="12.75" hidden="false" customHeight="false" outlineLevel="0" collapsed="false">
      <c r="A9" s="540"/>
      <c r="B9" s="540"/>
      <c r="C9" s="540"/>
      <c r="D9" s="540"/>
      <c r="E9" s="540"/>
      <c r="F9" s="540"/>
      <c r="G9" s="540"/>
      <c r="H9" s="540"/>
      <c r="I9" s="540"/>
      <c r="J9" s="540"/>
      <c r="K9" s="541"/>
      <c r="L9" s="541"/>
      <c r="M9" s="541"/>
      <c r="N9" s="541"/>
      <c r="O9" s="541"/>
      <c r="P9" s="541"/>
      <c r="Q9" s="539"/>
      <c r="R9" s="539"/>
      <c r="S9" s="539"/>
      <c r="T9" s="539"/>
      <c r="U9" s="539"/>
    </row>
    <row r="10" customFormat="false" ht="12.75" hidden="false" customHeight="false" outlineLevel="0" collapsed="false">
      <c r="A10" s="540"/>
      <c r="B10" s="540"/>
      <c r="C10" s="540"/>
      <c r="D10" s="540"/>
      <c r="E10" s="540"/>
      <c r="F10" s="540"/>
      <c r="G10" s="540"/>
      <c r="H10" s="540"/>
      <c r="I10" s="540"/>
      <c r="J10" s="540"/>
      <c r="K10" s="541"/>
      <c r="L10" s="541"/>
      <c r="M10" s="541"/>
      <c r="N10" s="541"/>
      <c r="O10" s="541"/>
      <c r="P10" s="541"/>
      <c r="Q10" s="539"/>
      <c r="R10" s="539"/>
      <c r="S10" s="539"/>
      <c r="T10" s="539"/>
      <c r="U10" s="539"/>
    </row>
    <row r="11" customFormat="false" ht="12.75" hidden="false" customHeight="false" outlineLevel="0" collapsed="false">
      <c r="A11" s="540"/>
      <c r="B11" s="540"/>
      <c r="C11" s="540"/>
      <c r="D11" s="540"/>
      <c r="E11" s="540"/>
      <c r="F11" s="540"/>
      <c r="G11" s="540"/>
      <c r="H11" s="540"/>
      <c r="I11" s="540"/>
      <c r="J11" s="540"/>
      <c r="K11" s="541"/>
      <c r="L11" s="541"/>
      <c r="M11" s="541"/>
      <c r="N11" s="541"/>
      <c r="O11" s="541"/>
      <c r="P11" s="541"/>
      <c r="Q11" s="539"/>
      <c r="R11" s="539"/>
      <c r="S11" s="539"/>
      <c r="T11" s="539"/>
      <c r="U11" s="539"/>
    </row>
    <row r="12" customFormat="false" ht="12.75" hidden="false" customHeight="false" outlineLevel="0" collapsed="false">
      <c r="A12" s="542"/>
      <c r="B12" s="542"/>
      <c r="C12" s="542"/>
      <c r="D12" s="542"/>
      <c r="E12" s="542"/>
      <c r="F12" s="542"/>
      <c r="G12" s="542"/>
      <c r="H12" s="542"/>
      <c r="I12" s="542"/>
      <c r="J12" s="542"/>
      <c r="K12" s="541"/>
      <c r="L12" s="541"/>
      <c r="M12" s="541"/>
      <c r="N12" s="541"/>
      <c r="O12" s="541"/>
      <c r="P12" s="541"/>
      <c r="Q12" s="539"/>
      <c r="R12" s="539"/>
      <c r="S12" s="539"/>
      <c r="T12" s="539"/>
      <c r="U12" s="539"/>
    </row>
    <row r="13" customFormat="false" ht="24" hidden="false" customHeight="true" outlineLevel="0" collapsed="false">
      <c r="A13" s="543"/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4" t="s">
        <v>386</v>
      </c>
      <c r="S13" s="544"/>
      <c r="T13" s="544"/>
      <c r="U13" s="545" t="n">
        <f aca="false">SUM(U6:U12)</f>
        <v>0</v>
      </c>
    </row>
    <row r="14" customFormat="false" ht="25.5" hidden="false" customHeight="true" outlineLevel="0" collapsed="false">
      <c r="A14" s="534" t="s">
        <v>387</v>
      </c>
      <c r="B14" s="534"/>
      <c r="C14" s="534"/>
      <c r="D14" s="534"/>
      <c r="E14" s="534"/>
      <c r="F14" s="534"/>
      <c r="G14" s="534"/>
      <c r="H14" s="534"/>
      <c r="I14" s="534"/>
      <c r="J14" s="534"/>
      <c r="K14" s="534"/>
      <c r="L14" s="534"/>
      <c r="M14" s="534"/>
      <c r="N14" s="534"/>
      <c r="O14" s="535" t="s">
        <v>23</v>
      </c>
      <c r="P14" s="535"/>
      <c r="Q14" s="535"/>
      <c r="R14" s="535" t="s">
        <v>388</v>
      </c>
      <c r="S14" s="535"/>
      <c r="T14" s="535"/>
      <c r="U14" s="535" t="s">
        <v>383</v>
      </c>
    </row>
    <row r="15" customFormat="false" ht="12.75" hidden="false" customHeight="true" outlineLevel="0" collapsed="false">
      <c r="A15" s="487" t="s">
        <v>389</v>
      </c>
      <c r="B15" s="487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546" t="n">
        <v>2.96</v>
      </c>
      <c r="P15" s="546"/>
      <c r="Q15" s="546"/>
      <c r="R15" s="489" t="n">
        <v>15.8295</v>
      </c>
      <c r="S15" s="489"/>
      <c r="T15" s="489"/>
      <c r="U15" s="490" t="n">
        <f aca="false">(O15*R15)</f>
        <v>46.85532</v>
      </c>
    </row>
    <row r="16" customFormat="false" ht="12.75" hidden="false" customHeight="false" outlineLevel="0" collapsed="false">
      <c r="A16" s="547"/>
      <c r="B16" s="547"/>
      <c r="C16" s="547"/>
      <c r="D16" s="547"/>
      <c r="E16" s="547"/>
      <c r="F16" s="547"/>
      <c r="G16" s="547"/>
      <c r="H16" s="547"/>
      <c r="I16" s="547"/>
      <c r="J16" s="547"/>
      <c r="K16" s="547"/>
      <c r="L16" s="547"/>
      <c r="M16" s="547"/>
      <c r="N16" s="547"/>
      <c r="O16" s="548"/>
      <c r="P16" s="548"/>
      <c r="Q16" s="548"/>
      <c r="R16" s="549"/>
      <c r="S16" s="549"/>
      <c r="T16" s="549"/>
      <c r="U16" s="550"/>
    </row>
    <row r="17" customFormat="false" ht="12.75" hidden="false" customHeight="false" outlineLevel="0" collapsed="false">
      <c r="A17" s="547"/>
      <c r="B17" s="547"/>
      <c r="C17" s="547"/>
      <c r="D17" s="547"/>
      <c r="E17" s="547"/>
      <c r="F17" s="547"/>
      <c r="G17" s="547"/>
      <c r="H17" s="547"/>
      <c r="I17" s="547"/>
      <c r="J17" s="547"/>
      <c r="K17" s="547"/>
      <c r="L17" s="547"/>
      <c r="M17" s="547"/>
      <c r="N17" s="547"/>
      <c r="O17" s="548"/>
      <c r="P17" s="548"/>
      <c r="Q17" s="548"/>
      <c r="R17" s="549"/>
      <c r="S17" s="549"/>
      <c r="T17" s="549"/>
      <c r="U17" s="490"/>
    </row>
    <row r="18" customFormat="false" ht="12.75" hidden="false" customHeight="false" outlineLevel="0" collapsed="false">
      <c r="A18" s="551"/>
      <c r="B18" s="551"/>
      <c r="C18" s="551"/>
      <c r="D18" s="551"/>
      <c r="E18" s="551"/>
      <c r="F18" s="551"/>
      <c r="G18" s="551"/>
      <c r="H18" s="551"/>
      <c r="I18" s="551"/>
      <c r="J18" s="551"/>
      <c r="K18" s="551"/>
      <c r="L18" s="551"/>
      <c r="M18" s="551"/>
      <c r="N18" s="551"/>
      <c r="O18" s="552"/>
      <c r="P18" s="552"/>
      <c r="Q18" s="552"/>
      <c r="R18" s="553"/>
      <c r="S18" s="553"/>
      <c r="T18" s="553"/>
      <c r="U18" s="554"/>
    </row>
    <row r="19" customFormat="false" ht="12.75" hidden="false" customHeight="false" outlineLevel="0" collapsed="false">
      <c r="A19" s="543"/>
      <c r="B19" s="543"/>
      <c r="C19" s="543"/>
      <c r="D19" s="543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3"/>
      <c r="P19" s="543"/>
      <c r="Q19" s="543"/>
      <c r="R19" s="544" t="s">
        <v>390</v>
      </c>
      <c r="S19" s="544"/>
      <c r="T19" s="544"/>
      <c r="U19" s="555" t="n">
        <f aca="false">SUM(U15:U18)</f>
        <v>46.85532</v>
      </c>
    </row>
    <row r="20" customFormat="false" ht="24" hidden="false" customHeight="true" outlineLevel="0" collapsed="false">
      <c r="A20" s="556" t="s">
        <v>391</v>
      </c>
      <c r="B20" s="556"/>
      <c r="C20" s="556"/>
      <c r="D20" s="556"/>
      <c r="E20" s="556"/>
      <c r="F20" s="556"/>
      <c r="G20" s="556"/>
      <c r="H20" s="556"/>
      <c r="I20" s="556"/>
      <c r="J20" s="557" t="n">
        <v>1</v>
      </c>
      <c r="K20" s="557"/>
      <c r="L20" s="557"/>
      <c r="M20" s="558" t="s">
        <v>392</v>
      </c>
      <c r="N20" s="558"/>
      <c r="O20" s="558"/>
      <c r="P20" s="558"/>
      <c r="Q20" s="558"/>
      <c r="R20" s="558"/>
      <c r="S20" s="558"/>
      <c r="T20" s="558"/>
      <c r="U20" s="555" t="n">
        <f aca="false">SUM(U13,U19)</f>
        <v>46.85532</v>
      </c>
    </row>
    <row r="21" customFormat="false" ht="12.75" hidden="false" customHeight="false" outlineLevel="0" collapsed="false">
      <c r="A21" s="559"/>
      <c r="B21" s="559"/>
      <c r="C21" s="559"/>
      <c r="D21" s="560" t="s">
        <v>393</v>
      </c>
      <c r="E21" s="560"/>
      <c r="F21" s="560"/>
      <c r="G21" s="560"/>
      <c r="H21" s="560"/>
      <c r="I21" s="560"/>
      <c r="J21" s="560"/>
      <c r="K21" s="560"/>
      <c r="L21" s="560"/>
      <c r="M21" s="560"/>
      <c r="N21" s="560"/>
      <c r="O21" s="560"/>
      <c r="P21" s="560"/>
      <c r="Q21" s="560"/>
      <c r="R21" s="560"/>
      <c r="S21" s="560"/>
      <c r="T21" s="560"/>
      <c r="U21" s="555" t="n">
        <f aca="false">U20/J20</f>
        <v>46.85532</v>
      </c>
    </row>
    <row r="22" customFormat="false" ht="24" hidden="false" customHeight="true" outlineLevel="0" collapsed="false">
      <c r="A22" s="534" t="s">
        <v>394</v>
      </c>
      <c r="B22" s="534"/>
      <c r="C22" s="534"/>
      <c r="D22" s="534"/>
      <c r="E22" s="534"/>
      <c r="F22" s="534"/>
      <c r="G22" s="534"/>
      <c r="H22" s="534"/>
      <c r="I22" s="534"/>
      <c r="J22" s="534"/>
      <c r="K22" s="534"/>
      <c r="L22" s="534"/>
      <c r="M22" s="535" t="s">
        <v>22</v>
      </c>
      <c r="N22" s="535"/>
      <c r="O22" s="535" t="s">
        <v>395</v>
      </c>
      <c r="P22" s="535"/>
      <c r="Q22" s="535"/>
      <c r="R22" s="535" t="s">
        <v>396</v>
      </c>
      <c r="S22" s="535"/>
      <c r="T22" s="535"/>
      <c r="U22" s="535" t="s">
        <v>397</v>
      </c>
    </row>
    <row r="23" customFormat="false" ht="12.75" hidden="false" customHeight="false" outlineLevel="0" collapsed="false">
      <c r="A23" s="483" t="s">
        <v>398</v>
      </c>
      <c r="B23" s="483"/>
      <c r="C23" s="483"/>
      <c r="D23" s="483"/>
      <c r="E23" s="483"/>
      <c r="F23" s="483"/>
      <c r="G23" s="483"/>
      <c r="H23" s="483"/>
      <c r="I23" s="483"/>
      <c r="J23" s="483"/>
      <c r="K23" s="483"/>
      <c r="L23" s="483"/>
      <c r="M23" s="561" t="s">
        <v>31</v>
      </c>
      <c r="N23" s="561"/>
      <c r="O23" s="546" t="n">
        <v>5.68</v>
      </c>
      <c r="P23" s="546"/>
      <c r="Q23" s="546"/>
      <c r="R23" s="503" t="n">
        <v>75.65</v>
      </c>
      <c r="S23" s="503"/>
      <c r="T23" s="503"/>
      <c r="U23" s="490" t="n">
        <f aca="false">(O23*R23)</f>
        <v>429.692</v>
      </c>
    </row>
    <row r="24" customFormat="false" ht="12.75" hidden="false" customHeight="false" outlineLevel="0" collapsed="false">
      <c r="A24" s="483" t="s">
        <v>399</v>
      </c>
      <c r="B24" s="483"/>
      <c r="C24" s="483"/>
      <c r="D24" s="483"/>
      <c r="E24" s="483"/>
      <c r="F24" s="483"/>
      <c r="G24" s="483"/>
      <c r="H24" s="483"/>
      <c r="I24" s="483"/>
      <c r="J24" s="483"/>
      <c r="K24" s="483"/>
      <c r="L24" s="483"/>
      <c r="M24" s="561" t="s">
        <v>31</v>
      </c>
      <c r="N24" s="561"/>
      <c r="O24" s="546" t="n">
        <v>3.1</v>
      </c>
      <c r="P24" s="546"/>
      <c r="Q24" s="546"/>
      <c r="R24" s="503" t="n">
        <v>53.82</v>
      </c>
      <c r="S24" s="503"/>
      <c r="T24" s="503"/>
      <c r="U24" s="490" t="n">
        <f aca="false">(O24*R24)</f>
        <v>166.842</v>
      </c>
    </row>
    <row r="25" customFormat="false" ht="12.75" hidden="false" customHeight="false" outlineLevel="0" collapsed="false">
      <c r="A25" s="483" t="s">
        <v>400</v>
      </c>
      <c r="B25" s="483"/>
      <c r="C25" s="483"/>
      <c r="D25" s="483"/>
      <c r="E25" s="483"/>
      <c r="F25" s="483"/>
      <c r="G25" s="483"/>
      <c r="H25" s="483"/>
      <c r="I25" s="483"/>
      <c r="J25" s="483"/>
      <c r="K25" s="483"/>
      <c r="L25" s="483"/>
      <c r="M25" s="561" t="s">
        <v>67</v>
      </c>
      <c r="N25" s="561"/>
      <c r="O25" s="548" t="n">
        <v>0.31</v>
      </c>
      <c r="P25" s="548"/>
      <c r="Q25" s="548"/>
      <c r="R25" s="503" t="n">
        <v>363.68</v>
      </c>
      <c r="S25" s="503"/>
      <c r="T25" s="503"/>
      <c r="U25" s="490" t="n">
        <f aca="false">(O25*R25)</f>
        <v>112.7408</v>
      </c>
    </row>
    <row r="26" customFormat="false" ht="12.75" hidden="false" customHeight="false" outlineLevel="0" collapsed="false">
      <c r="A26" s="504" t="s">
        <v>401</v>
      </c>
      <c r="B26" s="504"/>
      <c r="C26" s="504"/>
      <c r="D26" s="504"/>
      <c r="E26" s="504"/>
      <c r="F26" s="504"/>
      <c r="G26" s="504"/>
      <c r="H26" s="504"/>
      <c r="I26" s="504"/>
      <c r="J26" s="504"/>
      <c r="K26" s="504"/>
      <c r="L26" s="504"/>
      <c r="M26" s="561" t="s">
        <v>402</v>
      </c>
      <c r="N26" s="561"/>
      <c r="O26" s="548" t="n">
        <v>8.4</v>
      </c>
      <c r="P26" s="548"/>
      <c r="Q26" s="548"/>
      <c r="R26" s="503" t="n">
        <v>9.05</v>
      </c>
      <c r="S26" s="503"/>
      <c r="T26" s="503"/>
      <c r="U26" s="490" t="n">
        <f aca="false">(O26*R26)</f>
        <v>76.02</v>
      </c>
    </row>
    <row r="27" customFormat="false" ht="12.75" hidden="false" customHeight="false" outlineLevel="0" collapsed="false">
      <c r="A27" s="483" t="s">
        <v>403</v>
      </c>
      <c r="B27" s="483"/>
      <c r="C27" s="483"/>
      <c r="D27" s="483"/>
      <c r="E27" s="483"/>
      <c r="F27" s="483"/>
      <c r="G27" s="483"/>
      <c r="H27" s="483"/>
      <c r="I27" s="483"/>
      <c r="J27" s="483"/>
      <c r="K27" s="483"/>
      <c r="L27" s="483"/>
      <c r="M27" s="561" t="s">
        <v>67</v>
      </c>
      <c r="N27" s="561"/>
      <c r="O27" s="548" t="n">
        <v>0.142</v>
      </c>
      <c r="P27" s="548"/>
      <c r="Q27" s="548"/>
      <c r="R27" s="503" t="n">
        <v>346.09</v>
      </c>
      <c r="S27" s="503"/>
      <c r="T27" s="503"/>
      <c r="U27" s="490" t="n">
        <f aca="false">(O27*R27)</f>
        <v>49.14478</v>
      </c>
    </row>
    <row r="28" customFormat="false" ht="12.75" hidden="false" customHeight="true" outlineLevel="0" collapsed="false">
      <c r="A28" s="562"/>
      <c r="B28" s="562"/>
      <c r="C28" s="562"/>
      <c r="D28" s="562"/>
      <c r="E28" s="562"/>
      <c r="F28" s="562"/>
      <c r="G28" s="562"/>
      <c r="H28" s="562"/>
      <c r="I28" s="562"/>
      <c r="J28" s="562"/>
      <c r="K28" s="562"/>
      <c r="L28" s="562"/>
      <c r="M28" s="563"/>
      <c r="N28" s="563"/>
      <c r="O28" s="552"/>
      <c r="P28" s="552"/>
      <c r="Q28" s="552"/>
      <c r="R28" s="553"/>
      <c r="S28" s="553"/>
      <c r="T28" s="553"/>
      <c r="U28" s="564"/>
    </row>
    <row r="29" customFormat="false" ht="12.75" hidden="false" customHeight="false" outlineLevel="0" collapsed="false">
      <c r="A29" s="543"/>
      <c r="B29" s="543"/>
      <c r="C29" s="543"/>
      <c r="D29" s="543"/>
      <c r="E29" s="543"/>
      <c r="F29" s="543"/>
      <c r="G29" s="543"/>
      <c r="H29" s="543"/>
      <c r="I29" s="543"/>
      <c r="J29" s="543"/>
      <c r="K29" s="543"/>
      <c r="L29" s="543"/>
      <c r="M29" s="543"/>
      <c r="N29" s="543"/>
      <c r="O29" s="543"/>
      <c r="P29" s="543"/>
      <c r="Q29" s="543"/>
      <c r="R29" s="544" t="s">
        <v>404</v>
      </c>
      <c r="S29" s="544"/>
      <c r="T29" s="544"/>
      <c r="U29" s="555" t="n">
        <f aca="false">SUM(U23:U28)</f>
        <v>834.43958</v>
      </c>
    </row>
    <row r="30" customFormat="false" ht="12.75" hidden="false" customHeight="true" outlineLevel="0" collapsed="false">
      <c r="A30" s="534" t="s">
        <v>405</v>
      </c>
      <c r="B30" s="534"/>
      <c r="C30" s="534"/>
      <c r="D30" s="534"/>
      <c r="E30" s="534"/>
      <c r="F30" s="534"/>
      <c r="G30" s="534"/>
      <c r="H30" s="534"/>
      <c r="I30" s="560" t="s">
        <v>406</v>
      </c>
      <c r="J30" s="560"/>
      <c r="K30" s="560"/>
      <c r="L30" s="560"/>
      <c r="M30" s="560"/>
      <c r="N30" s="560"/>
      <c r="O30" s="535" t="s">
        <v>407</v>
      </c>
      <c r="P30" s="535"/>
      <c r="Q30" s="535"/>
      <c r="R30" s="535" t="s">
        <v>396</v>
      </c>
      <c r="S30" s="535"/>
      <c r="T30" s="535"/>
      <c r="U30" s="535" t="s">
        <v>397</v>
      </c>
    </row>
    <row r="31" customFormat="false" ht="12.75" hidden="false" customHeight="false" outlineLevel="0" collapsed="false">
      <c r="A31" s="534"/>
      <c r="B31" s="534"/>
      <c r="C31" s="534"/>
      <c r="D31" s="534"/>
      <c r="E31" s="534"/>
      <c r="F31" s="534"/>
      <c r="G31" s="534"/>
      <c r="H31" s="534"/>
      <c r="I31" s="560" t="s">
        <v>408</v>
      </c>
      <c r="J31" s="560"/>
      <c r="K31" s="560" t="s">
        <v>409</v>
      </c>
      <c r="L31" s="560"/>
      <c r="M31" s="560" t="s">
        <v>238</v>
      </c>
      <c r="N31" s="560"/>
      <c r="O31" s="535"/>
      <c r="P31" s="535"/>
      <c r="Q31" s="535"/>
      <c r="R31" s="535"/>
      <c r="S31" s="535"/>
      <c r="T31" s="535"/>
      <c r="U31" s="535"/>
    </row>
    <row r="32" customFormat="false" ht="12.75" hidden="false" customHeight="false" outlineLevel="0" collapsed="false">
      <c r="A32" s="565"/>
      <c r="B32" s="565"/>
      <c r="C32" s="565"/>
      <c r="D32" s="565"/>
      <c r="E32" s="565"/>
      <c r="F32" s="565"/>
      <c r="G32" s="565"/>
      <c r="H32" s="565"/>
      <c r="I32" s="566"/>
      <c r="J32" s="566"/>
      <c r="K32" s="566"/>
      <c r="L32" s="566"/>
      <c r="M32" s="566"/>
      <c r="N32" s="566"/>
      <c r="O32" s="567"/>
      <c r="P32" s="567"/>
      <c r="Q32" s="567"/>
      <c r="R32" s="568"/>
      <c r="S32" s="568"/>
      <c r="T32" s="568"/>
      <c r="U32" s="569" t="n">
        <f aca="false">INT((M32*O32*R32)*100)/100</f>
        <v>0</v>
      </c>
    </row>
    <row r="33" customFormat="false" ht="12.75" hidden="false" customHeight="false" outlineLevel="0" collapsed="false">
      <c r="A33" s="570"/>
      <c r="B33" s="570"/>
      <c r="C33" s="570"/>
      <c r="D33" s="570"/>
      <c r="E33" s="570"/>
      <c r="F33" s="570"/>
      <c r="G33" s="570"/>
      <c r="H33" s="570"/>
      <c r="I33" s="571"/>
      <c r="J33" s="571"/>
      <c r="K33" s="571"/>
      <c r="L33" s="571"/>
      <c r="M33" s="571"/>
      <c r="N33" s="571"/>
      <c r="O33" s="572"/>
      <c r="P33" s="572"/>
      <c r="Q33" s="572"/>
      <c r="R33" s="573"/>
      <c r="S33" s="573"/>
      <c r="T33" s="573"/>
      <c r="U33" s="547" t="n">
        <f aca="false">INT((M33*O33*R33)*100)/100</f>
        <v>0</v>
      </c>
    </row>
    <row r="34" customFormat="false" ht="12.75" hidden="false" customHeight="false" outlineLevel="0" collapsed="false">
      <c r="A34" s="570"/>
      <c r="B34" s="570"/>
      <c r="C34" s="570"/>
      <c r="D34" s="570"/>
      <c r="E34" s="570"/>
      <c r="F34" s="570"/>
      <c r="G34" s="570"/>
      <c r="H34" s="570"/>
      <c r="I34" s="571"/>
      <c r="J34" s="571"/>
      <c r="K34" s="571"/>
      <c r="L34" s="571"/>
      <c r="M34" s="571" t="n">
        <f aca="false">SUM(I34:L34)</f>
        <v>0</v>
      </c>
      <c r="N34" s="571"/>
      <c r="O34" s="572"/>
      <c r="P34" s="572"/>
      <c r="Q34" s="572"/>
      <c r="R34" s="573"/>
      <c r="S34" s="573"/>
      <c r="T34" s="573"/>
      <c r="U34" s="547" t="n">
        <f aca="false">INT((M34*O34*R34)*100)/100</f>
        <v>0</v>
      </c>
    </row>
    <row r="35" customFormat="false" ht="12.75" hidden="false" customHeight="false" outlineLevel="0" collapsed="false">
      <c r="A35" s="574"/>
      <c r="B35" s="574"/>
      <c r="C35" s="574"/>
      <c r="D35" s="574"/>
      <c r="E35" s="574"/>
      <c r="F35" s="574"/>
      <c r="G35" s="574"/>
      <c r="H35" s="574"/>
      <c r="I35" s="575"/>
      <c r="J35" s="575"/>
      <c r="K35" s="575"/>
      <c r="L35" s="575"/>
      <c r="M35" s="575" t="n">
        <f aca="false">SUM(I35:L35)</f>
        <v>0</v>
      </c>
      <c r="N35" s="575"/>
      <c r="O35" s="576"/>
      <c r="P35" s="576"/>
      <c r="Q35" s="576"/>
      <c r="R35" s="577"/>
      <c r="S35" s="577"/>
      <c r="T35" s="577"/>
      <c r="U35" s="551" t="n">
        <f aca="false">INT((M35*O35*R35)*100)/100</f>
        <v>0</v>
      </c>
    </row>
    <row r="36" customFormat="false" ht="12.75" hidden="false" customHeight="false" outlineLevel="0" collapsed="false">
      <c r="A36" s="543"/>
      <c r="B36" s="543"/>
      <c r="C36" s="543"/>
      <c r="D36" s="543"/>
      <c r="E36" s="543"/>
      <c r="F36" s="543"/>
      <c r="G36" s="543"/>
      <c r="H36" s="543"/>
      <c r="I36" s="543"/>
      <c r="J36" s="543"/>
      <c r="K36" s="543"/>
      <c r="L36" s="543"/>
      <c r="M36" s="543"/>
      <c r="N36" s="543"/>
      <c r="O36" s="543"/>
      <c r="P36" s="543"/>
      <c r="Q36" s="543"/>
      <c r="R36" s="544" t="s">
        <v>410</v>
      </c>
      <c r="S36" s="544"/>
      <c r="T36" s="544"/>
      <c r="U36" s="578" t="n">
        <f aca="false">SUM(U32:U35)</f>
        <v>0</v>
      </c>
    </row>
    <row r="37" customFormat="false" ht="12.75" hidden="false" customHeight="false" outlineLevel="0" collapsed="false">
      <c r="A37" s="579"/>
      <c r="B37" s="579"/>
      <c r="C37" s="579"/>
      <c r="D37" s="579"/>
      <c r="E37" s="579"/>
      <c r="F37" s="579"/>
      <c r="G37" s="579"/>
      <c r="H37" s="579"/>
      <c r="I37" s="579"/>
      <c r="J37" s="579"/>
      <c r="K37" s="579"/>
      <c r="L37" s="579"/>
      <c r="M37" s="579"/>
      <c r="N37" s="579"/>
      <c r="O37" s="579"/>
      <c r="P37" s="579"/>
      <c r="Q37" s="579"/>
      <c r="R37" s="579"/>
      <c r="S37" s="579"/>
      <c r="T37" s="579"/>
      <c r="U37" s="579"/>
    </row>
    <row r="38" customFormat="false" ht="12.75" hidden="false" customHeight="false" outlineLevel="0" collapsed="false">
      <c r="A38" s="580" t="s">
        <v>411</v>
      </c>
      <c r="B38" s="580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580"/>
      <c r="Q38" s="580"/>
      <c r="R38" s="580"/>
      <c r="S38" s="580"/>
      <c r="T38" s="580"/>
      <c r="U38" s="581" t="n">
        <f aca="false">SUM(U21,U29,U36)</f>
        <v>881.2949</v>
      </c>
    </row>
    <row r="39" customFormat="false" ht="12.75" hidden="false" customHeight="false" outlineLevel="0" collapsed="false">
      <c r="A39" s="582" t="s">
        <v>412</v>
      </c>
      <c r="B39" s="583"/>
      <c r="C39" s="583"/>
      <c r="D39" s="583"/>
      <c r="E39" s="583"/>
      <c r="F39" s="583"/>
      <c r="G39" s="583"/>
      <c r="H39" s="584" t="s">
        <v>413</v>
      </c>
      <c r="I39" s="585" t="n">
        <v>0</v>
      </c>
      <c r="J39" s="585"/>
      <c r="K39" s="583" t="s">
        <v>414</v>
      </c>
      <c r="L39" s="583"/>
      <c r="M39" s="583"/>
      <c r="N39" s="583"/>
      <c r="O39" s="583"/>
      <c r="P39" s="583"/>
      <c r="Q39" s="583"/>
      <c r="R39" s="583"/>
      <c r="S39" s="583"/>
      <c r="T39" s="583"/>
      <c r="U39" s="586" t="n">
        <f aca="false">TRUNC((U38*I39),2)</f>
        <v>0</v>
      </c>
    </row>
    <row r="40" customFormat="false" ht="18.75" hidden="false" customHeight="false" outlineLevel="0" collapsed="false">
      <c r="A40" s="587" t="s">
        <v>415</v>
      </c>
      <c r="B40" s="587"/>
      <c r="C40" s="587"/>
      <c r="D40" s="587"/>
      <c r="E40" s="587"/>
      <c r="F40" s="587"/>
      <c r="G40" s="587"/>
      <c r="H40" s="587"/>
      <c r="I40" s="587"/>
      <c r="J40" s="587"/>
      <c r="K40" s="587"/>
      <c r="L40" s="587"/>
      <c r="M40" s="587"/>
      <c r="N40" s="587"/>
      <c r="O40" s="587"/>
      <c r="P40" s="587"/>
      <c r="Q40" s="587"/>
      <c r="R40" s="587"/>
      <c r="S40" s="587"/>
      <c r="T40" s="587"/>
      <c r="U40" s="586" t="n">
        <f aca="false">((U39+U38))</f>
        <v>881.2949</v>
      </c>
    </row>
  </sheetData>
  <mergeCells count="148">
    <mergeCell ref="A1:T1"/>
    <mergeCell ref="A2:E2"/>
    <mergeCell ref="F2:T2"/>
    <mergeCell ref="A3:E3"/>
    <mergeCell ref="F3:T3"/>
    <mergeCell ref="A4:J5"/>
    <mergeCell ref="K4:L5"/>
    <mergeCell ref="M4:P4"/>
    <mergeCell ref="Q4:T4"/>
    <mergeCell ref="U4:U5"/>
    <mergeCell ref="M5:N5"/>
    <mergeCell ref="O5:P5"/>
    <mergeCell ref="Q5:R5"/>
    <mergeCell ref="S5:T5"/>
    <mergeCell ref="A6:J6"/>
    <mergeCell ref="K6:L6"/>
    <mergeCell ref="M6:N6"/>
    <mergeCell ref="O6:P6"/>
    <mergeCell ref="Q6:R6"/>
    <mergeCell ref="S6:T6"/>
    <mergeCell ref="A7:J7"/>
    <mergeCell ref="K7:L7"/>
    <mergeCell ref="M7:N7"/>
    <mergeCell ref="O7:P7"/>
    <mergeCell ref="Q7:R7"/>
    <mergeCell ref="S7:T7"/>
    <mergeCell ref="A8:J8"/>
    <mergeCell ref="K8:L8"/>
    <mergeCell ref="M8:N8"/>
    <mergeCell ref="O8:P8"/>
    <mergeCell ref="Q8:R8"/>
    <mergeCell ref="S8:T8"/>
    <mergeCell ref="A9:J9"/>
    <mergeCell ref="K9:L9"/>
    <mergeCell ref="M9:N9"/>
    <mergeCell ref="O9:P9"/>
    <mergeCell ref="Q9:R9"/>
    <mergeCell ref="S9:T9"/>
    <mergeCell ref="A10:J10"/>
    <mergeCell ref="K10:L10"/>
    <mergeCell ref="M10:N10"/>
    <mergeCell ref="O10:P10"/>
    <mergeCell ref="Q10:R10"/>
    <mergeCell ref="S10:T10"/>
    <mergeCell ref="A11:J11"/>
    <mergeCell ref="K11:L11"/>
    <mergeCell ref="M11:N11"/>
    <mergeCell ref="O11:P11"/>
    <mergeCell ref="Q11:R11"/>
    <mergeCell ref="S11:T11"/>
    <mergeCell ref="A12:J12"/>
    <mergeCell ref="K12:L12"/>
    <mergeCell ref="M12:N12"/>
    <mergeCell ref="O12:P12"/>
    <mergeCell ref="Q12:R12"/>
    <mergeCell ref="S12:T12"/>
    <mergeCell ref="A13:Q13"/>
    <mergeCell ref="R13:T13"/>
    <mergeCell ref="A14:N14"/>
    <mergeCell ref="O14:Q14"/>
    <mergeCell ref="R14:T14"/>
    <mergeCell ref="A15:N15"/>
    <mergeCell ref="O15:Q15"/>
    <mergeCell ref="R15:T15"/>
    <mergeCell ref="A16:N16"/>
    <mergeCell ref="O16:Q16"/>
    <mergeCell ref="R16:T16"/>
    <mergeCell ref="A17:N17"/>
    <mergeCell ref="O17:Q17"/>
    <mergeCell ref="R17:T17"/>
    <mergeCell ref="A18:N18"/>
    <mergeCell ref="O18:Q18"/>
    <mergeCell ref="R18:T18"/>
    <mergeCell ref="A19:Q19"/>
    <mergeCell ref="R19:T19"/>
    <mergeCell ref="A20:I20"/>
    <mergeCell ref="J20:L20"/>
    <mergeCell ref="M20:T20"/>
    <mergeCell ref="A21:C21"/>
    <mergeCell ref="D21:T21"/>
    <mergeCell ref="A22:L22"/>
    <mergeCell ref="M22:N22"/>
    <mergeCell ref="O22:Q22"/>
    <mergeCell ref="R22:T22"/>
    <mergeCell ref="A23:L23"/>
    <mergeCell ref="M23:N23"/>
    <mergeCell ref="O23:Q23"/>
    <mergeCell ref="R23:T23"/>
    <mergeCell ref="A24:L24"/>
    <mergeCell ref="M24:N24"/>
    <mergeCell ref="O24:Q24"/>
    <mergeCell ref="R24:T24"/>
    <mergeCell ref="A25:L25"/>
    <mergeCell ref="M25:N25"/>
    <mergeCell ref="O25:Q25"/>
    <mergeCell ref="R25:T25"/>
    <mergeCell ref="A26:L26"/>
    <mergeCell ref="M26:N26"/>
    <mergeCell ref="O26:Q26"/>
    <mergeCell ref="R26:T26"/>
    <mergeCell ref="A27:L27"/>
    <mergeCell ref="M27:N27"/>
    <mergeCell ref="O27:Q27"/>
    <mergeCell ref="R27:T27"/>
    <mergeCell ref="A28:L28"/>
    <mergeCell ref="M28:N28"/>
    <mergeCell ref="O28:Q28"/>
    <mergeCell ref="R28:T28"/>
    <mergeCell ref="A29:Q29"/>
    <mergeCell ref="R29:T29"/>
    <mergeCell ref="A30:H31"/>
    <mergeCell ref="I30:N30"/>
    <mergeCell ref="O30:Q31"/>
    <mergeCell ref="R30:T31"/>
    <mergeCell ref="U30:U31"/>
    <mergeCell ref="I31:J31"/>
    <mergeCell ref="K31:L31"/>
    <mergeCell ref="M31:N31"/>
    <mergeCell ref="A32:H32"/>
    <mergeCell ref="I32:J32"/>
    <mergeCell ref="K32:L32"/>
    <mergeCell ref="M32:N32"/>
    <mergeCell ref="O32:Q32"/>
    <mergeCell ref="R32:T32"/>
    <mergeCell ref="A33:H33"/>
    <mergeCell ref="I33:J33"/>
    <mergeCell ref="K33:L33"/>
    <mergeCell ref="M33:N33"/>
    <mergeCell ref="O33:Q33"/>
    <mergeCell ref="R33:T33"/>
    <mergeCell ref="A34:H34"/>
    <mergeCell ref="I34:J34"/>
    <mergeCell ref="K34:L34"/>
    <mergeCell ref="M34:N34"/>
    <mergeCell ref="O34:Q34"/>
    <mergeCell ref="R34:T34"/>
    <mergeCell ref="A35:H35"/>
    <mergeCell ref="I35:J35"/>
    <mergeCell ref="K35:L35"/>
    <mergeCell ref="M35:N35"/>
    <mergeCell ref="O35:Q35"/>
    <mergeCell ref="R35:T35"/>
    <mergeCell ref="A36:Q36"/>
    <mergeCell ref="R36:T36"/>
    <mergeCell ref="A37:U37"/>
    <mergeCell ref="A38:T38"/>
    <mergeCell ref="I39:J39"/>
    <mergeCell ref="A40:T40"/>
  </mergeCells>
  <conditionalFormatting sqref="O6:P1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6T18:55:11Z</dcterms:created>
  <dc:creator>ECP</dc:creator>
  <dc:description/>
  <dc:language>en-US</dc:language>
  <cp:lastModifiedBy>Brito</cp:lastModifiedBy>
  <cp:lastPrinted>2019-08-14T00:25:11Z</cp:lastPrinted>
  <dcterms:modified xsi:type="dcterms:W3CDTF">2019-08-20T21:28:30Z</dcterms:modified>
  <cp:revision>0</cp:revision>
  <dc:subject/>
  <dc:title/>
</cp:coreProperties>
</file>