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RESUMO" sheetId="1" state="visible" r:id="rId2"/>
    <sheet name="QUANT" sheetId="2" state="visible" r:id="rId3"/>
    <sheet name="ORÇA " sheetId="3" state="visible" r:id="rId4"/>
    <sheet name="MEMORIA DE CALCULO" sheetId="4" state="visible" r:id="rId5"/>
    <sheet name="BLD 02" sheetId="5" state="visible" r:id="rId6"/>
    <sheet name="TRANSP" sheetId="6" state="visible" r:id="rId7"/>
    <sheet name="CFF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ALUGUEL" sheetId="11" state="visible" r:id="rId12"/>
    <sheet name="SN HOR1" sheetId="12" state="visible" r:id="rId13"/>
    <sheet name="SN VERT1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'ORÇA '!$A$1:$J$84</definedName>
    <definedName function="false" hidden="false" localSheetId="2" name="_xlnm.Print_Titles" vbProcedure="false">'ORÇA '!$1:$7</definedName>
    <definedName function="false" hidden="false" localSheetId="1" name="_xlnm.Print_Area" vbProcedure="false">QUANT!$B$1:$F$57</definedName>
    <definedName function="false" hidden="false" localSheetId="1" name="_xlnm.Print_Titles" vbProcedure="false">QUANT!$1:$5</definedName>
    <definedName function="false" hidden="false" localSheetId="5" name="_xlnm.Print_Area" vbProcedure="false">TRANSP!$A$14:$J$34</definedName>
    <definedName function="false" hidden="false" localSheetId="2" name="Z_E8D46A29_8D28_49CA_936A_9705D639E1C7__wvu_PrintArea" vbProcedure="false">'ORÇA '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31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20 SINAPI</t>
  </si>
  <si>
    <t xml:space="preserve">OUT/2019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TOTAL/KM (R$)</t>
  </si>
  <si>
    <t xml:space="preserve">BAIRRO</t>
  </si>
  <si>
    <t xml:space="preserve">OURO VERDE</t>
  </si>
  <si>
    <t xml:space="preserve">LOGRADOUROS</t>
  </si>
  <si>
    <t xml:space="preserve">Ruas: RUA 06, RUA 07 - AGUAS QUENTES, RUA MUTUCA E RUA COXIPÓ</t>
  </si>
  <si>
    <t xml:space="preserve">OBRA</t>
  </si>
  <si>
    <t xml:space="preserve">Pavimentação de Vias Urbanas</t>
  </si>
  <si>
    <t xml:space="preserve">PREFEITURA MUNICIPAL DE VÁRZEA GRANDE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Sub-base estabilizada granulometricamente)</t>
  </si>
  <si>
    <t xml:space="preserve">m³</t>
  </si>
  <si>
    <t xml:space="preserve">3.3</t>
  </si>
  <si>
    <t xml:space="preserve">Ensaio de base estabilizada granulometricamente</t>
  </si>
  <si>
    <t xml:space="preserve">3.4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Escavação, carga e transporte de material de 1ª categoria - DMT de 400 a 600 m - caminho de serviço em revestimento</t>
  </si>
  <si>
    <t xml:space="preserve">4.3</t>
  </si>
  <si>
    <t xml:space="preserve">4.5</t>
  </si>
  <si>
    <t xml:space="preserve">Compactação de aterros a 100% do Proctor intermediário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Carga e descarga de material betuminoso a quente com caminhão basculante 6m3, descarga em vibro-acabadora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6</t>
  </si>
  <si>
    <t xml:space="preserve">73916/002</t>
  </si>
  <si>
    <t xml:space="preserve">Placa esmaltada para identificação NR de Rua, dimensões 45X25cm</t>
  </si>
  <si>
    <t xml:space="preserve">8.0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Maior que 1,5 m até 3,0 m (média entre montante e jusante/uma composição por trecho), com retroescavadeira (0,8 m3/111 hp), larg. de 1,5 m a 2,5 m, em solo de 1a categoria, locais com baixo nível de interferência. af_01/2015</t>
  </si>
  <si>
    <t xml:space="preserve">8.5</t>
  </si>
  <si>
    <t xml:space="preserve">Fornecimento e aplicação de Lastro de Brita  (com preparo de fundo de valas)</t>
  </si>
  <si>
    <t xml:space="preserve">8.6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7</t>
  </si>
  <si>
    <t xml:space="preserve">8.8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Espalhamento de material em bota fora, com utilizacao de trator de esteiras de 165 HP</t>
  </si>
  <si>
    <t xml:space="preserve">8.11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FORNECIMENTO/ASSENTAMENTO DE TUBOS TIPO PA-1</t>
  </si>
  <si>
    <t xml:space="preserve">9.1</t>
  </si>
  <si>
    <t xml:space="preserve">Tubo concreto armado, classe PA-1, pb, dn 600 mm, para aguas pluviais (nbr 8890)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1.0</t>
  </si>
  <si>
    <t xml:space="preserve">ÓRGÃOS ACESSÓRIOS</t>
  </si>
  <si>
    <t xml:space="preserve">11.1</t>
  </si>
  <si>
    <t xml:space="preserve">BLD - Boca de lobo dupla, c/abertura pela guia 1,00m - conforme protjeto tipo</t>
  </si>
  <si>
    <t xml:space="preserve">11.3</t>
  </si>
  <si>
    <t xml:space="preserve">Poço de visita - PVI 02 - areia e brita comerciais</t>
  </si>
  <si>
    <t xml:space="preserve">11.4</t>
  </si>
  <si>
    <t xml:space="preserve">Chaminé dos poços de visita - CPV 02 - areia e brita comerciais</t>
  </si>
  <si>
    <t xml:space="preserve">PLANILHA ORÇAMENTÁRIA (DESONERADO)</t>
  </si>
  <si>
    <t xml:space="preserve">DATA BASE:</t>
  </si>
  <si>
    <t xml:space="preserve">x</t>
  </si>
  <si>
    <t xml:space="preserve">Bairro: Bonsucesso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4.4</t>
  </si>
  <si>
    <t xml:space="preserve">MEMÓRIA DE CÁLCULO DE VOLUMES DA DRENAGEM</t>
  </si>
  <si>
    <t xml:space="preserve">BAIRRO: PARQUE ATLANTICO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UA PASCOAL RAMOS</t>
  </si>
  <si>
    <t xml:space="preserve">TUBULAÇÃO</t>
  </si>
  <si>
    <t xml:space="preserve">ESCAVAÇÃO</t>
  </si>
  <si>
    <t xml:space="preserve">ÁREA</t>
  </si>
  <si>
    <t xml:space="preserve">m/unid</t>
  </si>
  <si>
    <t xml:space="preserve">Caixa de Ligação e Passagem - CCT</t>
  </si>
  <si>
    <t xml:space="preserve">Poço de Visita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S DE LOBOS SIMPLES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TOTAL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 02</t>
  </si>
  <si>
    <t xml:space="preserve">BLD - Boca de lobo dupla, c/abertura pela guia 2,00m - conforme protjeto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2009619 Alvenaria de blocos de concreto 20 x 20 x 40 cm com espessura de 20 cm - areia comercial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2 S 02 200 01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solo</t>
  </si>
  <si>
    <t xml:space="preserve">PREFEITURA MUNICIPAL DE VÁZEA GRANDE</t>
  </si>
  <si>
    <t xml:space="preserve">PAVIMENTAÇÃO DE VIAS URBANAS</t>
  </si>
  <si>
    <t xml:space="preserve">BAIRRO: OURO VER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BAIRRO: 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RUA 06</t>
  </si>
  <si>
    <t xml:space="preserve">+</t>
  </si>
  <si>
    <t xml:space="preserve">Limpa rodas 2(dois)</t>
  </si>
  <si>
    <t xml:space="preserve">RUA 07 - AGUAS QUENTES</t>
  </si>
  <si>
    <t xml:space="preserve">Limpa rodas</t>
  </si>
  <si>
    <t xml:space="preserve">RUA MUTUCA</t>
  </si>
  <si>
    <t xml:space="preserve">RUA COXIPÓ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I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r>
      <rPr>
        <sz val="9"/>
        <rFont val="Times New Roman"/>
        <family val="1"/>
      </rPr>
      <t xml:space="preserve">NOTA DE  SERVIÇO DE  SINALIZAÇÃO  HORIZONTAL - </t>
    </r>
    <r>
      <rPr>
        <b val="true"/>
        <sz val="9"/>
        <rFont val="Times New Roman"/>
        <family val="1"/>
      </rPr>
      <t xml:space="preserve">FAIXA AMARELA</t>
    </r>
    <r>
      <rPr>
        <sz val="9"/>
        <color rgb="FFFFFF00"/>
        <rFont val="Times New Roman"/>
        <family val="1"/>
      </rPr>
      <t xml:space="preserve"> </t>
    </r>
    <r>
      <rPr>
        <sz val="9"/>
        <rFont val="Times New Roman"/>
        <family val="1"/>
      </rPr>
      <t xml:space="preserve">-OURO VERDE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06</t>
  </si>
  <si>
    <t xml:space="preserve">Ambos (ida e volta)</t>
  </si>
  <si>
    <t xml:space="preserve">2X4</t>
  </si>
  <si>
    <t xml:space="preserve">Contínua</t>
  </si>
  <si>
    <t xml:space="preserve">Rua Águas Quentes</t>
  </si>
  <si>
    <t xml:space="preserve">Rua Mutuca</t>
  </si>
  <si>
    <t xml:space="preserve">Rua Coxipó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OURO VERDE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ena com a Rua Veu de Noiva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DAS ÁGUAS QUENTES</t>
  </si>
  <si>
    <t xml:space="preserve">Esquina com a Rua Águas frias, Rua Águas quentes , Rua Afonsos e Rua 06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0.000"/>
    <numFmt numFmtId="181" formatCode="mmmm\-yy"/>
    <numFmt numFmtId="182" formatCode="0.00"/>
    <numFmt numFmtId="183" formatCode="_(* #,##0.0_);_(* \(#,##0.0\);_(* \-??_);_(@_)"/>
    <numFmt numFmtId="184" formatCode="0.0"/>
    <numFmt numFmtId="185" formatCode="[$-409]mmm\-yy"/>
    <numFmt numFmtId="186" formatCode="[$-409]#,##0.00_);\(#,##0.00\)"/>
    <numFmt numFmtId="187" formatCode="#,##0.0000"/>
    <numFmt numFmtId="188" formatCode="_(* #,##0.0000_);_(* \(#,##0.0000\);_(* \-??_);_(@_)"/>
    <numFmt numFmtId="189" formatCode="0.0%"/>
    <numFmt numFmtId="190" formatCode="[$-F800]dddd&quot;, &quot;mmmm\ dd&quot;, &quot;yyyy"/>
    <numFmt numFmtId="191" formatCode="#,##0.000_);[RED]\(#,##0.000\)"/>
    <numFmt numFmtId="192" formatCode="0"/>
    <numFmt numFmtId="193" formatCode="[$-409]#,##0.00_);[RED]\(#,##0.0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  <font>
      <sz val="9"/>
      <name val="Times New Roman"/>
      <family val="1"/>
    </font>
    <font>
      <sz val="9"/>
      <color rgb="FFFFFF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7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7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9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0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2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4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6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2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2.jpeg"/><Relationship Id="rId21" Type="http://schemas.openxmlformats.org/officeDocument/2006/relationships/image" Target="../media/image3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376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200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84480" y="5286240"/>
          <a:ext cx="3672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5</xdr:row>
      <xdr:rowOff>65520</xdr:rowOff>
    </xdr:from>
    <xdr:to>
      <xdr:col>1</xdr:col>
      <xdr:colOff>946080</xdr:colOff>
      <xdr:row>5</xdr:row>
      <xdr:rowOff>580320</xdr:rowOff>
    </xdr:to>
    <xdr:pic>
      <xdr:nvPicPr>
        <xdr:cNvPr id="2" name="Imagem 1" descr="Resultado de imagem para pare"/>
        <xdr:cNvPicPr/>
      </xdr:nvPicPr>
      <xdr:blipFill>
        <a:blip r:embed="rId1"/>
        <a:stretch/>
      </xdr:blipFill>
      <xdr:spPr>
        <a:xfrm>
          <a:off x="5737680" y="1065600"/>
          <a:ext cx="52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6</xdr:row>
      <xdr:rowOff>65520</xdr:rowOff>
    </xdr:from>
    <xdr:to>
      <xdr:col>1</xdr:col>
      <xdr:colOff>1017000</xdr:colOff>
      <xdr:row>6</xdr:row>
      <xdr:rowOff>511920</xdr:rowOff>
    </xdr:to>
    <xdr:pic>
      <xdr:nvPicPr>
        <xdr:cNvPr id="3" name="Imagem 2" descr="Imagem relacionada"/>
        <xdr:cNvPicPr/>
      </xdr:nvPicPr>
      <xdr:blipFill>
        <a:blip r:embed="rId2"/>
        <a:stretch/>
      </xdr:blipFill>
      <xdr:spPr>
        <a:xfrm>
          <a:off x="5667120" y="1827720"/>
          <a:ext cx="6656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9</xdr:row>
      <xdr:rowOff>38880</xdr:rowOff>
    </xdr:from>
    <xdr:to>
      <xdr:col>1</xdr:col>
      <xdr:colOff>956880</xdr:colOff>
      <xdr:row>9</xdr:row>
      <xdr:rowOff>553680</xdr:rowOff>
    </xdr:to>
    <xdr:pic>
      <xdr:nvPicPr>
        <xdr:cNvPr id="4" name="Imagem 19" descr="Resultado de imagem para pare"/>
        <xdr:cNvPicPr/>
      </xdr:nvPicPr>
      <xdr:blipFill>
        <a:blip r:embed="rId3"/>
        <a:stretch/>
      </xdr:blipFill>
      <xdr:spPr>
        <a:xfrm>
          <a:off x="5748120" y="3039120"/>
          <a:ext cx="524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0</xdr:row>
      <xdr:rowOff>65520</xdr:rowOff>
    </xdr:from>
    <xdr:to>
      <xdr:col>1</xdr:col>
      <xdr:colOff>1017000</xdr:colOff>
      <xdr:row>10</xdr:row>
      <xdr:rowOff>511920</xdr:rowOff>
    </xdr:to>
    <xdr:pic>
      <xdr:nvPicPr>
        <xdr:cNvPr id="5" name="Imagem 20" descr="Imagem relacionada"/>
        <xdr:cNvPicPr/>
      </xdr:nvPicPr>
      <xdr:blipFill>
        <a:blip r:embed="rId4"/>
        <a:stretch/>
      </xdr:blipFill>
      <xdr:spPr>
        <a:xfrm>
          <a:off x="5667120" y="3827880"/>
          <a:ext cx="6656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3</xdr:row>
      <xdr:rowOff>38520</xdr:rowOff>
    </xdr:from>
    <xdr:to>
      <xdr:col>1</xdr:col>
      <xdr:colOff>907200</xdr:colOff>
      <xdr:row>13</xdr:row>
      <xdr:rowOff>553680</xdr:rowOff>
    </xdr:to>
    <xdr:pic>
      <xdr:nvPicPr>
        <xdr:cNvPr id="6" name="Imagem 21" descr="Resultado de imagem para pare"/>
        <xdr:cNvPicPr/>
      </xdr:nvPicPr>
      <xdr:blipFill>
        <a:blip r:embed="rId5"/>
        <a:stretch/>
      </xdr:blipFill>
      <xdr:spPr>
        <a:xfrm>
          <a:off x="5698440" y="5039280"/>
          <a:ext cx="524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4</xdr:row>
      <xdr:rowOff>86400</xdr:rowOff>
    </xdr:from>
    <xdr:to>
      <xdr:col>1</xdr:col>
      <xdr:colOff>997200</xdr:colOff>
      <xdr:row>14</xdr:row>
      <xdr:rowOff>532800</xdr:rowOff>
    </xdr:to>
    <xdr:pic>
      <xdr:nvPicPr>
        <xdr:cNvPr id="7" name="Imagem 22" descr="Imagem relacionada"/>
        <xdr:cNvPicPr/>
      </xdr:nvPicPr>
      <xdr:blipFill>
        <a:blip r:embed="rId6"/>
        <a:stretch/>
      </xdr:blipFill>
      <xdr:spPr>
        <a:xfrm>
          <a:off x="5647680" y="5848920"/>
          <a:ext cx="6652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7</xdr:row>
      <xdr:rowOff>47520</xdr:rowOff>
    </xdr:from>
    <xdr:to>
      <xdr:col>1</xdr:col>
      <xdr:colOff>907200</xdr:colOff>
      <xdr:row>17</xdr:row>
      <xdr:rowOff>562680</xdr:rowOff>
    </xdr:to>
    <xdr:pic>
      <xdr:nvPicPr>
        <xdr:cNvPr id="8" name="Imagem 23" descr="Resultado de imagem para pare"/>
        <xdr:cNvPicPr/>
      </xdr:nvPicPr>
      <xdr:blipFill>
        <a:blip r:embed="rId7"/>
        <a:stretch/>
      </xdr:blipFill>
      <xdr:spPr>
        <a:xfrm>
          <a:off x="5698440" y="7048440"/>
          <a:ext cx="524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8</xdr:row>
      <xdr:rowOff>77400</xdr:rowOff>
    </xdr:from>
    <xdr:to>
      <xdr:col>1</xdr:col>
      <xdr:colOff>997200</xdr:colOff>
      <xdr:row>18</xdr:row>
      <xdr:rowOff>523800</xdr:rowOff>
    </xdr:to>
    <xdr:pic>
      <xdr:nvPicPr>
        <xdr:cNvPr id="9" name="Imagem 24" descr="Imagem relacionada"/>
        <xdr:cNvPicPr/>
      </xdr:nvPicPr>
      <xdr:blipFill>
        <a:blip r:embed="rId8"/>
        <a:stretch/>
      </xdr:blipFill>
      <xdr:spPr>
        <a:xfrm>
          <a:off x="5647680" y="7840440"/>
          <a:ext cx="6652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10" name="Imagem 28" descr="Imagem relacionada"/>
        <xdr:cNvPicPr/>
      </xdr:nvPicPr>
      <xdr:blipFill>
        <a:blip r:embed="rId9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11" name="Imagem 835" descr="Resultado de imagem para pare"/>
        <xdr:cNvPicPr/>
      </xdr:nvPicPr>
      <xdr:blipFill>
        <a:blip r:embed="rId10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12" name="Imagem 836" descr="Imagem relacionada"/>
        <xdr:cNvPicPr/>
      </xdr:nvPicPr>
      <xdr:blipFill>
        <a:blip r:embed="rId11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13" name="Imagem 27" descr="Resultado de imagem para pare"/>
        <xdr:cNvPicPr/>
      </xdr:nvPicPr>
      <xdr:blipFill>
        <a:blip r:embed="rId12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14" name="Imagem 28" descr="Imagem relacionada"/>
        <xdr:cNvPicPr/>
      </xdr:nvPicPr>
      <xdr:blipFill>
        <a:blip r:embed="rId13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15" name="Imagem 27" descr="Resultado de imagem para pare"/>
        <xdr:cNvPicPr/>
      </xdr:nvPicPr>
      <xdr:blipFill>
        <a:blip r:embed="rId14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16" name="Imagem 28" descr="Imagem relacionada"/>
        <xdr:cNvPicPr/>
      </xdr:nvPicPr>
      <xdr:blipFill>
        <a:blip r:embed="rId15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17" name="Imagem 27" descr="Resultado de imagem para pare"/>
        <xdr:cNvPicPr/>
      </xdr:nvPicPr>
      <xdr:blipFill>
        <a:blip r:embed="rId16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18" name="Imagem 28" descr="Imagem relacionada"/>
        <xdr:cNvPicPr/>
      </xdr:nvPicPr>
      <xdr:blipFill>
        <a:blip r:embed="rId17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19" name="Imagem 27" descr="Resultado de imagem para pare"/>
        <xdr:cNvPicPr/>
      </xdr:nvPicPr>
      <xdr:blipFill>
        <a:blip r:embed="rId18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30600</xdr:colOff>
      <xdr:row>21</xdr:row>
      <xdr:rowOff>209160</xdr:rowOff>
    </xdr:to>
    <xdr:pic>
      <xdr:nvPicPr>
        <xdr:cNvPr id="20" name="Imagem 28" descr="Imagem relacionada"/>
        <xdr:cNvPicPr/>
      </xdr:nvPicPr>
      <xdr:blipFill>
        <a:blip r:embed="rId19"/>
        <a:stretch/>
      </xdr:blipFill>
      <xdr:spPr>
        <a:xfrm>
          <a:off x="30777120" y="8763120"/>
          <a:ext cx="668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21" name="Imagem 27" descr="Resultado de imagem para pare"/>
        <xdr:cNvPicPr/>
      </xdr:nvPicPr>
      <xdr:blipFill>
        <a:blip r:embed="rId20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0600</xdr:colOff>
      <xdr:row>25</xdr:row>
      <xdr:rowOff>123840</xdr:rowOff>
    </xdr:to>
    <xdr:pic>
      <xdr:nvPicPr>
        <xdr:cNvPr id="22" name="Imagem 28" descr="Imagem relacionada"/>
        <xdr:cNvPicPr/>
      </xdr:nvPicPr>
      <xdr:blipFill>
        <a:blip r:embed="rId21"/>
        <a:stretch/>
      </xdr:blipFill>
      <xdr:spPr>
        <a:xfrm>
          <a:off x="30777120" y="9477360"/>
          <a:ext cx="668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519120</xdr:colOff>
      <xdr:row>26</xdr:row>
      <xdr:rowOff>28440</xdr:rowOff>
    </xdr:to>
    <xdr:pic>
      <xdr:nvPicPr>
        <xdr:cNvPr id="23" name="Imagem 27" descr="Resultado de imagem para pare"/>
        <xdr:cNvPicPr/>
      </xdr:nvPicPr>
      <xdr:blipFill>
        <a:blip r:embed="rId22"/>
        <a:stretch/>
      </xdr:blipFill>
      <xdr:spPr>
        <a:xfrm>
          <a:off x="30777120" y="9477360"/>
          <a:ext cx="519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30600</xdr:colOff>
      <xdr:row>21</xdr:row>
      <xdr:rowOff>209160</xdr:rowOff>
    </xdr:to>
    <xdr:pic>
      <xdr:nvPicPr>
        <xdr:cNvPr id="24" name="Imagem 28" descr="Imagem relacionada"/>
        <xdr:cNvPicPr/>
      </xdr:nvPicPr>
      <xdr:blipFill>
        <a:blip r:embed="rId23"/>
        <a:stretch/>
      </xdr:blipFill>
      <xdr:spPr>
        <a:xfrm>
          <a:off x="30777120" y="8763120"/>
          <a:ext cx="668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20520</xdr:colOff>
      <xdr:row>21</xdr:row>
      <xdr:rowOff>209160</xdr:rowOff>
    </xdr:to>
    <xdr:pic>
      <xdr:nvPicPr>
        <xdr:cNvPr id="25" name="Imagem 28" descr="Imagem relacionada"/>
        <xdr:cNvPicPr/>
      </xdr:nvPicPr>
      <xdr:blipFill>
        <a:blip r:embed="rId24"/>
        <a:stretch/>
      </xdr:blipFill>
      <xdr:spPr>
        <a:xfrm>
          <a:off x="30777120" y="8763120"/>
          <a:ext cx="6588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dsk/nas/NAS/Projetos/A0%20V&#193;RZEA%20GRANDE%202019/PQ%20ATLANTICO/VOLUME%204%20-%20OR&#199;AMENTO/OR&#199;AMENTO/QUANTIDADE%20E%20OR&#199;AMENTO%20%20PQ%20ATLANTICO%20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dsk/nas/Projetos/A0%20V&#193;RZEA%20GRANDE%202019/GRANDE%20CRISTO%20REI/JOAQUIM%20CURVO/VOLUME%2004%20-%20OR&#199;AMENTO/QUANTIDADE%20E%20OR&#199;AMENTO%20%20JOAQUIM%20CUR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NS DRENAGEM"/>
      <sheetName val="ALUGUEL"/>
    </sheetNames>
    <sheetDataSet>
      <sheetData sheetId="0"/>
      <sheetData sheetId="1">
        <row r="3">
          <cell r="A3" t="str">
            <v>LOGRADOURO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 01"/>
      <sheetName val="BLD 02"/>
      <sheetName val="BLT 03"/>
      <sheetName val="TERRAP E PAVIM"/>
      <sheetName val="BDI"/>
      <sheetName val="BDI DIFERENCIADO"/>
      <sheetName val="ALUGUEL"/>
      <sheetName val="SN HOR JC"/>
      <sheetName val="SN VERT JC"/>
    </sheetNames>
    <sheetDataSet>
      <sheetData sheetId="0">
        <row r="9">
          <cell r="A9" t="str">
            <v>1.0</v>
          </cell>
          <cell r="B9" t="str">
            <v>SERVIÇOS PRELIMINARES</v>
          </cell>
        </row>
        <row r="12">
          <cell r="A12" t="str">
            <v>2.0</v>
          </cell>
          <cell r="B12" t="str">
            <v>ADMINISTRAÇÃO LOCAL</v>
          </cell>
        </row>
        <row r="15">
          <cell r="A15" t="str">
            <v>3.0</v>
          </cell>
          <cell r="B15" t="str">
            <v>ENSAIOS TECNOLÓGICOS DE SOLO E ASFALTO</v>
          </cell>
        </row>
        <row r="18">
          <cell r="A18" t="str">
            <v>4.0</v>
          </cell>
          <cell r="B18" t="str">
            <v>TERRAPLENAGEM</v>
          </cell>
        </row>
        <row r="21">
          <cell r="A21" t="str">
            <v>5.0</v>
          </cell>
          <cell r="B21" t="str">
            <v>PAVIMENTAÇÃO</v>
          </cell>
        </row>
        <row r="24">
          <cell r="A24" t="str">
            <v>6.0</v>
          </cell>
          <cell r="B24" t="str">
            <v>SINALIZAÇÃO HORIZONTAL/VERTICAL</v>
          </cell>
        </row>
        <row r="27">
          <cell r="A27" t="str">
            <v>7.0</v>
          </cell>
        </row>
        <row r="28">
          <cell r="B28" t="str">
            <v>OBRAS COMPLEMENTARES</v>
          </cell>
        </row>
        <row r="30">
          <cell r="A30" t="str">
            <v>8.0</v>
          </cell>
          <cell r="B30" t="str">
            <v>DRENAGEM</v>
          </cell>
        </row>
        <row r="33">
          <cell r="A33" t="str">
            <v>9.0</v>
          </cell>
          <cell r="B33" t="str">
            <v>FORNECIMENTO/ASSENTAMENTO DE TUBOS TIPO PA-1</v>
          </cell>
        </row>
        <row r="36">
          <cell r="A36" t="str">
            <v>10.0</v>
          </cell>
          <cell r="B36" t="str">
            <v>ASSENTAMENTO E REJUNTAMENTO DE TUBO DE CONCRETO </v>
          </cell>
        </row>
        <row r="39">
          <cell r="A39" t="str">
            <v>11.0</v>
          </cell>
          <cell r="B39" t="str">
            <v>ÓRGÃOS ACESSÓRI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41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8</f>
        <v>1.0</v>
      </c>
      <c r="B9" s="12" t="str">
        <f aca="false">'ORÇA '!D8</f>
        <v>SERVIÇOS PRELIMINARES</v>
      </c>
      <c r="C9" s="13" t="n">
        <f aca="false">'ORÇA '!J12</f>
        <v>35845.36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4</f>
        <v>2.0</v>
      </c>
      <c r="B12" s="14" t="str">
        <f aca="false">'ORÇA '!D14</f>
        <v>ADMINISTRAÇÃO LOCAL</v>
      </c>
      <c r="C12" s="15" t="n">
        <f aca="false">'ORÇA '!J19</f>
        <v>54358.14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5</f>
        <v>25199.8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7</f>
        <v>4.0</v>
      </c>
      <c r="B18" s="12" t="str">
        <f aca="false">'ORÇA '!D27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4</f>
        <v>102700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6</f>
        <v>5.0</v>
      </c>
      <c r="B21" s="12" t="str">
        <f aca="false">'ORÇA '!D36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7</f>
        <v>769141.6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49</f>
        <v>6.0</v>
      </c>
      <c r="B24" s="12" t="str">
        <f aca="false">'ORÇA '!D49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3</f>
        <v>17588.29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22" t="str">
        <f aca="false">'ORÇA '!A55</f>
        <v>7.0</v>
      </c>
      <c r="B27" s="23"/>
      <c r="C27" s="17"/>
    </row>
    <row r="28" customFormat="false" ht="12.75" hidden="false" customHeight="true" outlineLevel="0" collapsed="false">
      <c r="A28" s="22"/>
      <c r="B28" s="23" t="str">
        <f aca="false">'ORÇA '!D55</f>
        <v>OBRAS COMPLEMENTARES</v>
      </c>
      <c r="C28" s="17" t="n">
        <f aca="false">'ORÇA '!J58</f>
        <v>141038.2</v>
      </c>
    </row>
    <row r="29" customFormat="false" ht="12.75" hidden="false" customHeight="true" outlineLevel="0" collapsed="false">
      <c r="A29" s="22"/>
      <c r="B29" s="23"/>
      <c r="C29" s="17"/>
    </row>
    <row r="30" customFormat="false" ht="12.75" hidden="false" customHeight="true" outlineLevel="0" collapsed="false">
      <c r="A30" s="24" t="str">
        <f aca="false">'ORÇA '!A60</f>
        <v>8.0</v>
      </c>
      <c r="B30" s="25" t="str">
        <f aca="false">QUANT!D58</f>
        <v>DRENAGEM</v>
      </c>
      <c r="C30" s="15" t="n">
        <f aca="false">'ORÇA '!J71</f>
        <v>16265.12</v>
      </c>
    </row>
    <row r="31" customFormat="false" ht="12.75" hidden="false" customHeight="true" outlineLevel="0" collapsed="false">
      <c r="A31" s="24"/>
      <c r="B31" s="25"/>
      <c r="C31" s="15"/>
    </row>
    <row r="32" customFormat="false" ht="12.75" hidden="false" customHeight="true" outlineLevel="0" collapsed="false">
      <c r="A32" s="24"/>
      <c r="B32" s="25"/>
      <c r="C32" s="15"/>
    </row>
    <row r="33" customFormat="false" ht="12.75" hidden="false" customHeight="true" outlineLevel="0" collapsed="false">
      <c r="A33" s="24" t="str">
        <f aca="false">'ORÇA '!A73</f>
        <v>9.0</v>
      </c>
      <c r="B33" s="26"/>
      <c r="C33" s="27"/>
    </row>
    <row r="34" customFormat="false" ht="12.75" hidden="false" customHeight="true" outlineLevel="0" collapsed="false">
      <c r="A34" s="24"/>
      <c r="B34" s="23" t="str">
        <f aca="false">'ORÇA '!D73</f>
        <v>FORNECIMENTO/ASSENTAMENTO DE TUBOS TIPO PA-1</v>
      </c>
      <c r="C34" s="28" t="n">
        <f aca="false">'ORÇA '!J74</f>
        <v>16250.3</v>
      </c>
    </row>
    <row r="35" customFormat="false" ht="12.75" hidden="false" customHeight="true" outlineLevel="0" collapsed="false">
      <c r="A35" s="24"/>
      <c r="B35" s="29"/>
      <c r="C35" s="30"/>
    </row>
    <row r="36" customFormat="false" ht="12.75" hidden="false" customHeight="true" outlineLevel="0" collapsed="false">
      <c r="A36" s="24" t="str">
        <f aca="false">'ORÇA '!A76</f>
        <v>10.0</v>
      </c>
      <c r="B36" s="26"/>
      <c r="C36" s="27"/>
    </row>
    <row r="37" customFormat="false" ht="12.75" hidden="false" customHeight="true" outlineLevel="0" collapsed="false">
      <c r="A37" s="24"/>
      <c r="B37" s="23" t="str">
        <f aca="false">'ORÇA '!D76</f>
        <v>ASSENTAMENTO E REJUNTAMENTO DE TUBO DE CONCRETO </v>
      </c>
      <c r="C37" s="28" t="n">
        <f aca="false">'ORÇA '!J77</f>
        <v>7673.6</v>
      </c>
    </row>
    <row r="38" customFormat="false" ht="12.75" hidden="false" customHeight="true" outlineLevel="0" collapsed="false">
      <c r="A38" s="24"/>
      <c r="B38" s="29"/>
      <c r="C38" s="30"/>
    </row>
    <row r="39" customFormat="false" ht="12.75" hidden="false" customHeight="true" outlineLevel="0" collapsed="false">
      <c r="A39" s="11" t="str">
        <f aca="false">'ORÇA '!A79</f>
        <v>11.0</v>
      </c>
      <c r="B39" s="12" t="str">
        <f aca="false">'ORÇA '!D79</f>
        <v>ÓRGÃOS ACESSÓRIOS</v>
      </c>
      <c r="C39" s="20"/>
    </row>
    <row r="40" customFormat="false" ht="12.75" hidden="false" customHeight="true" outlineLevel="0" collapsed="false">
      <c r="A40" s="11"/>
      <c r="B40" s="12"/>
      <c r="C40" s="18" t="n">
        <f aca="false">'ORÇA '!J82</f>
        <v>9605.75</v>
      </c>
    </row>
    <row r="41" customFormat="false" ht="12.75" hidden="false" customHeight="true" outlineLevel="0" collapsed="false">
      <c r="A41" s="11"/>
      <c r="B41" s="12"/>
      <c r="C41" s="19"/>
    </row>
    <row r="42" customFormat="false" ht="12.75" hidden="false" customHeight="false" outlineLevel="0" collapsed="false">
      <c r="A42" s="31" t="s">
        <v>10</v>
      </c>
      <c r="B42" s="31"/>
      <c r="C42" s="20"/>
    </row>
    <row r="43" customFormat="false" ht="15.75" hidden="false" customHeight="false" outlineLevel="0" collapsed="false">
      <c r="A43" s="31"/>
      <c r="B43" s="31"/>
      <c r="C43" s="32" t="n">
        <f aca="false">SUM(C9:C41)</f>
        <v>1195666.16</v>
      </c>
    </row>
    <row r="44" customFormat="false" ht="12.75" hidden="false" customHeight="false" outlineLevel="0" collapsed="false">
      <c r="A44" s="31"/>
      <c r="B44" s="31"/>
      <c r="C44" s="19"/>
    </row>
    <row r="45" customFormat="false" ht="12.75" hidden="false" customHeight="false" outlineLevel="0" collapsed="false">
      <c r="A45" s="33" t="s">
        <v>11</v>
      </c>
      <c r="B45" s="33"/>
      <c r="C45" s="34" t="n">
        <f aca="false">'TERRAP E PAVIM'!H18*7</f>
        <v>10925.6</v>
      </c>
    </row>
    <row r="46" customFormat="false" ht="12.75" hidden="false" customHeight="false" outlineLevel="0" collapsed="false">
      <c r="A46" s="33" t="s">
        <v>12</v>
      </c>
      <c r="B46" s="33"/>
      <c r="C46" s="35" t="n">
        <f aca="false">C43/C45</f>
        <v>109.437116497034</v>
      </c>
    </row>
    <row r="47" customFormat="false" ht="12.75" hidden="false" customHeight="false" outlineLevel="0" collapsed="false">
      <c r="A47" s="36" t="s">
        <v>13</v>
      </c>
      <c r="B47" s="37"/>
      <c r="C47" s="38" t="n">
        <f aca="false">C43/('ORÇA '!I5/1000)</f>
        <v>766059.815479241</v>
      </c>
    </row>
    <row r="48" customFormat="false" ht="15.75" hidden="false" customHeight="true" outlineLevel="0" collapsed="false">
      <c r="A48" s="39" t="s">
        <v>14</v>
      </c>
      <c r="B48" s="40" t="s">
        <v>15</v>
      </c>
      <c r="C48" s="40"/>
    </row>
    <row r="49" customFormat="false" ht="28.5" hidden="false" customHeight="true" outlineLevel="0" collapsed="false">
      <c r="A49" s="41" t="s">
        <v>16</v>
      </c>
      <c r="B49" s="42" t="s">
        <v>17</v>
      </c>
      <c r="C49" s="42"/>
    </row>
    <row r="50" customFormat="false" ht="13.5" hidden="false" customHeight="false" outlineLevel="0" collapsed="false">
      <c r="A50" s="43" t="s">
        <v>18</v>
      </c>
      <c r="B50" s="44" t="s">
        <v>19</v>
      </c>
      <c r="C50" s="44"/>
    </row>
    <row r="52" customFormat="false" ht="15.75" hidden="false" customHeight="false" outlineLevel="0" collapsed="false">
      <c r="A52" s="45"/>
    </row>
    <row r="53" customFormat="false" ht="15.75" hidden="false" customHeight="false" outlineLevel="0" collapsed="false">
      <c r="A53" s="45"/>
    </row>
  </sheetData>
  <mergeCells count="33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C30:C32"/>
    <mergeCell ref="A33:A35"/>
    <mergeCell ref="A36:A38"/>
    <mergeCell ref="A39:A41"/>
    <mergeCell ref="B39:B41"/>
    <mergeCell ref="A42:B44"/>
    <mergeCell ref="A45:B45"/>
    <mergeCell ref="A46:B46"/>
    <mergeCell ref="B48:C48"/>
    <mergeCell ref="B49:C49"/>
    <mergeCell ref="B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14" t="s">
        <v>20</v>
      </c>
      <c r="B1" s="514"/>
      <c r="C1" s="514"/>
      <c r="D1" s="515"/>
      <c r="E1" s="515"/>
      <c r="F1" s="515"/>
      <c r="G1" s="516"/>
      <c r="H1" s="516"/>
      <c r="I1" s="516"/>
    </row>
    <row r="2" customFormat="false" ht="15.75" hidden="false" customHeight="false" outlineLevel="0" collapsed="false">
      <c r="A2" s="517" t="str">
        <f aca="false">RESUMO!A48</f>
        <v>BAIRRO</v>
      </c>
      <c r="B2" s="518" t="str">
        <f aca="false">RESUMO!B48</f>
        <v>OURO VERDE</v>
      </c>
      <c r="C2" s="518"/>
      <c r="D2" s="519"/>
      <c r="E2" s="519"/>
      <c r="F2" s="519"/>
      <c r="G2" s="520"/>
      <c r="H2" s="520"/>
      <c r="I2" s="520"/>
    </row>
    <row r="3" customFormat="false" ht="15.75" hidden="false" customHeight="false" outlineLevel="0" collapsed="false">
      <c r="A3" s="521" t="str">
        <f aca="false">RESUMO!B49</f>
        <v>Ruas: RUA 06, RUA 07 - AGUAS QUENTES, RUA MUTUCA E RUA COXIPÓ</v>
      </c>
      <c r="B3" s="521"/>
      <c r="C3" s="521"/>
      <c r="D3" s="521"/>
      <c r="E3" s="521"/>
      <c r="F3" s="521"/>
      <c r="G3" s="521"/>
      <c r="H3" s="521"/>
      <c r="I3" s="521"/>
    </row>
    <row r="4" customFormat="false" ht="15.75" hidden="false" customHeight="false" outlineLevel="0" collapsed="false">
      <c r="A4" s="522" t="str">
        <f aca="false">QUANT!A4</f>
        <v>OBRA: Pavimentação de Vias Urbanas</v>
      </c>
      <c r="B4" s="522"/>
      <c r="C4" s="522"/>
      <c r="D4" s="522"/>
      <c r="E4" s="522"/>
      <c r="F4" s="522"/>
      <c r="G4" s="522"/>
      <c r="H4" s="522"/>
      <c r="I4" s="522"/>
    </row>
    <row r="5" customFormat="false" ht="13.5" hidden="false" customHeight="false" outlineLevel="0" collapsed="false">
      <c r="A5" s="441" t="s">
        <v>342</v>
      </c>
      <c r="B5" s="441"/>
      <c r="C5" s="441"/>
      <c r="D5" s="442"/>
      <c r="E5" s="442"/>
      <c r="F5" s="442"/>
      <c r="G5" s="443"/>
      <c r="H5" s="443"/>
      <c r="I5" s="443"/>
    </row>
    <row r="6" customFormat="false" ht="16.5" hidden="false" customHeight="true" outlineLevel="0" collapsed="false">
      <c r="A6" s="444" t="s">
        <v>343</v>
      </c>
      <c r="B6" s="444"/>
      <c r="C6" s="444"/>
      <c r="D6" s="444"/>
      <c r="E6" s="444"/>
      <c r="F6" s="444"/>
      <c r="G6" s="444"/>
      <c r="H6" s="444"/>
      <c r="I6" s="444"/>
    </row>
    <row r="7" customFormat="false" ht="16.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</row>
    <row r="8" customFormat="false" ht="15" hidden="false" customHeight="false" outlineLevel="0" collapsed="false">
      <c r="A8" s="445" t="s">
        <v>22</v>
      </c>
      <c r="B8" s="446" t="s">
        <v>8</v>
      </c>
      <c r="C8" s="446"/>
      <c r="D8" s="446"/>
      <c r="E8" s="447" t="s">
        <v>344</v>
      </c>
      <c r="F8" s="447" t="s">
        <v>345</v>
      </c>
      <c r="G8" s="447" t="s">
        <v>346</v>
      </c>
      <c r="H8" s="447" t="s">
        <v>347</v>
      </c>
      <c r="I8" s="448" t="s">
        <v>348</v>
      </c>
    </row>
    <row r="9" customFormat="false" ht="15.75" hidden="false" customHeight="false" outlineLevel="0" collapsed="false">
      <c r="A9" s="445"/>
      <c r="B9" s="446"/>
      <c r="C9" s="446"/>
      <c r="D9" s="446"/>
      <c r="E9" s="449" t="s">
        <v>349</v>
      </c>
      <c r="F9" s="449" t="s">
        <v>350</v>
      </c>
      <c r="G9" s="449" t="s">
        <v>350</v>
      </c>
      <c r="H9" s="449" t="s">
        <v>350</v>
      </c>
      <c r="I9" s="450" t="s">
        <v>350</v>
      </c>
    </row>
    <row r="10" customFormat="false" ht="15" hidden="false" customHeight="false" outlineLevel="0" collapsed="false">
      <c r="A10" s="451" t="s">
        <v>27</v>
      </c>
      <c r="B10" s="452" t="s">
        <v>351</v>
      </c>
      <c r="C10" s="452"/>
      <c r="D10" s="452"/>
      <c r="E10" s="453" t="n">
        <f aca="false">SUM(E11:E14)</f>
        <v>5.63</v>
      </c>
      <c r="F10" s="453"/>
      <c r="G10" s="454"/>
      <c r="H10" s="455"/>
      <c r="I10" s="456"/>
    </row>
    <row r="11" customFormat="false" ht="15" hidden="false" customHeight="false" outlineLevel="0" collapsed="false">
      <c r="A11" s="457" t="s">
        <v>29</v>
      </c>
      <c r="B11" s="458" t="s">
        <v>352</v>
      </c>
      <c r="C11" s="458"/>
      <c r="D11" s="458"/>
      <c r="E11" s="459" t="n">
        <v>3.45</v>
      </c>
      <c r="F11" s="459"/>
      <c r="G11" s="459"/>
      <c r="H11" s="460"/>
      <c r="I11" s="461"/>
    </row>
    <row r="12" customFormat="false" ht="15" hidden="false" customHeight="false" outlineLevel="0" collapsed="false">
      <c r="A12" s="457" t="s">
        <v>34</v>
      </c>
      <c r="B12" s="462" t="s">
        <v>353</v>
      </c>
      <c r="C12" s="463"/>
      <c r="D12" s="464"/>
      <c r="E12" s="459" t="n">
        <v>0.48</v>
      </c>
      <c r="F12" s="459"/>
      <c r="G12" s="459"/>
      <c r="H12" s="460"/>
      <c r="I12" s="461"/>
    </row>
    <row r="13" customFormat="false" ht="15" hidden="false" customHeight="false" outlineLevel="0" collapsed="false">
      <c r="A13" s="457" t="s">
        <v>36</v>
      </c>
      <c r="B13" s="458" t="s">
        <v>354</v>
      </c>
      <c r="C13" s="458"/>
      <c r="D13" s="458"/>
      <c r="E13" s="459" t="n">
        <v>0.85</v>
      </c>
      <c r="F13" s="459"/>
      <c r="G13" s="459"/>
      <c r="H13" s="460"/>
      <c r="I13" s="461"/>
    </row>
    <row r="14" customFormat="false" ht="15" hidden="false" customHeight="false" outlineLevel="0" collapsed="false">
      <c r="A14" s="457" t="s">
        <v>40</v>
      </c>
      <c r="B14" s="458" t="s">
        <v>355</v>
      </c>
      <c r="C14" s="458"/>
      <c r="D14" s="458"/>
      <c r="E14" s="459" t="n">
        <v>0.85</v>
      </c>
      <c r="F14" s="459"/>
      <c r="G14" s="459"/>
      <c r="H14" s="460"/>
      <c r="I14" s="461"/>
    </row>
    <row r="15" customFormat="false" ht="15" hidden="false" customHeight="false" outlineLevel="0" collapsed="false">
      <c r="A15" s="465"/>
      <c r="B15" s="466"/>
      <c r="C15" s="466"/>
      <c r="D15" s="466"/>
      <c r="E15" s="467"/>
      <c r="F15" s="468"/>
      <c r="G15" s="467"/>
      <c r="H15" s="469"/>
      <c r="I15" s="470"/>
    </row>
    <row r="16" customFormat="false" ht="15" hidden="false" customHeight="false" outlineLevel="0" collapsed="false">
      <c r="A16" s="471" t="s">
        <v>43</v>
      </c>
      <c r="B16" s="472" t="s">
        <v>356</v>
      </c>
      <c r="C16" s="472"/>
      <c r="D16" s="472"/>
      <c r="E16" s="473" t="n">
        <f aca="false">E17</f>
        <v>5.11</v>
      </c>
      <c r="F16" s="473"/>
      <c r="G16" s="459"/>
      <c r="H16" s="460"/>
      <c r="I16" s="461"/>
    </row>
    <row r="17" customFormat="false" ht="15" hidden="false" customHeight="false" outlineLevel="0" collapsed="false">
      <c r="A17" s="457" t="s">
        <v>46</v>
      </c>
      <c r="B17" s="458" t="s">
        <v>357</v>
      </c>
      <c r="C17" s="458"/>
      <c r="D17" s="458"/>
      <c r="E17" s="459" t="n">
        <v>5.11</v>
      </c>
      <c r="F17" s="459"/>
      <c r="G17" s="459"/>
      <c r="H17" s="460"/>
      <c r="I17" s="461"/>
    </row>
    <row r="18" customFormat="false" ht="15" hidden="false" customHeight="false" outlineLevel="0" collapsed="false">
      <c r="A18" s="474"/>
      <c r="B18" s="475"/>
      <c r="C18" s="475"/>
      <c r="D18" s="475"/>
      <c r="E18" s="476"/>
      <c r="F18" s="477"/>
      <c r="G18" s="476"/>
      <c r="H18" s="478"/>
      <c r="I18" s="479"/>
    </row>
    <row r="19" customFormat="false" ht="15" hidden="false" customHeight="false" outlineLevel="0" collapsed="false">
      <c r="A19" s="471" t="s">
        <v>56</v>
      </c>
      <c r="B19" s="472" t="s">
        <v>358</v>
      </c>
      <c r="C19" s="472"/>
      <c r="D19" s="472"/>
      <c r="E19" s="473" t="n">
        <f aca="false">E20+E21+E23+E22</f>
        <v>3.65</v>
      </c>
      <c r="F19" s="473"/>
      <c r="G19" s="459"/>
      <c r="H19" s="480"/>
      <c r="I19" s="461"/>
    </row>
    <row r="20" customFormat="false" ht="15" hidden="false" customHeight="false" outlineLevel="0" collapsed="false">
      <c r="A20" s="457" t="s">
        <v>59</v>
      </c>
      <c r="B20" s="458" t="s">
        <v>359</v>
      </c>
      <c r="C20" s="458"/>
      <c r="D20" s="458"/>
      <c r="E20" s="481" t="n">
        <v>0.65</v>
      </c>
      <c r="F20" s="459"/>
      <c r="G20" s="459"/>
      <c r="H20" s="480"/>
      <c r="I20" s="461"/>
    </row>
    <row r="21" customFormat="false" ht="15" hidden="false" customHeight="false" outlineLevel="0" collapsed="false">
      <c r="A21" s="457" t="s">
        <v>62</v>
      </c>
      <c r="B21" s="458" t="s">
        <v>360</v>
      </c>
      <c r="C21" s="458"/>
      <c r="D21" s="458"/>
      <c r="E21" s="459" t="n">
        <v>3</v>
      </c>
      <c r="F21" s="459"/>
      <c r="G21" s="459"/>
      <c r="H21" s="480"/>
      <c r="I21" s="461"/>
    </row>
    <row r="22" customFormat="false" ht="15" hidden="false" customHeight="false" outlineLevel="0" collapsed="false">
      <c r="A22" s="457" t="s">
        <v>66</v>
      </c>
      <c r="B22" s="458" t="s">
        <v>361</v>
      </c>
      <c r="C22" s="458"/>
      <c r="D22" s="458"/>
      <c r="E22" s="459" t="n">
        <v>0</v>
      </c>
      <c r="F22" s="459"/>
      <c r="G22" s="459"/>
      <c r="H22" s="480"/>
      <c r="I22" s="461"/>
    </row>
    <row r="23" customFormat="false" ht="15" hidden="false" customHeight="false" outlineLevel="0" collapsed="false">
      <c r="A23" s="457" t="s">
        <v>68</v>
      </c>
      <c r="B23" s="458" t="s">
        <v>362</v>
      </c>
      <c r="C23" s="458"/>
      <c r="D23" s="458"/>
      <c r="E23" s="459" t="n">
        <v>0</v>
      </c>
      <c r="F23" s="459"/>
      <c r="G23" s="459"/>
      <c r="H23" s="460"/>
      <c r="I23" s="461"/>
    </row>
    <row r="24" customFormat="false" ht="12.75" hidden="false" customHeight="false" outlineLevel="0" collapsed="false">
      <c r="A24" s="457"/>
      <c r="B24" s="472" t="s">
        <v>363</v>
      </c>
      <c r="C24" s="472"/>
      <c r="D24" s="472"/>
      <c r="E24" s="482"/>
      <c r="F24" s="482"/>
      <c r="G24" s="483"/>
      <c r="H24" s="484"/>
      <c r="I24" s="485"/>
    </row>
    <row r="25" customFormat="false" ht="12.75" hidden="false" customHeight="true" outlineLevel="0" collapsed="false">
      <c r="A25" s="486" t="s">
        <v>364</v>
      </c>
      <c r="B25" s="486"/>
      <c r="C25" s="486"/>
      <c r="D25" s="486"/>
      <c r="E25" s="487" t="n">
        <f aca="false">TRUNC(((((1+((E11+E12+E13)/100))*(1+((E14)/100))*(1+((E16/100)))/(1-((E20+E21+E22+E23)/100)))-1)),4)</f>
        <v>0.1527</v>
      </c>
      <c r="F25" s="488"/>
      <c r="G25" s="488"/>
      <c r="H25" s="488"/>
      <c r="I25" s="489" t="n">
        <v>0</v>
      </c>
    </row>
    <row r="26" customFormat="false" ht="23.25" hidden="false" customHeight="true" outlineLevel="0" collapsed="false">
      <c r="A26" s="486"/>
      <c r="B26" s="486"/>
      <c r="C26" s="486"/>
      <c r="D26" s="486"/>
      <c r="E26" s="487"/>
      <c r="F26" s="488"/>
      <c r="G26" s="488"/>
      <c r="H26" s="488"/>
      <c r="I26" s="489"/>
    </row>
    <row r="27" customFormat="false" ht="12.75" hidden="false" customHeight="false" outlineLevel="0" collapsed="false">
      <c r="A27" s="490"/>
      <c r="B27" s="491"/>
      <c r="C27" s="492"/>
      <c r="D27" s="492"/>
      <c r="E27" s="491"/>
      <c r="F27" s="493"/>
      <c r="G27" s="494"/>
      <c r="H27" s="494"/>
      <c r="I27" s="495"/>
    </row>
    <row r="28" customFormat="false" ht="12.75" hidden="false" customHeight="true" outlineLevel="0" collapsed="false">
      <c r="A28" s="496" t="s">
        <v>365</v>
      </c>
      <c r="B28" s="497"/>
      <c r="C28" s="498"/>
      <c r="D28" s="498"/>
      <c r="E28" s="498"/>
      <c r="F28" s="499"/>
      <c r="G28" s="500"/>
      <c r="H28" s="501"/>
      <c r="I28" s="502"/>
    </row>
    <row r="29" customFormat="false" ht="12.75" hidden="false" customHeight="false" outlineLevel="0" collapsed="false">
      <c r="A29" s="496"/>
      <c r="B29" s="498"/>
      <c r="C29" s="503"/>
      <c r="D29" s="503"/>
      <c r="E29" s="498"/>
      <c r="F29" s="499"/>
      <c r="G29" s="501"/>
      <c r="H29" s="501"/>
      <c r="I29" s="502"/>
    </row>
    <row r="30" customFormat="false" ht="15.75" hidden="false" customHeight="false" outlineLevel="0" collapsed="false">
      <c r="A30" s="496"/>
      <c r="B30" s="498"/>
      <c r="C30" s="498"/>
      <c r="D30" s="498"/>
      <c r="E30" s="498"/>
      <c r="F30" s="499"/>
      <c r="G30" s="504"/>
      <c r="H30" s="504"/>
      <c r="I30" s="505"/>
    </row>
    <row r="31" customFormat="false" ht="15.75" hidden="false" customHeight="false" outlineLevel="0" collapsed="false">
      <c r="A31" s="496"/>
      <c r="B31" s="506"/>
      <c r="C31" s="506"/>
      <c r="D31" s="506"/>
      <c r="E31" s="506"/>
      <c r="F31" s="507"/>
      <c r="G31" s="504"/>
      <c r="H31" s="504"/>
      <c r="I31" s="505"/>
    </row>
    <row r="32" customFormat="false" ht="15.75" hidden="false" customHeight="false" outlineLevel="0" collapsed="false">
      <c r="A32" s="496"/>
      <c r="B32" s="506"/>
      <c r="C32" s="506"/>
      <c r="D32" s="506"/>
      <c r="E32" s="506"/>
      <c r="F32" s="499"/>
      <c r="G32" s="504"/>
      <c r="H32" s="504"/>
      <c r="I32" s="505"/>
    </row>
    <row r="33" customFormat="false" ht="15.75" hidden="false" customHeight="false" outlineLevel="0" collapsed="false">
      <c r="A33" s="496"/>
      <c r="B33" s="508"/>
      <c r="C33" s="508"/>
      <c r="D33" s="508"/>
      <c r="E33" s="508"/>
      <c r="F33" s="499"/>
      <c r="G33" s="504"/>
      <c r="H33" s="504"/>
      <c r="I33" s="505"/>
    </row>
    <row r="34" customFormat="false" ht="13.5" hidden="false" customHeight="false" outlineLevel="0" collapsed="false">
      <c r="A34" s="509"/>
      <c r="B34" s="508"/>
      <c r="C34" s="508"/>
      <c r="D34" s="508"/>
      <c r="E34" s="508"/>
      <c r="F34" s="510"/>
      <c r="G34" s="511"/>
      <c r="H34" s="512"/>
      <c r="I34" s="513"/>
    </row>
  </sheetData>
  <mergeCells count="39">
    <mergeCell ref="A1:C1"/>
    <mergeCell ref="D1:F1"/>
    <mergeCell ref="G1:I1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523" t="s">
        <v>366</v>
      </c>
      <c r="B1" s="523"/>
      <c r="C1" s="523"/>
      <c r="D1" s="523"/>
      <c r="E1" s="523"/>
      <c r="F1" s="523"/>
      <c r="G1" s="523"/>
      <c r="H1" s="523"/>
    </row>
    <row r="2" customFormat="false" ht="12.75" hidden="false" customHeight="true" outlineLevel="0" collapsed="false">
      <c r="A2" s="524" t="s">
        <v>367</v>
      </c>
      <c r="B2" s="524"/>
      <c r="C2" s="525" t="s">
        <v>368</v>
      </c>
      <c r="D2" s="525"/>
      <c r="E2" s="525"/>
      <c r="F2" s="525"/>
      <c r="G2" s="525"/>
      <c r="H2" s="525"/>
    </row>
    <row r="3" customFormat="false" ht="12.75" hidden="false" customHeight="true" outlineLevel="0" collapsed="false">
      <c r="A3" s="524" t="s">
        <v>369</v>
      </c>
      <c r="B3" s="524"/>
      <c r="C3" s="525" t="s">
        <v>370</v>
      </c>
      <c r="D3" s="525"/>
      <c r="E3" s="525"/>
      <c r="F3" s="525"/>
      <c r="G3" s="525"/>
      <c r="H3" s="525"/>
    </row>
    <row r="4" customFormat="false" ht="12.75" hidden="false" customHeight="true" outlineLevel="0" collapsed="false">
      <c r="A4" s="524" t="s">
        <v>371</v>
      </c>
      <c r="B4" s="524"/>
      <c r="C4" s="525" t="s">
        <v>372</v>
      </c>
      <c r="D4" s="525"/>
      <c r="E4" s="525"/>
      <c r="F4" s="525"/>
      <c r="G4" s="525"/>
      <c r="H4" s="525"/>
    </row>
    <row r="5" customFormat="false" ht="12.75" hidden="false" customHeight="true" outlineLevel="0" collapsed="false">
      <c r="A5" s="524" t="s">
        <v>373</v>
      </c>
      <c r="B5" s="524"/>
      <c r="C5" s="525" t="s">
        <v>374</v>
      </c>
      <c r="D5" s="525"/>
      <c r="E5" s="525"/>
      <c r="F5" s="525"/>
      <c r="G5" s="525"/>
      <c r="H5" s="525"/>
    </row>
    <row r="6" customFormat="false" ht="12.75" hidden="false" customHeight="true" outlineLevel="0" collapsed="false">
      <c r="A6" s="524" t="s">
        <v>375</v>
      </c>
      <c r="B6" s="524"/>
      <c r="C6" s="525" t="s">
        <v>376</v>
      </c>
      <c r="D6" s="525"/>
      <c r="E6" s="525"/>
      <c r="F6" s="525"/>
      <c r="G6" s="525"/>
      <c r="H6" s="525"/>
    </row>
    <row r="7" customFormat="false" ht="12.75" hidden="false" customHeight="true" outlineLevel="0" collapsed="false">
      <c r="A7" s="524" t="s">
        <v>377</v>
      </c>
      <c r="B7" s="524"/>
      <c r="C7" s="525" t="s">
        <v>378</v>
      </c>
      <c r="D7" s="525"/>
      <c r="E7" s="525"/>
      <c r="F7" s="525"/>
      <c r="G7" s="525"/>
      <c r="H7" s="525"/>
    </row>
    <row r="8" customFormat="false" ht="30" hidden="false" customHeight="false" outlineLevel="0" collapsed="false">
      <c r="A8" s="526"/>
      <c r="B8" s="527" t="s">
        <v>379</v>
      </c>
      <c r="C8" s="527" t="s">
        <v>369</v>
      </c>
      <c r="D8" s="527" t="s">
        <v>375</v>
      </c>
      <c r="E8" s="527" t="s">
        <v>377</v>
      </c>
      <c r="F8" s="527" t="s">
        <v>380</v>
      </c>
      <c r="G8" s="527" t="s">
        <v>381</v>
      </c>
      <c r="H8" s="528" t="s">
        <v>380</v>
      </c>
    </row>
    <row r="9" customFormat="false" ht="26.25" hidden="false" customHeight="false" outlineLevel="0" collapsed="false">
      <c r="A9" s="529" t="s">
        <v>382</v>
      </c>
      <c r="B9" s="530" t="s">
        <v>383</v>
      </c>
      <c r="C9" s="531" t="s">
        <v>384</v>
      </c>
      <c r="D9" s="530" t="s">
        <v>385</v>
      </c>
      <c r="E9" s="530" t="s">
        <v>378</v>
      </c>
      <c r="F9" s="532" t="n">
        <v>515</v>
      </c>
      <c r="G9" s="530" t="s">
        <v>386</v>
      </c>
      <c r="H9" s="533" t="n">
        <v>515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16.42"/>
    <col collapsed="false" customWidth="true" hidden="false" outlineLevel="0" max="7" min="7" style="0" width="2.84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34" t="s">
        <v>387</v>
      </c>
      <c r="B1" s="534"/>
      <c r="C1" s="534"/>
      <c r="D1" s="534"/>
      <c r="E1" s="534"/>
      <c r="F1" s="534"/>
      <c r="G1" s="534"/>
    </row>
    <row r="2" customFormat="false" ht="12.75" hidden="false" customHeight="false" outlineLevel="0" collapsed="false">
      <c r="A2" s="535"/>
      <c r="B2" s="535"/>
      <c r="C2" s="535"/>
      <c r="D2" s="535"/>
      <c r="E2" s="535"/>
      <c r="F2" s="535"/>
      <c r="G2" s="535"/>
    </row>
    <row r="3" customFormat="false" ht="12.75" hidden="false" customHeight="false" outlineLevel="0" collapsed="false">
      <c r="A3" s="536" t="s">
        <v>388</v>
      </c>
      <c r="B3" s="536"/>
      <c r="C3" s="537" t="s">
        <v>389</v>
      </c>
      <c r="D3" s="537" t="s">
        <v>390</v>
      </c>
      <c r="E3" s="538" t="s">
        <v>391</v>
      </c>
      <c r="F3" s="61" t="s">
        <v>392</v>
      </c>
      <c r="G3" s="539"/>
    </row>
    <row r="4" customFormat="false" ht="12.75" hidden="false" customHeight="false" outlineLevel="0" collapsed="false">
      <c r="A4" s="536"/>
      <c r="B4" s="536"/>
      <c r="C4" s="537" t="s">
        <v>393</v>
      </c>
      <c r="D4" s="537" t="s">
        <v>393</v>
      </c>
      <c r="E4" s="537" t="s">
        <v>394</v>
      </c>
      <c r="F4" s="61"/>
      <c r="G4" s="539"/>
    </row>
    <row r="5" customFormat="false" ht="12.75" hidden="false" customHeight="false" outlineLevel="0" collapsed="false">
      <c r="A5" s="536" t="s">
        <v>395</v>
      </c>
      <c r="B5" s="536"/>
      <c r="C5" s="536"/>
      <c r="D5" s="536"/>
      <c r="E5" s="536"/>
      <c r="F5" s="536"/>
      <c r="G5" s="539"/>
    </row>
    <row r="6" customFormat="false" ht="12.75" hidden="false" customHeight="false" outlineLevel="0" collapsed="false">
      <c r="A6" s="540" t="s">
        <v>396</v>
      </c>
      <c r="B6" s="537"/>
      <c r="C6" s="541" t="n">
        <f aca="false">(27*20)+3.6</f>
        <v>543.6</v>
      </c>
      <c r="D6" s="542" t="n">
        <v>0.1</v>
      </c>
      <c r="E6" s="542" t="n">
        <f aca="false">D6*C6*0.25</f>
        <v>13.59</v>
      </c>
      <c r="F6" s="61" t="s">
        <v>397</v>
      </c>
      <c r="G6" s="539"/>
    </row>
    <row r="7" customFormat="false" ht="12.75" hidden="false" customHeight="false" outlineLevel="0" collapsed="false">
      <c r="A7" s="540" t="s">
        <v>396</v>
      </c>
      <c r="B7" s="537"/>
      <c r="C7" s="541" t="n">
        <v>30</v>
      </c>
      <c r="D7" s="542" t="n">
        <v>0.1</v>
      </c>
      <c r="E7" s="542" t="n">
        <f aca="false">D7*C7</f>
        <v>3</v>
      </c>
      <c r="F7" s="61" t="s">
        <v>398</v>
      </c>
      <c r="G7" s="539"/>
    </row>
    <row r="8" customFormat="false" ht="12.75" hidden="false" customHeight="false" outlineLevel="0" collapsed="false">
      <c r="A8" s="536" t="s">
        <v>399</v>
      </c>
      <c r="B8" s="536"/>
      <c r="C8" s="536"/>
      <c r="D8" s="536"/>
      <c r="E8" s="536"/>
      <c r="F8" s="536"/>
      <c r="G8" s="539"/>
    </row>
    <row r="9" customFormat="false" ht="12.75" hidden="false" customHeight="false" outlineLevel="0" collapsed="false">
      <c r="A9" s="540" t="s">
        <v>396</v>
      </c>
      <c r="B9" s="537"/>
      <c r="C9" s="541" t="n">
        <f aca="false">(28*20)+2.9</f>
        <v>562.9</v>
      </c>
      <c r="D9" s="542" t="n">
        <v>0.1</v>
      </c>
      <c r="E9" s="542" t="n">
        <f aca="false">D9*C9*0.25</f>
        <v>14.0725</v>
      </c>
      <c r="F9" s="61" t="s">
        <v>397</v>
      </c>
      <c r="G9" s="539"/>
    </row>
    <row r="10" customFormat="false" ht="12.75" hidden="false" customHeight="false" outlineLevel="0" collapsed="false">
      <c r="A10" s="540" t="s">
        <v>396</v>
      </c>
      <c r="B10" s="537"/>
      <c r="C10" s="541" t="n">
        <v>30</v>
      </c>
      <c r="D10" s="542" t="n">
        <v>0.1</v>
      </c>
      <c r="E10" s="542" t="n">
        <f aca="false">D10*C10</f>
        <v>3</v>
      </c>
      <c r="F10" s="61" t="s">
        <v>398</v>
      </c>
      <c r="G10" s="539"/>
    </row>
    <row r="11" customFormat="false" ht="12.75" hidden="false" customHeight="false" outlineLevel="0" collapsed="false">
      <c r="A11" s="536" t="s">
        <v>400</v>
      </c>
      <c r="B11" s="536"/>
      <c r="C11" s="536"/>
      <c r="D11" s="536"/>
      <c r="E11" s="536"/>
      <c r="F11" s="536"/>
      <c r="G11" s="539"/>
    </row>
    <row r="12" customFormat="false" ht="12.75" hidden="false" customHeight="false" outlineLevel="0" collapsed="false">
      <c r="A12" s="540" t="s">
        <v>396</v>
      </c>
      <c r="B12" s="537"/>
      <c r="C12" s="541" t="n">
        <f aca="false">(11*20)+19.3</f>
        <v>239.3</v>
      </c>
      <c r="D12" s="542" t="n">
        <v>0.1</v>
      </c>
      <c r="E12" s="542" t="n">
        <f aca="false">D12*C12*0.25</f>
        <v>5.9825</v>
      </c>
      <c r="F12" s="61" t="s">
        <v>397</v>
      </c>
      <c r="G12" s="539"/>
    </row>
    <row r="13" customFormat="false" ht="12.75" hidden="false" customHeight="false" outlineLevel="0" collapsed="false">
      <c r="A13" s="540" t="s">
        <v>396</v>
      </c>
      <c r="B13" s="537"/>
      <c r="C13" s="541" t="n">
        <f aca="false">6*30</f>
        <v>180</v>
      </c>
      <c r="D13" s="542" t="n">
        <v>0.1</v>
      </c>
      <c r="E13" s="542" t="n">
        <f aca="false">D13*C13</f>
        <v>18</v>
      </c>
      <c r="F13" s="61" t="s">
        <v>398</v>
      </c>
      <c r="G13" s="539"/>
    </row>
    <row r="14" customFormat="false" ht="12.75" hidden="false" customHeight="false" outlineLevel="0" collapsed="false">
      <c r="A14" s="536" t="s">
        <v>401</v>
      </c>
      <c r="B14" s="536"/>
      <c r="C14" s="536"/>
      <c r="D14" s="536"/>
      <c r="E14" s="536"/>
      <c r="F14" s="536"/>
      <c r="G14" s="539"/>
    </row>
    <row r="15" customFormat="false" ht="12.75" hidden="false" customHeight="false" outlineLevel="0" collapsed="false">
      <c r="A15" s="540" t="s">
        <v>396</v>
      </c>
      <c r="B15" s="537"/>
      <c r="C15" s="541" t="n">
        <f aca="false">(11*20)+15</f>
        <v>235</v>
      </c>
      <c r="D15" s="542" t="n">
        <v>0.1</v>
      </c>
      <c r="E15" s="542" t="n">
        <f aca="false">D15*C15*0.25</f>
        <v>5.875</v>
      </c>
      <c r="F15" s="61" t="s">
        <v>397</v>
      </c>
      <c r="G15" s="539"/>
    </row>
    <row r="16" customFormat="false" ht="12.75" hidden="false" customHeight="false" outlineLevel="0" collapsed="false">
      <c r="A16" s="540" t="s">
        <v>396</v>
      </c>
      <c r="B16" s="537"/>
      <c r="C16" s="541" t="n">
        <f aca="false">6*30</f>
        <v>180</v>
      </c>
      <c r="D16" s="542" t="n">
        <v>0.1</v>
      </c>
      <c r="E16" s="542" t="n">
        <f aca="false">D16*C16</f>
        <v>18</v>
      </c>
      <c r="F16" s="61" t="s">
        <v>398</v>
      </c>
      <c r="G16" s="539"/>
    </row>
    <row r="17" customFormat="false" ht="15.75" hidden="false" customHeight="false" outlineLevel="0" collapsed="false">
      <c r="A17" s="543" t="s">
        <v>402</v>
      </c>
      <c r="B17" s="543"/>
      <c r="C17" s="543"/>
      <c r="D17" s="543"/>
      <c r="E17" s="543"/>
      <c r="F17" s="543"/>
      <c r="G17" s="543"/>
    </row>
    <row r="18" customFormat="false" ht="12.75" hidden="false" customHeight="false" outlineLevel="0" collapsed="false">
      <c r="A18" s="544" t="s">
        <v>403</v>
      </c>
      <c r="B18" s="537" t="s">
        <v>195</v>
      </c>
      <c r="C18" s="545" t="n">
        <f aca="false">C6+C9+C12+C15</f>
        <v>1580.8</v>
      </c>
      <c r="D18" s="546" t="s">
        <v>136</v>
      </c>
      <c r="E18" s="547" t="s">
        <v>391</v>
      </c>
      <c r="F18" s="545" t="n">
        <f aca="false">+E9+E12+E15</f>
        <v>25.93</v>
      </c>
      <c r="G18" s="548" t="s">
        <v>33</v>
      </c>
    </row>
    <row r="19" customFormat="false" ht="12.75" hidden="false" customHeight="false" outlineLevel="0" collapsed="false">
      <c r="A19" s="544" t="s">
        <v>398</v>
      </c>
      <c r="B19" s="537" t="s">
        <v>404</v>
      </c>
      <c r="C19" s="549" t="n">
        <f aca="false">C7+C10+C13+C16</f>
        <v>420</v>
      </c>
      <c r="D19" s="550" t="s">
        <v>136</v>
      </c>
      <c r="E19" s="551" t="s">
        <v>391</v>
      </c>
      <c r="F19" s="545" t="n">
        <f aca="false">E7+E10+E13+E16</f>
        <v>42</v>
      </c>
      <c r="G19" s="548" t="s">
        <v>33</v>
      </c>
    </row>
    <row r="20" customFormat="false" ht="12.75" hidden="false" customHeight="false" outlineLevel="0" collapsed="false">
      <c r="A20" s="544" t="s">
        <v>405</v>
      </c>
      <c r="B20" s="544"/>
      <c r="C20" s="549" t="n">
        <f aca="false">SUM(C18:C19)</f>
        <v>2000.8</v>
      </c>
      <c r="D20" s="550" t="s">
        <v>136</v>
      </c>
      <c r="E20" s="551"/>
      <c r="F20" s="545" t="n">
        <f aca="false">SUM(F18:F19)</f>
        <v>67.93</v>
      </c>
      <c r="G20" s="548" t="s">
        <v>33</v>
      </c>
    </row>
    <row r="21" customFormat="false" ht="12.75" hidden="false" customHeight="false" outlineLevel="0" collapsed="false">
      <c r="A21" s="544"/>
      <c r="B21" s="537"/>
      <c r="C21" s="551"/>
      <c r="D21" s="551"/>
      <c r="E21" s="551"/>
      <c r="F21" s="552"/>
      <c r="G21" s="553"/>
    </row>
    <row r="22" customFormat="false" ht="15.75" hidden="false" customHeight="false" outlineLevel="0" collapsed="false">
      <c r="A22" s="554" t="s">
        <v>406</v>
      </c>
      <c r="B22" s="554"/>
      <c r="C22" s="554"/>
      <c r="D22" s="554"/>
      <c r="E22" s="551"/>
      <c r="F22" s="551"/>
      <c r="G22" s="555"/>
    </row>
    <row r="23" customFormat="false" ht="12.75" hidden="false" customHeight="false" outlineLevel="0" collapsed="false">
      <c r="A23" s="556" t="s">
        <v>407</v>
      </c>
      <c r="B23" s="556"/>
      <c r="C23" s="557" t="n">
        <f aca="false">C18*2*0.1</f>
        <v>316.16</v>
      </c>
      <c r="D23" s="558" t="s">
        <v>33</v>
      </c>
      <c r="E23" s="551"/>
      <c r="F23" s="551"/>
      <c r="G23" s="559"/>
    </row>
    <row r="24" customFormat="false" ht="12.75" hidden="false" customHeight="false" outlineLevel="0" collapsed="false">
      <c r="A24" s="556" t="s">
        <v>408</v>
      </c>
      <c r="B24" s="556"/>
      <c r="C24" s="557" t="n">
        <f aca="false">(4*0.4)*20</f>
        <v>32</v>
      </c>
      <c r="D24" s="558" t="s">
        <v>33</v>
      </c>
      <c r="E24" s="551"/>
      <c r="F24" s="551"/>
      <c r="G24" s="555"/>
    </row>
    <row r="25" customFormat="false" ht="12.75" hidden="false" customHeight="false" outlineLevel="0" collapsed="false">
      <c r="A25" s="556" t="s">
        <v>409</v>
      </c>
      <c r="B25" s="556"/>
      <c r="C25" s="560" t="n">
        <f aca="false">F18</f>
        <v>25.93</v>
      </c>
      <c r="D25" s="558" t="s">
        <v>33</v>
      </c>
      <c r="E25" s="551"/>
      <c r="F25" s="551"/>
      <c r="G25" s="555"/>
    </row>
    <row r="26" customFormat="false" ht="12.75" hidden="false" customHeight="false" outlineLevel="0" collapsed="false">
      <c r="A26" s="556" t="s">
        <v>410</v>
      </c>
      <c r="B26" s="558"/>
      <c r="C26" s="557" t="n">
        <f aca="false">F19</f>
        <v>42</v>
      </c>
      <c r="D26" s="558" t="s">
        <v>33</v>
      </c>
      <c r="E26" s="551"/>
      <c r="F26" s="551"/>
      <c r="G26" s="555"/>
    </row>
    <row r="27" customFormat="false" ht="12.75" hidden="false" customHeight="false" outlineLevel="0" collapsed="false">
      <c r="A27" s="556" t="s">
        <v>411</v>
      </c>
      <c r="B27" s="558"/>
      <c r="C27" s="557" t="n">
        <f aca="false">C23+C24+C25+C26</f>
        <v>416.09</v>
      </c>
      <c r="D27" s="558" t="s">
        <v>33</v>
      </c>
      <c r="E27" s="537"/>
      <c r="F27" s="537"/>
      <c r="G27" s="555"/>
    </row>
    <row r="28" customFormat="false" ht="12.75" hidden="false" customHeight="false" outlineLevel="0" collapsed="false">
      <c r="A28" s="558" t="s">
        <v>412</v>
      </c>
      <c r="B28" s="537"/>
      <c r="C28" s="549" t="n">
        <f aca="false">20*3.89</f>
        <v>77.8</v>
      </c>
      <c r="D28" s="558" t="s">
        <v>33</v>
      </c>
      <c r="E28" s="537"/>
      <c r="F28" s="537"/>
      <c r="G28" s="555"/>
    </row>
  </sheetData>
  <mergeCells count="15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G17"/>
    <mergeCell ref="A20:B20"/>
    <mergeCell ref="A22:D22"/>
    <mergeCell ref="A23:B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20" min="6" style="0" width="19.85"/>
  </cols>
  <sheetData>
    <row r="1" customFormat="false" ht="15.75" hidden="false" customHeight="false" outlineLevel="0" collapsed="false">
      <c r="A1" s="561" t="s">
        <v>413</v>
      </c>
      <c r="B1" s="561"/>
      <c r="C1" s="561"/>
      <c r="D1" s="561"/>
      <c r="E1" s="561"/>
      <c r="F1" s="561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</row>
    <row r="2" customFormat="false" ht="15.75" hidden="false" customHeight="false" outlineLevel="0" collapsed="false">
      <c r="A2" s="563"/>
      <c r="B2" s="563"/>
      <c r="C2" s="563"/>
      <c r="D2" s="563"/>
      <c r="E2" s="563"/>
      <c r="F2" s="563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</row>
    <row r="3" customFormat="false" ht="15.75" hidden="false" customHeight="false" outlineLevel="0" collapsed="false">
      <c r="A3" s="565" t="s">
        <v>414</v>
      </c>
      <c r="B3" s="566" t="s">
        <v>415</v>
      </c>
      <c r="C3" s="566"/>
      <c r="D3" s="566"/>
      <c r="E3" s="566"/>
      <c r="F3" s="567" t="s">
        <v>416</v>
      </c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</row>
    <row r="4" customFormat="false" ht="15.75" hidden="false" customHeight="false" outlineLevel="0" collapsed="false">
      <c r="A4" s="565" t="s">
        <v>417</v>
      </c>
      <c r="B4" s="566" t="s">
        <v>418</v>
      </c>
      <c r="C4" s="566" t="s">
        <v>7</v>
      </c>
      <c r="D4" s="566" t="s">
        <v>419</v>
      </c>
      <c r="E4" s="566" t="s">
        <v>420</v>
      </c>
      <c r="F4" s="567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</row>
    <row r="5" customFormat="false" ht="15.75" hidden="false" customHeight="false" outlineLevel="0" collapsed="false">
      <c r="A5" s="563" t="s">
        <v>335</v>
      </c>
      <c r="B5" s="563"/>
      <c r="C5" s="563"/>
      <c r="D5" s="563"/>
      <c r="E5" s="563"/>
      <c r="F5" s="563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</row>
    <row r="6" customFormat="false" ht="60" hidden="false" customHeight="true" outlineLevel="0" collapsed="false">
      <c r="A6" s="569" t="s">
        <v>421</v>
      </c>
      <c r="B6" s="570" t="s">
        <v>422</v>
      </c>
      <c r="C6" s="571" t="s">
        <v>423</v>
      </c>
      <c r="D6" s="572" t="n">
        <v>0.6</v>
      </c>
      <c r="E6" s="573" t="n">
        <f aca="false">0.283*2</f>
        <v>0.566</v>
      </c>
      <c r="F6" s="574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</row>
    <row r="7" customFormat="false" ht="60" hidden="false" customHeight="true" outlineLevel="0" collapsed="false">
      <c r="A7" s="569" t="s">
        <v>421</v>
      </c>
      <c r="B7" s="570" t="s">
        <v>424</v>
      </c>
      <c r="C7" s="571" t="s">
        <v>425</v>
      </c>
      <c r="D7" s="572" t="s">
        <v>426</v>
      </c>
      <c r="E7" s="573" t="n">
        <f aca="false">(0.25*0.45)*2</f>
        <v>0.225</v>
      </c>
      <c r="F7" s="574" t="n">
        <v>2</v>
      </c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</row>
    <row r="8" customFormat="false" ht="18.75" hidden="false" customHeight="false" outlineLevel="0" collapsed="false">
      <c r="A8" s="576"/>
      <c r="B8" s="576"/>
      <c r="C8" s="576"/>
      <c r="D8" s="576"/>
      <c r="E8" s="576"/>
      <c r="F8" s="576"/>
      <c r="G8" s="577"/>
      <c r="H8" s="577"/>
      <c r="I8" s="577"/>
      <c r="J8" s="577"/>
      <c r="K8" s="577"/>
      <c r="L8" s="577"/>
      <c r="M8" s="577"/>
      <c r="N8" s="577"/>
      <c r="O8" s="577"/>
      <c r="P8" s="577"/>
      <c r="Q8" s="577"/>
      <c r="R8" s="577"/>
      <c r="S8" s="577"/>
      <c r="T8" s="577"/>
    </row>
    <row r="9" customFormat="false" ht="18.75" hidden="false" customHeight="false" outlineLevel="0" collapsed="false">
      <c r="A9" s="578" t="s">
        <v>427</v>
      </c>
      <c r="B9" s="578"/>
      <c r="C9" s="578"/>
      <c r="D9" s="578"/>
      <c r="E9" s="578"/>
      <c r="F9" s="578"/>
      <c r="G9" s="575"/>
      <c r="H9" s="575"/>
      <c r="I9" s="575"/>
      <c r="J9" s="575"/>
      <c r="K9" s="575"/>
      <c r="L9" s="575"/>
      <c r="M9" s="575"/>
      <c r="N9" s="575"/>
      <c r="O9" s="575"/>
      <c r="P9" s="575"/>
      <c r="Q9" s="575"/>
      <c r="R9" s="575"/>
      <c r="S9" s="575"/>
      <c r="T9" s="575"/>
    </row>
    <row r="10" customFormat="false" ht="60" hidden="false" customHeight="true" outlineLevel="0" collapsed="false">
      <c r="A10" s="569" t="s">
        <v>421</v>
      </c>
      <c r="B10" s="570" t="s">
        <v>422</v>
      </c>
      <c r="C10" s="571" t="s">
        <v>423</v>
      </c>
      <c r="D10" s="572" t="n">
        <v>0.6</v>
      </c>
      <c r="E10" s="573" t="n">
        <f aca="false">0.283*2</f>
        <v>0.566</v>
      </c>
      <c r="F10" s="574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5"/>
    </row>
    <row r="11" customFormat="false" ht="60" hidden="false" customHeight="true" outlineLevel="0" collapsed="false">
      <c r="A11" s="569" t="s">
        <v>421</v>
      </c>
      <c r="B11" s="570" t="s">
        <v>424</v>
      </c>
      <c r="C11" s="571" t="s">
        <v>425</v>
      </c>
      <c r="D11" s="572" t="s">
        <v>426</v>
      </c>
      <c r="E11" s="573" t="n">
        <f aca="false">(0.25*0.45)*2</f>
        <v>0.225</v>
      </c>
      <c r="F11" s="574" t="n">
        <v>2</v>
      </c>
      <c r="G11" s="575"/>
      <c r="H11" s="575"/>
      <c r="I11" s="575"/>
      <c r="J11" s="575"/>
      <c r="K11" s="575"/>
      <c r="L11" s="575"/>
      <c r="M11" s="575"/>
      <c r="N11" s="575"/>
      <c r="O11" s="575"/>
      <c r="P11" s="575"/>
      <c r="Q11" s="575"/>
      <c r="R11" s="575"/>
      <c r="S11" s="575"/>
      <c r="T11" s="575"/>
    </row>
    <row r="12" customFormat="false" ht="18.75" hidden="false" customHeight="false" outlineLevel="0" collapsed="false">
      <c r="A12" s="576"/>
      <c r="B12" s="576"/>
      <c r="C12" s="576"/>
      <c r="D12" s="576"/>
      <c r="E12" s="576"/>
      <c r="F12" s="576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  <c r="S12" s="577"/>
      <c r="T12" s="577"/>
    </row>
    <row r="13" customFormat="false" ht="18.75" hidden="false" customHeight="false" outlineLevel="0" collapsed="false">
      <c r="A13" s="578" t="s">
        <v>340</v>
      </c>
      <c r="B13" s="578"/>
      <c r="C13" s="578"/>
      <c r="D13" s="578"/>
      <c r="E13" s="578"/>
      <c r="F13" s="578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  <c r="R13" s="575"/>
      <c r="S13" s="575"/>
      <c r="T13" s="575"/>
    </row>
    <row r="14" customFormat="false" ht="60" hidden="false" customHeight="true" outlineLevel="0" collapsed="false">
      <c r="A14" s="569" t="s">
        <v>428</v>
      </c>
      <c r="B14" s="570" t="s">
        <v>422</v>
      </c>
      <c r="C14" s="571" t="s">
        <v>423</v>
      </c>
      <c r="D14" s="572" t="n">
        <v>0.6</v>
      </c>
      <c r="E14" s="573" t="n">
        <f aca="false">0.283*6</f>
        <v>1.698</v>
      </c>
      <c r="F14" s="574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</row>
    <row r="15" customFormat="false" ht="60" hidden="false" customHeight="true" outlineLevel="0" collapsed="false">
      <c r="A15" s="569" t="s">
        <v>428</v>
      </c>
      <c r="B15" s="570" t="s">
        <v>424</v>
      </c>
      <c r="C15" s="571" t="s">
        <v>425</v>
      </c>
      <c r="D15" s="572" t="s">
        <v>426</v>
      </c>
      <c r="E15" s="573" t="n">
        <f aca="false">(0.25*0.45)*2</f>
        <v>0.225</v>
      </c>
      <c r="F15" s="574" t="n">
        <v>2</v>
      </c>
      <c r="G15" s="575"/>
      <c r="H15" s="575"/>
      <c r="I15" s="575"/>
      <c r="J15" s="575"/>
      <c r="K15" s="575"/>
      <c r="L15" s="575"/>
      <c r="M15" s="575"/>
      <c r="N15" s="575"/>
      <c r="O15" s="575"/>
      <c r="P15" s="575"/>
      <c r="Q15" s="575"/>
      <c r="R15" s="575"/>
      <c r="S15" s="575"/>
      <c r="T15" s="575"/>
    </row>
    <row r="16" customFormat="false" ht="18.75" hidden="false" customHeight="false" outlineLevel="0" collapsed="false">
      <c r="A16" s="576"/>
      <c r="B16" s="576"/>
      <c r="C16" s="576"/>
      <c r="D16" s="576"/>
      <c r="E16" s="576"/>
      <c r="F16" s="576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577"/>
    </row>
    <row r="17" customFormat="false" ht="18.75" hidden="false" customHeight="false" outlineLevel="0" collapsed="false">
      <c r="A17" s="578" t="s">
        <v>341</v>
      </c>
      <c r="B17" s="578"/>
      <c r="C17" s="578"/>
      <c r="D17" s="578"/>
      <c r="E17" s="578"/>
      <c r="F17" s="578"/>
      <c r="G17" s="575"/>
      <c r="H17" s="575"/>
      <c r="I17" s="575"/>
      <c r="J17" s="575"/>
      <c r="K17" s="575"/>
      <c r="L17" s="575"/>
      <c r="M17" s="575"/>
      <c r="N17" s="575"/>
      <c r="O17" s="575"/>
      <c r="P17" s="575"/>
      <c r="Q17" s="575"/>
      <c r="R17" s="575"/>
      <c r="S17" s="575"/>
      <c r="T17" s="575"/>
    </row>
    <row r="18" customFormat="false" ht="60" hidden="false" customHeight="true" outlineLevel="0" collapsed="false">
      <c r="A18" s="569" t="s">
        <v>428</v>
      </c>
      <c r="B18" s="570" t="s">
        <v>422</v>
      </c>
      <c r="C18" s="571" t="s">
        <v>423</v>
      </c>
      <c r="D18" s="572" t="n">
        <v>0.6</v>
      </c>
      <c r="E18" s="573" t="n">
        <f aca="false">0.283*6</f>
        <v>1.698</v>
      </c>
      <c r="F18" s="574"/>
      <c r="G18" s="575"/>
      <c r="H18" s="575"/>
      <c r="I18" s="575"/>
      <c r="J18" s="575"/>
      <c r="K18" s="575"/>
      <c r="L18" s="575"/>
      <c r="M18" s="575"/>
      <c r="N18" s="575"/>
      <c r="O18" s="575"/>
      <c r="P18" s="575"/>
      <c r="Q18" s="575"/>
      <c r="R18" s="575"/>
      <c r="S18" s="575"/>
      <c r="T18" s="575"/>
    </row>
    <row r="19" customFormat="false" ht="60" hidden="false" customHeight="true" outlineLevel="0" collapsed="false">
      <c r="A19" s="569" t="s">
        <v>428</v>
      </c>
      <c r="B19" s="570" t="s">
        <v>424</v>
      </c>
      <c r="C19" s="571" t="s">
        <v>425</v>
      </c>
      <c r="D19" s="572" t="s">
        <v>426</v>
      </c>
      <c r="E19" s="573" t="n">
        <f aca="false">(0.25*0.45)*4</f>
        <v>0.45</v>
      </c>
      <c r="F19" s="574" t="n">
        <v>2</v>
      </c>
      <c r="G19" s="575"/>
      <c r="H19" s="575"/>
      <c r="I19" s="575"/>
      <c r="J19" s="575"/>
      <c r="K19" s="575"/>
      <c r="L19" s="575"/>
      <c r="M19" s="575"/>
      <c r="N19" s="575"/>
      <c r="O19" s="575"/>
      <c r="P19" s="575"/>
      <c r="Q19" s="575"/>
      <c r="R19" s="575"/>
      <c r="S19" s="575"/>
      <c r="T19" s="575"/>
    </row>
    <row r="20" customFormat="false" ht="18.75" hidden="false" customHeight="false" outlineLevel="0" collapsed="false">
      <c r="A20" s="576"/>
      <c r="B20" s="576"/>
      <c r="C20" s="576"/>
      <c r="D20" s="576"/>
      <c r="E20" s="576"/>
      <c r="F20" s="576"/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  <c r="T20" s="577"/>
    </row>
    <row r="21" customFormat="false" ht="18.75" hidden="false" customHeight="true" outlineLevel="0" collapsed="false">
      <c r="A21" s="579" t="s">
        <v>422</v>
      </c>
      <c r="B21" s="571"/>
      <c r="C21" s="571"/>
      <c r="D21" s="571" t="s">
        <v>429</v>
      </c>
      <c r="E21" s="580" t="n">
        <f aca="false">E18+E14+E10+E6</f>
        <v>4.528</v>
      </c>
      <c r="F21" s="581"/>
      <c r="G21" s="575"/>
      <c r="H21" s="575"/>
      <c r="I21" s="575"/>
      <c r="J21" s="575"/>
      <c r="K21" s="575"/>
      <c r="L21" s="575"/>
      <c r="M21" s="575"/>
      <c r="N21" s="575"/>
      <c r="O21" s="575"/>
      <c r="P21" s="575"/>
      <c r="Q21" s="575"/>
      <c r="R21" s="575"/>
      <c r="S21" s="575"/>
      <c r="T21" s="575"/>
    </row>
    <row r="22" customFormat="false" ht="18.75" hidden="false" customHeight="true" outlineLevel="0" collapsed="false">
      <c r="A22" s="582" t="s">
        <v>424</v>
      </c>
      <c r="B22" s="583"/>
      <c r="C22" s="583"/>
      <c r="D22" s="583" t="s">
        <v>430</v>
      </c>
      <c r="E22" s="584" t="n">
        <f aca="false">F7+F11+F15+F19</f>
        <v>8</v>
      </c>
      <c r="F22" s="585"/>
      <c r="G22" s="575"/>
      <c r="H22" s="575"/>
      <c r="I22" s="575"/>
      <c r="J22" s="575"/>
      <c r="K22" s="575"/>
      <c r="L22" s="575"/>
      <c r="M22" s="575"/>
      <c r="N22" s="575"/>
      <c r="O22" s="575"/>
      <c r="P22" s="575"/>
      <c r="Q22" s="575"/>
      <c r="R22" s="575"/>
      <c r="S22" s="575"/>
      <c r="T22" s="575"/>
    </row>
    <row r="23" customFormat="false" ht="18.75" hidden="false" customHeight="true" outlineLevel="0" collapsed="false">
      <c r="A23" s="575"/>
      <c r="B23" s="586"/>
      <c r="C23" s="586"/>
      <c r="D23" s="586"/>
      <c r="E23" s="587"/>
      <c r="F23" s="588"/>
      <c r="G23" s="575"/>
      <c r="H23" s="575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575"/>
      <c r="T23" s="575"/>
    </row>
  </sheetData>
  <mergeCells count="11">
    <mergeCell ref="A1:F1"/>
    <mergeCell ref="A2:F2"/>
    <mergeCell ref="B3:E3"/>
    <mergeCell ref="A5:F5"/>
    <mergeCell ref="A8:F8"/>
    <mergeCell ref="A9:F9"/>
    <mergeCell ref="A12:F12"/>
    <mergeCell ref="A13:F13"/>
    <mergeCell ref="A16:F16"/>
    <mergeCell ref="A17:F17"/>
    <mergeCell ref="A20:F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6" width="11.28"/>
    <col collapsed="false" customWidth="true" hidden="false" outlineLevel="0" max="3" min="3" style="0" width="10.56"/>
    <col collapsed="false" customWidth="true" hidden="false" outlineLevel="0" max="4" min="4" style="0" width="70.56"/>
    <col collapsed="false" customWidth="true" hidden="false" outlineLevel="0" max="5" min="5" style="0" width="9.56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47" t="s">
        <v>20</v>
      </c>
      <c r="B1" s="47"/>
      <c r="C1" s="47"/>
      <c r="D1" s="47"/>
      <c r="E1" s="47"/>
      <c r="F1" s="48" t="s">
        <v>11</v>
      </c>
    </row>
    <row r="2" customFormat="false" ht="15.75" hidden="false" customHeight="true" outlineLevel="0" collapsed="false">
      <c r="A2" s="49" t="str">
        <f aca="false">RESUMO!A48</f>
        <v>BAIRRO</v>
      </c>
      <c r="B2" s="49"/>
      <c r="C2" s="50" t="str">
        <f aca="false">RESUMO!B48</f>
        <v>OURO VERDE</v>
      </c>
      <c r="D2" s="50"/>
      <c r="E2" s="50"/>
      <c r="F2" s="48"/>
    </row>
    <row r="3" customFormat="false" ht="32.25" hidden="false" customHeight="true" outlineLevel="0" collapsed="false">
      <c r="A3" s="49" t="str">
        <f aca="false">RESUMO!A49</f>
        <v>LOGRADOUROS</v>
      </c>
      <c r="B3" s="49"/>
      <c r="C3" s="50" t="str">
        <f aca="false">RESUMO!B49</f>
        <v>Ruas: RUA 06, RUA 07 - AGUAS QUENTES, RUA MUTUCA E RUA COXIPÓ</v>
      </c>
      <c r="D3" s="50"/>
      <c r="E3" s="50"/>
      <c r="F3" s="51" t="n">
        <f aca="false">'TERRAP E PAVIM'!H18*7</f>
        <v>10925.6</v>
      </c>
    </row>
    <row r="4" customFormat="false" ht="15.75" hidden="false" customHeight="true" outlineLevel="0" collapsed="false">
      <c r="A4" s="52" t="s">
        <v>21</v>
      </c>
      <c r="B4" s="52"/>
      <c r="C4" s="52"/>
      <c r="D4" s="52"/>
      <c r="E4" s="52"/>
      <c r="F4" s="51"/>
    </row>
    <row r="5" s="58" customFormat="true" ht="19.5" hidden="false" customHeight="true" outlineLevel="0" collapsed="false">
      <c r="A5" s="53" t="s">
        <v>22</v>
      </c>
      <c r="B5" s="54" t="s">
        <v>23</v>
      </c>
      <c r="C5" s="55" t="s">
        <v>24</v>
      </c>
      <c r="D5" s="56" t="s">
        <v>8</v>
      </c>
      <c r="E5" s="56" t="s">
        <v>25</v>
      </c>
      <c r="F5" s="57" t="s">
        <v>26</v>
      </c>
    </row>
    <row r="6" customFormat="false" ht="12.75" hidden="false" customHeight="false" outlineLevel="0" collapsed="false">
      <c r="A6" s="53" t="s">
        <v>27</v>
      </c>
      <c r="B6" s="54"/>
      <c r="C6" s="59"/>
      <c r="D6" s="60" t="s">
        <v>28</v>
      </c>
      <c r="E6" s="61"/>
      <c r="F6" s="62"/>
    </row>
    <row r="7" s="67" customFormat="true" ht="15" hidden="false" customHeight="true" outlineLevel="0" collapsed="false">
      <c r="A7" s="63" t="s">
        <v>29</v>
      </c>
      <c r="B7" s="64" t="s">
        <v>30</v>
      </c>
      <c r="C7" s="64" t="s">
        <v>31</v>
      </c>
      <c r="D7" s="65" t="s">
        <v>32</v>
      </c>
      <c r="E7" s="64" t="s">
        <v>33</v>
      </c>
      <c r="F7" s="66" t="n">
        <v>12</v>
      </c>
    </row>
    <row r="8" customFormat="false" ht="15" hidden="false" customHeight="true" outlineLevel="0" collapsed="false">
      <c r="A8" s="63" t="s">
        <v>34</v>
      </c>
      <c r="B8" s="64" t="n">
        <v>93584</v>
      </c>
      <c r="C8" s="64" t="s">
        <v>31</v>
      </c>
      <c r="D8" s="65" t="s">
        <v>35</v>
      </c>
      <c r="E8" s="64" t="s">
        <v>33</v>
      </c>
      <c r="F8" s="68" t="n">
        <v>30</v>
      </c>
    </row>
    <row r="9" s="67" customFormat="true" ht="38.25" hidden="false" customHeight="false" outlineLevel="0" collapsed="false">
      <c r="A9" s="69" t="s">
        <v>36</v>
      </c>
      <c r="B9" s="64" t="s">
        <v>37</v>
      </c>
      <c r="C9" s="64" t="s">
        <v>31</v>
      </c>
      <c r="D9" s="70" t="s">
        <v>38</v>
      </c>
      <c r="E9" s="64" t="s">
        <v>39</v>
      </c>
      <c r="F9" s="66" t="n">
        <v>6</v>
      </c>
    </row>
    <row r="10" customFormat="false" ht="15" hidden="false" customHeight="true" outlineLevel="0" collapsed="false">
      <c r="A10" s="69" t="s">
        <v>40</v>
      </c>
      <c r="B10" s="64" t="n">
        <v>5213417</v>
      </c>
      <c r="C10" s="64" t="s">
        <v>41</v>
      </c>
      <c r="D10" s="65" t="s">
        <v>42</v>
      </c>
      <c r="E10" s="64" t="s">
        <v>33</v>
      </c>
      <c r="F10" s="68" t="n">
        <v>20</v>
      </c>
    </row>
    <row r="11" customFormat="false" ht="15" hidden="false" customHeight="true" outlineLevel="0" collapsed="false">
      <c r="A11" s="63"/>
      <c r="B11" s="64"/>
      <c r="C11" s="64"/>
      <c r="D11" s="64"/>
      <c r="E11" s="61"/>
      <c r="F11" s="66"/>
    </row>
    <row r="12" customFormat="false" ht="15" hidden="false" customHeight="true" outlineLevel="0" collapsed="false">
      <c r="A12" s="53" t="s">
        <v>43</v>
      </c>
      <c r="B12" s="54" t="s">
        <v>44</v>
      </c>
      <c r="C12" s="64"/>
      <c r="D12" s="60" t="s">
        <v>45</v>
      </c>
      <c r="E12" s="64"/>
      <c r="F12" s="68"/>
    </row>
    <row r="13" customFormat="false" ht="15" hidden="false" customHeight="true" outlineLevel="0" collapsed="false">
      <c r="A13" s="63" t="s">
        <v>46</v>
      </c>
      <c r="B13" s="64" t="n">
        <v>93565</v>
      </c>
      <c r="C13" s="64" t="s">
        <v>31</v>
      </c>
      <c r="D13" s="65" t="s">
        <v>47</v>
      </c>
      <c r="E13" s="64" t="s">
        <v>39</v>
      </c>
      <c r="F13" s="71" t="n">
        <v>1</v>
      </c>
      <c r="G13" s="72" t="n">
        <f aca="false">'ORÇA '!J19/'ORÇA '!J84</f>
        <v>0.0454626398392006</v>
      </c>
    </row>
    <row r="14" customFormat="false" ht="15" hidden="false" customHeight="true" outlineLevel="0" collapsed="false">
      <c r="A14" s="63" t="s">
        <v>48</v>
      </c>
      <c r="B14" s="64" t="n">
        <v>94296</v>
      </c>
      <c r="C14" s="64" t="s">
        <v>31</v>
      </c>
      <c r="D14" s="65" t="s">
        <v>49</v>
      </c>
      <c r="E14" s="64" t="s">
        <v>39</v>
      </c>
      <c r="F14" s="71" t="n">
        <v>2</v>
      </c>
    </row>
    <row r="15" customFormat="false" ht="15" hidden="false" customHeight="true" outlineLevel="0" collapsed="false">
      <c r="A15" s="63" t="s">
        <v>50</v>
      </c>
      <c r="B15" s="64" t="n">
        <v>88253</v>
      </c>
      <c r="C15" s="64" t="s">
        <v>31</v>
      </c>
      <c r="D15" s="65" t="s">
        <v>51</v>
      </c>
      <c r="E15" s="64" t="s">
        <v>39</v>
      </c>
      <c r="F15" s="71" t="n">
        <v>3</v>
      </c>
    </row>
    <row r="16" customFormat="false" ht="15" hidden="false" customHeight="true" outlineLevel="0" collapsed="false">
      <c r="A16" s="63" t="s">
        <v>52</v>
      </c>
      <c r="B16" s="64" t="n">
        <v>94295</v>
      </c>
      <c r="C16" s="64" t="s">
        <v>31</v>
      </c>
      <c r="D16" s="65" t="s">
        <v>53</v>
      </c>
      <c r="E16" s="64" t="s">
        <v>39</v>
      </c>
      <c r="F16" s="71" t="n">
        <v>2</v>
      </c>
    </row>
    <row r="17" customFormat="false" ht="15" hidden="false" customHeight="true" outlineLevel="0" collapsed="false">
      <c r="A17" s="63" t="s">
        <v>54</v>
      </c>
      <c r="B17" s="64" t="n">
        <v>93564</v>
      </c>
      <c r="C17" s="64" t="s">
        <v>31</v>
      </c>
      <c r="D17" s="65" t="s">
        <v>55</v>
      </c>
      <c r="E17" s="64" t="s">
        <v>39</v>
      </c>
      <c r="F17" s="71" t="n">
        <v>2</v>
      </c>
    </row>
    <row r="18" customFormat="false" ht="15" hidden="false" customHeight="true" outlineLevel="0" collapsed="false">
      <c r="A18" s="69"/>
      <c r="B18" s="64"/>
      <c r="C18" s="64"/>
      <c r="D18" s="73"/>
      <c r="E18" s="74"/>
      <c r="F18" s="66"/>
    </row>
    <row r="19" s="58" customFormat="true" ht="15" hidden="false" customHeight="true" outlineLevel="0" collapsed="false">
      <c r="A19" s="75" t="s">
        <v>56</v>
      </c>
      <c r="B19" s="76" t="s">
        <v>57</v>
      </c>
      <c r="C19" s="64"/>
      <c r="D19" s="60" t="s">
        <v>58</v>
      </c>
      <c r="E19" s="77"/>
      <c r="F19" s="66"/>
    </row>
    <row r="20" customFormat="false" ht="15" hidden="false" customHeight="true" outlineLevel="0" collapsed="false">
      <c r="A20" s="69" t="s">
        <v>59</v>
      </c>
      <c r="B20" s="64" t="s">
        <v>60</v>
      </c>
      <c r="C20" s="64" t="s">
        <v>31</v>
      </c>
      <c r="D20" s="65" t="s">
        <v>61</v>
      </c>
      <c r="E20" s="64" t="s">
        <v>33</v>
      </c>
      <c r="F20" s="66" t="n">
        <f aca="false">'TERRAP E PAVIM'!P18</f>
        <v>12486.4</v>
      </c>
    </row>
    <row r="21" customFormat="false" ht="15" hidden="false" customHeight="true" outlineLevel="0" collapsed="false">
      <c r="A21" s="69" t="s">
        <v>62</v>
      </c>
      <c r="B21" s="64" t="s">
        <v>63</v>
      </c>
      <c r="C21" s="64" t="s">
        <v>31</v>
      </c>
      <c r="D21" s="65" t="s">
        <v>64</v>
      </c>
      <c r="E21" s="64" t="s">
        <v>65</v>
      </c>
      <c r="F21" s="66" t="n">
        <f aca="false">'TERRAP E PAVIM'!Q18</f>
        <v>2497.28</v>
      </c>
    </row>
    <row r="22" customFormat="false" ht="15" hidden="false" customHeight="true" outlineLevel="0" collapsed="false">
      <c r="A22" s="69" t="s">
        <v>66</v>
      </c>
      <c r="B22" s="64" t="s">
        <v>63</v>
      </c>
      <c r="C22" s="64" t="s">
        <v>31</v>
      </c>
      <c r="D22" s="65" t="s">
        <v>67</v>
      </c>
      <c r="E22" s="64" t="s">
        <v>65</v>
      </c>
      <c r="F22" s="66" t="n">
        <f aca="false">'TERRAP E PAVIM'!R18</f>
        <v>2497.28</v>
      </c>
    </row>
    <row r="23" customFormat="false" ht="25.5" hidden="false" customHeight="false" outlineLevel="0" collapsed="false">
      <c r="A23" s="69" t="s">
        <v>68</v>
      </c>
      <c r="B23" s="64" t="s">
        <v>69</v>
      </c>
      <c r="C23" s="64" t="s">
        <v>31</v>
      </c>
      <c r="D23" s="70" t="s">
        <v>70</v>
      </c>
      <c r="E23" s="64" t="s">
        <v>71</v>
      </c>
      <c r="F23" s="66" t="n">
        <f aca="false">'TERRAP E PAVIM'!V18/200</f>
        <v>14.908</v>
      </c>
    </row>
    <row r="24" customFormat="false" ht="15" hidden="false" customHeight="true" outlineLevel="0" collapsed="false">
      <c r="A24" s="63"/>
      <c r="B24" s="78"/>
      <c r="C24" s="64"/>
      <c r="D24" s="61"/>
      <c r="E24" s="61"/>
      <c r="F24" s="79"/>
    </row>
    <row r="25" customFormat="false" ht="15" hidden="false" customHeight="true" outlineLevel="0" collapsed="false">
      <c r="A25" s="80" t="s">
        <v>72</v>
      </c>
      <c r="B25" s="56" t="s">
        <v>73</v>
      </c>
      <c r="C25" s="64"/>
      <c r="D25" s="81" t="s">
        <v>74</v>
      </c>
      <c r="E25" s="61"/>
      <c r="F25" s="79"/>
    </row>
    <row r="26" s="67" customFormat="true" ht="15" hidden="false" customHeight="true" outlineLevel="0" collapsed="false">
      <c r="A26" s="82" t="s">
        <v>75</v>
      </c>
      <c r="B26" s="64" t="s">
        <v>76</v>
      </c>
      <c r="C26" s="64" t="s">
        <v>31</v>
      </c>
      <c r="D26" s="83" t="s">
        <v>77</v>
      </c>
      <c r="E26" s="61" t="s">
        <v>33</v>
      </c>
      <c r="F26" s="66" t="n">
        <f aca="false">'TERRAP E PAVIM'!M18</f>
        <v>4682.4</v>
      </c>
    </row>
    <row r="27" s="67" customFormat="true" ht="25.5" hidden="false" customHeight="false" outlineLevel="0" collapsed="false">
      <c r="A27" s="82" t="s">
        <v>78</v>
      </c>
      <c r="B27" s="64" t="s">
        <v>79</v>
      </c>
      <c r="C27" s="64" t="s">
        <v>31</v>
      </c>
      <c r="D27" s="70" t="s">
        <v>80</v>
      </c>
      <c r="E27" s="64" t="s">
        <v>65</v>
      </c>
      <c r="F27" s="68" t="n">
        <f aca="false">'TERRAP E PAVIM'!N18-F28</f>
        <v>7047.656</v>
      </c>
      <c r="K27" s="84" t="n">
        <v>5502137</v>
      </c>
      <c r="L27" s="84" t="s">
        <v>81</v>
      </c>
    </row>
    <row r="28" s="67" customFormat="true" ht="25.5" hidden="false" customHeight="false" outlineLevel="0" collapsed="false">
      <c r="A28" s="82" t="s">
        <v>82</v>
      </c>
      <c r="B28" s="64" t="n">
        <v>5502137</v>
      </c>
      <c r="C28" s="64" t="s">
        <v>41</v>
      </c>
      <c r="D28" s="85" t="s">
        <v>81</v>
      </c>
      <c r="E28" s="64" t="s">
        <v>65</v>
      </c>
      <c r="F28" s="66" t="n">
        <f aca="false">'TERRAP E PAVIM'!O18*1.15</f>
        <v>30.774</v>
      </c>
    </row>
    <row r="29" s="67" customFormat="true" ht="12.75" hidden="false" customHeight="false" outlineLevel="0" collapsed="false">
      <c r="A29" s="82" t="s">
        <v>83</v>
      </c>
      <c r="B29" s="64" t="n">
        <v>5503041</v>
      </c>
      <c r="C29" s="64" t="s">
        <v>41</v>
      </c>
      <c r="D29" s="83" t="s">
        <v>84</v>
      </c>
      <c r="E29" s="64" t="s">
        <v>65</v>
      </c>
      <c r="F29" s="66" t="n">
        <f aca="false">'TERRAP E PAVIM'!O18</f>
        <v>26.76</v>
      </c>
    </row>
    <row r="30" s="67" customFormat="true" ht="25.5" hidden="false" customHeight="false" outlineLevel="0" collapsed="false">
      <c r="A30" s="82" t="s">
        <v>85</v>
      </c>
      <c r="B30" s="64" t="n">
        <v>93595</v>
      </c>
      <c r="C30" s="64" t="s">
        <v>31</v>
      </c>
      <c r="D30" s="86" t="s">
        <v>86</v>
      </c>
      <c r="E30" s="64" t="s">
        <v>87</v>
      </c>
      <c r="F30" s="66" t="n">
        <f aca="false">TRANSP!J7</f>
        <v>25935.37408</v>
      </c>
    </row>
    <row r="31" s="67" customFormat="true" ht="25.5" hidden="false" customHeight="false" outlineLevel="0" collapsed="false">
      <c r="A31" s="82" t="s">
        <v>88</v>
      </c>
      <c r="B31" s="64" t="n">
        <v>95878</v>
      </c>
      <c r="C31" s="64" t="s">
        <v>31</v>
      </c>
      <c r="D31" s="86" t="s">
        <v>89</v>
      </c>
      <c r="E31" s="64" t="s">
        <v>87</v>
      </c>
      <c r="F31" s="66" t="n">
        <f aca="false">TRANSP!J13</f>
        <v>73915.816128</v>
      </c>
    </row>
    <row r="32" s="67" customFormat="true" ht="15" hidden="false" customHeight="true" outlineLevel="0" collapsed="false">
      <c r="A32" s="82" t="s">
        <v>90</v>
      </c>
      <c r="B32" s="64" t="n">
        <v>100574</v>
      </c>
      <c r="C32" s="64" t="s">
        <v>31</v>
      </c>
      <c r="D32" s="65" t="s">
        <v>91</v>
      </c>
      <c r="E32" s="64" t="s">
        <v>65</v>
      </c>
      <c r="F32" s="66" t="n">
        <f aca="false">F27+F28</f>
        <v>7078.43</v>
      </c>
    </row>
    <row r="33" customFormat="false" ht="15" hidden="false" customHeight="true" outlineLevel="0" collapsed="false">
      <c r="A33" s="82"/>
      <c r="B33" s="87"/>
      <c r="C33" s="64"/>
      <c r="D33" s="88"/>
      <c r="E33" s="61"/>
      <c r="F33" s="66"/>
    </row>
    <row r="34" customFormat="false" ht="15" hidden="false" customHeight="true" outlineLevel="0" collapsed="false">
      <c r="A34" s="80" t="s">
        <v>92</v>
      </c>
      <c r="B34" s="56" t="s">
        <v>93</v>
      </c>
      <c r="C34" s="64"/>
      <c r="D34" s="81" t="s">
        <v>94</v>
      </c>
      <c r="E34" s="61"/>
      <c r="F34" s="66"/>
    </row>
    <row r="35" customFormat="false" ht="15" hidden="false" customHeight="true" outlineLevel="0" collapsed="false">
      <c r="A35" s="82" t="s">
        <v>95</v>
      </c>
      <c r="B35" s="64" t="n">
        <v>100576</v>
      </c>
      <c r="C35" s="64" t="s">
        <v>31</v>
      </c>
      <c r="D35" s="65" t="s">
        <v>96</v>
      </c>
      <c r="E35" s="61" t="s">
        <v>33</v>
      </c>
      <c r="F35" s="66" t="n">
        <f aca="false">'TERRAP E PAVIM'!P18</f>
        <v>12486.4</v>
      </c>
    </row>
    <row r="36" customFormat="false" ht="15" hidden="false" customHeight="true" outlineLevel="0" collapsed="false">
      <c r="A36" s="82" t="s">
        <v>97</v>
      </c>
      <c r="B36" s="64" t="s">
        <v>98</v>
      </c>
      <c r="C36" s="64" t="s">
        <v>99</v>
      </c>
      <c r="D36" s="65" t="s">
        <v>100</v>
      </c>
      <c r="E36" s="64" t="s">
        <v>65</v>
      </c>
      <c r="F36" s="68" t="n">
        <f aca="false">('TERRAP E PAVIM'!Q18+'TERRAP E PAVIM'!R18)*1.15</f>
        <v>5743.744</v>
      </c>
    </row>
    <row r="37" customFormat="false" ht="25.5" hidden="false" customHeight="false" outlineLevel="0" collapsed="false">
      <c r="A37" s="82" t="s">
        <v>101</v>
      </c>
      <c r="B37" s="64" t="n">
        <v>96388</v>
      </c>
      <c r="C37" s="64" t="s">
        <v>31</v>
      </c>
      <c r="D37" s="70" t="s">
        <v>102</v>
      </c>
      <c r="E37" s="64" t="s">
        <v>65</v>
      </c>
      <c r="F37" s="68" t="n">
        <f aca="false">'TERRAP E PAVIM'!Q18</f>
        <v>2497.28</v>
      </c>
    </row>
    <row r="38" customFormat="false" ht="25.5" hidden="false" customHeight="false" outlineLevel="0" collapsed="false">
      <c r="A38" s="82" t="s">
        <v>103</v>
      </c>
      <c r="B38" s="64" t="n">
        <v>96388</v>
      </c>
      <c r="C38" s="64" t="s">
        <v>31</v>
      </c>
      <c r="D38" s="70" t="s">
        <v>104</v>
      </c>
      <c r="E38" s="64" t="s">
        <v>65</v>
      </c>
      <c r="F38" s="68" t="n">
        <f aca="false">'TERRAP E PAVIM'!R18</f>
        <v>2497.28</v>
      </c>
    </row>
    <row r="39" customFormat="false" ht="15" hidden="false" customHeight="true" outlineLevel="0" collapsed="false">
      <c r="A39" s="82" t="s">
        <v>105</v>
      </c>
      <c r="B39" s="64" t="n">
        <v>96401</v>
      </c>
      <c r="C39" s="64" t="s">
        <v>31</v>
      </c>
      <c r="D39" s="65" t="s">
        <v>106</v>
      </c>
      <c r="E39" s="61" t="s">
        <v>33</v>
      </c>
      <c r="F39" s="66" t="n">
        <f aca="false">'TERRAP E PAVIM'!S18</f>
        <v>9989.12</v>
      </c>
    </row>
    <row r="40" customFormat="false" ht="12.75" hidden="false" customHeight="false" outlineLevel="0" collapsed="false">
      <c r="A40" s="82" t="s">
        <v>107</v>
      </c>
      <c r="B40" s="64" t="n">
        <v>72943</v>
      </c>
      <c r="C40" s="64" t="s">
        <v>31</v>
      </c>
      <c r="D40" s="65" t="s">
        <v>108</v>
      </c>
      <c r="E40" s="61" t="s">
        <v>33</v>
      </c>
      <c r="F40" s="66" t="n">
        <f aca="false">'TERRAP E PAVIM'!T18</f>
        <v>9989.12</v>
      </c>
    </row>
    <row r="41" s="67" customFormat="true" ht="25.5" hidden="false" customHeight="false" outlineLevel="0" collapsed="false">
      <c r="A41" s="82" t="s">
        <v>109</v>
      </c>
      <c r="B41" s="64" t="n">
        <v>95995</v>
      </c>
      <c r="C41" s="64" t="s">
        <v>31</v>
      </c>
      <c r="D41" s="70" t="s">
        <v>110</v>
      </c>
      <c r="E41" s="61" t="s">
        <v>65</v>
      </c>
      <c r="F41" s="66" t="n">
        <f aca="false">'TERRAP E PAVIM'!U18</f>
        <v>399.5648</v>
      </c>
    </row>
    <row r="42" s="67" customFormat="true" ht="25.5" hidden="false" customHeight="false" outlineLevel="0" collapsed="false">
      <c r="A42" s="82" t="s">
        <v>111</v>
      </c>
      <c r="B42" s="64" t="n">
        <v>72891</v>
      </c>
      <c r="C42" s="64" t="s">
        <v>31</v>
      </c>
      <c r="D42" s="70" t="s">
        <v>112</v>
      </c>
      <c r="E42" s="61" t="s">
        <v>65</v>
      </c>
      <c r="F42" s="66" t="n">
        <f aca="false">'TERRAP E PAVIM'!U18</f>
        <v>399.5648</v>
      </c>
    </row>
    <row r="43" customFormat="false" ht="25.5" hidden="false" customHeight="false" outlineLevel="0" collapsed="false">
      <c r="A43" s="82" t="s">
        <v>113</v>
      </c>
      <c r="B43" s="64" t="n">
        <v>93595</v>
      </c>
      <c r="C43" s="64" t="s">
        <v>31</v>
      </c>
      <c r="D43" s="70" t="s">
        <v>114</v>
      </c>
      <c r="E43" s="61" t="s">
        <v>87</v>
      </c>
      <c r="F43" s="66" t="n">
        <f aca="false">TRANSP!J21</f>
        <v>18379.9808</v>
      </c>
    </row>
    <row r="44" customFormat="false" ht="25.5" hidden="false" customHeight="false" outlineLevel="0" collapsed="false">
      <c r="A44" s="82" t="s">
        <v>115</v>
      </c>
      <c r="B44" s="64" t="n">
        <v>95878</v>
      </c>
      <c r="C44" s="64" t="s">
        <v>31</v>
      </c>
      <c r="D44" s="70" t="s">
        <v>116</v>
      </c>
      <c r="E44" s="61" t="s">
        <v>87</v>
      </c>
      <c r="F44" s="66" t="n">
        <f aca="false">TRANSP!J28</f>
        <v>52382.94528</v>
      </c>
    </row>
    <row r="45" customFormat="false" ht="25.5" hidden="false" customHeight="false" outlineLevel="0" collapsed="false">
      <c r="A45" s="82" t="s">
        <v>117</v>
      </c>
      <c r="B45" s="64" t="n">
        <v>95303</v>
      </c>
      <c r="C45" s="64" t="s">
        <v>31</v>
      </c>
      <c r="D45" s="70" t="s">
        <v>118</v>
      </c>
      <c r="E45" s="61" t="s">
        <v>119</v>
      </c>
      <c r="F45" s="66" t="n">
        <f aca="false">TRANSP!J34</f>
        <v>10748.29</v>
      </c>
    </row>
    <row r="46" customFormat="false" ht="15" hidden="false" customHeight="true" outlineLevel="0" collapsed="false">
      <c r="A46" s="82"/>
      <c r="B46" s="61"/>
      <c r="C46" s="64"/>
      <c r="D46" s="61"/>
      <c r="E46" s="61"/>
      <c r="F46" s="66"/>
    </row>
    <row r="47" customFormat="false" ht="15" hidden="false" customHeight="true" outlineLevel="0" collapsed="false">
      <c r="A47" s="80" t="s">
        <v>120</v>
      </c>
      <c r="B47" s="56" t="s">
        <v>121</v>
      </c>
      <c r="C47" s="64"/>
      <c r="D47" s="89" t="s">
        <v>122</v>
      </c>
      <c r="E47" s="64"/>
      <c r="F47" s="68"/>
    </row>
    <row r="48" customFormat="false" ht="15" hidden="false" customHeight="true" outlineLevel="0" collapsed="false">
      <c r="A48" s="82" t="s">
        <v>123</v>
      </c>
      <c r="B48" s="64" t="n">
        <v>72947</v>
      </c>
      <c r="C48" s="64" t="s">
        <v>31</v>
      </c>
      <c r="D48" s="65" t="s">
        <v>124</v>
      </c>
      <c r="E48" s="64" t="s">
        <v>33</v>
      </c>
      <c r="F48" s="90" t="n">
        <f aca="false">'SN HOR1'!C27</f>
        <v>416.09</v>
      </c>
    </row>
    <row r="49" customFormat="false" ht="15" hidden="false" customHeight="true" outlineLevel="0" collapsed="false">
      <c r="A49" s="82" t="s">
        <v>125</v>
      </c>
      <c r="B49" s="64" t="n">
        <v>5213405</v>
      </c>
      <c r="C49" s="64" t="s">
        <v>41</v>
      </c>
      <c r="D49" s="65" t="s">
        <v>126</v>
      </c>
      <c r="E49" s="64" t="s">
        <v>33</v>
      </c>
      <c r="F49" s="90" t="n">
        <f aca="false">'SN HOR1'!C28</f>
        <v>77.8</v>
      </c>
    </row>
    <row r="50" customFormat="false" ht="15" hidden="false" customHeight="true" outlineLevel="0" collapsed="false">
      <c r="A50" s="82" t="s">
        <v>127</v>
      </c>
      <c r="B50" s="64" t="n">
        <v>5213417</v>
      </c>
      <c r="C50" s="64" t="s">
        <v>41</v>
      </c>
      <c r="D50" s="65" t="s">
        <v>42</v>
      </c>
      <c r="E50" s="64" t="s">
        <v>33</v>
      </c>
      <c r="F50" s="90" t="n">
        <f aca="false">'SN VERT1'!E21</f>
        <v>4.528</v>
      </c>
    </row>
    <row r="51" customFormat="false" ht="25.5" hidden="false" customHeight="false" outlineLevel="0" collapsed="false">
      <c r="A51" s="82" t="s">
        <v>128</v>
      </c>
      <c r="B51" s="61" t="n">
        <v>5213855</v>
      </c>
      <c r="C51" s="64" t="s">
        <v>41</v>
      </c>
      <c r="D51" s="86" t="s">
        <v>129</v>
      </c>
      <c r="E51" s="61" t="s">
        <v>130</v>
      </c>
      <c r="F51" s="66" t="n">
        <v>20</v>
      </c>
    </row>
    <row r="52" customFormat="false" ht="15" hidden="false" customHeight="true" outlineLevel="0" collapsed="false">
      <c r="A52" s="82"/>
      <c r="B52" s="61"/>
      <c r="C52" s="64"/>
      <c r="D52" s="61"/>
      <c r="E52" s="61"/>
      <c r="F52" s="66"/>
    </row>
    <row r="53" customFormat="false" ht="12.75" hidden="false" customHeight="false" outlineLevel="0" collapsed="false">
      <c r="A53" s="80" t="s">
        <v>131</v>
      </c>
      <c r="B53" s="56" t="s">
        <v>132</v>
      </c>
      <c r="C53" s="64"/>
      <c r="D53" s="89" t="s">
        <v>133</v>
      </c>
      <c r="E53" s="64"/>
      <c r="F53" s="68"/>
    </row>
    <row r="54" customFormat="false" ht="25.5" hidden="false" customHeight="false" outlineLevel="0" collapsed="false">
      <c r="A54" s="69" t="s">
        <v>134</v>
      </c>
      <c r="B54" s="64" t="n">
        <v>94267</v>
      </c>
      <c r="C54" s="64" t="s">
        <v>31</v>
      </c>
      <c r="D54" s="70" t="s">
        <v>135</v>
      </c>
      <c r="E54" s="64" t="s">
        <v>136</v>
      </c>
      <c r="F54" s="68" t="n">
        <f aca="false">'TERRAP E PAVIM'!V18-F55</f>
        <v>2861.6</v>
      </c>
    </row>
    <row r="55" customFormat="false" ht="25.5" hidden="false" customHeight="false" outlineLevel="0" collapsed="false">
      <c r="A55" s="69" t="s">
        <v>137</v>
      </c>
      <c r="B55" s="64" t="n">
        <v>94268</v>
      </c>
      <c r="C55" s="64" t="s">
        <v>31</v>
      </c>
      <c r="D55" s="70" t="s">
        <v>138</v>
      </c>
      <c r="E55" s="64" t="s">
        <v>136</v>
      </c>
      <c r="F55" s="68" t="n">
        <f aca="false">24*5</f>
        <v>120</v>
      </c>
    </row>
    <row r="56" s="91" customFormat="true" ht="15" hidden="false" customHeight="true" outlineLevel="0" collapsed="false">
      <c r="A56" s="69" t="s">
        <v>139</v>
      </c>
      <c r="B56" s="64" t="s">
        <v>140</v>
      </c>
      <c r="C56" s="64" t="s">
        <v>31</v>
      </c>
      <c r="D56" s="65" t="s">
        <v>141</v>
      </c>
      <c r="E56" s="64" t="s">
        <v>130</v>
      </c>
      <c r="F56" s="90" t="n">
        <v>8</v>
      </c>
    </row>
    <row r="57" customFormat="false" ht="12.75" hidden="false" customHeight="false" outlineLevel="0" collapsed="false">
      <c r="A57" s="82"/>
      <c r="B57" s="61"/>
      <c r="C57" s="64"/>
      <c r="D57" s="61"/>
      <c r="E57" s="61"/>
      <c r="F57" s="66"/>
    </row>
    <row r="58" customFormat="false" ht="12.75" hidden="false" customHeight="false" outlineLevel="0" collapsed="false">
      <c r="A58" s="80" t="s">
        <v>142</v>
      </c>
      <c r="B58" s="56"/>
      <c r="C58" s="56"/>
      <c r="D58" s="81" t="s">
        <v>143</v>
      </c>
      <c r="E58" s="81"/>
      <c r="F58" s="92"/>
    </row>
    <row r="59" customFormat="false" ht="12.75" hidden="false" customHeight="false" outlineLevel="0" collapsed="false">
      <c r="A59" s="69" t="s">
        <v>144</v>
      </c>
      <c r="B59" s="64" t="n">
        <v>5213417</v>
      </c>
      <c r="C59" s="64" t="s">
        <v>145</v>
      </c>
      <c r="D59" s="65" t="s">
        <v>42</v>
      </c>
      <c r="E59" s="64" t="s">
        <v>33</v>
      </c>
      <c r="F59" s="93" t="n">
        <v>10</v>
      </c>
    </row>
    <row r="60" customFormat="false" ht="12.75" hidden="false" customHeight="false" outlineLevel="0" collapsed="false">
      <c r="A60" s="69" t="s">
        <v>146</v>
      </c>
      <c r="B60" s="64" t="n">
        <v>85424</v>
      </c>
      <c r="C60" s="64" t="s">
        <v>31</v>
      </c>
      <c r="D60" s="94" t="s">
        <v>147</v>
      </c>
      <c r="E60" s="64" t="s">
        <v>33</v>
      </c>
      <c r="F60" s="93" t="n">
        <v>11</v>
      </c>
    </row>
    <row r="61" customFormat="false" ht="12.75" hidden="false" customHeight="false" outlineLevel="0" collapsed="false">
      <c r="A61" s="69" t="s">
        <v>148</v>
      </c>
      <c r="B61" s="64" t="s">
        <v>149</v>
      </c>
      <c r="C61" s="64" t="s">
        <v>31</v>
      </c>
      <c r="D61" s="65" t="s">
        <v>150</v>
      </c>
      <c r="E61" s="64" t="s">
        <v>33</v>
      </c>
      <c r="F61" s="68" t="n">
        <v>10</v>
      </c>
    </row>
    <row r="62" customFormat="false" ht="38.25" hidden="false" customHeight="false" outlineLevel="0" collapsed="false">
      <c r="A62" s="69" t="s">
        <v>151</v>
      </c>
      <c r="B62" s="64" t="n">
        <v>90093</v>
      </c>
      <c r="C62" s="64" t="s">
        <v>31</v>
      </c>
      <c r="D62" s="95" t="s">
        <v>152</v>
      </c>
      <c r="E62" s="64" t="s">
        <v>65</v>
      </c>
      <c r="F62" s="68" t="n">
        <f aca="false">'MEMORIA DE CALCULO'!D25</f>
        <v>156.87</v>
      </c>
    </row>
    <row r="63" customFormat="false" ht="12.75" hidden="false" customHeight="false" outlineLevel="0" collapsed="false">
      <c r="A63" s="69" t="s">
        <v>153</v>
      </c>
      <c r="B63" s="64" t="n">
        <v>94103</v>
      </c>
      <c r="C63" s="64" t="s">
        <v>31</v>
      </c>
      <c r="D63" s="65" t="s">
        <v>154</v>
      </c>
      <c r="E63" s="64" t="s">
        <v>65</v>
      </c>
      <c r="F63" s="68" t="n">
        <f aca="false">'MEMORIA DE CALCULO'!D29</f>
        <v>33</v>
      </c>
    </row>
    <row r="64" customFormat="false" ht="38.25" hidden="false" customHeight="false" outlineLevel="0" collapsed="false">
      <c r="A64" s="69" t="s">
        <v>155</v>
      </c>
      <c r="B64" s="64" t="n">
        <v>93381</v>
      </c>
      <c r="C64" s="64" t="s">
        <v>31</v>
      </c>
      <c r="D64" s="95" t="s">
        <v>156</v>
      </c>
      <c r="E64" s="64" t="s">
        <v>65</v>
      </c>
      <c r="F64" s="93" t="n">
        <f aca="false">'MEMORIA DE CALCULO'!D27</f>
        <v>106.9688256</v>
      </c>
    </row>
    <row r="65" customFormat="false" ht="25.5" hidden="false" customHeight="false" outlineLevel="0" collapsed="false">
      <c r="A65" s="69" t="s">
        <v>157</v>
      </c>
      <c r="B65" s="64" t="n">
        <v>93595</v>
      </c>
      <c r="C65" s="64" t="s">
        <v>31</v>
      </c>
      <c r="D65" s="70" t="s">
        <v>114</v>
      </c>
      <c r="E65" s="61" t="s">
        <v>87</v>
      </c>
      <c r="F65" s="93" t="n">
        <f aca="false">TRANSP!J40</f>
        <v>183.636321792</v>
      </c>
    </row>
    <row r="66" customFormat="false" ht="25.5" hidden="false" customHeight="false" outlineLevel="0" collapsed="false">
      <c r="A66" s="69" t="s">
        <v>158</v>
      </c>
      <c r="B66" s="64" t="n">
        <v>95878</v>
      </c>
      <c r="C66" s="64" t="s">
        <v>31</v>
      </c>
      <c r="D66" s="70" t="s">
        <v>116</v>
      </c>
      <c r="E66" s="61" t="s">
        <v>87</v>
      </c>
      <c r="F66" s="96" t="n">
        <f aca="false">TRANSP!J46</f>
        <v>523.3635171072</v>
      </c>
    </row>
    <row r="67" customFormat="false" ht="25.5" hidden="false" customHeight="false" outlineLevel="0" collapsed="false">
      <c r="A67" s="69" t="s">
        <v>159</v>
      </c>
      <c r="B67" s="64" t="s">
        <v>160</v>
      </c>
      <c r="C67" s="64" t="s">
        <v>31</v>
      </c>
      <c r="D67" s="95" t="s">
        <v>161</v>
      </c>
      <c r="E67" s="64" t="s">
        <v>65</v>
      </c>
      <c r="F67" s="93" t="n">
        <f aca="false">'MEMORIA DE CALCULO'!D26</f>
        <v>49.9011744</v>
      </c>
    </row>
    <row r="68" customFormat="false" ht="12.75" hidden="false" customHeight="false" outlineLevel="0" collapsed="false">
      <c r="A68" s="69" t="s">
        <v>162</v>
      </c>
      <c r="B68" s="64" t="n">
        <v>83344</v>
      </c>
      <c r="C68" s="64" t="s">
        <v>31</v>
      </c>
      <c r="D68" s="95" t="s">
        <v>163</v>
      </c>
      <c r="E68" s="64" t="s">
        <v>65</v>
      </c>
      <c r="F68" s="93" t="n">
        <f aca="false">F67</f>
        <v>49.9011744</v>
      </c>
    </row>
    <row r="69" customFormat="false" ht="25.5" hidden="false" customHeight="false" outlineLevel="0" collapsed="false">
      <c r="A69" s="69" t="s">
        <v>164</v>
      </c>
      <c r="B69" s="64" t="n">
        <v>94038</v>
      </c>
      <c r="C69" s="64" t="s">
        <v>31</v>
      </c>
      <c r="D69" s="95" t="s">
        <v>165</v>
      </c>
      <c r="E69" s="64" t="s">
        <v>33</v>
      </c>
      <c r="F69" s="93" t="n">
        <f aca="false">(F72)*0.1*2</f>
        <v>22</v>
      </c>
    </row>
    <row r="70" customFormat="false" ht="12.75" hidden="false" customHeight="false" outlineLevel="0" collapsed="false">
      <c r="A70" s="69"/>
      <c r="B70" s="64"/>
      <c r="C70" s="64"/>
      <c r="D70" s="94"/>
      <c r="E70" s="64"/>
      <c r="F70" s="93"/>
    </row>
    <row r="71" customFormat="false" ht="12.75" hidden="false" customHeight="false" outlineLevel="0" collapsed="false">
      <c r="A71" s="97" t="s">
        <v>166</v>
      </c>
      <c r="B71" s="98"/>
      <c r="C71" s="98"/>
      <c r="D71" s="99" t="s">
        <v>167</v>
      </c>
      <c r="E71" s="100"/>
      <c r="F71" s="101"/>
    </row>
    <row r="72" customFormat="false" ht="12.75" hidden="false" customHeight="false" outlineLevel="0" collapsed="false">
      <c r="A72" s="102" t="s">
        <v>168</v>
      </c>
      <c r="B72" s="100" t="n">
        <v>7725</v>
      </c>
      <c r="C72" s="100" t="s">
        <v>31</v>
      </c>
      <c r="D72" s="103" t="s">
        <v>169</v>
      </c>
      <c r="E72" s="100" t="s">
        <v>136</v>
      </c>
      <c r="F72" s="101" t="n">
        <f aca="false">'MEMORIA DE CALCULO'!C16+'MEMORIA DE CALCULO'!C15</f>
        <v>110</v>
      </c>
    </row>
    <row r="73" customFormat="false" ht="12.75" hidden="false" customHeight="false" outlineLevel="0" collapsed="false">
      <c r="A73" s="102"/>
      <c r="B73" s="100"/>
      <c r="C73" s="100"/>
      <c r="D73" s="103"/>
      <c r="E73" s="100"/>
      <c r="F73" s="101"/>
    </row>
    <row r="74" customFormat="false" ht="12.75" hidden="false" customHeight="false" outlineLevel="0" collapsed="false">
      <c r="A74" s="97" t="s">
        <v>170</v>
      </c>
      <c r="B74" s="98"/>
      <c r="C74" s="98"/>
      <c r="D74" s="99" t="s">
        <v>171</v>
      </c>
      <c r="E74" s="100"/>
      <c r="F74" s="101"/>
    </row>
    <row r="75" customFormat="false" ht="25.5" hidden="false" customHeight="false" outlineLevel="0" collapsed="false">
      <c r="A75" s="102" t="s">
        <v>172</v>
      </c>
      <c r="B75" s="100" t="n">
        <v>92824</v>
      </c>
      <c r="C75" s="100" t="s">
        <v>31</v>
      </c>
      <c r="D75" s="103" t="s">
        <v>173</v>
      </c>
      <c r="E75" s="100" t="s">
        <v>136</v>
      </c>
      <c r="F75" s="101" t="n">
        <f aca="false">F72</f>
        <v>110</v>
      </c>
    </row>
    <row r="76" customFormat="false" ht="12.75" hidden="false" customHeight="false" outlineLevel="0" collapsed="false">
      <c r="A76" s="102"/>
      <c r="B76" s="100"/>
      <c r="C76" s="100"/>
      <c r="D76" s="104"/>
      <c r="E76" s="100"/>
      <c r="F76" s="101"/>
    </row>
    <row r="77" customFormat="false" ht="12.75" hidden="false" customHeight="false" outlineLevel="0" collapsed="false">
      <c r="A77" s="97" t="s">
        <v>174</v>
      </c>
      <c r="B77" s="98"/>
      <c r="C77" s="98"/>
      <c r="D77" s="99" t="s">
        <v>175</v>
      </c>
      <c r="E77" s="100"/>
      <c r="F77" s="101"/>
    </row>
    <row r="78" customFormat="false" ht="12.75" hidden="false" customHeight="false" outlineLevel="0" collapsed="false">
      <c r="A78" s="102" t="s">
        <v>176</v>
      </c>
      <c r="B78" s="100" t="str">
        <f aca="false">'BLD 02'!A3</f>
        <v>COMP 02</v>
      </c>
      <c r="C78" s="100" t="s">
        <v>145</v>
      </c>
      <c r="D78" s="105" t="s">
        <v>177</v>
      </c>
      <c r="E78" s="106" t="s">
        <v>130</v>
      </c>
      <c r="F78" s="107" t="n">
        <f aca="false">'MEMORIA DE CALCULO'!C21</f>
        <v>3</v>
      </c>
    </row>
    <row r="79" customFormat="false" ht="12.75" hidden="false" customHeight="false" outlineLevel="0" collapsed="false">
      <c r="A79" s="102" t="s">
        <v>178</v>
      </c>
      <c r="B79" s="100" t="n">
        <v>2003680</v>
      </c>
      <c r="C79" s="100" t="s">
        <v>145</v>
      </c>
      <c r="D79" s="105" t="s">
        <v>179</v>
      </c>
      <c r="E79" s="106" t="s">
        <v>130</v>
      </c>
      <c r="F79" s="107" t="n">
        <f aca="false">'MEMORIA DE CALCULO'!C14</f>
        <v>1</v>
      </c>
    </row>
    <row r="80" customFormat="false" ht="13.5" hidden="false" customHeight="false" outlineLevel="0" collapsed="false">
      <c r="A80" s="108" t="s">
        <v>180</v>
      </c>
      <c r="B80" s="109" t="n">
        <v>2003716</v>
      </c>
      <c r="C80" s="109" t="s">
        <v>145</v>
      </c>
      <c r="D80" s="110" t="s">
        <v>181</v>
      </c>
      <c r="E80" s="111" t="s">
        <v>130</v>
      </c>
      <c r="F80" s="112" t="n">
        <f aca="false">F79</f>
        <v>1</v>
      </c>
    </row>
  </sheetData>
  <mergeCells count="9">
    <mergeCell ref="A1:E1"/>
    <mergeCell ref="F1:F2"/>
    <mergeCell ref="A2:B2"/>
    <mergeCell ref="C2:E2"/>
    <mergeCell ref="A3:B3"/>
    <mergeCell ref="C3:E3"/>
    <mergeCell ref="F3:F4"/>
    <mergeCell ref="A4:E4"/>
    <mergeCell ref="D58:E58"/>
  </mergeCells>
  <hyperlinks>
    <hyperlink ref="B72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4" width="11.28"/>
    <col collapsed="false" customWidth="true" hidden="false" outlineLevel="0" max="3" min="3" style="114" width="12.7"/>
    <col collapsed="false" customWidth="true" hidden="false" outlineLevel="0" max="4" min="4" style="115" width="90.41"/>
    <col collapsed="false" customWidth="true" hidden="false" outlineLevel="0" max="5" min="5" style="114" width="7.14"/>
    <col collapsed="false" customWidth="true" hidden="false" outlineLevel="0" max="6" min="6" style="116" width="15.28"/>
    <col collapsed="false" customWidth="true" hidden="false" outlineLevel="0" max="7" min="7" style="117" width="12.42"/>
    <col collapsed="false" customWidth="true" hidden="false" outlineLevel="0" max="8" min="8" style="117" width="17.14"/>
    <col collapsed="false" customWidth="true" hidden="false" outlineLevel="0" max="9" min="9" style="117" width="14.28"/>
    <col collapsed="false" customWidth="true" hidden="false" outlineLevel="0" max="10" min="10" style="117" width="21.7"/>
    <col collapsed="false" customWidth="true" hidden="false" outlineLevel="0" max="11" min="11" style="115" width="9.56"/>
    <col collapsed="false" customWidth="true" hidden="false" outlineLevel="0" max="12" min="12" style="115" width="27.99"/>
    <col collapsed="false" customWidth="false" hidden="false" outlineLevel="0" max="13" min="13" style="115" width="9.14"/>
    <col collapsed="false" customWidth="true" hidden="false" outlineLevel="0" max="14" min="14" style="115" width="23.85"/>
    <col collapsed="false" customWidth="true" hidden="false" outlineLevel="0" max="15" min="15" style="115" width="10.13"/>
    <col collapsed="false" customWidth="false" hidden="false" outlineLevel="0" max="257" min="16" style="115" width="9.14"/>
  </cols>
  <sheetData>
    <row r="1" s="121" customFormat="true" ht="21" hidden="false" customHeight="true" outlineLevel="0" collapsed="false">
      <c r="A1" s="118" t="str">
        <f aca="false">QUANT!A1</f>
        <v>PREFEITURA MUNICIPAL DE VÁRZEA GRANDE</v>
      </c>
      <c r="B1" s="118"/>
      <c r="C1" s="118"/>
      <c r="D1" s="119" t="s">
        <v>182</v>
      </c>
      <c r="E1" s="119"/>
      <c r="F1" s="119"/>
      <c r="G1" s="119"/>
      <c r="H1" s="119"/>
      <c r="I1" s="119"/>
      <c r="J1" s="120" t="s">
        <v>183</v>
      </c>
      <c r="HX1" s="121" t="s">
        <v>184</v>
      </c>
    </row>
    <row r="2" s="121" customFormat="true" ht="21" hidden="false" customHeight="true" outlineLevel="0" collapsed="false">
      <c r="A2" s="118"/>
      <c r="B2" s="118"/>
      <c r="C2" s="118"/>
      <c r="D2" s="122" t="s">
        <v>185</v>
      </c>
      <c r="E2" s="122"/>
      <c r="F2" s="122"/>
      <c r="G2" s="122"/>
      <c r="H2" s="122"/>
      <c r="I2" s="122"/>
      <c r="J2" s="120"/>
    </row>
    <row r="3" customFormat="false" ht="18.75" hidden="false" customHeight="true" outlineLevel="0" collapsed="false">
      <c r="A3" s="118"/>
      <c r="B3" s="118"/>
      <c r="C3" s="118"/>
      <c r="D3" s="123" t="str">
        <f aca="false">RESUMO!B49</f>
        <v>Ruas: RUA 06, RUA 07 - AGUAS QUENTES, RUA MUTUCA E RUA COXIPÓ</v>
      </c>
      <c r="E3" s="123"/>
      <c r="F3" s="123"/>
      <c r="G3" s="123"/>
      <c r="H3" s="123"/>
      <c r="I3" s="123"/>
      <c r="J3" s="124" t="str">
        <f aca="false">RESUMO!C5</f>
        <v>JAN/2020 SINAPI</v>
      </c>
    </row>
    <row r="4" customFormat="false" ht="15.75" hidden="false" customHeight="true" outlineLevel="0" collapsed="false">
      <c r="A4" s="118"/>
      <c r="B4" s="118"/>
      <c r="C4" s="118"/>
      <c r="D4" s="125" t="str">
        <f aca="false">QUANT!A4</f>
        <v>OBRA: Pavimentação de Vias Urbanas</v>
      </c>
      <c r="E4" s="125"/>
      <c r="F4" s="125"/>
      <c r="G4" s="125"/>
      <c r="H4" s="125"/>
      <c r="I4" s="125"/>
      <c r="J4" s="126" t="str">
        <f aca="false">RESUMO!C6</f>
        <v>OUT/2019 SICRO 3</v>
      </c>
    </row>
    <row r="5" customFormat="false" ht="21" hidden="false" customHeight="true" outlineLevel="0" collapsed="false">
      <c r="A5" s="127" t="s">
        <v>186</v>
      </c>
      <c r="B5" s="127"/>
      <c r="C5" s="127"/>
      <c r="D5" s="128" t="n">
        <f aca="false">BDI!E25</f>
        <v>0.207</v>
      </c>
      <c r="E5" s="129" t="s">
        <v>187</v>
      </c>
      <c r="F5" s="129"/>
      <c r="G5" s="130" t="n">
        <f aca="false">'TERRAP E PAVIM'!H18*7</f>
        <v>10925.6</v>
      </c>
      <c r="H5" s="131" t="s">
        <v>188</v>
      </c>
      <c r="I5" s="132" t="n">
        <f aca="false">'TERRAP E PAVIM'!H18</f>
        <v>1560.8</v>
      </c>
      <c r="J5" s="133" t="s">
        <v>6</v>
      </c>
    </row>
    <row r="6" customFormat="false" ht="18.75" hidden="false" customHeight="true" outlineLevel="0" collapsed="false">
      <c r="A6" s="134" t="s">
        <v>189</v>
      </c>
      <c r="B6" s="134"/>
      <c r="C6" s="134"/>
      <c r="D6" s="135" t="n">
        <f aca="false">'BDI DIFERENCIADO'!E25</f>
        <v>0.1527</v>
      </c>
      <c r="E6" s="136"/>
      <c r="F6" s="137"/>
      <c r="G6" s="138"/>
      <c r="H6" s="139"/>
      <c r="I6" s="131"/>
      <c r="J6" s="140"/>
    </row>
    <row r="7" s="149" customFormat="true" ht="12.75" hidden="false" customHeight="true" outlineLevel="0" collapsed="false">
      <c r="A7" s="141" t="str">
        <f aca="false">QUANT!A5</f>
        <v>ITEM</v>
      </c>
      <c r="B7" s="142" t="str">
        <f aca="false">QUANT!B5</f>
        <v>CODIGO</v>
      </c>
      <c r="C7" s="143" t="str">
        <f aca="false">QUANT!C5</f>
        <v>BANCO</v>
      </c>
      <c r="D7" s="142" t="str">
        <f aca="false">QUANT!D5</f>
        <v>DISCRIMINAÇÃO</v>
      </c>
      <c r="E7" s="143" t="s">
        <v>190</v>
      </c>
      <c r="F7" s="144" t="s">
        <v>191</v>
      </c>
      <c r="G7" s="145" t="s">
        <v>192</v>
      </c>
      <c r="H7" s="146" t="s">
        <v>193</v>
      </c>
      <c r="I7" s="143" t="s">
        <v>194</v>
      </c>
      <c r="J7" s="147" t="s">
        <v>195</v>
      </c>
      <c r="K7" s="148"/>
    </row>
    <row r="8" customFormat="false" ht="15" hidden="true" customHeight="true" outlineLevel="0" collapsed="false">
      <c r="A8" s="150" t="str">
        <f aca="false">QUANT!A6</f>
        <v>1.0</v>
      </c>
      <c r="B8" s="151"/>
      <c r="C8" s="151"/>
      <c r="D8" s="152" t="str">
        <f aca="false">QUANT!D6</f>
        <v>SERVIÇOS PRELIMINARES</v>
      </c>
      <c r="E8" s="129"/>
      <c r="F8" s="153"/>
      <c r="G8" s="154"/>
      <c r="H8" s="154"/>
      <c r="I8" s="154"/>
      <c r="J8" s="155"/>
      <c r="K8" s="148"/>
    </row>
    <row r="9" customFormat="false" ht="15" hidden="true" customHeight="true" outlineLevel="0" collapsed="false">
      <c r="A9" s="156" t="str">
        <f aca="false">QUANT!A7</f>
        <v>1.1</v>
      </c>
      <c r="B9" s="157" t="str">
        <f aca="false">QUANT!B7</f>
        <v>74209/001</v>
      </c>
      <c r="C9" s="157" t="str">
        <f aca="false">QUANT!C7</f>
        <v>SINAPI</v>
      </c>
      <c r="D9" s="158" t="str">
        <f aca="false">QUANT!D7</f>
        <v>Placa de obra em chapa de aço galvanizado</v>
      </c>
      <c r="E9" s="129" t="str">
        <f aca="false">QUANT!E7</f>
        <v>m²</v>
      </c>
      <c r="F9" s="153" t="n">
        <f aca="false">QUANT!F7</f>
        <v>12</v>
      </c>
      <c r="G9" s="154" t="n">
        <v>410.76</v>
      </c>
      <c r="H9" s="153" t="n">
        <f aca="false">TRUNC((G9*(1+($D$5))),2)</f>
        <v>495.78</v>
      </c>
      <c r="I9" s="153" t="n">
        <f aca="false">TRUNC(F9*H9,2)</f>
        <v>5949.36</v>
      </c>
      <c r="J9" s="159"/>
      <c r="K9" s="148"/>
    </row>
    <row r="10" customFormat="false" ht="15" hidden="true" customHeight="true" outlineLevel="0" collapsed="false">
      <c r="A10" s="156" t="str">
        <f aca="false">QUANT!A8</f>
        <v>1.2</v>
      </c>
      <c r="B10" s="157" t="n">
        <f aca="false">QUANT!B8</f>
        <v>93584</v>
      </c>
      <c r="C10" s="157" t="str">
        <f aca="false">QUANT!C8</f>
        <v>SINAPI</v>
      </c>
      <c r="D10" s="158" t="str">
        <f aca="false">QUANT!D8</f>
        <v>Execução de depósito em canteiro de obra</v>
      </c>
      <c r="E10" s="129" t="str">
        <f aca="false">QUANT!E8</f>
        <v>m²</v>
      </c>
      <c r="F10" s="153" t="n">
        <f aca="false">QUANT!F8</f>
        <v>30</v>
      </c>
      <c r="G10" s="154" t="n">
        <v>527.68</v>
      </c>
      <c r="H10" s="153" t="n">
        <f aca="false">TRUNC((G10*(1+($D$5))),2)</f>
        <v>636.9</v>
      </c>
      <c r="I10" s="153" t="n">
        <f aca="false">TRUNC(F10*H10,2)</f>
        <v>19107</v>
      </c>
      <c r="J10" s="159"/>
      <c r="K10" s="148"/>
    </row>
    <row r="11" customFormat="false" ht="25.5" hidden="true" customHeight="true" outlineLevel="0" collapsed="false">
      <c r="A11" s="156" t="str">
        <f aca="false">QUANT!A9</f>
        <v>1.3</v>
      </c>
      <c r="B11" s="160" t="str">
        <f aca="false">QUANT!B9</f>
        <v>73847/001</v>
      </c>
      <c r="C11" s="129" t="str">
        <f aca="false">QUANT!C9</f>
        <v>SINAPI</v>
      </c>
      <c r="D11" s="161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1" s="129" t="str">
        <f aca="false">QUANT!E9</f>
        <v>mês</v>
      </c>
      <c r="F11" s="153" t="n">
        <f aca="false">QUANT!F9</f>
        <v>6</v>
      </c>
      <c r="G11" s="154" t="n">
        <f aca="false">ALUGUEL!H9</f>
        <v>515</v>
      </c>
      <c r="H11" s="153" t="n">
        <f aca="false">TRUNC((G11*(1+($D$5))),2)</f>
        <v>621.6</v>
      </c>
      <c r="I11" s="153" t="n">
        <f aca="false">TRUNC(F11*H11,2)</f>
        <v>3729.6</v>
      </c>
      <c r="J11" s="162"/>
      <c r="K11" s="148"/>
      <c r="L11" s="163" t="s">
        <v>6</v>
      </c>
    </row>
    <row r="12" customFormat="false" ht="15" hidden="true" customHeight="true" outlineLevel="0" collapsed="false">
      <c r="A12" s="156" t="str">
        <f aca="false">QUANT!A10</f>
        <v>1.4</v>
      </c>
      <c r="B12" s="157" t="n">
        <f aca="false">QUANT!B10</f>
        <v>5213417</v>
      </c>
      <c r="C12" s="157" t="str">
        <f aca="false">QUANT!C10</f>
        <v>SICRO 3</v>
      </c>
      <c r="D12" s="158" t="str">
        <f aca="false">QUANT!D10</f>
        <v>Confecção de placa em aço nº 16 galvanizado, com película retrorrefletiva tipo I + III</v>
      </c>
      <c r="E12" s="129" t="str">
        <f aca="false">QUANT!E10</f>
        <v>m²</v>
      </c>
      <c r="F12" s="153" t="n">
        <f aca="false">QUANT!F10</f>
        <v>20</v>
      </c>
      <c r="G12" s="154" t="n">
        <v>292.44</v>
      </c>
      <c r="H12" s="153" t="n">
        <f aca="false">TRUNC((G12*(1+($D$5))),2)</f>
        <v>352.97</v>
      </c>
      <c r="I12" s="153" t="n">
        <f aca="false">TRUNC(F12*H12,2)</f>
        <v>7059.4</v>
      </c>
      <c r="J12" s="164" t="n">
        <f aca="false">SUM(I9:I12)</f>
        <v>35845.36</v>
      </c>
      <c r="K12" s="148"/>
    </row>
    <row r="13" customFormat="false" ht="15" hidden="true" customHeight="true" outlineLevel="0" collapsed="false">
      <c r="A13" s="156"/>
      <c r="B13" s="157"/>
      <c r="C13" s="157"/>
      <c r="D13" s="158"/>
      <c r="E13" s="129"/>
      <c r="F13" s="153"/>
      <c r="G13" s="154"/>
      <c r="H13" s="153"/>
      <c r="I13" s="153"/>
      <c r="J13" s="164"/>
      <c r="K13" s="148"/>
    </row>
    <row r="14" customFormat="false" ht="15" hidden="true" customHeight="true" outlineLevel="0" collapsed="false">
      <c r="A14" s="150" t="str">
        <f aca="false">QUANT!A12</f>
        <v>2.0</v>
      </c>
      <c r="B14" s="151"/>
      <c r="C14" s="151"/>
      <c r="D14" s="152" t="str">
        <f aca="false">QUANT!D12</f>
        <v>ADMINISTRAÇÃO LOCAL</v>
      </c>
      <c r="E14" s="129"/>
      <c r="F14" s="153"/>
      <c r="G14" s="154"/>
      <c r="H14" s="153"/>
      <c r="I14" s="153"/>
      <c r="J14" s="164"/>
      <c r="K14" s="148"/>
      <c r="L14" s="165" t="s">
        <v>196</v>
      </c>
      <c r="M14" s="166" t="s">
        <v>197</v>
      </c>
      <c r="N14" s="166" t="s">
        <v>198</v>
      </c>
      <c r="O14" s="167" t="s">
        <v>199</v>
      </c>
    </row>
    <row r="15" customFormat="false" ht="15" hidden="true" customHeight="true" outlineLevel="0" collapsed="false">
      <c r="A15" s="156" t="str">
        <f aca="false">QUANT!A13</f>
        <v>2.1</v>
      </c>
      <c r="B15" s="157" t="n">
        <f aca="false">QUANT!B13</f>
        <v>93565</v>
      </c>
      <c r="C15" s="157" t="str">
        <f aca="false">QUANT!C13</f>
        <v>SINAPI</v>
      </c>
      <c r="D15" s="158" t="str">
        <f aca="false">QUANT!D13</f>
        <v>Engenheiro civil de obra júnior com encargos complementares</v>
      </c>
      <c r="E15" s="129" t="str">
        <f aca="false">QUANT!E13</f>
        <v>mês</v>
      </c>
      <c r="F15" s="153" t="n">
        <f aca="false">QUANT!F13</f>
        <v>1</v>
      </c>
      <c r="G15" s="154" t="n">
        <v>16204.01</v>
      </c>
      <c r="H15" s="153" t="n">
        <f aca="false">TRUNC((G15*(1+($D$5))),2)</f>
        <v>19558.24</v>
      </c>
      <c r="I15" s="153" t="n">
        <f aca="false">TRUNC(F15*H15,2)</f>
        <v>19558.24</v>
      </c>
      <c r="J15" s="164"/>
      <c r="K15" s="148"/>
      <c r="L15" s="168"/>
      <c r="M15" s="169"/>
      <c r="N15" s="169"/>
      <c r="O15" s="170"/>
    </row>
    <row r="16" customFormat="false" ht="15" hidden="true" customHeight="true" outlineLevel="0" collapsed="false">
      <c r="A16" s="156" t="str">
        <f aca="false">QUANT!A14</f>
        <v>2.2</v>
      </c>
      <c r="B16" s="157" t="n">
        <f aca="false">QUANT!B14</f>
        <v>94296</v>
      </c>
      <c r="C16" s="157" t="str">
        <f aca="false">QUANT!C14</f>
        <v>SINAPI</v>
      </c>
      <c r="D16" s="158" t="str">
        <f aca="false">QUANT!D14</f>
        <v>Topografo com encargos complementares</v>
      </c>
      <c r="E16" s="129" t="str">
        <f aca="false">QUANT!E14</f>
        <v>mês</v>
      </c>
      <c r="F16" s="153" t="n">
        <f aca="false">QUANT!F14</f>
        <v>2</v>
      </c>
      <c r="G16" s="154" t="n">
        <v>3414.54</v>
      </c>
      <c r="H16" s="153" t="n">
        <f aca="false">TRUNC((G16*(1+($D$5))),2)</f>
        <v>4121.34</v>
      </c>
      <c r="I16" s="153" t="n">
        <f aca="false">TRUNC(F16*H16,2)</f>
        <v>8242.68</v>
      </c>
      <c r="J16" s="164"/>
      <c r="K16" s="148"/>
      <c r="L16" s="168"/>
      <c r="M16" s="169"/>
      <c r="N16" s="169"/>
      <c r="O16" s="170"/>
    </row>
    <row r="17" customFormat="false" ht="15" hidden="true" customHeight="true" outlineLevel="0" collapsed="false">
      <c r="A17" s="156" t="str">
        <f aca="false">QUANT!A15</f>
        <v>2.3</v>
      </c>
      <c r="B17" s="157" t="n">
        <f aca="false">QUANT!B15</f>
        <v>88253</v>
      </c>
      <c r="C17" s="157" t="str">
        <f aca="false">QUANT!C15</f>
        <v>SINAPI</v>
      </c>
      <c r="D17" s="158" t="str">
        <f aca="false">QUANT!D15</f>
        <v>Auxiliar de topógrafo com encargos complementares</v>
      </c>
      <c r="E17" s="129" t="str">
        <f aca="false">QUANT!E15</f>
        <v>mês</v>
      </c>
      <c r="F17" s="153" t="n">
        <f aca="false">QUANT!F15</f>
        <v>3</v>
      </c>
      <c r="G17" s="154" t="n">
        <f aca="false">O17</f>
        <v>1715.25157162726</v>
      </c>
      <c r="H17" s="153" t="n">
        <f aca="false">TRUNC((G17*(1+($D$5))),2)</f>
        <v>2070.3</v>
      </c>
      <c r="I17" s="153" t="n">
        <f aca="false">TRUNC(F17*H17,2)</f>
        <v>6210.9</v>
      </c>
      <c r="J17" s="164"/>
      <c r="K17" s="148"/>
      <c r="L17" s="171" t="n">
        <v>9.79</v>
      </c>
      <c r="M17" s="172" t="n">
        <f aca="false">L17/2.157</f>
        <v>4.53871117292536</v>
      </c>
      <c r="N17" s="172" t="n">
        <f aca="false">M17*1.7178</f>
        <v>7.79659805285118</v>
      </c>
      <c r="O17" s="173" t="n">
        <f aca="false">N17*220</f>
        <v>1715.25157162726</v>
      </c>
    </row>
    <row r="18" customFormat="false" ht="15" hidden="true" customHeight="true" outlineLevel="0" collapsed="false">
      <c r="A18" s="156" t="str">
        <f aca="false">QUANT!A16</f>
        <v>2.4</v>
      </c>
      <c r="B18" s="157" t="n">
        <f aca="false">QUANT!B16</f>
        <v>94295</v>
      </c>
      <c r="C18" s="157" t="str">
        <f aca="false">QUANT!C16</f>
        <v>SINAPI</v>
      </c>
      <c r="D18" s="158" t="str">
        <f aca="false">QUANT!D16</f>
        <v>Mestre de obras com encargos complementares</v>
      </c>
      <c r="E18" s="129" t="str">
        <f aca="false">QUANT!E16</f>
        <v>mês</v>
      </c>
      <c r="F18" s="153" t="n">
        <f aca="false">QUANT!F16</f>
        <v>2</v>
      </c>
      <c r="G18" s="154" t="n">
        <v>5672.54</v>
      </c>
      <c r="H18" s="153" t="n">
        <f aca="false">TRUNC((G18*(1+($D$5))),2)</f>
        <v>6846.75</v>
      </c>
      <c r="I18" s="153" t="n">
        <f aca="false">TRUNC(F18*H18,2)</f>
        <v>13693.5</v>
      </c>
      <c r="J18" s="164"/>
      <c r="K18" s="148"/>
    </row>
    <row r="19" customFormat="false" ht="15" hidden="true" customHeight="true" outlineLevel="0" collapsed="false">
      <c r="A19" s="156" t="str">
        <f aca="false">QUANT!A17</f>
        <v>2.6</v>
      </c>
      <c r="B19" s="157" t="n">
        <f aca="false">QUANT!B17</f>
        <v>93564</v>
      </c>
      <c r="C19" s="157" t="str">
        <f aca="false">QUANT!C17</f>
        <v>SINAPI</v>
      </c>
      <c r="D19" s="158" t="str">
        <f aca="false">QUANT!D17</f>
        <v>Apontador ou apropriador com encargos complementares</v>
      </c>
      <c r="E19" s="129" t="str">
        <f aca="false">QUANT!E17</f>
        <v>mês</v>
      </c>
      <c r="F19" s="153" t="n">
        <f aca="false">QUANT!F17</f>
        <v>2</v>
      </c>
      <c r="G19" s="154" t="n">
        <v>2755.94</v>
      </c>
      <c r="H19" s="153" t="n">
        <f aca="false">TRUNC((G19*(1+($D$5))),2)</f>
        <v>3326.41</v>
      </c>
      <c r="I19" s="153" t="n">
        <f aca="false">TRUNC(F19*H19,2)</f>
        <v>6652.82</v>
      </c>
      <c r="J19" s="164" t="n">
        <f aca="false">SUM(I15:I19)</f>
        <v>54358.14</v>
      </c>
      <c r="K19" s="148"/>
      <c r="L19" s="174" t="n">
        <f aca="false">J19/J84</f>
        <v>0.0454626398392006</v>
      </c>
    </row>
    <row r="20" customFormat="false" ht="15" hidden="true" customHeight="true" outlineLevel="0" collapsed="false">
      <c r="A20" s="156"/>
      <c r="B20" s="157"/>
      <c r="C20" s="157"/>
      <c r="D20" s="158"/>
      <c r="E20" s="129"/>
      <c r="F20" s="153"/>
      <c r="G20" s="154"/>
      <c r="H20" s="153"/>
      <c r="I20" s="153"/>
      <c r="J20" s="164"/>
      <c r="K20" s="148"/>
    </row>
    <row r="21" customFormat="false" ht="15" hidden="true" customHeight="true" outlineLevel="0" collapsed="false">
      <c r="A21" s="150" t="str">
        <f aca="false">QUANT!A19</f>
        <v>3.0</v>
      </c>
      <c r="B21" s="151"/>
      <c r="C21" s="151"/>
      <c r="D21" s="152" t="str">
        <f aca="false">QUANT!D19</f>
        <v>ENSAIOS TECNOLÓGICOS DE SOLO E ASFALTO</v>
      </c>
      <c r="E21" s="129"/>
      <c r="F21" s="153"/>
      <c r="G21" s="154"/>
      <c r="H21" s="153"/>
      <c r="I21" s="153"/>
      <c r="J21" s="164"/>
      <c r="K21" s="148"/>
    </row>
    <row r="22" customFormat="false" ht="15" hidden="true" customHeight="true" outlineLevel="0" collapsed="false">
      <c r="A22" s="156" t="str">
        <f aca="false">QUANT!A20</f>
        <v>3.1</v>
      </c>
      <c r="B22" s="157" t="str">
        <f aca="false">QUANT!B20</f>
        <v>74021/003</v>
      </c>
      <c r="C22" s="157" t="str">
        <f aca="false">QUANT!C20</f>
        <v>SINAPI</v>
      </c>
      <c r="D22" s="158" t="str">
        <f aca="false">QUANT!D20</f>
        <v>Ensaio de regularição de sub-leito</v>
      </c>
      <c r="E22" s="129" t="str">
        <f aca="false">QUANT!E20</f>
        <v>m²</v>
      </c>
      <c r="F22" s="153" t="n">
        <f aca="false">QUANT!F20</f>
        <v>12486.4</v>
      </c>
      <c r="G22" s="154" t="n">
        <v>0.85</v>
      </c>
      <c r="H22" s="153" t="n">
        <f aca="false">TRUNC((G22*(1+($D$5))),2)</f>
        <v>1.02</v>
      </c>
      <c r="I22" s="153" t="n">
        <f aca="false">TRUNC(F22*H22,2)</f>
        <v>12736.12</v>
      </c>
      <c r="J22" s="164"/>
      <c r="K22" s="148"/>
    </row>
    <row r="23" customFormat="false" ht="15" hidden="true" customHeight="true" outlineLevel="0" collapsed="false">
      <c r="A23" s="156" t="str">
        <f aca="false">QUANT!A21</f>
        <v>3.2</v>
      </c>
      <c r="B23" s="157" t="str">
        <f aca="false">QUANT!B21</f>
        <v>74021/006</v>
      </c>
      <c r="C23" s="157" t="str">
        <f aca="false">QUANT!C21</f>
        <v>SINAPI</v>
      </c>
      <c r="D23" s="158" t="str">
        <f aca="false">QUANT!D21</f>
        <v>Ensaio de Sub-base estabilizada granulometricamente)</v>
      </c>
      <c r="E23" s="129" t="str">
        <f aca="false">QUANT!E21</f>
        <v>m³</v>
      </c>
      <c r="F23" s="153" t="n">
        <f aca="false">QUANT!F21</f>
        <v>2497.28</v>
      </c>
      <c r="G23" s="154" t="n">
        <v>1.65</v>
      </c>
      <c r="H23" s="153" t="n">
        <f aca="false">TRUNC((G23*(1+($D$5))),2)</f>
        <v>1.99</v>
      </c>
      <c r="I23" s="153" t="n">
        <f aca="false">TRUNC(F23*H23,2)</f>
        <v>4969.58</v>
      </c>
      <c r="J23" s="164"/>
      <c r="K23" s="148"/>
    </row>
    <row r="24" customFormat="false" ht="15" hidden="true" customHeight="true" outlineLevel="0" collapsed="false">
      <c r="A24" s="156" t="str">
        <f aca="false">QUANT!A22</f>
        <v>3.3</v>
      </c>
      <c r="B24" s="157" t="str">
        <f aca="false">QUANT!B22</f>
        <v>74021/006</v>
      </c>
      <c r="C24" s="157" t="str">
        <f aca="false">QUANT!C22</f>
        <v>SINAPI</v>
      </c>
      <c r="D24" s="158" t="str">
        <f aca="false">QUANT!D22</f>
        <v>Ensaio de base estabilizada granulometricamente</v>
      </c>
      <c r="E24" s="129" t="str">
        <f aca="false">QUANT!E22</f>
        <v>m³</v>
      </c>
      <c r="F24" s="153" t="n">
        <f aca="false">QUANT!F22</f>
        <v>2497.28</v>
      </c>
      <c r="G24" s="154" t="n">
        <v>1.65</v>
      </c>
      <c r="H24" s="153" t="n">
        <f aca="false">TRUNC((G24*(1+($D$5))),2)</f>
        <v>1.99</v>
      </c>
      <c r="I24" s="153" t="n">
        <f aca="false">TRUNC(F24*H24,2)</f>
        <v>4969.58</v>
      </c>
      <c r="J24" s="164"/>
      <c r="K24" s="148"/>
    </row>
    <row r="25" customFormat="false" ht="25.5" hidden="true" customHeight="true" outlineLevel="0" collapsed="false">
      <c r="A25" s="156" t="str">
        <f aca="false">QUANT!A23</f>
        <v>3.4</v>
      </c>
      <c r="B25" s="129" t="str">
        <f aca="false">QUANT!B23</f>
        <v>74022/030</v>
      </c>
      <c r="C25" s="129" t="str">
        <f aca="false">QUANT!C23</f>
        <v>SINAPI</v>
      </c>
      <c r="D25" s="175" t="str">
        <f aca="false">QUANT!D23</f>
        <v>Ensaio de resistência a compressão simples do concreto - meio-fio, sarjetas e calçadas 
(considerado 1,0 amostra a cada 200 m)</v>
      </c>
      <c r="E25" s="129" t="str">
        <f aca="false">QUANT!E23</f>
        <v>un</v>
      </c>
      <c r="F25" s="153" t="n">
        <f aca="false">QUANT!F23</f>
        <v>14.908</v>
      </c>
      <c r="G25" s="154" t="n">
        <v>140.3</v>
      </c>
      <c r="H25" s="153" t="n">
        <f aca="false">TRUNC((G25*(1+($D$5))),2)</f>
        <v>169.34</v>
      </c>
      <c r="I25" s="153" t="n">
        <f aca="false">TRUNC(F25*H25,2)</f>
        <v>2524.52</v>
      </c>
      <c r="J25" s="164" t="n">
        <f aca="false">SUM(I22:I25)</f>
        <v>25199.8</v>
      </c>
      <c r="K25" s="148"/>
    </row>
    <row r="26" customFormat="false" ht="15.75" hidden="true" customHeight="true" outlineLevel="0" collapsed="false">
      <c r="A26" s="156"/>
      <c r="B26" s="157"/>
      <c r="C26" s="157"/>
      <c r="D26" s="158"/>
      <c r="E26" s="129"/>
      <c r="F26" s="153"/>
      <c r="G26" s="154"/>
      <c r="H26" s="153"/>
      <c r="I26" s="153"/>
      <c r="J26" s="133"/>
      <c r="K26" s="148"/>
    </row>
    <row r="27" customFormat="false" ht="15" hidden="true" customHeight="true" outlineLevel="0" collapsed="false">
      <c r="A27" s="150" t="str">
        <f aca="false">QUANT!A25</f>
        <v>4.0</v>
      </c>
      <c r="B27" s="151"/>
      <c r="C27" s="151"/>
      <c r="D27" s="152" t="str">
        <f aca="false">QUANT!D25</f>
        <v>TERRAPLENAGEM</v>
      </c>
      <c r="E27" s="129"/>
      <c r="F27" s="153"/>
      <c r="G27" s="154"/>
      <c r="H27" s="153"/>
      <c r="I27" s="153"/>
      <c r="J27" s="133"/>
      <c r="K27" s="148"/>
    </row>
    <row r="28" customFormat="false" ht="12.75" hidden="true" customHeight="true" outlineLevel="0" collapsed="false">
      <c r="A28" s="156" t="str">
        <f aca="false">QUANT!A26</f>
        <v>4.1</v>
      </c>
      <c r="B28" s="157" t="str">
        <f aca="false">QUANT!B26</f>
        <v>73822/002</v>
      </c>
      <c r="C28" s="157" t="str">
        <f aca="false">QUANT!C26</f>
        <v>SINAPI</v>
      </c>
      <c r="D28" s="176" t="str">
        <f aca="false">QUANT!D26</f>
        <v>Limpeza mecanizada de área com remoção de camada vegetal, utilizando motoniveladora</v>
      </c>
      <c r="E28" s="129" t="str">
        <f aca="false">QUANT!E26</f>
        <v>m²</v>
      </c>
      <c r="F28" s="153" t="n">
        <f aca="false">QUANT!F26</f>
        <v>4682.4</v>
      </c>
      <c r="G28" s="154" t="n">
        <v>0.45</v>
      </c>
      <c r="H28" s="153" t="n">
        <f aca="false">TRUNC((G28*(1+($D$5))),2)</f>
        <v>0.54</v>
      </c>
      <c r="I28" s="153" t="n">
        <f aca="false">TRUNC(F28*H28,2)</f>
        <v>2528.49</v>
      </c>
      <c r="J28" s="133"/>
      <c r="K28" s="148"/>
    </row>
    <row r="29" customFormat="false" ht="12.75" hidden="true" customHeight="true" outlineLevel="0" collapsed="false">
      <c r="A29" s="156" t="s">
        <v>78</v>
      </c>
      <c r="B29" s="157" t="str">
        <f aca="false">QUANT!B27</f>
        <v>74205/001</v>
      </c>
      <c r="C29" s="157" t="str">
        <f aca="false">QUANT!C27</f>
        <v>SINAPI</v>
      </c>
      <c r="D29" s="176" t="str">
        <f aca="false">QUANT!D27</f>
        <v>Escavacao mecanica de material 1a. categoria, proveniente de corte de subleito (c/trator esteiras 160hp)</v>
      </c>
      <c r="E29" s="129" t="str">
        <f aca="false">QUANT!E27</f>
        <v>m³</v>
      </c>
      <c r="F29" s="153" t="n">
        <f aca="false">QUANT!F27</f>
        <v>7047.656</v>
      </c>
      <c r="G29" s="154" t="n">
        <v>1.34</v>
      </c>
      <c r="H29" s="153" t="n">
        <f aca="false">TRUNC((G29*(1+($D$5))),2)</f>
        <v>1.61</v>
      </c>
      <c r="I29" s="153" t="n">
        <f aca="false">TRUNC(F29*H29,2)</f>
        <v>11346.72</v>
      </c>
      <c r="J29" s="133"/>
      <c r="K29" s="148"/>
    </row>
    <row r="30" customFormat="false" ht="26.25" hidden="true" customHeight="true" outlineLevel="0" collapsed="false">
      <c r="A30" s="156" t="s">
        <v>82</v>
      </c>
      <c r="B30" s="157" t="n">
        <f aca="false">QUANT!B28</f>
        <v>5502137</v>
      </c>
      <c r="C30" s="129" t="str">
        <f aca="false">QUANT!C28</f>
        <v>SICRO 3</v>
      </c>
      <c r="D30" s="176" t="str">
        <f aca="false">QUANT!D28</f>
        <v>Escavação, carga e transporte de material de 1ª categoria - DMT de 400 a 600 m - caminho de serviço em revestimento</v>
      </c>
      <c r="E30" s="129" t="str">
        <f aca="false">QUANT!E28</f>
        <v>m³</v>
      </c>
      <c r="F30" s="153" t="n">
        <f aca="false">QUANT!F28</f>
        <v>30.774</v>
      </c>
      <c r="G30" s="154" t="n">
        <v>3.64</v>
      </c>
      <c r="H30" s="153" t="n">
        <f aca="false">TRUNC((G30*(1+($D$5))),2)</f>
        <v>4.39</v>
      </c>
      <c r="I30" s="153" t="n">
        <f aca="false">TRUNC(F30*H30,2)</f>
        <v>135.09</v>
      </c>
      <c r="J30" s="133"/>
      <c r="K30" s="148"/>
    </row>
    <row r="31" customFormat="false" ht="12.75" hidden="true" customHeight="true" outlineLevel="0" collapsed="false">
      <c r="A31" s="156" t="s">
        <v>200</v>
      </c>
      <c r="B31" s="157" t="n">
        <f aca="false">QUANT!B29</f>
        <v>5503041</v>
      </c>
      <c r="C31" s="157" t="str">
        <f aca="false">QUANT!C29</f>
        <v>SICRO 3</v>
      </c>
      <c r="D31" s="176" t="str">
        <f aca="false">QUANT!D29</f>
        <v>Compactação de aterros a 100% do Proctor intermediário</v>
      </c>
      <c r="E31" s="129" t="str">
        <f aca="false">QUANT!E29</f>
        <v>m³</v>
      </c>
      <c r="F31" s="153" t="n">
        <f aca="false">QUANT!F29</f>
        <v>26.76</v>
      </c>
      <c r="G31" s="154" t="n">
        <v>5.4</v>
      </c>
      <c r="H31" s="153" t="n">
        <f aca="false">TRUNC((G31*(1+($D$5))),2)</f>
        <v>6.51</v>
      </c>
      <c r="I31" s="153" t="n">
        <f aca="false">TRUNC(F31*H31,2)</f>
        <v>174.2</v>
      </c>
      <c r="J31" s="133"/>
      <c r="K31" s="148"/>
    </row>
    <row r="32" customFormat="false" ht="25.5" hidden="true" customHeight="true" outlineLevel="0" collapsed="false">
      <c r="A32" s="156" t="s">
        <v>83</v>
      </c>
      <c r="B32" s="157" t="n">
        <f aca="false">QUANT!B30</f>
        <v>93595</v>
      </c>
      <c r="C32" s="157" t="str">
        <f aca="false">QUANT!C30</f>
        <v>SINAPI</v>
      </c>
      <c r="D32" s="176" t="str">
        <f aca="false">QUANT!D30</f>
        <v>Transporte com caminhão basculante de 10 m3, em via urbana em revestimento primário (unidade: txkm). af_04/2016</v>
      </c>
      <c r="E32" s="129" t="str">
        <f aca="false">QUANT!E30</f>
        <v>txkm</v>
      </c>
      <c r="F32" s="153" t="n">
        <f aca="false">QUANT!F30</f>
        <v>25935.37408</v>
      </c>
      <c r="G32" s="154" t="n">
        <v>0.72</v>
      </c>
      <c r="H32" s="153" t="n">
        <f aca="false">TRUNC((G32*(1+($D$5))),2)</f>
        <v>0.86</v>
      </c>
      <c r="I32" s="153" t="n">
        <f aca="false">TRUNC(F32*H32,2)</f>
        <v>22304.42</v>
      </c>
      <c r="J32" s="133"/>
      <c r="K32" s="148"/>
    </row>
    <row r="33" customFormat="false" ht="25.5" hidden="true" customHeight="true" outlineLevel="0" collapsed="false">
      <c r="A33" s="156" t="str">
        <f aca="false">QUANT!A31</f>
        <v>4.7</v>
      </c>
      <c r="B33" s="157" t="n">
        <f aca="false">QUANT!B31</f>
        <v>95878</v>
      </c>
      <c r="C33" s="157" t="str">
        <f aca="false">QUANT!C31</f>
        <v>SINAPI</v>
      </c>
      <c r="D33" s="176" t="str">
        <f aca="false">QUANT!D31</f>
        <v>Transporte com caminhão basculante de 10 m3, em via urbana pavimentada, dmt até 30 km (unidade: txkm). af_12/2016</v>
      </c>
      <c r="E33" s="129" t="str">
        <f aca="false">QUANT!E31</f>
        <v>txkm</v>
      </c>
      <c r="F33" s="153" t="n">
        <f aca="false">QUANT!F31</f>
        <v>73915.816128</v>
      </c>
      <c r="G33" s="154" t="n">
        <v>0.67</v>
      </c>
      <c r="H33" s="153" t="n">
        <f aca="false">TRUNC((G33*(1+($D$5))),2)</f>
        <v>0.8</v>
      </c>
      <c r="I33" s="153" t="n">
        <f aca="false">TRUNC(F33*H33,2)</f>
        <v>59132.65</v>
      </c>
      <c r="J33" s="133"/>
      <c r="K33" s="148"/>
    </row>
    <row r="34" customFormat="false" ht="12.75" hidden="true" customHeight="true" outlineLevel="0" collapsed="false">
      <c r="A34" s="156" t="s">
        <v>85</v>
      </c>
      <c r="B34" s="157" t="n">
        <f aca="false">QUANT!B32</f>
        <v>100574</v>
      </c>
      <c r="C34" s="157" t="str">
        <f aca="false">QUANT!C32</f>
        <v>SINAPI</v>
      </c>
      <c r="D34" s="176" t="str">
        <f aca="false">QUANT!D32</f>
        <v>Espalhamento de material em bota fora, com utilização de trator de esteiras de 165 hp</v>
      </c>
      <c r="E34" s="129" t="str">
        <f aca="false">QUANT!E32</f>
        <v>m³</v>
      </c>
      <c r="F34" s="153" t="n">
        <f aca="false">QUANT!F32</f>
        <v>7078.43</v>
      </c>
      <c r="G34" s="154" t="n">
        <v>0.83</v>
      </c>
      <c r="H34" s="153" t="n">
        <f aca="false">TRUNC((G34*(1+($D$5))),2)</f>
        <v>1</v>
      </c>
      <c r="I34" s="153" t="n">
        <f aca="false">TRUNC(F34*H34,2)</f>
        <v>7078.43</v>
      </c>
      <c r="J34" s="164" t="n">
        <f aca="false">SUM(I28:I34)</f>
        <v>102700</v>
      </c>
      <c r="K34" s="148"/>
    </row>
    <row r="35" s="177" customFormat="true" ht="15" hidden="true" customHeight="true" outlineLevel="0" collapsed="false">
      <c r="A35" s="156"/>
      <c r="B35" s="157"/>
      <c r="C35" s="157"/>
      <c r="D35" s="158"/>
      <c r="E35" s="129"/>
      <c r="F35" s="153"/>
      <c r="G35" s="154"/>
      <c r="H35" s="153"/>
      <c r="I35" s="153"/>
      <c r="J35" s="164"/>
      <c r="K35" s="148"/>
    </row>
    <row r="36" s="177" customFormat="true" ht="15" hidden="true" customHeight="true" outlineLevel="0" collapsed="false">
      <c r="A36" s="150" t="str">
        <f aca="false">QUANT!A34</f>
        <v>5.0</v>
      </c>
      <c r="B36" s="151"/>
      <c r="C36" s="151"/>
      <c r="D36" s="152" t="str">
        <f aca="false">QUANT!D34</f>
        <v>PAVIMENTAÇÃO</v>
      </c>
      <c r="E36" s="129"/>
      <c r="F36" s="153"/>
      <c r="G36" s="154"/>
      <c r="H36" s="153"/>
      <c r="I36" s="153"/>
      <c r="J36" s="164"/>
      <c r="K36" s="148"/>
    </row>
    <row r="37" s="177" customFormat="true" ht="15" hidden="true" customHeight="true" outlineLevel="0" collapsed="false">
      <c r="A37" s="156" t="str">
        <f aca="false">QUANT!A35</f>
        <v>5.1</v>
      </c>
      <c r="B37" s="157" t="n">
        <f aca="false">QUANT!B35</f>
        <v>100576</v>
      </c>
      <c r="C37" s="157" t="str">
        <f aca="false">QUANT!C35</f>
        <v>SINAPI</v>
      </c>
      <c r="D37" s="178" t="str">
        <f aca="false">QUANT!D35</f>
        <v>Regularização e compactação de subleito até 20 cm de espessura</v>
      </c>
      <c r="E37" s="129" t="str">
        <f aca="false">QUANT!E35</f>
        <v>m²</v>
      </c>
      <c r="F37" s="153" t="n">
        <f aca="false">QUANT!F35</f>
        <v>12486.4</v>
      </c>
      <c r="G37" s="154" t="n">
        <v>1.32</v>
      </c>
      <c r="H37" s="153" t="n">
        <f aca="false">TRUNC((G37*(1+($D$5))),2)</f>
        <v>1.59</v>
      </c>
      <c r="I37" s="153" t="n">
        <f aca="false">TRUNC(F37*H37,2)</f>
        <v>19853.37</v>
      </c>
      <c r="J37" s="164"/>
      <c r="K37" s="148"/>
    </row>
    <row r="38" s="177" customFormat="true" ht="12.75" hidden="true" customHeight="true" outlineLevel="0" collapsed="false">
      <c r="A38" s="156" t="str">
        <f aca="false">QUANT!A36</f>
        <v>5.2</v>
      </c>
      <c r="B38" s="157" t="str">
        <f aca="false">QUANT!B36</f>
        <v>(M980) (S/C)</v>
      </c>
      <c r="C38" s="157" t="str">
        <f aca="false">QUANT!C36</f>
        <v>COTAÇÃO</v>
      </c>
      <c r="D38" s="176" t="str">
        <f aca="false">QUANT!D36</f>
        <v>Indenização de jazida não condiz com o preço praticado na região (Preço praticado na jazida)</v>
      </c>
      <c r="E38" s="129" t="str">
        <f aca="false">QUANT!E36</f>
        <v>m³</v>
      </c>
      <c r="F38" s="153" t="n">
        <f aca="false">QUANT!F36</f>
        <v>5743.744</v>
      </c>
      <c r="G38" s="154" t="n">
        <v>12.5</v>
      </c>
      <c r="H38" s="153" t="n">
        <f aca="false">TRUNC((G38*(1+($D$6))),2)</f>
        <v>14.4</v>
      </c>
      <c r="I38" s="153" t="n">
        <f aca="false">TRUNC(F38*H38,2)</f>
        <v>82709.91</v>
      </c>
      <c r="J38" s="164"/>
      <c r="K38" s="148"/>
    </row>
    <row r="39" s="177" customFormat="true" ht="25.5" hidden="true" customHeight="true" outlineLevel="0" collapsed="false">
      <c r="A39" s="156" t="str">
        <f aca="false">QUANT!A37</f>
        <v>5.3</v>
      </c>
      <c r="B39" s="129" t="n">
        <f aca="false">QUANT!B37</f>
        <v>96388</v>
      </c>
      <c r="C39" s="129" t="str">
        <f aca="false">QUANT!C37</f>
        <v>SINAPI</v>
      </c>
      <c r="D39" s="176" t="str">
        <f aca="false">QUANT!D37</f>
        <v>Execução e compactação de sub base com solo estabilizado granulometricamente - exclusive escavação, carga e transporte e solo. af_09/2017</v>
      </c>
      <c r="E39" s="129" t="str">
        <f aca="false">QUANT!E37</f>
        <v>m³</v>
      </c>
      <c r="F39" s="153" t="n">
        <f aca="false">QUANT!F37</f>
        <v>2497.28</v>
      </c>
      <c r="G39" s="154" t="n">
        <v>6.25</v>
      </c>
      <c r="H39" s="153" t="n">
        <f aca="false">TRUNC((G39*(1+($D$5))),2)</f>
        <v>7.54</v>
      </c>
      <c r="I39" s="153" t="n">
        <f aca="false">TRUNC(F39*H39,2)</f>
        <v>18829.49</v>
      </c>
      <c r="J39" s="164"/>
      <c r="K39" s="148"/>
    </row>
    <row r="40" s="177" customFormat="true" ht="25.5" hidden="true" customHeight="true" outlineLevel="0" collapsed="false">
      <c r="A40" s="156" t="str">
        <f aca="false">QUANT!A38</f>
        <v>5.4</v>
      </c>
      <c r="B40" s="129" t="n">
        <f aca="false">QUANT!B38</f>
        <v>96388</v>
      </c>
      <c r="C40" s="129" t="str">
        <f aca="false">QUANT!C38</f>
        <v>SINAPI</v>
      </c>
      <c r="D40" s="176" t="str">
        <f aca="false">QUANT!D38</f>
        <v>Execução e compactação de base com solo estabilizado granulometricamente - exclusive escavação, carga e transporte e solo. af_09/2017</v>
      </c>
      <c r="E40" s="129" t="str">
        <f aca="false">QUANT!E38</f>
        <v>m³</v>
      </c>
      <c r="F40" s="153" t="n">
        <f aca="false">QUANT!F38</f>
        <v>2497.28</v>
      </c>
      <c r="G40" s="154" t="n">
        <v>6.25</v>
      </c>
      <c r="H40" s="153" t="n">
        <f aca="false">TRUNC((G40*(1+($D$5))),2)</f>
        <v>7.54</v>
      </c>
      <c r="I40" s="153" t="n">
        <f aca="false">TRUNC(F40*H40,2)</f>
        <v>18829.49</v>
      </c>
      <c r="J40" s="164"/>
      <c r="K40" s="148"/>
    </row>
    <row r="41" s="177" customFormat="true" ht="15" hidden="true" customHeight="true" outlineLevel="0" collapsed="false">
      <c r="A41" s="156" t="str">
        <f aca="false">QUANT!A39</f>
        <v>5.5</v>
      </c>
      <c r="B41" s="129" t="n">
        <f aca="false">QUANT!B39</f>
        <v>96401</v>
      </c>
      <c r="C41" s="129" t="str">
        <f aca="false">QUANT!C39</f>
        <v>SINAPI</v>
      </c>
      <c r="D41" s="178" t="str">
        <f aca="false">QUANT!D39</f>
        <v>Execução de imprimação com asfalto diluído CM-30. af_09/2017</v>
      </c>
      <c r="E41" s="129" t="str">
        <f aca="false">QUANT!E39</f>
        <v>m²</v>
      </c>
      <c r="F41" s="153" t="n">
        <f aca="false">QUANT!F39</f>
        <v>9989.12</v>
      </c>
      <c r="G41" s="154" t="n">
        <v>8.01</v>
      </c>
      <c r="H41" s="153" t="n">
        <f aca="false">TRUNC((G41*(1+($D$5))),2)</f>
        <v>9.66</v>
      </c>
      <c r="I41" s="153" t="n">
        <f aca="false">TRUNC(F41*H41,2)</f>
        <v>96494.89</v>
      </c>
      <c r="J41" s="164"/>
      <c r="K41" s="148"/>
    </row>
    <row r="42" s="177" customFormat="true" ht="15" hidden="true" customHeight="true" outlineLevel="0" collapsed="false">
      <c r="A42" s="156" t="str">
        <f aca="false">QUANT!A40</f>
        <v>5.6</v>
      </c>
      <c r="B42" s="129" t="n">
        <f aca="false">QUANT!B40</f>
        <v>72943</v>
      </c>
      <c r="C42" s="129" t="str">
        <f aca="false">QUANT!C40</f>
        <v>SINAPI</v>
      </c>
      <c r="D42" s="178" t="str">
        <f aca="false">QUANT!D40</f>
        <v>Pintura de ligação com emulsão RR-2C</v>
      </c>
      <c r="E42" s="129" t="str">
        <f aca="false">QUANT!E40</f>
        <v>m²</v>
      </c>
      <c r="F42" s="153" t="n">
        <f aca="false">QUANT!F40</f>
        <v>9989.12</v>
      </c>
      <c r="G42" s="154" t="n">
        <v>1.98</v>
      </c>
      <c r="H42" s="153" t="n">
        <f aca="false">TRUNC((G42*(1+($D$5))),2)</f>
        <v>2.38</v>
      </c>
      <c r="I42" s="153" t="n">
        <f aca="false">TRUNC(F42*H42,2)</f>
        <v>23774.1</v>
      </c>
      <c r="J42" s="164"/>
      <c r="K42" s="148"/>
    </row>
    <row r="43" customFormat="false" ht="25.5" hidden="true" customHeight="true" outlineLevel="0" collapsed="false">
      <c r="A43" s="156" t="str">
        <f aca="false">QUANT!A41</f>
        <v>5.7</v>
      </c>
      <c r="B43" s="129" t="n">
        <f aca="false">QUANT!B41</f>
        <v>95995</v>
      </c>
      <c r="C43" s="129" t="str">
        <f aca="false">QUANT!C41</f>
        <v>SINAPI</v>
      </c>
      <c r="D43" s="176" t="str">
        <f aca="false">QUANT!D41</f>
        <v>Construção de pavimento com aplicação de concreto betuminoso usinado a quente (cbuq), camada de rolamento, com espessura de 4,0 cm  exclusive transporte. af_03/2017</v>
      </c>
      <c r="E43" s="129" t="str">
        <f aca="false">QUANT!E41</f>
        <v>m³</v>
      </c>
      <c r="F43" s="153" t="n">
        <f aca="false">QUANT!F41</f>
        <v>399.5648</v>
      </c>
      <c r="G43" s="154" t="n">
        <v>906.47</v>
      </c>
      <c r="H43" s="153" t="n">
        <f aca="false">TRUNC((G43*(1+($D$5))),2)</f>
        <v>1094.1</v>
      </c>
      <c r="I43" s="153" t="n">
        <f aca="false">TRUNC(F43*H43,2)</f>
        <v>437163.84</v>
      </c>
      <c r="J43" s="164"/>
      <c r="K43" s="148"/>
    </row>
    <row r="44" customFormat="false" ht="12.75" hidden="true" customHeight="true" outlineLevel="0" collapsed="false">
      <c r="A44" s="156" t="str">
        <f aca="false">QUANT!A42</f>
        <v>5.8</v>
      </c>
      <c r="B44" s="129" t="n">
        <f aca="false">QUANT!B42</f>
        <v>72891</v>
      </c>
      <c r="C44" s="129" t="str">
        <f aca="false">QUANT!C42</f>
        <v>SINAPI</v>
      </c>
      <c r="D44" s="176" t="str">
        <f aca="false">QUANT!D42</f>
        <v>Carga e descarga de material betuminoso a quente com caminhão basculante 6m3, descarga em vibro-acabadora</v>
      </c>
      <c r="E44" s="129" t="str">
        <f aca="false">QUANT!E42</f>
        <v>m³</v>
      </c>
      <c r="F44" s="153" t="n">
        <f aca="false">QUANT!F42</f>
        <v>399.5648</v>
      </c>
      <c r="G44" s="154" t="n">
        <v>4.27</v>
      </c>
      <c r="H44" s="153" t="n">
        <f aca="false">TRUNC((G44*(1+($D$5))),2)</f>
        <v>5.15</v>
      </c>
      <c r="I44" s="153" t="n">
        <f aca="false">TRUNC(F44*H44,2)</f>
        <v>2057.75</v>
      </c>
      <c r="J44" s="164"/>
      <c r="K44" s="148"/>
    </row>
    <row r="45" customFormat="false" ht="25.5" hidden="true" customHeight="true" outlineLevel="0" collapsed="false">
      <c r="A45" s="156" t="str">
        <f aca="false">QUANT!A43</f>
        <v>5.9</v>
      </c>
      <c r="B45" s="129" t="n">
        <f aca="false">QUANT!B43</f>
        <v>93595</v>
      </c>
      <c r="C45" s="129" t="str">
        <f aca="false">QUANT!C43</f>
        <v>SINAPI</v>
      </c>
      <c r="D45" s="176" t="str">
        <f aca="false">QUANT!D43</f>
        <v>Transporte com caminhão basculante de 10 m3, em via urbana em revestimento primário (unidade: tonxkm). af_04/2016</v>
      </c>
      <c r="E45" s="129" t="str">
        <f aca="false">QUANT!E43</f>
        <v>txkm</v>
      </c>
      <c r="F45" s="153" t="n">
        <f aca="false">QUANT!F43</f>
        <v>18379.9808</v>
      </c>
      <c r="G45" s="154" t="n">
        <v>0.72</v>
      </c>
      <c r="H45" s="153" t="n">
        <f aca="false">TRUNC((G45*(1+($D$5))),2)</f>
        <v>0.86</v>
      </c>
      <c r="I45" s="153" t="n">
        <f aca="false">TRUNC(F45*H45,2)</f>
        <v>15806.78</v>
      </c>
      <c r="J45" s="164"/>
      <c r="K45" s="148"/>
    </row>
    <row r="46" customFormat="false" ht="25.5" hidden="true" customHeight="true" outlineLevel="0" collapsed="false">
      <c r="A46" s="156" t="str">
        <f aca="false">QUANT!A44</f>
        <v>5.10</v>
      </c>
      <c r="B46" s="129" t="n">
        <f aca="false">QUANT!B44</f>
        <v>95878</v>
      </c>
      <c r="C46" s="129" t="str">
        <f aca="false">QUANT!C44</f>
        <v>SINAPI</v>
      </c>
      <c r="D46" s="176" t="str">
        <f aca="false">QUANT!D44</f>
        <v>Transporte com caminhão basculante de 10 m3, em via urbana pavimentada, dmt até 30 km (unidade: tonxkm). af_12/2016</v>
      </c>
      <c r="E46" s="129" t="str">
        <f aca="false">QUANT!E44</f>
        <v>txkm</v>
      </c>
      <c r="F46" s="153" t="n">
        <f aca="false">QUANT!F44</f>
        <v>52382.94528</v>
      </c>
      <c r="G46" s="154" t="n">
        <v>0.67</v>
      </c>
      <c r="H46" s="153" t="n">
        <f aca="false">TRUNC((G46*(1+($D$5))),2)</f>
        <v>0.8</v>
      </c>
      <c r="I46" s="153" t="n">
        <f aca="false">TRUNC(F46*H46,2)</f>
        <v>41906.35</v>
      </c>
      <c r="J46" s="164"/>
      <c r="K46" s="148"/>
    </row>
    <row r="47" customFormat="false" ht="12.75" hidden="true" customHeight="true" outlineLevel="0" collapsed="false">
      <c r="A47" s="156" t="str">
        <f aca="false">QUANT!A45</f>
        <v>5.11</v>
      </c>
      <c r="B47" s="129" t="n">
        <f aca="false">QUANT!B45</f>
        <v>95303</v>
      </c>
      <c r="C47" s="129" t="str">
        <f aca="false">QUANT!C45</f>
        <v>SINAPI</v>
      </c>
      <c r="D47" s="176" t="str">
        <f aca="false">QUANT!D45</f>
        <v>Transporte com caminhão basculante 10 m3 de massa asfáltica para pavimentação urbana</v>
      </c>
      <c r="E47" s="129" t="str">
        <f aca="false">QUANT!E45</f>
        <v>m³xkm</v>
      </c>
      <c r="F47" s="153" t="n">
        <f aca="false">QUANT!F45</f>
        <v>10748.29</v>
      </c>
      <c r="G47" s="154" t="n">
        <v>0.91</v>
      </c>
      <c r="H47" s="153" t="n">
        <f aca="false">TRUNC((G47*(1+($D$5))),2)</f>
        <v>1.09</v>
      </c>
      <c r="I47" s="153" t="n">
        <f aca="false">TRUNC(F47*H47,2)</f>
        <v>11715.63</v>
      </c>
      <c r="J47" s="164" t="n">
        <f aca="false">SUM(I37:I47)</f>
        <v>769141.6</v>
      </c>
      <c r="K47" s="148"/>
    </row>
    <row r="48" customFormat="false" ht="15" hidden="true" customHeight="true" outlineLevel="0" collapsed="false">
      <c r="A48" s="156"/>
      <c r="B48" s="157"/>
      <c r="C48" s="157"/>
      <c r="D48" s="158"/>
      <c r="E48" s="129"/>
      <c r="F48" s="153"/>
      <c r="G48" s="154"/>
      <c r="H48" s="153"/>
      <c r="I48" s="153"/>
      <c r="J48" s="133"/>
      <c r="K48" s="148"/>
    </row>
    <row r="49" customFormat="false" ht="15" hidden="false" customHeight="true" outlineLevel="0" collapsed="false">
      <c r="A49" s="150" t="str">
        <f aca="false">QUANT!A47</f>
        <v>6.0</v>
      </c>
      <c r="B49" s="151"/>
      <c r="C49" s="151"/>
      <c r="D49" s="152" t="str">
        <f aca="false">QUANT!D47</f>
        <v>SINALIZAÇÃO HORIZONTAL/VERTICAL</v>
      </c>
      <c r="E49" s="129"/>
      <c r="F49" s="153"/>
      <c r="G49" s="154"/>
      <c r="H49" s="153"/>
      <c r="I49" s="153"/>
      <c r="J49" s="133"/>
      <c r="K49" s="148"/>
    </row>
    <row r="50" customFormat="false" ht="12.75" hidden="false" customHeight="true" outlineLevel="0" collapsed="false">
      <c r="A50" s="156" t="str">
        <f aca="false">QUANT!A48</f>
        <v>6.1</v>
      </c>
      <c r="B50" s="157" t="n">
        <f aca="false">QUANT!B48</f>
        <v>72947</v>
      </c>
      <c r="C50" s="157" t="str">
        <f aca="false">QUANT!C48</f>
        <v>SINAPI</v>
      </c>
      <c r="D50" s="176" t="str">
        <f aca="false">QUANT!D48</f>
        <v>Sinalizacao horizontal com tinta retrorrefletiva a base de resina acrilica  c/ micro esfera de vidro</v>
      </c>
      <c r="E50" s="129" t="str">
        <f aca="false">QUANT!E48</f>
        <v>m²</v>
      </c>
      <c r="F50" s="153" t="n">
        <f aca="false">QUANT!F48</f>
        <v>416.09</v>
      </c>
      <c r="G50" s="154" t="n">
        <v>11.06</v>
      </c>
      <c r="H50" s="153" t="n">
        <f aca="false">TRUNC((G50*(1+($D$5))),2)</f>
        <v>13.34</v>
      </c>
      <c r="I50" s="153" t="n">
        <f aca="false">TRUNC(F50*H50,2)</f>
        <v>5550.64</v>
      </c>
      <c r="J50" s="133"/>
      <c r="K50" s="148"/>
    </row>
    <row r="51" customFormat="false" ht="15" hidden="false" customHeight="true" outlineLevel="0" collapsed="false">
      <c r="A51" s="156" t="str">
        <f aca="false">QUANT!A49</f>
        <v>6.2</v>
      </c>
      <c r="B51" s="157" t="n">
        <f aca="false">QUANT!B49</f>
        <v>5213405</v>
      </c>
      <c r="C51" s="157" t="str">
        <f aca="false">QUANT!C49</f>
        <v>SICRO 3</v>
      </c>
      <c r="D51" s="178" t="str">
        <f aca="false">QUANT!D49</f>
        <v>Pintura de setas e zebrados - tinta base acrílica - espessura de 0,6 mm</v>
      </c>
      <c r="E51" s="129" t="str">
        <f aca="false">QUANT!E49</f>
        <v>m²</v>
      </c>
      <c r="F51" s="153" t="n">
        <f aca="false">QUANT!F49</f>
        <v>77.8</v>
      </c>
      <c r="G51" s="154" t="n">
        <v>37.73</v>
      </c>
      <c r="H51" s="153" t="n">
        <f aca="false">TRUNC((G51*(1+($D$5))),2)</f>
        <v>45.54</v>
      </c>
      <c r="I51" s="153" t="n">
        <f aca="false">TRUNC(F51*H51,2)</f>
        <v>3543.01</v>
      </c>
      <c r="J51" s="133"/>
      <c r="K51" s="148"/>
    </row>
    <row r="52" customFormat="false" ht="12.75" hidden="false" customHeight="true" outlineLevel="0" collapsed="false">
      <c r="A52" s="156" t="str">
        <f aca="false">QUANT!A50</f>
        <v>6.3</v>
      </c>
      <c r="B52" s="157" t="n">
        <f aca="false">QUANT!B50</f>
        <v>5213417</v>
      </c>
      <c r="C52" s="157" t="str">
        <f aca="false">QUANT!C50</f>
        <v>SICRO 3</v>
      </c>
      <c r="D52" s="176" t="str">
        <f aca="false">QUANT!D50</f>
        <v>Confecção de placa em aço nº 16 galvanizado, com película retrorrefletiva tipo I + III</v>
      </c>
      <c r="E52" s="129" t="str">
        <f aca="false">QUANT!E50</f>
        <v>m²</v>
      </c>
      <c r="F52" s="153" t="n">
        <f aca="false">QUANT!F50</f>
        <v>4.528</v>
      </c>
      <c r="G52" s="154" t="n">
        <v>292.44</v>
      </c>
      <c r="H52" s="153" t="n">
        <f aca="false">TRUNC((G52*(1+($D$5))),2)</f>
        <v>352.97</v>
      </c>
      <c r="I52" s="153" t="n">
        <f aca="false">TRUNC(F52*H52,2)</f>
        <v>1598.24</v>
      </c>
      <c r="J52" s="164"/>
      <c r="K52" s="148"/>
    </row>
    <row r="53" customFormat="false" ht="12.75" hidden="false" customHeight="true" outlineLevel="0" collapsed="false">
      <c r="A53" s="156" t="str">
        <f aca="false">QUANT!A51</f>
        <v>6.4</v>
      </c>
      <c r="B53" s="157" t="n">
        <f aca="false">QUANT!B51</f>
        <v>5213855</v>
      </c>
      <c r="C53" s="157" t="str">
        <f aca="false">QUANT!C51</f>
        <v>SICRO 3</v>
      </c>
      <c r="D53" s="176" t="str">
        <f aca="false">QUANT!D51</f>
        <v>Fornecimento e implantação de suporte metálico galvanizado para placa de regulamentação - R1 - lado de 0,248 m</v>
      </c>
      <c r="E53" s="129"/>
      <c r="F53" s="153" t="n">
        <f aca="false">QUANT!F51</f>
        <v>20</v>
      </c>
      <c r="G53" s="154" t="n">
        <v>285.69</v>
      </c>
      <c r="H53" s="153" t="n">
        <f aca="false">TRUNC((G53*(1+($D$5))),2)</f>
        <v>344.82</v>
      </c>
      <c r="I53" s="153" t="n">
        <f aca="false">TRUNC(F53*H53,2)</f>
        <v>6896.4</v>
      </c>
      <c r="J53" s="164" t="n">
        <f aca="false">SUM(I50:I53)</f>
        <v>17588.29</v>
      </c>
      <c r="K53" s="148"/>
    </row>
    <row r="54" customFormat="false" ht="15" hidden="false" customHeight="true" outlineLevel="0" collapsed="false">
      <c r="A54" s="156"/>
      <c r="B54" s="157"/>
      <c r="C54" s="157"/>
      <c r="D54" s="158"/>
      <c r="E54" s="129"/>
      <c r="F54" s="153"/>
      <c r="G54" s="154"/>
      <c r="H54" s="153"/>
      <c r="I54" s="153"/>
      <c r="J54" s="133"/>
      <c r="K54" s="148"/>
      <c r="M54" s="179"/>
      <c r="N54" s="179"/>
      <c r="O54" s="179"/>
    </row>
    <row r="55" customFormat="false" ht="15" hidden="false" customHeight="true" outlineLevel="0" collapsed="false">
      <c r="A55" s="150" t="str">
        <f aca="false">QUANT!A53</f>
        <v>7.0</v>
      </c>
      <c r="B55" s="151"/>
      <c r="C55" s="151"/>
      <c r="D55" s="152" t="str">
        <f aca="false">QUANT!D53</f>
        <v>OBRAS COMPLEMENTARES</v>
      </c>
      <c r="E55" s="129"/>
      <c r="F55" s="153"/>
      <c r="G55" s="154"/>
      <c r="H55" s="153"/>
      <c r="I55" s="153"/>
      <c r="J55" s="133"/>
      <c r="K55" s="148"/>
      <c r="M55" s="169"/>
      <c r="N55" s="169"/>
      <c r="O55" s="169"/>
    </row>
    <row r="56" customFormat="false" ht="25.5" hidden="false" customHeight="true" outlineLevel="0" collapsed="false">
      <c r="A56" s="156" t="str">
        <f aca="false">QUANT!A54</f>
        <v>7.1</v>
      </c>
      <c r="B56" s="129" t="n">
        <f aca="false">QUANT!B54</f>
        <v>94267</v>
      </c>
      <c r="C56" s="129" t="str">
        <f aca="false">QUANT!C54</f>
        <v>SINAPI</v>
      </c>
      <c r="D56" s="176" t="str">
        <f aca="false">QUANT!D54</f>
        <v>Guia (meio-fio) e sarjeta conjugados de concreto, moldada i n loco em trecho
reto com extrusora, guia 13 cm base x 22 cm altura. af_06/2016</v>
      </c>
      <c r="E56" s="129" t="str">
        <f aca="false">QUANT!E54</f>
        <v>m</v>
      </c>
      <c r="F56" s="153" t="n">
        <f aca="false">QUANT!F54</f>
        <v>2861.6</v>
      </c>
      <c r="G56" s="154" t="n">
        <v>38.74</v>
      </c>
      <c r="H56" s="153" t="n">
        <f aca="false">TRUNC((G56*(1+($D$5))),2)</f>
        <v>46.75</v>
      </c>
      <c r="I56" s="153" t="n">
        <f aca="false">TRUNC(F56*H56,2)</f>
        <v>133779.8</v>
      </c>
      <c r="J56" s="133"/>
      <c r="K56" s="148"/>
      <c r="M56" s="169"/>
      <c r="N56" s="169"/>
      <c r="O56" s="169"/>
    </row>
    <row r="57" customFormat="false" ht="25.5" hidden="false" customHeight="true" outlineLevel="0" collapsed="false">
      <c r="A57" s="156" t="str">
        <f aca="false">QUANT!A55</f>
        <v>7.2</v>
      </c>
      <c r="B57" s="129" t="n">
        <f aca="false">QUANT!B55</f>
        <v>94268</v>
      </c>
      <c r="C57" s="129" t="str">
        <f aca="false">QUANT!C55</f>
        <v>SINAPI</v>
      </c>
      <c r="D57" s="176" t="str">
        <f aca="false">QUANT!D55</f>
        <v>Guia (meio-fio) e sarjeta conjugados de concreto, moldada i n loco em trecho
curvo com extrusora, guia 13 cm base x 22 cm altura. af_06/2016</v>
      </c>
      <c r="E57" s="129" t="str">
        <f aca="false">QUANT!E55</f>
        <v>m</v>
      </c>
      <c r="F57" s="153" t="n">
        <f aca="false">QUANT!F55</f>
        <v>120</v>
      </c>
      <c r="G57" s="154" t="n">
        <v>42.41</v>
      </c>
      <c r="H57" s="153" t="n">
        <f aca="false">TRUNC((G57*(1+($D$5))),2)</f>
        <v>51.18</v>
      </c>
      <c r="I57" s="153" t="n">
        <f aca="false">TRUNC(F57*H57,2)</f>
        <v>6141.6</v>
      </c>
      <c r="J57" s="133"/>
      <c r="K57" s="148"/>
      <c r="M57" s="169"/>
      <c r="N57" s="169"/>
      <c r="O57" s="169"/>
    </row>
    <row r="58" s="114" customFormat="true" ht="12.75" hidden="false" customHeight="true" outlineLevel="0" collapsed="false">
      <c r="A58" s="156" t="str">
        <f aca="false">QUANT!A56</f>
        <v>7.6</v>
      </c>
      <c r="B58" s="157" t="str">
        <f aca="false">QUANT!B56</f>
        <v>73916/002</v>
      </c>
      <c r="C58" s="157" t="str">
        <f aca="false">QUANT!C56</f>
        <v>SINAPI</v>
      </c>
      <c r="D58" s="176" t="str">
        <f aca="false">QUANT!D56</f>
        <v>Placa esmaltada para identificação NR de Rua, dimensões 45X25cm</v>
      </c>
      <c r="E58" s="129" t="str">
        <f aca="false">QUANT!E56</f>
        <v>unid</v>
      </c>
      <c r="F58" s="153" t="n">
        <f aca="false">QUANT!F56</f>
        <v>8</v>
      </c>
      <c r="G58" s="154" t="n">
        <v>115.66</v>
      </c>
      <c r="H58" s="153" t="n">
        <f aca="false">TRUNC((G58*(1+($D$5))),2)</f>
        <v>139.6</v>
      </c>
      <c r="I58" s="153" t="n">
        <f aca="false">TRUNC(F58*H58,2)</f>
        <v>1116.8</v>
      </c>
      <c r="J58" s="164" t="n">
        <f aca="false">SUM(I56:I58)</f>
        <v>141038.2</v>
      </c>
      <c r="K58" s="148"/>
    </row>
    <row r="59" customFormat="false" ht="15" hidden="false" customHeight="true" outlineLevel="0" collapsed="false">
      <c r="A59" s="156"/>
      <c r="B59" s="157"/>
      <c r="C59" s="157"/>
      <c r="D59" s="175"/>
      <c r="E59" s="129"/>
      <c r="F59" s="153"/>
      <c r="G59" s="154"/>
      <c r="H59" s="153"/>
      <c r="I59" s="153"/>
      <c r="J59" s="133"/>
      <c r="K59" s="148"/>
    </row>
    <row r="60" customFormat="false" ht="15" hidden="false" customHeight="true" outlineLevel="0" collapsed="false">
      <c r="A60" s="150" t="str">
        <f aca="false">QUANT!A58</f>
        <v>8.0</v>
      </c>
      <c r="B60" s="151"/>
      <c r="C60" s="151"/>
      <c r="D60" s="152" t="str">
        <f aca="false">QUANT!D58</f>
        <v>DRENAGEM</v>
      </c>
      <c r="E60" s="129"/>
      <c r="F60" s="153"/>
      <c r="G60" s="154"/>
      <c r="H60" s="153"/>
      <c r="I60" s="153"/>
      <c r="J60" s="133"/>
      <c r="K60" s="148"/>
      <c r="M60" s="169"/>
      <c r="N60" s="169"/>
      <c r="O60" s="169"/>
    </row>
    <row r="61" customFormat="false" ht="15" hidden="false" customHeight="true" outlineLevel="0" collapsed="false">
      <c r="A61" s="156" t="str">
        <f aca="false">QUANT!A59</f>
        <v>8.1</v>
      </c>
      <c r="B61" s="157" t="n">
        <f aca="false">QUANT!B59</f>
        <v>5213417</v>
      </c>
      <c r="C61" s="157" t="str">
        <f aca="false">QUANT!C59</f>
        <v>SICRO 03</v>
      </c>
      <c r="D61" s="158" t="str">
        <f aca="false">QUANT!D59</f>
        <v>Confecção de placa em aço nº 16 galvanizado, com película retrorrefletiva tipo I + III</v>
      </c>
      <c r="E61" s="129" t="str">
        <f aca="false">QUANT!E59</f>
        <v>m²</v>
      </c>
      <c r="F61" s="153" t="n">
        <f aca="false">QUANT!F59</f>
        <v>10</v>
      </c>
      <c r="G61" s="154" t="n">
        <v>292.44</v>
      </c>
      <c r="H61" s="153" t="n">
        <f aca="false">TRUNC((G61*(1+($D$5))),2)</f>
        <v>352.97</v>
      </c>
      <c r="I61" s="153" t="n">
        <f aca="false">TRUNC(F61*H61,2)</f>
        <v>3529.7</v>
      </c>
      <c r="J61" s="133"/>
      <c r="K61" s="148"/>
    </row>
    <row r="62" customFormat="false" ht="15" hidden="false" customHeight="true" outlineLevel="0" collapsed="false">
      <c r="A62" s="156" t="str">
        <f aca="false">QUANT!A60</f>
        <v>8.2</v>
      </c>
      <c r="B62" s="157" t="n">
        <f aca="false">QUANT!B60</f>
        <v>85424</v>
      </c>
      <c r="C62" s="157" t="str">
        <f aca="false">QUANT!C60</f>
        <v>SINAPI</v>
      </c>
      <c r="D62" s="158" t="str">
        <f aca="false">QUANT!D60</f>
        <v>Isolamento de obra com tela plástica com malha de 5mm e estrutura de madeira pontaleteada</v>
      </c>
      <c r="E62" s="129" t="str">
        <f aca="false">QUANT!E60</f>
        <v>m²</v>
      </c>
      <c r="F62" s="153" t="n">
        <f aca="false">QUANT!F60</f>
        <v>11</v>
      </c>
      <c r="G62" s="154" t="n">
        <v>20.64</v>
      </c>
      <c r="H62" s="153" t="n">
        <f aca="false">TRUNC((G62*(1+($D$5))),2)</f>
        <v>24.91</v>
      </c>
      <c r="I62" s="153" t="n">
        <f aca="false">TRUNC(F62*H62,2)</f>
        <v>274.01</v>
      </c>
      <c r="J62" s="133"/>
      <c r="K62" s="148"/>
    </row>
    <row r="63" customFormat="false" ht="15" hidden="false" customHeight="true" outlineLevel="0" collapsed="false">
      <c r="A63" s="156" t="str">
        <f aca="false">QUANT!A61</f>
        <v>8.3</v>
      </c>
      <c r="B63" s="157" t="str">
        <f aca="false">QUANT!B61</f>
        <v>74219/001</v>
      </c>
      <c r="C63" s="157" t="str">
        <f aca="false">QUANT!C61</f>
        <v>SINAPI</v>
      </c>
      <c r="D63" s="158" t="str">
        <f aca="false">QUANT!D61</f>
        <v>Passadicos de madeira para pedestres</v>
      </c>
      <c r="E63" s="129" t="str">
        <f aca="false">QUANT!E61</f>
        <v>m²</v>
      </c>
      <c r="F63" s="153" t="n">
        <f aca="false">QUANT!F61</f>
        <v>10</v>
      </c>
      <c r="G63" s="154" t="n">
        <v>51.64</v>
      </c>
      <c r="H63" s="153" t="n">
        <f aca="false">TRUNC((G63*(1+($D$5))),2)</f>
        <v>62.32</v>
      </c>
      <c r="I63" s="153" t="n">
        <f aca="false">TRUNC(F63*H63,2)</f>
        <v>623.2</v>
      </c>
      <c r="J63" s="133"/>
      <c r="K63" s="148"/>
    </row>
    <row r="64" customFormat="false" ht="15" hidden="false" customHeight="true" outlineLevel="0" collapsed="false">
      <c r="A64" s="156" t="str">
        <f aca="false">QUANT!A62</f>
        <v>8.4</v>
      </c>
      <c r="B64" s="157" t="n">
        <f aca="false">QUANT!B62</f>
        <v>90093</v>
      </c>
      <c r="C64" s="157" t="str">
        <f aca="false">QUANT!C62</f>
        <v>SINAPI</v>
      </c>
      <c r="D64" s="158" t="str">
        <f aca="false">QUANT!D62</f>
        <v>Escavação mecanizada de vala com prof. Maior que 1,5 m até 3,0 m (média entre montante e jusante/uma composição por trecho), com retroescavadeira (0,8 m3/111 hp), larg. de 1,5 m a 2,5 m, em solo de 1a categoria, locais com baixo nível de interferência. af_01/2015</v>
      </c>
      <c r="E64" s="129" t="str">
        <f aca="false">QUANT!E62</f>
        <v>m³</v>
      </c>
      <c r="F64" s="153" t="n">
        <f aca="false">QUANT!F62</f>
        <v>156.87</v>
      </c>
      <c r="G64" s="154" t="n">
        <v>3.89</v>
      </c>
      <c r="H64" s="153" t="n">
        <f aca="false">TRUNC((G64*(1+($D$5))),2)</f>
        <v>4.69</v>
      </c>
      <c r="I64" s="153" t="n">
        <f aca="false">TRUNC(F64*H64,2)</f>
        <v>735.72</v>
      </c>
      <c r="J64" s="133"/>
      <c r="K64" s="148"/>
    </row>
    <row r="65" customFormat="false" ht="15" hidden="false" customHeight="true" outlineLevel="0" collapsed="false">
      <c r="A65" s="156" t="str">
        <f aca="false">QUANT!A63</f>
        <v>8.5</v>
      </c>
      <c r="B65" s="157" t="n">
        <f aca="false">QUANT!B63</f>
        <v>94103</v>
      </c>
      <c r="C65" s="157" t="str">
        <f aca="false">QUANT!C63</f>
        <v>SINAPI</v>
      </c>
      <c r="D65" s="158" t="str">
        <f aca="false">QUANT!D63</f>
        <v>Fornecimento e aplicação de Lastro de Brita  (com preparo de fundo de valas)</v>
      </c>
      <c r="E65" s="129" t="str">
        <f aca="false">QUANT!E63</f>
        <v>m³</v>
      </c>
      <c r="F65" s="153" t="n">
        <f aca="false">QUANT!F63</f>
        <v>33</v>
      </c>
      <c r="G65" s="154" t="n">
        <v>226.02</v>
      </c>
      <c r="H65" s="153" t="n">
        <f aca="false">TRUNC((G65*(1+($D$5))),2)</f>
        <v>272.8</v>
      </c>
      <c r="I65" s="153" t="n">
        <f aca="false">TRUNC(F65*H65,2)</f>
        <v>9002.4</v>
      </c>
      <c r="J65" s="133"/>
      <c r="K65" s="148"/>
    </row>
    <row r="66" customFormat="false" ht="15" hidden="false" customHeight="true" outlineLevel="0" collapsed="false">
      <c r="A66" s="156" t="str">
        <f aca="false">QUANT!A64</f>
        <v>8.6</v>
      </c>
      <c r="B66" s="157" t="n">
        <f aca="false">QUANT!B64</f>
        <v>93381</v>
      </c>
      <c r="C66" s="157" t="str">
        <f aca="false">QUANT!C64</f>
        <v>SINAPI</v>
      </c>
      <c r="D66" s="158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129" t="str">
        <f aca="false">QUANT!E64</f>
        <v>m³</v>
      </c>
      <c r="F66" s="153" t="n">
        <f aca="false">QUANT!F64</f>
        <v>106.9688256</v>
      </c>
      <c r="G66" s="154" t="n">
        <v>6.26</v>
      </c>
      <c r="H66" s="153" t="n">
        <f aca="false">TRUNC((G66*(1+($D$5))),2)</f>
        <v>7.55</v>
      </c>
      <c r="I66" s="153" t="n">
        <f aca="false">TRUNC(F66*H66,2)</f>
        <v>807.61</v>
      </c>
      <c r="J66" s="133"/>
      <c r="K66" s="148"/>
    </row>
    <row r="67" customFormat="false" ht="15" hidden="false" customHeight="true" outlineLevel="0" collapsed="false">
      <c r="A67" s="156" t="str">
        <f aca="false">QUANT!A65</f>
        <v>8.7</v>
      </c>
      <c r="B67" s="157" t="n">
        <f aca="false">QUANT!B65</f>
        <v>93595</v>
      </c>
      <c r="C67" s="157" t="str">
        <f aca="false">QUANT!C65</f>
        <v>SINAPI</v>
      </c>
      <c r="D67" s="158" t="str">
        <f aca="false">QUANT!D65</f>
        <v>Transporte com caminhão basculante de 10 m3, em via urbana em revestimento primário (unidade: tonxkm). af_04/2016</v>
      </c>
      <c r="E67" s="129" t="str">
        <f aca="false">QUANT!E65</f>
        <v>txkm</v>
      </c>
      <c r="F67" s="153" t="n">
        <f aca="false">QUANT!F65</f>
        <v>183.636321792</v>
      </c>
      <c r="G67" s="154" t="n">
        <v>0.72</v>
      </c>
      <c r="H67" s="153" t="n">
        <f aca="false">TRUNC((G67*(1+($D$5))),2)</f>
        <v>0.86</v>
      </c>
      <c r="I67" s="153" t="n">
        <f aca="false">TRUNC(F67*H67,2)</f>
        <v>157.92</v>
      </c>
      <c r="J67" s="133"/>
      <c r="K67" s="148"/>
    </row>
    <row r="68" customFormat="false" ht="15" hidden="false" customHeight="true" outlineLevel="0" collapsed="false">
      <c r="A68" s="156" t="str">
        <f aca="false">QUANT!A66</f>
        <v>8.8</v>
      </c>
      <c r="B68" s="157" t="n">
        <f aca="false">QUANT!B66</f>
        <v>95878</v>
      </c>
      <c r="C68" s="157" t="str">
        <f aca="false">QUANT!C66</f>
        <v>SINAPI</v>
      </c>
      <c r="D68" s="158" t="str">
        <f aca="false">QUANT!D66</f>
        <v>Transporte com caminhão basculante de 10 m3, em via urbana pavimentada, dmt até 30 km (unidade: tonxkm). af_12/2016</v>
      </c>
      <c r="E68" s="129" t="str">
        <f aca="false">QUANT!E66</f>
        <v>txkm</v>
      </c>
      <c r="F68" s="153" t="n">
        <f aca="false">QUANT!F66</f>
        <v>523.3635171072</v>
      </c>
      <c r="G68" s="154" t="n">
        <v>0.67</v>
      </c>
      <c r="H68" s="153" t="n">
        <f aca="false">TRUNC((G68*(1+($D$5))),2)</f>
        <v>0.8</v>
      </c>
      <c r="I68" s="153" t="n">
        <f aca="false">TRUNC(F68*H68,2)</f>
        <v>418.69</v>
      </c>
      <c r="J68" s="133"/>
      <c r="K68" s="148"/>
    </row>
    <row r="69" customFormat="false" ht="15" hidden="false" customHeight="true" outlineLevel="0" collapsed="false">
      <c r="A69" s="156" t="str">
        <f aca="false">QUANT!A67</f>
        <v>8.9</v>
      </c>
      <c r="B69" s="157" t="str">
        <f aca="false">QUANT!B67</f>
        <v>74010/001</v>
      </c>
      <c r="C69" s="157" t="str">
        <f aca="false">QUANT!C67</f>
        <v>SINAPI</v>
      </c>
      <c r="D69" s="158" t="str">
        <f aca="false">QUANT!D67</f>
        <v>Carga e descarga mecânica de solo utilizando caminhão basculante 5m³ /11t e pa carregadeira sobre pneus * 105 hp * cap. 1,72m3</v>
      </c>
      <c r="E69" s="129" t="str">
        <f aca="false">QUANT!E67</f>
        <v>m³</v>
      </c>
      <c r="F69" s="153" t="n">
        <f aca="false">QUANT!F67</f>
        <v>49.9011744</v>
      </c>
      <c r="G69" s="154" t="n">
        <v>1.43</v>
      </c>
      <c r="H69" s="153" t="n">
        <f aca="false">TRUNC((G69*(1+($D$5))),2)</f>
        <v>1.72</v>
      </c>
      <c r="I69" s="153" t="n">
        <f aca="false">TRUNC(F69*H69,2)</f>
        <v>85.83</v>
      </c>
      <c r="J69" s="133"/>
      <c r="K69" s="148"/>
    </row>
    <row r="70" customFormat="false" ht="15" hidden="false" customHeight="true" outlineLevel="0" collapsed="false">
      <c r="A70" s="156" t="str">
        <f aca="false">QUANT!A68</f>
        <v>8.10</v>
      </c>
      <c r="B70" s="157" t="n">
        <f aca="false">B34</f>
        <v>100574</v>
      </c>
      <c r="C70" s="157" t="str">
        <f aca="false">QUANT!C68</f>
        <v>SINAPI</v>
      </c>
      <c r="D70" s="158" t="str">
        <f aca="false">QUANT!D68</f>
        <v>Espalhamento de material em bota fora, com utilizacao de trator de esteiras de 165 HP</v>
      </c>
      <c r="E70" s="129" t="str">
        <f aca="false">QUANT!E68</f>
        <v>m³</v>
      </c>
      <c r="F70" s="153" t="n">
        <f aca="false">QUANT!F68</f>
        <v>49.9011744</v>
      </c>
      <c r="G70" s="154" t="n">
        <v>0.83</v>
      </c>
      <c r="H70" s="153" t="n">
        <f aca="false">TRUNC((G70*(1+($D$5))),2)</f>
        <v>1</v>
      </c>
      <c r="I70" s="153" t="n">
        <f aca="false">TRUNC(F70*H70,2)</f>
        <v>49.9</v>
      </c>
      <c r="J70" s="133"/>
      <c r="K70" s="148"/>
    </row>
    <row r="71" customFormat="false" ht="15" hidden="false" customHeight="true" outlineLevel="0" collapsed="false">
      <c r="A71" s="156" t="str">
        <f aca="false">QUANT!A69</f>
        <v>8.11</v>
      </c>
      <c r="B71" s="157" t="n">
        <f aca="false">QUANT!B69</f>
        <v>94038</v>
      </c>
      <c r="C71" s="157" t="str">
        <f aca="false">QUANT!C69</f>
        <v>SINAPI</v>
      </c>
      <c r="D71" s="158" t="str">
        <f aca="false">QUANT!D69</f>
        <v>Escoramento de vala, tipo pontaleteamento, com profundidade de 0 a 1,5 m, largura maior ou igual a 1,5 m e menor que 2,5 m, em local com nível alto de interferência. af_06/2016</v>
      </c>
      <c r="E71" s="129" t="str">
        <f aca="false">QUANT!E69</f>
        <v>m²</v>
      </c>
      <c r="F71" s="153" t="n">
        <f aca="false">QUANT!F69</f>
        <v>22</v>
      </c>
      <c r="G71" s="154" t="n">
        <v>21.85</v>
      </c>
      <c r="H71" s="153" t="n">
        <f aca="false">TRUNC((G71*(1+($D$5))),2)</f>
        <v>26.37</v>
      </c>
      <c r="I71" s="153" t="n">
        <f aca="false">TRUNC(F71*H71,2)</f>
        <v>580.14</v>
      </c>
      <c r="J71" s="164" t="n">
        <f aca="false">SUM(I61:I71)</f>
        <v>16265.12</v>
      </c>
      <c r="K71" s="148"/>
    </row>
    <row r="72" customFormat="false" ht="15" hidden="false" customHeight="true" outlineLevel="0" collapsed="false">
      <c r="A72" s="150"/>
      <c r="B72" s="157"/>
      <c r="C72" s="157"/>
      <c r="D72" s="152"/>
      <c r="E72" s="129"/>
      <c r="F72" s="153"/>
      <c r="G72" s="154"/>
      <c r="H72" s="153"/>
      <c r="I72" s="153"/>
      <c r="J72" s="133"/>
      <c r="K72" s="148"/>
    </row>
    <row r="73" s="181" customFormat="true" ht="15" hidden="false" customHeight="true" outlineLevel="0" collapsed="false">
      <c r="A73" s="150" t="str">
        <f aca="false">QUANT!A71</f>
        <v>9.0</v>
      </c>
      <c r="B73" s="143"/>
      <c r="C73" s="143"/>
      <c r="D73" s="180" t="str">
        <f aca="false">QUANT!D71</f>
        <v>FORNECIMENTO/ASSENTAMENTO DE TUBOS TIPO PA-1</v>
      </c>
      <c r="E73" s="143"/>
      <c r="F73" s="153"/>
      <c r="G73" s="154"/>
      <c r="H73" s="153"/>
      <c r="I73" s="153"/>
      <c r="J73" s="164"/>
      <c r="K73" s="148"/>
    </row>
    <row r="74" customFormat="false" ht="12.75" hidden="false" customHeight="true" outlineLevel="0" collapsed="false">
      <c r="A74" s="156" t="str">
        <f aca="false">QUANT!A72</f>
        <v>9.1</v>
      </c>
      <c r="B74" s="157" t="n">
        <f aca="false">QUANT!B72</f>
        <v>7725</v>
      </c>
      <c r="C74" s="157" t="str">
        <f aca="false">QUANT!C72</f>
        <v>SINAPI</v>
      </c>
      <c r="D74" s="158" t="str">
        <f aca="false">QUANT!D72</f>
        <v>Tubo concreto armado, classe PA-1, pb, dn 600 mm, para aguas pluviais (nbr 8890)</v>
      </c>
      <c r="E74" s="129" t="str">
        <f aca="false">QUANT!E72</f>
        <v>m</v>
      </c>
      <c r="F74" s="153" t="n">
        <f aca="false">QUANT!F72</f>
        <v>110</v>
      </c>
      <c r="G74" s="154" t="n">
        <v>122.4</v>
      </c>
      <c r="H74" s="153" t="n">
        <f aca="false">TRUNC((G74*(1+($D$5))),2)</f>
        <v>147.73</v>
      </c>
      <c r="I74" s="153" t="n">
        <f aca="false">TRUNC(F74*H74,2)</f>
        <v>16250.3</v>
      </c>
      <c r="J74" s="164" t="n">
        <f aca="false">SUM(I74)</f>
        <v>16250.3</v>
      </c>
      <c r="K74" s="148"/>
    </row>
    <row r="75" customFormat="false" ht="12.75" hidden="false" customHeight="true" outlineLevel="0" collapsed="false">
      <c r="A75" s="156"/>
      <c r="B75" s="157"/>
      <c r="C75" s="157"/>
      <c r="D75" s="158"/>
      <c r="E75" s="129"/>
      <c r="F75" s="153"/>
      <c r="G75" s="154"/>
      <c r="H75" s="153"/>
      <c r="I75" s="153"/>
      <c r="J75" s="182"/>
      <c r="K75" s="148"/>
    </row>
    <row r="76" s="181" customFormat="true" ht="12.75" hidden="false" customHeight="true" outlineLevel="0" collapsed="false">
      <c r="A76" s="150" t="str">
        <f aca="false">QUANT!A74</f>
        <v>10.0</v>
      </c>
      <c r="B76" s="151"/>
      <c r="C76" s="151"/>
      <c r="D76" s="152" t="str">
        <f aca="false">QUANT!D74</f>
        <v>ASSENTAMENTO E REJUNTAMENTO DE TUBO DE CONCRETO </v>
      </c>
      <c r="E76" s="143"/>
      <c r="F76" s="144"/>
      <c r="G76" s="145"/>
      <c r="H76" s="144"/>
      <c r="I76" s="144"/>
      <c r="J76" s="164"/>
      <c r="K76" s="183"/>
    </row>
    <row r="77" customFormat="false" ht="25.5" hidden="false" customHeight="true" outlineLevel="0" collapsed="false">
      <c r="A77" s="156" t="str">
        <f aca="false">QUANT!A75</f>
        <v>10.1</v>
      </c>
      <c r="B77" s="129" t="n">
        <f aca="false">QUANT!B75</f>
        <v>92824</v>
      </c>
      <c r="C77" s="129" t="str">
        <f aca="false">QUANT!C75</f>
        <v>SINAPI</v>
      </c>
      <c r="D77" s="161" t="str">
        <f aca="false">QUANT!D75</f>
        <v>Assentamento de tubo de concreto para redes coletoras de águas pluviais, diâmetro de 600 mm, junta rígida, instalado em local com alto nível</v>
      </c>
      <c r="E77" s="129" t="str">
        <f aca="false">QUANT!E75</f>
        <v>m</v>
      </c>
      <c r="F77" s="153" t="n">
        <f aca="false">QUANT!F75</f>
        <v>110</v>
      </c>
      <c r="G77" s="154" t="n">
        <v>57.8</v>
      </c>
      <c r="H77" s="153" t="n">
        <f aca="false">TRUNC((G77*(1+($D$5))),2)</f>
        <v>69.76</v>
      </c>
      <c r="I77" s="153" t="n">
        <f aca="false">TRUNC(F77*H77,2)</f>
        <v>7673.6</v>
      </c>
      <c r="J77" s="164" t="n">
        <f aca="false">SUM(I77)</f>
        <v>7673.6</v>
      </c>
      <c r="K77" s="148"/>
    </row>
    <row r="78" customFormat="false" ht="12.75" hidden="false" customHeight="true" outlineLevel="0" collapsed="false">
      <c r="A78" s="156"/>
      <c r="B78" s="157"/>
      <c r="C78" s="157"/>
      <c r="D78" s="158"/>
      <c r="E78" s="129"/>
      <c r="F78" s="153"/>
      <c r="G78" s="154"/>
      <c r="H78" s="153"/>
      <c r="I78" s="153"/>
      <c r="J78" s="164"/>
      <c r="K78" s="148"/>
    </row>
    <row r="79" s="181" customFormat="true" ht="12.75" hidden="false" customHeight="true" outlineLevel="0" collapsed="false">
      <c r="A79" s="150" t="str">
        <f aca="false">QUANT!A77</f>
        <v>11.0</v>
      </c>
      <c r="B79" s="151"/>
      <c r="C79" s="151"/>
      <c r="D79" s="152" t="str">
        <f aca="false">QUANT!D77</f>
        <v>ÓRGÃOS ACESSÓRIOS</v>
      </c>
      <c r="E79" s="143"/>
      <c r="F79" s="144"/>
      <c r="G79" s="145"/>
      <c r="H79" s="144"/>
      <c r="I79" s="144"/>
      <c r="J79" s="164"/>
      <c r="K79" s="183"/>
    </row>
    <row r="80" customFormat="false" ht="12.75" hidden="false" customHeight="true" outlineLevel="0" collapsed="false">
      <c r="A80" s="156" t="str">
        <f aca="false">QUANT!A78</f>
        <v>11.1</v>
      </c>
      <c r="B80" s="129" t="str">
        <f aca="false">QUANT!B78</f>
        <v>COMP 02</v>
      </c>
      <c r="C80" s="129" t="str">
        <f aca="false">QUANT!C78</f>
        <v>SICRO 03</v>
      </c>
      <c r="D80" s="161" t="str">
        <f aca="false">QUANT!D78</f>
        <v>BLD - Boca de lobo dupla, c/abertura pela guia 1,00m - conforme protjeto tipo</v>
      </c>
      <c r="E80" s="129" t="str">
        <f aca="false">QUANT!E78</f>
        <v>unid</v>
      </c>
      <c r="F80" s="153" t="n">
        <f aca="false">QUANT!F78</f>
        <v>3</v>
      </c>
      <c r="G80" s="154" t="n">
        <f aca="false">'BLD 02'!U41</f>
        <v>1704.843148</v>
      </c>
      <c r="H80" s="153" t="n">
        <f aca="false">TRUNC((G80*(1+($D$5))),2)</f>
        <v>2057.74</v>
      </c>
      <c r="I80" s="153" t="n">
        <f aca="false">TRUNC(F80*H80,2)</f>
        <v>6173.22</v>
      </c>
      <c r="J80" s="164"/>
      <c r="K80" s="148"/>
    </row>
    <row r="81" customFormat="false" ht="12.75" hidden="false" customHeight="true" outlineLevel="0" collapsed="false">
      <c r="A81" s="156" t="str">
        <f aca="false">QUANT!A79</f>
        <v>11.3</v>
      </c>
      <c r="B81" s="129" t="n">
        <f aca="false">QUANT!B79</f>
        <v>2003680</v>
      </c>
      <c r="C81" s="129" t="str">
        <f aca="false">QUANT!C79</f>
        <v>SICRO 03</v>
      </c>
      <c r="D81" s="161" t="str">
        <f aca="false">QUANT!D79</f>
        <v>Poço de visita - PVI 02 - areia e brita comerciais</v>
      </c>
      <c r="E81" s="129" t="str">
        <f aca="false">QUANT!E79</f>
        <v>unid</v>
      </c>
      <c r="F81" s="153" t="n">
        <f aca="false">QUANT!F79</f>
        <v>1</v>
      </c>
      <c r="G81" s="154" t="n">
        <v>1584.63</v>
      </c>
      <c r="H81" s="153" t="n">
        <f aca="false">TRUNC((G81*(1+($D$5))),2)</f>
        <v>1912.64</v>
      </c>
      <c r="I81" s="153" t="n">
        <f aca="false">TRUNC(F81*H81,2)</f>
        <v>1912.64</v>
      </c>
      <c r="J81" s="164"/>
      <c r="K81" s="148"/>
    </row>
    <row r="82" customFormat="false" ht="12.75" hidden="false" customHeight="true" outlineLevel="0" collapsed="false">
      <c r="A82" s="156" t="str">
        <f aca="false">QUANT!A80</f>
        <v>11.4</v>
      </c>
      <c r="B82" s="129" t="n">
        <f aca="false">QUANT!B80</f>
        <v>2003716</v>
      </c>
      <c r="C82" s="129" t="str">
        <f aca="false">QUANT!C80</f>
        <v>SICRO 03</v>
      </c>
      <c r="D82" s="161" t="str">
        <f aca="false">QUANT!D80</f>
        <v>Chaminé dos poços de visita - CPV 02 - areia e brita comerciais</v>
      </c>
      <c r="E82" s="129" t="str">
        <f aca="false">QUANT!E80</f>
        <v>unid</v>
      </c>
      <c r="F82" s="153" t="n">
        <f aca="false">QUANT!F80</f>
        <v>1</v>
      </c>
      <c r="G82" s="154" t="n">
        <v>1259.23</v>
      </c>
      <c r="H82" s="153" t="n">
        <f aca="false">TRUNC((G82*(1+($D$5))),2)</f>
        <v>1519.89</v>
      </c>
      <c r="I82" s="153" t="n">
        <f aca="false">TRUNC(F82*H82,2)</f>
        <v>1519.89</v>
      </c>
      <c r="J82" s="164" t="n">
        <f aca="false">SUM(I80:I82)</f>
        <v>9605.75</v>
      </c>
      <c r="K82" s="148"/>
    </row>
    <row r="83" customFormat="false" ht="12.75" hidden="false" customHeight="true" outlineLevel="0" collapsed="false">
      <c r="A83" s="156"/>
      <c r="B83" s="129"/>
      <c r="C83" s="129"/>
      <c r="D83" s="176"/>
      <c r="E83" s="129"/>
      <c r="F83" s="153"/>
      <c r="G83" s="154"/>
      <c r="H83" s="153"/>
      <c r="I83" s="153"/>
      <c r="J83" s="164"/>
      <c r="K83" s="148"/>
    </row>
    <row r="84" customFormat="false" ht="15" hidden="false" customHeight="true" outlineLevel="0" collapsed="false">
      <c r="A84" s="184"/>
      <c r="B84" s="185"/>
      <c r="C84" s="185"/>
      <c r="D84" s="186"/>
      <c r="E84" s="185"/>
      <c r="F84" s="187"/>
      <c r="G84" s="188"/>
      <c r="H84" s="187"/>
      <c r="I84" s="189" t="s">
        <v>195</v>
      </c>
      <c r="J84" s="190" t="n">
        <f aca="false">SUM(J12:J82)</f>
        <v>1195666.16</v>
      </c>
      <c r="K84" s="148"/>
      <c r="L84" s="191"/>
      <c r="N84" s="117"/>
    </row>
    <row r="86" customFormat="false" ht="15" hidden="false" customHeight="true" outlineLevel="0" collapsed="false">
      <c r="F86" s="192"/>
      <c r="G86" s="192"/>
      <c r="J86" s="193"/>
    </row>
    <row r="87" customFormat="false" ht="15" hidden="false" customHeight="true" outlineLevel="0" collapsed="false">
      <c r="F87" s="192"/>
      <c r="G87" s="192"/>
    </row>
    <row r="88" customFormat="false" ht="15" hidden="false" customHeight="true" outlineLevel="0" collapsed="false">
      <c r="J88" s="194"/>
      <c r="K88" s="195"/>
      <c r="L88" s="195"/>
    </row>
    <row r="92" customFormat="false" ht="15" hidden="false" customHeight="true" outlineLevel="0" collapsed="false">
      <c r="J92" s="196"/>
    </row>
  </sheetData>
  <mergeCells count="11">
    <mergeCell ref="A1:C4"/>
    <mergeCell ref="D1:I1"/>
    <mergeCell ref="J1:J2"/>
    <mergeCell ref="D2:I2"/>
    <mergeCell ref="D3:I3"/>
    <mergeCell ref="D4:I4"/>
    <mergeCell ref="A5:C5"/>
    <mergeCell ref="E5:F5"/>
    <mergeCell ref="A6:C6"/>
    <mergeCell ref="F86:G86"/>
    <mergeCell ref="F87:G8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197" t="s">
        <v>20</v>
      </c>
      <c r="B1" s="197"/>
      <c r="C1" s="198"/>
      <c r="D1" s="198"/>
      <c r="E1" s="198"/>
      <c r="F1" s="198"/>
      <c r="G1" s="198"/>
      <c r="H1" s="198"/>
      <c r="I1" s="198"/>
      <c r="J1" s="199"/>
    </row>
    <row r="2" customFormat="false" ht="12.75" hidden="false" customHeight="false" outlineLevel="0" collapsed="false">
      <c r="A2" s="197" t="str">
        <f aca="false">[1]QUANT!A3</f>
        <v>LOGRADOUROS</v>
      </c>
      <c r="B2" s="197" t="str">
        <f aca="false">RESUMO!B49</f>
        <v>Ruas: RUA 06, RUA 07 - AGUAS QUENTES, RUA MUTUCA E RUA COXIPÓ</v>
      </c>
      <c r="C2" s="198"/>
      <c r="D2" s="198"/>
      <c r="E2" s="198"/>
      <c r="F2" s="198"/>
      <c r="G2" s="198"/>
      <c r="H2" s="198"/>
      <c r="I2" s="198"/>
      <c r="J2" s="199"/>
    </row>
    <row r="3" customFormat="false" ht="12.75" hidden="false" customHeight="false" outlineLevel="0" collapsed="false">
      <c r="A3" s="197" t="str">
        <f aca="false">QUANT!A4</f>
        <v>OBRA: Pavimentação de Vias Urbanas</v>
      </c>
      <c r="B3" s="197"/>
      <c r="C3" s="198"/>
      <c r="D3" s="198"/>
      <c r="E3" s="198"/>
      <c r="F3" s="198"/>
      <c r="G3" s="198"/>
      <c r="H3" s="198"/>
      <c r="I3" s="198"/>
      <c r="J3" s="199"/>
    </row>
    <row r="4" customFormat="false" ht="12.75" hidden="false" customHeight="false" outlineLevel="0" collapsed="false">
      <c r="A4" s="200" t="s">
        <v>201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</row>
    <row r="6" customFormat="false" ht="38.25" hidden="false" customHeight="true" outlineLevel="0" collapsed="false">
      <c r="A6" s="201" t="s">
        <v>202</v>
      </c>
      <c r="B6" s="201"/>
      <c r="C6" s="201" t="s">
        <v>203</v>
      </c>
      <c r="D6" s="201" t="s">
        <v>204</v>
      </c>
      <c r="E6" s="202" t="s">
        <v>205</v>
      </c>
      <c r="F6" s="202" t="s">
        <v>206</v>
      </c>
      <c r="G6" s="202" t="s">
        <v>207</v>
      </c>
      <c r="H6" s="202" t="s">
        <v>208</v>
      </c>
      <c r="I6" s="202" t="s">
        <v>209</v>
      </c>
      <c r="J6" s="201" t="s">
        <v>210</v>
      </c>
    </row>
    <row r="7" customFormat="false" ht="25.5" hidden="false" customHeight="false" outlineLevel="0" collapsed="false">
      <c r="A7" s="201"/>
      <c r="B7" s="201"/>
      <c r="C7" s="201"/>
      <c r="D7" s="201"/>
      <c r="E7" s="203" t="s">
        <v>211</v>
      </c>
      <c r="F7" s="203" t="s">
        <v>212</v>
      </c>
      <c r="G7" s="203" t="s">
        <v>213</v>
      </c>
      <c r="H7" s="203" t="s">
        <v>214</v>
      </c>
      <c r="I7" s="203" t="s">
        <v>215</v>
      </c>
      <c r="J7" s="201"/>
    </row>
    <row r="8" customFormat="false" ht="25.5" hidden="false" customHeight="false" outlineLevel="0" collapsed="false">
      <c r="A8" s="204" t="s">
        <v>216</v>
      </c>
      <c r="B8" s="205" t="s">
        <v>217</v>
      </c>
      <c r="C8" s="206" t="n">
        <v>83</v>
      </c>
      <c r="D8" s="207" t="n">
        <v>0.6</v>
      </c>
      <c r="E8" s="207" t="n">
        <f aca="false">D8+(0.4*2)</f>
        <v>1.4</v>
      </c>
      <c r="F8" s="206" t="n">
        <v>1.5</v>
      </c>
      <c r="G8" s="206" t="n">
        <v>1.2</v>
      </c>
      <c r="H8" s="206" t="n">
        <f aca="false">SUM(F8:G8)/2</f>
        <v>1.35</v>
      </c>
      <c r="I8" s="206" t="n">
        <f aca="false">SUM(C8*E8*H8)</f>
        <v>156.87</v>
      </c>
      <c r="J8" s="206" t="n">
        <f aca="false">SUM(C8*E8)</f>
        <v>116.2</v>
      </c>
    </row>
    <row r="9" customFormat="false" ht="12.75" hidden="false" customHeight="false" outlineLevel="0" collapsed="false">
      <c r="A9" s="208"/>
      <c r="B9" s="205"/>
      <c r="C9" s="209"/>
      <c r="D9" s="207"/>
      <c r="E9" s="210"/>
      <c r="F9" s="209"/>
      <c r="G9" s="209"/>
      <c r="H9" s="209"/>
      <c r="I9" s="209"/>
      <c r="J9" s="211"/>
    </row>
    <row r="10" customFormat="false" ht="12.75" hidden="false" customHeight="false" outlineLevel="0" collapsed="false">
      <c r="A10" s="212"/>
      <c r="B10" s="205" t="s">
        <v>218</v>
      </c>
      <c r="C10" s="209"/>
      <c r="D10" s="207"/>
      <c r="E10" s="210"/>
      <c r="F10" s="209"/>
      <c r="G10" s="209"/>
      <c r="H10" s="209"/>
      <c r="I10" s="213" t="n">
        <f aca="false">SUM(I8:I9)</f>
        <v>156.87</v>
      </c>
      <c r="J10" s="211"/>
    </row>
    <row r="11" customFormat="false" ht="12.75" hidden="false" customHeight="false" outlineLevel="0" collapsed="false">
      <c r="A11" s="212"/>
      <c r="B11" s="205" t="s">
        <v>219</v>
      </c>
      <c r="C11" s="209"/>
      <c r="D11" s="214"/>
      <c r="E11" s="210"/>
      <c r="F11" s="209"/>
      <c r="G11" s="209"/>
      <c r="H11" s="209"/>
      <c r="I11" s="215"/>
      <c r="J11" s="211" t="n">
        <f aca="false">SUM(C11*E11)</f>
        <v>0</v>
      </c>
    </row>
    <row r="12" customFormat="false" ht="12.75" hidden="false" customHeight="false" outlineLevel="0" collapsed="false">
      <c r="A12" s="216"/>
      <c r="B12" s="205"/>
      <c r="C12" s="213" t="s">
        <v>220</v>
      </c>
      <c r="D12" s="217"/>
      <c r="E12" s="218" t="s">
        <v>130</v>
      </c>
      <c r="F12" s="209"/>
      <c r="G12" s="209"/>
      <c r="H12" s="209"/>
      <c r="I12" s="209"/>
      <c r="J12" s="219" t="n">
        <f aca="false">SUM(J8:J10)</f>
        <v>116.2</v>
      </c>
    </row>
    <row r="13" customFormat="false" ht="12.75" hidden="false" customHeight="false" outlineLevel="0" collapsed="false">
      <c r="A13" s="220"/>
      <c r="B13" s="205" t="s">
        <v>221</v>
      </c>
      <c r="C13" s="213" t="n">
        <v>0</v>
      </c>
      <c r="D13" s="217"/>
      <c r="E13" s="218" t="s">
        <v>130</v>
      </c>
      <c r="F13" s="221"/>
      <c r="G13" s="221"/>
      <c r="H13" s="221"/>
      <c r="I13" s="221"/>
      <c r="J13" s="222"/>
    </row>
    <row r="14" customFormat="false" ht="12.75" hidden="false" customHeight="false" outlineLevel="0" collapsed="false">
      <c r="A14" s="220"/>
      <c r="B14" s="205" t="s">
        <v>222</v>
      </c>
      <c r="C14" s="209" t="n">
        <v>1</v>
      </c>
      <c r="D14" s="217"/>
      <c r="E14" s="218"/>
      <c r="F14" s="223"/>
      <c r="G14" s="223"/>
      <c r="H14" s="223"/>
      <c r="I14" s="223"/>
      <c r="J14" s="224"/>
    </row>
    <row r="15" customFormat="false" ht="12.75" hidden="false" customHeight="false" outlineLevel="0" collapsed="false">
      <c r="A15" s="220"/>
      <c r="B15" s="225" t="s">
        <v>223</v>
      </c>
      <c r="C15" s="209" t="n">
        <f aca="false">9*3</f>
        <v>27</v>
      </c>
      <c r="D15" s="217" t="n">
        <f aca="false">0.76^2*3.1416*C15/4</f>
        <v>12.24847008</v>
      </c>
      <c r="E15" s="218" t="s">
        <v>65</v>
      </c>
      <c r="F15" s="223"/>
      <c r="G15" s="223"/>
      <c r="H15" s="223"/>
      <c r="I15" s="223"/>
      <c r="J15" s="224"/>
    </row>
    <row r="16" customFormat="false" ht="12.75" hidden="false" customHeight="false" outlineLevel="0" collapsed="false">
      <c r="A16" s="220"/>
      <c r="B16" s="225" t="s">
        <v>224</v>
      </c>
      <c r="C16" s="209" t="n">
        <f aca="false">C8</f>
        <v>83</v>
      </c>
      <c r="D16" s="217" t="n">
        <f aca="false">0.76^2*3.1416*C16/4</f>
        <v>37.65270432</v>
      </c>
      <c r="E16" s="218" t="s">
        <v>65</v>
      </c>
      <c r="F16" s="226"/>
      <c r="G16" s="226"/>
      <c r="H16" s="226"/>
      <c r="I16" s="226"/>
      <c r="J16" s="227"/>
    </row>
    <row r="17" customFormat="false" ht="12.75" hidden="false" customHeight="false" outlineLevel="0" collapsed="false">
      <c r="A17" s="220"/>
      <c r="B17" s="225" t="s">
        <v>225</v>
      </c>
      <c r="C17" s="228" t="n">
        <v>0</v>
      </c>
      <c r="D17" s="217" t="n">
        <f aca="false">0.33*0.33*3.1416*C17</f>
        <v>0</v>
      </c>
      <c r="E17" s="218" t="s">
        <v>65</v>
      </c>
      <c r="F17" s="226"/>
      <c r="G17" s="226"/>
      <c r="H17" s="226"/>
      <c r="I17" s="226"/>
      <c r="J17" s="227"/>
    </row>
    <row r="18" customFormat="false" ht="12.75" hidden="false" customHeight="false" outlineLevel="0" collapsed="false">
      <c r="A18" s="220"/>
      <c r="B18" s="225" t="s">
        <v>226</v>
      </c>
      <c r="C18" s="228" t="n">
        <v>0</v>
      </c>
      <c r="D18" s="217" t="n">
        <f aca="false">1.24^2*3.1416*C18/4</f>
        <v>0</v>
      </c>
      <c r="E18" s="218" t="s">
        <v>65</v>
      </c>
      <c r="F18" s="226"/>
      <c r="G18" s="226"/>
      <c r="H18" s="226"/>
      <c r="I18" s="226"/>
      <c r="J18" s="227"/>
    </row>
    <row r="19" customFormat="false" ht="12.75" hidden="false" customHeight="false" outlineLevel="0" collapsed="false">
      <c r="A19" s="220"/>
      <c r="B19" s="225" t="s">
        <v>227</v>
      </c>
      <c r="C19" s="209" t="n">
        <v>0</v>
      </c>
      <c r="D19" s="217" t="n">
        <f aca="false">1.46^2*3.1416*C19/4</f>
        <v>0</v>
      </c>
      <c r="E19" s="218" t="s">
        <v>65</v>
      </c>
      <c r="F19" s="226"/>
      <c r="G19" s="226"/>
      <c r="H19" s="226"/>
      <c r="I19" s="226"/>
      <c r="J19" s="227"/>
    </row>
    <row r="20" customFormat="false" ht="12.75" hidden="false" customHeight="false" outlineLevel="0" collapsed="false">
      <c r="A20" s="220"/>
      <c r="B20" s="205" t="s">
        <v>228</v>
      </c>
      <c r="C20" s="209" t="n">
        <v>0</v>
      </c>
      <c r="D20" s="217" t="n">
        <v>0</v>
      </c>
      <c r="E20" s="218" t="s">
        <v>65</v>
      </c>
      <c r="F20" s="226"/>
      <c r="G20" s="226"/>
      <c r="H20" s="226"/>
      <c r="I20" s="226"/>
      <c r="J20" s="227"/>
    </row>
    <row r="21" customFormat="false" ht="12.75" hidden="false" customHeight="false" outlineLevel="0" collapsed="false">
      <c r="A21" s="220"/>
      <c r="B21" s="225" t="s">
        <v>229</v>
      </c>
      <c r="C21" s="209" t="n">
        <v>3</v>
      </c>
      <c r="D21" s="217" t="n">
        <v>0</v>
      </c>
      <c r="E21" s="218" t="s">
        <v>65</v>
      </c>
      <c r="F21" s="229"/>
      <c r="G21" s="229"/>
      <c r="H21" s="229"/>
      <c r="I21" s="230"/>
      <c r="J21" s="231"/>
    </row>
    <row r="22" customFormat="false" ht="12.75" hidden="false" customHeight="false" outlineLevel="0" collapsed="false">
      <c r="A22" s="220"/>
      <c r="B22" s="225" t="s">
        <v>230</v>
      </c>
      <c r="C22" s="209" t="n">
        <v>0</v>
      </c>
      <c r="D22" s="217" t="n">
        <v>0</v>
      </c>
      <c r="E22" s="218" t="s">
        <v>65</v>
      </c>
      <c r="F22" s="229"/>
      <c r="G22" s="229"/>
      <c r="H22" s="229"/>
      <c r="I22" s="230"/>
      <c r="J22" s="231"/>
    </row>
    <row r="23" customFormat="false" ht="12.75" hidden="false" customHeight="false" outlineLevel="0" collapsed="false">
      <c r="A23" s="220"/>
      <c r="B23" s="225" t="s">
        <v>231</v>
      </c>
      <c r="C23" s="209"/>
      <c r="D23" s="217" t="s">
        <v>232</v>
      </c>
      <c r="E23" s="218" t="s">
        <v>65</v>
      </c>
      <c r="F23" s="229"/>
      <c r="G23" s="229"/>
      <c r="H23" s="229"/>
      <c r="I23" s="230"/>
      <c r="J23" s="231"/>
    </row>
    <row r="24" customFormat="false" ht="12.75" hidden="false" customHeight="false" outlineLevel="0" collapsed="false">
      <c r="A24" s="220"/>
      <c r="B24" s="225" t="s">
        <v>233</v>
      </c>
      <c r="C24" s="209"/>
      <c r="D24" s="217" t="n">
        <v>0</v>
      </c>
      <c r="E24" s="218" t="s">
        <v>65</v>
      </c>
      <c r="F24" s="229"/>
      <c r="G24" s="229"/>
      <c r="H24" s="229"/>
      <c r="I24" s="230"/>
      <c r="J24" s="231"/>
    </row>
    <row r="25" customFormat="false" ht="12.75" hidden="false" customHeight="false" outlineLevel="0" collapsed="false">
      <c r="A25" s="220"/>
      <c r="B25" s="225" t="s">
        <v>234</v>
      </c>
      <c r="C25" s="209"/>
      <c r="D25" s="217" t="n">
        <f aca="false">I10</f>
        <v>156.87</v>
      </c>
      <c r="E25" s="218" t="s">
        <v>65</v>
      </c>
      <c r="F25" s="229"/>
      <c r="G25" s="229"/>
      <c r="H25" s="229"/>
      <c r="I25" s="230"/>
      <c r="J25" s="231"/>
    </row>
    <row r="26" customFormat="false" ht="12.75" hidden="false" customHeight="false" outlineLevel="0" collapsed="false">
      <c r="A26" s="220"/>
      <c r="B26" s="232" t="s">
        <v>235</v>
      </c>
      <c r="C26" s="209" t="n">
        <f aca="false">C9</f>
        <v>0</v>
      </c>
      <c r="D26" s="233" t="n">
        <f aca="false">SUM(D15:D22)+D24</f>
        <v>49.9011744</v>
      </c>
      <c r="E26" s="218" t="s">
        <v>65</v>
      </c>
      <c r="F26" s="229"/>
      <c r="G26" s="234"/>
      <c r="H26" s="229"/>
      <c r="I26" s="230"/>
      <c r="J26" s="231"/>
    </row>
    <row r="27" customFormat="false" ht="12.75" hidden="false" customHeight="false" outlineLevel="0" collapsed="false">
      <c r="A27" s="220"/>
      <c r="B27" s="232" t="s">
        <v>236</v>
      </c>
      <c r="C27" s="232"/>
      <c r="D27" s="235" t="n">
        <f aca="false">I10-D26</f>
        <v>106.9688256</v>
      </c>
      <c r="E27" s="218" t="s">
        <v>65</v>
      </c>
      <c r="F27" s="229"/>
      <c r="G27" s="236"/>
      <c r="H27" s="229"/>
      <c r="I27" s="230"/>
      <c r="J27" s="231"/>
    </row>
    <row r="28" customFormat="false" ht="12.75" hidden="false" customHeight="false" outlineLevel="0" collapsed="false">
      <c r="A28" s="237"/>
      <c r="B28" s="238" t="s">
        <v>237</v>
      </c>
      <c r="C28" s="232"/>
      <c r="D28" s="239" t="n">
        <f aca="false">J12</f>
        <v>116.2</v>
      </c>
      <c r="E28" s="218" t="s">
        <v>33</v>
      </c>
      <c r="F28" s="229"/>
      <c r="G28" s="229"/>
      <c r="H28" s="229"/>
      <c r="I28" s="230"/>
      <c r="J28" s="231"/>
    </row>
    <row r="29" customFormat="false" ht="12.75" hidden="false" customHeight="false" outlineLevel="0" collapsed="false">
      <c r="A29" s="240"/>
      <c r="B29" s="59" t="s">
        <v>238</v>
      </c>
      <c r="C29" s="238"/>
      <c r="D29" s="241" t="n">
        <f aca="false">(C15+C16+C17+C18)*0.3</f>
        <v>33</v>
      </c>
      <c r="E29" s="218" t="s">
        <v>65</v>
      </c>
      <c r="F29" s="242"/>
      <c r="G29" s="242"/>
      <c r="H29" s="242"/>
      <c r="I29" s="243"/>
      <c r="J29" s="244"/>
    </row>
  </sheetData>
  <mergeCells count="5">
    <mergeCell ref="A4:J5"/>
    <mergeCell ref="A6:B7"/>
    <mergeCell ref="C6:C7"/>
    <mergeCell ref="D6:D7"/>
    <mergeCell ref="A10:A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245" width="4.14"/>
    <col collapsed="false" customWidth="true" hidden="false" outlineLevel="0" max="12" min="12" style="245" width="6.85"/>
    <col collapsed="false" customWidth="true" hidden="false" outlineLevel="0" max="20" min="13" style="245" width="4.14"/>
    <col collapsed="false" customWidth="true" hidden="false" outlineLevel="0" max="21" min="21" style="245" width="12.7"/>
    <col collapsed="false" customWidth="false" hidden="false" outlineLevel="0" max="257" min="22" style="245" width="9.14"/>
  </cols>
  <sheetData>
    <row r="1" customFormat="false" ht="15" hidden="false" customHeight="false" outlineLevel="0" collapsed="false">
      <c r="A1" s="246" t="s">
        <v>23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7" t="n">
        <v>43739</v>
      </c>
    </row>
    <row r="2" customFormat="false" ht="12.75" hidden="false" customHeight="false" outlineLevel="0" collapsed="false">
      <c r="A2" s="248" t="s">
        <v>240</v>
      </c>
      <c r="B2" s="248"/>
      <c r="C2" s="248"/>
      <c r="D2" s="248"/>
      <c r="E2" s="248"/>
      <c r="F2" s="248" t="s">
        <v>241</v>
      </c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 t="s">
        <v>242</v>
      </c>
    </row>
    <row r="3" customFormat="false" ht="12.75" hidden="false" customHeight="true" outlineLevel="0" collapsed="false">
      <c r="A3" s="249" t="s">
        <v>243</v>
      </c>
      <c r="B3" s="249"/>
      <c r="C3" s="249"/>
      <c r="D3" s="249"/>
      <c r="E3" s="249"/>
      <c r="F3" s="250" t="s">
        <v>244</v>
      </c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1" t="s">
        <v>130</v>
      </c>
    </row>
    <row r="4" customFormat="false" ht="12.75" hidden="false" customHeight="true" outlineLevel="0" collapsed="false">
      <c r="A4" s="252" t="s">
        <v>245</v>
      </c>
      <c r="B4" s="252"/>
      <c r="C4" s="252"/>
      <c r="D4" s="252"/>
      <c r="E4" s="252"/>
      <c r="F4" s="252"/>
      <c r="G4" s="252"/>
      <c r="H4" s="252"/>
      <c r="I4" s="252"/>
      <c r="J4" s="252"/>
      <c r="K4" s="253" t="s">
        <v>191</v>
      </c>
      <c r="L4" s="253"/>
      <c r="M4" s="253" t="s">
        <v>246</v>
      </c>
      <c r="N4" s="253"/>
      <c r="O4" s="253"/>
      <c r="P4" s="253"/>
      <c r="Q4" s="253" t="s">
        <v>247</v>
      </c>
      <c r="R4" s="253"/>
      <c r="S4" s="253"/>
      <c r="T4" s="253"/>
      <c r="U4" s="253" t="s">
        <v>248</v>
      </c>
    </row>
    <row r="5" customFormat="false" ht="12.75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3"/>
      <c r="L5" s="253"/>
      <c r="M5" s="253" t="s">
        <v>249</v>
      </c>
      <c r="N5" s="253"/>
      <c r="O5" s="253" t="s">
        <v>250</v>
      </c>
      <c r="P5" s="253"/>
      <c r="Q5" s="253" t="s">
        <v>249</v>
      </c>
      <c r="R5" s="253"/>
      <c r="S5" s="253" t="s">
        <v>250</v>
      </c>
      <c r="T5" s="253"/>
      <c r="U5" s="253"/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5"/>
      <c r="L6" s="255"/>
      <c r="M6" s="255"/>
      <c r="N6" s="255"/>
      <c r="O6" s="255"/>
      <c r="P6" s="255"/>
      <c r="Q6" s="256"/>
      <c r="R6" s="256"/>
      <c r="S6" s="256"/>
      <c r="T6" s="256"/>
      <c r="U6" s="257"/>
    </row>
    <row r="7" customFormat="false" ht="12.75" hidden="false" customHeight="false" outlineLevel="0" collapsed="false">
      <c r="A7" s="258"/>
      <c r="B7" s="258"/>
      <c r="C7" s="258"/>
      <c r="D7" s="258"/>
      <c r="E7" s="258"/>
      <c r="F7" s="258"/>
      <c r="G7" s="258"/>
      <c r="H7" s="258"/>
      <c r="I7" s="258"/>
      <c r="J7" s="258"/>
      <c r="K7" s="259"/>
      <c r="L7" s="259"/>
      <c r="M7" s="259"/>
      <c r="N7" s="259"/>
      <c r="O7" s="259"/>
      <c r="P7" s="259"/>
      <c r="Q7" s="257"/>
      <c r="R7" s="257"/>
      <c r="S7" s="257"/>
      <c r="T7" s="257"/>
      <c r="U7" s="257"/>
    </row>
    <row r="8" customFormat="false" ht="12.75" hidden="false" customHeight="fals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59"/>
      <c r="L8" s="259"/>
      <c r="M8" s="259"/>
      <c r="N8" s="259"/>
      <c r="O8" s="259"/>
      <c r="P8" s="259"/>
      <c r="Q8" s="257"/>
      <c r="R8" s="257"/>
      <c r="S8" s="257"/>
      <c r="T8" s="257"/>
      <c r="U8" s="257"/>
    </row>
    <row r="9" customFormat="false" ht="12.7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  <c r="I9" s="258"/>
      <c r="J9" s="258"/>
      <c r="K9" s="259"/>
      <c r="L9" s="259"/>
      <c r="M9" s="259"/>
      <c r="N9" s="259"/>
      <c r="O9" s="259"/>
      <c r="P9" s="259"/>
      <c r="Q9" s="257"/>
      <c r="R9" s="257"/>
      <c r="S9" s="257"/>
      <c r="T9" s="257"/>
      <c r="U9" s="257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9"/>
      <c r="L10" s="259"/>
      <c r="M10" s="259"/>
      <c r="N10" s="259"/>
      <c r="O10" s="259"/>
      <c r="P10" s="259"/>
      <c r="Q10" s="257"/>
      <c r="R10" s="257"/>
      <c r="S10" s="257"/>
      <c r="T10" s="257"/>
      <c r="U10" s="257"/>
    </row>
    <row r="11" customFormat="false" ht="12.7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58"/>
      <c r="K11" s="259"/>
      <c r="L11" s="259"/>
      <c r="M11" s="259"/>
      <c r="N11" s="259"/>
      <c r="O11" s="259"/>
      <c r="P11" s="259"/>
      <c r="Q11" s="257"/>
      <c r="R11" s="257"/>
      <c r="S11" s="257"/>
      <c r="T11" s="257"/>
      <c r="U11" s="257"/>
    </row>
    <row r="12" customFormat="false" ht="12.7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59"/>
      <c r="L12" s="259"/>
      <c r="M12" s="259"/>
      <c r="N12" s="259"/>
      <c r="O12" s="259"/>
      <c r="P12" s="259"/>
      <c r="Q12" s="257"/>
      <c r="R12" s="257"/>
      <c r="S12" s="257"/>
      <c r="T12" s="257"/>
      <c r="U12" s="257"/>
    </row>
    <row r="13" customFormat="false" ht="12.7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59"/>
      <c r="L13" s="259"/>
      <c r="M13" s="259"/>
      <c r="N13" s="259"/>
      <c r="O13" s="259"/>
      <c r="P13" s="259"/>
      <c r="Q13" s="257"/>
      <c r="R13" s="257"/>
      <c r="S13" s="257"/>
      <c r="T13" s="257"/>
      <c r="U13" s="257"/>
    </row>
    <row r="14" customFormat="false" ht="12.7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9"/>
      <c r="L14" s="259"/>
      <c r="M14" s="259"/>
      <c r="N14" s="259"/>
      <c r="O14" s="259"/>
      <c r="P14" s="259"/>
      <c r="Q14" s="257"/>
      <c r="R14" s="257"/>
      <c r="S14" s="257"/>
      <c r="T14" s="257"/>
      <c r="U14" s="257"/>
    </row>
    <row r="15" customFormat="false" ht="12.7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2" t="s">
        <v>251</v>
      </c>
      <c r="S15" s="262"/>
      <c r="T15" s="262"/>
      <c r="U15" s="263" t="n">
        <f aca="false">SUM(U6:U14)</f>
        <v>0</v>
      </c>
    </row>
    <row r="16" customFormat="false" ht="24" hidden="false" customHeight="true" outlineLevel="0" collapsed="false">
      <c r="A16" s="252" t="s">
        <v>252</v>
      </c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3" t="s">
        <v>26</v>
      </c>
      <c r="P16" s="253"/>
      <c r="Q16" s="253"/>
      <c r="R16" s="253" t="s">
        <v>253</v>
      </c>
      <c r="S16" s="253"/>
      <c r="T16" s="253"/>
      <c r="U16" s="253" t="s">
        <v>248</v>
      </c>
    </row>
    <row r="17" customFormat="false" ht="12.75" hidden="false" customHeight="true" outlineLevel="0" collapsed="false">
      <c r="A17" s="264" t="s">
        <v>254</v>
      </c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5" t="n">
        <v>5.92</v>
      </c>
      <c r="P17" s="265"/>
      <c r="Q17" s="265"/>
      <c r="R17" s="266" t="n">
        <v>15.0944</v>
      </c>
      <c r="S17" s="266"/>
      <c r="T17" s="266"/>
      <c r="U17" s="267" t="n">
        <f aca="false">(O17*R17)</f>
        <v>89.358848</v>
      </c>
    </row>
    <row r="18" customFormat="false" ht="12.75" hidden="false" customHeight="false" outlineLevel="0" collapsed="false">
      <c r="A18" s="268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9"/>
      <c r="P18" s="269"/>
      <c r="Q18" s="269"/>
      <c r="R18" s="266"/>
      <c r="S18" s="266"/>
      <c r="T18" s="266"/>
      <c r="U18" s="267"/>
    </row>
    <row r="19" customFormat="false" ht="12.7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1"/>
      <c r="P19" s="271"/>
      <c r="Q19" s="271"/>
      <c r="R19" s="272"/>
      <c r="S19" s="272"/>
      <c r="T19" s="272"/>
      <c r="U19" s="273"/>
    </row>
    <row r="20" customFormat="false" ht="12.7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2" t="s">
        <v>255</v>
      </c>
      <c r="S20" s="262"/>
      <c r="T20" s="262"/>
      <c r="U20" s="274" t="n">
        <f aca="false">SUM(U17:U19)</f>
        <v>89.358848</v>
      </c>
    </row>
    <row r="21" customFormat="false" ht="12.75" hidden="false" customHeight="false" outlineLevel="0" collapsed="false">
      <c r="A21" s="275" t="s">
        <v>256</v>
      </c>
      <c r="B21" s="275"/>
      <c r="C21" s="275"/>
      <c r="D21" s="275"/>
      <c r="E21" s="275"/>
      <c r="F21" s="275"/>
      <c r="G21" s="275"/>
      <c r="H21" s="275"/>
      <c r="I21" s="275"/>
      <c r="J21" s="276" t="n">
        <v>1</v>
      </c>
      <c r="K21" s="276"/>
      <c r="L21" s="276"/>
      <c r="M21" s="277" t="s">
        <v>257</v>
      </c>
      <c r="N21" s="277"/>
      <c r="O21" s="277"/>
      <c r="P21" s="277"/>
      <c r="Q21" s="277"/>
      <c r="R21" s="277"/>
      <c r="S21" s="277"/>
      <c r="T21" s="277"/>
      <c r="U21" s="274" t="n">
        <f aca="false">SUM(U15,U20)</f>
        <v>89.358848</v>
      </c>
    </row>
    <row r="22" customFormat="false" ht="12.75" hidden="false" customHeight="false" outlineLevel="0" collapsed="false">
      <c r="A22" s="278"/>
      <c r="B22" s="278"/>
      <c r="C22" s="278"/>
      <c r="D22" s="278" t="s">
        <v>258</v>
      </c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4" t="n">
        <f aca="false">U21/J21</f>
        <v>89.358848</v>
      </c>
    </row>
    <row r="23" customFormat="false" ht="24" hidden="false" customHeight="true" outlineLevel="0" collapsed="false">
      <c r="A23" s="252" t="s">
        <v>259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3" t="s">
        <v>25</v>
      </c>
      <c r="N23" s="253"/>
      <c r="O23" s="253" t="s">
        <v>260</v>
      </c>
      <c r="P23" s="253"/>
      <c r="Q23" s="253"/>
      <c r="R23" s="253" t="s">
        <v>261</v>
      </c>
      <c r="S23" s="253"/>
      <c r="T23" s="253"/>
      <c r="U23" s="253" t="s">
        <v>262</v>
      </c>
    </row>
    <row r="24" customFormat="false" ht="12.75" hidden="false" customHeight="false" outlineLevel="0" collapsed="false">
      <c r="A24" s="260" t="s">
        <v>263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59" t="s">
        <v>33</v>
      </c>
      <c r="N24" s="259"/>
      <c r="O24" s="265" t="n">
        <v>9.54</v>
      </c>
      <c r="P24" s="265"/>
      <c r="Q24" s="265"/>
      <c r="R24" s="279" t="n">
        <v>82.61</v>
      </c>
      <c r="S24" s="279"/>
      <c r="T24" s="279"/>
      <c r="U24" s="267" t="n">
        <f aca="false">(O24*R24)</f>
        <v>788.0994</v>
      </c>
    </row>
    <row r="25" customFormat="false" ht="12.75" hidden="false" customHeight="false" outlineLevel="0" collapsed="false">
      <c r="A25" s="260" t="s">
        <v>264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59" t="s">
        <v>33</v>
      </c>
      <c r="N25" s="259"/>
      <c r="O25" s="265" t="n">
        <v>4.13</v>
      </c>
      <c r="P25" s="265"/>
      <c r="Q25" s="265"/>
      <c r="R25" s="279" t="n">
        <v>54.71</v>
      </c>
      <c r="S25" s="279"/>
      <c r="T25" s="279"/>
      <c r="U25" s="267" t="n">
        <f aca="false">(O25*R25)</f>
        <v>225.9523</v>
      </c>
    </row>
    <row r="26" customFormat="false" ht="12.75" hidden="false" customHeight="false" outlineLevel="0" collapsed="false">
      <c r="A26" s="260" t="s">
        <v>265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59" t="s">
        <v>65</v>
      </c>
      <c r="N26" s="259"/>
      <c r="O26" s="269" t="n">
        <v>0.83</v>
      </c>
      <c r="P26" s="269"/>
      <c r="Q26" s="269"/>
      <c r="R26" s="279" t="n">
        <v>388.1</v>
      </c>
      <c r="S26" s="279"/>
      <c r="T26" s="279"/>
      <c r="U26" s="267" t="n">
        <f aca="false">(O26*R26)</f>
        <v>322.123</v>
      </c>
    </row>
    <row r="27" customFormat="false" ht="12.75" hidden="false" customHeight="false" outlineLevel="0" collapsed="false">
      <c r="A27" s="280" t="s">
        <v>266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59" t="s">
        <v>267</v>
      </c>
      <c r="N27" s="259"/>
      <c r="O27" s="269" t="n">
        <v>21.06</v>
      </c>
      <c r="P27" s="269"/>
      <c r="Q27" s="269"/>
      <c r="R27" s="279" t="n">
        <v>9.16</v>
      </c>
      <c r="S27" s="279"/>
      <c r="T27" s="279"/>
      <c r="U27" s="267" t="n">
        <f aca="false">(O27*R27)</f>
        <v>192.9096</v>
      </c>
    </row>
    <row r="28" customFormat="false" ht="12.75" hidden="false" customHeight="false" outlineLevel="0" collapsed="false">
      <c r="A28" s="260" t="s">
        <v>268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59" t="s">
        <v>65</v>
      </c>
      <c r="N28" s="259"/>
      <c r="O28" s="269" t="n">
        <v>0.24</v>
      </c>
      <c r="P28" s="269"/>
      <c r="Q28" s="269"/>
      <c r="R28" s="279" t="n">
        <v>360</v>
      </c>
      <c r="S28" s="279"/>
      <c r="T28" s="279"/>
      <c r="U28" s="267" t="n">
        <f aca="false">(O28*R28)</f>
        <v>86.4</v>
      </c>
    </row>
    <row r="29" customFormat="false" ht="12.7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2"/>
      <c r="N29" s="282"/>
      <c r="O29" s="271"/>
      <c r="P29" s="271"/>
      <c r="Q29" s="271"/>
      <c r="R29" s="272"/>
      <c r="S29" s="272"/>
      <c r="T29" s="272"/>
      <c r="U29" s="283"/>
    </row>
    <row r="30" customFormat="false" ht="12.7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2" t="s">
        <v>269</v>
      </c>
      <c r="S30" s="262"/>
      <c r="T30" s="262"/>
      <c r="U30" s="274" t="n">
        <f aca="false">SUM(U24:U29)</f>
        <v>1615.4843</v>
      </c>
    </row>
    <row r="31" customFormat="false" ht="12.75" hidden="false" customHeight="true" outlineLevel="0" collapsed="false">
      <c r="A31" s="252" t="s">
        <v>270</v>
      </c>
      <c r="B31" s="252"/>
      <c r="C31" s="252"/>
      <c r="D31" s="252"/>
      <c r="E31" s="252"/>
      <c r="F31" s="252"/>
      <c r="G31" s="252"/>
      <c r="H31" s="252"/>
      <c r="I31" s="278" t="s">
        <v>271</v>
      </c>
      <c r="J31" s="278"/>
      <c r="K31" s="278"/>
      <c r="L31" s="278"/>
      <c r="M31" s="278"/>
      <c r="N31" s="278"/>
      <c r="O31" s="253" t="s">
        <v>272</v>
      </c>
      <c r="P31" s="253"/>
      <c r="Q31" s="253"/>
      <c r="R31" s="253" t="s">
        <v>261</v>
      </c>
      <c r="S31" s="253"/>
      <c r="T31" s="253"/>
      <c r="U31" s="253" t="s">
        <v>262</v>
      </c>
    </row>
    <row r="32" customFormat="false" ht="12.7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78" t="s">
        <v>273</v>
      </c>
      <c r="J32" s="278"/>
      <c r="K32" s="278" t="s">
        <v>274</v>
      </c>
      <c r="L32" s="278"/>
      <c r="M32" s="278" t="s">
        <v>195</v>
      </c>
      <c r="N32" s="278"/>
      <c r="O32" s="253"/>
      <c r="P32" s="253"/>
      <c r="Q32" s="253"/>
      <c r="R32" s="253"/>
      <c r="S32" s="253"/>
      <c r="T32" s="253"/>
      <c r="U32" s="253"/>
    </row>
    <row r="33" customFormat="false" ht="12.75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  <c r="I33" s="285"/>
      <c r="J33" s="285"/>
      <c r="K33" s="285"/>
      <c r="L33" s="285"/>
      <c r="M33" s="285"/>
      <c r="N33" s="285"/>
      <c r="O33" s="286"/>
      <c r="P33" s="286"/>
      <c r="Q33" s="286"/>
      <c r="R33" s="287"/>
      <c r="S33" s="287"/>
      <c r="T33" s="287"/>
      <c r="U33" s="264" t="n">
        <f aca="false">INT((M33*O33*R33)*100)/100</f>
        <v>0</v>
      </c>
    </row>
    <row r="34" customFormat="false" ht="12.7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9"/>
      <c r="J34" s="289"/>
      <c r="K34" s="289"/>
      <c r="L34" s="289"/>
      <c r="M34" s="289"/>
      <c r="N34" s="289"/>
      <c r="O34" s="290"/>
      <c r="P34" s="290"/>
      <c r="Q34" s="290"/>
      <c r="R34" s="291"/>
      <c r="S34" s="291"/>
      <c r="T34" s="291"/>
      <c r="U34" s="268" t="n">
        <f aca="false">INT((M34*O34*R34)*100)/100</f>
        <v>0</v>
      </c>
    </row>
    <row r="35" customFormat="false" ht="12.7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9"/>
      <c r="J35" s="289"/>
      <c r="K35" s="289"/>
      <c r="L35" s="289"/>
      <c r="M35" s="289" t="n">
        <f aca="false">SUM(I35:L35)</f>
        <v>0</v>
      </c>
      <c r="N35" s="289"/>
      <c r="O35" s="290"/>
      <c r="P35" s="290"/>
      <c r="Q35" s="290"/>
      <c r="R35" s="291"/>
      <c r="S35" s="291"/>
      <c r="T35" s="291"/>
      <c r="U35" s="268" t="n">
        <f aca="false">INT((M35*O35*R35)*100)/100</f>
        <v>0</v>
      </c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3"/>
      <c r="J36" s="293"/>
      <c r="K36" s="293"/>
      <c r="L36" s="293"/>
      <c r="M36" s="293" t="n">
        <f aca="false">SUM(I36:L36)</f>
        <v>0</v>
      </c>
      <c r="N36" s="293"/>
      <c r="O36" s="294"/>
      <c r="P36" s="294"/>
      <c r="Q36" s="294"/>
      <c r="R36" s="295"/>
      <c r="S36" s="295"/>
      <c r="T36" s="295"/>
      <c r="U36" s="270" t="n">
        <f aca="false">INT((M36*O36*R36)*100)/100</f>
        <v>0</v>
      </c>
    </row>
    <row r="37" customFormat="false" ht="12.7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2" t="s">
        <v>275</v>
      </c>
      <c r="S37" s="262"/>
      <c r="T37" s="262"/>
      <c r="U37" s="296" t="n">
        <f aca="false">SUM(U33:U36)</f>
        <v>0</v>
      </c>
    </row>
    <row r="38" customFormat="false" ht="12.7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</row>
    <row r="39" customFormat="false" ht="12.75" hidden="false" customHeight="false" outlineLevel="0" collapsed="false">
      <c r="A39" s="297" t="s">
        <v>276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8" t="n">
        <f aca="false">SUM(U22,U30,U37)</f>
        <v>1704.843148</v>
      </c>
    </row>
    <row r="40" customFormat="false" ht="12.75" hidden="false" customHeight="false" outlineLevel="0" collapsed="false">
      <c r="A40" s="299" t="s">
        <v>277</v>
      </c>
      <c r="B40" s="300"/>
      <c r="C40" s="300"/>
      <c r="D40" s="300"/>
      <c r="E40" s="300"/>
      <c r="F40" s="300"/>
      <c r="G40" s="300"/>
      <c r="H40" s="301" t="s">
        <v>278</v>
      </c>
      <c r="I40" s="302" t="n">
        <v>0</v>
      </c>
      <c r="J40" s="302"/>
      <c r="K40" s="300" t="s">
        <v>279</v>
      </c>
      <c r="L40" s="300"/>
      <c r="M40" s="300"/>
      <c r="N40" s="300"/>
      <c r="O40" s="300"/>
      <c r="P40" s="300"/>
      <c r="Q40" s="300"/>
      <c r="R40" s="300"/>
      <c r="S40" s="300"/>
      <c r="T40" s="300"/>
      <c r="U40" s="303" t="n">
        <f aca="false">TRUNC((U39*I40),2)</f>
        <v>0</v>
      </c>
    </row>
    <row r="41" customFormat="false" ht="14.25" hidden="false" customHeight="false" outlineLevel="0" collapsed="false">
      <c r="A41" s="304" t="s">
        <v>280</v>
      </c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3" t="n">
        <f aca="false">((U40+U39))</f>
        <v>1704.84314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45" activeCellId="0" sqref="D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305" t="str">
        <f aca="false">QUANT!A3</f>
        <v>LOGRADOUROS</v>
      </c>
      <c r="B1" s="306"/>
      <c r="C1" s="306"/>
      <c r="D1" s="306"/>
      <c r="E1" s="306"/>
      <c r="F1" s="306"/>
      <c r="G1" s="306"/>
      <c r="H1" s="306"/>
      <c r="I1" s="306"/>
      <c r="J1" s="307"/>
    </row>
    <row r="2" customFormat="false" ht="23.25" hidden="false" customHeight="true" outlineLevel="0" collapsed="false">
      <c r="A2" s="308" t="str">
        <f aca="false">'ORÇA '!A27</f>
        <v>4.0</v>
      </c>
      <c r="B2" s="309" t="str">
        <f aca="false">'ORÇA '!D27</f>
        <v>TERRAPLENAGEM</v>
      </c>
      <c r="C2" s="310"/>
      <c r="D2" s="310"/>
      <c r="E2" s="310"/>
      <c r="F2" s="310"/>
      <c r="G2" s="310"/>
      <c r="H2" s="310"/>
      <c r="I2" s="310"/>
      <c r="J2" s="311"/>
    </row>
    <row r="3" customFormat="false" ht="23.25" hidden="false" customHeight="true" outlineLevel="0" collapsed="false">
      <c r="A3" s="312" t="s">
        <v>281</v>
      </c>
      <c r="B3" s="313"/>
      <c r="C3" s="313"/>
      <c r="D3" s="313"/>
      <c r="E3" s="313"/>
      <c r="F3" s="313"/>
      <c r="G3" s="313"/>
      <c r="H3" s="314"/>
      <c r="I3" s="315"/>
      <c r="J3" s="316"/>
    </row>
    <row r="4" customFormat="false" ht="27.75" hidden="false" customHeight="true" outlineLevel="0" collapsed="false">
      <c r="A4" s="317" t="s">
        <v>7</v>
      </c>
      <c r="B4" s="318" t="s">
        <v>282</v>
      </c>
      <c r="C4" s="318" t="s">
        <v>283</v>
      </c>
      <c r="D4" s="318" t="s">
        <v>191</v>
      </c>
      <c r="E4" s="318" t="s">
        <v>284</v>
      </c>
      <c r="F4" s="319" t="s">
        <v>285</v>
      </c>
      <c r="G4" s="319"/>
      <c r="H4" s="320" t="s">
        <v>286</v>
      </c>
      <c r="I4" s="318" t="s">
        <v>287</v>
      </c>
      <c r="J4" s="321" t="s">
        <v>288</v>
      </c>
    </row>
    <row r="5" customFormat="false" ht="23.25" hidden="false" customHeight="true" outlineLevel="0" collapsed="false">
      <c r="A5" s="317"/>
      <c r="B5" s="318"/>
      <c r="C5" s="318"/>
      <c r="D5" s="318"/>
      <c r="E5" s="318"/>
      <c r="F5" s="319" t="s">
        <v>289</v>
      </c>
      <c r="G5" s="319" t="s">
        <v>190</v>
      </c>
      <c r="H5" s="320"/>
      <c r="I5" s="318"/>
      <c r="J5" s="321"/>
    </row>
    <row r="6" customFormat="false" ht="25.5" hidden="false" customHeight="true" outlineLevel="0" collapsed="false">
      <c r="A6" s="322" t="str">
        <f aca="false">QUANT!B27</f>
        <v>74205/001</v>
      </c>
      <c r="B6" s="323" t="str">
        <f aca="false">QUANT!D27</f>
        <v>Escavacao mecanica de material 1a. categoria, proveniente de corte de subleito (c/trator esteiras 160hp)</v>
      </c>
      <c r="C6" s="319" t="s">
        <v>290</v>
      </c>
      <c r="D6" s="218" t="n">
        <f aca="false">QUANT!F27</f>
        <v>7047.656</v>
      </c>
      <c r="E6" s="319" t="s">
        <v>65</v>
      </c>
      <c r="F6" s="319" t="n">
        <v>1.84</v>
      </c>
      <c r="G6" s="319" t="s">
        <v>291</v>
      </c>
      <c r="H6" s="324" t="n">
        <f aca="false">D6*F6</f>
        <v>12967.68704</v>
      </c>
      <c r="I6" s="319" t="n">
        <v>2</v>
      </c>
      <c r="J6" s="316" t="n">
        <f aca="false">H6*I6</f>
        <v>25935.37408</v>
      </c>
    </row>
    <row r="7" customFormat="false" ht="14.25" hidden="false" customHeight="true" outlineLevel="0" collapsed="false">
      <c r="A7" s="322" t="s">
        <v>195</v>
      </c>
      <c r="B7" s="315"/>
      <c r="C7" s="315"/>
      <c r="D7" s="315"/>
      <c r="E7" s="315"/>
      <c r="F7" s="315"/>
      <c r="G7" s="315"/>
      <c r="H7" s="315"/>
      <c r="I7" s="315"/>
      <c r="J7" s="325" t="n">
        <f aca="false">SUM(J6:J6)</f>
        <v>25935.37408</v>
      </c>
    </row>
    <row r="8" customFormat="false" ht="23.25" hidden="false" customHeight="true" outlineLevel="0" collapsed="false">
      <c r="A8" s="326"/>
      <c r="B8" s="327"/>
      <c r="C8" s="327"/>
      <c r="D8" s="327"/>
      <c r="E8" s="327"/>
      <c r="F8" s="327"/>
      <c r="G8" s="327"/>
      <c r="H8" s="327"/>
      <c r="I8" s="327"/>
      <c r="J8" s="328"/>
    </row>
    <row r="9" customFormat="false" ht="14.25" hidden="false" customHeight="true" outlineLevel="0" collapsed="false">
      <c r="A9" s="312" t="s">
        <v>292</v>
      </c>
      <c r="B9" s="313"/>
      <c r="C9" s="313"/>
      <c r="D9" s="313"/>
      <c r="E9" s="313"/>
      <c r="F9" s="313"/>
      <c r="G9" s="313"/>
      <c r="H9" s="314"/>
      <c r="I9" s="315"/>
      <c r="J9" s="316"/>
    </row>
    <row r="10" customFormat="false" ht="34.5" hidden="false" customHeight="true" outlineLevel="0" collapsed="false">
      <c r="A10" s="317" t="s">
        <v>7</v>
      </c>
      <c r="B10" s="318" t="s">
        <v>282</v>
      </c>
      <c r="C10" s="318" t="s">
        <v>283</v>
      </c>
      <c r="D10" s="318" t="s">
        <v>191</v>
      </c>
      <c r="E10" s="318" t="s">
        <v>284</v>
      </c>
      <c r="F10" s="319" t="s">
        <v>285</v>
      </c>
      <c r="G10" s="319"/>
      <c r="H10" s="320" t="s">
        <v>286</v>
      </c>
      <c r="I10" s="318" t="s">
        <v>287</v>
      </c>
      <c r="J10" s="321" t="s">
        <v>293</v>
      </c>
    </row>
    <row r="11" customFormat="false" ht="22.5" hidden="false" customHeight="true" outlineLevel="0" collapsed="false">
      <c r="A11" s="317"/>
      <c r="B11" s="318"/>
      <c r="C11" s="318"/>
      <c r="D11" s="318"/>
      <c r="E11" s="318"/>
      <c r="F11" s="319" t="s">
        <v>289</v>
      </c>
      <c r="G11" s="319" t="s">
        <v>190</v>
      </c>
      <c r="H11" s="320"/>
      <c r="I11" s="318"/>
      <c r="J11" s="321"/>
    </row>
    <row r="12" customFormat="false" ht="24" hidden="false" customHeight="true" outlineLevel="0" collapsed="false">
      <c r="A12" s="322" t="str">
        <f aca="false">QUANT!B27</f>
        <v>74205/001</v>
      </c>
      <c r="B12" s="323" t="str">
        <f aca="false">QUANT!D27</f>
        <v>Escavacao mecanica de material 1a. categoria, proveniente de corte de subleito (c/trator esteiras 160hp)</v>
      </c>
      <c r="C12" s="319" t="s">
        <v>290</v>
      </c>
      <c r="D12" s="218" t="n">
        <f aca="false">QUANT!F27</f>
        <v>7047.656</v>
      </c>
      <c r="E12" s="319" t="s">
        <v>65</v>
      </c>
      <c r="F12" s="319" t="n">
        <v>1.84</v>
      </c>
      <c r="G12" s="319" t="s">
        <v>65</v>
      </c>
      <c r="H12" s="324" t="n">
        <f aca="false">D12*F12</f>
        <v>12967.68704</v>
      </c>
      <c r="I12" s="319" t="n">
        <v>5.7</v>
      </c>
      <c r="J12" s="316" t="n">
        <f aca="false">H12*I12</f>
        <v>73915.816128</v>
      </c>
    </row>
    <row r="13" customFormat="false" ht="14.25" hidden="false" customHeight="true" outlineLevel="0" collapsed="false">
      <c r="A13" s="322" t="s">
        <v>195</v>
      </c>
      <c r="B13" s="315"/>
      <c r="C13" s="315"/>
      <c r="D13" s="315"/>
      <c r="E13" s="315"/>
      <c r="F13" s="315"/>
      <c r="G13" s="315"/>
      <c r="H13" s="315"/>
      <c r="I13" s="315"/>
      <c r="J13" s="325" t="n">
        <f aca="false">SUM(J12:J12)</f>
        <v>73915.816128</v>
      </c>
    </row>
    <row r="14" customFormat="false" ht="12" hidden="false" customHeight="true" outlineLevel="0" collapsed="false">
      <c r="A14" s="329"/>
      <c r="B14" s="330"/>
      <c r="C14" s="330"/>
      <c r="D14" s="330"/>
      <c r="E14" s="330"/>
      <c r="F14" s="330"/>
      <c r="G14" s="330"/>
      <c r="H14" s="330"/>
      <c r="I14" s="330"/>
      <c r="J14" s="331"/>
    </row>
    <row r="15" customFormat="false" ht="17.25" hidden="false" customHeight="true" outlineLevel="0" collapsed="false">
      <c r="A15" s="332" t="str">
        <f aca="false">'ORÇA '!A36</f>
        <v>5.0</v>
      </c>
      <c r="B15" s="333" t="str">
        <f aca="false">'ORÇA '!D36</f>
        <v>PAVIMENTAÇÃO</v>
      </c>
      <c r="C15" s="330"/>
      <c r="D15" s="330"/>
      <c r="E15" s="330"/>
      <c r="F15" s="330"/>
      <c r="G15" s="330"/>
      <c r="H15" s="330"/>
      <c r="I15" s="330"/>
      <c r="J15" s="331"/>
    </row>
    <row r="16" customFormat="false" ht="14.25" hidden="false" customHeight="true" outlineLevel="0" collapsed="false">
      <c r="A16" s="334" t="s">
        <v>294</v>
      </c>
      <c r="B16" s="335"/>
      <c r="C16" s="335"/>
      <c r="D16" s="335"/>
      <c r="E16" s="335"/>
      <c r="F16" s="335"/>
      <c r="G16" s="335"/>
      <c r="H16" s="335"/>
      <c r="I16" s="335"/>
      <c r="J16" s="336"/>
    </row>
    <row r="17" customFormat="false" ht="21.75" hidden="false" customHeight="true" outlineLevel="0" collapsed="false">
      <c r="A17" s="317" t="s">
        <v>7</v>
      </c>
      <c r="B17" s="318" t="s">
        <v>282</v>
      </c>
      <c r="C17" s="318" t="s">
        <v>283</v>
      </c>
      <c r="D17" s="318" t="s">
        <v>191</v>
      </c>
      <c r="E17" s="318" t="s">
        <v>284</v>
      </c>
      <c r="F17" s="319" t="s">
        <v>285</v>
      </c>
      <c r="G17" s="319"/>
      <c r="H17" s="318" t="s">
        <v>286</v>
      </c>
      <c r="I17" s="318" t="s">
        <v>287</v>
      </c>
      <c r="J17" s="321" t="s">
        <v>288</v>
      </c>
    </row>
    <row r="18" customFormat="false" ht="14.25" hidden="false" customHeight="true" outlineLevel="0" collapsed="false">
      <c r="A18" s="317"/>
      <c r="B18" s="318"/>
      <c r="C18" s="318"/>
      <c r="D18" s="318"/>
      <c r="E18" s="318"/>
      <c r="F18" s="319" t="s">
        <v>289</v>
      </c>
      <c r="G18" s="319" t="s">
        <v>190</v>
      </c>
      <c r="H18" s="318"/>
      <c r="I18" s="318"/>
      <c r="J18" s="321"/>
    </row>
    <row r="19" customFormat="false" ht="38.25" hidden="false" customHeight="true" outlineLevel="0" collapsed="false">
      <c r="A19" s="322" t="n">
        <f aca="false">QUANT!B37</f>
        <v>96388</v>
      </c>
      <c r="B19" s="337" t="str">
        <f aca="false">QUANT!D37</f>
        <v>Execução e compactação de sub base com solo estabilizado granulometricamente - exclusive escavação, carga e transporte e solo. af_09/2017</v>
      </c>
      <c r="C19" s="319" t="s">
        <v>290</v>
      </c>
      <c r="D19" s="338" t="n">
        <f aca="false">QUANT!F37</f>
        <v>2497.28</v>
      </c>
      <c r="E19" s="319" t="s">
        <v>65</v>
      </c>
      <c r="F19" s="319" t="n">
        <v>1.84</v>
      </c>
      <c r="G19" s="319" t="s">
        <v>295</v>
      </c>
      <c r="H19" s="218" t="n">
        <f aca="false">D19*F19</f>
        <v>4594.9952</v>
      </c>
      <c r="I19" s="319" t="n">
        <v>2</v>
      </c>
      <c r="J19" s="339" t="n">
        <f aca="false">H19*I19</f>
        <v>9189.9904</v>
      </c>
    </row>
    <row r="20" customFormat="false" ht="38.25" hidden="false" customHeight="true" outlineLevel="0" collapsed="false">
      <c r="A20" s="322" t="s">
        <v>296</v>
      </c>
      <c r="B20" s="337" t="str">
        <f aca="false">QUANT!D38</f>
        <v>Execução e compactação de base com solo estabilizado granulometricamente - exclusive escavação, carga e transporte e solo. af_09/2017</v>
      </c>
      <c r="C20" s="319" t="s">
        <v>290</v>
      </c>
      <c r="D20" s="338" t="n">
        <f aca="false">QUANT!F38</f>
        <v>2497.28</v>
      </c>
      <c r="E20" s="319" t="s">
        <v>65</v>
      </c>
      <c r="F20" s="319" t="n">
        <v>1.84</v>
      </c>
      <c r="G20" s="319" t="s">
        <v>295</v>
      </c>
      <c r="H20" s="218" t="n">
        <f aca="false">D20*F20</f>
        <v>4594.9952</v>
      </c>
      <c r="I20" s="319" t="n">
        <v>2</v>
      </c>
      <c r="J20" s="339" t="n">
        <f aca="false">H20*I20</f>
        <v>9189.9904</v>
      </c>
    </row>
    <row r="21" customFormat="false" ht="14.25" hidden="false" customHeight="true" outlineLevel="0" collapsed="false">
      <c r="A21" s="322" t="s">
        <v>195</v>
      </c>
      <c r="B21" s="315"/>
      <c r="C21" s="315"/>
      <c r="D21" s="315"/>
      <c r="E21" s="315"/>
      <c r="F21" s="315"/>
      <c r="G21" s="315"/>
      <c r="H21" s="315"/>
      <c r="I21" s="315"/>
      <c r="J21" s="325" t="n">
        <f aca="false">SUM(J19:J20)</f>
        <v>18379.9808</v>
      </c>
    </row>
    <row r="22" customFormat="false" ht="14.25" hidden="false" customHeight="true" outlineLevel="0" collapsed="false">
      <c r="A22" s="322"/>
      <c r="B22" s="315"/>
      <c r="C22" s="315"/>
      <c r="D22" s="315"/>
      <c r="E22" s="315"/>
      <c r="F22" s="315"/>
      <c r="G22" s="315"/>
      <c r="H22" s="315"/>
      <c r="I22" s="315"/>
      <c r="J22" s="316"/>
    </row>
    <row r="23" customFormat="false" ht="12.75" hidden="false" customHeight="true" outlineLevel="0" collapsed="false">
      <c r="A23" s="340" t="s">
        <v>297</v>
      </c>
      <c r="B23" s="341"/>
      <c r="C23" s="341"/>
      <c r="D23" s="341"/>
      <c r="E23" s="341"/>
      <c r="F23" s="341"/>
      <c r="G23" s="341"/>
      <c r="H23" s="341"/>
      <c r="I23" s="315"/>
      <c r="J23" s="316"/>
    </row>
    <row r="24" customFormat="false" ht="38.25" hidden="false" customHeight="true" outlineLevel="0" collapsed="false">
      <c r="A24" s="317" t="s">
        <v>7</v>
      </c>
      <c r="B24" s="318" t="s">
        <v>282</v>
      </c>
      <c r="C24" s="318" t="s">
        <v>283</v>
      </c>
      <c r="D24" s="318" t="s">
        <v>191</v>
      </c>
      <c r="E24" s="318" t="s">
        <v>284</v>
      </c>
      <c r="F24" s="319" t="s">
        <v>285</v>
      </c>
      <c r="G24" s="319"/>
      <c r="H24" s="318" t="s">
        <v>286</v>
      </c>
      <c r="I24" s="318" t="s">
        <v>287</v>
      </c>
      <c r="J24" s="321" t="s">
        <v>288</v>
      </c>
    </row>
    <row r="25" customFormat="false" ht="14.25" hidden="false" customHeight="true" outlineLevel="0" collapsed="false">
      <c r="A25" s="317"/>
      <c r="B25" s="318"/>
      <c r="C25" s="318"/>
      <c r="D25" s="318"/>
      <c r="E25" s="318"/>
      <c r="F25" s="319" t="s">
        <v>289</v>
      </c>
      <c r="G25" s="319" t="s">
        <v>190</v>
      </c>
      <c r="H25" s="318"/>
      <c r="I25" s="318"/>
      <c r="J25" s="321"/>
    </row>
    <row r="26" customFormat="false" ht="38.25" hidden="false" customHeight="true" outlineLevel="0" collapsed="false">
      <c r="A26" s="322" t="n">
        <f aca="false">QUANT!B37</f>
        <v>96388</v>
      </c>
      <c r="B26" s="337" t="str">
        <f aca="false">QUANT!D37</f>
        <v>Execução e compactação de sub base com solo estabilizado granulometricamente - exclusive escavação, carga e transporte e solo. af_09/2017</v>
      </c>
      <c r="C26" s="319" t="s">
        <v>290</v>
      </c>
      <c r="D26" s="342" t="n">
        <f aca="false">QUANT!F37</f>
        <v>2497.28</v>
      </c>
      <c r="E26" s="319" t="s">
        <v>65</v>
      </c>
      <c r="F26" s="319" t="n">
        <v>1.84</v>
      </c>
      <c r="G26" s="319" t="s">
        <v>295</v>
      </c>
      <c r="H26" s="324" t="n">
        <f aca="false">D26*F26</f>
        <v>4594.9952</v>
      </c>
      <c r="I26" s="319" t="n">
        <v>5.7</v>
      </c>
      <c r="J26" s="316" t="n">
        <f aca="false">H26*I26</f>
        <v>26191.47264</v>
      </c>
    </row>
    <row r="27" customFormat="false" ht="38.25" hidden="false" customHeight="true" outlineLevel="0" collapsed="false">
      <c r="A27" s="322" t="n">
        <f aca="false">QUANT!B38</f>
        <v>96388</v>
      </c>
      <c r="B27" s="337" t="str">
        <f aca="false">QUANT!D38</f>
        <v>Execução e compactação de base com solo estabilizado granulometricamente - exclusive escavação, carga e transporte e solo. af_09/2017</v>
      </c>
      <c r="C27" s="319" t="s">
        <v>290</v>
      </c>
      <c r="D27" s="342" t="n">
        <f aca="false">QUANT!F38</f>
        <v>2497.28</v>
      </c>
      <c r="E27" s="319" t="s">
        <v>65</v>
      </c>
      <c r="F27" s="319" t="n">
        <v>1.84</v>
      </c>
      <c r="G27" s="319" t="s">
        <v>295</v>
      </c>
      <c r="H27" s="324" t="n">
        <f aca="false">D27*F27</f>
        <v>4594.9952</v>
      </c>
      <c r="I27" s="319" t="n">
        <v>5.7</v>
      </c>
      <c r="J27" s="316" t="n">
        <f aca="false">H27*I27</f>
        <v>26191.47264</v>
      </c>
    </row>
    <row r="28" customFormat="false" ht="14.25" hidden="false" customHeight="true" outlineLevel="0" collapsed="false">
      <c r="A28" s="322" t="s">
        <v>195</v>
      </c>
      <c r="B28" s="315"/>
      <c r="C28" s="315"/>
      <c r="D28" s="315"/>
      <c r="E28" s="315"/>
      <c r="F28" s="315"/>
      <c r="G28" s="315"/>
      <c r="H28" s="315"/>
      <c r="I28" s="315"/>
      <c r="J28" s="325" t="n">
        <f aca="false">SUM(J26:J27)</f>
        <v>52382.94528</v>
      </c>
    </row>
    <row r="29" customFormat="false" ht="14.25" hidden="false" customHeight="true" outlineLevel="0" collapsed="false">
      <c r="A29" s="322"/>
      <c r="B29" s="315"/>
      <c r="C29" s="315"/>
      <c r="D29" s="315"/>
      <c r="E29" s="315"/>
      <c r="F29" s="315"/>
      <c r="G29" s="315"/>
      <c r="H29" s="315"/>
      <c r="I29" s="315"/>
      <c r="J29" s="316"/>
    </row>
    <row r="30" customFormat="false" ht="14.25" hidden="false" customHeight="true" outlineLevel="0" collapsed="false">
      <c r="A30" s="334" t="s">
        <v>298</v>
      </c>
      <c r="B30" s="335"/>
      <c r="C30" s="335"/>
      <c r="D30" s="335"/>
      <c r="E30" s="335"/>
      <c r="F30" s="335"/>
      <c r="G30" s="335"/>
      <c r="H30" s="335"/>
      <c r="I30" s="335"/>
      <c r="J30" s="336"/>
    </row>
    <row r="31" customFormat="false" ht="38.25" hidden="false" customHeight="true" outlineLevel="0" collapsed="false">
      <c r="A31" s="317" t="s">
        <v>7</v>
      </c>
      <c r="B31" s="318" t="s">
        <v>282</v>
      </c>
      <c r="C31" s="318" t="s">
        <v>283</v>
      </c>
      <c r="D31" s="318" t="s">
        <v>191</v>
      </c>
      <c r="E31" s="318" t="s">
        <v>284</v>
      </c>
      <c r="F31" s="319" t="s">
        <v>285</v>
      </c>
      <c r="G31" s="319"/>
      <c r="H31" s="318" t="s">
        <v>286</v>
      </c>
      <c r="I31" s="318" t="s">
        <v>287</v>
      </c>
      <c r="J31" s="321" t="s">
        <v>288</v>
      </c>
    </row>
    <row r="32" customFormat="false" ht="14.25" hidden="false" customHeight="true" outlineLevel="0" collapsed="false">
      <c r="A32" s="317"/>
      <c r="B32" s="318"/>
      <c r="C32" s="318"/>
      <c r="D32" s="318"/>
      <c r="E32" s="318"/>
      <c r="F32" s="319" t="s">
        <v>289</v>
      </c>
      <c r="G32" s="319" t="s">
        <v>190</v>
      </c>
      <c r="H32" s="318"/>
      <c r="I32" s="318"/>
      <c r="J32" s="321"/>
    </row>
    <row r="33" customFormat="false" ht="38.25" hidden="false" customHeight="true" outlineLevel="0" collapsed="false">
      <c r="A33" s="343" t="n">
        <f aca="false">QUANT!B41</f>
        <v>95995</v>
      </c>
      <c r="B33" s="323" t="str">
        <f aca="false">QUANT!D41</f>
        <v>Construção de pavimento com aplicação de concreto betuminoso usinado a quente (cbuq), camada de rolamento, com espessura de 4,0 cm  exclusive transporte. af_03/2017</v>
      </c>
      <c r="C33" s="319" t="s">
        <v>299</v>
      </c>
      <c r="D33" s="342" t="n">
        <f aca="false">QUANT!F41</f>
        <v>399.5648</v>
      </c>
      <c r="E33" s="319" t="s">
        <v>65</v>
      </c>
      <c r="F33" s="344" t="n">
        <v>1</v>
      </c>
      <c r="G33" s="319" t="s">
        <v>291</v>
      </c>
      <c r="H33" s="324" t="n">
        <f aca="false">D33*F33</f>
        <v>399.5648</v>
      </c>
      <c r="I33" s="319" t="n">
        <v>26.9</v>
      </c>
      <c r="J33" s="316" t="n">
        <f aca="false">INT(H33*I33*100)/100</f>
        <v>10748.29</v>
      </c>
    </row>
    <row r="34" customFormat="false" ht="14.25" hidden="false" customHeight="true" outlineLevel="0" collapsed="false">
      <c r="A34" s="322" t="s">
        <v>195</v>
      </c>
      <c r="B34" s="315"/>
      <c r="C34" s="315"/>
      <c r="D34" s="315"/>
      <c r="E34" s="315"/>
      <c r="F34" s="315"/>
      <c r="G34" s="315"/>
      <c r="H34" s="315"/>
      <c r="I34" s="315"/>
      <c r="J34" s="325" t="n">
        <f aca="false">SUM(J33:J33)</f>
        <v>10748.29</v>
      </c>
    </row>
    <row r="35" customFormat="false" ht="14.25" hidden="false" customHeight="true" outlineLevel="0" collapsed="false">
      <c r="A35" s="345" t="str">
        <f aca="false">QUANT!A58</f>
        <v>8.0</v>
      </c>
      <c r="B35" s="346" t="str">
        <f aca="false">QUANT!D58</f>
        <v>DRENAGEM</v>
      </c>
      <c r="C35" s="347"/>
      <c r="D35" s="347"/>
      <c r="E35" s="347"/>
      <c r="F35" s="347"/>
      <c r="G35" s="347"/>
      <c r="H35" s="347"/>
      <c r="I35" s="347"/>
      <c r="J35" s="348"/>
    </row>
    <row r="36" customFormat="false" ht="14.25" hidden="false" customHeight="true" outlineLevel="0" collapsed="false">
      <c r="A36" s="334" t="s">
        <v>294</v>
      </c>
      <c r="B36" s="335"/>
      <c r="C36" s="335"/>
      <c r="D36" s="335"/>
      <c r="E36" s="335"/>
      <c r="F36" s="335"/>
      <c r="G36" s="335"/>
      <c r="H36" s="335"/>
      <c r="I36" s="335"/>
      <c r="J36" s="336"/>
    </row>
    <row r="37" customFormat="false" ht="34.5" hidden="false" customHeight="true" outlineLevel="0" collapsed="false">
      <c r="A37" s="317" t="s">
        <v>7</v>
      </c>
      <c r="B37" s="318" t="s">
        <v>282</v>
      </c>
      <c r="C37" s="318" t="s">
        <v>283</v>
      </c>
      <c r="D37" s="318" t="s">
        <v>191</v>
      </c>
      <c r="E37" s="318" t="s">
        <v>284</v>
      </c>
      <c r="F37" s="319" t="s">
        <v>285</v>
      </c>
      <c r="G37" s="319"/>
      <c r="H37" s="318" t="s">
        <v>286</v>
      </c>
      <c r="I37" s="318" t="s">
        <v>287</v>
      </c>
      <c r="J37" s="321" t="s">
        <v>288</v>
      </c>
    </row>
    <row r="38" customFormat="false" ht="14.25" hidden="false" customHeight="true" outlineLevel="0" collapsed="false">
      <c r="A38" s="317"/>
      <c r="B38" s="318"/>
      <c r="C38" s="318"/>
      <c r="D38" s="318"/>
      <c r="E38" s="318"/>
      <c r="F38" s="319" t="s">
        <v>289</v>
      </c>
      <c r="G38" s="319" t="s">
        <v>190</v>
      </c>
      <c r="H38" s="318"/>
      <c r="I38" s="318"/>
      <c r="J38" s="321"/>
    </row>
    <row r="39" customFormat="false" ht="14.25" hidden="false" customHeight="true" outlineLevel="0" collapsed="false">
      <c r="A39" s="317"/>
      <c r="B39" s="337" t="str">
        <f aca="false">'MEMORIA DE CALCULO'!B26</f>
        <v>TOTAL DE BOTA FORA TOTAL</v>
      </c>
      <c r="C39" s="318" t="s">
        <v>300</v>
      </c>
      <c r="D39" s="342" t="n">
        <f aca="false">'MEMORIA DE CALCULO'!D26</f>
        <v>49.9011744</v>
      </c>
      <c r="E39" s="319" t="s">
        <v>65</v>
      </c>
      <c r="F39" s="319" t="n">
        <v>1.84</v>
      </c>
      <c r="G39" s="319" t="s">
        <v>295</v>
      </c>
      <c r="H39" s="324" t="n">
        <f aca="false">D39*F39</f>
        <v>91.818160896</v>
      </c>
      <c r="I39" s="319" t="n">
        <v>2</v>
      </c>
      <c r="J39" s="316" t="n">
        <f aca="false">H39*I39</f>
        <v>183.636321792</v>
      </c>
    </row>
    <row r="40" customFormat="false" ht="14.25" hidden="false" customHeight="true" outlineLevel="0" collapsed="false">
      <c r="A40" s="322" t="s">
        <v>195</v>
      </c>
      <c r="B40" s="323"/>
      <c r="C40" s="318"/>
      <c r="D40" s="342"/>
      <c r="E40" s="319"/>
      <c r="F40" s="319"/>
      <c r="G40" s="319"/>
      <c r="H40" s="324"/>
      <c r="I40" s="319"/>
      <c r="J40" s="325" t="n">
        <f aca="false">J39</f>
        <v>183.636321792</v>
      </c>
    </row>
    <row r="41" customFormat="false" ht="14.25" hidden="false" customHeight="true" outlineLevel="0" collapsed="false">
      <c r="A41" s="349"/>
      <c r="B41" s="347"/>
      <c r="C41" s="347"/>
      <c r="D41" s="347"/>
      <c r="E41" s="347"/>
      <c r="F41" s="347"/>
      <c r="G41" s="347"/>
      <c r="H41" s="347"/>
      <c r="I41" s="347"/>
      <c r="J41" s="348"/>
    </row>
    <row r="42" customFormat="false" ht="14.25" hidden="false" customHeight="true" outlineLevel="0" collapsed="false">
      <c r="A42" s="340" t="s">
        <v>297</v>
      </c>
      <c r="B42" s="341"/>
      <c r="C42" s="341"/>
      <c r="D42" s="341"/>
      <c r="E42" s="341"/>
      <c r="F42" s="341"/>
      <c r="G42" s="341"/>
      <c r="H42" s="341"/>
      <c r="I42" s="315"/>
      <c r="J42" s="316"/>
    </row>
    <row r="43" customFormat="false" ht="29.25" hidden="false" customHeight="true" outlineLevel="0" collapsed="false">
      <c r="A43" s="317" t="s">
        <v>7</v>
      </c>
      <c r="B43" s="318" t="s">
        <v>282</v>
      </c>
      <c r="C43" s="318" t="s">
        <v>283</v>
      </c>
      <c r="D43" s="318" t="s">
        <v>191</v>
      </c>
      <c r="E43" s="318" t="s">
        <v>284</v>
      </c>
      <c r="F43" s="319" t="s">
        <v>285</v>
      </c>
      <c r="G43" s="319"/>
      <c r="H43" s="318" t="s">
        <v>286</v>
      </c>
      <c r="I43" s="318" t="s">
        <v>287</v>
      </c>
      <c r="J43" s="321" t="s">
        <v>288</v>
      </c>
    </row>
    <row r="44" customFormat="false" ht="14.25" hidden="false" customHeight="true" outlineLevel="0" collapsed="false">
      <c r="A44" s="317"/>
      <c r="B44" s="318"/>
      <c r="C44" s="318"/>
      <c r="D44" s="318"/>
      <c r="E44" s="318"/>
      <c r="F44" s="319" t="s">
        <v>289</v>
      </c>
      <c r="G44" s="319" t="s">
        <v>190</v>
      </c>
      <c r="H44" s="318"/>
      <c r="I44" s="318"/>
      <c r="J44" s="321"/>
    </row>
    <row r="45" customFormat="false" ht="14.25" hidden="false" customHeight="true" outlineLevel="0" collapsed="false">
      <c r="A45" s="317"/>
      <c r="B45" s="323" t="str">
        <f aca="false">'MEMORIA DE CALCULO'!B26</f>
        <v>TOTAL DE BOTA FORA TOTAL</v>
      </c>
      <c r="C45" s="319" t="s">
        <v>290</v>
      </c>
      <c r="D45" s="342" t="n">
        <f aca="false">'MEMORIA DE CALCULO'!D26</f>
        <v>49.9011744</v>
      </c>
      <c r="E45" s="319" t="s">
        <v>65</v>
      </c>
      <c r="F45" s="319" t="n">
        <v>1.84</v>
      </c>
      <c r="G45" s="319" t="s">
        <v>295</v>
      </c>
      <c r="H45" s="324" t="n">
        <f aca="false">D45*F45</f>
        <v>91.818160896</v>
      </c>
      <c r="I45" s="319" t="n">
        <v>5.7</v>
      </c>
      <c r="J45" s="316" t="n">
        <f aca="false">H45*I45</f>
        <v>523.3635171072</v>
      </c>
    </row>
    <row r="46" customFormat="false" ht="14.25" hidden="false" customHeight="true" outlineLevel="0" collapsed="false">
      <c r="A46" s="350" t="s">
        <v>195</v>
      </c>
      <c r="B46" s="351"/>
      <c r="C46" s="351"/>
      <c r="D46" s="351"/>
      <c r="E46" s="351"/>
      <c r="F46" s="351"/>
      <c r="G46" s="351"/>
      <c r="H46" s="351"/>
      <c r="I46" s="351"/>
      <c r="J46" s="352" t="n">
        <f aca="false">J45</f>
        <v>523.3635171072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17" min="6" style="0" width="6.7"/>
    <col collapsed="false" customWidth="true" hidden="false" outlineLevel="0" max="18" min="18" style="0" width="12.56"/>
    <col collapsed="false" customWidth="true" hidden="false" outlineLevel="0" max="19" min="19" style="0" width="18.7"/>
  </cols>
  <sheetData>
    <row r="1" customFormat="false" ht="12.75" hidden="false" customHeight="true" outlineLevel="0" collapsed="false">
      <c r="A1" s="353" t="s">
        <v>301</v>
      </c>
      <c r="B1" s="353"/>
      <c r="C1" s="353"/>
      <c r="D1" s="353"/>
      <c r="E1" s="353"/>
      <c r="F1" s="354" t="s">
        <v>302</v>
      </c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</row>
    <row r="2" customFormat="false" ht="12.75" hidden="false" customHeight="true" outlineLevel="0" collapsed="false">
      <c r="A2" s="353"/>
      <c r="B2" s="353"/>
      <c r="C2" s="353"/>
      <c r="D2" s="353"/>
      <c r="E2" s="353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2.75" hidden="false" customHeight="true" outlineLevel="0" collapsed="false">
      <c r="A3" s="353"/>
      <c r="B3" s="353"/>
      <c r="C3" s="353"/>
      <c r="D3" s="353"/>
      <c r="E3" s="353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</row>
    <row r="4" customFormat="false" ht="18" hidden="false" customHeight="false" outlineLevel="0" collapsed="false">
      <c r="A4" s="355" t="s">
        <v>303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</row>
    <row r="5" customFormat="false" ht="15.75" hidden="false" customHeight="false" outlineLevel="0" collapsed="false">
      <c r="A5" s="356"/>
      <c r="B5" s="356"/>
      <c r="C5" s="356"/>
      <c r="D5" s="356"/>
      <c r="E5" s="356"/>
      <c r="F5" s="357" t="s">
        <v>304</v>
      </c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</row>
    <row r="6" customFormat="false" ht="12.75" hidden="false" customHeight="false" outlineLevel="0" collapsed="false">
      <c r="A6" s="358" t="s">
        <v>305</v>
      </c>
      <c r="B6" s="55" t="s">
        <v>306</v>
      </c>
      <c r="C6" s="55"/>
      <c r="D6" s="55" t="s">
        <v>307</v>
      </c>
      <c r="E6" s="55" t="s">
        <v>308</v>
      </c>
      <c r="F6" s="359" t="n">
        <v>30</v>
      </c>
      <c r="G6" s="359"/>
      <c r="H6" s="359"/>
      <c r="I6" s="359" t="n">
        <v>60</v>
      </c>
      <c r="J6" s="359"/>
      <c r="K6" s="359"/>
      <c r="L6" s="359" t="n">
        <v>90</v>
      </c>
      <c r="M6" s="359"/>
      <c r="N6" s="359"/>
      <c r="O6" s="360" t="n">
        <v>120</v>
      </c>
      <c r="P6" s="360"/>
      <c r="Q6" s="360"/>
    </row>
    <row r="7" customFormat="false" ht="12.75" hidden="false" customHeight="false" outlineLevel="0" collapsed="false">
      <c r="A7" s="361" t="str">
        <f aca="false">[2]RESUMO!A9</f>
        <v>1.0</v>
      </c>
      <c r="B7" s="362" t="str">
        <f aca="false">[2]RESUMO!B9</f>
        <v>SERVIÇOS PRELIMINARES</v>
      </c>
      <c r="C7" s="362"/>
      <c r="D7" s="363" t="n">
        <f aca="false">E7/$E$40*100</f>
        <v>2.99794049536369</v>
      </c>
      <c r="E7" s="364" t="n">
        <f aca="false">RESUMO!C9</f>
        <v>35845.36</v>
      </c>
      <c r="F7" s="365" t="n">
        <f aca="false">$E$7*F9</f>
        <v>10753.608</v>
      </c>
      <c r="G7" s="365"/>
      <c r="H7" s="365"/>
      <c r="I7" s="365" t="n">
        <f aca="false">$E$7*I9</f>
        <v>10753.608</v>
      </c>
      <c r="J7" s="365"/>
      <c r="K7" s="365"/>
      <c r="L7" s="365" t="n">
        <f aca="false">$E$7*L9</f>
        <v>7169.072</v>
      </c>
      <c r="M7" s="365"/>
      <c r="N7" s="365"/>
      <c r="O7" s="366" t="n">
        <f aca="false">$E$7*O9</f>
        <v>7169.072</v>
      </c>
      <c r="P7" s="366"/>
      <c r="Q7" s="366"/>
      <c r="R7" s="367" t="n">
        <f aca="false">SUM(F7:Q7)</f>
        <v>35845.36</v>
      </c>
      <c r="S7" s="367" t="n">
        <f aca="false">R7-E7</f>
        <v>0</v>
      </c>
    </row>
    <row r="8" customFormat="false" ht="12.75" hidden="false" customHeight="false" outlineLevel="0" collapsed="false">
      <c r="A8" s="361"/>
      <c r="B8" s="362"/>
      <c r="C8" s="362"/>
      <c r="D8" s="363"/>
      <c r="E8" s="364"/>
      <c r="F8" s="368"/>
      <c r="G8" s="368"/>
      <c r="H8" s="368"/>
      <c r="I8" s="368"/>
      <c r="J8" s="368"/>
      <c r="K8" s="368"/>
      <c r="L8" s="368"/>
      <c r="M8" s="368"/>
      <c r="N8" s="368"/>
      <c r="O8" s="369"/>
      <c r="P8" s="369"/>
      <c r="Q8" s="369"/>
    </row>
    <row r="9" customFormat="false" ht="12.75" hidden="false" customHeight="false" outlineLevel="0" collapsed="false">
      <c r="A9" s="361"/>
      <c r="B9" s="362"/>
      <c r="C9" s="362"/>
      <c r="D9" s="363"/>
      <c r="E9" s="364"/>
      <c r="F9" s="370" t="n">
        <v>0.3</v>
      </c>
      <c r="G9" s="370"/>
      <c r="H9" s="370"/>
      <c r="I9" s="370" t="n">
        <v>0.3</v>
      </c>
      <c r="J9" s="370"/>
      <c r="K9" s="370"/>
      <c r="L9" s="370" t="n">
        <v>0.2</v>
      </c>
      <c r="M9" s="370"/>
      <c r="N9" s="370"/>
      <c r="O9" s="371" t="n">
        <v>0.2</v>
      </c>
      <c r="P9" s="371"/>
      <c r="Q9" s="371"/>
      <c r="R9" s="372" t="n">
        <f aca="false">SUM(F9:Q9)</f>
        <v>1</v>
      </c>
    </row>
    <row r="10" customFormat="false" ht="12.75" hidden="false" customHeight="false" outlineLevel="0" collapsed="false">
      <c r="A10" s="361" t="str">
        <f aca="false">[2]RESUMO!A12</f>
        <v>2.0</v>
      </c>
      <c r="B10" s="362" t="str">
        <f aca="false">[2]RESUMO!B12</f>
        <v>ADMINISTRAÇÃO LOCAL</v>
      </c>
      <c r="C10" s="362"/>
      <c r="D10" s="363" t="n">
        <f aca="false">E10/$E$40*100</f>
        <v>4.54626398392006</v>
      </c>
      <c r="E10" s="364" t="n">
        <f aca="false">RESUMO!C12</f>
        <v>54358.14</v>
      </c>
      <c r="F10" s="365" t="n">
        <f aca="false">$E$10*F12</f>
        <v>16307.442</v>
      </c>
      <c r="G10" s="365"/>
      <c r="H10" s="365"/>
      <c r="I10" s="365" t="n">
        <f aca="false">$E$10*I12</f>
        <v>16307.442</v>
      </c>
      <c r="J10" s="365"/>
      <c r="K10" s="365"/>
      <c r="L10" s="365" t="n">
        <f aca="false">$E$10*L12</f>
        <v>13589.535</v>
      </c>
      <c r="M10" s="365"/>
      <c r="N10" s="365"/>
      <c r="O10" s="366" t="n">
        <f aca="false">$E$10*O12</f>
        <v>8153.721</v>
      </c>
      <c r="P10" s="366"/>
      <c r="Q10" s="366"/>
      <c r="R10" s="367" t="n">
        <f aca="false">SUM(F10:Q10)</f>
        <v>54358.14</v>
      </c>
      <c r="S10" s="367" t="n">
        <f aca="false">R10-E10</f>
        <v>0</v>
      </c>
    </row>
    <row r="11" customFormat="false" ht="12.75" hidden="false" customHeight="false" outlineLevel="0" collapsed="false">
      <c r="A11" s="361"/>
      <c r="B11" s="362"/>
      <c r="C11" s="362"/>
      <c r="D11" s="363"/>
      <c r="E11" s="364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69"/>
      <c r="Q11" s="369"/>
    </row>
    <row r="12" customFormat="false" ht="12.75" hidden="false" customHeight="false" outlineLevel="0" collapsed="false">
      <c r="A12" s="361"/>
      <c r="B12" s="362"/>
      <c r="C12" s="362"/>
      <c r="D12" s="363"/>
      <c r="E12" s="364"/>
      <c r="F12" s="370" t="n">
        <v>0.3</v>
      </c>
      <c r="G12" s="370"/>
      <c r="H12" s="370"/>
      <c r="I12" s="370" t="n">
        <v>0.3</v>
      </c>
      <c r="J12" s="370"/>
      <c r="K12" s="370"/>
      <c r="L12" s="370" t="n">
        <v>0.25</v>
      </c>
      <c r="M12" s="370"/>
      <c r="N12" s="370"/>
      <c r="O12" s="371" t="n">
        <v>0.15</v>
      </c>
      <c r="P12" s="371"/>
      <c r="Q12" s="371"/>
      <c r="R12" s="372" t="n">
        <f aca="false">SUM(F12:Q12)</f>
        <v>1</v>
      </c>
    </row>
    <row r="13" customFormat="false" ht="12.75" hidden="false" customHeight="true" outlineLevel="0" collapsed="false">
      <c r="A13" s="361" t="str">
        <f aca="false">[2]RESUMO!A15</f>
        <v>3.0</v>
      </c>
      <c r="B13" s="373" t="str">
        <f aca="false">[2]RESUMO!B15</f>
        <v>ENSAIOS TECNOLÓGICOS DE SOLO E ASFALTO</v>
      </c>
      <c r="C13" s="373"/>
      <c r="D13" s="363" t="n">
        <f aca="false">E13/$E$40*100</f>
        <v>2.10759498286712</v>
      </c>
      <c r="E13" s="364" t="n">
        <f aca="false">RESUMO!C15</f>
        <v>25199.8</v>
      </c>
      <c r="F13" s="365" t="n">
        <f aca="false">$E$13*F15</f>
        <v>7559.94</v>
      </c>
      <c r="G13" s="365"/>
      <c r="H13" s="365"/>
      <c r="I13" s="365" t="n">
        <f aca="false">$E$13*I15</f>
        <v>5039.96</v>
      </c>
      <c r="J13" s="365"/>
      <c r="K13" s="365"/>
      <c r="L13" s="365" t="n">
        <f aca="false">$E$13*L15</f>
        <v>7559.94</v>
      </c>
      <c r="M13" s="365"/>
      <c r="N13" s="365"/>
      <c r="O13" s="366" t="n">
        <f aca="false">$E$13*O15</f>
        <v>5039.96</v>
      </c>
      <c r="P13" s="366"/>
      <c r="Q13" s="366"/>
      <c r="R13" s="367" t="n">
        <f aca="false">SUM(F13:Q13)</f>
        <v>25199.8</v>
      </c>
      <c r="S13" s="367" t="n">
        <f aca="false">R13-E13</f>
        <v>0</v>
      </c>
    </row>
    <row r="14" customFormat="false" ht="12.75" hidden="false" customHeight="false" outlineLevel="0" collapsed="false">
      <c r="A14" s="361"/>
      <c r="B14" s="373"/>
      <c r="C14" s="373"/>
      <c r="D14" s="363"/>
      <c r="E14" s="364"/>
      <c r="F14" s="368"/>
      <c r="G14" s="368"/>
      <c r="H14" s="368"/>
      <c r="I14" s="368"/>
      <c r="J14" s="368"/>
      <c r="K14" s="368"/>
      <c r="L14" s="368"/>
      <c r="M14" s="368"/>
      <c r="N14" s="368"/>
      <c r="O14" s="369"/>
      <c r="P14" s="369"/>
      <c r="Q14" s="369"/>
    </row>
    <row r="15" customFormat="false" ht="12.75" hidden="false" customHeight="false" outlineLevel="0" collapsed="false">
      <c r="A15" s="361"/>
      <c r="B15" s="373"/>
      <c r="C15" s="373"/>
      <c r="D15" s="363"/>
      <c r="E15" s="364"/>
      <c r="F15" s="370" t="n">
        <v>0.3</v>
      </c>
      <c r="G15" s="370"/>
      <c r="H15" s="370"/>
      <c r="I15" s="370" t="n">
        <v>0.2</v>
      </c>
      <c r="J15" s="370"/>
      <c r="K15" s="370"/>
      <c r="L15" s="370" t="n">
        <v>0.3</v>
      </c>
      <c r="M15" s="370"/>
      <c r="N15" s="370"/>
      <c r="O15" s="371" t="n">
        <v>0.2</v>
      </c>
      <c r="P15" s="371"/>
      <c r="Q15" s="371"/>
      <c r="R15" s="372" t="n">
        <f aca="false">SUM(F15:Q15)</f>
        <v>1</v>
      </c>
    </row>
    <row r="16" customFormat="false" ht="12.75" hidden="false" customHeight="false" outlineLevel="0" collapsed="false">
      <c r="A16" s="361" t="str">
        <f aca="false">[2]RESUMO!A18</f>
        <v>4.0</v>
      </c>
      <c r="B16" s="362" t="str">
        <f aca="false">[2]RESUMO!B18</f>
        <v>TERRAPLENAGEM</v>
      </c>
      <c r="C16" s="362"/>
      <c r="D16" s="363" t="n">
        <f aca="false">E16/$E$40*100</f>
        <v>8.58935407187571</v>
      </c>
      <c r="E16" s="364" t="n">
        <f aca="false">RESUMO!C19</f>
        <v>102700</v>
      </c>
      <c r="F16" s="365" t="n">
        <f aca="false">$E$16*F18</f>
        <v>30810</v>
      </c>
      <c r="G16" s="365"/>
      <c r="H16" s="365"/>
      <c r="I16" s="365" t="n">
        <f aca="false">$E$16*I18</f>
        <v>30810</v>
      </c>
      <c r="J16" s="365"/>
      <c r="K16" s="365"/>
      <c r="L16" s="365" t="n">
        <f aca="false">$E$16*L18</f>
        <v>20540</v>
      </c>
      <c r="M16" s="365"/>
      <c r="N16" s="365"/>
      <c r="O16" s="366" t="n">
        <f aca="false">$E$16*O18</f>
        <v>20540</v>
      </c>
      <c r="P16" s="366"/>
      <c r="Q16" s="366"/>
    </row>
    <row r="17" customFormat="false" ht="12.75" hidden="false" customHeight="false" outlineLevel="0" collapsed="false">
      <c r="A17" s="361"/>
      <c r="B17" s="362"/>
      <c r="C17" s="362"/>
      <c r="D17" s="363"/>
      <c r="E17" s="364"/>
      <c r="F17" s="368"/>
      <c r="G17" s="368"/>
      <c r="H17" s="368"/>
      <c r="I17" s="368"/>
      <c r="J17" s="368"/>
      <c r="K17" s="368"/>
      <c r="L17" s="368"/>
      <c r="M17" s="368"/>
      <c r="N17" s="368"/>
      <c r="O17" s="369"/>
      <c r="P17" s="369"/>
      <c r="Q17" s="369"/>
    </row>
    <row r="18" customFormat="false" ht="12.75" hidden="false" customHeight="false" outlineLevel="0" collapsed="false">
      <c r="A18" s="361"/>
      <c r="B18" s="362"/>
      <c r="C18" s="362"/>
      <c r="D18" s="363"/>
      <c r="E18" s="364"/>
      <c r="F18" s="370" t="n">
        <v>0.3</v>
      </c>
      <c r="G18" s="370"/>
      <c r="H18" s="370"/>
      <c r="I18" s="370" t="n">
        <v>0.3</v>
      </c>
      <c r="J18" s="370"/>
      <c r="K18" s="370"/>
      <c r="L18" s="370" t="n">
        <v>0.2</v>
      </c>
      <c r="M18" s="370"/>
      <c r="N18" s="370"/>
      <c r="O18" s="371" t="n">
        <v>0.2</v>
      </c>
      <c r="P18" s="371"/>
      <c r="Q18" s="371"/>
      <c r="R18" s="372" t="n">
        <f aca="false">SUM(F18:Q18)</f>
        <v>1</v>
      </c>
    </row>
    <row r="19" customFormat="false" ht="12.75" hidden="false" customHeight="false" outlineLevel="0" collapsed="false">
      <c r="A19" s="361" t="str">
        <f aca="false">[2]RESUMO!A21</f>
        <v>5.0</v>
      </c>
      <c r="B19" s="362" t="str">
        <f aca="false">[2]RESUMO!B21</f>
        <v>PAVIMENTAÇÃO</v>
      </c>
      <c r="C19" s="362"/>
      <c r="D19" s="374" t="n">
        <f aca="false">E19/$E$40*100</f>
        <v>64.3274540779844</v>
      </c>
      <c r="E19" s="364" t="n">
        <f aca="false">RESUMO!C22</f>
        <v>769141.6</v>
      </c>
      <c r="F19" s="375"/>
      <c r="G19" s="375"/>
      <c r="H19" s="375"/>
      <c r="I19" s="365" t="n">
        <f aca="false">$E$19*I21</f>
        <v>230742.48</v>
      </c>
      <c r="J19" s="365"/>
      <c r="K19" s="365"/>
      <c r="L19" s="365" t="n">
        <f aca="false">$E$19*L21</f>
        <v>269199.56</v>
      </c>
      <c r="M19" s="365"/>
      <c r="N19" s="365"/>
      <c r="O19" s="366" t="n">
        <f aca="false">$E$19*O21</f>
        <v>269199.56</v>
      </c>
      <c r="P19" s="366"/>
      <c r="Q19" s="366"/>
      <c r="R19" s="367" t="n">
        <f aca="false">SUM(F19:Q19)</f>
        <v>769141.6</v>
      </c>
      <c r="S19" s="367" t="n">
        <f aca="false">R19-E19</f>
        <v>0</v>
      </c>
    </row>
    <row r="20" customFormat="false" ht="12.75" hidden="false" customHeight="false" outlineLevel="0" collapsed="false">
      <c r="A20" s="361"/>
      <c r="B20" s="362"/>
      <c r="C20" s="362"/>
      <c r="D20" s="374"/>
      <c r="E20" s="364"/>
      <c r="F20" s="376"/>
      <c r="G20" s="376"/>
      <c r="H20" s="376"/>
      <c r="I20" s="368"/>
      <c r="J20" s="368"/>
      <c r="K20" s="368"/>
      <c r="L20" s="368"/>
      <c r="M20" s="368"/>
      <c r="N20" s="368"/>
      <c r="O20" s="369"/>
      <c r="P20" s="369"/>
      <c r="Q20" s="369"/>
    </row>
    <row r="21" customFormat="false" ht="12.75" hidden="false" customHeight="false" outlineLevel="0" collapsed="false">
      <c r="A21" s="361"/>
      <c r="B21" s="362"/>
      <c r="C21" s="362"/>
      <c r="D21" s="374"/>
      <c r="E21" s="364"/>
      <c r="F21" s="377"/>
      <c r="G21" s="377"/>
      <c r="H21" s="377"/>
      <c r="I21" s="370" t="n">
        <v>0.3</v>
      </c>
      <c r="J21" s="370"/>
      <c r="K21" s="370"/>
      <c r="L21" s="370" t="n">
        <v>0.35</v>
      </c>
      <c r="M21" s="370"/>
      <c r="N21" s="370"/>
      <c r="O21" s="371" t="n">
        <v>0.35</v>
      </c>
      <c r="P21" s="371"/>
      <c r="Q21" s="371"/>
      <c r="R21" s="372" t="n">
        <f aca="false">SUM(F21:Q21)</f>
        <v>1</v>
      </c>
    </row>
    <row r="22" customFormat="false" ht="12.75" hidden="false" customHeight="false" outlineLevel="0" collapsed="false">
      <c r="A22" s="361" t="str">
        <f aca="false">[2]RESUMO!A24</f>
        <v>6.0</v>
      </c>
      <c r="B22" s="378" t="str">
        <f aca="false">[2]RESUMO!B24</f>
        <v>SINALIZAÇÃO HORIZONTAL/VERTICAL</v>
      </c>
      <c r="C22" s="378"/>
      <c r="D22" s="379"/>
      <c r="E22" s="380" t="n">
        <f aca="false">RESUMO!C25</f>
        <v>17588.29</v>
      </c>
      <c r="F22" s="381"/>
      <c r="G22" s="381"/>
      <c r="H22" s="381"/>
      <c r="I22" s="365"/>
      <c r="J22" s="365"/>
      <c r="K22" s="365"/>
      <c r="L22" s="365" t="n">
        <f aca="false">$E$22*L24</f>
        <v>8794.145</v>
      </c>
      <c r="M22" s="365"/>
      <c r="N22" s="365"/>
      <c r="O22" s="366" t="n">
        <f aca="false">$E$22*O24</f>
        <v>8794.145</v>
      </c>
      <c r="P22" s="366"/>
      <c r="Q22" s="366"/>
      <c r="R22" s="367" t="n">
        <f aca="false">SUM(F22:Q22)</f>
        <v>17588.29</v>
      </c>
      <c r="S22" s="367" t="n">
        <f aca="false">R22-E22</f>
        <v>0</v>
      </c>
    </row>
    <row r="23" customFormat="false" ht="12.75" hidden="false" customHeight="false" outlineLevel="0" collapsed="false">
      <c r="A23" s="361"/>
      <c r="B23" s="378"/>
      <c r="C23" s="378"/>
      <c r="D23" s="382" t="n">
        <f aca="false">E22/$E$40*100</f>
        <v>1.47100341118628</v>
      </c>
      <c r="E23" s="380"/>
      <c r="F23" s="376"/>
      <c r="G23" s="376"/>
      <c r="H23" s="376"/>
      <c r="I23" s="376"/>
      <c r="J23" s="376"/>
      <c r="K23" s="376"/>
      <c r="L23" s="368"/>
      <c r="M23" s="368"/>
      <c r="N23" s="368"/>
      <c r="O23" s="369"/>
      <c r="P23" s="369"/>
      <c r="Q23" s="369"/>
    </row>
    <row r="24" customFormat="false" ht="12.75" hidden="false" customHeight="false" outlineLevel="0" collapsed="false">
      <c r="A24" s="361"/>
      <c r="B24" s="378"/>
      <c r="C24" s="378"/>
      <c r="D24" s="383"/>
      <c r="E24" s="380"/>
      <c r="F24" s="381"/>
      <c r="G24" s="381"/>
      <c r="H24" s="381"/>
      <c r="I24" s="384"/>
      <c r="J24" s="384"/>
      <c r="K24" s="384"/>
      <c r="L24" s="384" t="n">
        <v>0.5</v>
      </c>
      <c r="M24" s="384"/>
      <c r="N24" s="384"/>
      <c r="O24" s="385" t="n">
        <v>0.5</v>
      </c>
      <c r="P24" s="385"/>
      <c r="Q24" s="385"/>
      <c r="R24" s="372" t="n">
        <f aca="false">SUM(F24:Q24)</f>
        <v>1</v>
      </c>
    </row>
    <row r="25" customFormat="false" ht="12.75" hidden="false" customHeight="false" outlineLevel="0" collapsed="false">
      <c r="A25" s="361" t="str">
        <f aca="false">[2]RESUMO!A27</f>
        <v>7.0</v>
      </c>
      <c r="B25" s="362" t="str">
        <f aca="false">[2]RESUMO!B28</f>
        <v>OBRAS COMPLEMENTARES</v>
      </c>
      <c r="C25" s="362"/>
      <c r="D25" s="386" t="n">
        <f aca="false">E25/$E$40*100</f>
        <v>11.7957842011687</v>
      </c>
      <c r="E25" s="364" t="n">
        <f aca="false">RESUMO!C28</f>
        <v>141038.2</v>
      </c>
      <c r="F25" s="381"/>
      <c r="G25" s="381"/>
      <c r="H25" s="381"/>
      <c r="I25" s="365"/>
      <c r="J25" s="365"/>
      <c r="K25" s="365"/>
      <c r="L25" s="365" t="n">
        <f aca="false">$E$25*L27</f>
        <v>84622.92</v>
      </c>
      <c r="M25" s="365"/>
      <c r="N25" s="365"/>
      <c r="O25" s="366" t="n">
        <f aca="false">$E$25*O27</f>
        <v>56415.28</v>
      </c>
      <c r="P25" s="366"/>
      <c r="Q25" s="366"/>
      <c r="R25" s="367" t="n">
        <f aca="false">SUM(F25:Q25)</f>
        <v>141038.2</v>
      </c>
      <c r="S25" s="367" t="n">
        <f aca="false">R25-E25</f>
        <v>0</v>
      </c>
    </row>
    <row r="26" customFormat="false" ht="12.75" hidden="false" customHeight="false" outlineLevel="0" collapsed="false">
      <c r="A26" s="361"/>
      <c r="B26" s="362"/>
      <c r="C26" s="362"/>
      <c r="D26" s="386"/>
      <c r="E26" s="364"/>
      <c r="F26" s="376"/>
      <c r="G26" s="376"/>
      <c r="H26" s="376"/>
      <c r="I26" s="376"/>
      <c r="J26" s="376"/>
      <c r="K26" s="376"/>
      <c r="L26" s="368"/>
      <c r="M26" s="368"/>
      <c r="N26" s="368"/>
      <c r="O26" s="369"/>
      <c r="P26" s="369"/>
      <c r="Q26" s="369"/>
    </row>
    <row r="27" customFormat="false" ht="12.75" hidden="false" customHeight="false" outlineLevel="0" collapsed="false">
      <c r="A27" s="361"/>
      <c r="B27" s="362"/>
      <c r="C27" s="362"/>
      <c r="D27" s="386"/>
      <c r="E27" s="364"/>
      <c r="F27" s="381"/>
      <c r="G27" s="381"/>
      <c r="H27" s="381"/>
      <c r="I27" s="384"/>
      <c r="J27" s="384"/>
      <c r="K27" s="384"/>
      <c r="L27" s="384" t="n">
        <v>0.6</v>
      </c>
      <c r="M27" s="384"/>
      <c r="N27" s="384"/>
      <c r="O27" s="385" t="n">
        <v>0.4</v>
      </c>
      <c r="P27" s="385"/>
      <c r="Q27" s="385"/>
      <c r="R27" s="372" t="n">
        <f aca="false">SUM(F27:Q27)</f>
        <v>1</v>
      </c>
    </row>
    <row r="28" customFormat="false" ht="12.75" hidden="false" customHeight="false" outlineLevel="0" collapsed="false">
      <c r="A28" s="361" t="str">
        <f aca="false">[2]RESUMO!A30</f>
        <v>8.0</v>
      </c>
      <c r="B28" s="362" t="str">
        <f aca="false">[2]RESUMO!B30</f>
        <v>DRENAGEM</v>
      </c>
      <c r="C28" s="362"/>
      <c r="D28" s="363" t="n">
        <f aca="false">E28/$E$40*100</f>
        <v>1.36033957839871</v>
      </c>
      <c r="E28" s="364" t="n">
        <f aca="false">RESUMO!C30</f>
        <v>16265.12</v>
      </c>
      <c r="F28" s="365" t="n">
        <f aca="false">$E$28*F30</f>
        <v>3253.024</v>
      </c>
      <c r="G28" s="365"/>
      <c r="H28" s="365"/>
      <c r="I28" s="365" t="n">
        <f aca="false">$E$28*I30</f>
        <v>4879.536</v>
      </c>
      <c r="J28" s="365"/>
      <c r="K28" s="365"/>
      <c r="L28" s="365" t="n">
        <f aca="false">$E$28*L30</f>
        <v>4879.536</v>
      </c>
      <c r="M28" s="365"/>
      <c r="N28" s="365"/>
      <c r="O28" s="366" t="n">
        <f aca="false">$E$28*O30</f>
        <v>3253.024</v>
      </c>
      <c r="P28" s="366"/>
      <c r="Q28" s="366"/>
      <c r="R28" s="367" t="n">
        <f aca="false">SUM(F28:Q28)</f>
        <v>16265.12</v>
      </c>
      <c r="S28" s="367" t="n">
        <f aca="false">R28-E28</f>
        <v>0</v>
      </c>
    </row>
    <row r="29" customFormat="false" ht="12.75" hidden="false" customHeight="false" outlineLevel="0" collapsed="false">
      <c r="A29" s="361"/>
      <c r="B29" s="362"/>
      <c r="C29" s="362"/>
      <c r="D29" s="363"/>
      <c r="E29" s="364"/>
      <c r="F29" s="368"/>
      <c r="G29" s="368"/>
      <c r="H29" s="368"/>
      <c r="I29" s="368"/>
      <c r="J29" s="368"/>
      <c r="K29" s="368"/>
      <c r="L29" s="368"/>
      <c r="M29" s="368"/>
      <c r="N29" s="368"/>
      <c r="O29" s="369"/>
      <c r="P29" s="369"/>
      <c r="Q29" s="369"/>
    </row>
    <row r="30" customFormat="false" ht="12.75" hidden="false" customHeight="false" outlineLevel="0" collapsed="false">
      <c r="A30" s="361"/>
      <c r="B30" s="362"/>
      <c r="C30" s="362"/>
      <c r="D30" s="363"/>
      <c r="E30" s="364"/>
      <c r="F30" s="384" t="n">
        <v>0.2</v>
      </c>
      <c r="G30" s="384"/>
      <c r="H30" s="384"/>
      <c r="I30" s="384" t="n">
        <v>0.3</v>
      </c>
      <c r="J30" s="384"/>
      <c r="K30" s="384"/>
      <c r="L30" s="384" t="n">
        <v>0.3</v>
      </c>
      <c r="M30" s="384"/>
      <c r="N30" s="384"/>
      <c r="O30" s="385" t="n">
        <v>0.2</v>
      </c>
      <c r="P30" s="385"/>
      <c r="Q30" s="385"/>
      <c r="R30" s="372" t="n">
        <f aca="false">SUM(F30:Q30)</f>
        <v>1</v>
      </c>
    </row>
    <row r="31" customFormat="false" ht="12.75" hidden="false" customHeight="false" outlineLevel="0" collapsed="false">
      <c r="A31" s="361" t="str">
        <f aca="false">[2]RESUMO!A33</f>
        <v>9.0</v>
      </c>
      <c r="B31" s="373" t="str">
        <f aca="false">[2]RESUMO!B33</f>
        <v>FORNECIMENTO/ASSENTAMENTO DE TUBOS TIPO PA-1</v>
      </c>
      <c r="C31" s="373"/>
      <c r="D31" s="363" t="n">
        <f aca="false">E31/$E$40*100</f>
        <v>1.35910010198833</v>
      </c>
      <c r="E31" s="364" t="n">
        <f aca="false">RESUMO!C34</f>
        <v>16250.3</v>
      </c>
      <c r="F31" s="365" t="n">
        <f aca="false">$E$31*F33</f>
        <v>3250.06</v>
      </c>
      <c r="G31" s="365"/>
      <c r="H31" s="365"/>
      <c r="I31" s="365" t="n">
        <f aca="false">$E$31*I33</f>
        <v>3250.06</v>
      </c>
      <c r="J31" s="365"/>
      <c r="K31" s="365"/>
      <c r="L31" s="365" t="n">
        <f aca="false">$E$31*L33</f>
        <v>4875.09</v>
      </c>
      <c r="M31" s="365"/>
      <c r="N31" s="365"/>
      <c r="O31" s="366" t="n">
        <f aca="false">$E$31*O33</f>
        <v>4875.09</v>
      </c>
      <c r="P31" s="366"/>
      <c r="Q31" s="366"/>
      <c r="R31" s="367" t="n">
        <f aca="false">SUM(F31:Q31)</f>
        <v>16250.3</v>
      </c>
      <c r="S31" s="367" t="n">
        <f aca="false">R31-E31</f>
        <v>0</v>
      </c>
    </row>
    <row r="32" customFormat="false" ht="12.75" hidden="false" customHeight="false" outlineLevel="0" collapsed="false">
      <c r="A32" s="361"/>
      <c r="B32" s="373"/>
      <c r="C32" s="373"/>
      <c r="D32" s="363"/>
      <c r="E32" s="364"/>
      <c r="F32" s="368"/>
      <c r="G32" s="368"/>
      <c r="H32" s="368"/>
      <c r="I32" s="368"/>
      <c r="J32" s="368"/>
      <c r="K32" s="368"/>
      <c r="L32" s="368"/>
      <c r="M32" s="368"/>
      <c r="N32" s="368"/>
      <c r="O32" s="369"/>
      <c r="P32" s="369"/>
      <c r="Q32" s="369"/>
    </row>
    <row r="33" customFormat="false" ht="12.75" hidden="false" customHeight="false" outlineLevel="0" collapsed="false">
      <c r="A33" s="361"/>
      <c r="B33" s="373"/>
      <c r="C33" s="373"/>
      <c r="D33" s="363"/>
      <c r="E33" s="364"/>
      <c r="F33" s="384" t="n">
        <v>0.2</v>
      </c>
      <c r="G33" s="384"/>
      <c r="H33" s="384"/>
      <c r="I33" s="384" t="n">
        <v>0.2</v>
      </c>
      <c r="J33" s="384"/>
      <c r="K33" s="384"/>
      <c r="L33" s="384" t="n">
        <v>0.3</v>
      </c>
      <c r="M33" s="384"/>
      <c r="N33" s="384"/>
      <c r="O33" s="385" t="n">
        <v>0.3</v>
      </c>
      <c r="P33" s="385"/>
      <c r="Q33" s="385"/>
      <c r="R33" s="372" t="n">
        <f aca="false">SUM(F33:Q33)</f>
        <v>1</v>
      </c>
    </row>
    <row r="34" customFormat="false" ht="12.75" hidden="false" customHeight="false" outlineLevel="0" collapsed="false">
      <c r="A34" s="361" t="str">
        <f aca="false">[2]RESUMO!A36</f>
        <v>10.0</v>
      </c>
      <c r="B34" s="373" t="str">
        <f aca="false">[2]RESUMO!B36</f>
        <v>ASSENTAMENTO E REJUNTAMENTO DE TUBO DE CONCRETO </v>
      </c>
      <c r="C34" s="373"/>
      <c r="D34" s="363" t="n">
        <f aca="false">E34/$E$40*100</f>
        <v>0.641784492755068</v>
      </c>
      <c r="E34" s="364" t="n">
        <f aca="false">RESUMO!C37</f>
        <v>7673.6</v>
      </c>
      <c r="F34" s="365" t="n">
        <f aca="false">$E$34*F36</f>
        <v>1534.72</v>
      </c>
      <c r="G34" s="365"/>
      <c r="H34" s="365"/>
      <c r="I34" s="365" t="n">
        <f aca="false">$E$34*I36</f>
        <v>1534.72</v>
      </c>
      <c r="J34" s="365"/>
      <c r="K34" s="365"/>
      <c r="L34" s="365" t="n">
        <f aca="false">$E$34*L36</f>
        <v>2302.08</v>
      </c>
      <c r="M34" s="365"/>
      <c r="N34" s="365"/>
      <c r="O34" s="366" t="n">
        <f aca="false">$E$34*O36</f>
        <v>2302.08</v>
      </c>
      <c r="P34" s="366"/>
      <c r="Q34" s="366"/>
      <c r="R34" s="367" t="n">
        <f aca="false">SUM(F34:Q34)</f>
        <v>7673.6</v>
      </c>
      <c r="S34" s="367" t="n">
        <f aca="false">R34-E34</f>
        <v>0</v>
      </c>
    </row>
    <row r="35" customFormat="false" ht="12.75" hidden="false" customHeight="false" outlineLevel="0" collapsed="false">
      <c r="A35" s="361"/>
      <c r="B35" s="373"/>
      <c r="C35" s="373"/>
      <c r="D35" s="363"/>
      <c r="E35" s="364"/>
      <c r="F35" s="368"/>
      <c r="G35" s="368"/>
      <c r="H35" s="368"/>
      <c r="I35" s="368"/>
      <c r="J35" s="368"/>
      <c r="K35" s="368"/>
      <c r="L35" s="368"/>
      <c r="M35" s="368"/>
      <c r="N35" s="368"/>
      <c r="O35" s="369"/>
      <c r="P35" s="369"/>
      <c r="Q35" s="369"/>
      <c r="R35" s="367" t="n">
        <f aca="false">SUM(F35:Q35)</f>
        <v>0</v>
      </c>
    </row>
    <row r="36" customFormat="false" ht="12.75" hidden="false" customHeight="false" outlineLevel="0" collapsed="false">
      <c r="A36" s="361"/>
      <c r="B36" s="373"/>
      <c r="C36" s="373"/>
      <c r="D36" s="363"/>
      <c r="E36" s="364"/>
      <c r="F36" s="384" t="n">
        <v>0.2</v>
      </c>
      <c r="G36" s="384"/>
      <c r="H36" s="384"/>
      <c r="I36" s="384" t="n">
        <v>0.2</v>
      </c>
      <c r="J36" s="384"/>
      <c r="K36" s="384"/>
      <c r="L36" s="384" t="n">
        <v>0.3</v>
      </c>
      <c r="M36" s="384"/>
      <c r="N36" s="384"/>
      <c r="O36" s="385" t="n">
        <v>0.3</v>
      </c>
      <c r="P36" s="385"/>
      <c r="Q36" s="385"/>
      <c r="R36" s="372" t="n">
        <f aca="false">SUM(F36:Q36)</f>
        <v>1</v>
      </c>
    </row>
    <row r="37" customFormat="false" ht="12.75" hidden="false" customHeight="false" outlineLevel="0" collapsed="false">
      <c r="A37" s="361" t="str">
        <f aca="false">[2]RESUMO!A39</f>
        <v>11.0</v>
      </c>
      <c r="B37" s="362" t="str">
        <f aca="false">[2]RESUMO!B39</f>
        <v>ÓRGÃOS ACESSÓRIOS</v>
      </c>
      <c r="C37" s="362"/>
      <c r="D37" s="363" t="n">
        <f aca="false">E37/$E$40*100</f>
        <v>0.80338060249192</v>
      </c>
      <c r="E37" s="364" t="n">
        <f aca="false">RESUMO!C40</f>
        <v>9605.75</v>
      </c>
      <c r="F37" s="365" t="n">
        <f aca="false">$E$37*F39</f>
        <v>1921.15</v>
      </c>
      <c r="G37" s="365"/>
      <c r="H37" s="365"/>
      <c r="I37" s="365" t="n">
        <f aca="false">$E$37*I39</f>
        <v>1921.15</v>
      </c>
      <c r="J37" s="365"/>
      <c r="K37" s="365"/>
      <c r="L37" s="365" t="n">
        <f aca="false">$E$37*L39</f>
        <v>2881.725</v>
      </c>
      <c r="M37" s="365"/>
      <c r="N37" s="365"/>
      <c r="O37" s="366" t="n">
        <f aca="false">$E$37*O39</f>
        <v>2881.725</v>
      </c>
      <c r="P37" s="366"/>
      <c r="Q37" s="366"/>
      <c r="R37" s="367" t="n">
        <f aca="false">SUM(F37:Q37)</f>
        <v>9605.75</v>
      </c>
      <c r="S37" s="367" t="n">
        <f aca="false">R37-E37</f>
        <v>0</v>
      </c>
    </row>
    <row r="38" customFormat="false" ht="12.75" hidden="false" customHeight="false" outlineLevel="0" collapsed="false">
      <c r="A38" s="361"/>
      <c r="B38" s="362"/>
      <c r="C38" s="362"/>
      <c r="D38" s="363"/>
      <c r="E38" s="364"/>
      <c r="F38" s="368"/>
      <c r="G38" s="368"/>
      <c r="H38" s="368"/>
      <c r="I38" s="368"/>
      <c r="J38" s="368"/>
      <c r="K38" s="368"/>
      <c r="L38" s="368"/>
      <c r="M38" s="368"/>
      <c r="N38" s="368"/>
      <c r="O38" s="369"/>
      <c r="P38" s="369"/>
      <c r="Q38" s="369"/>
      <c r="S38" s="387"/>
    </row>
    <row r="39" customFormat="false" ht="12.75" hidden="false" customHeight="false" outlineLevel="0" collapsed="false">
      <c r="A39" s="361"/>
      <c r="B39" s="362"/>
      <c r="C39" s="362"/>
      <c r="D39" s="363"/>
      <c r="E39" s="364"/>
      <c r="F39" s="384" t="n">
        <v>0.2</v>
      </c>
      <c r="G39" s="384"/>
      <c r="H39" s="384"/>
      <c r="I39" s="384" t="n">
        <v>0.2</v>
      </c>
      <c r="J39" s="384"/>
      <c r="K39" s="384"/>
      <c r="L39" s="384" t="n">
        <v>0.3</v>
      </c>
      <c r="M39" s="384"/>
      <c r="N39" s="384"/>
      <c r="O39" s="385" t="n">
        <v>0.3</v>
      </c>
      <c r="P39" s="385"/>
      <c r="Q39" s="385"/>
      <c r="R39" s="372" t="n">
        <f aca="false">SUM(F39:Q39)</f>
        <v>1</v>
      </c>
    </row>
    <row r="40" customFormat="false" ht="12.75" hidden="false" customHeight="false" outlineLevel="0" collapsed="false">
      <c r="A40" s="388" t="s">
        <v>309</v>
      </c>
      <c r="B40" s="388"/>
      <c r="C40" s="388"/>
      <c r="D40" s="389" t="n">
        <f aca="false">SUM(D7:D39)</f>
        <v>100</v>
      </c>
      <c r="E40" s="390" t="n">
        <f aca="false">E7+E10+E13+E16+E19+E22+E25+E28+E31+E34+E37</f>
        <v>1195666.16</v>
      </c>
      <c r="F40" s="391" t="n">
        <f aca="false">F41/$E$40</f>
        <v>0.0630526701533478</v>
      </c>
      <c r="G40" s="391"/>
      <c r="H40" s="391"/>
      <c r="I40" s="391" t="n">
        <f aca="false">I41/$E$40</f>
        <v>0.255287776982833</v>
      </c>
      <c r="J40" s="391"/>
      <c r="K40" s="391"/>
      <c r="L40" s="391" t="n">
        <f aca="false">L41/$E$40</f>
        <v>0.356632659905671</v>
      </c>
      <c r="M40" s="391"/>
      <c r="N40" s="391"/>
      <c r="O40" s="392" t="n">
        <f aca="false">O41/$E$40</f>
        <v>0.325026892958148</v>
      </c>
      <c r="P40" s="392"/>
      <c r="Q40" s="392"/>
      <c r="R40" s="367" t="n">
        <f aca="false">SUM(F40:Q40)</f>
        <v>1</v>
      </c>
      <c r="S40" s="367"/>
    </row>
    <row r="41" customFormat="false" ht="12.75" hidden="false" customHeight="false" outlineLevel="0" collapsed="false">
      <c r="A41" s="393" t="s">
        <v>310</v>
      </c>
      <c r="B41" s="393"/>
      <c r="C41" s="393"/>
      <c r="D41" s="394" t="s">
        <v>311</v>
      </c>
      <c r="E41" s="394"/>
      <c r="F41" s="395" t="n">
        <f aca="false">F19+F16+F13+F10+F7+F22+F25+F28+F31+F34+F37</f>
        <v>75389.944</v>
      </c>
      <c r="G41" s="395"/>
      <c r="H41" s="395"/>
      <c r="I41" s="395" t="n">
        <f aca="false">I19+I16+I13+I10+I7+I22+I25+I28+I31+I34+I37</f>
        <v>305238.956</v>
      </c>
      <c r="J41" s="395"/>
      <c r="K41" s="395"/>
      <c r="L41" s="395" t="n">
        <f aca="false">L19+L16+L13+L10+L7+L22+L25+L28+L31+L34+L37</f>
        <v>426413.603</v>
      </c>
      <c r="M41" s="395"/>
      <c r="N41" s="395"/>
      <c r="O41" s="396" t="n">
        <f aca="false">O19+O16+O13+O10+O7+O22+O25+O28+O31+O34+O37</f>
        <v>388623.657</v>
      </c>
      <c r="P41" s="396"/>
      <c r="Q41" s="396"/>
    </row>
    <row r="42" customFormat="false" ht="13.5" hidden="false" customHeight="false" outlineLevel="0" collapsed="false">
      <c r="A42" s="393"/>
      <c r="B42" s="393"/>
      <c r="C42" s="393"/>
      <c r="D42" s="397" t="s">
        <v>312</v>
      </c>
      <c r="E42" s="397"/>
      <c r="F42" s="398" t="n">
        <f aca="false">F41</f>
        <v>75389.944</v>
      </c>
      <c r="G42" s="398"/>
      <c r="H42" s="398"/>
      <c r="I42" s="398" t="n">
        <f aca="false">F42++I41</f>
        <v>380628.9</v>
      </c>
      <c r="J42" s="398"/>
      <c r="K42" s="398"/>
      <c r="L42" s="398" t="n">
        <f aca="false">I42++L41</f>
        <v>807042.503</v>
      </c>
      <c r="M42" s="398"/>
      <c r="N42" s="398"/>
      <c r="O42" s="399" t="n">
        <f aca="false">L42++O41</f>
        <v>1195666.16</v>
      </c>
      <c r="P42" s="399"/>
      <c r="Q42" s="399"/>
    </row>
    <row r="44" customFormat="false" ht="12.75" hidden="false" customHeight="false" outlineLevel="0" collapsed="false">
      <c r="S44" s="367"/>
    </row>
  </sheetData>
  <mergeCells count="201">
    <mergeCell ref="A1:E3"/>
    <mergeCell ref="F1:Q3"/>
    <mergeCell ref="A4:Q4"/>
    <mergeCell ref="A5:E5"/>
    <mergeCell ref="F5:Q5"/>
    <mergeCell ref="B6:C6"/>
    <mergeCell ref="F6:H6"/>
    <mergeCell ref="I6:K6"/>
    <mergeCell ref="L6:N6"/>
    <mergeCell ref="O6:Q6"/>
    <mergeCell ref="A7:A9"/>
    <mergeCell ref="B7:C9"/>
    <mergeCell ref="D7:D9"/>
    <mergeCell ref="E7:E9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A10:A12"/>
    <mergeCell ref="B10:C12"/>
    <mergeCell ref="D10:D12"/>
    <mergeCell ref="E10:E12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A13:A15"/>
    <mergeCell ref="B13:C15"/>
    <mergeCell ref="D13:D15"/>
    <mergeCell ref="E13:E15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A16:A18"/>
    <mergeCell ref="B16:C18"/>
    <mergeCell ref="D16:D18"/>
    <mergeCell ref="E16:E18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A19:A21"/>
    <mergeCell ref="B19:C21"/>
    <mergeCell ref="D19:D21"/>
    <mergeCell ref="E19:E21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A22:A24"/>
    <mergeCell ref="B22:C24"/>
    <mergeCell ref="E22:E24"/>
    <mergeCell ref="F22:H22"/>
    <mergeCell ref="I22:K22"/>
    <mergeCell ref="L22:N22"/>
    <mergeCell ref="O22:Q22"/>
    <mergeCell ref="F23:H23"/>
    <mergeCell ref="I23:K23"/>
    <mergeCell ref="L23:N23"/>
    <mergeCell ref="O23:Q23"/>
    <mergeCell ref="F24:H24"/>
    <mergeCell ref="I24:K24"/>
    <mergeCell ref="L24:N24"/>
    <mergeCell ref="O24:Q24"/>
    <mergeCell ref="A25:A27"/>
    <mergeCell ref="B25:C27"/>
    <mergeCell ref="D25:D27"/>
    <mergeCell ref="E25:E27"/>
    <mergeCell ref="F25:H25"/>
    <mergeCell ref="I25:K25"/>
    <mergeCell ref="L25:N25"/>
    <mergeCell ref="O25:Q25"/>
    <mergeCell ref="F26:H26"/>
    <mergeCell ref="I26:K26"/>
    <mergeCell ref="L26:N26"/>
    <mergeCell ref="O26:Q26"/>
    <mergeCell ref="F27:H27"/>
    <mergeCell ref="I27:K27"/>
    <mergeCell ref="L27:N27"/>
    <mergeCell ref="O27:Q27"/>
    <mergeCell ref="A28:A30"/>
    <mergeCell ref="B28:C30"/>
    <mergeCell ref="D28:D30"/>
    <mergeCell ref="E28:E30"/>
    <mergeCell ref="F28:H28"/>
    <mergeCell ref="I28:K28"/>
    <mergeCell ref="L28:N28"/>
    <mergeCell ref="O28:Q28"/>
    <mergeCell ref="F29:H29"/>
    <mergeCell ref="I29:K29"/>
    <mergeCell ref="L29:N29"/>
    <mergeCell ref="O29:Q29"/>
    <mergeCell ref="F30:H30"/>
    <mergeCell ref="I30:K30"/>
    <mergeCell ref="L30:N30"/>
    <mergeCell ref="O30:Q30"/>
    <mergeCell ref="A31:A33"/>
    <mergeCell ref="B31:C33"/>
    <mergeCell ref="D31:D33"/>
    <mergeCell ref="E31:E33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A34:A36"/>
    <mergeCell ref="B34:C36"/>
    <mergeCell ref="D34:D36"/>
    <mergeCell ref="E34:E36"/>
    <mergeCell ref="F34:H34"/>
    <mergeCell ref="I34:K34"/>
    <mergeCell ref="L34:N34"/>
    <mergeCell ref="O34:Q34"/>
    <mergeCell ref="F35:H35"/>
    <mergeCell ref="I35:K35"/>
    <mergeCell ref="L35:N35"/>
    <mergeCell ref="O35:Q35"/>
    <mergeCell ref="F36:H36"/>
    <mergeCell ref="I36:K36"/>
    <mergeCell ref="L36:N36"/>
    <mergeCell ref="O36:Q36"/>
    <mergeCell ref="A37:A39"/>
    <mergeCell ref="B37:C39"/>
    <mergeCell ref="D37:D39"/>
    <mergeCell ref="E37:E39"/>
    <mergeCell ref="F37:H37"/>
    <mergeCell ref="I37:K37"/>
    <mergeCell ref="L37:N37"/>
    <mergeCell ref="O37:Q37"/>
    <mergeCell ref="F38:H38"/>
    <mergeCell ref="I38:K38"/>
    <mergeCell ref="L38:N38"/>
    <mergeCell ref="O38:Q38"/>
    <mergeCell ref="F39:H39"/>
    <mergeCell ref="I39:K39"/>
    <mergeCell ref="L39:N39"/>
    <mergeCell ref="O39:Q39"/>
    <mergeCell ref="A40:C40"/>
    <mergeCell ref="F40:H40"/>
    <mergeCell ref="I40:K40"/>
    <mergeCell ref="L40:N40"/>
    <mergeCell ref="O40:Q40"/>
    <mergeCell ref="A41:C42"/>
    <mergeCell ref="D41:E41"/>
    <mergeCell ref="F41:H41"/>
    <mergeCell ref="I41:K41"/>
    <mergeCell ref="L41:N41"/>
    <mergeCell ref="O41:Q41"/>
    <mergeCell ref="D42:E42"/>
    <mergeCell ref="F42:H42"/>
    <mergeCell ref="I42:K42"/>
    <mergeCell ref="L42:N42"/>
    <mergeCell ref="O42:Q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0.99"/>
    <col collapsed="false" customWidth="true" hidden="false" outlineLevel="0" max="22" min="22" style="0" width="13.41"/>
  </cols>
  <sheetData>
    <row r="1" s="402" customFormat="true" ht="15.75" hidden="false" customHeight="true" outlineLevel="0" collapsed="false">
      <c r="A1" s="400" t="s">
        <v>31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1" t="str">
        <f aca="false">RESUMO!B48</f>
        <v>OURO VERDE</v>
      </c>
      <c r="O1" s="401"/>
      <c r="P1" s="401"/>
      <c r="Q1" s="401"/>
      <c r="R1" s="401"/>
      <c r="S1" s="401"/>
      <c r="T1" s="401"/>
      <c r="U1" s="401"/>
      <c r="V1" s="401"/>
    </row>
    <row r="2" s="67" customFormat="true" ht="15.75" hidden="false" customHeight="false" outlineLevel="0" collapsed="false">
      <c r="A2" s="403" t="s">
        <v>314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</row>
    <row r="3" customFormat="false" ht="15" hidden="false" customHeight="true" outlineLevel="0" collapsed="false">
      <c r="A3" s="404" t="s">
        <v>315</v>
      </c>
      <c r="B3" s="405" t="s">
        <v>316</v>
      </c>
      <c r="C3" s="405"/>
      <c r="D3" s="405"/>
      <c r="E3" s="405"/>
      <c r="F3" s="405"/>
      <c r="G3" s="405"/>
      <c r="H3" s="406" t="s">
        <v>317</v>
      </c>
      <c r="I3" s="406" t="s">
        <v>318</v>
      </c>
      <c r="J3" s="406"/>
      <c r="K3" s="406"/>
      <c r="L3" s="406"/>
      <c r="M3" s="406" t="s">
        <v>319</v>
      </c>
      <c r="N3" s="406" t="s">
        <v>74</v>
      </c>
      <c r="O3" s="406"/>
      <c r="P3" s="406" t="s">
        <v>320</v>
      </c>
      <c r="Q3" s="406" t="s">
        <v>321</v>
      </c>
      <c r="R3" s="406" t="s">
        <v>322</v>
      </c>
      <c r="S3" s="406" t="s">
        <v>323</v>
      </c>
      <c r="T3" s="406" t="s">
        <v>324</v>
      </c>
      <c r="U3" s="406" t="s">
        <v>325</v>
      </c>
      <c r="V3" s="407" t="s">
        <v>326</v>
      </c>
    </row>
    <row r="4" customFormat="false" ht="15" hidden="false" customHeight="true" outlineLevel="0" collapsed="false">
      <c r="A4" s="404"/>
      <c r="B4" s="405" t="s">
        <v>327</v>
      </c>
      <c r="C4" s="405"/>
      <c r="D4" s="405"/>
      <c r="E4" s="405" t="s">
        <v>328</v>
      </c>
      <c r="F4" s="405"/>
      <c r="G4" s="405"/>
      <c r="H4" s="406"/>
      <c r="I4" s="408" t="s">
        <v>329</v>
      </c>
      <c r="J4" s="409" t="s">
        <v>330</v>
      </c>
      <c r="K4" s="409"/>
      <c r="L4" s="408" t="s">
        <v>329</v>
      </c>
      <c r="M4" s="406"/>
      <c r="N4" s="410" t="s">
        <v>331</v>
      </c>
      <c r="O4" s="410" t="s">
        <v>332</v>
      </c>
      <c r="P4" s="406"/>
      <c r="Q4" s="406"/>
      <c r="R4" s="406"/>
      <c r="S4" s="406"/>
      <c r="T4" s="406"/>
      <c r="U4" s="406"/>
      <c r="V4" s="407"/>
    </row>
    <row r="5" customFormat="false" ht="15" hidden="false" customHeight="false" outlineLevel="0" collapsed="false">
      <c r="A5" s="404"/>
      <c r="B5" s="405"/>
      <c r="C5" s="405"/>
      <c r="D5" s="405"/>
      <c r="E5" s="405"/>
      <c r="F5" s="405"/>
      <c r="G5" s="405"/>
      <c r="H5" s="406"/>
      <c r="I5" s="406"/>
      <c r="J5" s="411" t="s">
        <v>333</v>
      </c>
      <c r="K5" s="411" t="s">
        <v>334</v>
      </c>
      <c r="L5" s="408"/>
      <c r="M5" s="406"/>
      <c r="N5" s="410"/>
      <c r="O5" s="410"/>
      <c r="P5" s="406"/>
      <c r="Q5" s="406"/>
      <c r="R5" s="406"/>
      <c r="S5" s="406"/>
      <c r="T5" s="406"/>
      <c r="U5" s="406"/>
      <c r="V5" s="407"/>
    </row>
    <row r="6" customFormat="false" ht="15" hidden="false" customHeight="false" outlineLevel="0" collapsed="false">
      <c r="A6" s="412" t="s">
        <v>335</v>
      </c>
      <c r="B6" s="413" t="n">
        <v>0</v>
      </c>
      <c r="C6" s="413" t="s">
        <v>336</v>
      </c>
      <c r="D6" s="414" t="n">
        <v>0</v>
      </c>
      <c r="E6" s="413" t="n">
        <v>26</v>
      </c>
      <c r="F6" s="413" t="s">
        <v>336</v>
      </c>
      <c r="G6" s="414" t="n">
        <v>3.6</v>
      </c>
      <c r="H6" s="415" t="n">
        <f aca="false">(E6*20+G6)-(B6*20+D6)</f>
        <v>523.6</v>
      </c>
      <c r="I6" s="416" t="n">
        <v>0.5</v>
      </c>
      <c r="J6" s="416" t="n">
        <v>3.5</v>
      </c>
      <c r="K6" s="416" t="n">
        <v>3.5</v>
      </c>
      <c r="L6" s="416" t="n">
        <v>0.5</v>
      </c>
      <c r="M6" s="416" t="n">
        <f aca="false">H6*3</f>
        <v>1570.8</v>
      </c>
      <c r="N6" s="417" t="n">
        <v>2304.57</v>
      </c>
      <c r="O6" s="417" t="n">
        <v>12.98</v>
      </c>
      <c r="P6" s="418" t="n">
        <f aca="false">INT((I6+J6+K6+L6)*H6*100+0.5)/100</f>
        <v>4188.8</v>
      </c>
      <c r="Q6" s="418" t="n">
        <f aca="false">INT((I6+J6+K6+L6)*H6*0.2*100+0.5)/100</f>
        <v>837.76</v>
      </c>
      <c r="R6" s="418" t="n">
        <f aca="false">INT((I6+J6+K6+L6)*H6*0.2*100+0.5)/100</f>
        <v>837.76</v>
      </c>
      <c r="S6" s="414" t="n">
        <f aca="false">INT((J6-0.3+K6-0.3)*H6*100+0.5)/100</f>
        <v>3351.04</v>
      </c>
      <c r="T6" s="414" t="n">
        <f aca="false">INT(((J6-0.3+K6-0.3))*H6*100+0.5)/100</f>
        <v>3351.04</v>
      </c>
      <c r="U6" s="414" t="n">
        <f aca="false">S6*0.04</f>
        <v>134.0416</v>
      </c>
      <c r="V6" s="419" t="n">
        <f aca="false">(H6*2)-(7*6)</f>
        <v>1005.2</v>
      </c>
    </row>
    <row r="7" customFormat="false" ht="15" hidden="false" customHeight="false" outlineLevel="0" collapsed="false">
      <c r="A7" s="412" t="s">
        <v>337</v>
      </c>
      <c r="B7" s="413" t="n">
        <v>0</v>
      </c>
      <c r="C7" s="413" t="s">
        <v>336</v>
      </c>
      <c r="D7" s="414" t="n">
        <v>0</v>
      </c>
      <c r="E7" s="413" t="n">
        <v>0</v>
      </c>
      <c r="F7" s="413" t="s">
        <v>336</v>
      </c>
      <c r="G7" s="414" t="n">
        <v>0</v>
      </c>
      <c r="H7" s="415" t="n">
        <v>0</v>
      </c>
      <c r="I7" s="416" t="n">
        <v>0.5</v>
      </c>
      <c r="J7" s="416" t="n">
        <v>3.5</v>
      </c>
      <c r="K7" s="416" t="n">
        <v>3.5</v>
      </c>
      <c r="L7" s="416" t="n">
        <v>0.5</v>
      </c>
      <c r="M7" s="416" t="n">
        <f aca="false">H7*3</f>
        <v>0</v>
      </c>
      <c r="N7" s="417" t="n">
        <f aca="false">H7*(I7+J7+K7+L7)*0.39</f>
        <v>0</v>
      </c>
      <c r="O7" s="417"/>
      <c r="P7" s="418" t="n">
        <f aca="false">INT((I7+J7+K7+L7)*H7*100+0.5)/100</f>
        <v>0</v>
      </c>
      <c r="Q7" s="418" t="n">
        <f aca="false">INT((I7+J7+K7+L7)*H7*0.15*100+0.5)/100</f>
        <v>0</v>
      </c>
      <c r="R7" s="418" t="n">
        <f aca="false">INT((I7+J7+K7+L7)*H7*0.15*100+0.5)/100</f>
        <v>0</v>
      </c>
      <c r="S7" s="414" t="n">
        <f aca="false">INT((J7-0.3+K7-0.3)*H7*100+0.5)/100</f>
        <v>0</v>
      </c>
      <c r="T7" s="414" t="n">
        <f aca="false">INT(((J7-0.3+K7-0.3))*H7*100+0.5)/100</f>
        <v>0</v>
      </c>
      <c r="U7" s="414" t="n">
        <f aca="false">S7*0.04</f>
        <v>0</v>
      </c>
      <c r="V7" s="419" t="n">
        <f aca="false">(H7*2)</f>
        <v>0</v>
      </c>
    </row>
    <row r="8" customFormat="false" ht="15" hidden="false" customHeight="false" outlineLevel="0" collapsed="false">
      <c r="A8" s="412"/>
      <c r="B8" s="413"/>
      <c r="C8" s="413"/>
      <c r="D8" s="414"/>
      <c r="E8" s="413"/>
      <c r="F8" s="413"/>
      <c r="G8" s="414"/>
      <c r="H8" s="415"/>
      <c r="I8" s="416"/>
      <c r="J8" s="416"/>
      <c r="K8" s="416"/>
      <c r="L8" s="416"/>
      <c r="M8" s="416"/>
      <c r="N8" s="417"/>
      <c r="O8" s="417"/>
      <c r="P8" s="418"/>
      <c r="Q8" s="418"/>
      <c r="R8" s="418"/>
      <c r="S8" s="414"/>
      <c r="T8" s="414"/>
      <c r="U8" s="414"/>
      <c r="V8" s="419"/>
    </row>
    <row r="9" customFormat="false" ht="15" hidden="false" customHeight="false" outlineLevel="0" collapsed="false">
      <c r="A9" s="412" t="s">
        <v>338</v>
      </c>
      <c r="B9" s="413" t="n">
        <v>0</v>
      </c>
      <c r="C9" s="413" t="s">
        <v>336</v>
      </c>
      <c r="D9" s="414" t="n">
        <v>0</v>
      </c>
      <c r="E9" s="413" t="n">
        <v>28</v>
      </c>
      <c r="F9" s="413" t="s">
        <v>336</v>
      </c>
      <c r="G9" s="414" t="n">
        <v>2.9</v>
      </c>
      <c r="H9" s="415" t="n">
        <f aca="false">(E9*20+G9)-(B9*20+D9)</f>
        <v>562.9</v>
      </c>
      <c r="I9" s="416" t="n">
        <v>0.5</v>
      </c>
      <c r="J9" s="416" t="n">
        <v>3.5</v>
      </c>
      <c r="K9" s="416" t="n">
        <v>3.5</v>
      </c>
      <c r="L9" s="416" t="n">
        <v>0.5</v>
      </c>
      <c r="M9" s="416" t="n">
        <f aca="false">H9*3</f>
        <v>1688.7</v>
      </c>
      <c r="N9" s="420" t="n">
        <v>2477.26</v>
      </c>
      <c r="O9" s="420" t="n">
        <v>6.18</v>
      </c>
      <c r="P9" s="418" t="n">
        <f aca="false">INT((I9+J9+K9+L9)*H9*100+0.5)/100</f>
        <v>4503.2</v>
      </c>
      <c r="Q9" s="418" t="n">
        <f aca="false">INT((I9+J9+K9+L9)*H9*0.2*100+0.5)/100</f>
        <v>900.64</v>
      </c>
      <c r="R9" s="418" t="n">
        <f aca="false">INT((I9+J9+K9+L9)*H9*0.2*100+0.5)/100</f>
        <v>900.64</v>
      </c>
      <c r="S9" s="414" t="n">
        <f aca="false">INT((J9-0.3+K9-0.3)*H9*100+0.5)/100</f>
        <v>3602.56</v>
      </c>
      <c r="T9" s="414" t="n">
        <f aca="false">INT(((J9-0.3+K9-0.3))*H9*100+0.5)/100</f>
        <v>3602.56</v>
      </c>
      <c r="U9" s="414" t="n">
        <f aca="false">S9*0.04</f>
        <v>144.1024</v>
      </c>
      <c r="V9" s="419" t="n">
        <f aca="false">(H9*2)-(7*6)</f>
        <v>1083.8</v>
      </c>
    </row>
    <row r="10" customFormat="false" ht="15" hidden="false" customHeight="false" outlineLevel="0" collapsed="false">
      <c r="A10" s="412" t="s">
        <v>339</v>
      </c>
      <c r="B10" s="413" t="n">
        <v>0</v>
      </c>
      <c r="C10" s="413" t="s">
        <v>336</v>
      </c>
      <c r="D10" s="414" t="n">
        <v>0</v>
      </c>
      <c r="E10" s="413" t="n">
        <v>0</v>
      </c>
      <c r="F10" s="413" t="s">
        <v>336</v>
      </c>
      <c r="G10" s="414" t="n">
        <v>0</v>
      </c>
      <c r="H10" s="415" t="n">
        <v>0</v>
      </c>
      <c r="I10" s="416"/>
      <c r="J10" s="416"/>
      <c r="K10" s="416"/>
      <c r="L10" s="416"/>
      <c r="M10" s="416" t="n">
        <f aca="false">H10*3</f>
        <v>0</v>
      </c>
      <c r="N10" s="420" t="n">
        <f aca="false">H10*(I10+J10+K10+L10)*0.65</f>
        <v>0</v>
      </c>
      <c r="O10" s="420"/>
      <c r="P10" s="418" t="n">
        <f aca="false">INT((I10+J10+K10+L10)*H10*100+0.5)/100</f>
        <v>0</v>
      </c>
      <c r="Q10" s="418" t="n">
        <f aca="false">INT((I10+J10+K10+L10)*H10*0.15*100+0.5)/100</f>
        <v>0</v>
      </c>
      <c r="R10" s="418" t="n">
        <f aca="false">INT((I10+J10+K10+L10)*H10*0.15*100+0.5)/100</f>
        <v>0</v>
      </c>
      <c r="S10" s="414" t="n">
        <f aca="false">INT((J10-0.3+K10-0.3)*H10*100+0.5)/100</f>
        <v>0</v>
      </c>
      <c r="T10" s="414" t="n">
        <f aca="false">INT(((J10-0.3+K10-0.3))*H10*100+0.5)/100</f>
        <v>0</v>
      </c>
      <c r="U10" s="414" t="n">
        <f aca="false">S10*0.04</f>
        <v>0</v>
      </c>
      <c r="V10" s="419" t="n">
        <v>0</v>
      </c>
    </row>
    <row r="11" customFormat="false" ht="15.75" hidden="false" customHeight="false" outlineLevel="0" collapsed="false">
      <c r="A11" s="421"/>
      <c r="B11" s="422"/>
      <c r="C11" s="422"/>
      <c r="D11" s="423"/>
      <c r="E11" s="422"/>
      <c r="F11" s="422"/>
      <c r="G11" s="423"/>
      <c r="H11" s="424"/>
      <c r="I11" s="425"/>
      <c r="J11" s="425"/>
      <c r="K11" s="425"/>
      <c r="L11" s="423"/>
      <c r="M11" s="423"/>
      <c r="N11" s="426"/>
      <c r="O11" s="426"/>
      <c r="P11" s="426"/>
      <c r="Q11" s="418"/>
      <c r="R11" s="418"/>
      <c r="S11" s="414"/>
      <c r="T11" s="423"/>
      <c r="U11" s="426"/>
      <c r="V11" s="427"/>
    </row>
    <row r="12" customFormat="false" ht="15" hidden="false" customHeight="false" outlineLevel="0" collapsed="false">
      <c r="A12" s="412" t="s">
        <v>340</v>
      </c>
      <c r="B12" s="413" t="n">
        <v>0</v>
      </c>
      <c r="C12" s="413" t="s">
        <v>336</v>
      </c>
      <c r="D12" s="414" t="n">
        <v>0</v>
      </c>
      <c r="E12" s="413" t="n">
        <v>11</v>
      </c>
      <c r="F12" s="413" t="s">
        <v>336</v>
      </c>
      <c r="G12" s="414" t="n">
        <v>19.3</v>
      </c>
      <c r="H12" s="415" t="n">
        <f aca="false">(E12*20+G12)-(B12*20+D12)</f>
        <v>239.3</v>
      </c>
      <c r="I12" s="416" t="n">
        <v>0.5</v>
      </c>
      <c r="J12" s="416" t="n">
        <v>3.5</v>
      </c>
      <c r="K12" s="416" t="n">
        <v>3.5</v>
      </c>
      <c r="L12" s="416" t="n">
        <v>0.5</v>
      </c>
      <c r="M12" s="416" t="n">
        <f aca="false">H12*3</f>
        <v>717.9</v>
      </c>
      <c r="N12" s="420" t="n">
        <v>1124.31</v>
      </c>
      <c r="O12" s="420" t="n">
        <v>6.79</v>
      </c>
      <c r="P12" s="418" t="n">
        <f aca="false">INT((I12+J12+K12+L12)*H12*100+0.5)/100</f>
        <v>1914.4</v>
      </c>
      <c r="Q12" s="418" t="n">
        <f aca="false">INT((I12+J12+K12+L12)*H12*0.2*100+0.5)/100</f>
        <v>382.88</v>
      </c>
      <c r="R12" s="418" t="n">
        <f aca="false">INT((I12+J12+K12+L12)*H12*0.2*100+0.5)/100</f>
        <v>382.88</v>
      </c>
      <c r="S12" s="414" t="n">
        <f aca="false">INT((J12-0.3+K12-0.3)*H12*100+0.5)/100</f>
        <v>1531.52</v>
      </c>
      <c r="T12" s="414" t="n">
        <f aca="false">INT(((J12-0.3+K12-0.3))*H12*100+0.5)/100</f>
        <v>1531.52</v>
      </c>
      <c r="U12" s="414" t="n">
        <f aca="false">S12*0.04</f>
        <v>61.2608</v>
      </c>
      <c r="V12" s="419" t="n">
        <f aca="false">(H12*2)-(7*4)</f>
        <v>450.6</v>
      </c>
    </row>
    <row r="13" customFormat="false" ht="15" hidden="false" customHeight="false" outlineLevel="0" collapsed="false">
      <c r="A13" s="412" t="s">
        <v>339</v>
      </c>
      <c r="B13" s="413" t="n">
        <v>0</v>
      </c>
      <c r="C13" s="413" t="s">
        <v>336</v>
      </c>
      <c r="D13" s="414" t="n">
        <v>0</v>
      </c>
      <c r="E13" s="413" t="n">
        <v>0</v>
      </c>
      <c r="F13" s="413" t="s">
        <v>336</v>
      </c>
      <c r="G13" s="414" t="n">
        <v>0</v>
      </c>
      <c r="H13" s="415" t="n">
        <v>0</v>
      </c>
      <c r="I13" s="416"/>
      <c r="J13" s="416"/>
      <c r="K13" s="416"/>
      <c r="L13" s="416"/>
      <c r="M13" s="416" t="n">
        <f aca="false">H13*3</f>
        <v>0</v>
      </c>
      <c r="N13" s="420" t="n">
        <f aca="false">H13*(I13+J13+K13+L13)*0.65</f>
        <v>0</v>
      </c>
      <c r="O13" s="420"/>
      <c r="P13" s="418" t="n">
        <f aca="false">INT((I13+J13+K13+L13)*H13*100+0.5)/100</f>
        <v>0</v>
      </c>
      <c r="Q13" s="418" t="n">
        <f aca="false">INT((I13+J13+K13+L13)*H13*0.15*100+0.5)/100</f>
        <v>0</v>
      </c>
      <c r="R13" s="418" t="n">
        <f aca="false">INT((I13+J13+K13+L13)*H13*0.15*100+0.5)/100</f>
        <v>0</v>
      </c>
      <c r="S13" s="414" t="n">
        <f aca="false">INT((J13-0.3+K13-0.3)*H13*100+0.5)/100</f>
        <v>0</v>
      </c>
      <c r="T13" s="414" t="n">
        <f aca="false">INT(((J13-0.3+K13-0.3))*H13*100+0.5)/100</f>
        <v>0</v>
      </c>
      <c r="U13" s="414" t="n">
        <f aca="false">S13*0.04</f>
        <v>0</v>
      </c>
      <c r="V13" s="419" t="n">
        <v>0</v>
      </c>
    </row>
    <row r="14" customFormat="false" ht="15.75" hidden="false" customHeight="false" outlineLevel="0" collapsed="false">
      <c r="A14" s="421"/>
      <c r="B14" s="422"/>
      <c r="C14" s="422"/>
      <c r="D14" s="423"/>
      <c r="E14" s="422"/>
      <c r="F14" s="422"/>
      <c r="G14" s="423"/>
      <c r="H14" s="424"/>
      <c r="I14" s="425"/>
      <c r="J14" s="425"/>
      <c r="K14" s="425"/>
      <c r="L14" s="423"/>
      <c r="M14" s="423"/>
      <c r="N14" s="426"/>
      <c r="O14" s="426"/>
      <c r="P14" s="426"/>
      <c r="Q14" s="418"/>
      <c r="R14" s="418"/>
      <c r="S14" s="414"/>
      <c r="T14" s="423"/>
      <c r="U14" s="426"/>
      <c r="V14" s="427"/>
    </row>
    <row r="15" customFormat="false" ht="15" hidden="false" customHeight="false" outlineLevel="0" collapsed="false">
      <c r="A15" s="412" t="s">
        <v>341</v>
      </c>
      <c r="B15" s="413" t="n">
        <v>0</v>
      </c>
      <c r="C15" s="413" t="s">
        <v>336</v>
      </c>
      <c r="D15" s="414" t="n">
        <v>0</v>
      </c>
      <c r="E15" s="413" t="n">
        <v>11</v>
      </c>
      <c r="F15" s="413" t="s">
        <v>336</v>
      </c>
      <c r="G15" s="414" t="n">
        <v>15</v>
      </c>
      <c r="H15" s="415" t="n">
        <f aca="false">(E15*20+G15)-(B15*20+D15)</f>
        <v>235</v>
      </c>
      <c r="I15" s="416" t="n">
        <v>0.5</v>
      </c>
      <c r="J15" s="416" t="n">
        <v>3.5</v>
      </c>
      <c r="K15" s="416" t="n">
        <v>3.5</v>
      </c>
      <c r="L15" s="416" t="n">
        <v>0.5</v>
      </c>
      <c r="M15" s="416" t="n">
        <f aca="false">H15*3</f>
        <v>705</v>
      </c>
      <c r="N15" s="420" t="n">
        <v>1172.29</v>
      </c>
      <c r="O15" s="420" t="n">
        <v>0.81</v>
      </c>
      <c r="P15" s="418" t="n">
        <f aca="false">INT((I15+J15+K15+L15)*H15*100+0.5)/100</f>
        <v>1880</v>
      </c>
      <c r="Q15" s="418" t="n">
        <f aca="false">INT((I15+J15+K15+L15)*H15*0.2*100+0.5)/100</f>
        <v>376</v>
      </c>
      <c r="R15" s="418" t="n">
        <f aca="false">INT((I15+J15+K15+L15)*H15*0.2*100+0.5)/100</f>
        <v>376</v>
      </c>
      <c r="S15" s="414" t="n">
        <f aca="false">INT((J15-0.3+K15-0.3)*H15*100+0.5)/100</f>
        <v>1504</v>
      </c>
      <c r="T15" s="414" t="n">
        <f aca="false">INT(((J15-0.3+K15-0.3))*H15*100+0.5)/100</f>
        <v>1504</v>
      </c>
      <c r="U15" s="414" t="n">
        <f aca="false">S15*0.04</f>
        <v>60.16</v>
      </c>
      <c r="V15" s="419" t="n">
        <f aca="false">(H15*2)-(7*4)</f>
        <v>442</v>
      </c>
    </row>
    <row r="16" customFormat="false" ht="15" hidden="false" customHeight="false" outlineLevel="0" collapsed="false">
      <c r="A16" s="412" t="s">
        <v>339</v>
      </c>
      <c r="B16" s="413" t="n">
        <v>0</v>
      </c>
      <c r="C16" s="413" t="s">
        <v>336</v>
      </c>
      <c r="D16" s="414" t="n">
        <v>0</v>
      </c>
      <c r="E16" s="413" t="n">
        <v>0</v>
      </c>
      <c r="F16" s="413" t="s">
        <v>336</v>
      </c>
      <c r="G16" s="414" t="n">
        <v>0</v>
      </c>
      <c r="H16" s="415" t="n">
        <v>0</v>
      </c>
      <c r="I16" s="416"/>
      <c r="J16" s="416"/>
      <c r="K16" s="416"/>
      <c r="L16" s="416"/>
      <c r="M16" s="416" t="n">
        <f aca="false">H16*3</f>
        <v>0</v>
      </c>
      <c r="N16" s="420" t="n">
        <f aca="false">H16*(I16+J16+K16+L16)*0.65</f>
        <v>0</v>
      </c>
      <c r="O16" s="420"/>
      <c r="P16" s="418" t="n">
        <f aca="false">INT((I16+J16+K16+L16)*H16*100+0.5)/100</f>
        <v>0</v>
      </c>
      <c r="Q16" s="418" t="n">
        <f aca="false">INT((I16+J16+K16+L16)*H16*0.15*100+0.5)/100</f>
        <v>0</v>
      </c>
      <c r="R16" s="418" t="n">
        <f aca="false">INT((I16+J16+K16+L16)*H16*0.15*100+0.5)/100</f>
        <v>0</v>
      </c>
      <c r="S16" s="414" t="n">
        <f aca="false">INT((J16-0.3+K16-0.3)*H16*100+0.5)/100</f>
        <v>0</v>
      </c>
      <c r="T16" s="414" t="n">
        <f aca="false">INT(((J16-0.3+K16-0.3))*H16*100+0.5)/100</f>
        <v>0</v>
      </c>
      <c r="U16" s="414" t="n">
        <f aca="false">S16*0.04</f>
        <v>0</v>
      </c>
      <c r="V16" s="419" t="n">
        <v>0</v>
      </c>
    </row>
    <row r="17" customFormat="false" ht="15.75" hidden="false" customHeight="false" outlineLevel="0" collapsed="false">
      <c r="A17" s="421"/>
      <c r="B17" s="422"/>
      <c r="C17" s="422"/>
      <c r="D17" s="423"/>
      <c r="E17" s="422"/>
      <c r="F17" s="422"/>
      <c r="G17" s="423"/>
      <c r="H17" s="425"/>
      <c r="I17" s="416"/>
      <c r="J17" s="416"/>
      <c r="K17" s="416"/>
      <c r="L17" s="416"/>
      <c r="M17" s="416"/>
      <c r="N17" s="417"/>
      <c r="O17" s="417"/>
      <c r="P17" s="418"/>
      <c r="Q17" s="418"/>
      <c r="R17" s="418"/>
      <c r="S17" s="414"/>
      <c r="T17" s="414"/>
      <c r="U17" s="414"/>
      <c r="V17" s="419"/>
    </row>
    <row r="18" customFormat="false" ht="16.5" hidden="false" customHeight="false" outlineLevel="0" collapsed="false">
      <c r="A18" s="428" t="s">
        <v>195</v>
      </c>
      <c r="B18" s="429"/>
      <c r="C18" s="429"/>
      <c r="D18" s="430"/>
      <c r="E18" s="429"/>
      <c r="F18" s="429"/>
      <c r="G18" s="430"/>
      <c r="H18" s="431" t="n">
        <f aca="false">SUM(H6:H16)</f>
        <v>1560.8</v>
      </c>
      <c r="I18" s="432"/>
      <c r="J18" s="432"/>
      <c r="K18" s="432"/>
      <c r="L18" s="432"/>
      <c r="M18" s="431" t="n">
        <f aca="false">SUM(M6:M16)</f>
        <v>4682.4</v>
      </c>
      <c r="N18" s="431" t="n">
        <f aca="false">SUM(N6:N16)</f>
        <v>7078.43</v>
      </c>
      <c r="O18" s="431" t="n">
        <f aca="false">SUM(O6:O16)</f>
        <v>26.76</v>
      </c>
      <c r="P18" s="431" t="n">
        <f aca="false">SUM(P6:P16)</f>
        <v>12486.4</v>
      </c>
      <c r="Q18" s="431" t="n">
        <f aca="false">SUM(Q6:Q16)</f>
        <v>2497.28</v>
      </c>
      <c r="R18" s="431" t="n">
        <f aca="false">SUM(R6:R16)</f>
        <v>2497.28</v>
      </c>
      <c r="S18" s="431" t="n">
        <f aca="false">SUM(S6:S16)</f>
        <v>9989.12</v>
      </c>
      <c r="T18" s="431" t="n">
        <f aca="false">SUM(T6:T16)</f>
        <v>9989.12</v>
      </c>
      <c r="U18" s="431" t="n">
        <f aca="false">SUM(U6:U16)</f>
        <v>399.5648</v>
      </c>
      <c r="V18" s="433" t="n">
        <f aca="false">SUM(V6:V16)</f>
        <v>2981.6</v>
      </c>
    </row>
  </sheetData>
  <mergeCells count="23">
    <mergeCell ref="A1:M1"/>
    <mergeCell ref="N1:V1"/>
    <mergeCell ref="A2:V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34" t="s">
        <v>20</v>
      </c>
      <c r="B1" s="434"/>
      <c r="C1" s="434"/>
      <c r="D1" s="435"/>
      <c r="E1" s="435"/>
      <c r="F1" s="435"/>
      <c r="G1" s="436"/>
      <c r="H1" s="436"/>
      <c r="I1" s="436"/>
    </row>
    <row r="2" customFormat="false" ht="14.25" hidden="false" customHeight="false" outlineLevel="0" collapsed="false">
      <c r="A2" s="437" t="str">
        <f aca="false">QUANT!A2</f>
        <v>BAIRRO</v>
      </c>
      <c r="B2" s="437" t="str">
        <f aca="false">RESUMO!B48</f>
        <v>OURO VERDE</v>
      </c>
      <c r="C2" s="437"/>
      <c r="D2" s="437"/>
      <c r="E2" s="437"/>
      <c r="F2" s="437"/>
      <c r="G2" s="437"/>
      <c r="H2" s="437"/>
      <c r="I2" s="438"/>
    </row>
    <row r="3" customFormat="false" ht="14.25" hidden="false" customHeight="false" outlineLevel="0" collapsed="false">
      <c r="A3" s="439" t="str">
        <f aca="false">RESUMO!B49</f>
        <v>Ruas: RUA 06, RUA 07 - AGUAS QUENTES, RUA MUTUCA E RUA COXIPÓ</v>
      </c>
      <c r="B3" s="439"/>
      <c r="C3" s="439"/>
      <c r="D3" s="439"/>
      <c r="E3" s="439"/>
      <c r="F3" s="439"/>
      <c r="G3" s="439"/>
      <c r="H3" s="439"/>
      <c r="I3" s="439"/>
    </row>
    <row r="4" customFormat="false" ht="12.75" hidden="false" customHeight="false" outlineLevel="0" collapsed="false">
      <c r="A4" s="440" t="str">
        <f aca="false">QUANT!A4</f>
        <v>OBRA: Pavimentação de Vias Urbanas</v>
      </c>
      <c r="B4" s="440"/>
      <c r="C4" s="440"/>
      <c r="D4" s="440"/>
      <c r="E4" s="440"/>
      <c r="F4" s="440"/>
      <c r="G4" s="440"/>
      <c r="H4" s="440"/>
      <c r="I4" s="440"/>
    </row>
    <row r="5" customFormat="false" ht="13.5" hidden="false" customHeight="false" outlineLevel="0" collapsed="false">
      <c r="A5" s="441" t="s">
        <v>342</v>
      </c>
      <c r="B5" s="441"/>
      <c r="C5" s="441"/>
      <c r="D5" s="442"/>
      <c r="E5" s="442"/>
      <c r="F5" s="442"/>
      <c r="G5" s="443"/>
      <c r="H5" s="443"/>
      <c r="I5" s="443"/>
    </row>
    <row r="6" customFormat="false" ht="16.5" hidden="false" customHeight="true" outlineLevel="0" collapsed="false">
      <c r="A6" s="444" t="s">
        <v>343</v>
      </c>
      <c r="B6" s="444"/>
      <c r="C6" s="444"/>
      <c r="D6" s="444"/>
      <c r="E6" s="444"/>
      <c r="F6" s="444"/>
      <c r="G6" s="444"/>
      <c r="H6" s="444"/>
      <c r="I6" s="444"/>
    </row>
    <row r="7" customFormat="false" ht="16.5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</row>
    <row r="8" customFormat="false" ht="15" hidden="false" customHeight="false" outlineLevel="0" collapsed="false">
      <c r="A8" s="445" t="s">
        <v>22</v>
      </c>
      <c r="B8" s="446" t="s">
        <v>8</v>
      </c>
      <c r="C8" s="446"/>
      <c r="D8" s="446"/>
      <c r="E8" s="447" t="s">
        <v>344</v>
      </c>
      <c r="F8" s="447" t="s">
        <v>345</v>
      </c>
      <c r="G8" s="447" t="s">
        <v>346</v>
      </c>
      <c r="H8" s="447" t="s">
        <v>347</v>
      </c>
      <c r="I8" s="448" t="s">
        <v>348</v>
      </c>
    </row>
    <row r="9" customFormat="false" ht="15.75" hidden="false" customHeight="false" outlineLevel="0" collapsed="false">
      <c r="A9" s="445"/>
      <c r="B9" s="446"/>
      <c r="C9" s="446"/>
      <c r="D9" s="446"/>
      <c r="E9" s="449" t="s">
        <v>349</v>
      </c>
      <c r="F9" s="449" t="s">
        <v>350</v>
      </c>
      <c r="G9" s="449" t="s">
        <v>350</v>
      </c>
      <c r="H9" s="449" t="s">
        <v>350</v>
      </c>
      <c r="I9" s="450" t="s">
        <v>350</v>
      </c>
    </row>
    <row r="10" customFormat="false" ht="15" hidden="false" customHeight="false" outlineLevel="0" collapsed="false">
      <c r="A10" s="451" t="s">
        <v>27</v>
      </c>
      <c r="B10" s="452" t="s">
        <v>351</v>
      </c>
      <c r="C10" s="452"/>
      <c r="D10" s="452"/>
      <c r="E10" s="453" t="n">
        <f aca="false">SUM(E11:E14)</f>
        <v>6.08</v>
      </c>
      <c r="F10" s="453"/>
      <c r="G10" s="454"/>
      <c r="H10" s="455"/>
      <c r="I10" s="456"/>
    </row>
    <row r="11" customFormat="false" ht="15" hidden="false" customHeight="false" outlineLevel="0" collapsed="false">
      <c r="A11" s="457" t="s">
        <v>29</v>
      </c>
      <c r="B11" s="458" t="s">
        <v>352</v>
      </c>
      <c r="C11" s="458"/>
      <c r="D11" s="458"/>
      <c r="E11" s="459" t="n">
        <v>4.01</v>
      </c>
      <c r="F11" s="459"/>
      <c r="G11" s="459"/>
      <c r="H11" s="460"/>
      <c r="I11" s="461"/>
    </row>
    <row r="12" customFormat="false" ht="15" hidden="false" customHeight="false" outlineLevel="0" collapsed="false">
      <c r="A12" s="457" t="s">
        <v>34</v>
      </c>
      <c r="B12" s="462" t="s">
        <v>353</v>
      </c>
      <c r="C12" s="463"/>
      <c r="D12" s="464"/>
      <c r="E12" s="459" t="n">
        <v>0.4</v>
      </c>
      <c r="F12" s="459"/>
      <c r="G12" s="459"/>
      <c r="H12" s="460"/>
      <c r="I12" s="461"/>
    </row>
    <row r="13" customFormat="false" ht="15" hidden="false" customHeight="false" outlineLevel="0" collapsed="false">
      <c r="A13" s="457" t="s">
        <v>36</v>
      </c>
      <c r="B13" s="458" t="s">
        <v>354</v>
      </c>
      <c r="C13" s="458"/>
      <c r="D13" s="458"/>
      <c r="E13" s="459" t="n">
        <v>0.56</v>
      </c>
      <c r="F13" s="459"/>
      <c r="G13" s="459"/>
      <c r="H13" s="460"/>
      <c r="I13" s="461"/>
    </row>
    <row r="14" customFormat="false" ht="15" hidden="false" customHeight="false" outlineLevel="0" collapsed="false">
      <c r="A14" s="457" t="s">
        <v>40</v>
      </c>
      <c r="B14" s="458" t="s">
        <v>355</v>
      </c>
      <c r="C14" s="458"/>
      <c r="D14" s="458"/>
      <c r="E14" s="459" t="n">
        <v>1.11</v>
      </c>
      <c r="F14" s="459"/>
      <c r="G14" s="459"/>
      <c r="H14" s="460"/>
      <c r="I14" s="461"/>
    </row>
    <row r="15" customFormat="false" ht="15" hidden="false" customHeight="false" outlineLevel="0" collapsed="false">
      <c r="A15" s="465"/>
      <c r="B15" s="466"/>
      <c r="C15" s="466"/>
      <c r="D15" s="466"/>
      <c r="E15" s="467"/>
      <c r="F15" s="468"/>
      <c r="G15" s="467"/>
      <c r="H15" s="469"/>
      <c r="I15" s="470"/>
    </row>
    <row r="16" customFormat="false" ht="15" hidden="false" customHeight="false" outlineLevel="0" collapsed="false">
      <c r="A16" s="471" t="s">
        <v>43</v>
      </c>
      <c r="B16" s="472" t="s">
        <v>356</v>
      </c>
      <c r="C16" s="472"/>
      <c r="D16" s="472"/>
      <c r="E16" s="473" t="n">
        <f aca="false">E17</f>
        <v>7.3</v>
      </c>
      <c r="F16" s="473"/>
      <c r="G16" s="459"/>
      <c r="H16" s="460"/>
      <c r="I16" s="461"/>
    </row>
    <row r="17" customFormat="false" ht="15" hidden="false" customHeight="false" outlineLevel="0" collapsed="false">
      <c r="A17" s="457" t="s">
        <v>46</v>
      </c>
      <c r="B17" s="458" t="s">
        <v>357</v>
      </c>
      <c r="C17" s="458"/>
      <c r="D17" s="458"/>
      <c r="E17" s="459" t="n">
        <v>7.3</v>
      </c>
      <c r="F17" s="459"/>
      <c r="G17" s="459"/>
      <c r="H17" s="460"/>
      <c r="I17" s="461"/>
    </row>
    <row r="18" customFormat="false" ht="15" hidden="false" customHeight="false" outlineLevel="0" collapsed="false">
      <c r="A18" s="474"/>
      <c r="B18" s="475"/>
      <c r="C18" s="475"/>
      <c r="D18" s="475"/>
      <c r="E18" s="476"/>
      <c r="F18" s="477"/>
      <c r="G18" s="476"/>
      <c r="H18" s="478"/>
      <c r="I18" s="479"/>
    </row>
    <row r="19" customFormat="false" ht="15" hidden="false" customHeight="false" outlineLevel="0" collapsed="false">
      <c r="A19" s="471" t="s">
        <v>56</v>
      </c>
      <c r="B19" s="472" t="s">
        <v>358</v>
      </c>
      <c r="C19" s="472"/>
      <c r="D19" s="472"/>
      <c r="E19" s="473" t="n">
        <f aca="false">E20+E21+E23+E22</f>
        <v>5.65</v>
      </c>
      <c r="F19" s="473"/>
      <c r="G19" s="459"/>
      <c r="H19" s="480"/>
      <c r="I19" s="461"/>
    </row>
    <row r="20" customFormat="false" ht="15" hidden="false" customHeight="false" outlineLevel="0" collapsed="false">
      <c r="A20" s="457" t="s">
        <v>59</v>
      </c>
      <c r="B20" s="458" t="s">
        <v>359</v>
      </c>
      <c r="C20" s="458"/>
      <c r="D20" s="458"/>
      <c r="E20" s="481" t="n">
        <v>0.65</v>
      </c>
      <c r="F20" s="459"/>
      <c r="G20" s="459"/>
      <c r="H20" s="480"/>
      <c r="I20" s="461"/>
    </row>
    <row r="21" customFormat="false" ht="15" hidden="false" customHeight="false" outlineLevel="0" collapsed="false">
      <c r="A21" s="457" t="s">
        <v>62</v>
      </c>
      <c r="B21" s="458" t="s">
        <v>360</v>
      </c>
      <c r="C21" s="458"/>
      <c r="D21" s="458"/>
      <c r="E21" s="459" t="n">
        <v>3</v>
      </c>
      <c r="F21" s="459"/>
      <c r="G21" s="459"/>
      <c r="H21" s="480"/>
      <c r="I21" s="461"/>
    </row>
    <row r="22" customFormat="false" ht="15" hidden="false" customHeight="false" outlineLevel="0" collapsed="false">
      <c r="A22" s="457" t="s">
        <v>66</v>
      </c>
      <c r="B22" s="458" t="s">
        <v>361</v>
      </c>
      <c r="C22" s="458"/>
      <c r="D22" s="458"/>
      <c r="E22" s="459" t="n">
        <v>2</v>
      </c>
      <c r="F22" s="459"/>
      <c r="G22" s="459"/>
      <c r="H22" s="480"/>
      <c r="I22" s="461"/>
    </row>
    <row r="23" customFormat="false" ht="15" hidden="false" customHeight="false" outlineLevel="0" collapsed="false">
      <c r="A23" s="457" t="s">
        <v>68</v>
      </c>
      <c r="B23" s="458" t="s">
        <v>362</v>
      </c>
      <c r="C23" s="458"/>
      <c r="D23" s="458"/>
      <c r="E23" s="459" t="n">
        <v>0</v>
      </c>
      <c r="F23" s="459"/>
      <c r="G23" s="459"/>
      <c r="H23" s="460"/>
      <c r="I23" s="461"/>
    </row>
    <row r="24" customFormat="false" ht="12.75" hidden="false" customHeight="false" outlineLevel="0" collapsed="false">
      <c r="A24" s="457"/>
      <c r="B24" s="472" t="s">
        <v>363</v>
      </c>
      <c r="C24" s="472"/>
      <c r="D24" s="472"/>
      <c r="E24" s="482"/>
      <c r="F24" s="482"/>
      <c r="G24" s="483"/>
      <c r="H24" s="484"/>
      <c r="I24" s="485"/>
    </row>
    <row r="25" customFormat="false" ht="12.75" hidden="false" customHeight="true" outlineLevel="0" collapsed="false">
      <c r="A25" s="486" t="s">
        <v>364</v>
      </c>
      <c r="B25" s="486"/>
      <c r="C25" s="486"/>
      <c r="D25" s="486"/>
      <c r="E25" s="487" t="n">
        <f aca="false">TRUNC((((1+((E11+E12+E13)/100))*(1+((E14)/100))*(1+((E16/100)))/(1-((E20+E21+E22+E23)/100)))-1),4)</f>
        <v>0.207</v>
      </c>
      <c r="F25" s="488"/>
      <c r="G25" s="488"/>
      <c r="H25" s="488"/>
      <c r="I25" s="489" t="n">
        <v>0</v>
      </c>
    </row>
    <row r="26" customFormat="false" ht="23.25" hidden="false" customHeight="true" outlineLevel="0" collapsed="false">
      <c r="A26" s="486"/>
      <c r="B26" s="486"/>
      <c r="C26" s="486"/>
      <c r="D26" s="486"/>
      <c r="E26" s="487"/>
      <c r="F26" s="488"/>
      <c r="G26" s="488"/>
      <c r="H26" s="488"/>
      <c r="I26" s="489"/>
    </row>
    <row r="27" customFormat="false" ht="12.75" hidden="false" customHeight="false" outlineLevel="0" collapsed="false">
      <c r="A27" s="490"/>
      <c r="B27" s="491"/>
      <c r="C27" s="492"/>
      <c r="D27" s="492"/>
      <c r="E27" s="491"/>
      <c r="F27" s="493"/>
      <c r="G27" s="494"/>
      <c r="H27" s="494"/>
      <c r="I27" s="495"/>
    </row>
    <row r="28" customFormat="false" ht="12.75" hidden="false" customHeight="true" outlineLevel="0" collapsed="false">
      <c r="A28" s="496" t="s">
        <v>365</v>
      </c>
      <c r="B28" s="497"/>
      <c r="C28" s="498"/>
      <c r="D28" s="498"/>
      <c r="E28" s="498"/>
      <c r="F28" s="499"/>
      <c r="G28" s="500"/>
      <c r="H28" s="501"/>
      <c r="I28" s="502"/>
    </row>
    <row r="29" customFormat="false" ht="12.75" hidden="false" customHeight="false" outlineLevel="0" collapsed="false">
      <c r="A29" s="496"/>
      <c r="B29" s="498"/>
      <c r="C29" s="503"/>
      <c r="D29" s="503"/>
      <c r="E29" s="498"/>
      <c r="F29" s="499"/>
      <c r="G29" s="501"/>
      <c r="H29" s="501"/>
      <c r="I29" s="502"/>
    </row>
    <row r="30" customFormat="false" ht="15.75" hidden="false" customHeight="false" outlineLevel="0" collapsed="false">
      <c r="A30" s="496"/>
      <c r="B30" s="498"/>
      <c r="C30" s="498"/>
      <c r="D30" s="498"/>
      <c r="E30" s="498"/>
      <c r="F30" s="499"/>
      <c r="G30" s="504"/>
      <c r="H30" s="504"/>
      <c r="I30" s="505"/>
    </row>
    <row r="31" customFormat="false" ht="15.75" hidden="false" customHeight="false" outlineLevel="0" collapsed="false">
      <c r="A31" s="496"/>
      <c r="B31" s="506"/>
      <c r="C31" s="506"/>
      <c r="D31" s="506"/>
      <c r="E31" s="506"/>
      <c r="F31" s="507"/>
      <c r="G31" s="504"/>
      <c r="H31" s="504"/>
      <c r="I31" s="505"/>
    </row>
    <row r="32" customFormat="false" ht="15.75" hidden="false" customHeight="false" outlineLevel="0" collapsed="false">
      <c r="A32" s="496"/>
      <c r="B32" s="506"/>
      <c r="C32" s="506"/>
      <c r="D32" s="506"/>
      <c r="E32" s="506"/>
      <c r="F32" s="499"/>
      <c r="G32" s="504"/>
      <c r="H32" s="504"/>
      <c r="I32" s="505"/>
    </row>
    <row r="33" customFormat="false" ht="15.75" hidden="false" customHeight="false" outlineLevel="0" collapsed="false">
      <c r="A33" s="496"/>
      <c r="B33" s="508"/>
      <c r="C33" s="508"/>
      <c r="D33" s="508"/>
      <c r="E33" s="508"/>
      <c r="F33" s="499"/>
      <c r="G33" s="504"/>
      <c r="H33" s="504"/>
      <c r="I33" s="505"/>
    </row>
    <row r="34" customFormat="false" ht="13.5" hidden="false" customHeight="false" outlineLevel="0" collapsed="false">
      <c r="A34" s="509"/>
      <c r="B34" s="508"/>
      <c r="C34" s="508"/>
      <c r="D34" s="508"/>
      <c r="E34" s="508"/>
      <c r="F34" s="510"/>
      <c r="G34" s="511"/>
      <c r="H34" s="512"/>
      <c r="I34" s="513"/>
    </row>
  </sheetData>
  <mergeCells count="37">
    <mergeCell ref="A1:C1"/>
    <mergeCell ref="D1:F1"/>
    <mergeCell ref="G1:I1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Brenner Amorim</cp:lastModifiedBy>
  <cp:lastPrinted>2019-05-22T17:54:48Z</cp:lastPrinted>
  <dcterms:modified xsi:type="dcterms:W3CDTF">2020-06-04T14:58:26Z</dcterms:modified>
  <cp:revision>0</cp:revision>
  <dc:subject/>
  <dc:title/>
</cp:coreProperties>
</file>