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9"/>
  </bookViews>
  <sheets>
    <sheet name="OAC _ OAE" sheetId="1" state="visible" r:id="rId2"/>
    <sheet name="SICRO2 SET 16 MT" sheetId="2" state="hidden" r:id="rId3"/>
    <sheet name="COMPOSIÇÕES DE PREÇO" sheetId="3" state="visible" r:id="rId4"/>
    <sheet name="COMP ADM LOCAL" sheetId="4" state="visible" r:id="rId5"/>
    <sheet name="Cron. Av Z B. Mapim" sheetId="5" state="visible" r:id="rId6"/>
    <sheet name="Cron.  Av.15 de nov." sheetId="6" state="visible" r:id="rId7"/>
    <sheet name="Cron. B. Parque do lago" sheetId="7" state="visible" r:id="rId8"/>
    <sheet name="Cron. b. parque do lago1" sheetId="8" state="visible" r:id="rId9"/>
    <sheet name="Ponte 1" sheetId="9" state="hidden" r:id="rId10"/>
    <sheet name="Cron. Parque do Lago 2" sheetId="10" state="visible" r:id="rId11"/>
    <sheet name="Ponte" sheetId="11" state="hidden" r:id="rId12"/>
  </sheets>
  <externalReferences>
    <externalReference r:id="rId13"/>
  </externalReferences>
  <definedNames>
    <definedName function="false" hidden="false" localSheetId="0" name="_xlnm.Print_Area" vbProcedure="false">'OAC _ OAE'!$B$2:$J$343</definedName>
    <definedName function="false" hidden="false" localSheetId="0" name="_xlnm.Print_Titles" vbProcedure="false">'OAC _ OAE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0" uniqueCount="4173">
  <si>
    <t xml:space="preserve">PLANILHA DE ORÇAMENTÁRIA</t>
  </si>
  <si>
    <t xml:space="preserve">DATA BASE: SICRO 2 SET/2016-MT   /   SINAPI MT JAN 2017</t>
  </si>
  <si>
    <t xml:space="preserve">ITEM</t>
  </si>
  <si>
    <t xml:space="preserve">CÓDIGO    </t>
  </si>
  <si>
    <t xml:space="preserve">DISCRIMINAÇÃO</t>
  </si>
  <si>
    <t xml:space="preserve">ESPECIFICAÇÕES</t>
  </si>
  <si>
    <t xml:space="preserve">DMT                     ( km )</t>
  </si>
  <si>
    <t xml:space="preserve">UNID.</t>
  </si>
  <si>
    <t xml:space="preserve">QUANTIDADES</t>
  </si>
  <si>
    <t xml:space="preserve">PREÇO
 UNITÁRIO  (R$)</t>
  </si>
  <si>
    <t xml:space="preserve">VALOR
 TOTAL (R$)</t>
  </si>
  <si>
    <t xml:space="preserve">1 - AVENIDA Z  (BAIRRO MAPIM)</t>
  </si>
  <si>
    <t xml:space="preserve">1.0</t>
  </si>
  <si>
    <t xml:space="preserve">SERVIÇOS PRELIMINARES</t>
  </si>
  <si>
    <t xml:space="preserve">1.1</t>
  </si>
  <si>
    <t xml:space="preserve">73847/001</t>
  </si>
  <si>
    <t xml:space="preserve">ALUGUEL CONTAINER/ESCRIT INCL INST ELET LARG=2,20 COMP=6,20M  ALT=2,50M CHAPA ACO C/NERV TRAPEZ FORRO C/ISOL TERMO/ACUSTICO CHASSIS REFORC PISO COMPENS NAVAL EXC TRANSP/CARGA/DESCARGA  *** 3 UNIDADES - ESCRITÓRIO / VESTIÁRIO / ALMOXARIFADO / REFEITÓRIO ***
</t>
  </si>
  <si>
    <t xml:space="preserve">-</t>
  </si>
  <si>
    <t xml:space="preserve">MÊS</t>
  </si>
  <si>
    <t xml:space="preserve">1.2</t>
  </si>
  <si>
    <t xml:space="preserve">PORTAO DE ABRIR EM GRADIL DE METALON REDONDO DE 3/4"  VERTICAL, COM REQUADRO, ACABAMENTO NATURAL - COMPLETO</t>
  </si>
  <si>
    <t xml:space="preserve">M2</t>
  </si>
  <si>
    <t xml:space="preserve">1.3</t>
  </si>
  <si>
    <t xml:space="preserve">COMP 10</t>
  </si>
  <si>
    <t xml:space="preserve">ADMINISTRAÇÃO LOCAL DE OBRA - DESPESAS DIVERSAS E PESSOAL</t>
  </si>
  <si>
    <t xml:space="preserve">1.4</t>
  </si>
  <si>
    <t xml:space="preserve"> 74209/001</t>
  </si>
  <si>
    <t xml:space="preserve">PLACA DE OBRA EM CHAPA DE ACO GALVANIZADO</t>
  </si>
  <si>
    <t xml:space="preserve">1.5</t>
  </si>
  <si>
    <t xml:space="preserve">PLACA DE INAUGURACAO METALICA, *40* CM X *60* CM </t>
  </si>
  <si>
    <t xml:space="preserve">UND</t>
  </si>
  <si>
    <t xml:space="preserve">1.6</t>
  </si>
  <si>
    <t xml:space="preserve">74220/001</t>
  </si>
  <si>
    <t xml:space="preserve">TAPUME DE CHAPA DE MADEIRA COMPENSADA, E= 6MM, COM PINTURA A CAL E REAPROVEITAMENTO 2X</t>
  </si>
  <si>
    <t xml:space="preserve">1.7</t>
  </si>
  <si>
    <t xml:space="preserve">74221/001</t>
  </si>
  <si>
    <t xml:space="preserve">SINALIZACAO DE TRANSITO - NOTURNA </t>
  </si>
  <si>
    <t xml:space="preserve">M</t>
  </si>
  <si>
    <t xml:space="preserve">1.8</t>
  </si>
  <si>
    <t xml:space="preserve">73992/001</t>
  </si>
  <si>
    <t xml:space="preserve">LOCACAO CONVENCIONAL DE OBRA, ATRAVÉS DE GABARITO DE TABUAS CORRIDAS PONTALETADAS A CADA 1,50M, SEM REAPROVEITAMENTO
</t>
  </si>
  <si>
    <t xml:space="preserve">1.9</t>
  </si>
  <si>
    <t xml:space="preserve">ENTRADA PROVISORIA DE ENERGIA ELETRICA AEREA TRIFASICA 40A EM POSTE MADEIRA</t>
  </si>
  <si>
    <t xml:space="preserve">1.10</t>
  </si>
  <si>
    <t xml:space="preserve">INSTALAÇÃO DE GAMBIARRA PARA SINALIZAÇÃO, PADRÃO 20 M, INCLUINDO LÂMPADA, BOCAL E BALDE A CADA 2 M
</t>
  </si>
  <si>
    <t xml:space="preserve">1.11</t>
  </si>
  <si>
    <t xml:space="preserve">ISOLAMENTO DE OBRA COM TELA PLASTICA COM MALHA DE 5MM E ESTRUTURA DE MADEIRA PONTALETEADA
</t>
  </si>
  <si>
    <t xml:space="preserve">1.12</t>
  </si>
  <si>
    <t xml:space="preserve">DETALHAMENTO DE PROJETO EXECUTIVO</t>
  </si>
  <si>
    <t xml:space="preserve">%</t>
  </si>
  <si>
    <t xml:space="preserve">2.0</t>
  </si>
  <si>
    <t xml:space="preserve">TERRAPLENAGEM</t>
  </si>
  <si>
    <t xml:space="preserve">2.1</t>
  </si>
  <si>
    <t xml:space="preserve">2 S 01 100 32</t>
  </si>
  <si>
    <t xml:space="preserve">Esc. carga transp. mat 1ª cat DMT 2000 a 3000m c/e</t>
  </si>
  <si>
    <t xml:space="preserve">DNIT ES 107/09</t>
  </si>
  <si>
    <t xml:space="preserve">m³</t>
  </si>
  <si>
    <t xml:space="preserve">2.2</t>
  </si>
  <si>
    <t xml:space="preserve">2 S 01 100 33</t>
  </si>
  <si>
    <t xml:space="preserve">Esc. carga transp. mat 1ª cat DMT 3000 a 5000m c/e</t>
  </si>
  <si>
    <t xml:space="preserve">2.3</t>
  </si>
  <si>
    <t xml:space="preserve">2 S 09 002 91</t>
  </si>
  <si>
    <t xml:space="preserve">Transp. Comer. c/ basc. 10m3 rod. pav. (mat. 1a cat. excedente de transp. DMT &gt; 5000m)</t>
  </si>
  <si>
    <t xml:space="preserve">transporte-pista</t>
  </si>
  <si>
    <t xml:space="preserve">txkm</t>
  </si>
  <si>
    <t xml:space="preserve">2.4</t>
  </si>
  <si>
    <t xml:space="preserve">2 S 01 511 00</t>
  </si>
  <si>
    <t xml:space="preserve">Compactação de aterros a 100% proctor normal</t>
  </si>
  <si>
    <t xml:space="preserve">DNIT ES 108/09</t>
  </si>
  <si>
    <t xml:space="preserve">2.5</t>
  </si>
  <si>
    <t xml:space="preserve">2 S 01 513 01</t>
  </si>
  <si>
    <t xml:space="preserve">Compactação de material de "bota-fora"</t>
  </si>
  <si>
    <t xml:space="preserve">3.0</t>
  </si>
  <si>
    <t xml:space="preserve">PAVIMENTAÇÃO</t>
  </si>
  <si>
    <t xml:space="preserve">3.1</t>
  </si>
  <si>
    <t xml:space="preserve">2 S 02 110 00</t>
  </si>
  <si>
    <t xml:space="preserve">Regularização do subleito</t>
  </si>
  <si>
    <t xml:space="preserve">DNIT ES 137/10</t>
  </si>
  <si>
    <t xml:space="preserve">m²</t>
  </si>
  <si>
    <t xml:space="preserve">3.2</t>
  </si>
  <si>
    <t xml:space="preserve">2 S 02 200 00</t>
  </si>
  <si>
    <t xml:space="preserve">Sub-base solo estabilizado granulometricamente sem mistura</t>
  </si>
  <si>
    <t xml:space="preserve">DNIT ES 139/10</t>
  </si>
  <si>
    <t xml:space="preserve">3.3</t>
  </si>
  <si>
    <t xml:space="preserve">2 S 02 200 01</t>
  </si>
  <si>
    <t xml:space="preserve">Base solo estabilizado granulometricamente sem mistura</t>
  </si>
  <si>
    <t xml:space="preserve">DNIT ES 141/10</t>
  </si>
  <si>
    <t xml:space="preserve">3.4</t>
  </si>
  <si>
    <t xml:space="preserve">2 S 02 300 00</t>
  </si>
  <si>
    <t xml:space="preserve">Imprimação (execução)</t>
  </si>
  <si>
    <t xml:space="preserve">DNIT ES 144/14</t>
  </si>
  <si>
    <t xml:space="preserve">3.5</t>
  </si>
  <si>
    <t xml:space="preserve">COMP 04</t>
  </si>
  <si>
    <t xml:space="preserve">Pintura de Ligação (execução)</t>
  </si>
  <si>
    <t xml:space="preserve">DNIT ES 145/12</t>
  </si>
  <si>
    <t xml:space="preserve">3.6</t>
  </si>
  <si>
    <t xml:space="preserve">COMP 05</t>
  </si>
  <si>
    <t xml:space="preserve">Concreto betuminoso usinado a quente - capa rolamento</t>
  </si>
  <si>
    <t xml:space="preserve">DNIT ES 031/06</t>
  </si>
  <si>
    <t xml:space="preserve">t</t>
  </si>
  <si>
    <t xml:space="preserve">3.7</t>
  </si>
  <si>
    <t xml:space="preserve">5 S 02 905 00</t>
  </si>
  <si>
    <t xml:space="preserve">Remoção mecanizada de revestimento betuminoso</t>
  </si>
  <si>
    <t xml:space="preserve">3.8</t>
  </si>
  <si>
    <t xml:space="preserve">5 S 02 906 00</t>
  </si>
  <si>
    <t xml:space="preserve">Remoção mecanizada da camada granular pavimento</t>
  </si>
  <si>
    <t xml:space="preserve">4.0</t>
  </si>
  <si>
    <t xml:space="preserve">AQUISIÇÃO MATERIAL BETUMINOSO</t>
  </si>
  <si>
    <t xml:space="preserve">4.1</t>
  </si>
  <si>
    <t xml:space="preserve">COMP 01</t>
  </si>
  <si>
    <t xml:space="preserve">Fornecimento de Cimento Asfáltico CAP-50/70</t>
  </si>
  <si>
    <t xml:space="preserve">DNIT EM 095/06</t>
  </si>
  <si>
    <t xml:space="preserve">4.2</t>
  </si>
  <si>
    <t xml:space="preserve">COMP 02</t>
  </si>
  <si>
    <t xml:space="preserve">Fornecimento de Asfálto Diluído CM-30</t>
  </si>
  <si>
    <t xml:space="preserve">DNER EM 363/97</t>
  </si>
  <si>
    <t xml:space="preserve">4.3</t>
  </si>
  <si>
    <t xml:space="preserve">COMP 03</t>
  </si>
  <si>
    <t xml:space="preserve">Fornecimento de Emulsão Asfáltica RR-1C</t>
  </si>
  <si>
    <t xml:space="preserve">DNER EM 369/97</t>
  </si>
  <si>
    <t xml:space="preserve">5.0</t>
  </si>
  <si>
    <t xml:space="preserve">TRANSPORTE PARA PAVIMENTAÇÃO</t>
  </si>
  <si>
    <t xml:space="preserve">5.1</t>
  </si>
  <si>
    <t xml:space="preserve">2 S 09 001 91</t>
  </si>
  <si>
    <t xml:space="preserve">Transp. comercial c/ basc 10 m³ rod. Não pav. (Sub-Base)</t>
  </si>
  <si>
    <t xml:space="preserve">Jazida/Pista</t>
  </si>
  <si>
    <t xml:space="preserve">5.2</t>
  </si>
  <si>
    <t xml:space="preserve">Transp. comercial c/ basc. 10 m³ rod. Pav. (Sub-Base)</t>
  </si>
  <si>
    <t xml:space="preserve">5.3</t>
  </si>
  <si>
    <t xml:space="preserve">Transp. comercial c/ basc 10 m³ rod. Não pav. (Base)</t>
  </si>
  <si>
    <t xml:space="preserve">5.4</t>
  </si>
  <si>
    <t xml:space="preserve">Transp. comercial c/ basc. 10 m³ rod. Pav. (Base)</t>
  </si>
  <si>
    <t xml:space="preserve">5.5</t>
  </si>
  <si>
    <t xml:space="preserve">COMP 06</t>
  </si>
  <si>
    <t xml:space="preserve">Transporte de Cimento Asfáltico CAP-50/70</t>
  </si>
  <si>
    <t xml:space="preserve">Distribuidora/Usina</t>
  </si>
  <si>
    <t xml:space="preserve">5.6</t>
  </si>
  <si>
    <t xml:space="preserve">COMP 07</t>
  </si>
  <si>
    <t xml:space="preserve">Transporte de Asfálto Diluído CM-30</t>
  </si>
  <si>
    <t xml:space="preserve">Distribuidora/Pista</t>
  </si>
  <si>
    <t xml:space="preserve">5.7</t>
  </si>
  <si>
    <t xml:space="preserve">COMP 08</t>
  </si>
  <si>
    <t xml:space="preserve">Transporte de Emulsão Asfáltica RR-1C</t>
  </si>
  <si>
    <t xml:space="preserve">6.0</t>
  </si>
  <si>
    <t xml:space="preserve">DRENAGEM</t>
  </si>
  <si>
    <t xml:space="preserve">6.1</t>
  </si>
  <si>
    <t xml:space="preserve">2 S 04 910 51</t>
  </si>
  <si>
    <t xml:space="preserve">Meio-fio de concreto - MFC 01 AC/BC</t>
  </si>
  <si>
    <t xml:space="preserve">DNIT ES-020/06</t>
  </si>
  <si>
    <t xml:space="preserve">m</t>
  </si>
  <si>
    <t xml:space="preserve">6.2</t>
  </si>
  <si>
    <t xml:space="preserve">2 S 04 940 52</t>
  </si>
  <si>
    <t xml:space="preserve">Descida d'água tipo rap.canal retang.-DAR 02 AC/BC</t>
  </si>
  <si>
    <t xml:space="preserve">DNIT ES-021/04</t>
  </si>
  <si>
    <t xml:space="preserve">6.3</t>
  </si>
  <si>
    <t xml:space="preserve">2 S 04 942 52</t>
  </si>
  <si>
    <t xml:space="preserve">Entrada d'água - EDA 02 AC/BC</t>
  </si>
  <si>
    <t xml:space="preserve">unid.</t>
  </si>
  <si>
    <t xml:space="preserve">6.4</t>
  </si>
  <si>
    <t xml:space="preserve">2 S 04 950 71</t>
  </si>
  <si>
    <t xml:space="preserve">Dissipador de energia - DEB 01 AC/BC/PC</t>
  </si>
  <si>
    <t xml:space="preserve">DNIT ES-022/06</t>
  </si>
  <si>
    <t xml:space="preserve">7.0</t>
  </si>
  <si>
    <t xml:space="preserve">OBRAS DE ARTE CORRENTES</t>
  </si>
  <si>
    <t xml:space="preserve">7.1</t>
  </si>
  <si>
    <t xml:space="preserve">2 S 04 001 00</t>
  </si>
  <si>
    <t xml:space="preserve">Escavação mecânica de vala em material de 1a. Categoria</t>
  </si>
  <si>
    <t xml:space="preserve">7.2</t>
  </si>
  <si>
    <t xml:space="preserve">2 S 03 940 01</t>
  </si>
  <si>
    <t xml:space="preserve">Reaterro e compactação</t>
  </si>
  <si>
    <t xml:space="preserve">7.3</t>
  </si>
  <si>
    <t xml:space="preserve">COMP 09</t>
  </si>
  <si>
    <t xml:space="preserve">Corpo BSCC 3,00 x 1,50 m alt. 0 a 1,00 m AC/BC</t>
  </si>
  <si>
    <t xml:space="preserve">DNIT ES-025/04</t>
  </si>
  <si>
    <t xml:space="preserve">7.4</t>
  </si>
  <si>
    <t xml:space="preserve">2 S 04 201 63</t>
  </si>
  <si>
    <t xml:space="preserve">Boca BSCC 1,50 x 1,50 m - esc=45 AC/BC</t>
  </si>
  <si>
    <t xml:space="preserve">7.5</t>
  </si>
  <si>
    <t xml:space="preserve">2 S 05 301 50</t>
  </si>
  <si>
    <t xml:space="preserve">Alvenaria de pedra argamassada AC/BC/PC</t>
  </si>
  <si>
    <t xml:space="preserve">7.6</t>
  </si>
  <si>
    <t xml:space="preserve">5 S 04 999 01</t>
  </si>
  <si>
    <t xml:space="preserve">Remoção de bueiros existentes</t>
  </si>
  <si>
    <t xml:space="preserve">8.0</t>
  </si>
  <si>
    <t xml:space="preserve">OBRAS COMPLEMENTARES</t>
  </si>
  <si>
    <t xml:space="preserve">8.1</t>
  </si>
  <si>
    <t xml:space="preserve">2 S 03 300 51</t>
  </si>
  <si>
    <t xml:space="preserve">Confecção e lanç.de concr.magro em betoneira AC/BC (Calçada)</t>
  </si>
  <si>
    <t xml:space="preserve">8.2</t>
  </si>
  <si>
    <t xml:space="preserve">GRADIL *1320 X 2170* MM (A X L) EM BARRA DE ACO CHATA *25 MM X 2* MM, ENTRELACADA
COM BARRA ACO REDONDA *5* MM, MALHA *65 X 132* MM, GALVANIZADO E PINTURA
ELETROSTATICA, COR PRETO
</t>
  </si>
  <si>
    <t xml:space="preserve">9.0</t>
  </si>
  <si>
    <t xml:space="preserve">CONTROLE E RECUPERAÇÃO AMBIENTAL</t>
  </si>
  <si>
    <t xml:space="preserve">9.1</t>
  </si>
  <si>
    <t xml:space="preserve">2 S 05 102 00</t>
  </si>
  <si>
    <t xml:space="preserve">Hidrossemeadura (taludes)</t>
  </si>
  <si>
    <t xml:space="preserve">DNIT ES-102/09</t>
  </si>
  <si>
    <t xml:space="preserve">TOTAL</t>
  </si>
  <si>
    <t xml:space="preserve">RUA QUINZE DE NOVEMBRO (BAIRRO JARDIM GLORIA I)</t>
  </si>
  <si>
    <t xml:space="preserve">2 S 01 100 01</t>
  </si>
  <si>
    <t xml:space="preserve">Esc. carga transp. mat 1ª cat DMT 50 m</t>
  </si>
  <si>
    <t xml:space="preserve">2 S 02 400 00</t>
  </si>
  <si>
    <t xml:space="preserve">2 S 02 540 01</t>
  </si>
  <si>
    <t xml:space="preserve">2 S 04 200 52</t>
  </si>
  <si>
    <t xml:space="preserve">Corpo BSCC 2,00 x 2,00 m alt. 0 a 1,00 m AC/BC</t>
  </si>
  <si>
    <t xml:space="preserve">2 S 04 201 52</t>
  </si>
  <si>
    <t xml:space="preserve">Boca BSCC 2,00 x 2,00 m normal AC/BC</t>
  </si>
  <si>
    <t xml:space="preserve">2 S 04 941 68</t>
  </si>
  <si>
    <t xml:space="preserve">Descida d'água aterros em degraus arm-DAD 18 AC/BC</t>
  </si>
  <si>
    <t xml:space="preserve">2 S 04 950 80</t>
  </si>
  <si>
    <t xml:space="preserve">Dissipador de energia - DEB 10 AC/BC/PC</t>
  </si>
  <si>
    <t xml:space="preserve">7.7</t>
  </si>
  <si>
    <t xml:space="preserve">RUA PRESIDENTE RICARDO JARDIM (BAIRRO PARQUE DO LAGO)</t>
  </si>
  <si>
    <t xml:space="preserve">COMP 11</t>
  </si>
  <si>
    <t xml:space="preserve">Corpo BDCC 2,00 x 1,50 m alt. 0 a 1,00 m AC/BC</t>
  </si>
  <si>
    <t xml:space="preserve">2 S 04 211 63</t>
  </si>
  <si>
    <t xml:space="preserve">Boca BDCC 1,50 x 1,50 m normal AC/BC</t>
  </si>
  <si>
    <t xml:space="preserve">RUA VILA ALEGRE (BAIRRO PARQUE DO LAGO)</t>
  </si>
  <si>
    <t xml:space="preserve">2 S 01 000 00</t>
  </si>
  <si>
    <t xml:space="preserve">Desm. dest. limpeza áreas c/arv. diam. até 0,15 m</t>
  </si>
  <si>
    <t xml:space="preserve">DNIT ES 104/09</t>
  </si>
  <si>
    <t xml:space="preserve">2.6</t>
  </si>
  <si>
    <t xml:space="preserve">RUA BENEDITO CURVO (BAIRRO PARQUE DO LAGO)</t>
  </si>
  <si>
    <t xml:space="preserve">2 S 04 210 52</t>
  </si>
  <si>
    <t xml:space="preserve">Corpo BDCC 2,00 x 2,00 m alt. 0 a 1,00 m AC/BC</t>
  </si>
  <si>
    <t xml:space="preserve">2 S 04 211 52</t>
  </si>
  <si>
    <t xml:space="preserve">Boca BDCC 2,00 x 2,00 m normal AC/BC</t>
  </si>
  <si>
    <t xml:space="preserve"> </t>
  </si>
  <si>
    <t xml:space="preserve">TOTAL GERAL</t>
  </si>
  <si>
    <t xml:space="preserve">1 A 00 001 05</t>
  </si>
  <si>
    <t xml:space="preserve">- Transp. local c/ basc. 10m3 rodov. não pav (const)</t>
  </si>
  <si>
    <t xml:space="preserve">tkm</t>
  </si>
  <si>
    <t xml:space="preserve">1 A 00 001 06</t>
  </si>
  <si>
    <t xml:space="preserve">- Transp. local c/ basc. 10m3 rodov. não pav (consv)</t>
  </si>
  <si>
    <t xml:space="preserve">1 A 00 001 07</t>
  </si>
  <si>
    <t xml:space="preserve">- Transp. local c/ basc. 10m3 rodov. não pav (restr)</t>
  </si>
  <si>
    <t xml:space="preserve">1 A 00 001 08</t>
  </si>
  <si>
    <t xml:space="preserve">- Transporte local c/ basc. p/ rocha rodov. não pav.</t>
  </si>
  <si>
    <t xml:space="preserve">1 A 00 001 40</t>
  </si>
  <si>
    <t xml:space="preserve">- Transp. local c/ carroceria 15 t rodov. não pav.</t>
  </si>
  <si>
    <t xml:space="preserve">1 A 00 001 41</t>
  </si>
  <si>
    <t xml:space="preserve">- Transporte local c/ carroceria 4t rodov. não pav.</t>
  </si>
  <si>
    <t xml:space="preserve">1 A 00 001 50</t>
  </si>
  <si>
    <t xml:space="preserve">- Transporte local c/ betoneira rodov. não pav.</t>
  </si>
  <si>
    <t xml:space="preserve">1 A 00 001 60</t>
  </si>
  <si>
    <t xml:space="preserve">- Transp. local c/ carroc. c/ guind. rodov. não pav.</t>
  </si>
  <si>
    <t xml:space="preserve">1 A 00 001 90</t>
  </si>
  <si>
    <t xml:space="preserve">- Transporte comercial c/ carroc. rodov. não pav.</t>
  </si>
  <si>
    <t xml:space="preserve">1 A 00 001 91</t>
  </si>
  <si>
    <t xml:space="preserve">- Transporte comercial c/ basc. 10m3 rod. não pav.</t>
  </si>
  <si>
    <t xml:space="preserve">1 A 00 002 00</t>
  </si>
  <si>
    <t xml:space="preserve">- Transporte local c/ basc. 5m3 rodov. pav.</t>
  </si>
  <si>
    <t xml:space="preserve">1 A 00 002 03</t>
  </si>
  <si>
    <t xml:space="preserve">- Transp. local material para remendos</t>
  </si>
  <si>
    <t xml:space="preserve">1 A 00 002 04</t>
  </si>
  <si>
    <t xml:space="preserve">- Transporte Local CBUQ c/ caçamba térmica</t>
  </si>
  <si>
    <t xml:space="preserve">1 A 00 002 05</t>
  </si>
  <si>
    <t xml:space="preserve">- Transp. local c/ basc. 10m3 rodov. pav. (const)</t>
  </si>
  <si>
    <t xml:space="preserve">1 A 00 002 06</t>
  </si>
  <si>
    <t xml:space="preserve">- Transp. local c/ basc. 10m3 rodov. pav. (consv)</t>
  </si>
  <si>
    <t xml:space="preserve">1 A 00 002 07</t>
  </si>
  <si>
    <t xml:space="preserve">- Transp. local c/ basc. 10m3 rodov. pav. (restr)</t>
  </si>
  <si>
    <t xml:space="preserve">1 A 00 002 08</t>
  </si>
  <si>
    <t xml:space="preserve">- Transporte local c/ basc. p/ rocha rodov. pav.</t>
  </si>
  <si>
    <t xml:space="preserve">1 A 00 002 40</t>
  </si>
  <si>
    <t xml:space="preserve">- Transporte local c/ carroceria 15 t rodov. pav.</t>
  </si>
  <si>
    <t xml:space="preserve">1 A 00 002 41</t>
  </si>
  <si>
    <t xml:space="preserve">- Transporte local c/ carroceria 4t rodov. pav.</t>
  </si>
  <si>
    <t xml:space="preserve">1 A 00 002 50</t>
  </si>
  <si>
    <t xml:space="preserve">- Transporte local c/ betoneira rodov. pav.</t>
  </si>
  <si>
    <t xml:space="preserve">1 A 00 002 60</t>
  </si>
  <si>
    <t xml:space="preserve">- Transp. local c/ carroceria c/ guind. rodov. pav.</t>
  </si>
  <si>
    <t xml:space="preserve">1 A 00 002 90</t>
  </si>
  <si>
    <t xml:space="preserve">- Transporte comercial c/ carroceria rodov. pav.</t>
  </si>
  <si>
    <t xml:space="preserve">1 A 00 002 91</t>
  </si>
  <si>
    <t xml:space="preserve">- Transporte comercial c/ basc. 10m3 rod. pav.</t>
  </si>
  <si>
    <t xml:space="preserve">1 A 00 102 00</t>
  </si>
  <si>
    <t xml:space="preserve">- Transporte local de material betuminoso</t>
  </si>
  <si>
    <t xml:space="preserve">1 A 00 112 90</t>
  </si>
  <si>
    <t xml:space="preserve">- Transporte comercial material betuminoso a quente</t>
  </si>
  <si>
    <t xml:space="preserve">1 A 00 112 91</t>
  </si>
  <si>
    <t xml:space="preserve">- Transporte comercial material betuminoso a frio</t>
  </si>
  <si>
    <t xml:space="preserve">1 A 00 201 70</t>
  </si>
  <si>
    <t xml:space="preserve">- Transp. local água c/ cam. tanque rodov. não pav.</t>
  </si>
  <si>
    <t xml:space="preserve">1 A 00 202 70</t>
  </si>
  <si>
    <t xml:space="preserve">- Transp. local de água c/ cam. tanque rodov. pav.</t>
  </si>
  <si>
    <t xml:space="preserve">1 A 00 301 00</t>
  </si>
  <si>
    <t xml:space="preserve">- Fornecimento de Aço CA-25</t>
  </si>
  <si>
    <t xml:space="preserve">kg</t>
  </si>
  <si>
    <t xml:space="preserve">1 A 00 302 00</t>
  </si>
  <si>
    <t xml:space="preserve">- Fornecimento de Aço CA-50</t>
  </si>
  <si>
    <t xml:space="preserve">1 A 00 303 00</t>
  </si>
  <si>
    <t xml:space="preserve">- Fornecimento de Aço CA-60</t>
  </si>
  <si>
    <t xml:space="preserve">1 A 00 716 00</t>
  </si>
  <si>
    <t xml:space="preserve">- Areia comercial</t>
  </si>
  <si>
    <t xml:space="preserve">m3</t>
  </si>
  <si>
    <t xml:space="preserve">1 A 00 717 00</t>
  </si>
  <si>
    <t xml:space="preserve">- Brita Comercial</t>
  </si>
  <si>
    <t xml:space="preserve">1 A 00 901 01</t>
  </si>
  <si>
    <t xml:space="preserve">- Alvenaria de pedra argamassada</t>
  </si>
  <si>
    <t xml:space="preserve">1 A 00 901 51</t>
  </si>
  <si>
    <t xml:space="preserve">- Alvenaria de pedra argamassada AC/PC</t>
  </si>
  <si>
    <t xml:space="preserve">1 A 00 902 01</t>
  </si>
  <si>
    <t xml:space="preserve">- Alvenaria de tijolos</t>
  </si>
  <si>
    <t xml:space="preserve">m2</t>
  </si>
  <si>
    <t xml:space="preserve">1 A 00 902 51</t>
  </si>
  <si>
    <t xml:space="preserve">- Alvenaria de tijolos AC</t>
  </si>
  <si>
    <t xml:space="preserve">1 A 00 903 01</t>
  </si>
  <si>
    <t xml:space="preserve">- Dentes para bueiros duplos D=1,00 m</t>
  </si>
  <si>
    <t xml:space="preserve">und</t>
  </si>
  <si>
    <t xml:space="preserve">1 A 00 903 51</t>
  </si>
  <si>
    <t xml:space="preserve">- Dentes para bueiros duplos D=1,00 m AC/BC/PC</t>
  </si>
  <si>
    <t xml:space="preserve">1 A 00 904 01</t>
  </si>
  <si>
    <t xml:space="preserve">- Dentes para bueiros duplos D=1,20 m</t>
  </si>
  <si>
    <t xml:space="preserve">1 A 00 904 51</t>
  </si>
  <si>
    <t xml:space="preserve">- Dentes para bueiros duplos D=1,20 m AC/BC/PC</t>
  </si>
  <si>
    <t xml:space="preserve">1 A 00 905 01</t>
  </si>
  <si>
    <t xml:space="preserve">- Dentes para bueiros duplos D=1,50 m</t>
  </si>
  <si>
    <t xml:space="preserve">1 A 00 905 51</t>
  </si>
  <si>
    <t xml:space="preserve">- Dentes para bueiros duplos D=1,50 m AC/BC/PC</t>
  </si>
  <si>
    <t xml:space="preserve">1 A 00 906 01</t>
  </si>
  <si>
    <t xml:space="preserve">- Dentes para bueiros simples D=0,60 m</t>
  </si>
  <si>
    <t xml:space="preserve">1 A 00 906 51</t>
  </si>
  <si>
    <t xml:space="preserve">- Dentes para bueiros simples D=0,60 m AC/BC/PC</t>
  </si>
  <si>
    <t xml:space="preserve">1 A 00 907 01</t>
  </si>
  <si>
    <t xml:space="preserve">- Dentes para bueiros simples D=0,80 m</t>
  </si>
  <si>
    <t xml:space="preserve">1 A 00 907 51</t>
  </si>
  <si>
    <t xml:space="preserve">- Dentes para bueiros simples D=0,80 m AC/BC/PC</t>
  </si>
  <si>
    <t xml:space="preserve">1 A 00 908 01</t>
  </si>
  <si>
    <t xml:space="preserve">- Dentes para bueiros simples D=1,00 m</t>
  </si>
  <si>
    <t xml:space="preserve">1 A 00 908 51</t>
  </si>
  <si>
    <t xml:space="preserve">- Dentes para bueiros simples D=1,00 m AC/BC/PC</t>
  </si>
  <si>
    <t xml:space="preserve">1 A 00 909 01</t>
  </si>
  <si>
    <t xml:space="preserve">- Dentes para bueiros simples D=1,20 m</t>
  </si>
  <si>
    <t xml:space="preserve">1 A 00 909 51</t>
  </si>
  <si>
    <t xml:space="preserve">- Dentes para bueiros simples D=1,20 m AC/BC/PC</t>
  </si>
  <si>
    <t xml:space="preserve">1 A 00 910 01</t>
  </si>
  <si>
    <t xml:space="preserve">- Dentes para bueiros simples D=1,50 m</t>
  </si>
  <si>
    <t xml:space="preserve">1 A 00 910 51</t>
  </si>
  <si>
    <t xml:space="preserve">- Dentes para bueiros simples D=1,50 m AC/BC/PC</t>
  </si>
  <si>
    <t xml:space="preserve">1 A 00 911 01</t>
  </si>
  <si>
    <t xml:space="preserve">- Dentes para bueiros triplos D=1,00 m</t>
  </si>
  <si>
    <t xml:space="preserve">1 A 00 911 51</t>
  </si>
  <si>
    <t xml:space="preserve">- Dentes para bueiros triplos D=1,00 m AC/BC/PC</t>
  </si>
  <si>
    <t xml:space="preserve">1 A 00 912 01</t>
  </si>
  <si>
    <t xml:space="preserve">- Dentes para bueiros triplos D=1,20 m</t>
  </si>
  <si>
    <t xml:space="preserve">1 A 00 912 51</t>
  </si>
  <si>
    <t xml:space="preserve">- Dentes para bueiros triplos D=1,20 m AC/BC/PC</t>
  </si>
  <si>
    <t xml:space="preserve">1 A 00 913 01</t>
  </si>
  <si>
    <t xml:space="preserve">- Dentes para bueiros triplos D=1,50 m</t>
  </si>
  <si>
    <t xml:space="preserve">1 A 00 913 51</t>
  </si>
  <si>
    <t xml:space="preserve">- Dentes para bueiros triplos D=1,50 m AC/BC/PC</t>
  </si>
  <si>
    <t xml:space="preserve">1 A 00 963 00</t>
  </si>
  <si>
    <t xml:space="preserve">- Peças de Desgaste do Britador 80m3/h</t>
  </si>
  <si>
    <t xml:space="preserve">cjh</t>
  </si>
  <si>
    <t xml:space="preserve">1 A 00 964 00</t>
  </si>
  <si>
    <t xml:space="preserve">- Peças de desgaste britador prod. de rachão</t>
  </si>
  <si>
    <t xml:space="preserve">1 A 00 999 06</t>
  </si>
  <si>
    <t xml:space="preserve">- Solo local / selo de argila apiloado</t>
  </si>
  <si>
    <t xml:space="preserve">1 A 01 100 01</t>
  </si>
  <si>
    <t xml:space="preserve">- Limpeza camada vegetal em jazida (const e restr.)</t>
  </si>
  <si>
    <t xml:space="preserve">1 A 01 100 02</t>
  </si>
  <si>
    <t xml:space="preserve">- Limpeza de camada vegetal em jazida (consv)</t>
  </si>
  <si>
    <t xml:space="preserve">1 A 01 105 01</t>
  </si>
  <si>
    <t xml:space="preserve">- Expurgo de jazida (const e restr)</t>
  </si>
  <si>
    <t xml:space="preserve">1 A 01 105 02</t>
  </si>
  <si>
    <t xml:space="preserve">- Expurgo de jazida (consv)</t>
  </si>
  <si>
    <t xml:space="preserve">1 A 01 111 00</t>
  </si>
  <si>
    <t xml:space="preserve">- Material de base (conserv)</t>
  </si>
  <si>
    <t xml:space="preserve">1 A 01 111 01</t>
  </si>
  <si>
    <t xml:space="preserve">- Esc. e carga material de jazida (consv)</t>
  </si>
  <si>
    <t xml:space="preserve">1 A 01 120 01</t>
  </si>
  <si>
    <t xml:space="preserve">- Escav. e carga de mater. de jazida(const e restr)</t>
  </si>
  <si>
    <t xml:space="preserve">1 A 01 150 01</t>
  </si>
  <si>
    <t xml:space="preserve">- Rocha p/ britagem c/ perfur. sobre esteira</t>
  </si>
  <si>
    <t xml:space="preserve">1 A 01 150 02</t>
  </si>
  <si>
    <t xml:space="preserve">- Rocha p/ britagem com perfuratriz manual</t>
  </si>
  <si>
    <t xml:space="preserve">1 A 01 155 01</t>
  </si>
  <si>
    <t xml:space="preserve">- Rachão ou pedra-de-mão produzidos-(const e rest)</t>
  </si>
  <si>
    <t xml:space="preserve">1 A 01 155 51</t>
  </si>
  <si>
    <t xml:space="preserve">- Rachão ou pedra-de-mão comercial (cont e rest)/ PC</t>
  </si>
  <si>
    <t xml:space="preserve">1 A 01 170 01</t>
  </si>
  <si>
    <t xml:space="preserve">- Areia extraída com escavadeira hidráulica</t>
  </si>
  <si>
    <t xml:space="preserve">1 A 01 170 02</t>
  </si>
  <si>
    <t xml:space="preserve">- Areia extraída com trator e carregadeira</t>
  </si>
  <si>
    <t xml:space="preserve">1 A 01 170 03</t>
  </si>
  <si>
    <t xml:space="preserve">- Areia extraída com draga de sucção (tipo bomba)</t>
  </si>
  <si>
    <t xml:space="preserve">1 A 01 200 01</t>
  </si>
  <si>
    <t xml:space="preserve">- Brita produzida em central de britagem de 80 m3/h</t>
  </si>
  <si>
    <t xml:space="preserve">1 A 01 200 04</t>
  </si>
  <si>
    <t xml:space="preserve">- Pedra de mão produzida manualmente (consv)</t>
  </si>
  <si>
    <t xml:space="preserve">1 A 01 390 02</t>
  </si>
  <si>
    <t xml:space="preserve">- Usinagem de CBUQ (capa de rolamento)</t>
  </si>
  <si>
    <t xml:space="preserve">1 A 01 390 03</t>
  </si>
  <si>
    <t xml:space="preserve">- Usinagem de CBUQ (binder)</t>
  </si>
  <si>
    <t xml:space="preserve">1 A 01 390 22</t>
  </si>
  <si>
    <t xml:space="preserve">- Usinagem de CBUQ c/ cal hidr. (capa de rolamento)</t>
  </si>
  <si>
    <t xml:space="preserve">1 A 01 390 52</t>
  </si>
  <si>
    <t xml:space="preserve">- Usinagem de CBUQ (capa de rolamento) AC/BC</t>
  </si>
  <si>
    <t xml:space="preserve">1 A 01 390 53</t>
  </si>
  <si>
    <t xml:space="preserve">- Usinagem de CBUQ (binder) AC/BC</t>
  </si>
  <si>
    <t xml:space="preserve">1 A 01 390 72</t>
  </si>
  <si>
    <t xml:space="preserve">- Usinagem de CBUQ (capa de rolam.) AC/BC c cal hidr</t>
  </si>
  <si>
    <t xml:space="preserve">1 A 01 391 02</t>
  </si>
  <si>
    <t xml:space="preserve">- Usinagem de areia-asfalto</t>
  </si>
  <si>
    <t xml:space="preserve">1 A 01 391 52</t>
  </si>
  <si>
    <t xml:space="preserve">- Usinagem de areia-asfalto AC</t>
  </si>
  <si>
    <t xml:space="preserve">1 A 01 395 01</t>
  </si>
  <si>
    <t xml:space="preserve">- Usinagem de brita graduada</t>
  </si>
  <si>
    <t xml:space="preserve">1 A 01 395 02</t>
  </si>
  <si>
    <t xml:space="preserve">- Usinagem de solo-brita</t>
  </si>
  <si>
    <t xml:space="preserve">1 A 01 395 03</t>
  </si>
  <si>
    <t xml:space="preserve">- Usinagem de agregados p/ micro-revestimento</t>
  </si>
  <si>
    <t xml:space="preserve">1 A 01 395 51</t>
  </si>
  <si>
    <t xml:space="preserve">- Usinagem de brita graduada BC</t>
  </si>
  <si>
    <t xml:space="preserve">1 A 01 395 52</t>
  </si>
  <si>
    <t xml:space="preserve">- Usinagem de solo-brita BC</t>
  </si>
  <si>
    <t xml:space="preserve">1 A 01 395 53</t>
  </si>
  <si>
    <t xml:space="preserve">- Usinagem de agregados p/ micro-revestimento BC</t>
  </si>
  <si>
    <t xml:space="preserve">1 A 01 396 01</t>
  </si>
  <si>
    <t xml:space="preserve">- Usinagem de solo-cimento</t>
  </si>
  <si>
    <t xml:space="preserve">1 A 01 396 02</t>
  </si>
  <si>
    <t xml:space="preserve">- Usinagem de solo melhorado com cimento.</t>
  </si>
  <si>
    <t xml:space="preserve">1 A 01 397 02</t>
  </si>
  <si>
    <t xml:space="preserve">- Usinagem de P.M.F.</t>
  </si>
  <si>
    <t xml:space="preserve">1 A 01 397 52</t>
  </si>
  <si>
    <t xml:space="preserve">- Usinagem de P.M.F. AC/BC</t>
  </si>
  <si>
    <t xml:space="preserve">1 A 01 398 02</t>
  </si>
  <si>
    <t xml:space="preserve">- Usinagem de CBUQ p/ reciclagem em usina fixa.</t>
  </si>
  <si>
    <t xml:space="preserve">1 A 01 398 52</t>
  </si>
  <si>
    <t xml:space="preserve">- Usinagem de CBUQ p/ reciclagem em usina fixa BC</t>
  </si>
  <si>
    <t xml:space="preserve">1 A 01 401 01</t>
  </si>
  <si>
    <t xml:space="preserve">- Forma comum de madeira</t>
  </si>
  <si>
    <t xml:space="preserve">1 A 01 402 01</t>
  </si>
  <si>
    <t xml:space="preserve">- Forma de placa compensada resinada</t>
  </si>
  <si>
    <t xml:space="preserve">1 A 01 403 01</t>
  </si>
  <si>
    <t xml:space="preserve">- Forma de placa compensada plastificada</t>
  </si>
  <si>
    <t xml:space="preserve">1 A 01 404 01</t>
  </si>
  <si>
    <t xml:space="preserve">- Forma para tubulão</t>
  </si>
  <si>
    <t xml:space="preserve">1 A 01 405 01</t>
  </si>
  <si>
    <t xml:space="preserve">- Andaime de madeira</t>
  </si>
  <si>
    <t xml:space="preserve">1 A 01 407 01</t>
  </si>
  <si>
    <t xml:space="preserve">- Confecção e lançam. de concreto magro em betoneira</t>
  </si>
  <si>
    <t xml:space="preserve">1 A 01 407 51</t>
  </si>
  <si>
    <t xml:space="preserve">- Conf.e lanç. de concreto magro em betoneira AC/BC</t>
  </si>
  <si>
    <t xml:space="preserve">1 A 01 410 01</t>
  </si>
  <si>
    <t xml:space="preserve">- Concreto fck=10MPa contr raz uso geral conf e lanç</t>
  </si>
  <si>
    <t xml:space="preserve">1 A 01 410 51</t>
  </si>
  <si>
    <t xml:space="preserve">- Concr.fck=10MPa c.raz uso ger conf/lanç AC/BC</t>
  </si>
  <si>
    <t xml:space="preserve">1 A 01 412 01</t>
  </si>
  <si>
    <t xml:space="preserve">- Concreto fck=15MPa contr raz uso geral conf e lanç</t>
  </si>
  <si>
    <t xml:space="preserve">1 A 01 412 51</t>
  </si>
  <si>
    <t xml:space="preserve">- Concr.fck=15MPa c.raz uso ger conf/lanç AC/BC</t>
  </si>
  <si>
    <t xml:space="preserve">1 A 01 415 01</t>
  </si>
  <si>
    <t xml:space="preserve">- Concr estr fck=15MPa contr raz uso ger conf e lanç</t>
  </si>
  <si>
    <t xml:space="preserve">1 A 01 415 51</t>
  </si>
  <si>
    <t xml:space="preserve">- Concr estr fck=15MPa c.raz uso ger conf/lanç AC/BC</t>
  </si>
  <si>
    <t xml:space="preserve">1 A 01 418 01</t>
  </si>
  <si>
    <t xml:space="preserve">- Concr estr fck=18MPa contr raz uso ger conf e lanç</t>
  </si>
  <si>
    <t xml:space="preserve">1 A 01 418 51</t>
  </si>
  <si>
    <t xml:space="preserve">- Concr.estr fck=18MPa c.raz uso ger conf/lanç AC/BC</t>
  </si>
  <si>
    <t xml:space="preserve">1 A 01 422 01</t>
  </si>
  <si>
    <t xml:space="preserve">- Concr estr fck=25MPa contr raz uso ger conf e lanç</t>
  </si>
  <si>
    <t xml:space="preserve">1 A 01 422 51</t>
  </si>
  <si>
    <t xml:space="preserve">- Concr.estr.fck=25MPa c.raz uso ger conf/lanç AC/BC</t>
  </si>
  <si>
    <t xml:space="preserve">1 A 01 423 00</t>
  </si>
  <si>
    <t xml:space="preserve">- Concreto fck=18MPa para pré-moldados (tubos)</t>
  </si>
  <si>
    <t xml:space="preserve">1 A 01 423 50</t>
  </si>
  <si>
    <t xml:space="preserve">- Concr.fck=18MPa para pré-moldados (tubos) AC/BC</t>
  </si>
  <si>
    <t xml:space="preserve">1 A 01 424 00</t>
  </si>
  <si>
    <t xml:space="preserve">- Concreto poroso para pré-moldados (tubos)</t>
  </si>
  <si>
    <t xml:space="preserve">1 A 01 424 50</t>
  </si>
  <si>
    <t xml:space="preserve">- Concreto poroso para pré-moldados (tubos) AC/BC</t>
  </si>
  <si>
    <t xml:space="preserve">1 A 01 450 01</t>
  </si>
  <si>
    <t xml:space="preserve">- Escoramento de bueiros celulares</t>
  </si>
  <si>
    <t xml:space="preserve">1 A 01 512 10</t>
  </si>
  <si>
    <t xml:space="preserve">- Concreto ciclópico fck=15 MPa</t>
  </si>
  <si>
    <t xml:space="preserve">1 A 01 512 60</t>
  </si>
  <si>
    <t xml:space="preserve">- Concreto ciclópico fck=15 MPa AC/BC/PC</t>
  </si>
  <si>
    <t xml:space="preserve">1 A 01 515 10</t>
  </si>
  <si>
    <t xml:space="preserve">1 A 01 515 60</t>
  </si>
  <si>
    <t xml:space="preserve">1 A 01 580 01</t>
  </si>
  <si>
    <t xml:space="preserve">- Fornecimento, preparo e colocação formas aço CA 60</t>
  </si>
  <si>
    <t xml:space="preserve">1 A 01 580 02</t>
  </si>
  <si>
    <t xml:space="preserve">- Fornecimento, preparo e colocação formas aço CA 50</t>
  </si>
  <si>
    <t xml:space="preserve">1 A 01 580 03</t>
  </si>
  <si>
    <t xml:space="preserve">- Fornecimento, preparo e colocação formas aço CA 25</t>
  </si>
  <si>
    <t xml:space="preserve">1 A 01 603 01</t>
  </si>
  <si>
    <t xml:space="preserve">- Argamassa cimento-areia 1:3</t>
  </si>
  <si>
    <t xml:space="preserve">1 A 01 603 51</t>
  </si>
  <si>
    <t xml:space="preserve">- Argamassa cimento-areia 1:3 AC</t>
  </si>
  <si>
    <t xml:space="preserve">1 A 01 604 01</t>
  </si>
  <si>
    <t xml:space="preserve">- Argamassa cimento-areia 1:4</t>
  </si>
  <si>
    <t xml:space="preserve">1 A 01 604 51</t>
  </si>
  <si>
    <t xml:space="preserve">- Argamassa cimento-areia 1:4 AC</t>
  </si>
  <si>
    <t xml:space="preserve">1 A 01 606 01</t>
  </si>
  <si>
    <t xml:space="preserve">- Argamassa cimento-areia 1:6</t>
  </si>
  <si>
    <t xml:space="preserve">1 A 01 606 51</t>
  </si>
  <si>
    <t xml:space="preserve">- Argamassa cimento-areia 1:6 AC</t>
  </si>
  <si>
    <t xml:space="preserve">1 A 01 620 01</t>
  </si>
  <si>
    <t xml:space="preserve">- Argamassa cimento-solo 1:10</t>
  </si>
  <si>
    <t xml:space="preserve">1 A 01 653 00</t>
  </si>
  <si>
    <t xml:space="preserve">- Usinagem para sub-base de concreto rolado</t>
  </si>
  <si>
    <t xml:space="preserve">1 A 01 653 50</t>
  </si>
  <si>
    <t xml:space="preserve">- Usinagem p/ sub-base de concreto rolado AC/BC</t>
  </si>
  <si>
    <t xml:space="preserve">1 A 01 654 00</t>
  </si>
  <si>
    <t xml:space="preserve">- Usinagem p/ sub-base de concr. de cimento portland</t>
  </si>
  <si>
    <t xml:space="preserve">1 A 01 654 50</t>
  </si>
  <si>
    <t xml:space="preserve">- Usinagem p/sub-base de concr.cimento portl. AC/BC</t>
  </si>
  <si>
    <t xml:space="preserve">1 A 01 656 00</t>
  </si>
  <si>
    <t xml:space="preserve">- Usinagem p/ conc. de cim. portland c/ forma desliz</t>
  </si>
  <si>
    <t xml:space="preserve">1 A 01 656 01</t>
  </si>
  <si>
    <t xml:space="preserve">- Usinagem de conc. c/ cim. portland p/ pav. rígido</t>
  </si>
  <si>
    <t xml:space="preserve">1 A 01 656 50</t>
  </si>
  <si>
    <t xml:space="preserve">- Usinagem p/ conc.cim.portl.c/ forma desliz AC/BC</t>
  </si>
  <si>
    <t xml:space="preserve">1 A 01 656 51</t>
  </si>
  <si>
    <t xml:space="preserve">- Usinagem de conc. c/ cim. port.p/ pav.rígido AC/BC</t>
  </si>
  <si>
    <t xml:space="preserve">1 A 01 657 00</t>
  </si>
  <si>
    <t xml:space="preserve">- Usinagem p/ conc.cim. portland c/ equip. peq. por.</t>
  </si>
  <si>
    <t xml:space="preserve">1 A 01 657 50</t>
  </si>
  <si>
    <t xml:space="preserve">- Usinagem p/conc.cim. portl.c/ equip.peq.por.AC/BC</t>
  </si>
  <si>
    <t xml:space="preserve">1 A 01 700 00</t>
  </si>
  <si>
    <t xml:space="preserve">- Fabricação de peças pré mold. de conc. p/ pavim.</t>
  </si>
  <si>
    <t xml:space="preserve">1 A 01 700 50</t>
  </si>
  <si>
    <t xml:space="preserve">- Fabric.de peças pré mold.de conc. p/pavim.AC/BC</t>
  </si>
  <si>
    <t xml:space="preserve">1 A 01 720 00</t>
  </si>
  <si>
    <t xml:space="preserve">- Concreto fck=18MPa p/ pré-moldados (guarda-corpo)</t>
  </si>
  <si>
    <t xml:space="preserve">1 A 01 720 01</t>
  </si>
  <si>
    <t xml:space="preserve">- Guarda-corpo tipo GM, moldado no local</t>
  </si>
  <si>
    <t xml:space="preserve">1 A 01 720 02</t>
  </si>
  <si>
    <t xml:space="preserve">- Fabricação de Guarda-corpo</t>
  </si>
  <si>
    <t xml:space="preserve">1 A 01 720 50</t>
  </si>
  <si>
    <t xml:space="preserve">- Concr.fck = 18 mPa p/pré-mold.(guarda-corpo)AC/BC</t>
  </si>
  <si>
    <t xml:space="preserve">1 A 01 720 51</t>
  </si>
  <si>
    <t xml:space="preserve">- Guarda-corpo tipo GM, moldado no local AC/BC</t>
  </si>
  <si>
    <t xml:space="preserve">1 A 01 720 52</t>
  </si>
  <si>
    <t xml:space="preserve">- Fabricação de guarda - corpo AC/BC</t>
  </si>
  <si>
    <t xml:space="preserve">1 A 01 725 01</t>
  </si>
  <si>
    <t xml:space="preserve">- Fabricação de balizador de concreto</t>
  </si>
  <si>
    <t xml:space="preserve">un</t>
  </si>
  <si>
    <t xml:space="preserve">1 A 01 725 51</t>
  </si>
  <si>
    <t xml:space="preserve">- Fabricação de balizador de concreto AC/BC</t>
  </si>
  <si>
    <t xml:space="preserve">1 A 01 730 00</t>
  </si>
  <si>
    <t xml:space="preserve">- Concreto fck=18MPa p/ pré moldados (mourões)</t>
  </si>
  <si>
    <t xml:space="preserve">1 A 01 730 01</t>
  </si>
  <si>
    <t xml:space="preserve">- Fabr. mourão de concr. esticador seção quad. 15cm</t>
  </si>
  <si>
    <t xml:space="preserve">1 A 01 730 02</t>
  </si>
  <si>
    <t xml:space="preserve">- Fabr. mourão de concr esticador seção triang. 15cm</t>
  </si>
  <si>
    <t xml:space="preserve">1 A 01 730 50</t>
  </si>
  <si>
    <t xml:space="preserve">- Concreto fck=18MPa p/pré moldados (mourões) AC/BC</t>
  </si>
  <si>
    <t xml:space="preserve">1 A 01 730 51</t>
  </si>
  <si>
    <t xml:space="preserve">- Fabric.Mourão concr.estic.seção quadr.15cm AC/BC</t>
  </si>
  <si>
    <t xml:space="preserve">1 A 01 730 52</t>
  </si>
  <si>
    <t xml:space="preserve">- Fabric.Mourão concr.estic.seção triang.15cm AC/BC</t>
  </si>
  <si>
    <t xml:space="preserve">1 A 01 735 01</t>
  </si>
  <si>
    <t xml:space="preserve">- Fabr. mourão de concreto suporte seção quad. 11cm</t>
  </si>
  <si>
    <t xml:space="preserve">1 A 01 735 02</t>
  </si>
  <si>
    <t xml:space="preserve">- Fabr. mourão de concr. suporte seção triang. 11cm</t>
  </si>
  <si>
    <t xml:space="preserve">1 A 01 735 51</t>
  </si>
  <si>
    <t xml:space="preserve">- Fabric.Mourão concr.suporte seção quadr.11cm AC/BC</t>
  </si>
  <si>
    <t xml:space="preserve">1 A 01 735 52</t>
  </si>
  <si>
    <t xml:space="preserve">- Fabric.Mourão concr.suporte sec.triang.11cm AC/BC</t>
  </si>
  <si>
    <t xml:space="preserve">1 A 01 739 01</t>
  </si>
  <si>
    <t xml:space="preserve">- Confecção de tubos de concreto D=0,20m</t>
  </si>
  <si>
    <t xml:space="preserve">1 A 01 739 51</t>
  </si>
  <si>
    <t xml:space="preserve">- Confecção de tubos de concreto D=0,20m AC/BC</t>
  </si>
  <si>
    <t xml:space="preserve">1 A 01 740 01</t>
  </si>
  <si>
    <t xml:space="preserve">- Confecção de tubos de concreto perfurado D=0,20m</t>
  </si>
  <si>
    <t xml:space="preserve">1 A 01 740 51</t>
  </si>
  <si>
    <t xml:space="preserve">- Confecção tubos concr.perfurado D=0,20m AC/BC</t>
  </si>
  <si>
    <t xml:space="preserve">1 A 01 741 01</t>
  </si>
  <si>
    <t xml:space="preserve">- Confecção de tubos de concreto poroso D=0,20m</t>
  </si>
  <si>
    <t xml:space="preserve">1 A 01 741 51</t>
  </si>
  <si>
    <t xml:space="preserve">- Confecção de tubos de concr.poroso D=0,20m AC/BC</t>
  </si>
  <si>
    <t xml:space="preserve">1 A 01 745 01</t>
  </si>
  <si>
    <t xml:space="preserve">- Confecção de tubos de concreto D=0,30m</t>
  </si>
  <si>
    <t xml:space="preserve">1 A 01 745 51</t>
  </si>
  <si>
    <t xml:space="preserve">- Confecção de tubos de concreto D=0,30m AC/BC</t>
  </si>
  <si>
    <t xml:space="preserve">1 A 01 746 01</t>
  </si>
  <si>
    <t xml:space="preserve">- Confecção de tubos de concreto perfurado D=0,30m</t>
  </si>
  <si>
    <t xml:space="preserve">1 A 01 746 51</t>
  </si>
  <si>
    <t xml:space="preserve">- Confecção de tubos concr.perfurado D=0,30m AC/BC</t>
  </si>
  <si>
    <t xml:space="preserve">1 A 01 747 01</t>
  </si>
  <si>
    <t xml:space="preserve">- Confecção de tubos de concreto poroso D=0,30m</t>
  </si>
  <si>
    <t xml:space="preserve">1 A 01 747 51</t>
  </si>
  <si>
    <t xml:space="preserve">- Confecção de tubos concr.poroso D=0,30m AC/BC</t>
  </si>
  <si>
    <t xml:space="preserve">1 A 01 751 01</t>
  </si>
  <si>
    <t xml:space="preserve">- Confecção de tubos de concreto D=0,40m</t>
  </si>
  <si>
    <t xml:space="preserve">1 A 01 751 51</t>
  </si>
  <si>
    <t xml:space="preserve">- Confecção de tubos de concreto D=0,40m AC/BC</t>
  </si>
  <si>
    <t xml:space="preserve">1 A 01 752 01</t>
  </si>
  <si>
    <t xml:space="preserve">- Confecção de tubos de concreto perfurado D=0,40m</t>
  </si>
  <si>
    <t xml:space="preserve">1 A 01 752 51</t>
  </si>
  <si>
    <t xml:space="preserve">- Confecção de tubos concr.perfurado D=0,40m AC/BC</t>
  </si>
  <si>
    <t xml:space="preserve">1 A 01 753 01</t>
  </si>
  <si>
    <t xml:space="preserve">- Confecção de tubos de concreto poroso D=0,40m</t>
  </si>
  <si>
    <t xml:space="preserve">1 A 01 753 51</t>
  </si>
  <si>
    <t xml:space="preserve">- Confecção de tubos concr.poroso D=0,40m AC/BC</t>
  </si>
  <si>
    <t xml:space="preserve">1 A 01 755 01</t>
  </si>
  <si>
    <t xml:space="preserve">- Confecção de tubos de concreto armado D=0,60m CA-4</t>
  </si>
  <si>
    <t xml:space="preserve">1 A 01 755 51</t>
  </si>
  <si>
    <t xml:space="preserve">- Confecção de tubos concr.armado D=0,60m CA-4 AC/BC</t>
  </si>
  <si>
    <t xml:space="preserve">1 A 01 760 01</t>
  </si>
  <si>
    <t xml:space="preserve">- Confecção de tubos de concreto armado D=0,80m CA-4</t>
  </si>
  <si>
    <t xml:space="preserve">1 A 01 760 51</t>
  </si>
  <si>
    <t xml:space="preserve">- Confecção de tubos concr.armado D=0,80m CA-4 AC/BC</t>
  </si>
  <si>
    <t xml:space="preserve">1 A 01 765 01</t>
  </si>
  <si>
    <t xml:space="preserve">- Confecção de tubos de concreto armado D=1,00m CA-4</t>
  </si>
  <si>
    <t xml:space="preserve">1 A 01 765 51</t>
  </si>
  <si>
    <t xml:space="preserve">- Confecção de tubos concr.armado D=1,00m CA-4 AC/BC</t>
  </si>
  <si>
    <t xml:space="preserve">1 A 01 770 01</t>
  </si>
  <si>
    <t xml:space="preserve">- Confecção de tubos de concreto armado D=1,20m CA-4</t>
  </si>
  <si>
    <t xml:space="preserve">1 A 01 770 51</t>
  </si>
  <si>
    <t xml:space="preserve">- Confecção de tubos concr.armado D=1,20m CA-4 AC/BC</t>
  </si>
  <si>
    <t xml:space="preserve">1 A 01 775 01</t>
  </si>
  <si>
    <t xml:space="preserve">- Confecção de tubos de concreto armado D=1,50m CA-4</t>
  </si>
  <si>
    <t xml:space="preserve">1 A 01 775 51</t>
  </si>
  <si>
    <t xml:space="preserve">- Confecção de tubos concr.armado D=1,50m CA-4 AC/BC</t>
  </si>
  <si>
    <t xml:space="preserve">1 A 01 780 01</t>
  </si>
  <si>
    <t xml:space="preserve">- Obtenção de grama para replantio</t>
  </si>
  <si>
    <t xml:space="preserve">1 A 01 790 01</t>
  </si>
  <si>
    <t xml:space="preserve">- Guia de madeira - 2,5 x 7,0 cm</t>
  </si>
  <si>
    <t xml:space="preserve">1 A 01 790 02</t>
  </si>
  <si>
    <t xml:space="preserve">- Guia de madeira - 2,5 x 10,0 cm</t>
  </si>
  <si>
    <t xml:space="preserve">1 A 01 800 01</t>
  </si>
  <si>
    <t xml:space="preserve">- Recuperação de chapa para placa de sinalização</t>
  </si>
  <si>
    <t xml:space="preserve">1 A 01 810 01</t>
  </si>
  <si>
    <t xml:space="preserve">- Calha metálica semi-circular D=0,40 m</t>
  </si>
  <si>
    <t xml:space="preserve">1 A 01 850 01</t>
  </si>
  <si>
    <t xml:space="preserve">- Confecção de placa de sinalização semi-refletiva</t>
  </si>
  <si>
    <t xml:space="preserve">1 A 01 860 01</t>
  </si>
  <si>
    <t xml:space="preserve">- Confecção de placa de sinalização tot. refletiva</t>
  </si>
  <si>
    <t xml:space="preserve">1 A 01 870 01</t>
  </si>
  <si>
    <t xml:space="preserve">- Confecção de suporte e travessa p/ placa de sinal.</t>
  </si>
  <si>
    <t xml:space="preserve">1 A 01 890 01</t>
  </si>
  <si>
    <t xml:space="preserve">- Escavação manual em material de 1a categoria</t>
  </si>
  <si>
    <t xml:space="preserve">1 A 01 891 01</t>
  </si>
  <si>
    <t xml:space="preserve">- Escavação manual de vala em material de 1a cat.</t>
  </si>
  <si>
    <t xml:space="preserve">1 A 01 892 01</t>
  </si>
  <si>
    <t xml:space="preserve">- Escavação mecânica de vala em material de 1a cat.</t>
  </si>
  <si>
    <t xml:space="preserve">1 A 01 893 01</t>
  </si>
  <si>
    <t xml:space="preserve">- Compactação manual</t>
  </si>
  <si>
    <t xml:space="preserve">1 A 01 893 02</t>
  </si>
  <si>
    <t xml:space="preserve">- Reaterro e compactação</t>
  </si>
  <si>
    <t xml:space="preserve">1 A 01 894 01</t>
  </si>
  <si>
    <t xml:space="preserve">- Lastro de brita</t>
  </si>
  <si>
    <t xml:space="preserve">1 A 01 894 51</t>
  </si>
  <si>
    <t xml:space="preserve">- Lastro de brita BC</t>
  </si>
  <si>
    <t xml:space="preserve">1 A 02 702 00</t>
  </si>
  <si>
    <t xml:space="preserve">- Limpeza e enchim. junta pav. concr.(const e rest)</t>
  </si>
  <si>
    <t xml:space="preserve">1 A 99 001 00</t>
  </si>
  <si>
    <t xml:space="preserve">- Mistura areia-asfalto usinada a frio</t>
  </si>
  <si>
    <t xml:space="preserve">1 A 99 002 00</t>
  </si>
  <si>
    <t xml:space="preserve">- Mistura areia-asfalto usinada a quente</t>
  </si>
  <si>
    <t xml:space="preserve">1 A 99 003 00</t>
  </si>
  <si>
    <t xml:space="preserve">- Mistura betuminosa usinada a frio</t>
  </si>
  <si>
    <t xml:space="preserve">1 A 99 004 00</t>
  </si>
  <si>
    <t xml:space="preserve">- Mistura betuminosa usinada a quente</t>
  </si>
  <si>
    <t xml:space="preserve">1 A 99 005 00</t>
  </si>
  <si>
    <t xml:space="preserve">- Mistura betuminosa</t>
  </si>
  <si>
    <t xml:space="preserve">- Desm. dest. limpeza áreas c/arv. diam. até 0,15 m</t>
  </si>
  <si>
    <t xml:space="preserve">2 S 01 010 00</t>
  </si>
  <si>
    <t xml:space="preserve">- Destocamento de árvores D=0,15 a 0,30 m</t>
  </si>
  <si>
    <t xml:space="preserve">2 S 01 012 00</t>
  </si>
  <si>
    <t xml:space="preserve">- Destocamento de árvores c/diâm. &gt; 0,30 m</t>
  </si>
  <si>
    <t xml:space="preserve">- Esc. carga transp. mat 1ª cat DMT 50 m</t>
  </si>
  <si>
    <t xml:space="preserve">2 S 01 100 02</t>
  </si>
  <si>
    <t xml:space="preserve">- Esc. carga transp. mat 1ª cat DMT 50 a 200m c/m</t>
  </si>
  <si>
    <t xml:space="preserve">2 S 01 100 03</t>
  </si>
  <si>
    <t xml:space="preserve">- Esc. carga transp. mat 1ª cat DMT 200 a 400m c/m</t>
  </si>
  <si>
    <t xml:space="preserve">2 S 01 100 04</t>
  </si>
  <si>
    <t xml:space="preserve">- Esc. carga transp. mat 1ª cat DMT 400 a 600m c/m</t>
  </si>
  <si>
    <t xml:space="preserve">2 S 01 100 05</t>
  </si>
  <si>
    <t xml:space="preserve">- Esc. carga transp. mat 1ª cat DMT 600 a 800m c/m</t>
  </si>
  <si>
    <t xml:space="preserve">2 S 01 100 06</t>
  </si>
  <si>
    <t xml:space="preserve">- Esc. carga transp. mat 1ª cat DMT 800 a 1000m c/m</t>
  </si>
  <si>
    <t xml:space="preserve">2 S 01 100 07</t>
  </si>
  <si>
    <t xml:space="preserve">- Esc. carga transp. mat 1ª cat DMT 1000 a 1200m c/m</t>
  </si>
  <si>
    <t xml:space="preserve">2 S 01 100 08</t>
  </si>
  <si>
    <t xml:space="preserve">- Esc. carga transp. mat 1ª cat DMT 1200 a 1400m c/m</t>
  </si>
  <si>
    <t xml:space="preserve">2 S 01 100 09</t>
  </si>
  <si>
    <t xml:space="preserve">- Esc. carga tr. mat 1ª c. DMT 50 a 200m c/carreg</t>
  </si>
  <si>
    <t xml:space="preserve">2 S 01 100 10</t>
  </si>
  <si>
    <t xml:space="preserve">- Esc. carga tr. mat 1ª c. DMT 200 a 400m c/carreg</t>
  </si>
  <si>
    <t xml:space="preserve">2 S 01 100 11</t>
  </si>
  <si>
    <t xml:space="preserve">- Esc. carga tr. mat 1ª c. DMT 400 a 600m c/carreg</t>
  </si>
  <si>
    <t xml:space="preserve">2 S 01 100 12</t>
  </si>
  <si>
    <t xml:space="preserve">- Esc. carga tr. mat 1ª c. DMT 600 a 800m c/carreg</t>
  </si>
  <si>
    <t xml:space="preserve">2 S 01 100 13</t>
  </si>
  <si>
    <t xml:space="preserve">- Esc. carga tr. mat 1ª c. DMT 800 a 1000m c/carreg</t>
  </si>
  <si>
    <t xml:space="preserve">2 S 01 100 14</t>
  </si>
  <si>
    <t xml:space="preserve">- Esc. carga tr. mat 1ª c. DMT 1000 a 1200m c/carreg</t>
  </si>
  <si>
    <t xml:space="preserve">2 S 01 100 15</t>
  </si>
  <si>
    <t xml:space="preserve">- Esc. carga tr. mat 1ª c. DMT 1200 a 1400m c/carreg</t>
  </si>
  <si>
    <t xml:space="preserve">2 S 01 100 16</t>
  </si>
  <si>
    <t xml:space="preserve">- Esc. carga tr. mat 1ª c. DMT 1400 a 1600m c/carreg</t>
  </si>
  <si>
    <t xml:space="preserve">2 S 01 100 17</t>
  </si>
  <si>
    <t xml:space="preserve">- Esc. carga tr. mat 1ª c. DMT 1600 a 1800m c/carreg</t>
  </si>
  <si>
    <t xml:space="preserve">2 S 01 100 18</t>
  </si>
  <si>
    <t xml:space="preserve">- Esc. carga tr. mat 1ª c. DMT 1800 a 2000m c/carreg</t>
  </si>
  <si>
    <t xml:space="preserve">2 S 01 100 19</t>
  </si>
  <si>
    <t xml:space="preserve">- Esc. carga tr. mat 1ª c. DMT 2000 a 3000m c/carreg</t>
  </si>
  <si>
    <t xml:space="preserve">2 S 01 100 20</t>
  </si>
  <si>
    <t xml:space="preserve">- Esc. carga tr. mat 1ª c. DMT 3000 a 5000m c/carreg</t>
  </si>
  <si>
    <t xml:space="preserve">2 S 01 100 21</t>
  </si>
  <si>
    <t xml:space="preserve">- Escavação carga transp. manual mat.1a cat. DT=20m</t>
  </si>
  <si>
    <t xml:space="preserve">2 S 01 100 22</t>
  </si>
  <si>
    <t xml:space="preserve">- Esc. carga transp. mat 1ª cat DMT 50 a 200m c/e</t>
  </si>
  <si>
    <t xml:space="preserve">2 S 01 100 23</t>
  </si>
  <si>
    <t xml:space="preserve">- Esc. carga transp. mat 1ª cat DMT 200 a 400m c/e</t>
  </si>
  <si>
    <t xml:space="preserve">2 S 01 100 24</t>
  </si>
  <si>
    <t xml:space="preserve">- Esc. carga transp. mat 1ª cat DMT 400 a 600m c/e</t>
  </si>
  <si>
    <t xml:space="preserve">2 S 01 100 25</t>
  </si>
  <si>
    <t xml:space="preserve">- Esc. carga transp. mat 1ª cat DMT 600 a 800m c/e</t>
  </si>
  <si>
    <t xml:space="preserve">2 S 01 100 26</t>
  </si>
  <si>
    <t xml:space="preserve">- Esc. carga transp. mat 1ª cat DMT 800 a 1000m c/e</t>
  </si>
  <si>
    <t xml:space="preserve">2 S 01 100 27</t>
  </si>
  <si>
    <t xml:space="preserve">- Esc. carga transp. mat 1ª cat DMT 1000 a 1200m c/e</t>
  </si>
  <si>
    <t xml:space="preserve">2 S 01 100 28</t>
  </si>
  <si>
    <t xml:space="preserve">- Esc. carga transp. mat 1ª cat DMT 1200 a 1400m c/e</t>
  </si>
  <si>
    <t xml:space="preserve">2 S 01 100 29</t>
  </si>
  <si>
    <t xml:space="preserve">- Esc. carga transp. mat 1ª cat DMT 1400 a 1600m c/e</t>
  </si>
  <si>
    <t xml:space="preserve">2 S 01 100 30</t>
  </si>
  <si>
    <t xml:space="preserve">- Esc. carga transp. mat 1ª cat DMT 1600 a 1800m c/e</t>
  </si>
  <si>
    <t xml:space="preserve">2 S 01 100 31</t>
  </si>
  <si>
    <t xml:space="preserve">- Esc. carga transp. mat 1ª cat DMT 1800 a 2000m c/e</t>
  </si>
  <si>
    <t xml:space="preserve">- Esc. carga transp. mat 1ª cat DMT 2000 a 3000m c/e</t>
  </si>
  <si>
    <t xml:space="preserve">- Esc. carga transp. mat 1ª cat DMT 3000 a 5000m c/e</t>
  </si>
  <si>
    <t xml:space="preserve">2 S 01 101 01</t>
  </si>
  <si>
    <t xml:space="preserve">- Esc. carga transp. mat 2ª cat DMT 50m</t>
  </si>
  <si>
    <t xml:space="preserve">2 S 01 101 02</t>
  </si>
  <si>
    <t xml:space="preserve">- Esc. carga transp. mat 2ª cat DMT 50 a 200m c/m</t>
  </si>
  <si>
    <t xml:space="preserve">2 S 01 101 03</t>
  </si>
  <si>
    <t xml:space="preserve">- Esc. carga transp. mat 2ª cat DMT 200 a 400m c/m</t>
  </si>
  <si>
    <t xml:space="preserve">2 S 01 101 04</t>
  </si>
  <si>
    <t xml:space="preserve">- Esc. carga transp. mat 2ª cat DMT 400 a 600m c/m</t>
  </si>
  <si>
    <t xml:space="preserve">2 S 01 101 05</t>
  </si>
  <si>
    <t xml:space="preserve">- Esc. carga transp. mat 2ª cat DMT 600 a 800m c/m</t>
  </si>
  <si>
    <t xml:space="preserve">2 S 01 101 06</t>
  </si>
  <si>
    <t xml:space="preserve">- Esc. carga transp. mat 2ª cat DMT 800 a 1000m c/m</t>
  </si>
  <si>
    <t xml:space="preserve">2 S 01 101 07</t>
  </si>
  <si>
    <t xml:space="preserve">- Esc. carga transp. mat 2ª cat DMT 1000 a 1200m c/m</t>
  </si>
  <si>
    <t xml:space="preserve">2 S 01 101 08</t>
  </si>
  <si>
    <t xml:space="preserve">- Esc. carga transp. mat 2ª cat DMT 1200 a 1400m c/m</t>
  </si>
  <si>
    <t xml:space="preserve">2 S 01 101 09</t>
  </si>
  <si>
    <t xml:space="preserve">- Esc. carga tr. mat 2ª c. DMT 50 a 200m c/carreg</t>
  </si>
  <si>
    <t xml:space="preserve">2 S 01 101 10</t>
  </si>
  <si>
    <t xml:space="preserve">- Esc. carga tr. mat 2ª c. DMT 200 a 400m c/carreg</t>
  </si>
  <si>
    <t xml:space="preserve">2 S 01 101 11</t>
  </si>
  <si>
    <t xml:space="preserve">- Esc. carga tr. mat 2a c. DMT 400 a 600m c/carreg</t>
  </si>
  <si>
    <t xml:space="preserve">2 S 01 101 12</t>
  </si>
  <si>
    <t xml:space="preserve">- Esc. carga tr. mat 2a c. DMT 600 a 800m c/carreg</t>
  </si>
  <si>
    <t xml:space="preserve">2 S 01 101 13</t>
  </si>
  <si>
    <t xml:space="preserve">- Esc. carga tr. mat 2a c. DMT 800 a 1000m c/carreg</t>
  </si>
  <si>
    <t xml:space="preserve">2 S 01 101 14</t>
  </si>
  <si>
    <t xml:space="preserve">- Esc. carga tr. mat 2a c. DMT 1000 a 1200m c/carreg</t>
  </si>
  <si>
    <t xml:space="preserve">2 S 01 101 15</t>
  </si>
  <si>
    <t xml:space="preserve">- Esc. carga tr. mat 2a c. DMT 1200 a 1400m c/carreg</t>
  </si>
  <si>
    <t xml:space="preserve">2 S 01 101 16</t>
  </si>
  <si>
    <t xml:space="preserve">- Esc. carga tr. mat 2a c. DMT 1400 a 1600m c/carreg</t>
  </si>
  <si>
    <t xml:space="preserve">2 S 01 101 17</t>
  </si>
  <si>
    <t xml:space="preserve">- Esc. carga tr. mat 2a c. DMT 1600 a 1800m c/carreg</t>
  </si>
  <si>
    <t xml:space="preserve">2 S 01 101 18</t>
  </si>
  <si>
    <t xml:space="preserve">- Esc. carga tr. mat 2a c. DMT 1800 a 2000m c/carreg</t>
  </si>
  <si>
    <t xml:space="preserve">2 S 01 101 19</t>
  </si>
  <si>
    <t xml:space="preserve">- Esc. carga tr. mat 2a c. DMT 2000 a 3000m c/carreg</t>
  </si>
  <si>
    <t xml:space="preserve">2 S 01 101 20</t>
  </si>
  <si>
    <t xml:space="preserve">- Esc. carga tr. mat 2a c. DMT 3000 a 5000m c/carreg</t>
  </si>
  <si>
    <t xml:space="preserve">2 S 01 101 22</t>
  </si>
  <si>
    <t xml:space="preserve">- Esc. carga transp. mat 2a cat DMT 50 a 200m c/e</t>
  </si>
  <si>
    <t xml:space="preserve">2 S 01 101 23</t>
  </si>
  <si>
    <t xml:space="preserve">- Esc. carga transp. mat 2a cat DMT 200 a 400m c/e</t>
  </si>
  <si>
    <t xml:space="preserve">2 S 01 101 24</t>
  </si>
  <si>
    <t xml:space="preserve">- Esc. carga transp. mat 2a cat DMT 400 a 600m c/e</t>
  </si>
  <si>
    <t xml:space="preserve">2 S 01 101 25</t>
  </si>
  <si>
    <t xml:space="preserve">- Esc. carga transp. mat 2a cat DMT 600 a 800m c/e</t>
  </si>
  <si>
    <t xml:space="preserve">2 S 01 101 26</t>
  </si>
  <si>
    <t xml:space="preserve">- Esc. carga transp. mat 2a cat DMT 800 a 1000m c/e</t>
  </si>
  <si>
    <t xml:space="preserve">2 S 01 101 27</t>
  </si>
  <si>
    <t xml:space="preserve">- Esc. carga transp. mat 2a cat DMT 1000 a 1200m c/e</t>
  </si>
  <si>
    <t xml:space="preserve">2 S 01 101 28</t>
  </si>
  <si>
    <t xml:space="preserve">- Esc. carga transp. mat 2a cat DMT 1200 a 1400m c/e</t>
  </si>
  <si>
    <t xml:space="preserve">2 S 01 101 29</t>
  </si>
  <si>
    <t xml:space="preserve">- Esc. carga transp. mat 2a cat DMT 1400 a 1600m c/e</t>
  </si>
  <si>
    <t xml:space="preserve">2 S 01 101 30</t>
  </si>
  <si>
    <t xml:space="preserve">- Esc. carga transp. mat 2a cat DMT 1600 a 1800m c/e</t>
  </si>
  <si>
    <t xml:space="preserve">2 S 01 101 31</t>
  </si>
  <si>
    <t xml:space="preserve">- Esc. carga transp. mat 2a cat DMT 1800 a 2000m c/e</t>
  </si>
  <si>
    <t xml:space="preserve">2 S 01 101 32</t>
  </si>
  <si>
    <t xml:space="preserve">- Esc. carga transp. mat 2a cat DMT 2000 a 3000m c/e</t>
  </si>
  <si>
    <t xml:space="preserve">2 S 01 101 33</t>
  </si>
  <si>
    <t xml:space="preserve">- Esc. carga transp. mat 2a cat DMT 3000 a 5000m c/e</t>
  </si>
  <si>
    <t xml:space="preserve">2 S 01 102 01</t>
  </si>
  <si>
    <t xml:space="preserve">- Esc. carga transp. mat 3a cat DMT até 50m</t>
  </si>
  <si>
    <t xml:space="preserve">2 S 01 102 02</t>
  </si>
  <si>
    <t xml:space="preserve">- Esc. carga transp. mat 3a cat DMT 50 a 200m</t>
  </si>
  <si>
    <t xml:space="preserve">2 S 01 102 03</t>
  </si>
  <si>
    <t xml:space="preserve">- Esc. carga transp. mat 3a cat DMT 200 a 400m</t>
  </si>
  <si>
    <t xml:space="preserve">2 S 01 102 04</t>
  </si>
  <si>
    <t xml:space="preserve">- Esc. carga transp. mat 3a cat DMT 400 a 600m</t>
  </si>
  <si>
    <t xml:space="preserve">2 S 01 102 05</t>
  </si>
  <si>
    <t xml:space="preserve">- Esc. carga transp. mat 3a cat DMT 600 a 800m</t>
  </si>
  <si>
    <t xml:space="preserve">2 S 01 102 06</t>
  </si>
  <si>
    <t xml:space="preserve">- Esc. carga transp. mat 3a cat DMT 800 a 1000m</t>
  </si>
  <si>
    <t xml:space="preserve">2 S 01 102 07</t>
  </si>
  <si>
    <t xml:space="preserve">- Esc. carga transp. mat 3a cat DMT 1000 a 1200m</t>
  </si>
  <si>
    <t xml:space="preserve">2 S 01 300 01</t>
  </si>
  <si>
    <t xml:space="preserve">- Esc. carga transp. solos moles DMT 0 a 200m</t>
  </si>
  <si>
    <t xml:space="preserve">2 S 01 300 02</t>
  </si>
  <si>
    <t xml:space="preserve">- Esc. carga transp. solos moles DMT 200 a 400m</t>
  </si>
  <si>
    <t xml:space="preserve">2 S 01 300 03</t>
  </si>
  <si>
    <t xml:space="preserve">- Esc. carga transp. solos moles DMT 400 a 600m</t>
  </si>
  <si>
    <t xml:space="preserve">2 S 01 300 04</t>
  </si>
  <si>
    <t xml:space="preserve">- Esc. carga transp. solos moles DMT 600 a 800m</t>
  </si>
  <si>
    <t xml:space="preserve">2 S 01 300 05</t>
  </si>
  <si>
    <t xml:space="preserve">- Esc. carga transp. solos moles DMT 800 a 1000m</t>
  </si>
  <si>
    <t xml:space="preserve">2 S 01 510 00</t>
  </si>
  <si>
    <t xml:space="preserve">- Compactação de aterros a 95% proctor normal</t>
  </si>
  <si>
    <t xml:space="preserve">- Compactação de aterros a 100% proctor normal</t>
  </si>
  <si>
    <t xml:space="preserve">2 S 01 512 01</t>
  </si>
  <si>
    <t xml:space="preserve">- Construção de corpo de aterro em rocha</t>
  </si>
  <si>
    <t xml:space="preserve">2 S 01 512 02</t>
  </si>
  <si>
    <t xml:space="preserve">- Compactação de camada final de aterro de rocha</t>
  </si>
  <si>
    <t xml:space="preserve">2 S 01 512 52</t>
  </si>
  <si>
    <t xml:space="preserve">- Compactação camada final de aterro de rocha BC</t>
  </si>
  <si>
    <t xml:space="preserve">- Compactação de material de "bota-fora"</t>
  </si>
  <si>
    <t xml:space="preserve">2 S 02 100 00</t>
  </si>
  <si>
    <t xml:space="preserve">- Reforço do subleito</t>
  </si>
  <si>
    <t xml:space="preserve">- Regularização do subleito</t>
  </si>
  <si>
    <t xml:space="preserve">2 S 02 110 01</t>
  </si>
  <si>
    <t xml:space="preserve">- Regul. subleito c/ fres. corte contr.autom. greide</t>
  </si>
  <si>
    <t xml:space="preserve">- Sub-base solo estabilizado granul. s/ mistura</t>
  </si>
  <si>
    <t xml:space="preserve">- Base solo estabilizado granul. s/ mistura</t>
  </si>
  <si>
    <t xml:space="preserve">2 S 02 210 00</t>
  </si>
  <si>
    <t xml:space="preserve">- Sub-base estab. granul. c/ mistura solo na pista</t>
  </si>
  <si>
    <t xml:space="preserve">2 S 02 210 01</t>
  </si>
  <si>
    <t xml:space="preserve">- Sub-base estab. granul. c/ mist. solo-areia pista</t>
  </si>
  <si>
    <t xml:space="preserve">2 S 02 210 02</t>
  </si>
  <si>
    <t xml:space="preserve">- Base estab.granul.c/ mist.solo - areia na pista</t>
  </si>
  <si>
    <t xml:space="preserve">2 S 02 210 51</t>
  </si>
  <si>
    <t xml:space="preserve">- Sub-base estab.granul.c/mist.soloareia pista AC</t>
  </si>
  <si>
    <t xml:space="preserve">2 S 02 210 52</t>
  </si>
  <si>
    <t xml:space="preserve">- Base estab.granul.c/mist.soloareia na pista AC</t>
  </si>
  <si>
    <t xml:space="preserve">2 S 02 220 00</t>
  </si>
  <si>
    <t xml:space="preserve">- Base estab.granul.c/ mistura solo - brita</t>
  </si>
  <si>
    <t xml:space="preserve">2 S 02 220 50</t>
  </si>
  <si>
    <t xml:space="preserve">- Base estab.granul.c/ mistura solo - brita BC</t>
  </si>
  <si>
    <t xml:space="preserve">2 S 02 230 00</t>
  </si>
  <si>
    <t xml:space="preserve">- Base de brita graduada</t>
  </si>
  <si>
    <t xml:space="preserve">2 S 02 230 01</t>
  </si>
  <si>
    <t xml:space="preserve">- Base brita grad. c/ dist. agreg. contr. de greide</t>
  </si>
  <si>
    <t xml:space="preserve">2 S 02 230 50</t>
  </si>
  <si>
    <t xml:space="preserve">- Base de brita graduada BC</t>
  </si>
  <si>
    <t xml:space="preserve">2 S 02 230 51</t>
  </si>
  <si>
    <t xml:space="preserve">- Base brita grad.c/dist.agreg.contr.de greide BC</t>
  </si>
  <si>
    <t xml:space="preserve">2 S 02 231 00</t>
  </si>
  <si>
    <t xml:space="preserve">- Base de macadame hidráulico</t>
  </si>
  <si>
    <t xml:space="preserve">2 S 02 231 50</t>
  </si>
  <si>
    <t xml:space="preserve">- Base de macadame hidráulico BC</t>
  </si>
  <si>
    <t xml:space="preserve">2 S 02 241 01</t>
  </si>
  <si>
    <t xml:space="preserve">- Base de solo cimento c/ mistura em usina</t>
  </si>
  <si>
    <t xml:space="preserve">2 S 02 243 01</t>
  </si>
  <si>
    <t xml:space="preserve">- Sub-base de solo melhor. c/ cimento mist. em usina</t>
  </si>
  <si>
    <t xml:space="preserve">- Imprimação</t>
  </si>
  <si>
    <t xml:space="preserve">- Pintura de ligação</t>
  </si>
  <si>
    <t xml:space="preserve">2 S 02 500 01</t>
  </si>
  <si>
    <t xml:space="preserve">- Tratamento superficial simples c/ emulsão</t>
  </si>
  <si>
    <t xml:space="preserve">2 S 02 500 02</t>
  </si>
  <si>
    <t xml:space="preserve">- Tratamento superficial simples c/ banho diluído</t>
  </si>
  <si>
    <t xml:space="preserve">2 S 02 500 50</t>
  </si>
  <si>
    <t xml:space="preserve">- Tratamento superficial simples c/cap BC</t>
  </si>
  <si>
    <t xml:space="preserve">2 S 02 500 51</t>
  </si>
  <si>
    <t xml:space="preserve">- Tratamento superficial simples c/emulsão BC</t>
  </si>
  <si>
    <t xml:space="preserve">2 S 02 500 52</t>
  </si>
  <si>
    <t xml:space="preserve">- Tratamento superf.simples c/banho diluído BC</t>
  </si>
  <si>
    <t xml:space="preserve">2 S 02 501 01</t>
  </si>
  <si>
    <t xml:space="preserve">- Tratamento superficial duplo c/ emulsão</t>
  </si>
  <si>
    <t xml:space="preserve">2 S 02 501 02</t>
  </si>
  <si>
    <t xml:space="preserve">- Tratamento superficial duplo c/ banho diluído</t>
  </si>
  <si>
    <t xml:space="preserve">2 S 02 501 50</t>
  </si>
  <si>
    <t xml:space="preserve">- Tratamento superficial duplo c/cap BC</t>
  </si>
  <si>
    <t xml:space="preserve">2 S 02 501 51</t>
  </si>
  <si>
    <t xml:space="preserve">- Tratamento superficial duplo c/ emulsão BC</t>
  </si>
  <si>
    <t xml:space="preserve">2 S 02 501 52</t>
  </si>
  <si>
    <t xml:space="preserve">- Tratamento superficial duplo c/banho diluído BC</t>
  </si>
  <si>
    <t xml:space="preserve">2 S 02 502 01</t>
  </si>
  <si>
    <t xml:space="preserve">- Tratamento superficial triplo c/ emulsão</t>
  </si>
  <si>
    <t xml:space="preserve">2 S 02 502 02</t>
  </si>
  <si>
    <t xml:space="preserve">- Tratamento superficial triplo c/ banho diluído</t>
  </si>
  <si>
    <t xml:space="preserve">2 S 02 502 50</t>
  </si>
  <si>
    <t xml:space="preserve">- Tratamento superficial triplo c/ cap BC</t>
  </si>
  <si>
    <t xml:space="preserve">2 S 02 502 51</t>
  </si>
  <si>
    <t xml:space="preserve">- Tratamento superficial triplo c/ emulsão BC</t>
  </si>
  <si>
    <t xml:space="preserve">2 S 02 502 52</t>
  </si>
  <si>
    <t xml:space="preserve">- Tratamento superficial triplo c/banho diluído BC</t>
  </si>
  <si>
    <t xml:space="preserve">2 S 02 530 00</t>
  </si>
  <si>
    <t xml:space="preserve">- Pré-misturado a frio</t>
  </si>
  <si>
    <t xml:space="preserve">2 S 02 530 50</t>
  </si>
  <si>
    <t xml:space="preserve">- Pré-misturado a frio AC/BC</t>
  </si>
  <si>
    <t xml:space="preserve">2 S 02 531 00</t>
  </si>
  <si>
    <t xml:space="preserve">- Macadame betuminoso por penetração</t>
  </si>
  <si>
    <t xml:space="preserve">2 S 02 531 50</t>
  </si>
  <si>
    <t xml:space="preserve">- Macadame betuminoso por penetração BC</t>
  </si>
  <si>
    <t xml:space="preserve">2 S 02 532 00</t>
  </si>
  <si>
    <t xml:space="preserve">- Areia-asfalto a quente</t>
  </si>
  <si>
    <t xml:space="preserve">2 S 02 532 50</t>
  </si>
  <si>
    <t xml:space="preserve">- Areia-asfalto a quente AC</t>
  </si>
  <si>
    <t xml:space="preserve">- Conc. betuminoso usinado a quente - capa rolamento</t>
  </si>
  <si>
    <t xml:space="preserve">2 S 02 540 02</t>
  </si>
  <si>
    <t xml:space="preserve">- Concreto betuminoso usinado a quente - "binder"</t>
  </si>
  <si>
    <t xml:space="preserve">2 S 02 540 21</t>
  </si>
  <si>
    <t xml:space="preserve">- CBUQ c/ cal hidratada - capa de rolamento</t>
  </si>
  <si>
    <t xml:space="preserve">2 S 02 540 51</t>
  </si>
  <si>
    <t xml:space="preserve">- CBUQ - capa rolamento AC/BC</t>
  </si>
  <si>
    <t xml:space="preserve">2 S 02 540 52</t>
  </si>
  <si>
    <t xml:space="preserve">- CBUQ - "binder" AC/BC</t>
  </si>
  <si>
    <t xml:space="preserve">2 S 02 540 71</t>
  </si>
  <si>
    <t xml:space="preserve">- Conc. betum. usin. a quente c cal hidr. capa rolam</t>
  </si>
  <si>
    <t xml:space="preserve">2 S 02 603 00</t>
  </si>
  <si>
    <t xml:space="preserve">- Sub-base de concreto rolado</t>
  </si>
  <si>
    <t xml:space="preserve">2 S 02 603 50</t>
  </si>
  <si>
    <t xml:space="preserve">- Sub-base de concreto rolado AC/BC</t>
  </si>
  <si>
    <t xml:space="preserve">2 S 02 604 00</t>
  </si>
  <si>
    <t xml:space="preserve">- Sub-base de concreto de cimento portland</t>
  </si>
  <si>
    <t xml:space="preserve">2 S 02 604 50</t>
  </si>
  <si>
    <t xml:space="preserve">- Sub-base de concreto de cimento portland AC/BC</t>
  </si>
  <si>
    <t xml:space="preserve">2 S 02 606 00</t>
  </si>
  <si>
    <t xml:space="preserve">- Concreto de cimento portland com fôrma deslizante</t>
  </si>
  <si>
    <t xml:space="preserve">2 S 02 606 50</t>
  </si>
  <si>
    <t xml:space="preserve">- Concr.de cimento portl.com fôrma deslizante AC/BC</t>
  </si>
  <si>
    <t xml:space="preserve">2 S 02 607 00</t>
  </si>
  <si>
    <t xml:space="preserve">- Concreto cimento portland c/ equip. pequeno porte</t>
  </si>
  <si>
    <t xml:space="preserve">2 S 02 607 50</t>
  </si>
  <si>
    <t xml:space="preserve">- Concr.cimento portl.c/equip.pequeno porte AC/BC</t>
  </si>
  <si>
    <t xml:space="preserve">2 S 02 700 01</t>
  </si>
  <si>
    <t xml:space="preserve">- Execução pavim. c/ peças pré-moldadas concr.</t>
  </si>
  <si>
    <t xml:space="preserve">2 S 02 700 51</t>
  </si>
  <si>
    <t xml:space="preserve">- Execução pavim.c/peças pré-moldadas concr. AC/BC</t>
  </si>
  <si>
    <t xml:space="preserve">2 S 02 702 00</t>
  </si>
  <si>
    <t xml:space="preserve">- Limpeza e enchimento de junta de pavimento de conc</t>
  </si>
  <si>
    <t xml:space="preserve">2 S 03 000 02</t>
  </si>
  <si>
    <t xml:space="preserve">- Escavação manual de cavas em material 1a cat</t>
  </si>
  <si>
    <t xml:space="preserve">2 S 03 000 03</t>
  </si>
  <si>
    <t xml:space="preserve">- Escavação manual de cavas em material 2a cat</t>
  </si>
  <si>
    <t xml:space="preserve">2 S 03 010 01</t>
  </si>
  <si>
    <t xml:space="preserve">- Escavação em cavas de fundação com esgotamento</t>
  </si>
  <si>
    <t xml:space="preserve">2 S 03 119 01</t>
  </si>
  <si>
    <t xml:space="preserve">- Escoramento com madeira de OAE</t>
  </si>
  <si>
    <t xml:space="preserve">2 S 03 300 01</t>
  </si>
  <si>
    <t xml:space="preserve">- Confecção e lançamento concr. magro em betoneira</t>
  </si>
  <si>
    <t xml:space="preserve">- Confecção e lanç.de concr.magro em betoneira AC/BC</t>
  </si>
  <si>
    <t xml:space="preserve">2 S 03 322 00</t>
  </si>
  <si>
    <t xml:space="preserve">- Conc.estr.fck=10 MPa-contr.raz.uso ger.conf.e lanç</t>
  </si>
  <si>
    <t xml:space="preserve">2 S 03 322 50</t>
  </si>
  <si>
    <t xml:space="preserve">- Concr.estr.fck=10MPa-c.raz.uso ger.conf.lanç.AC/BC</t>
  </si>
  <si>
    <t xml:space="preserve">2 S 03 323 00</t>
  </si>
  <si>
    <t xml:space="preserve">- Conc.estr.fck=15 MPa-contr.raz.uso ger.conf.e lanç</t>
  </si>
  <si>
    <t xml:space="preserve">2 S 03 323 50</t>
  </si>
  <si>
    <t xml:space="preserve">- Concr.estr.fck=15MPa-c.raz.uso ger.conf.lanç.AC/BC</t>
  </si>
  <si>
    <t xml:space="preserve">2 S 03 324 00</t>
  </si>
  <si>
    <t xml:space="preserve">2 S 03 324 01</t>
  </si>
  <si>
    <t xml:space="preserve">- Conc.estr.fck=15 MPa-contr.raz.c/adit.conf. e lanç</t>
  </si>
  <si>
    <t xml:space="preserve">2 S 03 324 50</t>
  </si>
  <si>
    <t xml:space="preserve">- Concr.estr.fck=15MPa-c.raz.c/adit conf.lanç.AC/BC</t>
  </si>
  <si>
    <t xml:space="preserve">2 S 03 324 51</t>
  </si>
  <si>
    <t xml:space="preserve">- Concr.estr.fck=15MPa-c.raz.uso ger conf.lançAC/BC</t>
  </si>
  <si>
    <t xml:space="preserve">2 S 03 325 00</t>
  </si>
  <si>
    <t xml:space="preserve">- Conc.estr.fck=18 MPa-contr.raz.uso ger.conf.e lanç</t>
  </si>
  <si>
    <t xml:space="preserve">2 S 03 325 01</t>
  </si>
  <si>
    <t xml:space="preserve">- Conc.estr.fck=18 MPa-contr.raz.c/adit.conf. e lanç</t>
  </si>
  <si>
    <t xml:space="preserve">2 S 03 325 50</t>
  </si>
  <si>
    <t xml:space="preserve">- Concr.estr.fck=18MPa-c.raz.uso ger.conf.lanç.AC/BC</t>
  </si>
  <si>
    <t xml:space="preserve">2 S 03 325 51</t>
  </si>
  <si>
    <t xml:space="preserve">- Concr.estr.fck=18MPa-c.raz.c/adit conf. lanç.AC/BC</t>
  </si>
  <si>
    <t xml:space="preserve">2 S 03 326 00</t>
  </si>
  <si>
    <t xml:space="preserve">- Conc.estr.fck=20 MPa-contr.raz.uso ger.conf.e lanç</t>
  </si>
  <si>
    <t xml:space="preserve">2 S 03 326 01</t>
  </si>
  <si>
    <t xml:space="preserve">- Conc.estr.fck=20 MPa-contr.raz.c/adit.conf. e lanç</t>
  </si>
  <si>
    <t xml:space="preserve">2 S 03 326 50</t>
  </si>
  <si>
    <t xml:space="preserve">- Concr.estr.fck=20MPa-c.raz.uso ger.conf.lanç AC/BC</t>
  </si>
  <si>
    <t xml:space="preserve">2 S 03 326 51</t>
  </si>
  <si>
    <t xml:space="preserve">- Concr.estr.fck=20MPa-c.raz.c/adit conf.lanç.AC/BC</t>
  </si>
  <si>
    <t xml:space="preserve">2 S 03 327 00</t>
  </si>
  <si>
    <t xml:space="preserve">- Conc.estr.fck=25 MPa-contr.raz.uso ger.conf.e lanç</t>
  </si>
  <si>
    <t xml:space="preserve">2 S 03 327 50</t>
  </si>
  <si>
    <t xml:space="preserve">- Concr estr.fck=25MPa-c.raz.uso ger conf.lanç.AC/BC</t>
  </si>
  <si>
    <t xml:space="preserve">2 S 03 328 00</t>
  </si>
  <si>
    <t xml:space="preserve">2 S 03 328 50</t>
  </si>
  <si>
    <t xml:space="preserve">- Concr.estr.fck=25MPa-c.raz.c/adit conf.lanç.AC/BC</t>
  </si>
  <si>
    <t xml:space="preserve">2 S 03 329 00</t>
  </si>
  <si>
    <t xml:space="preserve">- Conc.estr.fck=25 MPa-contr.raz.c/adit.conf. e lanç</t>
  </si>
  <si>
    <t xml:space="preserve">2 S 03 329 01</t>
  </si>
  <si>
    <t xml:space="preserve">2 S 03 329 02</t>
  </si>
  <si>
    <t xml:space="preserve">- Conc.estr.fck=30 MPa-contr.raz.uso ger.conf.e lanç</t>
  </si>
  <si>
    <t xml:space="preserve">2 S 03 329 03</t>
  </si>
  <si>
    <t xml:space="preserve">- Conc.estr.fck=30 MPa-contr.raz. c/adit.conf.e lanç</t>
  </si>
  <si>
    <t xml:space="preserve">2 S 03 329 04</t>
  </si>
  <si>
    <t xml:space="preserve">- Conc.estr.fck=35 MPa-contr.raz.c/adit.conf. e lanç</t>
  </si>
  <si>
    <t xml:space="preserve">2 S 03 329 50</t>
  </si>
  <si>
    <t xml:space="preserve">- Concr.estr.fck=25MPa-c.raz.c/adit.conf.lanc.AC/BC</t>
  </si>
  <si>
    <t xml:space="preserve">2 S 03 329 51</t>
  </si>
  <si>
    <t xml:space="preserve">- Concr.estr.fck=30MPa-c.raz.uso ger.conf.lanc.AC/BC</t>
  </si>
  <si>
    <t xml:space="preserve">2 S 03 329 52</t>
  </si>
  <si>
    <t xml:space="preserve">- Concr.estr.fck=30MPa-c.raz.c/adit.conf.lanc.AC/BC</t>
  </si>
  <si>
    <t xml:space="preserve">2 S 03 329 53</t>
  </si>
  <si>
    <t xml:space="preserve">- Concr.estr.fck=35MPa-c.raz.c/adit.conf.lanc.AC/BC</t>
  </si>
  <si>
    <t xml:space="preserve">2 S 03 329 54</t>
  </si>
  <si>
    <t xml:space="preserve">- Concr.estr.fck=35Mpa-c.raz c/adit.conf.lanc.AC/BC</t>
  </si>
  <si>
    <t xml:space="preserve">2 S 03 370 00</t>
  </si>
  <si>
    <t xml:space="preserve">2 S 03 371 01</t>
  </si>
  <si>
    <t xml:space="preserve">2 S 03 371 02</t>
  </si>
  <si>
    <t xml:space="preserve">2 S 03 372 01</t>
  </si>
  <si>
    <t xml:space="preserve">- Formas para tubulão</t>
  </si>
  <si>
    <t xml:space="preserve">2 S 03 401 01</t>
  </si>
  <si>
    <t xml:space="preserve">- Estaca tipo Franki D=350 mm</t>
  </si>
  <si>
    <t xml:space="preserve">2 S 03 401 02</t>
  </si>
  <si>
    <t xml:space="preserve">- Estaca tipo Franki D=400 mm</t>
  </si>
  <si>
    <t xml:space="preserve">2 S 03 401 03</t>
  </si>
  <si>
    <t xml:space="preserve">- Estaca tipo Franki D=520 mm</t>
  </si>
  <si>
    <t xml:space="preserve">2 S 03 401 04</t>
  </si>
  <si>
    <t xml:space="preserve">- Estaca tipo Franki D=600 mm</t>
  </si>
  <si>
    <t xml:space="preserve">2 S 03 401 51</t>
  </si>
  <si>
    <t xml:space="preserve">- Estaca tipo Franki D=350 mm AC/BC</t>
  </si>
  <si>
    <t xml:space="preserve">2 S 03 401 52</t>
  </si>
  <si>
    <t xml:space="preserve">- Estaca tipo Franki D=400 mm AC/BC</t>
  </si>
  <si>
    <t xml:space="preserve">2 S 03 401 53</t>
  </si>
  <si>
    <t xml:space="preserve">- Estaca tipo Franki D=520 mm AC/BC</t>
  </si>
  <si>
    <t xml:space="preserve">2 S 03 401 54</t>
  </si>
  <si>
    <t xml:space="preserve">- Estaca tipo Franki D=600 mm AC/BC</t>
  </si>
  <si>
    <t xml:space="preserve">2 S 03 402 01</t>
  </si>
  <si>
    <t xml:space="preserve">- Cravação estacas pré-mold. de concreto 30 x 30 cm</t>
  </si>
  <si>
    <t xml:space="preserve">2 S 03 402 51</t>
  </si>
  <si>
    <t xml:space="preserve">- Cravação estacas pré-mold. concreto 30x30 cm AC/BC</t>
  </si>
  <si>
    <t xml:space="preserve">2 S 03 404 01</t>
  </si>
  <si>
    <t xml:space="preserve">- Forn. e crav. estacas perfil met. I de 10" simples</t>
  </si>
  <si>
    <t xml:space="preserve">2 S 03 404 04</t>
  </si>
  <si>
    <t xml:space="preserve">- Forn. e crav. estacas perfil met. I de 10" duplo</t>
  </si>
  <si>
    <t xml:space="preserve">2 S 03 404 11</t>
  </si>
  <si>
    <t xml:space="preserve">- Cravação estacas met. trilhos soldados - estrela</t>
  </si>
  <si>
    <t xml:space="preserve">2 S 03 410 01</t>
  </si>
  <si>
    <t xml:space="preserve">- Tubulão a céu aberto diâmetro externo = 1,00 m</t>
  </si>
  <si>
    <t xml:space="preserve">2 S 03 410 11</t>
  </si>
  <si>
    <t xml:space="preserve">- Tubulão a céu aberto diâmetro externo = 1,20 m</t>
  </si>
  <si>
    <t xml:space="preserve">2 S 03 410 21</t>
  </si>
  <si>
    <t xml:space="preserve">- Tubulão a céu aberto diâmetro externo = 1,40 m</t>
  </si>
  <si>
    <t xml:space="preserve">2 S 03 410 31</t>
  </si>
  <si>
    <t xml:space="preserve">- Tubulão a céu aberto diâmetro externo = 1,60 m</t>
  </si>
  <si>
    <t xml:space="preserve">2 S 03 410 41</t>
  </si>
  <si>
    <t xml:space="preserve">- Tubulão a céu aberto diâmetro externo = 1,80 m</t>
  </si>
  <si>
    <t xml:space="preserve">2 S 03 410 51</t>
  </si>
  <si>
    <t xml:space="preserve">- Tubulão a céu aberto diâmetro externo = 2,00 m</t>
  </si>
  <si>
    <t xml:space="preserve">2 S 03 410 61</t>
  </si>
  <si>
    <t xml:space="preserve">- Tubulão a céu aberto diâmetro externo = 2,20 m</t>
  </si>
  <si>
    <t xml:space="preserve">2 S 03 411 11</t>
  </si>
  <si>
    <t xml:space="preserve">- Tub.ar comp.D=1,2 m prof.até 12 m lâmina d'água LF</t>
  </si>
  <si>
    <t xml:space="preserve">2 S 03 411 12</t>
  </si>
  <si>
    <t xml:space="preserve">- Tub.ar comp.D=1,2 m prof. 12/18 m lâmina d'água LF</t>
  </si>
  <si>
    <t xml:space="preserve">2 S 03 411 13</t>
  </si>
  <si>
    <t xml:space="preserve">- Tub.ar comp.D=1,2 m prof. 18/24 m lâmina d'água LF</t>
  </si>
  <si>
    <t xml:space="preserve">2 S 03 411 14</t>
  </si>
  <si>
    <t xml:space="preserve">- Tub.ar comp.D=1,2 m prof. 24/27 m lâmina d'água LF</t>
  </si>
  <si>
    <t xml:space="preserve">2 S 03 411 15</t>
  </si>
  <si>
    <t xml:space="preserve">- Tub.ar.comp.D=1,2 m prof. 27/31 m lâmina d'água LF</t>
  </si>
  <si>
    <t xml:space="preserve">2 S 03 411 21</t>
  </si>
  <si>
    <t xml:space="preserve">- Tub.ar.comp.D=1,4 m prof.até 12 m lâmina d'água LF</t>
  </si>
  <si>
    <t xml:space="preserve">2 S 03 411 22</t>
  </si>
  <si>
    <t xml:space="preserve">- Tub.ar comp.D=1,4 m prof. 12/18 m lâmina d'água LF</t>
  </si>
  <si>
    <t xml:space="preserve">2 S 03 411 23</t>
  </si>
  <si>
    <t xml:space="preserve">- Tub.ar comp.D=1,4 m prof. 18/24 m lâmina d'água LF</t>
  </si>
  <si>
    <t xml:space="preserve">2 S 03 411 24</t>
  </si>
  <si>
    <t xml:space="preserve">- Tub.ar comp.D=1,4 m prof. 24/27 m lâmina d'água LF</t>
  </si>
  <si>
    <t xml:space="preserve">2 S 03 411 25</t>
  </si>
  <si>
    <t xml:space="preserve">- Tub.ar comp.D=1,4 m prof. 27/31 m lâmina d'água LF</t>
  </si>
  <si>
    <t xml:space="preserve">2 S 03 411 31</t>
  </si>
  <si>
    <t xml:space="preserve">- Tub.ar comp.D=1,6 m prof.até 12 m lâmina d'água LF</t>
  </si>
  <si>
    <t xml:space="preserve">2 S 03 411 32</t>
  </si>
  <si>
    <t xml:space="preserve">- Tub.ar comp.D=1,6 m prof. 12/18 m lâmina d'água LF</t>
  </si>
  <si>
    <t xml:space="preserve">2 S 03 411 33</t>
  </si>
  <si>
    <t xml:space="preserve">- Tub.ar comp.D=1,6 m prof. 18/24 m lâmina d'água LF</t>
  </si>
  <si>
    <t xml:space="preserve">2 S 03 411 34</t>
  </si>
  <si>
    <t xml:space="preserve">- Tub.ar comp.D=1,6 m prof. 24/27 m lâmina d'água LF</t>
  </si>
  <si>
    <t xml:space="preserve">2 S 03 411 35</t>
  </si>
  <si>
    <t xml:space="preserve">- Tub.ar comp.D=1,6 m prof. 27/31 m lâmina d'água LF</t>
  </si>
  <si>
    <t xml:space="preserve">2 S 03 411 41</t>
  </si>
  <si>
    <t xml:space="preserve">- Tub.ar comp.D=1,8 m prof.até 12 m lâmina d'água LF</t>
  </si>
  <si>
    <t xml:space="preserve">2 S 03 411 42</t>
  </si>
  <si>
    <t xml:space="preserve">- Tub.ar comp.D=1,8 m prof. 12/18 m lâmina d'água LF</t>
  </si>
  <si>
    <t xml:space="preserve">2 S 03 411 43</t>
  </si>
  <si>
    <t xml:space="preserve">- Tub.ar comp.D=1,8 m prof. 18/24 m lâmina d'água LF</t>
  </si>
  <si>
    <t xml:space="preserve">2 S 03 411 44</t>
  </si>
  <si>
    <t xml:space="preserve">- Tub.ar comp.D=1,8 m prof. 24/27 m lâmina d'água LF</t>
  </si>
  <si>
    <t xml:space="preserve">2 S 03 411 45</t>
  </si>
  <si>
    <t xml:space="preserve">- Tub.ar comp.D=1,8 m prof. 27/31 m lâmina d'água LF</t>
  </si>
  <si>
    <t xml:space="preserve">2 S 03 411 51</t>
  </si>
  <si>
    <t xml:space="preserve">- Tub.ar comp.D=2,0 m até 12 m lâmina d'água LF</t>
  </si>
  <si>
    <t xml:space="preserve">2 S 03 411 52</t>
  </si>
  <si>
    <t xml:space="preserve">- Tub.ar comp.D=2,0 m prof. 12/18 m lâmina d'água LF</t>
  </si>
  <si>
    <t xml:space="preserve">2 S 03 411 53</t>
  </si>
  <si>
    <t xml:space="preserve">- Tub.ar comp.D=2,0 m prof.18/24 m lâmina d'água LF</t>
  </si>
  <si>
    <t xml:space="preserve">2 S 03 411 54</t>
  </si>
  <si>
    <t xml:space="preserve">- Tub.ar comp.D=2,0 m prof.24/27 m lâmina d'água LF</t>
  </si>
  <si>
    <t xml:space="preserve">2 S 03 411 55</t>
  </si>
  <si>
    <t xml:space="preserve">- Tub.ar comp.D=2,0 m prof.27/31 m lâmina d'água LF</t>
  </si>
  <si>
    <t xml:space="preserve">2 S 03 411 61</t>
  </si>
  <si>
    <t xml:space="preserve">- Tub.ar comp.D=2,2 m prof.até 12 m lâmina d'água LF</t>
  </si>
  <si>
    <t xml:space="preserve">2 S 03 411 62</t>
  </si>
  <si>
    <t xml:space="preserve">- Tub.ar comp.D=2,2 m prof.12/18 m lâmina d'água LF</t>
  </si>
  <si>
    <t xml:space="preserve">2 S 03 411 63</t>
  </si>
  <si>
    <t xml:space="preserve">- Tub.ar comp.D=2,2 m prof.18/24 m lâmina d'água LF</t>
  </si>
  <si>
    <t xml:space="preserve">2 S 03 411 64</t>
  </si>
  <si>
    <t xml:space="preserve">- Tub.ar comp.D=2,2 m prof.24/27 m lâmina d'água LF</t>
  </si>
  <si>
    <t xml:space="preserve">2 S 03 411 65</t>
  </si>
  <si>
    <t xml:space="preserve">- Tub.ar comp.D=2,2 m prof.27/31m lâmina d'água LF</t>
  </si>
  <si>
    <t xml:space="preserve">2 S 03 412 01</t>
  </si>
  <si>
    <t xml:space="preserve">- Esc.p/alarg. base tub.ar comp.prof. até 12 m LF</t>
  </si>
  <si>
    <t xml:space="preserve">2 S 03 412 02</t>
  </si>
  <si>
    <t xml:space="preserve">- Esc.p/alarg. base tub.ar comp.prof.12/18 m LF</t>
  </si>
  <si>
    <t xml:space="preserve">2 S 03 412 03</t>
  </si>
  <si>
    <t xml:space="preserve">- Esc.p/alarg. base tub.ar comp.prof.18/24 m LF</t>
  </si>
  <si>
    <t xml:space="preserve">2 S 03 412 04</t>
  </si>
  <si>
    <t xml:space="preserve">- Esc.p/alarg. base tub.ar comp.prof.24/27 m LF</t>
  </si>
  <si>
    <t xml:space="preserve">2 S 03 412 05</t>
  </si>
  <si>
    <t xml:space="preserve">- Esc.p/alarg. base tub.ar comp.prof.27/31m LF</t>
  </si>
  <si>
    <t xml:space="preserve">2 S 03 412 11</t>
  </si>
  <si>
    <t xml:space="preserve">- Forn.lanç.conc. base tub.ar comp.até 12m LF</t>
  </si>
  <si>
    <t xml:space="preserve">2 S 03 412 12</t>
  </si>
  <si>
    <t xml:space="preserve">- Forn.lanc.conc.base tub.ar comp.prof.12/18m LF</t>
  </si>
  <si>
    <t xml:space="preserve">2 S 03 412 13</t>
  </si>
  <si>
    <t xml:space="preserve">- Forn.lanç.conc.base tub.ar comp.prof.18/24m LF</t>
  </si>
  <si>
    <t xml:space="preserve">2 S 03 412 14</t>
  </si>
  <si>
    <t xml:space="preserve">- Forn.lanç.conc.base tub.ar comp.prof.24/27m LF</t>
  </si>
  <si>
    <t xml:space="preserve">2 S 03 412 15</t>
  </si>
  <si>
    <t xml:space="preserve">- Forn.lanç.conc.base tub.ar comp.prof. 27/31m LF</t>
  </si>
  <si>
    <t xml:space="preserve">2 S 03 412 61</t>
  </si>
  <si>
    <t xml:space="preserve">- Forn.lanç.c. base tub.ar comp.até 12m LF/AC/BC/PC</t>
  </si>
  <si>
    <t xml:space="preserve">2 S 03 412 62</t>
  </si>
  <si>
    <t xml:space="preserve">- Forn.lanc.c.base tub.ar comp.pr.12/18m LF/AC/BC/PC</t>
  </si>
  <si>
    <t xml:space="preserve">2 S 03 412 63</t>
  </si>
  <si>
    <t xml:space="preserve">- Forn.lanç.c.base tub.ar comp.pr.18/24m LF/AC/BC/PC</t>
  </si>
  <si>
    <t xml:space="preserve">2 S 03 412 64</t>
  </si>
  <si>
    <t xml:space="preserve">- Forn.lanç.c.base tub.ar comp.pr.24/27m LF/AC/BC/PC</t>
  </si>
  <si>
    <t xml:space="preserve">2 S 03 412 65</t>
  </si>
  <si>
    <t xml:space="preserve">- Forn.lanç.c.base tub.ar comp.pr.27/31m LF/AC/BC/PC</t>
  </si>
  <si>
    <t xml:space="preserve">2 S 03 415 01</t>
  </si>
  <si>
    <t xml:space="preserve">- Tub.céu aberto diâmetro externo=1,00 m c/AC/BC/PC</t>
  </si>
  <si>
    <t xml:space="preserve">2 S 03 415 11</t>
  </si>
  <si>
    <t xml:space="preserve">- Tub.céu aberto diâmetro externo =1,20 m c/AC/BC/PC</t>
  </si>
  <si>
    <t xml:space="preserve">2 S 03 415 21</t>
  </si>
  <si>
    <t xml:space="preserve">- Tub.céu aberto diâmetro externo=1,40 m c/AC/BC/PC</t>
  </si>
  <si>
    <t xml:space="preserve">2 S 03 415 31</t>
  </si>
  <si>
    <t xml:space="preserve">- Tub.céu aberto diâmetro externo=1,60 m c/AC/BC/PC</t>
  </si>
  <si>
    <t xml:space="preserve">2 S 03 415 41</t>
  </si>
  <si>
    <t xml:space="preserve">- Tub.céu aberto diâmetro externo=1,80 m c/AC/BC/PC</t>
  </si>
  <si>
    <t xml:space="preserve">2 S 03 415 51</t>
  </si>
  <si>
    <t xml:space="preserve">- Tub.céu aberto diâmetro externo=2,00 m c/AC/BC/PC</t>
  </si>
  <si>
    <t xml:space="preserve">2 S 03 415 61</t>
  </si>
  <si>
    <t xml:space="preserve">- Tub.céu aberto diâmetro externo=2,20 m c/AC/BC/PC</t>
  </si>
  <si>
    <t xml:space="preserve">2 S 03 416 11</t>
  </si>
  <si>
    <t xml:space="preserve">- Tub.ar comp.D=1,2m prof.12m lâm.d'água LF/AC/BC/PC</t>
  </si>
  <si>
    <t xml:space="preserve">2 S 03 416 12</t>
  </si>
  <si>
    <t xml:space="preserve">- Tub.ar c.D=1,2m prof.12/18m lâm.d'água LF/AC/BC/PC</t>
  </si>
  <si>
    <t xml:space="preserve">2 S 03 416 13</t>
  </si>
  <si>
    <t xml:space="preserve">- Tub.ar c.D=1,2m prof.18/24m lâm.d'água LF/AC/BC/PC</t>
  </si>
  <si>
    <t xml:space="preserve">2 S 03 416 14</t>
  </si>
  <si>
    <t xml:space="preserve">- Tub.ar c.D=1,2m prof.24/27m lâm.d'água LF/AC/BC/PC</t>
  </si>
  <si>
    <t xml:space="preserve">2 S 03 416 15</t>
  </si>
  <si>
    <t xml:space="preserve">- Tub.ar.c.D=1,2m prof.27/31m lâm.d'água LF/AC/BC/PC</t>
  </si>
  <si>
    <t xml:space="preserve">2 S 03 416 21</t>
  </si>
  <si>
    <t xml:space="preserve">- Tub.ar c.D=1,4m prof.até12m lâm.d'água LF/AC/BC/PC</t>
  </si>
  <si>
    <t xml:space="preserve">2 S 03 416 22</t>
  </si>
  <si>
    <t xml:space="preserve">- Tub.ar c.D=1,4m prof.12/18m lâm.d'água LF/AC/BC/PC</t>
  </si>
  <si>
    <t xml:space="preserve">2 S 03 416 23</t>
  </si>
  <si>
    <t xml:space="preserve">- Tub.ar c.D=1,4m prof.18/24m lâm.d'água LF/AC/BC/PC</t>
  </si>
  <si>
    <t xml:space="preserve">2 S 03 416 24</t>
  </si>
  <si>
    <t xml:space="preserve">- Tub.ar c.D=1,4m prof.24/27m lâm.d'água LF/AC/BC/PC</t>
  </si>
  <si>
    <t xml:space="preserve">2 S 03 416 25</t>
  </si>
  <si>
    <t xml:space="preserve">- Tub.ar c.D=1,4m prof.27/31m lâm.d'água LF/AC/BC/PC</t>
  </si>
  <si>
    <t xml:space="preserve">2 S 03 416 31</t>
  </si>
  <si>
    <t xml:space="preserve">- Tub.ar c.D=1,6m prof.até12m lâm.d'água LF/AC/BC/PC</t>
  </si>
  <si>
    <t xml:space="preserve">2 S 03 416 32</t>
  </si>
  <si>
    <t xml:space="preserve">- Tub.ar c.D=1,6m prof.12/18m lâm.d'água LF/AC/BC/PC</t>
  </si>
  <si>
    <t xml:space="preserve">2 S 03 416 33</t>
  </si>
  <si>
    <t xml:space="preserve">- Tub.ar c.D=1,6m prof.18/24m lâm.d'água LF/AC/BC/PC</t>
  </si>
  <si>
    <t xml:space="preserve">2 S 03 416 34</t>
  </si>
  <si>
    <t xml:space="preserve">- Tub.ar c.D=1,6m prof.24/27m lâm.d'água LF/AC/BC/PC</t>
  </si>
  <si>
    <t xml:space="preserve">2 S 03 416 35</t>
  </si>
  <si>
    <t xml:space="preserve">- Tub.ar c.D=1,6m prof.27/31m lâm.d'água LF/AC/BC/PC</t>
  </si>
  <si>
    <t xml:space="preserve">2 S 03 416 41</t>
  </si>
  <si>
    <t xml:space="preserve">- Tub.ar c.D=1,8m prof.até12m lâm.d'água LF/AC/BC/PC</t>
  </si>
  <si>
    <t xml:space="preserve">2 S 03 416 42</t>
  </si>
  <si>
    <t xml:space="preserve">- Tub.ar c.D=1,8m prof.12/18m lâm.d'água LF AC/BC/PC</t>
  </si>
  <si>
    <t xml:space="preserve">2 S 03 416 43</t>
  </si>
  <si>
    <t xml:space="preserve">- Tub.ar c.D=1,8m prof.18/24m lâm.d'água LF/AC/BC/PC</t>
  </si>
  <si>
    <t xml:space="preserve">2 S 03 416 44</t>
  </si>
  <si>
    <t xml:space="preserve">- Tub.ar c.D=1,8m prof.24/27m lâm.d'água LF/AC/BC/PC</t>
  </si>
  <si>
    <t xml:space="preserve">2 S 03 416 45</t>
  </si>
  <si>
    <t xml:space="preserve">- Tub.ar c.D=1,8m prof.27/31m lâm.d'água LF/AC/BC/PC</t>
  </si>
  <si>
    <t xml:space="preserve">2 S 03 416 51</t>
  </si>
  <si>
    <t xml:space="preserve">- Tub.ar c.D=2,0m prof.até12m lâm.d'água LF/AC/BC/PC</t>
  </si>
  <si>
    <t xml:space="preserve">2 S 03 416 52</t>
  </si>
  <si>
    <t xml:space="preserve">- Tub.ar c.D=2,0m prof.12/18m lâm.d'água LF/AC/BC/PC</t>
  </si>
  <si>
    <t xml:space="preserve">2 S 03 416 53</t>
  </si>
  <si>
    <t xml:space="preserve">- Tub.ar c.D=2,0m prof.18/24m lâm.d'água LF/AC/BC/PC</t>
  </si>
  <si>
    <t xml:space="preserve">2 S 03 416 54</t>
  </si>
  <si>
    <t xml:space="preserve">- Tub.ar c.D=2,0m prof.24/27m lâm.d'água LF/AC/BC/PC</t>
  </si>
  <si>
    <t xml:space="preserve">2 S 03 416 55</t>
  </si>
  <si>
    <t xml:space="preserve">- Tub.ar c.D=2,0m prof.27/31m lâm.d'água LF/AC/BC/PC</t>
  </si>
  <si>
    <t xml:space="preserve">2 S 03 416 61</t>
  </si>
  <si>
    <t xml:space="preserve">- Tub.ar c.D=2,2m prof.até12m lâm.d'água LF/AC/BC/PC</t>
  </si>
  <si>
    <t xml:space="preserve">2 S 03 416 62</t>
  </si>
  <si>
    <t xml:space="preserve">- Tub.ar c.D=2,2m prof.12/18m lâm.d'água LF/AC/BC/PC</t>
  </si>
  <si>
    <t xml:space="preserve">2 S 03 416 63</t>
  </si>
  <si>
    <t xml:space="preserve">- Tub.ar c.D=2,2m prof.18/24m lâm.d'água LF/AC/BC/PC</t>
  </si>
  <si>
    <t xml:space="preserve">2 S 03 416 64</t>
  </si>
  <si>
    <t xml:space="preserve">- Tub.ar c.D=2,2m prof.24/27m lâm.d'água LF/AC/BC/PC</t>
  </si>
  <si>
    <t xml:space="preserve">2 S 03 416 65</t>
  </si>
  <si>
    <t xml:space="preserve">- Tub.ar c.D=2,2m prof.27/31m lâm.d'água LF/AC/BC/PC</t>
  </si>
  <si>
    <t xml:space="preserve">2 S 03 510 00</t>
  </si>
  <si>
    <t xml:space="preserve">- Aparelho apoio em neoprene fretado-forn. e aplic.</t>
  </si>
  <si>
    <t xml:space="preserve">2 S 03 510 50</t>
  </si>
  <si>
    <t xml:space="preserve">- Fabric.guarda-corpo tipo GM,moldado no local AC/BC</t>
  </si>
  <si>
    <t xml:space="preserve">2 S 03 580 01</t>
  </si>
  <si>
    <t xml:space="preserve">2 S 03 580 02</t>
  </si>
  <si>
    <t xml:space="preserve">2 S 03 580 03</t>
  </si>
  <si>
    <t xml:space="preserve">2 S 03 700 01</t>
  </si>
  <si>
    <t xml:space="preserve">- Fabricação guarda-corpo tipo GM, moldado no local</t>
  </si>
  <si>
    <t xml:space="preserve">2 S 03 700 51</t>
  </si>
  <si>
    <t xml:space="preserve">- Fabric. guarda-corpo tipo GM, mold. no local AC/BC</t>
  </si>
  <si>
    <t xml:space="preserve">2 S 03 920 01</t>
  </si>
  <si>
    <t xml:space="preserve">- Abertura concretagem bases tubulões céu aberto</t>
  </si>
  <si>
    <t xml:space="preserve">2 S 03 940 00</t>
  </si>
  <si>
    <t xml:space="preserve">2 S 03 951 01</t>
  </si>
  <si>
    <t xml:space="preserve">- Pintura com nata de cimento</t>
  </si>
  <si>
    <t xml:space="preserve">2 S 03 990 01</t>
  </si>
  <si>
    <t xml:space="preserve">- Confecção e colocação cabo 4 cord de 12,7 mm - MAC</t>
  </si>
  <si>
    <t xml:space="preserve">2 S 03 990 02</t>
  </si>
  <si>
    <t xml:space="preserve">- Confecção e colocação cabo 6 cord de 12,7 mm - MAC</t>
  </si>
  <si>
    <t xml:space="preserve">2 S 03 990 03</t>
  </si>
  <si>
    <t xml:space="preserve">- Confecção e colocação cabo 7 cord de 12,7 mm - MAC</t>
  </si>
  <si>
    <t xml:space="preserve">2 S 03 990 04</t>
  </si>
  <si>
    <t xml:space="preserve">- Confecção e colocação cabo 12 cord de 12,7 mm -MAC</t>
  </si>
  <si>
    <t xml:space="preserve">2 S 03 990 05</t>
  </si>
  <si>
    <t xml:space="preserve">- Confecção e colocação cabo 4 cord. D=12,7mm FREYSS</t>
  </si>
  <si>
    <t xml:space="preserve">2 S 03 990 06</t>
  </si>
  <si>
    <t xml:space="preserve">- Confecção e colocação cabo 6 cord. D=12,7mm FREYSS</t>
  </si>
  <si>
    <t xml:space="preserve">2 S 03 990 07</t>
  </si>
  <si>
    <t xml:space="preserve">- Confecção e colocação cabo 7 cord. D=12,7mm FREYSS</t>
  </si>
  <si>
    <t xml:space="preserve">2 S 03 990 08</t>
  </si>
  <si>
    <t xml:space="preserve">- Confecção e colocação cabo 12cord. D=12,7mm FREYSS</t>
  </si>
  <si>
    <t xml:space="preserve">2 S 03 991 01</t>
  </si>
  <si>
    <t xml:space="preserve">- Dreno de PVC D=75 mm</t>
  </si>
  <si>
    <t xml:space="preserve">2 S 03 991 02</t>
  </si>
  <si>
    <t xml:space="preserve">- Dreno de PVC D=100 mm</t>
  </si>
  <si>
    <t xml:space="preserve">2 S 03 999 01</t>
  </si>
  <si>
    <t xml:space="preserve">- Protensão e injeção cabo 4 cord. D=12,7 mm - MAC</t>
  </si>
  <si>
    <t xml:space="preserve">2 S 03 999 02</t>
  </si>
  <si>
    <t xml:space="preserve">- Protensão e injeção cabo 6 cord. D=12,7 mm - MAC</t>
  </si>
  <si>
    <t xml:space="preserve">2 S 03 999 03</t>
  </si>
  <si>
    <t xml:space="preserve">- Protensão e injeção cabo 7 cord. D=12,7 mm - MAC</t>
  </si>
  <si>
    <t xml:space="preserve">2 S 03 999 04</t>
  </si>
  <si>
    <t xml:space="preserve">- Protensão e injeção cabo 12 cord. D=12,7 mm - MAC</t>
  </si>
  <si>
    <t xml:space="preserve">2 S 03 999 05</t>
  </si>
  <si>
    <t xml:space="preserve">- Protensão e injeção cabo 4 cord. D=12,7mm - FREYSS</t>
  </si>
  <si>
    <t xml:space="preserve">2 S 03 999 06</t>
  </si>
  <si>
    <t xml:space="preserve">- Protensão e injeção cabo 6 cord. D=12,7mm - FREYSS</t>
  </si>
  <si>
    <t xml:space="preserve">2 S 03 999 07</t>
  </si>
  <si>
    <t xml:space="preserve">- Protensão e injeção cabo 7 cord. D=12,7mm - FREYSS</t>
  </si>
  <si>
    <t xml:space="preserve">2 S 03 999 08</t>
  </si>
  <si>
    <t xml:space="preserve">- Protensão e injeção cabo 12 cord. D=12,7mm FREYSS</t>
  </si>
  <si>
    <t xml:space="preserve">2 S 04 000 00</t>
  </si>
  <si>
    <t xml:space="preserve">- Escavação manual em material de 1a cat</t>
  </si>
  <si>
    <t xml:space="preserve">2 S 04 000 01</t>
  </si>
  <si>
    <t xml:space="preserve">- Escavação manual reat.compact.mat.1a cat.</t>
  </si>
  <si>
    <t xml:space="preserve">- Escavação mecânica de vala em mat.1a cat.</t>
  </si>
  <si>
    <t xml:space="preserve">2 S 04 001 01</t>
  </si>
  <si>
    <t xml:space="preserve">- Escavação mecânica reat. e comp. vala mat.1a cat.</t>
  </si>
  <si>
    <t xml:space="preserve">2 S 04 002 01</t>
  </si>
  <si>
    <t xml:space="preserve">- Perfuração para dreno sub-horizontal mat. 1a cat.</t>
  </si>
  <si>
    <t xml:space="preserve">2 S 04 010 00</t>
  </si>
  <si>
    <t xml:space="preserve">- Escavação manual material 2a categoria</t>
  </si>
  <si>
    <t xml:space="preserve">2 S 04 010 01</t>
  </si>
  <si>
    <t xml:space="preserve">- Escavação manual reat.compactação em mat.2a cat.</t>
  </si>
  <si>
    <t xml:space="preserve">2 S 04 011 00</t>
  </si>
  <si>
    <t xml:space="preserve">- Escavação mecânica de vala em mat. 2a categoria</t>
  </si>
  <si>
    <t xml:space="preserve">2 S 04 011 01</t>
  </si>
  <si>
    <t xml:space="preserve">- Escavação mecânica reat.compact. vala mat.2a cat.</t>
  </si>
  <si>
    <t xml:space="preserve">2 S 04 012 01</t>
  </si>
  <si>
    <t xml:space="preserve">- Perfuração para dreno sub-horizontal mat 2a cat.</t>
  </si>
  <si>
    <t xml:space="preserve">2 S 04 020 00</t>
  </si>
  <si>
    <t xml:space="preserve">- Escavação em vala material de 3a categoria</t>
  </si>
  <si>
    <t xml:space="preserve">2 S 04 100 01</t>
  </si>
  <si>
    <t xml:space="preserve">- Corpo BSTC D=0,60m</t>
  </si>
  <si>
    <t xml:space="preserve">2 S 04 100 02</t>
  </si>
  <si>
    <t xml:space="preserve">- Corpo BSTC D=0,80m</t>
  </si>
  <si>
    <t xml:space="preserve">2 S 04 100 03</t>
  </si>
  <si>
    <t xml:space="preserve">- Corpo BSTC D=1,00m</t>
  </si>
  <si>
    <t xml:space="preserve">2 S 04 100 04</t>
  </si>
  <si>
    <t xml:space="preserve">- Corpo BSTC D=1,20m</t>
  </si>
  <si>
    <t xml:space="preserve">2 S 04 100 05</t>
  </si>
  <si>
    <t xml:space="preserve">- Corpo BSTC D=1,50m</t>
  </si>
  <si>
    <t xml:space="preserve">2 S 04 100 51</t>
  </si>
  <si>
    <t xml:space="preserve">- Corpo BSTC D=0,60 m AC/BC/PC</t>
  </si>
  <si>
    <t xml:space="preserve">2 S 04 100 52</t>
  </si>
  <si>
    <t xml:space="preserve">- Corpo BSTC D=0,80 m AC/BC/PC</t>
  </si>
  <si>
    <t xml:space="preserve">2 S 04 100 53</t>
  </si>
  <si>
    <t xml:space="preserve">- Corpo BSTC D=1,00 m AC/BC/PC</t>
  </si>
  <si>
    <t xml:space="preserve">2 S 04 100 54</t>
  </si>
  <si>
    <t xml:space="preserve">- Corpo BSTC D=1,20 m AC/BC/PC</t>
  </si>
  <si>
    <t xml:space="preserve">2 S 04 100 55</t>
  </si>
  <si>
    <t xml:space="preserve">- Corpo BSTC D=1,50 m AC/BC/PC</t>
  </si>
  <si>
    <t xml:space="preserve">2 S 04 101 01</t>
  </si>
  <si>
    <t xml:space="preserve">- Boca BSTC D=0,60 m normal</t>
  </si>
  <si>
    <t xml:space="preserve">2 S 04 101 02</t>
  </si>
  <si>
    <t xml:space="preserve">- Boca BSTC D=0,80m normal</t>
  </si>
  <si>
    <t xml:space="preserve">2 S 04 101 03</t>
  </si>
  <si>
    <t xml:space="preserve">- Boca BSTC D=1,00m normal</t>
  </si>
  <si>
    <t xml:space="preserve">2 S 04 101 04</t>
  </si>
  <si>
    <t xml:space="preserve">- Boca BSTC D=1,20m normal</t>
  </si>
  <si>
    <t xml:space="preserve">2 S 04 101 05</t>
  </si>
  <si>
    <t xml:space="preserve">- Boca BSTC D=1,50m normal</t>
  </si>
  <si>
    <t xml:space="preserve">2 S 04 101 06</t>
  </si>
  <si>
    <t xml:space="preserve">- Boca BSTC D=0,60m - esc.=15</t>
  </si>
  <si>
    <t xml:space="preserve">2 S 04 101 07</t>
  </si>
  <si>
    <t xml:space="preserve">- Boca BSTC D=0,80 m - esc.=15</t>
  </si>
  <si>
    <t xml:space="preserve">2 S 04 101 08</t>
  </si>
  <si>
    <t xml:space="preserve">- Boca BSTC D=1,00 m - esc.=15</t>
  </si>
  <si>
    <t xml:space="preserve">2 S 04 101 09</t>
  </si>
  <si>
    <t xml:space="preserve">- Boca BSTC D=1,20 m - esc.=15</t>
  </si>
  <si>
    <t xml:space="preserve">2 S 04 101 10</t>
  </si>
  <si>
    <t xml:space="preserve">- Boca BSTC D=1,50 m - esc.=15</t>
  </si>
  <si>
    <t xml:space="preserve">2 S 04 101 11</t>
  </si>
  <si>
    <t xml:space="preserve">- Boca BSTC D=0,60 m - esc.=30</t>
  </si>
  <si>
    <t xml:space="preserve">2 S 04 101 12</t>
  </si>
  <si>
    <t xml:space="preserve">- Boca BSTC D=0,80 m - esc.=30</t>
  </si>
  <si>
    <t xml:space="preserve">2 S 04 101 13</t>
  </si>
  <si>
    <t xml:space="preserve">- Boca BSTC D=1,00 m - esc.=30</t>
  </si>
  <si>
    <t xml:space="preserve">2 S 04 101 14</t>
  </si>
  <si>
    <t xml:space="preserve">- Boca BSTC D=1,20 m - esc.=30</t>
  </si>
  <si>
    <t xml:space="preserve">2 S 04 101 15</t>
  </si>
  <si>
    <t xml:space="preserve">- Boca BSTC D=1,50 m - esc.=30</t>
  </si>
  <si>
    <t xml:space="preserve">2 S 04 101 16</t>
  </si>
  <si>
    <t xml:space="preserve">- Boca BSTC D=0,60 m - esc.=45</t>
  </si>
  <si>
    <t xml:space="preserve">2 S 04 101 17</t>
  </si>
  <si>
    <t xml:space="preserve">- Boca BSTC D=0,80 m - esc.=45</t>
  </si>
  <si>
    <t xml:space="preserve">2 S 04 101 18</t>
  </si>
  <si>
    <t xml:space="preserve">- Boca BSTC D=1,00 m - esc.=45</t>
  </si>
  <si>
    <t xml:space="preserve">2 S 04 101 19</t>
  </si>
  <si>
    <t xml:space="preserve">- Boca BSTC D=1,20 m - esc.=45</t>
  </si>
  <si>
    <t xml:space="preserve">2 S 04 101 20</t>
  </si>
  <si>
    <t xml:space="preserve">- Boca BSTC D=1,50 m - esc.=45</t>
  </si>
  <si>
    <t xml:space="preserve">2 S 04 101 51</t>
  </si>
  <si>
    <t xml:space="preserve">- Boca BSTC D=0,60 m normal AC/BC/PC</t>
  </si>
  <si>
    <t xml:space="preserve">2 S 04 101 52</t>
  </si>
  <si>
    <t xml:space="preserve">- Boca BSTC D=0,80 m normal AC/BC/PC</t>
  </si>
  <si>
    <t xml:space="preserve">2 S 04 101 53</t>
  </si>
  <si>
    <t xml:space="preserve">- Boca BSTC D=1,00 m normal AC/BC/PC</t>
  </si>
  <si>
    <t xml:space="preserve">2 S 04 101 54</t>
  </si>
  <si>
    <t xml:space="preserve">- Boca BSTC D=1,20 m normal AC/BC/PC</t>
  </si>
  <si>
    <t xml:space="preserve">2 S 04 101 55</t>
  </si>
  <si>
    <t xml:space="preserve">- Boca BSTC D=1,50 m normal AC/BC/PC</t>
  </si>
  <si>
    <t xml:space="preserve">2 S 04 101 56</t>
  </si>
  <si>
    <t xml:space="preserve">- Boca BSTC D=0,60 m - esc=15 AC/BC/PC</t>
  </si>
  <si>
    <t xml:space="preserve">2 S 04 101 57</t>
  </si>
  <si>
    <t xml:space="preserve">- Boca BSTC D=0,80 m - esc=15 AC/BC/PC</t>
  </si>
  <si>
    <t xml:space="preserve">2 S 04 101 58</t>
  </si>
  <si>
    <t xml:space="preserve">- Boca BSTC D=1,00 m - esc=15 AC/BC/PC</t>
  </si>
  <si>
    <t xml:space="preserve">2 S 04 101 59</t>
  </si>
  <si>
    <t xml:space="preserve">- Boca BSTC D=1,20 m - esc=15 AC/BC/PC</t>
  </si>
  <si>
    <t xml:space="preserve">2 S 04 101 60</t>
  </si>
  <si>
    <t xml:space="preserve">- Boca BSTC D=1,50 m - esc=15 AC/BC/PC</t>
  </si>
  <si>
    <t xml:space="preserve">2 S 04 101 61</t>
  </si>
  <si>
    <t xml:space="preserve">- Boca BSTC D=0,60 m - esc=30 AC/BC/PC</t>
  </si>
  <si>
    <t xml:space="preserve">2 S 04 101 62</t>
  </si>
  <si>
    <t xml:space="preserve">- Boca BSTC D=0,80 m - esc=30 AC/BC/PC</t>
  </si>
  <si>
    <t xml:space="preserve">2 S 04 101 63</t>
  </si>
  <si>
    <t xml:space="preserve">- Boca BSTC D=1,00 m - esc=30 AC/BC/PC</t>
  </si>
  <si>
    <t xml:space="preserve">2 S 04 101 64</t>
  </si>
  <si>
    <t xml:space="preserve">- Boca BSTC D=1,20 m - esc=30 AC/BC/PC</t>
  </si>
  <si>
    <t xml:space="preserve">2 S 04 101 65</t>
  </si>
  <si>
    <t xml:space="preserve">- Boca BSTC D=1,50 m - esc=30 AC/BC/PC</t>
  </si>
  <si>
    <t xml:space="preserve">2 S 04 101 66</t>
  </si>
  <si>
    <t xml:space="preserve">- Boca BSTC D=0,60 m - esc=45 AC/BC/PC</t>
  </si>
  <si>
    <t xml:space="preserve">2 S 04 101 67</t>
  </si>
  <si>
    <t xml:space="preserve">- Boca BSTC D=0,80 m - esc=45 AC/BC/PC</t>
  </si>
  <si>
    <t xml:space="preserve">2 S 04 101 68</t>
  </si>
  <si>
    <t xml:space="preserve">- Boca BSTC D=1,00 m - esc=45 AC/BC/PC</t>
  </si>
  <si>
    <t xml:space="preserve">2 S 04 101 69</t>
  </si>
  <si>
    <t xml:space="preserve">- Boca BSTC D=1,20 m - esc=45 AC/BC/PC</t>
  </si>
  <si>
    <t xml:space="preserve">2 S 04 101 70</t>
  </si>
  <si>
    <t xml:space="preserve">- Boca BSTC D=1,50 m - esc=45 AC/BC/PC</t>
  </si>
  <si>
    <t xml:space="preserve">2 S 04 110 01</t>
  </si>
  <si>
    <t xml:space="preserve">- Corpo BDTC D=1,00m</t>
  </si>
  <si>
    <t xml:space="preserve">2 S 04 110 02</t>
  </si>
  <si>
    <t xml:space="preserve">- Corpo BDTC D=1,20m</t>
  </si>
  <si>
    <t xml:space="preserve">2 S 04 110 03</t>
  </si>
  <si>
    <t xml:space="preserve">- Corpo BDTC D=1,50m</t>
  </si>
  <si>
    <t xml:space="preserve">2 S 04 110 51</t>
  </si>
  <si>
    <t xml:space="preserve">- Corpo BDTC D=1,00 m AC/BC/PC</t>
  </si>
  <si>
    <t xml:space="preserve">2 S 04 110 52</t>
  </si>
  <si>
    <t xml:space="preserve">- Corpo BDTC D=1,20 m AC/BC/PC</t>
  </si>
  <si>
    <t xml:space="preserve">2 S 04 110 53</t>
  </si>
  <si>
    <t xml:space="preserve">- Corpo BDTC D=1,50 m AC/BC/PC</t>
  </si>
  <si>
    <t xml:space="preserve">2 S 04 111 01</t>
  </si>
  <si>
    <t xml:space="preserve">- Boca BDTC D=1,00m normal</t>
  </si>
  <si>
    <t xml:space="preserve">2 S 04 111 02</t>
  </si>
  <si>
    <t xml:space="preserve">- Boca BDTC D=1,20m normal</t>
  </si>
  <si>
    <t xml:space="preserve">2 S 04 111 03</t>
  </si>
  <si>
    <t xml:space="preserve">- Boca BDTC D=1,50m normal</t>
  </si>
  <si>
    <t xml:space="preserve">2 S 04 111 05</t>
  </si>
  <si>
    <t xml:space="preserve">- Boca BDTC D=1,00 m - esc.=15</t>
  </si>
  <si>
    <t xml:space="preserve">2 S 04 111 06</t>
  </si>
  <si>
    <t xml:space="preserve">- Boca BDTC D=1,20 m - esc.=15</t>
  </si>
  <si>
    <t xml:space="preserve">2 S 04 111 07</t>
  </si>
  <si>
    <t xml:space="preserve">- Boca BDTC D=1,50 m - esc.=15</t>
  </si>
  <si>
    <t xml:space="preserve">2 S 04 111 08</t>
  </si>
  <si>
    <t xml:space="preserve">- Boca BDTC D=1,00 - esc.=30</t>
  </si>
  <si>
    <t xml:space="preserve">2 S 04 111 09</t>
  </si>
  <si>
    <t xml:space="preserve">- Boca BDTC D=1,20 m - esc.=30</t>
  </si>
  <si>
    <t xml:space="preserve">2 S 04 111 10</t>
  </si>
  <si>
    <t xml:space="preserve">- Boca BDTC D=1,50 m - esc.=30</t>
  </si>
  <si>
    <t xml:space="preserve">2 S 04 111 11</t>
  </si>
  <si>
    <t xml:space="preserve">- Boca BDTC D=1,00 m - esc.=45</t>
  </si>
  <si>
    <t xml:space="preserve">2 S 04 111 12</t>
  </si>
  <si>
    <t xml:space="preserve">- Boca BDTC D=1,20 m - esc.=45</t>
  </si>
  <si>
    <t xml:space="preserve">2 S 04 111 13</t>
  </si>
  <si>
    <t xml:space="preserve">- Boca BDTC D=1,50 m - esc.=45</t>
  </si>
  <si>
    <t xml:space="preserve">2 S 04 111 51</t>
  </si>
  <si>
    <t xml:space="preserve">- Boca BDTC D=1,00 m normal AC/BC/PC</t>
  </si>
  <si>
    <t xml:space="preserve">2 S 04 111 52</t>
  </si>
  <si>
    <t xml:space="preserve">- Boca BDTC D=1,20 m normal AC/BC/PC</t>
  </si>
  <si>
    <t xml:space="preserve">2 S 04 111 53</t>
  </si>
  <si>
    <t xml:space="preserve">- Boca BDTC D=1,50 m normal AC/BC/PC</t>
  </si>
  <si>
    <t xml:space="preserve">2 S 04 111 55</t>
  </si>
  <si>
    <t xml:space="preserve">- Boca BDTC D=1,00 m - esc=15 AC/BC/PC</t>
  </si>
  <si>
    <t xml:space="preserve">2 S 04 111 56</t>
  </si>
  <si>
    <t xml:space="preserve">- Boca BDTC D=1,20 m - esc=15 AC/BC/PC</t>
  </si>
  <si>
    <t xml:space="preserve">2 S 04 111 57</t>
  </si>
  <si>
    <t xml:space="preserve">- Boca BDTC D=1,50 m - esc=15 AC/BC/PC</t>
  </si>
  <si>
    <t xml:space="preserve">2 S 04 111 58</t>
  </si>
  <si>
    <t xml:space="preserve">- Boca BDTC D=1,00 m - esc=30 AC/BC/PC</t>
  </si>
  <si>
    <t xml:space="preserve">2 S 04 111 59</t>
  </si>
  <si>
    <t xml:space="preserve">- Boca BDTC D=1,20 m - esc=30 AC/BC/PC</t>
  </si>
  <si>
    <t xml:space="preserve">2 S 04 111 60</t>
  </si>
  <si>
    <t xml:space="preserve">- Boca BDTC D=1,50 m - esc=30 AC/BC/PC</t>
  </si>
  <si>
    <t xml:space="preserve">2 S 04 111 61</t>
  </si>
  <si>
    <t xml:space="preserve">- Boca BDTC D=1,00 m - esc=45 AC/BC/PC</t>
  </si>
  <si>
    <t xml:space="preserve">2 S 04 111 62</t>
  </si>
  <si>
    <t xml:space="preserve">- Boca BDTC D=1,20 m - esc=45 AC/BC/PC</t>
  </si>
  <si>
    <t xml:space="preserve">2 S 04 111 63</t>
  </si>
  <si>
    <t xml:space="preserve">- Boca BDTC D=1,50 m - esc=45 AC/BC/PC</t>
  </si>
  <si>
    <t xml:space="preserve">2 S 04 120 01</t>
  </si>
  <si>
    <t xml:space="preserve">- Corpo BTTC D=1,00m</t>
  </si>
  <si>
    <t xml:space="preserve">2 S 04 120 02</t>
  </si>
  <si>
    <t xml:space="preserve">- Corpo BTTC D=1,20m</t>
  </si>
  <si>
    <t xml:space="preserve">2 S 04 120 03</t>
  </si>
  <si>
    <t xml:space="preserve">- Corpo BTTC D=1,50m</t>
  </si>
  <si>
    <t xml:space="preserve">2 S 04 120 51</t>
  </si>
  <si>
    <t xml:space="preserve">- Corpo BTTC D=1,00 m AC/BC/PC</t>
  </si>
  <si>
    <t xml:space="preserve">2 S 04 120 52</t>
  </si>
  <si>
    <t xml:space="preserve">- Corpo BTTC D=1,20 m AC/BC/PC</t>
  </si>
  <si>
    <t xml:space="preserve">2 S 04 120 53</t>
  </si>
  <si>
    <t xml:space="preserve">- Corpo BTTC D=1,50 m AC/BC/PC</t>
  </si>
  <si>
    <t xml:space="preserve">2 S 04 121 01</t>
  </si>
  <si>
    <t xml:space="preserve">- Boca BTTC D=1,00m normal</t>
  </si>
  <si>
    <t xml:space="preserve">2 S 04 121 02</t>
  </si>
  <si>
    <t xml:space="preserve">- Boca BTTC D=1,20m normal</t>
  </si>
  <si>
    <t xml:space="preserve">2 S 04 121 03</t>
  </si>
  <si>
    <t xml:space="preserve">- Boca BTTC D=1,50m normal</t>
  </si>
  <si>
    <t xml:space="preserve">2 S 04 121 04</t>
  </si>
  <si>
    <t xml:space="preserve">- Boca BTTC D=1,00 m - esc.=15</t>
  </si>
  <si>
    <t xml:space="preserve">2 S 04 121 05</t>
  </si>
  <si>
    <t xml:space="preserve">- Boca BTTC D=1,20 m - esc.=15</t>
  </si>
  <si>
    <t xml:space="preserve">2 S 04 121 06</t>
  </si>
  <si>
    <t xml:space="preserve">- Boca BTTC D=1,50 m - esc.=15</t>
  </si>
  <si>
    <t xml:space="preserve">2 S 04 121 07</t>
  </si>
  <si>
    <t xml:space="preserve">- Boca BTTC D=1,00 m - esc.=30</t>
  </si>
  <si>
    <t xml:space="preserve">2 S 04 121 08</t>
  </si>
  <si>
    <t xml:space="preserve">- Boca BTTC D=1,20 m - esc.=30</t>
  </si>
  <si>
    <t xml:space="preserve">2 S 04 121 09</t>
  </si>
  <si>
    <t xml:space="preserve">- Boca BTTC D=1,50 m - esc.=30</t>
  </si>
  <si>
    <t xml:space="preserve">2 S 04 121 10</t>
  </si>
  <si>
    <t xml:space="preserve">- Boca BTTC D=1,00 m - esc.=45</t>
  </si>
  <si>
    <t xml:space="preserve">2 S 04 121 11</t>
  </si>
  <si>
    <t xml:space="preserve">- Boca BTTC D=1,20 m - esc.=45</t>
  </si>
  <si>
    <t xml:space="preserve">2 S 04 121 12</t>
  </si>
  <si>
    <t xml:space="preserve">- Boca BTTC D=1,50 m - esc.=45</t>
  </si>
  <si>
    <t xml:space="preserve">2 S 04 121 51</t>
  </si>
  <si>
    <t xml:space="preserve">- Boca BTTC D=1,00 m normal AC/BC/PC</t>
  </si>
  <si>
    <t xml:space="preserve">2 S 04 121 52</t>
  </si>
  <si>
    <t xml:space="preserve">- Boca BTTC D=1,20 m normal AC/BC/PC</t>
  </si>
  <si>
    <t xml:space="preserve">2 S 04 121 53</t>
  </si>
  <si>
    <t xml:space="preserve">- Boca BTTC D=1,50 m normal AC/BC/PC</t>
  </si>
  <si>
    <t xml:space="preserve">2 S 04 121 54</t>
  </si>
  <si>
    <t xml:space="preserve">- Boca BTTC D=1,00 m - esc=15 AC/BC/PC</t>
  </si>
  <si>
    <t xml:space="preserve">2 S 04 121 55</t>
  </si>
  <si>
    <t xml:space="preserve">- Boca BTTC D=1,20 m - esc=15 AC/BC/PC</t>
  </si>
  <si>
    <t xml:space="preserve">2 S 04 121 56</t>
  </si>
  <si>
    <t xml:space="preserve">- Boca BTTC D=1,50 m - esc=15 AC/BC/PC</t>
  </si>
  <si>
    <t xml:space="preserve">2 S 04 121 57</t>
  </si>
  <si>
    <t xml:space="preserve">- Boca BTTC D=1,00 m - esc=30 AC/BC/PC</t>
  </si>
  <si>
    <t xml:space="preserve">2 S 04 121 58</t>
  </si>
  <si>
    <t xml:space="preserve">- Boca BTTC D=1,20 m - esc=30 AC/BC/PC</t>
  </si>
  <si>
    <t xml:space="preserve">2 S 04 121 59</t>
  </si>
  <si>
    <t xml:space="preserve">- Boca BTTC D=1,50 m - esc=30 AC/BC/PC</t>
  </si>
  <si>
    <t xml:space="preserve">2 S 04 121 60</t>
  </si>
  <si>
    <t xml:space="preserve">- Boca BTTC D=1,00 m - esc=45 AC/BC/PC</t>
  </si>
  <si>
    <t xml:space="preserve">2 S 04 121 61</t>
  </si>
  <si>
    <t xml:space="preserve">- Boca BTTC D=1,20 m - esc=45 AC/BC/PC</t>
  </si>
  <si>
    <t xml:space="preserve">2 S 04 121 62</t>
  </si>
  <si>
    <t xml:space="preserve">- Boca BTTC D=1,50 m - esc=45 AC/BC/PC</t>
  </si>
  <si>
    <t xml:space="preserve">2 S 04 200 01</t>
  </si>
  <si>
    <t xml:space="preserve">- Corpo BSCC 1,50 x 1,50 m alt. 0 a 1,00 m</t>
  </si>
  <si>
    <t xml:space="preserve">2 S 04 200 02</t>
  </si>
  <si>
    <t xml:space="preserve">- Corpo BSCC 2,00 x 2,00 m alt. 0 a 1,00 m</t>
  </si>
  <si>
    <t xml:space="preserve">2 S 04 200 03</t>
  </si>
  <si>
    <t xml:space="preserve">- Corpo BSCC 2,50 x 2,50 m alt. 0 a 1,00 m</t>
  </si>
  <si>
    <t xml:space="preserve">2 S 04 200 04</t>
  </si>
  <si>
    <t xml:space="preserve">- Corpo BSCC 3,00 x 3,00 m alt. 0 a 1,00 m</t>
  </si>
  <si>
    <t xml:space="preserve">2 S 04 200 05</t>
  </si>
  <si>
    <t xml:space="preserve">- Corpo BSCC 1,50 x 1,50 m alt. 1,00 a 2,50 m</t>
  </si>
  <si>
    <t xml:space="preserve">2 S 04 200 06</t>
  </si>
  <si>
    <t xml:space="preserve">- Corpo BSCC 2,00 x 2,00 m alt. 1,00 a 2,50 m</t>
  </si>
  <si>
    <t xml:space="preserve">2 S 04 200 07</t>
  </si>
  <si>
    <t xml:space="preserve">- Corpo BSCC 2,50 x 2,50 m alt. 1,00 a 2,50 m</t>
  </si>
  <si>
    <t xml:space="preserve">2 S 04 200 08</t>
  </si>
  <si>
    <t xml:space="preserve">- Corpo BSCC 3,00 x 3,00 m alt. 1,00 a 2,50 m</t>
  </si>
  <si>
    <t xml:space="preserve">2 S 04 200 09</t>
  </si>
  <si>
    <t xml:space="preserve">- Corpo BSCC 1,50 x 1,50 m alt. 2,50 a 5,00 m</t>
  </si>
  <si>
    <t xml:space="preserve">2 S 04 200 10</t>
  </si>
  <si>
    <t xml:space="preserve">- Corpo BSCC 2,00 x 2,00 m alt. 2,50 a 5,00 m</t>
  </si>
  <si>
    <t xml:space="preserve">2 S 04 200 11</t>
  </si>
  <si>
    <t xml:space="preserve">- Corpo BSCC 2,50 x 2,50 m alt. 2,50 a 5,00 m</t>
  </si>
  <si>
    <t xml:space="preserve">2 S 04 200 12</t>
  </si>
  <si>
    <t xml:space="preserve">- Corpo BSCC 3,00 x 3,00 m alt. 2,50 a 5,00 m</t>
  </si>
  <si>
    <t xml:space="preserve">2 S 04 200 13</t>
  </si>
  <si>
    <t xml:space="preserve">- Corpo BSCC 1,50 x 1,50 m alt. 5,00 a 7,50 m</t>
  </si>
  <si>
    <t xml:space="preserve">2 S 04 200 14</t>
  </si>
  <si>
    <t xml:space="preserve">- Corpo BSCC 2,00 x 2,00 m alt. 5,00 a 7,50 m</t>
  </si>
  <si>
    <t xml:space="preserve">2 S 04 200 15</t>
  </si>
  <si>
    <t xml:space="preserve">- Corpo BSCC 2,50 x 2,50 m alt. 5,00 a 7,50 m</t>
  </si>
  <si>
    <t xml:space="preserve">2 S 04 200 16</t>
  </si>
  <si>
    <t xml:space="preserve">- Corpo BSCC 3,00 x 3,00 m alt. 5,00 a 7,50 m</t>
  </si>
  <si>
    <t xml:space="preserve">2 S 04 200 17</t>
  </si>
  <si>
    <t xml:space="preserve">- Corpo BSCC 1,50 x 1,50 m alt. 7,50 a 10,00 m</t>
  </si>
  <si>
    <t xml:space="preserve">2 S 04 200 18</t>
  </si>
  <si>
    <t xml:space="preserve">- Corpo BSCC 2,00 x 2,00 m alt. 7,50 a 10,00 m</t>
  </si>
  <si>
    <t xml:space="preserve">2 S 04 200 19</t>
  </si>
  <si>
    <t xml:space="preserve">- Corpo BSCC 2,50 x 2,50 m alt. 7,50 a 10,00 m</t>
  </si>
  <si>
    <t xml:space="preserve">2 S 04 200 20</t>
  </si>
  <si>
    <t xml:space="preserve">- Corpo BSCC 3,00 x 3,00 m alt. 7,50 a 10,00 m</t>
  </si>
  <si>
    <t xml:space="preserve">2 S 04 200 21</t>
  </si>
  <si>
    <t xml:space="preserve">- Corpo BSCC 1,50 x 1,50 m alt. 10,00 a 12,50 m</t>
  </si>
  <si>
    <t xml:space="preserve">2 S 04 200 22</t>
  </si>
  <si>
    <t xml:space="preserve">- Corpo BSCC 2,00 x 2,00 m alt. 10,00 a 12,50 m</t>
  </si>
  <si>
    <t xml:space="preserve">2 S 04 200 23</t>
  </si>
  <si>
    <t xml:space="preserve">- Corpo BSCC 2,50 x 2,50 m alt. 10,00 a 12,50 m</t>
  </si>
  <si>
    <t xml:space="preserve">2 S 04 200 24</t>
  </si>
  <si>
    <t xml:space="preserve">- Corpo BSCC 3,00 a 3,00 m alt. 10,00 a 12,50 m</t>
  </si>
  <si>
    <t xml:space="preserve">2 S 04 200 25</t>
  </si>
  <si>
    <t xml:space="preserve">- Corpo BSCC 1,50 x 1,50 m alt. 12,50 a 15,00 m</t>
  </si>
  <si>
    <t xml:space="preserve">2 S 04 200 26</t>
  </si>
  <si>
    <t xml:space="preserve">- Corpo BSCC 2,00 a 2,00 m alt. 12,50 a 15,00 m</t>
  </si>
  <si>
    <t xml:space="preserve">2 S 04 200 27</t>
  </si>
  <si>
    <t xml:space="preserve">- Corpo BSCC 2,50 x 2,50 m alt. 12,50 a 15,00 m</t>
  </si>
  <si>
    <t xml:space="preserve">2 S 04 200 28</t>
  </si>
  <si>
    <t xml:space="preserve">- Corpo BSCC 3,00 x 3,00 m alt. 12,50 a 15,00 m</t>
  </si>
  <si>
    <t xml:space="preserve">2 S 04 200 51</t>
  </si>
  <si>
    <t xml:space="preserve">- Corpo BSCC 1,50 x 1,50 m alt. 0 a 1,00 m AC/BC</t>
  </si>
  <si>
    <t xml:space="preserve">- Corpo BSCC 2,00 x 2,00 m alt. 0 a 1,00 m AC/BC</t>
  </si>
  <si>
    <t xml:space="preserve">2 S 04 200 53</t>
  </si>
  <si>
    <t xml:space="preserve">- Corpo BSCC 2,50 x 2,50 m alt. 0 a 1,00 m AC/BC</t>
  </si>
  <si>
    <t xml:space="preserve">2 S 04 200 54</t>
  </si>
  <si>
    <t xml:space="preserve">- Corpo BSCC 3,00 x 3,00 m alt. 0 a 1,00 m AC/BC</t>
  </si>
  <si>
    <t xml:space="preserve">2 S 04 200 55</t>
  </si>
  <si>
    <t xml:space="preserve">- Corpo BSCC 1,50 x 1,50 m alt. 1,00 a 2,50 m AC/BC</t>
  </si>
  <si>
    <t xml:space="preserve">2 S 04 200 56</t>
  </si>
  <si>
    <t xml:space="preserve">- Corpo BSCC 2,00 x 2,00 m alt. 1,00 a 2,50 m AC/BC</t>
  </si>
  <si>
    <t xml:space="preserve">2 S 04 200 57</t>
  </si>
  <si>
    <t xml:space="preserve">- Corpo BSCC 2,50 x 2,50 m alt. 1,00 a 2,50 m AC/BC</t>
  </si>
  <si>
    <t xml:space="preserve">2 S 04 200 58</t>
  </si>
  <si>
    <t xml:space="preserve">- Corpo BSCC 3,00 x 3,00 m alt. 1,00 a 2,50 m AC/BC</t>
  </si>
  <si>
    <t xml:space="preserve">2 S 04 200 59</t>
  </si>
  <si>
    <t xml:space="preserve">- Corpo BSCC 1,50 x 1,50 m alt. 2,50 a 5,00 m AC/BC</t>
  </si>
  <si>
    <t xml:space="preserve">2 S 04 200 60</t>
  </si>
  <si>
    <t xml:space="preserve">- Corpo BSCC 2,00 x 2,00 m alt. 2,50 a 5,00 m AC/BC</t>
  </si>
  <si>
    <t xml:space="preserve">2 S 04 200 61</t>
  </si>
  <si>
    <t xml:space="preserve">- Corpo BSCC 2,50 x 2,50 m alt. 2,50 a 5,00 m AC/BC</t>
  </si>
  <si>
    <t xml:space="preserve">2 S 04 200 62</t>
  </si>
  <si>
    <t xml:space="preserve">- Corpo BSCC 3,00 x 3,00 m alt. 2,50 a 5,00 m AC/BC</t>
  </si>
  <si>
    <t xml:space="preserve">2 S 04 200 63</t>
  </si>
  <si>
    <t xml:space="preserve">- Corpo BSCC 1,50 a 1,50 m alt. 5,00 a 7,50 m AC/BC</t>
  </si>
  <si>
    <t xml:space="preserve">2 S 04 200 64</t>
  </si>
  <si>
    <t xml:space="preserve">- Corpo BSCC 2,00 x 2,00 m alt. 5,00 a 7,50 m AC/BC</t>
  </si>
  <si>
    <t xml:space="preserve">2 S 04 200 65</t>
  </si>
  <si>
    <t xml:space="preserve">- Corpo BSCC 2,50 x 2,50 m alt. 5,00 a 7,50 m AC/BC</t>
  </si>
  <si>
    <t xml:space="preserve">2 S 04 200 66</t>
  </si>
  <si>
    <t xml:space="preserve">- Corpo BSCC 3,00 x 3,00 m alt. 5,00 a 7,50 m AC/BC</t>
  </si>
  <si>
    <t xml:space="preserve">2 S 04 200 67</t>
  </si>
  <si>
    <t xml:space="preserve">- Corpo BSCC 1,50 x 1,50 m alt. 7,50 a 10,00 m AC/BC</t>
  </si>
  <si>
    <t xml:space="preserve">2 S 04 200 68</t>
  </si>
  <si>
    <t xml:space="preserve">- Corpo BSCC 2,00 x 2,00 m alt. 7,50 a 10,00 m AC/BC</t>
  </si>
  <si>
    <t xml:space="preserve">2 S 04 200 69</t>
  </si>
  <si>
    <t xml:space="preserve">- Corpo BSCC 2,50 x 2,50 m alt. 7,50 a 10,00 m AC/BC</t>
  </si>
  <si>
    <t xml:space="preserve">2 S 04 200 70</t>
  </si>
  <si>
    <t xml:space="preserve">- Corpo BSCC 3,00 x 3,00 m alt. 7,50 a 10,00 m AC/BC</t>
  </si>
  <si>
    <t xml:space="preserve">2 S 04 200 71</t>
  </si>
  <si>
    <t xml:space="preserve">- Corpo BSCC 1,50 x 1,50 m alt.10,00 a 12,50 m AC/BC</t>
  </si>
  <si>
    <t xml:space="preserve">2 S 04 200 72</t>
  </si>
  <si>
    <t xml:space="preserve">- Corpo BSCC 2,00 a 2,00 m alt.10,00 a 12,50 m AC/BC</t>
  </si>
  <si>
    <t xml:space="preserve">2 S 04 200 73</t>
  </si>
  <si>
    <t xml:space="preserve">- Corpo BSCC 2,50 x 2,50 m alt.10,00 a 12,50 m AC/BC</t>
  </si>
  <si>
    <t xml:space="preserve">2 S 04 200 74</t>
  </si>
  <si>
    <t xml:space="preserve">- Corpo BSCC 3,00 x 3,00 m alt.10,00 a 12,50 m AC/BC</t>
  </si>
  <si>
    <t xml:space="preserve">2 S 04 200 75</t>
  </si>
  <si>
    <t xml:space="preserve">- Corpo BSCC 1,50 x 1,50 m alt.12,50 a 15,00 m AC/BC</t>
  </si>
  <si>
    <t xml:space="preserve">2 S 04 200 76</t>
  </si>
  <si>
    <t xml:space="preserve">- Corpo BSCC 2,00 x 2,00 m alt.12,50 a 15,00 m AC/BC</t>
  </si>
  <si>
    <t xml:space="preserve">2 S 04 200 77</t>
  </si>
  <si>
    <t xml:space="preserve">- Corpo BSCC 2,50 a 2,50 m alt.12,50 a 15,00 m AC/BC</t>
  </si>
  <si>
    <t xml:space="preserve">2 S 04 200 78</t>
  </si>
  <si>
    <t xml:space="preserve">- Corpo BSCC 3,00 x 3,00 m alt.12,50 a 15,00 m AC/BC</t>
  </si>
  <si>
    <t xml:space="preserve">2 S 04 201 01</t>
  </si>
  <si>
    <t xml:space="preserve">- Boca BSCC 1,50 x 1,50 m normal</t>
  </si>
  <si>
    <t xml:space="preserve">2 S 04 201 02</t>
  </si>
  <si>
    <t xml:space="preserve">- Boca BSCC 2,00 x 2,00 m normal</t>
  </si>
  <si>
    <t xml:space="preserve">2 S 04 201 03</t>
  </si>
  <si>
    <t xml:space="preserve">- Boca BSCC 2,50 x 2,50 m normal</t>
  </si>
  <si>
    <t xml:space="preserve">2 S 04 201 04</t>
  </si>
  <si>
    <t xml:space="preserve">- Boca BSCC 3,00 x 3,00 m normal</t>
  </si>
  <si>
    <t xml:space="preserve">2 S 04 201 05</t>
  </si>
  <si>
    <t xml:space="preserve">- Boca BSCC 1,50 x 1,50 m - esc.=15</t>
  </si>
  <si>
    <t xml:space="preserve">2 S 04 201 06</t>
  </si>
  <si>
    <t xml:space="preserve">- Boca BSCC 2,00 x 2,00 m - esc.=15</t>
  </si>
  <si>
    <t xml:space="preserve">2 S 04 201 07</t>
  </si>
  <si>
    <t xml:space="preserve">- Boca BSCC 2,50 x 2,50 m - esc.=15</t>
  </si>
  <si>
    <t xml:space="preserve">2 S 04 201 08</t>
  </si>
  <si>
    <t xml:space="preserve">- Boca BSCC 3,00 x 3,00 m - esc.=15</t>
  </si>
  <si>
    <t xml:space="preserve">2 S 04 201 09</t>
  </si>
  <si>
    <t xml:space="preserve">- Boca BSCC 1,50 x 1,50 m - esc.=30</t>
  </si>
  <si>
    <t xml:space="preserve">2 S 04 201 10</t>
  </si>
  <si>
    <t xml:space="preserve">- Boca BSCC 2,00 x 2,00 m - esc.=30</t>
  </si>
  <si>
    <t xml:space="preserve">2 S 04 201 11</t>
  </si>
  <si>
    <t xml:space="preserve">- Boca BSCC 2,50 x 2,50 m - esc.=30</t>
  </si>
  <si>
    <t xml:space="preserve">2 S 04 201 12</t>
  </si>
  <si>
    <t xml:space="preserve">- Boca BSCC 3,00 x 3,00 m =esc.=30</t>
  </si>
  <si>
    <t xml:space="preserve">2 S 04 201 13</t>
  </si>
  <si>
    <t xml:space="preserve">- Boca BSCC 1,50 x 1,50 m - esc.=45</t>
  </si>
  <si>
    <t xml:space="preserve">2 S 04 201 14</t>
  </si>
  <si>
    <t xml:space="preserve">- Boca BSCC 2,00 x 2,00 m - esc.=45</t>
  </si>
  <si>
    <t xml:space="preserve">2 S 04 201 15</t>
  </si>
  <si>
    <t xml:space="preserve">- Boca BSCC 2,50 x 2,50 m - esc.=45</t>
  </si>
  <si>
    <t xml:space="preserve">2 S 04 201 16</t>
  </si>
  <si>
    <t xml:space="preserve">- Boca BSCC 3,00 x 3,00 m - esc.=45</t>
  </si>
  <si>
    <t xml:space="preserve">2 S 04 201 51</t>
  </si>
  <si>
    <t xml:space="preserve">- Boca BSCC 1,50 x 1,50 m normal AC/BC</t>
  </si>
  <si>
    <t xml:space="preserve">- Boca BSCC 2,00 x 2,00 m normal AC/BC</t>
  </si>
  <si>
    <t xml:space="preserve">2 S 04 201 53</t>
  </si>
  <si>
    <t xml:space="preserve">- Boca BSCC 2,50 x 2,50 m normal AC/BC</t>
  </si>
  <si>
    <t xml:space="preserve">2 S 04 201 54</t>
  </si>
  <si>
    <t xml:space="preserve">- Boca BSCC 3,00 x 3,00 m normal AC/BC</t>
  </si>
  <si>
    <t xml:space="preserve">2 S 04 201 55</t>
  </si>
  <si>
    <t xml:space="preserve">- Boca BSCC 1,50 x 1,50 m - esc=15 AC/BC</t>
  </si>
  <si>
    <t xml:space="preserve">2 S 04 201 56</t>
  </si>
  <si>
    <t xml:space="preserve">- Boca BSCC 2,00 x 2,00 m - esc=15 AC/BC</t>
  </si>
  <si>
    <t xml:space="preserve">2 S 04 201 57</t>
  </si>
  <si>
    <t xml:space="preserve">- Boca BSCC 2,50 x 2,50 m - esc=15 AC/BC</t>
  </si>
  <si>
    <t xml:space="preserve">2 S 04 201 58</t>
  </si>
  <si>
    <t xml:space="preserve">- Boca BSCC 3,00 x 3,00 m - esc=15 AC/BC</t>
  </si>
  <si>
    <t xml:space="preserve">2 S 04 201 59</t>
  </si>
  <si>
    <t xml:space="preserve">- Boca BSCC 1,50 x 1,50 m - esc=30 AC/BC</t>
  </si>
  <si>
    <t xml:space="preserve">2 S 04 201 60</t>
  </si>
  <si>
    <t xml:space="preserve">- Boca BSCC 2,00 x 2,00 m - esc=30 AC/BC</t>
  </si>
  <si>
    <t xml:space="preserve">2 S 04 201 61</t>
  </si>
  <si>
    <t xml:space="preserve">- Boca BSCC 2,50 x 2,50 m - esc=30 AC/BC</t>
  </si>
  <si>
    <t xml:space="preserve">2 S 04 201 62</t>
  </si>
  <si>
    <t xml:space="preserve">- Boca BSCC 3,00 x 3,00 m - esc=30 AC/BC</t>
  </si>
  <si>
    <t xml:space="preserve">- Boca BSCC 1,50 x 1,50 m - esc=45 AC/BC</t>
  </si>
  <si>
    <t xml:space="preserve">2 S 04 201 64</t>
  </si>
  <si>
    <t xml:space="preserve">- Boca BSCC 2,00 x 2,00 m - esc=45 AC/BC</t>
  </si>
  <si>
    <t xml:space="preserve">2 S 04 201 65</t>
  </si>
  <si>
    <t xml:space="preserve">- Boca BSCC 2,50 x 2,50 m - esc=45 AC/BC</t>
  </si>
  <si>
    <t xml:space="preserve">2 S 04 201 66</t>
  </si>
  <si>
    <t xml:space="preserve">- Boca BSCC 3,00 x 3,00 m - esc=45 AC/BC</t>
  </si>
  <si>
    <t xml:space="preserve">2 S 04 210 01</t>
  </si>
  <si>
    <t xml:space="preserve">- Corpo BDCC 1,50 x 1,50 m alt. 0 a 1,00 m</t>
  </si>
  <si>
    <t xml:space="preserve">2 S 04 210 02</t>
  </si>
  <si>
    <t xml:space="preserve">- Corpo BDCC 2,00 x 2,00 m alt. 0 a 1,00 m</t>
  </si>
  <si>
    <t xml:space="preserve">2 S 04 210 03</t>
  </si>
  <si>
    <t xml:space="preserve">- Corpo BDCC 2,50 x 2,50 m alt. 0 a 1,00 m</t>
  </si>
  <si>
    <t xml:space="preserve">2 S 04 210 04</t>
  </si>
  <si>
    <t xml:space="preserve">- Corpo BDCC 3,00 x 3,00 m alt. 0 a 1,00</t>
  </si>
  <si>
    <t xml:space="preserve">2 S 04 210 05</t>
  </si>
  <si>
    <t xml:space="preserve">- Corpo BDCC 1,50 x 1,50 m alt. 1,00 a 2,50 m</t>
  </si>
  <si>
    <t xml:space="preserve">2 S 04 210 06</t>
  </si>
  <si>
    <t xml:space="preserve">- Corpo BDCC 2,00 x 2,00 m alt. 1,00 a 2,50 m</t>
  </si>
  <si>
    <t xml:space="preserve">2 S 04 210 07</t>
  </si>
  <si>
    <t xml:space="preserve">- Corpo BDCC 2,50 x 2,50 m alt. 1,00 a 2,50 m</t>
  </si>
  <si>
    <t xml:space="preserve">2 S 04 210 08</t>
  </si>
  <si>
    <t xml:space="preserve">- Corpo BDCC 3,00 x 3,00 m alt. 1,00 a 2,50 m</t>
  </si>
  <si>
    <t xml:space="preserve">2 S 04 210 09</t>
  </si>
  <si>
    <t xml:space="preserve">- Corpo BDCC 1,50 x 1,50 m alt. 2,50 a 5,00 m</t>
  </si>
  <si>
    <t xml:space="preserve">2 S 04 210 10</t>
  </si>
  <si>
    <t xml:space="preserve">- Corpo BDCC 2,00 x 2,00 m alt. 2,50 a 5,00 m</t>
  </si>
  <si>
    <t xml:space="preserve">2 S 04 210 11</t>
  </si>
  <si>
    <t xml:space="preserve">- Corpo BDCC 2,50 x 2,50 m alt. 2,50 a 5,00 m</t>
  </si>
  <si>
    <t xml:space="preserve">2 S 04 210 12</t>
  </si>
  <si>
    <t xml:space="preserve">- Corpo BDCC 3,00 x 3,00 m alt. 2,50 a 5,00 m</t>
  </si>
  <si>
    <t xml:space="preserve">2 S 04 210 13</t>
  </si>
  <si>
    <t xml:space="preserve">- Corpo BDCC 1,50 x 1,50 m alt. 5,00 a 7,50 m</t>
  </si>
  <si>
    <t xml:space="preserve">2 S 04 210 14</t>
  </si>
  <si>
    <t xml:space="preserve">- Corpo BDCC 2,00 a 2,00 m alt. 5,00 a 7,50 m</t>
  </si>
  <si>
    <t xml:space="preserve">2 S 04 210 15</t>
  </si>
  <si>
    <t xml:space="preserve">- Corpo BDCC 2,50 x 2,50 m alt. 5,00 a 7,50 m</t>
  </si>
  <si>
    <t xml:space="preserve">2 S 04 210 16</t>
  </si>
  <si>
    <t xml:space="preserve">- Corpo BDCC 3,00 x 3,00 m alt. 5,00 a 7,50 m</t>
  </si>
  <si>
    <t xml:space="preserve">2 S 04 210 17</t>
  </si>
  <si>
    <t xml:space="preserve">- Corpo BDCC 1,50 x 1,50 m alt. 7,50 a 10,00 m</t>
  </si>
  <si>
    <t xml:space="preserve">2 S 04 210 18</t>
  </si>
  <si>
    <t xml:space="preserve">- Corpo BDCC 2,00 x 2,00 m alt. 7,50 a 10,00 m</t>
  </si>
  <si>
    <t xml:space="preserve">2 S 04 210 19</t>
  </si>
  <si>
    <t xml:space="preserve">- Corpo BDCC 2,50 x 2,50 m alt. 7,50 a 10,00 m</t>
  </si>
  <si>
    <t xml:space="preserve">2 S 04 210 20</t>
  </si>
  <si>
    <t xml:space="preserve">- Corpo BDCC 3,00 x 3,00 m alt. 7,50 a 10,00 m</t>
  </si>
  <si>
    <t xml:space="preserve">2 S 04 210 21</t>
  </si>
  <si>
    <t xml:space="preserve">- Corpo BDCC 1,50 x 1,50 m alt. 10,00 a 12,50 m</t>
  </si>
  <si>
    <t xml:space="preserve">2 S 04 210 22</t>
  </si>
  <si>
    <t xml:space="preserve">- Corpo BDCC 2,00 x 2,00 m alt. 10,00 a 12,50 m</t>
  </si>
  <si>
    <t xml:space="preserve">2 S 04 210 23</t>
  </si>
  <si>
    <t xml:space="preserve">- Corpo BDCC 2,50 x 2,50 m alt. 10,00 a 12,50 m</t>
  </si>
  <si>
    <t xml:space="preserve">2 S 04 210 24</t>
  </si>
  <si>
    <t xml:space="preserve">- Corpo BDCC 3,00 x 3,00 m alt. 10,00 a 12,50 m</t>
  </si>
  <si>
    <t xml:space="preserve">2 S 04 210 25</t>
  </si>
  <si>
    <t xml:space="preserve">- Corpo BDCC 1,50 x 1,50 m alt. 12,50 a 15,00 m</t>
  </si>
  <si>
    <t xml:space="preserve">2 S 04 210 26</t>
  </si>
  <si>
    <t xml:space="preserve">- Corpo BDCC 2,00 x 2,00 m alt. 12,50 a 15,00 m</t>
  </si>
  <si>
    <t xml:space="preserve">2 S 04 210 27</t>
  </si>
  <si>
    <t xml:space="preserve">- Corpo BDCC 2,50 x 2,50 m alt. 12,50 a 15,00 m</t>
  </si>
  <si>
    <t xml:space="preserve">2 S 04 210 28</t>
  </si>
  <si>
    <t xml:space="preserve">- Corpo BDCC 3,00 x 3,00 m alt. 12,50 a 15,00 m</t>
  </si>
  <si>
    <t xml:space="preserve">2 S 04 210 51</t>
  </si>
  <si>
    <t xml:space="preserve">- Corpo BDCC 1,50 x 1,50 m alt. 0 a 1,00 m AC/BC</t>
  </si>
  <si>
    <t xml:space="preserve">- Corpo BDCC 2,00 x 2,00 m alt. 0 a 1,00 m AC/BC</t>
  </si>
  <si>
    <t xml:space="preserve">2 S 04 210 53</t>
  </si>
  <si>
    <t xml:space="preserve">- Corpo BDCC 2,50 a 2,50 m alt. 0 a 1,00 m AC/BC</t>
  </si>
  <si>
    <t xml:space="preserve">2 S 04 210 54</t>
  </si>
  <si>
    <t xml:space="preserve">- Corpo BDCC 3,00 x 3,00 m alt. 0 a 1,00 m AC/BC</t>
  </si>
  <si>
    <t xml:space="preserve">2 S 04 210 55</t>
  </si>
  <si>
    <t xml:space="preserve">- Corpo BDCC 1,50 x 1,50 m alt. 1,00 a 2,50 m AC/BC</t>
  </si>
  <si>
    <t xml:space="preserve">2 S 04 210 56</t>
  </si>
  <si>
    <t xml:space="preserve">- Corpo BDCC 2,00 x 2,00 m alt. 1,00 a 2,50 m AC/BC</t>
  </si>
  <si>
    <t xml:space="preserve">2 S 04 210 57</t>
  </si>
  <si>
    <t xml:space="preserve">- Corpo BDCC 2,50 x 2,50 m alt. 1,00 a 2,50 m AC/BC</t>
  </si>
  <si>
    <t xml:space="preserve">2 S 04 210 58</t>
  </si>
  <si>
    <t xml:space="preserve">- Corpo BDCC 3,00 x 3,00 m alt. 1,00 a 2,50 m AC/BC</t>
  </si>
  <si>
    <t xml:space="preserve">2 S 04 210 59</t>
  </si>
  <si>
    <t xml:space="preserve">- Corpo BDCC 1,50 x 1,50 m alt. 2,50 a 5,00 m AC/BC</t>
  </si>
  <si>
    <t xml:space="preserve">2 S 04 210 60</t>
  </si>
  <si>
    <t xml:space="preserve">- Corpo BDCC 2,00 x 2,00 m alt. 2,50 a 5,00 m AC/BC</t>
  </si>
  <si>
    <t xml:space="preserve">2 S 04 210 61</t>
  </si>
  <si>
    <t xml:space="preserve">- Corpo BDCC 2,50 x 2,50 m alt. 2,50 a 5,00 m AC/BC</t>
  </si>
  <si>
    <t xml:space="preserve">2 S 04 210 62</t>
  </si>
  <si>
    <t xml:space="preserve">- Corpo BDCC 3,00 x 3,00 m alt. 2,50 a 5,00 m AC/BC</t>
  </si>
  <si>
    <t xml:space="preserve">2 S 04 210 63</t>
  </si>
  <si>
    <t xml:space="preserve">- Corpo BDCC 1,50 x 1,50 m alt. 5,00 a 7,50 m AC/BC</t>
  </si>
  <si>
    <t xml:space="preserve">2 S 04 210 64</t>
  </si>
  <si>
    <t xml:space="preserve">- Corpo BDCC 2,00 x 2,00 m alt. 5,00 a 7,50 m AC/BC</t>
  </si>
  <si>
    <t xml:space="preserve">2 S 04 210 65</t>
  </si>
  <si>
    <t xml:space="preserve">- Corpo BDCC 2,50 x 2,50 m alt. 5,00 a 7,50 m AC/BC</t>
  </si>
  <si>
    <t xml:space="preserve">2 S 04 210 66</t>
  </si>
  <si>
    <t xml:space="preserve">- Corpo BDCC 3,00 x 3,00 m alt. 5,00 a 7,50 m AC/BC</t>
  </si>
  <si>
    <t xml:space="preserve">2 S 04 210 67</t>
  </si>
  <si>
    <t xml:space="preserve">- Corpo BDCC 1,50 x 1,50 m alt. 7,50 a 10,00 m AC/BC</t>
  </si>
  <si>
    <t xml:space="preserve">2 S 04 210 68</t>
  </si>
  <si>
    <t xml:space="preserve">- Corpo BDCC 2,00 x 2,00 m alt. 7,50 a 10,00 m AC/BC</t>
  </si>
  <si>
    <t xml:space="preserve">2 S 04 210 69</t>
  </si>
  <si>
    <t xml:space="preserve">- Corpo BDCC 2,50 x 2,50 m alt. 7,50 a 10,00 m AC/BC</t>
  </si>
  <si>
    <t xml:space="preserve">2 S 04 210 70</t>
  </si>
  <si>
    <t xml:space="preserve">- Corpo BDCC 3,00 x 3,00 m alt. 7,50 a 10,00 m AC/BC</t>
  </si>
  <si>
    <t xml:space="preserve">2 S 04 210 71</t>
  </si>
  <si>
    <t xml:space="preserve">- Corpo BDCC 1,50 x 1,50 m alt.10,00 a 12,50 m AC/BC</t>
  </si>
  <si>
    <t xml:space="preserve">2 S 04 210 72</t>
  </si>
  <si>
    <t xml:space="preserve">- Corpo BDCC 2,00 x 2,00 m alt.10,00 a 12,50 m AC/BC</t>
  </si>
  <si>
    <t xml:space="preserve">2 S 04 210 73</t>
  </si>
  <si>
    <t xml:space="preserve">- Corpo BDCC 2,50 x 2,50 m alt.10,00 a 12,50 m AC/BC</t>
  </si>
  <si>
    <t xml:space="preserve">2 S 04 210 74</t>
  </si>
  <si>
    <t xml:space="preserve">- Corpo BDCC 3,00 x 3,00 m alt.10,00 a 12,50 m AC/BC</t>
  </si>
  <si>
    <t xml:space="preserve">2 S 04 210 75</t>
  </si>
  <si>
    <t xml:space="preserve">- Corpo BDCC 1,50 x 1,50 m alt.12,50 a 15,00 m AC/BC</t>
  </si>
  <si>
    <t xml:space="preserve">2 S 04 210 76</t>
  </si>
  <si>
    <t xml:space="preserve">- Corpo BDCC 2,00 x 2,00 m alt.12,50 a 15,00 m AC/BC</t>
  </si>
  <si>
    <t xml:space="preserve">2 S 04 210 77</t>
  </si>
  <si>
    <t xml:space="preserve">- Corpo BDCC 2,50 x 2,50 m alt.12,50 a 15,00 m AC/BC</t>
  </si>
  <si>
    <t xml:space="preserve">2 S 04 210 78</t>
  </si>
  <si>
    <t xml:space="preserve">- Corpo BDCC 3,00 x 3,00 m alt.12,50 a 15,00 m AC/BC</t>
  </si>
  <si>
    <t xml:space="preserve">2 S 04 211 01</t>
  </si>
  <si>
    <t xml:space="preserve">- Boca BDCC 1,50 x 1,50 m normal</t>
  </si>
  <si>
    <t xml:space="preserve">2 S 04 211 02</t>
  </si>
  <si>
    <t xml:space="preserve">- Boca BDCC 2,00 x 2,00 m normal</t>
  </si>
  <si>
    <t xml:space="preserve">2 S 04 211 03</t>
  </si>
  <si>
    <t xml:space="preserve">- Boca BDCC 2,50 x 2,50 m normal</t>
  </si>
  <si>
    <t xml:space="preserve">2 S 04 211 04</t>
  </si>
  <si>
    <t xml:space="preserve">- Boca BDCC 3,00 x 3,00 m normal</t>
  </si>
  <si>
    <t xml:space="preserve">2 S 04 211 05</t>
  </si>
  <si>
    <t xml:space="preserve">- Boca BDCC 1,50 x 1,50 m esc.=15</t>
  </si>
  <si>
    <t xml:space="preserve">2 S 04 211 06</t>
  </si>
  <si>
    <t xml:space="preserve">- Boca BDCC 2,00 x 2,00 m esc=15</t>
  </si>
  <si>
    <t xml:space="preserve">2 S 04 211 07</t>
  </si>
  <si>
    <t xml:space="preserve">- Boca BDCC 2,50 x 2,50 m esc=15</t>
  </si>
  <si>
    <t xml:space="preserve">2 S 04 211 08</t>
  </si>
  <si>
    <t xml:space="preserve">- Boca BDCC 3,00 x 3,00 m esc=15</t>
  </si>
  <si>
    <t xml:space="preserve">2 S 04 211 09</t>
  </si>
  <si>
    <t xml:space="preserve">- Boca BDCC 1,50 x 1,50 m - esc.=30</t>
  </si>
  <si>
    <t xml:space="preserve">2 S 04 211 10</t>
  </si>
  <si>
    <t xml:space="preserve">- Boca BDCC 2,00 x 2,00 m esc=30</t>
  </si>
  <si>
    <t xml:space="preserve">2 S 04 211 11</t>
  </si>
  <si>
    <t xml:space="preserve">- Boca BDCC 2,50 x 2,50 m esc.=30</t>
  </si>
  <si>
    <t xml:space="preserve">2 S 04 211 12</t>
  </si>
  <si>
    <t xml:space="preserve">- Boca BDCC 3,00 x 3,00 m esc=30</t>
  </si>
  <si>
    <t xml:space="preserve">2 S 04 211 13</t>
  </si>
  <si>
    <t xml:space="preserve">- Boca BDCC 1,50 x 1,50 m esc=45</t>
  </si>
  <si>
    <t xml:space="preserve">2 S 04 211 14</t>
  </si>
  <si>
    <t xml:space="preserve">- Boca BDCC 2,00 x 2,00 m esc=45</t>
  </si>
  <si>
    <t xml:space="preserve">2 S 04 211 15</t>
  </si>
  <si>
    <t xml:space="preserve">- Boca BDCC 2,50 x 2,50 m esc=45</t>
  </si>
  <si>
    <t xml:space="preserve">2 S 04 211 16</t>
  </si>
  <si>
    <t xml:space="preserve">- Boca BDCC 3,00x3,00m - esc=45</t>
  </si>
  <si>
    <t xml:space="preserve">2 S 04 211 51</t>
  </si>
  <si>
    <t xml:space="preserve">- Boca BDCC 1,50 x 1,50 m normal AC/BC</t>
  </si>
  <si>
    <t xml:space="preserve">- Boca BDCC 2,00 x 2,00 m normal AC/BC</t>
  </si>
  <si>
    <t xml:space="preserve">2 S 04 211 53</t>
  </si>
  <si>
    <t xml:space="preserve">- Boca BDCC 2,50 x 2,50 m normal AC/BC</t>
  </si>
  <si>
    <t xml:space="preserve">2 S 04 211 54</t>
  </si>
  <si>
    <t xml:space="preserve">- Boca BDCC 3,00 x 3,00 m normal AC/BC</t>
  </si>
  <si>
    <t xml:space="preserve">2 S 04 211 55</t>
  </si>
  <si>
    <t xml:space="preserve">- Boca BDCC 1,50 x 1,50 m esc=15 AC/BC</t>
  </si>
  <si>
    <t xml:space="preserve">2 S 04 211 56</t>
  </si>
  <si>
    <t xml:space="preserve">- Boca BDCC 2,00 x 2,00 m esc=15 AC/BC</t>
  </si>
  <si>
    <t xml:space="preserve">2 S 04 211 57</t>
  </si>
  <si>
    <t xml:space="preserve">- Boca BDCC 2,50 x 2,50 m esc=15 AC/BC</t>
  </si>
  <si>
    <t xml:space="preserve">2 S 04 211 58</t>
  </si>
  <si>
    <t xml:space="preserve">- Boca BDCC 3,00 x 3,00 m esc=15 AC/BC</t>
  </si>
  <si>
    <t xml:space="preserve">2 S 04 211 59</t>
  </si>
  <si>
    <t xml:space="preserve">- Boca BDCC 1,50 x 1,50 m esc=30 AC/BC</t>
  </si>
  <si>
    <t xml:space="preserve">2 S 04 211 60</t>
  </si>
  <si>
    <t xml:space="preserve">- Boca BDCC 2,00 x 2,00 m esc=30 AC/BC</t>
  </si>
  <si>
    <t xml:space="preserve">2 S 04 211 61</t>
  </si>
  <si>
    <t xml:space="preserve">- Boca BDCC 2,50 x 2,50 m - esc=30 AC/BC</t>
  </si>
  <si>
    <t xml:space="preserve">2 S 04 211 62</t>
  </si>
  <si>
    <t xml:space="preserve">- Boca BDCC 3,00 x 3,00 m - esc=30 AC/BC</t>
  </si>
  <si>
    <t xml:space="preserve">- Boca BDCC 1,50 x 1,50 m - esc=45 AC/BC</t>
  </si>
  <si>
    <t xml:space="preserve">2 S 04 211 64</t>
  </si>
  <si>
    <t xml:space="preserve">- Boca BDCC 2,00 x 2,00 m - esc=45 AC/BC</t>
  </si>
  <si>
    <t xml:space="preserve">2 S 04 211 65</t>
  </si>
  <si>
    <t xml:space="preserve">- Boca BDCC 2,50 x 2,50 m - esc=45 AC/BC</t>
  </si>
  <si>
    <t xml:space="preserve">2 S 04 211 66</t>
  </si>
  <si>
    <t xml:space="preserve">- Boca BDCC 3,00 x 3,00 m - esc=45 AC/BC</t>
  </si>
  <si>
    <t xml:space="preserve">2 S 04 220 01</t>
  </si>
  <si>
    <t xml:space="preserve">- Corpo BTCC 1,50 x 1,50 m alt. 0 a 1,00 m</t>
  </si>
  <si>
    <t xml:space="preserve">2 S 04 220 02</t>
  </si>
  <si>
    <t xml:space="preserve">- Corpo BTCC 2,00 x 2,00 m alt. 0 a 1,00 m</t>
  </si>
  <si>
    <t xml:space="preserve">2 S 04 220 03</t>
  </si>
  <si>
    <t xml:space="preserve">- Corpo BTCC 2,50 x 2,50 m alt. 0 a 1,00 m</t>
  </si>
  <si>
    <t xml:space="preserve">2 S 04 220 04</t>
  </si>
  <si>
    <t xml:space="preserve">- Corpo BTCC 3,00 x 3,00 m alt. 0 a 1,00 m</t>
  </si>
  <si>
    <t xml:space="preserve">2 S 04 220 05</t>
  </si>
  <si>
    <t xml:space="preserve">- Corpo BTCC 1,50 x 1,50 m alt. 1,00 a 2,50 m</t>
  </si>
  <si>
    <t xml:space="preserve">2 S 04 220 06</t>
  </si>
  <si>
    <t xml:space="preserve">- Corpo BTCC 2,00 x 2,00 m alt. 1,00 a 2,50 m</t>
  </si>
  <si>
    <t xml:space="preserve">2 S 04 220 07</t>
  </si>
  <si>
    <t xml:space="preserve">- Corpo BTCC 2,50 a 2,50 m alt. 1,00 a 2,50 m</t>
  </si>
  <si>
    <t xml:space="preserve">2 S 04 220 08</t>
  </si>
  <si>
    <t xml:space="preserve">- Corpo BTCC 3,00 x 3,00 m alt. 1,00 a 2,50 m</t>
  </si>
  <si>
    <t xml:space="preserve">2 S 04 220 09</t>
  </si>
  <si>
    <t xml:space="preserve">- Corpo BTCC 1,50 x 1,50 m alt. 2,50 a 5,00 m</t>
  </si>
  <si>
    <t xml:space="preserve">2 S 04 220 10</t>
  </si>
  <si>
    <t xml:space="preserve">- Corpo BTCC 2,00 x 2,00 m alt. 2,50 a 5,00 m</t>
  </si>
  <si>
    <t xml:space="preserve">2 S 04 220 11</t>
  </si>
  <si>
    <t xml:space="preserve">- Corpo BTCC 2,50 x 2,50 m alt. 2,50 a 5,00 m</t>
  </si>
  <si>
    <t xml:space="preserve">2 S 04 220 12</t>
  </si>
  <si>
    <t xml:space="preserve">- Corpo BTCC 3,00 x 3,00 m alt. 2,50 a 5,00 m</t>
  </si>
  <si>
    <t xml:space="preserve">2 S 04 220 13</t>
  </si>
  <si>
    <t xml:space="preserve">- Corpo BTCC 1,50 x 1,50 m alt. 5,00 a 7,50 m</t>
  </si>
  <si>
    <t xml:space="preserve">2 S 04 220 14</t>
  </si>
  <si>
    <t xml:space="preserve">- Corpo BTCC 2,00 x 2,00 m alt. 5,00 a 7,50 m</t>
  </si>
  <si>
    <t xml:space="preserve">2 S 04 220 15</t>
  </si>
  <si>
    <t xml:space="preserve">- Corpo BTCC 2,50 x 2,50 m alt. 5,00 a 7,50 m</t>
  </si>
  <si>
    <t xml:space="preserve">2 S 04 220 16</t>
  </si>
  <si>
    <t xml:space="preserve">- Corpo BTCC 3,00 x 3,00 m alt. 5,00 a 7,50 m</t>
  </si>
  <si>
    <t xml:space="preserve">2 S 04 220 17</t>
  </si>
  <si>
    <t xml:space="preserve">- Corpo BTCC 1,50 x 1,50 m alt. 7,50 a 10,00 m</t>
  </si>
  <si>
    <t xml:space="preserve">2 S 04 220 18</t>
  </si>
  <si>
    <t xml:space="preserve">- Corpo BTCC 2,00 x 2,00 m alt. 7,50 m a 10,00 m</t>
  </si>
  <si>
    <t xml:space="preserve">2 S 04 220 19</t>
  </si>
  <si>
    <t xml:space="preserve">- Corpo BTCC 2,50 x 2,50 m alt. 7,50 a 10,00 m</t>
  </si>
  <si>
    <t xml:space="preserve">2 S 04 220 20</t>
  </si>
  <si>
    <t xml:space="preserve">- Corpo BTCC 3,00 x 3,00 m alt 7,50 a 10,00 m</t>
  </si>
  <si>
    <t xml:space="preserve">2 S 04 220 21</t>
  </si>
  <si>
    <t xml:space="preserve">- Corpo BTCC 1,50 x 1,50 m alt. 10,00 a 12,50 m</t>
  </si>
  <si>
    <t xml:space="preserve">2 S 04 220 22</t>
  </si>
  <si>
    <t xml:space="preserve">- Corpo BTCC 2,00 x 2,00 m alt. 10,00 a 12,50 m</t>
  </si>
  <si>
    <t xml:space="preserve">2 S 04 220 23</t>
  </si>
  <si>
    <t xml:space="preserve">- Corpo BTCC 2,50 x 2,50 m alt. 10,00 a 12,50 m</t>
  </si>
  <si>
    <t xml:space="preserve">2 S 04 220 24</t>
  </si>
  <si>
    <t xml:space="preserve">- Corpo BTCC 3,00 x 3,00 m alt. 10,00 a 12,50 m</t>
  </si>
  <si>
    <t xml:space="preserve">2 S 04 220 25</t>
  </si>
  <si>
    <t xml:space="preserve">- Corpo BTCC 1,50 x 1,50 m alt. 12,50 a 15,00 m</t>
  </si>
  <si>
    <t xml:space="preserve">2 S 04 220 26</t>
  </si>
  <si>
    <t xml:space="preserve">- Corpo BTCC 2,00 x 2,00 m alt. 12,50 a 15,00 m</t>
  </si>
  <si>
    <t xml:space="preserve">2 S 04 220 27</t>
  </si>
  <si>
    <t xml:space="preserve">- Corpo BTCC 2,50 x 2,50 m alt. 12,50 a 15,00 m</t>
  </si>
  <si>
    <t xml:space="preserve">2 S 04 220 28</t>
  </si>
  <si>
    <t xml:space="preserve">- Corpo BTCC 3,00 x 3,00 m alt. 12,50 a 15,00 m</t>
  </si>
  <si>
    <t xml:space="preserve">2 S 04 220 51</t>
  </si>
  <si>
    <t xml:space="preserve">- Corpo BTCC 1,50 x 1,50 m alt. 0 a 1,00 m AC/BC</t>
  </si>
  <si>
    <t xml:space="preserve">2 S 04 220 52</t>
  </si>
  <si>
    <t xml:space="preserve">- Corpo BTCC 2,00 x 2,00 m alt. 0 a 1,00 m AC/BC</t>
  </si>
  <si>
    <t xml:space="preserve">2 S 04 220 53</t>
  </si>
  <si>
    <t xml:space="preserve">- Corpo BTCC 2,50 x 2,50 m alt. 0 a 1,00 m AC/BC</t>
  </si>
  <si>
    <t xml:space="preserve">2 S 04 220 54</t>
  </si>
  <si>
    <t xml:space="preserve">- Corpo BTCC 3,00 x 3,00 m alt. 0 a 1,00 m AC/BC</t>
  </si>
  <si>
    <t xml:space="preserve">2 S 04 220 55</t>
  </si>
  <si>
    <t xml:space="preserve">- Corpo BTCC 1,50 x 1,50 m alt. 1,00 a 2,50 m AC/BC</t>
  </si>
  <si>
    <t xml:space="preserve">2 S 04 220 56</t>
  </si>
  <si>
    <t xml:space="preserve">- Corpo BTCC 2,00 x 2,00 m alt. 1,00 a 2,50 m AC/BC</t>
  </si>
  <si>
    <t xml:space="preserve">2 S 04 220 57</t>
  </si>
  <si>
    <t xml:space="preserve">- Corpo BTCC 2,50 x 2,50 m alt. 1,00 a 2,50 m AC/BC</t>
  </si>
  <si>
    <t xml:space="preserve">2 S 04 220 58</t>
  </si>
  <si>
    <t xml:space="preserve">- Corpo BTCC 3,00 x 3,00 m alt. 1,00 a 2,50 m AC/BC</t>
  </si>
  <si>
    <t xml:space="preserve">2 S 04 220 59</t>
  </si>
  <si>
    <t xml:space="preserve">- Corpo BTCC 1,50 x 1,50 m alt. 2,50 a 5,00 m AC/BC</t>
  </si>
  <si>
    <t xml:space="preserve">2 S 04 220 60</t>
  </si>
  <si>
    <t xml:space="preserve">- Corpo BTCC 2,00 x 2,00 m alt. 2,50 a 5,00 m AC/BC</t>
  </si>
  <si>
    <t xml:space="preserve">2 S 04 220 61</t>
  </si>
  <si>
    <t xml:space="preserve">- Corpo BTCC 2,50 x 2,50 m alt. 2,50 a 5,00 m AC/BC</t>
  </si>
  <si>
    <t xml:space="preserve">2 S 04 220 62</t>
  </si>
  <si>
    <t xml:space="preserve">- Corpo BTCC 3,00 x 3,00 m alt. 2,50 a 5,00 m AC/BC</t>
  </si>
  <si>
    <t xml:space="preserve">2 S 04 220 63</t>
  </si>
  <si>
    <t xml:space="preserve">- Corpo BTCC 1,50 x 1,50 m alt. 5,00 a 7,50 m AC/BC</t>
  </si>
  <si>
    <t xml:space="preserve">2 S 04 220 64</t>
  </si>
  <si>
    <t xml:space="preserve">- Corpo BTCC 2,00 x 2,00 m alt. 5,00 a 7,50 m AC/BC</t>
  </si>
  <si>
    <t xml:space="preserve">2 S 04 220 65</t>
  </si>
  <si>
    <t xml:space="preserve">- Corpo BTCC 2,50 x 2,50 m alt. 5,00 a 7,50 m AC/BC</t>
  </si>
  <si>
    <t xml:space="preserve">2 S 04 220 66</t>
  </si>
  <si>
    <t xml:space="preserve">- Corpo BTCC 3,00 x 3,00 m alt. 5,00 a 7,50 m AC/BC</t>
  </si>
  <si>
    <t xml:space="preserve">2 S 04 220 67</t>
  </si>
  <si>
    <t xml:space="preserve">- Corpo BTCC 1,50 x 1,50 m alt. 7,50 a 10,00 m AC/BC</t>
  </si>
  <si>
    <t xml:space="preserve">2 S 04 220 68</t>
  </si>
  <si>
    <t xml:space="preserve">- Corpo BTCC 2,00 x 2,00 m alt. 7,50 a 10,00 m AC/BC</t>
  </si>
  <si>
    <t xml:space="preserve">2 S 04 220 69</t>
  </si>
  <si>
    <t xml:space="preserve">- Corpo BTCC 2,50 x 2,50 m alt. 7,50 a 10,00 m AC/BC</t>
  </si>
  <si>
    <t xml:space="preserve">2 S 04 220 70</t>
  </si>
  <si>
    <t xml:space="preserve">- Corpo BTCC 3,00 x 3,00 m alt. 7,50 a 10,00 m AC/BC</t>
  </si>
  <si>
    <t xml:space="preserve">2 S 04 220 71</t>
  </si>
  <si>
    <t xml:space="preserve">- Corpo BTCC 1,50 x 1,50 m alt.10,00 a 12,50 m AC/BC</t>
  </si>
  <si>
    <t xml:space="preserve">2 S 04 220 72</t>
  </si>
  <si>
    <t xml:space="preserve">- Corpo BTCC 2,00 x 2,00 m alt.10,00 a 12,50 m AC/BC</t>
  </si>
  <si>
    <t xml:space="preserve">2 S 04 220 73</t>
  </si>
  <si>
    <t xml:space="preserve">- Corpo BTCC 2,50 x 2,50 m alt.10,00 a 12,50 m AC/BC</t>
  </si>
  <si>
    <t xml:space="preserve">2 S 04 220 74</t>
  </si>
  <si>
    <t xml:space="preserve">- Corpo BTCC 3,00 x 3,00 m alt.10,00 a 12,50 m AC/BC</t>
  </si>
  <si>
    <t xml:space="preserve">2 S 04 220 75</t>
  </si>
  <si>
    <t xml:space="preserve">- Corpo BTCC 1,50 x 1,50 m alt.12,50 a 15,00 m AC/BC</t>
  </si>
  <si>
    <t xml:space="preserve">2 S 04 220 76</t>
  </si>
  <si>
    <t xml:space="preserve">- Corpo BTCC 2,00 x 2,00 m alt.12,50 a 15,00 m AC/BC</t>
  </si>
  <si>
    <t xml:space="preserve">2 S 04 220 77</t>
  </si>
  <si>
    <t xml:space="preserve">- Corpo BTCC 2,50 x 2,50 m alt.12,50 a 15,00 m AC/BC</t>
  </si>
  <si>
    <t xml:space="preserve">2 S 04 220 78</t>
  </si>
  <si>
    <t xml:space="preserve">- Corpo BTCC 3,00 x 3,00 m alt.12,50 a 15,00 m AC/BC</t>
  </si>
  <si>
    <t xml:space="preserve">2 S 04 221 01</t>
  </si>
  <si>
    <t xml:space="preserve">- Boca BTCC 1,50 x 1,50 m normal</t>
  </si>
  <si>
    <t xml:space="preserve">2 S 04 221 02</t>
  </si>
  <si>
    <t xml:space="preserve">- Boca BTCC 2,00 x 2,00 m normal</t>
  </si>
  <si>
    <t xml:space="preserve">2 S 04 221 03</t>
  </si>
  <si>
    <t xml:space="preserve">- Boca BTCC 2,50 x 2,50 m normal</t>
  </si>
  <si>
    <t xml:space="preserve">2 S 04 221 04</t>
  </si>
  <si>
    <t xml:space="preserve">- Boca BTCC 3,00 x 3,00 m normal</t>
  </si>
  <si>
    <t xml:space="preserve">2 S 04 221 05</t>
  </si>
  <si>
    <t xml:space="preserve">- Boca BTCC 1,50 x 1,50 m esc=15</t>
  </si>
  <si>
    <t xml:space="preserve">2 S 04 221 06</t>
  </si>
  <si>
    <t xml:space="preserve">- Boca BTCC 2,00 x 2,00 m esc=15</t>
  </si>
  <si>
    <t xml:space="preserve">2 S 04 221 07</t>
  </si>
  <si>
    <t xml:space="preserve">- Boca BTCC 2,50 x 2,50 m esc=15</t>
  </si>
  <si>
    <t xml:space="preserve">2 S 04 221 08</t>
  </si>
  <si>
    <t xml:space="preserve">- Boca BTCC 3,00 x 3,00 m esc=15</t>
  </si>
  <si>
    <t xml:space="preserve">2 S 04 221 09</t>
  </si>
  <si>
    <t xml:space="preserve">- Boca BTCC 1,50 x 1,50 m esc=30</t>
  </si>
  <si>
    <t xml:space="preserve">2 S 04 221 10</t>
  </si>
  <si>
    <t xml:space="preserve">- Boca BTCC 2,00 x 2,00 m exc.=30</t>
  </si>
  <si>
    <t xml:space="preserve">2 S 04 221 11</t>
  </si>
  <si>
    <t xml:space="preserve">- Boca BTCC 2,50 x 2,50 m esc=30</t>
  </si>
  <si>
    <t xml:space="preserve">2 S 04 221 12</t>
  </si>
  <si>
    <t xml:space="preserve">- Boca BTCC 3,00 x 3,00 m esc=30</t>
  </si>
  <si>
    <t xml:space="preserve">2 S 04 221 13</t>
  </si>
  <si>
    <t xml:space="preserve">- Boca BTCC 1,50 x 1,50 m esc.=45</t>
  </si>
  <si>
    <t xml:space="preserve">2 S 04 221 14</t>
  </si>
  <si>
    <t xml:space="preserve">- Boca BTCC 2,00 x 2,00 m esc=45</t>
  </si>
  <si>
    <t xml:space="preserve">2 S 04 221 15</t>
  </si>
  <si>
    <t xml:space="preserve">- Boca BTCC 2,50 x 2,50 m esc=45</t>
  </si>
  <si>
    <t xml:space="preserve">2 S 04 221 16</t>
  </si>
  <si>
    <t xml:space="preserve">- Boca BTCC 3,00 x 3,00 m esc=45</t>
  </si>
  <si>
    <t xml:space="preserve">2 S 04 221 51</t>
  </si>
  <si>
    <t xml:space="preserve">- Boca BTCC 1,50 x 1,50 m normal AC/BC</t>
  </si>
  <si>
    <t xml:space="preserve">2 S 04 221 52</t>
  </si>
  <si>
    <t xml:space="preserve">- Boca BTCC 2,00 x 2,00 m normal AC/BC</t>
  </si>
  <si>
    <t xml:space="preserve">2 S 04 221 53</t>
  </si>
  <si>
    <t xml:space="preserve">- Boca BTCC 2,50 x 2,50 m normal AC/BC</t>
  </si>
  <si>
    <t xml:space="preserve">2 S 04 221 54</t>
  </si>
  <si>
    <t xml:space="preserve">- Boca BTCC 3,00 x 3,00 m normal AC/BC</t>
  </si>
  <si>
    <t xml:space="preserve">2 S 04 221 55</t>
  </si>
  <si>
    <t xml:space="preserve">- Boca BTCC 1,50 x 1,50 m - esc=15 AC/BC</t>
  </si>
  <si>
    <t xml:space="preserve">2 S 04 221 56</t>
  </si>
  <si>
    <t xml:space="preserve">- Boca BTCC 2,00 x 2,00 m - esc=15 AC/BC</t>
  </si>
  <si>
    <t xml:space="preserve">2 S 04 221 57</t>
  </si>
  <si>
    <t xml:space="preserve">- Boca BTCC 2,50 x 2,50 m - esc=15 AC/BC</t>
  </si>
  <si>
    <t xml:space="preserve">2 S 04 221 58</t>
  </si>
  <si>
    <t xml:space="preserve">- Boca BTCC 3,00 x 3,00 m - esc=15 AC/BC</t>
  </si>
  <si>
    <t xml:space="preserve">2 S 04 221 59</t>
  </si>
  <si>
    <t xml:space="preserve">- Boca BTCC 1,50 x 1,50 m - esc=30 AC/BC</t>
  </si>
  <si>
    <t xml:space="preserve">2 S 04 221 60</t>
  </si>
  <si>
    <t xml:space="preserve">- Boca BTCC 2,00 x 2,00 m - esc=30 AC/BC</t>
  </si>
  <si>
    <t xml:space="preserve">2 S 04 221 61</t>
  </si>
  <si>
    <t xml:space="preserve">- Boca BTCC 2,50 x 2,50 m - esc=30 AC/BC</t>
  </si>
  <si>
    <t xml:space="preserve">2 S 04 221 62</t>
  </si>
  <si>
    <t xml:space="preserve">- Boca BTCC 3,00 x 3,00 m - esc=30 AC/BC</t>
  </si>
  <si>
    <t xml:space="preserve">2 S 04 221 63</t>
  </si>
  <si>
    <t xml:space="preserve">- Boca BTCC 1,50 x 1,50 m - esc=45 AC/BC</t>
  </si>
  <si>
    <t xml:space="preserve">2 S 04 221 64</t>
  </si>
  <si>
    <t xml:space="preserve">- Boca BTCC 2,00 x 2,00 m - esc=45 AC/BC</t>
  </si>
  <si>
    <t xml:space="preserve">2 S 04 221 65</t>
  </si>
  <si>
    <t xml:space="preserve">- Boca BTCC 2,50 x 2,50 m - esc=45 AC/BC</t>
  </si>
  <si>
    <t xml:space="preserve">2 S 04 221 66</t>
  </si>
  <si>
    <t xml:space="preserve">- Boca BTCC 3,00 x 3,00 m - esc = 45 AC/BC</t>
  </si>
  <si>
    <t xml:space="preserve">2 S 04 300 16</t>
  </si>
  <si>
    <t xml:space="preserve">- Bueiro met. chapas múltiplas D=1,60 m galv.</t>
  </si>
  <si>
    <t xml:space="preserve">2 S 04 300 20</t>
  </si>
  <si>
    <t xml:space="preserve">- Bueiro met.chapas múltiplas D=2,00 m galv.</t>
  </si>
  <si>
    <t xml:space="preserve">2 S 04 300 66</t>
  </si>
  <si>
    <t xml:space="preserve">- Bueiro met.chapas múltiplas D=1,60 m galvan.BC</t>
  </si>
  <si>
    <t xml:space="preserve">2 S 04 300 70</t>
  </si>
  <si>
    <t xml:space="preserve">- Bueiro met.chapas múltiplas D=2,00 m galvan.BC</t>
  </si>
  <si>
    <t xml:space="preserve">2 S 04 301 16</t>
  </si>
  <si>
    <t xml:space="preserve">- Bueiro met. chapas múltiplas D=1,60 m rev. epoxy</t>
  </si>
  <si>
    <t xml:space="preserve">2 S 04 301 20</t>
  </si>
  <si>
    <t xml:space="preserve">- Bueiro met. chapa múltipla D=2,00 m rev. epoxy</t>
  </si>
  <si>
    <t xml:space="preserve">2 S 04 301 30</t>
  </si>
  <si>
    <t xml:space="preserve">- Bueiro met. D=3,05 m rev.epoxy Hmax. aterro 12,50m</t>
  </si>
  <si>
    <t xml:space="preserve">2 S 04 301 66</t>
  </si>
  <si>
    <t xml:space="preserve">- Bueiro met.chapas múlt. D=1,60 m rev. c/epoxy BC</t>
  </si>
  <si>
    <t xml:space="preserve">2 S 04 301 70</t>
  </si>
  <si>
    <t xml:space="preserve">- Bueiro met.chapas múlt. D=2,00 m rev. c/epoxy BC</t>
  </si>
  <si>
    <t xml:space="preserve">2 S 04 301 71</t>
  </si>
  <si>
    <t xml:space="preserve">- Bueiro met.D=3,05m rev.epoxy Hmax.aterro 12,50m BC</t>
  </si>
  <si>
    <t xml:space="preserve">2 S 04 310 12</t>
  </si>
  <si>
    <t xml:space="preserve">- Bueiro met.s/interrupção traf. D=1,20m galv.</t>
  </si>
  <si>
    <t xml:space="preserve">2 S 04 310 16</t>
  </si>
  <si>
    <t xml:space="preserve">- Bueiro met.s/ interrupção tráf. D=1,60m galv.</t>
  </si>
  <si>
    <t xml:space="preserve">2 S 04 310 20</t>
  </si>
  <si>
    <t xml:space="preserve">- Bueiro met.s/ interrupção tráf. D=2,00m galv.</t>
  </si>
  <si>
    <t xml:space="preserve">2 S 04 311 12</t>
  </si>
  <si>
    <t xml:space="preserve">- Bueiro met.s/interrupção traf. D=1,20m epoxy</t>
  </si>
  <si>
    <t xml:space="preserve">2 S 04 311 16</t>
  </si>
  <si>
    <t xml:space="preserve">- Bueiro met.s/interrupção tráf.D=1,60 m rev.epoxy</t>
  </si>
  <si>
    <t xml:space="preserve">2 S 04 311 20</t>
  </si>
  <si>
    <t xml:space="preserve">- Bueiro met.s/interrupção traf.D=2,00 m rev.epoxy</t>
  </si>
  <si>
    <t xml:space="preserve">2 S 04 400 01</t>
  </si>
  <si>
    <t xml:space="preserve">- Valeta prot.cortes c/revest. vegetal - VPC 01</t>
  </si>
  <si>
    <t xml:space="preserve">2 S 04 400 02</t>
  </si>
  <si>
    <t xml:space="preserve">- Valeta prot.cortes c/revest. vegetal - VPC 02</t>
  </si>
  <si>
    <t xml:space="preserve">2 S 04 400 03</t>
  </si>
  <si>
    <t xml:space="preserve">- Valeta prot.cortes c/revest.concreto - VPC 03</t>
  </si>
  <si>
    <t xml:space="preserve">2 S 04 400 04</t>
  </si>
  <si>
    <t xml:space="preserve">- Valeta prot.cortes c/revest.concreto - VPC 04</t>
  </si>
  <si>
    <t xml:space="preserve">2 S 04 400 53</t>
  </si>
  <si>
    <t xml:space="preserve">- Valeta prot.de cortes c/revest.concr.VPC 03 AC/BC</t>
  </si>
  <si>
    <t xml:space="preserve">2 S 04 400 54</t>
  </si>
  <si>
    <t xml:space="preserve">- Valeta prot.de cortes c/revest.concr.VPC 04 AC/BC</t>
  </si>
  <si>
    <t xml:space="preserve">2 S 04 401 01</t>
  </si>
  <si>
    <t xml:space="preserve">- Valeta prot.aterros c/revest. vegetal - VPA 01</t>
  </si>
  <si>
    <t xml:space="preserve">2 S 04 401 02</t>
  </si>
  <si>
    <t xml:space="preserve">- Valeta prot.aterros c/revest. vegetal - VPA 02</t>
  </si>
  <si>
    <t xml:space="preserve">2 S 04 401 03</t>
  </si>
  <si>
    <t xml:space="preserve">- Valeta prot.aterro c/revest. concreto - VPA 03</t>
  </si>
  <si>
    <t xml:space="preserve">2 S 04 401 04</t>
  </si>
  <si>
    <t xml:space="preserve">- Valeta prot.aterro c/revest. concreto - VPA 04</t>
  </si>
  <si>
    <t xml:space="preserve">2 S 04 401 05</t>
  </si>
  <si>
    <t xml:space="preserve">- Valeta prot.corte/aterro s/rev. - VPC 05/VPA 05</t>
  </si>
  <si>
    <t xml:space="preserve">2 S 04 401 06</t>
  </si>
  <si>
    <t xml:space="preserve">- Valeta prot.corte/aterro s/rev. - VPC 06/VPA 06</t>
  </si>
  <si>
    <t xml:space="preserve">2 S 04 401 53</t>
  </si>
  <si>
    <t xml:space="preserve">- Valeta prot.de aterro c/revest.concr.VPA 03 AC/BC</t>
  </si>
  <si>
    <t xml:space="preserve">2 S 04 401 54</t>
  </si>
  <si>
    <t xml:space="preserve">- Valeta prot.de aterro c/revest.concr.VPA 04 AC/BC</t>
  </si>
  <si>
    <t xml:space="preserve">2 S 04 500 01</t>
  </si>
  <si>
    <t xml:space="preserve">- Dreno longitudinal prof. p/corte em solo - DPS 01</t>
  </si>
  <si>
    <t xml:space="preserve">2 S 04 500 02</t>
  </si>
  <si>
    <t xml:space="preserve">- Dreno longitudinal prof. p/corte em solo - DPS 02</t>
  </si>
  <si>
    <t xml:space="preserve">2 S 04 500 03</t>
  </si>
  <si>
    <t xml:space="preserve">- Dreno longitudinal prof. p/corte em solo - DPS 03</t>
  </si>
  <si>
    <t xml:space="preserve">2 S 04 500 04</t>
  </si>
  <si>
    <t xml:space="preserve">- Dreno longitudinal prof. p/corte em solo - DPS 04</t>
  </si>
  <si>
    <t xml:space="preserve">2 S 04 500 05</t>
  </si>
  <si>
    <t xml:space="preserve">- Dreno longitudinal prof. p/corte em solo - DPS 05</t>
  </si>
  <si>
    <t xml:space="preserve">2 S 04 500 06</t>
  </si>
  <si>
    <t xml:space="preserve">- Dreno longitudinal prof. p/corte em solo - DPS 06</t>
  </si>
  <si>
    <t xml:space="preserve">2 S 04 500 07</t>
  </si>
  <si>
    <t xml:space="preserve">- Dreno longitudinal prof. p/corte em solo - DPS 07</t>
  </si>
  <si>
    <t xml:space="preserve">2 S 04 500 08</t>
  </si>
  <si>
    <t xml:space="preserve">- Dreno longitudinal prof. p/corte em solo - DPS 08</t>
  </si>
  <si>
    <t xml:space="preserve">2 S 04 500 09</t>
  </si>
  <si>
    <t xml:space="preserve">- Dreno PEAD long. profundo p/ corte em solo-DPS 09</t>
  </si>
  <si>
    <t xml:space="preserve">2 S 04 500 10</t>
  </si>
  <si>
    <t xml:space="preserve">- Dreno PEAD long. profundo p/ corte em solo-DPS 10</t>
  </si>
  <si>
    <t xml:space="preserve">2 S 04 500 11</t>
  </si>
  <si>
    <t xml:space="preserve">- Dreno PEAD long. profundo p/ corte em solo-DPS 11</t>
  </si>
  <si>
    <t xml:space="preserve">2 S 04 500 12</t>
  </si>
  <si>
    <t xml:space="preserve">- Dreno PEAD long. profundo p/ corte em solo-DPS 12</t>
  </si>
  <si>
    <t xml:space="preserve">2 S 04 500 13</t>
  </si>
  <si>
    <t xml:space="preserve">- Dreno PEAD long. profundo p/ corte em solo-DPS 13</t>
  </si>
  <si>
    <t xml:space="preserve">2 S 04 500 14</t>
  </si>
  <si>
    <t xml:space="preserve">- Dreno PEAD long. profundo p/ corte em solo-DPS 14</t>
  </si>
  <si>
    <t xml:space="preserve">2 S 04 500 51</t>
  </si>
  <si>
    <t xml:space="preserve">- Dreno longit. prof.p/corte em solo - DPS 01 AC/BC</t>
  </si>
  <si>
    <t xml:space="preserve">2 S 04 500 52</t>
  </si>
  <si>
    <t xml:space="preserve">- Dreno longit.prof. p/corte em solo - DPS 02 AC/BC</t>
  </si>
  <si>
    <t xml:space="preserve">2 S 04 500 53</t>
  </si>
  <si>
    <t xml:space="preserve">- Dreno longit.prof. p/corte em solo - DPS 03 AC/BC</t>
  </si>
  <si>
    <t xml:space="preserve">2 S 04 500 54</t>
  </si>
  <si>
    <t xml:space="preserve">- Dreno longit.prof. p/corte em solo - DPS 04 AC/BC</t>
  </si>
  <si>
    <t xml:space="preserve">2 S 04 500 55</t>
  </si>
  <si>
    <t xml:space="preserve">- Dreno longit.prof. p/corte em solo - DPS 05 AC/BC</t>
  </si>
  <si>
    <t xml:space="preserve">2 S 04 500 56</t>
  </si>
  <si>
    <t xml:space="preserve">- Dreno longit.prof. p/corte em solo - DPS 06 AC/BC</t>
  </si>
  <si>
    <t xml:space="preserve">2 S 04 500 57</t>
  </si>
  <si>
    <t xml:space="preserve">- Dreno longit.prof. p/corte em solo - DPS 07 AC/BC</t>
  </si>
  <si>
    <t xml:space="preserve">2 S 04 500 58</t>
  </si>
  <si>
    <t xml:space="preserve">- Dreno longit.prof. p/corte em solo - DPS 08 AC/BC</t>
  </si>
  <si>
    <t xml:space="preserve">2 S 04 500 59</t>
  </si>
  <si>
    <t xml:space="preserve">- Dreno PEAD long. prof.p/corte em solo-DPS 09 AC/BC</t>
  </si>
  <si>
    <t xml:space="preserve">2 S 04 500 60</t>
  </si>
  <si>
    <t xml:space="preserve">- Dreno PEAD long. prof.p/corte em solo-DPS 10 AC/BC</t>
  </si>
  <si>
    <t xml:space="preserve">2 S 04 500 61</t>
  </si>
  <si>
    <t xml:space="preserve">- Dreno PEAD long. prof.p/corte em solo-DPS 11 AC/BC</t>
  </si>
  <si>
    <t xml:space="preserve">2 S 04 500 62</t>
  </si>
  <si>
    <t xml:space="preserve">- Dreno PEAD long. prof.p/corte em solo-DPS 12 AC/BC</t>
  </si>
  <si>
    <t xml:space="preserve">2 S 04 500 63</t>
  </si>
  <si>
    <t xml:space="preserve">- Dreno PEAD long. prof.p/corte em solo-DPS 13 AC/BC</t>
  </si>
  <si>
    <t xml:space="preserve">2 S 04 500 64</t>
  </si>
  <si>
    <t xml:space="preserve">- Dreno PEAD long. prof.p/corte em solo-DPS 14 AC/BC</t>
  </si>
  <si>
    <t xml:space="preserve">2 S 04 501 01</t>
  </si>
  <si>
    <t xml:space="preserve">- Dreno longitudinal prof. p/corte em rocha - DPR 01</t>
  </si>
  <si>
    <t xml:space="preserve">2 S 04 501 02</t>
  </si>
  <si>
    <t xml:space="preserve">- Dreno longitudinal prof. p/corte em rocha - DPR 02</t>
  </si>
  <si>
    <t xml:space="preserve">2 S 04 501 03</t>
  </si>
  <si>
    <t xml:space="preserve">- Dreno longitudinal prof. p/corte em rocha - DPR 03</t>
  </si>
  <si>
    <t xml:space="preserve">2 S 04 501 04</t>
  </si>
  <si>
    <t xml:space="preserve">- Dreno longitudinal prof. p/corte em rocha - DPR 04</t>
  </si>
  <si>
    <t xml:space="preserve">2 S 04 501 05</t>
  </si>
  <si>
    <t xml:space="preserve">- Dreno longitudinal prof. p/corte em rocha - DPR 05</t>
  </si>
  <si>
    <t xml:space="preserve">2 S 04 501 06</t>
  </si>
  <si>
    <t xml:space="preserve">- Dreno PEAD long. prof. p /corte em rocha - DPR 01</t>
  </si>
  <si>
    <t xml:space="preserve">2 S 04 501 07</t>
  </si>
  <si>
    <t xml:space="preserve">- Dreno PEAD long. prof. p /corte em rocha - DPR 02</t>
  </si>
  <si>
    <t xml:space="preserve">2 S 04 501 10</t>
  </si>
  <si>
    <t xml:space="preserve">- Dreno PEAD long. prof. p /corte em rocha - DPR 05</t>
  </si>
  <si>
    <t xml:space="preserve">2 S 04 501 51</t>
  </si>
  <si>
    <t xml:space="preserve">- Dreno longit.prof. p/corte em rocha - DPR 01 AC/BC</t>
  </si>
  <si>
    <t xml:space="preserve">2 S 04 501 52</t>
  </si>
  <si>
    <t xml:space="preserve">- Dreno longit.prof. p/corte em rocha - DPR 02 AC/BC</t>
  </si>
  <si>
    <t xml:space="preserve">2 S 04 501 53</t>
  </si>
  <si>
    <t xml:space="preserve">- Dreno longit.prof. p/corte em rocha - DPR 03 BC</t>
  </si>
  <si>
    <t xml:space="preserve">2 S 04 501 54</t>
  </si>
  <si>
    <t xml:space="preserve">- Dreno longit.prof. p/corte em rocha - DPR 04 BC</t>
  </si>
  <si>
    <t xml:space="preserve">2 S 04 501 55</t>
  </si>
  <si>
    <t xml:space="preserve">- Dreno longit.prof. p/corte em rocha - DPR 05 AC/BC</t>
  </si>
  <si>
    <t xml:space="preserve">2 S 04 501 56</t>
  </si>
  <si>
    <t xml:space="preserve">- Dreno PEAD long.prof.p/corte em rocha-DPR 01 AC/BC</t>
  </si>
  <si>
    <t xml:space="preserve">2 S 04 501 57</t>
  </si>
  <si>
    <t xml:space="preserve">- Dreno PEAD long.prof.p/corte em rocha-DPR 02 AC/BC</t>
  </si>
  <si>
    <t xml:space="preserve">2 S 04 501 58</t>
  </si>
  <si>
    <t xml:space="preserve">- Dreno PEAD long.prof.p/corte em rocha-DPR 05 AC/BC</t>
  </si>
  <si>
    <t xml:space="preserve">2 S 04 502 01</t>
  </si>
  <si>
    <t xml:space="preserve">- Boca saída p/dreno longitudinal prof. BSD 01</t>
  </si>
  <si>
    <t xml:space="preserve">2 S 04 502 02</t>
  </si>
  <si>
    <t xml:space="preserve">- Boca saída p/dreno longitudinal prof. BSD 02</t>
  </si>
  <si>
    <t xml:space="preserve">2 S 04 502 51</t>
  </si>
  <si>
    <t xml:space="preserve">- Boca de saída p/dreno longit. prof. - BSD 01 AC/BC</t>
  </si>
  <si>
    <t xml:space="preserve">2 S 04 502 52</t>
  </si>
  <si>
    <t xml:space="preserve">- Boca de saída p/dreno longit. prof. - BSD 02 AC/BC</t>
  </si>
  <si>
    <t xml:space="preserve">2 S 04 510 01</t>
  </si>
  <si>
    <t xml:space="preserve">- Dreno sub-superficial - DSS 01</t>
  </si>
  <si>
    <t xml:space="preserve">2 S 04 510 02</t>
  </si>
  <si>
    <t xml:space="preserve">- Dreno sub-superficial - DSS 02</t>
  </si>
  <si>
    <t xml:space="preserve">2 S 04 510 03</t>
  </si>
  <si>
    <t xml:space="preserve">- Dreno sub-superficial - DSS 03</t>
  </si>
  <si>
    <t xml:space="preserve">2 S 04 510 04</t>
  </si>
  <si>
    <t xml:space="preserve">- Dreno sub-superficial - DSS 04</t>
  </si>
  <si>
    <t xml:space="preserve">2 S 04 510 05</t>
  </si>
  <si>
    <t xml:space="preserve">- Dreno PEAD subsuperficial - DSS 01</t>
  </si>
  <si>
    <t xml:space="preserve">2 S 04 510 06</t>
  </si>
  <si>
    <t xml:space="preserve">- Dreno PEAD subsuperficial - DSS 04</t>
  </si>
  <si>
    <t xml:space="preserve">2 S 04 510 51</t>
  </si>
  <si>
    <t xml:space="preserve">- Dreno sub-superficial - DSS 01 AC</t>
  </si>
  <si>
    <t xml:space="preserve">2 S 04 510 52</t>
  </si>
  <si>
    <t xml:space="preserve">- Dreno sub-superficial - DSS 02 BC</t>
  </si>
  <si>
    <t xml:space="preserve">2 S 04 510 53</t>
  </si>
  <si>
    <t xml:space="preserve">- Dreno sub-superficial - DSS 03 BC</t>
  </si>
  <si>
    <t xml:space="preserve">2 S 04 510 54</t>
  </si>
  <si>
    <t xml:space="preserve">- Dreno sub-superficial - DSS 04 BC</t>
  </si>
  <si>
    <t xml:space="preserve">2 S 04 510 55</t>
  </si>
  <si>
    <t xml:space="preserve">- Dreno PEAD subsuperficial - DSS 01 AC</t>
  </si>
  <si>
    <t xml:space="preserve">2 S 04 510 56</t>
  </si>
  <si>
    <t xml:space="preserve">- Dreno PEAD subsuperficial - DSS 04 BC</t>
  </si>
  <si>
    <t xml:space="preserve">2 S 04 511 01</t>
  </si>
  <si>
    <t xml:space="preserve">- Boca saída p/dreno sub-superficial - BSD 03</t>
  </si>
  <si>
    <t xml:space="preserve">2 S 04 511 51</t>
  </si>
  <si>
    <t xml:space="preserve">- Boca de saída p/dreno sub-superficial-BSD 03 AC/BC</t>
  </si>
  <si>
    <t xml:space="preserve">2 S 04 520 01</t>
  </si>
  <si>
    <t xml:space="preserve">- Dreno sub-horizontal - DSH 01</t>
  </si>
  <si>
    <t xml:space="preserve">2 S 04 520 51</t>
  </si>
  <si>
    <t xml:space="preserve">2 S 04 521 01</t>
  </si>
  <si>
    <t xml:space="preserve">- Boca saída p/dreno sub-horizontal - BSD 04</t>
  </si>
  <si>
    <t xml:space="preserve">2 S 04 521 51</t>
  </si>
  <si>
    <t xml:space="preserve">- Boca de saída p/dreno sub-superficial-BSD 04 AC/BC</t>
  </si>
  <si>
    <t xml:space="preserve">2 S 04 900 01</t>
  </si>
  <si>
    <t xml:space="preserve">- Sarjeta triangular de concreto - STC 01</t>
  </si>
  <si>
    <t xml:space="preserve">2 S 04 900 02</t>
  </si>
  <si>
    <t xml:space="preserve">- Sarjeta triangular de concreto - STC 02</t>
  </si>
  <si>
    <t xml:space="preserve">2 S 04 900 03</t>
  </si>
  <si>
    <t xml:space="preserve">- Sarjeta triangular de concreto - STC 03</t>
  </si>
  <si>
    <t xml:space="preserve">2 S 04 900 04</t>
  </si>
  <si>
    <t xml:space="preserve">- Sarjeta triangular de concreto - STC 04</t>
  </si>
  <si>
    <t xml:space="preserve">2 S 04 900 05</t>
  </si>
  <si>
    <t xml:space="preserve">- Sarjeta triangular de concreto - STC 05</t>
  </si>
  <si>
    <t xml:space="preserve">2 S 04 900 06</t>
  </si>
  <si>
    <t xml:space="preserve">- Sarjeta triangular de concreto - STC 06</t>
  </si>
  <si>
    <t xml:space="preserve">2 S 04 900 07</t>
  </si>
  <si>
    <t xml:space="preserve">- Sarjeta triangular de concreto - STC 07</t>
  </si>
  <si>
    <t xml:space="preserve">2 S 04 900 08</t>
  </si>
  <si>
    <t xml:space="preserve">- Sarjeta triangular de concreto - STC 08</t>
  </si>
  <si>
    <t xml:space="preserve">2 S 04 900 21</t>
  </si>
  <si>
    <t xml:space="preserve">- Sarjeta canteiro central concreto - SCC 01</t>
  </si>
  <si>
    <t xml:space="preserve">2 S 04 900 22</t>
  </si>
  <si>
    <t xml:space="preserve">- Sarjeta canteiro central concreto - SCC 02</t>
  </si>
  <si>
    <t xml:space="preserve">2 S 04 900 31</t>
  </si>
  <si>
    <t xml:space="preserve">- Sarjeta triangular de grama - STG 01</t>
  </si>
  <si>
    <t xml:space="preserve">2 S 04 900 32</t>
  </si>
  <si>
    <t xml:space="preserve">- Sarjeta triangular de grama - STG 02</t>
  </si>
  <si>
    <t xml:space="preserve">2 S 04 900 33</t>
  </si>
  <si>
    <t xml:space="preserve">- Sarjeta triangular de grama - STG 03</t>
  </si>
  <si>
    <t xml:space="preserve">2 S 04 900 34</t>
  </si>
  <si>
    <t xml:space="preserve">- Sarjeta triangular de grama - STG 04</t>
  </si>
  <si>
    <t xml:space="preserve">2 S 04 900 41</t>
  </si>
  <si>
    <t xml:space="preserve">- Sarjeta triangular não revestida - STT 01</t>
  </si>
  <si>
    <t xml:space="preserve">2 S 04 900 42</t>
  </si>
  <si>
    <t xml:space="preserve">- Sarjeta triangular não revestida - STT 02</t>
  </si>
  <si>
    <t xml:space="preserve">2 S 04 900 43</t>
  </si>
  <si>
    <t xml:space="preserve">- Sarjeta triangular não revestida - STT 03</t>
  </si>
  <si>
    <t xml:space="preserve">2 S 04 900 44</t>
  </si>
  <si>
    <t xml:space="preserve">- Sarjeta triangular não revestida - STT 04</t>
  </si>
  <si>
    <t xml:space="preserve">2 S 04 900 51</t>
  </si>
  <si>
    <t xml:space="preserve">- Sarjeta triangular de concreto - STC 01 AC/BC</t>
  </si>
  <si>
    <t xml:space="preserve">2 S 04 900 52</t>
  </si>
  <si>
    <t xml:space="preserve">- Sarjeta triangular de concreto - STC 02 AC/BC</t>
  </si>
  <si>
    <t xml:space="preserve">2 S 04 900 53</t>
  </si>
  <si>
    <t xml:space="preserve">- Sarjeta triangular de concreto - STC 03 AC/BC</t>
  </si>
  <si>
    <t xml:space="preserve">2 S 04 900 54</t>
  </si>
  <si>
    <t xml:space="preserve">- Sarjeta triangular de concreto - STC 04 AC/BC</t>
  </si>
  <si>
    <t xml:space="preserve">2 S 04 900 55</t>
  </si>
  <si>
    <t xml:space="preserve">- Sarjeta triangular de concreto - STC 05 AC/BC</t>
  </si>
  <si>
    <t xml:space="preserve">2 S 04 900 56</t>
  </si>
  <si>
    <t xml:space="preserve">- Sarjeta triangular de concreto - STC 06 AC/BC</t>
  </si>
  <si>
    <t xml:space="preserve">2 S 04 900 57</t>
  </si>
  <si>
    <t xml:space="preserve">- Sarjeta triangular de concreto - STC 07 AC/BC</t>
  </si>
  <si>
    <t xml:space="preserve">2 S 04 900 58</t>
  </si>
  <si>
    <t xml:space="preserve">- Sarjeta triangular de concreto - STC 08 AC/BC</t>
  </si>
  <si>
    <t xml:space="preserve">2 S 04 900 71</t>
  </si>
  <si>
    <t xml:space="preserve">- Sarjeta canteiro central concreto - SCC 01 AC/BC</t>
  </si>
  <si>
    <t xml:space="preserve">2 S 04 900 72</t>
  </si>
  <si>
    <t xml:space="preserve">- Sarjeta canteiro central concreto - SCC 02 AC/BC</t>
  </si>
  <si>
    <t xml:space="preserve">2 S 04 901 01</t>
  </si>
  <si>
    <t xml:space="preserve">- Sarjeta trapezoidal de concreto - SZC 01</t>
  </si>
  <si>
    <t xml:space="preserve">2 S 04 901 02</t>
  </si>
  <si>
    <t xml:space="preserve">- Sarjeta trapezoidal de concreto - SZC 02</t>
  </si>
  <si>
    <t xml:space="preserve">2 S 04 901 21</t>
  </si>
  <si>
    <t xml:space="preserve">- Sarjeta de canteiro central de concreto - SCC 03</t>
  </si>
  <si>
    <t xml:space="preserve">2 S 04 901 22</t>
  </si>
  <si>
    <t xml:space="preserve">- Sarjeta de canteiro central de cocnreto - SCC 04</t>
  </si>
  <si>
    <t xml:space="preserve">2 S 04 901 31</t>
  </si>
  <si>
    <t xml:space="preserve">- Sarjeta trapezoidal de grama - SZG 01</t>
  </si>
  <si>
    <t xml:space="preserve">2 S 04 901 32</t>
  </si>
  <si>
    <t xml:space="preserve">- Sarjeta trapezoidal de grama - SZG 02</t>
  </si>
  <si>
    <t xml:space="preserve">2 S 04 901 41</t>
  </si>
  <si>
    <t xml:space="preserve">- Sarjeta trapezoidal não revestida - SZT 01</t>
  </si>
  <si>
    <t xml:space="preserve">2 S 04 901 42</t>
  </si>
  <si>
    <t xml:space="preserve">- Sarjeta trapezoidal não revestida - SZT 02</t>
  </si>
  <si>
    <t xml:space="preserve">2 S 04 901 51</t>
  </si>
  <si>
    <t xml:space="preserve">- Sarjeta trapezoidal de concreto - SZC 01 AC/BC</t>
  </si>
  <si>
    <t xml:space="preserve">2 S 04 901 52</t>
  </si>
  <si>
    <t xml:space="preserve">- Sarjeta trapezoidal de concreto - SZC 02 AC/BC</t>
  </si>
  <si>
    <t xml:space="preserve">2 S 04 901 71</t>
  </si>
  <si>
    <t xml:space="preserve">- Sarjeta canteiro central concreto - SCC 03 AC/BC</t>
  </si>
  <si>
    <t xml:space="preserve">2 S 04 901 72</t>
  </si>
  <si>
    <t xml:space="preserve">- Sarjeta canteiro central concreto - SCC 04 AC/BC</t>
  </si>
  <si>
    <t xml:space="preserve">2 S 04 910 01</t>
  </si>
  <si>
    <t xml:space="preserve">- Meio fio de concreto - MFC 01</t>
  </si>
  <si>
    <t xml:space="preserve">2 S 04 910 02</t>
  </si>
  <si>
    <t xml:space="preserve">- Meio fio de concreto - MFC 02</t>
  </si>
  <si>
    <t xml:space="preserve">2 S 04 910 03</t>
  </si>
  <si>
    <t xml:space="preserve">- Meio fio de concreto - MFC 03</t>
  </si>
  <si>
    <t xml:space="preserve">2 S 04 910 04</t>
  </si>
  <si>
    <t xml:space="preserve">- Meio fio de concreto - MFC 04</t>
  </si>
  <si>
    <t xml:space="preserve">2 S 04 910 05</t>
  </si>
  <si>
    <t xml:space="preserve">- Meio fio de concreto - MFC 05</t>
  </si>
  <si>
    <t xml:space="preserve">2 S 04 910 06</t>
  </si>
  <si>
    <t xml:space="preserve">- Meio fio de concreto - MFC 06</t>
  </si>
  <si>
    <t xml:space="preserve">2 S 04 910 07</t>
  </si>
  <si>
    <t xml:space="preserve">- Meio fio de concreto - MFC 07</t>
  </si>
  <si>
    <t xml:space="preserve">2 S 04 910 08</t>
  </si>
  <si>
    <t xml:space="preserve">- Meio fio de concreto - MFC 08</t>
  </si>
  <si>
    <t xml:space="preserve">- Meio-fio de concreto - MFC 01 AC/BC</t>
  </si>
  <si>
    <t xml:space="preserve">2 S 04 910 52</t>
  </si>
  <si>
    <t xml:space="preserve">- Meio-fio de concreto - MFC 02 AC/BC</t>
  </si>
  <si>
    <t xml:space="preserve">2 S 04 910 53</t>
  </si>
  <si>
    <t xml:space="preserve">- Meio-fio de concreto - MFC 03 AC/BC</t>
  </si>
  <si>
    <t xml:space="preserve">2 S 04 910 54</t>
  </si>
  <si>
    <t xml:space="preserve">- Meio-fio de concreto - MFC 04 AC/BC</t>
  </si>
  <si>
    <t xml:space="preserve">2 S 04 910 55</t>
  </si>
  <si>
    <t xml:space="preserve">- Meio-fio de concreto - MFC 05 AC/BC</t>
  </si>
  <si>
    <t xml:space="preserve">2 S 04 910 56</t>
  </si>
  <si>
    <t xml:space="preserve">- Meio-fio de concreto - MFC 06 AC/BC</t>
  </si>
  <si>
    <t xml:space="preserve">2 S 04 910 57</t>
  </si>
  <si>
    <t xml:space="preserve">- Meio-fio de concreto - MFC 07 AC/BC</t>
  </si>
  <si>
    <t xml:space="preserve">2 S 04 910 58</t>
  </si>
  <si>
    <t xml:space="preserve">- Meio-fio de concreto - MFC 08 AC/BC</t>
  </si>
  <si>
    <t xml:space="preserve">2 S 04 930 01</t>
  </si>
  <si>
    <t xml:space="preserve">- Caixa coletora de sarjeta - CCS 01</t>
  </si>
  <si>
    <t xml:space="preserve">2 S 04 930 02</t>
  </si>
  <si>
    <t xml:space="preserve">- Caixa coletora de sarjeta - CCS 02</t>
  </si>
  <si>
    <t xml:space="preserve">2 S 04 930 03</t>
  </si>
  <si>
    <t xml:space="preserve">- Caixa coletora de sarjeta - CCS 03</t>
  </si>
  <si>
    <t xml:space="preserve">2 S 04 930 04</t>
  </si>
  <si>
    <t xml:space="preserve">- Caixa coletora de sarjeta - CCS 04</t>
  </si>
  <si>
    <t xml:space="preserve">2 S 04 930 05</t>
  </si>
  <si>
    <t xml:space="preserve">- Caixa coletora de sarjeta - CCS 05</t>
  </si>
  <si>
    <t xml:space="preserve">2 S 04 930 06</t>
  </si>
  <si>
    <t xml:space="preserve">- Caixa coletora de sarjeta - CCS 06</t>
  </si>
  <si>
    <t xml:space="preserve">2 S 04 930 07</t>
  </si>
  <si>
    <t xml:space="preserve">- Caixa coletora de sarjeta - CCS 07</t>
  </si>
  <si>
    <t xml:space="preserve">2 S 04 930 08</t>
  </si>
  <si>
    <t xml:space="preserve">- Caixa coletora de sarjeta - CCS 08</t>
  </si>
  <si>
    <t xml:space="preserve">2 S 04 930 09</t>
  </si>
  <si>
    <t xml:space="preserve">- Caixa coletora de sarjeta - CCS 09</t>
  </si>
  <si>
    <t xml:space="preserve">2 S 04 930 10</t>
  </si>
  <si>
    <t xml:space="preserve">- Caixa coletora de sarjeta - CCS 10</t>
  </si>
  <si>
    <t xml:space="preserve">2 S 04 930 11</t>
  </si>
  <si>
    <t xml:space="preserve">- Caixa coletora de sarjeta - CCS 11</t>
  </si>
  <si>
    <t xml:space="preserve">2 S 04 930 12</t>
  </si>
  <si>
    <t xml:space="preserve">- Caixa coletora de sarjeta - CCS 12</t>
  </si>
  <si>
    <t xml:space="preserve">2 S 04 930 13</t>
  </si>
  <si>
    <t xml:space="preserve">- Caixa coletora de sarjeta - CCS 13</t>
  </si>
  <si>
    <t xml:space="preserve">2 S 04 930 14</t>
  </si>
  <si>
    <t xml:space="preserve">- Caixa coletora de sarjeta - CCS14</t>
  </si>
  <si>
    <t xml:space="preserve">2 S 04 930 15</t>
  </si>
  <si>
    <t xml:space="preserve">- Caixa coletora de sarjeta - CCS 15</t>
  </si>
  <si>
    <t xml:space="preserve">2 S 04 930 16</t>
  </si>
  <si>
    <t xml:space="preserve">- Caixa coletora de sarjeta - CCS 16</t>
  </si>
  <si>
    <t xml:space="preserve">2 S 04 930 17</t>
  </si>
  <si>
    <t xml:space="preserve">- Caixa coletora de sarjeta - CCS 17</t>
  </si>
  <si>
    <t xml:space="preserve">2 S 04 930 18</t>
  </si>
  <si>
    <t xml:space="preserve">- Caixa coletora de sarjeta - CCS 18</t>
  </si>
  <si>
    <t xml:space="preserve">2 S 04 930 19</t>
  </si>
  <si>
    <t xml:space="preserve">- Caixa coletora de sarjeta - CCS 19</t>
  </si>
  <si>
    <t xml:space="preserve">2 S 04 930 20</t>
  </si>
  <si>
    <t xml:space="preserve">- Caixa coletora de sarjeta - CCS 20</t>
  </si>
  <si>
    <t xml:space="preserve">2 S 04 930 51</t>
  </si>
  <si>
    <t xml:space="preserve">- Caixa coletora de sarjeta - CCS 01 AC/BC</t>
  </si>
  <si>
    <t xml:space="preserve">2 S 04 930 52</t>
  </si>
  <si>
    <t xml:space="preserve">- Caixa coletora de sarjeta - CCS 02 AC/BC</t>
  </si>
  <si>
    <t xml:space="preserve">2 S 04 930 53</t>
  </si>
  <si>
    <t xml:space="preserve">- Caixa coletora de sarjeta - CCS 03 AC/BC</t>
  </si>
  <si>
    <t xml:space="preserve">2 S 04 930 54</t>
  </si>
  <si>
    <t xml:space="preserve">- Caixa coletora de sarjeta - CCS 04 AC/BC</t>
  </si>
  <si>
    <t xml:space="preserve">2 S 04 930 55</t>
  </si>
  <si>
    <t xml:space="preserve">- Caixa coletora de sarjeta - CCS 05 AC/BC</t>
  </si>
  <si>
    <t xml:space="preserve">2 S 04 930 56</t>
  </si>
  <si>
    <t xml:space="preserve">- Caixa coletora de sarjeta - CCS 06 AC/BC</t>
  </si>
  <si>
    <t xml:space="preserve">2 S 04 930 57</t>
  </si>
  <si>
    <t xml:space="preserve">- Caixa coletora de sarjeta - CCS 07 AC/BC</t>
  </si>
  <si>
    <t xml:space="preserve">2 S 04 930 58</t>
  </si>
  <si>
    <t xml:space="preserve">- Caixa coletora de sarjeta - CCS 08 AC/BC</t>
  </si>
  <si>
    <t xml:space="preserve">2 S 04 930 59</t>
  </si>
  <si>
    <t xml:space="preserve">- Caixa coletora de sarjeta - CCS 09 AC/BC</t>
  </si>
  <si>
    <t xml:space="preserve">2 S 04 930 60</t>
  </si>
  <si>
    <t xml:space="preserve">- Caixa coletora de sarjeta - CCS 10 AC/BC</t>
  </si>
  <si>
    <t xml:space="preserve">2 S 04 930 61</t>
  </si>
  <si>
    <t xml:space="preserve">- Caixa coletora de sarjeta - CCS 11 AC/BC</t>
  </si>
  <si>
    <t xml:space="preserve">2 S 04 930 62</t>
  </si>
  <si>
    <t xml:space="preserve">- Caixa coletora de sarjeta - CCS 12 AC/BC</t>
  </si>
  <si>
    <t xml:space="preserve">2 S 04 930 63</t>
  </si>
  <si>
    <t xml:space="preserve">- Caixa coletora de sarjeta - CCS 13 AC/BC</t>
  </si>
  <si>
    <t xml:space="preserve">2 S 04 930 64</t>
  </si>
  <si>
    <t xml:space="preserve">- Caixa coletora de sarjeta - CCS 14 AC/BC</t>
  </si>
  <si>
    <t xml:space="preserve">2 S 04 930 65</t>
  </si>
  <si>
    <t xml:space="preserve">- Caixa coletora de sarjeta - CCS 15 AC/BC</t>
  </si>
  <si>
    <t xml:space="preserve">2 S 04 930 66</t>
  </si>
  <si>
    <t xml:space="preserve">- Caixa coletora de sarjeta - CCS 16 AC/BC</t>
  </si>
  <si>
    <t xml:space="preserve">2 S 04 930 67</t>
  </si>
  <si>
    <t xml:space="preserve">- Caixa coletora de sarjeta - CCS 17 AC/BC</t>
  </si>
  <si>
    <t xml:space="preserve">2 S 04 930 68</t>
  </si>
  <si>
    <t xml:space="preserve">- Caixa coletora de sarjeta - CCS 18 AC/BC</t>
  </si>
  <si>
    <t xml:space="preserve">2 S 04 930 69</t>
  </si>
  <si>
    <t xml:space="preserve">- Caixa coletora de sarjeta - CCS 19 AC/BC</t>
  </si>
  <si>
    <t xml:space="preserve">2 S 04 930 70</t>
  </si>
  <si>
    <t xml:space="preserve">- Caixa coletora de sarjeta - CCS 20 AC/BC</t>
  </si>
  <si>
    <t xml:space="preserve">2 S 04 931 01</t>
  </si>
  <si>
    <t xml:space="preserve">- Caixa coletora de talvegue - CCT 01</t>
  </si>
  <si>
    <t xml:space="preserve">2 S 04 931 02</t>
  </si>
  <si>
    <t xml:space="preserve">- Caixa coletora de talvegue - CCT 02</t>
  </si>
  <si>
    <t xml:space="preserve">2 S 04 931 03</t>
  </si>
  <si>
    <t xml:space="preserve">- Caixa coletora de talvegue - CCT 03</t>
  </si>
  <si>
    <t xml:space="preserve">2 S 04 931 04</t>
  </si>
  <si>
    <t xml:space="preserve">- Caixa coletora de talvegue - CCT 04</t>
  </si>
  <si>
    <t xml:space="preserve">2 S 04 931 05</t>
  </si>
  <si>
    <t xml:space="preserve">- Caixa coletora de talvegue - CCT 05</t>
  </si>
  <si>
    <t xml:space="preserve">2 S 04 931 06</t>
  </si>
  <si>
    <t xml:space="preserve">- Caixa coletora de talvegue - CCT 06</t>
  </si>
  <si>
    <t xml:space="preserve">2 S 04 931 07</t>
  </si>
  <si>
    <t xml:space="preserve">- Caixa coletora de talvegue - CCT 07</t>
  </si>
  <si>
    <t xml:space="preserve">2 S 04 931 08</t>
  </si>
  <si>
    <t xml:space="preserve">- Caixa coletora de talvegue - CCT 08</t>
  </si>
  <si>
    <t xml:space="preserve">2 S 04 931 09</t>
  </si>
  <si>
    <t xml:space="preserve">- Caixa coletora de talvegue - CCT 09</t>
  </si>
  <si>
    <t xml:space="preserve">2 S 04 931 10</t>
  </si>
  <si>
    <t xml:space="preserve">- Caixa coletora de talvegue - CCT 10</t>
  </si>
  <si>
    <t xml:space="preserve">2 S 04 931 11</t>
  </si>
  <si>
    <t xml:space="preserve">- Caixa coletora de talvegue - CCT 11</t>
  </si>
  <si>
    <t xml:space="preserve">2 S 04 931 12</t>
  </si>
  <si>
    <t xml:space="preserve">- Caixa coletora de talvegue - CCT 12</t>
  </si>
  <si>
    <t xml:space="preserve">2 S 04 931 13</t>
  </si>
  <si>
    <t xml:space="preserve">- Caixa coletora de talvegue - CCT 13</t>
  </si>
  <si>
    <t xml:space="preserve">2 S 04 931 14</t>
  </si>
  <si>
    <t xml:space="preserve">- Caixa coletora de talvegue - CCT 14</t>
  </si>
  <si>
    <t xml:space="preserve">2 S 04 931 15</t>
  </si>
  <si>
    <t xml:space="preserve">- Caixa coletora de talvegue - CCT 15</t>
  </si>
  <si>
    <t xml:space="preserve">2 S 04 931 16</t>
  </si>
  <si>
    <t xml:space="preserve">- Caixa coletora de talvegue - CCT 16</t>
  </si>
  <si>
    <t xml:space="preserve">2 S 04 931 17</t>
  </si>
  <si>
    <t xml:space="preserve">- Caixa coletora de talvegue - CCT 17</t>
  </si>
  <si>
    <t xml:space="preserve">2 S 04 931 18</t>
  </si>
  <si>
    <t xml:space="preserve">- Caixa coletora de talvegue - CCT 18</t>
  </si>
  <si>
    <t xml:space="preserve">2 S 04 931 19</t>
  </si>
  <si>
    <t xml:space="preserve">- Caixa coletora de talvegue - CCT 19</t>
  </si>
  <si>
    <t xml:space="preserve">2 S 04 931 20</t>
  </si>
  <si>
    <t xml:space="preserve">- Caixa coletora de talvegue - CCT 20</t>
  </si>
  <si>
    <t xml:space="preserve">2 S 04 931 51</t>
  </si>
  <si>
    <t xml:space="preserve">- Caixa coletora de talvegue - CCT 01 AC/BC</t>
  </si>
  <si>
    <t xml:space="preserve">2 S 04 931 52</t>
  </si>
  <si>
    <t xml:space="preserve">- Caixa coletora de talvegue - CCT 02 AC/BC</t>
  </si>
  <si>
    <t xml:space="preserve">2 S 04 931 53</t>
  </si>
  <si>
    <t xml:space="preserve">- Caixa coletora de talvegue - CCT 03 AC/BC</t>
  </si>
  <si>
    <t xml:space="preserve">2 S 04 931 54</t>
  </si>
  <si>
    <t xml:space="preserve">- Caixa coletora de talvegue - CCT 04 AC/BC</t>
  </si>
  <si>
    <t xml:space="preserve">2 S 04 931 55</t>
  </si>
  <si>
    <t xml:space="preserve">- Caixa coletora de talvegue - CCT 05 AC/BC</t>
  </si>
  <si>
    <t xml:space="preserve">2 S 04 931 56</t>
  </si>
  <si>
    <t xml:space="preserve">- Caixa coletora de talvegue - CCT 06 AC/BC</t>
  </si>
  <si>
    <t xml:space="preserve">2 S 04 931 57</t>
  </si>
  <si>
    <t xml:space="preserve">- Caixa coletora de talvegue - CCT 07 AC/BC</t>
  </si>
  <si>
    <t xml:space="preserve">2 S 04 931 58</t>
  </si>
  <si>
    <t xml:space="preserve">- Caixa coletora de talvegue - CCT 08 AC/BC</t>
  </si>
  <si>
    <t xml:space="preserve">2 S 04 931 59</t>
  </si>
  <si>
    <t xml:space="preserve">- Caixa coletora de talvegue - CCT 09 AC/BC</t>
  </si>
  <si>
    <t xml:space="preserve">2 S 04 931 60</t>
  </si>
  <si>
    <t xml:space="preserve">- Caixa coletora de talvegue - CCT 10 AC/BC</t>
  </si>
  <si>
    <t xml:space="preserve">2 S 04 931 61</t>
  </si>
  <si>
    <t xml:space="preserve">- Caixa coletora de talvegue - CCT 11 AC/BC</t>
  </si>
  <si>
    <t xml:space="preserve">2 S 04 931 62</t>
  </si>
  <si>
    <t xml:space="preserve">- Caixa coletora de talvegue - CCT 12 AC/BC</t>
  </si>
  <si>
    <t xml:space="preserve">2 S 04 931 63</t>
  </si>
  <si>
    <t xml:space="preserve">- Caixa coletora de talvegue - CCT 13 AC/BC</t>
  </si>
  <si>
    <t xml:space="preserve">2 S 04 931 64</t>
  </si>
  <si>
    <t xml:space="preserve">- Caixa coletora de talvegue - CCT 14 AC/BC</t>
  </si>
  <si>
    <t xml:space="preserve">2 S 04 931 65</t>
  </si>
  <si>
    <t xml:space="preserve">- Caixa coletora de talvegue - CCT 15 AC/BC</t>
  </si>
  <si>
    <t xml:space="preserve">2 S 04 931 66</t>
  </si>
  <si>
    <t xml:space="preserve">- Caixa coletora de talvegue - CCT 16 AC/BC</t>
  </si>
  <si>
    <t xml:space="preserve">2 S 04 931 67</t>
  </si>
  <si>
    <t xml:space="preserve">- Caixa coleotra de talvegue - CCT 17 AC/BC</t>
  </si>
  <si>
    <t xml:space="preserve">2 S 04 931 68</t>
  </si>
  <si>
    <t xml:space="preserve">- Caixa coletora de talvegue - CCT 18 AC/BC</t>
  </si>
  <si>
    <t xml:space="preserve">2 S 04 931 69</t>
  </si>
  <si>
    <t xml:space="preserve">- Caixa coletora de talvegue - CCT 19 AC/BC</t>
  </si>
  <si>
    <t xml:space="preserve">2 S 04 931 70</t>
  </si>
  <si>
    <t xml:space="preserve">- Caixa coletora de talvegue - CCT 20 AC/BC</t>
  </si>
  <si>
    <t xml:space="preserve">2 S 04 940 01</t>
  </si>
  <si>
    <t xml:space="preserve">- Descida d'água tipo rap. - calha concr. - DAR 01</t>
  </si>
  <si>
    <t xml:space="preserve">2 S 04 940 02</t>
  </si>
  <si>
    <t xml:space="preserve">- Descida d'água tipo rap. - canal retang.- DAR 02</t>
  </si>
  <si>
    <t xml:space="preserve">2 S 04 940 03</t>
  </si>
  <si>
    <t xml:space="preserve">- Descida d'água tipo rap. - canal retang.- DAR 03</t>
  </si>
  <si>
    <t xml:space="preserve">2 S 04 940 04</t>
  </si>
  <si>
    <t xml:space="preserve">- Descida d'água tipo rap. - calha metálica - DAR 04</t>
  </si>
  <si>
    <t xml:space="preserve">2 S 04 940 51</t>
  </si>
  <si>
    <t xml:space="preserve">- Descida d'água tipo rap.calha concreto-DAR 01AC/BC</t>
  </si>
  <si>
    <t xml:space="preserve">- Descida d'água tipo rap.canal retang.-DAR 02 AC/BC</t>
  </si>
  <si>
    <t xml:space="preserve">2 S 04 940 53</t>
  </si>
  <si>
    <t xml:space="preserve">- Descida d'água tipo rap.canal retang.-DAR 03 AC/BC</t>
  </si>
  <si>
    <t xml:space="preserve">2 S 04 940 54</t>
  </si>
  <si>
    <t xml:space="preserve">- Descida d'água tipo rap.calha metál.-DAR 04 AC/BC</t>
  </si>
  <si>
    <t xml:space="preserve">2 S 04 941 01</t>
  </si>
  <si>
    <t xml:space="preserve">- Descida d'água aterros em degraus - DAD 01</t>
  </si>
  <si>
    <t xml:space="preserve">2 S 04 941 02</t>
  </si>
  <si>
    <t xml:space="preserve">- Descida d'água aterros em degraus - arm - DAD 02</t>
  </si>
  <si>
    <t xml:space="preserve">2 S 04 941 03</t>
  </si>
  <si>
    <t xml:space="preserve">- Descida d'água aterros em degraus - DAD 03</t>
  </si>
  <si>
    <t xml:space="preserve">2 S 04 941 04</t>
  </si>
  <si>
    <t xml:space="preserve">- Descida d'água aterros em degraus - arm - DAD 04</t>
  </si>
  <si>
    <t xml:space="preserve">2 S 04 941 05</t>
  </si>
  <si>
    <t xml:space="preserve">- Descida d'água aterros em degraus - DAD 05</t>
  </si>
  <si>
    <t xml:space="preserve">2 S 04 941 06</t>
  </si>
  <si>
    <t xml:space="preserve">- Descida d'água aterros em degraus - arm - DAD 06</t>
  </si>
  <si>
    <t xml:space="preserve">2 S 04 941 07</t>
  </si>
  <si>
    <t xml:space="preserve">- Descida d'água aterros em degraus - DAD 07</t>
  </si>
  <si>
    <t xml:space="preserve">2 S 04 941 08</t>
  </si>
  <si>
    <t xml:space="preserve">- Descida d'água aterros em degraus - arm - DAD 08</t>
  </si>
  <si>
    <t xml:space="preserve">2 S 04 941 09</t>
  </si>
  <si>
    <t xml:space="preserve">- Descida d'água aterros em degraus - DAD 09</t>
  </si>
  <si>
    <t xml:space="preserve">2 S 04 941 10</t>
  </si>
  <si>
    <t xml:space="preserve">- Descida d'água aterros em degraus - arm - DAD 10</t>
  </si>
  <si>
    <t xml:space="preserve">2 S 04 941 11</t>
  </si>
  <si>
    <t xml:space="preserve">- Descida d'água aterros em degraus - DAD 11</t>
  </si>
  <si>
    <t xml:space="preserve">2 S 04 941 12</t>
  </si>
  <si>
    <t xml:space="preserve">- Descida d'água aterros em degraus - arm - dad 12</t>
  </si>
  <si>
    <t xml:space="preserve">2 S 04 941 13</t>
  </si>
  <si>
    <t xml:space="preserve">- Descida d'água aterros em degraus - DAD 13</t>
  </si>
  <si>
    <t xml:space="preserve">2 S 04 941 14</t>
  </si>
  <si>
    <t xml:space="preserve">- Descida d'água aterros em degraus - arm - DAD 14</t>
  </si>
  <si>
    <t xml:space="preserve">2 S 04 941 15</t>
  </si>
  <si>
    <t xml:space="preserve">- Descida d'água aterros em degraus - DAD 15</t>
  </si>
  <si>
    <t xml:space="preserve">2 S 04 941 16</t>
  </si>
  <si>
    <t xml:space="preserve">- Descida d'água aterros em degraus - arm - DAD 16</t>
  </si>
  <si>
    <t xml:space="preserve">2 S 04 941 17</t>
  </si>
  <si>
    <t xml:space="preserve">- Descida d'água aterros em degraus - DAD 17</t>
  </si>
  <si>
    <t xml:space="preserve">2 S 04 941 18</t>
  </si>
  <si>
    <t xml:space="preserve">- Descida d'água aterros em degraus - arm - DAD 18</t>
  </si>
  <si>
    <t xml:space="preserve">2 S 04 941 31</t>
  </si>
  <si>
    <t xml:space="preserve">- Descida d'água cortes em degraus - DCD 01</t>
  </si>
  <si>
    <t xml:space="preserve">2 S 04 941 32</t>
  </si>
  <si>
    <t xml:space="preserve">- Descida d'água cortes em degraus - arm - DCD 02</t>
  </si>
  <si>
    <t xml:space="preserve">2 S 04 941 33</t>
  </si>
  <si>
    <t xml:space="preserve">- Descida d'água cortes em degraus - DCD 03</t>
  </si>
  <si>
    <t xml:space="preserve">2 S 04 941 34</t>
  </si>
  <si>
    <t xml:space="preserve">- Descida d'água cortes em degraus - arm - DCD 04</t>
  </si>
  <si>
    <t xml:space="preserve">2 S 04 941 51</t>
  </si>
  <si>
    <t xml:space="preserve">- Descida d'água aterros em degraus - DAD 01 AC/BC</t>
  </si>
  <si>
    <t xml:space="preserve">2 S 04 941 52</t>
  </si>
  <si>
    <t xml:space="preserve">- Descida d'água aterros em degraus arm-DAD 02 AC/BC</t>
  </si>
  <si>
    <t xml:space="preserve">2 S 04 941 53</t>
  </si>
  <si>
    <t xml:space="preserve">- Descida d'água aterros em degraus - DAD 03 AC/BC</t>
  </si>
  <si>
    <t xml:space="preserve">2 S 04 941 54</t>
  </si>
  <si>
    <t xml:space="preserve">- Descida d'água aterros em degraus arm-DAD 04 AC/BC</t>
  </si>
  <si>
    <t xml:space="preserve">2 S 04 941 55</t>
  </si>
  <si>
    <t xml:space="preserve">- Descida d'água aterros em degraus-DAD 05 AC/BC</t>
  </si>
  <si>
    <t xml:space="preserve">2 S 04 941 56</t>
  </si>
  <si>
    <t xml:space="preserve">- Descida d'água aterros em degraus - DAD 06 AC/BC</t>
  </si>
  <si>
    <t xml:space="preserve">2 S 04 941 57</t>
  </si>
  <si>
    <t xml:space="preserve">- Descida d'água aterros em degraus - DAD 07 AC/BC</t>
  </si>
  <si>
    <t xml:space="preserve">2 S 04 941 58</t>
  </si>
  <si>
    <t xml:space="preserve">- Descida d'água aterros em degraus arm-DAD 08 AC/BC</t>
  </si>
  <si>
    <t xml:space="preserve">2 S 04 941 59</t>
  </si>
  <si>
    <t xml:space="preserve">- Descida d'água aterros em degraus - DAD 09 AC/BC</t>
  </si>
  <si>
    <t xml:space="preserve">2 S 04 941 60</t>
  </si>
  <si>
    <t xml:space="preserve">- Descida d'água aterros em degraus arm-DAD 10 AC/BC</t>
  </si>
  <si>
    <t xml:space="preserve">2 S 04 941 61</t>
  </si>
  <si>
    <t xml:space="preserve">- Descida d'água aterros em degraus - DAD 11 AC/BC</t>
  </si>
  <si>
    <t xml:space="preserve">2 S 04 941 62</t>
  </si>
  <si>
    <t xml:space="preserve">- Descida d'água aterros em degraus arm-DAD 12 AC/BC</t>
  </si>
  <si>
    <t xml:space="preserve">2 S 04 941 63</t>
  </si>
  <si>
    <t xml:space="preserve">- Descida d'água aterros em degraus - DAD 13 AC/BC</t>
  </si>
  <si>
    <t xml:space="preserve">2 S 04 941 64</t>
  </si>
  <si>
    <t xml:space="preserve">- Descida d'água aterros em degraus arm-DAD 14 AC/BC</t>
  </si>
  <si>
    <t xml:space="preserve">2 S 04 941 65</t>
  </si>
  <si>
    <t xml:space="preserve">- Descida d'água aterros em degraus - DAD 15 AC/BC</t>
  </si>
  <si>
    <t xml:space="preserve">2 S 04 941 66</t>
  </si>
  <si>
    <t xml:space="preserve">- Descida d'água aterros em degraus arm-DAD 16 AC/BC</t>
  </si>
  <si>
    <t xml:space="preserve">2 S 04 941 67</t>
  </si>
  <si>
    <t xml:space="preserve">- Descida d'água aterros em degraus - DAD 17 AC/BC</t>
  </si>
  <si>
    <t xml:space="preserve">- Descida d'água aterros em degraus arm-DAD 18 AC/BC</t>
  </si>
  <si>
    <t xml:space="preserve">2 S 04 941 81</t>
  </si>
  <si>
    <t xml:space="preserve">- Descida d'água cortes em degraus - DCD 01 AC/BC</t>
  </si>
  <si>
    <t xml:space="preserve">2 S 04 941 82</t>
  </si>
  <si>
    <t xml:space="preserve">- Descida d'água cortes em degraus arm-DCD 02 AC/BC</t>
  </si>
  <si>
    <t xml:space="preserve">2 S 04 941 83</t>
  </si>
  <si>
    <t xml:space="preserve">- Descida d'água cortes em degraus - DCD 03 AC/BC</t>
  </si>
  <si>
    <t xml:space="preserve">2 S 04 941 84</t>
  </si>
  <si>
    <t xml:space="preserve">- Descida d'água cortes em degraus arm-DCD 04 AC/BC</t>
  </si>
  <si>
    <t xml:space="preserve">2 S 04 942 01</t>
  </si>
  <si>
    <t xml:space="preserve">- Entrada d'água - EDA 01</t>
  </si>
  <si>
    <t xml:space="preserve">2 S 04 942 02</t>
  </si>
  <si>
    <t xml:space="preserve">- Entrada d'água - EDA 02</t>
  </si>
  <si>
    <t xml:space="preserve">2 S 04 942 51</t>
  </si>
  <si>
    <t xml:space="preserve">- Entrada d'água - EDA 01 AC/BC</t>
  </si>
  <si>
    <t xml:space="preserve">- Entrada d'água - EDA 02 AC/BC</t>
  </si>
  <si>
    <t xml:space="preserve">2 S 04 950 01</t>
  </si>
  <si>
    <t xml:space="preserve">- Dissipador de energia - DES 01</t>
  </si>
  <si>
    <t xml:space="preserve">2 S 04 950 02</t>
  </si>
  <si>
    <t xml:space="preserve">- Dissipador de energia - DES 02</t>
  </si>
  <si>
    <t xml:space="preserve">2 S 04 950 03</t>
  </si>
  <si>
    <t xml:space="preserve">- Dissipador de energia - DES 03</t>
  </si>
  <si>
    <t xml:space="preserve">2 S 04 950 04</t>
  </si>
  <si>
    <t xml:space="preserve">- Dissipador de energia - DES04</t>
  </si>
  <si>
    <t xml:space="preserve">2 S 04 950 21</t>
  </si>
  <si>
    <t xml:space="preserve">- Dissipador de energia - DEB 01</t>
  </si>
  <si>
    <t xml:space="preserve">2 S 04 950 22</t>
  </si>
  <si>
    <t xml:space="preserve">- Dissipador de energia - DEB 02</t>
  </si>
  <si>
    <t xml:space="preserve">2 S 04 950 23</t>
  </si>
  <si>
    <t xml:space="preserve">- Dissipador de energia - DEB 03</t>
  </si>
  <si>
    <t xml:space="preserve">2 S 04 950 24</t>
  </si>
  <si>
    <t xml:space="preserve">- Dissipador de energia - DEB 04</t>
  </si>
  <si>
    <t xml:space="preserve">2 S 04 950 25</t>
  </si>
  <si>
    <t xml:space="preserve">- Dissipador de energia - DEB 05</t>
  </si>
  <si>
    <t xml:space="preserve">2 S 04 950 26</t>
  </si>
  <si>
    <t xml:space="preserve">- Dissipador de energia - DEB 06</t>
  </si>
  <si>
    <t xml:space="preserve">2 S 04 950 27</t>
  </si>
  <si>
    <t xml:space="preserve">- Dissipador de energia - DEB 07</t>
  </si>
  <si>
    <t xml:space="preserve">2 S 04 950 28</t>
  </si>
  <si>
    <t xml:space="preserve">- Dissipador de energia - DEB 08</t>
  </si>
  <si>
    <t xml:space="preserve">2 S 04 950 29</t>
  </si>
  <si>
    <t xml:space="preserve">- Dissipador de energia - DEB 09</t>
  </si>
  <si>
    <t xml:space="preserve">2 S 04 950 30</t>
  </si>
  <si>
    <t xml:space="preserve">- Dissipador de energia - DEB 10</t>
  </si>
  <si>
    <t xml:space="preserve">2 S 04 950 31</t>
  </si>
  <si>
    <t xml:space="preserve">- Dissipador de energia - DEB 11</t>
  </si>
  <si>
    <t xml:space="preserve">2 S 04 950 32</t>
  </si>
  <si>
    <t xml:space="preserve">- Dissipador de energia - DEB 12</t>
  </si>
  <si>
    <t xml:space="preserve">2 S 04 950 51</t>
  </si>
  <si>
    <t xml:space="preserve">- Dissipador de energia - DED 01</t>
  </si>
  <si>
    <t xml:space="preserve">2 S 04 950 61</t>
  </si>
  <si>
    <t xml:space="preserve">- Dissipador de energia - DES 01 AC/PC</t>
  </si>
  <si>
    <t xml:space="preserve">2 S 04 950 62</t>
  </si>
  <si>
    <t xml:space="preserve">- Dissipador de energia - DES 02 AC/PC</t>
  </si>
  <si>
    <t xml:space="preserve">2 S 04 950 63</t>
  </si>
  <si>
    <t xml:space="preserve">- Dissipador de energia - DES 03 AC/PC</t>
  </si>
  <si>
    <t xml:space="preserve">2 S 04 950 64</t>
  </si>
  <si>
    <t xml:space="preserve">- Dissipador de energia - DES 04 AC/PC</t>
  </si>
  <si>
    <t xml:space="preserve">- Dissipador de energia - DEB 01 AC/BC/PC</t>
  </si>
  <si>
    <t xml:space="preserve">2 S 04 950 72</t>
  </si>
  <si>
    <t xml:space="preserve">- Dissipador de energia - DEB 02 AC/BC/PC</t>
  </si>
  <si>
    <t xml:space="preserve">2 S 04 950 73</t>
  </si>
  <si>
    <t xml:space="preserve">- Dissipador de energia - DEB 03 AC/BC/PC</t>
  </si>
  <si>
    <t xml:space="preserve">2 S 04 950 74</t>
  </si>
  <si>
    <t xml:space="preserve">- Dissipador de energia - DEB 04 AC/BC/PC</t>
  </si>
  <si>
    <t xml:space="preserve">2 S 04 950 75</t>
  </si>
  <si>
    <t xml:space="preserve">- Dissipador de energia - DEB 05 AC/BC/PC</t>
  </si>
  <si>
    <t xml:space="preserve">2 S 04 950 76</t>
  </si>
  <si>
    <t xml:space="preserve">- Dissipador de energia - DEB 06 AC/BC/PC</t>
  </si>
  <si>
    <t xml:space="preserve">2 S 04 950 77</t>
  </si>
  <si>
    <t xml:space="preserve">- Dissipador de energia - DEB 07 AC/BC/PC</t>
  </si>
  <si>
    <t xml:space="preserve">2 S 04 950 78</t>
  </si>
  <si>
    <t xml:space="preserve">- Dissipador de energia - DEB 08 AC/BC/PC</t>
  </si>
  <si>
    <t xml:space="preserve">2 S 04 950 79</t>
  </si>
  <si>
    <t xml:space="preserve">- Dissipador de energia - DEB 09 AC/BC/PC</t>
  </si>
  <si>
    <t xml:space="preserve">- Dissipador de energia - DEB 10 AC/BC/PC</t>
  </si>
  <si>
    <t xml:space="preserve">2 S 04 950 81</t>
  </si>
  <si>
    <t xml:space="preserve">- Dissipador de energia - DEB 11 AC/BC/PC</t>
  </si>
  <si>
    <t xml:space="preserve">2 S 04 950 82</t>
  </si>
  <si>
    <t xml:space="preserve">- Dissipador de energia - DEB 12 AC/BC/PC</t>
  </si>
  <si>
    <t xml:space="preserve">2 S 04 950 99</t>
  </si>
  <si>
    <t xml:space="preserve">- Dissipador de energia - DED 01 AC/BC</t>
  </si>
  <si>
    <t xml:space="preserve">2 S 04 960 01</t>
  </si>
  <si>
    <t xml:space="preserve">- Boca de lobo simples grelha concr. - BLS 01</t>
  </si>
  <si>
    <t xml:space="preserve">2 S 04 960 02</t>
  </si>
  <si>
    <t xml:space="preserve">- Boca de lobo simples grelha concr. - BLS 02</t>
  </si>
  <si>
    <t xml:space="preserve">2 S 04 960 03</t>
  </si>
  <si>
    <t xml:space="preserve">- Boca de lobo simples grelha concr. - BLS 03</t>
  </si>
  <si>
    <t xml:space="preserve">2 S 04 960 04</t>
  </si>
  <si>
    <t xml:space="preserve">- Boca de lobo simples grelha concr. - BLS 04</t>
  </si>
  <si>
    <t xml:space="preserve">2 S 04 960 05</t>
  </si>
  <si>
    <t xml:space="preserve">- Boca de lobo simples grelha concr. - BLS 05</t>
  </si>
  <si>
    <t xml:space="preserve">2 S 04 960 06</t>
  </si>
  <si>
    <t xml:space="preserve">- Boca de lobo simples grelha concr. - BLS 06</t>
  </si>
  <si>
    <t xml:space="preserve">2 S 04 960 07</t>
  </si>
  <si>
    <t xml:space="preserve">- Boca de lobo simples grelha concr. - BLS 07</t>
  </si>
  <si>
    <t xml:space="preserve">2 S 04 960 51</t>
  </si>
  <si>
    <t xml:space="preserve">- Boca de lobo simples grelha concr. BLS 01 AC/BC</t>
  </si>
  <si>
    <t xml:space="preserve">2 S 04 960 52</t>
  </si>
  <si>
    <t xml:space="preserve">- Boca de lobo simples grelha concr. BLS 02 AC/BC</t>
  </si>
  <si>
    <t xml:space="preserve">2 S 04 960 53</t>
  </si>
  <si>
    <t xml:space="preserve">- Boca de lobo simples grelha concr. BLS 03 AC/BC</t>
  </si>
  <si>
    <t xml:space="preserve">2 S 04 960 54</t>
  </si>
  <si>
    <t xml:space="preserve">- Boca de lobo simples grelha concr. BLS 04 AC/BC</t>
  </si>
  <si>
    <t xml:space="preserve">2 S 04 960 55</t>
  </si>
  <si>
    <t xml:space="preserve">- Boca de lobo simples grelha concr. BLS 05 AC/BC</t>
  </si>
  <si>
    <t xml:space="preserve">2 S 04 960 56</t>
  </si>
  <si>
    <t xml:space="preserve">- Boca de lobo simples grelha concr. BLS 06 AC/BC</t>
  </si>
  <si>
    <t xml:space="preserve">2 S 04 960 57</t>
  </si>
  <si>
    <t xml:space="preserve">- Boca de lobo simples grelha concr. BLS 07 AC/BC</t>
  </si>
  <si>
    <t xml:space="preserve">2 S 04 961 01</t>
  </si>
  <si>
    <t xml:space="preserve">- Boca de lobo dupla com grelha de concreto - BLD 01</t>
  </si>
  <si>
    <t xml:space="preserve">2 S 04 961 02</t>
  </si>
  <si>
    <t xml:space="preserve">- Boca de lobo dupla com grelha de concreto - BLD 02</t>
  </si>
  <si>
    <t xml:space="preserve">2 S 04 961 03</t>
  </si>
  <si>
    <t xml:space="preserve">- Boca de lobo dupla com grelha de concreto - BLD 03</t>
  </si>
  <si>
    <t xml:space="preserve">2 S 04 961 04</t>
  </si>
  <si>
    <t xml:space="preserve">- Boca de lobo dupla com grelha de concreto - BLD 04</t>
  </si>
  <si>
    <t xml:space="preserve">2 S 04 961 05</t>
  </si>
  <si>
    <t xml:space="preserve">- Boca de lobo dupla com grelha de concreto - BLD 05</t>
  </si>
  <si>
    <t xml:space="preserve">2 S 04 961 06</t>
  </si>
  <si>
    <t xml:space="preserve">- Boca de lobo dupla com grelha de concreto - BLD 06</t>
  </si>
  <si>
    <t xml:space="preserve">2 S 04 961 07</t>
  </si>
  <si>
    <t xml:space="preserve">- Boca de lobo dupla com grelha de concreto - BLD 07</t>
  </si>
  <si>
    <t xml:space="preserve">2 S 04 961 51</t>
  </si>
  <si>
    <t xml:space="preserve">- Boca de lobo dupla grelha concr. BLD 01 AC/BC</t>
  </si>
  <si>
    <t xml:space="preserve">2 S 04 961 52</t>
  </si>
  <si>
    <t xml:space="preserve">- Boca de lobo dupla grelha concr. BLD 02 AC/BC</t>
  </si>
  <si>
    <t xml:space="preserve">2 S 04 961 53</t>
  </si>
  <si>
    <t xml:space="preserve">- Boca de lobo dupla grelha concr. BLD 03 AC/BC</t>
  </si>
  <si>
    <t xml:space="preserve">2 S 04 961 54</t>
  </si>
  <si>
    <t xml:space="preserve">- Boca de lobo dupla grelha concr. BLD 04 AC/BC</t>
  </si>
  <si>
    <t xml:space="preserve">2 S 04 961 55</t>
  </si>
  <si>
    <t xml:space="preserve">- Boca de lobo dupla grelha concr. BLD 05 AC/BC</t>
  </si>
  <si>
    <t xml:space="preserve">2 S 04 961 56</t>
  </si>
  <si>
    <t xml:space="preserve">- Boca de lobo dupla grelha concr. BLD 06 AC/BC</t>
  </si>
  <si>
    <t xml:space="preserve">2 S 04 961 57</t>
  </si>
  <si>
    <t xml:space="preserve">- Boca de lobo dupla grelha concr. BLD 07 AC/BC</t>
  </si>
  <si>
    <t xml:space="preserve">2 S 04 962 01</t>
  </si>
  <si>
    <t xml:space="preserve">- Caixa de ligação e passagem - CLP 01</t>
  </si>
  <si>
    <t xml:space="preserve">2 S 04 962 02</t>
  </si>
  <si>
    <t xml:space="preserve">- Caixa de ligação e passagem - CLP 02</t>
  </si>
  <si>
    <t xml:space="preserve">2 S 04 962 03</t>
  </si>
  <si>
    <t xml:space="preserve">- Caixa de ligação e passagem - CLP 03</t>
  </si>
  <si>
    <t xml:space="preserve">2 S 04 962 04</t>
  </si>
  <si>
    <t xml:space="preserve">- Caixa de ligação e passagem - CLP 04</t>
  </si>
  <si>
    <t xml:space="preserve">2 S 04 962 05</t>
  </si>
  <si>
    <t xml:space="preserve">- Caixa de ligação e passagem - CLP 05</t>
  </si>
  <si>
    <t xml:space="preserve">2 S 04 962 06</t>
  </si>
  <si>
    <t xml:space="preserve">- Caixa de ligação e passagem - CLP 06</t>
  </si>
  <si>
    <t xml:space="preserve">2 S 04 962 07</t>
  </si>
  <si>
    <t xml:space="preserve">- Caixa de ligação e passagem - CLP 07</t>
  </si>
  <si>
    <t xml:space="preserve">2 S 04 962 08</t>
  </si>
  <si>
    <t xml:space="preserve">- Caixa de ligação e passagem - CLP 08</t>
  </si>
  <si>
    <t xml:space="preserve">2 S 04 962 09</t>
  </si>
  <si>
    <t xml:space="preserve">- Caixa de ligação e passagem - CLP 09</t>
  </si>
  <si>
    <t xml:space="preserve">2 S 04 962 10</t>
  </si>
  <si>
    <t xml:space="preserve">- Caixa de ligação e passagem - CLP 10</t>
  </si>
  <si>
    <t xml:space="preserve">2 S 04 962 11</t>
  </si>
  <si>
    <t xml:space="preserve">- Caixa de ligação e passagem - CLP 11</t>
  </si>
  <si>
    <t xml:space="preserve">2 S 04 962 12</t>
  </si>
  <si>
    <t xml:space="preserve">- Caixa de ligação e passagem - CLP 12</t>
  </si>
  <si>
    <t xml:space="preserve">2 S 04 962 13</t>
  </si>
  <si>
    <t xml:space="preserve">- Caixa de ligação e passagem - CLP 13</t>
  </si>
  <si>
    <t xml:space="preserve">2 S 04 962 14</t>
  </si>
  <si>
    <t xml:space="preserve">- Caixa de ligação e passagem - CLP 14</t>
  </si>
  <si>
    <t xml:space="preserve">2 S 04 962 15</t>
  </si>
  <si>
    <t xml:space="preserve">- Caixa de ligação e passagem - CLP 15</t>
  </si>
  <si>
    <t xml:space="preserve">2 S 04 962 16</t>
  </si>
  <si>
    <t xml:space="preserve">- Caixa de ligação e passagem - CLP 16</t>
  </si>
  <si>
    <t xml:space="preserve">2 S 04 962 17</t>
  </si>
  <si>
    <t xml:space="preserve">- Caixa de ligação e passagem - CLP 17</t>
  </si>
  <si>
    <t xml:space="preserve">2 S 04 962 18</t>
  </si>
  <si>
    <t xml:space="preserve">- Caixa de ligação e passagem - CLP 18</t>
  </si>
  <si>
    <t xml:space="preserve">2 S 04 962 51</t>
  </si>
  <si>
    <t xml:space="preserve">- Caixa de ligação e passagem - CLP 01 AC/BC</t>
  </si>
  <si>
    <t xml:space="preserve">2 S 04 962 52</t>
  </si>
  <si>
    <t xml:space="preserve">- Caixa de ligação e passagem - CLP 02 AC/BC</t>
  </si>
  <si>
    <t xml:space="preserve">2 S 04 962 53</t>
  </si>
  <si>
    <t xml:space="preserve">- Caixa de ligação e passagem - CLP 03 AC/BC</t>
  </si>
  <si>
    <t xml:space="preserve">2 S 04 962 54</t>
  </si>
  <si>
    <t xml:space="preserve">- Caixa de ligação e passagem - CLP 04 AC/BC</t>
  </si>
  <si>
    <t xml:space="preserve">2 S 04 962 55</t>
  </si>
  <si>
    <t xml:space="preserve">- Caixa de ligação e passagem - CLP 05 AC/BC</t>
  </si>
  <si>
    <t xml:space="preserve">2 S 04 962 56</t>
  </si>
  <si>
    <t xml:space="preserve">- Caixa de ligação e passagem - CLP 06 AC/BC</t>
  </si>
  <si>
    <t xml:space="preserve">2 S 04 962 57</t>
  </si>
  <si>
    <t xml:space="preserve">- Caixa de ligação e passagem - CLP 07 AC/BC</t>
  </si>
  <si>
    <t xml:space="preserve">2 S 04 962 58</t>
  </si>
  <si>
    <t xml:space="preserve">- Caixa de ligação e passagem - CLP 08 AC/BC</t>
  </si>
  <si>
    <t xml:space="preserve">2 S 04 962 59</t>
  </si>
  <si>
    <t xml:space="preserve">- Caixa de ligação e passagem - CLP 09 AC/BC</t>
  </si>
  <si>
    <t xml:space="preserve">2 S 04 962 60</t>
  </si>
  <si>
    <t xml:space="preserve">- Caixa de ligação e passagem - CLP 10 AC/BC</t>
  </si>
  <si>
    <t xml:space="preserve">2 S 04 962 61</t>
  </si>
  <si>
    <t xml:space="preserve">- Caixa de ligação e passagem - CLP 11 AC/BC</t>
  </si>
  <si>
    <t xml:space="preserve">2 S 04 962 62</t>
  </si>
  <si>
    <t xml:space="preserve">- Caixa de ligação e passagem - CLP 12 AC/BC</t>
  </si>
  <si>
    <t xml:space="preserve">2 S 04 962 63</t>
  </si>
  <si>
    <t xml:space="preserve">- Caixa de ligação e passagem - CLP 13 AC/BC</t>
  </si>
  <si>
    <t xml:space="preserve">2 S 04 962 64</t>
  </si>
  <si>
    <t xml:space="preserve">- Caixa de ligação e passagem - CLP 14 AC/BC</t>
  </si>
  <si>
    <t xml:space="preserve">2 S 04 962 65</t>
  </si>
  <si>
    <t xml:space="preserve">- Caixa de ligação e passagem - CLP 15 AC/BC</t>
  </si>
  <si>
    <t xml:space="preserve">2 S 04 962 66</t>
  </si>
  <si>
    <t xml:space="preserve">- Caixa de ligação e passagem - CLP 16 AC/BC</t>
  </si>
  <si>
    <t xml:space="preserve">2 S 04 962 67</t>
  </si>
  <si>
    <t xml:space="preserve">- Caixa de ligação e passagem - CLP 17 AC/BC</t>
  </si>
  <si>
    <t xml:space="preserve">2 S 04 962 68</t>
  </si>
  <si>
    <t xml:space="preserve">- Caixa de ligação e passagem - CLP 18 AC/BC</t>
  </si>
  <si>
    <t xml:space="preserve">2 S 04 963 01</t>
  </si>
  <si>
    <t xml:space="preserve">- Poço de visita - PVI 01</t>
  </si>
  <si>
    <t xml:space="preserve">2 S 04 963 02</t>
  </si>
  <si>
    <t xml:space="preserve">- Poço de visita - PVI 02</t>
  </si>
  <si>
    <t xml:space="preserve">2 S 04 963 03</t>
  </si>
  <si>
    <t xml:space="preserve">- Poço de visita - PVI 03</t>
  </si>
  <si>
    <t xml:space="preserve">2 S 04 963 04</t>
  </si>
  <si>
    <t xml:space="preserve">- Poço de visita - PVI 04</t>
  </si>
  <si>
    <t xml:space="preserve">2 S 04 963 05</t>
  </si>
  <si>
    <t xml:space="preserve">- Poço de visita - PVI 05</t>
  </si>
  <si>
    <t xml:space="preserve">2 S 04 963 06</t>
  </si>
  <si>
    <t xml:space="preserve">- Poço de visita - PVI 06</t>
  </si>
  <si>
    <t xml:space="preserve">2 S 04 963 07</t>
  </si>
  <si>
    <t xml:space="preserve">- Poço de visita - PVI 07</t>
  </si>
  <si>
    <t xml:space="preserve">2 S 04 963 08</t>
  </si>
  <si>
    <t xml:space="preserve">- Poço de visita - PVI 08</t>
  </si>
  <si>
    <t xml:space="preserve">2 S 04 963 09</t>
  </si>
  <si>
    <t xml:space="preserve">- Poço de visita - PVI 09</t>
  </si>
  <si>
    <t xml:space="preserve">2 S 04 963 10</t>
  </si>
  <si>
    <t xml:space="preserve">- Poço de visita - PVI 10</t>
  </si>
  <si>
    <t xml:space="preserve">2 S 04 963 11</t>
  </si>
  <si>
    <t xml:space="preserve">- Poço de visita - PVI 11</t>
  </si>
  <si>
    <t xml:space="preserve">2 S 04 963 12</t>
  </si>
  <si>
    <t xml:space="preserve">- Poço de visita - PVI 12</t>
  </si>
  <si>
    <t xml:space="preserve">2 S 04 963 13</t>
  </si>
  <si>
    <t xml:space="preserve">- Poço de visita - PVI 13</t>
  </si>
  <si>
    <t xml:space="preserve">2 S 04 963 14</t>
  </si>
  <si>
    <t xml:space="preserve">- Poço de visita - PVI 14</t>
  </si>
  <si>
    <t xml:space="preserve">2 S 04 963 15</t>
  </si>
  <si>
    <t xml:space="preserve">- Poço de visita - PVI 15</t>
  </si>
  <si>
    <t xml:space="preserve">2 S 04 963 16</t>
  </si>
  <si>
    <t xml:space="preserve">- Poço de visita - PVI 16</t>
  </si>
  <si>
    <t xml:space="preserve">2 S 04 963 17</t>
  </si>
  <si>
    <t xml:space="preserve">- Poço de visita - PVI 17</t>
  </si>
  <si>
    <t xml:space="preserve">2 S 04 963 18</t>
  </si>
  <si>
    <t xml:space="preserve">- Poço de visita - PVI 18</t>
  </si>
  <si>
    <t xml:space="preserve">2 S 04 963 31</t>
  </si>
  <si>
    <t xml:space="preserve">- Chaminé dos poços de visita - CPV 01</t>
  </si>
  <si>
    <t xml:space="preserve">2 S 04 963 32</t>
  </si>
  <si>
    <t xml:space="preserve">- Chaminé dos poços de visita - CPV 02</t>
  </si>
  <si>
    <t xml:space="preserve">2 S 04 963 33</t>
  </si>
  <si>
    <t xml:space="preserve">- Chaminé dos poços de visita - CPV 03</t>
  </si>
  <si>
    <t xml:space="preserve">2 S 04 963 34</t>
  </si>
  <si>
    <t xml:space="preserve">- Chaminé dos poços de visita - CPV 04</t>
  </si>
  <si>
    <t xml:space="preserve">2 S 04 963 35</t>
  </si>
  <si>
    <t xml:space="preserve">- Chaminé dos poços de visita - CPV 05</t>
  </si>
  <si>
    <t xml:space="preserve">2 S 04 963 36</t>
  </si>
  <si>
    <t xml:space="preserve">- Chaminé dos poços de visita - CPV 06</t>
  </si>
  <si>
    <t xml:space="preserve">2 S 04 963 37</t>
  </si>
  <si>
    <t xml:space="preserve">- Chaminé dos poços de visita - CPV 07</t>
  </si>
  <si>
    <t xml:space="preserve">2 S 04 963 51</t>
  </si>
  <si>
    <t xml:space="preserve">- Poço de visita - PVI 01 AC/BC</t>
  </si>
  <si>
    <t xml:space="preserve">2 S 04 963 52</t>
  </si>
  <si>
    <t xml:space="preserve">- Poço de visita - PVI 02 AC/BC</t>
  </si>
  <si>
    <t xml:space="preserve">2 S 04 963 53</t>
  </si>
  <si>
    <t xml:space="preserve">- Poço de visita - PVI 03 AC/BC</t>
  </si>
  <si>
    <t xml:space="preserve">2 S 04 963 54</t>
  </si>
  <si>
    <t xml:space="preserve">- Poço de visita - PVI 04 AC/BC</t>
  </si>
  <si>
    <t xml:space="preserve">2 S 04 963 55</t>
  </si>
  <si>
    <t xml:space="preserve">- Poço de visita - PVI 05 AC/BC</t>
  </si>
  <si>
    <t xml:space="preserve">2 S 04 963 56</t>
  </si>
  <si>
    <t xml:space="preserve">- Poço de visita - PVI 06 AC/BC</t>
  </si>
  <si>
    <t xml:space="preserve">2 S 04 963 57</t>
  </si>
  <si>
    <t xml:space="preserve">- Poço de visita - PVI 07 AC/BC</t>
  </si>
  <si>
    <t xml:space="preserve">2 S 04 963 58</t>
  </si>
  <si>
    <t xml:space="preserve">- Poço de visita - PVI 08 AC/BC</t>
  </si>
  <si>
    <t xml:space="preserve">2 S 04 963 59</t>
  </si>
  <si>
    <t xml:space="preserve">- Poço de visita - PVI 09 AC/BC</t>
  </si>
  <si>
    <t xml:space="preserve">2 S 04 963 60</t>
  </si>
  <si>
    <t xml:space="preserve">- Poço de visita - PVI 10 AC/BC</t>
  </si>
  <si>
    <t xml:space="preserve">2 S 04 963 61</t>
  </si>
  <si>
    <t xml:space="preserve">- Poço de visita - PVI 11 AC/BC</t>
  </si>
  <si>
    <t xml:space="preserve">2 S 04 963 62</t>
  </si>
  <si>
    <t xml:space="preserve">- Poço de visita - PVI 12 AC/BC</t>
  </si>
  <si>
    <t xml:space="preserve">2 S 04 963 63</t>
  </si>
  <si>
    <t xml:space="preserve">- Poço de visita - PVI 13 AC/BC</t>
  </si>
  <si>
    <t xml:space="preserve">2 S 04 963 64</t>
  </si>
  <si>
    <t xml:space="preserve">- Poço de visita - PVI 14 AC/BC</t>
  </si>
  <si>
    <t xml:space="preserve">2 S 04 963 65</t>
  </si>
  <si>
    <t xml:space="preserve">- Poço de visita - PVI 15 AC/BC</t>
  </si>
  <si>
    <t xml:space="preserve">2 S 04 963 66</t>
  </si>
  <si>
    <t xml:space="preserve">- Poço de visita - PVI 16 AC/BC</t>
  </si>
  <si>
    <t xml:space="preserve">2 S 04 963 67</t>
  </si>
  <si>
    <t xml:space="preserve">- Poço de visita - PVI 17 AC/BC</t>
  </si>
  <si>
    <t xml:space="preserve">2 S 04 963 68</t>
  </si>
  <si>
    <t xml:space="preserve">- Poço de visita - PVI 18 AC/BC</t>
  </si>
  <si>
    <t xml:space="preserve">2 S 04 963 81</t>
  </si>
  <si>
    <t xml:space="preserve">- Chaminé dos poços de visita - CPV 01 AC/BC</t>
  </si>
  <si>
    <t xml:space="preserve">2 S 04 963 82</t>
  </si>
  <si>
    <t xml:space="preserve">- Chaminé dos poços de visita - CPV 02 AC/BC</t>
  </si>
  <si>
    <t xml:space="preserve">2 S 04 963 83</t>
  </si>
  <si>
    <t xml:space="preserve">- Chaminé dos poços de visita - CPV 03 AC/BC</t>
  </si>
  <si>
    <t xml:space="preserve">2 S 04 963 84</t>
  </si>
  <si>
    <t xml:space="preserve">- Chaminé dos poços de visita - CPV 04 AC/BC</t>
  </si>
  <si>
    <t xml:space="preserve">2 S 04 963 85</t>
  </si>
  <si>
    <t xml:space="preserve">- Chaminé dos poços de visita - CPV 05 AC/BC</t>
  </si>
  <si>
    <t xml:space="preserve">2 S 04 963 86</t>
  </si>
  <si>
    <t xml:space="preserve">- Chaminé dos poços de visita - CPV 06 AC/BC</t>
  </si>
  <si>
    <t xml:space="preserve">2 S 04 963 87</t>
  </si>
  <si>
    <t xml:space="preserve">- Chaminé dos poços de visita - CPV 07 AC/BC</t>
  </si>
  <si>
    <t xml:space="preserve">2 S 04 964 01</t>
  </si>
  <si>
    <t xml:space="preserve">- Tubulação de drenagem urbana - D=0,40 m s/ berço</t>
  </si>
  <si>
    <t xml:space="preserve">2 S 04 964 02</t>
  </si>
  <si>
    <t xml:space="preserve">- Tubulação de drenagem urbana - D=0,60 m s/ berço</t>
  </si>
  <si>
    <t xml:space="preserve">2 S 04 964 03</t>
  </si>
  <si>
    <t xml:space="preserve">- Tubulação de drenagem urbana - D=0,80 m s/ berço</t>
  </si>
  <si>
    <t xml:space="preserve">2 S 04 964 04</t>
  </si>
  <si>
    <t xml:space="preserve">- Tubulação de drenagem urbana - D=1,00 m s/ berço</t>
  </si>
  <si>
    <t xml:space="preserve">2 S 04 964 05</t>
  </si>
  <si>
    <t xml:space="preserve">- Tubulação de drenagem urbana - D=1,20 m s/ berço</t>
  </si>
  <si>
    <t xml:space="preserve">2 S 04 964 06</t>
  </si>
  <si>
    <t xml:space="preserve">- Tubulação de drenagem urbana - D=1,50 m s/ berço</t>
  </si>
  <si>
    <t xml:space="preserve">2 S 04 964 51</t>
  </si>
  <si>
    <t xml:space="preserve">- Tubulação de drenagem urbana-D=0,40m s/berço AC/BC</t>
  </si>
  <si>
    <t xml:space="preserve">2 S 04 964 52</t>
  </si>
  <si>
    <t xml:space="preserve">- Tubulação de drenagem urbana-D=0,60m s/berço AC/BC</t>
  </si>
  <si>
    <t xml:space="preserve">2 S 04 964 53</t>
  </si>
  <si>
    <t xml:space="preserve">- Tubulação de drenagem urbana-D=0,80m s/berço AC/BC</t>
  </si>
  <si>
    <t xml:space="preserve">2 S 04 964 54</t>
  </si>
  <si>
    <t xml:space="preserve">- Tubulação de drenagem urbana-D=1,00m s/berço AC/BC</t>
  </si>
  <si>
    <t xml:space="preserve">2 S 04 964 55</t>
  </si>
  <si>
    <t xml:space="preserve">- Tubulação de drenagem urbana-D=1,20m s/berço AC/BC</t>
  </si>
  <si>
    <t xml:space="preserve">2 S 04 964 56</t>
  </si>
  <si>
    <t xml:space="preserve">- Tubulação de drenagem urbana-D=1,50m s/berço AC/BC</t>
  </si>
  <si>
    <t xml:space="preserve">2 S 04 990 01</t>
  </si>
  <si>
    <t xml:space="preserve">- Transposição de segmento de sarjetas - TSS 01</t>
  </si>
  <si>
    <t xml:space="preserve">2 S 04 990 02</t>
  </si>
  <si>
    <t xml:space="preserve">- Transposição de segmento de sarjetas - TSS 02</t>
  </si>
  <si>
    <t xml:space="preserve">2 S 04 990 03</t>
  </si>
  <si>
    <t xml:space="preserve">- Transposição de segmento de sarjetas - TSS 03</t>
  </si>
  <si>
    <t xml:space="preserve">2 S 04 990 04</t>
  </si>
  <si>
    <t xml:space="preserve">- Transposição de segmento de sarjetas - TSS 04</t>
  </si>
  <si>
    <t xml:space="preserve">2 S 04 990 05</t>
  </si>
  <si>
    <t xml:space="preserve">- Transposição de segmento de sarjetas - TSS 05</t>
  </si>
  <si>
    <t xml:space="preserve">2 S 04 990 06</t>
  </si>
  <si>
    <t xml:space="preserve">- Transposição de segmento de sarjetas - TSS 06</t>
  </si>
  <si>
    <t xml:space="preserve">2 S 04 990 51</t>
  </si>
  <si>
    <t xml:space="preserve">- Transposição de segmentos de sarjetas-TSS 01 AC/BC</t>
  </si>
  <si>
    <t xml:space="preserve">2 S 04 990 52</t>
  </si>
  <si>
    <t xml:space="preserve">- Transposição de segmentos de sarjetas-TSS 02 AC/BC</t>
  </si>
  <si>
    <t xml:space="preserve">2 S 04 990 53</t>
  </si>
  <si>
    <t xml:space="preserve">- Transposição de segmento de sarjetas-TSS 03 AC/BC</t>
  </si>
  <si>
    <t xml:space="preserve">2 S 04 990 54</t>
  </si>
  <si>
    <t xml:space="preserve">- Transposição de segmento de sarjetas-TSS 04 AC/BC</t>
  </si>
  <si>
    <t xml:space="preserve">2 S 04 990 55</t>
  </si>
  <si>
    <t xml:space="preserve">- Transposição de segmento de sarjetas-TSS 05 AC/BC</t>
  </si>
  <si>
    <t xml:space="preserve">2 S 04 990 56</t>
  </si>
  <si>
    <t xml:space="preserve">- Transposição de segmento de sarjetas-TSS 06 AC/BC</t>
  </si>
  <si>
    <t xml:space="preserve">2 S 04 991 01</t>
  </si>
  <si>
    <t xml:space="preserve">- Tampa concr. p/caixa colet. (4 nervuras) - TCC 01</t>
  </si>
  <si>
    <t xml:space="preserve">2 S 04 991 02</t>
  </si>
  <si>
    <t xml:space="preserve">- Tampa de ferro p/ caixa coletora - TCC 02</t>
  </si>
  <si>
    <t xml:space="preserve">2 S 04 991 51</t>
  </si>
  <si>
    <t xml:space="preserve">- Tampa concr.p/caixa colet(4 nervuras)-TCC 01 AC/BC</t>
  </si>
  <si>
    <t xml:space="preserve">2 S 04 999 03</t>
  </si>
  <si>
    <t xml:space="preserve">2 S 04 999 06</t>
  </si>
  <si>
    <t xml:space="preserve">2 S 04 999 07</t>
  </si>
  <si>
    <t xml:space="preserve">2 S 04 999 57</t>
  </si>
  <si>
    <t xml:space="preserve">2 S 05 000 06</t>
  </si>
  <si>
    <t xml:space="preserve">2 S 05 000 09</t>
  </si>
  <si>
    <t xml:space="preserve">2 S 05 000 10</t>
  </si>
  <si>
    <t xml:space="preserve">2 S 05 000 11</t>
  </si>
  <si>
    <t xml:space="preserve">2 S 05 000 12</t>
  </si>
  <si>
    <t xml:space="preserve">2 S 05 000 13</t>
  </si>
  <si>
    <t xml:space="preserve">2 S 05 000 14</t>
  </si>
  <si>
    <t xml:space="preserve">2 S 05 000 15</t>
  </si>
  <si>
    <t xml:space="preserve">2 S 05 000 16</t>
  </si>
  <si>
    <t xml:space="preserve">2 S 05 000 17</t>
  </si>
  <si>
    <t xml:space="preserve">2 S 05 000 18</t>
  </si>
  <si>
    <t xml:space="preserve">- Dentes para bueiros triplos D=1,20</t>
  </si>
  <si>
    <t xml:space="preserve">2 S 05 000 19</t>
  </si>
  <si>
    <t xml:space="preserve">2 S 05 000 59</t>
  </si>
  <si>
    <t xml:space="preserve">2 S 05 000 60</t>
  </si>
  <si>
    <t xml:space="preserve">2 S 05 000 61</t>
  </si>
  <si>
    <t xml:space="preserve">2 S 05 000 62</t>
  </si>
  <si>
    <t xml:space="preserve">2 S 05 000 63</t>
  </si>
  <si>
    <t xml:space="preserve">2 S 05 000 64</t>
  </si>
  <si>
    <t xml:space="preserve">2 S 05 000 65</t>
  </si>
  <si>
    <t xml:space="preserve">2 S 05 000 66</t>
  </si>
  <si>
    <t xml:space="preserve">2 S 05 000 67</t>
  </si>
  <si>
    <t xml:space="preserve">2 S 05 000 68</t>
  </si>
  <si>
    <t xml:space="preserve">- Dentes para bueiros triplos D=1,20 AC/BC/PC</t>
  </si>
  <si>
    <t xml:space="preserve">2 S 05 000 69</t>
  </si>
  <si>
    <t xml:space="preserve">2 S 05 100 00</t>
  </si>
  <si>
    <t xml:space="preserve">- Enleivamento</t>
  </si>
  <si>
    <t xml:space="preserve">- Hidrossemeadura</t>
  </si>
  <si>
    <t xml:space="preserve">2 S 05 300 01</t>
  </si>
  <si>
    <t xml:space="preserve">- Alvenaria de pedra arrumada</t>
  </si>
  <si>
    <t xml:space="preserve">2 S 05 300 02</t>
  </si>
  <si>
    <t xml:space="preserve">- Enrocamento de pedra jogada</t>
  </si>
  <si>
    <t xml:space="preserve">2 S 05 301 00</t>
  </si>
  <si>
    <t xml:space="preserve">2 S 05 301 01</t>
  </si>
  <si>
    <t xml:space="preserve">- Alvenaria tijolos de 20 cm de espessura</t>
  </si>
  <si>
    <t xml:space="preserve">- Alvenaria de pedra argamassada AC/BC/PC</t>
  </si>
  <si>
    <t xml:space="preserve">2 S 05 301 51</t>
  </si>
  <si>
    <t xml:space="preserve">- Alvenaria tijolos de 0,20 cm de espessura AC</t>
  </si>
  <si>
    <t xml:space="preserve">2 S 05 302 02</t>
  </si>
  <si>
    <t xml:space="preserve">- Muro gabião cx 0,50 alt.8X10,ZN/AL+PVC D=2,4mm</t>
  </si>
  <si>
    <t xml:space="preserve">2 S 05 302 03</t>
  </si>
  <si>
    <t xml:space="preserve">- Muro gabião cx1,00 alt.8X10 ZN/AL+PVC D=2,4mm</t>
  </si>
  <si>
    <t xml:space="preserve">2 S 05 302 04</t>
  </si>
  <si>
    <t xml:space="preserve">- Muro gabião cx 0,50 alt.8X10,ZN/AL D=2,7mm</t>
  </si>
  <si>
    <t xml:space="preserve">2 S 05 302 05</t>
  </si>
  <si>
    <t xml:space="preserve">- Muro gabião cx 1,00 alt.8X10,ZN/AL D=2,7mm</t>
  </si>
  <si>
    <t xml:space="preserve">2 S 05 302 06</t>
  </si>
  <si>
    <t xml:space="preserve">- Gabião colchão esp 0,23m 6X8ZN/AL+PVC D=2,00mm</t>
  </si>
  <si>
    <t xml:space="preserve">2 S 05 302 07</t>
  </si>
  <si>
    <t xml:space="preserve">- Gabião colchão esp. 0,30m 6X8ZN/AL+PVC D=2,00mm</t>
  </si>
  <si>
    <t xml:space="preserve">2 S 05 302 08</t>
  </si>
  <si>
    <t xml:space="preserve">- Gabião saco D=0,65m 8X10ZN/AL+PVC D=2,40mm</t>
  </si>
  <si>
    <t xml:space="preserve">2 S 05 303 01</t>
  </si>
  <si>
    <t xml:space="preserve">- Terra armada - ECE - greide 0,0&lt;h&lt;6,00m</t>
  </si>
  <si>
    <t xml:space="preserve">2 S 05 303 02</t>
  </si>
  <si>
    <t xml:space="preserve">- Terra armada - ECE - greide 6,0&lt;h&lt;9,00m</t>
  </si>
  <si>
    <t xml:space="preserve">2 S 05 303 03</t>
  </si>
  <si>
    <t xml:space="preserve">- Terra armada - ECE - greide 9,0&lt;h&lt;12,00m</t>
  </si>
  <si>
    <t xml:space="preserve">2 S 05 303 04</t>
  </si>
  <si>
    <t xml:space="preserve">- Terra armada - ECE - pé de talude 0,0&lt;h&lt;6,00m</t>
  </si>
  <si>
    <t xml:space="preserve">2 S 05 303 05</t>
  </si>
  <si>
    <t xml:space="preserve">- Terra armada - ECE - pé de talude 6,0&lt;h&lt;9,00m</t>
  </si>
  <si>
    <t xml:space="preserve">2 S 05 303 06</t>
  </si>
  <si>
    <t xml:space="preserve">- Terra armada - ECE - pé de talude 9,0&lt;h&lt;12,00m</t>
  </si>
  <si>
    <t xml:space="preserve">2 S 05 303 07</t>
  </si>
  <si>
    <t xml:space="preserve">- Terra armada - ECE - encontro portante 0,0&lt;h&lt;6,00m</t>
  </si>
  <si>
    <t xml:space="preserve">2 S 05 303 08</t>
  </si>
  <si>
    <t xml:space="preserve">- Terra armada - ECE - encontro portante 6,0&lt;h&lt;9,00m</t>
  </si>
  <si>
    <t xml:space="preserve">2 S 05 303 09</t>
  </si>
  <si>
    <t xml:space="preserve">- Escamas de concreto armado para terra armada</t>
  </si>
  <si>
    <t xml:space="preserve">2 S 05 303 10</t>
  </si>
  <si>
    <t xml:space="preserve">- Concr. soleira e arremates de maciço terra armada</t>
  </si>
  <si>
    <t xml:space="preserve">2 S 05 303 11</t>
  </si>
  <si>
    <t xml:space="preserve">- Montagem de maciço terra armada</t>
  </si>
  <si>
    <t xml:space="preserve">2 S 05 303 59</t>
  </si>
  <si>
    <t xml:space="preserve">- Escamas de concr.armado para terra armada AC/BC</t>
  </si>
  <si>
    <t xml:space="preserve">2 S 05 303 60</t>
  </si>
  <si>
    <t xml:space="preserve">- Concr.soleira/arremates de maciço terra arm.AC/BC</t>
  </si>
  <si>
    <t xml:space="preserve">2 S 05 340 01</t>
  </si>
  <si>
    <t xml:space="preserve">- Execução cortina atirantada conc.armado fck=15 MPa</t>
  </si>
  <si>
    <t xml:space="preserve">2 S 05 340 51</t>
  </si>
  <si>
    <t xml:space="preserve">- Exec.cortina atirantada concr.arm.fck=15 MPa AC/BC</t>
  </si>
  <si>
    <t xml:space="preserve">2 S 05 900 01</t>
  </si>
  <si>
    <t xml:space="preserve">- Tirante protendido p/ cort. aço st 85/105 D= 32mm</t>
  </si>
  <si>
    <t xml:space="preserve">2 S 06 210 01</t>
  </si>
  <si>
    <t xml:space="preserve">- Pórtico metálico</t>
  </si>
  <si>
    <t xml:space="preserve">2 S 06 210 51</t>
  </si>
  <si>
    <t xml:space="preserve">- Pórtico metálico AC/BC</t>
  </si>
  <si>
    <t xml:space="preserve">2 S 06 400 01</t>
  </si>
  <si>
    <t xml:space="preserve">- Cerca arame farp. c/ mourão concr. seção quadrada</t>
  </si>
  <si>
    <t xml:space="preserve">2 S 06 400 02</t>
  </si>
  <si>
    <t xml:space="preserve">- Cerca arame farp. c/ mourão concr. seção triang.</t>
  </si>
  <si>
    <t xml:space="preserve">2 S 06 400 51</t>
  </si>
  <si>
    <t xml:space="preserve">- Cerca arame farp.c/mourão concr.seção quadr.AC/BC</t>
  </si>
  <si>
    <t xml:space="preserve">2 S 06 400 52</t>
  </si>
  <si>
    <t xml:space="preserve">- Cerca arame farp.c/mourão concr.seção triang.AC/BC</t>
  </si>
  <si>
    <t xml:space="preserve">2 S 06 410 00</t>
  </si>
  <si>
    <t xml:space="preserve">- Cercas de arame farpado com suportes de madeira</t>
  </si>
  <si>
    <t xml:space="preserve">2 S 09 001 05</t>
  </si>
  <si>
    <t xml:space="preserve">- Transporte local em rodov. não pav. (const.)</t>
  </si>
  <si>
    <t xml:space="preserve">2 S 09 001 40</t>
  </si>
  <si>
    <t xml:space="preserve">- Transporte local c/ carroceria em rodovia não pav.</t>
  </si>
  <si>
    <t xml:space="preserve">2 S 09 001 90</t>
  </si>
  <si>
    <t xml:space="preserve">- Transporte comercial c/ carr. rodov. não pav.</t>
  </si>
  <si>
    <t xml:space="preserve">2 S 09 002 05</t>
  </si>
  <si>
    <t xml:space="preserve">- Transporte local em rodov. pavim. (const.)</t>
  </si>
  <si>
    <t xml:space="preserve">2 S 09 002 40</t>
  </si>
  <si>
    <t xml:space="preserve">- Transporte local c/ carroceria em rodov. pavim.</t>
  </si>
  <si>
    <t xml:space="preserve">2 S 09 002 90</t>
  </si>
  <si>
    <t xml:space="preserve">- Transporte comerc. c/ carr. rodov. pavim.</t>
  </si>
  <si>
    <t xml:space="preserve">3 S 01 200 00</t>
  </si>
  <si>
    <t xml:space="preserve">- Escavação e carga mat. jazida (consv)</t>
  </si>
  <si>
    <t xml:space="preserve">3 S 01 401 00</t>
  </si>
  <si>
    <t xml:space="preserve">- Recomposição de revestimento primário</t>
  </si>
  <si>
    <t xml:space="preserve">3 S 01 930 00</t>
  </si>
  <si>
    <t xml:space="preserve">- Regularização mecânica da faixa de domínio</t>
  </si>
  <si>
    <t xml:space="preserve">3 S 02 200 00</t>
  </si>
  <si>
    <t xml:space="preserve">- Solo p/ base de remendo profundo</t>
  </si>
  <si>
    <t xml:space="preserve">3 S 02 200 01</t>
  </si>
  <si>
    <t xml:space="preserve">- Recomposição de camada granular do pavimento</t>
  </si>
  <si>
    <t xml:space="preserve">3 S 02 220 00</t>
  </si>
  <si>
    <t xml:space="preserve">- Solo brita p/ base de rem. profundo</t>
  </si>
  <si>
    <t xml:space="preserve">3 S 02 220 50</t>
  </si>
  <si>
    <t xml:space="preserve">- Solo brita p/ base de remendo profundo BC</t>
  </si>
  <si>
    <t xml:space="preserve">3 S 02 230 00</t>
  </si>
  <si>
    <t xml:space="preserve">- Brita para base de remendo profundo</t>
  </si>
  <si>
    <t xml:space="preserve">3 S 02 230 50</t>
  </si>
  <si>
    <t xml:space="preserve">- Brita para base de remendo profundo BC</t>
  </si>
  <si>
    <t xml:space="preserve">3 S 02 241 00</t>
  </si>
  <si>
    <t xml:space="preserve">- Solo melhorado c/ cimento p/ base rem. profundo</t>
  </si>
  <si>
    <t xml:space="preserve">3 S 02 300 00</t>
  </si>
  <si>
    <t xml:space="preserve">3 S 02 400 00</t>
  </si>
  <si>
    <t xml:space="preserve">3 S 02 500 00</t>
  </si>
  <si>
    <t xml:space="preserve">- Capa selante com pedrisco</t>
  </si>
  <si>
    <t xml:space="preserve">3 S 02 500 01</t>
  </si>
  <si>
    <t xml:space="preserve">- Capa selante com areia</t>
  </si>
  <si>
    <t xml:space="preserve">3 S 02 500 03</t>
  </si>
  <si>
    <t xml:space="preserve">- Tratamento superficial simples com emulsão</t>
  </si>
  <si>
    <t xml:space="preserve">3 S 02 500 04</t>
  </si>
  <si>
    <t xml:space="preserve">3 S 02 500 50</t>
  </si>
  <si>
    <t xml:space="preserve">- Capa selante com pedrisco BC</t>
  </si>
  <si>
    <t xml:space="preserve">3 S 02 500 51</t>
  </si>
  <si>
    <t xml:space="preserve">- Capa selante com areia AC</t>
  </si>
  <si>
    <t xml:space="preserve">3 S 02 500 52</t>
  </si>
  <si>
    <t xml:space="preserve">- Tratamento superficial simples com CAP BC</t>
  </si>
  <si>
    <t xml:space="preserve">3 S 02 500 53</t>
  </si>
  <si>
    <t xml:space="preserve">- Tratamento superficial simples com emulsão BC</t>
  </si>
  <si>
    <t xml:space="preserve">3 S 02 500 54</t>
  </si>
  <si>
    <t xml:space="preserve">- Tratam.superficial simples c/banho diluído BC</t>
  </si>
  <si>
    <t xml:space="preserve">3 S 02 501 01</t>
  </si>
  <si>
    <t xml:space="preserve">- Tratamento superficial duplo com emulsão</t>
  </si>
  <si>
    <t xml:space="preserve">3 S 02 501 02</t>
  </si>
  <si>
    <t xml:space="preserve">- Tratamento superficial duplo com banho diluído</t>
  </si>
  <si>
    <t xml:space="preserve">3 S 02 501 50</t>
  </si>
  <si>
    <t xml:space="preserve">- Tratamento superficial duplo c/ CAP BC</t>
  </si>
  <si>
    <t xml:space="preserve">3 S 02 501 51</t>
  </si>
  <si>
    <t xml:space="preserve">- Tratamento superficial duplo com emulsão BC</t>
  </si>
  <si>
    <t xml:space="preserve">3 S 02 501 52</t>
  </si>
  <si>
    <t xml:space="preserve">- Tratam.superficial duplo com banho diluído BC</t>
  </si>
  <si>
    <t xml:space="preserve">3 S 02 502 01</t>
  </si>
  <si>
    <t xml:space="preserve">- Tratamento superficial triplo com emulsão</t>
  </si>
  <si>
    <t xml:space="preserve">3 S 02 502 02</t>
  </si>
  <si>
    <t xml:space="preserve">- Tratamento superficial triplo com banho diluído</t>
  </si>
  <si>
    <t xml:space="preserve">3 S 02 502 50</t>
  </si>
  <si>
    <t xml:space="preserve">- Tratamento superficial triplo com CAP BC</t>
  </si>
  <si>
    <t xml:space="preserve">3 S 02 502 51</t>
  </si>
  <si>
    <t xml:space="preserve">- Tratamento superficial triplo com emulsão BC</t>
  </si>
  <si>
    <t xml:space="preserve">3 S 02 502 52</t>
  </si>
  <si>
    <t xml:space="preserve">- Tratam.superficial triplo com banho diluído BC</t>
  </si>
  <si>
    <t xml:space="preserve">3 S 02 510 00</t>
  </si>
  <si>
    <t xml:space="preserve">- Lama asfáltica fina (granulometrias I e II )</t>
  </si>
  <si>
    <t xml:space="preserve">3 S 02 510 01</t>
  </si>
  <si>
    <t xml:space="preserve">- Lama asfáltica grossa (granulometrias III e IV)</t>
  </si>
  <si>
    <t xml:space="preserve">3 S 02 510 50</t>
  </si>
  <si>
    <t xml:space="preserve">- Lama asfáltica fina (granulometrias I e II ) AC/BC</t>
  </si>
  <si>
    <t xml:space="preserve">3 S 02 510 51</t>
  </si>
  <si>
    <t xml:space="preserve">- Lama asfált.grossa (granulometrias III e IV)AC/BC</t>
  </si>
  <si>
    <t xml:space="preserve">3 S 02 520 00</t>
  </si>
  <si>
    <t xml:space="preserve">- Mistura areia-asfalto em betoneira</t>
  </si>
  <si>
    <t xml:space="preserve">3 S 02 520 01</t>
  </si>
  <si>
    <t xml:space="preserve">3 S 02 520 02</t>
  </si>
  <si>
    <t xml:space="preserve">- Rec.do rev. com areia asfalto a frio</t>
  </si>
  <si>
    <t xml:space="preserve">3 S 02 520 50</t>
  </si>
  <si>
    <t xml:space="preserve">- Mistura areia-asfalto em betoneira AC</t>
  </si>
  <si>
    <t xml:space="preserve">3 S 02 520 51</t>
  </si>
  <si>
    <t xml:space="preserve">- Mistura areia-asfalto usinada a frio AC</t>
  </si>
  <si>
    <t xml:space="preserve">3 S 02 521 00</t>
  </si>
  <si>
    <t xml:space="preserve">3 S 02 521 01</t>
  </si>
  <si>
    <t xml:space="preserve">- Rec. do rev. com areia asfalto a quente</t>
  </si>
  <si>
    <t xml:space="preserve">3 S 02 521 50</t>
  </si>
  <si>
    <t xml:space="preserve">- Mistura areia-asfalto usinada a quente AC</t>
  </si>
  <si>
    <t xml:space="preserve">3 S 02 530 00</t>
  </si>
  <si>
    <t xml:space="preserve">- Mistura betuminosa em betoneira</t>
  </si>
  <si>
    <t xml:space="preserve">3 S 02 530 01</t>
  </si>
  <si>
    <t xml:space="preserve">3 S 02 530 02</t>
  </si>
  <si>
    <t xml:space="preserve">- Rec.do rev. com mistura betuminosa a frio</t>
  </si>
  <si>
    <t xml:space="preserve">3 S 02 530 50</t>
  </si>
  <si>
    <t xml:space="preserve">- Mistura betuminosa em betoneira AC/BC</t>
  </si>
  <si>
    <t xml:space="preserve">3 S 02 530 51</t>
  </si>
  <si>
    <t xml:space="preserve">- Mistura betuminosa usinada a frio AC/BC</t>
  </si>
  <si>
    <t xml:space="preserve">3 S 02 540 00</t>
  </si>
  <si>
    <t xml:space="preserve">3 S 02 540 01</t>
  </si>
  <si>
    <t xml:space="preserve">- Rec.do rev.com mistura betuminosa a quente</t>
  </si>
  <si>
    <t xml:space="preserve">3 S 02 540 50</t>
  </si>
  <si>
    <t xml:space="preserve">- Mistura betuminosa usinada a quente AC/BC</t>
  </si>
  <si>
    <t xml:space="preserve">3 S 02 601 00</t>
  </si>
  <si>
    <t xml:space="preserve">- Recomposição de placa de concreto</t>
  </si>
  <si>
    <t xml:space="preserve">3 S 02 601 50</t>
  </si>
  <si>
    <t xml:space="preserve">- Recomposição de placa de concreto AC/BC</t>
  </si>
  <si>
    <t xml:space="preserve">3 S 02 900 00</t>
  </si>
  <si>
    <t xml:space="preserve">- Remoção mecanizada de revestimento betuminoso</t>
  </si>
  <si>
    <t xml:space="preserve">3 S 02 901 00</t>
  </si>
  <si>
    <t xml:space="preserve">- Remoção manual de revestimento betuminoso</t>
  </si>
  <si>
    <t xml:space="preserve">3 S 02 902 00</t>
  </si>
  <si>
    <t xml:space="preserve">- Remoção mecanizada da camada granular do pavimento</t>
  </si>
  <si>
    <t xml:space="preserve">3 S 02 903 00</t>
  </si>
  <si>
    <t xml:space="preserve">- Remoção manual da camada granular do pavimento</t>
  </si>
  <si>
    <t xml:space="preserve">3 S 02 999 00</t>
  </si>
  <si>
    <t xml:space="preserve">- Peneiramento</t>
  </si>
  <si>
    <t xml:space="preserve">3 S 03 310 00</t>
  </si>
  <si>
    <t xml:space="preserve">- Concreto ciclópico</t>
  </si>
  <si>
    <t xml:space="preserve">3 S 03 310 50</t>
  </si>
  <si>
    <t xml:space="preserve">- Concreto ciclópico AC/BC/PC</t>
  </si>
  <si>
    <t xml:space="preserve">3 S 03 329 00</t>
  </si>
  <si>
    <t xml:space="preserve">- Concreto de cimento (confecção e lançamento)</t>
  </si>
  <si>
    <t xml:space="preserve">3 S 03 329 01</t>
  </si>
  <si>
    <t xml:space="preserve">- Concreto c/cimento CP32 (conf.man.lanç.)</t>
  </si>
  <si>
    <t xml:space="preserve">3 S 03 329 50</t>
  </si>
  <si>
    <t xml:space="preserve">- Concreto de cimento (confecção e lançamento) AC/BC</t>
  </si>
  <si>
    <t xml:space="preserve">3 S 03 329 51</t>
  </si>
  <si>
    <t xml:space="preserve">- Concreto c/cimento CP32 (conf.man.lanç.) AC/BC</t>
  </si>
  <si>
    <t xml:space="preserve">3 S 03 340 02</t>
  </si>
  <si>
    <t xml:space="preserve">- Argamassa cimento areia 1-6</t>
  </si>
  <si>
    <t xml:space="preserve">3 S 03 340 03</t>
  </si>
  <si>
    <t xml:space="preserve">- Argamassa cimento solo 1:10</t>
  </si>
  <si>
    <t xml:space="preserve">3 S 03 340 52</t>
  </si>
  <si>
    <t xml:space="preserve">- Argamassa cimento areia 1-6 AC</t>
  </si>
  <si>
    <t xml:space="preserve">3 S 03 353 00</t>
  </si>
  <si>
    <t xml:space="preserve">- Dobragem e colocação de armadura</t>
  </si>
  <si>
    <t xml:space="preserve">3 S 03 370 00</t>
  </si>
  <si>
    <t xml:space="preserve">3 S 03 940 01</t>
  </si>
  <si>
    <t xml:space="preserve">- Reaterro e compactação p/ bueiro</t>
  </si>
  <si>
    <t xml:space="preserve">3 S 03 940 02</t>
  </si>
  <si>
    <t xml:space="preserve">- Reaterro apiloado</t>
  </si>
  <si>
    <t xml:space="preserve">3 S 03 950 00</t>
  </si>
  <si>
    <t xml:space="preserve">- Limpeza de ponte</t>
  </si>
  <si>
    <t xml:space="preserve">3 S 04 000 00</t>
  </si>
  <si>
    <t xml:space="preserve">3 S 04 000 01</t>
  </si>
  <si>
    <t xml:space="preserve">- Escavação manual em material de 2a categoria</t>
  </si>
  <si>
    <t xml:space="preserve">3 S 04 001 00</t>
  </si>
  <si>
    <t xml:space="preserve">- Escavação mecaniz. de vala em mater. de 1a cat.</t>
  </si>
  <si>
    <t xml:space="preserve">3 S 04 010 00</t>
  </si>
  <si>
    <t xml:space="preserve">- Escavação mecaniz.de vala em material de 2a cat.</t>
  </si>
  <si>
    <t xml:space="preserve">3 S 04 020 00</t>
  </si>
  <si>
    <t xml:space="preserve">- Escavação e carga de material de 3a cat. em valas</t>
  </si>
  <si>
    <t xml:space="preserve">3 S 04 300 16</t>
  </si>
  <si>
    <t xml:space="preserve">- Bueiro met. chapa múltipla D=1,60m galv.</t>
  </si>
  <si>
    <t xml:space="preserve">3 S 04 300 20</t>
  </si>
  <si>
    <t xml:space="preserve">- Bueiro met. chapa múltipla D=2,00m galv.</t>
  </si>
  <si>
    <t xml:space="preserve">3 S 04 300 66</t>
  </si>
  <si>
    <t xml:space="preserve">- Bueiro met. chapa múltipla D=1,60m galvan. BC</t>
  </si>
  <si>
    <t xml:space="preserve">3 S 04 300 70</t>
  </si>
  <si>
    <t xml:space="preserve">- Bueiro met. chapa múltipla D=2,00m galvan. BC</t>
  </si>
  <si>
    <t xml:space="preserve">3 S 04 301 16</t>
  </si>
  <si>
    <t xml:space="preserve">- Bueiro met.chapas múlt. D=1,60 m rev. epoxy</t>
  </si>
  <si>
    <t xml:space="preserve">3 S 04 301 20</t>
  </si>
  <si>
    <t xml:space="preserve">- Bueiro met. chapas múlt. D=2,00 m rev. epoxy</t>
  </si>
  <si>
    <t xml:space="preserve">3 S 04 301 30</t>
  </si>
  <si>
    <t xml:space="preserve">3 S 04 301 66</t>
  </si>
  <si>
    <t xml:space="preserve">- Bueiro met. chapas múlt. D=1,60 m rev. Epoxy BC</t>
  </si>
  <si>
    <t xml:space="preserve">3 S 04 301 70</t>
  </si>
  <si>
    <t xml:space="preserve">- Bueiro met. chapas múlt. D=2,00 m rev. epoxy BC</t>
  </si>
  <si>
    <t xml:space="preserve">3 S 04 301 71</t>
  </si>
  <si>
    <t xml:space="preserve">3 S 04 310 12</t>
  </si>
  <si>
    <t xml:space="preserve">- Bueiro met. s/interrupção tráf. D=1,20 m galv.</t>
  </si>
  <si>
    <t xml:space="preserve">3 S 04 310 16</t>
  </si>
  <si>
    <t xml:space="preserve">- Bueiro met. s/interrupção tráf. D=1,60 m galv.</t>
  </si>
  <si>
    <t xml:space="preserve">3 S 04 310 20</t>
  </si>
  <si>
    <t xml:space="preserve">- Bueiro met. s/interrupção tráf. D=2,00 m galv.</t>
  </si>
  <si>
    <t xml:space="preserve">3 S 04 311 12</t>
  </si>
  <si>
    <t xml:space="preserve">- Bueiro met.s/interrupção tráf. D=1,20 m rev. epoxy</t>
  </si>
  <si>
    <t xml:space="preserve">3 S 04 311 16</t>
  </si>
  <si>
    <t xml:space="preserve">- Bueiro met.s/interrupção tráf. D=1,60 m rev. epoxy</t>
  </si>
  <si>
    <t xml:space="preserve">3 S 04 311 20</t>
  </si>
  <si>
    <t xml:space="preserve">- Bueiro met.s/interrupção tráf. D=2,00 m rev. epoxy</t>
  </si>
  <si>
    <t xml:space="preserve">3 S 04 590 00</t>
  </si>
  <si>
    <t xml:space="preserve">- Assentamento de dreno profundo</t>
  </si>
  <si>
    <t xml:space="preserve">3 S 04 590 50</t>
  </si>
  <si>
    <t xml:space="preserve">- Assentamento de dreno profundo AC/BC</t>
  </si>
  <si>
    <t xml:space="preserve">3 S 04 999 08</t>
  </si>
  <si>
    <t xml:space="preserve">- Selo de argila apiloado com solo local</t>
  </si>
  <si>
    <t xml:space="preserve">3 S 05 000 00</t>
  </si>
  <si>
    <t xml:space="preserve">- Enrocamento de pedra arrumada</t>
  </si>
  <si>
    <t xml:space="preserve">3 S 05 001 00</t>
  </si>
  <si>
    <t xml:space="preserve">3 S 05 101 01</t>
  </si>
  <si>
    <t xml:space="preserve">- Revestimento vegetal com mudas</t>
  </si>
  <si>
    <t xml:space="preserve">3 S 05 101 02</t>
  </si>
  <si>
    <t xml:space="preserve">- Revestimento vegetal com grama em leivas</t>
  </si>
  <si>
    <t xml:space="preserve">3 S 08 001 00</t>
  </si>
  <si>
    <t xml:space="preserve">- Reconformação da plataforma</t>
  </si>
  <si>
    <t xml:space="preserve">ha</t>
  </si>
  <si>
    <t xml:space="preserve">3 S 08 100 00</t>
  </si>
  <si>
    <t xml:space="preserve">- Tapa buraco</t>
  </si>
  <si>
    <t xml:space="preserve">3 S 08 101 01</t>
  </si>
  <si>
    <t xml:space="preserve">- Remendo profundo com demolição manual</t>
  </si>
  <si>
    <t xml:space="preserve">3 S 08 101 02</t>
  </si>
  <si>
    <t xml:space="preserve">- Remendo profundo com demolição mecanica</t>
  </si>
  <si>
    <t xml:space="preserve">3 S 08 101 03</t>
  </si>
  <si>
    <t xml:space="preserve">- Remendo prof.com demol.mec.e serra</t>
  </si>
  <si>
    <t xml:space="preserve">3 S 08 101 04</t>
  </si>
  <si>
    <t xml:space="preserve">- Tapa buraco com serra corta piso</t>
  </si>
  <si>
    <t xml:space="preserve">3 S 08 102 00</t>
  </si>
  <si>
    <t xml:space="preserve">- Limpeza ench. juntas pav. concr. a quente (consv)</t>
  </si>
  <si>
    <t xml:space="preserve">3 S 08 102 01</t>
  </si>
  <si>
    <t xml:space="preserve">- Limpeza ench. juntas pav. concr. a frio (consv)</t>
  </si>
  <si>
    <t xml:space="preserve">3 S 08 102 51</t>
  </si>
  <si>
    <t xml:space="preserve">- Limpeza ench.juntas pav.concr.a frio(consv) AC</t>
  </si>
  <si>
    <t xml:space="preserve">3 S 08 103 00</t>
  </si>
  <si>
    <t xml:space="preserve">- Selagem de trinca</t>
  </si>
  <si>
    <t xml:space="preserve">l</t>
  </si>
  <si>
    <t xml:space="preserve">3 S 08 103 50</t>
  </si>
  <si>
    <t xml:space="preserve">- Selagem de trinca AC</t>
  </si>
  <si>
    <t xml:space="preserve">3 S 08 104 01</t>
  </si>
  <si>
    <t xml:space="preserve">- Combate à exsudação com areia</t>
  </si>
  <si>
    <t xml:space="preserve">3 S 08 104 02</t>
  </si>
  <si>
    <t xml:space="preserve">- Combate à exsudação com pedrisco</t>
  </si>
  <si>
    <t xml:space="preserve">3 S 08 104 51</t>
  </si>
  <si>
    <t xml:space="preserve">- Combate à exsudação com areia AC</t>
  </si>
  <si>
    <t xml:space="preserve">3 S 08 104 52</t>
  </si>
  <si>
    <t xml:space="preserve">- Combate à exsudação com pedrisco BC</t>
  </si>
  <si>
    <t xml:space="preserve">3 S 08 109 00</t>
  </si>
  <si>
    <t xml:space="preserve">- Correção de defeitos com mistura betuminosa</t>
  </si>
  <si>
    <t xml:space="preserve">3 S 08 109 03</t>
  </si>
  <si>
    <t xml:space="preserve">- Reparo Localizado (superficial)</t>
  </si>
  <si>
    <t xml:space="preserve">M3</t>
  </si>
  <si>
    <t xml:space="preserve">3 S 08 109 04</t>
  </si>
  <si>
    <t xml:space="preserve">- Reparo Localizado c/ CBUQ</t>
  </si>
  <si>
    <t xml:space="preserve">3 S 08 109 12</t>
  </si>
  <si>
    <t xml:space="preserve">- Correção de defeitos por fresagem descontínua</t>
  </si>
  <si>
    <t xml:space="preserve">3 S 08 110 00</t>
  </si>
  <si>
    <t xml:space="preserve">- Correção de defeitos por penetração</t>
  </si>
  <si>
    <t xml:space="preserve">3 S 08 110 50</t>
  </si>
  <si>
    <t xml:space="preserve">- Correção de defeitos por penetração BC</t>
  </si>
  <si>
    <t xml:space="preserve">3 S 08 200 00</t>
  </si>
  <si>
    <t xml:space="preserve">- Recomp. de guarda corpo</t>
  </si>
  <si>
    <t xml:space="preserve">3 S 08 200 01</t>
  </si>
  <si>
    <t xml:space="preserve">- Recomposição de sarjeta em alvenaria de tijolo</t>
  </si>
  <si>
    <t xml:space="preserve">3 S 08 200 50</t>
  </si>
  <si>
    <t xml:space="preserve">- Recomp. de guarda corpo AC/BC</t>
  </si>
  <si>
    <t xml:space="preserve">3 S 08 200 51</t>
  </si>
  <si>
    <t xml:space="preserve">- Recomp.de sarjeta em alvenaria de tijolo AC</t>
  </si>
  <si>
    <t xml:space="preserve">3 S 08 300 01</t>
  </si>
  <si>
    <t xml:space="preserve">- Limpeza de sarjeta e meio fio</t>
  </si>
  <si>
    <t xml:space="preserve">3 S 08 301 01</t>
  </si>
  <si>
    <t xml:space="preserve">- Limpeza de valeta de corte</t>
  </si>
  <si>
    <t xml:space="preserve">3 S 08 301 02</t>
  </si>
  <si>
    <t xml:space="preserve">- Limpeza de vala de drenagem</t>
  </si>
  <si>
    <t xml:space="preserve">3 S 08 301 03</t>
  </si>
  <si>
    <t xml:space="preserve">- Limpeza de descida d'água</t>
  </si>
  <si>
    <t xml:space="preserve">3 S 08 302 01</t>
  </si>
  <si>
    <t xml:space="preserve">- Limpeza de bueiro</t>
  </si>
  <si>
    <t xml:space="preserve">3 S 08 302 02</t>
  </si>
  <si>
    <t xml:space="preserve">- Desobstrução de bueiro</t>
  </si>
  <si>
    <t xml:space="preserve">3 S 08 302 03</t>
  </si>
  <si>
    <t xml:space="preserve">- Assentamento de tubo D=0,60 m</t>
  </si>
  <si>
    <t xml:space="preserve">3 S 08 302 04</t>
  </si>
  <si>
    <t xml:space="preserve">- Assentamento de tubo D=0,80 m</t>
  </si>
  <si>
    <t xml:space="preserve">3 S 08 302 05</t>
  </si>
  <si>
    <t xml:space="preserve">- Assentamento de tubo D=1,0 m</t>
  </si>
  <si>
    <t xml:space="preserve">3 S 08 302 06</t>
  </si>
  <si>
    <t xml:space="preserve">- Assentamento de tubo D=1,20 m</t>
  </si>
  <si>
    <t xml:space="preserve">3 S 08 302 08</t>
  </si>
  <si>
    <t xml:space="preserve">- Assent.de tubo D=0,60 m PA-1 comerc-junta rigida M</t>
  </si>
  <si>
    <t xml:space="preserve">3 S 08 302 09</t>
  </si>
  <si>
    <t xml:space="preserve">- Assent.de tubo D=0,80 m PA-1 comerc-junta rigida M</t>
  </si>
  <si>
    <t xml:space="preserve">3 S 08 302 10</t>
  </si>
  <si>
    <t xml:space="preserve">- Assent.de tubo D=1,00 m PA-1 comerc-junta rigida M</t>
  </si>
  <si>
    <t xml:space="preserve">3 S 08 302 11</t>
  </si>
  <si>
    <t xml:space="preserve">- Assent.de tubo D=1,20 m PA-1 comerc-junta rigida M</t>
  </si>
  <si>
    <t xml:space="preserve">3 S 08 302 12</t>
  </si>
  <si>
    <t xml:space="preserve">- Assent.de tubo D=1,50 m PA-1 comerc-junta rigida M</t>
  </si>
  <si>
    <t xml:space="preserve">3 S 08 302 13</t>
  </si>
  <si>
    <t xml:space="preserve">- Assent.de tubo D=0,60m PA-2 comerc-junta rigida M</t>
  </si>
  <si>
    <t xml:space="preserve">3 S 08 302 14</t>
  </si>
  <si>
    <t xml:space="preserve">- Assent.de tubo D=0,80m PA-2 comerc-junta rigida M</t>
  </si>
  <si>
    <t xml:space="preserve">3 S 08 302 15</t>
  </si>
  <si>
    <t xml:space="preserve">- Assent.de tubo D=1,00m PA-2 comerc-junta rigida M</t>
  </si>
  <si>
    <t xml:space="preserve">3 S 08 302 16</t>
  </si>
  <si>
    <t xml:space="preserve">- Assent.de tubo D=1,20m PA-2 comerc-junta rigida M</t>
  </si>
  <si>
    <t xml:space="preserve">3 S 08 302 17</t>
  </si>
  <si>
    <t xml:space="preserve">- Assent.de tubo D=1,50m PA-2 comerc-junta rigida M</t>
  </si>
  <si>
    <t xml:space="preserve">3 S 08 302 18</t>
  </si>
  <si>
    <t xml:space="preserve">- Assent.de tubo D=0,60m PA-3 comerc-junta rigida M</t>
  </si>
  <si>
    <t xml:space="preserve">3 S 08 302 19</t>
  </si>
  <si>
    <t xml:space="preserve">- Assent.de tubo D=0,80m PA-3 comerc-junta rigida M</t>
  </si>
  <si>
    <t xml:space="preserve">3 S 08 302 20</t>
  </si>
  <si>
    <t xml:space="preserve">- Assent.de tubo D=1,00m PA-3 comerc-junta rigida M</t>
  </si>
  <si>
    <t xml:space="preserve">3 S 08 302 21</t>
  </si>
  <si>
    <t xml:space="preserve">- Assent.de tubo D=1,20m PA-3 comerc-junta rigida M</t>
  </si>
  <si>
    <t xml:space="preserve">3 S 08 302 22</t>
  </si>
  <si>
    <t xml:space="preserve">- Assent.de tubo D=1,50m PA-3 comerc-junta rigida M</t>
  </si>
  <si>
    <t xml:space="preserve">3 S 08 302 23</t>
  </si>
  <si>
    <t xml:space="preserve">- Assent.de tubo D=0,60m PA-4 comerc-junta rigida M</t>
  </si>
  <si>
    <t xml:space="preserve">3 S 08 302 24</t>
  </si>
  <si>
    <t xml:space="preserve">- Assent.de tubo D=0,80m PA-4 comerc-junta rigida M</t>
  </si>
  <si>
    <t xml:space="preserve">3 S 08 302 25</t>
  </si>
  <si>
    <t xml:space="preserve">- Assent.de tubo D=1,00m PA-4 comerc-junta rigida M</t>
  </si>
  <si>
    <t xml:space="preserve">3 S 08 302 26</t>
  </si>
  <si>
    <t xml:space="preserve">- Assent.de tubo D=1,20m PA-4 comerc-junta rigida M</t>
  </si>
  <si>
    <t xml:space="preserve">3 S 08 302 27</t>
  </si>
  <si>
    <t xml:space="preserve">- Assent.de tubo D=1,50m PA-4 comerc-junta rigida M</t>
  </si>
  <si>
    <t xml:space="preserve">3 S 08 302 53</t>
  </si>
  <si>
    <t xml:space="preserve">- Assentamento de tubo D=0,60 m AC/BC</t>
  </si>
  <si>
    <t xml:space="preserve">3 S 08 302 54</t>
  </si>
  <si>
    <t xml:space="preserve">- Assentamento de tubo D=0,80 m AC/BC</t>
  </si>
  <si>
    <t xml:space="preserve">3 S 08 302 55</t>
  </si>
  <si>
    <t xml:space="preserve">- Assentamento de tubo D=1,0 m AC/BC</t>
  </si>
  <si>
    <t xml:space="preserve">3 S 08 302 56</t>
  </si>
  <si>
    <t xml:space="preserve">- Assentamento de tubo D=1,20 m AC/BC</t>
  </si>
  <si>
    <t xml:space="preserve">3 S 08 400 00</t>
  </si>
  <si>
    <t xml:space="preserve">- Limpeza de placa de sinalização</t>
  </si>
  <si>
    <t xml:space="preserve">3 S 08 400 01</t>
  </si>
  <si>
    <t xml:space="preserve">- Recomposição placa de sinalização</t>
  </si>
  <si>
    <t xml:space="preserve">3 S 08 400 02</t>
  </si>
  <si>
    <t xml:space="preserve">- Substituição de balizador</t>
  </si>
  <si>
    <t xml:space="preserve">3 S 08 400 52</t>
  </si>
  <si>
    <t xml:space="preserve">- Substituição de balizador AC/BC</t>
  </si>
  <si>
    <t xml:space="preserve">3 S 08 401 00</t>
  </si>
  <si>
    <t xml:space="preserve">- Recomposição de defensa metálica</t>
  </si>
  <si>
    <t xml:space="preserve">3 S 08 402 00</t>
  </si>
  <si>
    <t xml:space="preserve">- Caiação</t>
  </si>
  <si>
    <t xml:space="preserve">3 S 08 403 00</t>
  </si>
  <si>
    <t xml:space="preserve">- Renovação manual de sinalização horizontal</t>
  </si>
  <si>
    <t xml:space="preserve">3 S 08 404 00</t>
  </si>
  <si>
    <t xml:space="preserve">- Recomp. tot. cerca c/ mourão de conc. secção quad.</t>
  </si>
  <si>
    <t xml:space="preserve">3 S 08 404 01</t>
  </si>
  <si>
    <t xml:space="preserve">- Recomp. parc. cerca de conc. seção quad. - mourão</t>
  </si>
  <si>
    <t xml:space="preserve">3 S 08 404 02</t>
  </si>
  <si>
    <t xml:space="preserve">- Recomp. parc. cerca c/ mourão de concr.-arame</t>
  </si>
  <si>
    <t xml:space="preserve">3 S 08 404 03</t>
  </si>
  <si>
    <t xml:space="preserve">- Recomp. tot. cerca c/ mourão concr. seção triang.</t>
  </si>
  <si>
    <t xml:space="preserve">3 S 08 404 04</t>
  </si>
  <si>
    <t xml:space="preserve">- Recomp. parc. cerca c/ mourão concr. seção triang.</t>
  </si>
  <si>
    <t xml:space="preserve">3 S 08 404 50</t>
  </si>
  <si>
    <t xml:space="preserve">- Recomp.tot.cerca c/mourão conc.seção quad. AC/BC</t>
  </si>
  <si>
    <t xml:space="preserve">3 S 08 404 51</t>
  </si>
  <si>
    <t xml:space="preserve">- Recomp.parc.cerca mourão conc.seção quadrada AC/BC</t>
  </si>
  <si>
    <t xml:space="preserve">3 S 08 404 53</t>
  </si>
  <si>
    <t xml:space="preserve">- Recomp.tot.cerca c/mourão conc.seção triang. AC/BC</t>
  </si>
  <si>
    <t xml:space="preserve">3 S 08 404 54</t>
  </si>
  <si>
    <t xml:space="preserve">- Recomp.parc.cerca c/mourão conc.seção triang.AC/BC</t>
  </si>
  <si>
    <t xml:space="preserve">3 S 08 414 00</t>
  </si>
  <si>
    <t xml:space="preserve">- Recomposição total de cerca com mourão de madeira</t>
  </si>
  <si>
    <t xml:space="preserve">3 S 08 414 01</t>
  </si>
  <si>
    <t xml:space="preserve">- Recomposição parcial cerca de madeira - mourão</t>
  </si>
  <si>
    <t xml:space="preserve">3 S 08 414 02</t>
  </si>
  <si>
    <t xml:space="preserve">- Recomp. parcial cerca c/ mourão de madeira - arame</t>
  </si>
  <si>
    <t xml:space="preserve">3 S 08 500 00</t>
  </si>
  <si>
    <t xml:space="preserve">- Recomposição manual de aterro</t>
  </si>
  <si>
    <t xml:space="preserve">3 S 08 501 00</t>
  </si>
  <si>
    <t xml:space="preserve">- Recomposição mecanizada de aterro</t>
  </si>
  <si>
    <t xml:space="preserve">3 S 08 510 00</t>
  </si>
  <si>
    <t xml:space="preserve">- Remoção manual de barreira em solo</t>
  </si>
  <si>
    <t xml:space="preserve">3 S 08 510 01</t>
  </si>
  <si>
    <t xml:space="preserve">- Remoção manual de barreira em rocha</t>
  </si>
  <si>
    <t xml:space="preserve">3 S 08 511 00</t>
  </si>
  <si>
    <t xml:space="preserve">- Remoção mecanizada de barreira - solo</t>
  </si>
  <si>
    <t xml:space="preserve">3 S 08 512 00</t>
  </si>
  <si>
    <t xml:space="preserve">- Remoção mecanizada de barreira - rocha</t>
  </si>
  <si>
    <t xml:space="preserve">3 S 08 513 00</t>
  </si>
  <si>
    <t xml:space="preserve">- Remoção de matacões</t>
  </si>
  <si>
    <t xml:space="preserve">3 S 08 900 00</t>
  </si>
  <si>
    <t xml:space="preserve">- Roçada manual</t>
  </si>
  <si>
    <t xml:space="preserve">3 S 08 900 01</t>
  </si>
  <si>
    <t xml:space="preserve">- Roçada de capim colonião</t>
  </si>
  <si>
    <t xml:space="preserve">3 S 08 901 00</t>
  </si>
  <si>
    <t xml:space="preserve">- Roçada mecanizada</t>
  </si>
  <si>
    <t xml:space="preserve">3 S 08 901 01</t>
  </si>
  <si>
    <t xml:space="preserve">- Corte e limpeza de áreas gramadas</t>
  </si>
  <si>
    <t xml:space="preserve">3 S 08 910 00</t>
  </si>
  <si>
    <t xml:space="preserve">- Capina manual</t>
  </si>
  <si>
    <t xml:space="preserve">3 S 09 001 00</t>
  </si>
  <si>
    <t xml:space="preserve">- Transporte local c/ basc. 5m3 em rodov. não pav.</t>
  </si>
  <si>
    <t xml:space="preserve">3 S 09 001 06</t>
  </si>
  <si>
    <t xml:space="preserve">- Transporte local c/ basc. 10m3 em rodov. não pav.</t>
  </si>
  <si>
    <t xml:space="preserve">3 S 09 001 41</t>
  </si>
  <si>
    <t xml:space="preserve">- Transp. local c/ carroceria 4t em rodov. não pav.</t>
  </si>
  <si>
    <t xml:space="preserve">3 S 09 001 90</t>
  </si>
  <si>
    <t xml:space="preserve">3 S 09 001 91</t>
  </si>
  <si>
    <t xml:space="preserve">3 S 09 002 00</t>
  </si>
  <si>
    <t xml:space="preserve">- Transporte local basc. 5m3 em rodov. pav.</t>
  </si>
  <si>
    <t xml:space="preserve">3 S 09 002 03</t>
  </si>
  <si>
    <t xml:space="preserve">- Transporte local de material para remendos</t>
  </si>
  <si>
    <t xml:space="preserve">3 S 09 002 06</t>
  </si>
  <si>
    <t xml:space="preserve">- Transporte local c/ basc. 10m3 em rodov. pav.</t>
  </si>
  <si>
    <t xml:space="preserve">3 S 09 002 41</t>
  </si>
  <si>
    <t xml:space="preserve">- Transp. local c/ carroceria 4t em rodov. pav.</t>
  </si>
  <si>
    <t xml:space="preserve">3 S 09 002 90</t>
  </si>
  <si>
    <t xml:space="preserve">3 S 09 002 91</t>
  </si>
  <si>
    <t xml:space="preserve">3 S 09 102 00</t>
  </si>
  <si>
    <t xml:space="preserve">- Transporte local material betuminoso</t>
  </si>
  <si>
    <t xml:space="preserve">3 S 09 201 70</t>
  </si>
  <si>
    <t xml:space="preserve">3 S 09 202 70</t>
  </si>
  <si>
    <t xml:space="preserve">- Transp. local água c/ cam. tanque em rodov. pav.</t>
  </si>
  <si>
    <t xml:space="preserve">4 S 03 300 01</t>
  </si>
  <si>
    <t xml:space="preserve">- Confecção e lanç. de concreto magro em betoneira</t>
  </si>
  <si>
    <t xml:space="preserve">4 S 03 300 51</t>
  </si>
  <si>
    <t xml:space="preserve">- Conf.lançamento de concreto magro em beton.AC/BC</t>
  </si>
  <si>
    <t xml:space="preserve">4 S 03 323 01</t>
  </si>
  <si>
    <t xml:space="preserve">- Conc.estr.fck=25 MPa contr.raz.uso ger.conf.e lanç</t>
  </si>
  <si>
    <t xml:space="preserve">4 S 03 323 51</t>
  </si>
  <si>
    <t xml:space="preserve">- Concr.estr.fck=25MPa c.raz.uso ger.conf.lanç.AC/BC</t>
  </si>
  <si>
    <t xml:space="preserve">4 S 03 353 00</t>
  </si>
  <si>
    <t xml:space="preserve">- Fornecimento, preparo colocação aço CA-50</t>
  </si>
  <si>
    <t xml:space="preserve">4 S 03 370 00</t>
  </si>
  <si>
    <t xml:space="preserve">4 S 06 000 01</t>
  </si>
  <si>
    <t xml:space="preserve">- Defensa maleável simples (forn./ impl.)</t>
  </si>
  <si>
    <t xml:space="preserve">4 S 06 000 02</t>
  </si>
  <si>
    <t xml:space="preserve">- Ancoragem de defensa maleável simples (forn/ impl)</t>
  </si>
  <si>
    <t xml:space="preserve">4 S 06 000 11</t>
  </si>
  <si>
    <t xml:space="preserve">- Defensa maleável dupla (forn./ impl.)</t>
  </si>
  <si>
    <t xml:space="preserve">4 S 06 000 12</t>
  </si>
  <si>
    <t xml:space="preserve">- Ancoragem de defensa maleável dupla (forn./ impl.)</t>
  </si>
  <si>
    <t xml:space="preserve">4 S 06 010 01</t>
  </si>
  <si>
    <t xml:space="preserve">- Defensa semi-maleável simples (forn./ impl.)</t>
  </si>
  <si>
    <t xml:space="preserve">4 S 06 010 02</t>
  </si>
  <si>
    <t xml:space="preserve">- Ancoragem defensa semi-maleável simples (forn/imp)</t>
  </si>
  <si>
    <t xml:space="preserve">4 S 06 010 11</t>
  </si>
  <si>
    <t xml:space="preserve">- Defensa semi-maleável dupla (forn./ impl.)</t>
  </si>
  <si>
    <t xml:space="preserve">4 S 06 010 12</t>
  </si>
  <si>
    <t xml:space="preserve">- Ancoragem defensa semi-maleável dupla (forn/ impl)</t>
  </si>
  <si>
    <t xml:space="preserve">4 S 06 030 11</t>
  </si>
  <si>
    <t xml:space="preserve">- Barreira de segurança dupla DNER PRO 176/86</t>
  </si>
  <si>
    <t xml:space="preserve">4 S 06 030 61</t>
  </si>
  <si>
    <t xml:space="preserve">- Barreira de segurança dupla DNER PRO 176/86 AC/BC</t>
  </si>
  <si>
    <t xml:space="preserve">4 S 06 100 13</t>
  </si>
  <si>
    <t xml:space="preserve">- Pintura faixa-tinta b.acrílica emuls. água - 1 ano</t>
  </si>
  <si>
    <t xml:space="preserve">4 S 06 100 14</t>
  </si>
  <si>
    <t xml:space="preserve">- Pint. setas/zebrado-tinta b.acríl. emuls. água-1a.</t>
  </si>
  <si>
    <t xml:space="preserve">4 S 06 100 21</t>
  </si>
  <si>
    <t xml:space="preserve">- Pint. faixa-tinta base acríl. e=0,6mm-NBR 11862/92</t>
  </si>
  <si>
    <t xml:space="preserve">4 S 06 100 22</t>
  </si>
  <si>
    <t xml:space="preserve">- Pint.setas.zeb.-tinta b.acríl e=0,6mm-NBR 11862/92</t>
  </si>
  <si>
    <t xml:space="preserve">4 S 06 100 31</t>
  </si>
  <si>
    <t xml:space="preserve">- Pintura faixa-tinta b.acrílica emuls. água -2 anos</t>
  </si>
  <si>
    <t xml:space="preserve">4 S 06 100 32</t>
  </si>
  <si>
    <t xml:space="preserve">- Pint. setas/zebrado-tinta b.acríl. emuls. água-2a.</t>
  </si>
  <si>
    <t xml:space="preserve">4 S 06 110 01</t>
  </si>
  <si>
    <t xml:space="preserve">- Pintura faixa c/termoplástico-3 anos (p/ aspersão)</t>
  </si>
  <si>
    <t xml:space="preserve">4 S 06 110 02</t>
  </si>
  <si>
    <t xml:space="preserve">- Pintura setas e zebrado term.-3 anos (p/ aspersão)</t>
  </si>
  <si>
    <t xml:space="preserve">4 S 06 110 03</t>
  </si>
  <si>
    <t xml:space="preserve">- Pintura setas e zebrado term.-5 anos (p/ extrusão)</t>
  </si>
  <si>
    <t xml:space="preserve">4 S 06 111 01</t>
  </si>
  <si>
    <t xml:space="preserve">- Sinalização horizontal c/termoplástico pré-formado</t>
  </si>
  <si>
    <t xml:space="preserve">4 S 06 120 01</t>
  </si>
  <si>
    <t xml:space="preserve">- Forn. e colocação de tacha reflet. monodirecional</t>
  </si>
  <si>
    <t xml:space="preserve">4 S 06 120 11</t>
  </si>
  <si>
    <t xml:space="preserve">- Forn. e colocação de tachão reflet. monodirecional</t>
  </si>
  <si>
    <t xml:space="preserve">4 S 06 120 20</t>
  </si>
  <si>
    <t xml:space="preserve">- Forn. e coloc. de disp.refl. vidro temp. 180° bran</t>
  </si>
  <si>
    <t xml:space="preserve">4 S 06 120 21</t>
  </si>
  <si>
    <t xml:space="preserve">- Forn. e coloc. de disp.refl. vidro temp. 360° bran</t>
  </si>
  <si>
    <t xml:space="preserve">4 S 06 120 22</t>
  </si>
  <si>
    <t xml:space="preserve">- Forn. e coloc. de disp.refl. vidro temp. 360° amar</t>
  </si>
  <si>
    <t xml:space="preserve">4 S 06 121 01</t>
  </si>
  <si>
    <t xml:space="preserve">- Forn. e colocação de tacha reflet. bidirecional</t>
  </si>
  <si>
    <t xml:space="preserve">4 S 06 121 11</t>
  </si>
  <si>
    <t xml:space="preserve">- Forn. e colocação de tachão reflet. bidirecional</t>
  </si>
  <si>
    <t xml:space="preserve">4 S 06 200 01</t>
  </si>
  <si>
    <t xml:space="preserve">- Forn. e implantação placa sinaliz. semi-refletiva</t>
  </si>
  <si>
    <t xml:space="preserve">4 S 06 200 02</t>
  </si>
  <si>
    <t xml:space="preserve">- Forn. e implantação placa sinaliz. tot.refletiva</t>
  </si>
  <si>
    <t xml:space="preserve">4 S 06 200 91</t>
  </si>
  <si>
    <t xml:space="preserve">- Remoção de placa de sinalização</t>
  </si>
  <si>
    <t xml:space="preserve">4 S 06 200 92</t>
  </si>
  <si>
    <t xml:space="preserve">- Recuperação de chapa p/placa de sinalização</t>
  </si>
  <si>
    <t xml:space="preserve">4 S 06 202 01</t>
  </si>
  <si>
    <t xml:space="preserve">- Confecção de placa sinalização semi-refletiva</t>
  </si>
  <si>
    <t xml:space="preserve">4 S 06 202 11</t>
  </si>
  <si>
    <t xml:space="preserve">- Confecção placa sinalização tot.refletiva</t>
  </si>
  <si>
    <t xml:space="preserve">4 S 06 202 21</t>
  </si>
  <si>
    <t xml:space="preserve">- Conf.placa sinal.semi-refletiva chapa recuperada</t>
  </si>
  <si>
    <t xml:space="preserve">4 S 06 202 31</t>
  </si>
  <si>
    <t xml:space="preserve">- Conf.placa sinal.tot.refletiva - chapa recuperada</t>
  </si>
  <si>
    <t xml:space="preserve">4 S 06 203 01</t>
  </si>
  <si>
    <t xml:space="preserve">- Confecção suporte e travessa p/placa sinaliz.</t>
  </si>
  <si>
    <t xml:space="preserve">4 S 06 230 01</t>
  </si>
  <si>
    <t xml:space="preserve">- Forn. e implantação de balizador de concreto</t>
  </si>
  <si>
    <t xml:space="preserve">4 S 06 230 02</t>
  </si>
  <si>
    <t xml:space="preserve">- Forn. e impl. sup. ecol. sec. quadrad. placa sin.</t>
  </si>
  <si>
    <t xml:space="preserve">4 S 06 230 03</t>
  </si>
  <si>
    <t xml:space="preserve">- Forn. impl. sup. ecol. s. cilindrica placa sin.</t>
  </si>
  <si>
    <t xml:space="preserve">4 S 06 230 51</t>
  </si>
  <si>
    <t xml:space="preserve">- Forn. e implantação de balizador de concreto AC/BC</t>
  </si>
  <si>
    <t xml:space="preserve">4 S 08 100 13</t>
  </si>
  <si>
    <t xml:space="preserve">- Manut/recomp.sinal-pint.faixa-tin.acril em água-1a</t>
  </si>
  <si>
    <t xml:space="preserve">4 S 08 100 21</t>
  </si>
  <si>
    <t xml:space="preserve">- Manut./recomp. sinal.-pint.faixa-tinta acrilica</t>
  </si>
  <si>
    <t xml:space="preserve">4 S 08 100 23</t>
  </si>
  <si>
    <t xml:space="preserve">- Manut/recomp.sinal-pint.faixa-tin.acril em água-2a</t>
  </si>
  <si>
    <t xml:space="preserve">4 S 08 110 01</t>
  </si>
  <si>
    <t xml:space="preserve">- Man/recomp.sin-pint.faixa-c/termopl-3a(p/aspersão)</t>
  </si>
  <si>
    <t xml:space="preserve">4 S 09 001 90</t>
  </si>
  <si>
    <t xml:space="preserve">- Transporte comercial c/ carroc 15t rodov. não pav.</t>
  </si>
  <si>
    <t xml:space="preserve">4 S 09 001 91</t>
  </si>
  <si>
    <t xml:space="preserve">4 S 09 002 00</t>
  </si>
  <si>
    <t xml:space="preserve">- Transporte local c/ basc. 5 m3 rodov. pav.</t>
  </si>
  <si>
    <t xml:space="preserve">4 S 09 002 41</t>
  </si>
  <si>
    <t xml:space="preserve">4 S 09 002 90</t>
  </si>
  <si>
    <t xml:space="preserve">- Transporte comercial c/ carroc 15t rodov. pav.</t>
  </si>
  <si>
    <t xml:space="preserve">4 S 09 002 91</t>
  </si>
  <si>
    <t xml:space="preserve">4 S 09 202 70</t>
  </si>
  <si>
    <t xml:space="preserve">5 S 01 000 00</t>
  </si>
  <si>
    <t xml:space="preserve">- Desm. dest. e limp. áreas c/ arv. diam. até 0,15m</t>
  </si>
  <si>
    <t xml:space="preserve">5 S 01 010 00</t>
  </si>
  <si>
    <t xml:space="preserve">- Destocamento de árvores c/ diâm. 0,15 a 030m</t>
  </si>
  <si>
    <t xml:space="preserve">5 S 01 011 00</t>
  </si>
  <si>
    <t xml:space="preserve">- Destocamento de árvores c/ diâm. &gt; 0,30m</t>
  </si>
  <si>
    <t xml:space="preserve">5 S 01 100 01</t>
  </si>
  <si>
    <t xml:space="preserve">- Esc. carga transp. mat 1a cat DMT 50m</t>
  </si>
  <si>
    <t xml:space="preserve">5 S 01 100 09</t>
  </si>
  <si>
    <t xml:space="preserve">- Esc. carga tr. mat 1a c. DMT 50 a 200m c/carreg</t>
  </si>
  <si>
    <t xml:space="preserve">5 S 01 100 10</t>
  </si>
  <si>
    <t xml:space="preserve">- Esc. carga tr. mat 1a c. DMT 200 a 400m c/carreg</t>
  </si>
  <si>
    <t xml:space="preserve">5 S 01 100 11</t>
  </si>
  <si>
    <t xml:space="preserve">- Esc. carga tr. mat 1a c. DMT 400 a 600m c/carreg</t>
  </si>
  <si>
    <t xml:space="preserve">5 S 01 100 12</t>
  </si>
  <si>
    <t xml:space="preserve">- Esc. carga tr. mat 1a c. DMT 600 a 800m c/carreg</t>
  </si>
  <si>
    <t xml:space="preserve">5 S 01 100 13</t>
  </si>
  <si>
    <t xml:space="preserve">- Esc. carga tr. mat 1a c. DMT 800 a 1000m c/carreg</t>
  </si>
  <si>
    <t xml:space="preserve">5 S 01 100 14</t>
  </si>
  <si>
    <t xml:space="preserve">- Esc. carga tr. mat 1a c. DMT 1000 a 1200m c/carreg</t>
  </si>
  <si>
    <t xml:space="preserve">5 S 01 100 15</t>
  </si>
  <si>
    <t xml:space="preserve">- Esc. carga tr. mat 1a c. DMT 1200 a 1400m c/carreg</t>
  </si>
  <si>
    <t xml:space="preserve">5 S 01 100 16</t>
  </si>
  <si>
    <t xml:space="preserve">- Esc. carga tr. mat 1a c. DMT 1400 a 1600m c/carreg</t>
  </si>
  <si>
    <t xml:space="preserve">5 S 01 100 17</t>
  </si>
  <si>
    <t xml:space="preserve">- Esc. carga tr. mat 1a c. DMT 1600 a 1800m c/carreg</t>
  </si>
  <si>
    <t xml:space="preserve">5 S 01 100 18</t>
  </si>
  <si>
    <t xml:space="preserve">- Esc. carga tr. mat 1a c. DMT 1800 a 2000m c/carreg</t>
  </si>
  <si>
    <t xml:space="preserve">5 S 01 100 19</t>
  </si>
  <si>
    <t xml:space="preserve">- Esc. carga tr. mat 1a c. DMT 2000 a 3000m c/carreg</t>
  </si>
  <si>
    <t xml:space="preserve">5 S 01 100 20</t>
  </si>
  <si>
    <t xml:space="preserve">- Esc. carga tr. mat 1a c. DMT 3000 a 5000m c/carreg</t>
  </si>
  <si>
    <t xml:space="preserve">5 S 01 100 22</t>
  </si>
  <si>
    <t xml:space="preserve">- Esc. carga transp. mat 1a cat DMT 50 a 200m c/e</t>
  </si>
  <si>
    <t xml:space="preserve">5 S 01 100 23</t>
  </si>
  <si>
    <t xml:space="preserve">- Esc. carga transp. mat 1a cat DMT 200 a 400m c/e</t>
  </si>
  <si>
    <t xml:space="preserve">5 S 01 100 24</t>
  </si>
  <si>
    <t xml:space="preserve">- Esc. carga transp. mat 1a cat DMT 400 a 600m c/e</t>
  </si>
  <si>
    <t xml:space="preserve">5 S 01 100 25</t>
  </si>
  <si>
    <t xml:space="preserve">- Esc. carga transp. mat 1a cat DMT 600 a 800m c/e</t>
  </si>
  <si>
    <t xml:space="preserve">5 S 01 100 26</t>
  </si>
  <si>
    <t xml:space="preserve">- Esc. carga transp. mat 1a cat DMT 800 a 1000m c/e</t>
  </si>
  <si>
    <t xml:space="preserve">5 S 01 100 27</t>
  </si>
  <si>
    <t xml:space="preserve">- Esc. carga transp. mat 1a cat DMT 1000 a 1200m c/e</t>
  </si>
  <si>
    <t xml:space="preserve">5 S 01 100 28</t>
  </si>
  <si>
    <t xml:space="preserve">- Esc. carga transp. mat 1a cat DMT 1200 a 1400m c/e</t>
  </si>
  <si>
    <t xml:space="preserve">5 S 01 100 29</t>
  </si>
  <si>
    <t xml:space="preserve">- Esc. carga transp. mat 1a cat DMT 1400 a 1600m c/e</t>
  </si>
  <si>
    <t xml:space="preserve">5 S 01 100 30</t>
  </si>
  <si>
    <t xml:space="preserve">- Esc. carga transp .mat 1a cat DMT 1600 a 1800m c/e</t>
  </si>
  <si>
    <t xml:space="preserve">5 S 01 100 31</t>
  </si>
  <si>
    <t xml:space="preserve">- Esc. carga transp. mat 1a cat DMT 1800 a 2000m c/e</t>
  </si>
  <si>
    <t xml:space="preserve">5 S 01 100 32</t>
  </si>
  <si>
    <t xml:space="preserve">- Esc. carga transp. mat 1a cat DMT 2000 a 3000m c/e</t>
  </si>
  <si>
    <t xml:space="preserve">5 S 01 100 33</t>
  </si>
  <si>
    <t xml:space="preserve">- Esc. carga transp. mat 1a cat DMT 3000 a 5000m c/e</t>
  </si>
  <si>
    <t xml:space="preserve">5 S 01 101 01</t>
  </si>
  <si>
    <t xml:space="preserve">- Esc. carga transp. mat 2a cat DMT 50m</t>
  </si>
  <si>
    <t xml:space="preserve">5 S 01 101 09</t>
  </si>
  <si>
    <t xml:space="preserve">- Esc. carga tr. mat 2a c. DMT 50 a 200m c/carreg</t>
  </si>
  <si>
    <t xml:space="preserve">5 S 01 101 10</t>
  </si>
  <si>
    <t xml:space="preserve">- Esc. carga tr. mat 2a c. DMT 200 a 400m c/carreg</t>
  </si>
  <si>
    <t xml:space="preserve">5 S 01 101 11</t>
  </si>
  <si>
    <t xml:space="preserve">5 S 01 101 12</t>
  </si>
  <si>
    <t xml:space="preserve">5 S 01 101 13</t>
  </si>
  <si>
    <t xml:space="preserve">5 S 01 101 14</t>
  </si>
  <si>
    <t xml:space="preserve">5 S 01 101 15</t>
  </si>
  <si>
    <t xml:space="preserve">5 S 01 101 16</t>
  </si>
  <si>
    <t xml:space="preserve">5 S 01 101 17</t>
  </si>
  <si>
    <t xml:space="preserve">5 S 01 101 18</t>
  </si>
  <si>
    <t xml:space="preserve">5 S 01 101 19</t>
  </si>
  <si>
    <t xml:space="preserve">5 S 01 101 20</t>
  </si>
  <si>
    <t xml:space="preserve">5 S 01 101 22</t>
  </si>
  <si>
    <t xml:space="preserve">5 S 01 101 23</t>
  </si>
  <si>
    <t xml:space="preserve">5 S 01 101 24</t>
  </si>
  <si>
    <t xml:space="preserve">5 S 01 101 25</t>
  </si>
  <si>
    <t xml:space="preserve">5 S 01 101 26</t>
  </si>
  <si>
    <t xml:space="preserve">5 S 01 101 27</t>
  </si>
  <si>
    <t xml:space="preserve">5 S 01 101 28</t>
  </si>
  <si>
    <t xml:space="preserve">5 S 01 101 29</t>
  </si>
  <si>
    <t xml:space="preserve">5 S 01 101 30</t>
  </si>
  <si>
    <t xml:space="preserve">5 S 01 101 31</t>
  </si>
  <si>
    <t xml:space="preserve">5 S 01 101 32</t>
  </si>
  <si>
    <t xml:space="preserve">5 S 01 101 33</t>
  </si>
  <si>
    <t xml:space="preserve">5 S 01 102 01</t>
  </si>
  <si>
    <t xml:space="preserve">5 S 01 102 02</t>
  </si>
  <si>
    <t xml:space="preserve">5 S 01 102 03</t>
  </si>
  <si>
    <t xml:space="preserve">5 S 01 102 04</t>
  </si>
  <si>
    <t xml:space="preserve">5 S 01 102 05</t>
  </si>
  <si>
    <t xml:space="preserve">5 S 01 102 06</t>
  </si>
  <si>
    <t xml:space="preserve">5 S 01 102 07</t>
  </si>
  <si>
    <t xml:space="preserve">5 S 01 510 00</t>
  </si>
  <si>
    <t xml:space="preserve">5 S 01 511 00</t>
  </si>
  <si>
    <t xml:space="preserve">5 S 01 513 01</t>
  </si>
  <si>
    <t xml:space="preserve">5 S 02 100 00</t>
  </si>
  <si>
    <t xml:space="preserve">5 S 02 110 00</t>
  </si>
  <si>
    <t xml:space="preserve">5 S 02 110 01</t>
  </si>
  <si>
    <t xml:space="preserve">- Regul. subleito c/ fresa. corte contr. aut. greide</t>
  </si>
  <si>
    <t xml:space="preserve">5 S 02 200 00</t>
  </si>
  <si>
    <t xml:space="preserve">5 S 02 200 01</t>
  </si>
  <si>
    <t xml:space="preserve">5 S 02 201 00</t>
  </si>
  <si>
    <t xml:space="preserve">- Recomposição camada de base s/ adição de material</t>
  </si>
  <si>
    <t xml:space="preserve">5 S 02 210 00</t>
  </si>
  <si>
    <t xml:space="preserve">- Sub-base estabiliz. granul. c/ mist. solo na pista</t>
  </si>
  <si>
    <t xml:space="preserve">5 S 02 210 01</t>
  </si>
  <si>
    <t xml:space="preserve">- Sub-base estab. granul.c/mist. solo-areia na pista</t>
  </si>
  <si>
    <t xml:space="preserve">5 S 02 210 02</t>
  </si>
  <si>
    <t xml:space="preserve">- Base estabiliz.granul.c/ mist. solo areia na pista</t>
  </si>
  <si>
    <t xml:space="preserve">5 S 02 210 51</t>
  </si>
  <si>
    <t xml:space="preserve">- Sub-base est.gran.c/mist.solo-areia na pista AC</t>
  </si>
  <si>
    <t xml:space="preserve">5 S 02 210 52</t>
  </si>
  <si>
    <t xml:space="preserve">- Base estab.gran.c/mist.solo areia na pista AC</t>
  </si>
  <si>
    <t xml:space="preserve">5 S 02 220 00</t>
  </si>
  <si>
    <t xml:space="preserve">- Base estabilizada granul. c/ mistura solo-brita</t>
  </si>
  <si>
    <t xml:space="preserve">5 S 02 220 50</t>
  </si>
  <si>
    <t xml:space="preserve">- Base estabilizada granul.c/mist. solo-brita BC</t>
  </si>
  <si>
    <t xml:space="preserve">5 S 02 230 00</t>
  </si>
  <si>
    <t xml:space="preserve">5 S 02 230 01</t>
  </si>
  <si>
    <t xml:space="preserve">- Base brita grad.c/distr.agreg. contr. autom.greide</t>
  </si>
  <si>
    <t xml:space="preserve">5 S 02 230 50</t>
  </si>
  <si>
    <t xml:space="preserve">5 S 02 230 51</t>
  </si>
  <si>
    <t xml:space="preserve">- Base brita grad.c/dist.agreg.contr.aut.greide BC</t>
  </si>
  <si>
    <t xml:space="preserve">5 S 02 231 00</t>
  </si>
  <si>
    <t xml:space="preserve">- Base de macadame hidraúlico</t>
  </si>
  <si>
    <t xml:space="preserve">5 S 02 231 50</t>
  </si>
  <si>
    <t xml:space="preserve">- Base de macadame hidraúlico BC</t>
  </si>
  <si>
    <t xml:space="preserve">5 S 02 240 11</t>
  </si>
  <si>
    <t xml:space="preserve">- Recomposição camada de base c/ adição de cimento</t>
  </si>
  <si>
    <t xml:space="preserve">5 S 02 241 01</t>
  </si>
  <si>
    <t xml:space="preserve">- Base de solo cimento com mistura em usina</t>
  </si>
  <si>
    <t xml:space="preserve">5 S 02 243 01</t>
  </si>
  <si>
    <t xml:space="preserve">- Sub-base solo melhorado c/cimento c/mist. em usina</t>
  </si>
  <si>
    <t xml:space="preserve">5 S 02 300 00</t>
  </si>
  <si>
    <t xml:space="preserve">5 S 02 400 00</t>
  </si>
  <si>
    <t xml:space="preserve">5 S 02 500 01</t>
  </si>
  <si>
    <t xml:space="preserve">5 S 02 500 02</t>
  </si>
  <si>
    <t xml:space="preserve">5 S 02 500 50</t>
  </si>
  <si>
    <t xml:space="preserve">- Tratamento superficial simples c/ CAP BC</t>
  </si>
  <si>
    <t xml:space="preserve">5 S 02 500 51</t>
  </si>
  <si>
    <t xml:space="preserve">- Tratamento superficial simples c/ emulsão BC</t>
  </si>
  <si>
    <t xml:space="preserve">5 S 02 500 52</t>
  </si>
  <si>
    <t xml:space="preserve">- Tratamento superficial simples c/banho diluído BC</t>
  </si>
  <si>
    <t xml:space="preserve">5 S 02 501 01</t>
  </si>
  <si>
    <t xml:space="preserve">5 S 02 501 02</t>
  </si>
  <si>
    <t xml:space="preserve">5 S 02 501 50</t>
  </si>
  <si>
    <t xml:space="preserve">5 S 02 501 51</t>
  </si>
  <si>
    <t xml:space="preserve">5 S 02 501 52</t>
  </si>
  <si>
    <t xml:space="preserve">5 S 02 502 01</t>
  </si>
  <si>
    <t xml:space="preserve">5 S 02 502 02</t>
  </si>
  <si>
    <t xml:space="preserve">5 S 02 502 50</t>
  </si>
  <si>
    <t xml:space="preserve">- Tratamento superficial triplo c/ CAP BC</t>
  </si>
  <si>
    <t xml:space="preserve">5 S 02 502 51</t>
  </si>
  <si>
    <t xml:space="preserve">5 S 02 502 52</t>
  </si>
  <si>
    <t xml:space="preserve">- Tratamento superficial triplo c/ banho diluído BC</t>
  </si>
  <si>
    <t xml:space="preserve">5 S 02 511 01</t>
  </si>
  <si>
    <t xml:space="preserve">- Micro-revestimento a frio - Microflex 0,8cm</t>
  </si>
  <si>
    <t xml:space="preserve">5 S 02 511 02</t>
  </si>
  <si>
    <t xml:space="preserve">- Micro-revestimento a frio-Microflex 0,8cm c/filler</t>
  </si>
  <si>
    <t xml:space="preserve">5 S 02 511 03</t>
  </si>
  <si>
    <t xml:space="preserve">- Micro-revestimento a frio - Microflex 2,0 cm</t>
  </si>
  <si>
    <t xml:space="preserve">5 S 02 511 04</t>
  </si>
  <si>
    <t xml:space="preserve">- Micro-revestimento a frio - Microflex - 2,5 cm</t>
  </si>
  <si>
    <t xml:space="preserve">5 S 02 511 05</t>
  </si>
  <si>
    <t xml:space="preserve">- Micro-revest. a frio-Microflex 0,8cm c/filler cal</t>
  </si>
  <si>
    <t xml:space="preserve">5 S 02 511 06</t>
  </si>
  <si>
    <t xml:space="preserve">- Micro-revest.a frio-Microflex 0,8cm c/filler cimen</t>
  </si>
  <si>
    <t xml:space="preserve">5 S 02 511 07</t>
  </si>
  <si>
    <t xml:space="preserve">- Micro-revest.frio-Microflex 0,8cm c/fibra c/cal</t>
  </si>
  <si>
    <t xml:space="preserve">5 S 02 511 08</t>
  </si>
  <si>
    <t xml:space="preserve">- Micro-revest.frio-Microflex 0,8cm c/fibra c/ciment</t>
  </si>
  <si>
    <t xml:space="preserve">5 S 02 511 09</t>
  </si>
  <si>
    <t xml:space="preserve">- Micro-revest. a frio-Microflex 1,5cm c/filler cal</t>
  </si>
  <si>
    <t xml:space="preserve">5 S 02 511 10</t>
  </si>
  <si>
    <t xml:space="preserve">- Micro-revest.a frio-Microflex 1,5cm c/filler cimen</t>
  </si>
  <si>
    <t xml:space="preserve">5 S 02 511 11</t>
  </si>
  <si>
    <t xml:space="preserve">- Micro-revest.frio-Microflex1,5cm c/filler,fibr,cal</t>
  </si>
  <si>
    <t xml:space="preserve">5 S 02 511 12</t>
  </si>
  <si>
    <t xml:space="preserve">- Micro-revest.frio-Microflex1,5cm c/filler,fibr,cim</t>
  </si>
  <si>
    <t xml:space="preserve">5 S 02 511 51</t>
  </si>
  <si>
    <t xml:space="preserve">- Micro-revestimento a frio - Microflex 0,8cm BC</t>
  </si>
  <si>
    <t xml:space="preserve">5 S 02 511 52</t>
  </si>
  <si>
    <t xml:space="preserve">- Micro-revestimento a frio - Microflex 1,5 cm BC</t>
  </si>
  <si>
    <t xml:space="preserve">5 S 02 511 53</t>
  </si>
  <si>
    <t xml:space="preserve">- Micro-revestimento a frio - Microflex 2,0 cm BC</t>
  </si>
  <si>
    <t xml:space="preserve">5 S 02 511 54</t>
  </si>
  <si>
    <t xml:space="preserve">- Micro-revestimento a frio-Microflex-2,5 cm BC</t>
  </si>
  <si>
    <t xml:space="preserve">5 S 02 511 55</t>
  </si>
  <si>
    <t xml:space="preserve">- Micro-revest.a frio - Microflex 0,8cm BC c/ cal</t>
  </si>
  <si>
    <t xml:space="preserve">5 S 02 511 56</t>
  </si>
  <si>
    <t xml:space="preserve">- Micro-revest.a frio - Microflex 0,8cm BC c/cimento</t>
  </si>
  <si>
    <t xml:space="preserve">5 S 02 511 57</t>
  </si>
  <si>
    <t xml:space="preserve">- Micro-revest.a frio-Microflex 0,8cm BC c/fibra cal</t>
  </si>
  <si>
    <t xml:space="preserve">5 S 02 511 58</t>
  </si>
  <si>
    <t xml:space="preserve">- Micro-revest.a frio-Microflex 0,8cm BC c/fibra cim</t>
  </si>
  <si>
    <t xml:space="preserve">5 S 02 511 59</t>
  </si>
  <si>
    <t xml:space="preserve">- Micro-revest. a frio-Microflex 1,5 cm BC c/cal</t>
  </si>
  <si>
    <t xml:space="preserve">5 S 02 511 60</t>
  </si>
  <si>
    <t xml:space="preserve">- Micro-revest. a frio-Microflex 1,5 cm BC c/cimento</t>
  </si>
  <si>
    <t xml:space="preserve">5 S 02 511 61</t>
  </si>
  <si>
    <t xml:space="preserve">- Micro-revest. frio-Microflex 1,5 cm BC fibra c/cal</t>
  </si>
  <si>
    <t xml:space="preserve">5 S 02 511 62</t>
  </si>
  <si>
    <t xml:space="preserve">- Micro-revest. frio-Microflex 1,5 cm BC fibra c/cim</t>
  </si>
  <si>
    <t xml:space="preserve">5 S 02 511 63</t>
  </si>
  <si>
    <t xml:space="preserve">- Micro-revestimento a frio - Microflex 2,0 cm c/cal</t>
  </si>
  <si>
    <t xml:space="preserve">5 S 02 511 64</t>
  </si>
  <si>
    <t xml:space="preserve">- Micro-revestimento a frio - Microflex 2,0 cm c/cim</t>
  </si>
  <si>
    <t xml:space="preserve">5 S 02 511 65</t>
  </si>
  <si>
    <t xml:space="preserve">- Micro-revest. a frio-Microflex 2,0 cm c/fibra cal</t>
  </si>
  <si>
    <t xml:space="preserve">5 S 02 511 66</t>
  </si>
  <si>
    <t xml:space="preserve">- Micro-revest. a frio-Microflex 2,0 cm c/fibra cim</t>
  </si>
  <si>
    <t xml:space="preserve">5 S 02 511 67</t>
  </si>
  <si>
    <t xml:space="preserve">- Micro-revestimento a frio-Microflex 2,0 cm BC cal</t>
  </si>
  <si>
    <t xml:space="preserve">5 S 02 511 68</t>
  </si>
  <si>
    <t xml:space="preserve">- Micro-revestimento a frio-Microflex 2,0 cm BC cim</t>
  </si>
  <si>
    <t xml:space="preserve">5 S 02 511 69</t>
  </si>
  <si>
    <t xml:space="preserve">- Micro-revest. frio-Microflex 2,0 cm BC c/fibra cal</t>
  </si>
  <si>
    <t xml:space="preserve">5 S 02 511 70</t>
  </si>
  <si>
    <t xml:space="preserve">- Micro-revest. frio-Microflex 2,0 cm BC c/fibra cim</t>
  </si>
  <si>
    <t xml:space="preserve">5 S 02 511 71</t>
  </si>
  <si>
    <t xml:space="preserve">- Micro-revest. a frio-Microflex-2,5cm c/ filler cal</t>
  </si>
  <si>
    <t xml:space="preserve">5 S 02 511 72</t>
  </si>
  <si>
    <t xml:space="preserve">- Micro-revest. a frio-Microflex-2,5cm c/ filler cim</t>
  </si>
  <si>
    <t xml:space="preserve">5 S 02 511 73</t>
  </si>
  <si>
    <t xml:space="preserve">- Micro-revest. frio-Microflex-2,5cm c/fibra cal</t>
  </si>
  <si>
    <t xml:space="preserve">5 S 02 511 74</t>
  </si>
  <si>
    <t xml:space="preserve">- Micro-revest. frio-Microflex-2,5cm c/fibra cim</t>
  </si>
  <si>
    <t xml:space="preserve">5 S 02 511 75</t>
  </si>
  <si>
    <t xml:space="preserve">- Micro-revest. a frio-Microflex-2,5 cm BC c/ cal</t>
  </si>
  <si>
    <t xml:space="preserve">5 S 02 511 76</t>
  </si>
  <si>
    <t xml:space="preserve">- Micro-revest. a frio-Microflex-2,5 cm BC c/ cim</t>
  </si>
  <si>
    <t xml:space="preserve">5 S 02 511 77</t>
  </si>
  <si>
    <t xml:space="preserve">- Micro-revest. frio-Microflex-2,5 cm BC c/fibra cal</t>
  </si>
  <si>
    <t xml:space="preserve">5 S 02 511 78</t>
  </si>
  <si>
    <t xml:space="preserve">- Micro-revest. frio-Microflex-2,5 cm BC c/fibra cim</t>
  </si>
  <si>
    <t xml:space="preserve">5 S 02 512 01</t>
  </si>
  <si>
    <t xml:space="preserve">- Lama asfáltica fina (granulometrias I e II)</t>
  </si>
  <si>
    <t xml:space="preserve">5 S 02 512 02</t>
  </si>
  <si>
    <t xml:space="preserve">5 S 02 512 51</t>
  </si>
  <si>
    <t xml:space="preserve">- Lama asfáltica fina (granulometrias I e II) AC/BC</t>
  </si>
  <si>
    <t xml:space="preserve">5 S 02 512 52</t>
  </si>
  <si>
    <t xml:space="preserve">- Lama asfált.grossa (granulometrias III e IV) AC/BC</t>
  </si>
  <si>
    <t xml:space="preserve">5 S 02 530 00</t>
  </si>
  <si>
    <t xml:space="preserve">5 S 02 530 50</t>
  </si>
  <si>
    <t xml:space="preserve">5 S 02 531 00</t>
  </si>
  <si>
    <t xml:space="preserve">5 S 02 531 50</t>
  </si>
  <si>
    <t xml:space="preserve">5 S 02 532 00</t>
  </si>
  <si>
    <t xml:space="preserve">5 S 02 532 50</t>
  </si>
  <si>
    <t xml:space="preserve">5 S 02 540 01</t>
  </si>
  <si>
    <t xml:space="preserve">- Conc. betumin.usinado a quente - capa de rolamento</t>
  </si>
  <si>
    <t xml:space="preserve">5 S 02 540 02</t>
  </si>
  <si>
    <t xml:space="preserve">- Concreto betuminoso usinado a quente - binder</t>
  </si>
  <si>
    <t xml:space="preserve">5 S 02 540 12</t>
  </si>
  <si>
    <t xml:space="preserve">- CBUQ reciclado em usina fixa</t>
  </si>
  <si>
    <t xml:space="preserve">5 S 02 540 21</t>
  </si>
  <si>
    <t xml:space="preserve">5 S 02 540 51</t>
  </si>
  <si>
    <t xml:space="preserve">- CBUQ -capa de rolamento AC/BC</t>
  </si>
  <si>
    <t xml:space="preserve">5 S 02 540 52</t>
  </si>
  <si>
    <t xml:space="preserve">- CBUQ -binder AC/BC</t>
  </si>
  <si>
    <t xml:space="preserve">5 S 02 540 62</t>
  </si>
  <si>
    <t xml:space="preserve">- CBUQ reciclado em usina fixa AC/BC</t>
  </si>
  <si>
    <t xml:space="preserve">5 S 02 540 71</t>
  </si>
  <si>
    <t xml:space="preserve">- CBUQ capa de rolam. AC/BC c/ cal hidratada</t>
  </si>
  <si>
    <t xml:space="preserve">5 S 02 600 00</t>
  </si>
  <si>
    <t xml:space="preserve">- Manta sintét. p/ recap.asfál.- fornec. e aplicação</t>
  </si>
  <si>
    <t xml:space="preserve">5 S 02 607 00</t>
  </si>
  <si>
    <t xml:space="preserve">5 S 02 607 50</t>
  </si>
  <si>
    <t xml:space="preserve">- Concr.cimento portland c/equip.pequeno porte AC/BC</t>
  </si>
  <si>
    <t xml:space="preserve">5 S 02 702 00</t>
  </si>
  <si>
    <t xml:space="preserve">5 S 02 905 01</t>
  </si>
  <si>
    <t xml:space="preserve">- Remoção mecanizada da camada granular pavimento</t>
  </si>
  <si>
    <t xml:space="preserve">5 S 02 906 01</t>
  </si>
  <si>
    <t xml:space="preserve">5 S 02 907 00</t>
  </si>
  <si>
    <t xml:space="preserve">- Remoção mecanizada material de baixa capac.suporte</t>
  </si>
  <si>
    <t xml:space="preserve">5 S 02 907 01</t>
  </si>
  <si>
    <t xml:space="preserve">- Remoção manual de material de baixa capac.suporte</t>
  </si>
  <si>
    <t xml:space="preserve">5 S 02 908 00</t>
  </si>
  <si>
    <t xml:space="preserve">- Arrancamento e remoção de paralelepípedos</t>
  </si>
  <si>
    <t xml:space="preserve">5 S 02 909 00</t>
  </si>
  <si>
    <t xml:space="preserve">- Arrancamento e remoção de meios-fios</t>
  </si>
  <si>
    <t xml:space="preserve">5 S 02 990 11</t>
  </si>
  <si>
    <t xml:space="preserve">- Fresagem contínua do revest. betuminoso</t>
  </si>
  <si>
    <t xml:space="preserve">5 S 02 990 12</t>
  </si>
  <si>
    <t xml:space="preserve">- Fresagem descontínua revest. betuminoso</t>
  </si>
  <si>
    <t xml:space="preserve">5 S 02 993 01</t>
  </si>
  <si>
    <t xml:space="preserve">- Reciclagem simples c/ incorp. rev. asfáltico</t>
  </si>
  <si>
    <t xml:space="preserve">5 S 02 993 04</t>
  </si>
  <si>
    <t xml:space="preserve">- Reciclagem c/ cimento e incorp. rev. asfáltico</t>
  </si>
  <si>
    <t xml:space="preserve">5 S 02 993 07</t>
  </si>
  <si>
    <t xml:space="preserve">- Reciclagem c/ brita e incorp. de rev. asfáltico</t>
  </si>
  <si>
    <t xml:space="preserve">5 S 02 993 10</t>
  </si>
  <si>
    <t xml:space="preserve">- Reciclagem c/ cimento e brita e incorp. rev.</t>
  </si>
  <si>
    <t xml:space="preserve">5 S 02 993 13</t>
  </si>
  <si>
    <t xml:space="preserve">- Reciclagem c/ espuma asfáltica e incorp. rev. asf.</t>
  </si>
  <si>
    <t xml:space="preserve">5 S 04 300 16</t>
  </si>
  <si>
    <t xml:space="preserve">- Bueiro met. chapas múltiplas D=1,60m galv.</t>
  </si>
  <si>
    <t xml:space="preserve">5 S 04 300 20</t>
  </si>
  <si>
    <t xml:space="preserve">- Bueiro met. chapas múltiplas D=2,00m galv.</t>
  </si>
  <si>
    <t xml:space="preserve">5 S 04 300 30</t>
  </si>
  <si>
    <t xml:space="preserve">5 S 04 300 66</t>
  </si>
  <si>
    <t xml:space="preserve">- Bueiro met. chapas múltiplas D=1,60m galv. BC</t>
  </si>
  <si>
    <t xml:space="preserve">5 S 04 300 70</t>
  </si>
  <si>
    <t xml:space="preserve">- Bueiro met. chapas múltiplas D=2,00m galv. BC</t>
  </si>
  <si>
    <t xml:space="preserve">5 S 04 300 71</t>
  </si>
  <si>
    <t xml:space="preserve">5 S 04 301 16</t>
  </si>
  <si>
    <t xml:space="preserve">- Bueiro met. chapas múltiplas D=1,60m rev. epoxy</t>
  </si>
  <si>
    <t xml:space="preserve">5 S 04 301 20</t>
  </si>
  <si>
    <t xml:space="preserve">- Bueiro met. chapas múltiplas D=2,00m rev. epoxy</t>
  </si>
  <si>
    <t xml:space="preserve">5 S 04 301 66</t>
  </si>
  <si>
    <t xml:space="preserve">- Bueiro met. chapas múlt. D=1,60m rev. epoxy BC</t>
  </si>
  <si>
    <t xml:space="preserve">5 S 04 301 70</t>
  </si>
  <si>
    <t xml:space="preserve">- Bueiro met. chapas múlt. D=2,00m rev. epoxy BC</t>
  </si>
  <si>
    <t xml:space="preserve">5 S 04 310 12</t>
  </si>
  <si>
    <t xml:space="preserve">- Bueiro met. s/interrupção traf. D=1,20m galv.</t>
  </si>
  <si>
    <t xml:space="preserve">5 S 04 310 16</t>
  </si>
  <si>
    <t xml:space="preserve">- Bueiro met. s/ interrup. de tráf. D=1,60m galv.</t>
  </si>
  <si>
    <t xml:space="preserve">5 S 04 310 20</t>
  </si>
  <si>
    <t xml:space="preserve">- Bueiro met. s/ interrup. de tráf. D=2,00m galv.</t>
  </si>
  <si>
    <t xml:space="preserve">5 S 04 311 12</t>
  </si>
  <si>
    <t xml:space="preserve">- Bueiro met. s/interrupção traf. D=1,20m rev. epoxy</t>
  </si>
  <si>
    <t xml:space="preserve">5 S 04 311 16</t>
  </si>
  <si>
    <t xml:space="preserve">- Bueiro met.s/interrupção traf. D=1,60 m rev.epoxy</t>
  </si>
  <si>
    <t xml:space="preserve">5 S 04 311 20</t>
  </si>
  <si>
    <t xml:space="preserve">- Remoção de bueiros existentes</t>
  </si>
  <si>
    <t xml:space="preserve">5 S 04 999 04</t>
  </si>
  <si>
    <t xml:space="preserve">- Restauração de disp. danif. com concr. fck=15 MPa</t>
  </si>
  <si>
    <t xml:space="preserve">5 S 04 999 07</t>
  </si>
  <si>
    <t xml:space="preserve">- Demolição de dispositivos de concreto simples</t>
  </si>
  <si>
    <t xml:space="preserve">5 S 04 999 08</t>
  </si>
  <si>
    <t xml:space="preserve">- Demolição de dispositivos de concreto armado</t>
  </si>
  <si>
    <t xml:space="preserve">5 S 04 999 54</t>
  </si>
  <si>
    <t xml:space="preserve">- Restaur.de disp.danif.com concr. fck=15 MPa AC/BC</t>
  </si>
  <si>
    <t xml:space="preserve">5 S 05 100 00</t>
  </si>
  <si>
    <t xml:space="preserve">5 S 05 102 00</t>
  </si>
  <si>
    <t xml:space="preserve">5 S 05 300 01</t>
  </si>
  <si>
    <t xml:space="preserve">5 S 05 300 02</t>
  </si>
  <si>
    <t xml:space="preserve">5 S 05 301 00</t>
  </si>
  <si>
    <t xml:space="preserve">5 S 05 301 50</t>
  </si>
  <si>
    <t xml:space="preserve">5 S 05 303 01</t>
  </si>
  <si>
    <t xml:space="preserve">5 S 05 303 02</t>
  </si>
  <si>
    <t xml:space="preserve">- Terra armada - ECE - greide 6,0&lt;h&lt;9,00</t>
  </si>
  <si>
    <t xml:space="preserve">5 S 05 303 03</t>
  </si>
  <si>
    <t xml:space="preserve">5 S 05 303 04</t>
  </si>
  <si>
    <t xml:space="preserve">5 S 05 303 05</t>
  </si>
  <si>
    <t xml:space="preserve">5 S 05 303 06</t>
  </si>
  <si>
    <t xml:space="preserve">5 S 05 303 07</t>
  </si>
  <si>
    <t xml:space="preserve">- Terra armada - ECE - encontro portante 0,0&lt;h&lt;6,0m</t>
  </si>
  <si>
    <t xml:space="preserve">5 S 05 303 08</t>
  </si>
  <si>
    <t xml:space="preserve">5 S 05 303 09</t>
  </si>
  <si>
    <t xml:space="preserve">5 S 05 303 10</t>
  </si>
  <si>
    <t xml:space="preserve">- Conc. de soleira e arrem. de maciço de terra arm.</t>
  </si>
  <si>
    <t xml:space="preserve">5 S 05 303 11</t>
  </si>
  <si>
    <t xml:space="preserve">5 S 05 303 59</t>
  </si>
  <si>
    <t xml:space="preserve">- Escamas de concreto armado para terra armada AC/BC</t>
  </si>
  <si>
    <t xml:space="preserve">5 S 05 303 60</t>
  </si>
  <si>
    <t xml:space="preserve">- Concr. soleira arremate de maciço terra arm. AC/BC</t>
  </si>
  <si>
    <t xml:space="preserve">5 S 05 340 01</t>
  </si>
  <si>
    <t xml:space="preserve">5 S 05 340 51</t>
  </si>
  <si>
    <t xml:space="preserve">- Exec.cortina atirant.concr.armado fck=15 MPa AC/BC</t>
  </si>
  <si>
    <t xml:space="preserve">5 S 05 900 01</t>
  </si>
  <si>
    <t xml:space="preserve">- Execução tirante protendido cortina atirantada</t>
  </si>
  <si>
    <t xml:space="preserve">5 S 06 400 01</t>
  </si>
  <si>
    <t xml:space="preserve">- Cêrcas arame farp. c/ mourão conc. seção quadr.</t>
  </si>
  <si>
    <t xml:space="preserve">5 S 06 400 02</t>
  </si>
  <si>
    <t xml:space="preserve">- Cerca arame farp. c/ mourão de conc. seção triang</t>
  </si>
  <si>
    <t xml:space="preserve">5 S 06 400 51</t>
  </si>
  <si>
    <t xml:space="preserve">- Cercas arame farp. c/mourão conc.seção quadr.AC/BC</t>
  </si>
  <si>
    <t xml:space="preserve">5 S 06 400 52</t>
  </si>
  <si>
    <t xml:space="preserve">- Cerca arame farp. c/mourão concr.sec. triang.AC/BC</t>
  </si>
  <si>
    <t xml:space="preserve">5 S 06 410 00</t>
  </si>
  <si>
    <t xml:space="preserve">- Cêrcas arame farpado com suporte madeira</t>
  </si>
  <si>
    <t xml:space="preserve">5 S 09 001 07</t>
  </si>
  <si>
    <t xml:space="preserve">- Transporte local em rodov. não pavim.</t>
  </si>
  <si>
    <t xml:space="preserve">5 S 09 001 90</t>
  </si>
  <si>
    <t xml:space="preserve">5 S 09 001 91</t>
  </si>
  <si>
    <t xml:space="preserve">5 S 09 002 07</t>
  </si>
  <si>
    <t xml:space="preserve">- Transporte local em rodov. pavim.</t>
  </si>
  <si>
    <t xml:space="preserve">5 S 09 002 90</t>
  </si>
  <si>
    <t xml:space="preserve">5 S 09 002 91</t>
  </si>
  <si>
    <t xml:space="preserve">FORNECIMENTO DE CIMENTO        ASFÁLTICO CAP-50/70           </t>
  </si>
  <si>
    <t xml:space="preserve">FORNECIMENTO DE ASFALTO DILUID CM-30                         </t>
  </si>
  <si>
    <t xml:space="preserve">FORNECIMENTO DE EMULSÃO        ASFÁLTICA RR-1C               </t>
  </si>
  <si>
    <t xml:space="preserve">COMP 12</t>
  </si>
  <si>
    <t xml:space="preserve">COMP 13</t>
  </si>
  <si>
    <t xml:space="preserve">COMP 14</t>
  </si>
  <si>
    <t xml:space="preserve">T</t>
  </si>
  <si>
    <t xml:space="preserve">COMP 15</t>
  </si>
  <si>
    <t xml:space="preserve">COMP 16</t>
  </si>
  <si>
    <t xml:space="preserve">KG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OSIÇÃO DE PREÇOS </t>
  </si>
  <si>
    <t xml:space="preserve">Item: COMP 01  </t>
  </si>
  <si>
    <t xml:space="preserve">Serviço:  FORNECIMENTO DE CIMENTO        ASFÁLTICO CAP-50/70           </t>
  </si>
  <si>
    <t xml:space="preserve">Unid: T     </t>
  </si>
  <si>
    <t xml:space="preserve">Materiais                     </t>
  </si>
  <si>
    <t xml:space="preserve">Unid           </t>
  </si>
  <si>
    <t xml:space="preserve">Qtde           </t>
  </si>
  <si>
    <t xml:space="preserve">Custo Unitário </t>
  </si>
  <si>
    <t xml:space="preserve">Custo Total    </t>
  </si>
  <si>
    <t xml:space="preserve">M101 - CIMENTO ASFÁLTICO CAP 50/70                                  </t>
  </si>
  <si>
    <t xml:space="preserve">T     </t>
  </si>
  <si>
    <t xml:space="preserve">Total</t>
  </si>
  <si>
    <t xml:space="preserve">Preço de Custo       </t>
  </si>
  <si>
    <t xml:space="preserve">Bonificação          </t>
  </si>
  <si>
    <t xml:space="preserve">Preço de Venda       </t>
  </si>
  <si>
    <t xml:space="preserve">Item: COMP 02</t>
  </si>
  <si>
    <t xml:space="preserve">Serviço:  FORNECIMENTO DE ASFALTO DILUID CM-30                         </t>
  </si>
  <si>
    <t xml:space="preserve">M103 - ASFALTO DILUÍDO CM-30                                        </t>
  </si>
  <si>
    <t xml:space="preserve">Item: COMP 03</t>
  </si>
  <si>
    <t xml:space="preserve">Serviço:  FORNECIMENTO DE EMULSÃO        ASFÁLTICA RR-1C               </t>
  </si>
  <si>
    <t xml:space="preserve">M104 - EMULSÃO ASFÁLTICA RR-1C                                      </t>
  </si>
  <si>
    <t xml:space="preserve">Item: COMP 04</t>
  </si>
  <si>
    <t xml:space="preserve">Serviço:  IMPRIMAÇÃO - SOMENTE EXECUÇÃO                               </t>
  </si>
  <si>
    <t xml:space="preserve">Unid: M2    </t>
  </si>
  <si>
    <t xml:space="preserve">Equipamentos                  </t>
  </si>
  <si>
    <t xml:space="preserve">E007 - TRATOR AGRÍCOLA : MASSEY       FERGUSON : MF 4291/4 449A -   </t>
  </si>
  <si>
    <t xml:space="preserve">H     </t>
  </si>
  <si>
    <t xml:space="preserve">E107 - VASSOURA MECÂNICA : CMV : VM   2440 - REBOCÁVEL              </t>
  </si>
  <si>
    <t xml:space="preserve">E110 - TANQUE DE ESTOCAGEM DE ASFALTO : CIFALI : - 30.000 L         </t>
  </si>
  <si>
    <t xml:space="preserve">E111 - EQUIP. DISTRIBUIÇÃO DE ASFALTO : FERLEX : - MONTADO EM CAMINHÃO </t>
  </si>
  <si>
    <t xml:space="preserve">FERRAMENTAS                                                  </t>
  </si>
  <si>
    <t xml:space="preserve">%     </t>
  </si>
  <si>
    <t xml:space="preserve">Mão de Obra                   </t>
  </si>
  <si>
    <t xml:space="preserve">T511 - ENCARREG. DE PAVIMENTAÇÃO                                    </t>
  </si>
  <si>
    <t xml:space="preserve">T701 - SERVENTE                                                     </t>
  </si>
  <si>
    <t xml:space="preserve">M103 T - ASFALTO DILUÍDO CM-30                                        </t>
  </si>
  <si>
    <t xml:space="preserve">Item: COMP 05</t>
  </si>
  <si>
    <t xml:space="preserve">Serviço:  PINTURA DE LIGAÇÃO - SOMENTE EXECUÇÃO</t>
  </si>
  <si>
    <t xml:space="preserve">M104 T - EMULSÃO ASFÁLTICA RR-1C                                      </t>
  </si>
  <si>
    <t xml:space="preserve">Item: COMP 06</t>
  </si>
  <si>
    <t xml:space="preserve">Serviço:  TRANSPORTE DE MAT BETUMINOSO   CIMENTO ASFALTICO CAP 50/70   </t>
  </si>
  <si>
    <t xml:space="preserve">M101 T - CIMENTO ASFÁLTICO CAP 50/70                                  </t>
  </si>
  <si>
    <t xml:space="preserve">Item: COMP 07</t>
  </si>
  <si>
    <t xml:space="preserve">Serviço:  TRANSPORTE DE MAT BETUMINOSO   CM-30                         </t>
  </si>
  <si>
    <t xml:space="preserve">Item: COMP 08</t>
  </si>
  <si>
    <t xml:space="preserve">Serviço:  TRANSPORTE DE MAT BATUMINOSO   EMULSAO ASFALTICO RR-1C       </t>
  </si>
  <si>
    <t xml:space="preserve">Item: COMP 09</t>
  </si>
  <si>
    <t xml:space="preserve">Serviço:  CORPO BSCC 3,00 X 1,50 M ALT . 0 A 1,00M AC/BC               </t>
  </si>
  <si>
    <t xml:space="preserve">Unid: M     </t>
  </si>
  <si>
    <t xml:space="preserve">E402 - CAMINHÃO CARROCERIA : MERCEDES BENZ : 2726 K - DE MADEIRA 15 T </t>
  </si>
  <si>
    <t xml:space="preserve">E404 - CAMINHÃO BASCULANTE : MERCEDES BENZ : 2726 K - 10 M3 - 15 T </t>
  </si>
  <si>
    <t xml:space="preserve">T501 - ENCARREGADO DE TURMA                                         </t>
  </si>
  <si>
    <t xml:space="preserve">1 A 01 402 01 - FORMA DE PLACA COMPENSADA      RESINADA                      </t>
  </si>
  <si>
    <t xml:space="preserve">M2    </t>
  </si>
  <si>
    <t xml:space="preserve">1 A 01 407 51 - CONF.E LANÇ. DE CONCRETO MAGRO EM BETONEIRA AC/BC            </t>
  </si>
  <si>
    <t xml:space="preserve">M3    </t>
  </si>
  <si>
    <t xml:space="preserve">1 A 01 422 51 - CONCR.ESTR.FCK=25MPA C.RAZ USO GER CONF/LANÇ AC/BC           </t>
  </si>
  <si>
    <t xml:space="preserve">1 A 01 450 01 - ESCORAMENTO DE BUEIROS         CELULARES                     </t>
  </si>
  <si>
    <t xml:space="preserve">1 A 01 580 02 - FORNECIMENTO, PREPARO E        COLOCAÇÃO FORMAS AÇO CA 50    </t>
  </si>
  <si>
    <t xml:space="preserve">KG    </t>
  </si>
  <si>
    <t xml:space="preserve">1 A 01 603 51 - ARGAMASSA CIMENTO-AREIA 1:3 AC                               </t>
  </si>
  <si>
    <t xml:space="preserve">Item: COMP 11</t>
  </si>
  <si>
    <t xml:space="preserve">Serviço:  CORPO BDCC 2,00 X 1,50 M ALT 0 A 1,00 M AC/BC                </t>
  </si>
  <si>
    <t xml:space="preserve">Item: COMP 12</t>
  </si>
  <si>
    <t xml:space="preserve">Serviço:  CRAVAÇÃO ESTACAS MET. TRILHOS SOLDADOS - TR-68 DUPLO</t>
  </si>
  <si>
    <t xml:space="preserve">E508 - Grupo Gerador - Manual/eletrico  (14 kW)</t>
  </si>
  <si>
    <t xml:space="preserve">E903 - Bate-Estacas - de gravidade p/ 3.500 a 4000 kg  (160 Kw) produtivo</t>
  </si>
  <si>
    <t xml:space="preserve">E903 - Bate-Estacas - de gravidade p/ 3.500 a 4000 kg  (160 Kw) improdutivo</t>
  </si>
  <si>
    <t xml:space="preserve">E924 - Equip. para Solda - transformador solda elétr. 250 amp  (8 kW)</t>
  </si>
  <si>
    <t xml:space="preserve">T608 - SOLDADOR</t>
  </si>
  <si>
    <t xml:space="preserve">T701 - SERVENTE</t>
  </si>
  <si>
    <t xml:space="preserve">T702 - AJUDANTE</t>
  </si>
  <si>
    <t xml:space="preserve">TRILHO METÁLICO TR-68 (USADO)</t>
  </si>
  <si>
    <t xml:space="preserve">M908 - ELETRODO E7018</t>
  </si>
  <si>
    <t xml:space="preserve">Item: COMP 13</t>
  </si>
  <si>
    <t xml:space="preserve">Serviço:  CARGA, TRANSPORTE E LANÇAMENTO DE PRÉ-LAJES</t>
  </si>
  <si>
    <t xml:space="preserve">Unid: UND   </t>
  </si>
  <si>
    <t xml:space="preserve">10807 - GUINDASTE AUTOP. SOBRE PNEUS C / LANÇA CAP 35T               </t>
  </si>
  <si>
    <t xml:space="preserve">T602 - MONTADOR                                                     </t>
  </si>
  <si>
    <t xml:space="preserve">Item: COMP 14</t>
  </si>
  <si>
    <t xml:space="preserve">Serviço:  LANÇAMENTO DE VIGAS PRÉ-MOLDADOS COM GUINDASTE 220T</t>
  </si>
  <si>
    <t xml:space="preserve">E412 - VEÍCULO LEVE : VOLKSWAGEN : GOL 1000 - AUTOMÓVEL ATÉ 100 HP </t>
  </si>
  <si>
    <t xml:space="preserve">IE2114 - GUINDASTE 220T                                               </t>
  </si>
  <si>
    <t xml:space="preserve">Item: COMP 15</t>
  </si>
  <si>
    <t xml:space="preserve">Serviço: CONCR.ESTR.FCK=40MPA-C.RAZ.USO GER.CONF.LANC.AC/BC</t>
  </si>
  <si>
    <t xml:space="preserve">Unid: M3    </t>
  </si>
  <si>
    <t xml:space="preserve">E302 - BETONEIRA : MENEGOTTI : - 400  L                             </t>
  </si>
  <si>
    <t xml:space="preserve">E304 - TRANSPORTADOR MANUAL : AJS : - CARRINHO DE MÃO 80 L          </t>
  </si>
  <si>
    <t xml:space="preserve">E306 - VIBRADOR DE CONCRETO : DIVERSOS : VIP-MT2 - DE IMERSÃO </t>
  </si>
  <si>
    <t xml:space="preserve">E509 - GRUPO GERADOR : HEIMER :       GEHMI-40 - 32,0 KVA           </t>
  </si>
  <si>
    <t xml:space="preserve">T604 - PEDREIRO                                                     </t>
  </si>
  <si>
    <t xml:space="preserve">1 A 00 716 00 - AREIA COMERCIAL                                              </t>
  </si>
  <si>
    <t xml:space="preserve">1 A 00 717 00 - BRITA COMERCIAL                                              </t>
  </si>
  <si>
    <t xml:space="preserve">M202 - CIMENTO PORTLAND CP II-32                                    </t>
  </si>
  <si>
    <t xml:space="preserve">M202 T - CIMENTO PORTLAND CP II-32                                    </t>
  </si>
  <si>
    <t xml:space="preserve">1 A 00 716 00 T - AREIA COMERCIAL                                              </t>
  </si>
  <si>
    <t xml:space="preserve">1 A 00 717 00 T - BRITA COMERCIAL                                              </t>
  </si>
  <si>
    <t xml:space="preserve">Item: COMP 16</t>
  </si>
  <si>
    <t xml:space="preserve">Serviço:  CONFECÇÃO E COLOCAÇÃO DE CORDOALHA DE 15,2MM MAC OU SIMILAR</t>
  </si>
  <si>
    <t xml:space="preserve">Unid: KG    </t>
  </si>
  <si>
    <t xml:space="preserve">T605 - ARMADOR                                                      </t>
  </si>
  <si>
    <t xml:space="preserve">M319 - ARAME RECOZIDO Nº. 18                                        </t>
  </si>
  <si>
    <t xml:space="preserve">M985 - TUBO PLÁSTICO PARA PURGADORES                                </t>
  </si>
  <si>
    <t xml:space="preserve">M     </t>
  </si>
  <si>
    <t xml:space="preserve">IM1005 - CORDOALHA CP190 RB D=15,2MM                                  </t>
  </si>
  <si>
    <t xml:space="preserve">Item: COMP 17</t>
  </si>
  <si>
    <t xml:space="preserve">Serviço:  CONFECÇÃO E COLOCAÇÃO DE CORDOALHA DE 12,7MM MAC OU SIMILAR</t>
  </si>
  <si>
    <t xml:space="preserve">M307 - CORDOALHA CP-190 RB D=12,7MM                                 </t>
  </si>
  <si>
    <t xml:space="preserve">Item: COMP 18</t>
  </si>
  <si>
    <t xml:space="preserve">Serviço:  PROTENSÃO DE CORDOALHA DE 15,2 MM</t>
  </si>
  <si>
    <t xml:space="preserve">T603 - CARPINTEIRO                                                  </t>
  </si>
  <si>
    <t xml:space="preserve">M414 - PRANCHÃO 7,5 X 30,0 CM                                       </t>
  </si>
  <si>
    <t xml:space="preserve">F807 - BOMBA HIDR. ALTA PRESSÃO STUP                                </t>
  </si>
  <si>
    <t xml:space="preserve">F812 - MACACO P/ PROTENSÃO STUP                                     </t>
  </si>
  <si>
    <t xml:space="preserve">Item: COMP 19</t>
  </si>
  <si>
    <t xml:space="preserve">Serviço:  Fabricação Barreira tipo New Jersey, mold no local - AC/BC(Fck=25MPa)</t>
  </si>
  <si>
    <t xml:space="preserve">1 A 01 404 01 - FORMA PARA TUBULÃO                                           </t>
  </si>
  <si>
    <t xml:space="preserve">M908 - ELETRODO E7018                                               </t>
  </si>
  <si>
    <t xml:space="preserve">Item: COMP 20</t>
  </si>
  <si>
    <t xml:space="preserve">Serviço:  BARRA ROSCADA PARA FIXAÇÃO DE GUARDA RODAS               </t>
  </si>
  <si>
    <t xml:space="preserve">T702 - AJUDANTE                                                     </t>
  </si>
  <si>
    <t xml:space="preserve">IM1031 - BARRA ROSQUEADA M30                                          </t>
  </si>
  <si>
    <t xml:space="preserve">Item: COMP 21</t>
  </si>
  <si>
    <t xml:space="preserve">Serviço: LANÇAMENTO DE GUARDA RODAS</t>
  </si>
  <si>
    <t xml:space="preserve">Item: COMP 22</t>
  </si>
  <si>
    <t xml:space="preserve">Serviço:  TRANSPORTE DE LONGARINAS PRÉ-MOLDADAS</t>
  </si>
  <si>
    <t xml:space="preserve">IE2128 - GUINDASTE 70 TON                                             </t>
  </si>
  <si>
    <t xml:space="preserve">IT0164 - TRANSPORTE DE LONGARINAS EM CARRETA EXTENSÍVEL</t>
  </si>
  <si>
    <t xml:space="preserve">KM    </t>
  </si>
  <si>
    <t xml:space="preserve">Administração Local da Obra - Despesas Diversas e Pessoal</t>
  </si>
  <si>
    <t xml:space="preserve">CODIGO</t>
  </si>
  <si>
    <t xml:space="preserve">ESPECIFICACAO DOS SERVICOS</t>
  </si>
  <si>
    <t xml:space="preserve">UN</t>
  </si>
  <si>
    <t xml:space="preserve">QUANT.</t>
  </si>
  <si>
    <t xml:space="preserve">P.U.SERV.</t>
  </si>
  <si>
    <t xml:space="preserve">P. DO SERV.</t>
  </si>
  <si>
    <t xml:space="preserve">EQUIPE TÉCNICA</t>
  </si>
  <si>
    <t xml:space="preserve">PESSOAL NIVEL SUPERIOR</t>
  </si>
  <si>
    <t xml:space="preserve">H</t>
  </si>
  <si>
    <t xml:space="preserve">PESSOAL AUXILIAR</t>
  </si>
  <si>
    <t xml:space="preserve">TOTAL ITEM:</t>
  </si>
  <si>
    <t xml:space="preserve">DESPESAS GERAIS</t>
  </si>
  <si>
    <t xml:space="preserve">VEÍCULOS</t>
  </si>
  <si>
    <t xml:space="preserve">EQUIPAMENTOS</t>
  </si>
  <si>
    <t xml:space="preserve">DNIT</t>
  </si>
  <si>
    <t xml:space="preserve">INSTRUMENTO DE TOPOGRAFIA</t>
  </si>
  <si>
    <t xml:space="preserve">CONTROLE TÉCNOLOGICO</t>
  </si>
  <si>
    <t xml:space="preserve">MOBILIÁRIO</t>
  </si>
  <si>
    <t xml:space="preserve">MOBILIÁRIO DE ESCRITÓRIO</t>
  </si>
  <si>
    <t xml:space="preserve">MATERIAIS E SERVIÇOS DE CONSUMO</t>
  </si>
  <si>
    <t xml:space="preserve">SINFRA</t>
  </si>
  <si>
    <t xml:space="preserve">AQUISIÇÃO DE ÁGUA POTÁVEL BRUTA</t>
  </si>
  <si>
    <t xml:space="preserve">AQUISIÇÃO DE MATERIAIS DE ESCRITÓRIO</t>
  </si>
  <si>
    <t xml:space="preserve">AQUISIÇÃO DE MATERIAIS PARA OFICINA E BORRACHARIA</t>
  </si>
  <si>
    <t xml:space="preserve">AQUISIÇÃO DE MATERIAIS DE LIMPEZA E HIGIENE</t>
  </si>
  <si>
    <t xml:space="preserve">CREA-ART/ REGISTRO CONTRATO/ACERVO TÉCNICO</t>
  </si>
  <si>
    <t xml:space="preserve">UNID</t>
  </si>
  <si>
    <t xml:space="preserve">TOTAL ITÉM:</t>
  </si>
  <si>
    <t xml:space="preserve">PREFEITURA MUNICIPAL DE VARZEA GRANDE</t>
  </si>
  <si>
    <t xml:space="preserve">SECRETARIA DE VIAÇÃO, OBRAS E URBANISMO</t>
  </si>
  <si>
    <t xml:space="preserve">OBRAS DE TERRAPLENAGEM/DRENAGEM/PAVIMENTAÇÃO E OBRAS COMPLEMENTARES</t>
  </si>
  <si>
    <t xml:space="preserve">AV.Z - BAIRRO MAPIM</t>
  </si>
  <si>
    <t xml:space="preserve">C  R  O  N  O  G  R  A  M  A         F  I  S  I  C  O   -   F  I  N  A  N  C  E  I  R  O</t>
  </si>
  <si>
    <t xml:space="preserve">VALOR</t>
  </si>
  <si>
    <t xml:space="preserve">R$</t>
  </si>
  <si>
    <t xml:space="preserve">PAVIMENTAÇÃO/DRENAGEM/OBRAS DE ARTE/OBRAS COMPLEMENTARES/CONTROLE E RECUPERAÇÃO AMBIENTAL</t>
  </si>
  <si>
    <t xml:space="preserve">TOTAL DO ORÇAMENTO</t>
  </si>
  <si>
    <t xml:space="preserve">VALORES MENSAIS</t>
  </si>
  <si>
    <t xml:space="preserve">SIMPLES</t>
  </si>
  <si>
    <t xml:space="preserve">ACUMULADO</t>
  </si>
  <si>
    <t xml:space="preserve">AV.QUINZE DE NOVEMBRO</t>
  </si>
  <si>
    <t xml:space="preserve">JD.GLÓRIA I</t>
  </si>
  <si>
    <t xml:space="preserve">RUA PRESIDENTE RICARDO JARDIM</t>
  </si>
  <si>
    <t xml:space="preserve">PARQUE DO LAGO</t>
  </si>
  <si>
    <t xml:space="preserve">RUA VILA ALEGRE</t>
  </si>
  <si>
    <t xml:space="preserve">RUA AMÉRICA DO SUL (BAIRRO JARDIM DOS ESTADOS)</t>
  </si>
  <si>
    <t xml:space="preserve">INFRAESTRUTURA</t>
  </si>
  <si>
    <t xml:space="preserve">CRAVAÇÃO ESTACAS MET. TRILHOS SOLDADOS - TR-68 DUPLO</t>
  </si>
  <si>
    <t xml:space="preserve">INTEGRAÇÃO / ENCONTROS</t>
  </si>
  <si>
    <t xml:space="preserve">4.4</t>
  </si>
  <si>
    <t xml:space="preserve">SUPERESTRUTURA</t>
  </si>
  <si>
    <t xml:space="preserve">PRÉ-LAJE</t>
  </si>
  <si>
    <t xml:space="preserve">5.1.1</t>
  </si>
  <si>
    <t xml:space="preserve">5.1.2</t>
  </si>
  <si>
    <t xml:space="preserve">5.1.3</t>
  </si>
  <si>
    <t xml:space="preserve">5.1.4</t>
  </si>
  <si>
    <t xml:space="preserve">LAJE</t>
  </si>
  <si>
    <t xml:space="preserve">5.2.1</t>
  </si>
  <si>
    <t xml:space="preserve">5.2.2</t>
  </si>
  <si>
    <t xml:space="preserve">5.2.3</t>
  </si>
  <si>
    <t xml:space="preserve">VIGAS LONGITUDINAIS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GUARDA RODAS</t>
  </si>
  <si>
    <t xml:space="preserve">5.4.1</t>
  </si>
  <si>
    <t xml:space="preserve">5.4.2</t>
  </si>
  <si>
    <t xml:space="preserve">5.4.3</t>
  </si>
  <si>
    <t xml:space="preserve">5.4.4</t>
  </si>
  <si>
    <t xml:space="preserve">COMPLEMENTOS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TRANSPORTE</t>
  </si>
  <si>
    <t xml:space="preserve">RUA BENEDITO CURVO</t>
  </si>
  <si>
    <t xml:space="preserve">CA-5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_(* #,##0.000_);_(* \(#,##0.000\);_(* \-??_);_(@_)"/>
    <numFmt numFmtId="169" formatCode="&quot;Cr$&quot;#,##0_);&quot;(Cr$&quot;#,##0\)"/>
    <numFmt numFmtId="170" formatCode="0.00"/>
    <numFmt numFmtId="171" formatCode="#,##0.000"/>
    <numFmt numFmtId="172" formatCode="#,##0"/>
    <numFmt numFmtId="173" formatCode="#,##0.00"/>
    <numFmt numFmtId="174" formatCode="0#"/>
    <numFmt numFmtId="175" formatCode="_(&quot;R$ &quot;* #,##0.00_);_(&quot;R$ &quot;* \(#,##0.00\);_(&quot;R$ &quot;* \-??_);_(@_)"/>
    <numFmt numFmtId="176" formatCode="#,##0.00_ ;[RED]\-#,##0.00\ "/>
    <numFmt numFmtId="177" formatCode="0.0000"/>
    <numFmt numFmtId="178" formatCode="0.0000000"/>
    <numFmt numFmtId="179" formatCode="0.00000000"/>
    <numFmt numFmtId="180" formatCode="0.000"/>
    <numFmt numFmtId="181" formatCode="0.00000"/>
    <numFmt numFmtId="182" formatCode="General"/>
    <numFmt numFmtId="183" formatCode="#,##0.0000"/>
    <numFmt numFmtId="184" formatCode="@"/>
    <numFmt numFmtId="185" formatCode="[$-409]#,##0.00_);\(#,##0.00\)"/>
    <numFmt numFmtId="186" formatCode="0.00%"/>
    <numFmt numFmtId="187" formatCode="#,##0.00_ ;\-#,##0.00\ "/>
    <numFmt numFmtId="188" formatCode="_-[$R$-416]* #,##0.00_-;\-[$R$-416]* #,##0.00_-;_-[$R$-416]* \-??_-;_-@_-"/>
    <numFmt numFmtId="189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" fillId="2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2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6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" borderId="4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2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2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7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7" borderId="1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4" fillId="7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5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4" xfId="21"/>
    <cellStyle name="Normal_5ª Medição 199" xfId="22"/>
    <cellStyle name="Normal_COMPOSIÇÕES" xfId="23"/>
    <cellStyle name="Normal_Geral" xfId="24"/>
    <cellStyle name="Normal_ORÇAMENTOS TRAVESSIAS" xfId="25"/>
    <cellStyle name="Normal_Plan1" xfId="26"/>
    <cellStyle name="Normal_Plan5" xfId="27"/>
    <cellStyle name="Porcentagem 2" xfId="28"/>
    <cellStyle name="Separador de milhares 2" xfId="29"/>
    <cellStyle name="Separador de milhares 3" xfId="30"/>
    <cellStyle name="Separador de milhares 6 2" xfId="31"/>
    <cellStyle name="Separador de milhares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1586520</xdr:colOff>
      <xdr:row>9</xdr:row>
      <xdr:rowOff>1429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10960" y="638280"/>
          <a:ext cx="3589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89200</xdr:colOff>
      <xdr:row>5</xdr:row>
      <xdr:rowOff>1429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0" y="0"/>
          <a:ext cx="3589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7520</xdr:colOff>
      <xdr:row>5</xdr:row>
      <xdr:rowOff>14256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0" y="0"/>
          <a:ext cx="35794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440</xdr:colOff>
      <xdr:row>5</xdr:row>
      <xdr:rowOff>14256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0" y="0"/>
          <a:ext cx="3571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440</xdr:colOff>
      <xdr:row>5</xdr:row>
      <xdr:rowOff>1425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0" y="0"/>
          <a:ext cx="3571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440</xdr:colOff>
      <xdr:row>5</xdr:row>
      <xdr:rowOff>14256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0" y="0"/>
          <a:ext cx="3571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4160</xdr:colOff>
      <xdr:row>5</xdr:row>
      <xdr:rowOff>14256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0" y="0"/>
          <a:ext cx="357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440</xdr:colOff>
      <xdr:row>5</xdr:row>
      <xdr:rowOff>14256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0" y="0"/>
          <a:ext cx="3571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2960</xdr:colOff>
      <xdr:row>5</xdr:row>
      <xdr:rowOff>142560</xdr:rowOff>
    </xdr:to>
    <xdr:pic>
      <xdr:nvPicPr>
        <xdr:cNvPr id="8" name="Imagem 4" descr=""/>
        <xdr:cNvPicPr/>
      </xdr:nvPicPr>
      <xdr:blipFill>
        <a:blip r:embed="rId1"/>
        <a:stretch/>
      </xdr:blipFill>
      <xdr:spPr>
        <a:xfrm>
          <a:off x="0" y="0"/>
          <a:ext cx="3580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trativa/443%20-%20TP%20004-2016%20-%20CORREGO%20SANTANA%20-%20VARZEA%20GRANDE/Planilha%20de%20pre&#231;os%20-%20base%20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ONTE"/>
      <sheetName val="SINAPI"/>
      <sheetName val="Plan1"/>
      <sheetName val="CRONOGRAMA"/>
      <sheetName val="COMP. ADM LOCAL"/>
      <sheetName val="COMPOSIÇÃO"/>
      <sheetName val="RESUMO"/>
      <sheetName val="BDI"/>
    </sheetNames>
    <sheetDataSet>
      <sheetData sheetId="0"/>
      <sheetData sheetId="1">
        <row r="6540">
          <cell r="C6540">
            <v>244</v>
          </cell>
          <cell r="D6540" t="str">
            <v>AUXILIAR DE TOPOGRAFO</v>
          </cell>
        </row>
        <row r="8109">
          <cell r="C8109">
            <v>2706</v>
          </cell>
          <cell r="D8109" t="str">
            <v>ENGENHEIRO CIVIL DE OBRA JUNIOR</v>
          </cell>
        </row>
        <row r="10482">
          <cell r="C10482">
            <v>7592</v>
          </cell>
          <cell r="D10482" t="str">
            <v>TOPOGRAFO</v>
          </cell>
        </row>
        <row r="10923">
          <cell r="C10923">
            <v>1160</v>
          </cell>
          <cell r="D10923" t="str">
            <v>VEICULO COMERCIAL LEVE (PICK-UP) COM CAPACIDADE DE CARGA DE700 KG, MOTOR FLEX (LOCACAO)</v>
          </cell>
          <cell r="E10923" t="str">
            <v>H</v>
          </cell>
        </row>
        <row r="10990">
          <cell r="C10990">
            <v>10508</v>
          </cell>
          <cell r="D10990" t="str">
            <v>VIGIA NOTURNO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35" activePane="bottomLeft" state="frozen"/>
      <selection pane="topLeft" activeCell="A1" activeCellId="0" sqref="A1"/>
      <selection pane="bottomLeft" activeCell="D9" activeCellId="0" sqref="D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3" width="18.28"/>
    <col collapsed="false" customWidth="true" hidden="false" outlineLevel="0" max="4" min="4" style="4" width="70.28"/>
    <col collapsed="false" customWidth="true" hidden="false" outlineLevel="0" max="5" min="5" style="4" width="20.13"/>
    <col collapsed="false" customWidth="true" hidden="false" outlineLevel="0" max="6" min="6" style="5" width="11.42"/>
    <col collapsed="false" customWidth="true" hidden="false" outlineLevel="0" max="7" min="7" style="3" width="9.99"/>
    <col collapsed="false" customWidth="true" hidden="false" outlineLevel="0" max="8" min="8" style="6" width="14.41"/>
    <col collapsed="false" customWidth="true" hidden="false" outlineLevel="0" max="9" min="9" style="4" width="15.13"/>
    <col collapsed="false" customWidth="true" hidden="false" outlineLevel="0" max="10" min="10" style="4" width="19.56"/>
    <col collapsed="false" customWidth="false" hidden="false" outlineLevel="0" max="11" min="11" style="1" width="10.71"/>
    <col collapsed="false" customWidth="true" hidden="false" outlineLevel="0" max="12" min="12" style="1" width="17.28"/>
    <col collapsed="false" customWidth="false" hidden="false" outlineLevel="0" max="257" min="13" style="1" width="10.71"/>
  </cols>
  <sheetData>
    <row r="2" customFormat="false" ht="1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B8" s="8"/>
      <c r="C8" s="8"/>
      <c r="D8" s="9"/>
      <c r="E8" s="9"/>
      <c r="F8" s="9"/>
      <c r="G8" s="9"/>
      <c r="H8" s="9"/>
      <c r="I8" s="9"/>
      <c r="J8" s="9"/>
    </row>
    <row r="9" customFormat="false" ht="12.75" hidden="false" customHeight="true" outlineLevel="0" collapsed="false">
      <c r="B9" s="8"/>
      <c r="C9" s="8"/>
      <c r="D9" s="9"/>
      <c r="E9" s="9"/>
      <c r="F9" s="9"/>
      <c r="G9" s="9"/>
      <c r="H9" s="9"/>
      <c r="I9" s="9"/>
      <c r="J9" s="9"/>
    </row>
    <row r="10" customFormat="false" ht="12.75" hidden="false" customHeight="true" outlineLevel="0" collapsed="false">
      <c r="B10" s="8"/>
      <c r="C10" s="8"/>
      <c r="D10" s="9"/>
      <c r="E10" s="9"/>
      <c r="F10" s="9"/>
      <c r="G10" s="9"/>
      <c r="H10" s="9"/>
      <c r="I10" s="9"/>
      <c r="J10" s="9"/>
    </row>
    <row r="11" customFormat="false" ht="12.75" hidden="false" customHeight="true" outlineLevel="0" collapsed="false">
      <c r="B11" s="10"/>
      <c r="C11" s="10"/>
      <c r="D11" s="10"/>
      <c r="E11" s="11" t="s">
        <v>1</v>
      </c>
      <c r="F11" s="11"/>
      <c r="G11" s="11"/>
      <c r="H11" s="11"/>
      <c r="I11" s="11"/>
      <c r="J11" s="11"/>
    </row>
    <row r="12" s="12" customFormat="true" ht="12.75" hidden="false" customHeight="true" outlineLevel="0" collapsed="false">
      <c r="B12" s="13" t="s">
        <v>2</v>
      </c>
      <c r="C12" s="14" t="s">
        <v>3</v>
      </c>
      <c r="D12" s="14" t="s">
        <v>4</v>
      </c>
      <c r="E12" s="15" t="s">
        <v>5</v>
      </c>
      <c r="F12" s="16" t="s">
        <v>6</v>
      </c>
      <c r="G12" s="15" t="s">
        <v>7</v>
      </c>
      <c r="H12" s="15" t="s">
        <v>8</v>
      </c>
      <c r="I12" s="15" t="s">
        <v>9</v>
      </c>
      <c r="J12" s="17" t="s">
        <v>10</v>
      </c>
    </row>
    <row r="13" s="12" customFormat="true" ht="25.5" hidden="false" customHeight="true" outlineLevel="0" collapsed="false">
      <c r="B13" s="13"/>
      <c r="C13" s="14"/>
      <c r="D13" s="14"/>
      <c r="E13" s="15"/>
      <c r="F13" s="16"/>
      <c r="G13" s="15"/>
      <c r="H13" s="15"/>
      <c r="I13" s="15"/>
      <c r="J13" s="17"/>
    </row>
    <row r="14" s="12" customFormat="true" ht="20.1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</row>
    <row r="15" s="19" customFormat="true" ht="20.1" hidden="false" customHeight="true" outlineLevel="0" collapsed="false">
      <c r="B15" s="20" t="s">
        <v>12</v>
      </c>
      <c r="C15" s="21"/>
      <c r="D15" s="22" t="s">
        <v>13</v>
      </c>
      <c r="E15" s="23"/>
      <c r="F15" s="24"/>
      <c r="G15" s="23"/>
      <c r="H15" s="25"/>
      <c r="I15" s="26"/>
      <c r="J15" s="27" t="n">
        <f aca="false">SUM(J16:J27)</f>
        <v>53282.8</v>
      </c>
    </row>
    <row r="16" s="19" customFormat="true" ht="76.5" hidden="false" customHeight="false" outlineLevel="0" collapsed="false">
      <c r="B16" s="28" t="s">
        <v>14</v>
      </c>
      <c r="C16" s="21" t="s">
        <v>15</v>
      </c>
      <c r="D16" s="29" t="s">
        <v>16</v>
      </c>
      <c r="E16" s="23" t="s">
        <v>17</v>
      </c>
      <c r="F16" s="24" t="s">
        <v>17</v>
      </c>
      <c r="G16" s="23" t="s">
        <v>18</v>
      </c>
      <c r="H16" s="25" t="n">
        <v>3</v>
      </c>
      <c r="I16" s="26" t="n">
        <f aca="false">402.34*1.2998</f>
        <v>522.961532</v>
      </c>
      <c r="J16" s="30" t="n">
        <f aca="false">TRUNC(H16*I16,2)</f>
        <v>1568.88</v>
      </c>
    </row>
    <row r="17" s="19" customFormat="true" ht="25.5" hidden="false" customHeight="false" outlineLevel="0" collapsed="false">
      <c r="B17" s="28" t="s">
        <v>19</v>
      </c>
      <c r="C17" s="21" t="n">
        <v>4948</v>
      </c>
      <c r="D17" s="29" t="s">
        <v>20</v>
      </c>
      <c r="E17" s="23" t="s">
        <v>17</v>
      </c>
      <c r="F17" s="24" t="s">
        <v>17</v>
      </c>
      <c r="G17" s="23" t="s">
        <v>21</v>
      </c>
      <c r="H17" s="25" t="n">
        <v>8</v>
      </c>
      <c r="I17" s="26" t="n">
        <f aca="false">315*1.2998</f>
        <v>409.437</v>
      </c>
      <c r="J17" s="30" t="n">
        <f aca="false">TRUNC(H17*I17,2)</f>
        <v>3275.49</v>
      </c>
    </row>
    <row r="18" s="19" customFormat="true" ht="12.75" hidden="false" customHeight="false" outlineLevel="0" collapsed="false">
      <c r="B18" s="28" t="s">
        <v>22</v>
      </c>
      <c r="C18" s="31" t="s">
        <v>23</v>
      </c>
      <c r="D18" s="32" t="s">
        <v>24</v>
      </c>
      <c r="E18" s="23" t="s">
        <v>17</v>
      </c>
      <c r="F18" s="24" t="s">
        <v>17</v>
      </c>
      <c r="G18" s="23" t="s">
        <v>18</v>
      </c>
      <c r="H18" s="25" t="n">
        <v>2</v>
      </c>
      <c r="I18" s="26" t="n">
        <f aca="false">VLOOKUP(C18,'SICRO2 SET 16 MT'!$A$1:$F$1997,6,1)</f>
        <v>13287.25</v>
      </c>
      <c r="J18" s="30" t="n">
        <f aca="false">TRUNC(H18*I18,2)</f>
        <v>26574.5</v>
      </c>
    </row>
    <row r="19" s="19" customFormat="true" ht="12.75" hidden="false" customHeight="false" outlineLevel="0" collapsed="false">
      <c r="B19" s="28" t="s">
        <v>25</v>
      </c>
      <c r="C19" s="21" t="s">
        <v>26</v>
      </c>
      <c r="D19" s="29" t="s">
        <v>27</v>
      </c>
      <c r="E19" s="23" t="s">
        <v>17</v>
      </c>
      <c r="F19" s="24" t="s">
        <v>17</v>
      </c>
      <c r="G19" s="23" t="s">
        <v>21</v>
      </c>
      <c r="H19" s="25" t="n">
        <v>4.5</v>
      </c>
      <c r="I19" s="26" t="n">
        <f aca="false">372.99*1.2998</f>
        <v>484.812402</v>
      </c>
      <c r="J19" s="30" t="n">
        <f aca="false">TRUNC(H19*I19,2)</f>
        <v>2181.65</v>
      </c>
    </row>
    <row r="20" s="19" customFormat="true" ht="20.1" hidden="false" customHeight="true" outlineLevel="0" collapsed="false">
      <c r="B20" s="28" t="s">
        <v>28</v>
      </c>
      <c r="C20" s="21" t="n">
        <v>10848</v>
      </c>
      <c r="D20" s="29" t="s">
        <v>29</v>
      </c>
      <c r="E20" s="23" t="s">
        <v>17</v>
      </c>
      <c r="F20" s="24" t="s">
        <v>17</v>
      </c>
      <c r="G20" s="23" t="s">
        <v>30</v>
      </c>
      <c r="H20" s="25" t="n">
        <v>1</v>
      </c>
      <c r="I20" s="26" t="n">
        <f aca="false">904.5*1.2998</f>
        <v>1175.6691</v>
      </c>
      <c r="J20" s="30" t="n">
        <f aca="false">TRUNC(H20*I20,2)</f>
        <v>1175.66</v>
      </c>
    </row>
    <row r="21" s="19" customFormat="true" ht="25.5" hidden="false" customHeight="false" outlineLevel="0" collapsed="false">
      <c r="B21" s="28" t="s">
        <v>31</v>
      </c>
      <c r="C21" s="21" t="s">
        <v>32</v>
      </c>
      <c r="D21" s="29" t="s">
        <v>33</v>
      </c>
      <c r="E21" s="23" t="s">
        <v>17</v>
      </c>
      <c r="F21" s="24" t="s">
        <v>17</v>
      </c>
      <c r="G21" s="23" t="s">
        <v>21</v>
      </c>
      <c r="H21" s="25" t="n">
        <v>48</v>
      </c>
      <c r="I21" s="26" t="n">
        <f aca="false">49.6*1.2998</f>
        <v>64.47008</v>
      </c>
      <c r="J21" s="30" t="n">
        <f aca="false">TRUNC(H21*I21,2)</f>
        <v>3094.56</v>
      </c>
    </row>
    <row r="22" s="19" customFormat="true" ht="20.1" hidden="false" customHeight="true" outlineLevel="0" collapsed="false">
      <c r="B22" s="28" t="s">
        <v>34</v>
      </c>
      <c r="C22" s="21" t="s">
        <v>35</v>
      </c>
      <c r="D22" s="29" t="s">
        <v>36</v>
      </c>
      <c r="E22" s="23" t="s">
        <v>17</v>
      </c>
      <c r="F22" s="24" t="s">
        <v>17</v>
      </c>
      <c r="G22" s="23" t="s">
        <v>37</v>
      </c>
      <c r="H22" s="25" t="n">
        <v>30</v>
      </c>
      <c r="I22" s="26" t="n">
        <f aca="false">2.32*1.2998</f>
        <v>3.015536</v>
      </c>
      <c r="J22" s="30" t="n">
        <f aca="false">TRUNC(H22*I22,2)</f>
        <v>90.46</v>
      </c>
    </row>
    <row r="23" s="19" customFormat="true" ht="38.25" hidden="false" customHeight="false" outlineLevel="0" collapsed="false">
      <c r="B23" s="28" t="s">
        <v>38</v>
      </c>
      <c r="C23" s="21" t="s">
        <v>39</v>
      </c>
      <c r="D23" s="29" t="s">
        <v>40</v>
      </c>
      <c r="E23" s="23" t="s">
        <v>17</v>
      </c>
      <c r="F23" s="24" t="s">
        <v>17</v>
      </c>
      <c r="G23" s="23" t="s">
        <v>21</v>
      </c>
      <c r="H23" s="25" t="n">
        <v>240</v>
      </c>
      <c r="I23" s="26" t="n">
        <f aca="false">7.76*1.2998</f>
        <v>10.086448</v>
      </c>
      <c r="J23" s="30" t="n">
        <f aca="false">TRUNC(H23*I23,2)</f>
        <v>2420.74</v>
      </c>
    </row>
    <row r="24" s="19" customFormat="true" ht="25.5" hidden="false" customHeight="false" outlineLevel="0" collapsed="false">
      <c r="B24" s="28" t="s">
        <v>41</v>
      </c>
      <c r="C24" s="21" t="n">
        <v>41598</v>
      </c>
      <c r="D24" s="29" t="s">
        <v>42</v>
      </c>
      <c r="E24" s="23" t="s">
        <v>17</v>
      </c>
      <c r="F24" s="24" t="s">
        <v>17</v>
      </c>
      <c r="G24" s="23" t="s">
        <v>30</v>
      </c>
      <c r="H24" s="25" t="n">
        <v>1</v>
      </c>
      <c r="I24" s="26" t="n">
        <f aca="false">1250.07*1.2998</f>
        <v>1624.840986</v>
      </c>
      <c r="J24" s="30" t="n">
        <f aca="false">TRUNC(H24*I24,2)</f>
        <v>1624.84</v>
      </c>
    </row>
    <row r="25" s="19" customFormat="true" ht="38.25" hidden="false" customHeight="false" outlineLevel="0" collapsed="false">
      <c r="B25" s="28" t="s">
        <v>43</v>
      </c>
      <c r="C25" s="21" t="n">
        <v>73683</v>
      </c>
      <c r="D25" s="29" t="s">
        <v>44</v>
      </c>
      <c r="E25" s="23" t="s">
        <v>17</v>
      </c>
      <c r="F25" s="24" t="s">
        <v>17</v>
      </c>
      <c r="G25" s="23" t="s">
        <v>30</v>
      </c>
      <c r="H25" s="25" t="n">
        <v>40</v>
      </c>
      <c r="I25" s="26" t="n">
        <f aca="false">47.33*1.2998</f>
        <v>61.519534</v>
      </c>
      <c r="J25" s="30" t="n">
        <f aca="false">TRUNC(H25*I25,2)</f>
        <v>2460.78</v>
      </c>
    </row>
    <row r="26" s="19" customFormat="true" ht="38.25" hidden="false" customHeight="false" outlineLevel="0" collapsed="false">
      <c r="B26" s="28" t="s">
        <v>45</v>
      </c>
      <c r="C26" s="21" t="n">
        <v>85424</v>
      </c>
      <c r="D26" s="29" t="s">
        <v>46</v>
      </c>
      <c r="E26" s="23" t="s">
        <v>17</v>
      </c>
      <c r="F26" s="24" t="s">
        <v>17</v>
      </c>
      <c r="G26" s="23" t="s">
        <v>21</v>
      </c>
      <c r="H26" s="25" t="n">
        <v>100</v>
      </c>
      <c r="I26" s="26" t="n">
        <f aca="false">19.44*1.2998</f>
        <v>25.268112</v>
      </c>
      <c r="J26" s="30" t="n">
        <f aca="false">TRUNC(H26*I26,2)</f>
        <v>2526.81</v>
      </c>
    </row>
    <row r="27" s="19" customFormat="true" ht="12.75" hidden="false" customHeight="false" outlineLevel="0" collapsed="false">
      <c r="B27" s="28" t="s">
        <v>47</v>
      </c>
      <c r="C27" s="21" t="s">
        <v>17</v>
      </c>
      <c r="D27" s="33" t="s">
        <v>48</v>
      </c>
      <c r="E27" s="23" t="s">
        <v>17</v>
      </c>
      <c r="F27" s="24" t="s">
        <v>17</v>
      </c>
      <c r="G27" s="23" t="s">
        <v>49</v>
      </c>
      <c r="H27" s="25" t="n">
        <v>3</v>
      </c>
      <c r="I27" s="26" t="n">
        <f aca="false">SUM(J20:J26,J31:J35,J38:J45,J48:J50,J53:J59,J62:J65,J68:J73,J76:J77,J80)</f>
        <v>209614.52</v>
      </c>
      <c r="J27" s="30" t="n">
        <f aca="false">TRUNC((H27*I27)/100,2)</f>
        <v>6288.43</v>
      </c>
    </row>
    <row r="28" s="19" customFormat="true" ht="20.1" hidden="false" customHeight="true" outlineLevel="0" collapsed="false">
      <c r="B28" s="28"/>
      <c r="C28" s="21"/>
      <c r="D28" s="29"/>
      <c r="E28" s="23"/>
      <c r="F28" s="24"/>
      <c r="G28" s="23"/>
      <c r="H28" s="25"/>
      <c r="I28" s="26"/>
      <c r="J28" s="30"/>
    </row>
    <row r="29" s="19" customFormat="true" ht="20.1" hidden="false" customHeight="true" outlineLevel="0" collapsed="false">
      <c r="B29" s="28"/>
      <c r="C29" s="21"/>
      <c r="D29" s="29"/>
      <c r="E29" s="23"/>
      <c r="F29" s="24"/>
      <c r="G29" s="23"/>
      <c r="H29" s="25"/>
      <c r="I29" s="26"/>
      <c r="J29" s="30"/>
    </row>
    <row r="30" s="19" customFormat="true" ht="20.1" hidden="false" customHeight="true" outlineLevel="0" collapsed="false">
      <c r="B30" s="20" t="s">
        <v>50</v>
      </c>
      <c r="C30" s="21"/>
      <c r="D30" s="22" t="s">
        <v>51</v>
      </c>
      <c r="E30" s="23"/>
      <c r="F30" s="24"/>
      <c r="G30" s="23"/>
      <c r="H30" s="25"/>
      <c r="I30" s="26"/>
      <c r="J30" s="27" t="n">
        <f aca="false">SUM(J31:J35)</f>
        <v>2002.14</v>
      </c>
    </row>
    <row r="31" s="19" customFormat="true" ht="20.1" hidden="false" customHeight="true" outlineLevel="0" collapsed="false">
      <c r="B31" s="28" t="s">
        <v>52</v>
      </c>
      <c r="C31" s="21" t="s">
        <v>53</v>
      </c>
      <c r="D31" s="32" t="s">
        <v>54</v>
      </c>
      <c r="E31" s="23" t="s">
        <v>55</v>
      </c>
      <c r="F31" s="24"/>
      <c r="G31" s="23" t="s">
        <v>56</v>
      </c>
      <c r="H31" s="25" t="n">
        <v>39.9</v>
      </c>
      <c r="I31" s="26" t="n">
        <f aca="false">VLOOKUP(C31,'SICRO2 SET 16 MT'!$A$1:$F$1997,6,1)</f>
        <v>12.32</v>
      </c>
      <c r="J31" s="30" t="n">
        <f aca="false">TRUNC(H31*I31,2)</f>
        <v>491.56</v>
      </c>
    </row>
    <row r="32" s="19" customFormat="true" ht="20.1" hidden="false" customHeight="true" outlineLevel="0" collapsed="false">
      <c r="B32" s="28" t="s">
        <v>57</v>
      </c>
      <c r="C32" s="21" t="s">
        <v>58</v>
      </c>
      <c r="D32" s="32" t="s">
        <v>59</v>
      </c>
      <c r="E32" s="23" t="s">
        <v>55</v>
      </c>
      <c r="F32" s="24"/>
      <c r="G32" s="23" t="s">
        <v>56</v>
      </c>
      <c r="H32" s="25" t="n">
        <v>50.06</v>
      </c>
      <c r="I32" s="26" t="n">
        <f aca="false">VLOOKUP(C32,'SICRO2 SET 16 MT'!$A$1:$F$1997,6,1)</f>
        <v>16.37</v>
      </c>
      <c r="J32" s="30" t="n">
        <f aca="false">TRUNC(H32*I32,2)</f>
        <v>819.48</v>
      </c>
    </row>
    <row r="33" s="19" customFormat="true" ht="25.5" hidden="false" customHeight="false" outlineLevel="0" collapsed="false">
      <c r="B33" s="28" t="s">
        <v>60</v>
      </c>
      <c r="C33" s="21" t="s">
        <v>61</v>
      </c>
      <c r="D33" s="29" t="s">
        <v>62</v>
      </c>
      <c r="E33" s="23" t="s">
        <v>63</v>
      </c>
      <c r="F33" s="24" t="n">
        <v>15.73</v>
      </c>
      <c r="G33" s="23" t="s">
        <v>64</v>
      </c>
      <c r="H33" s="25" t="n">
        <v>859.43</v>
      </c>
      <c r="I33" s="26" t="n">
        <f aca="false">VLOOKUP(C33,'SICRO2 SET 16 MT'!$A$1:$F$1997,6,1)</f>
        <v>0.54</v>
      </c>
      <c r="J33" s="30" t="n">
        <f aca="false">TRUNC(H33*I33,2)</f>
        <v>464.09</v>
      </c>
    </row>
    <row r="34" s="19" customFormat="true" ht="20.1" hidden="false" customHeight="true" outlineLevel="0" collapsed="false">
      <c r="B34" s="28" t="s">
        <v>65</v>
      </c>
      <c r="C34" s="21" t="s">
        <v>66</v>
      </c>
      <c r="D34" s="29" t="s">
        <v>67</v>
      </c>
      <c r="E34" s="23" t="s">
        <v>68</v>
      </c>
      <c r="F34" s="24"/>
      <c r="G34" s="23" t="s">
        <v>56</v>
      </c>
      <c r="H34" s="25" t="n">
        <v>40.05</v>
      </c>
      <c r="I34" s="26" t="n">
        <f aca="false">VLOOKUP(C34,'SICRO2 SET 16 MT'!$A$1:$F$1997,6,1)</f>
        <v>3.66</v>
      </c>
      <c r="J34" s="30" t="n">
        <f aca="false">TRUNC(H34*I34,2)</f>
        <v>146.58</v>
      </c>
    </row>
    <row r="35" s="19" customFormat="true" ht="20.1" hidden="false" customHeight="true" outlineLevel="0" collapsed="false">
      <c r="B35" s="28" t="s">
        <v>69</v>
      </c>
      <c r="C35" s="21" t="s">
        <v>70</v>
      </c>
      <c r="D35" s="29" t="s">
        <v>71</v>
      </c>
      <c r="E35" s="23"/>
      <c r="F35" s="24"/>
      <c r="G35" s="23" t="s">
        <v>56</v>
      </c>
      <c r="H35" s="25" t="n">
        <v>31.92</v>
      </c>
      <c r="I35" s="26" t="n">
        <f aca="false">VLOOKUP(C35,'SICRO2 SET 16 MT'!$A$1:$F$1997,6,1)</f>
        <v>2.52</v>
      </c>
      <c r="J35" s="30" t="n">
        <f aca="false">TRUNC(H35*I35,2)</f>
        <v>80.43</v>
      </c>
    </row>
    <row r="36" s="19" customFormat="true" ht="20.1" hidden="false" customHeight="true" outlineLevel="0" collapsed="false">
      <c r="B36" s="28"/>
      <c r="C36" s="21"/>
      <c r="D36" s="32"/>
      <c r="E36" s="23"/>
      <c r="F36" s="24"/>
      <c r="G36" s="23"/>
      <c r="H36" s="25"/>
      <c r="I36" s="26"/>
      <c r="J36" s="30"/>
    </row>
    <row r="37" s="19" customFormat="true" ht="20.1" hidden="false" customHeight="true" outlineLevel="0" collapsed="false">
      <c r="B37" s="20" t="s">
        <v>72</v>
      </c>
      <c r="C37" s="21"/>
      <c r="D37" s="22" t="s">
        <v>73</v>
      </c>
      <c r="E37" s="23"/>
      <c r="F37" s="24"/>
      <c r="G37" s="23"/>
      <c r="H37" s="34"/>
      <c r="I37" s="26"/>
      <c r="J37" s="27" t="n">
        <f aca="false">SUM(J38:J45)</f>
        <v>3828.74</v>
      </c>
    </row>
    <row r="38" s="19" customFormat="true" ht="20.1" hidden="false" customHeight="true" outlineLevel="0" collapsed="false">
      <c r="B38" s="28" t="s">
        <v>74</v>
      </c>
      <c r="C38" s="21" t="s">
        <v>75</v>
      </c>
      <c r="D38" s="29" t="s">
        <v>76</v>
      </c>
      <c r="E38" s="23" t="s">
        <v>77</v>
      </c>
      <c r="F38" s="24"/>
      <c r="G38" s="23" t="s">
        <v>78</v>
      </c>
      <c r="H38" s="25" t="n">
        <v>402</v>
      </c>
      <c r="I38" s="26" t="n">
        <f aca="false">VLOOKUP(C38,'SICRO2 SET 16 MT'!$A$1:$F$1997,6,1)</f>
        <v>0.97</v>
      </c>
      <c r="J38" s="30" t="n">
        <f aca="false">TRUNC(H38*I38,2)</f>
        <v>389.94</v>
      </c>
    </row>
    <row r="39" s="19" customFormat="true" ht="20.1" hidden="false" customHeight="true" outlineLevel="0" collapsed="false">
      <c r="B39" s="28" t="s">
        <v>79</v>
      </c>
      <c r="C39" s="21" t="s">
        <v>80</v>
      </c>
      <c r="D39" s="29" t="s">
        <v>81</v>
      </c>
      <c r="E39" s="23" t="s">
        <v>82</v>
      </c>
      <c r="F39" s="24"/>
      <c r="G39" s="23" t="s">
        <v>56</v>
      </c>
      <c r="H39" s="25" t="n">
        <v>78</v>
      </c>
      <c r="I39" s="26" t="n">
        <f aca="false">VLOOKUP(C39,'SICRO2 SET 16 MT'!$A$1:$F$1997,6,1)</f>
        <v>13.65</v>
      </c>
      <c r="J39" s="30" t="n">
        <f aca="false">TRUNC(H39*I39,2)</f>
        <v>1064.7</v>
      </c>
    </row>
    <row r="40" s="19" customFormat="true" ht="20.1" hidden="false" customHeight="true" outlineLevel="0" collapsed="false">
      <c r="B40" s="28" t="s">
        <v>83</v>
      </c>
      <c r="C40" s="21" t="s">
        <v>84</v>
      </c>
      <c r="D40" s="29" t="s">
        <v>85</v>
      </c>
      <c r="E40" s="23" t="s">
        <v>86</v>
      </c>
      <c r="F40" s="24"/>
      <c r="G40" s="23" t="s">
        <v>56</v>
      </c>
      <c r="H40" s="25" t="n">
        <v>55.35</v>
      </c>
      <c r="I40" s="26" t="n">
        <f aca="false">VLOOKUP(C40,'SICRO2 SET 16 MT'!$A$1:$F$1997,6,1)</f>
        <v>13.65</v>
      </c>
      <c r="J40" s="30" t="n">
        <f aca="false">TRUNC(H40*I40,2)</f>
        <v>755.52</v>
      </c>
    </row>
    <row r="41" s="19" customFormat="true" ht="20.1" hidden="false" customHeight="true" outlineLevel="0" collapsed="false">
      <c r="B41" s="28" t="s">
        <v>87</v>
      </c>
      <c r="C41" s="21" t="s">
        <v>88</v>
      </c>
      <c r="D41" s="29" t="s">
        <v>89</v>
      </c>
      <c r="E41" s="23" t="s">
        <v>90</v>
      </c>
      <c r="F41" s="24"/>
      <c r="G41" s="23" t="s">
        <v>78</v>
      </c>
      <c r="H41" s="25" t="n">
        <v>280</v>
      </c>
      <c r="I41" s="26" t="n">
        <f aca="false">VLOOKUP(C41,'SICRO2 SET 16 MT'!$A$1:$F$1997,6,1)</f>
        <v>0.34</v>
      </c>
      <c r="J41" s="30" t="n">
        <f aca="false">TRUNC(H41*I41,2)</f>
        <v>95.2</v>
      </c>
    </row>
    <row r="42" s="19" customFormat="true" ht="20.1" hidden="false" customHeight="true" outlineLevel="0" collapsed="false">
      <c r="B42" s="28" t="s">
        <v>91</v>
      </c>
      <c r="C42" s="31" t="s">
        <v>92</v>
      </c>
      <c r="D42" s="35" t="s">
        <v>93</v>
      </c>
      <c r="E42" s="23" t="s">
        <v>94</v>
      </c>
      <c r="F42" s="24"/>
      <c r="G42" s="23" t="s">
        <v>78</v>
      </c>
      <c r="H42" s="25" t="n">
        <v>280</v>
      </c>
      <c r="I42" s="26" t="n">
        <f aca="false">VLOOKUP(C42,'SICRO2 SET 16 MT'!$A$1:$F$1997,6,1)</f>
        <v>0.363532300135937</v>
      </c>
      <c r="J42" s="30" t="n">
        <f aca="false">TRUNC(H42*I42,2)</f>
        <v>101.78</v>
      </c>
    </row>
    <row r="43" s="19" customFormat="true" ht="20.1" hidden="false" customHeight="true" outlineLevel="0" collapsed="false">
      <c r="B43" s="28" t="s">
        <v>95</v>
      </c>
      <c r="C43" s="36" t="s">
        <v>96</v>
      </c>
      <c r="D43" s="35" t="s">
        <v>97</v>
      </c>
      <c r="E43" s="23" t="s">
        <v>98</v>
      </c>
      <c r="F43" s="24"/>
      <c r="G43" s="23" t="s">
        <v>99</v>
      </c>
      <c r="H43" s="25" t="n">
        <v>33.6</v>
      </c>
      <c r="I43" s="26" t="n">
        <f aca="false">VLOOKUP(C43,'SICRO2 SET 16 MT'!$A$1:$F$1997,6,1)</f>
        <v>0.242417232075305</v>
      </c>
      <c r="J43" s="30" t="n">
        <f aca="false">TRUNC(H43*I43,2)</f>
        <v>8.14</v>
      </c>
    </row>
    <row r="44" s="19" customFormat="true" ht="20.1" hidden="false" customHeight="true" outlineLevel="0" collapsed="false">
      <c r="B44" s="28" t="s">
        <v>100</v>
      </c>
      <c r="C44" s="37" t="s">
        <v>101</v>
      </c>
      <c r="D44" s="35" t="s">
        <v>102</v>
      </c>
      <c r="E44" s="23"/>
      <c r="F44" s="24"/>
      <c r="G44" s="23" t="s">
        <v>56</v>
      </c>
      <c r="H44" s="25" t="n">
        <v>14</v>
      </c>
      <c r="I44" s="26" t="n">
        <f aca="false">VLOOKUP(C44,'SICRO2 SET 16 MT'!$A$1:$F$1997,6,1)</f>
        <v>13.43</v>
      </c>
      <c r="J44" s="30" t="n">
        <f aca="false">TRUNC(H44*I44,2)</f>
        <v>188.02</v>
      </c>
    </row>
    <row r="45" s="19" customFormat="true" ht="20.1" hidden="false" customHeight="true" outlineLevel="0" collapsed="false">
      <c r="B45" s="28" t="s">
        <v>103</v>
      </c>
      <c r="C45" s="37" t="s">
        <v>104</v>
      </c>
      <c r="D45" s="35" t="s">
        <v>105</v>
      </c>
      <c r="E45" s="23"/>
      <c r="F45" s="24"/>
      <c r="G45" s="23" t="s">
        <v>56</v>
      </c>
      <c r="H45" s="25" t="n">
        <v>144</v>
      </c>
      <c r="I45" s="26" t="n">
        <f aca="false">VLOOKUP(C45,'SICRO2 SET 16 MT'!$A$1:$F$1997,6,1)</f>
        <v>8.51</v>
      </c>
      <c r="J45" s="30" t="n">
        <f aca="false">TRUNC(H45*I45,2)</f>
        <v>1225.44</v>
      </c>
    </row>
    <row r="46" s="19" customFormat="true" ht="20.1" hidden="false" customHeight="true" outlineLevel="0" collapsed="false">
      <c r="B46" s="28"/>
      <c r="C46" s="37"/>
      <c r="D46" s="35"/>
      <c r="E46" s="23"/>
      <c r="F46" s="24"/>
      <c r="G46" s="23"/>
      <c r="H46" s="25"/>
      <c r="I46" s="26"/>
      <c r="J46" s="30"/>
    </row>
    <row r="47" s="19" customFormat="true" ht="20.1" hidden="false" customHeight="true" outlineLevel="0" collapsed="false">
      <c r="B47" s="20" t="s">
        <v>106</v>
      </c>
      <c r="C47" s="21"/>
      <c r="D47" s="22" t="s">
        <v>107</v>
      </c>
      <c r="E47" s="23"/>
      <c r="F47" s="24"/>
      <c r="G47" s="23"/>
      <c r="H47" s="25"/>
      <c r="I47" s="26"/>
      <c r="J47" s="27" t="n">
        <f aca="false">SUM(J48:J50)</f>
        <v>5214.12</v>
      </c>
    </row>
    <row r="48" s="19" customFormat="true" ht="20.1" hidden="false" customHeight="true" outlineLevel="0" collapsed="false">
      <c r="B48" s="28" t="s">
        <v>108</v>
      </c>
      <c r="C48" s="36" t="s">
        <v>109</v>
      </c>
      <c r="D48" s="35" t="s">
        <v>110</v>
      </c>
      <c r="E48" s="23" t="s">
        <v>111</v>
      </c>
      <c r="F48" s="24"/>
      <c r="G48" s="23" t="s">
        <v>99</v>
      </c>
      <c r="H48" s="25" t="n">
        <v>1.85</v>
      </c>
      <c r="I48" s="26" t="n">
        <f aca="false">VLOOKUP(C48,'SICRO2 SET 16 MT'!$A$1:$F$1997,6,1)</f>
        <v>2113.73</v>
      </c>
      <c r="J48" s="30" t="n">
        <f aca="false">TRUNC(H48*I48,2)</f>
        <v>3910.4</v>
      </c>
    </row>
    <row r="49" s="19" customFormat="true" ht="20.1" hidden="false" customHeight="true" outlineLevel="0" collapsed="false">
      <c r="B49" s="28" t="s">
        <v>112</v>
      </c>
      <c r="C49" s="36" t="s">
        <v>113</v>
      </c>
      <c r="D49" s="35" t="s">
        <v>114</v>
      </c>
      <c r="E49" s="23" t="s">
        <v>115</v>
      </c>
      <c r="F49" s="24"/>
      <c r="G49" s="23" t="s">
        <v>99</v>
      </c>
      <c r="H49" s="25" t="n">
        <v>0.34</v>
      </c>
      <c r="I49" s="26" t="n">
        <f aca="false">VLOOKUP(C49,'SICRO2 SET 16 MT'!$A$1:$F$1997,6,1)</f>
        <v>3294.02</v>
      </c>
      <c r="J49" s="30" t="n">
        <f aca="false">TRUNC(H49*I49,2)</f>
        <v>1119.96</v>
      </c>
    </row>
    <row r="50" s="19" customFormat="true" ht="20.1" hidden="false" customHeight="true" outlineLevel="0" collapsed="false">
      <c r="B50" s="28" t="s">
        <v>116</v>
      </c>
      <c r="C50" s="36" t="s">
        <v>117</v>
      </c>
      <c r="D50" s="35" t="s">
        <v>118</v>
      </c>
      <c r="E50" s="23" t="s">
        <v>119</v>
      </c>
      <c r="F50" s="24"/>
      <c r="G50" s="23" t="s">
        <v>99</v>
      </c>
      <c r="H50" s="25" t="n">
        <v>0.11</v>
      </c>
      <c r="I50" s="26" t="n">
        <f aca="false">VLOOKUP(C50,'SICRO2 SET 16 MT'!$A$1:$F$1997,6,1)</f>
        <v>1670.62</v>
      </c>
      <c r="J50" s="30" t="n">
        <f aca="false">TRUNC(H50*I50,2)</f>
        <v>183.76</v>
      </c>
    </row>
    <row r="51" s="19" customFormat="true" ht="20.1" hidden="false" customHeight="true" outlineLevel="0" collapsed="false">
      <c r="B51" s="28"/>
      <c r="C51" s="37"/>
      <c r="D51" s="35"/>
      <c r="E51" s="23"/>
      <c r="F51" s="24"/>
      <c r="G51" s="23"/>
      <c r="H51" s="25"/>
      <c r="I51" s="26"/>
      <c r="J51" s="30"/>
    </row>
    <row r="52" s="19" customFormat="true" ht="20.1" hidden="false" customHeight="true" outlineLevel="0" collapsed="false">
      <c r="B52" s="20" t="s">
        <v>120</v>
      </c>
      <c r="C52" s="21"/>
      <c r="D52" s="22" t="s">
        <v>121</v>
      </c>
      <c r="E52" s="23"/>
      <c r="F52" s="24"/>
      <c r="G52" s="23"/>
      <c r="H52" s="25"/>
      <c r="I52" s="26"/>
      <c r="J52" s="27" t="n">
        <f aca="false">SUM(J53:J59)</f>
        <v>3581.81</v>
      </c>
    </row>
    <row r="53" s="19" customFormat="true" ht="20.1" hidden="false" customHeight="true" outlineLevel="0" collapsed="false">
      <c r="B53" s="28" t="s">
        <v>122</v>
      </c>
      <c r="C53" s="37" t="s">
        <v>123</v>
      </c>
      <c r="D53" s="35" t="s">
        <v>124</v>
      </c>
      <c r="E53" s="23" t="s">
        <v>125</v>
      </c>
      <c r="F53" s="24" t="n">
        <v>2.3</v>
      </c>
      <c r="G53" s="23" t="s">
        <v>64</v>
      </c>
      <c r="H53" s="25" t="n">
        <v>330.1</v>
      </c>
      <c r="I53" s="26" t="n">
        <f aca="false">VLOOKUP(C53,'SICRO2 SET 16 MT'!$A$1:$F$1997,6,1)</f>
        <v>0.81</v>
      </c>
      <c r="J53" s="30" t="n">
        <f aca="false">TRUNC(H53*I53,2)</f>
        <v>267.38</v>
      </c>
    </row>
    <row r="54" s="19" customFormat="true" ht="20.1" hidden="false" customHeight="true" outlineLevel="0" collapsed="false">
      <c r="B54" s="28" t="s">
        <v>126</v>
      </c>
      <c r="C54" s="37" t="s">
        <v>61</v>
      </c>
      <c r="D54" s="35" t="s">
        <v>127</v>
      </c>
      <c r="E54" s="23" t="s">
        <v>125</v>
      </c>
      <c r="F54" s="24" t="n">
        <v>13.43</v>
      </c>
      <c r="G54" s="23" t="s">
        <v>64</v>
      </c>
      <c r="H54" s="25" t="n">
        <v>1927.47</v>
      </c>
      <c r="I54" s="26" t="n">
        <f aca="false">VLOOKUP(C54,'SICRO2 SET 16 MT'!$A$1:$F$1997,6,1)</f>
        <v>0.54</v>
      </c>
      <c r="J54" s="30" t="n">
        <f aca="false">TRUNC(H54*I54,2)</f>
        <v>1040.83</v>
      </c>
    </row>
    <row r="55" s="19" customFormat="true" ht="20.1" hidden="false" customHeight="true" outlineLevel="0" collapsed="false">
      <c r="B55" s="28" t="s">
        <v>128</v>
      </c>
      <c r="C55" s="37" t="s">
        <v>123</v>
      </c>
      <c r="D55" s="35" t="s">
        <v>129</v>
      </c>
      <c r="E55" s="23" t="s">
        <v>125</v>
      </c>
      <c r="F55" s="24" t="n">
        <v>2.3</v>
      </c>
      <c r="G55" s="23" t="s">
        <v>64</v>
      </c>
      <c r="H55" s="25" t="n">
        <v>234.24</v>
      </c>
      <c r="I55" s="26" t="n">
        <f aca="false">VLOOKUP(C55,'SICRO2 SET 16 MT'!$A$1:$F$1997,6,1)</f>
        <v>0.81</v>
      </c>
      <c r="J55" s="30" t="n">
        <f aca="false">TRUNC(H55*I55,2)</f>
        <v>189.73</v>
      </c>
    </row>
    <row r="56" s="19" customFormat="true" ht="20.1" hidden="false" customHeight="true" outlineLevel="0" collapsed="false">
      <c r="B56" s="28" t="s">
        <v>130</v>
      </c>
      <c r="C56" s="37" t="s">
        <v>61</v>
      </c>
      <c r="D56" s="35" t="s">
        <v>131</v>
      </c>
      <c r="E56" s="23" t="s">
        <v>125</v>
      </c>
      <c r="F56" s="24" t="n">
        <v>13.43</v>
      </c>
      <c r="G56" s="23" t="s">
        <v>64</v>
      </c>
      <c r="H56" s="25" t="n">
        <v>1367.76</v>
      </c>
      <c r="I56" s="26" t="n">
        <f aca="false">VLOOKUP(C56,'SICRO2 SET 16 MT'!$A$1:$F$1997,6,1)</f>
        <v>0.54</v>
      </c>
      <c r="J56" s="30" t="n">
        <f aca="false">TRUNC(H56*I56,2)</f>
        <v>738.59</v>
      </c>
    </row>
    <row r="57" s="19" customFormat="true" ht="20.1" hidden="false" customHeight="true" outlineLevel="0" collapsed="false">
      <c r="B57" s="28" t="s">
        <v>132</v>
      </c>
      <c r="C57" s="36" t="s">
        <v>133</v>
      </c>
      <c r="D57" s="35" t="s">
        <v>134</v>
      </c>
      <c r="E57" s="23" t="s">
        <v>135</v>
      </c>
      <c r="F57" s="24" t="n">
        <v>0.5</v>
      </c>
      <c r="G57" s="23" t="s">
        <v>99</v>
      </c>
      <c r="H57" s="34" t="n">
        <v>1.85</v>
      </c>
      <c r="I57" s="38" t="n">
        <f aca="false">'COMPOSIÇÕES DE PREÇO'!E106</f>
        <v>584.91</v>
      </c>
      <c r="J57" s="30" t="n">
        <f aca="false">TRUNC(H57*I57,2)</f>
        <v>1082.08</v>
      </c>
    </row>
    <row r="58" s="19" customFormat="true" ht="20.1" hidden="false" customHeight="true" outlineLevel="0" collapsed="false">
      <c r="B58" s="28" t="s">
        <v>136</v>
      </c>
      <c r="C58" s="36" t="s">
        <v>137</v>
      </c>
      <c r="D58" s="35" t="s">
        <v>138</v>
      </c>
      <c r="E58" s="23" t="s">
        <v>139</v>
      </c>
      <c r="F58" s="24" t="n">
        <v>36.53</v>
      </c>
      <c r="G58" s="23" t="s">
        <v>99</v>
      </c>
      <c r="H58" s="34" t="n">
        <v>0.34</v>
      </c>
      <c r="I58" s="38" t="n">
        <f aca="false">VLOOKUP(C58,'SICRO2 SET 16 MT'!$A$1:$F$1997,6,1)</f>
        <v>584.91</v>
      </c>
      <c r="J58" s="30" t="n">
        <f aca="false">TRUNC(H58*I58,2)</f>
        <v>198.86</v>
      </c>
    </row>
    <row r="59" s="19" customFormat="true" ht="20.1" hidden="false" customHeight="true" outlineLevel="0" collapsed="false">
      <c r="B59" s="28" t="s">
        <v>140</v>
      </c>
      <c r="C59" s="36" t="s">
        <v>141</v>
      </c>
      <c r="D59" s="35" t="s">
        <v>142</v>
      </c>
      <c r="E59" s="23" t="s">
        <v>139</v>
      </c>
      <c r="F59" s="24" t="n">
        <v>36.53</v>
      </c>
      <c r="G59" s="23" t="s">
        <v>99</v>
      </c>
      <c r="H59" s="34" t="n">
        <v>0.11</v>
      </c>
      <c r="I59" s="38" t="n">
        <f aca="false">VLOOKUP(C59,'SICRO2 SET 16 MT'!$A$1:$F$1997,6,1)</f>
        <v>584.91</v>
      </c>
      <c r="J59" s="30" t="n">
        <f aca="false">TRUNC(H59*I59,2)</f>
        <v>64.34</v>
      </c>
    </row>
    <row r="60" s="19" customFormat="true" ht="20.1" hidden="false" customHeight="true" outlineLevel="0" collapsed="false">
      <c r="B60" s="28"/>
      <c r="C60" s="37"/>
      <c r="D60" s="35"/>
      <c r="E60" s="35"/>
      <c r="F60" s="39"/>
      <c r="G60" s="23"/>
      <c r="H60" s="25"/>
      <c r="I60" s="26"/>
      <c r="J60" s="30"/>
    </row>
    <row r="61" s="19" customFormat="true" ht="20.1" hidden="false" customHeight="true" outlineLevel="0" collapsed="false">
      <c r="B61" s="20" t="s">
        <v>143</v>
      </c>
      <c r="C61" s="21"/>
      <c r="D61" s="22" t="s">
        <v>144</v>
      </c>
      <c r="E61" s="35"/>
      <c r="F61" s="39"/>
      <c r="G61" s="23"/>
      <c r="H61" s="34"/>
      <c r="I61" s="26"/>
      <c r="J61" s="27" t="n">
        <f aca="false">SUM(J62:J65)</f>
        <v>13949.14</v>
      </c>
    </row>
    <row r="62" s="19" customFormat="true" ht="20.1" hidden="false" customHeight="true" outlineLevel="0" collapsed="false">
      <c r="B62" s="28" t="s">
        <v>145</v>
      </c>
      <c r="C62" s="37" t="s">
        <v>146</v>
      </c>
      <c r="D62" s="35" t="s">
        <v>147</v>
      </c>
      <c r="E62" s="23" t="s">
        <v>148</v>
      </c>
      <c r="F62" s="39" t="n">
        <f aca="false">H62/2</f>
        <v>76</v>
      </c>
      <c r="G62" s="23" t="s">
        <v>149</v>
      </c>
      <c r="H62" s="25" t="n">
        <v>152</v>
      </c>
      <c r="I62" s="26" t="n">
        <f aca="false">VLOOKUP(C62,'SICRO2 SET 16 MT'!$A$1:$F$1997,6,1)</f>
        <v>84.86</v>
      </c>
      <c r="J62" s="30" t="n">
        <f aca="false">TRUNC(H62*I62,2)</f>
        <v>12898.72</v>
      </c>
    </row>
    <row r="63" s="19" customFormat="true" ht="20.1" hidden="false" customHeight="true" outlineLevel="0" collapsed="false">
      <c r="B63" s="28" t="s">
        <v>150</v>
      </c>
      <c r="C63" s="37" t="s">
        <v>151</v>
      </c>
      <c r="D63" s="35" t="s">
        <v>152</v>
      </c>
      <c r="E63" s="23" t="s">
        <v>153</v>
      </c>
      <c r="F63" s="39"/>
      <c r="G63" s="23" t="s">
        <v>149</v>
      </c>
      <c r="H63" s="25" t="n">
        <v>2</v>
      </c>
      <c r="I63" s="26" t="n">
        <f aca="false">VLOOKUP(C63,'SICRO2 SET 16 MT'!$A$1:$F$1997,6,1)</f>
        <v>107.77</v>
      </c>
      <c r="J63" s="30" t="n">
        <f aca="false">TRUNC(H63*I63,2)</f>
        <v>215.54</v>
      </c>
    </row>
    <row r="64" s="19" customFormat="true" ht="20.1" hidden="false" customHeight="true" outlineLevel="0" collapsed="false">
      <c r="B64" s="28" t="s">
        <v>154</v>
      </c>
      <c r="C64" s="37" t="s">
        <v>155</v>
      </c>
      <c r="D64" s="40" t="s">
        <v>156</v>
      </c>
      <c r="E64" s="41" t="s">
        <v>153</v>
      </c>
      <c r="F64" s="42"/>
      <c r="G64" s="41" t="s">
        <v>157</v>
      </c>
      <c r="H64" s="43" t="n">
        <v>2</v>
      </c>
      <c r="I64" s="26" t="n">
        <f aca="false">VLOOKUP(C64,'SICRO2 SET 16 MT'!$A$1:$F$1997,6,1)</f>
        <v>67.56</v>
      </c>
      <c r="J64" s="30" t="n">
        <f aca="false">TRUNC(H64*I64,2)</f>
        <v>135.12</v>
      </c>
    </row>
    <row r="65" s="19" customFormat="true" ht="20.1" hidden="false" customHeight="true" outlineLevel="0" collapsed="false">
      <c r="B65" s="28" t="s">
        <v>158</v>
      </c>
      <c r="C65" s="37" t="s">
        <v>159</v>
      </c>
      <c r="D65" s="40" t="s">
        <v>160</v>
      </c>
      <c r="E65" s="41" t="s">
        <v>161</v>
      </c>
      <c r="F65" s="42"/>
      <c r="G65" s="41" t="s">
        <v>157</v>
      </c>
      <c r="H65" s="43" t="n">
        <v>2</v>
      </c>
      <c r="I65" s="26" t="n">
        <f aca="false">VLOOKUP(C65,'SICRO2 SET 16 MT'!$A$1:$F$1997,6,1)</f>
        <v>349.88</v>
      </c>
      <c r="J65" s="30" t="n">
        <f aca="false">TRUNC(H65*I65,2)</f>
        <v>699.76</v>
      </c>
    </row>
    <row r="66" s="19" customFormat="true" ht="20.1" hidden="false" customHeight="true" outlineLevel="0" collapsed="false">
      <c r="B66" s="28"/>
      <c r="C66" s="37"/>
      <c r="D66" s="40"/>
      <c r="E66" s="40"/>
      <c r="F66" s="42"/>
      <c r="G66" s="41"/>
      <c r="H66" s="43"/>
      <c r="I66" s="26"/>
      <c r="J66" s="30"/>
    </row>
    <row r="67" s="19" customFormat="true" ht="20.1" hidden="false" customHeight="true" outlineLevel="0" collapsed="false">
      <c r="B67" s="20" t="s">
        <v>162</v>
      </c>
      <c r="C67" s="21"/>
      <c r="D67" s="22" t="s">
        <v>163</v>
      </c>
      <c r="E67" s="35"/>
      <c r="F67" s="39"/>
      <c r="G67" s="23"/>
      <c r="H67" s="25"/>
      <c r="I67" s="26"/>
      <c r="J67" s="27" t="n">
        <f aca="false">SUM(J68:J73)</f>
        <v>150112.76</v>
      </c>
    </row>
    <row r="68" s="19" customFormat="true" ht="20.1" hidden="false" customHeight="true" outlineLevel="0" collapsed="false">
      <c r="B68" s="28" t="s">
        <v>164</v>
      </c>
      <c r="C68" s="37" t="s">
        <v>165</v>
      </c>
      <c r="D68" s="35" t="s">
        <v>166</v>
      </c>
      <c r="E68" s="35"/>
      <c r="F68" s="39"/>
      <c r="G68" s="23" t="s">
        <v>56</v>
      </c>
      <c r="H68" s="25" t="n">
        <v>208.63</v>
      </c>
      <c r="I68" s="26" t="n">
        <f aca="false">VLOOKUP(C68,'SICRO2 SET 16 MT'!$A$1:$F$1997,6,1)</f>
        <v>7.36</v>
      </c>
      <c r="J68" s="30" t="n">
        <f aca="false">TRUNC(H68*I68,2)</f>
        <v>1535.51</v>
      </c>
    </row>
    <row r="69" s="19" customFormat="true" ht="20.1" hidden="false" customHeight="true" outlineLevel="0" collapsed="false">
      <c r="B69" s="28" t="s">
        <v>167</v>
      </c>
      <c r="C69" s="37" t="s">
        <v>168</v>
      </c>
      <c r="D69" s="35" t="s">
        <v>169</v>
      </c>
      <c r="E69" s="35"/>
      <c r="F69" s="39"/>
      <c r="G69" s="23" t="s">
        <v>56</v>
      </c>
      <c r="H69" s="25" t="n">
        <v>130.24</v>
      </c>
      <c r="I69" s="26" t="n">
        <f aca="false">VLOOKUP(C69,'SICRO2 SET 16 MT'!$A$1:$F$1997,6,1)</f>
        <v>34.93</v>
      </c>
      <c r="J69" s="30" t="n">
        <f aca="false">TRUNC(H69*I69,2)</f>
        <v>4549.28</v>
      </c>
    </row>
    <row r="70" s="19" customFormat="true" ht="20.1" hidden="false" customHeight="true" outlineLevel="0" collapsed="false">
      <c r="B70" s="28" t="s">
        <v>170</v>
      </c>
      <c r="C70" s="36" t="s">
        <v>171</v>
      </c>
      <c r="D70" s="35" t="s">
        <v>172</v>
      </c>
      <c r="E70" s="23" t="s">
        <v>173</v>
      </c>
      <c r="F70" s="39" t="n">
        <f aca="false">H70/2</f>
        <v>11</v>
      </c>
      <c r="G70" s="23" t="s">
        <v>149</v>
      </c>
      <c r="H70" s="25" t="n">
        <v>22</v>
      </c>
      <c r="I70" s="38" t="n">
        <f aca="false">'COMPOSIÇÕES DE PREÇO'!E157</f>
        <v>4945.66734769921</v>
      </c>
      <c r="J70" s="30" t="n">
        <f aca="false">TRUNC(H70*I70,2)</f>
        <v>108804.68</v>
      </c>
    </row>
    <row r="71" s="19" customFormat="true" ht="20.1" hidden="false" customHeight="true" outlineLevel="0" collapsed="false">
      <c r="B71" s="28" t="s">
        <v>174</v>
      </c>
      <c r="C71" s="37" t="s">
        <v>175</v>
      </c>
      <c r="D71" s="35" t="s">
        <v>176</v>
      </c>
      <c r="E71" s="23" t="s">
        <v>173</v>
      </c>
      <c r="F71" s="39" t="n">
        <v>1</v>
      </c>
      <c r="G71" s="23" t="s">
        <v>157</v>
      </c>
      <c r="H71" s="25" t="n">
        <v>2</v>
      </c>
      <c r="I71" s="26" t="n">
        <f aca="false">VLOOKUP(C71,'SICRO2 SET 16 MT'!$A$1:$F$1997,6,1)</f>
        <v>16940.72</v>
      </c>
      <c r="J71" s="30" t="n">
        <f aca="false">TRUNC(H71*I71,2)</f>
        <v>33881.44</v>
      </c>
    </row>
    <row r="72" s="19" customFormat="true" ht="20.1" hidden="false" customHeight="true" outlineLevel="0" collapsed="false">
      <c r="B72" s="28" t="s">
        <v>177</v>
      </c>
      <c r="C72" s="37" t="s">
        <v>178</v>
      </c>
      <c r="D72" s="35" t="s">
        <v>179</v>
      </c>
      <c r="E72" s="35"/>
      <c r="F72" s="39"/>
      <c r="G72" s="23" t="s">
        <v>56</v>
      </c>
      <c r="H72" s="25" t="n">
        <v>1.47</v>
      </c>
      <c r="I72" s="26" t="n">
        <f aca="false">VLOOKUP(C72,'SICRO2 SET 16 MT'!$A$1:$F$1997,6,1)</f>
        <v>329.48</v>
      </c>
      <c r="J72" s="30" t="n">
        <f aca="false">TRUNC(H72*I72,2)</f>
        <v>484.33</v>
      </c>
    </row>
    <row r="73" s="19" customFormat="true" ht="20.1" hidden="false" customHeight="true" outlineLevel="0" collapsed="false">
      <c r="B73" s="28" t="s">
        <v>180</v>
      </c>
      <c r="C73" s="37" t="s">
        <v>181</v>
      </c>
      <c r="D73" s="35" t="s">
        <v>182</v>
      </c>
      <c r="E73" s="35"/>
      <c r="F73" s="39"/>
      <c r="G73" s="23" t="s">
        <v>149</v>
      </c>
      <c r="H73" s="25" t="n">
        <v>9</v>
      </c>
      <c r="I73" s="26" t="n">
        <f aca="false">VLOOKUP(C73,'SICRO2 SET 16 MT'!$A$1:$F$1997,6,1)</f>
        <v>95.28</v>
      </c>
      <c r="J73" s="30" t="n">
        <f aca="false">TRUNC(H73*I73,2)</f>
        <v>857.52</v>
      </c>
    </row>
    <row r="74" s="19" customFormat="true" ht="20.1" hidden="false" customHeight="true" outlineLevel="0" collapsed="false">
      <c r="B74" s="28"/>
      <c r="C74" s="37"/>
      <c r="D74" s="35"/>
      <c r="E74" s="35"/>
      <c r="F74" s="39"/>
      <c r="G74" s="23"/>
      <c r="H74" s="25"/>
      <c r="I74" s="26"/>
      <c r="J74" s="30"/>
    </row>
    <row r="75" s="19" customFormat="true" ht="20.1" hidden="false" customHeight="true" outlineLevel="0" collapsed="false">
      <c r="B75" s="20" t="s">
        <v>183</v>
      </c>
      <c r="C75" s="21"/>
      <c r="D75" s="22" t="s">
        <v>184</v>
      </c>
      <c r="E75" s="40"/>
      <c r="F75" s="42"/>
      <c r="G75" s="41"/>
      <c r="H75" s="25"/>
      <c r="I75" s="26"/>
      <c r="J75" s="27" t="n">
        <f aca="false">SUM(J76:J77)</f>
        <v>17381.94</v>
      </c>
    </row>
    <row r="76" s="19" customFormat="true" ht="20.1" hidden="false" customHeight="true" outlineLevel="0" collapsed="false">
      <c r="B76" s="28" t="s">
        <v>185</v>
      </c>
      <c r="C76" s="37" t="s">
        <v>186</v>
      </c>
      <c r="D76" s="40" t="s">
        <v>187</v>
      </c>
      <c r="E76" s="41"/>
      <c r="F76" s="42"/>
      <c r="G76" s="23" t="s">
        <v>56</v>
      </c>
      <c r="H76" s="43" t="n">
        <v>13.68</v>
      </c>
      <c r="I76" s="26" t="n">
        <f aca="false">VLOOKUP(C76,'SICRO2 SET 16 MT'!$A$1:$F$1997,6,1)</f>
        <v>407.75</v>
      </c>
      <c r="J76" s="30" t="n">
        <f aca="false">TRUNC(H76*I76,2)</f>
        <v>5578.02</v>
      </c>
    </row>
    <row r="77" s="19" customFormat="true" ht="76.5" hidden="false" customHeight="false" outlineLevel="0" collapsed="false">
      <c r="B77" s="28" t="s">
        <v>188</v>
      </c>
      <c r="C77" s="21" t="n">
        <v>38968</v>
      </c>
      <c r="D77" s="29" t="s">
        <v>189</v>
      </c>
      <c r="E77" s="23" t="s">
        <v>17</v>
      </c>
      <c r="F77" s="24" t="n">
        <f aca="false">H77/2</f>
        <v>13.2</v>
      </c>
      <c r="G77" s="23" t="s">
        <v>21</v>
      </c>
      <c r="H77" s="25" t="n">
        <f aca="false">20*1.32</f>
        <v>26.4</v>
      </c>
      <c r="I77" s="26" t="n">
        <f aca="false">343.99*1.2998</f>
        <v>447.118202</v>
      </c>
      <c r="J77" s="30" t="n">
        <f aca="false">TRUNC(H77*I77,2)</f>
        <v>11803.92</v>
      </c>
    </row>
    <row r="78" s="19" customFormat="true" ht="20.1" hidden="false" customHeight="true" outlineLevel="0" collapsed="false">
      <c r="B78" s="28"/>
      <c r="C78" s="37"/>
      <c r="D78" s="40"/>
      <c r="E78" s="40"/>
      <c r="F78" s="42"/>
      <c r="G78" s="41"/>
      <c r="H78" s="43"/>
      <c r="I78" s="26"/>
      <c r="J78" s="30"/>
    </row>
    <row r="79" s="19" customFormat="true" ht="20.1" hidden="false" customHeight="true" outlineLevel="0" collapsed="false">
      <c r="B79" s="20" t="s">
        <v>190</v>
      </c>
      <c r="C79" s="21"/>
      <c r="D79" s="22" t="s">
        <v>191</v>
      </c>
      <c r="E79" s="40"/>
      <c r="F79" s="42"/>
      <c r="G79" s="41"/>
      <c r="H79" s="25"/>
      <c r="I79" s="26"/>
      <c r="J79" s="27" t="n">
        <f aca="false">SUM(J80)</f>
        <v>150.02</v>
      </c>
    </row>
    <row r="80" s="19" customFormat="true" ht="20.1" hidden="false" customHeight="true" outlineLevel="0" collapsed="false">
      <c r="B80" s="28" t="s">
        <v>192</v>
      </c>
      <c r="C80" s="37" t="s">
        <v>193</v>
      </c>
      <c r="D80" s="40" t="s">
        <v>194</v>
      </c>
      <c r="E80" s="41" t="s">
        <v>195</v>
      </c>
      <c r="F80" s="42"/>
      <c r="G80" s="41" t="s">
        <v>78</v>
      </c>
      <c r="H80" s="43" t="n">
        <v>102.76</v>
      </c>
      <c r="I80" s="26" t="n">
        <f aca="false">VLOOKUP(C80,'SICRO2 SET 16 MT'!$A$1:$F$1997,6,1)</f>
        <v>1.46</v>
      </c>
      <c r="J80" s="30" t="n">
        <f aca="false">TRUNC(H80*I80,2)</f>
        <v>150.02</v>
      </c>
    </row>
    <row r="81" s="19" customFormat="true" ht="20.1" hidden="false" customHeight="true" outlineLevel="0" collapsed="false">
      <c r="B81" s="28"/>
      <c r="C81" s="37"/>
      <c r="D81" s="40"/>
      <c r="E81" s="40"/>
      <c r="F81" s="42"/>
      <c r="G81" s="41"/>
      <c r="H81" s="43"/>
      <c r="I81" s="38" t="s">
        <v>196</v>
      </c>
      <c r="J81" s="44" t="n">
        <f aca="false">SUM(J79,J75,J67,J61,J52,J47,J37,J30,J15)</f>
        <v>249503.47</v>
      </c>
      <c r="K81" s="19" t="n">
        <f aca="false">0.04*J81</f>
        <v>9980.1388</v>
      </c>
      <c r="L81" s="45" t="n">
        <v>0.04</v>
      </c>
    </row>
    <row r="82" s="19" customFormat="true" ht="20.1" hidden="false" customHeight="true" outlineLevel="0" collapsed="false">
      <c r="B82" s="28"/>
      <c r="C82" s="37"/>
      <c r="D82" s="40"/>
      <c r="E82" s="40"/>
      <c r="F82" s="42"/>
      <c r="G82" s="41"/>
      <c r="H82" s="43"/>
      <c r="I82" s="38"/>
      <c r="J82" s="27"/>
    </row>
    <row r="83" s="46" customFormat="true" ht="20.1" hidden="false" customHeight="true" outlineLevel="0" collapsed="false">
      <c r="B83" s="47" t="s">
        <v>197</v>
      </c>
      <c r="C83" s="47"/>
      <c r="D83" s="47"/>
      <c r="E83" s="47"/>
      <c r="F83" s="47"/>
      <c r="G83" s="47"/>
      <c r="H83" s="47"/>
      <c r="I83" s="47"/>
      <c r="J83" s="47"/>
    </row>
    <row r="84" s="19" customFormat="true" ht="20.1" hidden="false" customHeight="true" outlineLevel="0" collapsed="false">
      <c r="B84" s="20" t="s">
        <v>12</v>
      </c>
      <c r="C84" s="21"/>
      <c r="D84" s="22" t="s">
        <v>13</v>
      </c>
      <c r="E84" s="23"/>
      <c r="F84" s="24"/>
      <c r="G84" s="23"/>
      <c r="H84" s="25"/>
      <c r="I84" s="26"/>
      <c r="J84" s="27" t="n">
        <f aca="false">SUM(J85:J96)</f>
        <v>29193.37</v>
      </c>
    </row>
    <row r="85" s="19" customFormat="true" ht="76.5" hidden="false" customHeight="false" outlineLevel="0" collapsed="false">
      <c r="B85" s="28" t="s">
        <v>14</v>
      </c>
      <c r="C85" s="21" t="s">
        <v>15</v>
      </c>
      <c r="D85" s="29" t="s">
        <v>16</v>
      </c>
      <c r="E85" s="23" t="s">
        <v>17</v>
      </c>
      <c r="F85" s="24" t="s">
        <v>17</v>
      </c>
      <c r="G85" s="23" t="s">
        <v>18</v>
      </c>
      <c r="H85" s="25" t="n">
        <v>3</v>
      </c>
      <c r="I85" s="26" t="n">
        <f aca="false">402.34*1.2998</f>
        <v>522.961532</v>
      </c>
      <c r="J85" s="30" t="n">
        <f aca="false">TRUNC(H85*I85,2)</f>
        <v>1568.88</v>
      </c>
    </row>
    <row r="86" s="19" customFormat="true" ht="25.5" hidden="false" customHeight="false" outlineLevel="0" collapsed="false">
      <c r="B86" s="28" t="s">
        <v>19</v>
      </c>
      <c r="C86" s="21" t="n">
        <v>4948</v>
      </c>
      <c r="D86" s="29" t="s">
        <v>20</v>
      </c>
      <c r="E86" s="23" t="s">
        <v>17</v>
      </c>
      <c r="F86" s="24" t="s">
        <v>17</v>
      </c>
      <c r="G86" s="23" t="s">
        <v>21</v>
      </c>
      <c r="H86" s="25" t="n">
        <v>8</v>
      </c>
      <c r="I86" s="26" t="n">
        <f aca="false">315*1.2998</f>
        <v>409.437</v>
      </c>
      <c r="J86" s="30" t="n">
        <f aca="false">TRUNC(H86*I86,2)</f>
        <v>3275.49</v>
      </c>
    </row>
    <row r="87" s="19" customFormat="true" ht="12.75" hidden="false" customHeight="false" outlineLevel="0" collapsed="false">
      <c r="B87" s="28" t="s">
        <v>22</v>
      </c>
      <c r="C87" s="31" t="s">
        <v>109</v>
      </c>
      <c r="D87" s="32" t="s">
        <v>24</v>
      </c>
      <c r="E87" s="23" t="s">
        <v>17</v>
      </c>
      <c r="F87" s="24" t="s">
        <v>17</v>
      </c>
      <c r="G87" s="23" t="s">
        <v>18</v>
      </c>
      <c r="H87" s="25" t="n">
        <v>2</v>
      </c>
      <c r="I87" s="26" t="n">
        <f aca="false">VLOOKUP(C87,'SICRO2 SET 16 MT'!$A$1:$F$1997,6,1)</f>
        <v>2113.73</v>
      </c>
      <c r="J87" s="30" t="n">
        <f aca="false">TRUNC(H87*I87,2)</f>
        <v>4227.46</v>
      </c>
    </row>
    <row r="88" s="19" customFormat="true" ht="12.75" hidden="false" customHeight="false" outlineLevel="0" collapsed="false">
      <c r="B88" s="28" t="s">
        <v>25</v>
      </c>
      <c r="C88" s="21" t="s">
        <v>26</v>
      </c>
      <c r="D88" s="29" t="s">
        <v>27</v>
      </c>
      <c r="E88" s="23" t="s">
        <v>17</v>
      </c>
      <c r="F88" s="24" t="s">
        <v>17</v>
      </c>
      <c r="G88" s="23" t="s">
        <v>21</v>
      </c>
      <c r="H88" s="25" t="n">
        <v>4.5</v>
      </c>
      <c r="I88" s="26" t="n">
        <f aca="false">372.99*1.2998</f>
        <v>484.812402</v>
      </c>
      <c r="J88" s="30" t="n">
        <f aca="false">TRUNC(H88*I88,2)</f>
        <v>2181.65</v>
      </c>
    </row>
    <row r="89" s="19" customFormat="true" ht="20.1" hidden="false" customHeight="true" outlineLevel="0" collapsed="false">
      <c r="B89" s="28" t="s">
        <v>28</v>
      </c>
      <c r="C89" s="21" t="n">
        <v>10848</v>
      </c>
      <c r="D89" s="29" t="s">
        <v>29</v>
      </c>
      <c r="E89" s="23" t="s">
        <v>17</v>
      </c>
      <c r="F89" s="24" t="s">
        <v>17</v>
      </c>
      <c r="G89" s="23" t="s">
        <v>30</v>
      </c>
      <c r="H89" s="25" t="n">
        <v>1</v>
      </c>
      <c r="I89" s="26" t="n">
        <f aca="false">904.5*1.2998</f>
        <v>1175.6691</v>
      </c>
      <c r="J89" s="30" t="n">
        <f aca="false">TRUNC(H89*I89,2)</f>
        <v>1175.66</v>
      </c>
    </row>
    <row r="90" s="19" customFormat="true" ht="25.5" hidden="false" customHeight="false" outlineLevel="0" collapsed="false">
      <c r="B90" s="28" t="s">
        <v>31</v>
      </c>
      <c r="C90" s="21" t="s">
        <v>32</v>
      </c>
      <c r="D90" s="29" t="s">
        <v>33</v>
      </c>
      <c r="E90" s="23" t="s">
        <v>17</v>
      </c>
      <c r="F90" s="24" t="s">
        <v>17</v>
      </c>
      <c r="G90" s="23" t="s">
        <v>21</v>
      </c>
      <c r="H90" s="25" t="n">
        <v>48</v>
      </c>
      <c r="I90" s="26" t="n">
        <f aca="false">49.6*1.2998</f>
        <v>64.47008</v>
      </c>
      <c r="J90" s="30" t="n">
        <f aca="false">TRUNC(H90*I90,2)</f>
        <v>3094.56</v>
      </c>
    </row>
    <row r="91" s="19" customFormat="true" ht="20.1" hidden="false" customHeight="true" outlineLevel="0" collapsed="false">
      <c r="B91" s="28" t="s">
        <v>34</v>
      </c>
      <c r="C91" s="21" t="s">
        <v>35</v>
      </c>
      <c r="D91" s="29" t="s">
        <v>36</v>
      </c>
      <c r="E91" s="23" t="s">
        <v>17</v>
      </c>
      <c r="F91" s="24" t="s">
        <v>17</v>
      </c>
      <c r="G91" s="23" t="s">
        <v>37</v>
      </c>
      <c r="H91" s="25" t="n">
        <v>30</v>
      </c>
      <c r="I91" s="26" t="n">
        <f aca="false">2.32*1.2998</f>
        <v>3.015536</v>
      </c>
      <c r="J91" s="30" t="n">
        <f aca="false">TRUNC(H91*I91,2)</f>
        <v>90.46</v>
      </c>
    </row>
    <row r="92" s="19" customFormat="true" ht="38.25" hidden="false" customHeight="false" outlineLevel="0" collapsed="false">
      <c r="B92" s="28" t="s">
        <v>38</v>
      </c>
      <c r="C92" s="21" t="s">
        <v>39</v>
      </c>
      <c r="D92" s="29" t="s">
        <v>40</v>
      </c>
      <c r="E92" s="23" t="s">
        <v>17</v>
      </c>
      <c r="F92" s="24" t="s">
        <v>17</v>
      </c>
      <c r="G92" s="23" t="s">
        <v>21</v>
      </c>
      <c r="H92" s="25" t="n">
        <v>240</v>
      </c>
      <c r="I92" s="26" t="n">
        <f aca="false">7.76*1.2998</f>
        <v>10.086448</v>
      </c>
      <c r="J92" s="30" t="n">
        <f aca="false">TRUNC(H92*I92,2)</f>
        <v>2420.74</v>
      </c>
    </row>
    <row r="93" s="19" customFormat="true" ht="25.5" hidden="false" customHeight="false" outlineLevel="0" collapsed="false">
      <c r="B93" s="28" t="s">
        <v>41</v>
      </c>
      <c r="C93" s="21" t="n">
        <v>41598</v>
      </c>
      <c r="D93" s="29" t="s">
        <v>42</v>
      </c>
      <c r="E93" s="23" t="s">
        <v>17</v>
      </c>
      <c r="F93" s="24" t="s">
        <v>17</v>
      </c>
      <c r="G93" s="23" t="s">
        <v>30</v>
      </c>
      <c r="H93" s="25" t="n">
        <v>1</v>
      </c>
      <c r="I93" s="26" t="n">
        <f aca="false">1250.07*1.2998</f>
        <v>1624.840986</v>
      </c>
      <c r="J93" s="30" t="n">
        <f aca="false">TRUNC(H93*I93,2)</f>
        <v>1624.84</v>
      </c>
    </row>
    <row r="94" s="19" customFormat="true" ht="38.25" hidden="false" customHeight="false" outlineLevel="0" collapsed="false">
      <c r="B94" s="28" t="s">
        <v>43</v>
      </c>
      <c r="C94" s="21" t="n">
        <v>73683</v>
      </c>
      <c r="D94" s="29" t="s">
        <v>44</v>
      </c>
      <c r="E94" s="23" t="s">
        <v>17</v>
      </c>
      <c r="F94" s="24" t="s">
        <v>17</v>
      </c>
      <c r="G94" s="23" t="s">
        <v>30</v>
      </c>
      <c r="H94" s="25" t="n">
        <v>40</v>
      </c>
      <c r="I94" s="26" t="n">
        <f aca="false">47.33*1.2998</f>
        <v>61.519534</v>
      </c>
      <c r="J94" s="30" t="n">
        <f aca="false">TRUNC(H94*I94,2)</f>
        <v>2460.78</v>
      </c>
    </row>
    <row r="95" s="19" customFormat="true" ht="38.25" hidden="false" customHeight="false" outlineLevel="0" collapsed="false">
      <c r="B95" s="28" t="s">
        <v>45</v>
      </c>
      <c r="C95" s="21" t="n">
        <v>85424</v>
      </c>
      <c r="D95" s="29" t="s">
        <v>46</v>
      </c>
      <c r="E95" s="23" t="s">
        <v>17</v>
      </c>
      <c r="F95" s="24" t="s">
        <v>17</v>
      </c>
      <c r="G95" s="23" t="s">
        <v>21</v>
      </c>
      <c r="H95" s="25" t="n">
        <v>100</v>
      </c>
      <c r="I95" s="26" t="n">
        <f aca="false">19.44*1.2998</f>
        <v>25.268112</v>
      </c>
      <c r="J95" s="30" t="n">
        <f aca="false">TRUNC(H95*I95,2)</f>
        <v>2526.81</v>
      </c>
    </row>
    <row r="96" s="19" customFormat="true" ht="12.75" hidden="false" customHeight="false" outlineLevel="0" collapsed="false">
      <c r="B96" s="28" t="s">
        <v>47</v>
      </c>
      <c r="C96" s="21" t="s">
        <v>17</v>
      </c>
      <c r="D96" s="29" t="s">
        <v>48</v>
      </c>
      <c r="E96" s="23" t="s">
        <v>17</v>
      </c>
      <c r="F96" s="24" t="s">
        <v>17</v>
      </c>
      <c r="G96" s="23" t="s">
        <v>49</v>
      </c>
      <c r="H96" s="25" t="n">
        <v>3</v>
      </c>
      <c r="I96" s="26" t="n">
        <f aca="false">SUM(J89:J95,J99:J102,J105:J112,J115:J117,J120:J126,J129:J131,J134:J140,J143:J144,J147)</f>
        <v>151534.94</v>
      </c>
      <c r="J96" s="30" t="n">
        <f aca="false">TRUNC((H96*I96)/100,2)</f>
        <v>4546.04</v>
      </c>
    </row>
    <row r="97" s="19" customFormat="true" ht="20.1" hidden="false" customHeight="true" outlineLevel="0" collapsed="false">
      <c r="B97" s="28"/>
      <c r="C97" s="21"/>
      <c r="D97" s="29"/>
      <c r="E97" s="23"/>
      <c r="F97" s="24"/>
      <c r="G97" s="23"/>
      <c r="H97" s="25"/>
      <c r="I97" s="26"/>
      <c r="J97" s="30"/>
    </row>
    <row r="98" s="48" customFormat="true" ht="20.1" hidden="false" customHeight="true" outlineLevel="0" collapsed="false">
      <c r="B98" s="49" t="s">
        <v>50</v>
      </c>
      <c r="C98" s="50"/>
      <c r="D98" s="51" t="s">
        <v>51</v>
      </c>
      <c r="E98" s="52"/>
      <c r="F98" s="53"/>
      <c r="G98" s="52"/>
      <c r="H98" s="54"/>
      <c r="I98" s="55"/>
      <c r="J98" s="27" t="n">
        <f aca="false">SUM(J99:J102)</f>
        <v>7437.56</v>
      </c>
    </row>
    <row r="99" s="48" customFormat="true" ht="20.1" hidden="false" customHeight="true" outlineLevel="0" collapsed="false">
      <c r="B99" s="56" t="s">
        <v>52</v>
      </c>
      <c r="C99" s="50" t="s">
        <v>198</v>
      </c>
      <c r="D99" s="57" t="s">
        <v>199</v>
      </c>
      <c r="E99" s="52" t="s">
        <v>55</v>
      </c>
      <c r="F99" s="53"/>
      <c r="G99" s="52" t="s">
        <v>56</v>
      </c>
      <c r="H99" s="54" t="n">
        <v>54.59</v>
      </c>
      <c r="I99" s="26" t="n">
        <f aca="false">VLOOKUP(C99,'SICRO2 SET 16 MT'!$A$1:$F$1997,6,1)</f>
        <v>2.08</v>
      </c>
      <c r="J99" s="30" t="n">
        <f aca="false">TRUNC(H99*I99,2)</f>
        <v>113.54</v>
      </c>
    </row>
    <row r="100" s="48" customFormat="true" ht="20.1" hidden="false" customHeight="true" outlineLevel="0" collapsed="false">
      <c r="B100" s="56" t="s">
        <v>57</v>
      </c>
      <c r="C100" s="50" t="s">
        <v>58</v>
      </c>
      <c r="D100" s="57" t="s">
        <v>59</v>
      </c>
      <c r="E100" s="52" t="s">
        <v>55</v>
      </c>
      <c r="F100" s="53"/>
      <c r="G100" s="52" t="s">
        <v>56</v>
      </c>
      <c r="H100" s="54" t="n">
        <v>278.48</v>
      </c>
      <c r="I100" s="26" t="n">
        <f aca="false">VLOOKUP(C100,'SICRO2 SET 16 MT'!$A$1:$F$1997,6,1)</f>
        <v>16.37</v>
      </c>
      <c r="J100" s="30" t="n">
        <f aca="false">TRUNC(H100*I100,2)</f>
        <v>4558.71</v>
      </c>
    </row>
    <row r="101" s="48" customFormat="true" ht="31.5" hidden="false" customHeight="true" outlineLevel="0" collapsed="false">
      <c r="B101" s="56" t="s">
        <v>60</v>
      </c>
      <c r="C101" s="50" t="s">
        <v>61</v>
      </c>
      <c r="D101" s="58" t="s">
        <v>62</v>
      </c>
      <c r="E101" s="52" t="s">
        <v>63</v>
      </c>
      <c r="F101" s="53" t="n">
        <v>12.44</v>
      </c>
      <c r="G101" s="52" t="s">
        <v>64</v>
      </c>
      <c r="H101" s="54" t="n">
        <v>3315.03</v>
      </c>
      <c r="I101" s="26" t="n">
        <f aca="false">VLOOKUP(C101,'SICRO2 SET 16 MT'!$A$1:$F$1997,6,1)</f>
        <v>0.54</v>
      </c>
      <c r="J101" s="30" t="n">
        <f aca="false">TRUNC(H101*I101,2)</f>
        <v>1790.11</v>
      </c>
    </row>
    <row r="102" s="48" customFormat="true" ht="20.1" hidden="false" customHeight="true" outlineLevel="0" collapsed="false">
      <c r="B102" s="56" t="s">
        <v>65</v>
      </c>
      <c r="C102" s="50" t="s">
        <v>66</v>
      </c>
      <c r="D102" s="58" t="s">
        <v>67</v>
      </c>
      <c r="E102" s="52" t="s">
        <v>68</v>
      </c>
      <c r="F102" s="53"/>
      <c r="G102" s="52" t="s">
        <v>56</v>
      </c>
      <c r="H102" s="54" t="n">
        <v>266.45</v>
      </c>
      <c r="I102" s="26" t="n">
        <f aca="false">VLOOKUP(C102,'SICRO2 SET 16 MT'!$A$1:$F$1997,6,1)</f>
        <v>3.66</v>
      </c>
      <c r="J102" s="30" t="n">
        <f aca="false">TRUNC(H102*I102,2)</f>
        <v>975.2</v>
      </c>
    </row>
    <row r="103" s="48" customFormat="true" ht="20.1" hidden="false" customHeight="true" outlineLevel="0" collapsed="false">
      <c r="B103" s="56"/>
      <c r="C103" s="50"/>
      <c r="D103" s="57"/>
      <c r="E103" s="52"/>
      <c r="F103" s="53"/>
      <c r="G103" s="52"/>
      <c r="H103" s="54"/>
      <c r="I103" s="55"/>
      <c r="J103" s="59"/>
    </row>
    <row r="104" s="48" customFormat="true" ht="20.1" hidden="false" customHeight="true" outlineLevel="0" collapsed="false">
      <c r="B104" s="49" t="s">
        <v>72</v>
      </c>
      <c r="C104" s="50"/>
      <c r="D104" s="51" t="s">
        <v>73</v>
      </c>
      <c r="E104" s="52"/>
      <c r="F104" s="53"/>
      <c r="G104" s="52"/>
      <c r="H104" s="60"/>
      <c r="I104" s="55"/>
      <c r="J104" s="27" t="n">
        <f aca="false">SUM(J105:J112)</f>
        <v>3053.26</v>
      </c>
    </row>
    <row r="105" s="48" customFormat="true" ht="20.1" hidden="false" customHeight="true" outlineLevel="0" collapsed="false">
      <c r="B105" s="56" t="s">
        <v>74</v>
      </c>
      <c r="C105" s="50" t="s">
        <v>75</v>
      </c>
      <c r="D105" s="58" t="s">
        <v>76</v>
      </c>
      <c r="E105" s="52" t="s">
        <v>77</v>
      </c>
      <c r="F105" s="53"/>
      <c r="G105" s="52" t="s">
        <v>78</v>
      </c>
      <c r="H105" s="54" t="n">
        <v>181</v>
      </c>
      <c r="I105" s="26" t="n">
        <f aca="false">VLOOKUP(C105,'SICRO2 SET 16 MT'!$A$1:$F$1997,6,1)</f>
        <v>0.97</v>
      </c>
      <c r="J105" s="30" t="n">
        <f aca="false">TRUNC(H105*I105,2)</f>
        <v>175.57</v>
      </c>
    </row>
    <row r="106" s="48" customFormat="true" ht="20.1" hidden="false" customHeight="true" outlineLevel="0" collapsed="false">
      <c r="B106" s="56" t="s">
        <v>79</v>
      </c>
      <c r="C106" s="50" t="s">
        <v>80</v>
      </c>
      <c r="D106" s="58" t="s">
        <v>81</v>
      </c>
      <c r="E106" s="52" t="s">
        <v>82</v>
      </c>
      <c r="F106" s="53"/>
      <c r="G106" s="52" t="s">
        <v>56</v>
      </c>
      <c r="H106" s="54" t="n">
        <v>35</v>
      </c>
      <c r="I106" s="26" t="n">
        <f aca="false">VLOOKUP(C106,'SICRO2 SET 16 MT'!$A$1:$F$1997,6,1)</f>
        <v>13.65</v>
      </c>
      <c r="J106" s="30" t="n">
        <f aca="false">TRUNC(H106*I106,2)</f>
        <v>477.75</v>
      </c>
    </row>
    <row r="107" s="48" customFormat="true" ht="20.1" hidden="false" customHeight="true" outlineLevel="0" collapsed="false">
      <c r="B107" s="56" t="s">
        <v>83</v>
      </c>
      <c r="C107" s="50" t="s">
        <v>84</v>
      </c>
      <c r="D107" s="58" t="s">
        <v>85</v>
      </c>
      <c r="E107" s="52" t="s">
        <v>86</v>
      </c>
      <c r="F107" s="53"/>
      <c r="G107" s="52" t="s">
        <v>56</v>
      </c>
      <c r="H107" s="54" t="n">
        <v>24.69</v>
      </c>
      <c r="I107" s="26" t="n">
        <f aca="false">VLOOKUP(C107,'SICRO2 SET 16 MT'!$A$1:$F$1997,6,1)</f>
        <v>13.65</v>
      </c>
      <c r="J107" s="30" t="n">
        <f aca="false">TRUNC(H107*I107,2)</f>
        <v>337.01</v>
      </c>
    </row>
    <row r="108" s="48" customFormat="true" ht="20.1" hidden="false" customHeight="true" outlineLevel="0" collapsed="false">
      <c r="B108" s="56" t="s">
        <v>87</v>
      </c>
      <c r="C108" s="50" t="s">
        <v>88</v>
      </c>
      <c r="D108" s="58" t="s">
        <v>89</v>
      </c>
      <c r="E108" s="52" t="s">
        <v>90</v>
      </c>
      <c r="F108" s="53"/>
      <c r="G108" s="52" t="s">
        <v>78</v>
      </c>
      <c r="H108" s="54" t="n">
        <v>120</v>
      </c>
      <c r="I108" s="26" t="n">
        <f aca="false">VLOOKUP(C108,'SICRO2 SET 16 MT'!$A$1:$F$1997,6,1)</f>
        <v>0.34</v>
      </c>
      <c r="J108" s="30" t="n">
        <f aca="false">TRUNC(H108*I108,2)</f>
        <v>40.8</v>
      </c>
    </row>
    <row r="109" s="48" customFormat="true" ht="20.1" hidden="false" customHeight="true" outlineLevel="0" collapsed="false">
      <c r="B109" s="56" t="s">
        <v>91</v>
      </c>
      <c r="C109" s="50" t="s">
        <v>200</v>
      </c>
      <c r="D109" s="61" t="s">
        <v>93</v>
      </c>
      <c r="E109" s="52" t="s">
        <v>94</v>
      </c>
      <c r="F109" s="53"/>
      <c r="G109" s="52" t="s">
        <v>78</v>
      </c>
      <c r="H109" s="54" t="n">
        <v>120</v>
      </c>
      <c r="I109" s="26" t="n">
        <f aca="false">VLOOKUP(C109,'SICRO2 SET 16 MT'!$A$1:$F$1997,6,1)</f>
        <v>0.23</v>
      </c>
      <c r="J109" s="30" t="n">
        <f aca="false">TRUNC(H109*I109,2)</f>
        <v>27.6</v>
      </c>
    </row>
    <row r="110" s="48" customFormat="true" ht="20.1" hidden="false" customHeight="true" outlineLevel="0" collapsed="false">
      <c r="B110" s="56" t="s">
        <v>95</v>
      </c>
      <c r="C110" s="62" t="s">
        <v>201</v>
      </c>
      <c r="D110" s="61" t="s">
        <v>97</v>
      </c>
      <c r="E110" s="52" t="s">
        <v>98</v>
      </c>
      <c r="F110" s="53"/>
      <c r="G110" s="52" t="s">
        <v>99</v>
      </c>
      <c r="H110" s="54" t="n">
        <v>14.4</v>
      </c>
      <c r="I110" s="26" t="n">
        <f aca="false">VLOOKUP(C110,'SICRO2 SET 16 MT'!$A$1:$F$1997,6,1)</f>
        <v>76.18</v>
      </c>
      <c r="J110" s="30" t="n">
        <f aca="false">TRUNC(H110*I110,2)</f>
        <v>1096.99</v>
      </c>
    </row>
    <row r="111" s="48" customFormat="true" ht="20.1" hidden="false" customHeight="true" outlineLevel="0" collapsed="false">
      <c r="B111" s="56" t="s">
        <v>100</v>
      </c>
      <c r="C111" s="62" t="s">
        <v>101</v>
      </c>
      <c r="D111" s="61" t="s">
        <v>102</v>
      </c>
      <c r="E111" s="52"/>
      <c r="F111" s="53"/>
      <c r="G111" s="52" t="s">
        <v>56</v>
      </c>
      <c r="H111" s="54" t="n">
        <v>6</v>
      </c>
      <c r="I111" s="26" t="n">
        <f aca="false">VLOOKUP(C111,'SICRO2 SET 16 MT'!$A$1:$F$1997,6,1)</f>
        <v>13.43</v>
      </c>
      <c r="J111" s="30" t="n">
        <f aca="false">TRUNC(H111*I111,2)</f>
        <v>80.58</v>
      </c>
    </row>
    <row r="112" s="48" customFormat="true" ht="20.1" hidden="false" customHeight="true" outlineLevel="0" collapsed="false">
      <c r="B112" s="56" t="s">
        <v>103</v>
      </c>
      <c r="C112" s="62" t="s">
        <v>104</v>
      </c>
      <c r="D112" s="61" t="s">
        <v>105</v>
      </c>
      <c r="E112" s="52"/>
      <c r="F112" s="53"/>
      <c r="G112" s="52" t="s">
        <v>56</v>
      </c>
      <c r="H112" s="54" t="n">
        <v>96</v>
      </c>
      <c r="I112" s="26" t="n">
        <f aca="false">VLOOKUP(C112,'SICRO2 SET 16 MT'!$A$1:$F$1997,6,1)</f>
        <v>8.51</v>
      </c>
      <c r="J112" s="30" t="n">
        <f aca="false">TRUNC(H112*I112,2)</f>
        <v>816.96</v>
      </c>
    </row>
    <row r="113" s="48" customFormat="true" ht="20.1" hidden="false" customHeight="true" outlineLevel="0" collapsed="false">
      <c r="B113" s="56"/>
      <c r="C113" s="62"/>
      <c r="D113" s="61"/>
      <c r="E113" s="52"/>
      <c r="F113" s="53"/>
      <c r="G113" s="52"/>
      <c r="H113" s="54"/>
      <c r="I113" s="55"/>
      <c r="J113" s="59"/>
    </row>
    <row r="114" s="48" customFormat="true" ht="20.1" hidden="false" customHeight="true" outlineLevel="0" collapsed="false">
      <c r="B114" s="49" t="s">
        <v>106</v>
      </c>
      <c r="C114" s="50"/>
      <c r="D114" s="51" t="s">
        <v>107</v>
      </c>
      <c r="E114" s="52"/>
      <c r="F114" s="53"/>
      <c r="G114" s="52"/>
      <c r="H114" s="54"/>
      <c r="I114" s="55"/>
      <c r="J114" s="27" t="n">
        <f aca="false">SUM(J115:J117)</f>
        <v>2214.53</v>
      </c>
    </row>
    <row r="115" s="48" customFormat="true" ht="20.1" hidden="false" customHeight="true" outlineLevel="0" collapsed="false">
      <c r="B115" s="56" t="s">
        <v>108</v>
      </c>
      <c r="C115" s="36" t="s">
        <v>109</v>
      </c>
      <c r="D115" s="61" t="s">
        <v>110</v>
      </c>
      <c r="E115" s="52" t="s">
        <v>111</v>
      </c>
      <c r="F115" s="53"/>
      <c r="G115" s="52" t="s">
        <v>99</v>
      </c>
      <c r="H115" s="54" t="n">
        <v>0.79</v>
      </c>
      <c r="I115" s="26" t="n">
        <f aca="false">VLOOKUP(C115,'SICRO2 SET 16 MT'!$A$1:$F$1997,6,1)</f>
        <v>2113.73</v>
      </c>
      <c r="J115" s="30" t="n">
        <f aca="false">TRUNC(H115*I115,2)</f>
        <v>1669.84</v>
      </c>
    </row>
    <row r="116" s="48" customFormat="true" ht="20.1" hidden="false" customHeight="true" outlineLevel="0" collapsed="false">
      <c r="B116" s="56" t="s">
        <v>112</v>
      </c>
      <c r="C116" s="36" t="s">
        <v>113</v>
      </c>
      <c r="D116" s="61" t="s">
        <v>114</v>
      </c>
      <c r="E116" s="52" t="s">
        <v>115</v>
      </c>
      <c r="F116" s="53"/>
      <c r="G116" s="52" t="s">
        <v>99</v>
      </c>
      <c r="H116" s="54" t="n">
        <v>0.14</v>
      </c>
      <c r="I116" s="26" t="n">
        <f aca="false">VLOOKUP(C116,'SICRO2 SET 16 MT'!$A$1:$F$1997,6,1)</f>
        <v>3294.02</v>
      </c>
      <c r="J116" s="30" t="n">
        <f aca="false">TRUNC(H116*I116,2)</f>
        <v>461.16</v>
      </c>
    </row>
    <row r="117" s="48" customFormat="true" ht="20.1" hidden="false" customHeight="true" outlineLevel="0" collapsed="false">
      <c r="B117" s="56" t="s">
        <v>116</v>
      </c>
      <c r="C117" s="36" t="s">
        <v>117</v>
      </c>
      <c r="D117" s="61" t="s">
        <v>118</v>
      </c>
      <c r="E117" s="52" t="s">
        <v>119</v>
      </c>
      <c r="F117" s="53"/>
      <c r="G117" s="52" t="s">
        <v>99</v>
      </c>
      <c r="H117" s="54" t="n">
        <v>0.05</v>
      </c>
      <c r="I117" s="26" t="n">
        <f aca="false">VLOOKUP(C117,'SICRO2 SET 16 MT'!$A$1:$F$1997,6,1)</f>
        <v>1670.62</v>
      </c>
      <c r="J117" s="30" t="n">
        <f aca="false">TRUNC(H117*I117,2)</f>
        <v>83.53</v>
      </c>
    </row>
    <row r="118" s="48" customFormat="true" ht="20.1" hidden="false" customHeight="true" outlineLevel="0" collapsed="false">
      <c r="B118" s="56"/>
      <c r="C118" s="62"/>
      <c r="D118" s="61"/>
      <c r="E118" s="52"/>
      <c r="F118" s="53"/>
      <c r="G118" s="52"/>
      <c r="H118" s="54"/>
      <c r="I118" s="55"/>
      <c r="J118" s="59"/>
    </row>
    <row r="119" s="48" customFormat="true" ht="20.1" hidden="false" customHeight="true" outlineLevel="0" collapsed="false">
      <c r="B119" s="49" t="s">
        <v>120</v>
      </c>
      <c r="C119" s="50"/>
      <c r="D119" s="51" t="s">
        <v>121</v>
      </c>
      <c r="E119" s="52"/>
      <c r="F119" s="53"/>
      <c r="G119" s="52"/>
      <c r="H119" s="54"/>
      <c r="I119" s="55"/>
      <c r="J119" s="27" t="n">
        <f aca="false">SUM(J120:J126)</f>
        <v>1379.17</v>
      </c>
    </row>
    <row r="120" s="48" customFormat="true" ht="20.1" hidden="false" customHeight="true" outlineLevel="0" collapsed="false">
      <c r="B120" s="56" t="s">
        <v>122</v>
      </c>
      <c r="C120" s="62" t="s">
        <v>123</v>
      </c>
      <c r="D120" s="61" t="s">
        <v>124</v>
      </c>
      <c r="E120" s="52" t="s">
        <v>125</v>
      </c>
      <c r="F120" s="53" t="n">
        <v>2.3</v>
      </c>
      <c r="G120" s="52" t="s">
        <v>64</v>
      </c>
      <c r="H120" s="54" t="n">
        <v>148.12</v>
      </c>
      <c r="I120" s="26" t="n">
        <f aca="false">VLOOKUP(C120,'SICRO2 SET 16 MT'!$A$1:$F$1997,6,1)</f>
        <v>0.81</v>
      </c>
      <c r="J120" s="30" t="n">
        <f aca="false">TRUNC(H120*I120,2)</f>
        <v>119.97</v>
      </c>
    </row>
    <row r="121" s="48" customFormat="true" ht="20.1" hidden="false" customHeight="true" outlineLevel="0" collapsed="false">
      <c r="B121" s="56" t="s">
        <v>126</v>
      </c>
      <c r="C121" s="62" t="s">
        <v>61</v>
      </c>
      <c r="D121" s="61" t="s">
        <v>127</v>
      </c>
      <c r="E121" s="52" t="s">
        <v>125</v>
      </c>
      <c r="F121" s="53" t="n">
        <v>10.14</v>
      </c>
      <c r="G121" s="52" t="s">
        <v>64</v>
      </c>
      <c r="H121" s="54" t="n">
        <v>653.02</v>
      </c>
      <c r="I121" s="26" t="n">
        <f aca="false">VLOOKUP(C121,'SICRO2 SET 16 MT'!$A$1:$F$1997,6,1)</f>
        <v>0.54</v>
      </c>
      <c r="J121" s="30" t="n">
        <f aca="false">TRUNC(H121*I121,2)</f>
        <v>352.63</v>
      </c>
    </row>
    <row r="122" s="48" customFormat="true" ht="20.1" hidden="false" customHeight="true" outlineLevel="0" collapsed="false">
      <c r="B122" s="56" t="s">
        <v>128</v>
      </c>
      <c r="C122" s="62" t="s">
        <v>123</v>
      </c>
      <c r="D122" s="61" t="s">
        <v>129</v>
      </c>
      <c r="E122" s="52" t="s">
        <v>125</v>
      </c>
      <c r="F122" s="53" t="n">
        <v>2.3</v>
      </c>
      <c r="G122" s="52" t="s">
        <v>64</v>
      </c>
      <c r="H122" s="54" t="n">
        <v>104.49</v>
      </c>
      <c r="I122" s="26" t="n">
        <f aca="false">VLOOKUP(C122,'SICRO2 SET 16 MT'!$A$1:$F$1997,6,1)</f>
        <v>0.81</v>
      </c>
      <c r="J122" s="30" t="n">
        <f aca="false">TRUNC(H122*I122,2)</f>
        <v>84.63</v>
      </c>
    </row>
    <row r="123" s="48" customFormat="true" ht="20.1" hidden="false" customHeight="true" outlineLevel="0" collapsed="false">
      <c r="B123" s="56" t="s">
        <v>130</v>
      </c>
      <c r="C123" s="62" t="s">
        <v>61</v>
      </c>
      <c r="D123" s="61" t="s">
        <v>131</v>
      </c>
      <c r="E123" s="52" t="s">
        <v>125</v>
      </c>
      <c r="F123" s="53" t="n">
        <v>10.14</v>
      </c>
      <c r="G123" s="52" t="s">
        <v>64</v>
      </c>
      <c r="H123" s="54" t="n">
        <v>460.66</v>
      </c>
      <c r="I123" s="26" t="n">
        <f aca="false">VLOOKUP(C123,'SICRO2 SET 16 MT'!$A$1:$F$1997,6,1)</f>
        <v>0.54</v>
      </c>
      <c r="J123" s="30" t="n">
        <f aca="false">TRUNC(H123*I123,2)</f>
        <v>248.75</v>
      </c>
    </row>
    <row r="124" s="48" customFormat="true" ht="20.1" hidden="false" customHeight="true" outlineLevel="0" collapsed="false">
      <c r="B124" s="56" t="s">
        <v>132</v>
      </c>
      <c r="C124" s="36" t="s">
        <v>133</v>
      </c>
      <c r="D124" s="61" t="s">
        <v>134</v>
      </c>
      <c r="E124" s="52" t="s">
        <v>135</v>
      </c>
      <c r="F124" s="53" t="n">
        <v>0.5</v>
      </c>
      <c r="G124" s="52" t="s">
        <v>99</v>
      </c>
      <c r="H124" s="60" t="n">
        <v>0.79</v>
      </c>
      <c r="I124" s="26" t="n">
        <f aca="false">'COMPOSIÇÕES DE PREÇO'!E106</f>
        <v>584.91</v>
      </c>
      <c r="J124" s="30" t="n">
        <f aca="false">TRUNC(H124*I124,2)</f>
        <v>462.07</v>
      </c>
    </row>
    <row r="125" s="48" customFormat="true" ht="20.1" hidden="false" customHeight="true" outlineLevel="0" collapsed="false">
      <c r="B125" s="56" t="s">
        <v>136</v>
      </c>
      <c r="C125" s="36" t="s">
        <v>137</v>
      </c>
      <c r="D125" s="61" t="s">
        <v>138</v>
      </c>
      <c r="E125" s="52" t="s">
        <v>139</v>
      </c>
      <c r="F125" s="53" t="n">
        <v>33.5</v>
      </c>
      <c r="G125" s="52" t="s">
        <v>99</v>
      </c>
      <c r="H125" s="60" t="n">
        <v>0.14</v>
      </c>
      <c r="I125" s="26" t="n">
        <f aca="false">VLOOKUP(C125,'SICRO2 SET 16 MT'!$A$1:$F$1997,6,1)</f>
        <v>584.91</v>
      </c>
      <c r="J125" s="30" t="n">
        <f aca="false">TRUNC(H125*I125,2)</f>
        <v>81.88</v>
      </c>
    </row>
    <row r="126" s="48" customFormat="true" ht="20.1" hidden="false" customHeight="true" outlineLevel="0" collapsed="false">
      <c r="B126" s="56" t="s">
        <v>140</v>
      </c>
      <c r="C126" s="36" t="s">
        <v>141</v>
      </c>
      <c r="D126" s="61" t="s">
        <v>142</v>
      </c>
      <c r="E126" s="52" t="s">
        <v>139</v>
      </c>
      <c r="F126" s="53" t="n">
        <v>33.5</v>
      </c>
      <c r="G126" s="52" t="s">
        <v>99</v>
      </c>
      <c r="H126" s="60" t="n">
        <v>0.05</v>
      </c>
      <c r="I126" s="26" t="n">
        <f aca="false">VLOOKUP(C126,'SICRO2 SET 16 MT'!$A$1:$F$1997,6,1)</f>
        <v>584.91</v>
      </c>
      <c r="J126" s="30" t="n">
        <f aca="false">TRUNC(H126*I126,2)</f>
        <v>29.24</v>
      </c>
    </row>
    <row r="127" s="48" customFormat="true" ht="20.1" hidden="false" customHeight="true" outlineLevel="0" collapsed="false">
      <c r="B127" s="56"/>
      <c r="C127" s="62"/>
      <c r="D127" s="61"/>
      <c r="E127" s="61"/>
      <c r="F127" s="63"/>
      <c r="G127" s="52"/>
      <c r="H127" s="54"/>
      <c r="I127" s="55"/>
      <c r="J127" s="59"/>
    </row>
    <row r="128" s="48" customFormat="true" ht="20.1" hidden="false" customHeight="true" outlineLevel="0" collapsed="false">
      <c r="B128" s="49" t="s">
        <v>143</v>
      </c>
      <c r="C128" s="50"/>
      <c r="D128" s="51" t="s">
        <v>144</v>
      </c>
      <c r="E128" s="61"/>
      <c r="F128" s="63"/>
      <c r="G128" s="52"/>
      <c r="H128" s="60"/>
      <c r="I128" s="55"/>
      <c r="J128" s="27" t="n">
        <f aca="false">SUM(J129:J131)</f>
        <v>6238.24</v>
      </c>
    </row>
    <row r="129" s="48" customFormat="true" ht="20.1" hidden="false" customHeight="true" outlineLevel="0" collapsed="false">
      <c r="B129" s="56" t="s">
        <v>145</v>
      </c>
      <c r="C129" s="62" t="s">
        <v>146</v>
      </c>
      <c r="D129" s="64" t="s">
        <v>147</v>
      </c>
      <c r="E129" s="65" t="s">
        <v>148</v>
      </c>
      <c r="F129" s="66"/>
      <c r="G129" s="65" t="s">
        <v>149</v>
      </c>
      <c r="H129" s="67" t="n">
        <v>66.84</v>
      </c>
      <c r="I129" s="26" t="n">
        <f aca="false">VLOOKUP(C129,'SICRO2 SET 16 MT'!$A$1:$F$1997,6,1)</f>
        <v>84.86</v>
      </c>
      <c r="J129" s="30" t="n">
        <f aca="false">TRUNC(H129*I129,2)</f>
        <v>5672.04</v>
      </c>
    </row>
    <row r="130" s="48" customFormat="true" ht="20.1" hidden="false" customHeight="true" outlineLevel="0" collapsed="false">
      <c r="B130" s="56" t="s">
        <v>150</v>
      </c>
      <c r="C130" s="62" t="s">
        <v>151</v>
      </c>
      <c r="D130" s="64" t="s">
        <v>152</v>
      </c>
      <c r="E130" s="65" t="s">
        <v>153</v>
      </c>
      <c r="F130" s="66"/>
      <c r="G130" s="65" t="s">
        <v>149</v>
      </c>
      <c r="H130" s="67" t="n">
        <v>4</v>
      </c>
      <c r="I130" s="26" t="n">
        <f aca="false">VLOOKUP(C130,'SICRO2 SET 16 MT'!$A$1:$F$1997,6,1)</f>
        <v>107.77</v>
      </c>
      <c r="J130" s="30" t="n">
        <f aca="false">TRUNC(H130*I130,2)</f>
        <v>431.08</v>
      </c>
    </row>
    <row r="131" s="48" customFormat="true" ht="20.1" hidden="false" customHeight="true" outlineLevel="0" collapsed="false">
      <c r="B131" s="56" t="s">
        <v>154</v>
      </c>
      <c r="C131" s="62" t="s">
        <v>155</v>
      </c>
      <c r="D131" s="64" t="s">
        <v>156</v>
      </c>
      <c r="E131" s="65" t="s">
        <v>153</v>
      </c>
      <c r="F131" s="66"/>
      <c r="G131" s="65" t="s">
        <v>157</v>
      </c>
      <c r="H131" s="67" t="n">
        <v>2</v>
      </c>
      <c r="I131" s="26" t="n">
        <f aca="false">VLOOKUP(C131,'SICRO2 SET 16 MT'!$A$1:$F$1997,6,1)</f>
        <v>67.56</v>
      </c>
      <c r="J131" s="30" t="n">
        <f aca="false">TRUNC(H131*I131,2)</f>
        <v>135.12</v>
      </c>
    </row>
    <row r="132" s="48" customFormat="true" ht="20.1" hidden="false" customHeight="true" outlineLevel="0" collapsed="false">
      <c r="B132" s="56"/>
      <c r="C132" s="62"/>
      <c r="D132" s="64"/>
      <c r="E132" s="64"/>
      <c r="F132" s="66"/>
      <c r="G132" s="65"/>
      <c r="H132" s="67"/>
      <c r="I132" s="55"/>
      <c r="J132" s="59"/>
    </row>
    <row r="133" s="48" customFormat="true" ht="20.1" hidden="false" customHeight="true" outlineLevel="0" collapsed="false">
      <c r="B133" s="49" t="s">
        <v>162</v>
      </c>
      <c r="C133" s="50"/>
      <c r="D133" s="51" t="s">
        <v>163</v>
      </c>
      <c r="E133" s="64"/>
      <c r="F133" s="66"/>
      <c r="G133" s="65"/>
      <c r="H133" s="67"/>
      <c r="I133" s="55"/>
      <c r="J133" s="27" t="n">
        <f aca="false">SUM(J134:J140)</f>
        <v>101501.02</v>
      </c>
    </row>
    <row r="134" s="48" customFormat="true" ht="20.1" hidden="false" customHeight="true" outlineLevel="0" collapsed="false">
      <c r="B134" s="56" t="s">
        <v>164</v>
      </c>
      <c r="C134" s="62" t="s">
        <v>165</v>
      </c>
      <c r="D134" s="64" t="s">
        <v>166</v>
      </c>
      <c r="E134" s="64"/>
      <c r="F134" s="66"/>
      <c r="G134" s="65" t="s">
        <v>56</v>
      </c>
      <c r="H134" s="67" t="n">
        <v>186.01</v>
      </c>
      <c r="I134" s="26" t="n">
        <f aca="false">VLOOKUP(C134,'SICRO2 SET 16 MT'!$A$1:$F$1997,6,1)</f>
        <v>7.36</v>
      </c>
      <c r="J134" s="30" t="n">
        <f aca="false">TRUNC(H134*I134,2)</f>
        <v>1369.03</v>
      </c>
    </row>
    <row r="135" s="48" customFormat="true" ht="20.1" hidden="false" customHeight="true" outlineLevel="0" collapsed="false">
      <c r="B135" s="56" t="s">
        <v>167</v>
      </c>
      <c r="C135" s="62" t="s">
        <v>168</v>
      </c>
      <c r="D135" s="64" t="s">
        <v>169</v>
      </c>
      <c r="E135" s="64"/>
      <c r="F135" s="66"/>
      <c r="G135" s="65" t="s">
        <v>56</v>
      </c>
      <c r="H135" s="67" t="n">
        <v>111.95</v>
      </c>
      <c r="I135" s="26" t="n">
        <f aca="false">VLOOKUP(C135,'SICRO2 SET 16 MT'!$A$1:$F$1997,6,1)</f>
        <v>34.93</v>
      </c>
      <c r="J135" s="30" t="n">
        <f aca="false">TRUNC(H135*I135,2)</f>
        <v>3910.41</v>
      </c>
    </row>
    <row r="136" s="48" customFormat="true" ht="20.1" hidden="false" customHeight="true" outlineLevel="0" collapsed="false">
      <c r="B136" s="56" t="s">
        <v>170</v>
      </c>
      <c r="C136" s="62" t="s">
        <v>202</v>
      </c>
      <c r="D136" s="61" t="s">
        <v>203</v>
      </c>
      <c r="E136" s="52" t="s">
        <v>173</v>
      </c>
      <c r="F136" s="63" t="n">
        <f aca="false">H136/2</f>
        <v>8</v>
      </c>
      <c r="G136" s="52" t="s">
        <v>149</v>
      </c>
      <c r="H136" s="54" t="n">
        <v>16</v>
      </c>
      <c r="I136" s="26" t="n">
        <f aca="false">VLOOKUP(C136,'SICRO2 SET 16 MT'!$A$1:$F$1997,6,1)</f>
        <v>2892.05</v>
      </c>
      <c r="J136" s="30" t="n">
        <f aca="false">TRUNC(H136*I136,2)</f>
        <v>46272.8</v>
      </c>
    </row>
    <row r="137" s="48" customFormat="true" ht="20.1" hidden="false" customHeight="true" outlineLevel="0" collapsed="false">
      <c r="B137" s="56" t="s">
        <v>174</v>
      </c>
      <c r="C137" s="62" t="s">
        <v>204</v>
      </c>
      <c r="D137" s="61" t="s">
        <v>205</v>
      </c>
      <c r="E137" s="52" t="s">
        <v>173</v>
      </c>
      <c r="F137" s="63" t="n">
        <f aca="false">H137/2</f>
        <v>1</v>
      </c>
      <c r="G137" s="52" t="s">
        <v>157</v>
      </c>
      <c r="H137" s="54" t="n">
        <v>2</v>
      </c>
      <c r="I137" s="26" t="n">
        <f aca="false">VLOOKUP(C137,'SICRO2 SET 16 MT'!$A$1:$F$1997,6,1)</f>
        <v>18982.22</v>
      </c>
      <c r="J137" s="30" t="n">
        <f aca="false">TRUNC(H137*I137,2)</f>
        <v>37964.44</v>
      </c>
    </row>
    <row r="138" s="48" customFormat="true" ht="20.1" hidden="false" customHeight="true" outlineLevel="0" collapsed="false">
      <c r="B138" s="56" t="s">
        <v>177</v>
      </c>
      <c r="C138" s="62" t="s">
        <v>206</v>
      </c>
      <c r="D138" s="61" t="s">
        <v>207</v>
      </c>
      <c r="E138" s="52" t="s">
        <v>153</v>
      </c>
      <c r="F138" s="63"/>
      <c r="G138" s="52" t="s">
        <v>149</v>
      </c>
      <c r="H138" s="54" t="n">
        <v>4</v>
      </c>
      <c r="I138" s="26" t="n">
        <f aca="false">VLOOKUP(C138,'SICRO2 SET 16 MT'!$A$1:$F$1997,6,1)</f>
        <v>1543.61</v>
      </c>
      <c r="J138" s="30" t="n">
        <f aca="false">TRUNC(H138*I138,2)</f>
        <v>6174.44</v>
      </c>
    </row>
    <row r="139" s="48" customFormat="true" ht="20.1" hidden="false" customHeight="true" outlineLevel="0" collapsed="false">
      <c r="B139" s="56" t="s">
        <v>180</v>
      </c>
      <c r="C139" s="62" t="s">
        <v>208</v>
      </c>
      <c r="D139" s="61" t="s">
        <v>209</v>
      </c>
      <c r="E139" s="52" t="s">
        <v>161</v>
      </c>
      <c r="F139" s="63"/>
      <c r="G139" s="52" t="s">
        <v>157</v>
      </c>
      <c r="H139" s="54" t="n">
        <v>1</v>
      </c>
      <c r="I139" s="26" t="n">
        <f aca="false">VLOOKUP(C139,'SICRO2 SET 16 MT'!$A$1:$F$1997,6,1)</f>
        <v>4952.38</v>
      </c>
      <c r="J139" s="30" t="n">
        <f aca="false">TRUNC(H139*I139,2)</f>
        <v>4952.38</v>
      </c>
    </row>
    <row r="140" s="48" customFormat="true" ht="20.1" hidden="false" customHeight="true" outlineLevel="0" collapsed="false">
      <c r="B140" s="56" t="s">
        <v>210</v>
      </c>
      <c r="C140" s="62" t="s">
        <v>181</v>
      </c>
      <c r="D140" s="61" t="s">
        <v>182</v>
      </c>
      <c r="E140" s="61"/>
      <c r="F140" s="63"/>
      <c r="G140" s="52" t="s">
        <v>149</v>
      </c>
      <c r="H140" s="54" t="n">
        <v>9</v>
      </c>
      <c r="I140" s="26" t="n">
        <f aca="false">VLOOKUP(C140,'SICRO2 SET 16 MT'!$A$1:$F$1997,6,1)</f>
        <v>95.28</v>
      </c>
      <c r="J140" s="30" t="n">
        <f aca="false">TRUNC(H140*I140,2)</f>
        <v>857.52</v>
      </c>
    </row>
    <row r="141" s="48" customFormat="true" ht="20.1" hidden="false" customHeight="true" outlineLevel="0" collapsed="false">
      <c r="B141" s="56"/>
      <c r="C141" s="62"/>
      <c r="D141" s="61"/>
      <c r="E141" s="61"/>
      <c r="F141" s="63"/>
      <c r="G141" s="52"/>
      <c r="H141" s="54"/>
      <c r="I141" s="55"/>
      <c r="J141" s="59"/>
    </row>
    <row r="142" s="48" customFormat="true" ht="20.1" hidden="false" customHeight="true" outlineLevel="0" collapsed="false">
      <c r="B142" s="49" t="s">
        <v>183</v>
      </c>
      <c r="C142" s="50"/>
      <c r="D142" s="51" t="s">
        <v>184</v>
      </c>
      <c r="E142" s="61"/>
      <c r="F142" s="63"/>
      <c r="G142" s="52"/>
      <c r="H142" s="54"/>
      <c r="I142" s="55"/>
      <c r="J142" s="27" t="n">
        <f aca="false">SUM(J143:J144)</f>
        <v>15893.65</v>
      </c>
    </row>
    <row r="143" s="48" customFormat="true" ht="20.1" hidden="false" customHeight="true" outlineLevel="0" collapsed="false">
      <c r="B143" s="56" t="s">
        <v>185</v>
      </c>
      <c r="C143" s="62" t="s">
        <v>186</v>
      </c>
      <c r="D143" s="61" t="s">
        <v>187</v>
      </c>
      <c r="E143" s="52"/>
      <c r="F143" s="63"/>
      <c r="G143" s="52" t="s">
        <v>56</v>
      </c>
      <c r="H143" s="54" t="n">
        <v>10.03</v>
      </c>
      <c r="I143" s="26" t="n">
        <f aca="false">VLOOKUP(C143,'SICRO2 SET 16 MT'!$A$1:$F$1997,6,1)</f>
        <v>407.75</v>
      </c>
      <c r="J143" s="30" t="n">
        <f aca="false">TRUNC(H143*I143,2)</f>
        <v>4089.73</v>
      </c>
    </row>
    <row r="144" s="19" customFormat="true" ht="76.5" hidden="false" customHeight="false" outlineLevel="0" collapsed="false">
      <c r="B144" s="28" t="s">
        <v>188</v>
      </c>
      <c r="C144" s="21" t="n">
        <v>38968</v>
      </c>
      <c r="D144" s="29" t="s">
        <v>189</v>
      </c>
      <c r="E144" s="23" t="s">
        <v>17</v>
      </c>
      <c r="F144" s="24" t="n">
        <f aca="false">H144/2</f>
        <v>13.2</v>
      </c>
      <c r="G144" s="23" t="s">
        <v>21</v>
      </c>
      <c r="H144" s="25" t="n">
        <f aca="false">20*1.32</f>
        <v>26.4</v>
      </c>
      <c r="I144" s="26" t="n">
        <f aca="false">343.99*1.2998</f>
        <v>447.118202</v>
      </c>
      <c r="J144" s="30" t="n">
        <f aca="false">TRUNC(H144*I144,2)</f>
        <v>11803.92</v>
      </c>
    </row>
    <row r="145" s="48" customFormat="true" ht="20.1" hidden="false" customHeight="true" outlineLevel="0" collapsed="false">
      <c r="B145" s="56"/>
      <c r="C145" s="62"/>
      <c r="D145" s="64"/>
      <c r="E145" s="64"/>
      <c r="F145" s="66"/>
      <c r="G145" s="65"/>
      <c r="H145" s="67"/>
      <c r="I145" s="55"/>
      <c r="J145" s="59"/>
    </row>
    <row r="146" s="48" customFormat="true" ht="20.1" hidden="false" customHeight="true" outlineLevel="0" collapsed="false">
      <c r="B146" s="49" t="s">
        <v>190</v>
      </c>
      <c r="C146" s="50"/>
      <c r="D146" s="51" t="s">
        <v>191</v>
      </c>
      <c r="E146" s="64"/>
      <c r="F146" s="66"/>
      <c r="G146" s="65"/>
      <c r="H146" s="54"/>
      <c r="I146" s="55"/>
      <c r="J146" s="27" t="n">
        <f aca="false">SUM(J147)</f>
        <v>423.66</v>
      </c>
    </row>
    <row r="147" s="48" customFormat="true" ht="20.1" hidden="false" customHeight="true" outlineLevel="0" collapsed="false">
      <c r="B147" s="56" t="s">
        <v>192</v>
      </c>
      <c r="C147" s="62" t="s">
        <v>193</v>
      </c>
      <c r="D147" s="64" t="s">
        <v>194</v>
      </c>
      <c r="E147" s="65" t="s">
        <v>195</v>
      </c>
      <c r="F147" s="66"/>
      <c r="G147" s="65" t="s">
        <v>78</v>
      </c>
      <c r="H147" s="67" t="n">
        <v>290.18</v>
      </c>
      <c r="I147" s="26" t="n">
        <f aca="false">VLOOKUP(C147,'SICRO2 SET 16 MT'!$A$1:$F$1997,6,1)</f>
        <v>1.46</v>
      </c>
      <c r="J147" s="30" t="n">
        <f aca="false">TRUNC(H147*I147,2)</f>
        <v>423.66</v>
      </c>
    </row>
    <row r="148" s="48" customFormat="true" ht="20.1" hidden="false" customHeight="true" outlineLevel="0" collapsed="false">
      <c r="B148" s="56"/>
      <c r="C148" s="62"/>
      <c r="D148" s="64"/>
      <c r="E148" s="64"/>
      <c r="F148" s="66"/>
      <c r="G148" s="65"/>
      <c r="H148" s="67"/>
      <c r="I148" s="55"/>
      <c r="J148" s="59"/>
    </row>
    <row r="149" s="48" customFormat="true" ht="20.1" hidden="false" customHeight="true" outlineLevel="0" collapsed="false">
      <c r="B149" s="56"/>
      <c r="C149" s="62"/>
      <c r="D149" s="64"/>
      <c r="E149" s="64"/>
      <c r="F149" s="66"/>
      <c r="G149" s="65"/>
      <c r="H149" s="67"/>
      <c r="I149" s="38" t="s">
        <v>196</v>
      </c>
      <c r="J149" s="44" t="n">
        <f aca="false">SUM(J146,J142,J133,J128,J119,J114,J104,J98,J84)</f>
        <v>167334.46</v>
      </c>
      <c r="K149" s="48" t="n">
        <f aca="false">0.04*J149</f>
        <v>6693.3784</v>
      </c>
      <c r="L149" s="45" t="n">
        <v>0.04</v>
      </c>
    </row>
    <row r="150" s="46" customFormat="true" ht="20.1" hidden="false" customHeight="true" outlineLevel="0" collapsed="false">
      <c r="B150" s="47" t="s">
        <v>211</v>
      </c>
      <c r="C150" s="47"/>
      <c r="D150" s="47"/>
      <c r="E150" s="47"/>
      <c r="F150" s="47"/>
      <c r="G150" s="47"/>
      <c r="H150" s="47"/>
      <c r="I150" s="47"/>
      <c r="J150" s="47"/>
    </row>
    <row r="151" s="19" customFormat="true" ht="20.1" hidden="false" customHeight="true" outlineLevel="0" collapsed="false">
      <c r="B151" s="20" t="s">
        <v>12</v>
      </c>
      <c r="C151" s="21"/>
      <c r="D151" s="22" t="s">
        <v>13</v>
      </c>
      <c r="E151" s="23"/>
      <c r="F151" s="24"/>
      <c r="G151" s="23"/>
      <c r="H151" s="25"/>
      <c r="I151" s="26"/>
      <c r="J151" s="27" t="n">
        <f aca="false">SUM(J152:J163)</f>
        <v>29482.29</v>
      </c>
    </row>
    <row r="152" s="19" customFormat="true" ht="76.5" hidden="false" customHeight="false" outlineLevel="0" collapsed="false">
      <c r="B152" s="28" t="s">
        <v>14</v>
      </c>
      <c r="C152" s="21" t="s">
        <v>15</v>
      </c>
      <c r="D152" s="29" t="s">
        <v>16</v>
      </c>
      <c r="E152" s="23" t="s">
        <v>17</v>
      </c>
      <c r="F152" s="24" t="s">
        <v>17</v>
      </c>
      <c r="G152" s="23" t="s">
        <v>18</v>
      </c>
      <c r="H152" s="25" t="n">
        <v>3</v>
      </c>
      <c r="I152" s="26" t="n">
        <f aca="false">402.34*1.2998</f>
        <v>522.961532</v>
      </c>
      <c r="J152" s="30" t="n">
        <f aca="false">TRUNC(H152*I152,2)</f>
        <v>1568.88</v>
      </c>
    </row>
    <row r="153" s="19" customFormat="true" ht="25.5" hidden="false" customHeight="false" outlineLevel="0" collapsed="false">
      <c r="B153" s="28" t="s">
        <v>19</v>
      </c>
      <c r="C153" s="21" t="n">
        <v>4948</v>
      </c>
      <c r="D153" s="29" t="s">
        <v>20</v>
      </c>
      <c r="E153" s="23" t="s">
        <v>17</v>
      </c>
      <c r="F153" s="24" t="s">
        <v>17</v>
      </c>
      <c r="G153" s="23" t="s">
        <v>21</v>
      </c>
      <c r="H153" s="25" t="n">
        <v>8</v>
      </c>
      <c r="I153" s="26" t="n">
        <f aca="false">315*1.2998</f>
        <v>409.437</v>
      </c>
      <c r="J153" s="30" t="n">
        <f aca="false">TRUNC(H153*I153,2)</f>
        <v>3275.49</v>
      </c>
    </row>
    <row r="154" s="19" customFormat="true" ht="12.75" hidden="false" customHeight="false" outlineLevel="0" collapsed="false">
      <c r="B154" s="28" t="s">
        <v>22</v>
      </c>
      <c r="C154" s="31" t="s">
        <v>109</v>
      </c>
      <c r="D154" s="32" t="s">
        <v>24</v>
      </c>
      <c r="E154" s="23" t="s">
        <v>17</v>
      </c>
      <c r="F154" s="24" t="s">
        <v>17</v>
      </c>
      <c r="G154" s="23" t="s">
        <v>18</v>
      </c>
      <c r="H154" s="25" t="n">
        <v>2</v>
      </c>
      <c r="I154" s="26" t="n">
        <f aca="false">VLOOKUP(C154,'SICRO2 SET 16 MT'!$A$1:$F$1997,6,1)</f>
        <v>2113.73</v>
      </c>
      <c r="J154" s="30" t="n">
        <f aca="false">TRUNC(H154*I154,2)</f>
        <v>4227.46</v>
      </c>
    </row>
    <row r="155" s="19" customFormat="true" ht="12.75" hidden="false" customHeight="false" outlineLevel="0" collapsed="false">
      <c r="B155" s="28" t="s">
        <v>25</v>
      </c>
      <c r="C155" s="21" t="s">
        <v>26</v>
      </c>
      <c r="D155" s="29" t="s">
        <v>27</v>
      </c>
      <c r="E155" s="23" t="s">
        <v>17</v>
      </c>
      <c r="F155" s="24" t="s">
        <v>17</v>
      </c>
      <c r="G155" s="23" t="s">
        <v>21</v>
      </c>
      <c r="H155" s="25" t="n">
        <v>4.5</v>
      </c>
      <c r="I155" s="26" t="n">
        <f aca="false">372.99*1.2998</f>
        <v>484.812402</v>
      </c>
      <c r="J155" s="30" t="n">
        <f aca="false">TRUNC(H155*I155,2)</f>
        <v>2181.65</v>
      </c>
    </row>
    <row r="156" s="19" customFormat="true" ht="20.1" hidden="false" customHeight="true" outlineLevel="0" collapsed="false">
      <c r="B156" s="28" t="s">
        <v>28</v>
      </c>
      <c r="C156" s="21" t="n">
        <v>10848</v>
      </c>
      <c r="D156" s="29" t="s">
        <v>29</v>
      </c>
      <c r="E156" s="23" t="s">
        <v>17</v>
      </c>
      <c r="F156" s="24" t="s">
        <v>17</v>
      </c>
      <c r="G156" s="23" t="s">
        <v>30</v>
      </c>
      <c r="H156" s="25" t="n">
        <v>1</v>
      </c>
      <c r="I156" s="26" t="n">
        <f aca="false">904.5*1.2998</f>
        <v>1175.6691</v>
      </c>
      <c r="J156" s="30" t="n">
        <f aca="false">TRUNC(H156*I156,2)</f>
        <v>1175.66</v>
      </c>
    </row>
    <row r="157" s="19" customFormat="true" ht="25.5" hidden="false" customHeight="false" outlineLevel="0" collapsed="false">
      <c r="B157" s="28" t="s">
        <v>31</v>
      </c>
      <c r="C157" s="21" t="s">
        <v>32</v>
      </c>
      <c r="D157" s="29" t="s">
        <v>33</v>
      </c>
      <c r="E157" s="23" t="s">
        <v>17</v>
      </c>
      <c r="F157" s="24" t="s">
        <v>17</v>
      </c>
      <c r="G157" s="23" t="s">
        <v>21</v>
      </c>
      <c r="H157" s="25" t="n">
        <v>48</v>
      </c>
      <c r="I157" s="26" t="n">
        <f aca="false">49.6*1.2998</f>
        <v>64.47008</v>
      </c>
      <c r="J157" s="30" t="n">
        <f aca="false">TRUNC(H157*I157,2)</f>
        <v>3094.56</v>
      </c>
    </row>
    <row r="158" s="19" customFormat="true" ht="20.1" hidden="false" customHeight="true" outlineLevel="0" collapsed="false">
      <c r="B158" s="28" t="s">
        <v>34</v>
      </c>
      <c r="C158" s="21" t="s">
        <v>35</v>
      </c>
      <c r="D158" s="29" t="s">
        <v>36</v>
      </c>
      <c r="E158" s="23" t="s">
        <v>17</v>
      </c>
      <c r="F158" s="24" t="s">
        <v>17</v>
      </c>
      <c r="G158" s="23" t="s">
        <v>37</v>
      </c>
      <c r="H158" s="25" t="n">
        <v>30</v>
      </c>
      <c r="I158" s="26" t="n">
        <f aca="false">2.32*1.2998</f>
        <v>3.015536</v>
      </c>
      <c r="J158" s="30" t="n">
        <f aca="false">TRUNC(H158*I158,2)</f>
        <v>90.46</v>
      </c>
    </row>
    <row r="159" s="19" customFormat="true" ht="38.25" hidden="false" customHeight="false" outlineLevel="0" collapsed="false">
      <c r="B159" s="28" t="s">
        <v>38</v>
      </c>
      <c r="C159" s="21" t="s">
        <v>39</v>
      </c>
      <c r="D159" s="29" t="s">
        <v>40</v>
      </c>
      <c r="E159" s="23" t="s">
        <v>17</v>
      </c>
      <c r="F159" s="24" t="s">
        <v>17</v>
      </c>
      <c r="G159" s="23" t="s">
        <v>21</v>
      </c>
      <c r="H159" s="25" t="n">
        <v>240</v>
      </c>
      <c r="I159" s="26" t="n">
        <f aca="false">7.76*1.2998</f>
        <v>10.086448</v>
      </c>
      <c r="J159" s="30" t="n">
        <f aca="false">TRUNC(H159*I159,2)</f>
        <v>2420.74</v>
      </c>
    </row>
    <row r="160" s="19" customFormat="true" ht="25.5" hidden="false" customHeight="false" outlineLevel="0" collapsed="false">
      <c r="B160" s="28" t="s">
        <v>41</v>
      </c>
      <c r="C160" s="21" t="n">
        <v>41598</v>
      </c>
      <c r="D160" s="29" t="s">
        <v>42</v>
      </c>
      <c r="E160" s="23" t="s">
        <v>17</v>
      </c>
      <c r="F160" s="24" t="s">
        <v>17</v>
      </c>
      <c r="G160" s="23" t="s">
        <v>30</v>
      </c>
      <c r="H160" s="25" t="n">
        <v>1</v>
      </c>
      <c r="I160" s="26" t="n">
        <f aca="false">1250.07*1.2998</f>
        <v>1624.840986</v>
      </c>
      <c r="J160" s="30" t="n">
        <f aca="false">TRUNC(H160*I160,2)</f>
        <v>1624.84</v>
      </c>
    </row>
    <row r="161" s="19" customFormat="true" ht="38.25" hidden="false" customHeight="false" outlineLevel="0" collapsed="false">
      <c r="B161" s="28" t="s">
        <v>43</v>
      </c>
      <c r="C161" s="21" t="n">
        <v>73683</v>
      </c>
      <c r="D161" s="29" t="s">
        <v>44</v>
      </c>
      <c r="E161" s="23" t="s">
        <v>17</v>
      </c>
      <c r="F161" s="24" t="s">
        <v>17</v>
      </c>
      <c r="G161" s="23" t="s">
        <v>30</v>
      </c>
      <c r="H161" s="25" t="n">
        <v>40</v>
      </c>
      <c r="I161" s="26" t="n">
        <f aca="false">47.33*1.2998</f>
        <v>61.519534</v>
      </c>
      <c r="J161" s="30" t="n">
        <f aca="false">TRUNC(H161*I161,2)</f>
        <v>2460.78</v>
      </c>
    </row>
    <row r="162" s="19" customFormat="true" ht="38.25" hidden="false" customHeight="false" outlineLevel="0" collapsed="false">
      <c r="B162" s="28" t="s">
        <v>45</v>
      </c>
      <c r="C162" s="21" t="n">
        <v>85424</v>
      </c>
      <c r="D162" s="29" t="s">
        <v>46</v>
      </c>
      <c r="E162" s="23" t="s">
        <v>17</v>
      </c>
      <c r="F162" s="24" t="s">
        <v>17</v>
      </c>
      <c r="G162" s="23" t="s">
        <v>21</v>
      </c>
      <c r="H162" s="25" t="n">
        <v>100</v>
      </c>
      <c r="I162" s="26" t="n">
        <f aca="false">19.44*1.2998</f>
        <v>25.268112</v>
      </c>
      <c r="J162" s="30" t="n">
        <f aca="false">TRUNC(H162*I162,2)</f>
        <v>2526.81</v>
      </c>
    </row>
    <row r="163" s="19" customFormat="true" ht="12.75" hidden="false" customHeight="false" outlineLevel="0" collapsed="false">
      <c r="B163" s="28" t="s">
        <v>47</v>
      </c>
      <c r="C163" s="21" t="s">
        <v>17</v>
      </c>
      <c r="D163" s="29" t="s">
        <v>48</v>
      </c>
      <c r="E163" s="23" t="s">
        <v>17</v>
      </c>
      <c r="F163" s="24" t="s">
        <v>17</v>
      </c>
      <c r="G163" s="23" t="s">
        <v>49</v>
      </c>
      <c r="H163" s="25" t="n">
        <v>3</v>
      </c>
      <c r="I163" s="26" t="n">
        <f aca="false">SUM(J156:J162,J166:J170,J173:J178,J181:J183,J186:J192,J195:J197,J200:J203,J206:J207,J209)</f>
        <v>161165.62</v>
      </c>
      <c r="J163" s="30" t="n">
        <f aca="false">TRUNC((H163*I163)/100,2)</f>
        <v>4834.96</v>
      </c>
    </row>
    <row r="164" s="19" customFormat="true" ht="20.1" hidden="false" customHeight="true" outlineLevel="0" collapsed="false">
      <c r="B164" s="28"/>
      <c r="C164" s="21"/>
      <c r="D164" s="29"/>
      <c r="E164" s="23"/>
      <c r="F164" s="24"/>
      <c r="G164" s="23"/>
      <c r="H164" s="25"/>
      <c r="I164" s="26"/>
      <c r="J164" s="30"/>
    </row>
    <row r="165" s="48" customFormat="true" ht="20.1" hidden="false" customHeight="true" outlineLevel="0" collapsed="false">
      <c r="B165" s="49" t="s">
        <v>50</v>
      </c>
      <c r="C165" s="50"/>
      <c r="D165" s="51" t="s">
        <v>51</v>
      </c>
      <c r="E165" s="52"/>
      <c r="F165" s="53"/>
      <c r="G165" s="52"/>
      <c r="H165" s="54"/>
      <c r="I165" s="55"/>
      <c r="J165" s="27" t="n">
        <f aca="false">SUM(J166:J170)</f>
        <v>3699.89</v>
      </c>
    </row>
    <row r="166" s="48" customFormat="true" ht="20.1" hidden="false" customHeight="true" outlineLevel="0" collapsed="false">
      <c r="B166" s="56" t="s">
        <v>52</v>
      </c>
      <c r="C166" s="50" t="s">
        <v>53</v>
      </c>
      <c r="D166" s="57" t="s">
        <v>54</v>
      </c>
      <c r="E166" s="52" t="s">
        <v>55</v>
      </c>
      <c r="F166" s="53"/>
      <c r="G166" s="52" t="s">
        <v>56</v>
      </c>
      <c r="H166" s="54" t="n">
        <v>204.49</v>
      </c>
      <c r="I166" s="26" t="n">
        <f aca="false">VLOOKUP(C166,'SICRO2 SET 16 MT'!$A$1:$F$1997,6,1)</f>
        <v>12.32</v>
      </c>
      <c r="J166" s="30" t="n">
        <f aca="false">TRUNC(H166*I166,2)</f>
        <v>2519.31</v>
      </c>
    </row>
    <row r="167" s="48" customFormat="true" ht="20.1" hidden="false" customHeight="true" outlineLevel="0" collapsed="false">
      <c r="B167" s="56" t="s">
        <v>57</v>
      </c>
      <c r="C167" s="50" t="s">
        <v>58</v>
      </c>
      <c r="D167" s="57" t="s">
        <v>59</v>
      </c>
      <c r="E167" s="52" t="s">
        <v>55</v>
      </c>
      <c r="F167" s="53"/>
      <c r="G167" s="52" t="s">
        <v>56</v>
      </c>
      <c r="H167" s="54" t="n">
        <v>25.16</v>
      </c>
      <c r="I167" s="26" t="n">
        <f aca="false">VLOOKUP(C167,'SICRO2 SET 16 MT'!$A$1:$F$1997,6,1)</f>
        <v>16.37</v>
      </c>
      <c r="J167" s="30" t="n">
        <f aca="false">TRUNC(H167*I167,2)</f>
        <v>411.86</v>
      </c>
    </row>
    <row r="168" s="48" customFormat="true" ht="36.75" hidden="false" customHeight="true" outlineLevel="0" collapsed="false">
      <c r="B168" s="56" t="s">
        <v>60</v>
      </c>
      <c r="C168" s="50" t="s">
        <v>61</v>
      </c>
      <c r="D168" s="58" t="s">
        <v>62</v>
      </c>
      <c r="E168" s="52" t="s">
        <v>63</v>
      </c>
      <c r="F168" s="53" t="n">
        <v>18.01</v>
      </c>
      <c r="G168" s="52" t="s">
        <v>64</v>
      </c>
      <c r="H168" s="54" t="n">
        <v>523.73</v>
      </c>
      <c r="I168" s="26" t="n">
        <f aca="false">VLOOKUP(C168,'SICRO2 SET 16 MT'!$A$1:$F$1997,6,1)</f>
        <v>0.54</v>
      </c>
      <c r="J168" s="30" t="n">
        <f aca="false">TRUNC(H168*I168,2)</f>
        <v>282.81</v>
      </c>
    </row>
    <row r="169" s="48" customFormat="true" ht="20.1" hidden="false" customHeight="true" outlineLevel="0" collapsed="false">
      <c r="B169" s="56" t="s">
        <v>65</v>
      </c>
      <c r="C169" s="50" t="s">
        <v>66</v>
      </c>
      <c r="D169" s="58" t="s">
        <v>67</v>
      </c>
      <c r="E169" s="52" t="s">
        <v>68</v>
      </c>
      <c r="F169" s="53"/>
      <c r="G169" s="52" t="s">
        <v>56</v>
      </c>
      <c r="H169" s="54" t="n">
        <v>20.13</v>
      </c>
      <c r="I169" s="26" t="n">
        <f aca="false">VLOOKUP(C169,'SICRO2 SET 16 MT'!$A$1:$F$1997,6,1)</f>
        <v>3.66</v>
      </c>
      <c r="J169" s="30" t="n">
        <f aca="false">TRUNC(H169*I169,2)</f>
        <v>73.67</v>
      </c>
    </row>
    <row r="170" s="48" customFormat="true" ht="20.1" hidden="false" customHeight="true" outlineLevel="0" collapsed="false">
      <c r="B170" s="56" t="s">
        <v>69</v>
      </c>
      <c r="C170" s="50" t="s">
        <v>70</v>
      </c>
      <c r="D170" s="58" t="s">
        <v>71</v>
      </c>
      <c r="E170" s="52"/>
      <c r="F170" s="53"/>
      <c r="G170" s="52" t="s">
        <v>56</v>
      </c>
      <c r="H170" s="54" t="n">
        <v>163.59</v>
      </c>
      <c r="I170" s="26" t="n">
        <f aca="false">VLOOKUP(C170,'SICRO2 SET 16 MT'!$A$1:$F$1997,6,1)</f>
        <v>2.52</v>
      </c>
      <c r="J170" s="30" t="n">
        <f aca="false">TRUNC(H170*I170,2)</f>
        <v>412.24</v>
      </c>
    </row>
    <row r="171" s="48" customFormat="true" ht="20.1" hidden="false" customHeight="true" outlineLevel="0" collapsed="false">
      <c r="B171" s="56"/>
      <c r="C171" s="50"/>
      <c r="D171" s="57"/>
      <c r="E171" s="52"/>
      <c r="F171" s="53"/>
      <c r="G171" s="52"/>
      <c r="H171" s="54"/>
      <c r="I171" s="55"/>
      <c r="J171" s="59"/>
    </row>
    <row r="172" s="48" customFormat="true" ht="20.1" hidden="false" customHeight="true" outlineLevel="0" collapsed="false">
      <c r="B172" s="49" t="s">
        <v>72</v>
      </c>
      <c r="C172" s="50"/>
      <c r="D172" s="51" t="s">
        <v>73</v>
      </c>
      <c r="E172" s="52"/>
      <c r="F172" s="53"/>
      <c r="G172" s="52"/>
      <c r="H172" s="60"/>
      <c r="I172" s="55"/>
      <c r="J172" s="27" t="n">
        <f aca="false">SUM(J173:J178)</f>
        <v>3080.87</v>
      </c>
    </row>
    <row r="173" s="48" customFormat="true" ht="20.1" hidden="false" customHeight="true" outlineLevel="0" collapsed="false">
      <c r="B173" s="56" t="s">
        <v>74</v>
      </c>
      <c r="C173" s="50" t="s">
        <v>75</v>
      </c>
      <c r="D173" s="58" t="s">
        <v>76</v>
      </c>
      <c r="E173" s="52" t="s">
        <v>77</v>
      </c>
      <c r="F173" s="53"/>
      <c r="G173" s="52" t="s">
        <v>78</v>
      </c>
      <c r="H173" s="54" t="n">
        <v>251.25</v>
      </c>
      <c r="I173" s="26" t="n">
        <f aca="false">VLOOKUP(C173,'SICRO2 SET 16 MT'!$A$1:$F$1997,6,1)</f>
        <v>0.97</v>
      </c>
      <c r="J173" s="30" t="n">
        <f aca="false">TRUNC(H173*I173,2)</f>
        <v>243.71</v>
      </c>
    </row>
    <row r="174" s="48" customFormat="true" ht="20.1" hidden="false" customHeight="true" outlineLevel="0" collapsed="false">
      <c r="B174" s="56" t="s">
        <v>79</v>
      </c>
      <c r="C174" s="50" t="s">
        <v>80</v>
      </c>
      <c r="D174" s="58" t="s">
        <v>81</v>
      </c>
      <c r="E174" s="52" t="s">
        <v>82</v>
      </c>
      <c r="F174" s="53"/>
      <c r="G174" s="52" t="s">
        <v>56</v>
      </c>
      <c r="H174" s="54" t="n">
        <v>48.75</v>
      </c>
      <c r="I174" s="26" t="n">
        <f aca="false">VLOOKUP(C174,'SICRO2 SET 16 MT'!$A$1:$F$1997,6,1)</f>
        <v>13.65</v>
      </c>
      <c r="J174" s="30" t="n">
        <f aca="false">TRUNC(H174*I174,2)</f>
        <v>665.43</v>
      </c>
    </row>
    <row r="175" s="48" customFormat="true" ht="20.1" hidden="false" customHeight="true" outlineLevel="0" collapsed="false">
      <c r="B175" s="56" t="s">
        <v>83</v>
      </c>
      <c r="C175" s="50" t="s">
        <v>84</v>
      </c>
      <c r="D175" s="58" t="s">
        <v>85</v>
      </c>
      <c r="E175" s="52" t="s">
        <v>86</v>
      </c>
      <c r="F175" s="53"/>
      <c r="G175" s="52" t="s">
        <v>56</v>
      </c>
      <c r="H175" s="54" t="n">
        <v>34.59375</v>
      </c>
      <c r="I175" s="26" t="n">
        <f aca="false">VLOOKUP(C175,'SICRO2 SET 16 MT'!$A$1:$F$1997,6,1)</f>
        <v>13.65</v>
      </c>
      <c r="J175" s="30" t="n">
        <f aca="false">TRUNC(H175*I175,2)</f>
        <v>472.2</v>
      </c>
    </row>
    <row r="176" s="48" customFormat="true" ht="20.1" hidden="false" customHeight="true" outlineLevel="0" collapsed="false">
      <c r="B176" s="56" t="s">
        <v>87</v>
      </c>
      <c r="C176" s="50" t="s">
        <v>88</v>
      </c>
      <c r="D176" s="58" t="s">
        <v>89</v>
      </c>
      <c r="E176" s="52" t="s">
        <v>90</v>
      </c>
      <c r="F176" s="53"/>
      <c r="G176" s="52" t="s">
        <v>78</v>
      </c>
      <c r="H176" s="54" t="n">
        <v>175</v>
      </c>
      <c r="I176" s="26" t="n">
        <f aca="false">VLOOKUP(C176,'SICRO2 SET 16 MT'!$A$1:$F$1997,6,1)</f>
        <v>0.34</v>
      </c>
      <c r="J176" s="30" t="n">
        <f aca="false">TRUNC(H176*I176,2)</f>
        <v>59.5</v>
      </c>
    </row>
    <row r="177" s="48" customFormat="true" ht="20.1" hidden="false" customHeight="true" outlineLevel="0" collapsed="false">
      <c r="B177" s="56" t="s">
        <v>91</v>
      </c>
      <c r="C177" s="50" t="s">
        <v>200</v>
      </c>
      <c r="D177" s="61" t="s">
        <v>93</v>
      </c>
      <c r="E177" s="52" t="s">
        <v>94</v>
      </c>
      <c r="F177" s="53"/>
      <c r="G177" s="52" t="s">
        <v>78</v>
      </c>
      <c r="H177" s="54" t="n">
        <v>175</v>
      </c>
      <c r="I177" s="26" t="n">
        <f aca="false">VLOOKUP(C177,'SICRO2 SET 16 MT'!$A$1:$F$1997,6,1)</f>
        <v>0.23</v>
      </c>
      <c r="J177" s="30" t="n">
        <f aca="false">TRUNC(H177*I177,2)</f>
        <v>40.25</v>
      </c>
    </row>
    <row r="178" s="48" customFormat="true" ht="20.1" hidden="false" customHeight="true" outlineLevel="0" collapsed="false">
      <c r="B178" s="56" t="s">
        <v>95</v>
      </c>
      <c r="C178" s="62" t="s">
        <v>201</v>
      </c>
      <c r="D178" s="61" t="s">
        <v>97</v>
      </c>
      <c r="E178" s="52" t="s">
        <v>98</v>
      </c>
      <c r="F178" s="53"/>
      <c r="G178" s="52" t="s">
        <v>99</v>
      </c>
      <c r="H178" s="54" t="n">
        <v>21</v>
      </c>
      <c r="I178" s="26" t="n">
        <f aca="false">VLOOKUP(C178,'SICRO2 SET 16 MT'!$A$1:$F$1997,6,1)</f>
        <v>76.18</v>
      </c>
      <c r="J178" s="30" t="n">
        <f aca="false">TRUNC(H178*I178,2)</f>
        <v>1599.78</v>
      </c>
    </row>
    <row r="179" s="48" customFormat="true" ht="20.1" hidden="false" customHeight="true" outlineLevel="0" collapsed="false">
      <c r="B179" s="56"/>
      <c r="C179" s="62"/>
      <c r="D179" s="61"/>
      <c r="E179" s="52"/>
      <c r="F179" s="53"/>
      <c r="G179" s="52"/>
      <c r="H179" s="54"/>
      <c r="I179" s="55"/>
      <c r="J179" s="59"/>
    </row>
    <row r="180" s="48" customFormat="true" ht="20.1" hidden="false" customHeight="true" outlineLevel="0" collapsed="false">
      <c r="B180" s="49" t="s">
        <v>106</v>
      </c>
      <c r="C180" s="50"/>
      <c r="D180" s="51" t="s">
        <v>107</v>
      </c>
      <c r="E180" s="52"/>
      <c r="F180" s="53"/>
      <c r="G180" s="52"/>
      <c r="H180" s="54"/>
      <c r="I180" s="55"/>
      <c r="J180" s="27" t="n">
        <f aca="false">SUM(J181:J183)</f>
        <v>3260.6</v>
      </c>
    </row>
    <row r="181" s="48" customFormat="true" ht="20.1" hidden="false" customHeight="true" outlineLevel="0" collapsed="false">
      <c r="B181" s="56" t="s">
        <v>108</v>
      </c>
      <c r="C181" s="36" t="s">
        <v>109</v>
      </c>
      <c r="D181" s="61" t="s">
        <v>110</v>
      </c>
      <c r="E181" s="52" t="s">
        <v>111</v>
      </c>
      <c r="F181" s="53"/>
      <c r="G181" s="52" t="s">
        <v>99</v>
      </c>
      <c r="H181" s="54" t="n">
        <v>1.16</v>
      </c>
      <c r="I181" s="26" t="n">
        <f aca="false">VLOOKUP(C181,'SICRO2 SET 16 MT'!$A$1:$F$1997,6,1)</f>
        <v>2113.73</v>
      </c>
      <c r="J181" s="30" t="n">
        <f aca="false">TRUNC(H181*I181,2)</f>
        <v>2451.92</v>
      </c>
    </row>
    <row r="182" s="48" customFormat="true" ht="20.1" hidden="false" customHeight="true" outlineLevel="0" collapsed="false">
      <c r="B182" s="56" t="s">
        <v>112</v>
      </c>
      <c r="C182" s="36" t="s">
        <v>113</v>
      </c>
      <c r="D182" s="61" t="s">
        <v>114</v>
      </c>
      <c r="E182" s="52" t="s">
        <v>115</v>
      </c>
      <c r="F182" s="53"/>
      <c r="G182" s="52" t="s">
        <v>99</v>
      </c>
      <c r="H182" s="54" t="n">
        <v>0.21</v>
      </c>
      <c r="I182" s="26" t="n">
        <f aca="false">VLOOKUP(C182,'SICRO2 SET 16 MT'!$A$1:$F$1997,6,1)</f>
        <v>3294.02</v>
      </c>
      <c r="J182" s="30" t="n">
        <f aca="false">TRUNC(H182*I182,2)</f>
        <v>691.74</v>
      </c>
    </row>
    <row r="183" s="48" customFormat="true" ht="20.1" hidden="false" customHeight="true" outlineLevel="0" collapsed="false">
      <c r="B183" s="56" t="s">
        <v>116</v>
      </c>
      <c r="C183" s="36" t="s">
        <v>117</v>
      </c>
      <c r="D183" s="61" t="s">
        <v>118</v>
      </c>
      <c r="E183" s="52" t="s">
        <v>119</v>
      </c>
      <c r="F183" s="53"/>
      <c r="G183" s="52" t="s">
        <v>99</v>
      </c>
      <c r="H183" s="54" t="n">
        <v>0.07</v>
      </c>
      <c r="I183" s="26" t="n">
        <f aca="false">VLOOKUP(C183,'SICRO2 SET 16 MT'!$A$1:$F$1997,6,1)</f>
        <v>1670.62</v>
      </c>
      <c r="J183" s="30" t="n">
        <f aca="false">TRUNC(H183*I183,2)</f>
        <v>116.94</v>
      </c>
    </row>
    <row r="184" s="48" customFormat="true" ht="20.1" hidden="false" customHeight="true" outlineLevel="0" collapsed="false">
      <c r="B184" s="56"/>
      <c r="C184" s="62"/>
      <c r="D184" s="61"/>
      <c r="E184" s="52"/>
      <c r="F184" s="53"/>
      <c r="G184" s="52"/>
      <c r="H184" s="54"/>
      <c r="I184" s="55"/>
      <c r="J184" s="59"/>
    </row>
    <row r="185" s="48" customFormat="true" ht="20.1" hidden="false" customHeight="true" outlineLevel="0" collapsed="false">
      <c r="B185" s="49" t="s">
        <v>120</v>
      </c>
      <c r="C185" s="50"/>
      <c r="D185" s="51" t="s">
        <v>121</v>
      </c>
      <c r="E185" s="52"/>
      <c r="F185" s="53"/>
      <c r="G185" s="52"/>
      <c r="H185" s="54"/>
      <c r="I185" s="55"/>
      <c r="J185" s="27" t="n">
        <f aca="false">SUM(J186:J192)</f>
        <v>2428.89</v>
      </c>
    </row>
    <row r="186" s="48" customFormat="true" ht="20.1" hidden="false" customHeight="true" outlineLevel="0" collapsed="false">
      <c r="B186" s="56" t="s">
        <v>122</v>
      </c>
      <c r="C186" s="62" t="s">
        <v>123</v>
      </c>
      <c r="D186" s="61" t="s">
        <v>124</v>
      </c>
      <c r="E186" s="52" t="s">
        <v>125</v>
      </c>
      <c r="F186" s="53" t="n">
        <v>2.3</v>
      </c>
      <c r="G186" s="52" t="s">
        <v>64</v>
      </c>
      <c r="H186" s="54" t="n">
        <v>206.31</v>
      </c>
      <c r="I186" s="26" t="n">
        <f aca="false">VLOOKUP(C186,'SICRO2 SET 16 MT'!$A$1:$F$1997,6,1)</f>
        <v>0.81</v>
      </c>
      <c r="J186" s="30" t="n">
        <f aca="false">TRUNC(H186*I186,2)</f>
        <v>167.11</v>
      </c>
    </row>
    <row r="187" s="48" customFormat="true" ht="20.1" hidden="false" customHeight="true" outlineLevel="0" collapsed="false">
      <c r="B187" s="56" t="s">
        <v>126</v>
      </c>
      <c r="C187" s="62" t="s">
        <v>61</v>
      </c>
      <c r="D187" s="61" t="s">
        <v>127</v>
      </c>
      <c r="E187" s="52" t="s">
        <v>125</v>
      </c>
      <c r="F187" s="53" t="n">
        <v>15.71</v>
      </c>
      <c r="G187" s="52" t="s">
        <v>64</v>
      </c>
      <c r="H187" s="54" t="n">
        <v>1409.19</v>
      </c>
      <c r="I187" s="26" t="n">
        <f aca="false">VLOOKUP(C187,'SICRO2 SET 16 MT'!$A$1:$F$1997,6,1)</f>
        <v>0.54</v>
      </c>
      <c r="J187" s="30" t="n">
        <f aca="false">TRUNC(H187*I187,2)</f>
        <v>760.96</v>
      </c>
    </row>
    <row r="188" s="48" customFormat="true" ht="20.1" hidden="false" customHeight="true" outlineLevel="0" collapsed="false">
      <c r="B188" s="56" t="s">
        <v>128</v>
      </c>
      <c r="C188" s="62" t="s">
        <v>123</v>
      </c>
      <c r="D188" s="61" t="s">
        <v>129</v>
      </c>
      <c r="E188" s="52" t="s">
        <v>125</v>
      </c>
      <c r="F188" s="53" t="n">
        <v>2.3</v>
      </c>
      <c r="G188" s="52" t="s">
        <v>64</v>
      </c>
      <c r="H188" s="54" t="n">
        <v>146.4</v>
      </c>
      <c r="I188" s="26" t="n">
        <f aca="false">VLOOKUP(C188,'SICRO2 SET 16 MT'!$A$1:$F$1997,6,1)</f>
        <v>0.81</v>
      </c>
      <c r="J188" s="30" t="n">
        <f aca="false">TRUNC(H188*I188,2)</f>
        <v>118.58</v>
      </c>
    </row>
    <row r="189" s="48" customFormat="true" ht="20.1" hidden="false" customHeight="true" outlineLevel="0" collapsed="false">
      <c r="B189" s="56" t="s">
        <v>130</v>
      </c>
      <c r="C189" s="62" t="s">
        <v>61</v>
      </c>
      <c r="D189" s="61" t="s">
        <v>131</v>
      </c>
      <c r="E189" s="52" t="s">
        <v>125</v>
      </c>
      <c r="F189" s="53" t="n">
        <v>15.71</v>
      </c>
      <c r="G189" s="52" t="s">
        <v>64</v>
      </c>
      <c r="H189" s="54" t="n">
        <v>999.98</v>
      </c>
      <c r="I189" s="26" t="n">
        <f aca="false">VLOOKUP(C189,'SICRO2 SET 16 MT'!$A$1:$F$1997,6,1)</f>
        <v>0.54</v>
      </c>
      <c r="J189" s="30" t="n">
        <f aca="false">TRUNC(H189*I189,2)</f>
        <v>539.98</v>
      </c>
    </row>
    <row r="190" s="48" customFormat="true" ht="20.1" hidden="false" customHeight="true" outlineLevel="0" collapsed="false">
      <c r="B190" s="56" t="s">
        <v>132</v>
      </c>
      <c r="C190" s="36" t="s">
        <v>133</v>
      </c>
      <c r="D190" s="61" t="s">
        <v>134</v>
      </c>
      <c r="E190" s="52" t="s">
        <v>135</v>
      </c>
      <c r="F190" s="53" t="n">
        <v>0.5</v>
      </c>
      <c r="G190" s="52" t="s">
        <v>99</v>
      </c>
      <c r="H190" s="60" t="n">
        <v>1.16</v>
      </c>
      <c r="I190" s="26" t="n">
        <f aca="false">'COMPOSIÇÕES DE PREÇO'!E106</f>
        <v>584.91</v>
      </c>
      <c r="J190" s="30" t="n">
        <f aca="false">TRUNC(H190*I190,2)</f>
        <v>678.49</v>
      </c>
    </row>
    <row r="191" s="48" customFormat="true" ht="20.1" hidden="false" customHeight="true" outlineLevel="0" collapsed="false">
      <c r="B191" s="56" t="s">
        <v>136</v>
      </c>
      <c r="C191" s="36" t="s">
        <v>137</v>
      </c>
      <c r="D191" s="61" t="s">
        <v>138</v>
      </c>
      <c r="E191" s="52" t="s">
        <v>139</v>
      </c>
      <c r="F191" s="53" t="n">
        <v>38.81</v>
      </c>
      <c r="G191" s="52" t="s">
        <v>99</v>
      </c>
      <c r="H191" s="60" t="n">
        <v>0.21</v>
      </c>
      <c r="I191" s="26" t="n">
        <f aca="false">VLOOKUP(C191,'SICRO2 SET 16 MT'!$A$1:$F$1997,6,1)</f>
        <v>584.91</v>
      </c>
      <c r="J191" s="30" t="n">
        <f aca="false">TRUNC(H191*I191,2)</f>
        <v>122.83</v>
      </c>
    </row>
    <row r="192" s="48" customFormat="true" ht="20.1" hidden="false" customHeight="true" outlineLevel="0" collapsed="false">
      <c r="B192" s="56" t="s">
        <v>140</v>
      </c>
      <c r="C192" s="36" t="s">
        <v>141</v>
      </c>
      <c r="D192" s="61" t="s">
        <v>142</v>
      </c>
      <c r="E192" s="52" t="s">
        <v>139</v>
      </c>
      <c r="F192" s="53" t="n">
        <v>38.81</v>
      </c>
      <c r="G192" s="52" t="s">
        <v>99</v>
      </c>
      <c r="H192" s="60" t="n">
        <v>0.07</v>
      </c>
      <c r="I192" s="26" t="n">
        <f aca="false">VLOOKUP(C192,'SICRO2 SET 16 MT'!$A$1:$F$1997,6,1)</f>
        <v>584.91</v>
      </c>
      <c r="J192" s="30" t="n">
        <f aca="false">TRUNC(H192*I192,2)</f>
        <v>40.94</v>
      </c>
    </row>
    <row r="193" s="48" customFormat="true" ht="20.1" hidden="false" customHeight="true" outlineLevel="0" collapsed="false">
      <c r="B193" s="56"/>
      <c r="C193" s="62"/>
      <c r="D193" s="61"/>
      <c r="E193" s="61"/>
      <c r="F193" s="63"/>
      <c r="G193" s="52"/>
      <c r="H193" s="54"/>
      <c r="I193" s="55"/>
      <c r="J193" s="59"/>
    </row>
    <row r="194" s="48" customFormat="true" ht="20.1" hidden="false" customHeight="true" outlineLevel="0" collapsed="false">
      <c r="B194" s="49" t="s">
        <v>143</v>
      </c>
      <c r="C194" s="50"/>
      <c r="D194" s="51" t="s">
        <v>144</v>
      </c>
      <c r="E194" s="61"/>
      <c r="F194" s="63"/>
      <c r="G194" s="52"/>
      <c r="H194" s="60"/>
      <c r="I194" s="55"/>
      <c r="J194" s="27" t="n">
        <f aca="false">SUM(J195:J197)</f>
        <v>6587.01</v>
      </c>
    </row>
    <row r="195" s="48" customFormat="true" ht="20.1" hidden="false" customHeight="true" outlineLevel="0" collapsed="false">
      <c r="B195" s="56" t="s">
        <v>145</v>
      </c>
      <c r="C195" s="62" t="s">
        <v>146</v>
      </c>
      <c r="D195" s="64" t="s">
        <v>147</v>
      </c>
      <c r="E195" s="65" t="s">
        <v>148</v>
      </c>
      <c r="F195" s="66"/>
      <c r="G195" s="65" t="s">
        <v>149</v>
      </c>
      <c r="H195" s="67" t="n">
        <v>70.95</v>
      </c>
      <c r="I195" s="26" t="n">
        <f aca="false">VLOOKUP(C195,'SICRO2 SET 16 MT'!$A$1:$F$1997,6,1)</f>
        <v>84.86</v>
      </c>
      <c r="J195" s="30" t="n">
        <f aca="false">TRUNC(H195*I195,2)</f>
        <v>6020.81</v>
      </c>
    </row>
    <row r="196" s="48" customFormat="true" ht="20.1" hidden="false" customHeight="true" outlineLevel="0" collapsed="false">
      <c r="B196" s="56" t="s">
        <v>150</v>
      </c>
      <c r="C196" s="62" t="s">
        <v>151</v>
      </c>
      <c r="D196" s="64" t="s">
        <v>152</v>
      </c>
      <c r="E196" s="65" t="s">
        <v>153</v>
      </c>
      <c r="F196" s="66"/>
      <c r="G196" s="65" t="s">
        <v>149</v>
      </c>
      <c r="H196" s="67" t="n">
        <v>4</v>
      </c>
      <c r="I196" s="26" t="n">
        <f aca="false">VLOOKUP(C196,'SICRO2 SET 16 MT'!$A$1:$F$1997,6,1)</f>
        <v>107.77</v>
      </c>
      <c r="J196" s="30" t="n">
        <f aca="false">TRUNC(H196*I196,2)</f>
        <v>431.08</v>
      </c>
    </row>
    <row r="197" s="48" customFormat="true" ht="20.1" hidden="false" customHeight="true" outlineLevel="0" collapsed="false">
      <c r="B197" s="56" t="s">
        <v>154</v>
      </c>
      <c r="C197" s="62" t="s">
        <v>155</v>
      </c>
      <c r="D197" s="64" t="s">
        <v>156</v>
      </c>
      <c r="E197" s="65" t="s">
        <v>153</v>
      </c>
      <c r="F197" s="66"/>
      <c r="G197" s="65" t="s">
        <v>157</v>
      </c>
      <c r="H197" s="67" t="n">
        <v>2</v>
      </c>
      <c r="I197" s="26" t="n">
        <f aca="false">VLOOKUP(C197,'SICRO2 SET 16 MT'!$A$1:$F$1997,6,1)</f>
        <v>67.56</v>
      </c>
      <c r="J197" s="30" t="n">
        <f aca="false">TRUNC(H197*I197,2)</f>
        <v>135.12</v>
      </c>
    </row>
    <row r="198" s="48" customFormat="true" ht="20.1" hidden="false" customHeight="true" outlineLevel="0" collapsed="false">
      <c r="B198" s="56"/>
      <c r="C198" s="62"/>
      <c r="D198" s="64"/>
      <c r="E198" s="64"/>
      <c r="F198" s="66"/>
      <c r="G198" s="65"/>
      <c r="H198" s="67"/>
      <c r="I198" s="55"/>
      <c r="J198" s="59"/>
    </row>
    <row r="199" s="48" customFormat="true" ht="20.1" hidden="false" customHeight="true" outlineLevel="0" collapsed="false">
      <c r="B199" s="49" t="s">
        <v>162</v>
      </c>
      <c r="C199" s="50"/>
      <c r="D199" s="51" t="s">
        <v>163</v>
      </c>
      <c r="E199" s="64"/>
      <c r="F199" s="66"/>
      <c r="G199" s="65"/>
      <c r="H199" s="67"/>
      <c r="I199" s="55"/>
      <c r="J199" s="27" t="n">
        <f aca="false">SUM(J200:J203)</f>
        <v>114071.84</v>
      </c>
    </row>
    <row r="200" s="48" customFormat="true" ht="20.1" hidden="false" customHeight="true" outlineLevel="0" collapsed="false">
      <c r="B200" s="56" t="s">
        <v>164</v>
      </c>
      <c r="C200" s="62" t="s">
        <v>165</v>
      </c>
      <c r="D200" s="64" t="s">
        <v>166</v>
      </c>
      <c r="E200" s="64"/>
      <c r="F200" s="66"/>
      <c r="G200" s="65" t="s">
        <v>56</v>
      </c>
      <c r="H200" s="67" t="n">
        <v>125.78</v>
      </c>
      <c r="I200" s="26" t="n">
        <f aca="false">VLOOKUP(C200,'SICRO2 SET 16 MT'!$A$1:$F$1997,6,1)</f>
        <v>7.36</v>
      </c>
      <c r="J200" s="30" t="n">
        <f aca="false">TRUNC(H200*I200,2)</f>
        <v>925.74</v>
      </c>
    </row>
    <row r="201" s="48" customFormat="true" ht="20.1" hidden="false" customHeight="true" outlineLevel="0" collapsed="false">
      <c r="B201" s="56" t="s">
        <v>167</v>
      </c>
      <c r="C201" s="62" t="s">
        <v>168</v>
      </c>
      <c r="D201" s="64" t="s">
        <v>169</v>
      </c>
      <c r="E201" s="64"/>
      <c r="F201" s="66"/>
      <c r="G201" s="65" t="s">
        <v>56</v>
      </c>
      <c r="H201" s="67" t="n">
        <v>89.44</v>
      </c>
      <c r="I201" s="26" t="n">
        <f aca="false">VLOOKUP(C201,'SICRO2 SET 16 MT'!$A$1:$F$1997,6,1)</f>
        <v>34.93</v>
      </c>
      <c r="J201" s="30" t="n">
        <f aca="false">TRUNC(H201*I201,2)</f>
        <v>3124.13</v>
      </c>
    </row>
    <row r="202" s="48" customFormat="true" ht="20.1" hidden="false" customHeight="true" outlineLevel="0" collapsed="false">
      <c r="B202" s="56" t="s">
        <v>170</v>
      </c>
      <c r="C202" s="68" t="s">
        <v>212</v>
      </c>
      <c r="D202" s="61" t="s">
        <v>213</v>
      </c>
      <c r="E202" s="52" t="s">
        <v>173</v>
      </c>
      <c r="F202" s="63" t="n">
        <f aca="false">H202/2</f>
        <v>6.5</v>
      </c>
      <c r="G202" s="52" t="s">
        <v>149</v>
      </c>
      <c r="H202" s="54" t="n">
        <v>13</v>
      </c>
      <c r="I202" s="26" t="n">
        <f aca="false">VLOOKUP(C202,'SICRO2 SET 16 MT'!$A$1:$F$1997,6,1)</f>
        <v>5244.2592918346</v>
      </c>
      <c r="J202" s="30" t="n">
        <f aca="false">TRUNC(H202*I202,2)</f>
        <v>68175.37</v>
      </c>
    </row>
    <row r="203" s="48" customFormat="true" ht="20.1" hidden="false" customHeight="true" outlineLevel="0" collapsed="false">
      <c r="B203" s="56" t="s">
        <v>174</v>
      </c>
      <c r="C203" s="62" t="s">
        <v>214</v>
      </c>
      <c r="D203" s="61" t="s">
        <v>215</v>
      </c>
      <c r="E203" s="52" t="s">
        <v>173</v>
      </c>
      <c r="F203" s="63" t="n">
        <f aca="false">H203/2</f>
        <v>1</v>
      </c>
      <c r="G203" s="52" t="s">
        <v>157</v>
      </c>
      <c r="H203" s="54" t="n">
        <v>2</v>
      </c>
      <c r="I203" s="26" t="n">
        <f aca="false">VLOOKUP(C203,'SICRO2 SET 16 MT'!$A$1:$F$1997,6,1)</f>
        <v>20923.3</v>
      </c>
      <c r="J203" s="30" t="n">
        <f aca="false">TRUNC(H203*I203,2)</f>
        <v>41846.6</v>
      </c>
    </row>
    <row r="204" s="48" customFormat="true" ht="20.1" hidden="false" customHeight="true" outlineLevel="0" collapsed="false">
      <c r="B204" s="56"/>
      <c r="C204" s="62"/>
      <c r="D204" s="61"/>
      <c r="E204" s="52"/>
      <c r="F204" s="63"/>
      <c r="G204" s="52"/>
      <c r="H204" s="54"/>
      <c r="I204" s="55"/>
      <c r="J204" s="59"/>
    </row>
    <row r="205" s="48" customFormat="true" ht="20.1" hidden="false" customHeight="true" outlineLevel="0" collapsed="false">
      <c r="B205" s="49" t="s">
        <v>183</v>
      </c>
      <c r="C205" s="50"/>
      <c r="D205" s="51" t="s">
        <v>184</v>
      </c>
      <c r="E205" s="61"/>
      <c r="F205" s="63"/>
      <c r="G205" s="52"/>
      <c r="H205" s="54"/>
      <c r="I205" s="55"/>
      <c r="J205" s="27" t="n">
        <f aca="false">SUM(J206:J207)</f>
        <v>14409.44</v>
      </c>
    </row>
    <row r="206" s="48" customFormat="true" ht="20.1" hidden="false" customHeight="true" outlineLevel="0" collapsed="false">
      <c r="B206" s="56" t="s">
        <v>185</v>
      </c>
      <c r="C206" s="62" t="s">
        <v>186</v>
      </c>
      <c r="D206" s="61" t="s">
        <v>187</v>
      </c>
      <c r="E206" s="52"/>
      <c r="F206" s="63"/>
      <c r="G206" s="52" t="s">
        <v>56</v>
      </c>
      <c r="H206" s="54" t="n">
        <v>6.39</v>
      </c>
      <c r="I206" s="26" t="n">
        <f aca="false">VLOOKUP(C206,'SICRO2 SET 16 MT'!$A$1:$F$1997,6,1)</f>
        <v>407.75</v>
      </c>
      <c r="J206" s="30" t="n">
        <f aca="false">TRUNC(H206*I206,2)</f>
        <v>2605.52</v>
      </c>
    </row>
    <row r="207" s="19" customFormat="true" ht="76.5" hidden="false" customHeight="false" outlineLevel="0" collapsed="false">
      <c r="B207" s="28" t="s">
        <v>188</v>
      </c>
      <c r="C207" s="21" t="n">
        <v>38968</v>
      </c>
      <c r="D207" s="29" t="s">
        <v>189</v>
      </c>
      <c r="E207" s="23" t="s">
        <v>17</v>
      </c>
      <c r="F207" s="24" t="n">
        <f aca="false">H207/2</f>
        <v>13.2</v>
      </c>
      <c r="G207" s="23" t="s">
        <v>21</v>
      </c>
      <c r="H207" s="25" t="n">
        <f aca="false">20*1.32</f>
        <v>26.4</v>
      </c>
      <c r="I207" s="26" t="n">
        <f aca="false">343.99*1.2998</f>
        <v>447.118202</v>
      </c>
      <c r="J207" s="30" t="n">
        <f aca="false">TRUNC(H207*I207,2)</f>
        <v>11803.92</v>
      </c>
    </row>
    <row r="208" s="48" customFormat="true" ht="20.1" hidden="false" customHeight="true" outlineLevel="0" collapsed="false">
      <c r="B208" s="49" t="s">
        <v>190</v>
      </c>
      <c r="C208" s="50"/>
      <c r="D208" s="51" t="s">
        <v>191</v>
      </c>
      <c r="E208" s="64"/>
      <c r="F208" s="66"/>
      <c r="G208" s="65"/>
      <c r="H208" s="54"/>
      <c r="I208" s="55"/>
      <c r="J208" s="27" t="n">
        <f aca="false">SUM(J209)</f>
        <v>233.23</v>
      </c>
    </row>
    <row r="209" s="48" customFormat="true" ht="20.1" hidden="false" customHeight="true" outlineLevel="0" collapsed="false">
      <c r="B209" s="56" t="s">
        <v>192</v>
      </c>
      <c r="C209" s="62" t="s">
        <v>193</v>
      </c>
      <c r="D209" s="64" t="s">
        <v>194</v>
      </c>
      <c r="E209" s="65" t="s">
        <v>195</v>
      </c>
      <c r="F209" s="66"/>
      <c r="G209" s="65" t="s">
        <v>78</v>
      </c>
      <c r="H209" s="67" t="n">
        <v>159.75</v>
      </c>
      <c r="I209" s="26" t="n">
        <f aca="false">VLOOKUP(C209,'SICRO2 SET 16 MT'!$A$1:$F$1997,6,1)</f>
        <v>1.46</v>
      </c>
      <c r="J209" s="30" t="n">
        <f aca="false">TRUNC(H209*I209,2)</f>
        <v>233.23</v>
      </c>
    </row>
    <row r="210" s="48" customFormat="true" ht="20.1" hidden="false" customHeight="true" outlineLevel="0" collapsed="false">
      <c r="B210" s="56"/>
      <c r="C210" s="62"/>
      <c r="D210" s="64"/>
      <c r="E210" s="64"/>
      <c r="F210" s="66"/>
      <c r="G210" s="65"/>
      <c r="H210" s="67"/>
      <c r="I210" s="55"/>
      <c r="J210" s="59"/>
    </row>
    <row r="211" s="48" customFormat="true" ht="20.1" hidden="false" customHeight="true" outlineLevel="0" collapsed="false">
      <c r="B211" s="56"/>
      <c r="C211" s="62"/>
      <c r="D211" s="64"/>
      <c r="E211" s="64"/>
      <c r="F211" s="66"/>
      <c r="G211" s="65"/>
      <c r="H211" s="67"/>
      <c r="I211" s="38" t="s">
        <v>196</v>
      </c>
      <c r="J211" s="44" t="n">
        <f aca="false">SUM(J208,J205,J199,J194,J185,J180,J172,J165,J151)</f>
        <v>177254.06</v>
      </c>
      <c r="K211" s="48" t="n">
        <f aca="false">0.04*J211</f>
        <v>7090.1624</v>
      </c>
      <c r="L211" s="45" t="n">
        <v>0.04</v>
      </c>
    </row>
    <row r="212" s="46" customFormat="true" ht="20.1" hidden="false" customHeight="true" outlineLevel="0" collapsed="false">
      <c r="B212" s="69" t="s">
        <v>216</v>
      </c>
      <c r="C212" s="69"/>
      <c r="D212" s="69"/>
      <c r="E212" s="69"/>
      <c r="F212" s="69"/>
      <c r="G212" s="69"/>
      <c r="H212" s="69"/>
      <c r="I212" s="69"/>
      <c r="J212" s="69"/>
    </row>
    <row r="213" s="19" customFormat="true" ht="20.1" hidden="false" customHeight="true" outlineLevel="0" collapsed="false">
      <c r="B213" s="20" t="s">
        <v>12</v>
      </c>
      <c r="C213" s="21"/>
      <c r="D213" s="22" t="s">
        <v>13</v>
      </c>
      <c r="E213" s="23"/>
      <c r="F213" s="24"/>
      <c r="G213" s="23"/>
      <c r="H213" s="25"/>
      <c r="I213" s="26"/>
      <c r="J213" s="27" t="n">
        <f aca="false">SUM(J214:J225)</f>
        <v>31593.51</v>
      </c>
    </row>
    <row r="214" s="19" customFormat="true" ht="76.5" hidden="false" customHeight="false" outlineLevel="0" collapsed="false">
      <c r="B214" s="28" t="s">
        <v>14</v>
      </c>
      <c r="C214" s="21" t="s">
        <v>15</v>
      </c>
      <c r="D214" s="29" t="s">
        <v>16</v>
      </c>
      <c r="E214" s="23" t="s">
        <v>17</v>
      </c>
      <c r="F214" s="24" t="s">
        <v>17</v>
      </c>
      <c r="G214" s="23" t="s">
        <v>18</v>
      </c>
      <c r="H214" s="25" t="n">
        <v>3</v>
      </c>
      <c r="I214" s="26" t="n">
        <f aca="false">402.34*1.2998</f>
        <v>522.961532</v>
      </c>
      <c r="J214" s="30" t="n">
        <f aca="false">TRUNC(H214*I214,2)</f>
        <v>1568.88</v>
      </c>
    </row>
    <row r="215" s="19" customFormat="true" ht="25.5" hidden="false" customHeight="false" outlineLevel="0" collapsed="false">
      <c r="B215" s="28" t="s">
        <v>19</v>
      </c>
      <c r="C215" s="21" t="n">
        <v>4948</v>
      </c>
      <c r="D215" s="29" t="s">
        <v>20</v>
      </c>
      <c r="E215" s="23" t="s">
        <v>17</v>
      </c>
      <c r="F215" s="24" t="s">
        <v>17</v>
      </c>
      <c r="G215" s="23" t="s">
        <v>21</v>
      </c>
      <c r="H215" s="25" t="n">
        <v>8</v>
      </c>
      <c r="I215" s="26" t="n">
        <f aca="false">315*1.2998</f>
        <v>409.437</v>
      </c>
      <c r="J215" s="30" t="n">
        <f aca="false">TRUNC(H215*I215,2)</f>
        <v>3275.49</v>
      </c>
    </row>
    <row r="216" s="19" customFormat="true" ht="12.75" hidden="false" customHeight="false" outlineLevel="0" collapsed="false">
      <c r="B216" s="28" t="s">
        <v>22</v>
      </c>
      <c r="C216" s="31" t="s">
        <v>109</v>
      </c>
      <c r="D216" s="32" t="s">
        <v>24</v>
      </c>
      <c r="E216" s="23" t="s">
        <v>17</v>
      </c>
      <c r="F216" s="24" t="s">
        <v>17</v>
      </c>
      <c r="G216" s="23" t="s">
        <v>18</v>
      </c>
      <c r="H216" s="25" t="n">
        <v>2</v>
      </c>
      <c r="I216" s="26" t="n">
        <f aca="false">VLOOKUP(C216,'SICRO2 SET 16 MT'!$A$1:$F$1997,6,1)</f>
        <v>2113.73</v>
      </c>
      <c r="J216" s="30" t="n">
        <f aca="false">TRUNC(H216*I216,2)</f>
        <v>4227.46</v>
      </c>
    </row>
    <row r="217" s="19" customFormat="true" ht="12.75" hidden="false" customHeight="false" outlineLevel="0" collapsed="false">
      <c r="B217" s="28" t="s">
        <v>25</v>
      </c>
      <c r="C217" s="21" t="s">
        <v>26</v>
      </c>
      <c r="D217" s="29" t="s">
        <v>27</v>
      </c>
      <c r="E217" s="23" t="s">
        <v>17</v>
      </c>
      <c r="F217" s="24" t="s">
        <v>17</v>
      </c>
      <c r="G217" s="23" t="s">
        <v>21</v>
      </c>
      <c r="H217" s="25" t="n">
        <v>4.5</v>
      </c>
      <c r="I217" s="26" t="n">
        <f aca="false">372.99*1.2998</f>
        <v>484.812402</v>
      </c>
      <c r="J217" s="30" t="n">
        <f aca="false">TRUNC(H217*I217,2)</f>
        <v>2181.65</v>
      </c>
    </row>
    <row r="218" s="19" customFormat="true" ht="20.1" hidden="false" customHeight="true" outlineLevel="0" collapsed="false">
      <c r="B218" s="28" t="s">
        <v>28</v>
      </c>
      <c r="C218" s="21" t="n">
        <v>10848</v>
      </c>
      <c r="D218" s="29" t="s">
        <v>29</v>
      </c>
      <c r="E218" s="23" t="s">
        <v>17</v>
      </c>
      <c r="F218" s="24" t="s">
        <v>17</v>
      </c>
      <c r="G218" s="23" t="s">
        <v>30</v>
      </c>
      <c r="H218" s="25" t="n">
        <v>1</v>
      </c>
      <c r="I218" s="26" t="n">
        <f aca="false">904.5*1.2998</f>
        <v>1175.6691</v>
      </c>
      <c r="J218" s="30" t="n">
        <f aca="false">TRUNC(H218*I218,2)</f>
        <v>1175.66</v>
      </c>
    </row>
    <row r="219" s="19" customFormat="true" ht="25.5" hidden="false" customHeight="false" outlineLevel="0" collapsed="false">
      <c r="B219" s="28" t="s">
        <v>31</v>
      </c>
      <c r="C219" s="21" t="s">
        <v>32</v>
      </c>
      <c r="D219" s="29" t="s">
        <v>33</v>
      </c>
      <c r="E219" s="23" t="s">
        <v>17</v>
      </c>
      <c r="F219" s="24" t="s">
        <v>17</v>
      </c>
      <c r="G219" s="23" t="s">
        <v>21</v>
      </c>
      <c r="H219" s="25" t="n">
        <v>48</v>
      </c>
      <c r="I219" s="26" t="n">
        <f aca="false">49.6*1.2998</f>
        <v>64.47008</v>
      </c>
      <c r="J219" s="30" t="n">
        <f aca="false">TRUNC(H219*I219,2)</f>
        <v>3094.56</v>
      </c>
    </row>
    <row r="220" s="19" customFormat="true" ht="20.1" hidden="false" customHeight="true" outlineLevel="0" collapsed="false">
      <c r="B220" s="28" t="s">
        <v>34</v>
      </c>
      <c r="C220" s="21" t="s">
        <v>35</v>
      </c>
      <c r="D220" s="29" t="s">
        <v>36</v>
      </c>
      <c r="E220" s="23" t="s">
        <v>17</v>
      </c>
      <c r="F220" s="24" t="s">
        <v>17</v>
      </c>
      <c r="G220" s="23" t="s">
        <v>37</v>
      </c>
      <c r="H220" s="25" t="n">
        <v>30</v>
      </c>
      <c r="I220" s="26" t="n">
        <f aca="false">2.32*1.2998</f>
        <v>3.015536</v>
      </c>
      <c r="J220" s="30" t="n">
        <f aca="false">TRUNC(H220*I220,2)</f>
        <v>90.46</v>
      </c>
    </row>
    <row r="221" s="19" customFormat="true" ht="38.25" hidden="false" customHeight="false" outlineLevel="0" collapsed="false">
      <c r="B221" s="28" t="s">
        <v>38</v>
      </c>
      <c r="C221" s="21" t="s">
        <v>39</v>
      </c>
      <c r="D221" s="29" t="s">
        <v>40</v>
      </c>
      <c r="E221" s="23" t="s">
        <v>17</v>
      </c>
      <c r="F221" s="24" t="s">
        <v>17</v>
      </c>
      <c r="G221" s="23" t="s">
        <v>21</v>
      </c>
      <c r="H221" s="25" t="n">
        <v>240</v>
      </c>
      <c r="I221" s="26" t="n">
        <f aca="false">7.76*1.2998</f>
        <v>10.086448</v>
      </c>
      <c r="J221" s="30" t="n">
        <f aca="false">TRUNC(H221*I221,2)</f>
        <v>2420.74</v>
      </c>
    </row>
    <row r="222" s="19" customFormat="true" ht="25.5" hidden="false" customHeight="false" outlineLevel="0" collapsed="false">
      <c r="B222" s="28" t="s">
        <v>41</v>
      </c>
      <c r="C222" s="21" t="n">
        <v>41598</v>
      </c>
      <c r="D222" s="29" t="s">
        <v>42</v>
      </c>
      <c r="E222" s="23" t="s">
        <v>17</v>
      </c>
      <c r="F222" s="24" t="s">
        <v>17</v>
      </c>
      <c r="G222" s="23" t="s">
        <v>30</v>
      </c>
      <c r="H222" s="25" t="n">
        <v>1</v>
      </c>
      <c r="I222" s="26" t="n">
        <f aca="false">1250.07*1.2998</f>
        <v>1624.840986</v>
      </c>
      <c r="J222" s="30" t="n">
        <f aca="false">TRUNC(H222*I222,2)</f>
        <v>1624.84</v>
      </c>
    </row>
    <row r="223" s="19" customFormat="true" ht="38.25" hidden="false" customHeight="false" outlineLevel="0" collapsed="false">
      <c r="B223" s="28" t="s">
        <v>43</v>
      </c>
      <c r="C223" s="21" t="n">
        <v>73683</v>
      </c>
      <c r="D223" s="29" t="s">
        <v>44</v>
      </c>
      <c r="E223" s="23" t="s">
        <v>17</v>
      </c>
      <c r="F223" s="24" t="s">
        <v>17</v>
      </c>
      <c r="G223" s="23" t="s">
        <v>30</v>
      </c>
      <c r="H223" s="25" t="n">
        <v>40</v>
      </c>
      <c r="I223" s="26" t="n">
        <f aca="false">47.33*1.2998</f>
        <v>61.519534</v>
      </c>
      <c r="J223" s="30" t="n">
        <f aca="false">TRUNC(H223*I223,2)</f>
        <v>2460.78</v>
      </c>
    </row>
    <row r="224" s="19" customFormat="true" ht="38.25" hidden="false" customHeight="false" outlineLevel="0" collapsed="false">
      <c r="B224" s="28" t="s">
        <v>45</v>
      </c>
      <c r="C224" s="21" t="n">
        <v>85424</v>
      </c>
      <c r="D224" s="29" t="s">
        <v>46</v>
      </c>
      <c r="E224" s="23" t="s">
        <v>17</v>
      </c>
      <c r="F224" s="24" t="s">
        <v>17</v>
      </c>
      <c r="G224" s="23" t="s">
        <v>21</v>
      </c>
      <c r="H224" s="25" t="n">
        <v>100</v>
      </c>
      <c r="I224" s="26" t="n">
        <f aca="false">19.44*1.2998</f>
        <v>25.268112</v>
      </c>
      <c r="J224" s="30" t="n">
        <f aca="false">TRUNC(H224*I224,2)</f>
        <v>2526.81</v>
      </c>
    </row>
    <row r="225" s="19" customFormat="true" ht="12.75" hidden="false" customHeight="false" outlineLevel="0" collapsed="false">
      <c r="B225" s="28" t="s">
        <v>47</v>
      </c>
      <c r="C225" s="21" t="s">
        <v>17</v>
      </c>
      <c r="D225" s="29" t="s">
        <v>48</v>
      </c>
      <c r="E225" s="23" t="s">
        <v>17</v>
      </c>
      <c r="F225" s="24" t="s">
        <v>17</v>
      </c>
      <c r="G225" s="23" t="s">
        <v>49</v>
      </c>
      <c r="H225" s="25" t="n">
        <v>3</v>
      </c>
      <c r="I225" s="26" t="n">
        <f aca="false">SUM(J218:J224,J228:J233,J236:J241,J244:J246,J249:J255,J258:J261,J264:J267,J270:J271,J274)</f>
        <v>231539.6</v>
      </c>
      <c r="J225" s="30" t="n">
        <f aca="false">TRUNC((H225*I225)/100,2)</f>
        <v>6946.18</v>
      </c>
    </row>
    <row r="226" s="19" customFormat="true" ht="20.1" hidden="false" customHeight="true" outlineLevel="0" collapsed="false">
      <c r="B226" s="28"/>
      <c r="C226" s="21"/>
      <c r="D226" s="29"/>
      <c r="E226" s="23"/>
      <c r="F226" s="24"/>
      <c r="G226" s="23"/>
      <c r="H226" s="25"/>
      <c r="I226" s="26"/>
      <c r="J226" s="30"/>
    </row>
    <row r="227" s="48" customFormat="true" ht="20.1" hidden="false" customHeight="true" outlineLevel="0" collapsed="false">
      <c r="B227" s="49" t="s">
        <v>50</v>
      </c>
      <c r="C227" s="50"/>
      <c r="D227" s="51" t="s">
        <v>51</v>
      </c>
      <c r="E227" s="52"/>
      <c r="F227" s="53"/>
      <c r="G227" s="52"/>
      <c r="H227" s="54"/>
      <c r="I227" s="55"/>
      <c r="J227" s="27" t="n">
        <f aca="false">SUM(J228:J233)</f>
        <v>3011.32</v>
      </c>
    </row>
    <row r="228" s="48" customFormat="true" ht="20.1" hidden="false" customHeight="true" outlineLevel="0" collapsed="false">
      <c r="B228" s="56" t="s">
        <v>52</v>
      </c>
      <c r="C228" s="50" t="s">
        <v>217</v>
      </c>
      <c r="D228" s="57" t="s">
        <v>218</v>
      </c>
      <c r="E228" s="52" t="s">
        <v>219</v>
      </c>
      <c r="F228" s="53"/>
      <c r="G228" s="52" t="s">
        <v>78</v>
      </c>
      <c r="H228" s="54" t="n">
        <v>550</v>
      </c>
      <c r="I228" s="26" t="n">
        <f aca="false">VLOOKUP(C228,'SICRO2 SET 16 MT'!$A$1:$F$1997,6,1)</f>
        <v>0.41</v>
      </c>
      <c r="J228" s="30" t="n">
        <f aca="false">TRUNC(H228*I228,2)</f>
        <v>225.5</v>
      </c>
    </row>
    <row r="229" s="48" customFormat="true" ht="20.1" hidden="false" customHeight="true" outlineLevel="0" collapsed="false">
      <c r="B229" s="56" t="s">
        <v>57</v>
      </c>
      <c r="C229" s="50" t="s">
        <v>53</v>
      </c>
      <c r="D229" s="57" t="s">
        <v>54</v>
      </c>
      <c r="E229" s="52" t="s">
        <v>55</v>
      </c>
      <c r="F229" s="53"/>
      <c r="G229" s="52" t="s">
        <v>56</v>
      </c>
      <c r="H229" s="54" t="n">
        <v>112.57</v>
      </c>
      <c r="I229" s="26" t="n">
        <f aca="false">VLOOKUP(C229,'SICRO2 SET 16 MT'!$A$1:$F$1997,6,1)</f>
        <v>12.32</v>
      </c>
      <c r="J229" s="30" t="n">
        <f aca="false">TRUNC(H229*I229,2)</f>
        <v>1386.86</v>
      </c>
    </row>
    <row r="230" s="48" customFormat="true" ht="20.1" hidden="false" customHeight="true" outlineLevel="0" collapsed="false">
      <c r="B230" s="56" t="s">
        <v>60</v>
      </c>
      <c r="C230" s="50" t="s">
        <v>58</v>
      </c>
      <c r="D230" s="57" t="s">
        <v>59</v>
      </c>
      <c r="E230" s="52" t="s">
        <v>55</v>
      </c>
      <c r="F230" s="53"/>
      <c r="G230" s="52" t="s">
        <v>56</v>
      </c>
      <c r="H230" s="54" t="n">
        <v>38.63</v>
      </c>
      <c r="I230" s="26" t="n">
        <f aca="false">VLOOKUP(C230,'SICRO2 SET 16 MT'!$A$1:$F$1997,6,1)</f>
        <v>16.37</v>
      </c>
      <c r="J230" s="30" t="n">
        <f aca="false">TRUNC(H230*I230,2)</f>
        <v>632.37</v>
      </c>
    </row>
    <row r="231" s="48" customFormat="true" ht="25.5" hidden="false" customHeight="false" outlineLevel="0" collapsed="false">
      <c r="B231" s="56" t="s">
        <v>65</v>
      </c>
      <c r="C231" s="50" t="s">
        <v>61</v>
      </c>
      <c r="D231" s="58" t="s">
        <v>62</v>
      </c>
      <c r="E231" s="52" t="s">
        <v>63</v>
      </c>
      <c r="F231" s="53" t="n">
        <v>17.78</v>
      </c>
      <c r="G231" s="52" t="s">
        <v>64</v>
      </c>
      <c r="H231" s="54" t="n">
        <v>789.91</v>
      </c>
      <c r="I231" s="26" t="n">
        <f aca="false">VLOOKUP(C231,'SICRO2 SET 16 MT'!$A$1:$F$1997,6,1)</f>
        <v>0.54</v>
      </c>
      <c r="J231" s="30" t="n">
        <f aca="false">TRUNC(H231*I231,2)</f>
        <v>426.55</v>
      </c>
    </row>
    <row r="232" s="48" customFormat="true" ht="20.1" hidden="false" customHeight="true" outlineLevel="0" collapsed="false">
      <c r="B232" s="56" t="s">
        <v>69</v>
      </c>
      <c r="C232" s="50" t="s">
        <v>66</v>
      </c>
      <c r="D232" s="58" t="s">
        <v>67</v>
      </c>
      <c r="E232" s="52" t="s">
        <v>68</v>
      </c>
      <c r="F232" s="53"/>
      <c r="G232" s="52" t="s">
        <v>56</v>
      </c>
      <c r="H232" s="54" t="n">
        <v>30.9</v>
      </c>
      <c r="I232" s="26" t="n">
        <f aca="false">VLOOKUP(C232,'SICRO2 SET 16 MT'!$A$1:$F$1997,6,1)</f>
        <v>3.66</v>
      </c>
      <c r="J232" s="30" t="n">
        <f aca="false">TRUNC(H232*I232,2)</f>
        <v>113.09</v>
      </c>
    </row>
    <row r="233" s="48" customFormat="true" ht="20.1" hidden="false" customHeight="true" outlineLevel="0" collapsed="false">
      <c r="B233" s="56" t="s">
        <v>220</v>
      </c>
      <c r="C233" s="50" t="s">
        <v>70</v>
      </c>
      <c r="D233" s="58" t="s">
        <v>71</v>
      </c>
      <c r="E233" s="52"/>
      <c r="F233" s="53"/>
      <c r="G233" s="52" t="s">
        <v>56</v>
      </c>
      <c r="H233" s="54" t="n">
        <v>90.06</v>
      </c>
      <c r="I233" s="26" t="n">
        <f aca="false">VLOOKUP(C233,'SICRO2 SET 16 MT'!$A$1:$F$1997,6,1)</f>
        <v>2.52</v>
      </c>
      <c r="J233" s="30" t="n">
        <f aca="false">TRUNC(H233*I233,2)</f>
        <v>226.95</v>
      </c>
    </row>
    <row r="234" s="48" customFormat="true" ht="20.1" hidden="false" customHeight="true" outlineLevel="0" collapsed="false">
      <c r="B234" s="56"/>
      <c r="C234" s="50"/>
      <c r="D234" s="57"/>
      <c r="E234" s="52"/>
      <c r="F234" s="53"/>
      <c r="G234" s="52"/>
      <c r="H234" s="54"/>
      <c r="I234" s="55"/>
      <c r="J234" s="59"/>
    </row>
    <row r="235" s="48" customFormat="true" ht="20.1" hidden="false" customHeight="true" outlineLevel="0" collapsed="false">
      <c r="B235" s="49" t="s">
        <v>72</v>
      </c>
      <c r="C235" s="50"/>
      <c r="D235" s="51" t="s">
        <v>73</v>
      </c>
      <c r="E235" s="52"/>
      <c r="F235" s="53"/>
      <c r="G235" s="52"/>
      <c r="H235" s="60"/>
      <c r="I235" s="55"/>
      <c r="J235" s="27" t="n">
        <f aca="false">SUM(J236:J241)</f>
        <v>7394.18</v>
      </c>
    </row>
    <row r="236" s="48" customFormat="true" ht="20.1" hidden="false" customHeight="true" outlineLevel="0" collapsed="false">
      <c r="B236" s="56" t="s">
        <v>74</v>
      </c>
      <c r="C236" s="50" t="s">
        <v>75</v>
      </c>
      <c r="D236" s="58" t="s">
        <v>76</v>
      </c>
      <c r="E236" s="52" t="s">
        <v>77</v>
      </c>
      <c r="F236" s="53"/>
      <c r="G236" s="52" t="s">
        <v>78</v>
      </c>
      <c r="H236" s="54" t="n">
        <v>603</v>
      </c>
      <c r="I236" s="26" t="n">
        <f aca="false">VLOOKUP(C236,'SICRO2 SET 16 MT'!$A$1:$F$1997,6,1)</f>
        <v>0.97</v>
      </c>
      <c r="J236" s="30" t="n">
        <f aca="false">TRUNC(H236*I236,2)</f>
        <v>584.91</v>
      </c>
    </row>
    <row r="237" s="48" customFormat="true" ht="20.1" hidden="false" customHeight="true" outlineLevel="0" collapsed="false">
      <c r="B237" s="56" t="s">
        <v>79</v>
      </c>
      <c r="C237" s="50" t="s">
        <v>80</v>
      </c>
      <c r="D237" s="58" t="s">
        <v>81</v>
      </c>
      <c r="E237" s="52" t="s">
        <v>82</v>
      </c>
      <c r="F237" s="53"/>
      <c r="G237" s="52" t="s">
        <v>56</v>
      </c>
      <c r="H237" s="54" t="n">
        <v>117</v>
      </c>
      <c r="I237" s="26" t="n">
        <f aca="false">VLOOKUP(C237,'SICRO2 SET 16 MT'!$A$1:$F$1997,6,1)</f>
        <v>13.65</v>
      </c>
      <c r="J237" s="30" t="n">
        <f aca="false">TRUNC(H237*I237,2)</f>
        <v>1597.05</v>
      </c>
    </row>
    <row r="238" s="48" customFormat="true" ht="20.1" hidden="false" customHeight="true" outlineLevel="0" collapsed="false">
      <c r="B238" s="56" t="s">
        <v>83</v>
      </c>
      <c r="C238" s="50" t="s">
        <v>84</v>
      </c>
      <c r="D238" s="58" t="s">
        <v>85</v>
      </c>
      <c r="E238" s="52" t="s">
        <v>86</v>
      </c>
      <c r="F238" s="53"/>
      <c r="G238" s="52" t="s">
        <v>56</v>
      </c>
      <c r="H238" s="54" t="n">
        <v>83.03</v>
      </c>
      <c r="I238" s="26" t="n">
        <f aca="false">VLOOKUP(C238,'SICRO2 SET 16 MT'!$A$1:$F$1997,6,1)</f>
        <v>13.65</v>
      </c>
      <c r="J238" s="30" t="n">
        <f aca="false">TRUNC(H238*I238,2)</f>
        <v>1133.35</v>
      </c>
    </row>
    <row r="239" s="48" customFormat="true" ht="20.1" hidden="false" customHeight="true" outlineLevel="0" collapsed="false">
      <c r="B239" s="56" t="s">
        <v>87</v>
      </c>
      <c r="C239" s="50" t="s">
        <v>88</v>
      </c>
      <c r="D239" s="58" t="s">
        <v>89</v>
      </c>
      <c r="E239" s="52" t="s">
        <v>90</v>
      </c>
      <c r="F239" s="53"/>
      <c r="G239" s="52" t="s">
        <v>78</v>
      </c>
      <c r="H239" s="54" t="n">
        <v>420</v>
      </c>
      <c r="I239" s="26" t="n">
        <f aca="false">VLOOKUP(C239,'SICRO2 SET 16 MT'!$A$1:$F$1997,6,1)</f>
        <v>0.34</v>
      </c>
      <c r="J239" s="30" t="n">
        <f aca="false">TRUNC(H239*I239,2)</f>
        <v>142.8</v>
      </c>
    </row>
    <row r="240" s="48" customFormat="true" ht="20.1" hidden="false" customHeight="true" outlineLevel="0" collapsed="false">
      <c r="B240" s="56" t="s">
        <v>91</v>
      </c>
      <c r="C240" s="50" t="s">
        <v>200</v>
      </c>
      <c r="D240" s="61" t="s">
        <v>93</v>
      </c>
      <c r="E240" s="52" t="s">
        <v>94</v>
      </c>
      <c r="F240" s="53"/>
      <c r="G240" s="52" t="s">
        <v>78</v>
      </c>
      <c r="H240" s="54" t="n">
        <v>420</v>
      </c>
      <c r="I240" s="26" t="n">
        <f aca="false">VLOOKUP(C240,'SICRO2 SET 16 MT'!$A$1:$F$1997,6,1)</f>
        <v>0.23</v>
      </c>
      <c r="J240" s="30" t="n">
        <f aca="false">TRUNC(H240*I240,2)</f>
        <v>96.6</v>
      </c>
    </row>
    <row r="241" s="48" customFormat="true" ht="20.1" hidden="false" customHeight="true" outlineLevel="0" collapsed="false">
      <c r="B241" s="56" t="s">
        <v>95</v>
      </c>
      <c r="C241" s="62" t="s">
        <v>201</v>
      </c>
      <c r="D241" s="61" t="s">
        <v>97</v>
      </c>
      <c r="E241" s="52" t="s">
        <v>98</v>
      </c>
      <c r="F241" s="53"/>
      <c r="G241" s="52" t="s">
        <v>99</v>
      </c>
      <c r="H241" s="54" t="n">
        <v>50.4</v>
      </c>
      <c r="I241" s="26" t="n">
        <f aca="false">VLOOKUP(C241,'SICRO2 SET 16 MT'!$A$1:$F$1997,6,1)</f>
        <v>76.18</v>
      </c>
      <c r="J241" s="30" t="n">
        <f aca="false">TRUNC(H241*I241,2)</f>
        <v>3839.47</v>
      </c>
    </row>
    <row r="242" s="48" customFormat="true" ht="20.1" hidden="false" customHeight="true" outlineLevel="0" collapsed="false">
      <c r="B242" s="56"/>
      <c r="C242" s="62"/>
      <c r="D242" s="61"/>
      <c r="E242" s="52"/>
      <c r="F242" s="53"/>
      <c r="G242" s="52"/>
      <c r="H242" s="54"/>
      <c r="I242" s="55"/>
      <c r="J242" s="59"/>
    </row>
    <row r="243" s="48" customFormat="true" ht="20.1" hidden="false" customHeight="true" outlineLevel="0" collapsed="false">
      <c r="B243" s="49" t="s">
        <v>106</v>
      </c>
      <c r="C243" s="50"/>
      <c r="D243" s="51" t="s">
        <v>107</v>
      </c>
      <c r="E243" s="52"/>
      <c r="F243" s="53"/>
      <c r="G243" s="52"/>
      <c r="H243" s="54"/>
      <c r="I243" s="55"/>
      <c r="J243" s="27" t="n">
        <f aca="false">SUM(J244:J246)</f>
        <v>7786.04</v>
      </c>
    </row>
    <row r="244" s="48" customFormat="true" ht="20.1" hidden="false" customHeight="true" outlineLevel="0" collapsed="false">
      <c r="B244" s="56" t="s">
        <v>108</v>
      </c>
      <c r="C244" s="36" t="s">
        <v>109</v>
      </c>
      <c r="D244" s="61" t="s">
        <v>110</v>
      </c>
      <c r="E244" s="52" t="s">
        <v>111</v>
      </c>
      <c r="F244" s="53"/>
      <c r="G244" s="52" t="s">
        <v>99</v>
      </c>
      <c r="H244" s="54" t="n">
        <v>2.77</v>
      </c>
      <c r="I244" s="26" t="n">
        <f aca="false">VLOOKUP(C244,'SICRO2 SET 16 MT'!$A$1:$F$1997,6,1)</f>
        <v>2113.73</v>
      </c>
      <c r="J244" s="30" t="n">
        <f aca="false">TRUNC(H244*I244,2)</f>
        <v>5855.03</v>
      </c>
    </row>
    <row r="245" s="48" customFormat="true" ht="20.1" hidden="false" customHeight="true" outlineLevel="0" collapsed="false">
      <c r="B245" s="56" t="s">
        <v>112</v>
      </c>
      <c r="C245" s="36" t="s">
        <v>113</v>
      </c>
      <c r="D245" s="61" t="s">
        <v>114</v>
      </c>
      <c r="E245" s="52" t="s">
        <v>115</v>
      </c>
      <c r="F245" s="53"/>
      <c r="G245" s="52" t="s">
        <v>99</v>
      </c>
      <c r="H245" s="54" t="n">
        <v>0.5</v>
      </c>
      <c r="I245" s="26" t="n">
        <f aca="false">VLOOKUP(C245,'SICRO2 SET 16 MT'!$A$1:$F$1997,6,1)</f>
        <v>3294.02</v>
      </c>
      <c r="J245" s="30" t="n">
        <f aca="false">TRUNC(H245*I245,2)</f>
        <v>1647.01</v>
      </c>
    </row>
    <row r="246" s="48" customFormat="true" ht="20.1" hidden="false" customHeight="true" outlineLevel="0" collapsed="false">
      <c r="B246" s="56" t="s">
        <v>116</v>
      </c>
      <c r="C246" s="36" t="s">
        <v>117</v>
      </c>
      <c r="D246" s="61" t="s">
        <v>118</v>
      </c>
      <c r="E246" s="52" t="s">
        <v>119</v>
      </c>
      <c r="F246" s="53"/>
      <c r="G246" s="52" t="s">
        <v>99</v>
      </c>
      <c r="H246" s="54" t="n">
        <v>0.17</v>
      </c>
      <c r="I246" s="26" t="n">
        <f aca="false">VLOOKUP(C246,'SICRO2 SET 16 MT'!$A$1:$F$1997,6,1)</f>
        <v>1670.62</v>
      </c>
      <c r="J246" s="30" t="n">
        <f aca="false">TRUNC(H246*I246,2)</f>
        <v>284</v>
      </c>
    </row>
    <row r="247" s="48" customFormat="true" ht="20.1" hidden="false" customHeight="true" outlineLevel="0" collapsed="false">
      <c r="B247" s="56"/>
      <c r="C247" s="62"/>
      <c r="D247" s="61"/>
      <c r="E247" s="52"/>
      <c r="F247" s="53"/>
      <c r="G247" s="52"/>
      <c r="H247" s="54"/>
      <c r="I247" s="26"/>
      <c r="J247" s="30"/>
    </row>
    <row r="248" s="48" customFormat="true" ht="20.1" hidden="false" customHeight="true" outlineLevel="0" collapsed="false">
      <c r="B248" s="49" t="s">
        <v>120</v>
      </c>
      <c r="C248" s="50"/>
      <c r="D248" s="51" t="s">
        <v>121</v>
      </c>
      <c r="E248" s="52"/>
      <c r="F248" s="53"/>
      <c r="G248" s="52"/>
      <c r="H248" s="54"/>
      <c r="I248" s="55"/>
      <c r="J248" s="27" t="n">
        <f aca="false">SUM(J249:J255)</f>
        <v>5774.38</v>
      </c>
    </row>
    <row r="249" s="48" customFormat="true" ht="20.1" hidden="false" customHeight="true" outlineLevel="0" collapsed="false">
      <c r="B249" s="56" t="s">
        <v>122</v>
      </c>
      <c r="C249" s="62" t="s">
        <v>123</v>
      </c>
      <c r="D249" s="61" t="s">
        <v>124</v>
      </c>
      <c r="E249" s="52" t="s">
        <v>125</v>
      </c>
      <c r="F249" s="53" t="n">
        <v>2.3</v>
      </c>
      <c r="G249" s="52" t="s">
        <v>64</v>
      </c>
      <c r="H249" s="54" t="n">
        <v>495.14</v>
      </c>
      <c r="I249" s="26" t="n">
        <f aca="false">VLOOKUP(C249,'SICRO2 SET 16 MT'!$A$1:$F$1997,6,1)</f>
        <v>0.81</v>
      </c>
      <c r="J249" s="30" t="n">
        <f aca="false">TRUNC(H249*I249,2)</f>
        <v>401.06</v>
      </c>
    </row>
    <row r="250" s="48" customFormat="true" ht="20.1" hidden="false" customHeight="true" outlineLevel="0" collapsed="false">
      <c r="B250" s="56" t="s">
        <v>126</v>
      </c>
      <c r="C250" s="62" t="s">
        <v>61</v>
      </c>
      <c r="D250" s="61" t="s">
        <v>127</v>
      </c>
      <c r="E250" s="52" t="s">
        <v>125</v>
      </c>
      <c r="F250" s="53" t="n">
        <v>15.48</v>
      </c>
      <c r="G250" s="52" t="s">
        <v>64</v>
      </c>
      <c r="H250" s="54" t="n">
        <v>3332.53</v>
      </c>
      <c r="I250" s="26" t="n">
        <f aca="false">VLOOKUP(C250,'SICRO2 SET 16 MT'!$A$1:$F$1997,6,1)</f>
        <v>0.54</v>
      </c>
      <c r="J250" s="30" t="n">
        <f aca="false">TRUNC(H250*I250,2)</f>
        <v>1799.56</v>
      </c>
    </row>
    <row r="251" s="48" customFormat="true" ht="20.1" hidden="false" customHeight="true" outlineLevel="0" collapsed="false">
      <c r="B251" s="56" t="s">
        <v>128</v>
      </c>
      <c r="C251" s="62" t="s">
        <v>123</v>
      </c>
      <c r="D251" s="61" t="s">
        <v>129</v>
      </c>
      <c r="E251" s="52" t="s">
        <v>125</v>
      </c>
      <c r="F251" s="53" t="n">
        <v>2.3</v>
      </c>
      <c r="G251" s="52" t="s">
        <v>64</v>
      </c>
      <c r="H251" s="54" t="n">
        <v>351.38</v>
      </c>
      <c r="I251" s="26" t="n">
        <f aca="false">VLOOKUP(C251,'SICRO2 SET 16 MT'!$A$1:$F$1997,6,1)</f>
        <v>0.81</v>
      </c>
      <c r="J251" s="30" t="n">
        <f aca="false">TRUNC(H251*I251,2)</f>
        <v>284.61</v>
      </c>
    </row>
    <row r="252" s="48" customFormat="true" ht="20.1" hidden="false" customHeight="true" outlineLevel="0" collapsed="false">
      <c r="B252" s="56" t="s">
        <v>130</v>
      </c>
      <c r="C252" s="62" t="s">
        <v>61</v>
      </c>
      <c r="D252" s="61" t="s">
        <v>131</v>
      </c>
      <c r="E252" s="52" t="s">
        <v>125</v>
      </c>
      <c r="F252" s="53" t="n">
        <v>15.48</v>
      </c>
      <c r="G252" s="52" t="s">
        <v>64</v>
      </c>
      <c r="H252" s="54" t="n">
        <v>2364.96</v>
      </c>
      <c r="I252" s="26" t="n">
        <f aca="false">VLOOKUP(C252,'SICRO2 SET 16 MT'!$A$1:$F$1997,6,1)</f>
        <v>0.54</v>
      </c>
      <c r="J252" s="30" t="n">
        <f aca="false">TRUNC(H252*I252,2)</f>
        <v>1277.07</v>
      </c>
    </row>
    <row r="253" s="48" customFormat="true" ht="20.1" hidden="false" customHeight="true" outlineLevel="0" collapsed="false">
      <c r="B253" s="56" t="s">
        <v>132</v>
      </c>
      <c r="C253" s="36" t="s">
        <v>133</v>
      </c>
      <c r="D253" s="61" t="s">
        <v>134</v>
      </c>
      <c r="E253" s="52" t="s">
        <v>135</v>
      </c>
      <c r="F253" s="53" t="n">
        <v>0.5</v>
      </c>
      <c r="G253" s="52" t="s">
        <v>99</v>
      </c>
      <c r="H253" s="60" t="n">
        <v>2.77</v>
      </c>
      <c r="I253" s="26" t="n">
        <f aca="false">'COMPOSIÇÕES DE PREÇO'!E106</f>
        <v>584.91</v>
      </c>
      <c r="J253" s="30" t="n">
        <f aca="false">TRUNC(H253*I253,2)</f>
        <v>1620.2</v>
      </c>
    </row>
    <row r="254" s="48" customFormat="true" ht="20.1" hidden="false" customHeight="true" outlineLevel="0" collapsed="false">
      <c r="B254" s="56" t="s">
        <v>136</v>
      </c>
      <c r="C254" s="36" t="s">
        <v>137</v>
      </c>
      <c r="D254" s="61" t="s">
        <v>138</v>
      </c>
      <c r="E254" s="52" t="s">
        <v>139</v>
      </c>
      <c r="F254" s="53" t="n">
        <v>38.58</v>
      </c>
      <c r="G254" s="52" t="s">
        <v>99</v>
      </c>
      <c r="H254" s="60" t="n">
        <v>0.5</v>
      </c>
      <c r="I254" s="26" t="n">
        <f aca="false">VLOOKUP(C254,'SICRO2 SET 16 MT'!$A$1:$F$1997,6,1)</f>
        <v>584.91</v>
      </c>
      <c r="J254" s="30" t="n">
        <f aca="false">TRUNC(H254*I254,2)</f>
        <v>292.45</v>
      </c>
    </row>
    <row r="255" s="48" customFormat="true" ht="20.1" hidden="false" customHeight="true" outlineLevel="0" collapsed="false">
      <c r="B255" s="56" t="s">
        <v>140</v>
      </c>
      <c r="C255" s="36" t="s">
        <v>141</v>
      </c>
      <c r="D255" s="61" t="s">
        <v>142</v>
      </c>
      <c r="E255" s="52" t="s">
        <v>139</v>
      </c>
      <c r="F255" s="53" t="n">
        <v>38.58</v>
      </c>
      <c r="G255" s="52" t="s">
        <v>99</v>
      </c>
      <c r="H255" s="60" t="n">
        <v>0.17</v>
      </c>
      <c r="I255" s="26" t="n">
        <f aca="false">VLOOKUP(C255,'SICRO2 SET 16 MT'!$A$1:$F$1997,6,1)</f>
        <v>584.91</v>
      </c>
      <c r="J255" s="30" t="n">
        <f aca="false">TRUNC(H255*I255,2)</f>
        <v>99.43</v>
      </c>
    </row>
    <row r="256" s="48" customFormat="true" ht="20.1" hidden="false" customHeight="true" outlineLevel="0" collapsed="false">
      <c r="B256" s="56"/>
      <c r="C256" s="62"/>
      <c r="D256" s="61"/>
      <c r="E256" s="61"/>
      <c r="F256" s="63"/>
      <c r="G256" s="52"/>
      <c r="H256" s="54"/>
      <c r="I256" s="55"/>
      <c r="J256" s="59"/>
    </row>
    <row r="257" s="48" customFormat="true" ht="20.1" hidden="false" customHeight="true" outlineLevel="0" collapsed="false">
      <c r="B257" s="49" t="s">
        <v>143</v>
      </c>
      <c r="C257" s="50"/>
      <c r="D257" s="51" t="s">
        <v>144</v>
      </c>
      <c r="E257" s="61"/>
      <c r="F257" s="63"/>
      <c r="G257" s="52"/>
      <c r="H257" s="60"/>
      <c r="I257" s="55"/>
      <c r="J257" s="27" t="n">
        <f aca="false">SUM(J258:J261)</f>
        <v>11233.62</v>
      </c>
    </row>
    <row r="258" s="48" customFormat="true" ht="20.1" hidden="false" customHeight="true" outlineLevel="0" collapsed="false">
      <c r="B258" s="56" t="s">
        <v>145</v>
      </c>
      <c r="C258" s="62" t="s">
        <v>146</v>
      </c>
      <c r="D258" s="61" t="s">
        <v>147</v>
      </c>
      <c r="E258" s="52" t="s">
        <v>148</v>
      </c>
      <c r="F258" s="63" t="n">
        <f aca="false">H258/2</f>
        <v>60</v>
      </c>
      <c r="G258" s="52" t="s">
        <v>149</v>
      </c>
      <c r="H258" s="54" t="n">
        <v>120</v>
      </c>
      <c r="I258" s="26" t="n">
        <f aca="false">VLOOKUP(C258,'SICRO2 SET 16 MT'!$A$1:$F$1997,6,1)</f>
        <v>84.86</v>
      </c>
      <c r="J258" s="30" t="n">
        <f aca="false">TRUNC(H258*I258,2)</f>
        <v>10183.2</v>
      </c>
    </row>
    <row r="259" s="48" customFormat="true" ht="20.1" hidden="false" customHeight="true" outlineLevel="0" collapsed="false">
      <c r="B259" s="56" t="s">
        <v>150</v>
      </c>
      <c r="C259" s="62" t="s">
        <v>151</v>
      </c>
      <c r="D259" s="61" t="s">
        <v>152</v>
      </c>
      <c r="E259" s="52" t="s">
        <v>153</v>
      </c>
      <c r="F259" s="63"/>
      <c r="G259" s="52" t="s">
        <v>149</v>
      </c>
      <c r="H259" s="54" t="n">
        <v>2</v>
      </c>
      <c r="I259" s="26" t="n">
        <f aca="false">VLOOKUP(C259,'SICRO2 SET 16 MT'!$A$1:$F$1997,6,1)</f>
        <v>107.77</v>
      </c>
      <c r="J259" s="30" t="n">
        <f aca="false">TRUNC(H259*I259,2)</f>
        <v>215.54</v>
      </c>
    </row>
    <row r="260" s="48" customFormat="true" ht="20.1" hidden="false" customHeight="true" outlineLevel="0" collapsed="false">
      <c r="B260" s="56" t="s">
        <v>154</v>
      </c>
      <c r="C260" s="62" t="s">
        <v>155</v>
      </c>
      <c r="D260" s="61" t="s">
        <v>156</v>
      </c>
      <c r="E260" s="52" t="s">
        <v>153</v>
      </c>
      <c r="F260" s="63"/>
      <c r="G260" s="52" t="s">
        <v>157</v>
      </c>
      <c r="H260" s="54" t="n">
        <v>2</v>
      </c>
      <c r="I260" s="26" t="n">
        <f aca="false">VLOOKUP(C260,'SICRO2 SET 16 MT'!$A$1:$F$1997,6,1)</f>
        <v>67.56</v>
      </c>
      <c r="J260" s="30" t="n">
        <f aca="false">TRUNC(H260*I260,2)</f>
        <v>135.12</v>
      </c>
    </row>
    <row r="261" s="48" customFormat="true" ht="20.1" hidden="false" customHeight="true" outlineLevel="0" collapsed="false">
      <c r="B261" s="56" t="s">
        <v>158</v>
      </c>
      <c r="C261" s="62" t="s">
        <v>159</v>
      </c>
      <c r="D261" s="61" t="s">
        <v>160</v>
      </c>
      <c r="E261" s="52" t="s">
        <v>161</v>
      </c>
      <c r="F261" s="63"/>
      <c r="G261" s="52" t="s">
        <v>157</v>
      </c>
      <c r="H261" s="54" t="n">
        <v>2</v>
      </c>
      <c r="I261" s="26" t="n">
        <f aca="false">VLOOKUP(C261,'SICRO2 SET 16 MT'!$A$1:$F$1997,6,1)</f>
        <v>349.88</v>
      </c>
      <c r="J261" s="30" t="n">
        <f aca="false">TRUNC(H261*I261,2)</f>
        <v>699.76</v>
      </c>
    </row>
    <row r="262" s="48" customFormat="true" ht="20.1" hidden="false" customHeight="true" outlineLevel="0" collapsed="false">
      <c r="B262" s="56"/>
      <c r="C262" s="62"/>
      <c r="D262" s="61"/>
      <c r="E262" s="61"/>
      <c r="F262" s="63"/>
      <c r="G262" s="52"/>
      <c r="H262" s="54"/>
      <c r="I262" s="55"/>
      <c r="J262" s="59"/>
    </row>
    <row r="263" s="48" customFormat="true" ht="20.1" hidden="false" customHeight="true" outlineLevel="0" collapsed="false">
      <c r="B263" s="49" t="s">
        <v>162</v>
      </c>
      <c r="C263" s="50"/>
      <c r="D263" s="51" t="s">
        <v>163</v>
      </c>
      <c r="E263" s="61"/>
      <c r="F263" s="63"/>
      <c r="G263" s="52"/>
      <c r="H263" s="54"/>
      <c r="I263" s="55"/>
      <c r="J263" s="27" t="n">
        <f aca="false">SUM(J264:J267)</f>
        <v>166426.65</v>
      </c>
    </row>
    <row r="264" s="48" customFormat="true" ht="20.1" hidden="false" customHeight="true" outlineLevel="0" collapsed="false">
      <c r="B264" s="56" t="s">
        <v>164</v>
      </c>
      <c r="C264" s="62" t="s">
        <v>165</v>
      </c>
      <c r="D264" s="61" t="s">
        <v>166</v>
      </c>
      <c r="E264" s="61"/>
      <c r="F264" s="63"/>
      <c r="G264" s="52" t="s">
        <v>56</v>
      </c>
      <c r="H264" s="54" t="n">
        <v>295.75</v>
      </c>
      <c r="I264" s="26" t="n">
        <f aca="false">VLOOKUP(C264,'SICRO2 SET 16 MT'!$A$1:$F$1997,6,1)</f>
        <v>7.36</v>
      </c>
      <c r="J264" s="30" t="n">
        <f aca="false">TRUNC(H264*I264,2)</f>
        <v>2176.72</v>
      </c>
    </row>
    <row r="265" s="48" customFormat="true" ht="20.1" hidden="false" customHeight="true" outlineLevel="0" collapsed="false">
      <c r="B265" s="56" t="s">
        <v>167</v>
      </c>
      <c r="C265" s="62" t="s">
        <v>168</v>
      </c>
      <c r="D265" s="61" t="s">
        <v>169</v>
      </c>
      <c r="E265" s="61"/>
      <c r="F265" s="63"/>
      <c r="G265" s="52" t="s">
        <v>56</v>
      </c>
      <c r="H265" s="54" t="n">
        <v>192.58</v>
      </c>
      <c r="I265" s="26" t="n">
        <f aca="false">VLOOKUP(C265,'SICRO2 SET 16 MT'!$A$1:$F$1997,6,1)</f>
        <v>34.93</v>
      </c>
      <c r="J265" s="30" t="n">
        <f aca="false">TRUNC(H265*I265,2)</f>
        <v>6726.81</v>
      </c>
    </row>
    <row r="266" s="48" customFormat="true" ht="20.1" hidden="false" customHeight="true" outlineLevel="0" collapsed="false">
      <c r="B266" s="56" t="s">
        <v>170</v>
      </c>
      <c r="C266" s="36" t="s">
        <v>171</v>
      </c>
      <c r="D266" s="35" t="s">
        <v>172</v>
      </c>
      <c r="E266" s="52" t="s">
        <v>173</v>
      </c>
      <c r="F266" s="63" t="n">
        <f aca="false">H266/2</f>
        <v>12.5</v>
      </c>
      <c r="G266" s="52" t="s">
        <v>149</v>
      </c>
      <c r="H266" s="54" t="n">
        <v>25</v>
      </c>
      <c r="I266" s="26" t="n">
        <f aca="false">'COMPOSIÇÕES DE PREÇO'!E157</f>
        <v>4945.66734769921</v>
      </c>
      <c r="J266" s="30" t="n">
        <f aca="false">TRUNC(H266*I266,2)</f>
        <v>123641.68</v>
      </c>
    </row>
    <row r="267" s="48" customFormat="true" ht="20.1" hidden="false" customHeight="true" outlineLevel="0" collapsed="false">
      <c r="B267" s="56" t="s">
        <v>174</v>
      </c>
      <c r="C267" s="37" t="s">
        <v>175</v>
      </c>
      <c r="D267" s="35" t="s">
        <v>176</v>
      </c>
      <c r="E267" s="52" t="s">
        <v>173</v>
      </c>
      <c r="F267" s="63" t="n">
        <f aca="false">H267/2</f>
        <v>1</v>
      </c>
      <c r="G267" s="52" t="s">
        <v>157</v>
      </c>
      <c r="H267" s="54" t="n">
        <v>2</v>
      </c>
      <c r="I267" s="26" t="n">
        <f aca="false">VLOOKUP(C267,'SICRO2 SET 16 MT'!$A$1:$F$1997,6,1)</f>
        <v>16940.72</v>
      </c>
      <c r="J267" s="30" t="n">
        <f aca="false">TRUNC(H267*I267,2)</f>
        <v>33881.44</v>
      </c>
    </row>
    <row r="268" s="48" customFormat="true" ht="20.1" hidden="false" customHeight="true" outlineLevel="0" collapsed="false">
      <c r="B268" s="56"/>
      <c r="C268" s="62"/>
      <c r="D268" s="61"/>
      <c r="E268" s="52"/>
      <c r="F268" s="63"/>
      <c r="G268" s="52"/>
      <c r="H268" s="54"/>
      <c r="I268" s="55"/>
      <c r="J268" s="59"/>
    </row>
    <row r="269" s="48" customFormat="true" ht="20.1" hidden="false" customHeight="true" outlineLevel="0" collapsed="false">
      <c r="B269" s="49" t="s">
        <v>183</v>
      </c>
      <c r="C269" s="50"/>
      <c r="D269" s="51" t="s">
        <v>184</v>
      </c>
      <c r="E269" s="61"/>
      <c r="F269" s="63"/>
      <c r="G269" s="52"/>
      <c r="H269" s="54"/>
      <c r="I269" s="55"/>
      <c r="J269" s="27" t="n">
        <f aca="false">SUM(J270:J271)</f>
        <v>16207.62</v>
      </c>
    </row>
    <row r="270" s="48" customFormat="true" ht="20.1" hidden="false" customHeight="true" outlineLevel="0" collapsed="false">
      <c r="B270" s="56" t="s">
        <v>185</v>
      </c>
      <c r="C270" s="62" t="s">
        <v>186</v>
      </c>
      <c r="D270" s="61" t="s">
        <v>187</v>
      </c>
      <c r="E270" s="52"/>
      <c r="F270" s="63"/>
      <c r="G270" s="52" t="s">
        <v>56</v>
      </c>
      <c r="H270" s="54" t="n">
        <v>10.8</v>
      </c>
      <c r="I270" s="26" t="n">
        <f aca="false">VLOOKUP(C270,'SICRO2 SET 16 MT'!$A$1:$F$1997,6,1)</f>
        <v>407.75</v>
      </c>
      <c r="J270" s="30" t="n">
        <f aca="false">TRUNC(H270*I270,2)</f>
        <v>4403.7</v>
      </c>
    </row>
    <row r="271" s="19" customFormat="true" ht="76.5" hidden="false" customHeight="false" outlineLevel="0" collapsed="false">
      <c r="B271" s="28" t="s">
        <v>188</v>
      </c>
      <c r="C271" s="21" t="n">
        <v>38968</v>
      </c>
      <c r="D271" s="29" t="s">
        <v>189</v>
      </c>
      <c r="E271" s="23" t="s">
        <v>17</v>
      </c>
      <c r="F271" s="24" t="n">
        <f aca="false">H271/2</f>
        <v>13.2</v>
      </c>
      <c r="G271" s="23" t="s">
        <v>21</v>
      </c>
      <c r="H271" s="25" t="n">
        <f aca="false">20*1.32</f>
        <v>26.4</v>
      </c>
      <c r="I271" s="26" t="n">
        <f aca="false">343.99*1.2998</f>
        <v>447.118202</v>
      </c>
      <c r="J271" s="30" t="n">
        <f aca="false">TRUNC(H271*I271,2)</f>
        <v>11803.92</v>
      </c>
    </row>
    <row r="272" s="48" customFormat="true" ht="20.1" hidden="false" customHeight="true" outlineLevel="0" collapsed="false">
      <c r="B272" s="56"/>
      <c r="C272" s="62"/>
      <c r="D272" s="64"/>
      <c r="E272" s="64"/>
      <c r="F272" s="66"/>
      <c r="G272" s="65"/>
      <c r="H272" s="67"/>
      <c r="I272" s="55"/>
      <c r="J272" s="59"/>
    </row>
    <row r="273" s="48" customFormat="true" ht="20.1" hidden="false" customHeight="true" outlineLevel="0" collapsed="false">
      <c r="B273" s="49" t="s">
        <v>190</v>
      </c>
      <c r="C273" s="50"/>
      <c r="D273" s="51" t="s">
        <v>191</v>
      </c>
      <c r="E273" s="64"/>
      <c r="F273" s="66"/>
      <c r="G273" s="65"/>
      <c r="H273" s="54"/>
      <c r="I273" s="55"/>
      <c r="J273" s="27" t="n">
        <f aca="false">SUM(J274)</f>
        <v>311.94</v>
      </c>
    </row>
    <row r="274" s="48" customFormat="true" ht="20.1" hidden="false" customHeight="true" outlineLevel="0" collapsed="false">
      <c r="B274" s="56" t="s">
        <v>192</v>
      </c>
      <c r="C274" s="62" t="s">
        <v>193</v>
      </c>
      <c r="D274" s="64" t="s">
        <v>194</v>
      </c>
      <c r="E274" s="65" t="s">
        <v>195</v>
      </c>
      <c r="F274" s="66"/>
      <c r="G274" s="65" t="s">
        <v>78</v>
      </c>
      <c r="H274" s="67" t="n">
        <v>213.66</v>
      </c>
      <c r="I274" s="26" t="n">
        <f aca="false">VLOOKUP(C274,'SICRO2 SET 16 MT'!$A$1:$F$1997,6,1)</f>
        <v>1.46</v>
      </c>
      <c r="J274" s="30" t="n">
        <f aca="false">TRUNC(H274*I274,2)</f>
        <v>311.94</v>
      </c>
    </row>
    <row r="275" s="48" customFormat="true" ht="20.1" hidden="false" customHeight="true" outlineLevel="0" collapsed="false">
      <c r="B275" s="56"/>
      <c r="C275" s="62"/>
      <c r="D275" s="64"/>
      <c r="E275" s="64"/>
      <c r="F275" s="66"/>
      <c r="G275" s="65"/>
      <c r="H275" s="67"/>
      <c r="I275" s="26"/>
      <c r="J275" s="30"/>
    </row>
    <row r="276" s="48" customFormat="true" ht="20.1" hidden="false" customHeight="true" outlineLevel="0" collapsed="false">
      <c r="B276" s="56"/>
      <c r="C276" s="62"/>
      <c r="D276" s="64"/>
      <c r="E276" s="64"/>
      <c r="F276" s="66"/>
      <c r="G276" s="65"/>
      <c r="H276" s="67"/>
      <c r="I276" s="38" t="s">
        <v>196</v>
      </c>
      <c r="J276" s="44" t="n">
        <f aca="false">SUM(J273,J269,J263,J257,J248,J243,J235,J227,J213)</f>
        <v>249739.26</v>
      </c>
      <c r="K276" s="48" t="n">
        <f aca="false">0.04*J276</f>
        <v>9989.5704</v>
      </c>
      <c r="L276" s="45" t="n">
        <v>0.04</v>
      </c>
    </row>
    <row r="277" s="46" customFormat="true" ht="20.1" hidden="false" customHeight="true" outlineLevel="0" collapsed="false">
      <c r="B277" s="47" t="s">
        <v>221</v>
      </c>
      <c r="C277" s="47"/>
      <c r="D277" s="47"/>
      <c r="E277" s="47"/>
      <c r="F277" s="47"/>
      <c r="G277" s="47"/>
      <c r="H277" s="47"/>
      <c r="I277" s="47"/>
      <c r="J277" s="47"/>
    </row>
    <row r="278" s="19" customFormat="true" ht="20.1" hidden="false" customHeight="true" outlineLevel="0" collapsed="false">
      <c r="B278" s="20" t="s">
        <v>12</v>
      </c>
      <c r="C278" s="21"/>
      <c r="D278" s="22" t="s">
        <v>13</v>
      </c>
      <c r="E278" s="23"/>
      <c r="F278" s="24"/>
      <c r="G278" s="23"/>
      <c r="H278" s="25"/>
      <c r="I278" s="26"/>
      <c r="J278" s="27" t="n">
        <f aca="false">SUM(J279:J290)</f>
        <v>30924.38</v>
      </c>
    </row>
    <row r="279" s="19" customFormat="true" ht="76.5" hidden="false" customHeight="false" outlineLevel="0" collapsed="false">
      <c r="B279" s="28" t="s">
        <v>14</v>
      </c>
      <c r="C279" s="21" t="s">
        <v>15</v>
      </c>
      <c r="D279" s="29" t="s">
        <v>16</v>
      </c>
      <c r="E279" s="23" t="s">
        <v>17</v>
      </c>
      <c r="F279" s="24" t="s">
        <v>17</v>
      </c>
      <c r="G279" s="23" t="s">
        <v>18</v>
      </c>
      <c r="H279" s="25" t="n">
        <v>3</v>
      </c>
      <c r="I279" s="26" t="n">
        <f aca="false">402.34*1.2998</f>
        <v>522.961532</v>
      </c>
      <c r="J279" s="30" t="n">
        <f aca="false">TRUNC(H279*I279,2)</f>
        <v>1568.88</v>
      </c>
    </row>
    <row r="280" s="19" customFormat="true" ht="25.5" hidden="false" customHeight="false" outlineLevel="0" collapsed="false">
      <c r="B280" s="28" t="s">
        <v>19</v>
      </c>
      <c r="C280" s="21" t="n">
        <v>4948</v>
      </c>
      <c r="D280" s="29" t="s">
        <v>20</v>
      </c>
      <c r="E280" s="23" t="s">
        <v>17</v>
      </c>
      <c r="F280" s="24" t="s">
        <v>17</v>
      </c>
      <c r="G280" s="23" t="s">
        <v>21</v>
      </c>
      <c r="H280" s="25" t="n">
        <v>8</v>
      </c>
      <c r="I280" s="26" t="n">
        <f aca="false">315*1.2998</f>
        <v>409.437</v>
      </c>
      <c r="J280" s="30" t="n">
        <f aca="false">TRUNC(H280*I280,2)</f>
        <v>3275.49</v>
      </c>
    </row>
    <row r="281" s="19" customFormat="true" ht="12.75" hidden="false" customHeight="false" outlineLevel="0" collapsed="false">
      <c r="B281" s="28" t="s">
        <v>22</v>
      </c>
      <c r="C281" s="31" t="s">
        <v>109</v>
      </c>
      <c r="D281" s="32" t="s">
        <v>24</v>
      </c>
      <c r="E281" s="23" t="s">
        <v>17</v>
      </c>
      <c r="F281" s="24" t="s">
        <v>17</v>
      </c>
      <c r="G281" s="23" t="s">
        <v>18</v>
      </c>
      <c r="H281" s="25" t="n">
        <v>2</v>
      </c>
      <c r="I281" s="26" t="n">
        <f aca="false">VLOOKUP(C281,'SICRO2 SET 16 MT'!$A$1:$F$1997,6,1)</f>
        <v>2113.73</v>
      </c>
      <c r="J281" s="30" t="n">
        <f aca="false">TRUNC(H281*I281,2)</f>
        <v>4227.46</v>
      </c>
    </row>
    <row r="282" s="19" customFormat="true" ht="12.75" hidden="false" customHeight="false" outlineLevel="0" collapsed="false">
      <c r="B282" s="28" t="s">
        <v>25</v>
      </c>
      <c r="C282" s="21" t="s">
        <v>26</v>
      </c>
      <c r="D282" s="29" t="s">
        <v>27</v>
      </c>
      <c r="E282" s="23" t="s">
        <v>17</v>
      </c>
      <c r="F282" s="24" t="s">
        <v>17</v>
      </c>
      <c r="G282" s="23" t="s">
        <v>21</v>
      </c>
      <c r="H282" s="25" t="n">
        <v>4.5</v>
      </c>
      <c r="I282" s="26" t="n">
        <f aca="false">372.99*1.2998</f>
        <v>484.812402</v>
      </c>
      <c r="J282" s="30" t="n">
        <f aca="false">TRUNC(H282*I282,2)</f>
        <v>2181.65</v>
      </c>
    </row>
    <row r="283" s="19" customFormat="true" ht="20.1" hidden="false" customHeight="true" outlineLevel="0" collapsed="false">
      <c r="B283" s="28" t="s">
        <v>28</v>
      </c>
      <c r="C283" s="21" t="n">
        <v>10848</v>
      </c>
      <c r="D283" s="29" t="s">
        <v>29</v>
      </c>
      <c r="E283" s="23" t="s">
        <v>17</v>
      </c>
      <c r="F283" s="24" t="s">
        <v>17</v>
      </c>
      <c r="G283" s="23" t="s">
        <v>30</v>
      </c>
      <c r="H283" s="25" t="n">
        <v>1</v>
      </c>
      <c r="I283" s="26" t="n">
        <f aca="false">904.5*1.2998</f>
        <v>1175.6691</v>
      </c>
      <c r="J283" s="30" t="n">
        <f aca="false">TRUNC(H283*I283,2)</f>
        <v>1175.66</v>
      </c>
    </row>
    <row r="284" s="19" customFormat="true" ht="25.5" hidden="false" customHeight="false" outlineLevel="0" collapsed="false">
      <c r="B284" s="28" t="s">
        <v>31</v>
      </c>
      <c r="C284" s="21" t="s">
        <v>32</v>
      </c>
      <c r="D284" s="29" t="s">
        <v>33</v>
      </c>
      <c r="E284" s="23" t="s">
        <v>17</v>
      </c>
      <c r="F284" s="24" t="s">
        <v>17</v>
      </c>
      <c r="G284" s="23" t="s">
        <v>21</v>
      </c>
      <c r="H284" s="25" t="n">
        <v>48</v>
      </c>
      <c r="I284" s="26" t="n">
        <f aca="false">49.6*1.2998</f>
        <v>64.47008</v>
      </c>
      <c r="J284" s="30" t="n">
        <f aca="false">TRUNC(H284*I284,2)</f>
        <v>3094.56</v>
      </c>
    </row>
    <row r="285" s="19" customFormat="true" ht="20.1" hidden="false" customHeight="true" outlineLevel="0" collapsed="false">
      <c r="B285" s="28" t="s">
        <v>34</v>
      </c>
      <c r="C285" s="21" t="s">
        <v>35</v>
      </c>
      <c r="D285" s="29" t="s">
        <v>36</v>
      </c>
      <c r="E285" s="23" t="s">
        <v>17</v>
      </c>
      <c r="F285" s="24" t="s">
        <v>17</v>
      </c>
      <c r="G285" s="23" t="s">
        <v>37</v>
      </c>
      <c r="H285" s="25" t="n">
        <v>30</v>
      </c>
      <c r="I285" s="26" t="n">
        <f aca="false">2.32*1.2998</f>
        <v>3.015536</v>
      </c>
      <c r="J285" s="30" t="n">
        <f aca="false">TRUNC(H285*I285,2)</f>
        <v>90.46</v>
      </c>
    </row>
    <row r="286" s="19" customFormat="true" ht="38.25" hidden="false" customHeight="false" outlineLevel="0" collapsed="false">
      <c r="B286" s="28" t="s">
        <v>38</v>
      </c>
      <c r="C286" s="21" t="s">
        <v>39</v>
      </c>
      <c r="D286" s="29" t="s">
        <v>40</v>
      </c>
      <c r="E286" s="23" t="s">
        <v>17</v>
      </c>
      <c r="F286" s="24" t="s">
        <v>17</v>
      </c>
      <c r="G286" s="23" t="s">
        <v>21</v>
      </c>
      <c r="H286" s="25" t="n">
        <v>240</v>
      </c>
      <c r="I286" s="26" t="n">
        <f aca="false">7.76*1.2998</f>
        <v>10.086448</v>
      </c>
      <c r="J286" s="30" t="n">
        <f aca="false">TRUNC(H286*I286,2)</f>
        <v>2420.74</v>
      </c>
    </row>
    <row r="287" s="19" customFormat="true" ht="25.5" hidden="false" customHeight="false" outlineLevel="0" collapsed="false">
      <c r="B287" s="28" t="s">
        <v>41</v>
      </c>
      <c r="C287" s="21" t="n">
        <v>41598</v>
      </c>
      <c r="D287" s="29" t="s">
        <v>42</v>
      </c>
      <c r="E287" s="23" t="s">
        <v>17</v>
      </c>
      <c r="F287" s="24" t="s">
        <v>17</v>
      </c>
      <c r="G287" s="23" t="s">
        <v>30</v>
      </c>
      <c r="H287" s="25" t="n">
        <v>1</v>
      </c>
      <c r="I287" s="26" t="n">
        <f aca="false">1250.07*1.2998</f>
        <v>1624.840986</v>
      </c>
      <c r="J287" s="30" t="n">
        <f aca="false">TRUNC(H287*I287,2)</f>
        <v>1624.84</v>
      </c>
    </row>
    <row r="288" s="19" customFormat="true" ht="38.25" hidden="false" customHeight="false" outlineLevel="0" collapsed="false">
      <c r="B288" s="28" t="s">
        <v>43</v>
      </c>
      <c r="C288" s="21" t="n">
        <v>73683</v>
      </c>
      <c r="D288" s="29" t="s">
        <v>44</v>
      </c>
      <c r="E288" s="23" t="s">
        <v>17</v>
      </c>
      <c r="F288" s="24" t="s">
        <v>17</v>
      </c>
      <c r="G288" s="23" t="s">
        <v>30</v>
      </c>
      <c r="H288" s="25" t="n">
        <v>40</v>
      </c>
      <c r="I288" s="26" t="n">
        <f aca="false">47.33*1.2998</f>
        <v>61.519534</v>
      </c>
      <c r="J288" s="30" t="n">
        <f aca="false">TRUNC(H288*I288,2)</f>
        <v>2460.78</v>
      </c>
    </row>
    <row r="289" s="19" customFormat="true" ht="38.25" hidden="false" customHeight="false" outlineLevel="0" collapsed="false">
      <c r="B289" s="28" t="s">
        <v>45</v>
      </c>
      <c r="C289" s="21" t="n">
        <v>85424</v>
      </c>
      <c r="D289" s="29" t="s">
        <v>46</v>
      </c>
      <c r="E289" s="23" t="s">
        <v>17</v>
      </c>
      <c r="F289" s="24" t="s">
        <v>17</v>
      </c>
      <c r="G289" s="23" t="s">
        <v>21</v>
      </c>
      <c r="H289" s="25" t="n">
        <v>100</v>
      </c>
      <c r="I289" s="26" t="n">
        <f aca="false">19.44*1.2998</f>
        <v>25.268112</v>
      </c>
      <c r="J289" s="30" t="n">
        <f aca="false">TRUNC(H289*I289,2)</f>
        <v>2526.81</v>
      </c>
    </row>
    <row r="290" s="19" customFormat="true" ht="12.75" hidden="false" customHeight="false" outlineLevel="0" collapsed="false">
      <c r="B290" s="28" t="s">
        <v>47</v>
      </c>
      <c r="C290" s="21" t="s">
        <v>17</v>
      </c>
      <c r="D290" s="29" t="s">
        <v>48</v>
      </c>
      <c r="E290" s="23" t="s">
        <v>17</v>
      </c>
      <c r="F290" s="24" t="s">
        <v>17</v>
      </c>
      <c r="G290" s="23" t="s">
        <v>49</v>
      </c>
      <c r="H290" s="25" t="n">
        <v>3</v>
      </c>
      <c r="I290" s="26" t="n">
        <f aca="false">SUM(J283:J289,J293:J297,J300:J305,J308:J310,J313:J319,J322:J325,J328:J331,J334:J335,J338)</f>
        <v>209235.22</v>
      </c>
      <c r="J290" s="30" t="n">
        <f aca="false">TRUNC((H290*I290)/100,2)</f>
        <v>6277.05</v>
      </c>
    </row>
    <row r="291" s="19" customFormat="true" ht="20.1" hidden="false" customHeight="true" outlineLevel="0" collapsed="false">
      <c r="B291" s="28"/>
      <c r="C291" s="21"/>
      <c r="D291" s="29"/>
      <c r="E291" s="23"/>
      <c r="F291" s="24"/>
      <c r="G291" s="23"/>
      <c r="H291" s="25"/>
      <c r="I291" s="26"/>
      <c r="J291" s="30"/>
    </row>
    <row r="292" s="48" customFormat="true" ht="20.1" hidden="false" customHeight="true" outlineLevel="0" collapsed="false">
      <c r="B292" s="49" t="s">
        <v>50</v>
      </c>
      <c r="C292" s="50"/>
      <c r="D292" s="51" t="s">
        <v>51</v>
      </c>
      <c r="E292" s="52"/>
      <c r="F292" s="53"/>
      <c r="G292" s="52"/>
      <c r="H292" s="54"/>
      <c r="I292" s="55"/>
      <c r="J292" s="27" t="n">
        <f aca="false">SUM(J293:J297)</f>
        <v>7713.81</v>
      </c>
    </row>
    <row r="293" s="48" customFormat="true" ht="20.1" hidden="false" customHeight="true" outlineLevel="0" collapsed="false">
      <c r="B293" s="56" t="s">
        <v>52</v>
      </c>
      <c r="C293" s="50" t="s">
        <v>217</v>
      </c>
      <c r="D293" s="57" t="s">
        <v>218</v>
      </c>
      <c r="E293" s="52" t="s">
        <v>219</v>
      </c>
      <c r="F293" s="53"/>
      <c r="G293" s="52" t="s">
        <v>78</v>
      </c>
      <c r="H293" s="54" t="n">
        <v>1820</v>
      </c>
      <c r="I293" s="26" t="n">
        <f aca="false">VLOOKUP(C293,'SICRO2 SET 16 MT'!$A$1:$F$1945,6,1)</f>
        <v>0.41</v>
      </c>
      <c r="J293" s="30" t="n">
        <f aca="false">TRUNC(H293*I293,2)</f>
        <v>746.2</v>
      </c>
    </row>
    <row r="294" s="48" customFormat="true" ht="20.1" hidden="false" customHeight="true" outlineLevel="0" collapsed="false">
      <c r="B294" s="56" t="s">
        <v>57</v>
      </c>
      <c r="C294" s="50" t="s">
        <v>198</v>
      </c>
      <c r="D294" s="57" t="s">
        <v>199</v>
      </c>
      <c r="E294" s="52" t="s">
        <v>55</v>
      </c>
      <c r="F294" s="53"/>
      <c r="G294" s="52" t="s">
        <v>56</v>
      </c>
      <c r="H294" s="54" t="n">
        <v>139.07</v>
      </c>
      <c r="I294" s="26" t="n">
        <f aca="false">VLOOKUP(C294,'SICRO2 SET 16 MT'!$A$1:$F$1945,6,1)</f>
        <v>2.08</v>
      </c>
      <c r="J294" s="30" t="n">
        <f aca="false">TRUNC(H294*I294,2)</f>
        <v>289.26</v>
      </c>
    </row>
    <row r="295" s="48" customFormat="true" ht="20.1" hidden="false" customHeight="true" outlineLevel="0" collapsed="false">
      <c r="B295" s="56" t="s">
        <v>60</v>
      </c>
      <c r="C295" s="50" t="s">
        <v>58</v>
      </c>
      <c r="D295" s="57" t="s">
        <v>59</v>
      </c>
      <c r="E295" s="52" t="s">
        <v>55</v>
      </c>
      <c r="F295" s="53"/>
      <c r="G295" s="52" t="s">
        <v>56</v>
      </c>
      <c r="H295" s="54" t="n">
        <v>239.74</v>
      </c>
      <c r="I295" s="26" t="n">
        <f aca="false">VLOOKUP(C295,'SICRO2 SET 16 MT'!$A$1:$F$1945,6,1)</f>
        <v>16.37</v>
      </c>
      <c r="J295" s="30" t="n">
        <f aca="false">TRUNC(H295*I295,2)</f>
        <v>3924.54</v>
      </c>
    </row>
    <row r="296" s="48" customFormat="true" ht="31.5" hidden="false" customHeight="true" outlineLevel="0" collapsed="false">
      <c r="B296" s="56" t="s">
        <v>65</v>
      </c>
      <c r="C296" s="50" t="s">
        <v>61</v>
      </c>
      <c r="D296" s="58" t="s">
        <v>62</v>
      </c>
      <c r="E296" s="52" t="s">
        <v>63</v>
      </c>
      <c r="F296" s="53" t="n">
        <v>12.94</v>
      </c>
      <c r="G296" s="52" t="s">
        <v>64</v>
      </c>
      <c r="H296" s="54" t="n">
        <v>3045.66</v>
      </c>
      <c r="I296" s="26" t="n">
        <f aca="false">VLOOKUP(C296,'SICRO2 SET 16 MT'!$A$1:$F$1945,6,1)</f>
        <v>0.54</v>
      </c>
      <c r="J296" s="30" t="n">
        <f aca="false">TRUNC(H296*I296,2)</f>
        <v>1644.65</v>
      </c>
    </row>
    <row r="297" s="48" customFormat="true" ht="20.1" hidden="false" customHeight="true" outlineLevel="0" collapsed="false">
      <c r="B297" s="56" t="s">
        <v>69</v>
      </c>
      <c r="C297" s="50" t="s">
        <v>66</v>
      </c>
      <c r="D297" s="58" t="s">
        <v>67</v>
      </c>
      <c r="E297" s="52" t="s">
        <v>68</v>
      </c>
      <c r="F297" s="53"/>
      <c r="G297" s="52" t="s">
        <v>56</v>
      </c>
      <c r="H297" s="54" t="n">
        <v>303.05</v>
      </c>
      <c r="I297" s="26" t="n">
        <f aca="false">VLOOKUP(C297,'SICRO2 SET 16 MT'!$A$1:$F$1945,6,1)</f>
        <v>3.66</v>
      </c>
      <c r="J297" s="30" t="n">
        <f aca="false">TRUNC(H297*I297,2)</f>
        <v>1109.16</v>
      </c>
    </row>
    <row r="298" s="48" customFormat="true" ht="20.1" hidden="false" customHeight="true" outlineLevel="0" collapsed="false">
      <c r="B298" s="56"/>
      <c r="C298" s="50"/>
      <c r="D298" s="57"/>
      <c r="E298" s="52"/>
      <c r="F298" s="53"/>
      <c r="G298" s="52"/>
      <c r="H298" s="54"/>
      <c r="I298" s="55"/>
      <c r="J298" s="59"/>
    </row>
    <row r="299" s="48" customFormat="true" ht="20.1" hidden="false" customHeight="true" outlineLevel="0" collapsed="false">
      <c r="B299" s="49" t="s">
        <v>72</v>
      </c>
      <c r="C299" s="50"/>
      <c r="D299" s="51" t="s">
        <v>73</v>
      </c>
      <c r="E299" s="52"/>
      <c r="F299" s="53"/>
      <c r="G299" s="52"/>
      <c r="H299" s="60"/>
      <c r="I299" s="55"/>
      <c r="J299" s="27" t="n">
        <f aca="false">SUM(J300:J305)</f>
        <v>11214.38</v>
      </c>
    </row>
    <row r="300" s="48" customFormat="true" ht="20.1" hidden="false" customHeight="true" outlineLevel="0" collapsed="false">
      <c r="B300" s="56" t="s">
        <v>74</v>
      </c>
      <c r="C300" s="50" t="s">
        <v>75</v>
      </c>
      <c r="D300" s="58" t="s">
        <v>76</v>
      </c>
      <c r="E300" s="52" t="s">
        <v>77</v>
      </c>
      <c r="F300" s="53"/>
      <c r="G300" s="52" t="s">
        <v>78</v>
      </c>
      <c r="H300" s="54" t="n">
        <v>914.55</v>
      </c>
      <c r="I300" s="26" t="n">
        <f aca="false">VLOOKUP(C300,'SICRO2 SET 16 MT'!$A$1:$F$1997,6,1)</f>
        <v>0.97</v>
      </c>
      <c r="J300" s="30" t="n">
        <f aca="false">TRUNC(H300*I300,2)</f>
        <v>887.11</v>
      </c>
    </row>
    <row r="301" s="48" customFormat="true" ht="20.1" hidden="false" customHeight="true" outlineLevel="0" collapsed="false">
      <c r="B301" s="56" t="s">
        <v>79</v>
      </c>
      <c r="C301" s="50" t="s">
        <v>80</v>
      </c>
      <c r="D301" s="58" t="s">
        <v>81</v>
      </c>
      <c r="E301" s="52" t="s">
        <v>82</v>
      </c>
      <c r="F301" s="53"/>
      <c r="G301" s="52" t="s">
        <v>56</v>
      </c>
      <c r="H301" s="54" t="n">
        <v>177.45</v>
      </c>
      <c r="I301" s="26" t="n">
        <f aca="false">VLOOKUP(C301,'SICRO2 SET 16 MT'!$A$1:$F$1997,6,1)</f>
        <v>13.65</v>
      </c>
      <c r="J301" s="30" t="n">
        <f aca="false">TRUNC(H301*I301,2)</f>
        <v>2422.19</v>
      </c>
    </row>
    <row r="302" s="48" customFormat="true" ht="20.1" hidden="false" customHeight="true" outlineLevel="0" collapsed="false">
      <c r="B302" s="56" t="s">
        <v>83</v>
      </c>
      <c r="C302" s="50" t="s">
        <v>84</v>
      </c>
      <c r="D302" s="58" t="s">
        <v>85</v>
      </c>
      <c r="E302" s="52" t="s">
        <v>86</v>
      </c>
      <c r="F302" s="53"/>
      <c r="G302" s="52" t="s">
        <v>56</v>
      </c>
      <c r="H302" s="54" t="n">
        <v>125.92</v>
      </c>
      <c r="I302" s="26" t="n">
        <f aca="false">VLOOKUP(C302,'SICRO2 SET 16 MT'!$A$1:$F$1997,6,1)</f>
        <v>13.65</v>
      </c>
      <c r="J302" s="30" t="n">
        <f aca="false">TRUNC(H302*I302,2)</f>
        <v>1718.8</v>
      </c>
    </row>
    <row r="303" s="48" customFormat="true" ht="20.1" hidden="false" customHeight="true" outlineLevel="0" collapsed="false">
      <c r="B303" s="56" t="s">
        <v>87</v>
      </c>
      <c r="C303" s="50" t="s">
        <v>88</v>
      </c>
      <c r="D303" s="58" t="s">
        <v>89</v>
      </c>
      <c r="E303" s="52" t="s">
        <v>90</v>
      </c>
      <c r="F303" s="53"/>
      <c r="G303" s="52" t="s">
        <v>78</v>
      </c>
      <c r="H303" s="54" t="n">
        <v>637</v>
      </c>
      <c r="I303" s="26" t="n">
        <f aca="false">VLOOKUP(C303,'SICRO2 SET 16 MT'!$A$1:$F$1997,6,1)</f>
        <v>0.34</v>
      </c>
      <c r="J303" s="30" t="n">
        <f aca="false">TRUNC(H303*I303,2)</f>
        <v>216.58</v>
      </c>
    </row>
    <row r="304" s="48" customFormat="true" ht="20.1" hidden="false" customHeight="true" outlineLevel="0" collapsed="false">
      <c r="B304" s="56" t="s">
        <v>91</v>
      </c>
      <c r="C304" s="50" t="s">
        <v>200</v>
      </c>
      <c r="D304" s="61" t="s">
        <v>93</v>
      </c>
      <c r="E304" s="52" t="s">
        <v>94</v>
      </c>
      <c r="F304" s="53"/>
      <c r="G304" s="52" t="s">
        <v>78</v>
      </c>
      <c r="H304" s="54" t="n">
        <v>637</v>
      </c>
      <c r="I304" s="26" t="n">
        <f aca="false">VLOOKUP(C304,'SICRO2 SET 16 MT'!$A$1:$F$1997,6,1)</f>
        <v>0.23</v>
      </c>
      <c r="J304" s="30" t="n">
        <f aca="false">TRUNC(H304*I304,2)</f>
        <v>146.51</v>
      </c>
    </row>
    <row r="305" s="48" customFormat="true" ht="20.1" hidden="false" customHeight="true" outlineLevel="0" collapsed="false">
      <c r="B305" s="56" t="s">
        <v>95</v>
      </c>
      <c r="C305" s="62" t="s">
        <v>201</v>
      </c>
      <c r="D305" s="61" t="s">
        <v>97</v>
      </c>
      <c r="E305" s="52" t="s">
        <v>98</v>
      </c>
      <c r="F305" s="53"/>
      <c r="G305" s="52" t="s">
        <v>99</v>
      </c>
      <c r="H305" s="54" t="n">
        <v>76.44</v>
      </c>
      <c r="I305" s="26" t="n">
        <f aca="false">VLOOKUP(C305,'SICRO2 SET 16 MT'!$A$1:$F$1997,6,1)</f>
        <v>76.18</v>
      </c>
      <c r="J305" s="30" t="n">
        <f aca="false">TRUNC(H305*I305,2)</f>
        <v>5823.19</v>
      </c>
    </row>
    <row r="306" s="48" customFormat="true" ht="20.1" hidden="false" customHeight="true" outlineLevel="0" collapsed="false">
      <c r="B306" s="56"/>
      <c r="C306" s="62"/>
      <c r="D306" s="61"/>
      <c r="E306" s="52"/>
      <c r="F306" s="53"/>
      <c r="G306" s="52"/>
      <c r="H306" s="54"/>
      <c r="I306" s="55"/>
      <c r="J306" s="59"/>
    </row>
    <row r="307" s="48" customFormat="true" ht="20.1" hidden="false" customHeight="true" outlineLevel="0" collapsed="false">
      <c r="B307" s="49" t="s">
        <v>106</v>
      </c>
      <c r="C307" s="50"/>
      <c r="D307" s="51" t="s">
        <v>107</v>
      </c>
      <c r="E307" s="52"/>
      <c r="F307" s="53"/>
      <c r="G307" s="52"/>
      <c r="H307" s="54"/>
      <c r="I307" s="55"/>
      <c r="J307" s="27" t="n">
        <f aca="false">SUM(J308:J310)</f>
        <v>11798.76</v>
      </c>
    </row>
    <row r="308" s="48" customFormat="true" ht="20.1" hidden="false" customHeight="true" outlineLevel="0" collapsed="false">
      <c r="B308" s="56" t="s">
        <v>108</v>
      </c>
      <c r="C308" s="36" t="s">
        <v>109</v>
      </c>
      <c r="D308" s="61" t="s">
        <v>110</v>
      </c>
      <c r="E308" s="52" t="s">
        <v>111</v>
      </c>
      <c r="F308" s="53"/>
      <c r="G308" s="52" t="s">
        <v>99</v>
      </c>
      <c r="H308" s="54" t="n">
        <v>4.2</v>
      </c>
      <c r="I308" s="26" t="n">
        <f aca="false">VLOOKUP(C308,'SICRO2 SET 16 MT'!$A$1:$F$1997,6,1)</f>
        <v>2113.73</v>
      </c>
      <c r="J308" s="30" t="n">
        <f aca="false">TRUNC(H308*I308,2)</f>
        <v>8877.66</v>
      </c>
    </row>
    <row r="309" s="48" customFormat="true" ht="20.1" hidden="false" customHeight="true" outlineLevel="0" collapsed="false">
      <c r="B309" s="56" t="s">
        <v>112</v>
      </c>
      <c r="C309" s="36" t="s">
        <v>113</v>
      </c>
      <c r="D309" s="61" t="s">
        <v>114</v>
      </c>
      <c r="E309" s="52" t="s">
        <v>115</v>
      </c>
      <c r="F309" s="53"/>
      <c r="G309" s="52" t="s">
        <v>99</v>
      </c>
      <c r="H309" s="54" t="n">
        <v>0.76</v>
      </c>
      <c r="I309" s="26" t="n">
        <f aca="false">VLOOKUP(C309,'SICRO2 SET 16 MT'!$A$1:$F$1997,6,1)</f>
        <v>3294.02</v>
      </c>
      <c r="J309" s="30" t="n">
        <f aca="false">TRUNC(H309*I309,2)</f>
        <v>2503.45</v>
      </c>
    </row>
    <row r="310" s="48" customFormat="true" ht="20.1" hidden="false" customHeight="true" outlineLevel="0" collapsed="false">
      <c r="B310" s="56" t="s">
        <v>116</v>
      </c>
      <c r="C310" s="36" t="s">
        <v>117</v>
      </c>
      <c r="D310" s="61" t="s">
        <v>118</v>
      </c>
      <c r="E310" s="52" t="s">
        <v>119</v>
      </c>
      <c r="F310" s="53"/>
      <c r="G310" s="52" t="s">
        <v>99</v>
      </c>
      <c r="H310" s="54" t="n">
        <v>0.25</v>
      </c>
      <c r="I310" s="26" t="n">
        <f aca="false">VLOOKUP(C310,'SICRO2 SET 16 MT'!$A$1:$F$1997,6,1)</f>
        <v>1670.62</v>
      </c>
      <c r="J310" s="30" t="n">
        <f aca="false">TRUNC(H310*I310,2)</f>
        <v>417.65</v>
      </c>
    </row>
    <row r="311" s="48" customFormat="true" ht="20.1" hidden="false" customHeight="true" outlineLevel="0" collapsed="false">
      <c r="B311" s="56"/>
      <c r="C311" s="62"/>
      <c r="D311" s="61"/>
      <c r="E311" s="52"/>
      <c r="F311" s="53"/>
      <c r="G311" s="52"/>
      <c r="H311" s="54"/>
      <c r="I311" s="55"/>
      <c r="J311" s="59"/>
    </row>
    <row r="312" s="48" customFormat="true" ht="20.1" hidden="false" customHeight="true" outlineLevel="0" collapsed="false">
      <c r="B312" s="49" t="s">
        <v>120</v>
      </c>
      <c r="C312" s="50"/>
      <c r="D312" s="51" t="s">
        <v>121</v>
      </c>
      <c r="E312" s="52"/>
      <c r="F312" s="53"/>
      <c r="G312" s="52"/>
      <c r="H312" s="54"/>
      <c r="I312" s="55"/>
      <c r="J312" s="27" t="n">
        <f aca="false">SUM(J313:J319)</f>
        <v>7294.48</v>
      </c>
    </row>
    <row r="313" s="48" customFormat="true" ht="20.1" hidden="false" customHeight="true" outlineLevel="0" collapsed="false">
      <c r="B313" s="56" t="s">
        <v>122</v>
      </c>
      <c r="C313" s="62" t="s">
        <v>123</v>
      </c>
      <c r="D313" s="61" t="s">
        <v>124</v>
      </c>
      <c r="E313" s="52" t="s">
        <v>125</v>
      </c>
      <c r="F313" s="53" t="n">
        <v>2.3</v>
      </c>
      <c r="G313" s="52" t="s">
        <v>64</v>
      </c>
      <c r="H313" s="54" t="n">
        <v>750.97</v>
      </c>
      <c r="I313" s="26" t="n">
        <f aca="false">VLOOKUP(C313,'SICRO2 SET 16 MT'!$A$1:$F$1997,6,1)</f>
        <v>0.81</v>
      </c>
      <c r="J313" s="30" t="n">
        <f aca="false">TRUNC(H313*I313,2)</f>
        <v>608.28</v>
      </c>
    </row>
    <row r="314" s="48" customFormat="true" ht="20.1" hidden="false" customHeight="true" outlineLevel="0" collapsed="false">
      <c r="B314" s="56" t="s">
        <v>126</v>
      </c>
      <c r="C314" s="62" t="s">
        <v>61</v>
      </c>
      <c r="D314" s="61" t="s">
        <v>127</v>
      </c>
      <c r="E314" s="52" t="s">
        <v>125</v>
      </c>
      <c r="F314" s="53" t="n">
        <v>10.64</v>
      </c>
      <c r="G314" s="52" t="s">
        <v>64</v>
      </c>
      <c r="H314" s="54" t="n">
        <v>3474.05</v>
      </c>
      <c r="I314" s="26" t="n">
        <f aca="false">VLOOKUP(C314,'SICRO2 SET 16 MT'!$A$1:$F$1997,6,1)</f>
        <v>0.54</v>
      </c>
      <c r="J314" s="30" t="n">
        <f aca="false">TRUNC(H314*I314,2)</f>
        <v>1875.98</v>
      </c>
    </row>
    <row r="315" s="48" customFormat="true" ht="20.1" hidden="false" customHeight="true" outlineLevel="0" collapsed="false">
      <c r="B315" s="56" t="s">
        <v>128</v>
      </c>
      <c r="C315" s="62" t="s">
        <v>123</v>
      </c>
      <c r="D315" s="61" t="s">
        <v>129</v>
      </c>
      <c r="E315" s="52" t="s">
        <v>125</v>
      </c>
      <c r="F315" s="53" t="n">
        <v>2.3</v>
      </c>
      <c r="G315" s="52" t="s">
        <v>64</v>
      </c>
      <c r="H315" s="54" t="n">
        <v>532.89</v>
      </c>
      <c r="I315" s="26" t="n">
        <f aca="false">VLOOKUP(C315,'SICRO2 SET 16 MT'!$A$1:$F$1997,6,1)</f>
        <v>0.81</v>
      </c>
      <c r="J315" s="30" t="n">
        <f aca="false">TRUNC(H315*I315,2)</f>
        <v>431.64</v>
      </c>
    </row>
    <row r="316" s="48" customFormat="true" ht="20.1" hidden="false" customHeight="true" outlineLevel="0" collapsed="false">
      <c r="B316" s="56" t="s">
        <v>130</v>
      </c>
      <c r="C316" s="62" t="s">
        <v>61</v>
      </c>
      <c r="D316" s="61" t="s">
        <v>131</v>
      </c>
      <c r="E316" s="52" t="s">
        <v>125</v>
      </c>
      <c r="F316" s="53" t="n">
        <v>10.64</v>
      </c>
      <c r="G316" s="52" t="s">
        <v>64</v>
      </c>
      <c r="H316" s="54" t="n">
        <v>2465.21</v>
      </c>
      <c r="I316" s="26" t="n">
        <f aca="false">VLOOKUP(C316,'SICRO2 SET 16 MT'!$A$1:$F$1997,6,1)</f>
        <v>0.54</v>
      </c>
      <c r="J316" s="30" t="n">
        <f aca="false">TRUNC(H316*I316,2)</f>
        <v>1331.21</v>
      </c>
    </row>
    <row r="317" s="48" customFormat="true" ht="20.1" hidden="false" customHeight="true" outlineLevel="0" collapsed="false">
      <c r="B317" s="56" t="s">
        <v>132</v>
      </c>
      <c r="C317" s="36" t="s">
        <v>133</v>
      </c>
      <c r="D317" s="61" t="s">
        <v>134</v>
      </c>
      <c r="E317" s="52" t="s">
        <v>135</v>
      </c>
      <c r="F317" s="53" t="n">
        <v>0.5</v>
      </c>
      <c r="G317" s="52" t="s">
        <v>99</v>
      </c>
      <c r="H317" s="60" t="n">
        <v>4.2</v>
      </c>
      <c r="I317" s="26" t="n">
        <f aca="false">'COMPOSIÇÕES DE PREÇO'!E106</f>
        <v>584.91</v>
      </c>
      <c r="J317" s="30" t="n">
        <f aca="false">TRUNC(H317*I317,2)</f>
        <v>2456.62</v>
      </c>
    </row>
    <row r="318" s="48" customFormat="true" ht="20.1" hidden="false" customHeight="true" outlineLevel="0" collapsed="false">
      <c r="B318" s="56" t="s">
        <v>136</v>
      </c>
      <c r="C318" s="36" t="s">
        <v>137</v>
      </c>
      <c r="D318" s="61" t="s">
        <v>138</v>
      </c>
      <c r="E318" s="52" t="s">
        <v>139</v>
      </c>
      <c r="F318" s="53" t="n">
        <v>33.74</v>
      </c>
      <c r="G318" s="52" t="s">
        <v>99</v>
      </c>
      <c r="H318" s="60" t="n">
        <v>0.76</v>
      </c>
      <c r="I318" s="26" t="n">
        <f aca="false">VLOOKUP(C318,'SICRO2 SET 16 MT'!$A$1:$F$1997,6,1)</f>
        <v>584.91</v>
      </c>
      <c r="J318" s="30" t="n">
        <f aca="false">TRUNC(H318*I318,2)</f>
        <v>444.53</v>
      </c>
    </row>
    <row r="319" s="48" customFormat="true" ht="20.1" hidden="false" customHeight="true" outlineLevel="0" collapsed="false">
      <c r="B319" s="56" t="s">
        <v>140</v>
      </c>
      <c r="C319" s="36" t="s">
        <v>141</v>
      </c>
      <c r="D319" s="61" t="s">
        <v>142</v>
      </c>
      <c r="E319" s="52" t="s">
        <v>139</v>
      </c>
      <c r="F319" s="53" t="n">
        <v>33.74</v>
      </c>
      <c r="G319" s="52" t="s">
        <v>99</v>
      </c>
      <c r="H319" s="60" t="n">
        <v>0.25</v>
      </c>
      <c r="I319" s="26" t="n">
        <f aca="false">VLOOKUP(C319,'SICRO2 SET 16 MT'!$A$1:$F$1997,6,1)</f>
        <v>584.91</v>
      </c>
      <c r="J319" s="30" t="n">
        <f aca="false">TRUNC(H319*I319,2)</f>
        <v>146.22</v>
      </c>
    </row>
    <row r="320" s="48" customFormat="true" ht="20.1" hidden="false" customHeight="true" outlineLevel="0" collapsed="false">
      <c r="B320" s="56"/>
      <c r="C320" s="62"/>
      <c r="D320" s="61"/>
      <c r="E320" s="61"/>
      <c r="F320" s="63"/>
      <c r="G320" s="52"/>
      <c r="H320" s="54"/>
      <c r="I320" s="55"/>
      <c r="J320" s="59"/>
    </row>
    <row r="321" s="48" customFormat="true" ht="20.1" hidden="false" customHeight="true" outlineLevel="0" collapsed="false">
      <c r="B321" s="49" t="s">
        <v>143</v>
      </c>
      <c r="C321" s="50"/>
      <c r="D321" s="51" t="s">
        <v>144</v>
      </c>
      <c r="E321" s="61"/>
      <c r="F321" s="63"/>
      <c r="G321" s="52"/>
      <c r="H321" s="60"/>
      <c r="I321" s="55"/>
      <c r="J321" s="27" t="n">
        <f aca="false">SUM(J322:J325)</f>
        <v>18005.29</v>
      </c>
    </row>
    <row r="322" s="48" customFormat="true" ht="20.1" hidden="false" customHeight="true" outlineLevel="0" collapsed="false">
      <c r="B322" s="56" t="s">
        <v>145</v>
      </c>
      <c r="C322" s="62" t="s">
        <v>146</v>
      </c>
      <c r="D322" s="61" t="s">
        <v>147</v>
      </c>
      <c r="E322" s="52" t="s">
        <v>148</v>
      </c>
      <c r="F322" s="63" t="n">
        <f aca="false">H322/2</f>
        <v>91.17</v>
      </c>
      <c r="G322" s="52" t="s">
        <v>149</v>
      </c>
      <c r="H322" s="54" t="n">
        <v>182.34</v>
      </c>
      <c r="I322" s="26" t="n">
        <f aca="false">VLOOKUP(C322,'SICRO2 SET 16 MT'!$A$1:$F$1997,6,1)</f>
        <v>84.86</v>
      </c>
      <c r="J322" s="30" t="n">
        <f aca="false">TRUNC(H322*I322,2)</f>
        <v>15473.37</v>
      </c>
    </row>
    <row r="323" s="48" customFormat="true" ht="20.1" hidden="false" customHeight="true" outlineLevel="0" collapsed="false">
      <c r="B323" s="56" t="s">
        <v>150</v>
      </c>
      <c r="C323" s="62" t="s">
        <v>151</v>
      </c>
      <c r="D323" s="61" t="s">
        <v>152</v>
      </c>
      <c r="E323" s="52" t="s">
        <v>153</v>
      </c>
      <c r="F323" s="63"/>
      <c r="G323" s="52" t="s">
        <v>149</v>
      </c>
      <c r="H323" s="54" t="n">
        <v>8</v>
      </c>
      <c r="I323" s="26" t="n">
        <f aca="false">VLOOKUP(C323,'SICRO2 SET 16 MT'!$A$1:$F$1997,6,1)</f>
        <v>107.77</v>
      </c>
      <c r="J323" s="30" t="n">
        <f aca="false">TRUNC(H323*I323,2)</f>
        <v>862.16</v>
      </c>
    </row>
    <row r="324" s="48" customFormat="true" ht="20.1" hidden="false" customHeight="true" outlineLevel="0" collapsed="false">
      <c r="B324" s="56" t="s">
        <v>154</v>
      </c>
      <c r="C324" s="62" t="s">
        <v>155</v>
      </c>
      <c r="D324" s="61" t="s">
        <v>156</v>
      </c>
      <c r="E324" s="52" t="s">
        <v>153</v>
      </c>
      <c r="F324" s="63"/>
      <c r="G324" s="52" t="s">
        <v>157</v>
      </c>
      <c r="H324" s="54" t="n">
        <v>4</v>
      </c>
      <c r="I324" s="26" t="n">
        <f aca="false">VLOOKUP(C324,'SICRO2 SET 16 MT'!$A$1:$F$1997,6,1)</f>
        <v>67.56</v>
      </c>
      <c r="J324" s="30" t="n">
        <f aca="false">TRUNC(H324*I324,2)</f>
        <v>270.24</v>
      </c>
    </row>
    <row r="325" s="48" customFormat="true" ht="20.1" hidden="false" customHeight="true" outlineLevel="0" collapsed="false">
      <c r="B325" s="56" t="s">
        <v>158</v>
      </c>
      <c r="C325" s="62" t="s">
        <v>159</v>
      </c>
      <c r="D325" s="61" t="s">
        <v>160</v>
      </c>
      <c r="E325" s="52" t="s">
        <v>161</v>
      </c>
      <c r="F325" s="63"/>
      <c r="G325" s="52" t="s">
        <v>157</v>
      </c>
      <c r="H325" s="54" t="n">
        <v>4</v>
      </c>
      <c r="I325" s="26" t="n">
        <f aca="false">VLOOKUP(C325,'SICRO2 SET 16 MT'!$A$1:$F$1997,6,1)</f>
        <v>349.88</v>
      </c>
      <c r="J325" s="30" t="n">
        <f aca="false">TRUNC(H325*I325,2)</f>
        <v>1399.52</v>
      </c>
    </row>
    <row r="326" s="48" customFormat="true" ht="20.1" hidden="false" customHeight="true" outlineLevel="0" collapsed="false">
      <c r="B326" s="56"/>
      <c r="C326" s="62"/>
      <c r="D326" s="64"/>
      <c r="E326" s="64"/>
      <c r="F326" s="66"/>
      <c r="G326" s="65"/>
      <c r="H326" s="67"/>
      <c r="I326" s="55"/>
      <c r="J326" s="59"/>
    </row>
    <row r="327" s="48" customFormat="true" ht="20.1" hidden="false" customHeight="true" outlineLevel="0" collapsed="false">
      <c r="B327" s="49" t="s">
        <v>162</v>
      </c>
      <c r="C327" s="50"/>
      <c r="D327" s="51" t="s">
        <v>163</v>
      </c>
      <c r="E327" s="64"/>
      <c r="F327" s="66"/>
      <c r="G327" s="65"/>
      <c r="H327" s="67"/>
      <c r="I327" s="55"/>
      <c r="J327" s="27" t="n">
        <f aca="false">SUM(J328:J331)</f>
        <v>120551.55</v>
      </c>
    </row>
    <row r="328" s="48" customFormat="true" ht="20.1" hidden="false" customHeight="true" outlineLevel="0" collapsed="false">
      <c r="B328" s="56" t="s">
        <v>164</v>
      </c>
      <c r="C328" s="62" t="s">
        <v>165</v>
      </c>
      <c r="D328" s="64" t="s">
        <v>166</v>
      </c>
      <c r="E328" s="64"/>
      <c r="F328" s="66"/>
      <c r="G328" s="65" t="s">
        <v>56</v>
      </c>
      <c r="H328" s="67" t="n">
        <v>261.87</v>
      </c>
      <c r="I328" s="26" t="n">
        <f aca="false">VLOOKUP(C328,'SICRO2 SET 16 MT'!$A$1:$F$1997,6,1)</f>
        <v>7.36</v>
      </c>
      <c r="J328" s="30" t="n">
        <f aca="false">TRUNC(H328*I328,2)</f>
        <v>1927.36</v>
      </c>
    </row>
    <row r="329" s="48" customFormat="true" ht="20.1" hidden="false" customHeight="true" outlineLevel="0" collapsed="false">
      <c r="B329" s="56" t="s">
        <v>167</v>
      </c>
      <c r="C329" s="62" t="s">
        <v>168</v>
      </c>
      <c r="D329" s="64" t="s">
        <v>169</v>
      </c>
      <c r="E329" s="64"/>
      <c r="F329" s="66"/>
      <c r="G329" s="65" t="s">
        <v>56</v>
      </c>
      <c r="H329" s="67" t="n">
        <v>118.51</v>
      </c>
      <c r="I329" s="26" t="n">
        <f aca="false">VLOOKUP(C329,'SICRO2 SET 16 MT'!$A$1:$F$1997,6,1)</f>
        <v>34.93</v>
      </c>
      <c r="J329" s="30" t="n">
        <f aca="false">TRUNC(H329*I329,2)</f>
        <v>4139.55</v>
      </c>
    </row>
    <row r="330" s="48" customFormat="true" ht="20.1" hidden="false" customHeight="true" outlineLevel="0" collapsed="false">
      <c r="B330" s="56" t="s">
        <v>170</v>
      </c>
      <c r="C330" s="62" t="s">
        <v>222</v>
      </c>
      <c r="D330" s="61" t="s">
        <v>223</v>
      </c>
      <c r="E330" s="52" t="s">
        <v>173</v>
      </c>
      <c r="F330" s="63" t="n">
        <f aca="false">H330/2</f>
        <v>7</v>
      </c>
      <c r="G330" s="52" t="s">
        <v>149</v>
      </c>
      <c r="H330" s="54" t="n">
        <v>14</v>
      </c>
      <c r="I330" s="26" t="n">
        <f aca="false">VLOOKUP(C330,'SICRO2 SET 16 MT'!$A$1:$F$1997,6,1)</f>
        <v>5059.02</v>
      </c>
      <c r="J330" s="30" t="n">
        <f aca="false">TRUNC(H330*I330,2)</f>
        <v>70826.28</v>
      </c>
    </row>
    <row r="331" s="48" customFormat="true" ht="20.1" hidden="false" customHeight="true" outlineLevel="0" collapsed="false">
      <c r="B331" s="56" t="s">
        <v>174</v>
      </c>
      <c r="C331" s="62" t="s">
        <v>224</v>
      </c>
      <c r="D331" s="61" t="s">
        <v>225</v>
      </c>
      <c r="E331" s="52" t="s">
        <v>173</v>
      </c>
      <c r="F331" s="63" t="n">
        <f aca="false">H331/2</f>
        <v>1</v>
      </c>
      <c r="G331" s="52" t="s">
        <v>157</v>
      </c>
      <c r="H331" s="54" t="n">
        <v>2</v>
      </c>
      <c r="I331" s="26" t="n">
        <f aca="false">VLOOKUP(C331,'SICRO2 SET 16 MT'!$A$1:$F$1997,6,1)</f>
        <v>21829.18</v>
      </c>
      <c r="J331" s="30" t="n">
        <f aca="false">TRUNC(H331*I331,2)</f>
        <v>43658.36</v>
      </c>
    </row>
    <row r="332" s="48" customFormat="true" ht="20.1" hidden="false" customHeight="true" outlineLevel="0" collapsed="false">
      <c r="B332" s="56"/>
      <c r="C332" s="62"/>
      <c r="D332" s="61"/>
      <c r="E332" s="52"/>
      <c r="F332" s="63"/>
      <c r="G332" s="52"/>
      <c r="H332" s="54"/>
      <c r="I332" s="55"/>
      <c r="J332" s="59"/>
    </row>
    <row r="333" s="48" customFormat="true" ht="20.1" hidden="false" customHeight="true" outlineLevel="0" collapsed="false">
      <c r="B333" s="49" t="s">
        <v>183</v>
      </c>
      <c r="C333" s="50"/>
      <c r="D333" s="51" t="s">
        <v>184</v>
      </c>
      <c r="E333" s="61"/>
      <c r="F333" s="63"/>
      <c r="G333" s="52"/>
      <c r="H333" s="54"/>
      <c r="I333" s="55"/>
      <c r="J333" s="27" t="n">
        <f aca="false">SUM(J334:J335)</f>
        <v>18495.09</v>
      </c>
    </row>
    <row r="334" s="48" customFormat="true" ht="20.1" hidden="false" customHeight="true" outlineLevel="0" collapsed="false">
      <c r="B334" s="56" t="s">
        <v>185</v>
      </c>
      <c r="C334" s="62" t="s">
        <v>186</v>
      </c>
      <c r="D334" s="61" t="s">
        <v>187</v>
      </c>
      <c r="E334" s="52"/>
      <c r="F334" s="63"/>
      <c r="G334" s="52" t="s">
        <v>56</v>
      </c>
      <c r="H334" s="54" t="n">
        <v>16.41</v>
      </c>
      <c r="I334" s="26" t="n">
        <f aca="false">VLOOKUP(C334,'SICRO2 SET 16 MT'!$A$1:$F$1997,6,1)</f>
        <v>407.75</v>
      </c>
      <c r="J334" s="30" t="n">
        <f aca="false">TRUNC(H334*I334,2)</f>
        <v>6691.17</v>
      </c>
    </row>
    <row r="335" s="19" customFormat="true" ht="76.5" hidden="false" customHeight="false" outlineLevel="0" collapsed="false">
      <c r="B335" s="28" t="s">
        <v>188</v>
      </c>
      <c r="C335" s="21" t="n">
        <v>38968</v>
      </c>
      <c r="D335" s="29" t="s">
        <v>189</v>
      </c>
      <c r="E335" s="23" t="s">
        <v>17</v>
      </c>
      <c r="F335" s="24" t="n">
        <f aca="false">H335/2</f>
        <v>13.2</v>
      </c>
      <c r="G335" s="23" t="s">
        <v>21</v>
      </c>
      <c r="H335" s="25" t="n">
        <f aca="false">20*1.32</f>
        <v>26.4</v>
      </c>
      <c r="I335" s="26" t="n">
        <f aca="false">343.99*1.2998</f>
        <v>447.118202</v>
      </c>
      <c r="J335" s="30" t="n">
        <f aca="false">TRUNC(H335*I335,2)</f>
        <v>11803.92</v>
      </c>
      <c r="L335" s="19" t="s">
        <v>226</v>
      </c>
    </row>
    <row r="336" s="48" customFormat="true" ht="20.1" hidden="false" customHeight="true" outlineLevel="0" collapsed="false">
      <c r="B336" s="56"/>
      <c r="C336" s="62"/>
      <c r="D336" s="64"/>
      <c r="E336" s="64"/>
      <c r="F336" s="66"/>
      <c r="G336" s="65"/>
      <c r="H336" s="67"/>
      <c r="I336" s="55"/>
      <c r="J336" s="59"/>
    </row>
    <row r="337" s="48" customFormat="true" ht="20.1" hidden="false" customHeight="true" outlineLevel="0" collapsed="false">
      <c r="B337" s="49" t="s">
        <v>190</v>
      </c>
      <c r="C337" s="50"/>
      <c r="D337" s="51" t="s">
        <v>191</v>
      </c>
      <c r="E337" s="64"/>
      <c r="F337" s="66"/>
      <c r="G337" s="65"/>
      <c r="H337" s="54"/>
      <c r="I337" s="55"/>
      <c r="J337" s="27" t="n">
        <f aca="false">SUM(J338)</f>
        <v>768.01</v>
      </c>
    </row>
    <row r="338" s="48" customFormat="true" ht="20.1" hidden="false" customHeight="true" outlineLevel="0" collapsed="false">
      <c r="B338" s="56" t="s">
        <v>192</v>
      </c>
      <c r="C338" s="62" t="s">
        <v>193</v>
      </c>
      <c r="D338" s="64" t="s">
        <v>194</v>
      </c>
      <c r="E338" s="65" t="s">
        <v>195</v>
      </c>
      <c r="F338" s="66"/>
      <c r="G338" s="65" t="s">
        <v>78</v>
      </c>
      <c r="H338" s="67" t="n">
        <v>526.04</v>
      </c>
      <c r="I338" s="26" t="n">
        <f aca="false">VLOOKUP(C338,'SICRO2 SET 16 MT'!$A$1:$F$1997,6,1)</f>
        <v>1.46</v>
      </c>
      <c r="J338" s="30" t="n">
        <f aca="false">TRUNC(H338*I338,2)</f>
        <v>768.01</v>
      </c>
    </row>
    <row r="339" s="48" customFormat="true" ht="20.1" hidden="false" customHeight="true" outlineLevel="0" collapsed="false">
      <c r="B339" s="56"/>
      <c r="C339" s="62"/>
      <c r="D339" s="64"/>
      <c r="E339" s="64"/>
      <c r="F339" s="66"/>
      <c r="G339" s="65"/>
      <c r="H339" s="67"/>
      <c r="I339" s="55"/>
      <c r="J339" s="59"/>
    </row>
    <row r="340" s="48" customFormat="true" ht="20.1" hidden="false" customHeight="true" outlineLevel="0" collapsed="false">
      <c r="B340" s="56"/>
      <c r="C340" s="62"/>
      <c r="D340" s="64"/>
      <c r="E340" s="64"/>
      <c r="F340" s="66"/>
      <c r="G340" s="65"/>
      <c r="H340" s="67"/>
      <c r="I340" s="38" t="s">
        <v>196</v>
      </c>
      <c r="J340" s="44" t="n">
        <f aca="false">SUM(J337,J333,J327,J321,J312,J307,J299,J292,J278)</f>
        <v>226765.75</v>
      </c>
      <c r="K340" s="48" t="n">
        <f aca="false">0.04*J340</f>
        <v>9070.63</v>
      </c>
      <c r="L340" s="45" t="n">
        <v>0.04</v>
      </c>
    </row>
    <row r="341" s="48" customFormat="true" ht="20.1" hidden="false" customHeight="true" outlineLevel="0" collapsed="false">
      <c r="B341" s="70"/>
      <c r="C341" s="71"/>
      <c r="D341" s="72"/>
      <c r="E341" s="72"/>
      <c r="F341" s="73"/>
      <c r="G341" s="74"/>
      <c r="H341" s="75" t="s">
        <v>227</v>
      </c>
      <c r="I341" s="75"/>
      <c r="J341" s="76" t="n">
        <f aca="false">(J340+J276+J211+J149+J81)</f>
        <v>1070597</v>
      </c>
    </row>
    <row r="342" customFormat="false" ht="12.75" hidden="false" customHeight="false" outlineLevel="0" collapsed="false">
      <c r="C342" s="77"/>
      <c r="D342" s="78"/>
      <c r="E342" s="78"/>
      <c r="F342" s="79"/>
      <c r="G342" s="77"/>
      <c r="H342" s="80"/>
      <c r="I342" s="78"/>
      <c r="J342" s="78"/>
    </row>
    <row r="343" customFormat="false" ht="12.75" hidden="false" customHeight="false" outlineLevel="0" collapsed="false">
      <c r="C343" s="77"/>
      <c r="D343" s="78"/>
      <c r="E343" s="78"/>
      <c r="F343" s="79"/>
      <c r="G343" s="77"/>
      <c r="H343" s="80"/>
      <c r="I343" s="78"/>
      <c r="J343" s="78"/>
    </row>
  </sheetData>
  <mergeCells count="18">
    <mergeCell ref="B2:J4"/>
    <mergeCell ref="B5:C10"/>
    <mergeCell ref="E11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J14"/>
    <mergeCell ref="B83:J83"/>
    <mergeCell ref="B150:J150"/>
    <mergeCell ref="B212:J212"/>
    <mergeCell ref="B277:J277"/>
    <mergeCell ref="H341:I3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302"/>
      <c r="B1" s="302"/>
      <c r="C1" s="302"/>
      <c r="D1" s="303"/>
      <c r="E1" s="303"/>
      <c r="F1" s="303"/>
      <c r="G1" s="303"/>
      <c r="H1" s="303"/>
      <c r="I1" s="303"/>
    </row>
    <row r="2" customFormat="false" ht="12.75" hidden="false" customHeight="false" outlineLevel="0" collapsed="false">
      <c r="A2" s="302"/>
      <c r="B2" s="302"/>
      <c r="C2" s="302"/>
      <c r="D2" s="303"/>
      <c r="E2" s="303"/>
      <c r="F2" s="303"/>
      <c r="G2" s="303"/>
      <c r="H2" s="303"/>
      <c r="I2" s="303"/>
    </row>
    <row r="3" customFormat="false" ht="12.75" hidden="false" customHeight="false" outlineLevel="0" collapsed="false">
      <c r="A3" s="302"/>
      <c r="B3" s="302"/>
      <c r="C3" s="302"/>
      <c r="D3" s="303"/>
      <c r="E3" s="303"/>
      <c r="F3" s="303"/>
      <c r="G3" s="303"/>
      <c r="H3" s="303"/>
      <c r="I3" s="303"/>
    </row>
    <row r="4" customFormat="false" ht="12.75" hidden="false" customHeight="false" outlineLevel="0" collapsed="false">
      <c r="A4" s="302"/>
      <c r="B4" s="302"/>
      <c r="C4" s="302"/>
      <c r="D4" s="303"/>
      <c r="E4" s="303"/>
      <c r="F4" s="303"/>
      <c r="G4" s="303"/>
      <c r="H4" s="303"/>
      <c r="I4" s="303"/>
    </row>
    <row r="5" customFormat="false" ht="12.75" hidden="false" customHeight="false" outlineLevel="0" collapsed="false">
      <c r="A5" s="302"/>
      <c r="B5" s="302"/>
      <c r="C5" s="302"/>
      <c r="D5" s="303"/>
      <c r="E5" s="303"/>
      <c r="F5" s="303"/>
      <c r="G5" s="303"/>
      <c r="H5" s="303"/>
      <c r="I5" s="303"/>
    </row>
    <row r="6" customFormat="false" ht="13.5" hidden="false" customHeight="false" outlineLevel="0" collapsed="false">
      <c r="A6" s="302"/>
      <c r="B6" s="302"/>
      <c r="C6" s="302"/>
      <c r="D6" s="303"/>
      <c r="E6" s="303"/>
      <c r="F6" s="303"/>
      <c r="G6" s="303"/>
      <c r="H6" s="303"/>
      <c r="I6" s="303"/>
    </row>
    <row r="7" customFormat="false" ht="18" hidden="false" customHeight="false" outlineLevel="0" collapsed="false">
      <c r="A7" s="304" t="s">
        <v>4119</v>
      </c>
      <c r="B7" s="305"/>
      <c r="C7" s="305"/>
      <c r="D7" s="209"/>
      <c r="E7" s="209"/>
      <c r="F7" s="209"/>
      <c r="G7" s="209"/>
      <c r="H7" s="209"/>
      <c r="I7" s="306"/>
    </row>
    <row r="8" customFormat="false" ht="18" hidden="false" customHeight="false" outlineLevel="0" collapsed="false">
      <c r="A8" s="307" t="s">
        <v>4120</v>
      </c>
      <c r="B8" s="209"/>
      <c r="C8" s="209"/>
      <c r="D8" s="209"/>
      <c r="E8" s="209"/>
      <c r="F8" s="209"/>
      <c r="G8" s="209"/>
      <c r="H8" s="209"/>
      <c r="I8" s="306"/>
    </row>
    <row r="9" customFormat="false" ht="18" hidden="false" customHeight="true" outlineLevel="0" collapsed="false">
      <c r="A9" s="308" t="s">
        <v>4121</v>
      </c>
      <c r="B9" s="209"/>
      <c r="C9" s="209"/>
      <c r="D9" s="209"/>
      <c r="E9" s="209"/>
      <c r="F9" s="209"/>
      <c r="G9" s="209"/>
      <c r="H9" s="309" t="s">
        <v>4171</v>
      </c>
      <c r="I9" s="309"/>
    </row>
    <row r="10" customFormat="false" ht="18.75" hidden="false" customHeight="true" outlineLevel="0" collapsed="false">
      <c r="A10" s="310"/>
      <c r="B10" s="311"/>
      <c r="C10" s="311"/>
      <c r="D10" s="311"/>
      <c r="E10" s="311"/>
      <c r="F10" s="311"/>
      <c r="G10" s="311"/>
      <c r="H10" s="309" t="s">
        <v>4134</v>
      </c>
      <c r="I10" s="309"/>
    </row>
    <row r="11" customFormat="false" ht="12.75" hidden="false" customHeight="true" outlineLevel="0" collapsed="false">
      <c r="A11" s="312" t="s">
        <v>4123</v>
      </c>
      <c r="B11" s="312"/>
      <c r="C11" s="312"/>
      <c r="D11" s="312"/>
      <c r="E11" s="312"/>
      <c r="F11" s="312"/>
      <c r="G11" s="312"/>
      <c r="H11" s="312"/>
      <c r="I11" s="312"/>
    </row>
    <row r="12" customFormat="false" ht="12.75" hidden="false" customHeight="true" outlineLevel="0" collapsed="false">
      <c r="A12" s="217"/>
      <c r="B12" s="217"/>
      <c r="C12" s="217"/>
      <c r="D12" s="217"/>
      <c r="E12" s="218"/>
      <c r="F12" s="219" t="n">
        <v>30</v>
      </c>
      <c r="G12" s="219"/>
      <c r="H12" s="220" t="n">
        <v>60</v>
      </c>
      <c r="I12" s="220"/>
    </row>
    <row r="13" customFormat="false" ht="18.75" hidden="false" customHeight="true" outlineLevel="0" collapsed="false">
      <c r="A13" s="221" t="s">
        <v>2</v>
      </c>
      <c r="B13" s="222" t="s">
        <v>4</v>
      </c>
      <c r="C13" s="222"/>
      <c r="D13" s="222" t="s">
        <v>4124</v>
      </c>
      <c r="E13" s="223" t="s">
        <v>49</v>
      </c>
      <c r="F13" s="223"/>
      <c r="G13" s="223"/>
      <c r="H13" s="223"/>
      <c r="I13" s="223"/>
    </row>
    <row r="14" customFormat="false" ht="12.75" hidden="false" customHeight="true" outlineLevel="0" collapsed="false">
      <c r="A14" s="224" t="s">
        <v>12</v>
      </c>
      <c r="B14" s="225" t="s">
        <v>13</v>
      </c>
      <c r="C14" s="225"/>
      <c r="D14" s="226" t="n">
        <f aca="false">'OAC _ OAE'!J278</f>
        <v>30924.38</v>
      </c>
      <c r="E14" s="227" t="s">
        <v>49</v>
      </c>
      <c r="F14" s="228" t="n">
        <v>0.5</v>
      </c>
      <c r="G14" s="228"/>
      <c r="H14" s="229" t="n">
        <v>0.5</v>
      </c>
      <c r="I14" s="229"/>
    </row>
    <row r="15" customFormat="false" ht="12.75" hidden="false" customHeight="true" outlineLevel="0" collapsed="false">
      <c r="A15" s="224"/>
      <c r="B15" s="225"/>
      <c r="C15" s="225"/>
      <c r="D15" s="226"/>
      <c r="E15" s="230" t="n">
        <f aca="false">D14/D23</f>
        <v>0.136371475851181</v>
      </c>
      <c r="F15" s="231"/>
      <c r="G15" s="231"/>
      <c r="H15" s="232"/>
      <c r="I15" s="232"/>
    </row>
    <row r="16" customFormat="false" ht="12.75" hidden="false" customHeight="true" outlineLevel="0" collapsed="false">
      <c r="A16" s="224"/>
      <c r="B16" s="225"/>
      <c r="C16" s="225"/>
      <c r="D16" s="226"/>
      <c r="E16" s="233" t="s">
        <v>4125</v>
      </c>
      <c r="F16" s="234" t="n">
        <f aca="false">D14*F14</f>
        <v>15462.19</v>
      </c>
      <c r="G16" s="234"/>
      <c r="H16" s="235" t="n">
        <f aca="false">D14*H14</f>
        <v>15462.19</v>
      </c>
      <c r="I16" s="235"/>
      <c r="J16" s="236"/>
    </row>
    <row r="17" customFormat="false" ht="12.75" hidden="false" customHeight="true" outlineLevel="0" collapsed="false">
      <c r="A17" s="224" t="s">
        <v>50</v>
      </c>
      <c r="B17" s="225" t="s">
        <v>51</v>
      </c>
      <c r="C17" s="225"/>
      <c r="D17" s="237" t="n">
        <f aca="false">'OAC _ OAE'!J292</f>
        <v>7713.81</v>
      </c>
      <c r="E17" s="227" t="s">
        <v>49</v>
      </c>
      <c r="F17" s="238" t="n">
        <v>0.5</v>
      </c>
      <c r="G17" s="238"/>
      <c r="H17" s="239" t="n">
        <v>0.5</v>
      </c>
      <c r="I17" s="240"/>
    </row>
    <row r="18" customFormat="false" ht="12.75" hidden="false" customHeight="true" outlineLevel="0" collapsed="false">
      <c r="A18" s="224"/>
      <c r="B18" s="225"/>
      <c r="C18" s="225"/>
      <c r="D18" s="237"/>
      <c r="E18" s="230" t="n">
        <f aca="false">D17/D23</f>
        <v>0.034016644929845</v>
      </c>
      <c r="F18" s="231"/>
      <c r="G18" s="231"/>
      <c r="H18" s="232"/>
      <c r="I18" s="232"/>
    </row>
    <row r="19" customFormat="false" ht="12.75" hidden="false" customHeight="true" outlineLevel="0" collapsed="false">
      <c r="A19" s="224"/>
      <c r="B19" s="225"/>
      <c r="C19" s="225"/>
      <c r="D19" s="237"/>
      <c r="E19" s="233" t="s">
        <v>4125</v>
      </c>
      <c r="F19" s="234" t="n">
        <f aca="false">D17*F17</f>
        <v>3856.905</v>
      </c>
      <c r="G19" s="234"/>
      <c r="H19" s="235" t="n">
        <f aca="false">D17*H17</f>
        <v>3856.905</v>
      </c>
      <c r="I19" s="235"/>
      <c r="K19" s="241"/>
    </row>
    <row r="20" customFormat="false" ht="12.75" hidden="false" customHeight="true" outlineLevel="0" collapsed="false">
      <c r="A20" s="242" t="s">
        <v>72</v>
      </c>
      <c r="B20" s="225" t="s">
        <v>4126</v>
      </c>
      <c r="C20" s="225"/>
      <c r="D20" s="226" t="n">
        <f aca="false">'OAC _ OAE'!J299+'OAC _ OAE'!J307+'OAC _ OAE'!J312+'OAC _ OAE'!J321+'OAC _ OAE'!J327+'OAC _ OAE'!J333+'OAC _ OAE'!J337</f>
        <v>188127.56</v>
      </c>
      <c r="E20" s="227" t="s">
        <v>49</v>
      </c>
      <c r="F20" s="238" t="n">
        <v>0.5</v>
      </c>
      <c r="G20" s="238"/>
      <c r="H20" s="243" t="n">
        <v>0.5</v>
      </c>
      <c r="I20" s="243"/>
    </row>
    <row r="21" customFormat="false" ht="12.75" hidden="false" customHeight="true" outlineLevel="0" collapsed="false">
      <c r="A21" s="242"/>
      <c r="B21" s="225"/>
      <c r="C21" s="225"/>
      <c r="D21" s="226"/>
      <c r="E21" s="230" t="n">
        <f aca="false">D20/D23</f>
        <v>0.829611879218974</v>
      </c>
      <c r="F21" s="231"/>
      <c r="G21" s="231"/>
      <c r="H21" s="232"/>
      <c r="I21" s="232"/>
    </row>
    <row r="22" customFormat="false" ht="71.25" hidden="false" customHeight="true" outlineLevel="0" collapsed="false">
      <c r="A22" s="242"/>
      <c r="B22" s="225"/>
      <c r="C22" s="225"/>
      <c r="D22" s="226"/>
      <c r="E22" s="233" t="s">
        <v>4125</v>
      </c>
      <c r="F22" s="234" t="n">
        <f aca="false">D20*F20</f>
        <v>94063.78</v>
      </c>
      <c r="G22" s="234"/>
      <c r="H22" s="235" t="n">
        <f aca="false">D20*H20</f>
        <v>94063.78</v>
      </c>
      <c r="I22" s="235"/>
    </row>
    <row r="23" customFormat="false" ht="12.75" hidden="false" customHeight="true" outlineLevel="0" collapsed="false">
      <c r="A23" s="244" t="s">
        <v>4127</v>
      </c>
      <c r="B23" s="244"/>
      <c r="C23" s="244"/>
      <c r="D23" s="245" t="n">
        <f aca="false">(D14+D17+D20)</f>
        <v>226765.75</v>
      </c>
      <c r="E23" s="246" t="n">
        <f aca="false">E15+E18+E21</f>
        <v>1</v>
      </c>
      <c r="F23" s="247"/>
      <c r="G23" s="248"/>
      <c r="H23" s="248"/>
      <c r="I23" s="249"/>
    </row>
    <row r="24" customFormat="false" ht="12.75" hidden="false" customHeight="true" outlineLevel="0" collapsed="false">
      <c r="A24" s="250" t="s">
        <v>4128</v>
      </c>
      <c r="B24" s="250"/>
      <c r="C24" s="251" t="s">
        <v>4129</v>
      </c>
      <c r="D24" s="252"/>
      <c r="E24" s="253" t="s">
        <v>49</v>
      </c>
      <c r="F24" s="254" t="n">
        <v>0.5</v>
      </c>
      <c r="G24" s="254"/>
      <c r="H24" s="255" t="n">
        <v>0.5</v>
      </c>
      <c r="I24" s="255"/>
      <c r="K24" s="256"/>
    </row>
    <row r="25" customFormat="false" ht="12.75" hidden="false" customHeight="true" outlineLevel="0" collapsed="false">
      <c r="A25" s="250"/>
      <c r="B25" s="250"/>
      <c r="C25" s="251"/>
      <c r="D25" s="252"/>
      <c r="E25" s="257" t="s">
        <v>4125</v>
      </c>
      <c r="F25" s="258" t="n">
        <f aca="false">F16+F19+F22</f>
        <v>113382.875</v>
      </c>
      <c r="G25" s="258"/>
      <c r="H25" s="259" t="n">
        <f aca="false">H16+H19+H22</f>
        <v>113382.875</v>
      </c>
      <c r="I25" s="259"/>
    </row>
    <row r="26" customFormat="false" ht="12.75" hidden="false" customHeight="true" outlineLevel="0" collapsed="false">
      <c r="A26" s="250"/>
      <c r="B26" s="250"/>
      <c r="C26" s="260" t="s">
        <v>4130</v>
      </c>
      <c r="D26" s="252"/>
      <c r="E26" s="254" t="s">
        <v>49</v>
      </c>
      <c r="F26" s="254" t="n">
        <v>0.5</v>
      </c>
      <c r="G26" s="254"/>
      <c r="H26" s="255" t="n">
        <v>1</v>
      </c>
      <c r="I26" s="255"/>
    </row>
    <row r="27" customFormat="false" ht="13.5" hidden="false" customHeight="true" outlineLevel="0" collapsed="false">
      <c r="A27" s="250"/>
      <c r="B27" s="250"/>
      <c r="C27" s="260"/>
      <c r="D27" s="252"/>
      <c r="E27" s="261" t="s">
        <v>4125</v>
      </c>
      <c r="F27" s="262" t="n">
        <f aca="false">F25</f>
        <v>113382.875</v>
      </c>
      <c r="G27" s="262"/>
      <c r="H27" s="267" t="n">
        <f aca="false">F27+H25</f>
        <v>226765.75</v>
      </c>
      <c r="I27" s="267"/>
    </row>
  </sheetData>
  <mergeCells count="49">
    <mergeCell ref="A1:C6"/>
    <mergeCell ref="D1:I6"/>
    <mergeCell ref="H9:I9"/>
    <mergeCell ref="H10:I10"/>
    <mergeCell ref="A11:I11"/>
    <mergeCell ref="A12:D12"/>
    <mergeCell ref="F12:G12"/>
    <mergeCell ref="H12:I12"/>
    <mergeCell ref="B13:C13"/>
    <mergeCell ref="E13:I13"/>
    <mergeCell ref="A14:A16"/>
    <mergeCell ref="B14:C16"/>
    <mergeCell ref="D14:D16"/>
    <mergeCell ref="F14:G14"/>
    <mergeCell ref="H14:I14"/>
    <mergeCell ref="F15:G15"/>
    <mergeCell ref="H15:I15"/>
    <mergeCell ref="F16:G16"/>
    <mergeCell ref="H16:I16"/>
    <mergeCell ref="A17:A19"/>
    <mergeCell ref="B17:C19"/>
    <mergeCell ref="D17:D19"/>
    <mergeCell ref="F17:G17"/>
    <mergeCell ref="F18:G18"/>
    <mergeCell ref="H18:I18"/>
    <mergeCell ref="F19:G19"/>
    <mergeCell ref="H19:I19"/>
    <mergeCell ref="A20:A22"/>
    <mergeCell ref="B20:C22"/>
    <mergeCell ref="D20:D22"/>
    <mergeCell ref="F20:G20"/>
    <mergeCell ref="H20:I20"/>
    <mergeCell ref="F21:G21"/>
    <mergeCell ref="H21:I21"/>
    <mergeCell ref="F22:G22"/>
    <mergeCell ref="H22:I22"/>
    <mergeCell ref="A23:C23"/>
    <mergeCell ref="A24:B27"/>
    <mergeCell ref="C24:C25"/>
    <mergeCell ref="D24:D27"/>
    <mergeCell ref="F24:G24"/>
    <mergeCell ref="H24:I24"/>
    <mergeCell ref="F25:G25"/>
    <mergeCell ref="H25:I25"/>
    <mergeCell ref="C26:C27"/>
    <mergeCell ref="F26:G26"/>
    <mergeCell ref="H26:I26"/>
    <mergeCell ref="F27:G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42.99"/>
    <col collapsed="false" customWidth="true" hidden="false" outlineLevel="0" max="5" min="5" style="0" width="9.56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03"/>
      <c r="B1" s="303"/>
      <c r="C1" s="303"/>
      <c r="D1" s="303"/>
      <c r="E1" s="303"/>
      <c r="F1" s="303"/>
      <c r="G1" s="303"/>
      <c r="H1" s="303"/>
      <c r="I1" s="303"/>
    </row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</row>
    <row r="3" customFormat="false" ht="12.75" hidden="false" customHeight="false" outlineLevel="0" collapsed="false">
      <c r="A3" s="303"/>
      <c r="B3" s="303"/>
      <c r="C3" s="303"/>
      <c r="D3" s="303"/>
      <c r="E3" s="303"/>
      <c r="F3" s="303"/>
      <c r="G3" s="303"/>
      <c r="H3" s="303"/>
      <c r="I3" s="303"/>
    </row>
    <row r="4" customFormat="false" ht="12.75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</row>
    <row r="5" customFormat="false" ht="12.75" hidden="false" customHeight="false" outlineLevel="0" collapsed="false">
      <c r="A5" s="303"/>
      <c r="B5" s="303"/>
      <c r="C5" s="303"/>
      <c r="D5" s="303"/>
      <c r="E5" s="303"/>
      <c r="F5" s="303"/>
      <c r="G5" s="303"/>
      <c r="H5" s="303"/>
      <c r="I5" s="303"/>
    </row>
    <row r="6" customFormat="false" ht="13.5" hidden="false" customHeight="false" outlineLevel="0" collapsed="false">
      <c r="A6" s="303"/>
      <c r="B6" s="303"/>
      <c r="C6" s="303"/>
      <c r="D6" s="303"/>
      <c r="E6" s="303"/>
      <c r="F6" s="303"/>
      <c r="G6" s="303"/>
      <c r="H6" s="303"/>
      <c r="I6" s="303"/>
    </row>
    <row r="7" s="19" customFormat="true" ht="15" hidden="false" customHeight="true" outlineLevel="0" collapsed="false">
      <c r="A7" s="313" t="s">
        <v>4136</v>
      </c>
      <c r="B7" s="313"/>
      <c r="C7" s="313"/>
      <c r="D7" s="313"/>
      <c r="E7" s="313"/>
      <c r="F7" s="313"/>
      <c r="G7" s="313"/>
      <c r="H7" s="313"/>
      <c r="I7" s="313"/>
      <c r="J7" s="269"/>
    </row>
    <row r="8" s="19" customFormat="true" ht="15" hidden="false" customHeight="false" outlineLevel="0" collapsed="false">
      <c r="A8" s="20" t="s">
        <v>12</v>
      </c>
      <c r="B8" s="21"/>
      <c r="C8" s="22" t="s">
        <v>13</v>
      </c>
      <c r="D8" s="23"/>
      <c r="E8" s="24"/>
      <c r="F8" s="23"/>
      <c r="G8" s="25"/>
      <c r="H8" s="26"/>
      <c r="I8" s="27" t="n">
        <f aca="false">SUM(I9:I20)</f>
        <v>44659.7</v>
      </c>
      <c r="J8" s="269"/>
    </row>
    <row r="9" s="19" customFormat="true" ht="102.75" hidden="false" customHeight="true" outlineLevel="0" collapsed="false">
      <c r="A9" s="28" t="s">
        <v>14</v>
      </c>
      <c r="B9" s="21" t="s">
        <v>15</v>
      </c>
      <c r="C9" s="29" t="s">
        <v>16</v>
      </c>
      <c r="D9" s="23" t="s">
        <v>17</v>
      </c>
      <c r="E9" s="24" t="s">
        <v>17</v>
      </c>
      <c r="F9" s="23" t="s">
        <v>18</v>
      </c>
      <c r="G9" s="25" t="n">
        <v>4</v>
      </c>
      <c r="H9" s="26" t="n">
        <f aca="false">402.34*1.2998</f>
        <v>522.961532</v>
      </c>
      <c r="I9" s="30" t="n">
        <f aca="false">TRUNC(G9*H9,2)</f>
        <v>2091.84</v>
      </c>
      <c r="J9" s="269"/>
    </row>
    <row r="10" s="48" customFormat="true" ht="51" hidden="false" customHeight="false" outlineLevel="0" collapsed="false">
      <c r="A10" s="28" t="s">
        <v>19</v>
      </c>
      <c r="B10" s="21" t="n">
        <v>4948</v>
      </c>
      <c r="C10" s="29" t="s">
        <v>20</v>
      </c>
      <c r="D10" s="23" t="s">
        <v>17</v>
      </c>
      <c r="E10" s="24" t="s">
        <v>17</v>
      </c>
      <c r="F10" s="23" t="s">
        <v>21</v>
      </c>
      <c r="G10" s="25" t="n">
        <v>8</v>
      </c>
      <c r="H10" s="26" t="n">
        <f aca="false">315*1.2998</f>
        <v>409.437</v>
      </c>
      <c r="I10" s="30" t="n">
        <f aca="false">TRUNC(G10*H10,2)</f>
        <v>3275.49</v>
      </c>
      <c r="J10" s="281"/>
    </row>
    <row r="11" s="48" customFormat="true" ht="25.5" hidden="false" customHeight="false" outlineLevel="0" collapsed="false">
      <c r="A11" s="28" t="s">
        <v>22</v>
      </c>
      <c r="B11" s="31" t="s">
        <v>109</v>
      </c>
      <c r="C11" s="32" t="s">
        <v>24</v>
      </c>
      <c r="D11" s="23" t="s">
        <v>17</v>
      </c>
      <c r="E11" s="24" t="s">
        <v>17</v>
      </c>
      <c r="F11" s="23" t="s">
        <v>18</v>
      </c>
      <c r="G11" s="25" t="n">
        <v>3</v>
      </c>
      <c r="H11" s="26" t="n">
        <f aca="false">VLOOKUP(B11,'SICRO2 SET 16 MT'!$A$1:$F$1997,6,1)</f>
        <v>2113.73</v>
      </c>
      <c r="I11" s="30" t="n">
        <f aca="false">TRUNC(G11*H11,2)</f>
        <v>6341.19</v>
      </c>
      <c r="J11" s="269"/>
    </row>
    <row r="12" s="48" customFormat="true" ht="25.5" hidden="false" customHeight="false" outlineLevel="0" collapsed="false">
      <c r="A12" s="28" t="s">
        <v>25</v>
      </c>
      <c r="B12" s="21" t="s">
        <v>26</v>
      </c>
      <c r="C12" s="29" t="s">
        <v>27</v>
      </c>
      <c r="D12" s="23" t="s">
        <v>17</v>
      </c>
      <c r="E12" s="24" t="s">
        <v>17</v>
      </c>
      <c r="F12" s="23" t="s">
        <v>21</v>
      </c>
      <c r="G12" s="25" t="n">
        <v>4.5</v>
      </c>
      <c r="H12" s="26" t="n">
        <f aca="false">372.99*1.2998</f>
        <v>484.812402</v>
      </c>
      <c r="I12" s="30" t="n">
        <f aca="false">TRUNC(G12*H12,2)</f>
        <v>2181.65</v>
      </c>
      <c r="J12" s="269"/>
    </row>
    <row r="13" s="48" customFormat="true" ht="25.5" hidden="false" customHeight="false" outlineLevel="0" collapsed="false">
      <c r="A13" s="28" t="s">
        <v>28</v>
      </c>
      <c r="B13" s="21" t="n">
        <v>10848</v>
      </c>
      <c r="C13" s="29" t="s">
        <v>29</v>
      </c>
      <c r="D13" s="23" t="s">
        <v>17</v>
      </c>
      <c r="E13" s="24" t="s">
        <v>17</v>
      </c>
      <c r="F13" s="23" t="s">
        <v>30</v>
      </c>
      <c r="G13" s="25" t="n">
        <v>1</v>
      </c>
      <c r="H13" s="26" t="n">
        <f aca="false">904.5*1.2998</f>
        <v>1175.6691</v>
      </c>
      <c r="I13" s="30" t="n">
        <f aca="false">TRUNC(G13*H13,2)</f>
        <v>1175.66</v>
      </c>
      <c r="J13" s="269"/>
    </row>
    <row r="14" s="48" customFormat="true" ht="38.25" hidden="false" customHeight="false" outlineLevel="0" collapsed="false">
      <c r="A14" s="28" t="s">
        <v>31</v>
      </c>
      <c r="B14" s="21" t="s">
        <v>32</v>
      </c>
      <c r="C14" s="29" t="s">
        <v>33</v>
      </c>
      <c r="D14" s="23" t="s">
        <v>17</v>
      </c>
      <c r="E14" s="24" t="s">
        <v>17</v>
      </c>
      <c r="F14" s="23" t="s">
        <v>21</v>
      </c>
      <c r="G14" s="25" t="n">
        <v>48</v>
      </c>
      <c r="H14" s="26" t="n">
        <f aca="false">49.6*1.2998</f>
        <v>64.47008</v>
      </c>
      <c r="I14" s="30" t="n">
        <f aca="false">TRUNC(G14*H14,2)</f>
        <v>3094.56</v>
      </c>
      <c r="J14" s="269"/>
    </row>
    <row r="15" s="48" customFormat="true" ht="15.75" hidden="false" customHeight="false" outlineLevel="0" collapsed="false">
      <c r="A15" s="28" t="s">
        <v>34</v>
      </c>
      <c r="B15" s="21" t="s">
        <v>35</v>
      </c>
      <c r="C15" s="29" t="s">
        <v>36</v>
      </c>
      <c r="D15" s="23" t="s">
        <v>17</v>
      </c>
      <c r="E15" s="24" t="s">
        <v>17</v>
      </c>
      <c r="F15" s="23" t="s">
        <v>37</v>
      </c>
      <c r="G15" s="25" t="n">
        <v>30</v>
      </c>
      <c r="H15" s="26" t="n">
        <f aca="false">2.32*1.2998</f>
        <v>3.015536</v>
      </c>
      <c r="I15" s="30" t="n">
        <f aca="false">TRUNC(G15*H15,2)</f>
        <v>90.46</v>
      </c>
      <c r="J15" s="281"/>
    </row>
    <row r="16" s="48" customFormat="true" ht="63.75" hidden="false" customHeight="false" outlineLevel="0" collapsed="false">
      <c r="A16" s="28" t="s">
        <v>38</v>
      </c>
      <c r="B16" s="21" t="s">
        <v>39</v>
      </c>
      <c r="C16" s="29" t="s">
        <v>40</v>
      </c>
      <c r="D16" s="23" t="s">
        <v>17</v>
      </c>
      <c r="E16" s="24" t="s">
        <v>17</v>
      </c>
      <c r="F16" s="23" t="s">
        <v>21</v>
      </c>
      <c r="G16" s="25" t="n">
        <v>167.4</v>
      </c>
      <c r="H16" s="26" t="n">
        <f aca="false">7.76*1.2998</f>
        <v>10.086448</v>
      </c>
      <c r="I16" s="30" t="n">
        <f aca="false">TRUNC(G16*H16,2)</f>
        <v>1688.47</v>
      </c>
      <c r="J16" s="281"/>
    </row>
    <row r="17" s="48" customFormat="true" ht="38.25" hidden="false" customHeight="false" outlineLevel="0" collapsed="false">
      <c r="A17" s="28" t="s">
        <v>41</v>
      </c>
      <c r="B17" s="21" t="n">
        <v>41598</v>
      </c>
      <c r="C17" s="29" t="s">
        <v>42</v>
      </c>
      <c r="D17" s="23" t="s">
        <v>17</v>
      </c>
      <c r="E17" s="24" t="s">
        <v>17</v>
      </c>
      <c r="F17" s="23" t="s">
        <v>30</v>
      </c>
      <c r="G17" s="25" t="n">
        <v>1</v>
      </c>
      <c r="H17" s="26" t="n">
        <f aca="false">1250.07*1.2998</f>
        <v>1624.840986</v>
      </c>
      <c r="I17" s="30" t="n">
        <f aca="false">TRUNC(G17*H17,2)</f>
        <v>1624.84</v>
      </c>
      <c r="J17" s="269"/>
    </row>
    <row r="18" s="48" customFormat="true" ht="51" hidden="false" customHeight="false" outlineLevel="0" collapsed="false">
      <c r="A18" s="28" t="s">
        <v>43</v>
      </c>
      <c r="B18" s="21" t="n">
        <v>73683</v>
      </c>
      <c r="C18" s="29" t="s">
        <v>44</v>
      </c>
      <c r="D18" s="23" t="s">
        <v>17</v>
      </c>
      <c r="E18" s="24" t="s">
        <v>17</v>
      </c>
      <c r="F18" s="23" t="s">
        <v>30</v>
      </c>
      <c r="G18" s="25" t="n">
        <v>40</v>
      </c>
      <c r="H18" s="26" t="n">
        <f aca="false">47.33*1.2998</f>
        <v>61.519534</v>
      </c>
      <c r="I18" s="30" t="n">
        <f aca="false">TRUNC(G18*H18,2)</f>
        <v>2460.78</v>
      </c>
      <c r="J18" s="269"/>
    </row>
    <row r="19" s="48" customFormat="true" ht="51" hidden="false" customHeight="false" outlineLevel="0" collapsed="false">
      <c r="A19" s="28" t="s">
        <v>45</v>
      </c>
      <c r="B19" s="21" t="n">
        <v>85424</v>
      </c>
      <c r="C19" s="29" t="s">
        <v>46</v>
      </c>
      <c r="D19" s="23" t="s">
        <v>17</v>
      </c>
      <c r="E19" s="24" t="s">
        <v>17</v>
      </c>
      <c r="F19" s="23" t="s">
        <v>21</v>
      </c>
      <c r="G19" s="25" t="n">
        <v>100</v>
      </c>
      <c r="H19" s="26" t="n">
        <f aca="false">19.44*1.2998</f>
        <v>25.268112</v>
      </c>
      <c r="I19" s="30" t="n">
        <f aca="false">TRUNC(G19*H19,2)</f>
        <v>2526.81</v>
      </c>
      <c r="J19" s="269"/>
    </row>
    <row r="20" s="48" customFormat="true" ht="15.75" hidden="false" customHeight="false" outlineLevel="0" collapsed="false">
      <c r="A20" s="28" t="s">
        <v>47</v>
      </c>
      <c r="B20" s="21" t="s">
        <v>17</v>
      </c>
      <c r="C20" s="29" t="s">
        <v>48</v>
      </c>
      <c r="D20" s="23" t="s">
        <v>17</v>
      </c>
      <c r="E20" s="24" t="s">
        <v>17</v>
      </c>
      <c r="F20" s="23" t="s">
        <v>49</v>
      </c>
      <c r="G20" s="25" t="n">
        <v>3</v>
      </c>
      <c r="H20" s="26" t="n">
        <f aca="false">SUM(I13:I19,I23:I26,I29,I33:I36,I41:I44,I47:I49,I52:I58,I61:I64,I67:I75,I78)</f>
        <v>603598.62</v>
      </c>
      <c r="I20" s="30" t="n">
        <f aca="false">TRUNC((G20*H20)/100,2)</f>
        <v>18107.95</v>
      </c>
      <c r="J20" s="281"/>
    </row>
    <row r="21" s="48" customFormat="true" ht="15" hidden="false" customHeight="false" outlineLevel="0" collapsed="false">
      <c r="A21" s="28"/>
      <c r="B21" s="21"/>
      <c r="C21" s="29"/>
      <c r="D21" s="23"/>
      <c r="E21" s="24"/>
      <c r="F21" s="23"/>
      <c r="G21" s="25"/>
      <c r="H21" s="26"/>
      <c r="I21" s="30"/>
      <c r="J21" s="269"/>
    </row>
    <row r="22" s="48" customFormat="true" ht="15" hidden="false" customHeight="false" outlineLevel="0" collapsed="false">
      <c r="A22" s="49" t="s">
        <v>50</v>
      </c>
      <c r="B22" s="50"/>
      <c r="C22" s="51" t="s">
        <v>51</v>
      </c>
      <c r="D22" s="52"/>
      <c r="E22" s="53"/>
      <c r="F22" s="52"/>
      <c r="G22" s="54"/>
      <c r="H22" s="55"/>
      <c r="I22" s="27" t="n">
        <f aca="false">SUM(I23:I26)</f>
        <v>36354.87</v>
      </c>
      <c r="J22" s="269"/>
    </row>
    <row r="23" s="48" customFormat="true" ht="25.5" hidden="false" customHeight="false" outlineLevel="0" collapsed="false">
      <c r="A23" s="56" t="s">
        <v>52</v>
      </c>
      <c r="B23" s="50" t="s">
        <v>217</v>
      </c>
      <c r="C23" s="58" t="str">
        <f aca="false">VLOOKUP(B23,'SICRO2 SET 16 MT'!$A$1:$F$2093,2,FALSE())</f>
        <v>- Desm. dest. limpeza áreas c/arv. diam. até 0,15 m</v>
      </c>
      <c r="D23" s="52" t="s">
        <v>219</v>
      </c>
      <c r="E23" s="53"/>
      <c r="F23" s="52" t="s">
        <v>78</v>
      </c>
      <c r="G23" s="54" t="n">
        <f aca="false">80*12</f>
        <v>960</v>
      </c>
      <c r="H23" s="26" t="n">
        <f aca="false">VLOOKUP(B23,'SICRO2 SET 16 MT'!$A$1:$F$1997,6,1)</f>
        <v>0.41</v>
      </c>
      <c r="I23" s="30" t="n">
        <f aca="false">TRUNC(G23*H23,2)</f>
        <v>393.6</v>
      </c>
      <c r="J23" s="269"/>
    </row>
    <row r="24" s="48" customFormat="true" ht="25.5" hidden="false" customHeight="false" outlineLevel="0" collapsed="false">
      <c r="A24" s="56" t="s">
        <v>57</v>
      </c>
      <c r="B24" s="50" t="s">
        <v>58</v>
      </c>
      <c r="C24" s="58" t="str">
        <f aca="false">VLOOKUP(B24,'SICRO2 SET 16 MT'!$A$1:$F$2093,2,FALSE())</f>
        <v>- Esc. carga transp. mat 1ª cat DMT 3000 a 5000m c/e</v>
      </c>
      <c r="D24" s="52" t="s">
        <v>55</v>
      </c>
      <c r="E24" s="53"/>
      <c r="F24" s="52" t="s">
        <v>56</v>
      </c>
      <c r="G24" s="54" t="n">
        <f aca="false">47.7338*14</f>
        <v>668.2732</v>
      </c>
      <c r="H24" s="26" t="n">
        <f aca="false">VLOOKUP(B24,'SICRO2 SET 16 MT'!$A$1:$F$1997,6,1)</f>
        <v>16.37</v>
      </c>
      <c r="I24" s="30" t="n">
        <f aca="false">TRUNC(G24*H24,2)</f>
        <v>10939.63</v>
      </c>
      <c r="J24" s="269"/>
    </row>
    <row r="25" s="48" customFormat="true" ht="15" hidden="false" customHeight="false" outlineLevel="0" collapsed="false">
      <c r="A25" s="56" t="s">
        <v>60</v>
      </c>
      <c r="B25" s="50" t="s">
        <v>168</v>
      </c>
      <c r="C25" s="58" t="str">
        <f aca="false">VLOOKUP(B25,'SICRO2 SET 16 MT'!$A$1:$F$2093,2,FALSE())</f>
        <v>- Reaterro e compactação</v>
      </c>
      <c r="D25" s="52" t="s">
        <v>68</v>
      </c>
      <c r="E25" s="53"/>
      <c r="F25" s="52" t="s">
        <v>56</v>
      </c>
      <c r="G25" s="54" t="n">
        <v>561.54</v>
      </c>
      <c r="H25" s="26" t="n">
        <f aca="false">VLOOKUP(B25,'SICRO2 SET 16 MT'!$A$1:$F$1997,6,1)</f>
        <v>34.93</v>
      </c>
      <c r="I25" s="30" t="n">
        <f aca="false">TRUNC(G25*H25,2)</f>
        <v>19614.59</v>
      </c>
      <c r="J25" s="269"/>
    </row>
    <row r="26" s="48" customFormat="true" ht="15" hidden="false" customHeight="false" outlineLevel="0" collapsed="false">
      <c r="A26" s="56" t="s">
        <v>65</v>
      </c>
      <c r="B26" s="62" t="s">
        <v>856</v>
      </c>
      <c r="C26" s="58" t="str">
        <f aca="false">VLOOKUP(B26,'SICRO2 SET 16 MT'!$A$1:$F$2093,2,FALSE())</f>
        <v>- Base de macadame hidráulico BC</v>
      </c>
      <c r="D26" s="64"/>
      <c r="E26" s="66"/>
      <c r="F26" s="65" t="s">
        <v>294</v>
      </c>
      <c r="G26" s="54" t="n">
        <f aca="false">3.307*2*4.9</f>
        <v>32.4086</v>
      </c>
      <c r="H26" s="26" t="n">
        <f aca="false">VLOOKUP(B26,'SICRO2 SET 16 MT'!$A$1:$F$1997,6,1)</f>
        <v>166.84</v>
      </c>
      <c r="I26" s="30" t="n">
        <f aca="false">TRUNC(G26*H26,2)</f>
        <v>5407.05</v>
      </c>
      <c r="J26" s="269"/>
    </row>
    <row r="27" s="48" customFormat="true" ht="15.75" hidden="false" customHeight="false" outlineLevel="0" collapsed="false">
      <c r="A27" s="56"/>
      <c r="B27" s="62"/>
      <c r="C27" s="64"/>
      <c r="D27" s="64"/>
      <c r="E27" s="66"/>
      <c r="F27" s="65"/>
      <c r="G27" s="67"/>
      <c r="H27" s="38"/>
      <c r="I27" s="27"/>
      <c r="J27" s="281"/>
    </row>
    <row r="28" s="48" customFormat="true" ht="15.75" hidden="false" customHeight="false" outlineLevel="0" collapsed="false">
      <c r="A28" s="49" t="s">
        <v>72</v>
      </c>
      <c r="B28" s="50"/>
      <c r="C28" s="51" t="s">
        <v>4137</v>
      </c>
      <c r="D28" s="52"/>
      <c r="E28" s="53"/>
      <c r="F28" s="52"/>
      <c r="G28" s="54"/>
      <c r="H28" s="55"/>
      <c r="I28" s="27" t="n">
        <f aca="false">SUM(I29:I30)</f>
        <v>107534.25</v>
      </c>
      <c r="J28" s="281"/>
    </row>
    <row r="29" s="48" customFormat="true" ht="25.5" hidden="false" customHeight="false" outlineLevel="0" collapsed="false">
      <c r="A29" s="56" t="s">
        <v>74</v>
      </c>
      <c r="B29" s="68" t="s">
        <v>3948</v>
      </c>
      <c r="C29" s="314" t="s">
        <v>4138</v>
      </c>
      <c r="D29" s="64" t="s">
        <v>17</v>
      </c>
      <c r="E29" s="66" t="s">
        <v>17</v>
      </c>
      <c r="F29" s="65" t="s">
        <v>37</v>
      </c>
      <c r="G29" s="54" t="n">
        <v>120</v>
      </c>
      <c r="H29" s="26" t="n">
        <f aca="false">VLOOKUP(B29,'SICRO2 SET 16 MT'!$A$1:$F$1997,6,1)</f>
        <v>896.1188107544</v>
      </c>
      <c r="I29" s="315" t="n">
        <f aca="false">TRUNC(G29*H29,2)</f>
        <v>107534.25</v>
      </c>
      <c r="J29" s="269"/>
    </row>
    <row r="30" s="48" customFormat="true" ht="15" hidden="false" customHeight="false" outlineLevel="0" collapsed="false">
      <c r="A30" s="56"/>
      <c r="B30" s="62"/>
      <c r="C30" s="58"/>
      <c r="D30" s="64"/>
      <c r="E30" s="66"/>
      <c r="F30" s="65"/>
      <c r="G30" s="54"/>
      <c r="H30" s="26"/>
      <c r="I30" s="30"/>
      <c r="J30" s="269"/>
    </row>
    <row r="31" s="48" customFormat="true" ht="15" hidden="false" customHeight="false" outlineLevel="0" collapsed="false">
      <c r="A31" s="56"/>
      <c r="B31" s="62"/>
      <c r="C31" s="64"/>
      <c r="D31" s="64"/>
      <c r="E31" s="66"/>
      <c r="F31" s="65"/>
      <c r="G31" s="54"/>
      <c r="H31" s="26"/>
      <c r="I31" s="30"/>
      <c r="J31" s="269"/>
    </row>
    <row r="32" s="48" customFormat="true" ht="15" hidden="false" customHeight="false" outlineLevel="0" collapsed="false">
      <c r="A32" s="49" t="s">
        <v>106</v>
      </c>
      <c r="B32" s="50"/>
      <c r="C32" s="51" t="s">
        <v>4139</v>
      </c>
      <c r="D32" s="52"/>
      <c r="E32" s="53"/>
      <c r="F32" s="52"/>
      <c r="G32" s="54"/>
      <c r="H32" s="55"/>
      <c r="I32" s="27" t="n">
        <f aca="false">SUM(I33:I36)</f>
        <v>83733.26</v>
      </c>
      <c r="J32" s="269"/>
    </row>
    <row r="33" s="48" customFormat="true" ht="15.75" hidden="false" customHeight="false" outlineLevel="0" collapsed="false">
      <c r="A33" s="56" t="s">
        <v>108</v>
      </c>
      <c r="B33" s="62" t="s">
        <v>945</v>
      </c>
      <c r="C33" s="316" t="str">
        <f aca="false">VLOOKUP(B33,'SICRO2 SET 16 MT'!$A$1:$F$2093,2,FALSE())</f>
        <v>- Escoramento com madeira de OAE</v>
      </c>
      <c r="D33" s="64"/>
      <c r="E33" s="317" t="n">
        <f aca="false">G33/2</f>
        <v>167.32467</v>
      </c>
      <c r="F33" s="65" t="s">
        <v>3288</v>
      </c>
      <c r="G33" s="54" t="n">
        <f aca="false">61.9721*5.4</f>
        <v>334.64934</v>
      </c>
      <c r="H33" s="26" t="n">
        <f aca="false">VLOOKUP(B33,'SICRO2 SET 16 MT'!$A$1:$F$1997,6,1)</f>
        <v>75.25</v>
      </c>
      <c r="I33" s="315" t="n">
        <f aca="false">TRUNC(G33*H33,2)</f>
        <v>25182.36</v>
      </c>
      <c r="J33" s="281"/>
    </row>
    <row r="34" s="48" customFormat="true" ht="16.5" hidden="false" customHeight="false" outlineLevel="0" collapsed="false">
      <c r="A34" s="56" t="s">
        <v>112</v>
      </c>
      <c r="B34" s="62" t="s">
        <v>1009</v>
      </c>
      <c r="C34" s="58" t="str">
        <f aca="false">VLOOKUP(B34,'SICRO2 SET 16 MT'!$A$1:$F$2093,2,FALSE())</f>
        <v>- Forma de placa compensada plastificada</v>
      </c>
      <c r="D34" s="64"/>
      <c r="E34" s="66"/>
      <c r="F34" s="65" t="s">
        <v>21</v>
      </c>
      <c r="G34" s="54" t="n">
        <f aca="false">+((4*2.0867)+(2*33.48))+(3*0.2*4)+(4.9*0.2*4)+(4.9*3*2)+(7.19*8)+(0.25*2.48*4)+(0.25*2.42*4)+(0.25*2.8*4)</f>
        <v>176.2468</v>
      </c>
      <c r="H34" s="26" t="n">
        <f aca="false">VLOOKUP(B34,'SICRO2 SET 16 MT'!$A$1:$F$1997,6,1)</f>
        <v>68.55</v>
      </c>
      <c r="I34" s="30" t="n">
        <f aca="false">TRUNC(G34*H34,2)</f>
        <v>12081.71</v>
      </c>
      <c r="J34" s="281"/>
    </row>
    <row r="35" s="48" customFormat="true" ht="26.25" hidden="false" customHeight="false" outlineLevel="0" collapsed="false">
      <c r="A35" s="56" t="s">
        <v>116</v>
      </c>
      <c r="B35" s="62" t="s">
        <v>1221</v>
      </c>
      <c r="C35" s="316" t="str">
        <f aca="false">VLOOKUP(B35,'SICRO2 SET 16 MT'!$A$1:$F$2093,2,FALSE())</f>
        <v>- Fornecimento, preparo e colocação formas aço CA 50</v>
      </c>
      <c r="D35" s="64"/>
      <c r="E35" s="317" t="n">
        <f aca="false">G35/2</f>
        <v>2089.7</v>
      </c>
      <c r="F35" s="65" t="s">
        <v>3954</v>
      </c>
      <c r="G35" s="54" t="n">
        <f aca="false">2362.6+1816.8</f>
        <v>4179.4</v>
      </c>
      <c r="H35" s="26" t="n">
        <f aca="false">VLOOKUP(B35,'SICRO2 SET 16 MT'!$A$1:$F$1997,6,1)</f>
        <v>9.52</v>
      </c>
      <c r="I35" s="315" t="n">
        <f aca="false">TRUNC(G35*H35,2)</f>
        <v>39787.88</v>
      </c>
      <c r="J35" s="318" t="n">
        <f aca="false">E35+E53+E71</f>
        <v>5909.66</v>
      </c>
      <c r="K35" s="319" t="s">
        <v>4172</v>
      </c>
    </row>
    <row r="36" s="48" customFormat="true" ht="25.5" hidden="false" customHeight="false" outlineLevel="0" collapsed="false">
      <c r="A36" s="56" t="s">
        <v>4140</v>
      </c>
      <c r="B36" s="62" t="s">
        <v>986</v>
      </c>
      <c r="C36" s="58" t="str">
        <f aca="false">VLOOKUP(B36,'SICRO2 SET 16 MT'!$A$1:$F$2093,2,FALSE())</f>
        <v>- Concr.estr.fck=25MPa-c.raz.c/adit conf.lanç.AC/BC</v>
      </c>
      <c r="D36" s="64"/>
      <c r="E36" s="66"/>
      <c r="F36" s="65" t="s">
        <v>294</v>
      </c>
      <c r="G36" s="54" t="n">
        <f aca="false">(0.8*5.4*2.48*2)*(0.8*5.4*0.025*2)+(0.2*3*4.9*2)+(3*0.25*2.48*2)</f>
        <v>14.2282752</v>
      </c>
      <c r="H36" s="26" t="n">
        <f aca="false">VLOOKUP(B36,'SICRO2 SET 16 MT'!$A$1:$F$1997,6,1)</f>
        <v>469.58</v>
      </c>
      <c r="I36" s="30" t="n">
        <f aca="false">TRUNC(G36*H36,2)</f>
        <v>6681.31</v>
      </c>
      <c r="J36" s="269"/>
    </row>
    <row r="37" s="48" customFormat="true" ht="15" hidden="false" customHeight="false" outlineLevel="0" collapsed="false">
      <c r="A37" s="56"/>
      <c r="B37" s="62"/>
      <c r="C37" s="58"/>
      <c r="D37" s="64"/>
      <c r="E37" s="66"/>
      <c r="F37" s="65"/>
      <c r="G37" s="54"/>
      <c r="H37" s="26"/>
      <c r="I37" s="30"/>
      <c r="J37" s="269"/>
    </row>
    <row r="38" s="48" customFormat="true" ht="15" hidden="false" customHeight="false" outlineLevel="0" collapsed="false">
      <c r="A38" s="56"/>
      <c r="B38" s="62"/>
      <c r="C38" s="64"/>
      <c r="D38" s="64"/>
      <c r="E38" s="66"/>
      <c r="F38" s="65"/>
      <c r="G38" s="54"/>
      <c r="H38" s="26"/>
      <c r="I38" s="30"/>
      <c r="J38" s="269"/>
    </row>
    <row r="39" s="48" customFormat="true" ht="15.75" hidden="false" customHeight="false" outlineLevel="0" collapsed="false">
      <c r="A39" s="49" t="s">
        <v>120</v>
      </c>
      <c r="B39" s="50"/>
      <c r="C39" s="51" t="s">
        <v>4141</v>
      </c>
      <c r="D39" s="52"/>
      <c r="E39" s="53"/>
      <c r="F39" s="52"/>
      <c r="G39" s="54"/>
      <c r="H39" s="55"/>
      <c r="I39" s="27" t="n">
        <f aca="false">SUM(I41:I64)</f>
        <v>247886.18</v>
      </c>
      <c r="J39" s="281"/>
    </row>
    <row r="40" s="48" customFormat="true" ht="15" hidden="false" customHeight="false" outlineLevel="0" collapsed="false">
      <c r="A40" s="320" t="s">
        <v>122</v>
      </c>
      <c r="B40" s="50"/>
      <c r="C40" s="321" t="s">
        <v>4142</v>
      </c>
      <c r="D40" s="52"/>
      <c r="E40" s="53"/>
      <c r="F40" s="52"/>
      <c r="G40" s="54"/>
      <c r="H40" s="55"/>
      <c r="I40" s="27"/>
      <c r="J40" s="269"/>
    </row>
    <row r="41" s="48" customFormat="true" ht="15" hidden="false" customHeight="false" outlineLevel="0" collapsed="false">
      <c r="A41" s="56" t="s">
        <v>4143</v>
      </c>
      <c r="B41" s="62" t="s">
        <v>1009</v>
      </c>
      <c r="C41" s="58" t="str">
        <f aca="false">VLOOKUP(B41,'SICRO2 SET 16 MT'!$A$1:$F$2093,2,FALSE())</f>
        <v>- Forma de placa compensada plastificada</v>
      </c>
      <c r="D41" s="64"/>
      <c r="E41" s="66"/>
      <c r="F41" s="65" t="s">
        <v>21</v>
      </c>
      <c r="G41" s="54" t="n">
        <f aca="false">(((0.25+0.0246+0.1862+0.28+0.06+0.14+0.0283)*0.7)+(0.461*2)+(1.56*0.7)+(0.06*2*1.56)+(0.06*2*0.7))*64</f>
        <v>189.66848</v>
      </c>
      <c r="H41" s="26" t="n">
        <f aca="false">VLOOKUP(B41,'SICRO2 SET 16 MT'!$A$1:$F$1997,6,1)</f>
        <v>68.55</v>
      </c>
      <c r="I41" s="30" t="n">
        <f aca="false">TRUNC(G41*H41,2)</f>
        <v>13001.77</v>
      </c>
      <c r="J41" s="269"/>
    </row>
    <row r="42" s="48" customFormat="true" ht="25.5" hidden="false" customHeight="false" outlineLevel="0" collapsed="false">
      <c r="A42" s="56" t="s">
        <v>4144</v>
      </c>
      <c r="B42" s="62" t="s">
        <v>1221</v>
      </c>
      <c r="C42" s="58" t="str">
        <f aca="false">VLOOKUP(B42,'SICRO2 SET 16 MT'!$A$1:$F$2093,2,FALSE())</f>
        <v>- Fornecimento, preparo e colocação formas aço CA 50</v>
      </c>
      <c r="D42" s="64"/>
      <c r="E42" s="66"/>
      <c r="F42" s="65" t="s">
        <v>3954</v>
      </c>
      <c r="G42" s="54" t="n">
        <v>510.72</v>
      </c>
      <c r="H42" s="26" t="n">
        <f aca="false">VLOOKUP(B42,'SICRO2 SET 16 MT'!$A$1:$F$1997,6,1)</f>
        <v>9.52</v>
      </c>
      <c r="I42" s="30" t="n">
        <f aca="false">TRUNC(G42*H42,2)</f>
        <v>4862.05</v>
      </c>
      <c r="J42" s="269"/>
    </row>
    <row r="43" s="48" customFormat="true" ht="25.5" hidden="false" customHeight="false" outlineLevel="0" collapsed="false">
      <c r="A43" s="56" t="s">
        <v>4145</v>
      </c>
      <c r="B43" s="62" t="s">
        <v>1001</v>
      </c>
      <c r="C43" s="58" t="str">
        <f aca="false">VLOOKUP(B43,'SICRO2 SET 16 MT'!$A$1:$F$2093,2,FALSE())</f>
        <v>- Concr.estr.fck=30MPa-c.raz.c/adit.conf.lanc.AC/BC</v>
      </c>
      <c r="D43" s="64"/>
      <c r="E43" s="66"/>
      <c r="F43" s="65" t="s">
        <v>3288</v>
      </c>
      <c r="G43" s="54" t="n">
        <f aca="false">+(0.04618448+(1.56*0.06))*0.7*64</f>
        <v>6.262344704</v>
      </c>
      <c r="H43" s="26" t="n">
        <f aca="false">VLOOKUP(B43,'SICRO2 SET 16 MT'!$A$1:$F$1997,6,1)</f>
        <v>490.76</v>
      </c>
      <c r="I43" s="30" t="n">
        <f aca="false">TRUNC(G43*H43,2)</f>
        <v>3073.3</v>
      </c>
      <c r="J43" s="269"/>
    </row>
    <row r="44" s="48" customFormat="true" ht="25.5" hidden="false" customHeight="false" outlineLevel="0" collapsed="false">
      <c r="A44" s="56" t="s">
        <v>4146</v>
      </c>
      <c r="B44" s="68" t="s">
        <v>3949</v>
      </c>
      <c r="C44" s="58" t="str">
        <f aca="false">VLOOKUP(B44,'SICRO2 SET 16 MT'!$A$1:$F$2093,2,FALSE())</f>
        <v>Serviço:  CARGA, TRANSPORTE E LANÇAMENTO DE PRÉ-LAJES</v>
      </c>
      <c r="D44" s="64"/>
      <c r="E44" s="66"/>
      <c r="F44" s="65" t="s">
        <v>30</v>
      </c>
      <c r="G44" s="54" t="n">
        <v>62</v>
      </c>
      <c r="H44" s="26" t="n">
        <f aca="false">VLOOKUP(B44,'SICRO2 SET 16 MT'!$A$1:$F$1997,6,1)</f>
        <v>76.3177349034</v>
      </c>
      <c r="I44" s="30" t="n">
        <f aca="false">TRUNC(G44*H44,2)</f>
        <v>4731.69</v>
      </c>
      <c r="J44" s="269"/>
    </row>
    <row r="45" s="48" customFormat="true" ht="15" hidden="false" customHeight="false" outlineLevel="0" collapsed="false">
      <c r="A45" s="56"/>
      <c r="B45" s="62"/>
      <c r="C45" s="64"/>
      <c r="D45" s="64"/>
      <c r="E45" s="66"/>
      <c r="F45" s="65"/>
      <c r="G45" s="67"/>
      <c r="H45" s="38"/>
      <c r="I45" s="27"/>
      <c r="J45" s="269"/>
    </row>
    <row r="46" s="48" customFormat="true" ht="15" hidden="false" customHeight="false" outlineLevel="0" collapsed="false">
      <c r="A46" s="320" t="s">
        <v>126</v>
      </c>
      <c r="B46" s="50"/>
      <c r="C46" s="321" t="s">
        <v>4147</v>
      </c>
      <c r="D46" s="52"/>
      <c r="E46" s="53"/>
      <c r="F46" s="52"/>
      <c r="G46" s="54"/>
      <c r="H46" s="55"/>
      <c r="I46" s="27"/>
      <c r="J46" s="269"/>
    </row>
    <row r="47" s="48" customFormat="true" ht="15" hidden="false" customHeight="false" outlineLevel="0" collapsed="false">
      <c r="A47" s="56" t="s">
        <v>4148</v>
      </c>
      <c r="B47" s="62" t="s">
        <v>1009</v>
      </c>
      <c r="C47" s="58" t="str">
        <f aca="false">VLOOKUP(B47,'SICRO2 SET 16 MT'!$A$1:$F$2093,2,FALSE())</f>
        <v>- Forma de placa compensada plastificada</v>
      </c>
      <c r="D47" s="64"/>
      <c r="E47" s="66"/>
      <c r="F47" s="65" t="s">
        <v>21</v>
      </c>
      <c r="G47" s="54" t="n">
        <f aca="false">5.0909*2</f>
        <v>10.1818</v>
      </c>
      <c r="H47" s="26" t="n">
        <f aca="false">VLOOKUP(B47,'SICRO2 SET 16 MT'!$A$1:$F$1997,6,1)</f>
        <v>68.55</v>
      </c>
      <c r="I47" s="30" t="n">
        <f aca="false">TRUNC(G47*H47,2)</f>
        <v>697.96</v>
      </c>
      <c r="J47" s="269"/>
    </row>
    <row r="48" s="48" customFormat="true" ht="25.5" hidden="false" customHeight="false" outlineLevel="0" collapsed="false">
      <c r="A48" s="56" t="s">
        <v>4149</v>
      </c>
      <c r="B48" s="62" t="s">
        <v>1221</v>
      </c>
      <c r="C48" s="58" t="str">
        <f aca="false">VLOOKUP(B48,'SICRO2 SET 16 MT'!$A$1:$F$2093,2,FALSE())</f>
        <v>- Fornecimento, preparo e colocação formas aço CA 50</v>
      </c>
      <c r="D48" s="64"/>
      <c r="E48" s="66"/>
      <c r="F48" s="65" t="s">
        <v>3954</v>
      </c>
      <c r="G48" s="54" t="n">
        <v>2508</v>
      </c>
      <c r="H48" s="26" t="n">
        <f aca="false">VLOOKUP(B48,'SICRO2 SET 16 MT'!$A$1:$F$1997,6,1)</f>
        <v>9.52</v>
      </c>
      <c r="I48" s="30" t="n">
        <f aca="false">TRUNC(G48*H48,2)</f>
        <v>23876.16</v>
      </c>
      <c r="J48" s="281"/>
    </row>
    <row r="49" s="48" customFormat="true" ht="25.5" hidden="false" customHeight="false" outlineLevel="0" collapsed="false">
      <c r="A49" s="56" t="s">
        <v>4150</v>
      </c>
      <c r="B49" s="62" t="s">
        <v>1001</v>
      </c>
      <c r="C49" s="58" t="str">
        <f aca="false">VLOOKUP(B49,'SICRO2 SET 16 MT'!$A$1:$F$2093,2,FALSE())</f>
        <v>- Concr.estr.fck=30MPa-c.raz.c/adit.conf.lanc.AC/BC</v>
      </c>
      <c r="D49" s="64"/>
      <c r="E49" s="66"/>
      <c r="F49" s="65" t="s">
        <v>3288</v>
      </c>
      <c r="G49" s="54" t="n">
        <f aca="false">1.051*25</f>
        <v>26.275</v>
      </c>
      <c r="H49" s="26" t="n">
        <f aca="false">VLOOKUP(B49,'SICRO2 SET 16 MT'!$A$1:$F$1997,6,1)</f>
        <v>490.76</v>
      </c>
      <c r="I49" s="30" t="n">
        <f aca="false">TRUNC(G49*H49,2)</f>
        <v>12894.71</v>
      </c>
      <c r="J49" s="269"/>
    </row>
    <row r="50" s="48" customFormat="true" ht="15" hidden="false" customHeight="false" outlineLevel="0" collapsed="false">
      <c r="A50" s="56"/>
      <c r="B50" s="62"/>
      <c r="C50" s="58"/>
      <c r="D50" s="64"/>
      <c r="E50" s="66"/>
      <c r="F50" s="65"/>
      <c r="G50" s="54"/>
      <c r="H50" s="26"/>
      <c r="I50" s="30"/>
      <c r="J50" s="269"/>
    </row>
    <row r="51" s="48" customFormat="true" ht="15" hidden="false" customHeight="false" outlineLevel="0" collapsed="false">
      <c r="A51" s="320" t="s">
        <v>128</v>
      </c>
      <c r="B51" s="50"/>
      <c r="C51" s="321" t="s">
        <v>4151</v>
      </c>
      <c r="D51" s="52"/>
      <c r="E51" s="53"/>
      <c r="F51" s="52"/>
      <c r="G51" s="54"/>
      <c r="H51" s="55"/>
      <c r="I51" s="27"/>
      <c r="J51" s="269"/>
    </row>
    <row r="52" s="48" customFormat="true" ht="15" hidden="false" customHeight="false" outlineLevel="0" collapsed="false">
      <c r="A52" s="56" t="s">
        <v>4152</v>
      </c>
      <c r="B52" s="62" t="s">
        <v>1009</v>
      </c>
      <c r="C52" s="58" t="str">
        <f aca="false">VLOOKUP(B52,'SICRO2 SET 16 MT'!$A$1:$F$2093,2,FALSE())</f>
        <v>- Forma de placa compensada plastificada</v>
      </c>
      <c r="D52" s="64"/>
      <c r="E52" s="66"/>
      <c r="F52" s="65" t="s">
        <v>21</v>
      </c>
      <c r="G52" s="54" t="n">
        <f aca="false">(4.04243*25*3)+(2*3*0.3363)</f>
        <v>305.20005</v>
      </c>
      <c r="H52" s="26" t="n">
        <f aca="false">VLOOKUP(B52,'SICRO2 SET 16 MT'!$A$1:$F$1997,6,1)</f>
        <v>68.55</v>
      </c>
      <c r="I52" s="30" t="n">
        <f aca="false">TRUNC(G52*H52,2)</f>
        <v>20921.46</v>
      </c>
      <c r="J52" s="269"/>
    </row>
    <row r="53" s="48" customFormat="true" ht="25.5" hidden="false" customHeight="false" outlineLevel="0" collapsed="false">
      <c r="A53" s="56" t="s">
        <v>4153</v>
      </c>
      <c r="B53" s="62" t="s">
        <v>1221</v>
      </c>
      <c r="C53" s="316" t="str">
        <f aca="false">VLOOKUP(B53,'SICRO2 SET 16 MT'!$A$1:$F$2093,2,FALSE())</f>
        <v>- Fornecimento, preparo e colocação formas aço CA 50</v>
      </c>
      <c r="D53" s="64"/>
      <c r="E53" s="317" t="n">
        <f aca="false">G53/2</f>
        <v>2325.6</v>
      </c>
      <c r="F53" s="65" t="s">
        <v>3954</v>
      </c>
      <c r="G53" s="54" t="n">
        <v>4651.2</v>
      </c>
      <c r="H53" s="26" t="n">
        <f aca="false">VLOOKUP(B53,'SICRO2 SET 16 MT'!$A$1:$F$1997,6,1)</f>
        <v>9.52</v>
      </c>
      <c r="I53" s="315" t="n">
        <f aca="false">TRUNC(G53*H53,2)</f>
        <v>44279.42</v>
      </c>
      <c r="J53" s="269"/>
    </row>
    <row r="54" s="48" customFormat="true" ht="25.5" hidden="false" customHeight="false" outlineLevel="0" collapsed="false">
      <c r="A54" s="56" t="s">
        <v>4154</v>
      </c>
      <c r="B54" s="68" t="s">
        <v>3952</v>
      </c>
      <c r="C54" s="58" t="str">
        <f aca="false">VLOOKUP(B54,'SICRO2 SET 16 MT'!$A$1:$F$2093,2,FALSE())</f>
        <v>Serviço: CONCR.ESTR.FCK=40MPA-C.RAZ.USO GER.CONF.LANC.AC/BC</v>
      </c>
      <c r="D54" s="64"/>
      <c r="E54" s="66"/>
      <c r="F54" s="65" t="s">
        <v>3288</v>
      </c>
      <c r="G54" s="54" t="n">
        <f aca="false">8.16*3</f>
        <v>24.48</v>
      </c>
      <c r="H54" s="26" t="n">
        <f aca="false">VLOOKUP(B54,'SICRO2 SET 16 MT'!$A$1:$F$1997,6,1)</f>
        <v>576.313720708</v>
      </c>
      <c r="I54" s="30" t="n">
        <f aca="false">TRUNC(G54*H54,2)</f>
        <v>14108.15</v>
      </c>
      <c r="J54" s="281"/>
    </row>
    <row r="55" s="48" customFormat="true" ht="25.5" hidden="false" customHeight="false" outlineLevel="0" collapsed="false">
      <c r="A55" s="56" t="s">
        <v>4155</v>
      </c>
      <c r="B55" s="68" t="s">
        <v>3953</v>
      </c>
      <c r="C55" s="58" t="str">
        <f aca="false">VLOOKUP(B55,'SICRO2 SET 16 MT'!$A$1:$F$2093,2,FALSE())</f>
        <v>Serviço:  CONFECÇÃO E COLOCAÇÃO DE CORDOALHA DE 15,2MM MAC OU SIMILAR</v>
      </c>
      <c r="D55" s="64"/>
      <c r="E55" s="66"/>
      <c r="F55" s="65" t="s">
        <v>3954</v>
      </c>
      <c r="G55" s="54" t="n">
        <f aca="false">611.57*3</f>
        <v>1834.71</v>
      </c>
      <c r="H55" s="26" t="n">
        <f aca="false">VLOOKUP(B55,'SICRO2 SET 16 MT'!$A$1:$F$1997,6,1)</f>
        <v>10.645362</v>
      </c>
      <c r="I55" s="30" t="n">
        <f aca="false">TRUNC(G55*H55,2)</f>
        <v>19531.15</v>
      </c>
      <c r="J55" s="269"/>
    </row>
    <row r="56" s="48" customFormat="true" ht="25.5" hidden="false" customHeight="false" outlineLevel="0" collapsed="false">
      <c r="A56" s="56" t="s">
        <v>4156</v>
      </c>
      <c r="B56" s="68" t="s">
        <v>3955</v>
      </c>
      <c r="C56" s="58" t="str">
        <f aca="false">VLOOKUP(B56,'SICRO2 SET 16 MT'!$A$1:$F$2093,2,FALSE())</f>
        <v>Serviço:  CONFECÇÃO E COLOCAÇÃO DE CORDOALHA DE 12,7MM MAC OU SIMILAR</v>
      </c>
      <c r="D56" s="64"/>
      <c r="E56" s="66"/>
      <c r="F56" s="65" t="s">
        <v>3954</v>
      </c>
      <c r="G56" s="54" t="n">
        <f aca="false">22.3*3</f>
        <v>66.9</v>
      </c>
      <c r="H56" s="26" t="n">
        <f aca="false">VLOOKUP(B56,'SICRO2 SET 16 MT'!$A$1:$F$1997,6,1)</f>
        <v>10.645362</v>
      </c>
      <c r="I56" s="30" t="n">
        <f aca="false">TRUNC(G56*H56,2)</f>
        <v>712.17</v>
      </c>
      <c r="J56" s="269"/>
    </row>
    <row r="57" s="48" customFormat="true" ht="25.5" hidden="false" customHeight="false" outlineLevel="0" collapsed="false">
      <c r="A57" s="56" t="s">
        <v>4157</v>
      </c>
      <c r="B57" s="68" t="s">
        <v>3956</v>
      </c>
      <c r="C57" s="58" t="str">
        <f aca="false">VLOOKUP(B57,'SICRO2 SET 16 MT'!$A$1:$F$2093,2,FALSE())</f>
        <v>Serviço:  PROTENSÃO DE CORDOALHA DE 15,2 MM</v>
      </c>
      <c r="D57" s="64"/>
      <c r="E57" s="66"/>
      <c r="F57" s="65" t="s">
        <v>30</v>
      </c>
      <c r="G57" s="54" t="n">
        <f aca="false">20*3</f>
        <v>60</v>
      </c>
      <c r="H57" s="26" t="n">
        <f aca="false">VLOOKUP(B57,'SICRO2 SET 16 MT'!$A$1:$F$1997,6,1)</f>
        <v>350.764028</v>
      </c>
      <c r="I57" s="30" t="n">
        <f aca="false">TRUNC(G57*H57,2)</f>
        <v>21045.84</v>
      </c>
      <c r="J57" s="269"/>
    </row>
    <row r="58" s="48" customFormat="true" ht="25.5" hidden="false" customHeight="false" outlineLevel="0" collapsed="false">
      <c r="A58" s="56" t="s">
        <v>4158</v>
      </c>
      <c r="B58" s="68" t="s">
        <v>3950</v>
      </c>
      <c r="C58" s="316" t="str">
        <f aca="false">VLOOKUP(B58,'SICRO2 SET 16 MT'!$A$1:$F$2093,2,FALSE())</f>
        <v>Serviço:  LANÇAMENTO DE VIGAS PRÉ-MOLDADOS COM GUINDASTE 220T</v>
      </c>
      <c r="D58" s="64"/>
      <c r="E58" s="317" t="n">
        <f aca="false">G58/2</f>
        <v>30.615</v>
      </c>
      <c r="F58" s="65" t="s">
        <v>3951</v>
      </c>
      <c r="G58" s="54" t="n">
        <f aca="false">20.41*3</f>
        <v>61.23</v>
      </c>
      <c r="H58" s="26" t="n">
        <f aca="false">VLOOKUP(B58,'SICRO2 SET 16 MT'!$A$1:$F$1997,6,1)</f>
        <v>604.8292569274</v>
      </c>
      <c r="I58" s="315" t="n">
        <f aca="false">TRUNC(G58*H58,2)</f>
        <v>37033.69</v>
      </c>
      <c r="J58" s="269"/>
    </row>
    <row r="59" s="48" customFormat="true" ht="15" hidden="false" customHeight="false" outlineLevel="0" collapsed="false">
      <c r="A59" s="56"/>
      <c r="B59" s="62"/>
      <c r="C59" s="58"/>
      <c r="D59" s="64"/>
      <c r="E59" s="66"/>
      <c r="F59" s="65"/>
      <c r="G59" s="54"/>
      <c r="H59" s="26"/>
      <c r="I59" s="30"/>
      <c r="J59" s="269"/>
    </row>
    <row r="60" s="48" customFormat="true" ht="15" hidden="false" customHeight="false" outlineLevel="0" collapsed="false">
      <c r="A60" s="320" t="s">
        <v>130</v>
      </c>
      <c r="B60" s="50"/>
      <c r="C60" s="321" t="s">
        <v>4159</v>
      </c>
      <c r="D60" s="52"/>
      <c r="E60" s="53"/>
      <c r="F60" s="52"/>
      <c r="G60" s="54"/>
      <c r="H60" s="55"/>
      <c r="I60" s="27"/>
      <c r="J60" s="269"/>
    </row>
    <row r="61" s="48" customFormat="true" ht="25.5" hidden="false" customHeight="false" outlineLevel="0" collapsed="false">
      <c r="A61" s="56" t="s">
        <v>4160</v>
      </c>
      <c r="B61" s="68" t="s">
        <v>3957</v>
      </c>
      <c r="C61" s="58" t="str">
        <f aca="false">VLOOKUP(B61,'SICRO2 SET 16 MT'!$A$1:$F$2093,2,FALSE())</f>
        <v>Serviço:  Fabricação Barreira tipo New Jersey, mold no local - AC/BC(Fck=25MPa)</v>
      </c>
      <c r="D61" s="64"/>
      <c r="E61" s="66"/>
      <c r="F61" s="65" t="s">
        <v>37</v>
      </c>
      <c r="G61" s="54" t="n">
        <v>40</v>
      </c>
      <c r="H61" s="26" t="n">
        <f aca="false">VLOOKUP(B61,'SICRO2 SET 16 MT'!$A$1:$F$1997,6,1)</f>
        <v>442.555904</v>
      </c>
      <c r="I61" s="30" t="n">
        <f aca="false">TRUNC(G61*H61,2)</f>
        <v>17702.23</v>
      </c>
      <c r="J61" s="269"/>
    </row>
    <row r="62" s="48" customFormat="true" ht="25.5" hidden="false" customHeight="false" outlineLevel="0" collapsed="false">
      <c r="A62" s="56" t="s">
        <v>4161</v>
      </c>
      <c r="B62" s="68" t="s">
        <v>3958</v>
      </c>
      <c r="C62" s="58" t="str">
        <f aca="false">VLOOKUP(B62,'SICRO2 SET 16 MT'!$A$1:$F$2093,2,FALSE())</f>
        <v>Serviço:  BARRA ROSCADA PARA FIXAÇÃO DE GUARDA RODAS               </v>
      </c>
      <c r="D62" s="64"/>
      <c r="E62" s="66"/>
      <c r="F62" s="65" t="s">
        <v>30</v>
      </c>
      <c r="G62" s="54" t="n">
        <v>60</v>
      </c>
      <c r="H62" s="26" t="n">
        <f aca="false">VLOOKUP(B62,'SICRO2 SET 16 MT'!$A$1:$F$1997,6,1)</f>
        <v>25.924511</v>
      </c>
      <c r="I62" s="30" t="n">
        <f aca="false">TRUNC(G62*H62,2)</f>
        <v>1555.47</v>
      </c>
      <c r="J62" s="269"/>
    </row>
    <row r="63" s="48" customFormat="true" ht="15" hidden="false" customHeight="false" outlineLevel="0" collapsed="false">
      <c r="A63" s="56" t="s">
        <v>4162</v>
      </c>
      <c r="B63" s="68" t="s">
        <v>3959</v>
      </c>
      <c r="C63" s="58" t="str">
        <f aca="false">VLOOKUP(B63,'SICRO2 SET 16 MT'!$A$1:$F$2093,2,FALSE())</f>
        <v>Serviço: LANÇAMENTO DE GUARDA RODAS</v>
      </c>
      <c r="D63" s="64"/>
      <c r="E63" s="66"/>
      <c r="F63" s="65" t="s">
        <v>30</v>
      </c>
      <c r="G63" s="54" t="n">
        <v>60</v>
      </c>
      <c r="H63" s="26" t="n">
        <f aca="false">VLOOKUP(B63,'SICRO2 SET 16 MT'!$A$1:$F$1997,6,1)</f>
        <v>118.41178</v>
      </c>
      <c r="I63" s="30" t="n">
        <f aca="false">TRUNC(G63*H63,2)</f>
        <v>7104.7</v>
      </c>
      <c r="J63" s="269"/>
    </row>
    <row r="64" s="48" customFormat="true" ht="15.75" hidden="false" customHeight="false" outlineLevel="0" collapsed="false">
      <c r="A64" s="56" t="s">
        <v>4163</v>
      </c>
      <c r="B64" s="62" t="s">
        <v>1230</v>
      </c>
      <c r="C64" s="58" t="str">
        <f aca="false">VLOOKUP(B64,'SICRO2 SET 16 MT'!$A$1:$F$2093,2,FALSE())</f>
        <v>- Pintura com nata de cimento</v>
      </c>
      <c r="D64" s="64"/>
      <c r="E64" s="66"/>
      <c r="F64" s="65" t="s">
        <v>21</v>
      </c>
      <c r="G64" s="54" t="n">
        <f aca="false">1.95*40</f>
        <v>78</v>
      </c>
      <c r="H64" s="26" t="n">
        <f aca="false">VLOOKUP(B64,'SICRO2 SET 16 MT'!$A$1:$F$1997,6,1)</f>
        <v>9.67</v>
      </c>
      <c r="I64" s="30" t="n">
        <f aca="false">TRUNC(G64*H64,2)</f>
        <v>754.26</v>
      </c>
      <c r="J64" s="281"/>
    </row>
    <row r="65" s="48" customFormat="true" ht="15.75" hidden="false" customHeight="false" outlineLevel="0" collapsed="false">
      <c r="A65" s="56"/>
      <c r="B65" s="62"/>
      <c r="C65" s="58"/>
      <c r="D65" s="64"/>
      <c r="E65" s="66"/>
      <c r="F65" s="65"/>
      <c r="G65" s="54"/>
      <c r="H65" s="26"/>
      <c r="I65" s="30"/>
      <c r="J65" s="281"/>
    </row>
    <row r="66" s="48" customFormat="true" ht="15.75" hidden="false" customHeight="false" outlineLevel="0" collapsed="false">
      <c r="A66" s="49" t="s">
        <v>143</v>
      </c>
      <c r="B66" s="50"/>
      <c r="C66" s="51" t="s">
        <v>4164</v>
      </c>
      <c r="D66" s="52"/>
      <c r="E66" s="53"/>
      <c r="F66" s="52"/>
      <c r="G66" s="54"/>
      <c r="H66" s="55"/>
      <c r="I66" s="27" t="n">
        <f aca="false">SUM(I67:I75)</f>
        <v>110690.71</v>
      </c>
      <c r="J66" s="281"/>
    </row>
    <row r="67" s="48" customFormat="true" ht="15" hidden="false" customHeight="false" outlineLevel="0" collapsed="false">
      <c r="A67" s="56" t="s">
        <v>145</v>
      </c>
      <c r="B67" s="62" t="s">
        <v>3469</v>
      </c>
      <c r="C67" s="58" t="str">
        <f aca="false">VLOOKUP(B67,'SICRO2 SET 16 MT'!$A$1:$F$2093,2,FALSE())</f>
        <v>- Defensa maleável simples (forn./ impl.)</v>
      </c>
      <c r="D67" s="64"/>
      <c r="E67" s="66"/>
      <c r="F67" s="65" t="s">
        <v>37</v>
      </c>
      <c r="G67" s="54" t="n">
        <v>26</v>
      </c>
      <c r="H67" s="26" t="n">
        <f aca="false">VLOOKUP(B67,'SICRO2 SET 16 MT'!$A$1:$F$1997,6,1)</f>
        <v>458.65</v>
      </c>
      <c r="I67" s="30" t="n">
        <f aca="false">TRUNC(G67*H67,2)</f>
        <v>11924.9</v>
      </c>
      <c r="J67" s="269"/>
    </row>
    <row r="68" s="48" customFormat="true" ht="25.5" hidden="false" customHeight="false" outlineLevel="0" collapsed="false">
      <c r="A68" s="56" t="s">
        <v>150</v>
      </c>
      <c r="B68" s="62" t="s">
        <v>3471</v>
      </c>
      <c r="C68" s="58" t="str">
        <f aca="false">VLOOKUP(B68,'SICRO2 SET 16 MT'!$A$1:$F$2093,2,FALSE())</f>
        <v>- Ancoragem de defensa maleável simples (forn/ impl)</v>
      </c>
      <c r="D68" s="64"/>
      <c r="E68" s="66"/>
      <c r="F68" s="65" t="s">
        <v>37</v>
      </c>
      <c r="G68" s="54" t="n">
        <v>26</v>
      </c>
      <c r="H68" s="26" t="n">
        <f aca="false">VLOOKUP(B68,'SICRO2 SET 16 MT'!$A$1:$F$1997,6,1)</f>
        <v>498.78</v>
      </c>
      <c r="I68" s="30" t="n">
        <f aca="false">TRUNC(G68*H68,2)</f>
        <v>12968.28</v>
      </c>
      <c r="J68" s="281"/>
    </row>
    <row r="69" s="48" customFormat="true" ht="25.5" hidden="false" customHeight="false" outlineLevel="0" collapsed="false">
      <c r="A69" s="56" t="s">
        <v>154</v>
      </c>
      <c r="B69" s="62" t="s">
        <v>2994</v>
      </c>
      <c r="C69" s="316" t="str">
        <f aca="false">VLOOKUP(B69,'SICRO2 SET 16 MT'!$A$1:$F$2093,2,FALSE())</f>
        <v>- Muro gabião cx1,00 alt.8X10 ZN/AL+PVC D=2,4mm</v>
      </c>
      <c r="D69" s="64"/>
      <c r="E69" s="317" t="n">
        <f aca="false">G69/2</f>
        <v>37</v>
      </c>
      <c r="F69" s="65" t="s">
        <v>3288</v>
      </c>
      <c r="G69" s="54" t="n">
        <v>74</v>
      </c>
      <c r="H69" s="26" t="n">
        <f aca="false">VLOOKUP(B69,'SICRO2 SET 16 MT'!$A$1:$F$1997,6,1)</f>
        <v>409.32</v>
      </c>
      <c r="I69" s="315" t="n">
        <f aca="false">TRUNC(G69*H69,2)</f>
        <v>30289.68</v>
      </c>
      <c r="J69" s="281"/>
    </row>
    <row r="70" customFormat="false" ht="12.75" hidden="false" customHeight="false" outlineLevel="0" collapsed="false">
      <c r="A70" s="56" t="s">
        <v>158</v>
      </c>
      <c r="B70" s="62" t="s">
        <v>1009</v>
      </c>
      <c r="C70" s="58" t="str">
        <f aca="false">VLOOKUP(B70,'SICRO2 SET 16 MT'!$A$1:$F$2093,2,FALSE())</f>
        <v>- Forma de placa compensada plastificada</v>
      </c>
      <c r="D70" s="64"/>
      <c r="E70" s="66"/>
      <c r="F70" s="65" t="s">
        <v>21</v>
      </c>
      <c r="G70" s="54" t="n">
        <f aca="false">+(1.7+14+4+11.7+3.25)*0.7</f>
        <v>24.255</v>
      </c>
      <c r="H70" s="26" t="n">
        <f aca="false">VLOOKUP(B70,'SICRO2 SET 16 MT'!$A$1:$F$1997,6,1)</f>
        <v>68.55</v>
      </c>
      <c r="I70" s="30" t="n">
        <f aca="false">TRUNC(G70*H70,2)</f>
        <v>1662.68</v>
      </c>
    </row>
    <row r="71" customFormat="false" ht="25.5" hidden="false" customHeight="false" outlineLevel="0" collapsed="false">
      <c r="A71" s="56" t="s">
        <v>4165</v>
      </c>
      <c r="B71" s="62" t="s">
        <v>1221</v>
      </c>
      <c r="C71" s="316" t="str">
        <f aca="false">VLOOKUP(B71,'SICRO2 SET 16 MT'!$A$1:$F$2093,2,FALSE())</f>
        <v>- Fornecimento, preparo e colocação formas aço CA 50</v>
      </c>
      <c r="D71" s="64"/>
      <c r="E71" s="317" t="n">
        <f aca="false">G71/2</f>
        <v>1494.36</v>
      </c>
      <c r="F71" s="65" t="s">
        <v>3954</v>
      </c>
      <c r="G71" s="54" t="n">
        <f aca="false">+G72*80</f>
        <v>2988.72</v>
      </c>
      <c r="H71" s="26" t="n">
        <f aca="false">VLOOKUP(B71,'SICRO2 SET 16 MT'!$A$1:$F$1997,6,1)</f>
        <v>9.52</v>
      </c>
      <c r="I71" s="315" t="n">
        <f aca="false">TRUNC(G71*H71,2)</f>
        <v>28452.61</v>
      </c>
    </row>
    <row r="72" customFormat="false" ht="25.5" hidden="false" customHeight="false" outlineLevel="0" collapsed="false">
      <c r="A72" s="56" t="s">
        <v>4166</v>
      </c>
      <c r="B72" s="62" t="s">
        <v>1001</v>
      </c>
      <c r="C72" s="58" t="str">
        <f aca="false">VLOOKUP(B72,'SICRO2 SET 16 MT'!$A$1:$F$2093,2,FALSE())</f>
        <v>- Concr.estr.fck=30MPa-c.raz.c/adit.conf.lanc.AC/BC</v>
      </c>
      <c r="D72" s="64"/>
      <c r="E72" s="66"/>
      <c r="F72" s="65" t="s">
        <v>3288</v>
      </c>
      <c r="G72" s="54" t="n">
        <f aca="false">53.37*0.7</f>
        <v>37.359</v>
      </c>
      <c r="H72" s="26" t="n">
        <f aca="false">VLOOKUP(B72,'SICRO2 SET 16 MT'!$A$1:$F$1997,6,1)</f>
        <v>490.76</v>
      </c>
      <c r="I72" s="30" t="n">
        <f aca="false">TRUNC(G72*H72,2)</f>
        <v>18334.3</v>
      </c>
    </row>
    <row r="73" customFormat="false" ht="25.5" hidden="false" customHeight="false" outlineLevel="0" collapsed="false">
      <c r="A73" s="56" t="s">
        <v>4167</v>
      </c>
      <c r="B73" s="62" t="s">
        <v>151</v>
      </c>
      <c r="C73" s="58" t="str">
        <f aca="false">VLOOKUP(B73,'SICRO2 SET 16 MT'!$A$1:$F$2093,2,FALSE())</f>
        <v>- Descida d'água tipo rap.canal retang.-DAR 02 AC/BC</v>
      </c>
      <c r="D73" s="64"/>
      <c r="E73" s="66"/>
      <c r="F73" s="65" t="s">
        <v>37</v>
      </c>
      <c r="G73" s="54" t="n">
        <v>50</v>
      </c>
      <c r="H73" s="26" t="n">
        <f aca="false">VLOOKUP(B73,'SICRO2 SET 16 MT'!$A$1:$F$1997,6,1)</f>
        <v>107.77</v>
      </c>
      <c r="I73" s="30" t="n">
        <f aca="false">TRUNC(G73*H73,2)</f>
        <v>5388.5</v>
      </c>
    </row>
    <row r="74" customFormat="false" ht="12.75" hidden="false" customHeight="false" outlineLevel="0" collapsed="false">
      <c r="A74" s="56" t="s">
        <v>4168</v>
      </c>
      <c r="B74" s="62" t="s">
        <v>155</v>
      </c>
      <c r="C74" s="58" t="str">
        <f aca="false">VLOOKUP(B74,'SICRO2 SET 16 MT'!$A$1:$F$2093,2,FALSE())</f>
        <v>- Entrada d'água - EDA 02 AC/BC</v>
      </c>
      <c r="D74" s="64"/>
      <c r="E74" s="66"/>
      <c r="F74" s="65" t="s">
        <v>30</v>
      </c>
      <c r="G74" s="54" t="n">
        <v>4</v>
      </c>
      <c r="H74" s="26" t="n">
        <f aca="false">VLOOKUP(B74,'SICRO2 SET 16 MT'!$A$1:$F$1997,6,1)</f>
        <v>67.56</v>
      </c>
      <c r="I74" s="30" t="n">
        <f aca="false">TRUNC(G74*H74,2)</f>
        <v>270.24</v>
      </c>
    </row>
    <row r="75" customFormat="false" ht="12.75" hidden="false" customHeight="false" outlineLevel="0" collapsed="false">
      <c r="A75" s="56" t="s">
        <v>4169</v>
      </c>
      <c r="B75" s="62" t="s">
        <v>159</v>
      </c>
      <c r="C75" s="58" t="str">
        <f aca="false">VLOOKUP(B75,'SICRO2 SET 16 MT'!$A$1:$F$2093,2,FALSE())</f>
        <v>- Dissipador de energia - DEB 01 AC/BC/PC</v>
      </c>
      <c r="D75" s="64"/>
      <c r="E75" s="66"/>
      <c r="F75" s="65" t="s">
        <v>30</v>
      </c>
      <c r="G75" s="54" t="n">
        <v>4</v>
      </c>
      <c r="H75" s="26" t="n">
        <f aca="false">VLOOKUP(B75,'SICRO2 SET 16 MT'!$A$1:$F$1997,6,1)</f>
        <v>349.88</v>
      </c>
      <c r="I75" s="30" t="n">
        <f aca="false">TRUNC(G75*H75,2)</f>
        <v>1399.52</v>
      </c>
    </row>
    <row r="76" customFormat="false" ht="12.75" hidden="false" customHeight="false" outlineLevel="0" collapsed="false">
      <c r="A76" s="56"/>
      <c r="B76" s="62"/>
      <c r="C76" s="64"/>
      <c r="D76" s="64"/>
      <c r="E76" s="66"/>
      <c r="F76" s="65"/>
      <c r="G76" s="67"/>
      <c r="H76" s="38"/>
      <c r="I76" s="27"/>
    </row>
    <row r="77" customFormat="false" ht="12.75" hidden="false" customHeight="false" outlineLevel="0" collapsed="false">
      <c r="A77" s="49" t="s">
        <v>162</v>
      </c>
      <c r="B77" s="50"/>
      <c r="C77" s="51" t="s">
        <v>4170</v>
      </c>
      <c r="D77" s="52"/>
      <c r="E77" s="53"/>
      <c r="F77" s="52"/>
      <c r="G77" s="54"/>
      <c r="H77" s="55"/>
      <c r="I77" s="27" t="n">
        <f aca="false">SUM(I78:I79)</f>
        <v>4737.77</v>
      </c>
    </row>
    <row r="78" customFormat="false" ht="25.5" hidden="false" customHeight="false" outlineLevel="0" collapsed="false">
      <c r="A78" s="56" t="s">
        <v>164</v>
      </c>
      <c r="B78" s="68" t="s">
        <v>3960</v>
      </c>
      <c r="C78" s="58" t="str">
        <f aca="false">VLOOKUP(B78,'SICRO2 SET 16 MT'!$A$1:$F$2093,2,FALSE())</f>
        <v>Serviço:  TRANSPORTE DE LONGARINAS PRÉ-MOLDADAS</v>
      </c>
      <c r="D78" s="64"/>
      <c r="E78" s="66"/>
      <c r="F78" s="65" t="s">
        <v>30</v>
      </c>
      <c r="G78" s="54" t="n">
        <v>3</v>
      </c>
      <c r="H78" s="26" t="n">
        <f aca="false">VLOOKUP(B78,'SICRO2 SET 16 MT'!$A$1:$F$1997,6,1)</f>
        <v>1579.257</v>
      </c>
      <c r="I78" s="30" t="n">
        <f aca="false">TRUNC(G78*H78,2)</f>
        <v>4737.77</v>
      </c>
    </row>
    <row r="79" customFormat="false" ht="13.5" hidden="false" customHeight="false" outlineLevel="0" collapsed="false">
      <c r="A79" s="56"/>
      <c r="B79" s="62"/>
      <c r="C79" s="64"/>
      <c r="D79" s="64"/>
      <c r="E79" s="66"/>
      <c r="F79" s="65"/>
      <c r="G79" s="67"/>
      <c r="H79" s="38"/>
      <c r="I79" s="27"/>
    </row>
    <row r="80" customFormat="false" ht="13.5" hidden="false" customHeight="false" outlineLevel="0" collapsed="false">
      <c r="A80" s="56"/>
      <c r="B80" s="62"/>
      <c r="C80" s="64"/>
      <c r="D80" s="64"/>
      <c r="E80" s="66"/>
      <c r="F80" s="65"/>
      <c r="G80" s="67"/>
      <c r="H80" s="38" t="s">
        <v>196</v>
      </c>
      <c r="I80" s="44" t="n">
        <f aca="false">SUM(I77,I66,I39,I32,I28,I22,I8)</f>
        <v>635596.74</v>
      </c>
      <c r="J80" s="322" t="n">
        <f aca="false">0.04*I80</f>
        <v>25423.8696</v>
      </c>
      <c r="K80" s="323" t="n">
        <v>0.04</v>
      </c>
    </row>
  </sheetData>
  <mergeCells count="2">
    <mergeCell ref="A1:I6"/>
    <mergeCell ref="A7:I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5.7"/>
    <col collapsed="false" customWidth="true" hidden="false" outlineLevel="0" max="3" min="3" style="0" width="10.71"/>
    <col collapsed="false" customWidth="true" hidden="false" outlineLevel="0" max="4" min="4" style="81" width="11.56"/>
    <col collapsed="false" customWidth="true" hidden="false" outlineLevel="0" max="5" min="5" style="81" width="11.7"/>
    <col collapsed="false" customWidth="true" hidden="false" outlineLevel="0" max="6" min="6" style="81" width="12.85"/>
    <col collapsed="false" customWidth="true" hidden="false" outlineLevel="0" max="7" min="7" style="0" width="11.13"/>
    <col collapsed="false" customWidth="true" hidden="false" outlineLevel="0" max="9" min="9" style="82" width="9.14"/>
    <col collapsed="false" customWidth="true" hidden="false" outlineLevel="0" max="10" min="10" style="0" width="4.7"/>
    <col collapsed="false" customWidth="true" hidden="false" outlineLevel="0" max="12" min="12" style="82" width="9.14"/>
  </cols>
  <sheetData>
    <row r="1" customFormat="false" ht="17.45" hidden="false" customHeight="true" outlineLevel="0" collapsed="false">
      <c r="A1" s="83" t="s">
        <v>228</v>
      </c>
      <c r="B1" s="84" t="s">
        <v>229</v>
      </c>
      <c r="C1" s="84" t="s">
        <v>230</v>
      </c>
      <c r="D1" s="85" t="n">
        <v>0.81</v>
      </c>
      <c r="E1" s="85" t="n">
        <v>0</v>
      </c>
      <c r="F1" s="85" t="n">
        <v>0.81</v>
      </c>
      <c r="H1" s="86"/>
      <c r="J1" s="86"/>
      <c r="K1" s="86"/>
    </row>
    <row r="2" customFormat="false" ht="15" hidden="false" customHeight="true" outlineLevel="0" collapsed="false">
      <c r="A2" s="87" t="s">
        <v>231</v>
      </c>
      <c r="B2" s="88" t="s">
        <v>232</v>
      </c>
      <c r="C2" s="88" t="s">
        <v>230</v>
      </c>
      <c r="D2" s="89" t="n">
        <v>0.98</v>
      </c>
      <c r="E2" s="89" t="n">
        <v>0</v>
      </c>
      <c r="F2" s="89" t="n">
        <v>0.98</v>
      </c>
      <c r="H2" s="86"/>
      <c r="J2" s="86"/>
      <c r="K2" s="86"/>
    </row>
    <row r="3" customFormat="false" ht="15" hidden="false" customHeight="true" outlineLevel="0" collapsed="false">
      <c r="A3" s="87" t="s">
        <v>233</v>
      </c>
      <c r="B3" s="88" t="s">
        <v>234</v>
      </c>
      <c r="C3" s="88" t="s">
        <v>230</v>
      </c>
      <c r="D3" s="89" t="n">
        <v>0.95</v>
      </c>
      <c r="E3" s="89" t="n">
        <v>0</v>
      </c>
      <c r="F3" s="89" t="n">
        <v>0.95</v>
      </c>
      <c r="H3" s="86"/>
      <c r="J3" s="86"/>
      <c r="K3" s="86"/>
    </row>
    <row r="4" customFormat="false" ht="15" hidden="false" customHeight="true" outlineLevel="0" collapsed="false">
      <c r="A4" s="87" t="s">
        <v>235</v>
      </c>
      <c r="B4" s="88" t="s">
        <v>236</v>
      </c>
      <c r="C4" s="88" t="s">
        <v>230</v>
      </c>
      <c r="D4" s="89" t="n">
        <v>1.13</v>
      </c>
      <c r="E4" s="89" t="n">
        <v>0</v>
      </c>
      <c r="F4" s="89" t="n">
        <v>1.13</v>
      </c>
      <c r="H4" s="86"/>
      <c r="J4" s="86"/>
      <c r="K4" s="86"/>
    </row>
    <row r="5" customFormat="false" ht="15" hidden="false" customHeight="true" outlineLevel="0" collapsed="false">
      <c r="A5" s="87" t="s">
        <v>237</v>
      </c>
      <c r="B5" s="88" t="s">
        <v>238</v>
      </c>
      <c r="C5" s="88" t="s">
        <v>230</v>
      </c>
      <c r="D5" s="89" t="n">
        <v>1.07</v>
      </c>
      <c r="E5" s="89" t="n">
        <v>0</v>
      </c>
      <c r="F5" s="89" t="n">
        <v>1.07</v>
      </c>
      <c r="H5" s="86"/>
      <c r="J5" s="86"/>
      <c r="K5" s="86"/>
    </row>
    <row r="6" customFormat="false" ht="15" hidden="false" customHeight="true" outlineLevel="0" collapsed="false">
      <c r="A6" s="87" t="s">
        <v>239</v>
      </c>
      <c r="B6" s="88" t="s">
        <v>240</v>
      </c>
      <c r="C6" s="88" t="s">
        <v>230</v>
      </c>
      <c r="D6" s="89" t="n">
        <v>1.31</v>
      </c>
      <c r="E6" s="89" t="n">
        <v>0</v>
      </c>
      <c r="F6" s="89" t="n">
        <v>1.31</v>
      </c>
      <c r="H6" s="86"/>
      <c r="J6" s="86"/>
      <c r="K6" s="86"/>
    </row>
    <row r="7" customFormat="false" ht="15" hidden="false" customHeight="true" outlineLevel="0" collapsed="false">
      <c r="A7" s="87" t="s">
        <v>241</v>
      </c>
      <c r="B7" s="88" t="s">
        <v>242</v>
      </c>
      <c r="C7" s="88" t="s">
        <v>230</v>
      </c>
      <c r="D7" s="89" t="n">
        <v>1.19</v>
      </c>
      <c r="E7" s="89" t="n">
        <v>0</v>
      </c>
      <c r="F7" s="89" t="n">
        <v>1.19</v>
      </c>
      <c r="H7" s="86"/>
      <c r="J7" s="86"/>
      <c r="K7" s="86"/>
    </row>
    <row r="8" customFormat="false" ht="15" hidden="false" customHeight="true" outlineLevel="0" collapsed="false">
      <c r="A8" s="87" t="s">
        <v>243</v>
      </c>
      <c r="B8" s="88" t="s">
        <v>244</v>
      </c>
      <c r="C8" s="88" t="s">
        <v>230</v>
      </c>
      <c r="D8" s="89" t="n">
        <v>0.97</v>
      </c>
      <c r="E8" s="89" t="n">
        <v>0</v>
      </c>
      <c r="F8" s="89" t="n">
        <v>0.97</v>
      </c>
      <c r="H8" s="86"/>
      <c r="J8" s="86"/>
      <c r="K8" s="86"/>
    </row>
    <row r="9" customFormat="false" ht="15" hidden="false" customHeight="true" outlineLevel="0" collapsed="false">
      <c r="A9" s="87" t="s">
        <v>245</v>
      </c>
      <c r="B9" s="88" t="s">
        <v>246</v>
      </c>
      <c r="C9" s="88" t="s">
        <v>230</v>
      </c>
      <c r="D9" s="89" t="n">
        <v>0.63</v>
      </c>
      <c r="E9" s="89" t="n">
        <v>0</v>
      </c>
      <c r="F9" s="89" t="n">
        <v>0.63</v>
      </c>
      <c r="H9" s="86"/>
      <c r="J9" s="86"/>
      <c r="K9" s="86"/>
    </row>
    <row r="10" customFormat="false" ht="15" hidden="false" customHeight="true" outlineLevel="0" collapsed="false">
      <c r="A10" s="87" t="s">
        <v>247</v>
      </c>
      <c r="B10" s="88" t="s">
        <v>248</v>
      </c>
      <c r="C10" s="88" t="s">
        <v>230</v>
      </c>
      <c r="D10" s="89" t="n">
        <v>0.64</v>
      </c>
      <c r="E10" s="89" t="n">
        <v>0</v>
      </c>
      <c r="F10" s="89" t="n">
        <v>0.64</v>
      </c>
      <c r="H10" s="86"/>
      <c r="J10" s="86"/>
      <c r="K10" s="86"/>
    </row>
    <row r="11" customFormat="false" ht="15" hidden="false" customHeight="true" outlineLevel="0" collapsed="false">
      <c r="A11" s="87" t="s">
        <v>249</v>
      </c>
      <c r="B11" s="88" t="s">
        <v>250</v>
      </c>
      <c r="C11" s="88" t="s">
        <v>230</v>
      </c>
      <c r="D11" s="89" t="n">
        <v>0.57</v>
      </c>
      <c r="E11" s="89" t="n">
        <v>0</v>
      </c>
      <c r="F11" s="89" t="n">
        <v>0.57</v>
      </c>
      <c r="H11" s="86"/>
      <c r="J11" s="86"/>
      <c r="K11" s="86"/>
    </row>
    <row r="12" customFormat="false" ht="15" hidden="false" customHeight="true" outlineLevel="0" collapsed="false">
      <c r="A12" s="87" t="s">
        <v>251</v>
      </c>
      <c r="B12" s="88" t="s">
        <v>252</v>
      </c>
      <c r="C12" s="88" t="s">
        <v>230</v>
      </c>
      <c r="D12" s="89" t="n">
        <v>1.54</v>
      </c>
      <c r="E12" s="89" t="n">
        <v>0</v>
      </c>
      <c r="F12" s="89" t="n">
        <v>1.54</v>
      </c>
      <c r="H12" s="86"/>
      <c r="J12" s="86"/>
      <c r="K12" s="86"/>
    </row>
    <row r="13" customFormat="false" ht="15" hidden="false" customHeight="true" outlineLevel="0" collapsed="false">
      <c r="A13" s="87" t="s">
        <v>253</v>
      </c>
      <c r="B13" s="88" t="s">
        <v>254</v>
      </c>
      <c r="C13" s="88" t="s">
        <v>230</v>
      </c>
      <c r="D13" s="89" t="n">
        <v>1.11</v>
      </c>
      <c r="E13" s="89" t="n">
        <v>0</v>
      </c>
      <c r="F13" s="89" t="n">
        <v>1.11</v>
      </c>
      <c r="H13" s="86"/>
      <c r="J13" s="86"/>
      <c r="K13" s="86"/>
    </row>
    <row r="14" customFormat="false" ht="15" hidden="false" customHeight="true" outlineLevel="0" collapsed="false">
      <c r="A14" s="87" t="s">
        <v>255</v>
      </c>
      <c r="B14" s="88" t="s">
        <v>256</v>
      </c>
      <c r="C14" s="88" t="s">
        <v>230</v>
      </c>
      <c r="D14" s="89" t="n">
        <v>0.63</v>
      </c>
      <c r="E14" s="89" t="n">
        <v>0</v>
      </c>
      <c r="F14" s="89" t="n">
        <v>0.63</v>
      </c>
      <c r="H14" s="86"/>
      <c r="J14" s="86"/>
      <c r="K14" s="86"/>
    </row>
    <row r="15" customFormat="false" ht="15" hidden="false" customHeight="true" outlineLevel="0" collapsed="false">
      <c r="A15" s="87" t="s">
        <v>257</v>
      </c>
      <c r="B15" s="88" t="s">
        <v>258</v>
      </c>
      <c r="C15" s="88" t="s">
        <v>230</v>
      </c>
      <c r="D15" s="89" t="n">
        <v>0.74</v>
      </c>
      <c r="E15" s="89" t="n">
        <v>0</v>
      </c>
      <c r="F15" s="89" t="n">
        <v>0.74</v>
      </c>
      <c r="H15" s="86"/>
      <c r="J15" s="86"/>
      <c r="K15" s="86"/>
    </row>
    <row r="16" customFormat="false" ht="15" hidden="false" customHeight="true" outlineLevel="0" collapsed="false">
      <c r="A16" s="87" t="s">
        <v>259</v>
      </c>
      <c r="B16" s="88" t="s">
        <v>260</v>
      </c>
      <c r="C16" s="88" t="s">
        <v>230</v>
      </c>
      <c r="D16" s="89" t="n">
        <v>0.71</v>
      </c>
      <c r="E16" s="89" t="n">
        <v>0</v>
      </c>
      <c r="F16" s="89" t="n">
        <v>0.71</v>
      </c>
      <c r="H16" s="86"/>
      <c r="J16" s="86"/>
      <c r="K16" s="86"/>
    </row>
    <row r="17" customFormat="false" ht="15" hidden="false" customHeight="true" outlineLevel="0" collapsed="false">
      <c r="A17" s="87" t="s">
        <v>261</v>
      </c>
      <c r="B17" s="88" t="s">
        <v>262</v>
      </c>
      <c r="C17" s="88" t="s">
        <v>230</v>
      </c>
      <c r="D17" s="89" t="n">
        <v>0.84</v>
      </c>
      <c r="E17" s="89" t="n">
        <v>0</v>
      </c>
      <c r="F17" s="89" t="n">
        <v>0.84</v>
      </c>
      <c r="H17" s="86"/>
      <c r="J17" s="86"/>
      <c r="K17" s="86"/>
    </row>
    <row r="18" customFormat="false" ht="15" hidden="false" customHeight="true" outlineLevel="0" collapsed="false">
      <c r="A18" s="87" t="s">
        <v>263</v>
      </c>
      <c r="B18" s="88" t="s">
        <v>264</v>
      </c>
      <c r="C18" s="88" t="s">
        <v>230</v>
      </c>
      <c r="D18" s="89" t="n">
        <v>0.8</v>
      </c>
      <c r="E18" s="89" t="n">
        <v>0</v>
      </c>
      <c r="F18" s="89" t="n">
        <v>0.8</v>
      </c>
      <c r="H18" s="86"/>
      <c r="J18" s="86"/>
      <c r="K18" s="86"/>
    </row>
    <row r="19" customFormat="false" ht="15" hidden="false" customHeight="true" outlineLevel="0" collapsed="false">
      <c r="A19" s="87" t="s">
        <v>265</v>
      </c>
      <c r="B19" s="88" t="s">
        <v>266</v>
      </c>
      <c r="C19" s="88" t="s">
        <v>230</v>
      </c>
      <c r="D19" s="89" t="n">
        <v>1.02</v>
      </c>
      <c r="E19" s="89" t="n">
        <v>0</v>
      </c>
      <c r="F19" s="89" t="n">
        <v>1.02</v>
      </c>
      <c r="H19" s="86"/>
      <c r="J19" s="86"/>
      <c r="K19" s="86"/>
    </row>
    <row r="20" customFormat="false" ht="15" hidden="false" customHeight="true" outlineLevel="0" collapsed="false">
      <c r="A20" s="87" t="s">
        <v>267</v>
      </c>
      <c r="B20" s="88" t="s">
        <v>268</v>
      </c>
      <c r="C20" s="88" t="s">
        <v>230</v>
      </c>
      <c r="D20" s="89" t="n">
        <v>0.89</v>
      </c>
      <c r="E20" s="89" t="n">
        <v>0</v>
      </c>
      <c r="F20" s="89" t="n">
        <v>0.89</v>
      </c>
      <c r="H20" s="86"/>
      <c r="J20" s="86"/>
      <c r="K20" s="86"/>
    </row>
    <row r="21" customFormat="false" ht="15" hidden="false" customHeight="true" outlineLevel="0" collapsed="false">
      <c r="A21" s="87" t="s">
        <v>269</v>
      </c>
      <c r="B21" s="88" t="s">
        <v>270</v>
      </c>
      <c r="C21" s="88" t="s">
        <v>230</v>
      </c>
      <c r="D21" s="89" t="n">
        <v>0.87</v>
      </c>
      <c r="E21" s="89" t="n">
        <v>0</v>
      </c>
      <c r="F21" s="89" t="n">
        <v>0.87</v>
      </c>
      <c r="H21" s="86"/>
      <c r="J21" s="86"/>
      <c r="K21" s="86"/>
    </row>
    <row r="22" customFormat="false" ht="15" hidden="false" customHeight="true" outlineLevel="0" collapsed="false">
      <c r="A22" s="87" t="s">
        <v>271</v>
      </c>
      <c r="B22" s="88" t="s">
        <v>272</v>
      </c>
      <c r="C22" s="88" t="s">
        <v>230</v>
      </c>
      <c r="D22" s="89" t="n">
        <v>0.42</v>
      </c>
      <c r="E22" s="89" t="n">
        <v>0</v>
      </c>
      <c r="F22" s="89" t="n">
        <v>0.42</v>
      </c>
      <c r="H22" s="86"/>
      <c r="J22" s="86"/>
      <c r="K22" s="86"/>
    </row>
    <row r="23" customFormat="false" ht="15" hidden="false" customHeight="true" outlineLevel="0" collapsed="false">
      <c r="A23" s="87" t="s">
        <v>273</v>
      </c>
      <c r="B23" s="88" t="s">
        <v>274</v>
      </c>
      <c r="C23" s="88" t="s">
        <v>230</v>
      </c>
      <c r="D23" s="89" t="n">
        <v>0.43</v>
      </c>
      <c r="E23" s="89" t="n">
        <v>0</v>
      </c>
      <c r="F23" s="89" t="n">
        <v>0.43</v>
      </c>
      <c r="H23" s="86"/>
      <c r="J23" s="86"/>
      <c r="K23" s="86"/>
    </row>
    <row r="24" customFormat="false" ht="15" hidden="false" customHeight="true" outlineLevel="0" collapsed="false">
      <c r="A24" s="87" t="s">
        <v>275</v>
      </c>
      <c r="B24" s="88" t="s">
        <v>276</v>
      </c>
      <c r="C24" s="88" t="s">
        <v>230</v>
      </c>
      <c r="D24" s="89" t="n">
        <v>1.51</v>
      </c>
      <c r="E24" s="89" t="n">
        <v>0</v>
      </c>
      <c r="F24" s="89" t="n">
        <v>1.51</v>
      </c>
      <c r="H24" s="86"/>
      <c r="J24" s="86"/>
      <c r="K24" s="86"/>
    </row>
    <row r="25" customFormat="false" ht="15" hidden="false" customHeight="true" outlineLevel="0" collapsed="false">
      <c r="A25" s="87" t="s">
        <v>277</v>
      </c>
      <c r="B25" s="88" t="s">
        <v>278</v>
      </c>
      <c r="C25" s="88" t="s">
        <v>230</v>
      </c>
      <c r="D25" s="89" t="n">
        <v>0</v>
      </c>
      <c r="E25" s="89" t="n">
        <v>0</v>
      </c>
      <c r="F25" s="89" t="n">
        <v>0</v>
      </c>
      <c r="H25" s="86"/>
      <c r="J25" s="86"/>
      <c r="K25" s="86"/>
    </row>
    <row r="26" customFormat="false" ht="15" hidden="false" customHeight="true" outlineLevel="0" collapsed="false">
      <c r="A26" s="87" t="s">
        <v>279</v>
      </c>
      <c r="B26" s="88" t="s">
        <v>280</v>
      </c>
      <c r="C26" s="88" t="s">
        <v>230</v>
      </c>
      <c r="D26" s="89" t="n">
        <v>0</v>
      </c>
      <c r="E26" s="89" t="n">
        <v>0</v>
      </c>
      <c r="F26" s="89" t="n">
        <v>0</v>
      </c>
      <c r="H26" s="86"/>
      <c r="J26" s="86"/>
      <c r="K26" s="86"/>
    </row>
    <row r="27" customFormat="false" ht="15" hidden="false" customHeight="true" outlineLevel="0" collapsed="false">
      <c r="A27" s="87" t="s">
        <v>281</v>
      </c>
      <c r="B27" s="88" t="s">
        <v>282</v>
      </c>
      <c r="C27" s="88" t="s">
        <v>230</v>
      </c>
      <c r="D27" s="89" t="n">
        <v>1.2</v>
      </c>
      <c r="E27" s="89" t="n">
        <v>0</v>
      </c>
      <c r="F27" s="89" t="n">
        <v>1.2</v>
      </c>
      <c r="H27" s="86"/>
      <c r="J27" s="86"/>
      <c r="K27" s="86"/>
    </row>
    <row r="28" customFormat="false" ht="15" hidden="false" customHeight="true" outlineLevel="0" collapsed="false">
      <c r="A28" s="87" t="s">
        <v>283</v>
      </c>
      <c r="B28" s="88" t="s">
        <v>284</v>
      </c>
      <c r="C28" s="88" t="s">
        <v>230</v>
      </c>
      <c r="D28" s="89" t="n">
        <v>0.9</v>
      </c>
      <c r="E28" s="89" t="n">
        <v>0</v>
      </c>
      <c r="F28" s="89" t="n">
        <v>0.9</v>
      </c>
      <c r="H28" s="86"/>
      <c r="J28" s="86"/>
      <c r="K28" s="86"/>
    </row>
    <row r="29" customFormat="false" ht="15" hidden="false" customHeight="true" outlineLevel="0" collapsed="false">
      <c r="A29" s="87" t="s">
        <v>285</v>
      </c>
      <c r="B29" s="88" t="s">
        <v>286</v>
      </c>
      <c r="C29" s="88" t="s">
        <v>287</v>
      </c>
      <c r="D29" s="89" t="n">
        <v>3.51</v>
      </c>
      <c r="E29" s="89" t="n">
        <v>0</v>
      </c>
      <c r="F29" s="89" t="n">
        <v>3.51</v>
      </c>
      <c r="H29" s="86"/>
      <c r="J29" s="86"/>
      <c r="K29" s="86"/>
    </row>
    <row r="30" customFormat="false" ht="15" hidden="false" customHeight="true" outlineLevel="0" collapsed="false">
      <c r="A30" s="87" t="s">
        <v>288</v>
      </c>
      <c r="B30" s="88" t="s">
        <v>289</v>
      </c>
      <c r="C30" s="88" t="s">
        <v>287</v>
      </c>
      <c r="D30" s="89" t="n">
        <v>3.3</v>
      </c>
      <c r="E30" s="89" t="n">
        <v>0</v>
      </c>
      <c r="F30" s="89" t="n">
        <v>3.3</v>
      </c>
      <c r="H30" s="86"/>
      <c r="J30" s="86"/>
      <c r="K30" s="86"/>
    </row>
    <row r="31" customFormat="false" ht="15" hidden="false" customHeight="true" outlineLevel="0" collapsed="false">
      <c r="A31" s="87" t="s">
        <v>290</v>
      </c>
      <c r="B31" s="88" t="s">
        <v>291</v>
      </c>
      <c r="C31" s="88" t="s">
        <v>287</v>
      </c>
      <c r="D31" s="89" t="n">
        <v>3.5</v>
      </c>
      <c r="E31" s="89" t="n">
        <v>0</v>
      </c>
      <c r="F31" s="89" t="n">
        <v>3.5</v>
      </c>
      <c r="H31" s="86"/>
      <c r="J31" s="86"/>
      <c r="K31" s="86"/>
    </row>
    <row r="32" customFormat="false" ht="15" hidden="false" customHeight="true" outlineLevel="0" collapsed="false">
      <c r="A32" s="87" t="s">
        <v>292</v>
      </c>
      <c r="B32" s="88" t="s">
        <v>293</v>
      </c>
      <c r="C32" s="88" t="s">
        <v>294</v>
      </c>
      <c r="D32" s="89" t="n">
        <v>70.4</v>
      </c>
      <c r="E32" s="89" t="n">
        <v>0</v>
      </c>
      <c r="F32" s="89" t="n">
        <v>70.4</v>
      </c>
      <c r="H32" s="86"/>
      <c r="J32" s="86"/>
      <c r="K32" s="86"/>
    </row>
    <row r="33" customFormat="false" ht="15" hidden="false" customHeight="true" outlineLevel="0" collapsed="false">
      <c r="A33" s="87" t="s">
        <v>295</v>
      </c>
      <c r="B33" s="88" t="s">
        <v>296</v>
      </c>
      <c r="C33" s="88" t="s">
        <v>294</v>
      </c>
      <c r="D33" s="89" t="n">
        <v>81.86</v>
      </c>
      <c r="E33" s="89" t="n">
        <v>0</v>
      </c>
      <c r="F33" s="89" t="n">
        <v>81.86</v>
      </c>
      <c r="H33" s="86"/>
      <c r="J33" s="86"/>
      <c r="K33" s="86"/>
    </row>
    <row r="34" customFormat="false" ht="15" hidden="false" customHeight="true" outlineLevel="0" collapsed="false">
      <c r="A34" s="87" t="s">
        <v>297</v>
      </c>
      <c r="B34" s="88" t="s">
        <v>298</v>
      </c>
      <c r="C34" s="88" t="s">
        <v>294</v>
      </c>
      <c r="D34" s="89" t="n">
        <v>192.39</v>
      </c>
      <c r="E34" s="89" t="n">
        <v>0</v>
      </c>
      <c r="F34" s="89" t="n">
        <v>192.39</v>
      </c>
      <c r="H34" s="86"/>
      <c r="J34" s="86"/>
      <c r="K34" s="86"/>
    </row>
    <row r="35" customFormat="false" ht="15" hidden="false" customHeight="true" outlineLevel="0" collapsed="false">
      <c r="A35" s="87" t="s">
        <v>299</v>
      </c>
      <c r="B35" s="88" t="s">
        <v>300</v>
      </c>
      <c r="C35" s="88" t="s">
        <v>294</v>
      </c>
      <c r="D35" s="89" t="n">
        <v>260.01</v>
      </c>
      <c r="E35" s="89" t="n">
        <v>0</v>
      </c>
      <c r="F35" s="89" t="n">
        <v>260.01</v>
      </c>
      <c r="H35" s="86"/>
      <c r="J35" s="86"/>
      <c r="K35" s="86"/>
    </row>
    <row r="36" customFormat="false" ht="17.45" hidden="false" customHeight="true" outlineLevel="0" collapsed="false">
      <c r="A36" s="87" t="s">
        <v>301</v>
      </c>
      <c r="B36" s="88" t="s">
        <v>302</v>
      </c>
      <c r="C36" s="88" t="s">
        <v>303</v>
      </c>
      <c r="D36" s="89" t="n">
        <v>64.6</v>
      </c>
      <c r="E36" s="89" t="n">
        <v>0</v>
      </c>
      <c r="F36" s="89" t="n">
        <v>64.6</v>
      </c>
      <c r="H36" s="86"/>
      <c r="J36" s="86"/>
      <c r="K36" s="86"/>
    </row>
    <row r="37" customFormat="false" ht="17.45" hidden="false" customHeight="true" outlineLevel="0" collapsed="false">
      <c r="A37" s="83" t="s">
        <v>304</v>
      </c>
      <c r="B37" s="84" t="s">
        <v>305</v>
      </c>
      <c r="C37" s="84" t="s">
        <v>303</v>
      </c>
      <c r="D37" s="85" t="n">
        <v>66.93</v>
      </c>
      <c r="E37" s="85" t="n">
        <v>0</v>
      </c>
      <c r="F37" s="85" t="n">
        <v>66.93</v>
      </c>
      <c r="H37" s="86"/>
      <c r="J37" s="86"/>
      <c r="K37" s="86"/>
    </row>
    <row r="38" customFormat="false" ht="15" hidden="false" customHeight="true" outlineLevel="0" collapsed="false">
      <c r="A38" s="87" t="s">
        <v>306</v>
      </c>
      <c r="B38" s="88" t="s">
        <v>307</v>
      </c>
      <c r="C38" s="88" t="s">
        <v>308</v>
      </c>
      <c r="D38" s="89" t="n">
        <v>139.99</v>
      </c>
      <c r="E38" s="89" t="n">
        <v>0</v>
      </c>
      <c r="F38" s="89" t="n">
        <v>139.99</v>
      </c>
      <c r="H38" s="86"/>
      <c r="J38" s="86"/>
      <c r="K38" s="86"/>
    </row>
    <row r="39" customFormat="false" ht="15" hidden="false" customHeight="true" outlineLevel="0" collapsed="false">
      <c r="A39" s="87" t="s">
        <v>309</v>
      </c>
      <c r="B39" s="88" t="s">
        <v>310</v>
      </c>
      <c r="C39" s="88" t="s">
        <v>308</v>
      </c>
      <c r="D39" s="89" t="n">
        <v>172.53</v>
      </c>
      <c r="E39" s="89" t="n">
        <v>0</v>
      </c>
      <c r="F39" s="89" t="n">
        <v>172.53</v>
      </c>
      <c r="H39" s="86"/>
      <c r="J39" s="86"/>
      <c r="K39" s="86"/>
    </row>
    <row r="40" customFormat="false" ht="15" hidden="false" customHeight="true" outlineLevel="0" collapsed="false">
      <c r="A40" s="87" t="s">
        <v>311</v>
      </c>
      <c r="B40" s="88" t="s">
        <v>312</v>
      </c>
      <c r="C40" s="88" t="s">
        <v>308</v>
      </c>
      <c r="D40" s="89" t="n">
        <v>157.07</v>
      </c>
      <c r="E40" s="89" t="n">
        <v>0</v>
      </c>
      <c r="F40" s="89" t="n">
        <v>157.07</v>
      </c>
      <c r="H40" s="86"/>
      <c r="J40" s="86"/>
      <c r="K40" s="86"/>
    </row>
    <row r="41" customFormat="false" ht="15" hidden="false" customHeight="true" outlineLevel="0" collapsed="false">
      <c r="A41" s="87" t="s">
        <v>313</v>
      </c>
      <c r="B41" s="88" t="s">
        <v>314</v>
      </c>
      <c r="C41" s="88" t="s">
        <v>308</v>
      </c>
      <c r="D41" s="89" t="n">
        <v>194.56</v>
      </c>
      <c r="E41" s="89" t="n">
        <v>0</v>
      </c>
      <c r="F41" s="89" t="n">
        <v>194.56</v>
      </c>
      <c r="H41" s="86"/>
      <c r="J41" s="86"/>
      <c r="K41" s="86"/>
    </row>
    <row r="42" customFormat="false" ht="15" hidden="false" customHeight="true" outlineLevel="0" collapsed="false">
      <c r="A42" s="87" t="s">
        <v>315</v>
      </c>
      <c r="B42" s="88" t="s">
        <v>316</v>
      </c>
      <c r="C42" s="88" t="s">
        <v>308</v>
      </c>
      <c r="D42" s="89" t="n">
        <v>196.18</v>
      </c>
      <c r="E42" s="89" t="n">
        <v>0</v>
      </c>
      <c r="F42" s="89" t="n">
        <v>196.18</v>
      </c>
      <c r="H42" s="86"/>
      <c r="J42" s="86"/>
      <c r="K42" s="86"/>
    </row>
    <row r="43" customFormat="false" ht="15" hidden="false" customHeight="true" outlineLevel="0" collapsed="false">
      <c r="A43" s="87" t="s">
        <v>317</v>
      </c>
      <c r="B43" s="88" t="s">
        <v>318</v>
      </c>
      <c r="C43" s="88" t="s">
        <v>308</v>
      </c>
      <c r="D43" s="89" t="n">
        <v>240.94</v>
      </c>
      <c r="E43" s="89" t="n">
        <v>0</v>
      </c>
      <c r="F43" s="89" t="n">
        <v>240.94</v>
      </c>
      <c r="H43" s="86"/>
      <c r="J43" s="86"/>
      <c r="K43" s="86"/>
    </row>
    <row r="44" customFormat="false" ht="15" hidden="false" customHeight="true" outlineLevel="0" collapsed="false">
      <c r="A44" s="87" t="s">
        <v>319</v>
      </c>
      <c r="B44" s="88" t="s">
        <v>320</v>
      </c>
      <c r="C44" s="88" t="s">
        <v>308</v>
      </c>
      <c r="D44" s="89" t="n">
        <v>47.57</v>
      </c>
      <c r="E44" s="89" t="n">
        <v>0</v>
      </c>
      <c r="F44" s="89" t="n">
        <v>47.57</v>
      </c>
      <c r="H44" s="86"/>
      <c r="J44" s="86"/>
      <c r="K44" s="86"/>
    </row>
    <row r="45" customFormat="false" ht="15" hidden="false" customHeight="true" outlineLevel="0" collapsed="false">
      <c r="A45" s="87" t="s">
        <v>321</v>
      </c>
      <c r="B45" s="88" t="s">
        <v>322</v>
      </c>
      <c r="C45" s="88" t="s">
        <v>308</v>
      </c>
      <c r="D45" s="89" t="n">
        <v>58.44</v>
      </c>
      <c r="E45" s="89" t="n">
        <v>0</v>
      </c>
      <c r="F45" s="89" t="n">
        <v>58.44</v>
      </c>
      <c r="H45" s="86"/>
      <c r="J45" s="86"/>
      <c r="K45" s="86"/>
    </row>
    <row r="46" customFormat="false" ht="15" hidden="false" customHeight="true" outlineLevel="0" collapsed="false">
      <c r="A46" s="87" t="s">
        <v>323</v>
      </c>
      <c r="B46" s="88" t="s">
        <v>324</v>
      </c>
      <c r="C46" s="88" t="s">
        <v>308</v>
      </c>
      <c r="D46" s="89" t="n">
        <v>58.72</v>
      </c>
      <c r="E46" s="89" t="n">
        <v>0</v>
      </c>
      <c r="F46" s="89" t="n">
        <v>58.72</v>
      </c>
      <c r="H46" s="86"/>
      <c r="J46" s="86"/>
      <c r="K46" s="86"/>
    </row>
    <row r="47" customFormat="false" ht="15" hidden="false" customHeight="true" outlineLevel="0" collapsed="false">
      <c r="A47" s="87" t="s">
        <v>325</v>
      </c>
      <c r="B47" s="88" t="s">
        <v>326</v>
      </c>
      <c r="C47" s="88" t="s">
        <v>308</v>
      </c>
      <c r="D47" s="89" t="n">
        <v>72.27</v>
      </c>
      <c r="E47" s="89" t="n">
        <v>0</v>
      </c>
      <c r="F47" s="89" t="n">
        <v>72.27</v>
      </c>
      <c r="H47" s="86"/>
      <c r="J47" s="86"/>
      <c r="K47" s="86"/>
    </row>
    <row r="48" customFormat="false" ht="15" hidden="false" customHeight="true" outlineLevel="0" collapsed="false">
      <c r="A48" s="87" t="s">
        <v>327</v>
      </c>
      <c r="B48" s="88" t="s">
        <v>328</v>
      </c>
      <c r="C48" s="88" t="s">
        <v>308</v>
      </c>
      <c r="D48" s="89" t="n">
        <v>69.88</v>
      </c>
      <c r="E48" s="89" t="n">
        <v>0</v>
      </c>
      <c r="F48" s="89" t="n">
        <v>69.88</v>
      </c>
      <c r="H48" s="86"/>
      <c r="J48" s="86"/>
      <c r="K48" s="86"/>
    </row>
    <row r="49" customFormat="false" ht="15" hidden="false" customHeight="true" outlineLevel="0" collapsed="false">
      <c r="A49" s="87" t="s">
        <v>329</v>
      </c>
      <c r="B49" s="88" t="s">
        <v>330</v>
      </c>
      <c r="C49" s="88" t="s">
        <v>308</v>
      </c>
      <c r="D49" s="89" t="n">
        <v>86.12</v>
      </c>
      <c r="E49" s="89" t="n">
        <v>0</v>
      </c>
      <c r="F49" s="89" t="n">
        <v>86.12</v>
      </c>
      <c r="H49" s="86"/>
      <c r="J49" s="86"/>
      <c r="K49" s="86"/>
    </row>
    <row r="50" customFormat="false" ht="15" hidden="false" customHeight="true" outlineLevel="0" collapsed="false">
      <c r="A50" s="87" t="s">
        <v>331</v>
      </c>
      <c r="B50" s="88" t="s">
        <v>332</v>
      </c>
      <c r="C50" s="88" t="s">
        <v>308</v>
      </c>
      <c r="D50" s="89" t="n">
        <v>78.64</v>
      </c>
      <c r="E50" s="89" t="n">
        <v>0</v>
      </c>
      <c r="F50" s="89" t="n">
        <v>78.64</v>
      </c>
      <c r="H50" s="86"/>
      <c r="J50" s="86"/>
      <c r="K50" s="86"/>
    </row>
    <row r="51" customFormat="false" ht="15" hidden="false" customHeight="true" outlineLevel="0" collapsed="false">
      <c r="A51" s="87" t="s">
        <v>333</v>
      </c>
      <c r="B51" s="88" t="s">
        <v>334</v>
      </c>
      <c r="C51" s="88" t="s">
        <v>308</v>
      </c>
      <c r="D51" s="89" t="n">
        <v>97.42</v>
      </c>
      <c r="E51" s="89" t="n">
        <v>0</v>
      </c>
      <c r="F51" s="89" t="n">
        <v>97.42</v>
      </c>
      <c r="H51" s="86"/>
      <c r="J51" s="86"/>
      <c r="K51" s="86"/>
    </row>
    <row r="52" customFormat="false" ht="15" hidden="false" customHeight="true" outlineLevel="0" collapsed="false">
      <c r="A52" s="87" t="s">
        <v>335</v>
      </c>
      <c r="B52" s="88" t="s">
        <v>336</v>
      </c>
      <c r="C52" s="88" t="s">
        <v>308</v>
      </c>
      <c r="D52" s="89" t="n">
        <v>101.54</v>
      </c>
      <c r="E52" s="89" t="n">
        <v>0</v>
      </c>
      <c r="F52" s="89" t="n">
        <v>101.54</v>
      </c>
      <c r="H52" s="86"/>
      <c r="J52" s="86"/>
      <c r="K52" s="86"/>
    </row>
    <row r="53" customFormat="false" ht="15" hidden="false" customHeight="true" outlineLevel="0" collapsed="false">
      <c r="A53" s="87" t="s">
        <v>337</v>
      </c>
      <c r="B53" s="88" t="s">
        <v>338</v>
      </c>
      <c r="C53" s="88" t="s">
        <v>308</v>
      </c>
      <c r="D53" s="89" t="n">
        <v>123.92</v>
      </c>
      <c r="E53" s="89" t="n">
        <v>0</v>
      </c>
      <c r="F53" s="89" t="n">
        <v>123.92</v>
      </c>
      <c r="H53" s="86"/>
      <c r="J53" s="86"/>
      <c r="K53" s="86"/>
    </row>
    <row r="54" customFormat="false" ht="15" hidden="false" customHeight="true" outlineLevel="0" collapsed="false">
      <c r="A54" s="87" t="s">
        <v>339</v>
      </c>
      <c r="B54" s="88" t="s">
        <v>340</v>
      </c>
      <c r="C54" s="88" t="s">
        <v>308</v>
      </c>
      <c r="D54" s="89" t="n">
        <v>204.19</v>
      </c>
      <c r="E54" s="89" t="n">
        <v>0</v>
      </c>
      <c r="F54" s="89" t="n">
        <v>204.19</v>
      </c>
      <c r="H54" s="86"/>
      <c r="J54" s="86"/>
      <c r="K54" s="86"/>
    </row>
    <row r="55" customFormat="false" ht="15" hidden="false" customHeight="true" outlineLevel="0" collapsed="false">
      <c r="A55" s="87" t="s">
        <v>341</v>
      </c>
      <c r="B55" s="88" t="s">
        <v>342</v>
      </c>
      <c r="C55" s="88" t="s">
        <v>308</v>
      </c>
      <c r="D55" s="89" t="n">
        <v>252.98</v>
      </c>
      <c r="E55" s="89" t="n">
        <v>0</v>
      </c>
      <c r="F55" s="89" t="n">
        <v>252.98</v>
      </c>
      <c r="H55" s="86"/>
      <c r="J55" s="86"/>
      <c r="K55" s="86"/>
    </row>
    <row r="56" customFormat="false" ht="15" hidden="false" customHeight="true" outlineLevel="0" collapsed="false">
      <c r="A56" s="87" t="s">
        <v>343</v>
      </c>
      <c r="B56" s="88" t="s">
        <v>344</v>
      </c>
      <c r="C56" s="88" t="s">
        <v>308</v>
      </c>
      <c r="D56" s="89" t="n">
        <v>235.71</v>
      </c>
      <c r="E56" s="89" t="n">
        <v>0</v>
      </c>
      <c r="F56" s="89" t="n">
        <v>235.71</v>
      </c>
      <c r="H56" s="86"/>
      <c r="J56" s="86"/>
      <c r="K56" s="86"/>
    </row>
    <row r="57" customFormat="false" ht="15" hidden="false" customHeight="true" outlineLevel="0" collapsed="false">
      <c r="A57" s="87" t="s">
        <v>345</v>
      </c>
      <c r="B57" s="88" t="s">
        <v>346</v>
      </c>
      <c r="C57" s="88" t="s">
        <v>308</v>
      </c>
      <c r="D57" s="89" t="n">
        <v>291.98</v>
      </c>
      <c r="E57" s="89" t="n">
        <v>0</v>
      </c>
      <c r="F57" s="89" t="n">
        <v>291.98</v>
      </c>
      <c r="H57" s="86"/>
      <c r="J57" s="86"/>
      <c r="K57" s="86"/>
    </row>
    <row r="58" customFormat="false" ht="15" hidden="false" customHeight="true" outlineLevel="0" collapsed="false">
      <c r="A58" s="87" t="s">
        <v>347</v>
      </c>
      <c r="B58" s="88" t="s">
        <v>348</v>
      </c>
      <c r="C58" s="88" t="s">
        <v>308</v>
      </c>
      <c r="D58" s="89" t="n">
        <v>289.7</v>
      </c>
      <c r="E58" s="89" t="n">
        <v>0</v>
      </c>
      <c r="F58" s="89" t="n">
        <v>289.7</v>
      </c>
      <c r="H58" s="86"/>
      <c r="J58" s="86"/>
      <c r="K58" s="86"/>
    </row>
    <row r="59" customFormat="false" ht="15" hidden="false" customHeight="true" outlineLevel="0" collapsed="false">
      <c r="A59" s="87" t="s">
        <v>349</v>
      </c>
      <c r="B59" s="88" t="s">
        <v>350</v>
      </c>
      <c r="C59" s="88" t="s">
        <v>308</v>
      </c>
      <c r="D59" s="89" t="n">
        <v>356.77</v>
      </c>
      <c r="E59" s="89" t="n">
        <v>0</v>
      </c>
      <c r="F59" s="89" t="n">
        <v>356.77</v>
      </c>
      <c r="H59" s="86"/>
      <c r="J59" s="86"/>
      <c r="K59" s="86"/>
    </row>
    <row r="60" customFormat="false" ht="15" hidden="false" customHeight="true" outlineLevel="0" collapsed="false">
      <c r="A60" s="87" t="s">
        <v>351</v>
      </c>
      <c r="B60" s="88" t="s">
        <v>352</v>
      </c>
      <c r="C60" s="88" t="s">
        <v>353</v>
      </c>
      <c r="D60" s="89" t="n">
        <v>159.52</v>
      </c>
      <c r="E60" s="89" t="n">
        <v>0</v>
      </c>
      <c r="F60" s="89" t="n">
        <v>159.52</v>
      </c>
      <c r="H60" s="86"/>
      <c r="J60" s="86"/>
      <c r="K60" s="86"/>
    </row>
    <row r="61" customFormat="false" ht="15" hidden="false" customHeight="true" outlineLevel="0" collapsed="false">
      <c r="A61" s="87" t="s">
        <v>354</v>
      </c>
      <c r="B61" s="88" t="s">
        <v>355</v>
      </c>
      <c r="C61" s="88" t="s">
        <v>353</v>
      </c>
      <c r="D61" s="89" t="n">
        <v>68.87</v>
      </c>
      <c r="E61" s="89" t="n">
        <v>0</v>
      </c>
      <c r="F61" s="89" t="n">
        <v>68.87</v>
      </c>
      <c r="H61" s="86"/>
      <c r="J61" s="86"/>
      <c r="K61" s="86"/>
    </row>
    <row r="62" customFormat="false" ht="15" hidden="false" customHeight="true" outlineLevel="0" collapsed="false">
      <c r="A62" s="87" t="s">
        <v>356</v>
      </c>
      <c r="B62" s="88" t="s">
        <v>357</v>
      </c>
      <c r="C62" s="88" t="s">
        <v>294</v>
      </c>
      <c r="D62" s="89" t="n">
        <v>21.93</v>
      </c>
      <c r="E62" s="89" t="n">
        <v>0</v>
      </c>
      <c r="F62" s="89" t="n">
        <v>21.93</v>
      </c>
      <c r="H62" s="86"/>
      <c r="J62" s="86"/>
      <c r="K62" s="86"/>
    </row>
    <row r="63" customFormat="false" ht="15" hidden="false" customHeight="true" outlineLevel="0" collapsed="false">
      <c r="A63" s="87" t="s">
        <v>358</v>
      </c>
      <c r="B63" s="88" t="s">
        <v>359</v>
      </c>
      <c r="C63" s="88" t="s">
        <v>303</v>
      </c>
      <c r="D63" s="89" t="n">
        <v>0.46</v>
      </c>
      <c r="E63" s="89" t="n">
        <v>0</v>
      </c>
      <c r="F63" s="89" t="n">
        <v>0.46</v>
      </c>
      <c r="H63" s="86"/>
      <c r="J63" s="86"/>
      <c r="K63" s="86"/>
    </row>
    <row r="64" customFormat="false" ht="15" hidden="false" customHeight="true" outlineLevel="0" collapsed="false">
      <c r="A64" s="87" t="s">
        <v>360</v>
      </c>
      <c r="B64" s="88" t="s">
        <v>361</v>
      </c>
      <c r="C64" s="88" t="s">
        <v>303</v>
      </c>
      <c r="D64" s="89" t="n">
        <v>0.93</v>
      </c>
      <c r="E64" s="89" t="n">
        <v>0</v>
      </c>
      <c r="F64" s="89" t="n">
        <v>0.93</v>
      </c>
      <c r="H64" s="86"/>
      <c r="J64" s="86"/>
      <c r="K64" s="86"/>
    </row>
    <row r="65" customFormat="false" ht="15" hidden="false" customHeight="true" outlineLevel="0" collapsed="false">
      <c r="A65" s="87" t="s">
        <v>362</v>
      </c>
      <c r="B65" s="88" t="s">
        <v>363</v>
      </c>
      <c r="C65" s="88" t="s">
        <v>294</v>
      </c>
      <c r="D65" s="89" t="n">
        <v>2.43</v>
      </c>
      <c r="E65" s="89" t="n">
        <v>0</v>
      </c>
      <c r="F65" s="89" t="n">
        <v>2.43</v>
      </c>
      <c r="H65" s="86"/>
      <c r="J65" s="86"/>
      <c r="K65" s="86"/>
    </row>
    <row r="66" customFormat="false" ht="15" hidden="false" customHeight="true" outlineLevel="0" collapsed="false">
      <c r="A66" s="87" t="s">
        <v>364</v>
      </c>
      <c r="B66" s="88" t="s">
        <v>365</v>
      </c>
      <c r="C66" s="88" t="s">
        <v>294</v>
      </c>
      <c r="D66" s="89" t="n">
        <v>5.04</v>
      </c>
      <c r="E66" s="89" t="n">
        <v>0</v>
      </c>
      <c r="F66" s="89" t="n">
        <v>5.04</v>
      </c>
      <c r="H66" s="86"/>
      <c r="J66" s="86"/>
      <c r="K66" s="86"/>
    </row>
    <row r="67" customFormat="false" ht="15" hidden="false" customHeight="true" outlineLevel="0" collapsed="false">
      <c r="A67" s="87" t="s">
        <v>366</v>
      </c>
      <c r="B67" s="88" t="s">
        <v>367</v>
      </c>
      <c r="C67" s="88" t="s">
        <v>294</v>
      </c>
      <c r="D67" s="89" t="n">
        <v>0</v>
      </c>
      <c r="E67" s="89" t="n">
        <v>0</v>
      </c>
      <c r="F67" s="89" t="n">
        <v>0</v>
      </c>
      <c r="H67" s="86"/>
      <c r="J67" s="86"/>
      <c r="K67" s="86"/>
    </row>
    <row r="68" customFormat="false" ht="15" hidden="false" customHeight="true" outlineLevel="0" collapsed="false">
      <c r="A68" s="87" t="s">
        <v>368</v>
      </c>
      <c r="B68" s="88" t="s">
        <v>369</v>
      </c>
      <c r="C68" s="88" t="s">
        <v>294</v>
      </c>
      <c r="D68" s="89" t="n">
        <v>8.54</v>
      </c>
      <c r="E68" s="89" t="n">
        <v>0</v>
      </c>
      <c r="F68" s="89" t="n">
        <v>8.54</v>
      </c>
      <c r="H68" s="86"/>
      <c r="J68" s="86"/>
      <c r="K68" s="86"/>
    </row>
    <row r="69" customFormat="false" ht="15" hidden="false" customHeight="true" outlineLevel="0" collapsed="false">
      <c r="A69" s="87" t="s">
        <v>370</v>
      </c>
      <c r="B69" s="88" t="s">
        <v>371</v>
      </c>
      <c r="C69" s="88" t="s">
        <v>294</v>
      </c>
      <c r="D69" s="89" t="n">
        <v>3.76</v>
      </c>
      <c r="E69" s="89" t="n">
        <v>0</v>
      </c>
      <c r="F69" s="89" t="n">
        <v>3.76</v>
      </c>
      <c r="H69" s="86"/>
      <c r="J69" s="86"/>
      <c r="K69" s="86"/>
    </row>
    <row r="70" customFormat="false" ht="15" hidden="false" customHeight="true" outlineLevel="0" collapsed="false">
      <c r="A70" s="87" t="s">
        <v>372</v>
      </c>
      <c r="B70" s="88" t="s">
        <v>373</v>
      </c>
      <c r="C70" s="88" t="s">
        <v>294</v>
      </c>
      <c r="D70" s="89" t="n">
        <v>27.42</v>
      </c>
      <c r="E70" s="89" t="n">
        <v>0</v>
      </c>
      <c r="F70" s="89" t="n">
        <v>27.42</v>
      </c>
      <c r="H70" s="86"/>
      <c r="J70" s="86"/>
      <c r="K70" s="86"/>
    </row>
    <row r="71" customFormat="false" ht="15" hidden="false" customHeight="true" outlineLevel="0" collapsed="false">
      <c r="A71" s="87" t="s">
        <v>374</v>
      </c>
      <c r="B71" s="88" t="s">
        <v>375</v>
      </c>
      <c r="C71" s="88" t="s">
        <v>294</v>
      </c>
      <c r="D71" s="89" t="n">
        <v>29.55</v>
      </c>
      <c r="E71" s="89" t="n">
        <v>0</v>
      </c>
      <c r="F71" s="89" t="n">
        <v>29.55</v>
      </c>
      <c r="H71" s="86"/>
      <c r="J71" s="86"/>
      <c r="K71" s="86"/>
    </row>
    <row r="72" customFormat="false" ht="17.45" hidden="false" customHeight="true" outlineLevel="0" collapsed="false">
      <c r="A72" s="87" t="s">
        <v>376</v>
      </c>
      <c r="B72" s="88" t="s">
        <v>377</v>
      </c>
      <c r="C72" s="88" t="s">
        <v>294</v>
      </c>
      <c r="D72" s="89" t="n">
        <v>26.03</v>
      </c>
      <c r="E72" s="89" t="n">
        <v>0</v>
      </c>
      <c r="F72" s="89" t="n">
        <v>26.03</v>
      </c>
      <c r="H72" s="86"/>
      <c r="J72" s="86"/>
      <c r="K72" s="86"/>
    </row>
    <row r="73" customFormat="false" ht="17.45" hidden="false" customHeight="true" outlineLevel="0" collapsed="false">
      <c r="A73" s="83" t="s">
        <v>378</v>
      </c>
      <c r="B73" s="84" t="s">
        <v>379</v>
      </c>
      <c r="C73" s="84" t="s">
        <v>294</v>
      </c>
      <c r="D73" s="85" t="n">
        <v>80.5</v>
      </c>
      <c r="E73" s="85" t="n">
        <v>0</v>
      </c>
      <c r="F73" s="85" t="n">
        <v>80.5</v>
      </c>
      <c r="H73" s="86"/>
      <c r="J73" s="86"/>
      <c r="K73" s="86"/>
    </row>
    <row r="74" customFormat="false" ht="15" hidden="false" customHeight="true" outlineLevel="0" collapsed="false">
      <c r="A74" s="87" t="s">
        <v>380</v>
      </c>
      <c r="B74" s="88" t="s">
        <v>381</v>
      </c>
      <c r="C74" s="88" t="s">
        <v>294</v>
      </c>
      <c r="D74" s="89" t="n">
        <v>7.77</v>
      </c>
      <c r="E74" s="89" t="n">
        <v>0</v>
      </c>
      <c r="F74" s="89" t="n">
        <v>7.77</v>
      </c>
      <c r="H74" s="86"/>
      <c r="J74" s="86"/>
      <c r="K74" s="86"/>
    </row>
    <row r="75" customFormat="false" ht="15" hidden="false" customHeight="true" outlineLevel="0" collapsed="false">
      <c r="A75" s="87" t="s">
        <v>382</v>
      </c>
      <c r="B75" s="88" t="s">
        <v>383</v>
      </c>
      <c r="C75" s="88" t="s">
        <v>294</v>
      </c>
      <c r="D75" s="89" t="n">
        <v>5.7</v>
      </c>
      <c r="E75" s="89" t="n">
        <v>0</v>
      </c>
      <c r="F75" s="89" t="n">
        <v>5.7</v>
      </c>
      <c r="H75" s="86"/>
      <c r="J75" s="86"/>
      <c r="K75" s="86"/>
    </row>
    <row r="76" customFormat="false" ht="15" hidden="false" customHeight="true" outlineLevel="0" collapsed="false">
      <c r="A76" s="87" t="s">
        <v>384</v>
      </c>
      <c r="B76" s="88" t="s">
        <v>385</v>
      </c>
      <c r="C76" s="88" t="s">
        <v>294</v>
      </c>
      <c r="D76" s="89" t="n">
        <v>29.81</v>
      </c>
      <c r="E76" s="89" t="n">
        <v>0</v>
      </c>
      <c r="F76" s="89" t="n">
        <v>29.81</v>
      </c>
      <c r="H76" s="86"/>
      <c r="J76" s="86"/>
      <c r="K76" s="86"/>
    </row>
    <row r="77" customFormat="false" ht="15" hidden="false" customHeight="true" outlineLevel="0" collapsed="false">
      <c r="A77" s="87" t="s">
        <v>386</v>
      </c>
      <c r="B77" s="88" t="s">
        <v>387</v>
      </c>
      <c r="C77" s="88" t="s">
        <v>294</v>
      </c>
      <c r="D77" s="89" t="n">
        <v>33.56</v>
      </c>
      <c r="E77" s="89" t="n">
        <v>0</v>
      </c>
      <c r="F77" s="89" t="n">
        <v>33.56</v>
      </c>
      <c r="H77" s="86"/>
      <c r="J77" s="86"/>
      <c r="K77" s="86"/>
    </row>
    <row r="78" customFormat="false" ht="15" hidden="false" customHeight="true" outlineLevel="0" collapsed="false">
      <c r="A78" s="87" t="s">
        <v>388</v>
      </c>
      <c r="B78" s="88" t="s">
        <v>389</v>
      </c>
      <c r="C78" s="88" t="s">
        <v>294</v>
      </c>
      <c r="D78" s="89" t="n">
        <v>54.5</v>
      </c>
      <c r="E78" s="89" t="n">
        <v>0</v>
      </c>
      <c r="F78" s="89" t="n">
        <v>54.5</v>
      </c>
      <c r="H78" s="86"/>
      <c r="J78" s="86"/>
      <c r="K78" s="86"/>
    </row>
    <row r="79" customFormat="false" ht="15" hidden="false" customHeight="true" outlineLevel="0" collapsed="false">
      <c r="A79" s="87" t="s">
        <v>390</v>
      </c>
      <c r="B79" s="88" t="s">
        <v>391</v>
      </c>
      <c r="C79" s="88" t="s">
        <v>99</v>
      </c>
      <c r="D79" s="89" t="n">
        <v>50.14</v>
      </c>
      <c r="E79" s="89" t="n">
        <v>0</v>
      </c>
      <c r="F79" s="89" t="n">
        <v>50.14</v>
      </c>
      <c r="H79" s="86"/>
      <c r="J79" s="86"/>
      <c r="K79" s="86"/>
    </row>
    <row r="80" customFormat="false" ht="15" hidden="false" customHeight="true" outlineLevel="0" collapsed="false">
      <c r="A80" s="87" t="s">
        <v>392</v>
      </c>
      <c r="B80" s="88" t="s">
        <v>393</v>
      </c>
      <c r="C80" s="88" t="s">
        <v>99</v>
      </c>
      <c r="D80" s="89" t="n">
        <v>43.4</v>
      </c>
      <c r="E80" s="89" t="n">
        <v>0</v>
      </c>
      <c r="F80" s="89" t="n">
        <v>43.4</v>
      </c>
      <c r="H80" s="86"/>
      <c r="J80" s="86"/>
      <c r="K80" s="86"/>
    </row>
    <row r="81" customFormat="false" ht="15" hidden="false" customHeight="true" outlineLevel="0" collapsed="false">
      <c r="A81" s="87" t="s">
        <v>394</v>
      </c>
      <c r="B81" s="88" t="s">
        <v>395</v>
      </c>
      <c r="C81" s="88" t="s">
        <v>99</v>
      </c>
      <c r="D81" s="89" t="n">
        <v>54.84</v>
      </c>
      <c r="E81" s="89" t="n">
        <v>0</v>
      </c>
      <c r="F81" s="89" t="n">
        <v>54.84</v>
      </c>
      <c r="H81" s="86"/>
      <c r="J81" s="86"/>
      <c r="K81" s="86"/>
    </row>
    <row r="82" customFormat="false" ht="15" hidden="false" customHeight="true" outlineLevel="0" collapsed="false">
      <c r="A82" s="87" t="s">
        <v>396</v>
      </c>
      <c r="B82" s="88" t="s">
        <v>397</v>
      </c>
      <c r="C82" s="88" t="s">
        <v>99</v>
      </c>
      <c r="D82" s="89" t="n">
        <v>80.43</v>
      </c>
      <c r="E82" s="89" t="n">
        <v>0</v>
      </c>
      <c r="F82" s="89" t="n">
        <v>80.43</v>
      </c>
      <c r="H82" s="86"/>
      <c r="J82" s="86"/>
      <c r="K82" s="86"/>
    </row>
    <row r="83" customFormat="false" ht="15" hidden="false" customHeight="true" outlineLevel="0" collapsed="false">
      <c r="A83" s="87" t="s">
        <v>398</v>
      </c>
      <c r="B83" s="88" t="s">
        <v>399</v>
      </c>
      <c r="C83" s="88" t="s">
        <v>99</v>
      </c>
      <c r="D83" s="89" t="n">
        <v>76.33</v>
      </c>
      <c r="E83" s="89" t="n">
        <v>0</v>
      </c>
      <c r="F83" s="89" t="n">
        <v>76.33</v>
      </c>
      <c r="H83" s="86"/>
      <c r="J83" s="86"/>
      <c r="K83" s="86"/>
    </row>
    <row r="84" customFormat="false" ht="15" hidden="false" customHeight="true" outlineLevel="0" collapsed="false">
      <c r="A84" s="87" t="s">
        <v>400</v>
      </c>
      <c r="B84" s="88" t="s">
        <v>401</v>
      </c>
      <c r="C84" s="88" t="s">
        <v>99</v>
      </c>
      <c r="D84" s="89" t="n">
        <v>85.37</v>
      </c>
      <c r="E84" s="89" t="n">
        <v>0</v>
      </c>
      <c r="F84" s="89" t="n">
        <v>85.37</v>
      </c>
      <c r="H84" s="86"/>
      <c r="J84" s="86"/>
      <c r="K84" s="86"/>
    </row>
    <row r="85" customFormat="false" ht="15" hidden="false" customHeight="true" outlineLevel="0" collapsed="false">
      <c r="A85" s="87" t="s">
        <v>402</v>
      </c>
      <c r="B85" s="88" t="s">
        <v>403</v>
      </c>
      <c r="C85" s="88" t="s">
        <v>99</v>
      </c>
      <c r="D85" s="89" t="n">
        <v>51.78</v>
      </c>
      <c r="E85" s="89" t="n">
        <v>0</v>
      </c>
      <c r="F85" s="89" t="n">
        <v>51.78</v>
      </c>
      <c r="H85" s="86"/>
      <c r="J85" s="86"/>
      <c r="K85" s="86"/>
    </row>
    <row r="86" customFormat="false" ht="15" hidden="false" customHeight="true" outlineLevel="0" collapsed="false">
      <c r="A86" s="87" t="s">
        <v>404</v>
      </c>
      <c r="B86" s="88" t="s">
        <v>405</v>
      </c>
      <c r="C86" s="88" t="s">
        <v>99</v>
      </c>
      <c r="D86" s="89" t="n">
        <v>96.87</v>
      </c>
      <c r="E86" s="89" t="n">
        <v>0</v>
      </c>
      <c r="F86" s="89" t="n">
        <v>96.87</v>
      </c>
      <c r="H86" s="86"/>
      <c r="J86" s="86"/>
      <c r="K86" s="86"/>
    </row>
    <row r="87" customFormat="false" ht="15" hidden="false" customHeight="true" outlineLevel="0" collapsed="false">
      <c r="A87" s="87" t="s">
        <v>406</v>
      </c>
      <c r="B87" s="88" t="s">
        <v>407</v>
      </c>
      <c r="C87" s="88" t="s">
        <v>294</v>
      </c>
      <c r="D87" s="89" t="n">
        <v>58.18</v>
      </c>
      <c r="E87" s="89" t="n">
        <v>0</v>
      </c>
      <c r="F87" s="89" t="n">
        <v>58.18</v>
      </c>
      <c r="H87" s="86"/>
      <c r="J87" s="86"/>
      <c r="K87" s="86"/>
    </row>
    <row r="88" customFormat="false" ht="15" hidden="false" customHeight="true" outlineLevel="0" collapsed="false">
      <c r="A88" s="87" t="s">
        <v>408</v>
      </c>
      <c r="B88" s="88" t="s">
        <v>409</v>
      </c>
      <c r="C88" s="88" t="s">
        <v>294</v>
      </c>
      <c r="D88" s="89" t="n">
        <v>30.29</v>
      </c>
      <c r="E88" s="89" t="n">
        <v>0</v>
      </c>
      <c r="F88" s="89" t="n">
        <v>30.29</v>
      </c>
      <c r="H88" s="86"/>
      <c r="J88" s="86"/>
      <c r="K88" s="86"/>
    </row>
    <row r="89" customFormat="false" ht="15" hidden="false" customHeight="true" outlineLevel="0" collapsed="false">
      <c r="A89" s="87" t="s">
        <v>410</v>
      </c>
      <c r="B89" s="88" t="s">
        <v>411</v>
      </c>
      <c r="C89" s="88" t="s">
        <v>294</v>
      </c>
      <c r="D89" s="89" t="n">
        <v>36.58</v>
      </c>
      <c r="E89" s="89" t="n">
        <v>0</v>
      </c>
      <c r="F89" s="89" t="n">
        <v>36.58</v>
      </c>
      <c r="H89" s="86"/>
      <c r="J89" s="86"/>
      <c r="K89" s="86"/>
    </row>
    <row r="90" customFormat="false" ht="15" hidden="false" customHeight="true" outlineLevel="0" collapsed="false">
      <c r="A90" s="87" t="s">
        <v>412</v>
      </c>
      <c r="B90" s="88" t="s">
        <v>413</v>
      </c>
      <c r="C90" s="88" t="s">
        <v>294</v>
      </c>
      <c r="D90" s="89" t="n">
        <v>135.46</v>
      </c>
      <c r="E90" s="89" t="n">
        <v>0</v>
      </c>
      <c r="F90" s="89" t="n">
        <v>135.46</v>
      </c>
      <c r="H90" s="86"/>
      <c r="J90" s="86"/>
      <c r="K90" s="86"/>
    </row>
    <row r="91" customFormat="false" ht="15" hidden="false" customHeight="true" outlineLevel="0" collapsed="false">
      <c r="A91" s="87" t="s">
        <v>414</v>
      </c>
      <c r="B91" s="88" t="s">
        <v>415</v>
      </c>
      <c r="C91" s="88" t="s">
        <v>294</v>
      </c>
      <c r="D91" s="89" t="n">
        <v>61.2</v>
      </c>
      <c r="E91" s="89" t="n">
        <v>0</v>
      </c>
      <c r="F91" s="89" t="n">
        <v>61.2</v>
      </c>
      <c r="H91" s="86"/>
      <c r="J91" s="86"/>
      <c r="K91" s="86"/>
    </row>
    <row r="92" customFormat="false" ht="15" hidden="false" customHeight="true" outlineLevel="0" collapsed="false">
      <c r="A92" s="87" t="s">
        <v>416</v>
      </c>
      <c r="B92" s="88" t="s">
        <v>417</v>
      </c>
      <c r="C92" s="88" t="s">
        <v>294</v>
      </c>
      <c r="D92" s="89" t="n">
        <v>84.88</v>
      </c>
      <c r="E92" s="89" t="n">
        <v>0</v>
      </c>
      <c r="F92" s="89" t="n">
        <v>84.88</v>
      </c>
      <c r="H92" s="86"/>
      <c r="J92" s="86"/>
      <c r="K92" s="86"/>
    </row>
    <row r="93" customFormat="false" ht="15" hidden="false" customHeight="true" outlineLevel="0" collapsed="false">
      <c r="A93" s="87" t="s">
        <v>418</v>
      </c>
      <c r="B93" s="88" t="s">
        <v>419</v>
      </c>
      <c r="C93" s="88" t="s">
        <v>294</v>
      </c>
      <c r="D93" s="89" t="n">
        <v>86.69</v>
      </c>
      <c r="E93" s="89" t="n">
        <v>0</v>
      </c>
      <c r="F93" s="89" t="n">
        <v>86.69</v>
      </c>
      <c r="H93" s="86"/>
      <c r="J93" s="86"/>
      <c r="K93" s="86"/>
    </row>
    <row r="94" customFormat="false" ht="15" hidden="false" customHeight="true" outlineLevel="0" collapsed="false">
      <c r="A94" s="87" t="s">
        <v>420</v>
      </c>
      <c r="B94" s="88" t="s">
        <v>421</v>
      </c>
      <c r="C94" s="88" t="s">
        <v>294</v>
      </c>
      <c r="D94" s="89" t="n">
        <v>47.84</v>
      </c>
      <c r="E94" s="89" t="n">
        <v>0</v>
      </c>
      <c r="F94" s="89" t="n">
        <v>47.84</v>
      </c>
      <c r="H94" s="86"/>
      <c r="J94" s="86"/>
      <c r="K94" s="86"/>
    </row>
    <row r="95" customFormat="false" ht="15" hidden="false" customHeight="true" outlineLevel="0" collapsed="false">
      <c r="A95" s="87" t="s">
        <v>422</v>
      </c>
      <c r="B95" s="88" t="s">
        <v>423</v>
      </c>
      <c r="C95" s="88" t="s">
        <v>294</v>
      </c>
      <c r="D95" s="89" t="n">
        <v>57.65</v>
      </c>
      <c r="E95" s="89" t="n">
        <v>0</v>
      </c>
      <c r="F95" s="89" t="n">
        <v>57.65</v>
      </c>
      <c r="H95" s="86"/>
      <c r="J95" s="86"/>
      <c r="K95" s="86"/>
    </row>
    <row r="96" customFormat="false" ht="15" hidden="false" customHeight="true" outlineLevel="0" collapsed="false">
      <c r="A96" s="87" t="s">
        <v>424</v>
      </c>
      <c r="B96" s="88" t="s">
        <v>425</v>
      </c>
      <c r="C96" s="88" t="s">
        <v>294</v>
      </c>
      <c r="D96" s="89" t="n">
        <v>129.78</v>
      </c>
      <c r="E96" s="89" t="n">
        <v>0</v>
      </c>
      <c r="F96" s="89" t="n">
        <v>129.78</v>
      </c>
      <c r="H96" s="86"/>
      <c r="J96" s="86"/>
      <c r="K96" s="86"/>
    </row>
    <row r="97" customFormat="false" ht="15" hidden="false" customHeight="true" outlineLevel="0" collapsed="false">
      <c r="A97" s="87" t="s">
        <v>426</v>
      </c>
      <c r="B97" s="88" t="s">
        <v>427</v>
      </c>
      <c r="C97" s="88" t="s">
        <v>99</v>
      </c>
      <c r="D97" s="89" t="n">
        <v>37.18</v>
      </c>
      <c r="E97" s="89" t="n">
        <v>0</v>
      </c>
      <c r="F97" s="89" t="n">
        <v>37.18</v>
      </c>
      <c r="H97" s="86"/>
      <c r="J97" s="86"/>
      <c r="K97" s="86"/>
    </row>
    <row r="98" customFormat="false" ht="15" hidden="false" customHeight="true" outlineLevel="0" collapsed="false">
      <c r="A98" s="87" t="s">
        <v>428</v>
      </c>
      <c r="B98" s="88" t="s">
        <v>429</v>
      </c>
      <c r="C98" s="88" t="s">
        <v>99</v>
      </c>
      <c r="D98" s="89" t="n">
        <v>52.93</v>
      </c>
      <c r="E98" s="89" t="n">
        <v>0</v>
      </c>
      <c r="F98" s="89" t="n">
        <v>52.93</v>
      </c>
      <c r="H98" s="86"/>
      <c r="J98" s="86"/>
      <c r="K98" s="86"/>
    </row>
    <row r="99" customFormat="false" ht="15" hidden="false" customHeight="true" outlineLevel="0" collapsed="false">
      <c r="A99" s="87" t="s">
        <v>430</v>
      </c>
      <c r="B99" s="88" t="s">
        <v>431</v>
      </c>
      <c r="C99" s="88" t="s">
        <v>303</v>
      </c>
      <c r="D99" s="89" t="n">
        <v>74.23</v>
      </c>
      <c r="E99" s="89" t="n">
        <v>0</v>
      </c>
      <c r="F99" s="89" t="n">
        <v>74.23</v>
      </c>
      <c r="H99" s="86"/>
      <c r="J99" s="86"/>
      <c r="K99" s="86"/>
    </row>
    <row r="100" customFormat="false" ht="15" hidden="false" customHeight="true" outlineLevel="0" collapsed="false">
      <c r="A100" s="87" t="s">
        <v>432</v>
      </c>
      <c r="B100" s="88" t="s">
        <v>433</v>
      </c>
      <c r="C100" s="88" t="s">
        <v>303</v>
      </c>
      <c r="D100" s="89" t="n">
        <v>49.99</v>
      </c>
      <c r="E100" s="89" t="n">
        <v>0</v>
      </c>
      <c r="F100" s="89" t="n">
        <v>49.99</v>
      </c>
      <c r="H100" s="86"/>
      <c r="J100" s="86"/>
      <c r="K100" s="86"/>
    </row>
    <row r="101" customFormat="false" ht="15" hidden="false" customHeight="true" outlineLevel="0" collapsed="false">
      <c r="A101" s="87" t="s">
        <v>434</v>
      </c>
      <c r="B101" s="88" t="s">
        <v>435</v>
      </c>
      <c r="C101" s="88" t="s">
        <v>303</v>
      </c>
      <c r="D101" s="89" t="n">
        <v>54.11</v>
      </c>
      <c r="E101" s="89" t="n">
        <v>0</v>
      </c>
      <c r="F101" s="89" t="n">
        <v>54.11</v>
      </c>
      <c r="H101" s="86"/>
      <c r="J101" s="86"/>
      <c r="K101" s="86"/>
    </row>
    <row r="102" customFormat="false" ht="15" hidden="false" customHeight="true" outlineLevel="0" collapsed="false">
      <c r="A102" s="87" t="s">
        <v>436</v>
      </c>
      <c r="B102" s="88" t="s">
        <v>437</v>
      </c>
      <c r="C102" s="88" t="s">
        <v>303</v>
      </c>
      <c r="D102" s="89" t="n">
        <v>31.36</v>
      </c>
      <c r="E102" s="89" t="n">
        <v>0</v>
      </c>
      <c r="F102" s="89" t="n">
        <v>31.36</v>
      </c>
      <c r="H102" s="86"/>
      <c r="J102" s="86"/>
      <c r="K102" s="86"/>
    </row>
    <row r="103" customFormat="false" ht="15" hidden="false" customHeight="true" outlineLevel="0" collapsed="false">
      <c r="A103" s="87" t="s">
        <v>438</v>
      </c>
      <c r="B103" s="88" t="s">
        <v>439</v>
      </c>
      <c r="C103" s="88" t="s">
        <v>294</v>
      </c>
      <c r="D103" s="89" t="n">
        <v>26.29</v>
      </c>
      <c r="E103" s="89" t="n">
        <v>0</v>
      </c>
      <c r="F103" s="89" t="n">
        <v>26.29</v>
      </c>
      <c r="H103" s="86"/>
      <c r="J103" s="86"/>
      <c r="K103" s="86"/>
    </row>
    <row r="104" customFormat="false" ht="15" hidden="false" customHeight="true" outlineLevel="0" collapsed="false">
      <c r="A104" s="87" t="s">
        <v>440</v>
      </c>
      <c r="B104" s="88" t="s">
        <v>441</v>
      </c>
      <c r="C104" s="88" t="s">
        <v>294</v>
      </c>
      <c r="D104" s="89" t="n">
        <v>225</v>
      </c>
      <c r="E104" s="89" t="n">
        <v>0</v>
      </c>
      <c r="F104" s="89" t="n">
        <v>225</v>
      </c>
      <c r="H104" s="86"/>
      <c r="J104" s="86"/>
      <c r="K104" s="86"/>
    </row>
    <row r="105" customFormat="false" ht="15" hidden="false" customHeight="true" outlineLevel="0" collapsed="false">
      <c r="A105" s="87" t="s">
        <v>442</v>
      </c>
      <c r="B105" s="88" t="s">
        <v>443</v>
      </c>
      <c r="C105" s="88" t="s">
        <v>294</v>
      </c>
      <c r="D105" s="89" t="n">
        <v>305.21</v>
      </c>
      <c r="E105" s="89" t="n">
        <v>0</v>
      </c>
      <c r="F105" s="89" t="n">
        <v>305.21</v>
      </c>
      <c r="H105" s="86"/>
      <c r="J105" s="86"/>
      <c r="K105" s="86"/>
    </row>
    <row r="106" customFormat="false" ht="15" hidden="false" customHeight="true" outlineLevel="0" collapsed="false">
      <c r="A106" s="87" t="s">
        <v>444</v>
      </c>
      <c r="B106" s="88" t="s">
        <v>445</v>
      </c>
      <c r="C106" s="88" t="s">
        <v>294</v>
      </c>
      <c r="D106" s="89" t="n">
        <v>274.44</v>
      </c>
      <c r="E106" s="89" t="n">
        <v>0</v>
      </c>
      <c r="F106" s="89" t="n">
        <v>274.44</v>
      </c>
      <c r="H106" s="86"/>
      <c r="J106" s="86"/>
      <c r="K106" s="86"/>
    </row>
    <row r="107" customFormat="false" ht="15" hidden="false" customHeight="true" outlineLevel="0" collapsed="false">
      <c r="A107" s="87" t="s">
        <v>446</v>
      </c>
      <c r="B107" s="88" t="s">
        <v>447</v>
      </c>
      <c r="C107" s="88" t="s">
        <v>294</v>
      </c>
      <c r="D107" s="89" t="n">
        <v>348.28</v>
      </c>
      <c r="E107" s="89" t="n">
        <v>0</v>
      </c>
      <c r="F107" s="89" t="n">
        <v>348.28</v>
      </c>
      <c r="H107" s="86"/>
      <c r="J107" s="86"/>
      <c r="K107" s="86"/>
    </row>
    <row r="108" customFormat="false" ht="17.45" hidden="false" customHeight="true" outlineLevel="0" collapsed="false">
      <c r="A108" s="87" t="s">
        <v>448</v>
      </c>
      <c r="B108" s="88" t="s">
        <v>449</v>
      </c>
      <c r="C108" s="88" t="s">
        <v>294</v>
      </c>
      <c r="D108" s="89" t="n">
        <v>274.46</v>
      </c>
      <c r="E108" s="89" t="n">
        <v>0</v>
      </c>
      <c r="F108" s="89" t="n">
        <v>274.46</v>
      </c>
      <c r="H108" s="86"/>
      <c r="J108" s="86"/>
      <c r="K108" s="86"/>
    </row>
    <row r="109" customFormat="false" ht="17.45" hidden="false" customHeight="true" outlineLevel="0" collapsed="false">
      <c r="A109" s="83" t="s">
        <v>450</v>
      </c>
      <c r="B109" s="84" t="s">
        <v>451</v>
      </c>
      <c r="C109" s="84" t="s">
        <v>294</v>
      </c>
      <c r="D109" s="85" t="n">
        <v>348.47</v>
      </c>
      <c r="E109" s="85" t="n">
        <v>0</v>
      </c>
      <c r="F109" s="85" t="n">
        <v>348.47</v>
      </c>
      <c r="H109" s="86"/>
      <c r="J109" s="86"/>
      <c r="K109" s="86"/>
    </row>
    <row r="110" customFormat="false" ht="15" hidden="false" customHeight="true" outlineLevel="0" collapsed="false">
      <c r="A110" s="87" t="s">
        <v>452</v>
      </c>
      <c r="B110" s="88" t="s">
        <v>453</v>
      </c>
      <c r="C110" s="88" t="s">
        <v>294</v>
      </c>
      <c r="D110" s="89" t="n">
        <v>274.46</v>
      </c>
      <c r="E110" s="89" t="n">
        <v>0</v>
      </c>
      <c r="F110" s="89" t="n">
        <v>274.46</v>
      </c>
      <c r="H110" s="86"/>
      <c r="J110" s="86"/>
      <c r="K110" s="86"/>
    </row>
    <row r="111" customFormat="false" ht="15" hidden="false" customHeight="true" outlineLevel="0" collapsed="false">
      <c r="A111" s="87" t="s">
        <v>454</v>
      </c>
      <c r="B111" s="88" t="s">
        <v>455</v>
      </c>
      <c r="C111" s="88" t="s">
        <v>294</v>
      </c>
      <c r="D111" s="89" t="n">
        <v>348.47</v>
      </c>
      <c r="E111" s="89" t="n">
        <v>0</v>
      </c>
      <c r="F111" s="89" t="n">
        <v>348.47</v>
      </c>
      <c r="H111" s="86"/>
      <c r="J111" s="86"/>
      <c r="K111" s="86"/>
    </row>
    <row r="112" customFormat="false" ht="15" hidden="false" customHeight="true" outlineLevel="0" collapsed="false">
      <c r="A112" s="87" t="s">
        <v>456</v>
      </c>
      <c r="B112" s="88" t="s">
        <v>457</v>
      </c>
      <c r="C112" s="88" t="s">
        <v>294</v>
      </c>
      <c r="D112" s="89" t="n">
        <v>275.26</v>
      </c>
      <c r="E112" s="89" t="n">
        <v>0</v>
      </c>
      <c r="F112" s="89" t="n">
        <v>275.26</v>
      </c>
      <c r="H112" s="86"/>
      <c r="J112" s="86"/>
      <c r="K112" s="86"/>
    </row>
    <row r="113" customFormat="false" ht="15" hidden="false" customHeight="true" outlineLevel="0" collapsed="false">
      <c r="A113" s="87" t="s">
        <v>458</v>
      </c>
      <c r="B113" s="88" t="s">
        <v>459</v>
      </c>
      <c r="C113" s="88" t="s">
        <v>294</v>
      </c>
      <c r="D113" s="89" t="n">
        <v>349.21</v>
      </c>
      <c r="E113" s="89" t="n">
        <v>0</v>
      </c>
      <c r="F113" s="89" t="n">
        <v>349.21</v>
      </c>
      <c r="H113" s="86"/>
      <c r="J113" s="86"/>
      <c r="K113" s="86"/>
    </row>
    <row r="114" customFormat="false" ht="15" hidden="false" customHeight="true" outlineLevel="0" collapsed="false">
      <c r="A114" s="87" t="s">
        <v>460</v>
      </c>
      <c r="B114" s="88" t="s">
        <v>461</v>
      </c>
      <c r="C114" s="88" t="s">
        <v>294</v>
      </c>
      <c r="D114" s="89" t="n">
        <v>289.78</v>
      </c>
      <c r="E114" s="89" t="n">
        <v>0</v>
      </c>
      <c r="F114" s="89" t="n">
        <v>289.78</v>
      </c>
      <c r="H114" s="86"/>
      <c r="J114" s="86"/>
      <c r="K114" s="86"/>
    </row>
    <row r="115" customFormat="false" ht="15" hidden="false" customHeight="true" outlineLevel="0" collapsed="false">
      <c r="A115" s="87" t="s">
        <v>462</v>
      </c>
      <c r="B115" s="88" t="s">
        <v>463</v>
      </c>
      <c r="C115" s="88" t="s">
        <v>294</v>
      </c>
      <c r="D115" s="89" t="n">
        <v>362.52</v>
      </c>
      <c r="E115" s="89" t="n">
        <v>0</v>
      </c>
      <c r="F115" s="89" t="n">
        <v>362.52</v>
      </c>
      <c r="H115" s="86"/>
      <c r="J115" s="86"/>
      <c r="K115" s="86"/>
    </row>
    <row r="116" customFormat="false" ht="15" hidden="false" customHeight="true" outlineLevel="0" collapsed="false">
      <c r="A116" s="87" t="s">
        <v>464</v>
      </c>
      <c r="B116" s="88" t="s">
        <v>465</v>
      </c>
      <c r="C116" s="88" t="s">
        <v>294</v>
      </c>
      <c r="D116" s="89" t="n">
        <v>274.66</v>
      </c>
      <c r="E116" s="89" t="n">
        <v>0</v>
      </c>
      <c r="F116" s="89" t="n">
        <v>274.66</v>
      </c>
      <c r="H116" s="86"/>
      <c r="J116" s="86"/>
      <c r="K116" s="86"/>
    </row>
    <row r="117" customFormat="false" ht="15" hidden="false" customHeight="true" outlineLevel="0" collapsed="false">
      <c r="A117" s="87" t="s">
        <v>466</v>
      </c>
      <c r="B117" s="88" t="s">
        <v>467</v>
      </c>
      <c r="C117" s="88" t="s">
        <v>294</v>
      </c>
      <c r="D117" s="89" t="n">
        <v>348.61</v>
      </c>
      <c r="E117" s="89" t="n">
        <v>0</v>
      </c>
      <c r="F117" s="89" t="n">
        <v>348.61</v>
      </c>
      <c r="H117" s="86"/>
      <c r="J117" s="86"/>
      <c r="K117" s="86"/>
    </row>
    <row r="118" customFormat="false" ht="15" hidden="false" customHeight="true" outlineLevel="0" collapsed="false">
      <c r="A118" s="87" t="s">
        <v>468</v>
      </c>
      <c r="B118" s="88" t="s">
        <v>469</v>
      </c>
      <c r="C118" s="88" t="s">
        <v>294</v>
      </c>
      <c r="D118" s="89" t="n">
        <v>298.04</v>
      </c>
      <c r="E118" s="89" t="n">
        <v>0</v>
      </c>
      <c r="F118" s="89" t="n">
        <v>298.04</v>
      </c>
      <c r="H118" s="86"/>
      <c r="J118" s="86"/>
      <c r="K118" s="86"/>
    </row>
    <row r="119" customFormat="false" ht="15" hidden="false" customHeight="true" outlineLevel="0" collapsed="false">
      <c r="A119" s="87" t="s">
        <v>470</v>
      </c>
      <c r="B119" s="88" t="s">
        <v>471</v>
      </c>
      <c r="C119" s="88" t="s">
        <v>294</v>
      </c>
      <c r="D119" s="89" t="n">
        <v>369.42</v>
      </c>
      <c r="E119" s="89" t="n">
        <v>0</v>
      </c>
      <c r="F119" s="89" t="n">
        <v>369.42</v>
      </c>
      <c r="H119" s="86"/>
      <c r="J119" s="86"/>
      <c r="K119" s="86"/>
    </row>
    <row r="120" customFormat="false" ht="15" hidden="false" customHeight="true" outlineLevel="0" collapsed="false">
      <c r="A120" s="87" t="s">
        <v>472</v>
      </c>
      <c r="B120" s="88" t="s">
        <v>473</v>
      </c>
      <c r="C120" s="88" t="s">
        <v>294</v>
      </c>
      <c r="D120" s="89" t="n">
        <v>55.71</v>
      </c>
      <c r="E120" s="89" t="n">
        <v>0</v>
      </c>
      <c r="F120" s="89" t="n">
        <v>55.71</v>
      </c>
      <c r="H120" s="86"/>
      <c r="J120" s="86"/>
      <c r="K120" s="86"/>
    </row>
    <row r="121" customFormat="false" ht="15" hidden="false" customHeight="true" outlineLevel="0" collapsed="false">
      <c r="A121" s="87" t="s">
        <v>474</v>
      </c>
      <c r="B121" s="88" t="s">
        <v>475</v>
      </c>
      <c r="C121" s="88" t="s">
        <v>294</v>
      </c>
      <c r="D121" s="89" t="n">
        <v>216.99</v>
      </c>
      <c r="E121" s="89" t="n">
        <v>0</v>
      </c>
      <c r="F121" s="89" t="n">
        <v>216.99</v>
      </c>
      <c r="H121" s="86"/>
      <c r="J121" s="86"/>
      <c r="K121" s="86"/>
    </row>
    <row r="122" customFormat="false" ht="15" hidden="false" customHeight="true" outlineLevel="0" collapsed="false">
      <c r="A122" s="87" t="s">
        <v>476</v>
      </c>
      <c r="B122" s="88" t="s">
        <v>477</v>
      </c>
      <c r="C122" s="88" t="s">
        <v>294</v>
      </c>
      <c r="D122" s="89" t="n">
        <v>287.59</v>
      </c>
      <c r="E122" s="89" t="n">
        <v>0</v>
      </c>
      <c r="F122" s="89" t="n">
        <v>287.59</v>
      </c>
      <c r="H122" s="86"/>
      <c r="J122" s="86"/>
      <c r="K122" s="86"/>
    </row>
    <row r="123" customFormat="false" ht="15" hidden="false" customHeight="true" outlineLevel="0" collapsed="false">
      <c r="A123" s="87" t="s">
        <v>478</v>
      </c>
      <c r="B123" s="88" t="s">
        <v>475</v>
      </c>
      <c r="C123" s="88" t="s">
        <v>294</v>
      </c>
      <c r="D123" s="89" t="n">
        <v>216.99</v>
      </c>
      <c r="E123" s="89" t="n">
        <v>0</v>
      </c>
      <c r="F123" s="89" t="n">
        <v>216.99</v>
      </c>
      <c r="H123" s="86"/>
      <c r="J123" s="86"/>
      <c r="K123" s="86"/>
    </row>
    <row r="124" customFormat="false" ht="15" hidden="false" customHeight="true" outlineLevel="0" collapsed="false">
      <c r="A124" s="87" t="s">
        <v>479</v>
      </c>
      <c r="B124" s="88" t="s">
        <v>477</v>
      </c>
      <c r="C124" s="88" t="s">
        <v>294</v>
      </c>
      <c r="D124" s="89" t="n">
        <v>287.59</v>
      </c>
      <c r="E124" s="89" t="n">
        <v>0</v>
      </c>
      <c r="F124" s="89" t="n">
        <v>287.59</v>
      </c>
      <c r="H124" s="86"/>
      <c r="J124" s="86"/>
      <c r="K124" s="86"/>
    </row>
    <row r="125" customFormat="false" ht="15" hidden="false" customHeight="true" outlineLevel="0" collapsed="false">
      <c r="A125" s="87" t="s">
        <v>480</v>
      </c>
      <c r="B125" s="88" t="s">
        <v>481</v>
      </c>
      <c r="C125" s="88" t="s">
        <v>287</v>
      </c>
      <c r="D125" s="89" t="n">
        <v>7.74</v>
      </c>
      <c r="E125" s="89" t="n">
        <v>0</v>
      </c>
      <c r="F125" s="89" t="n">
        <v>7.74</v>
      </c>
      <c r="H125" s="86"/>
      <c r="J125" s="86"/>
      <c r="K125" s="86"/>
    </row>
    <row r="126" customFormat="false" ht="15" hidden="false" customHeight="true" outlineLevel="0" collapsed="false">
      <c r="A126" s="87" t="s">
        <v>482</v>
      </c>
      <c r="B126" s="88" t="s">
        <v>483</v>
      </c>
      <c r="C126" s="88" t="s">
        <v>287</v>
      </c>
      <c r="D126" s="89" t="n">
        <v>7.51</v>
      </c>
      <c r="E126" s="89" t="n">
        <v>0</v>
      </c>
      <c r="F126" s="89" t="n">
        <v>7.51</v>
      </c>
      <c r="H126" s="86"/>
      <c r="J126" s="86"/>
      <c r="K126" s="86"/>
    </row>
    <row r="127" customFormat="false" ht="15" hidden="false" customHeight="true" outlineLevel="0" collapsed="false">
      <c r="A127" s="87" t="s">
        <v>484</v>
      </c>
      <c r="B127" s="88" t="s">
        <v>485</v>
      </c>
      <c r="C127" s="88" t="s">
        <v>287</v>
      </c>
      <c r="D127" s="89" t="n">
        <v>7.74</v>
      </c>
      <c r="E127" s="89" t="n">
        <v>0</v>
      </c>
      <c r="F127" s="89" t="n">
        <v>7.74</v>
      </c>
      <c r="H127" s="86"/>
      <c r="J127" s="86"/>
      <c r="K127" s="86"/>
    </row>
    <row r="128" customFormat="false" ht="15" hidden="false" customHeight="true" outlineLevel="0" collapsed="false">
      <c r="A128" s="87" t="s">
        <v>486</v>
      </c>
      <c r="B128" s="88" t="s">
        <v>487</v>
      </c>
      <c r="C128" s="88" t="s">
        <v>294</v>
      </c>
      <c r="D128" s="89" t="n">
        <v>318.12</v>
      </c>
      <c r="E128" s="89" t="n">
        <v>0</v>
      </c>
      <c r="F128" s="89" t="n">
        <v>318.12</v>
      </c>
      <c r="H128" s="86"/>
      <c r="J128" s="86"/>
      <c r="K128" s="86"/>
    </row>
    <row r="129" customFormat="false" ht="15" hidden="false" customHeight="true" outlineLevel="0" collapsed="false">
      <c r="A129" s="87" t="s">
        <v>488</v>
      </c>
      <c r="B129" s="88" t="s">
        <v>489</v>
      </c>
      <c r="C129" s="88" t="s">
        <v>294</v>
      </c>
      <c r="D129" s="89" t="n">
        <v>393.28</v>
      </c>
      <c r="E129" s="89" t="n">
        <v>0</v>
      </c>
      <c r="F129" s="89" t="n">
        <v>393.28</v>
      </c>
      <c r="H129" s="86"/>
      <c r="J129" s="86"/>
      <c r="K129" s="86"/>
    </row>
    <row r="130" customFormat="false" ht="15" hidden="false" customHeight="true" outlineLevel="0" collapsed="false">
      <c r="A130" s="87" t="s">
        <v>490</v>
      </c>
      <c r="B130" s="88" t="s">
        <v>491</v>
      </c>
      <c r="C130" s="88" t="s">
        <v>294</v>
      </c>
      <c r="D130" s="89" t="n">
        <v>265.72</v>
      </c>
      <c r="E130" s="89" t="n">
        <v>0</v>
      </c>
      <c r="F130" s="89" t="n">
        <v>265.72</v>
      </c>
      <c r="H130" s="86"/>
      <c r="J130" s="86"/>
      <c r="K130" s="86"/>
    </row>
    <row r="131" customFormat="false" ht="15" hidden="false" customHeight="true" outlineLevel="0" collapsed="false">
      <c r="A131" s="87" t="s">
        <v>492</v>
      </c>
      <c r="B131" s="88" t="s">
        <v>493</v>
      </c>
      <c r="C131" s="88" t="s">
        <v>294</v>
      </c>
      <c r="D131" s="89" t="n">
        <v>342.13</v>
      </c>
      <c r="E131" s="89" t="n">
        <v>0</v>
      </c>
      <c r="F131" s="89" t="n">
        <v>342.13</v>
      </c>
      <c r="H131" s="86"/>
      <c r="J131" s="86"/>
      <c r="K131" s="86"/>
    </row>
    <row r="132" customFormat="false" ht="15" hidden="false" customHeight="true" outlineLevel="0" collapsed="false">
      <c r="A132" s="87" t="s">
        <v>494</v>
      </c>
      <c r="B132" s="88" t="s">
        <v>495</v>
      </c>
      <c r="C132" s="88" t="s">
        <v>294</v>
      </c>
      <c r="D132" s="89" t="n">
        <v>223.95</v>
      </c>
      <c r="E132" s="89" t="n">
        <v>0</v>
      </c>
      <c r="F132" s="89" t="n">
        <v>223.95</v>
      </c>
      <c r="H132" s="86"/>
      <c r="J132" s="86"/>
      <c r="K132" s="86"/>
    </row>
    <row r="133" customFormat="false" ht="15" hidden="false" customHeight="true" outlineLevel="0" collapsed="false">
      <c r="A133" s="87" t="s">
        <v>496</v>
      </c>
      <c r="B133" s="88" t="s">
        <v>497</v>
      </c>
      <c r="C133" s="88" t="s">
        <v>294</v>
      </c>
      <c r="D133" s="89" t="n">
        <v>299.11</v>
      </c>
      <c r="E133" s="89" t="n">
        <v>0</v>
      </c>
      <c r="F133" s="89" t="n">
        <v>299.11</v>
      </c>
      <c r="H133" s="86"/>
      <c r="J133" s="86"/>
      <c r="K133" s="86"/>
    </row>
    <row r="134" customFormat="false" ht="15" hidden="false" customHeight="true" outlineLevel="0" collapsed="false">
      <c r="A134" s="87" t="s">
        <v>498</v>
      </c>
      <c r="B134" s="88" t="s">
        <v>499</v>
      </c>
      <c r="C134" s="88" t="s">
        <v>294</v>
      </c>
      <c r="D134" s="89" t="n">
        <v>157.98</v>
      </c>
      <c r="E134" s="89" t="n">
        <v>0</v>
      </c>
      <c r="F134" s="89" t="n">
        <v>157.98</v>
      </c>
      <c r="H134" s="86"/>
      <c r="J134" s="86"/>
      <c r="K134" s="86"/>
    </row>
    <row r="135" customFormat="false" ht="15" hidden="false" customHeight="true" outlineLevel="0" collapsed="false">
      <c r="A135" s="87" t="s">
        <v>500</v>
      </c>
      <c r="B135" s="88" t="s">
        <v>501</v>
      </c>
      <c r="C135" s="88" t="s">
        <v>294</v>
      </c>
      <c r="D135" s="89" t="n">
        <v>99.8</v>
      </c>
      <c r="E135" s="89" t="n">
        <v>0</v>
      </c>
      <c r="F135" s="89" t="n">
        <v>99.8</v>
      </c>
      <c r="H135" s="86"/>
      <c r="J135" s="86"/>
      <c r="K135" s="86"/>
    </row>
    <row r="136" customFormat="false" ht="15" hidden="false" customHeight="true" outlineLevel="0" collapsed="false">
      <c r="A136" s="87" t="s">
        <v>502</v>
      </c>
      <c r="B136" s="88" t="s">
        <v>503</v>
      </c>
      <c r="C136" s="88" t="s">
        <v>294</v>
      </c>
      <c r="D136" s="89" t="n">
        <v>173.21</v>
      </c>
      <c r="E136" s="89" t="n">
        <v>0</v>
      </c>
      <c r="F136" s="89" t="n">
        <v>173.21</v>
      </c>
      <c r="H136" s="86"/>
      <c r="J136" s="86"/>
      <c r="K136" s="86"/>
    </row>
    <row r="137" customFormat="false" ht="15" hidden="false" customHeight="true" outlineLevel="0" collapsed="false">
      <c r="A137" s="87" t="s">
        <v>504</v>
      </c>
      <c r="B137" s="88" t="s">
        <v>505</v>
      </c>
      <c r="C137" s="88" t="s">
        <v>294</v>
      </c>
      <c r="D137" s="89" t="n">
        <v>146.91</v>
      </c>
      <c r="E137" s="89" t="n">
        <v>0</v>
      </c>
      <c r="F137" s="89" t="n">
        <v>146.91</v>
      </c>
      <c r="H137" s="86"/>
      <c r="J137" s="86"/>
      <c r="K137" s="86"/>
    </row>
    <row r="138" customFormat="false" ht="15" hidden="false" customHeight="true" outlineLevel="0" collapsed="false">
      <c r="A138" s="87" t="s">
        <v>506</v>
      </c>
      <c r="B138" s="88" t="s">
        <v>507</v>
      </c>
      <c r="C138" s="88" t="s">
        <v>294</v>
      </c>
      <c r="D138" s="89" t="n">
        <v>220.33</v>
      </c>
      <c r="E138" s="89" t="n">
        <v>0</v>
      </c>
      <c r="F138" s="89" t="n">
        <v>220.33</v>
      </c>
      <c r="H138" s="86"/>
      <c r="J138" s="86"/>
      <c r="K138" s="86"/>
    </row>
    <row r="139" customFormat="false" ht="15" hidden="false" customHeight="true" outlineLevel="0" collapsed="false">
      <c r="A139" s="87" t="s">
        <v>508</v>
      </c>
      <c r="B139" s="88" t="s">
        <v>509</v>
      </c>
      <c r="C139" s="88" t="s">
        <v>294</v>
      </c>
      <c r="D139" s="89" t="n">
        <v>174.52</v>
      </c>
      <c r="E139" s="89" t="n">
        <v>0</v>
      </c>
      <c r="F139" s="89" t="n">
        <v>174.52</v>
      </c>
      <c r="H139" s="86"/>
      <c r="J139" s="86"/>
      <c r="K139" s="86"/>
    </row>
    <row r="140" customFormat="false" ht="15" hidden="false" customHeight="true" outlineLevel="0" collapsed="false">
      <c r="A140" s="87" t="s">
        <v>510</v>
      </c>
      <c r="B140" s="88" t="s">
        <v>511</v>
      </c>
      <c r="C140" s="88" t="s">
        <v>294</v>
      </c>
      <c r="D140" s="89" t="n">
        <v>199.67</v>
      </c>
      <c r="E140" s="89" t="n">
        <v>0</v>
      </c>
      <c r="F140" s="89" t="n">
        <v>199.67</v>
      </c>
      <c r="H140" s="86"/>
      <c r="J140" s="86"/>
      <c r="K140" s="86"/>
    </row>
    <row r="141" customFormat="false" ht="15" hidden="false" customHeight="true" outlineLevel="0" collapsed="false">
      <c r="A141" s="87" t="s">
        <v>512</v>
      </c>
      <c r="B141" s="88" t="s">
        <v>513</v>
      </c>
      <c r="C141" s="88" t="s">
        <v>294</v>
      </c>
      <c r="D141" s="89" t="n">
        <v>248.22</v>
      </c>
      <c r="E141" s="89" t="n">
        <v>0</v>
      </c>
      <c r="F141" s="89" t="n">
        <v>248.22</v>
      </c>
      <c r="H141" s="86"/>
      <c r="J141" s="86"/>
      <c r="K141" s="86"/>
    </row>
    <row r="142" customFormat="false" ht="15" hidden="false" customHeight="true" outlineLevel="0" collapsed="false">
      <c r="A142" s="87" t="s">
        <v>514</v>
      </c>
      <c r="B142" s="88" t="s">
        <v>515</v>
      </c>
      <c r="C142" s="88" t="s">
        <v>294</v>
      </c>
      <c r="D142" s="89" t="n">
        <v>271.36</v>
      </c>
      <c r="E142" s="89" t="n">
        <v>0</v>
      </c>
      <c r="F142" s="89" t="n">
        <v>271.36</v>
      </c>
      <c r="H142" s="86"/>
      <c r="J142" s="86"/>
      <c r="K142" s="86"/>
    </row>
    <row r="143" customFormat="false" ht="15" hidden="false" customHeight="true" outlineLevel="0" collapsed="false">
      <c r="A143" s="87" t="s">
        <v>516</v>
      </c>
      <c r="B143" s="88" t="s">
        <v>517</v>
      </c>
      <c r="C143" s="88" t="s">
        <v>294</v>
      </c>
      <c r="D143" s="89" t="n">
        <v>267.92</v>
      </c>
      <c r="E143" s="89" t="n">
        <v>0</v>
      </c>
      <c r="F143" s="89" t="n">
        <v>267.92</v>
      </c>
      <c r="H143" s="86"/>
      <c r="J143" s="86"/>
      <c r="K143" s="86"/>
    </row>
    <row r="144" customFormat="false" ht="17.45" hidden="false" customHeight="true" outlineLevel="0" collapsed="false">
      <c r="A144" s="87" t="s">
        <v>518</v>
      </c>
      <c r="B144" s="88" t="s">
        <v>519</v>
      </c>
      <c r="C144" s="88" t="s">
        <v>294</v>
      </c>
      <c r="D144" s="89" t="n">
        <v>339.63</v>
      </c>
      <c r="E144" s="89" t="n">
        <v>0</v>
      </c>
      <c r="F144" s="89" t="n">
        <v>339.63</v>
      </c>
      <c r="H144" s="86"/>
      <c r="J144" s="86"/>
      <c r="K144" s="86"/>
    </row>
    <row r="145" customFormat="false" ht="17.45" hidden="false" customHeight="true" outlineLevel="0" collapsed="false">
      <c r="A145" s="83" t="s">
        <v>520</v>
      </c>
      <c r="B145" s="84" t="s">
        <v>521</v>
      </c>
      <c r="C145" s="84" t="s">
        <v>294</v>
      </c>
      <c r="D145" s="85" t="n">
        <v>303.8</v>
      </c>
      <c r="E145" s="85" t="n">
        <v>0</v>
      </c>
      <c r="F145" s="85" t="n">
        <v>303.8</v>
      </c>
      <c r="H145" s="86"/>
      <c r="J145" s="86"/>
      <c r="K145" s="86"/>
    </row>
    <row r="146" customFormat="false" ht="15" hidden="false" customHeight="true" outlineLevel="0" collapsed="false">
      <c r="A146" s="87" t="s">
        <v>522</v>
      </c>
      <c r="B146" s="88" t="s">
        <v>523</v>
      </c>
      <c r="C146" s="88" t="s">
        <v>294</v>
      </c>
      <c r="D146" s="89" t="n">
        <v>373.56</v>
      </c>
      <c r="E146" s="89" t="n">
        <v>0</v>
      </c>
      <c r="F146" s="89" t="n">
        <v>373.56</v>
      </c>
      <c r="H146" s="86"/>
      <c r="J146" s="86"/>
      <c r="K146" s="86"/>
    </row>
    <row r="147" customFormat="false" ht="15" hidden="false" customHeight="true" outlineLevel="0" collapsed="false">
      <c r="A147" s="87" t="s">
        <v>524</v>
      </c>
      <c r="B147" s="88" t="s">
        <v>525</v>
      </c>
      <c r="C147" s="88" t="s">
        <v>294</v>
      </c>
      <c r="D147" s="89" t="n">
        <v>276.37</v>
      </c>
      <c r="E147" s="89" t="n">
        <v>0</v>
      </c>
      <c r="F147" s="89" t="n">
        <v>276.37</v>
      </c>
      <c r="H147" s="86"/>
      <c r="J147" s="86"/>
      <c r="K147" s="86"/>
    </row>
    <row r="148" customFormat="false" ht="15" hidden="false" customHeight="true" outlineLevel="0" collapsed="false">
      <c r="A148" s="87" t="s">
        <v>526</v>
      </c>
      <c r="B148" s="88" t="s">
        <v>527</v>
      </c>
      <c r="C148" s="88" t="s">
        <v>149</v>
      </c>
      <c r="D148" s="89" t="n">
        <v>272.89</v>
      </c>
      <c r="E148" s="89" t="n">
        <v>0</v>
      </c>
      <c r="F148" s="89" t="n">
        <v>272.89</v>
      </c>
      <c r="H148" s="86"/>
      <c r="J148" s="86"/>
      <c r="K148" s="86"/>
    </row>
    <row r="149" customFormat="false" ht="15" hidden="false" customHeight="true" outlineLevel="0" collapsed="false">
      <c r="A149" s="87" t="s">
        <v>528</v>
      </c>
      <c r="B149" s="88" t="s">
        <v>529</v>
      </c>
      <c r="C149" s="88" t="s">
        <v>149</v>
      </c>
      <c r="D149" s="89" t="n">
        <v>47.61</v>
      </c>
      <c r="E149" s="89" t="n">
        <v>0</v>
      </c>
      <c r="F149" s="89" t="n">
        <v>47.61</v>
      </c>
      <c r="H149" s="86"/>
      <c r="J149" s="86"/>
      <c r="K149" s="86"/>
    </row>
    <row r="150" customFormat="false" ht="15" hidden="false" customHeight="true" outlineLevel="0" collapsed="false">
      <c r="A150" s="87" t="s">
        <v>530</v>
      </c>
      <c r="B150" s="88" t="s">
        <v>531</v>
      </c>
      <c r="C150" s="88" t="s">
        <v>294</v>
      </c>
      <c r="D150" s="89" t="n">
        <v>350.33</v>
      </c>
      <c r="E150" s="89" t="n">
        <v>0</v>
      </c>
      <c r="F150" s="89" t="n">
        <v>350.33</v>
      </c>
      <c r="H150" s="86"/>
      <c r="J150" s="86"/>
      <c r="K150" s="86"/>
    </row>
    <row r="151" customFormat="false" ht="15" hidden="false" customHeight="true" outlineLevel="0" collapsed="false">
      <c r="A151" s="87" t="s">
        <v>532</v>
      </c>
      <c r="B151" s="88" t="s">
        <v>533</v>
      </c>
      <c r="C151" s="88" t="s">
        <v>149</v>
      </c>
      <c r="D151" s="89" t="n">
        <v>290.05</v>
      </c>
      <c r="E151" s="89" t="n">
        <v>0</v>
      </c>
      <c r="F151" s="89" t="n">
        <v>290.05</v>
      </c>
      <c r="H151" s="86"/>
      <c r="J151" s="86"/>
      <c r="K151" s="86"/>
    </row>
    <row r="152" customFormat="false" ht="15" hidden="false" customHeight="true" outlineLevel="0" collapsed="false">
      <c r="A152" s="87" t="s">
        <v>534</v>
      </c>
      <c r="B152" s="88" t="s">
        <v>535</v>
      </c>
      <c r="C152" s="88" t="s">
        <v>149</v>
      </c>
      <c r="D152" s="89" t="n">
        <v>50.64</v>
      </c>
      <c r="E152" s="89" t="n">
        <v>0</v>
      </c>
      <c r="F152" s="89" t="n">
        <v>50.64</v>
      </c>
      <c r="H152" s="86"/>
      <c r="J152" s="86"/>
      <c r="K152" s="86"/>
    </row>
    <row r="153" customFormat="false" ht="15" hidden="false" customHeight="true" outlineLevel="0" collapsed="false">
      <c r="A153" s="87" t="s">
        <v>536</v>
      </c>
      <c r="B153" s="88" t="s">
        <v>537</v>
      </c>
      <c r="C153" s="88" t="s">
        <v>538</v>
      </c>
      <c r="D153" s="89" t="n">
        <v>16.93</v>
      </c>
      <c r="E153" s="89" t="n">
        <v>0</v>
      </c>
      <c r="F153" s="89" t="n">
        <v>16.93</v>
      </c>
      <c r="H153" s="86"/>
      <c r="J153" s="86"/>
      <c r="K153" s="86"/>
    </row>
    <row r="154" customFormat="false" ht="15" hidden="false" customHeight="true" outlineLevel="0" collapsed="false">
      <c r="A154" s="87" t="s">
        <v>539</v>
      </c>
      <c r="B154" s="88" t="s">
        <v>540</v>
      </c>
      <c r="C154" s="88" t="s">
        <v>538</v>
      </c>
      <c r="D154" s="89" t="n">
        <v>17.71</v>
      </c>
      <c r="E154" s="89" t="n">
        <v>0</v>
      </c>
      <c r="F154" s="89" t="n">
        <v>17.71</v>
      </c>
      <c r="H154" s="86"/>
      <c r="J154" s="86"/>
      <c r="K154" s="86"/>
    </row>
    <row r="155" customFormat="false" ht="15" hidden="false" customHeight="true" outlineLevel="0" collapsed="false">
      <c r="A155" s="87" t="s">
        <v>541</v>
      </c>
      <c r="B155" s="88" t="s">
        <v>542</v>
      </c>
      <c r="C155" s="88" t="s">
        <v>294</v>
      </c>
      <c r="D155" s="89" t="n">
        <v>220.7</v>
      </c>
      <c r="E155" s="89" t="n">
        <v>0</v>
      </c>
      <c r="F155" s="89" t="n">
        <v>220.7</v>
      </c>
      <c r="H155" s="86"/>
      <c r="J155" s="86"/>
      <c r="K155" s="86"/>
    </row>
    <row r="156" customFormat="false" ht="15" hidden="false" customHeight="true" outlineLevel="0" collapsed="false">
      <c r="A156" s="87" t="s">
        <v>543</v>
      </c>
      <c r="B156" s="88" t="s">
        <v>544</v>
      </c>
      <c r="C156" s="88" t="s">
        <v>538</v>
      </c>
      <c r="D156" s="89" t="n">
        <v>39.69</v>
      </c>
      <c r="E156" s="89" t="n">
        <v>0</v>
      </c>
      <c r="F156" s="89" t="n">
        <v>39.69</v>
      </c>
      <c r="H156" s="86"/>
      <c r="J156" s="86"/>
      <c r="K156" s="86"/>
    </row>
    <row r="157" customFormat="false" ht="15" hidden="false" customHeight="true" outlineLevel="0" collapsed="false">
      <c r="A157" s="87" t="s">
        <v>545</v>
      </c>
      <c r="B157" s="88" t="s">
        <v>546</v>
      </c>
      <c r="C157" s="88" t="s">
        <v>538</v>
      </c>
      <c r="D157" s="89" t="n">
        <v>26.95</v>
      </c>
      <c r="E157" s="89" t="n">
        <v>0</v>
      </c>
      <c r="F157" s="89" t="n">
        <v>26.95</v>
      </c>
      <c r="H157" s="86"/>
      <c r="J157" s="86"/>
      <c r="K157" s="86"/>
    </row>
    <row r="158" customFormat="false" ht="15" hidden="false" customHeight="true" outlineLevel="0" collapsed="false">
      <c r="A158" s="87" t="s">
        <v>547</v>
      </c>
      <c r="B158" s="88" t="s">
        <v>548</v>
      </c>
      <c r="C158" s="88" t="s">
        <v>294</v>
      </c>
      <c r="D158" s="89" t="n">
        <v>294.66</v>
      </c>
      <c r="E158" s="89" t="n">
        <v>0</v>
      </c>
      <c r="F158" s="89" t="n">
        <v>294.66</v>
      </c>
      <c r="H158" s="86"/>
      <c r="J158" s="86"/>
      <c r="K158" s="86"/>
    </row>
    <row r="159" customFormat="false" ht="15" hidden="false" customHeight="true" outlineLevel="0" collapsed="false">
      <c r="A159" s="87" t="s">
        <v>549</v>
      </c>
      <c r="B159" s="88" t="s">
        <v>550</v>
      </c>
      <c r="C159" s="88" t="s">
        <v>538</v>
      </c>
      <c r="D159" s="89" t="n">
        <v>43.35</v>
      </c>
      <c r="E159" s="89" t="n">
        <v>0</v>
      </c>
      <c r="F159" s="89" t="n">
        <v>43.35</v>
      </c>
      <c r="H159" s="86"/>
      <c r="J159" s="86"/>
      <c r="K159" s="86"/>
    </row>
    <row r="160" customFormat="false" ht="15" hidden="false" customHeight="true" outlineLevel="0" collapsed="false">
      <c r="A160" s="87" t="s">
        <v>551</v>
      </c>
      <c r="B160" s="88" t="s">
        <v>552</v>
      </c>
      <c r="C160" s="88" t="s">
        <v>538</v>
      </c>
      <c r="D160" s="89" t="n">
        <v>28.78</v>
      </c>
      <c r="E160" s="89" t="n">
        <v>0</v>
      </c>
      <c r="F160" s="89" t="n">
        <v>28.78</v>
      </c>
      <c r="H160" s="86"/>
      <c r="J160" s="86"/>
      <c r="K160" s="86"/>
    </row>
    <row r="161" customFormat="false" ht="15" hidden="false" customHeight="true" outlineLevel="0" collapsed="false">
      <c r="A161" s="87" t="s">
        <v>553</v>
      </c>
      <c r="B161" s="88" t="s">
        <v>554</v>
      </c>
      <c r="C161" s="88" t="s">
        <v>538</v>
      </c>
      <c r="D161" s="89" t="n">
        <v>29.64</v>
      </c>
      <c r="E161" s="89" t="n">
        <v>0</v>
      </c>
      <c r="F161" s="89" t="n">
        <v>29.64</v>
      </c>
      <c r="H161" s="86"/>
      <c r="J161" s="86"/>
      <c r="K161" s="86"/>
    </row>
    <row r="162" customFormat="false" ht="15" hidden="false" customHeight="true" outlineLevel="0" collapsed="false">
      <c r="A162" s="87" t="s">
        <v>555</v>
      </c>
      <c r="B162" s="88" t="s">
        <v>556</v>
      </c>
      <c r="C162" s="88" t="s">
        <v>538</v>
      </c>
      <c r="D162" s="89" t="n">
        <v>20.75</v>
      </c>
      <c r="E162" s="89" t="n">
        <v>0</v>
      </c>
      <c r="F162" s="89" t="n">
        <v>20.75</v>
      </c>
      <c r="H162" s="86"/>
      <c r="J162" s="86"/>
      <c r="K162" s="86"/>
    </row>
    <row r="163" customFormat="false" ht="15" hidden="false" customHeight="true" outlineLevel="0" collapsed="false">
      <c r="A163" s="87" t="s">
        <v>557</v>
      </c>
      <c r="B163" s="88" t="s">
        <v>558</v>
      </c>
      <c r="C163" s="88" t="s">
        <v>538</v>
      </c>
      <c r="D163" s="89" t="n">
        <v>31.51</v>
      </c>
      <c r="E163" s="89" t="n">
        <v>0</v>
      </c>
      <c r="F163" s="89" t="n">
        <v>31.51</v>
      </c>
      <c r="H163" s="86"/>
      <c r="J163" s="86"/>
      <c r="K163" s="86"/>
    </row>
    <row r="164" customFormat="false" ht="15" hidden="false" customHeight="true" outlineLevel="0" collapsed="false">
      <c r="A164" s="87" t="s">
        <v>559</v>
      </c>
      <c r="B164" s="88" t="s">
        <v>560</v>
      </c>
      <c r="C164" s="88" t="s">
        <v>538</v>
      </c>
      <c r="D164" s="89" t="n">
        <v>21.69</v>
      </c>
      <c r="E164" s="89" t="n">
        <v>0</v>
      </c>
      <c r="F164" s="89" t="n">
        <v>21.69</v>
      </c>
      <c r="H164" s="86"/>
      <c r="J164" s="86"/>
      <c r="K164" s="86"/>
    </row>
    <row r="165" customFormat="false" ht="15" hidden="false" customHeight="true" outlineLevel="0" collapsed="false">
      <c r="A165" s="87" t="s">
        <v>561</v>
      </c>
      <c r="B165" s="88" t="s">
        <v>562</v>
      </c>
      <c r="C165" s="88" t="s">
        <v>149</v>
      </c>
      <c r="D165" s="89" t="n">
        <v>18.46</v>
      </c>
      <c r="E165" s="89" t="n">
        <v>0</v>
      </c>
      <c r="F165" s="89" t="n">
        <v>18.46</v>
      </c>
      <c r="H165" s="86"/>
      <c r="J165" s="86"/>
      <c r="K165" s="86"/>
    </row>
    <row r="166" customFormat="false" ht="15" hidden="false" customHeight="true" outlineLevel="0" collapsed="false">
      <c r="A166" s="87" t="s">
        <v>563</v>
      </c>
      <c r="B166" s="88" t="s">
        <v>564</v>
      </c>
      <c r="C166" s="88" t="s">
        <v>149</v>
      </c>
      <c r="D166" s="89" t="n">
        <v>20.69</v>
      </c>
      <c r="E166" s="89" t="n">
        <v>0</v>
      </c>
      <c r="F166" s="89" t="n">
        <v>20.69</v>
      </c>
      <c r="H166" s="86"/>
      <c r="J166" s="86"/>
      <c r="K166" s="86"/>
    </row>
    <row r="167" customFormat="false" ht="15" hidden="false" customHeight="true" outlineLevel="0" collapsed="false">
      <c r="A167" s="87" t="s">
        <v>565</v>
      </c>
      <c r="B167" s="88" t="s">
        <v>566</v>
      </c>
      <c r="C167" s="88" t="s">
        <v>149</v>
      </c>
      <c r="D167" s="89" t="n">
        <v>19.08</v>
      </c>
      <c r="E167" s="89" t="n">
        <v>0</v>
      </c>
      <c r="F167" s="89" t="n">
        <v>19.08</v>
      </c>
      <c r="H167" s="86"/>
      <c r="J167" s="86"/>
      <c r="K167" s="86"/>
    </row>
    <row r="168" customFormat="false" ht="15" hidden="false" customHeight="true" outlineLevel="0" collapsed="false">
      <c r="A168" s="87" t="s">
        <v>567</v>
      </c>
      <c r="B168" s="88" t="s">
        <v>568</v>
      </c>
      <c r="C168" s="88" t="s">
        <v>149</v>
      </c>
      <c r="D168" s="89" t="n">
        <v>21.32</v>
      </c>
      <c r="E168" s="89" t="n">
        <v>0</v>
      </c>
      <c r="F168" s="89" t="n">
        <v>21.32</v>
      </c>
      <c r="H168" s="86"/>
      <c r="J168" s="86"/>
      <c r="K168" s="86"/>
    </row>
    <row r="169" customFormat="false" ht="15" hidden="false" customHeight="true" outlineLevel="0" collapsed="false">
      <c r="A169" s="87" t="s">
        <v>569</v>
      </c>
      <c r="B169" s="88" t="s">
        <v>570</v>
      </c>
      <c r="C169" s="88" t="s">
        <v>149</v>
      </c>
      <c r="D169" s="89" t="n">
        <v>19.16</v>
      </c>
      <c r="E169" s="89" t="n">
        <v>0</v>
      </c>
      <c r="F169" s="89" t="n">
        <v>19.16</v>
      </c>
      <c r="H169" s="86"/>
      <c r="J169" s="86"/>
      <c r="K169" s="86"/>
    </row>
    <row r="170" customFormat="false" ht="15" hidden="false" customHeight="true" outlineLevel="0" collapsed="false">
      <c r="A170" s="87" t="s">
        <v>571</v>
      </c>
      <c r="B170" s="88" t="s">
        <v>572</v>
      </c>
      <c r="C170" s="88" t="s">
        <v>149</v>
      </c>
      <c r="D170" s="89" t="n">
        <v>21.32</v>
      </c>
      <c r="E170" s="89" t="n">
        <v>0</v>
      </c>
      <c r="F170" s="89" t="n">
        <v>21.32</v>
      </c>
      <c r="H170" s="86"/>
      <c r="J170" s="86"/>
      <c r="K170" s="86"/>
    </row>
    <row r="171" customFormat="false" ht="15" hidden="false" customHeight="true" outlineLevel="0" collapsed="false">
      <c r="A171" s="87" t="s">
        <v>573</v>
      </c>
      <c r="B171" s="88" t="s">
        <v>574</v>
      </c>
      <c r="C171" s="88" t="s">
        <v>149</v>
      </c>
      <c r="D171" s="89" t="n">
        <v>28.56</v>
      </c>
      <c r="E171" s="89" t="n">
        <v>0</v>
      </c>
      <c r="F171" s="89" t="n">
        <v>28.56</v>
      </c>
      <c r="H171" s="86"/>
      <c r="J171" s="86"/>
      <c r="K171" s="86"/>
    </row>
    <row r="172" customFormat="false" ht="15" hidden="false" customHeight="true" outlineLevel="0" collapsed="false">
      <c r="A172" s="87" t="s">
        <v>575</v>
      </c>
      <c r="B172" s="88" t="s">
        <v>576</v>
      </c>
      <c r="C172" s="88" t="s">
        <v>149</v>
      </c>
      <c r="D172" s="89" t="n">
        <v>32.63</v>
      </c>
      <c r="E172" s="89" t="n">
        <v>0</v>
      </c>
      <c r="F172" s="89" t="n">
        <v>32.63</v>
      </c>
      <c r="H172" s="86"/>
      <c r="J172" s="86"/>
      <c r="K172" s="86"/>
    </row>
    <row r="173" customFormat="false" ht="15" hidden="false" customHeight="true" outlineLevel="0" collapsed="false">
      <c r="A173" s="87" t="s">
        <v>577</v>
      </c>
      <c r="B173" s="88" t="s">
        <v>578</v>
      </c>
      <c r="C173" s="88" t="s">
        <v>149</v>
      </c>
      <c r="D173" s="89" t="n">
        <v>29.19</v>
      </c>
      <c r="E173" s="89" t="n">
        <v>0</v>
      </c>
      <c r="F173" s="89" t="n">
        <v>29.19</v>
      </c>
      <c r="H173" s="86"/>
      <c r="J173" s="86"/>
      <c r="K173" s="86"/>
    </row>
    <row r="174" customFormat="false" ht="15" hidden="false" customHeight="true" outlineLevel="0" collapsed="false">
      <c r="A174" s="87" t="s">
        <v>579</v>
      </c>
      <c r="B174" s="88" t="s">
        <v>580</v>
      </c>
      <c r="C174" s="88" t="s">
        <v>149</v>
      </c>
      <c r="D174" s="89" t="n">
        <v>33.25</v>
      </c>
      <c r="E174" s="89" t="n">
        <v>0</v>
      </c>
      <c r="F174" s="89" t="n">
        <v>33.25</v>
      </c>
      <c r="H174" s="86"/>
      <c r="J174" s="86"/>
      <c r="K174" s="86"/>
    </row>
    <row r="175" customFormat="false" ht="15" hidden="false" customHeight="true" outlineLevel="0" collapsed="false">
      <c r="A175" s="87" t="s">
        <v>581</v>
      </c>
      <c r="B175" s="88" t="s">
        <v>582</v>
      </c>
      <c r="C175" s="88" t="s">
        <v>149</v>
      </c>
      <c r="D175" s="89" t="n">
        <v>29.84</v>
      </c>
      <c r="E175" s="89" t="n">
        <v>0</v>
      </c>
      <c r="F175" s="89" t="n">
        <v>29.84</v>
      </c>
      <c r="H175" s="86"/>
      <c r="J175" s="86"/>
      <c r="K175" s="86"/>
    </row>
    <row r="176" customFormat="false" ht="15" hidden="false" customHeight="true" outlineLevel="0" collapsed="false">
      <c r="A176" s="87" t="s">
        <v>583</v>
      </c>
      <c r="B176" s="88" t="s">
        <v>584</v>
      </c>
      <c r="C176" s="88" t="s">
        <v>149</v>
      </c>
      <c r="D176" s="89" t="n">
        <v>33.77</v>
      </c>
      <c r="E176" s="89" t="n">
        <v>0</v>
      </c>
      <c r="F176" s="89" t="n">
        <v>33.77</v>
      </c>
      <c r="H176" s="86"/>
      <c r="J176" s="86"/>
      <c r="K176" s="86"/>
    </row>
    <row r="177" customFormat="false" ht="15" hidden="false" customHeight="true" outlineLevel="0" collapsed="false">
      <c r="A177" s="87" t="s">
        <v>585</v>
      </c>
      <c r="B177" s="88" t="s">
        <v>586</v>
      </c>
      <c r="C177" s="88" t="s">
        <v>149</v>
      </c>
      <c r="D177" s="89" t="n">
        <v>41.42</v>
      </c>
      <c r="E177" s="89" t="n">
        <v>0</v>
      </c>
      <c r="F177" s="89" t="n">
        <v>41.42</v>
      </c>
      <c r="H177" s="86"/>
      <c r="J177" s="86"/>
      <c r="K177" s="86"/>
    </row>
    <row r="178" customFormat="false" ht="15" hidden="false" customHeight="true" outlineLevel="0" collapsed="false">
      <c r="A178" s="87" t="s">
        <v>587</v>
      </c>
      <c r="B178" s="88" t="s">
        <v>588</v>
      </c>
      <c r="C178" s="88" t="s">
        <v>149</v>
      </c>
      <c r="D178" s="89" t="n">
        <v>47.83</v>
      </c>
      <c r="E178" s="89" t="n">
        <v>0</v>
      </c>
      <c r="F178" s="89" t="n">
        <v>47.83</v>
      </c>
      <c r="H178" s="86"/>
      <c r="J178" s="86"/>
      <c r="K178" s="86"/>
    </row>
    <row r="179" customFormat="false" ht="15" hidden="false" customHeight="true" outlineLevel="0" collapsed="false">
      <c r="A179" s="87" t="s">
        <v>589</v>
      </c>
      <c r="B179" s="88" t="s">
        <v>590</v>
      </c>
      <c r="C179" s="88" t="s">
        <v>149</v>
      </c>
      <c r="D179" s="89" t="n">
        <v>42.05</v>
      </c>
      <c r="E179" s="89" t="n">
        <v>0</v>
      </c>
      <c r="F179" s="89" t="n">
        <v>42.05</v>
      </c>
      <c r="H179" s="86"/>
      <c r="J179" s="86"/>
      <c r="K179" s="86"/>
    </row>
    <row r="180" customFormat="false" ht="17.45" hidden="false" customHeight="true" outlineLevel="0" collapsed="false">
      <c r="A180" s="87" t="s">
        <v>591</v>
      </c>
      <c r="B180" s="88" t="s">
        <v>592</v>
      </c>
      <c r="C180" s="88" t="s">
        <v>149</v>
      </c>
      <c r="D180" s="89" t="n">
        <v>48.46</v>
      </c>
      <c r="E180" s="89" t="n">
        <v>0</v>
      </c>
      <c r="F180" s="89" t="n">
        <v>48.46</v>
      </c>
      <c r="H180" s="86"/>
      <c r="J180" s="86"/>
      <c r="K180" s="86"/>
    </row>
    <row r="181" customFormat="false" ht="17.45" hidden="false" customHeight="true" outlineLevel="0" collapsed="false">
      <c r="A181" s="83" t="s">
        <v>593</v>
      </c>
      <c r="B181" s="84" t="s">
        <v>594</v>
      </c>
      <c r="C181" s="84" t="s">
        <v>149</v>
      </c>
      <c r="D181" s="85" t="n">
        <v>43.45</v>
      </c>
      <c r="E181" s="85" t="n">
        <v>0</v>
      </c>
      <c r="F181" s="85" t="n">
        <v>43.45</v>
      </c>
      <c r="H181" s="86"/>
      <c r="J181" s="86"/>
      <c r="K181" s="86"/>
    </row>
    <row r="182" customFormat="false" ht="15" hidden="false" customHeight="true" outlineLevel="0" collapsed="false">
      <c r="A182" s="87" t="s">
        <v>595</v>
      </c>
      <c r="B182" s="88" t="s">
        <v>596</v>
      </c>
      <c r="C182" s="88" t="s">
        <v>149</v>
      </c>
      <c r="D182" s="89" t="n">
        <v>49.64</v>
      </c>
      <c r="E182" s="89" t="n">
        <v>0</v>
      </c>
      <c r="F182" s="89" t="n">
        <v>49.64</v>
      </c>
      <c r="H182" s="86"/>
      <c r="J182" s="86"/>
      <c r="K182" s="86"/>
    </row>
    <row r="183" customFormat="false" ht="15" hidden="false" customHeight="true" outlineLevel="0" collapsed="false">
      <c r="A183" s="87" t="s">
        <v>597</v>
      </c>
      <c r="B183" s="88" t="s">
        <v>598</v>
      </c>
      <c r="C183" s="88" t="s">
        <v>149</v>
      </c>
      <c r="D183" s="89" t="n">
        <v>171.43</v>
      </c>
      <c r="E183" s="89" t="n">
        <v>0</v>
      </c>
      <c r="F183" s="89" t="n">
        <v>171.43</v>
      </c>
      <c r="H183" s="86"/>
      <c r="J183" s="86"/>
      <c r="K183" s="86"/>
    </row>
    <row r="184" customFormat="false" ht="15" hidden="false" customHeight="true" outlineLevel="0" collapsed="false">
      <c r="A184" s="87" t="s">
        <v>599</v>
      </c>
      <c r="B184" s="88" t="s">
        <v>600</v>
      </c>
      <c r="C184" s="88" t="s">
        <v>149</v>
      </c>
      <c r="D184" s="89" t="n">
        <v>184.06</v>
      </c>
      <c r="E184" s="89" t="n">
        <v>0</v>
      </c>
      <c r="F184" s="89" t="n">
        <v>184.06</v>
      </c>
      <c r="H184" s="86"/>
      <c r="J184" s="86"/>
      <c r="K184" s="86"/>
    </row>
    <row r="185" customFormat="false" ht="15" hidden="false" customHeight="true" outlineLevel="0" collapsed="false">
      <c r="A185" s="87" t="s">
        <v>601</v>
      </c>
      <c r="B185" s="88" t="s">
        <v>602</v>
      </c>
      <c r="C185" s="88" t="s">
        <v>149</v>
      </c>
      <c r="D185" s="89" t="n">
        <v>256.46</v>
      </c>
      <c r="E185" s="89" t="n">
        <v>0</v>
      </c>
      <c r="F185" s="89" t="n">
        <v>256.46</v>
      </c>
      <c r="H185" s="86"/>
      <c r="J185" s="86"/>
      <c r="K185" s="86"/>
    </row>
    <row r="186" customFormat="false" ht="15" hidden="false" customHeight="true" outlineLevel="0" collapsed="false">
      <c r="A186" s="87" t="s">
        <v>603</v>
      </c>
      <c r="B186" s="88" t="s">
        <v>604</v>
      </c>
      <c r="C186" s="88" t="s">
        <v>149</v>
      </c>
      <c r="D186" s="89" t="n">
        <v>277.37</v>
      </c>
      <c r="E186" s="89" t="n">
        <v>0</v>
      </c>
      <c r="F186" s="89" t="n">
        <v>277.37</v>
      </c>
      <c r="H186" s="86"/>
      <c r="J186" s="86"/>
      <c r="K186" s="86"/>
    </row>
    <row r="187" customFormat="false" ht="15" hidden="false" customHeight="true" outlineLevel="0" collapsed="false">
      <c r="A187" s="87" t="s">
        <v>605</v>
      </c>
      <c r="B187" s="88" t="s">
        <v>606</v>
      </c>
      <c r="C187" s="88" t="s">
        <v>149</v>
      </c>
      <c r="D187" s="89" t="n">
        <v>385.33</v>
      </c>
      <c r="E187" s="89" t="n">
        <v>0</v>
      </c>
      <c r="F187" s="89" t="n">
        <v>385.33</v>
      </c>
      <c r="H187" s="86"/>
      <c r="J187" s="86"/>
      <c r="K187" s="86"/>
    </row>
    <row r="188" customFormat="false" ht="15" hidden="false" customHeight="true" outlineLevel="0" collapsed="false">
      <c r="A188" s="87" t="s">
        <v>607</v>
      </c>
      <c r="B188" s="88" t="s">
        <v>608</v>
      </c>
      <c r="C188" s="88" t="s">
        <v>149</v>
      </c>
      <c r="D188" s="89" t="n">
        <v>416.56</v>
      </c>
      <c r="E188" s="89" t="n">
        <v>0</v>
      </c>
      <c r="F188" s="89" t="n">
        <v>416.56</v>
      </c>
      <c r="H188" s="86"/>
      <c r="J188" s="86"/>
      <c r="K188" s="86"/>
    </row>
    <row r="189" customFormat="false" ht="15" hidden="false" customHeight="true" outlineLevel="0" collapsed="false">
      <c r="A189" s="87" t="s">
        <v>609</v>
      </c>
      <c r="B189" s="88" t="s">
        <v>610</v>
      </c>
      <c r="C189" s="88" t="s">
        <v>149</v>
      </c>
      <c r="D189" s="89" t="n">
        <v>542.69</v>
      </c>
      <c r="E189" s="89" t="n">
        <v>0</v>
      </c>
      <c r="F189" s="89" t="n">
        <v>542.69</v>
      </c>
      <c r="H189" s="86"/>
      <c r="J189" s="86"/>
      <c r="K189" s="86"/>
    </row>
    <row r="190" customFormat="false" ht="15" hidden="false" customHeight="true" outlineLevel="0" collapsed="false">
      <c r="A190" s="87" t="s">
        <v>611</v>
      </c>
      <c r="B190" s="88" t="s">
        <v>612</v>
      </c>
      <c r="C190" s="88" t="s">
        <v>149</v>
      </c>
      <c r="D190" s="89" t="n">
        <v>582.86</v>
      </c>
      <c r="E190" s="89" t="n">
        <v>0</v>
      </c>
      <c r="F190" s="89" t="n">
        <v>582.86</v>
      </c>
      <c r="H190" s="86"/>
      <c r="J190" s="86"/>
      <c r="K190" s="86"/>
    </row>
    <row r="191" customFormat="false" ht="15" hidden="false" customHeight="true" outlineLevel="0" collapsed="false">
      <c r="A191" s="87" t="s">
        <v>613</v>
      </c>
      <c r="B191" s="88" t="s">
        <v>614</v>
      </c>
      <c r="C191" s="88" t="s">
        <v>149</v>
      </c>
      <c r="D191" s="89" t="n">
        <v>860.88</v>
      </c>
      <c r="E191" s="89" t="n">
        <v>0</v>
      </c>
      <c r="F191" s="89" t="n">
        <v>860.88</v>
      </c>
      <c r="H191" s="86"/>
      <c r="J191" s="86"/>
      <c r="K191" s="86"/>
    </row>
    <row r="192" customFormat="false" ht="15" hidden="false" customHeight="true" outlineLevel="0" collapsed="false">
      <c r="A192" s="87" t="s">
        <v>615</v>
      </c>
      <c r="B192" s="88" t="s">
        <v>616</v>
      </c>
      <c r="C192" s="88" t="s">
        <v>149</v>
      </c>
      <c r="D192" s="89" t="n">
        <v>914.22</v>
      </c>
      <c r="E192" s="89" t="n">
        <v>0</v>
      </c>
      <c r="F192" s="89" t="n">
        <v>914.22</v>
      </c>
      <c r="H192" s="86"/>
      <c r="J192" s="86"/>
      <c r="K192" s="86"/>
    </row>
    <row r="193" customFormat="false" ht="15" hidden="false" customHeight="true" outlineLevel="0" collapsed="false">
      <c r="A193" s="87" t="s">
        <v>617</v>
      </c>
      <c r="B193" s="88" t="s">
        <v>618</v>
      </c>
      <c r="C193" s="88" t="s">
        <v>303</v>
      </c>
      <c r="D193" s="89" t="n">
        <v>1.85</v>
      </c>
      <c r="E193" s="89" t="n">
        <v>0</v>
      </c>
      <c r="F193" s="89" t="n">
        <v>1.85</v>
      </c>
      <c r="H193" s="86"/>
      <c r="J193" s="86"/>
      <c r="K193" s="86"/>
    </row>
    <row r="194" customFormat="false" ht="15" hidden="false" customHeight="true" outlineLevel="0" collapsed="false">
      <c r="A194" s="87" t="s">
        <v>619</v>
      </c>
      <c r="B194" s="88" t="s">
        <v>620</v>
      </c>
      <c r="C194" s="88" t="s">
        <v>149</v>
      </c>
      <c r="D194" s="89" t="n">
        <v>8.15</v>
      </c>
      <c r="E194" s="89" t="n">
        <v>0</v>
      </c>
      <c r="F194" s="89" t="n">
        <v>8.15</v>
      </c>
      <c r="H194" s="86"/>
      <c r="J194" s="86"/>
      <c r="K194" s="86"/>
    </row>
    <row r="195" customFormat="false" ht="15" hidden="false" customHeight="true" outlineLevel="0" collapsed="false">
      <c r="A195" s="87" t="s">
        <v>621</v>
      </c>
      <c r="B195" s="88" t="s">
        <v>622</v>
      </c>
      <c r="C195" s="88" t="s">
        <v>149</v>
      </c>
      <c r="D195" s="89" t="n">
        <v>3.76</v>
      </c>
      <c r="E195" s="89" t="n">
        <v>0</v>
      </c>
      <c r="F195" s="89" t="n">
        <v>3.76</v>
      </c>
      <c r="H195" s="86"/>
      <c r="J195" s="86"/>
      <c r="K195" s="86"/>
    </row>
    <row r="196" customFormat="false" ht="15" hidden="false" customHeight="true" outlineLevel="0" collapsed="false">
      <c r="A196" s="87" t="s">
        <v>623</v>
      </c>
      <c r="B196" s="88" t="s">
        <v>624</v>
      </c>
      <c r="C196" s="88" t="s">
        <v>303</v>
      </c>
      <c r="D196" s="89" t="n">
        <v>36.15</v>
      </c>
      <c r="E196" s="89" t="n">
        <v>0</v>
      </c>
      <c r="F196" s="89" t="n">
        <v>36.15</v>
      </c>
      <c r="H196" s="86"/>
      <c r="J196" s="86"/>
      <c r="K196" s="86"/>
    </row>
    <row r="197" customFormat="false" ht="15" hidden="false" customHeight="true" outlineLevel="0" collapsed="false">
      <c r="A197" s="87" t="s">
        <v>625</v>
      </c>
      <c r="B197" s="88" t="s">
        <v>626</v>
      </c>
      <c r="C197" s="88" t="s">
        <v>149</v>
      </c>
      <c r="D197" s="89" t="n">
        <v>198.18</v>
      </c>
      <c r="E197" s="89" t="n">
        <v>0</v>
      </c>
      <c r="F197" s="89" t="n">
        <v>198.18</v>
      </c>
      <c r="H197" s="86"/>
      <c r="J197" s="86"/>
      <c r="K197" s="86"/>
    </row>
    <row r="198" customFormat="false" ht="15" hidden="false" customHeight="true" outlineLevel="0" collapsed="false">
      <c r="A198" s="87" t="s">
        <v>627</v>
      </c>
      <c r="B198" s="88" t="s">
        <v>628</v>
      </c>
      <c r="C198" s="88" t="s">
        <v>303</v>
      </c>
      <c r="D198" s="89" t="n">
        <v>155.93</v>
      </c>
      <c r="E198" s="89" t="n">
        <v>0</v>
      </c>
      <c r="F198" s="89" t="n">
        <v>155.93</v>
      </c>
      <c r="H198" s="86"/>
      <c r="J198" s="86"/>
      <c r="K198" s="86"/>
    </row>
    <row r="199" customFormat="false" ht="15" hidden="false" customHeight="true" outlineLevel="0" collapsed="false">
      <c r="A199" s="87" t="s">
        <v>629</v>
      </c>
      <c r="B199" s="88" t="s">
        <v>630</v>
      </c>
      <c r="C199" s="88" t="s">
        <v>303</v>
      </c>
      <c r="D199" s="89" t="n">
        <v>250.12</v>
      </c>
      <c r="E199" s="89" t="n">
        <v>0</v>
      </c>
      <c r="F199" s="89" t="n">
        <v>250.12</v>
      </c>
      <c r="H199" s="86"/>
      <c r="J199" s="86"/>
      <c r="K199" s="86"/>
    </row>
    <row r="200" customFormat="false" ht="15" hidden="false" customHeight="true" outlineLevel="0" collapsed="false">
      <c r="A200" s="87" t="s">
        <v>631</v>
      </c>
      <c r="B200" s="88" t="s">
        <v>632</v>
      </c>
      <c r="C200" s="88" t="s">
        <v>538</v>
      </c>
      <c r="D200" s="89" t="n">
        <v>67.01</v>
      </c>
      <c r="E200" s="89" t="n">
        <v>0</v>
      </c>
      <c r="F200" s="89" t="n">
        <v>67.01</v>
      </c>
      <c r="H200" s="86"/>
      <c r="J200" s="86"/>
      <c r="K200" s="86"/>
    </row>
    <row r="201" customFormat="false" ht="15" hidden="false" customHeight="true" outlineLevel="0" collapsed="false">
      <c r="A201" s="87" t="s">
        <v>633</v>
      </c>
      <c r="B201" s="88" t="s">
        <v>634</v>
      </c>
      <c r="C201" s="88" t="s">
        <v>294</v>
      </c>
      <c r="D201" s="89" t="n">
        <v>40.7</v>
      </c>
      <c r="E201" s="89" t="n">
        <v>0</v>
      </c>
      <c r="F201" s="89" t="n">
        <v>40.7</v>
      </c>
      <c r="H201" s="86"/>
      <c r="J201" s="86"/>
      <c r="K201" s="86"/>
    </row>
    <row r="202" customFormat="false" ht="15" hidden="false" customHeight="true" outlineLevel="0" collapsed="false">
      <c r="A202" s="87" t="s">
        <v>635</v>
      </c>
      <c r="B202" s="88" t="s">
        <v>636</v>
      </c>
      <c r="C202" s="88" t="s">
        <v>294</v>
      </c>
      <c r="D202" s="89" t="n">
        <v>46.97</v>
      </c>
      <c r="E202" s="89" t="n">
        <v>0</v>
      </c>
      <c r="F202" s="89" t="n">
        <v>46.97</v>
      </c>
      <c r="H202" s="86"/>
      <c r="J202" s="86"/>
      <c r="K202" s="86"/>
    </row>
    <row r="203" customFormat="false" ht="15" hidden="false" customHeight="true" outlineLevel="0" collapsed="false">
      <c r="A203" s="87" t="s">
        <v>637</v>
      </c>
      <c r="B203" s="88" t="s">
        <v>638</v>
      </c>
      <c r="C203" s="88" t="s">
        <v>294</v>
      </c>
      <c r="D203" s="89" t="n">
        <v>5.81</v>
      </c>
      <c r="E203" s="89" t="n">
        <v>0</v>
      </c>
      <c r="F203" s="89" t="n">
        <v>5.81</v>
      </c>
      <c r="H203" s="86"/>
      <c r="J203" s="86"/>
      <c r="K203" s="86"/>
    </row>
    <row r="204" customFormat="false" ht="15" hidden="false" customHeight="true" outlineLevel="0" collapsed="false">
      <c r="A204" s="87" t="s">
        <v>639</v>
      </c>
      <c r="B204" s="88" t="s">
        <v>640</v>
      </c>
      <c r="C204" s="88" t="s">
        <v>294</v>
      </c>
      <c r="D204" s="89" t="n">
        <v>12.99</v>
      </c>
      <c r="E204" s="89" t="n">
        <v>0</v>
      </c>
      <c r="F204" s="89" t="n">
        <v>12.99</v>
      </c>
      <c r="H204" s="86"/>
      <c r="J204" s="86"/>
      <c r="K204" s="86"/>
    </row>
    <row r="205" customFormat="false" ht="15" hidden="false" customHeight="true" outlineLevel="0" collapsed="false">
      <c r="A205" s="87" t="s">
        <v>641</v>
      </c>
      <c r="B205" s="88" t="s">
        <v>642</v>
      </c>
      <c r="C205" s="88" t="s">
        <v>294</v>
      </c>
      <c r="D205" s="89" t="n">
        <v>27.57</v>
      </c>
      <c r="E205" s="89" t="n">
        <v>0</v>
      </c>
      <c r="F205" s="89" t="n">
        <v>27.57</v>
      </c>
      <c r="H205" s="86"/>
      <c r="J205" s="86"/>
      <c r="K205" s="86"/>
    </row>
    <row r="206" customFormat="false" ht="15" hidden="false" customHeight="true" outlineLevel="0" collapsed="false">
      <c r="A206" s="87" t="s">
        <v>643</v>
      </c>
      <c r="B206" s="88" t="s">
        <v>644</v>
      </c>
      <c r="C206" s="88" t="s">
        <v>294</v>
      </c>
      <c r="D206" s="89" t="n">
        <v>49.87</v>
      </c>
      <c r="E206" s="89" t="n">
        <v>0</v>
      </c>
      <c r="F206" s="89" t="n">
        <v>49.87</v>
      </c>
      <c r="H206" s="86"/>
      <c r="J206" s="86"/>
      <c r="K206" s="86"/>
    </row>
    <row r="207" customFormat="false" ht="15" hidden="false" customHeight="true" outlineLevel="0" collapsed="false">
      <c r="A207" s="87" t="s">
        <v>645</v>
      </c>
      <c r="B207" s="88" t="s">
        <v>646</v>
      </c>
      <c r="C207" s="88" t="s">
        <v>294</v>
      </c>
      <c r="D207" s="89" t="n">
        <v>107.83</v>
      </c>
      <c r="E207" s="89" t="n">
        <v>0</v>
      </c>
      <c r="F207" s="89" t="n">
        <v>107.83</v>
      </c>
      <c r="H207" s="86"/>
      <c r="J207" s="86"/>
      <c r="K207" s="86"/>
    </row>
    <row r="208" customFormat="false" ht="15" hidden="false" customHeight="true" outlineLevel="0" collapsed="false">
      <c r="A208" s="87" t="s">
        <v>647</v>
      </c>
      <c r="B208" s="88" t="s">
        <v>648</v>
      </c>
      <c r="C208" s="88" t="s">
        <v>149</v>
      </c>
      <c r="D208" s="89" t="n">
        <v>3.76</v>
      </c>
      <c r="E208" s="89" t="n">
        <v>0</v>
      </c>
      <c r="F208" s="89" t="n">
        <v>3.76</v>
      </c>
      <c r="H208" s="86"/>
      <c r="J208" s="86"/>
      <c r="K208" s="86"/>
    </row>
    <row r="209" customFormat="false" ht="15" hidden="false" customHeight="true" outlineLevel="0" collapsed="false">
      <c r="A209" s="87" t="s">
        <v>649</v>
      </c>
      <c r="B209" s="88" t="s">
        <v>650</v>
      </c>
      <c r="C209" s="88" t="s">
        <v>294</v>
      </c>
      <c r="D209" s="89" t="n">
        <v>0</v>
      </c>
      <c r="E209" s="89" t="n">
        <v>0</v>
      </c>
      <c r="F209" s="89" t="n">
        <v>0</v>
      </c>
      <c r="H209" s="86"/>
      <c r="J209" s="86"/>
      <c r="K209" s="86"/>
    </row>
    <row r="210" customFormat="false" ht="15" hidden="false" customHeight="true" outlineLevel="0" collapsed="false">
      <c r="A210" s="87" t="s">
        <v>651</v>
      </c>
      <c r="B210" s="88" t="s">
        <v>652</v>
      </c>
      <c r="C210" s="88" t="s">
        <v>294</v>
      </c>
      <c r="D210" s="89" t="n">
        <v>0</v>
      </c>
      <c r="E210" s="89" t="n">
        <v>0</v>
      </c>
      <c r="F210" s="89" t="n">
        <v>0</v>
      </c>
      <c r="H210" s="86"/>
      <c r="J210" s="86"/>
      <c r="K210" s="86"/>
    </row>
    <row r="211" customFormat="false" ht="15" hidden="false" customHeight="true" outlineLevel="0" collapsed="false">
      <c r="A211" s="87" t="s">
        <v>653</v>
      </c>
      <c r="B211" s="88" t="s">
        <v>654</v>
      </c>
      <c r="C211" s="88" t="s">
        <v>294</v>
      </c>
      <c r="D211" s="89" t="n">
        <v>0</v>
      </c>
      <c r="E211" s="89" t="n">
        <v>0</v>
      </c>
      <c r="F211" s="89" t="n">
        <v>0</v>
      </c>
      <c r="H211" s="86"/>
      <c r="J211" s="86"/>
      <c r="K211" s="86"/>
    </row>
    <row r="212" customFormat="false" ht="15" hidden="false" customHeight="true" outlineLevel="0" collapsed="false">
      <c r="A212" s="87" t="s">
        <v>655</v>
      </c>
      <c r="B212" s="88" t="s">
        <v>656</v>
      </c>
      <c r="C212" s="88" t="s">
        <v>294</v>
      </c>
      <c r="D212" s="89" t="n">
        <v>0</v>
      </c>
      <c r="E212" s="89" t="n">
        <v>0</v>
      </c>
      <c r="F212" s="89" t="n">
        <v>0</v>
      </c>
      <c r="H212" s="86"/>
      <c r="J212" s="86"/>
      <c r="K212" s="86"/>
    </row>
    <row r="213" customFormat="false" ht="17.45" hidden="false" customHeight="true" outlineLevel="0" collapsed="false">
      <c r="A213" s="87" t="s">
        <v>657</v>
      </c>
      <c r="B213" s="88" t="s">
        <v>658</v>
      </c>
      <c r="C213" s="88" t="s">
        <v>294</v>
      </c>
      <c r="D213" s="89" t="n">
        <v>0</v>
      </c>
      <c r="E213" s="89" t="n">
        <v>0</v>
      </c>
      <c r="F213" s="89" t="n">
        <v>0</v>
      </c>
      <c r="H213" s="86"/>
      <c r="J213" s="86"/>
      <c r="K213" s="86"/>
    </row>
    <row r="214" customFormat="false" ht="17.45" hidden="false" customHeight="true" outlineLevel="0" collapsed="false">
      <c r="A214" s="83" t="s">
        <v>217</v>
      </c>
      <c r="B214" s="84" t="s">
        <v>659</v>
      </c>
      <c r="C214" s="84" t="s">
        <v>303</v>
      </c>
      <c r="D214" s="85" t="n">
        <v>0.32</v>
      </c>
      <c r="E214" s="85" t="n">
        <v>0.09</v>
      </c>
      <c r="F214" s="85" t="n">
        <v>0.41</v>
      </c>
      <c r="H214" s="86"/>
      <c r="J214" s="86"/>
      <c r="K214" s="86"/>
    </row>
    <row r="215" customFormat="false" ht="15" hidden="false" customHeight="true" outlineLevel="0" collapsed="false">
      <c r="A215" s="87" t="s">
        <v>660</v>
      </c>
      <c r="B215" s="88" t="s">
        <v>661</v>
      </c>
      <c r="C215" s="88" t="s">
        <v>308</v>
      </c>
      <c r="D215" s="89" t="n">
        <v>31.25</v>
      </c>
      <c r="E215" s="89" t="n">
        <v>8.34</v>
      </c>
      <c r="F215" s="89" t="n">
        <v>39.59</v>
      </c>
      <c r="H215" s="86"/>
      <c r="J215" s="86"/>
      <c r="K215" s="86"/>
    </row>
    <row r="216" customFormat="false" ht="15" hidden="false" customHeight="true" outlineLevel="0" collapsed="false">
      <c r="A216" s="87" t="s">
        <v>662</v>
      </c>
      <c r="B216" s="88" t="s">
        <v>663</v>
      </c>
      <c r="C216" s="88" t="s">
        <v>308</v>
      </c>
      <c r="D216" s="89" t="n">
        <v>78.12</v>
      </c>
      <c r="E216" s="89" t="n">
        <v>20.86</v>
      </c>
      <c r="F216" s="89" t="n">
        <v>98.98</v>
      </c>
      <c r="H216" s="86"/>
      <c r="J216" s="86"/>
      <c r="K216" s="86"/>
    </row>
    <row r="217" customFormat="false" ht="15" hidden="false" customHeight="true" outlineLevel="0" collapsed="false">
      <c r="A217" s="87" t="s">
        <v>198</v>
      </c>
      <c r="B217" s="88" t="s">
        <v>664</v>
      </c>
      <c r="C217" s="88" t="s">
        <v>294</v>
      </c>
      <c r="D217" s="89" t="n">
        <v>1.64</v>
      </c>
      <c r="E217" s="89" t="n">
        <v>0.44</v>
      </c>
      <c r="F217" s="89" t="n">
        <v>2.08</v>
      </c>
      <c r="H217" s="86"/>
      <c r="J217" s="86"/>
      <c r="K217" s="86"/>
    </row>
    <row r="218" customFormat="false" ht="15" hidden="false" customHeight="true" outlineLevel="0" collapsed="false">
      <c r="A218" s="87" t="s">
        <v>665</v>
      </c>
      <c r="B218" s="88" t="s">
        <v>666</v>
      </c>
      <c r="C218" s="88" t="s">
        <v>294</v>
      </c>
      <c r="D218" s="89" t="n">
        <v>5.94</v>
      </c>
      <c r="E218" s="89" t="n">
        <v>1.59</v>
      </c>
      <c r="F218" s="89" t="n">
        <v>7.53</v>
      </c>
      <c r="H218" s="86"/>
      <c r="J218" s="86"/>
      <c r="K218" s="86"/>
    </row>
    <row r="219" customFormat="false" ht="15" hidden="false" customHeight="true" outlineLevel="0" collapsed="false">
      <c r="A219" s="87" t="s">
        <v>667</v>
      </c>
      <c r="B219" s="88" t="s">
        <v>668</v>
      </c>
      <c r="C219" s="88" t="s">
        <v>294</v>
      </c>
      <c r="D219" s="89" t="n">
        <v>7.27</v>
      </c>
      <c r="E219" s="89" t="n">
        <v>1.94</v>
      </c>
      <c r="F219" s="89" t="n">
        <v>9.21</v>
      </c>
      <c r="H219" s="86"/>
      <c r="J219" s="86"/>
      <c r="K219" s="86"/>
    </row>
    <row r="220" customFormat="false" ht="15" hidden="false" customHeight="true" outlineLevel="0" collapsed="false">
      <c r="A220" s="87" t="s">
        <v>669</v>
      </c>
      <c r="B220" s="88" t="s">
        <v>670</v>
      </c>
      <c r="C220" s="88" t="s">
        <v>294</v>
      </c>
      <c r="D220" s="89" t="n">
        <v>8.67</v>
      </c>
      <c r="E220" s="89" t="n">
        <v>2.31</v>
      </c>
      <c r="F220" s="89" t="n">
        <v>10.98</v>
      </c>
      <c r="H220" s="86"/>
      <c r="J220" s="86"/>
      <c r="K220" s="86"/>
    </row>
    <row r="221" customFormat="false" ht="15" hidden="false" customHeight="true" outlineLevel="0" collapsed="false">
      <c r="A221" s="87" t="s">
        <v>671</v>
      </c>
      <c r="B221" s="88" t="s">
        <v>672</v>
      </c>
      <c r="C221" s="88" t="s">
        <v>294</v>
      </c>
      <c r="D221" s="89" t="n">
        <v>9.91</v>
      </c>
      <c r="E221" s="89" t="n">
        <v>2.65</v>
      </c>
      <c r="F221" s="89" t="n">
        <v>12.56</v>
      </c>
      <c r="H221" s="86"/>
      <c r="J221" s="86"/>
      <c r="K221" s="86"/>
    </row>
    <row r="222" customFormat="false" ht="15" hidden="false" customHeight="true" outlineLevel="0" collapsed="false">
      <c r="A222" s="87" t="s">
        <v>673</v>
      </c>
      <c r="B222" s="88" t="s">
        <v>674</v>
      </c>
      <c r="C222" s="88" t="s">
        <v>294</v>
      </c>
      <c r="D222" s="89" t="n">
        <v>11.47</v>
      </c>
      <c r="E222" s="89" t="n">
        <v>3.06</v>
      </c>
      <c r="F222" s="89" t="n">
        <v>14.54</v>
      </c>
      <c r="H222" s="86"/>
      <c r="J222" s="86"/>
      <c r="K222" s="86"/>
    </row>
    <row r="223" customFormat="false" ht="15" hidden="false" customHeight="true" outlineLevel="0" collapsed="false">
      <c r="A223" s="87" t="s">
        <v>675</v>
      </c>
      <c r="B223" s="88" t="s">
        <v>676</v>
      </c>
      <c r="C223" s="88" t="s">
        <v>294</v>
      </c>
      <c r="D223" s="89" t="n">
        <v>13.11</v>
      </c>
      <c r="E223" s="89" t="n">
        <v>3.5</v>
      </c>
      <c r="F223" s="89" t="n">
        <v>16.61</v>
      </c>
      <c r="H223" s="86"/>
      <c r="J223" s="86"/>
      <c r="K223" s="86"/>
    </row>
    <row r="224" customFormat="false" ht="15" hidden="false" customHeight="true" outlineLevel="0" collapsed="false">
      <c r="A224" s="87" t="s">
        <v>677</v>
      </c>
      <c r="B224" s="88" t="s">
        <v>678</v>
      </c>
      <c r="C224" s="88" t="s">
        <v>294</v>
      </c>
      <c r="D224" s="89" t="n">
        <v>14.62</v>
      </c>
      <c r="E224" s="89" t="n">
        <v>3.9</v>
      </c>
      <c r="F224" s="89" t="n">
        <v>18.53</v>
      </c>
      <c r="H224" s="86"/>
      <c r="J224" s="86"/>
      <c r="K224" s="86"/>
    </row>
    <row r="225" customFormat="false" ht="15" hidden="false" customHeight="true" outlineLevel="0" collapsed="false">
      <c r="A225" s="87" t="s">
        <v>679</v>
      </c>
      <c r="B225" s="88" t="s">
        <v>680</v>
      </c>
      <c r="C225" s="88" t="s">
        <v>294</v>
      </c>
      <c r="D225" s="89" t="n">
        <v>6.47</v>
      </c>
      <c r="E225" s="89" t="n">
        <v>1.73</v>
      </c>
      <c r="F225" s="89" t="n">
        <v>8.2</v>
      </c>
      <c r="H225" s="86"/>
      <c r="J225" s="86"/>
      <c r="K225" s="86"/>
    </row>
    <row r="226" customFormat="false" ht="15" hidden="false" customHeight="true" outlineLevel="0" collapsed="false">
      <c r="A226" s="87" t="s">
        <v>681</v>
      </c>
      <c r="B226" s="88" t="s">
        <v>682</v>
      </c>
      <c r="C226" s="88" t="s">
        <v>294</v>
      </c>
      <c r="D226" s="89" t="n">
        <v>7.04</v>
      </c>
      <c r="E226" s="89" t="n">
        <v>1.88</v>
      </c>
      <c r="F226" s="89" t="n">
        <v>8.92</v>
      </c>
      <c r="H226" s="86"/>
      <c r="J226" s="86"/>
      <c r="K226" s="86"/>
    </row>
    <row r="227" customFormat="false" ht="15" hidden="false" customHeight="true" outlineLevel="0" collapsed="false">
      <c r="A227" s="87" t="s">
        <v>683</v>
      </c>
      <c r="B227" s="88" t="s">
        <v>684</v>
      </c>
      <c r="C227" s="88" t="s">
        <v>294</v>
      </c>
      <c r="D227" s="89" t="n">
        <v>7.33</v>
      </c>
      <c r="E227" s="89" t="n">
        <v>1.96</v>
      </c>
      <c r="F227" s="89" t="n">
        <v>9.29</v>
      </c>
      <c r="H227" s="86"/>
      <c r="J227" s="86"/>
      <c r="K227" s="86"/>
    </row>
    <row r="228" customFormat="false" ht="15" hidden="false" customHeight="true" outlineLevel="0" collapsed="false">
      <c r="A228" s="87" t="s">
        <v>685</v>
      </c>
      <c r="B228" s="88" t="s">
        <v>686</v>
      </c>
      <c r="C228" s="88" t="s">
        <v>294</v>
      </c>
      <c r="D228" s="89" t="n">
        <v>7.68</v>
      </c>
      <c r="E228" s="89" t="n">
        <v>2.05</v>
      </c>
      <c r="F228" s="89" t="n">
        <v>9.72</v>
      </c>
      <c r="H228" s="86"/>
      <c r="J228" s="86"/>
      <c r="K228" s="86"/>
    </row>
    <row r="229" customFormat="false" ht="15" hidden="false" customHeight="true" outlineLevel="0" collapsed="false">
      <c r="A229" s="87" t="s">
        <v>687</v>
      </c>
      <c r="B229" s="88" t="s">
        <v>688</v>
      </c>
      <c r="C229" s="88" t="s">
        <v>294</v>
      </c>
      <c r="D229" s="89" t="n">
        <v>8.22</v>
      </c>
      <c r="E229" s="89" t="n">
        <v>2.19</v>
      </c>
      <c r="F229" s="89" t="n">
        <v>10.41</v>
      </c>
      <c r="H229" s="86"/>
      <c r="J229" s="86"/>
      <c r="K229" s="86"/>
    </row>
    <row r="230" customFormat="false" ht="15" hidden="false" customHeight="true" outlineLevel="0" collapsed="false">
      <c r="A230" s="87" t="s">
        <v>689</v>
      </c>
      <c r="B230" s="88" t="s">
        <v>690</v>
      </c>
      <c r="C230" s="88" t="s">
        <v>294</v>
      </c>
      <c r="D230" s="89" t="n">
        <v>8.53</v>
      </c>
      <c r="E230" s="89" t="n">
        <v>2.28</v>
      </c>
      <c r="F230" s="89" t="n">
        <v>10.81</v>
      </c>
      <c r="H230" s="86"/>
      <c r="J230" s="86"/>
      <c r="K230" s="86"/>
    </row>
    <row r="231" customFormat="false" ht="15" hidden="false" customHeight="true" outlineLevel="0" collapsed="false">
      <c r="A231" s="87" t="s">
        <v>691</v>
      </c>
      <c r="B231" s="88" t="s">
        <v>692</v>
      </c>
      <c r="C231" s="88" t="s">
        <v>294</v>
      </c>
      <c r="D231" s="89" t="n">
        <v>8.81</v>
      </c>
      <c r="E231" s="89" t="n">
        <v>2.35</v>
      </c>
      <c r="F231" s="89" t="n">
        <v>11.17</v>
      </c>
      <c r="H231" s="86"/>
      <c r="J231" s="86"/>
      <c r="K231" s="86"/>
    </row>
    <row r="232" customFormat="false" ht="15" hidden="false" customHeight="true" outlineLevel="0" collapsed="false">
      <c r="A232" s="87" t="s">
        <v>693</v>
      </c>
      <c r="B232" s="88" t="s">
        <v>694</v>
      </c>
      <c r="C232" s="88" t="s">
        <v>294</v>
      </c>
      <c r="D232" s="89" t="n">
        <v>9.24</v>
      </c>
      <c r="E232" s="89" t="n">
        <v>2.47</v>
      </c>
      <c r="F232" s="89" t="n">
        <v>11.71</v>
      </c>
      <c r="H232" s="86"/>
      <c r="J232" s="86"/>
      <c r="K232" s="86"/>
    </row>
    <row r="233" customFormat="false" ht="15" hidden="false" customHeight="true" outlineLevel="0" collapsed="false">
      <c r="A233" s="87" t="s">
        <v>695</v>
      </c>
      <c r="B233" s="88" t="s">
        <v>696</v>
      </c>
      <c r="C233" s="88" t="s">
        <v>294</v>
      </c>
      <c r="D233" s="89" t="n">
        <v>9.38</v>
      </c>
      <c r="E233" s="89" t="n">
        <v>2.51</v>
      </c>
      <c r="F233" s="89" t="n">
        <v>11.89</v>
      </c>
      <c r="H233" s="86"/>
      <c r="J233" s="86"/>
      <c r="K233" s="86"/>
    </row>
    <row r="234" customFormat="false" ht="15" hidden="false" customHeight="true" outlineLevel="0" collapsed="false">
      <c r="A234" s="87" t="s">
        <v>697</v>
      </c>
      <c r="B234" s="88" t="s">
        <v>698</v>
      </c>
      <c r="C234" s="88" t="s">
        <v>294</v>
      </c>
      <c r="D234" s="89" t="n">
        <v>9.94</v>
      </c>
      <c r="E234" s="89" t="n">
        <v>2.65</v>
      </c>
      <c r="F234" s="89" t="n">
        <v>12.59</v>
      </c>
      <c r="H234" s="86"/>
      <c r="J234" s="86"/>
      <c r="K234" s="86"/>
    </row>
    <row r="235" customFormat="false" ht="15" hidden="false" customHeight="true" outlineLevel="0" collapsed="false">
      <c r="A235" s="87" t="s">
        <v>699</v>
      </c>
      <c r="B235" s="88" t="s">
        <v>700</v>
      </c>
      <c r="C235" s="88" t="s">
        <v>294</v>
      </c>
      <c r="D235" s="89" t="n">
        <v>11.06</v>
      </c>
      <c r="E235" s="89" t="n">
        <v>2.95</v>
      </c>
      <c r="F235" s="89" t="n">
        <v>14.02</v>
      </c>
      <c r="H235" s="86"/>
      <c r="J235" s="86"/>
      <c r="K235" s="86"/>
    </row>
    <row r="236" customFormat="false" ht="15" hidden="false" customHeight="true" outlineLevel="0" collapsed="false">
      <c r="A236" s="87" t="s">
        <v>701</v>
      </c>
      <c r="B236" s="88" t="s">
        <v>702</v>
      </c>
      <c r="C236" s="88" t="s">
        <v>294</v>
      </c>
      <c r="D236" s="89" t="n">
        <v>14.13</v>
      </c>
      <c r="E236" s="89" t="n">
        <v>3.77</v>
      </c>
      <c r="F236" s="89" t="n">
        <v>17.9</v>
      </c>
      <c r="H236" s="86"/>
      <c r="J236" s="86"/>
      <c r="K236" s="86"/>
    </row>
    <row r="237" customFormat="false" ht="15" hidden="false" customHeight="true" outlineLevel="0" collapsed="false">
      <c r="A237" s="87" t="s">
        <v>703</v>
      </c>
      <c r="B237" s="88" t="s">
        <v>704</v>
      </c>
      <c r="C237" s="88" t="s">
        <v>294</v>
      </c>
      <c r="D237" s="89" t="n">
        <v>34.54</v>
      </c>
      <c r="E237" s="89" t="n">
        <v>9.22</v>
      </c>
      <c r="F237" s="89" t="n">
        <v>43.76</v>
      </c>
      <c r="H237" s="86"/>
      <c r="J237" s="86"/>
      <c r="K237" s="86"/>
    </row>
    <row r="238" customFormat="false" ht="15" hidden="false" customHeight="true" outlineLevel="0" collapsed="false">
      <c r="A238" s="87" t="s">
        <v>705</v>
      </c>
      <c r="B238" s="88" t="s">
        <v>706</v>
      </c>
      <c r="C238" s="88" t="s">
        <v>294</v>
      </c>
      <c r="D238" s="89" t="n">
        <v>5.19</v>
      </c>
      <c r="E238" s="89" t="n">
        <v>1.39</v>
      </c>
      <c r="F238" s="89" t="n">
        <v>6.58</v>
      </c>
      <c r="H238" s="86"/>
      <c r="J238" s="86"/>
      <c r="K238" s="86"/>
    </row>
    <row r="239" customFormat="false" ht="15" hidden="false" customHeight="true" outlineLevel="0" collapsed="false">
      <c r="A239" s="87" t="s">
        <v>707</v>
      </c>
      <c r="B239" s="88" t="s">
        <v>708</v>
      </c>
      <c r="C239" s="88" t="s">
        <v>294</v>
      </c>
      <c r="D239" s="89" t="n">
        <v>5.63</v>
      </c>
      <c r="E239" s="89" t="n">
        <v>1.5</v>
      </c>
      <c r="F239" s="89" t="n">
        <v>7.14</v>
      </c>
      <c r="H239" s="86"/>
      <c r="J239" s="86"/>
      <c r="K239" s="86"/>
    </row>
    <row r="240" customFormat="false" ht="15" hidden="false" customHeight="true" outlineLevel="0" collapsed="false">
      <c r="A240" s="87" t="s">
        <v>709</v>
      </c>
      <c r="B240" s="88" t="s">
        <v>710</v>
      </c>
      <c r="C240" s="88" t="s">
        <v>294</v>
      </c>
      <c r="D240" s="89" t="n">
        <v>6.09</v>
      </c>
      <c r="E240" s="89" t="n">
        <v>1.63</v>
      </c>
      <c r="F240" s="89" t="n">
        <v>7.72</v>
      </c>
      <c r="H240" s="86"/>
      <c r="J240" s="86"/>
      <c r="K240" s="86"/>
    </row>
    <row r="241" customFormat="false" ht="15" hidden="false" customHeight="true" outlineLevel="0" collapsed="false">
      <c r="A241" s="87" t="s">
        <v>711</v>
      </c>
      <c r="B241" s="88" t="s">
        <v>712</v>
      </c>
      <c r="C241" s="88" t="s">
        <v>294</v>
      </c>
      <c r="D241" s="89" t="n">
        <v>6.51</v>
      </c>
      <c r="E241" s="89" t="n">
        <v>1.74</v>
      </c>
      <c r="F241" s="89" t="n">
        <v>8.25</v>
      </c>
      <c r="H241" s="86"/>
      <c r="J241" s="86"/>
      <c r="K241" s="86"/>
    </row>
    <row r="242" customFormat="false" ht="15" hidden="false" customHeight="true" outlineLevel="0" collapsed="false">
      <c r="A242" s="87" t="s">
        <v>713</v>
      </c>
      <c r="B242" s="88" t="s">
        <v>714</v>
      </c>
      <c r="C242" s="88" t="s">
        <v>294</v>
      </c>
      <c r="D242" s="89" t="n">
        <v>6.9</v>
      </c>
      <c r="E242" s="89" t="n">
        <v>1.84</v>
      </c>
      <c r="F242" s="89" t="n">
        <v>8.74</v>
      </c>
      <c r="H242" s="86"/>
      <c r="J242" s="86"/>
      <c r="K242" s="86"/>
    </row>
    <row r="243" customFormat="false" ht="15" hidden="false" customHeight="true" outlineLevel="0" collapsed="false">
      <c r="A243" s="87" t="s">
        <v>715</v>
      </c>
      <c r="B243" s="88" t="s">
        <v>716</v>
      </c>
      <c r="C243" s="88" t="s">
        <v>294</v>
      </c>
      <c r="D243" s="89" t="n">
        <v>7.28</v>
      </c>
      <c r="E243" s="89" t="n">
        <v>1.94</v>
      </c>
      <c r="F243" s="89" t="n">
        <v>9.22</v>
      </c>
      <c r="H243" s="86"/>
      <c r="J243" s="86"/>
      <c r="K243" s="86"/>
    </row>
    <row r="244" customFormat="false" ht="15" hidden="false" customHeight="true" outlineLevel="0" collapsed="false">
      <c r="A244" s="87" t="s">
        <v>717</v>
      </c>
      <c r="B244" s="88" t="s">
        <v>718</v>
      </c>
      <c r="C244" s="88" t="s">
        <v>294</v>
      </c>
      <c r="D244" s="89" t="n">
        <v>7.64</v>
      </c>
      <c r="E244" s="89" t="n">
        <v>2.04</v>
      </c>
      <c r="F244" s="89" t="n">
        <v>9.68</v>
      </c>
      <c r="H244" s="86"/>
      <c r="J244" s="86"/>
      <c r="K244" s="86"/>
    </row>
    <row r="245" customFormat="false" ht="15" hidden="false" customHeight="true" outlineLevel="0" collapsed="false">
      <c r="A245" s="87" t="s">
        <v>719</v>
      </c>
      <c r="B245" s="88" t="s">
        <v>720</v>
      </c>
      <c r="C245" s="88" t="s">
        <v>294</v>
      </c>
      <c r="D245" s="89" t="n">
        <v>7.94</v>
      </c>
      <c r="E245" s="89" t="n">
        <v>2.12</v>
      </c>
      <c r="F245" s="89" t="n">
        <v>10.06</v>
      </c>
      <c r="H245" s="86"/>
      <c r="J245" s="86"/>
      <c r="K245" s="86"/>
    </row>
    <row r="246" customFormat="false" ht="15" hidden="false" customHeight="true" outlineLevel="0" collapsed="false">
      <c r="A246" s="87" t="s">
        <v>721</v>
      </c>
      <c r="B246" s="88" t="s">
        <v>722</v>
      </c>
      <c r="C246" s="88" t="s">
        <v>294</v>
      </c>
      <c r="D246" s="89" t="n">
        <v>8.07</v>
      </c>
      <c r="E246" s="89" t="n">
        <v>2.16</v>
      </c>
      <c r="F246" s="89" t="n">
        <v>10.23</v>
      </c>
      <c r="H246" s="86"/>
      <c r="J246" s="86"/>
      <c r="K246" s="86"/>
    </row>
    <row r="247" customFormat="false" ht="15" hidden="false" customHeight="true" outlineLevel="0" collapsed="false">
      <c r="A247" s="87" t="s">
        <v>723</v>
      </c>
      <c r="B247" s="88" t="s">
        <v>724</v>
      </c>
      <c r="C247" s="88" t="s">
        <v>294</v>
      </c>
      <c r="D247" s="89" t="n">
        <v>8.67</v>
      </c>
      <c r="E247" s="89" t="n">
        <v>2.31</v>
      </c>
      <c r="F247" s="89" t="n">
        <v>10.98</v>
      </c>
      <c r="H247" s="86"/>
      <c r="J247" s="86"/>
      <c r="K247" s="86"/>
    </row>
    <row r="248" customFormat="false" ht="15" hidden="false" customHeight="true" outlineLevel="0" collapsed="false">
      <c r="A248" s="87" t="s">
        <v>53</v>
      </c>
      <c r="B248" s="88" t="s">
        <v>725</v>
      </c>
      <c r="C248" s="88" t="s">
        <v>294</v>
      </c>
      <c r="D248" s="89" t="n">
        <v>9.73</v>
      </c>
      <c r="E248" s="89" t="n">
        <v>2.6</v>
      </c>
      <c r="F248" s="89" t="n">
        <v>12.32</v>
      </c>
      <c r="H248" s="86"/>
      <c r="J248" s="86"/>
      <c r="K248" s="86"/>
    </row>
    <row r="249" customFormat="false" ht="17.45" hidden="false" customHeight="true" outlineLevel="0" collapsed="false">
      <c r="A249" s="87" t="s">
        <v>58</v>
      </c>
      <c r="B249" s="88" t="s">
        <v>726</v>
      </c>
      <c r="C249" s="88" t="s">
        <v>294</v>
      </c>
      <c r="D249" s="89" t="n">
        <v>12.92</v>
      </c>
      <c r="E249" s="89" t="n">
        <v>3.45</v>
      </c>
      <c r="F249" s="89" t="n">
        <v>16.37</v>
      </c>
      <c r="H249" s="86"/>
      <c r="J249" s="86"/>
      <c r="K249" s="86"/>
    </row>
    <row r="250" customFormat="false" ht="17.45" hidden="false" customHeight="true" outlineLevel="0" collapsed="false">
      <c r="A250" s="83" t="s">
        <v>727</v>
      </c>
      <c r="B250" s="84" t="s">
        <v>728</v>
      </c>
      <c r="C250" s="84" t="s">
        <v>294</v>
      </c>
      <c r="D250" s="85" t="n">
        <v>3.48</v>
      </c>
      <c r="E250" s="85" t="n">
        <v>0.93</v>
      </c>
      <c r="F250" s="85" t="n">
        <v>4.41</v>
      </c>
      <c r="H250" s="86"/>
      <c r="J250" s="86"/>
      <c r="K250" s="86"/>
    </row>
    <row r="251" customFormat="false" ht="15" hidden="false" customHeight="true" outlineLevel="0" collapsed="false">
      <c r="A251" s="87" t="s">
        <v>729</v>
      </c>
      <c r="B251" s="88" t="s">
        <v>730</v>
      </c>
      <c r="C251" s="88" t="s">
        <v>294</v>
      </c>
      <c r="D251" s="89" t="n">
        <v>10.15</v>
      </c>
      <c r="E251" s="89" t="n">
        <v>2.71</v>
      </c>
      <c r="F251" s="89" t="n">
        <v>12.86</v>
      </c>
      <c r="H251" s="86"/>
      <c r="J251" s="86"/>
      <c r="K251" s="86"/>
    </row>
    <row r="252" customFormat="false" ht="15" hidden="false" customHeight="true" outlineLevel="0" collapsed="false">
      <c r="A252" s="87" t="s">
        <v>731</v>
      </c>
      <c r="B252" s="88" t="s">
        <v>732</v>
      </c>
      <c r="C252" s="88" t="s">
        <v>294</v>
      </c>
      <c r="D252" s="89" t="n">
        <v>10.18</v>
      </c>
      <c r="E252" s="89" t="n">
        <v>2.72</v>
      </c>
      <c r="F252" s="89" t="n">
        <v>12.9</v>
      </c>
      <c r="H252" s="86"/>
      <c r="J252" s="86"/>
      <c r="K252" s="86"/>
    </row>
    <row r="253" customFormat="false" ht="15" hidden="false" customHeight="true" outlineLevel="0" collapsed="false">
      <c r="A253" s="87" t="s">
        <v>733</v>
      </c>
      <c r="B253" s="88" t="s">
        <v>734</v>
      </c>
      <c r="C253" s="88" t="s">
        <v>294</v>
      </c>
      <c r="D253" s="89" t="n">
        <v>12.49</v>
      </c>
      <c r="E253" s="89" t="n">
        <v>3.33</v>
      </c>
      <c r="F253" s="89" t="n">
        <v>15.82</v>
      </c>
      <c r="H253" s="86"/>
      <c r="J253" s="86"/>
      <c r="K253" s="86"/>
    </row>
    <row r="254" customFormat="false" ht="15" hidden="false" customHeight="true" outlineLevel="0" collapsed="false">
      <c r="A254" s="87" t="s">
        <v>735</v>
      </c>
      <c r="B254" s="88" t="s">
        <v>736</v>
      </c>
      <c r="C254" s="88" t="s">
        <v>294</v>
      </c>
      <c r="D254" s="89" t="n">
        <v>14.79</v>
      </c>
      <c r="E254" s="89" t="n">
        <v>3.95</v>
      </c>
      <c r="F254" s="89" t="n">
        <v>18.74</v>
      </c>
      <c r="H254" s="86"/>
      <c r="J254" s="86"/>
      <c r="K254" s="86"/>
    </row>
    <row r="255" customFormat="false" ht="15" hidden="false" customHeight="true" outlineLevel="0" collapsed="false">
      <c r="A255" s="87" t="s">
        <v>737</v>
      </c>
      <c r="B255" s="88" t="s">
        <v>738</v>
      </c>
      <c r="C255" s="88" t="s">
        <v>294</v>
      </c>
      <c r="D255" s="89" t="n">
        <v>17.1</v>
      </c>
      <c r="E255" s="89" t="n">
        <v>4.57</v>
      </c>
      <c r="F255" s="89" t="n">
        <v>21.67</v>
      </c>
      <c r="H255" s="86"/>
      <c r="J255" s="86"/>
      <c r="K255" s="86"/>
    </row>
    <row r="256" customFormat="false" ht="15" hidden="false" customHeight="true" outlineLevel="0" collapsed="false">
      <c r="A256" s="87" t="s">
        <v>739</v>
      </c>
      <c r="B256" s="88" t="s">
        <v>740</v>
      </c>
      <c r="C256" s="88" t="s">
        <v>294</v>
      </c>
      <c r="D256" s="89" t="n">
        <v>17.12</v>
      </c>
      <c r="E256" s="89" t="n">
        <v>4.57</v>
      </c>
      <c r="F256" s="89" t="n">
        <v>21.69</v>
      </c>
      <c r="H256" s="86"/>
      <c r="J256" s="86"/>
      <c r="K256" s="86"/>
    </row>
    <row r="257" customFormat="false" ht="15" hidden="false" customHeight="true" outlineLevel="0" collapsed="false">
      <c r="A257" s="87" t="s">
        <v>741</v>
      </c>
      <c r="B257" s="88" t="s">
        <v>742</v>
      </c>
      <c r="C257" s="88" t="s">
        <v>294</v>
      </c>
      <c r="D257" s="89" t="n">
        <v>19.44</v>
      </c>
      <c r="E257" s="89" t="n">
        <v>5.19</v>
      </c>
      <c r="F257" s="89" t="n">
        <v>24.63</v>
      </c>
      <c r="H257" s="86"/>
      <c r="J257" s="86"/>
      <c r="K257" s="86"/>
    </row>
    <row r="258" customFormat="false" ht="15" hidden="false" customHeight="true" outlineLevel="0" collapsed="false">
      <c r="A258" s="87" t="s">
        <v>743</v>
      </c>
      <c r="B258" s="88" t="s">
        <v>744</v>
      </c>
      <c r="C258" s="88" t="s">
        <v>294</v>
      </c>
      <c r="D258" s="89" t="n">
        <v>9.94</v>
      </c>
      <c r="E258" s="89" t="n">
        <v>2.65</v>
      </c>
      <c r="F258" s="89" t="n">
        <v>12.59</v>
      </c>
      <c r="H258" s="86"/>
      <c r="J258" s="86"/>
      <c r="K258" s="86"/>
    </row>
    <row r="259" customFormat="false" ht="15" hidden="false" customHeight="true" outlineLevel="0" collapsed="false">
      <c r="A259" s="87" t="s">
        <v>745</v>
      </c>
      <c r="B259" s="88" t="s">
        <v>746</v>
      </c>
      <c r="C259" s="88" t="s">
        <v>294</v>
      </c>
      <c r="D259" s="89" t="n">
        <v>10.42</v>
      </c>
      <c r="E259" s="89" t="n">
        <v>2.78</v>
      </c>
      <c r="F259" s="89" t="n">
        <v>13.2</v>
      </c>
      <c r="H259" s="86"/>
      <c r="J259" s="86"/>
      <c r="K259" s="86"/>
    </row>
    <row r="260" customFormat="false" ht="15" hidden="false" customHeight="true" outlineLevel="0" collapsed="false">
      <c r="A260" s="87" t="s">
        <v>747</v>
      </c>
      <c r="B260" s="88" t="s">
        <v>748</v>
      </c>
      <c r="C260" s="88" t="s">
        <v>294</v>
      </c>
      <c r="D260" s="89" t="n">
        <v>11.01</v>
      </c>
      <c r="E260" s="89" t="n">
        <v>2.94</v>
      </c>
      <c r="F260" s="89" t="n">
        <v>13.95</v>
      </c>
      <c r="H260" s="86"/>
      <c r="J260" s="86"/>
      <c r="K260" s="86"/>
    </row>
    <row r="261" customFormat="false" ht="15" hidden="false" customHeight="true" outlineLevel="0" collapsed="false">
      <c r="A261" s="87" t="s">
        <v>749</v>
      </c>
      <c r="B261" s="88" t="s">
        <v>750</v>
      </c>
      <c r="C261" s="88" t="s">
        <v>294</v>
      </c>
      <c r="D261" s="89" t="n">
        <v>11.57</v>
      </c>
      <c r="E261" s="89" t="n">
        <v>3.09</v>
      </c>
      <c r="F261" s="89" t="n">
        <v>14.66</v>
      </c>
      <c r="H261" s="86"/>
      <c r="J261" s="86"/>
      <c r="K261" s="86"/>
    </row>
    <row r="262" customFormat="false" ht="15" hidden="false" customHeight="true" outlineLevel="0" collapsed="false">
      <c r="A262" s="87" t="s">
        <v>751</v>
      </c>
      <c r="B262" s="88" t="s">
        <v>752</v>
      </c>
      <c r="C262" s="88" t="s">
        <v>294</v>
      </c>
      <c r="D262" s="89" t="n">
        <v>11.92</v>
      </c>
      <c r="E262" s="89" t="n">
        <v>3.18</v>
      </c>
      <c r="F262" s="89" t="n">
        <v>15.1</v>
      </c>
      <c r="H262" s="86"/>
      <c r="J262" s="86"/>
      <c r="K262" s="86"/>
    </row>
    <row r="263" customFormat="false" ht="15" hidden="false" customHeight="true" outlineLevel="0" collapsed="false">
      <c r="A263" s="87" t="s">
        <v>753</v>
      </c>
      <c r="B263" s="88" t="s">
        <v>754</v>
      </c>
      <c r="C263" s="88" t="s">
        <v>294</v>
      </c>
      <c r="D263" s="89" t="n">
        <v>12.56</v>
      </c>
      <c r="E263" s="89" t="n">
        <v>3.35</v>
      </c>
      <c r="F263" s="89" t="n">
        <v>15.91</v>
      </c>
      <c r="H263" s="86"/>
      <c r="J263" s="86"/>
      <c r="K263" s="86"/>
    </row>
    <row r="264" customFormat="false" ht="15" hidden="false" customHeight="true" outlineLevel="0" collapsed="false">
      <c r="A264" s="87" t="s">
        <v>755</v>
      </c>
      <c r="B264" s="88" t="s">
        <v>756</v>
      </c>
      <c r="C264" s="88" t="s">
        <v>294</v>
      </c>
      <c r="D264" s="89" t="n">
        <v>12.93</v>
      </c>
      <c r="E264" s="89" t="n">
        <v>3.45</v>
      </c>
      <c r="F264" s="89" t="n">
        <v>16.39</v>
      </c>
      <c r="H264" s="86"/>
      <c r="J264" s="86"/>
      <c r="K264" s="86"/>
    </row>
    <row r="265" customFormat="false" ht="15" hidden="false" customHeight="true" outlineLevel="0" collapsed="false">
      <c r="A265" s="87" t="s">
        <v>757</v>
      </c>
      <c r="B265" s="88" t="s">
        <v>758</v>
      </c>
      <c r="C265" s="88" t="s">
        <v>294</v>
      </c>
      <c r="D265" s="89" t="n">
        <v>13.28</v>
      </c>
      <c r="E265" s="89" t="n">
        <v>3.55</v>
      </c>
      <c r="F265" s="89" t="n">
        <v>16.83</v>
      </c>
      <c r="H265" s="86"/>
      <c r="J265" s="86"/>
      <c r="K265" s="86"/>
    </row>
    <row r="266" customFormat="false" ht="15" hidden="false" customHeight="true" outlineLevel="0" collapsed="false">
      <c r="A266" s="87" t="s">
        <v>759</v>
      </c>
      <c r="B266" s="88" t="s">
        <v>760</v>
      </c>
      <c r="C266" s="88" t="s">
        <v>294</v>
      </c>
      <c r="D266" s="89" t="n">
        <v>13.44</v>
      </c>
      <c r="E266" s="89" t="n">
        <v>3.59</v>
      </c>
      <c r="F266" s="89" t="n">
        <v>17.03</v>
      </c>
      <c r="H266" s="86"/>
      <c r="J266" s="86"/>
      <c r="K266" s="86"/>
    </row>
    <row r="267" customFormat="false" ht="15" hidden="false" customHeight="true" outlineLevel="0" collapsed="false">
      <c r="A267" s="87" t="s">
        <v>761</v>
      </c>
      <c r="B267" s="88" t="s">
        <v>762</v>
      </c>
      <c r="C267" s="88" t="s">
        <v>294</v>
      </c>
      <c r="D267" s="89" t="n">
        <v>14.1</v>
      </c>
      <c r="E267" s="89" t="n">
        <v>3.76</v>
      </c>
      <c r="F267" s="89" t="n">
        <v>17.86</v>
      </c>
      <c r="H267" s="86"/>
      <c r="J267" s="86"/>
      <c r="K267" s="86"/>
    </row>
    <row r="268" customFormat="false" ht="15" hidden="false" customHeight="true" outlineLevel="0" collapsed="false">
      <c r="A268" s="87" t="s">
        <v>763</v>
      </c>
      <c r="B268" s="88" t="s">
        <v>764</v>
      </c>
      <c r="C268" s="88" t="s">
        <v>294</v>
      </c>
      <c r="D268" s="89" t="n">
        <v>15.36</v>
      </c>
      <c r="E268" s="89" t="n">
        <v>4.1</v>
      </c>
      <c r="F268" s="89" t="n">
        <v>19.46</v>
      </c>
      <c r="H268" s="86"/>
      <c r="J268" s="86"/>
      <c r="K268" s="86"/>
    </row>
    <row r="269" customFormat="false" ht="15" hidden="false" customHeight="true" outlineLevel="0" collapsed="false">
      <c r="A269" s="87" t="s">
        <v>765</v>
      </c>
      <c r="B269" s="88" t="s">
        <v>766</v>
      </c>
      <c r="C269" s="88" t="s">
        <v>294</v>
      </c>
      <c r="D269" s="89" t="n">
        <v>19.4</v>
      </c>
      <c r="E269" s="89" t="n">
        <v>5.18</v>
      </c>
      <c r="F269" s="89" t="n">
        <v>24.59</v>
      </c>
      <c r="H269" s="86"/>
      <c r="J269" s="86"/>
      <c r="K269" s="86"/>
    </row>
    <row r="270" customFormat="false" ht="15" hidden="false" customHeight="true" outlineLevel="0" collapsed="false">
      <c r="A270" s="87" t="s">
        <v>767</v>
      </c>
      <c r="B270" s="88" t="s">
        <v>768</v>
      </c>
      <c r="C270" s="88" t="s">
        <v>294</v>
      </c>
      <c r="D270" s="89" t="n">
        <v>7.26</v>
      </c>
      <c r="E270" s="89" t="n">
        <v>1.94</v>
      </c>
      <c r="F270" s="89" t="n">
        <v>9.2</v>
      </c>
      <c r="H270" s="86"/>
      <c r="J270" s="86"/>
      <c r="K270" s="86"/>
    </row>
    <row r="271" customFormat="false" ht="15" hidden="false" customHeight="true" outlineLevel="0" collapsed="false">
      <c r="A271" s="87" t="s">
        <v>769</v>
      </c>
      <c r="B271" s="88" t="s">
        <v>770</v>
      </c>
      <c r="C271" s="88" t="s">
        <v>294</v>
      </c>
      <c r="D271" s="89" t="n">
        <v>7.83</v>
      </c>
      <c r="E271" s="89" t="n">
        <v>2.09</v>
      </c>
      <c r="F271" s="89" t="n">
        <v>9.91</v>
      </c>
      <c r="H271" s="86"/>
      <c r="J271" s="86"/>
      <c r="K271" s="86"/>
    </row>
    <row r="272" customFormat="false" ht="15" hidden="false" customHeight="true" outlineLevel="0" collapsed="false">
      <c r="A272" s="87" t="s">
        <v>771</v>
      </c>
      <c r="B272" s="88" t="s">
        <v>772</v>
      </c>
      <c r="C272" s="88" t="s">
        <v>294</v>
      </c>
      <c r="D272" s="89" t="n">
        <v>8.26</v>
      </c>
      <c r="E272" s="89" t="n">
        <v>2.2</v>
      </c>
      <c r="F272" s="89" t="n">
        <v>10.46</v>
      </c>
      <c r="H272" s="86"/>
      <c r="J272" s="86"/>
      <c r="K272" s="86"/>
    </row>
    <row r="273" customFormat="false" ht="15" hidden="false" customHeight="true" outlineLevel="0" collapsed="false">
      <c r="A273" s="87" t="s">
        <v>773</v>
      </c>
      <c r="B273" s="88" t="s">
        <v>774</v>
      </c>
      <c r="C273" s="88" t="s">
        <v>294</v>
      </c>
      <c r="D273" s="89" t="n">
        <v>8.6</v>
      </c>
      <c r="E273" s="89" t="n">
        <v>2.3</v>
      </c>
      <c r="F273" s="89" t="n">
        <v>10.9</v>
      </c>
      <c r="H273" s="86"/>
      <c r="J273" s="86"/>
      <c r="K273" s="86"/>
    </row>
    <row r="274" customFormat="false" ht="15" hidden="false" customHeight="true" outlineLevel="0" collapsed="false">
      <c r="A274" s="87" t="s">
        <v>775</v>
      </c>
      <c r="B274" s="88" t="s">
        <v>776</v>
      </c>
      <c r="C274" s="88" t="s">
        <v>294</v>
      </c>
      <c r="D274" s="89" t="n">
        <v>9.37</v>
      </c>
      <c r="E274" s="89" t="n">
        <v>2.5</v>
      </c>
      <c r="F274" s="89" t="n">
        <v>11.87</v>
      </c>
      <c r="H274" s="86"/>
      <c r="J274" s="86"/>
      <c r="K274" s="86"/>
    </row>
    <row r="275" customFormat="false" ht="15" hidden="false" customHeight="true" outlineLevel="0" collapsed="false">
      <c r="A275" s="87" t="s">
        <v>777</v>
      </c>
      <c r="B275" s="88" t="s">
        <v>778</v>
      </c>
      <c r="C275" s="88" t="s">
        <v>294</v>
      </c>
      <c r="D275" s="89" t="n">
        <v>9.87</v>
      </c>
      <c r="E275" s="89" t="n">
        <v>2.64</v>
      </c>
      <c r="F275" s="89" t="n">
        <v>12.5</v>
      </c>
      <c r="H275" s="86"/>
      <c r="J275" s="86"/>
      <c r="K275" s="86"/>
    </row>
    <row r="276" customFormat="false" ht="15" hidden="false" customHeight="true" outlineLevel="0" collapsed="false">
      <c r="A276" s="87" t="s">
        <v>779</v>
      </c>
      <c r="B276" s="88" t="s">
        <v>780</v>
      </c>
      <c r="C276" s="88" t="s">
        <v>294</v>
      </c>
      <c r="D276" s="89" t="n">
        <v>10.26</v>
      </c>
      <c r="E276" s="89" t="n">
        <v>2.74</v>
      </c>
      <c r="F276" s="89" t="n">
        <v>13</v>
      </c>
      <c r="H276" s="86"/>
      <c r="J276" s="86"/>
      <c r="K276" s="86"/>
    </row>
    <row r="277" customFormat="false" ht="15" hidden="false" customHeight="true" outlineLevel="0" collapsed="false">
      <c r="A277" s="87" t="s">
        <v>781</v>
      </c>
      <c r="B277" s="88" t="s">
        <v>782</v>
      </c>
      <c r="C277" s="88" t="s">
        <v>294</v>
      </c>
      <c r="D277" s="89" t="n">
        <v>10.56</v>
      </c>
      <c r="E277" s="89" t="n">
        <v>2.82</v>
      </c>
      <c r="F277" s="89" t="n">
        <v>13.38</v>
      </c>
      <c r="H277" s="86"/>
      <c r="J277" s="86"/>
      <c r="K277" s="86"/>
    </row>
    <row r="278" customFormat="false" ht="15" hidden="false" customHeight="true" outlineLevel="0" collapsed="false">
      <c r="A278" s="87" t="s">
        <v>783</v>
      </c>
      <c r="B278" s="88" t="s">
        <v>784</v>
      </c>
      <c r="C278" s="88" t="s">
        <v>294</v>
      </c>
      <c r="D278" s="89" t="n">
        <v>10.89</v>
      </c>
      <c r="E278" s="89" t="n">
        <v>2.91</v>
      </c>
      <c r="F278" s="89" t="n">
        <v>13.79</v>
      </c>
      <c r="H278" s="86"/>
      <c r="J278" s="86"/>
      <c r="K278" s="86"/>
    </row>
    <row r="279" customFormat="false" ht="15" hidden="false" customHeight="true" outlineLevel="0" collapsed="false">
      <c r="A279" s="87" t="s">
        <v>785</v>
      </c>
      <c r="B279" s="88" t="s">
        <v>786</v>
      </c>
      <c r="C279" s="88" t="s">
        <v>294</v>
      </c>
      <c r="D279" s="89" t="n">
        <v>11.43</v>
      </c>
      <c r="E279" s="89" t="n">
        <v>3.05</v>
      </c>
      <c r="F279" s="89" t="n">
        <v>14.48</v>
      </c>
      <c r="H279" s="86"/>
      <c r="J279" s="86"/>
      <c r="K279" s="86"/>
    </row>
    <row r="280" customFormat="false" ht="15" hidden="false" customHeight="true" outlineLevel="0" collapsed="false">
      <c r="A280" s="87" t="s">
        <v>787</v>
      </c>
      <c r="B280" s="88" t="s">
        <v>788</v>
      </c>
      <c r="C280" s="88" t="s">
        <v>294</v>
      </c>
      <c r="D280" s="89" t="n">
        <v>12.54</v>
      </c>
      <c r="E280" s="89" t="n">
        <v>3.35</v>
      </c>
      <c r="F280" s="89" t="n">
        <v>15.89</v>
      </c>
      <c r="H280" s="86"/>
      <c r="J280" s="86"/>
      <c r="K280" s="86"/>
    </row>
    <row r="281" customFormat="false" ht="15" hidden="false" customHeight="true" outlineLevel="0" collapsed="false">
      <c r="A281" s="87" t="s">
        <v>789</v>
      </c>
      <c r="B281" s="88" t="s">
        <v>790</v>
      </c>
      <c r="C281" s="88" t="s">
        <v>294</v>
      </c>
      <c r="D281" s="89" t="n">
        <v>16.43</v>
      </c>
      <c r="E281" s="89" t="n">
        <v>4.39</v>
      </c>
      <c r="F281" s="89" t="n">
        <v>20.82</v>
      </c>
      <c r="H281" s="86"/>
      <c r="J281" s="86"/>
      <c r="K281" s="86"/>
    </row>
    <row r="282" customFormat="false" ht="15" hidden="false" customHeight="true" outlineLevel="0" collapsed="false">
      <c r="A282" s="87" t="s">
        <v>791</v>
      </c>
      <c r="B282" s="88" t="s">
        <v>792</v>
      </c>
      <c r="C282" s="88" t="s">
        <v>294</v>
      </c>
      <c r="D282" s="89" t="n">
        <v>18.13</v>
      </c>
      <c r="E282" s="89" t="n">
        <v>4.84</v>
      </c>
      <c r="F282" s="89" t="n">
        <v>22.97</v>
      </c>
      <c r="H282" s="86"/>
      <c r="J282" s="86"/>
      <c r="K282" s="86"/>
    </row>
    <row r="283" customFormat="false" ht="15" hidden="false" customHeight="true" outlineLevel="0" collapsed="false">
      <c r="A283" s="87" t="s">
        <v>793</v>
      </c>
      <c r="B283" s="88" t="s">
        <v>794</v>
      </c>
      <c r="C283" s="88" t="s">
        <v>294</v>
      </c>
      <c r="D283" s="89" t="n">
        <v>22.41</v>
      </c>
      <c r="E283" s="89" t="n">
        <v>5.98</v>
      </c>
      <c r="F283" s="89" t="n">
        <v>28.39</v>
      </c>
      <c r="H283" s="86"/>
      <c r="J283" s="86"/>
      <c r="K283" s="86"/>
    </row>
    <row r="284" customFormat="false" ht="15" hidden="false" customHeight="true" outlineLevel="0" collapsed="false">
      <c r="A284" s="87" t="s">
        <v>795</v>
      </c>
      <c r="B284" s="88" t="s">
        <v>796</v>
      </c>
      <c r="C284" s="88" t="s">
        <v>294</v>
      </c>
      <c r="D284" s="89" t="n">
        <v>23.25</v>
      </c>
      <c r="E284" s="89" t="n">
        <v>6.21</v>
      </c>
      <c r="F284" s="89" t="n">
        <v>29.45</v>
      </c>
      <c r="H284" s="86"/>
      <c r="J284" s="86"/>
      <c r="K284" s="86"/>
    </row>
    <row r="285" customFormat="false" ht="17.45" hidden="false" customHeight="true" outlineLevel="0" collapsed="false">
      <c r="A285" s="87" t="s">
        <v>797</v>
      </c>
      <c r="B285" s="88" t="s">
        <v>798</v>
      </c>
      <c r="C285" s="88" t="s">
        <v>294</v>
      </c>
      <c r="D285" s="89" t="n">
        <v>24.41</v>
      </c>
      <c r="E285" s="89" t="n">
        <v>6.52</v>
      </c>
      <c r="F285" s="89" t="n">
        <v>30.93</v>
      </c>
      <c r="H285" s="86"/>
      <c r="J285" s="86"/>
      <c r="K285" s="86"/>
    </row>
    <row r="286" customFormat="false" ht="17.45" hidden="false" customHeight="true" outlineLevel="0" collapsed="false">
      <c r="A286" s="83" t="s">
        <v>799</v>
      </c>
      <c r="B286" s="84" t="s">
        <v>800</v>
      </c>
      <c r="C286" s="84" t="s">
        <v>294</v>
      </c>
      <c r="D286" s="85" t="n">
        <v>25.25</v>
      </c>
      <c r="E286" s="85" t="n">
        <v>6.74</v>
      </c>
      <c r="F286" s="85" t="n">
        <v>32</v>
      </c>
      <c r="H286" s="86"/>
      <c r="J286" s="86"/>
      <c r="K286" s="86"/>
    </row>
    <row r="287" customFormat="false" ht="15" hidden="false" customHeight="true" outlineLevel="0" collapsed="false">
      <c r="A287" s="87" t="s">
        <v>801</v>
      </c>
      <c r="B287" s="88" t="s">
        <v>802</v>
      </c>
      <c r="C287" s="88" t="s">
        <v>294</v>
      </c>
      <c r="D287" s="89" t="n">
        <v>26.1</v>
      </c>
      <c r="E287" s="89" t="n">
        <v>6.97</v>
      </c>
      <c r="F287" s="89" t="n">
        <v>33.06</v>
      </c>
      <c r="H287" s="86"/>
      <c r="J287" s="86"/>
      <c r="K287" s="86"/>
    </row>
    <row r="288" customFormat="false" ht="15" hidden="false" customHeight="true" outlineLevel="0" collapsed="false">
      <c r="A288" s="87" t="s">
        <v>803</v>
      </c>
      <c r="B288" s="88" t="s">
        <v>804</v>
      </c>
      <c r="C288" s="88" t="s">
        <v>294</v>
      </c>
      <c r="D288" s="89" t="n">
        <v>26.46</v>
      </c>
      <c r="E288" s="89" t="n">
        <v>7.06</v>
      </c>
      <c r="F288" s="89" t="n">
        <v>33.52</v>
      </c>
      <c r="H288" s="86"/>
      <c r="J288" s="86"/>
      <c r="K288" s="86"/>
    </row>
    <row r="289" customFormat="false" ht="15" hidden="false" customHeight="true" outlineLevel="0" collapsed="false">
      <c r="A289" s="87" t="s">
        <v>805</v>
      </c>
      <c r="B289" s="88" t="s">
        <v>806</v>
      </c>
      <c r="C289" s="88" t="s">
        <v>294</v>
      </c>
      <c r="D289" s="89" t="n">
        <v>16.31</v>
      </c>
      <c r="E289" s="89" t="n">
        <v>4.36</v>
      </c>
      <c r="F289" s="89" t="n">
        <v>20.67</v>
      </c>
      <c r="H289" s="86"/>
      <c r="J289" s="86"/>
      <c r="K289" s="86"/>
    </row>
    <row r="290" customFormat="false" ht="15" hidden="false" customHeight="true" outlineLevel="0" collapsed="false">
      <c r="A290" s="87" t="s">
        <v>807</v>
      </c>
      <c r="B290" s="88" t="s">
        <v>808</v>
      </c>
      <c r="C290" s="88" t="s">
        <v>294</v>
      </c>
      <c r="D290" s="89" t="n">
        <v>17.56</v>
      </c>
      <c r="E290" s="89" t="n">
        <v>4.69</v>
      </c>
      <c r="F290" s="89" t="n">
        <v>22.25</v>
      </c>
      <c r="H290" s="86"/>
      <c r="J290" s="86"/>
      <c r="K290" s="86"/>
    </row>
    <row r="291" customFormat="false" ht="15" hidden="false" customHeight="true" outlineLevel="0" collapsed="false">
      <c r="A291" s="87" t="s">
        <v>809</v>
      </c>
      <c r="B291" s="88" t="s">
        <v>810</v>
      </c>
      <c r="C291" s="88" t="s">
        <v>294</v>
      </c>
      <c r="D291" s="89" t="n">
        <v>18.1</v>
      </c>
      <c r="E291" s="89" t="n">
        <v>4.83</v>
      </c>
      <c r="F291" s="89" t="n">
        <v>22.93</v>
      </c>
      <c r="H291" s="86"/>
      <c r="J291" s="86"/>
      <c r="K291" s="86"/>
    </row>
    <row r="292" customFormat="false" ht="15" hidden="false" customHeight="true" outlineLevel="0" collapsed="false">
      <c r="A292" s="87" t="s">
        <v>811</v>
      </c>
      <c r="B292" s="88" t="s">
        <v>812</v>
      </c>
      <c r="C292" s="88" t="s">
        <v>294</v>
      </c>
      <c r="D292" s="89" t="n">
        <v>18.72</v>
      </c>
      <c r="E292" s="89" t="n">
        <v>5</v>
      </c>
      <c r="F292" s="89" t="n">
        <v>23.72</v>
      </c>
      <c r="H292" s="86"/>
      <c r="J292" s="86"/>
      <c r="K292" s="86"/>
    </row>
    <row r="293" customFormat="false" ht="15" hidden="false" customHeight="true" outlineLevel="0" collapsed="false">
      <c r="A293" s="87" t="s">
        <v>813</v>
      </c>
      <c r="B293" s="88" t="s">
        <v>814</v>
      </c>
      <c r="C293" s="88" t="s">
        <v>294</v>
      </c>
      <c r="D293" s="89" t="n">
        <v>19.88</v>
      </c>
      <c r="E293" s="89" t="n">
        <v>5.31</v>
      </c>
      <c r="F293" s="89" t="n">
        <v>25.19</v>
      </c>
      <c r="H293" s="86"/>
      <c r="J293" s="86"/>
      <c r="K293" s="86"/>
    </row>
    <row r="294" customFormat="false" ht="15" hidden="false" customHeight="true" outlineLevel="0" collapsed="false">
      <c r="A294" s="87" t="s">
        <v>815</v>
      </c>
      <c r="B294" s="88" t="s">
        <v>816</v>
      </c>
      <c r="C294" s="88" t="s">
        <v>294</v>
      </c>
      <c r="D294" s="89" t="n">
        <v>2.49</v>
      </c>
      <c r="E294" s="89" t="n">
        <v>0.67</v>
      </c>
      <c r="F294" s="89" t="n">
        <v>3.16</v>
      </c>
      <c r="H294" s="86"/>
      <c r="J294" s="86"/>
      <c r="K294" s="86"/>
    </row>
    <row r="295" customFormat="false" ht="15" hidden="false" customHeight="true" outlineLevel="0" collapsed="false">
      <c r="A295" s="87" t="s">
        <v>66</v>
      </c>
      <c r="B295" s="88" t="s">
        <v>817</v>
      </c>
      <c r="C295" s="88" t="s">
        <v>294</v>
      </c>
      <c r="D295" s="89" t="n">
        <v>2.89</v>
      </c>
      <c r="E295" s="89" t="n">
        <v>0.77</v>
      </c>
      <c r="F295" s="89" t="n">
        <v>3.66</v>
      </c>
      <c r="H295" s="86"/>
      <c r="J295" s="86"/>
      <c r="K295" s="86"/>
    </row>
    <row r="296" customFormat="false" ht="15" hidden="false" customHeight="true" outlineLevel="0" collapsed="false">
      <c r="A296" s="87" t="s">
        <v>818</v>
      </c>
      <c r="B296" s="88" t="s">
        <v>819</v>
      </c>
      <c r="C296" s="88" t="s">
        <v>294</v>
      </c>
      <c r="D296" s="89" t="n">
        <v>7.67</v>
      </c>
      <c r="E296" s="89" t="n">
        <v>2.05</v>
      </c>
      <c r="F296" s="89" t="n">
        <v>9.72</v>
      </c>
      <c r="H296" s="86"/>
      <c r="J296" s="86"/>
      <c r="K296" s="86"/>
    </row>
    <row r="297" customFormat="false" ht="15" hidden="false" customHeight="true" outlineLevel="0" collapsed="false">
      <c r="A297" s="87" t="s">
        <v>820</v>
      </c>
      <c r="B297" s="88" t="s">
        <v>821</v>
      </c>
      <c r="C297" s="88" t="s">
        <v>294</v>
      </c>
      <c r="D297" s="89" t="n">
        <v>61.61</v>
      </c>
      <c r="E297" s="89" t="n">
        <v>16.45</v>
      </c>
      <c r="F297" s="89" t="n">
        <v>78.06</v>
      </c>
      <c r="H297" s="86"/>
      <c r="J297" s="86"/>
      <c r="K297" s="86"/>
    </row>
    <row r="298" customFormat="false" ht="15" hidden="false" customHeight="true" outlineLevel="0" collapsed="false">
      <c r="A298" s="87" t="s">
        <v>822</v>
      </c>
      <c r="B298" s="88" t="s">
        <v>823</v>
      </c>
      <c r="C298" s="88" t="s">
        <v>294</v>
      </c>
      <c r="D298" s="89" t="n">
        <v>133.2</v>
      </c>
      <c r="E298" s="89" t="n">
        <v>35.57</v>
      </c>
      <c r="F298" s="89" t="n">
        <v>168.77</v>
      </c>
      <c r="H298" s="86"/>
      <c r="J298" s="86"/>
      <c r="K298" s="86"/>
    </row>
    <row r="299" customFormat="false" ht="15" hidden="false" customHeight="true" outlineLevel="0" collapsed="false">
      <c r="A299" s="87" t="s">
        <v>70</v>
      </c>
      <c r="B299" s="88" t="s">
        <v>824</v>
      </c>
      <c r="C299" s="88" t="s">
        <v>294</v>
      </c>
      <c r="D299" s="89" t="n">
        <v>1.99</v>
      </c>
      <c r="E299" s="89" t="n">
        <v>0.53</v>
      </c>
      <c r="F299" s="89" t="n">
        <v>2.52</v>
      </c>
      <c r="H299" s="86"/>
      <c r="J299" s="86"/>
      <c r="K299" s="86"/>
    </row>
    <row r="300" customFormat="false" ht="15" hidden="false" customHeight="true" outlineLevel="0" collapsed="false">
      <c r="A300" s="87" t="s">
        <v>825</v>
      </c>
      <c r="B300" s="88" t="s">
        <v>826</v>
      </c>
      <c r="C300" s="88" t="s">
        <v>294</v>
      </c>
      <c r="D300" s="89" t="n">
        <v>10.78</v>
      </c>
      <c r="E300" s="89" t="n">
        <v>2.88</v>
      </c>
      <c r="F300" s="89" t="n">
        <v>13.65</v>
      </c>
      <c r="H300" s="86"/>
      <c r="J300" s="86"/>
      <c r="K300" s="86"/>
    </row>
    <row r="301" customFormat="false" ht="15" hidden="false" customHeight="true" outlineLevel="0" collapsed="false">
      <c r="A301" s="87" t="s">
        <v>75</v>
      </c>
      <c r="B301" s="88" t="s">
        <v>827</v>
      </c>
      <c r="C301" s="88" t="s">
        <v>303</v>
      </c>
      <c r="D301" s="89" t="n">
        <v>0.77</v>
      </c>
      <c r="E301" s="89" t="n">
        <v>0.2</v>
      </c>
      <c r="F301" s="89" t="n">
        <v>0.97</v>
      </c>
      <c r="H301" s="86"/>
      <c r="J301" s="86"/>
      <c r="K301" s="86"/>
    </row>
    <row r="302" customFormat="false" ht="15" hidden="false" customHeight="true" outlineLevel="0" collapsed="false">
      <c r="A302" s="87" t="s">
        <v>828</v>
      </c>
      <c r="B302" s="88" t="s">
        <v>829</v>
      </c>
      <c r="C302" s="88" t="s">
        <v>303</v>
      </c>
      <c r="D302" s="89" t="n">
        <v>1</v>
      </c>
      <c r="E302" s="89" t="n">
        <v>0.27</v>
      </c>
      <c r="F302" s="89" t="n">
        <v>1.27</v>
      </c>
      <c r="H302" s="86"/>
      <c r="J302" s="86"/>
      <c r="K302" s="86"/>
    </row>
    <row r="303" customFormat="false" ht="15" hidden="false" customHeight="true" outlineLevel="0" collapsed="false">
      <c r="A303" s="87" t="s">
        <v>80</v>
      </c>
      <c r="B303" s="88" t="s">
        <v>830</v>
      </c>
      <c r="C303" s="88" t="s">
        <v>294</v>
      </c>
      <c r="D303" s="89" t="n">
        <v>10.78</v>
      </c>
      <c r="E303" s="89" t="n">
        <v>2.88</v>
      </c>
      <c r="F303" s="89" t="n">
        <v>13.65</v>
      </c>
      <c r="H303" s="86"/>
      <c r="J303" s="86"/>
      <c r="K303" s="86"/>
    </row>
    <row r="304" customFormat="false" ht="15" hidden="false" customHeight="true" outlineLevel="0" collapsed="false">
      <c r="A304" s="87" t="s">
        <v>84</v>
      </c>
      <c r="B304" s="88" t="s">
        <v>831</v>
      </c>
      <c r="C304" s="88" t="s">
        <v>294</v>
      </c>
      <c r="D304" s="89" t="n">
        <v>10.78</v>
      </c>
      <c r="E304" s="89" t="n">
        <v>2.88</v>
      </c>
      <c r="F304" s="89" t="n">
        <v>13.65</v>
      </c>
      <c r="H304" s="86"/>
      <c r="J304" s="86"/>
      <c r="K304" s="86"/>
    </row>
    <row r="305" customFormat="false" ht="15" hidden="false" customHeight="true" outlineLevel="0" collapsed="false">
      <c r="A305" s="87" t="s">
        <v>832</v>
      </c>
      <c r="B305" s="88" t="s">
        <v>833</v>
      </c>
      <c r="C305" s="88" t="s">
        <v>294</v>
      </c>
      <c r="D305" s="89" t="n">
        <v>11.52</v>
      </c>
      <c r="E305" s="89" t="n">
        <v>3.08</v>
      </c>
      <c r="F305" s="89" t="n">
        <v>14.6</v>
      </c>
      <c r="H305" s="86"/>
      <c r="J305" s="86"/>
      <c r="K305" s="86"/>
    </row>
    <row r="306" customFormat="false" ht="15" hidden="false" customHeight="true" outlineLevel="0" collapsed="false">
      <c r="A306" s="87" t="s">
        <v>834</v>
      </c>
      <c r="B306" s="88" t="s">
        <v>835</v>
      </c>
      <c r="C306" s="88" t="s">
        <v>294</v>
      </c>
      <c r="D306" s="89" t="n">
        <v>13.31</v>
      </c>
      <c r="E306" s="89" t="n">
        <v>3.55</v>
      </c>
      <c r="F306" s="89" t="n">
        <v>16.87</v>
      </c>
      <c r="H306" s="86"/>
      <c r="J306" s="86"/>
      <c r="K306" s="86"/>
    </row>
    <row r="307" customFormat="false" ht="15" hidden="false" customHeight="true" outlineLevel="0" collapsed="false">
      <c r="A307" s="87" t="s">
        <v>836</v>
      </c>
      <c r="B307" s="88" t="s">
        <v>837</v>
      </c>
      <c r="C307" s="88" t="s">
        <v>294</v>
      </c>
      <c r="D307" s="89" t="n">
        <v>13.31</v>
      </c>
      <c r="E307" s="89" t="n">
        <v>3.55</v>
      </c>
      <c r="F307" s="89" t="n">
        <v>16.87</v>
      </c>
      <c r="H307" s="86"/>
      <c r="J307" s="86"/>
      <c r="K307" s="86"/>
    </row>
    <row r="308" customFormat="false" ht="15" hidden="false" customHeight="true" outlineLevel="0" collapsed="false">
      <c r="A308" s="87" t="s">
        <v>838</v>
      </c>
      <c r="B308" s="88" t="s">
        <v>839</v>
      </c>
      <c r="C308" s="88" t="s">
        <v>294</v>
      </c>
      <c r="D308" s="89" t="n">
        <v>35.23</v>
      </c>
      <c r="E308" s="89" t="n">
        <v>9.41</v>
      </c>
      <c r="F308" s="89" t="n">
        <v>44.64</v>
      </c>
      <c r="H308" s="86"/>
      <c r="J308" s="86"/>
      <c r="K308" s="86"/>
    </row>
    <row r="309" customFormat="false" ht="15" hidden="false" customHeight="true" outlineLevel="0" collapsed="false">
      <c r="A309" s="87" t="s">
        <v>840</v>
      </c>
      <c r="B309" s="88" t="s">
        <v>841</v>
      </c>
      <c r="C309" s="88" t="s">
        <v>294</v>
      </c>
      <c r="D309" s="89" t="n">
        <v>35.23</v>
      </c>
      <c r="E309" s="89" t="n">
        <v>9.41</v>
      </c>
      <c r="F309" s="89" t="n">
        <v>44.64</v>
      </c>
      <c r="H309" s="86"/>
      <c r="J309" s="86"/>
      <c r="K309" s="86"/>
    </row>
    <row r="310" customFormat="false" ht="15" hidden="false" customHeight="true" outlineLevel="0" collapsed="false">
      <c r="A310" s="87" t="s">
        <v>842</v>
      </c>
      <c r="B310" s="88" t="s">
        <v>843</v>
      </c>
      <c r="C310" s="88" t="s">
        <v>294</v>
      </c>
      <c r="D310" s="89" t="n">
        <v>41.23</v>
      </c>
      <c r="E310" s="89" t="n">
        <v>11.01</v>
      </c>
      <c r="F310" s="89" t="n">
        <v>52.23</v>
      </c>
      <c r="H310" s="86"/>
      <c r="J310" s="86"/>
      <c r="K310" s="86"/>
    </row>
    <row r="311" customFormat="false" ht="15" hidden="false" customHeight="true" outlineLevel="0" collapsed="false">
      <c r="A311" s="87" t="s">
        <v>844</v>
      </c>
      <c r="B311" s="88" t="s">
        <v>845</v>
      </c>
      <c r="C311" s="88" t="s">
        <v>294</v>
      </c>
      <c r="D311" s="89" t="n">
        <v>72.14</v>
      </c>
      <c r="E311" s="89" t="n">
        <v>19.26</v>
      </c>
      <c r="F311" s="89" t="n">
        <v>91.4</v>
      </c>
      <c r="H311" s="86"/>
      <c r="J311" s="86"/>
      <c r="K311" s="86"/>
    </row>
    <row r="312" customFormat="false" ht="15" hidden="false" customHeight="true" outlineLevel="0" collapsed="false">
      <c r="A312" s="87" t="s">
        <v>846</v>
      </c>
      <c r="B312" s="88" t="s">
        <v>847</v>
      </c>
      <c r="C312" s="88" t="s">
        <v>294</v>
      </c>
      <c r="D312" s="89" t="n">
        <v>67.63</v>
      </c>
      <c r="E312" s="89" t="n">
        <v>18.06</v>
      </c>
      <c r="F312" s="89" t="n">
        <v>85.69</v>
      </c>
      <c r="H312" s="86"/>
      <c r="J312" s="86"/>
      <c r="K312" s="86"/>
    </row>
    <row r="313" customFormat="false" ht="15" hidden="false" customHeight="true" outlineLevel="0" collapsed="false">
      <c r="A313" s="87" t="s">
        <v>848</v>
      </c>
      <c r="B313" s="88" t="s">
        <v>849</v>
      </c>
      <c r="C313" s="88" t="s">
        <v>294</v>
      </c>
      <c r="D313" s="89" t="n">
        <v>67.58</v>
      </c>
      <c r="E313" s="89" t="n">
        <v>18.04</v>
      </c>
      <c r="F313" s="89" t="n">
        <v>85.63</v>
      </c>
      <c r="H313" s="86"/>
      <c r="J313" s="86"/>
      <c r="K313" s="86"/>
    </row>
    <row r="314" customFormat="false" ht="15" hidden="false" customHeight="true" outlineLevel="0" collapsed="false">
      <c r="A314" s="87" t="s">
        <v>850</v>
      </c>
      <c r="B314" s="88" t="s">
        <v>851</v>
      </c>
      <c r="C314" s="88" t="s">
        <v>294</v>
      </c>
      <c r="D314" s="89" t="n">
        <v>144.91</v>
      </c>
      <c r="E314" s="89" t="n">
        <v>38.69</v>
      </c>
      <c r="F314" s="89" t="n">
        <v>183.61</v>
      </c>
      <c r="H314" s="86"/>
      <c r="J314" s="86"/>
      <c r="K314" s="86"/>
    </row>
    <row r="315" customFormat="false" ht="15" hidden="false" customHeight="true" outlineLevel="0" collapsed="false">
      <c r="A315" s="87" t="s">
        <v>852</v>
      </c>
      <c r="B315" s="88" t="s">
        <v>853</v>
      </c>
      <c r="C315" s="88" t="s">
        <v>294</v>
      </c>
      <c r="D315" s="89" t="n">
        <v>144.86</v>
      </c>
      <c r="E315" s="89" t="n">
        <v>38.68</v>
      </c>
      <c r="F315" s="89" t="n">
        <v>183.54</v>
      </c>
      <c r="H315" s="86"/>
      <c r="J315" s="86"/>
      <c r="K315" s="86"/>
    </row>
    <row r="316" customFormat="false" ht="15" hidden="false" customHeight="true" outlineLevel="0" collapsed="false">
      <c r="A316" s="87" t="s">
        <v>854</v>
      </c>
      <c r="B316" s="88" t="s">
        <v>855</v>
      </c>
      <c r="C316" s="88" t="s">
        <v>294</v>
      </c>
      <c r="D316" s="89" t="n">
        <v>59.23</v>
      </c>
      <c r="E316" s="89" t="n">
        <v>15.81</v>
      </c>
      <c r="F316" s="89" t="n">
        <v>75.04</v>
      </c>
      <c r="H316" s="86"/>
      <c r="J316" s="86"/>
      <c r="K316" s="86"/>
    </row>
    <row r="317" customFormat="false" ht="15" hidden="false" customHeight="true" outlineLevel="0" collapsed="false">
      <c r="A317" s="87" t="s">
        <v>856</v>
      </c>
      <c r="B317" s="88" t="s">
        <v>857</v>
      </c>
      <c r="C317" s="88" t="s">
        <v>294</v>
      </c>
      <c r="D317" s="89" t="n">
        <v>131.68</v>
      </c>
      <c r="E317" s="89" t="n">
        <v>35.16</v>
      </c>
      <c r="F317" s="89" t="n">
        <v>166.84</v>
      </c>
      <c r="H317" s="86"/>
      <c r="J317" s="86"/>
      <c r="K317" s="86"/>
    </row>
    <row r="318" customFormat="false" ht="15" hidden="false" customHeight="true" outlineLevel="0" collapsed="false">
      <c r="A318" s="87" t="s">
        <v>858</v>
      </c>
      <c r="B318" s="88" t="s">
        <v>859</v>
      </c>
      <c r="C318" s="88" t="s">
        <v>294</v>
      </c>
      <c r="D318" s="89" t="n">
        <v>103.14</v>
      </c>
      <c r="E318" s="89" t="n">
        <v>27.54</v>
      </c>
      <c r="F318" s="89" t="n">
        <v>130.67</v>
      </c>
      <c r="H318" s="86"/>
      <c r="J318" s="86"/>
      <c r="K318" s="86"/>
    </row>
    <row r="319" customFormat="false" ht="15" hidden="false" customHeight="true" outlineLevel="0" collapsed="false">
      <c r="A319" s="87" t="s">
        <v>860</v>
      </c>
      <c r="B319" s="88" t="s">
        <v>861</v>
      </c>
      <c r="C319" s="88" t="s">
        <v>294</v>
      </c>
      <c r="D319" s="89" t="n">
        <v>63.08</v>
      </c>
      <c r="E319" s="89" t="n">
        <v>16.84</v>
      </c>
      <c r="F319" s="89" t="n">
        <v>79.92</v>
      </c>
      <c r="H319" s="86"/>
      <c r="J319" s="86"/>
      <c r="K319" s="86"/>
    </row>
    <row r="320" customFormat="false" ht="15" hidden="false" customHeight="true" outlineLevel="0" collapsed="false">
      <c r="A320" s="87" t="s">
        <v>88</v>
      </c>
      <c r="B320" s="88" t="s">
        <v>862</v>
      </c>
      <c r="C320" s="88" t="s">
        <v>303</v>
      </c>
      <c r="D320" s="89" t="n">
        <v>0.27</v>
      </c>
      <c r="E320" s="89" t="n">
        <v>0.07</v>
      </c>
      <c r="F320" s="89" t="n">
        <v>0.34</v>
      </c>
      <c r="H320" s="86"/>
      <c r="J320" s="86"/>
      <c r="K320" s="86"/>
    </row>
    <row r="321" customFormat="false" ht="17.45" hidden="false" customHeight="true" outlineLevel="0" collapsed="false">
      <c r="A321" s="87" t="s">
        <v>200</v>
      </c>
      <c r="B321" s="88" t="s">
        <v>863</v>
      </c>
      <c r="C321" s="88" t="s">
        <v>303</v>
      </c>
      <c r="D321" s="89" t="n">
        <v>0.18</v>
      </c>
      <c r="E321" s="89" t="n">
        <v>0.05</v>
      </c>
      <c r="F321" s="89" t="n">
        <v>0.23</v>
      </c>
      <c r="H321" s="86"/>
      <c r="J321" s="86"/>
      <c r="K321" s="86"/>
    </row>
    <row r="322" customFormat="false" ht="17.45" hidden="false" customHeight="true" outlineLevel="0" collapsed="false">
      <c r="A322" s="83" t="s">
        <v>864</v>
      </c>
      <c r="B322" s="84" t="s">
        <v>865</v>
      </c>
      <c r="C322" s="84" t="s">
        <v>303</v>
      </c>
      <c r="D322" s="85" t="n">
        <v>0.89</v>
      </c>
      <c r="E322" s="85" t="n">
        <v>0.24</v>
      </c>
      <c r="F322" s="85" t="n">
        <v>1.13</v>
      </c>
      <c r="H322" s="86"/>
      <c r="J322" s="86"/>
      <c r="K322" s="86"/>
    </row>
    <row r="323" customFormat="false" ht="15" hidden="false" customHeight="true" outlineLevel="0" collapsed="false">
      <c r="A323" s="87" t="s">
        <v>866</v>
      </c>
      <c r="B323" s="88" t="s">
        <v>867</v>
      </c>
      <c r="C323" s="88" t="s">
        <v>303</v>
      </c>
      <c r="D323" s="89" t="n">
        <v>1.08</v>
      </c>
      <c r="E323" s="89" t="n">
        <v>0.29</v>
      </c>
      <c r="F323" s="89" t="n">
        <v>1.37</v>
      </c>
      <c r="H323" s="86"/>
      <c r="J323" s="86"/>
      <c r="K323" s="86"/>
    </row>
    <row r="324" customFormat="false" ht="15" hidden="false" customHeight="true" outlineLevel="0" collapsed="false">
      <c r="A324" s="87" t="s">
        <v>868</v>
      </c>
      <c r="B324" s="88" t="s">
        <v>869</v>
      </c>
      <c r="C324" s="88" t="s">
        <v>303</v>
      </c>
      <c r="D324" s="89" t="n">
        <v>1.36</v>
      </c>
      <c r="E324" s="89" t="n">
        <v>0.36</v>
      </c>
      <c r="F324" s="89" t="n">
        <v>1.73</v>
      </c>
      <c r="H324" s="86"/>
      <c r="J324" s="86"/>
      <c r="K324" s="86"/>
    </row>
    <row r="325" customFormat="false" ht="15" hidden="false" customHeight="true" outlineLevel="0" collapsed="false">
      <c r="A325" s="87" t="s">
        <v>870</v>
      </c>
      <c r="B325" s="88" t="s">
        <v>871</v>
      </c>
      <c r="C325" s="88" t="s">
        <v>303</v>
      </c>
      <c r="D325" s="89" t="n">
        <v>1.28</v>
      </c>
      <c r="E325" s="89" t="n">
        <v>0.34</v>
      </c>
      <c r="F325" s="89" t="n">
        <v>1.62</v>
      </c>
      <c r="H325" s="86"/>
      <c r="J325" s="86"/>
      <c r="K325" s="86"/>
    </row>
    <row r="326" customFormat="false" ht="15" hidden="false" customHeight="true" outlineLevel="0" collapsed="false">
      <c r="A326" s="87" t="s">
        <v>872</v>
      </c>
      <c r="B326" s="88" t="s">
        <v>873</v>
      </c>
      <c r="C326" s="88" t="s">
        <v>303</v>
      </c>
      <c r="D326" s="89" t="n">
        <v>1.47</v>
      </c>
      <c r="E326" s="89" t="n">
        <v>0.39</v>
      </c>
      <c r="F326" s="89" t="n">
        <v>1.86</v>
      </c>
      <c r="H326" s="86"/>
      <c r="J326" s="86"/>
      <c r="K326" s="86"/>
    </row>
    <row r="327" customFormat="false" ht="15" hidden="false" customHeight="true" outlineLevel="0" collapsed="false">
      <c r="A327" s="87" t="s">
        <v>874</v>
      </c>
      <c r="B327" s="88" t="s">
        <v>875</v>
      </c>
      <c r="C327" s="88" t="s">
        <v>303</v>
      </c>
      <c r="D327" s="89" t="n">
        <v>2.73</v>
      </c>
      <c r="E327" s="89" t="n">
        <v>0.73</v>
      </c>
      <c r="F327" s="89" t="n">
        <v>3.46</v>
      </c>
      <c r="H327" s="86"/>
      <c r="J327" s="86"/>
      <c r="K327" s="86"/>
    </row>
    <row r="328" customFormat="false" ht="15" hidden="false" customHeight="true" outlineLevel="0" collapsed="false">
      <c r="A328" s="87" t="s">
        <v>876</v>
      </c>
      <c r="B328" s="88" t="s">
        <v>877</v>
      </c>
      <c r="C328" s="88" t="s">
        <v>303</v>
      </c>
      <c r="D328" s="89" t="n">
        <v>3.15</v>
      </c>
      <c r="E328" s="89" t="n">
        <v>0.84</v>
      </c>
      <c r="F328" s="89" t="n">
        <v>3.99</v>
      </c>
      <c r="H328" s="86"/>
      <c r="J328" s="86"/>
      <c r="K328" s="86"/>
    </row>
    <row r="329" customFormat="false" ht="15" hidden="false" customHeight="true" outlineLevel="0" collapsed="false">
      <c r="A329" s="87" t="s">
        <v>878</v>
      </c>
      <c r="B329" s="88" t="s">
        <v>879</v>
      </c>
      <c r="C329" s="88" t="s">
        <v>303</v>
      </c>
      <c r="D329" s="89" t="n">
        <v>3.95</v>
      </c>
      <c r="E329" s="89" t="n">
        <v>1.06</v>
      </c>
      <c r="F329" s="89" t="n">
        <v>5.01</v>
      </c>
      <c r="H329" s="86"/>
      <c r="J329" s="86"/>
      <c r="K329" s="86"/>
    </row>
    <row r="330" customFormat="false" ht="15" hidden="false" customHeight="true" outlineLevel="0" collapsed="false">
      <c r="A330" s="87" t="s">
        <v>880</v>
      </c>
      <c r="B330" s="88" t="s">
        <v>881</v>
      </c>
      <c r="C330" s="88" t="s">
        <v>303</v>
      </c>
      <c r="D330" s="89" t="n">
        <v>3.93</v>
      </c>
      <c r="E330" s="89" t="n">
        <v>1.05</v>
      </c>
      <c r="F330" s="89" t="n">
        <v>4.98</v>
      </c>
      <c r="H330" s="86"/>
      <c r="J330" s="86"/>
      <c r="K330" s="86"/>
    </row>
    <row r="331" customFormat="false" ht="15" hidden="false" customHeight="true" outlineLevel="0" collapsed="false">
      <c r="A331" s="87" t="s">
        <v>882</v>
      </c>
      <c r="B331" s="88" t="s">
        <v>883</v>
      </c>
      <c r="C331" s="88" t="s">
        <v>303</v>
      </c>
      <c r="D331" s="89" t="n">
        <v>4.34</v>
      </c>
      <c r="E331" s="89" t="n">
        <v>1.16</v>
      </c>
      <c r="F331" s="89" t="n">
        <v>5.5</v>
      </c>
      <c r="H331" s="86"/>
      <c r="J331" s="86"/>
      <c r="K331" s="86"/>
    </row>
    <row r="332" customFormat="false" ht="15" hidden="false" customHeight="true" outlineLevel="0" collapsed="false">
      <c r="A332" s="87" t="s">
        <v>884</v>
      </c>
      <c r="B332" s="88" t="s">
        <v>885</v>
      </c>
      <c r="C332" s="88" t="s">
        <v>303</v>
      </c>
      <c r="D332" s="89" t="n">
        <v>3.99</v>
      </c>
      <c r="E332" s="89" t="n">
        <v>1.06</v>
      </c>
      <c r="F332" s="89" t="n">
        <v>5.05</v>
      </c>
      <c r="H332" s="86"/>
      <c r="J332" s="86"/>
      <c r="K332" s="86"/>
    </row>
    <row r="333" customFormat="false" ht="15" hidden="false" customHeight="true" outlineLevel="0" collapsed="false">
      <c r="A333" s="87" t="s">
        <v>886</v>
      </c>
      <c r="B333" s="88" t="s">
        <v>887</v>
      </c>
      <c r="C333" s="88" t="s">
        <v>303</v>
      </c>
      <c r="D333" s="89" t="n">
        <v>4.5</v>
      </c>
      <c r="E333" s="89" t="n">
        <v>1.2</v>
      </c>
      <c r="F333" s="89" t="n">
        <v>5.7</v>
      </c>
      <c r="H333" s="86"/>
      <c r="J333" s="86"/>
      <c r="K333" s="86"/>
    </row>
    <row r="334" customFormat="false" ht="15" hidden="false" customHeight="true" outlineLevel="0" collapsed="false">
      <c r="A334" s="87" t="s">
        <v>888</v>
      </c>
      <c r="B334" s="88" t="s">
        <v>889</v>
      </c>
      <c r="C334" s="88" t="s">
        <v>303</v>
      </c>
      <c r="D334" s="89" t="n">
        <v>5.34</v>
      </c>
      <c r="E334" s="89" t="n">
        <v>1.43</v>
      </c>
      <c r="F334" s="89" t="n">
        <v>6.77</v>
      </c>
      <c r="H334" s="86"/>
      <c r="J334" s="86"/>
      <c r="K334" s="86"/>
    </row>
    <row r="335" customFormat="false" ht="15" hidden="false" customHeight="true" outlineLevel="0" collapsed="false">
      <c r="A335" s="87" t="s">
        <v>890</v>
      </c>
      <c r="B335" s="88" t="s">
        <v>891</v>
      </c>
      <c r="C335" s="88" t="s">
        <v>303</v>
      </c>
      <c r="D335" s="89" t="n">
        <v>5.4</v>
      </c>
      <c r="E335" s="89" t="n">
        <v>1.44</v>
      </c>
      <c r="F335" s="89" t="n">
        <v>6.85</v>
      </c>
      <c r="H335" s="86"/>
      <c r="J335" s="86"/>
      <c r="K335" s="86"/>
    </row>
    <row r="336" customFormat="false" ht="15" hidden="false" customHeight="true" outlineLevel="0" collapsed="false">
      <c r="A336" s="87" t="s">
        <v>892</v>
      </c>
      <c r="B336" s="88" t="s">
        <v>893</v>
      </c>
      <c r="C336" s="88" t="s">
        <v>303</v>
      </c>
      <c r="D336" s="89" t="n">
        <v>5.92</v>
      </c>
      <c r="E336" s="89" t="n">
        <v>1.58</v>
      </c>
      <c r="F336" s="89" t="n">
        <v>7.5</v>
      </c>
      <c r="H336" s="86"/>
      <c r="J336" s="86"/>
      <c r="K336" s="86"/>
    </row>
    <row r="337" customFormat="false" ht="15" hidden="false" customHeight="true" outlineLevel="0" collapsed="false">
      <c r="A337" s="87" t="s">
        <v>894</v>
      </c>
      <c r="B337" s="88" t="s">
        <v>895</v>
      </c>
      <c r="C337" s="88" t="s">
        <v>294</v>
      </c>
      <c r="D337" s="89" t="n">
        <v>94.15</v>
      </c>
      <c r="E337" s="89" t="n">
        <v>25.14</v>
      </c>
      <c r="F337" s="89" t="n">
        <v>119.29</v>
      </c>
      <c r="H337" s="86"/>
      <c r="J337" s="86"/>
      <c r="K337" s="86"/>
    </row>
    <row r="338" customFormat="false" ht="15" hidden="false" customHeight="true" outlineLevel="0" collapsed="false">
      <c r="A338" s="87" t="s">
        <v>896</v>
      </c>
      <c r="B338" s="88" t="s">
        <v>897</v>
      </c>
      <c r="C338" s="88" t="s">
        <v>294</v>
      </c>
      <c r="D338" s="89" t="n">
        <v>166.28</v>
      </c>
      <c r="E338" s="89" t="n">
        <v>44.4</v>
      </c>
      <c r="F338" s="89" t="n">
        <v>210.68</v>
      </c>
      <c r="H338" s="86"/>
      <c r="J338" s="86"/>
      <c r="K338" s="86"/>
    </row>
    <row r="339" customFormat="false" ht="15" hidden="false" customHeight="true" outlineLevel="0" collapsed="false">
      <c r="A339" s="87" t="s">
        <v>898</v>
      </c>
      <c r="B339" s="88" t="s">
        <v>899</v>
      </c>
      <c r="C339" s="88" t="s">
        <v>294</v>
      </c>
      <c r="D339" s="89" t="n">
        <v>91.5</v>
      </c>
      <c r="E339" s="89" t="n">
        <v>24.43</v>
      </c>
      <c r="F339" s="89" t="n">
        <v>115.92</v>
      </c>
      <c r="H339" s="86"/>
      <c r="J339" s="86"/>
      <c r="K339" s="86"/>
    </row>
    <row r="340" customFormat="false" ht="15" hidden="false" customHeight="true" outlineLevel="0" collapsed="false">
      <c r="A340" s="87" t="s">
        <v>900</v>
      </c>
      <c r="B340" s="88" t="s">
        <v>901</v>
      </c>
      <c r="C340" s="88" t="s">
        <v>294</v>
      </c>
      <c r="D340" s="89" t="n">
        <v>159.12</v>
      </c>
      <c r="E340" s="89" t="n">
        <v>42.48</v>
      </c>
      <c r="F340" s="89" t="n">
        <v>201.6</v>
      </c>
      <c r="H340" s="86"/>
      <c r="J340" s="86"/>
      <c r="K340" s="86"/>
    </row>
    <row r="341" customFormat="false" ht="15" hidden="false" customHeight="true" outlineLevel="0" collapsed="false">
      <c r="A341" s="87" t="s">
        <v>902</v>
      </c>
      <c r="B341" s="88" t="s">
        <v>903</v>
      </c>
      <c r="C341" s="88" t="s">
        <v>99</v>
      </c>
      <c r="D341" s="89" t="n">
        <v>62.68</v>
      </c>
      <c r="E341" s="89" t="n">
        <v>16.74</v>
      </c>
      <c r="F341" s="89" t="n">
        <v>79.42</v>
      </c>
      <c r="H341" s="86"/>
      <c r="J341" s="86"/>
      <c r="K341" s="86"/>
    </row>
    <row r="342" customFormat="false" ht="15" hidden="false" customHeight="true" outlineLevel="0" collapsed="false">
      <c r="A342" s="87" t="s">
        <v>904</v>
      </c>
      <c r="B342" s="88" t="s">
        <v>905</v>
      </c>
      <c r="C342" s="88" t="s">
        <v>99</v>
      </c>
      <c r="D342" s="89" t="n">
        <v>107.78</v>
      </c>
      <c r="E342" s="89" t="n">
        <v>28.78</v>
      </c>
      <c r="F342" s="89" t="n">
        <v>136.55</v>
      </c>
      <c r="H342" s="86"/>
      <c r="J342" s="86"/>
      <c r="K342" s="86"/>
    </row>
    <row r="343" customFormat="false" ht="15" hidden="false" customHeight="true" outlineLevel="0" collapsed="false">
      <c r="A343" s="87" t="s">
        <v>201</v>
      </c>
      <c r="B343" s="88" t="s">
        <v>906</v>
      </c>
      <c r="C343" s="88" t="s">
        <v>99</v>
      </c>
      <c r="D343" s="89" t="n">
        <v>60.12</v>
      </c>
      <c r="E343" s="89" t="n">
        <v>16.05</v>
      </c>
      <c r="F343" s="89" t="n">
        <v>76.18</v>
      </c>
      <c r="H343" s="86"/>
      <c r="J343" s="86"/>
      <c r="K343" s="86"/>
    </row>
    <row r="344" customFormat="false" ht="15" hidden="false" customHeight="true" outlineLevel="0" collapsed="false">
      <c r="A344" s="87" t="s">
        <v>907</v>
      </c>
      <c r="B344" s="88" t="s">
        <v>908</v>
      </c>
      <c r="C344" s="88" t="s">
        <v>99</v>
      </c>
      <c r="D344" s="89" t="n">
        <v>53.16</v>
      </c>
      <c r="E344" s="89" t="n">
        <v>14.19</v>
      </c>
      <c r="F344" s="89" t="n">
        <v>67.36</v>
      </c>
      <c r="H344" s="86"/>
      <c r="J344" s="86"/>
      <c r="K344" s="86"/>
    </row>
    <row r="345" customFormat="false" ht="15" hidden="false" customHeight="true" outlineLevel="0" collapsed="false">
      <c r="A345" s="87" t="s">
        <v>909</v>
      </c>
      <c r="B345" s="88" t="s">
        <v>910</v>
      </c>
      <c r="C345" s="88" t="s">
        <v>99</v>
      </c>
      <c r="D345" s="89" t="n">
        <v>64.82</v>
      </c>
      <c r="E345" s="89" t="n">
        <v>17.31</v>
      </c>
      <c r="F345" s="89" t="n">
        <v>82.13</v>
      </c>
      <c r="H345" s="86"/>
      <c r="J345" s="86"/>
      <c r="K345" s="86"/>
    </row>
    <row r="346" customFormat="false" ht="15" hidden="false" customHeight="true" outlineLevel="0" collapsed="false">
      <c r="A346" s="87" t="s">
        <v>911</v>
      </c>
      <c r="B346" s="88" t="s">
        <v>912</v>
      </c>
      <c r="C346" s="88" t="s">
        <v>99</v>
      </c>
      <c r="D346" s="89" t="n">
        <v>90.41</v>
      </c>
      <c r="E346" s="89" t="n">
        <v>24.14</v>
      </c>
      <c r="F346" s="89" t="n">
        <v>114.55</v>
      </c>
      <c r="H346" s="86"/>
      <c r="J346" s="86"/>
      <c r="K346" s="86"/>
    </row>
    <row r="347" customFormat="false" ht="15" hidden="false" customHeight="true" outlineLevel="0" collapsed="false">
      <c r="A347" s="87" t="s">
        <v>913</v>
      </c>
      <c r="B347" s="88" t="s">
        <v>914</v>
      </c>
      <c r="C347" s="88" t="s">
        <v>99</v>
      </c>
      <c r="D347" s="89" t="n">
        <v>86.09</v>
      </c>
      <c r="E347" s="89" t="n">
        <v>22.99</v>
      </c>
      <c r="F347" s="89" t="n">
        <v>109.08</v>
      </c>
      <c r="H347" s="86"/>
      <c r="J347" s="86"/>
      <c r="K347" s="86"/>
    </row>
    <row r="348" customFormat="false" ht="15" hidden="false" customHeight="true" outlineLevel="0" collapsed="false">
      <c r="A348" s="87" t="s">
        <v>915</v>
      </c>
      <c r="B348" s="88" t="s">
        <v>916</v>
      </c>
      <c r="C348" s="88" t="s">
        <v>99</v>
      </c>
      <c r="D348" s="89" t="n">
        <v>95.35</v>
      </c>
      <c r="E348" s="89" t="n">
        <v>25.46</v>
      </c>
      <c r="F348" s="89" t="n">
        <v>120.81</v>
      </c>
      <c r="H348" s="86"/>
      <c r="J348" s="86"/>
      <c r="K348" s="86"/>
    </row>
    <row r="349" customFormat="false" ht="15" hidden="false" customHeight="true" outlineLevel="0" collapsed="false">
      <c r="A349" s="87" t="s">
        <v>917</v>
      </c>
      <c r="B349" s="88" t="s">
        <v>918</v>
      </c>
      <c r="C349" s="88" t="s">
        <v>294</v>
      </c>
      <c r="D349" s="89" t="n">
        <v>106.29</v>
      </c>
      <c r="E349" s="89" t="n">
        <v>28.38</v>
      </c>
      <c r="F349" s="89" t="n">
        <v>134.67</v>
      </c>
      <c r="H349" s="86"/>
      <c r="J349" s="86"/>
      <c r="K349" s="86"/>
    </row>
    <row r="350" customFormat="false" ht="15" hidden="false" customHeight="true" outlineLevel="0" collapsed="false">
      <c r="A350" s="87" t="s">
        <v>919</v>
      </c>
      <c r="B350" s="88" t="s">
        <v>920</v>
      </c>
      <c r="C350" s="88" t="s">
        <v>294</v>
      </c>
      <c r="D350" s="89" t="n">
        <v>179.71</v>
      </c>
      <c r="E350" s="89" t="n">
        <v>47.98</v>
      </c>
      <c r="F350" s="89" t="n">
        <v>227.69</v>
      </c>
      <c r="H350" s="86"/>
      <c r="J350" s="86"/>
      <c r="K350" s="86"/>
    </row>
    <row r="351" customFormat="false" ht="15" hidden="false" customHeight="true" outlineLevel="0" collapsed="false">
      <c r="A351" s="87" t="s">
        <v>921</v>
      </c>
      <c r="B351" s="88" t="s">
        <v>922</v>
      </c>
      <c r="C351" s="88" t="s">
        <v>294</v>
      </c>
      <c r="D351" s="89" t="n">
        <v>203.29</v>
      </c>
      <c r="E351" s="89" t="n">
        <v>54.28</v>
      </c>
      <c r="F351" s="89" t="n">
        <v>257.57</v>
      </c>
      <c r="H351" s="86"/>
      <c r="J351" s="86"/>
      <c r="K351" s="86"/>
    </row>
    <row r="352" customFormat="false" ht="15" hidden="false" customHeight="true" outlineLevel="0" collapsed="false">
      <c r="A352" s="87" t="s">
        <v>923</v>
      </c>
      <c r="B352" s="88" t="s">
        <v>924</v>
      </c>
      <c r="C352" s="88" t="s">
        <v>294</v>
      </c>
      <c r="D352" s="89" t="n">
        <v>276.7</v>
      </c>
      <c r="E352" s="89" t="n">
        <v>73.88</v>
      </c>
      <c r="F352" s="89" t="n">
        <v>350.58</v>
      </c>
      <c r="H352" s="86"/>
      <c r="J352" s="86"/>
      <c r="K352" s="86"/>
    </row>
    <row r="353" customFormat="false" ht="15" hidden="false" customHeight="true" outlineLevel="0" collapsed="false">
      <c r="A353" s="87" t="s">
        <v>925</v>
      </c>
      <c r="B353" s="88" t="s">
        <v>926</v>
      </c>
      <c r="C353" s="88" t="s">
        <v>294</v>
      </c>
      <c r="D353" s="89" t="n">
        <v>225.61</v>
      </c>
      <c r="E353" s="89" t="n">
        <v>60.24</v>
      </c>
      <c r="F353" s="89" t="n">
        <v>285.84</v>
      </c>
      <c r="H353" s="86"/>
      <c r="J353" s="86"/>
      <c r="K353" s="86"/>
    </row>
    <row r="354" customFormat="false" ht="15" hidden="false" customHeight="true" outlineLevel="0" collapsed="false">
      <c r="A354" s="87" t="s">
        <v>927</v>
      </c>
      <c r="B354" s="88" t="s">
        <v>928</v>
      </c>
      <c r="C354" s="88" t="s">
        <v>294</v>
      </c>
      <c r="D354" s="89" t="n">
        <v>297.3</v>
      </c>
      <c r="E354" s="89" t="n">
        <v>79.38</v>
      </c>
      <c r="F354" s="89" t="n">
        <v>376.67</v>
      </c>
      <c r="H354" s="86"/>
      <c r="J354" s="86"/>
      <c r="K354" s="86"/>
    </row>
    <row r="355" customFormat="false" ht="15" hidden="false" customHeight="true" outlineLevel="0" collapsed="false">
      <c r="A355" s="87" t="s">
        <v>929</v>
      </c>
      <c r="B355" s="88" t="s">
        <v>930</v>
      </c>
      <c r="C355" s="88" t="s">
        <v>294</v>
      </c>
      <c r="D355" s="89" t="n">
        <v>332.32</v>
      </c>
      <c r="E355" s="89" t="n">
        <v>88.73</v>
      </c>
      <c r="F355" s="89" t="n">
        <v>421.05</v>
      </c>
      <c r="H355" s="86"/>
      <c r="J355" s="86"/>
      <c r="K355" s="86"/>
    </row>
    <row r="356" customFormat="false" ht="15" hidden="false" customHeight="true" outlineLevel="0" collapsed="false">
      <c r="A356" s="87" t="s">
        <v>931</v>
      </c>
      <c r="B356" s="88" t="s">
        <v>932</v>
      </c>
      <c r="C356" s="88" t="s">
        <v>294</v>
      </c>
      <c r="D356" s="89" t="n">
        <v>404.03</v>
      </c>
      <c r="E356" s="89" t="n">
        <v>107.88</v>
      </c>
      <c r="F356" s="89" t="n">
        <v>511.91</v>
      </c>
      <c r="H356" s="86"/>
      <c r="J356" s="86"/>
      <c r="K356" s="86"/>
    </row>
    <row r="357" customFormat="false" ht="17.45" hidden="false" customHeight="true" outlineLevel="0" collapsed="false">
      <c r="A357" s="87" t="s">
        <v>933</v>
      </c>
      <c r="B357" s="88" t="s">
        <v>934</v>
      </c>
      <c r="C357" s="88" t="s">
        <v>303</v>
      </c>
      <c r="D357" s="89" t="n">
        <v>60.66</v>
      </c>
      <c r="E357" s="89" t="n">
        <v>16.2</v>
      </c>
      <c r="F357" s="89" t="n">
        <v>76.85</v>
      </c>
      <c r="H357" s="86"/>
      <c r="J357" s="86"/>
      <c r="K357" s="86"/>
    </row>
    <row r="358" customFormat="false" ht="17.45" hidden="false" customHeight="true" outlineLevel="0" collapsed="false">
      <c r="A358" s="83" t="s">
        <v>935</v>
      </c>
      <c r="B358" s="84" t="s">
        <v>936</v>
      </c>
      <c r="C358" s="84" t="s">
        <v>303</v>
      </c>
      <c r="D358" s="85" t="n">
        <v>70.16</v>
      </c>
      <c r="E358" s="85" t="n">
        <v>18.73</v>
      </c>
      <c r="F358" s="85" t="n">
        <v>88.9</v>
      </c>
      <c r="H358" s="86"/>
      <c r="J358" s="86"/>
      <c r="K358" s="86"/>
    </row>
    <row r="359" customFormat="false" ht="15" hidden="false" customHeight="true" outlineLevel="0" collapsed="false">
      <c r="A359" s="87" t="s">
        <v>937</v>
      </c>
      <c r="B359" s="88" t="s">
        <v>938</v>
      </c>
      <c r="C359" s="88" t="s">
        <v>149</v>
      </c>
      <c r="D359" s="89" t="n">
        <v>3.75</v>
      </c>
      <c r="E359" s="89" t="n">
        <v>1</v>
      </c>
      <c r="F359" s="89" t="n">
        <v>4.75</v>
      </c>
      <c r="H359" s="86"/>
      <c r="J359" s="86"/>
      <c r="K359" s="86"/>
    </row>
    <row r="360" customFormat="false" ht="15" hidden="false" customHeight="true" outlineLevel="0" collapsed="false">
      <c r="A360" s="87" t="s">
        <v>939</v>
      </c>
      <c r="B360" s="88" t="s">
        <v>940</v>
      </c>
      <c r="C360" s="88" t="s">
        <v>294</v>
      </c>
      <c r="D360" s="89" t="n">
        <v>56.48</v>
      </c>
      <c r="E360" s="89" t="n">
        <v>15.08</v>
      </c>
      <c r="F360" s="89" t="n">
        <v>71.56</v>
      </c>
      <c r="H360" s="86"/>
      <c r="J360" s="86"/>
      <c r="K360" s="86"/>
    </row>
    <row r="361" customFormat="false" ht="15" hidden="false" customHeight="true" outlineLevel="0" collapsed="false">
      <c r="A361" s="87" t="s">
        <v>941</v>
      </c>
      <c r="B361" s="88" t="s">
        <v>942</v>
      </c>
      <c r="C361" s="88" t="s">
        <v>294</v>
      </c>
      <c r="D361" s="89" t="n">
        <v>75.31</v>
      </c>
      <c r="E361" s="89" t="n">
        <v>20.11</v>
      </c>
      <c r="F361" s="89" t="n">
        <v>95.42</v>
      </c>
      <c r="H361" s="86"/>
      <c r="J361" s="86"/>
      <c r="K361" s="86"/>
    </row>
    <row r="362" customFormat="false" ht="15" hidden="false" customHeight="true" outlineLevel="0" collapsed="false">
      <c r="A362" s="87" t="s">
        <v>943</v>
      </c>
      <c r="B362" s="88" t="s">
        <v>944</v>
      </c>
      <c r="C362" s="88" t="s">
        <v>294</v>
      </c>
      <c r="D362" s="89" t="n">
        <v>63.63</v>
      </c>
      <c r="E362" s="89" t="n">
        <v>16.99</v>
      </c>
      <c r="F362" s="89" t="n">
        <v>80.62</v>
      </c>
      <c r="H362" s="86"/>
      <c r="J362" s="86"/>
      <c r="K362" s="86"/>
    </row>
    <row r="363" customFormat="false" ht="15" hidden="false" customHeight="true" outlineLevel="0" collapsed="false">
      <c r="A363" s="87" t="s">
        <v>945</v>
      </c>
      <c r="B363" s="88" t="s">
        <v>946</v>
      </c>
      <c r="C363" s="88" t="s">
        <v>294</v>
      </c>
      <c r="D363" s="89" t="n">
        <v>59.39</v>
      </c>
      <c r="E363" s="89" t="n">
        <v>15.86</v>
      </c>
      <c r="F363" s="89" t="n">
        <v>75.25</v>
      </c>
      <c r="H363" s="86"/>
      <c r="J363" s="86"/>
      <c r="K363" s="86"/>
    </row>
    <row r="364" customFormat="false" ht="15" hidden="false" customHeight="true" outlineLevel="0" collapsed="false">
      <c r="A364" s="87" t="s">
        <v>947</v>
      </c>
      <c r="B364" s="88" t="s">
        <v>948</v>
      </c>
      <c r="C364" s="88" t="s">
        <v>294</v>
      </c>
      <c r="D364" s="89" t="n">
        <v>234.99</v>
      </c>
      <c r="E364" s="89" t="n">
        <v>62.74</v>
      </c>
      <c r="F364" s="89" t="n">
        <v>297.73</v>
      </c>
      <c r="H364" s="86"/>
      <c r="J364" s="86"/>
      <c r="K364" s="86"/>
    </row>
    <row r="365" customFormat="false" ht="15" hidden="false" customHeight="true" outlineLevel="0" collapsed="false">
      <c r="A365" s="87" t="s">
        <v>186</v>
      </c>
      <c r="B365" s="88" t="s">
        <v>949</v>
      </c>
      <c r="C365" s="88" t="s">
        <v>294</v>
      </c>
      <c r="D365" s="89" t="n">
        <v>321.82</v>
      </c>
      <c r="E365" s="89" t="n">
        <v>85.93</v>
      </c>
      <c r="F365" s="89" t="n">
        <v>407.75</v>
      </c>
      <c r="H365" s="86"/>
      <c r="J365" s="86"/>
      <c r="K365" s="86"/>
    </row>
    <row r="366" customFormat="false" ht="15" hidden="false" customHeight="true" outlineLevel="0" collapsed="false">
      <c r="A366" s="87" t="s">
        <v>950</v>
      </c>
      <c r="B366" s="88" t="s">
        <v>951</v>
      </c>
      <c r="C366" s="88" t="s">
        <v>294</v>
      </c>
      <c r="D366" s="89" t="n">
        <v>279.48</v>
      </c>
      <c r="E366" s="89" t="n">
        <v>74.62</v>
      </c>
      <c r="F366" s="89" t="n">
        <v>354.1</v>
      </c>
      <c r="H366" s="86"/>
      <c r="J366" s="86"/>
      <c r="K366" s="86"/>
    </row>
    <row r="367" customFormat="false" ht="15" hidden="false" customHeight="true" outlineLevel="0" collapsed="false">
      <c r="A367" s="87" t="s">
        <v>952</v>
      </c>
      <c r="B367" s="88" t="s">
        <v>953</v>
      </c>
      <c r="C367" s="88" t="s">
        <v>294</v>
      </c>
      <c r="D367" s="89" t="n">
        <v>353.26</v>
      </c>
      <c r="E367" s="89" t="n">
        <v>94.32</v>
      </c>
      <c r="F367" s="89" t="n">
        <v>447.58</v>
      </c>
      <c r="H367" s="86"/>
      <c r="J367" s="86"/>
      <c r="K367" s="86"/>
    </row>
    <row r="368" customFormat="false" ht="15" hidden="false" customHeight="true" outlineLevel="0" collapsed="false">
      <c r="A368" s="87" t="s">
        <v>954</v>
      </c>
      <c r="B368" s="88" t="s">
        <v>955</v>
      </c>
      <c r="C368" s="88" t="s">
        <v>294</v>
      </c>
      <c r="D368" s="89" t="n">
        <v>279.5</v>
      </c>
      <c r="E368" s="89" t="n">
        <v>74.63</v>
      </c>
      <c r="F368" s="89" t="n">
        <v>354.13</v>
      </c>
      <c r="H368" s="86"/>
      <c r="J368" s="86"/>
      <c r="K368" s="86"/>
    </row>
    <row r="369" customFormat="false" ht="15" hidden="false" customHeight="true" outlineLevel="0" collapsed="false">
      <c r="A369" s="87" t="s">
        <v>956</v>
      </c>
      <c r="B369" s="88" t="s">
        <v>957</v>
      </c>
      <c r="C369" s="88" t="s">
        <v>294</v>
      </c>
      <c r="D369" s="89" t="n">
        <v>353.51</v>
      </c>
      <c r="E369" s="89" t="n">
        <v>94.39</v>
      </c>
      <c r="F369" s="89" t="n">
        <v>447.9</v>
      </c>
      <c r="H369" s="86"/>
      <c r="J369" s="86"/>
      <c r="K369" s="86"/>
    </row>
    <row r="370" customFormat="false" ht="15" hidden="false" customHeight="true" outlineLevel="0" collapsed="false">
      <c r="A370" s="87" t="s">
        <v>958</v>
      </c>
      <c r="B370" s="88" t="s">
        <v>955</v>
      </c>
      <c r="C370" s="88" t="s">
        <v>294</v>
      </c>
      <c r="D370" s="89" t="n">
        <v>279.5</v>
      </c>
      <c r="E370" s="89" t="n">
        <v>74.63</v>
      </c>
      <c r="F370" s="89" t="n">
        <v>354.13</v>
      </c>
      <c r="H370" s="86"/>
      <c r="J370" s="86"/>
      <c r="K370" s="86"/>
    </row>
    <row r="371" customFormat="false" ht="15" hidden="false" customHeight="true" outlineLevel="0" collapsed="false">
      <c r="A371" s="87" t="s">
        <v>959</v>
      </c>
      <c r="B371" s="88" t="s">
        <v>960</v>
      </c>
      <c r="C371" s="88" t="s">
        <v>294</v>
      </c>
      <c r="D371" s="89" t="n">
        <v>263.06</v>
      </c>
      <c r="E371" s="89" t="n">
        <v>70.24</v>
      </c>
      <c r="F371" s="89" t="n">
        <v>333.3</v>
      </c>
      <c r="H371" s="86"/>
      <c r="J371" s="86"/>
      <c r="K371" s="86"/>
    </row>
    <row r="372" customFormat="false" ht="15" hidden="false" customHeight="true" outlineLevel="0" collapsed="false">
      <c r="A372" s="87" t="s">
        <v>961</v>
      </c>
      <c r="B372" s="88" t="s">
        <v>962</v>
      </c>
      <c r="C372" s="88" t="s">
        <v>294</v>
      </c>
      <c r="D372" s="89" t="n">
        <v>356.27</v>
      </c>
      <c r="E372" s="89" t="n">
        <v>95.12</v>
      </c>
      <c r="F372" s="89" t="n">
        <v>451.4</v>
      </c>
      <c r="H372" s="86"/>
      <c r="J372" s="86"/>
      <c r="K372" s="86"/>
    </row>
    <row r="373" customFormat="false" ht="15" hidden="false" customHeight="true" outlineLevel="0" collapsed="false">
      <c r="A373" s="87" t="s">
        <v>963</v>
      </c>
      <c r="B373" s="88" t="s">
        <v>964</v>
      </c>
      <c r="C373" s="88" t="s">
        <v>294</v>
      </c>
      <c r="D373" s="89" t="n">
        <v>334.31</v>
      </c>
      <c r="E373" s="89" t="n">
        <v>89.26</v>
      </c>
      <c r="F373" s="89" t="n">
        <v>423.57</v>
      </c>
      <c r="H373" s="86"/>
      <c r="J373" s="86"/>
      <c r="K373" s="86"/>
    </row>
    <row r="374" customFormat="false" ht="15" hidden="false" customHeight="true" outlineLevel="0" collapsed="false">
      <c r="A374" s="87" t="s">
        <v>965</v>
      </c>
      <c r="B374" s="88" t="s">
        <v>966</v>
      </c>
      <c r="C374" s="88" t="s">
        <v>294</v>
      </c>
      <c r="D374" s="89" t="n">
        <v>280.29</v>
      </c>
      <c r="E374" s="89" t="n">
        <v>74.84</v>
      </c>
      <c r="F374" s="89" t="n">
        <v>355.13</v>
      </c>
      <c r="H374" s="86"/>
      <c r="J374" s="86"/>
      <c r="K374" s="86"/>
    </row>
    <row r="375" customFormat="false" ht="15" hidden="false" customHeight="true" outlineLevel="0" collapsed="false">
      <c r="A375" s="87" t="s">
        <v>967</v>
      </c>
      <c r="B375" s="88" t="s">
        <v>968</v>
      </c>
      <c r="C375" s="88" t="s">
        <v>294</v>
      </c>
      <c r="D375" s="89" t="n">
        <v>263.87</v>
      </c>
      <c r="E375" s="89" t="n">
        <v>70.45</v>
      </c>
      <c r="F375" s="89" t="n">
        <v>334.32</v>
      </c>
      <c r="H375" s="86"/>
      <c r="J375" s="86"/>
      <c r="K375" s="86"/>
    </row>
    <row r="376" customFormat="false" ht="15" hidden="false" customHeight="true" outlineLevel="0" collapsed="false">
      <c r="A376" s="87" t="s">
        <v>969</v>
      </c>
      <c r="B376" s="88" t="s">
        <v>970</v>
      </c>
      <c r="C376" s="88" t="s">
        <v>294</v>
      </c>
      <c r="D376" s="89" t="n">
        <v>354.25</v>
      </c>
      <c r="E376" s="89" t="n">
        <v>94.58</v>
      </c>
      <c r="F376" s="89" t="n">
        <v>448.83</v>
      </c>
      <c r="H376" s="86"/>
      <c r="J376" s="86"/>
      <c r="K376" s="86"/>
    </row>
    <row r="377" customFormat="false" ht="15" hidden="false" customHeight="true" outlineLevel="0" collapsed="false">
      <c r="A377" s="87" t="s">
        <v>971</v>
      </c>
      <c r="B377" s="88" t="s">
        <v>972</v>
      </c>
      <c r="C377" s="88" t="s">
        <v>294</v>
      </c>
      <c r="D377" s="89" t="n">
        <v>337.83</v>
      </c>
      <c r="E377" s="89" t="n">
        <v>90.2</v>
      </c>
      <c r="F377" s="89" t="n">
        <v>428.02</v>
      </c>
      <c r="H377" s="86"/>
      <c r="J377" s="86"/>
      <c r="K377" s="86"/>
    </row>
    <row r="378" customFormat="false" ht="15" hidden="false" customHeight="true" outlineLevel="0" collapsed="false">
      <c r="A378" s="87" t="s">
        <v>973</v>
      </c>
      <c r="B378" s="88" t="s">
        <v>974</v>
      </c>
      <c r="C378" s="88" t="s">
        <v>294</v>
      </c>
      <c r="D378" s="89" t="n">
        <v>286.54</v>
      </c>
      <c r="E378" s="89" t="n">
        <v>76.51</v>
      </c>
      <c r="F378" s="89" t="n">
        <v>363.04</v>
      </c>
      <c r="H378" s="86"/>
      <c r="J378" s="86"/>
      <c r="K378" s="86"/>
    </row>
    <row r="379" customFormat="false" ht="15" hidden="false" customHeight="true" outlineLevel="0" collapsed="false">
      <c r="A379" s="87" t="s">
        <v>975</v>
      </c>
      <c r="B379" s="88" t="s">
        <v>976</v>
      </c>
      <c r="C379" s="88" t="s">
        <v>294</v>
      </c>
      <c r="D379" s="89" t="n">
        <v>270.24</v>
      </c>
      <c r="E379" s="89" t="n">
        <v>72.15</v>
      </c>
      <c r="F379" s="89" t="n">
        <v>342.39</v>
      </c>
      <c r="H379" s="86"/>
      <c r="J379" s="86"/>
      <c r="K379" s="86"/>
    </row>
    <row r="380" customFormat="false" ht="15" hidden="false" customHeight="true" outlineLevel="0" collapsed="false">
      <c r="A380" s="87" t="s">
        <v>977</v>
      </c>
      <c r="B380" s="88" t="s">
        <v>978</v>
      </c>
      <c r="C380" s="88" t="s">
        <v>294</v>
      </c>
      <c r="D380" s="89" t="n">
        <v>359.96</v>
      </c>
      <c r="E380" s="89" t="n">
        <v>96.11</v>
      </c>
      <c r="F380" s="89" t="n">
        <v>456.08</v>
      </c>
      <c r="H380" s="86"/>
      <c r="J380" s="86"/>
      <c r="K380" s="86"/>
    </row>
    <row r="381" customFormat="false" ht="15" hidden="false" customHeight="true" outlineLevel="0" collapsed="false">
      <c r="A381" s="87" t="s">
        <v>979</v>
      </c>
      <c r="B381" s="88" t="s">
        <v>980</v>
      </c>
      <c r="C381" s="88" t="s">
        <v>294</v>
      </c>
      <c r="D381" s="89" t="n">
        <v>343.67</v>
      </c>
      <c r="E381" s="89" t="n">
        <v>91.76</v>
      </c>
      <c r="F381" s="89" t="n">
        <v>435.43</v>
      </c>
      <c r="H381" s="86"/>
      <c r="J381" s="86"/>
      <c r="K381" s="86"/>
    </row>
    <row r="382" customFormat="false" ht="15" hidden="false" customHeight="true" outlineLevel="0" collapsed="false">
      <c r="A382" s="87" t="s">
        <v>981</v>
      </c>
      <c r="B382" s="88" t="s">
        <v>982</v>
      </c>
      <c r="C382" s="88" t="s">
        <v>294</v>
      </c>
      <c r="D382" s="89" t="n">
        <v>294.82</v>
      </c>
      <c r="E382" s="89" t="n">
        <v>78.72</v>
      </c>
      <c r="F382" s="89" t="n">
        <v>373.54</v>
      </c>
      <c r="H382" s="86"/>
      <c r="J382" s="86"/>
      <c r="K382" s="86"/>
    </row>
    <row r="383" customFormat="false" ht="15" hidden="false" customHeight="true" outlineLevel="0" collapsed="false">
      <c r="A383" s="87" t="s">
        <v>983</v>
      </c>
      <c r="B383" s="88" t="s">
        <v>984</v>
      </c>
      <c r="C383" s="88" t="s">
        <v>294</v>
      </c>
      <c r="D383" s="89" t="n">
        <v>367.56</v>
      </c>
      <c r="E383" s="89" t="n">
        <v>98.14</v>
      </c>
      <c r="F383" s="89" t="n">
        <v>465.69</v>
      </c>
      <c r="H383" s="86"/>
      <c r="J383" s="86"/>
      <c r="K383" s="86"/>
    </row>
    <row r="384" customFormat="false" ht="15" hidden="false" customHeight="true" outlineLevel="0" collapsed="false">
      <c r="A384" s="87" t="s">
        <v>985</v>
      </c>
      <c r="B384" s="88" t="s">
        <v>982</v>
      </c>
      <c r="C384" s="88" t="s">
        <v>294</v>
      </c>
      <c r="D384" s="89" t="n">
        <v>294.82</v>
      </c>
      <c r="E384" s="89" t="n">
        <v>78.72</v>
      </c>
      <c r="F384" s="89" t="n">
        <v>373.54</v>
      </c>
      <c r="H384" s="86"/>
      <c r="J384" s="86"/>
      <c r="K384" s="86"/>
    </row>
    <row r="385" customFormat="false" ht="15" hidden="false" customHeight="true" outlineLevel="0" collapsed="false">
      <c r="A385" s="87" t="s">
        <v>986</v>
      </c>
      <c r="B385" s="88" t="s">
        <v>987</v>
      </c>
      <c r="C385" s="88" t="s">
        <v>294</v>
      </c>
      <c r="D385" s="89" t="n">
        <v>370.63</v>
      </c>
      <c r="E385" s="89" t="n">
        <v>98.96</v>
      </c>
      <c r="F385" s="89" t="n">
        <v>469.58</v>
      </c>
      <c r="H385" s="86"/>
      <c r="J385" s="86"/>
      <c r="K385" s="86"/>
    </row>
    <row r="386" customFormat="false" ht="15" hidden="false" customHeight="true" outlineLevel="0" collapsed="false">
      <c r="A386" s="87" t="s">
        <v>988</v>
      </c>
      <c r="B386" s="88" t="s">
        <v>989</v>
      </c>
      <c r="C386" s="88" t="s">
        <v>294</v>
      </c>
      <c r="D386" s="89" t="n">
        <v>278.69</v>
      </c>
      <c r="E386" s="89" t="n">
        <v>74.41</v>
      </c>
      <c r="F386" s="89" t="n">
        <v>353.1</v>
      </c>
      <c r="H386" s="86"/>
      <c r="J386" s="86"/>
      <c r="K386" s="86"/>
    </row>
    <row r="387" customFormat="false" ht="15" hidden="false" customHeight="true" outlineLevel="0" collapsed="false">
      <c r="A387" s="87" t="s">
        <v>990</v>
      </c>
      <c r="B387" s="88" t="s">
        <v>982</v>
      </c>
      <c r="C387" s="88" t="s">
        <v>294</v>
      </c>
      <c r="D387" s="89" t="n">
        <v>294.82</v>
      </c>
      <c r="E387" s="89" t="n">
        <v>78.72</v>
      </c>
      <c r="F387" s="89" t="n">
        <v>373.54</v>
      </c>
      <c r="H387" s="86"/>
      <c r="J387" s="86"/>
      <c r="K387" s="86"/>
    </row>
    <row r="388" customFormat="false" ht="15" hidden="false" customHeight="true" outlineLevel="0" collapsed="false">
      <c r="A388" s="87" t="s">
        <v>991</v>
      </c>
      <c r="B388" s="88" t="s">
        <v>992</v>
      </c>
      <c r="C388" s="88" t="s">
        <v>294</v>
      </c>
      <c r="D388" s="89" t="n">
        <v>312.67</v>
      </c>
      <c r="E388" s="89" t="n">
        <v>83.48</v>
      </c>
      <c r="F388" s="89" t="n">
        <v>396.15</v>
      </c>
      <c r="H388" s="86"/>
      <c r="J388" s="86"/>
      <c r="K388" s="86"/>
    </row>
    <row r="389" customFormat="false" ht="15" hidden="false" customHeight="true" outlineLevel="0" collapsed="false">
      <c r="A389" s="87" t="s">
        <v>993</v>
      </c>
      <c r="B389" s="88" t="s">
        <v>994</v>
      </c>
      <c r="C389" s="88" t="s">
        <v>294</v>
      </c>
      <c r="D389" s="89" t="n">
        <v>296.9</v>
      </c>
      <c r="E389" s="89" t="n">
        <v>79.27</v>
      </c>
      <c r="F389" s="89" t="n">
        <v>376.17</v>
      </c>
      <c r="H389" s="86"/>
      <c r="J389" s="86"/>
      <c r="K389" s="86"/>
    </row>
    <row r="390" customFormat="false" ht="15" hidden="false" customHeight="true" outlineLevel="0" collapsed="false">
      <c r="A390" s="87" t="s">
        <v>995</v>
      </c>
      <c r="B390" s="88" t="s">
        <v>996</v>
      </c>
      <c r="C390" s="88" t="s">
        <v>294</v>
      </c>
      <c r="D390" s="89" t="n">
        <v>317.25</v>
      </c>
      <c r="E390" s="89" t="n">
        <v>84.71</v>
      </c>
      <c r="F390" s="89" t="n">
        <v>401.95</v>
      </c>
      <c r="H390" s="86"/>
      <c r="J390" s="86"/>
      <c r="K390" s="86"/>
    </row>
    <row r="391" customFormat="false" ht="15" hidden="false" customHeight="true" outlineLevel="0" collapsed="false">
      <c r="A391" s="87" t="s">
        <v>997</v>
      </c>
      <c r="B391" s="88" t="s">
        <v>998</v>
      </c>
      <c r="C391" s="88" t="s">
        <v>294</v>
      </c>
      <c r="D391" s="89" t="n">
        <v>351.43</v>
      </c>
      <c r="E391" s="89" t="n">
        <v>93.83</v>
      </c>
      <c r="F391" s="89" t="n">
        <v>445.26</v>
      </c>
      <c r="H391" s="86"/>
      <c r="J391" s="86"/>
      <c r="K391" s="86"/>
    </row>
    <row r="392" customFormat="false" ht="15" hidden="false" customHeight="true" outlineLevel="0" collapsed="false">
      <c r="A392" s="87" t="s">
        <v>999</v>
      </c>
      <c r="B392" s="88" t="s">
        <v>1000</v>
      </c>
      <c r="C392" s="88" t="s">
        <v>294</v>
      </c>
      <c r="D392" s="89" t="n">
        <v>383.91</v>
      </c>
      <c r="E392" s="89" t="n">
        <v>102.5</v>
      </c>
      <c r="F392" s="89" t="n">
        <v>486.41</v>
      </c>
      <c r="H392" s="86"/>
      <c r="J392" s="86"/>
      <c r="K392" s="86"/>
    </row>
    <row r="393" customFormat="false" ht="17.45" hidden="false" customHeight="true" outlineLevel="0" collapsed="false">
      <c r="A393" s="87" t="s">
        <v>1001</v>
      </c>
      <c r="B393" s="88" t="s">
        <v>1002</v>
      </c>
      <c r="C393" s="88" t="s">
        <v>294</v>
      </c>
      <c r="D393" s="89" t="n">
        <v>387.34</v>
      </c>
      <c r="E393" s="89" t="n">
        <v>103.42</v>
      </c>
      <c r="F393" s="89" t="n">
        <v>490.76</v>
      </c>
      <c r="H393" s="86"/>
      <c r="J393" s="86"/>
      <c r="K393" s="86"/>
    </row>
    <row r="394" customFormat="false" ht="17.45" hidden="false" customHeight="true" outlineLevel="0" collapsed="false">
      <c r="A394" s="83" t="s">
        <v>1003</v>
      </c>
      <c r="B394" s="84" t="s">
        <v>1004</v>
      </c>
      <c r="C394" s="84" t="s">
        <v>294</v>
      </c>
      <c r="D394" s="85" t="n">
        <v>386.81</v>
      </c>
      <c r="E394" s="85" t="n">
        <v>103.28</v>
      </c>
      <c r="F394" s="85" t="n">
        <v>490.09</v>
      </c>
      <c r="H394" s="86"/>
      <c r="J394" s="86"/>
      <c r="K394" s="86"/>
    </row>
    <row r="395" customFormat="false" ht="15" hidden="false" customHeight="true" outlineLevel="0" collapsed="false">
      <c r="A395" s="87" t="s">
        <v>1005</v>
      </c>
      <c r="B395" s="88" t="s">
        <v>1006</v>
      </c>
      <c r="C395" s="88" t="s">
        <v>294</v>
      </c>
      <c r="D395" s="89" t="n">
        <v>386.81</v>
      </c>
      <c r="E395" s="89" t="n">
        <v>103.28</v>
      </c>
      <c r="F395" s="89" t="n">
        <v>490.09</v>
      </c>
      <c r="H395" s="86"/>
      <c r="J395" s="86"/>
      <c r="K395" s="86"/>
    </row>
    <row r="396" customFormat="false" ht="15" hidden="false" customHeight="true" outlineLevel="0" collapsed="false">
      <c r="A396" s="87" t="s">
        <v>1007</v>
      </c>
      <c r="B396" s="88" t="s">
        <v>431</v>
      </c>
      <c r="C396" s="88" t="s">
        <v>303</v>
      </c>
      <c r="D396" s="89" t="n">
        <v>74.23</v>
      </c>
      <c r="E396" s="89" t="n">
        <v>19.82</v>
      </c>
      <c r="F396" s="89" t="n">
        <v>94.06</v>
      </c>
      <c r="H396" s="86"/>
      <c r="J396" s="86"/>
      <c r="K396" s="86"/>
    </row>
    <row r="397" customFormat="false" ht="15" hidden="false" customHeight="true" outlineLevel="0" collapsed="false">
      <c r="A397" s="87" t="s">
        <v>1008</v>
      </c>
      <c r="B397" s="88" t="s">
        <v>433</v>
      </c>
      <c r="C397" s="88" t="s">
        <v>303</v>
      </c>
      <c r="D397" s="89" t="n">
        <v>49.99</v>
      </c>
      <c r="E397" s="89" t="n">
        <v>13.35</v>
      </c>
      <c r="F397" s="89" t="n">
        <v>63.34</v>
      </c>
      <c r="H397" s="86"/>
      <c r="J397" s="86"/>
      <c r="K397" s="86"/>
    </row>
    <row r="398" customFormat="false" ht="15" hidden="false" customHeight="true" outlineLevel="0" collapsed="false">
      <c r="A398" s="87" t="s">
        <v>1009</v>
      </c>
      <c r="B398" s="88" t="s">
        <v>435</v>
      </c>
      <c r="C398" s="88" t="s">
        <v>303</v>
      </c>
      <c r="D398" s="89" t="n">
        <v>54.11</v>
      </c>
      <c r="E398" s="89" t="n">
        <v>14.45</v>
      </c>
      <c r="F398" s="89" t="n">
        <v>68.55</v>
      </c>
      <c r="H398" s="86"/>
      <c r="J398" s="86"/>
      <c r="K398" s="86"/>
    </row>
    <row r="399" customFormat="false" ht="15" hidden="false" customHeight="true" outlineLevel="0" collapsed="false">
      <c r="A399" s="87" t="s">
        <v>1010</v>
      </c>
      <c r="B399" s="88" t="s">
        <v>1011</v>
      </c>
      <c r="C399" s="88" t="s">
        <v>303</v>
      </c>
      <c r="D399" s="89" t="n">
        <v>34.58</v>
      </c>
      <c r="E399" s="89" t="n">
        <v>9.23</v>
      </c>
      <c r="F399" s="89" t="n">
        <v>43.81</v>
      </c>
      <c r="H399" s="86"/>
      <c r="J399" s="86"/>
      <c r="K399" s="86"/>
    </row>
    <row r="400" customFormat="false" ht="15" hidden="false" customHeight="true" outlineLevel="0" collapsed="false">
      <c r="A400" s="87" t="s">
        <v>1012</v>
      </c>
      <c r="B400" s="88" t="s">
        <v>1013</v>
      </c>
      <c r="C400" s="88" t="s">
        <v>149</v>
      </c>
      <c r="D400" s="89" t="n">
        <v>224.19</v>
      </c>
      <c r="E400" s="89" t="n">
        <v>59.86</v>
      </c>
      <c r="F400" s="89" t="n">
        <v>284.05</v>
      </c>
      <c r="H400" s="86"/>
      <c r="J400" s="86"/>
      <c r="K400" s="86"/>
    </row>
    <row r="401" customFormat="false" ht="15" hidden="false" customHeight="true" outlineLevel="0" collapsed="false">
      <c r="A401" s="87" t="s">
        <v>1014</v>
      </c>
      <c r="B401" s="88" t="s">
        <v>1015</v>
      </c>
      <c r="C401" s="88" t="s">
        <v>149</v>
      </c>
      <c r="D401" s="89" t="n">
        <v>245.78</v>
      </c>
      <c r="E401" s="89" t="n">
        <v>65.62</v>
      </c>
      <c r="F401" s="89" t="n">
        <v>311.41</v>
      </c>
      <c r="H401" s="86"/>
      <c r="J401" s="86"/>
      <c r="K401" s="86"/>
    </row>
    <row r="402" customFormat="false" ht="15" hidden="false" customHeight="true" outlineLevel="0" collapsed="false">
      <c r="A402" s="87" t="s">
        <v>1016</v>
      </c>
      <c r="B402" s="88" t="s">
        <v>1017</v>
      </c>
      <c r="C402" s="88" t="s">
        <v>149</v>
      </c>
      <c r="D402" s="89" t="n">
        <v>322.73</v>
      </c>
      <c r="E402" s="89" t="n">
        <v>86.17</v>
      </c>
      <c r="F402" s="89" t="n">
        <v>408.89</v>
      </c>
      <c r="H402" s="86"/>
      <c r="J402" s="86"/>
      <c r="K402" s="86"/>
    </row>
    <row r="403" customFormat="false" ht="15" hidden="false" customHeight="true" outlineLevel="0" collapsed="false">
      <c r="A403" s="87" t="s">
        <v>1018</v>
      </c>
      <c r="B403" s="88" t="s">
        <v>1019</v>
      </c>
      <c r="C403" s="88" t="s">
        <v>149</v>
      </c>
      <c r="D403" s="89" t="n">
        <v>395.9</v>
      </c>
      <c r="E403" s="89" t="n">
        <v>105.71</v>
      </c>
      <c r="F403" s="89" t="n">
        <v>501.61</v>
      </c>
      <c r="H403" s="86"/>
      <c r="J403" s="86"/>
      <c r="K403" s="86"/>
    </row>
    <row r="404" customFormat="false" ht="15" hidden="false" customHeight="true" outlineLevel="0" collapsed="false">
      <c r="A404" s="87" t="s">
        <v>1020</v>
      </c>
      <c r="B404" s="88" t="s">
        <v>1021</v>
      </c>
      <c r="C404" s="88" t="s">
        <v>149</v>
      </c>
      <c r="D404" s="89" t="n">
        <v>231.59</v>
      </c>
      <c r="E404" s="89" t="n">
        <v>61.84</v>
      </c>
      <c r="F404" s="89" t="n">
        <v>293.43</v>
      </c>
      <c r="H404" s="86"/>
      <c r="J404" s="86"/>
      <c r="K404" s="86"/>
    </row>
    <row r="405" customFormat="false" ht="15" hidden="false" customHeight="true" outlineLevel="0" collapsed="false">
      <c r="A405" s="87" t="s">
        <v>1022</v>
      </c>
      <c r="B405" s="88" t="s">
        <v>1023</v>
      </c>
      <c r="C405" s="88" t="s">
        <v>149</v>
      </c>
      <c r="D405" s="89" t="n">
        <v>254.67</v>
      </c>
      <c r="E405" s="89" t="n">
        <v>68</v>
      </c>
      <c r="F405" s="89" t="n">
        <v>322.66</v>
      </c>
      <c r="H405" s="86"/>
      <c r="J405" s="86"/>
      <c r="K405" s="86"/>
    </row>
    <row r="406" customFormat="false" ht="15" hidden="false" customHeight="true" outlineLevel="0" collapsed="false">
      <c r="A406" s="87" t="s">
        <v>1024</v>
      </c>
      <c r="B406" s="88" t="s">
        <v>1025</v>
      </c>
      <c r="C406" s="88" t="s">
        <v>149</v>
      </c>
      <c r="D406" s="89" t="n">
        <v>338.27</v>
      </c>
      <c r="E406" s="89" t="n">
        <v>90.32</v>
      </c>
      <c r="F406" s="89" t="n">
        <v>428.59</v>
      </c>
      <c r="H406" s="86"/>
      <c r="J406" s="86"/>
      <c r="K406" s="86"/>
    </row>
    <row r="407" customFormat="false" ht="15" hidden="false" customHeight="true" outlineLevel="0" collapsed="false">
      <c r="A407" s="87" t="s">
        <v>1026</v>
      </c>
      <c r="B407" s="88" t="s">
        <v>1027</v>
      </c>
      <c r="C407" s="88" t="s">
        <v>149</v>
      </c>
      <c r="D407" s="89" t="n">
        <v>416.63</v>
      </c>
      <c r="E407" s="89" t="n">
        <v>111.24</v>
      </c>
      <c r="F407" s="89" t="n">
        <v>527.87</v>
      </c>
      <c r="H407" s="86"/>
      <c r="J407" s="86"/>
      <c r="K407" s="86"/>
    </row>
    <row r="408" customFormat="false" ht="15" hidden="false" customHeight="true" outlineLevel="0" collapsed="false">
      <c r="A408" s="87" t="s">
        <v>1028</v>
      </c>
      <c r="B408" s="88" t="s">
        <v>1029</v>
      </c>
      <c r="C408" s="88" t="s">
        <v>149</v>
      </c>
      <c r="D408" s="89" t="n">
        <v>237.87</v>
      </c>
      <c r="E408" s="89" t="n">
        <v>63.51</v>
      </c>
      <c r="F408" s="89" t="n">
        <v>301.38</v>
      </c>
      <c r="H408" s="86"/>
      <c r="J408" s="86"/>
      <c r="K408" s="86"/>
    </row>
    <row r="409" customFormat="false" ht="15" hidden="false" customHeight="true" outlineLevel="0" collapsed="false">
      <c r="A409" s="87" t="s">
        <v>1030</v>
      </c>
      <c r="B409" s="88" t="s">
        <v>1031</v>
      </c>
      <c r="C409" s="88" t="s">
        <v>149</v>
      </c>
      <c r="D409" s="89" t="n">
        <v>244.53</v>
      </c>
      <c r="E409" s="89" t="n">
        <v>65.29</v>
      </c>
      <c r="F409" s="89" t="n">
        <v>309.82</v>
      </c>
      <c r="H409" s="86"/>
      <c r="J409" s="86"/>
      <c r="K409" s="86"/>
    </row>
    <row r="410" customFormat="false" ht="15" hidden="false" customHeight="true" outlineLevel="0" collapsed="false">
      <c r="A410" s="87" t="s">
        <v>1032</v>
      </c>
      <c r="B410" s="88" t="s">
        <v>1033</v>
      </c>
      <c r="C410" s="88" t="s">
        <v>149</v>
      </c>
      <c r="D410" s="89" t="n">
        <v>443.89</v>
      </c>
      <c r="E410" s="89" t="n">
        <v>118.52</v>
      </c>
      <c r="F410" s="89" t="n">
        <v>562.41</v>
      </c>
      <c r="H410" s="86"/>
      <c r="J410" s="86"/>
      <c r="K410" s="86"/>
    </row>
    <row r="411" customFormat="false" ht="15" hidden="false" customHeight="true" outlineLevel="0" collapsed="false">
      <c r="A411" s="87" t="s">
        <v>1034</v>
      </c>
      <c r="B411" s="88" t="s">
        <v>1035</v>
      </c>
      <c r="C411" s="88" t="s">
        <v>149</v>
      </c>
      <c r="D411" s="89" t="n">
        <v>628.04</v>
      </c>
      <c r="E411" s="89" t="n">
        <v>167.69</v>
      </c>
      <c r="F411" s="89" t="n">
        <v>795.73</v>
      </c>
      <c r="H411" s="86"/>
      <c r="J411" s="86"/>
      <c r="K411" s="86"/>
    </row>
    <row r="412" customFormat="false" ht="15" hidden="false" customHeight="true" outlineLevel="0" collapsed="false">
      <c r="A412" s="87" t="s">
        <v>1036</v>
      </c>
      <c r="B412" s="88" t="s">
        <v>1037</v>
      </c>
      <c r="C412" s="88" t="s">
        <v>149</v>
      </c>
      <c r="D412" s="89" t="n">
        <v>634.59</v>
      </c>
      <c r="E412" s="89" t="n">
        <v>169.44</v>
      </c>
      <c r="F412" s="89" t="n">
        <v>804.03</v>
      </c>
      <c r="H412" s="86"/>
      <c r="J412" s="86"/>
      <c r="K412" s="86"/>
    </row>
    <row r="413" customFormat="false" ht="15" hidden="false" customHeight="true" outlineLevel="0" collapsed="false">
      <c r="A413" s="87" t="s">
        <v>1038</v>
      </c>
      <c r="B413" s="88" t="s">
        <v>1039</v>
      </c>
      <c r="C413" s="88" t="s">
        <v>149</v>
      </c>
      <c r="D413" s="89" t="n">
        <v>1288.01</v>
      </c>
      <c r="E413" s="89" t="n">
        <v>343.9</v>
      </c>
      <c r="F413" s="89" t="n">
        <v>1631.91</v>
      </c>
      <c r="H413" s="86"/>
      <c r="J413" s="86"/>
      <c r="K413" s="86"/>
    </row>
    <row r="414" customFormat="false" ht="15" hidden="false" customHeight="true" outlineLevel="0" collapsed="false">
      <c r="A414" s="87" t="s">
        <v>1040</v>
      </c>
      <c r="B414" s="88" t="s">
        <v>1041</v>
      </c>
      <c r="C414" s="88" t="s">
        <v>149</v>
      </c>
      <c r="D414" s="89" t="n">
        <v>1681.77</v>
      </c>
      <c r="E414" s="89" t="n">
        <v>449.03</v>
      </c>
      <c r="F414" s="89" t="n">
        <v>2130.8</v>
      </c>
      <c r="H414" s="86"/>
      <c r="J414" s="86"/>
      <c r="K414" s="86"/>
    </row>
    <row r="415" customFormat="false" ht="15" hidden="false" customHeight="true" outlineLevel="0" collapsed="false">
      <c r="A415" s="87" t="s">
        <v>1042</v>
      </c>
      <c r="B415" s="88" t="s">
        <v>1043</v>
      </c>
      <c r="C415" s="88" t="s">
        <v>149</v>
      </c>
      <c r="D415" s="89" t="n">
        <v>2110.71</v>
      </c>
      <c r="E415" s="89" t="n">
        <v>563.56</v>
      </c>
      <c r="F415" s="89" t="n">
        <v>2674.27</v>
      </c>
      <c r="H415" s="86"/>
      <c r="J415" s="86"/>
      <c r="K415" s="86"/>
    </row>
    <row r="416" customFormat="false" ht="15" hidden="false" customHeight="true" outlineLevel="0" collapsed="false">
      <c r="A416" s="87" t="s">
        <v>1044</v>
      </c>
      <c r="B416" s="88" t="s">
        <v>1045</v>
      </c>
      <c r="C416" s="88" t="s">
        <v>149</v>
      </c>
      <c r="D416" s="89" t="n">
        <v>2561.56</v>
      </c>
      <c r="E416" s="89" t="n">
        <v>683.94</v>
      </c>
      <c r="F416" s="89" t="n">
        <v>3245.49</v>
      </c>
      <c r="H416" s="86"/>
      <c r="J416" s="86"/>
      <c r="K416" s="86"/>
    </row>
    <row r="417" customFormat="false" ht="15" hidden="false" customHeight="true" outlineLevel="0" collapsed="false">
      <c r="A417" s="87" t="s">
        <v>1046</v>
      </c>
      <c r="B417" s="88" t="s">
        <v>1047</v>
      </c>
      <c r="C417" s="88" t="s">
        <v>149</v>
      </c>
      <c r="D417" s="89" t="n">
        <v>3095.05</v>
      </c>
      <c r="E417" s="89" t="n">
        <v>826.38</v>
      </c>
      <c r="F417" s="89" t="n">
        <v>3921.43</v>
      </c>
      <c r="H417" s="86"/>
      <c r="J417" s="86"/>
      <c r="K417" s="86"/>
    </row>
    <row r="418" customFormat="false" ht="15" hidden="false" customHeight="true" outlineLevel="0" collapsed="false">
      <c r="A418" s="87" t="s">
        <v>1048</v>
      </c>
      <c r="B418" s="88" t="s">
        <v>1049</v>
      </c>
      <c r="C418" s="88" t="s">
        <v>149</v>
      </c>
      <c r="D418" s="89" t="n">
        <v>3676.4</v>
      </c>
      <c r="E418" s="89" t="n">
        <v>981.6</v>
      </c>
      <c r="F418" s="89" t="n">
        <v>4658</v>
      </c>
      <c r="H418" s="86"/>
      <c r="J418" s="86"/>
      <c r="K418" s="86"/>
    </row>
    <row r="419" customFormat="false" ht="15" hidden="false" customHeight="true" outlineLevel="0" collapsed="false">
      <c r="A419" s="87" t="s">
        <v>1050</v>
      </c>
      <c r="B419" s="88" t="s">
        <v>1051</v>
      </c>
      <c r="C419" s="88" t="s">
        <v>149</v>
      </c>
      <c r="D419" s="89" t="n">
        <v>4391.37</v>
      </c>
      <c r="E419" s="89" t="n">
        <v>1172.5</v>
      </c>
      <c r="F419" s="89" t="n">
        <v>5563.87</v>
      </c>
      <c r="H419" s="86"/>
      <c r="J419" s="86"/>
      <c r="K419" s="86"/>
    </row>
    <row r="420" customFormat="false" ht="15" hidden="false" customHeight="true" outlineLevel="0" collapsed="false">
      <c r="A420" s="87" t="s">
        <v>1052</v>
      </c>
      <c r="B420" s="88" t="s">
        <v>1053</v>
      </c>
      <c r="C420" s="88" t="s">
        <v>149</v>
      </c>
      <c r="D420" s="89" t="n">
        <v>3788.64</v>
      </c>
      <c r="E420" s="89" t="n">
        <v>1011.57</v>
      </c>
      <c r="F420" s="89" t="n">
        <v>4800.2</v>
      </c>
      <c r="H420" s="86"/>
      <c r="J420" s="86"/>
      <c r="K420" s="86"/>
    </row>
    <row r="421" customFormat="false" ht="15" hidden="false" customHeight="true" outlineLevel="0" collapsed="false">
      <c r="A421" s="87" t="s">
        <v>1054</v>
      </c>
      <c r="B421" s="88" t="s">
        <v>1055</v>
      </c>
      <c r="C421" s="88" t="s">
        <v>149</v>
      </c>
      <c r="D421" s="89" t="n">
        <v>4234.35</v>
      </c>
      <c r="E421" s="89" t="n">
        <v>1130.57</v>
      </c>
      <c r="F421" s="89" t="n">
        <v>5364.92</v>
      </c>
      <c r="H421" s="86"/>
      <c r="J421" s="86"/>
      <c r="K421" s="86"/>
    </row>
    <row r="422" customFormat="false" ht="15" hidden="false" customHeight="true" outlineLevel="0" collapsed="false">
      <c r="A422" s="87" t="s">
        <v>1056</v>
      </c>
      <c r="B422" s="88" t="s">
        <v>1057</v>
      </c>
      <c r="C422" s="88" t="s">
        <v>149</v>
      </c>
      <c r="D422" s="89" t="n">
        <v>4727.91</v>
      </c>
      <c r="E422" s="89" t="n">
        <v>1262.35</v>
      </c>
      <c r="F422" s="89" t="n">
        <v>5990.27</v>
      </c>
      <c r="H422" s="86"/>
      <c r="J422" s="86"/>
      <c r="K422" s="86"/>
    </row>
    <row r="423" customFormat="false" ht="15" hidden="false" customHeight="true" outlineLevel="0" collapsed="false">
      <c r="A423" s="87" t="s">
        <v>1058</v>
      </c>
      <c r="B423" s="88" t="s">
        <v>1059</v>
      </c>
      <c r="C423" s="88" t="s">
        <v>149</v>
      </c>
      <c r="D423" s="89" t="n">
        <v>5466.06</v>
      </c>
      <c r="E423" s="89" t="n">
        <v>1459.44</v>
      </c>
      <c r="F423" s="89" t="n">
        <v>6925.5</v>
      </c>
      <c r="H423" s="86"/>
      <c r="J423" s="86"/>
      <c r="K423" s="86"/>
    </row>
    <row r="424" customFormat="false" ht="15" hidden="false" customHeight="true" outlineLevel="0" collapsed="false">
      <c r="A424" s="87" t="s">
        <v>1060</v>
      </c>
      <c r="B424" s="88" t="s">
        <v>1061</v>
      </c>
      <c r="C424" s="88" t="s">
        <v>149</v>
      </c>
      <c r="D424" s="89" t="n">
        <v>6580.02</v>
      </c>
      <c r="E424" s="89" t="n">
        <v>1756.86</v>
      </c>
      <c r="F424" s="89" t="n">
        <v>8336.88</v>
      </c>
      <c r="H424" s="86"/>
      <c r="J424" s="86"/>
      <c r="K424" s="86"/>
    </row>
    <row r="425" customFormat="false" ht="15" hidden="false" customHeight="true" outlineLevel="0" collapsed="false">
      <c r="A425" s="87" t="s">
        <v>1062</v>
      </c>
      <c r="B425" s="88" t="s">
        <v>1063</v>
      </c>
      <c r="C425" s="88" t="s">
        <v>149</v>
      </c>
      <c r="D425" s="89" t="n">
        <v>4888.66</v>
      </c>
      <c r="E425" s="89" t="n">
        <v>1305.27</v>
      </c>
      <c r="F425" s="89" t="n">
        <v>6193.93</v>
      </c>
      <c r="H425" s="86"/>
      <c r="J425" s="86"/>
      <c r="K425" s="86"/>
    </row>
    <row r="426" customFormat="false" ht="15" hidden="false" customHeight="true" outlineLevel="0" collapsed="false">
      <c r="A426" s="87" t="s">
        <v>1064</v>
      </c>
      <c r="B426" s="88" t="s">
        <v>1065</v>
      </c>
      <c r="C426" s="88" t="s">
        <v>149</v>
      </c>
      <c r="D426" s="89" t="n">
        <v>5487.31</v>
      </c>
      <c r="E426" s="89" t="n">
        <v>1465.11</v>
      </c>
      <c r="F426" s="89" t="n">
        <v>6952.43</v>
      </c>
      <c r="H426" s="86"/>
      <c r="J426" s="86"/>
      <c r="K426" s="86"/>
    </row>
    <row r="427" customFormat="false" ht="15" hidden="false" customHeight="true" outlineLevel="0" collapsed="false">
      <c r="A427" s="87" t="s">
        <v>1066</v>
      </c>
      <c r="B427" s="88" t="s">
        <v>1067</v>
      </c>
      <c r="C427" s="88" t="s">
        <v>149</v>
      </c>
      <c r="D427" s="89" t="n">
        <v>6149.17</v>
      </c>
      <c r="E427" s="89" t="n">
        <v>1641.83</v>
      </c>
      <c r="F427" s="89" t="n">
        <v>7790.99</v>
      </c>
      <c r="H427" s="86"/>
      <c r="J427" s="86"/>
      <c r="K427" s="86"/>
    </row>
    <row r="428" customFormat="false" ht="15" hidden="false" customHeight="true" outlineLevel="0" collapsed="false">
      <c r="A428" s="87" t="s">
        <v>1068</v>
      </c>
      <c r="B428" s="88" t="s">
        <v>1069</v>
      </c>
      <c r="C428" s="88" t="s">
        <v>149</v>
      </c>
      <c r="D428" s="89" t="n">
        <v>7139.67</v>
      </c>
      <c r="E428" s="89" t="n">
        <v>1906.29</v>
      </c>
      <c r="F428" s="89" t="n">
        <v>9045.96</v>
      </c>
      <c r="H428" s="86"/>
      <c r="J428" s="86"/>
      <c r="K428" s="86"/>
    </row>
    <row r="429" customFormat="false" ht="17.45" hidden="false" customHeight="true" outlineLevel="0" collapsed="false">
      <c r="A429" s="87" t="s">
        <v>1070</v>
      </c>
      <c r="B429" s="88" t="s">
        <v>1071</v>
      </c>
      <c r="C429" s="88" t="s">
        <v>149</v>
      </c>
      <c r="D429" s="89" t="n">
        <v>8850.67</v>
      </c>
      <c r="E429" s="89" t="n">
        <v>2363.13</v>
      </c>
      <c r="F429" s="89" t="n">
        <v>11213.8</v>
      </c>
      <c r="H429" s="86"/>
      <c r="J429" s="86"/>
      <c r="K429" s="86"/>
    </row>
    <row r="430" customFormat="false" ht="17.45" hidden="false" customHeight="true" outlineLevel="0" collapsed="false">
      <c r="A430" s="83" t="s">
        <v>1072</v>
      </c>
      <c r="B430" s="84" t="s">
        <v>1073</v>
      </c>
      <c r="C430" s="84" t="s">
        <v>149</v>
      </c>
      <c r="D430" s="85" t="n">
        <v>6208.15</v>
      </c>
      <c r="E430" s="85" t="n">
        <v>1657.58</v>
      </c>
      <c r="F430" s="85" t="n">
        <v>7865.73</v>
      </c>
      <c r="H430" s="86"/>
      <c r="J430" s="86"/>
      <c r="K430" s="86"/>
    </row>
    <row r="431" customFormat="false" ht="15" hidden="false" customHeight="true" outlineLevel="0" collapsed="false">
      <c r="A431" s="87" t="s">
        <v>1074</v>
      </c>
      <c r="B431" s="88" t="s">
        <v>1075</v>
      </c>
      <c r="C431" s="88" t="s">
        <v>149</v>
      </c>
      <c r="D431" s="89" t="n">
        <v>6998.8</v>
      </c>
      <c r="E431" s="89" t="n">
        <v>1868.68</v>
      </c>
      <c r="F431" s="89" t="n">
        <v>8867.48</v>
      </c>
      <c r="H431" s="86"/>
      <c r="J431" s="86"/>
      <c r="K431" s="86"/>
    </row>
    <row r="432" customFormat="false" ht="15" hidden="false" customHeight="true" outlineLevel="0" collapsed="false">
      <c r="A432" s="87" t="s">
        <v>1076</v>
      </c>
      <c r="B432" s="88" t="s">
        <v>1077</v>
      </c>
      <c r="C432" s="88" t="s">
        <v>149</v>
      </c>
      <c r="D432" s="89" t="n">
        <v>7873.64</v>
      </c>
      <c r="E432" s="89" t="n">
        <v>2102.26</v>
      </c>
      <c r="F432" s="89" t="n">
        <v>9975.9</v>
      </c>
      <c r="H432" s="86"/>
      <c r="J432" s="86"/>
      <c r="K432" s="86"/>
    </row>
    <row r="433" customFormat="false" ht="15" hidden="false" customHeight="true" outlineLevel="0" collapsed="false">
      <c r="A433" s="87" t="s">
        <v>1078</v>
      </c>
      <c r="B433" s="88" t="s">
        <v>1079</v>
      </c>
      <c r="C433" s="88" t="s">
        <v>149</v>
      </c>
      <c r="D433" s="89" t="n">
        <v>9183.21</v>
      </c>
      <c r="E433" s="89" t="n">
        <v>2451.92</v>
      </c>
      <c r="F433" s="89" t="n">
        <v>11635.12</v>
      </c>
      <c r="H433" s="86"/>
      <c r="J433" s="86"/>
      <c r="K433" s="86"/>
    </row>
    <row r="434" customFormat="false" ht="15" hidden="false" customHeight="true" outlineLevel="0" collapsed="false">
      <c r="A434" s="87" t="s">
        <v>1080</v>
      </c>
      <c r="B434" s="88" t="s">
        <v>1081</v>
      </c>
      <c r="C434" s="88" t="s">
        <v>149</v>
      </c>
      <c r="D434" s="89" t="n">
        <v>11444.06</v>
      </c>
      <c r="E434" s="89" t="n">
        <v>3055.56</v>
      </c>
      <c r="F434" s="89" t="n">
        <v>14499.63</v>
      </c>
      <c r="H434" s="86"/>
      <c r="J434" s="86"/>
      <c r="K434" s="86"/>
    </row>
    <row r="435" customFormat="false" ht="15" hidden="false" customHeight="true" outlineLevel="0" collapsed="false">
      <c r="A435" s="87" t="s">
        <v>1082</v>
      </c>
      <c r="B435" s="88" t="s">
        <v>1083</v>
      </c>
      <c r="C435" s="88" t="s">
        <v>149</v>
      </c>
      <c r="D435" s="89" t="n">
        <v>7777.89</v>
      </c>
      <c r="E435" s="89" t="n">
        <v>2076.7</v>
      </c>
      <c r="F435" s="89" t="n">
        <v>9854.58</v>
      </c>
      <c r="H435" s="86"/>
      <c r="J435" s="86"/>
      <c r="K435" s="86"/>
    </row>
    <row r="436" customFormat="false" ht="15" hidden="false" customHeight="true" outlineLevel="0" collapsed="false">
      <c r="A436" s="87" t="s">
        <v>1084</v>
      </c>
      <c r="B436" s="88" t="s">
        <v>1085</v>
      </c>
      <c r="C436" s="88" t="s">
        <v>149</v>
      </c>
      <c r="D436" s="89" t="n">
        <v>8791.89</v>
      </c>
      <c r="E436" s="89" t="n">
        <v>2347.44</v>
      </c>
      <c r="F436" s="89" t="n">
        <v>11139.33</v>
      </c>
      <c r="H436" s="86"/>
      <c r="J436" s="86"/>
      <c r="K436" s="86"/>
    </row>
    <row r="437" customFormat="false" ht="15" hidden="false" customHeight="true" outlineLevel="0" collapsed="false">
      <c r="A437" s="87" t="s">
        <v>1086</v>
      </c>
      <c r="B437" s="88" t="s">
        <v>1087</v>
      </c>
      <c r="C437" s="88" t="s">
        <v>149</v>
      </c>
      <c r="D437" s="89" t="n">
        <v>9922.22</v>
      </c>
      <c r="E437" s="89" t="n">
        <v>2649.23</v>
      </c>
      <c r="F437" s="89" t="n">
        <v>12571.45</v>
      </c>
      <c r="H437" s="86"/>
      <c r="J437" s="86"/>
      <c r="K437" s="86"/>
    </row>
    <row r="438" customFormat="false" ht="15" hidden="false" customHeight="true" outlineLevel="0" collapsed="false">
      <c r="A438" s="87" t="s">
        <v>1088</v>
      </c>
      <c r="B438" s="88" t="s">
        <v>1089</v>
      </c>
      <c r="C438" s="88" t="s">
        <v>149</v>
      </c>
      <c r="D438" s="89" t="n">
        <v>11621.38</v>
      </c>
      <c r="E438" s="89" t="n">
        <v>3102.91</v>
      </c>
      <c r="F438" s="89" t="n">
        <v>14724.28</v>
      </c>
      <c r="H438" s="86"/>
      <c r="J438" s="86"/>
      <c r="K438" s="86"/>
    </row>
    <row r="439" customFormat="false" ht="15" hidden="false" customHeight="true" outlineLevel="0" collapsed="false">
      <c r="A439" s="87" t="s">
        <v>1090</v>
      </c>
      <c r="B439" s="88" t="s">
        <v>1091</v>
      </c>
      <c r="C439" s="88" t="s">
        <v>149</v>
      </c>
      <c r="D439" s="89" t="n">
        <v>14542.19</v>
      </c>
      <c r="E439" s="89" t="n">
        <v>3882.76</v>
      </c>
      <c r="F439" s="89" t="n">
        <v>18424.96</v>
      </c>
      <c r="H439" s="86"/>
      <c r="J439" s="86"/>
      <c r="K439" s="86"/>
    </row>
    <row r="440" customFormat="false" ht="15" hidden="false" customHeight="true" outlineLevel="0" collapsed="false">
      <c r="A440" s="87" t="s">
        <v>1092</v>
      </c>
      <c r="B440" s="88" t="s">
        <v>1093</v>
      </c>
      <c r="C440" s="88" t="s">
        <v>149</v>
      </c>
      <c r="D440" s="89" t="n">
        <v>9252.04</v>
      </c>
      <c r="E440" s="89" t="n">
        <v>2470.3</v>
      </c>
      <c r="F440" s="89" t="n">
        <v>11722.34</v>
      </c>
      <c r="H440" s="86"/>
      <c r="J440" s="86"/>
      <c r="K440" s="86"/>
    </row>
    <row r="441" customFormat="false" ht="15" hidden="false" customHeight="true" outlineLevel="0" collapsed="false">
      <c r="A441" s="87" t="s">
        <v>1094</v>
      </c>
      <c r="B441" s="88" t="s">
        <v>1095</v>
      </c>
      <c r="C441" s="88" t="s">
        <v>149</v>
      </c>
      <c r="D441" s="89" t="n">
        <v>10477.27</v>
      </c>
      <c r="E441" s="89" t="n">
        <v>2797.43</v>
      </c>
      <c r="F441" s="89" t="n">
        <v>13274.71</v>
      </c>
      <c r="H441" s="86"/>
      <c r="J441" s="86"/>
      <c r="K441" s="86"/>
    </row>
    <row r="442" customFormat="false" ht="15" hidden="false" customHeight="true" outlineLevel="0" collapsed="false">
      <c r="A442" s="87" t="s">
        <v>1096</v>
      </c>
      <c r="B442" s="88" t="s">
        <v>1097</v>
      </c>
      <c r="C442" s="88" t="s">
        <v>149</v>
      </c>
      <c r="D442" s="89" t="n">
        <v>12057.31</v>
      </c>
      <c r="E442" s="89" t="n">
        <v>3219.3</v>
      </c>
      <c r="F442" s="89" t="n">
        <v>15276.61</v>
      </c>
      <c r="H442" s="86"/>
      <c r="J442" s="86"/>
      <c r="K442" s="86"/>
    </row>
    <row r="443" customFormat="false" ht="15" hidden="false" customHeight="true" outlineLevel="0" collapsed="false">
      <c r="A443" s="87" t="s">
        <v>1098</v>
      </c>
      <c r="B443" s="88" t="s">
        <v>1099</v>
      </c>
      <c r="C443" s="88" t="s">
        <v>149</v>
      </c>
      <c r="D443" s="89" t="n">
        <v>13863.53</v>
      </c>
      <c r="E443" s="89" t="n">
        <v>3701.56</v>
      </c>
      <c r="F443" s="89" t="n">
        <v>17565.09</v>
      </c>
      <c r="H443" s="86"/>
      <c r="J443" s="86"/>
      <c r="K443" s="86"/>
    </row>
    <row r="444" customFormat="false" ht="15" hidden="false" customHeight="true" outlineLevel="0" collapsed="false">
      <c r="A444" s="87" t="s">
        <v>1100</v>
      </c>
      <c r="B444" s="88" t="s">
        <v>1101</v>
      </c>
      <c r="C444" s="88" t="s">
        <v>149</v>
      </c>
      <c r="D444" s="89" t="n">
        <v>17368.55</v>
      </c>
      <c r="E444" s="89" t="n">
        <v>4637.4</v>
      </c>
      <c r="F444" s="89" t="n">
        <v>22005.95</v>
      </c>
      <c r="H444" s="86"/>
      <c r="J444" s="86"/>
      <c r="K444" s="86"/>
    </row>
    <row r="445" customFormat="false" ht="15" hidden="false" customHeight="true" outlineLevel="0" collapsed="false">
      <c r="A445" s="87" t="s">
        <v>1102</v>
      </c>
      <c r="B445" s="88" t="s">
        <v>1103</v>
      </c>
      <c r="C445" s="88" t="s">
        <v>149</v>
      </c>
      <c r="D445" s="89" t="n">
        <v>11359.04</v>
      </c>
      <c r="E445" s="89" t="n">
        <v>3032.86</v>
      </c>
      <c r="F445" s="89" t="n">
        <v>14391.91</v>
      </c>
      <c r="H445" s="86"/>
      <c r="J445" s="86"/>
      <c r="K445" s="86"/>
    </row>
    <row r="446" customFormat="false" ht="15" hidden="false" customHeight="true" outlineLevel="0" collapsed="false">
      <c r="A446" s="87" t="s">
        <v>1104</v>
      </c>
      <c r="B446" s="88" t="s">
        <v>1105</v>
      </c>
      <c r="C446" s="88" t="s">
        <v>149</v>
      </c>
      <c r="D446" s="89" t="n">
        <v>12890.29</v>
      </c>
      <c r="E446" s="89" t="n">
        <v>3441.71</v>
      </c>
      <c r="F446" s="89" t="n">
        <v>16331.99</v>
      </c>
      <c r="H446" s="86"/>
      <c r="J446" s="86"/>
      <c r="K446" s="86"/>
    </row>
    <row r="447" customFormat="false" ht="15" hidden="false" customHeight="true" outlineLevel="0" collapsed="false">
      <c r="A447" s="87" t="s">
        <v>1106</v>
      </c>
      <c r="B447" s="88" t="s">
        <v>1107</v>
      </c>
      <c r="C447" s="88" t="s">
        <v>149</v>
      </c>
      <c r="D447" s="89" t="n">
        <v>14587.31</v>
      </c>
      <c r="E447" s="89" t="n">
        <v>3894.81</v>
      </c>
      <c r="F447" s="89" t="n">
        <v>18482.12</v>
      </c>
      <c r="H447" s="86"/>
      <c r="J447" s="86"/>
      <c r="K447" s="86"/>
    </row>
    <row r="448" customFormat="false" ht="15" hidden="false" customHeight="true" outlineLevel="0" collapsed="false">
      <c r="A448" s="87" t="s">
        <v>1108</v>
      </c>
      <c r="B448" s="88" t="s">
        <v>1109</v>
      </c>
      <c r="C448" s="88" t="s">
        <v>149</v>
      </c>
      <c r="D448" s="89" t="n">
        <v>17124.09</v>
      </c>
      <c r="E448" s="89" t="n">
        <v>4572.13</v>
      </c>
      <c r="F448" s="89" t="n">
        <v>21696.22</v>
      </c>
      <c r="H448" s="86"/>
      <c r="J448" s="86"/>
      <c r="K448" s="86"/>
    </row>
    <row r="449" customFormat="false" ht="15" hidden="false" customHeight="true" outlineLevel="0" collapsed="false">
      <c r="A449" s="87" t="s">
        <v>1110</v>
      </c>
      <c r="B449" s="88" t="s">
        <v>1111</v>
      </c>
      <c r="C449" s="88" t="s">
        <v>149</v>
      </c>
      <c r="D449" s="89" t="n">
        <v>21505</v>
      </c>
      <c r="E449" s="89" t="n">
        <v>5741.84</v>
      </c>
      <c r="F449" s="89" t="n">
        <v>27246.84</v>
      </c>
      <c r="H449" s="86"/>
      <c r="J449" s="86"/>
      <c r="K449" s="86"/>
    </row>
    <row r="450" customFormat="false" ht="15" hidden="false" customHeight="true" outlineLevel="0" collapsed="false">
      <c r="A450" s="87" t="s">
        <v>1112</v>
      </c>
      <c r="B450" s="88" t="s">
        <v>1113</v>
      </c>
      <c r="C450" s="88" t="s">
        <v>294</v>
      </c>
      <c r="D450" s="89" t="n">
        <v>2169.22</v>
      </c>
      <c r="E450" s="89" t="n">
        <v>579.18</v>
      </c>
      <c r="F450" s="89" t="n">
        <v>2748.4</v>
      </c>
      <c r="H450" s="86"/>
      <c r="J450" s="86"/>
      <c r="K450" s="86"/>
    </row>
    <row r="451" customFormat="false" ht="15" hidden="false" customHeight="true" outlineLevel="0" collapsed="false">
      <c r="A451" s="87" t="s">
        <v>1114</v>
      </c>
      <c r="B451" s="88" t="s">
        <v>1115</v>
      </c>
      <c r="C451" s="88" t="s">
        <v>294</v>
      </c>
      <c r="D451" s="89" t="n">
        <v>2557.69</v>
      </c>
      <c r="E451" s="89" t="n">
        <v>682.9</v>
      </c>
      <c r="F451" s="89" t="n">
        <v>3240.59</v>
      </c>
      <c r="H451" s="86"/>
      <c r="J451" s="86"/>
      <c r="K451" s="86"/>
    </row>
    <row r="452" customFormat="false" ht="15" hidden="false" customHeight="true" outlineLevel="0" collapsed="false">
      <c r="A452" s="87" t="s">
        <v>1116</v>
      </c>
      <c r="B452" s="88" t="s">
        <v>1117</v>
      </c>
      <c r="C452" s="88" t="s">
        <v>294</v>
      </c>
      <c r="D452" s="89" t="n">
        <v>2987.33</v>
      </c>
      <c r="E452" s="89" t="n">
        <v>797.62</v>
      </c>
      <c r="F452" s="89" t="n">
        <v>3784.95</v>
      </c>
      <c r="H452" s="86"/>
      <c r="J452" s="86"/>
      <c r="K452" s="86"/>
    </row>
    <row r="453" customFormat="false" ht="15" hidden="false" customHeight="true" outlineLevel="0" collapsed="false">
      <c r="A453" s="87" t="s">
        <v>1118</v>
      </c>
      <c r="B453" s="88" t="s">
        <v>1119</v>
      </c>
      <c r="C453" s="88" t="s">
        <v>294</v>
      </c>
      <c r="D453" s="89" t="n">
        <v>3629.77</v>
      </c>
      <c r="E453" s="89" t="n">
        <v>969.15</v>
      </c>
      <c r="F453" s="89" t="n">
        <v>4598.91</v>
      </c>
      <c r="H453" s="86"/>
      <c r="J453" s="86"/>
      <c r="K453" s="86"/>
    </row>
    <row r="454" customFormat="false" ht="15" hidden="false" customHeight="true" outlineLevel="0" collapsed="false">
      <c r="A454" s="87" t="s">
        <v>1120</v>
      </c>
      <c r="B454" s="88" t="s">
        <v>1121</v>
      </c>
      <c r="C454" s="88" t="s">
        <v>294</v>
      </c>
      <c r="D454" s="89" t="n">
        <v>4741.03</v>
      </c>
      <c r="E454" s="89" t="n">
        <v>1265.86</v>
      </c>
      <c r="F454" s="89" t="n">
        <v>6006.89</v>
      </c>
      <c r="H454" s="86"/>
      <c r="J454" s="86"/>
      <c r="K454" s="86"/>
    </row>
    <row r="455" customFormat="false" ht="15" hidden="false" customHeight="true" outlineLevel="0" collapsed="false">
      <c r="A455" s="87" t="s">
        <v>1122</v>
      </c>
      <c r="B455" s="88" t="s">
        <v>1123</v>
      </c>
      <c r="C455" s="88" t="s">
        <v>294</v>
      </c>
      <c r="D455" s="89" t="n">
        <v>380.3</v>
      </c>
      <c r="E455" s="89" t="n">
        <v>101.54</v>
      </c>
      <c r="F455" s="89" t="n">
        <v>481.84</v>
      </c>
      <c r="H455" s="86"/>
      <c r="J455" s="86"/>
      <c r="K455" s="86"/>
    </row>
    <row r="456" customFormat="false" ht="15" hidden="false" customHeight="true" outlineLevel="0" collapsed="false">
      <c r="A456" s="87" t="s">
        <v>1124</v>
      </c>
      <c r="B456" s="88" t="s">
        <v>1125</v>
      </c>
      <c r="C456" s="88" t="s">
        <v>294</v>
      </c>
      <c r="D456" s="89" t="n">
        <v>413.33</v>
      </c>
      <c r="E456" s="89" t="n">
        <v>110.36</v>
      </c>
      <c r="F456" s="89" t="n">
        <v>523.7</v>
      </c>
      <c r="H456" s="86"/>
      <c r="J456" s="86"/>
      <c r="K456" s="86"/>
    </row>
    <row r="457" customFormat="false" ht="15" hidden="false" customHeight="true" outlineLevel="0" collapsed="false">
      <c r="A457" s="87" t="s">
        <v>1126</v>
      </c>
      <c r="B457" s="88" t="s">
        <v>1127</v>
      </c>
      <c r="C457" s="88" t="s">
        <v>294</v>
      </c>
      <c r="D457" s="89" t="n">
        <v>449.97</v>
      </c>
      <c r="E457" s="89" t="n">
        <v>120.14</v>
      </c>
      <c r="F457" s="89" t="n">
        <v>570.11</v>
      </c>
      <c r="H457" s="86"/>
      <c r="J457" s="86"/>
      <c r="K457" s="86"/>
    </row>
    <row r="458" customFormat="false" ht="15" hidden="false" customHeight="true" outlineLevel="0" collapsed="false">
      <c r="A458" s="87" t="s">
        <v>1128</v>
      </c>
      <c r="B458" s="88" t="s">
        <v>1129</v>
      </c>
      <c r="C458" s="88" t="s">
        <v>294</v>
      </c>
      <c r="D458" s="89" t="n">
        <v>503.8</v>
      </c>
      <c r="E458" s="89" t="n">
        <v>134.51</v>
      </c>
      <c r="F458" s="89" t="n">
        <v>638.31</v>
      </c>
      <c r="H458" s="86"/>
      <c r="J458" s="86"/>
      <c r="K458" s="86"/>
    </row>
    <row r="459" customFormat="false" ht="15" hidden="false" customHeight="true" outlineLevel="0" collapsed="false">
      <c r="A459" s="87" t="s">
        <v>1130</v>
      </c>
      <c r="B459" s="88" t="s">
        <v>1131</v>
      </c>
      <c r="C459" s="88" t="s">
        <v>294</v>
      </c>
      <c r="D459" s="89" t="n">
        <v>595.62</v>
      </c>
      <c r="E459" s="89" t="n">
        <v>159.03</v>
      </c>
      <c r="F459" s="89" t="n">
        <v>754.65</v>
      </c>
      <c r="H459" s="86"/>
      <c r="J459" s="86"/>
      <c r="K459" s="86"/>
    </row>
    <row r="460" customFormat="false" ht="15" hidden="false" customHeight="true" outlineLevel="0" collapsed="false">
      <c r="A460" s="87" t="s">
        <v>1132</v>
      </c>
      <c r="B460" s="88" t="s">
        <v>1133</v>
      </c>
      <c r="C460" s="88" t="s">
        <v>294</v>
      </c>
      <c r="D460" s="89" t="n">
        <v>450.9</v>
      </c>
      <c r="E460" s="89" t="n">
        <v>120.39</v>
      </c>
      <c r="F460" s="89" t="n">
        <v>571.29</v>
      </c>
      <c r="H460" s="86"/>
      <c r="J460" s="86"/>
      <c r="K460" s="86"/>
    </row>
    <row r="461" customFormat="false" ht="15" hidden="false" customHeight="true" outlineLevel="0" collapsed="false">
      <c r="A461" s="87" t="s">
        <v>1134</v>
      </c>
      <c r="B461" s="88" t="s">
        <v>1135</v>
      </c>
      <c r="C461" s="88" t="s">
        <v>294</v>
      </c>
      <c r="D461" s="89" t="n">
        <v>483.94</v>
      </c>
      <c r="E461" s="89" t="n">
        <v>129.21</v>
      </c>
      <c r="F461" s="89" t="n">
        <v>613.15</v>
      </c>
      <c r="H461" s="86"/>
      <c r="J461" s="86"/>
      <c r="K461" s="86"/>
    </row>
    <row r="462" customFormat="false" ht="15" hidden="false" customHeight="true" outlineLevel="0" collapsed="false">
      <c r="A462" s="87" t="s">
        <v>1136</v>
      </c>
      <c r="B462" s="88" t="s">
        <v>1137</v>
      </c>
      <c r="C462" s="88" t="s">
        <v>294</v>
      </c>
      <c r="D462" s="89" t="n">
        <v>520.57</v>
      </c>
      <c r="E462" s="89" t="n">
        <v>138.99</v>
      </c>
      <c r="F462" s="89" t="n">
        <v>659.56</v>
      </c>
      <c r="H462" s="86"/>
      <c r="J462" s="86"/>
      <c r="K462" s="86"/>
    </row>
    <row r="463" customFormat="false" ht="15" hidden="false" customHeight="true" outlineLevel="0" collapsed="false">
      <c r="A463" s="87" t="s">
        <v>1138</v>
      </c>
      <c r="B463" s="88" t="s">
        <v>1139</v>
      </c>
      <c r="C463" s="88" t="s">
        <v>294</v>
      </c>
      <c r="D463" s="89" t="n">
        <v>574.4</v>
      </c>
      <c r="E463" s="89" t="n">
        <v>153.37</v>
      </c>
      <c r="F463" s="89" t="n">
        <v>727.77</v>
      </c>
      <c r="H463" s="86"/>
      <c r="J463" s="86"/>
      <c r="K463" s="86"/>
    </row>
    <row r="464" customFormat="false" ht="15" hidden="false" customHeight="true" outlineLevel="0" collapsed="false">
      <c r="A464" s="87" t="s">
        <v>1140</v>
      </c>
      <c r="B464" s="88" t="s">
        <v>1141</v>
      </c>
      <c r="C464" s="88" t="s">
        <v>294</v>
      </c>
      <c r="D464" s="89" t="n">
        <v>666.22</v>
      </c>
      <c r="E464" s="89" t="n">
        <v>177.88</v>
      </c>
      <c r="F464" s="89" t="n">
        <v>844.1</v>
      </c>
      <c r="H464" s="86"/>
      <c r="J464" s="86"/>
      <c r="K464" s="86"/>
    </row>
    <row r="465" customFormat="false" ht="17.45" hidden="false" customHeight="true" outlineLevel="0" collapsed="false">
      <c r="A465" s="87" t="s">
        <v>1142</v>
      </c>
      <c r="B465" s="88" t="s">
        <v>1143</v>
      </c>
      <c r="C465" s="88" t="s">
        <v>149</v>
      </c>
      <c r="D465" s="89" t="n">
        <v>1344.8</v>
      </c>
      <c r="E465" s="89" t="n">
        <v>359.06</v>
      </c>
      <c r="F465" s="89" t="n">
        <v>1703.86</v>
      </c>
      <c r="H465" s="86"/>
      <c r="J465" s="86"/>
      <c r="K465" s="86"/>
    </row>
    <row r="466" customFormat="false" ht="17.45" hidden="false" customHeight="true" outlineLevel="0" collapsed="false">
      <c r="A466" s="83" t="s">
        <v>1144</v>
      </c>
      <c r="B466" s="84" t="s">
        <v>1145</v>
      </c>
      <c r="C466" s="83" t="s">
        <v>149</v>
      </c>
      <c r="D466" s="85" t="n">
        <v>1763.69</v>
      </c>
      <c r="E466" s="85" t="n">
        <v>470.9</v>
      </c>
      <c r="F466" s="85" t="n">
        <v>2234.59</v>
      </c>
      <c r="H466" s="86"/>
      <c r="J466" s="86"/>
      <c r="K466" s="86"/>
    </row>
    <row r="467" customFormat="false" ht="15" hidden="false" customHeight="true" outlineLevel="0" collapsed="false">
      <c r="A467" s="87" t="s">
        <v>1146</v>
      </c>
      <c r="B467" s="88" t="s">
        <v>1147</v>
      </c>
      <c r="C467" s="87" t="s">
        <v>149</v>
      </c>
      <c r="D467" s="89" t="n">
        <v>2221.94</v>
      </c>
      <c r="E467" s="89" t="n">
        <v>593.26</v>
      </c>
      <c r="F467" s="89" t="n">
        <v>2815.19</v>
      </c>
      <c r="H467" s="86"/>
      <c r="J467" s="86"/>
      <c r="K467" s="86"/>
    </row>
    <row r="468" customFormat="false" ht="15" hidden="false" customHeight="true" outlineLevel="0" collapsed="false">
      <c r="A468" s="87" t="s">
        <v>1148</v>
      </c>
      <c r="B468" s="88" t="s">
        <v>1149</v>
      </c>
      <c r="C468" s="87" t="s">
        <v>149</v>
      </c>
      <c r="D468" s="89" t="n">
        <v>2706.39</v>
      </c>
      <c r="E468" s="89" t="n">
        <v>722.61</v>
      </c>
      <c r="F468" s="89" t="n">
        <v>3429</v>
      </c>
      <c r="H468" s="86"/>
      <c r="J468" s="86"/>
      <c r="K468" s="86"/>
    </row>
    <row r="469" customFormat="false" ht="15" hidden="false" customHeight="true" outlineLevel="0" collapsed="false">
      <c r="A469" s="87" t="s">
        <v>1150</v>
      </c>
      <c r="B469" s="88" t="s">
        <v>1151</v>
      </c>
      <c r="C469" s="87" t="s">
        <v>149</v>
      </c>
      <c r="D469" s="89" t="n">
        <v>3278.81</v>
      </c>
      <c r="E469" s="89" t="n">
        <v>875.44</v>
      </c>
      <c r="F469" s="89" t="n">
        <v>4154.26</v>
      </c>
      <c r="H469" s="86"/>
      <c r="J469" s="86"/>
      <c r="K469" s="86"/>
    </row>
    <row r="470" customFormat="false" ht="15" hidden="false" customHeight="true" outlineLevel="0" collapsed="false">
      <c r="A470" s="87" t="s">
        <v>1152</v>
      </c>
      <c r="B470" s="88" t="s">
        <v>1153</v>
      </c>
      <c r="C470" s="87" t="s">
        <v>149</v>
      </c>
      <c r="D470" s="89" t="n">
        <v>3903.55</v>
      </c>
      <c r="E470" s="89" t="n">
        <v>1042.25</v>
      </c>
      <c r="F470" s="89" t="n">
        <v>4945.79</v>
      </c>
      <c r="H470" s="86"/>
      <c r="J470" s="86"/>
      <c r="K470" s="86"/>
    </row>
    <row r="471" customFormat="false" ht="15" hidden="false" customHeight="true" outlineLevel="0" collapsed="false">
      <c r="A471" s="87" t="s">
        <v>1154</v>
      </c>
      <c r="B471" s="88" t="s">
        <v>1155</v>
      </c>
      <c r="C471" s="87" t="s">
        <v>149</v>
      </c>
      <c r="D471" s="89" t="n">
        <v>4665.76</v>
      </c>
      <c r="E471" s="89" t="n">
        <v>1245.76</v>
      </c>
      <c r="F471" s="89" t="n">
        <v>5911.52</v>
      </c>
      <c r="H471" s="86"/>
      <c r="J471" s="86"/>
      <c r="K471" s="86"/>
    </row>
    <row r="472" customFormat="false" ht="15" hidden="false" customHeight="true" outlineLevel="0" collapsed="false">
      <c r="A472" s="87" t="s">
        <v>1156</v>
      </c>
      <c r="B472" s="88" t="s">
        <v>1157</v>
      </c>
      <c r="C472" s="87" t="s">
        <v>149</v>
      </c>
      <c r="D472" s="89" t="n">
        <v>3870.56</v>
      </c>
      <c r="E472" s="89" t="n">
        <v>1033.44</v>
      </c>
      <c r="F472" s="89" t="n">
        <v>4904</v>
      </c>
      <c r="H472" s="86"/>
      <c r="J472" s="86"/>
      <c r="K472" s="86"/>
    </row>
    <row r="473" customFormat="false" ht="15" hidden="false" customHeight="true" outlineLevel="0" collapsed="false">
      <c r="A473" s="87" t="s">
        <v>1158</v>
      </c>
      <c r="B473" s="88" t="s">
        <v>1159</v>
      </c>
      <c r="C473" s="87" t="s">
        <v>149</v>
      </c>
      <c r="D473" s="89" t="n">
        <v>4316.27</v>
      </c>
      <c r="E473" s="89" t="n">
        <v>1152.44</v>
      </c>
      <c r="F473" s="89" t="n">
        <v>5468.71</v>
      </c>
      <c r="H473" s="86"/>
      <c r="J473" s="86"/>
      <c r="K473" s="86"/>
    </row>
    <row r="474" customFormat="false" ht="15" hidden="false" customHeight="true" outlineLevel="0" collapsed="false">
      <c r="A474" s="87" t="s">
        <v>1160</v>
      </c>
      <c r="B474" s="88" t="s">
        <v>1161</v>
      </c>
      <c r="C474" s="87" t="s">
        <v>149</v>
      </c>
      <c r="D474" s="89" t="n">
        <v>4809.83</v>
      </c>
      <c r="E474" s="89" t="n">
        <v>1284.23</v>
      </c>
      <c r="F474" s="89" t="n">
        <v>6094.06</v>
      </c>
      <c r="H474" s="86"/>
      <c r="J474" s="86"/>
      <c r="K474" s="86"/>
    </row>
    <row r="475" customFormat="false" ht="15" hidden="false" customHeight="true" outlineLevel="0" collapsed="false">
      <c r="A475" s="87" t="s">
        <v>1162</v>
      </c>
      <c r="B475" s="88" t="s">
        <v>1163</v>
      </c>
      <c r="C475" s="87" t="s">
        <v>149</v>
      </c>
      <c r="D475" s="89" t="n">
        <v>5547.98</v>
      </c>
      <c r="E475" s="89" t="n">
        <v>1481.31</v>
      </c>
      <c r="F475" s="89" t="n">
        <v>7029.29</v>
      </c>
      <c r="H475" s="86"/>
      <c r="J475" s="86"/>
      <c r="K475" s="86"/>
    </row>
    <row r="476" customFormat="false" ht="15" hidden="false" customHeight="true" outlineLevel="0" collapsed="false">
      <c r="A476" s="87" t="s">
        <v>1164</v>
      </c>
      <c r="B476" s="88" t="s">
        <v>1165</v>
      </c>
      <c r="C476" s="87" t="s">
        <v>149</v>
      </c>
      <c r="D476" s="89" t="n">
        <v>6661.94</v>
      </c>
      <c r="E476" s="89" t="n">
        <v>1778.74</v>
      </c>
      <c r="F476" s="89" t="n">
        <v>8440.67</v>
      </c>
      <c r="H476" s="86"/>
      <c r="J476" s="86"/>
      <c r="K476" s="86"/>
    </row>
    <row r="477" customFormat="false" ht="15" hidden="false" customHeight="true" outlineLevel="0" collapsed="false">
      <c r="A477" s="87" t="s">
        <v>1166</v>
      </c>
      <c r="B477" s="88" t="s">
        <v>1167</v>
      </c>
      <c r="C477" s="87" t="s">
        <v>149</v>
      </c>
      <c r="D477" s="89" t="n">
        <v>4999.88</v>
      </c>
      <c r="E477" s="89" t="n">
        <v>1334.97</v>
      </c>
      <c r="F477" s="89" t="n">
        <v>6334.85</v>
      </c>
      <c r="H477" s="86"/>
      <c r="J477" s="86"/>
      <c r="K477" s="86"/>
    </row>
    <row r="478" customFormat="false" ht="15" hidden="false" customHeight="true" outlineLevel="0" collapsed="false">
      <c r="A478" s="87" t="s">
        <v>1168</v>
      </c>
      <c r="B478" s="88" t="s">
        <v>1169</v>
      </c>
      <c r="C478" s="87" t="s">
        <v>149</v>
      </c>
      <c r="D478" s="89" t="n">
        <v>5598.54</v>
      </c>
      <c r="E478" s="89" t="n">
        <v>1494.81</v>
      </c>
      <c r="F478" s="89" t="n">
        <v>7093.35</v>
      </c>
      <c r="H478" s="86"/>
      <c r="J478" s="86"/>
      <c r="K478" s="86"/>
    </row>
    <row r="479" customFormat="false" ht="15" hidden="false" customHeight="true" outlineLevel="0" collapsed="false">
      <c r="A479" s="87" t="s">
        <v>1170</v>
      </c>
      <c r="B479" s="88" t="s">
        <v>1171</v>
      </c>
      <c r="C479" s="87" t="s">
        <v>149</v>
      </c>
      <c r="D479" s="89" t="n">
        <v>6260.39</v>
      </c>
      <c r="E479" s="89" t="n">
        <v>1671.53</v>
      </c>
      <c r="F479" s="89" t="n">
        <v>7931.92</v>
      </c>
      <c r="H479" s="86"/>
      <c r="J479" s="86"/>
      <c r="K479" s="86"/>
    </row>
    <row r="480" customFormat="false" ht="15" hidden="false" customHeight="true" outlineLevel="0" collapsed="false">
      <c r="A480" s="87" t="s">
        <v>1172</v>
      </c>
      <c r="B480" s="88" t="s">
        <v>1173</v>
      </c>
      <c r="C480" s="87" t="s">
        <v>149</v>
      </c>
      <c r="D480" s="89" t="n">
        <v>7250.9</v>
      </c>
      <c r="E480" s="89" t="n">
        <v>1935.99</v>
      </c>
      <c r="F480" s="89" t="n">
        <v>9186.89</v>
      </c>
      <c r="H480" s="86"/>
      <c r="J480" s="86"/>
      <c r="K480" s="86"/>
    </row>
    <row r="481" customFormat="false" ht="15" hidden="false" customHeight="true" outlineLevel="0" collapsed="false">
      <c r="A481" s="87" t="s">
        <v>1174</v>
      </c>
      <c r="B481" s="88" t="s">
        <v>1175</v>
      </c>
      <c r="C481" s="87" t="s">
        <v>149</v>
      </c>
      <c r="D481" s="89" t="n">
        <v>8961.9</v>
      </c>
      <c r="E481" s="89" t="n">
        <v>2392.83</v>
      </c>
      <c r="F481" s="89" t="n">
        <v>11354.72</v>
      </c>
      <c r="H481" s="86"/>
      <c r="J481" s="86"/>
      <c r="K481" s="86"/>
    </row>
    <row r="482" customFormat="false" ht="15" hidden="false" customHeight="true" outlineLevel="0" collapsed="false">
      <c r="A482" s="87" t="s">
        <v>1176</v>
      </c>
      <c r="B482" s="88" t="s">
        <v>1177</v>
      </c>
      <c r="C482" s="87" t="s">
        <v>149</v>
      </c>
      <c r="D482" s="89" t="n">
        <v>6352.99</v>
      </c>
      <c r="E482" s="89" t="n">
        <v>1696.25</v>
      </c>
      <c r="F482" s="89" t="n">
        <v>8049.24</v>
      </c>
      <c r="H482" s="86"/>
      <c r="J482" s="86"/>
      <c r="K482" s="86"/>
    </row>
    <row r="483" customFormat="false" ht="15" hidden="false" customHeight="true" outlineLevel="0" collapsed="false">
      <c r="A483" s="87" t="s">
        <v>1178</v>
      </c>
      <c r="B483" s="88" t="s">
        <v>1179</v>
      </c>
      <c r="C483" s="87" t="s">
        <v>149</v>
      </c>
      <c r="D483" s="89" t="n">
        <v>7143.64</v>
      </c>
      <c r="E483" s="89" t="n">
        <v>1907.35</v>
      </c>
      <c r="F483" s="89" t="n">
        <v>9050.99</v>
      </c>
      <c r="H483" s="86"/>
      <c r="J483" s="86"/>
      <c r="K483" s="86"/>
    </row>
    <row r="484" customFormat="false" ht="15" hidden="false" customHeight="true" outlineLevel="0" collapsed="false">
      <c r="A484" s="87" t="s">
        <v>1180</v>
      </c>
      <c r="B484" s="88" t="s">
        <v>1181</v>
      </c>
      <c r="C484" s="87" t="s">
        <v>149</v>
      </c>
      <c r="D484" s="89" t="n">
        <v>8018.47</v>
      </c>
      <c r="E484" s="89" t="n">
        <v>2140.93</v>
      </c>
      <c r="F484" s="89" t="n">
        <v>10159.4</v>
      </c>
      <c r="H484" s="86"/>
      <c r="J484" s="86"/>
      <c r="K484" s="86"/>
    </row>
    <row r="485" customFormat="false" ht="15" hidden="false" customHeight="true" outlineLevel="0" collapsed="false">
      <c r="A485" s="87" t="s">
        <v>1182</v>
      </c>
      <c r="B485" s="88" t="s">
        <v>1183</v>
      </c>
      <c r="C485" s="87" t="s">
        <v>149</v>
      </c>
      <c r="D485" s="89" t="n">
        <v>9328.04</v>
      </c>
      <c r="E485" s="89" t="n">
        <v>2490.59</v>
      </c>
      <c r="F485" s="89" t="n">
        <v>11818.63</v>
      </c>
      <c r="H485" s="86"/>
      <c r="J485" s="86"/>
      <c r="K485" s="86"/>
    </row>
    <row r="486" customFormat="false" ht="15" hidden="false" customHeight="true" outlineLevel="0" collapsed="false">
      <c r="A486" s="87" t="s">
        <v>1184</v>
      </c>
      <c r="B486" s="88" t="s">
        <v>1185</v>
      </c>
      <c r="C486" s="87" t="s">
        <v>149</v>
      </c>
      <c r="D486" s="89" t="n">
        <v>11588.9</v>
      </c>
      <c r="E486" s="89" t="n">
        <v>3094.24</v>
      </c>
      <c r="F486" s="89" t="n">
        <v>14683.13</v>
      </c>
      <c r="H486" s="86"/>
      <c r="J486" s="86"/>
      <c r="K486" s="86"/>
    </row>
    <row r="487" customFormat="false" ht="15" hidden="false" customHeight="true" outlineLevel="0" collapsed="false">
      <c r="A487" s="87" t="s">
        <v>1186</v>
      </c>
      <c r="B487" s="88" t="s">
        <v>1187</v>
      </c>
      <c r="C487" s="87" t="s">
        <v>149</v>
      </c>
      <c r="D487" s="89" t="n">
        <v>7961.65</v>
      </c>
      <c r="E487" s="89" t="n">
        <v>2125.76</v>
      </c>
      <c r="F487" s="89" t="n">
        <v>10087.41</v>
      </c>
      <c r="H487" s="86"/>
      <c r="J487" s="86"/>
      <c r="K487" s="86"/>
    </row>
    <row r="488" customFormat="false" ht="15" hidden="false" customHeight="true" outlineLevel="0" collapsed="false">
      <c r="A488" s="87" t="s">
        <v>1188</v>
      </c>
      <c r="B488" s="88" t="s">
        <v>1189</v>
      </c>
      <c r="C488" s="87" t="s">
        <v>149</v>
      </c>
      <c r="D488" s="89" t="n">
        <v>8975.65</v>
      </c>
      <c r="E488" s="89" t="n">
        <v>2396.5</v>
      </c>
      <c r="F488" s="89" t="n">
        <v>11372.15</v>
      </c>
      <c r="H488" s="86"/>
      <c r="J488" s="86"/>
      <c r="K488" s="86"/>
    </row>
    <row r="489" customFormat="false" ht="15" hidden="false" customHeight="true" outlineLevel="0" collapsed="false">
      <c r="A489" s="87" t="s">
        <v>1190</v>
      </c>
      <c r="B489" s="88" t="s">
        <v>1191</v>
      </c>
      <c r="C489" s="87" t="s">
        <v>149</v>
      </c>
      <c r="D489" s="89" t="n">
        <v>10105.98</v>
      </c>
      <c r="E489" s="89" t="n">
        <v>2698.3</v>
      </c>
      <c r="F489" s="89" t="n">
        <v>12804.28</v>
      </c>
      <c r="H489" s="86"/>
      <c r="J489" s="86"/>
      <c r="K489" s="86"/>
    </row>
    <row r="490" customFormat="false" ht="15" hidden="false" customHeight="true" outlineLevel="0" collapsed="false">
      <c r="A490" s="87" t="s">
        <v>1192</v>
      </c>
      <c r="B490" s="88" t="s">
        <v>1193</v>
      </c>
      <c r="C490" s="87" t="s">
        <v>149</v>
      </c>
      <c r="D490" s="89" t="n">
        <v>11805.14</v>
      </c>
      <c r="E490" s="89" t="n">
        <v>3151.97</v>
      </c>
      <c r="F490" s="89" t="n">
        <v>14957.11</v>
      </c>
      <c r="H490" s="86"/>
      <c r="J490" s="86"/>
      <c r="K490" s="86"/>
    </row>
    <row r="491" customFormat="false" ht="15" hidden="false" customHeight="true" outlineLevel="0" collapsed="false">
      <c r="A491" s="87" t="s">
        <v>1194</v>
      </c>
      <c r="B491" s="88" t="s">
        <v>1195</v>
      </c>
      <c r="C491" s="87" t="s">
        <v>149</v>
      </c>
      <c r="D491" s="89" t="n">
        <v>14725.95</v>
      </c>
      <c r="E491" s="89" t="n">
        <v>3931.83</v>
      </c>
      <c r="F491" s="89" t="n">
        <v>18657.78</v>
      </c>
      <c r="H491" s="86"/>
      <c r="J491" s="86"/>
      <c r="K491" s="86"/>
    </row>
    <row r="492" customFormat="false" ht="15" hidden="false" customHeight="true" outlineLevel="0" collapsed="false">
      <c r="A492" s="87" t="s">
        <v>1196</v>
      </c>
      <c r="B492" s="88" t="s">
        <v>1197</v>
      </c>
      <c r="C492" s="87" t="s">
        <v>149</v>
      </c>
      <c r="D492" s="89" t="n">
        <v>9479.19</v>
      </c>
      <c r="E492" s="89" t="n">
        <v>2530.94</v>
      </c>
      <c r="F492" s="89" t="n">
        <v>12010.13</v>
      </c>
      <c r="H492" s="86"/>
      <c r="J492" s="86"/>
      <c r="K492" s="86"/>
    </row>
    <row r="493" customFormat="false" ht="15" hidden="false" customHeight="true" outlineLevel="0" collapsed="false">
      <c r="A493" s="87" t="s">
        <v>1198</v>
      </c>
      <c r="B493" s="88" t="s">
        <v>1199</v>
      </c>
      <c r="C493" s="87" t="s">
        <v>149</v>
      </c>
      <c r="D493" s="89" t="n">
        <v>10704.42</v>
      </c>
      <c r="E493" s="89" t="n">
        <v>2858.08</v>
      </c>
      <c r="F493" s="89" t="n">
        <v>13562.5</v>
      </c>
      <c r="H493" s="86"/>
      <c r="J493" s="86"/>
      <c r="K493" s="86"/>
    </row>
    <row r="494" customFormat="false" ht="15" hidden="false" customHeight="true" outlineLevel="0" collapsed="false">
      <c r="A494" s="87" t="s">
        <v>1200</v>
      </c>
      <c r="B494" s="88" t="s">
        <v>1201</v>
      </c>
      <c r="C494" s="87" t="s">
        <v>149</v>
      </c>
      <c r="D494" s="89" t="n">
        <v>12284.45</v>
      </c>
      <c r="E494" s="89" t="n">
        <v>3279.95</v>
      </c>
      <c r="F494" s="89" t="n">
        <v>15564.4</v>
      </c>
      <c r="H494" s="86"/>
      <c r="J494" s="86"/>
      <c r="K494" s="86"/>
    </row>
    <row r="495" customFormat="false" ht="15" hidden="false" customHeight="true" outlineLevel="0" collapsed="false">
      <c r="A495" s="87" t="s">
        <v>1202</v>
      </c>
      <c r="B495" s="88" t="s">
        <v>1203</v>
      </c>
      <c r="C495" s="87" t="s">
        <v>149</v>
      </c>
      <c r="D495" s="89" t="n">
        <v>14090.68</v>
      </c>
      <c r="E495" s="89" t="n">
        <v>3762.21</v>
      </c>
      <c r="F495" s="89" t="n">
        <v>17852.89</v>
      </c>
      <c r="H495" s="86"/>
      <c r="J495" s="86"/>
      <c r="K495" s="86"/>
    </row>
    <row r="496" customFormat="false" ht="15" hidden="false" customHeight="true" outlineLevel="0" collapsed="false">
      <c r="A496" s="87" t="s">
        <v>1204</v>
      </c>
      <c r="B496" s="88" t="s">
        <v>1205</v>
      </c>
      <c r="C496" s="87" t="s">
        <v>149</v>
      </c>
      <c r="D496" s="89" t="n">
        <v>17595.69</v>
      </c>
      <c r="E496" s="89" t="n">
        <v>4698.05</v>
      </c>
      <c r="F496" s="89" t="n">
        <v>22293.74</v>
      </c>
      <c r="H496" s="86"/>
      <c r="J496" s="86"/>
      <c r="K496" s="86"/>
    </row>
    <row r="497" customFormat="false" ht="15" hidden="false" customHeight="true" outlineLevel="0" collapsed="false">
      <c r="A497" s="87" t="s">
        <v>1206</v>
      </c>
      <c r="B497" s="88" t="s">
        <v>1207</v>
      </c>
      <c r="C497" s="87" t="s">
        <v>149</v>
      </c>
      <c r="D497" s="89" t="n">
        <v>11633.43</v>
      </c>
      <c r="E497" s="89" t="n">
        <v>3106.13</v>
      </c>
      <c r="F497" s="89" t="n">
        <v>14739.56</v>
      </c>
      <c r="H497" s="86"/>
      <c r="J497" s="86"/>
      <c r="K497" s="86"/>
    </row>
    <row r="498" customFormat="false" ht="15" hidden="false" customHeight="true" outlineLevel="0" collapsed="false">
      <c r="A498" s="87" t="s">
        <v>1208</v>
      </c>
      <c r="B498" s="88" t="s">
        <v>1209</v>
      </c>
      <c r="C498" s="87" t="s">
        <v>149</v>
      </c>
      <c r="D498" s="89" t="n">
        <v>13164.68</v>
      </c>
      <c r="E498" s="89" t="n">
        <v>3514.97</v>
      </c>
      <c r="F498" s="89" t="n">
        <v>16679.64</v>
      </c>
      <c r="H498" s="86"/>
      <c r="J498" s="86"/>
      <c r="K498" s="86"/>
    </row>
    <row r="499" customFormat="false" ht="15" hidden="false" customHeight="true" outlineLevel="0" collapsed="false">
      <c r="A499" s="87" t="s">
        <v>1210</v>
      </c>
      <c r="B499" s="88" t="s">
        <v>1211</v>
      </c>
      <c r="C499" s="87" t="s">
        <v>149</v>
      </c>
      <c r="D499" s="89" t="n">
        <v>14861.7</v>
      </c>
      <c r="E499" s="89" t="n">
        <v>3968.07</v>
      </c>
      <c r="F499" s="89" t="n">
        <v>18829.77</v>
      </c>
      <c r="H499" s="86"/>
      <c r="J499" s="86"/>
      <c r="K499" s="86"/>
    </row>
    <row r="500" customFormat="false" ht="15" hidden="false" customHeight="true" outlineLevel="0" collapsed="false">
      <c r="A500" s="87" t="s">
        <v>1212</v>
      </c>
      <c r="B500" s="88" t="s">
        <v>1213</v>
      </c>
      <c r="C500" s="87" t="s">
        <v>149</v>
      </c>
      <c r="D500" s="89" t="n">
        <v>17398.48</v>
      </c>
      <c r="E500" s="89" t="n">
        <v>4645.39</v>
      </c>
      <c r="F500" s="89" t="n">
        <v>22043.87</v>
      </c>
      <c r="H500" s="86"/>
      <c r="J500" s="86"/>
      <c r="K500" s="86"/>
    </row>
    <row r="501" customFormat="false" ht="17.45" hidden="false" customHeight="true" outlineLevel="0" collapsed="false">
      <c r="A501" s="87" t="s">
        <v>1214</v>
      </c>
      <c r="B501" s="88" t="s">
        <v>1215</v>
      </c>
      <c r="C501" s="87" t="s">
        <v>149</v>
      </c>
      <c r="D501" s="89" t="n">
        <v>20468.3</v>
      </c>
      <c r="E501" s="89" t="n">
        <v>5465.04</v>
      </c>
      <c r="F501" s="89" t="n">
        <v>25933.33</v>
      </c>
      <c r="H501" s="86"/>
      <c r="J501" s="86"/>
      <c r="K501" s="86"/>
    </row>
    <row r="502" customFormat="false" ht="17.45" hidden="false" customHeight="true" outlineLevel="0" collapsed="false">
      <c r="A502" s="83" t="s">
        <v>1216</v>
      </c>
      <c r="B502" s="84" t="s">
        <v>1217</v>
      </c>
      <c r="C502" s="84" t="s">
        <v>287</v>
      </c>
      <c r="D502" s="85" t="n">
        <v>41.9</v>
      </c>
      <c r="E502" s="85" t="n">
        <v>11.19</v>
      </c>
      <c r="F502" s="85" t="n">
        <v>53.08</v>
      </c>
      <c r="H502" s="86"/>
      <c r="J502" s="86"/>
      <c r="K502" s="86"/>
    </row>
    <row r="503" customFormat="false" ht="15" hidden="false" customHeight="true" outlineLevel="0" collapsed="false">
      <c r="A503" s="87" t="s">
        <v>1218</v>
      </c>
      <c r="B503" s="88" t="s">
        <v>1219</v>
      </c>
      <c r="C503" s="88" t="s">
        <v>149</v>
      </c>
      <c r="D503" s="89" t="n">
        <v>290.42</v>
      </c>
      <c r="E503" s="89" t="n">
        <v>77.54</v>
      </c>
      <c r="F503" s="89" t="n">
        <v>367.96</v>
      </c>
      <c r="H503" s="86"/>
      <c r="J503" s="86"/>
      <c r="K503" s="86"/>
    </row>
    <row r="504" customFormat="false" ht="15" hidden="false" customHeight="true" outlineLevel="0" collapsed="false">
      <c r="A504" s="87" t="s">
        <v>1220</v>
      </c>
      <c r="B504" s="88" t="s">
        <v>481</v>
      </c>
      <c r="C504" s="88" t="s">
        <v>287</v>
      </c>
      <c r="D504" s="89" t="n">
        <v>7.74</v>
      </c>
      <c r="E504" s="89" t="n">
        <v>2.07</v>
      </c>
      <c r="F504" s="89" t="n">
        <v>9.8</v>
      </c>
      <c r="H504" s="86"/>
      <c r="J504" s="86"/>
      <c r="K504" s="86"/>
    </row>
    <row r="505" customFormat="false" ht="15" hidden="false" customHeight="true" outlineLevel="0" collapsed="false">
      <c r="A505" s="87" t="s">
        <v>1221</v>
      </c>
      <c r="B505" s="88" t="s">
        <v>483</v>
      </c>
      <c r="C505" s="88" t="s">
        <v>287</v>
      </c>
      <c r="D505" s="89" t="n">
        <v>7.51</v>
      </c>
      <c r="E505" s="89" t="n">
        <v>2.01</v>
      </c>
      <c r="F505" s="89" t="n">
        <v>9.52</v>
      </c>
      <c r="H505" s="86"/>
      <c r="J505" s="86"/>
      <c r="K505" s="86"/>
    </row>
    <row r="506" customFormat="false" ht="15" hidden="false" customHeight="true" outlineLevel="0" collapsed="false">
      <c r="A506" s="87" t="s">
        <v>1222</v>
      </c>
      <c r="B506" s="88" t="s">
        <v>485</v>
      </c>
      <c r="C506" s="88" t="s">
        <v>287</v>
      </c>
      <c r="D506" s="89" t="n">
        <v>7.74</v>
      </c>
      <c r="E506" s="89" t="n">
        <v>2.07</v>
      </c>
      <c r="F506" s="89" t="n">
        <v>9.81</v>
      </c>
      <c r="H506" s="86"/>
      <c r="J506" s="86"/>
      <c r="K506" s="86"/>
    </row>
    <row r="507" customFormat="false" ht="15" hidden="false" customHeight="true" outlineLevel="0" collapsed="false">
      <c r="A507" s="87" t="s">
        <v>1223</v>
      </c>
      <c r="B507" s="88" t="s">
        <v>1224</v>
      </c>
      <c r="C507" s="88" t="s">
        <v>149</v>
      </c>
      <c r="D507" s="89" t="n">
        <v>276.64</v>
      </c>
      <c r="E507" s="89" t="n">
        <v>73.86</v>
      </c>
      <c r="F507" s="89" t="n">
        <v>350.5</v>
      </c>
      <c r="H507" s="86"/>
      <c r="J507" s="86"/>
      <c r="K507" s="86"/>
    </row>
    <row r="508" customFormat="false" ht="15" hidden="false" customHeight="true" outlineLevel="0" collapsed="false">
      <c r="A508" s="87" t="s">
        <v>1225</v>
      </c>
      <c r="B508" s="88" t="s">
        <v>1226</v>
      </c>
      <c r="C508" s="88" t="s">
        <v>149</v>
      </c>
      <c r="D508" s="89" t="n">
        <v>293.8</v>
      </c>
      <c r="E508" s="89" t="n">
        <v>78.44</v>
      </c>
      <c r="F508" s="89" t="n">
        <v>372.24</v>
      </c>
      <c r="H508" s="86"/>
      <c r="J508" s="86"/>
      <c r="K508" s="86"/>
    </row>
    <row r="509" customFormat="false" ht="15" hidden="false" customHeight="true" outlineLevel="0" collapsed="false">
      <c r="A509" s="87" t="s">
        <v>1227</v>
      </c>
      <c r="B509" s="88" t="s">
        <v>1228</v>
      </c>
      <c r="C509" s="88" t="s">
        <v>294</v>
      </c>
      <c r="D509" s="89" t="n">
        <v>956.98</v>
      </c>
      <c r="E509" s="89" t="n">
        <v>255.51</v>
      </c>
      <c r="F509" s="89" t="n">
        <v>1212.5</v>
      </c>
      <c r="H509" s="86"/>
      <c r="J509" s="86"/>
      <c r="K509" s="86"/>
    </row>
    <row r="510" customFormat="false" ht="15" hidden="false" customHeight="true" outlineLevel="0" collapsed="false">
      <c r="A510" s="87" t="s">
        <v>1229</v>
      </c>
      <c r="B510" s="88" t="s">
        <v>640</v>
      </c>
      <c r="C510" s="88" t="s">
        <v>294</v>
      </c>
      <c r="D510" s="89" t="n">
        <v>12.99</v>
      </c>
      <c r="E510" s="89" t="n">
        <v>3.47</v>
      </c>
      <c r="F510" s="89" t="n">
        <v>16.46</v>
      </c>
      <c r="H510" s="86"/>
      <c r="J510" s="86"/>
      <c r="K510" s="86"/>
    </row>
    <row r="511" customFormat="false" ht="15" hidden="false" customHeight="true" outlineLevel="0" collapsed="false">
      <c r="A511" s="87" t="s">
        <v>168</v>
      </c>
      <c r="B511" s="88" t="s">
        <v>642</v>
      </c>
      <c r="C511" s="88" t="s">
        <v>294</v>
      </c>
      <c r="D511" s="89" t="n">
        <v>27.57</v>
      </c>
      <c r="E511" s="89" t="n">
        <v>7.36</v>
      </c>
      <c r="F511" s="89" t="n">
        <v>34.93</v>
      </c>
      <c r="H511" s="86"/>
      <c r="J511" s="86"/>
      <c r="K511" s="86"/>
    </row>
    <row r="512" customFormat="false" ht="15" hidden="false" customHeight="true" outlineLevel="0" collapsed="false">
      <c r="A512" s="87" t="s">
        <v>1230</v>
      </c>
      <c r="B512" s="88" t="s">
        <v>1231</v>
      </c>
      <c r="C512" s="88" t="s">
        <v>303</v>
      </c>
      <c r="D512" s="89" t="n">
        <v>7.63</v>
      </c>
      <c r="E512" s="89" t="n">
        <v>2.04</v>
      </c>
      <c r="F512" s="89" t="n">
        <v>9.67</v>
      </c>
      <c r="H512" s="86"/>
      <c r="J512" s="86"/>
      <c r="K512" s="86"/>
    </row>
    <row r="513" customFormat="false" ht="15" hidden="false" customHeight="true" outlineLevel="0" collapsed="false">
      <c r="A513" s="87" t="s">
        <v>1232</v>
      </c>
      <c r="B513" s="88" t="s">
        <v>1233</v>
      </c>
      <c r="C513" s="88" t="s">
        <v>287</v>
      </c>
      <c r="D513" s="89" t="n">
        <v>19.6</v>
      </c>
      <c r="E513" s="89" t="n">
        <v>5.23</v>
      </c>
      <c r="F513" s="89" t="n">
        <v>24.83</v>
      </c>
      <c r="H513" s="86"/>
      <c r="J513" s="86"/>
      <c r="K513" s="86"/>
    </row>
    <row r="514" customFormat="false" ht="15" hidden="false" customHeight="true" outlineLevel="0" collapsed="false">
      <c r="A514" s="87" t="s">
        <v>1234</v>
      </c>
      <c r="B514" s="88" t="s">
        <v>1235</v>
      </c>
      <c r="C514" s="88" t="s">
        <v>287</v>
      </c>
      <c r="D514" s="89" t="n">
        <v>18.15</v>
      </c>
      <c r="E514" s="89" t="n">
        <v>4.85</v>
      </c>
      <c r="F514" s="89" t="n">
        <v>23</v>
      </c>
      <c r="H514" s="86"/>
      <c r="J514" s="86"/>
      <c r="K514" s="86"/>
    </row>
    <row r="515" customFormat="false" ht="15" hidden="false" customHeight="true" outlineLevel="0" collapsed="false">
      <c r="A515" s="87" t="s">
        <v>1236</v>
      </c>
      <c r="B515" s="88" t="s">
        <v>1237</v>
      </c>
      <c r="C515" s="88" t="s">
        <v>287</v>
      </c>
      <c r="D515" s="89" t="n">
        <v>17.3</v>
      </c>
      <c r="E515" s="89" t="n">
        <v>4.62</v>
      </c>
      <c r="F515" s="89" t="n">
        <v>21.92</v>
      </c>
      <c r="H515" s="86"/>
      <c r="J515" s="86"/>
      <c r="K515" s="86"/>
    </row>
    <row r="516" customFormat="false" ht="15" hidden="false" customHeight="true" outlineLevel="0" collapsed="false">
      <c r="A516" s="87" t="s">
        <v>1238</v>
      </c>
      <c r="B516" s="88" t="s">
        <v>1239</v>
      </c>
      <c r="C516" s="88" t="s">
        <v>287</v>
      </c>
      <c r="D516" s="89" t="n">
        <v>14.63</v>
      </c>
      <c r="E516" s="89" t="n">
        <v>3.91</v>
      </c>
      <c r="F516" s="89" t="n">
        <v>18.54</v>
      </c>
      <c r="H516" s="86"/>
      <c r="J516" s="86"/>
      <c r="K516" s="86"/>
    </row>
    <row r="517" customFormat="false" ht="15" hidden="false" customHeight="true" outlineLevel="0" collapsed="false">
      <c r="A517" s="87" t="s">
        <v>1240</v>
      </c>
      <c r="B517" s="88" t="s">
        <v>1241</v>
      </c>
      <c r="C517" s="88" t="s">
        <v>287</v>
      </c>
      <c r="D517" s="89" t="n">
        <v>19.8</v>
      </c>
      <c r="E517" s="89" t="n">
        <v>5.29</v>
      </c>
      <c r="F517" s="89" t="n">
        <v>25.09</v>
      </c>
      <c r="H517" s="86"/>
      <c r="J517" s="86"/>
      <c r="K517" s="86"/>
    </row>
    <row r="518" customFormat="false" ht="15" hidden="false" customHeight="true" outlineLevel="0" collapsed="false">
      <c r="A518" s="87" t="s">
        <v>1242</v>
      </c>
      <c r="B518" s="88" t="s">
        <v>1243</v>
      </c>
      <c r="C518" s="88" t="s">
        <v>287</v>
      </c>
      <c r="D518" s="89" t="n">
        <v>17.03</v>
      </c>
      <c r="E518" s="89" t="n">
        <v>4.55</v>
      </c>
      <c r="F518" s="89" t="n">
        <v>21.58</v>
      </c>
      <c r="H518" s="86"/>
      <c r="J518" s="86"/>
      <c r="K518" s="86"/>
    </row>
    <row r="519" customFormat="false" ht="15" hidden="false" customHeight="true" outlineLevel="0" collapsed="false">
      <c r="A519" s="87" t="s">
        <v>1244</v>
      </c>
      <c r="B519" s="88" t="s">
        <v>1245</v>
      </c>
      <c r="C519" s="88" t="s">
        <v>287</v>
      </c>
      <c r="D519" s="89" t="n">
        <v>16.33</v>
      </c>
      <c r="E519" s="89" t="n">
        <v>4.36</v>
      </c>
      <c r="F519" s="89" t="n">
        <v>20.69</v>
      </c>
      <c r="H519" s="86"/>
      <c r="J519" s="86"/>
      <c r="K519" s="86"/>
    </row>
    <row r="520" customFormat="false" ht="15" hidden="false" customHeight="true" outlineLevel="0" collapsed="false">
      <c r="A520" s="87" t="s">
        <v>1246</v>
      </c>
      <c r="B520" s="88" t="s">
        <v>1247</v>
      </c>
      <c r="C520" s="88" t="s">
        <v>287</v>
      </c>
      <c r="D520" s="89" t="n">
        <v>14.27</v>
      </c>
      <c r="E520" s="89" t="n">
        <v>3.81</v>
      </c>
      <c r="F520" s="89" t="n">
        <v>18.08</v>
      </c>
      <c r="H520" s="86"/>
      <c r="J520" s="86"/>
      <c r="K520" s="86"/>
    </row>
    <row r="521" customFormat="false" ht="15" hidden="false" customHeight="true" outlineLevel="0" collapsed="false">
      <c r="A521" s="87" t="s">
        <v>1248</v>
      </c>
      <c r="B521" s="88" t="s">
        <v>1249</v>
      </c>
      <c r="C521" s="88" t="s">
        <v>308</v>
      </c>
      <c r="D521" s="89" t="n">
        <v>14.81</v>
      </c>
      <c r="E521" s="89" t="n">
        <v>3.95</v>
      </c>
      <c r="F521" s="89" t="n">
        <v>18.76</v>
      </c>
      <c r="H521" s="86"/>
      <c r="J521" s="86"/>
      <c r="K521" s="86"/>
    </row>
    <row r="522" customFormat="false" ht="15" hidden="false" customHeight="true" outlineLevel="0" collapsed="false">
      <c r="A522" s="87" t="s">
        <v>1250</v>
      </c>
      <c r="B522" s="88" t="s">
        <v>1251</v>
      </c>
      <c r="C522" s="88" t="s">
        <v>308</v>
      </c>
      <c r="D522" s="89" t="n">
        <v>16.3</v>
      </c>
      <c r="E522" s="89" t="n">
        <v>4.35</v>
      </c>
      <c r="F522" s="89" t="n">
        <v>20.66</v>
      </c>
      <c r="H522" s="86"/>
      <c r="J522" s="86"/>
      <c r="K522" s="86"/>
    </row>
    <row r="523" customFormat="false" ht="15" hidden="false" customHeight="true" outlineLevel="0" collapsed="false">
      <c r="A523" s="87" t="s">
        <v>1252</v>
      </c>
      <c r="B523" s="88" t="s">
        <v>1253</v>
      </c>
      <c r="C523" s="88" t="s">
        <v>308</v>
      </c>
      <c r="D523" s="89" t="n">
        <v>619.25</v>
      </c>
      <c r="E523" s="89" t="n">
        <v>165.34</v>
      </c>
      <c r="F523" s="89" t="n">
        <v>784.6</v>
      </c>
      <c r="H523" s="86"/>
      <c r="J523" s="86"/>
      <c r="K523" s="86"/>
    </row>
    <row r="524" customFormat="false" ht="15" hidden="false" customHeight="true" outlineLevel="0" collapsed="false">
      <c r="A524" s="87" t="s">
        <v>1254</v>
      </c>
      <c r="B524" s="88" t="s">
        <v>1255</v>
      </c>
      <c r="C524" s="88" t="s">
        <v>308</v>
      </c>
      <c r="D524" s="89" t="n">
        <v>716.63</v>
      </c>
      <c r="E524" s="89" t="n">
        <v>191.34</v>
      </c>
      <c r="F524" s="89" t="n">
        <v>907.97</v>
      </c>
      <c r="H524" s="86"/>
      <c r="J524" s="86"/>
      <c r="K524" s="86"/>
    </row>
    <row r="525" customFormat="false" ht="15" hidden="false" customHeight="true" outlineLevel="0" collapsed="false">
      <c r="A525" s="87" t="s">
        <v>1256</v>
      </c>
      <c r="B525" s="88" t="s">
        <v>1257</v>
      </c>
      <c r="C525" s="88" t="s">
        <v>308</v>
      </c>
      <c r="D525" s="89" t="n">
        <v>963.14</v>
      </c>
      <c r="E525" s="89" t="n">
        <v>257.16</v>
      </c>
      <c r="F525" s="89" t="n">
        <v>1220.29</v>
      </c>
      <c r="H525" s="86"/>
      <c r="J525" s="86"/>
      <c r="K525" s="86"/>
    </row>
    <row r="526" customFormat="false" ht="15" hidden="false" customHeight="true" outlineLevel="0" collapsed="false">
      <c r="A526" s="87" t="s">
        <v>1258</v>
      </c>
      <c r="B526" s="88" t="s">
        <v>1259</v>
      </c>
      <c r="C526" s="88" t="s">
        <v>308</v>
      </c>
      <c r="D526" s="89" t="n">
        <v>1434.09</v>
      </c>
      <c r="E526" s="89" t="n">
        <v>382.9</v>
      </c>
      <c r="F526" s="89" t="n">
        <v>1816.99</v>
      </c>
      <c r="H526" s="86"/>
      <c r="J526" s="86"/>
      <c r="K526" s="86"/>
    </row>
    <row r="527" customFormat="false" ht="15" hidden="false" customHeight="true" outlineLevel="0" collapsed="false">
      <c r="A527" s="87" t="s">
        <v>1260</v>
      </c>
      <c r="B527" s="88" t="s">
        <v>1261</v>
      </c>
      <c r="C527" s="88" t="s">
        <v>308</v>
      </c>
      <c r="D527" s="89" t="n">
        <v>614.9</v>
      </c>
      <c r="E527" s="89" t="n">
        <v>164.18</v>
      </c>
      <c r="F527" s="89" t="n">
        <v>779.07</v>
      </c>
      <c r="H527" s="86"/>
      <c r="J527" s="86"/>
      <c r="K527" s="86"/>
    </row>
    <row r="528" customFormat="false" ht="15" hidden="false" customHeight="true" outlineLevel="0" collapsed="false">
      <c r="A528" s="87" t="s">
        <v>1262</v>
      </c>
      <c r="B528" s="88" t="s">
        <v>1263</v>
      </c>
      <c r="C528" s="88" t="s">
        <v>308</v>
      </c>
      <c r="D528" s="89" t="n">
        <v>736.13</v>
      </c>
      <c r="E528" s="89" t="n">
        <v>196.55</v>
      </c>
      <c r="F528" s="89" t="n">
        <v>932.68</v>
      </c>
      <c r="H528" s="86"/>
      <c r="J528" s="86"/>
      <c r="K528" s="86"/>
    </row>
    <row r="529" customFormat="false" ht="15" hidden="false" customHeight="true" outlineLevel="0" collapsed="false">
      <c r="A529" s="87" t="s">
        <v>1264</v>
      </c>
      <c r="B529" s="88" t="s">
        <v>1265</v>
      </c>
      <c r="C529" s="88" t="s">
        <v>308</v>
      </c>
      <c r="D529" s="89" t="n">
        <v>930.37</v>
      </c>
      <c r="E529" s="89" t="n">
        <v>248.41</v>
      </c>
      <c r="F529" s="89" t="n">
        <v>1178.78</v>
      </c>
      <c r="H529" s="86"/>
      <c r="J529" s="86"/>
      <c r="K529" s="86"/>
    </row>
    <row r="530" customFormat="false" ht="15" hidden="false" customHeight="true" outlineLevel="0" collapsed="false">
      <c r="A530" s="87" t="s">
        <v>1266</v>
      </c>
      <c r="B530" s="88" t="s">
        <v>1267</v>
      </c>
      <c r="C530" s="88" t="s">
        <v>308</v>
      </c>
      <c r="D530" s="89" t="n">
        <v>1352.35</v>
      </c>
      <c r="E530" s="89" t="n">
        <v>361.08</v>
      </c>
      <c r="F530" s="89" t="n">
        <v>1713.43</v>
      </c>
      <c r="H530" s="86"/>
      <c r="J530" s="86"/>
      <c r="K530" s="86"/>
    </row>
    <row r="531" customFormat="false" ht="15" hidden="false" customHeight="true" outlineLevel="0" collapsed="false">
      <c r="A531" s="87" t="s">
        <v>1268</v>
      </c>
      <c r="B531" s="88" t="s">
        <v>1269</v>
      </c>
      <c r="C531" s="88" t="s">
        <v>294</v>
      </c>
      <c r="D531" s="89" t="n">
        <v>50.21</v>
      </c>
      <c r="E531" s="89" t="n">
        <v>13.41</v>
      </c>
      <c r="F531" s="89" t="n">
        <v>63.61</v>
      </c>
      <c r="H531" s="86"/>
      <c r="J531" s="86"/>
      <c r="K531" s="86"/>
    </row>
    <row r="532" customFormat="false" ht="15" hidden="false" customHeight="true" outlineLevel="0" collapsed="false">
      <c r="A532" s="87" t="s">
        <v>1270</v>
      </c>
      <c r="B532" s="88" t="s">
        <v>1271</v>
      </c>
      <c r="C532" s="88" t="s">
        <v>294</v>
      </c>
      <c r="D532" s="89" t="n">
        <v>54.1</v>
      </c>
      <c r="E532" s="89" t="n">
        <v>14.45</v>
      </c>
      <c r="F532" s="89" t="n">
        <v>68.55</v>
      </c>
      <c r="H532" s="86"/>
      <c r="J532" s="86"/>
      <c r="K532" s="86"/>
    </row>
    <row r="533" customFormat="false" ht="15" hidden="false" customHeight="true" outlineLevel="0" collapsed="false">
      <c r="A533" s="87" t="s">
        <v>165</v>
      </c>
      <c r="B533" s="88" t="s">
        <v>1272</v>
      </c>
      <c r="C533" s="88" t="s">
        <v>294</v>
      </c>
      <c r="D533" s="89" t="n">
        <v>5.81</v>
      </c>
      <c r="E533" s="89" t="n">
        <v>1.55</v>
      </c>
      <c r="F533" s="89" t="n">
        <v>7.36</v>
      </c>
      <c r="H533" s="86"/>
      <c r="J533" s="86"/>
      <c r="K533" s="86"/>
    </row>
    <row r="534" customFormat="false" ht="15" hidden="false" customHeight="true" outlineLevel="0" collapsed="false">
      <c r="A534" s="87" t="s">
        <v>1273</v>
      </c>
      <c r="B534" s="88" t="s">
        <v>1274</v>
      </c>
      <c r="C534" s="88" t="s">
        <v>294</v>
      </c>
      <c r="D534" s="89" t="n">
        <v>9.06</v>
      </c>
      <c r="E534" s="89" t="n">
        <v>2.42</v>
      </c>
      <c r="F534" s="89" t="n">
        <v>11.47</v>
      </c>
      <c r="H534" s="86"/>
      <c r="J534" s="86"/>
      <c r="K534" s="86"/>
    </row>
    <row r="535" customFormat="false" ht="15" hidden="false" customHeight="true" outlineLevel="0" collapsed="false">
      <c r="A535" s="87" t="s">
        <v>1275</v>
      </c>
      <c r="B535" s="88" t="s">
        <v>1276</v>
      </c>
      <c r="C535" s="88" t="s">
        <v>149</v>
      </c>
      <c r="D535" s="89" t="n">
        <v>174.5</v>
      </c>
      <c r="E535" s="89" t="n">
        <v>46.59</v>
      </c>
      <c r="F535" s="89" t="n">
        <v>221.1</v>
      </c>
      <c r="H535" s="86"/>
      <c r="J535" s="86"/>
      <c r="K535" s="86"/>
    </row>
    <row r="536" customFormat="false" ht="15" hidden="false" customHeight="true" outlineLevel="0" collapsed="false">
      <c r="A536" s="87" t="s">
        <v>1277</v>
      </c>
      <c r="B536" s="88" t="s">
        <v>1278</v>
      </c>
      <c r="C536" s="88" t="s">
        <v>294</v>
      </c>
      <c r="D536" s="89" t="n">
        <v>53.25</v>
      </c>
      <c r="E536" s="89" t="n">
        <v>14.22</v>
      </c>
      <c r="F536" s="89" t="n">
        <v>67.47</v>
      </c>
      <c r="H536" s="86"/>
      <c r="J536" s="86"/>
      <c r="K536" s="86"/>
    </row>
    <row r="537" customFormat="false" ht="17.45" hidden="false" customHeight="true" outlineLevel="0" collapsed="false">
      <c r="A537" s="87" t="s">
        <v>1279</v>
      </c>
      <c r="B537" s="88" t="s">
        <v>1280</v>
      </c>
      <c r="C537" s="88" t="s">
        <v>294</v>
      </c>
      <c r="D537" s="89" t="n">
        <v>68.01</v>
      </c>
      <c r="E537" s="89" t="n">
        <v>18.16</v>
      </c>
      <c r="F537" s="89" t="n">
        <v>86.17</v>
      </c>
      <c r="H537" s="86"/>
      <c r="J537" s="86"/>
      <c r="K537" s="86"/>
    </row>
    <row r="538" customFormat="false" ht="17.45" hidden="false" customHeight="true" outlineLevel="0" collapsed="false">
      <c r="A538" s="83" t="s">
        <v>1281</v>
      </c>
      <c r="B538" s="84" t="s">
        <v>1282</v>
      </c>
      <c r="C538" s="84" t="s">
        <v>294</v>
      </c>
      <c r="D538" s="85" t="n">
        <v>6.97</v>
      </c>
      <c r="E538" s="85" t="n">
        <v>1.86</v>
      </c>
      <c r="F538" s="85" t="n">
        <v>8.83</v>
      </c>
      <c r="H538" s="86"/>
      <c r="J538" s="86"/>
      <c r="K538" s="86"/>
    </row>
    <row r="539" customFormat="false" ht="15" hidden="false" customHeight="true" outlineLevel="0" collapsed="false">
      <c r="A539" s="87" t="s">
        <v>1283</v>
      </c>
      <c r="B539" s="88" t="s">
        <v>1284</v>
      </c>
      <c r="C539" s="88" t="s">
        <v>294</v>
      </c>
      <c r="D539" s="89" t="n">
        <v>10.87</v>
      </c>
      <c r="E539" s="89" t="n">
        <v>2.9</v>
      </c>
      <c r="F539" s="89" t="n">
        <v>13.77</v>
      </c>
      <c r="H539" s="86"/>
      <c r="J539" s="86"/>
      <c r="K539" s="86"/>
    </row>
    <row r="540" customFormat="false" ht="15" hidden="false" customHeight="true" outlineLevel="0" collapsed="false">
      <c r="A540" s="87" t="s">
        <v>1285</v>
      </c>
      <c r="B540" s="88" t="s">
        <v>1286</v>
      </c>
      <c r="C540" s="88" t="s">
        <v>149</v>
      </c>
      <c r="D540" s="89" t="n">
        <v>312.03</v>
      </c>
      <c r="E540" s="89" t="n">
        <v>83.31</v>
      </c>
      <c r="F540" s="89" t="n">
        <v>395.34</v>
      </c>
      <c r="H540" s="86"/>
      <c r="J540" s="86"/>
      <c r="K540" s="86"/>
    </row>
    <row r="541" customFormat="false" ht="15" hidden="false" customHeight="true" outlineLevel="0" collapsed="false">
      <c r="A541" s="87" t="s">
        <v>1287</v>
      </c>
      <c r="B541" s="88" t="s">
        <v>1288</v>
      </c>
      <c r="C541" s="88" t="s">
        <v>294</v>
      </c>
      <c r="D541" s="89" t="n">
        <v>74.22</v>
      </c>
      <c r="E541" s="89" t="n">
        <v>19.82</v>
      </c>
      <c r="F541" s="89" t="n">
        <v>94.04</v>
      </c>
      <c r="H541" s="86"/>
      <c r="J541" s="86"/>
      <c r="K541" s="86"/>
    </row>
    <row r="542" customFormat="false" ht="15" hidden="false" customHeight="true" outlineLevel="0" collapsed="false">
      <c r="A542" s="87" t="s">
        <v>1289</v>
      </c>
      <c r="B542" s="88" t="s">
        <v>1290</v>
      </c>
      <c r="C542" s="88" t="s">
        <v>149</v>
      </c>
      <c r="D542" s="89" t="n">
        <v>347.07</v>
      </c>
      <c r="E542" s="89" t="n">
        <v>92.67</v>
      </c>
      <c r="F542" s="89" t="n">
        <v>439.74</v>
      </c>
      <c r="H542" s="86"/>
      <c r="J542" s="86"/>
      <c r="K542" s="86"/>
    </row>
    <row r="543" customFormat="false" ht="15" hidden="false" customHeight="true" outlineLevel="0" collapsed="false">
      <c r="A543" s="87" t="s">
        <v>1291</v>
      </c>
      <c r="B543" s="88" t="s">
        <v>1292</v>
      </c>
      <c r="C543" s="88" t="s">
        <v>149</v>
      </c>
      <c r="D543" s="89" t="n">
        <v>478.93</v>
      </c>
      <c r="E543" s="89" t="n">
        <v>127.87</v>
      </c>
      <c r="F543" s="89" t="n">
        <v>606.81</v>
      </c>
      <c r="H543" s="86"/>
      <c r="J543" s="86"/>
      <c r="K543" s="86"/>
    </row>
    <row r="544" customFormat="false" ht="15" hidden="false" customHeight="true" outlineLevel="0" collapsed="false">
      <c r="A544" s="87" t="s">
        <v>1293</v>
      </c>
      <c r="B544" s="88" t="s">
        <v>1294</v>
      </c>
      <c r="C544" s="88" t="s">
        <v>149</v>
      </c>
      <c r="D544" s="89" t="n">
        <v>662.45</v>
      </c>
      <c r="E544" s="89" t="n">
        <v>176.87</v>
      </c>
      <c r="F544" s="89" t="n">
        <v>839.32</v>
      </c>
      <c r="H544" s="86"/>
      <c r="J544" s="86"/>
      <c r="K544" s="86"/>
    </row>
    <row r="545" customFormat="false" ht="15" hidden="false" customHeight="true" outlineLevel="0" collapsed="false">
      <c r="A545" s="87" t="s">
        <v>1295</v>
      </c>
      <c r="B545" s="88" t="s">
        <v>1296</v>
      </c>
      <c r="C545" s="88" t="s">
        <v>149</v>
      </c>
      <c r="D545" s="89" t="n">
        <v>880.42</v>
      </c>
      <c r="E545" s="89" t="n">
        <v>235.07</v>
      </c>
      <c r="F545" s="89" t="n">
        <v>1115.49</v>
      </c>
      <c r="H545" s="86"/>
      <c r="J545" s="86"/>
      <c r="K545" s="86"/>
    </row>
    <row r="546" customFormat="false" ht="15" hidden="false" customHeight="true" outlineLevel="0" collapsed="false">
      <c r="A546" s="87" t="s">
        <v>1297</v>
      </c>
      <c r="B546" s="88" t="s">
        <v>1298</v>
      </c>
      <c r="C546" s="88" t="s">
        <v>149</v>
      </c>
      <c r="D546" s="89" t="n">
        <v>1299.67</v>
      </c>
      <c r="E546" s="89" t="n">
        <v>347.01</v>
      </c>
      <c r="F546" s="89" t="n">
        <v>1646.69</v>
      </c>
      <c r="H546" s="86"/>
      <c r="J546" s="86"/>
      <c r="K546" s="86"/>
    </row>
    <row r="547" customFormat="false" ht="15" hidden="false" customHeight="true" outlineLevel="0" collapsed="false">
      <c r="A547" s="87" t="s">
        <v>1299</v>
      </c>
      <c r="B547" s="88" t="s">
        <v>1300</v>
      </c>
      <c r="C547" s="88" t="s">
        <v>149</v>
      </c>
      <c r="D547" s="89" t="n">
        <v>379.07</v>
      </c>
      <c r="E547" s="89" t="n">
        <v>101.21</v>
      </c>
      <c r="F547" s="89" t="n">
        <v>480.28</v>
      </c>
      <c r="H547" s="86"/>
      <c r="J547" s="86"/>
      <c r="K547" s="86"/>
    </row>
    <row r="548" customFormat="false" ht="15" hidden="false" customHeight="true" outlineLevel="0" collapsed="false">
      <c r="A548" s="87" t="s">
        <v>1301</v>
      </c>
      <c r="B548" s="88" t="s">
        <v>1302</v>
      </c>
      <c r="C548" s="88" t="s">
        <v>149</v>
      </c>
      <c r="D548" s="89" t="n">
        <v>530.49</v>
      </c>
      <c r="E548" s="89" t="n">
        <v>141.64</v>
      </c>
      <c r="F548" s="89" t="n">
        <v>672.13</v>
      </c>
      <c r="H548" s="86"/>
      <c r="J548" s="86"/>
      <c r="K548" s="86"/>
    </row>
    <row r="549" customFormat="false" ht="15" hidden="false" customHeight="true" outlineLevel="0" collapsed="false">
      <c r="A549" s="87" t="s">
        <v>1303</v>
      </c>
      <c r="B549" s="88" t="s">
        <v>1304</v>
      </c>
      <c r="C549" s="88" t="s">
        <v>149</v>
      </c>
      <c r="D549" s="89" t="n">
        <v>738.15</v>
      </c>
      <c r="E549" s="89" t="n">
        <v>197.09</v>
      </c>
      <c r="F549" s="89" t="n">
        <v>935.24</v>
      </c>
      <c r="H549" s="86"/>
      <c r="J549" s="86"/>
      <c r="K549" s="86"/>
    </row>
    <row r="550" customFormat="false" ht="15" hidden="false" customHeight="true" outlineLevel="0" collapsed="false">
      <c r="A550" s="87" t="s">
        <v>1305</v>
      </c>
      <c r="B550" s="88" t="s">
        <v>1306</v>
      </c>
      <c r="C550" s="88" t="s">
        <v>149</v>
      </c>
      <c r="D550" s="89" t="n">
        <v>980.99</v>
      </c>
      <c r="E550" s="89" t="n">
        <v>261.92</v>
      </c>
      <c r="F550" s="89" t="n">
        <v>1242.92</v>
      </c>
      <c r="H550" s="86"/>
      <c r="J550" s="86"/>
      <c r="K550" s="86"/>
    </row>
    <row r="551" customFormat="false" ht="15" hidden="false" customHeight="true" outlineLevel="0" collapsed="false">
      <c r="A551" s="87" t="s">
        <v>1307</v>
      </c>
      <c r="B551" s="88" t="s">
        <v>1308</v>
      </c>
      <c r="C551" s="88" t="s">
        <v>149</v>
      </c>
      <c r="D551" s="89" t="n">
        <v>1440.71</v>
      </c>
      <c r="E551" s="89" t="n">
        <v>384.67</v>
      </c>
      <c r="F551" s="89" t="n">
        <v>1825.38</v>
      </c>
      <c r="H551" s="86"/>
      <c r="J551" s="86"/>
      <c r="K551" s="86"/>
    </row>
    <row r="552" customFormat="false" ht="15" hidden="false" customHeight="true" outlineLevel="0" collapsed="false">
      <c r="A552" s="87" t="s">
        <v>1309</v>
      </c>
      <c r="B552" s="88" t="s">
        <v>1310</v>
      </c>
      <c r="C552" s="88" t="s">
        <v>308</v>
      </c>
      <c r="D552" s="89" t="n">
        <v>867.77</v>
      </c>
      <c r="E552" s="89" t="n">
        <v>231.7</v>
      </c>
      <c r="F552" s="89" t="n">
        <v>1099.47</v>
      </c>
      <c r="H552" s="86"/>
      <c r="J552" s="86"/>
      <c r="K552" s="86"/>
    </row>
    <row r="553" customFormat="false" ht="15" hidden="false" customHeight="true" outlineLevel="0" collapsed="false">
      <c r="A553" s="87" t="s">
        <v>1311</v>
      </c>
      <c r="B553" s="88" t="s">
        <v>1312</v>
      </c>
      <c r="C553" s="88" t="s">
        <v>308</v>
      </c>
      <c r="D553" s="89" t="n">
        <v>1400.99</v>
      </c>
      <c r="E553" s="89" t="n">
        <v>374.06</v>
      </c>
      <c r="F553" s="89" t="n">
        <v>1775.05</v>
      </c>
      <c r="H553" s="86"/>
      <c r="J553" s="86"/>
      <c r="K553" s="86"/>
    </row>
    <row r="554" customFormat="false" ht="15" hidden="false" customHeight="true" outlineLevel="0" collapsed="false">
      <c r="A554" s="87" t="s">
        <v>1313</v>
      </c>
      <c r="B554" s="88" t="s">
        <v>1314</v>
      </c>
      <c r="C554" s="88" t="s">
        <v>308</v>
      </c>
      <c r="D554" s="89" t="n">
        <v>2109.09</v>
      </c>
      <c r="E554" s="89" t="n">
        <v>563.13</v>
      </c>
      <c r="F554" s="89" t="n">
        <v>2672.22</v>
      </c>
      <c r="H554" s="86"/>
      <c r="J554" s="86"/>
      <c r="K554" s="86"/>
    </row>
    <row r="555" customFormat="false" ht="15" hidden="false" customHeight="true" outlineLevel="0" collapsed="false">
      <c r="A555" s="87" t="s">
        <v>1315</v>
      </c>
      <c r="B555" s="88" t="s">
        <v>1316</v>
      </c>
      <c r="C555" s="88" t="s">
        <v>308</v>
      </c>
      <c r="D555" s="89" t="n">
        <v>2977.86</v>
      </c>
      <c r="E555" s="89" t="n">
        <v>795.09</v>
      </c>
      <c r="F555" s="89" t="n">
        <v>3772.95</v>
      </c>
      <c r="H555" s="86"/>
      <c r="J555" s="86"/>
      <c r="K555" s="86"/>
    </row>
    <row r="556" customFormat="false" ht="15" hidden="false" customHeight="true" outlineLevel="0" collapsed="false">
      <c r="A556" s="87" t="s">
        <v>1317</v>
      </c>
      <c r="B556" s="88" t="s">
        <v>1318</v>
      </c>
      <c r="C556" s="88" t="s">
        <v>308</v>
      </c>
      <c r="D556" s="89" t="n">
        <v>5203.94</v>
      </c>
      <c r="E556" s="89" t="n">
        <v>1389.45</v>
      </c>
      <c r="F556" s="89" t="n">
        <v>6593.4</v>
      </c>
      <c r="H556" s="86"/>
      <c r="J556" s="86"/>
      <c r="K556" s="86"/>
    </row>
    <row r="557" customFormat="false" ht="15" hidden="false" customHeight="true" outlineLevel="0" collapsed="false">
      <c r="A557" s="87" t="s">
        <v>1319</v>
      </c>
      <c r="B557" s="88" t="s">
        <v>1320</v>
      </c>
      <c r="C557" s="88" t="s">
        <v>308</v>
      </c>
      <c r="D557" s="89" t="n">
        <v>911.39</v>
      </c>
      <c r="E557" s="89" t="n">
        <v>243.34</v>
      </c>
      <c r="F557" s="89" t="n">
        <v>1154.73</v>
      </c>
      <c r="H557" s="86"/>
      <c r="J557" s="86"/>
      <c r="K557" s="86"/>
    </row>
    <row r="558" customFormat="false" ht="15" hidden="false" customHeight="true" outlineLevel="0" collapsed="false">
      <c r="A558" s="87" t="s">
        <v>1321</v>
      </c>
      <c r="B558" s="88" t="s">
        <v>1322</v>
      </c>
      <c r="C558" s="88" t="s">
        <v>308</v>
      </c>
      <c r="D558" s="89" t="n">
        <v>1473.12</v>
      </c>
      <c r="E558" s="89" t="n">
        <v>393.32</v>
      </c>
      <c r="F558" s="89" t="n">
        <v>1866.44</v>
      </c>
      <c r="H558" s="86"/>
      <c r="J558" s="86"/>
      <c r="K558" s="86"/>
    </row>
    <row r="559" customFormat="false" ht="15" hidden="false" customHeight="true" outlineLevel="0" collapsed="false">
      <c r="A559" s="87" t="s">
        <v>1323</v>
      </c>
      <c r="B559" s="88" t="s">
        <v>1324</v>
      </c>
      <c r="C559" s="88" t="s">
        <v>308</v>
      </c>
      <c r="D559" s="89" t="n">
        <v>2210.05</v>
      </c>
      <c r="E559" s="89" t="n">
        <v>590.08</v>
      </c>
      <c r="F559" s="89" t="n">
        <v>2800.14</v>
      </c>
      <c r="H559" s="86"/>
      <c r="J559" s="86"/>
      <c r="K559" s="86"/>
    </row>
    <row r="560" customFormat="false" ht="15" hidden="false" customHeight="true" outlineLevel="0" collapsed="false">
      <c r="A560" s="87" t="s">
        <v>1325</v>
      </c>
      <c r="B560" s="88" t="s">
        <v>1326</v>
      </c>
      <c r="C560" s="88" t="s">
        <v>308</v>
      </c>
      <c r="D560" s="89" t="n">
        <v>3129.14</v>
      </c>
      <c r="E560" s="89" t="n">
        <v>835.48</v>
      </c>
      <c r="F560" s="89" t="n">
        <v>3964.62</v>
      </c>
      <c r="H560" s="86"/>
      <c r="J560" s="86"/>
      <c r="K560" s="86"/>
    </row>
    <row r="561" customFormat="false" ht="15" hidden="false" customHeight="true" outlineLevel="0" collapsed="false">
      <c r="A561" s="87" t="s">
        <v>1327</v>
      </c>
      <c r="B561" s="88" t="s">
        <v>1328</v>
      </c>
      <c r="C561" s="88" t="s">
        <v>308</v>
      </c>
      <c r="D561" s="89" t="n">
        <v>5478.85</v>
      </c>
      <c r="E561" s="89" t="n">
        <v>1462.85</v>
      </c>
      <c r="F561" s="89" t="n">
        <v>6941.7</v>
      </c>
      <c r="H561" s="86"/>
      <c r="J561" s="86"/>
      <c r="K561" s="86"/>
    </row>
    <row r="562" customFormat="false" ht="15" hidden="false" customHeight="true" outlineLevel="0" collapsed="false">
      <c r="A562" s="87" t="s">
        <v>1329</v>
      </c>
      <c r="B562" s="88" t="s">
        <v>1330</v>
      </c>
      <c r="C562" s="88" t="s">
        <v>308</v>
      </c>
      <c r="D562" s="89" t="n">
        <v>1016.86</v>
      </c>
      <c r="E562" s="89" t="n">
        <v>271.5</v>
      </c>
      <c r="F562" s="89" t="n">
        <v>1288.36</v>
      </c>
      <c r="H562" s="86"/>
      <c r="J562" s="86"/>
      <c r="K562" s="86"/>
    </row>
    <row r="563" customFormat="false" ht="15" hidden="false" customHeight="true" outlineLevel="0" collapsed="false">
      <c r="A563" s="87" t="s">
        <v>1331</v>
      </c>
      <c r="B563" s="88" t="s">
        <v>1332</v>
      </c>
      <c r="C563" s="88" t="s">
        <v>308</v>
      </c>
      <c r="D563" s="89" t="n">
        <v>1638.56</v>
      </c>
      <c r="E563" s="89" t="n">
        <v>437.5</v>
      </c>
      <c r="F563" s="89" t="n">
        <v>2076.06</v>
      </c>
      <c r="H563" s="86"/>
      <c r="J563" s="86"/>
      <c r="K563" s="86"/>
    </row>
    <row r="564" customFormat="false" ht="15" hidden="false" customHeight="true" outlineLevel="0" collapsed="false">
      <c r="A564" s="87" t="s">
        <v>1333</v>
      </c>
      <c r="B564" s="88" t="s">
        <v>1334</v>
      </c>
      <c r="C564" s="88" t="s">
        <v>308</v>
      </c>
      <c r="D564" s="89" t="n">
        <v>2456.57</v>
      </c>
      <c r="E564" s="89" t="n">
        <v>655.91</v>
      </c>
      <c r="F564" s="89" t="n">
        <v>3112.48</v>
      </c>
      <c r="H564" s="86"/>
      <c r="J564" s="86"/>
      <c r="K564" s="86"/>
    </row>
    <row r="565" customFormat="false" ht="15" hidden="false" customHeight="true" outlineLevel="0" collapsed="false">
      <c r="A565" s="87" t="s">
        <v>1335</v>
      </c>
      <c r="B565" s="88" t="s">
        <v>1336</v>
      </c>
      <c r="C565" s="88" t="s">
        <v>308</v>
      </c>
      <c r="D565" s="89" t="n">
        <v>3485.55</v>
      </c>
      <c r="E565" s="89" t="n">
        <v>930.64</v>
      </c>
      <c r="F565" s="89" t="n">
        <v>4416.2</v>
      </c>
      <c r="H565" s="86"/>
      <c r="J565" s="86"/>
      <c r="K565" s="86"/>
    </row>
    <row r="566" customFormat="false" ht="15" hidden="false" customHeight="true" outlineLevel="0" collapsed="false">
      <c r="A566" s="87" t="s">
        <v>1337</v>
      </c>
      <c r="B566" s="88" t="s">
        <v>1338</v>
      </c>
      <c r="C566" s="88" t="s">
        <v>308</v>
      </c>
      <c r="D566" s="89" t="n">
        <v>6119.31</v>
      </c>
      <c r="E566" s="89" t="n">
        <v>1633.86</v>
      </c>
      <c r="F566" s="89" t="n">
        <v>7753.17</v>
      </c>
      <c r="H566" s="86"/>
      <c r="J566" s="86"/>
      <c r="K566" s="86"/>
    </row>
    <row r="567" customFormat="false" ht="15" hidden="false" customHeight="true" outlineLevel="0" collapsed="false">
      <c r="A567" s="87" t="s">
        <v>1339</v>
      </c>
      <c r="B567" s="88" t="s">
        <v>1340</v>
      </c>
      <c r="C567" s="88" t="s">
        <v>308</v>
      </c>
      <c r="D567" s="89" t="n">
        <v>1253.88</v>
      </c>
      <c r="E567" s="89" t="n">
        <v>334.79</v>
      </c>
      <c r="F567" s="89" t="n">
        <v>1588.67</v>
      </c>
      <c r="H567" s="86"/>
      <c r="J567" s="86"/>
      <c r="K567" s="86"/>
    </row>
    <row r="568" customFormat="false" ht="15" hidden="false" customHeight="true" outlineLevel="0" collapsed="false">
      <c r="A568" s="87" t="s">
        <v>1341</v>
      </c>
      <c r="B568" s="88" t="s">
        <v>1342</v>
      </c>
      <c r="C568" s="88" t="s">
        <v>308</v>
      </c>
      <c r="D568" s="89" t="n">
        <v>2191.12</v>
      </c>
      <c r="E568" s="89" t="n">
        <v>585.03</v>
      </c>
      <c r="F568" s="89" t="n">
        <v>2776.15</v>
      </c>
      <c r="H568" s="86"/>
      <c r="J568" s="86"/>
      <c r="K568" s="86"/>
    </row>
    <row r="569" customFormat="false" ht="15" hidden="false" customHeight="true" outlineLevel="0" collapsed="false">
      <c r="A569" s="87" t="s">
        <v>1343</v>
      </c>
      <c r="B569" s="88" t="s">
        <v>1344</v>
      </c>
      <c r="C569" s="88" t="s">
        <v>308</v>
      </c>
      <c r="D569" s="89" t="n">
        <v>3037.61</v>
      </c>
      <c r="E569" s="89" t="n">
        <v>811.04</v>
      </c>
      <c r="F569" s="89" t="n">
        <v>3848.65</v>
      </c>
      <c r="H569" s="86"/>
      <c r="J569" s="86"/>
      <c r="K569" s="86"/>
    </row>
    <row r="570" customFormat="false" ht="15" hidden="false" customHeight="true" outlineLevel="0" collapsed="false">
      <c r="A570" s="87" t="s">
        <v>1345</v>
      </c>
      <c r="B570" s="88" t="s">
        <v>1346</v>
      </c>
      <c r="C570" s="88" t="s">
        <v>308</v>
      </c>
      <c r="D570" s="89" t="n">
        <v>4309.69</v>
      </c>
      <c r="E570" s="89" t="n">
        <v>1150.69</v>
      </c>
      <c r="F570" s="89" t="n">
        <v>5460.37</v>
      </c>
      <c r="H570" s="86"/>
      <c r="J570" s="86"/>
      <c r="K570" s="86"/>
    </row>
    <row r="571" customFormat="false" ht="15" hidden="false" customHeight="true" outlineLevel="0" collapsed="false">
      <c r="A571" s="87" t="s">
        <v>1347</v>
      </c>
      <c r="B571" s="88" t="s">
        <v>1348</v>
      </c>
      <c r="C571" s="88" t="s">
        <v>308</v>
      </c>
      <c r="D571" s="89" t="n">
        <v>7695.28</v>
      </c>
      <c r="E571" s="89" t="n">
        <v>2054.64</v>
      </c>
      <c r="F571" s="89" t="n">
        <v>9749.92</v>
      </c>
      <c r="H571" s="86"/>
      <c r="J571" s="86"/>
      <c r="K571" s="86"/>
    </row>
    <row r="572" customFormat="false" ht="15" hidden="false" customHeight="true" outlineLevel="0" collapsed="false">
      <c r="A572" s="87" t="s">
        <v>1349</v>
      </c>
      <c r="B572" s="88" t="s">
        <v>1350</v>
      </c>
      <c r="C572" s="88" t="s">
        <v>308</v>
      </c>
      <c r="D572" s="89" t="n">
        <v>952.18</v>
      </c>
      <c r="E572" s="89" t="n">
        <v>254.23</v>
      </c>
      <c r="F572" s="89" t="n">
        <v>1206.41</v>
      </c>
      <c r="H572" s="86"/>
      <c r="J572" s="86"/>
      <c r="K572" s="86"/>
    </row>
    <row r="573" customFormat="false" ht="17.45" hidden="false" customHeight="true" outlineLevel="0" collapsed="false">
      <c r="A573" s="87" t="s">
        <v>1351</v>
      </c>
      <c r="B573" s="88" t="s">
        <v>1352</v>
      </c>
      <c r="C573" s="88" t="s">
        <v>308</v>
      </c>
      <c r="D573" s="89" t="n">
        <v>1556.58</v>
      </c>
      <c r="E573" s="89" t="n">
        <v>415.61</v>
      </c>
      <c r="F573" s="89" t="n">
        <v>1972.19</v>
      </c>
      <c r="H573" s="86"/>
      <c r="J573" s="86"/>
      <c r="K573" s="86"/>
    </row>
    <row r="574" customFormat="false" ht="17.45" hidden="false" customHeight="true" outlineLevel="0" collapsed="false">
      <c r="A574" s="83" t="s">
        <v>1353</v>
      </c>
      <c r="B574" s="84" t="s">
        <v>1354</v>
      </c>
      <c r="C574" s="84" t="s">
        <v>308</v>
      </c>
      <c r="D574" s="85" t="n">
        <v>2368.44</v>
      </c>
      <c r="E574" s="85" t="n">
        <v>632.37</v>
      </c>
      <c r="F574" s="85" t="n">
        <v>3000.82</v>
      </c>
      <c r="H574" s="86"/>
      <c r="J574" s="86"/>
      <c r="K574" s="86"/>
    </row>
    <row r="575" customFormat="false" ht="15" hidden="false" customHeight="true" outlineLevel="0" collapsed="false">
      <c r="A575" s="87" t="s">
        <v>1355</v>
      </c>
      <c r="B575" s="88" t="s">
        <v>1356</v>
      </c>
      <c r="C575" s="88" t="s">
        <v>308</v>
      </c>
      <c r="D575" s="89" t="n">
        <v>3377.11</v>
      </c>
      <c r="E575" s="89" t="n">
        <v>901.69</v>
      </c>
      <c r="F575" s="89" t="n">
        <v>4278.8</v>
      </c>
      <c r="H575" s="86"/>
      <c r="J575" s="86"/>
      <c r="K575" s="86"/>
    </row>
    <row r="576" customFormat="false" ht="15" hidden="false" customHeight="true" outlineLevel="0" collapsed="false">
      <c r="A576" s="87" t="s">
        <v>1357</v>
      </c>
      <c r="B576" s="88" t="s">
        <v>1358</v>
      </c>
      <c r="C576" s="88" t="s">
        <v>308</v>
      </c>
      <c r="D576" s="89" t="n">
        <v>5982.17</v>
      </c>
      <c r="E576" s="89" t="n">
        <v>1597.24</v>
      </c>
      <c r="F576" s="89" t="n">
        <v>7579.42</v>
      </c>
      <c r="H576" s="86"/>
      <c r="J576" s="86"/>
      <c r="K576" s="86"/>
    </row>
    <row r="577" customFormat="false" ht="15" hidden="false" customHeight="true" outlineLevel="0" collapsed="false">
      <c r="A577" s="87" t="s">
        <v>1359</v>
      </c>
      <c r="B577" s="88" t="s">
        <v>1360</v>
      </c>
      <c r="C577" s="88" t="s">
        <v>308</v>
      </c>
      <c r="D577" s="89" t="n">
        <v>1000.38</v>
      </c>
      <c r="E577" s="89" t="n">
        <v>267.1</v>
      </c>
      <c r="F577" s="89" t="n">
        <v>1267.49</v>
      </c>
      <c r="H577" s="86"/>
      <c r="J577" s="86"/>
      <c r="K577" s="86"/>
    </row>
    <row r="578" customFormat="false" ht="15" hidden="false" customHeight="true" outlineLevel="0" collapsed="false">
      <c r="A578" s="87" t="s">
        <v>1361</v>
      </c>
      <c r="B578" s="88" t="s">
        <v>1362</v>
      </c>
      <c r="C578" s="88" t="s">
        <v>308</v>
      </c>
      <c r="D578" s="89" t="n">
        <v>1637.33</v>
      </c>
      <c r="E578" s="89" t="n">
        <v>437.17</v>
      </c>
      <c r="F578" s="89" t="n">
        <v>2074.49</v>
      </c>
      <c r="H578" s="86"/>
      <c r="J578" s="86"/>
      <c r="K578" s="86"/>
    </row>
    <row r="579" customFormat="false" ht="15" hidden="false" customHeight="true" outlineLevel="0" collapsed="false">
      <c r="A579" s="87" t="s">
        <v>1363</v>
      </c>
      <c r="B579" s="88" t="s">
        <v>1364</v>
      </c>
      <c r="C579" s="88" t="s">
        <v>308</v>
      </c>
      <c r="D579" s="89" t="n">
        <v>2482.82</v>
      </c>
      <c r="E579" s="89" t="n">
        <v>662.91</v>
      </c>
      <c r="F579" s="89" t="n">
        <v>3145.73</v>
      </c>
      <c r="H579" s="86"/>
      <c r="J579" s="86"/>
      <c r="K579" s="86"/>
    </row>
    <row r="580" customFormat="false" ht="15" hidden="false" customHeight="true" outlineLevel="0" collapsed="false">
      <c r="A580" s="87" t="s">
        <v>1365</v>
      </c>
      <c r="B580" s="88" t="s">
        <v>1366</v>
      </c>
      <c r="C580" s="88" t="s">
        <v>308</v>
      </c>
      <c r="D580" s="89" t="n">
        <v>3550.49</v>
      </c>
      <c r="E580" s="89" t="n">
        <v>947.98</v>
      </c>
      <c r="F580" s="89" t="n">
        <v>4498.47</v>
      </c>
      <c r="H580" s="86"/>
      <c r="J580" s="86"/>
      <c r="K580" s="86"/>
    </row>
    <row r="581" customFormat="false" ht="15" hidden="false" customHeight="true" outlineLevel="0" collapsed="false">
      <c r="A581" s="87" t="s">
        <v>1367</v>
      </c>
      <c r="B581" s="88" t="s">
        <v>1368</v>
      </c>
      <c r="C581" s="88" t="s">
        <v>308</v>
      </c>
      <c r="D581" s="89" t="n">
        <v>6300.92</v>
      </c>
      <c r="E581" s="89" t="n">
        <v>1682.35</v>
      </c>
      <c r="F581" s="89" t="n">
        <v>7983.27</v>
      </c>
      <c r="H581" s="86"/>
      <c r="J581" s="86"/>
      <c r="K581" s="86"/>
    </row>
    <row r="582" customFormat="false" ht="15" hidden="false" customHeight="true" outlineLevel="0" collapsed="false">
      <c r="A582" s="87" t="s">
        <v>1369</v>
      </c>
      <c r="B582" s="88" t="s">
        <v>1370</v>
      </c>
      <c r="C582" s="88" t="s">
        <v>308</v>
      </c>
      <c r="D582" s="89" t="n">
        <v>1116.59</v>
      </c>
      <c r="E582" s="89" t="n">
        <v>298.13</v>
      </c>
      <c r="F582" s="89" t="n">
        <v>1414.71</v>
      </c>
      <c r="H582" s="86"/>
      <c r="J582" s="86"/>
      <c r="K582" s="86"/>
    </row>
    <row r="583" customFormat="false" ht="15" hidden="false" customHeight="true" outlineLevel="0" collapsed="false">
      <c r="A583" s="87" t="s">
        <v>1371</v>
      </c>
      <c r="B583" s="88" t="s">
        <v>1372</v>
      </c>
      <c r="C583" s="88" t="s">
        <v>308</v>
      </c>
      <c r="D583" s="89" t="n">
        <v>1821.75</v>
      </c>
      <c r="E583" s="89" t="n">
        <v>486.41</v>
      </c>
      <c r="F583" s="89" t="n">
        <v>2308.15</v>
      </c>
      <c r="H583" s="86"/>
      <c r="J583" s="86"/>
      <c r="K583" s="86"/>
    </row>
    <row r="584" customFormat="false" ht="15" hidden="false" customHeight="true" outlineLevel="0" collapsed="false">
      <c r="A584" s="87" t="s">
        <v>1373</v>
      </c>
      <c r="B584" s="88" t="s">
        <v>1374</v>
      </c>
      <c r="C584" s="88" t="s">
        <v>308</v>
      </c>
      <c r="D584" s="89" t="n">
        <v>2760.97</v>
      </c>
      <c r="E584" s="89" t="n">
        <v>737.18</v>
      </c>
      <c r="F584" s="89" t="n">
        <v>3498.15</v>
      </c>
      <c r="H584" s="86"/>
      <c r="J584" s="86"/>
      <c r="K584" s="86"/>
    </row>
    <row r="585" customFormat="false" ht="15" hidden="false" customHeight="true" outlineLevel="0" collapsed="false">
      <c r="A585" s="87" t="s">
        <v>1375</v>
      </c>
      <c r="B585" s="88" t="s">
        <v>1376</v>
      </c>
      <c r="C585" s="88" t="s">
        <v>308</v>
      </c>
      <c r="D585" s="89" t="n">
        <v>3957.67</v>
      </c>
      <c r="E585" s="89" t="n">
        <v>1056.7</v>
      </c>
      <c r="F585" s="89" t="n">
        <v>5014.36</v>
      </c>
      <c r="H585" s="86"/>
      <c r="J585" s="86"/>
      <c r="K585" s="86"/>
    </row>
    <row r="586" customFormat="false" ht="15" hidden="false" customHeight="true" outlineLevel="0" collapsed="false">
      <c r="A586" s="87" t="s">
        <v>1377</v>
      </c>
      <c r="B586" s="88" t="s">
        <v>1378</v>
      </c>
      <c r="C586" s="88" t="s">
        <v>308</v>
      </c>
      <c r="D586" s="89" t="n">
        <v>7042.84</v>
      </c>
      <c r="E586" s="89" t="n">
        <v>1880.44</v>
      </c>
      <c r="F586" s="89" t="n">
        <v>8923.28</v>
      </c>
      <c r="H586" s="86"/>
      <c r="J586" s="86"/>
      <c r="K586" s="86"/>
    </row>
    <row r="587" customFormat="false" ht="15" hidden="false" customHeight="true" outlineLevel="0" collapsed="false">
      <c r="A587" s="87" t="s">
        <v>1379</v>
      </c>
      <c r="B587" s="88" t="s">
        <v>1380</v>
      </c>
      <c r="C587" s="88" t="s">
        <v>308</v>
      </c>
      <c r="D587" s="89" t="n">
        <v>1378.32</v>
      </c>
      <c r="E587" s="89" t="n">
        <v>368.01</v>
      </c>
      <c r="F587" s="89" t="n">
        <v>1746.33</v>
      </c>
      <c r="H587" s="86"/>
      <c r="J587" s="86"/>
      <c r="K587" s="86"/>
    </row>
    <row r="588" customFormat="false" ht="15" hidden="false" customHeight="true" outlineLevel="0" collapsed="false">
      <c r="A588" s="87" t="s">
        <v>1381</v>
      </c>
      <c r="B588" s="88" t="s">
        <v>1382</v>
      </c>
      <c r="C588" s="88" t="s">
        <v>308</v>
      </c>
      <c r="D588" s="89" t="n">
        <v>2420.7</v>
      </c>
      <c r="E588" s="89" t="n">
        <v>646.33</v>
      </c>
      <c r="F588" s="89" t="n">
        <v>3067.03</v>
      </c>
      <c r="H588" s="86"/>
      <c r="J588" s="86"/>
      <c r="K588" s="86"/>
    </row>
    <row r="589" customFormat="false" ht="15" hidden="false" customHeight="true" outlineLevel="0" collapsed="false">
      <c r="A589" s="87" t="s">
        <v>1383</v>
      </c>
      <c r="B589" s="88" t="s">
        <v>1384</v>
      </c>
      <c r="C589" s="88" t="s">
        <v>308</v>
      </c>
      <c r="D589" s="89" t="n">
        <v>3418.82</v>
      </c>
      <c r="E589" s="89" t="n">
        <v>912.82</v>
      </c>
      <c r="F589" s="89" t="n">
        <v>4331.64</v>
      </c>
      <c r="H589" s="86"/>
      <c r="J589" s="86"/>
      <c r="K589" s="86"/>
    </row>
    <row r="590" customFormat="false" ht="15" hidden="false" customHeight="true" outlineLevel="0" collapsed="false">
      <c r="A590" s="87" t="s">
        <v>1385</v>
      </c>
      <c r="B590" s="88" t="s">
        <v>1386</v>
      </c>
      <c r="C590" s="88" t="s">
        <v>308</v>
      </c>
      <c r="D590" s="89" t="n">
        <v>4902.17</v>
      </c>
      <c r="E590" s="89" t="n">
        <v>1308.88</v>
      </c>
      <c r="F590" s="89" t="n">
        <v>6211.05</v>
      </c>
      <c r="H590" s="86"/>
      <c r="J590" s="86"/>
      <c r="K590" s="86"/>
    </row>
    <row r="591" customFormat="false" ht="15" hidden="false" customHeight="true" outlineLevel="0" collapsed="false">
      <c r="A591" s="87" t="s">
        <v>1387</v>
      </c>
      <c r="B591" s="88" t="s">
        <v>1388</v>
      </c>
      <c r="C591" s="88" t="s">
        <v>308</v>
      </c>
      <c r="D591" s="89" t="n">
        <v>8861.32</v>
      </c>
      <c r="E591" s="89" t="n">
        <v>2365.97</v>
      </c>
      <c r="F591" s="89" t="n">
        <v>11227.3</v>
      </c>
      <c r="H591" s="86"/>
      <c r="J591" s="86"/>
      <c r="K591" s="86"/>
    </row>
    <row r="592" customFormat="false" ht="15" hidden="false" customHeight="true" outlineLevel="0" collapsed="false">
      <c r="A592" s="87" t="s">
        <v>1389</v>
      </c>
      <c r="B592" s="88" t="s">
        <v>1390</v>
      </c>
      <c r="C592" s="88" t="s">
        <v>149</v>
      </c>
      <c r="D592" s="89" t="n">
        <v>1325.3</v>
      </c>
      <c r="E592" s="89" t="n">
        <v>353.86</v>
      </c>
      <c r="F592" s="89" t="n">
        <v>1679.16</v>
      </c>
      <c r="H592" s="86"/>
      <c r="J592" s="86"/>
      <c r="K592" s="86"/>
    </row>
    <row r="593" customFormat="false" ht="15" hidden="false" customHeight="true" outlineLevel="0" collapsed="false">
      <c r="A593" s="87" t="s">
        <v>1391</v>
      </c>
      <c r="B593" s="88" t="s">
        <v>1392</v>
      </c>
      <c r="C593" s="88" t="s">
        <v>149</v>
      </c>
      <c r="D593" s="89" t="n">
        <v>1698.29</v>
      </c>
      <c r="E593" s="89" t="n">
        <v>453.44</v>
      </c>
      <c r="F593" s="89" t="n">
        <v>2151.73</v>
      </c>
      <c r="H593" s="86"/>
      <c r="J593" s="86"/>
      <c r="K593" s="86"/>
    </row>
    <row r="594" customFormat="false" ht="15" hidden="false" customHeight="true" outlineLevel="0" collapsed="false">
      <c r="A594" s="87" t="s">
        <v>1393</v>
      </c>
      <c r="B594" s="88" t="s">
        <v>1394</v>
      </c>
      <c r="C594" s="88" t="s">
        <v>149</v>
      </c>
      <c r="D594" s="89" t="n">
        <v>2653.01</v>
      </c>
      <c r="E594" s="89" t="n">
        <v>708.35</v>
      </c>
      <c r="F594" s="89" t="n">
        <v>3361.36</v>
      </c>
      <c r="H594" s="86"/>
      <c r="J594" s="86"/>
      <c r="K594" s="86"/>
    </row>
    <row r="595" customFormat="false" ht="15" hidden="false" customHeight="true" outlineLevel="0" collapsed="false">
      <c r="A595" s="87" t="s">
        <v>1395</v>
      </c>
      <c r="B595" s="88" t="s">
        <v>1396</v>
      </c>
      <c r="C595" s="88" t="s">
        <v>149</v>
      </c>
      <c r="D595" s="89" t="n">
        <v>1495.79</v>
      </c>
      <c r="E595" s="89" t="n">
        <v>399.38</v>
      </c>
      <c r="F595" s="89" t="n">
        <v>1895.17</v>
      </c>
      <c r="H595" s="86"/>
      <c r="J595" s="86"/>
      <c r="K595" s="86"/>
    </row>
    <row r="596" customFormat="false" ht="15" hidden="false" customHeight="true" outlineLevel="0" collapsed="false">
      <c r="A596" s="87" t="s">
        <v>1397</v>
      </c>
      <c r="B596" s="88" t="s">
        <v>1398</v>
      </c>
      <c r="C596" s="88" t="s">
        <v>149</v>
      </c>
      <c r="D596" s="89" t="n">
        <v>1899.42</v>
      </c>
      <c r="E596" s="89" t="n">
        <v>507.14</v>
      </c>
      <c r="F596" s="89" t="n">
        <v>2406.56</v>
      </c>
      <c r="H596" s="86"/>
      <c r="J596" s="86"/>
      <c r="K596" s="86"/>
    </row>
    <row r="597" customFormat="false" ht="15" hidden="false" customHeight="true" outlineLevel="0" collapsed="false">
      <c r="A597" s="87" t="s">
        <v>1399</v>
      </c>
      <c r="B597" s="88" t="s">
        <v>1400</v>
      </c>
      <c r="C597" s="88" t="s">
        <v>149</v>
      </c>
      <c r="D597" s="89" t="n">
        <v>2942.66</v>
      </c>
      <c r="E597" s="89" t="n">
        <v>785.69</v>
      </c>
      <c r="F597" s="89" t="n">
        <v>3728.35</v>
      </c>
      <c r="H597" s="86"/>
      <c r="J597" s="86"/>
      <c r="K597" s="86"/>
    </row>
    <row r="598" customFormat="false" ht="15" hidden="false" customHeight="true" outlineLevel="0" collapsed="false">
      <c r="A598" s="87" t="s">
        <v>1401</v>
      </c>
      <c r="B598" s="88" t="s">
        <v>1402</v>
      </c>
      <c r="C598" s="88" t="s">
        <v>308</v>
      </c>
      <c r="D598" s="89" t="n">
        <v>2921.36</v>
      </c>
      <c r="E598" s="89" t="n">
        <v>780</v>
      </c>
      <c r="F598" s="89" t="n">
        <v>3701.37</v>
      </c>
      <c r="H598" s="86"/>
      <c r="J598" s="86"/>
      <c r="K598" s="86"/>
    </row>
    <row r="599" customFormat="false" ht="15" hidden="false" customHeight="true" outlineLevel="0" collapsed="false">
      <c r="A599" s="87" t="s">
        <v>1403</v>
      </c>
      <c r="B599" s="88" t="s">
        <v>1404</v>
      </c>
      <c r="C599" s="88" t="s">
        <v>308</v>
      </c>
      <c r="D599" s="89" t="n">
        <v>4136.94</v>
      </c>
      <c r="E599" s="89" t="n">
        <v>1104.56</v>
      </c>
      <c r="F599" s="89" t="n">
        <v>5241.51</v>
      </c>
      <c r="H599" s="86"/>
      <c r="J599" s="86"/>
      <c r="K599" s="86"/>
    </row>
    <row r="600" customFormat="false" ht="15" hidden="false" customHeight="true" outlineLevel="0" collapsed="false">
      <c r="A600" s="87" t="s">
        <v>1405</v>
      </c>
      <c r="B600" s="88" t="s">
        <v>1406</v>
      </c>
      <c r="C600" s="88" t="s">
        <v>308</v>
      </c>
      <c r="D600" s="89" t="n">
        <v>7027.46</v>
      </c>
      <c r="E600" s="89" t="n">
        <v>1876.33</v>
      </c>
      <c r="F600" s="89" t="n">
        <v>8903.79</v>
      </c>
      <c r="H600" s="86"/>
      <c r="J600" s="86"/>
      <c r="K600" s="86"/>
    </row>
    <row r="601" customFormat="false" ht="15" hidden="false" customHeight="true" outlineLevel="0" collapsed="false">
      <c r="A601" s="87" t="s">
        <v>1407</v>
      </c>
      <c r="B601" s="88" t="s">
        <v>1408</v>
      </c>
      <c r="C601" s="88" t="s">
        <v>308</v>
      </c>
      <c r="D601" s="89" t="n">
        <v>3051.76</v>
      </c>
      <c r="E601" s="89" t="n">
        <v>814.82</v>
      </c>
      <c r="F601" s="89" t="n">
        <v>3866.58</v>
      </c>
      <c r="H601" s="86"/>
      <c r="J601" s="86"/>
      <c r="K601" s="86"/>
    </row>
    <row r="602" customFormat="false" ht="15" hidden="false" customHeight="true" outlineLevel="0" collapsed="false">
      <c r="A602" s="87" t="s">
        <v>1409</v>
      </c>
      <c r="B602" s="88" t="s">
        <v>1410</v>
      </c>
      <c r="C602" s="88" t="s">
        <v>308</v>
      </c>
      <c r="D602" s="89" t="n">
        <v>4328.74</v>
      </c>
      <c r="E602" s="89" t="n">
        <v>1155.77</v>
      </c>
      <c r="F602" s="89" t="n">
        <v>5484.51</v>
      </c>
      <c r="H602" s="86"/>
      <c r="J602" s="86"/>
      <c r="K602" s="86"/>
    </row>
    <row r="603" customFormat="false" ht="15" hidden="false" customHeight="true" outlineLevel="0" collapsed="false">
      <c r="A603" s="87" t="s">
        <v>1411</v>
      </c>
      <c r="B603" s="88" t="s">
        <v>1412</v>
      </c>
      <c r="C603" s="88" t="s">
        <v>308</v>
      </c>
      <c r="D603" s="89" t="n">
        <v>7373.8</v>
      </c>
      <c r="E603" s="89" t="n">
        <v>1968.81</v>
      </c>
      <c r="F603" s="89" t="n">
        <v>9342.61</v>
      </c>
      <c r="H603" s="86"/>
      <c r="J603" s="86"/>
      <c r="K603" s="86"/>
    </row>
    <row r="604" customFormat="false" ht="15" hidden="false" customHeight="true" outlineLevel="0" collapsed="false">
      <c r="A604" s="87" t="s">
        <v>1413</v>
      </c>
      <c r="B604" s="88" t="s">
        <v>1414</v>
      </c>
      <c r="C604" s="88" t="s">
        <v>308</v>
      </c>
      <c r="D604" s="89" t="n">
        <v>3392.97</v>
      </c>
      <c r="E604" s="89" t="n">
        <v>905.92</v>
      </c>
      <c r="F604" s="89" t="n">
        <v>4298.89</v>
      </c>
      <c r="H604" s="86"/>
      <c r="J604" s="86"/>
      <c r="K604" s="86"/>
    </row>
    <row r="605" customFormat="false" ht="15" hidden="false" customHeight="true" outlineLevel="0" collapsed="false">
      <c r="A605" s="87" t="s">
        <v>1415</v>
      </c>
      <c r="B605" s="88" t="s">
        <v>1416</v>
      </c>
      <c r="C605" s="88" t="s">
        <v>308</v>
      </c>
      <c r="D605" s="89" t="n">
        <v>4814.83</v>
      </c>
      <c r="E605" s="89" t="n">
        <v>1285.56</v>
      </c>
      <c r="F605" s="89" t="n">
        <v>6100.39</v>
      </c>
      <c r="H605" s="86"/>
      <c r="J605" s="86"/>
      <c r="K605" s="86"/>
    </row>
    <row r="606" customFormat="false" ht="15" hidden="false" customHeight="true" outlineLevel="0" collapsed="false">
      <c r="A606" s="87" t="s">
        <v>1417</v>
      </c>
      <c r="B606" s="88" t="s">
        <v>1418</v>
      </c>
      <c r="C606" s="88" t="s">
        <v>308</v>
      </c>
      <c r="D606" s="89" t="n">
        <v>8232.94</v>
      </c>
      <c r="E606" s="89" t="n">
        <v>2198.19</v>
      </c>
      <c r="F606" s="89" t="n">
        <v>10431.13</v>
      </c>
      <c r="H606" s="86"/>
      <c r="J606" s="86"/>
      <c r="K606" s="86"/>
    </row>
    <row r="607" customFormat="false" ht="15" hidden="false" customHeight="true" outlineLevel="0" collapsed="false">
      <c r="A607" s="87" t="s">
        <v>1419</v>
      </c>
      <c r="B607" s="88" t="s">
        <v>1420</v>
      </c>
      <c r="C607" s="88" t="s">
        <v>308</v>
      </c>
      <c r="D607" s="89" t="n">
        <v>4185.93</v>
      </c>
      <c r="E607" s="89" t="n">
        <v>1117.64</v>
      </c>
      <c r="F607" s="89" t="n">
        <v>5303.58</v>
      </c>
      <c r="H607" s="86"/>
      <c r="J607" s="86"/>
      <c r="K607" s="86"/>
    </row>
    <row r="608" customFormat="false" ht="15" hidden="false" customHeight="true" outlineLevel="0" collapsed="false">
      <c r="A608" s="87" t="s">
        <v>1421</v>
      </c>
      <c r="B608" s="88" t="s">
        <v>1422</v>
      </c>
      <c r="C608" s="88" t="s">
        <v>308</v>
      </c>
      <c r="D608" s="89" t="n">
        <v>5930.69</v>
      </c>
      <c r="E608" s="89" t="n">
        <v>1583.49</v>
      </c>
      <c r="F608" s="89" t="n">
        <v>7514.19</v>
      </c>
      <c r="H608" s="86"/>
      <c r="J608" s="86"/>
      <c r="K608" s="86"/>
    </row>
    <row r="609" customFormat="false" ht="17.45" hidden="false" customHeight="true" outlineLevel="0" collapsed="false">
      <c r="A609" s="87" t="s">
        <v>1423</v>
      </c>
      <c r="B609" s="88" t="s">
        <v>1424</v>
      </c>
      <c r="C609" s="88" t="s">
        <v>308</v>
      </c>
      <c r="D609" s="89" t="n">
        <v>10142.93</v>
      </c>
      <c r="E609" s="89" t="n">
        <v>2708.16</v>
      </c>
      <c r="F609" s="89" t="n">
        <v>12851.09</v>
      </c>
      <c r="H609" s="86"/>
      <c r="J609" s="86"/>
      <c r="K609" s="86"/>
    </row>
    <row r="610" customFormat="false" ht="17.45" hidden="false" customHeight="true" outlineLevel="0" collapsed="false">
      <c r="A610" s="83" t="s">
        <v>1425</v>
      </c>
      <c r="B610" s="84" t="s">
        <v>1426</v>
      </c>
      <c r="C610" s="84" t="s">
        <v>308</v>
      </c>
      <c r="D610" s="85" t="n">
        <v>3293.88</v>
      </c>
      <c r="E610" s="85" t="n">
        <v>879.47</v>
      </c>
      <c r="F610" s="85" t="n">
        <v>4173.34</v>
      </c>
      <c r="H610" s="86"/>
      <c r="J610" s="86"/>
      <c r="K610" s="86"/>
    </row>
    <row r="611" customFormat="false" ht="15" hidden="false" customHeight="true" outlineLevel="0" collapsed="false">
      <c r="A611" s="87" t="s">
        <v>1427</v>
      </c>
      <c r="B611" s="88" t="s">
        <v>1428</v>
      </c>
      <c r="C611" s="88" t="s">
        <v>308</v>
      </c>
      <c r="D611" s="89" t="n">
        <v>4711.2</v>
      </c>
      <c r="E611" s="89" t="n">
        <v>1257.89</v>
      </c>
      <c r="F611" s="89" t="n">
        <v>5969.1</v>
      </c>
      <c r="H611" s="86"/>
      <c r="J611" s="86"/>
      <c r="K611" s="86"/>
    </row>
    <row r="612" customFormat="false" ht="15" hidden="false" customHeight="true" outlineLevel="0" collapsed="false">
      <c r="A612" s="87" t="s">
        <v>1429</v>
      </c>
      <c r="B612" s="88" t="s">
        <v>1430</v>
      </c>
      <c r="C612" s="88" t="s">
        <v>308</v>
      </c>
      <c r="D612" s="89" t="n">
        <v>8119.52</v>
      </c>
      <c r="E612" s="89" t="n">
        <v>2167.91</v>
      </c>
      <c r="F612" s="89" t="n">
        <v>10287.43</v>
      </c>
      <c r="H612" s="86"/>
      <c r="J612" s="86"/>
      <c r="K612" s="86"/>
    </row>
    <row r="613" customFormat="false" ht="15" hidden="false" customHeight="true" outlineLevel="0" collapsed="false">
      <c r="A613" s="87" t="s">
        <v>1431</v>
      </c>
      <c r="B613" s="88" t="s">
        <v>1432</v>
      </c>
      <c r="C613" s="88" t="s">
        <v>308</v>
      </c>
      <c r="D613" s="89" t="n">
        <v>3441.5</v>
      </c>
      <c r="E613" s="89" t="n">
        <v>918.88</v>
      </c>
      <c r="F613" s="89" t="n">
        <v>4360.38</v>
      </c>
      <c r="H613" s="86"/>
      <c r="J613" s="86"/>
      <c r="K613" s="86"/>
    </row>
    <row r="614" customFormat="false" ht="15" hidden="false" customHeight="true" outlineLevel="0" collapsed="false">
      <c r="A614" s="87" t="s">
        <v>1433</v>
      </c>
      <c r="B614" s="88" t="s">
        <v>1434</v>
      </c>
      <c r="C614" s="88" t="s">
        <v>308</v>
      </c>
      <c r="D614" s="89" t="n">
        <v>4931.23</v>
      </c>
      <c r="E614" s="89" t="n">
        <v>1316.64</v>
      </c>
      <c r="F614" s="89" t="n">
        <v>6247.87</v>
      </c>
      <c r="H614" s="86"/>
      <c r="J614" s="86"/>
      <c r="K614" s="86"/>
    </row>
    <row r="615" customFormat="false" ht="15" hidden="false" customHeight="true" outlineLevel="0" collapsed="false">
      <c r="A615" s="87" t="s">
        <v>1435</v>
      </c>
      <c r="B615" s="88" t="s">
        <v>1436</v>
      </c>
      <c r="C615" s="88" t="s">
        <v>308</v>
      </c>
      <c r="D615" s="89" t="n">
        <v>8520.51</v>
      </c>
      <c r="E615" s="89" t="n">
        <v>2274.98</v>
      </c>
      <c r="F615" s="89" t="n">
        <v>10795.48</v>
      </c>
      <c r="H615" s="86"/>
      <c r="J615" s="86"/>
      <c r="K615" s="86"/>
    </row>
    <row r="616" customFormat="false" ht="15" hidden="false" customHeight="true" outlineLevel="0" collapsed="false">
      <c r="A616" s="87" t="s">
        <v>1437</v>
      </c>
      <c r="B616" s="88" t="s">
        <v>1438</v>
      </c>
      <c r="C616" s="88" t="s">
        <v>308</v>
      </c>
      <c r="D616" s="89" t="n">
        <v>3827.68</v>
      </c>
      <c r="E616" s="89" t="n">
        <v>1021.99</v>
      </c>
      <c r="F616" s="89" t="n">
        <v>4849.67</v>
      </c>
      <c r="H616" s="86"/>
      <c r="J616" s="86"/>
      <c r="K616" s="86"/>
    </row>
    <row r="617" customFormat="false" ht="15" hidden="false" customHeight="true" outlineLevel="0" collapsed="false">
      <c r="A617" s="87" t="s">
        <v>1439</v>
      </c>
      <c r="B617" s="88" t="s">
        <v>1440</v>
      </c>
      <c r="C617" s="88" t="s">
        <v>308</v>
      </c>
      <c r="D617" s="89" t="n">
        <v>5487.65</v>
      </c>
      <c r="E617" s="89" t="n">
        <v>1465.2</v>
      </c>
      <c r="F617" s="89" t="n">
        <v>6952.85</v>
      </c>
      <c r="H617" s="86"/>
      <c r="J617" s="86"/>
      <c r="K617" s="86"/>
    </row>
    <row r="618" customFormat="false" ht="15" hidden="false" customHeight="true" outlineLevel="0" collapsed="false">
      <c r="A618" s="87" t="s">
        <v>1441</v>
      </c>
      <c r="B618" s="88" t="s">
        <v>1442</v>
      </c>
      <c r="C618" s="88" t="s">
        <v>308</v>
      </c>
      <c r="D618" s="89" t="n">
        <v>9518.3</v>
      </c>
      <c r="E618" s="89" t="n">
        <v>2541.39</v>
      </c>
      <c r="F618" s="89" t="n">
        <v>12059.69</v>
      </c>
      <c r="H618" s="86"/>
      <c r="J618" s="86"/>
      <c r="K618" s="86"/>
    </row>
    <row r="619" customFormat="false" ht="15" hidden="false" customHeight="true" outlineLevel="0" collapsed="false">
      <c r="A619" s="87" t="s">
        <v>1443</v>
      </c>
      <c r="B619" s="88" t="s">
        <v>1444</v>
      </c>
      <c r="C619" s="88" t="s">
        <v>308</v>
      </c>
      <c r="D619" s="89" t="n">
        <v>4725.35</v>
      </c>
      <c r="E619" s="89" t="n">
        <v>1261.67</v>
      </c>
      <c r="F619" s="89" t="n">
        <v>5987.02</v>
      </c>
      <c r="H619" s="86"/>
      <c r="J619" s="86"/>
      <c r="K619" s="86"/>
    </row>
    <row r="620" customFormat="false" ht="15" hidden="false" customHeight="true" outlineLevel="0" collapsed="false">
      <c r="A620" s="87" t="s">
        <v>1445</v>
      </c>
      <c r="B620" s="88" t="s">
        <v>1446</v>
      </c>
      <c r="C620" s="88" t="s">
        <v>308</v>
      </c>
      <c r="D620" s="89" t="n">
        <v>6767.45</v>
      </c>
      <c r="E620" s="89" t="n">
        <v>1806.91</v>
      </c>
      <c r="F620" s="89" t="n">
        <v>8574.35</v>
      </c>
      <c r="H620" s="86"/>
      <c r="J620" s="86"/>
      <c r="K620" s="86"/>
    </row>
    <row r="621" customFormat="false" ht="15" hidden="false" customHeight="true" outlineLevel="0" collapsed="false">
      <c r="A621" s="87" t="s">
        <v>1447</v>
      </c>
      <c r="B621" s="88" t="s">
        <v>1448</v>
      </c>
      <c r="C621" s="88" t="s">
        <v>308</v>
      </c>
      <c r="D621" s="89" t="n">
        <v>11749.1</v>
      </c>
      <c r="E621" s="89" t="n">
        <v>3137.01</v>
      </c>
      <c r="F621" s="89" t="n">
        <v>14886.11</v>
      </c>
      <c r="H621" s="86"/>
      <c r="J621" s="86"/>
      <c r="K621" s="86"/>
    </row>
    <row r="622" customFormat="false" ht="15" hidden="false" customHeight="true" outlineLevel="0" collapsed="false">
      <c r="A622" s="87" t="s">
        <v>1449</v>
      </c>
      <c r="B622" s="88" t="s">
        <v>1450</v>
      </c>
      <c r="C622" s="88" t="s">
        <v>149</v>
      </c>
      <c r="D622" s="89" t="n">
        <v>1873.57</v>
      </c>
      <c r="E622" s="89" t="n">
        <v>500.24</v>
      </c>
      <c r="F622" s="89" t="n">
        <v>2373.82</v>
      </c>
      <c r="H622" s="86"/>
      <c r="J622" s="86"/>
      <c r="K622" s="86"/>
    </row>
    <row r="623" customFormat="false" ht="15" hidden="false" customHeight="true" outlineLevel="0" collapsed="false">
      <c r="A623" s="87" t="s">
        <v>1451</v>
      </c>
      <c r="B623" s="88" t="s">
        <v>1452</v>
      </c>
      <c r="C623" s="88" t="s">
        <v>149</v>
      </c>
      <c r="D623" s="89" t="n">
        <v>2518.69</v>
      </c>
      <c r="E623" s="89" t="n">
        <v>672.49</v>
      </c>
      <c r="F623" s="89" t="n">
        <v>3191.19</v>
      </c>
      <c r="H623" s="86"/>
      <c r="J623" s="86"/>
      <c r="K623" s="86"/>
    </row>
    <row r="624" customFormat="false" ht="15" hidden="false" customHeight="true" outlineLevel="0" collapsed="false">
      <c r="A624" s="87" t="s">
        <v>1453</v>
      </c>
      <c r="B624" s="88" t="s">
        <v>1454</v>
      </c>
      <c r="C624" s="88" t="s">
        <v>149</v>
      </c>
      <c r="D624" s="89" t="n">
        <v>3757.22</v>
      </c>
      <c r="E624" s="89" t="n">
        <v>1003.18</v>
      </c>
      <c r="F624" s="89" t="n">
        <v>4760.4</v>
      </c>
      <c r="H624" s="86"/>
      <c r="J624" s="86"/>
      <c r="K624" s="86"/>
    </row>
    <row r="625" customFormat="false" ht="15" hidden="false" customHeight="true" outlineLevel="0" collapsed="false">
      <c r="A625" s="87" t="s">
        <v>1455</v>
      </c>
      <c r="B625" s="88" t="s">
        <v>1456</v>
      </c>
      <c r="C625" s="88" t="s">
        <v>149</v>
      </c>
      <c r="D625" s="89" t="n">
        <v>2100.78</v>
      </c>
      <c r="E625" s="89" t="n">
        <v>560.91</v>
      </c>
      <c r="F625" s="89" t="n">
        <v>2661.69</v>
      </c>
      <c r="H625" s="86"/>
      <c r="J625" s="86"/>
      <c r="K625" s="86"/>
    </row>
    <row r="626" customFormat="false" ht="15" hidden="false" customHeight="true" outlineLevel="0" collapsed="false">
      <c r="A626" s="87" t="s">
        <v>1457</v>
      </c>
      <c r="B626" s="88" t="s">
        <v>1458</v>
      </c>
      <c r="C626" s="88" t="s">
        <v>149</v>
      </c>
      <c r="D626" s="89" t="n">
        <v>2820.4</v>
      </c>
      <c r="E626" s="89" t="n">
        <v>753.05</v>
      </c>
      <c r="F626" s="89" t="n">
        <v>3573.45</v>
      </c>
      <c r="H626" s="86"/>
      <c r="J626" s="86"/>
      <c r="K626" s="86"/>
    </row>
    <row r="627" customFormat="false" ht="15" hidden="false" customHeight="true" outlineLevel="0" collapsed="false">
      <c r="A627" s="87" t="s">
        <v>1459</v>
      </c>
      <c r="B627" s="88" t="s">
        <v>1460</v>
      </c>
      <c r="C627" s="88" t="s">
        <v>149</v>
      </c>
      <c r="D627" s="89" t="n">
        <v>4180.31</v>
      </c>
      <c r="E627" s="89" t="n">
        <v>1116.14</v>
      </c>
      <c r="F627" s="89" t="n">
        <v>5296.45</v>
      </c>
      <c r="H627" s="86"/>
      <c r="J627" s="86"/>
      <c r="K627" s="86"/>
    </row>
    <row r="628" customFormat="false" ht="15" hidden="false" customHeight="true" outlineLevel="0" collapsed="false">
      <c r="A628" s="87" t="s">
        <v>1461</v>
      </c>
      <c r="B628" s="88" t="s">
        <v>1462</v>
      </c>
      <c r="C628" s="88" t="s">
        <v>308</v>
      </c>
      <c r="D628" s="89" t="n">
        <v>3745.19</v>
      </c>
      <c r="E628" s="89" t="n">
        <v>999.97</v>
      </c>
      <c r="F628" s="89" t="n">
        <v>4745.16</v>
      </c>
      <c r="H628" s="86"/>
      <c r="J628" s="86"/>
      <c r="K628" s="86"/>
    </row>
    <row r="629" customFormat="false" ht="15" hidden="false" customHeight="true" outlineLevel="0" collapsed="false">
      <c r="A629" s="87" t="s">
        <v>1463</v>
      </c>
      <c r="B629" s="88" t="s">
        <v>1464</v>
      </c>
      <c r="C629" s="88" t="s">
        <v>308</v>
      </c>
      <c r="D629" s="89" t="n">
        <v>5307.52</v>
      </c>
      <c r="E629" s="89" t="n">
        <v>1417.11</v>
      </c>
      <c r="F629" s="89" t="n">
        <v>6724.63</v>
      </c>
      <c r="H629" s="86"/>
      <c r="J629" s="86"/>
      <c r="K629" s="86"/>
    </row>
    <row r="630" customFormat="false" ht="15" hidden="false" customHeight="true" outlineLevel="0" collapsed="false">
      <c r="A630" s="87" t="s">
        <v>1465</v>
      </c>
      <c r="B630" s="88" t="s">
        <v>1466</v>
      </c>
      <c r="C630" s="88" t="s">
        <v>308</v>
      </c>
      <c r="D630" s="89" t="n">
        <v>8923.09</v>
      </c>
      <c r="E630" s="89" t="n">
        <v>2382.47</v>
      </c>
      <c r="F630" s="89" t="n">
        <v>11305.56</v>
      </c>
      <c r="H630" s="86"/>
      <c r="J630" s="86"/>
      <c r="K630" s="86"/>
    </row>
    <row r="631" customFormat="false" ht="15" hidden="false" customHeight="true" outlineLevel="0" collapsed="false">
      <c r="A631" s="87" t="s">
        <v>1467</v>
      </c>
      <c r="B631" s="88" t="s">
        <v>1468</v>
      </c>
      <c r="C631" s="88" t="s">
        <v>308</v>
      </c>
      <c r="D631" s="89" t="n">
        <v>3902.65</v>
      </c>
      <c r="E631" s="89" t="n">
        <v>1042.01</v>
      </c>
      <c r="F631" s="89" t="n">
        <v>4944.66</v>
      </c>
      <c r="H631" s="86"/>
      <c r="J631" s="86"/>
      <c r="K631" s="86"/>
    </row>
    <row r="632" customFormat="false" ht="15" hidden="false" customHeight="true" outlineLevel="0" collapsed="false">
      <c r="A632" s="87" t="s">
        <v>1469</v>
      </c>
      <c r="B632" s="88" t="s">
        <v>1470</v>
      </c>
      <c r="C632" s="88" t="s">
        <v>308</v>
      </c>
      <c r="D632" s="89" t="n">
        <v>5542.46</v>
      </c>
      <c r="E632" s="89" t="n">
        <v>1479.84</v>
      </c>
      <c r="F632" s="89" t="n">
        <v>7022.3</v>
      </c>
      <c r="H632" s="86"/>
      <c r="J632" s="86"/>
      <c r="K632" s="86"/>
    </row>
    <row r="633" customFormat="false" ht="15" hidden="false" customHeight="true" outlineLevel="0" collapsed="false">
      <c r="A633" s="87" t="s">
        <v>1471</v>
      </c>
      <c r="B633" s="88" t="s">
        <v>1472</v>
      </c>
      <c r="C633" s="88" t="s">
        <v>308</v>
      </c>
      <c r="D633" s="89" t="n">
        <v>9326.04</v>
      </c>
      <c r="E633" s="89" t="n">
        <v>2490.05</v>
      </c>
      <c r="F633" s="89" t="n">
        <v>11816.09</v>
      </c>
      <c r="H633" s="86"/>
      <c r="J633" s="86"/>
      <c r="K633" s="86"/>
    </row>
    <row r="634" customFormat="false" ht="15" hidden="false" customHeight="true" outlineLevel="0" collapsed="false">
      <c r="A634" s="87" t="s">
        <v>1473</v>
      </c>
      <c r="B634" s="88" t="s">
        <v>1474</v>
      </c>
      <c r="C634" s="88" t="s">
        <v>308</v>
      </c>
      <c r="D634" s="89" t="n">
        <v>4342.52</v>
      </c>
      <c r="E634" s="89" t="n">
        <v>1159.45</v>
      </c>
      <c r="F634" s="89" t="n">
        <v>5501.97</v>
      </c>
      <c r="H634" s="86"/>
      <c r="J634" s="86"/>
      <c r="K634" s="86"/>
    </row>
    <row r="635" customFormat="false" ht="15" hidden="false" customHeight="true" outlineLevel="0" collapsed="false">
      <c r="A635" s="87" t="s">
        <v>1475</v>
      </c>
      <c r="B635" s="88" t="s">
        <v>1476</v>
      </c>
      <c r="C635" s="88" t="s">
        <v>308</v>
      </c>
      <c r="D635" s="89" t="n">
        <v>6163.4</v>
      </c>
      <c r="E635" s="89" t="n">
        <v>1645.63</v>
      </c>
      <c r="F635" s="89" t="n">
        <v>7809.03</v>
      </c>
      <c r="H635" s="86"/>
      <c r="J635" s="86"/>
      <c r="K635" s="86"/>
    </row>
    <row r="636" customFormat="false" ht="15" hidden="false" customHeight="true" outlineLevel="0" collapsed="false">
      <c r="A636" s="87" t="s">
        <v>1477</v>
      </c>
      <c r="B636" s="88" t="s">
        <v>1478</v>
      </c>
      <c r="C636" s="88" t="s">
        <v>308</v>
      </c>
      <c r="D636" s="89" t="n">
        <v>10398.08</v>
      </c>
      <c r="E636" s="89" t="n">
        <v>2776.29</v>
      </c>
      <c r="F636" s="89" t="n">
        <v>13174.37</v>
      </c>
      <c r="H636" s="86"/>
      <c r="J636" s="86"/>
      <c r="K636" s="86"/>
    </row>
    <row r="637" customFormat="false" ht="15" hidden="false" customHeight="true" outlineLevel="0" collapsed="false">
      <c r="A637" s="87" t="s">
        <v>1479</v>
      </c>
      <c r="B637" s="88" t="s">
        <v>1480</v>
      </c>
      <c r="C637" s="88" t="s">
        <v>308</v>
      </c>
      <c r="D637" s="89" t="n">
        <v>5333.44</v>
      </c>
      <c r="E637" s="89" t="n">
        <v>1424.03</v>
      </c>
      <c r="F637" s="89" t="n">
        <v>6757.47</v>
      </c>
      <c r="H637" s="86"/>
      <c r="J637" s="86"/>
      <c r="K637" s="86"/>
    </row>
    <row r="638" customFormat="false" ht="15" hidden="false" customHeight="true" outlineLevel="0" collapsed="false">
      <c r="A638" s="87" t="s">
        <v>1481</v>
      </c>
      <c r="B638" s="88" t="s">
        <v>1482</v>
      </c>
      <c r="C638" s="88" t="s">
        <v>308</v>
      </c>
      <c r="D638" s="89" t="n">
        <v>7573.75</v>
      </c>
      <c r="E638" s="89" t="n">
        <v>2022.19</v>
      </c>
      <c r="F638" s="89" t="n">
        <v>9595.94</v>
      </c>
      <c r="H638" s="86"/>
      <c r="J638" s="86"/>
      <c r="K638" s="86"/>
    </row>
    <row r="639" customFormat="false" ht="15" hidden="false" customHeight="true" outlineLevel="0" collapsed="false">
      <c r="A639" s="87" t="s">
        <v>1483</v>
      </c>
      <c r="B639" s="88" t="s">
        <v>1484</v>
      </c>
      <c r="C639" s="88" t="s">
        <v>308</v>
      </c>
      <c r="D639" s="89" t="n">
        <v>12842.3</v>
      </c>
      <c r="E639" s="89" t="n">
        <v>3428.89</v>
      </c>
      <c r="F639" s="89" t="n">
        <v>16271.19</v>
      </c>
      <c r="H639" s="86"/>
      <c r="J639" s="86"/>
      <c r="K639" s="86"/>
    </row>
    <row r="640" customFormat="false" ht="15" hidden="false" customHeight="true" outlineLevel="0" collapsed="false">
      <c r="A640" s="87" t="s">
        <v>1485</v>
      </c>
      <c r="B640" s="88" t="s">
        <v>1486</v>
      </c>
      <c r="C640" s="88" t="s">
        <v>308</v>
      </c>
      <c r="D640" s="89" t="n">
        <v>4231.63</v>
      </c>
      <c r="E640" s="89" t="n">
        <v>1129.84</v>
      </c>
      <c r="F640" s="89" t="n">
        <v>5361.47</v>
      </c>
      <c r="H640" s="86"/>
      <c r="J640" s="86"/>
      <c r="K640" s="86"/>
    </row>
    <row r="641" customFormat="false" ht="15" hidden="false" customHeight="true" outlineLevel="0" collapsed="false">
      <c r="A641" s="87" t="s">
        <v>1487</v>
      </c>
      <c r="B641" s="88" t="s">
        <v>1488</v>
      </c>
      <c r="C641" s="88" t="s">
        <v>308</v>
      </c>
      <c r="D641" s="89" t="n">
        <v>6056.79</v>
      </c>
      <c r="E641" s="89" t="n">
        <v>1617.16</v>
      </c>
      <c r="F641" s="89" t="n">
        <v>7673.95</v>
      </c>
      <c r="H641" s="86"/>
      <c r="J641" s="86"/>
      <c r="K641" s="86"/>
    </row>
    <row r="642" customFormat="false" ht="15" hidden="false" customHeight="true" outlineLevel="0" collapsed="false">
      <c r="A642" s="87" t="s">
        <v>1489</v>
      </c>
      <c r="B642" s="88" t="s">
        <v>1490</v>
      </c>
      <c r="C642" s="88" t="s">
        <v>308</v>
      </c>
      <c r="D642" s="89" t="n">
        <v>10332.51</v>
      </c>
      <c r="E642" s="89" t="n">
        <v>2758.78</v>
      </c>
      <c r="F642" s="89" t="n">
        <v>13091.29</v>
      </c>
      <c r="H642" s="86"/>
      <c r="J642" s="86"/>
      <c r="K642" s="86"/>
    </row>
    <row r="643" customFormat="false" ht="15" hidden="false" customHeight="true" outlineLevel="0" collapsed="false">
      <c r="A643" s="87" t="s">
        <v>1491</v>
      </c>
      <c r="B643" s="88" t="s">
        <v>1492</v>
      </c>
      <c r="C643" s="88" t="s">
        <v>308</v>
      </c>
      <c r="D643" s="89" t="n">
        <v>4410.05</v>
      </c>
      <c r="E643" s="89" t="n">
        <v>1177.48</v>
      </c>
      <c r="F643" s="89" t="n">
        <v>5587.53</v>
      </c>
      <c r="H643" s="86"/>
      <c r="J643" s="86"/>
      <c r="K643" s="86"/>
    </row>
    <row r="644" customFormat="false" ht="15" hidden="false" customHeight="true" outlineLevel="0" collapsed="false">
      <c r="A644" s="87" t="s">
        <v>1493</v>
      </c>
      <c r="B644" s="88" t="s">
        <v>1494</v>
      </c>
      <c r="C644" s="88" t="s">
        <v>308</v>
      </c>
      <c r="D644" s="89" t="n">
        <v>6326.11</v>
      </c>
      <c r="E644" s="89" t="n">
        <v>1689.07</v>
      </c>
      <c r="F644" s="89" t="n">
        <v>8015.18</v>
      </c>
      <c r="H644" s="86"/>
      <c r="J644" s="86"/>
      <c r="K644" s="86"/>
    </row>
    <row r="645" customFormat="false" ht="17.45" hidden="false" customHeight="true" outlineLevel="0" collapsed="false">
      <c r="A645" s="87" t="s">
        <v>1495</v>
      </c>
      <c r="B645" s="88" t="s">
        <v>1496</v>
      </c>
      <c r="C645" s="88" t="s">
        <v>308</v>
      </c>
      <c r="D645" s="89" t="n">
        <v>10801.12</v>
      </c>
      <c r="E645" s="89" t="n">
        <v>2883.9</v>
      </c>
      <c r="F645" s="89" t="n">
        <v>13685.01</v>
      </c>
      <c r="H645" s="86"/>
      <c r="J645" s="86"/>
      <c r="K645" s="86"/>
    </row>
    <row r="646" customFormat="false" ht="17.45" hidden="false" customHeight="true" outlineLevel="0" collapsed="false">
      <c r="A646" s="83" t="s">
        <v>1497</v>
      </c>
      <c r="B646" s="84" t="s">
        <v>1498</v>
      </c>
      <c r="C646" s="84" t="s">
        <v>308</v>
      </c>
      <c r="D646" s="85" t="n">
        <v>4908.09</v>
      </c>
      <c r="E646" s="85" t="n">
        <v>1310.46</v>
      </c>
      <c r="F646" s="85" t="n">
        <v>6218.55</v>
      </c>
      <c r="H646" s="86"/>
      <c r="J646" s="86"/>
      <c r="K646" s="86"/>
    </row>
    <row r="647" customFormat="false" ht="15" hidden="false" customHeight="true" outlineLevel="0" collapsed="false">
      <c r="A647" s="87" t="s">
        <v>1499</v>
      </c>
      <c r="B647" s="88" t="s">
        <v>1500</v>
      </c>
      <c r="C647" s="88" t="s">
        <v>308</v>
      </c>
      <c r="D647" s="89" t="n">
        <v>7037.28</v>
      </c>
      <c r="E647" s="89" t="n">
        <v>1878.95</v>
      </c>
      <c r="F647" s="89" t="n">
        <v>8916.23</v>
      </c>
      <c r="H647" s="86"/>
      <c r="J647" s="86"/>
      <c r="K647" s="86"/>
    </row>
    <row r="648" customFormat="false" ht="15" hidden="false" customHeight="true" outlineLevel="0" collapsed="false">
      <c r="A648" s="87" t="s">
        <v>1501</v>
      </c>
      <c r="B648" s="88" t="s">
        <v>1502</v>
      </c>
      <c r="C648" s="88" t="s">
        <v>308</v>
      </c>
      <c r="D648" s="89" t="n">
        <v>12047.47</v>
      </c>
      <c r="E648" s="89" t="n">
        <v>3216.68</v>
      </c>
      <c r="F648" s="89" t="n">
        <v>15264.15</v>
      </c>
      <c r="H648" s="86"/>
      <c r="J648" s="86"/>
      <c r="K648" s="86"/>
    </row>
    <row r="649" customFormat="false" ht="15" hidden="false" customHeight="true" outlineLevel="0" collapsed="false">
      <c r="A649" s="87" t="s">
        <v>1503</v>
      </c>
      <c r="B649" s="88" t="s">
        <v>1504</v>
      </c>
      <c r="C649" s="88" t="s">
        <v>308</v>
      </c>
      <c r="D649" s="89" t="n">
        <v>6032.24</v>
      </c>
      <c r="E649" s="89" t="n">
        <v>1610.61</v>
      </c>
      <c r="F649" s="89" t="n">
        <v>7642.85</v>
      </c>
      <c r="H649" s="86"/>
      <c r="J649" s="86"/>
      <c r="K649" s="86"/>
    </row>
    <row r="650" customFormat="false" ht="15" hidden="false" customHeight="true" outlineLevel="0" collapsed="false">
      <c r="A650" s="87" t="s">
        <v>1505</v>
      </c>
      <c r="B650" s="88" t="s">
        <v>1506</v>
      </c>
      <c r="C650" s="88" t="s">
        <v>308</v>
      </c>
      <c r="D650" s="89" t="n">
        <v>8655.62</v>
      </c>
      <c r="E650" s="89" t="n">
        <v>2311.05</v>
      </c>
      <c r="F650" s="89" t="n">
        <v>10966.67</v>
      </c>
      <c r="H650" s="86"/>
      <c r="J650" s="86"/>
      <c r="K650" s="86"/>
    </row>
    <row r="651" customFormat="false" ht="15" hidden="false" customHeight="true" outlineLevel="0" collapsed="false">
      <c r="A651" s="87" t="s">
        <v>1507</v>
      </c>
      <c r="B651" s="88" t="s">
        <v>1508</v>
      </c>
      <c r="C651" s="88" t="s">
        <v>308</v>
      </c>
      <c r="D651" s="89" t="n">
        <v>14894.19</v>
      </c>
      <c r="E651" s="89" t="n">
        <v>3976.75</v>
      </c>
      <c r="F651" s="89" t="n">
        <v>18870.93</v>
      </c>
      <c r="H651" s="86"/>
      <c r="J651" s="86"/>
      <c r="K651" s="86"/>
    </row>
    <row r="652" customFormat="false" ht="15" hidden="false" customHeight="true" outlineLevel="0" collapsed="false">
      <c r="A652" s="87" t="s">
        <v>1509</v>
      </c>
      <c r="B652" s="88" t="s">
        <v>1510</v>
      </c>
      <c r="C652" s="88" t="s">
        <v>149</v>
      </c>
      <c r="D652" s="89" t="n">
        <v>1472.21</v>
      </c>
      <c r="E652" s="89" t="n">
        <v>393.08</v>
      </c>
      <c r="F652" s="89" t="n">
        <v>1865.29</v>
      </c>
      <c r="H652" s="86"/>
      <c r="J652" s="86"/>
      <c r="K652" s="86"/>
    </row>
    <row r="653" customFormat="false" ht="15" hidden="false" customHeight="true" outlineLevel="0" collapsed="false">
      <c r="A653" s="87" t="s">
        <v>1511</v>
      </c>
      <c r="B653" s="88" t="s">
        <v>1512</v>
      </c>
      <c r="C653" s="88" t="s">
        <v>149</v>
      </c>
      <c r="D653" s="89" t="n">
        <v>2157.27</v>
      </c>
      <c r="E653" s="89" t="n">
        <v>575.99</v>
      </c>
      <c r="F653" s="89" t="n">
        <v>2733.26</v>
      </c>
      <c r="H653" s="86"/>
      <c r="J653" s="86"/>
      <c r="K653" s="86"/>
    </row>
    <row r="654" customFormat="false" ht="15" hidden="false" customHeight="true" outlineLevel="0" collapsed="false">
      <c r="A654" s="87" t="s">
        <v>1513</v>
      </c>
      <c r="B654" s="88" t="s">
        <v>1514</v>
      </c>
      <c r="C654" s="88" t="s">
        <v>149</v>
      </c>
      <c r="D654" s="89" t="n">
        <v>3011.08</v>
      </c>
      <c r="E654" s="89" t="n">
        <v>803.96</v>
      </c>
      <c r="F654" s="89" t="n">
        <v>3815.04</v>
      </c>
      <c r="H654" s="86"/>
      <c r="J654" s="86"/>
      <c r="K654" s="86"/>
    </row>
    <row r="655" customFormat="false" ht="15" hidden="false" customHeight="true" outlineLevel="0" collapsed="false">
      <c r="A655" s="87" t="s">
        <v>1515</v>
      </c>
      <c r="B655" s="88" t="s">
        <v>1516</v>
      </c>
      <c r="C655" s="88" t="s">
        <v>149</v>
      </c>
      <c r="D655" s="89" t="n">
        <v>3963.41</v>
      </c>
      <c r="E655" s="89" t="n">
        <v>1058.23</v>
      </c>
      <c r="F655" s="89" t="n">
        <v>5021.65</v>
      </c>
      <c r="H655" s="86"/>
      <c r="J655" s="86"/>
      <c r="K655" s="86"/>
    </row>
    <row r="656" customFormat="false" ht="15" hidden="false" customHeight="true" outlineLevel="0" collapsed="false">
      <c r="A656" s="87" t="s">
        <v>1517</v>
      </c>
      <c r="B656" s="88" t="s">
        <v>1518</v>
      </c>
      <c r="C656" s="88" t="s">
        <v>149</v>
      </c>
      <c r="D656" s="89" t="n">
        <v>1318.91</v>
      </c>
      <c r="E656" s="89" t="n">
        <v>352.15</v>
      </c>
      <c r="F656" s="89" t="n">
        <v>1671.07</v>
      </c>
      <c r="H656" s="86"/>
      <c r="J656" s="86"/>
      <c r="K656" s="86"/>
    </row>
    <row r="657" customFormat="false" ht="15" hidden="false" customHeight="true" outlineLevel="0" collapsed="false">
      <c r="A657" s="87" t="s">
        <v>1519</v>
      </c>
      <c r="B657" s="88" t="s">
        <v>1520</v>
      </c>
      <c r="C657" s="88" t="s">
        <v>149</v>
      </c>
      <c r="D657" s="89" t="n">
        <v>1902.61</v>
      </c>
      <c r="E657" s="89" t="n">
        <v>508</v>
      </c>
      <c r="F657" s="89" t="n">
        <v>2410.61</v>
      </c>
      <c r="H657" s="86"/>
      <c r="J657" s="86"/>
      <c r="K657" s="86"/>
    </row>
    <row r="658" customFormat="false" ht="15" hidden="false" customHeight="true" outlineLevel="0" collapsed="false">
      <c r="A658" s="87" t="s">
        <v>1521</v>
      </c>
      <c r="B658" s="88" t="s">
        <v>1522</v>
      </c>
      <c r="C658" s="88" t="s">
        <v>149</v>
      </c>
      <c r="D658" s="89" t="n">
        <v>2845.82</v>
      </c>
      <c r="E658" s="89" t="n">
        <v>759.83</v>
      </c>
      <c r="F658" s="89" t="n">
        <v>3605.66</v>
      </c>
      <c r="H658" s="86"/>
      <c r="J658" s="86"/>
      <c r="K658" s="86"/>
    </row>
    <row r="659" customFormat="false" ht="15" hidden="false" customHeight="true" outlineLevel="0" collapsed="false">
      <c r="A659" s="87" t="s">
        <v>1523</v>
      </c>
      <c r="B659" s="88" t="s">
        <v>1524</v>
      </c>
      <c r="C659" s="88" t="s">
        <v>149</v>
      </c>
      <c r="D659" s="89" t="n">
        <v>3803.51</v>
      </c>
      <c r="E659" s="89" t="n">
        <v>1015.54</v>
      </c>
      <c r="F659" s="89" t="n">
        <v>4819.05</v>
      </c>
      <c r="H659" s="86"/>
      <c r="J659" s="86"/>
      <c r="K659" s="86"/>
    </row>
    <row r="660" customFormat="false" ht="15" hidden="false" customHeight="true" outlineLevel="0" collapsed="false">
      <c r="A660" s="87" t="s">
        <v>1525</v>
      </c>
      <c r="B660" s="88" t="s">
        <v>1526</v>
      </c>
      <c r="C660" s="88" t="s">
        <v>149</v>
      </c>
      <c r="D660" s="89" t="n">
        <v>1447.35</v>
      </c>
      <c r="E660" s="89" t="n">
        <v>386.44</v>
      </c>
      <c r="F660" s="89" t="n">
        <v>1833.79</v>
      </c>
      <c r="H660" s="86"/>
      <c r="J660" s="86"/>
      <c r="K660" s="86"/>
    </row>
    <row r="661" customFormat="false" ht="15" hidden="false" customHeight="true" outlineLevel="0" collapsed="false">
      <c r="A661" s="87" t="s">
        <v>1527</v>
      </c>
      <c r="B661" s="88" t="s">
        <v>1528</v>
      </c>
      <c r="C661" s="88" t="s">
        <v>149</v>
      </c>
      <c r="D661" s="89" t="n">
        <v>2225.08</v>
      </c>
      <c r="E661" s="89" t="n">
        <v>594.1</v>
      </c>
      <c r="F661" s="89" t="n">
        <v>2819.18</v>
      </c>
      <c r="H661" s="86"/>
      <c r="J661" s="86"/>
      <c r="K661" s="86"/>
    </row>
    <row r="662" customFormat="false" ht="15" hidden="false" customHeight="true" outlineLevel="0" collapsed="false">
      <c r="A662" s="87" t="s">
        <v>1529</v>
      </c>
      <c r="B662" s="88" t="s">
        <v>1530</v>
      </c>
      <c r="C662" s="88" t="s">
        <v>149</v>
      </c>
      <c r="D662" s="89" t="n">
        <v>3317.29</v>
      </c>
      <c r="E662" s="89" t="n">
        <v>885.72</v>
      </c>
      <c r="F662" s="89" t="n">
        <v>4203</v>
      </c>
      <c r="H662" s="86"/>
      <c r="J662" s="86"/>
      <c r="K662" s="86"/>
    </row>
    <row r="663" customFormat="false" ht="15" hidden="false" customHeight="true" outlineLevel="0" collapsed="false">
      <c r="A663" s="87" t="s">
        <v>1531</v>
      </c>
      <c r="B663" s="88" t="s">
        <v>1532</v>
      </c>
      <c r="C663" s="88" t="s">
        <v>149</v>
      </c>
      <c r="D663" s="89" t="n">
        <v>4730.36</v>
      </c>
      <c r="E663" s="89" t="n">
        <v>1263.01</v>
      </c>
      <c r="F663" s="89" t="n">
        <v>5993.36</v>
      </c>
      <c r="H663" s="86"/>
      <c r="J663" s="86"/>
      <c r="K663" s="86"/>
    </row>
    <row r="664" customFormat="false" ht="15" hidden="false" customHeight="true" outlineLevel="0" collapsed="false">
      <c r="A664" s="87" t="s">
        <v>1533</v>
      </c>
      <c r="B664" s="88" t="s">
        <v>1534</v>
      </c>
      <c r="C664" s="88" t="s">
        <v>149</v>
      </c>
      <c r="D664" s="89" t="n">
        <v>1675.43</v>
      </c>
      <c r="E664" s="89" t="n">
        <v>447.34</v>
      </c>
      <c r="F664" s="89" t="n">
        <v>2122.77</v>
      </c>
      <c r="H664" s="86"/>
      <c r="J664" s="86"/>
      <c r="K664" s="86"/>
    </row>
    <row r="665" customFormat="false" ht="15" hidden="false" customHeight="true" outlineLevel="0" collapsed="false">
      <c r="A665" s="87" t="s">
        <v>1535</v>
      </c>
      <c r="B665" s="88" t="s">
        <v>1536</v>
      </c>
      <c r="C665" s="88" t="s">
        <v>149</v>
      </c>
      <c r="D665" s="89" t="n">
        <v>2520.09</v>
      </c>
      <c r="E665" s="89" t="n">
        <v>672.86</v>
      </c>
      <c r="F665" s="89" t="n">
        <v>3192.95</v>
      </c>
      <c r="H665" s="86"/>
      <c r="J665" s="86"/>
      <c r="K665" s="86"/>
    </row>
    <row r="666" customFormat="false" ht="15" hidden="false" customHeight="true" outlineLevel="0" collapsed="false">
      <c r="A666" s="87" t="s">
        <v>1537</v>
      </c>
      <c r="B666" s="88" t="s">
        <v>1538</v>
      </c>
      <c r="C666" s="88" t="s">
        <v>149</v>
      </c>
      <c r="D666" s="89" t="n">
        <v>3671.89</v>
      </c>
      <c r="E666" s="89" t="n">
        <v>980.4</v>
      </c>
      <c r="F666" s="89" t="n">
        <v>4652.29</v>
      </c>
      <c r="H666" s="86"/>
      <c r="J666" s="86"/>
      <c r="K666" s="86"/>
    </row>
    <row r="667" customFormat="false" ht="15" hidden="false" customHeight="true" outlineLevel="0" collapsed="false">
      <c r="A667" s="87" t="s">
        <v>1539</v>
      </c>
      <c r="B667" s="88" t="s">
        <v>1540</v>
      </c>
      <c r="C667" s="88" t="s">
        <v>149</v>
      </c>
      <c r="D667" s="89" t="n">
        <v>5192.15</v>
      </c>
      <c r="E667" s="89" t="n">
        <v>1386.3</v>
      </c>
      <c r="F667" s="89" t="n">
        <v>6578.46</v>
      </c>
      <c r="H667" s="86"/>
      <c r="J667" s="86"/>
      <c r="K667" s="86"/>
    </row>
    <row r="668" customFormat="false" ht="15" hidden="false" customHeight="true" outlineLevel="0" collapsed="false">
      <c r="A668" s="87" t="s">
        <v>1541</v>
      </c>
      <c r="B668" s="88" t="s">
        <v>1542</v>
      </c>
      <c r="C668" s="88" t="s">
        <v>149</v>
      </c>
      <c r="D668" s="89" t="n">
        <v>1888.85</v>
      </c>
      <c r="E668" s="89" t="n">
        <v>504.32</v>
      </c>
      <c r="F668" s="89" t="n">
        <v>2393.18</v>
      </c>
      <c r="H668" s="86"/>
      <c r="J668" s="86"/>
      <c r="K668" s="86"/>
    </row>
    <row r="669" customFormat="false" ht="15" hidden="false" customHeight="true" outlineLevel="0" collapsed="false">
      <c r="A669" s="87" t="s">
        <v>1543</v>
      </c>
      <c r="B669" s="88" t="s">
        <v>1544</v>
      </c>
      <c r="C669" s="88" t="s">
        <v>149</v>
      </c>
      <c r="D669" s="89" t="n">
        <v>2805.97</v>
      </c>
      <c r="E669" s="89" t="n">
        <v>749.19</v>
      </c>
      <c r="F669" s="89" t="n">
        <v>3555.17</v>
      </c>
      <c r="H669" s="86"/>
      <c r="J669" s="86"/>
      <c r="K669" s="86"/>
    </row>
    <row r="670" customFormat="false" ht="15" hidden="false" customHeight="true" outlineLevel="0" collapsed="false">
      <c r="A670" s="87" t="s">
        <v>1545</v>
      </c>
      <c r="B670" s="88" t="s">
        <v>1546</v>
      </c>
      <c r="C670" s="88" t="s">
        <v>149</v>
      </c>
      <c r="D670" s="89" t="n">
        <v>4097.67</v>
      </c>
      <c r="E670" s="89" t="n">
        <v>1094.08</v>
      </c>
      <c r="F670" s="89" t="n">
        <v>5191.75</v>
      </c>
      <c r="H670" s="86"/>
      <c r="J670" s="86"/>
      <c r="K670" s="86"/>
    </row>
    <row r="671" customFormat="false" ht="15" hidden="false" customHeight="true" outlineLevel="0" collapsed="false">
      <c r="A671" s="87" t="s">
        <v>1547</v>
      </c>
      <c r="B671" s="88" t="s">
        <v>1548</v>
      </c>
      <c r="C671" s="88" t="s">
        <v>149</v>
      </c>
      <c r="D671" s="89" t="n">
        <v>5653.88</v>
      </c>
      <c r="E671" s="89" t="n">
        <v>1509.59</v>
      </c>
      <c r="F671" s="89" t="n">
        <v>7163.46</v>
      </c>
      <c r="H671" s="86"/>
      <c r="J671" s="86"/>
      <c r="K671" s="86"/>
    </row>
    <row r="672" customFormat="false" ht="15" hidden="false" customHeight="true" outlineLevel="0" collapsed="false">
      <c r="A672" s="87" t="s">
        <v>1549</v>
      </c>
      <c r="B672" s="88" t="s">
        <v>1550</v>
      </c>
      <c r="C672" s="88" t="s">
        <v>149</v>
      </c>
      <c r="D672" s="89" t="n">
        <v>1977.46</v>
      </c>
      <c r="E672" s="89" t="n">
        <v>527.98</v>
      </c>
      <c r="F672" s="89" t="n">
        <v>2505.45</v>
      </c>
      <c r="H672" s="86"/>
      <c r="J672" s="86"/>
      <c r="K672" s="86"/>
    </row>
    <row r="673" customFormat="false" ht="15" hidden="false" customHeight="true" outlineLevel="0" collapsed="false">
      <c r="A673" s="87" t="s">
        <v>1551</v>
      </c>
      <c r="B673" s="88" t="s">
        <v>1552</v>
      </c>
      <c r="C673" s="88" t="s">
        <v>149</v>
      </c>
      <c r="D673" s="89" t="n">
        <v>3092.34</v>
      </c>
      <c r="E673" s="89" t="n">
        <v>825.66</v>
      </c>
      <c r="F673" s="89" t="n">
        <v>3918</v>
      </c>
      <c r="H673" s="86"/>
      <c r="J673" s="86"/>
      <c r="K673" s="86"/>
    </row>
    <row r="674" customFormat="false" ht="15" hidden="false" customHeight="true" outlineLevel="0" collapsed="false">
      <c r="A674" s="87" t="s">
        <v>1553</v>
      </c>
      <c r="B674" s="88" t="s">
        <v>1554</v>
      </c>
      <c r="C674" s="88" t="s">
        <v>149</v>
      </c>
      <c r="D674" s="89" t="n">
        <v>4441.97</v>
      </c>
      <c r="E674" s="89" t="n">
        <v>1186</v>
      </c>
      <c r="F674" s="89" t="n">
        <v>5627.97</v>
      </c>
      <c r="H674" s="86"/>
      <c r="J674" s="86"/>
      <c r="K674" s="86"/>
    </row>
    <row r="675" customFormat="false" ht="15" hidden="false" customHeight="true" outlineLevel="0" collapsed="false">
      <c r="A675" s="87" t="s">
        <v>1555</v>
      </c>
      <c r="B675" s="88" t="s">
        <v>1556</v>
      </c>
      <c r="C675" s="88" t="s">
        <v>149</v>
      </c>
      <c r="D675" s="89" t="n">
        <v>6211.31</v>
      </c>
      <c r="E675" s="89" t="n">
        <v>1658.42</v>
      </c>
      <c r="F675" s="89" t="n">
        <v>7869.73</v>
      </c>
      <c r="H675" s="86"/>
      <c r="J675" s="86"/>
      <c r="K675" s="86"/>
    </row>
    <row r="676" customFormat="false" ht="15" hidden="false" customHeight="true" outlineLevel="0" collapsed="false">
      <c r="A676" s="87" t="s">
        <v>1557</v>
      </c>
      <c r="B676" s="88" t="s">
        <v>1558</v>
      </c>
      <c r="C676" s="88" t="s">
        <v>149</v>
      </c>
      <c r="D676" s="89" t="n">
        <v>2096.35</v>
      </c>
      <c r="E676" s="89" t="n">
        <v>559.72</v>
      </c>
      <c r="F676" s="89" t="n">
        <v>2656.07</v>
      </c>
      <c r="H676" s="86"/>
      <c r="J676" s="86"/>
      <c r="K676" s="86"/>
    </row>
    <row r="677" customFormat="false" ht="15" hidden="false" customHeight="true" outlineLevel="0" collapsed="false">
      <c r="A677" s="87" t="s">
        <v>1559</v>
      </c>
      <c r="B677" s="88" t="s">
        <v>1560</v>
      </c>
      <c r="C677" s="88" t="s">
        <v>149</v>
      </c>
      <c r="D677" s="89" t="n">
        <v>3354.75</v>
      </c>
      <c r="E677" s="89" t="n">
        <v>895.72</v>
      </c>
      <c r="F677" s="89" t="n">
        <v>4250.47</v>
      </c>
      <c r="H677" s="86"/>
      <c r="J677" s="86"/>
      <c r="K677" s="86"/>
    </row>
    <row r="678" customFormat="false" ht="15" hidden="false" customHeight="true" outlineLevel="0" collapsed="false">
      <c r="A678" s="87" t="s">
        <v>1561</v>
      </c>
      <c r="B678" s="88" t="s">
        <v>1562</v>
      </c>
      <c r="C678" s="88" t="s">
        <v>149</v>
      </c>
      <c r="D678" s="89" t="n">
        <v>4968.33</v>
      </c>
      <c r="E678" s="89" t="n">
        <v>1326.54</v>
      </c>
      <c r="F678" s="89" t="n">
        <v>6294.88</v>
      </c>
      <c r="H678" s="86"/>
      <c r="J678" s="86"/>
      <c r="K678" s="86"/>
    </row>
    <row r="679" customFormat="false" ht="15" hidden="false" customHeight="true" outlineLevel="0" collapsed="false">
      <c r="A679" s="87" t="s">
        <v>1563</v>
      </c>
      <c r="B679" s="88" t="s">
        <v>1564</v>
      </c>
      <c r="C679" s="88" t="s">
        <v>149</v>
      </c>
      <c r="D679" s="89" t="n">
        <v>6645.23</v>
      </c>
      <c r="E679" s="89" t="n">
        <v>1774.28</v>
      </c>
      <c r="F679" s="89" t="n">
        <v>8419.51</v>
      </c>
      <c r="H679" s="86"/>
      <c r="J679" s="86"/>
      <c r="K679" s="86"/>
    </row>
    <row r="680" customFormat="false" ht="15" hidden="false" customHeight="true" outlineLevel="0" collapsed="false">
      <c r="A680" s="87" t="s">
        <v>1565</v>
      </c>
      <c r="B680" s="88" t="s">
        <v>1566</v>
      </c>
      <c r="C680" s="88" t="s">
        <v>149</v>
      </c>
      <c r="D680" s="89" t="n">
        <v>1570.91</v>
      </c>
      <c r="E680" s="89" t="n">
        <v>419.43</v>
      </c>
      <c r="F680" s="89" t="n">
        <v>1990.34</v>
      </c>
      <c r="H680" s="86"/>
      <c r="J680" s="86"/>
      <c r="K680" s="86"/>
    </row>
    <row r="681" customFormat="false" ht="17.45" hidden="false" customHeight="true" outlineLevel="0" collapsed="false">
      <c r="A681" s="87" t="s">
        <v>202</v>
      </c>
      <c r="B681" s="88" t="s">
        <v>1567</v>
      </c>
      <c r="C681" s="88" t="s">
        <v>149</v>
      </c>
      <c r="D681" s="89" t="n">
        <v>2282.6</v>
      </c>
      <c r="E681" s="89" t="n">
        <v>609.45</v>
      </c>
      <c r="F681" s="89" t="n">
        <v>2892.05</v>
      </c>
      <c r="H681" s="86"/>
      <c r="J681" s="86"/>
      <c r="K681" s="86"/>
    </row>
    <row r="682" customFormat="false" ht="17.45" hidden="false" customHeight="true" outlineLevel="0" collapsed="false">
      <c r="A682" s="83" t="s">
        <v>1568</v>
      </c>
      <c r="B682" s="84" t="s">
        <v>1569</v>
      </c>
      <c r="C682" s="84" t="s">
        <v>149</v>
      </c>
      <c r="D682" s="85" t="n">
        <v>3208.05</v>
      </c>
      <c r="E682" s="85" t="n">
        <v>856.55</v>
      </c>
      <c r="F682" s="85" t="n">
        <v>4064.6</v>
      </c>
      <c r="H682" s="86"/>
      <c r="J682" s="86"/>
      <c r="K682" s="86"/>
    </row>
    <row r="683" customFormat="false" ht="15" hidden="false" customHeight="true" outlineLevel="0" collapsed="false">
      <c r="A683" s="87" t="s">
        <v>1570</v>
      </c>
      <c r="B683" s="88" t="s">
        <v>1571</v>
      </c>
      <c r="C683" s="88" t="s">
        <v>149</v>
      </c>
      <c r="D683" s="89" t="n">
        <v>4249.41</v>
      </c>
      <c r="E683" s="89" t="n">
        <v>1134.59</v>
      </c>
      <c r="F683" s="89" t="n">
        <v>5384</v>
      </c>
      <c r="H683" s="86"/>
      <c r="J683" s="86"/>
      <c r="K683" s="86"/>
    </row>
    <row r="684" customFormat="false" ht="15" hidden="false" customHeight="true" outlineLevel="0" collapsed="false">
      <c r="A684" s="87" t="s">
        <v>1572</v>
      </c>
      <c r="B684" s="88" t="s">
        <v>1573</v>
      </c>
      <c r="C684" s="88" t="s">
        <v>149</v>
      </c>
      <c r="D684" s="89" t="n">
        <v>1415.18</v>
      </c>
      <c r="E684" s="89" t="n">
        <v>377.85</v>
      </c>
      <c r="F684" s="89" t="n">
        <v>1793.04</v>
      </c>
      <c r="H684" s="86"/>
      <c r="J684" s="86"/>
      <c r="K684" s="86"/>
    </row>
    <row r="685" customFormat="false" ht="15" hidden="false" customHeight="true" outlineLevel="0" collapsed="false">
      <c r="A685" s="87" t="s">
        <v>1574</v>
      </c>
      <c r="B685" s="88" t="s">
        <v>1575</v>
      </c>
      <c r="C685" s="88" t="s">
        <v>149</v>
      </c>
      <c r="D685" s="89" t="n">
        <v>2026.28</v>
      </c>
      <c r="E685" s="89" t="n">
        <v>541.02</v>
      </c>
      <c r="F685" s="89" t="n">
        <v>2567.3</v>
      </c>
      <c r="H685" s="86"/>
      <c r="J685" s="86"/>
      <c r="K685" s="86"/>
    </row>
    <row r="686" customFormat="false" ht="15" hidden="false" customHeight="true" outlineLevel="0" collapsed="false">
      <c r="A686" s="87" t="s">
        <v>1576</v>
      </c>
      <c r="B686" s="88" t="s">
        <v>1577</v>
      </c>
      <c r="C686" s="88" t="s">
        <v>149</v>
      </c>
      <c r="D686" s="89" t="n">
        <v>3042.79</v>
      </c>
      <c r="E686" s="89" t="n">
        <v>812.42</v>
      </c>
      <c r="F686" s="89" t="n">
        <v>3855.21</v>
      </c>
      <c r="H686" s="86"/>
      <c r="J686" s="86"/>
      <c r="K686" s="86"/>
    </row>
    <row r="687" customFormat="false" ht="15" hidden="false" customHeight="true" outlineLevel="0" collapsed="false">
      <c r="A687" s="87" t="s">
        <v>1578</v>
      </c>
      <c r="B687" s="88" t="s">
        <v>1579</v>
      </c>
      <c r="C687" s="88" t="s">
        <v>149</v>
      </c>
      <c r="D687" s="89" t="n">
        <v>4087.08</v>
      </c>
      <c r="E687" s="89" t="n">
        <v>1091.25</v>
      </c>
      <c r="F687" s="89" t="n">
        <v>5178.33</v>
      </c>
      <c r="H687" s="86"/>
      <c r="J687" s="86"/>
      <c r="K687" s="86"/>
    </row>
    <row r="688" customFormat="false" ht="15" hidden="false" customHeight="true" outlineLevel="0" collapsed="false">
      <c r="A688" s="87" t="s">
        <v>1580</v>
      </c>
      <c r="B688" s="88" t="s">
        <v>1581</v>
      </c>
      <c r="C688" s="88" t="s">
        <v>149</v>
      </c>
      <c r="D688" s="89" t="n">
        <v>1543.62</v>
      </c>
      <c r="E688" s="89" t="n">
        <v>412.15</v>
      </c>
      <c r="F688" s="89" t="n">
        <v>1955.76</v>
      </c>
      <c r="H688" s="86"/>
      <c r="J688" s="86"/>
      <c r="K688" s="86"/>
    </row>
    <row r="689" customFormat="false" ht="15" hidden="false" customHeight="true" outlineLevel="0" collapsed="false">
      <c r="A689" s="87" t="s">
        <v>1582</v>
      </c>
      <c r="B689" s="88" t="s">
        <v>1583</v>
      </c>
      <c r="C689" s="88" t="s">
        <v>149</v>
      </c>
      <c r="D689" s="89" t="n">
        <v>2386.49</v>
      </c>
      <c r="E689" s="89" t="n">
        <v>637.19</v>
      </c>
      <c r="F689" s="89" t="n">
        <v>3023.69</v>
      </c>
      <c r="H689" s="86"/>
      <c r="J689" s="86"/>
      <c r="K689" s="86"/>
    </row>
    <row r="690" customFormat="false" ht="15" hidden="false" customHeight="true" outlineLevel="0" collapsed="false">
      <c r="A690" s="87" t="s">
        <v>1584</v>
      </c>
      <c r="B690" s="88" t="s">
        <v>1585</v>
      </c>
      <c r="C690" s="88" t="s">
        <v>149</v>
      </c>
      <c r="D690" s="89" t="n">
        <v>3514.25</v>
      </c>
      <c r="E690" s="89" t="n">
        <v>938.3</v>
      </c>
      <c r="F690" s="89" t="n">
        <v>4452.55</v>
      </c>
      <c r="H690" s="86"/>
      <c r="J690" s="86"/>
      <c r="K690" s="86"/>
    </row>
    <row r="691" customFormat="false" ht="15" hidden="false" customHeight="true" outlineLevel="0" collapsed="false">
      <c r="A691" s="87" t="s">
        <v>1586</v>
      </c>
      <c r="B691" s="88" t="s">
        <v>1587</v>
      </c>
      <c r="C691" s="88" t="s">
        <v>149</v>
      </c>
      <c r="D691" s="89" t="n">
        <v>5073.14</v>
      </c>
      <c r="E691" s="89" t="n">
        <v>1354.53</v>
      </c>
      <c r="F691" s="89" t="n">
        <v>6427.66</v>
      </c>
      <c r="H691" s="86"/>
      <c r="J691" s="86"/>
      <c r="K691" s="86"/>
    </row>
    <row r="692" customFormat="false" ht="15" hidden="false" customHeight="true" outlineLevel="0" collapsed="false">
      <c r="A692" s="87" t="s">
        <v>1588</v>
      </c>
      <c r="B692" s="88" t="s">
        <v>1589</v>
      </c>
      <c r="C692" s="88" t="s">
        <v>149</v>
      </c>
      <c r="D692" s="89" t="n">
        <v>1771.7</v>
      </c>
      <c r="E692" s="89" t="n">
        <v>473.05</v>
      </c>
      <c r="F692" s="89" t="n">
        <v>2244.75</v>
      </c>
      <c r="H692" s="86"/>
      <c r="J692" s="86"/>
      <c r="K692" s="86"/>
    </row>
    <row r="693" customFormat="false" ht="15" hidden="false" customHeight="true" outlineLevel="0" collapsed="false">
      <c r="A693" s="87" t="s">
        <v>1590</v>
      </c>
      <c r="B693" s="88" t="s">
        <v>1591</v>
      </c>
      <c r="C693" s="88" t="s">
        <v>149</v>
      </c>
      <c r="D693" s="89" t="n">
        <v>2681.5</v>
      </c>
      <c r="E693" s="89" t="n">
        <v>715.96</v>
      </c>
      <c r="F693" s="89" t="n">
        <v>3397.46</v>
      </c>
      <c r="H693" s="86"/>
      <c r="J693" s="86"/>
      <c r="K693" s="86"/>
    </row>
    <row r="694" customFormat="false" ht="15" hidden="false" customHeight="true" outlineLevel="0" collapsed="false">
      <c r="A694" s="87" t="s">
        <v>1592</v>
      </c>
      <c r="B694" s="88" t="s">
        <v>1593</v>
      </c>
      <c r="C694" s="88" t="s">
        <v>149</v>
      </c>
      <c r="D694" s="89" t="n">
        <v>3913.26</v>
      </c>
      <c r="E694" s="89" t="n">
        <v>1044.84</v>
      </c>
      <c r="F694" s="89" t="n">
        <v>4958.1</v>
      </c>
      <c r="H694" s="86"/>
      <c r="J694" s="86"/>
      <c r="K694" s="86"/>
    </row>
    <row r="695" customFormat="false" ht="15" hidden="false" customHeight="true" outlineLevel="0" collapsed="false">
      <c r="A695" s="87" t="s">
        <v>1594</v>
      </c>
      <c r="B695" s="88" t="s">
        <v>1595</v>
      </c>
      <c r="C695" s="88" t="s">
        <v>149</v>
      </c>
      <c r="D695" s="89" t="n">
        <v>5534.93</v>
      </c>
      <c r="E695" s="89" t="n">
        <v>1477.83</v>
      </c>
      <c r="F695" s="89" t="n">
        <v>7012.76</v>
      </c>
      <c r="H695" s="86"/>
      <c r="J695" s="86"/>
      <c r="K695" s="86"/>
    </row>
    <row r="696" customFormat="false" ht="15" hidden="false" customHeight="true" outlineLevel="0" collapsed="false">
      <c r="A696" s="87" t="s">
        <v>1596</v>
      </c>
      <c r="B696" s="88" t="s">
        <v>1597</v>
      </c>
      <c r="C696" s="88" t="s">
        <v>149</v>
      </c>
      <c r="D696" s="89" t="n">
        <v>2015.47</v>
      </c>
      <c r="E696" s="89" t="n">
        <v>538.13</v>
      </c>
      <c r="F696" s="89" t="n">
        <v>2553.59</v>
      </c>
      <c r="H696" s="86"/>
      <c r="J696" s="86"/>
      <c r="K696" s="86"/>
    </row>
    <row r="697" customFormat="false" ht="15" hidden="false" customHeight="true" outlineLevel="0" collapsed="false">
      <c r="A697" s="87" t="s">
        <v>1598</v>
      </c>
      <c r="B697" s="88" t="s">
        <v>1599</v>
      </c>
      <c r="C697" s="88" t="s">
        <v>149</v>
      </c>
      <c r="D697" s="89" t="n">
        <v>3004.39</v>
      </c>
      <c r="E697" s="89" t="n">
        <v>802.17</v>
      </c>
      <c r="F697" s="89" t="n">
        <v>3806.56</v>
      </c>
      <c r="H697" s="86"/>
      <c r="J697" s="86"/>
      <c r="K697" s="86"/>
    </row>
    <row r="698" customFormat="false" ht="15" hidden="false" customHeight="true" outlineLevel="0" collapsed="false">
      <c r="A698" s="87" t="s">
        <v>1600</v>
      </c>
      <c r="B698" s="88" t="s">
        <v>1601</v>
      </c>
      <c r="C698" s="88" t="s">
        <v>149</v>
      </c>
      <c r="D698" s="89" t="n">
        <v>4339.04</v>
      </c>
      <c r="E698" s="89" t="n">
        <v>1158.52</v>
      </c>
      <c r="F698" s="89" t="n">
        <v>5497.56</v>
      </c>
      <c r="H698" s="86"/>
      <c r="J698" s="86"/>
      <c r="K698" s="86"/>
    </row>
    <row r="699" customFormat="false" ht="15" hidden="false" customHeight="true" outlineLevel="0" collapsed="false">
      <c r="A699" s="87" t="s">
        <v>1602</v>
      </c>
      <c r="B699" s="88" t="s">
        <v>1603</v>
      </c>
      <c r="C699" s="88" t="s">
        <v>149</v>
      </c>
      <c r="D699" s="89" t="n">
        <v>6051.42</v>
      </c>
      <c r="E699" s="89" t="n">
        <v>1615.73</v>
      </c>
      <c r="F699" s="89" t="n">
        <v>7667.15</v>
      </c>
      <c r="H699" s="86"/>
      <c r="J699" s="86"/>
      <c r="K699" s="86"/>
    </row>
    <row r="700" customFormat="false" ht="15" hidden="false" customHeight="true" outlineLevel="0" collapsed="false">
      <c r="A700" s="87" t="s">
        <v>1604</v>
      </c>
      <c r="B700" s="88" t="s">
        <v>1605</v>
      </c>
      <c r="C700" s="88" t="s">
        <v>149</v>
      </c>
      <c r="D700" s="89" t="n">
        <v>2104.08</v>
      </c>
      <c r="E700" s="89" t="n">
        <v>561.79</v>
      </c>
      <c r="F700" s="89" t="n">
        <v>2665.87</v>
      </c>
      <c r="H700" s="86"/>
      <c r="J700" s="86"/>
      <c r="K700" s="86"/>
    </row>
    <row r="701" customFormat="false" ht="15" hidden="false" customHeight="true" outlineLevel="0" collapsed="false">
      <c r="A701" s="87" t="s">
        <v>1606</v>
      </c>
      <c r="B701" s="88" t="s">
        <v>1607</v>
      </c>
      <c r="C701" s="88" t="s">
        <v>149</v>
      </c>
      <c r="D701" s="89" t="n">
        <v>3290.76</v>
      </c>
      <c r="E701" s="89" t="n">
        <v>878.63</v>
      </c>
      <c r="F701" s="89" t="n">
        <v>4169.39</v>
      </c>
      <c r="H701" s="86"/>
      <c r="J701" s="86"/>
      <c r="K701" s="86"/>
    </row>
    <row r="702" customFormat="false" ht="15" hidden="false" customHeight="true" outlineLevel="0" collapsed="false">
      <c r="A702" s="87" t="s">
        <v>1608</v>
      </c>
      <c r="B702" s="88" t="s">
        <v>1609</v>
      </c>
      <c r="C702" s="88" t="s">
        <v>149</v>
      </c>
      <c r="D702" s="89" t="n">
        <v>4734.4</v>
      </c>
      <c r="E702" s="89" t="n">
        <v>1264.09</v>
      </c>
      <c r="F702" s="89" t="n">
        <v>5998.49</v>
      </c>
      <c r="H702" s="86"/>
      <c r="J702" s="86"/>
      <c r="K702" s="86"/>
    </row>
    <row r="703" customFormat="false" ht="15" hidden="false" customHeight="true" outlineLevel="0" collapsed="false">
      <c r="A703" s="87" t="s">
        <v>1610</v>
      </c>
      <c r="B703" s="88" t="s">
        <v>1611</v>
      </c>
      <c r="C703" s="88" t="s">
        <v>149</v>
      </c>
      <c r="D703" s="89" t="n">
        <v>6608.86</v>
      </c>
      <c r="E703" s="89" t="n">
        <v>1764.56</v>
      </c>
      <c r="F703" s="89" t="n">
        <v>8373.42</v>
      </c>
      <c r="H703" s="86"/>
      <c r="J703" s="86"/>
      <c r="K703" s="86"/>
    </row>
    <row r="704" customFormat="false" ht="15" hidden="false" customHeight="true" outlineLevel="0" collapsed="false">
      <c r="A704" s="87" t="s">
        <v>1612</v>
      </c>
      <c r="B704" s="88" t="s">
        <v>1613</v>
      </c>
      <c r="C704" s="88" t="s">
        <v>149</v>
      </c>
      <c r="D704" s="89" t="n">
        <v>2222.96</v>
      </c>
      <c r="E704" s="89" t="n">
        <v>593.53</v>
      </c>
      <c r="F704" s="89" t="n">
        <v>2816.49</v>
      </c>
      <c r="H704" s="86"/>
      <c r="J704" s="86"/>
      <c r="K704" s="86"/>
    </row>
    <row r="705" customFormat="false" ht="15" hidden="false" customHeight="true" outlineLevel="0" collapsed="false">
      <c r="A705" s="87" t="s">
        <v>1614</v>
      </c>
      <c r="B705" s="88" t="s">
        <v>1615</v>
      </c>
      <c r="C705" s="88" t="s">
        <v>149</v>
      </c>
      <c r="D705" s="89" t="n">
        <v>3553.17</v>
      </c>
      <c r="E705" s="89" t="n">
        <v>948.7</v>
      </c>
      <c r="F705" s="89" t="n">
        <v>4501.86</v>
      </c>
      <c r="H705" s="86"/>
      <c r="J705" s="86"/>
      <c r="K705" s="86"/>
    </row>
    <row r="706" customFormat="false" ht="15" hidden="false" customHeight="true" outlineLevel="0" collapsed="false">
      <c r="A706" s="87" t="s">
        <v>1616</v>
      </c>
      <c r="B706" s="88" t="s">
        <v>1617</v>
      </c>
      <c r="C706" s="88" t="s">
        <v>149</v>
      </c>
      <c r="D706" s="89" t="n">
        <v>5308.87</v>
      </c>
      <c r="E706" s="89" t="n">
        <v>1417.47</v>
      </c>
      <c r="F706" s="89" t="n">
        <v>6726.34</v>
      </c>
      <c r="H706" s="86"/>
      <c r="J706" s="86"/>
      <c r="K706" s="86"/>
    </row>
    <row r="707" customFormat="false" ht="15" hidden="false" customHeight="true" outlineLevel="0" collapsed="false">
      <c r="A707" s="87" t="s">
        <v>1618</v>
      </c>
      <c r="B707" s="88" t="s">
        <v>1619</v>
      </c>
      <c r="C707" s="88" t="s">
        <v>149</v>
      </c>
      <c r="D707" s="89" t="n">
        <v>7102.72</v>
      </c>
      <c r="E707" s="89" t="n">
        <v>1896.43</v>
      </c>
      <c r="F707" s="89" t="n">
        <v>8999.15</v>
      </c>
      <c r="H707" s="86"/>
      <c r="J707" s="86"/>
      <c r="K707" s="86"/>
    </row>
    <row r="708" customFormat="false" ht="15" hidden="false" customHeight="true" outlineLevel="0" collapsed="false">
      <c r="A708" s="87" t="s">
        <v>1620</v>
      </c>
      <c r="B708" s="88" t="s">
        <v>1621</v>
      </c>
      <c r="C708" s="88" t="s">
        <v>308</v>
      </c>
      <c r="D708" s="89" t="n">
        <v>9126.41</v>
      </c>
      <c r="E708" s="89" t="n">
        <v>2436.75</v>
      </c>
      <c r="F708" s="89" t="n">
        <v>11563.17</v>
      </c>
      <c r="H708" s="86"/>
      <c r="J708" s="86"/>
      <c r="K708" s="86"/>
    </row>
    <row r="709" customFormat="false" ht="15" hidden="false" customHeight="true" outlineLevel="0" collapsed="false">
      <c r="A709" s="87" t="s">
        <v>1622</v>
      </c>
      <c r="B709" s="88" t="s">
        <v>1623</v>
      </c>
      <c r="C709" s="88" t="s">
        <v>308</v>
      </c>
      <c r="D709" s="89" t="n">
        <v>14055.81</v>
      </c>
      <c r="E709" s="89" t="n">
        <v>3752.9</v>
      </c>
      <c r="F709" s="89" t="n">
        <v>17808.72</v>
      </c>
      <c r="H709" s="86"/>
      <c r="J709" s="86"/>
      <c r="K709" s="86"/>
    </row>
    <row r="710" customFormat="false" ht="15" hidden="false" customHeight="true" outlineLevel="0" collapsed="false">
      <c r="A710" s="87" t="s">
        <v>1624</v>
      </c>
      <c r="B710" s="88" t="s">
        <v>1625</v>
      </c>
      <c r="C710" s="88" t="s">
        <v>308</v>
      </c>
      <c r="D710" s="89" t="n">
        <v>18813.83</v>
      </c>
      <c r="E710" s="89" t="n">
        <v>5023.29</v>
      </c>
      <c r="F710" s="89" t="n">
        <v>23837.12</v>
      </c>
      <c r="H710" s="86"/>
      <c r="J710" s="86"/>
      <c r="K710" s="86"/>
    </row>
    <row r="711" customFormat="false" ht="15" hidden="false" customHeight="true" outlineLevel="0" collapsed="false">
      <c r="A711" s="87" t="s">
        <v>1626</v>
      </c>
      <c r="B711" s="88" t="s">
        <v>1627</v>
      </c>
      <c r="C711" s="88" t="s">
        <v>308</v>
      </c>
      <c r="D711" s="89" t="n">
        <v>26675.84</v>
      </c>
      <c r="E711" s="89" t="n">
        <v>7122.45</v>
      </c>
      <c r="F711" s="89" t="n">
        <v>33798.29</v>
      </c>
      <c r="H711" s="86"/>
      <c r="J711" s="86"/>
      <c r="K711" s="86"/>
    </row>
    <row r="712" customFormat="false" ht="15" hidden="false" customHeight="true" outlineLevel="0" collapsed="false">
      <c r="A712" s="87" t="s">
        <v>1628</v>
      </c>
      <c r="B712" s="88" t="s">
        <v>1629</v>
      </c>
      <c r="C712" s="88" t="s">
        <v>308</v>
      </c>
      <c r="D712" s="89" t="n">
        <v>9408.5</v>
      </c>
      <c r="E712" s="89" t="n">
        <v>2512.07</v>
      </c>
      <c r="F712" s="89" t="n">
        <v>11920.57</v>
      </c>
      <c r="H712" s="86"/>
      <c r="J712" s="86"/>
      <c r="K712" s="86"/>
    </row>
    <row r="713" customFormat="false" ht="15" hidden="false" customHeight="true" outlineLevel="0" collapsed="false">
      <c r="A713" s="87" t="s">
        <v>1630</v>
      </c>
      <c r="B713" s="88" t="s">
        <v>1631</v>
      </c>
      <c r="C713" s="88" t="s">
        <v>308</v>
      </c>
      <c r="D713" s="89" t="n">
        <v>14344.69</v>
      </c>
      <c r="E713" s="89" t="n">
        <v>3830.03</v>
      </c>
      <c r="F713" s="89" t="n">
        <v>18174.72</v>
      </c>
      <c r="H713" s="86"/>
      <c r="J713" s="86"/>
      <c r="K713" s="86"/>
    </row>
    <row r="714" customFormat="false" ht="15" hidden="false" customHeight="true" outlineLevel="0" collapsed="false">
      <c r="A714" s="87" t="s">
        <v>1632</v>
      </c>
      <c r="B714" s="88" t="s">
        <v>1633</v>
      </c>
      <c r="C714" s="88" t="s">
        <v>308</v>
      </c>
      <c r="D714" s="89" t="n">
        <v>19951.08</v>
      </c>
      <c r="E714" s="89" t="n">
        <v>5326.94</v>
      </c>
      <c r="F714" s="89" t="n">
        <v>25278.02</v>
      </c>
      <c r="H714" s="86"/>
      <c r="J714" s="86"/>
      <c r="K714" s="86"/>
    </row>
    <row r="715" customFormat="false" ht="15" hidden="false" customHeight="true" outlineLevel="0" collapsed="false">
      <c r="A715" s="87" t="s">
        <v>1634</v>
      </c>
      <c r="B715" s="88" t="s">
        <v>1635</v>
      </c>
      <c r="C715" s="88" t="s">
        <v>308</v>
      </c>
      <c r="D715" s="89" t="n">
        <v>28081.55</v>
      </c>
      <c r="E715" s="89" t="n">
        <v>7497.77</v>
      </c>
      <c r="F715" s="89" t="n">
        <v>35579.32</v>
      </c>
      <c r="H715" s="86"/>
      <c r="J715" s="86"/>
      <c r="K715" s="86"/>
    </row>
    <row r="716" customFormat="false" ht="15" hidden="false" customHeight="true" outlineLevel="0" collapsed="false">
      <c r="A716" s="87" t="s">
        <v>1636</v>
      </c>
      <c r="B716" s="88" t="s">
        <v>1637</v>
      </c>
      <c r="C716" s="88" t="s">
        <v>308</v>
      </c>
      <c r="D716" s="89" t="n">
        <v>10198.91</v>
      </c>
      <c r="E716" s="89" t="n">
        <v>2723.11</v>
      </c>
      <c r="F716" s="89" t="n">
        <v>12922.01</v>
      </c>
      <c r="H716" s="86"/>
      <c r="J716" s="86"/>
      <c r="K716" s="86"/>
    </row>
    <row r="717" customFormat="false" ht="17.45" hidden="false" customHeight="true" outlineLevel="0" collapsed="false">
      <c r="A717" s="87" t="s">
        <v>1638</v>
      </c>
      <c r="B717" s="88" t="s">
        <v>1639</v>
      </c>
      <c r="C717" s="88" t="s">
        <v>308</v>
      </c>
      <c r="D717" s="89" t="n">
        <v>15610.3</v>
      </c>
      <c r="E717" s="89" t="n">
        <v>4167.95</v>
      </c>
      <c r="F717" s="89" t="n">
        <v>19778.25</v>
      </c>
      <c r="H717" s="86"/>
      <c r="J717" s="86"/>
      <c r="K717" s="86"/>
    </row>
    <row r="718" customFormat="false" ht="17.45" hidden="false" customHeight="true" outlineLevel="0" collapsed="false">
      <c r="A718" s="83" t="s">
        <v>1640</v>
      </c>
      <c r="B718" s="84" t="s">
        <v>1641</v>
      </c>
      <c r="C718" s="84" t="s">
        <v>308</v>
      </c>
      <c r="D718" s="85" t="n">
        <v>22198.37</v>
      </c>
      <c r="E718" s="85" t="n">
        <f aca="false">TRUNC(D718*0.267,2)</f>
        <v>5926.96</v>
      </c>
      <c r="F718" s="85" t="n">
        <v>28125.34</v>
      </c>
      <c r="H718" s="86"/>
      <c r="J718" s="86"/>
      <c r="K718" s="86"/>
    </row>
    <row r="719" customFormat="false" ht="15" hidden="false" customHeight="true" outlineLevel="0" collapsed="false">
      <c r="A719" s="87" t="s">
        <v>1642</v>
      </c>
      <c r="B719" s="88" t="s">
        <v>1643</v>
      </c>
      <c r="C719" s="88" t="s">
        <v>308</v>
      </c>
      <c r="D719" s="89" t="n">
        <v>30910.92</v>
      </c>
      <c r="E719" s="85" t="n">
        <f aca="false">TRUNC(D719*0.267,2)</f>
        <v>8253.21</v>
      </c>
      <c r="F719" s="89" t="n">
        <v>39164.13</v>
      </c>
      <c r="H719" s="86"/>
      <c r="J719" s="86"/>
      <c r="K719" s="86"/>
    </row>
    <row r="720" customFormat="false" ht="15" hidden="false" customHeight="true" outlineLevel="0" collapsed="false">
      <c r="A720" s="87" t="s">
        <v>1644</v>
      </c>
      <c r="B720" s="88" t="s">
        <v>1645</v>
      </c>
      <c r="C720" s="88" t="s">
        <v>308</v>
      </c>
      <c r="D720" s="89" t="n">
        <v>12652.19</v>
      </c>
      <c r="E720" s="85" t="n">
        <f aca="false">TRUNC(D720*0.267,2)</f>
        <v>3378.13</v>
      </c>
      <c r="F720" s="89" t="n">
        <v>16030.33</v>
      </c>
      <c r="H720" s="86"/>
      <c r="J720" s="86"/>
      <c r="K720" s="86"/>
    </row>
    <row r="721" customFormat="false" ht="15" hidden="false" customHeight="true" outlineLevel="0" collapsed="false">
      <c r="A721" s="87" t="s">
        <v>1646</v>
      </c>
      <c r="B721" s="88" t="s">
        <v>1647</v>
      </c>
      <c r="C721" s="88" t="s">
        <v>308</v>
      </c>
      <c r="D721" s="89" t="n">
        <v>19921.26</v>
      </c>
      <c r="E721" s="85" t="n">
        <f aca="false">TRUNC(D721*0.267,2)</f>
        <v>5318.97</v>
      </c>
      <c r="F721" s="89" t="n">
        <v>25240.24</v>
      </c>
      <c r="H721" s="86"/>
      <c r="J721" s="86"/>
      <c r="K721" s="86"/>
    </row>
    <row r="722" customFormat="false" ht="15" hidden="false" customHeight="true" outlineLevel="0" collapsed="false">
      <c r="A722" s="87" t="s">
        <v>1648</v>
      </c>
      <c r="B722" s="88" t="s">
        <v>1649</v>
      </c>
      <c r="C722" s="88" t="s">
        <v>308</v>
      </c>
      <c r="D722" s="89" t="n">
        <v>28099.42</v>
      </c>
      <c r="E722" s="85" t="n">
        <f aca="false">TRUNC(D722*0.267,2)</f>
        <v>7502.54</v>
      </c>
      <c r="F722" s="89" t="n">
        <v>35601.97</v>
      </c>
      <c r="H722" s="86"/>
      <c r="J722" s="86"/>
      <c r="K722" s="86"/>
    </row>
    <row r="723" customFormat="false" ht="15" hidden="false" customHeight="true" outlineLevel="0" collapsed="false">
      <c r="A723" s="87" t="s">
        <v>1650</v>
      </c>
      <c r="B723" s="88" t="s">
        <v>1651</v>
      </c>
      <c r="C723" s="88" t="s">
        <v>308</v>
      </c>
      <c r="D723" s="89" t="n">
        <v>39058.79</v>
      </c>
      <c r="E723" s="85" t="n">
        <f aca="false">TRUNC(D723*0.267,2)</f>
        <v>10428.69</v>
      </c>
      <c r="F723" s="89" t="n">
        <v>49487.48</v>
      </c>
      <c r="H723" s="86"/>
      <c r="J723" s="86"/>
      <c r="K723" s="86"/>
    </row>
    <row r="724" customFormat="false" ht="15" hidden="false" customHeight="true" outlineLevel="0" collapsed="false">
      <c r="A724" s="87" t="s">
        <v>1652</v>
      </c>
      <c r="B724" s="88" t="s">
        <v>1653</v>
      </c>
      <c r="C724" s="88" t="s">
        <v>308</v>
      </c>
      <c r="D724" s="89" t="n">
        <v>9709.19</v>
      </c>
      <c r="E724" s="85" t="n">
        <f aca="false">TRUNC(D724*0.267,2)</f>
        <v>2592.35</v>
      </c>
      <c r="F724" s="89" t="n">
        <v>12301.54</v>
      </c>
      <c r="H724" s="86"/>
      <c r="J724" s="86"/>
      <c r="K724" s="86"/>
    </row>
    <row r="725" customFormat="false" ht="15" hidden="false" customHeight="true" outlineLevel="0" collapsed="false">
      <c r="A725" s="87" t="s">
        <v>204</v>
      </c>
      <c r="B725" s="88" t="s">
        <v>1654</v>
      </c>
      <c r="C725" s="88" t="s">
        <v>308</v>
      </c>
      <c r="D725" s="89" t="n">
        <v>14982.02</v>
      </c>
      <c r="E725" s="85" t="n">
        <f aca="false">TRUNC(D725*0.267,2)</f>
        <v>4000.19</v>
      </c>
      <c r="F725" s="89" t="n">
        <v>18982.22</v>
      </c>
      <c r="H725" s="86"/>
      <c r="J725" s="86"/>
      <c r="K725" s="86"/>
    </row>
    <row r="726" customFormat="false" ht="15" hidden="false" customHeight="true" outlineLevel="0" collapsed="false">
      <c r="A726" s="87" t="s">
        <v>1655</v>
      </c>
      <c r="B726" s="88" t="s">
        <v>1656</v>
      </c>
      <c r="C726" s="88" t="s">
        <v>308</v>
      </c>
      <c r="D726" s="89" t="n">
        <v>20086.84</v>
      </c>
      <c r="E726" s="85" t="n">
        <f aca="false">TRUNC(D726*0.267,2)</f>
        <v>5363.18</v>
      </c>
      <c r="F726" s="89" t="n">
        <v>25450.03</v>
      </c>
      <c r="H726" s="86"/>
      <c r="J726" s="86"/>
      <c r="K726" s="86"/>
    </row>
    <row r="727" customFormat="false" ht="15" hidden="false" customHeight="true" outlineLevel="0" collapsed="false">
      <c r="A727" s="87" t="s">
        <v>1657</v>
      </c>
      <c r="B727" s="88" t="s">
        <v>1658</v>
      </c>
      <c r="C727" s="88" t="s">
        <v>308</v>
      </c>
      <c r="D727" s="89" t="n">
        <v>28519.83</v>
      </c>
      <c r="E727" s="85" t="n">
        <f aca="false">TRUNC(D727*0.267,2)</f>
        <v>7614.79</v>
      </c>
      <c r="F727" s="89" t="n">
        <v>36134.62</v>
      </c>
      <c r="H727" s="86"/>
      <c r="J727" s="86"/>
      <c r="K727" s="86"/>
    </row>
    <row r="728" customFormat="false" ht="15" hidden="false" customHeight="true" outlineLevel="0" collapsed="false">
      <c r="A728" s="87" t="s">
        <v>1659</v>
      </c>
      <c r="B728" s="88" t="s">
        <v>1660</v>
      </c>
      <c r="C728" s="88" t="s">
        <v>308</v>
      </c>
      <c r="D728" s="89" t="n">
        <v>9947.1</v>
      </c>
      <c r="E728" s="85" t="n">
        <f aca="false">TRUNC(D728*0.267,2)</f>
        <v>2655.87</v>
      </c>
      <c r="F728" s="89" t="n">
        <v>12602.97</v>
      </c>
      <c r="H728" s="86"/>
      <c r="J728" s="86"/>
      <c r="K728" s="86"/>
    </row>
    <row r="729" customFormat="false" ht="15" hidden="false" customHeight="true" outlineLevel="0" collapsed="false">
      <c r="A729" s="87" t="s">
        <v>1661</v>
      </c>
      <c r="B729" s="88" t="s">
        <v>1662</v>
      </c>
      <c r="C729" s="88" t="s">
        <v>308</v>
      </c>
      <c r="D729" s="89" t="n">
        <v>15216.62</v>
      </c>
      <c r="E729" s="85" t="n">
        <f aca="false">TRUNC(D729*0.267,2)</f>
        <v>4062.83</v>
      </c>
      <c r="F729" s="89" t="n">
        <v>19279.46</v>
      </c>
      <c r="H729" s="86"/>
      <c r="J729" s="86"/>
      <c r="K729" s="86"/>
    </row>
    <row r="730" customFormat="false" ht="15" hidden="false" customHeight="true" outlineLevel="0" collapsed="false">
      <c r="A730" s="87" t="s">
        <v>1663</v>
      </c>
      <c r="B730" s="88" t="s">
        <v>1664</v>
      </c>
      <c r="C730" s="88" t="s">
        <v>308</v>
      </c>
      <c r="D730" s="89" t="n">
        <v>21237.51</v>
      </c>
      <c r="E730" s="85" t="n">
        <f aca="false">TRUNC(D730*0.267,2)</f>
        <v>5670.41</v>
      </c>
      <c r="F730" s="89" t="n">
        <v>26907.92</v>
      </c>
      <c r="H730" s="86"/>
      <c r="J730" s="86"/>
      <c r="K730" s="86"/>
    </row>
    <row r="731" customFormat="false" ht="15" hidden="false" customHeight="true" outlineLevel="0" collapsed="false">
      <c r="A731" s="87" t="s">
        <v>1665</v>
      </c>
      <c r="B731" s="88" t="s">
        <v>1666</v>
      </c>
      <c r="C731" s="88" t="s">
        <v>308</v>
      </c>
      <c r="D731" s="89" t="n">
        <v>29945.79</v>
      </c>
      <c r="E731" s="85" t="n">
        <f aca="false">TRUNC(D731*0.267,2)</f>
        <v>7995.52</v>
      </c>
      <c r="F731" s="89" t="n">
        <v>37941.31</v>
      </c>
      <c r="H731" s="86"/>
      <c r="J731" s="86"/>
      <c r="K731" s="86"/>
    </row>
    <row r="732" customFormat="false" ht="15" hidden="false" customHeight="true" outlineLevel="0" collapsed="false">
      <c r="A732" s="87" t="s">
        <v>1667</v>
      </c>
      <c r="B732" s="88" t="s">
        <v>1668</v>
      </c>
      <c r="C732" s="88" t="s">
        <v>308</v>
      </c>
      <c r="D732" s="89" t="n">
        <v>10820.08</v>
      </c>
      <c r="E732" s="85" t="n">
        <f aca="false">TRUNC(D732*0.267,2)</f>
        <v>2888.96</v>
      </c>
      <c r="F732" s="89" t="n">
        <v>13709.04</v>
      </c>
      <c r="H732" s="86"/>
      <c r="J732" s="86"/>
      <c r="K732" s="86"/>
    </row>
    <row r="733" customFormat="false" ht="15" hidden="false" customHeight="true" outlineLevel="0" collapsed="false">
      <c r="A733" s="87" t="s">
        <v>1669</v>
      </c>
      <c r="B733" s="88" t="s">
        <v>1670</v>
      </c>
      <c r="C733" s="88" t="s">
        <v>308</v>
      </c>
      <c r="D733" s="89" t="n">
        <v>16588.23</v>
      </c>
      <c r="E733" s="85" t="n">
        <f aca="false">TRUNC(D733*0.267,2)</f>
        <v>4429.05</v>
      </c>
      <c r="F733" s="89" t="n">
        <v>21017.29</v>
      </c>
      <c r="H733" s="86"/>
      <c r="J733" s="86"/>
      <c r="K733" s="86"/>
    </row>
    <row r="734" customFormat="false" ht="15" hidden="false" customHeight="true" outlineLevel="0" collapsed="false">
      <c r="A734" s="87" t="s">
        <v>1671</v>
      </c>
      <c r="B734" s="88" t="s">
        <v>1672</v>
      </c>
      <c r="C734" s="88" t="s">
        <v>308</v>
      </c>
      <c r="D734" s="89" t="n">
        <v>23554.01</v>
      </c>
      <c r="E734" s="85" t="n">
        <f aca="false">TRUNC(D734*0.267,2)</f>
        <v>6288.92</v>
      </c>
      <c r="F734" s="89" t="n">
        <v>29842.93</v>
      </c>
      <c r="H734" s="86"/>
      <c r="J734" s="86"/>
      <c r="K734" s="86"/>
    </row>
    <row r="735" customFormat="false" ht="15" hidden="false" customHeight="true" outlineLevel="0" collapsed="false">
      <c r="A735" s="87" t="s">
        <v>1673</v>
      </c>
      <c r="B735" s="88" t="s">
        <v>1674</v>
      </c>
      <c r="C735" s="88" t="s">
        <v>308</v>
      </c>
      <c r="D735" s="89" t="n">
        <v>32914.34</v>
      </c>
      <c r="E735" s="85" t="n">
        <f aca="false">TRUNC(D735*0.267,2)</f>
        <v>8788.12</v>
      </c>
      <c r="F735" s="89" t="n">
        <v>41702.46</v>
      </c>
      <c r="H735" s="86"/>
      <c r="J735" s="86"/>
      <c r="K735" s="86"/>
    </row>
    <row r="736" customFormat="false" ht="15" hidden="false" customHeight="true" outlineLevel="0" collapsed="false">
      <c r="A736" s="87" t="s">
        <v>175</v>
      </c>
      <c r="B736" s="88" t="s">
        <v>1675</v>
      </c>
      <c r="C736" s="88" t="s">
        <v>308</v>
      </c>
      <c r="D736" s="89" t="n">
        <v>13370.74</v>
      </c>
      <c r="E736" s="85" t="n">
        <f aca="false">TRUNC(D736*0.267,2)</f>
        <v>3569.98</v>
      </c>
      <c r="F736" s="89" t="n">
        <v>16940.72</v>
      </c>
      <c r="H736" s="86"/>
      <c r="J736" s="86"/>
      <c r="K736" s="86"/>
    </row>
    <row r="737" customFormat="false" ht="15" hidden="false" customHeight="true" outlineLevel="0" collapsed="false">
      <c r="A737" s="87" t="s">
        <v>1676</v>
      </c>
      <c r="B737" s="88" t="s">
        <v>1677</v>
      </c>
      <c r="C737" s="88" t="s">
        <v>308</v>
      </c>
      <c r="D737" s="89" t="n">
        <v>21128.81</v>
      </c>
      <c r="E737" s="85" t="n">
        <f aca="false">TRUNC(D737*0.267,2)</f>
        <v>5641.39</v>
      </c>
      <c r="F737" s="89" t="n">
        <v>26770.2</v>
      </c>
      <c r="H737" s="86"/>
      <c r="J737" s="86"/>
      <c r="K737" s="86"/>
    </row>
    <row r="738" customFormat="false" ht="15" hidden="false" customHeight="true" outlineLevel="0" collapsed="false">
      <c r="A738" s="87" t="s">
        <v>1678</v>
      </c>
      <c r="B738" s="88" t="s">
        <v>1679</v>
      </c>
      <c r="C738" s="88" t="s">
        <v>308</v>
      </c>
      <c r="D738" s="89" t="n">
        <v>29760.85</v>
      </c>
      <c r="E738" s="85" t="n">
        <f aca="false">TRUNC(D738*0.267,2)</f>
        <v>7946.14</v>
      </c>
      <c r="F738" s="89" t="n">
        <v>37706.99</v>
      </c>
      <c r="H738" s="86"/>
      <c r="J738" s="86"/>
      <c r="K738" s="86"/>
    </row>
    <row r="739" customFormat="false" ht="15" hidden="false" customHeight="true" outlineLevel="0" collapsed="false">
      <c r="A739" s="87" t="s">
        <v>1680</v>
      </c>
      <c r="B739" s="88" t="s">
        <v>1681</v>
      </c>
      <c r="C739" s="88" t="s">
        <v>308</v>
      </c>
      <c r="D739" s="89" t="n">
        <v>41482.41</v>
      </c>
      <c r="E739" s="85" t="n">
        <f aca="false">TRUNC(D739*0.267,2)</f>
        <v>11075.8</v>
      </c>
      <c r="F739" s="89" t="n">
        <v>52558.21</v>
      </c>
      <c r="H739" s="86"/>
      <c r="J739" s="86"/>
      <c r="K739" s="86"/>
    </row>
    <row r="740" customFormat="false" ht="15" hidden="false" customHeight="true" outlineLevel="0" collapsed="false">
      <c r="A740" s="87" t="s">
        <v>1682</v>
      </c>
      <c r="B740" s="88" t="s">
        <v>1683</v>
      </c>
      <c r="C740" s="88" t="s">
        <v>149</v>
      </c>
      <c r="D740" s="89" t="n">
        <v>2546.92</v>
      </c>
      <c r="E740" s="85" t="n">
        <f aca="false">TRUNC(D740*0.267,2)</f>
        <v>680.02</v>
      </c>
      <c r="F740" s="89" t="n">
        <v>3226.94</v>
      </c>
      <c r="H740" s="86"/>
      <c r="J740" s="86"/>
      <c r="K740" s="86"/>
    </row>
    <row r="741" customFormat="false" ht="15" hidden="false" customHeight="true" outlineLevel="0" collapsed="false">
      <c r="A741" s="87" t="s">
        <v>1684</v>
      </c>
      <c r="B741" s="88" t="s">
        <v>1685</v>
      </c>
      <c r="C741" s="88" t="s">
        <v>149</v>
      </c>
      <c r="D741" s="89" t="n">
        <v>3767.67</v>
      </c>
      <c r="E741" s="85" t="n">
        <f aca="false">TRUNC(D741*0.267,2)</f>
        <v>1005.96</v>
      </c>
      <c r="F741" s="89" t="n">
        <v>4773.64</v>
      </c>
      <c r="H741" s="86"/>
      <c r="J741" s="86"/>
      <c r="K741" s="86"/>
    </row>
    <row r="742" customFormat="false" ht="15" hidden="false" customHeight="true" outlineLevel="0" collapsed="false">
      <c r="A742" s="87" t="s">
        <v>1686</v>
      </c>
      <c r="B742" s="88" t="s">
        <v>1687</v>
      </c>
      <c r="C742" s="88" t="s">
        <v>149</v>
      </c>
      <c r="D742" s="89" t="n">
        <v>4687.01</v>
      </c>
      <c r="E742" s="85" t="n">
        <f aca="false">TRUNC(D742*0.267,2)</f>
        <v>1251.43</v>
      </c>
      <c r="F742" s="89" t="n">
        <v>5938.45</v>
      </c>
      <c r="H742" s="86"/>
      <c r="J742" s="86"/>
      <c r="K742" s="86"/>
    </row>
    <row r="743" customFormat="false" ht="15" hidden="false" customHeight="true" outlineLevel="0" collapsed="false">
      <c r="A743" s="87" t="s">
        <v>1688</v>
      </c>
      <c r="B743" s="88" t="s">
        <v>1689</v>
      </c>
      <c r="C743" s="88" t="s">
        <v>149</v>
      </c>
      <c r="D743" s="89" t="n">
        <v>6471.8</v>
      </c>
      <c r="E743" s="85" t="n">
        <f aca="false">TRUNC(D743*0.267,2)</f>
        <v>1727.97</v>
      </c>
      <c r="F743" s="89" t="n">
        <v>8199.77</v>
      </c>
      <c r="H743" s="86"/>
      <c r="J743" s="86"/>
      <c r="K743" s="86"/>
    </row>
    <row r="744" customFormat="false" ht="15" hidden="false" customHeight="true" outlineLevel="0" collapsed="false">
      <c r="A744" s="87" t="s">
        <v>1690</v>
      </c>
      <c r="B744" s="88" t="s">
        <v>1691</v>
      </c>
      <c r="C744" s="88" t="s">
        <v>149</v>
      </c>
      <c r="D744" s="89" t="n">
        <v>2232.63</v>
      </c>
      <c r="E744" s="85" t="n">
        <f aca="false">TRUNC(D744*0.267,2)</f>
        <v>596.11</v>
      </c>
      <c r="F744" s="89" t="n">
        <v>2828.74</v>
      </c>
      <c r="H744" s="86"/>
      <c r="J744" s="86"/>
      <c r="K744" s="86"/>
    </row>
    <row r="745" customFormat="false" ht="15" hidden="false" customHeight="true" outlineLevel="0" collapsed="false">
      <c r="A745" s="87" t="s">
        <v>1692</v>
      </c>
      <c r="B745" s="88" t="s">
        <v>1693</v>
      </c>
      <c r="C745" s="88" t="s">
        <v>149</v>
      </c>
      <c r="D745" s="89" t="n">
        <v>3298.37</v>
      </c>
      <c r="E745" s="85" t="n">
        <f aca="false">TRUNC(D745*0.267,2)</f>
        <v>880.66</v>
      </c>
      <c r="F745" s="89" t="n">
        <v>4179.03</v>
      </c>
      <c r="H745" s="86"/>
      <c r="J745" s="86"/>
      <c r="K745" s="86"/>
    </row>
    <row r="746" customFormat="false" ht="15" hidden="false" customHeight="true" outlineLevel="0" collapsed="false">
      <c r="A746" s="87" t="s">
        <v>1694</v>
      </c>
      <c r="B746" s="88" t="s">
        <v>1695</v>
      </c>
      <c r="C746" s="88" t="s">
        <v>149</v>
      </c>
      <c r="D746" s="89" t="n">
        <v>4476.53</v>
      </c>
      <c r="E746" s="85" t="n">
        <f aca="false">TRUNC(D746*0.267,2)</f>
        <v>1195.23</v>
      </c>
      <c r="F746" s="89" t="n">
        <v>5671.76</v>
      </c>
      <c r="H746" s="86"/>
      <c r="J746" s="86"/>
      <c r="K746" s="86"/>
    </row>
    <row r="747" customFormat="false" ht="15" hidden="false" customHeight="true" outlineLevel="0" collapsed="false">
      <c r="A747" s="87" t="s">
        <v>1696</v>
      </c>
      <c r="B747" s="88" t="s">
        <v>1697</v>
      </c>
      <c r="C747" s="88" t="s">
        <v>149</v>
      </c>
      <c r="D747" s="89" t="n">
        <v>6121.25</v>
      </c>
      <c r="E747" s="85" t="n">
        <f aca="false">TRUNC(D747*0.267,2)</f>
        <v>1634.37</v>
      </c>
      <c r="F747" s="89" t="n">
        <v>7755.62</v>
      </c>
      <c r="H747" s="86"/>
      <c r="J747" s="86"/>
      <c r="K747" s="86"/>
    </row>
    <row r="748" customFormat="false" ht="15" hidden="false" customHeight="true" outlineLevel="0" collapsed="false">
      <c r="A748" s="87" t="s">
        <v>1698</v>
      </c>
      <c r="B748" s="88" t="s">
        <v>1699</v>
      </c>
      <c r="C748" s="88" t="s">
        <v>149</v>
      </c>
      <c r="D748" s="89" t="n">
        <v>2382.86</v>
      </c>
      <c r="E748" s="85" t="n">
        <f aca="false">TRUNC(D748*0.267,2)</f>
        <v>636.22</v>
      </c>
      <c r="F748" s="89" t="n">
        <v>3019.09</v>
      </c>
      <c r="H748" s="86"/>
      <c r="J748" s="86"/>
      <c r="K748" s="86"/>
    </row>
    <row r="749" customFormat="false" ht="15" hidden="false" customHeight="true" outlineLevel="0" collapsed="false">
      <c r="A749" s="87" t="s">
        <v>1700</v>
      </c>
      <c r="B749" s="88" t="s">
        <v>1701</v>
      </c>
      <c r="C749" s="88" t="s">
        <v>149</v>
      </c>
      <c r="D749" s="89" t="n">
        <v>3781.57</v>
      </c>
      <c r="E749" s="85" t="n">
        <f aca="false">TRUNC(D749*0.267,2)</f>
        <v>1009.67</v>
      </c>
      <c r="F749" s="89" t="n">
        <v>4791.25</v>
      </c>
      <c r="H749" s="86"/>
      <c r="J749" s="86"/>
      <c r="K749" s="86"/>
    </row>
    <row r="750" customFormat="false" ht="15" hidden="false" customHeight="true" outlineLevel="0" collapsed="false">
      <c r="A750" s="87" t="s">
        <v>1702</v>
      </c>
      <c r="B750" s="88" t="s">
        <v>1703</v>
      </c>
      <c r="C750" s="88" t="s">
        <v>149</v>
      </c>
      <c r="D750" s="89" t="n">
        <v>5181.03</v>
      </c>
      <c r="E750" s="85" t="n">
        <f aca="false">TRUNC(D750*0.267,2)</f>
        <v>1383.33</v>
      </c>
      <c r="F750" s="89" t="n">
        <v>6564.37</v>
      </c>
      <c r="H750" s="86"/>
      <c r="J750" s="86"/>
      <c r="K750" s="86"/>
    </row>
    <row r="751" customFormat="false" ht="15" hidden="false" customHeight="true" outlineLevel="0" collapsed="false">
      <c r="A751" s="87" t="s">
        <v>1704</v>
      </c>
      <c r="B751" s="88" t="s">
        <v>1705</v>
      </c>
      <c r="C751" s="88" t="s">
        <v>149</v>
      </c>
      <c r="D751" s="89" t="n">
        <v>6743.23</v>
      </c>
      <c r="E751" s="85" t="n">
        <f aca="false">TRUNC(D751*0.267,2)</f>
        <v>1800.44</v>
      </c>
      <c r="F751" s="89" t="n">
        <v>8543.68</v>
      </c>
      <c r="H751" s="86"/>
      <c r="J751" s="86"/>
      <c r="K751" s="86"/>
    </row>
    <row r="752" customFormat="false" ht="15" hidden="false" customHeight="true" outlineLevel="0" collapsed="false">
      <c r="A752" s="87" t="s">
        <v>1706</v>
      </c>
      <c r="B752" s="88" t="s">
        <v>1707</v>
      </c>
      <c r="C752" s="88" t="s">
        <v>149</v>
      </c>
      <c r="D752" s="89" t="n">
        <v>2742.67</v>
      </c>
      <c r="E752" s="85" t="n">
        <f aca="false">TRUNC(D752*0.267,2)</f>
        <v>732.29</v>
      </c>
      <c r="F752" s="89" t="n">
        <v>3474.96</v>
      </c>
      <c r="H752" s="86"/>
      <c r="J752" s="86"/>
      <c r="K752" s="86"/>
    </row>
    <row r="753" customFormat="false" ht="17.45" hidden="false" customHeight="true" outlineLevel="0" collapsed="false">
      <c r="A753" s="87" t="s">
        <v>1708</v>
      </c>
      <c r="B753" s="88" t="s">
        <v>1709</v>
      </c>
      <c r="C753" s="88" t="s">
        <v>149</v>
      </c>
      <c r="D753" s="89" t="n">
        <v>4282.23</v>
      </c>
      <c r="E753" s="85" t="n">
        <f aca="false">TRUNC(D753*0.267,2)</f>
        <v>1143.35</v>
      </c>
      <c r="F753" s="89" t="n">
        <v>5425.58</v>
      </c>
      <c r="H753" s="86"/>
      <c r="J753" s="86"/>
      <c r="K753" s="86"/>
    </row>
    <row r="754" customFormat="false" ht="17.45" hidden="false" customHeight="true" outlineLevel="0" collapsed="false">
      <c r="A754" s="83" t="s">
        <v>1710</v>
      </c>
      <c r="B754" s="84" t="s">
        <v>1711</v>
      </c>
      <c r="C754" s="84" t="s">
        <v>149</v>
      </c>
      <c r="D754" s="85" t="n">
        <v>5995.35</v>
      </c>
      <c r="E754" s="85" t="n">
        <v>1600.76</v>
      </c>
      <c r="F754" s="85" t="n">
        <v>7596.11</v>
      </c>
      <c r="H754" s="86"/>
      <c r="J754" s="86"/>
      <c r="K754" s="86"/>
    </row>
    <row r="755" customFormat="false" ht="15" hidden="false" customHeight="true" outlineLevel="0" collapsed="false">
      <c r="A755" s="87" t="s">
        <v>1712</v>
      </c>
      <c r="B755" s="88" t="s">
        <v>1713</v>
      </c>
      <c r="C755" s="88" t="s">
        <v>149</v>
      </c>
      <c r="D755" s="89" t="n">
        <v>8167.83</v>
      </c>
      <c r="E755" s="89" t="n">
        <v>2180.81</v>
      </c>
      <c r="F755" s="89" t="n">
        <v>10348.64</v>
      </c>
      <c r="H755" s="86"/>
      <c r="J755" s="86"/>
      <c r="K755" s="86"/>
    </row>
    <row r="756" customFormat="false" ht="15" hidden="false" customHeight="true" outlineLevel="0" collapsed="false">
      <c r="A756" s="87" t="s">
        <v>1714</v>
      </c>
      <c r="B756" s="88" t="s">
        <v>1715</v>
      </c>
      <c r="C756" s="88" t="s">
        <v>149</v>
      </c>
      <c r="D756" s="89" t="n">
        <v>3080.36</v>
      </c>
      <c r="E756" s="89" t="n">
        <v>822.46</v>
      </c>
      <c r="F756" s="89" t="n">
        <v>3902.81</v>
      </c>
      <c r="H756" s="86"/>
      <c r="J756" s="86"/>
      <c r="K756" s="86"/>
    </row>
    <row r="757" customFormat="false" ht="15" hidden="false" customHeight="true" outlineLevel="0" collapsed="false">
      <c r="A757" s="87" t="s">
        <v>1716</v>
      </c>
      <c r="B757" s="88" t="s">
        <v>1717</v>
      </c>
      <c r="C757" s="88" t="s">
        <v>149</v>
      </c>
      <c r="D757" s="89" t="n">
        <v>5041.75</v>
      </c>
      <c r="E757" s="89" t="n">
        <v>1346.15</v>
      </c>
      <c r="F757" s="89" t="n">
        <v>6387.89</v>
      </c>
      <c r="H757" s="86"/>
      <c r="J757" s="86"/>
      <c r="K757" s="86"/>
    </row>
    <row r="758" customFormat="false" ht="15" hidden="false" customHeight="true" outlineLevel="0" collapsed="false">
      <c r="A758" s="87" t="s">
        <v>1718</v>
      </c>
      <c r="B758" s="88" t="s">
        <v>1719</v>
      </c>
      <c r="C758" s="88" t="s">
        <v>149</v>
      </c>
      <c r="D758" s="89" t="n">
        <v>6322.51</v>
      </c>
      <c r="E758" s="89" t="n">
        <v>1688.11</v>
      </c>
      <c r="F758" s="89" t="n">
        <v>8010.62</v>
      </c>
      <c r="H758" s="86"/>
      <c r="J758" s="86"/>
      <c r="K758" s="86"/>
    </row>
    <row r="759" customFormat="false" ht="15" hidden="false" customHeight="true" outlineLevel="0" collapsed="false">
      <c r="A759" s="87" t="s">
        <v>1720</v>
      </c>
      <c r="B759" s="88" t="s">
        <v>1721</v>
      </c>
      <c r="C759" s="88" t="s">
        <v>149</v>
      </c>
      <c r="D759" s="89" t="n">
        <v>8996.83</v>
      </c>
      <c r="E759" s="89" t="n">
        <v>2402.15</v>
      </c>
      <c r="F759" s="89" t="n">
        <v>11398.98</v>
      </c>
      <c r="H759" s="86"/>
      <c r="J759" s="86"/>
      <c r="K759" s="86"/>
    </row>
    <row r="760" customFormat="false" ht="15" hidden="false" customHeight="true" outlineLevel="0" collapsed="false">
      <c r="A760" s="87" t="s">
        <v>1722</v>
      </c>
      <c r="B760" s="88" t="s">
        <v>1723</v>
      </c>
      <c r="C760" s="88" t="s">
        <v>149</v>
      </c>
      <c r="D760" s="89" t="n">
        <v>3385.66</v>
      </c>
      <c r="E760" s="89" t="n">
        <v>903.97</v>
      </c>
      <c r="F760" s="89" t="n">
        <v>4289.63</v>
      </c>
      <c r="H760" s="86"/>
      <c r="J760" s="86"/>
      <c r="K760" s="86"/>
    </row>
    <row r="761" customFormat="false" ht="15" hidden="false" customHeight="true" outlineLevel="0" collapsed="false">
      <c r="A761" s="87" t="s">
        <v>1724</v>
      </c>
      <c r="B761" s="88" t="s">
        <v>1725</v>
      </c>
      <c r="C761" s="88" t="s">
        <v>149</v>
      </c>
      <c r="D761" s="89" t="n">
        <v>5416.33</v>
      </c>
      <c r="E761" s="89" t="n">
        <v>1446.16</v>
      </c>
      <c r="F761" s="89" t="n">
        <v>6862.49</v>
      </c>
      <c r="H761" s="86"/>
      <c r="J761" s="86"/>
      <c r="K761" s="86"/>
    </row>
    <row r="762" customFormat="false" ht="15" hidden="false" customHeight="true" outlineLevel="0" collapsed="false">
      <c r="A762" s="87" t="s">
        <v>1726</v>
      </c>
      <c r="B762" s="88" t="s">
        <v>1727</v>
      </c>
      <c r="C762" s="88" t="s">
        <v>149</v>
      </c>
      <c r="D762" s="89" t="n">
        <v>7281.94</v>
      </c>
      <c r="E762" s="89" t="n">
        <v>1944.28</v>
      </c>
      <c r="F762" s="89" t="n">
        <v>9226.21</v>
      </c>
      <c r="H762" s="86"/>
      <c r="J762" s="86"/>
      <c r="K762" s="86"/>
    </row>
    <row r="763" customFormat="false" ht="15" hidden="false" customHeight="true" outlineLevel="0" collapsed="false">
      <c r="A763" s="87" t="s">
        <v>1728</v>
      </c>
      <c r="B763" s="88" t="s">
        <v>1729</v>
      </c>
      <c r="C763" s="88" t="s">
        <v>149</v>
      </c>
      <c r="D763" s="89" t="n">
        <v>10229.05</v>
      </c>
      <c r="E763" s="89" t="n">
        <v>2731.16</v>
      </c>
      <c r="F763" s="89" t="n">
        <v>12960.21</v>
      </c>
      <c r="H763" s="86"/>
      <c r="J763" s="86"/>
      <c r="K763" s="86"/>
    </row>
    <row r="764" customFormat="false" ht="15" hidden="false" customHeight="true" outlineLevel="0" collapsed="false">
      <c r="A764" s="87" t="s">
        <v>1730</v>
      </c>
      <c r="B764" s="88" t="s">
        <v>1731</v>
      </c>
      <c r="C764" s="88" t="s">
        <v>149</v>
      </c>
      <c r="D764" s="89" t="n">
        <v>3665.22</v>
      </c>
      <c r="E764" s="89" t="n">
        <v>978.61</v>
      </c>
      <c r="F764" s="89" t="n">
        <v>4643.83</v>
      </c>
      <c r="H764" s="86"/>
      <c r="J764" s="86"/>
      <c r="K764" s="86"/>
    </row>
    <row r="765" customFormat="false" ht="15" hidden="false" customHeight="true" outlineLevel="0" collapsed="false">
      <c r="A765" s="87" t="s">
        <v>1732</v>
      </c>
      <c r="B765" s="88" t="s">
        <v>1733</v>
      </c>
      <c r="C765" s="88" t="s">
        <v>149</v>
      </c>
      <c r="D765" s="89" t="n">
        <v>5574.34</v>
      </c>
      <c r="E765" s="89" t="n">
        <v>1488.35</v>
      </c>
      <c r="F765" s="89" t="n">
        <v>7062.68</v>
      </c>
      <c r="H765" s="86"/>
      <c r="J765" s="86"/>
      <c r="K765" s="86"/>
    </row>
    <row r="766" customFormat="false" ht="15" hidden="false" customHeight="true" outlineLevel="0" collapsed="false">
      <c r="A766" s="87" t="s">
        <v>1734</v>
      </c>
      <c r="B766" s="88" t="s">
        <v>1735</v>
      </c>
      <c r="C766" s="88" t="s">
        <v>149</v>
      </c>
      <c r="D766" s="89" t="n">
        <v>8046.89</v>
      </c>
      <c r="E766" s="89" t="n">
        <v>2148.52</v>
      </c>
      <c r="F766" s="89" t="n">
        <v>10195.41</v>
      </c>
      <c r="H766" s="86"/>
      <c r="J766" s="86"/>
      <c r="K766" s="86"/>
    </row>
    <row r="767" customFormat="false" ht="15" hidden="false" customHeight="true" outlineLevel="0" collapsed="false">
      <c r="A767" s="87" t="s">
        <v>1736</v>
      </c>
      <c r="B767" s="88" t="s">
        <v>1737</v>
      </c>
      <c r="C767" s="88" t="s">
        <v>149</v>
      </c>
      <c r="D767" s="89" t="n">
        <v>10172.3</v>
      </c>
      <c r="E767" s="89" t="n">
        <v>2716</v>
      </c>
      <c r="F767" s="89" t="n">
        <v>12888.31</v>
      </c>
      <c r="H767" s="86"/>
      <c r="J767" s="86"/>
      <c r="K767" s="86"/>
    </row>
    <row r="768" customFormat="false" ht="15" hidden="false" customHeight="true" outlineLevel="0" collapsed="false">
      <c r="A768" s="87" t="s">
        <v>1738</v>
      </c>
      <c r="B768" s="88" t="s">
        <v>1739</v>
      </c>
      <c r="C768" s="88" t="s">
        <v>149</v>
      </c>
      <c r="D768" s="89" t="n">
        <v>2718.73</v>
      </c>
      <c r="E768" s="89" t="n">
        <v>725.9</v>
      </c>
      <c r="F768" s="89" t="n">
        <v>3444.63</v>
      </c>
      <c r="H768" s="86"/>
      <c r="J768" s="86"/>
      <c r="K768" s="86"/>
    </row>
    <row r="769" customFormat="false" ht="15" hidden="false" customHeight="true" outlineLevel="0" collapsed="false">
      <c r="A769" s="87" t="s">
        <v>222</v>
      </c>
      <c r="B769" s="88" t="s">
        <v>1740</v>
      </c>
      <c r="C769" s="88" t="s">
        <v>149</v>
      </c>
      <c r="D769" s="89" t="n">
        <v>3992.91</v>
      </c>
      <c r="E769" s="89" t="n">
        <v>1066.11</v>
      </c>
      <c r="F769" s="89" t="n">
        <v>5059.02</v>
      </c>
      <c r="H769" s="86"/>
      <c r="J769" s="86"/>
      <c r="K769" s="86"/>
    </row>
    <row r="770" customFormat="false" ht="15" hidden="false" customHeight="true" outlineLevel="0" collapsed="false">
      <c r="A770" s="87" t="s">
        <v>1741</v>
      </c>
      <c r="B770" s="88" t="s">
        <v>1742</v>
      </c>
      <c r="C770" s="88" t="s">
        <v>149</v>
      </c>
      <c r="D770" s="89" t="n">
        <v>4966.22</v>
      </c>
      <c r="E770" s="89" t="n">
        <v>1325.98</v>
      </c>
      <c r="F770" s="89" t="n">
        <v>6292.2</v>
      </c>
      <c r="H770" s="86"/>
      <c r="J770" s="86"/>
      <c r="K770" s="86"/>
    </row>
    <row r="771" customFormat="false" ht="15" hidden="false" customHeight="true" outlineLevel="0" collapsed="false">
      <c r="A771" s="87" t="s">
        <v>1743</v>
      </c>
      <c r="B771" s="88" t="s">
        <v>1744</v>
      </c>
      <c r="C771" s="88" t="s">
        <v>149</v>
      </c>
      <c r="D771" s="89" t="n">
        <v>6891.62</v>
      </c>
      <c r="E771" s="89" t="n">
        <v>1840.06</v>
      </c>
      <c r="F771" s="89" t="n">
        <v>8731.69</v>
      </c>
      <c r="H771" s="86"/>
      <c r="J771" s="86"/>
      <c r="K771" s="86"/>
    </row>
    <row r="772" customFormat="false" ht="15" hidden="false" customHeight="true" outlineLevel="0" collapsed="false">
      <c r="A772" s="87" t="s">
        <v>1745</v>
      </c>
      <c r="B772" s="88" t="s">
        <v>1746</v>
      </c>
      <c r="C772" s="88" t="s">
        <v>149</v>
      </c>
      <c r="D772" s="89" t="n">
        <v>2404.44</v>
      </c>
      <c r="E772" s="89" t="n">
        <v>641.99</v>
      </c>
      <c r="F772" s="89" t="n">
        <v>3046.42</v>
      </c>
      <c r="H772" s="86"/>
      <c r="J772" s="86"/>
      <c r="K772" s="86"/>
    </row>
    <row r="773" customFormat="false" ht="15" hidden="false" customHeight="true" outlineLevel="0" collapsed="false">
      <c r="A773" s="87" t="s">
        <v>1747</v>
      </c>
      <c r="B773" s="88" t="s">
        <v>1748</v>
      </c>
      <c r="C773" s="88" t="s">
        <v>149</v>
      </c>
      <c r="D773" s="89" t="n">
        <v>3520.55</v>
      </c>
      <c r="E773" s="89" t="n">
        <v>939.99</v>
      </c>
      <c r="F773" s="89" t="n">
        <v>4460.53</v>
      </c>
      <c r="H773" s="86"/>
      <c r="J773" s="86"/>
      <c r="K773" s="86"/>
    </row>
    <row r="774" customFormat="false" ht="15" hidden="false" customHeight="true" outlineLevel="0" collapsed="false">
      <c r="A774" s="87" t="s">
        <v>1749</v>
      </c>
      <c r="B774" s="88" t="s">
        <v>1750</v>
      </c>
      <c r="C774" s="88" t="s">
        <v>149</v>
      </c>
      <c r="D774" s="89" t="n">
        <v>4755.74</v>
      </c>
      <c r="E774" s="89" t="n">
        <v>1269.78</v>
      </c>
      <c r="F774" s="89" t="n">
        <v>6025.52</v>
      </c>
      <c r="H774" s="86"/>
      <c r="J774" s="86"/>
      <c r="K774" s="86"/>
    </row>
    <row r="775" customFormat="false" ht="15" hidden="false" customHeight="true" outlineLevel="0" collapsed="false">
      <c r="A775" s="87" t="s">
        <v>1751</v>
      </c>
      <c r="B775" s="88" t="s">
        <v>1752</v>
      </c>
      <c r="C775" s="88" t="s">
        <v>149</v>
      </c>
      <c r="D775" s="89" t="n">
        <v>6536.67</v>
      </c>
      <c r="E775" s="89" t="n">
        <v>1745.29</v>
      </c>
      <c r="F775" s="89" t="n">
        <v>8281.97</v>
      </c>
      <c r="H775" s="86"/>
      <c r="J775" s="86"/>
      <c r="K775" s="86"/>
    </row>
    <row r="776" customFormat="false" ht="15" hidden="false" customHeight="true" outlineLevel="0" collapsed="false">
      <c r="A776" s="87" t="s">
        <v>1753</v>
      </c>
      <c r="B776" s="88" t="s">
        <v>1754</v>
      </c>
      <c r="C776" s="88" t="s">
        <v>149</v>
      </c>
      <c r="D776" s="89" t="n">
        <v>2554.67</v>
      </c>
      <c r="E776" s="89" t="n">
        <v>682.1</v>
      </c>
      <c r="F776" s="89" t="n">
        <v>3236.77</v>
      </c>
      <c r="H776" s="86"/>
      <c r="J776" s="86"/>
      <c r="K776" s="86"/>
    </row>
    <row r="777" customFormat="false" ht="15" hidden="false" customHeight="true" outlineLevel="0" collapsed="false">
      <c r="A777" s="87" t="s">
        <v>1755</v>
      </c>
      <c r="B777" s="88" t="s">
        <v>1756</v>
      </c>
      <c r="C777" s="88" t="s">
        <v>149</v>
      </c>
      <c r="D777" s="89" t="n">
        <v>4003.75</v>
      </c>
      <c r="E777" s="89" t="n">
        <v>1069</v>
      </c>
      <c r="F777" s="89" t="n">
        <v>5072.75</v>
      </c>
      <c r="H777" s="86"/>
      <c r="J777" s="86"/>
      <c r="K777" s="86"/>
    </row>
    <row r="778" customFormat="false" ht="15" hidden="false" customHeight="true" outlineLevel="0" collapsed="false">
      <c r="A778" s="87" t="s">
        <v>1757</v>
      </c>
      <c r="B778" s="88" t="s">
        <v>1758</v>
      </c>
      <c r="C778" s="88" t="s">
        <v>149</v>
      </c>
      <c r="D778" s="89" t="n">
        <v>5533.51</v>
      </c>
      <c r="E778" s="89" t="n">
        <v>1477.45</v>
      </c>
      <c r="F778" s="89" t="n">
        <v>7010.96</v>
      </c>
      <c r="H778" s="86"/>
      <c r="J778" s="86"/>
      <c r="K778" s="86"/>
    </row>
    <row r="779" customFormat="false" ht="15" hidden="false" customHeight="true" outlineLevel="0" collapsed="false">
      <c r="A779" s="87" t="s">
        <v>1759</v>
      </c>
      <c r="B779" s="88" t="s">
        <v>1760</v>
      </c>
      <c r="C779" s="88" t="s">
        <v>149</v>
      </c>
      <c r="D779" s="89" t="n">
        <v>7248.21</v>
      </c>
      <c r="E779" s="89" t="n">
        <v>1935.27</v>
      </c>
      <c r="F779" s="89" t="n">
        <v>9183.48</v>
      </c>
      <c r="H779" s="86"/>
      <c r="J779" s="86"/>
      <c r="K779" s="86"/>
    </row>
    <row r="780" customFormat="false" ht="15" hidden="false" customHeight="true" outlineLevel="0" collapsed="false">
      <c r="A780" s="87" t="s">
        <v>1761</v>
      </c>
      <c r="B780" s="88" t="s">
        <v>1762</v>
      </c>
      <c r="C780" s="88" t="s">
        <v>149</v>
      </c>
      <c r="D780" s="89" t="n">
        <v>2914.48</v>
      </c>
      <c r="E780" s="89" t="n">
        <v>778.17</v>
      </c>
      <c r="F780" s="89" t="n">
        <v>3692.64</v>
      </c>
      <c r="H780" s="86"/>
      <c r="J780" s="86"/>
      <c r="K780" s="86"/>
    </row>
    <row r="781" customFormat="false" ht="15" hidden="false" customHeight="true" outlineLevel="0" collapsed="false">
      <c r="A781" s="87" t="s">
        <v>1763</v>
      </c>
      <c r="B781" s="88" t="s">
        <v>1764</v>
      </c>
      <c r="C781" s="88" t="s">
        <v>149</v>
      </c>
      <c r="D781" s="89" t="n">
        <v>4571.76</v>
      </c>
      <c r="E781" s="89" t="n">
        <v>1220.66</v>
      </c>
      <c r="F781" s="89" t="n">
        <v>5792.41</v>
      </c>
      <c r="H781" s="86"/>
      <c r="J781" s="86"/>
      <c r="K781" s="86"/>
    </row>
    <row r="782" customFormat="false" ht="15" hidden="false" customHeight="true" outlineLevel="0" collapsed="false">
      <c r="A782" s="87" t="s">
        <v>1765</v>
      </c>
      <c r="B782" s="88" t="s">
        <v>1766</v>
      </c>
      <c r="C782" s="88" t="s">
        <v>149</v>
      </c>
      <c r="D782" s="89" t="n">
        <v>6347.83</v>
      </c>
      <c r="E782" s="89" t="n">
        <v>1694.87</v>
      </c>
      <c r="F782" s="89" t="n">
        <v>8042.7</v>
      </c>
      <c r="H782" s="86"/>
      <c r="J782" s="86"/>
      <c r="K782" s="86"/>
    </row>
    <row r="783" customFormat="false" ht="15" hidden="false" customHeight="true" outlineLevel="0" collapsed="false">
      <c r="A783" s="87" t="s">
        <v>1767</v>
      </c>
      <c r="B783" s="88" t="s">
        <v>1768</v>
      </c>
      <c r="C783" s="88" t="s">
        <v>149</v>
      </c>
      <c r="D783" s="89" t="n">
        <v>8672.81</v>
      </c>
      <c r="E783" s="89" t="n">
        <v>2315.64</v>
      </c>
      <c r="F783" s="89" t="n">
        <v>10988.45</v>
      </c>
      <c r="H783" s="86"/>
      <c r="J783" s="86"/>
      <c r="K783" s="86"/>
    </row>
    <row r="784" customFormat="false" ht="15" hidden="false" customHeight="true" outlineLevel="0" collapsed="false">
      <c r="A784" s="87" t="s">
        <v>1769</v>
      </c>
      <c r="B784" s="88" t="s">
        <v>1770</v>
      </c>
      <c r="C784" s="88" t="s">
        <v>149</v>
      </c>
      <c r="D784" s="89" t="n">
        <v>3252.17</v>
      </c>
      <c r="E784" s="89" t="n">
        <v>868.33</v>
      </c>
      <c r="F784" s="89" t="n">
        <v>4120.5</v>
      </c>
      <c r="H784" s="86"/>
      <c r="J784" s="86"/>
      <c r="K784" s="86"/>
    </row>
    <row r="785" customFormat="false" ht="15" hidden="false" customHeight="true" outlineLevel="0" collapsed="false">
      <c r="A785" s="87" t="s">
        <v>1771</v>
      </c>
      <c r="B785" s="88" t="s">
        <v>1772</v>
      </c>
      <c r="C785" s="88" t="s">
        <v>149</v>
      </c>
      <c r="D785" s="89" t="n">
        <v>5331.28</v>
      </c>
      <c r="E785" s="89" t="n">
        <v>1423.45</v>
      </c>
      <c r="F785" s="89" t="n">
        <v>6754.73</v>
      </c>
      <c r="H785" s="86"/>
      <c r="J785" s="86"/>
      <c r="K785" s="86"/>
    </row>
    <row r="786" customFormat="false" ht="15" hidden="false" customHeight="true" outlineLevel="0" collapsed="false">
      <c r="A786" s="87" t="s">
        <v>1773</v>
      </c>
      <c r="B786" s="88" t="s">
        <v>1774</v>
      </c>
      <c r="C786" s="88" t="s">
        <v>149</v>
      </c>
      <c r="D786" s="89" t="n">
        <v>6751.22</v>
      </c>
      <c r="E786" s="89" t="n">
        <v>1802.58</v>
      </c>
      <c r="F786" s="89" t="n">
        <v>8553.79</v>
      </c>
      <c r="H786" s="86"/>
      <c r="J786" s="86"/>
      <c r="K786" s="86"/>
    </row>
    <row r="787" customFormat="false" ht="15" hidden="false" customHeight="true" outlineLevel="0" collapsed="false">
      <c r="A787" s="87" t="s">
        <v>1775</v>
      </c>
      <c r="B787" s="88" t="s">
        <v>1776</v>
      </c>
      <c r="C787" s="88" t="s">
        <v>149</v>
      </c>
      <c r="D787" s="89" t="n">
        <v>9615.78</v>
      </c>
      <c r="E787" s="89" t="n">
        <v>2567.41</v>
      </c>
      <c r="F787" s="89" t="n">
        <v>12183.19</v>
      </c>
      <c r="H787" s="86"/>
      <c r="J787" s="86"/>
      <c r="K787" s="86"/>
    </row>
    <row r="788" customFormat="false" ht="15" hidden="false" customHeight="true" outlineLevel="0" collapsed="false">
      <c r="A788" s="87" t="s">
        <v>1777</v>
      </c>
      <c r="B788" s="88" t="s">
        <v>1778</v>
      </c>
      <c r="C788" s="88" t="s">
        <v>149</v>
      </c>
      <c r="D788" s="89" t="n">
        <v>3612.24</v>
      </c>
      <c r="E788" s="89" t="n">
        <v>964.47</v>
      </c>
      <c r="F788" s="89" t="n">
        <v>4576.71</v>
      </c>
      <c r="H788" s="86"/>
      <c r="J788" s="86"/>
      <c r="K788" s="86"/>
    </row>
    <row r="789" customFormat="false" ht="17.45" hidden="false" customHeight="true" outlineLevel="0" collapsed="false">
      <c r="A789" s="87" t="s">
        <v>1779</v>
      </c>
      <c r="B789" s="88" t="s">
        <v>1780</v>
      </c>
      <c r="C789" s="88" t="s">
        <v>149</v>
      </c>
      <c r="D789" s="89" t="n">
        <v>5772.47</v>
      </c>
      <c r="E789" s="89" t="n">
        <v>1541.25</v>
      </c>
      <c r="F789" s="89" t="n">
        <v>7313.71</v>
      </c>
      <c r="H789" s="86"/>
      <c r="J789" s="86"/>
      <c r="K789" s="86"/>
    </row>
    <row r="790" customFormat="false" ht="17.45" hidden="false" customHeight="true" outlineLevel="0" collapsed="false">
      <c r="A790" s="83" t="s">
        <v>1781</v>
      </c>
      <c r="B790" s="84" t="s">
        <v>1782</v>
      </c>
      <c r="C790" s="84" t="s">
        <v>149</v>
      </c>
      <c r="D790" s="85" t="n">
        <v>7710.65</v>
      </c>
      <c r="E790" s="85" t="n">
        <f aca="false">TRUNC(D790*0.267,2)</f>
        <v>2058.74</v>
      </c>
      <c r="F790" s="85" t="n">
        <v>9769.39</v>
      </c>
      <c r="H790" s="86"/>
      <c r="J790" s="86"/>
      <c r="K790" s="86"/>
    </row>
    <row r="791" customFormat="false" ht="15" hidden="false" customHeight="true" outlineLevel="0" collapsed="false">
      <c r="A791" s="87" t="s">
        <v>1783</v>
      </c>
      <c r="B791" s="88" t="s">
        <v>1784</v>
      </c>
      <c r="C791" s="88" t="s">
        <v>149</v>
      </c>
      <c r="D791" s="89" t="n">
        <v>10848</v>
      </c>
      <c r="E791" s="85" t="n">
        <f aca="false">TRUNC(D791*0.267,2)</f>
        <v>2896.41</v>
      </c>
      <c r="F791" s="89" t="n">
        <v>13744.42</v>
      </c>
      <c r="H791" s="86"/>
      <c r="J791" s="86"/>
      <c r="K791" s="86"/>
    </row>
    <row r="792" customFormat="false" ht="15" hidden="false" customHeight="true" outlineLevel="0" collapsed="false">
      <c r="A792" s="87" t="s">
        <v>1785</v>
      </c>
      <c r="B792" s="88" t="s">
        <v>1786</v>
      </c>
      <c r="C792" s="88" t="s">
        <v>149</v>
      </c>
      <c r="D792" s="89" t="n">
        <v>3891.8</v>
      </c>
      <c r="E792" s="85" t="n">
        <f aca="false">TRUNC(D792*0.267,2)</f>
        <v>1039.11</v>
      </c>
      <c r="F792" s="89" t="n">
        <v>4930.91</v>
      </c>
      <c r="H792" s="86"/>
      <c r="J792" s="86"/>
      <c r="K792" s="86"/>
    </row>
    <row r="793" customFormat="false" ht="15" hidden="false" customHeight="true" outlineLevel="0" collapsed="false">
      <c r="A793" s="87" t="s">
        <v>1787</v>
      </c>
      <c r="B793" s="88" t="s">
        <v>1788</v>
      </c>
      <c r="C793" s="88" t="s">
        <v>149</v>
      </c>
      <c r="D793" s="89" t="n">
        <v>5930.47</v>
      </c>
      <c r="E793" s="85" t="n">
        <f aca="false">TRUNC(D793*0.267,2)</f>
        <v>1583.43</v>
      </c>
      <c r="F793" s="89" t="n">
        <v>7513.91</v>
      </c>
      <c r="H793" s="86"/>
      <c r="J793" s="86"/>
      <c r="K793" s="86"/>
    </row>
    <row r="794" customFormat="false" ht="15" hidden="false" customHeight="true" outlineLevel="0" collapsed="false">
      <c r="A794" s="87" t="s">
        <v>1789</v>
      </c>
      <c r="B794" s="88" t="s">
        <v>1790</v>
      </c>
      <c r="C794" s="88" t="s">
        <v>149</v>
      </c>
      <c r="D794" s="89" t="n">
        <v>8475.6</v>
      </c>
      <c r="E794" s="85" t="n">
        <f aca="false">TRUNC(D794*0.267,2)</f>
        <v>2262.98</v>
      </c>
      <c r="F794" s="89" t="n">
        <v>10738.58</v>
      </c>
      <c r="H794" s="86"/>
      <c r="J794" s="86"/>
      <c r="K794" s="86"/>
    </row>
    <row r="795" customFormat="false" ht="15" hidden="false" customHeight="true" outlineLevel="0" collapsed="false">
      <c r="A795" s="87" t="s">
        <v>1791</v>
      </c>
      <c r="B795" s="88" t="s">
        <v>1792</v>
      </c>
      <c r="C795" s="88" t="s">
        <v>149</v>
      </c>
      <c r="D795" s="89" t="n">
        <v>10791.26</v>
      </c>
      <c r="E795" s="85" t="n">
        <f aca="false">TRUNC(D795*0.267,2)</f>
        <v>2881.26</v>
      </c>
      <c r="F795" s="89" t="n">
        <v>13672.52</v>
      </c>
      <c r="H795" s="86"/>
      <c r="J795" s="86"/>
      <c r="K795" s="86"/>
    </row>
    <row r="796" customFormat="false" ht="15" hidden="false" customHeight="true" outlineLevel="0" collapsed="false">
      <c r="A796" s="87" t="s">
        <v>1793</v>
      </c>
      <c r="B796" s="88" t="s">
        <v>1794</v>
      </c>
      <c r="C796" s="88" t="s">
        <v>308</v>
      </c>
      <c r="D796" s="89" t="n">
        <v>10603.53</v>
      </c>
      <c r="E796" s="85" t="n">
        <f aca="false">TRUNC(D796*0.267,2)</f>
        <v>2831.14</v>
      </c>
      <c r="F796" s="89" t="n">
        <v>13434.68</v>
      </c>
      <c r="H796" s="86"/>
      <c r="J796" s="86"/>
      <c r="K796" s="86"/>
    </row>
    <row r="797" customFormat="false" ht="15" hidden="false" customHeight="true" outlineLevel="0" collapsed="false">
      <c r="A797" s="87" t="s">
        <v>1795</v>
      </c>
      <c r="B797" s="88" t="s">
        <v>1796</v>
      </c>
      <c r="C797" s="88" t="s">
        <v>308</v>
      </c>
      <c r="D797" s="89" t="n">
        <v>16167.11</v>
      </c>
      <c r="E797" s="85" t="n">
        <f aca="false">TRUNC(D797*0.267,2)</f>
        <v>4316.61</v>
      </c>
      <c r="F797" s="89" t="n">
        <v>20483.73</v>
      </c>
      <c r="H797" s="86"/>
      <c r="J797" s="86"/>
      <c r="K797" s="86"/>
    </row>
    <row r="798" customFormat="false" ht="15" hidden="false" customHeight="true" outlineLevel="0" collapsed="false">
      <c r="A798" s="87" t="s">
        <v>1797</v>
      </c>
      <c r="B798" s="88" t="s">
        <v>1798</v>
      </c>
      <c r="C798" s="88" t="s">
        <v>308</v>
      </c>
      <c r="D798" s="89" t="n">
        <v>22503.88</v>
      </c>
      <c r="E798" s="85" t="n">
        <f aca="false">TRUNC(D798*0.267,2)</f>
        <v>6008.53</v>
      </c>
      <c r="F798" s="89" t="n">
        <v>28512.42</v>
      </c>
      <c r="H798" s="86"/>
      <c r="J798" s="86"/>
      <c r="K798" s="86"/>
    </row>
    <row r="799" customFormat="false" ht="15" hidden="false" customHeight="true" outlineLevel="0" collapsed="false">
      <c r="A799" s="87" t="s">
        <v>1799</v>
      </c>
      <c r="B799" s="88" t="s">
        <v>1800</v>
      </c>
      <c r="C799" s="88" t="s">
        <v>308</v>
      </c>
      <c r="D799" s="89" t="n">
        <v>32410.97</v>
      </c>
      <c r="E799" s="85" t="n">
        <f aca="false">TRUNC(D799*0.267,2)</f>
        <v>8653.72</v>
      </c>
      <c r="F799" s="89" t="n">
        <v>41064.7</v>
      </c>
      <c r="H799" s="86"/>
      <c r="J799" s="86"/>
      <c r="K799" s="86"/>
    </row>
    <row r="800" customFormat="false" ht="15" hidden="false" customHeight="true" outlineLevel="0" collapsed="false">
      <c r="A800" s="87" t="s">
        <v>1801</v>
      </c>
      <c r="B800" s="88" t="s">
        <v>1802</v>
      </c>
      <c r="C800" s="88" t="s">
        <v>308</v>
      </c>
      <c r="D800" s="89" t="n">
        <v>11623.04</v>
      </c>
      <c r="E800" s="85" t="n">
        <f aca="false">TRUNC(D800*0.267,2)</f>
        <v>3103.35</v>
      </c>
      <c r="F800" s="89" t="n">
        <v>14726.39</v>
      </c>
      <c r="H800" s="86"/>
      <c r="J800" s="86"/>
      <c r="K800" s="86"/>
    </row>
    <row r="801" customFormat="false" ht="15" hidden="false" customHeight="true" outlineLevel="0" collapsed="false">
      <c r="A801" s="87" t="s">
        <v>1803</v>
      </c>
      <c r="B801" s="88" t="s">
        <v>1804</v>
      </c>
      <c r="C801" s="88" t="s">
        <v>308</v>
      </c>
      <c r="D801" s="89" t="n">
        <v>17841.7</v>
      </c>
      <c r="E801" s="85" t="n">
        <f aca="false">TRUNC(D801*0.267,2)</f>
        <v>4763.73</v>
      </c>
      <c r="F801" s="89" t="n">
        <v>22605.44</v>
      </c>
      <c r="H801" s="86"/>
      <c r="J801" s="86"/>
      <c r="K801" s="86"/>
    </row>
    <row r="802" customFormat="false" ht="15" hidden="false" customHeight="true" outlineLevel="0" collapsed="false">
      <c r="A802" s="87" t="s">
        <v>1805</v>
      </c>
      <c r="B802" s="88" t="s">
        <v>1806</v>
      </c>
      <c r="C802" s="88" t="s">
        <v>308</v>
      </c>
      <c r="D802" s="89" t="n">
        <v>24390.2</v>
      </c>
      <c r="E802" s="85" t="n">
        <f aca="false">TRUNC(D802*0.267,2)</f>
        <v>6512.18</v>
      </c>
      <c r="F802" s="89" t="n">
        <v>30902.38</v>
      </c>
      <c r="H802" s="86"/>
      <c r="J802" s="86"/>
      <c r="K802" s="86"/>
    </row>
    <row r="803" customFormat="false" ht="15" hidden="false" customHeight="true" outlineLevel="0" collapsed="false">
      <c r="A803" s="87" t="s">
        <v>1807</v>
      </c>
      <c r="B803" s="88" t="s">
        <v>1808</v>
      </c>
      <c r="C803" s="88" t="s">
        <v>308</v>
      </c>
      <c r="D803" s="89" t="n">
        <v>35006.86</v>
      </c>
      <c r="E803" s="85" t="n">
        <f aca="false">TRUNC(D803*0.267,2)</f>
        <v>9346.83</v>
      </c>
      <c r="F803" s="89" t="n">
        <v>44353.69</v>
      </c>
      <c r="H803" s="86"/>
      <c r="J803" s="86"/>
      <c r="K803" s="86"/>
    </row>
    <row r="804" customFormat="false" ht="15" hidden="false" customHeight="true" outlineLevel="0" collapsed="false">
      <c r="A804" s="87" t="s">
        <v>1809</v>
      </c>
      <c r="B804" s="88" t="s">
        <v>1810</v>
      </c>
      <c r="C804" s="88" t="s">
        <v>308</v>
      </c>
      <c r="D804" s="89" t="n">
        <v>11678.5</v>
      </c>
      <c r="E804" s="85" t="n">
        <f aca="false">TRUNC(D804*0.267,2)</f>
        <v>3118.15</v>
      </c>
      <c r="F804" s="89" t="n">
        <v>14796.66</v>
      </c>
      <c r="H804" s="86"/>
      <c r="J804" s="86"/>
      <c r="K804" s="86"/>
    </row>
    <row r="805" customFormat="false" ht="15" hidden="false" customHeight="true" outlineLevel="0" collapsed="false">
      <c r="A805" s="87" t="s">
        <v>1811</v>
      </c>
      <c r="B805" s="88" t="s">
        <v>1812</v>
      </c>
      <c r="C805" s="88" t="s">
        <v>308</v>
      </c>
      <c r="D805" s="89" t="n">
        <v>19229.88</v>
      </c>
      <c r="E805" s="85" t="n">
        <f aca="false">TRUNC(D805*0.267,2)</f>
        <v>5134.37</v>
      </c>
      <c r="F805" s="89" t="n">
        <v>24364.25</v>
      </c>
      <c r="H805" s="86"/>
      <c r="J805" s="86"/>
      <c r="K805" s="86"/>
    </row>
    <row r="806" customFormat="false" ht="15" hidden="false" customHeight="true" outlineLevel="0" collapsed="false">
      <c r="A806" s="87" t="s">
        <v>1813</v>
      </c>
      <c r="B806" s="88" t="s">
        <v>1814</v>
      </c>
      <c r="C806" s="88" t="s">
        <v>308</v>
      </c>
      <c r="D806" s="89" t="n">
        <v>26059.09</v>
      </c>
      <c r="E806" s="85" t="n">
        <f aca="false">TRUNC(D806*0.267,2)</f>
        <v>6957.77</v>
      </c>
      <c r="F806" s="89" t="n">
        <v>33016.86</v>
      </c>
      <c r="H806" s="86"/>
      <c r="J806" s="86"/>
      <c r="K806" s="86"/>
    </row>
    <row r="807" customFormat="false" ht="15" hidden="false" customHeight="true" outlineLevel="0" collapsed="false">
      <c r="A807" s="87" t="s">
        <v>1815</v>
      </c>
      <c r="B807" s="88" t="s">
        <v>1816</v>
      </c>
      <c r="C807" s="88" t="s">
        <v>308</v>
      </c>
      <c r="D807" s="89" t="n">
        <v>39839.53</v>
      </c>
      <c r="E807" s="85" t="n">
        <f aca="false">TRUNC(D807*0.267,2)</f>
        <v>10637.15</v>
      </c>
      <c r="F807" s="89" t="n">
        <v>50476.69</v>
      </c>
      <c r="H807" s="86"/>
      <c r="J807" s="86"/>
      <c r="K807" s="86"/>
    </row>
    <row r="808" customFormat="false" ht="15" hidden="false" customHeight="true" outlineLevel="0" collapsed="false">
      <c r="A808" s="87" t="s">
        <v>1817</v>
      </c>
      <c r="B808" s="88" t="s">
        <v>1818</v>
      </c>
      <c r="C808" s="88" t="s">
        <v>308</v>
      </c>
      <c r="D808" s="89" t="n">
        <v>15575.57</v>
      </c>
      <c r="E808" s="85" t="n">
        <f aca="false">TRUNC(D808*0.267,2)</f>
        <v>4158.67</v>
      </c>
      <c r="F808" s="89" t="n">
        <v>19734.25</v>
      </c>
      <c r="H808" s="86"/>
      <c r="J808" s="86"/>
      <c r="K808" s="86"/>
    </row>
    <row r="809" customFormat="false" ht="15" hidden="false" customHeight="true" outlineLevel="0" collapsed="false">
      <c r="A809" s="87" t="s">
        <v>1819</v>
      </c>
      <c r="B809" s="88" t="s">
        <v>1820</v>
      </c>
      <c r="C809" s="88" t="s">
        <v>308</v>
      </c>
      <c r="D809" s="89" t="n">
        <v>24521.12</v>
      </c>
      <c r="E809" s="85" t="n">
        <f aca="false">TRUNC(D809*0.267,2)</f>
        <v>6547.13</v>
      </c>
      <c r="F809" s="89" t="n">
        <v>31068.26</v>
      </c>
      <c r="H809" s="86"/>
      <c r="J809" s="86"/>
      <c r="K809" s="86"/>
    </row>
    <row r="810" customFormat="false" ht="15" hidden="false" customHeight="true" outlineLevel="0" collapsed="false">
      <c r="A810" s="87" t="s">
        <v>1821</v>
      </c>
      <c r="B810" s="88" t="s">
        <v>1822</v>
      </c>
      <c r="C810" s="88" t="s">
        <v>308</v>
      </c>
      <c r="D810" s="89" t="n">
        <v>35067.48</v>
      </c>
      <c r="E810" s="85" t="n">
        <f aca="false">TRUNC(D810*0.267,2)</f>
        <v>9363.01</v>
      </c>
      <c r="F810" s="89" t="n">
        <v>44430.5</v>
      </c>
      <c r="H810" s="86"/>
      <c r="J810" s="86"/>
      <c r="K810" s="86"/>
    </row>
    <row r="811" customFormat="false" ht="15" hidden="false" customHeight="true" outlineLevel="0" collapsed="false">
      <c r="A811" s="87" t="s">
        <v>1823</v>
      </c>
      <c r="B811" s="88" t="s">
        <v>1824</v>
      </c>
      <c r="C811" s="88" t="s">
        <v>308</v>
      </c>
      <c r="D811" s="89" t="n">
        <v>50554.54</v>
      </c>
      <c r="E811" s="85" t="n">
        <f aca="false">TRUNC(D811*0.267,2)</f>
        <v>13498.06</v>
      </c>
      <c r="F811" s="89" t="n">
        <v>64052.6</v>
      </c>
      <c r="H811" s="86"/>
      <c r="J811" s="86"/>
      <c r="K811" s="86"/>
    </row>
    <row r="812" customFormat="false" ht="15" hidden="false" customHeight="true" outlineLevel="0" collapsed="false">
      <c r="A812" s="87" t="s">
        <v>1825</v>
      </c>
      <c r="B812" s="88" t="s">
        <v>1826</v>
      </c>
      <c r="C812" s="88" t="s">
        <v>308</v>
      </c>
      <c r="D812" s="89" t="n">
        <v>11235.33</v>
      </c>
      <c r="E812" s="85" t="n">
        <f aca="false">TRUNC(D812*0.267,2)</f>
        <v>2999.83</v>
      </c>
      <c r="F812" s="89" t="n">
        <v>14235.17</v>
      </c>
      <c r="H812" s="86"/>
      <c r="J812" s="86"/>
      <c r="K812" s="86"/>
    </row>
    <row r="813" customFormat="false" ht="15" hidden="false" customHeight="true" outlineLevel="0" collapsed="false">
      <c r="A813" s="87" t="s">
        <v>224</v>
      </c>
      <c r="B813" s="88" t="s">
        <v>1827</v>
      </c>
      <c r="C813" s="88" t="s">
        <v>308</v>
      </c>
      <c r="D813" s="89" t="n">
        <v>17229.03</v>
      </c>
      <c r="E813" s="85" t="n">
        <f aca="false">TRUNC(D813*0.267,2)</f>
        <v>4600.15</v>
      </c>
      <c r="F813" s="89" t="n">
        <v>21829.18</v>
      </c>
      <c r="H813" s="86"/>
      <c r="J813" s="86"/>
      <c r="K813" s="86"/>
    </row>
    <row r="814" customFormat="false" ht="15" hidden="false" customHeight="true" outlineLevel="0" collapsed="false">
      <c r="A814" s="87" t="s">
        <v>1828</v>
      </c>
      <c r="B814" s="88" t="s">
        <v>1829</v>
      </c>
      <c r="C814" s="88" t="s">
        <v>308</v>
      </c>
      <c r="D814" s="89" t="n">
        <v>24049.14</v>
      </c>
      <c r="E814" s="85" t="n">
        <f aca="false">TRUNC(D814*0.267,2)</f>
        <v>6421.12</v>
      </c>
      <c r="F814" s="89" t="n">
        <v>30470.26</v>
      </c>
      <c r="H814" s="86"/>
      <c r="J814" s="86"/>
      <c r="K814" s="86"/>
    </row>
    <row r="815" customFormat="false" ht="15" hidden="false" customHeight="true" outlineLevel="0" collapsed="false">
      <c r="A815" s="87" t="s">
        <v>1830</v>
      </c>
      <c r="B815" s="88" t="s">
        <v>1831</v>
      </c>
      <c r="C815" s="88" t="s">
        <v>308</v>
      </c>
      <c r="D815" s="89" t="n">
        <v>34661.29</v>
      </c>
      <c r="E815" s="85" t="n">
        <f aca="false">TRUNC(D815*0.267,2)</f>
        <v>9254.56</v>
      </c>
      <c r="F815" s="89" t="n">
        <v>43915.85</v>
      </c>
      <c r="H815" s="86"/>
      <c r="J815" s="86"/>
      <c r="K815" s="86"/>
    </row>
    <row r="816" customFormat="false" ht="15" hidden="false" customHeight="true" outlineLevel="0" collapsed="false">
      <c r="A816" s="87" t="s">
        <v>1832</v>
      </c>
      <c r="B816" s="88" t="s">
        <v>1833</v>
      </c>
      <c r="C816" s="88" t="s">
        <v>308</v>
      </c>
      <c r="D816" s="89" t="n">
        <v>12303.48</v>
      </c>
      <c r="E816" s="85" t="n">
        <f aca="false">TRUNC(D816*0.267,2)</f>
        <v>3285.02</v>
      </c>
      <c r="F816" s="89" t="n">
        <v>15588.5</v>
      </c>
      <c r="H816" s="86"/>
      <c r="J816" s="86"/>
      <c r="K816" s="86"/>
    </row>
    <row r="817" customFormat="false" ht="15" hidden="false" customHeight="true" outlineLevel="0" collapsed="false">
      <c r="A817" s="87" t="s">
        <v>1834</v>
      </c>
      <c r="B817" s="88" t="s">
        <v>1835</v>
      </c>
      <c r="C817" s="88" t="s">
        <v>308</v>
      </c>
      <c r="D817" s="89" t="n">
        <v>18977.11</v>
      </c>
      <c r="E817" s="85" t="n">
        <f aca="false">TRUNC(D817*0.267,2)</f>
        <v>5066.88</v>
      </c>
      <c r="F817" s="89" t="n">
        <v>24044</v>
      </c>
      <c r="H817" s="86"/>
      <c r="J817" s="86"/>
      <c r="K817" s="86"/>
    </row>
    <row r="818" customFormat="false" ht="15" hidden="false" customHeight="true" outlineLevel="0" collapsed="false">
      <c r="A818" s="87" t="s">
        <v>1836</v>
      </c>
      <c r="B818" s="88" t="s">
        <v>1837</v>
      </c>
      <c r="C818" s="88" t="s">
        <v>308</v>
      </c>
      <c r="D818" s="89" t="n">
        <v>25963.59</v>
      </c>
      <c r="E818" s="85" t="n">
        <f aca="false">TRUNC(D818*0.267,2)</f>
        <v>6932.27</v>
      </c>
      <c r="F818" s="89" t="n">
        <v>32895.87</v>
      </c>
      <c r="H818" s="86"/>
      <c r="J818" s="86"/>
      <c r="K818" s="86"/>
    </row>
    <row r="819" customFormat="false" ht="15" hidden="false" customHeight="true" outlineLevel="0" collapsed="false">
      <c r="A819" s="87" t="s">
        <v>1838</v>
      </c>
      <c r="B819" s="88" t="s">
        <v>1839</v>
      </c>
      <c r="C819" s="88" t="s">
        <v>308</v>
      </c>
      <c r="D819" s="89" t="n">
        <v>37277.34</v>
      </c>
      <c r="E819" s="85" t="n">
        <f aca="false">TRUNC(D819*0.267,2)</f>
        <v>9953.04</v>
      </c>
      <c r="F819" s="89" t="n">
        <v>47230.39</v>
      </c>
      <c r="H819" s="86"/>
      <c r="J819" s="86"/>
      <c r="K819" s="86"/>
    </row>
    <row r="820" customFormat="false" ht="15" hidden="false" customHeight="true" outlineLevel="0" collapsed="false">
      <c r="A820" s="87" t="s">
        <v>1840</v>
      </c>
      <c r="B820" s="88" t="s">
        <v>1841</v>
      </c>
      <c r="C820" s="88" t="s">
        <v>308</v>
      </c>
      <c r="D820" s="89" t="n">
        <v>12445.2</v>
      </c>
      <c r="E820" s="85" t="n">
        <f aca="false">TRUNC(D820*0.267,2)</f>
        <v>3322.86</v>
      </c>
      <c r="F820" s="89" t="n">
        <v>15768.07</v>
      </c>
      <c r="H820" s="86"/>
      <c r="J820" s="86"/>
      <c r="K820" s="86"/>
    </row>
    <row r="821" customFormat="false" ht="15" hidden="false" customHeight="true" outlineLevel="0" collapsed="false">
      <c r="A821" s="87" t="s">
        <v>1842</v>
      </c>
      <c r="B821" s="88" t="s">
        <v>1843</v>
      </c>
      <c r="C821" s="88" t="s">
        <v>308</v>
      </c>
      <c r="D821" s="89" t="n">
        <v>20473.03</v>
      </c>
      <c r="E821" s="85" t="n">
        <f aca="false">TRUNC(D821*0.267,2)</f>
        <v>5466.29</v>
      </c>
      <c r="F821" s="89" t="n">
        <v>25939.32</v>
      </c>
      <c r="H821" s="86"/>
      <c r="J821" s="86"/>
      <c r="K821" s="86"/>
    </row>
    <row r="822" customFormat="false" ht="15" hidden="false" customHeight="true" outlineLevel="0" collapsed="false">
      <c r="A822" s="87" t="s">
        <v>1844</v>
      </c>
      <c r="B822" s="88" t="s">
        <v>1845</v>
      </c>
      <c r="C822" s="88" t="s">
        <v>308</v>
      </c>
      <c r="D822" s="89" t="n">
        <v>27618.06</v>
      </c>
      <c r="E822" s="85" t="n">
        <f aca="false">TRUNC(D822*0.267,2)</f>
        <v>7374.02</v>
      </c>
      <c r="F822" s="89" t="n">
        <v>34992.08</v>
      </c>
      <c r="H822" s="86"/>
      <c r="J822" s="86"/>
      <c r="K822" s="86"/>
    </row>
    <row r="823" customFormat="false" ht="15" hidden="false" customHeight="true" outlineLevel="0" collapsed="false">
      <c r="A823" s="87" t="s">
        <v>1846</v>
      </c>
      <c r="B823" s="88" t="s">
        <v>1847</v>
      </c>
      <c r="C823" s="88" t="s">
        <v>308</v>
      </c>
      <c r="D823" s="89" t="n">
        <v>42361.73</v>
      </c>
      <c r="E823" s="85" t="n">
        <f aca="false">TRUNC(D823*0.267,2)</f>
        <v>11310.58</v>
      </c>
      <c r="F823" s="89" t="n">
        <v>53672.32</v>
      </c>
      <c r="H823" s="86"/>
      <c r="J823" s="86"/>
      <c r="K823" s="86"/>
    </row>
    <row r="824" customFormat="false" ht="15" hidden="false" customHeight="true" outlineLevel="0" collapsed="false">
      <c r="A824" s="87" t="s">
        <v>214</v>
      </c>
      <c r="B824" s="88" t="s">
        <v>1848</v>
      </c>
      <c r="C824" s="88" t="s">
        <v>308</v>
      </c>
      <c r="D824" s="89" t="n">
        <v>16514.05</v>
      </c>
      <c r="E824" s="85" t="n">
        <f aca="false">TRUNC(D824*0.267,2)</f>
        <v>4409.25</v>
      </c>
      <c r="F824" s="89" t="n">
        <v>20923.3</v>
      </c>
      <c r="H824" s="86"/>
      <c r="J824" s="86"/>
      <c r="K824" s="86"/>
    </row>
    <row r="825" customFormat="false" ht="17.45" hidden="false" customHeight="true" outlineLevel="0" collapsed="false">
      <c r="A825" s="87" t="s">
        <v>1849</v>
      </c>
      <c r="B825" s="88" t="s">
        <v>1850</v>
      </c>
      <c r="C825" s="88" t="s">
        <v>308</v>
      </c>
      <c r="D825" s="89" t="n">
        <v>26063.4</v>
      </c>
      <c r="E825" s="85" t="n">
        <f aca="false">TRUNC(D825*0.267,2)</f>
        <v>6958.92</v>
      </c>
      <c r="F825" s="89" t="n">
        <v>33022.32</v>
      </c>
      <c r="H825" s="86"/>
      <c r="J825" s="86"/>
      <c r="K825" s="86"/>
    </row>
    <row r="826" customFormat="false" ht="17.45" hidden="false" customHeight="true" outlineLevel="0" collapsed="false">
      <c r="A826" s="83" t="s">
        <v>1851</v>
      </c>
      <c r="B826" s="84" t="s">
        <v>1852</v>
      </c>
      <c r="C826" s="84" t="s">
        <v>308</v>
      </c>
      <c r="D826" s="85" t="n">
        <v>37240.96</v>
      </c>
      <c r="E826" s="85" t="n">
        <f aca="false">TRUNC(D826*0.267,2)</f>
        <v>9943.33</v>
      </c>
      <c r="F826" s="85" t="n">
        <v>47184.29</v>
      </c>
      <c r="H826" s="86"/>
      <c r="J826" s="86"/>
      <c r="K826" s="86"/>
    </row>
    <row r="827" customFormat="false" ht="15" hidden="false" customHeight="true" outlineLevel="0" collapsed="false">
      <c r="A827" s="87" t="s">
        <v>1853</v>
      </c>
      <c r="B827" s="88" t="s">
        <v>1854</v>
      </c>
      <c r="C827" s="88" t="s">
        <v>308</v>
      </c>
      <c r="D827" s="89" t="n">
        <v>53648.36</v>
      </c>
      <c r="E827" s="85" t="n">
        <f aca="false">TRUNC(D827*0.267,2)</f>
        <v>14324.11</v>
      </c>
      <c r="F827" s="89" t="n">
        <v>67972.47</v>
      </c>
      <c r="H827" s="86"/>
      <c r="J827" s="86"/>
      <c r="K827" s="86"/>
    </row>
    <row r="828" customFormat="false" ht="15" hidden="false" customHeight="true" outlineLevel="0" collapsed="false">
      <c r="A828" s="87" t="s">
        <v>1855</v>
      </c>
      <c r="B828" s="88" t="s">
        <v>1856</v>
      </c>
      <c r="C828" s="88" t="s">
        <v>149</v>
      </c>
      <c r="D828" s="89" t="n">
        <v>3531.85</v>
      </c>
      <c r="E828" s="85" t="n">
        <f aca="false">TRUNC(D828*0.267,2)</f>
        <v>943</v>
      </c>
      <c r="F828" s="89" t="n">
        <v>4474.86</v>
      </c>
      <c r="H828" s="86"/>
      <c r="J828" s="86"/>
      <c r="K828" s="86"/>
    </row>
    <row r="829" customFormat="false" ht="15" hidden="false" customHeight="true" outlineLevel="0" collapsed="false">
      <c r="A829" s="87" t="s">
        <v>1857</v>
      </c>
      <c r="B829" s="88" t="s">
        <v>1858</v>
      </c>
      <c r="C829" s="88" t="s">
        <v>149</v>
      </c>
      <c r="D829" s="89" t="n">
        <v>5205.44</v>
      </c>
      <c r="E829" s="85" t="n">
        <f aca="false">TRUNC(D829*0.267,2)</f>
        <v>1389.85</v>
      </c>
      <c r="F829" s="89" t="n">
        <v>6595.3</v>
      </c>
      <c r="H829" s="86"/>
      <c r="J829" s="86"/>
      <c r="K829" s="86"/>
    </row>
    <row r="830" customFormat="false" ht="15" hidden="false" customHeight="true" outlineLevel="0" collapsed="false">
      <c r="A830" s="87" t="s">
        <v>1859</v>
      </c>
      <c r="B830" s="88" t="s">
        <v>1860</v>
      </c>
      <c r="C830" s="88" t="s">
        <v>149</v>
      </c>
      <c r="D830" s="89" t="n">
        <v>7106.95</v>
      </c>
      <c r="E830" s="85" t="n">
        <f aca="false">TRUNC(D830*0.267,2)</f>
        <v>1897.55</v>
      </c>
      <c r="F830" s="89" t="n">
        <v>9004.51</v>
      </c>
      <c r="H830" s="86"/>
      <c r="J830" s="86"/>
      <c r="K830" s="86"/>
    </row>
    <row r="831" customFormat="false" ht="15" hidden="false" customHeight="true" outlineLevel="0" collapsed="false">
      <c r="A831" s="87" t="s">
        <v>1861</v>
      </c>
      <c r="B831" s="88" t="s">
        <v>1862</v>
      </c>
      <c r="C831" s="88" t="s">
        <v>149</v>
      </c>
      <c r="D831" s="89" t="n">
        <v>9040.87</v>
      </c>
      <c r="E831" s="85" t="n">
        <f aca="false">TRUNC(D831*0.267,2)</f>
        <v>2413.91</v>
      </c>
      <c r="F831" s="89" t="n">
        <v>11454.78</v>
      </c>
      <c r="H831" s="86"/>
      <c r="J831" s="86"/>
      <c r="K831" s="86"/>
    </row>
    <row r="832" customFormat="false" ht="15" hidden="false" customHeight="true" outlineLevel="0" collapsed="false">
      <c r="A832" s="87" t="s">
        <v>1863</v>
      </c>
      <c r="B832" s="88" t="s">
        <v>1864</v>
      </c>
      <c r="C832" s="88" t="s">
        <v>149</v>
      </c>
      <c r="D832" s="89" t="n">
        <v>3186.31</v>
      </c>
      <c r="E832" s="85" t="n">
        <f aca="false">TRUNC(D832*0.267,2)</f>
        <v>850.74</v>
      </c>
      <c r="F832" s="89" t="n">
        <v>4037.06</v>
      </c>
      <c r="H832" s="86"/>
      <c r="J832" s="86"/>
      <c r="K832" s="86"/>
    </row>
    <row r="833" customFormat="false" ht="15" hidden="false" customHeight="true" outlineLevel="0" collapsed="false">
      <c r="A833" s="87" t="s">
        <v>1865</v>
      </c>
      <c r="B833" s="88" t="s">
        <v>1866</v>
      </c>
      <c r="C833" s="88" t="s">
        <v>149</v>
      </c>
      <c r="D833" s="89" t="n">
        <v>4674.32</v>
      </c>
      <c r="E833" s="85" t="n">
        <f aca="false">TRUNC(D833*0.267,2)</f>
        <v>1248.04</v>
      </c>
      <c r="F833" s="89" t="n">
        <v>5922.37</v>
      </c>
      <c r="H833" s="86"/>
      <c r="J833" s="86"/>
      <c r="K833" s="86"/>
    </row>
    <row r="834" customFormat="false" ht="15" hidden="false" customHeight="true" outlineLevel="0" collapsed="false">
      <c r="A834" s="87" t="s">
        <v>1867</v>
      </c>
      <c r="B834" s="88" t="s">
        <v>1868</v>
      </c>
      <c r="C834" s="88" t="s">
        <v>149</v>
      </c>
      <c r="D834" s="89" t="n">
        <v>6240.49</v>
      </c>
      <c r="E834" s="85" t="n">
        <f aca="false">TRUNC(D834*0.267,2)</f>
        <v>1666.21</v>
      </c>
      <c r="F834" s="89" t="n">
        <v>7906.7</v>
      </c>
      <c r="H834" s="86"/>
      <c r="J834" s="86"/>
      <c r="K834" s="86"/>
    </row>
    <row r="835" customFormat="false" ht="15" hidden="false" customHeight="true" outlineLevel="0" collapsed="false">
      <c r="A835" s="87" t="s">
        <v>1869</v>
      </c>
      <c r="B835" s="88" t="s">
        <v>1870</v>
      </c>
      <c r="C835" s="88" t="s">
        <v>149</v>
      </c>
      <c r="D835" s="89" t="n">
        <v>8560.12</v>
      </c>
      <c r="E835" s="85" t="n">
        <f aca="false">TRUNC(D835*0.267,2)</f>
        <v>2285.55</v>
      </c>
      <c r="F835" s="89" t="n">
        <v>10845.67</v>
      </c>
      <c r="H835" s="86"/>
      <c r="J835" s="86"/>
      <c r="K835" s="86"/>
    </row>
    <row r="836" customFormat="false" ht="15" hidden="false" customHeight="true" outlineLevel="0" collapsed="false">
      <c r="A836" s="87" t="s">
        <v>1871</v>
      </c>
      <c r="B836" s="88" t="s">
        <v>1872</v>
      </c>
      <c r="C836" s="88" t="s">
        <v>149</v>
      </c>
      <c r="D836" s="89" t="n">
        <v>3464.25</v>
      </c>
      <c r="E836" s="85" t="n">
        <f aca="false">TRUNC(D836*0.267,2)</f>
        <v>924.95</v>
      </c>
      <c r="F836" s="89" t="n">
        <v>4389.2</v>
      </c>
      <c r="H836" s="86"/>
      <c r="J836" s="86"/>
      <c r="K836" s="86"/>
    </row>
    <row r="837" customFormat="false" ht="15" hidden="false" customHeight="true" outlineLevel="0" collapsed="false">
      <c r="A837" s="87" t="s">
        <v>1873</v>
      </c>
      <c r="B837" s="88" t="s">
        <v>1874</v>
      </c>
      <c r="C837" s="88" t="s">
        <v>149</v>
      </c>
      <c r="D837" s="89" t="n">
        <v>5412.2</v>
      </c>
      <c r="E837" s="85" t="n">
        <f aca="false">TRUNC(D837*0.267,2)</f>
        <v>1445.05</v>
      </c>
      <c r="F837" s="89" t="n">
        <v>6857.26</v>
      </c>
      <c r="H837" s="86"/>
      <c r="J837" s="86"/>
      <c r="K837" s="86"/>
    </row>
    <row r="838" customFormat="false" ht="15" hidden="false" customHeight="true" outlineLevel="0" collapsed="false">
      <c r="A838" s="87" t="s">
        <v>1875</v>
      </c>
      <c r="B838" s="88" t="s">
        <v>1876</v>
      </c>
      <c r="C838" s="88" t="s">
        <v>149</v>
      </c>
      <c r="D838" s="89" t="n">
        <v>7259.38</v>
      </c>
      <c r="E838" s="85" t="n">
        <f aca="false">TRUNC(D838*0.267,2)</f>
        <v>1938.25</v>
      </c>
      <c r="F838" s="89" t="n">
        <v>9197.63</v>
      </c>
      <c r="H838" s="86"/>
      <c r="J838" s="86"/>
      <c r="K838" s="86"/>
    </row>
    <row r="839" customFormat="false" ht="15" hidden="false" customHeight="true" outlineLevel="0" collapsed="false">
      <c r="A839" s="87" t="s">
        <v>1877</v>
      </c>
      <c r="B839" s="88" t="s">
        <v>1878</v>
      </c>
      <c r="C839" s="88" t="s">
        <v>149</v>
      </c>
      <c r="D839" s="89" t="n">
        <v>9919.69</v>
      </c>
      <c r="E839" s="85" t="n">
        <f aca="false">TRUNC(D839*0.267,2)</f>
        <v>2648.55</v>
      </c>
      <c r="F839" s="89" t="n">
        <v>12568.25</v>
      </c>
      <c r="H839" s="86"/>
      <c r="J839" s="86"/>
      <c r="K839" s="86"/>
    </row>
    <row r="840" customFormat="false" ht="15" hidden="false" customHeight="true" outlineLevel="0" collapsed="false">
      <c r="A840" s="87" t="s">
        <v>1879</v>
      </c>
      <c r="B840" s="88" t="s">
        <v>1880</v>
      </c>
      <c r="C840" s="88" t="s">
        <v>149</v>
      </c>
      <c r="D840" s="89" t="n">
        <v>3760.97</v>
      </c>
      <c r="E840" s="85" t="n">
        <f aca="false">TRUNC(D840*0.267,2)</f>
        <v>1004.17</v>
      </c>
      <c r="F840" s="89" t="n">
        <v>4765.15</v>
      </c>
      <c r="H840" s="86"/>
      <c r="J840" s="86"/>
      <c r="K840" s="86"/>
    </row>
    <row r="841" customFormat="false" ht="15" hidden="false" customHeight="true" outlineLevel="0" collapsed="false">
      <c r="A841" s="87" t="s">
        <v>1881</v>
      </c>
      <c r="B841" s="88" t="s">
        <v>1882</v>
      </c>
      <c r="C841" s="88" t="s">
        <v>149</v>
      </c>
      <c r="D841" s="89" t="n">
        <v>5955.82</v>
      </c>
      <c r="E841" s="85" t="n">
        <f aca="false">TRUNC(D841*0.267,2)</f>
        <v>1590.2</v>
      </c>
      <c r="F841" s="89" t="n">
        <v>7546.02</v>
      </c>
      <c r="H841" s="86"/>
      <c r="J841" s="86"/>
      <c r="K841" s="86"/>
    </row>
    <row r="842" customFormat="false" ht="15" hidden="false" customHeight="true" outlineLevel="0" collapsed="false">
      <c r="A842" s="87" t="s">
        <v>1883</v>
      </c>
      <c r="B842" s="88" t="s">
        <v>1884</v>
      </c>
      <c r="C842" s="88" t="s">
        <v>149</v>
      </c>
      <c r="D842" s="89" t="n">
        <v>8324.21</v>
      </c>
      <c r="E842" s="85" t="n">
        <f aca="false">TRUNC(D842*0.267,2)</f>
        <v>2222.56</v>
      </c>
      <c r="F842" s="89" t="n">
        <v>10546.77</v>
      </c>
      <c r="H842" s="86"/>
      <c r="J842" s="86"/>
      <c r="K842" s="86"/>
    </row>
    <row r="843" customFormat="false" ht="15" hidden="false" customHeight="true" outlineLevel="0" collapsed="false">
      <c r="A843" s="87" t="s">
        <v>1885</v>
      </c>
      <c r="B843" s="88" t="s">
        <v>1886</v>
      </c>
      <c r="C843" s="88" t="s">
        <v>149</v>
      </c>
      <c r="D843" s="89" t="n">
        <v>11201.44</v>
      </c>
      <c r="E843" s="85" t="n">
        <f aca="false">TRUNC(D843*0.267,2)</f>
        <v>2990.78</v>
      </c>
      <c r="F843" s="89" t="n">
        <v>14192.23</v>
      </c>
      <c r="H843" s="86"/>
      <c r="J843" s="86"/>
      <c r="K843" s="86"/>
    </row>
    <row r="844" customFormat="false" ht="15" hidden="false" customHeight="true" outlineLevel="0" collapsed="false">
      <c r="A844" s="87" t="s">
        <v>1887</v>
      </c>
      <c r="B844" s="88" t="s">
        <v>1888</v>
      </c>
      <c r="C844" s="88" t="s">
        <v>149</v>
      </c>
      <c r="D844" s="89" t="n">
        <v>4243.41</v>
      </c>
      <c r="E844" s="85" t="n">
        <f aca="false">TRUNC(D844*0.267,2)</f>
        <v>1132.99</v>
      </c>
      <c r="F844" s="89" t="n">
        <v>5376.4</v>
      </c>
      <c r="H844" s="86"/>
      <c r="J844" s="86"/>
      <c r="K844" s="86"/>
    </row>
    <row r="845" customFormat="false" ht="15" hidden="false" customHeight="true" outlineLevel="0" collapsed="false">
      <c r="A845" s="87" t="s">
        <v>1889</v>
      </c>
      <c r="B845" s="88" t="s">
        <v>1890</v>
      </c>
      <c r="C845" s="88" t="s">
        <v>149</v>
      </c>
      <c r="D845" s="89" t="n">
        <v>6847.6</v>
      </c>
      <c r="E845" s="85" t="n">
        <f aca="false">TRUNC(D845*0.267,2)</f>
        <v>1828.3</v>
      </c>
      <c r="F845" s="89" t="n">
        <v>8675.91</v>
      </c>
      <c r="H845" s="86"/>
      <c r="J845" s="86"/>
      <c r="K845" s="86"/>
    </row>
    <row r="846" customFormat="false" ht="15" hidden="false" customHeight="true" outlineLevel="0" collapsed="false">
      <c r="A846" s="87" t="s">
        <v>1891</v>
      </c>
      <c r="B846" s="88" t="s">
        <v>1892</v>
      </c>
      <c r="C846" s="88" t="s">
        <v>149</v>
      </c>
      <c r="D846" s="89" t="n">
        <v>9374.52</v>
      </c>
      <c r="E846" s="85" t="n">
        <f aca="false">TRUNC(D846*0.267,2)</f>
        <v>2502.99</v>
      </c>
      <c r="F846" s="89" t="n">
        <v>11877.52</v>
      </c>
      <c r="H846" s="86"/>
      <c r="J846" s="86"/>
      <c r="K846" s="86"/>
    </row>
    <row r="847" customFormat="false" ht="15" hidden="false" customHeight="true" outlineLevel="0" collapsed="false">
      <c r="A847" s="87" t="s">
        <v>1893</v>
      </c>
      <c r="B847" s="88" t="s">
        <v>1894</v>
      </c>
      <c r="C847" s="88" t="s">
        <v>149</v>
      </c>
      <c r="D847" s="89" t="n">
        <v>12448.36</v>
      </c>
      <c r="E847" s="85" t="n">
        <f aca="false">TRUNC(D847*0.267,2)</f>
        <v>3323.71</v>
      </c>
      <c r="F847" s="89" t="n">
        <v>15772.07</v>
      </c>
      <c r="H847" s="86"/>
      <c r="J847" s="86"/>
      <c r="K847" s="86"/>
    </row>
    <row r="848" customFormat="false" ht="15" hidden="false" customHeight="true" outlineLevel="0" collapsed="false">
      <c r="A848" s="87" t="s">
        <v>1895</v>
      </c>
      <c r="B848" s="88" t="s">
        <v>1896</v>
      </c>
      <c r="C848" s="88" t="s">
        <v>149</v>
      </c>
      <c r="D848" s="89" t="n">
        <v>4964.35</v>
      </c>
      <c r="E848" s="85" t="n">
        <f aca="false">TRUNC(D848*0.267,2)</f>
        <v>1325.48</v>
      </c>
      <c r="F848" s="89" t="n">
        <v>6289.83</v>
      </c>
      <c r="H848" s="86"/>
      <c r="J848" s="86"/>
      <c r="K848" s="86"/>
    </row>
    <row r="849" customFormat="false" ht="15" hidden="false" customHeight="true" outlineLevel="0" collapsed="false">
      <c r="A849" s="87" t="s">
        <v>1897</v>
      </c>
      <c r="B849" s="88" t="s">
        <v>1898</v>
      </c>
      <c r="C849" s="88" t="s">
        <v>149</v>
      </c>
      <c r="D849" s="89" t="n">
        <v>7339.85</v>
      </c>
      <c r="E849" s="85" t="n">
        <f aca="false">TRUNC(D849*0.267,2)</f>
        <v>1959.73</v>
      </c>
      <c r="F849" s="89" t="n">
        <v>9299.59</v>
      </c>
      <c r="H849" s="86"/>
      <c r="J849" s="86"/>
      <c r="K849" s="86"/>
    </row>
    <row r="850" customFormat="false" ht="15" hidden="false" customHeight="true" outlineLevel="0" collapsed="false">
      <c r="A850" s="87" t="s">
        <v>1899</v>
      </c>
      <c r="B850" s="88" t="s">
        <v>1900</v>
      </c>
      <c r="C850" s="88" t="s">
        <v>149</v>
      </c>
      <c r="D850" s="89" t="n">
        <v>9930.64</v>
      </c>
      <c r="E850" s="85" t="n">
        <f aca="false">TRUNC(D850*0.267,2)</f>
        <v>2651.48</v>
      </c>
      <c r="F850" s="89" t="n">
        <v>12582.13</v>
      </c>
      <c r="H850" s="86"/>
      <c r="J850" s="86"/>
      <c r="K850" s="86"/>
    </row>
    <row r="851" customFormat="false" ht="15" hidden="false" customHeight="true" outlineLevel="0" collapsed="false">
      <c r="A851" s="87" t="s">
        <v>1901</v>
      </c>
      <c r="B851" s="88" t="s">
        <v>1902</v>
      </c>
      <c r="C851" s="88" t="s">
        <v>149</v>
      </c>
      <c r="D851" s="89" t="n">
        <v>13336.83</v>
      </c>
      <c r="E851" s="85" t="n">
        <f aca="false">TRUNC(D851*0.267,2)</f>
        <v>3560.93</v>
      </c>
      <c r="F851" s="89" t="n">
        <v>16897.76</v>
      </c>
      <c r="H851" s="86"/>
      <c r="J851" s="86"/>
      <c r="K851" s="86"/>
    </row>
    <row r="852" customFormat="false" ht="15" hidden="false" customHeight="true" outlineLevel="0" collapsed="false">
      <c r="A852" s="87" t="s">
        <v>1903</v>
      </c>
      <c r="B852" s="88" t="s">
        <v>1904</v>
      </c>
      <c r="C852" s="88" t="s">
        <v>149</v>
      </c>
      <c r="D852" s="89" t="n">
        <v>5058.21</v>
      </c>
      <c r="E852" s="85" t="n">
        <f aca="false">TRUNC(D852*0.267,2)</f>
        <v>1350.54</v>
      </c>
      <c r="F852" s="89" t="n">
        <v>6408.76</v>
      </c>
      <c r="H852" s="86"/>
      <c r="J852" s="86"/>
      <c r="K852" s="86"/>
    </row>
    <row r="853" customFormat="false" ht="15" hidden="false" customHeight="true" outlineLevel="0" collapsed="false">
      <c r="A853" s="87" t="s">
        <v>1905</v>
      </c>
      <c r="B853" s="88" t="s">
        <v>1906</v>
      </c>
      <c r="C853" s="88" t="s">
        <v>149</v>
      </c>
      <c r="D853" s="89" t="n">
        <v>7917.47</v>
      </c>
      <c r="E853" s="85" t="n">
        <f aca="false">TRUNC(D853*0.267,2)</f>
        <v>2113.96</v>
      </c>
      <c r="F853" s="89" t="n">
        <v>10031.44</v>
      </c>
      <c r="H853" s="86"/>
      <c r="J853" s="86"/>
      <c r="K853" s="86"/>
    </row>
    <row r="854" customFormat="false" ht="15" hidden="false" customHeight="true" outlineLevel="0" collapsed="false">
      <c r="A854" s="87" t="s">
        <v>1907</v>
      </c>
      <c r="B854" s="88" t="s">
        <v>1908</v>
      </c>
      <c r="C854" s="88" t="s">
        <v>149</v>
      </c>
      <c r="D854" s="89" t="n">
        <v>10691.86</v>
      </c>
      <c r="E854" s="85" t="n">
        <f aca="false">TRUNC(D854*0.267,2)</f>
        <v>2854.72</v>
      </c>
      <c r="F854" s="89" t="n">
        <v>13546.59</v>
      </c>
      <c r="H854" s="86"/>
      <c r="J854" s="86"/>
      <c r="K854" s="86"/>
    </row>
    <row r="855" customFormat="false" ht="15" hidden="false" customHeight="true" outlineLevel="0" collapsed="false">
      <c r="A855" s="87" t="s">
        <v>1909</v>
      </c>
      <c r="B855" s="88" t="s">
        <v>1910</v>
      </c>
      <c r="C855" s="88" t="s">
        <v>149</v>
      </c>
      <c r="D855" s="89" t="n">
        <v>14667.88</v>
      </c>
      <c r="E855" s="85" t="n">
        <f aca="false">TRUNC(D855*0.267,2)</f>
        <v>3916.32</v>
      </c>
      <c r="F855" s="89" t="n">
        <v>18584.21</v>
      </c>
      <c r="H855" s="86"/>
      <c r="J855" s="86"/>
      <c r="K855" s="86"/>
    </row>
    <row r="856" customFormat="false" ht="15" hidden="false" customHeight="true" outlineLevel="0" collapsed="false">
      <c r="A856" s="87" t="s">
        <v>1911</v>
      </c>
      <c r="B856" s="88" t="s">
        <v>1912</v>
      </c>
      <c r="C856" s="88" t="s">
        <v>149</v>
      </c>
      <c r="D856" s="89" t="n">
        <v>3782.67</v>
      </c>
      <c r="E856" s="85" t="n">
        <f aca="false">TRUNC(D856*0.267,2)</f>
        <v>1009.97</v>
      </c>
      <c r="F856" s="89" t="n">
        <v>4792.64</v>
      </c>
      <c r="H856" s="86"/>
      <c r="J856" s="86"/>
      <c r="K856" s="86"/>
    </row>
    <row r="857" customFormat="false" ht="15" hidden="false" customHeight="true" outlineLevel="0" collapsed="false">
      <c r="A857" s="87" t="s">
        <v>1913</v>
      </c>
      <c r="B857" s="88" t="s">
        <v>1914</v>
      </c>
      <c r="C857" s="88" t="s">
        <v>149</v>
      </c>
      <c r="D857" s="89" t="n">
        <v>5529.05</v>
      </c>
      <c r="E857" s="85" t="n">
        <f aca="false">TRUNC(D857*0.267,2)</f>
        <v>1476.25</v>
      </c>
      <c r="F857" s="89" t="n">
        <v>7005.31</v>
      </c>
      <c r="H857" s="86"/>
      <c r="J857" s="86"/>
      <c r="K857" s="86"/>
    </row>
    <row r="858" customFormat="false" ht="15" hidden="false" customHeight="true" outlineLevel="0" collapsed="false">
      <c r="A858" s="87" t="s">
        <v>1915</v>
      </c>
      <c r="B858" s="88" t="s">
        <v>1916</v>
      </c>
      <c r="C858" s="88" t="s">
        <v>149</v>
      </c>
      <c r="D858" s="89" t="n">
        <v>7517.44</v>
      </c>
      <c r="E858" s="85" t="n">
        <f aca="false">TRUNC(D858*0.267,2)</f>
        <v>2007.15</v>
      </c>
      <c r="F858" s="89" t="n">
        <v>9524.6</v>
      </c>
      <c r="H858" s="86"/>
      <c r="J858" s="86"/>
      <c r="K858" s="86"/>
    </row>
    <row r="859" customFormat="false" ht="15" hidden="false" customHeight="true" outlineLevel="0" collapsed="false">
      <c r="A859" s="87" t="s">
        <v>1917</v>
      </c>
      <c r="B859" s="88" t="s">
        <v>1918</v>
      </c>
      <c r="C859" s="88" t="s">
        <v>149</v>
      </c>
      <c r="D859" s="89" t="n">
        <v>9647.14</v>
      </c>
      <c r="E859" s="85" t="n">
        <f aca="false">TRUNC(D859*0.267,2)</f>
        <v>2575.78</v>
      </c>
      <c r="F859" s="89" t="n">
        <v>12222.93</v>
      </c>
      <c r="H859" s="86"/>
      <c r="J859" s="86"/>
      <c r="K859" s="86"/>
    </row>
    <row r="860" customFormat="false" ht="15" hidden="false" customHeight="true" outlineLevel="0" collapsed="false">
      <c r="A860" s="87" t="s">
        <v>1919</v>
      </c>
      <c r="B860" s="88" t="s">
        <v>1920</v>
      </c>
      <c r="C860" s="88" t="s">
        <v>149</v>
      </c>
      <c r="D860" s="89" t="n">
        <v>3437.12</v>
      </c>
      <c r="E860" s="85" t="n">
        <f aca="false">TRUNC(D860*0.267,2)</f>
        <v>917.71</v>
      </c>
      <c r="F860" s="89" t="n">
        <v>4354.83</v>
      </c>
      <c r="H860" s="86"/>
      <c r="J860" s="86"/>
      <c r="K860" s="86"/>
    </row>
    <row r="861" customFormat="false" ht="17.45" hidden="false" customHeight="true" outlineLevel="0" collapsed="false">
      <c r="A861" s="87" t="s">
        <v>1921</v>
      </c>
      <c r="B861" s="88" t="s">
        <v>1922</v>
      </c>
      <c r="C861" s="88" t="s">
        <v>149</v>
      </c>
      <c r="D861" s="89" t="n">
        <v>4997.93</v>
      </c>
      <c r="E861" s="85" t="n">
        <f aca="false">TRUNC(D861*0.267,2)</f>
        <v>1334.44</v>
      </c>
      <c r="F861" s="89" t="n">
        <v>6332.38</v>
      </c>
      <c r="H861" s="86"/>
      <c r="J861" s="86"/>
      <c r="K861" s="86"/>
    </row>
    <row r="862" customFormat="false" ht="17.45" hidden="false" customHeight="true" outlineLevel="0" collapsed="false">
      <c r="A862" s="83" t="s">
        <v>1923</v>
      </c>
      <c r="B862" s="84" t="s">
        <v>1924</v>
      </c>
      <c r="C862" s="84" t="s">
        <v>149</v>
      </c>
      <c r="D862" s="85" t="n">
        <v>6650.98</v>
      </c>
      <c r="E862" s="85" t="n">
        <f aca="false">TRUNC(D862*0.267,2)</f>
        <v>1775.81</v>
      </c>
      <c r="F862" s="85" t="n">
        <v>8426.79</v>
      </c>
      <c r="H862" s="86"/>
      <c r="J862" s="86"/>
      <c r="K862" s="86"/>
    </row>
    <row r="863" customFormat="false" ht="15" hidden="false" customHeight="true" outlineLevel="0" collapsed="false">
      <c r="A863" s="87" t="s">
        <v>1925</v>
      </c>
      <c r="B863" s="88" t="s">
        <v>1926</v>
      </c>
      <c r="C863" s="88" t="s">
        <v>149</v>
      </c>
      <c r="D863" s="89" t="n">
        <v>9166.39</v>
      </c>
      <c r="E863" s="85" t="n">
        <f aca="false">TRUNC(D863*0.267,2)</f>
        <v>2447.42</v>
      </c>
      <c r="F863" s="89" t="n">
        <v>11613.82</v>
      </c>
      <c r="H863" s="86"/>
      <c r="J863" s="86"/>
      <c r="K863" s="86"/>
    </row>
    <row r="864" customFormat="false" ht="15" hidden="false" customHeight="true" outlineLevel="0" collapsed="false">
      <c r="A864" s="87" t="s">
        <v>1927</v>
      </c>
      <c r="B864" s="88" t="s">
        <v>1928</v>
      </c>
      <c r="C864" s="88" t="s">
        <v>149</v>
      </c>
      <c r="D864" s="89" t="n">
        <v>3715.06</v>
      </c>
      <c r="E864" s="85" t="n">
        <f aca="false">TRUNC(D864*0.267,2)</f>
        <v>991.92</v>
      </c>
      <c r="F864" s="89" t="n">
        <v>4706.98</v>
      </c>
      <c r="H864" s="86"/>
      <c r="J864" s="86"/>
      <c r="K864" s="86"/>
    </row>
    <row r="865" customFormat="false" ht="15" hidden="false" customHeight="true" outlineLevel="0" collapsed="false">
      <c r="A865" s="87" t="s">
        <v>1929</v>
      </c>
      <c r="B865" s="88" t="s">
        <v>1930</v>
      </c>
      <c r="C865" s="88" t="s">
        <v>149</v>
      </c>
      <c r="D865" s="89" t="n">
        <v>5735.82</v>
      </c>
      <c r="E865" s="85" t="n">
        <f aca="false">TRUNC(D865*0.267,2)</f>
        <v>1531.46</v>
      </c>
      <c r="F865" s="89" t="n">
        <v>7267.28</v>
      </c>
      <c r="H865" s="86"/>
      <c r="J865" s="86"/>
      <c r="K865" s="86"/>
    </row>
    <row r="866" customFormat="false" ht="15" hidden="false" customHeight="true" outlineLevel="0" collapsed="false">
      <c r="A866" s="87" t="s">
        <v>1931</v>
      </c>
      <c r="B866" s="88" t="s">
        <v>1932</v>
      </c>
      <c r="C866" s="88" t="s">
        <v>149</v>
      </c>
      <c r="D866" s="89" t="n">
        <v>7774.34</v>
      </c>
      <c r="E866" s="85" t="n">
        <f aca="false">TRUNC(D866*0.267,2)</f>
        <v>2075.74</v>
      </c>
      <c r="F866" s="89" t="n">
        <v>9850.09</v>
      </c>
      <c r="H866" s="86"/>
      <c r="J866" s="86"/>
      <c r="K866" s="86"/>
    </row>
    <row r="867" customFormat="false" ht="15" hidden="false" customHeight="true" outlineLevel="0" collapsed="false">
      <c r="A867" s="87" t="s">
        <v>1933</v>
      </c>
      <c r="B867" s="88" t="s">
        <v>1934</v>
      </c>
      <c r="C867" s="88" t="s">
        <v>149</v>
      </c>
      <c r="D867" s="89" t="n">
        <v>10651.91</v>
      </c>
      <c r="E867" s="85" t="n">
        <f aca="false">TRUNC(D867*0.267,2)</f>
        <v>2844.05</v>
      </c>
      <c r="F867" s="89" t="n">
        <v>13495.97</v>
      </c>
      <c r="H867" s="86"/>
      <c r="J867" s="86"/>
      <c r="K867" s="86"/>
    </row>
    <row r="868" customFormat="false" ht="15" hidden="false" customHeight="true" outlineLevel="0" collapsed="false">
      <c r="A868" s="87" t="s">
        <v>1935</v>
      </c>
      <c r="B868" s="88" t="s">
        <v>1936</v>
      </c>
      <c r="C868" s="88" t="s">
        <v>149</v>
      </c>
      <c r="D868" s="89" t="n">
        <v>4011.78</v>
      </c>
      <c r="E868" s="85" t="n">
        <f aca="false">TRUNC(D868*0.267,2)</f>
        <v>1071.14</v>
      </c>
      <c r="F868" s="89" t="n">
        <v>5082.92</v>
      </c>
      <c r="H868" s="86"/>
      <c r="J868" s="86"/>
      <c r="K868" s="86"/>
    </row>
    <row r="869" customFormat="false" ht="15" hidden="false" customHeight="true" outlineLevel="0" collapsed="false">
      <c r="A869" s="87" t="s">
        <v>1937</v>
      </c>
      <c r="B869" s="88" t="s">
        <v>1938</v>
      </c>
      <c r="C869" s="88" t="s">
        <v>149</v>
      </c>
      <c r="D869" s="89" t="n">
        <v>6378.73</v>
      </c>
      <c r="E869" s="85" t="n">
        <f aca="false">TRUNC(D869*0.267,2)</f>
        <v>1703.12</v>
      </c>
      <c r="F869" s="89" t="n">
        <v>8081.85</v>
      </c>
      <c r="H869" s="86"/>
      <c r="J869" s="86"/>
      <c r="K869" s="86"/>
    </row>
    <row r="870" customFormat="false" ht="15" hidden="false" customHeight="true" outlineLevel="0" collapsed="false">
      <c r="A870" s="87" t="s">
        <v>1939</v>
      </c>
      <c r="B870" s="88" t="s">
        <v>1940</v>
      </c>
      <c r="C870" s="88" t="s">
        <v>149</v>
      </c>
      <c r="D870" s="89" t="n">
        <v>8839.18</v>
      </c>
      <c r="E870" s="85" t="n">
        <f aca="false">TRUNC(D870*0.267,2)</f>
        <v>2360.06</v>
      </c>
      <c r="F870" s="89" t="n">
        <v>11199.24</v>
      </c>
      <c r="H870" s="86"/>
      <c r="J870" s="86"/>
      <c r="K870" s="86"/>
    </row>
    <row r="871" customFormat="false" ht="15" hidden="false" customHeight="true" outlineLevel="0" collapsed="false">
      <c r="A871" s="87" t="s">
        <v>1941</v>
      </c>
      <c r="B871" s="88" t="s">
        <v>1942</v>
      </c>
      <c r="C871" s="88" t="s">
        <v>149</v>
      </c>
      <c r="D871" s="89" t="n">
        <v>11933.66</v>
      </c>
      <c r="E871" s="85" t="n">
        <f aca="false">TRUNC(D871*0.267,2)</f>
        <v>3186.28</v>
      </c>
      <c r="F871" s="89" t="n">
        <v>15119.95</v>
      </c>
      <c r="H871" s="86"/>
      <c r="J871" s="86"/>
      <c r="K871" s="86"/>
    </row>
    <row r="872" customFormat="false" ht="15" hidden="false" customHeight="true" outlineLevel="0" collapsed="false">
      <c r="A872" s="87" t="s">
        <v>1943</v>
      </c>
      <c r="B872" s="88" t="s">
        <v>1944</v>
      </c>
      <c r="C872" s="88" t="s">
        <v>149</v>
      </c>
      <c r="D872" s="89" t="n">
        <v>4494.22</v>
      </c>
      <c r="E872" s="85" t="n">
        <f aca="false">TRUNC(D872*0.267,2)</f>
        <v>1199.95</v>
      </c>
      <c r="F872" s="89" t="n">
        <v>5694.18</v>
      </c>
      <c r="H872" s="86"/>
      <c r="J872" s="86"/>
      <c r="K872" s="86"/>
    </row>
    <row r="873" customFormat="false" ht="15" hidden="false" customHeight="true" outlineLevel="0" collapsed="false">
      <c r="A873" s="87" t="s">
        <v>1945</v>
      </c>
      <c r="B873" s="88" t="s">
        <v>1946</v>
      </c>
      <c r="C873" s="88" t="s">
        <v>149</v>
      </c>
      <c r="D873" s="89" t="n">
        <v>7270.51</v>
      </c>
      <c r="E873" s="85" t="n">
        <f aca="false">TRUNC(D873*0.267,2)</f>
        <v>1941.22</v>
      </c>
      <c r="F873" s="89" t="n">
        <v>9211.74</v>
      </c>
      <c r="H873" s="86"/>
      <c r="J873" s="86"/>
      <c r="K873" s="86"/>
    </row>
    <row r="874" customFormat="false" ht="15" hidden="false" customHeight="true" outlineLevel="0" collapsed="false">
      <c r="A874" s="87" t="s">
        <v>1947</v>
      </c>
      <c r="B874" s="88" t="s">
        <v>1948</v>
      </c>
      <c r="C874" s="88" t="s">
        <v>149</v>
      </c>
      <c r="D874" s="89" t="n">
        <v>9996.93</v>
      </c>
      <c r="E874" s="85" t="n">
        <f aca="false">TRUNC(D874*0.267,2)</f>
        <v>2669.18</v>
      </c>
      <c r="F874" s="89" t="n">
        <v>12666.11</v>
      </c>
      <c r="H874" s="86"/>
      <c r="J874" s="86"/>
      <c r="K874" s="86"/>
    </row>
    <row r="875" customFormat="false" ht="15" hidden="false" customHeight="true" outlineLevel="0" collapsed="false">
      <c r="A875" s="87" t="s">
        <v>1949</v>
      </c>
      <c r="B875" s="88" t="s">
        <v>1950</v>
      </c>
      <c r="C875" s="88" t="s">
        <v>149</v>
      </c>
      <c r="D875" s="89" t="n">
        <v>13350.92</v>
      </c>
      <c r="E875" s="85" t="n">
        <f aca="false">TRUNC(D875*0.267,2)</f>
        <v>3564.69</v>
      </c>
      <c r="F875" s="89" t="n">
        <v>16915.62</v>
      </c>
      <c r="H875" s="86"/>
      <c r="J875" s="86"/>
      <c r="K875" s="86"/>
    </row>
    <row r="876" customFormat="false" ht="15" hidden="false" customHeight="true" outlineLevel="0" collapsed="false">
      <c r="A876" s="87" t="s">
        <v>1951</v>
      </c>
      <c r="B876" s="88" t="s">
        <v>1952</v>
      </c>
      <c r="C876" s="88" t="s">
        <v>149</v>
      </c>
      <c r="D876" s="89" t="n">
        <v>5295.96</v>
      </c>
      <c r="E876" s="85" t="n">
        <f aca="false">TRUNC(D876*0.267,2)</f>
        <v>1414.02</v>
      </c>
      <c r="F876" s="89" t="n">
        <v>6709.98</v>
      </c>
      <c r="H876" s="86"/>
      <c r="J876" s="86"/>
      <c r="K876" s="86"/>
    </row>
    <row r="877" customFormat="false" ht="15" hidden="false" customHeight="true" outlineLevel="0" collapsed="false">
      <c r="A877" s="87" t="s">
        <v>1953</v>
      </c>
      <c r="B877" s="88" t="s">
        <v>1954</v>
      </c>
      <c r="C877" s="88" t="s">
        <v>149</v>
      </c>
      <c r="D877" s="89" t="n">
        <v>7851.7</v>
      </c>
      <c r="E877" s="85" t="n">
        <f aca="false">TRUNC(D877*0.267,2)</f>
        <v>2096.4</v>
      </c>
      <c r="F877" s="89" t="n">
        <v>9948.1</v>
      </c>
      <c r="H877" s="86"/>
      <c r="J877" s="86"/>
      <c r="K877" s="86"/>
    </row>
    <row r="878" customFormat="false" ht="15" hidden="false" customHeight="true" outlineLevel="0" collapsed="false">
      <c r="A878" s="87" t="s">
        <v>1955</v>
      </c>
      <c r="B878" s="88" t="s">
        <v>1956</v>
      </c>
      <c r="C878" s="88" t="s">
        <v>149</v>
      </c>
      <c r="D878" s="89" t="n">
        <v>10553.05</v>
      </c>
      <c r="E878" s="85" t="n">
        <f aca="false">TRUNC(D878*0.267,2)</f>
        <v>2817.66</v>
      </c>
      <c r="F878" s="89" t="n">
        <v>13370.72</v>
      </c>
      <c r="H878" s="86"/>
      <c r="J878" s="86"/>
      <c r="K878" s="86"/>
    </row>
    <row r="879" customFormat="false" ht="15" hidden="false" customHeight="true" outlineLevel="0" collapsed="false">
      <c r="A879" s="87" t="s">
        <v>1957</v>
      </c>
      <c r="B879" s="88" t="s">
        <v>1958</v>
      </c>
      <c r="C879" s="88" t="s">
        <v>149</v>
      </c>
      <c r="D879" s="89" t="n">
        <v>14239.4</v>
      </c>
      <c r="E879" s="85" t="n">
        <f aca="false">TRUNC(D879*0.267,2)</f>
        <v>3801.91</v>
      </c>
      <c r="F879" s="89" t="n">
        <v>18041.32</v>
      </c>
      <c r="H879" s="86"/>
      <c r="J879" s="86"/>
      <c r="K879" s="86"/>
    </row>
    <row r="880" customFormat="false" ht="15" hidden="false" customHeight="true" outlineLevel="0" collapsed="false">
      <c r="A880" s="87" t="s">
        <v>1959</v>
      </c>
      <c r="B880" s="88" t="s">
        <v>1960</v>
      </c>
      <c r="C880" s="88" t="s">
        <v>149</v>
      </c>
      <c r="D880" s="89" t="n">
        <v>5389.82</v>
      </c>
      <c r="E880" s="85" t="n">
        <f aca="false">TRUNC(D880*0.267,2)</f>
        <v>1439.08</v>
      </c>
      <c r="F880" s="89" t="n">
        <v>6828.9</v>
      </c>
      <c r="H880" s="86"/>
      <c r="J880" s="86"/>
      <c r="K880" s="86"/>
    </row>
    <row r="881" customFormat="false" ht="15" hidden="false" customHeight="true" outlineLevel="0" collapsed="false">
      <c r="A881" s="87" t="s">
        <v>1961</v>
      </c>
      <c r="B881" s="88" t="s">
        <v>1962</v>
      </c>
      <c r="C881" s="88" t="s">
        <v>149</v>
      </c>
      <c r="D881" s="89" t="n">
        <v>8429.32</v>
      </c>
      <c r="E881" s="85" t="n">
        <f aca="false">TRUNC(D881*0.267,2)</f>
        <v>2250.62</v>
      </c>
      <c r="F881" s="89" t="n">
        <v>10679.95</v>
      </c>
      <c r="H881" s="86"/>
      <c r="J881" s="86"/>
      <c r="K881" s="86"/>
    </row>
    <row r="882" customFormat="false" ht="15" hidden="false" customHeight="true" outlineLevel="0" collapsed="false">
      <c r="A882" s="87" t="s">
        <v>1963</v>
      </c>
      <c r="B882" s="88" t="s">
        <v>1964</v>
      </c>
      <c r="C882" s="88" t="s">
        <v>149</v>
      </c>
      <c r="D882" s="89" t="n">
        <v>11314.27</v>
      </c>
      <c r="E882" s="85" t="n">
        <f aca="false">TRUNC(D882*0.267,2)</f>
        <v>3020.91</v>
      </c>
      <c r="F882" s="89" t="n">
        <v>14335.18</v>
      </c>
      <c r="H882" s="86"/>
      <c r="J882" s="86"/>
      <c r="K882" s="86"/>
    </row>
    <row r="883" customFormat="false" ht="15" hidden="false" customHeight="true" outlineLevel="0" collapsed="false">
      <c r="A883" s="87" t="s">
        <v>1965</v>
      </c>
      <c r="B883" s="88" t="s">
        <v>1966</v>
      </c>
      <c r="C883" s="88" t="s">
        <v>149</v>
      </c>
      <c r="D883" s="89" t="n">
        <v>15570.45</v>
      </c>
      <c r="E883" s="85" t="n">
        <f aca="false">TRUNC(D883*0.267,2)</f>
        <v>4157.31</v>
      </c>
      <c r="F883" s="89" t="n">
        <v>19727.76</v>
      </c>
      <c r="H883" s="86"/>
      <c r="J883" s="86"/>
      <c r="K883" s="86"/>
    </row>
    <row r="884" customFormat="false" ht="15" hidden="false" customHeight="true" outlineLevel="0" collapsed="false">
      <c r="A884" s="87" t="s">
        <v>1967</v>
      </c>
      <c r="B884" s="88" t="s">
        <v>1968</v>
      </c>
      <c r="C884" s="88" t="s">
        <v>308</v>
      </c>
      <c r="D884" s="89" t="n">
        <v>12993.26</v>
      </c>
      <c r="E884" s="85" t="n">
        <f aca="false">TRUNC(D884*0.267,2)</f>
        <v>3469.2</v>
      </c>
      <c r="F884" s="89" t="n">
        <v>16462.46</v>
      </c>
      <c r="H884" s="86"/>
      <c r="J884" s="86"/>
      <c r="K884" s="86"/>
    </row>
    <row r="885" customFormat="false" ht="15" hidden="false" customHeight="true" outlineLevel="0" collapsed="false">
      <c r="A885" s="87" t="s">
        <v>1969</v>
      </c>
      <c r="B885" s="88" t="s">
        <v>1970</v>
      </c>
      <c r="C885" s="88" t="s">
        <v>308</v>
      </c>
      <c r="D885" s="89" t="n">
        <v>19514.86</v>
      </c>
      <c r="E885" s="85" t="n">
        <f aca="false">TRUNC(D885*0.267,2)</f>
        <v>5210.46</v>
      </c>
      <c r="F885" s="89" t="n">
        <v>24725.33</v>
      </c>
      <c r="H885" s="86"/>
      <c r="J885" s="86"/>
      <c r="K885" s="86"/>
    </row>
    <row r="886" customFormat="false" ht="15" hidden="false" customHeight="true" outlineLevel="0" collapsed="false">
      <c r="A886" s="87" t="s">
        <v>1971</v>
      </c>
      <c r="B886" s="88" t="s">
        <v>1972</v>
      </c>
      <c r="C886" s="88" t="s">
        <v>308</v>
      </c>
      <c r="D886" s="89" t="n">
        <v>27539.51</v>
      </c>
      <c r="E886" s="85" t="n">
        <f aca="false">TRUNC(D886*0.267,2)</f>
        <v>7353.04</v>
      </c>
      <c r="F886" s="89" t="n">
        <v>34892.55</v>
      </c>
      <c r="H886" s="86"/>
      <c r="J886" s="86"/>
      <c r="K886" s="86"/>
    </row>
    <row r="887" customFormat="false" ht="15" hidden="false" customHeight="true" outlineLevel="0" collapsed="false">
      <c r="A887" s="87" t="s">
        <v>1973</v>
      </c>
      <c r="B887" s="88" t="s">
        <v>1974</v>
      </c>
      <c r="C887" s="88" t="s">
        <v>308</v>
      </c>
      <c r="D887" s="89" t="n">
        <v>38677.58</v>
      </c>
      <c r="E887" s="85" t="n">
        <f aca="false">TRUNC(D887*0.267,2)</f>
        <v>10326.91</v>
      </c>
      <c r="F887" s="89" t="n">
        <v>49004.5</v>
      </c>
      <c r="H887" s="86"/>
      <c r="J887" s="86"/>
      <c r="K887" s="86"/>
    </row>
    <row r="888" customFormat="false" ht="15" hidden="false" customHeight="true" outlineLevel="0" collapsed="false">
      <c r="A888" s="87" t="s">
        <v>1975</v>
      </c>
      <c r="B888" s="88" t="s">
        <v>1976</v>
      </c>
      <c r="C888" s="88" t="s">
        <v>308</v>
      </c>
      <c r="D888" s="89" t="n">
        <v>14160.34</v>
      </c>
      <c r="E888" s="85" t="n">
        <f aca="false">TRUNC(D888*0.267,2)</f>
        <v>3780.81</v>
      </c>
      <c r="F888" s="89" t="n">
        <v>17941.15</v>
      </c>
      <c r="H888" s="86"/>
      <c r="J888" s="86"/>
      <c r="K888" s="86"/>
    </row>
    <row r="889" customFormat="false" ht="15" hidden="false" customHeight="true" outlineLevel="0" collapsed="false">
      <c r="A889" s="87" t="s">
        <v>1977</v>
      </c>
      <c r="B889" s="88" t="s">
        <v>1978</v>
      </c>
      <c r="C889" s="88" t="s">
        <v>308</v>
      </c>
      <c r="D889" s="89" t="n">
        <v>21152.21</v>
      </c>
      <c r="E889" s="85" t="n">
        <f aca="false">TRUNC(D889*0.267,2)</f>
        <v>5647.64</v>
      </c>
      <c r="F889" s="89" t="n">
        <v>26799.85</v>
      </c>
      <c r="H889" s="86"/>
      <c r="J889" s="86"/>
      <c r="K889" s="86"/>
    </row>
    <row r="890" customFormat="false" ht="15" hidden="false" customHeight="true" outlineLevel="0" collapsed="false">
      <c r="A890" s="87" t="s">
        <v>1979</v>
      </c>
      <c r="B890" s="88" t="s">
        <v>1980</v>
      </c>
      <c r="C890" s="88" t="s">
        <v>308</v>
      </c>
      <c r="D890" s="89" t="n">
        <v>29933.62</v>
      </c>
      <c r="E890" s="85" t="n">
        <f aca="false">TRUNC(D890*0.267,2)</f>
        <v>7992.27</v>
      </c>
      <c r="F890" s="89" t="n">
        <v>37925.89</v>
      </c>
      <c r="H890" s="86"/>
      <c r="J890" s="86"/>
      <c r="K890" s="86"/>
    </row>
    <row r="891" customFormat="false" ht="15" hidden="false" customHeight="true" outlineLevel="0" collapsed="false">
      <c r="A891" s="87" t="s">
        <v>1981</v>
      </c>
      <c r="B891" s="88" t="s">
        <v>1982</v>
      </c>
      <c r="C891" s="88" t="s">
        <v>308</v>
      </c>
      <c r="D891" s="89" t="n">
        <v>38699.84</v>
      </c>
      <c r="E891" s="85" t="n">
        <f aca="false">TRUNC(D891*0.267,2)</f>
        <v>10332.85</v>
      </c>
      <c r="F891" s="89" t="n">
        <v>49032.7</v>
      </c>
      <c r="H891" s="86"/>
      <c r="J891" s="86"/>
      <c r="K891" s="86"/>
    </row>
    <row r="892" customFormat="false" ht="15" hidden="false" customHeight="true" outlineLevel="0" collapsed="false">
      <c r="A892" s="87" t="s">
        <v>1983</v>
      </c>
      <c r="B892" s="88" t="s">
        <v>1984</v>
      </c>
      <c r="C892" s="88" t="s">
        <v>308</v>
      </c>
      <c r="D892" s="89" t="n">
        <v>14805.89</v>
      </c>
      <c r="E892" s="85" t="n">
        <f aca="false">TRUNC(D892*0.267,2)</f>
        <v>3953.17</v>
      </c>
      <c r="F892" s="89" t="n">
        <v>18759.07</v>
      </c>
      <c r="H892" s="86"/>
      <c r="J892" s="86"/>
      <c r="K892" s="86"/>
    </row>
    <row r="893" customFormat="false" ht="15" hidden="false" customHeight="true" outlineLevel="0" collapsed="false">
      <c r="A893" s="87" t="s">
        <v>1985</v>
      </c>
      <c r="B893" s="88" t="s">
        <v>1986</v>
      </c>
      <c r="C893" s="88" t="s">
        <v>308</v>
      </c>
      <c r="D893" s="89" t="n">
        <v>23346.13</v>
      </c>
      <c r="E893" s="85" t="n">
        <f aca="false">TRUNC(D893*0.267,2)</f>
        <v>6233.41</v>
      </c>
      <c r="F893" s="89" t="n">
        <v>29579.55</v>
      </c>
      <c r="H893" s="86"/>
      <c r="J893" s="86"/>
      <c r="K893" s="86"/>
    </row>
    <row r="894" customFormat="false" ht="15" hidden="false" customHeight="true" outlineLevel="0" collapsed="false">
      <c r="A894" s="87" t="s">
        <v>1987</v>
      </c>
      <c r="B894" s="88" t="s">
        <v>1988</v>
      </c>
      <c r="C894" s="88" t="s">
        <v>308</v>
      </c>
      <c r="D894" s="89" t="n">
        <v>34134.74</v>
      </c>
      <c r="E894" s="85" t="n">
        <f aca="false">TRUNC(D894*0.267,2)</f>
        <v>9113.97</v>
      </c>
      <c r="F894" s="89" t="n">
        <v>43248.71</v>
      </c>
      <c r="H894" s="86"/>
      <c r="J894" s="86"/>
      <c r="K894" s="86"/>
    </row>
    <row r="895" customFormat="false" ht="15" hidden="false" customHeight="true" outlineLevel="0" collapsed="false">
      <c r="A895" s="87" t="s">
        <v>1989</v>
      </c>
      <c r="B895" s="88" t="s">
        <v>1990</v>
      </c>
      <c r="C895" s="88" t="s">
        <v>308</v>
      </c>
      <c r="D895" s="89" t="n">
        <v>48899.22</v>
      </c>
      <c r="E895" s="85" t="n">
        <f aca="false">TRUNC(D895*0.267,2)</f>
        <v>13056.09</v>
      </c>
      <c r="F895" s="89" t="n">
        <v>61955.31</v>
      </c>
      <c r="H895" s="86"/>
      <c r="J895" s="86"/>
      <c r="K895" s="86"/>
    </row>
    <row r="896" customFormat="false" ht="15" hidden="false" customHeight="true" outlineLevel="0" collapsed="false">
      <c r="A896" s="87" t="s">
        <v>1991</v>
      </c>
      <c r="B896" s="88" t="s">
        <v>1992</v>
      </c>
      <c r="C896" s="88" t="s">
        <v>308</v>
      </c>
      <c r="D896" s="89" t="n">
        <v>18710.17</v>
      </c>
      <c r="E896" s="85" t="n">
        <f aca="false">TRUNC(D896*0.267,2)</f>
        <v>4995.61</v>
      </c>
      <c r="F896" s="89" t="n">
        <v>23705.79</v>
      </c>
      <c r="H896" s="86"/>
      <c r="J896" s="86"/>
      <c r="K896" s="86"/>
    </row>
    <row r="897" customFormat="false" ht="17.45" hidden="false" customHeight="true" outlineLevel="0" collapsed="false">
      <c r="A897" s="87" t="s">
        <v>1993</v>
      </c>
      <c r="B897" s="88" t="s">
        <v>1994</v>
      </c>
      <c r="C897" s="88" t="s">
        <v>308</v>
      </c>
      <c r="D897" s="89" t="n">
        <v>29590.84</v>
      </c>
      <c r="E897" s="85" t="n">
        <f aca="false">TRUNC(D897*0.267,2)</f>
        <v>7900.75</v>
      </c>
      <c r="F897" s="89" t="n">
        <v>37491.6</v>
      </c>
      <c r="H897" s="86"/>
      <c r="J897" s="86"/>
      <c r="K897" s="86"/>
    </row>
    <row r="898" customFormat="false" ht="17.45" hidden="false" customHeight="true" outlineLevel="0" collapsed="false">
      <c r="A898" s="83" t="s">
        <v>1995</v>
      </c>
      <c r="B898" s="84" t="s">
        <v>1996</v>
      </c>
      <c r="C898" s="84" t="s">
        <v>308</v>
      </c>
      <c r="D898" s="85" t="n">
        <v>43254.7</v>
      </c>
      <c r="E898" s="85" t="n">
        <v>11549</v>
      </c>
      <c r="F898" s="85" t="n">
        <v>54803.7</v>
      </c>
      <c r="H898" s="86"/>
      <c r="J898" s="86"/>
      <c r="K898" s="86"/>
    </row>
    <row r="899" customFormat="false" ht="15" hidden="false" customHeight="true" outlineLevel="0" collapsed="false">
      <c r="A899" s="87" t="s">
        <v>1997</v>
      </c>
      <c r="B899" s="88" t="s">
        <v>1998</v>
      </c>
      <c r="C899" s="88" t="s">
        <v>308</v>
      </c>
      <c r="D899" s="89" t="n">
        <v>62022.73</v>
      </c>
      <c r="E899" s="89" t="n">
        <v>16560.07</v>
      </c>
      <c r="F899" s="89" t="n">
        <v>78582.8</v>
      </c>
      <c r="H899" s="86"/>
      <c r="J899" s="86"/>
      <c r="K899" s="86"/>
    </row>
    <row r="900" customFormat="false" ht="15" hidden="false" customHeight="true" outlineLevel="0" collapsed="false">
      <c r="A900" s="87" t="s">
        <v>1999</v>
      </c>
      <c r="B900" s="88" t="s">
        <v>2000</v>
      </c>
      <c r="C900" s="88" t="s">
        <v>308</v>
      </c>
      <c r="D900" s="89" t="n">
        <v>13856.94</v>
      </c>
      <c r="E900" s="89" t="n">
        <v>3699.8</v>
      </c>
      <c r="F900" s="89" t="n">
        <v>17556.74</v>
      </c>
      <c r="H900" s="86"/>
      <c r="J900" s="86"/>
      <c r="K900" s="86"/>
    </row>
    <row r="901" customFormat="false" ht="15" hidden="false" customHeight="true" outlineLevel="0" collapsed="false">
      <c r="A901" s="87" t="s">
        <v>2001</v>
      </c>
      <c r="B901" s="88" t="s">
        <v>2002</v>
      </c>
      <c r="C901" s="88" t="s">
        <v>308</v>
      </c>
      <c r="D901" s="89" t="n">
        <v>20908.09</v>
      </c>
      <c r="E901" s="89" t="n">
        <v>5582.46</v>
      </c>
      <c r="F901" s="89" t="n">
        <v>26490.54</v>
      </c>
      <c r="H901" s="86"/>
      <c r="J901" s="86"/>
      <c r="K901" s="86"/>
    </row>
    <row r="902" customFormat="false" ht="15" hidden="false" customHeight="true" outlineLevel="0" collapsed="false">
      <c r="A902" s="87" t="s">
        <v>2003</v>
      </c>
      <c r="B902" s="88" t="s">
        <v>2004</v>
      </c>
      <c r="C902" s="88" t="s">
        <v>308</v>
      </c>
      <c r="D902" s="89" t="n">
        <v>29491.07</v>
      </c>
      <c r="E902" s="89" t="n">
        <v>7874.11</v>
      </c>
      <c r="F902" s="89" t="n">
        <v>37365.18</v>
      </c>
      <c r="H902" s="86"/>
      <c r="J902" s="86"/>
      <c r="K902" s="86"/>
    </row>
    <row r="903" customFormat="false" ht="15" hidden="false" customHeight="true" outlineLevel="0" collapsed="false">
      <c r="A903" s="87" t="s">
        <v>2005</v>
      </c>
      <c r="B903" s="88" t="s">
        <v>2006</v>
      </c>
      <c r="C903" s="88" t="s">
        <v>308</v>
      </c>
      <c r="D903" s="89" t="n">
        <v>41496.79</v>
      </c>
      <c r="E903" s="89" t="n">
        <v>11079.64</v>
      </c>
      <c r="F903" s="89" t="n">
        <v>52576.43</v>
      </c>
      <c r="H903" s="86"/>
      <c r="J903" s="86"/>
      <c r="K903" s="86"/>
    </row>
    <row r="904" customFormat="false" ht="15" hidden="false" customHeight="true" outlineLevel="0" collapsed="false">
      <c r="A904" s="87" t="s">
        <v>2007</v>
      </c>
      <c r="B904" s="88" t="s">
        <v>2008</v>
      </c>
      <c r="C904" s="88" t="s">
        <v>308</v>
      </c>
      <c r="D904" s="89" t="n">
        <v>15029.25</v>
      </c>
      <c r="E904" s="89" t="n">
        <v>4012.81</v>
      </c>
      <c r="F904" s="89" t="n">
        <v>19042.06</v>
      </c>
      <c r="H904" s="86"/>
      <c r="J904" s="86"/>
      <c r="K904" s="86"/>
    </row>
    <row r="905" customFormat="false" ht="15" hidden="false" customHeight="true" outlineLevel="0" collapsed="false">
      <c r="A905" s="87" t="s">
        <v>2009</v>
      </c>
      <c r="B905" s="88" t="s">
        <v>2010</v>
      </c>
      <c r="C905" s="88" t="s">
        <v>308</v>
      </c>
      <c r="D905" s="89" t="n">
        <v>22539.69</v>
      </c>
      <c r="E905" s="89" t="n">
        <v>6018.1</v>
      </c>
      <c r="F905" s="89" t="n">
        <v>28557.79</v>
      </c>
      <c r="H905" s="86"/>
      <c r="J905" s="86"/>
      <c r="K905" s="86"/>
    </row>
    <row r="906" customFormat="false" ht="15" hidden="false" customHeight="true" outlineLevel="0" collapsed="false">
      <c r="A906" s="87" t="s">
        <v>2011</v>
      </c>
      <c r="B906" s="88" t="s">
        <v>2012</v>
      </c>
      <c r="C906" s="88" t="s">
        <v>308</v>
      </c>
      <c r="D906" s="89" t="n">
        <v>31882.28</v>
      </c>
      <c r="E906" s="89" t="n">
        <v>8512.57</v>
      </c>
      <c r="F906" s="89" t="n">
        <v>40394.85</v>
      </c>
      <c r="H906" s="86"/>
      <c r="J906" s="86"/>
      <c r="K906" s="86"/>
    </row>
    <row r="907" customFormat="false" ht="15" hidden="false" customHeight="true" outlineLevel="0" collapsed="false">
      <c r="A907" s="87" t="s">
        <v>2013</v>
      </c>
      <c r="B907" s="88" t="s">
        <v>2014</v>
      </c>
      <c r="C907" s="88" t="s">
        <v>308</v>
      </c>
      <c r="D907" s="89" t="n">
        <v>41013.49</v>
      </c>
      <c r="E907" s="89" t="n">
        <v>10950.6</v>
      </c>
      <c r="F907" s="89" t="n">
        <v>51964.1</v>
      </c>
      <c r="H907" s="86"/>
      <c r="J907" s="86"/>
      <c r="K907" s="86"/>
    </row>
    <row r="908" customFormat="false" ht="15" hidden="false" customHeight="true" outlineLevel="0" collapsed="false">
      <c r="A908" s="87" t="s">
        <v>2015</v>
      </c>
      <c r="B908" s="88" t="s">
        <v>2016</v>
      </c>
      <c r="C908" s="88" t="s">
        <v>308</v>
      </c>
      <c r="D908" s="89" t="n">
        <v>15774.13</v>
      </c>
      <c r="E908" s="89" t="n">
        <v>4211.69</v>
      </c>
      <c r="F908" s="89" t="n">
        <v>19985.82</v>
      </c>
      <c r="H908" s="86"/>
      <c r="J908" s="86"/>
      <c r="K908" s="86"/>
    </row>
    <row r="909" customFormat="false" ht="15" hidden="false" customHeight="true" outlineLevel="0" collapsed="false">
      <c r="A909" s="87" t="s">
        <v>2017</v>
      </c>
      <c r="B909" s="88" t="s">
        <v>2018</v>
      </c>
      <c r="C909" s="88" t="s">
        <v>308</v>
      </c>
      <c r="D909" s="89" t="n">
        <v>24909.02</v>
      </c>
      <c r="E909" s="89" t="n">
        <v>6650.71</v>
      </c>
      <c r="F909" s="89" t="n">
        <v>31559.72</v>
      </c>
      <c r="H909" s="86"/>
      <c r="J909" s="86"/>
      <c r="K909" s="86"/>
    </row>
    <row r="910" customFormat="false" ht="15" hidden="false" customHeight="true" outlineLevel="0" collapsed="false">
      <c r="A910" s="87" t="s">
        <v>2019</v>
      </c>
      <c r="B910" s="88" t="s">
        <v>2020</v>
      </c>
      <c r="C910" s="88" t="s">
        <v>308</v>
      </c>
      <c r="D910" s="89" t="n">
        <v>36314.72</v>
      </c>
      <c r="E910" s="89" t="n">
        <v>9696.03</v>
      </c>
      <c r="F910" s="89" t="n">
        <v>46010.75</v>
      </c>
      <c r="H910" s="86"/>
      <c r="J910" s="86"/>
      <c r="K910" s="86"/>
    </row>
    <row r="911" customFormat="false" ht="15" hidden="false" customHeight="true" outlineLevel="0" collapsed="false">
      <c r="A911" s="87" t="s">
        <v>2021</v>
      </c>
      <c r="B911" s="88" t="s">
        <v>2022</v>
      </c>
      <c r="C911" s="88" t="s">
        <v>308</v>
      </c>
      <c r="D911" s="89" t="n">
        <v>51976.92</v>
      </c>
      <c r="E911" s="89" t="n">
        <v>13877.84</v>
      </c>
      <c r="F911" s="89" t="n">
        <v>65854.76</v>
      </c>
      <c r="H911" s="86"/>
      <c r="J911" s="86"/>
      <c r="K911" s="86"/>
    </row>
    <row r="912" customFormat="false" ht="15" hidden="false" customHeight="true" outlineLevel="0" collapsed="false">
      <c r="A912" s="87" t="s">
        <v>2023</v>
      </c>
      <c r="B912" s="88" t="s">
        <v>2024</v>
      </c>
      <c r="C912" s="88" t="s">
        <v>308</v>
      </c>
      <c r="D912" s="89" t="n">
        <v>19903.03</v>
      </c>
      <c r="E912" s="89" t="n">
        <v>5314.11</v>
      </c>
      <c r="F912" s="89" t="n">
        <v>25217.14</v>
      </c>
      <c r="H912" s="86"/>
      <c r="J912" s="86"/>
      <c r="K912" s="86"/>
    </row>
    <row r="913" customFormat="false" ht="15" hidden="false" customHeight="true" outlineLevel="0" collapsed="false">
      <c r="A913" s="87" t="s">
        <v>2025</v>
      </c>
      <c r="B913" s="88" t="s">
        <v>2026</v>
      </c>
      <c r="C913" s="88" t="s">
        <v>308</v>
      </c>
      <c r="D913" s="89" t="n">
        <v>31515.11</v>
      </c>
      <c r="E913" s="89" t="n">
        <v>8414.54</v>
      </c>
      <c r="F913" s="89" t="n">
        <v>39929.65</v>
      </c>
      <c r="H913" s="86"/>
      <c r="J913" s="86"/>
      <c r="K913" s="86"/>
    </row>
    <row r="914" customFormat="false" ht="15" hidden="false" customHeight="true" outlineLevel="0" collapsed="false">
      <c r="A914" s="87" t="s">
        <v>2027</v>
      </c>
      <c r="B914" s="88" t="s">
        <v>2028</v>
      </c>
      <c r="C914" s="88" t="s">
        <v>308</v>
      </c>
      <c r="D914" s="89" t="n">
        <v>45930.61</v>
      </c>
      <c r="E914" s="89" t="n">
        <v>12263.47</v>
      </c>
      <c r="F914" s="89" t="n">
        <v>58194.08</v>
      </c>
      <c r="H914" s="86"/>
      <c r="J914" s="86"/>
      <c r="K914" s="86"/>
    </row>
    <row r="915" customFormat="false" ht="15" hidden="false" customHeight="true" outlineLevel="0" collapsed="false">
      <c r="A915" s="87" t="s">
        <v>2029</v>
      </c>
      <c r="B915" s="88" t="s">
        <v>2030</v>
      </c>
      <c r="C915" s="88" t="s">
        <v>308</v>
      </c>
      <c r="D915" s="89" t="n">
        <v>65834.53</v>
      </c>
      <c r="E915" s="89" t="n">
        <v>17577.82</v>
      </c>
      <c r="F915" s="89" t="n">
        <v>83412.34</v>
      </c>
      <c r="H915" s="86"/>
      <c r="J915" s="86"/>
      <c r="K915" s="86"/>
    </row>
    <row r="916" customFormat="false" ht="15" hidden="false" customHeight="true" outlineLevel="0" collapsed="false">
      <c r="A916" s="87" t="s">
        <v>2031</v>
      </c>
      <c r="B916" s="88" t="s">
        <v>2032</v>
      </c>
      <c r="C916" s="88" t="s">
        <v>149</v>
      </c>
      <c r="D916" s="89" t="n">
        <v>1476.52</v>
      </c>
      <c r="E916" s="89" t="n">
        <v>394.23</v>
      </c>
      <c r="F916" s="89" t="n">
        <v>1870.75</v>
      </c>
      <c r="H916" s="86"/>
      <c r="J916" s="86"/>
      <c r="K916" s="86"/>
    </row>
    <row r="917" customFormat="false" ht="15" hidden="false" customHeight="true" outlineLevel="0" collapsed="false">
      <c r="A917" s="87" t="s">
        <v>2033</v>
      </c>
      <c r="B917" s="88" t="s">
        <v>2034</v>
      </c>
      <c r="C917" s="88" t="s">
        <v>149</v>
      </c>
      <c r="D917" s="89" t="n">
        <v>2082.7</v>
      </c>
      <c r="E917" s="89" t="n">
        <v>556.08</v>
      </c>
      <c r="F917" s="89" t="n">
        <v>2638.78</v>
      </c>
      <c r="H917" s="86"/>
      <c r="J917" s="86"/>
      <c r="K917" s="86"/>
    </row>
    <row r="918" customFormat="false" ht="15" hidden="false" customHeight="true" outlineLevel="0" collapsed="false">
      <c r="A918" s="87" t="s">
        <v>2035</v>
      </c>
      <c r="B918" s="88" t="s">
        <v>2036</v>
      </c>
      <c r="C918" s="88" t="s">
        <v>149</v>
      </c>
      <c r="D918" s="89" t="n">
        <v>1519.99</v>
      </c>
      <c r="E918" s="89" t="n">
        <v>405.84</v>
      </c>
      <c r="F918" s="89" t="n">
        <v>1925.83</v>
      </c>
      <c r="H918" s="86"/>
      <c r="J918" s="86"/>
      <c r="K918" s="86"/>
    </row>
    <row r="919" customFormat="false" ht="15" hidden="false" customHeight="true" outlineLevel="0" collapsed="false">
      <c r="A919" s="87" t="s">
        <v>2037</v>
      </c>
      <c r="B919" s="88" t="s">
        <v>2038</v>
      </c>
      <c r="C919" s="88" t="s">
        <v>149</v>
      </c>
      <c r="D919" s="89" t="n">
        <v>2131</v>
      </c>
      <c r="E919" s="89" t="n">
        <v>568.98</v>
      </c>
      <c r="F919" s="89" t="n">
        <v>2699.98</v>
      </c>
      <c r="H919" s="86"/>
      <c r="J919" s="86"/>
      <c r="K919" s="86"/>
    </row>
    <row r="920" customFormat="false" ht="15" hidden="false" customHeight="true" outlineLevel="0" collapsed="false">
      <c r="A920" s="87" t="s">
        <v>2039</v>
      </c>
      <c r="B920" s="88" t="s">
        <v>2040</v>
      </c>
      <c r="C920" s="88" t="s">
        <v>149</v>
      </c>
      <c r="D920" s="89" t="n">
        <v>1579.47</v>
      </c>
      <c r="E920" s="89" t="n">
        <v>421.72</v>
      </c>
      <c r="F920" s="89" t="n">
        <v>2001.19</v>
      </c>
      <c r="H920" s="86"/>
      <c r="J920" s="86"/>
      <c r="K920" s="86"/>
    </row>
    <row r="921" customFormat="false" ht="15" hidden="false" customHeight="true" outlineLevel="0" collapsed="false">
      <c r="A921" s="87" t="s">
        <v>2041</v>
      </c>
      <c r="B921" s="88" t="s">
        <v>2042</v>
      </c>
      <c r="C921" s="88" t="s">
        <v>149</v>
      </c>
      <c r="D921" s="89" t="n">
        <v>2086.96</v>
      </c>
      <c r="E921" s="89" t="n">
        <v>557.22</v>
      </c>
      <c r="F921" s="89" t="n">
        <v>2644.18</v>
      </c>
      <c r="H921" s="86"/>
      <c r="J921" s="86"/>
      <c r="K921" s="86"/>
    </row>
    <row r="922" customFormat="false" ht="15" hidden="false" customHeight="true" outlineLevel="0" collapsed="false">
      <c r="A922" s="87" t="s">
        <v>2043</v>
      </c>
      <c r="B922" s="88" t="s">
        <v>2044</v>
      </c>
      <c r="C922" s="88" t="s">
        <v>149</v>
      </c>
      <c r="D922" s="89" t="n">
        <v>5243.8</v>
      </c>
      <c r="E922" s="89" t="n">
        <v>1400.09</v>
      </c>
      <c r="F922" s="89" t="n">
        <v>6643.89</v>
      </c>
      <c r="H922" s="86"/>
      <c r="J922" s="86"/>
      <c r="K922" s="86"/>
    </row>
    <row r="923" customFormat="false" ht="15" hidden="false" customHeight="true" outlineLevel="0" collapsed="false">
      <c r="A923" s="87" t="s">
        <v>2045</v>
      </c>
      <c r="B923" s="88" t="s">
        <v>2046</v>
      </c>
      <c r="C923" s="88" t="s">
        <v>149</v>
      </c>
      <c r="D923" s="89" t="n">
        <v>1622.94</v>
      </c>
      <c r="E923" s="89" t="n">
        <v>433.33</v>
      </c>
      <c r="F923" s="89" t="n">
        <v>2056.27</v>
      </c>
      <c r="H923" s="86"/>
      <c r="J923" s="86"/>
      <c r="K923" s="86"/>
    </row>
    <row r="924" customFormat="false" ht="15" hidden="false" customHeight="true" outlineLevel="0" collapsed="false">
      <c r="A924" s="87" t="s">
        <v>2047</v>
      </c>
      <c r="B924" s="88" t="s">
        <v>2048</v>
      </c>
      <c r="C924" s="88" t="s">
        <v>149</v>
      </c>
      <c r="D924" s="89" t="n">
        <v>2135.26</v>
      </c>
      <c r="E924" s="89" t="n">
        <v>570.11</v>
      </c>
      <c r="F924" s="89" t="n">
        <v>2705.37</v>
      </c>
      <c r="H924" s="86"/>
      <c r="J924" s="86"/>
      <c r="K924" s="86"/>
    </row>
    <row r="925" customFormat="false" ht="15" hidden="false" customHeight="true" outlineLevel="0" collapsed="false">
      <c r="A925" s="87" t="s">
        <v>2049</v>
      </c>
      <c r="B925" s="88" t="s">
        <v>2050</v>
      </c>
      <c r="C925" s="88" t="s">
        <v>149</v>
      </c>
      <c r="D925" s="89" t="n">
        <v>5324.94</v>
      </c>
      <c r="E925" s="89" t="n">
        <v>1421.76</v>
      </c>
      <c r="F925" s="89" t="n">
        <v>6746.7</v>
      </c>
      <c r="H925" s="86"/>
      <c r="J925" s="86"/>
      <c r="K925" s="86"/>
    </row>
    <row r="926" customFormat="false" ht="15" hidden="false" customHeight="true" outlineLevel="0" collapsed="false">
      <c r="A926" s="87" t="s">
        <v>2051</v>
      </c>
      <c r="B926" s="88" t="s">
        <v>2052</v>
      </c>
      <c r="C926" s="88" t="s">
        <v>149</v>
      </c>
      <c r="D926" s="89" t="n">
        <v>1688.12</v>
      </c>
      <c r="E926" s="89" t="n">
        <v>450.73</v>
      </c>
      <c r="F926" s="89" t="n">
        <v>2138.84</v>
      </c>
      <c r="H926" s="86"/>
      <c r="J926" s="86"/>
      <c r="K926" s="86"/>
    </row>
    <row r="927" customFormat="false" ht="15" hidden="false" customHeight="true" outlineLevel="0" collapsed="false">
      <c r="A927" s="87" t="s">
        <v>2053</v>
      </c>
      <c r="B927" s="88" t="s">
        <v>2054</v>
      </c>
      <c r="C927" s="88" t="s">
        <v>149</v>
      </c>
      <c r="D927" s="89" t="n">
        <v>2261.62</v>
      </c>
      <c r="E927" s="89" t="n">
        <v>603.85</v>
      </c>
      <c r="F927" s="89" t="n">
        <v>2865.47</v>
      </c>
      <c r="H927" s="86"/>
      <c r="J927" s="86"/>
      <c r="K927" s="86"/>
    </row>
    <row r="928" customFormat="false" ht="15" hidden="false" customHeight="true" outlineLevel="0" collapsed="false">
      <c r="A928" s="87" t="s">
        <v>2055</v>
      </c>
      <c r="B928" s="88" t="s">
        <v>2056</v>
      </c>
      <c r="C928" s="88" t="s">
        <v>149</v>
      </c>
      <c r="D928" s="89" t="n">
        <v>3104.87</v>
      </c>
      <c r="E928" s="89" t="n">
        <v>829</v>
      </c>
      <c r="F928" s="89" t="n">
        <v>3933.87</v>
      </c>
      <c r="H928" s="86"/>
      <c r="J928" s="86"/>
      <c r="K928" s="86"/>
    </row>
    <row r="929" customFormat="false" ht="15" hidden="false" customHeight="true" outlineLevel="0" collapsed="false">
      <c r="A929" s="87" t="s">
        <v>2057</v>
      </c>
      <c r="B929" s="88" t="s">
        <v>2058</v>
      </c>
      <c r="C929" s="88" t="s">
        <v>149</v>
      </c>
      <c r="D929" s="89" t="n">
        <v>1688.12</v>
      </c>
      <c r="E929" s="89" t="n">
        <v>450.73</v>
      </c>
      <c r="F929" s="89" t="n">
        <v>2138.84</v>
      </c>
      <c r="H929" s="86"/>
      <c r="J929" s="86"/>
      <c r="K929" s="86"/>
    </row>
    <row r="930" customFormat="false" ht="15" hidden="false" customHeight="true" outlineLevel="0" collapsed="false">
      <c r="A930" s="87" t="s">
        <v>2059</v>
      </c>
      <c r="B930" s="88" t="s">
        <v>2060</v>
      </c>
      <c r="C930" s="88" t="s">
        <v>149</v>
      </c>
      <c r="D930" s="89" t="n">
        <v>2261.62</v>
      </c>
      <c r="E930" s="89" t="n">
        <v>603.85</v>
      </c>
      <c r="F930" s="89" t="n">
        <v>2865.47</v>
      </c>
      <c r="H930" s="86"/>
      <c r="J930" s="86"/>
      <c r="K930" s="86"/>
    </row>
    <row r="931" customFormat="false" ht="15" hidden="false" customHeight="true" outlineLevel="0" collapsed="false">
      <c r="A931" s="87" t="s">
        <v>2061</v>
      </c>
      <c r="B931" s="88" t="s">
        <v>2062</v>
      </c>
      <c r="C931" s="88" t="s">
        <v>149</v>
      </c>
      <c r="D931" s="89" t="n">
        <v>3213.37</v>
      </c>
      <c r="E931" s="89" t="n">
        <v>857.97</v>
      </c>
      <c r="F931" s="89" t="n">
        <v>4071.34</v>
      </c>
      <c r="H931" s="86"/>
      <c r="J931" s="86"/>
      <c r="K931" s="86"/>
    </row>
    <row r="932" customFormat="false" ht="15" hidden="false" customHeight="true" outlineLevel="0" collapsed="false">
      <c r="A932" s="87" t="s">
        <v>2063</v>
      </c>
      <c r="B932" s="88" t="s">
        <v>2064</v>
      </c>
      <c r="C932" s="88" t="s">
        <v>149</v>
      </c>
      <c r="D932" s="89" t="n">
        <v>87.81</v>
      </c>
      <c r="E932" s="89" t="n">
        <v>23.44</v>
      </c>
      <c r="F932" s="89" t="n">
        <v>111.25</v>
      </c>
      <c r="H932" s="86"/>
      <c r="J932" s="86"/>
      <c r="K932" s="86"/>
    </row>
    <row r="933" customFormat="false" ht="17.45" hidden="false" customHeight="true" outlineLevel="0" collapsed="false">
      <c r="A933" s="87" t="s">
        <v>2065</v>
      </c>
      <c r="B933" s="88" t="s">
        <v>2066</v>
      </c>
      <c r="C933" s="88" t="s">
        <v>149</v>
      </c>
      <c r="D933" s="89" t="n">
        <v>65.42</v>
      </c>
      <c r="E933" s="89" t="n">
        <v>17.47</v>
      </c>
      <c r="F933" s="89" t="n">
        <v>82.88</v>
      </c>
      <c r="H933" s="86"/>
      <c r="J933" s="86"/>
      <c r="K933" s="86"/>
    </row>
    <row r="934" customFormat="false" ht="17.45" hidden="false" customHeight="true" outlineLevel="0" collapsed="false">
      <c r="A934" s="83" t="s">
        <v>2067</v>
      </c>
      <c r="B934" s="84" t="s">
        <v>2068</v>
      </c>
      <c r="C934" s="84" t="s">
        <v>149</v>
      </c>
      <c r="D934" s="85" t="n">
        <v>99.66</v>
      </c>
      <c r="E934" s="85" t="n">
        <v>26.61</v>
      </c>
      <c r="F934" s="85" t="n">
        <v>126.27</v>
      </c>
      <c r="H934" s="86"/>
      <c r="J934" s="86"/>
      <c r="K934" s="86"/>
    </row>
    <row r="935" customFormat="false" ht="15" hidden="false" customHeight="true" outlineLevel="0" collapsed="false">
      <c r="A935" s="87" t="s">
        <v>2069</v>
      </c>
      <c r="B935" s="88" t="s">
        <v>2070</v>
      </c>
      <c r="C935" s="88" t="s">
        <v>149</v>
      </c>
      <c r="D935" s="89" t="n">
        <v>78.08</v>
      </c>
      <c r="E935" s="89" t="n">
        <v>20.85</v>
      </c>
      <c r="F935" s="89" t="n">
        <v>98.92</v>
      </c>
      <c r="H935" s="86"/>
      <c r="J935" s="86"/>
      <c r="K935" s="86"/>
    </row>
    <row r="936" customFormat="false" ht="15" hidden="false" customHeight="true" outlineLevel="0" collapsed="false">
      <c r="A936" s="87" t="s">
        <v>2071</v>
      </c>
      <c r="B936" s="88" t="s">
        <v>2072</v>
      </c>
      <c r="C936" s="88" t="s">
        <v>149</v>
      </c>
      <c r="D936" s="89" t="n">
        <v>108.55</v>
      </c>
      <c r="E936" s="89" t="n">
        <v>28.98</v>
      </c>
      <c r="F936" s="89" t="n">
        <v>137.53</v>
      </c>
      <c r="H936" s="86"/>
      <c r="J936" s="86"/>
      <c r="K936" s="86"/>
    </row>
    <row r="937" customFormat="false" ht="15" hidden="false" customHeight="true" outlineLevel="0" collapsed="false">
      <c r="A937" s="87" t="s">
        <v>2073</v>
      </c>
      <c r="B937" s="88" t="s">
        <v>2074</v>
      </c>
      <c r="C937" s="88" t="s">
        <v>149</v>
      </c>
      <c r="D937" s="89" t="n">
        <v>85.03</v>
      </c>
      <c r="E937" s="89" t="n">
        <v>22.7</v>
      </c>
      <c r="F937" s="89" t="n">
        <v>107.74</v>
      </c>
      <c r="H937" s="86"/>
      <c r="J937" s="86"/>
      <c r="K937" s="86"/>
    </row>
    <row r="938" customFormat="false" ht="15" hidden="false" customHeight="true" outlineLevel="0" collapsed="false">
      <c r="A938" s="87" t="s">
        <v>2075</v>
      </c>
      <c r="B938" s="88" t="s">
        <v>2076</v>
      </c>
      <c r="C938" s="88" t="s">
        <v>149</v>
      </c>
      <c r="D938" s="89" t="n">
        <v>90.45</v>
      </c>
      <c r="E938" s="89" t="n">
        <v>24.15</v>
      </c>
      <c r="F938" s="89" t="n">
        <v>114.61</v>
      </c>
      <c r="H938" s="86"/>
      <c r="J938" s="86"/>
      <c r="K938" s="86"/>
    </row>
    <row r="939" customFormat="false" ht="15" hidden="false" customHeight="true" outlineLevel="0" collapsed="false">
      <c r="A939" s="87" t="s">
        <v>2077</v>
      </c>
      <c r="B939" s="88" t="s">
        <v>2078</v>
      </c>
      <c r="C939" s="88" t="s">
        <v>149</v>
      </c>
      <c r="D939" s="89" t="n">
        <v>68.16</v>
      </c>
      <c r="E939" s="89" t="n">
        <v>18.2</v>
      </c>
      <c r="F939" s="89" t="n">
        <v>86.35</v>
      </c>
      <c r="H939" s="86"/>
      <c r="J939" s="86"/>
      <c r="K939" s="86"/>
    </row>
    <row r="940" customFormat="false" ht="15" hidden="false" customHeight="true" outlineLevel="0" collapsed="false">
      <c r="A940" s="87" t="s">
        <v>2079</v>
      </c>
      <c r="B940" s="88" t="s">
        <v>2080</v>
      </c>
      <c r="C940" s="88" t="s">
        <v>149</v>
      </c>
      <c r="D940" s="89" t="n">
        <v>100.51</v>
      </c>
      <c r="E940" s="89" t="n">
        <v>26.84</v>
      </c>
      <c r="F940" s="89" t="n">
        <v>127.34</v>
      </c>
      <c r="H940" s="86"/>
      <c r="J940" s="86"/>
      <c r="K940" s="86"/>
    </row>
    <row r="941" customFormat="false" ht="15" hidden="false" customHeight="true" outlineLevel="0" collapsed="false">
      <c r="A941" s="87" t="s">
        <v>2081</v>
      </c>
      <c r="B941" s="88" t="s">
        <v>2082</v>
      </c>
      <c r="C941" s="88" t="s">
        <v>149</v>
      </c>
      <c r="D941" s="89" t="n">
        <v>75.8</v>
      </c>
      <c r="E941" s="89" t="n">
        <v>20.24</v>
      </c>
      <c r="F941" s="89" t="n">
        <v>96.04</v>
      </c>
      <c r="H941" s="86"/>
      <c r="J941" s="86"/>
      <c r="K941" s="86"/>
    </row>
    <row r="942" customFormat="false" ht="15" hidden="false" customHeight="true" outlineLevel="0" collapsed="false">
      <c r="A942" s="87" t="s">
        <v>2083</v>
      </c>
      <c r="B942" s="88" t="s">
        <v>2084</v>
      </c>
      <c r="C942" s="88" t="s">
        <v>149</v>
      </c>
      <c r="D942" s="89" t="n">
        <v>51.85</v>
      </c>
      <c r="E942" s="89" t="n">
        <v>13.84</v>
      </c>
      <c r="F942" s="89" t="n">
        <v>65.69</v>
      </c>
      <c r="H942" s="86"/>
      <c r="J942" s="86"/>
      <c r="K942" s="86"/>
    </row>
    <row r="943" customFormat="false" ht="15" hidden="false" customHeight="true" outlineLevel="0" collapsed="false">
      <c r="A943" s="87" t="s">
        <v>2085</v>
      </c>
      <c r="B943" s="88" t="s">
        <v>2086</v>
      </c>
      <c r="C943" s="88" t="s">
        <v>149</v>
      </c>
      <c r="D943" s="89" t="n">
        <v>37.21</v>
      </c>
      <c r="E943" s="89" t="n">
        <v>9.93</v>
      </c>
      <c r="F943" s="89" t="n">
        <v>47.14</v>
      </c>
      <c r="H943" s="86"/>
      <c r="J943" s="86"/>
      <c r="K943" s="86"/>
    </row>
    <row r="944" customFormat="false" ht="15" hidden="false" customHeight="true" outlineLevel="0" collapsed="false">
      <c r="A944" s="87" t="s">
        <v>2087</v>
      </c>
      <c r="B944" s="88" t="s">
        <v>2088</v>
      </c>
      <c r="C944" s="88" t="s">
        <v>149</v>
      </c>
      <c r="D944" s="89" t="n">
        <v>108.65</v>
      </c>
      <c r="E944" s="89" t="n">
        <v>29.01</v>
      </c>
      <c r="F944" s="89" t="n">
        <v>137.66</v>
      </c>
      <c r="H944" s="86"/>
      <c r="J944" s="86"/>
      <c r="K944" s="86"/>
    </row>
    <row r="945" customFormat="false" ht="15" hidden="false" customHeight="true" outlineLevel="0" collapsed="false">
      <c r="A945" s="87" t="s">
        <v>2089</v>
      </c>
      <c r="B945" s="88" t="s">
        <v>2090</v>
      </c>
      <c r="C945" s="88" t="s">
        <v>149</v>
      </c>
      <c r="D945" s="89" t="n">
        <v>82.17</v>
      </c>
      <c r="E945" s="89" t="n">
        <v>21.94</v>
      </c>
      <c r="F945" s="89" t="n">
        <v>104.11</v>
      </c>
      <c r="H945" s="86"/>
      <c r="J945" s="86"/>
      <c r="K945" s="86"/>
    </row>
    <row r="946" customFormat="false" ht="15" hidden="false" customHeight="true" outlineLevel="0" collapsed="false">
      <c r="A946" s="87" t="s">
        <v>2091</v>
      </c>
      <c r="B946" s="88" t="s">
        <v>2092</v>
      </c>
      <c r="C946" s="88" t="s">
        <v>149</v>
      </c>
      <c r="D946" s="89" t="n">
        <v>49.63</v>
      </c>
      <c r="E946" s="89" t="n">
        <v>13.25</v>
      </c>
      <c r="F946" s="89" t="n">
        <v>62.88</v>
      </c>
      <c r="H946" s="86"/>
      <c r="J946" s="86"/>
      <c r="K946" s="86"/>
    </row>
    <row r="947" customFormat="false" ht="15" hidden="false" customHeight="true" outlineLevel="0" collapsed="false">
      <c r="A947" s="87" t="s">
        <v>2093</v>
      </c>
      <c r="B947" s="88" t="s">
        <v>2094</v>
      </c>
      <c r="C947" s="88" t="s">
        <v>149</v>
      </c>
      <c r="D947" s="89" t="n">
        <v>48.21</v>
      </c>
      <c r="E947" s="89" t="n">
        <v>12.87</v>
      </c>
      <c r="F947" s="89" t="n">
        <v>61.08</v>
      </c>
      <c r="H947" s="86"/>
      <c r="J947" s="86"/>
      <c r="K947" s="86"/>
    </row>
    <row r="948" customFormat="false" ht="15" hidden="false" customHeight="true" outlineLevel="0" collapsed="false">
      <c r="A948" s="87" t="s">
        <v>2095</v>
      </c>
      <c r="B948" s="88" t="s">
        <v>2096</v>
      </c>
      <c r="C948" s="88" t="s">
        <v>149</v>
      </c>
      <c r="D948" s="89" t="n">
        <v>73.45</v>
      </c>
      <c r="E948" s="89" t="n">
        <v>19.61</v>
      </c>
      <c r="F948" s="89" t="n">
        <v>93.07</v>
      </c>
      <c r="H948" s="86"/>
      <c r="J948" s="86"/>
      <c r="K948" s="86"/>
    </row>
    <row r="949" customFormat="false" ht="15" hidden="false" customHeight="true" outlineLevel="0" collapsed="false">
      <c r="A949" s="87" t="s">
        <v>2097</v>
      </c>
      <c r="B949" s="88" t="s">
        <v>2098</v>
      </c>
      <c r="C949" s="88" t="s">
        <v>149</v>
      </c>
      <c r="D949" s="89" t="n">
        <v>71.75</v>
      </c>
      <c r="E949" s="89" t="n">
        <v>19.16</v>
      </c>
      <c r="F949" s="89" t="n">
        <v>90.91</v>
      </c>
      <c r="H949" s="86"/>
      <c r="J949" s="86"/>
      <c r="K949" s="86"/>
    </row>
    <row r="950" customFormat="false" ht="15" hidden="false" customHeight="true" outlineLevel="0" collapsed="false">
      <c r="A950" s="87" t="s">
        <v>2099</v>
      </c>
      <c r="B950" s="88" t="s">
        <v>2100</v>
      </c>
      <c r="C950" s="88" t="s">
        <v>149</v>
      </c>
      <c r="D950" s="89" t="n">
        <v>55.25</v>
      </c>
      <c r="E950" s="89" t="n">
        <v>14.75</v>
      </c>
      <c r="F950" s="89" t="n">
        <v>70</v>
      </c>
      <c r="H950" s="86"/>
      <c r="J950" s="86"/>
      <c r="K950" s="86"/>
    </row>
    <row r="951" customFormat="false" ht="15" hidden="false" customHeight="true" outlineLevel="0" collapsed="false">
      <c r="A951" s="87" t="s">
        <v>2101</v>
      </c>
      <c r="B951" s="88" t="s">
        <v>2102</v>
      </c>
      <c r="C951" s="88" t="s">
        <v>149</v>
      </c>
      <c r="D951" s="89" t="n">
        <v>61.98</v>
      </c>
      <c r="E951" s="89" t="n">
        <v>16.55</v>
      </c>
      <c r="F951" s="89" t="n">
        <v>78.52</v>
      </c>
      <c r="H951" s="86"/>
      <c r="J951" s="86"/>
      <c r="K951" s="86"/>
    </row>
    <row r="952" customFormat="false" ht="15" hidden="false" customHeight="true" outlineLevel="0" collapsed="false">
      <c r="A952" s="87" t="s">
        <v>2103</v>
      </c>
      <c r="B952" s="88" t="s">
        <v>2104</v>
      </c>
      <c r="C952" s="88" t="s">
        <v>149</v>
      </c>
      <c r="D952" s="89" t="n">
        <v>86.69</v>
      </c>
      <c r="E952" s="89" t="n">
        <v>23.15</v>
      </c>
      <c r="F952" s="89" t="n">
        <v>109.84</v>
      </c>
      <c r="H952" s="86"/>
      <c r="J952" s="86"/>
      <c r="K952" s="86"/>
    </row>
    <row r="953" customFormat="false" ht="15" hidden="false" customHeight="true" outlineLevel="0" collapsed="false">
      <c r="A953" s="87" t="s">
        <v>2105</v>
      </c>
      <c r="B953" s="88" t="s">
        <v>2106</v>
      </c>
      <c r="C953" s="88" t="s">
        <v>149</v>
      </c>
      <c r="D953" s="89" t="n">
        <v>91.81</v>
      </c>
      <c r="E953" s="89" t="n">
        <v>24.51</v>
      </c>
      <c r="F953" s="89" t="n">
        <v>116.33</v>
      </c>
      <c r="H953" s="86"/>
      <c r="J953" s="86"/>
      <c r="K953" s="86"/>
    </row>
    <row r="954" customFormat="false" ht="15" hidden="false" customHeight="true" outlineLevel="0" collapsed="false">
      <c r="A954" s="87" t="s">
        <v>2107</v>
      </c>
      <c r="B954" s="88" t="s">
        <v>2108</v>
      </c>
      <c r="C954" s="88" t="s">
        <v>149</v>
      </c>
      <c r="D954" s="89" t="n">
        <v>49.22</v>
      </c>
      <c r="E954" s="89" t="n">
        <v>13.14</v>
      </c>
      <c r="F954" s="89" t="n">
        <v>62.36</v>
      </c>
      <c r="H954" s="86"/>
      <c r="J954" s="86"/>
      <c r="K954" s="86"/>
    </row>
    <row r="955" customFormat="false" ht="15" hidden="false" customHeight="true" outlineLevel="0" collapsed="false">
      <c r="A955" s="87" t="s">
        <v>2109</v>
      </c>
      <c r="B955" s="88" t="s">
        <v>2110</v>
      </c>
      <c r="C955" s="88" t="s">
        <v>149</v>
      </c>
      <c r="D955" s="89" t="n">
        <v>47.8</v>
      </c>
      <c r="E955" s="89" t="n">
        <v>12.76</v>
      </c>
      <c r="F955" s="89" t="n">
        <v>60.56</v>
      </c>
      <c r="H955" s="86"/>
      <c r="J955" s="86"/>
      <c r="K955" s="86"/>
    </row>
    <row r="956" customFormat="false" ht="15" hidden="false" customHeight="true" outlineLevel="0" collapsed="false">
      <c r="A956" s="87" t="s">
        <v>2111</v>
      </c>
      <c r="B956" s="88" t="s">
        <v>2112</v>
      </c>
      <c r="C956" s="88" t="s">
        <v>149</v>
      </c>
      <c r="D956" s="89" t="n">
        <v>65.77</v>
      </c>
      <c r="E956" s="89" t="n">
        <v>17.56</v>
      </c>
      <c r="F956" s="89" t="n">
        <v>83.34</v>
      </c>
      <c r="H956" s="86"/>
      <c r="J956" s="86"/>
      <c r="K956" s="86"/>
    </row>
    <row r="957" customFormat="false" ht="15" hidden="false" customHeight="true" outlineLevel="0" collapsed="false">
      <c r="A957" s="87" t="s">
        <v>2113</v>
      </c>
      <c r="B957" s="88" t="s">
        <v>2114</v>
      </c>
      <c r="C957" s="88" t="s">
        <v>149</v>
      </c>
      <c r="D957" s="89" t="n">
        <v>64.36</v>
      </c>
      <c r="E957" s="89" t="n">
        <v>17.18</v>
      </c>
      <c r="F957" s="89" t="n">
        <v>81.54</v>
      </c>
      <c r="H957" s="86"/>
      <c r="J957" s="86"/>
      <c r="K957" s="86"/>
    </row>
    <row r="958" customFormat="false" ht="15" hidden="false" customHeight="true" outlineLevel="0" collapsed="false">
      <c r="A958" s="87" t="s">
        <v>2115</v>
      </c>
      <c r="B958" s="88" t="s">
        <v>2116</v>
      </c>
      <c r="C958" s="88" t="s">
        <v>149</v>
      </c>
      <c r="D958" s="89" t="n">
        <v>83.84</v>
      </c>
      <c r="E958" s="89" t="n">
        <v>22.38</v>
      </c>
      <c r="F958" s="89" t="n">
        <v>106.22</v>
      </c>
      <c r="H958" s="86"/>
      <c r="J958" s="86"/>
      <c r="K958" s="86"/>
    </row>
    <row r="959" customFormat="false" ht="15" hidden="false" customHeight="true" outlineLevel="0" collapsed="false">
      <c r="A959" s="87" t="s">
        <v>2117</v>
      </c>
      <c r="B959" s="88" t="s">
        <v>2118</v>
      </c>
      <c r="C959" s="88" t="s">
        <v>149</v>
      </c>
      <c r="D959" s="89" t="n">
        <v>88.86</v>
      </c>
      <c r="E959" s="89" t="n">
        <v>23.73</v>
      </c>
      <c r="F959" s="89" t="n">
        <v>112.58</v>
      </c>
      <c r="H959" s="86"/>
      <c r="J959" s="86"/>
      <c r="K959" s="86"/>
    </row>
    <row r="960" customFormat="false" ht="15" hidden="false" customHeight="true" outlineLevel="0" collapsed="false">
      <c r="A960" s="87" t="s">
        <v>2119</v>
      </c>
      <c r="B960" s="88" t="s">
        <v>2120</v>
      </c>
      <c r="C960" s="88" t="s">
        <v>149</v>
      </c>
      <c r="D960" s="89" t="n">
        <v>88.73</v>
      </c>
      <c r="E960" s="89" t="n">
        <v>23.69</v>
      </c>
      <c r="F960" s="89" t="n">
        <v>112.43</v>
      </c>
      <c r="H960" s="86"/>
      <c r="J960" s="86"/>
      <c r="K960" s="86"/>
    </row>
    <row r="961" customFormat="false" ht="15" hidden="false" customHeight="true" outlineLevel="0" collapsed="false">
      <c r="A961" s="87" t="s">
        <v>2121</v>
      </c>
      <c r="B961" s="88" t="s">
        <v>2122</v>
      </c>
      <c r="C961" s="88" t="s">
        <v>149</v>
      </c>
      <c r="D961" s="89" t="n">
        <v>93.58</v>
      </c>
      <c r="E961" s="89" t="n">
        <v>24.99</v>
      </c>
      <c r="F961" s="89" t="n">
        <v>118.57</v>
      </c>
      <c r="H961" s="86"/>
      <c r="J961" s="86"/>
      <c r="K961" s="86"/>
    </row>
    <row r="962" customFormat="false" ht="15" hidden="false" customHeight="true" outlineLevel="0" collapsed="false">
      <c r="A962" s="87" t="s">
        <v>2123</v>
      </c>
      <c r="B962" s="88" t="s">
        <v>2124</v>
      </c>
      <c r="C962" s="88" t="s">
        <v>149</v>
      </c>
      <c r="D962" s="89" t="n">
        <v>118.92</v>
      </c>
      <c r="E962" s="89" t="n">
        <v>31.75</v>
      </c>
      <c r="F962" s="89" t="n">
        <v>150.67</v>
      </c>
      <c r="H962" s="86"/>
      <c r="J962" s="86"/>
      <c r="K962" s="86"/>
    </row>
    <row r="963" customFormat="false" ht="15" hidden="false" customHeight="true" outlineLevel="0" collapsed="false">
      <c r="A963" s="87" t="s">
        <v>2125</v>
      </c>
      <c r="B963" s="88" t="s">
        <v>2126</v>
      </c>
      <c r="C963" s="88" t="s">
        <v>149</v>
      </c>
      <c r="D963" s="89" t="n">
        <v>124.74</v>
      </c>
      <c r="E963" s="89" t="n">
        <v>33.3</v>
      </c>
      <c r="F963" s="89" t="n">
        <v>158.04</v>
      </c>
      <c r="H963" s="86"/>
      <c r="J963" s="86"/>
      <c r="K963" s="86"/>
    </row>
    <row r="964" customFormat="false" ht="15" hidden="false" customHeight="true" outlineLevel="0" collapsed="false">
      <c r="A964" s="87" t="s">
        <v>2127</v>
      </c>
      <c r="B964" s="88" t="s">
        <v>2128</v>
      </c>
      <c r="C964" s="88" t="s">
        <v>149</v>
      </c>
      <c r="D964" s="89" t="n">
        <v>85.2</v>
      </c>
      <c r="E964" s="89" t="n">
        <v>22.75</v>
      </c>
      <c r="F964" s="89" t="n">
        <v>107.95</v>
      </c>
      <c r="H964" s="86"/>
      <c r="J964" s="86"/>
      <c r="K964" s="86"/>
    </row>
    <row r="965" customFormat="false" ht="15" hidden="false" customHeight="true" outlineLevel="0" collapsed="false">
      <c r="A965" s="87" t="s">
        <v>2129</v>
      </c>
      <c r="B965" s="88" t="s">
        <v>2130</v>
      </c>
      <c r="C965" s="88" t="s">
        <v>149</v>
      </c>
      <c r="D965" s="89" t="n">
        <v>98.2</v>
      </c>
      <c r="E965" s="89" t="n">
        <v>26.22</v>
      </c>
      <c r="F965" s="89" t="n">
        <v>124.42</v>
      </c>
      <c r="H965" s="86"/>
      <c r="J965" s="86"/>
      <c r="K965" s="86"/>
    </row>
    <row r="966" customFormat="false" ht="15" hidden="false" customHeight="true" outlineLevel="0" collapsed="false">
      <c r="A966" s="87" t="s">
        <v>2131</v>
      </c>
      <c r="B966" s="88" t="s">
        <v>2132</v>
      </c>
      <c r="C966" s="88" t="s">
        <v>149</v>
      </c>
      <c r="D966" s="89" t="n">
        <v>115.97</v>
      </c>
      <c r="E966" s="89" t="n">
        <v>30.96</v>
      </c>
      <c r="F966" s="89" t="n">
        <v>146.94</v>
      </c>
      <c r="H966" s="86"/>
      <c r="J966" s="86"/>
      <c r="K966" s="86"/>
    </row>
    <row r="967" customFormat="false" ht="15" hidden="false" customHeight="true" outlineLevel="0" collapsed="false">
      <c r="A967" s="87" t="s">
        <v>2133</v>
      </c>
      <c r="B967" s="88" t="s">
        <v>2134</v>
      </c>
      <c r="C967" s="88" t="s">
        <v>149</v>
      </c>
      <c r="D967" s="89" t="n">
        <v>127.37</v>
      </c>
      <c r="E967" s="89" t="n">
        <v>34.01</v>
      </c>
      <c r="F967" s="89" t="n">
        <v>161.38</v>
      </c>
      <c r="H967" s="86"/>
      <c r="J967" s="86"/>
      <c r="K967" s="86"/>
    </row>
    <row r="968" customFormat="false" ht="15" hidden="false" customHeight="true" outlineLevel="0" collapsed="false">
      <c r="A968" s="87" t="s">
        <v>2135</v>
      </c>
      <c r="B968" s="88" t="s">
        <v>2136</v>
      </c>
      <c r="C968" s="88" t="s">
        <v>149</v>
      </c>
      <c r="D968" s="89" t="n">
        <v>89.3</v>
      </c>
      <c r="E968" s="89" t="n">
        <v>23.84</v>
      </c>
      <c r="F968" s="89" t="n">
        <v>113.14</v>
      </c>
      <c r="H968" s="86"/>
      <c r="J968" s="86"/>
      <c r="K968" s="86"/>
    </row>
    <row r="969" customFormat="false" ht="17.45" hidden="false" customHeight="true" outlineLevel="0" collapsed="false">
      <c r="A969" s="87" t="s">
        <v>2137</v>
      </c>
      <c r="B969" s="88" t="s">
        <v>2138</v>
      </c>
      <c r="C969" s="88" t="s">
        <v>149</v>
      </c>
      <c r="D969" s="89" t="n">
        <v>94.15</v>
      </c>
      <c r="E969" s="89" t="n">
        <v>25.14</v>
      </c>
      <c r="F969" s="89" t="n">
        <v>119.28</v>
      </c>
      <c r="H969" s="86"/>
      <c r="J969" s="86"/>
      <c r="K969" s="86"/>
    </row>
    <row r="970" customFormat="false" ht="17.45" hidden="false" customHeight="true" outlineLevel="0" collapsed="false">
      <c r="A970" s="83" t="s">
        <v>2139</v>
      </c>
      <c r="B970" s="84" t="s">
        <v>2140</v>
      </c>
      <c r="C970" s="84" t="s">
        <v>149</v>
      </c>
      <c r="D970" s="85" t="n">
        <v>103.71</v>
      </c>
      <c r="E970" s="85" t="n">
        <v>27.69</v>
      </c>
      <c r="F970" s="85" t="n">
        <v>131.4</v>
      </c>
      <c r="H970" s="86"/>
      <c r="J970" s="86"/>
      <c r="K970" s="86"/>
    </row>
    <row r="971" customFormat="false" ht="15" hidden="false" customHeight="true" outlineLevel="0" collapsed="false">
      <c r="A971" s="87" t="s">
        <v>2141</v>
      </c>
      <c r="B971" s="88" t="s">
        <v>2142</v>
      </c>
      <c r="C971" s="88" t="s">
        <v>149</v>
      </c>
      <c r="D971" s="89" t="n">
        <v>108.56</v>
      </c>
      <c r="E971" s="89" t="n">
        <v>28.98</v>
      </c>
      <c r="F971" s="89" t="n">
        <v>137.54</v>
      </c>
      <c r="H971" s="86"/>
      <c r="J971" s="86"/>
      <c r="K971" s="86"/>
    </row>
    <row r="972" customFormat="false" ht="15" hidden="false" customHeight="true" outlineLevel="0" collapsed="false">
      <c r="A972" s="87" t="s">
        <v>2143</v>
      </c>
      <c r="B972" s="88" t="s">
        <v>2144</v>
      </c>
      <c r="C972" s="88" t="s">
        <v>149</v>
      </c>
      <c r="D972" s="89" t="n">
        <v>113.5</v>
      </c>
      <c r="E972" s="89" t="n">
        <v>30.3</v>
      </c>
      <c r="F972" s="89" t="n">
        <v>143.8</v>
      </c>
      <c r="H972" s="86"/>
      <c r="J972" s="86"/>
      <c r="K972" s="86"/>
    </row>
    <row r="973" customFormat="false" ht="15" hidden="false" customHeight="true" outlineLevel="0" collapsed="false">
      <c r="A973" s="87" t="s">
        <v>2145</v>
      </c>
      <c r="B973" s="88" t="s">
        <v>2146</v>
      </c>
      <c r="C973" s="88" t="s">
        <v>149</v>
      </c>
      <c r="D973" s="89" t="n">
        <v>124.6</v>
      </c>
      <c r="E973" s="89" t="n">
        <v>33.27</v>
      </c>
      <c r="F973" s="89" t="n">
        <v>157.87</v>
      </c>
      <c r="H973" s="86"/>
      <c r="J973" s="86"/>
      <c r="K973" s="86"/>
    </row>
    <row r="974" customFormat="false" ht="15" hidden="false" customHeight="true" outlineLevel="0" collapsed="false">
      <c r="A974" s="87" t="s">
        <v>2147</v>
      </c>
      <c r="B974" s="88" t="s">
        <v>2148</v>
      </c>
      <c r="C974" s="88" t="s">
        <v>149</v>
      </c>
      <c r="D974" s="89" t="n">
        <v>43.25</v>
      </c>
      <c r="E974" s="89" t="n">
        <v>11.55</v>
      </c>
      <c r="F974" s="89" t="n">
        <v>54.8</v>
      </c>
      <c r="H974" s="86"/>
      <c r="J974" s="86"/>
      <c r="K974" s="86"/>
    </row>
    <row r="975" customFormat="false" ht="15" hidden="false" customHeight="true" outlineLevel="0" collapsed="false">
      <c r="A975" s="87" t="s">
        <v>2149</v>
      </c>
      <c r="B975" s="88" t="s">
        <v>2150</v>
      </c>
      <c r="C975" s="88" t="s">
        <v>149</v>
      </c>
      <c r="D975" s="89" t="n">
        <v>56.81</v>
      </c>
      <c r="E975" s="89" t="n">
        <v>15.17</v>
      </c>
      <c r="F975" s="89" t="n">
        <v>71.98</v>
      </c>
      <c r="H975" s="86"/>
      <c r="J975" s="86"/>
      <c r="K975" s="86"/>
    </row>
    <row r="976" customFormat="false" ht="15" hidden="false" customHeight="true" outlineLevel="0" collapsed="false">
      <c r="A976" s="87" t="s">
        <v>2151</v>
      </c>
      <c r="B976" s="88" t="s">
        <v>2152</v>
      </c>
      <c r="C976" s="88" t="s">
        <v>149</v>
      </c>
      <c r="D976" s="89" t="n">
        <v>28.37</v>
      </c>
      <c r="E976" s="89" t="n">
        <v>7.57</v>
      </c>
      <c r="F976" s="89" t="n">
        <v>35.94</v>
      </c>
      <c r="H976" s="86"/>
      <c r="J976" s="86"/>
      <c r="K976" s="86"/>
    </row>
    <row r="977" customFormat="false" ht="15" hidden="false" customHeight="true" outlineLevel="0" collapsed="false">
      <c r="A977" s="87" t="s">
        <v>2153</v>
      </c>
      <c r="B977" s="88" t="s">
        <v>2154</v>
      </c>
      <c r="C977" s="88" t="s">
        <v>149</v>
      </c>
      <c r="D977" s="89" t="n">
        <v>14.31</v>
      </c>
      <c r="E977" s="89" t="n">
        <v>3.82</v>
      </c>
      <c r="F977" s="89" t="n">
        <v>18.13</v>
      </c>
      <c r="H977" s="86"/>
      <c r="J977" s="86"/>
      <c r="K977" s="86"/>
    </row>
    <row r="978" customFormat="false" ht="15" hidden="false" customHeight="true" outlineLevel="0" collapsed="false">
      <c r="A978" s="87" t="s">
        <v>2155</v>
      </c>
      <c r="B978" s="88" t="s">
        <v>2156</v>
      </c>
      <c r="C978" s="88" t="s">
        <v>149</v>
      </c>
      <c r="D978" s="89" t="n">
        <v>39.72</v>
      </c>
      <c r="E978" s="89" t="n">
        <v>10.6</v>
      </c>
      <c r="F978" s="89" t="n">
        <v>50.32</v>
      </c>
      <c r="H978" s="86"/>
      <c r="J978" s="86"/>
      <c r="K978" s="86"/>
    </row>
    <row r="979" customFormat="false" ht="15" hidden="false" customHeight="true" outlineLevel="0" collapsed="false">
      <c r="A979" s="87" t="s">
        <v>2157</v>
      </c>
      <c r="B979" s="88" t="s">
        <v>2158</v>
      </c>
      <c r="C979" s="88" t="s">
        <v>149</v>
      </c>
      <c r="D979" s="89" t="n">
        <v>40.67</v>
      </c>
      <c r="E979" s="89" t="n">
        <v>10.86</v>
      </c>
      <c r="F979" s="89" t="n">
        <v>51.53</v>
      </c>
      <c r="H979" s="86"/>
      <c r="J979" s="86"/>
      <c r="K979" s="86"/>
    </row>
    <row r="980" customFormat="false" ht="15" hidden="false" customHeight="true" outlineLevel="0" collapsed="false">
      <c r="A980" s="87" t="s">
        <v>2159</v>
      </c>
      <c r="B980" s="88" t="s">
        <v>2160</v>
      </c>
      <c r="C980" s="88" t="s">
        <v>149</v>
      </c>
      <c r="D980" s="89" t="n">
        <v>54.83</v>
      </c>
      <c r="E980" s="89" t="n">
        <v>14.64</v>
      </c>
      <c r="F980" s="89" t="n">
        <v>69.47</v>
      </c>
      <c r="H980" s="86"/>
      <c r="J980" s="86"/>
      <c r="K980" s="86"/>
    </row>
    <row r="981" customFormat="false" ht="15" hidden="false" customHeight="true" outlineLevel="0" collapsed="false">
      <c r="A981" s="87" t="s">
        <v>2161</v>
      </c>
      <c r="B981" s="88" t="s">
        <v>2162</v>
      </c>
      <c r="C981" s="88" t="s">
        <v>149</v>
      </c>
      <c r="D981" s="89" t="n">
        <v>39.68</v>
      </c>
      <c r="E981" s="89" t="n">
        <v>10.6</v>
      </c>
      <c r="F981" s="89" t="n">
        <v>50.28</v>
      </c>
      <c r="H981" s="86"/>
      <c r="J981" s="86"/>
      <c r="K981" s="86"/>
    </row>
    <row r="982" customFormat="false" ht="15" hidden="false" customHeight="true" outlineLevel="0" collapsed="false">
      <c r="A982" s="87" t="s">
        <v>2163</v>
      </c>
      <c r="B982" s="88" t="s">
        <v>2164</v>
      </c>
      <c r="C982" s="88" t="s">
        <v>149</v>
      </c>
      <c r="D982" s="89" t="n">
        <v>52.25</v>
      </c>
      <c r="E982" s="89" t="n">
        <v>13.95</v>
      </c>
      <c r="F982" s="89" t="n">
        <v>66.19</v>
      </c>
      <c r="H982" s="86"/>
      <c r="J982" s="86"/>
      <c r="K982" s="86"/>
    </row>
    <row r="983" customFormat="false" ht="15" hidden="false" customHeight="true" outlineLevel="0" collapsed="false">
      <c r="A983" s="87" t="s">
        <v>2165</v>
      </c>
      <c r="B983" s="88" t="s">
        <v>2166</v>
      </c>
      <c r="C983" s="88" t="s">
        <v>149</v>
      </c>
      <c r="D983" s="89" t="n">
        <v>65.81</v>
      </c>
      <c r="E983" s="89" t="n">
        <v>17.57</v>
      </c>
      <c r="F983" s="89" t="n">
        <v>83.38</v>
      </c>
      <c r="H983" s="86"/>
      <c r="J983" s="86"/>
      <c r="K983" s="86"/>
    </row>
    <row r="984" customFormat="false" ht="15" hidden="false" customHeight="true" outlineLevel="0" collapsed="false">
      <c r="A984" s="87" t="s">
        <v>2167</v>
      </c>
      <c r="B984" s="88" t="s">
        <v>2168</v>
      </c>
      <c r="C984" s="88" t="s">
        <v>149</v>
      </c>
      <c r="D984" s="89" t="n">
        <v>38.03</v>
      </c>
      <c r="E984" s="89" t="n">
        <v>10.15</v>
      </c>
      <c r="F984" s="89" t="n">
        <v>48.18</v>
      </c>
      <c r="H984" s="86"/>
      <c r="J984" s="86"/>
      <c r="K984" s="86"/>
    </row>
    <row r="985" customFormat="false" ht="15" hidden="false" customHeight="true" outlineLevel="0" collapsed="false">
      <c r="A985" s="87" t="s">
        <v>2169</v>
      </c>
      <c r="B985" s="88" t="s">
        <v>2170</v>
      </c>
      <c r="C985" s="88" t="s">
        <v>149</v>
      </c>
      <c r="D985" s="89" t="n">
        <v>23.97</v>
      </c>
      <c r="E985" s="89" t="n">
        <v>6.4</v>
      </c>
      <c r="F985" s="89" t="n">
        <v>30.36</v>
      </c>
      <c r="H985" s="86"/>
      <c r="J985" s="86"/>
      <c r="K985" s="86"/>
    </row>
    <row r="986" customFormat="false" ht="15" hidden="false" customHeight="true" outlineLevel="0" collapsed="false">
      <c r="A986" s="87" t="s">
        <v>2171</v>
      </c>
      <c r="B986" s="88" t="s">
        <v>2172</v>
      </c>
      <c r="C986" s="88" t="s">
        <v>149</v>
      </c>
      <c r="D986" s="89" t="n">
        <v>50.64</v>
      </c>
      <c r="E986" s="89" t="n">
        <v>13.52</v>
      </c>
      <c r="F986" s="89" t="n">
        <v>64.16</v>
      </c>
      <c r="H986" s="86"/>
      <c r="J986" s="86"/>
      <c r="K986" s="86"/>
    </row>
    <row r="987" customFormat="false" ht="15" hidden="false" customHeight="true" outlineLevel="0" collapsed="false">
      <c r="A987" s="87" t="s">
        <v>2173</v>
      </c>
      <c r="B987" s="88" t="s">
        <v>2174</v>
      </c>
      <c r="C987" s="88" t="s">
        <v>149</v>
      </c>
      <c r="D987" s="89" t="n">
        <v>49.85</v>
      </c>
      <c r="E987" s="89" t="n">
        <v>13.31</v>
      </c>
      <c r="F987" s="89" t="n">
        <v>63.16</v>
      </c>
      <c r="H987" s="86"/>
      <c r="J987" s="86"/>
      <c r="K987" s="86"/>
    </row>
    <row r="988" customFormat="false" ht="15" hidden="false" customHeight="true" outlineLevel="0" collapsed="false">
      <c r="A988" s="87" t="s">
        <v>2175</v>
      </c>
      <c r="B988" s="88" t="s">
        <v>2176</v>
      </c>
      <c r="C988" s="88" t="s">
        <v>149</v>
      </c>
      <c r="D988" s="89" t="n">
        <v>60.41</v>
      </c>
      <c r="E988" s="89" t="n">
        <v>16.13</v>
      </c>
      <c r="F988" s="89" t="n">
        <v>76.54</v>
      </c>
      <c r="H988" s="86"/>
      <c r="J988" s="86"/>
      <c r="K988" s="86"/>
    </row>
    <row r="989" customFormat="false" ht="15" hidden="false" customHeight="true" outlineLevel="0" collapsed="false">
      <c r="A989" s="87" t="s">
        <v>2177</v>
      </c>
      <c r="B989" s="88" t="s">
        <v>2178</v>
      </c>
      <c r="C989" s="88" t="s">
        <v>149</v>
      </c>
      <c r="D989" s="89" t="n">
        <v>51.58</v>
      </c>
      <c r="E989" s="89" t="n">
        <v>13.77</v>
      </c>
      <c r="F989" s="89" t="n">
        <v>65.36</v>
      </c>
      <c r="H989" s="86"/>
      <c r="J989" s="86"/>
      <c r="K989" s="86"/>
    </row>
    <row r="990" customFormat="false" ht="15" hidden="false" customHeight="true" outlineLevel="0" collapsed="false">
      <c r="A990" s="87" t="s">
        <v>2179</v>
      </c>
      <c r="B990" s="88" t="s">
        <v>2180</v>
      </c>
      <c r="C990" s="88" t="s">
        <v>308</v>
      </c>
      <c r="D990" s="89" t="n">
        <v>199.24</v>
      </c>
      <c r="E990" s="89" t="n">
        <v>53.2</v>
      </c>
      <c r="F990" s="89" t="n">
        <v>252.43</v>
      </c>
      <c r="H990" s="86"/>
      <c r="J990" s="86"/>
      <c r="K990" s="86"/>
    </row>
    <row r="991" customFormat="false" ht="15" hidden="false" customHeight="true" outlineLevel="0" collapsed="false">
      <c r="A991" s="87" t="s">
        <v>2181</v>
      </c>
      <c r="B991" s="88" t="s">
        <v>2182</v>
      </c>
      <c r="C991" s="88" t="s">
        <v>308</v>
      </c>
      <c r="D991" s="89" t="n">
        <v>243.02</v>
      </c>
      <c r="E991" s="89" t="n">
        <v>64.89</v>
      </c>
      <c r="F991" s="89" t="n">
        <v>307.9</v>
      </c>
      <c r="H991" s="86"/>
      <c r="J991" s="86"/>
      <c r="K991" s="86"/>
    </row>
    <row r="992" customFormat="false" ht="15" hidden="false" customHeight="true" outlineLevel="0" collapsed="false">
      <c r="A992" s="87" t="s">
        <v>2183</v>
      </c>
      <c r="B992" s="88" t="s">
        <v>2184</v>
      </c>
      <c r="C992" s="88" t="s">
        <v>308</v>
      </c>
      <c r="D992" s="89" t="n">
        <v>210.78</v>
      </c>
      <c r="E992" s="89" t="n">
        <v>56.28</v>
      </c>
      <c r="F992" s="89" t="n">
        <v>267.06</v>
      </c>
      <c r="H992" s="86"/>
      <c r="J992" s="86"/>
      <c r="K992" s="86"/>
    </row>
    <row r="993" customFormat="false" ht="15" hidden="false" customHeight="true" outlineLevel="0" collapsed="false">
      <c r="A993" s="87" t="s">
        <v>2185</v>
      </c>
      <c r="B993" s="88" t="s">
        <v>2186</v>
      </c>
      <c r="C993" s="88" t="s">
        <v>308</v>
      </c>
      <c r="D993" s="89" t="n">
        <v>258.12</v>
      </c>
      <c r="E993" s="89" t="n">
        <v>68.92</v>
      </c>
      <c r="F993" s="89" t="n">
        <v>327.03</v>
      </c>
      <c r="H993" s="86"/>
      <c r="J993" s="86"/>
      <c r="K993" s="86"/>
    </row>
    <row r="994" customFormat="false" ht="15" hidden="false" customHeight="true" outlineLevel="0" collapsed="false">
      <c r="A994" s="87" t="s">
        <v>2187</v>
      </c>
      <c r="B994" s="88" t="s">
        <v>2188</v>
      </c>
      <c r="C994" s="88" t="s">
        <v>149</v>
      </c>
      <c r="D994" s="89" t="n">
        <v>40.59</v>
      </c>
      <c r="E994" s="89" t="n">
        <v>10.84</v>
      </c>
      <c r="F994" s="89" t="n">
        <v>51.43</v>
      </c>
      <c r="H994" s="86"/>
      <c r="J994" s="86"/>
      <c r="K994" s="86"/>
    </row>
    <row r="995" customFormat="false" ht="15" hidden="false" customHeight="true" outlineLevel="0" collapsed="false">
      <c r="A995" s="87" t="s">
        <v>2189</v>
      </c>
      <c r="B995" s="88" t="s">
        <v>2190</v>
      </c>
      <c r="C995" s="88" t="s">
        <v>149</v>
      </c>
      <c r="D995" s="89" t="n">
        <v>22.92</v>
      </c>
      <c r="E995" s="89" t="n">
        <v>6.12</v>
      </c>
      <c r="F995" s="89" t="n">
        <v>29.03</v>
      </c>
      <c r="H995" s="86"/>
      <c r="J995" s="86"/>
      <c r="K995" s="86"/>
    </row>
    <row r="996" customFormat="false" ht="15" hidden="false" customHeight="true" outlineLevel="0" collapsed="false">
      <c r="A996" s="87" t="s">
        <v>2191</v>
      </c>
      <c r="B996" s="88" t="s">
        <v>2192</v>
      </c>
      <c r="C996" s="88" t="s">
        <v>149</v>
      </c>
      <c r="D996" s="89" t="n">
        <v>9.36</v>
      </c>
      <c r="E996" s="89" t="n">
        <v>2.5</v>
      </c>
      <c r="F996" s="89" t="n">
        <v>11.86</v>
      </c>
      <c r="H996" s="86"/>
      <c r="J996" s="86"/>
      <c r="K996" s="86"/>
    </row>
    <row r="997" customFormat="false" ht="15" hidden="false" customHeight="true" outlineLevel="0" collapsed="false">
      <c r="A997" s="87" t="s">
        <v>2193</v>
      </c>
      <c r="B997" s="88" t="s">
        <v>2194</v>
      </c>
      <c r="C997" s="88" t="s">
        <v>149</v>
      </c>
      <c r="D997" s="89" t="n">
        <v>61.62</v>
      </c>
      <c r="E997" s="89" t="n">
        <v>16.45</v>
      </c>
      <c r="F997" s="89" t="n">
        <v>78.07</v>
      </c>
      <c r="H997" s="86"/>
      <c r="J997" s="86"/>
      <c r="K997" s="86"/>
    </row>
    <row r="998" customFormat="false" ht="15" hidden="false" customHeight="true" outlineLevel="0" collapsed="false">
      <c r="A998" s="87" t="s">
        <v>2195</v>
      </c>
      <c r="B998" s="88" t="s">
        <v>2196</v>
      </c>
      <c r="C998" s="88" t="s">
        <v>149</v>
      </c>
      <c r="D998" s="89" t="n">
        <v>25.69</v>
      </c>
      <c r="E998" s="89" t="n">
        <v>6.86</v>
      </c>
      <c r="F998" s="89" t="n">
        <v>32.55</v>
      </c>
      <c r="H998" s="86"/>
      <c r="J998" s="86"/>
      <c r="K998" s="86"/>
    </row>
    <row r="999" customFormat="false" ht="15" hidden="false" customHeight="true" outlineLevel="0" collapsed="false">
      <c r="A999" s="87" t="s">
        <v>2197</v>
      </c>
      <c r="B999" s="88" t="s">
        <v>2198</v>
      </c>
      <c r="C999" s="88" t="s">
        <v>149</v>
      </c>
      <c r="D999" s="89" t="n">
        <v>40.21</v>
      </c>
      <c r="E999" s="89" t="n">
        <v>10.74</v>
      </c>
      <c r="F999" s="89" t="n">
        <v>50.94</v>
      </c>
      <c r="H999" s="86"/>
      <c r="J999" s="86"/>
      <c r="K999" s="86"/>
    </row>
    <row r="1000" customFormat="false" ht="15" hidden="false" customHeight="true" outlineLevel="0" collapsed="false">
      <c r="A1000" s="87" t="s">
        <v>2199</v>
      </c>
      <c r="B1000" s="88" t="s">
        <v>2200</v>
      </c>
      <c r="C1000" s="88" t="s">
        <v>149</v>
      </c>
      <c r="D1000" s="89" t="n">
        <v>50.62</v>
      </c>
      <c r="E1000" s="89" t="n">
        <v>13.51</v>
      </c>
      <c r="F1000" s="89" t="n">
        <v>64.13</v>
      </c>
      <c r="H1000" s="86"/>
      <c r="J1000" s="86"/>
      <c r="K1000" s="86"/>
    </row>
    <row r="1001" customFormat="false" ht="15" hidden="false" customHeight="true" outlineLevel="0" collapsed="false">
      <c r="A1001" s="87" t="s">
        <v>2201</v>
      </c>
      <c r="B1001" s="88" t="s">
        <v>2202</v>
      </c>
      <c r="C1001" s="88" t="s">
        <v>149</v>
      </c>
      <c r="D1001" s="89" t="n">
        <v>30.64</v>
      </c>
      <c r="E1001" s="89" t="n">
        <v>8.18</v>
      </c>
      <c r="F1001" s="89" t="n">
        <v>38.83</v>
      </c>
      <c r="H1001" s="86"/>
      <c r="J1001" s="86"/>
      <c r="K1001" s="86"/>
    </row>
    <row r="1002" customFormat="false" ht="15" hidden="false" customHeight="true" outlineLevel="0" collapsed="false">
      <c r="A1002" s="87" t="s">
        <v>2203</v>
      </c>
      <c r="B1002" s="88" t="s">
        <v>2204</v>
      </c>
      <c r="C1002" s="88" t="s">
        <v>149</v>
      </c>
      <c r="D1002" s="89" t="n">
        <v>17.09</v>
      </c>
      <c r="E1002" s="89" t="n">
        <v>4.56</v>
      </c>
      <c r="F1002" s="89" t="n">
        <v>21.66</v>
      </c>
      <c r="H1002" s="86"/>
      <c r="J1002" s="86"/>
      <c r="K1002" s="86"/>
    </row>
    <row r="1003" customFormat="false" ht="15" hidden="false" customHeight="true" outlineLevel="0" collapsed="false">
      <c r="A1003" s="87" t="s">
        <v>2205</v>
      </c>
      <c r="B1003" s="88" t="s">
        <v>2206</v>
      </c>
      <c r="C1003" s="88" t="s">
        <v>149</v>
      </c>
      <c r="D1003" s="89" t="n">
        <v>69.35</v>
      </c>
      <c r="E1003" s="89" t="n">
        <v>18.52</v>
      </c>
      <c r="F1003" s="89" t="n">
        <v>87.86</v>
      </c>
      <c r="H1003" s="86"/>
      <c r="J1003" s="86"/>
      <c r="K1003" s="86"/>
    </row>
    <row r="1004" customFormat="false" ht="15" hidden="false" customHeight="true" outlineLevel="0" collapsed="false">
      <c r="A1004" s="87" t="s">
        <v>2207</v>
      </c>
      <c r="B1004" s="88" t="s">
        <v>2208</v>
      </c>
      <c r="C1004" s="88" t="s">
        <v>149</v>
      </c>
      <c r="D1004" s="89" t="n">
        <v>35.09</v>
      </c>
      <c r="E1004" s="89" t="n">
        <v>9.37</v>
      </c>
      <c r="F1004" s="89" t="n">
        <v>44.46</v>
      </c>
      <c r="H1004" s="86"/>
      <c r="J1004" s="86"/>
      <c r="K1004" s="86"/>
    </row>
    <row r="1005" customFormat="false" ht="17.45" hidden="false" customHeight="true" outlineLevel="0" collapsed="false">
      <c r="A1005" s="87" t="s">
        <v>2209</v>
      </c>
      <c r="B1005" s="88" t="s">
        <v>2210</v>
      </c>
      <c r="C1005" s="88" t="s">
        <v>149</v>
      </c>
      <c r="D1005" s="89" t="n">
        <v>47.45</v>
      </c>
      <c r="E1005" s="89" t="n">
        <v>12.67</v>
      </c>
      <c r="F1005" s="89" t="n">
        <v>60.12</v>
      </c>
      <c r="H1005" s="86"/>
      <c r="J1005" s="86"/>
      <c r="K1005" s="86"/>
    </row>
    <row r="1006" customFormat="false" ht="17.45" hidden="false" customHeight="true" outlineLevel="0" collapsed="false">
      <c r="A1006" s="83" t="s">
        <v>2211</v>
      </c>
      <c r="B1006" s="84" t="s">
        <v>2212</v>
      </c>
      <c r="C1006" s="84" t="s">
        <v>308</v>
      </c>
      <c r="D1006" s="85" t="n">
        <v>51.51</v>
      </c>
      <c r="E1006" s="85" t="n">
        <v>13.75</v>
      </c>
      <c r="F1006" s="85" t="n">
        <v>65.27</v>
      </c>
      <c r="H1006" s="86"/>
      <c r="J1006" s="86"/>
      <c r="K1006" s="86"/>
    </row>
    <row r="1007" customFormat="false" ht="15" hidden="false" customHeight="true" outlineLevel="0" collapsed="false">
      <c r="A1007" s="87" t="s">
        <v>2213</v>
      </c>
      <c r="B1007" s="88" t="s">
        <v>2214</v>
      </c>
      <c r="C1007" s="88" t="s">
        <v>308</v>
      </c>
      <c r="D1007" s="89" t="n">
        <v>58.62</v>
      </c>
      <c r="E1007" s="89" t="n">
        <v>15.65</v>
      </c>
      <c r="F1007" s="89" t="n">
        <v>74.27</v>
      </c>
      <c r="H1007" s="86"/>
      <c r="J1007" s="86"/>
      <c r="K1007" s="86"/>
    </row>
    <row r="1008" customFormat="false" ht="15" hidden="false" customHeight="true" outlineLevel="0" collapsed="false">
      <c r="A1008" s="87" t="s">
        <v>2215</v>
      </c>
      <c r="B1008" s="88" t="s">
        <v>2216</v>
      </c>
      <c r="C1008" s="88" t="s">
        <v>149</v>
      </c>
      <c r="D1008" s="89" t="n">
        <v>60.95</v>
      </c>
      <c r="E1008" s="89" t="n">
        <v>16.27</v>
      </c>
      <c r="F1008" s="89" t="n">
        <v>77.23</v>
      </c>
      <c r="H1008" s="86"/>
      <c r="J1008" s="86"/>
      <c r="K1008" s="86"/>
    </row>
    <row r="1009" customFormat="false" ht="15" hidden="false" customHeight="true" outlineLevel="0" collapsed="false">
      <c r="A1009" s="87" t="s">
        <v>2217</v>
      </c>
      <c r="B1009" s="88" t="s">
        <v>2216</v>
      </c>
      <c r="C1009" s="88" t="s">
        <v>149</v>
      </c>
      <c r="D1009" s="89" t="n">
        <v>60.95</v>
      </c>
      <c r="E1009" s="89" t="n">
        <v>16.27</v>
      </c>
      <c r="F1009" s="89" t="n">
        <v>77.23</v>
      </c>
      <c r="H1009" s="86"/>
      <c r="J1009" s="86"/>
      <c r="K1009" s="86"/>
    </row>
    <row r="1010" customFormat="false" ht="15" hidden="false" customHeight="true" outlineLevel="0" collapsed="false">
      <c r="A1010" s="87" t="s">
        <v>2218</v>
      </c>
      <c r="B1010" s="88" t="s">
        <v>2219</v>
      </c>
      <c r="C1010" s="88" t="s">
        <v>308</v>
      </c>
      <c r="D1010" s="89" t="n">
        <v>14.07</v>
      </c>
      <c r="E1010" s="89" t="n">
        <v>3.76</v>
      </c>
      <c r="F1010" s="89" t="n">
        <v>17.83</v>
      </c>
      <c r="H1010" s="86"/>
      <c r="J1010" s="86"/>
      <c r="K1010" s="86"/>
    </row>
    <row r="1011" customFormat="false" ht="15" hidden="false" customHeight="true" outlineLevel="0" collapsed="false">
      <c r="A1011" s="87" t="s">
        <v>2220</v>
      </c>
      <c r="B1011" s="88" t="s">
        <v>2221</v>
      </c>
      <c r="C1011" s="88" t="s">
        <v>308</v>
      </c>
      <c r="D1011" s="89" t="n">
        <v>15.7</v>
      </c>
      <c r="E1011" s="89" t="n">
        <v>4.19</v>
      </c>
      <c r="F1011" s="89" t="n">
        <v>19.89</v>
      </c>
      <c r="H1011" s="86"/>
      <c r="J1011" s="86"/>
      <c r="K1011" s="86"/>
    </row>
    <row r="1012" customFormat="false" ht="15" hidden="false" customHeight="true" outlineLevel="0" collapsed="false">
      <c r="A1012" s="87" t="s">
        <v>2222</v>
      </c>
      <c r="B1012" s="88" t="s">
        <v>2223</v>
      </c>
      <c r="C1012" s="88" t="s">
        <v>149</v>
      </c>
      <c r="D1012" s="89" t="n">
        <v>52.38</v>
      </c>
      <c r="E1012" s="89" t="n">
        <v>13.99</v>
      </c>
      <c r="F1012" s="89" t="n">
        <v>66.37</v>
      </c>
      <c r="H1012" s="86"/>
      <c r="J1012" s="86"/>
      <c r="K1012" s="86"/>
    </row>
    <row r="1013" customFormat="false" ht="15" hidden="false" customHeight="true" outlineLevel="0" collapsed="false">
      <c r="A1013" s="87" t="s">
        <v>2224</v>
      </c>
      <c r="B1013" s="88" t="s">
        <v>2225</v>
      </c>
      <c r="C1013" s="88" t="s">
        <v>149</v>
      </c>
      <c r="D1013" s="89" t="n">
        <v>36.55</v>
      </c>
      <c r="E1013" s="89" t="n">
        <v>9.76</v>
      </c>
      <c r="F1013" s="89" t="n">
        <v>46.31</v>
      </c>
      <c r="H1013" s="86"/>
      <c r="J1013" s="86"/>
      <c r="K1013" s="86"/>
    </row>
    <row r="1014" customFormat="false" ht="15" hidden="false" customHeight="true" outlineLevel="0" collapsed="false">
      <c r="A1014" s="87" t="s">
        <v>2226</v>
      </c>
      <c r="B1014" s="88" t="s">
        <v>2227</v>
      </c>
      <c r="C1014" s="88" t="s">
        <v>149</v>
      </c>
      <c r="D1014" s="89" t="n">
        <v>31.56</v>
      </c>
      <c r="E1014" s="89" t="n">
        <v>8.43</v>
      </c>
      <c r="F1014" s="89" t="n">
        <v>39.98</v>
      </c>
      <c r="H1014" s="86"/>
      <c r="J1014" s="86"/>
      <c r="K1014" s="86"/>
    </row>
    <row r="1015" customFormat="false" ht="15" hidden="false" customHeight="true" outlineLevel="0" collapsed="false">
      <c r="A1015" s="87" t="s">
        <v>2228</v>
      </c>
      <c r="B1015" s="88" t="s">
        <v>2229</v>
      </c>
      <c r="C1015" s="88" t="s">
        <v>149</v>
      </c>
      <c r="D1015" s="89" t="n">
        <v>25.31</v>
      </c>
      <c r="E1015" s="89" t="n">
        <v>6.76</v>
      </c>
      <c r="F1015" s="89" t="n">
        <v>32.06</v>
      </c>
      <c r="H1015" s="86"/>
      <c r="J1015" s="86"/>
      <c r="K1015" s="86"/>
    </row>
    <row r="1016" customFormat="false" ht="15" hidden="false" customHeight="true" outlineLevel="0" collapsed="false">
      <c r="A1016" s="87" t="s">
        <v>2230</v>
      </c>
      <c r="B1016" s="88" t="s">
        <v>2231</v>
      </c>
      <c r="C1016" s="88" t="s">
        <v>149</v>
      </c>
      <c r="D1016" s="89" t="n">
        <v>39.09</v>
      </c>
      <c r="E1016" s="89" t="n">
        <v>10.44</v>
      </c>
      <c r="F1016" s="89" t="n">
        <v>49.52</v>
      </c>
      <c r="H1016" s="86"/>
      <c r="J1016" s="86"/>
      <c r="K1016" s="86"/>
    </row>
    <row r="1017" customFormat="false" ht="15" hidden="false" customHeight="true" outlineLevel="0" collapsed="false">
      <c r="A1017" s="87" t="s">
        <v>2232</v>
      </c>
      <c r="B1017" s="88" t="s">
        <v>2233</v>
      </c>
      <c r="C1017" s="88" t="s">
        <v>149</v>
      </c>
      <c r="D1017" s="89" t="n">
        <v>27.91</v>
      </c>
      <c r="E1017" s="89" t="n">
        <v>7.45</v>
      </c>
      <c r="F1017" s="89" t="n">
        <v>35.36</v>
      </c>
      <c r="H1017" s="86"/>
      <c r="J1017" s="86"/>
      <c r="K1017" s="86"/>
    </row>
    <row r="1018" customFormat="false" ht="15" hidden="false" customHeight="true" outlineLevel="0" collapsed="false">
      <c r="A1018" s="87" t="s">
        <v>2234</v>
      </c>
      <c r="B1018" s="88" t="s">
        <v>2235</v>
      </c>
      <c r="C1018" s="88" t="s">
        <v>149</v>
      </c>
      <c r="D1018" s="89" t="n">
        <v>23.99</v>
      </c>
      <c r="E1018" s="89" t="n">
        <v>6.41</v>
      </c>
      <c r="F1018" s="89" t="n">
        <v>30.4</v>
      </c>
      <c r="H1018" s="86"/>
      <c r="J1018" s="86"/>
      <c r="K1018" s="86"/>
    </row>
    <row r="1019" customFormat="false" ht="15" hidden="false" customHeight="true" outlineLevel="0" collapsed="false">
      <c r="A1019" s="87" t="s">
        <v>2236</v>
      </c>
      <c r="B1019" s="88" t="s">
        <v>2237</v>
      </c>
      <c r="C1019" s="88" t="s">
        <v>149</v>
      </c>
      <c r="D1019" s="89" t="n">
        <v>19.91</v>
      </c>
      <c r="E1019" s="89" t="n">
        <v>5.32</v>
      </c>
      <c r="F1019" s="89" t="n">
        <v>25.23</v>
      </c>
      <c r="H1019" s="86"/>
      <c r="J1019" s="86"/>
      <c r="K1019" s="86"/>
    </row>
    <row r="1020" customFormat="false" ht="15" hidden="false" customHeight="true" outlineLevel="0" collapsed="false">
      <c r="A1020" s="87" t="s">
        <v>2238</v>
      </c>
      <c r="B1020" s="88" t="s">
        <v>2239</v>
      </c>
      <c r="C1020" s="88" t="s">
        <v>149</v>
      </c>
      <c r="D1020" s="89" t="n">
        <v>30.83</v>
      </c>
      <c r="E1020" s="89" t="n">
        <v>8.23</v>
      </c>
      <c r="F1020" s="89" t="n">
        <v>39.06</v>
      </c>
      <c r="H1020" s="86"/>
      <c r="J1020" s="86"/>
      <c r="K1020" s="86"/>
    </row>
    <row r="1021" customFormat="false" ht="15" hidden="false" customHeight="true" outlineLevel="0" collapsed="false">
      <c r="A1021" s="87" t="s">
        <v>2240</v>
      </c>
      <c r="B1021" s="88" t="s">
        <v>2241</v>
      </c>
      <c r="C1021" s="88" t="s">
        <v>149</v>
      </c>
      <c r="D1021" s="89" t="n">
        <v>41.26</v>
      </c>
      <c r="E1021" s="89" t="n">
        <v>11.02</v>
      </c>
      <c r="F1021" s="89" t="n">
        <v>52.27</v>
      </c>
      <c r="H1021" s="86"/>
      <c r="J1021" s="86"/>
      <c r="K1021" s="86"/>
    </row>
    <row r="1022" customFormat="false" ht="15" hidden="false" customHeight="true" outlineLevel="0" collapsed="false">
      <c r="A1022" s="87" t="s">
        <v>2242</v>
      </c>
      <c r="B1022" s="88" t="s">
        <v>2243</v>
      </c>
      <c r="C1022" s="88" t="s">
        <v>149</v>
      </c>
      <c r="D1022" s="89" t="n">
        <v>30.36</v>
      </c>
      <c r="E1022" s="89" t="n">
        <v>8.11</v>
      </c>
      <c r="F1022" s="89" t="n">
        <v>38.47</v>
      </c>
      <c r="H1022" s="86"/>
      <c r="J1022" s="86"/>
      <c r="K1022" s="86"/>
    </row>
    <row r="1023" customFormat="false" ht="15" hidden="false" customHeight="true" outlineLevel="0" collapsed="false">
      <c r="A1023" s="87" t="s">
        <v>2244</v>
      </c>
      <c r="B1023" s="88" t="s">
        <v>2245</v>
      </c>
      <c r="C1023" s="88" t="s">
        <v>149</v>
      </c>
      <c r="D1023" s="89" t="n">
        <v>25.1</v>
      </c>
      <c r="E1023" s="89" t="n">
        <v>6.7</v>
      </c>
      <c r="F1023" s="89" t="n">
        <v>31.8</v>
      </c>
      <c r="H1023" s="86"/>
      <c r="J1023" s="86"/>
      <c r="K1023" s="86"/>
    </row>
    <row r="1024" customFormat="false" ht="15" hidden="false" customHeight="true" outlineLevel="0" collapsed="false">
      <c r="A1024" s="87" t="s">
        <v>2246</v>
      </c>
      <c r="B1024" s="88" t="s">
        <v>2247</v>
      </c>
      <c r="C1024" s="88" t="s">
        <v>149</v>
      </c>
      <c r="D1024" s="89" t="n">
        <v>21.58</v>
      </c>
      <c r="E1024" s="89" t="n">
        <v>5.76</v>
      </c>
      <c r="F1024" s="89" t="n">
        <v>27.34</v>
      </c>
      <c r="H1024" s="86"/>
      <c r="J1024" s="86"/>
      <c r="K1024" s="86"/>
    </row>
    <row r="1025" customFormat="false" ht="15" hidden="false" customHeight="true" outlineLevel="0" collapsed="false">
      <c r="A1025" s="87" t="s">
        <v>2248</v>
      </c>
      <c r="B1025" s="88" t="s">
        <v>2249</v>
      </c>
      <c r="C1025" s="88" t="s">
        <v>149</v>
      </c>
      <c r="D1025" s="89" t="n">
        <v>16.37</v>
      </c>
      <c r="E1025" s="89" t="n">
        <v>4.37</v>
      </c>
      <c r="F1025" s="89" t="n">
        <v>20.74</v>
      </c>
      <c r="H1025" s="86"/>
      <c r="J1025" s="86"/>
      <c r="K1025" s="86"/>
    </row>
    <row r="1026" customFormat="false" ht="15" hidden="false" customHeight="true" outlineLevel="0" collapsed="false">
      <c r="A1026" s="87" t="s">
        <v>2250</v>
      </c>
      <c r="B1026" s="88" t="s">
        <v>2251</v>
      </c>
      <c r="C1026" s="88" t="s">
        <v>149</v>
      </c>
      <c r="D1026" s="89" t="n">
        <v>16.66</v>
      </c>
      <c r="E1026" s="89" t="n">
        <v>4.45</v>
      </c>
      <c r="F1026" s="89" t="n">
        <v>21.11</v>
      </c>
      <c r="H1026" s="86"/>
      <c r="J1026" s="86"/>
      <c r="K1026" s="86"/>
    </row>
    <row r="1027" customFormat="false" ht="15" hidden="false" customHeight="true" outlineLevel="0" collapsed="false">
      <c r="A1027" s="87" t="s">
        <v>2252</v>
      </c>
      <c r="B1027" s="88" t="s">
        <v>2253</v>
      </c>
      <c r="C1027" s="88" t="s">
        <v>149</v>
      </c>
      <c r="D1027" s="89" t="n">
        <v>13.97</v>
      </c>
      <c r="E1027" s="89" t="n">
        <v>3.73</v>
      </c>
      <c r="F1027" s="89" t="n">
        <v>17.7</v>
      </c>
      <c r="H1027" s="86"/>
      <c r="J1027" s="86"/>
      <c r="K1027" s="86"/>
    </row>
    <row r="1028" customFormat="false" ht="15" hidden="false" customHeight="true" outlineLevel="0" collapsed="false">
      <c r="A1028" s="87" t="s">
        <v>2254</v>
      </c>
      <c r="B1028" s="88" t="s">
        <v>2255</v>
      </c>
      <c r="C1028" s="88" t="s">
        <v>149</v>
      </c>
      <c r="D1028" s="89" t="n">
        <v>11.76</v>
      </c>
      <c r="E1028" s="89" t="n">
        <v>3.14</v>
      </c>
      <c r="F1028" s="89" t="n">
        <v>14.89</v>
      </c>
      <c r="H1028" s="86"/>
      <c r="J1028" s="86"/>
      <c r="K1028" s="86"/>
    </row>
    <row r="1029" customFormat="false" ht="15" hidden="false" customHeight="true" outlineLevel="0" collapsed="false">
      <c r="A1029" s="87" t="s">
        <v>2256</v>
      </c>
      <c r="B1029" s="88" t="s">
        <v>2257</v>
      </c>
      <c r="C1029" s="88" t="s">
        <v>149</v>
      </c>
      <c r="D1029" s="89" t="n">
        <v>8.44</v>
      </c>
      <c r="E1029" s="89" t="n">
        <v>2.25</v>
      </c>
      <c r="F1029" s="89" t="n">
        <v>10.69</v>
      </c>
      <c r="H1029" s="86"/>
      <c r="J1029" s="86"/>
      <c r="K1029" s="86"/>
    </row>
    <row r="1030" customFormat="false" ht="15" hidden="false" customHeight="true" outlineLevel="0" collapsed="false">
      <c r="A1030" s="87" t="s">
        <v>2258</v>
      </c>
      <c r="B1030" s="88" t="s">
        <v>2259</v>
      </c>
      <c r="C1030" s="88" t="s">
        <v>149</v>
      </c>
      <c r="D1030" s="89" t="n">
        <v>61.19</v>
      </c>
      <c r="E1030" s="89" t="n">
        <v>16.34</v>
      </c>
      <c r="F1030" s="89" t="n">
        <v>77.53</v>
      </c>
      <c r="H1030" s="86"/>
      <c r="J1030" s="86"/>
      <c r="K1030" s="86"/>
    </row>
    <row r="1031" customFormat="false" ht="15" hidden="false" customHeight="true" outlineLevel="0" collapsed="false">
      <c r="A1031" s="87" t="s">
        <v>2260</v>
      </c>
      <c r="B1031" s="88" t="s">
        <v>2261</v>
      </c>
      <c r="C1031" s="88" t="s">
        <v>149</v>
      </c>
      <c r="D1031" s="89" t="n">
        <v>42.17</v>
      </c>
      <c r="E1031" s="89" t="n">
        <v>11.26</v>
      </c>
      <c r="F1031" s="89" t="n">
        <v>53.43</v>
      </c>
      <c r="H1031" s="86"/>
      <c r="J1031" s="86"/>
      <c r="K1031" s="86"/>
    </row>
    <row r="1032" customFormat="false" ht="15" hidden="false" customHeight="true" outlineLevel="0" collapsed="false">
      <c r="A1032" s="87" t="s">
        <v>2262</v>
      </c>
      <c r="B1032" s="88" t="s">
        <v>2263</v>
      </c>
      <c r="C1032" s="88" t="s">
        <v>149</v>
      </c>
      <c r="D1032" s="89" t="n">
        <v>36.44</v>
      </c>
      <c r="E1032" s="89" t="n">
        <v>9.73</v>
      </c>
      <c r="F1032" s="89" t="n">
        <v>46.17</v>
      </c>
      <c r="H1032" s="86"/>
      <c r="J1032" s="86"/>
      <c r="K1032" s="86"/>
    </row>
    <row r="1033" customFormat="false" ht="15" hidden="false" customHeight="true" outlineLevel="0" collapsed="false">
      <c r="A1033" s="87" t="s">
        <v>2264</v>
      </c>
      <c r="B1033" s="88" t="s">
        <v>2265</v>
      </c>
      <c r="C1033" s="88" t="s">
        <v>149</v>
      </c>
      <c r="D1033" s="89" t="n">
        <v>29.3</v>
      </c>
      <c r="E1033" s="89" t="n">
        <v>7.82</v>
      </c>
      <c r="F1033" s="89" t="n">
        <v>37.13</v>
      </c>
      <c r="H1033" s="86"/>
      <c r="J1033" s="86"/>
      <c r="K1033" s="86"/>
    </row>
    <row r="1034" customFormat="false" ht="15" hidden="false" customHeight="true" outlineLevel="0" collapsed="false">
      <c r="A1034" s="87" t="s">
        <v>2266</v>
      </c>
      <c r="B1034" s="88" t="s">
        <v>2267</v>
      </c>
      <c r="C1034" s="88" t="s">
        <v>149</v>
      </c>
      <c r="D1034" s="89" t="n">
        <v>47.3</v>
      </c>
      <c r="E1034" s="89" t="n">
        <v>12.63</v>
      </c>
      <c r="F1034" s="89" t="n">
        <v>59.93</v>
      </c>
      <c r="H1034" s="86"/>
      <c r="J1034" s="86"/>
      <c r="K1034" s="86"/>
    </row>
    <row r="1035" customFormat="false" ht="15" hidden="false" customHeight="true" outlineLevel="0" collapsed="false">
      <c r="A1035" s="87" t="s">
        <v>2268</v>
      </c>
      <c r="B1035" s="88" t="s">
        <v>2269</v>
      </c>
      <c r="C1035" s="88" t="s">
        <v>149</v>
      </c>
      <c r="D1035" s="89" t="n">
        <v>33.09</v>
      </c>
      <c r="E1035" s="89" t="n">
        <v>8.84</v>
      </c>
      <c r="F1035" s="89" t="n">
        <v>41.93</v>
      </c>
      <c r="H1035" s="86"/>
      <c r="J1035" s="86"/>
      <c r="K1035" s="86"/>
    </row>
    <row r="1036" customFormat="false" ht="15" hidden="false" customHeight="true" outlineLevel="0" collapsed="false">
      <c r="A1036" s="87" t="s">
        <v>2270</v>
      </c>
      <c r="B1036" s="88" t="s">
        <v>2271</v>
      </c>
      <c r="C1036" s="88" t="s">
        <v>149</v>
      </c>
      <c r="D1036" s="89" t="n">
        <v>28.43</v>
      </c>
      <c r="E1036" s="89" t="n">
        <v>7.59</v>
      </c>
      <c r="F1036" s="89" t="n">
        <v>36.02</v>
      </c>
      <c r="H1036" s="86"/>
      <c r="J1036" s="86"/>
      <c r="K1036" s="86"/>
    </row>
    <row r="1037" customFormat="false" ht="15" hidden="false" customHeight="true" outlineLevel="0" collapsed="false">
      <c r="A1037" s="87" t="s">
        <v>2272</v>
      </c>
      <c r="B1037" s="88" t="s">
        <v>2273</v>
      </c>
      <c r="C1037" s="88" t="s">
        <v>149</v>
      </c>
      <c r="D1037" s="89" t="n">
        <v>23.61</v>
      </c>
      <c r="E1037" s="89" t="n">
        <v>6.3</v>
      </c>
      <c r="F1037" s="89" t="n">
        <v>29.91</v>
      </c>
      <c r="H1037" s="86"/>
      <c r="J1037" s="86"/>
      <c r="K1037" s="86"/>
    </row>
    <row r="1038" customFormat="false" ht="15" hidden="false" customHeight="true" outlineLevel="0" collapsed="false">
      <c r="A1038" s="87" t="s">
        <v>2274</v>
      </c>
      <c r="B1038" s="88" t="s">
        <v>2275</v>
      </c>
      <c r="C1038" s="88" t="s">
        <v>149</v>
      </c>
      <c r="D1038" s="89" t="n">
        <v>36.31</v>
      </c>
      <c r="E1038" s="89" t="n">
        <v>9.69</v>
      </c>
      <c r="F1038" s="89" t="n">
        <v>46</v>
      </c>
      <c r="H1038" s="86"/>
      <c r="J1038" s="86"/>
      <c r="K1038" s="86"/>
    </row>
    <row r="1039" customFormat="false" ht="15" hidden="false" customHeight="true" outlineLevel="0" collapsed="false">
      <c r="A1039" s="87" t="s">
        <v>2276</v>
      </c>
      <c r="B1039" s="88" t="s">
        <v>2277</v>
      </c>
      <c r="C1039" s="88" t="s">
        <v>149</v>
      </c>
      <c r="D1039" s="89" t="n">
        <v>48.66</v>
      </c>
      <c r="E1039" s="89" t="n">
        <v>12.99</v>
      </c>
      <c r="F1039" s="89" t="n">
        <v>61.65</v>
      </c>
      <c r="H1039" s="86"/>
      <c r="J1039" s="86"/>
      <c r="K1039" s="86"/>
    </row>
    <row r="1040" customFormat="false" ht="15" hidden="false" customHeight="true" outlineLevel="0" collapsed="false">
      <c r="A1040" s="87" t="s">
        <v>2278</v>
      </c>
      <c r="B1040" s="88" t="s">
        <v>2279</v>
      </c>
      <c r="C1040" s="88" t="s">
        <v>149</v>
      </c>
      <c r="D1040" s="89" t="n">
        <v>43.58</v>
      </c>
      <c r="E1040" s="89" t="n">
        <v>11.64</v>
      </c>
      <c r="F1040" s="89" t="n">
        <v>55.22</v>
      </c>
      <c r="H1040" s="86"/>
      <c r="J1040" s="86"/>
      <c r="K1040" s="86"/>
    </row>
    <row r="1041" customFormat="false" ht="17.45" hidden="false" customHeight="true" outlineLevel="0" collapsed="false">
      <c r="A1041" s="87" t="s">
        <v>2280</v>
      </c>
      <c r="B1041" s="88" t="s">
        <v>2281</v>
      </c>
      <c r="C1041" s="88" t="s">
        <v>149</v>
      </c>
      <c r="D1041" s="89" t="n">
        <v>26.83</v>
      </c>
      <c r="E1041" s="89" t="n">
        <v>7.16</v>
      </c>
      <c r="F1041" s="89" t="n">
        <v>34</v>
      </c>
      <c r="H1041" s="86"/>
      <c r="J1041" s="86"/>
      <c r="K1041" s="86"/>
    </row>
    <row r="1042" customFormat="false" ht="17.45" hidden="false" customHeight="true" outlineLevel="0" collapsed="false">
      <c r="A1042" s="83" t="s">
        <v>2282</v>
      </c>
      <c r="B1042" s="84" t="s">
        <v>2283</v>
      </c>
      <c r="C1042" s="84" t="s">
        <v>149</v>
      </c>
      <c r="D1042" s="85" t="n">
        <v>33.62</v>
      </c>
      <c r="E1042" s="85" t="n">
        <v>8.98</v>
      </c>
      <c r="F1042" s="85" t="n">
        <v>42.59</v>
      </c>
      <c r="H1042" s="86"/>
      <c r="J1042" s="86"/>
      <c r="K1042" s="86"/>
    </row>
    <row r="1043" customFormat="false" ht="15" hidden="false" customHeight="true" outlineLevel="0" collapsed="false">
      <c r="A1043" s="87" t="s">
        <v>2284</v>
      </c>
      <c r="B1043" s="88" t="s">
        <v>2285</v>
      </c>
      <c r="C1043" s="88" t="s">
        <v>149</v>
      </c>
      <c r="D1043" s="89" t="n">
        <v>60.2</v>
      </c>
      <c r="E1043" s="89" t="n">
        <v>16.07</v>
      </c>
      <c r="F1043" s="89" t="n">
        <v>76.28</v>
      </c>
      <c r="H1043" s="86"/>
      <c r="J1043" s="86"/>
      <c r="K1043" s="86"/>
    </row>
    <row r="1044" customFormat="false" ht="15" hidden="false" customHeight="true" outlineLevel="0" collapsed="false">
      <c r="A1044" s="87" t="s">
        <v>2286</v>
      </c>
      <c r="B1044" s="88" t="s">
        <v>2287</v>
      </c>
      <c r="C1044" s="88" t="s">
        <v>149</v>
      </c>
      <c r="D1044" s="89" t="n">
        <v>27.39</v>
      </c>
      <c r="E1044" s="89" t="n">
        <v>7.31</v>
      </c>
      <c r="F1044" s="89" t="n">
        <v>34.7</v>
      </c>
      <c r="H1044" s="86"/>
      <c r="J1044" s="86"/>
      <c r="K1044" s="86"/>
    </row>
    <row r="1045" customFormat="false" ht="15" hidden="false" customHeight="true" outlineLevel="0" collapsed="false">
      <c r="A1045" s="87" t="s">
        <v>2288</v>
      </c>
      <c r="B1045" s="88" t="s">
        <v>2289</v>
      </c>
      <c r="C1045" s="88" t="s">
        <v>149</v>
      </c>
      <c r="D1045" s="89" t="n">
        <v>17.41</v>
      </c>
      <c r="E1045" s="89" t="n">
        <v>4.65</v>
      </c>
      <c r="F1045" s="89" t="n">
        <v>22.06</v>
      </c>
      <c r="H1045" s="86"/>
      <c r="J1045" s="86"/>
      <c r="K1045" s="86"/>
    </row>
    <row r="1046" customFormat="false" ht="15" hidden="false" customHeight="true" outlineLevel="0" collapsed="false">
      <c r="A1046" s="87" t="s">
        <v>2290</v>
      </c>
      <c r="B1046" s="88" t="s">
        <v>2291</v>
      </c>
      <c r="C1046" s="88" t="s">
        <v>149</v>
      </c>
      <c r="D1046" s="89" t="n">
        <v>16.59</v>
      </c>
      <c r="E1046" s="89" t="n">
        <v>4.43</v>
      </c>
      <c r="F1046" s="89" t="n">
        <v>21.01</v>
      </c>
      <c r="H1046" s="86"/>
      <c r="J1046" s="86"/>
      <c r="K1046" s="86"/>
    </row>
    <row r="1047" customFormat="false" ht="15" hidden="false" customHeight="true" outlineLevel="0" collapsed="false">
      <c r="A1047" s="87" t="s">
        <v>2292</v>
      </c>
      <c r="B1047" s="88" t="s">
        <v>2293</v>
      </c>
      <c r="C1047" s="88" t="s">
        <v>149</v>
      </c>
      <c r="D1047" s="89" t="n">
        <v>9.95</v>
      </c>
      <c r="E1047" s="89" t="n">
        <v>2.66</v>
      </c>
      <c r="F1047" s="89" t="n">
        <v>12.61</v>
      </c>
      <c r="H1047" s="86"/>
      <c r="J1047" s="86"/>
      <c r="K1047" s="86"/>
    </row>
    <row r="1048" customFormat="false" ht="15" hidden="false" customHeight="true" outlineLevel="0" collapsed="false">
      <c r="A1048" s="87" t="s">
        <v>2294</v>
      </c>
      <c r="B1048" s="88" t="s">
        <v>2295</v>
      </c>
      <c r="C1048" s="88" t="s">
        <v>149</v>
      </c>
      <c r="D1048" s="89" t="n">
        <v>49.21</v>
      </c>
      <c r="E1048" s="89" t="n">
        <v>13.14</v>
      </c>
      <c r="F1048" s="89" t="n">
        <v>62.35</v>
      </c>
      <c r="H1048" s="86"/>
      <c r="J1048" s="86"/>
      <c r="K1048" s="86"/>
    </row>
    <row r="1049" customFormat="false" ht="15" hidden="false" customHeight="true" outlineLevel="0" collapsed="false">
      <c r="A1049" s="87" t="s">
        <v>2296</v>
      </c>
      <c r="B1049" s="88" t="s">
        <v>2297</v>
      </c>
      <c r="C1049" s="88" t="s">
        <v>149</v>
      </c>
      <c r="D1049" s="89" t="n">
        <v>30.83</v>
      </c>
      <c r="E1049" s="89" t="n">
        <v>8.23</v>
      </c>
      <c r="F1049" s="89" t="n">
        <v>39.06</v>
      </c>
      <c r="H1049" s="86"/>
      <c r="J1049" s="86"/>
      <c r="K1049" s="86"/>
    </row>
    <row r="1050" customFormat="false" ht="15" hidden="false" customHeight="true" outlineLevel="0" collapsed="false">
      <c r="A1050" s="87" t="s">
        <v>2298</v>
      </c>
      <c r="B1050" s="88" t="s">
        <v>2299</v>
      </c>
      <c r="C1050" s="88" t="s">
        <v>149</v>
      </c>
      <c r="D1050" s="89" t="n">
        <v>39.39</v>
      </c>
      <c r="E1050" s="89" t="n">
        <v>10.52</v>
      </c>
      <c r="F1050" s="89" t="n">
        <v>49.91</v>
      </c>
      <c r="H1050" s="86"/>
      <c r="J1050" s="86"/>
      <c r="K1050" s="86"/>
    </row>
    <row r="1051" customFormat="false" ht="15" hidden="false" customHeight="true" outlineLevel="0" collapsed="false">
      <c r="A1051" s="87" t="s">
        <v>2300</v>
      </c>
      <c r="B1051" s="88" t="s">
        <v>2301</v>
      </c>
      <c r="C1051" s="88" t="s">
        <v>149</v>
      </c>
      <c r="D1051" s="89" t="n">
        <v>71.23</v>
      </c>
      <c r="E1051" s="89" t="n">
        <v>19.02</v>
      </c>
      <c r="F1051" s="89" t="n">
        <v>90.25</v>
      </c>
      <c r="H1051" s="86"/>
      <c r="J1051" s="86"/>
      <c r="K1051" s="86"/>
    </row>
    <row r="1052" customFormat="false" ht="15" hidden="false" customHeight="true" outlineLevel="0" collapsed="false">
      <c r="A1052" s="87" t="s">
        <v>2302</v>
      </c>
      <c r="B1052" s="88" t="s">
        <v>2303</v>
      </c>
      <c r="C1052" s="88" t="s">
        <v>149</v>
      </c>
      <c r="D1052" s="89" t="n">
        <v>53.38</v>
      </c>
      <c r="E1052" s="89" t="n">
        <v>14.25</v>
      </c>
      <c r="F1052" s="89" t="n">
        <v>67.64</v>
      </c>
      <c r="H1052" s="86"/>
      <c r="J1052" s="86"/>
      <c r="K1052" s="86"/>
    </row>
    <row r="1053" customFormat="false" ht="15" hidden="false" customHeight="true" outlineLevel="0" collapsed="false">
      <c r="A1053" s="87" t="s">
        <v>2304</v>
      </c>
      <c r="B1053" s="88" t="s">
        <v>2305</v>
      </c>
      <c r="C1053" s="88" t="s">
        <v>149</v>
      </c>
      <c r="D1053" s="89" t="n">
        <v>42.48</v>
      </c>
      <c r="E1053" s="89" t="n">
        <v>11.34</v>
      </c>
      <c r="F1053" s="89" t="n">
        <v>53.83</v>
      </c>
      <c r="H1053" s="86"/>
      <c r="J1053" s="86"/>
      <c r="K1053" s="86"/>
    </row>
    <row r="1054" customFormat="false" ht="15" hidden="false" customHeight="true" outlineLevel="0" collapsed="false">
      <c r="A1054" s="87" t="s">
        <v>2306</v>
      </c>
      <c r="B1054" s="88" t="s">
        <v>2307</v>
      </c>
      <c r="C1054" s="88" t="s">
        <v>149</v>
      </c>
      <c r="D1054" s="89" t="n">
        <v>26.54</v>
      </c>
      <c r="E1054" s="89" t="n">
        <v>7.09</v>
      </c>
      <c r="F1054" s="89" t="n">
        <v>33.62</v>
      </c>
      <c r="H1054" s="86"/>
      <c r="J1054" s="86"/>
      <c r="K1054" s="86"/>
    </row>
    <row r="1055" customFormat="false" ht="15" hidden="false" customHeight="true" outlineLevel="0" collapsed="false">
      <c r="A1055" s="87" t="s">
        <v>2308</v>
      </c>
      <c r="B1055" s="88" t="s">
        <v>2309</v>
      </c>
      <c r="C1055" s="88" t="s">
        <v>149</v>
      </c>
      <c r="D1055" s="89" t="n">
        <v>18.7</v>
      </c>
      <c r="E1055" s="89" t="n">
        <v>4.99</v>
      </c>
      <c r="F1055" s="89" t="n">
        <v>23.7</v>
      </c>
      <c r="H1055" s="86"/>
      <c r="J1055" s="86"/>
      <c r="K1055" s="86"/>
    </row>
    <row r="1056" customFormat="false" ht="15" hidden="false" customHeight="true" outlineLevel="0" collapsed="false">
      <c r="A1056" s="87" t="s">
        <v>2310</v>
      </c>
      <c r="B1056" s="88" t="s">
        <v>2311</v>
      </c>
      <c r="C1056" s="88" t="s">
        <v>149</v>
      </c>
      <c r="D1056" s="89" t="n">
        <v>27.32</v>
      </c>
      <c r="E1056" s="89" t="n">
        <v>7.29</v>
      </c>
      <c r="F1056" s="89" t="n">
        <v>34.61</v>
      </c>
      <c r="H1056" s="86"/>
      <c r="J1056" s="86"/>
      <c r="K1056" s="86"/>
    </row>
    <row r="1057" customFormat="false" ht="15" hidden="false" customHeight="true" outlineLevel="0" collapsed="false">
      <c r="A1057" s="87" t="s">
        <v>2312</v>
      </c>
      <c r="B1057" s="88" t="s">
        <v>2313</v>
      </c>
      <c r="C1057" s="88" t="s">
        <v>149</v>
      </c>
      <c r="D1057" s="89" t="n">
        <v>17.29</v>
      </c>
      <c r="E1057" s="89" t="n">
        <v>4.62</v>
      </c>
      <c r="F1057" s="89" t="n">
        <v>21.91</v>
      </c>
      <c r="H1057" s="86"/>
      <c r="J1057" s="86"/>
      <c r="K1057" s="86"/>
    </row>
    <row r="1058" customFormat="false" ht="15" hidden="false" customHeight="true" outlineLevel="0" collapsed="false">
      <c r="A1058" s="87" t="s">
        <v>2314</v>
      </c>
      <c r="B1058" s="88" t="s">
        <v>2315</v>
      </c>
      <c r="C1058" s="88" t="s">
        <v>149</v>
      </c>
      <c r="D1058" s="89" t="n">
        <v>25.91</v>
      </c>
      <c r="E1058" s="89" t="n">
        <v>6.92</v>
      </c>
      <c r="F1058" s="89" t="n">
        <v>32.83</v>
      </c>
      <c r="H1058" s="86"/>
      <c r="J1058" s="86"/>
      <c r="K1058" s="86"/>
    </row>
    <row r="1059" customFormat="false" ht="15" hidden="false" customHeight="true" outlineLevel="0" collapsed="false">
      <c r="A1059" s="87" t="s">
        <v>2316</v>
      </c>
      <c r="B1059" s="88" t="s">
        <v>2317</v>
      </c>
      <c r="C1059" s="88" t="s">
        <v>149</v>
      </c>
      <c r="D1059" s="89" t="n">
        <v>41</v>
      </c>
      <c r="E1059" s="89" t="n">
        <v>10.95</v>
      </c>
      <c r="F1059" s="89" t="n">
        <v>51.95</v>
      </c>
      <c r="H1059" s="86"/>
      <c r="J1059" s="86"/>
      <c r="K1059" s="86"/>
    </row>
    <row r="1060" customFormat="false" ht="15" hidden="false" customHeight="true" outlineLevel="0" collapsed="false">
      <c r="A1060" s="87" t="s">
        <v>146</v>
      </c>
      <c r="B1060" s="88" t="s">
        <v>2318</v>
      </c>
      <c r="C1060" s="88" t="s">
        <v>149</v>
      </c>
      <c r="D1060" s="89" t="n">
        <v>66.97</v>
      </c>
      <c r="E1060" s="89" t="n">
        <v>17.88</v>
      </c>
      <c r="F1060" s="89" t="n">
        <v>84.86</v>
      </c>
      <c r="H1060" s="86"/>
      <c r="J1060" s="86"/>
      <c r="K1060" s="86"/>
    </row>
    <row r="1061" customFormat="false" ht="15" hidden="false" customHeight="true" outlineLevel="0" collapsed="false">
      <c r="A1061" s="87" t="s">
        <v>2319</v>
      </c>
      <c r="B1061" s="88" t="s">
        <v>2320</v>
      </c>
      <c r="C1061" s="88" t="s">
        <v>149</v>
      </c>
      <c r="D1061" s="89" t="n">
        <v>54.07</v>
      </c>
      <c r="E1061" s="89" t="n">
        <v>14.44</v>
      </c>
      <c r="F1061" s="89" t="n">
        <v>68.51</v>
      </c>
      <c r="H1061" s="86"/>
      <c r="J1061" s="86"/>
      <c r="K1061" s="86"/>
    </row>
    <row r="1062" customFormat="false" ht="15" hidden="false" customHeight="true" outlineLevel="0" collapsed="false">
      <c r="A1062" s="87" t="s">
        <v>2321</v>
      </c>
      <c r="B1062" s="88" t="s">
        <v>2322</v>
      </c>
      <c r="C1062" s="88" t="s">
        <v>149</v>
      </c>
      <c r="D1062" s="89" t="n">
        <v>32.84</v>
      </c>
      <c r="E1062" s="89" t="n">
        <v>8.77</v>
      </c>
      <c r="F1062" s="89" t="n">
        <v>41.61</v>
      </c>
      <c r="H1062" s="86"/>
      <c r="J1062" s="86"/>
      <c r="K1062" s="86"/>
    </row>
    <row r="1063" customFormat="false" ht="15" hidden="false" customHeight="true" outlineLevel="0" collapsed="false">
      <c r="A1063" s="87" t="s">
        <v>2323</v>
      </c>
      <c r="B1063" s="88" t="s">
        <v>2324</v>
      </c>
      <c r="C1063" s="88" t="s">
        <v>149</v>
      </c>
      <c r="D1063" s="89" t="n">
        <v>23.75</v>
      </c>
      <c r="E1063" s="89" t="n">
        <v>6.34</v>
      </c>
      <c r="F1063" s="89" t="n">
        <v>30.1</v>
      </c>
      <c r="H1063" s="86"/>
      <c r="J1063" s="86"/>
      <c r="K1063" s="86"/>
    </row>
    <row r="1064" customFormat="false" ht="15" hidden="false" customHeight="true" outlineLevel="0" collapsed="false">
      <c r="A1064" s="87" t="s">
        <v>2325</v>
      </c>
      <c r="B1064" s="88" t="s">
        <v>2326</v>
      </c>
      <c r="C1064" s="88" t="s">
        <v>149</v>
      </c>
      <c r="D1064" s="89" t="n">
        <v>32.72</v>
      </c>
      <c r="E1064" s="89" t="n">
        <v>8.74</v>
      </c>
      <c r="F1064" s="89" t="n">
        <v>41.46</v>
      </c>
      <c r="H1064" s="86"/>
      <c r="J1064" s="86"/>
      <c r="K1064" s="86"/>
    </row>
    <row r="1065" customFormat="false" ht="15" hidden="false" customHeight="true" outlineLevel="0" collapsed="false">
      <c r="A1065" s="87" t="s">
        <v>2327</v>
      </c>
      <c r="B1065" s="88" t="s">
        <v>2328</v>
      </c>
      <c r="C1065" s="88" t="s">
        <v>149</v>
      </c>
      <c r="D1065" s="89" t="n">
        <v>21.15</v>
      </c>
      <c r="E1065" s="89" t="n">
        <v>5.65</v>
      </c>
      <c r="F1065" s="89" t="n">
        <v>26.79</v>
      </c>
      <c r="H1065" s="86"/>
      <c r="J1065" s="86"/>
      <c r="K1065" s="86"/>
    </row>
    <row r="1066" customFormat="false" ht="15" hidden="false" customHeight="true" outlineLevel="0" collapsed="false">
      <c r="A1066" s="87" t="s">
        <v>2329</v>
      </c>
      <c r="B1066" s="88" t="s">
        <v>2330</v>
      </c>
      <c r="C1066" s="88" t="s">
        <v>149</v>
      </c>
      <c r="D1066" s="89" t="n">
        <v>31.63</v>
      </c>
      <c r="E1066" s="89" t="n">
        <v>8.45</v>
      </c>
      <c r="F1066" s="89" t="n">
        <v>40.08</v>
      </c>
      <c r="H1066" s="86"/>
      <c r="J1066" s="86"/>
      <c r="K1066" s="86"/>
    </row>
    <row r="1067" customFormat="false" ht="15" hidden="false" customHeight="true" outlineLevel="0" collapsed="false">
      <c r="A1067" s="87" t="s">
        <v>2331</v>
      </c>
      <c r="B1067" s="88" t="s">
        <v>2332</v>
      </c>
      <c r="C1067" s="88" t="s">
        <v>149</v>
      </c>
      <c r="D1067" s="89" t="n">
        <v>50.55</v>
      </c>
      <c r="E1067" s="89" t="n">
        <v>13.5</v>
      </c>
      <c r="F1067" s="89" t="n">
        <v>64.05</v>
      </c>
      <c r="H1067" s="86"/>
      <c r="J1067" s="86"/>
      <c r="K1067" s="86"/>
    </row>
    <row r="1068" customFormat="false" ht="15" hidden="false" customHeight="true" outlineLevel="0" collapsed="false">
      <c r="A1068" s="87" t="s">
        <v>2333</v>
      </c>
      <c r="B1068" s="88" t="s">
        <v>2334</v>
      </c>
      <c r="C1068" s="88" t="s">
        <v>308</v>
      </c>
      <c r="D1068" s="89" t="n">
        <v>1582.96</v>
      </c>
      <c r="E1068" s="89" t="n">
        <v>422.65</v>
      </c>
      <c r="F1068" s="89" t="n">
        <v>2005.61</v>
      </c>
      <c r="H1068" s="86"/>
      <c r="J1068" s="86"/>
      <c r="K1068" s="86"/>
    </row>
    <row r="1069" customFormat="false" ht="15" hidden="false" customHeight="true" outlineLevel="0" collapsed="false">
      <c r="A1069" s="87" t="s">
        <v>2335</v>
      </c>
      <c r="B1069" s="88" t="s">
        <v>2336</v>
      </c>
      <c r="C1069" s="88" t="s">
        <v>308</v>
      </c>
      <c r="D1069" s="89" t="n">
        <v>1555.51</v>
      </c>
      <c r="E1069" s="89" t="n">
        <v>415.32</v>
      </c>
      <c r="F1069" s="89" t="n">
        <v>1970.84</v>
      </c>
      <c r="H1069" s="86"/>
      <c r="J1069" s="86"/>
      <c r="K1069" s="86"/>
    </row>
    <row r="1070" customFormat="false" ht="15" hidden="false" customHeight="true" outlineLevel="0" collapsed="false">
      <c r="A1070" s="87" t="s">
        <v>2337</v>
      </c>
      <c r="B1070" s="88" t="s">
        <v>2338</v>
      </c>
      <c r="C1070" s="88" t="s">
        <v>308</v>
      </c>
      <c r="D1070" s="89" t="n">
        <v>1528.07</v>
      </c>
      <c r="E1070" s="89" t="n">
        <v>407.99</v>
      </c>
      <c r="F1070" s="89" t="n">
        <v>1936.06</v>
      </c>
      <c r="H1070" s="86"/>
      <c r="J1070" s="86"/>
      <c r="K1070" s="86"/>
    </row>
    <row r="1071" customFormat="false" ht="15" hidden="false" customHeight="true" outlineLevel="0" collapsed="false">
      <c r="A1071" s="87" t="s">
        <v>2339</v>
      </c>
      <c r="B1071" s="88" t="s">
        <v>2340</v>
      </c>
      <c r="C1071" s="88" t="s">
        <v>308</v>
      </c>
      <c r="D1071" s="89" t="n">
        <v>1497.7</v>
      </c>
      <c r="E1071" s="89" t="n">
        <v>399.89</v>
      </c>
      <c r="F1071" s="89" t="n">
        <v>1897.59</v>
      </c>
      <c r="H1071" s="86"/>
      <c r="J1071" s="86"/>
      <c r="K1071" s="86"/>
    </row>
    <row r="1072" customFormat="false" ht="15" hidden="false" customHeight="true" outlineLevel="0" collapsed="false">
      <c r="A1072" s="87" t="s">
        <v>2341</v>
      </c>
      <c r="B1072" s="88" t="s">
        <v>2342</v>
      </c>
      <c r="C1072" s="88" t="s">
        <v>308</v>
      </c>
      <c r="D1072" s="89" t="n">
        <v>1993.4</v>
      </c>
      <c r="E1072" s="89" t="n">
        <v>532.24</v>
      </c>
      <c r="F1072" s="89" t="n">
        <v>2525.64</v>
      </c>
      <c r="H1072" s="86"/>
      <c r="J1072" s="86"/>
      <c r="K1072" s="86"/>
    </row>
    <row r="1073" customFormat="false" ht="15" hidden="false" customHeight="true" outlineLevel="0" collapsed="false">
      <c r="A1073" s="87" t="s">
        <v>2343</v>
      </c>
      <c r="B1073" s="88" t="s">
        <v>2344</v>
      </c>
      <c r="C1073" s="88" t="s">
        <v>308</v>
      </c>
      <c r="D1073" s="89" t="n">
        <v>1963.04</v>
      </c>
      <c r="E1073" s="89" t="n">
        <v>524.13</v>
      </c>
      <c r="F1073" s="89" t="n">
        <v>2487.17</v>
      </c>
      <c r="H1073" s="86"/>
      <c r="J1073" s="86"/>
      <c r="K1073" s="86"/>
    </row>
    <row r="1074" customFormat="false" ht="15" hidden="false" customHeight="true" outlineLevel="0" collapsed="false">
      <c r="A1074" s="87" t="s">
        <v>2345</v>
      </c>
      <c r="B1074" s="88" t="s">
        <v>2346</v>
      </c>
      <c r="C1074" s="88" t="s">
        <v>308</v>
      </c>
      <c r="D1074" s="89" t="n">
        <v>1932.68</v>
      </c>
      <c r="E1074" s="89" t="n">
        <v>516.02</v>
      </c>
      <c r="F1074" s="89" t="n">
        <v>2448.7</v>
      </c>
      <c r="H1074" s="86"/>
      <c r="J1074" s="86"/>
      <c r="K1074" s="86"/>
    </row>
    <row r="1075" customFormat="false" ht="15" hidden="false" customHeight="true" outlineLevel="0" collapsed="false">
      <c r="A1075" s="87" t="s">
        <v>2347</v>
      </c>
      <c r="B1075" s="88" t="s">
        <v>2348</v>
      </c>
      <c r="C1075" s="88" t="s">
        <v>308</v>
      </c>
      <c r="D1075" s="89" t="n">
        <v>1905.23</v>
      </c>
      <c r="E1075" s="89" t="n">
        <v>508.7</v>
      </c>
      <c r="F1075" s="89" t="n">
        <v>2413.93</v>
      </c>
      <c r="H1075" s="86"/>
      <c r="J1075" s="86"/>
      <c r="K1075" s="86"/>
    </row>
    <row r="1076" customFormat="false" ht="15" hidden="false" customHeight="true" outlineLevel="0" collapsed="false">
      <c r="A1076" s="87" t="s">
        <v>2349</v>
      </c>
      <c r="B1076" s="88" t="s">
        <v>2350</v>
      </c>
      <c r="C1076" s="88" t="s">
        <v>308</v>
      </c>
      <c r="D1076" s="89" t="n">
        <v>2400.93</v>
      </c>
      <c r="E1076" s="89" t="n">
        <v>641.05</v>
      </c>
      <c r="F1076" s="89" t="n">
        <v>3041.98</v>
      </c>
      <c r="H1076" s="86"/>
      <c r="J1076" s="86"/>
      <c r="K1076" s="86"/>
    </row>
    <row r="1077" customFormat="false" ht="17.45" hidden="false" customHeight="true" outlineLevel="0" collapsed="false">
      <c r="A1077" s="87" t="s">
        <v>2351</v>
      </c>
      <c r="B1077" s="88" t="s">
        <v>2352</v>
      </c>
      <c r="C1077" s="88" t="s">
        <v>308</v>
      </c>
      <c r="D1077" s="89" t="n">
        <v>2370.57</v>
      </c>
      <c r="E1077" s="89" t="n">
        <v>632.94</v>
      </c>
      <c r="F1077" s="89" t="n">
        <v>3003.51</v>
      </c>
      <c r="H1077" s="86"/>
      <c r="J1077" s="86"/>
      <c r="K1077" s="86"/>
    </row>
    <row r="1078" customFormat="false" ht="17.45" hidden="false" customHeight="true" outlineLevel="0" collapsed="false">
      <c r="A1078" s="83" t="s">
        <v>2353</v>
      </c>
      <c r="B1078" s="83" t="s">
        <v>2354</v>
      </c>
      <c r="C1078" s="84" t="s">
        <v>308</v>
      </c>
      <c r="D1078" s="85" t="n">
        <v>2340.2</v>
      </c>
      <c r="E1078" s="85" t="n">
        <v>624.83</v>
      </c>
      <c r="F1078" s="85" t="n">
        <v>2965.04</v>
      </c>
      <c r="H1078" s="86"/>
      <c r="J1078" s="86"/>
      <c r="K1078" s="86"/>
    </row>
    <row r="1079" customFormat="false" ht="15" hidden="false" customHeight="true" outlineLevel="0" collapsed="false">
      <c r="A1079" s="87" t="s">
        <v>2355</v>
      </c>
      <c r="B1079" s="87" t="s">
        <v>2356</v>
      </c>
      <c r="C1079" s="88" t="s">
        <v>308</v>
      </c>
      <c r="D1079" s="89" t="n">
        <v>2309.84</v>
      </c>
      <c r="E1079" s="89" t="n">
        <v>616.73</v>
      </c>
      <c r="F1079" s="89" t="n">
        <v>2926.57</v>
      </c>
      <c r="H1079" s="86"/>
      <c r="J1079" s="86"/>
      <c r="K1079" s="86"/>
    </row>
    <row r="1080" customFormat="false" ht="15" hidden="false" customHeight="true" outlineLevel="0" collapsed="false">
      <c r="A1080" s="87" t="s">
        <v>2357</v>
      </c>
      <c r="B1080" s="87" t="s">
        <v>2358</v>
      </c>
      <c r="C1080" s="88" t="s">
        <v>308</v>
      </c>
      <c r="D1080" s="89" t="n">
        <v>2793.87</v>
      </c>
      <c r="E1080" s="89" t="n">
        <v>745.96</v>
      </c>
      <c r="F1080" s="89" t="n">
        <v>3539.83</v>
      </c>
      <c r="H1080" s="86"/>
      <c r="J1080" s="86"/>
      <c r="K1080" s="86"/>
    </row>
    <row r="1081" customFormat="false" ht="15" hidden="false" customHeight="true" outlineLevel="0" collapsed="false">
      <c r="A1081" s="87" t="s">
        <v>2359</v>
      </c>
      <c r="B1081" s="87" t="s">
        <v>2360</v>
      </c>
      <c r="C1081" s="88" t="s">
        <v>308</v>
      </c>
      <c r="D1081" s="89" t="n">
        <v>2763.51</v>
      </c>
      <c r="E1081" s="89" t="n">
        <v>737.86</v>
      </c>
      <c r="F1081" s="89" t="n">
        <v>3501.36</v>
      </c>
      <c r="H1081" s="86"/>
      <c r="J1081" s="86"/>
      <c r="K1081" s="86"/>
    </row>
    <row r="1082" customFormat="false" ht="15" hidden="false" customHeight="true" outlineLevel="0" collapsed="false">
      <c r="A1082" s="87" t="s">
        <v>2361</v>
      </c>
      <c r="B1082" s="87" t="s">
        <v>2362</v>
      </c>
      <c r="C1082" s="88" t="s">
        <v>308</v>
      </c>
      <c r="D1082" s="89" t="n">
        <v>2733.14</v>
      </c>
      <c r="E1082" s="89" t="n">
        <v>729.75</v>
      </c>
      <c r="F1082" s="89" t="n">
        <v>3462.89</v>
      </c>
      <c r="H1082" s="86"/>
      <c r="J1082" s="86"/>
      <c r="K1082" s="86"/>
    </row>
    <row r="1083" customFormat="false" ht="15" hidden="false" customHeight="true" outlineLevel="0" collapsed="false">
      <c r="A1083" s="87" t="s">
        <v>2363</v>
      </c>
      <c r="B1083" s="87" t="s">
        <v>2364</v>
      </c>
      <c r="C1083" s="88" t="s">
        <v>308</v>
      </c>
      <c r="D1083" s="89" t="n">
        <v>2702.78</v>
      </c>
      <c r="E1083" s="89" t="n">
        <v>721.64</v>
      </c>
      <c r="F1083" s="89" t="n">
        <v>3424.42</v>
      </c>
      <c r="H1083" s="86"/>
      <c r="J1083" s="86"/>
      <c r="K1083" s="86"/>
    </row>
    <row r="1084" customFormat="false" ht="15" hidden="false" customHeight="true" outlineLevel="0" collapsed="false">
      <c r="A1084" s="87" t="s">
        <v>2365</v>
      </c>
      <c r="B1084" s="87" t="s">
        <v>2366</v>
      </c>
      <c r="C1084" s="88" t="s">
        <v>308</v>
      </c>
      <c r="D1084" s="89" t="n">
        <v>3201.4</v>
      </c>
      <c r="E1084" s="89" t="n">
        <v>854.77</v>
      </c>
      <c r="F1084" s="89" t="n">
        <v>4056.17</v>
      </c>
      <c r="H1084" s="86"/>
      <c r="J1084" s="86"/>
      <c r="K1084" s="86"/>
    </row>
    <row r="1085" customFormat="false" ht="15" hidden="false" customHeight="true" outlineLevel="0" collapsed="false">
      <c r="A1085" s="87" t="s">
        <v>2367</v>
      </c>
      <c r="B1085" s="87" t="s">
        <v>2368</v>
      </c>
      <c r="C1085" s="88" t="s">
        <v>308</v>
      </c>
      <c r="D1085" s="89" t="n">
        <v>3171.03</v>
      </c>
      <c r="E1085" s="89" t="n">
        <v>846.67</v>
      </c>
      <c r="F1085" s="89" t="n">
        <v>4017.7</v>
      </c>
      <c r="H1085" s="86"/>
      <c r="J1085" s="86"/>
      <c r="K1085" s="86"/>
    </row>
    <row r="1086" customFormat="false" ht="15" hidden="false" customHeight="true" outlineLevel="0" collapsed="false">
      <c r="A1086" s="87" t="s">
        <v>2369</v>
      </c>
      <c r="B1086" s="87" t="s">
        <v>2370</v>
      </c>
      <c r="C1086" s="88" t="s">
        <v>308</v>
      </c>
      <c r="D1086" s="89" t="n">
        <v>3140.67</v>
      </c>
      <c r="E1086" s="89" t="n">
        <v>838.56</v>
      </c>
      <c r="F1086" s="89" t="n">
        <v>3979.23</v>
      </c>
      <c r="H1086" s="86"/>
      <c r="J1086" s="86"/>
      <c r="K1086" s="86"/>
    </row>
    <row r="1087" customFormat="false" ht="15" hidden="false" customHeight="true" outlineLevel="0" collapsed="false">
      <c r="A1087" s="87" t="s">
        <v>2371</v>
      </c>
      <c r="B1087" s="87" t="s">
        <v>2372</v>
      </c>
      <c r="C1087" s="88" t="s">
        <v>308</v>
      </c>
      <c r="D1087" s="89" t="n">
        <v>3110.31</v>
      </c>
      <c r="E1087" s="89" t="n">
        <v>830.45</v>
      </c>
      <c r="F1087" s="89" t="n">
        <v>3940.76</v>
      </c>
      <c r="H1087" s="86"/>
      <c r="J1087" s="86"/>
      <c r="K1087" s="86"/>
    </row>
    <row r="1088" customFormat="false" ht="15" hidden="false" customHeight="true" outlineLevel="0" collapsed="false">
      <c r="A1088" s="87" t="s">
        <v>2373</v>
      </c>
      <c r="B1088" s="87" t="s">
        <v>2374</v>
      </c>
      <c r="C1088" s="88" t="s">
        <v>308</v>
      </c>
      <c r="D1088" s="89" t="n">
        <v>1745.79</v>
      </c>
      <c r="E1088" s="89" t="n">
        <v>466.12</v>
      </c>
      <c r="F1088" s="89" t="n">
        <v>2211.91</v>
      </c>
      <c r="H1088" s="86"/>
      <c r="J1088" s="86"/>
      <c r="K1088" s="86"/>
    </row>
    <row r="1089" customFormat="false" ht="15" hidden="false" customHeight="true" outlineLevel="0" collapsed="false">
      <c r="A1089" s="87" t="s">
        <v>2375</v>
      </c>
      <c r="B1089" s="87" t="s">
        <v>2376</v>
      </c>
      <c r="C1089" s="88" t="s">
        <v>308</v>
      </c>
      <c r="D1089" s="89" t="n">
        <v>1710.94</v>
      </c>
      <c r="E1089" s="89" t="n">
        <v>456.82</v>
      </c>
      <c r="F1089" s="89" t="n">
        <v>2167.76</v>
      </c>
      <c r="H1089" s="86"/>
      <c r="J1089" s="86"/>
      <c r="K1089" s="86"/>
    </row>
    <row r="1090" customFormat="false" ht="15" hidden="false" customHeight="true" outlineLevel="0" collapsed="false">
      <c r="A1090" s="87" t="s">
        <v>2377</v>
      </c>
      <c r="B1090" s="87" t="s">
        <v>2378</v>
      </c>
      <c r="C1090" s="88" t="s">
        <v>308</v>
      </c>
      <c r="D1090" s="89" t="n">
        <v>1676.09</v>
      </c>
      <c r="E1090" s="89" t="n">
        <v>447.52</v>
      </c>
      <c r="F1090" s="89" t="n">
        <v>2123.61</v>
      </c>
      <c r="H1090" s="86"/>
      <c r="J1090" s="86"/>
      <c r="K1090" s="86"/>
    </row>
    <row r="1091" customFormat="false" ht="15" hidden="false" customHeight="true" outlineLevel="0" collapsed="false">
      <c r="A1091" s="87" t="s">
        <v>2379</v>
      </c>
      <c r="B1091" s="87" t="s">
        <v>2380</v>
      </c>
      <c r="C1091" s="88" t="s">
        <v>308</v>
      </c>
      <c r="D1091" s="89" t="n">
        <v>1638.33</v>
      </c>
      <c r="E1091" s="89" t="n">
        <v>437.43</v>
      </c>
      <c r="F1091" s="89" t="n">
        <v>2075.76</v>
      </c>
      <c r="H1091" s="86"/>
      <c r="J1091" s="86"/>
      <c r="K1091" s="86"/>
    </row>
    <row r="1092" customFormat="false" ht="15" hidden="false" customHeight="true" outlineLevel="0" collapsed="false">
      <c r="A1092" s="87" t="s">
        <v>2381</v>
      </c>
      <c r="B1092" s="87" t="s">
        <v>2382</v>
      </c>
      <c r="C1092" s="88" t="s">
        <v>308</v>
      </c>
      <c r="D1092" s="89" t="n">
        <v>2196.94</v>
      </c>
      <c r="E1092" s="89" t="n">
        <v>586.58</v>
      </c>
      <c r="F1092" s="89" t="n">
        <v>2783.52</v>
      </c>
      <c r="H1092" s="86"/>
      <c r="J1092" s="86"/>
      <c r="K1092" s="86"/>
    </row>
    <row r="1093" customFormat="false" ht="15" hidden="false" customHeight="true" outlineLevel="0" collapsed="false">
      <c r="A1093" s="87" t="s">
        <v>2383</v>
      </c>
      <c r="B1093" s="87" t="s">
        <v>2384</v>
      </c>
      <c r="C1093" s="88" t="s">
        <v>308</v>
      </c>
      <c r="D1093" s="89" t="n">
        <v>2159.17</v>
      </c>
      <c r="E1093" s="89" t="n">
        <v>576.5</v>
      </c>
      <c r="F1093" s="89" t="n">
        <v>2735.67</v>
      </c>
      <c r="H1093" s="86"/>
      <c r="J1093" s="86"/>
      <c r="K1093" s="86"/>
    </row>
    <row r="1094" customFormat="false" ht="15" hidden="false" customHeight="true" outlineLevel="0" collapsed="false">
      <c r="A1094" s="87" t="s">
        <v>2385</v>
      </c>
      <c r="B1094" s="87" t="s">
        <v>2386</v>
      </c>
      <c r="C1094" s="88" t="s">
        <v>308</v>
      </c>
      <c r="D1094" s="89" t="n">
        <v>2121.41</v>
      </c>
      <c r="E1094" s="89" t="n">
        <v>566.42</v>
      </c>
      <c r="F1094" s="89" t="n">
        <v>2687.82</v>
      </c>
      <c r="H1094" s="86"/>
      <c r="J1094" s="86"/>
      <c r="K1094" s="86"/>
    </row>
    <row r="1095" customFormat="false" ht="15" hidden="false" customHeight="true" outlineLevel="0" collapsed="false">
      <c r="A1095" s="87" t="s">
        <v>2387</v>
      </c>
      <c r="B1095" s="87" t="s">
        <v>2388</v>
      </c>
      <c r="C1095" s="88" t="s">
        <v>308</v>
      </c>
      <c r="D1095" s="89" t="n">
        <v>2086.56</v>
      </c>
      <c r="E1095" s="89" t="n">
        <v>557.11</v>
      </c>
      <c r="F1095" s="89" t="n">
        <v>2643.67</v>
      </c>
      <c r="H1095" s="86"/>
      <c r="J1095" s="86"/>
      <c r="K1095" s="86"/>
    </row>
    <row r="1096" customFormat="false" ht="15" hidden="false" customHeight="true" outlineLevel="0" collapsed="false">
      <c r="A1096" s="87" t="s">
        <v>2389</v>
      </c>
      <c r="B1096" s="87" t="s">
        <v>2390</v>
      </c>
      <c r="C1096" s="88" t="s">
        <v>308</v>
      </c>
      <c r="D1096" s="89" t="n">
        <v>2645.17</v>
      </c>
      <c r="E1096" s="89" t="n">
        <v>706.26</v>
      </c>
      <c r="F1096" s="89" t="n">
        <v>3351.43</v>
      </c>
      <c r="H1096" s="86"/>
      <c r="J1096" s="86"/>
      <c r="K1096" s="86"/>
    </row>
    <row r="1097" customFormat="false" ht="15" hidden="false" customHeight="true" outlineLevel="0" collapsed="false">
      <c r="A1097" s="87" t="s">
        <v>2391</v>
      </c>
      <c r="B1097" s="87" t="s">
        <v>2392</v>
      </c>
      <c r="C1097" s="88" t="s">
        <v>308</v>
      </c>
      <c r="D1097" s="89" t="n">
        <v>2607.4</v>
      </c>
      <c r="E1097" s="89" t="n">
        <v>696.18</v>
      </c>
      <c r="F1097" s="89" t="n">
        <v>3303.58</v>
      </c>
      <c r="H1097" s="86"/>
      <c r="J1097" s="86"/>
      <c r="K1097" s="86"/>
    </row>
    <row r="1098" customFormat="false" ht="15" hidden="false" customHeight="true" outlineLevel="0" collapsed="false">
      <c r="A1098" s="87" t="s">
        <v>2393</v>
      </c>
      <c r="B1098" s="87" t="s">
        <v>2394</v>
      </c>
      <c r="C1098" s="88" t="s">
        <v>308</v>
      </c>
      <c r="D1098" s="89" t="n">
        <v>2569.64</v>
      </c>
      <c r="E1098" s="89" t="n">
        <v>686.09</v>
      </c>
      <c r="F1098" s="89" t="n">
        <v>3255.73</v>
      </c>
      <c r="H1098" s="86"/>
      <c r="J1098" s="86"/>
      <c r="K1098" s="86"/>
    </row>
    <row r="1099" customFormat="false" ht="15" hidden="false" customHeight="true" outlineLevel="0" collapsed="false">
      <c r="A1099" s="87" t="s">
        <v>2395</v>
      </c>
      <c r="B1099" s="87" t="s">
        <v>2396</v>
      </c>
      <c r="C1099" s="88" t="s">
        <v>308</v>
      </c>
      <c r="D1099" s="89" t="n">
        <v>2531.87</v>
      </c>
      <c r="E1099" s="89" t="n">
        <v>676.01</v>
      </c>
      <c r="F1099" s="89" t="n">
        <v>3207.89</v>
      </c>
      <c r="H1099" s="86"/>
      <c r="J1099" s="86"/>
      <c r="K1099" s="86"/>
    </row>
    <row r="1100" customFormat="false" ht="15" hidden="false" customHeight="true" outlineLevel="0" collapsed="false">
      <c r="A1100" s="87" t="s">
        <v>2397</v>
      </c>
      <c r="B1100" s="87" t="s">
        <v>2398</v>
      </c>
      <c r="C1100" s="88" t="s">
        <v>308</v>
      </c>
      <c r="D1100" s="89" t="n">
        <v>3078.81</v>
      </c>
      <c r="E1100" s="89" t="n">
        <v>822.04</v>
      </c>
      <c r="F1100" s="89" t="n">
        <v>3900.86</v>
      </c>
      <c r="H1100" s="86"/>
      <c r="J1100" s="86"/>
      <c r="K1100" s="86"/>
    </row>
    <row r="1101" customFormat="false" ht="15" hidden="false" customHeight="true" outlineLevel="0" collapsed="false">
      <c r="A1101" s="87" t="s">
        <v>2399</v>
      </c>
      <c r="B1101" s="87" t="s">
        <v>2400</v>
      </c>
      <c r="C1101" s="88" t="s">
        <v>308</v>
      </c>
      <c r="D1101" s="89" t="n">
        <v>3041.05</v>
      </c>
      <c r="E1101" s="89" t="n">
        <v>811.96</v>
      </c>
      <c r="F1101" s="89" t="n">
        <v>3853.01</v>
      </c>
      <c r="H1101" s="86"/>
      <c r="J1101" s="86"/>
      <c r="K1101" s="86"/>
    </row>
    <row r="1102" customFormat="false" ht="15" hidden="false" customHeight="true" outlineLevel="0" collapsed="false">
      <c r="A1102" s="87" t="s">
        <v>2401</v>
      </c>
      <c r="B1102" s="87" t="s">
        <v>2402</v>
      </c>
      <c r="C1102" s="88" t="s">
        <v>308</v>
      </c>
      <c r="D1102" s="89" t="n">
        <v>3003.29</v>
      </c>
      <c r="E1102" s="89" t="n">
        <v>801.88</v>
      </c>
      <c r="F1102" s="89" t="n">
        <v>3805.16</v>
      </c>
      <c r="H1102" s="86"/>
      <c r="J1102" s="86"/>
      <c r="K1102" s="86"/>
    </row>
    <row r="1103" customFormat="false" ht="15" hidden="false" customHeight="true" outlineLevel="0" collapsed="false">
      <c r="A1103" s="87" t="s">
        <v>2403</v>
      </c>
      <c r="B1103" s="87" t="s">
        <v>2404</v>
      </c>
      <c r="C1103" s="88" t="s">
        <v>308</v>
      </c>
      <c r="D1103" s="89" t="n">
        <v>2965.52</v>
      </c>
      <c r="E1103" s="89" t="n">
        <v>791.79</v>
      </c>
      <c r="F1103" s="89" t="n">
        <v>3757.31</v>
      </c>
      <c r="H1103" s="86"/>
      <c r="J1103" s="86"/>
      <c r="K1103" s="86"/>
    </row>
    <row r="1104" customFormat="false" ht="15" hidden="false" customHeight="true" outlineLevel="0" collapsed="false">
      <c r="A1104" s="87" t="s">
        <v>2405</v>
      </c>
      <c r="B1104" s="87" t="s">
        <v>2406</v>
      </c>
      <c r="C1104" s="88" t="s">
        <v>308</v>
      </c>
      <c r="D1104" s="89" t="n">
        <v>3527.05</v>
      </c>
      <c r="E1104" s="89" t="n">
        <v>941.72</v>
      </c>
      <c r="F1104" s="89" t="n">
        <v>4468.77</v>
      </c>
      <c r="H1104" s="86"/>
      <c r="J1104" s="86"/>
      <c r="K1104" s="86"/>
    </row>
    <row r="1105" customFormat="false" ht="15" hidden="false" customHeight="true" outlineLevel="0" collapsed="false">
      <c r="A1105" s="87" t="s">
        <v>2407</v>
      </c>
      <c r="B1105" s="87" t="s">
        <v>2408</v>
      </c>
      <c r="C1105" s="88" t="s">
        <v>308</v>
      </c>
      <c r="D1105" s="89" t="n">
        <v>3489.28</v>
      </c>
      <c r="E1105" s="89" t="n">
        <v>931.64</v>
      </c>
      <c r="F1105" s="89" t="n">
        <v>4420.92</v>
      </c>
      <c r="H1105" s="86"/>
      <c r="J1105" s="86"/>
      <c r="K1105" s="86"/>
    </row>
    <row r="1106" customFormat="false" ht="15" hidden="false" customHeight="true" outlineLevel="0" collapsed="false">
      <c r="A1106" s="87" t="s">
        <v>2409</v>
      </c>
      <c r="B1106" s="87" t="s">
        <v>2410</v>
      </c>
      <c r="C1106" s="88" t="s">
        <v>308</v>
      </c>
      <c r="D1106" s="89" t="n">
        <v>3451.52</v>
      </c>
      <c r="E1106" s="89" t="n">
        <v>921.56</v>
      </c>
      <c r="F1106" s="89" t="n">
        <v>4373.07</v>
      </c>
      <c r="H1106" s="86"/>
      <c r="J1106" s="86"/>
      <c r="K1106" s="86"/>
    </row>
    <row r="1107" customFormat="false" ht="15" hidden="false" customHeight="true" outlineLevel="0" collapsed="false">
      <c r="A1107" s="87" t="s">
        <v>2411</v>
      </c>
      <c r="B1107" s="87" t="s">
        <v>2412</v>
      </c>
      <c r="C1107" s="88" t="s">
        <v>308</v>
      </c>
      <c r="D1107" s="89" t="n">
        <v>3413.75</v>
      </c>
      <c r="E1107" s="89" t="n">
        <v>911.47</v>
      </c>
      <c r="F1107" s="89" t="n">
        <v>4325.23</v>
      </c>
      <c r="H1107" s="86"/>
      <c r="J1107" s="86"/>
      <c r="K1107" s="86"/>
    </row>
    <row r="1108" customFormat="false" ht="15" hidden="false" customHeight="true" outlineLevel="0" collapsed="false">
      <c r="A1108" s="87" t="s">
        <v>2413</v>
      </c>
      <c r="B1108" s="87" t="s">
        <v>2414</v>
      </c>
      <c r="C1108" s="88" t="s">
        <v>308</v>
      </c>
      <c r="D1108" s="89" t="n">
        <v>1605.26</v>
      </c>
      <c r="E1108" s="89" t="n">
        <v>428.61</v>
      </c>
      <c r="F1108" s="89" t="n">
        <v>2033.87</v>
      </c>
      <c r="H1108" s="86"/>
      <c r="J1108" s="86"/>
      <c r="K1108" s="86"/>
    </row>
    <row r="1109" customFormat="false" ht="15" hidden="false" customHeight="true" outlineLevel="0" collapsed="false">
      <c r="A1109" s="87" t="s">
        <v>2415</v>
      </c>
      <c r="B1109" s="87" t="s">
        <v>2416</v>
      </c>
      <c r="C1109" s="88" t="s">
        <v>308</v>
      </c>
      <c r="D1109" s="89" t="n">
        <v>1574.9</v>
      </c>
      <c r="E1109" s="89" t="n">
        <v>420.5</v>
      </c>
      <c r="F1109" s="89" t="n">
        <v>1995.4</v>
      </c>
      <c r="H1109" s="86"/>
      <c r="J1109" s="86"/>
      <c r="K1109" s="86"/>
    </row>
    <row r="1110" customFormat="false" ht="15" hidden="false" customHeight="true" outlineLevel="0" collapsed="false">
      <c r="A1110" s="87" t="s">
        <v>2417</v>
      </c>
      <c r="B1110" s="87" t="s">
        <v>2418</v>
      </c>
      <c r="C1110" s="88" t="s">
        <v>308</v>
      </c>
      <c r="D1110" s="89" t="n">
        <v>1547.28</v>
      </c>
      <c r="E1110" s="89" t="n">
        <v>413.12</v>
      </c>
      <c r="F1110" s="89" t="n">
        <v>1960.4</v>
      </c>
      <c r="H1110" s="86"/>
      <c r="J1110" s="86"/>
      <c r="K1110" s="86"/>
    </row>
    <row r="1111" customFormat="false" ht="15" hidden="false" customHeight="true" outlineLevel="0" collapsed="false">
      <c r="A1111" s="87" t="s">
        <v>2419</v>
      </c>
      <c r="B1111" s="87" t="s">
        <v>2420</v>
      </c>
      <c r="C1111" s="88" t="s">
        <v>308</v>
      </c>
      <c r="D1111" s="89" t="n">
        <v>1514.17</v>
      </c>
      <c r="E1111" s="89" t="n">
        <v>404.28</v>
      </c>
      <c r="F1111" s="89" t="n">
        <v>1918.46</v>
      </c>
      <c r="H1111" s="86"/>
      <c r="J1111" s="86"/>
      <c r="K1111" s="86"/>
    </row>
    <row r="1112" customFormat="false" ht="15" hidden="false" customHeight="true" outlineLevel="0" collapsed="false">
      <c r="A1112" s="87" t="s">
        <v>2421</v>
      </c>
      <c r="B1112" s="87" t="s">
        <v>2422</v>
      </c>
      <c r="C1112" s="88" t="s">
        <v>308</v>
      </c>
      <c r="D1112" s="89" t="n">
        <v>2009.87</v>
      </c>
      <c r="E1112" s="89" t="n">
        <v>536.64</v>
      </c>
      <c r="F1112" s="89" t="n">
        <v>2546.51</v>
      </c>
      <c r="H1112" s="86"/>
      <c r="J1112" s="86"/>
      <c r="K1112" s="86"/>
    </row>
    <row r="1113" customFormat="false" ht="17.45" hidden="false" customHeight="true" outlineLevel="0" collapsed="false">
      <c r="A1113" s="87" t="s">
        <v>2423</v>
      </c>
      <c r="B1113" s="87" t="s">
        <v>2424</v>
      </c>
      <c r="C1113" s="88" t="s">
        <v>308</v>
      </c>
      <c r="D1113" s="89" t="n">
        <v>1982.43</v>
      </c>
      <c r="E1113" s="89" t="n">
        <v>529.31</v>
      </c>
      <c r="F1113" s="89" t="n">
        <v>2511.73</v>
      </c>
      <c r="H1113" s="86"/>
      <c r="J1113" s="86"/>
      <c r="K1113" s="86"/>
    </row>
    <row r="1114" customFormat="false" ht="17.45" hidden="false" customHeight="true" outlineLevel="0" collapsed="false">
      <c r="A1114" s="83" t="s">
        <v>2425</v>
      </c>
      <c r="B1114" s="84" t="s">
        <v>2426</v>
      </c>
      <c r="C1114" s="84" t="s">
        <v>308</v>
      </c>
      <c r="D1114" s="85" t="n">
        <v>1954.81</v>
      </c>
      <c r="E1114" s="85" t="n">
        <v>521.93</v>
      </c>
      <c r="F1114" s="85" t="n">
        <v>2476.74</v>
      </c>
      <c r="H1114" s="86"/>
      <c r="J1114" s="86"/>
      <c r="K1114" s="86"/>
    </row>
    <row r="1115" customFormat="false" ht="15" hidden="false" customHeight="true" outlineLevel="0" collapsed="false">
      <c r="A1115" s="87" t="s">
        <v>2427</v>
      </c>
      <c r="B1115" s="88" t="s">
        <v>2428</v>
      </c>
      <c r="C1115" s="88" t="s">
        <v>308</v>
      </c>
      <c r="D1115" s="89" t="n">
        <v>2040.24</v>
      </c>
      <c r="E1115" s="89" t="n">
        <v>544.74</v>
      </c>
      <c r="F1115" s="89" t="n">
        <v>2584.98</v>
      </c>
      <c r="H1115" s="86"/>
      <c r="J1115" s="86"/>
      <c r="K1115" s="86"/>
    </row>
    <row r="1116" customFormat="false" ht="15" hidden="false" customHeight="true" outlineLevel="0" collapsed="false">
      <c r="A1116" s="87" t="s">
        <v>2429</v>
      </c>
      <c r="B1116" s="88" t="s">
        <v>2430</v>
      </c>
      <c r="C1116" s="88" t="s">
        <v>308</v>
      </c>
      <c r="D1116" s="89" t="n">
        <v>2417.4</v>
      </c>
      <c r="E1116" s="89" t="n">
        <v>645.45</v>
      </c>
      <c r="F1116" s="89" t="n">
        <v>3062.84</v>
      </c>
      <c r="H1116" s="86"/>
      <c r="J1116" s="86"/>
      <c r="K1116" s="86"/>
    </row>
    <row r="1117" customFormat="false" ht="15" hidden="false" customHeight="true" outlineLevel="0" collapsed="false">
      <c r="A1117" s="87" t="s">
        <v>2431</v>
      </c>
      <c r="B1117" s="88" t="s">
        <v>2432</v>
      </c>
      <c r="C1117" s="88" t="s">
        <v>308</v>
      </c>
      <c r="D1117" s="89" t="n">
        <v>2389.95</v>
      </c>
      <c r="E1117" s="89" t="n">
        <v>638.12</v>
      </c>
      <c r="F1117" s="89" t="n">
        <v>3028.07</v>
      </c>
      <c r="H1117" s="86"/>
      <c r="J1117" s="86"/>
      <c r="K1117" s="86"/>
    </row>
    <row r="1118" customFormat="false" ht="15" hidden="false" customHeight="true" outlineLevel="0" collapsed="false">
      <c r="A1118" s="87" t="s">
        <v>2433</v>
      </c>
      <c r="B1118" s="88" t="s">
        <v>2434</v>
      </c>
      <c r="C1118" s="88" t="s">
        <v>308</v>
      </c>
      <c r="D1118" s="89" t="n">
        <v>2362.33</v>
      </c>
      <c r="E1118" s="89" t="n">
        <v>630.74</v>
      </c>
      <c r="F1118" s="89" t="n">
        <v>2993.08</v>
      </c>
      <c r="H1118" s="86"/>
      <c r="J1118" s="86"/>
      <c r="K1118" s="86"/>
    </row>
    <row r="1119" customFormat="false" ht="15" hidden="false" customHeight="true" outlineLevel="0" collapsed="false">
      <c r="A1119" s="87" t="s">
        <v>2435</v>
      </c>
      <c r="B1119" s="88" t="s">
        <v>2436</v>
      </c>
      <c r="C1119" s="88" t="s">
        <v>308</v>
      </c>
      <c r="D1119" s="89" t="n">
        <v>2329.22</v>
      </c>
      <c r="E1119" s="89" t="n">
        <v>621.9</v>
      </c>
      <c r="F1119" s="89" t="n">
        <v>2951.13</v>
      </c>
      <c r="H1119" s="86"/>
      <c r="J1119" s="86"/>
      <c r="K1119" s="86"/>
    </row>
    <row r="1120" customFormat="false" ht="15" hidden="false" customHeight="true" outlineLevel="0" collapsed="false">
      <c r="A1120" s="87" t="s">
        <v>2437</v>
      </c>
      <c r="B1120" s="88" t="s">
        <v>2438</v>
      </c>
      <c r="C1120" s="88" t="s">
        <v>308</v>
      </c>
      <c r="D1120" s="89" t="n">
        <v>2810.34</v>
      </c>
      <c r="E1120" s="89" t="n">
        <v>750.36</v>
      </c>
      <c r="F1120" s="89" t="n">
        <v>3560.7</v>
      </c>
      <c r="H1120" s="86"/>
      <c r="J1120" s="86"/>
      <c r="K1120" s="86"/>
    </row>
    <row r="1121" customFormat="false" ht="15" hidden="false" customHeight="true" outlineLevel="0" collapsed="false">
      <c r="A1121" s="87" t="s">
        <v>2439</v>
      </c>
      <c r="B1121" s="88" t="s">
        <v>2440</v>
      </c>
      <c r="C1121" s="88" t="s">
        <v>308</v>
      </c>
      <c r="D1121" s="89" t="n">
        <v>2779.97</v>
      </c>
      <c r="E1121" s="89" t="n">
        <v>742.25</v>
      </c>
      <c r="F1121" s="89" t="n">
        <v>3522.23</v>
      </c>
      <c r="H1121" s="86"/>
      <c r="J1121" s="86"/>
      <c r="K1121" s="86"/>
    </row>
    <row r="1122" customFormat="false" ht="15" hidden="false" customHeight="true" outlineLevel="0" collapsed="false">
      <c r="A1122" s="87" t="s">
        <v>2441</v>
      </c>
      <c r="B1122" s="88" t="s">
        <v>2442</v>
      </c>
      <c r="C1122" s="88" t="s">
        <v>308</v>
      </c>
      <c r="D1122" s="89" t="n">
        <v>2755.27</v>
      </c>
      <c r="E1122" s="89" t="n">
        <v>735.66</v>
      </c>
      <c r="F1122" s="89" t="n">
        <v>3490.93</v>
      </c>
      <c r="H1122" s="86"/>
      <c r="J1122" s="86"/>
      <c r="K1122" s="86"/>
    </row>
    <row r="1123" customFormat="false" ht="15" hidden="false" customHeight="true" outlineLevel="0" collapsed="false">
      <c r="A1123" s="87" t="s">
        <v>2443</v>
      </c>
      <c r="B1123" s="88" t="s">
        <v>2444</v>
      </c>
      <c r="C1123" s="88" t="s">
        <v>308</v>
      </c>
      <c r="D1123" s="89" t="n">
        <v>2722.16</v>
      </c>
      <c r="E1123" s="89" t="n">
        <v>726.82</v>
      </c>
      <c r="F1123" s="89" t="n">
        <v>3448.98</v>
      </c>
      <c r="H1123" s="86"/>
      <c r="J1123" s="86"/>
      <c r="K1123" s="86"/>
    </row>
    <row r="1124" customFormat="false" ht="15" hidden="false" customHeight="true" outlineLevel="0" collapsed="false">
      <c r="A1124" s="87" t="s">
        <v>2445</v>
      </c>
      <c r="B1124" s="88" t="s">
        <v>2446</v>
      </c>
      <c r="C1124" s="88" t="s">
        <v>308</v>
      </c>
      <c r="D1124" s="89" t="n">
        <v>3217.86</v>
      </c>
      <c r="E1124" s="89" t="n">
        <v>859.17</v>
      </c>
      <c r="F1124" s="89" t="n">
        <v>4077.03</v>
      </c>
      <c r="H1124" s="86"/>
      <c r="J1124" s="86"/>
      <c r="K1124" s="86"/>
    </row>
    <row r="1125" customFormat="false" ht="15" hidden="false" customHeight="true" outlineLevel="0" collapsed="false">
      <c r="A1125" s="87" t="s">
        <v>2447</v>
      </c>
      <c r="B1125" s="88" t="s">
        <v>2448</v>
      </c>
      <c r="C1125" s="88" t="s">
        <v>308</v>
      </c>
      <c r="D1125" s="89" t="n">
        <v>3187.5</v>
      </c>
      <c r="E1125" s="89" t="n">
        <v>851.06</v>
      </c>
      <c r="F1125" s="89" t="n">
        <v>4038.56</v>
      </c>
      <c r="H1125" s="86"/>
      <c r="J1125" s="86"/>
      <c r="K1125" s="86"/>
    </row>
    <row r="1126" customFormat="false" ht="15" hidden="false" customHeight="true" outlineLevel="0" collapsed="false">
      <c r="A1126" s="87" t="s">
        <v>2449</v>
      </c>
      <c r="B1126" s="88" t="s">
        <v>2450</v>
      </c>
      <c r="C1126" s="88" t="s">
        <v>308</v>
      </c>
      <c r="D1126" s="89" t="n">
        <v>3162.8</v>
      </c>
      <c r="E1126" s="89" t="n">
        <v>844.47</v>
      </c>
      <c r="F1126" s="89" t="n">
        <v>4007.27</v>
      </c>
      <c r="H1126" s="86"/>
      <c r="J1126" s="86"/>
      <c r="K1126" s="86"/>
    </row>
    <row r="1127" customFormat="false" ht="15" hidden="false" customHeight="true" outlineLevel="0" collapsed="false">
      <c r="A1127" s="87" t="s">
        <v>2451</v>
      </c>
      <c r="B1127" s="88" t="s">
        <v>2452</v>
      </c>
      <c r="C1127" s="88" t="s">
        <v>308</v>
      </c>
      <c r="D1127" s="89" t="n">
        <v>3129.69</v>
      </c>
      <c r="E1127" s="89" t="n">
        <v>835.63</v>
      </c>
      <c r="F1127" s="89" t="n">
        <v>3965.32</v>
      </c>
      <c r="H1127" s="86"/>
      <c r="J1127" s="86"/>
      <c r="K1127" s="86"/>
    </row>
    <row r="1128" customFormat="false" ht="15" hidden="false" customHeight="true" outlineLevel="0" collapsed="false">
      <c r="A1128" s="87" t="s">
        <v>2453</v>
      </c>
      <c r="B1128" s="88" t="s">
        <v>2454</v>
      </c>
      <c r="C1128" s="88" t="s">
        <v>308</v>
      </c>
      <c r="D1128" s="89" t="n">
        <v>1772.53</v>
      </c>
      <c r="E1128" s="89" t="n">
        <v>473.27</v>
      </c>
      <c r="F1128" s="89" t="n">
        <v>2245.79</v>
      </c>
      <c r="H1128" s="86"/>
      <c r="J1128" s="86"/>
      <c r="K1128" s="86"/>
    </row>
    <row r="1129" customFormat="false" ht="15" hidden="false" customHeight="true" outlineLevel="0" collapsed="false">
      <c r="A1129" s="87" t="s">
        <v>2455</v>
      </c>
      <c r="B1129" s="88" t="s">
        <v>2456</v>
      </c>
      <c r="C1129" s="88" t="s">
        <v>308</v>
      </c>
      <c r="D1129" s="89" t="n">
        <v>1734.76</v>
      </c>
      <c r="E1129" s="89" t="n">
        <v>463.18</v>
      </c>
      <c r="F1129" s="89" t="n">
        <v>2197.95</v>
      </c>
      <c r="H1129" s="86"/>
      <c r="J1129" s="86"/>
      <c r="K1129" s="86"/>
    </row>
    <row r="1130" customFormat="false" ht="15" hidden="false" customHeight="true" outlineLevel="0" collapsed="false">
      <c r="A1130" s="87" t="s">
        <v>2457</v>
      </c>
      <c r="B1130" s="88" t="s">
        <v>2458</v>
      </c>
      <c r="C1130" s="88" t="s">
        <v>308</v>
      </c>
      <c r="D1130" s="89" t="n">
        <v>1700.48</v>
      </c>
      <c r="E1130" s="89" t="n">
        <v>454.03</v>
      </c>
      <c r="F1130" s="89" t="n">
        <v>2154.51</v>
      </c>
      <c r="H1130" s="86"/>
      <c r="J1130" s="86"/>
      <c r="K1130" s="86"/>
    </row>
    <row r="1131" customFormat="false" ht="15" hidden="false" customHeight="true" outlineLevel="0" collapsed="false">
      <c r="A1131" s="87" t="s">
        <v>2459</v>
      </c>
      <c r="B1131" s="88" t="s">
        <v>2460</v>
      </c>
      <c r="C1131" s="88" t="s">
        <v>308</v>
      </c>
      <c r="D1131" s="89" t="n">
        <v>1659.23</v>
      </c>
      <c r="E1131" s="89" t="n">
        <v>443.02</v>
      </c>
      <c r="F1131" s="89" t="n">
        <v>2102.25</v>
      </c>
      <c r="H1131" s="86"/>
      <c r="J1131" s="86"/>
      <c r="K1131" s="86"/>
    </row>
    <row r="1132" customFormat="false" ht="15" hidden="false" customHeight="true" outlineLevel="0" collapsed="false">
      <c r="A1132" s="87" t="s">
        <v>2461</v>
      </c>
      <c r="B1132" s="88" t="s">
        <v>2462</v>
      </c>
      <c r="C1132" s="88" t="s">
        <v>308</v>
      </c>
      <c r="D1132" s="89" t="n">
        <v>2217.84</v>
      </c>
      <c r="E1132" s="89" t="n">
        <v>592.16</v>
      </c>
      <c r="F1132" s="89" t="n">
        <v>2810.01</v>
      </c>
      <c r="H1132" s="86"/>
      <c r="J1132" s="86"/>
      <c r="K1132" s="86"/>
    </row>
    <row r="1133" customFormat="false" ht="15" hidden="false" customHeight="true" outlineLevel="0" collapsed="false">
      <c r="A1133" s="87" t="s">
        <v>2463</v>
      </c>
      <c r="B1133" s="88" t="s">
        <v>2464</v>
      </c>
      <c r="C1133" s="88" t="s">
        <v>308</v>
      </c>
      <c r="D1133" s="89" t="n">
        <v>2183</v>
      </c>
      <c r="E1133" s="89" t="n">
        <v>582.86</v>
      </c>
      <c r="F1133" s="89" t="n">
        <v>2765.86</v>
      </c>
      <c r="H1133" s="86"/>
      <c r="J1133" s="86"/>
      <c r="K1133" s="86"/>
    </row>
    <row r="1134" customFormat="false" ht="15" hidden="false" customHeight="true" outlineLevel="0" collapsed="false">
      <c r="A1134" s="87" t="s">
        <v>2465</v>
      </c>
      <c r="B1134" s="88" t="s">
        <v>2466</v>
      </c>
      <c r="C1134" s="88" t="s">
        <v>308</v>
      </c>
      <c r="D1134" s="89" t="n">
        <v>2148.72</v>
      </c>
      <c r="E1134" s="89" t="n">
        <v>573.71</v>
      </c>
      <c r="F1134" s="89" t="n">
        <v>2722.42</v>
      </c>
      <c r="H1134" s="86"/>
      <c r="J1134" s="86"/>
      <c r="K1134" s="86"/>
    </row>
    <row r="1135" customFormat="false" ht="15" hidden="false" customHeight="true" outlineLevel="0" collapsed="false">
      <c r="A1135" s="87" t="s">
        <v>2467</v>
      </c>
      <c r="B1135" s="88" t="s">
        <v>2468</v>
      </c>
      <c r="C1135" s="88" t="s">
        <v>308</v>
      </c>
      <c r="D1135" s="89" t="n">
        <v>2255.61</v>
      </c>
      <c r="E1135" s="89" t="n">
        <v>602.25</v>
      </c>
      <c r="F1135" s="89" t="n">
        <v>2857.86</v>
      </c>
      <c r="H1135" s="86"/>
      <c r="J1135" s="86"/>
      <c r="K1135" s="86"/>
    </row>
    <row r="1136" customFormat="false" ht="15" hidden="false" customHeight="true" outlineLevel="0" collapsed="false">
      <c r="A1136" s="87" t="s">
        <v>2469</v>
      </c>
      <c r="B1136" s="88" t="s">
        <v>2470</v>
      </c>
      <c r="C1136" s="88" t="s">
        <v>308</v>
      </c>
      <c r="D1136" s="89" t="n">
        <v>2666.08</v>
      </c>
      <c r="E1136" s="89" t="n">
        <v>711.84</v>
      </c>
      <c r="F1136" s="89" t="n">
        <v>3377.92</v>
      </c>
      <c r="H1136" s="86"/>
      <c r="J1136" s="86"/>
      <c r="K1136" s="86"/>
    </row>
    <row r="1137" customFormat="false" ht="15" hidden="false" customHeight="true" outlineLevel="0" collapsed="false">
      <c r="A1137" s="87" t="s">
        <v>2471</v>
      </c>
      <c r="B1137" s="88" t="s">
        <v>2472</v>
      </c>
      <c r="C1137" s="88" t="s">
        <v>308</v>
      </c>
      <c r="D1137" s="89" t="n">
        <v>2631.23</v>
      </c>
      <c r="E1137" s="89" t="n">
        <v>702.54</v>
      </c>
      <c r="F1137" s="89" t="n">
        <v>3333.77</v>
      </c>
      <c r="H1137" s="86"/>
      <c r="J1137" s="86"/>
      <c r="K1137" s="86"/>
    </row>
    <row r="1138" customFormat="false" ht="15" hidden="false" customHeight="true" outlineLevel="0" collapsed="false">
      <c r="A1138" s="87" t="s">
        <v>2473</v>
      </c>
      <c r="B1138" s="88" t="s">
        <v>2474</v>
      </c>
      <c r="C1138" s="88" t="s">
        <v>308</v>
      </c>
      <c r="D1138" s="89" t="n">
        <v>2596.95</v>
      </c>
      <c r="E1138" s="89" t="n">
        <v>693.39</v>
      </c>
      <c r="F1138" s="89" t="n">
        <v>3290.34</v>
      </c>
      <c r="H1138" s="86"/>
      <c r="J1138" s="86"/>
      <c r="K1138" s="86"/>
    </row>
    <row r="1139" customFormat="false" ht="15" hidden="false" customHeight="true" outlineLevel="0" collapsed="false">
      <c r="A1139" s="87" t="s">
        <v>2475</v>
      </c>
      <c r="B1139" s="88" t="s">
        <v>2476</v>
      </c>
      <c r="C1139" s="88" t="s">
        <v>308</v>
      </c>
      <c r="D1139" s="89" t="n">
        <v>2555.7</v>
      </c>
      <c r="E1139" s="89" t="n">
        <v>682.37</v>
      </c>
      <c r="F1139" s="89" t="n">
        <v>3238.07</v>
      </c>
      <c r="H1139" s="86"/>
      <c r="J1139" s="86"/>
      <c r="K1139" s="86"/>
    </row>
    <row r="1140" customFormat="false" ht="15" hidden="false" customHeight="true" outlineLevel="0" collapsed="false">
      <c r="A1140" s="87" t="s">
        <v>2477</v>
      </c>
      <c r="B1140" s="88" t="s">
        <v>2478</v>
      </c>
      <c r="C1140" s="88" t="s">
        <v>308</v>
      </c>
      <c r="D1140" s="89" t="n">
        <v>3099.72</v>
      </c>
      <c r="E1140" s="89" t="n">
        <v>827.63</v>
      </c>
      <c r="F1140" s="89" t="n">
        <v>3927.35</v>
      </c>
      <c r="H1140" s="86"/>
      <c r="J1140" s="86"/>
      <c r="K1140" s="86"/>
    </row>
    <row r="1141" customFormat="false" ht="15" hidden="false" customHeight="true" outlineLevel="0" collapsed="false">
      <c r="A1141" s="87" t="s">
        <v>2479</v>
      </c>
      <c r="B1141" s="88" t="s">
        <v>2480</v>
      </c>
      <c r="C1141" s="88" t="s">
        <v>308</v>
      </c>
      <c r="D1141" s="89" t="n">
        <v>3061.96</v>
      </c>
      <c r="E1141" s="89" t="n">
        <v>817.54</v>
      </c>
      <c r="F1141" s="89" t="n">
        <v>3879.5</v>
      </c>
      <c r="H1141" s="86"/>
      <c r="J1141" s="86"/>
      <c r="K1141" s="86"/>
    </row>
    <row r="1142" customFormat="false" ht="15" hidden="false" customHeight="true" outlineLevel="0" collapsed="false">
      <c r="A1142" s="87" t="s">
        <v>2481</v>
      </c>
      <c r="B1142" s="88" t="s">
        <v>2482</v>
      </c>
      <c r="C1142" s="88" t="s">
        <v>308</v>
      </c>
      <c r="D1142" s="89" t="n">
        <v>3030.6</v>
      </c>
      <c r="E1142" s="89" t="n">
        <v>809.17</v>
      </c>
      <c r="F1142" s="89" t="n">
        <v>3839.76</v>
      </c>
      <c r="H1142" s="86"/>
      <c r="J1142" s="86"/>
      <c r="K1142" s="86"/>
    </row>
    <row r="1143" customFormat="false" ht="15" hidden="false" customHeight="true" outlineLevel="0" collapsed="false">
      <c r="A1143" s="87" t="s">
        <v>2483</v>
      </c>
      <c r="B1143" s="88" t="s">
        <v>2484</v>
      </c>
      <c r="C1143" s="88" t="s">
        <v>308</v>
      </c>
      <c r="D1143" s="89" t="n">
        <v>2989.35</v>
      </c>
      <c r="E1143" s="89" t="n">
        <v>798.16</v>
      </c>
      <c r="F1143" s="89" t="n">
        <v>3787.5</v>
      </c>
      <c r="H1143" s="86"/>
      <c r="J1143" s="86"/>
      <c r="K1143" s="86"/>
    </row>
    <row r="1144" customFormat="false" ht="15" hidden="false" customHeight="true" outlineLevel="0" collapsed="false">
      <c r="A1144" s="87" t="s">
        <v>2485</v>
      </c>
      <c r="B1144" s="88" t="s">
        <v>2486</v>
      </c>
      <c r="C1144" s="88" t="s">
        <v>308</v>
      </c>
      <c r="D1144" s="89" t="n">
        <v>3547.96</v>
      </c>
      <c r="E1144" s="89" t="n">
        <v>947.3</v>
      </c>
      <c r="F1144" s="89" t="n">
        <v>4495.26</v>
      </c>
      <c r="H1144" s="86"/>
      <c r="J1144" s="86"/>
      <c r="K1144" s="86"/>
    </row>
    <row r="1145" customFormat="false" ht="15" hidden="false" customHeight="true" outlineLevel="0" collapsed="false">
      <c r="A1145" s="87" t="s">
        <v>2487</v>
      </c>
      <c r="B1145" s="88" t="s">
        <v>2488</v>
      </c>
      <c r="C1145" s="88" t="s">
        <v>308</v>
      </c>
      <c r="D1145" s="89" t="n">
        <v>3510.19</v>
      </c>
      <c r="E1145" s="89" t="n">
        <v>937.22</v>
      </c>
      <c r="F1145" s="89" t="n">
        <v>4447.41</v>
      </c>
      <c r="H1145" s="86"/>
      <c r="J1145" s="86"/>
      <c r="K1145" s="86"/>
    </row>
    <row r="1146" customFormat="false" ht="15" hidden="false" customHeight="true" outlineLevel="0" collapsed="false">
      <c r="A1146" s="87" t="s">
        <v>2489</v>
      </c>
      <c r="B1146" s="88" t="s">
        <v>2490</v>
      </c>
      <c r="C1146" s="88" t="s">
        <v>308</v>
      </c>
      <c r="D1146" s="89" t="n">
        <v>3478.83</v>
      </c>
      <c r="E1146" s="89" t="n">
        <v>928.85</v>
      </c>
      <c r="F1146" s="89" t="n">
        <v>4407.68</v>
      </c>
      <c r="H1146" s="86"/>
      <c r="J1146" s="86"/>
      <c r="K1146" s="86"/>
    </row>
    <row r="1147" customFormat="false" ht="15" hidden="false" customHeight="true" outlineLevel="0" collapsed="false">
      <c r="A1147" s="87" t="s">
        <v>2491</v>
      </c>
      <c r="B1147" s="88" t="s">
        <v>2492</v>
      </c>
      <c r="C1147" s="88" t="s">
        <v>308</v>
      </c>
      <c r="D1147" s="89" t="n">
        <v>3437.58</v>
      </c>
      <c r="E1147" s="89" t="n">
        <v>917.83</v>
      </c>
      <c r="F1147" s="89" t="n">
        <v>4355.41</v>
      </c>
      <c r="H1147" s="86"/>
      <c r="J1147" s="86"/>
      <c r="K1147" s="86"/>
    </row>
    <row r="1148" customFormat="false" ht="15" hidden="false" customHeight="true" outlineLevel="0" collapsed="false">
      <c r="A1148" s="87" t="s">
        <v>2493</v>
      </c>
      <c r="B1148" s="88" t="s">
        <v>2494</v>
      </c>
      <c r="C1148" s="88" t="s">
        <v>149</v>
      </c>
      <c r="D1148" s="89" t="n">
        <v>145.07</v>
      </c>
      <c r="E1148" s="89" t="n">
        <v>38.73</v>
      </c>
      <c r="F1148" s="89" t="n">
        <v>183.8</v>
      </c>
      <c r="H1148" s="86"/>
      <c r="J1148" s="86"/>
      <c r="K1148" s="86"/>
    </row>
    <row r="1149" customFormat="false" ht="17.45" hidden="false" customHeight="true" outlineLevel="0" collapsed="false">
      <c r="A1149" s="87" t="s">
        <v>2495</v>
      </c>
      <c r="B1149" s="88" t="s">
        <v>2496</v>
      </c>
      <c r="C1149" s="88" t="s">
        <v>149</v>
      </c>
      <c r="D1149" s="89" t="n">
        <v>74.92</v>
      </c>
      <c r="E1149" s="89" t="n">
        <v>20</v>
      </c>
      <c r="F1149" s="89" t="n">
        <v>94.92</v>
      </c>
      <c r="H1149" s="86"/>
      <c r="J1149" s="86"/>
      <c r="K1149" s="86"/>
    </row>
    <row r="1150" customFormat="false" ht="17.45" hidden="false" customHeight="true" outlineLevel="0" collapsed="false">
      <c r="A1150" s="83" t="s">
        <v>2497</v>
      </c>
      <c r="B1150" s="84" t="s">
        <v>2498</v>
      </c>
      <c r="C1150" s="84" t="s">
        <v>149</v>
      </c>
      <c r="D1150" s="85" t="n">
        <v>112.15</v>
      </c>
      <c r="E1150" s="85" t="n">
        <v>29.94</v>
      </c>
      <c r="F1150" s="85" t="n">
        <v>142.1</v>
      </c>
      <c r="H1150" s="86"/>
      <c r="J1150" s="86"/>
      <c r="K1150" s="86"/>
    </row>
    <row r="1151" customFormat="false" ht="15" hidden="false" customHeight="true" outlineLevel="0" collapsed="false">
      <c r="A1151" s="87" t="s">
        <v>2499</v>
      </c>
      <c r="B1151" s="88" t="s">
        <v>2500</v>
      </c>
      <c r="C1151" s="88" t="s">
        <v>149</v>
      </c>
      <c r="D1151" s="89" t="n">
        <v>208.34</v>
      </c>
      <c r="E1151" s="89" t="n">
        <v>55.63</v>
      </c>
      <c r="F1151" s="89" t="n">
        <v>263.97</v>
      </c>
      <c r="H1151" s="86"/>
      <c r="J1151" s="86"/>
      <c r="K1151" s="86"/>
    </row>
    <row r="1152" customFormat="false" ht="15" hidden="false" customHeight="true" outlineLevel="0" collapsed="false">
      <c r="A1152" s="87" t="s">
        <v>2501</v>
      </c>
      <c r="B1152" s="88" t="s">
        <v>2502</v>
      </c>
      <c r="C1152" s="88" t="s">
        <v>149</v>
      </c>
      <c r="D1152" s="89" t="n">
        <v>158.02</v>
      </c>
      <c r="E1152" s="89" t="n">
        <v>42.19</v>
      </c>
      <c r="F1152" s="89" t="n">
        <v>200.21</v>
      </c>
      <c r="H1152" s="86"/>
      <c r="J1152" s="86"/>
      <c r="K1152" s="86"/>
    </row>
    <row r="1153" customFormat="false" ht="15" hidden="false" customHeight="true" outlineLevel="0" collapsed="false">
      <c r="A1153" s="87" t="s">
        <v>151</v>
      </c>
      <c r="B1153" s="88" t="s">
        <v>2503</v>
      </c>
      <c r="C1153" s="88" t="s">
        <v>149</v>
      </c>
      <c r="D1153" s="89" t="n">
        <v>85.06</v>
      </c>
      <c r="E1153" s="89" t="n">
        <v>22.71</v>
      </c>
      <c r="F1153" s="89" t="n">
        <v>107.77</v>
      </c>
      <c r="H1153" s="86"/>
      <c r="J1153" s="86"/>
      <c r="K1153" s="86"/>
    </row>
    <row r="1154" customFormat="false" ht="15" hidden="false" customHeight="true" outlineLevel="0" collapsed="false">
      <c r="A1154" s="87" t="s">
        <v>2504</v>
      </c>
      <c r="B1154" s="88" t="s">
        <v>2505</v>
      </c>
      <c r="C1154" s="88" t="s">
        <v>149</v>
      </c>
      <c r="D1154" s="89" t="n">
        <v>122.29</v>
      </c>
      <c r="E1154" s="89" t="n">
        <v>32.65</v>
      </c>
      <c r="F1154" s="89" t="n">
        <v>154.94</v>
      </c>
      <c r="H1154" s="86"/>
      <c r="J1154" s="86"/>
      <c r="K1154" s="86"/>
    </row>
    <row r="1155" customFormat="false" ht="15" hidden="false" customHeight="true" outlineLevel="0" collapsed="false">
      <c r="A1155" s="87" t="s">
        <v>2506</v>
      </c>
      <c r="B1155" s="88" t="s">
        <v>2507</v>
      </c>
      <c r="C1155" s="88" t="s">
        <v>149</v>
      </c>
      <c r="D1155" s="89" t="n">
        <v>209.82</v>
      </c>
      <c r="E1155" s="89" t="n">
        <v>56.02</v>
      </c>
      <c r="F1155" s="89" t="n">
        <v>265.85</v>
      </c>
      <c r="H1155" s="86"/>
      <c r="J1155" s="86"/>
      <c r="K1155" s="86"/>
    </row>
    <row r="1156" customFormat="false" ht="15" hidden="false" customHeight="true" outlineLevel="0" collapsed="false">
      <c r="A1156" s="87" t="s">
        <v>2508</v>
      </c>
      <c r="B1156" s="88" t="s">
        <v>2509</v>
      </c>
      <c r="C1156" s="88" t="s">
        <v>149</v>
      </c>
      <c r="D1156" s="89" t="n">
        <v>107.67</v>
      </c>
      <c r="E1156" s="89" t="n">
        <v>28.75</v>
      </c>
      <c r="F1156" s="89" t="n">
        <v>136.42</v>
      </c>
      <c r="H1156" s="86"/>
      <c r="J1156" s="86"/>
      <c r="K1156" s="86"/>
    </row>
    <row r="1157" customFormat="false" ht="15" hidden="false" customHeight="true" outlineLevel="0" collapsed="false">
      <c r="A1157" s="87" t="s">
        <v>2510</v>
      </c>
      <c r="B1157" s="88" t="s">
        <v>2511</v>
      </c>
      <c r="C1157" s="88" t="s">
        <v>149</v>
      </c>
      <c r="D1157" s="89" t="n">
        <v>153.8</v>
      </c>
      <c r="E1157" s="89" t="n">
        <v>41.06</v>
      </c>
      <c r="F1157" s="89" t="n">
        <v>194.86</v>
      </c>
      <c r="H1157" s="86"/>
      <c r="J1157" s="86"/>
      <c r="K1157" s="86"/>
    </row>
    <row r="1158" customFormat="false" ht="15" hidden="false" customHeight="true" outlineLevel="0" collapsed="false">
      <c r="A1158" s="87" t="s">
        <v>2512</v>
      </c>
      <c r="B1158" s="88" t="s">
        <v>2513</v>
      </c>
      <c r="C1158" s="88" t="s">
        <v>149</v>
      </c>
      <c r="D1158" s="89" t="n">
        <v>276.91</v>
      </c>
      <c r="E1158" s="89" t="n">
        <v>73.93</v>
      </c>
      <c r="F1158" s="89" t="n">
        <v>350.84</v>
      </c>
      <c r="H1158" s="86"/>
      <c r="J1158" s="86"/>
      <c r="K1158" s="86"/>
    </row>
    <row r="1159" customFormat="false" ht="15" hidden="false" customHeight="true" outlineLevel="0" collapsed="false">
      <c r="A1159" s="87" t="s">
        <v>2514</v>
      </c>
      <c r="B1159" s="88" t="s">
        <v>2515</v>
      </c>
      <c r="C1159" s="88" t="s">
        <v>149</v>
      </c>
      <c r="D1159" s="89" t="n">
        <v>341.82</v>
      </c>
      <c r="E1159" s="89" t="n">
        <v>91.27</v>
      </c>
      <c r="F1159" s="89" t="n">
        <v>433.09</v>
      </c>
      <c r="H1159" s="86"/>
      <c r="J1159" s="86"/>
      <c r="K1159" s="86"/>
    </row>
    <row r="1160" customFormat="false" ht="15" hidden="false" customHeight="true" outlineLevel="0" collapsed="false">
      <c r="A1160" s="87" t="s">
        <v>2516</v>
      </c>
      <c r="B1160" s="88" t="s">
        <v>2517</v>
      </c>
      <c r="C1160" s="88" t="s">
        <v>149</v>
      </c>
      <c r="D1160" s="89" t="n">
        <v>335.97</v>
      </c>
      <c r="E1160" s="89" t="n">
        <v>89.71</v>
      </c>
      <c r="F1160" s="89" t="n">
        <v>425.68</v>
      </c>
      <c r="H1160" s="86"/>
      <c r="J1160" s="86"/>
      <c r="K1160" s="86"/>
    </row>
    <row r="1161" customFormat="false" ht="15" hidden="false" customHeight="true" outlineLevel="0" collapsed="false">
      <c r="A1161" s="87" t="s">
        <v>2518</v>
      </c>
      <c r="B1161" s="88" t="s">
        <v>2519</v>
      </c>
      <c r="C1161" s="88" t="s">
        <v>149</v>
      </c>
      <c r="D1161" s="89" t="n">
        <v>471.41</v>
      </c>
      <c r="E1161" s="89" t="n">
        <v>125.87</v>
      </c>
      <c r="F1161" s="89" t="n">
        <v>597.28</v>
      </c>
      <c r="H1161" s="86"/>
      <c r="J1161" s="86"/>
      <c r="K1161" s="86"/>
    </row>
    <row r="1162" customFormat="false" ht="15" hidden="false" customHeight="true" outlineLevel="0" collapsed="false">
      <c r="A1162" s="87" t="s">
        <v>2520</v>
      </c>
      <c r="B1162" s="88" t="s">
        <v>2521</v>
      </c>
      <c r="C1162" s="88" t="s">
        <v>149</v>
      </c>
      <c r="D1162" s="89" t="n">
        <v>396.73</v>
      </c>
      <c r="E1162" s="89" t="n">
        <v>105.93</v>
      </c>
      <c r="F1162" s="89" t="n">
        <v>502.65</v>
      </c>
      <c r="H1162" s="86"/>
      <c r="J1162" s="86"/>
      <c r="K1162" s="86"/>
    </row>
    <row r="1163" customFormat="false" ht="15" hidden="false" customHeight="true" outlineLevel="0" collapsed="false">
      <c r="A1163" s="87" t="s">
        <v>2522</v>
      </c>
      <c r="B1163" s="88" t="s">
        <v>2523</v>
      </c>
      <c r="C1163" s="88" t="s">
        <v>149</v>
      </c>
      <c r="D1163" s="89" t="n">
        <v>548.92</v>
      </c>
      <c r="E1163" s="89" t="n">
        <v>146.56</v>
      </c>
      <c r="F1163" s="89" t="n">
        <v>695.48</v>
      </c>
      <c r="H1163" s="86"/>
      <c r="J1163" s="86"/>
      <c r="K1163" s="86"/>
    </row>
    <row r="1164" customFormat="false" ht="15" hidden="false" customHeight="true" outlineLevel="0" collapsed="false">
      <c r="A1164" s="87" t="s">
        <v>2524</v>
      </c>
      <c r="B1164" s="88" t="s">
        <v>2525</v>
      </c>
      <c r="C1164" s="88" t="s">
        <v>149</v>
      </c>
      <c r="D1164" s="89" t="n">
        <v>454.59</v>
      </c>
      <c r="E1164" s="89" t="n">
        <v>121.38</v>
      </c>
      <c r="F1164" s="89" t="n">
        <v>575.97</v>
      </c>
      <c r="H1164" s="86"/>
      <c r="J1164" s="86"/>
      <c r="K1164" s="86"/>
    </row>
    <row r="1165" customFormat="false" ht="15" hidden="false" customHeight="true" outlineLevel="0" collapsed="false">
      <c r="A1165" s="87" t="s">
        <v>2526</v>
      </c>
      <c r="B1165" s="88" t="s">
        <v>2527</v>
      </c>
      <c r="C1165" s="88" t="s">
        <v>149</v>
      </c>
      <c r="D1165" s="89" t="n">
        <v>627.14</v>
      </c>
      <c r="E1165" s="89" t="n">
        <v>167.45</v>
      </c>
      <c r="F1165" s="89" t="n">
        <v>794.59</v>
      </c>
      <c r="H1165" s="86"/>
      <c r="J1165" s="86"/>
      <c r="K1165" s="86"/>
    </row>
    <row r="1166" customFormat="false" ht="15" hidden="false" customHeight="true" outlineLevel="0" collapsed="false">
      <c r="A1166" s="87" t="s">
        <v>2528</v>
      </c>
      <c r="B1166" s="88" t="s">
        <v>2529</v>
      </c>
      <c r="C1166" s="88" t="s">
        <v>149</v>
      </c>
      <c r="D1166" s="89" t="n">
        <v>599.36</v>
      </c>
      <c r="E1166" s="89" t="n">
        <v>160.03</v>
      </c>
      <c r="F1166" s="89" t="n">
        <v>759.39</v>
      </c>
      <c r="H1166" s="86"/>
      <c r="J1166" s="86"/>
      <c r="K1166" s="86"/>
    </row>
    <row r="1167" customFormat="false" ht="15" hidden="false" customHeight="true" outlineLevel="0" collapsed="false">
      <c r="A1167" s="87" t="s">
        <v>2530</v>
      </c>
      <c r="B1167" s="88" t="s">
        <v>2531</v>
      </c>
      <c r="C1167" s="88" t="s">
        <v>149</v>
      </c>
      <c r="D1167" s="89" t="n">
        <v>821.56</v>
      </c>
      <c r="E1167" s="89" t="n">
        <v>219.36</v>
      </c>
      <c r="F1167" s="89" t="n">
        <v>1040.91</v>
      </c>
      <c r="H1167" s="86"/>
      <c r="J1167" s="86"/>
      <c r="K1167" s="86"/>
    </row>
    <row r="1168" customFormat="false" ht="15" hidden="false" customHeight="true" outlineLevel="0" collapsed="false">
      <c r="A1168" s="87" t="s">
        <v>2532</v>
      </c>
      <c r="B1168" s="88" t="s">
        <v>2533</v>
      </c>
      <c r="C1168" s="88" t="s">
        <v>149</v>
      </c>
      <c r="D1168" s="89" t="n">
        <v>560.86</v>
      </c>
      <c r="E1168" s="89" t="n">
        <v>149.75</v>
      </c>
      <c r="F1168" s="89" t="n">
        <v>710.61</v>
      </c>
      <c r="H1168" s="86"/>
      <c r="J1168" s="86"/>
      <c r="K1168" s="86"/>
    </row>
    <row r="1169" customFormat="false" ht="15" hidden="false" customHeight="true" outlineLevel="0" collapsed="false">
      <c r="A1169" s="87" t="s">
        <v>2534</v>
      </c>
      <c r="B1169" s="88" t="s">
        <v>2535</v>
      </c>
      <c r="C1169" s="88" t="s">
        <v>149</v>
      </c>
      <c r="D1169" s="89" t="n">
        <v>769.69</v>
      </c>
      <c r="E1169" s="89" t="n">
        <v>205.51</v>
      </c>
      <c r="F1169" s="89" t="n">
        <v>975.2</v>
      </c>
      <c r="H1169" s="86"/>
      <c r="J1169" s="86"/>
      <c r="K1169" s="86"/>
    </row>
    <row r="1170" customFormat="false" ht="15" hidden="false" customHeight="true" outlineLevel="0" collapsed="false">
      <c r="A1170" s="87" t="s">
        <v>2536</v>
      </c>
      <c r="B1170" s="88" t="s">
        <v>2537</v>
      </c>
      <c r="C1170" s="88" t="s">
        <v>149</v>
      </c>
      <c r="D1170" s="89" t="n">
        <v>644.19</v>
      </c>
      <c r="E1170" s="89" t="n">
        <v>172</v>
      </c>
      <c r="F1170" s="89" t="n">
        <v>816.19</v>
      </c>
      <c r="H1170" s="86"/>
      <c r="J1170" s="86"/>
      <c r="K1170" s="86"/>
    </row>
    <row r="1171" customFormat="false" ht="15" hidden="false" customHeight="true" outlineLevel="0" collapsed="false">
      <c r="A1171" s="87" t="s">
        <v>2538</v>
      </c>
      <c r="B1171" s="88" t="s">
        <v>2539</v>
      </c>
      <c r="C1171" s="88" t="s">
        <v>149</v>
      </c>
      <c r="D1171" s="89" t="n">
        <v>881.11</v>
      </c>
      <c r="E1171" s="89" t="n">
        <v>235.26</v>
      </c>
      <c r="F1171" s="89" t="n">
        <v>1116.37</v>
      </c>
      <c r="H1171" s="86"/>
      <c r="J1171" s="86"/>
      <c r="K1171" s="86"/>
    </row>
    <row r="1172" customFormat="false" ht="15" hidden="false" customHeight="true" outlineLevel="0" collapsed="false">
      <c r="A1172" s="87" t="s">
        <v>2540</v>
      </c>
      <c r="B1172" s="88" t="s">
        <v>2541</v>
      </c>
      <c r="C1172" s="88" t="s">
        <v>149</v>
      </c>
      <c r="D1172" s="89" t="n">
        <v>826.6</v>
      </c>
      <c r="E1172" s="89" t="n">
        <v>220.7</v>
      </c>
      <c r="F1172" s="89" t="n">
        <v>1047.3</v>
      </c>
      <c r="H1172" s="86"/>
      <c r="J1172" s="86"/>
      <c r="K1172" s="86"/>
    </row>
    <row r="1173" customFormat="false" ht="15" hidden="false" customHeight="true" outlineLevel="0" collapsed="false">
      <c r="A1173" s="87" t="s">
        <v>2542</v>
      </c>
      <c r="B1173" s="88" t="s">
        <v>2543</v>
      </c>
      <c r="C1173" s="88" t="s">
        <v>149</v>
      </c>
      <c r="D1173" s="89" t="n">
        <v>1121.44</v>
      </c>
      <c r="E1173" s="89" t="n">
        <v>299.42</v>
      </c>
      <c r="F1173" s="89" t="n">
        <v>1420.86</v>
      </c>
      <c r="H1173" s="86"/>
      <c r="J1173" s="86"/>
      <c r="K1173" s="86"/>
    </row>
    <row r="1174" customFormat="false" ht="15" hidden="false" customHeight="true" outlineLevel="0" collapsed="false">
      <c r="A1174" s="87" t="s">
        <v>2544</v>
      </c>
      <c r="B1174" s="88" t="s">
        <v>2545</v>
      </c>
      <c r="C1174" s="88" t="s">
        <v>149</v>
      </c>
      <c r="D1174" s="89" t="n">
        <v>108.96</v>
      </c>
      <c r="E1174" s="89" t="n">
        <v>29.09</v>
      </c>
      <c r="F1174" s="89" t="n">
        <v>138.05</v>
      </c>
      <c r="H1174" s="86"/>
      <c r="J1174" s="86"/>
      <c r="K1174" s="86"/>
    </row>
    <row r="1175" customFormat="false" ht="15" hidden="false" customHeight="true" outlineLevel="0" collapsed="false">
      <c r="A1175" s="87" t="s">
        <v>2546</v>
      </c>
      <c r="B1175" s="88" t="s">
        <v>2547</v>
      </c>
      <c r="C1175" s="88" t="s">
        <v>149</v>
      </c>
      <c r="D1175" s="89" t="n">
        <v>155.23</v>
      </c>
      <c r="E1175" s="89" t="n">
        <v>41.45</v>
      </c>
      <c r="F1175" s="89" t="n">
        <v>196.68</v>
      </c>
      <c r="H1175" s="86"/>
      <c r="J1175" s="86"/>
      <c r="K1175" s="86"/>
    </row>
    <row r="1176" customFormat="false" ht="15" hidden="false" customHeight="true" outlineLevel="0" collapsed="false">
      <c r="A1176" s="87" t="s">
        <v>2548</v>
      </c>
      <c r="B1176" s="88" t="s">
        <v>2549</v>
      </c>
      <c r="C1176" s="88" t="s">
        <v>149</v>
      </c>
      <c r="D1176" s="89" t="n">
        <v>170.96</v>
      </c>
      <c r="E1176" s="89" t="n">
        <v>45.65</v>
      </c>
      <c r="F1176" s="89" t="n">
        <v>216.6</v>
      </c>
      <c r="H1176" s="86"/>
      <c r="J1176" s="86"/>
      <c r="K1176" s="86"/>
    </row>
    <row r="1177" customFormat="false" ht="15" hidden="false" customHeight="true" outlineLevel="0" collapsed="false">
      <c r="A1177" s="87" t="s">
        <v>2550</v>
      </c>
      <c r="B1177" s="88" t="s">
        <v>2551</v>
      </c>
      <c r="C1177" s="88" t="s">
        <v>149</v>
      </c>
      <c r="D1177" s="89" t="n">
        <v>244.35</v>
      </c>
      <c r="E1177" s="89" t="n">
        <v>65.24</v>
      </c>
      <c r="F1177" s="89" t="n">
        <v>309.59</v>
      </c>
      <c r="H1177" s="86"/>
      <c r="J1177" s="86"/>
      <c r="K1177" s="86"/>
    </row>
    <row r="1178" customFormat="false" ht="15" hidden="false" customHeight="true" outlineLevel="0" collapsed="false">
      <c r="A1178" s="87" t="s">
        <v>2552</v>
      </c>
      <c r="B1178" s="88" t="s">
        <v>2553</v>
      </c>
      <c r="C1178" s="88" t="s">
        <v>149</v>
      </c>
      <c r="D1178" s="89" t="n">
        <v>119.96</v>
      </c>
      <c r="E1178" s="89" t="n">
        <v>32.03</v>
      </c>
      <c r="F1178" s="89" t="n">
        <v>151.99</v>
      </c>
      <c r="H1178" s="86"/>
      <c r="J1178" s="86"/>
      <c r="K1178" s="86"/>
    </row>
    <row r="1179" customFormat="false" ht="15" hidden="false" customHeight="true" outlineLevel="0" collapsed="false">
      <c r="A1179" s="87" t="s">
        <v>2554</v>
      </c>
      <c r="B1179" s="88" t="s">
        <v>2555</v>
      </c>
      <c r="C1179" s="88" t="s">
        <v>149</v>
      </c>
      <c r="D1179" s="89" t="n">
        <v>166.08</v>
      </c>
      <c r="E1179" s="89" t="n">
        <v>44.34</v>
      </c>
      <c r="F1179" s="89" t="n">
        <v>210.43</v>
      </c>
      <c r="H1179" s="86"/>
      <c r="J1179" s="86"/>
      <c r="K1179" s="86"/>
    </row>
    <row r="1180" customFormat="false" ht="15" hidden="false" customHeight="true" outlineLevel="0" collapsed="false">
      <c r="A1180" s="87" t="s">
        <v>2556</v>
      </c>
      <c r="B1180" s="88" t="s">
        <v>2557</v>
      </c>
      <c r="C1180" s="88" t="s">
        <v>149</v>
      </c>
      <c r="D1180" s="89" t="n">
        <v>310.95</v>
      </c>
      <c r="E1180" s="89" t="n">
        <v>83.02</v>
      </c>
      <c r="F1180" s="89" t="n">
        <v>393.98</v>
      </c>
      <c r="H1180" s="86"/>
      <c r="J1180" s="86"/>
      <c r="K1180" s="86"/>
    </row>
    <row r="1181" customFormat="false" ht="15" hidden="false" customHeight="true" outlineLevel="0" collapsed="false">
      <c r="A1181" s="87" t="s">
        <v>2558</v>
      </c>
      <c r="B1181" s="88" t="s">
        <v>2559</v>
      </c>
      <c r="C1181" s="88" t="s">
        <v>149</v>
      </c>
      <c r="D1181" s="89" t="n">
        <v>375.87</v>
      </c>
      <c r="E1181" s="89" t="n">
        <v>100.36</v>
      </c>
      <c r="F1181" s="89" t="n">
        <v>476.23</v>
      </c>
      <c r="H1181" s="86"/>
      <c r="J1181" s="86"/>
      <c r="K1181" s="86"/>
    </row>
    <row r="1182" customFormat="false" ht="15" hidden="false" customHeight="true" outlineLevel="0" collapsed="false">
      <c r="A1182" s="87" t="s">
        <v>2560</v>
      </c>
      <c r="B1182" s="88" t="s">
        <v>2561</v>
      </c>
      <c r="C1182" s="88" t="s">
        <v>149</v>
      </c>
      <c r="D1182" s="89" t="n">
        <v>376.83</v>
      </c>
      <c r="E1182" s="89" t="n">
        <v>100.61</v>
      </c>
      <c r="F1182" s="89" t="n">
        <v>477.44</v>
      </c>
      <c r="H1182" s="86"/>
      <c r="J1182" s="86"/>
      <c r="K1182" s="86"/>
    </row>
    <row r="1183" customFormat="false" ht="15" hidden="false" customHeight="true" outlineLevel="0" collapsed="false">
      <c r="A1183" s="87" t="s">
        <v>2562</v>
      </c>
      <c r="B1183" s="88" t="s">
        <v>2563</v>
      </c>
      <c r="C1183" s="88" t="s">
        <v>149</v>
      </c>
      <c r="D1183" s="89" t="n">
        <v>512.27</v>
      </c>
      <c r="E1183" s="89" t="n">
        <v>136.78</v>
      </c>
      <c r="F1183" s="89" t="n">
        <v>649.04</v>
      </c>
      <c r="H1183" s="86"/>
      <c r="J1183" s="86"/>
      <c r="K1183" s="86"/>
    </row>
    <row r="1184" customFormat="false" ht="15" hidden="false" customHeight="true" outlineLevel="0" collapsed="false">
      <c r="A1184" s="87" t="s">
        <v>2564</v>
      </c>
      <c r="B1184" s="88" t="s">
        <v>2565</v>
      </c>
      <c r="C1184" s="88" t="s">
        <v>149</v>
      </c>
      <c r="D1184" s="89" t="n">
        <v>444.61</v>
      </c>
      <c r="E1184" s="89" t="n">
        <v>118.71</v>
      </c>
      <c r="F1184" s="89" t="n">
        <v>563.32</v>
      </c>
      <c r="H1184" s="86"/>
      <c r="J1184" s="86"/>
      <c r="K1184" s="86"/>
    </row>
    <row r="1185" customFormat="false" ht="17.45" hidden="false" customHeight="true" outlineLevel="0" collapsed="false">
      <c r="A1185" s="87" t="s">
        <v>2566</v>
      </c>
      <c r="B1185" s="88" t="s">
        <v>2567</v>
      </c>
      <c r="C1185" s="88" t="s">
        <v>149</v>
      </c>
      <c r="D1185" s="89" t="n">
        <v>596.8</v>
      </c>
      <c r="E1185" s="89" t="n">
        <v>159.35</v>
      </c>
      <c r="F1185" s="89" t="n">
        <v>756.15</v>
      </c>
      <c r="H1185" s="86"/>
      <c r="J1185" s="86"/>
      <c r="K1185" s="86"/>
    </row>
    <row r="1186" customFormat="false" ht="17.45" hidden="false" customHeight="true" outlineLevel="0" collapsed="false">
      <c r="A1186" s="83" t="s">
        <v>2568</v>
      </c>
      <c r="B1186" s="84" t="s">
        <v>2569</v>
      </c>
      <c r="C1186" s="84" t="s">
        <v>149</v>
      </c>
      <c r="D1186" s="85" t="n">
        <v>508.77</v>
      </c>
      <c r="E1186" s="85" t="n">
        <v>135.84</v>
      </c>
      <c r="F1186" s="85" t="n">
        <v>644.61</v>
      </c>
      <c r="H1186" s="86"/>
      <c r="J1186" s="86"/>
      <c r="K1186" s="86"/>
    </row>
    <row r="1187" customFormat="false" ht="15" hidden="false" customHeight="true" outlineLevel="0" collapsed="false">
      <c r="A1187" s="87" t="s">
        <v>2570</v>
      </c>
      <c r="B1187" s="88" t="s">
        <v>2571</v>
      </c>
      <c r="C1187" s="88" t="s">
        <v>149</v>
      </c>
      <c r="D1187" s="89" t="n">
        <v>681.32</v>
      </c>
      <c r="E1187" s="89" t="n">
        <v>181.91</v>
      </c>
      <c r="F1187" s="89" t="n">
        <v>863.23</v>
      </c>
      <c r="H1187" s="86"/>
      <c r="J1187" s="86"/>
      <c r="K1187" s="86"/>
    </row>
    <row r="1188" customFormat="false" ht="15" hidden="false" customHeight="true" outlineLevel="0" collapsed="false">
      <c r="A1188" s="87" t="s">
        <v>2572</v>
      </c>
      <c r="B1188" s="88" t="s">
        <v>2573</v>
      </c>
      <c r="C1188" s="88" t="s">
        <v>149</v>
      </c>
      <c r="D1188" s="89" t="n">
        <v>670.19</v>
      </c>
      <c r="E1188" s="89" t="n">
        <v>178.94</v>
      </c>
      <c r="F1188" s="89" t="n">
        <v>849.13</v>
      </c>
      <c r="H1188" s="86"/>
      <c r="J1188" s="86"/>
      <c r="K1188" s="86"/>
    </row>
    <row r="1189" customFormat="false" ht="15" hidden="false" customHeight="true" outlineLevel="0" collapsed="false">
      <c r="A1189" s="87" t="s">
        <v>2574</v>
      </c>
      <c r="B1189" s="88" t="s">
        <v>2575</v>
      </c>
      <c r="C1189" s="88" t="s">
        <v>149</v>
      </c>
      <c r="D1189" s="89" t="n">
        <v>892.39</v>
      </c>
      <c r="E1189" s="89" t="n">
        <v>238.27</v>
      </c>
      <c r="F1189" s="89" t="n">
        <v>1130.65</v>
      </c>
      <c r="H1189" s="86"/>
      <c r="J1189" s="86"/>
      <c r="K1189" s="86"/>
    </row>
    <row r="1190" customFormat="false" ht="15" hidden="false" customHeight="true" outlineLevel="0" collapsed="false">
      <c r="A1190" s="87" t="s">
        <v>2576</v>
      </c>
      <c r="B1190" s="88" t="s">
        <v>2577</v>
      </c>
      <c r="C1190" s="88" t="s">
        <v>149</v>
      </c>
      <c r="D1190" s="89" t="n">
        <v>628.14</v>
      </c>
      <c r="E1190" s="89" t="n">
        <v>167.71</v>
      </c>
      <c r="F1190" s="89" t="n">
        <v>795.85</v>
      </c>
      <c r="H1190" s="86"/>
      <c r="J1190" s="86"/>
      <c r="K1190" s="86"/>
    </row>
    <row r="1191" customFormat="false" ht="15" hidden="false" customHeight="true" outlineLevel="0" collapsed="false">
      <c r="A1191" s="87" t="s">
        <v>2578</v>
      </c>
      <c r="B1191" s="88" t="s">
        <v>2579</v>
      </c>
      <c r="C1191" s="88" t="s">
        <v>149</v>
      </c>
      <c r="D1191" s="89" t="n">
        <v>836.97</v>
      </c>
      <c r="E1191" s="89" t="n">
        <v>223.47</v>
      </c>
      <c r="F1191" s="89" t="n">
        <v>1060.44</v>
      </c>
      <c r="H1191" s="86"/>
      <c r="J1191" s="86"/>
      <c r="K1191" s="86"/>
    </row>
    <row r="1192" customFormat="false" ht="15" hidden="false" customHeight="true" outlineLevel="0" collapsed="false">
      <c r="A1192" s="87" t="s">
        <v>2580</v>
      </c>
      <c r="B1192" s="88" t="s">
        <v>2581</v>
      </c>
      <c r="C1192" s="88" t="s">
        <v>149</v>
      </c>
      <c r="D1192" s="89" t="n">
        <v>720.42</v>
      </c>
      <c r="E1192" s="89" t="n">
        <v>192.35</v>
      </c>
      <c r="F1192" s="89" t="n">
        <v>912.77</v>
      </c>
      <c r="H1192" s="86"/>
      <c r="J1192" s="86"/>
      <c r="K1192" s="86"/>
    </row>
    <row r="1193" customFormat="false" ht="15" hidden="false" customHeight="true" outlineLevel="0" collapsed="false">
      <c r="A1193" s="87" t="s">
        <v>2582</v>
      </c>
      <c r="B1193" s="88" t="s">
        <v>2583</v>
      </c>
      <c r="C1193" s="88" t="s">
        <v>149</v>
      </c>
      <c r="D1193" s="89" t="n">
        <v>957.34</v>
      </c>
      <c r="E1193" s="89" t="n">
        <v>255.61</v>
      </c>
      <c r="F1193" s="89" t="n">
        <v>1212.95</v>
      </c>
      <c r="H1193" s="86"/>
      <c r="J1193" s="86"/>
      <c r="K1193" s="86"/>
    </row>
    <row r="1194" customFormat="false" ht="15" hidden="false" customHeight="true" outlineLevel="0" collapsed="false">
      <c r="A1194" s="87" t="s">
        <v>2584</v>
      </c>
      <c r="B1194" s="88" t="s">
        <v>2585</v>
      </c>
      <c r="C1194" s="88" t="s">
        <v>149</v>
      </c>
      <c r="D1194" s="89" t="n">
        <v>923.48</v>
      </c>
      <c r="E1194" s="89" t="n">
        <v>246.57</v>
      </c>
      <c r="F1194" s="89" t="n">
        <v>1170.05</v>
      </c>
      <c r="H1194" s="86"/>
      <c r="J1194" s="86"/>
      <c r="K1194" s="86"/>
    </row>
    <row r="1195" customFormat="false" ht="15" hidden="false" customHeight="true" outlineLevel="0" collapsed="false">
      <c r="A1195" s="87" t="s">
        <v>206</v>
      </c>
      <c r="B1195" s="88" t="s">
        <v>2586</v>
      </c>
      <c r="C1195" s="88" t="s">
        <v>149</v>
      </c>
      <c r="D1195" s="89" t="n">
        <v>1218.32</v>
      </c>
      <c r="E1195" s="89" t="n">
        <v>325.29</v>
      </c>
      <c r="F1195" s="89" t="n">
        <v>1543.61</v>
      </c>
      <c r="H1195" s="86"/>
      <c r="J1195" s="86"/>
      <c r="K1195" s="86"/>
    </row>
    <row r="1196" customFormat="false" ht="15" hidden="false" customHeight="true" outlineLevel="0" collapsed="false">
      <c r="A1196" s="87" t="s">
        <v>2587</v>
      </c>
      <c r="B1196" s="88" t="s">
        <v>2588</v>
      </c>
      <c r="C1196" s="88" t="s">
        <v>149</v>
      </c>
      <c r="D1196" s="89" t="n">
        <v>121.39</v>
      </c>
      <c r="E1196" s="89" t="n">
        <v>32.41</v>
      </c>
      <c r="F1196" s="89" t="n">
        <v>153.81</v>
      </c>
      <c r="H1196" s="86"/>
      <c r="J1196" s="86"/>
      <c r="K1196" s="86"/>
    </row>
    <row r="1197" customFormat="false" ht="15" hidden="false" customHeight="true" outlineLevel="0" collapsed="false">
      <c r="A1197" s="87" t="s">
        <v>2589</v>
      </c>
      <c r="B1197" s="88" t="s">
        <v>2590</v>
      </c>
      <c r="C1197" s="88" t="s">
        <v>149</v>
      </c>
      <c r="D1197" s="89" t="n">
        <v>167.67</v>
      </c>
      <c r="E1197" s="89" t="n">
        <v>44.77</v>
      </c>
      <c r="F1197" s="89" t="n">
        <v>212.43</v>
      </c>
      <c r="H1197" s="86"/>
      <c r="J1197" s="86"/>
      <c r="K1197" s="86"/>
    </row>
    <row r="1198" customFormat="false" ht="15" hidden="false" customHeight="true" outlineLevel="0" collapsed="false">
      <c r="A1198" s="87" t="s">
        <v>2591</v>
      </c>
      <c r="B1198" s="88" t="s">
        <v>2592</v>
      </c>
      <c r="C1198" s="88" t="s">
        <v>149</v>
      </c>
      <c r="D1198" s="89" t="n">
        <v>190.72</v>
      </c>
      <c r="E1198" s="89" t="n">
        <v>50.92</v>
      </c>
      <c r="F1198" s="89" t="n">
        <v>241.64</v>
      </c>
      <c r="H1198" s="86"/>
      <c r="J1198" s="86"/>
      <c r="K1198" s="86"/>
    </row>
    <row r="1199" customFormat="false" ht="15" hidden="false" customHeight="true" outlineLevel="0" collapsed="false">
      <c r="A1199" s="87" t="s">
        <v>2593</v>
      </c>
      <c r="B1199" s="88" t="s">
        <v>2594</v>
      </c>
      <c r="C1199" s="88" t="s">
        <v>149</v>
      </c>
      <c r="D1199" s="89" t="n">
        <v>264.11</v>
      </c>
      <c r="E1199" s="89" t="n">
        <v>70.52</v>
      </c>
      <c r="F1199" s="89" t="n">
        <v>334.62</v>
      </c>
      <c r="H1199" s="86"/>
      <c r="J1199" s="86"/>
      <c r="K1199" s="86"/>
    </row>
    <row r="1200" customFormat="false" ht="15" hidden="false" customHeight="true" outlineLevel="0" collapsed="false">
      <c r="A1200" s="87" t="s">
        <v>2595</v>
      </c>
      <c r="B1200" s="88" t="s">
        <v>2596</v>
      </c>
      <c r="C1200" s="88" t="s">
        <v>308</v>
      </c>
      <c r="D1200" s="89" t="n">
        <v>36.5</v>
      </c>
      <c r="E1200" s="89" t="n">
        <v>9.75</v>
      </c>
      <c r="F1200" s="89" t="n">
        <v>46.25</v>
      </c>
      <c r="H1200" s="86"/>
      <c r="J1200" s="86"/>
      <c r="K1200" s="86"/>
    </row>
    <row r="1201" customFormat="false" ht="15" hidden="false" customHeight="true" outlineLevel="0" collapsed="false">
      <c r="A1201" s="87" t="s">
        <v>2597</v>
      </c>
      <c r="B1201" s="88" t="s">
        <v>2598</v>
      </c>
      <c r="C1201" s="88" t="s">
        <v>308</v>
      </c>
      <c r="D1201" s="89" t="n">
        <v>42.96</v>
      </c>
      <c r="E1201" s="89" t="n">
        <v>11.47</v>
      </c>
      <c r="F1201" s="89" t="n">
        <v>54.43</v>
      </c>
      <c r="H1201" s="86"/>
      <c r="J1201" s="86"/>
      <c r="K1201" s="86"/>
    </row>
    <row r="1202" customFormat="false" ht="15" hidden="false" customHeight="true" outlineLevel="0" collapsed="false">
      <c r="A1202" s="87" t="s">
        <v>2599</v>
      </c>
      <c r="B1202" s="88" t="s">
        <v>2600</v>
      </c>
      <c r="C1202" s="88" t="s">
        <v>308</v>
      </c>
      <c r="D1202" s="89" t="n">
        <v>44.64</v>
      </c>
      <c r="E1202" s="89" t="n">
        <v>11.92</v>
      </c>
      <c r="F1202" s="89" t="n">
        <v>56.56</v>
      </c>
      <c r="H1202" s="86"/>
      <c r="J1202" s="86"/>
      <c r="K1202" s="86"/>
    </row>
    <row r="1203" customFormat="false" ht="15" hidden="false" customHeight="true" outlineLevel="0" collapsed="false">
      <c r="A1203" s="87" t="s">
        <v>155</v>
      </c>
      <c r="B1203" s="88" t="s">
        <v>2601</v>
      </c>
      <c r="C1203" s="88" t="s">
        <v>308</v>
      </c>
      <c r="D1203" s="89" t="n">
        <v>53.32</v>
      </c>
      <c r="E1203" s="89" t="n">
        <v>14.24</v>
      </c>
      <c r="F1203" s="89" t="n">
        <v>67.56</v>
      </c>
      <c r="H1203" s="86"/>
      <c r="J1203" s="86"/>
      <c r="K1203" s="86"/>
    </row>
    <row r="1204" customFormat="false" ht="15" hidden="false" customHeight="true" outlineLevel="0" collapsed="false">
      <c r="A1204" s="87" t="s">
        <v>2602</v>
      </c>
      <c r="B1204" s="88" t="s">
        <v>2603</v>
      </c>
      <c r="C1204" s="88" t="s">
        <v>308</v>
      </c>
      <c r="D1204" s="89" t="n">
        <v>188.76</v>
      </c>
      <c r="E1204" s="89" t="n">
        <v>50.4</v>
      </c>
      <c r="F1204" s="89" t="n">
        <v>239.15</v>
      </c>
      <c r="H1204" s="86"/>
      <c r="J1204" s="86"/>
      <c r="K1204" s="86"/>
    </row>
    <row r="1205" customFormat="false" ht="15" hidden="false" customHeight="true" outlineLevel="0" collapsed="false">
      <c r="A1205" s="87" t="s">
        <v>2604</v>
      </c>
      <c r="B1205" s="88" t="s">
        <v>2605</v>
      </c>
      <c r="C1205" s="88" t="s">
        <v>308</v>
      </c>
      <c r="D1205" s="89" t="n">
        <v>224.43</v>
      </c>
      <c r="E1205" s="89" t="n">
        <v>59.92</v>
      </c>
      <c r="F1205" s="89" t="n">
        <v>284.35</v>
      </c>
      <c r="H1205" s="86"/>
      <c r="J1205" s="86"/>
      <c r="K1205" s="86"/>
    </row>
    <row r="1206" customFormat="false" ht="15" hidden="false" customHeight="true" outlineLevel="0" collapsed="false">
      <c r="A1206" s="87" t="s">
        <v>2606</v>
      </c>
      <c r="B1206" s="88" t="s">
        <v>2607</v>
      </c>
      <c r="C1206" s="88" t="s">
        <v>308</v>
      </c>
      <c r="D1206" s="89" t="n">
        <v>267.57</v>
      </c>
      <c r="E1206" s="89" t="n">
        <v>71.44</v>
      </c>
      <c r="F1206" s="89" t="n">
        <v>339.01</v>
      </c>
      <c r="H1206" s="86"/>
      <c r="J1206" s="86"/>
      <c r="K1206" s="86"/>
    </row>
    <row r="1207" customFormat="false" ht="15" hidden="false" customHeight="true" outlineLevel="0" collapsed="false">
      <c r="A1207" s="87" t="s">
        <v>2608</v>
      </c>
      <c r="B1207" s="88" t="s">
        <v>2609</v>
      </c>
      <c r="C1207" s="88" t="s">
        <v>308</v>
      </c>
      <c r="D1207" s="89" t="n">
        <v>326.74</v>
      </c>
      <c r="E1207" s="89" t="n">
        <v>87.24</v>
      </c>
      <c r="F1207" s="89" t="n">
        <v>413.98</v>
      </c>
      <c r="H1207" s="86"/>
      <c r="J1207" s="86"/>
      <c r="K1207" s="86"/>
    </row>
    <row r="1208" customFormat="false" ht="15" hidden="false" customHeight="true" outlineLevel="0" collapsed="false">
      <c r="A1208" s="87" t="s">
        <v>2610</v>
      </c>
      <c r="B1208" s="88" t="s">
        <v>2611</v>
      </c>
      <c r="C1208" s="88" t="s">
        <v>308</v>
      </c>
      <c r="D1208" s="89" t="n">
        <v>233.89</v>
      </c>
      <c r="E1208" s="89" t="n">
        <v>62.45</v>
      </c>
      <c r="F1208" s="89" t="n">
        <v>296.33</v>
      </c>
      <c r="H1208" s="86"/>
      <c r="J1208" s="86"/>
      <c r="K1208" s="86"/>
    </row>
    <row r="1209" customFormat="false" ht="15" hidden="false" customHeight="true" outlineLevel="0" collapsed="false">
      <c r="A1209" s="87" t="s">
        <v>2612</v>
      </c>
      <c r="B1209" s="88" t="s">
        <v>2613</v>
      </c>
      <c r="C1209" s="88" t="s">
        <v>308</v>
      </c>
      <c r="D1209" s="89" t="n">
        <v>744.19</v>
      </c>
      <c r="E1209" s="89" t="n">
        <v>198.7</v>
      </c>
      <c r="F1209" s="89" t="n">
        <v>942.89</v>
      </c>
      <c r="H1209" s="86"/>
      <c r="J1209" s="86"/>
      <c r="K1209" s="86"/>
    </row>
    <row r="1210" customFormat="false" ht="15" hidden="false" customHeight="true" outlineLevel="0" collapsed="false">
      <c r="A1210" s="87" t="s">
        <v>2614</v>
      </c>
      <c r="B1210" s="88" t="s">
        <v>2615</v>
      </c>
      <c r="C1210" s="88" t="s">
        <v>308</v>
      </c>
      <c r="D1210" s="89" t="n">
        <v>1187.26</v>
      </c>
      <c r="E1210" s="89" t="n">
        <v>317</v>
      </c>
      <c r="F1210" s="89" t="n">
        <v>1504.26</v>
      </c>
      <c r="H1210" s="86"/>
      <c r="J1210" s="86"/>
      <c r="K1210" s="86"/>
    </row>
    <row r="1211" customFormat="false" ht="15" hidden="false" customHeight="true" outlineLevel="0" collapsed="false">
      <c r="A1211" s="87" t="s">
        <v>2616</v>
      </c>
      <c r="B1211" s="88" t="s">
        <v>2617</v>
      </c>
      <c r="C1211" s="88" t="s">
        <v>308</v>
      </c>
      <c r="D1211" s="89" t="n">
        <v>1739.5</v>
      </c>
      <c r="E1211" s="89" t="n">
        <v>464.45</v>
      </c>
      <c r="F1211" s="89" t="n">
        <v>2203.94</v>
      </c>
      <c r="H1211" s="86"/>
      <c r="J1211" s="86"/>
      <c r="K1211" s="86"/>
    </row>
    <row r="1212" customFormat="false" ht="15" hidden="false" customHeight="true" outlineLevel="0" collapsed="false">
      <c r="A1212" s="87" t="s">
        <v>2618</v>
      </c>
      <c r="B1212" s="88" t="s">
        <v>2619</v>
      </c>
      <c r="C1212" s="88" t="s">
        <v>308</v>
      </c>
      <c r="D1212" s="89" t="n">
        <v>2357.26</v>
      </c>
      <c r="E1212" s="89" t="n">
        <v>629.39</v>
      </c>
      <c r="F1212" s="89" t="n">
        <v>2986.65</v>
      </c>
      <c r="H1212" s="86"/>
      <c r="J1212" s="86"/>
      <c r="K1212" s="86"/>
    </row>
    <row r="1213" customFormat="false" ht="15" hidden="false" customHeight="true" outlineLevel="0" collapsed="false">
      <c r="A1213" s="87" t="s">
        <v>2620</v>
      </c>
      <c r="B1213" s="88" t="s">
        <v>2621</v>
      </c>
      <c r="C1213" s="88" t="s">
        <v>308</v>
      </c>
      <c r="D1213" s="89" t="n">
        <v>3857.97</v>
      </c>
      <c r="E1213" s="89" t="n">
        <v>1030.08</v>
      </c>
      <c r="F1213" s="89" t="n">
        <v>4888.05</v>
      </c>
      <c r="H1213" s="86"/>
      <c r="J1213" s="86"/>
      <c r="K1213" s="86"/>
    </row>
    <row r="1214" customFormat="false" ht="15" hidden="false" customHeight="true" outlineLevel="0" collapsed="false">
      <c r="A1214" s="87" t="s">
        <v>2622</v>
      </c>
      <c r="B1214" s="88" t="s">
        <v>2623</v>
      </c>
      <c r="C1214" s="88" t="s">
        <v>308</v>
      </c>
      <c r="D1214" s="89" t="n">
        <v>2455.46</v>
      </c>
      <c r="E1214" s="89" t="n">
        <v>655.61</v>
      </c>
      <c r="F1214" s="89" t="n">
        <v>3111.07</v>
      </c>
      <c r="H1214" s="86"/>
      <c r="J1214" s="86"/>
      <c r="K1214" s="86"/>
    </row>
    <row r="1215" customFormat="false" ht="15" hidden="false" customHeight="true" outlineLevel="0" collapsed="false">
      <c r="A1215" s="87" t="s">
        <v>2624</v>
      </c>
      <c r="B1215" s="88" t="s">
        <v>2625</v>
      </c>
      <c r="C1215" s="88" t="s">
        <v>308</v>
      </c>
      <c r="D1215" s="89" t="n">
        <v>3334.07</v>
      </c>
      <c r="E1215" s="89" t="n">
        <v>890.2</v>
      </c>
      <c r="F1215" s="89" t="n">
        <v>4224.27</v>
      </c>
      <c r="H1215" s="86"/>
      <c r="J1215" s="86"/>
      <c r="K1215" s="86"/>
    </row>
    <row r="1216" customFormat="false" ht="15" hidden="false" customHeight="true" outlineLevel="0" collapsed="false">
      <c r="A1216" s="87" t="s">
        <v>2626</v>
      </c>
      <c r="B1216" s="88" t="s">
        <v>2627</v>
      </c>
      <c r="C1216" s="88" t="s">
        <v>308</v>
      </c>
      <c r="D1216" s="89" t="n">
        <v>5288.8</v>
      </c>
      <c r="E1216" s="89" t="n">
        <v>1412.11</v>
      </c>
      <c r="F1216" s="89" t="n">
        <v>6700.91</v>
      </c>
      <c r="H1216" s="86"/>
      <c r="J1216" s="86"/>
      <c r="K1216" s="86"/>
    </row>
    <row r="1217" customFormat="false" ht="15" hidden="false" customHeight="true" outlineLevel="0" collapsed="false">
      <c r="A1217" s="87" t="s">
        <v>2628</v>
      </c>
      <c r="B1217" s="88" t="s">
        <v>2629</v>
      </c>
      <c r="C1217" s="88" t="s">
        <v>308</v>
      </c>
      <c r="D1217" s="89" t="n">
        <v>3172.95</v>
      </c>
      <c r="E1217" s="89" t="n">
        <v>847.18</v>
      </c>
      <c r="F1217" s="89" t="n">
        <v>4020.13</v>
      </c>
      <c r="H1217" s="86"/>
      <c r="J1217" s="86"/>
      <c r="K1217" s="86"/>
    </row>
    <row r="1218" customFormat="false" ht="15" hidden="false" customHeight="true" outlineLevel="0" collapsed="false">
      <c r="A1218" s="87" t="s">
        <v>2630</v>
      </c>
      <c r="B1218" s="88" t="s">
        <v>2631</v>
      </c>
      <c r="C1218" s="88" t="s">
        <v>308</v>
      </c>
      <c r="D1218" s="89" t="n">
        <v>4312.76</v>
      </c>
      <c r="E1218" s="89" t="n">
        <v>1151.51</v>
      </c>
      <c r="F1218" s="89" t="n">
        <v>5464.27</v>
      </c>
      <c r="H1218" s="86"/>
      <c r="J1218" s="86"/>
      <c r="K1218" s="86"/>
    </row>
    <row r="1219" customFormat="false" ht="15" hidden="false" customHeight="true" outlineLevel="0" collapsed="false">
      <c r="A1219" s="87" t="s">
        <v>2632</v>
      </c>
      <c r="B1219" s="88" t="s">
        <v>2633</v>
      </c>
      <c r="C1219" s="88" t="s">
        <v>308</v>
      </c>
      <c r="D1219" s="89" t="n">
        <v>6718.87</v>
      </c>
      <c r="E1219" s="89" t="n">
        <v>1793.94</v>
      </c>
      <c r="F1219" s="89" t="n">
        <v>8512.81</v>
      </c>
      <c r="H1219" s="86"/>
      <c r="J1219" s="86"/>
      <c r="K1219" s="86"/>
    </row>
    <row r="1220" customFormat="false" ht="15" hidden="false" customHeight="true" outlineLevel="0" collapsed="false">
      <c r="A1220" s="87" t="s">
        <v>2634</v>
      </c>
      <c r="B1220" s="88" t="s">
        <v>2635</v>
      </c>
      <c r="C1220" s="88" t="s">
        <v>308</v>
      </c>
      <c r="D1220" s="89" t="n">
        <v>277.42</v>
      </c>
      <c r="E1220" s="89" t="n">
        <v>74.07</v>
      </c>
      <c r="F1220" s="89" t="n">
        <v>351.5</v>
      </c>
      <c r="H1220" s="86"/>
      <c r="J1220" s="86"/>
      <c r="K1220" s="86"/>
    </row>
    <row r="1221" customFormat="false" ht="17.45" hidden="false" customHeight="true" outlineLevel="0" collapsed="false">
      <c r="A1221" s="87" t="s">
        <v>2636</v>
      </c>
      <c r="B1221" s="88" t="s">
        <v>2637</v>
      </c>
      <c r="C1221" s="88" t="s">
        <v>308</v>
      </c>
      <c r="D1221" s="89" t="n">
        <v>242.18</v>
      </c>
      <c r="E1221" s="89" t="n">
        <v>64.66</v>
      </c>
      <c r="F1221" s="89" t="n">
        <v>306.84</v>
      </c>
      <c r="H1221" s="86"/>
      <c r="J1221" s="86"/>
      <c r="K1221" s="86"/>
    </row>
    <row r="1222" customFormat="false" ht="17.45" hidden="false" customHeight="true" outlineLevel="0" collapsed="false">
      <c r="A1222" s="83" t="s">
        <v>2638</v>
      </c>
      <c r="B1222" s="84" t="s">
        <v>2639</v>
      </c>
      <c r="C1222" s="84" t="s">
        <v>308</v>
      </c>
      <c r="D1222" s="85" t="n">
        <v>288</v>
      </c>
      <c r="E1222" s="85" t="n">
        <v>76.9</v>
      </c>
      <c r="F1222" s="85" t="n">
        <v>364.9</v>
      </c>
      <c r="H1222" s="86"/>
      <c r="J1222" s="86"/>
      <c r="K1222" s="86"/>
    </row>
    <row r="1223" customFormat="false" ht="15" hidden="false" customHeight="true" outlineLevel="0" collapsed="false">
      <c r="A1223" s="87" t="s">
        <v>2640</v>
      </c>
      <c r="B1223" s="88" t="s">
        <v>2641</v>
      </c>
      <c r="C1223" s="88" t="s">
        <v>308</v>
      </c>
      <c r="D1223" s="89" t="n">
        <v>343.31</v>
      </c>
      <c r="E1223" s="89" t="n">
        <v>91.66</v>
      </c>
      <c r="F1223" s="89" t="n">
        <v>434.98</v>
      </c>
      <c r="H1223" s="86"/>
      <c r="J1223" s="86"/>
      <c r="K1223" s="86"/>
    </row>
    <row r="1224" customFormat="false" ht="15" hidden="false" customHeight="true" outlineLevel="0" collapsed="false">
      <c r="A1224" s="87" t="s">
        <v>2642</v>
      </c>
      <c r="B1224" s="88" t="s">
        <v>2643</v>
      </c>
      <c r="C1224" s="88" t="s">
        <v>308</v>
      </c>
      <c r="D1224" s="89" t="n">
        <v>419.39</v>
      </c>
      <c r="E1224" s="89" t="n">
        <v>111.98</v>
      </c>
      <c r="F1224" s="89" t="n">
        <v>531.36</v>
      </c>
      <c r="H1224" s="86"/>
      <c r="J1224" s="86"/>
      <c r="K1224" s="86"/>
    </row>
    <row r="1225" customFormat="false" ht="15" hidden="false" customHeight="true" outlineLevel="0" collapsed="false">
      <c r="A1225" s="87" t="s">
        <v>159</v>
      </c>
      <c r="B1225" s="88" t="s">
        <v>2644</v>
      </c>
      <c r="C1225" s="88" t="s">
        <v>308</v>
      </c>
      <c r="D1225" s="89" t="n">
        <v>276.15</v>
      </c>
      <c r="E1225" s="89" t="n">
        <v>73.73</v>
      </c>
      <c r="F1225" s="89" t="n">
        <v>349.88</v>
      </c>
      <c r="H1225" s="86"/>
      <c r="J1225" s="86"/>
      <c r="K1225" s="86"/>
    </row>
    <row r="1226" customFormat="false" ht="15" hidden="false" customHeight="true" outlineLevel="0" collapsed="false">
      <c r="A1226" s="87" t="s">
        <v>2645</v>
      </c>
      <c r="B1226" s="88" t="s">
        <v>2646</v>
      </c>
      <c r="C1226" s="88" t="s">
        <v>308</v>
      </c>
      <c r="D1226" s="89" t="n">
        <v>906.8</v>
      </c>
      <c r="E1226" s="89" t="n">
        <v>242.12</v>
      </c>
      <c r="F1226" s="89" t="n">
        <v>1148.92</v>
      </c>
      <c r="H1226" s="86"/>
      <c r="J1226" s="86"/>
      <c r="K1226" s="86"/>
    </row>
    <row r="1227" customFormat="false" ht="15" hidden="false" customHeight="true" outlineLevel="0" collapsed="false">
      <c r="A1227" s="87" t="s">
        <v>2647</v>
      </c>
      <c r="B1227" s="88" t="s">
        <v>2648</v>
      </c>
      <c r="C1227" s="88" t="s">
        <v>308</v>
      </c>
      <c r="D1227" s="89" t="n">
        <v>1451.47</v>
      </c>
      <c r="E1227" s="89" t="n">
        <v>387.54</v>
      </c>
      <c r="F1227" s="89" t="n">
        <v>1839.01</v>
      </c>
      <c r="H1227" s="86"/>
      <c r="J1227" s="86"/>
      <c r="K1227" s="86"/>
    </row>
    <row r="1228" customFormat="false" ht="15" hidden="false" customHeight="true" outlineLevel="0" collapsed="false">
      <c r="A1228" s="87" t="s">
        <v>2649</v>
      </c>
      <c r="B1228" s="88" t="s">
        <v>2650</v>
      </c>
      <c r="C1228" s="88" t="s">
        <v>308</v>
      </c>
      <c r="D1228" s="89" t="n">
        <v>2131.19</v>
      </c>
      <c r="E1228" s="89" t="n">
        <v>569.03</v>
      </c>
      <c r="F1228" s="89" t="n">
        <v>2700.21</v>
      </c>
      <c r="H1228" s="86"/>
      <c r="J1228" s="86"/>
      <c r="K1228" s="86"/>
    </row>
    <row r="1229" customFormat="false" ht="15" hidden="false" customHeight="true" outlineLevel="0" collapsed="false">
      <c r="A1229" s="87" t="s">
        <v>2651</v>
      </c>
      <c r="B1229" s="88" t="s">
        <v>2652</v>
      </c>
      <c r="C1229" s="88" t="s">
        <v>308</v>
      </c>
      <c r="D1229" s="89" t="n">
        <v>2891.91</v>
      </c>
      <c r="E1229" s="89" t="n">
        <v>772.14</v>
      </c>
      <c r="F1229" s="89" t="n">
        <v>3664.05</v>
      </c>
      <c r="H1229" s="86"/>
      <c r="J1229" s="86"/>
      <c r="K1229" s="86"/>
    </row>
    <row r="1230" customFormat="false" ht="15" hidden="false" customHeight="true" outlineLevel="0" collapsed="false">
      <c r="A1230" s="87" t="s">
        <v>2653</v>
      </c>
      <c r="B1230" s="88" t="s">
        <v>2654</v>
      </c>
      <c r="C1230" s="88" t="s">
        <v>308</v>
      </c>
      <c r="D1230" s="89" t="n">
        <v>4749.31</v>
      </c>
      <c r="E1230" s="89" t="n">
        <v>1268.07</v>
      </c>
      <c r="F1230" s="89" t="n">
        <v>6017.38</v>
      </c>
      <c r="H1230" s="86"/>
      <c r="J1230" s="86"/>
      <c r="K1230" s="86"/>
    </row>
    <row r="1231" customFormat="false" ht="15" hidden="false" customHeight="true" outlineLevel="0" collapsed="false">
      <c r="A1231" s="87" t="s">
        <v>2655</v>
      </c>
      <c r="B1231" s="88" t="s">
        <v>2656</v>
      </c>
      <c r="C1231" s="88" t="s">
        <v>308</v>
      </c>
      <c r="D1231" s="89" t="n">
        <v>3019.2</v>
      </c>
      <c r="E1231" s="89" t="n">
        <v>806.13</v>
      </c>
      <c r="F1231" s="89" t="n">
        <v>3825.33</v>
      </c>
      <c r="H1231" s="86"/>
      <c r="J1231" s="86"/>
      <c r="K1231" s="86"/>
    </row>
    <row r="1232" customFormat="false" ht="15" hidden="false" customHeight="true" outlineLevel="0" collapsed="false">
      <c r="A1232" s="87" t="s">
        <v>2657</v>
      </c>
      <c r="B1232" s="88" t="s">
        <v>2658</v>
      </c>
      <c r="C1232" s="88" t="s">
        <v>308</v>
      </c>
      <c r="D1232" s="89" t="n">
        <v>4105.12</v>
      </c>
      <c r="E1232" s="89" t="n">
        <v>1096.07</v>
      </c>
      <c r="F1232" s="89" t="n">
        <v>5201.19</v>
      </c>
      <c r="H1232" s="86"/>
      <c r="J1232" s="86"/>
      <c r="K1232" s="86"/>
    </row>
    <row r="1233" customFormat="false" ht="15" hidden="false" customHeight="true" outlineLevel="0" collapsed="false">
      <c r="A1233" s="87" t="s">
        <v>2659</v>
      </c>
      <c r="B1233" s="88" t="s">
        <v>2660</v>
      </c>
      <c r="C1233" s="88" t="s">
        <v>308</v>
      </c>
      <c r="D1233" s="89" t="n">
        <v>6527.43</v>
      </c>
      <c r="E1233" s="89" t="n">
        <v>1742.82</v>
      </c>
      <c r="F1233" s="89" t="n">
        <v>8270.25</v>
      </c>
      <c r="H1233" s="86"/>
      <c r="J1233" s="86"/>
      <c r="K1233" s="86"/>
    </row>
    <row r="1234" customFormat="false" ht="15" hidden="false" customHeight="true" outlineLevel="0" collapsed="false">
      <c r="A1234" s="87" t="s">
        <v>208</v>
      </c>
      <c r="B1234" s="88" t="s">
        <v>2661</v>
      </c>
      <c r="C1234" s="88" t="s">
        <v>308</v>
      </c>
      <c r="D1234" s="89" t="n">
        <v>3908.74</v>
      </c>
      <c r="E1234" s="89" t="n">
        <v>1043.63</v>
      </c>
      <c r="F1234" s="89" t="n">
        <v>4952.38</v>
      </c>
      <c r="H1234" s="86"/>
      <c r="J1234" s="86"/>
      <c r="K1234" s="86"/>
    </row>
    <row r="1235" customFormat="false" ht="15" hidden="false" customHeight="true" outlineLevel="0" collapsed="false">
      <c r="A1235" s="87" t="s">
        <v>2662</v>
      </c>
      <c r="B1235" s="88" t="s">
        <v>2663</v>
      </c>
      <c r="C1235" s="88" t="s">
        <v>308</v>
      </c>
      <c r="D1235" s="89" t="n">
        <v>5319.46</v>
      </c>
      <c r="E1235" s="89" t="n">
        <v>1420.3</v>
      </c>
      <c r="F1235" s="89" t="n">
        <v>6739.76</v>
      </c>
      <c r="H1235" s="86"/>
      <c r="J1235" s="86"/>
      <c r="K1235" s="86"/>
    </row>
    <row r="1236" customFormat="false" ht="15" hidden="false" customHeight="true" outlineLevel="0" collapsed="false">
      <c r="A1236" s="87" t="s">
        <v>2664</v>
      </c>
      <c r="B1236" s="88" t="s">
        <v>2665</v>
      </c>
      <c r="C1236" s="88" t="s">
        <v>308</v>
      </c>
      <c r="D1236" s="89" t="n">
        <v>8304.72</v>
      </c>
      <c r="E1236" s="89" t="n">
        <v>2217.36</v>
      </c>
      <c r="F1236" s="89" t="n">
        <v>10522.08</v>
      </c>
      <c r="H1236" s="86"/>
      <c r="J1236" s="86"/>
      <c r="K1236" s="86"/>
    </row>
    <row r="1237" customFormat="false" ht="15" hidden="false" customHeight="true" outlineLevel="0" collapsed="false">
      <c r="A1237" s="87" t="s">
        <v>2666</v>
      </c>
      <c r="B1237" s="88" t="s">
        <v>2667</v>
      </c>
      <c r="C1237" s="88" t="s">
        <v>308</v>
      </c>
      <c r="D1237" s="89" t="n">
        <v>307.03</v>
      </c>
      <c r="E1237" s="89" t="n">
        <v>81.98</v>
      </c>
      <c r="F1237" s="89" t="n">
        <v>389.01</v>
      </c>
      <c r="H1237" s="86"/>
      <c r="J1237" s="86"/>
      <c r="K1237" s="86"/>
    </row>
    <row r="1238" customFormat="false" ht="15" hidden="false" customHeight="true" outlineLevel="0" collapsed="false">
      <c r="A1238" s="87" t="s">
        <v>2668</v>
      </c>
      <c r="B1238" s="88" t="s">
        <v>2669</v>
      </c>
      <c r="C1238" s="88" t="s">
        <v>308</v>
      </c>
      <c r="D1238" s="89" t="n">
        <v>560.41</v>
      </c>
      <c r="E1238" s="89" t="n">
        <v>149.63</v>
      </c>
      <c r="F1238" s="89" t="n">
        <v>710.04</v>
      </c>
      <c r="H1238" s="86"/>
      <c r="J1238" s="86"/>
      <c r="K1238" s="86"/>
    </row>
    <row r="1239" customFormat="false" ht="15" hidden="false" customHeight="true" outlineLevel="0" collapsed="false">
      <c r="A1239" s="87" t="s">
        <v>2670</v>
      </c>
      <c r="B1239" s="88" t="s">
        <v>2671</v>
      </c>
      <c r="C1239" s="88" t="s">
        <v>308</v>
      </c>
      <c r="D1239" s="89" t="n">
        <v>706.79</v>
      </c>
      <c r="E1239" s="89" t="n">
        <v>188.71</v>
      </c>
      <c r="F1239" s="89" t="n">
        <v>895.51</v>
      </c>
      <c r="H1239" s="86"/>
      <c r="J1239" s="86"/>
      <c r="K1239" s="86"/>
    </row>
    <row r="1240" customFormat="false" ht="15" hidden="false" customHeight="true" outlineLevel="0" collapsed="false">
      <c r="A1240" s="87" t="s">
        <v>2672</v>
      </c>
      <c r="B1240" s="88" t="s">
        <v>2673</v>
      </c>
      <c r="C1240" s="88" t="s">
        <v>308</v>
      </c>
      <c r="D1240" s="89" t="n">
        <v>853.47</v>
      </c>
      <c r="E1240" s="89" t="n">
        <v>227.88</v>
      </c>
      <c r="F1240" s="89" t="n">
        <v>1081.34</v>
      </c>
      <c r="H1240" s="86"/>
      <c r="J1240" s="86"/>
      <c r="K1240" s="86"/>
    </row>
    <row r="1241" customFormat="false" ht="15" hidden="false" customHeight="true" outlineLevel="0" collapsed="false">
      <c r="A1241" s="87" t="s">
        <v>2674</v>
      </c>
      <c r="B1241" s="88" t="s">
        <v>2675</v>
      </c>
      <c r="C1241" s="88" t="s">
        <v>308</v>
      </c>
      <c r="D1241" s="89" t="n">
        <v>978.37</v>
      </c>
      <c r="E1241" s="89" t="n">
        <v>261.22</v>
      </c>
      <c r="F1241" s="89" t="n">
        <v>1239.59</v>
      </c>
      <c r="H1241" s="86"/>
      <c r="J1241" s="86"/>
      <c r="K1241" s="86"/>
    </row>
    <row r="1242" customFormat="false" ht="15" hidden="false" customHeight="true" outlineLevel="0" collapsed="false">
      <c r="A1242" s="87" t="s">
        <v>2676</v>
      </c>
      <c r="B1242" s="88" t="s">
        <v>2677</v>
      </c>
      <c r="C1242" s="88" t="s">
        <v>308</v>
      </c>
      <c r="D1242" s="89" t="n">
        <v>1141.89</v>
      </c>
      <c r="E1242" s="89" t="n">
        <v>304.88</v>
      </c>
      <c r="F1242" s="89" t="n">
        <v>1446.77</v>
      </c>
      <c r="H1242" s="86"/>
      <c r="J1242" s="86"/>
      <c r="K1242" s="86"/>
    </row>
    <row r="1243" customFormat="false" ht="15" hidden="false" customHeight="true" outlineLevel="0" collapsed="false">
      <c r="A1243" s="87" t="s">
        <v>2678</v>
      </c>
      <c r="B1243" s="88" t="s">
        <v>2679</v>
      </c>
      <c r="C1243" s="88" t="s">
        <v>308</v>
      </c>
      <c r="D1243" s="89" t="n">
        <v>1288.27</v>
      </c>
      <c r="E1243" s="89" t="n">
        <v>343.97</v>
      </c>
      <c r="F1243" s="89" t="n">
        <v>1632.24</v>
      </c>
      <c r="H1243" s="86"/>
      <c r="J1243" s="86"/>
      <c r="K1243" s="86"/>
    </row>
    <row r="1244" customFormat="false" ht="15" hidden="false" customHeight="true" outlineLevel="0" collapsed="false">
      <c r="A1244" s="87" t="s">
        <v>2680</v>
      </c>
      <c r="B1244" s="88" t="s">
        <v>2681</v>
      </c>
      <c r="C1244" s="88" t="s">
        <v>308</v>
      </c>
      <c r="D1244" s="89" t="n">
        <v>1434.95</v>
      </c>
      <c r="E1244" s="89" t="n">
        <v>383.13</v>
      </c>
      <c r="F1244" s="89" t="n">
        <v>1818.08</v>
      </c>
      <c r="H1244" s="86"/>
      <c r="J1244" s="86"/>
      <c r="K1244" s="86"/>
    </row>
    <row r="1245" customFormat="false" ht="15" hidden="false" customHeight="true" outlineLevel="0" collapsed="false">
      <c r="A1245" s="87" t="s">
        <v>2682</v>
      </c>
      <c r="B1245" s="88" t="s">
        <v>2683</v>
      </c>
      <c r="C1245" s="88" t="s">
        <v>308</v>
      </c>
      <c r="D1245" s="89" t="n">
        <v>596.68</v>
      </c>
      <c r="E1245" s="89" t="n">
        <v>159.31</v>
      </c>
      <c r="F1245" s="89" t="n">
        <v>756</v>
      </c>
      <c r="H1245" s="86"/>
      <c r="J1245" s="86"/>
      <c r="K1245" s="86"/>
    </row>
    <row r="1246" customFormat="false" ht="15" hidden="false" customHeight="true" outlineLevel="0" collapsed="false">
      <c r="A1246" s="87" t="s">
        <v>2684</v>
      </c>
      <c r="B1246" s="88" t="s">
        <v>2685</v>
      </c>
      <c r="C1246" s="88" t="s">
        <v>308</v>
      </c>
      <c r="D1246" s="89" t="n">
        <v>749.69</v>
      </c>
      <c r="E1246" s="89" t="n">
        <v>200.17</v>
      </c>
      <c r="F1246" s="89" t="n">
        <v>949.86</v>
      </c>
      <c r="H1246" s="86"/>
      <c r="J1246" s="86"/>
      <c r="K1246" s="86"/>
    </row>
    <row r="1247" customFormat="false" ht="15" hidden="false" customHeight="true" outlineLevel="0" collapsed="false">
      <c r="A1247" s="87" t="s">
        <v>2686</v>
      </c>
      <c r="B1247" s="88" t="s">
        <v>2687</v>
      </c>
      <c r="C1247" s="88" t="s">
        <v>308</v>
      </c>
      <c r="D1247" s="89" t="n">
        <v>902.99</v>
      </c>
      <c r="E1247" s="89" t="n">
        <v>241.1</v>
      </c>
      <c r="F1247" s="89" t="n">
        <v>1144.09</v>
      </c>
      <c r="H1247" s="86"/>
      <c r="J1247" s="86"/>
      <c r="K1247" s="86"/>
    </row>
    <row r="1248" customFormat="false" ht="15" hidden="false" customHeight="true" outlineLevel="0" collapsed="false">
      <c r="A1248" s="87" t="s">
        <v>2688</v>
      </c>
      <c r="B1248" s="88" t="s">
        <v>2689</v>
      </c>
      <c r="C1248" s="88" t="s">
        <v>308</v>
      </c>
      <c r="D1248" s="89" t="n">
        <v>1034.52</v>
      </c>
      <c r="E1248" s="89" t="n">
        <v>276.22</v>
      </c>
      <c r="F1248" s="89" t="n">
        <v>1310.73</v>
      </c>
      <c r="H1248" s="86"/>
      <c r="J1248" s="86"/>
      <c r="K1248" s="86"/>
    </row>
    <row r="1249" customFormat="false" ht="15" hidden="false" customHeight="true" outlineLevel="0" collapsed="false">
      <c r="A1249" s="87" t="s">
        <v>2690</v>
      </c>
      <c r="B1249" s="88" t="s">
        <v>2691</v>
      </c>
      <c r="C1249" s="88" t="s">
        <v>308</v>
      </c>
      <c r="D1249" s="89" t="n">
        <v>1203.91</v>
      </c>
      <c r="E1249" s="89" t="n">
        <v>321.44</v>
      </c>
      <c r="F1249" s="89" t="n">
        <v>1525.35</v>
      </c>
      <c r="H1249" s="86"/>
      <c r="J1249" s="86"/>
      <c r="K1249" s="86"/>
    </row>
    <row r="1250" customFormat="false" ht="15" hidden="false" customHeight="true" outlineLevel="0" collapsed="false">
      <c r="A1250" s="87" t="s">
        <v>2692</v>
      </c>
      <c r="B1250" s="88" t="s">
        <v>2693</v>
      </c>
      <c r="C1250" s="88" t="s">
        <v>308</v>
      </c>
      <c r="D1250" s="89" t="n">
        <v>1356.92</v>
      </c>
      <c r="E1250" s="89" t="n">
        <v>362.3</v>
      </c>
      <c r="F1250" s="89" t="n">
        <v>1719.21</v>
      </c>
      <c r="H1250" s="86"/>
      <c r="J1250" s="86"/>
      <c r="K1250" s="86"/>
    </row>
    <row r="1251" customFormat="false" ht="15" hidden="false" customHeight="true" outlineLevel="0" collapsed="false">
      <c r="A1251" s="87" t="s">
        <v>2694</v>
      </c>
      <c r="B1251" s="88" t="s">
        <v>2695</v>
      </c>
      <c r="C1251" s="88" t="s">
        <v>308</v>
      </c>
      <c r="D1251" s="89" t="n">
        <v>1510.21</v>
      </c>
      <c r="E1251" s="89" t="n">
        <v>403.23</v>
      </c>
      <c r="F1251" s="89" t="n">
        <v>1913.44</v>
      </c>
      <c r="H1251" s="86"/>
      <c r="J1251" s="86"/>
      <c r="K1251" s="86"/>
    </row>
    <row r="1252" customFormat="false" ht="15" hidden="false" customHeight="true" outlineLevel="0" collapsed="false">
      <c r="A1252" s="87" t="s">
        <v>2696</v>
      </c>
      <c r="B1252" s="88" t="s">
        <v>2697</v>
      </c>
      <c r="C1252" s="88" t="s">
        <v>308</v>
      </c>
      <c r="D1252" s="89" t="n">
        <v>1077.68</v>
      </c>
      <c r="E1252" s="89" t="n">
        <v>287.74</v>
      </c>
      <c r="F1252" s="89" t="n">
        <v>1365.42</v>
      </c>
      <c r="H1252" s="86"/>
      <c r="J1252" s="86"/>
      <c r="K1252" s="86"/>
    </row>
    <row r="1253" customFormat="false" ht="15" hidden="false" customHeight="true" outlineLevel="0" collapsed="false">
      <c r="A1253" s="87" t="s">
        <v>2698</v>
      </c>
      <c r="B1253" s="88" t="s">
        <v>2699</v>
      </c>
      <c r="C1253" s="88" t="s">
        <v>308</v>
      </c>
      <c r="D1253" s="89" t="n">
        <v>1317.8</v>
      </c>
      <c r="E1253" s="89" t="n">
        <v>351.85</v>
      </c>
      <c r="F1253" s="89" t="n">
        <v>1669.65</v>
      </c>
      <c r="H1253" s="86"/>
      <c r="J1253" s="86"/>
      <c r="K1253" s="86"/>
    </row>
    <row r="1254" customFormat="false" ht="15" hidden="false" customHeight="true" outlineLevel="0" collapsed="false">
      <c r="A1254" s="87" t="s">
        <v>2700</v>
      </c>
      <c r="B1254" s="88" t="s">
        <v>2701</v>
      </c>
      <c r="C1254" s="88" t="s">
        <v>308</v>
      </c>
      <c r="D1254" s="89" t="n">
        <v>1562.55</v>
      </c>
      <c r="E1254" s="89" t="n">
        <v>417.2</v>
      </c>
      <c r="F1254" s="89" t="n">
        <v>1979.76</v>
      </c>
      <c r="H1254" s="86"/>
      <c r="J1254" s="86"/>
      <c r="K1254" s="86"/>
    </row>
    <row r="1255" customFormat="false" ht="15" hidden="false" customHeight="true" outlineLevel="0" collapsed="false">
      <c r="A1255" s="87" t="s">
        <v>2702</v>
      </c>
      <c r="B1255" s="88" t="s">
        <v>2703</v>
      </c>
      <c r="C1255" s="88" t="s">
        <v>308</v>
      </c>
      <c r="D1255" s="89" t="n">
        <v>1802.67</v>
      </c>
      <c r="E1255" s="89" t="n">
        <v>481.31</v>
      </c>
      <c r="F1255" s="89" t="n">
        <v>2283.99</v>
      </c>
      <c r="H1255" s="86"/>
      <c r="J1255" s="86"/>
      <c r="K1255" s="86"/>
    </row>
    <row r="1256" customFormat="false" ht="15" hidden="false" customHeight="true" outlineLevel="0" collapsed="false">
      <c r="A1256" s="87" t="s">
        <v>2704</v>
      </c>
      <c r="B1256" s="88" t="s">
        <v>2705</v>
      </c>
      <c r="C1256" s="88" t="s">
        <v>308</v>
      </c>
      <c r="D1256" s="89" t="n">
        <v>2042.79</v>
      </c>
      <c r="E1256" s="89" t="n">
        <v>545.43</v>
      </c>
      <c r="F1256" s="89" t="n">
        <v>2588.22</v>
      </c>
      <c r="H1256" s="86"/>
      <c r="J1256" s="86"/>
      <c r="K1256" s="86"/>
    </row>
    <row r="1257" customFormat="false" ht="17.45" hidden="false" customHeight="true" outlineLevel="0" collapsed="false">
      <c r="A1257" s="87" t="s">
        <v>2706</v>
      </c>
      <c r="B1257" s="88" t="s">
        <v>2707</v>
      </c>
      <c r="C1257" s="88" t="s">
        <v>308</v>
      </c>
      <c r="D1257" s="89" t="n">
        <v>2287.55</v>
      </c>
      <c r="E1257" s="89" t="n">
        <v>610.78</v>
      </c>
      <c r="F1257" s="89" t="n">
        <v>2898.33</v>
      </c>
      <c r="H1257" s="86"/>
      <c r="J1257" s="86"/>
      <c r="K1257" s="86"/>
    </row>
    <row r="1258" customFormat="false" ht="17.45" hidden="false" customHeight="true" outlineLevel="0" collapsed="false">
      <c r="A1258" s="83" t="s">
        <v>2708</v>
      </c>
      <c r="B1258" s="84" t="s">
        <v>2709</v>
      </c>
      <c r="C1258" s="84" t="s">
        <v>308</v>
      </c>
      <c r="D1258" s="85" t="n">
        <v>2527.67</v>
      </c>
      <c r="E1258" s="85" t="n">
        <v>674.89</v>
      </c>
      <c r="F1258" s="85" t="n">
        <v>3202.56</v>
      </c>
      <c r="H1258" s="86"/>
      <c r="J1258" s="86"/>
      <c r="K1258" s="86"/>
    </row>
    <row r="1259" customFormat="false" ht="15" hidden="false" customHeight="true" outlineLevel="0" collapsed="false">
      <c r="A1259" s="87" t="s">
        <v>2710</v>
      </c>
      <c r="B1259" s="88" t="s">
        <v>2711</v>
      </c>
      <c r="C1259" s="88" t="s">
        <v>308</v>
      </c>
      <c r="D1259" s="89" t="n">
        <v>1142.87</v>
      </c>
      <c r="E1259" s="89" t="n">
        <v>305.15</v>
      </c>
      <c r="F1259" s="89" t="n">
        <v>1448.02</v>
      </c>
      <c r="H1259" s="86"/>
      <c r="J1259" s="86"/>
      <c r="K1259" s="86"/>
    </row>
    <row r="1260" customFormat="false" ht="15" hidden="false" customHeight="true" outlineLevel="0" collapsed="false">
      <c r="A1260" s="87" t="s">
        <v>2712</v>
      </c>
      <c r="B1260" s="88" t="s">
        <v>2713</v>
      </c>
      <c r="C1260" s="88" t="s">
        <v>308</v>
      </c>
      <c r="D1260" s="89" t="n">
        <v>1393.9</v>
      </c>
      <c r="E1260" s="89" t="n">
        <v>372.17</v>
      </c>
      <c r="F1260" s="89" t="n">
        <v>1766.07</v>
      </c>
      <c r="H1260" s="86"/>
      <c r="J1260" s="86"/>
      <c r="K1260" s="86"/>
    </row>
    <row r="1261" customFormat="false" ht="15" hidden="false" customHeight="true" outlineLevel="0" collapsed="false">
      <c r="A1261" s="87" t="s">
        <v>2714</v>
      </c>
      <c r="B1261" s="88" t="s">
        <v>2715</v>
      </c>
      <c r="C1261" s="88" t="s">
        <v>308</v>
      </c>
      <c r="D1261" s="89" t="n">
        <v>1650.31</v>
      </c>
      <c r="E1261" s="89" t="n">
        <v>440.63</v>
      </c>
      <c r="F1261" s="89" t="n">
        <v>2090.95</v>
      </c>
      <c r="H1261" s="86"/>
      <c r="J1261" s="86"/>
      <c r="K1261" s="86"/>
    </row>
    <row r="1262" customFormat="false" ht="15" hidden="false" customHeight="true" outlineLevel="0" collapsed="false">
      <c r="A1262" s="87" t="s">
        <v>2716</v>
      </c>
      <c r="B1262" s="88" t="s">
        <v>2717</v>
      </c>
      <c r="C1262" s="88" t="s">
        <v>308</v>
      </c>
      <c r="D1262" s="89" t="n">
        <v>1901.34</v>
      </c>
      <c r="E1262" s="89" t="n">
        <v>507.66</v>
      </c>
      <c r="F1262" s="89" t="n">
        <v>2409</v>
      </c>
      <c r="H1262" s="86"/>
      <c r="J1262" s="86"/>
      <c r="K1262" s="86"/>
    </row>
    <row r="1263" customFormat="false" ht="15" hidden="false" customHeight="true" outlineLevel="0" collapsed="false">
      <c r="A1263" s="87" t="s">
        <v>2718</v>
      </c>
      <c r="B1263" s="88" t="s">
        <v>2719</v>
      </c>
      <c r="C1263" s="88" t="s">
        <v>308</v>
      </c>
      <c r="D1263" s="89" t="n">
        <v>2152.37</v>
      </c>
      <c r="E1263" s="89" t="n">
        <v>574.68</v>
      </c>
      <c r="F1263" s="89" t="n">
        <v>2727.05</v>
      </c>
      <c r="H1263" s="86"/>
      <c r="J1263" s="86"/>
      <c r="K1263" s="86"/>
    </row>
    <row r="1264" customFormat="false" ht="15" hidden="false" customHeight="true" outlineLevel="0" collapsed="false">
      <c r="A1264" s="87" t="s">
        <v>2720</v>
      </c>
      <c r="B1264" s="88" t="s">
        <v>2721</v>
      </c>
      <c r="C1264" s="88" t="s">
        <v>308</v>
      </c>
      <c r="D1264" s="89" t="n">
        <v>2408.78</v>
      </c>
      <c r="E1264" s="89" t="n">
        <v>643.15</v>
      </c>
      <c r="F1264" s="89" t="n">
        <v>3051.93</v>
      </c>
      <c r="H1264" s="86"/>
      <c r="J1264" s="86"/>
      <c r="K1264" s="86"/>
    </row>
    <row r="1265" customFormat="false" ht="15" hidden="false" customHeight="true" outlineLevel="0" collapsed="false">
      <c r="A1265" s="87" t="s">
        <v>2722</v>
      </c>
      <c r="B1265" s="88" t="s">
        <v>2723</v>
      </c>
      <c r="C1265" s="88" t="s">
        <v>308</v>
      </c>
      <c r="D1265" s="89" t="n">
        <v>2659.81</v>
      </c>
      <c r="E1265" s="89" t="n">
        <v>710.17</v>
      </c>
      <c r="F1265" s="89" t="n">
        <v>3369.98</v>
      </c>
      <c r="H1265" s="86"/>
      <c r="J1265" s="86"/>
      <c r="K1265" s="86"/>
    </row>
    <row r="1266" customFormat="false" ht="15" hidden="false" customHeight="true" outlineLevel="0" collapsed="false">
      <c r="A1266" s="87" t="s">
        <v>2724</v>
      </c>
      <c r="B1266" s="88" t="s">
        <v>2725</v>
      </c>
      <c r="C1266" s="88" t="s">
        <v>308</v>
      </c>
      <c r="D1266" s="89" t="n">
        <v>1018.86</v>
      </c>
      <c r="E1266" s="89" t="n">
        <v>272.04</v>
      </c>
      <c r="F1266" s="89" t="n">
        <v>1290.89</v>
      </c>
      <c r="H1266" s="86"/>
      <c r="J1266" s="86"/>
      <c r="K1266" s="86"/>
    </row>
    <row r="1267" customFormat="false" ht="15" hidden="false" customHeight="true" outlineLevel="0" collapsed="false">
      <c r="A1267" s="87" t="s">
        <v>2726</v>
      </c>
      <c r="B1267" s="88" t="s">
        <v>2727</v>
      </c>
      <c r="C1267" s="88" t="s">
        <v>308</v>
      </c>
      <c r="D1267" s="89" t="n">
        <v>991.89</v>
      </c>
      <c r="E1267" s="89" t="n">
        <v>264.83</v>
      </c>
      <c r="F1267" s="89" t="n">
        <v>1256.72</v>
      </c>
      <c r="H1267" s="86"/>
      <c r="J1267" s="86"/>
      <c r="K1267" s="86"/>
    </row>
    <row r="1268" customFormat="false" ht="15" hidden="false" customHeight="true" outlineLevel="0" collapsed="false">
      <c r="A1268" s="87" t="s">
        <v>2728</v>
      </c>
      <c r="B1268" s="88" t="s">
        <v>2729</v>
      </c>
      <c r="C1268" s="88" t="s">
        <v>308</v>
      </c>
      <c r="D1268" s="89" t="n">
        <v>1383.62</v>
      </c>
      <c r="E1268" s="89" t="n">
        <v>369.43</v>
      </c>
      <c r="F1268" s="89" t="n">
        <v>1753.04</v>
      </c>
      <c r="H1268" s="86"/>
      <c r="J1268" s="86"/>
      <c r="K1268" s="86"/>
    </row>
    <row r="1269" customFormat="false" ht="15" hidden="false" customHeight="true" outlineLevel="0" collapsed="false">
      <c r="A1269" s="87" t="s">
        <v>2730</v>
      </c>
      <c r="B1269" s="88" t="s">
        <v>2731</v>
      </c>
      <c r="C1269" s="88" t="s">
        <v>308</v>
      </c>
      <c r="D1269" s="89" t="n">
        <v>1767.71</v>
      </c>
      <c r="E1269" s="89" t="n">
        <v>471.98</v>
      </c>
      <c r="F1269" s="89" t="n">
        <v>2239.68</v>
      </c>
      <c r="H1269" s="86"/>
      <c r="J1269" s="86"/>
      <c r="K1269" s="86"/>
    </row>
    <row r="1270" customFormat="false" ht="15" hidden="false" customHeight="true" outlineLevel="0" collapsed="false">
      <c r="A1270" s="87" t="s">
        <v>2732</v>
      </c>
      <c r="B1270" s="88" t="s">
        <v>2733</v>
      </c>
      <c r="C1270" s="88" t="s">
        <v>308</v>
      </c>
      <c r="D1270" s="89" t="n">
        <v>2086.72</v>
      </c>
      <c r="E1270" s="89" t="n">
        <v>557.15</v>
      </c>
      <c r="F1270" s="89" t="n">
        <v>2643.87</v>
      </c>
      <c r="H1270" s="86"/>
      <c r="J1270" s="86"/>
      <c r="K1270" s="86"/>
    </row>
    <row r="1271" customFormat="false" ht="15" hidden="false" customHeight="true" outlineLevel="0" collapsed="false">
      <c r="A1271" s="87" t="s">
        <v>2734</v>
      </c>
      <c r="B1271" s="88" t="s">
        <v>2735</v>
      </c>
      <c r="C1271" s="88" t="s">
        <v>308</v>
      </c>
      <c r="D1271" s="89" t="n">
        <v>2625.52</v>
      </c>
      <c r="E1271" s="89" t="n">
        <v>701.01</v>
      </c>
      <c r="F1271" s="89" t="n">
        <v>3326.53</v>
      </c>
      <c r="H1271" s="86"/>
      <c r="J1271" s="86"/>
      <c r="K1271" s="86"/>
    </row>
    <row r="1272" customFormat="false" ht="15" hidden="false" customHeight="true" outlineLevel="0" collapsed="false">
      <c r="A1272" s="87" t="s">
        <v>2736</v>
      </c>
      <c r="B1272" s="88" t="s">
        <v>2737</v>
      </c>
      <c r="C1272" s="88" t="s">
        <v>308</v>
      </c>
      <c r="D1272" s="89" t="n">
        <v>1214.46</v>
      </c>
      <c r="E1272" s="89" t="n">
        <v>324.26</v>
      </c>
      <c r="F1272" s="89" t="n">
        <v>1538.72</v>
      </c>
      <c r="H1272" s="86"/>
      <c r="J1272" s="86"/>
      <c r="K1272" s="86"/>
    </row>
    <row r="1273" customFormat="false" ht="15" hidden="false" customHeight="true" outlineLevel="0" collapsed="false">
      <c r="A1273" s="87" t="s">
        <v>2738</v>
      </c>
      <c r="B1273" s="88" t="s">
        <v>2739</v>
      </c>
      <c r="C1273" s="88" t="s">
        <v>308</v>
      </c>
      <c r="D1273" s="89" t="n">
        <v>1183</v>
      </c>
      <c r="E1273" s="89" t="n">
        <v>315.86</v>
      </c>
      <c r="F1273" s="89" t="n">
        <v>1498.86</v>
      </c>
      <c r="H1273" s="86"/>
      <c r="J1273" s="86"/>
      <c r="K1273" s="86"/>
    </row>
    <row r="1274" customFormat="false" ht="15" hidden="false" customHeight="true" outlineLevel="0" collapsed="false">
      <c r="A1274" s="87" t="s">
        <v>2740</v>
      </c>
      <c r="B1274" s="88" t="s">
        <v>2741</v>
      </c>
      <c r="C1274" s="88" t="s">
        <v>308</v>
      </c>
      <c r="D1274" s="89" t="n">
        <v>1613.61</v>
      </c>
      <c r="E1274" s="89" t="n">
        <v>430.83</v>
      </c>
      <c r="F1274" s="89" t="n">
        <v>2044.45</v>
      </c>
      <c r="H1274" s="86"/>
      <c r="J1274" s="86"/>
      <c r="K1274" s="86"/>
    </row>
    <row r="1275" customFormat="false" ht="15" hidden="false" customHeight="true" outlineLevel="0" collapsed="false">
      <c r="A1275" s="87" t="s">
        <v>2742</v>
      </c>
      <c r="B1275" s="88" t="s">
        <v>2743</v>
      </c>
      <c r="C1275" s="88" t="s">
        <v>308</v>
      </c>
      <c r="D1275" s="89" t="n">
        <v>2012.63</v>
      </c>
      <c r="E1275" s="89" t="n">
        <v>537.37</v>
      </c>
      <c r="F1275" s="89" t="n">
        <v>2550.01</v>
      </c>
      <c r="H1275" s="86"/>
      <c r="J1275" s="86"/>
      <c r="K1275" s="86"/>
    </row>
    <row r="1276" customFormat="false" ht="15" hidden="false" customHeight="true" outlineLevel="0" collapsed="false">
      <c r="A1276" s="87" t="s">
        <v>2744</v>
      </c>
      <c r="B1276" s="88" t="s">
        <v>2745</v>
      </c>
      <c r="C1276" s="88" t="s">
        <v>308</v>
      </c>
      <c r="D1276" s="89" t="n">
        <v>2351.07</v>
      </c>
      <c r="E1276" s="89" t="n">
        <v>627.73</v>
      </c>
      <c r="F1276" s="89" t="n">
        <v>2978.8</v>
      </c>
      <c r="H1276" s="86"/>
      <c r="J1276" s="86"/>
      <c r="K1276" s="86"/>
    </row>
    <row r="1277" customFormat="false" ht="15" hidden="false" customHeight="true" outlineLevel="0" collapsed="false">
      <c r="A1277" s="87" t="s">
        <v>2746</v>
      </c>
      <c r="B1277" s="88" t="s">
        <v>2747</v>
      </c>
      <c r="C1277" s="88" t="s">
        <v>308</v>
      </c>
      <c r="D1277" s="89" t="n">
        <v>2872.77</v>
      </c>
      <c r="E1277" s="89" t="n">
        <v>767.03</v>
      </c>
      <c r="F1277" s="89" t="n">
        <v>3639.8</v>
      </c>
      <c r="H1277" s="86"/>
      <c r="J1277" s="86"/>
      <c r="K1277" s="86"/>
    </row>
    <row r="1278" customFormat="false" ht="15" hidden="false" customHeight="true" outlineLevel="0" collapsed="false">
      <c r="A1278" s="87" t="s">
        <v>2748</v>
      </c>
      <c r="B1278" s="88" t="s">
        <v>2749</v>
      </c>
      <c r="C1278" s="88" t="s">
        <v>308</v>
      </c>
      <c r="D1278" s="89" t="n">
        <v>1414.56</v>
      </c>
      <c r="E1278" s="89" t="n">
        <v>377.69</v>
      </c>
      <c r="F1278" s="89" t="n">
        <v>1792.25</v>
      </c>
      <c r="H1278" s="86"/>
      <c r="J1278" s="86"/>
      <c r="K1278" s="86"/>
    </row>
    <row r="1279" customFormat="false" ht="15" hidden="false" customHeight="true" outlineLevel="0" collapsed="false">
      <c r="A1279" s="87" t="s">
        <v>2750</v>
      </c>
      <c r="B1279" s="88" t="s">
        <v>2751</v>
      </c>
      <c r="C1279" s="88" t="s">
        <v>308</v>
      </c>
      <c r="D1279" s="89" t="n">
        <v>1387.59</v>
      </c>
      <c r="E1279" s="89" t="n">
        <v>370.49</v>
      </c>
      <c r="F1279" s="89" t="n">
        <v>1758.07</v>
      </c>
      <c r="H1279" s="86"/>
      <c r="J1279" s="86"/>
      <c r="K1279" s="86"/>
    </row>
    <row r="1280" customFormat="false" ht="15" hidden="false" customHeight="true" outlineLevel="0" collapsed="false">
      <c r="A1280" s="87" t="s">
        <v>2752</v>
      </c>
      <c r="B1280" s="88" t="s">
        <v>2753</v>
      </c>
      <c r="C1280" s="88" t="s">
        <v>308</v>
      </c>
      <c r="D1280" s="89" t="n">
        <v>1857.09</v>
      </c>
      <c r="E1280" s="89" t="n">
        <v>495.84</v>
      </c>
      <c r="F1280" s="89" t="n">
        <v>2352.94</v>
      </c>
      <c r="H1280" s="86"/>
      <c r="J1280" s="86"/>
      <c r="K1280" s="86"/>
    </row>
    <row r="1281" customFormat="false" ht="15" hidden="false" customHeight="true" outlineLevel="0" collapsed="false">
      <c r="A1281" s="87" t="s">
        <v>2754</v>
      </c>
      <c r="B1281" s="88" t="s">
        <v>2755</v>
      </c>
      <c r="C1281" s="88" t="s">
        <v>308</v>
      </c>
      <c r="D1281" s="89" t="n">
        <v>2280.04</v>
      </c>
      <c r="E1281" s="89" t="n">
        <v>608.77</v>
      </c>
      <c r="F1281" s="89" t="n">
        <v>2888.8</v>
      </c>
      <c r="H1281" s="86"/>
      <c r="J1281" s="86"/>
      <c r="K1281" s="86"/>
    </row>
    <row r="1282" customFormat="false" ht="15" hidden="false" customHeight="true" outlineLevel="0" collapsed="false">
      <c r="A1282" s="87" t="s">
        <v>2756</v>
      </c>
      <c r="B1282" s="88" t="s">
        <v>2757</v>
      </c>
      <c r="C1282" s="88" t="s">
        <v>308</v>
      </c>
      <c r="D1282" s="89" t="n">
        <v>2633.4</v>
      </c>
      <c r="E1282" s="89" t="n">
        <v>703.12</v>
      </c>
      <c r="F1282" s="89" t="n">
        <v>3336.51</v>
      </c>
      <c r="H1282" s="86"/>
      <c r="J1282" s="86"/>
      <c r="K1282" s="86"/>
    </row>
    <row r="1283" customFormat="false" ht="15" hidden="false" customHeight="true" outlineLevel="0" collapsed="false">
      <c r="A1283" s="87" t="s">
        <v>2758</v>
      </c>
      <c r="B1283" s="88" t="s">
        <v>2759</v>
      </c>
      <c r="C1283" s="88" t="s">
        <v>308</v>
      </c>
      <c r="D1283" s="89" t="n">
        <v>3186.48</v>
      </c>
      <c r="E1283" s="89" t="n">
        <v>850.79</v>
      </c>
      <c r="F1283" s="89" t="n">
        <v>4037.27</v>
      </c>
      <c r="H1283" s="86"/>
      <c r="J1283" s="86"/>
      <c r="K1283" s="86"/>
    </row>
    <row r="1284" customFormat="false" ht="15" hidden="false" customHeight="true" outlineLevel="0" collapsed="false">
      <c r="A1284" s="87" t="s">
        <v>2760</v>
      </c>
      <c r="B1284" s="88" t="s">
        <v>2761</v>
      </c>
      <c r="C1284" s="88" t="s">
        <v>308</v>
      </c>
      <c r="D1284" s="89" t="n">
        <v>1123.22</v>
      </c>
      <c r="E1284" s="89" t="n">
        <v>299.9</v>
      </c>
      <c r="F1284" s="89" t="n">
        <v>1423.11</v>
      </c>
      <c r="H1284" s="86"/>
      <c r="J1284" s="86"/>
      <c r="K1284" s="86"/>
    </row>
    <row r="1285" customFormat="false" ht="15" hidden="false" customHeight="true" outlineLevel="0" collapsed="false">
      <c r="A1285" s="87" t="s">
        <v>2762</v>
      </c>
      <c r="B1285" s="88" t="s">
        <v>2763</v>
      </c>
      <c r="C1285" s="88" t="s">
        <v>308</v>
      </c>
      <c r="D1285" s="89" t="n">
        <v>1091.8</v>
      </c>
      <c r="E1285" s="89" t="n">
        <v>291.51</v>
      </c>
      <c r="F1285" s="89" t="n">
        <v>1383.32</v>
      </c>
      <c r="H1285" s="86"/>
      <c r="J1285" s="86"/>
      <c r="K1285" s="86"/>
    </row>
    <row r="1286" customFormat="false" ht="15" hidden="false" customHeight="true" outlineLevel="0" collapsed="false">
      <c r="A1286" s="87" t="s">
        <v>2764</v>
      </c>
      <c r="B1286" s="88" t="s">
        <v>2765</v>
      </c>
      <c r="C1286" s="88" t="s">
        <v>308</v>
      </c>
      <c r="D1286" s="89" t="n">
        <v>1527.2</v>
      </c>
      <c r="E1286" s="89" t="n">
        <v>407.76</v>
      </c>
      <c r="F1286" s="89" t="n">
        <v>1934.96</v>
      </c>
      <c r="H1286" s="86"/>
      <c r="J1286" s="86"/>
      <c r="K1286" s="86"/>
    </row>
    <row r="1287" customFormat="false" ht="15" hidden="false" customHeight="true" outlineLevel="0" collapsed="false">
      <c r="A1287" s="87" t="s">
        <v>2766</v>
      </c>
      <c r="B1287" s="88" t="s">
        <v>2767</v>
      </c>
      <c r="C1287" s="88" t="s">
        <v>308</v>
      </c>
      <c r="D1287" s="89" t="n">
        <v>1948.3</v>
      </c>
      <c r="E1287" s="89" t="n">
        <v>520.19</v>
      </c>
      <c r="F1287" s="89" t="n">
        <v>2468.49</v>
      </c>
      <c r="H1287" s="86"/>
      <c r="J1287" s="86"/>
      <c r="K1287" s="86"/>
    </row>
    <row r="1288" customFormat="false" ht="15" hidden="false" customHeight="true" outlineLevel="0" collapsed="false">
      <c r="A1288" s="87" t="s">
        <v>2768</v>
      </c>
      <c r="B1288" s="88" t="s">
        <v>2769</v>
      </c>
      <c r="C1288" s="88" t="s">
        <v>308</v>
      </c>
      <c r="D1288" s="89" t="n">
        <v>2295.43</v>
      </c>
      <c r="E1288" s="89" t="n">
        <v>612.88</v>
      </c>
      <c r="F1288" s="89" t="n">
        <v>2908.31</v>
      </c>
      <c r="H1288" s="86"/>
      <c r="J1288" s="86"/>
      <c r="K1288" s="86"/>
    </row>
    <row r="1289" customFormat="false" ht="15" hidden="false" customHeight="true" outlineLevel="0" collapsed="false">
      <c r="A1289" s="87" t="s">
        <v>2770</v>
      </c>
      <c r="B1289" s="88" t="s">
        <v>2771</v>
      </c>
      <c r="C1289" s="88" t="s">
        <v>308</v>
      </c>
      <c r="D1289" s="89" t="n">
        <v>2877.9</v>
      </c>
      <c r="E1289" s="89" t="n">
        <v>768.4</v>
      </c>
      <c r="F1289" s="89" t="n">
        <v>3646.3</v>
      </c>
      <c r="H1289" s="86"/>
      <c r="J1289" s="86"/>
      <c r="K1289" s="86"/>
    </row>
    <row r="1290" customFormat="false" ht="15" hidden="false" customHeight="true" outlineLevel="0" collapsed="false">
      <c r="A1290" s="87" t="s">
        <v>2772</v>
      </c>
      <c r="B1290" s="88" t="s">
        <v>2773</v>
      </c>
      <c r="C1290" s="88" t="s">
        <v>308</v>
      </c>
      <c r="D1290" s="89" t="n">
        <v>1338.8</v>
      </c>
      <c r="E1290" s="89" t="n">
        <v>357.46</v>
      </c>
      <c r="F1290" s="89" t="n">
        <v>1696.26</v>
      </c>
      <c r="H1290" s="86"/>
      <c r="J1290" s="86"/>
      <c r="K1290" s="86"/>
    </row>
    <row r="1291" customFormat="false" ht="15" hidden="false" customHeight="true" outlineLevel="0" collapsed="false">
      <c r="A1291" s="87" t="s">
        <v>2774</v>
      </c>
      <c r="B1291" s="88" t="s">
        <v>2775</v>
      </c>
      <c r="C1291" s="88" t="s">
        <v>308</v>
      </c>
      <c r="D1291" s="89" t="n">
        <v>1302.15</v>
      </c>
      <c r="E1291" s="89" t="n">
        <v>347.68</v>
      </c>
      <c r="F1291" s="89" t="n">
        <v>1649.83</v>
      </c>
      <c r="H1291" s="86"/>
      <c r="J1291" s="86"/>
      <c r="K1291" s="86"/>
    </row>
    <row r="1292" customFormat="false" ht="15" hidden="false" customHeight="true" outlineLevel="0" collapsed="false">
      <c r="A1292" s="87" t="s">
        <v>2776</v>
      </c>
      <c r="B1292" s="88" t="s">
        <v>2777</v>
      </c>
      <c r="C1292" s="88" t="s">
        <v>308</v>
      </c>
      <c r="D1292" s="89" t="n">
        <v>1781.62</v>
      </c>
      <c r="E1292" s="89" t="n">
        <v>475.69</v>
      </c>
      <c r="F1292" s="89" t="n">
        <v>2257.31</v>
      </c>
      <c r="H1292" s="86"/>
      <c r="J1292" s="86"/>
      <c r="K1292" s="86"/>
    </row>
    <row r="1293" customFormat="false" ht="17.45" hidden="false" customHeight="true" outlineLevel="0" collapsed="false">
      <c r="A1293" s="87" t="s">
        <v>2778</v>
      </c>
      <c r="B1293" s="88" t="s">
        <v>2779</v>
      </c>
      <c r="C1293" s="88" t="s">
        <v>308</v>
      </c>
      <c r="D1293" s="89" t="n">
        <v>2219.13</v>
      </c>
      <c r="E1293" s="89" t="n">
        <v>592.51</v>
      </c>
      <c r="F1293" s="89" t="n">
        <v>2811.63</v>
      </c>
      <c r="H1293" s="86"/>
      <c r="J1293" s="86"/>
      <c r="K1293" s="86"/>
    </row>
    <row r="1294" customFormat="false" ht="17.45" hidden="false" customHeight="true" outlineLevel="0" collapsed="false">
      <c r="A1294" s="83" t="s">
        <v>2780</v>
      </c>
      <c r="B1294" s="84" t="s">
        <v>2781</v>
      </c>
      <c r="C1294" s="84" t="s">
        <v>308</v>
      </c>
      <c r="D1294" s="85" t="n">
        <v>2587.9</v>
      </c>
      <c r="E1294" s="85" t="n">
        <v>690.97</v>
      </c>
      <c r="F1294" s="85" t="n">
        <v>3278.87</v>
      </c>
      <c r="H1294" s="86"/>
      <c r="J1294" s="86"/>
      <c r="K1294" s="86"/>
    </row>
    <row r="1295" customFormat="false" ht="15" hidden="false" customHeight="true" outlineLevel="0" collapsed="false">
      <c r="A1295" s="87" t="s">
        <v>2782</v>
      </c>
      <c r="B1295" s="88" t="s">
        <v>2783</v>
      </c>
      <c r="C1295" s="88" t="s">
        <v>308</v>
      </c>
      <c r="D1295" s="89" t="n">
        <v>3155.49</v>
      </c>
      <c r="E1295" s="89" t="n">
        <v>842.52</v>
      </c>
      <c r="F1295" s="89" t="n">
        <v>3998.01</v>
      </c>
      <c r="H1295" s="86"/>
      <c r="J1295" s="86"/>
      <c r="K1295" s="86"/>
    </row>
    <row r="1296" customFormat="false" ht="15" hidden="false" customHeight="true" outlineLevel="0" collapsed="false">
      <c r="A1296" s="87" t="s">
        <v>2784</v>
      </c>
      <c r="B1296" s="88" t="s">
        <v>2785</v>
      </c>
      <c r="C1296" s="88" t="s">
        <v>308</v>
      </c>
      <c r="D1296" s="89" t="n">
        <v>1559.62</v>
      </c>
      <c r="E1296" s="89" t="n">
        <v>416.42</v>
      </c>
      <c r="F1296" s="89" t="n">
        <v>1976.04</v>
      </c>
      <c r="H1296" s="86"/>
      <c r="J1296" s="86"/>
      <c r="K1296" s="86"/>
    </row>
    <row r="1297" customFormat="false" ht="15" hidden="false" customHeight="true" outlineLevel="0" collapsed="false">
      <c r="A1297" s="87" t="s">
        <v>2786</v>
      </c>
      <c r="B1297" s="88" t="s">
        <v>2787</v>
      </c>
      <c r="C1297" s="88" t="s">
        <v>308</v>
      </c>
      <c r="D1297" s="89" t="n">
        <v>1528.21</v>
      </c>
      <c r="E1297" s="89" t="n">
        <v>408.03</v>
      </c>
      <c r="F1297" s="89" t="n">
        <v>1936.24</v>
      </c>
      <c r="H1297" s="86"/>
      <c r="J1297" s="86"/>
      <c r="K1297" s="86"/>
    </row>
    <row r="1298" customFormat="false" ht="15" hidden="false" customHeight="true" outlineLevel="0" collapsed="false">
      <c r="A1298" s="87" t="s">
        <v>2788</v>
      </c>
      <c r="B1298" s="88" t="s">
        <v>2789</v>
      </c>
      <c r="C1298" s="88" t="s">
        <v>308</v>
      </c>
      <c r="D1298" s="89" t="n">
        <v>2051.75</v>
      </c>
      <c r="E1298" s="89" t="n">
        <v>547.82</v>
      </c>
      <c r="F1298" s="89" t="n">
        <v>2599.56</v>
      </c>
      <c r="H1298" s="86"/>
      <c r="J1298" s="86"/>
      <c r="K1298" s="86"/>
    </row>
    <row r="1299" customFormat="false" ht="15" hidden="false" customHeight="true" outlineLevel="0" collapsed="false">
      <c r="A1299" s="87" t="s">
        <v>2790</v>
      </c>
      <c r="B1299" s="88" t="s">
        <v>2791</v>
      </c>
      <c r="C1299" s="88" t="s">
        <v>308</v>
      </c>
      <c r="D1299" s="89" t="n">
        <v>2516.13</v>
      </c>
      <c r="E1299" s="89" t="n">
        <v>671.81</v>
      </c>
      <c r="F1299" s="89" t="n">
        <v>3187.94</v>
      </c>
      <c r="H1299" s="86"/>
      <c r="J1299" s="86"/>
      <c r="K1299" s="86"/>
    </row>
    <row r="1300" customFormat="false" ht="15" hidden="false" customHeight="true" outlineLevel="0" collapsed="false">
      <c r="A1300" s="87" t="s">
        <v>2792</v>
      </c>
      <c r="B1300" s="88" t="s">
        <v>2793</v>
      </c>
      <c r="C1300" s="88" t="s">
        <v>308</v>
      </c>
      <c r="D1300" s="89" t="n">
        <v>2901.32</v>
      </c>
      <c r="E1300" s="89" t="n">
        <v>774.65</v>
      </c>
      <c r="F1300" s="89" t="n">
        <v>3675.97</v>
      </c>
      <c r="H1300" s="86"/>
      <c r="J1300" s="86"/>
      <c r="K1300" s="86"/>
    </row>
    <row r="1301" customFormat="false" ht="15" hidden="false" customHeight="true" outlineLevel="0" collapsed="false">
      <c r="A1301" s="87" t="s">
        <v>2794</v>
      </c>
      <c r="B1301" s="88" t="s">
        <v>2795</v>
      </c>
      <c r="C1301" s="88" t="s">
        <v>308</v>
      </c>
      <c r="D1301" s="89" t="n">
        <v>3503.99</v>
      </c>
      <c r="E1301" s="89" t="n">
        <v>935.57</v>
      </c>
      <c r="F1301" s="89" t="n">
        <v>4439.56</v>
      </c>
      <c r="H1301" s="86"/>
      <c r="J1301" s="86"/>
      <c r="K1301" s="86"/>
    </row>
    <row r="1302" customFormat="false" ht="15" hidden="false" customHeight="true" outlineLevel="0" collapsed="false">
      <c r="A1302" s="87" t="s">
        <v>2796</v>
      </c>
      <c r="B1302" s="88" t="s">
        <v>2797</v>
      </c>
      <c r="C1302" s="88" t="s">
        <v>308</v>
      </c>
      <c r="D1302" s="89" t="n">
        <v>1362.58</v>
      </c>
      <c r="E1302" s="89" t="n">
        <v>363.81</v>
      </c>
      <c r="F1302" s="89" t="n">
        <v>1726.39</v>
      </c>
      <c r="H1302" s="86"/>
      <c r="J1302" s="86"/>
      <c r="K1302" s="86"/>
    </row>
    <row r="1303" customFormat="false" ht="15" hidden="false" customHeight="true" outlineLevel="0" collapsed="false">
      <c r="A1303" s="87" t="s">
        <v>2798</v>
      </c>
      <c r="B1303" s="88" t="s">
        <v>2799</v>
      </c>
      <c r="C1303" s="88" t="s">
        <v>308</v>
      </c>
      <c r="D1303" s="89" t="n">
        <v>1325.28</v>
      </c>
      <c r="E1303" s="89" t="n">
        <v>353.85</v>
      </c>
      <c r="F1303" s="89" t="n">
        <v>1679.13</v>
      </c>
      <c r="H1303" s="86"/>
      <c r="J1303" s="86"/>
      <c r="K1303" s="86"/>
    </row>
    <row r="1304" customFormat="false" ht="15" hidden="false" customHeight="true" outlineLevel="0" collapsed="false">
      <c r="A1304" s="87" t="s">
        <v>2800</v>
      </c>
      <c r="B1304" s="88" t="s">
        <v>2801</v>
      </c>
      <c r="C1304" s="88" t="s">
        <v>308</v>
      </c>
      <c r="D1304" s="89" t="n">
        <v>1560.25</v>
      </c>
      <c r="E1304" s="89" t="n">
        <v>416.59</v>
      </c>
      <c r="F1304" s="89" t="n">
        <v>1976.84</v>
      </c>
      <c r="H1304" s="86"/>
      <c r="J1304" s="86"/>
      <c r="K1304" s="86"/>
    </row>
    <row r="1305" customFormat="false" ht="15" hidden="false" customHeight="true" outlineLevel="0" collapsed="false">
      <c r="A1305" s="87" t="s">
        <v>2802</v>
      </c>
      <c r="B1305" s="88" t="s">
        <v>2803</v>
      </c>
      <c r="C1305" s="88" t="s">
        <v>308</v>
      </c>
      <c r="D1305" s="89" t="n">
        <v>1870</v>
      </c>
      <c r="E1305" s="89" t="n">
        <v>499.29</v>
      </c>
      <c r="F1305" s="89" t="n">
        <v>2369.29</v>
      </c>
      <c r="H1305" s="86"/>
      <c r="J1305" s="86"/>
      <c r="K1305" s="86"/>
    </row>
    <row r="1306" customFormat="false" ht="15" hidden="false" customHeight="true" outlineLevel="0" collapsed="false">
      <c r="A1306" s="87" t="s">
        <v>2804</v>
      </c>
      <c r="B1306" s="88" t="s">
        <v>2805</v>
      </c>
      <c r="C1306" s="88" t="s">
        <v>308</v>
      </c>
      <c r="D1306" s="89" t="n">
        <v>2193.51</v>
      </c>
      <c r="E1306" s="89" t="n">
        <v>585.67</v>
      </c>
      <c r="F1306" s="89" t="n">
        <v>2779.18</v>
      </c>
      <c r="H1306" s="86"/>
      <c r="J1306" s="86"/>
      <c r="K1306" s="86"/>
    </row>
    <row r="1307" customFormat="false" ht="15" hidden="false" customHeight="true" outlineLevel="0" collapsed="false">
      <c r="A1307" s="87" t="s">
        <v>2806</v>
      </c>
      <c r="B1307" s="88" t="s">
        <v>2807</v>
      </c>
      <c r="C1307" s="88" t="s">
        <v>308</v>
      </c>
      <c r="D1307" s="89" t="n">
        <v>2707.12</v>
      </c>
      <c r="E1307" s="89" t="n">
        <v>722.8</v>
      </c>
      <c r="F1307" s="89" t="n">
        <v>3429.93</v>
      </c>
      <c r="H1307" s="86"/>
      <c r="J1307" s="86"/>
      <c r="K1307" s="86"/>
    </row>
    <row r="1308" customFormat="false" ht="15" hidden="false" customHeight="true" outlineLevel="0" collapsed="false">
      <c r="A1308" s="87" t="s">
        <v>2808</v>
      </c>
      <c r="B1308" s="88" t="s">
        <v>2809</v>
      </c>
      <c r="C1308" s="88" t="s">
        <v>308</v>
      </c>
      <c r="D1308" s="89" t="n">
        <v>1570.25</v>
      </c>
      <c r="E1308" s="89" t="n">
        <v>419.26</v>
      </c>
      <c r="F1308" s="89" t="n">
        <v>1989.5</v>
      </c>
      <c r="H1308" s="86"/>
      <c r="J1308" s="86"/>
      <c r="K1308" s="86"/>
    </row>
    <row r="1309" customFormat="false" ht="15" hidden="false" customHeight="true" outlineLevel="0" collapsed="false">
      <c r="A1309" s="87" t="s">
        <v>2810</v>
      </c>
      <c r="B1309" s="88" t="s">
        <v>2811</v>
      </c>
      <c r="C1309" s="88" t="s">
        <v>308</v>
      </c>
      <c r="D1309" s="89" t="n">
        <v>1543.28</v>
      </c>
      <c r="E1309" s="89" t="n">
        <v>412.05</v>
      </c>
      <c r="F1309" s="89" t="n">
        <v>1955.33</v>
      </c>
      <c r="H1309" s="86"/>
      <c r="J1309" s="86"/>
      <c r="K1309" s="86"/>
    </row>
    <row r="1310" customFormat="false" ht="15" hidden="false" customHeight="true" outlineLevel="0" collapsed="false">
      <c r="A1310" s="87" t="s">
        <v>2812</v>
      </c>
      <c r="B1310" s="88" t="s">
        <v>2813</v>
      </c>
      <c r="C1310" s="88" t="s">
        <v>308</v>
      </c>
      <c r="D1310" s="89" t="n">
        <v>1797.71</v>
      </c>
      <c r="E1310" s="89" t="n">
        <v>479.99</v>
      </c>
      <c r="F1310" s="89" t="n">
        <v>2277.7</v>
      </c>
      <c r="H1310" s="86"/>
      <c r="J1310" s="86"/>
      <c r="K1310" s="86"/>
    </row>
    <row r="1311" customFormat="false" ht="15" hidden="false" customHeight="true" outlineLevel="0" collapsed="false">
      <c r="A1311" s="87" t="s">
        <v>2814</v>
      </c>
      <c r="B1311" s="88" t="s">
        <v>2815</v>
      </c>
      <c r="C1311" s="88" t="s">
        <v>308</v>
      </c>
      <c r="D1311" s="89" t="n">
        <v>2059.44</v>
      </c>
      <c r="E1311" s="89" t="n">
        <v>549.87</v>
      </c>
      <c r="F1311" s="89" t="n">
        <v>2609.31</v>
      </c>
      <c r="H1311" s="86"/>
      <c r="J1311" s="86"/>
      <c r="K1311" s="86"/>
    </row>
    <row r="1312" customFormat="false" ht="15" hidden="false" customHeight="true" outlineLevel="0" collapsed="false">
      <c r="A1312" s="87" t="s">
        <v>2816</v>
      </c>
      <c r="B1312" s="88" t="s">
        <v>2817</v>
      </c>
      <c r="C1312" s="88" t="s">
        <v>308</v>
      </c>
      <c r="D1312" s="89" t="n">
        <v>2457.86</v>
      </c>
      <c r="E1312" s="89" t="n">
        <v>656.25</v>
      </c>
      <c r="F1312" s="89" t="n">
        <v>3114.11</v>
      </c>
      <c r="H1312" s="86"/>
      <c r="J1312" s="86"/>
      <c r="K1312" s="86"/>
    </row>
    <row r="1313" customFormat="false" ht="15" hidden="false" customHeight="true" outlineLevel="0" collapsed="false">
      <c r="A1313" s="87" t="s">
        <v>2818</v>
      </c>
      <c r="B1313" s="88" t="s">
        <v>2819</v>
      </c>
      <c r="C1313" s="88" t="s">
        <v>308</v>
      </c>
      <c r="D1313" s="89" t="n">
        <v>2998.36</v>
      </c>
      <c r="E1313" s="89" t="n">
        <v>800.56</v>
      </c>
      <c r="F1313" s="89" t="n">
        <v>3798.93</v>
      </c>
      <c r="H1313" s="86"/>
      <c r="J1313" s="86"/>
      <c r="K1313" s="86"/>
    </row>
    <row r="1314" customFormat="false" ht="15" hidden="false" customHeight="true" outlineLevel="0" collapsed="false">
      <c r="A1314" s="87" t="s">
        <v>2820</v>
      </c>
      <c r="B1314" s="88" t="s">
        <v>2821</v>
      </c>
      <c r="C1314" s="88" t="s">
        <v>308</v>
      </c>
      <c r="D1314" s="89" t="n">
        <v>1905.01</v>
      </c>
      <c r="E1314" s="89" t="n">
        <v>508.64</v>
      </c>
      <c r="F1314" s="89" t="n">
        <v>2413.64</v>
      </c>
      <c r="H1314" s="86"/>
      <c r="J1314" s="86"/>
      <c r="K1314" s="86"/>
    </row>
    <row r="1315" customFormat="false" ht="15" hidden="false" customHeight="true" outlineLevel="0" collapsed="false">
      <c r="A1315" s="87" t="s">
        <v>2822</v>
      </c>
      <c r="B1315" s="88" t="s">
        <v>2823</v>
      </c>
      <c r="C1315" s="88" t="s">
        <v>308</v>
      </c>
      <c r="D1315" s="89" t="n">
        <v>1774.76</v>
      </c>
      <c r="E1315" s="89" t="n">
        <v>473.86</v>
      </c>
      <c r="F1315" s="89" t="n">
        <v>2248.62</v>
      </c>
      <c r="H1315" s="86"/>
      <c r="J1315" s="86"/>
      <c r="K1315" s="86"/>
    </row>
    <row r="1316" customFormat="false" ht="15" hidden="false" customHeight="true" outlineLevel="0" collapsed="false">
      <c r="A1316" s="87" t="s">
        <v>2824</v>
      </c>
      <c r="B1316" s="88" t="s">
        <v>2825</v>
      </c>
      <c r="C1316" s="88" t="s">
        <v>308</v>
      </c>
      <c r="D1316" s="89" t="n">
        <v>2053.15</v>
      </c>
      <c r="E1316" s="89" t="n">
        <v>548.19</v>
      </c>
      <c r="F1316" s="89" t="n">
        <v>2601.35</v>
      </c>
      <c r="H1316" s="86"/>
      <c r="J1316" s="86"/>
      <c r="K1316" s="86"/>
    </row>
    <row r="1317" customFormat="false" ht="15" hidden="false" customHeight="true" outlineLevel="0" collapsed="false">
      <c r="A1317" s="87" t="s">
        <v>2826</v>
      </c>
      <c r="B1317" s="88" t="s">
        <v>2827</v>
      </c>
      <c r="C1317" s="88" t="s">
        <v>308</v>
      </c>
      <c r="D1317" s="89" t="n">
        <v>2386.82</v>
      </c>
      <c r="E1317" s="89" t="n">
        <v>637.28</v>
      </c>
      <c r="F1317" s="89" t="n">
        <v>3024.1</v>
      </c>
      <c r="H1317" s="86"/>
      <c r="J1317" s="86"/>
      <c r="K1317" s="86"/>
    </row>
    <row r="1318" customFormat="false" ht="15" hidden="false" customHeight="true" outlineLevel="0" collapsed="false">
      <c r="A1318" s="87" t="s">
        <v>2828</v>
      </c>
      <c r="B1318" s="88" t="s">
        <v>2829</v>
      </c>
      <c r="C1318" s="88" t="s">
        <v>308</v>
      </c>
      <c r="D1318" s="89" t="n">
        <v>2740.19</v>
      </c>
      <c r="E1318" s="89" t="n">
        <v>731.63</v>
      </c>
      <c r="F1318" s="89" t="n">
        <v>3471.83</v>
      </c>
      <c r="H1318" s="86"/>
      <c r="J1318" s="86"/>
      <c r="K1318" s="86"/>
    </row>
    <row r="1319" customFormat="false" ht="15" hidden="false" customHeight="true" outlineLevel="0" collapsed="false">
      <c r="A1319" s="87" t="s">
        <v>2830</v>
      </c>
      <c r="B1319" s="88" t="s">
        <v>2831</v>
      </c>
      <c r="C1319" s="88" t="s">
        <v>308</v>
      </c>
      <c r="D1319" s="89" t="n">
        <v>3307.58</v>
      </c>
      <c r="E1319" s="89" t="n">
        <v>883.12</v>
      </c>
      <c r="F1319" s="89" t="n">
        <v>4190.71</v>
      </c>
      <c r="H1319" s="86"/>
      <c r="J1319" s="86"/>
      <c r="K1319" s="86"/>
    </row>
    <row r="1320" customFormat="false" ht="15" hidden="false" customHeight="true" outlineLevel="0" collapsed="false">
      <c r="A1320" s="87" t="s">
        <v>2832</v>
      </c>
      <c r="B1320" s="88" t="s">
        <v>2833</v>
      </c>
      <c r="C1320" s="88" t="s">
        <v>308</v>
      </c>
      <c r="D1320" s="89" t="n">
        <v>989.92</v>
      </c>
      <c r="E1320" s="89" t="n">
        <v>264.31</v>
      </c>
      <c r="F1320" s="89" t="n">
        <v>1254.23</v>
      </c>
      <c r="H1320" s="86"/>
      <c r="J1320" s="86"/>
      <c r="K1320" s="86"/>
    </row>
    <row r="1321" customFormat="false" ht="15" hidden="false" customHeight="true" outlineLevel="0" collapsed="false">
      <c r="A1321" s="87" t="s">
        <v>2834</v>
      </c>
      <c r="B1321" s="88" t="s">
        <v>2835</v>
      </c>
      <c r="C1321" s="88" t="s">
        <v>308</v>
      </c>
      <c r="D1321" s="89" t="n">
        <v>1144.48</v>
      </c>
      <c r="E1321" s="89" t="n">
        <v>305.58</v>
      </c>
      <c r="F1321" s="89" t="n">
        <v>1450.05</v>
      </c>
      <c r="H1321" s="86"/>
      <c r="J1321" s="86"/>
      <c r="K1321" s="86"/>
    </row>
    <row r="1322" customFormat="false" ht="15" hidden="false" customHeight="true" outlineLevel="0" collapsed="false">
      <c r="A1322" s="87" t="s">
        <v>2836</v>
      </c>
      <c r="B1322" s="88" t="s">
        <v>2837</v>
      </c>
      <c r="C1322" s="88" t="s">
        <v>308</v>
      </c>
      <c r="D1322" s="89" t="n">
        <v>1293.45</v>
      </c>
      <c r="E1322" s="89" t="n">
        <v>345.35</v>
      </c>
      <c r="F1322" s="89" t="n">
        <v>1638.8</v>
      </c>
      <c r="H1322" s="86"/>
      <c r="J1322" s="86"/>
      <c r="K1322" s="86"/>
    </row>
    <row r="1323" customFormat="false" ht="15" hidden="false" customHeight="true" outlineLevel="0" collapsed="false">
      <c r="A1323" s="87" t="s">
        <v>2838</v>
      </c>
      <c r="B1323" s="88" t="s">
        <v>2839</v>
      </c>
      <c r="C1323" s="88" t="s">
        <v>308</v>
      </c>
      <c r="D1323" s="89" t="n">
        <v>1449.07</v>
      </c>
      <c r="E1323" s="89" t="n">
        <v>386.9</v>
      </c>
      <c r="F1323" s="89" t="n">
        <v>1835.98</v>
      </c>
      <c r="H1323" s="86"/>
      <c r="J1323" s="86"/>
      <c r="K1323" s="86"/>
    </row>
    <row r="1324" customFormat="false" ht="15" hidden="false" customHeight="true" outlineLevel="0" collapsed="false">
      <c r="A1324" s="87" t="s">
        <v>2840</v>
      </c>
      <c r="B1324" s="88" t="s">
        <v>2841</v>
      </c>
      <c r="C1324" s="88" t="s">
        <v>308</v>
      </c>
      <c r="D1324" s="89" t="n">
        <v>1017.13</v>
      </c>
      <c r="E1324" s="89" t="n">
        <v>271.57</v>
      </c>
      <c r="F1324" s="89" t="n">
        <v>1288.71</v>
      </c>
      <c r="H1324" s="86"/>
      <c r="J1324" s="86"/>
      <c r="K1324" s="86"/>
    </row>
    <row r="1325" customFormat="false" ht="15" hidden="false" customHeight="true" outlineLevel="0" collapsed="false">
      <c r="A1325" s="87" t="s">
        <v>2842</v>
      </c>
      <c r="B1325" s="88" t="s">
        <v>2843</v>
      </c>
      <c r="C1325" s="88" t="s">
        <v>308</v>
      </c>
      <c r="D1325" s="89" t="n">
        <v>1752.6</v>
      </c>
      <c r="E1325" s="89" t="n">
        <v>467.95</v>
      </c>
      <c r="F1325" s="89" t="n">
        <v>2220.55</v>
      </c>
      <c r="H1325" s="86"/>
      <c r="J1325" s="86"/>
      <c r="K1325" s="86"/>
    </row>
    <row r="1326" customFormat="false" ht="15" hidden="false" customHeight="true" outlineLevel="0" collapsed="false">
      <c r="A1326" s="87" t="s">
        <v>2844</v>
      </c>
      <c r="B1326" s="88" t="s">
        <v>2845</v>
      </c>
      <c r="C1326" s="88" t="s">
        <v>308</v>
      </c>
      <c r="D1326" s="89" t="n">
        <v>1902.65</v>
      </c>
      <c r="E1326" s="89" t="n">
        <v>508.01</v>
      </c>
      <c r="F1326" s="89" t="n">
        <v>2410.65</v>
      </c>
      <c r="H1326" s="86"/>
      <c r="J1326" s="86"/>
      <c r="K1326" s="86"/>
    </row>
    <row r="1327" customFormat="false" ht="15" hidden="false" customHeight="true" outlineLevel="0" collapsed="false">
      <c r="A1327" s="87" t="s">
        <v>2846</v>
      </c>
      <c r="B1327" s="88" t="s">
        <v>2847</v>
      </c>
      <c r="C1327" s="88" t="s">
        <v>308</v>
      </c>
      <c r="D1327" s="89" t="n">
        <v>1491.36</v>
      </c>
      <c r="E1327" s="89" t="n">
        <v>398.19</v>
      </c>
      <c r="F1327" s="89" t="n">
        <v>1889.55</v>
      </c>
      <c r="H1327" s="86"/>
      <c r="J1327" s="86"/>
      <c r="K1327" s="86"/>
    </row>
    <row r="1328" customFormat="false" ht="15" hidden="false" customHeight="true" outlineLevel="0" collapsed="false">
      <c r="A1328" s="87" t="s">
        <v>2848</v>
      </c>
      <c r="B1328" s="88" t="s">
        <v>2849</v>
      </c>
      <c r="C1328" s="88" t="s">
        <v>308</v>
      </c>
      <c r="D1328" s="89" t="n">
        <v>1448.88</v>
      </c>
      <c r="E1328" s="89" t="n">
        <v>386.85</v>
      </c>
      <c r="F1328" s="89" t="n">
        <v>1835.73</v>
      </c>
      <c r="H1328" s="86"/>
      <c r="J1328" s="86"/>
      <c r="K1328" s="86"/>
    </row>
    <row r="1329" customFormat="false" ht="17.45" hidden="false" customHeight="true" outlineLevel="0" collapsed="false">
      <c r="A1329" s="87" t="s">
        <v>2850</v>
      </c>
      <c r="B1329" s="88" t="s">
        <v>2851</v>
      </c>
      <c r="C1329" s="88" t="s">
        <v>308</v>
      </c>
      <c r="D1329" s="89" t="n">
        <v>1714.2</v>
      </c>
      <c r="E1329" s="89" t="n">
        <v>457.69</v>
      </c>
      <c r="F1329" s="89" t="n">
        <v>2171.89</v>
      </c>
      <c r="H1329" s="86"/>
      <c r="J1329" s="86"/>
      <c r="K1329" s="86"/>
    </row>
    <row r="1330" customFormat="false" ht="17.45" hidden="false" customHeight="true" outlineLevel="0" collapsed="false">
      <c r="A1330" s="83" t="s">
        <v>2852</v>
      </c>
      <c r="B1330" s="84" t="s">
        <v>2853</v>
      </c>
      <c r="C1330" s="84" t="s">
        <v>308</v>
      </c>
      <c r="D1330" s="85" t="n">
        <v>2053.55</v>
      </c>
      <c r="E1330" s="85" t="n">
        <v>548.3</v>
      </c>
      <c r="F1330" s="85" t="n">
        <v>2601.84</v>
      </c>
      <c r="H1330" s="86"/>
      <c r="J1330" s="86"/>
      <c r="K1330" s="86"/>
    </row>
    <row r="1331" customFormat="false" ht="15" hidden="false" customHeight="true" outlineLevel="0" collapsed="false">
      <c r="A1331" s="87" t="s">
        <v>2854</v>
      </c>
      <c r="B1331" s="88" t="s">
        <v>2855</v>
      </c>
      <c r="C1331" s="88" t="s">
        <v>308</v>
      </c>
      <c r="D1331" s="89" t="n">
        <v>2407.41</v>
      </c>
      <c r="E1331" s="89" t="n">
        <v>642.78</v>
      </c>
      <c r="F1331" s="89" t="n">
        <v>3050.18</v>
      </c>
      <c r="H1331" s="86"/>
      <c r="J1331" s="86"/>
      <c r="K1331" s="86"/>
    </row>
    <row r="1332" customFormat="false" ht="15" hidden="false" customHeight="true" outlineLevel="0" collapsed="false">
      <c r="A1332" s="87" t="s">
        <v>2856</v>
      </c>
      <c r="B1332" s="88" t="s">
        <v>2857</v>
      </c>
      <c r="C1332" s="88" t="s">
        <v>308</v>
      </c>
      <c r="D1332" s="89" t="n">
        <v>2966.16</v>
      </c>
      <c r="E1332" s="89" t="n">
        <v>791.97</v>
      </c>
      <c r="F1332" s="89" t="n">
        <v>3758.13</v>
      </c>
      <c r="H1332" s="86"/>
      <c r="J1332" s="86"/>
      <c r="K1332" s="86"/>
    </row>
    <row r="1333" customFormat="false" ht="15" hidden="false" customHeight="true" outlineLevel="0" collapsed="false">
      <c r="A1333" s="87" t="s">
        <v>2858</v>
      </c>
      <c r="B1333" s="88" t="s">
        <v>2859</v>
      </c>
      <c r="C1333" s="88" t="s">
        <v>308</v>
      </c>
      <c r="D1333" s="89" t="n">
        <v>1720.49</v>
      </c>
      <c r="E1333" s="89" t="n">
        <v>459.37</v>
      </c>
      <c r="F1333" s="89" t="n">
        <v>2179.86</v>
      </c>
      <c r="H1333" s="86"/>
      <c r="J1333" s="86"/>
      <c r="K1333" s="86"/>
    </row>
    <row r="1334" customFormat="false" ht="15" hidden="false" customHeight="true" outlineLevel="0" collapsed="false">
      <c r="A1334" s="87" t="s">
        <v>2860</v>
      </c>
      <c r="B1334" s="88" t="s">
        <v>2861</v>
      </c>
      <c r="C1334" s="88" t="s">
        <v>308</v>
      </c>
      <c r="D1334" s="89" t="n">
        <v>1689.08</v>
      </c>
      <c r="E1334" s="89" t="n">
        <v>450.98</v>
      </c>
      <c r="F1334" s="89" t="n">
        <v>2140.06</v>
      </c>
      <c r="H1334" s="86"/>
      <c r="J1334" s="86"/>
      <c r="K1334" s="86"/>
    </row>
    <row r="1335" customFormat="false" ht="15" hidden="false" customHeight="true" outlineLevel="0" collapsed="false">
      <c r="A1335" s="87" t="s">
        <v>2862</v>
      </c>
      <c r="B1335" s="88" t="s">
        <v>2863</v>
      </c>
      <c r="C1335" s="88" t="s">
        <v>308</v>
      </c>
      <c r="D1335" s="89" t="n">
        <v>1976.82</v>
      </c>
      <c r="E1335" s="89" t="n">
        <v>527.81</v>
      </c>
      <c r="F1335" s="89" t="n">
        <v>2504.63</v>
      </c>
      <c r="H1335" s="86"/>
      <c r="J1335" s="86"/>
      <c r="K1335" s="86"/>
    </row>
    <row r="1336" customFormat="false" ht="15" hidden="false" customHeight="true" outlineLevel="0" collapsed="false">
      <c r="A1336" s="87" t="s">
        <v>2864</v>
      </c>
      <c r="B1336" s="88" t="s">
        <v>2865</v>
      </c>
      <c r="C1336" s="88" t="s">
        <v>308</v>
      </c>
      <c r="D1336" s="89" t="n">
        <v>2269.63</v>
      </c>
      <c r="E1336" s="89" t="n">
        <v>605.99</v>
      </c>
      <c r="F1336" s="89" t="n">
        <v>2875.62</v>
      </c>
      <c r="H1336" s="86"/>
      <c r="J1336" s="86"/>
      <c r="K1336" s="86"/>
    </row>
    <row r="1337" customFormat="false" ht="15" hidden="false" customHeight="true" outlineLevel="0" collapsed="false">
      <c r="A1337" s="87" t="s">
        <v>2866</v>
      </c>
      <c r="B1337" s="88" t="s">
        <v>2867</v>
      </c>
      <c r="C1337" s="88" t="s">
        <v>308</v>
      </c>
      <c r="D1337" s="89" t="n">
        <v>2699.88</v>
      </c>
      <c r="E1337" s="89" t="n">
        <v>720.87</v>
      </c>
      <c r="F1337" s="89" t="n">
        <v>3420.75</v>
      </c>
      <c r="H1337" s="86"/>
      <c r="J1337" s="86"/>
      <c r="K1337" s="86"/>
    </row>
    <row r="1338" customFormat="false" ht="15" hidden="false" customHeight="true" outlineLevel="0" collapsed="false">
      <c r="A1338" s="87" t="s">
        <v>2868</v>
      </c>
      <c r="B1338" s="88" t="s">
        <v>2869</v>
      </c>
      <c r="C1338" s="88" t="s">
        <v>308</v>
      </c>
      <c r="D1338" s="89" t="n">
        <v>3288.49</v>
      </c>
      <c r="E1338" s="89" t="n">
        <v>878.03</v>
      </c>
      <c r="F1338" s="89" t="n">
        <v>4166.51</v>
      </c>
      <c r="H1338" s="86"/>
      <c r="J1338" s="86"/>
      <c r="K1338" s="86"/>
    </row>
    <row r="1339" customFormat="false" ht="15" hidden="false" customHeight="true" outlineLevel="0" collapsed="false">
      <c r="A1339" s="87" t="s">
        <v>2870</v>
      </c>
      <c r="B1339" s="88" t="s">
        <v>2871</v>
      </c>
      <c r="C1339" s="88" t="s">
        <v>308</v>
      </c>
      <c r="D1339" s="89" t="n">
        <v>2079.68</v>
      </c>
      <c r="E1339" s="89" t="n">
        <v>555.27</v>
      </c>
      <c r="F1339" s="89" t="n">
        <v>2634.95</v>
      </c>
      <c r="H1339" s="86"/>
      <c r="J1339" s="86"/>
      <c r="K1339" s="86"/>
    </row>
    <row r="1340" customFormat="false" ht="15" hidden="false" customHeight="true" outlineLevel="0" collapsed="false">
      <c r="A1340" s="87" t="s">
        <v>2872</v>
      </c>
      <c r="B1340" s="88" t="s">
        <v>2873</v>
      </c>
      <c r="C1340" s="88" t="s">
        <v>308</v>
      </c>
      <c r="D1340" s="89" t="n">
        <v>1944.98</v>
      </c>
      <c r="E1340" s="89" t="n">
        <v>519.31</v>
      </c>
      <c r="F1340" s="89" t="n">
        <v>2464.29</v>
      </c>
      <c r="H1340" s="86"/>
      <c r="J1340" s="86"/>
      <c r="K1340" s="86"/>
    </row>
    <row r="1341" customFormat="false" ht="15" hidden="false" customHeight="true" outlineLevel="0" collapsed="false">
      <c r="A1341" s="87" t="s">
        <v>2874</v>
      </c>
      <c r="B1341" s="88" t="s">
        <v>2875</v>
      </c>
      <c r="C1341" s="88" t="s">
        <v>308</v>
      </c>
      <c r="D1341" s="89" t="n">
        <v>2260.39</v>
      </c>
      <c r="E1341" s="89" t="n">
        <v>603.52</v>
      </c>
      <c r="F1341" s="89" t="n">
        <v>2863.91</v>
      </c>
      <c r="H1341" s="86"/>
      <c r="J1341" s="86"/>
      <c r="K1341" s="86"/>
    </row>
    <row r="1342" customFormat="false" ht="15" hidden="false" customHeight="true" outlineLevel="0" collapsed="false">
      <c r="A1342" s="87" t="s">
        <v>2876</v>
      </c>
      <c r="B1342" s="88" t="s">
        <v>2877</v>
      </c>
      <c r="C1342" s="88" t="s">
        <v>308</v>
      </c>
      <c r="D1342" s="89" t="n">
        <v>2626.62</v>
      </c>
      <c r="E1342" s="89" t="n">
        <v>701.31</v>
      </c>
      <c r="F1342" s="89" t="n">
        <v>3327.93</v>
      </c>
      <c r="H1342" s="86"/>
      <c r="J1342" s="86"/>
      <c r="K1342" s="86"/>
    </row>
    <row r="1343" customFormat="false" ht="15" hidden="false" customHeight="true" outlineLevel="0" collapsed="false">
      <c r="A1343" s="87" t="s">
        <v>2878</v>
      </c>
      <c r="B1343" s="88" t="s">
        <v>2879</v>
      </c>
      <c r="C1343" s="88" t="s">
        <v>308</v>
      </c>
      <c r="D1343" s="89" t="n">
        <v>3013.3</v>
      </c>
      <c r="E1343" s="89" t="n">
        <v>804.55</v>
      </c>
      <c r="F1343" s="89" t="n">
        <v>3817.85</v>
      </c>
      <c r="H1343" s="86"/>
      <c r="J1343" s="86"/>
      <c r="K1343" s="86"/>
    </row>
    <row r="1344" customFormat="false" ht="15" hidden="false" customHeight="true" outlineLevel="0" collapsed="false">
      <c r="A1344" s="87" t="s">
        <v>2880</v>
      </c>
      <c r="B1344" s="88" t="s">
        <v>2881</v>
      </c>
      <c r="C1344" s="88" t="s">
        <v>308</v>
      </c>
      <c r="D1344" s="89" t="n">
        <v>3631.75</v>
      </c>
      <c r="E1344" s="89" t="n">
        <v>969.68</v>
      </c>
      <c r="F1344" s="89" t="n">
        <v>4601.43</v>
      </c>
      <c r="H1344" s="86"/>
      <c r="J1344" s="86"/>
      <c r="K1344" s="86"/>
    </row>
    <row r="1345" customFormat="false" ht="15" hidden="false" customHeight="true" outlineLevel="0" collapsed="false">
      <c r="A1345" s="87" t="s">
        <v>2882</v>
      </c>
      <c r="B1345" s="88" t="s">
        <v>2883</v>
      </c>
      <c r="C1345" s="88" t="s">
        <v>308</v>
      </c>
      <c r="D1345" s="89" t="n">
        <v>1017.68</v>
      </c>
      <c r="E1345" s="89" t="n">
        <v>271.72</v>
      </c>
      <c r="F1345" s="89" t="n">
        <v>1289.39</v>
      </c>
      <c r="H1345" s="86"/>
      <c r="J1345" s="86"/>
      <c r="K1345" s="86"/>
    </row>
    <row r="1346" customFormat="false" ht="15" hidden="false" customHeight="true" outlineLevel="0" collapsed="false">
      <c r="A1346" s="87" t="s">
        <v>2884</v>
      </c>
      <c r="B1346" s="88" t="s">
        <v>2885</v>
      </c>
      <c r="C1346" s="88" t="s">
        <v>308</v>
      </c>
      <c r="D1346" s="89" t="n">
        <v>1178.32</v>
      </c>
      <c r="E1346" s="89" t="n">
        <v>314.61</v>
      </c>
      <c r="F1346" s="89" t="n">
        <v>1492.93</v>
      </c>
      <c r="H1346" s="86"/>
      <c r="J1346" s="86"/>
      <c r="K1346" s="86"/>
    </row>
    <row r="1347" customFormat="false" ht="15" hidden="false" customHeight="true" outlineLevel="0" collapsed="false">
      <c r="A1347" s="87" t="s">
        <v>2886</v>
      </c>
      <c r="B1347" s="88" t="s">
        <v>2887</v>
      </c>
      <c r="C1347" s="88" t="s">
        <v>308</v>
      </c>
      <c r="D1347" s="89" t="n">
        <v>1332.6</v>
      </c>
      <c r="E1347" s="89" t="n">
        <v>355.81</v>
      </c>
      <c r="F1347" s="89" t="n">
        <v>1688.41</v>
      </c>
      <c r="H1347" s="86"/>
      <c r="J1347" s="86"/>
      <c r="K1347" s="86"/>
    </row>
    <row r="1348" customFormat="false" ht="15" hidden="false" customHeight="true" outlineLevel="0" collapsed="false">
      <c r="A1348" s="87" t="s">
        <v>2888</v>
      </c>
      <c r="B1348" s="88" t="s">
        <v>2889</v>
      </c>
      <c r="C1348" s="88" t="s">
        <v>308</v>
      </c>
      <c r="D1348" s="89" t="n">
        <v>1494.31</v>
      </c>
      <c r="E1348" s="89" t="n">
        <v>398.98</v>
      </c>
      <c r="F1348" s="89" t="n">
        <v>1893.29</v>
      </c>
      <c r="H1348" s="86"/>
      <c r="J1348" s="86"/>
      <c r="K1348" s="86"/>
    </row>
    <row r="1349" customFormat="false" ht="15" hidden="false" customHeight="true" outlineLevel="0" collapsed="false">
      <c r="A1349" s="87" t="s">
        <v>2890</v>
      </c>
      <c r="B1349" s="88" t="s">
        <v>2891</v>
      </c>
      <c r="C1349" s="88" t="s">
        <v>308</v>
      </c>
      <c r="D1349" s="89" t="n">
        <v>1046.76</v>
      </c>
      <c r="E1349" s="89" t="n">
        <v>279.48</v>
      </c>
      <c r="F1349" s="89" t="n">
        <v>1326.24</v>
      </c>
      <c r="H1349" s="86"/>
      <c r="J1349" s="86"/>
      <c r="K1349" s="86"/>
    </row>
    <row r="1350" customFormat="false" ht="15" hidden="false" customHeight="true" outlineLevel="0" collapsed="false">
      <c r="A1350" s="87" t="s">
        <v>2892</v>
      </c>
      <c r="B1350" s="88" t="s">
        <v>2893</v>
      </c>
      <c r="C1350" s="88" t="s">
        <v>308</v>
      </c>
      <c r="D1350" s="89" t="n">
        <v>1809.24</v>
      </c>
      <c r="E1350" s="89" t="n">
        <v>483.07</v>
      </c>
      <c r="F1350" s="89" t="n">
        <v>2292.3</v>
      </c>
      <c r="H1350" s="86"/>
      <c r="J1350" s="86"/>
      <c r="K1350" s="86"/>
    </row>
    <row r="1351" customFormat="false" ht="15" hidden="false" customHeight="true" outlineLevel="0" collapsed="false">
      <c r="A1351" s="87" t="s">
        <v>2894</v>
      </c>
      <c r="B1351" s="88" t="s">
        <v>2895</v>
      </c>
      <c r="C1351" s="88" t="s">
        <v>308</v>
      </c>
      <c r="D1351" s="89" t="n">
        <v>1964.59</v>
      </c>
      <c r="E1351" s="89" t="n">
        <v>524.55</v>
      </c>
      <c r="F1351" s="89" t="n">
        <v>2489.14</v>
      </c>
      <c r="H1351" s="86"/>
      <c r="J1351" s="86"/>
      <c r="K1351" s="86"/>
    </row>
    <row r="1352" customFormat="false" ht="15" hidden="false" customHeight="true" outlineLevel="0" collapsed="false">
      <c r="A1352" s="87" t="s">
        <v>2896</v>
      </c>
      <c r="B1352" s="88" t="s">
        <v>2897</v>
      </c>
      <c r="C1352" s="88" t="s">
        <v>149</v>
      </c>
      <c r="D1352" s="89" t="n">
        <v>139.96</v>
      </c>
      <c r="E1352" s="89" t="n">
        <v>37.37</v>
      </c>
      <c r="F1352" s="89" t="n">
        <v>177.33</v>
      </c>
      <c r="H1352" s="86"/>
      <c r="J1352" s="86"/>
      <c r="K1352" s="86"/>
    </row>
    <row r="1353" customFormat="false" ht="15" hidden="false" customHeight="true" outlineLevel="0" collapsed="false">
      <c r="A1353" s="87" t="s">
        <v>2898</v>
      </c>
      <c r="B1353" s="88" t="s">
        <v>2899</v>
      </c>
      <c r="C1353" s="88" t="s">
        <v>149</v>
      </c>
      <c r="D1353" s="89" t="n">
        <v>272.65</v>
      </c>
      <c r="E1353" s="89" t="n">
        <v>72.8</v>
      </c>
      <c r="F1353" s="89" t="n">
        <v>345.45</v>
      </c>
      <c r="H1353" s="86"/>
      <c r="J1353" s="86"/>
      <c r="K1353" s="86"/>
    </row>
    <row r="1354" customFormat="false" ht="15" hidden="false" customHeight="true" outlineLevel="0" collapsed="false">
      <c r="A1354" s="87" t="s">
        <v>2900</v>
      </c>
      <c r="B1354" s="88" t="s">
        <v>2901</v>
      </c>
      <c r="C1354" s="88" t="s">
        <v>149</v>
      </c>
      <c r="D1354" s="89" t="n">
        <v>360.31</v>
      </c>
      <c r="E1354" s="89" t="n">
        <v>96.2</v>
      </c>
      <c r="F1354" s="89" t="n">
        <v>456.52</v>
      </c>
      <c r="H1354" s="86"/>
      <c r="J1354" s="86"/>
      <c r="K1354" s="86"/>
    </row>
    <row r="1355" customFormat="false" ht="15" hidden="false" customHeight="true" outlineLevel="0" collapsed="false">
      <c r="A1355" s="87" t="s">
        <v>2902</v>
      </c>
      <c r="B1355" s="88" t="s">
        <v>2903</v>
      </c>
      <c r="C1355" s="88" t="s">
        <v>149</v>
      </c>
      <c r="D1355" s="89" t="n">
        <v>502.08</v>
      </c>
      <c r="E1355" s="89" t="n">
        <v>134.06</v>
      </c>
      <c r="F1355" s="89" t="n">
        <v>636.14</v>
      </c>
      <c r="H1355" s="86"/>
      <c r="J1355" s="86"/>
      <c r="K1355" s="86"/>
    </row>
    <row r="1356" customFormat="false" ht="15" hidden="false" customHeight="true" outlineLevel="0" collapsed="false">
      <c r="A1356" s="87" t="s">
        <v>2904</v>
      </c>
      <c r="B1356" s="88" t="s">
        <v>2905</v>
      </c>
      <c r="C1356" s="88" t="s">
        <v>149</v>
      </c>
      <c r="D1356" s="89" t="n">
        <v>668.68</v>
      </c>
      <c r="E1356" s="89" t="n">
        <v>178.54</v>
      </c>
      <c r="F1356" s="89" t="n">
        <v>847.22</v>
      </c>
      <c r="H1356" s="86"/>
      <c r="J1356" s="86"/>
      <c r="K1356" s="86"/>
    </row>
    <row r="1357" customFormat="false" ht="15" hidden="false" customHeight="true" outlineLevel="0" collapsed="false">
      <c r="A1357" s="87" t="s">
        <v>2906</v>
      </c>
      <c r="B1357" s="88" t="s">
        <v>2907</v>
      </c>
      <c r="C1357" s="88" t="s">
        <v>149</v>
      </c>
      <c r="D1357" s="89" t="n">
        <v>994.86</v>
      </c>
      <c r="E1357" s="89" t="n">
        <v>265.63</v>
      </c>
      <c r="F1357" s="89" t="n">
        <v>1260.48</v>
      </c>
      <c r="H1357" s="86"/>
      <c r="J1357" s="86"/>
      <c r="K1357" s="86"/>
    </row>
    <row r="1358" customFormat="false" ht="15" hidden="false" customHeight="true" outlineLevel="0" collapsed="false">
      <c r="A1358" s="87" t="s">
        <v>2908</v>
      </c>
      <c r="B1358" s="88" t="s">
        <v>2909</v>
      </c>
      <c r="C1358" s="88" t="s">
        <v>149</v>
      </c>
      <c r="D1358" s="89" t="n">
        <v>146.6</v>
      </c>
      <c r="E1358" s="89" t="n">
        <v>39.14</v>
      </c>
      <c r="F1358" s="89" t="n">
        <v>185.74</v>
      </c>
      <c r="H1358" s="86"/>
      <c r="J1358" s="86"/>
      <c r="K1358" s="86"/>
    </row>
    <row r="1359" customFormat="false" ht="15" hidden="false" customHeight="true" outlineLevel="0" collapsed="false">
      <c r="A1359" s="87" t="s">
        <v>2910</v>
      </c>
      <c r="B1359" s="88" t="s">
        <v>2911</v>
      </c>
      <c r="C1359" s="88" t="s">
        <v>149</v>
      </c>
      <c r="D1359" s="89" t="n">
        <v>285.67</v>
      </c>
      <c r="E1359" s="89" t="n">
        <v>76.27</v>
      </c>
      <c r="F1359" s="89" t="n">
        <v>361.95</v>
      </c>
      <c r="H1359" s="86"/>
      <c r="J1359" s="86"/>
      <c r="K1359" s="86"/>
    </row>
    <row r="1360" customFormat="false" ht="15" hidden="false" customHeight="true" outlineLevel="0" collapsed="false">
      <c r="A1360" s="87" t="s">
        <v>2912</v>
      </c>
      <c r="B1360" s="88" t="s">
        <v>2913</v>
      </c>
      <c r="C1360" s="88" t="s">
        <v>149</v>
      </c>
      <c r="D1360" s="89" t="n">
        <v>381.91</v>
      </c>
      <c r="E1360" s="89" t="n">
        <v>101.97</v>
      </c>
      <c r="F1360" s="89" t="n">
        <v>483.88</v>
      </c>
      <c r="H1360" s="86"/>
      <c r="J1360" s="86"/>
      <c r="K1360" s="86"/>
    </row>
    <row r="1361" customFormat="false" ht="15" hidden="false" customHeight="true" outlineLevel="0" collapsed="false">
      <c r="A1361" s="87" t="s">
        <v>2914</v>
      </c>
      <c r="B1361" s="88" t="s">
        <v>2915</v>
      </c>
      <c r="C1361" s="88" t="s">
        <v>149</v>
      </c>
      <c r="D1361" s="89" t="n">
        <v>534.07</v>
      </c>
      <c r="E1361" s="89" t="n">
        <v>142.6</v>
      </c>
      <c r="F1361" s="89" t="n">
        <v>676.67</v>
      </c>
      <c r="H1361" s="86"/>
      <c r="J1361" s="86"/>
      <c r="K1361" s="86"/>
    </row>
    <row r="1362" customFormat="false" ht="15" hidden="false" customHeight="true" outlineLevel="0" collapsed="false">
      <c r="A1362" s="87" t="s">
        <v>2916</v>
      </c>
      <c r="B1362" s="88" t="s">
        <v>2917</v>
      </c>
      <c r="C1362" s="88" t="s">
        <v>149</v>
      </c>
      <c r="D1362" s="89" t="n">
        <v>710.38</v>
      </c>
      <c r="E1362" s="89" t="n">
        <v>189.67</v>
      </c>
      <c r="F1362" s="89" t="n">
        <v>900.05</v>
      </c>
      <c r="H1362" s="86"/>
      <c r="J1362" s="86"/>
      <c r="K1362" s="86"/>
    </row>
    <row r="1363" customFormat="false" ht="15" hidden="false" customHeight="true" outlineLevel="0" collapsed="false">
      <c r="A1363" s="87" t="s">
        <v>2918</v>
      </c>
      <c r="B1363" s="88" t="s">
        <v>2919</v>
      </c>
      <c r="C1363" s="88" t="s">
        <v>149</v>
      </c>
      <c r="D1363" s="89" t="n">
        <v>1050.49</v>
      </c>
      <c r="E1363" s="89" t="n">
        <v>280.48</v>
      </c>
      <c r="F1363" s="89" t="n">
        <v>1330.98</v>
      </c>
      <c r="H1363" s="86"/>
      <c r="J1363" s="86"/>
      <c r="K1363" s="86"/>
    </row>
    <row r="1364" customFormat="false" ht="15" hidden="false" customHeight="true" outlineLevel="0" collapsed="false">
      <c r="A1364" s="87" t="s">
        <v>2920</v>
      </c>
      <c r="B1364" s="88" t="s">
        <v>2921</v>
      </c>
      <c r="C1364" s="88" t="s">
        <v>149</v>
      </c>
      <c r="D1364" s="89" t="n">
        <v>136.34</v>
      </c>
      <c r="E1364" s="89" t="n">
        <v>36.4</v>
      </c>
      <c r="F1364" s="89" t="n">
        <v>172.74</v>
      </c>
      <c r="H1364" s="86"/>
      <c r="J1364" s="86"/>
      <c r="K1364" s="86"/>
    </row>
    <row r="1365" customFormat="false" ht="17.45" hidden="false" customHeight="true" outlineLevel="0" collapsed="false">
      <c r="A1365" s="87" t="s">
        <v>2922</v>
      </c>
      <c r="B1365" s="88" t="s">
        <v>2923</v>
      </c>
      <c r="C1365" s="88" t="s">
        <v>149</v>
      </c>
      <c r="D1365" s="89" t="n">
        <v>162.93</v>
      </c>
      <c r="E1365" s="89" t="n">
        <v>43.5</v>
      </c>
      <c r="F1365" s="89" t="n">
        <v>206.43</v>
      </c>
      <c r="H1365" s="86"/>
      <c r="J1365" s="86"/>
      <c r="K1365" s="86"/>
    </row>
    <row r="1366" customFormat="false" ht="17.45" hidden="false" customHeight="true" outlineLevel="0" collapsed="false">
      <c r="A1366" s="83" t="s">
        <v>2924</v>
      </c>
      <c r="B1366" s="84" t="s">
        <v>2925</v>
      </c>
      <c r="C1366" s="84" t="s">
        <v>149</v>
      </c>
      <c r="D1366" s="85" t="n">
        <v>273.13</v>
      </c>
      <c r="E1366" s="85" t="n">
        <v>72.93</v>
      </c>
      <c r="F1366" s="85" t="n">
        <v>346.06</v>
      </c>
      <c r="H1366" s="86"/>
      <c r="J1366" s="86"/>
      <c r="K1366" s="86"/>
    </row>
    <row r="1367" customFormat="false" ht="15" hidden="false" customHeight="true" outlineLevel="0" collapsed="false">
      <c r="A1367" s="87" t="s">
        <v>2926</v>
      </c>
      <c r="B1367" s="88" t="s">
        <v>2927</v>
      </c>
      <c r="C1367" s="88" t="s">
        <v>149</v>
      </c>
      <c r="D1367" s="89" t="n">
        <v>235.79</v>
      </c>
      <c r="E1367" s="89" t="n">
        <v>62.96</v>
      </c>
      <c r="F1367" s="89" t="n">
        <v>298.74</v>
      </c>
      <c r="H1367" s="86"/>
      <c r="J1367" s="86"/>
      <c r="K1367" s="86"/>
    </row>
    <row r="1368" customFormat="false" ht="15" hidden="false" customHeight="true" outlineLevel="0" collapsed="false">
      <c r="A1368" s="87" t="s">
        <v>2928</v>
      </c>
      <c r="B1368" s="88" t="s">
        <v>2929</v>
      </c>
      <c r="C1368" s="88" t="s">
        <v>149</v>
      </c>
      <c r="D1368" s="89" t="n">
        <v>210.96</v>
      </c>
      <c r="E1368" s="89" t="n">
        <v>56.33</v>
      </c>
      <c r="F1368" s="89" t="n">
        <v>267.29</v>
      </c>
      <c r="H1368" s="86"/>
      <c r="J1368" s="86"/>
      <c r="K1368" s="86"/>
    </row>
    <row r="1369" customFormat="false" ht="15" hidden="false" customHeight="true" outlineLevel="0" collapsed="false">
      <c r="A1369" s="87" t="s">
        <v>2930</v>
      </c>
      <c r="B1369" s="88" t="s">
        <v>2931</v>
      </c>
      <c r="C1369" s="88" t="s">
        <v>149</v>
      </c>
      <c r="D1369" s="89" t="n">
        <v>198.37</v>
      </c>
      <c r="E1369" s="89" t="n">
        <v>52.96</v>
      </c>
      <c r="F1369" s="89" t="n">
        <v>251.33</v>
      </c>
      <c r="H1369" s="86"/>
      <c r="J1369" s="86"/>
      <c r="K1369" s="86"/>
    </row>
    <row r="1370" customFormat="false" ht="15" hidden="false" customHeight="true" outlineLevel="0" collapsed="false">
      <c r="A1370" s="87" t="s">
        <v>2932</v>
      </c>
      <c r="B1370" s="88" t="s">
        <v>2933</v>
      </c>
      <c r="C1370" s="88" t="s">
        <v>149</v>
      </c>
      <c r="D1370" s="89" t="n">
        <v>162.61</v>
      </c>
      <c r="E1370" s="89" t="n">
        <v>43.42</v>
      </c>
      <c r="F1370" s="89" t="n">
        <v>206.03</v>
      </c>
      <c r="H1370" s="86"/>
      <c r="J1370" s="86"/>
      <c r="K1370" s="86"/>
    </row>
    <row r="1371" customFormat="false" ht="15" hidden="false" customHeight="true" outlineLevel="0" collapsed="false">
      <c r="A1371" s="87" t="s">
        <v>2934</v>
      </c>
      <c r="B1371" s="88" t="s">
        <v>2935</v>
      </c>
      <c r="C1371" s="88" t="s">
        <v>149</v>
      </c>
      <c r="D1371" s="89" t="n">
        <v>195.24</v>
      </c>
      <c r="E1371" s="89" t="n">
        <v>52.13</v>
      </c>
      <c r="F1371" s="89" t="n">
        <v>247.37</v>
      </c>
      <c r="H1371" s="86"/>
      <c r="J1371" s="86"/>
      <c r="K1371" s="86"/>
    </row>
    <row r="1372" customFormat="false" ht="15" hidden="false" customHeight="true" outlineLevel="0" collapsed="false">
      <c r="A1372" s="87" t="s">
        <v>2936</v>
      </c>
      <c r="B1372" s="88" t="s">
        <v>2937</v>
      </c>
      <c r="C1372" s="88" t="s">
        <v>149</v>
      </c>
      <c r="D1372" s="89" t="n">
        <v>297.56</v>
      </c>
      <c r="E1372" s="89" t="n">
        <v>79.45</v>
      </c>
      <c r="F1372" s="89" t="n">
        <v>377</v>
      </c>
      <c r="H1372" s="86"/>
      <c r="J1372" s="86"/>
      <c r="K1372" s="86"/>
    </row>
    <row r="1373" customFormat="false" ht="15" hidden="false" customHeight="true" outlineLevel="0" collapsed="false">
      <c r="A1373" s="87" t="s">
        <v>2938</v>
      </c>
      <c r="B1373" s="88" t="s">
        <v>2939</v>
      </c>
      <c r="C1373" s="88" t="s">
        <v>149</v>
      </c>
      <c r="D1373" s="89" t="n">
        <v>257.99</v>
      </c>
      <c r="E1373" s="89" t="n">
        <v>68.88</v>
      </c>
      <c r="F1373" s="89" t="n">
        <v>326.88</v>
      </c>
      <c r="H1373" s="86"/>
      <c r="J1373" s="86"/>
      <c r="K1373" s="86"/>
    </row>
    <row r="1374" customFormat="false" ht="15" hidden="false" customHeight="true" outlineLevel="0" collapsed="false">
      <c r="A1374" s="87" t="s">
        <v>2940</v>
      </c>
      <c r="B1374" s="88" t="s">
        <v>2941</v>
      </c>
      <c r="C1374" s="88" t="s">
        <v>149</v>
      </c>
      <c r="D1374" s="89" t="n">
        <v>231.69</v>
      </c>
      <c r="E1374" s="89" t="n">
        <v>61.86</v>
      </c>
      <c r="F1374" s="89" t="n">
        <v>293.55</v>
      </c>
      <c r="H1374" s="86"/>
      <c r="J1374" s="86"/>
      <c r="K1374" s="86"/>
    </row>
    <row r="1375" customFormat="false" ht="15" hidden="false" customHeight="true" outlineLevel="0" collapsed="false">
      <c r="A1375" s="87" t="s">
        <v>2942</v>
      </c>
      <c r="B1375" s="88" t="s">
        <v>2943</v>
      </c>
      <c r="C1375" s="88" t="s">
        <v>149</v>
      </c>
      <c r="D1375" s="89" t="n">
        <v>218.35</v>
      </c>
      <c r="E1375" s="89" t="n">
        <v>58.3</v>
      </c>
      <c r="F1375" s="89" t="n">
        <v>276.65</v>
      </c>
      <c r="H1375" s="86"/>
      <c r="J1375" s="86"/>
      <c r="K1375" s="86"/>
    </row>
    <row r="1376" customFormat="false" ht="15" hidden="false" customHeight="true" outlineLevel="0" collapsed="false">
      <c r="A1376" s="87" t="s">
        <v>2944</v>
      </c>
      <c r="B1376" s="88" t="s">
        <v>2945</v>
      </c>
      <c r="C1376" s="88" t="s">
        <v>308</v>
      </c>
      <c r="D1376" s="89" t="n">
        <v>142.28</v>
      </c>
      <c r="E1376" s="89" t="n">
        <v>37.99</v>
      </c>
      <c r="F1376" s="89" t="n">
        <v>180.27</v>
      </c>
      <c r="H1376" s="86"/>
      <c r="J1376" s="86"/>
      <c r="K1376" s="86"/>
    </row>
    <row r="1377" customFormat="false" ht="15" hidden="false" customHeight="true" outlineLevel="0" collapsed="false">
      <c r="A1377" s="87" t="s">
        <v>2946</v>
      </c>
      <c r="B1377" s="88" t="s">
        <v>2947</v>
      </c>
      <c r="C1377" s="88" t="s">
        <v>308</v>
      </c>
      <c r="D1377" s="89" t="n">
        <v>273.41</v>
      </c>
      <c r="E1377" s="89" t="n">
        <v>73</v>
      </c>
      <c r="F1377" s="89" t="n">
        <v>346.41</v>
      </c>
      <c r="H1377" s="86"/>
      <c r="J1377" s="86"/>
      <c r="K1377" s="86"/>
    </row>
    <row r="1378" customFormat="false" ht="15" hidden="false" customHeight="true" outlineLevel="0" collapsed="false">
      <c r="A1378" s="87" t="s">
        <v>2948</v>
      </c>
      <c r="B1378" s="88" t="s">
        <v>2949</v>
      </c>
      <c r="C1378" s="88" t="s">
        <v>308</v>
      </c>
      <c r="D1378" s="89" t="n">
        <v>149.09</v>
      </c>
      <c r="E1378" s="89" t="n">
        <v>39.81</v>
      </c>
      <c r="F1378" s="89" t="n">
        <v>188.9</v>
      </c>
      <c r="H1378" s="86"/>
      <c r="J1378" s="86"/>
      <c r="K1378" s="86"/>
    </row>
    <row r="1379" customFormat="false" ht="15" hidden="false" customHeight="true" outlineLevel="0" collapsed="false">
      <c r="A1379" s="87" t="s">
        <v>2950</v>
      </c>
      <c r="B1379" s="88" t="s">
        <v>473</v>
      </c>
      <c r="C1379" s="88" t="s">
        <v>294</v>
      </c>
      <c r="D1379" s="89" t="n">
        <v>55.71</v>
      </c>
      <c r="E1379" s="89" t="n">
        <v>14.88</v>
      </c>
      <c r="F1379" s="89" t="n">
        <v>70.59</v>
      </c>
      <c r="H1379" s="86"/>
      <c r="J1379" s="86"/>
      <c r="K1379" s="86"/>
    </row>
    <row r="1380" customFormat="false" ht="15" hidden="false" customHeight="true" outlineLevel="0" collapsed="false">
      <c r="A1380" s="87" t="s">
        <v>2951</v>
      </c>
      <c r="B1380" s="88" t="s">
        <v>357</v>
      </c>
      <c r="C1380" s="88" t="s">
        <v>294</v>
      </c>
      <c r="D1380" s="89" t="n">
        <v>21.93</v>
      </c>
      <c r="E1380" s="89" t="n">
        <v>5.86</v>
      </c>
      <c r="F1380" s="89" t="n">
        <v>27.79</v>
      </c>
      <c r="H1380" s="86"/>
      <c r="J1380" s="86"/>
      <c r="K1380" s="86"/>
    </row>
    <row r="1381" customFormat="false" ht="15" hidden="false" customHeight="true" outlineLevel="0" collapsed="false">
      <c r="A1381" s="87" t="s">
        <v>2952</v>
      </c>
      <c r="B1381" s="88" t="s">
        <v>644</v>
      </c>
      <c r="C1381" s="88" t="s">
        <v>294</v>
      </c>
      <c r="D1381" s="89" t="n">
        <v>49.87</v>
      </c>
      <c r="E1381" s="89" t="n">
        <v>13.32</v>
      </c>
      <c r="F1381" s="89" t="n">
        <v>63.19</v>
      </c>
      <c r="H1381" s="86"/>
      <c r="J1381" s="86"/>
      <c r="K1381" s="86"/>
    </row>
    <row r="1382" customFormat="false" ht="15" hidden="false" customHeight="true" outlineLevel="0" collapsed="false">
      <c r="A1382" s="87" t="s">
        <v>2953</v>
      </c>
      <c r="B1382" s="88" t="s">
        <v>646</v>
      </c>
      <c r="C1382" s="88" t="s">
        <v>294</v>
      </c>
      <c r="D1382" s="89" t="n">
        <v>107.83</v>
      </c>
      <c r="E1382" s="89" t="n">
        <v>28.79</v>
      </c>
      <c r="F1382" s="89" t="n">
        <v>136.62</v>
      </c>
      <c r="H1382" s="86"/>
      <c r="J1382" s="86"/>
      <c r="K1382" s="86"/>
    </row>
    <row r="1383" customFormat="false" ht="15" hidden="false" customHeight="true" outlineLevel="0" collapsed="false">
      <c r="A1383" s="87" t="s">
        <v>2954</v>
      </c>
      <c r="B1383" s="88" t="s">
        <v>626</v>
      </c>
      <c r="C1383" s="88" t="s">
        <v>149</v>
      </c>
      <c r="D1383" s="89" t="n">
        <v>198.18</v>
      </c>
      <c r="E1383" s="89" t="n">
        <v>52.91</v>
      </c>
      <c r="F1383" s="89" t="n">
        <v>251.09</v>
      </c>
      <c r="H1383" s="86"/>
      <c r="J1383" s="86"/>
      <c r="K1383" s="86"/>
    </row>
    <row r="1384" customFormat="false" ht="15" hidden="false" customHeight="true" outlineLevel="0" collapsed="false">
      <c r="A1384" s="87" t="s">
        <v>2955</v>
      </c>
      <c r="B1384" s="88" t="s">
        <v>320</v>
      </c>
      <c r="C1384" s="88" t="s">
        <v>308</v>
      </c>
      <c r="D1384" s="89" t="n">
        <v>47.57</v>
      </c>
      <c r="E1384" s="89" t="n">
        <v>12.7</v>
      </c>
      <c r="F1384" s="89" t="n">
        <v>60.27</v>
      </c>
      <c r="H1384" s="86"/>
      <c r="J1384" s="86"/>
      <c r="K1384" s="86"/>
    </row>
    <row r="1385" customFormat="false" ht="15" hidden="false" customHeight="true" outlineLevel="0" collapsed="false">
      <c r="A1385" s="87" t="s">
        <v>2956</v>
      </c>
      <c r="B1385" s="88" t="s">
        <v>324</v>
      </c>
      <c r="C1385" s="88" t="s">
        <v>308</v>
      </c>
      <c r="D1385" s="89" t="n">
        <v>58.72</v>
      </c>
      <c r="E1385" s="89" t="n">
        <v>15.68</v>
      </c>
      <c r="F1385" s="89" t="n">
        <v>74.4</v>
      </c>
      <c r="H1385" s="86"/>
      <c r="J1385" s="86"/>
      <c r="K1385" s="86"/>
    </row>
    <row r="1386" customFormat="false" ht="15" hidden="false" customHeight="true" outlineLevel="0" collapsed="false">
      <c r="A1386" s="87" t="s">
        <v>2957</v>
      </c>
      <c r="B1386" s="88" t="s">
        <v>328</v>
      </c>
      <c r="C1386" s="88" t="s">
        <v>308</v>
      </c>
      <c r="D1386" s="89" t="n">
        <v>69.88</v>
      </c>
      <c r="E1386" s="89" t="n">
        <v>18.66</v>
      </c>
      <c r="F1386" s="89" t="n">
        <v>88.54</v>
      </c>
      <c r="H1386" s="86"/>
      <c r="J1386" s="86"/>
      <c r="K1386" s="86"/>
    </row>
    <row r="1387" customFormat="false" ht="15" hidden="false" customHeight="true" outlineLevel="0" collapsed="false">
      <c r="A1387" s="87" t="s">
        <v>2958</v>
      </c>
      <c r="B1387" s="88" t="s">
        <v>332</v>
      </c>
      <c r="C1387" s="88" t="s">
        <v>308</v>
      </c>
      <c r="D1387" s="89" t="n">
        <v>78.64</v>
      </c>
      <c r="E1387" s="89" t="n">
        <v>21</v>
      </c>
      <c r="F1387" s="89" t="n">
        <v>99.64</v>
      </c>
      <c r="H1387" s="86"/>
      <c r="J1387" s="86"/>
      <c r="K1387" s="86"/>
    </row>
    <row r="1388" customFormat="false" ht="15" hidden="false" customHeight="true" outlineLevel="0" collapsed="false">
      <c r="A1388" s="87" t="s">
        <v>2959</v>
      </c>
      <c r="B1388" s="88" t="s">
        <v>336</v>
      </c>
      <c r="C1388" s="88" t="s">
        <v>308</v>
      </c>
      <c r="D1388" s="89" t="n">
        <v>101.54</v>
      </c>
      <c r="E1388" s="89" t="n">
        <v>27.11</v>
      </c>
      <c r="F1388" s="89" t="n">
        <v>128.65</v>
      </c>
      <c r="H1388" s="86"/>
      <c r="J1388" s="86"/>
      <c r="K1388" s="86"/>
    </row>
    <row r="1389" customFormat="false" ht="15" hidden="false" customHeight="true" outlineLevel="0" collapsed="false">
      <c r="A1389" s="87" t="s">
        <v>2960</v>
      </c>
      <c r="B1389" s="88" t="s">
        <v>307</v>
      </c>
      <c r="C1389" s="88" t="s">
        <v>308</v>
      </c>
      <c r="D1389" s="89" t="n">
        <v>139.99</v>
      </c>
      <c r="E1389" s="89" t="n">
        <v>37.38</v>
      </c>
      <c r="F1389" s="89" t="n">
        <v>177.36</v>
      </c>
      <c r="H1389" s="86"/>
      <c r="J1389" s="86"/>
      <c r="K1389" s="86"/>
    </row>
    <row r="1390" customFormat="false" ht="15" hidden="false" customHeight="true" outlineLevel="0" collapsed="false">
      <c r="A1390" s="87" t="s">
        <v>2961</v>
      </c>
      <c r="B1390" s="88" t="s">
        <v>312</v>
      </c>
      <c r="C1390" s="88" t="s">
        <v>308</v>
      </c>
      <c r="D1390" s="89" t="n">
        <v>157.07</v>
      </c>
      <c r="E1390" s="89" t="n">
        <v>41.94</v>
      </c>
      <c r="F1390" s="89" t="n">
        <v>199.01</v>
      </c>
      <c r="H1390" s="86"/>
      <c r="J1390" s="86"/>
      <c r="K1390" s="86"/>
    </row>
    <row r="1391" customFormat="false" ht="15" hidden="false" customHeight="true" outlineLevel="0" collapsed="false">
      <c r="A1391" s="87" t="s">
        <v>2962</v>
      </c>
      <c r="B1391" s="88" t="s">
        <v>316</v>
      </c>
      <c r="C1391" s="88" t="s">
        <v>308</v>
      </c>
      <c r="D1391" s="89" t="n">
        <v>196.18</v>
      </c>
      <c r="E1391" s="89" t="n">
        <v>52.38</v>
      </c>
      <c r="F1391" s="89" t="n">
        <v>248.55</v>
      </c>
      <c r="H1391" s="86"/>
      <c r="J1391" s="86"/>
      <c r="K1391" s="86"/>
    </row>
    <row r="1392" customFormat="false" ht="15" hidden="false" customHeight="true" outlineLevel="0" collapsed="false">
      <c r="A1392" s="87" t="s">
        <v>2963</v>
      </c>
      <c r="B1392" s="88" t="s">
        <v>340</v>
      </c>
      <c r="C1392" s="88" t="s">
        <v>308</v>
      </c>
      <c r="D1392" s="89" t="n">
        <v>204.19</v>
      </c>
      <c r="E1392" s="89" t="n">
        <v>54.52</v>
      </c>
      <c r="F1392" s="89" t="n">
        <v>258.71</v>
      </c>
      <c r="H1392" s="86"/>
      <c r="J1392" s="86"/>
      <c r="K1392" s="86"/>
    </row>
    <row r="1393" customFormat="false" ht="15" hidden="false" customHeight="true" outlineLevel="0" collapsed="false">
      <c r="A1393" s="87" t="s">
        <v>2964</v>
      </c>
      <c r="B1393" s="88" t="s">
        <v>2965</v>
      </c>
      <c r="C1393" s="88" t="s">
        <v>308</v>
      </c>
      <c r="D1393" s="89" t="n">
        <v>235.71</v>
      </c>
      <c r="E1393" s="89" t="n">
        <v>62.93</v>
      </c>
      <c r="F1393" s="89" t="n">
        <v>298.65</v>
      </c>
      <c r="H1393" s="86"/>
      <c r="J1393" s="86"/>
      <c r="K1393" s="86"/>
    </row>
    <row r="1394" customFormat="false" ht="15" hidden="false" customHeight="true" outlineLevel="0" collapsed="false">
      <c r="A1394" s="87" t="s">
        <v>2966</v>
      </c>
      <c r="B1394" s="88" t="s">
        <v>348</v>
      </c>
      <c r="C1394" s="88" t="s">
        <v>308</v>
      </c>
      <c r="D1394" s="89" t="n">
        <v>289.7</v>
      </c>
      <c r="E1394" s="89" t="n">
        <v>77.35</v>
      </c>
      <c r="F1394" s="89" t="n">
        <v>367.04</v>
      </c>
      <c r="H1394" s="86"/>
      <c r="J1394" s="86"/>
      <c r="K1394" s="86"/>
    </row>
    <row r="1395" customFormat="false" ht="15" hidden="false" customHeight="true" outlineLevel="0" collapsed="false">
      <c r="A1395" s="87" t="s">
        <v>2967</v>
      </c>
      <c r="B1395" s="88" t="s">
        <v>322</v>
      </c>
      <c r="C1395" s="88" t="s">
        <v>308</v>
      </c>
      <c r="D1395" s="89" t="n">
        <v>58.44</v>
      </c>
      <c r="E1395" s="89" t="n">
        <v>15.6</v>
      </c>
      <c r="F1395" s="89" t="n">
        <v>74.05</v>
      </c>
      <c r="H1395" s="86"/>
      <c r="J1395" s="86"/>
      <c r="K1395" s="86"/>
    </row>
    <row r="1396" customFormat="false" ht="15" hidden="false" customHeight="true" outlineLevel="0" collapsed="false">
      <c r="A1396" s="87" t="s">
        <v>2968</v>
      </c>
      <c r="B1396" s="88" t="s">
        <v>326</v>
      </c>
      <c r="C1396" s="88" t="s">
        <v>308</v>
      </c>
      <c r="D1396" s="89" t="n">
        <v>72.27</v>
      </c>
      <c r="E1396" s="89" t="n">
        <v>19.3</v>
      </c>
      <c r="F1396" s="89" t="n">
        <v>91.57</v>
      </c>
      <c r="H1396" s="86"/>
      <c r="J1396" s="86"/>
      <c r="K1396" s="86"/>
    </row>
    <row r="1397" customFormat="false" ht="15" hidden="false" customHeight="true" outlineLevel="0" collapsed="false">
      <c r="A1397" s="87" t="s">
        <v>2969</v>
      </c>
      <c r="B1397" s="88" t="s">
        <v>330</v>
      </c>
      <c r="C1397" s="88" t="s">
        <v>308</v>
      </c>
      <c r="D1397" s="89" t="n">
        <v>86.12</v>
      </c>
      <c r="E1397" s="89" t="n">
        <v>22.99</v>
      </c>
      <c r="F1397" s="89" t="n">
        <v>109.12</v>
      </c>
      <c r="H1397" s="86"/>
      <c r="J1397" s="86"/>
      <c r="K1397" s="86"/>
    </row>
    <row r="1398" customFormat="false" ht="15" hidden="false" customHeight="true" outlineLevel="0" collapsed="false">
      <c r="A1398" s="87" t="s">
        <v>2970</v>
      </c>
      <c r="B1398" s="88" t="s">
        <v>334</v>
      </c>
      <c r="C1398" s="88" t="s">
        <v>308</v>
      </c>
      <c r="D1398" s="89" t="n">
        <v>97.42</v>
      </c>
      <c r="E1398" s="89" t="n">
        <v>26.01</v>
      </c>
      <c r="F1398" s="89" t="n">
        <v>123.43</v>
      </c>
      <c r="H1398" s="86"/>
      <c r="J1398" s="86"/>
      <c r="K1398" s="86"/>
    </row>
    <row r="1399" customFormat="false" ht="15" hidden="false" customHeight="true" outlineLevel="0" collapsed="false">
      <c r="A1399" s="87" t="s">
        <v>2971</v>
      </c>
      <c r="B1399" s="88" t="s">
        <v>338</v>
      </c>
      <c r="C1399" s="88" t="s">
        <v>308</v>
      </c>
      <c r="D1399" s="89" t="n">
        <v>123.92</v>
      </c>
      <c r="E1399" s="89" t="n">
        <v>33.09</v>
      </c>
      <c r="F1399" s="89" t="n">
        <v>157.01</v>
      </c>
      <c r="H1399" s="86"/>
      <c r="J1399" s="86"/>
      <c r="K1399" s="86"/>
    </row>
    <row r="1400" customFormat="false" ht="15" hidden="false" customHeight="true" outlineLevel="0" collapsed="false">
      <c r="A1400" s="87" t="s">
        <v>2972</v>
      </c>
      <c r="B1400" s="88" t="s">
        <v>310</v>
      </c>
      <c r="C1400" s="88" t="s">
        <v>308</v>
      </c>
      <c r="D1400" s="89" t="n">
        <v>172.53</v>
      </c>
      <c r="E1400" s="89" t="n">
        <v>46.07</v>
      </c>
      <c r="F1400" s="89" t="n">
        <v>218.6</v>
      </c>
      <c r="H1400" s="86"/>
      <c r="J1400" s="86"/>
      <c r="K1400" s="86"/>
    </row>
    <row r="1401" customFormat="false" ht="17.45" hidden="false" customHeight="true" outlineLevel="0" collapsed="false">
      <c r="A1401" s="87" t="s">
        <v>2973</v>
      </c>
      <c r="B1401" s="88" t="s">
        <v>314</v>
      </c>
      <c r="C1401" s="88" t="s">
        <v>308</v>
      </c>
      <c r="D1401" s="89" t="n">
        <v>194.56</v>
      </c>
      <c r="E1401" s="89" t="n">
        <v>51.95</v>
      </c>
      <c r="F1401" s="89" t="n">
        <v>246.5</v>
      </c>
      <c r="H1401" s="86"/>
      <c r="J1401" s="86"/>
      <c r="K1401" s="86"/>
    </row>
    <row r="1402" customFormat="false" ht="17.45" hidden="false" customHeight="true" outlineLevel="0" collapsed="false">
      <c r="A1402" s="83" t="s">
        <v>2974</v>
      </c>
      <c r="B1402" s="84" t="s">
        <v>318</v>
      </c>
      <c r="C1402" s="84" t="s">
        <v>308</v>
      </c>
      <c r="D1402" s="85" t="n">
        <v>240.94</v>
      </c>
      <c r="E1402" s="85" t="n">
        <v>64.33</v>
      </c>
      <c r="F1402" s="85" t="n">
        <v>305.27</v>
      </c>
      <c r="H1402" s="86"/>
      <c r="J1402" s="86"/>
      <c r="K1402" s="86"/>
    </row>
    <row r="1403" customFormat="false" ht="15" hidden="false" customHeight="true" outlineLevel="0" collapsed="false">
      <c r="A1403" s="87" t="s">
        <v>2975</v>
      </c>
      <c r="B1403" s="88" t="s">
        <v>342</v>
      </c>
      <c r="C1403" s="88" t="s">
        <v>308</v>
      </c>
      <c r="D1403" s="89" t="n">
        <v>252.98</v>
      </c>
      <c r="E1403" s="89" t="n">
        <v>67.54</v>
      </c>
      <c r="F1403" s="89" t="n">
        <v>320.52</v>
      </c>
      <c r="H1403" s="86"/>
      <c r="J1403" s="86"/>
      <c r="K1403" s="86"/>
    </row>
    <row r="1404" customFormat="false" ht="15" hidden="false" customHeight="true" outlineLevel="0" collapsed="false">
      <c r="A1404" s="87" t="s">
        <v>2976</v>
      </c>
      <c r="B1404" s="88" t="s">
        <v>2977</v>
      </c>
      <c r="C1404" s="88" t="s">
        <v>308</v>
      </c>
      <c r="D1404" s="89" t="n">
        <v>291.98</v>
      </c>
      <c r="E1404" s="89" t="n">
        <v>77.96</v>
      </c>
      <c r="F1404" s="89" t="n">
        <v>369.94</v>
      </c>
      <c r="H1404" s="86"/>
      <c r="J1404" s="86"/>
      <c r="K1404" s="86"/>
    </row>
    <row r="1405" customFormat="false" ht="15" hidden="false" customHeight="true" outlineLevel="0" collapsed="false">
      <c r="A1405" s="87" t="s">
        <v>2978</v>
      </c>
      <c r="B1405" s="88" t="s">
        <v>350</v>
      </c>
      <c r="C1405" s="88" t="s">
        <v>308</v>
      </c>
      <c r="D1405" s="89" t="n">
        <v>356.77</v>
      </c>
      <c r="E1405" s="89" t="n">
        <v>95.26</v>
      </c>
      <c r="F1405" s="89" t="n">
        <v>452.02</v>
      </c>
      <c r="H1405" s="86"/>
      <c r="J1405" s="86"/>
      <c r="K1405" s="86"/>
    </row>
    <row r="1406" customFormat="false" ht="15" hidden="false" customHeight="true" outlineLevel="0" collapsed="false">
      <c r="A1406" s="87" t="s">
        <v>2979</v>
      </c>
      <c r="B1406" s="88" t="s">
        <v>2980</v>
      </c>
      <c r="C1406" s="88" t="s">
        <v>303</v>
      </c>
      <c r="D1406" s="89" t="n">
        <v>7.14</v>
      </c>
      <c r="E1406" s="89" t="n">
        <v>1.91</v>
      </c>
      <c r="F1406" s="89" t="n">
        <v>9.04</v>
      </c>
      <c r="H1406" s="86"/>
      <c r="J1406" s="86"/>
      <c r="K1406" s="86"/>
    </row>
    <row r="1407" customFormat="false" ht="15" hidden="false" customHeight="true" outlineLevel="0" collapsed="false">
      <c r="A1407" s="87" t="s">
        <v>193</v>
      </c>
      <c r="B1407" s="88" t="s">
        <v>2981</v>
      </c>
      <c r="C1407" s="88" t="s">
        <v>303</v>
      </c>
      <c r="D1407" s="89" t="n">
        <v>1.15</v>
      </c>
      <c r="E1407" s="89" t="n">
        <v>0.31</v>
      </c>
      <c r="F1407" s="89" t="n">
        <v>1.46</v>
      </c>
      <c r="H1407" s="86"/>
      <c r="J1407" s="86"/>
      <c r="K1407" s="86"/>
    </row>
    <row r="1408" customFormat="false" ht="15" hidden="false" customHeight="true" outlineLevel="0" collapsed="false">
      <c r="A1408" s="87" t="s">
        <v>2982</v>
      </c>
      <c r="B1408" s="88" t="s">
        <v>2983</v>
      </c>
      <c r="C1408" s="88" t="s">
        <v>294</v>
      </c>
      <c r="D1408" s="89" t="n">
        <v>104.59</v>
      </c>
      <c r="E1408" s="89" t="n">
        <v>27.92</v>
      </c>
      <c r="F1408" s="89" t="n">
        <v>132.51</v>
      </c>
      <c r="H1408" s="86"/>
      <c r="J1408" s="86"/>
      <c r="K1408" s="86"/>
    </row>
    <row r="1409" customFormat="false" ht="15" hidden="false" customHeight="true" outlineLevel="0" collapsed="false">
      <c r="A1409" s="87" t="s">
        <v>2984</v>
      </c>
      <c r="B1409" s="88" t="s">
        <v>2985</v>
      </c>
      <c r="C1409" s="88" t="s">
        <v>294</v>
      </c>
      <c r="D1409" s="89" t="n">
        <v>55.78</v>
      </c>
      <c r="E1409" s="89" t="n">
        <v>14.89</v>
      </c>
      <c r="F1409" s="89" t="n">
        <v>70.67</v>
      </c>
      <c r="H1409" s="86"/>
      <c r="J1409" s="86"/>
      <c r="K1409" s="86"/>
    </row>
    <row r="1410" customFormat="false" ht="15" hidden="false" customHeight="true" outlineLevel="0" collapsed="false">
      <c r="A1410" s="87" t="s">
        <v>2986</v>
      </c>
      <c r="B1410" s="88" t="s">
        <v>298</v>
      </c>
      <c r="C1410" s="88" t="s">
        <v>294</v>
      </c>
      <c r="D1410" s="89" t="n">
        <v>192.42</v>
      </c>
      <c r="E1410" s="89" t="n">
        <v>51.38</v>
      </c>
      <c r="F1410" s="89" t="n">
        <v>243.8</v>
      </c>
      <c r="H1410" s="86"/>
      <c r="J1410" s="86"/>
      <c r="K1410" s="86"/>
    </row>
    <row r="1411" customFormat="false" ht="15" hidden="false" customHeight="true" outlineLevel="0" collapsed="false">
      <c r="A1411" s="87" t="s">
        <v>2987</v>
      </c>
      <c r="B1411" s="88" t="s">
        <v>2988</v>
      </c>
      <c r="C1411" s="88" t="s">
        <v>303</v>
      </c>
      <c r="D1411" s="89" t="n">
        <v>64.6</v>
      </c>
      <c r="E1411" s="89" t="n">
        <v>17.25</v>
      </c>
      <c r="F1411" s="89" t="n">
        <v>81.84</v>
      </c>
      <c r="H1411" s="86"/>
      <c r="J1411" s="86"/>
      <c r="K1411" s="86"/>
    </row>
    <row r="1412" customFormat="false" ht="15" hidden="false" customHeight="true" outlineLevel="0" collapsed="false">
      <c r="A1412" s="87" t="s">
        <v>178</v>
      </c>
      <c r="B1412" s="88" t="s">
        <v>2989</v>
      </c>
      <c r="C1412" s="88" t="s">
        <v>294</v>
      </c>
      <c r="D1412" s="89" t="n">
        <v>260.05</v>
      </c>
      <c r="E1412" s="89" t="n">
        <v>69.43</v>
      </c>
      <c r="F1412" s="89" t="n">
        <v>329.48</v>
      </c>
      <c r="H1412" s="86"/>
      <c r="J1412" s="86"/>
      <c r="K1412" s="86"/>
    </row>
    <row r="1413" customFormat="false" ht="15" hidden="false" customHeight="true" outlineLevel="0" collapsed="false">
      <c r="A1413" s="87" t="s">
        <v>2990</v>
      </c>
      <c r="B1413" s="88" t="s">
        <v>2991</v>
      </c>
      <c r="C1413" s="88" t="s">
        <v>303</v>
      </c>
      <c r="D1413" s="89" t="n">
        <v>66.93</v>
      </c>
      <c r="E1413" s="89" t="n">
        <v>17.87</v>
      </c>
      <c r="F1413" s="89" t="n">
        <v>84.8</v>
      </c>
      <c r="H1413" s="86"/>
      <c r="J1413" s="86"/>
      <c r="K1413" s="86"/>
    </row>
    <row r="1414" customFormat="false" ht="15" hidden="false" customHeight="true" outlineLevel="0" collapsed="false">
      <c r="A1414" s="87" t="s">
        <v>2992</v>
      </c>
      <c r="B1414" s="88" t="s">
        <v>2993</v>
      </c>
      <c r="C1414" s="88" t="s">
        <v>294</v>
      </c>
      <c r="D1414" s="89" t="n">
        <v>454.62</v>
      </c>
      <c r="E1414" s="89" t="n">
        <v>121.38</v>
      </c>
      <c r="F1414" s="89" t="n">
        <v>576.01</v>
      </c>
      <c r="H1414" s="86"/>
      <c r="J1414" s="86"/>
      <c r="K1414" s="86"/>
    </row>
    <row r="1415" customFormat="false" ht="15" hidden="false" customHeight="true" outlineLevel="0" collapsed="false">
      <c r="A1415" s="87" t="s">
        <v>2994</v>
      </c>
      <c r="B1415" s="88" t="s">
        <v>2995</v>
      </c>
      <c r="C1415" s="88" t="s">
        <v>294</v>
      </c>
      <c r="D1415" s="89" t="n">
        <v>323.06</v>
      </c>
      <c r="E1415" s="89" t="n">
        <v>86.26</v>
      </c>
      <c r="F1415" s="89" t="n">
        <v>409.32</v>
      </c>
      <c r="H1415" s="86"/>
      <c r="J1415" s="86"/>
      <c r="K1415" s="86"/>
    </row>
    <row r="1416" customFormat="false" ht="15" hidden="false" customHeight="true" outlineLevel="0" collapsed="false">
      <c r="A1416" s="87" t="s">
        <v>2996</v>
      </c>
      <c r="B1416" s="88" t="s">
        <v>2997</v>
      </c>
      <c r="C1416" s="88" t="s">
        <v>294</v>
      </c>
      <c r="D1416" s="89" t="n">
        <v>348.41</v>
      </c>
      <c r="E1416" s="89" t="n">
        <v>93.03</v>
      </c>
      <c r="F1416" s="89" t="n">
        <v>441.44</v>
      </c>
      <c r="H1416" s="86"/>
      <c r="J1416" s="86"/>
      <c r="K1416" s="86"/>
    </row>
    <row r="1417" customFormat="false" ht="15" hidden="false" customHeight="true" outlineLevel="0" collapsed="false">
      <c r="A1417" s="87" t="s">
        <v>2998</v>
      </c>
      <c r="B1417" s="88" t="s">
        <v>2999</v>
      </c>
      <c r="C1417" s="88" t="s">
        <v>294</v>
      </c>
      <c r="D1417" s="89" t="n">
        <v>297.28</v>
      </c>
      <c r="E1417" s="89" t="n">
        <v>79.37</v>
      </c>
      <c r="F1417" s="89" t="n">
        <v>376.66</v>
      </c>
      <c r="H1417" s="86"/>
      <c r="J1417" s="86"/>
      <c r="K1417" s="86"/>
    </row>
    <row r="1418" customFormat="false" ht="15" hidden="false" customHeight="true" outlineLevel="0" collapsed="false">
      <c r="A1418" s="87" t="s">
        <v>3000</v>
      </c>
      <c r="B1418" s="88" t="s">
        <v>3001</v>
      </c>
      <c r="C1418" s="88" t="s">
        <v>303</v>
      </c>
      <c r="D1418" s="89" t="n">
        <v>108.07</v>
      </c>
      <c r="E1418" s="89" t="n">
        <v>28.86</v>
      </c>
      <c r="F1418" s="89" t="n">
        <v>136.93</v>
      </c>
      <c r="H1418" s="86"/>
      <c r="J1418" s="86"/>
      <c r="K1418" s="86"/>
    </row>
    <row r="1419" customFormat="false" ht="15" hidden="false" customHeight="true" outlineLevel="0" collapsed="false">
      <c r="A1419" s="87" t="s">
        <v>3002</v>
      </c>
      <c r="B1419" s="88" t="s">
        <v>3003</v>
      </c>
      <c r="C1419" s="88" t="s">
        <v>303</v>
      </c>
      <c r="D1419" s="89" t="n">
        <v>159.13</v>
      </c>
      <c r="E1419" s="89" t="n">
        <v>42.49</v>
      </c>
      <c r="F1419" s="89" t="n">
        <v>201.62</v>
      </c>
      <c r="H1419" s="86"/>
      <c r="J1419" s="86"/>
      <c r="K1419" s="86"/>
    </row>
    <row r="1420" customFormat="false" ht="15" hidden="false" customHeight="true" outlineLevel="0" collapsed="false">
      <c r="A1420" s="87" t="s">
        <v>3004</v>
      </c>
      <c r="B1420" s="88" t="s">
        <v>3005</v>
      </c>
      <c r="C1420" s="88" t="s">
        <v>294</v>
      </c>
      <c r="D1420" s="89" t="n">
        <v>333.51</v>
      </c>
      <c r="E1420" s="89" t="n">
        <v>89.05</v>
      </c>
      <c r="F1420" s="89" t="n">
        <v>422.55</v>
      </c>
      <c r="H1420" s="86"/>
      <c r="J1420" s="86"/>
      <c r="K1420" s="86"/>
    </row>
    <row r="1421" customFormat="false" ht="15" hidden="false" customHeight="true" outlineLevel="0" collapsed="false">
      <c r="A1421" s="87" t="s">
        <v>3006</v>
      </c>
      <c r="B1421" s="88" t="s">
        <v>3007</v>
      </c>
      <c r="C1421" s="88" t="s">
        <v>303</v>
      </c>
      <c r="D1421" s="89" t="n">
        <v>0</v>
      </c>
      <c r="E1421" s="89" t="n">
        <v>0</v>
      </c>
      <c r="F1421" s="89" t="n">
        <v>0</v>
      </c>
      <c r="H1421" s="86"/>
      <c r="J1421" s="86"/>
      <c r="K1421" s="86"/>
    </row>
    <row r="1422" customFormat="false" ht="15" hidden="false" customHeight="true" outlineLevel="0" collapsed="false">
      <c r="A1422" s="87" t="s">
        <v>3008</v>
      </c>
      <c r="B1422" s="88" t="s">
        <v>3009</v>
      </c>
      <c r="C1422" s="88" t="s">
        <v>303</v>
      </c>
      <c r="D1422" s="89" t="n">
        <v>0</v>
      </c>
      <c r="E1422" s="89" t="n">
        <v>0</v>
      </c>
      <c r="F1422" s="89" t="n">
        <v>0</v>
      </c>
      <c r="H1422" s="86"/>
      <c r="J1422" s="86"/>
      <c r="K1422" s="86"/>
    </row>
    <row r="1423" customFormat="false" ht="15" hidden="false" customHeight="true" outlineLevel="0" collapsed="false">
      <c r="A1423" s="87" t="s">
        <v>3010</v>
      </c>
      <c r="B1423" s="88" t="s">
        <v>3011</v>
      </c>
      <c r="C1423" s="88" t="s">
        <v>303</v>
      </c>
      <c r="D1423" s="89" t="n">
        <v>0</v>
      </c>
      <c r="E1423" s="89" t="n">
        <v>0</v>
      </c>
      <c r="F1423" s="89" t="n">
        <v>0</v>
      </c>
      <c r="H1423" s="86"/>
      <c r="J1423" s="86"/>
      <c r="K1423" s="86"/>
    </row>
    <row r="1424" customFormat="false" ht="15" hidden="false" customHeight="true" outlineLevel="0" collapsed="false">
      <c r="A1424" s="87" t="s">
        <v>3012</v>
      </c>
      <c r="B1424" s="88" t="s">
        <v>3013</v>
      </c>
      <c r="C1424" s="88" t="s">
        <v>303</v>
      </c>
      <c r="D1424" s="89" t="n">
        <v>0</v>
      </c>
      <c r="E1424" s="89" t="n">
        <v>0</v>
      </c>
      <c r="F1424" s="89" t="n">
        <v>0</v>
      </c>
      <c r="H1424" s="86"/>
      <c r="J1424" s="86"/>
      <c r="K1424" s="86"/>
    </row>
    <row r="1425" customFormat="false" ht="15" hidden="false" customHeight="true" outlineLevel="0" collapsed="false">
      <c r="A1425" s="87" t="s">
        <v>3014</v>
      </c>
      <c r="B1425" s="88" t="s">
        <v>3015</v>
      </c>
      <c r="C1425" s="88" t="s">
        <v>303</v>
      </c>
      <c r="D1425" s="89" t="n">
        <v>0</v>
      </c>
      <c r="E1425" s="89" t="n">
        <v>0</v>
      </c>
      <c r="F1425" s="89" t="n">
        <v>0</v>
      </c>
      <c r="H1425" s="86"/>
      <c r="J1425" s="86"/>
      <c r="K1425" s="86"/>
    </row>
    <row r="1426" customFormat="false" ht="15" hidden="false" customHeight="true" outlineLevel="0" collapsed="false">
      <c r="A1426" s="87" t="s">
        <v>3016</v>
      </c>
      <c r="B1426" s="88" t="s">
        <v>3017</v>
      </c>
      <c r="C1426" s="88" t="s">
        <v>303</v>
      </c>
      <c r="D1426" s="89" t="n">
        <v>0</v>
      </c>
      <c r="E1426" s="89" t="n">
        <v>0</v>
      </c>
      <c r="F1426" s="89" t="n">
        <v>0</v>
      </c>
      <c r="H1426" s="86"/>
      <c r="J1426" s="86"/>
      <c r="K1426" s="86"/>
    </row>
    <row r="1427" customFormat="false" ht="15" hidden="false" customHeight="true" outlineLevel="0" collapsed="false">
      <c r="A1427" s="87" t="s">
        <v>3018</v>
      </c>
      <c r="B1427" s="88" t="s">
        <v>3019</v>
      </c>
      <c r="C1427" s="88" t="s">
        <v>303</v>
      </c>
      <c r="D1427" s="89" t="n">
        <v>0</v>
      </c>
      <c r="E1427" s="89" t="n">
        <v>0</v>
      </c>
      <c r="F1427" s="89" t="n">
        <v>0</v>
      </c>
      <c r="H1427" s="86"/>
      <c r="J1427" s="86"/>
      <c r="K1427" s="86"/>
    </row>
    <row r="1428" customFormat="false" ht="15" hidden="false" customHeight="true" outlineLevel="0" collapsed="false">
      <c r="A1428" s="87" t="s">
        <v>3020</v>
      </c>
      <c r="B1428" s="88" t="s">
        <v>3021</v>
      </c>
      <c r="C1428" s="88" t="s">
        <v>303</v>
      </c>
      <c r="D1428" s="89" t="n">
        <v>0</v>
      </c>
      <c r="E1428" s="89" t="n">
        <v>0</v>
      </c>
      <c r="F1428" s="89" t="n">
        <v>0</v>
      </c>
      <c r="H1428" s="86"/>
      <c r="J1428" s="86"/>
      <c r="K1428" s="86"/>
    </row>
    <row r="1429" customFormat="false" ht="15" hidden="false" customHeight="true" outlineLevel="0" collapsed="false">
      <c r="A1429" s="87" t="s">
        <v>3022</v>
      </c>
      <c r="B1429" s="88" t="s">
        <v>3023</v>
      </c>
      <c r="C1429" s="88" t="s">
        <v>294</v>
      </c>
      <c r="D1429" s="89" t="n">
        <v>673.22</v>
      </c>
      <c r="E1429" s="89" t="n">
        <v>179.75</v>
      </c>
      <c r="F1429" s="89" t="n">
        <v>852.97</v>
      </c>
      <c r="H1429" s="86"/>
      <c r="J1429" s="86"/>
      <c r="K1429" s="86"/>
    </row>
    <row r="1430" customFormat="false" ht="15" hidden="false" customHeight="true" outlineLevel="0" collapsed="false">
      <c r="A1430" s="87" t="s">
        <v>3024</v>
      </c>
      <c r="B1430" s="88" t="s">
        <v>3025</v>
      </c>
      <c r="C1430" s="88" t="s">
        <v>294</v>
      </c>
      <c r="D1430" s="89" t="n">
        <v>279.96</v>
      </c>
      <c r="E1430" s="89" t="n">
        <v>74.75</v>
      </c>
      <c r="F1430" s="89" t="n">
        <v>354.71</v>
      </c>
      <c r="H1430" s="86"/>
      <c r="J1430" s="86"/>
      <c r="K1430" s="86"/>
    </row>
    <row r="1431" customFormat="false" ht="15" hidden="false" customHeight="true" outlineLevel="0" collapsed="false">
      <c r="A1431" s="87" t="s">
        <v>3026</v>
      </c>
      <c r="B1431" s="88" t="s">
        <v>3027</v>
      </c>
      <c r="C1431" s="88" t="s">
        <v>303</v>
      </c>
      <c r="D1431" s="89" t="n">
        <v>118.05</v>
      </c>
      <c r="E1431" s="89" t="n">
        <v>31.52</v>
      </c>
      <c r="F1431" s="89" t="n">
        <v>149.57</v>
      </c>
      <c r="H1431" s="86"/>
      <c r="J1431" s="86"/>
      <c r="K1431" s="86"/>
    </row>
    <row r="1432" customFormat="false" ht="15" hidden="false" customHeight="true" outlineLevel="0" collapsed="false">
      <c r="A1432" s="87" t="s">
        <v>3028</v>
      </c>
      <c r="B1432" s="88" t="s">
        <v>3029</v>
      </c>
      <c r="C1432" s="88" t="s">
        <v>294</v>
      </c>
      <c r="D1432" s="89" t="n">
        <v>745.95</v>
      </c>
      <c r="E1432" s="89" t="n">
        <v>199.17</v>
      </c>
      <c r="F1432" s="89" t="n">
        <v>945.12</v>
      </c>
      <c r="H1432" s="86"/>
      <c r="J1432" s="86"/>
      <c r="K1432" s="86"/>
    </row>
    <row r="1433" customFormat="false" ht="15" hidden="false" customHeight="true" outlineLevel="0" collapsed="false">
      <c r="A1433" s="87" t="s">
        <v>3030</v>
      </c>
      <c r="B1433" s="88" t="s">
        <v>3031</v>
      </c>
      <c r="C1433" s="88" t="s">
        <v>294</v>
      </c>
      <c r="D1433" s="89" t="n">
        <v>353.97</v>
      </c>
      <c r="E1433" s="89" t="n">
        <v>94.51</v>
      </c>
      <c r="F1433" s="89" t="n">
        <v>448.48</v>
      </c>
      <c r="H1433" s="86"/>
      <c r="J1433" s="86"/>
      <c r="K1433" s="86"/>
    </row>
    <row r="1434" customFormat="false" ht="15" hidden="false" customHeight="true" outlineLevel="0" collapsed="false">
      <c r="A1434" s="87" t="s">
        <v>3032</v>
      </c>
      <c r="B1434" s="88" t="s">
        <v>3033</v>
      </c>
      <c r="C1434" s="88" t="s">
        <v>294</v>
      </c>
      <c r="D1434" s="89" t="n">
        <v>1383.15</v>
      </c>
      <c r="E1434" s="89" t="n">
        <v>369.3</v>
      </c>
      <c r="F1434" s="89" t="n">
        <v>1752.45</v>
      </c>
      <c r="H1434" s="86"/>
      <c r="J1434" s="86"/>
      <c r="K1434" s="86"/>
    </row>
    <row r="1435" customFormat="false" ht="15" hidden="false" customHeight="true" outlineLevel="0" collapsed="false">
      <c r="A1435" s="87" t="s">
        <v>3034</v>
      </c>
      <c r="B1435" s="88" t="s">
        <v>3035</v>
      </c>
      <c r="C1435" s="88" t="s">
        <v>294</v>
      </c>
      <c r="D1435" s="89" t="n">
        <v>1457.16</v>
      </c>
      <c r="E1435" s="89" t="n">
        <v>389.06</v>
      </c>
      <c r="F1435" s="89" t="n">
        <v>1846.23</v>
      </c>
      <c r="H1435" s="86"/>
      <c r="J1435" s="86"/>
      <c r="K1435" s="86"/>
    </row>
    <row r="1436" customFormat="false" ht="15" hidden="false" customHeight="true" outlineLevel="0" collapsed="false">
      <c r="A1436" s="87" t="s">
        <v>3036</v>
      </c>
      <c r="B1436" s="88" t="s">
        <v>3037</v>
      </c>
      <c r="C1436" s="88" t="s">
        <v>149</v>
      </c>
      <c r="D1436" s="89" t="n">
        <v>152.66</v>
      </c>
      <c r="E1436" s="89" t="n">
        <v>40.76</v>
      </c>
      <c r="F1436" s="89" t="n">
        <v>193.42</v>
      </c>
      <c r="H1436" s="86"/>
      <c r="J1436" s="86"/>
      <c r="K1436" s="86"/>
    </row>
    <row r="1437" customFormat="false" ht="17.45" hidden="false" customHeight="true" outlineLevel="0" collapsed="false">
      <c r="A1437" s="87" t="s">
        <v>3038</v>
      </c>
      <c r="B1437" s="88" t="s">
        <v>3039</v>
      </c>
      <c r="C1437" s="88" t="s">
        <v>308</v>
      </c>
      <c r="D1437" s="89" t="n">
        <v>35041.55</v>
      </c>
      <c r="E1437" s="89" t="n">
        <v>9356.09</v>
      </c>
      <c r="F1437" s="89" t="n">
        <v>44397.65</v>
      </c>
      <c r="H1437" s="86"/>
      <c r="J1437" s="86"/>
      <c r="K1437" s="86"/>
    </row>
    <row r="1438" customFormat="false" ht="17.45" hidden="false" customHeight="true" outlineLevel="0" collapsed="false">
      <c r="A1438" s="83" t="s">
        <v>3040</v>
      </c>
      <c r="B1438" s="84" t="s">
        <v>3041</v>
      </c>
      <c r="C1438" s="84" t="s">
        <v>308</v>
      </c>
      <c r="D1438" s="85" t="n">
        <v>35388.58</v>
      </c>
      <c r="E1438" s="85" t="n">
        <v>9448.75</v>
      </c>
      <c r="F1438" s="85" t="n">
        <v>44837.33</v>
      </c>
      <c r="H1438" s="86"/>
      <c r="J1438" s="86"/>
      <c r="K1438" s="86"/>
    </row>
    <row r="1439" customFormat="false" ht="15" hidden="false" customHeight="true" outlineLevel="0" collapsed="false">
      <c r="A1439" s="87" t="s">
        <v>3042</v>
      </c>
      <c r="B1439" s="88" t="s">
        <v>3043</v>
      </c>
      <c r="C1439" s="88" t="s">
        <v>149</v>
      </c>
      <c r="D1439" s="89" t="n">
        <v>25.98</v>
      </c>
      <c r="E1439" s="89" t="n">
        <v>6.94</v>
      </c>
      <c r="F1439" s="89" t="n">
        <v>32.91</v>
      </c>
      <c r="H1439" s="86"/>
      <c r="J1439" s="86"/>
      <c r="K1439" s="86"/>
    </row>
    <row r="1440" customFormat="false" ht="15" hidden="false" customHeight="true" outlineLevel="0" collapsed="false">
      <c r="A1440" s="87" t="s">
        <v>3044</v>
      </c>
      <c r="B1440" s="88" t="s">
        <v>3045</v>
      </c>
      <c r="C1440" s="88" t="s">
        <v>149</v>
      </c>
      <c r="D1440" s="89" t="n">
        <v>21.79</v>
      </c>
      <c r="E1440" s="89" t="n">
        <v>5.82</v>
      </c>
      <c r="F1440" s="89" t="n">
        <v>27.6</v>
      </c>
      <c r="H1440" s="86"/>
      <c r="J1440" s="86"/>
      <c r="K1440" s="86"/>
    </row>
    <row r="1441" customFormat="false" ht="15" hidden="false" customHeight="true" outlineLevel="0" collapsed="false">
      <c r="A1441" s="87" t="s">
        <v>3046</v>
      </c>
      <c r="B1441" s="88" t="s">
        <v>3047</v>
      </c>
      <c r="C1441" s="88" t="s">
        <v>149</v>
      </c>
      <c r="D1441" s="89" t="n">
        <v>26.8</v>
      </c>
      <c r="E1441" s="89" t="n">
        <v>7.16</v>
      </c>
      <c r="F1441" s="89" t="n">
        <v>33.96</v>
      </c>
      <c r="H1441" s="86"/>
      <c r="J1441" s="86"/>
      <c r="K1441" s="86"/>
    </row>
    <row r="1442" customFormat="false" ht="15" hidden="false" customHeight="true" outlineLevel="0" collapsed="false">
      <c r="A1442" s="87" t="s">
        <v>3048</v>
      </c>
      <c r="B1442" s="88" t="s">
        <v>3049</v>
      </c>
      <c r="C1442" s="88" t="s">
        <v>149</v>
      </c>
      <c r="D1442" s="89" t="n">
        <v>22.2</v>
      </c>
      <c r="E1442" s="89" t="n">
        <v>5.93</v>
      </c>
      <c r="F1442" s="89" t="n">
        <v>28.13</v>
      </c>
      <c r="H1442" s="86"/>
      <c r="J1442" s="86"/>
      <c r="K1442" s="86"/>
    </row>
    <row r="1443" customFormat="false" ht="15" hidden="false" customHeight="true" outlineLevel="0" collapsed="false">
      <c r="A1443" s="87" t="s">
        <v>3050</v>
      </c>
      <c r="B1443" s="88" t="s">
        <v>3051</v>
      </c>
      <c r="C1443" s="88" t="s">
        <v>149</v>
      </c>
      <c r="D1443" s="89" t="n">
        <v>15.16</v>
      </c>
      <c r="E1443" s="89" t="n">
        <v>4.05</v>
      </c>
      <c r="F1443" s="89" t="n">
        <v>19.21</v>
      </c>
      <c r="H1443" s="86"/>
      <c r="J1443" s="86"/>
      <c r="K1443" s="86"/>
    </row>
    <row r="1444" customFormat="false" ht="15" hidden="false" customHeight="true" outlineLevel="0" collapsed="false">
      <c r="A1444" s="87" t="s">
        <v>3052</v>
      </c>
      <c r="B1444" s="88" t="s">
        <v>3053</v>
      </c>
      <c r="C1444" s="88" t="s">
        <v>230</v>
      </c>
      <c r="D1444" s="89" t="n">
        <v>0.81</v>
      </c>
      <c r="E1444" s="89" t="n">
        <v>0.22</v>
      </c>
      <c r="F1444" s="89" t="n">
        <v>1.03</v>
      </c>
      <c r="H1444" s="86"/>
      <c r="J1444" s="86"/>
      <c r="K1444" s="86"/>
    </row>
    <row r="1445" customFormat="false" ht="15" hidden="false" customHeight="true" outlineLevel="0" collapsed="false">
      <c r="A1445" s="87" t="s">
        <v>3054</v>
      </c>
      <c r="B1445" s="88" t="s">
        <v>3055</v>
      </c>
      <c r="C1445" s="88" t="s">
        <v>230</v>
      </c>
      <c r="D1445" s="89" t="n">
        <v>0.93</v>
      </c>
      <c r="E1445" s="89" t="n">
        <v>0.25</v>
      </c>
      <c r="F1445" s="89" t="n">
        <v>1.17</v>
      </c>
      <c r="H1445" s="86"/>
      <c r="J1445" s="86"/>
      <c r="K1445" s="86"/>
    </row>
    <row r="1446" customFormat="false" ht="15" hidden="false" customHeight="true" outlineLevel="0" collapsed="false">
      <c r="A1446" s="87" t="s">
        <v>3056</v>
      </c>
      <c r="B1446" s="88" t="s">
        <v>3057</v>
      </c>
      <c r="C1446" s="88" t="s">
        <v>230</v>
      </c>
      <c r="D1446" s="89" t="n">
        <v>0.63</v>
      </c>
      <c r="E1446" s="89" t="n">
        <v>0.17</v>
      </c>
      <c r="F1446" s="89" t="n">
        <v>0.8</v>
      </c>
      <c r="H1446" s="86"/>
      <c r="J1446" s="86"/>
      <c r="K1446" s="86"/>
    </row>
    <row r="1447" customFormat="false" ht="15" hidden="false" customHeight="true" outlineLevel="0" collapsed="false">
      <c r="A1447" s="87" t="s">
        <v>123</v>
      </c>
      <c r="B1447" s="88" t="s">
        <v>248</v>
      </c>
      <c r="C1447" s="88" t="s">
        <v>230</v>
      </c>
      <c r="D1447" s="89" t="n">
        <v>0.64</v>
      </c>
      <c r="E1447" s="89" t="n">
        <v>0.17</v>
      </c>
      <c r="F1447" s="89" t="n">
        <v>0.81</v>
      </c>
      <c r="H1447" s="86"/>
      <c r="J1447" s="86"/>
      <c r="K1447" s="86"/>
    </row>
    <row r="1448" customFormat="false" ht="15" hidden="false" customHeight="true" outlineLevel="0" collapsed="false">
      <c r="A1448" s="87" t="s">
        <v>3058</v>
      </c>
      <c r="B1448" s="88" t="s">
        <v>3059</v>
      </c>
      <c r="C1448" s="88" t="s">
        <v>230</v>
      </c>
      <c r="D1448" s="89" t="n">
        <v>0.63</v>
      </c>
      <c r="E1448" s="89" t="n">
        <v>0.17</v>
      </c>
      <c r="F1448" s="89" t="n">
        <v>0.8</v>
      </c>
      <c r="H1448" s="86"/>
      <c r="J1448" s="86"/>
      <c r="K1448" s="86"/>
    </row>
    <row r="1449" customFormat="false" ht="15" hidden="false" customHeight="true" outlineLevel="0" collapsed="false">
      <c r="A1449" s="87" t="s">
        <v>3060</v>
      </c>
      <c r="B1449" s="88" t="s">
        <v>3061</v>
      </c>
      <c r="C1449" s="88" t="s">
        <v>230</v>
      </c>
      <c r="D1449" s="89" t="n">
        <v>0.7</v>
      </c>
      <c r="E1449" s="89" t="n">
        <v>0.19</v>
      </c>
      <c r="F1449" s="89" t="n">
        <v>0.88</v>
      </c>
      <c r="H1449" s="86"/>
      <c r="J1449" s="86"/>
      <c r="K1449" s="86"/>
    </row>
    <row r="1450" customFormat="false" ht="15" hidden="false" customHeight="true" outlineLevel="0" collapsed="false">
      <c r="A1450" s="87" t="s">
        <v>3062</v>
      </c>
      <c r="B1450" s="88" t="s">
        <v>3063</v>
      </c>
      <c r="C1450" s="88" t="s">
        <v>230</v>
      </c>
      <c r="D1450" s="89" t="n">
        <v>0.42</v>
      </c>
      <c r="E1450" s="89" t="n">
        <v>0.11</v>
      </c>
      <c r="F1450" s="89" t="n">
        <v>0.53</v>
      </c>
      <c r="H1450" s="86"/>
      <c r="J1450" s="86"/>
      <c r="K1450" s="86"/>
    </row>
    <row r="1451" customFormat="false" ht="17.45" hidden="false" customHeight="true" outlineLevel="0" collapsed="false">
      <c r="A1451" s="87" t="s">
        <v>61</v>
      </c>
      <c r="B1451" s="88" t="s">
        <v>274</v>
      </c>
      <c r="C1451" s="88" t="s">
        <v>230</v>
      </c>
      <c r="D1451" s="89" t="n">
        <v>0.43</v>
      </c>
      <c r="E1451" s="89" t="n">
        <v>0.11</v>
      </c>
      <c r="F1451" s="89" t="n">
        <v>0.54</v>
      </c>
      <c r="H1451" s="86"/>
      <c r="J1451" s="86"/>
      <c r="K1451" s="86"/>
    </row>
    <row r="1452" customFormat="false" ht="17.45" hidden="false" customHeight="true" outlineLevel="0" collapsed="false">
      <c r="A1452" s="83" t="s">
        <v>3064</v>
      </c>
      <c r="B1452" s="84" t="s">
        <v>3065</v>
      </c>
      <c r="C1452" s="84" t="s">
        <v>294</v>
      </c>
      <c r="D1452" s="85" t="n">
        <v>8.54</v>
      </c>
      <c r="E1452" s="85" t="n">
        <v>2.28</v>
      </c>
      <c r="F1452" s="85" t="n">
        <v>10.82</v>
      </c>
      <c r="H1452" s="86"/>
      <c r="J1452" s="86"/>
      <c r="K1452" s="86"/>
    </row>
    <row r="1453" customFormat="false" ht="15" hidden="false" customHeight="true" outlineLevel="0" collapsed="false">
      <c r="A1453" s="87" t="s">
        <v>3066</v>
      </c>
      <c r="B1453" s="88" t="s">
        <v>3067</v>
      </c>
      <c r="C1453" s="88" t="s">
        <v>294</v>
      </c>
      <c r="D1453" s="89" t="n">
        <v>13.86</v>
      </c>
      <c r="E1453" s="89" t="n">
        <v>3.7</v>
      </c>
      <c r="F1453" s="89" t="n">
        <v>17.56</v>
      </c>
      <c r="H1453" s="86"/>
      <c r="J1453" s="86"/>
      <c r="K1453" s="86"/>
    </row>
    <row r="1454" customFormat="false" ht="15" hidden="false" customHeight="true" outlineLevel="0" collapsed="false">
      <c r="A1454" s="87" t="s">
        <v>3068</v>
      </c>
      <c r="B1454" s="88" t="s">
        <v>3069</v>
      </c>
      <c r="C1454" s="88" t="s">
        <v>303</v>
      </c>
      <c r="D1454" s="89" t="n">
        <v>0.22</v>
      </c>
      <c r="E1454" s="89" t="n">
        <v>0.06</v>
      </c>
      <c r="F1454" s="89" t="n">
        <v>0.28</v>
      </c>
      <c r="H1454" s="86"/>
      <c r="J1454" s="86"/>
      <c r="K1454" s="86"/>
    </row>
    <row r="1455" customFormat="false" ht="15" hidden="false" customHeight="true" outlineLevel="0" collapsed="false">
      <c r="A1455" s="87" t="s">
        <v>3070</v>
      </c>
      <c r="B1455" s="88" t="s">
        <v>3071</v>
      </c>
      <c r="C1455" s="88" t="s">
        <v>294</v>
      </c>
      <c r="D1455" s="89" t="n">
        <v>9.82</v>
      </c>
      <c r="E1455" s="89" t="n">
        <v>2.62</v>
      </c>
      <c r="F1455" s="89" t="n">
        <v>12.45</v>
      </c>
      <c r="H1455" s="86"/>
      <c r="J1455" s="86"/>
      <c r="K1455" s="86"/>
    </row>
    <row r="1456" customFormat="false" ht="15" hidden="false" customHeight="true" outlineLevel="0" collapsed="false">
      <c r="A1456" s="87" t="s">
        <v>3072</v>
      </c>
      <c r="B1456" s="88" t="s">
        <v>3073</v>
      </c>
      <c r="C1456" s="88" t="s">
        <v>294</v>
      </c>
      <c r="D1456" s="89" t="n">
        <v>16.99</v>
      </c>
      <c r="E1456" s="89" t="n">
        <v>4.54</v>
      </c>
      <c r="F1456" s="89" t="n">
        <v>21.53</v>
      </c>
      <c r="H1456" s="86"/>
      <c r="J1456" s="86"/>
      <c r="K1456" s="86"/>
    </row>
    <row r="1457" customFormat="false" ht="15" hidden="false" customHeight="true" outlineLevel="0" collapsed="false">
      <c r="A1457" s="87" t="s">
        <v>3074</v>
      </c>
      <c r="B1457" s="88" t="s">
        <v>3075</v>
      </c>
      <c r="C1457" s="88" t="s">
        <v>294</v>
      </c>
      <c r="D1457" s="89" t="n">
        <v>23.94</v>
      </c>
      <c r="E1457" s="89" t="n">
        <v>6.39</v>
      </c>
      <c r="F1457" s="89" t="n">
        <v>30.33</v>
      </c>
      <c r="H1457" s="86"/>
      <c r="J1457" s="86"/>
      <c r="K1457" s="86"/>
    </row>
    <row r="1458" customFormat="false" ht="15" hidden="false" customHeight="true" outlineLevel="0" collapsed="false">
      <c r="A1458" s="87" t="s">
        <v>3076</v>
      </c>
      <c r="B1458" s="88" t="s">
        <v>3077</v>
      </c>
      <c r="C1458" s="88" t="s">
        <v>294</v>
      </c>
      <c r="D1458" s="89" t="n">
        <v>49.54</v>
      </c>
      <c r="E1458" s="89" t="n">
        <v>13.23</v>
      </c>
      <c r="F1458" s="89" t="n">
        <v>62.76</v>
      </c>
      <c r="H1458" s="86"/>
      <c r="J1458" s="86"/>
      <c r="K1458" s="86"/>
    </row>
    <row r="1459" customFormat="false" ht="15" hidden="false" customHeight="true" outlineLevel="0" collapsed="false">
      <c r="A1459" s="87" t="s">
        <v>3078</v>
      </c>
      <c r="B1459" s="88" t="s">
        <v>3079</v>
      </c>
      <c r="C1459" s="88" t="s">
        <v>294</v>
      </c>
      <c r="D1459" s="89" t="n">
        <v>53.7</v>
      </c>
      <c r="E1459" s="89" t="n">
        <v>14.34</v>
      </c>
      <c r="F1459" s="89" t="n">
        <v>68.03</v>
      </c>
      <c r="H1459" s="86"/>
      <c r="J1459" s="86"/>
      <c r="K1459" s="86"/>
    </row>
    <row r="1460" customFormat="false" ht="15" hidden="false" customHeight="true" outlineLevel="0" collapsed="false">
      <c r="A1460" s="87" t="s">
        <v>3080</v>
      </c>
      <c r="B1460" s="88" t="s">
        <v>3081</v>
      </c>
      <c r="C1460" s="88" t="s">
        <v>294</v>
      </c>
      <c r="D1460" s="89" t="n">
        <v>108.87</v>
      </c>
      <c r="E1460" s="89" t="n">
        <v>29.07</v>
      </c>
      <c r="F1460" s="89" t="n">
        <v>137.94</v>
      </c>
      <c r="H1460" s="86"/>
      <c r="J1460" s="86"/>
      <c r="K1460" s="86"/>
    </row>
    <row r="1461" customFormat="false" ht="15" hidden="false" customHeight="true" outlineLevel="0" collapsed="false">
      <c r="A1461" s="87" t="s">
        <v>3082</v>
      </c>
      <c r="B1461" s="88" t="s">
        <v>3083</v>
      </c>
      <c r="C1461" s="88" t="s">
        <v>294</v>
      </c>
      <c r="D1461" s="89" t="n">
        <v>36.1</v>
      </c>
      <c r="E1461" s="89" t="n">
        <v>9.64</v>
      </c>
      <c r="F1461" s="89" t="n">
        <v>45.74</v>
      </c>
      <c r="H1461" s="86"/>
      <c r="J1461" s="86"/>
      <c r="K1461" s="86"/>
    </row>
    <row r="1462" customFormat="false" ht="15" hidden="false" customHeight="true" outlineLevel="0" collapsed="false">
      <c r="A1462" s="87" t="s">
        <v>3084</v>
      </c>
      <c r="B1462" s="88" t="s">
        <v>862</v>
      </c>
      <c r="C1462" s="88" t="s">
        <v>303</v>
      </c>
      <c r="D1462" s="89" t="n">
        <v>0.27</v>
      </c>
      <c r="E1462" s="89" t="n">
        <v>0.07</v>
      </c>
      <c r="F1462" s="89" t="n">
        <v>0.35</v>
      </c>
      <c r="H1462" s="86"/>
      <c r="J1462" s="86"/>
      <c r="K1462" s="86"/>
    </row>
    <row r="1463" customFormat="false" ht="15" hidden="false" customHeight="true" outlineLevel="0" collapsed="false">
      <c r="A1463" s="87" t="s">
        <v>3085</v>
      </c>
      <c r="B1463" s="88" t="s">
        <v>863</v>
      </c>
      <c r="C1463" s="88" t="s">
        <v>303</v>
      </c>
      <c r="D1463" s="89" t="n">
        <v>0.19</v>
      </c>
      <c r="E1463" s="89" t="n">
        <v>0.05</v>
      </c>
      <c r="F1463" s="89" t="n">
        <v>0.24</v>
      </c>
      <c r="H1463" s="86"/>
      <c r="J1463" s="86"/>
      <c r="K1463" s="86"/>
    </row>
    <row r="1464" customFormat="false" ht="15" hidden="false" customHeight="true" outlineLevel="0" collapsed="false">
      <c r="A1464" s="87" t="s">
        <v>3086</v>
      </c>
      <c r="B1464" s="88" t="s">
        <v>3087</v>
      </c>
      <c r="C1464" s="88" t="s">
        <v>303</v>
      </c>
      <c r="D1464" s="89" t="n">
        <v>0.69</v>
      </c>
      <c r="E1464" s="89" t="n">
        <v>0.18</v>
      </c>
      <c r="F1464" s="89" t="n">
        <v>0.88</v>
      </c>
      <c r="H1464" s="86"/>
      <c r="J1464" s="86"/>
      <c r="K1464" s="86"/>
    </row>
    <row r="1465" customFormat="false" ht="15" hidden="false" customHeight="true" outlineLevel="0" collapsed="false">
      <c r="A1465" s="87" t="s">
        <v>3088</v>
      </c>
      <c r="B1465" s="88" t="s">
        <v>3089</v>
      </c>
      <c r="C1465" s="88" t="s">
        <v>303</v>
      </c>
      <c r="D1465" s="89" t="n">
        <v>0.38</v>
      </c>
      <c r="E1465" s="89" t="n">
        <v>0.1</v>
      </c>
      <c r="F1465" s="89" t="n">
        <v>0.48</v>
      </c>
      <c r="H1465" s="86"/>
      <c r="J1465" s="86"/>
      <c r="K1465" s="86"/>
    </row>
    <row r="1466" customFormat="false" ht="15" hidden="false" customHeight="true" outlineLevel="0" collapsed="false">
      <c r="A1466" s="87" t="s">
        <v>3090</v>
      </c>
      <c r="B1466" s="88" t="s">
        <v>3091</v>
      </c>
      <c r="C1466" s="88" t="s">
        <v>303</v>
      </c>
      <c r="D1466" s="89" t="n">
        <v>0.92</v>
      </c>
      <c r="E1466" s="89" t="n">
        <v>0.25</v>
      </c>
      <c r="F1466" s="89" t="n">
        <v>1.17</v>
      </c>
      <c r="H1466" s="86"/>
      <c r="J1466" s="86"/>
      <c r="K1466" s="86"/>
    </row>
    <row r="1467" customFormat="false" ht="15" hidden="false" customHeight="true" outlineLevel="0" collapsed="false">
      <c r="A1467" s="87" t="s">
        <v>3092</v>
      </c>
      <c r="B1467" s="88" t="s">
        <v>867</v>
      </c>
      <c r="C1467" s="88" t="s">
        <v>303</v>
      </c>
      <c r="D1467" s="89" t="n">
        <v>1.11</v>
      </c>
      <c r="E1467" s="89" t="n">
        <v>0.3</v>
      </c>
      <c r="F1467" s="89" t="n">
        <v>1.41</v>
      </c>
      <c r="H1467" s="86"/>
      <c r="J1467" s="86"/>
      <c r="K1467" s="86"/>
    </row>
    <row r="1468" customFormat="false" ht="15" hidden="false" customHeight="true" outlineLevel="0" collapsed="false">
      <c r="A1468" s="87" t="s">
        <v>3093</v>
      </c>
      <c r="B1468" s="88" t="s">
        <v>3094</v>
      </c>
      <c r="C1468" s="88" t="s">
        <v>303</v>
      </c>
      <c r="D1468" s="89" t="n">
        <v>0.98</v>
      </c>
      <c r="E1468" s="89" t="n">
        <v>0.26</v>
      </c>
      <c r="F1468" s="89" t="n">
        <v>1.24</v>
      </c>
      <c r="H1468" s="86"/>
      <c r="J1468" s="86"/>
      <c r="K1468" s="86"/>
    </row>
    <row r="1469" customFormat="false" ht="15" hidden="false" customHeight="true" outlineLevel="0" collapsed="false">
      <c r="A1469" s="87" t="s">
        <v>3095</v>
      </c>
      <c r="B1469" s="88" t="s">
        <v>3096</v>
      </c>
      <c r="C1469" s="88" t="s">
        <v>303</v>
      </c>
      <c r="D1469" s="89" t="n">
        <v>0.77</v>
      </c>
      <c r="E1469" s="89" t="n">
        <v>0.2</v>
      </c>
      <c r="F1469" s="89" t="n">
        <v>0.97</v>
      </c>
      <c r="H1469" s="86"/>
      <c r="J1469" s="86"/>
      <c r="K1469" s="86"/>
    </row>
    <row r="1470" customFormat="false" ht="15" hidden="false" customHeight="true" outlineLevel="0" collapsed="false">
      <c r="A1470" s="87" t="s">
        <v>3097</v>
      </c>
      <c r="B1470" s="88" t="s">
        <v>3098</v>
      </c>
      <c r="C1470" s="88" t="s">
        <v>303</v>
      </c>
      <c r="D1470" s="89" t="n">
        <v>1.39</v>
      </c>
      <c r="E1470" s="89" t="n">
        <v>0.37</v>
      </c>
      <c r="F1470" s="89" t="n">
        <v>1.76</v>
      </c>
      <c r="H1470" s="86"/>
      <c r="J1470" s="86"/>
      <c r="K1470" s="86"/>
    </row>
    <row r="1471" customFormat="false" ht="15" hidden="false" customHeight="true" outlineLevel="0" collapsed="false">
      <c r="A1471" s="87" t="s">
        <v>3099</v>
      </c>
      <c r="B1471" s="88" t="s">
        <v>3100</v>
      </c>
      <c r="C1471" s="88" t="s">
        <v>303</v>
      </c>
      <c r="D1471" s="89" t="n">
        <v>1.31</v>
      </c>
      <c r="E1471" s="89" t="n">
        <v>0.35</v>
      </c>
      <c r="F1471" s="89" t="n">
        <v>1.66</v>
      </c>
      <c r="H1471" s="86"/>
      <c r="J1471" s="86"/>
      <c r="K1471" s="86"/>
    </row>
    <row r="1472" customFormat="false" ht="15" hidden="false" customHeight="true" outlineLevel="0" collapsed="false">
      <c r="A1472" s="87" t="s">
        <v>3101</v>
      </c>
      <c r="B1472" s="88" t="s">
        <v>3102</v>
      </c>
      <c r="C1472" s="88" t="s">
        <v>303</v>
      </c>
      <c r="D1472" s="89" t="n">
        <v>1.5</v>
      </c>
      <c r="E1472" s="89" t="n">
        <v>0.4</v>
      </c>
      <c r="F1472" s="89" t="n">
        <v>1.9</v>
      </c>
      <c r="H1472" s="86"/>
      <c r="J1472" s="86"/>
      <c r="K1472" s="86"/>
    </row>
    <row r="1473" customFormat="false" ht="15" hidden="false" customHeight="true" outlineLevel="0" collapsed="false">
      <c r="A1473" s="87" t="s">
        <v>3103</v>
      </c>
      <c r="B1473" s="88" t="s">
        <v>3104</v>
      </c>
      <c r="C1473" s="88" t="s">
        <v>303</v>
      </c>
      <c r="D1473" s="89" t="n">
        <v>2.83</v>
      </c>
      <c r="E1473" s="89" t="n">
        <v>0.76</v>
      </c>
      <c r="F1473" s="89" t="n">
        <v>3.59</v>
      </c>
      <c r="H1473" s="86"/>
      <c r="J1473" s="86"/>
      <c r="K1473" s="86"/>
    </row>
    <row r="1474" customFormat="false" ht="15" hidden="false" customHeight="true" outlineLevel="0" collapsed="false">
      <c r="A1474" s="87" t="s">
        <v>3105</v>
      </c>
      <c r="B1474" s="88" t="s">
        <v>3106</v>
      </c>
      <c r="C1474" s="88" t="s">
        <v>303</v>
      </c>
      <c r="D1474" s="89" t="n">
        <v>3.25</v>
      </c>
      <c r="E1474" s="89" t="n">
        <v>0.87</v>
      </c>
      <c r="F1474" s="89" t="n">
        <v>4.12</v>
      </c>
      <c r="H1474" s="86"/>
      <c r="J1474" s="86"/>
      <c r="K1474" s="86"/>
    </row>
    <row r="1475" customFormat="false" ht="15" hidden="false" customHeight="true" outlineLevel="0" collapsed="false">
      <c r="A1475" s="87" t="s">
        <v>3107</v>
      </c>
      <c r="B1475" s="88" t="s">
        <v>3108</v>
      </c>
      <c r="C1475" s="88" t="s">
        <v>303</v>
      </c>
      <c r="D1475" s="89" t="n">
        <v>4.05</v>
      </c>
      <c r="E1475" s="89" t="n">
        <v>1.08</v>
      </c>
      <c r="F1475" s="89" t="n">
        <v>5.13</v>
      </c>
      <c r="H1475" s="86"/>
      <c r="J1475" s="86"/>
      <c r="K1475" s="86"/>
    </row>
    <row r="1476" customFormat="false" ht="15" hidden="false" customHeight="true" outlineLevel="0" collapsed="false">
      <c r="A1476" s="87" t="s">
        <v>3109</v>
      </c>
      <c r="B1476" s="88" t="s">
        <v>3110</v>
      </c>
      <c r="C1476" s="88" t="s">
        <v>303</v>
      </c>
      <c r="D1476" s="89" t="n">
        <v>4.02</v>
      </c>
      <c r="E1476" s="89" t="n">
        <v>1.07</v>
      </c>
      <c r="F1476" s="89" t="n">
        <v>5.1</v>
      </c>
      <c r="H1476" s="86"/>
      <c r="J1476" s="86"/>
      <c r="K1476" s="86"/>
    </row>
    <row r="1477" customFormat="false" ht="15" hidden="false" customHeight="true" outlineLevel="0" collapsed="false">
      <c r="A1477" s="87" t="s">
        <v>3111</v>
      </c>
      <c r="B1477" s="88" t="s">
        <v>3112</v>
      </c>
      <c r="C1477" s="88" t="s">
        <v>303</v>
      </c>
      <c r="D1477" s="89" t="n">
        <v>4.44</v>
      </c>
      <c r="E1477" s="89" t="n">
        <v>1.19</v>
      </c>
      <c r="F1477" s="89" t="n">
        <v>5.63</v>
      </c>
      <c r="H1477" s="86"/>
      <c r="J1477" s="86"/>
      <c r="K1477" s="86"/>
    </row>
    <row r="1478" customFormat="false" ht="15" hidden="false" customHeight="true" outlineLevel="0" collapsed="false">
      <c r="A1478" s="87" t="s">
        <v>3113</v>
      </c>
      <c r="B1478" s="88" t="s">
        <v>3114</v>
      </c>
      <c r="C1478" s="88" t="s">
        <v>303</v>
      </c>
      <c r="D1478" s="89" t="n">
        <v>4.15</v>
      </c>
      <c r="E1478" s="89" t="n">
        <v>1.11</v>
      </c>
      <c r="F1478" s="89" t="n">
        <v>5.26</v>
      </c>
      <c r="H1478" s="86"/>
      <c r="J1478" s="86"/>
      <c r="K1478" s="86"/>
    </row>
    <row r="1479" customFormat="false" ht="15" hidden="false" customHeight="true" outlineLevel="0" collapsed="false">
      <c r="A1479" s="87" t="s">
        <v>3115</v>
      </c>
      <c r="B1479" s="88" t="s">
        <v>3116</v>
      </c>
      <c r="C1479" s="88" t="s">
        <v>303</v>
      </c>
      <c r="D1479" s="89" t="n">
        <v>4.64</v>
      </c>
      <c r="E1479" s="89" t="n">
        <v>1.24</v>
      </c>
      <c r="F1479" s="89" t="n">
        <v>5.88</v>
      </c>
      <c r="H1479" s="86"/>
      <c r="J1479" s="86"/>
      <c r="K1479" s="86"/>
    </row>
    <row r="1480" customFormat="false" ht="15" hidden="false" customHeight="true" outlineLevel="0" collapsed="false">
      <c r="A1480" s="87" t="s">
        <v>3117</v>
      </c>
      <c r="B1480" s="88" t="s">
        <v>3118</v>
      </c>
      <c r="C1480" s="88" t="s">
        <v>303</v>
      </c>
      <c r="D1480" s="89" t="n">
        <v>5.51</v>
      </c>
      <c r="E1480" s="89" t="n">
        <v>1.47</v>
      </c>
      <c r="F1480" s="89" t="n">
        <v>6.98</v>
      </c>
      <c r="H1480" s="86"/>
      <c r="J1480" s="86"/>
      <c r="K1480" s="86"/>
    </row>
    <row r="1481" customFormat="false" ht="15" hidden="false" customHeight="true" outlineLevel="0" collapsed="false">
      <c r="A1481" s="87" t="s">
        <v>3119</v>
      </c>
      <c r="B1481" s="88" t="s">
        <v>3120</v>
      </c>
      <c r="C1481" s="88" t="s">
        <v>303</v>
      </c>
      <c r="D1481" s="89" t="n">
        <v>5.57</v>
      </c>
      <c r="E1481" s="89" t="n">
        <v>1.49</v>
      </c>
      <c r="F1481" s="89" t="n">
        <v>7.05</v>
      </c>
      <c r="H1481" s="86"/>
      <c r="J1481" s="86"/>
      <c r="K1481" s="86"/>
    </row>
    <row r="1482" customFormat="false" ht="15" hidden="false" customHeight="true" outlineLevel="0" collapsed="false">
      <c r="A1482" s="87" t="s">
        <v>3121</v>
      </c>
      <c r="B1482" s="88" t="s">
        <v>3122</v>
      </c>
      <c r="C1482" s="88" t="s">
        <v>303</v>
      </c>
      <c r="D1482" s="89" t="n">
        <v>6.05</v>
      </c>
      <c r="E1482" s="89" t="n">
        <v>1.62</v>
      </c>
      <c r="F1482" s="89" t="n">
        <v>7.67</v>
      </c>
      <c r="H1482" s="86"/>
      <c r="J1482" s="86"/>
      <c r="K1482" s="86"/>
    </row>
    <row r="1483" customFormat="false" ht="15" hidden="false" customHeight="true" outlineLevel="0" collapsed="false">
      <c r="A1483" s="87" t="s">
        <v>3123</v>
      </c>
      <c r="B1483" s="88" t="s">
        <v>3124</v>
      </c>
      <c r="C1483" s="88" t="s">
        <v>303</v>
      </c>
      <c r="D1483" s="89" t="n">
        <v>1.13</v>
      </c>
      <c r="E1483" s="89" t="n">
        <v>0.3</v>
      </c>
      <c r="F1483" s="89" t="n">
        <v>1.43</v>
      </c>
      <c r="H1483" s="86"/>
      <c r="J1483" s="86"/>
      <c r="K1483" s="86"/>
    </row>
    <row r="1484" customFormat="false" ht="15" hidden="false" customHeight="true" outlineLevel="0" collapsed="false">
      <c r="A1484" s="87" t="s">
        <v>3125</v>
      </c>
      <c r="B1484" s="88" t="s">
        <v>3126</v>
      </c>
      <c r="C1484" s="88" t="s">
        <v>303</v>
      </c>
      <c r="D1484" s="89" t="n">
        <v>2.08</v>
      </c>
      <c r="E1484" s="89" t="n">
        <v>0.56</v>
      </c>
      <c r="F1484" s="89" t="n">
        <v>2.64</v>
      </c>
      <c r="H1484" s="86"/>
      <c r="J1484" s="86"/>
      <c r="K1484" s="86"/>
    </row>
    <row r="1485" customFormat="false" ht="15" hidden="false" customHeight="true" outlineLevel="0" collapsed="false">
      <c r="A1485" s="87" t="s">
        <v>3127</v>
      </c>
      <c r="B1485" s="88" t="s">
        <v>3128</v>
      </c>
      <c r="C1485" s="88" t="s">
        <v>303</v>
      </c>
      <c r="D1485" s="89" t="n">
        <v>1.29</v>
      </c>
      <c r="E1485" s="89" t="n">
        <v>0.35</v>
      </c>
      <c r="F1485" s="89" t="n">
        <v>1.64</v>
      </c>
      <c r="H1485" s="86"/>
      <c r="J1485" s="86"/>
      <c r="K1485" s="86"/>
    </row>
    <row r="1486" customFormat="false" ht="15" hidden="false" customHeight="true" outlineLevel="0" collapsed="false">
      <c r="A1486" s="87" t="s">
        <v>3129</v>
      </c>
      <c r="B1486" s="88" t="s">
        <v>3130</v>
      </c>
      <c r="C1486" s="88" t="s">
        <v>303</v>
      </c>
      <c r="D1486" s="89" t="n">
        <v>2.42</v>
      </c>
      <c r="E1486" s="89" t="n">
        <v>0.65</v>
      </c>
      <c r="F1486" s="89" t="n">
        <v>3.06</v>
      </c>
      <c r="H1486" s="86"/>
      <c r="J1486" s="86"/>
      <c r="K1486" s="86"/>
    </row>
    <row r="1487" customFormat="false" ht="17.45" hidden="false" customHeight="true" outlineLevel="0" collapsed="false">
      <c r="A1487" s="87" t="s">
        <v>3131</v>
      </c>
      <c r="B1487" s="88" t="s">
        <v>3132</v>
      </c>
      <c r="C1487" s="88" t="s">
        <v>294</v>
      </c>
      <c r="D1487" s="89" t="n">
        <v>55.96</v>
      </c>
      <c r="E1487" s="89" t="n">
        <v>14.94</v>
      </c>
      <c r="F1487" s="89" t="n">
        <v>70.9</v>
      </c>
      <c r="H1487" s="86"/>
      <c r="J1487" s="86"/>
      <c r="K1487" s="86"/>
    </row>
    <row r="1488" customFormat="false" ht="17.45" hidden="false" customHeight="true" outlineLevel="0" collapsed="false">
      <c r="A1488" s="83" t="s">
        <v>3133</v>
      </c>
      <c r="B1488" s="84" t="s">
        <v>650</v>
      </c>
      <c r="C1488" s="84" t="s">
        <v>294</v>
      </c>
      <c r="D1488" s="85" t="n">
        <v>30.67</v>
      </c>
      <c r="E1488" s="85" t="n">
        <v>8.19</v>
      </c>
      <c r="F1488" s="85" t="n">
        <v>38.86</v>
      </c>
      <c r="H1488" s="86"/>
      <c r="J1488" s="86"/>
      <c r="K1488" s="86"/>
    </row>
    <row r="1489" customFormat="false" ht="15" hidden="false" customHeight="true" outlineLevel="0" collapsed="false">
      <c r="A1489" s="87" t="s">
        <v>3134</v>
      </c>
      <c r="B1489" s="88" t="s">
        <v>3135</v>
      </c>
      <c r="C1489" s="88" t="s">
        <v>294</v>
      </c>
      <c r="D1489" s="89" t="n">
        <v>42.05</v>
      </c>
      <c r="E1489" s="89" t="n">
        <v>11.23</v>
      </c>
      <c r="F1489" s="89" t="n">
        <v>53.27</v>
      </c>
      <c r="H1489" s="86"/>
      <c r="J1489" s="86"/>
      <c r="K1489" s="86"/>
    </row>
    <row r="1490" customFormat="false" ht="15" hidden="false" customHeight="true" outlineLevel="0" collapsed="false">
      <c r="A1490" s="87" t="s">
        <v>3136</v>
      </c>
      <c r="B1490" s="88" t="s">
        <v>3137</v>
      </c>
      <c r="C1490" s="88" t="s">
        <v>294</v>
      </c>
      <c r="D1490" s="89" t="n">
        <v>133.6</v>
      </c>
      <c r="E1490" s="89" t="n">
        <v>35.67</v>
      </c>
      <c r="F1490" s="89" t="n">
        <v>169.27</v>
      </c>
      <c r="H1490" s="86"/>
      <c r="J1490" s="86"/>
      <c r="K1490" s="86"/>
    </row>
    <row r="1491" customFormat="false" ht="15" hidden="false" customHeight="true" outlineLevel="0" collapsed="false">
      <c r="A1491" s="87" t="s">
        <v>3138</v>
      </c>
      <c r="B1491" s="88" t="s">
        <v>3139</v>
      </c>
      <c r="C1491" s="88" t="s">
        <v>294</v>
      </c>
      <c r="D1491" s="89" t="n">
        <v>108.31</v>
      </c>
      <c r="E1491" s="89" t="n">
        <v>28.92</v>
      </c>
      <c r="F1491" s="89" t="n">
        <v>137.23</v>
      </c>
      <c r="H1491" s="86"/>
      <c r="J1491" s="86"/>
      <c r="K1491" s="86"/>
    </row>
    <row r="1492" customFormat="false" ht="15" hidden="false" customHeight="true" outlineLevel="0" collapsed="false">
      <c r="A1492" s="87" t="s">
        <v>3140</v>
      </c>
      <c r="B1492" s="88" t="s">
        <v>652</v>
      </c>
      <c r="C1492" s="88" t="s">
        <v>294</v>
      </c>
      <c r="D1492" s="89" t="n">
        <v>111.82</v>
      </c>
      <c r="E1492" s="89" t="n">
        <v>29.86</v>
      </c>
      <c r="F1492" s="89" t="n">
        <v>141.68</v>
      </c>
      <c r="H1492" s="86"/>
      <c r="J1492" s="86"/>
      <c r="K1492" s="86"/>
    </row>
    <row r="1493" customFormat="false" ht="15" hidden="false" customHeight="true" outlineLevel="0" collapsed="false">
      <c r="A1493" s="87" t="s">
        <v>3141</v>
      </c>
      <c r="B1493" s="88" t="s">
        <v>3142</v>
      </c>
      <c r="C1493" s="88" t="s">
        <v>294</v>
      </c>
      <c r="D1493" s="89" t="n">
        <v>30.56</v>
      </c>
      <c r="E1493" s="89" t="n">
        <v>8.16</v>
      </c>
      <c r="F1493" s="89" t="n">
        <v>38.72</v>
      </c>
      <c r="H1493" s="86"/>
      <c r="J1493" s="86"/>
      <c r="K1493" s="86"/>
    </row>
    <row r="1494" customFormat="false" ht="15" hidden="false" customHeight="true" outlineLevel="0" collapsed="false">
      <c r="A1494" s="87" t="s">
        <v>3143</v>
      </c>
      <c r="B1494" s="88" t="s">
        <v>3144</v>
      </c>
      <c r="C1494" s="88" t="s">
        <v>294</v>
      </c>
      <c r="D1494" s="89" t="n">
        <v>189.46</v>
      </c>
      <c r="E1494" s="89" t="n">
        <v>50.59</v>
      </c>
      <c r="F1494" s="89" t="n">
        <v>240.05</v>
      </c>
      <c r="H1494" s="86"/>
      <c r="J1494" s="86"/>
      <c r="K1494" s="86"/>
    </row>
    <row r="1495" customFormat="false" ht="15" hidden="false" customHeight="true" outlineLevel="0" collapsed="false">
      <c r="A1495" s="87" t="s">
        <v>3145</v>
      </c>
      <c r="B1495" s="88" t="s">
        <v>3146</v>
      </c>
      <c r="C1495" s="88" t="s">
        <v>294</v>
      </c>
      <c r="D1495" s="89" t="n">
        <v>65.94</v>
      </c>
      <c r="E1495" s="89" t="n">
        <v>17.61</v>
      </c>
      <c r="F1495" s="89" t="n">
        <v>83.55</v>
      </c>
      <c r="H1495" s="86"/>
      <c r="J1495" s="86"/>
      <c r="K1495" s="86"/>
    </row>
    <row r="1496" customFormat="false" ht="15" hidden="false" customHeight="true" outlineLevel="0" collapsed="false">
      <c r="A1496" s="87" t="s">
        <v>3147</v>
      </c>
      <c r="B1496" s="88" t="s">
        <v>654</v>
      </c>
      <c r="C1496" s="88" t="s">
        <v>294</v>
      </c>
      <c r="D1496" s="89" t="n">
        <v>58.2</v>
      </c>
      <c r="E1496" s="89" t="n">
        <v>15.54</v>
      </c>
      <c r="F1496" s="89" t="n">
        <v>73.74</v>
      </c>
      <c r="H1496" s="86"/>
      <c r="J1496" s="86"/>
      <c r="K1496" s="86"/>
    </row>
    <row r="1497" customFormat="false" ht="15" hidden="false" customHeight="true" outlineLevel="0" collapsed="false">
      <c r="A1497" s="87" t="s">
        <v>3148</v>
      </c>
      <c r="B1497" s="88" t="s">
        <v>3149</v>
      </c>
      <c r="C1497" s="88" t="s">
        <v>294</v>
      </c>
      <c r="D1497" s="89" t="n">
        <v>47.36</v>
      </c>
      <c r="E1497" s="89" t="n">
        <v>12.64</v>
      </c>
      <c r="F1497" s="89" t="n">
        <v>60</v>
      </c>
      <c r="H1497" s="86"/>
      <c r="J1497" s="86"/>
      <c r="K1497" s="86"/>
    </row>
    <row r="1498" customFormat="false" ht="15" hidden="false" customHeight="true" outlineLevel="0" collapsed="false">
      <c r="A1498" s="87" t="s">
        <v>3150</v>
      </c>
      <c r="B1498" s="88" t="s">
        <v>3151</v>
      </c>
      <c r="C1498" s="88" t="s">
        <v>294</v>
      </c>
      <c r="D1498" s="89" t="n">
        <v>132.63</v>
      </c>
      <c r="E1498" s="89" t="n">
        <v>35.41</v>
      </c>
      <c r="F1498" s="89" t="n">
        <v>168.04</v>
      </c>
      <c r="H1498" s="86"/>
      <c r="J1498" s="86"/>
      <c r="K1498" s="86"/>
    </row>
    <row r="1499" customFormat="false" ht="15" hidden="false" customHeight="true" outlineLevel="0" collapsed="false">
      <c r="A1499" s="87" t="s">
        <v>3152</v>
      </c>
      <c r="B1499" s="88" t="s">
        <v>3153</v>
      </c>
      <c r="C1499" s="88" t="s">
        <v>294</v>
      </c>
      <c r="D1499" s="89" t="n">
        <v>124.89</v>
      </c>
      <c r="E1499" s="89" t="n">
        <v>33.34</v>
      </c>
      <c r="F1499" s="89" t="n">
        <v>158.23</v>
      </c>
      <c r="H1499" s="86"/>
      <c r="J1499" s="86"/>
      <c r="K1499" s="86"/>
    </row>
    <row r="1500" customFormat="false" ht="15" hidden="false" customHeight="true" outlineLevel="0" collapsed="false">
      <c r="A1500" s="87" t="s">
        <v>3154</v>
      </c>
      <c r="B1500" s="88" t="s">
        <v>656</v>
      </c>
      <c r="C1500" s="88" t="s">
        <v>294</v>
      </c>
      <c r="D1500" s="89" t="n">
        <v>145.54</v>
      </c>
      <c r="E1500" s="89" t="n">
        <v>38.86</v>
      </c>
      <c r="F1500" s="89" t="n">
        <v>184.4</v>
      </c>
      <c r="H1500" s="86"/>
      <c r="J1500" s="86"/>
      <c r="K1500" s="86"/>
    </row>
    <row r="1501" customFormat="false" ht="15" hidden="false" customHeight="true" outlineLevel="0" collapsed="false">
      <c r="A1501" s="87" t="s">
        <v>3155</v>
      </c>
      <c r="B1501" s="88" t="s">
        <v>3156</v>
      </c>
      <c r="C1501" s="88" t="s">
        <v>294</v>
      </c>
      <c r="D1501" s="89" t="n">
        <v>35.06</v>
      </c>
      <c r="E1501" s="89" t="n">
        <v>9.36</v>
      </c>
      <c r="F1501" s="89" t="n">
        <v>44.42</v>
      </c>
      <c r="H1501" s="86"/>
      <c r="J1501" s="86"/>
      <c r="K1501" s="86"/>
    </row>
    <row r="1502" customFormat="false" ht="15" hidden="false" customHeight="true" outlineLevel="0" collapsed="false">
      <c r="A1502" s="87" t="s">
        <v>3157</v>
      </c>
      <c r="B1502" s="88" t="s">
        <v>3158</v>
      </c>
      <c r="C1502" s="88" t="s">
        <v>294</v>
      </c>
      <c r="D1502" s="89" t="n">
        <v>220.31</v>
      </c>
      <c r="E1502" s="89" t="n">
        <v>58.82</v>
      </c>
      <c r="F1502" s="89" t="n">
        <v>279.13</v>
      </c>
      <c r="H1502" s="86"/>
      <c r="J1502" s="86"/>
      <c r="K1502" s="86"/>
    </row>
    <row r="1503" customFormat="false" ht="15" hidden="false" customHeight="true" outlineLevel="0" collapsed="false">
      <c r="A1503" s="87" t="s">
        <v>3159</v>
      </c>
      <c r="B1503" s="88" t="s">
        <v>3160</v>
      </c>
      <c r="C1503" s="88" t="s">
        <v>294</v>
      </c>
      <c r="D1503" s="89" t="n">
        <v>255.22</v>
      </c>
      <c r="E1503" s="89" t="n">
        <v>68.14</v>
      </c>
      <c r="F1503" s="89" t="n">
        <v>323.36</v>
      </c>
      <c r="H1503" s="86"/>
      <c r="J1503" s="86"/>
      <c r="K1503" s="86"/>
    </row>
    <row r="1504" customFormat="false" ht="15" hidden="false" customHeight="true" outlineLevel="0" collapsed="false">
      <c r="A1504" s="87" t="s">
        <v>3161</v>
      </c>
      <c r="B1504" s="88" t="s">
        <v>3162</v>
      </c>
      <c r="C1504" s="88" t="s">
        <v>294</v>
      </c>
      <c r="D1504" s="89" t="n">
        <v>321.38</v>
      </c>
      <c r="E1504" s="89" t="n">
        <v>85.81</v>
      </c>
      <c r="F1504" s="89" t="n">
        <v>407.19</v>
      </c>
      <c r="H1504" s="86"/>
      <c r="J1504" s="86"/>
      <c r="K1504" s="86"/>
    </row>
    <row r="1505" customFormat="false" ht="15" hidden="false" customHeight="true" outlineLevel="0" collapsed="false">
      <c r="A1505" s="87" t="s">
        <v>3163</v>
      </c>
      <c r="B1505" s="88" t="s">
        <v>3164</v>
      </c>
      <c r="C1505" s="88" t="s">
        <v>294</v>
      </c>
      <c r="D1505" s="89" t="n">
        <v>11.03</v>
      </c>
      <c r="E1505" s="89" t="n">
        <v>2.94</v>
      </c>
      <c r="F1505" s="89" t="n">
        <v>13.97</v>
      </c>
      <c r="H1505" s="86"/>
      <c r="J1505" s="86"/>
      <c r="K1505" s="86"/>
    </row>
    <row r="1506" customFormat="false" ht="15" hidden="false" customHeight="true" outlineLevel="0" collapsed="false">
      <c r="A1506" s="87" t="s">
        <v>3165</v>
      </c>
      <c r="B1506" s="88" t="s">
        <v>3166</v>
      </c>
      <c r="C1506" s="88" t="s">
        <v>294</v>
      </c>
      <c r="D1506" s="89" t="n">
        <v>220.74</v>
      </c>
      <c r="E1506" s="89" t="n">
        <v>58.94</v>
      </c>
      <c r="F1506" s="89" t="n">
        <v>279.67</v>
      </c>
      <c r="H1506" s="86"/>
      <c r="J1506" s="86"/>
      <c r="K1506" s="86"/>
    </row>
    <row r="1507" customFormat="false" ht="15" hidden="false" customHeight="true" outlineLevel="0" collapsed="false">
      <c r="A1507" s="87" t="s">
        <v>3167</v>
      </c>
      <c r="B1507" s="88" t="s">
        <v>3168</v>
      </c>
      <c r="C1507" s="88" t="s">
        <v>294</v>
      </c>
      <c r="D1507" s="89" t="n">
        <v>6.95</v>
      </c>
      <c r="E1507" s="89" t="n">
        <v>1.86</v>
      </c>
      <c r="F1507" s="89" t="n">
        <v>8.81</v>
      </c>
      <c r="H1507" s="86"/>
      <c r="J1507" s="86"/>
      <c r="K1507" s="86"/>
    </row>
    <row r="1508" customFormat="false" ht="15" hidden="false" customHeight="true" outlineLevel="0" collapsed="false">
      <c r="A1508" s="87" t="s">
        <v>3169</v>
      </c>
      <c r="B1508" s="88" t="s">
        <v>3170</v>
      </c>
      <c r="C1508" s="88" t="s">
        <v>294</v>
      </c>
      <c r="D1508" s="89" t="n">
        <v>120.93</v>
      </c>
      <c r="E1508" s="89" t="n">
        <v>32.29</v>
      </c>
      <c r="F1508" s="89" t="n">
        <v>153.22</v>
      </c>
      <c r="H1508" s="86"/>
      <c r="J1508" s="86"/>
      <c r="K1508" s="86"/>
    </row>
    <row r="1509" customFormat="false" ht="15" hidden="false" customHeight="true" outlineLevel="0" collapsed="false">
      <c r="A1509" s="87" t="s">
        <v>3171</v>
      </c>
      <c r="B1509" s="88" t="s">
        <v>3172</v>
      </c>
      <c r="C1509" s="88" t="s">
        <v>294</v>
      </c>
      <c r="D1509" s="89" t="n">
        <v>15.6</v>
      </c>
      <c r="E1509" s="89" t="n">
        <v>4.16</v>
      </c>
      <c r="F1509" s="89" t="n">
        <v>19.76</v>
      </c>
      <c r="H1509" s="86"/>
      <c r="J1509" s="86"/>
      <c r="K1509" s="86"/>
    </row>
    <row r="1510" customFormat="false" ht="15" hidden="false" customHeight="true" outlineLevel="0" collapsed="false">
      <c r="A1510" s="87" t="s">
        <v>3173</v>
      </c>
      <c r="B1510" s="88" t="s">
        <v>3174</v>
      </c>
      <c r="C1510" s="88" t="s">
        <v>294</v>
      </c>
      <c r="D1510" s="89" t="n">
        <v>254.41</v>
      </c>
      <c r="E1510" s="89" t="n">
        <v>67.93</v>
      </c>
      <c r="F1510" s="89" t="n">
        <v>322.33</v>
      </c>
      <c r="H1510" s="86"/>
      <c r="J1510" s="86"/>
      <c r="K1510" s="86"/>
    </row>
    <row r="1511" customFormat="false" ht="15" hidden="false" customHeight="true" outlineLevel="0" collapsed="false">
      <c r="A1511" s="87" t="s">
        <v>3175</v>
      </c>
      <c r="B1511" s="88" t="s">
        <v>3176</v>
      </c>
      <c r="C1511" s="88" t="s">
        <v>294</v>
      </c>
      <c r="D1511" s="89" t="n">
        <v>355.15</v>
      </c>
      <c r="E1511" s="89" t="n">
        <v>94.82</v>
      </c>
      <c r="F1511" s="89" t="n">
        <v>449.97</v>
      </c>
      <c r="H1511" s="86"/>
      <c r="J1511" s="86"/>
      <c r="K1511" s="86"/>
    </row>
    <row r="1512" customFormat="false" ht="15" hidden="false" customHeight="true" outlineLevel="0" collapsed="false">
      <c r="A1512" s="87" t="s">
        <v>3177</v>
      </c>
      <c r="B1512" s="88" t="s">
        <v>3178</v>
      </c>
      <c r="C1512" s="88" t="s">
        <v>294</v>
      </c>
      <c r="D1512" s="89" t="n">
        <v>261.49</v>
      </c>
      <c r="E1512" s="89" t="n">
        <v>69.82</v>
      </c>
      <c r="F1512" s="89" t="n">
        <v>331.31</v>
      </c>
      <c r="H1512" s="86"/>
      <c r="J1512" s="86"/>
      <c r="K1512" s="86"/>
    </row>
    <row r="1513" customFormat="false" ht="15" hidden="false" customHeight="true" outlineLevel="0" collapsed="false">
      <c r="A1513" s="87" t="s">
        <v>3179</v>
      </c>
      <c r="B1513" s="88" t="s">
        <v>3180</v>
      </c>
      <c r="C1513" s="88" t="s">
        <v>294</v>
      </c>
      <c r="D1513" s="89" t="n">
        <v>339.13</v>
      </c>
      <c r="E1513" s="89" t="n">
        <v>90.55</v>
      </c>
      <c r="F1513" s="89" t="n">
        <v>429.67</v>
      </c>
      <c r="H1513" s="86"/>
      <c r="J1513" s="86"/>
      <c r="K1513" s="86"/>
    </row>
    <row r="1514" customFormat="false" ht="15" hidden="false" customHeight="true" outlineLevel="0" collapsed="false">
      <c r="A1514" s="87" t="s">
        <v>3181</v>
      </c>
      <c r="B1514" s="88" t="s">
        <v>3182</v>
      </c>
      <c r="C1514" s="88" t="s">
        <v>294</v>
      </c>
      <c r="D1514" s="89" t="n">
        <v>343.02</v>
      </c>
      <c r="E1514" s="89" t="n">
        <v>91.59</v>
      </c>
      <c r="F1514" s="89" t="n">
        <v>434.61</v>
      </c>
      <c r="H1514" s="86"/>
      <c r="J1514" s="86"/>
      <c r="K1514" s="86"/>
    </row>
    <row r="1515" customFormat="false" ht="15" hidden="false" customHeight="true" outlineLevel="0" collapsed="false">
      <c r="A1515" s="87" t="s">
        <v>3183</v>
      </c>
      <c r="B1515" s="88" t="s">
        <v>3184</v>
      </c>
      <c r="C1515" s="88" t="s">
        <v>294</v>
      </c>
      <c r="D1515" s="89" t="n">
        <v>420.31</v>
      </c>
      <c r="E1515" s="89" t="n">
        <v>112.22</v>
      </c>
      <c r="F1515" s="89" t="n">
        <v>532.54</v>
      </c>
      <c r="H1515" s="86"/>
      <c r="J1515" s="86"/>
      <c r="K1515" s="86"/>
    </row>
    <row r="1516" customFormat="false" ht="15" hidden="false" customHeight="true" outlineLevel="0" collapsed="false">
      <c r="A1516" s="87" t="s">
        <v>3185</v>
      </c>
      <c r="B1516" s="88" t="s">
        <v>3186</v>
      </c>
      <c r="C1516" s="88" t="s">
        <v>294</v>
      </c>
      <c r="D1516" s="89" t="n">
        <v>227.25</v>
      </c>
      <c r="E1516" s="89" t="n">
        <v>60.68</v>
      </c>
      <c r="F1516" s="89" t="n">
        <v>287.93</v>
      </c>
      <c r="H1516" s="86"/>
      <c r="J1516" s="86"/>
      <c r="K1516" s="86"/>
    </row>
    <row r="1517" customFormat="false" ht="15" hidden="false" customHeight="true" outlineLevel="0" collapsed="false">
      <c r="A1517" s="87" t="s">
        <v>3187</v>
      </c>
      <c r="B1517" s="88" t="s">
        <v>3188</v>
      </c>
      <c r="C1517" s="88" t="s">
        <v>294</v>
      </c>
      <c r="D1517" s="89" t="n">
        <v>165.21</v>
      </c>
      <c r="E1517" s="89" t="n">
        <v>44.11</v>
      </c>
      <c r="F1517" s="89" t="n">
        <v>209.32</v>
      </c>
      <c r="H1517" s="86"/>
      <c r="J1517" s="86"/>
      <c r="K1517" s="86"/>
    </row>
    <row r="1518" customFormat="false" ht="15" hidden="false" customHeight="true" outlineLevel="0" collapsed="false">
      <c r="A1518" s="87" t="s">
        <v>3189</v>
      </c>
      <c r="B1518" s="88" t="s">
        <v>3190</v>
      </c>
      <c r="C1518" s="88" t="s">
        <v>294</v>
      </c>
      <c r="D1518" s="89" t="n">
        <v>304.89</v>
      </c>
      <c r="E1518" s="89" t="n">
        <v>81.41</v>
      </c>
      <c r="F1518" s="89" t="n">
        <v>386.29</v>
      </c>
      <c r="H1518" s="86"/>
      <c r="J1518" s="86"/>
      <c r="K1518" s="86"/>
    </row>
    <row r="1519" customFormat="false" ht="15" hidden="false" customHeight="true" outlineLevel="0" collapsed="false">
      <c r="A1519" s="87" t="s">
        <v>3191</v>
      </c>
      <c r="B1519" s="88" t="s">
        <v>3192</v>
      </c>
      <c r="C1519" s="88" t="s">
        <v>287</v>
      </c>
      <c r="D1519" s="89" t="n">
        <v>6.84</v>
      </c>
      <c r="E1519" s="89" t="n">
        <v>1.83</v>
      </c>
      <c r="F1519" s="89" t="n">
        <v>8.66</v>
      </c>
      <c r="H1519" s="86"/>
      <c r="J1519" s="86"/>
      <c r="K1519" s="86"/>
    </row>
    <row r="1520" customFormat="false" ht="15" hidden="false" customHeight="true" outlineLevel="0" collapsed="false">
      <c r="A1520" s="87" t="s">
        <v>3193</v>
      </c>
      <c r="B1520" s="88" t="s">
        <v>431</v>
      </c>
      <c r="C1520" s="88" t="s">
        <v>303</v>
      </c>
      <c r="D1520" s="89" t="n">
        <v>74.98</v>
      </c>
      <c r="E1520" s="89" t="n">
        <v>20.02</v>
      </c>
      <c r="F1520" s="89" t="n">
        <v>95</v>
      </c>
      <c r="H1520" s="86"/>
      <c r="J1520" s="86"/>
      <c r="K1520" s="86"/>
    </row>
    <row r="1521" customFormat="false" ht="15" hidden="false" customHeight="true" outlineLevel="0" collapsed="false">
      <c r="A1521" s="87" t="s">
        <v>3194</v>
      </c>
      <c r="B1521" s="88" t="s">
        <v>3195</v>
      </c>
      <c r="C1521" s="88" t="s">
        <v>294</v>
      </c>
      <c r="D1521" s="89" t="n">
        <v>27.57</v>
      </c>
      <c r="E1521" s="89" t="n">
        <v>7.36</v>
      </c>
      <c r="F1521" s="89" t="n">
        <v>34.93</v>
      </c>
      <c r="H1521" s="86"/>
      <c r="J1521" s="86"/>
      <c r="K1521" s="86"/>
    </row>
    <row r="1522" customFormat="false" ht="15" hidden="false" customHeight="true" outlineLevel="0" collapsed="false">
      <c r="A1522" s="87" t="s">
        <v>3196</v>
      </c>
      <c r="B1522" s="88" t="s">
        <v>3197</v>
      </c>
      <c r="C1522" s="88" t="s">
        <v>294</v>
      </c>
      <c r="D1522" s="89" t="n">
        <v>22.95</v>
      </c>
      <c r="E1522" s="89" t="n">
        <v>6.13</v>
      </c>
      <c r="F1522" s="89" t="n">
        <v>29.08</v>
      </c>
      <c r="H1522" s="86"/>
      <c r="J1522" s="86"/>
      <c r="K1522" s="86"/>
    </row>
    <row r="1523" customFormat="false" ht="17.45" hidden="false" customHeight="true" outlineLevel="0" collapsed="false">
      <c r="A1523" s="87" t="s">
        <v>3198</v>
      </c>
      <c r="B1523" s="88" t="s">
        <v>3199</v>
      </c>
      <c r="C1523" s="88" t="s">
        <v>149</v>
      </c>
      <c r="D1523" s="89" t="n">
        <v>4.94</v>
      </c>
      <c r="E1523" s="89" t="n">
        <v>1.32</v>
      </c>
      <c r="F1523" s="89" t="n">
        <v>6.26</v>
      </c>
      <c r="H1523" s="86"/>
      <c r="J1523" s="86"/>
      <c r="K1523" s="86"/>
    </row>
    <row r="1524" customFormat="false" ht="17.45" hidden="false" customHeight="true" outlineLevel="0" collapsed="false">
      <c r="A1524" s="83" t="s">
        <v>3200</v>
      </c>
      <c r="B1524" s="84" t="s">
        <v>634</v>
      </c>
      <c r="C1524" s="84" t="s">
        <v>294</v>
      </c>
      <c r="D1524" s="85" t="n">
        <v>41.46</v>
      </c>
      <c r="E1524" s="85" t="n">
        <v>11.07</v>
      </c>
      <c r="F1524" s="85" t="n">
        <v>52.53</v>
      </c>
      <c r="H1524" s="86"/>
      <c r="J1524" s="86"/>
      <c r="K1524" s="86"/>
    </row>
    <row r="1525" customFormat="false" ht="15" hidden="false" customHeight="true" outlineLevel="0" collapsed="false">
      <c r="A1525" s="87" t="s">
        <v>3201</v>
      </c>
      <c r="B1525" s="88" t="s">
        <v>3202</v>
      </c>
      <c r="C1525" s="88" t="s">
        <v>294</v>
      </c>
      <c r="D1525" s="89" t="n">
        <v>55.28</v>
      </c>
      <c r="E1525" s="89" t="n">
        <v>14.76</v>
      </c>
      <c r="F1525" s="89" t="n">
        <v>70.04</v>
      </c>
      <c r="H1525" s="86"/>
      <c r="J1525" s="86"/>
      <c r="K1525" s="86"/>
    </row>
    <row r="1526" customFormat="false" ht="15" hidden="false" customHeight="true" outlineLevel="0" collapsed="false">
      <c r="A1526" s="87" t="s">
        <v>3203</v>
      </c>
      <c r="B1526" s="88" t="s">
        <v>3204</v>
      </c>
      <c r="C1526" s="88" t="s">
        <v>294</v>
      </c>
      <c r="D1526" s="89" t="n">
        <v>6.97</v>
      </c>
      <c r="E1526" s="89" t="n">
        <v>1.86</v>
      </c>
      <c r="F1526" s="89" t="n">
        <v>8.83</v>
      </c>
      <c r="H1526" s="86"/>
      <c r="J1526" s="86"/>
      <c r="K1526" s="86"/>
    </row>
    <row r="1527" customFormat="false" ht="15" hidden="false" customHeight="true" outlineLevel="0" collapsed="false">
      <c r="A1527" s="87" t="s">
        <v>3205</v>
      </c>
      <c r="B1527" s="88" t="s">
        <v>3206</v>
      </c>
      <c r="C1527" s="88" t="s">
        <v>294</v>
      </c>
      <c r="D1527" s="89" t="n">
        <v>8.71</v>
      </c>
      <c r="E1527" s="89" t="n">
        <v>2.33</v>
      </c>
      <c r="F1527" s="89" t="n">
        <v>11.04</v>
      </c>
      <c r="H1527" s="86"/>
      <c r="J1527" s="86"/>
      <c r="K1527" s="86"/>
    </row>
    <row r="1528" customFormat="false" ht="15" hidden="false" customHeight="true" outlineLevel="0" collapsed="false">
      <c r="A1528" s="87" t="s">
        <v>3207</v>
      </c>
      <c r="B1528" s="88" t="s">
        <v>3208</v>
      </c>
      <c r="C1528" s="88" t="s">
        <v>294</v>
      </c>
      <c r="D1528" s="89" t="n">
        <v>74.22</v>
      </c>
      <c r="E1528" s="89" t="n">
        <v>19.82</v>
      </c>
      <c r="F1528" s="89" t="n">
        <v>94.04</v>
      </c>
      <c r="H1528" s="86"/>
      <c r="J1528" s="86"/>
      <c r="K1528" s="86"/>
    </row>
    <row r="1529" customFormat="false" ht="15" hidden="false" customHeight="true" outlineLevel="0" collapsed="false">
      <c r="A1529" s="87" t="s">
        <v>3209</v>
      </c>
      <c r="B1529" s="88" t="s">
        <v>3210</v>
      </c>
      <c r="C1529" s="88" t="s">
        <v>149</v>
      </c>
      <c r="D1529" s="89" t="n">
        <v>1479.25</v>
      </c>
      <c r="E1529" s="89" t="n">
        <v>394.96</v>
      </c>
      <c r="F1529" s="89" t="n">
        <v>1874.2</v>
      </c>
      <c r="H1529" s="86"/>
      <c r="J1529" s="86"/>
      <c r="K1529" s="86"/>
    </row>
    <row r="1530" customFormat="false" ht="15" hidden="false" customHeight="true" outlineLevel="0" collapsed="false">
      <c r="A1530" s="87" t="s">
        <v>3211</v>
      </c>
      <c r="B1530" s="88" t="s">
        <v>3212</v>
      </c>
      <c r="C1530" s="88" t="s">
        <v>149</v>
      </c>
      <c r="D1530" s="89" t="n">
        <v>2082.07</v>
      </c>
      <c r="E1530" s="89" t="n">
        <v>555.91</v>
      </c>
      <c r="F1530" s="89" t="n">
        <v>2637.98</v>
      </c>
      <c r="H1530" s="86"/>
      <c r="J1530" s="86"/>
      <c r="K1530" s="86"/>
    </row>
    <row r="1531" customFormat="false" ht="15" hidden="false" customHeight="true" outlineLevel="0" collapsed="false">
      <c r="A1531" s="87" t="s">
        <v>3213</v>
      </c>
      <c r="B1531" s="88" t="s">
        <v>3214</v>
      </c>
      <c r="C1531" s="88" t="s">
        <v>149</v>
      </c>
      <c r="D1531" s="89" t="n">
        <v>1527.55</v>
      </c>
      <c r="E1531" s="89" t="n">
        <v>407.85</v>
      </c>
      <c r="F1531" s="89" t="n">
        <v>1935.4</v>
      </c>
      <c r="H1531" s="86"/>
      <c r="J1531" s="86"/>
      <c r="K1531" s="86"/>
    </row>
    <row r="1532" customFormat="false" ht="15" hidden="false" customHeight="true" outlineLevel="0" collapsed="false">
      <c r="A1532" s="87" t="s">
        <v>3215</v>
      </c>
      <c r="B1532" s="88" t="s">
        <v>3216</v>
      </c>
      <c r="C1532" s="88" t="s">
        <v>149</v>
      </c>
      <c r="D1532" s="89" t="n">
        <v>2130.37</v>
      </c>
      <c r="E1532" s="89" t="n">
        <v>568.81</v>
      </c>
      <c r="F1532" s="89" t="n">
        <v>2699.17</v>
      </c>
      <c r="H1532" s="86"/>
      <c r="J1532" s="86"/>
      <c r="K1532" s="86"/>
    </row>
    <row r="1533" customFormat="false" ht="15" hidden="false" customHeight="true" outlineLevel="0" collapsed="false">
      <c r="A1533" s="87" t="s">
        <v>3217</v>
      </c>
      <c r="B1533" s="88" t="s">
        <v>3218</v>
      </c>
      <c r="C1533" s="88" t="s">
        <v>149</v>
      </c>
      <c r="D1533" s="89" t="n">
        <v>1582.2</v>
      </c>
      <c r="E1533" s="89" t="n">
        <v>422.45</v>
      </c>
      <c r="F1533" s="89" t="n">
        <v>2004.64</v>
      </c>
      <c r="H1533" s="86"/>
      <c r="J1533" s="86"/>
      <c r="K1533" s="86"/>
    </row>
    <row r="1534" customFormat="false" ht="15" hidden="false" customHeight="true" outlineLevel="0" collapsed="false">
      <c r="A1534" s="87" t="s">
        <v>3219</v>
      </c>
      <c r="B1534" s="88" t="s">
        <v>3220</v>
      </c>
      <c r="C1534" s="88" t="s">
        <v>149</v>
      </c>
      <c r="D1534" s="89" t="n">
        <v>2086.33</v>
      </c>
      <c r="E1534" s="89" t="n">
        <v>557.05</v>
      </c>
      <c r="F1534" s="89" t="n">
        <v>2643.38</v>
      </c>
      <c r="H1534" s="86"/>
      <c r="J1534" s="86"/>
      <c r="K1534" s="86"/>
    </row>
    <row r="1535" customFormat="false" ht="15" hidden="false" customHeight="true" outlineLevel="0" collapsed="false">
      <c r="A1535" s="87" t="s">
        <v>3221</v>
      </c>
      <c r="B1535" s="88" t="s">
        <v>2044</v>
      </c>
      <c r="C1535" s="88" t="s">
        <v>149</v>
      </c>
      <c r="D1535" s="89" t="n">
        <v>5243.8</v>
      </c>
      <c r="E1535" s="89" t="n">
        <v>1400.09</v>
      </c>
      <c r="F1535" s="89" t="n">
        <v>6643.89</v>
      </c>
      <c r="H1535" s="86"/>
      <c r="J1535" s="86"/>
      <c r="K1535" s="86"/>
    </row>
    <row r="1536" customFormat="false" ht="15" hidden="false" customHeight="true" outlineLevel="0" collapsed="false">
      <c r="A1536" s="87" t="s">
        <v>3222</v>
      </c>
      <c r="B1536" s="88" t="s">
        <v>3223</v>
      </c>
      <c r="C1536" s="88" t="s">
        <v>149</v>
      </c>
      <c r="D1536" s="89" t="n">
        <v>1630.5</v>
      </c>
      <c r="E1536" s="89" t="n">
        <v>435.34</v>
      </c>
      <c r="F1536" s="89" t="n">
        <v>2065.84</v>
      </c>
      <c r="H1536" s="86"/>
      <c r="J1536" s="86"/>
      <c r="K1536" s="86"/>
    </row>
    <row r="1537" customFormat="false" ht="15" hidden="false" customHeight="true" outlineLevel="0" collapsed="false">
      <c r="A1537" s="87" t="s">
        <v>3224</v>
      </c>
      <c r="B1537" s="88" t="s">
        <v>3225</v>
      </c>
      <c r="C1537" s="88" t="s">
        <v>149</v>
      </c>
      <c r="D1537" s="89" t="n">
        <v>2134.63</v>
      </c>
      <c r="E1537" s="89" t="n">
        <v>569.95</v>
      </c>
      <c r="F1537" s="89" t="n">
        <v>2704.57</v>
      </c>
      <c r="H1537" s="86"/>
      <c r="J1537" s="86"/>
      <c r="K1537" s="86"/>
    </row>
    <row r="1538" customFormat="false" ht="15" hidden="false" customHeight="true" outlineLevel="0" collapsed="false">
      <c r="A1538" s="87" t="s">
        <v>3226</v>
      </c>
      <c r="B1538" s="88" t="s">
        <v>2050</v>
      </c>
      <c r="C1538" s="88" t="s">
        <v>149</v>
      </c>
      <c r="D1538" s="89" t="n">
        <v>5324.94</v>
      </c>
      <c r="E1538" s="89" t="n">
        <v>1421.76</v>
      </c>
      <c r="F1538" s="89" t="n">
        <v>6746.7</v>
      </c>
      <c r="H1538" s="86"/>
      <c r="J1538" s="86"/>
      <c r="K1538" s="86"/>
    </row>
    <row r="1539" customFormat="false" ht="15" hidden="false" customHeight="true" outlineLevel="0" collapsed="false">
      <c r="A1539" s="87" t="s">
        <v>3227</v>
      </c>
      <c r="B1539" s="88" t="s">
        <v>3228</v>
      </c>
      <c r="C1539" s="88" t="s">
        <v>149</v>
      </c>
      <c r="D1539" s="89" t="n">
        <v>1688.12</v>
      </c>
      <c r="E1539" s="89" t="n">
        <v>450.73</v>
      </c>
      <c r="F1539" s="89" t="n">
        <v>2138.84</v>
      </c>
      <c r="H1539" s="86"/>
      <c r="J1539" s="86"/>
      <c r="K1539" s="86"/>
    </row>
    <row r="1540" customFormat="false" ht="15" hidden="false" customHeight="true" outlineLevel="0" collapsed="false">
      <c r="A1540" s="87" t="s">
        <v>3229</v>
      </c>
      <c r="B1540" s="88" t="s">
        <v>3230</v>
      </c>
      <c r="C1540" s="88" t="s">
        <v>149</v>
      </c>
      <c r="D1540" s="89" t="n">
        <v>2261.62</v>
      </c>
      <c r="E1540" s="89" t="n">
        <v>603.85</v>
      </c>
      <c r="F1540" s="89" t="n">
        <v>2865.47</v>
      </c>
      <c r="H1540" s="86"/>
      <c r="J1540" s="86"/>
      <c r="K1540" s="86"/>
    </row>
    <row r="1541" customFormat="false" ht="15" hidden="false" customHeight="true" outlineLevel="0" collapsed="false">
      <c r="A1541" s="87" t="s">
        <v>3231</v>
      </c>
      <c r="B1541" s="88" t="s">
        <v>3232</v>
      </c>
      <c r="C1541" s="88" t="s">
        <v>149</v>
      </c>
      <c r="D1541" s="89" t="n">
        <v>3104.87</v>
      </c>
      <c r="E1541" s="89" t="n">
        <v>829</v>
      </c>
      <c r="F1541" s="89" t="n">
        <v>3933.87</v>
      </c>
      <c r="H1541" s="86"/>
      <c r="J1541" s="86"/>
      <c r="K1541" s="86"/>
    </row>
    <row r="1542" customFormat="false" ht="15" hidden="false" customHeight="true" outlineLevel="0" collapsed="false">
      <c r="A1542" s="87" t="s">
        <v>3233</v>
      </c>
      <c r="B1542" s="88" t="s">
        <v>3234</v>
      </c>
      <c r="C1542" s="88" t="s">
        <v>149</v>
      </c>
      <c r="D1542" s="89" t="n">
        <v>1688.12</v>
      </c>
      <c r="E1542" s="89" t="n">
        <v>450.73</v>
      </c>
      <c r="F1542" s="89" t="n">
        <v>2138.84</v>
      </c>
      <c r="H1542" s="86"/>
      <c r="J1542" s="86"/>
      <c r="K1542" s="86"/>
    </row>
    <row r="1543" customFormat="false" ht="15" hidden="false" customHeight="true" outlineLevel="0" collapsed="false">
      <c r="A1543" s="87" t="s">
        <v>3235</v>
      </c>
      <c r="B1543" s="88" t="s">
        <v>3236</v>
      </c>
      <c r="C1543" s="88" t="s">
        <v>149</v>
      </c>
      <c r="D1543" s="89" t="n">
        <v>2261.62</v>
      </c>
      <c r="E1543" s="89" t="n">
        <v>603.85</v>
      </c>
      <c r="F1543" s="89" t="n">
        <v>2865.47</v>
      </c>
      <c r="H1543" s="86"/>
      <c r="J1543" s="86"/>
      <c r="K1543" s="86"/>
    </row>
    <row r="1544" customFormat="false" ht="15" hidden="false" customHeight="true" outlineLevel="0" collapsed="false">
      <c r="A1544" s="87" t="s">
        <v>3237</v>
      </c>
      <c r="B1544" s="88" t="s">
        <v>3238</v>
      </c>
      <c r="C1544" s="88" t="s">
        <v>149</v>
      </c>
      <c r="D1544" s="89" t="n">
        <v>3213.37</v>
      </c>
      <c r="E1544" s="89" t="n">
        <v>857.97</v>
      </c>
      <c r="F1544" s="89" t="n">
        <v>4071.34</v>
      </c>
      <c r="H1544" s="86"/>
      <c r="J1544" s="86"/>
      <c r="K1544" s="86"/>
    </row>
    <row r="1545" customFormat="false" ht="15" hidden="false" customHeight="true" outlineLevel="0" collapsed="false">
      <c r="A1545" s="87" t="s">
        <v>3239</v>
      </c>
      <c r="B1545" s="88" t="s">
        <v>3240</v>
      </c>
      <c r="C1545" s="88" t="s">
        <v>149</v>
      </c>
      <c r="D1545" s="89" t="n">
        <v>64.8</v>
      </c>
      <c r="E1545" s="89" t="n">
        <v>17.3</v>
      </c>
      <c r="F1545" s="89" t="n">
        <v>82.1</v>
      </c>
      <c r="H1545" s="86"/>
      <c r="J1545" s="86"/>
      <c r="K1545" s="86"/>
    </row>
    <row r="1546" customFormat="false" ht="15" hidden="false" customHeight="true" outlineLevel="0" collapsed="false">
      <c r="A1546" s="87" t="s">
        <v>3241</v>
      </c>
      <c r="B1546" s="88" t="s">
        <v>3242</v>
      </c>
      <c r="C1546" s="88" t="s">
        <v>149</v>
      </c>
      <c r="D1546" s="89" t="n">
        <v>93.6</v>
      </c>
      <c r="E1546" s="89" t="n">
        <v>24.99</v>
      </c>
      <c r="F1546" s="89" t="n">
        <v>118.59</v>
      </c>
      <c r="H1546" s="86"/>
      <c r="J1546" s="86"/>
      <c r="K1546" s="86"/>
    </row>
    <row r="1547" customFormat="false" ht="15" hidden="false" customHeight="true" outlineLevel="0" collapsed="false">
      <c r="A1547" s="87" t="s">
        <v>3243</v>
      </c>
      <c r="B1547" s="88" t="s">
        <v>3244</v>
      </c>
      <c r="C1547" s="88" t="s">
        <v>294</v>
      </c>
      <c r="D1547" s="89" t="n">
        <v>22.95</v>
      </c>
      <c r="E1547" s="89" t="n">
        <v>6.13</v>
      </c>
      <c r="F1547" s="89" t="n">
        <v>29.08</v>
      </c>
      <c r="H1547" s="86"/>
      <c r="J1547" s="86"/>
      <c r="K1547" s="86"/>
    </row>
    <row r="1548" customFormat="false" ht="15" hidden="false" customHeight="true" outlineLevel="0" collapsed="false">
      <c r="A1548" s="87" t="s">
        <v>3245</v>
      </c>
      <c r="B1548" s="88" t="s">
        <v>3246</v>
      </c>
      <c r="C1548" s="88" t="s">
        <v>294</v>
      </c>
      <c r="D1548" s="89" t="n">
        <v>138.6</v>
      </c>
      <c r="E1548" s="89" t="n">
        <v>37.01</v>
      </c>
      <c r="F1548" s="89" t="n">
        <v>175.61</v>
      </c>
      <c r="H1548" s="86"/>
      <c r="J1548" s="86"/>
      <c r="K1548" s="86"/>
    </row>
    <row r="1549" customFormat="false" ht="15" hidden="false" customHeight="true" outlineLevel="0" collapsed="false">
      <c r="A1549" s="87" t="s">
        <v>3247</v>
      </c>
      <c r="B1549" s="88" t="s">
        <v>2985</v>
      </c>
      <c r="C1549" s="88" t="s">
        <v>294</v>
      </c>
      <c r="D1549" s="89" t="n">
        <v>89.11</v>
      </c>
      <c r="E1549" s="89" t="n">
        <v>23.79</v>
      </c>
      <c r="F1549" s="89" t="n">
        <v>112.9</v>
      </c>
      <c r="H1549" s="86"/>
      <c r="J1549" s="86"/>
      <c r="K1549" s="86"/>
    </row>
    <row r="1550" customFormat="false" ht="15" hidden="false" customHeight="true" outlineLevel="0" collapsed="false">
      <c r="A1550" s="87" t="s">
        <v>3248</v>
      </c>
      <c r="B1550" s="88" t="s">
        <v>3249</v>
      </c>
      <c r="C1550" s="88" t="s">
        <v>303</v>
      </c>
      <c r="D1550" s="89" t="n">
        <v>6.66</v>
      </c>
      <c r="E1550" s="89" t="n">
        <v>1.78</v>
      </c>
      <c r="F1550" s="89" t="n">
        <v>8.44</v>
      </c>
      <c r="H1550" s="86"/>
      <c r="J1550" s="86"/>
      <c r="K1550" s="86"/>
    </row>
    <row r="1551" customFormat="false" ht="15" hidden="false" customHeight="true" outlineLevel="0" collapsed="false">
      <c r="A1551" s="87" t="s">
        <v>3250</v>
      </c>
      <c r="B1551" s="88" t="s">
        <v>3251</v>
      </c>
      <c r="C1551" s="88" t="s">
        <v>303</v>
      </c>
      <c r="D1551" s="89" t="n">
        <v>7.02</v>
      </c>
      <c r="E1551" s="89" t="n">
        <v>1.87</v>
      </c>
      <c r="F1551" s="89" t="n">
        <v>8.89</v>
      </c>
      <c r="H1551" s="86"/>
      <c r="J1551" s="86"/>
      <c r="K1551" s="86"/>
    </row>
    <row r="1552" customFormat="false" ht="15" hidden="false" customHeight="true" outlineLevel="0" collapsed="false">
      <c r="A1552" s="87" t="s">
        <v>3252</v>
      </c>
      <c r="B1552" s="88" t="s">
        <v>3253</v>
      </c>
      <c r="C1552" s="88" t="s">
        <v>3254</v>
      </c>
      <c r="D1552" s="89" t="n">
        <v>193.73</v>
      </c>
      <c r="E1552" s="89" t="n">
        <v>51.72</v>
      </c>
      <c r="F1552" s="89" t="n">
        <v>245.45</v>
      </c>
      <c r="H1552" s="86"/>
      <c r="J1552" s="86"/>
      <c r="K1552" s="86"/>
    </row>
    <row r="1553" customFormat="false" ht="15" hidden="false" customHeight="true" outlineLevel="0" collapsed="false">
      <c r="A1553" s="87" t="s">
        <v>3255</v>
      </c>
      <c r="B1553" s="88" t="s">
        <v>3256</v>
      </c>
      <c r="C1553" s="88" t="s">
        <v>294</v>
      </c>
      <c r="D1553" s="89" t="n">
        <v>242.53</v>
      </c>
      <c r="E1553" s="89" t="n">
        <v>64.76</v>
      </c>
      <c r="F1553" s="89" t="n">
        <v>307.29</v>
      </c>
      <c r="H1553" s="86"/>
      <c r="J1553" s="86"/>
      <c r="K1553" s="86"/>
    </row>
    <row r="1554" customFormat="false" ht="15" hidden="false" customHeight="true" outlineLevel="0" collapsed="false">
      <c r="A1554" s="87" t="s">
        <v>3257</v>
      </c>
      <c r="B1554" s="88" t="s">
        <v>3258</v>
      </c>
      <c r="C1554" s="88" t="s">
        <v>294</v>
      </c>
      <c r="D1554" s="89" t="n">
        <v>273.48</v>
      </c>
      <c r="E1554" s="89" t="n">
        <v>73.02</v>
      </c>
      <c r="F1554" s="89" t="n">
        <v>346.49</v>
      </c>
      <c r="H1554" s="86"/>
      <c r="J1554" s="86"/>
      <c r="K1554" s="86"/>
    </row>
    <row r="1555" customFormat="false" ht="15" hidden="false" customHeight="true" outlineLevel="0" collapsed="false">
      <c r="A1555" s="87" t="s">
        <v>3259</v>
      </c>
      <c r="B1555" s="88" t="s">
        <v>3260</v>
      </c>
      <c r="C1555" s="88" t="s">
        <v>294</v>
      </c>
      <c r="D1555" s="89" t="n">
        <v>185.01</v>
      </c>
      <c r="E1555" s="89" t="n">
        <v>49.4</v>
      </c>
      <c r="F1555" s="89" t="n">
        <v>234.4</v>
      </c>
      <c r="H1555" s="86"/>
      <c r="J1555" s="86"/>
      <c r="K1555" s="86"/>
    </row>
    <row r="1556" customFormat="false" ht="15" hidden="false" customHeight="true" outlineLevel="0" collapsed="false">
      <c r="A1556" s="87" t="s">
        <v>3261</v>
      </c>
      <c r="B1556" s="88" t="s">
        <v>3262</v>
      </c>
      <c r="C1556" s="88" t="s">
        <v>294</v>
      </c>
      <c r="D1556" s="89" t="n">
        <v>181.94</v>
      </c>
      <c r="E1556" s="89" t="n">
        <v>48.58</v>
      </c>
      <c r="F1556" s="89" t="n">
        <v>230.51</v>
      </c>
      <c r="H1556" s="86"/>
      <c r="J1556" s="86"/>
      <c r="K1556" s="86"/>
    </row>
    <row r="1557" customFormat="false" ht="15" hidden="false" customHeight="true" outlineLevel="0" collapsed="false">
      <c r="A1557" s="87" t="s">
        <v>3263</v>
      </c>
      <c r="B1557" s="88" t="s">
        <v>3264</v>
      </c>
      <c r="C1557" s="88" t="s">
        <v>294</v>
      </c>
      <c r="D1557" s="89" t="n">
        <v>215.64</v>
      </c>
      <c r="E1557" s="89" t="n">
        <v>57.58</v>
      </c>
      <c r="F1557" s="89" t="n">
        <v>273.22</v>
      </c>
      <c r="H1557" s="86"/>
      <c r="J1557" s="86"/>
      <c r="K1557" s="86"/>
    </row>
    <row r="1558" customFormat="false" ht="15" hidden="false" customHeight="true" outlineLevel="0" collapsed="false">
      <c r="A1558" s="87" t="s">
        <v>3265</v>
      </c>
      <c r="B1558" s="88" t="s">
        <v>3266</v>
      </c>
      <c r="C1558" s="88" t="s">
        <v>149</v>
      </c>
      <c r="D1558" s="89" t="n">
        <v>2.92</v>
      </c>
      <c r="E1558" s="89" t="n">
        <v>0.78</v>
      </c>
      <c r="F1558" s="89" t="n">
        <v>3.71</v>
      </c>
      <c r="H1558" s="86"/>
      <c r="J1558" s="86"/>
      <c r="K1558" s="86"/>
    </row>
    <row r="1559" customFormat="false" ht="17.45" hidden="false" customHeight="true" outlineLevel="0" collapsed="false">
      <c r="A1559" s="87" t="s">
        <v>3267</v>
      </c>
      <c r="B1559" s="88" t="s">
        <v>3268</v>
      </c>
      <c r="C1559" s="88" t="s">
        <v>149</v>
      </c>
      <c r="D1559" s="89" t="n">
        <v>2.27</v>
      </c>
      <c r="E1559" s="89" t="n">
        <v>0.61</v>
      </c>
      <c r="F1559" s="89" t="n">
        <v>2.88</v>
      </c>
      <c r="H1559" s="86"/>
      <c r="J1559" s="86"/>
      <c r="K1559" s="86"/>
    </row>
    <row r="1560" customFormat="false" ht="17.45" hidden="false" customHeight="true" outlineLevel="0" collapsed="false">
      <c r="A1560" s="83" t="s">
        <v>3269</v>
      </c>
      <c r="B1560" s="84" t="s">
        <v>3270</v>
      </c>
      <c r="C1560" s="84" t="s">
        <v>149</v>
      </c>
      <c r="D1560" s="85" t="n">
        <v>2.3</v>
      </c>
      <c r="E1560" s="85" t="n">
        <v>0.61</v>
      </c>
      <c r="F1560" s="85" t="n">
        <v>2.91</v>
      </c>
      <c r="H1560" s="86"/>
      <c r="J1560" s="86"/>
      <c r="K1560" s="86"/>
    </row>
    <row r="1561" customFormat="false" ht="15" hidden="false" customHeight="true" outlineLevel="0" collapsed="false">
      <c r="A1561" s="87" t="s">
        <v>3271</v>
      </c>
      <c r="B1561" s="88" t="s">
        <v>3272</v>
      </c>
      <c r="C1561" s="88" t="s">
        <v>3273</v>
      </c>
      <c r="D1561" s="89" t="n">
        <v>1.72</v>
      </c>
      <c r="E1561" s="89" t="n">
        <v>0.46</v>
      </c>
      <c r="F1561" s="89" t="n">
        <v>2.18</v>
      </c>
      <c r="H1561" s="86"/>
      <c r="J1561" s="86"/>
      <c r="K1561" s="86"/>
    </row>
    <row r="1562" customFormat="false" ht="15" hidden="false" customHeight="true" outlineLevel="0" collapsed="false">
      <c r="A1562" s="87" t="s">
        <v>3274</v>
      </c>
      <c r="B1562" s="88" t="s">
        <v>3275</v>
      </c>
      <c r="C1562" s="88" t="s">
        <v>3273</v>
      </c>
      <c r="D1562" s="89" t="n">
        <v>1.85</v>
      </c>
      <c r="E1562" s="89" t="n">
        <v>0.49</v>
      </c>
      <c r="F1562" s="89" t="n">
        <v>2.35</v>
      </c>
      <c r="H1562" s="86"/>
      <c r="J1562" s="86"/>
      <c r="K1562" s="86"/>
    </row>
    <row r="1563" customFormat="false" ht="15" hidden="false" customHeight="true" outlineLevel="0" collapsed="false">
      <c r="A1563" s="87" t="s">
        <v>3276</v>
      </c>
      <c r="B1563" s="88" t="s">
        <v>3277</v>
      </c>
      <c r="C1563" s="88" t="s">
        <v>303</v>
      </c>
      <c r="D1563" s="89" t="n">
        <v>0.53</v>
      </c>
      <c r="E1563" s="89" t="n">
        <v>0.14</v>
      </c>
      <c r="F1563" s="89" t="n">
        <v>0.67</v>
      </c>
      <c r="H1563" s="86"/>
      <c r="J1563" s="86"/>
      <c r="K1563" s="86"/>
    </row>
    <row r="1564" customFormat="false" ht="15" hidden="false" customHeight="true" outlineLevel="0" collapsed="false">
      <c r="A1564" s="87" t="s">
        <v>3278</v>
      </c>
      <c r="B1564" s="88" t="s">
        <v>3279</v>
      </c>
      <c r="C1564" s="88" t="s">
        <v>303</v>
      </c>
      <c r="D1564" s="89" t="n">
        <v>0.62</v>
      </c>
      <c r="E1564" s="89" t="n">
        <v>0.16</v>
      </c>
      <c r="F1564" s="89" t="n">
        <v>0.78</v>
      </c>
      <c r="H1564" s="86"/>
      <c r="J1564" s="86"/>
      <c r="K1564" s="86"/>
    </row>
    <row r="1565" customFormat="false" ht="15" hidden="false" customHeight="true" outlineLevel="0" collapsed="false">
      <c r="A1565" s="87" t="s">
        <v>3280</v>
      </c>
      <c r="B1565" s="88" t="s">
        <v>3281</v>
      </c>
      <c r="C1565" s="88" t="s">
        <v>303</v>
      </c>
      <c r="D1565" s="89" t="n">
        <v>0.73</v>
      </c>
      <c r="E1565" s="89" t="n">
        <v>0.19</v>
      </c>
      <c r="F1565" s="89" t="n">
        <v>0.92</v>
      </c>
      <c r="H1565" s="86"/>
      <c r="J1565" s="86"/>
      <c r="K1565" s="86"/>
    </row>
    <row r="1566" customFormat="false" ht="15" hidden="false" customHeight="true" outlineLevel="0" collapsed="false">
      <c r="A1566" s="87" t="s">
        <v>3282</v>
      </c>
      <c r="B1566" s="88" t="s">
        <v>3283</v>
      </c>
      <c r="C1566" s="88" t="s">
        <v>303</v>
      </c>
      <c r="D1566" s="89" t="n">
        <v>0.76</v>
      </c>
      <c r="E1566" s="89" t="n">
        <v>0.2</v>
      </c>
      <c r="F1566" s="89" t="n">
        <v>0.96</v>
      </c>
      <c r="H1566" s="86"/>
      <c r="J1566" s="86"/>
      <c r="K1566" s="86"/>
    </row>
    <row r="1567" customFormat="false" ht="15" hidden="false" customHeight="true" outlineLevel="0" collapsed="false">
      <c r="A1567" s="87" t="s">
        <v>3284</v>
      </c>
      <c r="B1567" s="88" t="s">
        <v>3285</v>
      </c>
      <c r="C1567" s="88" t="s">
        <v>294</v>
      </c>
      <c r="D1567" s="89" t="n">
        <v>125.2</v>
      </c>
      <c r="E1567" s="89" t="n">
        <v>33.43</v>
      </c>
      <c r="F1567" s="89" t="n">
        <v>158.63</v>
      </c>
      <c r="H1567" s="86"/>
      <c r="J1567" s="86"/>
      <c r="K1567" s="86"/>
    </row>
    <row r="1568" customFormat="false" ht="15" hidden="false" customHeight="true" outlineLevel="0" collapsed="false">
      <c r="A1568" s="87" t="s">
        <v>3286</v>
      </c>
      <c r="B1568" s="88" t="s">
        <v>3287</v>
      </c>
      <c r="C1568" s="88" t="s">
        <v>3288</v>
      </c>
      <c r="D1568" s="89" t="n">
        <v>174.35</v>
      </c>
      <c r="E1568" s="89" t="n">
        <v>46.55</v>
      </c>
      <c r="F1568" s="89" t="n">
        <v>220.91</v>
      </c>
      <c r="H1568" s="86"/>
      <c r="J1568" s="86"/>
      <c r="K1568" s="86"/>
    </row>
    <row r="1569" customFormat="false" ht="15" hidden="false" customHeight="true" outlineLevel="0" collapsed="false">
      <c r="A1569" s="87" t="s">
        <v>3289</v>
      </c>
      <c r="B1569" s="88" t="s">
        <v>3290</v>
      </c>
      <c r="C1569" s="88" t="s">
        <v>294</v>
      </c>
      <c r="D1569" s="89" t="n">
        <v>174.35</v>
      </c>
      <c r="E1569" s="89" t="n">
        <v>46.55</v>
      </c>
      <c r="F1569" s="89" t="n">
        <v>220.91</v>
      </c>
      <c r="H1569" s="86"/>
      <c r="J1569" s="86"/>
      <c r="K1569" s="86"/>
    </row>
    <row r="1570" customFormat="false" ht="15" hidden="false" customHeight="true" outlineLevel="0" collapsed="false">
      <c r="A1570" s="87" t="s">
        <v>3291</v>
      </c>
      <c r="B1570" s="88" t="s">
        <v>3292</v>
      </c>
      <c r="C1570" s="88" t="s">
        <v>294</v>
      </c>
      <c r="D1570" s="89" t="n">
        <v>188.52</v>
      </c>
      <c r="E1570" s="89" t="n">
        <v>50.34</v>
      </c>
      <c r="F1570" s="89" t="n">
        <v>238.86</v>
      </c>
      <c r="H1570" s="86"/>
      <c r="J1570" s="86"/>
      <c r="K1570" s="86"/>
    </row>
    <row r="1571" customFormat="false" ht="15" hidden="false" customHeight="true" outlineLevel="0" collapsed="false">
      <c r="A1571" s="87" t="s">
        <v>3293</v>
      </c>
      <c r="B1571" s="88" t="s">
        <v>3294</v>
      </c>
      <c r="C1571" s="88" t="s">
        <v>303</v>
      </c>
      <c r="D1571" s="89" t="n">
        <v>13.68</v>
      </c>
      <c r="E1571" s="89" t="n">
        <v>3.65</v>
      </c>
      <c r="F1571" s="89" t="n">
        <v>17.34</v>
      </c>
      <c r="H1571" s="86"/>
      <c r="J1571" s="86"/>
      <c r="K1571" s="86"/>
    </row>
    <row r="1572" customFormat="false" ht="15" hidden="false" customHeight="true" outlineLevel="0" collapsed="false">
      <c r="A1572" s="87" t="s">
        <v>3295</v>
      </c>
      <c r="B1572" s="88" t="s">
        <v>3296</v>
      </c>
      <c r="C1572" s="88" t="s">
        <v>303</v>
      </c>
      <c r="D1572" s="89" t="n">
        <v>14.07</v>
      </c>
      <c r="E1572" s="89" t="n">
        <v>3.76</v>
      </c>
      <c r="F1572" s="89" t="n">
        <v>17.83</v>
      </c>
      <c r="H1572" s="86"/>
      <c r="J1572" s="86"/>
      <c r="K1572" s="86"/>
    </row>
    <row r="1573" customFormat="false" ht="15" hidden="false" customHeight="true" outlineLevel="0" collapsed="false">
      <c r="A1573" s="87" t="s">
        <v>3297</v>
      </c>
      <c r="B1573" s="88" t="s">
        <v>3298</v>
      </c>
      <c r="C1573" s="88" t="s">
        <v>149</v>
      </c>
      <c r="D1573" s="89" t="n">
        <v>110.94</v>
      </c>
      <c r="E1573" s="89" t="n">
        <v>29.62</v>
      </c>
      <c r="F1573" s="89" t="n">
        <v>140.56</v>
      </c>
      <c r="H1573" s="86"/>
      <c r="J1573" s="86"/>
      <c r="K1573" s="86"/>
    </row>
    <row r="1574" customFormat="false" ht="15" hidden="false" customHeight="true" outlineLevel="0" collapsed="false">
      <c r="A1574" s="87" t="s">
        <v>3299</v>
      </c>
      <c r="B1574" s="88" t="s">
        <v>3300</v>
      </c>
      <c r="C1574" s="88" t="s">
        <v>303</v>
      </c>
      <c r="D1574" s="89" t="n">
        <v>58.44</v>
      </c>
      <c r="E1574" s="89" t="n">
        <v>15.6</v>
      </c>
      <c r="F1574" s="89" t="n">
        <v>74.04</v>
      </c>
      <c r="H1574" s="86"/>
      <c r="J1574" s="86"/>
      <c r="K1574" s="86"/>
    </row>
    <row r="1575" customFormat="false" ht="15" hidden="false" customHeight="true" outlineLevel="0" collapsed="false">
      <c r="A1575" s="87" t="s">
        <v>3301</v>
      </c>
      <c r="B1575" s="88" t="s">
        <v>3302</v>
      </c>
      <c r="C1575" s="88" t="s">
        <v>149</v>
      </c>
      <c r="D1575" s="89" t="n">
        <v>111.35</v>
      </c>
      <c r="E1575" s="89" t="n">
        <v>29.73</v>
      </c>
      <c r="F1575" s="89" t="n">
        <v>141.08</v>
      </c>
      <c r="H1575" s="86"/>
      <c r="J1575" s="86"/>
      <c r="K1575" s="86"/>
    </row>
    <row r="1576" customFormat="false" ht="15" hidden="false" customHeight="true" outlineLevel="0" collapsed="false">
      <c r="A1576" s="87" t="s">
        <v>3303</v>
      </c>
      <c r="B1576" s="88" t="s">
        <v>3304</v>
      </c>
      <c r="C1576" s="88" t="s">
        <v>303</v>
      </c>
      <c r="D1576" s="89" t="n">
        <v>59.19</v>
      </c>
      <c r="E1576" s="89" t="n">
        <v>15.8</v>
      </c>
      <c r="F1576" s="89" t="n">
        <v>75</v>
      </c>
      <c r="H1576" s="86"/>
      <c r="J1576" s="86"/>
      <c r="K1576" s="86"/>
    </row>
    <row r="1577" customFormat="false" ht="15" hidden="false" customHeight="true" outlineLevel="0" collapsed="false">
      <c r="A1577" s="87" t="s">
        <v>3305</v>
      </c>
      <c r="B1577" s="88" t="s">
        <v>3306</v>
      </c>
      <c r="C1577" s="88" t="s">
        <v>149</v>
      </c>
      <c r="D1577" s="89" t="n">
        <v>0.47</v>
      </c>
      <c r="E1577" s="89" t="n">
        <v>0.13</v>
      </c>
      <c r="F1577" s="89" t="n">
        <v>0.59</v>
      </c>
      <c r="H1577" s="86"/>
      <c r="J1577" s="86"/>
      <c r="K1577" s="86"/>
    </row>
    <row r="1578" customFormat="false" ht="15" hidden="false" customHeight="true" outlineLevel="0" collapsed="false">
      <c r="A1578" s="87" t="s">
        <v>3307</v>
      </c>
      <c r="B1578" s="88" t="s">
        <v>3308</v>
      </c>
      <c r="C1578" s="88" t="s">
        <v>149</v>
      </c>
      <c r="D1578" s="89" t="n">
        <v>0.7</v>
      </c>
      <c r="E1578" s="89" t="n">
        <v>0.19</v>
      </c>
      <c r="F1578" s="89" t="n">
        <v>0.89</v>
      </c>
      <c r="H1578" s="86"/>
      <c r="J1578" s="86"/>
      <c r="K1578" s="86"/>
    </row>
    <row r="1579" customFormat="false" ht="15" hidden="false" customHeight="true" outlineLevel="0" collapsed="false">
      <c r="A1579" s="87" t="s">
        <v>3309</v>
      </c>
      <c r="B1579" s="88" t="s">
        <v>3310</v>
      </c>
      <c r="C1579" s="88" t="s">
        <v>149</v>
      </c>
      <c r="D1579" s="89" t="n">
        <v>2.81</v>
      </c>
      <c r="E1579" s="89" t="n">
        <v>0.75</v>
      </c>
      <c r="F1579" s="89" t="n">
        <v>3.57</v>
      </c>
      <c r="H1579" s="86"/>
      <c r="J1579" s="86"/>
      <c r="K1579" s="86"/>
    </row>
    <row r="1580" customFormat="false" ht="15" hidden="false" customHeight="true" outlineLevel="0" collapsed="false">
      <c r="A1580" s="87" t="s">
        <v>3311</v>
      </c>
      <c r="B1580" s="88" t="s">
        <v>3312</v>
      </c>
      <c r="C1580" s="88" t="s">
        <v>149</v>
      </c>
      <c r="D1580" s="89" t="n">
        <v>0.94</v>
      </c>
      <c r="E1580" s="89" t="n">
        <v>0.25</v>
      </c>
      <c r="F1580" s="89" t="n">
        <v>1.19</v>
      </c>
      <c r="H1580" s="86"/>
      <c r="J1580" s="86"/>
      <c r="K1580" s="86"/>
    </row>
    <row r="1581" customFormat="false" ht="15" hidden="false" customHeight="true" outlineLevel="0" collapsed="false">
      <c r="A1581" s="87" t="s">
        <v>3313</v>
      </c>
      <c r="B1581" s="88" t="s">
        <v>3314</v>
      </c>
      <c r="C1581" s="88" t="s">
        <v>294</v>
      </c>
      <c r="D1581" s="89" t="n">
        <v>15.6</v>
      </c>
      <c r="E1581" s="89" t="n">
        <v>4.16</v>
      </c>
      <c r="F1581" s="89" t="n">
        <v>19.76</v>
      </c>
      <c r="H1581" s="86"/>
      <c r="J1581" s="86"/>
      <c r="K1581" s="86"/>
    </row>
    <row r="1582" customFormat="false" ht="15" hidden="false" customHeight="true" outlineLevel="0" collapsed="false">
      <c r="A1582" s="87" t="s">
        <v>3315</v>
      </c>
      <c r="B1582" s="88" t="s">
        <v>3316</v>
      </c>
      <c r="C1582" s="88" t="s">
        <v>294</v>
      </c>
      <c r="D1582" s="89" t="n">
        <v>45.26</v>
      </c>
      <c r="E1582" s="89" t="n">
        <v>12.09</v>
      </c>
      <c r="F1582" s="89" t="n">
        <v>57.35</v>
      </c>
      <c r="H1582" s="86"/>
      <c r="J1582" s="86"/>
      <c r="K1582" s="86"/>
    </row>
    <row r="1583" customFormat="false" ht="15" hidden="false" customHeight="true" outlineLevel="0" collapsed="false">
      <c r="A1583" s="87" t="s">
        <v>3317</v>
      </c>
      <c r="B1583" s="88" t="s">
        <v>3318</v>
      </c>
      <c r="C1583" s="88" t="s">
        <v>149</v>
      </c>
      <c r="D1583" s="89" t="n">
        <v>209.56</v>
      </c>
      <c r="E1583" s="89" t="n">
        <v>55.95</v>
      </c>
      <c r="F1583" s="89" t="n">
        <v>265.51</v>
      </c>
      <c r="H1583" s="86"/>
      <c r="J1583" s="86"/>
      <c r="K1583" s="86"/>
    </row>
    <row r="1584" customFormat="false" ht="15" hidden="false" customHeight="true" outlineLevel="0" collapsed="false">
      <c r="A1584" s="87" t="s">
        <v>3319</v>
      </c>
      <c r="B1584" s="88" t="s">
        <v>3320</v>
      </c>
      <c r="C1584" s="88" t="s">
        <v>149</v>
      </c>
      <c r="D1584" s="89" t="n">
        <v>310.62</v>
      </c>
      <c r="E1584" s="89" t="n">
        <v>82.94</v>
      </c>
      <c r="F1584" s="89" t="n">
        <v>393.56</v>
      </c>
      <c r="H1584" s="86"/>
      <c r="J1584" s="86"/>
      <c r="K1584" s="86"/>
    </row>
    <row r="1585" customFormat="false" ht="15" hidden="false" customHeight="true" outlineLevel="0" collapsed="false">
      <c r="A1585" s="87" t="s">
        <v>3321</v>
      </c>
      <c r="B1585" s="88" t="s">
        <v>3322</v>
      </c>
      <c r="C1585" s="88" t="s">
        <v>149</v>
      </c>
      <c r="D1585" s="89" t="n">
        <v>452.25</v>
      </c>
      <c r="E1585" s="89" t="n">
        <v>120.75</v>
      </c>
      <c r="F1585" s="89" t="n">
        <v>573</v>
      </c>
      <c r="H1585" s="86"/>
      <c r="J1585" s="86"/>
      <c r="K1585" s="86"/>
    </row>
    <row r="1586" customFormat="false" ht="15" hidden="false" customHeight="true" outlineLevel="0" collapsed="false">
      <c r="A1586" s="87" t="s">
        <v>3323</v>
      </c>
      <c r="B1586" s="88" t="s">
        <v>3324</v>
      </c>
      <c r="C1586" s="88" t="s">
        <v>149</v>
      </c>
      <c r="D1586" s="89" t="n">
        <v>670.41</v>
      </c>
      <c r="E1586" s="89" t="n">
        <v>179</v>
      </c>
      <c r="F1586" s="89" t="n">
        <v>849.41</v>
      </c>
      <c r="H1586" s="86"/>
      <c r="J1586" s="86"/>
      <c r="K1586" s="86"/>
    </row>
    <row r="1587" customFormat="false" ht="15" hidden="false" customHeight="true" outlineLevel="0" collapsed="false">
      <c r="A1587" s="87" t="s">
        <v>3325</v>
      </c>
      <c r="B1587" s="88" t="s">
        <v>3326</v>
      </c>
      <c r="C1587" s="88" t="s">
        <v>149</v>
      </c>
      <c r="D1587" s="89" t="n">
        <v>136.58</v>
      </c>
      <c r="E1587" s="89" t="n">
        <v>36.47</v>
      </c>
      <c r="F1587" s="89" t="n">
        <v>173.04</v>
      </c>
      <c r="H1587" s="86"/>
      <c r="J1587" s="86"/>
      <c r="K1587" s="86"/>
    </row>
    <row r="1588" customFormat="false" ht="15" hidden="false" customHeight="true" outlineLevel="0" collapsed="false">
      <c r="A1588" s="87" t="s">
        <v>3327</v>
      </c>
      <c r="B1588" s="88" t="s">
        <v>3328</v>
      </c>
      <c r="C1588" s="88" t="s">
        <v>149</v>
      </c>
      <c r="D1588" s="89" t="n">
        <v>272.7</v>
      </c>
      <c r="E1588" s="89" t="n">
        <v>72.81</v>
      </c>
      <c r="F1588" s="89" t="n">
        <v>345.51</v>
      </c>
      <c r="H1588" s="86"/>
      <c r="J1588" s="86"/>
      <c r="K1588" s="86"/>
    </row>
    <row r="1589" customFormat="false" ht="15" hidden="false" customHeight="true" outlineLevel="0" collapsed="false">
      <c r="A1589" s="87" t="s">
        <v>3329</v>
      </c>
      <c r="B1589" s="88" t="s">
        <v>3330</v>
      </c>
      <c r="C1589" s="88" t="s">
        <v>149</v>
      </c>
      <c r="D1589" s="89" t="n">
        <v>409.26</v>
      </c>
      <c r="E1589" s="89" t="n">
        <v>109.27</v>
      </c>
      <c r="F1589" s="89" t="n">
        <v>518.53</v>
      </c>
      <c r="H1589" s="86"/>
      <c r="J1589" s="86"/>
      <c r="K1589" s="86"/>
    </row>
    <row r="1590" customFormat="false" ht="15" hidden="false" customHeight="true" outlineLevel="0" collapsed="false">
      <c r="A1590" s="87" t="s">
        <v>3331</v>
      </c>
      <c r="B1590" s="88" t="s">
        <v>3332</v>
      </c>
      <c r="C1590" s="88" t="s">
        <v>149</v>
      </c>
      <c r="D1590" s="89" t="n">
        <v>593.4</v>
      </c>
      <c r="E1590" s="89" t="n">
        <v>158.44</v>
      </c>
      <c r="F1590" s="89" t="n">
        <v>751.84</v>
      </c>
      <c r="H1590" s="86"/>
      <c r="J1590" s="86"/>
      <c r="K1590" s="86"/>
    </row>
    <row r="1591" customFormat="false" ht="15" hidden="false" customHeight="true" outlineLevel="0" collapsed="false">
      <c r="A1591" s="87" t="s">
        <v>3333</v>
      </c>
      <c r="B1591" s="88" t="s">
        <v>3334</v>
      </c>
      <c r="C1591" s="88" t="s">
        <v>149</v>
      </c>
      <c r="D1591" s="89" t="n">
        <v>907.89</v>
      </c>
      <c r="E1591" s="89" t="n">
        <v>242.41</v>
      </c>
      <c r="F1591" s="89" t="n">
        <v>1150.3</v>
      </c>
      <c r="H1591" s="86"/>
      <c r="J1591" s="86"/>
      <c r="K1591" s="86"/>
    </row>
    <row r="1592" customFormat="false" ht="15" hidden="false" customHeight="true" outlineLevel="0" collapsed="false">
      <c r="A1592" s="87" t="s">
        <v>3335</v>
      </c>
      <c r="B1592" s="88" t="s">
        <v>3336</v>
      </c>
      <c r="C1592" s="88" t="s">
        <v>149</v>
      </c>
      <c r="D1592" s="89" t="n">
        <v>195.74</v>
      </c>
      <c r="E1592" s="89" t="n">
        <v>52.26</v>
      </c>
      <c r="F1592" s="89" t="n">
        <v>248</v>
      </c>
      <c r="H1592" s="86"/>
      <c r="J1592" s="86"/>
      <c r="K1592" s="86"/>
    </row>
    <row r="1593" customFormat="false" ht="15" hidden="false" customHeight="true" outlineLevel="0" collapsed="false">
      <c r="A1593" s="87" t="s">
        <v>3337</v>
      </c>
      <c r="B1593" s="88" t="s">
        <v>3338</v>
      </c>
      <c r="C1593" s="88" t="s">
        <v>149</v>
      </c>
      <c r="D1593" s="89" t="n">
        <v>346.34</v>
      </c>
      <c r="E1593" s="89" t="n">
        <v>92.47</v>
      </c>
      <c r="F1593" s="89" t="n">
        <v>438.81</v>
      </c>
      <c r="H1593" s="86"/>
      <c r="J1593" s="86"/>
      <c r="K1593" s="86"/>
    </row>
    <row r="1594" customFormat="false" ht="15" hidden="false" customHeight="true" outlineLevel="0" collapsed="false">
      <c r="A1594" s="87" t="s">
        <v>3339</v>
      </c>
      <c r="B1594" s="88" t="s">
        <v>3340</v>
      </c>
      <c r="C1594" s="88" t="s">
        <v>149</v>
      </c>
      <c r="D1594" s="89" t="n">
        <v>477.91</v>
      </c>
      <c r="E1594" s="89" t="n">
        <v>127.6</v>
      </c>
      <c r="F1594" s="89" t="n">
        <v>605.52</v>
      </c>
      <c r="H1594" s="86"/>
      <c r="J1594" s="86"/>
      <c r="K1594" s="86"/>
    </row>
    <row r="1595" customFormat="false" ht="17.45" hidden="false" customHeight="true" outlineLevel="0" collapsed="false">
      <c r="A1595" s="87" t="s">
        <v>3341</v>
      </c>
      <c r="B1595" s="88" t="s">
        <v>3342</v>
      </c>
      <c r="C1595" s="88" t="s">
        <v>149</v>
      </c>
      <c r="D1595" s="89" t="n">
        <v>618.23</v>
      </c>
      <c r="E1595" s="89" t="n">
        <v>165.07</v>
      </c>
      <c r="F1595" s="89" t="n">
        <v>783.3</v>
      </c>
      <c r="H1595" s="86"/>
      <c r="J1595" s="86"/>
      <c r="K1595" s="86"/>
    </row>
    <row r="1596" customFormat="false" ht="17.45" hidden="false" customHeight="true" outlineLevel="0" collapsed="false">
      <c r="A1596" s="83" t="s">
        <v>3343</v>
      </c>
      <c r="B1596" s="84" t="s">
        <v>3344</v>
      </c>
      <c r="C1596" s="84" t="s">
        <v>149</v>
      </c>
      <c r="D1596" s="85" t="n">
        <v>976.34</v>
      </c>
      <c r="E1596" s="85" t="n">
        <v>260.68</v>
      </c>
      <c r="F1596" s="85" t="n">
        <v>1237.03</v>
      </c>
      <c r="H1596" s="86"/>
      <c r="J1596" s="86"/>
      <c r="K1596" s="86"/>
    </row>
    <row r="1597" customFormat="false" ht="15" hidden="false" customHeight="true" outlineLevel="0" collapsed="false">
      <c r="A1597" s="87" t="s">
        <v>3345</v>
      </c>
      <c r="B1597" s="88" t="s">
        <v>3346</v>
      </c>
      <c r="C1597" s="88" t="s">
        <v>149</v>
      </c>
      <c r="D1597" s="89" t="n">
        <v>222.51</v>
      </c>
      <c r="E1597" s="89" t="n">
        <v>59.41</v>
      </c>
      <c r="F1597" s="89" t="n">
        <v>281.92</v>
      </c>
      <c r="H1597" s="86"/>
      <c r="J1597" s="86"/>
      <c r="K1597" s="86"/>
    </row>
    <row r="1598" customFormat="false" ht="15" hidden="false" customHeight="true" outlineLevel="0" collapsed="false">
      <c r="A1598" s="87" t="s">
        <v>3347</v>
      </c>
      <c r="B1598" s="88" t="s">
        <v>3348</v>
      </c>
      <c r="C1598" s="88" t="s">
        <v>149</v>
      </c>
      <c r="D1598" s="89" t="n">
        <v>362.16</v>
      </c>
      <c r="E1598" s="89" t="n">
        <v>96.7</v>
      </c>
      <c r="F1598" s="89" t="n">
        <v>458.85</v>
      </c>
      <c r="H1598" s="86"/>
      <c r="J1598" s="86"/>
      <c r="K1598" s="86"/>
    </row>
    <row r="1599" customFormat="false" ht="15" hidden="false" customHeight="true" outlineLevel="0" collapsed="false">
      <c r="A1599" s="87" t="s">
        <v>3349</v>
      </c>
      <c r="B1599" s="88" t="s">
        <v>3350</v>
      </c>
      <c r="C1599" s="88" t="s">
        <v>149</v>
      </c>
      <c r="D1599" s="89" t="n">
        <v>483.55</v>
      </c>
      <c r="E1599" s="89" t="n">
        <v>129.11</v>
      </c>
      <c r="F1599" s="89" t="n">
        <v>612.66</v>
      </c>
      <c r="H1599" s="86"/>
      <c r="J1599" s="86"/>
      <c r="K1599" s="86"/>
    </row>
    <row r="1600" customFormat="false" ht="15" hidden="false" customHeight="true" outlineLevel="0" collapsed="false">
      <c r="A1600" s="87" t="s">
        <v>3351</v>
      </c>
      <c r="B1600" s="88" t="s">
        <v>3352</v>
      </c>
      <c r="C1600" s="88" t="s">
        <v>149</v>
      </c>
      <c r="D1600" s="89" t="n">
        <v>717.55</v>
      </c>
      <c r="E1600" s="89" t="n">
        <v>191.59</v>
      </c>
      <c r="F1600" s="89" t="n">
        <v>909.14</v>
      </c>
      <c r="H1600" s="86"/>
      <c r="J1600" s="86"/>
      <c r="K1600" s="86"/>
    </row>
    <row r="1601" customFormat="false" ht="15" hidden="false" customHeight="true" outlineLevel="0" collapsed="false">
      <c r="A1601" s="87" t="s">
        <v>3353</v>
      </c>
      <c r="B1601" s="88" t="s">
        <v>3354</v>
      </c>
      <c r="C1601" s="88" t="s">
        <v>149</v>
      </c>
      <c r="D1601" s="89" t="n">
        <v>1057.57</v>
      </c>
      <c r="E1601" s="89" t="n">
        <v>282.37</v>
      </c>
      <c r="F1601" s="89" t="n">
        <v>1339.95</v>
      </c>
      <c r="H1601" s="86"/>
      <c r="J1601" s="86"/>
      <c r="K1601" s="86"/>
    </row>
    <row r="1602" customFormat="false" ht="15" hidden="false" customHeight="true" outlineLevel="0" collapsed="false">
      <c r="A1602" s="87" t="s">
        <v>3355</v>
      </c>
      <c r="B1602" s="88" t="s">
        <v>3356</v>
      </c>
      <c r="C1602" s="88" t="s">
        <v>149</v>
      </c>
      <c r="D1602" s="89" t="n">
        <v>280.31</v>
      </c>
      <c r="E1602" s="89" t="n">
        <v>74.84</v>
      </c>
      <c r="F1602" s="89" t="n">
        <v>355.15</v>
      </c>
      <c r="H1602" s="86"/>
      <c r="J1602" s="86"/>
      <c r="K1602" s="86"/>
    </row>
    <row r="1603" customFormat="false" ht="15" hidden="false" customHeight="true" outlineLevel="0" collapsed="false">
      <c r="A1603" s="87" t="s">
        <v>3357</v>
      </c>
      <c r="B1603" s="88" t="s">
        <v>3358</v>
      </c>
      <c r="C1603" s="88" t="s">
        <v>149</v>
      </c>
      <c r="D1603" s="89" t="n">
        <v>406.45</v>
      </c>
      <c r="E1603" s="89" t="n">
        <v>108.52</v>
      </c>
      <c r="F1603" s="89" t="n">
        <v>514.97</v>
      </c>
      <c r="H1603" s="86"/>
      <c r="J1603" s="86"/>
      <c r="K1603" s="86"/>
    </row>
    <row r="1604" customFormat="false" ht="15" hidden="false" customHeight="true" outlineLevel="0" collapsed="false">
      <c r="A1604" s="87" t="s">
        <v>3359</v>
      </c>
      <c r="B1604" s="88" t="s">
        <v>3360</v>
      </c>
      <c r="C1604" s="88" t="s">
        <v>149</v>
      </c>
      <c r="D1604" s="89" t="n">
        <v>563.6</v>
      </c>
      <c r="E1604" s="89" t="n">
        <v>150.48</v>
      </c>
      <c r="F1604" s="89" t="n">
        <v>714.08</v>
      </c>
      <c r="H1604" s="86"/>
      <c r="J1604" s="86"/>
      <c r="K1604" s="86"/>
    </row>
    <row r="1605" customFormat="false" ht="15" hidden="false" customHeight="true" outlineLevel="0" collapsed="false">
      <c r="A1605" s="87" t="s">
        <v>3361</v>
      </c>
      <c r="B1605" s="88" t="s">
        <v>3362</v>
      </c>
      <c r="C1605" s="88" t="s">
        <v>149</v>
      </c>
      <c r="D1605" s="89" t="n">
        <v>772.07</v>
      </c>
      <c r="E1605" s="89" t="n">
        <v>206.14</v>
      </c>
      <c r="F1605" s="89" t="n">
        <v>978.22</v>
      </c>
      <c r="H1605" s="86"/>
      <c r="J1605" s="86"/>
      <c r="K1605" s="86"/>
    </row>
    <row r="1606" customFormat="false" ht="15" hidden="false" customHeight="true" outlineLevel="0" collapsed="false">
      <c r="A1606" s="87" t="s">
        <v>3363</v>
      </c>
      <c r="B1606" s="88" t="s">
        <v>3364</v>
      </c>
      <c r="C1606" s="88" t="s">
        <v>149</v>
      </c>
      <c r="D1606" s="89" t="n">
        <v>1119.61</v>
      </c>
      <c r="E1606" s="89" t="n">
        <v>298.94</v>
      </c>
      <c r="F1606" s="89" t="n">
        <v>1418.55</v>
      </c>
      <c r="H1606" s="86"/>
      <c r="J1606" s="86"/>
      <c r="K1606" s="86"/>
    </row>
    <row r="1607" customFormat="false" ht="15" hidden="false" customHeight="true" outlineLevel="0" collapsed="false">
      <c r="A1607" s="87" t="s">
        <v>3365</v>
      </c>
      <c r="B1607" s="88" t="s">
        <v>3366</v>
      </c>
      <c r="C1607" s="88" t="s">
        <v>149</v>
      </c>
      <c r="D1607" s="89" t="n">
        <v>222.2</v>
      </c>
      <c r="E1607" s="89" t="n">
        <v>59.33</v>
      </c>
      <c r="F1607" s="89" t="n">
        <v>281.52</v>
      </c>
      <c r="H1607" s="86"/>
      <c r="J1607" s="86"/>
      <c r="K1607" s="86"/>
    </row>
    <row r="1608" customFormat="false" ht="15" hidden="false" customHeight="true" outlineLevel="0" collapsed="false">
      <c r="A1608" s="87" t="s">
        <v>3367</v>
      </c>
      <c r="B1608" s="88" t="s">
        <v>3368</v>
      </c>
      <c r="C1608" s="88" t="s">
        <v>149</v>
      </c>
      <c r="D1608" s="89" t="n">
        <v>331.53</v>
      </c>
      <c r="E1608" s="89" t="n">
        <v>88.52</v>
      </c>
      <c r="F1608" s="89" t="n">
        <v>420.04</v>
      </c>
      <c r="H1608" s="86"/>
      <c r="J1608" s="86"/>
      <c r="K1608" s="86"/>
    </row>
    <row r="1609" customFormat="false" ht="15" hidden="false" customHeight="true" outlineLevel="0" collapsed="false">
      <c r="A1609" s="87" t="s">
        <v>3369</v>
      </c>
      <c r="B1609" s="88" t="s">
        <v>3370</v>
      </c>
      <c r="C1609" s="88" t="s">
        <v>149</v>
      </c>
      <c r="D1609" s="89" t="n">
        <v>483.47</v>
      </c>
      <c r="E1609" s="89" t="n">
        <v>129.09</v>
      </c>
      <c r="F1609" s="89" t="n">
        <v>612.56</v>
      </c>
      <c r="H1609" s="86"/>
      <c r="J1609" s="86"/>
      <c r="K1609" s="86"/>
    </row>
    <row r="1610" customFormat="false" ht="15" hidden="false" customHeight="true" outlineLevel="0" collapsed="false">
      <c r="A1610" s="87" t="s">
        <v>3371</v>
      </c>
      <c r="B1610" s="88" t="s">
        <v>3372</v>
      </c>
      <c r="C1610" s="88" t="s">
        <v>149</v>
      </c>
      <c r="D1610" s="89" t="n">
        <v>710.59</v>
      </c>
      <c r="E1610" s="89" t="n">
        <v>189.73</v>
      </c>
      <c r="F1610" s="89" t="n">
        <v>900.31</v>
      </c>
      <c r="H1610" s="86"/>
      <c r="J1610" s="86"/>
      <c r="K1610" s="86"/>
    </row>
    <row r="1611" customFormat="false" ht="15" hidden="false" customHeight="true" outlineLevel="0" collapsed="false">
      <c r="A1611" s="87" t="s">
        <v>3373</v>
      </c>
      <c r="B1611" s="88" t="s">
        <v>3374</v>
      </c>
      <c r="C1611" s="88" t="s">
        <v>303</v>
      </c>
      <c r="D1611" s="89" t="n">
        <v>5.77</v>
      </c>
      <c r="E1611" s="89" t="n">
        <v>1.54</v>
      </c>
      <c r="F1611" s="89" t="n">
        <v>7.31</v>
      </c>
      <c r="H1611" s="86"/>
      <c r="J1611" s="86"/>
      <c r="K1611" s="86"/>
    </row>
    <row r="1612" customFormat="false" ht="15" hidden="false" customHeight="true" outlineLevel="0" collapsed="false">
      <c r="A1612" s="87" t="s">
        <v>3375</v>
      </c>
      <c r="B1612" s="88" t="s">
        <v>3376</v>
      </c>
      <c r="C1612" s="88" t="s">
        <v>303</v>
      </c>
      <c r="D1612" s="89" t="n">
        <v>25.11</v>
      </c>
      <c r="E1612" s="89" t="n">
        <v>6.7</v>
      </c>
      <c r="F1612" s="89" t="n">
        <v>31.81</v>
      </c>
      <c r="H1612" s="86"/>
      <c r="J1612" s="86"/>
      <c r="K1612" s="86"/>
    </row>
    <row r="1613" customFormat="false" ht="15" hidden="false" customHeight="true" outlineLevel="0" collapsed="false">
      <c r="A1613" s="87" t="s">
        <v>3377</v>
      </c>
      <c r="B1613" s="88" t="s">
        <v>3378</v>
      </c>
      <c r="C1613" s="88" t="s">
        <v>538</v>
      </c>
      <c r="D1613" s="89" t="n">
        <v>27.55</v>
      </c>
      <c r="E1613" s="89" t="n">
        <v>7.36</v>
      </c>
      <c r="F1613" s="89" t="n">
        <v>34.91</v>
      </c>
      <c r="H1613" s="86"/>
      <c r="J1613" s="86"/>
      <c r="K1613" s="86"/>
    </row>
    <row r="1614" customFormat="false" ht="15" hidden="false" customHeight="true" outlineLevel="0" collapsed="false">
      <c r="A1614" s="87" t="s">
        <v>3379</v>
      </c>
      <c r="B1614" s="88" t="s">
        <v>3380</v>
      </c>
      <c r="C1614" s="88" t="s">
        <v>538</v>
      </c>
      <c r="D1614" s="89" t="n">
        <v>28.33</v>
      </c>
      <c r="E1614" s="89" t="n">
        <v>7.56</v>
      </c>
      <c r="F1614" s="89" t="n">
        <v>35.89</v>
      </c>
      <c r="H1614" s="86"/>
      <c r="J1614" s="86"/>
      <c r="K1614" s="86"/>
    </row>
    <row r="1615" customFormat="false" ht="15" hidden="false" customHeight="true" outlineLevel="0" collapsed="false">
      <c r="A1615" s="87" t="s">
        <v>3381</v>
      </c>
      <c r="B1615" s="88" t="s">
        <v>3382</v>
      </c>
      <c r="C1615" s="88" t="s">
        <v>149</v>
      </c>
      <c r="D1615" s="89" t="n">
        <v>240.3</v>
      </c>
      <c r="E1615" s="89" t="n">
        <v>64.16</v>
      </c>
      <c r="F1615" s="89" t="n">
        <v>304.46</v>
      </c>
      <c r="H1615" s="86"/>
      <c r="J1615" s="86"/>
      <c r="K1615" s="86"/>
    </row>
    <row r="1616" customFormat="false" ht="15" hidden="false" customHeight="true" outlineLevel="0" collapsed="false">
      <c r="A1616" s="87" t="s">
        <v>3383</v>
      </c>
      <c r="B1616" s="88" t="s">
        <v>3384</v>
      </c>
      <c r="C1616" s="88" t="s">
        <v>303</v>
      </c>
      <c r="D1616" s="89" t="n">
        <v>1.89</v>
      </c>
      <c r="E1616" s="89" t="n">
        <v>0.5</v>
      </c>
      <c r="F1616" s="89" t="n">
        <v>2.39</v>
      </c>
      <c r="H1616" s="86"/>
      <c r="J1616" s="86"/>
      <c r="K1616" s="86"/>
    </row>
    <row r="1617" customFormat="false" ht="15" hidden="false" customHeight="true" outlineLevel="0" collapsed="false">
      <c r="A1617" s="87" t="s">
        <v>3385</v>
      </c>
      <c r="B1617" s="88" t="s">
        <v>3386</v>
      </c>
      <c r="C1617" s="88" t="s">
        <v>303</v>
      </c>
      <c r="D1617" s="89" t="n">
        <v>42.68</v>
      </c>
      <c r="E1617" s="89" t="n">
        <v>11.39</v>
      </c>
      <c r="F1617" s="89" t="n">
        <v>54.07</v>
      </c>
      <c r="H1617" s="86"/>
      <c r="J1617" s="86"/>
      <c r="K1617" s="86"/>
    </row>
    <row r="1618" customFormat="false" ht="15" hidden="false" customHeight="true" outlineLevel="0" collapsed="false">
      <c r="A1618" s="87" t="s">
        <v>3387</v>
      </c>
      <c r="B1618" s="88" t="s">
        <v>3388</v>
      </c>
      <c r="C1618" s="88" t="s">
        <v>149</v>
      </c>
      <c r="D1618" s="89" t="n">
        <v>24.28</v>
      </c>
      <c r="E1618" s="89" t="n">
        <v>6.48</v>
      </c>
      <c r="F1618" s="89" t="n">
        <v>30.76</v>
      </c>
      <c r="H1618" s="86"/>
      <c r="J1618" s="86"/>
      <c r="K1618" s="86"/>
    </row>
    <row r="1619" customFormat="false" ht="15" hidden="false" customHeight="true" outlineLevel="0" collapsed="false">
      <c r="A1619" s="87" t="s">
        <v>3389</v>
      </c>
      <c r="B1619" s="88" t="s">
        <v>3390</v>
      </c>
      <c r="C1619" s="88" t="s">
        <v>149</v>
      </c>
      <c r="D1619" s="89" t="n">
        <v>19.68</v>
      </c>
      <c r="E1619" s="89" t="n">
        <v>5.25</v>
      </c>
      <c r="F1619" s="89" t="n">
        <v>24.94</v>
      </c>
      <c r="H1619" s="86"/>
      <c r="J1619" s="86"/>
      <c r="K1619" s="86"/>
    </row>
    <row r="1620" customFormat="false" ht="15" hidden="false" customHeight="true" outlineLevel="0" collapsed="false">
      <c r="A1620" s="87" t="s">
        <v>3391</v>
      </c>
      <c r="B1620" s="88" t="s">
        <v>3392</v>
      </c>
      <c r="C1620" s="88" t="s">
        <v>149</v>
      </c>
      <c r="D1620" s="89" t="n">
        <v>6.34</v>
      </c>
      <c r="E1620" s="89" t="n">
        <v>1.69</v>
      </c>
      <c r="F1620" s="89" t="n">
        <v>8.03</v>
      </c>
      <c r="H1620" s="86"/>
      <c r="J1620" s="86"/>
      <c r="K1620" s="86"/>
    </row>
    <row r="1621" customFormat="false" ht="15" hidden="false" customHeight="true" outlineLevel="0" collapsed="false">
      <c r="A1621" s="87" t="s">
        <v>3393</v>
      </c>
      <c r="B1621" s="88" t="s">
        <v>3394</v>
      </c>
      <c r="C1621" s="88" t="s">
        <v>149</v>
      </c>
      <c r="D1621" s="89" t="n">
        <v>22.21</v>
      </c>
      <c r="E1621" s="89" t="n">
        <v>5.93</v>
      </c>
      <c r="F1621" s="89" t="n">
        <v>28.14</v>
      </c>
      <c r="H1621" s="86"/>
      <c r="J1621" s="86"/>
      <c r="K1621" s="86"/>
    </row>
    <row r="1622" customFormat="false" ht="15" hidden="false" customHeight="true" outlineLevel="0" collapsed="false">
      <c r="A1622" s="87" t="s">
        <v>3395</v>
      </c>
      <c r="B1622" s="88" t="s">
        <v>3396</v>
      </c>
      <c r="C1622" s="88" t="s">
        <v>149</v>
      </c>
      <c r="D1622" s="89" t="n">
        <v>17.41</v>
      </c>
      <c r="E1622" s="89" t="n">
        <v>4.65</v>
      </c>
      <c r="F1622" s="89" t="n">
        <v>22.06</v>
      </c>
      <c r="H1622" s="86"/>
      <c r="J1622" s="86"/>
      <c r="K1622" s="86"/>
    </row>
    <row r="1623" customFormat="false" ht="15" hidden="false" customHeight="true" outlineLevel="0" collapsed="false">
      <c r="A1623" s="87" t="s">
        <v>3397</v>
      </c>
      <c r="B1623" s="88" t="s">
        <v>3398</v>
      </c>
      <c r="C1623" s="88" t="s">
        <v>149</v>
      </c>
      <c r="D1623" s="89" t="n">
        <v>25.1</v>
      </c>
      <c r="E1623" s="89" t="n">
        <v>6.7</v>
      </c>
      <c r="F1623" s="89" t="n">
        <v>31.81</v>
      </c>
      <c r="H1623" s="86"/>
      <c r="J1623" s="86"/>
      <c r="K1623" s="86"/>
    </row>
    <row r="1624" customFormat="false" ht="15" hidden="false" customHeight="true" outlineLevel="0" collapsed="false">
      <c r="A1624" s="87" t="s">
        <v>3399</v>
      </c>
      <c r="B1624" s="88" t="s">
        <v>3400</v>
      </c>
      <c r="C1624" s="88" t="s">
        <v>149</v>
      </c>
      <c r="D1624" s="89" t="n">
        <v>20.51</v>
      </c>
      <c r="E1624" s="89" t="n">
        <v>5.47</v>
      </c>
      <c r="F1624" s="89" t="n">
        <v>25.98</v>
      </c>
      <c r="H1624" s="86"/>
      <c r="J1624" s="86"/>
      <c r="K1624" s="86"/>
    </row>
    <row r="1625" customFormat="false" ht="15" hidden="false" customHeight="true" outlineLevel="0" collapsed="false">
      <c r="A1625" s="87" t="s">
        <v>3401</v>
      </c>
      <c r="B1625" s="88" t="s">
        <v>3402</v>
      </c>
      <c r="C1625" s="88" t="s">
        <v>149</v>
      </c>
      <c r="D1625" s="89" t="n">
        <v>22.62</v>
      </c>
      <c r="E1625" s="89" t="n">
        <v>6.04</v>
      </c>
      <c r="F1625" s="89" t="n">
        <v>28.66</v>
      </c>
      <c r="H1625" s="86"/>
      <c r="J1625" s="86"/>
      <c r="K1625" s="86"/>
    </row>
    <row r="1626" customFormat="false" ht="15" hidden="false" customHeight="true" outlineLevel="0" collapsed="false">
      <c r="A1626" s="87" t="s">
        <v>3403</v>
      </c>
      <c r="B1626" s="88" t="s">
        <v>3404</v>
      </c>
      <c r="C1626" s="88" t="s">
        <v>149</v>
      </c>
      <c r="D1626" s="89" t="n">
        <v>17.82</v>
      </c>
      <c r="E1626" s="89" t="n">
        <v>4.76</v>
      </c>
      <c r="F1626" s="89" t="n">
        <v>22.58</v>
      </c>
      <c r="H1626" s="86"/>
      <c r="J1626" s="86"/>
      <c r="K1626" s="86"/>
    </row>
    <row r="1627" customFormat="false" ht="15" hidden="false" customHeight="true" outlineLevel="0" collapsed="false">
      <c r="A1627" s="87" t="s">
        <v>3405</v>
      </c>
      <c r="B1627" s="88" t="s">
        <v>3406</v>
      </c>
      <c r="C1627" s="88" t="s">
        <v>149</v>
      </c>
      <c r="D1627" s="89" t="n">
        <v>13.66</v>
      </c>
      <c r="E1627" s="89" t="n">
        <v>3.65</v>
      </c>
      <c r="F1627" s="89" t="n">
        <v>17.31</v>
      </c>
      <c r="H1627" s="86"/>
      <c r="J1627" s="86"/>
      <c r="K1627" s="86"/>
    </row>
    <row r="1628" customFormat="false" ht="15" hidden="false" customHeight="true" outlineLevel="0" collapsed="false">
      <c r="A1628" s="87" t="s">
        <v>3407</v>
      </c>
      <c r="B1628" s="88" t="s">
        <v>3408</v>
      </c>
      <c r="C1628" s="88" t="s">
        <v>149</v>
      </c>
      <c r="D1628" s="89" t="n">
        <v>10.28</v>
      </c>
      <c r="E1628" s="89" t="n">
        <v>2.74</v>
      </c>
      <c r="F1628" s="89" t="n">
        <v>13.02</v>
      </c>
      <c r="H1628" s="86"/>
      <c r="J1628" s="86"/>
      <c r="K1628" s="86"/>
    </row>
    <row r="1629" customFormat="false" ht="15" hidden="false" customHeight="true" outlineLevel="0" collapsed="false">
      <c r="A1629" s="87" t="s">
        <v>3409</v>
      </c>
      <c r="B1629" s="88" t="s">
        <v>3410</v>
      </c>
      <c r="C1629" s="88" t="s">
        <v>149</v>
      </c>
      <c r="D1629" s="89" t="n">
        <v>4.94</v>
      </c>
      <c r="E1629" s="89" t="n">
        <v>1.32</v>
      </c>
      <c r="F1629" s="89" t="n">
        <v>6.26</v>
      </c>
      <c r="H1629" s="86"/>
      <c r="J1629" s="86"/>
      <c r="K1629" s="86"/>
    </row>
    <row r="1630" customFormat="false" ht="15" hidden="false" customHeight="true" outlineLevel="0" collapsed="false">
      <c r="A1630" s="87" t="s">
        <v>3411</v>
      </c>
      <c r="B1630" s="88" t="s">
        <v>3412</v>
      </c>
      <c r="C1630" s="88" t="s">
        <v>294</v>
      </c>
      <c r="D1630" s="89" t="n">
        <v>87.85</v>
      </c>
      <c r="E1630" s="89" t="n">
        <v>23.45</v>
      </c>
      <c r="F1630" s="89" t="n">
        <v>111.3</v>
      </c>
      <c r="H1630" s="86"/>
      <c r="J1630" s="86"/>
      <c r="K1630" s="86"/>
    </row>
    <row r="1631" customFormat="false" ht="17.45" hidden="false" customHeight="true" outlineLevel="0" collapsed="false">
      <c r="A1631" s="87" t="s">
        <v>3413</v>
      </c>
      <c r="B1631" s="88" t="s">
        <v>3414</v>
      </c>
      <c r="C1631" s="88" t="s">
        <v>294</v>
      </c>
      <c r="D1631" s="89" t="n">
        <v>20.52</v>
      </c>
      <c r="E1631" s="89" t="n">
        <v>5.48</v>
      </c>
      <c r="F1631" s="89" t="n">
        <v>26</v>
      </c>
      <c r="H1631" s="86"/>
      <c r="J1631" s="86"/>
      <c r="K1631" s="86"/>
    </row>
    <row r="1632" customFormat="false" ht="17.45" hidden="false" customHeight="true" outlineLevel="0" collapsed="false">
      <c r="A1632" s="83" t="s">
        <v>3415</v>
      </c>
      <c r="B1632" s="84" t="s">
        <v>3416</v>
      </c>
      <c r="C1632" s="84" t="s">
        <v>294</v>
      </c>
      <c r="D1632" s="85" t="n">
        <v>21.85</v>
      </c>
      <c r="E1632" s="85" t="n">
        <v>5.83</v>
      </c>
      <c r="F1632" s="85" t="n">
        <v>27.68</v>
      </c>
      <c r="H1632" s="86"/>
      <c r="J1632" s="86"/>
      <c r="K1632" s="86"/>
    </row>
    <row r="1633" customFormat="false" ht="15" hidden="false" customHeight="true" outlineLevel="0" collapsed="false">
      <c r="A1633" s="87" t="s">
        <v>3417</v>
      </c>
      <c r="B1633" s="88" t="s">
        <v>3418</v>
      </c>
      <c r="C1633" s="88" t="s">
        <v>294</v>
      </c>
      <c r="D1633" s="89" t="n">
        <v>27.31</v>
      </c>
      <c r="E1633" s="89" t="n">
        <v>7.29</v>
      </c>
      <c r="F1633" s="89" t="n">
        <v>34.6</v>
      </c>
      <c r="H1633" s="86"/>
      <c r="J1633" s="86"/>
      <c r="K1633" s="86"/>
    </row>
    <row r="1634" customFormat="false" ht="15" hidden="false" customHeight="true" outlineLevel="0" collapsed="false">
      <c r="A1634" s="87" t="s">
        <v>3419</v>
      </c>
      <c r="B1634" s="88" t="s">
        <v>3420</v>
      </c>
      <c r="C1634" s="88" t="s">
        <v>294</v>
      </c>
      <c r="D1634" s="89" t="n">
        <v>4.59</v>
      </c>
      <c r="E1634" s="89" t="n">
        <v>1.23</v>
      </c>
      <c r="F1634" s="89" t="n">
        <v>5.82</v>
      </c>
      <c r="H1634" s="86"/>
      <c r="J1634" s="86"/>
      <c r="K1634" s="86"/>
    </row>
    <row r="1635" customFormat="false" ht="15" hidden="false" customHeight="true" outlineLevel="0" collapsed="false">
      <c r="A1635" s="87" t="s">
        <v>3421</v>
      </c>
      <c r="B1635" s="88" t="s">
        <v>3422</v>
      </c>
      <c r="C1635" s="88" t="s">
        <v>294</v>
      </c>
      <c r="D1635" s="89" t="n">
        <v>7.03</v>
      </c>
      <c r="E1635" s="89" t="n">
        <v>1.88</v>
      </c>
      <c r="F1635" s="89" t="n">
        <v>8.9</v>
      </c>
      <c r="H1635" s="86"/>
      <c r="J1635" s="86"/>
      <c r="K1635" s="86"/>
    </row>
    <row r="1636" customFormat="false" ht="15" hidden="false" customHeight="true" outlineLevel="0" collapsed="false">
      <c r="A1636" s="87" t="s">
        <v>3423</v>
      </c>
      <c r="B1636" s="88" t="s">
        <v>3424</v>
      </c>
      <c r="C1636" s="88" t="s">
        <v>294</v>
      </c>
      <c r="D1636" s="89" t="n">
        <v>61.85</v>
      </c>
      <c r="E1636" s="89" t="n">
        <v>16.51</v>
      </c>
      <c r="F1636" s="89" t="n">
        <v>78.37</v>
      </c>
      <c r="H1636" s="86"/>
      <c r="J1636" s="86"/>
      <c r="K1636" s="86"/>
    </row>
    <row r="1637" customFormat="false" ht="15" hidden="false" customHeight="true" outlineLevel="0" collapsed="false">
      <c r="A1637" s="87" t="s">
        <v>3425</v>
      </c>
      <c r="B1637" s="88" t="s">
        <v>3426</v>
      </c>
      <c r="C1637" s="88" t="s">
        <v>3254</v>
      </c>
      <c r="D1637" s="89" t="n">
        <v>1299.63</v>
      </c>
      <c r="E1637" s="89" t="n">
        <v>347</v>
      </c>
      <c r="F1637" s="89" t="n">
        <v>1646.63</v>
      </c>
      <c r="H1637" s="86"/>
      <c r="J1637" s="86"/>
      <c r="K1637" s="86"/>
    </row>
    <row r="1638" customFormat="false" ht="15" hidden="false" customHeight="true" outlineLevel="0" collapsed="false">
      <c r="A1638" s="87" t="s">
        <v>3427</v>
      </c>
      <c r="B1638" s="88" t="s">
        <v>3428</v>
      </c>
      <c r="C1638" s="88" t="s">
        <v>3254</v>
      </c>
      <c r="D1638" s="89" t="n">
        <v>3119.1</v>
      </c>
      <c r="E1638" s="89" t="n">
        <v>832.8</v>
      </c>
      <c r="F1638" s="89" t="n">
        <v>3951.9</v>
      </c>
      <c r="H1638" s="86"/>
      <c r="J1638" s="86"/>
      <c r="K1638" s="86"/>
    </row>
    <row r="1639" customFormat="false" ht="15" hidden="false" customHeight="true" outlineLevel="0" collapsed="false">
      <c r="A1639" s="87" t="s">
        <v>3429</v>
      </c>
      <c r="B1639" s="88" t="s">
        <v>3430</v>
      </c>
      <c r="C1639" s="88" t="s">
        <v>3254</v>
      </c>
      <c r="D1639" s="89" t="n">
        <v>275.13</v>
      </c>
      <c r="E1639" s="89" t="n">
        <v>73.46</v>
      </c>
      <c r="F1639" s="89" t="n">
        <v>348.59</v>
      </c>
      <c r="H1639" s="86"/>
      <c r="J1639" s="86"/>
      <c r="K1639" s="86"/>
    </row>
    <row r="1640" customFormat="false" ht="15" hidden="false" customHeight="true" outlineLevel="0" collapsed="false">
      <c r="A1640" s="87" t="s">
        <v>3431</v>
      </c>
      <c r="B1640" s="88" t="s">
        <v>3432</v>
      </c>
      <c r="C1640" s="88" t="s">
        <v>303</v>
      </c>
      <c r="D1640" s="89" t="n">
        <v>0.1</v>
      </c>
      <c r="E1640" s="89" t="n">
        <v>0.03</v>
      </c>
      <c r="F1640" s="89" t="n">
        <v>0.13</v>
      </c>
      <c r="H1640" s="86"/>
      <c r="J1640" s="86"/>
      <c r="K1640" s="86"/>
    </row>
    <row r="1641" customFormat="false" ht="15" hidden="false" customHeight="true" outlineLevel="0" collapsed="false">
      <c r="A1641" s="87" t="s">
        <v>3433</v>
      </c>
      <c r="B1641" s="88" t="s">
        <v>3434</v>
      </c>
      <c r="C1641" s="88" t="s">
        <v>303</v>
      </c>
      <c r="D1641" s="89" t="n">
        <v>0.52</v>
      </c>
      <c r="E1641" s="89" t="n">
        <v>0.14</v>
      </c>
      <c r="F1641" s="89" t="n">
        <v>0.66</v>
      </c>
      <c r="H1641" s="86"/>
      <c r="J1641" s="86"/>
      <c r="K1641" s="86"/>
    </row>
    <row r="1642" customFormat="false" ht="15" hidden="false" customHeight="true" outlineLevel="0" collapsed="false">
      <c r="A1642" s="87" t="s">
        <v>3435</v>
      </c>
      <c r="B1642" s="88" t="s">
        <v>3436</v>
      </c>
      <c r="C1642" s="88" t="s">
        <v>230</v>
      </c>
      <c r="D1642" s="89" t="n">
        <v>0.72</v>
      </c>
      <c r="E1642" s="89" t="n">
        <v>0.19</v>
      </c>
      <c r="F1642" s="89" t="n">
        <v>0.91</v>
      </c>
      <c r="H1642" s="86"/>
      <c r="J1642" s="86"/>
      <c r="K1642" s="86"/>
    </row>
    <row r="1643" customFormat="false" ht="15" hidden="false" customHeight="true" outlineLevel="0" collapsed="false">
      <c r="A1643" s="87" t="s">
        <v>3437</v>
      </c>
      <c r="B1643" s="88" t="s">
        <v>3438</v>
      </c>
      <c r="C1643" s="88" t="s">
        <v>230</v>
      </c>
      <c r="D1643" s="89" t="n">
        <v>0.95</v>
      </c>
      <c r="E1643" s="89" t="n">
        <v>0.25</v>
      </c>
      <c r="F1643" s="89" t="n">
        <v>1.2</v>
      </c>
      <c r="H1643" s="86"/>
      <c r="J1643" s="86"/>
      <c r="K1643" s="86"/>
    </row>
    <row r="1644" customFormat="false" ht="15" hidden="false" customHeight="true" outlineLevel="0" collapsed="false">
      <c r="A1644" s="87" t="s">
        <v>3439</v>
      </c>
      <c r="B1644" s="88" t="s">
        <v>3440</v>
      </c>
      <c r="C1644" s="88" t="s">
        <v>230</v>
      </c>
      <c r="D1644" s="89" t="n">
        <v>1.31</v>
      </c>
      <c r="E1644" s="89" t="n">
        <v>0.35</v>
      </c>
      <c r="F1644" s="89" t="n">
        <v>1.65</v>
      </c>
      <c r="H1644" s="86"/>
      <c r="J1644" s="86"/>
      <c r="K1644" s="86"/>
    </row>
    <row r="1645" customFormat="false" ht="15" hidden="false" customHeight="true" outlineLevel="0" collapsed="false">
      <c r="A1645" s="87" t="s">
        <v>3441</v>
      </c>
      <c r="B1645" s="88" t="s">
        <v>246</v>
      </c>
      <c r="C1645" s="88" t="s">
        <v>230</v>
      </c>
      <c r="D1645" s="89" t="n">
        <v>0.63</v>
      </c>
      <c r="E1645" s="89" t="n">
        <v>0.17</v>
      </c>
      <c r="F1645" s="89" t="n">
        <v>0.8</v>
      </c>
      <c r="H1645" s="86"/>
      <c r="J1645" s="86"/>
      <c r="K1645" s="86"/>
    </row>
    <row r="1646" customFormat="false" ht="15" hidden="false" customHeight="true" outlineLevel="0" collapsed="false">
      <c r="A1646" s="87" t="s">
        <v>3442</v>
      </c>
      <c r="B1646" s="88" t="s">
        <v>248</v>
      </c>
      <c r="C1646" s="88" t="s">
        <v>230</v>
      </c>
      <c r="D1646" s="89" t="n">
        <v>0.64</v>
      </c>
      <c r="E1646" s="89" t="n">
        <v>0.17</v>
      </c>
      <c r="F1646" s="89" t="n">
        <v>0.81</v>
      </c>
      <c r="H1646" s="86"/>
      <c r="J1646" s="86"/>
      <c r="K1646" s="86"/>
    </row>
    <row r="1647" customFormat="false" ht="15" hidden="false" customHeight="true" outlineLevel="0" collapsed="false">
      <c r="A1647" s="87" t="s">
        <v>3443</v>
      </c>
      <c r="B1647" s="88" t="s">
        <v>3444</v>
      </c>
      <c r="C1647" s="88" t="s">
        <v>230</v>
      </c>
      <c r="D1647" s="89" t="n">
        <v>0.57</v>
      </c>
      <c r="E1647" s="89" t="n">
        <v>0.15</v>
      </c>
      <c r="F1647" s="89" t="n">
        <v>0.73</v>
      </c>
      <c r="H1647" s="86"/>
      <c r="J1647" s="86"/>
      <c r="K1647" s="86"/>
    </row>
    <row r="1648" customFormat="false" ht="15" hidden="false" customHeight="true" outlineLevel="0" collapsed="false">
      <c r="A1648" s="87" t="s">
        <v>3445</v>
      </c>
      <c r="B1648" s="88" t="s">
        <v>3446</v>
      </c>
      <c r="C1648" s="88" t="s">
        <v>230</v>
      </c>
      <c r="D1648" s="89" t="n">
        <v>1.04</v>
      </c>
      <c r="E1648" s="89" t="n">
        <v>0.28</v>
      </c>
      <c r="F1648" s="89" t="n">
        <v>1.32</v>
      </c>
      <c r="H1648" s="86"/>
      <c r="J1648" s="86"/>
      <c r="K1648" s="86"/>
    </row>
    <row r="1649" customFormat="false" ht="15" hidden="false" customHeight="true" outlineLevel="0" collapsed="false">
      <c r="A1649" s="87" t="s">
        <v>3447</v>
      </c>
      <c r="B1649" s="88" t="s">
        <v>3448</v>
      </c>
      <c r="C1649" s="88" t="s">
        <v>230</v>
      </c>
      <c r="D1649" s="89" t="n">
        <v>0.71</v>
      </c>
      <c r="E1649" s="89" t="n">
        <v>0.19</v>
      </c>
      <c r="F1649" s="89" t="n">
        <v>0.9</v>
      </c>
      <c r="H1649" s="86"/>
      <c r="J1649" s="86"/>
      <c r="K1649" s="86"/>
    </row>
    <row r="1650" customFormat="false" ht="15" hidden="false" customHeight="true" outlineLevel="0" collapsed="false">
      <c r="A1650" s="87" t="s">
        <v>3449</v>
      </c>
      <c r="B1650" s="88" t="s">
        <v>3450</v>
      </c>
      <c r="C1650" s="88" t="s">
        <v>230</v>
      </c>
      <c r="D1650" s="89" t="n">
        <v>1.02</v>
      </c>
      <c r="E1650" s="89" t="n">
        <v>0.27</v>
      </c>
      <c r="F1650" s="89" t="n">
        <v>1.29</v>
      </c>
      <c r="H1650" s="86"/>
      <c r="J1650" s="86"/>
      <c r="K1650" s="86"/>
    </row>
    <row r="1651" customFormat="false" ht="15" hidden="false" customHeight="true" outlineLevel="0" collapsed="false">
      <c r="A1651" s="87" t="s">
        <v>3451</v>
      </c>
      <c r="B1651" s="88" t="s">
        <v>272</v>
      </c>
      <c r="C1651" s="88" t="s">
        <v>230</v>
      </c>
      <c r="D1651" s="89" t="n">
        <v>0.42</v>
      </c>
      <c r="E1651" s="89" t="n">
        <v>0.11</v>
      </c>
      <c r="F1651" s="89" t="n">
        <v>0.53</v>
      </c>
      <c r="H1651" s="86"/>
      <c r="J1651" s="86"/>
      <c r="K1651" s="86"/>
    </row>
    <row r="1652" customFormat="false" ht="15" hidden="false" customHeight="true" outlineLevel="0" collapsed="false">
      <c r="A1652" s="87" t="s">
        <v>3452</v>
      </c>
      <c r="B1652" s="88" t="s">
        <v>274</v>
      </c>
      <c r="C1652" s="88" t="s">
        <v>230</v>
      </c>
      <c r="D1652" s="89" t="n">
        <v>0.43</v>
      </c>
      <c r="E1652" s="89" t="n">
        <v>0.11</v>
      </c>
      <c r="F1652" s="89" t="n">
        <v>0.54</v>
      </c>
      <c r="H1652" s="86"/>
      <c r="J1652" s="86"/>
      <c r="K1652" s="86"/>
    </row>
    <row r="1653" customFormat="false" ht="15" hidden="false" customHeight="true" outlineLevel="0" collapsed="false">
      <c r="A1653" s="87" t="s">
        <v>3453</v>
      </c>
      <c r="B1653" s="88" t="s">
        <v>3454</v>
      </c>
      <c r="C1653" s="88" t="s">
        <v>230</v>
      </c>
      <c r="D1653" s="89" t="n">
        <v>1.64</v>
      </c>
      <c r="E1653" s="89" t="n">
        <v>0.44</v>
      </c>
      <c r="F1653" s="89" t="n">
        <v>2.08</v>
      </c>
      <c r="H1653" s="86"/>
      <c r="J1653" s="86"/>
      <c r="K1653" s="86"/>
    </row>
    <row r="1654" customFormat="false" ht="15" hidden="false" customHeight="true" outlineLevel="0" collapsed="false">
      <c r="A1654" s="87" t="s">
        <v>3455</v>
      </c>
      <c r="B1654" s="88" t="s">
        <v>282</v>
      </c>
      <c r="C1654" s="88" t="s">
        <v>230</v>
      </c>
      <c r="D1654" s="89" t="n">
        <v>1.51</v>
      </c>
      <c r="E1654" s="89" t="n">
        <v>0.4</v>
      </c>
      <c r="F1654" s="89" t="n">
        <v>1.91</v>
      </c>
      <c r="H1654" s="86"/>
      <c r="J1654" s="86"/>
      <c r="K1654" s="86"/>
    </row>
    <row r="1655" customFormat="false" ht="17.45" hidden="false" customHeight="true" outlineLevel="0" collapsed="false">
      <c r="A1655" s="87" t="s">
        <v>3456</v>
      </c>
      <c r="B1655" s="88" t="s">
        <v>3457</v>
      </c>
      <c r="C1655" s="88" t="s">
        <v>230</v>
      </c>
      <c r="D1655" s="89" t="n">
        <v>1.18</v>
      </c>
      <c r="E1655" s="89" t="n">
        <v>0.32</v>
      </c>
      <c r="F1655" s="89" t="n">
        <v>1.5</v>
      </c>
      <c r="H1655" s="86"/>
      <c r="J1655" s="86"/>
      <c r="K1655" s="86"/>
    </row>
    <row r="1656" customFormat="false" ht="17.45" hidden="false" customHeight="true" outlineLevel="0" collapsed="false">
      <c r="A1656" s="83" t="s">
        <v>3458</v>
      </c>
      <c r="B1656" s="84" t="s">
        <v>3459</v>
      </c>
      <c r="C1656" s="84" t="s">
        <v>294</v>
      </c>
      <c r="D1656" s="85" t="n">
        <v>233.63</v>
      </c>
      <c r="E1656" s="85" t="n">
        <v>62.38</v>
      </c>
      <c r="F1656" s="85" t="n">
        <v>296</v>
      </c>
      <c r="H1656" s="86"/>
      <c r="J1656" s="86"/>
      <c r="K1656" s="86"/>
    </row>
    <row r="1657" customFormat="false" ht="15" hidden="false" customHeight="true" outlineLevel="0" collapsed="false">
      <c r="A1657" s="87" t="s">
        <v>3460</v>
      </c>
      <c r="B1657" s="88" t="s">
        <v>3461</v>
      </c>
      <c r="C1657" s="88" t="s">
        <v>294</v>
      </c>
      <c r="D1657" s="89" t="n">
        <v>321.9</v>
      </c>
      <c r="E1657" s="89" t="n">
        <v>85.95</v>
      </c>
      <c r="F1657" s="89" t="n">
        <v>407.85</v>
      </c>
      <c r="H1657" s="86"/>
      <c r="J1657" s="86"/>
      <c r="K1657" s="86"/>
    </row>
    <row r="1658" customFormat="false" ht="15" hidden="false" customHeight="true" outlineLevel="0" collapsed="false">
      <c r="A1658" s="87" t="s">
        <v>3462</v>
      </c>
      <c r="B1658" s="88" t="s">
        <v>3463</v>
      </c>
      <c r="C1658" s="88" t="s">
        <v>294</v>
      </c>
      <c r="D1658" s="89" t="n">
        <v>293.59</v>
      </c>
      <c r="E1658" s="89" t="n">
        <v>78.39</v>
      </c>
      <c r="F1658" s="89" t="n">
        <v>371.98</v>
      </c>
      <c r="H1658" s="86"/>
      <c r="J1658" s="86"/>
      <c r="K1658" s="86"/>
    </row>
    <row r="1659" customFormat="false" ht="15" hidden="false" customHeight="true" outlineLevel="0" collapsed="false">
      <c r="A1659" s="87" t="s">
        <v>3464</v>
      </c>
      <c r="B1659" s="88" t="s">
        <v>3465</v>
      </c>
      <c r="C1659" s="88" t="s">
        <v>294</v>
      </c>
      <c r="D1659" s="89" t="n">
        <v>367.56</v>
      </c>
      <c r="E1659" s="89" t="n">
        <v>98.14</v>
      </c>
      <c r="F1659" s="89" t="n">
        <v>465.7</v>
      </c>
      <c r="H1659" s="86"/>
      <c r="J1659" s="86"/>
      <c r="K1659" s="86"/>
    </row>
    <row r="1660" customFormat="false" ht="15" hidden="false" customHeight="true" outlineLevel="0" collapsed="false">
      <c r="A1660" s="87" t="s">
        <v>3466</v>
      </c>
      <c r="B1660" s="88" t="s">
        <v>3467</v>
      </c>
      <c r="C1660" s="88" t="s">
        <v>287</v>
      </c>
      <c r="D1660" s="89" t="n">
        <v>7.51</v>
      </c>
      <c r="E1660" s="89" t="n">
        <v>2.01</v>
      </c>
      <c r="F1660" s="89" t="n">
        <v>9.52</v>
      </c>
      <c r="H1660" s="86"/>
      <c r="J1660" s="86"/>
      <c r="K1660" s="86"/>
    </row>
    <row r="1661" customFormat="false" ht="15" hidden="false" customHeight="true" outlineLevel="0" collapsed="false">
      <c r="A1661" s="87" t="s">
        <v>3468</v>
      </c>
      <c r="B1661" s="88" t="s">
        <v>431</v>
      </c>
      <c r="C1661" s="88" t="s">
        <v>303</v>
      </c>
      <c r="D1661" s="89" t="n">
        <v>74.98</v>
      </c>
      <c r="E1661" s="89" t="n">
        <v>20.02</v>
      </c>
      <c r="F1661" s="89" t="n">
        <v>95</v>
      </c>
      <c r="H1661" s="86"/>
      <c r="J1661" s="86"/>
      <c r="K1661" s="86"/>
    </row>
    <row r="1662" customFormat="false" ht="15" hidden="false" customHeight="true" outlineLevel="0" collapsed="false">
      <c r="A1662" s="87" t="s">
        <v>3469</v>
      </c>
      <c r="B1662" s="88" t="s">
        <v>3470</v>
      </c>
      <c r="C1662" s="88" t="s">
        <v>149</v>
      </c>
      <c r="D1662" s="89" t="n">
        <v>362</v>
      </c>
      <c r="E1662" s="89" t="n">
        <v>96.65</v>
      </c>
      <c r="F1662" s="89" t="n">
        <v>458.65</v>
      </c>
      <c r="H1662" s="86"/>
      <c r="J1662" s="86"/>
      <c r="K1662" s="86"/>
    </row>
    <row r="1663" customFormat="false" ht="15" hidden="false" customHeight="true" outlineLevel="0" collapsed="false">
      <c r="A1663" s="87" t="s">
        <v>3471</v>
      </c>
      <c r="B1663" s="88" t="s">
        <v>3472</v>
      </c>
      <c r="C1663" s="88" t="s">
        <v>149</v>
      </c>
      <c r="D1663" s="89" t="n">
        <v>393.67</v>
      </c>
      <c r="E1663" s="89" t="n">
        <v>105.11</v>
      </c>
      <c r="F1663" s="89" t="n">
        <v>498.78</v>
      </c>
      <c r="H1663" s="86"/>
      <c r="J1663" s="86"/>
      <c r="K1663" s="86"/>
    </row>
    <row r="1664" customFormat="false" ht="15" hidden="false" customHeight="true" outlineLevel="0" collapsed="false">
      <c r="A1664" s="87" t="s">
        <v>3473</v>
      </c>
      <c r="B1664" s="88" t="s">
        <v>3474</v>
      </c>
      <c r="C1664" s="88" t="s">
        <v>149</v>
      </c>
      <c r="D1664" s="89" t="n">
        <v>451.39</v>
      </c>
      <c r="E1664" s="89" t="n">
        <v>120.52</v>
      </c>
      <c r="F1664" s="89" t="n">
        <v>571.91</v>
      </c>
      <c r="H1664" s="86"/>
      <c r="J1664" s="86"/>
      <c r="K1664" s="86"/>
    </row>
    <row r="1665" customFormat="false" ht="15" hidden="false" customHeight="true" outlineLevel="0" collapsed="false">
      <c r="A1665" s="87" t="s">
        <v>3475</v>
      </c>
      <c r="B1665" s="88" t="s">
        <v>3476</v>
      </c>
      <c r="C1665" s="88" t="s">
        <v>149</v>
      </c>
      <c r="D1665" s="89" t="n">
        <v>488.9</v>
      </c>
      <c r="E1665" s="89" t="n">
        <v>130.54</v>
      </c>
      <c r="F1665" s="89" t="n">
        <v>619.43</v>
      </c>
      <c r="H1665" s="86"/>
      <c r="J1665" s="86"/>
      <c r="K1665" s="86"/>
    </row>
    <row r="1666" customFormat="false" ht="15" hidden="false" customHeight="true" outlineLevel="0" collapsed="false">
      <c r="A1666" s="87" t="s">
        <v>3477</v>
      </c>
      <c r="B1666" s="88" t="s">
        <v>3478</v>
      </c>
      <c r="C1666" s="88" t="s">
        <v>149</v>
      </c>
      <c r="D1666" s="89" t="n">
        <v>238.17</v>
      </c>
      <c r="E1666" s="89" t="n">
        <v>63.59</v>
      </c>
      <c r="F1666" s="89" t="n">
        <v>301.76</v>
      </c>
      <c r="H1666" s="86"/>
      <c r="J1666" s="86"/>
      <c r="K1666" s="86"/>
    </row>
    <row r="1667" customFormat="false" ht="15" hidden="false" customHeight="true" outlineLevel="0" collapsed="false">
      <c r="A1667" s="87" t="s">
        <v>3479</v>
      </c>
      <c r="B1667" s="88" t="s">
        <v>3480</v>
      </c>
      <c r="C1667" s="88" t="s">
        <v>149</v>
      </c>
      <c r="D1667" s="89" t="n">
        <v>261.09</v>
      </c>
      <c r="E1667" s="89" t="n">
        <v>69.71</v>
      </c>
      <c r="F1667" s="89" t="n">
        <v>330.8</v>
      </c>
      <c r="H1667" s="86"/>
      <c r="J1667" s="86"/>
      <c r="K1667" s="86"/>
    </row>
    <row r="1668" customFormat="false" ht="15" hidden="false" customHeight="true" outlineLevel="0" collapsed="false">
      <c r="A1668" s="87" t="s">
        <v>3481</v>
      </c>
      <c r="B1668" s="88" t="s">
        <v>3482</v>
      </c>
      <c r="C1668" s="88" t="s">
        <v>149</v>
      </c>
      <c r="D1668" s="89" t="n">
        <v>390.31</v>
      </c>
      <c r="E1668" s="89" t="n">
        <v>104.21</v>
      </c>
      <c r="F1668" s="89" t="n">
        <v>494.53</v>
      </c>
      <c r="H1668" s="86"/>
      <c r="J1668" s="86"/>
      <c r="K1668" s="86"/>
    </row>
    <row r="1669" customFormat="false" ht="15" hidden="false" customHeight="true" outlineLevel="0" collapsed="false">
      <c r="A1669" s="87" t="s">
        <v>3483</v>
      </c>
      <c r="B1669" s="88" t="s">
        <v>3484</v>
      </c>
      <c r="C1669" s="88" t="s">
        <v>149</v>
      </c>
      <c r="D1669" s="89" t="n">
        <v>426.85</v>
      </c>
      <c r="E1669" s="89" t="n">
        <v>113.97</v>
      </c>
      <c r="F1669" s="89" t="n">
        <v>540.82</v>
      </c>
      <c r="H1669" s="86"/>
      <c r="J1669" s="86"/>
      <c r="K1669" s="86"/>
    </row>
    <row r="1670" customFormat="false" ht="15" hidden="false" customHeight="true" outlineLevel="0" collapsed="false">
      <c r="A1670" s="87" t="s">
        <v>3485</v>
      </c>
      <c r="B1670" s="88" t="s">
        <v>3486</v>
      </c>
      <c r="C1670" s="88" t="s">
        <v>149</v>
      </c>
      <c r="D1670" s="89" t="n">
        <v>308.76</v>
      </c>
      <c r="E1670" s="89" t="n">
        <v>82.44</v>
      </c>
      <c r="F1670" s="89" t="n">
        <v>391.2</v>
      </c>
      <c r="H1670" s="86"/>
      <c r="J1670" s="86"/>
      <c r="K1670" s="86"/>
    </row>
    <row r="1671" customFormat="false" ht="15" hidden="false" customHeight="true" outlineLevel="0" collapsed="false">
      <c r="A1671" s="87" t="s">
        <v>3487</v>
      </c>
      <c r="B1671" s="88" t="s">
        <v>3488</v>
      </c>
      <c r="C1671" s="88" t="s">
        <v>149</v>
      </c>
      <c r="D1671" s="89" t="n">
        <v>343.49</v>
      </c>
      <c r="E1671" s="89" t="n">
        <v>91.71</v>
      </c>
      <c r="F1671" s="89" t="n">
        <v>435.21</v>
      </c>
      <c r="H1671" s="86"/>
      <c r="J1671" s="86"/>
      <c r="K1671" s="86"/>
    </row>
    <row r="1672" customFormat="false" ht="15" hidden="false" customHeight="true" outlineLevel="0" collapsed="false">
      <c r="A1672" s="87" t="s">
        <v>3489</v>
      </c>
      <c r="B1672" s="88" t="s">
        <v>3490</v>
      </c>
      <c r="C1672" s="88" t="s">
        <v>303</v>
      </c>
      <c r="D1672" s="89" t="n">
        <v>13.32</v>
      </c>
      <c r="E1672" s="89" t="n">
        <v>3.56</v>
      </c>
      <c r="F1672" s="89" t="n">
        <v>16.87</v>
      </c>
      <c r="H1672" s="86"/>
      <c r="J1672" s="86"/>
      <c r="K1672" s="86"/>
    </row>
    <row r="1673" customFormat="false" ht="15" hidden="false" customHeight="true" outlineLevel="0" collapsed="false">
      <c r="A1673" s="87" t="s">
        <v>3491</v>
      </c>
      <c r="B1673" s="88" t="s">
        <v>3492</v>
      </c>
      <c r="C1673" s="88" t="s">
        <v>303</v>
      </c>
      <c r="D1673" s="89" t="n">
        <v>22.2</v>
      </c>
      <c r="E1673" s="89" t="n">
        <v>5.93</v>
      </c>
      <c r="F1673" s="89" t="n">
        <v>28.13</v>
      </c>
      <c r="H1673" s="86"/>
      <c r="J1673" s="86"/>
      <c r="K1673" s="86"/>
    </row>
    <row r="1674" customFormat="false" ht="15" hidden="false" customHeight="true" outlineLevel="0" collapsed="false">
      <c r="A1674" s="87" t="s">
        <v>3493</v>
      </c>
      <c r="B1674" s="88" t="s">
        <v>3494</v>
      </c>
      <c r="C1674" s="88" t="s">
        <v>303</v>
      </c>
      <c r="D1674" s="89" t="n">
        <v>23.19</v>
      </c>
      <c r="E1674" s="89" t="n">
        <v>6.19</v>
      </c>
      <c r="F1674" s="89" t="n">
        <v>29.38</v>
      </c>
      <c r="H1674" s="86"/>
      <c r="J1674" s="86"/>
      <c r="K1674" s="86"/>
    </row>
    <row r="1675" customFormat="false" ht="15" hidden="false" customHeight="true" outlineLevel="0" collapsed="false">
      <c r="A1675" s="87" t="s">
        <v>3495</v>
      </c>
      <c r="B1675" s="88" t="s">
        <v>3496</v>
      </c>
      <c r="C1675" s="88" t="s">
        <v>303</v>
      </c>
      <c r="D1675" s="89" t="n">
        <v>30.76</v>
      </c>
      <c r="E1675" s="89" t="n">
        <v>8.21</v>
      </c>
      <c r="F1675" s="89" t="n">
        <v>38.97</v>
      </c>
      <c r="H1675" s="86"/>
      <c r="J1675" s="86"/>
      <c r="K1675" s="86"/>
    </row>
    <row r="1676" customFormat="false" ht="15" hidden="false" customHeight="true" outlineLevel="0" collapsed="false">
      <c r="A1676" s="87" t="s">
        <v>3497</v>
      </c>
      <c r="B1676" s="88" t="s">
        <v>3498</v>
      </c>
      <c r="C1676" s="88" t="s">
        <v>303</v>
      </c>
      <c r="D1676" s="89" t="n">
        <v>17.94</v>
      </c>
      <c r="E1676" s="89" t="n">
        <v>4.79</v>
      </c>
      <c r="F1676" s="89" t="n">
        <v>22.73</v>
      </c>
      <c r="H1676" s="86"/>
      <c r="J1676" s="86"/>
      <c r="K1676" s="86"/>
    </row>
    <row r="1677" customFormat="false" ht="15" hidden="false" customHeight="true" outlineLevel="0" collapsed="false">
      <c r="A1677" s="87" t="s">
        <v>3499</v>
      </c>
      <c r="B1677" s="88" t="s">
        <v>3500</v>
      </c>
      <c r="C1677" s="88" t="s">
        <v>303</v>
      </c>
      <c r="D1677" s="89" t="n">
        <v>26.45</v>
      </c>
      <c r="E1677" s="89" t="n">
        <v>7.06</v>
      </c>
      <c r="F1677" s="89" t="n">
        <v>33.51</v>
      </c>
      <c r="H1677" s="86"/>
      <c r="J1677" s="86"/>
      <c r="K1677" s="86"/>
    </row>
    <row r="1678" customFormat="false" ht="15" hidden="false" customHeight="true" outlineLevel="0" collapsed="false">
      <c r="A1678" s="87" t="s">
        <v>3501</v>
      </c>
      <c r="B1678" s="88" t="s">
        <v>3502</v>
      </c>
      <c r="C1678" s="88" t="s">
        <v>303</v>
      </c>
      <c r="D1678" s="89" t="n">
        <v>42.72</v>
      </c>
      <c r="E1678" s="89" t="n">
        <v>11.41</v>
      </c>
      <c r="F1678" s="89" t="n">
        <v>54.12</v>
      </c>
      <c r="H1678" s="86"/>
      <c r="J1678" s="86"/>
      <c r="K1678" s="86"/>
    </row>
    <row r="1679" customFormat="false" ht="15" hidden="false" customHeight="true" outlineLevel="0" collapsed="false">
      <c r="A1679" s="87" t="s">
        <v>3503</v>
      </c>
      <c r="B1679" s="88" t="s">
        <v>3504</v>
      </c>
      <c r="C1679" s="88" t="s">
        <v>303</v>
      </c>
      <c r="D1679" s="89" t="n">
        <v>56.48</v>
      </c>
      <c r="E1679" s="89" t="n">
        <v>15.08</v>
      </c>
      <c r="F1679" s="89" t="n">
        <v>71.56</v>
      </c>
      <c r="H1679" s="86"/>
      <c r="J1679" s="86"/>
      <c r="K1679" s="86"/>
    </row>
    <row r="1680" customFormat="false" ht="15" hidden="false" customHeight="true" outlineLevel="0" collapsed="false">
      <c r="A1680" s="87" t="s">
        <v>3505</v>
      </c>
      <c r="B1680" s="88" t="s">
        <v>3506</v>
      </c>
      <c r="C1680" s="88" t="s">
        <v>303</v>
      </c>
      <c r="D1680" s="89" t="n">
        <v>57.71</v>
      </c>
      <c r="E1680" s="89" t="n">
        <v>15.41</v>
      </c>
      <c r="F1680" s="89" t="n">
        <v>73.12</v>
      </c>
      <c r="H1680" s="86"/>
      <c r="J1680" s="86"/>
      <c r="K1680" s="86"/>
    </row>
    <row r="1681" customFormat="false" ht="15" hidden="false" customHeight="true" outlineLevel="0" collapsed="false">
      <c r="A1681" s="87" t="s">
        <v>3507</v>
      </c>
      <c r="B1681" s="88" t="s">
        <v>3508</v>
      </c>
      <c r="C1681" s="88" t="s">
        <v>303</v>
      </c>
      <c r="D1681" s="89" t="n">
        <v>81.18</v>
      </c>
      <c r="E1681" s="89" t="n">
        <v>21.67</v>
      </c>
      <c r="F1681" s="89" t="n">
        <v>102.85</v>
      </c>
      <c r="H1681" s="86"/>
      <c r="J1681" s="86"/>
      <c r="K1681" s="86"/>
    </row>
    <row r="1682" customFormat="false" ht="15" hidden="false" customHeight="true" outlineLevel="0" collapsed="false">
      <c r="A1682" s="87" t="s">
        <v>3509</v>
      </c>
      <c r="B1682" s="88" t="s">
        <v>3510</v>
      </c>
      <c r="C1682" s="88" t="s">
        <v>308</v>
      </c>
      <c r="D1682" s="89" t="n">
        <v>13.24</v>
      </c>
      <c r="E1682" s="89" t="n">
        <v>3.53</v>
      </c>
      <c r="F1682" s="89" t="n">
        <v>16.77</v>
      </c>
      <c r="H1682" s="86"/>
      <c r="J1682" s="86"/>
      <c r="K1682" s="86"/>
    </row>
    <row r="1683" customFormat="false" ht="15" hidden="false" customHeight="true" outlineLevel="0" collapsed="false">
      <c r="A1683" s="87" t="s">
        <v>3511</v>
      </c>
      <c r="B1683" s="88" t="s">
        <v>3512</v>
      </c>
      <c r="C1683" s="88" t="s">
        <v>308</v>
      </c>
      <c r="D1683" s="89" t="n">
        <v>42.59</v>
      </c>
      <c r="E1683" s="89" t="n">
        <v>11.37</v>
      </c>
      <c r="F1683" s="89" t="n">
        <v>53.97</v>
      </c>
      <c r="H1683" s="86"/>
      <c r="J1683" s="86"/>
      <c r="K1683" s="86"/>
    </row>
    <row r="1684" customFormat="false" ht="15" hidden="false" customHeight="true" outlineLevel="0" collapsed="false">
      <c r="A1684" s="87" t="s">
        <v>3513</v>
      </c>
      <c r="B1684" s="88" t="s">
        <v>3514</v>
      </c>
      <c r="C1684" s="88" t="s">
        <v>308</v>
      </c>
      <c r="D1684" s="89" t="n">
        <v>24.09</v>
      </c>
      <c r="E1684" s="89" t="n">
        <v>6.43</v>
      </c>
      <c r="F1684" s="89" t="n">
        <v>30.53</v>
      </c>
      <c r="H1684" s="86"/>
      <c r="J1684" s="86"/>
      <c r="K1684" s="86"/>
    </row>
    <row r="1685" customFormat="false" ht="15" hidden="false" customHeight="true" outlineLevel="0" collapsed="false">
      <c r="A1685" s="87" t="s">
        <v>3515</v>
      </c>
      <c r="B1685" s="88" t="s">
        <v>3516</v>
      </c>
      <c r="C1685" s="88" t="s">
        <v>308</v>
      </c>
      <c r="D1685" s="89" t="n">
        <v>24.09</v>
      </c>
      <c r="E1685" s="89" t="n">
        <v>6.43</v>
      </c>
      <c r="F1685" s="89" t="n">
        <v>30.53</v>
      </c>
      <c r="H1685" s="86"/>
      <c r="J1685" s="86"/>
      <c r="K1685" s="86"/>
    </row>
    <row r="1686" customFormat="false" ht="15" hidden="false" customHeight="true" outlineLevel="0" collapsed="false">
      <c r="A1686" s="87" t="s">
        <v>3517</v>
      </c>
      <c r="B1686" s="88" t="s">
        <v>3518</v>
      </c>
      <c r="C1686" s="88" t="s">
        <v>308</v>
      </c>
      <c r="D1686" s="89" t="n">
        <v>26.44</v>
      </c>
      <c r="E1686" s="89" t="n">
        <v>7.06</v>
      </c>
      <c r="F1686" s="89" t="n">
        <v>33.5</v>
      </c>
      <c r="H1686" s="86"/>
      <c r="J1686" s="86"/>
      <c r="K1686" s="86"/>
    </row>
    <row r="1687" customFormat="false" ht="15" hidden="false" customHeight="true" outlineLevel="0" collapsed="false">
      <c r="A1687" s="87" t="s">
        <v>3519</v>
      </c>
      <c r="B1687" s="88" t="s">
        <v>3520</v>
      </c>
      <c r="C1687" s="88" t="s">
        <v>308</v>
      </c>
      <c r="D1687" s="89" t="n">
        <v>17.09</v>
      </c>
      <c r="E1687" s="89" t="n">
        <v>4.56</v>
      </c>
      <c r="F1687" s="89" t="n">
        <v>21.65</v>
      </c>
      <c r="H1687" s="86"/>
      <c r="J1687" s="86"/>
      <c r="K1687" s="86"/>
    </row>
    <row r="1688" customFormat="false" ht="15" hidden="false" customHeight="true" outlineLevel="0" collapsed="false">
      <c r="A1688" s="87" t="s">
        <v>3521</v>
      </c>
      <c r="B1688" s="88" t="s">
        <v>3522</v>
      </c>
      <c r="C1688" s="88" t="s">
        <v>308</v>
      </c>
      <c r="D1688" s="89" t="n">
        <v>43.79</v>
      </c>
      <c r="E1688" s="89" t="n">
        <v>11.69</v>
      </c>
      <c r="F1688" s="89" t="n">
        <v>55.49</v>
      </c>
      <c r="H1688" s="86"/>
      <c r="J1688" s="86"/>
      <c r="K1688" s="86"/>
    </row>
    <row r="1689" customFormat="false" ht="15" hidden="false" customHeight="true" outlineLevel="0" collapsed="false">
      <c r="A1689" s="87" t="s">
        <v>3523</v>
      </c>
      <c r="B1689" s="88" t="s">
        <v>3524</v>
      </c>
      <c r="C1689" s="88" t="s">
        <v>303</v>
      </c>
      <c r="D1689" s="89" t="n">
        <v>249.95</v>
      </c>
      <c r="E1689" s="89" t="n">
        <v>66.74</v>
      </c>
      <c r="F1689" s="89" t="n">
        <v>316.68</v>
      </c>
      <c r="H1689" s="86"/>
      <c r="J1689" s="86"/>
      <c r="K1689" s="86"/>
    </row>
    <row r="1690" customFormat="false" ht="15" hidden="false" customHeight="true" outlineLevel="0" collapsed="false">
      <c r="A1690" s="87" t="s">
        <v>3525</v>
      </c>
      <c r="B1690" s="88" t="s">
        <v>3526</v>
      </c>
      <c r="C1690" s="88" t="s">
        <v>303</v>
      </c>
      <c r="D1690" s="89" t="n">
        <v>344.14</v>
      </c>
      <c r="E1690" s="89" t="n">
        <v>91.89</v>
      </c>
      <c r="F1690" s="89" t="n">
        <v>436.03</v>
      </c>
      <c r="H1690" s="86"/>
      <c r="J1690" s="86"/>
      <c r="K1690" s="86"/>
    </row>
    <row r="1691" customFormat="false" ht="17.45" hidden="false" customHeight="true" outlineLevel="0" collapsed="false">
      <c r="A1691" s="87" t="s">
        <v>3527</v>
      </c>
      <c r="B1691" s="88" t="s">
        <v>3528</v>
      </c>
      <c r="C1691" s="88" t="s">
        <v>303</v>
      </c>
      <c r="D1691" s="89" t="n">
        <v>21.12</v>
      </c>
      <c r="E1691" s="89" t="n">
        <v>5.64</v>
      </c>
      <c r="F1691" s="89" t="n">
        <v>26.76</v>
      </c>
      <c r="H1691" s="86"/>
      <c r="J1691" s="86"/>
      <c r="K1691" s="86"/>
    </row>
    <row r="1692" customFormat="false" ht="17.45" hidden="false" customHeight="true" outlineLevel="0" collapsed="false">
      <c r="A1692" s="83" t="s">
        <v>3529</v>
      </c>
      <c r="B1692" s="84" t="s">
        <v>3530</v>
      </c>
      <c r="C1692" s="84" t="s">
        <v>303</v>
      </c>
      <c r="D1692" s="85" t="n">
        <v>37.99</v>
      </c>
      <c r="E1692" s="85" t="n">
        <v>10.14</v>
      </c>
      <c r="F1692" s="85" t="n">
        <v>48.14</v>
      </c>
      <c r="H1692" s="86"/>
      <c r="J1692" s="86"/>
      <c r="K1692" s="86"/>
    </row>
    <row r="1693" customFormat="false" ht="15" hidden="false" customHeight="true" outlineLevel="0" collapsed="false">
      <c r="A1693" s="87" t="s">
        <v>3531</v>
      </c>
      <c r="B1693" s="88" t="s">
        <v>3532</v>
      </c>
      <c r="C1693" s="88" t="s">
        <v>303</v>
      </c>
      <c r="D1693" s="89" t="n">
        <v>155.93</v>
      </c>
      <c r="E1693" s="89" t="n">
        <v>41.63</v>
      </c>
      <c r="F1693" s="89" t="n">
        <v>197.56</v>
      </c>
      <c r="H1693" s="86"/>
      <c r="J1693" s="86"/>
      <c r="K1693" s="86"/>
    </row>
    <row r="1694" customFormat="false" ht="15" hidden="false" customHeight="true" outlineLevel="0" collapsed="false">
      <c r="A1694" s="87" t="s">
        <v>3533</v>
      </c>
      <c r="B1694" s="88" t="s">
        <v>3534</v>
      </c>
      <c r="C1694" s="88" t="s">
        <v>303</v>
      </c>
      <c r="D1694" s="89" t="n">
        <v>250.12</v>
      </c>
      <c r="E1694" s="89" t="n">
        <v>66.78</v>
      </c>
      <c r="F1694" s="89" t="n">
        <v>316.91</v>
      </c>
      <c r="H1694" s="86"/>
      <c r="J1694" s="86"/>
      <c r="K1694" s="86"/>
    </row>
    <row r="1695" customFormat="false" ht="15" hidden="false" customHeight="true" outlineLevel="0" collapsed="false">
      <c r="A1695" s="87" t="s">
        <v>3535</v>
      </c>
      <c r="B1695" s="88" t="s">
        <v>3536</v>
      </c>
      <c r="C1695" s="88" t="s">
        <v>303</v>
      </c>
      <c r="D1695" s="89" t="n">
        <v>107.67</v>
      </c>
      <c r="E1695" s="89" t="n">
        <v>28.75</v>
      </c>
      <c r="F1695" s="89" t="n">
        <v>136.42</v>
      </c>
      <c r="H1695" s="86"/>
      <c r="J1695" s="86"/>
      <c r="K1695" s="86"/>
    </row>
    <row r="1696" customFormat="false" ht="15" hidden="false" customHeight="true" outlineLevel="0" collapsed="false">
      <c r="A1696" s="87" t="s">
        <v>3537</v>
      </c>
      <c r="B1696" s="88" t="s">
        <v>3538</v>
      </c>
      <c r="C1696" s="88" t="s">
        <v>303</v>
      </c>
      <c r="D1696" s="89" t="n">
        <v>197.74</v>
      </c>
      <c r="E1696" s="89" t="n">
        <v>52.8</v>
      </c>
      <c r="F1696" s="89" t="n">
        <v>250.54</v>
      </c>
      <c r="H1696" s="86"/>
      <c r="J1696" s="86"/>
      <c r="K1696" s="86"/>
    </row>
    <row r="1697" customFormat="false" ht="15" hidden="false" customHeight="true" outlineLevel="0" collapsed="false">
      <c r="A1697" s="87" t="s">
        <v>3539</v>
      </c>
      <c r="B1697" s="88" t="s">
        <v>3540</v>
      </c>
      <c r="C1697" s="88" t="s">
        <v>308</v>
      </c>
      <c r="D1697" s="89" t="n">
        <v>67.01</v>
      </c>
      <c r="E1697" s="89" t="n">
        <v>17.89</v>
      </c>
      <c r="F1697" s="89" t="n">
        <v>84.9</v>
      </c>
      <c r="H1697" s="86"/>
      <c r="J1697" s="86"/>
      <c r="K1697" s="86"/>
    </row>
    <row r="1698" customFormat="false" ht="15" hidden="false" customHeight="true" outlineLevel="0" collapsed="false">
      <c r="A1698" s="87" t="s">
        <v>3541</v>
      </c>
      <c r="B1698" s="88" t="s">
        <v>3542</v>
      </c>
      <c r="C1698" s="88" t="s">
        <v>308</v>
      </c>
      <c r="D1698" s="89" t="n">
        <v>30.67</v>
      </c>
      <c r="E1698" s="89" t="n">
        <v>8.19</v>
      </c>
      <c r="F1698" s="89" t="n">
        <v>38.86</v>
      </c>
      <c r="H1698" s="86"/>
      <c r="J1698" s="86"/>
      <c r="K1698" s="86"/>
    </row>
    <row r="1699" customFormat="false" ht="15" hidden="false" customHeight="true" outlineLevel="0" collapsed="false">
      <c r="A1699" s="87" t="s">
        <v>3543</v>
      </c>
      <c r="B1699" s="88" t="s">
        <v>3544</v>
      </c>
      <c r="C1699" s="88" t="s">
        <v>308</v>
      </c>
      <c r="D1699" s="89" t="n">
        <v>135.97</v>
      </c>
      <c r="E1699" s="89" t="n">
        <v>36.3</v>
      </c>
      <c r="F1699" s="89" t="n">
        <v>172.28</v>
      </c>
      <c r="H1699" s="86"/>
      <c r="J1699" s="86"/>
      <c r="K1699" s="86"/>
    </row>
    <row r="1700" customFormat="false" ht="15" hidden="false" customHeight="true" outlineLevel="0" collapsed="false">
      <c r="A1700" s="87" t="s">
        <v>3545</v>
      </c>
      <c r="B1700" s="88" t="s">
        <v>3546</v>
      </c>
      <c r="C1700" s="88" t="s">
        <v>308</v>
      </c>
      <c r="D1700" s="89" t="n">
        <v>123.83</v>
      </c>
      <c r="E1700" s="89" t="n">
        <v>33.06</v>
      </c>
      <c r="F1700" s="89" t="n">
        <v>156.89</v>
      </c>
      <c r="H1700" s="86"/>
      <c r="J1700" s="86"/>
      <c r="K1700" s="86"/>
    </row>
    <row r="1701" customFormat="false" ht="15" hidden="false" customHeight="true" outlineLevel="0" collapsed="false">
      <c r="A1701" s="87" t="s">
        <v>3547</v>
      </c>
      <c r="B1701" s="88" t="s">
        <v>3548</v>
      </c>
      <c r="C1701" s="88" t="s">
        <v>308</v>
      </c>
      <c r="D1701" s="89" t="n">
        <v>31.44</v>
      </c>
      <c r="E1701" s="89" t="n">
        <v>8.4</v>
      </c>
      <c r="F1701" s="89" t="n">
        <v>39.84</v>
      </c>
      <c r="H1701" s="86"/>
      <c r="J1701" s="86"/>
      <c r="K1701" s="86"/>
    </row>
    <row r="1702" customFormat="false" ht="15" hidden="false" customHeight="true" outlineLevel="0" collapsed="false">
      <c r="A1702" s="87" t="s">
        <v>3549</v>
      </c>
      <c r="B1702" s="88" t="s">
        <v>3550</v>
      </c>
      <c r="C1702" s="88" t="s">
        <v>303</v>
      </c>
      <c r="D1702" s="89" t="n">
        <v>14.64</v>
      </c>
      <c r="E1702" s="89" t="n">
        <v>3.91</v>
      </c>
      <c r="F1702" s="89" t="n">
        <v>18.55</v>
      </c>
      <c r="H1702" s="86"/>
      <c r="J1702" s="86"/>
      <c r="K1702" s="86"/>
    </row>
    <row r="1703" customFormat="false" ht="15" hidden="false" customHeight="true" outlineLevel="0" collapsed="false">
      <c r="A1703" s="87" t="s">
        <v>3551</v>
      </c>
      <c r="B1703" s="88" t="s">
        <v>3552</v>
      </c>
      <c r="C1703" s="88" t="s">
        <v>303</v>
      </c>
      <c r="D1703" s="89" t="n">
        <v>24.84</v>
      </c>
      <c r="E1703" s="89" t="n">
        <v>6.63</v>
      </c>
      <c r="F1703" s="89" t="n">
        <v>31.48</v>
      </c>
      <c r="H1703" s="86"/>
      <c r="J1703" s="86"/>
      <c r="K1703" s="86"/>
    </row>
    <row r="1704" customFormat="false" ht="15" hidden="false" customHeight="true" outlineLevel="0" collapsed="false">
      <c r="A1704" s="87" t="s">
        <v>3553</v>
      </c>
      <c r="B1704" s="88" t="s">
        <v>3554</v>
      </c>
      <c r="C1704" s="88" t="s">
        <v>303</v>
      </c>
      <c r="D1704" s="89" t="n">
        <v>19.59</v>
      </c>
      <c r="E1704" s="89" t="n">
        <v>5.23</v>
      </c>
      <c r="F1704" s="89" t="n">
        <v>24.82</v>
      </c>
      <c r="H1704" s="86"/>
      <c r="J1704" s="86"/>
      <c r="K1704" s="86"/>
    </row>
    <row r="1705" customFormat="false" ht="15" hidden="false" customHeight="true" outlineLevel="0" collapsed="false">
      <c r="A1705" s="87" t="s">
        <v>3555</v>
      </c>
      <c r="B1705" s="88" t="s">
        <v>3556</v>
      </c>
      <c r="C1705" s="88" t="s">
        <v>303</v>
      </c>
      <c r="D1705" s="89" t="n">
        <v>45.23</v>
      </c>
      <c r="E1705" s="89" t="n">
        <v>12.08</v>
      </c>
      <c r="F1705" s="89" t="n">
        <v>57.3</v>
      </c>
      <c r="H1705" s="86"/>
      <c r="J1705" s="86"/>
      <c r="K1705" s="86"/>
    </row>
    <row r="1706" customFormat="false" ht="15" hidden="false" customHeight="true" outlineLevel="0" collapsed="false">
      <c r="A1706" s="87" t="s">
        <v>3557</v>
      </c>
      <c r="B1706" s="88" t="s">
        <v>3558</v>
      </c>
      <c r="C1706" s="88" t="s">
        <v>230</v>
      </c>
      <c r="D1706" s="89" t="n">
        <v>0.63</v>
      </c>
      <c r="E1706" s="89" t="n">
        <v>0.17</v>
      </c>
      <c r="F1706" s="89" t="n">
        <v>0.8</v>
      </c>
      <c r="H1706" s="86"/>
      <c r="J1706" s="86"/>
      <c r="K1706" s="86"/>
    </row>
    <row r="1707" customFormat="false" ht="15" hidden="false" customHeight="true" outlineLevel="0" collapsed="false">
      <c r="A1707" s="87" t="s">
        <v>3559</v>
      </c>
      <c r="B1707" s="88" t="s">
        <v>248</v>
      </c>
      <c r="C1707" s="88" t="s">
        <v>230</v>
      </c>
      <c r="D1707" s="89" t="n">
        <v>0.64</v>
      </c>
      <c r="E1707" s="89" t="n">
        <v>0.17</v>
      </c>
      <c r="F1707" s="89" t="n">
        <v>0.81</v>
      </c>
      <c r="H1707" s="86"/>
      <c r="J1707" s="86"/>
      <c r="K1707" s="86"/>
    </row>
    <row r="1708" customFormat="false" ht="15" hidden="false" customHeight="true" outlineLevel="0" collapsed="false">
      <c r="A1708" s="87" t="s">
        <v>3560</v>
      </c>
      <c r="B1708" s="88" t="s">
        <v>3561</v>
      </c>
      <c r="C1708" s="88" t="s">
        <v>230</v>
      </c>
      <c r="D1708" s="89" t="n">
        <v>0.57</v>
      </c>
      <c r="E1708" s="89" t="n">
        <v>0.15</v>
      </c>
      <c r="F1708" s="89" t="n">
        <v>0.73</v>
      </c>
      <c r="H1708" s="86"/>
      <c r="J1708" s="86"/>
      <c r="K1708" s="86"/>
    </row>
    <row r="1709" customFormat="false" ht="15" hidden="false" customHeight="true" outlineLevel="0" collapsed="false">
      <c r="A1709" s="87" t="s">
        <v>3562</v>
      </c>
      <c r="B1709" s="88" t="s">
        <v>266</v>
      </c>
      <c r="C1709" s="88" t="s">
        <v>230</v>
      </c>
      <c r="D1709" s="89" t="n">
        <v>1.02</v>
      </c>
      <c r="E1709" s="89" t="n">
        <v>0.27</v>
      </c>
      <c r="F1709" s="89" t="n">
        <v>1.29</v>
      </c>
      <c r="H1709" s="86"/>
      <c r="J1709" s="86"/>
      <c r="K1709" s="86"/>
    </row>
    <row r="1710" customFormat="false" ht="15" hidden="false" customHeight="true" outlineLevel="0" collapsed="false">
      <c r="A1710" s="87" t="s">
        <v>3563</v>
      </c>
      <c r="B1710" s="88" t="s">
        <v>3564</v>
      </c>
      <c r="C1710" s="88" t="s">
        <v>230</v>
      </c>
      <c r="D1710" s="89" t="n">
        <v>0.42</v>
      </c>
      <c r="E1710" s="89" t="n">
        <v>0.11</v>
      </c>
      <c r="F1710" s="89" t="n">
        <v>0.53</v>
      </c>
      <c r="H1710" s="86"/>
      <c r="J1710" s="86"/>
      <c r="K1710" s="86"/>
    </row>
    <row r="1711" customFormat="false" ht="15" hidden="false" customHeight="true" outlineLevel="0" collapsed="false">
      <c r="A1711" s="87" t="s">
        <v>3565</v>
      </c>
      <c r="B1711" s="88" t="s">
        <v>274</v>
      </c>
      <c r="C1711" s="88" t="s">
        <v>230</v>
      </c>
      <c r="D1711" s="89" t="n">
        <v>0.43</v>
      </c>
      <c r="E1711" s="89" t="n">
        <v>0.11</v>
      </c>
      <c r="F1711" s="89" t="n">
        <v>0.54</v>
      </c>
      <c r="H1711" s="86"/>
      <c r="J1711" s="86"/>
      <c r="K1711" s="86"/>
    </row>
    <row r="1712" customFormat="false" ht="17.45" hidden="false" customHeight="true" outlineLevel="0" collapsed="false">
      <c r="A1712" s="87" t="s">
        <v>3566</v>
      </c>
      <c r="B1712" s="88" t="s">
        <v>284</v>
      </c>
      <c r="C1712" s="88" t="s">
        <v>230</v>
      </c>
      <c r="D1712" s="89" t="n">
        <v>1.18</v>
      </c>
      <c r="E1712" s="89" t="n">
        <v>0.32</v>
      </c>
      <c r="F1712" s="89" t="n">
        <v>1.5</v>
      </c>
      <c r="H1712" s="86"/>
      <c r="J1712" s="86"/>
      <c r="K1712" s="86"/>
    </row>
    <row r="1713" customFormat="false" ht="17.45" hidden="false" customHeight="true" outlineLevel="0" collapsed="false">
      <c r="A1713" s="83" t="s">
        <v>3567</v>
      </c>
      <c r="B1713" s="84" t="s">
        <v>3568</v>
      </c>
      <c r="C1713" s="84" t="s">
        <v>303</v>
      </c>
      <c r="D1713" s="85" t="n">
        <v>0.36</v>
      </c>
      <c r="E1713" s="85" t="n">
        <v>0.1</v>
      </c>
      <c r="F1713" s="85" t="n">
        <v>0.46</v>
      </c>
      <c r="H1713" s="86"/>
      <c r="J1713" s="86"/>
      <c r="K1713" s="86"/>
    </row>
    <row r="1714" customFormat="false" ht="15" hidden="false" customHeight="true" outlineLevel="0" collapsed="false">
      <c r="A1714" s="87" t="s">
        <v>3569</v>
      </c>
      <c r="B1714" s="88" t="s">
        <v>3570</v>
      </c>
      <c r="C1714" s="88" t="s">
        <v>308</v>
      </c>
      <c r="D1714" s="89" t="n">
        <v>31.25</v>
      </c>
      <c r="E1714" s="89" t="n">
        <v>8.34</v>
      </c>
      <c r="F1714" s="89" t="n">
        <v>39.59</v>
      </c>
      <c r="H1714" s="86"/>
      <c r="J1714" s="86"/>
      <c r="K1714" s="86"/>
    </row>
    <row r="1715" customFormat="false" ht="15" hidden="false" customHeight="true" outlineLevel="0" collapsed="false">
      <c r="A1715" s="87" t="s">
        <v>3571</v>
      </c>
      <c r="B1715" s="88" t="s">
        <v>3572</v>
      </c>
      <c r="C1715" s="88" t="s">
        <v>308</v>
      </c>
      <c r="D1715" s="89" t="n">
        <v>78.12</v>
      </c>
      <c r="E1715" s="89" t="n">
        <v>20.86</v>
      </c>
      <c r="F1715" s="89" t="n">
        <v>98.98</v>
      </c>
      <c r="H1715" s="86"/>
      <c r="J1715" s="86"/>
      <c r="K1715" s="86"/>
    </row>
    <row r="1716" customFormat="false" ht="15" hidden="false" customHeight="true" outlineLevel="0" collapsed="false">
      <c r="A1716" s="87" t="s">
        <v>3573</v>
      </c>
      <c r="B1716" s="88" t="s">
        <v>3574</v>
      </c>
      <c r="C1716" s="88" t="s">
        <v>294</v>
      </c>
      <c r="D1716" s="89" t="n">
        <v>1.82</v>
      </c>
      <c r="E1716" s="89" t="n">
        <v>0.49</v>
      </c>
      <c r="F1716" s="89" t="n">
        <v>2.3</v>
      </c>
      <c r="H1716" s="86"/>
      <c r="J1716" s="86"/>
      <c r="K1716" s="86"/>
    </row>
    <row r="1717" customFormat="false" ht="15" hidden="false" customHeight="true" outlineLevel="0" collapsed="false">
      <c r="A1717" s="87" t="s">
        <v>3575</v>
      </c>
      <c r="B1717" s="88" t="s">
        <v>3576</v>
      </c>
      <c r="C1717" s="88" t="s">
        <v>294</v>
      </c>
      <c r="D1717" s="89" t="n">
        <v>7.16</v>
      </c>
      <c r="E1717" s="89" t="n">
        <v>1.91</v>
      </c>
      <c r="F1717" s="89" t="n">
        <v>9.07</v>
      </c>
      <c r="H1717" s="86"/>
      <c r="J1717" s="86"/>
      <c r="K1717" s="86"/>
    </row>
    <row r="1718" customFormat="false" ht="15" hidden="false" customHeight="true" outlineLevel="0" collapsed="false">
      <c r="A1718" s="87" t="s">
        <v>3577</v>
      </c>
      <c r="B1718" s="88" t="s">
        <v>3578</v>
      </c>
      <c r="C1718" s="88" t="s">
        <v>294</v>
      </c>
      <c r="D1718" s="89" t="n">
        <v>7.78</v>
      </c>
      <c r="E1718" s="89" t="n">
        <v>2.08</v>
      </c>
      <c r="F1718" s="89" t="n">
        <v>9.86</v>
      </c>
      <c r="H1718" s="86"/>
      <c r="J1718" s="86"/>
      <c r="K1718" s="86"/>
    </row>
    <row r="1719" customFormat="false" ht="15" hidden="false" customHeight="true" outlineLevel="0" collapsed="false">
      <c r="A1719" s="87" t="s">
        <v>3579</v>
      </c>
      <c r="B1719" s="88" t="s">
        <v>3580</v>
      </c>
      <c r="C1719" s="88" t="s">
        <v>294</v>
      </c>
      <c r="D1719" s="89" t="n">
        <v>8.15</v>
      </c>
      <c r="E1719" s="89" t="n">
        <v>2.18</v>
      </c>
      <c r="F1719" s="89" t="n">
        <v>10.33</v>
      </c>
      <c r="H1719" s="86"/>
      <c r="J1719" s="86"/>
      <c r="K1719" s="86"/>
    </row>
    <row r="1720" customFormat="false" ht="15" hidden="false" customHeight="true" outlineLevel="0" collapsed="false">
      <c r="A1720" s="87" t="s">
        <v>3581</v>
      </c>
      <c r="B1720" s="88" t="s">
        <v>3582</v>
      </c>
      <c r="C1720" s="88" t="s">
        <v>294</v>
      </c>
      <c r="D1720" s="89" t="n">
        <v>8.49</v>
      </c>
      <c r="E1720" s="89" t="n">
        <v>2.27</v>
      </c>
      <c r="F1720" s="89" t="n">
        <v>10.75</v>
      </c>
      <c r="H1720" s="86"/>
      <c r="J1720" s="86"/>
      <c r="K1720" s="86"/>
    </row>
    <row r="1721" customFormat="false" ht="15" hidden="false" customHeight="true" outlineLevel="0" collapsed="false">
      <c r="A1721" s="87" t="s">
        <v>3583</v>
      </c>
      <c r="B1721" s="88" t="s">
        <v>3584</v>
      </c>
      <c r="C1721" s="88" t="s">
        <v>294</v>
      </c>
      <c r="D1721" s="89" t="n">
        <v>9.03</v>
      </c>
      <c r="E1721" s="89" t="n">
        <v>2.41</v>
      </c>
      <c r="F1721" s="89" t="n">
        <v>11.44</v>
      </c>
      <c r="H1721" s="86"/>
      <c r="J1721" s="86"/>
      <c r="K1721" s="86"/>
    </row>
    <row r="1722" customFormat="false" ht="15" hidden="false" customHeight="true" outlineLevel="0" collapsed="false">
      <c r="A1722" s="87" t="s">
        <v>3585</v>
      </c>
      <c r="B1722" s="88" t="s">
        <v>3586</v>
      </c>
      <c r="C1722" s="88" t="s">
        <v>294</v>
      </c>
      <c r="D1722" s="89" t="n">
        <v>9.54</v>
      </c>
      <c r="E1722" s="89" t="n">
        <v>2.55</v>
      </c>
      <c r="F1722" s="89" t="n">
        <v>12.09</v>
      </c>
      <c r="H1722" s="86"/>
      <c r="J1722" s="86"/>
      <c r="K1722" s="86"/>
    </row>
    <row r="1723" customFormat="false" ht="15" hidden="false" customHeight="true" outlineLevel="0" collapsed="false">
      <c r="A1723" s="87" t="s">
        <v>3587</v>
      </c>
      <c r="B1723" s="88" t="s">
        <v>3588</v>
      </c>
      <c r="C1723" s="88" t="s">
        <v>294</v>
      </c>
      <c r="D1723" s="89" t="n">
        <v>9.74</v>
      </c>
      <c r="E1723" s="89" t="n">
        <v>2.6</v>
      </c>
      <c r="F1723" s="89" t="n">
        <v>12.35</v>
      </c>
      <c r="H1723" s="86"/>
      <c r="J1723" s="86"/>
      <c r="K1723" s="86"/>
    </row>
    <row r="1724" customFormat="false" ht="15" hidden="false" customHeight="true" outlineLevel="0" collapsed="false">
      <c r="A1724" s="87" t="s">
        <v>3589</v>
      </c>
      <c r="B1724" s="88" t="s">
        <v>3590</v>
      </c>
      <c r="C1724" s="88" t="s">
        <v>294</v>
      </c>
      <c r="D1724" s="89" t="n">
        <v>10.09</v>
      </c>
      <c r="E1724" s="89" t="n">
        <v>2.69</v>
      </c>
      <c r="F1724" s="89" t="n">
        <v>12.78</v>
      </c>
      <c r="H1724" s="86"/>
      <c r="J1724" s="86"/>
      <c r="K1724" s="86"/>
    </row>
    <row r="1725" customFormat="false" ht="15" hidden="false" customHeight="true" outlineLevel="0" collapsed="false">
      <c r="A1725" s="87" t="s">
        <v>3591</v>
      </c>
      <c r="B1725" s="88" t="s">
        <v>3592</v>
      </c>
      <c r="C1725" s="88" t="s">
        <v>294</v>
      </c>
      <c r="D1725" s="89" t="n">
        <v>10.63</v>
      </c>
      <c r="E1725" s="89" t="n">
        <v>2.84</v>
      </c>
      <c r="F1725" s="89" t="n">
        <v>13.47</v>
      </c>
      <c r="H1725" s="86"/>
      <c r="J1725" s="86"/>
      <c r="K1725" s="86"/>
    </row>
    <row r="1726" customFormat="false" ht="15" hidden="false" customHeight="true" outlineLevel="0" collapsed="false">
      <c r="A1726" s="87" t="s">
        <v>3593</v>
      </c>
      <c r="B1726" s="88" t="s">
        <v>3594</v>
      </c>
      <c r="C1726" s="88" t="s">
        <v>294</v>
      </c>
      <c r="D1726" s="89" t="n">
        <v>10.86</v>
      </c>
      <c r="E1726" s="89" t="n">
        <v>2.9</v>
      </c>
      <c r="F1726" s="89" t="n">
        <v>13.75</v>
      </c>
      <c r="H1726" s="86"/>
      <c r="J1726" s="86"/>
      <c r="K1726" s="86"/>
    </row>
    <row r="1727" customFormat="false" ht="15" hidden="false" customHeight="true" outlineLevel="0" collapsed="false">
      <c r="A1727" s="87" t="s">
        <v>3595</v>
      </c>
      <c r="B1727" s="88" t="s">
        <v>3596</v>
      </c>
      <c r="C1727" s="88" t="s">
        <v>294</v>
      </c>
      <c r="D1727" s="89" t="n">
        <v>12.52</v>
      </c>
      <c r="E1727" s="89" t="n">
        <v>3.34</v>
      </c>
      <c r="F1727" s="89" t="n">
        <v>15.87</v>
      </c>
      <c r="H1727" s="86"/>
      <c r="J1727" s="86"/>
      <c r="K1727" s="86"/>
    </row>
    <row r="1728" customFormat="false" ht="15" hidden="false" customHeight="true" outlineLevel="0" collapsed="false">
      <c r="A1728" s="87" t="s">
        <v>3597</v>
      </c>
      <c r="B1728" s="88" t="s">
        <v>3598</v>
      </c>
      <c r="C1728" s="88" t="s">
        <v>294</v>
      </c>
      <c r="D1728" s="89" t="n">
        <v>16.26</v>
      </c>
      <c r="E1728" s="89" t="n">
        <v>4.34</v>
      </c>
      <c r="F1728" s="89" t="n">
        <v>20.6</v>
      </c>
      <c r="H1728" s="86"/>
      <c r="J1728" s="86"/>
      <c r="K1728" s="86"/>
    </row>
    <row r="1729" customFormat="false" ht="15" hidden="false" customHeight="true" outlineLevel="0" collapsed="false">
      <c r="A1729" s="87" t="s">
        <v>3599</v>
      </c>
      <c r="B1729" s="88" t="s">
        <v>3600</v>
      </c>
      <c r="C1729" s="88" t="s">
        <v>294</v>
      </c>
      <c r="D1729" s="89" t="n">
        <v>5.76</v>
      </c>
      <c r="E1729" s="89" t="n">
        <v>1.54</v>
      </c>
      <c r="F1729" s="89" t="n">
        <v>7.3</v>
      </c>
      <c r="H1729" s="86"/>
      <c r="J1729" s="86"/>
      <c r="K1729" s="86"/>
    </row>
    <row r="1730" customFormat="false" ht="15" hidden="false" customHeight="true" outlineLevel="0" collapsed="false">
      <c r="A1730" s="87" t="s">
        <v>3601</v>
      </c>
      <c r="B1730" s="88" t="s">
        <v>3602</v>
      </c>
      <c r="C1730" s="88" t="s">
        <v>294</v>
      </c>
      <c r="D1730" s="89" t="n">
        <v>6.25</v>
      </c>
      <c r="E1730" s="89" t="n">
        <v>1.67</v>
      </c>
      <c r="F1730" s="89" t="n">
        <v>7.92</v>
      </c>
      <c r="H1730" s="86"/>
      <c r="J1730" s="86"/>
      <c r="K1730" s="86"/>
    </row>
    <row r="1731" customFormat="false" ht="15" hidden="false" customHeight="true" outlineLevel="0" collapsed="false">
      <c r="A1731" s="87" t="s">
        <v>3603</v>
      </c>
      <c r="B1731" s="88" t="s">
        <v>3604</v>
      </c>
      <c r="C1731" s="88" t="s">
        <v>294</v>
      </c>
      <c r="D1731" s="89" t="n">
        <v>6.71</v>
      </c>
      <c r="E1731" s="89" t="n">
        <v>1.79</v>
      </c>
      <c r="F1731" s="89" t="n">
        <v>8.5</v>
      </c>
      <c r="H1731" s="86"/>
      <c r="J1731" s="86"/>
      <c r="K1731" s="86"/>
    </row>
    <row r="1732" customFormat="false" ht="15" hidden="false" customHeight="true" outlineLevel="0" collapsed="false">
      <c r="A1732" s="87" t="s">
        <v>3605</v>
      </c>
      <c r="B1732" s="88" t="s">
        <v>3606</v>
      </c>
      <c r="C1732" s="88" t="s">
        <v>294</v>
      </c>
      <c r="D1732" s="89" t="n">
        <v>7.23</v>
      </c>
      <c r="E1732" s="89" t="n">
        <v>1.93</v>
      </c>
      <c r="F1732" s="89" t="n">
        <v>9.16</v>
      </c>
      <c r="H1732" s="86"/>
      <c r="J1732" s="86"/>
      <c r="K1732" s="86"/>
    </row>
    <row r="1733" customFormat="false" ht="15" hidden="false" customHeight="true" outlineLevel="0" collapsed="false">
      <c r="A1733" s="87" t="s">
        <v>3607</v>
      </c>
      <c r="B1733" s="88" t="s">
        <v>3608</v>
      </c>
      <c r="C1733" s="88" t="s">
        <v>294</v>
      </c>
      <c r="D1733" s="89" t="n">
        <v>7.56</v>
      </c>
      <c r="E1733" s="89" t="n">
        <v>2.02</v>
      </c>
      <c r="F1733" s="89" t="n">
        <v>9.57</v>
      </c>
      <c r="H1733" s="86"/>
      <c r="J1733" s="86"/>
      <c r="K1733" s="86"/>
    </row>
    <row r="1734" customFormat="false" ht="15" hidden="false" customHeight="true" outlineLevel="0" collapsed="false">
      <c r="A1734" s="87" t="s">
        <v>3609</v>
      </c>
      <c r="B1734" s="88" t="s">
        <v>3610</v>
      </c>
      <c r="C1734" s="88" t="s">
        <v>294</v>
      </c>
      <c r="D1734" s="89" t="n">
        <v>8.13</v>
      </c>
      <c r="E1734" s="89" t="n">
        <v>2.17</v>
      </c>
      <c r="F1734" s="89" t="n">
        <v>10.31</v>
      </c>
      <c r="H1734" s="86"/>
      <c r="J1734" s="86"/>
      <c r="K1734" s="86"/>
    </row>
    <row r="1735" customFormat="false" ht="15" hidden="false" customHeight="true" outlineLevel="0" collapsed="false">
      <c r="A1735" s="87" t="s">
        <v>3611</v>
      </c>
      <c r="B1735" s="88" t="s">
        <v>3612</v>
      </c>
      <c r="C1735" s="88" t="s">
        <v>294</v>
      </c>
      <c r="D1735" s="89" t="n">
        <v>8.48</v>
      </c>
      <c r="E1735" s="89" t="n">
        <v>2.26</v>
      </c>
      <c r="F1735" s="89" t="n">
        <v>10.75</v>
      </c>
      <c r="H1735" s="86"/>
      <c r="J1735" s="86"/>
      <c r="K1735" s="86"/>
    </row>
    <row r="1736" customFormat="false" ht="15" hidden="false" customHeight="true" outlineLevel="0" collapsed="false">
      <c r="A1736" s="87" t="s">
        <v>3613</v>
      </c>
      <c r="B1736" s="88" t="s">
        <v>3614</v>
      </c>
      <c r="C1736" s="88" t="s">
        <v>294</v>
      </c>
      <c r="D1736" s="89" t="n">
        <v>8.81</v>
      </c>
      <c r="E1736" s="89" t="n">
        <v>2.35</v>
      </c>
      <c r="F1736" s="89" t="n">
        <v>11.16</v>
      </c>
      <c r="H1736" s="86"/>
      <c r="J1736" s="86"/>
      <c r="K1736" s="86"/>
    </row>
    <row r="1737" customFormat="false" ht="15" hidden="false" customHeight="true" outlineLevel="0" collapsed="false">
      <c r="A1737" s="87" t="s">
        <v>3615</v>
      </c>
      <c r="B1737" s="88" t="s">
        <v>3616</v>
      </c>
      <c r="C1737" s="88" t="s">
        <v>294</v>
      </c>
      <c r="D1737" s="89" t="n">
        <v>9.08</v>
      </c>
      <c r="E1737" s="89" t="n">
        <v>2.42</v>
      </c>
      <c r="F1737" s="89" t="n">
        <v>11.5</v>
      </c>
      <c r="H1737" s="86"/>
      <c r="J1737" s="86"/>
      <c r="K1737" s="86"/>
    </row>
    <row r="1738" customFormat="false" ht="15" hidden="false" customHeight="true" outlineLevel="0" collapsed="false">
      <c r="A1738" s="87" t="s">
        <v>3617</v>
      </c>
      <c r="B1738" s="88" t="s">
        <v>3618</v>
      </c>
      <c r="C1738" s="88" t="s">
        <v>294</v>
      </c>
      <c r="D1738" s="89" t="n">
        <v>9.47</v>
      </c>
      <c r="E1738" s="89" t="n">
        <v>2.53</v>
      </c>
      <c r="F1738" s="89" t="n">
        <v>12</v>
      </c>
      <c r="H1738" s="86"/>
      <c r="J1738" s="86"/>
      <c r="K1738" s="86"/>
    </row>
    <row r="1739" customFormat="false" ht="15" hidden="false" customHeight="true" outlineLevel="0" collapsed="false">
      <c r="A1739" s="87" t="s">
        <v>3619</v>
      </c>
      <c r="B1739" s="88" t="s">
        <v>3620</v>
      </c>
      <c r="C1739" s="88" t="s">
        <v>294</v>
      </c>
      <c r="D1739" s="89" t="n">
        <v>11.13</v>
      </c>
      <c r="E1739" s="89" t="n">
        <v>2.97</v>
      </c>
      <c r="F1739" s="89" t="n">
        <v>14.1</v>
      </c>
      <c r="H1739" s="86"/>
      <c r="J1739" s="86"/>
      <c r="K1739" s="86"/>
    </row>
    <row r="1740" customFormat="false" ht="15" hidden="false" customHeight="true" outlineLevel="0" collapsed="false">
      <c r="A1740" s="87" t="s">
        <v>3621</v>
      </c>
      <c r="B1740" s="88" t="s">
        <v>3622</v>
      </c>
      <c r="C1740" s="88" t="s">
        <v>294</v>
      </c>
      <c r="D1740" s="89" t="n">
        <v>14.66</v>
      </c>
      <c r="E1740" s="89" t="n">
        <v>3.92</v>
      </c>
      <c r="F1740" s="89" t="n">
        <v>18.58</v>
      </c>
      <c r="H1740" s="86"/>
      <c r="J1740" s="86"/>
      <c r="K1740" s="86"/>
    </row>
    <row r="1741" customFormat="false" ht="15" hidden="false" customHeight="true" outlineLevel="0" collapsed="false">
      <c r="A1741" s="87" t="s">
        <v>3623</v>
      </c>
      <c r="B1741" s="88" t="s">
        <v>3624</v>
      </c>
      <c r="C1741" s="88" t="s">
        <v>294</v>
      </c>
      <c r="D1741" s="89" t="n">
        <v>3.15</v>
      </c>
      <c r="E1741" s="89" t="n">
        <v>0.84</v>
      </c>
      <c r="F1741" s="89" t="n">
        <v>4</v>
      </c>
      <c r="H1741" s="86"/>
      <c r="J1741" s="86"/>
      <c r="K1741" s="86"/>
    </row>
    <row r="1742" customFormat="false" ht="15" hidden="false" customHeight="true" outlineLevel="0" collapsed="false">
      <c r="A1742" s="87" t="s">
        <v>3625</v>
      </c>
      <c r="B1742" s="88" t="s">
        <v>3626</v>
      </c>
      <c r="C1742" s="88" t="s">
        <v>294</v>
      </c>
      <c r="D1742" s="89" t="n">
        <v>10.76</v>
      </c>
      <c r="E1742" s="89" t="n">
        <v>2.87</v>
      </c>
      <c r="F1742" s="89" t="n">
        <v>13.63</v>
      </c>
      <c r="H1742" s="86"/>
      <c r="J1742" s="86"/>
      <c r="K1742" s="86"/>
    </row>
    <row r="1743" customFormat="false" ht="15" hidden="false" customHeight="true" outlineLevel="0" collapsed="false">
      <c r="A1743" s="87" t="s">
        <v>3627</v>
      </c>
      <c r="B1743" s="88" t="s">
        <v>3628</v>
      </c>
      <c r="C1743" s="88" t="s">
        <v>294</v>
      </c>
      <c r="D1743" s="89" t="n">
        <v>11.51</v>
      </c>
      <c r="E1743" s="89" t="n">
        <v>3.07</v>
      </c>
      <c r="F1743" s="89" t="n">
        <v>14.58</v>
      </c>
      <c r="H1743" s="86"/>
      <c r="J1743" s="86"/>
      <c r="K1743" s="86"/>
    </row>
    <row r="1744" customFormat="false" ht="15" hidden="false" customHeight="true" outlineLevel="0" collapsed="false">
      <c r="A1744" s="87" t="s">
        <v>3629</v>
      </c>
      <c r="B1744" s="88" t="s">
        <v>748</v>
      </c>
      <c r="C1744" s="88" t="s">
        <v>294</v>
      </c>
      <c r="D1744" s="89" t="n">
        <v>12.22</v>
      </c>
      <c r="E1744" s="89" t="n">
        <v>3.26</v>
      </c>
      <c r="F1744" s="89" t="n">
        <v>15.49</v>
      </c>
      <c r="H1744" s="86"/>
      <c r="J1744" s="86"/>
      <c r="K1744" s="86"/>
    </row>
    <row r="1745" customFormat="false" ht="15" hidden="false" customHeight="true" outlineLevel="0" collapsed="false">
      <c r="A1745" s="87" t="s">
        <v>3630</v>
      </c>
      <c r="B1745" s="88" t="s">
        <v>750</v>
      </c>
      <c r="C1745" s="88" t="s">
        <v>294</v>
      </c>
      <c r="D1745" s="89" t="n">
        <v>12.78</v>
      </c>
      <c r="E1745" s="89" t="n">
        <v>3.41</v>
      </c>
      <c r="F1745" s="89" t="n">
        <v>16.19</v>
      </c>
      <c r="H1745" s="86"/>
      <c r="J1745" s="86"/>
      <c r="K1745" s="86"/>
    </row>
    <row r="1746" customFormat="false" ht="15" hidden="false" customHeight="true" outlineLevel="0" collapsed="false">
      <c r="A1746" s="87" t="s">
        <v>3631</v>
      </c>
      <c r="B1746" s="88" t="s">
        <v>752</v>
      </c>
      <c r="C1746" s="88" t="s">
        <v>294</v>
      </c>
      <c r="D1746" s="89" t="n">
        <v>13.17</v>
      </c>
      <c r="E1746" s="89" t="n">
        <v>3.52</v>
      </c>
      <c r="F1746" s="89" t="n">
        <v>16.68</v>
      </c>
      <c r="H1746" s="86"/>
      <c r="J1746" s="86"/>
      <c r="K1746" s="86"/>
    </row>
    <row r="1747" customFormat="false" ht="15" hidden="false" customHeight="true" outlineLevel="0" collapsed="false">
      <c r="A1747" s="87" t="s">
        <v>3632</v>
      </c>
      <c r="B1747" s="88" t="s">
        <v>754</v>
      </c>
      <c r="C1747" s="88" t="s">
        <v>294</v>
      </c>
      <c r="D1747" s="89" t="n">
        <v>13.74</v>
      </c>
      <c r="E1747" s="89" t="n">
        <v>3.67</v>
      </c>
      <c r="F1747" s="89" t="n">
        <v>17.41</v>
      </c>
      <c r="H1747" s="86"/>
      <c r="J1747" s="86"/>
      <c r="K1747" s="86"/>
    </row>
    <row r="1748" customFormat="false" ht="17.45" hidden="false" customHeight="true" outlineLevel="0" collapsed="false">
      <c r="A1748" s="87" t="s">
        <v>3633</v>
      </c>
      <c r="B1748" s="88" t="s">
        <v>756</v>
      </c>
      <c r="C1748" s="88" t="s">
        <v>294</v>
      </c>
      <c r="D1748" s="89" t="n">
        <v>14.15</v>
      </c>
      <c r="E1748" s="89" t="n">
        <v>3.78</v>
      </c>
      <c r="F1748" s="89" t="n">
        <v>17.93</v>
      </c>
      <c r="H1748" s="86"/>
      <c r="J1748" s="86"/>
      <c r="K1748" s="86"/>
    </row>
    <row r="1749" customFormat="false" ht="17.45" hidden="false" customHeight="true" outlineLevel="0" collapsed="false">
      <c r="A1749" s="83" t="s">
        <v>3634</v>
      </c>
      <c r="B1749" s="84" t="s">
        <v>758</v>
      </c>
      <c r="C1749" s="84" t="s">
        <v>294</v>
      </c>
      <c r="D1749" s="85" t="n">
        <v>14.61</v>
      </c>
      <c r="E1749" s="85" t="n">
        <v>3.9</v>
      </c>
      <c r="F1749" s="85" t="n">
        <v>18.51</v>
      </c>
      <c r="H1749" s="86"/>
      <c r="J1749" s="86"/>
      <c r="K1749" s="86"/>
    </row>
    <row r="1750" customFormat="false" ht="15" hidden="false" customHeight="true" outlineLevel="0" collapsed="false">
      <c r="A1750" s="87" t="s">
        <v>3635</v>
      </c>
      <c r="B1750" s="88" t="s">
        <v>760</v>
      </c>
      <c r="C1750" s="88" t="s">
        <v>294</v>
      </c>
      <c r="D1750" s="89" t="n">
        <v>14.86</v>
      </c>
      <c r="E1750" s="89" t="n">
        <v>3.97</v>
      </c>
      <c r="F1750" s="89" t="n">
        <v>18.83</v>
      </c>
      <c r="H1750" s="86"/>
      <c r="J1750" s="86"/>
      <c r="K1750" s="86"/>
    </row>
    <row r="1751" customFormat="false" ht="15" hidden="false" customHeight="true" outlineLevel="0" collapsed="false">
      <c r="A1751" s="87" t="s">
        <v>3636</v>
      </c>
      <c r="B1751" s="88" t="s">
        <v>762</v>
      </c>
      <c r="C1751" s="88" t="s">
        <v>294</v>
      </c>
      <c r="D1751" s="89" t="n">
        <v>15.58</v>
      </c>
      <c r="E1751" s="89" t="n">
        <v>4.16</v>
      </c>
      <c r="F1751" s="89" t="n">
        <v>19.75</v>
      </c>
      <c r="H1751" s="86"/>
      <c r="J1751" s="86"/>
      <c r="K1751" s="86"/>
    </row>
    <row r="1752" customFormat="false" ht="15" hidden="false" customHeight="true" outlineLevel="0" collapsed="false">
      <c r="A1752" s="87" t="s">
        <v>3637</v>
      </c>
      <c r="B1752" s="88" t="s">
        <v>764</v>
      </c>
      <c r="C1752" s="88" t="s">
        <v>294</v>
      </c>
      <c r="D1752" s="89" t="n">
        <v>17.19</v>
      </c>
      <c r="E1752" s="89" t="n">
        <v>4.59</v>
      </c>
      <c r="F1752" s="89" t="n">
        <v>21.78</v>
      </c>
      <c r="H1752" s="86"/>
      <c r="J1752" s="86"/>
      <c r="K1752" s="86"/>
    </row>
    <row r="1753" customFormat="false" ht="15" hidden="false" customHeight="true" outlineLevel="0" collapsed="false">
      <c r="A1753" s="87" t="s">
        <v>3638</v>
      </c>
      <c r="B1753" s="88" t="s">
        <v>766</v>
      </c>
      <c r="C1753" s="88" t="s">
        <v>294</v>
      </c>
      <c r="D1753" s="89" t="n">
        <v>21.48</v>
      </c>
      <c r="E1753" s="89" t="n">
        <v>5.73</v>
      </c>
      <c r="F1753" s="89" t="n">
        <v>27.21</v>
      </c>
      <c r="H1753" s="86"/>
      <c r="J1753" s="86"/>
      <c r="K1753" s="86"/>
    </row>
    <row r="1754" customFormat="false" ht="15" hidden="false" customHeight="true" outlineLevel="0" collapsed="false">
      <c r="A1754" s="87" t="s">
        <v>3639</v>
      </c>
      <c r="B1754" s="88" t="s">
        <v>768</v>
      </c>
      <c r="C1754" s="88" t="s">
        <v>294</v>
      </c>
      <c r="D1754" s="89" t="n">
        <v>8.03</v>
      </c>
      <c r="E1754" s="89" t="n">
        <v>2.14</v>
      </c>
      <c r="F1754" s="89" t="n">
        <v>10.17</v>
      </c>
      <c r="H1754" s="86"/>
      <c r="J1754" s="86"/>
      <c r="K1754" s="86"/>
    </row>
    <row r="1755" customFormat="false" ht="15" hidden="false" customHeight="true" outlineLevel="0" collapsed="false">
      <c r="A1755" s="87" t="s">
        <v>3640</v>
      </c>
      <c r="B1755" s="88" t="s">
        <v>770</v>
      </c>
      <c r="C1755" s="88" t="s">
        <v>294</v>
      </c>
      <c r="D1755" s="89" t="n">
        <v>8.61</v>
      </c>
      <c r="E1755" s="89" t="n">
        <v>2.3</v>
      </c>
      <c r="F1755" s="89" t="n">
        <v>10.91</v>
      </c>
      <c r="H1755" s="86"/>
      <c r="J1755" s="86"/>
      <c r="K1755" s="86"/>
    </row>
    <row r="1756" customFormat="false" ht="15" hidden="false" customHeight="true" outlineLevel="0" collapsed="false">
      <c r="A1756" s="87" t="s">
        <v>3641</v>
      </c>
      <c r="B1756" s="88" t="s">
        <v>772</v>
      </c>
      <c r="C1756" s="88" t="s">
        <v>294</v>
      </c>
      <c r="D1756" s="89" t="n">
        <v>9.14</v>
      </c>
      <c r="E1756" s="89" t="n">
        <v>2.44</v>
      </c>
      <c r="F1756" s="89" t="n">
        <v>11.59</v>
      </c>
      <c r="H1756" s="86"/>
      <c r="J1756" s="86"/>
      <c r="K1756" s="86"/>
    </row>
    <row r="1757" customFormat="false" ht="15" hidden="false" customHeight="true" outlineLevel="0" collapsed="false">
      <c r="A1757" s="87" t="s">
        <v>3642</v>
      </c>
      <c r="B1757" s="88" t="s">
        <v>774</v>
      </c>
      <c r="C1757" s="88" t="s">
        <v>294</v>
      </c>
      <c r="D1757" s="89" t="n">
        <v>9.58</v>
      </c>
      <c r="E1757" s="89" t="n">
        <v>2.56</v>
      </c>
      <c r="F1757" s="89" t="n">
        <v>12.14</v>
      </c>
      <c r="H1757" s="86"/>
      <c r="J1757" s="86"/>
      <c r="K1757" s="86"/>
    </row>
    <row r="1758" customFormat="false" ht="15" hidden="false" customHeight="true" outlineLevel="0" collapsed="false">
      <c r="A1758" s="87" t="s">
        <v>3643</v>
      </c>
      <c r="B1758" s="88" t="s">
        <v>776</v>
      </c>
      <c r="C1758" s="88" t="s">
        <v>294</v>
      </c>
      <c r="D1758" s="89" t="n">
        <v>10.44</v>
      </c>
      <c r="E1758" s="89" t="n">
        <v>2.79</v>
      </c>
      <c r="F1758" s="89" t="n">
        <v>13.23</v>
      </c>
      <c r="H1758" s="86"/>
      <c r="J1758" s="86"/>
      <c r="K1758" s="86"/>
    </row>
    <row r="1759" customFormat="false" ht="15" hidden="false" customHeight="true" outlineLevel="0" collapsed="false">
      <c r="A1759" s="87" t="s">
        <v>3644</v>
      </c>
      <c r="B1759" s="88" t="s">
        <v>778</v>
      </c>
      <c r="C1759" s="88" t="s">
        <v>294</v>
      </c>
      <c r="D1759" s="89" t="n">
        <v>10.85</v>
      </c>
      <c r="E1759" s="89" t="n">
        <v>2.9</v>
      </c>
      <c r="F1759" s="89" t="n">
        <v>13.74</v>
      </c>
      <c r="H1759" s="86"/>
      <c r="J1759" s="86"/>
      <c r="K1759" s="86"/>
    </row>
    <row r="1760" customFormat="false" ht="15" hidden="false" customHeight="true" outlineLevel="0" collapsed="false">
      <c r="A1760" s="87" t="s">
        <v>3645</v>
      </c>
      <c r="B1760" s="88" t="s">
        <v>780</v>
      </c>
      <c r="C1760" s="88" t="s">
        <v>294</v>
      </c>
      <c r="D1760" s="89" t="n">
        <v>11.36</v>
      </c>
      <c r="E1760" s="89" t="n">
        <v>3.03</v>
      </c>
      <c r="F1760" s="89" t="n">
        <v>14.39</v>
      </c>
      <c r="H1760" s="86"/>
      <c r="J1760" s="86"/>
      <c r="K1760" s="86"/>
    </row>
    <row r="1761" customFormat="false" ht="15" hidden="false" customHeight="true" outlineLevel="0" collapsed="false">
      <c r="A1761" s="87" t="s">
        <v>3646</v>
      </c>
      <c r="B1761" s="88" t="s">
        <v>782</v>
      </c>
      <c r="C1761" s="88" t="s">
        <v>294</v>
      </c>
      <c r="D1761" s="89" t="n">
        <v>11.62</v>
      </c>
      <c r="E1761" s="89" t="n">
        <v>3.1</v>
      </c>
      <c r="F1761" s="89" t="n">
        <v>14.72</v>
      </c>
      <c r="H1761" s="86"/>
      <c r="J1761" s="86"/>
      <c r="K1761" s="86"/>
    </row>
    <row r="1762" customFormat="false" ht="15" hidden="false" customHeight="true" outlineLevel="0" collapsed="false">
      <c r="A1762" s="87" t="s">
        <v>3647</v>
      </c>
      <c r="B1762" s="88" t="s">
        <v>784</v>
      </c>
      <c r="C1762" s="88" t="s">
        <v>294</v>
      </c>
      <c r="D1762" s="89" t="n">
        <v>11.81</v>
      </c>
      <c r="E1762" s="89" t="n">
        <v>3.15</v>
      </c>
      <c r="F1762" s="89" t="n">
        <v>14.96</v>
      </c>
      <c r="H1762" s="86"/>
      <c r="J1762" s="86"/>
      <c r="K1762" s="86"/>
    </row>
    <row r="1763" customFormat="false" ht="15" hidden="false" customHeight="true" outlineLevel="0" collapsed="false">
      <c r="A1763" s="87" t="s">
        <v>3648</v>
      </c>
      <c r="B1763" s="88" t="s">
        <v>786</v>
      </c>
      <c r="C1763" s="88" t="s">
        <v>294</v>
      </c>
      <c r="D1763" s="89" t="n">
        <v>12.73</v>
      </c>
      <c r="E1763" s="89" t="n">
        <v>3.4</v>
      </c>
      <c r="F1763" s="89" t="n">
        <v>16.13</v>
      </c>
      <c r="H1763" s="86"/>
      <c r="J1763" s="86"/>
      <c r="K1763" s="86"/>
    </row>
    <row r="1764" customFormat="false" ht="15" hidden="false" customHeight="true" outlineLevel="0" collapsed="false">
      <c r="A1764" s="87" t="s">
        <v>3649</v>
      </c>
      <c r="B1764" s="88" t="s">
        <v>788</v>
      </c>
      <c r="C1764" s="88" t="s">
        <v>294</v>
      </c>
      <c r="D1764" s="89" t="n">
        <v>14.41</v>
      </c>
      <c r="E1764" s="89" t="n">
        <v>3.85</v>
      </c>
      <c r="F1764" s="89" t="n">
        <v>18.25</v>
      </c>
      <c r="H1764" s="86"/>
      <c r="J1764" s="86"/>
      <c r="K1764" s="86"/>
    </row>
    <row r="1765" customFormat="false" ht="15" hidden="false" customHeight="true" outlineLevel="0" collapsed="false">
      <c r="A1765" s="87" t="s">
        <v>3650</v>
      </c>
      <c r="B1765" s="88" t="s">
        <v>790</v>
      </c>
      <c r="C1765" s="88" t="s">
        <v>294</v>
      </c>
      <c r="D1765" s="89" t="n">
        <v>18.31</v>
      </c>
      <c r="E1765" s="89" t="n">
        <v>4.89</v>
      </c>
      <c r="F1765" s="89" t="n">
        <v>23.19</v>
      </c>
      <c r="H1765" s="86"/>
      <c r="J1765" s="86"/>
      <c r="K1765" s="86"/>
    </row>
    <row r="1766" customFormat="false" ht="15" hidden="false" customHeight="true" outlineLevel="0" collapsed="false">
      <c r="A1766" s="87" t="s">
        <v>3651</v>
      </c>
      <c r="B1766" s="88" t="s">
        <v>792</v>
      </c>
      <c r="C1766" s="88" t="s">
        <v>294</v>
      </c>
      <c r="D1766" s="89" t="n">
        <v>20.1</v>
      </c>
      <c r="E1766" s="89" t="n">
        <v>5.37</v>
      </c>
      <c r="F1766" s="89" t="n">
        <v>25.47</v>
      </c>
      <c r="H1766" s="86"/>
      <c r="J1766" s="86"/>
      <c r="K1766" s="86"/>
    </row>
    <row r="1767" customFormat="false" ht="15" hidden="false" customHeight="true" outlineLevel="0" collapsed="false">
      <c r="A1767" s="87" t="s">
        <v>3652</v>
      </c>
      <c r="B1767" s="88" t="s">
        <v>794</v>
      </c>
      <c r="C1767" s="88" t="s">
        <v>294</v>
      </c>
      <c r="D1767" s="89" t="n">
        <v>25.92</v>
      </c>
      <c r="E1767" s="89" t="n">
        <v>6.92</v>
      </c>
      <c r="F1767" s="89" t="n">
        <v>32.83</v>
      </c>
      <c r="H1767" s="86"/>
      <c r="J1767" s="86"/>
      <c r="K1767" s="86"/>
    </row>
    <row r="1768" customFormat="false" ht="15" hidden="false" customHeight="true" outlineLevel="0" collapsed="false">
      <c r="A1768" s="87" t="s">
        <v>3653</v>
      </c>
      <c r="B1768" s="88" t="s">
        <v>796</v>
      </c>
      <c r="C1768" s="88" t="s">
        <v>294</v>
      </c>
      <c r="D1768" s="89" t="n">
        <v>28.11</v>
      </c>
      <c r="E1768" s="89" t="n">
        <v>7.5</v>
      </c>
      <c r="F1768" s="89" t="n">
        <v>35.61</v>
      </c>
      <c r="H1768" s="86"/>
      <c r="J1768" s="86"/>
      <c r="K1768" s="86"/>
    </row>
    <row r="1769" customFormat="false" ht="15" hidden="false" customHeight="true" outlineLevel="0" collapsed="false">
      <c r="A1769" s="87" t="s">
        <v>3654</v>
      </c>
      <c r="B1769" s="88" t="s">
        <v>798</v>
      </c>
      <c r="C1769" s="88" t="s">
        <v>294</v>
      </c>
      <c r="D1769" s="89" t="n">
        <v>28.53</v>
      </c>
      <c r="E1769" s="89" t="n">
        <v>7.62</v>
      </c>
      <c r="F1769" s="89" t="n">
        <v>36.14</v>
      </c>
      <c r="H1769" s="86"/>
      <c r="J1769" s="86"/>
      <c r="K1769" s="86"/>
    </row>
    <row r="1770" customFormat="false" ht="15" hidden="false" customHeight="true" outlineLevel="0" collapsed="false">
      <c r="A1770" s="87" t="s">
        <v>3655</v>
      </c>
      <c r="B1770" s="88" t="s">
        <v>800</v>
      </c>
      <c r="C1770" s="88" t="s">
        <v>294</v>
      </c>
      <c r="D1770" s="89" t="n">
        <v>29.78</v>
      </c>
      <c r="E1770" s="89" t="n">
        <v>7.95</v>
      </c>
      <c r="F1770" s="89" t="n">
        <v>37.74</v>
      </c>
      <c r="H1770" s="86"/>
      <c r="J1770" s="86"/>
      <c r="K1770" s="86"/>
    </row>
    <row r="1771" customFormat="false" ht="15" hidden="false" customHeight="true" outlineLevel="0" collapsed="false">
      <c r="A1771" s="87" t="s">
        <v>3656</v>
      </c>
      <c r="B1771" s="88" t="s">
        <v>802</v>
      </c>
      <c r="C1771" s="88" t="s">
        <v>294</v>
      </c>
      <c r="D1771" s="89" t="n">
        <v>30.34</v>
      </c>
      <c r="E1771" s="89" t="n">
        <v>8.1</v>
      </c>
      <c r="F1771" s="89" t="n">
        <v>38.44</v>
      </c>
      <c r="H1771" s="86"/>
      <c r="J1771" s="86"/>
      <c r="K1771" s="86"/>
    </row>
    <row r="1772" customFormat="false" ht="15" hidden="false" customHeight="true" outlineLevel="0" collapsed="false">
      <c r="A1772" s="87" t="s">
        <v>3657</v>
      </c>
      <c r="B1772" s="88" t="s">
        <v>804</v>
      </c>
      <c r="C1772" s="88" t="s">
        <v>294</v>
      </c>
      <c r="D1772" s="89" t="n">
        <v>31.46</v>
      </c>
      <c r="E1772" s="89" t="n">
        <v>8.4</v>
      </c>
      <c r="F1772" s="89" t="n">
        <v>39.86</v>
      </c>
      <c r="H1772" s="86"/>
      <c r="J1772" s="86"/>
      <c r="K1772" s="86"/>
    </row>
    <row r="1773" customFormat="false" ht="15" hidden="false" customHeight="true" outlineLevel="0" collapsed="false">
      <c r="A1773" s="87" t="s">
        <v>3658</v>
      </c>
      <c r="B1773" s="88" t="s">
        <v>816</v>
      </c>
      <c r="C1773" s="88" t="s">
        <v>294</v>
      </c>
      <c r="D1773" s="89" t="n">
        <v>2.74</v>
      </c>
      <c r="E1773" s="89" t="n">
        <v>0.73</v>
      </c>
      <c r="F1773" s="89" t="n">
        <v>3.48</v>
      </c>
      <c r="H1773" s="86"/>
      <c r="J1773" s="86"/>
      <c r="K1773" s="86"/>
    </row>
    <row r="1774" customFormat="false" ht="15" hidden="false" customHeight="true" outlineLevel="0" collapsed="false">
      <c r="A1774" s="87" t="s">
        <v>3659</v>
      </c>
      <c r="B1774" s="88" t="s">
        <v>817</v>
      </c>
      <c r="C1774" s="88" t="s">
        <v>294</v>
      </c>
      <c r="D1774" s="89" t="n">
        <v>3.25</v>
      </c>
      <c r="E1774" s="89" t="n">
        <v>0.87</v>
      </c>
      <c r="F1774" s="89" t="n">
        <v>4.11</v>
      </c>
      <c r="H1774" s="86"/>
      <c r="J1774" s="86"/>
      <c r="K1774" s="86"/>
    </row>
    <row r="1775" customFormat="false" ht="15" hidden="false" customHeight="true" outlineLevel="0" collapsed="false">
      <c r="A1775" s="87" t="s">
        <v>3660</v>
      </c>
      <c r="B1775" s="88" t="s">
        <v>824</v>
      </c>
      <c r="C1775" s="88" t="s">
        <v>294</v>
      </c>
      <c r="D1775" s="89" t="n">
        <v>2.13</v>
      </c>
      <c r="E1775" s="89" t="n">
        <v>0.57</v>
      </c>
      <c r="F1775" s="89" t="n">
        <v>2.7</v>
      </c>
      <c r="H1775" s="86"/>
      <c r="J1775" s="86"/>
      <c r="K1775" s="86"/>
    </row>
    <row r="1776" customFormat="false" ht="15" hidden="false" customHeight="true" outlineLevel="0" collapsed="false">
      <c r="A1776" s="87" t="s">
        <v>3661</v>
      </c>
      <c r="B1776" s="88" t="s">
        <v>826</v>
      </c>
      <c r="C1776" s="88" t="s">
        <v>294</v>
      </c>
      <c r="D1776" s="89" t="n">
        <v>11.12</v>
      </c>
      <c r="E1776" s="89" t="n">
        <v>2.97</v>
      </c>
      <c r="F1776" s="89" t="n">
        <v>14.09</v>
      </c>
      <c r="H1776" s="86"/>
      <c r="J1776" s="86"/>
      <c r="K1776" s="86"/>
    </row>
    <row r="1777" customFormat="false" ht="15" hidden="false" customHeight="true" outlineLevel="0" collapsed="false">
      <c r="A1777" s="87" t="s">
        <v>3662</v>
      </c>
      <c r="B1777" s="88" t="s">
        <v>827</v>
      </c>
      <c r="C1777" s="88" t="s">
        <v>303</v>
      </c>
      <c r="D1777" s="89" t="n">
        <v>0.85</v>
      </c>
      <c r="E1777" s="89" t="n">
        <v>0.23</v>
      </c>
      <c r="F1777" s="89" t="n">
        <v>1.07</v>
      </c>
      <c r="H1777" s="86"/>
      <c r="J1777" s="86"/>
      <c r="K1777" s="86"/>
    </row>
    <row r="1778" customFormat="false" ht="15" hidden="false" customHeight="true" outlineLevel="0" collapsed="false">
      <c r="A1778" s="87" t="s">
        <v>3663</v>
      </c>
      <c r="B1778" s="88" t="s">
        <v>3664</v>
      </c>
      <c r="C1778" s="88" t="s">
        <v>303</v>
      </c>
      <c r="D1778" s="89" t="n">
        <v>1.11</v>
      </c>
      <c r="E1778" s="89" t="n">
        <v>0.3</v>
      </c>
      <c r="F1778" s="89" t="n">
        <v>1.41</v>
      </c>
      <c r="H1778" s="86"/>
      <c r="J1778" s="86"/>
      <c r="K1778" s="86"/>
    </row>
    <row r="1779" customFormat="false" ht="15" hidden="false" customHeight="true" outlineLevel="0" collapsed="false">
      <c r="A1779" s="87" t="s">
        <v>3665</v>
      </c>
      <c r="B1779" s="88" t="s">
        <v>830</v>
      </c>
      <c r="C1779" s="88" t="s">
        <v>294</v>
      </c>
      <c r="D1779" s="89" t="n">
        <v>11.12</v>
      </c>
      <c r="E1779" s="89" t="n">
        <v>2.97</v>
      </c>
      <c r="F1779" s="89" t="n">
        <v>14.09</v>
      </c>
      <c r="H1779" s="86"/>
      <c r="J1779" s="86"/>
      <c r="K1779" s="86"/>
    </row>
    <row r="1780" customFormat="false" ht="15" hidden="false" customHeight="true" outlineLevel="0" collapsed="false">
      <c r="A1780" s="87" t="s">
        <v>3666</v>
      </c>
      <c r="B1780" s="88" t="s">
        <v>831</v>
      </c>
      <c r="C1780" s="88" t="s">
        <v>294</v>
      </c>
      <c r="D1780" s="89" t="n">
        <v>11.12</v>
      </c>
      <c r="E1780" s="89" t="n">
        <v>2.97</v>
      </c>
      <c r="F1780" s="89" t="n">
        <v>14.09</v>
      </c>
      <c r="H1780" s="86"/>
      <c r="J1780" s="86"/>
      <c r="K1780" s="86"/>
    </row>
    <row r="1781" customFormat="false" ht="15" hidden="false" customHeight="true" outlineLevel="0" collapsed="false">
      <c r="A1781" s="87" t="s">
        <v>3667</v>
      </c>
      <c r="B1781" s="88" t="s">
        <v>3668</v>
      </c>
      <c r="C1781" s="88" t="s">
        <v>303</v>
      </c>
      <c r="D1781" s="89" t="n">
        <v>0.85</v>
      </c>
      <c r="E1781" s="89" t="n">
        <v>0.23</v>
      </c>
      <c r="F1781" s="89" t="n">
        <v>1.07</v>
      </c>
      <c r="H1781" s="86"/>
      <c r="J1781" s="86"/>
      <c r="K1781" s="86"/>
    </row>
    <row r="1782" customFormat="false" ht="15" hidden="false" customHeight="true" outlineLevel="0" collapsed="false">
      <c r="A1782" s="87" t="s">
        <v>3669</v>
      </c>
      <c r="B1782" s="88" t="s">
        <v>3670</v>
      </c>
      <c r="C1782" s="88" t="s">
        <v>294</v>
      </c>
      <c r="D1782" s="89" t="n">
        <v>11.93</v>
      </c>
      <c r="E1782" s="89" t="n">
        <v>3.18</v>
      </c>
      <c r="F1782" s="89" t="n">
        <v>15.11</v>
      </c>
      <c r="H1782" s="86"/>
      <c r="J1782" s="86"/>
      <c r="K1782" s="86"/>
    </row>
    <row r="1783" customFormat="false" ht="15" hidden="false" customHeight="true" outlineLevel="0" collapsed="false">
      <c r="A1783" s="87" t="s">
        <v>3671</v>
      </c>
      <c r="B1783" s="88" t="s">
        <v>3672</v>
      </c>
      <c r="C1783" s="88" t="s">
        <v>294</v>
      </c>
      <c r="D1783" s="89" t="n">
        <v>13.98</v>
      </c>
      <c r="E1783" s="89" t="n">
        <v>3.73</v>
      </c>
      <c r="F1783" s="89" t="n">
        <v>17.71</v>
      </c>
      <c r="H1783" s="86"/>
      <c r="J1783" s="86"/>
      <c r="K1783" s="86"/>
    </row>
    <row r="1784" customFormat="false" ht="17.45" hidden="false" customHeight="true" outlineLevel="0" collapsed="false">
      <c r="A1784" s="87" t="s">
        <v>3673</v>
      </c>
      <c r="B1784" s="88" t="s">
        <v>3674</v>
      </c>
      <c r="C1784" s="88" t="s">
        <v>294</v>
      </c>
      <c r="D1784" s="89" t="n">
        <v>13.98</v>
      </c>
      <c r="E1784" s="89" t="n">
        <v>3.73</v>
      </c>
      <c r="F1784" s="89" t="n">
        <v>17.71</v>
      </c>
      <c r="H1784" s="86"/>
      <c r="J1784" s="86"/>
      <c r="K1784" s="86"/>
    </row>
    <row r="1785" customFormat="false" ht="17.45" hidden="false" customHeight="true" outlineLevel="0" collapsed="false">
      <c r="A1785" s="83" t="s">
        <v>3675</v>
      </c>
      <c r="B1785" s="84" t="s">
        <v>3676</v>
      </c>
      <c r="C1785" s="84" t="s">
        <v>294</v>
      </c>
      <c r="D1785" s="85" t="n">
        <v>35.9</v>
      </c>
      <c r="E1785" s="85" t="n">
        <v>9.59</v>
      </c>
      <c r="F1785" s="85" t="n">
        <v>45.49</v>
      </c>
      <c r="H1785" s="86"/>
      <c r="J1785" s="86"/>
      <c r="K1785" s="86"/>
    </row>
    <row r="1786" customFormat="false" ht="15" hidden="false" customHeight="true" outlineLevel="0" collapsed="false">
      <c r="A1786" s="87" t="s">
        <v>3677</v>
      </c>
      <c r="B1786" s="88" t="s">
        <v>3678</v>
      </c>
      <c r="C1786" s="88" t="s">
        <v>294</v>
      </c>
      <c r="D1786" s="89" t="n">
        <v>35.9</v>
      </c>
      <c r="E1786" s="89" t="n">
        <v>9.59</v>
      </c>
      <c r="F1786" s="89" t="n">
        <v>45.49</v>
      </c>
      <c r="H1786" s="86"/>
      <c r="J1786" s="86"/>
      <c r="K1786" s="86"/>
    </row>
    <row r="1787" customFormat="false" ht="15" hidden="false" customHeight="true" outlineLevel="0" collapsed="false">
      <c r="A1787" s="87" t="s">
        <v>3679</v>
      </c>
      <c r="B1787" s="88" t="s">
        <v>3680</v>
      </c>
      <c r="C1787" s="88" t="s">
        <v>294</v>
      </c>
      <c r="D1787" s="89" t="n">
        <v>41.88</v>
      </c>
      <c r="E1787" s="89" t="n">
        <v>11.18</v>
      </c>
      <c r="F1787" s="89" t="n">
        <v>53.06</v>
      </c>
      <c r="H1787" s="86"/>
      <c r="J1787" s="86"/>
      <c r="K1787" s="86"/>
    </row>
    <row r="1788" customFormat="false" ht="15" hidden="false" customHeight="true" outlineLevel="0" collapsed="false">
      <c r="A1788" s="87" t="s">
        <v>3681</v>
      </c>
      <c r="B1788" s="88" t="s">
        <v>3682</v>
      </c>
      <c r="C1788" s="88" t="s">
        <v>294</v>
      </c>
      <c r="D1788" s="89" t="n">
        <v>72.79</v>
      </c>
      <c r="E1788" s="89" t="n">
        <v>19.43</v>
      </c>
      <c r="F1788" s="89" t="n">
        <v>92.22</v>
      </c>
      <c r="H1788" s="86"/>
      <c r="J1788" s="86"/>
      <c r="K1788" s="86"/>
    </row>
    <row r="1789" customFormat="false" ht="15" hidden="false" customHeight="true" outlineLevel="0" collapsed="false">
      <c r="A1789" s="87" t="s">
        <v>3683</v>
      </c>
      <c r="B1789" s="88" t="s">
        <v>847</v>
      </c>
      <c r="C1789" s="88" t="s">
        <v>294</v>
      </c>
      <c r="D1789" s="89" t="n">
        <v>68.46</v>
      </c>
      <c r="E1789" s="89" t="n">
        <v>18.28</v>
      </c>
      <c r="F1789" s="89" t="n">
        <v>86.73</v>
      </c>
      <c r="H1789" s="86"/>
      <c r="J1789" s="86"/>
      <c r="K1789" s="86"/>
    </row>
    <row r="1790" customFormat="false" ht="15" hidden="false" customHeight="true" outlineLevel="0" collapsed="false">
      <c r="A1790" s="87" t="s">
        <v>3684</v>
      </c>
      <c r="B1790" s="88" t="s">
        <v>3685</v>
      </c>
      <c r="C1790" s="88" t="s">
        <v>294</v>
      </c>
      <c r="D1790" s="89" t="n">
        <v>68.4</v>
      </c>
      <c r="E1790" s="89" t="n">
        <v>18.26</v>
      </c>
      <c r="F1790" s="89" t="n">
        <v>86.67</v>
      </c>
      <c r="H1790" s="86"/>
      <c r="J1790" s="86"/>
      <c r="K1790" s="86"/>
    </row>
    <row r="1791" customFormat="false" ht="15" hidden="false" customHeight="true" outlineLevel="0" collapsed="false">
      <c r="A1791" s="87" t="s">
        <v>3686</v>
      </c>
      <c r="B1791" s="88" t="s">
        <v>851</v>
      </c>
      <c r="C1791" s="88" t="s">
        <v>294</v>
      </c>
      <c r="D1791" s="89" t="n">
        <v>145.74</v>
      </c>
      <c r="E1791" s="89" t="n">
        <v>38.91</v>
      </c>
      <c r="F1791" s="89" t="n">
        <v>184.65</v>
      </c>
      <c r="H1791" s="86"/>
      <c r="J1791" s="86"/>
      <c r="K1791" s="86"/>
    </row>
    <row r="1792" customFormat="false" ht="15" hidden="false" customHeight="true" outlineLevel="0" collapsed="false">
      <c r="A1792" s="87" t="s">
        <v>3687</v>
      </c>
      <c r="B1792" s="88" t="s">
        <v>3688</v>
      </c>
      <c r="C1792" s="88" t="s">
        <v>294</v>
      </c>
      <c r="D1792" s="89" t="n">
        <v>145.68</v>
      </c>
      <c r="E1792" s="89" t="n">
        <v>38.9</v>
      </c>
      <c r="F1792" s="89" t="n">
        <v>184.58</v>
      </c>
      <c r="H1792" s="86"/>
      <c r="J1792" s="86"/>
      <c r="K1792" s="86"/>
    </row>
    <row r="1793" customFormat="false" ht="15" hidden="false" customHeight="true" outlineLevel="0" collapsed="false">
      <c r="A1793" s="87" t="s">
        <v>3689</v>
      </c>
      <c r="B1793" s="88" t="s">
        <v>3690</v>
      </c>
      <c r="C1793" s="88" t="s">
        <v>294</v>
      </c>
      <c r="D1793" s="89" t="n">
        <v>60.2</v>
      </c>
      <c r="E1793" s="89" t="n">
        <v>16.07</v>
      </c>
      <c r="F1793" s="89" t="n">
        <v>76.28</v>
      </c>
      <c r="H1793" s="86"/>
      <c r="J1793" s="86"/>
      <c r="K1793" s="86"/>
    </row>
    <row r="1794" customFormat="false" ht="15" hidden="false" customHeight="true" outlineLevel="0" collapsed="false">
      <c r="A1794" s="87" t="s">
        <v>3691</v>
      </c>
      <c r="B1794" s="88" t="s">
        <v>3692</v>
      </c>
      <c r="C1794" s="88" t="s">
        <v>294</v>
      </c>
      <c r="D1794" s="89" t="n">
        <v>132.65</v>
      </c>
      <c r="E1794" s="89" t="n">
        <v>35.42</v>
      </c>
      <c r="F1794" s="89" t="n">
        <v>168.07</v>
      </c>
      <c r="H1794" s="86"/>
      <c r="J1794" s="86"/>
      <c r="K1794" s="86"/>
    </row>
    <row r="1795" customFormat="false" ht="15" hidden="false" customHeight="true" outlineLevel="0" collapsed="false">
      <c r="A1795" s="87" t="s">
        <v>3693</v>
      </c>
      <c r="B1795" s="88" t="s">
        <v>3694</v>
      </c>
      <c r="C1795" s="88" t="s">
        <v>294</v>
      </c>
      <c r="D1795" s="89" t="n">
        <v>49.01</v>
      </c>
      <c r="E1795" s="89" t="n">
        <v>13.09</v>
      </c>
      <c r="F1795" s="89" t="n">
        <v>62.09</v>
      </c>
      <c r="H1795" s="86"/>
      <c r="J1795" s="86"/>
      <c r="K1795" s="86"/>
    </row>
    <row r="1796" customFormat="false" ht="15" hidden="false" customHeight="true" outlineLevel="0" collapsed="false">
      <c r="A1796" s="87" t="s">
        <v>3695</v>
      </c>
      <c r="B1796" s="88" t="s">
        <v>3696</v>
      </c>
      <c r="C1796" s="88" t="s">
        <v>294</v>
      </c>
      <c r="D1796" s="89" t="n">
        <v>103.66</v>
      </c>
      <c r="E1796" s="89" t="n">
        <v>27.68</v>
      </c>
      <c r="F1796" s="89" t="n">
        <v>131.33</v>
      </c>
      <c r="H1796" s="86"/>
      <c r="J1796" s="86"/>
      <c r="K1796" s="86"/>
    </row>
    <row r="1797" customFormat="false" ht="15" hidden="false" customHeight="true" outlineLevel="0" collapsed="false">
      <c r="A1797" s="87" t="s">
        <v>3697</v>
      </c>
      <c r="B1797" s="88" t="s">
        <v>3698</v>
      </c>
      <c r="C1797" s="88" t="s">
        <v>294</v>
      </c>
      <c r="D1797" s="89" t="n">
        <v>65.31</v>
      </c>
      <c r="E1797" s="89" t="n">
        <v>17.44</v>
      </c>
      <c r="F1797" s="89" t="n">
        <v>82.74</v>
      </c>
      <c r="H1797" s="86"/>
      <c r="J1797" s="86"/>
      <c r="K1797" s="86"/>
    </row>
    <row r="1798" customFormat="false" ht="15" hidden="false" customHeight="true" outlineLevel="0" collapsed="false">
      <c r="A1798" s="87" t="s">
        <v>3699</v>
      </c>
      <c r="B1798" s="88" t="s">
        <v>862</v>
      </c>
      <c r="C1798" s="88" t="s">
        <v>303</v>
      </c>
      <c r="D1798" s="89" t="n">
        <v>0.27</v>
      </c>
      <c r="E1798" s="89" t="n">
        <v>0.07</v>
      </c>
      <c r="F1798" s="89" t="n">
        <v>0.34</v>
      </c>
      <c r="H1798" s="86"/>
      <c r="J1798" s="86"/>
      <c r="K1798" s="86"/>
    </row>
    <row r="1799" customFormat="false" ht="15" hidden="false" customHeight="true" outlineLevel="0" collapsed="false">
      <c r="A1799" s="87" t="s">
        <v>3700</v>
      </c>
      <c r="B1799" s="88" t="s">
        <v>863</v>
      </c>
      <c r="C1799" s="88" t="s">
        <v>303</v>
      </c>
      <c r="D1799" s="89" t="n">
        <v>0.19</v>
      </c>
      <c r="E1799" s="89" t="n">
        <v>0.05</v>
      </c>
      <c r="F1799" s="89" t="n">
        <v>0.24</v>
      </c>
      <c r="H1799" s="86"/>
      <c r="J1799" s="86"/>
      <c r="K1799" s="86"/>
    </row>
    <row r="1800" customFormat="false" ht="15" hidden="false" customHeight="true" outlineLevel="0" collapsed="false">
      <c r="A1800" s="87" t="s">
        <v>3701</v>
      </c>
      <c r="B1800" s="88" t="s">
        <v>865</v>
      </c>
      <c r="C1800" s="88" t="s">
        <v>303</v>
      </c>
      <c r="D1800" s="89" t="n">
        <v>0.9</v>
      </c>
      <c r="E1800" s="89" t="n">
        <v>0.24</v>
      </c>
      <c r="F1800" s="89" t="n">
        <v>1.15</v>
      </c>
      <c r="H1800" s="86"/>
      <c r="J1800" s="86"/>
      <c r="K1800" s="86"/>
    </row>
    <row r="1801" customFormat="false" ht="15" hidden="false" customHeight="true" outlineLevel="0" collapsed="false">
      <c r="A1801" s="87" t="s">
        <v>3702</v>
      </c>
      <c r="B1801" s="88" t="s">
        <v>867</v>
      </c>
      <c r="C1801" s="88" t="s">
        <v>303</v>
      </c>
      <c r="D1801" s="89" t="n">
        <v>1.09</v>
      </c>
      <c r="E1801" s="89" t="n">
        <v>0.29</v>
      </c>
      <c r="F1801" s="89" t="n">
        <v>1.38</v>
      </c>
      <c r="H1801" s="86"/>
      <c r="J1801" s="86"/>
      <c r="K1801" s="86"/>
    </row>
    <row r="1802" customFormat="false" ht="15" hidden="false" customHeight="true" outlineLevel="0" collapsed="false">
      <c r="A1802" s="87" t="s">
        <v>3703</v>
      </c>
      <c r="B1802" s="88" t="s">
        <v>3704</v>
      </c>
      <c r="C1802" s="88" t="s">
        <v>303</v>
      </c>
      <c r="D1802" s="89" t="n">
        <v>1.37</v>
      </c>
      <c r="E1802" s="89" t="n">
        <v>0.37</v>
      </c>
      <c r="F1802" s="89" t="n">
        <v>1.74</v>
      </c>
      <c r="H1802" s="86"/>
      <c r="J1802" s="86"/>
      <c r="K1802" s="86"/>
    </row>
    <row r="1803" customFormat="false" ht="15" hidden="false" customHeight="true" outlineLevel="0" collapsed="false">
      <c r="A1803" s="87" t="s">
        <v>3705</v>
      </c>
      <c r="B1803" s="88" t="s">
        <v>3706</v>
      </c>
      <c r="C1803" s="88" t="s">
        <v>303</v>
      </c>
      <c r="D1803" s="89" t="n">
        <v>1.29</v>
      </c>
      <c r="E1803" s="89" t="n">
        <v>0.34</v>
      </c>
      <c r="F1803" s="89" t="n">
        <v>1.64</v>
      </c>
      <c r="H1803" s="86"/>
      <c r="J1803" s="86"/>
      <c r="K1803" s="86"/>
    </row>
    <row r="1804" customFormat="false" ht="15" hidden="false" customHeight="true" outlineLevel="0" collapsed="false">
      <c r="A1804" s="87" t="s">
        <v>3707</v>
      </c>
      <c r="B1804" s="88" t="s">
        <v>3708</v>
      </c>
      <c r="C1804" s="88" t="s">
        <v>303</v>
      </c>
      <c r="D1804" s="89" t="n">
        <v>1.48</v>
      </c>
      <c r="E1804" s="89" t="n">
        <v>0.39</v>
      </c>
      <c r="F1804" s="89" t="n">
        <v>1.87</v>
      </c>
      <c r="H1804" s="86"/>
      <c r="J1804" s="86"/>
      <c r="K1804" s="86"/>
    </row>
    <row r="1805" customFormat="false" ht="15" hidden="false" customHeight="true" outlineLevel="0" collapsed="false">
      <c r="A1805" s="87" t="s">
        <v>3709</v>
      </c>
      <c r="B1805" s="88" t="s">
        <v>875</v>
      </c>
      <c r="C1805" s="88" t="s">
        <v>303</v>
      </c>
      <c r="D1805" s="89" t="n">
        <v>2.8</v>
      </c>
      <c r="E1805" s="89" t="n">
        <v>0.75</v>
      </c>
      <c r="F1805" s="89" t="n">
        <v>3.55</v>
      </c>
      <c r="H1805" s="86"/>
      <c r="J1805" s="86"/>
      <c r="K1805" s="86"/>
    </row>
    <row r="1806" customFormat="false" ht="15" hidden="false" customHeight="true" outlineLevel="0" collapsed="false">
      <c r="A1806" s="87" t="s">
        <v>3710</v>
      </c>
      <c r="B1806" s="88" t="s">
        <v>877</v>
      </c>
      <c r="C1806" s="88" t="s">
        <v>303</v>
      </c>
      <c r="D1806" s="89" t="n">
        <v>3.19</v>
      </c>
      <c r="E1806" s="89" t="n">
        <v>0.85</v>
      </c>
      <c r="F1806" s="89" t="n">
        <v>4.05</v>
      </c>
      <c r="H1806" s="86"/>
      <c r="J1806" s="86"/>
      <c r="K1806" s="86"/>
    </row>
    <row r="1807" customFormat="false" ht="15" hidden="false" customHeight="true" outlineLevel="0" collapsed="false">
      <c r="A1807" s="87" t="s">
        <v>3711</v>
      </c>
      <c r="B1807" s="88" t="s">
        <v>3108</v>
      </c>
      <c r="C1807" s="88" t="s">
        <v>303</v>
      </c>
      <c r="D1807" s="89" t="n">
        <v>4.01</v>
      </c>
      <c r="E1807" s="89" t="n">
        <v>1.07</v>
      </c>
      <c r="F1807" s="89" t="n">
        <v>5.08</v>
      </c>
      <c r="H1807" s="86"/>
      <c r="J1807" s="86"/>
      <c r="K1807" s="86"/>
    </row>
    <row r="1808" customFormat="false" ht="15" hidden="false" customHeight="true" outlineLevel="0" collapsed="false">
      <c r="A1808" s="87" t="s">
        <v>3712</v>
      </c>
      <c r="B1808" s="88" t="s">
        <v>881</v>
      </c>
      <c r="C1808" s="88" t="s">
        <v>303</v>
      </c>
      <c r="D1808" s="89" t="n">
        <v>3.99</v>
      </c>
      <c r="E1808" s="89" t="n">
        <v>1.07</v>
      </c>
      <c r="F1808" s="89" t="n">
        <v>5.06</v>
      </c>
      <c r="H1808" s="86"/>
      <c r="J1808" s="86"/>
      <c r="K1808" s="86"/>
    </row>
    <row r="1809" customFormat="false" ht="15" hidden="false" customHeight="true" outlineLevel="0" collapsed="false">
      <c r="A1809" s="87" t="s">
        <v>3713</v>
      </c>
      <c r="B1809" s="88" t="s">
        <v>883</v>
      </c>
      <c r="C1809" s="88" t="s">
        <v>303</v>
      </c>
      <c r="D1809" s="89" t="n">
        <v>4.39</v>
      </c>
      <c r="E1809" s="89" t="n">
        <v>1.17</v>
      </c>
      <c r="F1809" s="89" t="n">
        <v>5.56</v>
      </c>
      <c r="H1809" s="86"/>
      <c r="J1809" s="86"/>
      <c r="K1809" s="86"/>
    </row>
    <row r="1810" customFormat="false" ht="15" hidden="false" customHeight="true" outlineLevel="0" collapsed="false">
      <c r="A1810" s="87" t="s">
        <v>3714</v>
      </c>
      <c r="B1810" s="88" t="s">
        <v>885</v>
      </c>
      <c r="C1810" s="88" t="s">
        <v>303</v>
      </c>
      <c r="D1810" s="89" t="n">
        <v>4.07</v>
      </c>
      <c r="E1810" s="89" t="n">
        <v>1.09</v>
      </c>
      <c r="F1810" s="89" t="n">
        <v>5.16</v>
      </c>
      <c r="H1810" s="86"/>
      <c r="J1810" s="86"/>
      <c r="K1810" s="86"/>
    </row>
    <row r="1811" customFormat="false" ht="15" hidden="false" customHeight="true" outlineLevel="0" collapsed="false">
      <c r="A1811" s="87" t="s">
        <v>3715</v>
      </c>
      <c r="B1811" s="88" t="s">
        <v>887</v>
      </c>
      <c r="C1811" s="88" t="s">
        <v>303</v>
      </c>
      <c r="D1811" s="89" t="n">
        <v>4.59</v>
      </c>
      <c r="E1811" s="89" t="n">
        <v>1.22</v>
      </c>
      <c r="F1811" s="89" t="n">
        <v>5.81</v>
      </c>
      <c r="H1811" s="86"/>
      <c r="J1811" s="86"/>
      <c r="K1811" s="86"/>
    </row>
    <row r="1812" customFormat="false" ht="15" hidden="false" customHeight="true" outlineLevel="0" collapsed="false">
      <c r="A1812" s="87" t="s">
        <v>3716</v>
      </c>
      <c r="B1812" s="88" t="s">
        <v>3717</v>
      </c>
      <c r="C1812" s="88" t="s">
        <v>303</v>
      </c>
      <c r="D1812" s="89" t="n">
        <v>5.44</v>
      </c>
      <c r="E1812" s="89" t="n">
        <v>1.45</v>
      </c>
      <c r="F1812" s="89" t="n">
        <v>6.89</v>
      </c>
      <c r="H1812" s="86"/>
      <c r="J1812" s="86"/>
      <c r="K1812" s="86"/>
    </row>
    <row r="1813" customFormat="false" ht="15" hidden="false" customHeight="true" outlineLevel="0" collapsed="false">
      <c r="A1813" s="87" t="s">
        <v>3718</v>
      </c>
      <c r="B1813" s="88" t="s">
        <v>891</v>
      </c>
      <c r="C1813" s="88" t="s">
        <v>303</v>
      </c>
      <c r="D1813" s="89" t="n">
        <v>5.48</v>
      </c>
      <c r="E1813" s="89" t="n">
        <v>1.46</v>
      </c>
      <c r="F1813" s="89" t="n">
        <v>6.95</v>
      </c>
      <c r="H1813" s="86"/>
      <c r="J1813" s="86"/>
      <c r="K1813" s="86"/>
    </row>
    <row r="1814" customFormat="false" ht="15" hidden="false" customHeight="true" outlineLevel="0" collapsed="false">
      <c r="A1814" s="87" t="s">
        <v>3719</v>
      </c>
      <c r="B1814" s="88" t="s">
        <v>3720</v>
      </c>
      <c r="C1814" s="88" t="s">
        <v>303</v>
      </c>
      <c r="D1814" s="89" t="n">
        <v>6</v>
      </c>
      <c r="E1814" s="89" t="n">
        <v>1.6</v>
      </c>
      <c r="F1814" s="89" t="n">
        <v>7.6</v>
      </c>
      <c r="H1814" s="86"/>
      <c r="J1814" s="86"/>
      <c r="K1814" s="86"/>
    </row>
    <row r="1815" customFormat="false" ht="15" hidden="false" customHeight="true" outlineLevel="0" collapsed="false">
      <c r="A1815" s="87" t="s">
        <v>3721</v>
      </c>
      <c r="B1815" s="88" t="s">
        <v>3722</v>
      </c>
      <c r="C1815" s="88" t="s">
        <v>303</v>
      </c>
      <c r="D1815" s="89" t="n">
        <v>1.01</v>
      </c>
      <c r="E1815" s="89" t="n">
        <v>0.27</v>
      </c>
      <c r="F1815" s="89" t="n">
        <v>1.28</v>
      </c>
      <c r="H1815" s="86"/>
      <c r="J1815" s="86"/>
      <c r="K1815" s="86"/>
    </row>
    <row r="1816" customFormat="false" ht="15" hidden="false" customHeight="true" outlineLevel="0" collapsed="false">
      <c r="A1816" s="87" t="s">
        <v>3723</v>
      </c>
      <c r="B1816" s="88" t="s">
        <v>3724</v>
      </c>
      <c r="C1816" s="88" t="s">
        <v>303</v>
      </c>
      <c r="D1816" s="89" t="n">
        <v>1.19</v>
      </c>
      <c r="E1816" s="89" t="n">
        <v>0.32</v>
      </c>
      <c r="F1816" s="89" t="n">
        <v>1.51</v>
      </c>
      <c r="H1816" s="86"/>
      <c r="J1816" s="86"/>
      <c r="K1816" s="86"/>
    </row>
    <row r="1817" customFormat="false" ht="15" hidden="false" customHeight="true" outlineLevel="0" collapsed="false">
      <c r="A1817" s="87" t="s">
        <v>3725</v>
      </c>
      <c r="B1817" s="88" t="s">
        <v>3726</v>
      </c>
      <c r="C1817" s="88" t="s">
        <v>303</v>
      </c>
      <c r="D1817" s="89" t="n">
        <v>2.39</v>
      </c>
      <c r="E1817" s="89" t="n">
        <v>0.64</v>
      </c>
      <c r="F1817" s="89" t="n">
        <v>3.03</v>
      </c>
      <c r="H1817" s="86"/>
      <c r="J1817" s="86"/>
      <c r="K1817" s="86"/>
    </row>
    <row r="1818" customFormat="false" ht="15" hidden="false" customHeight="true" outlineLevel="0" collapsed="false">
      <c r="A1818" s="87" t="s">
        <v>3727</v>
      </c>
      <c r="B1818" s="88" t="s">
        <v>3728</v>
      </c>
      <c r="C1818" s="88" t="s">
        <v>303</v>
      </c>
      <c r="D1818" s="89" t="n">
        <v>2.95</v>
      </c>
      <c r="E1818" s="89" t="n">
        <v>0.79</v>
      </c>
      <c r="F1818" s="89" t="n">
        <v>3.74</v>
      </c>
      <c r="H1818" s="86"/>
      <c r="J1818" s="86"/>
      <c r="K1818" s="86"/>
    </row>
    <row r="1819" customFormat="false" ht="15" hidden="false" customHeight="true" outlineLevel="0" collapsed="false">
      <c r="A1819" s="87" t="s">
        <v>3729</v>
      </c>
      <c r="B1819" s="88" t="s">
        <v>3730</v>
      </c>
      <c r="C1819" s="88" t="s">
        <v>303</v>
      </c>
      <c r="D1819" s="89" t="n">
        <v>0.9</v>
      </c>
      <c r="E1819" s="89" t="n">
        <v>0.24</v>
      </c>
      <c r="F1819" s="89" t="n">
        <v>1.14</v>
      </c>
      <c r="H1819" s="86"/>
      <c r="J1819" s="86"/>
      <c r="K1819" s="86"/>
    </row>
    <row r="1820" customFormat="false" ht="17.45" hidden="false" customHeight="true" outlineLevel="0" collapsed="false">
      <c r="A1820" s="87" t="s">
        <v>3731</v>
      </c>
      <c r="B1820" s="88" t="s">
        <v>3732</v>
      </c>
      <c r="C1820" s="88" t="s">
        <v>303</v>
      </c>
      <c r="D1820" s="89" t="n">
        <v>0.9</v>
      </c>
      <c r="E1820" s="89" t="n">
        <v>0.24</v>
      </c>
      <c r="F1820" s="89" t="n">
        <v>1.14</v>
      </c>
      <c r="H1820" s="86"/>
      <c r="J1820" s="86"/>
      <c r="K1820" s="86"/>
    </row>
    <row r="1821" customFormat="false" ht="17.45" hidden="false" customHeight="true" outlineLevel="0" collapsed="false">
      <c r="A1821" s="83" t="s">
        <v>3733</v>
      </c>
      <c r="B1821" s="84" t="s">
        <v>3734</v>
      </c>
      <c r="C1821" s="84" t="s">
        <v>303</v>
      </c>
      <c r="D1821" s="85" t="n">
        <v>0.9</v>
      </c>
      <c r="E1821" s="85" t="n">
        <v>0.24</v>
      </c>
      <c r="F1821" s="89" t="n">
        <v>1.14</v>
      </c>
      <c r="H1821" s="86"/>
      <c r="J1821" s="86"/>
      <c r="K1821" s="86"/>
    </row>
    <row r="1822" customFormat="false" ht="15" hidden="false" customHeight="true" outlineLevel="0" collapsed="false">
      <c r="A1822" s="87" t="s">
        <v>3735</v>
      </c>
      <c r="B1822" s="88" t="s">
        <v>3736</v>
      </c>
      <c r="C1822" s="88" t="s">
        <v>303</v>
      </c>
      <c r="D1822" s="89" t="n">
        <v>0.9</v>
      </c>
      <c r="E1822" s="89" t="n">
        <v>0.24</v>
      </c>
      <c r="F1822" s="89" t="n">
        <v>1.14</v>
      </c>
      <c r="H1822" s="86"/>
      <c r="J1822" s="86"/>
      <c r="K1822" s="86"/>
    </row>
    <row r="1823" customFormat="false" ht="15" hidden="false" customHeight="true" outlineLevel="0" collapsed="false">
      <c r="A1823" s="87" t="s">
        <v>3737</v>
      </c>
      <c r="B1823" s="88" t="s">
        <v>3738</v>
      </c>
      <c r="C1823" s="88" t="s">
        <v>303</v>
      </c>
      <c r="D1823" s="89" t="n">
        <v>1.22</v>
      </c>
      <c r="E1823" s="89" t="n">
        <v>0.33</v>
      </c>
      <c r="F1823" s="89" t="n">
        <v>1.55</v>
      </c>
      <c r="H1823" s="86"/>
      <c r="J1823" s="86"/>
      <c r="K1823" s="86"/>
    </row>
    <row r="1824" customFormat="false" ht="15" hidden="false" customHeight="true" outlineLevel="0" collapsed="false">
      <c r="A1824" s="87" t="s">
        <v>3739</v>
      </c>
      <c r="B1824" s="88" t="s">
        <v>3740</v>
      </c>
      <c r="C1824" s="88" t="s">
        <v>303</v>
      </c>
      <c r="D1824" s="89" t="n">
        <v>1.21</v>
      </c>
      <c r="E1824" s="89" t="n">
        <v>0.32</v>
      </c>
      <c r="F1824" s="89" t="n">
        <v>1.54</v>
      </c>
      <c r="H1824" s="86"/>
      <c r="J1824" s="86"/>
      <c r="K1824" s="86"/>
    </row>
    <row r="1825" customFormat="false" ht="15" hidden="false" customHeight="true" outlineLevel="0" collapsed="false">
      <c r="A1825" s="87" t="s">
        <v>3741</v>
      </c>
      <c r="B1825" s="88" t="s">
        <v>3742</v>
      </c>
      <c r="C1825" s="88" t="s">
        <v>303</v>
      </c>
      <c r="D1825" s="89" t="n">
        <v>1.22</v>
      </c>
      <c r="E1825" s="89" t="n">
        <v>0.33</v>
      </c>
      <c r="F1825" s="89" t="n">
        <v>1.55</v>
      </c>
      <c r="H1825" s="86"/>
      <c r="J1825" s="86"/>
      <c r="K1825" s="86"/>
    </row>
    <row r="1826" customFormat="false" ht="15" hidden="false" customHeight="true" outlineLevel="0" collapsed="false">
      <c r="A1826" s="87" t="s">
        <v>3743</v>
      </c>
      <c r="B1826" s="88" t="s">
        <v>3744</v>
      </c>
      <c r="C1826" s="88" t="s">
        <v>303</v>
      </c>
      <c r="D1826" s="89" t="n">
        <v>1.21</v>
      </c>
      <c r="E1826" s="89" t="n">
        <v>0.32</v>
      </c>
      <c r="F1826" s="89" t="n">
        <v>1.54</v>
      </c>
      <c r="H1826" s="86"/>
      <c r="J1826" s="86"/>
      <c r="K1826" s="86"/>
    </row>
    <row r="1827" customFormat="false" ht="15" hidden="false" customHeight="true" outlineLevel="0" collapsed="false">
      <c r="A1827" s="87" t="s">
        <v>3745</v>
      </c>
      <c r="B1827" s="88" t="s">
        <v>3746</v>
      </c>
      <c r="C1827" s="88" t="s">
        <v>303</v>
      </c>
      <c r="D1827" s="89" t="n">
        <v>1.39</v>
      </c>
      <c r="E1827" s="89" t="n">
        <v>0.37</v>
      </c>
      <c r="F1827" s="89" t="n">
        <v>1.77</v>
      </c>
      <c r="H1827" s="86"/>
      <c r="J1827" s="86"/>
      <c r="K1827" s="86"/>
    </row>
    <row r="1828" customFormat="false" ht="15" hidden="false" customHeight="true" outlineLevel="0" collapsed="false">
      <c r="A1828" s="87" t="s">
        <v>3747</v>
      </c>
      <c r="B1828" s="88" t="s">
        <v>3748</v>
      </c>
      <c r="C1828" s="88" t="s">
        <v>303</v>
      </c>
      <c r="D1828" s="89" t="n">
        <v>2.56</v>
      </c>
      <c r="E1828" s="89" t="n">
        <v>0.68</v>
      </c>
      <c r="F1828" s="89" t="n">
        <v>3.24</v>
      </c>
      <c r="H1828" s="86"/>
      <c r="J1828" s="86"/>
      <c r="K1828" s="86"/>
    </row>
    <row r="1829" customFormat="false" ht="15" hidden="false" customHeight="true" outlineLevel="0" collapsed="false">
      <c r="A1829" s="87" t="s">
        <v>3749</v>
      </c>
      <c r="B1829" s="88" t="s">
        <v>3750</v>
      </c>
      <c r="C1829" s="88" t="s">
        <v>303</v>
      </c>
      <c r="D1829" s="89" t="n">
        <v>3.36</v>
      </c>
      <c r="E1829" s="89" t="n">
        <v>0.9</v>
      </c>
      <c r="F1829" s="89" t="n">
        <v>4.25</v>
      </c>
      <c r="H1829" s="86"/>
      <c r="J1829" s="86"/>
      <c r="K1829" s="86"/>
    </row>
    <row r="1830" customFormat="false" ht="15" hidden="false" customHeight="true" outlineLevel="0" collapsed="false">
      <c r="A1830" s="87" t="s">
        <v>3751</v>
      </c>
      <c r="B1830" s="88" t="s">
        <v>3752</v>
      </c>
      <c r="C1830" s="88" t="s">
        <v>303</v>
      </c>
      <c r="D1830" s="89" t="n">
        <v>4.16</v>
      </c>
      <c r="E1830" s="89" t="n">
        <v>1.11</v>
      </c>
      <c r="F1830" s="89" t="n">
        <v>5.27</v>
      </c>
      <c r="H1830" s="86"/>
      <c r="J1830" s="86"/>
      <c r="K1830" s="86"/>
    </row>
    <row r="1831" customFormat="false" ht="15" hidden="false" customHeight="true" outlineLevel="0" collapsed="false">
      <c r="A1831" s="87" t="s">
        <v>3753</v>
      </c>
      <c r="B1831" s="88" t="s">
        <v>3754</v>
      </c>
      <c r="C1831" s="88" t="s">
        <v>303</v>
      </c>
      <c r="D1831" s="89" t="n">
        <v>1.29</v>
      </c>
      <c r="E1831" s="89" t="n">
        <v>0.34</v>
      </c>
      <c r="F1831" s="89" t="n">
        <v>1.63</v>
      </c>
      <c r="H1831" s="86"/>
      <c r="J1831" s="86"/>
      <c r="K1831" s="86"/>
    </row>
    <row r="1832" customFormat="false" ht="15" hidden="false" customHeight="true" outlineLevel="0" collapsed="false">
      <c r="A1832" s="87" t="s">
        <v>3755</v>
      </c>
      <c r="B1832" s="88" t="s">
        <v>3756</v>
      </c>
      <c r="C1832" s="88" t="s">
        <v>303</v>
      </c>
      <c r="D1832" s="89" t="n">
        <v>1.29</v>
      </c>
      <c r="E1832" s="89" t="n">
        <v>0.34</v>
      </c>
      <c r="F1832" s="89" t="n">
        <v>1.63</v>
      </c>
      <c r="H1832" s="86"/>
      <c r="J1832" s="86"/>
      <c r="K1832" s="86"/>
    </row>
    <row r="1833" customFormat="false" ht="15" hidden="false" customHeight="true" outlineLevel="0" collapsed="false">
      <c r="A1833" s="87" t="s">
        <v>3757</v>
      </c>
      <c r="B1833" s="88" t="s">
        <v>3758</v>
      </c>
      <c r="C1833" s="88" t="s">
        <v>303</v>
      </c>
      <c r="D1833" s="89" t="n">
        <v>1.29</v>
      </c>
      <c r="E1833" s="89" t="n">
        <v>0.34</v>
      </c>
      <c r="F1833" s="89" t="n">
        <v>1.63</v>
      </c>
      <c r="H1833" s="86"/>
      <c r="J1833" s="86"/>
      <c r="K1833" s="86"/>
    </row>
    <row r="1834" customFormat="false" ht="15" hidden="false" customHeight="true" outlineLevel="0" collapsed="false">
      <c r="A1834" s="87" t="s">
        <v>3759</v>
      </c>
      <c r="B1834" s="88" t="s">
        <v>3760</v>
      </c>
      <c r="C1834" s="88" t="s">
        <v>303</v>
      </c>
      <c r="D1834" s="89" t="n">
        <v>1.29</v>
      </c>
      <c r="E1834" s="89" t="n">
        <v>0.34</v>
      </c>
      <c r="F1834" s="89" t="n">
        <v>1.63</v>
      </c>
      <c r="H1834" s="86"/>
      <c r="J1834" s="86"/>
      <c r="K1834" s="86"/>
    </row>
    <row r="1835" customFormat="false" ht="15" hidden="false" customHeight="true" outlineLevel="0" collapsed="false">
      <c r="A1835" s="87" t="s">
        <v>3761</v>
      </c>
      <c r="B1835" s="88" t="s">
        <v>3762</v>
      </c>
      <c r="C1835" s="88" t="s">
        <v>303</v>
      </c>
      <c r="D1835" s="89" t="n">
        <v>2.4</v>
      </c>
      <c r="E1835" s="89" t="n">
        <v>0.64</v>
      </c>
      <c r="F1835" s="89" t="n">
        <v>3.04</v>
      </c>
      <c r="H1835" s="86"/>
      <c r="J1835" s="86"/>
      <c r="K1835" s="86"/>
    </row>
    <row r="1836" customFormat="false" ht="15" hidden="false" customHeight="true" outlineLevel="0" collapsed="false">
      <c r="A1836" s="87" t="s">
        <v>3763</v>
      </c>
      <c r="B1836" s="88" t="s">
        <v>3764</v>
      </c>
      <c r="C1836" s="88" t="s">
        <v>303</v>
      </c>
      <c r="D1836" s="89" t="n">
        <v>2.39</v>
      </c>
      <c r="E1836" s="89" t="n">
        <v>0.64</v>
      </c>
      <c r="F1836" s="89" t="n">
        <v>3.03</v>
      </c>
      <c r="H1836" s="86"/>
      <c r="J1836" s="86"/>
      <c r="K1836" s="86"/>
    </row>
    <row r="1837" customFormat="false" ht="15" hidden="false" customHeight="true" outlineLevel="0" collapsed="false">
      <c r="A1837" s="87" t="s">
        <v>3765</v>
      </c>
      <c r="B1837" s="88" t="s">
        <v>3766</v>
      </c>
      <c r="C1837" s="88" t="s">
        <v>303</v>
      </c>
      <c r="D1837" s="89" t="n">
        <v>2.4</v>
      </c>
      <c r="E1837" s="89" t="n">
        <v>0.64</v>
      </c>
      <c r="F1837" s="89" t="n">
        <v>3.04</v>
      </c>
      <c r="H1837" s="86"/>
      <c r="J1837" s="86"/>
      <c r="K1837" s="86"/>
    </row>
    <row r="1838" customFormat="false" ht="15" hidden="false" customHeight="true" outlineLevel="0" collapsed="false">
      <c r="A1838" s="87" t="s">
        <v>3767</v>
      </c>
      <c r="B1838" s="88" t="s">
        <v>3768</v>
      </c>
      <c r="C1838" s="88" t="s">
        <v>303</v>
      </c>
      <c r="D1838" s="89" t="n">
        <v>2.39</v>
      </c>
      <c r="E1838" s="89" t="n">
        <v>0.64</v>
      </c>
      <c r="F1838" s="89" t="n">
        <v>3.03</v>
      </c>
      <c r="H1838" s="86"/>
      <c r="J1838" s="86"/>
      <c r="K1838" s="86"/>
    </row>
    <row r="1839" customFormat="false" ht="15" hidden="false" customHeight="true" outlineLevel="0" collapsed="false">
      <c r="A1839" s="87" t="s">
        <v>3769</v>
      </c>
      <c r="B1839" s="88" t="s">
        <v>3770</v>
      </c>
      <c r="C1839" s="88" t="s">
        <v>303</v>
      </c>
      <c r="D1839" s="89" t="n">
        <v>2.23</v>
      </c>
      <c r="E1839" s="89" t="n">
        <v>0.59</v>
      </c>
      <c r="F1839" s="89" t="n">
        <v>2.82</v>
      </c>
      <c r="H1839" s="86"/>
      <c r="J1839" s="86"/>
      <c r="K1839" s="86"/>
    </row>
    <row r="1840" customFormat="false" ht="15" hidden="false" customHeight="true" outlineLevel="0" collapsed="false">
      <c r="A1840" s="87" t="s">
        <v>3771</v>
      </c>
      <c r="B1840" s="88" t="s">
        <v>3772</v>
      </c>
      <c r="C1840" s="88" t="s">
        <v>303</v>
      </c>
      <c r="D1840" s="89" t="n">
        <v>2.21</v>
      </c>
      <c r="E1840" s="89" t="n">
        <v>0.59</v>
      </c>
      <c r="F1840" s="89" t="n">
        <v>2.8</v>
      </c>
      <c r="H1840" s="86"/>
      <c r="J1840" s="86"/>
      <c r="K1840" s="86"/>
    </row>
    <row r="1841" customFormat="false" ht="15" hidden="false" customHeight="true" outlineLevel="0" collapsed="false">
      <c r="A1841" s="87" t="s">
        <v>3773</v>
      </c>
      <c r="B1841" s="88" t="s">
        <v>3774</v>
      </c>
      <c r="C1841" s="88" t="s">
        <v>303</v>
      </c>
      <c r="D1841" s="89" t="n">
        <v>2.23</v>
      </c>
      <c r="E1841" s="89" t="n">
        <v>0.59</v>
      </c>
      <c r="F1841" s="89" t="n">
        <v>2.82</v>
      </c>
      <c r="H1841" s="86"/>
      <c r="J1841" s="86"/>
      <c r="K1841" s="86"/>
    </row>
    <row r="1842" customFormat="false" ht="15" hidden="false" customHeight="true" outlineLevel="0" collapsed="false">
      <c r="A1842" s="87" t="s">
        <v>3775</v>
      </c>
      <c r="B1842" s="88" t="s">
        <v>3776</v>
      </c>
      <c r="C1842" s="88" t="s">
        <v>303</v>
      </c>
      <c r="D1842" s="89" t="n">
        <v>2.21</v>
      </c>
      <c r="E1842" s="89" t="n">
        <v>0.59</v>
      </c>
      <c r="F1842" s="89" t="n">
        <v>2.8</v>
      </c>
      <c r="H1842" s="86"/>
      <c r="J1842" s="86"/>
      <c r="K1842" s="86"/>
    </row>
    <row r="1843" customFormat="false" ht="15" hidden="false" customHeight="true" outlineLevel="0" collapsed="false">
      <c r="A1843" s="87" t="s">
        <v>3777</v>
      </c>
      <c r="B1843" s="88" t="s">
        <v>3778</v>
      </c>
      <c r="C1843" s="88" t="s">
        <v>303</v>
      </c>
      <c r="D1843" s="89" t="n">
        <v>3.19</v>
      </c>
      <c r="E1843" s="89" t="n">
        <v>0.85</v>
      </c>
      <c r="F1843" s="89" t="n">
        <v>4.04</v>
      </c>
      <c r="H1843" s="86"/>
      <c r="J1843" s="86"/>
      <c r="K1843" s="86"/>
    </row>
    <row r="1844" customFormat="false" ht="15" hidden="false" customHeight="true" outlineLevel="0" collapsed="false">
      <c r="A1844" s="87" t="s">
        <v>3779</v>
      </c>
      <c r="B1844" s="88" t="s">
        <v>3780</v>
      </c>
      <c r="C1844" s="88" t="s">
        <v>303</v>
      </c>
      <c r="D1844" s="89" t="n">
        <v>3.18</v>
      </c>
      <c r="E1844" s="89" t="n">
        <v>0.85</v>
      </c>
      <c r="F1844" s="89" t="n">
        <v>4.03</v>
      </c>
      <c r="H1844" s="86"/>
      <c r="J1844" s="86"/>
      <c r="K1844" s="86"/>
    </row>
    <row r="1845" customFormat="false" ht="15" hidden="false" customHeight="true" outlineLevel="0" collapsed="false">
      <c r="A1845" s="87" t="s">
        <v>3781</v>
      </c>
      <c r="B1845" s="88" t="s">
        <v>3782</v>
      </c>
      <c r="C1845" s="88" t="s">
        <v>303</v>
      </c>
      <c r="D1845" s="89" t="n">
        <v>3.19</v>
      </c>
      <c r="E1845" s="89" t="n">
        <v>0.85</v>
      </c>
      <c r="F1845" s="89" t="n">
        <v>4.04</v>
      </c>
      <c r="H1845" s="86"/>
      <c r="J1845" s="86"/>
      <c r="K1845" s="86"/>
    </row>
    <row r="1846" customFormat="false" ht="15" hidden="false" customHeight="true" outlineLevel="0" collapsed="false">
      <c r="A1846" s="87" t="s">
        <v>3783</v>
      </c>
      <c r="B1846" s="88" t="s">
        <v>3784</v>
      </c>
      <c r="C1846" s="88" t="s">
        <v>303</v>
      </c>
      <c r="D1846" s="89" t="n">
        <v>3.14</v>
      </c>
      <c r="E1846" s="89" t="n">
        <v>0.84</v>
      </c>
      <c r="F1846" s="89" t="n">
        <v>3.97</v>
      </c>
      <c r="H1846" s="86"/>
      <c r="J1846" s="86"/>
      <c r="K1846" s="86"/>
    </row>
    <row r="1847" customFormat="false" ht="15" hidden="false" customHeight="true" outlineLevel="0" collapsed="false">
      <c r="A1847" s="87" t="s">
        <v>3785</v>
      </c>
      <c r="B1847" s="88" t="s">
        <v>3786</v>
      </c>
      <c r="C1847" s="88" t="s">
        <v>303</v>
      </c>
      <c r="D1847" s="89" t="n">
        <v>2.72</v>
      </c>
      <c r="E1847" s="89" t="n">
        <v>0.73</v>
      </c>
      <c r="F1847" s="89" t="n">
        <v>3.45</v>
      </c>
      <c r="H1847" s="86"/>
      <c r="J1847" s="86"/>
      <c r="K1847" s="86"/>
    </row>
    <row r="1848" customFormat="false" ht="15" hidden="false" customHeight="true" outlineLevel="0" collapsed="false">
      <c r="A1848" s="87" t="s">
        <v>3787</v>
      </c>
      <c r="B1848" s="88" t="s">
        <v>3788</v>
      </c>
      <c r="C1848" s="88" t="s">
        <v>303</v>
      </c>
      <c r="D1848" s="89" t="n">
        <v>2.76</v>
      </c>
      <c r="E1848" s="89" t="n">
        <v>0.74</v>
      </c>
      <c r="F1848" s="89" t="n">
        <v>3.5</v>
      </c>
      <c r="H1848" s="86"/>
      <c r="J1848" s="86"/>
      <c r="K1848" s="86"/>
    </row>
    <row r="1849" customFormat="false" ht="15" hidden="false" customHeight="true" outlineLevel="0" collapsed="false">
      <c r="A1849" s="87" t="s">
        <v>3789</v>
      </c>
      <c r="B1849" s="88" t="s">
        <v>3790</v>
      </c>
      <c r="C1849" s="88" t="s">
        <v>303</v>
      </c>
      <c r="D1849" s="89" t="n">
        <v>2.72</v>
      </c>
      <c r="E1849" s="89" t="n">
        <v>0.73</v>
      </c>
      <c r="F1849" s="89" t="n">
        <v>3.45</v>
      </c>
      <c r="H1849" s="86"/>
      <c r="J1849" s="86"/>
      <c r="K1849" s="86"/>
    </row>
    <row r="1850" customFormat="false" ht="15" hidden="false" customHeight="true" outlineLevel="0" collapsed="false">
      <c r="A1850" s="87" t="s">
        <v>3791</v>
      </c>
      <c r="B1850" s="88" t="s">
        <v>3792</v>
      </c>
      <c r="C1850" s="88" t="s">
        <v>303</v>
      </c>
      <c r="D1850" s="89" t="n">
        <v>2.71</v>
      </c>
      <c r="E1850" s="89" t="n">
        <v>0.72</v>
      </c>
      <c r="F1850" s="89" t="n">
        <v>3.43</v>
      </c>
      <c r="H1850" s="86"/>
      <c r="J1850" s="86"/>
      <c r="K1850" s="86"/>
    </row>
    <row r="1851" customFormat="false" ht="15" hidden="false" customHeight="true" outlineLevel="0" collapsed="false">
      <c r="A1851" s="87" t="s">
        <v>3793</v>
      </c>
      <c r="B1851" s="88" t="s">
        <v>3794</v>
      </c>
      <c r="C1851" s="88" t="s">
        <v>303</v>
      </c>
      <c r="D1851" s="89" t="n">
        <v>3.99</v>
      </c>
      <c r="E1851" s="89" t="n">
        <v>1.06</v>
      </c>
      <c r="F1851" s="89" t="n">
        <v>5.05</v>
      </c>
      <c r="H1851" s="86"/>
      <c r="J1851" s="86"/>
      <c r="K1851" s="86"/>
    </row>
    <row r="1852" customFormat="false" ht="15" hidden="false" customHeight="true" outlineLevel="0" collapsed="false">
      <c r="A1852" s="87" t="s">
        <v>3795</v>
      </c>
      <c r="B1852" s="88" t="s">
        <v>3796</v>
      </c>
      <c r="C1852" s="88" t="s">
        <v>303</v>
      </c>
      <c r="D1852" s="89" t="n">
        <v>3.97</v>
      </c>
      <c r="E1852" s="89" t="n">
        <v>1.06</v>
      </c>
      <c r="F1852" s="89" t="n">
        <v>5.03</v>
      </c>
      <c r="H1852" s="86"/>
      <c r="J1852" s="86"/>
      <c r="K1852" s="86"/>
    </row>
    <row r="1853" customFormat="false" ht="15" hidden="false" customHeight="true" outlineLevel="0" collapsed="false">
      <c r="A1853" s="87" t="s">
        <v>3797</v>
      </c>
      <c r="B1853" s="88" t="s">
        <v>3798</v>
      </c>
      <c r="C1853" s="88" t="s">
        <v>303</v>
      </c>
      <c r="D1853" s="89" t="n">
        <v>3.99</v>
      </c>
      <c r="E1853" s="89" t="n">
        <v>1.06</v>
      </c>
      <c r="F1853" s="89" t="n">
        <v>5.05</v>
      </c>
      <c r="H1853" s="86"/>
      <c r="J1853" s="86"/>
      <c r="K1853" s="86"/>
    </row>
    <row r="1854" customFormat="false" ht="15" hidden="false" customHeight="true" outlineLevel="0" collapsed="false">
      <c r="A1854" s="87" t="s">
        <v>3799</v>
      </c>
      <c r="B1854" s="88" t="s">
        <v>3800</v>
      </c>
      <c r="C1854" s="88" t="s">
        <v>303</v>
      </c>
      <c r="D1854" s="89" t="n">
        <v>3.97</v>
      </c>
      <c r="E1854" s="89" t="n">
        <v>1.06</v>
      </c>
      <c r="F1854" s="89" t="n">
        <v>5.03</v>
      </c>
      <c r="H1854" s="86"/>
      <c r="J1854" s="86"/>
      <c r="K1854" s="86"/>
    </row>
    <row r="1855" customFormat="false" ht="15" hidden="false" customHeight="true" outlineLevel="0" collapsed="false">
      <c r="A1855" s="87" t="s">
        <v>3801</v>
      </c>
      <c r="B1855" s="88" t="s">
        <v>3802</v>
      </c>
      <c r="C1855" s="88" t="s">
        <v>303</v>
      </c>
      <c r="D1855" s="89" t="n">
        <v>1.02</v>
      </c>
      <c r="E1855" s="89" t="n">
        <v>0.27</v>
      </c>
      <c r="F1855" s="89" t="n">
        <v>1.29</v>
      </c>
      <c r="H1855" s="86"/>
      <c r="J1855" s="86"/>
      <c r="K1855" s="86"/>
    </row>
    <row r="1856" customFormat="false" ht="17.45" hidden="false" customHeight="true" outlineLevel="0" collapsed="false">
      <c r="A1856" s="87" t="s">
        <v>3803</v>
      </c>
      <c r="B1856" s="88" t="s">
        <v>3126</v>
      </c>
      <c r="C1856" s="88" t="s">
        <v>303</v>
      </c>
      <c r="D1856" s="89" t="n">
        <v>1.88</v>
      </c>
      <c r="E1856" s="89" t="n">
        <v>0.5</v>
      </c>
      <c r="F1856" s="89" t="n">
        <v>2.38</v>
      </c>
      <c r="H1856" s="86"/>
      <c r="J1856" s="86"/>
      <c r="K1856" s="86"/>
    </row>
    <row r="1857" customFormat="false" ht="17.45" hidden="false" customHeight="true" outlineLevel="0" collapsed="false">
      <c r="A1857" s="83" t="s">
        <v>3804</v>
      </c>
      <c r="B1857" s="84" t="s">
        <v>3805</v>
      </c>
      <c r="C1857" s="84" t="s">
        <v>303</v>
      </c>
      <c r="D1857" s="85" t="n">
        <v>1.18</v>
      </c>
      <c r="E1857" s="85" t="n">
        <v>0.32</v>
      </c>
      <c r="F1857" s="85" t="n">
        <v>1.5</v>
      </c>
      <c r="H1857" s="86"/>
      <c r="J1857" s="86"/>
      <c r="K1857" s="86"/>
    </row>
    <row r="1858" customFormat="false" ht="15" hidden="false" customHeight="true" outlineLevel="0" collapsed="false">
      <c r="A1858" s="87" t="s">
        <v>3806</v>
      </c>
      <c r="B1858" s="88" t="s">
        <v>3807</v>
      </c>
      <c r="C1858" s="88" t="s">
        <v>303</v>
      </c>
      <c r="D1858" s="89" t="n">
        <v>2.21</v>
      </c>
      <c r="E1858" s="89" t="n">
        <v>0.59</v>
      </c>
      <c r="F1858" s="89" t="n">
        <v>2.8</v>
      </c>
      <c r="H1858" s="86"/>
      <c r="J1858" s="86"/>
      <c r="K1858" s="86"/>
    </row>
    <row r="1859" customFormat="false" ht="15" hidden="false" customHeight="true" outlineLevel="0" collapsed="false">
      <c r="A1859" s="87" t="s">
        <v>3808</v>
      </c>
      <c r="B1859" s="88" t="s">
        <v>895</v>
      </c>
      <c r="C1859" s="88" t="s">
        <v>294</v>
      </c>
      <c r="D1859" s="89" t="n">
        <v>96.59</v>
      </c>
      <c r="E1859" s="89" t="n">
        <v>25.79</v>
      </c>
      <c r="F1859" s="89" t="n">
        <v>122.38</v>
      </c>
      <c r="H1859" s="86"/>
      <c r="J1859" s="86"/>
      <c r="K1859" s="86"/>
    </row>
    <row r="1860" customFormat="false" ht="15" hidden="false" customHeight="true" outlineLevel="0" collapsed="false">
      <c r="A1860" s="87" t="s">
        <v>3809</v>
      </c>
      <c r="B1860" s="88" t="s">
        <v>897</v>
      </c>
      <c r="C1860" s="88" t="s">
        <v>294</v>
      </c>
      <c r="D1860" s="89" t="n">
        <v>168.73</v>
      </c>
      <c r="E1860" s="89" t="n">
        <v>45.05</v>
      </c>
      <c r="F1860" s="89" t="n">
        <v>213.77</v>
      </c>
      <c r="H1860" s="86"/>
      <c r="J1860" s="86"/>
      <c r="K1860" s="86"/>
    </row>
    <row r="1861" customFormat="false" ht="15" hidden="false" customHeight="true" outlineLevel="0" collapsed="false">
      <c r="A1861" s="87" t="s">
        <v>3810</v>
      </c>
      <c r="B1861" s="88" t="s">
        <v>899</v>
      </c>
      <c r="C1861" s="88" t="s">
        <v>294</v>
      </c>
      <c r="D1861" s="89" t="n">
        <v>92.35</v>
      </c>
      <c r="E1861" s="89" t="n">
        <v>24.66</v>
      </c>
      <c r="F1861" s="89" t="n">
        <v>117.01</v>
      </c>
      <c r="H1861" s="86"/>
      <c r="J1861" s="86"/>
      <c r="K1861" s="86"/>
    </row>
    <row r="1862" customFormat="false" ht="15" hidden="false" customHeight="true" outlineLevel="0" collapsed="false">
      <c r="A1862" s="87" t="s">
        <v>3811</v>
      </c>
      <c r="B1862" s="88" t="s">
        <v>901</v>
      </c>
      <c r="C1862" s="88" t="s">
        <v>294</v>
      </c>
      <c r="D1862" s="89" t="n">
        <v>159.97</v>
      </c>
      <c r="E1862" s="89" t="n">
        <v>42.71</v>
      </c>
      <c r="F1862" s="89" t="n">
        <v>202.68</v>
      </c>
      <c r="H1862" s="86"/>
      <c r="J1862" s="86"/>
      <c r="K1862" s="86"/>
    </row>
    <row r="1863" customFormat="false" ht="15" hidden="false" customHeight="true" outlineLevel="0" collapsed="false">
      <c r="A1863" s="87" t="s">
        <v>3812</v>
      </c>
      <c r="B1863" s="88" t="s">
        <v>903</v>
      </c>
      <c r="C1863" s="88" t="s">
        <v>99</v>
      </c>
      <c r="D1863" s="89" t="n">
        <v>63.49</v>
      </c>
      <c r="E1863" s="89" t="n">
        <v>16.95</v>
      </c>
      <c r="F1863" s="89" t="n">
        <v>80.45</v>
      </c>
      <c r="H1863" s="86"/>
      <c r="J1863" s="86"/>
      <c r="K1863" s="86"/>
    </row>
    <row r="1864" customFormat="false" ht="15" hidden="false" customHeight="true" outlineLevel="0" collapsed="false">
      <c r="A1864" s="87" t="s">
        <v>3813</v>
      </c>
      <c r="B1864" s="88" t="s">
        <v>905</v>
      </c>
      <c r="C1864" s="88" t="s">
        <v>99</v>
      </c>
      <c r="D1864" s="89" t="n">
        <v>108.59</v>
      </c>
      <c r="E1864" s="89" t="n">
        <v>28.99</v>
      </c>
      <c r="F1864" s="89" t="n">
        <v>137.58</v>
      </c>
      <c r="H1864" s="86"/>
      <c r="J1864" s="86"/>
      <c r="K1864" s="86"/>
    </row>
    <row r="1865" customFormat="false" ht="15" hidden="false" customHeight="true" outlineLevel="0" collapsed="false">
      <c r="A1865" s="87" t="s">
        <v>3814</v>
      </c>
      <c r="B1865" s="88" t="s">
        <v>3815</v>
      </c>
      <c r="C1865" s="88" t="s">
        <v>99</v>
      </c>
      <c r="D1865" s="89" t="n">
        <v>60.92</v>
      </c>
      <c r="E1865" s="89" t="n">
        <v>16.27</v>
      </c>
      <c r="F1865" s="89" t="n">
        <v>77.18</v>
      </c>
      <c r="H1865" s="86"/>
      <c r="J1865" s="86"/>
      <c r="K1865" s="86"/>
    </row>
    <row r="1866" customFormat="false" ht="15" hidden="false" customHeight="true" outlineLevel="0" collapsed="false">
      <c r="A1866" s="87" t="s">
        <v>3816</v>
      </c>
      <c r="B1866" s="88" t="s">
        <v>3817</v>
      </c>
      <c r="C1866" s="88" t="s">
        <v>99</v>
      </c>
      <c r="D1866" s="89" t="n">
        <v>53.96</v>
      </c>
      <c r="E1866" s="89" t="n">
        <v>14.41</v>
      </c>
      <c r="F1866" s="89" t="n">
        <v>68.37</v>
      </c>
      <c r="H1866" s="86"/>
      <c r="J1866" s="86"/>
      <c r="K1866" s="86"/>
    </row>
    <row r="1867" customFormat="false" ht="15" hidden="false" customHeight="true" outlineLevel="0" collapsed="false">
      <c r="A1867" s="87" t="s">
        <v>3818</v>
      </c>
      <c r="B1867" s="88" t="s">
        <v>3819</v>
      </c>
      <c r="C1867" s="88" t="s">
        <v>99</v>
      </c>
      <c r="D1867" s="89" t="n">
        <v>47.49</v>
      </c>
      <c r="E1867" s="89" t="n">
        <v>12.68</v>
      </c>
      <c r="F1867" s="89" t="n">
        <v>60.17</v>
      </c>
      <c r="H1867" s="86"/>
      <c r="J1867" s="86"/>
      <c r="K1867" s="86"/>
    </row>
    <row r="1868" customFormat="false" ht="15" hidden="false" customHeight="true" outlineLevel="0" collapsed="false">
      <c r="A1868" s="87" t="s">
        <v>3820</v>
      </c>
      <c r="B1868" s="88" t="s">
        <v>910</v>
      </c>
      <c r="C1868" s="88" t="s">
        <v>99</v>
      </c>
      <c r="D1868" s="89" t="n">
        <v>65.62</v>
      </c>
      <c r="E1868" s="89" t="n">
        <v>17.52</v>
      </c>
      <c r="F1868" s="89" t="n">
        <v>83.14</v>
      </c>
      <c r="H1868" s="86"/>
      <c r="J1868" s="86"/>
      <c r="K1868" s="86"/>
    </row>
    <row r="1869" customFormat="false" ht="15" hidden="false" customHeight="true" outlineLevel="0" collapsed="false">
      <c r="A1869" s="87" t="s">
        <v>3821</v>
      </c>
      <c r="B1869" s="88" t="s">
        <v>3822</v>
      </c>
      <c r="C1869" s="88" t="s">
        <v>99</v>
      </c>
      <c r="D1869" s="89" t="n">
        <v>91.21</v>
      </c>
      <c r="E1869" s="89" t="n">
        <v>24.35</v>
      </c>
      <c r="F1869" s="89" t="n">
        <v>115.56</v>
      </c>
      <c r="H1869" s="86"/>
      <c r="J1869" s="86"/>
      <c r="K1869" s="86"/>
    </row>
    <row r="1870" customFormat="false" ht="15" hidden="false" customHeight="true" outlineLevel="0" collapsed="false">
      <c r="A1870" s="87" t="s">
        <v>3823</v>
      </c>
      <c r="B1870" s="88" t="s">
        <v>3824</v>
      </c>
      <c r="C1870" s="88" t="s">
        <v>99</v>
      </c>
      <c r="D1870" s="89" t="n">
        <v>86.89</v>
      </c>
      <c r="E1870" s="89" t="n">
        <v>23.2</v>
      </c>
      <c r="F1870" s="89" t="n">
        <v>110.09</v>
      </c>
      <c r="H1870" s="86"/>
      <c r="J1870" s="86"/>
      <c r="K1870" s="86"/>
    </row>
    <row r="1871" customFormat="false" ht="15" hidden="false" customHeight="true" outlineLevel="0" collapsed="false">
      <c r="A1871" s="87" t="s">
        <v>3825</v>
      </c>
      <c r="B1871" s="88" t="s">
        <v>3826</v>
      </c>
      <c r="C1871" s="88" t="s">
        <v>99</v>
      </c>
      <c r="D1871" s="89" t="n">
        <v>63.23</v>
      </c>
      <c r="E1871" s="89" t="n">
        <v>16.88</v>
      </c>
      <c r="F1871" s="89" t="n">
        <v>80.12</v>
      </c>
      <c r="H1871" s="86"/>
      <c r="J1871" s="86"/>
      <c r="K1871" s="86"/>
    </row>
    <row r="1872" customFormat="false" ht="15" hidden="false" customHeight="true" outlineLevel="0" collapsed="false">
      <c r="A1872" s="87" t="s">
        <v>3827</v>
      </c>
      <c r="B1872" s="88" t="s">
        <v>3828</v>
      </c>
      <c r="C1872" s="88" t="s">
        <v>99</v>
      </c>
      <c r="D1872" s="89" t="n">
        <v>96.15</v>
      </c>
      <c r="E1872" s="89" t="n">
        <v>25.67</v>
      </c>
      <c r="F1872" s="89" t="n">
        <v>121.82</v>
      </c>
      <c r="H1872" s="86"/>
      <c r="J1872" s="86"/>
      <c r="K1872" s="86"/>
    </row>
    <row r="1873" customFormat="false" ht="15" hidden="false" customHeight="true" outlineLevel="0" collapsed="false">
      <c r="A1873" s="87" t="s">
        <v>3829</v>
      </c>
      <c r="B1873" s="88" t="s">
        <v>3830</v>
      </c>
      <c r="C1873" s="88" t="s">
        <v>303</v>
      </c>
      <c r="D1873" s="89" t="n">
        <v>4.07</v>
      </c>
      <c r="E1873" s="89" t="n">
        <v>1.09</v>
      </c>
      <c r="F1873" s="89" t="n">
        <v>5.16</v>
      </c>
      <c r="H1873" s="86"/>
      <c r="J1873" s="86"/>
      <c r="K1873" s="86"/>
    </row>
    <row r="1874" customFormat="false" ht="15" hidden="false" customHeight="true" outlineLevel="0" collapsed="false">
      <c r="A1874" s="87" t="s">
        <v>3831</v>
      </c>
      <c r="B1874" s="88" t="s">
        <v>930</v>
      </c>
      <c r="C1874" s="88" t="s">
        <v>294</v>
      </c>
      <c r="D1874" s="89" t="n">
        <v>333.45</v>
      </c>
      <c r="E1874" s="89" t="n">
        <v>89.03</v>
      </c>
      <c r="F1874" s="89" t="n">
        <v>422.49</v>
      </c>
      <c r="H1874" s="86"/>
      <c r="J1874" s="86"/>
      <c r="K1874" s="86"/>
    </row>
    <row r="1875" customFormat="false" ht="15" hidden="false" customHeight="true" outlineLevel="0" collapsed="false">
      <c r="A1875" s="87" t="s">
        <v>3832</v>
      </c>
      <c r="B1875" s="88" t="s">
        <v>3833</v>
      </c>
      <c r="C1875" s="88" t="s">
        <v>294</v>
      </c>
      <c r="D1875" s="89" t="n">
        <v>405.16</v>
      </c>
      <c r="E1875" s="89" t="n">
        <v>108.18</v>
      </c>
      <c r="F1875" s="89" t="n">
        <v>513.34</v>
      </c>
      <c r="H1875" s="86"/>
      <c r="J1875" s="86"/>
      <c r="K1875" s="86"/>
    </row>
    <row r="1876" customFormat="false" ht="15" hidden="false" customHeight="true" outlineLevel="0" collapsed="false">
      <c r="A1876" s="87" t="s">
        <v>3834</v>
      </c>
      <c r="B1876" s="88" t="s">
        <v>938</v>
      </c>
      <c r="C1876" s="88" t="s">
        <v>149</v>
      </c>
      <c r="D1876" s="89" t="n">
        <v>3.75</v>
      </c>
      <c r="E1876" s="89" t="n">
        <v>1</v>
      </c>
      <c r="F1876" s="89" t="n">
        <v>4.75</v>
      </c>
      <c r="H1876" s="86"/>
      <c r="J1876" s="86"/>
      <c r="K1876" s="86"/>
    </row>
    <row r="1877" customFormat="false" ht="15" hidden="false" customHeight="true" outlineLevel="0" collapsed="false">
      <c r="A1877" s="87" t="s">
        <v>101</v>
      </c>
      <c r="B1877" s="88" t="s">
        <v>3164</v>
      </c>
      <c r="C1877" s="88" t="s">
        <v>294</v>
      </c>
      <c r="D1877" s="89" t="n">
        <v>10.6</v>
      </c>
      <c r="E1877" s="89" t="n">
        <v>2.83</v>
      </c>
      <c r="F1877" s="89" t="n">
        <v>13.43</v>
      </c>
      <c r="H1877" s="86"/>
      <c r="J1877" s="86"/>
      <c r="K1877" s="86"/>
    </row>
    <row r="1878" customFormat="false" ht="15" hidden="false" customHeight="true" outlineLevel="0" collapsed="false">
      <c r="A1878" s="87" t="s">
        <v>3835</v>
      </c>
      <c r="B1878" s="88" t="s">
        <v>3166</v>
      </c>
      <c r="C1878" s="88" t="s">
        <v>294</v>
      </c>
      <c r="D1878" s="89" t="n">
        <v>209.54</v>
      </c>
      <c r="E1878" s="89" t="n">
        <v>55.95</v>
      </c>
      <c r="F1878" s="89" t="n">
        <v>265.48</v>
      </c>
      <c r="H1878" s="86"/>
      <c r="J1878" s="86"/>
      <c r="K1878" s="86"/>
    </row>
    <row r="1879" customFormat="false" ht="15" hidden="false" customHeight="true" outlineLevel="0" collapsed="false">
      <c r="A1879" s="87" t="s">
        <v>104</v>
      </c>
      <c r="B1879" s="88" t="s">
        <v>3836</v>
      </c>
      <c r="C1879" s="88" t="s">
        <v>294</v>
      </c>
      <c r="D1879" s="89" t="n">
        <v>6.72</v>
      </c>
      <c r="E1879" s="89" t="n">
        <v>1.79</v>
      </c>
      <c r="F1879" s="89" t="n">
        <v>8.51</v>
      </c>
      <c r="H1879" s="86"/>
      <c r="J1879" s="86"/>
      <c r="K1879" s="86"/>
    </row>
    <row r="1880" customFormat="false" ht="15" hidden="false" customHeight="true" outlineLevel="0" collapsed="false">
      <c r="A1880" s="87" t="s">
        <v>3837</v>
      </c>
      <c r="B1880" s="88" t="s">
        <v>3170</v>
      </c>
      <c r="C1880" s="88" t="s">
        <v>294</v>
      </c>
      <c r="D1880" s="89" t="n">
        <v>117.73</v>
      </c>
      <c r="E1880" s="89" t="n">
        <v>31.43</v>
      </c>
      <c r="F1880" s="89" t="n">
        <v>149.16</v>
      </c>
      <c r="H1880" s="86"/>
      <c r="J1880" s="86"/>
      <c r="K1880" s="86"/>
    </row>
    <row r="1881" customFormat="false" ht="15" hidden="false" customHeight="true" outlineLevel="0" collapsed="false">
      <c r="A1881" s="87" t="s">
        <v>3838</v>
      </c>
      <c r="B1881" s="88" t="s">
        <v>3839</v>
      </c>
      <c r="C1881" s="88" t="s">
        <v>294</v>
      </c>
      <c r="D1881" s="89" t="n">
        <v>6.62</v>
      </c>
      <c r="E1881" s="89" t="n">
        <v>1.77</v>
      </c>
      <c r="F1881" s="89" t="n">
        <v>8.38</v>
      </c>
      <c r="H1881" s="86"/>
      <c r="J1881" s="86"/>
      <c r="K1881" s="86"/>
    </row>
    <row r="1882" customFormat="false" ht="15" hidden="false" customHeight="true" outlineLevel="0" collapsed="false">
      <c r="A1882" s="87" t="s">
        <v>3840</v>
      </c>
      <c r="B1882" s="88" t="s">
        <v>3841</v>
      </c>
      <c r="C1882" s="88" t="s">
        <v>294</v>
      </c>
      <c r="D1882" s="89" t="n">
        <v>100.38</v>
      </c>
      <c r="E1882" s="89" t="n">
        <v>26.8</v>
      </c>
      <c r="F1882" s="89" t="n">
        <v>127.18</v>
      </c>
      <c r="H1882" s="86"/>
      <c r="J1882" s="86"/>
      <c r="K1882" s="86"/>
    </row>
    <row r="1883" customFormat="false" ht="15" hidden="false" customHeight="true" outlineLevel="0" collapsed="false">
      <c r="A1883" s="87" t="s">
        <v>3842</v>
      </c>
      <c r="B1883" s="88" t="s">
        <v>3843</v>
      </c>
      <c r="C1883" s="88" t="s">
        <v>303</v>
      </c>
      <c r="D1883" s="89" t="n">
        <v>21.81</v>
      </c>
      <c r="E1883" s="89" t="n">
        <v>5.82</v>
      </c>
      <c r="F1883" s="89" t="n">
        <v>27.63</v>
      </c>
      <c r="H1883" s="86"/>
      <c r="J1883" s="86"/>
      <c r="K1883" s="86"/>
    </row>
    <row r="1884" customFormat="false" ht="15" hidden="false" customHeight="true" outlineLevel="0" collapsed="false">
      <c r="A1884" s="87" t="s">
        <v>3844</v>
      </c>
      <c r="B1884" s="88" t="s">
        <v>3845</v>
      </c>
      <c r="C1884" s="88" t="s">
        <v>294</v>
      </c>
      <c r="D1884" s="89" t="n">
        <v>121.58</v>
      </c>
      <c r="E1884" s="89" t="n">
        <v>32.46</v>
      </c>
      <c r="F1884" s="89" t="n">
        <v>154.04</v>
      </c>
      <c r="H1884" s="86"/>
      <c r="J1884" s="86"/>
      <c r="K1884" s="86"/>
    </row>
    <row r="1885" customFormat="false" ht="15" hidden="false" customHeight="true" outlineLevel="0" collapsed="false">
      <c r="A1885" s="87" t="s">
        <v>3846</v>
      </c>
      <c r="B1885" s="88" t="s">
        <v>3847</v>
      </c>
      <c r="C1885" s="88" t="s">
        <v>294</v>
      </c>
      <c r="D1885" s="89" t="n">
        <v>119.2</v>
      </c>
      <c r="E1885" s="89" t="n">
        <v>31.83</v>
      </c>
      <c r="F1885" s="89" t="n">
        <v>151.03</v>
      </c>
      <c r="H1885" s="86"/>
      <c r="J1885" s="86"/>
      <c r="K1885" s="86"/>
    </row>
    <row r="1886" customFormat="false" ht="15" hidden="false" customHeight="true" outlineLevel="0" collapsed="false">
      <c r="A1886" s="87" t="s">
        <v>3848</v>
      </c>
      <c r="B1886" s="88" t="s">
        <v>3849</v>
      </c>
      <c r="C1886" s="88" t="s">
        <v>294</v>
      </c>
      <c r="D1886" s="89" t="n">
        <v>180.74</v>
      </c>
      <c r="E1886" s="89" t="n">
        <v>48.26</v>
      </c>
      <c r="F1886" s="89" t="n">
        <v>228.99</v>
      </c>
      <c r="H1886" s="86"/>
      <c r="J1886" s="86"/>
      <c r="K1886" s="86"/>
    </row>
    <row r="1887" customFormat="false" ht="15" hidden="false" customHeight="true" outlineLevel="0" collapsed="false">
      <c r="A1887" s="87" t="s">
        <v>3850</v>
      </c>
      <c r="B1887" s="88" t="s">
        <v>3851</v>
      </c>
      <c r="C1887" s="88" t="s">
        <v>294</v>
      </c>
      <c r="D1887" s="89" t="n">
        <v>38.11</v>
      </c>
      <c r="E1887" s="89" t="n">
        <v>10.17</v>
      </c>
      <c r="F1887" s="89" t="n">
        <v>48.28</v>
      </c>
      <c r="H1887" s="86"/>
      <c r="J1887" s="86"/>
      <c r="K1887" s="86"/>
    </row>
    <row r="1888" customFormat="false" ht="15" hidden="false" customHeight="true" outlineLevel="0" collapsed="false">
      <c r="A1888" s="87" t="s">
        <v>3852</v>
      </c>
      <c r="B1888" s="88" t="s">
        <v>3853</v>
      </c>
      <c r="C1888" s="88" t="s">
        <v>294</v>
      </c>
      <c r="D1888" s="89" t="n">
        <v>69.72</v>
      </c>
      <c r="E1888" s="89" t="n">
        <v>18.61</v>
      </c>
      <c r="F1888" s="89" t="n">
        <v>88.33</v>
      </c>
      <c r="H1888" s="86"/>
      <c r="J1888" s="86"/>
      <c r="K1888" s="86"/>
    </row>
    <row r="1889" customFormat="false" ht="15" hidden="false" customHeight="true" outlineLevel="0" collapsed="false">
      <c r="A1889" s="87" t="s">
        <v>3854</v>
      </c>
      <c r="B1889" s="88" t="s">
        <v>3855</v>
      </c>
      <c r="C1889" s="88" t="s">
        <v>294</v>
      </c>
      <c r="D1889" s="89" t="n">
        <v>56.15</v>
      </c>
      <c r="E1889" s="89" t="n">
        <v>14.99</v>
      </c>
      <c r="F1889" s="89" t="n">
        <v>71.14</v>
      </c>
      <c r="H1889" s="86"/>
      <c r="J1889" s="86"/>
      <c r="K1889" s="86"/>
    </row>
    <row r="1890" customFormat="false" ht="15" hidden="false" customHeight="true" outlineLevel="0" collapsed="false">
      <c r="A1890" s="87" t="s">
        <v>3856</v>
      </c>
      <c r="B1890" s="88" t="s">
        <v>3857</v>
      </c>
      <c r="C1890" s="88" t="s">
        <v>294</v>
      </c>
      <c r="D1890" s="89" t="n">
        <v>88.21</v>
      </c>
      <c r="E1890" s="89" t="n">
        <v>23.55</v>
      </c>
      <c r="F1890" s="89" t="n">
        <v>111.76</v>
      </c>
      <c r="H1890" s="86"/>
      <c r="J1890" s="86"/>
      <c r="K1890" s="86"/>
    </row>
    <row r="1891" customFormat="false" ht="15" hidden="false" customHeight="true" outlineLevel="0" collapsed="false">
      <c r="A1891" s="87" t="s">
        <v>3858</v>
      </c>
      <c r="B1891" s="88" t="s">
        <v>3859</v>
      </c>
      <c r="C1891" s="88" t="s">
        <v>294</v>
      </c>
      <c r="D1891" s="89" t="n">
        <v>58.47</v>
      </c>
      <c r="E1891" s="89" t="n">
        <v>15.61</v>
      </c>
      <c r="F1891" s="89" t="n">
        <v>74.08</v>
      </c>
      <c r="H1891" s="86"/>
      <c r="J1891" s="86"/>
      <c r="K1891" s="86"/>
    </row>
    <row r="1892" customFormat="false" ht="17.45" hidden="false" customHeight="true" outlineLevel="0" collapsed="false">
      <c r="A1892" s="87" t="s">
        <v>3860</v>
      </c>
      <c r="B1892" s="88" t="s">
        <v>3861</v>
      </c>
      <c r="C1892" s="88" t="s">
        <v>149</v>
      </c>
      <c r="D1892" s="89" t="n">
        <v>1476.52</v>
      </c>
      <c r="E1892" s="89" t="n">
        <v>394.23</v>
      </c>
      <c r="F1892" s="89" t="n">
        <v>1870.75</v>
      </c>
      <c r="H1892" s="86"/>
      <c r="J1892" s="86"/>
      <c r="K1892" s="86"/>
    </row>
    <row r="1893" customFormat="false" ht="17.45" hidden="false" customHeight="true" outlineLevel="0" collapsed="false">
      <c r="A1893" s="83" t="s">
        <v>3862</v>
      </c>
      <c r="B1893" s="84" t="s">
        <v>3863</v>
      </c>
      <c r="C1893" s="84" t="s">
        <v>149</v>
      </c>
      <c r="D1893" s="85" t="n">
        <v>2082.7</v>
      </c>
      <c r="E1893" s="85" t="n">
        <v>556.08</v>
      </c>
      <c r="F1893" s="85" t="n">
        <v>2638.78</v>
      </c>
      <c r="H1893" s="86"/>
      <c r="J1893" s="86"/>
      <c r="K1893" s="86"/>
    </row>
    <row r="1894" customFormat="false" ht="15" hidden="false" customHeight="true" outlineLevel="0" collapsed="false">
      <c r="A1894" s="87" t="s">
        <v>3864</v>
      </c>
      <c r="B1894" s="88" t="s">
        <v>2044</v>
      </c>
      <c r="C1894" s="88" t="s">
        <v>149</v>
      </c>
      <c r="D1894" s="89" t="n">
        <v>5243.8</v>
      </c>
      <c r="E1894" s="89" t="n">
        <v>1400.09</v>
      </c>
      <c r="F1894" s="89" t="n">
        <v>6643.89</v>
      </c>
      <c r="H1894" s="86"/>
      <c r="J1894" s="86"/>
      <c r="K1894" s="86"/>
    </row>
    <row r="1895" customFormat="false" ht="15" hidden="false" customHeight="true" outlineLevel="0" collapsed="false">
      <c r="A1895" s="87" t="s">
        <v>3865</v>
      </c>
      <c r="B1895" s="88" t="s">
        <v>3866</v>
      </c>
      <c r="C1895" s="88" t="s">
        <v>149</v>
      </c>
      <c r="D1895" s="89" t="n">
        <v>1519.99</v>
      </c>
      <c r="E1895" s="89" t="n">
        <v>405.84</v>
      </c>
      <c r="F1895" s="89" t="n">
        <v>1925.83</v>
      </c>
      <c r="H1895" s="86"/>
      <c r="J1895" s="86"/>
      <c r="K1895" s="86"/>
    </row>
    <row r="1896" customFormat="false" ht="15" hidden="false" customHeight="true" outlineLevel="0" collapsed="false">
      <c r="A1896" s="87" t="s">
        <v>3867</v>
      </c>
      <c r="B1896" s="88" t="s">
        <v>3868</v>
      </c>
      <c r="C1896" s="88" t="s">
        <v>149</v>
      </c>
      <c r="D1896" s="89" t="n">
        <v>2131</v>
      </c>
      <c r="E1896" s="89" t="n">
        <v>568.98</v>
      </c>
      <c r="F1896" s="89" t="n">
        <v>2699.98</v>
      </c>
      <c r="H1896" s="86"/>
      <c r="J1896" s="86"/>
      <c r="K1896" s="86"/>
    </row>
    <row r="1897" customFormat="false" ht="15" hidden="false" customHeight="true" outlineLevel="0" collapsed="false">
      <c r="A1897" s="87" t="s">
        <v>3869</v>
      </c>
      <c r="B1897" s="88" t="s">
        <v>2050</v>
      </c>
      <c r="C1897" s="88" t="s">
        <v>149</v>
      </c>
      <c r="D1897" s="89" t="n">
        <v>5324.94</v>
      </c>
      <c r="E1897" s="89" t="n">
        <v>1421.76</v>
      </c>
      <c r="F1897" s="89" t="n">
        <v>6746.7</v>
      </c>
      <c r="H1897" s="86"/>
      <c r="J1897" s="86"/>
      <c r="K1897" s="86"/>
    </row>
    <row r="1898" customFormat="false" ht="15" hidden="false" customHeight="true" outlineLevel="0" collapsed="false">
      <c r="A1898" s="87" t="s">
        <v>3870</v>
      </c>
      <c r="B1898" s="88" t="s">
        <v>3871</v>
      </c>
      <c r="C1898" s="88" t="s">
        <v>149</v>
      </c>
      <c r="D1898" s="89" t="n">
        <v>1579.47</v>
      </c>
      <c r="E1898" s="89" t="n">
        <v>421.72</v>
      </c>
      <c r="F1898" s="89" t="n">
        <v>2001.19</v>
      </c>
      <c r="H1898" s="86"/>
      <c r="J1898" s="86"/>
      <c r="K1898" s="86"/>
    </row>
    <row r="1899" customFormat="false" ht="15" hidden="false" customHeight="true" outlineLevel="0" collapsed="false">
      <c r="A1899" s="87" t="s">
        <v>3872</v>
      </c>
      <c r="B1899" s="88" t="s">
        <v>3873</v>
      </c>
      <c r="C1899" s="88" t="s">
        <v>149</v>
      </c>
      <c r="D1899" s="89" t="n">
        <v>2086.96</v>
      </c>
      <c r="E1899" s="89" t="n">
        <v>557.22</v>
      </c>
      <c r="F1899" s="89" t="n">
        <v>2644.18</v>
      </c>
      <c r="H1899" s="86"/>
      <c r="J1899" s="86"/>
      <c r="K1899" s="86"/>
    </row>
    <row r="1900" customFormat="false" ht="15" hidden="false" customHeight="true" outlineLevel="0" collapsed="false">
      <c r="A1900" s="87" t="s">
        <v>3874</v>
      </c>
      <c r="B1900" s="88" t="s">
        <v>3875</v>
      </c>
      <c r="C1900" s="88" t="s">
        <v>149</v>
      </c>
      <c r="D1900" s="89" t="n">
        <v>1622.94</v>
      </c>
      <c r="E1900" s="89" t="n">
        <v>433.33</v>
      </c>
      <c r="F1900" s="89" t="n">
        <v>2056.27</v>
      </c>
      <c r="H1900" s="86"/>
      <c r="J1900" s="86"/>
      <c r="K1900" s="86"/>
    </row>
    <row r="1901" customFormat="false" ht="15" hidden="false" customHeight="true" outlineLevel="0" collapsed="false">
      <c r="A1901" s="87" t="s">
        <v>3876</v>
      </c>
      <c r="B1901" s="88" t="s">
        <v>3877</v>
      </c>
      <c r="C1901" s="88" t="s">
        <v>149</v>
      </c>
      <c r="D1901" s="89" t="n">
        <v>2135.26</v>
      </c>
      <c r="E1901" s="89" t="n">
        <v>570.11</v>
      </c>
      <c r="F1901" s="89" t="n">
        <v>2705.37</v>
      </c>
      <c r="H1901" s="86"/>
      <c r="J1901" s="86"/>
      <c r="K1901" s="86"/>
    </row>
    <row r="1902" customFormat="false" ht="15" hidden="false" customHeight="true" outlineLevel="0" collapsed="false">
      <c r="A1902" s="87" t="s">
        <v>3878</v>
      </c>
      <c r="B1902" s="88" t="s">
        <v>3879</v>
      </c>
      <c r="C1902" s="88" t="s">
        <v>149</v>
      </c>
      <c r="D1902" s="89" t="n">
        <v>1688.12</v>
      </c>
      <c r="E1902" s="89" t="n">
        <v>450.73</v>
      </c>
      <c r="F1902" s="89" t="n">
        <v>2138.84</v>
      </c>
      <c r="H1902" s="86"/>
      <c r="J1902" s="86"/>
      <c r="K1902" s="86"/>
    </row>
    <row r="1903" customFormat="false" ht="15" hidden="false" customHeight="true" outlineLevel="0" collapsed="false">
      <c r="A1903" s="87" t="s">
        <v>3880</v>
      </c>
      <c r="B1903" s="88" t="s">
        <v>3881</v>
      </c>
      <c r="C1903" s="88" t="s">
        <v>149</v>
      </c>
      <c r="D1903" s="89" t="n">
        <v>2261.62</v>
      </c>
      <c r="E1903" s="89" t="n">
        <v>603.85</v>
      </c>
      <c r="F1903" s="89" t="n">
        <v>2865.47</v>
      </c>
      <c r="H1903" s="86"/>
      <c r="J1903" s="86"/>
      <c r="K1903" s="86"/>
    </row>
    <row r="1904" customFormat="false" ht="15" hidden="false" customHeight="true" outlineLevel="0" collapsed="false">
      <c r="A1904" s="87" t="s">
        <v>3882</v>
      </c>
      <c r="B1904" s="88" t="s">
        <v>3883</v>
      </c>
      <c r="C1904" s="88" t="s">
        <v>149</v>
      </c>
      <c r="D1904" s="89" t="n">
        <v>3104.87</v>
      </c>
      <c r="E1904" s="89" t="n">
        <v>829</v>
      </c>
      <c r="F1904" s="89" t="n">
        <v>3933.87</v>
      </c>
      <c r="H1904" s="86"/>
      <c r="J1904" s="86"/>
      <c r="K1904" s="86"/>
    </row>
    <row r="1905" customFormat="false" ht="15" hidden="false" customHeight="true" outlineLevel="0" collapsed="false">
      <c r="A1905" s="87" t="s">
        <v>3884</v>
      </c>
      <c r="B1905" s="88" t="s">
        <v>3885</v>
      </c>
      <c r="C1905" s="88" t="s">
        <v>149</v>
      </c>
      <c r="D1905" s="89" t="n">
        <v>1688.12</v>
      </c>
      <c r="E1905" s="89" t="n">
        <v>450.73</v>
      </c>
      <c r="F1905" s="89" t="n">
        <v>2138.84</v>
      </c>
      <c r="H1905" s="86"/>
      <c r="J1905" s="86"/>
      <c r="K1905" s="86"/>
    </row>
    <row r="1906" customFormat="false" ht="15" hidden="false" customHeight="true" outlineLevel="0" collapsed="false">
      <c r="A1906" s="87" t="s">
        <v>3886</v>
      </c>
      <c r="B1906" s="88" t="s">
        <v>3887</v>
      </c>
      <c r="C1906" s="88" t="s">
        <v>149</v>
      </c>
      <c r="D1906" s="89" t="n">
        <v>2261.62</v>
      </c>
      <c r="E1906" s="89" t="n">
        <v>603.85</v>
      </c>
      <c r="F1906" s="89" t="n">
        <v>2865.47</v>
      </c>
      <c r="H1906" s="86"/>
      <c r="J1906" s="86"/>
      <c r="K1906" s="86"/>
    </row>
    <row r="1907" customFormat="false" ht="15" hidden="false" customHeight="true" outlineLevel="0" collapsed="false">
      <c r="A1907" s="87" t="s">
        <v>3888</v>
      </c>
      <c r="B1907" s="88" t="s">
        <v>3238</v>
      </c>
      <c r="C1907" s="88" t="s">
        <v>149</v>
      </c>
      <c r="D1907" s="89" t="n">
        <v>3213.37</v>
      </c>
      <c r="E1907" s="89" t="n">
        <v>857.97</v>
      </c>
      <c r="F1907" s="89" t="n">
        <v>4071.34</v>
      </c>
      <c r="H1907" s="86"/>
      <c r="J1907" s="86"/>
      <c r="K1907" s="86"/>
    </row>
    <row r="1908" customFormat="false" ht="15" hidden="false" customHeight="true" outlineLevel="0" collapsed="false">
      <c r="A1908" s="87" t="s">
        <v>181</v>
      </c>
      <c r="B1908" s="88" t="s">
        <v>3889</v>
      </c>
      <c r="C1908" s="88" t="s">
        <v>149</v>
      </c>
      <c r="D1908" s="89" t="n">
        <v>75.2</v>
      </c>
      <c r="E1908" s="89" t="n">
        <v>20.08</v>
      </c>
      <c r="F1908" s="89" t="n">
        <v>95.28</v>
      </c>
      <c r="H1908" s="86"/>
      <c r="J1908" s="86"/>
      <c r="K1908" s="86"/>
    </row>
    <row r="1909" customFormat="false" ht="15" hidden="false" customHeight="true" outlineLevel="0" collapsed="false">
      <c r="A1909" s="87" t="s">
        <v>3890</v>
      </c>
      <c r="B1909" s="88" t="s">
        <v>3891</v>
      </c>
      <c r="C1909" s="88" t="s">
        <v>294</v>
      </c>
      <c r="D1909" s="89" t="n">
        <v>297.8</v>
      </c>
      <c r="E1909" s="89" t="n">
        <v>79.51</v>
      </c>
      <c r="F1909" s="89" t="n">
        <v>377.32</v>
      </c>
      <c r="H1909" s="86"/>
      <c r="J1909" s="86"/>
      <c r="K1909" s="86"/>
    </row>
    <row r="1910" customFormat="false" ht="15" hidden="false" customHeight="true" outlineLevel="0" collapsed="false">
      <c r="A1910" s="87" t="s">
        <v>3892</v>
      </c>
      <c r="B1910" s="88" t="s">
        <v>3893</v>
      </c>
      <c r="C1910" s="88" t="s">
        <v>294</v>
      </c>
      <c r="D1910" s="89" t="n">
        <v>146.85</v>
      </c>
      <c r="E1910" s="89" t="n">
        <v>39.21</v>
      </c>
      <c r="F1910" s="89" t="n">
        <v>186.06</v>
      </c>
      <c r="H1910" s="86"/>
      <c r="J1910" s="86"/>
      <c r="K1910" s="86"/>
    </row>
    <row r="1911" customFormat="false" ht="15" hidden="false" customHeight="true" outlineLevel="0" collapsed="false">
      <c r="A1911" s="87" t="s">
        <v>3894</v>
      </c>
      <c r="B1911" s="88" t="s">
        <v>3895</v>
      </c>
      <c r="C1911" s="88" t="s">
        <v>294</v>
      </c>
      <c r="D1911" s="89" t="n">
        <v>475.65</v>
      </c>
      <c r="E1911" s="89" t="n">
        <v>127</v>
      </c>
      <c r="F1911" s="89" t="n">
        <v>602.65</v>
      </c>
      <c r="H1911" s="86"/>
      <c r="J1911" s="86"/>
      <c r="K1911" s="86"/>
    </row>
    <row r="1912" customFormat="false" ht="15" hidden="false" customHeight="true" outlineLevel="0" collapsed="false">
      <c r="A1912" s="87" t="s">
        <v>3896</v>
      </c>
      <c r="B1912" s="88" t="s">
        <v>3897</v>
      </c>
      <c r="C1912" s="88" t="s">
        <v>294</v>
      </c>
      <c r="D1912" s="89" t="n">
        <v>371.81</v>
      </c>
      <c r="E1912" s="89" t="n">
        <v>99.27</v>
      </c>
      <c r="F1912" s="89" t="n">
        <v>471.09</v>
      </c>
      <c r="H1912" s="86"/>
      <c r="J1912" s="86"/>
      <c r="K1912" s="86"/>
    </row>
    <row r="1913" customFormat="false" ht="15" hidden="false" customHeight="true" outlineLevel="0" collapsed="false">
      <c r="A1913" s="87" t="s">
        <v>3898</v>
      </c>
      <c r="B1913" s="88" t="s">
        <v>2980</v>
      </c>
      <c r="C1913" s="88" t="s">
        <v>303</v>
      </c>
      <c r="D1913" s="89" t="n">
        <v>7.14</v>
      </c>
      <c r="E1913" s="89" t="n">
        <v>1.91</v>
      </c>
      <c r="F1913" s="89" t="n">
        <v>9.04</v>
      </c>
      <c r="H1913" s="86"/>
      <c r="J1913" s="86"/>
      <c r="K1913" s="86"/>
    </row>
    <row r="1914" customFormat="false" ht="15" hidden="false" customHeight="true" outlineLevel="0" collapsed="false">
      <c r="A1914" s="87" t="s">
        <v>3899</v>
      </c>
      <c r="B1914" s="88" t="s">
        <v>2981</v>
      </c>
      <c r="C1914" s="88" t="s">
        <v>303</v>
      </c>
      <c r="D1914" s="89" t="n">
        <v>1.15</v>
      </c>
      <c r="E1914" s="89" t="n">
        <v>0.31</v>
      </c>
      <c r="F1914" s="89" t="n">
        <v>1.46</v>
      </c>
      <c r="H1914" s="86"/>
      <c r="J1914" s="86"/>
      <c r="K1914" s="86"/>
    </row>
    <row r="1915" customFormat="false" ht="15" hidden="false" customHeight="true" outlineLevel="0" collapsed="false">
      <c r="A1915" s="87" t="s">
        <v>3900</v>
      </c>
      <c r="B1915" s="88" t="s">
        <v>2983</v>
      </c>
      <c r="C1915" s="88" t="s">
        <v>294</v>
      </c>
      <c r="D1915" s="89" t="n">
        <v>104.59</v>
      </c>
      <c r="E1915" s="89" t="n">
        <v>27.92</v>
      </c>
      <c r="F1915" s="89" t="n">
        <v>132.51</v>
      </c>
      <c r="H1915" s="86"/>
      <c r="J1915" s="86"/>
      <c r="K1915" s="86"/>
    </row>
    <row r="1916" customFormat="false" ht="15" hidden="false" customHeight="true" outlineLevel="0" collapsed="false">
      <c r="A1916" s="87" t="s">
        <v>3901</v>
      </c>
      <c r="B1916" s="88" t="s">
        <v>2985</v>
      </c>
      <c r="C1916" s="88" t="s">
        <v>294</v>
      </c>
      <c r="D1916" s="89" t="n">
        <v>55.78</v>
      </c>
      <c r="E1916" s="89" t="n">
        <v>14.89</v>
      </c>
      <c r="F1916" s="89" t="n">
        <v>70.67</v>
      </c>
      <c r="H1916" s="86"/>
      <c r="J1916" s="86"/>
      <c r="K1916" s="86"/>
    </row>
    <row r="1917" customFormat="false" ht="15" hidden="false" customHeight="true" outlineLevel="0" collapsed="false">
      <c r="A1917" s="87" t="s">
        <v>3902</v>
      </c>
      <c r="B1917" s="88" t="s">
        <v>298</v>
      </c>
      <c r="C1917" s="88" t="s">
        <v>294</v>
      </c>
      <c r="D1917" s="89" t="n">
        <v>192.42</v>
      </c>
      <c r="E1917" s="89" t="n">
        <v>51.38</v>
      </c>
      <c r="F1917" s="89" t="n">
        <v>243.8</v>
      </c>
      <c r="H1917" s="86"/>
      <c r="J1917" s="86"/>
      <c r="K1917" s="86"/>
    </row>
    <row r="1918" customFormat="false" ht="15" hidden="false" customHeight="true" outlineLevel="0" collapsed="false">
      <c r="A1918" s="87" t="s">
        <v>3903</v>
      </c>
      <c r="B1918" s="88" t="s">
        <v>300</v>
      </c>
      <c r="C1918" s="88" t="s">
        <v>294</v>
      </c>
      <c r="D1918" s="89" t="n">
        <v>260.05</v>
      </c>
      <c r="E1918" s="89" t="n">
        <v>69.43</v>
      </c>
      <c r="F1918" s="89" t="n">
        <v>329.48</v>
      </c>
      <c r="H1918" s="86"/>
      <c r="J1918" s="86"/>
      <c r="K1918" s="86"/>
    </row>
    <row r="1919" customFormat="false" ht="15" hidden="false" customHeight="true" outlineLevel="0" collapsed="false">
      <c r="A1919" s="87" t="s">
        <v>3904</v>
      </c>
      <c r="B1919" s="88" t="s">
        <v>3007</v>
      </c>
      <c r="C1919" s="88" t="s">
        <v>303</v>
      </c>
      <c r="D1919" s="89" t="n">
        <v>0</v>
      </c>
      <c r="E1919" s="89" t="n">
        <v>0</v>
      </c>
      <c r="F1919" s="89" t="n">
        <v>0</v>
      </c>
      <c r="H1919" s="86"/>
      <c r="J1919" s="86"/>
      <c r="K1919" s="86"/>
    </row>
    <row r="1920" customFormat="false" ht="15" hidden="false" customHeight="true" outlineLevel="0" collapsed="false">
      <c r="A1920" s="87" t="s">
        <v>3905</v>
      </c>
      <c r="B1920" s="88" t="s">
        <v>3906</v>
      </c>
      <c r="C1920" s="88" t="s">
        <v>303</v>
      </c>
      <c r="D1920" s="89" t="n">
        <v>0</v>
      </c>
      <c r="E1920" s="89" t="n">
        <v>0</v>
      </c>
      <c r="F1920" s="89" t="n">
        <v>0</v>
      </c>
      <c r="H1920" s="86"/>
      <c r="J1920" s="86"/>
      <c r="K1920" s="86"/>
    </row>
    <row r="1921" customFormat="false" ht="15" hidden="false" customHeight="true" outlineLevel="0" collapsed="false">
      <c r="A1921" s="87" t="s">
        <v>3907</v>
      </c>
      <c r="B1921" s="88" t="s">
        <v>3011</v>
      </c>
      <c r="C1921" s="88" t="s">
        <v>303</v>
      </c>
      <c r="D1921" s="89" t="n">
        <v>0</v>
      </c>
      <c r="E1921" s="89" t="n">
        <v>0</v>
      </c>
      <c r="F1921" s="89" t="n">
        <v>0</v>
      </c>
      <c r="H1921" s="86"/>
      <c r="J1921" s="86"/>
      <c r="K1921" s="86"/>
    </row>
    <row r="1922" customFormat="false" ht="15" hidden="false" customHeight="true" outlineLevel="0" collapsed="false">
      <c r="A1922" s="87" t="s">
        <v>3908</v>
      </c>
      <c r="B1922" s="88" t="s">
        <v>3013</v>
      </c>
      <c r="C1922" s="88" t="s">
        <v>303</v>
      </c>
      <c r="D1922" s="89" t="n">
        <v>0</v>
      </c>
      <c r="E1922" s="89" t="n">
        <v>0</v>
      </c>
      <c r="F1922" s="89" t="n">
        <v>0</v>
      </c>
      <c r="H1922" s="86"/>
      <c r="J1922" s="86"/>
      <c r="K1922" s="86"/>
    </row>
    <row r="1923" customFormat="false" ht="15" hidden="false" customHeight="true" outlineLevel="0" collapsed="false">
      <c r="A1923" s="87" t="s">
        <v>3909</v>
      </c>
      <c r="B1923" s="88" t="s">
        <v>3015</v>
      </c>
      <c r="C1923" s="88" t="s">
        <v>303</v>
      </c>
      <c r="D1923" s="89" t="n">
        <v>0</v>
      </c>
      <c r="E1923" s="89" t="n">
        <v>0</v>
      </c>
      <c r="F1923" s="89" t="n">
        <v>0</v>
      </c>
      <c r="H1923" s="86"/>
      <c r="J1923" s="86"/>
      <c r="K1923" s="86"/>
    </row>
    <row r="1924" customFormat="false" ht="15" hidden="false" customHeight="true" outlineLevel="0" collapsed="false">
      <c r="A1924" s="87" t="s">
        <v>3910</v>
      </c>
      <c r="B1924" s="88" t="s">
        <v>3017</v>
      </c>
      <c r="C1924" s="88" t="s">
        <v>303</v>
      </c>
      <c r="D1924" s="89" t="n">
        <v>0</v>
      </c>
      <c r="E1924" s="89" t="n">
        <v>0</v>
      </c>
      <c r="F1924" s="89" t="n">
        <v>0</v>
      </c>
      <c r="H1924" s="86"/>
      <c r="J1924" s="86"/>
      <c r="K1924" s="86"/>
    </row>
    <row r="1925" customFormat="false" ht="15" hidden="false" customHeight="true" outlineLevel="0" collapsed="false">
      <c r="A1925" s="87" t="s">
        <v>3911</v>
      </c>
      <c r="B1925" s="88" t="s">
        <v>3912</v>
      </c>
      <c r="C1925" s="88" t="s">
        <v>303</v>
      </c>
      <c r="D1925" s="89" t="n">
        <v>0</v>
      </c>
      <c r="E1925" s="89" t="n">
        <v>0</v>
      </c>
      <c r="F1925" s="89" t="n">
        <v>0</v>
      </c>
      <c r="H1925" s="86"/>
      <c r="J1925" s="86"/>
      <c r="K1925" s="86"/>
    </row>
    <row r="1926" customFormat="false" ht="15" hidden="false" customHeight="true" outlineLevel="0" collapsed="false">
      <c r="A1926" s="87" t="s">
        <v>3913</v>
      </c>
      <c r="B1926" s="88" t="s">
        <v>3021</v>
      </c>
      <c r="C1926" s="88" t="s">
        <v>303</v>
      </c>
      <c r="D1926" s="89" t="n">
        <v>0</v>
      </c>
      <c r="E1926" s="89" t="n">
        <v>0</v>
      </c>
      <c r="F1926" s="89" t="n">
        <v>0</v>
      </c>
      <c r="H1926" s="86"/>
      <c r="J1926" s="86"/>
      <c r="K1926" s="86"/>
    </row>
    <row r="1927" customFormat="false" ht="15" hidden="false" customHeight="true" outlineLevel="0" collapsed="false">
      <c r="A1927" s="87" t="s">
        <v>3914</v>
      </c>
      <c r="B1927" s="88" t="s">
        <v>3023</v>
      </c>
      <c r="C1927" s="88" t="s">
        <v>294</v>
      </c>
      <c r="D1927" s="89" t="n">
        <v>673.22</v>
      </c>
      <c r="E1927" s="89" t="n">
        <v>179.75</v>
      </c>
      <c r="F1927" s="89" t="n">
        <v>852.97</v>
      </c>
      <c r="H1927" s="86"/>
      <c r="J1927" s="86"/>
      <c r="K1927" s="86"/>
    </row>
    <row r="1928" customFormat="false" ht="17.45" hidden="false" customHeight="true" outlineLevel="0" collapsed="false">
      <c r="A1928" s="87" t="s">
        <v>3915</v>
      </c>
      <c r="B1928" s="88" t="s">
        <v>3916</v>
      </c>
      <c r="C1928" s="88" t="s">
        <v>294</v>
      </c>
      <c r="D1928" s="89" t="n">
        <v>279.96</v>
      </c>
      <c r="E1928" s="89" t="n">
        <v>74.75</v>
      </c>
      <c r="F1928" s="89" t="n">
        <v>354.71</v>
      </c>
      <c r="H1928" s="86"/>
      <c r="J1928" s="86"/>
      <c r="K1928" s="86"/>
    </row>
    <row r="1929" customFormat="false" ht="17.45" hidden="false" customHeight="true" outlineLevel="0" collapsed="false">
      <c r="A1929" s="83" t="s">
        <v>3917</v>
      </c>
      <c r="B1929" s="84" t="s">
        <v>3027</v>
      </c>
      <c r="C1929" s="84" t="s">
        <v>303</v>
      </c>
      <c r="D1929" s="85" t="n">
        <v>114.54</v>
      </c>
      <c r="E1929" s="85" t="n">
        <v>30.58</v>
      </c>
      <c r="F1929" s="85" t="n">
        <v>145.13</v>
      </c>
      <c r="H1929" s="86"/>
      <c r="J1929" s="86"/>
      <c r="K1929" s="86"/>
    </row>
    <row r="1930" customFormat="false" ht="15" hidden="false" customHeight="true" outlineLevel="0" collapsed="false">
      <c r="A1930" s="87" t="s">
        <v>3918</v>
      </c>
      <c r="B1930" s="88" t="s">
        <v>3919</v>
      </c>
      <c r="C1930" s="88" t="s">
        <v>294</v>
      </c>
      <c r="D1930" s="89" t="n">
        <v>745.95</v>
      </c>
      <c r="E1930" s="89" t="n">
        <v>199.17</v>
      </c>
      <c r="F1930" s="89" t="n">
        <v>945.12</v>
      </c>
      <c r="H1930" s="86"/>
      <c r="J1930" s="86"/>
      <c r="K1930" s="86"/>
    </row>
    <row r="1931" customFormat="false" ht="15" hidden="false" customHeight="true" outlineLevel="0" collapsed="false">
      <c r="A1931" s="87" t="s">
        <v>3920</v>
      </c>
      <c r="B1931" s="88" t="s">
        <v>3921</v>
      </c>
      <c r="C1931" s="88" t="s">
        <v>294</v>
      </c>
      <c r="D1931" s="89" t="n">
        <v>353.97</v>
      </c>
      <c r="E1931" s="89" t="n">
        <v>94.51</v>
      </c>
      <c r="F1931" s="89" t="n">
        <v>448.48</v>
      </c>
      <c r="H1931" s="86"/>
      <c r="J1931" s="86"/>
      <c r="K1931" s="86"/>
    </row>
    <row r="1932" customFormat="false" ht="15" hidden="false" customHeight="true" outlineLevel="0" collapsed="false">
      <c r="A1932" s="87" t="s">
        <v>3922</v>
      </c>
      <c r="B1932" s="88" t="s">
        <v>3033</v>
      </c>
      <c r="C1932" s="88" t="s">
        <v>294</v>
      </c>
      <c r="D1932" s="89" t="n">
        <v>1383.15</v>
      </c>
      <c r="E1932" s="89" t="n">
        <v>369.3</v>
      </c>
      <c r="F1932" s="89" t="n">
        <v>1752.45</v>
      </c>
      <c r="H1932" s="86"/>
      <c r="J1932" s="86"/>
      <c r="K1932" s="86"/>
    </row>
    <row r="1933" customFormat="false" ht="15" hidden="false" customHeight="true" outlineLevel="0" collapsed="false">
      <c r="A1933" s="87" t="s">
        <v>3923</v>
      </c>
      <c r="B1933" s="88" t="s">
        <v>3924</v>
      </c>
      <c r="C1933" s="88" t="s">
        <v>294</v>
      </c>
      <c r="D1933" s="89" t="n">
        <v>1457.16</v>
      </c>
      <c r="E1933" s="89" t="n">
        <v>389.06</v>
      </c>
      <c r="F1933" s="89" t="n">
        <v>1846.23</v>
      </c>
      <c r="H1933" s="86"/>
      <c r="J1933" s="86"/>
      <c r="K1933" s="86"/>
    </row>
    <row r="1934" customFormat="false" ht="15" hidden="false" customHeight="true" outlineLevel="0" collapsed="false">
      <c r="A1934" s="87" t="s">
        <v>3925</v>
      </c>
      <c r="B1934" s="88" t="s">
        <v>3926</v>
      </c>
      <c r="C1934" s="88" t="s">
        <v>149</v>
      </c>
      <c r="D1934" s="89" t="n">
        <v>136.46</v>
      </c>
      <c r="E1934" s="89" t="n">
        <v>36.43</v>
      </c>
      <c r="F1934" s="89" t="n">
        <v>172.89</v>
      </c>
      <c r="H1934" s="86"/>
      <c r="J1934" s="86"/>
      <c r="K1934" s="86"/>
    </row>
    <row r="1935" customFormat="false" ht="15" hidden="false" customHeight="true" outlineLevel="0" collapsed="false">
      <c r="A1935" s="87" t="s">
        <v>3927</v>
      </c>
      <c r="B1935" s="88" t="s">
        <v>3928</v>
      </c>
      <c r="C1935" s="88" t="s">
        <v>149</v>
      </c>
      <c r="D1935" s="89" t="n">
        <v>25.98</v>
      </c>
      <c r="E1935" s="89" t="n">
        <v>6.94</v>
      </c>
      <c r="F1935" s="89" t="n">
        <v>32.91</v>
      </c>
      <c r="H1935" s="86"/>
      <c r="J1935" s="86"/>
      <c r="K1935" s="86"/>
    </row>
    <row r="1936" customFormat="false" ht="15" hidden="false" customHeight="true" outlineLevel="0" collapsed="false">
      <c r="A1936" s="87" t="s">
        <v>3929</v>
      </c>
      <c r="B1936" s="88" t="s">
        <v>3930</v>
      </c>
      <c r="C1936" s="88" t="s">
        <v>149</v>
      </c>
      <c r="D1936" s="89" t="n">
        <v>21.79</v>
      </c>
      <c r="E1936" s="89" t="n">
        <v>5.82</v>
      </c>
      <c r="F1936" s="89" t="n">
        <v>27.6</v>
      </c>
      <c r="H1936" s="86"/>
      <c r="J1936" s="86"/>
      <c r="K1936" s="86"/>
    </row>
    <row r="1937" customFormat="false" ht="15" hidden="false" customHeight="true" outlineLevel="0" collapsed="false">
      <c r="A1937" s="87" t="s">
        <v>3931</v>
      </c>
      <c r="B1937" s="88" t="s">
        <v>3932</v>
      </c>
      <c r="C1937" s="88" t="s">
        <v>149</v>
      </c>
      <c r="D1937" s="89" t="n">
        <v>26.8</v>
      </c>
      <c r="E1937" s="89" t="n">
        <v>7.16</v>
      </c>
      <c r="F1937" s="89" t="n">
        <v>33.96</v>
      </c>
      <c r="H1937" s="86"/>
      <c r="J1937" s="86"/>
      <c r="K1937" s="86"/>
    </row>
    <row r="1938" customFormat="false" ht="15" hidden="false" customHeight="true" outlineLevel="0" collapsed="false">
      <c r="A1938" s="87" t="s">
        <v>3933</v>
      </c>
      <c r="B1938" s="88" t="s">
        <v>3934</v>
      </c>
      <c r="C1938" s="88" t="s">
        <v>149</v>
      </c>
      <c r="D1938" s="89" t="n">
        <v>22.2</v>
      </c>
      <c r="E1938" s="89" t="n">
        <v>5.93</v>
      </c>
      <c r="F1938" s="89" t="n">
        <v>28.13</v>
      </c>
      <c r="H1938" s="86"/>
      <c r="J1938" s="86"/>
      <c r="K1938" s="86"/>
    </row>
    <row r="1939" customFormat="false" ht="15" hidden="false" customHeight="true" outlineLevel="0" collapsed="false">
      <c r="A1939" s="87" t="s">
        <v>3935</v>
      </c>
      <c r="B1939" s="88" t="s">
        <v>3936</v>
      </c>
      <c r="C1939" s="88" t="s">
        <v>149</v>
      </c>
      <c r="D1939" s="89" t="n">
        <v>14.91</v>
      </c>
      <c r="E1939" s="89" t="n">
        <v>3.98</v>
      </c>
      <c r="F1939" s="89" t="n">
        <v>18.88</v>
      </c>
      <c r="H1939" s="86"/>
      <c r="J1939" s="86"/>
      <c r="K1939" s="86"/>
    </row>
    <row r="1940" customFormat="false" ht="15" hidden="false" customHeight="true" outlineLevel="0" collapsed="false">
      <c r="A1940" s="87" t="s">
        <v>3937</v>
      </c>
      <c r="B1940" s="88" t="s">
        <v>3938</v>
      </c>
      <c r="C1940" s="88" t="s">
        <v>230</v>
      </c>
      <c r="D1940" s="89" t="n">
        <v>0.95</v>
      </c>
      <c r="E1940" s="89" t="n">
        <v>0.25</v>
      </c>
      <c r="F1940" s="89" t="n">
        <v>1.2</v>
      </c>
      <c r="H1940" s="86"/>
      <c r="J1940" s="86"/>
      <c r="K1940" s="86"/>
    </row>
    <row r="1941" customFormat="false" ht="15" hidden="false" customHeight="true" outlineLevel="0" collapsed="false">
      <c r="A1941" s="87" t="s">
        <v>3939</v>
      </c>
      <c r="B1941" s="88" t="s">
        <v>246</v>
      </c>
      <c r="C1941" s="88" t="s">
        <v>230</v>
      </c>
      <c r="D1941" s="89" t="n">
        <v>0.63</v>
      </c>
      <c r="E1941" s="89" t="n">
        <v>0.17</v>
      </c>
      <c r="F1941" s="89" t="n">
        <v>0.8</v>
      </c>
      <c r="H1941" s="86"/>
      <c r="J1941" s="86"/>
      <c r="K1941" s="86"/>
    </row>
    <row r="1942" customFormat="false" ht="15" hidden="false" customHeight="true" outlineLevel="0" collapsed="false">
      <c r="A1942" s="87" t="s">
        <v>3940</v>
      </c>
      <c r="B1942" s="88" t="s">
        <v>248</v>
      </c>
      <c r="C1942" s="88" t="s">
        <v>230</v>
      </c>
      <c r="D1942" s="89" t="n">
        <v>0.64</v>
      </c>
      <c r="E1942" s="89" t="n">
        <v>0.17</v>
      </c>
      <c r="F1942" s="89" t="n">
        <v>0.81</v>
      </c>
      <c r="H1942" s="86"/>
      <c r="J1942" s="86"/>
      <c r="K1942" s="86"/>
    </row>
    <row r="1943" customFormat="false" ht="15" hidden="false" customHeight="true" outlineLevel="0" collapsed="false">
      <c r="A1943" s="87" t="s">
        <v>3941</v>
      </c>
      <c r="B1943" s="88" t="s">
        <v>3942</v>
      </c>
      <c r="C1943" s="88" t="s">
        <v>230</v>
      </c>
      <c r="D1943" s="89" t="n">
        <v>0.71</v>
      </c>
      <c r="E1943" s="89" t="n">
        <v>0.19</v>
      </c>
      <c r="F1943" s="89" t="n">
        <v>0.9</v>
      </c>
      <c r="H1943" s="86"/>
      <c r="J1943" s="86"/>
      <c r="K1943" s="86"/>
    </row>
    <row r="1944" customFormat="false" ht="15" hidden="false" customHeight="true" outlineLevel="0" collapsed="false">
      <c r="A1944" s="87" t="s">
        <v>3943</v>
      </c>
      <c r="B1944" s="88" t="s">
        <v>272</v>
      </c>
      <c r="C1944" s="88" t="s">
        <v>230</v>
      </c>
      <c r="D1944" s="89" t="n">
        <v>0.42</v>
      </c>
      <c r="E1944" s="89" t="n">
        <v>0.11</v>
      </c>
      <c r="F1944" s="89" t="n">
        <v>0.53</v>
      </c>
      <c r="H1944" s="86"/>
      <c r="J1944" s="86"/>
      <c r="K1944" s="86"/>
    </row>
    <row r="1945" customFormat="false" ht="17.45" hidden="false" customHeight="true" outlineLevel="0" collapsed="false">
      <c r="A1945" s="87" t="s">
        <v>3944</v>
      </c>
      <c r="B1945" s="88" t="s">
        <v>274</v>
      </c>
      <c r="C1945" s="88" t="s">
        <v>230</v>
      </c>
      <c r="D1945" s="89" t="n">
        <v>0.43</v>
      </c>
      <c r="E1945" s="89" t="n">
        <v>0.11</v>
      </c>
      <c r="F1945" s="89" t="n">
        <v>0.54</v>
      </c>
      <c r="H1945" s="86"/>
      <c r="J1945" s="86"/>
      <c r="K1945" s="86"/>
    </row>
    <row r="1946" customFormat="false" ht="12.75" hidden="false" customHeight="false" outlineLevel="0" collapsed="false">
      <c r="A1946" s="87" t="s">
        <v>109</v>
      </c>
      <c r="B1946" s="88" t="s">
        <v>3945</v>
      </c>
      <c r="C1946" s="90" t="s">
        <v>99</v>
      </c>
      <c r="D1946" s="89" t="n">
        <f aca="false">'COMPOSIÇÕES DE PREÇO'!E16</f>
        <v>1838.03</v>
      </c>
      <c r="E1946" s="89" t="n">
        <f aca="false">'COMPOSIÇÕES DE PREÇO'!E17</f>
        <v>275.7</v>
      </c>
      <c r="F1946" s="89" t="n">
        <f aca="false">'COMPOSIÇÕES DE PREÇO'!E18</f>
        <v>2113.73</v>
      </c>
    </row>
    <row r="1947" customFormat="false" ht="12.75" hidden="false" customHeight="false" outlineLevel="0" collapsed="false">
      <c r="A1947" s="87" t="s">
        <v>113</v>
      </c>
      <c r="B1947" s="88" t="s">
        <v>3946</v>
      </c>
      <c r="C1947" s="90" t="s">
        <v>99</v>
      </c>
      <c r="D1947" s="89" t="n">
        <f aca="false">'COMPOSIÇÕES DE PREÇO'!E28</f>
        <v>2864.37</v>
      </c>
      <c r="E1947" s="89" t="n">
        <f aca="false">'COMPOSIÇÕES DE PREÇO'!E29</f>
        <v>429.65</v>
      </c>
      <c r="F1947" s="89" t="n">
        <f aca="false">'COMPOSIÇÕES DE PREÇO'!E30</f>
        <v>3294.02</v>
      </c>
    </row>
    <row r="1948" customFormat="false" ht="12.75" hidden="false" customHeight="false" outlineLevel="0" collapsed="false">
      <c r="A1948" s="87" t="s">
        <v>117</v>
      </c>
      <c r="B1948" s="88" t="s">
        <v>3947</v>
      </c>
      <c r="C1948" s="90" t="s">
        <v>99</v>
      </c>
      <c r="D1948" s="89" t="n">
        <f aca="false">'COMPOSIÇÕES DE PREÇO'!E40</f>
        <v>1452.72</v>
      </c>
      <c r="E1948" s="89" t="n">
        <f aca="false">'COMPOSIÇÕES DE PREÇO'!E41</f>
        <v>217.9</v>
      </c>
      <c r="F1948" s="89" t="n">
        <f aca="false">'COMPOSIÇÕES DE PREÇO'!E42</f>
        <v>1670.62</v>
      </c>
    </row>
    <row r="1949" customFormat="false" ht="12.75" hidden="false" customHeight="false" outlineLevel="0" collapsed="false">
      <c r="A1949" s="87" t="s">
        <v>92</v>
      </c>
      <c r="B1949" s="88" t="str">
        <f aca="false">'COMPOSIÇÕES DE PREÇO'!A45</f>
        <v>Serviço:  IMPRIMAÇÃO - SOMENTE EXECUÇÃO                               </v>
      </c>
      <c r="C1949" s="90" t="s">
        <v>21</v>
      </c>
      <c r="D1949" s="89" t="n">
        <f aca="false">'COMPOSIÇÕES DE PREÇO'!E66</f>
        <v>0.279683259067501</v>
      </c>
      <c r="E1949" s="89" t="n">
        <f aca="false">'COMPOSIÇÕES DE PREÇO'!E67</f>
        <v>0.0838490410684367</v>
      </c>
      <c r="F1949" s="89" t="n">
        <f aca="false">'COMPOSIÇÕES DE PREÇO'!E68</f>
        <v>0.363532300135937</v>
      </c>
    </row>
    <row r="1950" customFormat="false" ht="12.75" hidden="false" customHeight="false" outlineLevel="0" collapsed="false">
      <c r="A1950" s="87" t="s">
        <v>96</v>
      </c>
      <c r="B1950" s="88" t="str">
        <f aca="false">'COMPOSIÇÕES DE PREÇO'!A71</f>
        <v>Serviço:  PINTURA DE LIGAÇÃO - SOMENTE EXECUÇÃO</v>
      </c>
      <c r="C1950" s="90" t="s">
        <v>21</v>
      </c>
      <c r="D1950" s="89" t="n">
        <f aca="false">'COMPOSIÇÕES DE PREÇO'!E92</f>
        <v>0.186503486748196</v>
      </c>
      <c r="E1950" s="89" t="n">
        <f aca="false">'COMPOSIÇÕES DE PREÇO'!E93</f>
        <v>0.0559137453271091</v>
      </c>
      <c r="F1950" s="89" t="n">
        <f aca="false">'COMPOSIÇÕES DE PREÇO'!E94</f>
        <v>0.242417232075305</v>
      </c>
    </row>
    <row r="1951" customFormat="false" ht="12.75" hidden="false" customHeight="false" outlineLevel="0" collapsed="false">
      <c r="A1951" s="87" t="s">
        <v>133</v>
      </c>
      <c r="B1951" s="88" t="str">
        <f aca="false">'COMPOSIÇÕES DE PREÇO'!A97</f>
        <v>Serviço:  TRANSPORTE DE MAT BETUMINOSO   CIMENTO ASFALTICO CAP 50/70   </v>
      </c>
      <c r="C1951" s="90" t="s">
        <v>99</v>
      </c>
      <c r="D1951" s="89" t="n">
        <f aca="false">'COMPOSIÇÕES DE PREÇO'!E104</f>
        <v>450</v>
      </c>
      <c r="E1951" s="89" t="n">
        <f aca="false">'COMPOSIÇÕES DE PREÇO'!E105</f>
        <v>134.91</v>
      </c>
      <c r="F1951" s="89" t="n">
        <f aca="false">'COMPOSIÇÕES DE PREÇO'!F106</f>
        <v>0</v>
      </c>
    </row>
    <row r="1952" customFormat="false" ht="12.75" hidden="false" customHeight="false" outlineLevel="0" collapsed="false">
      <c r="A1952" s="87" t="s">
        <v>137</v>
      </c>
      <c r="B1952" s="88" t="str">
        <f aca="false">'COMPOSIÇÕES DE PREÇO'!A109</f>
        <v>Serviço:  TRANSPORTE DE MAT BETUMINOSO   CM-30                         </v>
      </c>
      <c r="C1952" s="90" t="s">
        <v>99</v>
      </c>
      <c r="D1952" s="89" t="n">
        <f aca="false">'COMPOSIÇÕES DE PREÇO'!E116</f>
        <v>450</v>
      </c>
      <c r="E1952" s="89" t="n">
        <f aca="false">'COMPOSIÇÕES DE PREÇO'!E117</f>
        <v>134.91</v>
      </c>
      <c r="F1952" s="89" t="n">
        <f aca="false">'COMPOSIÇÕES DE PREÇO'!E118</f>
        <v>584.91</v>
      </c>
    </row>
    <row r="1953" customFormat="false" ht="12.75" hidden="false" customHeight="false" outlineLevel="0" collapsed="false">
      <c r="A1953" s="87" t="s">
        <v>141</v>
      </c>
      <c r="B1953" s="88" t="str">
        <f aca="false">'COMPOSIÇÕES DE PREÇO'!A121</f>
        <v>Serviço:  TRANSPORTE DE MAT BATUMINOSO   EMULSAO ASFALTICO RR-1C       </v>
      </c>
      <c r="C1953" s="90" t="s">
        <v>99</v>
      </c>
      <c r="D1953" s="89" t="n">
        <f aca="false">'COMPOSIÇÕES DE PREÇO'!E128</f>
        <v>450</v>
      </c>
      <c r="E1953" s="89" t="n">
        <f aca="false">'COMPOSIÇÕES DE PREÇO'!E129</f>
        <v>134.91</v>
      </c>
      <c r="F1953" s="89" t="n">
        <f aca="false">'COMPOSIÇÕES DE PREÇO'!E130</f>
        <v>584.91</v>
      </c>
    </row>
    <row r="1954" customFormat="false" ht="12.75" hidden="false" customHeight="false" outlineLevel="0" collapsed="false">
      <c r="A1954" s="87" t="s">
        <v>171</v>
      </c>
      <c r="B1954" s="88" t="str">
        <f aca="false">'COMPOSIÇÕES DE PREÇO'!A133</f>
        <v>Serviço:  CORPO BSCC 3,00 X 1,50 M ALT . 0 A 1,00M AC/BC               </v>
      </c>
      <c r="C1954" s="90" t="s">
        <v>37</v>
      </c>
      <c r="D1954" s="89" t="n">
        <f aca="false">'COMPOSIÇÕES DE PREÇO'!E155</f>
        <v>3804.94487436468</v>
      </c>
      <c r="E1954" s="89" t="e">
        <f aca="false">#REF!</f>
        <v>#REF!</v>
      </c>
      <c r="F1954" s="89" t="n">
        <f aca="false">'COMPOSIÇÕES DE PREÇO'!E156</f>
        <v>1140.72247333453</v>
      </c>
    </row>
    <row r="1955" customFormat="false" ht="12.75" hidden="false" customHeight="false" outlineLevel="0" collapsed="false">
      <c r="A1955" s="87" t="s">
        <v>23</v>
      </c>
      <c r="B1955" s="88" t="n">
        <f aca="false">'COMP ADM LOCAL'!A38:E38</f>
        <v>0</v>
      </c>
      <c r="C1955" s="90" t="s">
        <v>18</v>
      </c>
      <c r="D1955" s="89"/>
      <c r="E1955" s="89"/>
      <c r="F1955" s="89" t="n">
        <f aca="false">'COMP ADM LOCAL'!F38</f>
        <v>13287.25</v>
      </c>
    </row>
    <row r="1956" customFormat="false" ht="12.75" hidden="false" customHeight="false" outlineLevel="0" collapsed="false">
      <c r="A1956" s="87" t="s">
        <v>212</v>
      </c>
      <c r="B1956" s="88" t="str">
        <f aca="false">'COMPOSIÇÕES DE PREÇO'!A160</f>
        <v>Serviço:  CORPO BDCC 2,00 X 1,50 M ALT 0 A 1,00 M AC/BC                </v>
      </c>
      <c r="C1956" s="90" t="s">
        <v>149</v>
      </c>
      <c r="D1956" s="89" t="n">
        <f aca="false">'COMPOSIÇÕES DE PREÇO'!E182</f>
        <v>4034.666327</v>
      </c>
      <c r="E1956" s="89" t="n">
        <f aca="false">'COMPOSIÇÕES DE PREÇO'!E183</f>
        <v>1209.5929648346</v>
      </c>
      <c r="F1956" s="89" t="n">
        <f aca="false">'COMPOSIÇÕES DE PREÇO'!E184</f>
        <v>5244.2592918346</v>
      </c>
    </row>
    <row r="1957" customFormat="false" ht="12.75" hidden="false" customHeight="false" outlineLevel="0" collapsed="false">
      <c r="A1957" s="87" t="s">
        <v>3948</v>
      </c>
      <c r="B1957" s="88" t="str">
        <f aca="false">'COMPOSIÇÕES DE PREÇO'!A187</f>
        <v>Serviço:  CRAVAÇÃO ESTACAS MET. TRILHOS SOLDADOS - TR-68 DUPLO</v>
      </c>
      <c r="C1957" s="90" t="s">
        <v>149</v>
      </c>
      <c r="D1957" s="89" t="n">
        <f aca="false">'COMPOSIÇÕES DE PREÇO'!E210</f>
        <v>689.428228</v>
      </c>
      <c r="E1957" s="89" t="n">
        <f aca="false">'COMPOSIÇÕES DE PREÇO'!E211</f>
        <v>206.6905827544</v>
      </c>
      <c r="F1957" s="89" t="n">
        <f aca="false">'COMPOSIÇÕES DE PREÇO'!E212</f>
        <v>896.1188107544</v>
      </c>
    </row>
    <row r="1958" customFormat="false" ht="12.75" hidden="false" customHeight="false" outlineLevel="0" collapsed="false">
      <c r="A1958" s="87" t="s">
        <v>3949</v>
      </c>
      <c r="B1958" s="88" t="str">
        <f aca="false">'COMPOSIÇÕES DE PREÇO'!A215</f>
        <v>Serviço:  CARGA, TRANSPORTE E LANÇAMENTO DE PRÉ-LAJES</v>
      </c>
      <c r="C1958" s="90" t="s">
        <v>30</v>
      </c>
      <c r="D1958" s="89" t="n">
        <f aca="false">'COMPOSIÇÕES DE PREÇO'!E229</f>
        <v>58.714983</v>
      </c>
      <c r="E1958" s="89" t="n">
        <f aca="false">'COMPOSIÇÕES DE PREÇO'!E230</f>
        <v>17.6027519034</v>
      </c>
      <c r="F1958" s="89" t="n">
        <f aca="false">'COMPOSIÇÕES DE PREÇO'!E231</f>
        <v>76.3177349034</v>
      </c>
    </row>
    <row r="1959" customFormat="false" ht="12.75" hidden="false" customHeight="false" outlineLevel="0" collapsed="false">
      <c r="A1959" s="87" t="s">
        <v>3950</v>
      </c>
      <c r="B1959" s="88" t="str">
        <f aca="false">'COMPOSIÇÕES DE PREÇO'!A234</f>
        <v>Serviço:  LANÇAMENTO DE VIGAS PRÉ-MOLDADOS COM GUINDASTE 220T</v>
      </c>
      <c r="C1959" s="90" t="s">
        <v>3951</v>
      </c>
      <c r="D1959" s="89" t="n">
        <f aca="false">'COMPOSIÇÕES DE PREÇO'!E250</f>
        <v>465.324863</v>
      </c>
      <c r="E1959" s="89" t="n">
        <f aca="false">'COMPOSIÇÕES DE PREÇO'!E251</f>
        <v>139.5043939274</v>
      </c>
      <c r="F1959" s="89" t="n">
        <f aca="false">'COMPOSIÇÕES DE PREÇO'!E252</f>
        <v>604.8292569274</v>
      </c>
    </row>
    <row r="1960" customFormat="false" ht="12.75" hidden="false" customHeight="false" outlineLevel="0" collapsed="false">
      <c r="A1960" s="87" t="s">
        <v>3952</v>
      </c>
      <c r="B1960" s="88" t="str">
        <f aca="false">'COMPOSIÇÕES DE PREÇO'!A255</f>
        <v>Serviço: CONCR.ESTR.FCK=40MPA-C.RAZ.USO GER.CONF.LANC.AC/BC</v>
      </c>
      <c r="C1960" s="90" t="s">
        <v>3288</v>
      </c>
      <c r="D1960" s="89" t="n">
        <f aca="false">'COMPOSIÇÕES DE PREÇO'!E282</f>
        <v>443.38646</v>
      </c>
      <c r="E1960" s="89" t="n">
        <f aca="false">'COMPOSIÇÕES DE PREÇO'!E283</f>
        <v>132.927260708</v>
      </c>
      <c r="F1960" s="89" t="n">
        <f aca="false">'COMPOSIÇÕES DE PREÇO'!E284</f>
        <v>576.313720708</v>
      </c>
    </row>
    <row r="1961" customFormat="false" ht="12.75" hidden="false" customHeight="false" outlineLevel="0" collapsed="false">
      <c r="A1961" s="87" t="s">
        <v>3953</v>
      </c>
      <c r="B1961" s="88" t="str">
        <f aca="false">'COMPOSIÇÕES DE PREÇO'!A287</f>
        <v>Serviço:  CONFECÇÃO E COLOCAÇÃO DE CORDOALHA DE 15,2MM MAC OU SIMILAR</v>
      </c>
      <c r="C1961" s="90" t="s">
        <v>3954</v>
      </c>
      <c r="D1961" s="89" t="n">
        <f aca="false">'COMPOSIÇÕES DE PREÇO'!E306</f>
        <v>8.19</v>
      </c>
      <c r="E1961" s="89" t="n">
        <f aca="false">'COMPOSIÇÕES DE PREÇO'!E307</f>
        <v>2.455362</v>
      </c>
      <c r="F1961" s="89" t="n">
        <f aca="false">'COMPOSIÇÕES DE PREÇO'!E308</f>
        <v>10.645362</v>
      </c>
    </row>
    <row r="1962" customFormat="false" ht="12.75" hidden="false" customHeight="false" outlineLevel="0" collapsed="false">
      <c r="A1962" s="87" t="s">
        <v>3955</v>
      </c>
      <c r="B1962" s="88" t="str">
        <f aca="false">'COMPOSIÇÕES DE PREÇO'!A311</f>
        <v>Serviço:  CONFECÇÃO E COLOCAÇÃO DE CORDOALHA DE 12,7MM MAC OU SIMILAR</v>
      </c>
      <c r="C1962" s="90" t="s">
        <v>3954</v>
      </c>
      <c r="D1962" s="89" t="n">
        <f aca="false">'COMPOSIÇÕES DE PREÇO'!E330</f>
        <v>8.19</v>
      </c>
      <c r="E1962" s="89" t="n">
        <f aca="false">'COMPOSIÇÕES DE PREÇO'!E331</f>
        <v>2.455362</v>
      </c>
      <c r="F1962" s="89" t="n">
        <f aca="false">'COMPOSIÇÕES DE PREÇO'!E332</f>
        <v>10.645362</v>
      </c>
    </row>
    <row r="1963" customFormat="false" ht="12.75" hidden="false" customHeight="false" outlineLevel="0" collapsed="false">
      <c r="A1963" s="87" t="s">
        <v>3956</v>
      </c>
      <c r="B1963" s="88" t="str">
        <f aca="false">'COMPOSIÇÕES DE PREÇO'!A335</f>
        <v>Serviço:  PROTENSÃO DE CORDOALHA DE 15,2 MM</v>
      </c>
      <c r="C1963" s="90" t="s">
        <v>30</v>
      </c>
      <c r="D1963" s="89" t="n">
        <f aca="false">'COMPOSIÇÕES DE PREÇO'!E355</f>
        <v>269.86</v>
      </c>
      <c r="E1963" s="89" t="n">
        <f aca="false">'COMPOSIÇÕES DE PREÇO'!E356</f>
        <v>80.904028</v>
      </c>
      <c r="F1963" s="89" t="n">
        <f aca="false">'COMPOSIÇÕES DE PREÇO'!E357</f>
        <v>350.764028</v>
      </c>
    </row>
    <row r="1964" customFormat="false" ht="12.75" hidden="false" customHeight="false" outlineLevel="0" collapsed="false">
      <c r="A1964" s="87" t="s">
        <v>3957</v>
      </c>
      <c r="B1964" s="88" t="str">
        <f aca="false">'COMPOSIÇÕES DE PREÇO'!A360</f>
        <v>Serviço:  Fabricação Barreira tipo New Jersey, mold no local - AC/BC(Fck=25MPa)</v>
      </c>
      <c r="C1964" s="90" t="s">
        <v>37</v>
      </c>
      <c r="D1964" s="89" t="n">
        <f aca="false">'COMPOSIÇÕES DE PREÇO'!E378</f>
        <v>340.48</v>
      </c>
      <c r="E1964" s="89" t="n">
        <f aca="false">'COMPOSIÇÕES DE PREÇO'!E379</f>
        <v>102.075904</v>
      </c>
      <c r="F1964" s="89" t="n">
        <f aca="false">'COMPOSIÇÕES DE PREÇO'!E380</f>
        <v>442.555904</v>
      </c>
    </row>
    <row r="1965" customFormat="false" ht="12.75" hidden="false" customHeight="false" outlineLevel="0" collapsed="false">
      <c r="A1965" s="87" t="s">
        <v>3958</v>
      </c>
      <c r="B1965" s="88" t="str">
        <f aca="false">'COMPOSIÇÕES DE PREÇO'!A383</f>
        <v>Serviço:  BARRA ROSCADA PARA FIXAÇÃO DE GUARDA RODAS               </v>
      </c>
      <c r="C1965" s="90" t="s">
        <v>30</v>
      </c>
      <c r="D1965" s="89" t="n">
        <f aca="false">'COMPOSIÇÕES DE PREÇO'!E394</f>
        <v>19.945</v>
      </c>
      <c r="E1965" s="89" t="n">
        <f aca="false">'COMPOSIÇÕES DE PREÇO'!E395</f>
        <v>5.979511</v>
      </c>
      <c r="F1965" s="89" t="n">
        <f aca="false">'COMPOSIÇÕES DE PREÇO'!E396</f>
        <v>25.924511</v>
      </c>
    </row>
    <row r="1966" customFormat="false" ht="12.75" hidden="false" customHeight="false" outlineLevel="0" collapsed="false">
      <c r="A1966" s="87" t="s">
        <v>3959</v>
      </c>
      <c r="B1966" s="88" t="str">
        <f aca="false">'COMPOSIÇÕES DE PREÇO'!A399</f>
        <v>Serviço: LANÇAMENTO DE GUARDA RODAS</v>
      </c>
      <c r="C1966" s="90" t="s">
        <v>30</v>
      </c>
      <c r="D1966" s="89" t="n">
        <f aca="false">'COMPOSIÇÕES DE PREÇO'!E413</f>
        <v>91.1</v>
      </c>
      <c r="E1966" s="89" t="n">
        <f aca="false">'COMPOSIÇÕES DE PREÇO'!E414</f>
        <v>27.31178</v>
      </c>
      <c r="F1966" s="89" t="n">
        <f aca="false">'COMPOSIÇÕES DE PREÇO'!E415</f>
        <v>118.41178</v>
      </c>
    </row>
    <row r="1967" customFormat="false" ht="12.75" hidden="false" customHeight="false" outlineLevel="0" collapsed="false">
      <c r="A1967" s="87" t="s">
        <v>3960</v>
      </c>
      <c r="B1967" s="88" t="str">
        <f aca="false">'COMPOSIÇÕES DE PREÇO'!A418</f>
        <v>Serviço:  TRANSPORTE DE LONGARINAS PRÉ-MOLDADAS</v>
      </c>
      <c r="C1967" s="90" t="s">
        <v>30</v>
      </c>
      <c r="D1967" s="89" t="n">
        <f aca="false">'COMPOSIÇÕES DE PREÇO'!E431</f>
        <v>1215</v>
      </c>
      <c r="E1967" s="89" t="n">
        <f aca="false">'COMPOSIÇÕES DE PREÇO'!E432</f>
        <v>364.257</v>
      </c>
      <c r="F1967" s="89" t="n">
        <f aca="false">'COMPOSIÇÕES DE PREÇO'!E433</f>
        <v>1579.2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2.7"/>
    <col collapsed="false" customWidth="true" hidden="false" outlineLevel="0" max="3" min="3" style="91" width="13.14"/>
    <col collapsed="false" customWidth="true" hidden="false" outlineLevel="0" max="4" min="4" style="92" width="14.7"/>
    <col collapsed="false" customWidth="true" hidden="false" outlineLevel="0" max="5" min="5" style="91" width="14.7"/>
  </cols>
  <sheetData>
    <row r="1" customFormat="false" ht="12.75" hidden="false" customHeight="false" outlineLevel="0" collapsed="false">
      <c r="A1" s="93"/>
      <c r="B1" s="93"/>
      <c r="C1" s="93"/>
      <c r="D1" s="93"/>
      <c r="E1" s="93"/>
    </row>
    <row r="2" customFormat="false" ht="12.75" hidden="false" customHeight="false" outlineLevel="0" collapsed="false">
      <c r="A2" s="93"/>
      <c r="B2" s="93"/>
      <c r="C2" s="93"/>
      <c r="D2" s="93"/>
      <c r="E2" s="93"/>
    </row>
    <row r="3" customFormat="false" ht="12.75" hidden="false" customHeight="false" outlineLevel="0" collapsed="false">
      <c r="A3" s="93"/>
      <c r="B3" s="93"/>
      <c r="C3" s="93"/>
      <c r="D3" s="93"/>
      <c r="E3" s="93"/>
    </row>
    <row r="4" customFormat="false" ht="12.75" hidden="false" customHeight="false" outlineLevel="0" collapsed="false">
      <c r="A4" s="93"/>
      <c r="B4" s="93"/>
      <c r="C4" s="93"/>
      <c r="D4" s="93"/>
      <c r="E4" s="93"/>
    </row>
    <row r="5" customFormat="false" ht="12.75" hidden="false" customHeight="false" outlineLevel="0" collapsed="false">
      <c r="A5" s="93"/>
      <c r="B5" s="93"/>
      <c r="C5" s="93"/>
      <c r="D5" s="93"/>
      <c r="E5" s="93"/>
    </row>
    <row r="6" customFormat="false" ht="12.75" hidden="false" customHeight="false" outlineLevel="0" collapsed="false">
      <c r="A6" s="94"/>
      <c r="B6" s="95"/>
      <c r="C6" s="95"/>
      <c r="D6" s="95"/>
      <c r="E6" s="96"/>
    </row>
    <row r="7" customFormat="false" ht="13.5" hidden="false" customHeight="true" outlineLevel="0" collapsed="false">
      <c r="A7" s="97" t="s">
        <v>3961</v>
      </c>
      <c r="B7" s="97"/>
      <c r="C7" s="97"/>
      <c r="D7" s="97"/>
      <c r="E7" s="97"/>
    </row>
    <row r="8" customFormat="false" ht="12.75" hidden="false" customHeight="false" outlineLevel="0" collapsed="false">
      <c r="A8" s="98" t="s">
        <v>3962</v>
      </c>
      <c r="B8" s="99"/>
      <c r="C8" s="100"/>
      <c r="D8" s="101"/>
      <c r="E8" s="102"/>
    </row>
    <row r="9" customFormat="false" ht="12.75" hidden="false" customHeight="false" outlineLevel="0" collapsed="false">
      <c r="A9" s="103" t="s">
        <v>3963</v>
      </c>
      <c r="B9" s="104"/>
      <c r="C9" s="105"/>
      <c r="D9" s="106"/>
      <c r="E9" s="107"/>
    </row>
    <row r="10" customFormat="false" ht="12.75" hidden="false" customHeight="false" outlineLevel="0" collapsed="false">
      <c r="A10" s="103" t="s">
        <v>3964</v>
      </c>
      <c r="B10" s="104"/>
      <c r="C10" s="105"/>
      <c r="D10" s="106"/>
      <c r="E10" s="107"/>
    </row>
    <row r="11" customFormat="false" ht="12.75" hidden="false" customHeight="false" outlineLevel="0" collapsed="false">
      <c r="A11" s="103"/>
      <c r="B11" s="104"/>
      <c r="C11" s="105"/>
      <c r="D11" s="106"/>
      <c r="E11" s="107"/>
    </row>
    <row r="12" customFormat="false" ht="12.75" hidden="false" customHeight="false" outlineLevel="0" collapsed="false">
      <c r="A12" s="103" t="s">
        <v>3965</v>
      </c>
      <c r="B12" s="104" t="s">
        <v>3966</v>
      </c>
      <c r="C12" s="105" t="s">
        <v>3967</v>
      </c>
      <c r="D12" s="106" t="s">
        <v>3968</v>
      </c>
      <c r="E12" s="107" t="s">
        <v>3969</v>
      </c>
    </row>
    <row r="13" customFormat="false" ht="12.75" hidden="false" customHeight="false" outlineLevel="0" collapsed="false">
      <c r="A13" s="103" t="s">
        <v>3970</v>
      </c>
      <c r="B13" s="104" t="s">
        <v>3971</v>
      </c>
      <c r="C13" s="105" t="n">
        <v>1</v>
      </c>
      <c r="D13" s="106" t="n">
        <v>1838.03</v>
      </c>
      <c r="E13" s="107" t="n">
        <v>1838.03</v>
      </c>
    </row>
    <row r="14" customFormat="false" ht="12.75" hidden="false" customHeight="false" outlineLevel="0" collapsed="false">
      <c r="A14" s="103" t="s">
        <v>3972</v>
      </c>
      <c r="B14" s="104" t="s">
        <v>226</v>
      </c>
      <c r="C14" s="105" t="s">
        <v>226</v>
      </c>
      <c r="D14" s="106" t="s">
        <v>226</v>
      </c>
      <c r="E14" s="107" t="n">
        <v>1838.03</v>
      </c>
    </row>
    <row r="15" customFormat="false" ht="12.75" hidden="false" customHeight="false" outlineLevel="0" collapsed="false">
      <c r="A15" s="103"/>
      <c r="B15" s="104"/>
      <c r="C15" s="105"/>
      <c r="D15" s="106"/>
      <c r="E15" s="107"/>
    </row>
    <row r="16" customFormat="false" ht="12.75" hidden="false" customHeight="false" outlineLevel="0" collapsed="false">
      <c r="A16" s="103" t="s">
        <v>3973</v>
      </c>
      <c r="B16" s="104" t="s">
        <v>226</v>
      </c>
      <c r="C16" s="105" t="s">
        <v>226</v>
      </c>
      <c r="D16" s="106" t="s">
        <v>226</v>
      </c>
      <c r="E16" s="107" t="n">
        <v>1838.03</v>
      </c>
    </row>
    <row r="17" customFormat="false" ht="12.75" hidden="false" customHeight="false" outlineLevel="0" collapsed="false">
      <c r="A17" s="103" t="s">
        <v>3974</v>
      </c>
      <c r="B17" s="104" t="s">
        <v>226</v>
      </c>
      <c r="C17" s="105" t="s">
        <v>226</v>
      </c>
      <c r="D17" s="108" t="n">
        <v>0.15</v>
      </c>
      <c r="E17" s="107" t="n">
        <v>275.7</v>
      </c>
    </row>
    <row r="18" customFormat="false" ht="12.75" hidden="false" customHeight="false" outlineLevel="0" collapsed="false">
      <c r="A18" s="103" t="s">
        <v>3975</v>
      </c>
      <c r="B18" s="104" t="s">
        <v>226</v>
      </c>
      <c r="C18" s="105" t="s">
        <v>226</v>
      </c>
      <c r="D18" s="106" t="s">
        <v>226</v>
      </c>
      <c r="E18" s="109" t="n">
        <v>2113.73</v>
      </c>
    </row>
    <row r="19" customFormat="false" ht="13.5" hidden="false" customHeight="false" outlineLevel="0" collapsed="false">
      <c r="A19" s="110"/>
      <c r="B19" s="111"/>
      <c r="C19" s="112"/>
      <c r="D19" s="113"/>
      <c r="E19" s="114"/>
    </row>
    <row r="20" customFormat="false" ht="12.75" hidden="false" customHeight="false" outlineLevel="0" collapsed="false">
      <c r="A20" s="98" t="s">
        <v>3976</v>
      </c>
      <c r="B20" s="99"/>
      <c r="C20" s="100"/>
      <c r="D20" s="101"/>
      <c r="E20" s="102"/>
    </row>
    <row r="21" customFormat="false" ht="12.75" hidden="false" customHeight="false" outlineLevel="0" collapsed="false">
      <c r="A21" s="103" t="s">
        <v>3977</v>
      </c>
      <c r="B21" s="104"/>
      <c r="C21" s="105"/>
      <c r="D21" s="106"/>
      <c r="E21" s="107"/>
    </row>
    <row r="22" customFormat="false" ht="12.75" hidden="false" customHeight="false" outlineLevel="0" collapsed="false">
      <c r="A22" s="103" t="s">
        <v>3964</v>
      </c>
      <c r="B22" s="104"/>
      <c r="C22" s="105"/>
      <c r="D22" s="106"/>
      <c r="E22" s="107"/>
    </row>
    <row r="23" customFormat="false" ht="12.75" hidden="false" customHeight="false" outlineLevel="0" collapsed="false">
      <c r="A23" s="103"/>
      <c r="B23" s="104"/>
      <c r="C23" s="105"/>
      <c r="D23" s="106"/>
      <c r="E23" s="107"/>
    </row>
    <row r="24" customFormat="false" ht="12.75" hidden="false" customHeight="false" outlineLevel="0" collapsed="false">
      <c r="A24" s="103" t="s">
        <v>3965</v>
      </c>
      <c r="B24" s="104" t="s">
        <v>3966</v>
      </c>
      <c r="C24" s="105" t="s">
        <v>3967</v>
      </c>
      <c r="D24" s="106" t="s">
        <v>3968</v>
      </c>
      <c r="E24" s="107" t="s">
        <v>3969</v>
      </c>
    </row>
    <row r="25" customFormat="false" ht="12.75" hidden="false" customHeight="false" outlineLevel="0" collapsed="false">
      <c r="A25" s="103" t="s">
        <v>3978</v>
      </c>
      <c r="B25" s="104" t="s">
        <v>3971</v>
      </c>
      <c r="C25" s="105" t="n">
        <v>1</v>
      </c>
      <c r="D25" s="106" t="n">
        <v>2864.37</v>
      </c>
      <c r="E25" s="107" t="n">
        <v>2864.37</v>
      </c>
    </row>
    <row r="26" customFormat="false" ht="12.75" hidden="false" customHeight="false" outlineLevel="0" collapsed="false">
      <c r="A26" s="103" t="s">
        <v>3972</v>
      </c>
      <c r="B26" s="104" t="s">
        <v>226</v>
      </c>
      <c r="C26" s="105" t="s">
        <v>226</v>
      </c>
      <c r="D26" s="106" t="s">
        <v>226</v>
      </c>
      <c r="E26" s="107" t="n">
        <v>2864.37</v>
      </c>
    </row>
    <row r="27" customFormat="false" ht="12.75" hidden="false" customHeight="false" outlineLevel="0" collapsed="false">
      <c r="A27" s="103"/>
      <c r="B27" s="104"/>
      <c r="C27" s="105"/>
      <c r="D27" s="106"/>
      <c r="E27" s="107"/>
    </row>
    <row r="28" customFormat="false" ht="12.75" hidden="false" customHeight="false" outlineLevel="0" collapsed="false">
      <c r="A28" s="103" t="s">
        <v>3973</v>
      </c>
      <c r="B28" s="104" t="s">
        <v>226</v>
      </c>
      <c r="C28" s="105" t="s">
        <v>226</v>
      </c>
      <c r="D28" s="106" t="s">
        <v>226</v>
      </c>
      <c r="E28" s="107" t="n">
        <v>2864.37</v>
      </c>
    </row>
    <row r="29" customFormat="false" ht="12.75" hidden="false" customHeight="false" outlineLevel="0" collapsed="false">
      <c r="A29" s="103" t="s">
        <v>3974</v>
      </c>
      <c r="B29" s="104" t="s">
        <v>226</v>
      </c>
      <c r="C29" s="105" t="s">
        <v>226</v>
      </c>
      <c r="D29" s="108" t="n">
        <v>0.15</v>
      </c>
      <c r="E29" s="107" t="n">
        <v>429.65</v>
      </c>
    </row>
    <row r="30" customFormat="false" ht="12.75" hidden="false" customHeight="false" outlineLevel="0" collapsed="false">
      <c r="A30" s="103" t="s">
        <v>3975</v>
      </c>
      <c r="B30" s="104" t="s">
        <v>226</v>
      </c>
      <c r="C30" s="105" t="s">
        <v>226</v>
      </c>
      <c r="D30" s="106" t="s">
        <v>226</v>
      </c>
      <c r="E30" s="109" t="n">
        <v>3294.02</v>
      </c>
    </row>
    <row r="31" customFormat="false" ht="13.5" hidden="false" customHeight="false" outlineLevel="0" collapsed="false">
      <c r="A31" s="115"/>
      <c r="B31" s="116"/>
      <c r="C31" s="117"/>
      <c r="D31" s="118"/>
      <c r="E31" s="119"/>
    </row>
    <row r="32" customFormat="false" ht="12.75" hidden="false" customHeight="false" outlineLevel="0" collapsed="false">
      <c r="A32" s="98" t="s">
        <v>3979</v>
      </c>
      <c r="B32" s="99"/>
      <c r="C32" s="100"/>
      <c r="D32" s="101"/>
      <c r="E32" s="102"/>
    </row>
    <row r="33" customFormat="false" ht="12.75" hidden="false" customHeight="false" outlineLevel="0" collapsed="false">
      <c r="A33" s="103" t="s">
        <v>3980</v>
      </c>
      <c r="B33" s="104"/>
      <c r="C33" s="105"/>
      <c r="D33" s="106"/>
      <c r="E33" s="107"/>
    </row>
    <row r="34" customFormat="false" ht="12.75" hidden="false" customHeight="false" outlineLevel="0" collapsed="false">
      <c r="A34" s="103" t="s">
        <v>3964</v>
      </c>
      <c r="B34" s="104"/>
      <c r="C34" s="105"/>
      <c r="D34" s="106"/>
      <c r="E34" s="107"/>
    </row>
    <row r="35" customFormat="false" ht="12.75" hidden="false" customHeight="false" outlineLevel="0" collapsed="false">
      <c r="A35" s="103"/>
      <c r="B35" s="104"/>
      <c r="C35" s="105"/>
      <c r="D35" s="106"/>
      <c r="E35" s="107"/>
    </row>
    <row r="36" customFormat="false" ht="12.75" hidden="false" customHeight="false" outlineLevel="0" collapsed="false">
      <c r="A36" s="103" t="s">
        <v>3965</v>
      </c>
      <c r="B36" s="104" t="s">
        <v>3966</v>
      </c>
      <c r="C36" s="105" t="s">
        <v>3967</v>
      </c>
      <c r="D36" s="106" t="s">
        <v>3968</v>
      </c>
      <c r="E36" s="107" t="s">
        <v>3969</v>
      </c>
    </row>
    <row r="37" customFormat="false" ht="12.75" hidden="false" customHeight="false" outlineLevel="0" collapsed="false">
      <c r="A37" s="103" t="s">
        <v>3981</v>
      </c>
      <c r="B37" s="104" t="s">
        <v>3971</v>
      </c>
      <c r="C37" s="105" t="n">
        <v>1</v>
      </c>
      <c r="D37" s="106" t="n">
        <v>1452.72</v>
      </c>
      <c r="E37" s="107" t="n">
        <v>1452.72</v>
      </c>
    </row>
    <row r="38" customFormat="false" ht="12.75" hidden="false" customHeight="false" outlineLevel="0" collapsed="false">
      <c r="A38" s="103" t="s">
        <v>3972</v>
      </c>
      <c r="B38" s="104" t="s">
        <v>226</v>
      </c>
      <c r="C38" s="105" t="s">
        <v>226</v>
      </c>
      <c r="D38" s="106" t="s">
        <v>226</v>
      </c>
      <c r="E38" s="107" t="n">
        <v>1452.72</v>
      </c>
    </row>
    <row r="39" customFormat="false" ht="12.75" hidden="false" customHeight="false" outlineLevel="0" collapsed="false">
      <c r="A39" s="103"/>
      <c r="B39" s="104"/>
      <c r="C39" s="105"/>
      <c r="D39" s="106"/>
      <c r="E39" s="107"/>
    </row>
    <row r="40" customFormat="false" ht="12.75" hidden="false" customHeight="false" outlineLevel="0" collapsed="false">
      <c r="A40" s="103" t="s">
        <v>3973</v>
      </c>
      <c r="B40" s="104" t="s">
        <v>226</v>
      </c>
      <c r="C40" s="105" t="s">
        <v>226</v>
      </c>
      <c r="D40" s="106" t="s">
        <v>226</v>
      </c>
      <c r="E40" s="107" t="n">
        <v>1452.72</v>
      </c>
    </row>
    <row r="41" customFormat="false" ht="12.75" hidden="false" customHeight="false" outlineLevel="0" collapsed="false">
      <c r="A41" s="103" t="s">
        <v>3974</v>
      </c>
      <c r="B41" s="104" t="s">
        <v>226</v>
      </c>
      <c r="C41" s="105" t="s">
        <v>226</v>
      </c>
      <c r="D41" s="108" t="n">
        <v>0.15</v>
      </c>
      <c r="E41" s="107" t="n">
        <v>217.9</v>
      </c>
    </row>
    <row r="42" customFormat="false" ht="12.75" hidden="false" customHeight="false" outlineLevel="0" collapsed="false">
      <c r="A42" s="103" t="s">
        <v>3975</v>
      </c>
      <c r="B42" s="104" t="s">
        <v>226</v>
      </c>
      <c r="C42" s="105" t="s">
        <v>226</v>
      </c>
      <c r="D42" s="106" t="s">
        <v>226</v>
      </c>
      <c r="E42" s="109" t="n">
        <v>1670.62</v>
      </c>
    </row>
    <row r="43" customFormat="false" ht="13.5" hidden="false" customHeight="false" outlineLevel="0" collapsed="false">
      <c r="A43" s="120"/>
      <c r="B43" s="121"/>
      <c r="C43" s="122"/>
      <c r="D43" s="123"/>
      <c r="E43" s="124"/>
    </row>
    <row r="44" customFormat="false" ht="12.75" hidden="false" customHeight="false" outlineLevel="0" collapsed="false">
      <c r="A44" s="98" t="s">
        <v>3982</v>
      </c>
      <c r="B44" s="99"/>
      <c r="C44" s="100"/>
      <c r="D44" s="101"/>
      <c r="E44" s="102"/>
    </row>
    <row r="45" customFormat="false" ht="12.75" hidden="false" customHeight="false" outlineLevel="0" collapsed="false">
      <c r="A45" s="103" t="s">
        <v>3983</v>
      </c>
      <c r="B45" s="104"/>
      <c r="C45" s="105"/>
      <c r="D45" s="106"/>
      <c r="E45" s="107"/>
    </row>
    <row r="46" customFormat="false" ht="12.75" hidden="false" customHeight="false" outlineLevel="0" collapsed="false">
      <c r="A46" s="103" t="s">
        <v>3984</v>
      </c>
      <c r="B46" s="104"/>
      <c r="C46" s="105"/>
      <c r="D46" s="106"/>
      <c r="E46" s="107"/>
    </row>
    <row r="47" customFormat="false" ht="12.75" hidden="false" customHeight="false" outlineLevel="0" collapsed="false">
      <c r="A47" s="103"/>
      <c r="B47" s="104"/>
      <c r="C47" s="105"/>
      <c r="D47" s="106"/>
      <c r="E47" s="107"/>
    </row>
    <row r="48" customFormat="false" ht="12.75" hidden="false" customHeight="false" outlineLevel="0" collapsed="false">
      <c r="A48" s="103" t="s">
        <v>3985</v>
      </c>
      <c r="B48" s="104" t="s">
        <v>3966</v>
      </c>
      <c r="C48" s="105" t="s">
        <v>3967</v>
      </c>
      <c r="D48" s="106" t="s">
        <v>3968</v>
      </c>
      <c r="E48" s="107" t="s">
        <v>3969</v>
      </c>
    </row>
    <row r="49" customFormat="false" ht="12.75" hidden="false" customHeight="false" outlineLevel="0" collapsed="false">
      <c r="A49" s="103" t="s">
        <v>3986</v>
      </c>
      <c r="B49" s="104" t="s">
        <v>3987</v>
      </c>
      <c r="C49" s="125" t="n">
        <v>0.0003757</v>
      </c>
      <c r="D49" s="106" t="n">
        <v>79.8503</v>
      </c>
      <c r="E49" s="107" t="n">
        <f aca="false">C49*D49</f>
        <v>0.02999975771</v>
      </c>
    </row>
    <row r="50" customFormat="false" ht="12.75" hidden="false" customHeight="false" outlineLevel="0" collapsed="false">
      <c r="A50" s="103" t="s">
        <v>3988</v>
      </c>
      <c r="B50" s="104" t="s">
        <v>3987</v>
      </c>
      <c r="C50" s="125" t="n">
        <v>0</v>
      </c>
      <c r="D50" s="106" t="n">
        <v>4.6158</v>
      </c>
      <c r="E50" s="107" t="n">
        <f aca="false">C50*D50</f>
        <v>0</v>
      </c>
    </row>
    <row r="51" customFormat="false" ht="12.75" hidden="false" customHeight="false" outlineLevel="0" collapsed="false">
      <c r="A51" s="103" t="s">
        <v>3989</v>
      </c>
      <c r="B51" s="104" t="s">
        <v>3987</v>
      </c>
      <c r="C51" s="125" t="n">
        <v>0.00177778</v>
      </c>
      <c r="D51" s="106" t="n">
        <v>20.0192</v>
      </c>
      <c r="E51" s="107" t="n">
        <f aca="false">C51*D51</f>
        <v>0.035589733376</v>
      </c>
    </row>
    <row r="52" customFormat="false" ht="12.75" hidden="false" customHeight="false" outlineLevel="0" collapsed="false">
      <c r="A52" s="103" t="s">
        <v>3990</v>
      </c>
      <c r="B52" s="104" t="s">
        <v>3987</v>
      </c>
      <c r="C52" s="125" t="n">
        <v>0.00088889</v>
      </c>
      <c r="D52" s="106" t="n">
        <v>136.0139</v>
      </c>
      <c r="E52" s="107" t="n">
        <f aca="false">C52*D52</f>
        <v>0.120901395571</v>
      </c>
    </row>
    <row r="53" customFormat="false" ht="12.75" hidden="false" customHeight="false" outlineLevel="0" collapsed="false">
      <c r="A53" s="103" t="s">
        <v>3991</v>
      </c>
      <c r="B53" s="104" t="s">
        <v>3992</v>
      </c>
      <c r="C53" s="106" t="n">
        <v>0.1551</v>
      </c>
      <c r="D53" s="106" t="n">
        <v>0</v>
      </c>
      <c r="E53" s="107" t="n">
        <f aca="false">(E49+E50+E51+E52)*C53</f>
        <v>0.0289247365205007</v>
      </c>
      <c r="H53" s="91"/>
    </row>
    <row r="54" customFormat="false" ht="12.75" hidden="false" customHeight="false" outlineLevel="0" collapsed="false">
      <c r="A54" s="103" t="s">
        <v>3972</v>
      </c>
      <c r="B54" s="104" t="s">
        <v>226</v>
      </c>
      <c r="C54" s="105" t="s">
        <v>226</v>
      </c>
      <c r="D54" s="106" t="s">
        <v>226</v>
      </c>
      <c r="E54" s="126" t="n">
        <f aca="false">SUM(E49:E53)</f>
        <v>0.215415623177501</v>
      </c>
    </row>
    <row r="55" customFormat="false" ht="12.75" hidden="false" customHeight="false" outlineLevel="0" collapsed="false">
      <c r="A55" s="103"/>
      <c r="B55" s="104"/>
      <c r="C55" s="105"/>
      <c r="D55" s="106"/>
      <c r="E55" s="107"/>
    </row>
    <row r="56" customFormat="false" ht="12.75" hidden="false" customHeight="false" outlineLevel="0" collapsed="false">
      <c r="A56" s="103" t="s">
        <v>3993</v>
      </c>
      <c r="B56" s="104" t="s">
        <v>3966</v>
      </c>
      <c r="C56" s="105" t="s">
        <v>3967</v>
      </c>
      <c r="D56" s="106" t="s">
        <v>3968</v>
      </c>
      <c r="E56" s="107" t="s">
        <v>3969</v>
      </c>
    </row>
    <row r="57" customFormat="false" ht="12.75" hidden="false" customHeight="false" outlineLevel="0" collapsed="false">
      <c r="A57" s="103" t="s">
        <v>3994</v>
      </c>
      <c r="B57" s="104" t="s">
        <v>3987</v>
      </c>
      <c r="C57" s="127" t="n">
        <v>0.00088889</v>
      </c>
      <c r="D57" s="106" t="n">
        <v>41.0545</v>
      </c>
      <c r="E57" s="107" t="n">
        <f aca="false">C57*D57</f>
        <v>0.036492934505</v>
      </c>
    </row>
    <row r="58" customFormat="false" ht="12.75" hidden="false" customHeight="false" outlineLevel="0" collapsed="false">
      <c r="A58" s="103" t="s">
        <v>3995</v>
      </c>
      <c r="B58" s="104" t="s">
        <v>3987</v>
      </c>
      <c r="C58" s="127" t="n">
        <v>0.00266667</v>
      </c>
      <c r="D58" s="106" t="n">
        <v>10.4155</v>
      </c>
      <c r="E58" s="128" t="n">
        <f aca="false">C58*D58</f>
        <v>0.027774701385</v>
      </c>
    </row>
    <row r="59" customFormat="false" ht="12.75" hidden="false" customHeight="false" outlineLevel="0" collapsed="false">
      <c r="A59" s="103" t="s">
        <v>3972</v>
      </c>
      <c r="B59" s="104" t="s">
        <v>226</v>
      </c>
      <c r="C59" s="105" t="s">
        <v>226</v>
      </c>
      <c r="D59" s="106" t="s">
        <v>226</v>
      </c>
      <c r="E59" s="126" t="n">
        <f aca="false">E57+E58</f>
        <v>0.06426763589</v>
      </c>
    </row>
    <row r="60" customFormat="false" ht="12.75" hidden="false" customHeight="false" outlineLevel="0" collapsed="false">
      <c r="A60" s="103"/>
      <c r="B60" s="104"/>
      <c r="C60" s="105"/>
      <c r="D60" s="106"/>
      <c r="E60" s="107"/>
    </row>
    <row r="61" customFormat="false" ht="12.75" hidden="false" customHeight="false" outlineLevel="0" collapsed="false">
      <c r="A61" s="103" t="s">
        <v>3965</v>
      </c>
      <c r="B61" s="104" t="s">
        <v>3966</v>
      </c>
      <c r="C61" s="105" t="s">
        <v>3967</v>
      </c>
      <c r="D61" s="106" t="s">
        <v>3968</v>
      </c>
      <c r="E61" s="107" t="s">
        <v>3969</v>
      </c>
    </row>
    <row r="62" customFormat="false" ht="12.75" hidden="false" customHeight="false" outlineLevel="0" collapsed="false">
      <c r="A62" s="103" t="s">
        <v>3978</v>
      </c>
      <c r="B62" s="104" t="s">
        <v>3971</v>
      </c>
      <c r="C62" s="105" t="n">
        <v>0</v>
      </c>
      <c r="D62" s="106" t="n">
        <v>2864.37</v>
      </c>
      <c r="E62" s="107" t="n">
        <v>0</v>
      </c>
    </row>
    <row r="63" customFormat="false" ht="12.75" hidden="false" customHeight="false" outlineLevel="0" collapsed="false">
      <c r="A63" s="103" t="s">
        <v>3996</v>
      </c>
      <c r="B63" s="104" t="s">
        <v>3971</v>
      </c>
      <c r="C63" s="105" t="n">
        <v>0</v>
      </c>
      <c r="D63" s="106" t="n">
        <v>0</v>
      </c>
      <c r="E63" s="107" t="n">
        <v>0</v>
      </c>
    </row>
    <row r="64" customFormat="false" ht="12.75" hidden="false" customHeight="false" outlineLevel="0" collapsed="false">
      <c r="A64" s="103" t="s">
        <v>3972</v>
      </c>
      <c r="B64" s="104" t="s">
        <v>226</v>
      </c>
      <c r="C64" s="105" t="s">
        <v>226</v>
      </c>
      <c r="D64" s="106" t="s">
        <v>226</v>
      </c>
      <c r="E64" s="107" t="n">
        <v>0</v>
      </c>
    </row>
    <row r="65" customFormat="false" ht="12.75" hidden="false" customHeight="false" outlineLevel="0" collapsed="false">
      <c r="A65" s="103"/>
      <c r="B65" s="104"/>
      <c r="C65" s="105"/>
      <c r="D65" s="106"/>
      <c r="E65" s="107"/>
    </row>
    <row r="66" customFormat="false" ht="12.75" hidden="false" customHeight="false" outlineLevel="0" collapsed="false">
      <c r="A66" s="103" t="s">
        <v>3973</v>
      </c>
      <c r="B66" s="104" t="s">
        <v>226</v>
      </c>
      <c r="C66" s="105" t="s">
        <v>226</v>
      </c>
      <c r="D66" s="106" t="s">
        <v>226</v>
      </c>
      <c r="E66" s="126" t="n">
        <f aca="false">E54+E59</f>
        <v>0.279683259067501</v>
      </c>
    </row>
    <row r="67" customFormat="false" ht="12.75" hidden="false" customHeight="false" outlineLevel="0" collapsed="false">
      <c r="A67" s="103" t="s">
        <v>3974</v>
      </c>
      <c r="B67" s="104" t="s">
        <v>226</v>
      </c>
      <c r="C67" s="105" t="s">
        <v>226</v>
      </c>
      <c r="D67" s="108" t="n">
        <v>0.2998</v>
      </c>
      <c r="E67" s="129" t="n">
        <f aca="false">E66*D67</f>
        <v>0.0838490410684367</v>
      </c>
    </row>
    <row r="68" customFormat="false" ht="12.75" hidden="false" customHeight="false" outlineLevel="0" collapsed="false">
      <c r="A68" s="103" t="s">
        <v>3975</v>
      </c>
      <c r="B68" s="104" t="s">
        <v>226</v>
      </c>
      <c r="C68" s="105" t="s">
        <v>226</v>
      </c>
      <c r="D68" s="106" t="s">
        <v>226</v>
      </c>
      <c r="E68" s="109" t="n">
        <f aca="false">SUM(E66:E67)</f>
        <v>0.363532300135937</v>
      </c>
    </row>
    <row r="69" customFormat="false" ht="13.5" hidden="false" customHeight="false" outlineLevel="0" collapsed="false">
      <c r="A69" s="115"/>
      <c r="B69" s="116"/>
      <c r="C69" s="117"/>
      <c r="D69" s="118"/>
      <c r="E69" s="119"/>
    </row>
    <row r="70" customFormat="false" ht="12.75" hidden="false" customHeight="false" outlineLevel="0" collapsed="false">
      <c r="A70" s="98" t="s">
        <v>3997</v>
      </c>
      <c r="B70" s="99"/>
      <c r="C70" s="100"/>
      <c r="D70" s="101"/>
      <c r="E70" s="102"/>
    </row>
    <row r="71" customFormat="false" ht="12.75" hidden="false" customHeight="false" outlineLevel="0" collapsed="false">
      <c r="A71" s="103" t="s">
        <v>3998</v>
      </c>
      <c r="B71" s="104"/>
      <c r="C71" s="105"/>
      <c r="D71" s="106"/>
      <c r="E71" s="107"/>
    </row>
    <row r="72" customFormat="false" ht="12.75" hidden="false" customHeight="false" outlineLevel="0" collapsed="false">
      <c r="A72" s="103" t="s">
        <v>3984</v>
      </c>
      <c r="B72" s="104"/>
      <c r="C72" s="105"/>
      <c r="D72" s="106"/>
      <c r="E72" s="107"/>
    </row>
    <row r="73" customFormat="false" ht="12.75" hidden="false" customHeight="false" outlineLevel="0" collapsed="false">
      <c r="A73" s="103"/>
      <c r="B73" s="104"/>
      <c r="C73" s="105"/>
      <c r="D73" s="106"/>
      <c r="E73" s="107"/>
    </row>
    <row r="74" customFormat="false" ht="12.75" hidden="false" customHeight="false" outlineLevel="0" collapsed="false">
      <c r="A74" s="103" t="s">
        <v>3985</v>
      </c>
      <c r="B74" s="104" t="s">
        <v>3966</v>
      </c>
      <c r="C74" s="105" t="s">
        <v>3967</v>
      </c>
      <c r="D74" s="106" t="s">
        <v>3968</v>
      </c>
      <c r="E74" s="107" t="s">
        <v>3969</v>
      </c>
    </row>
    <row r="75" customFormat="false" ht="12.75" hidden="false" customHeight="false" outlineLevel="0" collapsed="false">
      <c r="A75" s="103" t="s">
        <v>3986</v>
      </c>
      <c r="B75" s="104" t="s">
        <v>3987</v>
      </c>
      <c r="C75" s="127" t="n">
        <v>0.00025046</v>
      </c>
      <c r="D75" s="106" t="n">
        <v>79.8503</v>
      </c>
      <c r="E75" s="107" t="n">
        <f aca="false">C75*D75</f>
        <v>0.019999306138</v>
      </c>
      <c r="G75" s="91"/>
    </row>
    <row r="76" customFormat="false" ht="12.75" hidden="false" customHeight="false" outlineLevel="0" collapsed="false">
      <c r="A76" s="103" t="s">
        <v>3988</v>
      </c>
      <c r="B76" s="104" t="s">
        <v>3987</v>
      </c>
      <c r="C76" s="105" t="n">
        <v>0</v>
      </c>
      <c r="D76" s="106" t="n">
        <v>4.6158</v>
      </c>
      <c r="E76" s="107" t="n">
        <f aca="false">C76*D76</f>
        <v>0</v>
      </c>
    </row>
    <row r="77" customFormat="false" ht="12.75" hidden="false" customHeight="false" outlineLevel="0" collapsed="false">
      <c r="A77" s="103" t="s">
        <v>3989</v>
      </c>
      <c r="B77" s="104" t="s">
        <v>3987</v>
      </c>
      <c r="C77" s="127" t="n">
        <v>0.00118554</v>
      </c>
      <c r="D77" s="106" t="n">
        <v>20.0192</v>
      </c>
      <c r="E77" s="107" t="n">
        <f aca="false">C77*D77</f>
        <v>0.023733562368</v>
      </c>
      <c r="G77" s="91"/>
    </row>
    <row r="78" customFormat="false" ht="12.75" hidden="false" customHeight="false" outlineLevel="0" collapsed="false">
      <c r="A78" s="103" t="s">
        <v>3990</v>
      </c>
      <c r="B78" s="104" t="s">
        <v>3987</v>
      </c>
      <c r="C78" s="127" t="n">
        <v>0.00059277</v>
      </c>
      <c r="D78" s="106" t="n">
        <v>136.0139</v>
      </c>
      <c r="E78" s="107" t="n">
        <f aca="false">C78*D78</f>
        <v>0.080624959503</v>
      </c>
    </row>
    <row r="79" customFormat="false" ht="12.75" hidden="false" customHeight="false" outlineLevel="0" collapsed="false">
      <c r="A79" s="103" t="s">
        <v>3991</v>
      </c>
      <c r="B79" s="104" t="s">
        <v>3992</v>
      </c>
      <c r="C79" s="106" t="n">
        <v>0.1551</v>
      </c>
      <c r="D79" s="106" t="n">
        <v>0</v>
      </c>
      <c r="E79" s="130" t="n">
        <f aca="false">(E75+E77+E78)*C79</f>
        <v>0.0192878991241959</v>
      </c>
    </row>
    <row r="80" customFormat="false" ht="12.75" hidden="false" customHeight="false" outlineLevel="0" collapsed="false">
      <c r="A80" s="103" t="s">
        <v>3972</v>
      </c>
      <c r="B80" s="104" t="s">
        <v>226</v>
      </c>
      <c r="C80" s="105" t="s">
        <v>226</v>
      </c>
      <c r="D80" s="106" t="s">
        <v>226</v>
      </c>
      <c r="E80" s="131" t="n">
        <f aca="false">SUM(E75:E79)</f>
        <v>0.143645727133196</v>
      </c>
      <c r="F80" s="132"/>
    </row>
    <row r="81" customFormat="false" ht="12.75" hidden="false" customHeight="false" outlineLevel="0" collapsed="false">
      <c r="A81" s="103"/>
      <c r="B81" s="104"/>
      <c r="C81" s="105"/>
      <c r="D81" s="106"/>
      <c r="E81" s="107"/>
    </row>
    <row r="82" customFormat="false" ht="12.75" hidden="false" customHeight="false" outlineLevel="0" collapsed="false">
      <c r="A82" s="103" t="s">
        <v>3993</v>
      </c>
      <c r="B82" s="104" t="s">
        <v>3966</v>
      </c>
      <c r="C82" s="105" t="s">
        <v>3967</v>
      </c>
      <c r="D82" s="106" t="s">
        <v>3968</v>
      </c>
      <c r="E82" s="107" t="s">
        <v>3969</v>
      </c>
    </row>
    <row r="83" customFormat="false" ht="12.75" hidden="false" customHeight="false" outlineLevel="0" collapsed="false">
      <c r="A83" s="103" t="s">
        <v>3994</v>
      </c>
      <c r="B83" s="104" t="s">
        <v>3987</v>
      </c>
      <c r="C83" s="127" t="n">
        <v>0.00059277</v>
      </c>
      <c r="D83" s="106" t="n">
        <v>41.0545</v>
      </c>
      <c r="E83" s="107" t="n">
        <f aca="false">C83*D83</f>
        <v>0.024335875965</v>
      </c>
    </row>
    <row r="84" customFormat="false" ht="12.75" hidden="false" customHeight="false" outlineLevel="0" collapsed="false">
      <c r="A84" s="103" t="s">
        <v>3995</v>
      </c>
      <c r="B84" s="104" t="s">
        <v>3987</v>
      </c>
      <c r="C84" s="125" t="n">
        <v>0.0017783</v>
      </c>
      <c r="D84" s="106" t="n">
        <v>10.4155</v>
      </c>
      <c r="E84" s="107" t="n">
        <f aca="false">C84*D84</f>
        <v>0.01852188365</v>
      </c>
    </row>
    <row r="85" customFormat="false" ht="12.75" hidden="false" customHeight="false" outlineLevel="0" collapsed="false">
      <c r="A85" s="103" t="s">
        <v>3972</v>
      </c>
      <c r="B85" s="104" t="s">
        <v>226</v>
      </c>
      <c r="C85" s="105" t="s">
        <v>226</v>
      </c>
      <c r="D85" s="106" t="s">
        <v>226</v>
      </c>
      <c r="E85" s="131" t="n">
        <f aca="false">SUM(E83:E84)</f>
        <v>0.042857759615</v>
      </c>
      <c r="F85" s="132"/>
    </row>
    <row r="86" customFormat="false" ht="12.75" hidden="false" customHeight="false" outlineLevel="0" collapsed="false">
      <c r="A86" s="103"/>
      <c r="B86" s="104"/>
      <c r="C86" s="105"/>
      <c r="D86" s="106"/>
      <c r="E86" s="107"/>
    </row>
    <row r="87" customFormat="false" ht="12.75" hidden="false" customHeight="false" outlineLevel="0" collapsed="false">
      <c r="A87" s="103" t="s">
        <v>3965</v>
      </c>
      <c r="B87" s="104" t="s">
        <v>3966</v>
      </c>
      <c r="C87" s="105" t="s">
        <v>3967</v>
      </c>
      <c r="D87" s="106" t="s">
        <v>3968</v>
      </c>
      <c r="E87" s="107" t="s">
        <v>3969</v>
      </c>
    </row>
    <row r="88" customFormat="false" ht="12.75" hidden="false" customHeight="false" outlineLevel="0" collapsed="false">
      <c r="A88" s="103" t="s">
        <v>3981</v>
      </c>
      <c r="B88" s="104" t="s">
        <v>3971</v>
      </c>
      <c r="C88" s="105" t="n">
        <v>0</v>
      </c>
      <c r="D88" s="106" t="n">
        <v>1452.72</v>
      </c>
      <c r="E88" s="107" t="n">
        <v>0</v>
      </c>
    </row>
    <row r="89" customFormat="false" ht="12.75" hidden="false" customHeight="false" outlineLevel="0" collapsed="false">
      <c r="A89" s="103" t="s">
        <v>3999</v>
      </c>
      <c r="B89" s="104" t="s">
        <v>3971</v>
      </c>
      <c r="C89" s="105" t="n">
        <v>0</v>
      </c>
      <c r="D89" s="106" t="n">
        <v>0</v>
      </c>
      <c r="E89" s="107" t="n">
        <v>0</v>
      </c>
    </row>
    <row r="90" customFormat="false" ht="12.75" hidden="false" customHeight="false" outlineLevel="0" collapsed="false">
      <c r="A90" s="103" t="s">
        <v>3972</v>
      </c>
      <c r="B90" s="104" t="s">
        <v>226</v>
      </c>
      <c r="C90" s="105" t="s">
        <v>226</v>
      </c>
      <c r="D90" s="106" t="s">
        <v>226</v>
      </c>
      <c r="E90" s="107" t="n">
        <v>0</v>
      </c>
    </row>
    <row r="91" customFormat="false" ht="12.75" hidden="false" customHeight="false" outlineLevel="0" collapsed="false">
      <c r="A91" s="103"/>
      <c r="B91" s="104"/>
      <c r="C91" s="105"/>
      <c r="D91" s="106"/>
      <c r="E91" s="107"/>
    </row>
    <row r="92" customFormat="false" ht="12.75" hidden="false" customHeight="false" outlineLevel="0" collapsed="false">
      <c r="A92" s="103" t="s">
        <v>3973</v>
      </c>
      <c r="B92" s="104" t="s">
        <v>226</v>
      </c>
      <c r="C92" s="105" t="s">
        <v>226</v>
      </c>
      <c r="D92" s="106" t="s">
        <v>226</v>
      </c>
      <c r="E92" s="126" t="n">
        <f aca="false">E80+E85</f>
        <v>0.186503486748196</v>
      </c>
    </row>
    <row r="93" customFormat="false" ht="12.75" hidden="false" customHeight="false" outlineLevel="0" collapsed="false">
      <c r="A93" s="103" t="s">
        <v>3974</v>
      </c>
      <c r="B93" s="104" t="s">
        <v>226</v>
      </c>
      <c r="C93" s="105" t="s">
        <v>226</v>
      </c>
      <c r="D93" s="108" t="n">
        <v>0.2998</v>
      </c>
      <c r="E93" s="107" t="n">
        <f aca="false">E92*D93</f>
        <v>0.0559137453271091</v>
      </c>
    </row>
    <row r="94" customFormat="false" ht="12.75" hidden="false" customHeight="false" outlineLevel="0" collapsed="false">
      <c r="A94" s="103" t="s">
        <v>3975</v>
      </c>
      <c r="B94" s="104" t="s">
        <v>226</v>
      </c>
      <c r="C94" s="105" t="s">
        <v>226</v>
      </c>
      <c r="D94" s="106" t="s">
        <v>226</v>
      </c>
      <c r="E94" s="109" t="n">
        <f aca="false">SUM(E92:E93)</f>
        <v>0.242417232075305</v>
      </c>
    </row>
    <row r="95" customFormat="false" ht="13.5" hidden="false" customHeight="false" outlineLevel="0" collapsed="false">
      <c r="A95" s="120"/>
      <c r="B95" s="121"/>
      <c r="C95" s="122"/>
      <c r="D95" s="123"/>
      <c r="E95" s="124"/>
    </row>
    <row r="96" customFormat="false" ht="12.75" hidden="false" customHeight="false" outlineLevel="0" collapsed="false">
      <c r="A96" s="98" t="s">
        <v>4000</v>
      </c>
      <c r="B96" s="99"/>
      <c r="C96" s="100"/>
      <c r="D96" s="101"/>
      <c r="E96" s="102"/>
    </row>
    <row r="97" customFormat="false" ht="12.75" hidden="false" customHeight="false" outlineLevel="0" collapsed="false">
      <c r="A97" s="103" t="s">
        <v>4001</v>
      </c>
      <c r="B97" s="104"/>
      <c r="C97" s="105"/>
      <c r="D97" s="106"/>
      <c r="E97" s="107"/>
    </row>
    <row r="98" customFormat="false" ht="12.75" hidden="false" customHeight="false" outlineLevel="0" collapsed="false">
      <c r="A98" s="103" t="s">
        <v>3964</v>
      </c>
      <c r="B98" s="104"/>
      <c r="C98" s="105"/>
      <c r="D98" s="106"/>
      <c r="E98" s="107"/>
    </row>
    <row r="99" customFormat="false" ht="12.75" hidden="false" customHeight="false" outlineLevel="0" collapsed="false">
      <c r="A99" s="103"/>
      <c r="B99" s="104"/>
      <c r="C99" s="105"/>
      <c r="D99" s="106"/>
      <c r="E99" s="107"/>
    </row>
    <row r="100" customFormat="false" ht="12.75" hidden="false" customHeight="false" outlineLevel="0" collapsed="false">
      <c r="A100" s="103" t="s">
        <v>3965</v>
      </c>
      <c r="B100" s="104" t="s">
        <v>3966</v>
      </c>
      <c r="C100" s="105" t="s">
        <v>3967</v>
      </c>
      <c r="D100" s="106" t="s">
        <v>3968</v>
      </c>
      <c r="E100" s="107" t="s">
        <v>3969</v>
      </c>
    </row>
    <row r="101" customFormat="false" ht="12.75" hidden="false" customHeight="false" outlineLevel="0" collapsed="false">
      <c r="A101" s="103" t="s">
        <v>4002</v>
      </c>
      <c r="B101" s="104" t="s">
        <v>3971</v>
      </c>
      <c r="C101" s="105" t="n">
        <v>1</v>
      </c>
      <c r="D101" s="106" t="n">
        <v>450</v>
      </c>
      <c r="E101" s="107" t="n">
        <v>450</v>
      </c>
    </row>
    <row r="102" customFormat="false" ht="12.75" hidden="false" customHeight="false" outlineLevel="0" collapsed="false">
      <c r="A102" s="103" t="s">
        <v>3972</v>
      </c>
      <c r="B102" s="104" t="s">
        <v>226</v>
      </c>
      <c r="C102" s="105" t="s">
        <v>226</v>
      </c>
      <c r="D102" s="106" t="s">
        <v>226</v>
      </c>
      <c r="E102" s="107" t="n">
        <v>450</v>
      </c>
    </row>
    <row r="103" customFormat="false" ht="12.75" hidden="false" customHeight="false" outlineLevel="0" collapsed="false">
      <c r="A103" s="103"/>
      <c r="B103" s="104"/>
      <c r="C103" s="105"/>
      <c r="D103" s="106"/>
      <c r="E103" s="107"/>
    </row>
    <row r="104" customFormat="false" ht="12.75" hidden="false" customHeight="false" outlineLevel="0" collapsed="false">
      <c r="A104" s="103" t="s">
        <v>3973</v>
      </c>
      <c r="B104" s="104" t="s">
        <v>226</v>
      </c>
      <c r="C104" s="105" t="s">
        <v>226</v>
      </c>
      <c r="D104" s="106" t="s">
        <v>226</v>
      </c>
      <c r="E104" s="107" t="n">
        <v>450</v>
      </c>
    </row>
    <row r="105" customFormat="false" ht="12.75" hidden="false" customHeight="false" outlineLevel="0" collapsed="false">
      <c r="A105" s="103" t="s">
        <v>3974</v>
      </c>
      <c r="B105" s="104" t="s">
        <v>226</v>
      </c>
      <c r="C105" s="105" t="s">
        <v>226</v>
      </c>
      <c r="D105" s="108" t="n">
        <v>0.2998</v>
      </c>
      <c r="E105" s="107" t="n">
        <f aca="false">E104*D105</f>
        <v>134.91</v>
      </c>
    </row>
    <row r="106" customFormat="false" ht="12.75" hidden="false" customHeight="false" outlineLevel="0" collapsed="false">
      <c r="A106" s="103" t="s">
        <v>3975</v>
      </c>
      <c r="B106" s="104" t="s">
        <v>226</v>
      </c>
      <c r="C106" s="105" t="s">
        <v>226</v>
      </c>
      <c r="D106" s="106" t="s">
        <v>226</v>
      </c>
      <c r="E106" s="109" t="n">
        <f aca="false">SUM(E104:E105)</f>
        <v>584.91</v>
      </c>
      <c r="F106" s="132"/>
    </row>
    <row r="107" customFormat="false" ht="13.5" hidden="false" customHeight="false" outlineLevel="0" collapsed="false">
      <c r="A107" s="115"/>
      <c r="B107" s="116"/>
      <c r="C107" s="117"/>
      <c r="D107" s="118"/>
      <c r="E107" s="119"/>
    </row>
    <row r="108" customFormat="false" ht="12.75" hidden="false" customHeight="false" outlineLevel="0" collapsed="false">
      <c r="A108" s="98" t="s">
        <v>4003</v>
      </c>
      <c r="B108" s="99"/>
      <c r="C108" s="100"/>
      <c r="D108" s="101"/>
      <c r="E108" s="102"/>
    </row>
    <row r="109" customFormat="false" ht="12.75" hidden="false" customHeight="false" outlineLevel="0" collapsed="false">
      <c r="A109" s="103" t="s">
        <v>4004</v>
      </c>
      <c r="B109" s="104"/>
      <c r="C109" s="105"/>
      <c r="D109" s="106"/>
      <c r="E109" s="107"/>
    </row>
    <row r="110" customFormat="false" ht="12.75" hidden="false" customHeight="false" outlineLevel="0" collapsed="false">
      <c r="A110" s="103" t="s">
        <v>3964</v>
      </c>
      <c r="B110" s="104"/>
      <c r="C110" s="105"/>
      <c r="D110" s="106"/>
      <c r="E110" s="107"/>
    </row>
    <row r="111" customFormat="false" ht="12.75" hidden="false" customHeight="false" outlineLevel="0" collapsed="false">
      <c r="A111" s="103"/>
      <c r="B111" s="104"/>
      <c r="C111" s="105"/>
      <c r="D111" s="106"/>
      <c r="E111" s="107"/>
    </row>
    <row r="112" customFormat="false" ht="12.75" hidden="false" customHeight="false" outlineLevel="0" collapsed="false">
      <c r="A112" s="103" t="s">
        <v>3965</v>
      </c>
      <c r="B112" s="104" t="s">
        <v>3966</v>
      </c>
      <c r="C112" s="105" t="s">
        <v>3967</v>
      </c>
      <c r="D112" s="106" t="s">
        <v>3968</v>
      </c>
      <c r="E112" s="107" t="s">
        <v>3969</v>
      </c>
    </row>
    <row r="113" customFormat="false" ht="12.75" hidden="false" customHeight="false" outlineLevel="0" collapsed="false">
      <c r="A113" s="103" t="s">
        <v>3996</v>
      </c>
      <c r="B113" s="104" t="s">
        <v>3971</v>
      </c>
      <c r="C113" s="105" t="n">
        <v>1</v>
      </c>
      <c r="D113" s="106" t="n">
        <v>450</v>
      </c>
      <c r="E113" s="107" t="n">
        <v>450</v>
      </c>
    </row>
    <row r="114" customFormat="false" ht="12.75" hidden="false" customHeight="false" outlineLevel="0" collapsed="false">
      <c r="A114" s="103" t="s">
        <v>3972</v>
      </c>
      <c r="B114" s="104" t="s">
        <v>226</v>
      </c>
      <c r="C114" s="105" t="s">
        <v>226</v>
      </c>
      <c r="D114" s="106" t="s">
        <v>226</v>
      </c>
      <c r="E114" s="107" t="n">
        <v>450</v>
      </c>
    </row>
    <row r="115" customFormat="false" ht="12.75" hidden="false" customHeight="false" outlineLevel="0" collapsed="false">
      <c r="A115" s="103"/>
      <c r="B115" s="104"/>
      <c r="C115" s="105"/>
      <c r="D115" s="106"/>
      <c r="E115" s="107"/>
    </row>
    <row r="116" customFormat="false" ht="12.75" hidden="false" customHeight="false" outlineLevel="0" collapsed="false">
      <c r="A116" s="103" t="s">
        <v>3973</v>
      </c>
      <c r="B116" s="104" t="s">
        <v>226</v>
      </c>
      <c r="C116" s="105" t="s">
        <v>226</v>
      </c>
      <c r="D116" s="106" t="s">
        <v>226</v>
      </c>
      <c r="E116" s="107" t="n">
        <v>450</v>
      </c>
    </row>
    <row r="117" customFormat="false" ht="12.75" hidden="false" customHeight="false" outlineLevel="0" collapsed="false">
      <c r="A117" s="103" t="s">
        <v>3974</v>
      </c>
      <c r="B117" s="104" t="s">
        <v>226</v>
      </c>
      <c r="C117" s="105" t="s">
        <v>226</v>
      </c>
      <c r="D117" s="108" t="n">
        <v>0.2998</v>
      </c>
      <c r="E117" s="107" t="n">
        <f aca="false">E116*D117</f>
        <v>134.91</v>
      </c>
    </row>
    <row r="118" customFormat="false" ht="12.75" hidden="false" customHeight="false" outlineLevel="0" collapsed="false">
      <c r="A118" s="103" t="s">
        <v>3975</v>
      </c>
      <c r="B118" s="104" t="s">
        <v>226</v>
      </c>
      <c r="C118" s="105" t="s">
        <v>226</v>
      </c>
      <c r="D118" s="106" t="s">
        <v>226</v>
      </c>
      <c r="E118" s="109" t="n">
        <f aca="false">SUM(E116:E117)</f>
        <v>584.91</v>
      </c>
    </row>
    <row r="119" customFormat="false" ht="13.5" hidden="false" customHeight="false" outlineLevel="0" collapsed="false">
      <c r="A119" s="115"/>
      <c r="B119" s="116"/>
      <c r="C119" s="117"/>
      <c r="D119" s="118"/>
      <c r="E119" s="119"/>
    </row>
    <row r="120" customFormat="false" ht="12.75" hidden="false" customHeight="false" outlineLevel="0" collapsed="false">
      <c r="A120" s="98" t="s">
        <v>4005</v>
      </c>
      <c r="B120" s="99"/>
      <c r="C120" s="100"/>
      <c r="D120" s="101"/>
      <c r="E120" s="102"/>
    </row>
    <row r="121" customFormat="false" ht="12.75" hidden="false" customHeight="false" outlineLevel="0" collapsed="false">
      <c r="A121" s="103" t="s">
        <v>4006</v>
      </c>
      <c r="B121" s="104"/>
      <c r="C121" s="105"/>
      <c r="D121" s="106"/>
      <c r="E121" s="107"/>
    </row>
    <row r="122" customFormat="false" ht="12.75" hidden="false" customHeight="false" outlineLevel="0" collapsed="false">
      <c r="A122" s="103" t="s">
        <v>3964</v>
      </c>
      <c r="B122" s="104"/>
      <c r="C122" s="105"/>
      <c r="D122" s="106"/>
      <c r="E122" s="107"/>
    </row>
    <row r="123" customFormat="false" ht="12.75" hidden="false" customHeight="false" outlineLevel="0" collapsed="false">
      <c r="A123" s="103"/>
      <c r="B123" s="104"/>
      <c r="C123" s="105"/>
      <c r="D123" s="106"/>
      <c r="E123" s="107"/>
    </row>
    <row r="124" customFormat="false" ht="12.75" hidden="false" customHeight="false" outlineLevel="0" collapsed="false">
      <c r="A124" s="103" t="s">
        <v>3965</v>
      </c>
      <c r="B124" s="104" t="s">
        <v>3966</v>
      </c>
      <c r="C124" s="105" t="s">
        <v>3967</v>
      </c>
      <c r="D124" s="106" t="s">
        <v>3968</v>
      </c>
      <c r="E124" s="107" t="s">
        <v>3969</v>
      </c>
    </row>
    <row r="125" customFormat="false" ht="12.75" hidden="false" customHeight="false" outlineLevel="0" collapsed="false">
      <c r="A125" s="103" t="s">
        <v>3999</v>
      </c>
      <c r="B125" s="104" t="s">
        <v>3971</v>
      </c>
      <c r="C125" s="105" t="n">
        <v>1</v>
      </c>
      <c r="D125" s="106" t="n">
        <v>450</v>
      </c>
      <c r="E125" s="107" t="n">
        <v>450</v>
      </c>
    </row>
    <row r="126" customFormat="false" ht="12.75" hidden="false" customHeight="false" outlineLevel="0" collapsed="false">
      <c r="A126" s="103" t="s">
        <v>3972</v>
      </c>
      <c r="B126" s="104" t="s">
        <v>226</v>
      </c>
      <c r="C126" s="105" t="s">
        <v>226</v>
      </c>
      <c r="D126" s="106" t="s">
        <v>226</v>
      </c>
      <c r="E126" s="107" t="n">
        <v>450</v>
      </c>
    </row>
    <row r="127" customFormat="false" ht="12.75" hidden="false" customHeight="false" outlineLevel="0" collapsed="false">
      <c r="A127" s="103"/>
      <c r="B127" s="104"/>
      <c r="C127" s="105"/>
      <c r="D127" s="106"/>
      <c r="E127" s="107"/>
    </row>
    <row r="128" customFormat="false" ht="12.75" hidden="false" customHeight="false" outlineLevel="0" collapsed="false">
      <c r="A128" s="103" t="s">
        <v>3973</v>
      </c>
      <c r="B128" s="104" t="s">
        <v>226</v>
      </c>
      <c r="C128" s="105" t="s">
        <v>226</v>
      </c>
      <c r="D128" s="106" t="s">
        <v>226</v>
      </c>
      <c r="E128" s="107" t="n">
        <v>450</v>
      </c>
    </row>
    <row r="129" customFormat="false" ht="12.75" hidden="false" customHeight="false" outlineLevel="0" collapsed="false">
      <c r="A129" s="103" t="s">
        <v>3974</v>
      </c>
      <c r="B129" s="104" t="s">
        <v>226</v>
      </c>
      <c r="C129" s="105" t="s">
        <v>226</v>
      </c>
      <c r="D129" s="108" t="n">
        <v>0.2998</v>
      </c>
      <c r="E129" s="107" t="n">
        <f aca="false">E128*D129</f>
        <v>134.91</v>
      </c>
    </row>
    <row r="130" customFormat="false" ht="12.75" hidden="false" customHeight="false" outlineLevel="0" collapsed="false">
      <c r="A130" s="103" t="s">
        <v>3975</v>
      </c>
      <c r="B130" s="104" t="s">
        <v>226</v>
      </c>
      <c r="C130" s="105" t="s">
        <v>226</v>
      </c>
      <c r="D130" s="106" t="s">
        <v>226</v>
      </c>
      <c r="E130" s="109" t="n">
        <f aca="false">SUM(E128:E129)</f>
        <v>584.91</v>
      </c>
    </row>
    <row r="131" customFormat="false" ht="13.5" hidden="false" customHeight="false" outlineLevel="0" collapsed="false">
      <c r="A131" s="120"/>
      <c r="B131" s="121"/>
      <c r="C131" s="122"/>
      <c r="D131" s="123"/>
      <c r="E131" s="124"/>
    </row>
    <row r="132" customFormat="false" ht="12.75" hidden="false" customHeight="false" outlineLevel="0" collapsed="false">
      <c r="A132" s="98" t="s">
        <v>4007</v>
      </c>
      <c r="B132" s="99"/>
      <c r="C132" s="100"/>
      <c r="D132" s="101"/>
      <c r="E132" s="102"/>
    </row>
    <row r="133" customFormat="false" ht="12.75" hidden="false" customHeight="false" outlineLevel="0" collapsed="false">
      <c r="A133" s="103" t="s">
        <v>4008</v>
      </c>
      <c r="B133" s="104"/>
      <c r="C133" s="105"/>
      <c r="D133" s="106"/>
      <c r="E133" s="107"/>
    </row>
    <row r="134" customFormat="false" ht="12.75" hidden="false" customHeight="false" outlineLevel="0" collapsed="false">
      <c r="A134" s="103" t="s">
        <v>4009</v>
      </c>
      <c r="B134" s="104"/>
      <c r="C134" s="105"/>
      <c r="D134" s="106"/>
      <c r="E134" s="107"/>
    </row>
    <row r="135" customFormat="false" ht="12.75" hidden="false" customHeight="false" outlineLevel="0" collapsed="false">
      <c r="A135" s="103"/>
      <c r="B135" s="104"/>
      <c r="C135" s="105"/>
      <c r="D135" s="106"/>
      <c r="E135" s="107"/>
    </row>
    <row r="136" customFormat="false" ht="12.75" hidden="false" customHeight="false" outlineLevel="0" collapsed="false">
      <c r="A136" s="103" t="s">
        <v>3985</v>
      </c>
      <c r="B136" s="104" t="s">
        <v>3966</v>
      </c>
      <c r="C136" s="105" t="s">
        <v>3967</v>
      </c>
      <c r="D136" s="106" t="s">
        <v>3968</v>
      </c>
      <c r="E136" s="107" t="s">
        <v>3969</v>
      </c>
    </row>
    <row r="137" customFormat="false" ht="12.75" hidden="false" customHeight="false" outlineLevel="0" collapsed="false">
      <c r="A137" s="103" t="s">
        <v>4010</v>
      </c>
      <c r="B137" s="104" t="s">
        <v>3987</v>
      </c>
      <c r="C137" s="125" t="n">
        <v>0.9191322</v>
      </c>
      <c r="D137" s="106" t="n">
        <v>156.5716</v>
      </c>
      <c r="E137" s="107" t="n">
        <f aca="false">C137*D137</f>
        <v>143.90999916552</v>
      </c>
      <c r="G137" s="91"/>
    </row>
    <row r="138" customFormat="false" ht="12.75" hidden="false" customHeight="false" outlineLevel="0" collapsed="false">
      <c r="A138" s="103" t="s">
        <v>4011</v>
      </c>
      <c r="B138" s="104" t="s">
        <v>3987</v>
      </c>
      <c r="C138" s="127" t="n">
        <v>0.11781257</v>
      </c>
      <c r="D138" s="106" t="n">
        <v>159.9999</v>
      </c>
      <c r="E138" s="107" t="n">
        <f aca="false">C138*D138</f>
        <v>18.849999418743</v>
      </c>
      <c r="G138" s="91"/>
    </row>
    <row r="139" customFormat="false" ht="12.75" hidden="false" customHeight="false" outlineLevel="0" collapsed="false">
      <c r="A139" s="103" t="s">
        <v>3991</v>
      </c>
      <c r="B139" s="104" t="s">
        <v>3992</v>
      </c>
      <c r="C139" s="106" t="n">
        <v>0.1551</v>
      </c>
      <c r="D139" s="106" t="n">
        <v>0</v>
      </c>
      <c r="E139" s="107" t="n">
        <f aca="false">(E137+E138)*C139</f>
        <v>25.2440757804192</v>
      </c>
    </row>
    <row r="140" customFormat="false" ht="12.75" hidden="false" customHeight="false" outlineLevel="0" collapsed="false">
      <c r="A140" s="103" t="s">
        <v>3972</v>
      </c>
      <c r="B140" s="104" t="s">
        <v>226</v>
      </c>
      <c r="C140" s="105" t="s">
        <v>226</v>
      </c>
      <c r="D140" s="106" t="s">
        <v>226</v>
      </c>
      <c r="E140" s="126" t="n">
        <f aca="false">SUM(E137:E139)</f>
        <v>188.004074364682</v>
      </c>
      <c r="F140" s="91"/>
    </row>
    <row r="141" customFormat="false" ht="12.75" hidden="false" customHeight="false" outlineLevel="0" collapsed="false">
      <c r="A141" s="103"/>
      <c r="B141" s="104"/>
      <c r="C141" s="105"/>
      <c r="D141" s="106"/>
      <c r="E141" s="107"/>
    </row>
    <row r="142" customFormat="false" ht="12.75" hidden="false" customHeight="false" outlineLevel="0" collapsed="false">
      <c r="A142" s="103" t="s">
        <v>3993</v>
      </c>
      <c r="B142" s="104" t="s">
        <v>3966</v>
      </c>
      <c r="C142" s="105" t="s">
        <v>3967</v>
      </c>
      <c r="D142" s="106" t="s">
        <v>3968</v>
      </c>
      <c r="E142" s="107" t="s">
        <v>3969</v>
      </c>
    </row>
    <row r="143" customFormat="false" ht="12.75" hidden="false" customHeight="false" outlineLevel="0" collapsed="false">
      <c r="A143" s="103" t="s">
        <v>4012</v>
      </c>
      <c r="B143" s="104" t="s">
        <v>3987</v>
      </c>
      <c r="C143" s="105" t="n">
        <v>19.8</v>
      </c>
      <c r="D143" s="106" t="n">
        <v>25.2576</v>
      </c>
      <c r="E143" s="107" t="n">
        <f aca="false">C143*D143</f>
        <v>500.10048</v>
      </c>
    </row>
    <row r="144" customFormat="false" ht="12.75" hidden="false" customHeight="false" outlineLevel="0" collapsed="false">
      <c r="A144" s="103" t="s">
        <v>3972</v>
      </c>
      <c r="B144" s="104" t="s">
        <v>226</v>
      </c>
      <c r="C144" s="105" t="s">
        <v>226</v>
      </c>
      <c r="D144" s="106" t="s">
        <v>226</v>
      </c>
      <c r="E144" s="126" t="n">
        <v>500.1</v>
      </c>
    </row>
    <row r="145" customFormat="false" ht="12.75" hidden="false" customHeight="false" outlineLevel="0" collapsed="false">
      <c r="A145" s="103"/>
      <c r="B145" s="104"/>
      <c r="C145" s="105"/>
      <c r="D145" s="106"/>
      <c r="E145" s="107"/>
    </row>
    <row r="146" customFormat="false" ht="12.75" hidden="false" customHeight="false" outlineLevel="0" collapsed="false">
      <c r="A146" s="103" t="s">
        <v>3965</v>
      </c>
      <c r="B146" s="104" t="s">
        <v>3966</v>
      </c>
      <c r="C146" s="105" t="s">
        <v>3967</v>
      </c>
      <c r="D146" s="106" t="s">
        <v>3968</v>
      </c>
      <c r="E146" s="107" t="s">
        <v>3969</v>
      </c>
    </row>
    <row r="147" customFormat="false" ht="12.75" hidden="false" customHeight="false" outlineLevel="0" collapsed="false">
      <c r="A147" s="103" t="s">
        <v>4013</v>
      </c>
      <c r="B147" s="104" t="s">
        <v>4014</v>
      </c>
      <c r="C147" s="105" t="n">
        <v>11.9</v>
      </c>
      <c r="D147" s="106" t="n">
        <v>49.93</v>
      </c>
      <c r="E147" s="107" t="n">
        <f aca="false">C147*D147</f>
        <v>594.167</v>
      </c>
    </row>
    <row r="148" customFormat="false" ht="12.75" hidden="false" customHeight="false" outlineLevel="0" collapsed="false">
      <c r="A148" s="103" t="s">
        <v>4015</v>
      </c>
      <c r="B148" s="104" t="s">
        <v>4016</v>
      </c>
      <c r="C148" s="105" t="n">
        <v>0.38</v>
      </c>
      <c r="D148" s="106" t="n">
        <v>305.16</v>
      </c>
      <c r="E148" s="107" t="n">
        <f aca="false">C148*D148</f>
        <v>115.9608</v>
      </c>
    </row>
    <row r="149" customFormat="false" ht="12.75" hidden="false" customHeight="false" outlineLevel="0" collapsed="false">
      <c r="A149" s="103" t="s">
        <v>4017</v>
      </c>
      <c r="B149" s="104" t="s">
        <v>4016</v>
      </c>
      <c r="C149" s="105" t="n">
        <v>2.55</v>
      </c>
      <c r="D149" s="106" t="n">
        <v>389.48</v>
      </c>
      <c r="E149" s="107" t="n">
        <f aca="false">C149*D149</f>
        <v>993.174</v>
      </c>
    </row>
    <row r="150" customFormat="false" ht="12.75" hidden="false" customHeight="false" outlineLevel="0" collapsed="false">
      <c r="A150" s="103" t="s">
        <v>4018</v>
      </c>
      <c r="B150" s="104" t="s">
        <v>4016</v>
      </c>
      <c r="C150" s="105" t="n">
        <v>4.5</v>
      </c>
      <c r="D150" s="106" t="n">
        <v>55.66</v>
      </c>
      <c r="E150" s="107" t="n">
        <f aca="false">C150*D150</f>
        <v>250.47</v>
      </c>
    </row>
    <row r="151" customFormat="false" ht="12.75" hidden="false" customHeight="false" outlineLevel="0" collapsed="false">
      <c r="A151" s="103" t="s">
        <v>4019</v>
      </c>
      <c r="B151" s="104" t="s">
        <v>4020</v>
      </c>
      <c r="C151" s="105" t="n">
        <v>148</v>
      </c>
      <c r="D151" s="106" t="n">
        <v>7.46</v>
      </c>
      <c r="E151" s="107" t="n">
        <f aca="false">C151*D151</f>
        <v>1104.08</v>
      </c>
    </row>
    <row r="152" customFormat="false" ht="12.75" hidden="false" customHeight="false" outlineLevel="0" collapsed="false">
      <c r="A152" s="103" t="s">
        <v>4021</v>
      </c>
      <c r="B152" s="104" t="s">
        <v>4016</v>
      </c>
      <c r="C152" s="105" t="n">
        <v>0.15</v>
      </c>
      <c r="D152" s="106" t="n">
        <v>393.26</v>
      </c>
      <c r="E152" s="107" t="n">
        <f aca="false">C152*D152</f>
        <v>58.989</v>
      </c>
    </row>
    <row r="153" customFormat="false" ht="12.75" hidden="false" customHeight="false" outlineLevel="0" collapsed="false">
      <c r="A153" s="103" t="s">
        <v>3972</v>
      </c>
      <c r="B153" s="104" t="s">
        <v>226</v>
      </c>
      <c r="C153" s="105" t="s">
        <v>226</v>
      </c>
      <c r="D153" s="106" t="s">
        <v>226</v>
      </c>
      <c r="E153" s="126" t="n">
        <f aca="false">SUM(E147:E152)</f>
        <v>3116.8408</v>
      </c>
    </row>
    <row r="154" customFormat="false" ht="12.75" hidden="false" customHeight="false" outlineLevel="0" collapsed="false">
      <c r="A154" s="103"/>
      <c r="B154" s="104"/>
      <c r="C154" s="105"/>
      <c r="D154" s="106"/>
      <c r="E154" s="107"/>
    </row>
    <row r="155" customFormat="false" ht="12.75" hidden="false" customHeight="false" outlineLevel="0" collapsed="false">
      <c r="A155" s="103" t="s">
        <v>3973</v>
      </c>
      <c r="B155" s="104" t="s">
        <v>226</v>
      </c>
      <c r="C155" s="105" t="s">
        <v>226</v>
      </c>
      <c r="D155" s="106" t="s">
        <v>226</v>
      </c>
      <c r="E155" s="107" t="n">
        <f aca="false">E140+E144+E153</f>
        <v>3804.94487436468</v>
      </c>
    </row>
    <row r="156" customFormat="false" ht="12.75" hidden="false" customHeight="false" outlineLevel="0" collapsed="false">
      <c r="A156" s="103" t="s">
        <v>3974</v>
      </c>
      <c r="B156" s="104" t="s">
        <v>226</v>
      </c>
      <c r="C156" s="105" t="s">
        <v>226</v>
      </c>
      <c r="D156" s="108" t="n">
        <v>0.2998</v>
      </c>
      <c r="E156" s="107" t="n">
        <f aca="false">E155*D156</f>
        <v>1140.72247333453</v>
      </c>
    </row>
    <row r="157" customFormat="false" ht="12.75" hidden="false" customHeight="false" outlineLevel="0" collapsed="false">
      <c r="A157" s="103" t="s">
        <v>3975</v>
      </c>
      <c r="B157" s="104" t="s">
        <v>226</v>
      </c>
      <c r="C157" s="105" t="s">
        <v>226</v>
      </c>
      <c r="D157" s="106" t="s">
        <v>226</v>
      </c>
      <c r="E157" s="109" t="n">
        <f aca="false">SUM(E155:E156)</f>
        <v>4945.66734769921</v>
      </c>
    </row>
    <row r="158" customFormat="false" ht="13.5" hidden="false" customHeight="false" outlineLevel="0" collapsed="false">
      <c r="A158" s="120"/>
      <c r="B158" s="121"/>
      <c r="C158" s="122"/>
      <c r="D158" s="123"/>
      <c r="E158" s="124"/>
    </row>
    <row r="159" customFormat="false" ht="12.75" hidden="false" customHeight="false" outlineLevel="0" collapsed="false">
      <c r="A159" s="98" t="s">
        <v>4022</v>
      </c>
      <c r="B159" s="99"/>
      <c r="C159" s="100"/>
      <c r="D159" s="101"/>
      <c r="E159" s="102"/>
    </row>
    <row r="160" customFormat="false" ht="12.75" hidden="false" customHeight="false" outlineLevel="0" collapsed="false">
      <c r="A160" s="103" t="s">
        <v>4023</v>
      </c>
      <c r="B160" s="104"/>
      <c r="C160" s="105"/>
      <c r="D160" s="106"/>
      <c r="E160" s="107"/>
    </row>
    <row r="161" customFormat="false" ht="12.75" hidden="false" customHeight="false" outlineLevel="0" collapsed="false">
      <c r="A161" s="103" t="s">
        <v>4009</v>
      </c>
      <c r="B161" s="104"/>
      <c r="C161" s="105"/>
      <c r="D161" s="106"/>
      <c r="E161" s="107"/>
    </row>
    <row r="162" customFormat="false" ht="12.75" hidden="false" customHeight="false" outlineLevel="0" collapsed="false">
      <c r="A162" s="103"/>
      <c r="B162" s="104"/>
      <c r="C162" s="105"/>
      <c r="D162" s="106"/>
      <c r="E162" s="107"/>
    </row>
    <row r="163" customFormat="false" ht="12.75" hidden="false" customHeight="false" outlineLevel="0" collapsed="false">
      <c r="A163" s="103" t="s">
        <v>3985</v>
      </c>
      <c r="B163" s="104" t="s">
        <v>3966</v>
      </c>
      <c r="C163" s="105" t="s">
        <v>3967</v>
      </c>
      <c r="D163" s="106" t="s">
        <v>3968</v>
      </c>
      <c r="E163" s="107" t="s">
        <v>3969</v>
      </c>
    </row>
    <row r="164" customFormat="false" ht="12.75" hidden="false" customHeight="false" outlineLevel="0" collapsed="false">
      <c r="A164" s="103" t="s">
        <v>4010</v>
      </c>
      <c r="B164" s="104" t="s">
        <v>3987</v>
      </c>
      <c r="C164" s="105" t="n">
        <v>0.83833849</v>
      </c>
      <c r="D164" s="106" t="n">
        <v>156.5716</v>
      </c>
      <c r="E164" s="107" t="n">
        <v>131.25</v>
      </c>
    </row>
    <row r="165" customFormat="false" ht="12.75" hidden="false" customHeight="false" outlineLevel="0" collapsed="false">
      <c r="A165" s="103" t="s">
        <v>4011</v>
      </c>
      <c r="B165" s="104" t="s">
        <v>3987</v>
      </c>
      <c r="C165" s="105" t="n">
        <v>0.10881256</v>
      </c>
      <c r="D165" s="106" t="n">
        <v>159.9999</v>
      </c>
      <c r="E165" s="107" t="n">
        <v>17.4</v>
      </c>
    </row>
    <row r="166" customFormat="false" ht="12.75" hidden="false" customHeight="false" outlineLevel="0" collapsed="false">
      <c r="A166" s="103" t="s">
        <v>3991</v>
      </c>
      <c r="B166" s="104" t="s">
        <v>3992</v>
      </c>
      <c r="C166" s="106" t="n">
        <v>0.1551</v>
      </c>
      <c r="D166" s="106" t="n">
        <v>0</v>
      </c>
      <c r="E166" s="107" t="n">
        <f aca="false">(E164+E165)*C166</f>
        <v>23.055615</v>
      </c>
    </row>
    <row r="167" customFormat="false" ht="12.75" hidden="false" customHeight="false" outlineLevel="0" collapsed="false">
      <c r="A167" s="103" t="s">
        <v>3972</v>
      </c>
      <c r="B167" s="104" t="s">
        <v>226</v>
      </c>
      <c r="C167" s="105" t="s">
        <v>226</v>
      </c>
      <c r="D167" s="106" t="s">
        <v>226</v>
      </c>
      <c r="E167" s="126" t="n">
        <f aca="false">SUM(E164:E166)</f>
        <v>171.705615</v>
      </c>
      <c r="F167" s="91"/>
    </row>
    <row r="168" customFormat="false" ht="12.75" hidden="false" customHeight="false" outlineLevel="0" collapsed="false">
      <c r="A168" s="103"/>
      <c r="B168" s="104"/>
      <c r="C168" s="105"/>
      <c r="D168" s="106"/>
      <c r="E168" s="107"/>
    </row>
    <row r="169" customFormat="false" ht="12.75" hidden="false" customHeight="false" outlineLevel="0" collapsed="false">
      <c r="A169" s="103" t="s">
        <v>3993</v>
      </c>
      <c r="B169" s="104" t="s">
        <v>3966</v>
      </c>
      <c r="C169" s="105" t="s">
        <v>3967</v>
      </c>
      <c r="D169" s="106" t="s">
        <v>3968</v>
      </c>
      <c r="E169" s="107" t="s">
        <v>3969</v>
      </c>
    </row>
    <row r="170" customFormat="false" ht="12.75" hidden="false" customHeight="false" outlineLevel="0" collapsed="false">
      <c r="A170" s="103" t="s">
        <v>4012</v>
      </c>
      <c r="B170" s="104" t="s">
        <v>3987</v>
      </c>
      <c r="C170" s="105" t="n">
        <v>17.12</v>
      </c>
      <c r="D170" s="106" t="n">
        <v>25.2576</v>
      </c>
      <c r="E170" s="107" t="n">
        <f aca="false">C170*D170</f>
        <v>432.410112</v>
      </c>
    </row>
    <row r="171" customFormat="false" ht="12.75" hidden="false" customHeight="false" outlineLevel="0" collapsed="false">
      <c r="A171" s="103" t="s">
        <v>3972</v>
      </c>
      <c r="B171" s="104" t="s">
        <v>226</v>
      </c>
      <c r="C171" s="105" t="s">
        <v>226</v>
      </c>
      <c r="D171" s="106" t="s">
        <v>226</v>
      </c>
      <c r="E171" s="126" t="n">
        <f aca="false">E170</f>
        <v>432.410112</v>
      </c>
    </row>
    <row r="172" customFormat="false" ht="12.75" hidden="false" customHeight="false" outlineLevel="0" collapsed="false">
      <c r="A172" s="103"/>
      <c r="B172" s="104"/>
      <c r="C172" s="105"/>
      <c r="D172" s="106"/>
      <c r="E172" s="107"/>
    </row>
    <row r="173" customFormat="false" ht="12.75" hidden="false" customHeight="false" outlineLevel="0" collapsed="false">
      <c r="A173" s="103" t="s">
        <v>3965</v>
      </c>
      <c r="B173" s="104" t="s">
        <v>3966</v>
      </c>
      <c r="C173" s="105" t="s">
        <v>3967</v>
      </c>
      <c r="D173" s="106" t="s">
        <v>3968</v>
      </c>
      <c r="E173" s="107" t="s">
        <v>3969</v>
      </c>
    </row>
    <row r="174" customFormat="false" ht="12.75" hidden="false" customHeight="false" outlineLevel="0" collapsed="false">
      <c r="A174" s="103" t="s">
        <v>4013</v>
      </c>
      <c r="B174" s="104" t="s">
        <v>4014</v>
      </c>
      <c r="C174" s="105" t="n">
        <v>13.6</v>
      </c>
      <c r="D174" s="106" t="n">
        <v>49.93</v>
      </c>
      <c r="E174" s="107" t="n">
        <f aca="false">C174*D174</f>
        <v>679.048</v>
      </c>
    </row>
    <row r="175" customFormat="false" ht="12.75" hidden="false" customHeight="false" outlineLevel="0" collapsed="false">
      <c r="A175" s="103" t="s">
        <v>4015</v>
      </c>
      <c r="B175" s="104" t="s">
        <v>4016</v>
      </c>
      <c r="C175" s="105" t="n">
        <v>0.48</v>
      </c>
      <c r="D175" s="106" t="n">
        <v>305.16</v>
      </c>
      <c r="E175" s="107" t="n">
        <f aca="false">C175*D175</f>
        <v>146.4768</v>
      </c>
    </row>
    <row r="176" customFormat="false" ht="12.75" hidden="false" customHeight="false" outlineLevel="0" collapsed="false">
      <c r="A176" s="103" t="s">
        <v>4017</v>
      </c>
      <c r="B176" s="104" t="s">
        <v>4016</v>
      </c>
      <c r="C176" s="105" t="n">
        <v>2.095</v>
      </c>
      <c r="D176" s="106" t="n">
        <v>389.48</v>
      </c>
      <c r="E176" s="107" t="n">
        <f aca="false">C176*D176</f>
        <v>815.9606</v>
      </c>
    </row>
    <row r="177" customFormat="false" ht="12.75" hidden="false" customHeight="false" outlineLevel="0" collapsed="false">
      <c r="A177" s="103" t="s">
        <v>4018</v>
      </c>
      <c r="B177" s="104" t="s">
        <v>4016</v>
      </c>
      <c r="C177" s="105" t="n">
        <v>6</v>
      </c>
      <c r="D177" s="106" t="n">
        <v>55.66</v>
      </c>
      <c r="E177" s="107" t="n">
        <f aca="false">C177*D177</f>
        <v>333.96</v>
      </c>
    </row>
    <row r="178" customFormat="false" ht="12.75" hidden="false" customHeight="false" outlineLevel="0" collapsed="false">
      <c r="A178" s="103" t="s">
        <v>4019</v>
      </c>
      <c r="B178" s="104" t="s">
        <v>4020</v>
      </c>
      <c r="C178" s="105" t="n">
        <v>194</v>
      </c>
      <c r="D178" s="106" t="n">
        <v>7.46</v>
      </c>
      <c r="E178" s="107" t="n">
        <f aca="false">C178*D178</f>
        <v>1447.24</v>
      </c>
    </row>
    <row r="179" customFormat="false" ht="12.75" hidden="false" customHeight="false" outlineLevel="0" collapsed="false">
      <c r="A179" s="103" t="s">
        <v>4021</v>
      </c>
      <c r="B179" s="104" t="s">
        <v>4016</v>
      </c>
      <c r="C179" s="105" t="n">
        <v>0.02</v>
      </c>
      <c r="D179" s="106" t="n">
        <v>393.26</v>
      </c>
      <c r="E179" s="107" t="n">
        <f aca="false">C179*D179</f>
        <v>7.8652</v>
      </c>
      <c r="F179" s="91"/>
    </row>
    <row r="180" customFormat="false" ht="12.75" hidden="false" customHeight="false" outlineLevel="0" collapsed="false">
      <c r="A180" s="103" t="s">
        <v>3972</v>
      </c>
      <c r="B180" s="104" t="s">
        <v>226</v>
      </c>
      <c r="C180" s="105" t="s">
        <v>226</v>
      </c>
      <c r="D180" s="106" t="s">
        <v>226</v>
      </c>
      <c r="E180" s="126" t="n">
        <f aca="false">SUM(E174:E179)</f>
        <v>3430.5506</v>
      </c>
    </row>
    <row r="181" customFormat="false" ht="12.75" hidden="false" customHeight="false" outlineLevel="0" collapsed="false">
      <c r="A181" s="103"/>
      <c r="B181" s="104"/>
      <c r="C181" s="105"/>
      <c r="D181" s="106"/>
      <c r="E181" s="107"/>
    </row>
    <row r="182" customFormat="false" ht="12.75" hidden="false" customHeight="false" outlineLevel="0" collapsed="false">
      <c r="A182" s="103" t="s">
        <v>3973</v>
      </c>
      <c r="B182" s="104" t="s">
        <v>226</v>
      </c>
      <c r="C182" s="105" t="s">
        <v>226</v>
      </c>
      <c r="D182" s="106" t="s">
        <v>226</v>
      </c>
      <c r="E182" s="126" t="n">
        <f aca="false">E167+E171+E180</f>
        <v>4034.666327</v>
      </c>
      <c r="F182" s="91"/>
    </row>
    <row r="183" customFormat="false" ht="12.75" hidden="false" customHeight="false" outlineLevel="0" collapsed="false">
      <c r="A183" s="103" t="s">
        <v>3974</v>
      </c>
      <c r="B183" s="104" t="s">
        <v>226</v>
      </c>
      <c r="C183" s="105" t="s">
        <v>226</v>
      </c>
      <c r="D183" s="106" t="n">
        <v>0.2998</v>
      </c>
      <c r="E183" s="107" t="n">
        <f aca="false">E182*D183</f>
        <v>1209.5929648346</v>
      </c>
    </row>
    <row r="184" customFormat="false" ht="12.75" hidden="false" customHeight="false" outlineLevel="0" collapsed="false">
      <c r="A184" s="103" t="s">
        <v>3975</v>
      </c>
      <c r="B184" s="104" t="s">
        <v>226</v>
      </c>
      <c r="C184" s="105" t="s">
        <v>226</v>
      </c>
      <c r="D184" s="106" t="s">
        <v>226</v>
      </c>
      <c r="E184" s="109" t="n">
        <f aca="false">SUM(E182:E183)</f>
        <v>5244.2592918346</v>
      </c>
    </row>
    <row r="185" customFormat="false" ht="13.5" hidden="false" customHeight="false" outlineLevel="0" collapsed="false">
      <c r="A185" s="120"/>
      <c r="B185" s="121"/>
      <c r="C185" s="122"/>
      <c r="D185" s="123"/>
      <c r="E185" s="124"/>
    </row>
    <row r="186" customFormat="false" ht="12.75" hidden="false" customHeight="false" outlineLevel="0" collapsed="false">
      <c r="A186" s="98" t="s">
        <v>4024</v>
      </c>
      <c r="B186" s="99"/>
      <c r="C186" s="100"/>
      <c r="D186" s="101"/>
      <c r="E186" s="102"/>
    </row>
    <row r="187" customFormat="false" ht="12.75" hidden="false" customHeight="false" outlineLevel="0" collapsed="false">
      <c r="A187" s="103" t="s">
        <v>4025</v>
      </c>
      <c r="B187" s="104"/>
      <c r="C187" s="105"/>
      <c r="D187" s="106"/>
      <c r="E187" s="107"/>
    </row>
    <row r="188" customFormat="false" ht="12.75" hidden="false" customHeight="false" outlineLevel="0" collapsed="false">
      <c r="A188" s="103" t="s">
        <v>4009</v>
      </c>
      <c r="B188" s="104"/>
      <c r="C188" s="105"/>
      <c r="D188" s="106"/>
      <c r="E188" s="107"/>
    </row>
    <row r="189" customFormat="false" ht="12.75" hidden="false" customHeight="false" outlineLevel="0" collapsed="false">
      <c r="A189" s="103"/>
      <c r="B189" s="104"/>
      <c r="C189" s="105"/>
      <c r="D189" s="106"/>
      <c r="E189" s="107"/>
    </row>
    <row r="190" customFormat="false" ht="12.75" hidden="false" customHeight="false" outlineLevel="0" collapsed="false">
      <c r="A190" s="103" t="s">
        <v>3985</v>
      </c>
      <c r="B190" s="104" t="s">
        <v>3966</v>
      </c>
      <c r="C190" s="105" t="s">
        <v>3967</v>
      </c>
      <c r="D190" s="106" t="s">
        <v>3968</v>
      </c>
      <c r="E190" s="107" t="s">
        <v>3969</v>
      </c>
    </row>
    <row r="191" customFormat="false" ht="12.75" hidden="false" customHeight="false" outlineLevel="0" collapsed="false">
      <c r="A191" s="133" t="s">
        <v>4026</v>
      </c>
      <c r="B191" s="104" t="s">
        <v>3987</v>
      </c>
      <c r="C191" s="105" t="n">
        <v>0.3</v>
      </c>
      <c r="D191" s="106" t="n">
        <v>9.21</v>
      </c>
      <c r="E191" s="107" t="n">
        <f aca="false">ROUND(C191*D191,2)</f>
        <v>2.76</v>
      </c>
    </row>
    <row r="192" customFormat="false" ht="12.75" hidden="false" customHeight="false" outlineLevel="0" collapsed="false">
      <c r="A192" s="103" t="s">
        <v>4027</v>
      </c>
      <c r="B192" s="104" t="s">
        <v>3987</v>
      </c>
      <c r="C192" s="105" t="n">
        <v>0.7</v>
      </c>
      <c r="D192" s="106" t="n">
        <v>199.01</v>
      </c>
      <c r="E192" s="107" t="n">
        <f aca="false">ROUND(C192*D192,2)</f>
        <v>139.31</v>
      </c>
    </row>
    <row r="193" customFormat="false" ht="12.75" hidden="false" customHeight="false" outlineLevel="0" collapsed="false">
      <c r="A193" s="103" t="s">
        <v>4028</v>
      </c>
      <c r="B193" s="104" t="s">
        <v>3987</v>
      </c>
      <c r="C193" s="105" t="n">
        <v>0.3</v>
      </c>
      <c r="D193" s="106" t="n">
        <v>15.97</v>
      </c>
      <c r="E193" s="107" t="n">
        <f aca="false">ROUND(C193*D193,2)</f>
        <v>4.79</v>
      </c>
    </row>
    <row r="194" customFormat="false" ht="12.75" hidden="false" customHeight="false" outlineLevel="0" collapsed="false">
      <c r="A194" s="103" t="s">
        <v>4029</v>
      </c>
      <c r="B194" s="104" t="s">
        <v>3987</v>
      </c>
      <c r="C194" s="105" t="n">
        <v>0.3</v>
      </c>
      <c r="D194" s="106" t="n">
        <v>4.72</v>
      </c>
      <c r="E194" s="107" t="n">
        <f aca="false">ROUND(C194*D194,2)</f>
        <v>1.42</v>
      </c>
    </row>
    <row r="195" customFormat="false" ht="12.75" hidden="false" customHeight="false" outlineLevel="0" collapsed="false">
      <c r="A195" s="103" t="s">
        <v>3991</v>
      </c>
      <c r="B195" s="104" t="s">
        <v>3992</v>
      </c>
      <c r="C195" s="106" t="n">
        <v>0.1551</v>
      </c>
      <c r="D195" s="106" t="n">
        <v>0</v>
      </c>
      <c r="E195" s="107" t="n">
        <f aca="false">(E191+E192+E193+E194)*C195</f>
        <v>22.998228</v>
      </c>
    </row>
    <row r="196" customFormat="false" ht="12.75" hidden="false" customHeight="false" outlineLevel="0" collapsed="false">
      <c r="A196" s="103" t="s">
        <v>3972</v>
      </c>
      <c r="B196" s="104" t="s">
        <v>226</v>
      </c>
      <c r="C196" s="105" t="s">
        <v>226</v>
      </c>
      <c r="D196" s="106" t="s">
        <v>226</v>
      </c>
      <c r="E196" s="131" t="n">
        <f aca="false">SUM(E191:E195)</f>
        <v>171.278228</v>
      </c>
      <c r="F196" s="132"/>
    </row>
    <row r="197" customFormat="false" ht="12.75" hidden="false" customHeight="false" outlineLevel="0" collapsed="false">
      <c r="A197" s="103"/>
      <c r="B197" s="104"/>
      <c r="C197" s="105"/>
      <c r="D197" s="106"/>
      <c r="E197" s="107"/>
    </row>
    <row r="198" customFormat="false" ht="12.75" hidden="false" customHeight="false" outlineLevel="0" collapsed="false">
      <c r="A198" s="103" t="s">
        <v>3993</v>
      </c>
      <c r="B198" s="104" t="s">
        <v>3966</v>
      </c>
      <c r="C198" s="105" t="s">
        <v>3967</v>
      </c>
      <c r="D198" s="106" t="s">
        <v>3968</v>
      </c>
      <c r="E198" s="107" t="s">
        <v>3969</v>
      </c>
    </row>
    <row r="199" customFormat="false" ht="12.75" hidden="false" customHeight="false" outlineLevel="0" collapsed="false">
      <c r="A199" s="103" t="s">
        <v>4012</v>
      </c>
      <c r="B199" s="104" t="s">
        <v>3987</v>
      </c>
      <c r="C199" s="105" t="n">
        <v>1</v>
      </c>
      <c r="D199" s="106" t="n">
        <v>25.2576</v>
      </c>
      <c r="E199" s="107" t="n">
        <f aca="false">ROUND(C199*D199,2)</f>
        <v>25.26</v>
      </c>
    </row>
    <row r="200" customFormat="false" ht="12.75" hidden="false" customHeight="false" outlineLevel="0" collapsed="false">
      <c r="A200" s="103" t="s">
        <v>4030</v>
      </c>
      <c r="B200" s="104" t="s">
        <v>3987</v>
      </c>
      <c r="C200" s="105" t="n">
        <v>1</v>
      </c>
      <c r="D200" s="106" t="n">
        <v>17.96</v>
      </c>
      <c r="E200" s="107" t="n">
        <f aca="false">ROUND(C200*D200,2)</f>
        <v>17.96</v>
      </c>
    </row>
    <row r="201" customFormat="false" ht="12.75" hidden="false" customHeight="false" outlineLevel="0" collapsed="false">
      <c r="A201" s="103" t="s">
        <v>4031</v>
      </c>
      <c r="B201" s="104" t="s">
        <v>3987</v>
      </c>
      <c r="C201" s="105" t="n">
        <v>2.8</v>
      </c>
      <c r="D201" s="134" t="n">
        <v>10.4155</v>
      </c>
      <c r="E201" s="107" t="n">
        <f aca="false">ROUND(C201*D201,2)</f>
        <v>29.16</v>
      </c>
    </row>
    <row r="202" customFormat="false" ht="12.75" hidden="false" customHeight="false" outlineLevel="0" collapsed="false">
      <c r="A202" s="103" t="s">
        <v>4032</v>
      </c>
      <c r="B202" s="104" t="s">
        <v>3987</v>
      </c>
      <c r="C202" s="105" t="n">
        <v>2</v>
      </c>
      <c r="D202" s="106" t="n">
        <v>11.8</v>
      </c>
      <c r="E202" s="107" t="n">
        <f aca="false">ROUND(C202*D202,2)</f>
        <v>23.6</v>
      </c>
    </row>
    <row r="203" customFormat="false" ht="12.75" hidden="false" customHeight="false" outlineLevel="0" collapsed="false">
      <c r="A203" s="103" t="s">
        <v>3972</v>
      </c>
      <c r="B203" s="104" t="s">
        <v>226</v>
      </c>
      <c r="C203" s="105" t="s">
        <v>226</v>
      </c>
      <c r="D203" s="106" t="s">
        <v>226</v>
      </c>
      <c r="E203" s="126" t="n">
        <f aca="false">SUM(E199:E202)</f>
        <v>95.98</v>
      </c>
      <c r="F203" s="91"/>
    </row>
    <row r="204" customFormat="false" ht="12.75" hidden="false" customHeight="false" outlineLevel="0" collapsed="false">
      <c r="A204" s="103"/>
      <c r="B204" s="104"/>
      <c r="C204" s="105"/>
      <c r="D204" s="106"/>
      <c r="E204" s="107"/>
    </row>
    <row r="205" customFormat="false" ht="12.75" hidden="false" customHeight="false" outlineLevel="0" collapsed="false">
      <c r="A205" s="103" t="s">
        <v>3965</v>
      </c>
      <c r="B205" s="104" t="s">
        <v>3966</v>
      </c>
      <c r="C205" s="105" t="s">
        <v>3967</v>
      </c>
      <c r="D205" s="106" t="s">
        <v>3968</v>
      </c>
      <c r="E205" s="107" t="s">
        <v>3969</v>
      </c>
    </row>
    <row r="206" customFormat="false" ht="12.75" hidden="false" customHeight="false" outlineLevel="0" collapsed="false">
      <c r="A206" s="103" t="s">
        <v>4033</v>
      </c>
      <c r="B206" s="104" t="s">
        <v>3954</v>
      </c>
      <c r="C206" s="105" t="n">
        <f aca="false">68*2</f>
        <v>136</v>
      </c>
      <c r="D206" s="106" t="n">
        <v>3.05</v>
      </c>
      <c r="E206" s="107" t="n">
        <f aca="false">ROUND(C206*D206,2)</f>
        <v>414.8</v>
      </c>
    </row>
    <row r="207" customFormat="false" ht="12.75" hidden="false" customHeight="false" outlineLevel="0" collapsed="false">
      <c r="A207" s="103" t="s">
        <v>4034</v>
      </c>
      <c r="B207" s="104" t="s">
        <v>3954</v>
      </c>
      <c r="C207" s="105" t="n">
        <v>0.35</v>
      </c>
      <c r="D207" s="106" t="n">
        <v>21.06</v>
      </c>
      <c r="E207" s="107" t="n">
        <f aca="false">ROUND(C207*D207,2)</f>
        <v>7.37</v>
      </c>
    </row>
    <row r="208" customFormat="false" ht="12.75" hidden="false" customHeight="false" outlineLevel="0" collapsed="false">
      <c r="A208" s="103" t="s">
        <v>3972</v>
      </c>
      <c r="B208" s="104" t="s">
        <v>226</v>
      </c>
      <c r="C208" s="105" t="s">
        <v>226</v>
      </c>
      <c r="D208" s="106" t="s">
        <v>226</v>
      </c>
      <c r="E208" s="126" t="n">
        <f aca="false">SUM(E206:E207)</f>
        <v>422.17</v>
      </c>
    </row>
    <row r="209" customFormat="false" ht="12.75" hidden="false" customHeight="false" outlineLevel="0" collapsed="false">
      <c r="A209" s="103"/>
      <c r="B209" s="104"/>
      <c r="C209" s="105"/>
      <c r="D209" s="106"/>
      <c r="E209" s="107"/>
    </row>
    <row r="210" customFormat="false" ht="12.75" hidden="false" customHeight="false" outlineLevel="0" collapsed="false">
      <c r="A210" s="103" t="s">
        <v>3973</v>
      </c>
      <c r="B210" s="104" t="s">
        <v>226</v>
      </c>
      <c r="C210" s="105" t="s">
        <v>226</v>
      </c>
      <c r="D210" s="106" t="s">
        <v>226</v>
      </c>
      <c r="E210" s="126" t="n">
        <f aca="false">E196+E203+E208</f>
        <v>689.428228</v>
      </c>
    </row>
    <row r="211" customFormat="false" ht="12.75" hidden="false" customHeight="false" outlineLevel="0" collapsed="false">
      <c r="A211" s="103" t="s">
        <v>3974</v>
      </c>
      <c r="B211" s="104" t="s">
        <v>226</v>
      </c>
      <c r="C211" s="105" t="s">
        <v>226</v>
      </c>
      <c r="D211" s="106" t="n">
        <v>0.2998</v>
      </c>
      <c r="E211" s="107" t="n">
        <f aca="false">E210*D211</f>
        <v>206.6905827544</v>
      </c>
    </row>
    <row r="212" customFormat="false" ht="13.5" hidden="false" customHeight="false" outlineLevel="0" collapsed="false">
      <c r="A212" s="115" t="s">
        <v>3975</v>
      </c>
      <c r="B212" s="116" t="s">
        <v>226</v>
      </c>
      <c r="C212" s="117" t="s">
        <v>226</v>
      </c>
      <c r="D212" s="118" t="s">
        <v>226</v>
      </c>
      <c r="E212" s="135" t="n">
        <f aca="false">SUM(E210:E211)</f>
        <v>896.1188107544</v>
      </c>
    </row>
    <row r="213" customFormat="false" ht="12.75" hidden="false" customHeight="false" outlineLevel="0" collapsed="false">
      <c r="A213" s="136"/>
      <c r="B213" s="137"/>
      <c r="C213" s="138"/>
      <c r="D213" s="139"/>
      <c r="E213" s="140"/>
    </row>
    <row r="214" customFormat="false" ht="12.75" hidden="false" customHeight="false" outlineLevel="0" collapsed="false">
      <c r="A214" s="141" t="s">
        <v>4035</v>
      </c>
      <c r="B214" s="142"/>
      <c r="C214" s="143"/>
      <c r="D214" s="134"/>
      <c r="E214" s="144"/>
    </row>
    <row r="215" customFormat="false" ht="12.75" hidden="false" customHeight="false" outlineLevel="0" collapsed="false">
      <c r="A215" s="145" t="s">
        <v>4036</v>
      </c>
      <c r="B215" s="142"/>
      <c r="C215" s="143"/>
      <c r="D215" s="134"/>
      <c r="E215" s="144"/>
    </row>
    <row r="216" customFormat="false" ht="12.75" hidden="false" customHeight="false" outlineLevel="0" collapsed="false">
      <c r="A216" s="145" t="s">
        <v>4037</v>
      </c>
      <c r="B216" s="142"/>
      <c r="C216" s="143"/>
      <c r="D216" s="134"/>
      <c r="E216" s="144"/>
    </row>
    <row r="217" customFormat="false" ht="12.75" hidden="false" customHeight="false" outlineLevel="0" collapsed="false">
      <c r="A217" s="145"/>
      <c r="B217" s="142"/>
      <c r="C217" s="143"/>
      <c r="D217" s="134"/>
      <c r="E217" s="144"/>
    </row>
    <row r="218" customFormat="false" ht="12.75" hidden="false" customHeight="false" outlineLevel="0" collapsed="false">
      <c r="A218" s="145" t="s">
        <v>3985</v>
      </c>
      <c r="B218" s="142" t="s">
        <v>3966</v>
      </c>
      <c r="C218" s="143" t="s">
        <v>3967</v>
      </c>
      <c r="D218" s="134" t="s">
        <v>3968</v>
      </c>
      <c r="E218" s="144" t="s">
        <v>3969</v>
      </c>
    </row>
    <row r="219" customFormat="false" ht="12.75" hidden="false" customHeight="false" outlineLevel="0" collapsed="false">
      <c r="A219" s="145" t="s">
        <v>4038</v>
      </c>
      <c r="B219" s="142" t="s">
        <v>3987</v>
      </c>
      <c r="C219" s="143" t="n">
        <v>0.2</v>
      </c>
      <c r="D219" s="134" t="n">
        <v>191.66</v>
      </c>
      <c r="E219" s="107" t="n">
        <f aca="false">ROUND(C219*D219,2)</f>
        <v>38.33</v>
      </c>
    </row>
    <row r="220" customFormat="false" ht="12.75" hidden="false" customHeight="false" outlineLevel="0" collapsed="false">
      <c r="A220" s="145" t="s">
        <v>3991</v>
      </c>
      <c r="B220" s="142" t="s">
        <v>3992</v>
      </c>
      <c r="C220" s="134" t="n">
        <v>0.1551</v>
      </c>
      <c r="D220" s="134" t="n">
        <v>0</v>
      </c>
      <c r="E220" s="144" t="n">
        <f aca="false">E219*C220</f>
        <v>5.944983</v>
      </c>
    </row>
    <row r="221" customFormat="false" ht="12.75" hidden="false" customHeight="false" outlineLevel="0" collapsed="false">
      <c r="A221" s="145" t="s">
        <v>3972</v>
      </c>
      <c r="B221" s="142" t="s">
        <v>226</v>
      </c>
      <c r="C221" s="143" t="s">
        <v>226</v>
      </c>
      <c r="D221" s="134" t="s">
        <v>226</v>
      </c>
      <c r="E221" s="131" t="n">
        <f aca="false">SUM(E219:E220)</f>
        <v>44.274983</v>
      </c>
    </row>
    <row r="222" customFormat="false" ht="12.75" hidden="false" customHeight="false" outlineLevel="0" collapsed="false">
      <c r="A222" s="145"/>
      <c r="B222" s="142"/>
      <c r="C222" s="143"/>
      <c r="D222" s="134"/>
      <c r="E222" s="144"/>
    </row>
    <row r="223" customFormat="false" ht="12.75" hidden="false" customHeight="false" outlineLevel="0" collapsed="false">
      <c r="A223" s="145" t="s">
        <v>3993</v>
      </c>
      <c r="B223" s="142" t="s">
        <v>3966</v>
      </c>
      <c r="C223" s="143" t="s">
        <v>3967</v>
      </c>
      <c r="D223" s="134" t="s">
        <v>3968</v>
      </c>
      <c r="E223" s="144" t="s">
        <v>3969</v>
      </c>
    </row>
    <row r="224" customFormat="false" ht="12.75" hidden="false" customHeight="false" outlineLevel="0" collapsed="false">
      <c r="A224" s="145" t="s">
        <v>4012</v>
      </c>
      <c r="B224" s="142" t="s">
        <v>3987</v>
      </c>
      <c r="C224" s="143" t="n">
        <v>0.1</v>
      </c>
      <c r="D224" s="134" t="n">
        <v>25.2576</v>
      </c>
      <c r="E224" s="107" t="n">
        <f aca="false">ROUND(C224*D224,2)</f>
        <v>2.53</v>
      </c>
    </row>
    <row r="225" customFormat="false" ht="12.75" hidden="false" customHeight="false" outlineLevel="0" collapsed="false">
      <c r="A225" s="145" t="s">
        <v>4039</v>
      </c>
      <c r="B225" s="142" t="s">
        <v>3987</v>
      </c>
      <c r="C225" s="143" t="n">
        <v>0.4</v>
      </c>
      <c r="D225" s="134" t="n">
        <v>14.14</v>
      </c>
      <c r="E225" s="107" t="n">
        <f aca="false">ROUND(C225*D225,2)</f>
        <v>5.66</v>
      </c>
    </row>
    <row r="226" customFormat="false" ht="12.75" hidden="false" customHeight="false" outlineLevel="0" collapsed="false">
      <c r="A226" s="145" t="s">
        <v>3995</v>
      </c>
      <c r="B226" s="142" t="s">
        <v>3987</v>
      </c>
      <c r="C226" s="143" t="n">
        <v>0.6</v>
      </c>
      <c r="D226" s="134" t="n">
        <v>10.4155</v>
      </c>
      <c r="E226" s="107" t="n">
        <f aca="false">ROUND(C226*D226,2)</f>
        <v>6.25</v>
      </c>
    </row>
    <row r="227" customFormat="false" ht="12.75" hidden="false" customHeight="false" outlineLevel="0" collapsed="false">
      <c r="A227" s="145" t="s">
        <v>3972</v>
      </c>
      <c r="B227" s="142" t="s">
        <v>226</v>
      </c>
      <c r="C227" s="143" t="s">
        <v>226</v>
      </c>
      <c r="D227" s="134" t="s">
        <v>226</v>
      </c>
      <c r="E227" s="131" t="n">
        <f aca="false">SUM(E224:E226)</f>
        <v>14.44</v>
      </c>
    </row>
    <row r="228" customFormat="false" ht="12.75" hidden="false" customHeight="false" outlineLevel="0" collapsed="false">
      <c r="A228" s="145"/>
      <c r="B228" s="142"/>
      <c r="C228" s="143"/>
      <c r="D228" s="134"/>
      <c r="E228" s="144"/>
    </row>
    <row r="229" customFormat="false" ht="12.75" hidden="false" customHeight="false" outlineLevel="0" collapsed="false">
      <c r="A229" s="145" t="s">
        <v>3973</v>
      </c>
      <c r="B229" s="142" t="s">
        <v>226</v>
      </c>
      <c r="C229" s="143" t="s">
        <v>226</v>
      </c>
      <c r="D229" s="134" t="s">
        <v>226</v>
      </c>
      <c r="E229" s="131" t="n">
        <f aca="false">SUM(E227,E221)</f>
        <v>58.714983</v>
      </c>
    </row>
    <row r="230" customFormat="false" ht="12.75" hidden="false" customHeight="false" outlineLevel="0" collapsed="false">
      <c r="A230" s="145" t="s">
        <v>3974</v>
      </c>
      <c r="B230" s="142" t="s">
        <v>226</v>
      </c>
      <c r="C230" s="143" t="s">
        <v>226</v>
      </c>
      <c r="D230" s="134" t="n">
        <v>0.2998</v>
      </c>
      <c r="E230" s="107" t="n">
        <f aca="false">E229*D230</f>
        <v>17.6027519034</v>
      </c>
    </row>
    <row r="231" customFormat="false" ht="12.75" hidden="false" customHeight="false" outlineLevel="0" collapsed="false">
      <c r="A231" s="145" t="s">
        <v>3975</v>
      </c>
      <c r="B231" s="142" t="s">
        <v>226</v>
      </c>
      <c r="C231" s="143" t="s">
        <v>226</v>
      </c>
      <c r="D231" s="134" t="s">
        <v>226</v>
      </c>
      <c r="E231" s="109" t="n">
        <f aca="false">SUM(E229:E230)</f>
        <v>76.3177349034</v>
      </c>
    </row>
    <row r="232" customFormat="false" ht="13.5" hidden="false" customHeight="false" outlineLevel="0" collapsed="false">
      <c r="A232" s="120"/>
      <c r="B232" s="121"/>
      <c r="C232" s="122"/>
      <c r="D232" s="123"/>
      <c r="E232" s="124"/>
    </row>
    <row r="233" customFormat="false" ht="12.75" hidden="false" customHeight="false" outlineLevel="0" collapsed="false">
      <c r="A233" s="146" t="s">
        <v>4040</v>
      </c>
      <c r="B233" s="147"/>
      <c r="C233" s="148"/>
      <c r="D233" s="149"/>
      <c r="E233" s="150"/>
    </row>
    <row r="234" customFormat="false" ht="12.75" hidden="false" customHeight="false" outlineLevel="0" collapsed="false">
      <c r="A234" s="145" t="s">
        <v>4041</v>
      </c>
      <c r="B234" s="142"/>
      <c r="C234" s="143"/>
      <c r="D234" s="134"/>
      <c r="E234" s="144"/>
    </row>
    <row r="235" customFormat="false" ht="12.75" hidden="false" customHeight="false" outlineLevel="0" collapsed="false">
      <c r="A235" s="145" t="s">
        <v>3964</v>
      </c>
      <c r="B235" s="142"/>
      <c r="C235" s="143"/>
      <c r="D235" s="134"/>
      <c r="E235" s="144"/>
    </row>
    <row r="236" customFormat="false" ht="12.75" hidden="false" customHeight="false" outlineLevel="0" collapsed="false">
      <c r="A236" s="145"/>
      <c r="B236" s="142"/>
      <c r="C236" s="143"/>
      <c r="D236" s="134"/>
      <c r="E236" s="144"/>
    </row>
    <row r="237" customFormat="false" ht="12.75" hidden="false" customHeight="false" outlineLevel="0" collapsed="false">
      <c r="A237" s="145" t="s">
        <v>3985</v>
      </c>
      <c r="B237" s="142" t="s">
        <v>3966</v>
      </c>
      <c r="C237" s="143" t="s">
        <v>3967</v>
      </c>
      <c r="D237" s="134" t="s">
        <v>3968</v>
      </c>
      <c r="E237" s="144" t="s">
        <v>3969</v>
      </c>
    </row>
    <row r="238" customFormat="false" ht="12.75" hidden="false" customHeight="false" outlineLevel="0" collapsed="false">
      <c r="A238" s="145" t="s">
        <v>4010</v>
      </c>
      <c r="B238" s="142" t="s">
        <v>3987</v>
      </c>
      <c r="C238" s="143" t="n">
        <v>0.8052</v>
      </c>
      <c r="D238" s="134" t="n">
        <v>156.5716</v>
      </c>
      <c r="E238" s="107" t="n">
        <f aca="false">ROUND(C238*D238,2)</f>
        <v>126.07</v>
      </c>
    </row>
    <row r="239" customFormat="false" ht="12.75" hidden="false" customHeight="false" outlineLevel="0" collapsed="false">
      <c r="A239" s="145" t="s">
        <v>4042</v>
      </c>
      <c r="B239" s="142" t="s">
        <v>3987</v>
      </c>
      <c r="C239" s="143" t="n">
        <v>0.4024</v>
      </c>
      <c r="D239" s="134" t="n">
        <v>61.28</v>
      </c>
      <c r="E239" s="107" t="n">
        <f aca="false">ROUND(C239*D239,2)</f>
        <v>24.66</v>
      </c>
    </row>
    <row r="240" customFormat="false" ht="12.75" hidden="false" customHeight="false" outlineLevel="0" collapsed="false">
      <c r="A240" s="145" t="s">
        <v>4043</v>
      </c>
      <c r="B240" s="142" t="s">
        <v>3987</v>
      </c>
      <c r="C240" s="143" t="n">
        <v>0.112</v>
      </c>
      <c r="D240" s="134" t="n">
        <v>2200</v>
      </c>
      <c r="E240" s="107" t="n">
        <f aca="false">ROUND(C240*D240,2)</f>
        <v>246.4</v>
      </c>
    </row>
    <row r="241" customFormat="false" ht="12.75" hidden="false" customHeight="false" outlineLevel="0" collapsed="false">
      <c r="A241" s="145" t="s">
        <v>3991</v>
      </c>
      <c r="B241" s="142" t="s">
        <v>3992</v>
      </c>
      <c r="C241" s="134" t="n">
        <v>0.1551</v>
      </c>
      <c r="D241" s="134" t="n">
        <v>0</v>
      </c>
      <c r="E241" s="144" t="n">
        <f aca="false">(E238+E239+E240)*C241</f>
        <v>61.594863</v>
      </c>
    </row>
    <row r="242" customFormat="false" ht="12.75" hidden="false" customHeight="false" outlineLevel="0" collapsed="false">
      <c r="A242" s="145" t="s">
        <v>3972</v>
      </c>
      <c r="B242" s="142" t="s">
        <v>226</v>
      </c>
      <c r="C242" s="143" t="s">
        <v>226</v>
      </c>
      <c r="D242" s="134" t="s">
        <v>226</v>
      </c>
      <c r="E242" s="131" t="n">
        <f aca="false">SUM(E238:E241)</f>
        <v>458.724863</v>
      </c>
      <c r="F242" s="91"/>
    </row>
    <row r="243" customFormat="false" ht="12.75" hidden="false" customHeight="false" outlineLevel="0" collapsed="false">
      <c r="A243" s="145"/>
      <c r="B243" s="142"/>
      <c r="C243" s="143"/>
      <c r="D243" s="134"/>
      <c r="E243" s="144"/>
    </row>
    <row r="244" customFormat="false" ht="12.75" hidden="false" customHeight="false" outlineLevel="0" collapsed="false">
      <c r="A244" s="145" t="s">
        <v>3993</v>
      </c>
      <c r="B244" s="142" t="s">
        <v>3966</v>
      </c>
      <c r="C244" s="143" t="s">
        <v>3967</v>
      </c>
      <c r="D244" s="134" t="s">
        <v>3968</v>
      </c>
      <c r="E244" s="144" t="s">
        <v>3969</v>
      </c>
    </row>
    <row r="245" customFormat="false" ht="12.75" hidden="false" customHeight="false" outlineLevel="0" collapsed="false">
      <c r="A245" s="145" t="s">
        <v>4012</v>
      </c>
      <c r="B245" s="142" t="s">
        <v>3987</v>
      </c>
      <c r="C245" s="143" t="n">
        <v>0.04</v>
      </c>
      <c r="D245" s="134" t="n">
        <v>25.2576</v>
      </c>
      <c r="E245" s="107" t="n">
        <f aca="false">ROUND(C245*D245,2)</f>
        <v>1.01</v>
      </c>
    </row>
    <row r="246" customFormat="false" ht="12.75" hidden="false" customHeight="false" outlineLevel="0" collapsed="false">
      <c r="A246" s="145" t="s">
        <v>4039</v>
      </c>
      <c r="B246" s="142" t="s">
        <v>3987</v>
      </c>
      <c r="C246" s="143" t="n">
        <v>0.16</v>
      </c>
      <c r="D246" s="134" t="n">
        <v>14.14</v>
      </c>
      <c r="E246" s="107" t="n">
        <f aca="false">ROUND(C246*D246,2)</f>
        <v>2.26</v>
      </c>
    </row>
    <row r="247" customFormat="false" ht="12.75" hidden="false" customHeight="false" outlineLevel="0" collapsed="false">
      <c r="A247" s="145" t="s">
        <v>3995</v>
      </c>
      <c r="B247" s="142" t="s">
        <v>3987</v>
      </c>
      <c r="C247" s="143" t="n">
        <v>0.32</v>
      </c>
      <c r="D247" s="134" t="n">
        <v>10.4155</v>
      </c>
      <c r="E247" s="107" t="n">
        <f aca="false">ROUND(C247*D247,2)</f>
        <v>3.33</v>
      </c>
    </row>
    <row r="248" customFormat="false" ht="12.75" hidden="false" customHeight="false" outlineLevel="0" collapsed="false">
      <c r="A248" s="145" t="s">
        <v>3972</v>
      </c>
      <c r="B248" s="142" t="s">
        <v>226</v>
      </c>
      <c r="C248" s="143" t="s">
        <v>226</v>
      </c>
      <c r="D248" s="134" t="s">
        <v>226</v>
      </c>
      <c r="E248" s="131" t="n">
        <f aca="false">SUM(E245:E247)</f>
        <v>6.6</v>
      </c>
    </row>
    <row r="249" customFormat="false" ht="12.75" hidden="false" customHeight="false" outlineLevel="0" collapsed="false">
      <c r="A249" s="145"/>
      <c r="B249" s="142"/>
      <c r="C249" s="143"/>
      <c r="D249" s="134"/>
      <c r="E249" s="144"/>
    </row>
    <row r="250" customFormat="false" ht="12.75" hidden="false" customHeight="false" outlineLevel="0" collapsed="false">
      <c r="A250" s="145" t="s">
        <v>3973</v>
      </c>
      <c r="B250" s="142" t="s">
        <v>226</v>
      </c>
      <c r="C250" s="143" t="s">
        <v>226</v>
      </c>
      <c r="D250" s="134" t="s">
        <v>226</v>
      </c>
      <c r="E250" s="144" t="n">
        <f aca="false">E242+E248</f>
        <v>465.324863</v>
      </c>
    </row>
    <row r="251" customFormat="false" ht="12.75" hidden="false" customHeight="false" outlineLevel="0" collapsed="false">
      <c r="A251" s="145" t="s">
        <v>3974</v>
      </c>
      <c r="B251" s="142" t="s">
        <v>226</v>
      </c>
      <c r="C251" s="143" t="s">
        <v>226</v>
      </c>
      <c r="D251" s="134" t="n">
        <v>0.2998</v>
      </c>
      <c r="E251" s="107" t="n">
        <f aca="false">E250*D251</f>
        <v>139.5043939274</v>
      </c>
    </row>
    <row r="252" customFormat="false" ht="12.75" hidden="false" customHeight="false" outlineLevel="0" collapsed="false">
      <c r="A252" s="145" t="s">
        <v>3975</v>
      </c>
      <c r="B252" s="142" t="s">
        <v>226</v>
      </c>
      <c r="C252" s="143" t="s">
        <v>226</v>
      </c>
      <c r="D252" s="134" t="s">
        <v>226</v>
      </c>
      <c r="E252" s="109" t="n">
        <f aca="false">SUM(E250:E251)</f>
        <v>604.8292569274</v>
      </c>
    </row>
    <row r="253" customFormat="false" ht="13.5" hidden="false" customHeight="false" outlineLevel="0" collapsed="false">
      <c r="A253" s="120"/>
      <c r="B253" s="121"/>
      <c r="C253" s="122"/>
      <c r="D253" s="123"/>
      <c r="E253" s="124"/>
    </row>
    <row r="254" customFormat="false" ht="12.75" hidden="false" customHeight="false" outlineLevel="0" collapsed="false">
      <c r="A254" s="146" t="s">
        <v>4044</v>
      </c>
      <c r="B254" s="137"/>
      <c r="C254" s="138"/>
      <c r="D254" s="139"/>
      <c r="E254" s="140"/>
    </row>
    <row r="255" customFormat="false" ht="12.75" hidden="false" customHeight="false" outlineLevel="0" collapsed="false">
      <c r="A255" s="145" t="s">
        <v>4045</v>
      </c>
      <c r="B255" s="142"/>
      <c r="C255" s="143"/>
      <c r="D255" s="134"/>
      <c r="E255" s="144"/>
    </row>
    <row r="256" customFormat="false" ht="12.75" hidden="false" customHeight="false" outlineLevel="0" collapsed="false">
      <c r="A256" s="145" t="s">
        <v>4046</v>
      </c>
      <c r="B256" s="142"/>
      <c r="C256" s="143"/>
      <c r="D256" s="134"/>
      <c r="E256" s="144"/>
    </row>
    <row r="257" customFormat="false" ht="12.75" hidden="false" customHeight="false" outlineLevel="0" collapsed="false">
      <c r="A257" s="145"/>
      <c r="B257" s="142"/>
      <c r="C257" s="143"/>
      <c r="D257" s="134"/>
      <c r="E257" s="144"/>
    </row>
    <row r="258" customFormat="false" ht="12.75" hidden="false" customHeight="false" outlineLevel="0" collapsed="false">
      <c r="A258" s="145" t="s">
        <v>3985</v>
      </c>
      <c r="B258" s="142" t="s">
        <v>3966</v>
      </c>
      <c r="C258" s="143" t="s">
        <v>3967</v>
      </c>
      <c r="D258" s="134" t="s">
        <v>3968</v>
      </c>
      <c r="E258" s="144" t="s">
        <v>3969</v>
      </c>
    </row>
    <row r="259" customFormat="false" ht="12.75" hidden="false" customHeight="false" outlineLevel="0" collapsed="false">
      <c r="A259" s="145" t="s">
        <v>4047</v>
      </c>
      <c r="B259" s="142" t="s">
        <v>3987</v>
      </c>
      <c r="C259" s="143" t="n">
        <v>0.4</v>
      </c>
      <c r="D259" s="134" t="n">
        <v>18.7418</v>
      </c>
      <c r="E259" s="107" t="n">
        <f aca="false">ROUND(C259*D259,2)</f>
        <v>7.5</v>
      </c>
    </row>
    <row r="260" customFormat="false" ht="12.75" hidden="false" customHeight="false" outlineLevel="0" collapsed="false">
      <c r="A260" s="145" t="s">
        <v>4048</v>
      </c>
      <c r="B260" s="142" t="s">
        <v>3987</v>
      </c>
      <c r="C260" s="143" t="n">
        <v>0.81044574</v>
      </c>
      <c r="D260" s="134" t="n">
        <v>0.2221</v>
      </c>
      <c r="E260" s="107" t="n">
        <f aca="false">ROUND(C260*D260,2)</f>
        <v>0.18</v>
      </c>
    </row>
    <row r="261" customFormat="false" ht="12.75" hidden="false" customHeight="false" outlineLevel="0" collapsed="false">
      <c r="A261" s="145" t="s">
        <v>4049</v>
      </c>
      <c r="B261" s="142" t="s">
        <v>3987</v>
      </c>
      <c r="C261" s="143" t="n">
        <v>0.8</v>
      </c>
      <c r="D261" s="134" t="n">
        <v>16.1819</v>
      </c>
      <c r="E261" s="107" t="n">
        <f aca="false">ROUND(C261*D261,2)</f>
        <v>12.95</v>
      </c>
    </row>
    <row r="262" customFormat="false" ht="12.75" hidden="false" customHeight="false" outlineLevel="0" collapsed="false">
      <c r="A262" s="145" t="s">
        <v>4010</v>
      </c>
      <c r="B262" s="142" t="s">
        <v>3987</v>
      </c>
      <c r="C262" s="143" t="n">
        <v>0.024</v>
      </c>
      <c r="D262" s="134" t="n">
        <v>156.5716</v>
      </c>
      <c r="E262" s="107" t="n">
        <f aca="false">ROUND(C262*D262,2)</f>
        <v>3.76</v>
      </c>
    </row>
    <row r="263" customFormat="false" ht="12.75" hidden="false" customHeight="false" outlineLevel="0" collapsed="false">
      <c r="A263" s="145" t="s">
        <v>4011</v>
      </c>
      <c r="B263" s="142" t="s">
        <v>3987</v>
      </c>
      <c r="C263" s="143" t="n">
        <v>0.008</v>
      </c>
      <c r="D263" s="134" t="n">
        <v>159.9999</v>
      </c>
      <c r="E263" s="107" t="n">
        <f aca="false">ROUND(C263*D263,2)</f>
        <v>1.28</v>
      </c>
    </row>
    <row r="264" customFormat="false" ht="12.75" hidden="false" customHeight="false" outlineLevel="0" collapsed="false">
      <c r="A264" s="145" t="s">
        <v>4050</v>
      </c>
      <c r="B264" s="142" t="s">
        <v>3987</v>
      </c>
      <c r="C264" s="143" t="n">
        <v>0.4</v>
      </c>
      <c r="D264" s="134" t="n">
        <v>22.3366</v>
      </c>
      <c r="E264" s="107" t="n">
        <f aca="false">ROUND(C264*D264,2)</f>
        <v>8.93</v>
      </c>
    </row>
    <row r="265" customFormat="false" ht="12.75" hidden="false" customHeight="false" outlineLevel="0" collapsed="false">
      <c r="A265" s="145" t="s">
        <v>3991</v>
      </c>
      <c r="B265" s="142" t="s">
        <v>3992</v>
      </c>
      <c r="C265" s="134" t="n">
        <v>0.1551</v>
      </c>
      <c r="D265" s="134" t="n">
        <v>0</v>
      </c>
      <c r="E265" s="144" t="n">
        <f aca="false">(E259+E260+E261+E262+E263+E264)*0.1551</f>
        <v>5.36646</v>
      </c>
    </row>
    <row r="266" customFormat="false" ht="12.75" hidden="false" customHeight="false" outlineLevel="0" collapsed="false">
      <c r="A266" s="145" t="s">
        <v>3972</v>
      </c>
      <c r="B266" s="142" t="s">
        <v>226</v>
      </c>
      <c r="C266" s="143" t="s">
        <v>226</v>
      </c>
      <c r="D266" s="134" t="s">
        <v>226</v>
      </c>
      <c r="E266" s="131" t="n">
        <f aca="false">SUM(E259:E265)</f>
        <v>39.96646</v>
      </c>
    </row>
    <row r="267" customFormat="false" ht="12.75" hidden="false" customHeight="false" outlineLevel="0" collapsed="false">
      <c r="A267" s="145"/>
      <c r="B267" s="142"/>
      <c r="C267" s="143"/>
      <c r="D267" s="134"/>
      <c r="E267" s="144"/>
    </row>
    <row r="268" customFormat="false" ht="12.75" hidden="false" customHeight="false" outlineLevel="0" collapsed="false">
      <c r="A268" s="145" t="s">
        <v>3993</v>
      </c>
      <c r="B268" s="142" t="s">
        <v>3966</v>
      </c>
      <c r="C268" s="143" t="s">
        <v>3967</v>
      </c>
      <c r="D268" s="134" t="s">
        <v>3968</v>
      </c>
      <c r="E268" s="144" t="s">
        <v>3969</v>
      </c>
    </row>
    <row r="269" customFormat="false" ht="12.75" hidden="false" customHeight="false" outlineLevel="0" collapsed="false">
      <c r="A269" s="145" t="s">
        <v>4051</v>
      </c>
      <c r="B269" s="142" t="s">
        <v>3987</v>
      </c>
      <c r="C269" s="143" t="n">
        <v>0.4</v>
      </c>
      <c r="D269" s="134" t="n">
        <v>14.9289</v>
      </c>
      <c r="E269" s="107" t="n">
        <f aca="false">ROUND(C269*D269,2)</f>
        <v>5.97</v>
      </c>
    </row>
    <row r="270" customFormat="false" ht="12.75" hidden="false" customHeight="false" outlineLevel="0" collapsed="false">
      <c r="A270" s="145" t="s">
        <v>3995</v>
      </c>
      <c r="B270" s="142" t="s">
        <v>3987</v>
      </c>
      <c r="C270" s="143" t="n">
        <v>5.6</v>
      </c>
      <c r="D270" s="134" t="n">
        <v>10.4155</v>
      </c>
      <c r="E270" s="107" t="n">
        <f aca="false">ROUND(C270*D270,2)</f>
        <v>58.33</v>
      </c>
    </row>
    <row r="271" customFormat="false" ht="12.75" hidden="false" customHeight="false" outlineLevel="0" collapsed="false">
      <c r="A271" s="145" t="s">
        <v>3972</v>
      </c>
      <c r="B271" s="142" t="s">
        <v>226</v>
      </c>
      <c r="C271" s="143" t="s">
        <v>226</v>
      </c>
      <c r="D271" s="134" t="s">
        <v>226</v>
      </c>
      <c r="E271" s="131" t="n">
        <f aca="false">SUM(E269:E270)</f>
        <v>64.3</v>
      </c>
    </row>
    <row r="272" customFormat="false" ht="12.75" hidden="false" customHeight="false" outlineLevel="0" collapsed="false">
      <c r="A272" s="145"/>
      <c r="B272" s="142"/>
      <c r="C272" s="143"/>
      <c r="D272" s="134"/>
      <c r="E272" s="144"/>
    </row>
    <row r="273" customFormat="false" ht="12.75" hidden="false" customHeight="false" outlineLevel="0" collapsed="false">
      <c r="A273" s="145" t="s">
        <v>3965</v>
      </c>
      <c r="B273" s="142" t="s">
        <v>3966</v>
      </c>
      <c r="C273" s="143" t="s">
        <v>3967</v>
      </c>
      <c r="D273" s="134" t="s">
        <v>3968</v>
      </c>
      <c r="E273" s="144" t="s">
        <v>3969</v>
      </c>
    </row>
    <row r="274" customFormat="false" ht="12.75" hidden="false" customHeight="false" outlineLevel="0" collapsed="false">
      <c r="A274" s="145" t="s">
        <v>4052</v>
      </c>
      <c r="B274" s="142" t="s">
        <v>4016</v>
      </c>
      <c r="C274" s="143" t="n">
        <v>0.664</v>
      </c>
      <c r="D274" s="134" t="n">
        <v>70.4</v>
      </c>
      <c r="E274" s="107" t="n">
        <f aca="false">ROUND(C274*D274,2)</f>
        <v>46.75</v>
      </c>
    </row>
    <row r="275" customFormat="false" ht="12.75" hidden="false" customHeight="false" outlineLevel="0" collapsed="false">
      <c r="A275" s="145" t="s">
        <v>4053</v>
      </c>
      <c r="B275" s="142" t="s">
        <v>4016</v>
      </c>
      <c r="C275" s="143" t="n">
        <v>0.72</v>
      </c>
      <c r="D275" s="134" t="n">
        <v>81.84</v>
      </c>
      <c r="E275" s="107" t="n">
        <f aca="false">ROUND(C275*D275,2)</f>
        <v>58.92</v>
      </c>
    </row>
    <row r="276" customFormat="false" ht="12.75" hidden="false" customHeight="false" outlineLevel="0" collapsed="false">
      <c r="A276" s="145" t="s">
        <v>4054</v>
      </c>
      <c r="B276" s="142" t="s">
        <v>4020</v>
      </c>
      <c r="C276" s="143" t="n">
        <v>533</v>
      </c>
      <c r="D276" s="134" t="n">
        <v>0.438</v>
      </c>
      <c r="E276" s="107" t="n">
        <f aca="false">ROUND(C276*D276,2)</f>
        <v>233.45</v>
      </c>
    </row>
    <row r="277" customFormat="false" ht="12.75" hidden="false" customHeight="false" outlineLevel="0" collapsed="false">
      <c r="A277" s="145" t="s">
        <v>4055</v>
      </c>
      <c r="B277" s="142" t="s">
        <v>3971</v>
      </c>
      <c r="C277" s="143" t="n">
        <v>0</v>
      </c>
      <c r="D277" s="134" t="n">
        <v>0</v>
      </c>
      <c r="E277" s="107" t="n">
        <f aca="false">ROUND(C277*D277,2)</f>
        <v>0</v>
      </c>
    </row>
    <row r="278" customFormat="false" ht="12.75" hidden="false" customHeight="false" outlineLevel="0" collapsed="false">
      <c r="A278" s="145" t="s">
        <v>4056</v>
      </c>
      <c r="B278" s="142" t="s">
        <v>3971</v>
      </c>
      <c r="C278" s="143" t="n">
        <v>0</v>
      </c>
      <c r="D278" s="134" t="n">
        <v>0</v>
      </c>
      <c r="E278" s="107" t="n">
        <f aca="false">ROUND(C278*D278,2)</f>
        <v>0</v>
      </c>
    </row>
    <row r="279" customFormat="false" ht="12.75" hidden="false" customHeight="false" outlineLevel="0" collapsed="false">
      <c r="A279" s="145" t="s">
        <v>4057</v>
      </c>
      <c r="B279" s="142" t="s">
        <v>3971</v>
      </c>
      <c r="C279" s="143" t="n">
        <v>0</v>
      </c>
      <c r="D279" s="134" t="n">
        <v>0</v>
      </c>
      <c r="E279" s="107" t="n">
        <f aca="false">ROUND(C279*D279,2)</f>
        <v>0</v>
      </c>
    </row>
    <row r="280" customFormat="false" ht="12.75" hidden="false" customHeight="false" outlineLevel="0" collapsed="false">
      <c r="A280" s="145" t="s">
        <v>3972</v>
      </c>
      <c r="B280" s="142" t="s">
        <v>226</v>
      </c>
      <c r="C280" s="143" t="s">
        <v>226</v>
      </c>
      <c r="D280" s="134" t="s">
        <v>226</v>
      </c>
      <c r="E280" s="131" t="n">
        <f aca="false">SUM(E274:E279)</f>
        <v>339.12</v>
      </c>
    </row>
    <row r="281" customFormat="false" ht="12.75" hidden="false" customHeight="false" outlineLevel="0" collapsed="false">
      <c r="A281" s="145"/>
      <c r="B281" s="142"/>
      <c r="C281" s="143"/>
      <c r="D281" s="134"/>
      <c r="E281" s="144"/>
    </row>
    <row r="282" customFormat="false" ht="12.75" hidden="false" customHeight="false" outlineLevel="0" collapsed="false">
      <c r="A282" s="145" t="s">
        <v>3973</v>
      </c>
      <c r="B282" s="142" t="s">
        <v>226</v>
      </c>
      <c r="C282" s="143" t="s">
        <v>226</v>
      </c>
      <c r="D282" s="134" t="s">
        <v>226</v>
      </c>
      <c r="E282" s="131" t="n">
        <f aca="false">SUM(E280,E271,E266)</f>
        <v>443.38646</v>
      </c>
    </row>
    <row r="283" customFormat="false" ht="12.75" hidden="false" customHeight="false" outlineLevel="0" collapsed="false">
      <c r="A283" s="145" t="s">
        <v>3974</v>
      </c>
      <c r="B283" s="142" t="s">
        <v>226</v>
      </c>
      <c r="C283" s="143" t="s">
        <v>226</v>
      </c>
      <c r="D283" s="134" t="n">
        <v>0.2998</v>
      </c>
      <c r="E283" s="107" t="n">
        <f aca="false">E282*D283</f>
        <v>132.927260708</v>
      </c>
    </row>
    <row r="284" customFormat="false" ht="12.75" hidden="false" customHeight="false" outlineLevel="0" collapsed="false">
      <c r="A284" s="145" t="s">
        <v>3975</v>
      </c>
      <c r="B284" s="142" t="s">
        <v>226</v>
      </c>
      <c r="C284" s="143" t="s">
        <v>226</v>
      </c>
      <c r="D284" s="134" t="s">
        <v>226</v>
      </c>
      <c r="E284" s="109" t="n">
        <f aca="false">SUM(E282:E283)</f>
        <v>576.313720708</v>
      </c>
    </row>
    <row r="285" customFormat="false" ht="13.5" hidden="false" customHeight="false" outlineLevel="0" collapsed="false">
      <c r="A285" s="151"/>
      <c r="B285" s="152"/>
      <c r="C285" s="153"/>
      <c r="D285" s="154"/>
      <c r="E285" s="155"/>
    </row>
    <row r="286" customFormat="false" ht="12.75" hidden="false" customHeight="false" outlineLevel="0" collapsed="false">
      <c r="A286" s="146" t="s">
        <v>4058</v>
      </c>
      <c r="B286" s="147"/>
      <c r="C286" s="148"/>
      <c r="D286" s="149"/>
      <c r="E286" s="150"/>
    </row>
    <row r="287" customFormat="false" ht="12.75" hidden="false" customHeight="false" outlineLevel="0" collapsed="false">
      <c r="A287" s="145" t="s">
        <v>4059</v>
      </c>
      <c r="B287" s="142"/>
      <c r="C287" s="143"/>
      <c r="D287" s="134"/>
      <c r="E287" s="144"/>
    </row>
    <row r="288" customFormat="false" ht="12.75" hidden="false" customHeight="false" outlineLevel="0" collapsed="false">
      <c r="A288" s="145" t="s">
        <v>4060</v>
      </c>
      <c r="B288" s="142"/>
      <c r="C288" s="143"/>
      <c r="D288" s="134"/>
      <c r="E288" s="144"/>
    </row>
    <row r="289" customFormat="false" ht="12.75" hidden="false" customHeight="false" outlineLevel="0" collapsed="false">
      <c r="A289" s="145"/>
      <c r="B289" s="142"/>
      <c r="C289" s="143"/>
      <c r="D289" s="134"/>
      <c r="E289" s="144"/>
    </row>
    <row r="290" customFormat="false" ht="12.75" hidden="false" customHeight="false" outlineLevel="0" collapsed="false">
      <c r="A290" s="145" t="s">
        <v>3985</v>
      </c>
      <c r="B290" s="142" t="s">
        <v>3966</v>
      </c>
      <c r="C290" s="143" t="s">
        <v>3967</v>
      </c>
      <c r="D290" s="134" t="s">
        <v>3968</v>
      </c>
      <c r="E290" s="144" t="s">
        <v>3969</v>
      </c>
    </row>
    <row r="291" customFormat="false" ht="12.75" hidden="false" customHeight="false" outlineLevel="0" collapsed="false">
      <c r="A291" s="145" t="s">
        <v>3991</v>
      </c>
      <c r="B291" s="142" t="s">
        <v>3992</v>
      </c>
      <c r="C291" s="134" t="n">
        <v>0.1551</v>
      </c>
      <c r="D291" s="134" t="n">
        <v>0</v>
      </c>
      <c r="E291" s="144" t="n">
        <f aca="false">C291*D291</f>
        <v>0</v>
      </c>
    </row>
    <row r="292" customFormat="false" ht="12.75" hidden="false" customHeight="false" outlineLevel="0" collapsed="false">
      <c r="A292" s="145" t="s">
        <v>3972</v>
      </c>
      <c r="B292" s="142" t="s">
        <v>226</v>
      </c>
      <c r="C292" s="143" t="s">
        <v>226</v>
      </c>
      <c r="D292" s="134" t="s">
        <v>226</v>
      </c>
      <c r="E292" s="131" t="n">
        <f aca="false">E291</f>
        <v>0</v>
      </c>
    </row>
    <row r="293" customFormat="false" ht="12.75" hidden="false" customHeight="false" outlineLevel="0" collapsed="false">
      <c r="A293" s="145"/>
      <c r="B293" s="142"/>
      <c r="C293" s="143"/>
      <c r="D293" s="134"/>
      <c r="E293" s="144"/>
    </row>
    <row r="294" customFormat="false" ht="12.75" hidden="false" customHeight="false" outlineLevel="0" collapsed="false">
      <c r="A294" s="145" t="s">
        <v>3993</v>
      </c>
      <c r="B294" s="142" t="s">
        <v>3966</v>
      </c>
      <c r="C294" s="143" t="s">
        <v>3967</v>
      </c>
      <c r="D294" s="134" t="s">
        <v>3968</v>
      </c>
      <c r="E294" s="144" t="s">
        <v>3969</v>
      </c>
    </row>
    <row r="295" customFormat="false" ht="12.75" hidden="false" customHeight="false" outlineLevel="0" collapsed="false">
      <c r="A295" s="145" t="s">
        <v>4012</v>
      </c>
      <c r="B295" s="142" t="s">
        <v>3987</v>
      </c>
      <c r="C295" s="143" t="n">
        <v>0.01</v>
      </c>
      <c r="D295" s="134" t="n">
        <v>25.2576</v>
      </c>
      <c r="E295" s="107" t="n">
        <f aca="false">ROUND(C295*D295,2)</f>
        <v>0.25</v>
      </c>
    </row>
    <row r="296" customFormat="false" ht="12.75" hidden="false" customHeight="false" outlineLevel="0" collapsed="false">
      <c r="A296" s="145" t="s">
        <v>4061</v>
      </c>
      <c r="B296" s="142" t="s">
        <v>3987</v>
      </c>
      <c r="C296" s="143" t="n">
        <v>0.03</v>
      </c>
      <c r="D296" s="134" t="n">
        <v>14.9289</v>
      </c>
      <c r="E296" s="107" t="n">
        <f aca="false">ROUND(C296*D296,2)</f>
        <v>0.45</v>
      </c>
    </row>
    <row r="297" customFormat="false" ht="12.75" hidden="false" customHeight="false" outlineLevel="0" collapsed="false">
      <c r="A297" s="145" t="s">
        <v>3995</v>
      </c>
      <c r="B297" s="142" t="s">
        <v>3987</v>
      </c>
      <c r="C297" s="143" t="n">
        <v>0.03</v>
      </c>
      <c r="D297" s="134" t="n">
        <v>10.4155</v>
      </c>
      <c r="E297" s="107" t="n">
        <f aca="false">ROUND(C297*D297,2)</f>
        <v>0.31</v>
      </c>
    </row>
    <row r="298" customFormat="false" ht="12.75" hidden="false" customHeight="false" outlineLevel="0" collapsed="false">
      <c r="A298" s="145" t="s">
        <v>3972</v>
      </c>
      <c r="B298" s="142" t="s">
        <v>226</v>
      </c>
      <c r="C298" s="143" t="s">
        <v>226</v>
      </c>
      <c r="D298" s="134" t="s">
        <v>226</v>
      </c>
      <c r="E298" s="131" t="n">
        <f aca="false">SUM(E295:E297)</f>
        <v>1.01</v>
      </c>
    </row>
    <row r="299" customFormat="false" ht="12.75" hidden="false" customHeight="false" outlineLevel="0" collapsed="false">
      <c r="A299" s="145"/>
      <c r="B299" s="142"/>
      <c r="C299" s="143"/>
      <c r="D299" s="134"/>
      <c r="E299" s="144"/>
    </row>
    <row r="300" customFormat="false" ht="12.75" hidden="false" customHeight="false" outlineLevel="0" collapsed="false">
      <c r="A300" s="145" t="s">
        <v>3965</v>
      </c>
      <c r="B300" s="142" t="s">
        <v>3966</v>
      </c>
      <c r="C300" s="143" t="s">
        <v>3967</v>
      </c>
      <c r="D300" s="134" t="s">
        <v>3968</v>
      </c>
      <c r="E300" s="144" t="s">
        <v>3969</v>
      </c>
    </row>
    <row r="301" customFormat="false" ht="12.75" hidden="false" customHeight="false" outlineLevel="0" collapsed="false">
      <c r="A301" s="145" t="s">
        <v>4062</v>
      </c>
      <c r="B301" s="142" t="s">
        <v>4020</v>
      </c>
      <c r="C301" s="143" t="n">
        <v>0.01</v>
      </c>
      <c r="D301" s="134" t="n">
        <v>7.65</v>
      </c>
      <c r="E301" s="107" t="n">
        <f aca="false">ROUND(C301*D301,2)</f>
        <v>0.08</v>
      </c>
    </row>
    <row r="302" customFormat="false" ht="12.75" hidden="false" customHeight="false" outlineLevel="0" collapsed="false">
      <c r="A302" s="145" t="s">
        <v>4063</v>
      </c>
      <c r="B302" s="142" t="s">
        <v>4064</v>
      </c>
      <c r="C302" s="143" t="n">
        <v>0</v>
      </c>
      <c r="D302" s="134" t="n">
        <v>2.98</v>
      </c>
      <c r="E302" s="107" t="n">
        <f aca="false">ROUND(C302*D302,2)</f>
        <v>0</v>
      </c>
    </row>
    <row r="303" customFormat="false" ht="12.75" hidden="false" customHeight="false" outlineLevel="0" collapsed="false">
      <c r="A303" s="145" t="s">
        <v>4065</v>
      </c>
      <c r="B303" s="142" t="s">
        <v>4020</v>
      </c>
      <c r="C303" s="143" t="n">
        <v>1.03</v>
      </c>
      <c r="D303" s="134" t="n">
        <v>6.89</v>
      </c>
      <c r="E303" s="107" t="n">
        <f aca="false">ROUND(C303*D303,2)</f>
        <v>7.1</v>
      </c>
    </row>
    <row r="304" customFormat="false" ht="12.75" hidden="false" customHeight="false" outlineLevel="0" collapsed="false">
      <c r="A304" s="145" t="s">
        <v>3972</v>
      </c>
      <c r="B304" s="142" t="s">
        <v>226</v>
      </c>
      <c r="C304" s="143" t="s">
        <v>226</v>
      </c>
      <c r="D304" s="134" t="s">
        <v>226</v>
      </c>
      <c r="E304" s="131" t="n">
        <f aca="false">SUM(E301:E303)</f>
        <v>7.18</v>
      </c>
    </row>
    <row r="305" customFormat="false" ht="12.75" hidden="false" customHeight="false" outlineLevel="0" collapsed="false">
      <c r="A305" s="145"/>
      <c r="B305" s="142"/>
      <c r="C305" s="143"/>
      <c r="D305" s="134"/>
      <c r="E305" s="144"/>
    </row>
    <row r="306" customFormat="false" ht="12.75" hidden="false" customHeight="false" outlineLevel="0" collapsed="false">
      <c r="A306" s="145" t="s">
        <v>3973</v>
      </c>
      <c r="B306" s="142" t="s">
        <v>226</v>
      </c>
      <c r="C306" s="143" t="s">
        <v>226</v>
      </c>
      <c r="D306" s="134" t="s">
        <v>226</v>
      </c>
      <c r="E306" s="131" t="n">
        <f aca="false">SUM(E292,E298,E304)</f>
        <v>8.19</v>
      </c>
    </row>
    <row r="307" customFormat="false" ht="12.75" hidden="false" customHeight="false" outlineLevel="0" collapsed="false">
      <c r="A307" s="145" t="s">
        <v>3974</v>
      </c>
      <c r="B307" s="142" t="s">
        <v>226</v>
      </c>
      <c r="C307" s="143" t="s">
        <v>226</v>
      </c>
      <c r="D307" s="134" t="n">
        <v>0.2998</v>
      </c>
      <c r="E307" s="107" t="n">
        <f aca="false">E306*D307</f>
        <v>2.455362</v>
      </c>
    </row>
    <row r="308" customFormat="false" ht="12.75" hidden="false" customHeight="false" outlineLevel="0" collapsed="false">
      <c r="A308" s="145" t="s">
        <v>3975</v>
      </c>
      <c r="B308" s="142" t="s">
        <v>226</v>
      </c>
      <c r="C308" s="143" t="s">
        <v>226</v>
      </c>
      <c r="D308" s="134" t="s">
        <v>226</v>
      </c>
      <c r="E308" s="109" t="n">
        <f aca="false">SUM(E306:E307)</f>
        <v>10.645362</v>
      </c>
    </row>
    <row r="309" customFormat="false" ht="13.5" hidden="false" customHeight="false" outlineLevel="0" collapsed="false">
      <c r="A309" s="151"/>
      <c r="B309" s="152"/>
      <c r="C309" s="153"/>
      <c r="D309" s="154"/>
      <c r="E309" s="155"/>
    </row>
    <row r="310" customFormat="false" ht="12.75" hidden="false" customHeight="false" outlineLevel="0" collapsed="false">
      <c r="A310" s="146" t="s">
        <v>4066</v>
      </c>
      <c r="B310" s="147"/>
      <c r="C310" s="148"/>
      <c r="D310" s="149"/>
      <c r="E310" s="150"/>
    </row>
    <row r="311" customFormat="false" ht="12.75" hidden="false" customHeight="false" outlineLevel="0" collapsed="false">
      <c r="A311" s="145" t="s">
        <v>4067</v>
      </c>
      <c r="B311" s="142"/>
      <c r="C311" s="143"/>
      <c r="D311" s="134"/>
      <c r="E311" s="144"/>
    </row>
    <row r="312" customFormat="false" ht="12.75" hidden="false" customHeight="false" outlineLevel="0" collapsed="false">
      <c r="A312" s="145" t="s">
        <v>4060</v>
      </c>
      <c r="B312" s="142"/>
      <c r="C312" s="143"/>
      <c r="D312" s="134"/>
      <c r="E312" s="144"/>
    </row>
    <row r="313" customFormat="false" ht="12.75" hidden="false" customHeight="false" outlineLevel="0" collapsed="false">
      <c r="A313" s="145"/>
      <c r="B313" s="142"/>
      <c r="C313" s="143"/>
      <c r="D313" s="134"/>
      <c r="E313" s="144"/>
    </row>
    <row r="314" customFormat="false" ht="12.75" hidden="false" customHeight="false" outlineLevel="0" collapsed="false">
      <c r="A314" s="145" t="s">
        <v>3985</v>
      </c>
      <c r="B314" s="142" t="s">
        <v>3966</v>
      </c>
      <c r="C314" s="143" t="s">
        <v>3967</v>
      </c>
      <c r="D314" s="134" t="s">
        <v>3968</v>
      </c>
      <c r="E314" s="144" t="s">
        <v>3969</v>
      </c>
    </row>
    <row r="315" customFormat="false" ht="12.75" hidden="false" customHeight="false" outlineLevel="0" collapsed="false">
      <c r="A315" s="145" t="s">
        <v>3991</v>
      </c>
      <c r="B315" s="142" t="s">
        <v>3992</v>
      </c>
      <c r="C315" s="134" t="n">
        <v>0.1551</v>
      </c>
      <c r="D315" s="134" t="n">
        <v>0</v>
      </c>
      <c r="E315" s="144" t="n">
        <f aca="false">C315*D315</f>
        <v>0</v>
      </c>
    </row>
    <row r="316" customFormat="false" ht="12.75" hidden="false" customHeight="false" outlineLevel="0" collapsed="false">
      <c r="A316" s="145" t="s">
        <v>3972</v>
      </c>
      <c r="B316" s="142" t="s">
        <v>226</v>
      </c>
      <c r="C316" s="143" t="s">
        <v>226</v>
      </c>
      <c r="D316" s="134" t="s">
        <v>226</v>
      </c>
      <c r="E316" s="131" t="n">
        <f aca="false">E315</f>
        <v>0</v>
      </c>
    </row>
    <row r="317" customFormat="false" ht="12.75" hidden="false" customHeight="false" outlineLevel="0" collapsed="false">
      <c r="A317" s="145"/>
      <c r="B317" s="142"/>
      <c r="C317" s="143"/>
      <c r="D317" s="134"/>
      <c r="E317" s="144"/>
    </row>
    <row r="318" customFormat="false" ht="12.75" hidden="false" customHeight="false" outlineLevel="0" collapsed="false">
      <c r="A318" s="145" t="s">
        <v>3993</v>
      </c>
      <c r="B318" s="142" t="s">
        <v>3966</v>
      </c>
      <c r="C318" s="143" t="s">
        <v>3967</v>
      </c>
      <c r="D318" s="134" t="s">
        <v>3968</v>
      </c>
      <c r="E318" s="144" t="s">
        <v>3969</v>
      </c>
    </row>
    <row r="319" customFormat="false" ht="12.75" hidden="false" customHeight="false" outlineLevel="0" collapsed="false">
      <c r="A319" s="145" t="s">
        <v>4012</v>
      </c>
      <c r="B319" s="142" t="s">
        <v>3987</v>
      </c>
      <c r="C319" s="143" t="n">
        <v>0.01</v>
      </c>
      <c r="D319" s="134" t="n">
        <v>25.2576</v>
      </c>
      <c r="E319" s="107" t="n">
        <f aca="false">ROUND(C319*D319,2)</f>
        <v>0.25</v>
      </c>
    </row>
    <row r="320" customFormat="false" ht="12.75" hidden="false" customHeight="false" outlineLevel="0" collapsed="false">
      <c r="A320" s="145" t="s">
        <v>4061</v>
      </c>
      <c r="B320" s="142" t="s">
        <v>3987</v>
      </c>
      <c r="C320" s="143" t="n">
        <v>0.03</v>
      </c>
      <c r="D320" s="134" t="n">
        <v>14.9289</v>
      </c>
      <c r="E320" s="107" t="n">
        <f aca="false">ROUND(C320*D320,2)</f>
        <v>0.45</v>
      </c>
    </row>
    <row r="321" customFormat="false" ht="12.75" hidden="false" customHeight="false" outlineLevel="0" collapsed="false">
      <c r="A321" s="145" t="s">
        <v>3995</v>
      </c>
      <c r="B321" s="142" t="s">
        <v>3987</v>
      </c>
      <c r="C321" s="143" t="n">
        <v>0.03</v>
      </c>
      <c r="D321" s="134" t="n">
        <v>10.4155</v>
      </c>
      <c r="E321" s="107" t="n">
        <f aca="false">ROUND(C321*D321,2)</f>
        <v>0.31</v>
      </c>
    </row>
    <row r="322" customFormat="false" ht="12.75" hidden="false" customHeight="false" outlineLevel="0" collapsed="false">
      <c r="A322" s="145" t="s">
        <v>3972</v>
      </c>
      <c r="B322" s="142" t="s">
        <v>226</v>
      </c>
      <c r="C322" s="143" t="s">
        <v>226</v>
      </c>
      <c r="D322" s="134" t="s">
        <v>226</v>
      </c>
      <c r="E322" s="131" t="n">
        <f aca="false">SUM(E319:E321)</f>
        <v>1.01</v>
      </c>
    </row>
    <row r="323" customFormat="false" ht="12.75" hidden="false" customHeight="false" outlineLevel="0" collapsed="false">
      <c r="A323" s="145"/>
      <c r="B323" s="142"/>
      <c r="C323" s="143"/>
      <c r="D323" s="134"/>
      <c r="E323" s="144"/>
    </row>
    <row r="324" customFormat="false" ht="12.75" hidden="false" customHeight="false" outlineLevel="0" collapsed="false">
      <c r="A324" s="145" t="s">
        <v>3965</v>
      </c>
      <c r="B324" s="142" t="s">
        <v>3966</v>
      </c>
      <c r="C324" s="143" t="s">
        <v>3967</v>
      </c>
      <c r="D324" s="134" t="s">
        <v>3968</v>
      </c>
      <c r="E324" s="144" t="s">
        <v>3969</v>
      </c>
    </row>
    <row r="325" customFormat="false" ht="12.75" hidden="false" customHeight="false" outlineLevel="0" collapsed="false">
      <c r="A325" s="145" t="s">
        <v>4068</v>
      </c>
      <c r="B325" s="142" t="s">
        <v>4020</v>
      </c>
      <c r="C325" s="143" t="n">
        <v>1.03</v>
      </c>
      <c r="D325" s="134" t="n">
        <v>6.89</v>
      </c>
      <c r="E325" s="107" t="n">
        <f aca="false">ROUND(C325*D325,2)</f>
        <v>7.1</v>
      </c>
    </row>
    <row r="326" customFormat="false" ht="12.75" hidden="false" customHeight="false" outlineLevel="0" collapsed="false">
      <c r="A326" s="145" t="s">
        <v>4062</v>
      </c>
      <c r="B326" s="142" t="s">
        <v>4020</v>
      </c>
      <c r="C326" s="143" t="n">
        <v>0.01</v>
      </c>
      <c r="D326" s="134" t="n">
        <v>7.65</v>
      </c>
      <c r="E326" s="107" t="n">
        <f aca="false">ROUND(C326*D326,2)</f>
        <v>0.08</v>
      </c>
    </row>
    <row r="327" customFormat="false" ht="12.75" hidden="false" customHeight="false" outlineLevel="0" collapsed="false">
      <c r="A327" s="145" t="s">
        <v>4063</v>
      </c>
      <c r="B327" s="142" t="s">
        <v>4064</v>
      </c>
      <c r="C327" s="143" t="n">
        <v>0</v>
      </c>
      <c r="D327" s="134" t="n">
        <v>2.98</v>
      </c>
      <c r="E327" s="107" t="n">
        <f aca="false">ROUND(C327*D327,2)</f>
        <v>0</v>
      </c>
    </row>
    <row r="328" customFormat="false" ht="12.75" hidden="false" customHeight="false" outlineLevel="0" collapsed="false">
      <c r="A328" s="145" t="s">
        <v>3972</v>
      </c>
      <c r="B328" s="142" t="s">
        <v>226</v>
      </c>
      <c r="C328" s="143" t="s">
        <v>226</v>
      </c>
      <c r="D328" s="134" t="s">
        <v>226</v>
      </c>
      <c r="E328" s="131" t="n">
        <f aca="false">SUM(E325:E327)</f>
        <v>7.18</v>
      </c>
    </row>
    <row r="329" customFormat="false" ht="12.75" hidden="false" customHeight="false" outlineLevel="0" collapsed="false">
      <c r="A329" s="145"/>
      <c r="B329" s="142"/>
      <c r="C329" s="143"/>
      <c r="D329" s="134"/>
      <c r="E329" s="144"/>
    </row>
    <row r="330" customFormat="false" ht="12.75" hidden="false" customHeight="false" outlineLevel="0" collapsed="false">
      <c r="A330" s="145" t="s">
        <v>3973</v>
      </c>
      <c r="B330" s="142" t="s">
        <v>226</v>
      </c>
      <c r="C330" s="143" t="s">
        <v>226</v>
      </c>
      <c r="D330" s="134" t="s">
        <v>226</v>
      </c>
      <c r="E330" s="131" t="n">
        <f aca="false">SUM(E328,E322,E316)</f>
        <v>8.19</v>
      </c>
    </row>
    <row r="331" customFormat="false" ht="12.75" hidden="false" customHeight="false" outlineLevel="0" collapsed="false">
      <c r="A331" s="145" t="s">
        <v>3974</v>
      </c>
      <c r="B331" s="142" t="s">
        <v>226</v>
      </c>
      <c r="C331" s="143" t="s">
        <v>226</v>
      </c>
      <c r="D331" s="134" t="n">
        <v>0.2998</v>
      </c>
      <c r="E331" s="107" t="n">
        <f aca="false">E330*D331</f>
        <v>2.455362</v>
      </c>
    </row>
    <row r="332" customFormat="false" ht="12.75" hidden="false" customHeight="false" outlineLevel="0" collapsed="false">
      <c r="A332" s="145" t="s">
        <v>3975</v>
      </c>
      <c r="B332" s="142" t="s">
        <v>226</v>
      </c>
      <c r="C332" s="143" t="s">
        <v>226</v>
      </c>
      <c r="D332" s="134" t="s">
        <v>226</v>
      </c>
      <c r="E332" s="109" t="n">
        <f aca="false">SUM(E330:E331)</f>
        <v>10.645362</v>
      </c>
    </row>
    <row r="333" customFormat="false" ht="13.5" hidden="false" customHeight="false" outlineLevel="0" collapsed="false">
      <c r="A333" s="151"/>
      <c r="B333" s="152"/>
      <c r="C333" s="153"/>
      <c r="D333" s="154"/>
      <c r="E333" s="155"/>
    </row>
    <row r="334" customFormat="false" ht="12.75" hidden="false" customHeight="false" outlineLevel="0" collapsed="false">
      <c r="A334" s="146" t="s">
        <v>4069</v>
      </c>
      <c r="B334" s="147"/>
      <c r="C334" s="148"/>
      <c r="D334" s="149"/>
      <c r="E334" s="150"/>
    </row>
    <row r="335" customFormat="false" ht="12.75" hidden="false" customHeight="false" outlineLevel="0" collapsed="false">
      <c r="A335" s="145" t="s">
        <v>4070</v>
      </c>
      <c r="B335" s="142"/>
      <c r="C335" s="143"/>
      <c r="D335" s="134"/>
      <c r="E335" s="144"/>
    </row>
    <row r="336" customFormat="false" ht="12.75" hidden="false" customHeight="false" outlineLevel="0" collapsed="false">
      <c r="A336" s="145" t="s">
        <v>4037</v>
      </c>
      <c r="B336" s="142"/>
      <c r="C336" s="143"/>
      <c r="D336" s="134"/>
      <c r="E336" s="144"/>
    </row>
    <row r="337" customFormat="false" ht="12.75" hidden="false" customHeight="false" outlineLevel="0" collapsed="false">
      <c r="A337" s="145"/>
      <c r="B337" s="142"/>
      <c r="C337" s="143"/>
      <c r="D337" s="134"/>
      <c r="E337" s="144"/>
    </row>
    <row r="338" customFormat="false" ht="12.75" hidden="false" customHeight="false" outlineLevel="0" collapsed="false">
      <c r="A338" s="145" t="s">
        <v>3985</v>
      </c>
      <c r="B338" s="142" t="s">
        <v>3966</v>
      </c>
      <c r="C338" s="143" t="s">
        <v>3967</v>
      </c>
      <c r="D338" s="134" t="s">
        <v>3968</v>
      </c>
      <c r="E338" s="144" t="s">
        <v>3969</v>
      </c>
    </row>
    <row r="339" customFormat="false" ht="12.75" hidden="false" customHeight="false" outlineLevel="0" collapsed="false">
      <c r="A339" s="145" t="s">
        <v>3991</v>
      </c>
      <c r="B339" s="142" t="s">
        <v>3992</v>
      </c>
      <c r="C339" s="134" t="n">
        <v>0.1551</v>
      </c>
      <c r="D339" s="134" t="n">
        <v>0</v>
      </c>
      <c r="E339" s="144" t="n">
        <f aca="false">C339*D339</f>
        <v>0</v>
      </c>
    </row>
    <row r="340" customFormat="false" ht="12.75" hidden="false" customHeight="false" outlineLevel="0" collapsed="false">
      <c r="A340" s="145" t="s">
        <v>3972</v>
      </c>
      <c r="B340" s="142" t="s">
        <v>226</v>
      </c>
      <c r="C340" s="143" t="s">
        <v>226</v>
      </c>
      <c r="D340" s="134" t="s">
        <v>226</v>
      </c>
      <c r="E340" s="131" t="n">
        <f aca="false">E339</f>
        <v>0</v>
      </c>
    </row>
    <row r="341" customFormat="false" ht="12.75" hidden="false" customHeight="false" outlineLevel="0" collapsed="false">
      <c r="A341" s="145"/>
      <c r="B341" s="142"/>
      <c r="C341" s="143"/>
      <c r="D341" s="134"/>
      <c r="E341" s="144"/>
    </row>
    <row r="342" customFormat="false" ht="12.75" hidden="false" customHeight="false" outlineLevel="0" collapsed="false">
      <c r="A342" s="145" t="s">
        <v>3993</v>
      </c>
      <c r="B342" s="142" t="s">
        <v>3966</v>
      </c>
      <c r="C342" s="143" t="s">
        <v>3967</v>
      </c>
      <c r="D342" s="134" t="s">
        <v>3968</v>
      </c>
      <c r="E342" s="144" t="s">
        <v>3969</v>
      </c>
    </row>
    <row r="343" customFormat="false" ht="12.75" hidden="false" customHeight="false" outlineLevel="0" collapsed="false">
      <c r="A343" s="145" t="s">
        <v>4012</v>
      </c>
      <c r="B343" s="142" t="s">
        <v>3987</v>
      </c>
      <c r="C343" s="143" t="n">
        <v>0.69</v>
      </c>
      <c r="D343" s="134" t="n">
        <v>25.2576</v>
      </c>
      <c r="E343" s="107" t="n">
        <f aca="false">ROUND(C343*D343,2)</f>
        <v>17.43</v>
      </c>
    </row>
    <row r="344" customFormat="false" ht="12.75" hidden="false" customHeight="false" outlineLevel="0" collapsed="false">
      <c r="A344" s="145" t="s">
        <v>4071</v>
      </c>
      <c r="B344" s="142" t="s">
        <v>3987</v>
      </c>
      <c r="C344" s="143" t="n">
        <v>3</v>
      </c>
      <c r="D344" s="134" t="n">
        <v>14.9289</v>
      </c>
      <c r="E344" s="107" t="n">
        <f aca="false">ROUND(C344*D344,2)</f>
        <v>44.79</v>
      </c>
    </row>
    <row r="345" customFormat="false" ht="12.75" hidden="false" customHeight="false" outlineLevel="0" collapsed="false">
      <c r="A345" s="145" t="s">
        <v>4061</v>
      </c>
      <c r="B345" s="142" t="s">
        <v>3987</v>
      </c>
      <c r="C345" s="143" t="n">
        <v>2.75</v>
      </c>
      <c r="D345" s="134" t="n">
        <v>14.9289</v>
      </c>
      <c r="E345" s="107" t="n">
        <f aca="false">ROUND(C345*D345,2)</f>
        <v>41.05</v>
      </c>
    </row>
    <row r="346" customFormat="false" ht="12.75" hidden="false" customHeight="false" outlineLevel="0" collapsed="false">
      <c r="A346" s="145" t="s">
        <v>3995</v>
      </c>
      <c r="B346" s="142" t="s">
        <v>3987</v>
      </c>
      <c r="C346" s="143" t="n">
        <v>2.75</v>
      </c>
      <c r="D346" s="134" t="n">
        <v>10.4155</v>
      </c>
      <c r="E346" s="107" t="n">
        <f aca="false">ROUND(C346*D346,2)</f>
        <v>28.64</v>
      </c>
    </row>
    <row r="347" customFormat="false" ht="12.75" hidden="false" customHeight="false" outlineLevel="0" collapsed="false">
      <c r="A347" s="145" t="s">
        <v>3972</v>
      </c>
      <c r="B347" s="142" t="s">
        <v>226</v>
      </c>
      <c r="C347" s="143" t="s">
        <v>226</v>
      </c>
      <c r="D347" s="134" t="s">
        <v>226</v>
      </c>
      <c r="E347" s="131" t="n">
        <f aca="false">SUM(E343:E346)</f>
        <v>131.91</v>
      </c>
    </row>
    <row r="348" customFormat="false" ht="12.75" hidden="false" customHeight="false" outlineLevel="0" collapsed="false">
      <c r="A348" s="145"/>
      <c r="B348" s="142"/>
      <c r="C348" s="143"/>
      <c r="D348" s="134"/>
      <c r="E348" s="144"/>
    </row>
    <row r="349" customFormat="false" ht="12.75" hidden="false" customHeight="false" outlineLevel="0" collapsed="false">
      <c r="A349" s="145" t="s">
        <v>3965</v>
      </c>
      <c r="B349" s="142" t="s">
        <v>3966</v>
      </c>
      <c r="C349" s="143" t="s">
        <v>3967</v>
      </c>
      <c r="D349" s="134" t="s">
        <v>3968</v>
      </c>
      <c r="E349" s="144" t="s">
        <v>3969</v>
      </c>
    </row>
    <row r="350" customFormat="false" ht="12.75" hidden="false" customHeight="false" outlineLevel="0" collapsed="false">
      <c r="A350" s="145" t="s">
        <v>4072</v>
      </c>
      <c r="B350" s="142" t="s">
        <v>4064</v>
      </c>
      <c r="C350" s="143" t="n">
        <v>0.3</v>
      </c>
      <c r="D350" s="134" t="n">
        <v>43.7</v>
      </c>
      <c r="E350" s="107" t="n">
        <f aca="false">ROUND(C350*D350,2)</f>
        <v>13.11</v>
      </c>
    </row>
    <row r="351" customFormat="false" ht="12.75" hidden="false" customHeight="false" outlineLevel="0" collapsed="false">
      <c r="A351" s="145" t="s">
        <v>4073</v>
      </c>
      <c r="B351" s="142" t="s">
        <v>3987</v>
      </c>
      <c r="C351" s="143" t="n">
        <v>1.1</v>
      </c>
      <c r="D351" s="134" t="n">
        <v>58.12</v>
      </c>
      <c r="E351" s="107" t="n">
        <f aca="false">ROUND(C351*D351,2)</f>
        <v>63.93</v>
      </c>
    </row>
    <row r="352" customFormat="false" ht="12.75" hidden="false" customHeight="false" outlineLevel="0" collapsed="false">
      <c r="A352" s="145" t="s">
        <v>4074</v>
      </c>
      <c r="B352" s="142" t="s">
        <v>3987</v>
      </c>
      <c r="C352" s="143" t="n">
        <v>1.1</v>
      </c>
      <c r="D352" s="134" t="n">
        <v>55.37</v>
      </c>
      <c r="E352" s="107" t="n">
        <f aca="false">ROUND(C352*D352,2)</f>
        <v>60.91</v>
      </c>
    </row>
    <row r="353" customFormat="false" ht="12.75" hidden="false" customHeight="false" outlineLevel="0" collapsed="false">
      <c r="A353" s="145" t="s">
        <v>3972</v>
      </c>
      <c r="B353" s="142" t="s">
        <v>226</v>
      </c>
      <c r="C353" s="143" t="s">
        <v>226</v>
      </c>
      <c r="D353" s="134" t="s">
        <v>226</v>
      </c>
      <c r="E353" s="131" t="n">
        <f aca="false">SUM(E350:E352)</f>
        <v>137.95</v>
      </c>
    </row>
    <row r="354" customFormat="false" ht="12.75" hidden="false" customHeight="false" outlineLevel="0" collapsed="false">
      <c r="A354" s="145"/>
      <c r="B354" s="142"/>
      <c r="C354" s="143"/>
      <c r="D354" s="134"/>
      <c r="E354" s="144"/>
    </row>
    <row r="355" customFormat="false" ht="12.75" hidden="false" customHeight="false" outlineLevel="0" collapsed="false">
      <c r="A355" s="145" t="s">
        <v>3973</v>
      </c>
      <c r="B355" s="142" t="s">
        <v>226</v>
      </c>
      <c r="C355" s="143" t="s">
        <v>226</v>
      </c>
      <c r="D355" s="134" t="s">
        <v>226</v>
      </c>
      <c r="E355" s="131" t="n">
        <f aca="false">SUM(E353,E347,E340)</f>
        <v>269.86</v>
      </c>
    </row>
    <row r="356" customFormat="false" ht="12.75" hidden="false" customHeight="false" outlineLevel="0" collapsed="false">
      <c r="A356" s="145" t="s">
        <v>3974</v>
      </c>
      <c r="B356" s="142" t="s">
        <v>226</v>
      </c>
      <c r="C356" s="143" t="s">
        <v>226</v>
      </c>
      <c r="D356" s="134" t="n">
        <v>0.2998</v>
      </c>
      <c r="E356" s="107" t="n">
        <f aca="false">E355*D356</f>
        <v>80.904028</v>
      </c>
    </row>
    <row r="357" customFormat="false" ht="12.75" hidden="false" customHeight="false" outlineLevel="0" collapsed="false">
      <c r="A357" s="145" t="s">
        <v>3975</v>
      </c>
      <c r="B357" s="142" t="s">
        <v>226</v>
      </c>
      <c r="C357" s="143" t="s">
        <v>226</v>
      </c>
      <c r="D357" s="134" t="s">
        <v>226</v>
      </c>
      <c r="E357" s="109" t="n">
        <f aca="false">SUM(E355:E356)</f>
        <v>350.764028</v>
      </c>
    </row>
    <row r="358" customFormat="false" ht="13.5" hidden="false" customHeight="false" outlineLevel="0" collapsed="false">
      <c r="A358" s="151"/>
      <c r="B358" s="152"/>
      <c r="C358" s="153"/>
      <c r="D358" s="154"/>
      <c r="E358" s="155"/>
    </row>
    <row r="359" customFormat="false" ht="12.75" hidden="false" customHeight="false" outlineLevel="0" collapsed="false">
      <c r="A359" s="146" t="s">
        <v>4075</v>
      </c>
      <c r="B359" s="147"/>
      <c r="C359" s="147"/>
      <c r="D359" s="149"/>
      <c r="E359" s="150"/>
    </row>
    <row r="360" customFormat="false" ht="12.75" hidden="false" customHeight="false" outlineLevel="0" collapsed="false">
      <c r="A360" s="145" t="s">
        <v>4076</v>
      </c>
      <c r="B360" s="142"/>
      <c r="C360" s="142"/>
      <c r="D360" s="134"/>
      <c r="E360" s="144"/>
    </row>
    <row r="361" customFormat="false" ht="12.75" hidden="false" customHeight="false" outlineLevel="0" collapsed="false">
      <c r="A361" s="145" t="s">
        <v>4009</v>
      </c>
      <c r="B361" s="142"/>
      <c r="C361" s="142"/>
      <c r="D361" s="134"/>
      <c r="E361" s="144"/>
    </row>
    <row r="362" customFormat="false" ht="12.75" hidden="false" customHeight="false" outlineLevel="0" collapsed="false">
      <c r="A362" s="145"/>
      <c r="B362" s="142"/>
      <c r="C362" s="142"/>
      <c r="D362" s="134"/>
      <c r="E362" s="144"/>
    </row>
    <row r="363" customFormat="false" ht="12.75" hidden="false" customHeight="false" outlineLevel="0" collapsed="false">
      <c r="A363" s="145" t="s">
        <v>3985</v>
      </c>
      <c r="B363" s="142" t="s">
        <v>3966</v>
      </c>
      <c r="C363" s="142" t="s">
        <v>3967</v>
      </c>
      <c r="D363" s="134" t="s">
        <v>3968</v>
      </c>
      <c r="E363" s="144" t="s">
        <v>3969</v>
      </c>
    </row>
    <row r="364" customFormat="false" ht="12.75" hidden="false" customHeight="false" outlineLevel="0" collapsed="false">
      <c r="A364" s="145" t="s">
        <v>3991</v>
      </c>
      <c r="B364" s="142" t="s">
        <v>3992</v>
      </c>
      <c r="C364" s="142" t="n">
        <v>0.1551</v>
      </c>
      <c r="D364" s="134" t="n">
        <v>0</v>
      </c>
      <c r="E364" s="144" t="n">
        <f aca="false">C364*D364</f>
        <v>0</v>
      </c>
    </row>
    <row r="365" customFormat="false" ht="12.75" hidden="false" customHeight="false" outlineLevel="0" collapsed="false">
      <c r="A365" s="145" t="s">
        <v>3972</v>
      </c>
      <c r="B365" s="142" t="s">
        <v>226</v>
      </c>
      <c r="C365" s="142" t="s">
        <v>226</v>
      </c>
      <c r="D365" s="134" t="s">
        <v>226</v>
      </c>
      <c r="E365" s="131" t="n">
        <f aca="false">E364</f>
        <v>0</v>
      </c>
    </row>
    <row r="366" customFormat="false" ht="12.75" hidden="false" customHeight="false" outlineLevel="0" collapsed="false">
      <c r="A366" s="145"/>
      <c r="B366" s="142"/>
      <c r="C366" s="142"/>
      <c r="D366" s="134"/>
      <c r="E366" s="144"/>
    </row>
    <row r="367" customFormat="false" ht="12.75" hidden="false" customHeight="false" outlineLevel="0" collapsed="false">
      <c r="A367" s="145" t="s">
        <v>3993</v>
      </c>
      <c r="B367" s="142" t="s">
        <v>3966</v>
      </c>
      <c r="C367" s="142" t="s">
        <v>3967</v>
      </c>
      <c r="D367" s="134" t="s">
        <v>3968</v>
      </c>
      <c r="E367" s="144" t="s">
        <v>3969</v>
      </c>
    </row>
    <row r="368" customFormat="false" ht="12.75" hidden="false" customHeight="false" outlineLevel="0" collapsed="false">
      <c r="A368" s="145" t="s">
        <v>4051</v>
      </c>
      <c r="B368" s="142" t="s">
        <v>3987</v>
      </c>
      <c r="C368" s="142" t="n">
        <v>0.5</v>
      </c>
      <c r="D368" s="134" t="n">
        <v>14.9289</v>
      </c>
      <c r="E368" s="107" t="n">
        <f aca="false">ROUND(C368*D368,2)</f>
        <v>7.46</v>
      </c>
    </row>
    <row r="369" customFormat="false" ht="12.75" hidden="false" customHeight="false" outlineLevel="0" collapsed="false">
      <c r="A369" s="145" t="s">
        <v>3972</v>
      </c>
      <c r="B369" s="142" t="s">
        <v>226</v>
      </c>
      <c r="C369" s="142" t="s">
        <v>226</v>
      </c>
      <c r="D369" s="134" t="s">
        <v>226</v>
      </c>
      <c r="E369" s="131" t="n">
        <v>7.46</v>
      </c>
    </row>
    <row r="370" customFormat="false" ht="12.75" hidden="false" customHeight="false" outlineLevel="0" collapsed="false">
      <c r="A370" s="145"/>
      <c r="B370" s="142"/>
      <c r="C370" s="142"/>
      <c r="D370" s="134"/>
      <c r="E370" s="144"/>
    </row>
    <row r="371" customFormat="false" ht="12.75" hidden="false" customHeight="false" outlineLevel="0" collapsed="false">
      <c r="A371" s="145" t="s">
        <v>3965</v>
      </c>
      <c r="B371" s="142" t="s">
        <v>3966</v>
      </c>
      <c r="C371" s="142" t="s">
        <v>3967</v>
      </c>
      <c r="D371" s="134" t="s">
        <v>3968</v>
      </c>
      <c r="E371" s="144" t="s">
        <v>3969</v>
      </c>
    </row>
    <row r="372" customFormat="false" ht="12.75" hidden="false" customHeight="false" outlineLevel="0" collapsed="false">
      <c r="A372" s="145" t="s">
        <v>4077</v>
      </c>
      <c r="B372" s="142" t="s">
        <v>4014</v>
      </c>
      <c r="C372" s="142" t="n">
        <v>1.74</v>
      </c>
      <c r="D372" s="134" t="n">
        <v>31.04</v>
      </c>
      <c r="E372" s="107" t="n">
        <f aca="false">ROUND(C372*D372,2)</f>
        <v>54.01</v>
      </c>
    </row>
    <row r="373" customFormat="false" ht="12.75" hidden="false" customHeight="false" outlineLevel="0" collapsed="false">
      <c r="A373" s="145" t="s">
        <v>4017</v>
      </c>
      <c r="B373" s="142" t="s">
        <v>4016</v>
      </c>
      <c r="C373" s="142" t="n">
        <v>0.232</v>
      </c>
      <c r="D373" s="134" t="n">
        <v>389.48</v>
      </c>
      <c r="E373" s="107" t="n">
        <f aca="false">ROUND(C373*D373,2)</f>
        <v>90.36</v>
      </c>
    </row>
    <row r="374" customFormat="false" ht="12.75" hidden="false" customHeight="false" outlineLevel="0" collapsed="false">
      <c r="A374" s="145" t="s">
        <v>4019</v>
      </c>
      <c r="B374" s="142" t="s">
        <v>4020</v>
      </c>
      <c r="C374" s="142" t="n">
        <v>24.798</v>
      </c>
      <c r="D374" s="134" t="n">
        <v>7.46</v>
      </c>
      <c r="E374" s="107" t="n">
        <f aca="false">ROUND(C374*D374,2)</f>
        <v>184.99</v>
      </c>
    </row>
    <row r="375" customFormat="false" ht="12.75" hidden="false" customHeight="false" outlineLevel="0" collapsed="false">
      <c r="A375" s="145" t="s">
        <v>4078</v>
      </c>
      <c r="B375" s="142" t="s">
        <v>4020</v>
      </c>
      <c r="C375" s="142" t="n">
        <v>0.2</v>
      </c>
      <c r="D375" s="134" t="n">
        <v>18.3</v>
      </c>
      <c r="E375" s="107" t="n">
        <f aca="false">ROUND(C375*D375,2)</f>
        <v>3.66</v>
      </c>
    </row>
    <row r="376" customFormat="false" ht="12.75" hidden="false" customHeight="false" outlineLevel="0" collapsed="false">
      <c r="A376" s="145" t="s">
        <v>3972</v>
      </c>
      <c r="B376" s="142" t="s">
        <v>226</v>
      </c>
      <c r="C376" s="142" t="s">
        <v>226</v>
      </c>
      <c r="D376" s="134" t="s">
        <v>226</v>
      </c>
      <c r="E376" s="131" t="n">
        <f aca="false">SUM(E372:E375)</f>
        <v>333.02</v>
      </c>
    </row>
    <row r="377" customFormat="false" ht="12.75" hidden="false" customHeight="false" outlineLevel="0" collapsed="false">
      <c r="A377" s="145"/>
      <c r="B377" s="142"/>
      <c r="C377" s="142"/>
      <c r="D377" s="134"/>
      <c r="E377" s="144"/>
    </row>
    <row r="378" customFormat="false" ht="12.75" hidden="false" customHeight="false" outlineLevel="0" collapsed="false">
      <c r="A378" s="145" t="s">
        <v>3973</v>
      </c>
      <c r="B378" s="142" t="s">
        <v>226</v>
      </c>
      <c r="C378" s="142" t="s">
        <v>226</v>
      </c>
      <c r="D378" s="134" t="s">
        <v>226</v>
      </c>
      <c r="E378" s="131" t="n">
        <f aca="false">SUM(E376,E369,E365)</f>
        <v>340.48</v>
      </c>
    </row>
    <row r="379" customFormat="false" ht="12.75" hidden="false" customHeight="false" outlineLevel="0" collapsed="false">
      <c r="A379" s="145" t="s">
        <v>3974</v>
      </c>
      <c r="B379" s="142" t="s">
        <v>226</v>
      </c>
      <c r="C379" s="142" t="s">
        <v>226</v>
      </c>
      <c r="D379" s="134" t="n">
        <v>0.2998</v>
      </c>
      <c r="E379" s="107" t="n">
        <f aca="false">E378*D379</f>
        <v>102.075904</v>
      </c>
    </row>
    <row r="380" customFormat="false" ht="12.75" hidden="false" customHeight="false" outlineLevel="0" collapsed="false">
      <c r="A380" s="145" t="s">
        <v>3975</v>
      </c>
      <c r="B380" s="142" t="s">
        <v>226</v>
      </c>
      <c r="C380" s="142" t="s">
        <v>226</v>
      </c>
      <c r="D380" s="134" t="s">
        <v>226</v>
      </c>
      <c r="E380" s="109" t="n">
        <f aca="false">SUM(E378:E379)</f>
        <v>442.555904</v>
      </c>
    </row>
    <row r="381" customFormat="false" ht="13.5" hidden="false" customHeight="false" outlineLevel="0" collapsed="false">
      <c r="A381" s="151"/>
      <c r="B381" s="152"/>
      <c r="C381" s="153"/>
      <c r="D381" s="154"/>
      <c r="E381" s="155"/>
    </row>
    <row r="382" customFormat="false" ht="12.75" hidden="false" customHeight="false" outlineLevel="0" collapsed="false">
      <c r="A382" s="146" t="s">
        <v>4079</v>
      </c>
      <c r="B382" s="147"/>
      <c r="C382" s="147"/>
      <c r="D382" s="147"/>
      <c r="E382" s="156"/>
    </row>
    <row r="383" customFormat="false" ht="12.75" hidden="false" customHeight="false" outlineLevel="0" collapsed="false">
      <c r="A383" s="145" t="s">
        <v>4080</v>
      </c>
      <c r="B383" s="142"/>
      <c r="C383" s="142"/>
      <c r="D383" s="142"/>
      <c r="E383" s="157"/>
    </row>
    <row r="384" customFormat="false" ht="12.75" hidden="false" customHeight="false" outlineLevel="0" collapsed="false">
      <c r="A384" s="145" t="s">
        <v>4037</v>
      </c>
      <c r="B384" s="142"/>
      <c r="C384" s="142"/>
      <c r="D384" s="142"/>
      <c r="E384" s="157"/>
    </row>
    <row r="385" customFormat="false" ht="12.75" hidden="false" customHeight="false" outlineLevel="0" collapsed="false">
      <c r="A385" s="145"/>
      <c r="B385" s="142"/>
      <c r="C385" s="142"/>
      <c r="D385" s="142"/>
      <c r="E385" s="157"/>
    </row>
    <row r="386" customFormat="false" ht="12.75" hidden="false" customHeight="false" outlineLevel="0" collapsed="false">
      <c r="A386" s="145" t="s">
        <v>3993</v>
      </c>
      <c r="B386" s="142" t="s">
        <v>3966</v>
      </c>
      <c r="C386" s="142" t="s">
        <v>3967</v>
      </c>
      <c r="D386" s="142" t="s">
        <v>3968</v>
      </c>
      <c r="E386" s="157" t="s">
        <v>3969</v>
      </c>
    </row>
    <row r="387" customFormat="false" ht="12.75" hidden="false" customHeight="false" outlineLevel="0" collapsed="false">
      <c r="A387" s="145" t="s">
        <v>4081</v>
      </c>
      <c r="B387" s="142" t="s">
        <v>3987</v>
      </c>
      <c r="C387" s="142" t="n">
        <v>0.5</v>
      </c>
      <c r="D387" s="142" t="n">
        <v>11.19</v>
      </c>
      <c r="E387" s="144" t="n">
        <f aca="false">C387*D387</f>
        <v>5.595</v>
      </c>
    </row>
    <row r="388" customFormat="false" ht="12.75" hidden="false" customHeight="false" outlineLevel="0" collapsed="false">
      <c r="A388" s="145" t="s">
        <v>3972</v>
      </c>
      <c r="B388" s="142" t="s">
        <v>226</v>
      </c>
      <c r="C388" s="142" t="s">
        <v>226</v>
      </c>
      <c r="D388" s="142" t="s">
        <v>226</v>
      </c>
      <c r="E388" s="131" t="n">
        <f aca="false">E387</f>
        <v>5.595</v>
      </c>
    </row>
    <row r="389" customFormat="false" ht="12.75" hidden="false" customHeight="false" outlineLevel="0" collapsed="false">
      <c r="A389" s="145"/>
      <c r="B389" s="142"/>
      <c r="C389" s="142"/>
      <c r="D389" s="142"/>
      <c r="E389" s="157"/>
    </row>
    <row r="390" customFormat="false" ht="12.75" hidden="false" customHeight="false" outlineLevel="0" collapsed="false">
      <c r="A390" s="145" t="s">
        <v>3965</v>
      </c>
      <c r="B390" s="142" t="s">
        <v>3966</v>
      </c>
      <c r="C390" s="142" t="s">
        <v>3967</v>
      </c>
      <c r="D390" s="142" t="s">
        <v>3968</v>
      </c>
      <c r="E390" s="157" t="s">
        <v>3969</v>
      </c>
    </row>
    <row r="391" customFormat="false" ht="12.75" hidden="false" customHeight="false" outlineLevel="0" collapsed="false">
      <c r="A391" s="145" t="s">
        <v>4082</v>
      </c>
      <c r="B391" s="142" t="s">
        <v>4064</v>
      </c>
      <c r="C391" s="142" t="n">
        <v>0.35</v>
      </c>
      <c r="D391" s="142" t="n">
        <v>41</v>
      </c>
      <c r="E391" s="157" t="n">
        <f aca="false">C391*D391</f>
        <v>14.35</v>
      </c>
    </row>
    <row r="392" customFormat="false" ht="12.75" hidden="false" customHeight="false" outlineLevel="0" collapsed="false">
      <c r="A392" s="145" t="s">
        <v>3972</v>
      </c>
      <c r="B392" s="142" t="s">
        <v>226</v>
      </c>
      <c r="C392" s="142" t="s">
        <v>226</v>
      </c>
      <c r="D392" s="142" t="s">
        <v>226</v>
      </c>
      <c r="E392" s="158" t="n">
        <f aca="false">E391</f>
        <v>14.35</v>
      </c>
    </row>
    <row r="393" customFormat="false" ht="12.75" hidden="false" customHeight="false" outlineLevel="0" collapsed="false">
      <c r="A393" s="145"/>
      <c r="B393" s="142"/>
      <c r="C393" s="142"/>
      <c r="D393" s="142"/>
      <c r="E393" s="157"/>
    </row>
    <row r="394" customFormat="false" ht="12.75" hidden="false" customHeight="false" outlineLevel="0" collapsed="false">
      <c r="A394" s="145" t="s">
        <v>3973</v>
      </c>
      <c r="B394" s="142" t="s">
        <v>226</v>
      </c>
      <c r="C394" s="142" t="s">
        <v>226</v>
      </c>
      <c r="D394" s="142" t="s">
        <v>226</v>
      </c>
      <c r="E394" s="131" t="n">
        <f aca="false">E388+E392</f>
        <v>19.945</v>
      </c>
    </row>
    <row r="395" customFormat="false" ht="12.75" hidden="false" customHeight="false" outlineLevel="0" collapsed="false">
      <c r="A395" s="145" t="s">
        <v>3974</v>
      </c>
      <c r="B395" s="142" t="s">
        <v>226</v>
      </c>
      <c r="C395" s="142" t="s">
        <v>226</v>
      </c>
      <c r="D395" s="159" t="n">
        <v>0.2998</v>
      </c>
      <c r="E395" s="144" t="n">
        <f aca="false">E394*D395</f>
        <v>5.979511</v>
      </c>
    </row>
    <row r="396" customFormat="false" ht="12.75" hidden="false" customHeight="false" outlineLevel="0" collapsed="false">
      <c r="A396" s="145" t="s">
        <v>3975</v>
      </c>
      <c r="B396" s="142" t="s">
        <v>226</v>
      </c>
      <c r="C396" s="142" t="s">
        <v>226</v>
      </c>
      <c r="D396" s="142" t="s">
        <v>226</v>
      </c>
      <c r="E396" s="109" t="n">
        <f aca="false">SUM(E394:E395)</f>
        <v>25.924511</v>
      </c>
    </row>
    <row r="397" customFormat="false" ht="13.5" hidden="false" customHeight="false" outlineLevel="0" collapsed="false">
      <c r="A397" s="151"/>
      <c r="B397" s="152"/>
      <c r="C397" s="153"/>
      <c r="D397" s="154"/>
      <c r="E397" s="155"/>
    </row>
    <row r="398" customFormat="false" ht="12.75" hidden="false" customHeight="false" outlineLevel="0" collapsed="false">
      <c r="A398" s="146" t="s">
        <v>4083</v>
      </c>
      <c r="B398" s="147"/>
      <c r="C398" s="148"/>
      <c r="D398" s="149"/>
      <c r="E398" s="150"/>
    </row>
    <row r="399" customFormat="false" ht="12.75" hidden="false" customHeight="false" outlineLevel="0" collapsed="false">
      <c r="A399" s="145" t="s">
        <v>4084</v>
      </c>
      <c r="B399" s="142"/>
      <c r="C399" s="143"/>
      <c r="D399" s="134"/>
      <c r="E399" s="144"/>
    </row>
    <row r="400" customFormat="false" ht="12.75" hidden="false" customHeight="false" outlineLevel="0" collapsed="false">
      <c r="A400" s="145" t="s">
        <v>4037</v>
      </c>
      <c r="B400" s="142"/>
      <c r="C400" s="143"/>
      <c r="D400" s="134"/>
      <c r="E400" s="144"/>
    </row>
    <row r="401" customFormat="false" ht="12.75" hidden="false" customHeight="false" outlineLevel="0" collapsed="false">
      <c r="A401" s="145"/>
      <c r="B401" s="142"/>
      <c r="C401" s="143"/>
      <c r="D401" s="134"/>
      <c r="E401" s="144"/>
    </row>
    <row r="402" customFormat="false" ht="12.75" hidden="false" customHeight="false" outlineLevel="0" collapsed="false">
      <c r="A402" s="145" t="s">
        <v>3985</v>
      </c>
      <c r="B402" s="142" t="s">
        <v>3966</v>
      </c>
      <c r="C402" s="143" t="s">
        <v>3967</v>
      </c>
      <c r="D402" s="134" t="s">
        <v>3968</v>
      </c>
      <c r="E402" s="144" t="s">
        <v>3969</v>
      </c>
    </row>
    <row r="403" customFormat="false" ht="12.75" hidden="false" customHeight="false" outlineLevel="0" collapsed="false">
      <c r="A403" s="145" t="s">
        <v>4038</v>
      </c>
      <c r="B403" s="142" t="s">
        <v>3987</v>
      </c>
      <c r="C403" s="143" t="n">
        <v>0.4</v>
      </c>
      <c r="D403" s="134" t="n">
        <v>191.66</v>
      </c>
      <c r="E403" s="107" t="n">
        <f aca="false">ROUND(C403*D403,2)</f>
        <v>76.66</v>
      </c>
    </row>
    <row r="404" customFormat="false" ht="12.75" hidden="false" customHeight="false" outlineLevel="0" collapsed="false">
      <c r="A404" s="145" t="s">
        <v>3991</v>
      </c>
      <c r="B404" s="142" t="s">
        <v>3992</v>
      </c>
      <c r="C404" s="134" t="n">
        <v>0.1551</v>
      </c>
      <c r="D404" s="134" t="n">
        <v>0</v>
      </c>
      <c r="E404" s="107" t="n">
        <f aca="false">ROUND(C404*D404,2)</f>
        <v>0</v>
      </c>
    </row>
    <row r="405" customFormat="false" ht="12.75" hidden="false" customHeight="false" outlineLevel="0" collapsed="false">
      <c r="A405" s="145" t="s">
        <v>3972</v>
      </c>
      <c r="B405" s="142" t="s">
        <v>226</v>
      </c>
      <c r="C405" s="143" t="s">
        <v>226</v>
      </c>
      <c r="D405" s="134" t="s">
        <v>226</v>
      </c>
      <c r="E405" s="131" t="n">
        <f aca="false">SUM(E403:E404)</f>
        <v>76.66</v>
      </c>
    </row>
    <row r="406" customFormat="false" ht="12.75" hidden="false" customHeight="false" outlineLevel="0" collapsed="false">
      <c r="A406" s="145"/>
      <c r="B406" s="142"/>
      <c r="C406" s="143"/>
      <c r="D406" s="134"/>
      <c r="E406" s="144"/>
    </row>
    <row r="407" customFormat="false" ht="12.75" hidden="false" customHeight="false" outlineLevel="0" collapsed="false">
      <c r="A407" s="145" t="s">
        <v>3993</v>
      </c>
      <c r="B407" s="142" t="s">
        <v>3966</v>
      </c>
      <c r="C407" s="143" t="s">
        <v>3967</v>
      </c>
      <c r="D407" s="134" t="s">
        <v>3968</v>
      </c>
      <c r="E407" s="144" t="s">
        <v>3969</v>
      </c>
    </row>
    <row r="408" customFormat="false" ht="12.75" hidden="false" customHeight="false" outlineLevel="0" collapsed="false">
      <c r="A408" s="145" t="s">
        <v>4012</v>
      </c>
      <c r="B408" s="142" t="s">
        <v>3987</v>
      </c>
      <c r="C408" s="143" t="n">
        <v>0.1</v>
      </c>
      <c r="D408" s="134" t="n">
        <v>25.2576</v>
      </c>
      <c r="E408" s="107" t="n">
        <f aca="false">ROUND(C408*D408,2)</f>
        <v>2.53</v>
      </c>
    </row>
    <row r="409" customFormat="false" ht="12.75" hidden="false" customHeight="false" outlineLevel="0" collapsed="false">
      <c r="A409" s="145" t="s">
        <v>4039</v>
      </c>
      <c r="B409" s="142" t="s">
        <v>3987</v>
      </c>
      <c r="C409" s="143" t="n">
        <v>0.4</v>
      </c>
      <c r="D409" s="134" t="n">
        <v>14.14</v>
      </c>
      <c r="E409" s="107" t="n">
        <f aca="false">ROUND(C409*D409,2)</f>
        <v>5.66</v>
      </c>
    </row>
    <row r="410" customFormat="false" ht="12.75" hidden="false" customHeight="false" outlineLevel="0" collapsed="false">
      <c r="A410" s="145" t="s">
        <v>3995</v>
      </c>
      <c r="B410" s="142" t="s">
        <v>3987</v>
      </c>
      <c r="C410" s="143" t="n">
        <v>0.6</v>
      </c>
      <c r="D410" s="134" t="n">
        <v>10.4155</v>
      </c>
      <c r="E410" s="107" t="n">
        <f aca="false">ROUND(C410*D410,2)</f>
        <v>6.25</v>
      </c>
    </row>
    <row r="411" customFormat="false" ht="12.75" hidden="false" customHeight="false" outlineLevel="0" collapsed="false">
      <c r="A411" s="145" t="s">
        <v>3972</v>
      </c>
      <c r="B411" s="142" t="s">
        <v>226</v>
      </c>
      <c r="C411" s="143" t="s">
        <v>226</v>
      </c>
      <c r="D411" s="134" t="s">
        <v>226</v>
      </c>
      <c r="E411" s="131" t="n">
        <f aca="false">SUM(E408:E410)</f>
        <v>14.44</v>
      </c>
    </row>
    <row r="412" customFormat="false" ht="12.75" hidden="false" customHeight="false" outlineLevel="0" collapsed="false">
      <c r="A412" s="145"/>
      <c r="B412" s="142"/>
      <c r="C412" s="143"/>
      <c r="D412" s="134"/>
      <c r="E412" s="144"/>
    </row>
    <row r="413" customFormat="false" ht="12.75" hidden="false" customHeight="false" outlineLevel="0" collapsed="false">
      <c r="A413" s="145" t="s">
        <v>3973</v>
      </c>
      <c r="B413" s="142" t="s">
        <v>226</v>
      </c>
      <c r="C413" s="143" t="s">
        <v>226</v>
      </c>
      <c r="D413" s="134" t="s">
        <v>226</v>
      </c>
      <c r="E413" s="144" t="n">
        <f aca="false">SUM(E411,E405)</f>
        <v>91.1</v>
      </c>
    </row>
    <row r="414" customFormat="false" ht="12.75" hidden="false" customHeight="false" outlineLevel="0" collapsed="false">
      <c r="A414" s="145" t="s">
        <v>3974</v>
      </c>
      <c r="B414" s="142" t="s">
        <v>226</v>
      </c>
      <c r="C414" s="143" t="s">
        <v>226</v>
      </c>
      <c r="D414" s="134" t="n">
        <v>0.2998</v>
      </c>
      <c r="E414" s="107" t="n">
        <f aca="false">E413*D414</f>
        <v>27.31178</v>
      </c>
    </row>
    <row r="415" customFormat="false" ht="12.75" hidden="false" customHeight="false" outlineLevel="0" collapsed="false">
      <c r="A415" s="145" t="s">
        <v>3975</v>
      </c>
      <c r="B415" s="142" t="s">
        <v>226</v>
      </c>
      <c r="C415" s="143" t="s">
        <v>226</v>
      </c>
      <c r="D415" s="134" t="s">
        <v>226</v>
      </c>
      <c r="E415" s="160" t="n">
        <f aca="false">SUM(E413:E414)</f>
        <v>118.41178</v>
      </c>
    </row>
    <row r="416" customFormat="false" ht="13.5" hidden="false" customHeight="false" outlineLevel="0" collapsed="false">
      <c r="A416" s="151"/>
      <c r="B416" s="152"/>
      <c r="C416" s="153"/>
      <c r="D416" s="154"/>
      <c r="E416" s="155"/>
    </row>
    <row r="417" customFormat="false" ht="12.75" hidden="false" customHeight="false" outlineLevel="0" collapsed="false">
      <c r="A417" s="161" t="s">
        <v>4085</v>
      </c>
      <c r="B417" s="162"/>
      <c r="C417" s="162"/>
      <c r="D417" s="162"/>
      <c r="E417" s="163"/>
    </row>
    <row r="418" customFormat="false" ht="12.75" hidden="false" customHeight="false" outlineLevel="0" collapsed="false">
      <c r="A418" s="145" t="s">
        <v>4086</v>
      </c>
      <c r="B418" s="142"/>
      <c r="C418" s="142"/>
      <c r="D418" s="142"/>
      <c r="E418" s="157"/>
    </row>
    <row r="419" customFormat="false" ht="12.75" hidden="false" customHeight="false" outlineLevel="0" collapsed="false">
      <c r="A419" s="145" t="s">
        <v>4037</v>
      </c>
      <c r="B419" s="142"/>
      <c r="C419" s="142"/>
      <c r="D419" s="142"/>
      <c r="E419" s="157"/>
    </row>
    <row r="420" customFormat="false" ht="12.75" hidden="false" customHeight="false" outlineLevel="0" collapsed="false">
      <c r="A420" s="145"/>
      <c r="B420" s="142"/>
      <c r="C420" s="142"/>
      <c r="D420" s="142"/>
      <c r="E420" s="157"/>
    </row>
    <row r="421" customFormat="false" ht="12.75" hidden="false" customHeight="false" outlineLevel="0" collapsed="false">
      <c r="A421" s="145" t="s">
        <v>3985</v>
      </c>
      <c r="B421" s="142" t="s">
        <v>3966</v>
      </c>
      <c r="C421" s="142" t="s">
        <v>3967</v>
      </c>
      <c r="D421" s="142" t="s">
        <v>3968</v>
      </c>
      <c r="E421" s="157" t="s">
        <v>3969</v>
      </c>
    </row>
    <row r="422" customFormat="false" ht="12.75" hidden="false" customHeight="false" outlineLevel="0" collapsed="false">
      <c r="A422" s="145"/>
      <c r="B422" s="142"/>
      <c r="C422" s="142"/>
      <c r="D422" s="134"/>
      <c r="E422" s="107"/>
    </row>
    <row r="423" customFormat="false" ht="12.75" hidden="false" customHeight="false" outlineLevel="0" collapsed="false">
      <c r="A423" s="145" t="s">
        <v>4087</v>
      </c>
      <c r="B423" s="142" t="s">
        <v>3987</v>
      </c>
      <c r="C423" s="142" t="n">
        <v>3</v>
      </c>
      <c r="D423" s="134" t="n">
        <v>305</v>
      </c>
      <c r="E423" s="107" t="n">
        <f aca="false">ROUND(C423*D423,2)</f>
        <v>915</v>
      </c>
    </row>
    <row r="424" customFormat="false" ht="12.75" hidden="false" customHeight="false" outlineLevel="0" collapsed="false">
      <c r="A424" s="145" t="s">
        <v>3972</v>
      </c>
      <c r="B424" s="142" t="s">
        <v>226</v>
      </c>
      <c r="C424" s="142" t="s">
        <v>226</v>
      </c>
      <c r="D424" s="134" t="s">
        <v>226</v>
      </c>
      <c r="E424" s="131" t="n">
        <f aca="false">SUM(E422:E423)</f>
        <v>915</v>
      </c>
    </row>
    <row r="425" customFormat="false" ht="12.75" hidden="false" customHeight="false" outlineLevel="0" collapsed="false">
      <c r="A425" s="145"/>
      <c r="B425" s="142"/>
      <c r="C425" s="142"/>
      <c r="D425" s="134"/>
      <c r="E425" s="157"/>
    </row>
    <row r="426" customFormat="false" ht="12.75" hidden="false" customHeight="false" outlineLevel="0" collapsed="false">
      <c r="A426" s="145" t="s">
        <v>3965</v>
      </c>
      <c r="B426" s="142" t="s">
        <v>3966</v>
      </c>
      <c r="C426" s="142" t="s">
        <v>3967</v>
      </c>
      <c r="D426" s="134" t="s">
        <v>3968</v>
      </c>
      <c r="E426" s="157" t="s">
        <v>3969</v>
      </c>
    </row>
    <row r="427" customFormat="false" ht="12.75" hidden="false" customHeight="false" outlineLevel="0" collapsed="false">
      <c r="A427" s="145"/>
      <c r="B427" s="142"/>
      <c r="C427" s="142"/>
      <c r="D427" s="134"/>
      <c r="E427" s="107"/>
    </row>
    <row r="428" customFormat="false" ht="12.75" hidden="false" customHeight="false" outlineLevel="0" collapsed="false">
      <c r="A428" s="145" t="s">
        <v>4088</v>
      </c>
      <c r="B428" s="142" t="s">
        <v>4089</v>
      </c>
      <c r="C428" s="142" t="n">
        <v>20</v>
      </c>
      <c r="D428" s="134" t="n">
        <v>15</v>
      </c>
      <c r="E428" s="107" t="n">
        <f aca="false">ROUND(C428*D428,2)</f>
        <v>300</v>
      </c>
    </row>
    <row r="429" customFormat="false" ht="12.75" hidden="false" customHeight="false" outlineLevel="0" collapsed="false">
      <c r="A429" s="145" t="s">
        <v>3972</v>
      </c>
      <c r="B429" s="142" t="s">
        <v>226</v>
      </c>
      <c r="C429" s="142" t="s">
        <v>226</v>
      </c>
      <c r="D429" s="134" t="s">
        <v>226</v>
      </c>
      <c r="E429" s="131" t="n">
        <f aca="false">SUM(E428)</f>
        <v>300</v>
      </c>
    </row>
    <row r="430" customFormat="false" ht="12.75" hidden="false" customHeight="false" outlineLevel="0" collapsed="false">
      <c r="A430" s="145"/>
      <c r="B430" s="142"/>
      <c r="C430" s="142"/>
      <c r="D430" s="134"/>
      <c r="E430" s="157"/>
    </row>
    <row r="431" customFormat="false" ht="12.75" hidden="false" customHeight="false" outlineLevel="0" collapsed="false">
      <c r="A431" s="145" t="s">
        <v>3973</v>
      </c>
      <c r="B431" s="142" t="s">
        <v>226</v>
      </c>
      <c r="C431" s="142" t="s">
        <v>226</v>
      </c>
      <c r="D431" s="134" t="s">
        <v>226</v>
      </c>
      <c r="E431" s="131" t="n">
        <f aca="false">SUM(E429,E424)</f>
        <v>1215</v>
      </c>
    </row>
    <row r="432" customFormat="false" ht="12.75" hidden="false" customHeight="false" outlineLevel="0" collapsed="false">
      <c r="A432" s="145" t="s">
        <v>3974</v>
      </c>
      <c r="B432" s="142" t="s">
        <v>226</v>
      </c>
      <c r="C432" s="142" t="s">
        <v>226</v>
      </c>
      <c r="D432" s="134" t="n">
        <v>0.2998</v>
      </c>
      <c r="E432" s="107" t="n">
        <f aca="false">E431*D432</f>
        <v>364.257</v>
      </c>
    </row>
    <row r="433" customFormat="false" ht="12.75" hidden="false" customHeight="false" outlineLevel="0" collapsed="false">
      <c r="A433" s="145" t="s">
        <v>3975</v>
      </c>
      <c r="B433" s="142" t="s">
        <v>226</v>
      </c>
      <c r="C433" s="142" t="s">
        <v>226</v>
      </c>
      <c r="D433" s="142" t="s">
        <v>226</v>
      </c>
      <c r="E433" s="109" t="n">
        <f aca="false">SUM(E431:E432)</f>
        <v>1579.257</v>
      </c>
    </row>
    <row r="434" customFormat="false" ht="13.5" hidden="false" customHeight="false" outlineLevel="0" collapsed="false">
      <c r="A434" s="151"/>
      <c r="B434" s="152"/>
      <c r="C434" s="153"/>
      <c r="D434" s="154"/>
      <c r="E434" s="155"/>
    </row>
  </sheetData>
  <mergeCells count="2">
    <mergeCell ref="A1:E5"/>
    <mergeCell ref="A7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4" width="9.14"/>
    <col collapsed="false" customWidth="true" hidden="false" outlineLevel="0" max="3" min="3" style="0" width="35.28"/>
    <col collapsed="false" customWidth="true" hidden="false" outlineLevel="0" max="4" min="4" style="165" width="7.99"/>
    <col collapsed="false" customWidth="true" hidden="false" outlineLevel="0" max="5" min="5" style="165" width="9.28"/>
    <col collapsed="false" customWidth="true" hidden="false" outlineLevel="0" max="6" min="6" style="165" width="9.41"/>
    <col collapsed="false" customWidth="true" hidden="false" outlineLevel="0" max="7" min="7" style="165" width="12.42"/>
  </cols>
  <sheetData>
    <row r="1" customFormat="false" ht="12.75" hidden="false" customHeight="false" outlineLevel="0" collapsed="false">
      <c r="C1" s="166"/>
      <c r="D1" s="167"/>
      <c r="E1" s="167"/>
      <c r="F1" s="167"/>
      <c r="G1" s="168"/>
    </row>
    <row r="2" customFormat="false" ht="12.75" hidden="false" customHeight="false" outlineLevel="0" collapsed="false">
      <c r="C2" s="169"/>
      <c r="G2" s="170"/>
    </row>
    <row r="3" customFormat="false" ht="12.75" hidden="false" customHeight="false" outlineLevel="0" collapsed="false">
      <c r="C3" s="169"/>
      <c r="G3" s="170"/>
    </row>
    <row r="4" customFormat="false" ht="12.75" hidden="false" customHeight="false" outlineLevel="0" collapsed="false">
      <c r="C4" s="169"/>
      <c r="G4" s="170"/>
    </row>
    <row r="5" customFormat="false" ht="12.75" hidden="false" customHeight="false" outlineLevel="0" collapsed="false">
      <c r="C5" s="169"/>
      <c r="G5" s="170"/>
    </row>
    <row r="6" customFormat="false" ht="13.5" hidden="false" customHeight="false" outlineLevel="0" collapsed="false">
      <c r="C6" s="171"/>
      <c r="D6" s="172"/>
      <c r="E6" s="172"/>
      <c r="F6" s="172"/>
      <c r="G6" s="173"/>
    </row>
    <row r="7" customFormat="false" ht="13.5" hidden="false" customHeight="true" outlineLevel="0" collapsed="false">
      <c r="A7" s="174" t="s">
        <v>23</v>
      </c>
      <c r="B7" s="174"/>
      <c r="C7" s="174"/>
      <c r="D7" s="174"/>
      <c r="E7" s="174"/>
      <c r="F7" s="174"/>
      <c r="G7" s="174"/>
    </row>
    <row r="8" customFormat="false" ht="13.5" hidden="false" customHeight="true" outlineLevel="0" collapsed="false">
      <c r="A8" s="175" t="s">
        <v>4090</v>
      </c>
      <c r="B8" s="175"/>
      <c r="C8" s="175"/>
      <c r="D8" s="175"/>
      <c r="E8" s="175"/>
      <c r="F8" s="175"/>
      <c r="G8" s="175"/>
      <c r="H8" s="176"/>
    </row>
    <row r="9" customFormat="false" ht="13.5" hidden="false" customHeight="false" outlineLevel="0" collapsed="false">
      <c r="A9" s="177"/>
      <c r="B9" s="177"/>
      <c r="C9" s="177"/>
      <c r="D9" s="178"/>
      <c r="E9" s="178"/>
      <c r="F9" s="178"/>
      <c r="G9" s="178"/>
      <c r="H9" s="176"/>
    </row>
    <row r="10" customFormat="false" ht="12.75" hidden="false" customHeight="false" outlineLevel="0" collapsed="false">
      <c r="A10" s="179" t="n">
        <v>1</v>
      </c>
      <c r="B10" s="180" t="s">
        <v>4091</v>
      </c>
      <c r="C10" s="181" t="s">
        <v>4092</v>
      </c>
      <c r="D10" s="182" t="s">
        <v>4093</v>
      </c>
      <c r="E10" s="182" t="s">
        <v>4094</v>
      </c>
      <c r="F10" s="182" t="s">
        <v>4095</v>
      </c>
      <c r="G10" s="183" t="s">
        <v>4096</v>
      </c>
      <c r="H10" s="176"/>
    </row>
    <row r="11" customFormat="false" ht="12.75" hidden="false" customHeight="true" outlineLevel="0" collapsed="false">
      <c r="A11" s="184"/>
      <c r="B11" s="185"/>
      <c r="C11" s="186" t="s">
        <v>4097</v>
      </c>
      <c r="D11" s="187"/>
      <c r="E11" s="187"/>
      <c r="F11" s="187"/>
      <c r="G11" s="187"/>
      <c r="H11" s="176"/>
    </row>
    <row r="12" customFormat="false" ht="12.75" hidden="false" customHeight="true" outlineLevel="0" collapsed="false">
      <c r="A12" s="188"/>
      <c r="B12" s="189"/>
      <c r="C12" s="190" t="s">
        <v>4098</v>
      </c>
      <c r="D12" s="191"/>
      <c r="E12" s="191"/>
      <c r="F12" s="191"/>
      <c r="G12" s="191"/>
      <c r="H12" s="176"/>
    </row>
    <row r="13" customFormat="false" ht="12.75" hidden="false" customHeight="false" outlineLevel="0" collapsed="false">
      <c r="A13" s="188"/>
      <c r="B13" s="189" t="n">
        <f aca="false">[1]SINAPI!C8109</f>
        <v>2706</v>
      </c>
      <c r="C13" s="192" t="str">
        <f aca="false">[1]SINAPI!D8109</f>
        <v>ENGENHEIRO CIVIL DE OBRA JUNIOR</v>
      </c>
      <c r="D13" s="193" t="s">
        <v>4099</v>
      </c>
      <c r="E13" s="193" t="n">
        <v>40</v>
      </c>
      <c r="F13" s="193" t="n">
        <v>79.6</v>
      </c>
      <c r="G13" s="191" t="n">
        <f aca="false">E13*F13</f>
        <v>3184</v>
      </c>
      <c r="H13" s="176"/>
    </row>
    <row r="14" customFormat="false" ht="12.75" hidden="false" customHeight="true" outlineLevel="0" collapsed="false">
      <c r="A14" s="188"/>
      <c r="B14" s="189"/>
      <c r="C14" s="190" t="s">
        <v>4100</v>
      </c>
      <c r="D14" s="191"/>
      <c r="E14" s="191"/>
      <c r="F14" s="191"/>
      <c r="G14" s="191"/>
      <c r="H14" s="176"/>
      <c r="I14" s="194"/>
    </row>
    <row r="15" customFormat="false" ht="12.75" hidden="false" customHeight="false" outlineLevel="0" collapsed="false">
      <c r="A15" s="188"/>
      <c r="B15" s="189" t="n">
        <f aca="false">[1]SINAPI!C10482</f>
        <v>7592</v>
      </c>
      <c r="C15" s="192" t="str">
        <f aca="false">[1]SINAPI!D10482</f>
        <v>TOPOGRAFO</v>
      </c>
      <c r="D15" s="193" t="s">
        <v>4099</v>
      </c>
      <c r="E15" s="193" t="n">
        <v>40</v>
      </c>
      <c r="F15" s="193" t="n">
        <v>14.2</v>
      </c>
      <c r="G15" s="191" t="n">
        <f aca="false">E15*F15</f>
        <v>568</v>
      </c>
      <c r="H15" s="176"/>
    </row>
    <row r="16" customFormat="false" ht="12.75" hidden="false" customHeight="false" outlineLevel="0" collapsed="false">
      <c r="A16" s="188"/>
      <c r="B16" s="189" t="n">
        <f aca="false">[1]SINAPI!C6540</f>
        <v>244</v>
      </c>
      <c r="C16" s="192" t="str">
        <f aca="false">[1]SINAPI!D6540</f>
        <v>AUXILIAR DE TOPOGRAFO</v>
      </c>
      <c r="D16" s="193" t="s">
        <v>4099</v>
      </c>
      <c r="E16" s="193" t="n">
        <v>40</v>
      </c>
      <c r="F16" s="193" t="n">
        <v>10.67</v>
      </c>
      <c r="G16" s="191" t="n">
        <f aca="false">E16*F16</f>
        <v>426.8</v>
      </c>
      <c r="H16" s="176"/>
    </row>
    <row r="17" customFormat="false" ht="12.75" hidden="false" customHeight="true" outlineLevel="0" collapsed="false">
      <c r="A17" s="188"/>
      <c r="B17" s="189"/>
      <c r="C17" s="190" t="s">
        <v>4100</v>
      </c>
      <c r="D17" s="191"/>
      <c r="E17" s="191"/>
      <c r="F17" s="191"/>
      <c r="G17" s="191"/>
      <c r="H17" s="176"/>
    </row>
    <row r="18" customFormat="false" ht="12.75" hidden="false" customHeight="false" outlineLevel="0" collapsed="false">
      <c r="A18" s="188"/>
      <c r="B18" s="189" t="n">
        <f aca="false">[1]SINAPI!C10990</f>
        <v>10508</v>
      </c>
      <c r="C18" s="192" t="str">
        <f aca="false">[1]SINAPI!D10990</f>
        <v>VIGIA NOTURNO</v>
      </c>
      <c r="D18" s="193" t="s">
        <v>4099</v>
      </c>
      <c r="E18" s="193" t="n">
        <f aca="false">30*8</f>
        <v>240</v>
      </c>
      <c r="F18" s="193" t="n">
        <v>14.28</v>
      </c>
      <c r="G18" s="191" t="n">
        <f aca="false">E18*F18</f>
        <v>3427.2</v>
      </c>
      <c r="H18" s="176"/>
    </row>
    <row r="19" customFormat="false" ht="13.5" hidden="false" customHeight="true" outlineLevel="0" collapsed="false">
      <c r="A19" s="195"/>
      <c r="B19" s="196" t="s">
        <v>4101</v>
      </c>
      <c r="C19" s="196"/>
      <c r="D19" s="196"/>
      <c r="E19" s="196"/>
      <c r="F19" s="196"/>
      <c r="G19" s="197" t="n">
        <f aca="false">SUM(G13:G18)</f>
        <v>7606</v>
      </c>
      <c r="H19" s="176"/>
    </row>
    <row r="20" customFormat="false" ht="13.5" hidden="false" customHeight="true" outlineLevel="0" collapsed="false">
      <c r="A20" s="198"/>
      <c r="B20" s="198"/>
      <c r="C20" s="198"/>
      <c r="D20" s="198"/>
      <c r="E20" s="198"/>
      <c r="F20" s="198"/>
      <c r="G20" s="198"/>
      <c r="H20" s="198"/>
    </row>
    <row r="21" customFormat="false" ht="12.75" hidden="false" customHeight="false" outlineLevel="0" collapsed="false">
      <c r="A21" s="179" t="n">
        <v>2</v>
      </c>
      <c r="B21" s="180" t="s">
        <v>4091</v>
      </c>
      <c r="C21" s="181" t="s">
        <v>4092</v>
      </c>
      <c r="D21" s="182" t="s">
        <v>4093</v>
      </c>
      <c r="E21" s="182" t="s">
        <v>4094</v>
      </c>
      <c r="F21" s="182" t="s">
        <v>4095</v>
      </c>
      <c r="G21" s="183" t="s">
        <v>4096</v>
      </c>
      <c r="H21" s="176"/>
    </row>
    <row r="22" customFormat="false" ht="12.75" hidden="false" customHeight="true" outlineLevel="0" collapsed="false">
      <c r="A22" s="188"/>
      <c r="B22" s="189"/>
      <c r="C22" s="190" t="s">
        <v>4102</v>
      </c>
      <c r="D22" s="191"/>
      <c r="E22" s="191"/>
      <c r="F22" s="191"/>
      <c r="G22" s="191"/>
      <c r="H22" s="176"/>
    </row>
    <row r="23" customFormat="false" ht="12.75" hidden="false" customHeight="true" outlineLevel="0" collapsed="false">
      <c r="A23" s="188"/>
      <c r="B23" s="189"/>
      <c r="C23" s="190" t="s">
        <v>4103</v>
      </c>
      <c r="D23" s="191"/>
      <c r="E23" s="191"/>
      <c r="F23" s="191"/>
      <c r="G23" s="191"/>
      <c r="H23" s="176"/>
    </row>
    <row r="24" customFormat="false" ht="38.25" hidden="false" customHeight="false" outlineLevel="0" collapsed="false">
      <c r="A24" s="188"/>
      <c r="B24" s="189" t="n">
        <f aca="false">[1]SINAPI!C10923</f>
        <v>1160</v>
      </c>
      <c r="C24" s="192" t="str">
        <f aca="false">[1]SINAPI!D10923</f>
        <v>VEICULO COMERCIAL LEVE (PICK-UP) COM CAPACIDADE DE CARGA DE700 KG, MOTOR FLEX (LOCACAO)</v>
      </c>
      <c r="D24" s="193" t="str">
        <f aca="false">[1]SINAPI!E10923</f>
        <v>H</v>
      </c>
      <c r="E24" s="193" t="n">
        <v>120</v>
      </c>
      <c r="F24" s="193" t="n">
        <v>15.75</v>
      </c>
      <c r="G24" s="191" t="n">
        <f aca="false">E24*F24</f>
        <v>1890</v>
      </c>
      <c r="H24" s="176"/>
    </row>
    <row r="25" customFormat="false" ht="12.75" hidden="false" customHeight="false" outlineLevel="0" collapsed="false">
      <c r="A25" s="188"/>
      <c r="B25" s="189"/>
      <c r="C25" s="190" t="s">
        <v>4104</v>
      </c>
      <c r="D25" s="193"/>
      <c r="E25" s="193"/>
      <c r="F25" s="193"/>
      <c r="G25" s="191"/>
      <c r="H25" s="176"/>
    </row>
    <row r="26" customFormat="false" ht="12.75" hidden="false" customHeight="false" outlineLevel="0" collapsed="false">
      <c r="A26" s="188"/>
      <c r="B26" s="189" t="s">
        <v>4105</v>
      </c>
      <c r="C26" s="192" t="s">
        <v>4106</v>
      </c>
      <c r="D26" s="193" t="s">
        <v>18</v>
      </c>
      <c r="E26" s="193" t="n">
        <v>1</v>
      </c>
      <c r="F26" s="193" t="n">
        <v>1600</v>
      </c>
      <c r="G26" s="191" t="n">
        <f aca="false">E26*F26</f>
        <v>1600</v>
      </c>
      <c r="H26" s="176"/>
    </row>
    <row r="27" customFormat="false" ht="12.75" hidden="false" customHeight="true" outlineLevel="0" collapsed="false">
      <c r="A27" s="188"/>
      <c r="B27" s="189"/>
      <c r="C27" s="190" t="s">
        <v>4107</v>
      </c>
      <c r="D27" s="191"/>
      <c r="E27" s="191"/>
      <c r="F27" s="191"/>
      <c r="G27" s="191"/>
      <c r="H27" s="176"/>
    </row>
    <row r="28" customFormat="false" ht="12.75" hidden="false" customHeight="false" outlineLevel="0" collapsed="false">
      <c r="A28" s="188"/>
      <c r="B28" s="189"/>
      <c r="C28" s="190" t="s">
        <v>4108</v>
      </c>
      <c r="D28" s="193"/>
      <c r="E28" s="193"/>
      <c r="F28" s="193"/>
      <c r="G28" s="191"/>
      <c r="H28" s="176"/>
    </row>
    <row r="29" customFormat="false" ht="12.75" hidden="false" customHeight="false" outlineLevel="0" collapsed="false">
      <c r="A29" s="188"/>
      <c r="B29" s="189" t="s">
        <v>4105</v>
      </c>
      <c r="C29" s="192" t="s">
        <v>4109</v>
      </c>
      <c r="D29" s="193" t="s">
        <v>18</v>
      </c>
      <c r="E29" s="193" t="n">
        <v>1</v>
      </c>
      <c r="F29" s="193" t="n">
        <v>520</v>
      </c>
      <c r="G29" s="191" t="n">
        <f aca="false">E29*F29</f>
        <v>520</v>
      </c>
      <c r="H29" s="176"/>
    </row>
    <row r="30" customFormat="false" ht="25.5" hidden="false" customHeight="false" outlineLevel="0" collapsed="false">
      <c r="A30" s="188"/>
      <c r="B30" s="189"/>
      <c r="C30" s="190" t="s">
        <v>4110</v>
      </c>
      <c r="D30" s="193"/>
      <c r="E30" s="193"/>
      <c r="F30" s="193"/>
      <c r="G30" s="191"/>
      <c r="H30" s="176"/>
    </row>
    <row r="31" customFormat="false" ht="25.5" hidden="false" customHeight="false" outlineLevel="0" collapsed="false">
      <c r="A31" s="188"/>
      <c r="B31" s="189" t="s">
        <v>4111</v>
      </c>
      <c r="C31" s="192" t="s">
        <v>4112</v>
      </c>
      <c r="D31" s="193" t="s">
        <v>18</v>
      </c>
      <c r="E31" s="193" t="n">
        <v>1</v>
      </c>
      <c r="F31" s="193" t="n">
        <v>450</v>
      </c>
      <c r="G31" s="191" t="n">
        <f aca="false">E31*F31</f>
        <v>450</v>
      </c>
      <c r="H31" s="176"/>
    </row>
    <row r="32" customFormat="false" ht="25.5" hidden="false" customHeight="false" outlineLevel="0" collapsed="false">
      <c r="A32" s="188"/>
      <c r="B32" s="189" t="s">
        <v>4111</v>
      </c>
      <c r="C32" s="192" t="s">
        <v>4113</v>
      </c>
      <c r="D32" s="193" t="s">
        <v>18</v>
      </c>
      <c r="E32" s="193" t="n">
        <v>1</v>
      </c>
      <c r="F32" s="193" t="n">
        <v>180</v>
      </c>
      <c r="G32" s="191" t="n">
        <f aca="false">E32*F32</f>
        <v>180</v>
      </c>
      <c r="H32" s="176"/>
    </row>
    <row r="33" customFormat="false" ht="25.5" hidden="false" customHeight="false" outlineLevel="0" collapsed="false">
      <c r="A33" s="188"/>
      <c r="B33" s="189" t="s">
        <v>4111</v>
      </c>
      <c r="C33" s="192" t="s">
        <v>4114</v>
      </c>
      <c r="D33" s="193" t="s">
        <v>18</v>
      </c>
      <c r="E33" s="193" t="n">
        <v>1</v>
      </c>
      <c r="F33" s="193" t="n">
        <v>550</v>
      </c>
      <c r="G33" s="191" t="n">
        <f aca="false">E33*F33</f>
        <v>550</v>
      </c>
      <c r="H33" s="176"/>
    </row>
    <row r="34" customFormat="false" ht="25.5" hidden="false" customHeight="false" outlineLevel="0" collapsed="false">
      <c r="A34" s="188"/>
      <c r="B34" s="189" t="s">
        <v>4111</v>
      </c>
      <c r="C34" s="192" t="s">
        <v>4115</v>
      </c>
      <c r="D34" s="193" t="s">
        <v>18</v>
      </c>
      <c r="E34" s="193" t="n">
        <v>1</v>
      </c>
      <c r="F34" s="193" t="n">
        <v>450</v>
      </c>
      <c r="G34" s="191" t="n">
        <f aca="false">E34*F34</f>
        <v>450</v>
      </c>
      <c r="H34" s="176"/>
    </row>
    <row r="35" customFormat="false" ht="25.5" hidden="false" customHeight="false" outlineLevel="0" collapsed="false">
      <c r="A35" s="188"/>
      <c r="B35" s="189" t="s">
        <v>4111</v>
      </c>
      <c r="C35" s="199" t="s">
        <v>4116</v>
      </c>
      <c r="D35" s="193" t="s">
        <v>4117</v>
      </c>
      <c r="E35" s="193" t="n">
        <v>1</v>
      </c>
      <c r="F35" s="193" t="n">
        <f aca="false">165/4</f>
        <v>41.25</v>
      </c>
      <c r="G35" s="191" t="n">
        <f aca="false">E35*F35</f>
        <v>41.25</v>
      </c>
      <c r="H35" s="176"/>
    </row>
    <row r="36" customFormat="false" ht="13.5" hidden="false" customHeight="true" outlineLevel="0" collapsed="false">
      <c r="A36" s="195"/>
      <c r="B36" s="196" t="s">
        <v>4118</v>
      </c>
      <c r="C36" s="196"/>
      <c r="D36" s="196"/>
      <c r="E36" s="196"/>
      <c r="F36" s="196"/>
      <c r="G36" s="197" t="n">
        <f aca="false">SUM(G24:G35)</f>
        <v>5681.25</v>
      </c>
      <c r="H36" s="176"/>
    </row>
    <row r="37" customFormat="false" ht="12.75" hidden="false" customHeight="false" outlineLevel="0" collapsed="false">
      <c r="A37" s="176"/>
      <c r="B37" s="200"/>
      <c r="C37" s="176"/>
      <c r="D37" s="201"/>
      <c r="E37" s="201"/>
      <c r="F37" s="201"/>
      <c r="G37" s="201"/>
      <c r="H37" s="176"/>
    </row>
    <row r="38" customFormat="false" ht="12.75" hidden="false" customHeight="true" outlineLevel="0" collapsed="false">
      <c r="A38" s="196" t="s">
        <v>4090</v>
      </c>
      <c r="B38" s="196"/>
      <c r="C38" s="196"/>
      <c r="D38" s="196"/>
      <c r="E38" s="196"/>
      <c r="F38" s="202" t="n">
        <f aca="false">G36+G19</f>
        <v>13287.25</v>
      </c>
      <c r="G38" s="202" t="n">
        <f aca="false">G19+G36</f>
        <v>13287.25</v>
      </c>
      <c r="H38" s="176"/>
    </row>
    <row r="39" customFormat="false" ht="12.75" hidden="false" customHeight="false" outlineLevel="0" collapsed="false">
      <c r="C39" s="176"/>
    </row>
    <row r="40" customFormat="false" ht="12.75" hidden="false" customHeight="false" outlineLevel="0" collapsed="false">
      <c r="C40" s="176"/>
    </row>
  </sheetData>
  <mergeCells count="14">
    <mergeCell ref="A7:G7"/>
    <mergeCell ref="A8:G8"/>
    <mergeCell ref="D11:G11"/>
    <mergeCell ref="D12:G12"/>
    <mergeCell ref="D14:G14"/>
    <mergeCell ref="D17:G17"/>
    <mergeCell ref="B19:F19"/>
    <mergeCell ref="A20:H20"/>
    <mergeCell ref="D22:G22"/>
    <mergeCell ref="D23:G23"/>
    <mergeCell ref="D27:G27"/>
    <mergeCell ref="B36:F36"/>
    <mergeCell ref="A38:E38"/>
    <mergeCell ref="F38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203"/>
      <c r="B1" s="203"/>
      <c r="C1" s="203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3"/>
      <c r="B2" s="203"/>
      <c r="C2" s="203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3"/>
      <c r="B3" s="203"/>
      <c r="C3" s="203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3"/>
      <c r="B4" s="203"/>
      <c r="C4" s="203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3"/>
      <c r="B5" s="203"/>
      <c r="C5" s="203"/>
      <c r="D5" s="204"/>
      <c r="E5" s="204"/>
      <c r="F5" s="204"/>
      <c r="G5" s="204"/>
      <c r="H5" s="204"/>
      <c r="I5" s="204"/>
    </row>
    <row r="6" customFormat="false" ht="13.5" hidden="false" customHeight="false" outlineLevel="0" collapsed="false">
      <c r="A6" s="203"/>
      <c r="B6" s="203"/>
      <c r="C6" s="203"/>
      <c r="D6" s="204"/>
      <c r="E6" s="204"/>
      <c r="F6" s="204"/>
      <c r="G6" s="204"/>
      <c r="H6" s="204"/>
      <c r="I6" s="204"/>
    </row>
    <row r="7" customFormat="false" ht="18" hidden="false" customHeight="false" outlineLevel="0" collapsed="false">
      <c r="A7" s="205" t="s">
        <v>4119</v>
      </c>
      <c r="B7" s="206"/>
      <c r="C7" s="206"/>
      <c r="D7" s="206"/>
      <c r="E7" s="206"/>
      <c r="F7" s="206"/>
      <c r="G7" s="206"/>
      <c r="H7" s="206"/>
      <c r="I7" s="207"/>
    </row>
    <row r="8" customFormat="false" ht="18" hidden="false" customHeight="false" outlineLevel="0" collapsed="false">
      <c r="A8" s="208" t="s">
        <v>4120</v>
      </c>
      <c r="B8" s="209"/>
      <c r="C8" s="209"/>
      <c r="D8" s="209"/>
      <c r="E8" s="209"/>
      <c r="F8" s="209"/>
      <c r="G8" s="209"/>
      <c r="H8" s="209"/>
      <c r="I8" s="210"/>
    </row>
    <row r="9" customFormat="false" ht="18" hidden="false" customHeight="true" outlineLevel="0" collapsed="false">
      <c r="A9" s="211" t="s">
        <v>4121</v>
      </c>
      <c r="B9" s="209"/>
      <c r="C9" s="209"/>
      <c r="D9" s="209"/>
      <c r="E9" s="209"/>
      <c r="F9" s="209"/>
      <c r="G9" s="209"/>
      <c r="H9" s="212" t="s">
        <v>4122</v>
      </c>
      <c r="I9" s="212"/>
    </row>
    <row r="10" customFormat="false" ht="18" hidden="false" customHeight="false" outlineLevel="0" collapsed="false">
      <c r="A10" s="213"/>
      <c r="B10" s="214"/>
      <c r="C10" s="214"/>
      <c r="D10" s="214"/>
      <c r="E10" s="214"/>
      <c r="F10" s="214"/>
      <c r="G10" s="214"/>
      <c r="H10" s="214"/>
      <c r="I10" s="215"/>
    </row>
    <row r="11" customFormat="false" ht="12.75" hidden="false" customHeight="true" outlineLevel="0" collapsed="false">
      <c r="A11" s="216" t="s">
        <v>4123</v>
      </c>
      <c r="B11" s="216"/>
      <c r="C11" s="216"/>
      <c r="D11" s="216"/>
      <c r="E11" s="216"/>
      <c r="F11" s="216"/>
      <c r="G11" s="216"/>
      <c r="H11" s="216"/>
      <c r="I11" s="216"/>
    </row>
    <row r="12" customFormat="false" ht="12.75" hidden="false" customHeight="true" outlineLevel="0" collapsed="false">
      <c r="A12" s="217"/>
      <c r="B12" s="217"/>
      <c r="C12" s="217"/>
      <c r="D12" s="217"/>
      <c r="E12" s="218"/>
      <c r="F12" s="219" t="n">
        <v>30</v>
      </c>
      <c r="G12" s="219"/>
      <c r="H12" s="220" t="n">
        <v>60</v>
      </c>
      <c r="I12" s="220"/>
    </row>
    <row r="13" customFormat="false" ht="18.75" hidden="false" customHeight="true" outlineLevel="0" collapsed="false">
      <c r="A13" s="221" t="s">
        <v>2</v>
      </c>
      <c r="B13" s="222" t="s">
        <v>4</v>
      </c>
      <c r="C13" s="222"/>
      <c r="D13" s="222" t="s">
        <v>4124</v>
      </c>
      <c r="E13" s="223" t="s">
        <v>49</v>
      </c>
      <c r="F13" s="223"/>
      <c r="G13" s="223"/>
      <c r="H13" s="223"/>
      <c r="I13" s="223"/>
    </row>
    <row r="14" customFormat="false" ht="12.75" hidden="false" customHeight="true" outlineLevel="0" collapsed="false">
      <c r="A14" s="224" t="s">
        <v>12</v>
      </c>
      <c r="B14" s="225" t="s">
        <v>13</v>
      </c>
      <c r="C14" s="225"/>
      <c r="D14" s="226" t="n">
        <f aca="false">'OAC _ OAE'!J15</f>
        <v>53282.8</v>
      </c>
      <c r="E14" s="227" t="s">
        <v>49</v>
      </c>
      <c r="F14" s="228" t="n">
        <v>0.5</v>
      </c>
      <c r="G14" s="228"/>
      <c r="H14" s="229" t="n">
        <v>0.5</v>
      </c>
      <c r="I14" s="229"/>
    </row>
    <row r="15" customFormat="false" ht="12.75" hidden="false" customHeight="true" outlineLevel="0" collapsed="false">
      <c r="A15" s="224"/>
      <c r="B15" s="225"/>
      <c r="C15" s="225"/>
      <c r="D15" s="226"/>
      <c r="E15" s="230" t="n">
        <f aca="false">D14/D23</f>
        <v>0.21355534654488</v>
      </c>
      <c r="F15" s="231"/>
      <c r="G15" s="231"/>
      <c r="H15" s="232"/>
      <c r="I15" s="232"/>
    </row>
    <row r="16" customFormat="false" ht="12.75" hidden="false" customHeight="true" outlineLevel="0" collapsed="false">
      <c r="A16" s="224"/>
      <c r="B16" s="225"/>
      <c r="C16" s="225"/>
      <c r="D16" s="226"/>
      <c r="E16" s="233" t="s">
        <v>4125</v>
      </c>
      <c r="F16" s="234" t="n">
        <f aca="false">D14*F14</f>
        <v>26641.4</v>
      </c>
      <c r="G16" s="234"/>
      <c r="H16" s="235" t="n">
        <f aca="false">D14*H14</f>
        <v>26641.4</v>
      </c>
      <c r="I16" s="235"/>
      <c r="J16" s="236"/>
    </row>
    <row r="17" customFormat="false" ht="12.75" hidden="false" customHeight="true" outlineLevel="0" collapsed="false">
      <c r="A17" s="224" t="s">
        <v>50</v>
      </c>
      <c r="B17" s="225" t="s">
        <v>51</v>
      </c>
      <c r="C17" s="225"/>
      <c r="D17" s="237" t="n">
        <f aca="false">'OAC _ OAE'!J30</f>
        <v>2002.14</v>
      </c>
      <c r="E17" s="227" t="s">
        <v>49</v>
      </c>
      <c r="F17" s="238" t="n">
        <v>0.5</v>
      </c>
      <c r="G17" s="238"/>
      <c r="H17" s="239" t="n">
        <v>0.5</v>
      </c>
      <c r="I17" s="240"/>
    </row>
    <row r="18" customFormat="false" ht="12.75" hidden="false" customHeight="true" outlineLevel="0" collapsed="false">
      <c r="A18" s="224"/>
      <c r="B18" s="225"/>
      <c r="C18" s="225"/>
      <c r="D18" s="237"/>
      <c r="E18" s="230" t="n">
        <f aca="false">D17/D23</f>
        <v>0.00802449761520351</v>
      </c>
      <c r="F18" s="231"/>
      <c r="G18" s="231"/>
      <c r="H18" s="232"/>
      <c r="I18" s="232"/>
    </row>
    <row r="19" customFormat="false" ht="12.75" hidden="false" customHeight="true" outlineLevel="0" collapsed="false">
      <c r="A19" s="224"/>
      <c r="B19" s="225"/>
      <c r="C19" s="225"/>
      <c r="D19" s="237"/>
      <c r="E19" s="233" t="s">
        <v>4125</v>
      </c>
      <c r="F19" s="234" t="n">
        <f aca="false">D17*F17</f>
        <v>1001.07</v>
      </c>
      <c r="G19" s="234"/>
      <c r="H19" s="235" t="n">
        <f aca="false">D17*H17</f>
        <v>1001.07</v>
      </c>
      <c r="I19" s="235"/>
      <c r="K19" s="241"/>
    </row>
    <row r="20" customFormat="false" ht="12.75" hidden="false" customHeight="true" outlineLevel="0" collapsed="false">
      <c r="A20" s="242" t="s">
        <v>72</v>
      </c>
      <c r="B20" s="225" t="s">
        <v>4126</v>
      </c>
      <c r="C20" s="225"/>
      <c r="D20" s="226" t="n">
        <f aca="false">'OAC _ OAE'!J37+'OAC _ OAE'!J47+'OAC _ OAE'!J52+'OAC _ OAE'!J61+'OAC _ OAE'!J67+'OAC _ OAE'!J75+'OAC _ OAE'!J79</f>
        <v>194218.53</v>
      </c>
      <c r="E20" s="227" t="s">
        <v>49</v>
      </c>
      <c r="F20" s="238" t="n">
        <v>0.5</v>
      </c>
      <c r="G20" s="238"/>
      <c r="H20" s="243" t="n">
        <v>0.5</v>
      </c>
      <c r="I20" s="243"/>
    </row>
    <row r="21" customFormat="false" ht="12.75" hidden="false" customHeight="true" outlineLevel="0" collapsed="false">
      <c r="A21" s="242"/>
      <c r="B21" s="225"/>
      <c r="C21" s="225"/>
      <c r="D21" s="226"/>
      <c r="E21" s="230" t="n">
        <f aca="false">D20/D23</f>
        <v>0.778420155839917</v>
      </c>
      <c r="F21" s="231"/>
      <c r="G21" s="231"/>
      <c r="H21" s="232"/>
      <c r="I21" s="232"/>
    </row>
    <row r="22" customFormat="false" ht="71.25" hidden="false" customHeight="true" outlineLevel="0" collapsed="false">
      <c r="A22" s="242"/>
      <c r="B22" s="225"/>
      <c r="C22" s="225"/>
      <c r="D22" s="226"/>
      <c r="E22" s="233" t="s">
        <v>4125</v>
      </c>
      <c r="F22" s="234" t="n">
        <f aca="false">D20*F20</f>
        <v>97109.265</v>
      </c>
      <c r="G22" s="234"/>
      <c r="H22" s="235" t="n">
        <f aca="false">D20*H20</f>
        <v>97109.265</v>
      </c>
      <c r="I22" s="235"/>
    </row>
    <row r="23" customFormat="false" ht="12.75" hidden="false" customHeight="true" outlineLevel="0" collapsed="false">
      <c r="A23" s="244" t="s">
        <v>4127</v>
      </c>
      <c r="B23" s="244"/>
      <c r="C23" s="244"/>
      <c r="D23" s="245" t="n">
        <f aca="false">(D14+D17+D20)</f>
        <v>249503.47</v>
      </c>
      <c r="E23" s="246" t="n">
        <f aca="false">E15+E18+E21</f>
        <v>1</v>
      </c>
      <c r="F23" s="247"/>
      <c r="G23" s="248"/>
      <c r="H23" s="248"/>
      <c r="I23" s="249"/>
    </row>
    <row r="24" customFormat="false" ht="12.75" hidden="false" customHeight="true" outlineLevel="0" collapsed="false">
      <c r="A24" s="250" t="s">
        <v>4128</v>
      </c>
      <c r="B24" s="250"/>
      <c r="C24" s="251" t="s">
        <v>4129</v>
      </c>
      <c r="D24" s="252"/>
      <c r="E24" s="253" t="s">
        <v>49</v>
      </c>
      <c r="F24" s="254" t="n">
        <v>0.5</v>
      </c>
      <c r="G24" s="254"/>
      <c r="H24" s="255" t="n">
        <v>0.5</v>
      </c>
      <c r="I24" s="255"/>
      <c r="K24" s="256"/>
    </row>
    <row r="25" customFormat="false" ht="12.75" hidden="false" customHeight="true" outlineLevel="0" collapsed="false">
      <c r="A25" s="250"/>
      <c r="B25" s="250"/>
      <c r="C25" s="251"/>
      <c r="D25" s="252"/>
      <c r="E25" s="257" t="s">
        <v>4125</v>
      </c>
      <c r="F25" s="258" t="n">
        <f aca="false">F16+F19+F22</f>
        <v>124751.735</v>
      </c>
      <c r="G25" s="258"/>
      <c r="H25" s="259" t="n">
        <f aca="false">H16+H19+H22</f>
        <v>124751.735</v>
      </c>
      <c r="I25" s="259"/>
    </row>
    <row r="26" customFormat="false" ht="12.75" hidden="false" customHeight="true" outlineLevel="0" collapsed="false">
      <c r="A26" s="250"/>
      <c r="B26" s="250"/>
      <c r="C26" s="260" t="s">
        <v>4130</v>
      </c>
      <c r="D26" s="252"/>
      <c r="E26" s="254" t="s">
        <v>49</v>
      </c>
      <c r="F26" s="254" t="n">
        <v>0.5</v>
      </c>
      <c r="G26" s="254"/>
      <c r="H26" s="255" t="n">
        <v>1</v>
      </c>
      <c r="I26" s="255"/>
    </row>
    <row r="27" customFormat="false" ht="13.5" hidden="false" customHeight="true" outlineLevel="0" collapsed="false">
      <c r="A27" s="250"/>
      <c r="B27" s="250"/>
      <c r="C27" s="260"/>
      <c r="D27" s="252"/>
      <c r="E27" s="261" t="s">
        <v>4125</v>
      </c>
      <c r="F27" s="262" t="n">
        <f aca="false">F25</f>
        <v>124751.735</v>
      </c>
      <c r="G27" s="262"/>
      <c r="H27" s="263" t="n">
        <f aca="false">F27+H25</f>
        <v>249503.47</v>
      </c>
      <c r="I27" s="263"/>
    </row>
  </sheetData>
  <mergeCells count="48">
    <mergeCell ref="A1:C6"/>
    <mergeCell ref="D1:I6"/>
    <mergeCell ref="H9:I9"/>
    <mergeCell ref="A11:I11"/>
    <mergeCell ref="A12:D12"/>
    <mergeCell ref="F12:G12"/>
    <mergeCell ref="H12:I12"/>
    <mergeCell ref="B13:C13"/>
    <mergeCell ref="E13:I13"/>
    <mergeCell ref="A14:A16"/>
    <mergeCell ref="B14:C16"/>
    <mergeCell ref="D14:D16"/>
    <mergeCell ref="F14:G14"/>
    <mergeCell ref="H14:I14"/>
    <mergeCell ref="F15:G15"/>
    <mergeCell ref="H15:I15"/>
    <mergeCell ref="F16:G16"/>
    <mergeCell ref="H16:I16"/>
    <mergeCell ref="A17:A19"/>
    <mergeCell ref="B17:C19"/>
    <mergeCell ref="D17:D19"/>
    <mergeCell ref="F17:G17"/>
    <mergeCell ref="F18:G18"/>
    <mergeCell ref="H18:I18"/>
    <mergeCell ref="F19:G19"/>
    <mergeCell ref="H19:I19"/>
    <mergeCell ref="A20:A22"/>
    <mergeCell ref="B20:C22"/>
    <mergeCell ref="D20:D22"/>
    <mergeCell ref="F20:G20"/>
    <mergeCell ref="H20:I20"/>
    <mergeCell ref="F21:G21"/>
    <mergeCell ref="H21:I21"/>
    <mergeCell ref="F22:G22"/>
    <mergeCell ref="H22:I22"/>
    <mergeCell ref="A23:C23"/>
    <mergeCell ref="A24:B27"/>
    <mergeCell ref="C24:C25"/>
    <mergeCell ref="D24:D27"/>
    <mergeCell ref="F24:G24"/>
    <mergeCell ref="H24:I24"/>
    <mergeCell ref="F25:G25"/>
    <mergeCell ref="H25:I25"/>
    <mergeCell ref="C26:C27"/>
    <mergeCell ref="F26:G26"/>
    <mergeCell ref="H26:I26"/>
    <mergeCell ref="F27:G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264"/>
      <c r="B1" s="264"/>
      <c r="C1" s="264"/>
      <c r="D1" s="265"/>
      <c r="E1" s="265"/>
      <c r="F1" s="265"/>
      <c r="G1" s="265"/>
      <c r="H1" s="265"/>
      <c r="I1" s="265"/>
    </row>
    <row r="2" customFormat="false" ht="12.75" hidden="false" customHeight="false" outlineLevel="0" collapsed="false">
      <c r="A2" s="264"/>
      <c r="B2" s="264"/>
      <c r="C2" s="264"/>
      <c r="D2" s="265"/>
      <c r="E2" s="265"/>
      <c r="F2" s="265"/>
      <c r="G2" s="265"/>
      <c r="H2" s="265"/>
      <c r="I2" s="265"/>
    </row>
    <row r="3" customFormat="false" ht="12.75" hidden="false" customHeight="false" outlineLevel="0" collapsed="false">
      <c r="A3" s="264"/>
      <c r="B3" s="264"/>
      <c r="C3" s="264"/>
      <c r="D3" s="265"/>
      <c r="E3" s="265"/>
      <c r="F3" s="265"/>
      <c r="G3" s="265"/>
      <c r="H3" s="265"/>
      <c r="I3" s="265"/>
    </row>
    <row r="4" customFormat="false" ht="12.75" hidden="false" customHeight="false" outlineLevel="0" collapsed="false">
      <c r="A4" s="264"/>
      <c r="B4" s="264"/>
      <c r="C4" s="264"/>
      <c r="D4" s="265"/>
      <c r="E4" s="265"/>
      <c r="F4" s="265"/>
      <c r="G4" s="265"/>
      <c r="H4" s="265"/>
      <c r="I4" s="265"/>
    </row>
    <row r="5" customFormat="false" ht="12.75" hidden="false" customHeight="false" outlineLevel="0" collapsed="false">
      <c r="A5" s="264"/>
      <c r="B5" s="264"/>
      <c r="C5" s="264"/>
      <c r="D5" s="265"/>
      <c r="E5" s="265"/>
      <c r="F5" s="265"/>
      <c r="G5" s="265"/>
      <c r="H5" s="265"/>
      <c r="I5" s="265"/>
    </row>
    <row r="6" customFormat="false" ht="13.5" hidden="false" customHeight="false" outlineLevel="0" collapsed="false">
      <c r="A6" s="264"/>
      <c r="B6" s="264"/>
      <c r="C6" s="264"/>
      <c r="D6" s="265"/>
      <c r="E6" s="265"/>
      <c r="F6" s="265"/>
      <c r="G6" s="265"/>
      <c r="H6" s="265"/>
      <c r="I6" s="265"/>
    </row>
    <row r="7" customFormat="false" ht="18" hidden="false" customHeight="false" outlineLevel="0" collapsed="false">
      <c r="A7" s="205" t="s">
        <v>4119</v>
      </c>
      <c r="B7" s="206"/>
      <c r="C7" s="206"/>
      <c r="D7" s="206"/>
      <c r="E7" s="206"/>
      <c r="F7" s="206"/>
      <c r="G7" s="206"/>
      <c r="H7" s="206"/>
      <c r="I7" s="207"/>
    </row>
    <row r="8" customFormat="false" ht="18" hidden="false" customHeight="false" outlineLevel="0" collapsed="false">
      <c r="A8" s="208" t="s">
        <v>4120</v>
      </c>
      <c r="B8" s="209"/>
      <c r="C8" s="209"/>
      <c r="D8" s="209"/>
      <c r="E8" s="209"/>
      <c r="F8" s="209"/>
      <c r="G8" s="209"/>
      <c r="H8" s="209"/>
      <c r="I8" s="210"/>
    </row>
    <row r="9" customFormat="false" ht="18" hidden="false" customHeight="true" outlineLevel="0" collapsed="false">
      <c r="A9" s="211" t="s">
        <v>4121</v>
      </c>
      <c r="B9" s="209"/>
      <c r="C9" s="209"/>
      <c r="D9" s="209"/>
      <c r="E9" s="209"/>
      <c r="F9" s="209"/>
      <c r="G9" s="209"/>
      <c r="H9" s="212" t="s">
        <v>4131</v>
      </c>
      <c r="I9" s="212"/>
    </row>
    <row r="10" customFormat="false" ht="18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66" t="s">
        <v>4132</v>
      </c>
      <c r="I10" s="266"/>
    </row>
    <row r="11" customFormat="false" ht="12.75" hidden="false" customHeight="true" outlineLevel="0" collapsed="false">
      <c r="A11" s="216" t="s">
        <v>4123</v>
      </c>
      <c r="B11" s="216"/>
      <c r="C11" s="216"/>
      <c r="D11" s="216"/>
      <c r="E11" s="216"/>
      <c r="F11" s="216"/>
      <c r="G11" s="216"/>
      <c r="H11" s="216"/>
      <c r="I11" s="216"/>
    </row>
    <row r="12" customFormat="false" ht="12.75" hidden="false" customHeight="true" outlineLevel="0" collapsed="false">
      <c r="A12" s="217"/>
      <c r="B12" s="217"/>
      <c r="C12" s="217"/>
      <c r="D12" s="217"/>
      <c r="E12" s="218"/>
      <c r="F12" s="219" t="n">
        <v>30</v>
      </c>
      <c r="G12" s="219"/>
      <c r="H12" s="220" t="n">
        <v>60</v>
      </c>
      <c r="I12" s="220"/>
    </row>
    <row r="13" customFormat="false" ht="18.75" hidden="false" customHeight="true" outlineLevel="0" collapsed="false">
      <c r="A13" s="221" t="s">
        <v>2</v>
      </c>
      <c r="B13" s="222" t="s">
        <v>4</v>
      </c>
      <c r="C13" s="222"/>
      <c r="D13" s="222" t="s">
        <v>4124</v>
      </c>
      <c r="E13" s="223" t="s">
        <v>49</v>
      </c>
      <c r="F13" s="223"/>
      <c r="G13" s="223"/>
      <c r="H13" s="223"/>
      <c r="I13" s="223"/>
    </row>
    <row r="14" customFormat="false" ht="12.75" hidden="false" customHeight="true" outlineLevel="0" collapsed="false">
      <c r="A14" s="224" t="s">
        <v>12</v>
      </c>
      <c r="B14" s="225" t="s">
        <v>13</v>
      </c>
      <c r="C14" s="225"/>
      <c r="D14" s="226" t="n">
        <f aca="false">'OAC _ OAE'!J84</f>
        <v>29193.37</v>
      </c>
      <c r="E14" s="227" t="s">
        <v>49</v>
      </c>
      <c r="F14" s="228" t="n">
        <v>0.5</v>
      </c>
      <c r="G14" s="228"/>
      <c r="H14" s="229" t="n">
        <v>0.5</v>
      </c>
      <c r="I14" s="229"/>
    </row>
    <row r="15" customFormat="false" ht="12.75" hidden="false" customHeight="true" outlineLevel="0" collapsed="false">
      <c r="A15" s="224"/>
      <c r="B15" s="225"/>
      <c r="C15" s="225"/>
      <c r="D15" s="226"/>
      <c r="E15" s="230" t="n">
        <f aca="false">D14/D23</f>
        <v>0.17446119585888</v>
      </c>
      <c r="F15" s="231"/>
      <c r="G15" s="231"/>
      <c r="H15" s="232"/>
      <c r="I15" s="232"/>
    </row>
    <row r="16" customFormat="false" ht="12.75" hidden="false" customHeight="true" outlineLevel="0" collapsed="false">
      <c r="A16" s="224"/>
      <c r="B16" s="225"/>
      <c r="C16" s="225"/>
      <c r="D16" s="226"/>
      <c r="E16" s="233" t="s">
        <v>4125</v>
      </c>
      <c r="F16" s="234" t="n">
        <f aca="false">D14*F14</f>
        <v>14596.685</v>
      </c>
      <c r="G16" s="234"/>
      <c r="H16" s="235" t="n">
        <f aca="false">D14*H14</f>
        <v>14596.685</v>
      </c>
      <c r="I16" s="235"/>
      <c r="J16" s="236"/>
    </row>
    <row r="17" customFormat="false" ht="12.75" hidden="false" customHeight="true" outlineLevel="0" collapsed="false">
      <c r="A17" s="224" t="s">
        <v>50</v>
      </c>
      <c r="B17" s="225" t="s">
        <v>51</v>
      </c>
      <c r="C17" s="225"/>
      <c r="D17" s="237" t="n">
        <f aca="false">'OAC _ OAE'!J98</f>
        <v>7437.56</v>
      </c>
      <c r="E17" s="227" t="s">
        <v>49</v>
      </c>
      <c r="F17" s="238" t="n">
        <v>0.5</v>
      </c>
      <c r="G17" s="238"/>
      <c r="H17" s="239" t="n">
        <v>0.5</v>
      </c>
      <c r="I17" s="240"/>
    </row>
    <row r="18" customFormat="false" ht="12.75" hidden="false" customHeight="true" outlineLevel="0" collapsed="false">
      <c r="A18" s="224"/>
      <c r="B18" s="225"/>
      <c r="C18" s="225"/>
      <c r="D18" s="237"/>
      <c r="E18" s="230" t="n">
        <f aca="false">D17/D23</f>
        <v>0.0444472704546332</v>
      </c>
      <c r="F18" s="231"/>
      <c r="G18" s="231"/>
      <c r="H18" s="232"/>
      <c r="I18" s="232"/>
    </row>
    <row r="19" customFormat="false" ht="12.75" hidden="false" customHeight="true" outlineLevel="0" collapsed="false">
      <c r="A19" s="224"/>
      <c r="B19" s="225"/>
      <c r="C19" s="225"/>
      <c r="D19" s="237"/>
      <c r="E19" s="233" t="s">
        <v>4125</v>
      </c>
      <c r="F19" s="234" t="n">
        <f aca="false">D17*F17</f>
        <v>3718.78</v>
      </c>
      <c r="G19" s="234"/>
      <c r="H19" s="235" t="n">
        <f aca="false">D17*H17</f>
        <v>3718.78</v>
      </c>
      <c r="I19" s="235"/>
      <c r="K19" s="241"/>
    </row>
    <row r="20" customFormat="false" ht="12.75" hidden="false" customHeight="true" outlineLevel="0" collapsed="false">
      <c r="A20" s="242" t="s">
        <v>72</v>
      </c>
      <c r="B20" s="225" t="s">
        <v>4126</v>
      </c>
      <c r="C20" s="225"/>
      <c r="D20" s="226" t="n">
        <f aca="false">'OAC _ OAE'!J104+'OAC _ OAE'!J114+'OAC _ OAE'!J119+'OAC _ OAE'!J128+'OAC _ OAE'!J133+'OAC _ OAE'!J142+'OAC _ OAE'!J146</f>
        <v>130703.53</v>
      </c>
      <c r="E20" s="227" t="s">
        <v>49</v>
      </c>
      <c r="F20" s="238" t="n">
        <v>0.5</v>
      </c>
      <c r="G20" s="238"/>
      <c r="H20" s="243" t="n">
        <v>0.5</v>
      </c>
      <c r="I20" s="243"/>
    </row>
    <row r="21" customFormat="false" ht="12.75" hidden="false" customHeight="true" outlineLevel="0" collapsed="false">
      <c r="A21" s="242"/>
      <c r="B21" s="225"/>
      <c r="C21" s="225"/>
      <c r="D21" s="226"/>
      <c r="E21" s="230" t="n">
        <f aca="false">D20/D23</f>
        <v>0.781091533686486</v>
      </c>
      <c r="F21" s="231"/>
      <c r="G21" s="231"/>
      <c r="H21" s="232"/>
      <c r="I21" s="232"/>
    </row>
    <row r="22" customFormat="false" ht="71.25" hidden="false" customHeight="true" outlineLevel="0" collapsed="false">
      <c r="A22" s="242"/>
      <c r="B22" s="225"/>
      <c r="C22" s="225"/>
      <c r="D22" s="226"/>
      <c r="E22" s="233" t="s">
        <v>4125</v>
      </c>
      <c r="F22" s="234" t="n">
        <f aca="false">D20*F20</f>
        <v>65351.765</v>
      </c>
      <c r="G22" s="234"/>
      <c r="H22" s="235" t="n">
        <f aca="false">D20*H20</f>
        <v>65351.765</v>
      </c>
      <c r="I22" s="235"/>
    </row>
    <row r="23" customFormat="false" ht="12.75" hidden="false" customHeight="true" outlineLevel="0" collapsed="false">
      <c r="A23" s="244" t="s">
        <v>4127</v>
      </c>
      <c r="B23" s="244"/>
      <c r="C23" s="244"/>
      <c r="D23" s="245" t="n">
        <f aca="false">(D14+D17+D20)</f>
        <v>167334.46</v>
      </c>
      <c r="E23" s="246" t="n">
        <f aca="false">E15+E18+E21</f>
        <v>1</v>
      </c>
      <c r="F23" s="247"/>
      <c r="G23" s="248"/>
      <c r="H23" s="248"/>
      <c r="I23" s="249"/>
    </row>
    <row r="24" customFormat="false" ht="12.75" hidden="false" customHeight="true" outlineLevel="0" collapsed="false">
      <c r="A24" s="250" t="s">
        <v>4128</v>
      </c>
      <c r="B24" s="250"/>
      <c r="C24" s="251" t="s">
        <v>4129</v>
      </c>
      <c r="D24" s="252"/>
      <c r="E24" s="253" t="s">
        <v>49</v>
      </c>
      <c r="F24" s="254" t="n">
        <v>0.5</v>
      </c>
      <c r="G24" s="254"/>
      <c r="H24" s="255" t="n">
        <v>0.5</v>
      </c>
      <c r="I24" s="255"/>
      <c r="K24" s="256"/>
    </row>
    <row r="25" customFormat="false" ht="12.75" hidden="false" customHeight="true" outlineLevel="0" collapsed="false">
      <c r="A25" s="250"/>
      <c r="B25" s="250"/>
      <c r="C25" s="251"/>
      <c r="D25" s="252"/>
      <c r="E25" s="257" t="s">
        <v>4125</v>
      </c>
      <c r="F25" s="258" t="n">
        <f aca="false">F16+F19+F22</f>
        <v>83667.23</v>
      </c>
      <c r="G25" s="258"/>
      <c r="H25" s="259" t="n">
        <f aca="false">H16+H19+H22</f>
        <v>83667.23</v>
      </c>
      <c r="I25" s="259"/>
    </row>
    <row r="26" customFormat="false" ht="12.75" hidden="false" customHeight="true" outlineLevel="0" collapsed="false">
      <c r="A26" s="250"/>
      <c r="B26" s="250"/>
      <c r="C26" s="260" t="s">
        <v>4130</v>
      </c>
      <c r="D26" s="252"/>
      <c r="E26" s="254" t="s">
        <v>49</v>
      </c>
      <c r="F26" s="254" t="n">
        <v>0.5</v>
      </c>
      <c r="G26" s="254"/>
      <c r="H26" s="255" t="n">
        <v>1</v>
      </c>
      <c r="I26" s="255"/>
    </row>
    <row r="27" customFormat="false" ht="13.5" hidden="false" customHeight="true" outlineLevel="0" collapsed="false">
      <c r="A27" s="250"/>
      <c r="B27" s="250"/>
      <c r="C27" s="260"/>
      <c r="D27" s="252"/>
      <c r="E27" s="261" t="s">
        <v>4125</v>
      </c>
      <c r="F27" s="262" t="n">
        <f aca="false">F25</f>
        <v>83667.23</v>
      </c>
      <c r="G27" s="262"/>
      <c r="H27" s="267" t="n">
        <f aca="false">F27+H25</f>
        <v>167334.46</v>
      </c>
      <c r="I27" s="267"/>
    </row>
  </sheetData>
  <mergeCells count="49">
    <mergeCell ref="A1:C6"/>
    <mergeCell ref="D1:I6"/>
    <mergeCell ref="H9:I9"/>
    <mergeCell ref="H10:I10"/>
    <mergeCell ref="A11:I11"/>
    <mergeCell ref="A12:D12"/>
    <mergeCell ref="F12:G12"/>
    <mergeCell ref="H12:I12"/>
    <mergeCell ref="B13:C13"/>
    <mergeCell ref="E13:I13"/>
    <mergeCell ref="A14:A16"/>
    <mergeCell ref="B14:C16"/>
    <mergeCell ref="D14:D16"/>
    <mergeCell ref="F14:G14"/>
    <mergeCell ref="H14:I14"/>
    <mergeCell ref="F15:G15"/>
    <mergeCell ref="H15:I15"/>
    <mergeCell ref="F16:G16"/>
    <mergeCell ref="H16:I16"/>
    <mergeCell ref="A17:A19"/>
    <mergeCell ref="B17:C19"/>
    <mergeCell ref="D17:D19"/>
    <mergeCell ref="F17:G17"/>
    <mergeCell ref="F18:G18"/>
    <mergeCell ref="H18:I18"/>
    <mergeCell ref="F19:G19"/>
    <mergeCell ref="H19:I19"/>
    <mergeCell ref="A20:A22"/>
    <mergeCell ref="B20:C22"/>
    <mergeCell ref="D20:D22"/>
    <mergeCell ref="F20:G20"/>
    <mergeCell ref="H20:I20"/>
    <mergeCell ref="F21:G21"/>
    <mergeCell ref="H21:I21"/>
    <mergeCell ref="F22:G22"/>
    <mergeCell ref="H22:I22"/>
    <mergeCell ref="A23:C23"/>
    <mergeCell ref="A24:B27"/>
    <mergeCell ref="C24:C25"/>
    <mergeCell ref="D24:D27"/>
    <mergeCell ref="F24:G24"/>
    <mergeCell ref="H24:I24"/>
    <mergeCell ref="F25:G25"/>
    <mergeCell ref="H25:I25"/>
    <mergeCell ref="C26:C27"/>
    <mergeCell ref="F26:G26"/>
    <mergeCell ref="H26:I26"/>
    <mergeCell ref="F27:G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203"/>
      <c r="B1" s="203"/>
      <c r="C1" s="203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3"/>
      <c r="B2" s="203"/>
      <c r="C2" s="203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3"/>
      <c r="B3" s="203"/>
      <c r="C3" s="203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3"/>
      <c r="B4" s="203"/>
      <c r="C4" s="203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3"/>
      <c r="B5" s="203"/>
      <c r="C5" s="203"/>
      <c r="D5" s="204"/>
      <c r="E5" s="204"/>
      <c r="F5" s="204"/>
      <c r="G5" s="204"/>
      <c r="H5" s="204"/>
      <c r="I5" s="204"/>
    </row>
    <row r="6" customFormat="false" ht="13.5" hidden="false" customHeight="false" outlineLevel="0" collapsed="false">
      <c r="A6" s="203"/>
      <c r="B6" s="203"/>
      <c r="C6" s="203"/>
      <c r="D6" s="204"/>
      <c r="E6" s="204"/>
      <c r="F6" s="204"/>
      <c r="G6" s="204"/>
      <c r="H6" s="204"/>
      <c r="I6" s="204"/>
    </row>
    <row r="7" customFormat="false" ht="18" hidden="false" customHeight="false" outlineLevel="0" collapsed="false">
      <c r="A7" s="205" t="s">
        <v>4119</v>
      </c>
      <c r="B7" s="206"/>
      <c r="C7" s="206"/>
      <c r="D7" s="206"/>
      <c r="E7" s="206"/>
      <c r="F7" s="206"/>
      <c r="G7" s="206"/>
      <c r="H7" s="206"/>
      <c r="I7" s="207"/>
    </row>
    <row r="8" customFormat="false" ht="18" hidden="false" customHeight="false" outlineLevel="0" collapsed="false">
      <c r="A8" s="208" t="s">
        <v>4120</v>
      </c>
      <c r="B8" s="209"/>
      <c r="C8" s="209"/>
      <c r="D8" s="209"/>
      <c r="E8" s="209"/>
      <c r="F8" s="209"/>
      <c r="G8" s="209"/>
      <c r="H8" s="209"/>
      <c r="I8" s="210"/>
    </row>
    <row r="9" customFormat="false" ht="18" hidden="false" customHeight="true" outlineLevel="0" collapsed="false">
      <c r="A9" s="211" t="s">
        <v>4121</v>
      </c>
      <c r="B9" s="209"/>
      <c r="C9" s="209"/>
      <c r="D9" s="209"/>
      <c r="E9" s="209"/>
      <c r="F9" s="209"/>
      <c r="G9" s="209"/>
      <c r="H9" s="212" t="s">
        <v>4133</v>
      </c>
      <c r="I9" s="212"/>
    </row>
    <row r="10" customFormat="false" ht="18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66" t="s">
        <v>4134</v>
      </c>
      <c r="I10" s="266"/>
    </row>
    <row r="11" customFormat="false" ht="12.75" hidden="false" customHeight="true" outlineLevel="0" collapsed="false">
      <c r="A11" s="216" t="s">
        <v>4123</v>
      </c>
      <c r="B11" s="216"/>
      <c r="C11" s="216"/>
      <c r="D11" s="216"/>
      <c r="E11" s="216"/>
      <c r="F11" s="216"/>
      <c r="G11" s="216"/>
      <c r="H11" s="216"/>
      <c r="I11" s="216"/>
    </row>
    <row r="12" customFormat="false" ht="12.75" hidden="false" customHeight="true" outlineLevel="0" collapsed="false">
      <c r="A12" s="217"/>
      <c r="B12" s="217"/>
      <c r="C12" s="217"/>
      <c r="D12" s="217"/>
      <c r="E12" s="218"/>
      <c r="F12" s="219" t="n">
        <v>30</v>
      </c>
      <c r="G12" s="219"/>
      <c r="H12" s="220" t="n">
        <v>60</v>
      </c>
      <c r="I12" s="220"/>
    </row>
    <row r="13" customFormat="false" ht="18.75" hidden="false" customHeight="true" outlineLevel="0" collapsed="false">
      <c r="A13" s="221" t="s">
        <v>2</v>
      </c>
      <c r="B13" s="222" t="s">
        <v>4</v>
      </c>
      <c r="C13" s="222"/>
      <c r="D13" s="222" t="s">
        <v>4124</v>
      </c>
      <c r="E13" s="223" t="s">
        <v>49</v>
      </c>
      <c r="F13" s="223"/>
      <c r="G13" s="223"/>
      <c r="H13" s="223"/>
      <c r="I13" s="223"/>
    </row>
    <row r="14" customFormat="false" ht="12.75" hidden="false" customHeight="true" outlineLevel="0" collapsed="false">
      <c r="A14" s="224" t="s">
        <v>12</v>
      </c>
      <c r="B14" s="225" t="s">
        <v>13</v>
      </c>
      <c r="C14" s="225"/>
      <c r="D14" s="226" t="n">
        <f aca="false">'OAC _ OAE'!J151</f>
        <v>29482.29</v>
      </c>
      <c r="E14" s="227" t="s">
        <v>49</v>
      </c>
      <c r="F14" s="228" t="n">
        <v>0.5</v>
      </c>
      <c r="G14" s="228"/>
      <c r="H14" s="229" t="n">
        <v>0.5</v>
      </c>
      <c r="I14" s="229"/>
    </row>
    <row r="15" customFormat="false" ht="12.75" hidden="false" customHeight="true" outlineLevel="0" collapsed="false">
      <c r="A15" s="224"/>
      <c r="B15" s="225"/>
      <c r="C15" s="225"/>
      <c r="D15" s="226"/>
      <c r="E15" s="230" t="n">
        <f aca="false">D14/D23</f>
        <v>0.166327868597199</v>
      </c>
      <c r="F15" s="231"/>
      <c r="G15" s="231"/>
      <c r="H15" s="232"/>
      <c r="I15" s="232"/>
    </row>
    <row r="16" customFormat="false" ht="12.75" hidden="false" customHeight="true" outlineLevel="0" collapsed="false">
      <c r="A16" s="224"/>
      <c r="B16" s="225"/>
      <c r="C16" s="225"/>
      <c r="D16" s="226"/>
      <c r="E16" s="233" t="s">
        <v>4125</v>
      </c>
      <c r="F16" s="234" t="n">
        <f aca="false">D14*F14</f>
        <v>14741.145</v>
      </c>
      <c r="G16" s="234"/>
      <c r="H16" s="235" t="n">
        <f aca="false">D14*H14</f>
        <v>14741.145</v>
      </c>
      <c r="I16" s="235"/>
      <c r="J16" s="236"/>
    </row>
    <row r="17" customFormat="false" ht="12.75" hidden="false" customHeight="true" outlineLevel="0" collapsed="false">
      <c r="A17" s="224" t="s">
        <v>50</v>
      </c>
      <c r="B17" s="225" t="s">
        <v>51</v>
      </c>
      <c r="C17" s="225"/>
      <c r="D17" s="237" t="n">
        <f aca="false">'OAC _ OAE'!J165</f>
        <v>3699.89</v>
      </c>
      <c r="E17" s="227" t="s">
        <v>49</v>
      </c>
      <c r="F17" s="238" t="n">
        <v>0.5</v>
      </c>
      <c r="G17" s="238"/>
      <c r="H17" s="239" t="n">
        <v>0.5</v>
      </c>
      <c r="I17" s="240"/>
    </row>
    <row r="18" customFormat="false" ht="12.75" hidden="false" customHeight="true" outlineLevel="0" collapsed="false">
      <c r="A18" s="224"/>
      <c r="B18" s="225"/>
      <c r="C18" s="225"/>
      <c r="D18" s="237"/>
      <c r="E18" s="230" t="n">
        <f aca="false">D17/D23</f>
        <v>0.0208733723786073</v>
      </c>
      <c r="F18" s="231"/>
      <c r="G18" s="231"/>
      <c r="H18" s="232"/>
      <c r="I18" s="232"/>
    </row>
    <row r="19" customFormat="false" ht="12.75" hidden="false" customHeight="true" outlineLevel="0" collapsed="false">
      <c r="A19" s="224"/>
      <c r="B19" s="225"/>
      <c r="C19" s="225"/>
      <c r="D19" s="237"/>
      <c r="E19" s="233" t="s">
        <v>4125</v>
      </c>
      <c r="F19" s="234" t="n">
        <f aca="false">D17*F17</f>
        <v>1849.945</v>
      </c>
      <c r="G19" s="234"/>
      <c r="H19" s="235" t="n">
        <f aca="false">D17*H17</f>
        <v>1849.945</v>
      </c>
      <c r="I19" s="235"/>
      <c r="K19" s="241"/>
    </row>
    <row r="20" customFormat="false" ht="12.75" hidden="false" customHeight="true" outlineLevel="0" collapsed="false">
      <c r="A20" s="242" t="s">
        <v>72</v>
      </c>
      <c r="B20" s="225" t="s">
        <v>4126</v>
      </c>
      <c r="C20" s="225"/>
      <c r="D20" s="226" t="n">
        <f aca="false">'OAC _ OAE'!J172+'OAC _ OAE'!J180+'OAC _ OAE'!J185+'OAC _ OAE'!J194+'OAC _ OAE'!J199+'OAC _ OAE'!J205+'OAC _ OAE'!J208</f>
        <v>144071.88</v>
      </c>
      <c r="E20" s="227" t="s">
        <v>49</v>
      </c>
      <c r="F20" s="238" t="n">
        <v>0.5</v>
      </c>
      <c r="G20" s="238"/>
      <c r="H20" s="243" t="n">
        <v>0.5</v>
      </c>
      <c r="I20" s="243"/>
    </row>
    <row r="21" customFormat="false" ht="12.75" hidden="false" customHeight="true" outlineLevel="0" collapsed="false">
      <c r="A21" s="242"/>
      <c r="B21" s="225"/>
      <c r="C21" s="225"/>
      <c r="D21" s="226"/>
      <c r="E21" s="230" t="n">
        <f aca="false">D20/D23</f>
        <v>0.812798759024194</v>
      </c>
      <c r="F21" s="231"/>
      <c r="G21" s="231"/>
      <c r="H21" s="232"/>
      <c r="I21" s="232"/>
    </row>
    <row r="22" customFormat="false" ht="71.25" hidden="false" customHeight="true" outlineLevel="0" collapsed="false">
      <c r="A22" s="242"/>
      <c r="B22" s="225"/>
      <c r="C22" s="225"/>
      <c r="D22" s="226"/>
      <c r="E22" s="233" t="s">
        <v>4125</v>
      </c>
      <c r="F22" s="234" t="n">
        <f aca="false">D20*F20</f>
        <v>72035.94</v>
      </c>
      <c r="G22" s="234"/>
      <c r="H22" s="235" t="n">
        <f aca="false">D20*H20</f>
        <v>72035.94</v>
      </c>
      <c r="I22" s="235"/>
    </row>
    <row r="23" customFormat="false" ht="12.75" hidden="false" customHeight="true" outlineLevel="0" collapsed="false">
      <c r="A23" s="244" t="s">
        <v>4127</v>
      </c>
      <c r="B23" s="244"/>
      <c r="C23" s="244"/>
      <c r="D23" s="245" t="n">
        <f aca="false">(D14+D17+D20)</f>
        <v>177254.06</v>
      </c>
      <c r="E23" s="246" t="n">
        <f aca="false">E15+E18+E21</f>
        <v>1</v>
      </c>
      <c r="F23" s="247"/>
      <c r="G23" s="248"/>
      <c r="H23" s="248"/>
      <c r="I23" s="249"/>
    </row>
    <row r="24" customFormat="false" ht="12.75" hidden="false" customHeight="true" outlineLevel="0" collapsed="false">
      <c r="A24" s="250" t="s">
        <v>4128</v>
      </c>
      <c r="B24" s="250"/>
      <c r="C24" s="251" t="s">
        <v>4129</v>
      </c>
      <c r="D24" s="252"/>
      <c r="E24" s="253" t="s">
        <v>49</v>
      </c>
      <c r="F24" s="254" t="n">
        <v>0.5</v>
      </c>
      <c r="G24" s="254"/>
      <c r="H24" s="255" t="n">
        <v>0.5</v>
      </c>
      <c r="I24" s="255"/>
      <c r="K24" s="256"/>
    </row>
    <row r="25" customFormat="false" ht="12.75" hidden="false" customHeight="true" outlineLevel="0" collapsed="false">
      <c r="A25" s="250"/>
      <c r="B25" s="250"/>
      <c r="C25" s="251"/>
      <c r="D25" s="252"/>
      <c r="E25" s="257" t="s">
        <v>4125</v>
      </c>
      <c r="F25" s="258" t="n">
        <f aca="false">F16+F19+F22</f>
        <v>88627.03</v>
      </c>
      <c r="G25" s="258"/>
      <c r="H25" s="259" t="n">
        <f aca="false">H16+H19+H22</f>
        <v>88627.03</v>
      </c>
      <c r="I25" s="259"/>
    </row>
    <row r="26" customFormat="false" ht="12.75" hidden="false" customHeight="true" outlineLevel="0" collapsed="false">
      <c r="A26" s="250"/>
      <c r="B26" s="250"/>
      <c r="C26" s="260" t="s">
        <v>4130</v>
      </c>
      <c r="D26" s="252"/>
      <c r="E26" s="254" t="s">
        <v>49</v>
      </c>
      <c r="F26" s="254" t="n">
        <v>0.5</v>
      </c>
      <c r="G26" s="254"/>
      <c r="H26" s="255" t="n">
        <v>1</v>
      </c>
      <c r="I26" s="255"/>
    </row>
    <row r="27" customFormat="false" ht="13.5" hidden="false" customHeight="true" outlineLevel="0" collapsed="false">
      <c r="A27" s="250"/>
      <c r="B27" s="250"/>
      <c r="C27" s="260"/>
      <c r="D27" s="252"/>
      <c r="E27" s="261" t="s">
        <v>4125</v>
      </c>
      <c r="F27" s="262" t="n">
        <f aca="false">F25</f>
        <v>88627.03</v>
      </c>
      <c r="G27" s="262"/>
      <c r="H27" s="267" t="n">
        <f aca="false">F27+H25</f>
        <v>177254.06</v>
      </c>
      <c r="I27" s="267"/>
    </row>
  </sheetData>
  <mergeCells count="49">
    <mergeCell ref="A1:C6"/>
    <mergeCell ref="D1:I6"/>
    <mergeCell ref="H9:I9"/>
    <mergeCell ref="H10:I10"/>
    <mergeCell ref="A11:I11"/>
    <mergeCell ref="A12:D12"/>
    <mergeCell ref="F12:G12"/>
    <mergeCell ref="H12:I12"/>
    <mergeCell ref="B13:C13"/>
    <mergeCell ref="E13:I13"/>
    <mergeCell ref="A14:A16"/>
    <mergeCell ref="B14:C16"/>
    <mergeCell ref="D14:D16"/>
    <mergeCell ref="F14:G14"/>
    <mergeCell ref="H14:I14"/>
    <mergeCell ref="F15:G15"/>
    <mergeCell ref="H15:I15"/>
    <mergeCell ref="F16:G16"/>
    <mergeCell ref="H16:I16"/>
    <mergeCell ref="A17:A19"/>
    <mergeCell ref="B17:C19"/>
    <mergeCell ref="D17:D19"/>
    <mergeCell ref="F17:G17"/>
    <mergeCell ref="F18:G18"/>
    <mergeCell ref="H18:I18"/>
    <mergeCell ref="F19:G19"/>
    <mergeCell ref="H19:I19"/>
    <mergeCell ref="A20:A22"/>
    <mergeCell ref="B20:C22"/>
    <mergeCell ref="D20:D22"/>
    <mergeCell ref="F20:G20"/>
    <mergeCell ref="H20:I20"/>
    <mergeCell ref="F21:G21"/>
    <mergeCell ref="H21:I21"/>
    <mergeCell ref="F22:G22"/>
    <mergeCell ref="H22:I22"/>
    <mergeCell ref="A23:C23"/>
    <mergeCell ref="A24:B27"/>
    <mergeCell ref="C24:C25"/>
    <mergeCell ref="D24:D27"/>
    <mergeCell ref="F24:G24"/>
    <mergeCell ref="H24:I24"/>
    <mergeCell ref="F25:G25"/>
    <mergeCell ref="H25:I25"/>
    <mergeCell ref="C26:C27"/>
    <mergeCell ref="F26:G26"/>
    <mergeCell ref="H26:I26"/>
    <mergeCell ref="F27:G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203"/>
      <c r="B1" s="203"/>
      <c r="C1" s="203"/>
      <c r="D1" s="204"/>
      <c r="E1" s="204"/>
      <c r="F1" s="204"/>
      <c r="G1" s="204"/>
      <c r="H1" s="204"/>
      <c r="I1" s="204"/>
    </row>
    <row r="2" customFormat="false" ht="12.75" hidden="false" customHeight="false" outlineLevel="0" collapsed="false">
      <c r="A2" s="203"/>
      <c r="B2" s="203"/>
      <c r="C2" s="203"/>
      <c r="D2" s="204"/>
      <c r="E2" s="204"/>
      <c r="F2" s="204"/>
      <c r="G2" s="204"/>
      <c r="H2" s="204"/>
      <c r="I2" s="204"/>
    </row>
    <row r="3" customFormat="false" ht="12.75" hidden="false" customHeight="false" outlineLevel="0" collapsed="false">
      <c r="A3" s="203"/>
      <c r="B3" s="203"/>
      <c r="C3" s="203"/>
      <c r="D3" s="204"/>
      <c r="E3" s="204"/>
      <c r="F3" s="204"/>
      <c r="G3" s="204"/>
      <c r="H3" s="204"/>
      <c r="I3" s="204"/>
    </row>
    <row r="4" customFormat="false" ht="12.75" hidden="false" customHeight="false" outlineLevel="0" collapsed="false">
      <c r="A4" s="203"/>
      <c r="B4" s="203"/>
      <c r="C4" s="203"/>
      <c r="D4" s="204"/>
      <c r="E4" s="204"/>
      <c r="F4" s="204"/>
      <c r="G4" s="204"/>
      <c r="H4" s="204"/>
      <c r="I4" s="204"/>
    </row>
    <row r="5" customFormat="false" ht="12.75" hidden="false" customHeight="false" outlineLevel="0" collapsed="false">
      <c r="A5" s="203"/>
      <c r="B5" s="203"/>
      <c r="C5" s="203"/>
      <c r="D5" s="204"/>
      <c r="E5" s="204"/>
      <c r="F5" s="204"/>
      <c r="G5" s="204"/>
      <c r="H5" s="204"/>
      <c r="I5" s="204"/>
    </row>
    <row r="6" customFormat="false" ht="13.5" hidden="false" customHeight="false" outlineLevel="0" collapsed="false">
      <c r="A6" s="203"/>
      <c r="B6" s="203"/>
      <c r="C6" s="203"/>
      <c r="D6" s="204"/>
      <c r="E6" s="204"/>
      <c r="F6" s="204"/>
      <c r="G6" s="204"/>
      <c r="H6" s="204"/>
      <c r="I6" s="204"/>
    </row>
    <row r="7" customFormat="false" ht="18" hidden="false" customHeight="false" outlineLevel="0" collapsed="false">
      <c r="A7" s="205" t="s">
        <v>4119</v>
      </c>
      <c r="B7" s="206"/>
      <c r="C7" s="206"/>
      <c r="D7" s="206"/>
      <c r="E7" s="206"/>
      <c r="F7" s="206"/>
      <c r="G7" s="206"/>
      <c r="H7" s="206"/>
      <c r="I7" s="207"/>
    </row>
    <row r="8" customFormat="false" ht="18" hidden="false" customHeight="false" outlineLevel="0" collapsed="false">
      <c r="A8" s="208" t="s">
        <v>4120</v>
      </c>
      <c r="B8" s="209"/>
      <c r="C8" s="209"/>
      <c r="D8" s="209"/>
      <c r="E8" s="209"/>
      <c r="F8" s="209"/>
      <c r="G8" s="209"/>
      <c r="H8" s="209"/>
      <c r="I8" s="210"/>
    </row>
    <row r="9" customFormat="false" ht="18" hidden="false" customHeight="true" outlineLevel="0" collapsed="false">
      <c r="A9" s="211" t="s">
        <v>4121</v>
      </c>
      <c r="B9" s="209"/>
      <c r="C9" s="209"/>
      <c r="D9" s="209"/>
      <c r="E9" s="209"/>
      <c r="F9" s="209"/>
      <c r="G9" s="209"/>
      <c r="H9" s="212" t="s">
        <v>4135</v>
      </c>
      <c r="I9" s="212"/>
    </row>
    <row r="10" customFormat="false" ht="18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66" t="s">
        <v>4134</v>
      </c>
      <c r="I10" s="266"/>
    </row>
    <row r="11" customFormat="false" ht="12.75" hidden="false" customHeight="true" outlineLevel="0" collapsed="false">
      <c r="A11" s="216" t="s">
        <v>4123</v>
      </c>
      <c r="B11" s="216"/>
      <c r="C11" s="216"/>
      <c r="D11" s="216"/>
      <c r="E11" s="216"/>
      <c r="F11" s="216"/>
      <c r="G11" s="216"/>
      <c r="H11" s="216"/>
      <c r="I11" s="216"/>
    </row>
    <row r="12" customFormat="false" ht="12.75" hidden="false" customHeight="true" outlineLevel="0" collapsed="false">
      <c r="A12" s="217"/>
      <c r="B12" s="217"/>
      <c r="C12" s="217"/>
      <c r="D12" s="217"/>
      <c r="E12" s="218"/>
      <c r="F12" s="219" t="n">
        <v>30</v>
      </c>
      <c r="G12" s="219"/>
      <c r="H12" s="220" t="n">
        <v>60</v>
      </c>
      <c r="I12" s="220"/>
    </row>
    <row r="13" customFormat="false" ht="18.75" hidden="false" customHeight="true" outlineLevel="0" collapsed="false">
      <c r="A13" s="221" t="s">
        <v>2</v>
      </c>
      <c r="B13" s="222" t="s">
        <v>4</v>
      </c>
      <c r="C13" s="222"/>
      <c r="D13" s="222" t="s">
        <v>4124</v>
      </c>
      <c r="E13" s="223" t="s">
        <v>49</v>
      </c>
      <c r="F13" s="223"/>
      <c r="G13" s="223"/>
      <c r="H13" s="223"/>
      <c r="I13" s="223"/>
    </row>
    <row r="14" customFormat="false" ht="12.75" hidden="false" customHeight="true" outlineLevel="0" collapsed="false">
      <c r="A14" s="224" t="s">
        <v>12</v>
      </c>
      <c r="B14" s="225" t="s">
        <v>13</v>
      </c>
      <c r="C14" s="225"/>
      <c r="D14" s="226" t="n">
        <f aca="false">'OAC _ OAE'!J213</f>
        <v>31593.51</v>
      </c>
      <c r="E14" s="227" t="s">
        <v>49</v>
      </c>
      <c r="F14" s="228" t="n">
        <v>0.5</v>
      </c>
      <c r="G14" s="228"/>
      <c r="H14" s="229" t="n">
        <v>0.5</v>
      </c>
      <c r="I14" s="229"/>
    </row>
    <row r="15" customFormat="false" ht="12.75" hidden="false" customHeight="true" outlineLevel="0" collapsed="false">
      <c r="A15" s="224"/>
      <c r="B15" s="225"/>
      <c r="C15" s="225"/>
      <c r="D15" s="226"/>
      <c r="E15" s="230" t="n">
        <f aca="false">D14/D23</f>
        <v>0.126505980677608</v>
      </c>
      <c r="F15" s="231"/>
      <c r="G15" s="231"/>
      <c r="H15" s="232"/>
      <c r="I15" s="232"/>
    </row>
    <row r="16" customFormat="false" ht="12.75" hidden="false" customHeight="true" outlineLevel="0" collapsed="false">
      <c r="A16" s="224"/>
      <c r="B16" s="225"/>
      <c r="C16" s="225"/>
      <c r="D16" s="226"/>
      <c r="E16" s="233" t="s">
        <v>4125</v>
      </c>
      <c r="F16" s="234" t="n">
        <f aca="false">D14*F14</f>
        <v>15796.755</v>
      </c>
      <c r="G16" s="234"/>
      <c r="H16" s="235" t="n">
        <f aca="false">D14*H14</f>
        <v>15796.755</v>
      </c>
      <c r="I16" s="235"/>
      <c r="J16" s="236"/>
    </row>
    <row r="17" customFormat="false" ht="12.75" hidden="false" customHeight="true" outlineLevel="0" collapsed="false">
      <c r="A17" s="224" t="s">
        <v>50</v>
      </c>
      <c r="B17" s="225" t="s">
        <v>51</v>
      </c>
      <c r="C17" s="225"/>
      <c r="D17" s="237" t="n">
        <f aca="false">'OAC _ OAE'!J227</f>
        <v>3011.32</v>
      </c>
      <c r="E17" s="227" t="s">
        <v>49</v>
      </c>
      <c r="F17" s="238" t="n">
        <v>0.5</v>
      </c>
      <c r="G17" s="238"/>
      <c r="H17" s="239" t="n">
        <v>0.5</v>
      </c>
      <c r="I17" s="240"/>
    </row>
    <row r="18" customFormat="false" ht="12.75" hidden="false" customHeight="true" outlineLevel="0" collapsed="false">
      <c r="A18" s="224"/>
      <c r="B18" s="225"/>
      <c r="C18" s="225"/>
      <c r="D18" s="237"/>
      <c r="E18" s="230" t="n">
        <f aca="false">D17/D23</f>
        <v>0.0120578558613492</v>
      </c>
      <c r="F18" s="231"/>
      <c r="G18" s="231"/>
      <c r="H18" s="232"/>
      <c r="I18" s="232"/>
    </row>
    <row r="19" customFormat="false" ht="12.75" hidden="false" customHeight="true" outlineLevel="0" collapsed="false">
      <c r="A19" s="224"/>
      <c r="B19" s="225"/>
      <c r="C19" s="225"/>
      <c r="D19" s="237"/>
      <c r="E19" s="233" t="s">
        <v>4125</v>
      </c>
      <c r="F19" s="234" t="n">
        <f aca="false">D17*F17</f>
        <v>1505.66</v>
      </c>
      <c r="G19" s="234"/>
      <c r="H19" s="235" t="n">
        <f aca="false">D17*H17</f>
        <v>1505.66</v>
      </c>
      <c r="I19" s="235"/>
      <c r="K19" s="241"/>
    </row>
    <row r="20" customFormat="false" ht="12.75" hidden="false" customHeight="true" outlineLevel="0" collapsed="false">
      <c r="A20" s="242" t="s">
        <v>72</v>
      </c>
      <c r="B20" s="225" t="s">
        <v>4126</v>
      </c>
      <c r="C20" s="225"/>
      <c r="D20" s="226" t="n">
        <f aca="false">'OAC _ OAE'!J235+'OAC _ OAE'!J243+'OAC _ OAE'!J248+'OAC _ OAE'!J257+'OAC _ OAE'!J263+'OAC _ OAE'!J269+'OAC _ OAE'!J273</f>
        <v>215134.43</v>
      </c>
      <c r="E20" s="227" t="s">
        <v>49</v>
      </c>
      <c r="F20" s="238" t="n">
        <v>0.5</v>
      </c>
      <c r="G20" s="238"/>
      <c r="H20" s="243" t="n">
        <v>0.5</v>
      </c>
      <c r="I20" s="243"/>
    </row>
    <row r="21" customFormat="false" ht="12.75" hidden="false" customHeight="true" outlineLevel="0" collapsed="false">
      <c r="A21" s="242"/>
      <c r="B21" s="225"/>
      <c r="C21" s="225"/>
      <c r="D21" s="226"/>
      <c r="E21" s="230" t="n">
        <f aca="false">D20/D23</f>
        <v>0.861436163461043</v>
      </c>
      <c r="F21" s="231"/>
      <c r="G21" s="231"/>
      <c r="H21" s="232"/>
      <c r="I21" s="232"/>
    </row>
    <row r="22" customFormat="false" ht="71.25" hidden="false" customHeight="true" outlineLevel="0" collapsed="false">
      <c r="A22" s="242"/>
      <c r="B22" s="225"/>
      <c r="C22" s="225"/>
      <c r="D22" s="226"/>
      <c r="E22" s="233" t="s">
        <v>4125</v>
      </c>
      <c r="F22" s="234" t="n">
        <f aca="false">D20*F20</f>
        <v>107567.215</v>
      </c>
      <c r="G22" s="234"/>
      <c r="H22" s="235" t="n">
        <f aca="false">D20*H20</f>
        <v>107567.215</v>
      </c>
      <c r="I22" s="235"/>
    </row>
    <row r="23" customFormat="false" ht="12.75" hidden="false" customHeight="true" outlineLevel="0" collapsed="false">
      <c r="A23" s="244" t="s">
        <v>4127</v>
      </c>
      <c r="B23" s="244"/>
      <c r="C23" s="244"/>
      <c r="D23" s="245" t="n">
        <f aca="false">(D14+D17+D20)</f>
        <v>249739.26</v>
      </c>
      <c r="E23" s="246" t="n">
        <f aca="false">E15+E18+E21</f>
        <v>1</v>
      </c>
      <c r="F23" s="247"/>
      <c r="G23" s="248"/>
      <c r="H23" s="248"/>
      <c r="I23" s="249"/>
    </row>
    <row r="24" customFormat="false" ht="12.75" hidden="false" customHeight="true" outlineLevel="0" collapsed="false">
      <c r="A24" s="250" t="s">
        <v>4128</v>
      </c>
      <c r="B24" s="250"/>
      <c r="C24" s="251" t="s">
        <v>4129</v>
      </c>
      <c r="D24" s="252"/>
      <c r="E24" s="253" t="s">
        <v>49</v>
      </c>
      <c r="F24" s="254" t="n">
        <v>0.5</v>
      </c>
      <c r="G24" s="254"/>
      <c r="H24" s="255" t="n">
        <v>0.5</v>
      </c>
      <c r="I24" s="255"/>
      <c r="K24" s="256"/>
    </row>
    <row r="25" customFormat="false" ht="12.75" hidden="false" customHeight="true" outlineLevel="0" collapsed="false">
      <c r="A25" s="250"/>
      <c r="B25" s="250"/>
      <c r="C25" s="251"/>
      <c r="D25" s="252"/>
      <c r="E25" s="257" t="s">
        <v>4125</v>
      </c>
      <c r="F25" s="258" t="n">
        <f aca="false">F16+F19+F22</f>
        <v>124869.63</v>
      </c>
      <c r="G25" s="258"/>
      <c r="H25" s="259" t="n">
        <f aca="false">H16+H19+H22</f>
        <v>124869.63</v>
      </c>
      <c r="I25" s="259"/>
    </row>
    <row r="26" customFormat="false" ht="12.75" hidden="false" customHeight="true" outlineLevel="0" collapsed="false">
      <c r="A26" s="250"/>
      <c r="B26" s="250"/>
      <c r="C26" s="260" t="s">
        <v>4130</v>
      </c>
      <c r="D26" s="252"/>
      <c r="E26" s="254" t="s">
        <v>49</v>
      </c>
      <c r="F26" s="254" t="n">
        <v>0.5</v>
      </c>
      <c r="G26" s="254"/>
      <c r="H26" s="255" t="n">
        <v>1</v>
      </c>
      <c r="I26" s="255"/>
    </row>
    <row r="27" customFormat="false" ht="13.5" hidden="false" customHeight="true" outlineLevel="0" collapsed="false">
      <c r="A27" s="250"/>
      <c r="B27" s="250"/>
      <c r="C27" s="260"/>
      <c r="D27" s="252"/>
      <c r="E27" s="261" t="s">
        <v>4125</v>
      </c>
      <c r="F27" s="262" t="n">
        <f aca="false">F25</f>
        <v>124869.63</v>
      </c>
      <c r="G27" s="262"/>
      <c r="H27" s="267" t="n">
        <f aca="false">F27+H25</f>
        <v>249739.26</v>
      </c>
      <c r="I27" s="267"/>
    </row>
  </sheetData>
  <mergeCells count="49">
    <mergeCell ref="A1:C6"/>
    <mergeCell ref="D1:I6"/>
    <mergeCell ref="H9:I9"/>
    <mergeCell ref="H10:I10"/>
    <mergeCell ref="A11:I11"/>
    <mergeCell ref="A12:D12"/>
    <mergeCell ref="F12:G12"/>
    <mergeCell ref="H12:I12"/>
    <mergeCell ref="B13:C13"/>
    <mergeCell ref="E13:I13"/>
    <mergeCell ref="A14:A16"/>
    <mergeCell ref="B14:C16"/>
    <mergeCell ref="D14:D16"/>
    <mergeCell ref="F14:G14"/>
    <mergeCell ref="H14:I14"/>
    <mergeCell ref="F15:G15"/>
    <mergeCell ref="H15:I15"/>
    <mergeCell ref="F16:G16"/>
    <mergeCell ref="H16:I16"/>
    <mergeCell ref="A17:A19"/>
    <mergeCell ref="B17:C19"/>
    <mergeCell ref="D17:D19"/>
    <mergeCell ref="F17:G17"/>
    <mergeCell ref="F18:G18"/>
    <mergeCell ref="H18:I18"/>
    <mergeCell ref="F19:G19"/>
    <mergeCell ref="H19:I19"/>
    <mergeCell ref="A20:A22"/>
    <mergeCell ref="B20:C22"/>
    <mergeCell ref="D20:D22"/>
    <mergeCell ref="F20:G20"/>
    <mergeCell ref="H20:I20"/>
    <mergeCell ref="F21:G21"/>
    <mergeCell ref="H21:I21"/>
    <mergeCell ref="F22:G22"/>
    <mergeCell ref="H22:I22"/>
    <mergeCell ref="A23:C23"/>
    <mergeCell ref="A24:B27"/>
    <mergeCell ref="C24:C25"/>
    <mergeCell ref="D24:D27"/>
    <mergeCell ref="F24:G24"/>
    <mergeCell ref="H24:I24"/>
    <mergeCell ref="F25:G25"/>
    <mergeCell ref="H25:I25"/>
    <mergeCell ref="C26:C27"/>
    <mergeCell ref="F26:G26"/>
    <mergeCell ref="H26:I26"/>
    <mergeCell ref="F27:G27"/>
    <mergeCell ref="H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42.99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17.14"/>
  </cols>
  <sheetData>
    <row r="1" s="19" customFormat="true" ht="15.75" hidden="false" customHeight="true" outlineLevel="0" collapsed="false">
      <c r="A1" s="268" t="s">
        <v>4136</v>
      </c>
      <c r="B1" s="268"/>
      <c r="C1" s="268"/>
      <c r="D1" s="268"/>
      <c r="E1" s="268"/>
      <c r="F1" s="268"/>
      <c r="G1" s="268"/>
      <c r="H1" s="268"/>
      <c r="I1" s="268"/>
      <c r="J1" s="269"/>
    </row>
    <row r="2" s="19" customFormat="true" ht="15.75" hidden="false" customHeight="false" outlineLevel="0" collapsed="false">
      <c r="A2" s="270" t="s">
        <v>12</v>
      </c>
      <c r="B2" s="271"/>
      <c r="C2" s="272" t="s">
        <v>13</v>
      </c>
      <c r="D2" s="273"/>
      <c r="E2" s="274"/>
      <c r="F2" s="273"/>
      <c r="G2" s="275"/>
      <c r="H2" s="276"/>
      <c r="I2" s="277" t="n">
        <f aca="false">SUM(I3:I14)</f>
        <v>44659.7</v>
      </c>
      <c r="J2" s="269"/>
    </row>
    <row r="3" s="19" customFormat="true" ht="142.5" hidden="false" customHeight="true" outlineLevel="0" collapsed="false">
      <c r="A3" s="278" t="s">
        <v>14</v>
      </c>
      <c r="B3" s="271" t="s">
        <v>15</v>
      </c>
      <c r="C3" s="279" t="s">
        <v>16</v>
      </c>
      <c r="D3" s="273" t="s">
        <v>17</v>
      </c>
      <c r="E3" s="274" t="s">
        <v>17</v>
      </c>
      <c r="F3" s="273" t="s">
        <v>18</v>
      </c>
      <c r="G3" s="275" t="n">
        <v>4</v>
      </c>
      <c r="H3" s="276" t="n">
        <f aca="false">402.34*1.2998</f>
        <v>522.961532</v>
      </c>
      <c r="I3" s="280" t="n">
        <f aca="false">TRUNC(G3*H3,2)</f>
        <v>2091.84</v>
      </c>
      <c r="J3" s="269"/>
    </row>
    <row r="4" s="48" customFormat="true" ht="69" hidden="false" customHeight="true" outlineLevel="0" collapsed="false">
      <c r="A4" s="278" t="s">
        <v>19</v>
      </c>
      <c r="B4" s="271" t="n">
        <v>4948</v>
      </c>
      <c r="C4" s="279" t="s">
        <v>20</v>
      </c>
      <c r="D4" s="273" t="s">
        <v>17</v>
      </c>
      <c r="E4" s="274" t="s">
        <v>17</v>
      </c>
      <c r="F4" s="273" t="s">
        <v>21</v>
      </c>
      <c r="G4" s="275" t="n">
        <v>8</v>
      </c>
      <c r="H4" s="276" t="n">
        <f aca="false">315*1.2998</f>
        <v>409.437</v>
      </c>
      <c r="I4" s="280" t="n">
        <f aca="false">TRUNC(G4*H4,2)</f>
        <v>3275.49</v>
      </c>
      <c r="J4" s="281"/>
    </row>
    <row r="5" s="48" customFormat="true" ht="30" hidden="false" customHeight="false" outlineLevel="0" collapsed="false">
      <c r="A5" s="278" t="s">
        <v>22</v>
      </c>
      <c r="B5" s="282" t="s">
        <v>109</v>
      </c>
      <c r="C5" s="283" t="s">
        <v>24</v>
      </c>
      <c r="D5" s="273" t="s">
        <v>17</v>
      </c>
      <c r="E5" s="274" t="s">
        <v>17</v>
      </c>
      <c r="F5" s="273" t="s">
        <v>18</v>
      </c>
      <c r="G5" s="275" t="n">
        <v>3</v>
      </c>
      <c r="H5" s="276" t="n">
        <f aca="false">VLOOKUP(B5,'SICRO2 SET 16 MT'!$A$1:$F$1997,6,1)</f>
        <v>2113.73</v>
      </c>
      <c r="I5" s="280" t="n">
        <f aca="false">TRUNC(G5*H5,2)</f>
        <v>6341.19</v>
      </c>
      <c r="J5" s="269"/>
    </row>
    <row r="6" s="48" customFormat="true" ht="30" hidden="false" customHeight="false" outlineLevel="0" collapsed="false">
      <c r="A6" s="278" t="s">
        <v>25</v>
      </c>
      <c r="B6" s="271" t="s">
        <v>26</v>
      </c>
      <c r="C6" s="279" t="s">
        <v>27</v>
      </c>
      <c r="D6" s="273" t="s">
        <v>17</v>
      </c>
      <c r="E6" s="274" t="s">
        <v>17</v>
      </c>
      <c r="F6" s="273" t="s">
        <v>21</v>
      </c>
      <c r="G6" s="275" t="n">
        <v>4.5</v>
      </c>
      <c r="H6" s="276" t="n">
        <f aca="false">372.99*1.2998</f>
        <v>484.812402</v>
      </c>
      <c r="I6" s="280" t="n">
        <f aca="false">TRUNC(G6*H6,2)</f>
        <v>2181.65</v>
      </c>
      <c r="J6" s="269"/>
    </row>
    <row r="7" s="48" customFormat="true" ht="30" hidden="false" customHeight="false" outlineLevel="0" collapsed="false">
      <c r="A7" s="278" t="s">
        <v>28</v>
      </c>
      <c r="B7" s="271" t="n">
        <v>10848</v>
      </c>
      <c r="C7" s="279" t="s">
        <v>29</v>
      </c>
      <c r="D7" s="273" t="s">
        <v>17</v>
      </c>
      <c r="E7" s="274" t="s">
        <v>17</v>
      </c>
      <c r="F7" s="273" t="s">
        <v>30</v>
      </c>
      <c r="G7" s="275" t="n">
        <v>1</v>
      </c>
      <c r="H7" s="276" t="n">
        <f aca="false">904.5*1.2998</f>
        <v>1175.6691</v>
      </c>
      <c r="I7" s="280" t="n">
        <f aca="false">TRUNC(G7*H7,2)</f>
        <v>1175.66</v>
      </c>
      <c r="J7" s="269"/>
    </row>
    <row r="8" s="48" customFormat="true" ht="60" hidden="false" customHeight="false" outlineLevel="0" collapsed="false">
      <c r="A8" s="278" t="s">
        <v>31</v>
      </c>
      <c r="B8" s="271" t="s">
        <v>32</v>
      </c>
      <c r="C8" s="279" t="s">
        <v>33</v>
      </c>
      <c r="D8" s="273" t="s">
        <v>17</v>
      </c>
      <c r="E8" s="274" t="s">
        <v>17</v>
      </c>
      <c r="F8" s="273" t="s">
        <v>21</v>
      </c>
      <c r="G8" s="275" t="n">
        <v>48</v>
      </c>
      <c r="H8" s="276" t="n">
        <f aca="false">49.6*1.2998</f>
        <v>64.47008</v>
      </c>
      <c r="I8" s="280" t="n">
        <f aca="false">TRUNC(G8*H8,2)</f>
        <v>3094.56</v>
      </c>
      <c r="J8" s="269"/>
    </row>
    <row r="9" s="48" customFormat="true" ht="30" hidden="false" customHeight="false" outlineLevel="0" collapsed="false">
      <c r="A9" s="278" t="s">
        <v>34</v>
      </c>
      <c r="B9" s="271" t="s">
        <v>35</v>
      </c>
      <c r="C9" s="279" t="s">
        <v>36</v>
      </c>
      <c r="D9" s="273" t="s">
        <v>17</v>
      </c>
      <c r="E9" s="274" t="s">
        <v>17</v>
      </c>
      <c r="F9" s="273" t="s">
        <v>37</v>
      </c>
      <c r="G9" s="275" t="n">
        <v>30</v>
      </c>
      <c r="H9" s="276" t="n">
        <f aca="false">2.32*1.2998</f>
        <v>3.015536</v>
      </c>
      <c r="I9" s="280" t="n">
        <f aca="false">TRUNC(G9*H9,2)</f>
        <v>90.46</v>
      </c>
      <c r="J9" s="281"/>
    </row>
    <row r="10" s="48" customFormat="true" ht="68.25" hidden="false" customHeight="true" outlineLevel="0" collapsed="false">
      <c r="A10" s="278" t="s">
        <v>38</v>
      </c>
      <c r="B10" s="271" t="s">
        <v>39</v>
      </c>
      <c r="C10" s="279" t="s">
        <v>40</v>
      </c>
      <c r="D10" s="273" t="s">
        <v>17</v>
      </c>
      <c r="E10" s="274" t="s">
        <v>17</v>
      </c>
      <c r="F10" s="273" t="s">
        <v>21</v>
      </c>
      <c r="G10" s="275" t="n">
        <v>167.4</v>
      </c>
      <c r="H10" s="276" t="n">
        <f aca="false">7.76*1.2998</f>
        <v>10.086448</v>
      </c>
      <c r="I10" s="280" t="n">
        <f aca="false">TRUNC(G10*H10,2)</f>
        <v>1688.47</v>
      </c>
      <c r="J10" s="281"/>
    </row>
    <row r="11" s="48" customFormat="true" ht="45" hidden="false" customHeight="false" outlineLevel="0" collapsed="false">
      <c r="A11" s="278" t="s">
        <v>41</v>
      </c>
      <c r="B11" s="271" t="n">
        <v>41598</v>
      </c>
      <c r="C11" s="279" t="s">
        <v>42</v>
      </c>
      <c r="D11" s="273" t="s">
        <v>17</v>
      </c>
      <c r="E11" s="274" t="s">
        <v>17</v>
      </c>
      <c r="F11" s="273" t="s">
        <v>30</v>
      </c>
      <c r="G11" s="275" t="n">
        <v>1</v>
      </c>
      <c r="H11" s="276" t="n">
        <f aca="false">1250.07*1.2998</f>
        <v>1624.840986</v>
      </c>
      <c r="I11" s="280" t="n">
        <f aca="false">TRUNC(G11*H11,2)</f>
        <v>1624.84</v>
      </c>
      <c r="J11" s="269"/>
    </row>
    <row r="12" s="48" customFormat="true" ht="75" hidden="false" customHeight="false" outlineLevel="0" collapsed="false">
      <c r="A12" s="278" t="s">
        <v>43</v>
      </c>
      <c r="B12" s="271" t="n">
        <v>73683</v>
      </c>
      <c r="C12" s="279" t="s">
        <v>44</v>
      </c>
      <c r="D12" s="273" t="s">
        <v>17</v>
      </c>
      <c r="E12" s="274" t="s">
        <v>17</v>
      </c>
      <c r="F12" s="273" t="s">
        <v>30</v>
      </c>
      <c r="G12" s="275" t="n">
        <v>40</v>
      </c>
      <c r="H12" s="276" t="n">
        <f aca="false">47.33*1.2998</f>
        <v>61.519534</v>
      </c>
      <c r="I12" s="280" t="n">
        <f aca="false">TRUNC(G12*H12,2)</f>
        <v>2460.78</v>
      </c>
      <c r="J12" s="269"/>
    </row>
    <row r="13" s="48" customFormat="true" ht="75" hidden="false" customHeight="false" outlineLevel="0" collapsed="false">
      <c r="A13" s="278" t="s">
        <v>45</v>
      </c>
      <c r="B13" s="271" t="n">
        <v>85424</v>
      </c>
      <c r="C13" s="279" t="s">
        <v>46</v>
      </c>
      <c r="D13" s="273" t="s">
        <v>17</v>
      </c>
      <c r="E13" s="274" t="s">
        <v>17</v>
      </c>
      <c r="F13" s="273" t="s">
        <v>21</v>
      </c>
      <c r="G13" s="275" t="n">
        <v>100</v>
      </c>
      <c r="H13" s="276" t="n">
        <f aca="false">19.44*1.2998</f>
        <v>25.268112</v>
      </c>
      <c r="I13" s="280" t="n">
        <f aca="false">TRUNC(G13*H13,2)</f>
        <v>2526.81</v>
      </c>
      <c r="J13" s="269"/>
    </row>
    <row r="14" s="48" customFormat="true" ht="30" hidden="false" customHeight="false" outlineLevel="0" collapsed="false">
      <c r="A14" s="278" t="s">
        <v>47</v>
      </c>
      <c r="B14" s="271" t="s">
        <v>17</v>
      </c>
      <c r="C14" s="279" t="s">
        <v>48</v>
      </c>
      <c r="D14" s="273" t="s">
        <v>17</v>
      </c>
      <c r="E14" s="274" t="s">
        <v>17</v>
      </c>
      <c r="F14" s="273" t="s">
        <v>49</v>
      </c>
      <c r="G14" s="275" t="n">
        <v>3</v>
      </c>
      <c r="H14" s="276" t="n">
        <f aca="false">SUM(I7:I13,I17:I20,I23,I27:I30,I35:I38,I41:I43,I46:I52,I55:I58,I61:I69,I72)</f>
        <v>603598.62</v>
      </c>
      <c r="I14" s="280" t="n">
        <f aca="false">TRUNC((G14*H14)/100,2)</f>
        <v>18107.95</v>
      </c>
      <c r="J14" s="281"/>
    </row>
    <row r="15" s="48" customFormat="true" ht="15" hidden="false" customHeight="false" outlineLevel="0" collapsed="false">
      <c r="A15" s="278"/>
      <c r="B15" s="271"/>
      <c r="C15" s="279"/>
      <c r="D15" s="273"/>
      <c r="E15" s="274"/>
      <c r="F15" s="273"/>
      <c r="G15" s="275"/>
      <c r="H15" s="276"/>
      <c r="I15" s="280"/>
      <c r="J15" s="269"/>
    </row>
    <row r="16" s="48" customFormat="true" ht="15.75" hidden="false" customHeight="false" outlineLevel="0" collapsed="false">
      <c r="A16" s="284" t="s">
        <v>50</v>
      </c>
      <c r="B16" s="285"/>
      <c r="C16" s="286" t="s">
        <v>51</v>
      </c>
      <c r="D16" s="287"/>
      <c r="E16" s="288"/>
      <c r="F16" s="287"/>
      <c r="G16" s="289"/>
      <c r="H16" s="290"/>
      <c r="I16" s="277" t="n">
        <f aca="false">SUM(I17:I20)</f>
        <v>36354.87</v>
      </c>
      <c r="J16" s="269"/>
    </row>
    <row r="17" s="48" customFormat="true" ht="30" hidden="false" customHeight="false" outlineLevel="0" collapsed="false">
      <c r="A17" s="291" t="s">
        <v>52</v>
      </c>
      <c r="B17" s="285" t="s">
        <v>217</v>
      </c>
      <c r="C17" s="292" t="str">
        <f aca="false">VLOOKUP(B17,'SICRO2 SET 16 MT'!$A$1:$F$2093,2,FALSE())</f>
        <v>- Desm. dest. limpeza áreas c/arv. diam. até 0,15 m</v>
      </c>
      <c r="D17" s="287" t="s">
        <v>219</v>
      </c>
      <c r="E17" s="288"/>
      <c r="F17" s="287" t="s">
        <v>78</v>
      </c>
      <c r="G17" s="289" t="n">
        <f aca="false">80*12</f>
        <v>960</v>
      </c>
      <c r="H17" s="276" t="n">
        <f aca="false">VLOOKUP(B17,'SICRO2 SET 16 MT'!$A$1:$F$1997,6,1)</f>
        <v>0.41</v>
      </c>
      <c r="I17" s="280" t="n">
        <f aca="false">TRUNC(G17*H17,2)</f>
        <v>393.6</v>
      </c>
      <c r="J17" s="269"/>
    </row>
    <row r="18" s="48" customFormat="true" ht="30" hidden="false" customHeight="false" outlineLevel="0" collapsed="false">
      <c r="A18" s="291" t="s">
        <v>57</v>
      </c>
      <c r="B18" s="285" t="s">
        <v>58</v>
      </c>
      <c r="C18" s="292" t="str">
        <f aca="false">VLOOKUP(B18,'SICRO2 SET 16 MT'!$A$1:$F$2093,2,FALSE())</f>
        <v>- Esc. carga transp. mat 1ª cat DMT 3000 a 5000m c/e</v>
      </c>
      <c r="D18" s="287" t="s">
        <v>55</v>
      </c>
      <c r="E18" s="288"/>
      <c r="F18" s="287" t="s">
        <v>56</v>
      </c>
      <c r="G18" s="289" t="n">
        <f aca="false">47.7338*14</f>
        <v>668.2732</v>
      </c>
      <c r="H18" s="276" t="n">
        <f aca="false">VLOOKUP(B18,'SICRO2 SET 16 MT'!$A$1:$F$1997,6,1)</f>
        <v>16.37</v>
      </c>
      <c r="I18" s="280" t="n">
        <f aca="false">TRUNC(G18*H18,2)</f>
        <v>10939.63</v>
      </c>
      <c r="J18" s="269"/>
    </row>
    <row r="19" s="48" customFormat="true" ht="15" hidden="false" customHeight="false" outlineLevel="0" collapsed="false">
      <c r="A19" s="291" t="s">
        <v>60</v>
      </c>
      <c r="B19" s="285" t="s">
        <v>168</v>
      </c>
      <c r="C19" s="292" t="str">
        <f aca="false">VLOOKUP(B19,'SICRO2 SET 16 MT'!$A$1:$F$2093,2,FALSE())</f>
        <v>- Reaterro e compactação</v>
      </c>
      <c r="D19" s="287" t="s">
        <v>68</v>
      </c>
      <c r="E19" s="288"/>
      <c r="F19" s="287" t="s">
        <v>56</v>
      </c>
      <c r="G19" s="289" t="n">
        <v>561.54</v>
      </c>
      <c r="H19" s="276" t="n">
        <f aca="false">VLOOKUP(B19,'SICRO2 SET 16 MT'!$A$1:$F$1997,6,1)</f>
        <v>34.93</v>
      </c>
      <c r="I19" s="280" t="n">
        <f aca="false">TRUNC(G19*H19,2)</f>
        <v>19614.59</v>
      </c>
      <c r="J19" s="269"/>
    </row>
    <row r="20" s="48" customFormat="true" ht="15" hidden="false" customHeight="false" outlineLevel="0" collapsed="false">
      <c r="A20" s="291" t="s">
        <v>65</v>
      </c>
      <c r="B20" s="293" t="s">
        <v>856</v>
      </c>
      <c r="C20" s="292" t="str">
        <f aca="false">VLOOKUP(B20,'SICRO2 SET 16 MT'!$A$1:$F$2093,2,FALSE())</f>
        <v>- Base de macadame hidráulico BC</v>
      </c>
      <c r="D20" s="294"/>
      <c r="E20" s="295"/>
      <c r="F20" s="296" t="s">
        <v>294</v>
      </c>
      <c r="G20" s="289" t="n">
        <f aca="false">3.307*2*4.9</f>
        <v>32.4086</v>
      </c>
      <c r="H20" s="276" t="n">
        <f aca="false">VLOOKUP(B20,'SICRO2 SET 16 MT'!$A$1:$F$1997,6,1)</f>
        <v>166.84</v>
      </c>
      <c r="I20" s="280" t="n">
        <f aca="false">TRUNC(G20*H20,2)</f>
        <v>5407.05</v>
      </c>
      <c r="J20" s="269"/>
    </row>
    <row r="21" s="48" customFormat="true" ht="15.75" hidden="false" customHeight="false" outlineLevel="0" collapsed="false">
      <c r="A21" s="291"/>
      <c r="B21" s="293"/>
      <c r="C21" s="294"/>
      <c r="D21" s="294"/>
      <c r="E21" s="295"/>
      <c r="F21" s="296"/>
      <c r="G21" s="297"/>
      <c r="H21" s="298"/>
      <c r="I21" s="277"/>
      <c r="J21" s="281"/>
    </row>
    <row r="22" s="48" customFormat="true" ht="15.75" hidden="false" customHeight="false" outlineLevel="0" collapsed="false">
      <c r="A22" s="284" t="s">
        <v>72</v>
      </c>
      <c r="B22" s="285"/>
      <c r="C22" s="286" t="s">
        <v>4137</v>
      </c>
      <c r="D22" s="287"/>
      <c r="E22" s="288"/>
      <c r="F22" s="287"/>
      <c r="G22" s="289"/>
      <c r="H22" s="290"/>
      <c r="I22" s="277" t="n">
        <f aca="false">SUM(I23:I24)</f>
        <v>107534.25</v>
      </c>
      <c r="J22" s="281"/>
    </row>
    <row r="23" s="48" customFormat="true" ht="15.75" hidden="false" customHeight="false" outlineLevel="0" collapsed="false">
      <c r="A23" s="291" t="s">
        <v>74</v>
      </c>
      <c r="B23" s="299" t="s">
        <v>3948</v>
      </c>
      <c r="C23" s="294" t="s">
        <v>4138</v>
      </c>
      <c r="D23" s="294" t="s">
        <v>17</v>
      </c>
      <c r="E23" s="295" t="s">
        <v>17</v>
      </c>
      <c r="F23" s="296" t="s">
        <v>37</v>
      </c>
      <c r="G23" s="289" t="n">
        <v>120</v>
      </c>
      <c r="H23" s="276" t="n">
        <f aca="false">VLOOKUP(B23,'SICRO2 SET 16 MT'!$A$1:$F$1997,6,1)</f>
        <v>896.1188107544</v>
      </c>
      <c r="I23" s="280" t="n">
        <f aca="false">TRUNC(G23*H23,2)</f>
        <v>107534.25</v>
      </c>
      <c r="J23" s="269"/>
    </row>
    <row r="24" s="48" customFormat="true" ht="15" hidden="false" customHeight="false" outlineLevel="0" collapsed="false">
      <c r="A24" s="291"/>
      <c r="B24" s="293"/>
      <c r="C24" s="292"/>
      <c r="D24" s="294"/>
      <c r="E24" s="295"/>
      <c r="F24" s="296"/>
      <c r="G24" s="289"/>
      <c r="H24" s="276"/>
      <c r="I24" s="280"/>
      <c r="J24" s="269"/>
    </row>
    <row r="25" s="48" customFormat="true" ht="15" hidden="false" customHeight="false" outlineLevel="0" collapsed="false">
      <c r="A25" s="291"/>
      <c r="B25" s="293"/>
      <c r="C25" s="294"/>
      <c r="D25" s="294"/>
      <c r="E25" s="295"/>
      <c r="F25" s="296"/>
      <c r="G25" s="289"/>
      <c r="H25" s="276"/>
      <c r="I25" s="280"/>
      <c r="J25" s="269"/>
    </row>
    <row r="26" s="48" customFormat="true" ht="15.75" hidden="false" customHeight="false" outlineLevel="0" collapsed="false">
      <c r="A26" s="284" t="s">
        <v>106</v>
      </c>
      <c r="B26" s="285"/>
      <c r="C26" s="286" t="s">
        <v>4139</v>
      </c>
      <c r="D26" s="287"/>
      <c r="E26" s="288"/>
      <c r="F26" s="287"/>
      <c r="G26" s="289"/>
      <c r="H26" s="290"/>
      <c r="I26" s="277" t="n">
        <f aca="false">SUM(I27:I30)</f>
        <v>83733.26</v>
      </c>
      <c r="J26" s="269"/>
    </row>
    <row r="27" s="48" customFormat="true" ht="15.75" hidden="false" customHeight="false" outlineLevel="0" collapsed="false">
      <c r="A27" s="291" t="s">
        <v>108</v>
      </c>
      <c r="B27" s="293" t="s">
        <v>945</v>
      </c>
      <c r="C27" s="292" t="str">
        <f aca="false">VLOOKUP(B27,'SICRO2 SET 16 MT'!$A$1:$F$2093,2,FALSE())</f>
        <v>- Escoramento com madeira de OAE</v>
      </c>
      <c r="D27" s="294"/>
      <c r="E27" s="295"/>
      <c r="F27" s="296" t="s">
        <v>3288</v>
      </c>
      <c r="G27" s="289" t="n">
        <f aca="false">61.9721*5.4</f>
        <v>334.64934</v>
      </c>
      <c r="H27" s="276" t="n">
        <f aca="false">VLOOKUP(B27,'SICRO2 SET 16 MT'!$A$1:$F$1997,6,1)</f>
        <v>75.25</v>
      </c>
      <c r="I27" s="280" t="n">
        <f aca="false">TRUNC(G27*H27,2)</f>
        <v>25182.36</v>
      </c>
      <c r="J27" s="281"/>
    </row>
    <row r="28" s="48" customFormat="true" ht="30" hidden="false" customHeight="false" outlineLevel="0" collapsed="false">
      <c r="A28" s="291" t="s">
        <v>112</v>
      </c>
      <c r="B28" s="293" t="s">
        <v>1009</v>
      </c>
      <c r="C28" s="292" t="str">
        <f aca="false">VLOOKUP(B28,'SICRO2 SET 16 MT'!$A$1:$F$2093,2,FALSE())</f>
        <v>- Forma de placa compensada plastificada</v>
      </c>
      <c r="D28" s="294"/>
      <c r="E28" s="295"/>
      <c r="F28" s="296" t="s">
        <v>21</v>
      </c>
      <c r="G28" s="289" t="n">
        <f aca="false">+((4*2.0867)+(2*33.48))+(3*0.2*4)+(4.9*0.2*4)+(4.9*3*2)+(7.19*8)+(0.25*2.48*4)+(0.25*2.42*4)+(0.25*2.8*4)</f>
        <v>176.2468</v>
      </c>
      <c r="H28" s="276" t="n">
        <f aca="false">VLOOKUP(B28,'SICRO2 SET 16 MT'!$A$1:$F$1997,6,1)</f>
        <v>68.55</v>
      </c>
      <c r="I28" s="280" t="n">
        <f aca="false">TRUNC(G28*H28,2)</f>
        <v>12081.71</v>
      </c>
      <c r="J28" s="281"/>
    </row>
    <row r="29" s="48" customFormat="true" ht="30" hidden="false" customHeight="false" outlineLevel="0" collapsed="false">
      <c r="A29" s="291" t="s">
        <v>116</v>
      </c>
      <c r="B29" s="293" t="s">
        <v>1221</v>
      </c>
      <c r="C29" s="292" t="str">
        <f aca="false">VLOOKUP(B29,'SICRO2 SET 16 MT'!$A$1:$F$2093,2,FALSE())</f>
        <v>- Fornecimento, preparo e colocação formas aço CA 50</v>
      </c>
      <c r="D29" s="294"/>
      <c r="E29" s="295"/>
      <c r="F29" s="296" t="s">
        <v>3954</v>
      </c>
      <c r="G29" s="289" t="n">
        <f aca="false">2362.6+1816.8</f>
        <v>4179.4</v>
      </c>
      <c r="H29" s="276" t="n">
        <f aca="false">VLOOKUP(B29,'SICRO2 SET 16 MT'!$A$1:$F$1997,6,1)</f>
        <v>9.52</v>
      </c>
      <c r="I29" s="280" t="n">
        <f aca="false">TRUNC(G29*H29,2)</f>
        <v>39787.88</v>
      </c>
      <c r="J29" s="269"/>
    </row>
    <row r="30" s="48" customFormat="true" ht="30" hidden="false" customHeight="false" outlineLevel="0" collapsed="false">
      <c r="A30" s="291" t="s">
        <v>4140</v>
      </c>
      <c r="B30" s="293" t="s">
        <v>986</v>
      </c>
      <c r="C30" s="292" t="str">
        <f aca="false">VLOOKUP(B30,'SICRO2 SET 16 MT'!$A$1:$F$2093,2,FALSE())</f>
        <v>- Concr.estr.fck=25MPa-c.raz.c/adit conf.lanç.AC/BC</v>
      </c>
      <c r="D30" s="294"/>
      <c r="E30" s="295"/>
      <c r="F30" s="296" t="s">
        <v>294</v>
      </c>
      <c r="G30" s="289" t="n">
        <f aca="false">(0.8*5.4*2.48*2)*(0.8*5.4*0.025*2)+(0.2*3*4.9*2)+(3*0.25*2.48*2)</f>
        <v>14.2282752</v>
      </c>
      <c r="H30" s="276" t="n">
        <f aca="false">VLOOKUP(B30,'SICRO2 SET 16 MT'!$A$1:$F$1997,6,1)</f>
        <v>469.58</v>
      </c>
      <c r="I30" s="280" t="n">
        <f aca="false">TRUNC(G30*H30,2)</f>
        <v>6681.31</v>
      </c>
      <c r="J30" s="269"/>
    </row>
    <row r="31" s="48" customFormat="true" ht="15" hidden="false" customHeight="false" outlineLevel="0" collapsed="false">
      <c r="A31" s="291"/>
      <c r="B31" s="293"/>
      <c r="C31" s="292"/>
      <c r="D31" s="294"/>
      <c r="E31" s="295"/>
      <c r="F31" s="296"/>
      <c r="G31" s="289"/>
      <c r="H31" s="276"/>
      <c r="I31" s="280"/>
      <c r="J31" s="269"/>
    </row>
    <row r="32" s="48" customFormat="true" ht="15" hidden="false" customHeight="false" outlineLevel="0" collapsed="false">
      <c r="A32" s="291"/>
      <c r="B32" s="293"/>
      <c r="C32" s="294"/>
      <c r="D32" s="294"/>
      <c r="E32" s="295"/>
      <c r="F32" s="296"/>
      <c r="G32" s="289"/>
      <c r="H32" s="276"/>
      <c r="I32" s="280"/>
      <c r="J32" s="269"/>
    </row>
    <row r="33" s="48" customFormat="true" ht="15.75" hidden="false" customHeight="false" outlineLevel="0" collapsed="false">
      <c r="A33" s="284" t="s">
        <v>120</v>
      </c>
      <c r="B33" s="285"/>
      <c r="C33" s="286" t="s">
        <v>4141</v>
      </c>
      <c r="D33" s="287"/>
      <c r="E33" s="288"/>
      <c r="F33" s="287"/>
      <c r="G33" s="289"/>
      <c r="H33" s="290"/>
      <c r="I33" s="277" t="n">
        <f aca="false">SUM(I35:I58)</f>
        <v>247886.18</v>
      </c>
      <c r="J33" s="281"/>
    </row>
    <row r="34" s="48" customFormat="true" ht="15.75" hidden="false" customHeight="false" outlineLevel="0" collapsed="false">
      <c r="A34" s="300" t="s">
        <v>122</v>
      </c>
      <c r="B34" s="285"/>
      <c r="C34" s="301" t="s">
        <v>4142</v>
      </c>
      <c r="D34" s="287"/>
      <c r="E34" s="288"/>
      <c r="F34" s="287"/>
      <c r="G34" s="289"/>
      <c r="H34" s="290"/>
      <c r="I34" s="277"/>
      <c r="J34" s="269"/>
    </row>
    <row r="35" s="48" customFormat="true" ht="30" hidden="false" customHeight="false" outlineLevel="0" collapsed="false">
      <c r="A35" s="291" t="s">
        <v>4143</v>
      </c>
      <c r="B35" s="293" t="s">
        <v>1009</v>
      </c>
      <c r="C35" s="292" t="str">
        <f aca="false">VLOOKUP(B35,'SICRO2 SET 16 MT'!$A$1:$F$2093,2,FALSE())</f>
        <v>- Forma de placa compensada plastificada</v>
      </c>
      <c r="D35" s="294"/>
      <c r="E35" s="295"/>
      <c r="F35" s="296" t="s">
        <v>21</v>
      </c>
      <c r="G35" s="289" t="n">
        <f aca="false">(((0.25+0.0246+0.1862+0.28+0.06+0.14+0.0283)*0.7)+(0.461*2)+(1.56*0.7)+(0.06*2*1.56)+(0.06*2*0.7))*64</f>
        <v>189.66848</v>
      </c>
      <c r="H35" s="276" t="n">
        <f aca="false">VLOOKUP(B35,'SICRO2 SET 16 MT'!$A$1:$F$1997,6,1)</f>
        <v>68.55</v>
      </c>
      <c r="I35" s="280" t="n">
        <f aca="false">TRUNC(G35*H35,2)</f>
        <v>13001.77</v>
      </c>
      <c r="J35" s="269"/>
    </row>
    <row r="36" s="48" customFormat="true" ht="30" hidden="false" customHeight="false" outlineLevel="0" collapsed="false">
      <c r="A36" s="291" t="s">
        <v>4144</v>
      </c>
      <c r="B36" s="293" t="s">
        <v>1221</v>
      </c>
      <c r="C36" s="292" t="str">
        <f aca="false">VLOOKUP(B36,'SICRO2 SET 16 MT'!$A$1:$F$2093,2,FALSE())</f>
        <v>- Fornecimento, preparo e colocação formas aço CA 50</v>
      </c>
      <c r="D36" s="294"/>
      <c r="E36" s="295"/>
      <c r="F36" s="296" t="s">
        <v>3954</v>
      </c>
      <c r="G36" s="289" t="n">
        <v>510.72</v>
      </c>
      <c r="H36" s="276" t="n">
        <f aca="false">VLOOKUP(B36,'SICRO2 SET 16 MT'!$A$1:$F$1997,6,1)</f>
        <v>9.52</v>
      </c>
      <c r="I36" s="280" t="n">
        <f aca="false">TRUNC(G36*H36,2)</f>
        <v>4862.05</v>
      </c>
      <c r="J36" s="269"/>
    </row>
    <row r="37" s="48" customFormat="true" ht="30" hidden="false" customHeight="false" outlineLevel="0" collapsed="false">
      <c r="A37" s="291" t="s">
        <v>4145</v>
      </c>
      <c r="B37" s="293" t="s">
        <v>1001</v>
      </c>
      <c r="C37" s="292" t="str">
        <f aca="false">VLOOKUP(B37,'SICRO2 SET 16 MT'!$A$1:$F$2093,2,FALSE())</f>
        <v>- Concr.estr.fck=30MPa-c.raz.c/adit.conf.lanc.AC/BC</v>
      </c>
      <c r="D37" s="294"/>
      <c r="E37" s="295"/>
      <c r="F37" s="296" t="s">
        <v>3288</v>
      </c>
      <c r="G37" s="289" t="n">
        <f aca="false">+(0.04618448+(1.56*0.06))*0.7*64</f>
        <v>6.262344704</v>
      </c>
      <c r="H37" s="276" t="n">
        <f aca="false">VLOOKUP(B37,'SICRO2 SET 16 MT'!$A$1:$F$1997,6,1)</f>
        <v>490.76</v>
      </c>
      <c r="I37" s="280" t="n">
        <f aca="false">TRUNC(G37*H37,2)</f>
        <v>3073.3</v>
      </c>
      <c r="J37" s="269"/>
    </row>
    <row r="38" s="48" customFormat="true" ht="30" hidden="false" customHeight="false" outlineLevel="0" collapsed="false">
      <c r="A38" s="291" t="s">
        <v>4146</v>
      </c>
      <c r="B38" s="299" t="s">
        <v>3949</v>
      </c>
      <c r="C38" s="292" t="str">
        <f aca="false">VLOOKUP(B38,'SICRO2 SET 16 MT'!$A$1:$F$2093,2,FALSE())</f>
        <v>Serviço:  CARGA, TRANSPORTE E LANÇAMENTO DE PRÉ-LAJES</v>
      </c>
      <c r="D38" s="294"/>
      <c r="E38" s="295"/>
      <c r="F38" s="296" t="s">
        <v>30</v>
      </c>
      <c r="G38" s="289" t="n">
        <v>62</v>
      </c>
      <c r="H38" s="276" t="n">
        <f aca="false">VLOOKUP(B38,'SICRO2 SET 16 MT'!$A$1:$F$1997,6,1)</f>
        <v>76.3177349034</v>
      </c>
      <c r="I38" s="280" t="n">
        <f aca="false">TRUNC(G38*H38,2)</f>
        <v>4731.69</v>
      </c>
      <c r="J38" s="269"/>
    </row>
    <row r="39" s="48" customFormat="true" ht="15.75" hidden="false" customHeight="false" outlineLevel="0" collapsed="false">
      <c r="A39" s="291"/>
      <c r="B39" s="293"/>
      <c r="C39" s="294"/>
      <c r="D39" s="294"/>
      <c r="E39" s="295"/>
      <c r="F39" s="296"/>
      <c r="G39" s="297"/>
      <c r="H39" s="298"/>
      <c r="I39" s="277"/>
      <c r="J39" s="269"/>
    </row>
    <row r="40" s="48" customFormat="true" ht="15.75" hidden="false" customHeight="false" outlineLevel="0" collapsed="false">
      <c r="A40" s="300" t="s">
        <v>126</v>
      </c>
      <c r="B40" s="285"/>
      <c r="C40" s="301" t="s">
        <v>4147</v>
      </c>
      <c r="D40" s="287"/>
      <c r="E40" s="288"/>
      <c r="F40" s="287"/>
      <c r="G40" s="289"/>
      <c r="H40" s="290"/>
      <c r="I40" s="277"/>
      <c r="J40" s="269"/>
    </row>
    <row r="41" s="48" customFormat="true" ht="30" hidden="false" customHeight="false" outlineLevel="0" collapsed="false">
      <c r="A41" s="291" t="s">
        <v>4148</v>
      </c>
      <c r="B41" s="293" t="s">
        <v>1009</v>
      </c>
      <c r="C41" s="292" t="str">
        <f aca="false">VLOOKUP(B41,'SICRO2 SET 16 MT'!$A$1:$F$2093,2,FALSE())</f>
        <v>- Forma de placa compensada plastificada</v>
      </c>
      <c r="D41" s="294"/>
      <c r="E41" s="295"/>
      <c r="F41" s="296" t="s">
        <v>21</v>
      </c>
      <c r="G41" s="289" t="n">
        <f aca="false">5.0909*2</f>
        <v>10.1818</v>
      </c>
      <c r="H41" s="276" t="n">
        <f aca="false">VLOOKUP(B41,'SICRO2 SET 16 MT'!$A$1:$F$1997,6,1)</f>
        <v>68.55</v>
      </c>
      <c r="I41" s="280" t="n">
        <f aca="false">TRUNC(G41*H41,2)</f>
        <v>697.96</v>
      </c>
      <c r="J41" s="269"/>
    </row>
    <row r="42" s="48" customFormat="true" ht="30" hidden="false" customHeight="false" outlineLevel="0" collapsed="false">
      <c r="A42" s="291" t="s">
        <v>4149</v>
      </c>
      <c r="B42" s="293" t="s">
        <v>1221</v>
      </c>
      <c r="C42" s="292" t="str">
        <f aca="false">VLOOKUP(B42,'SICRO2 SET 16 MT'!$A$1:$F$2093,2,FALSE())</f>
        <v>- Fornecimento, preparo e colocação formas aço CA 50</v>
      </c>
      <c r="D42" s="294"/>
      <c r="E42" s="295"/>
      <c r="F42" s="296" t="s">
        <v>3954</v>
      </c>
      <c r="G42" s="289" t="n">
        <v>2508</v>
      </c>
      <c r="H42" s="276" t="n">
        <f aca="false">VLOOKUP(B42,'SICRO2 SET 16 MT'!$A$1:$F$1997,6,1)</f>
        <v>9.52</v>
      </c>
      <c r="I42" s="280" t="n">
        <f aca="false">TRUNC(G42*H42,2)</f>
        <v>23876.16</v>
      </c>
      <c r="J42" s="281"/>
    </row>
    <row r="43" s="48" customFormat="true" ht="30" hidden="false" customHeight="false" outlineLevel="0" collapsed="false">
      <c r="A43" s="291" t="s">
        <v>4150</v>
      </c>
      <c r="B43" s="293" t="s">
        <v>1001</v>
      </c>
      <c r="C43" s="292" t="str">
        <f aca="false">VLOOKUP(B43,'SICRO2 SET 16 MT'!$A$1:$F$2093,2,FALSE())</f>
        <v>- Concr.estr.fck=30MPa-c.raz.c/adit.conf.lanc.AC/BC</v>
      </c>
      <c r="D43" s="294"/>
      <c r="E43" s="295"/>
      <c r="F43" s="296" t="s">
        <v>3288</v>
      </c>
      <c r="G43" s="289" t="n">
        <f aca="false">1.051*25</f>
        <v>26.275</v>
      </c>
      <c r="H43" s="276" t="n">
        <f aca="false">VLOOKUP(B43,'SICRO2 SET 16 MT'!$A$1:$F$1997,6,1)</f>
        <v>490.76</v>
      </c>
      <c r="I43" s="280" t="n">
        <f aca="false">TRUNC(G43*H43,2)</f>
        <v>12894.71</v>
      </c>
      <c r="J43" s="269"/>
    </row>
    <row r="44" s="48" customFormat="true" ht="15" hidden="false" customHeight="false" outlineLevel="0" collapsed="false">
      <c r="A44" s="291"/>
      <c r="B44" s="293"/>
      <c r="C44" s="292"/>
      <c r="D44" s="294"/>
      <c r="E44" s="295"/>
      <c r="F44" s="296"/>
      <c r="G44" s="289"/>
      <c r="H44" s="276"/>
      <c r="I44" s="280"/>
      <c r="J44" s="269"/>
    </row>
    <row r="45" s="48" customFormat="true" ht="15.75" hidden="false" customHeight="false" outlineLevel="0" collapsed="false">
      <c r="A45" s="300" t="s">
        <v>128</v>
      </c>
      <c r="B45" s="285"/>
      <c r="C45" s="301" t="s">
        <v>4151</v>
      </c>
      <c r="D45" s="287"/>
      <c r="E45" s="288"/>
      <c r="F45" s="287"/>
      <c r="G45" s="289"/>
      <c r="H45" s="290"/>
      <c r="I45" s="277"/>
      <c r="J45" s="269"/>
    </row>
    <row r="46" s="48" customFormat="true" ht="30" hidden="false" customHeight="false" outlineLevel="0" collapsed="false">
      <c r="A46" s="291" t="s">
        <v>4152</v>
      </c>
      <c r="B46" s="293" t="s">
        <v>1009</v>
      </c>
      <c r="C46" s="292" t="str">
        <f aca="false">VLOOKUP(B46,'SICRO2 SET 16 MT'!$A$1:$F$2093,2,FALSE())</f>
        <v>- Forma de placa compensada plastificada</v>
      </c>
      <c r="D46" s="294"/>
      <c r="E46" s="295"/>
      <c r="F46" s="296" t="s">
        <v>21</v>
      </c>
      <c r="G46" s="289" t="n">
        <f aca="false">(4.04243*25*3)+(2*3*0.3363)</f>
        <v>305.20005</v>
      </c>
      <c r="H46" s="276" t="n">
        <f aca="false">VLOOKUP(B46,'SICRO2 SET 16 MT'!$A$1:$F$1997,6,1)</f>
        <v>68.55</v>
      </c>
      <c r="I46" s="280" t="n">
        <f aca="false">TRUNC(G46*H46,2)</f>
        <v>20921.46</v>
      </c>
      <c r="J46" s="269"/>
    </row>
    <row r="47" s="48" customFormat="true" ht="30" hidden="false" customHeight="false" outlineLevel="0" collapsed="false">
      <c r="A47" s="291" t="s">
        <v>4153</v>
      </c>
      <c r="B47" s="293" t="s">
        <v>1221</v>
      </c>
      <c r="C47" s="292" t="str">
        <f aca="false">VLOOKUP(B47,'SICRO2 SET 16 MT'!$A$1:$F$2093,2,FALSE())</f>
        <v>- Fornecimento, preparo e colocação formas aço CA 50</v>
      </c>
      <c r="D47" s="294"/>
      <c r="E47" s="295"/>
      <c r="F47" s="296" t="s">
        <v>3954</v>
      </c>
      <c r="G47" s="289" t="n">
        <v>4651.2</v>
      </c>
      <c r="H47" s="276" t="n">
        <f aca="false">VLOOKUP(B47,'SICRO2 SET 16 MT'!$A$1:$F$1997,6,1)</f>
        <v>9.52</v>
      </c>
      <c r="I47" s="280" t="n">
        <f aca="false">TRUNC(G47*H47,2)</f>
        <v>44279.42</v>
      </c>
      <c r="J47" s="269"/>
    </row>
    <row r="48" s="48" customFormat="true" ht="30" hidden="false" customHeight="false" outlineLevel="0" collapsed="false">
      <c r="A48" s="291" t="s">
        <v>4154</v>
      </c>
      <c r="B48" s="299" t="s">
        <v>3952</v>
      </c>
      <c r="C48" s="292" t="str">
        <f aca="false">VLOOKUP(B48,'SICRO2 SET 16 MT'!$A$1:$F$2093,2,FALSE())</f>
        <v>Serviço: CONCR.ESTR.FCK=40MPA-C.RAZ.USO GER.CONF.LANC.AC/BC</v>
      </c>
      <c r="D48" s="294"/>
      <c r="E48" s="295"/>
      <c r="F48" s="296" t="s">
        <v>3288</v>
      </c>
      <c r="G48" s="289" t="n">
        <f aca="false">8.16*3</f>
        <v>24.48</v>
      </c>
      <c r="H48" s="276" t="n">
        <f aca="false">VLOOKUP(B48,'SICRO2 SET 16 MT'!$A$1:$F$1997,6,1)</f>
        <v>576.313720708</v>
      </c>
      <c r="I48" s="280" t="n">
        <f aca="false">TRUNC(G48*H48,2)</f>
        <v>14108.15</v>
      </c>
      <c r="J48" s="281"/>
    </row>
    <row r="49" s="48" customFormat="true" ht="45" hidden="false" customHeight="false" outlineLevel="0" collapsed="false">
      <c r="A49" s="291" t="s">
        <v>4155</v>
      </c>
      <c r="B49" s="299" t="s">
        <v>3953</v>
      </c>
      <c r="C49" s="292" t="str">
        <f aca="false">VLOOKUP(B49,'SICRO2 SET 16 MT'!$A$1:$F$2093,2,FALSE())</f>
        <v>Serviço:  CONFECÇÃO E COLOCAÇÃO DE CORDOALHA DE 15,2MM MAC OU SIMILAR</v>
      </c>
      <c r="D49" s="294"/>
      <c r="E49" s="295"/>
      <c r="F49" s="296" t="s">
        <v>3954</v>
      </c>
      <c r="G49" s="289" t="n">
        <f aca="false">611.57*3</f>
        <v>1834.71</v>
      </c>
      <c r="H49" s="276" t="n">
        <f aca="false">VLOOKUP(B49,'SICRO2 SET 16 MT'!$A$1:$F$1997,6,1)</f>
        <v>10.645362</v>
      </c>
      <c r="I49" s="280" t="n">
        <f aca="false">TRUNC(G49*H49,2)</f>
        <v>19531.15</v>
      </c>
      <c r="J49" s="269"/>
    </row>
    <row r="50" s="48" customFormat="true" ht="45" hidden="false" customHeight="false" outlineLevel="0" collapsed="false">
      <c r="A50" s="291" t="s">
        <v>4156</v>
      </c>
      <c r="B50" s="299" t="s">
        <v>3955</v>
      </c>
      <c r="C50" s="292" t="str">
        <f aca="false">VLOOKUP(B50,'SICRO2 SET 16 MT'!$A$1:$F$2093,2,FALSE())</f>
        <v>Serviço:  CONFECÇÃO E COLOCAÇÃO DE CORDOALHA DE 12,7MM MAC OU SIMILAR</v>
      </c>
      <c r="D50" s="294"/>
      <c r="E50" s="295"/>
      <c r="F50" s="296" t="s">
        <v>3954</v>
      </c>
      <c r="G50" s="289" t="n">
        <f aca="false">22.3*3</f>
        <v>66.9</v>
      </c>
      <c r="H50" s="276" t="n">
        <f aca="false">VLOOKUP(B50,'SICRO2 SET 16 MT'!$A$1:$F$1997,6,1)</f>
        <v>10.645362</v>
      </c>
      <c r="I50" s="280" t="n">
        <f aca="false">TRUNC(G50*H50,2)</f>
        <v>712.17</v>
      </c>
      <c r="J50" s="269"/>
    </row>
    <row r="51" s="48" customFormat="true" ht="30" hidden="false" customHeight="false" outlineLevel="0" collapsed="false">
      <c r="A51" s="291" t="s">
        <v>4157</v>
      </c>
      <c r="B51" s="299" t="s">
        <v>3956</v>
      </c>
      <c r="C51" s="292" t="str">
        <f aca="false">VLOOKUP(B51,'SICRO2 SET 16 MT'!$A$1:$F$2093,2,FALSE())</f>
        <v>Serviço:  PROTENSÃO DE CORDOALHA DE 15,2 MM</v>
      </c>
      <c r="D51" s="294"/>
      <c r="E51" s="295"/>
      <c r="F51" s="296" t="s">
        <v>30</v>
      </c>
      <c r="G51" s="289" t="n">
        <f aca="false">20*3</f>
        <v>60</v>
      </c>
      <c r="H51" s="276" t="n">
        <f aca="false">VLOOKUP(B51,'SICRO2 SET 16 MT'!$A$1:$F$1997,6,1)</f>
        <v>350.764028</v>
      </c>
      <c r="I51" s="280" t="n">
        <f aca="false">TRUNC(G51*H51,2)</f>
        <v>21045.84</v>
      </c>
      <c r="J51" s="269"/>
    </row>
    <row r="52" s="48" customFormat="true" ht="32.25" hidden="false" customHeight="true" outlineLevel="0" collapsed="false">
      <c r="A52" s="291" t="s">
        <v>4158</v>
      </c>
      <c r="B52" s="299" t="s">
        <v>3950</v>
      </c>
      <c r="C52" s="292" t="str">
        <f aca="false">VLOOKUP(B52,'SICRO2 SET 16 MT'!$A$1:$F$2093,2,FALSE())</f>
        <v>Serviço:  LANÇAMENTO DE VIGAS PRÉ-MOLDADOS COM GUINDASTE 220T</v>
      </c>
      <c r="D52" s="294"/>
      <c r="E52" s="295"/>
      <c r="F52" s="296" t="s">
        <v>3951</v>
      </c>
      <c r="G52" s="289" t="n">
        <f aca="false">20.41*3</f>
        <v>61.23</v>
      </c>
      <c r="H52" s="276" t="n">
        <f aca="false">VLOOKUP(B52,'SICRO2 SET 16 MT'!$A$1:$F$1997,6,1)</f>
        <v>604.8292569274</v>
      </c>
      <c r="I52" s="280" t="n">
        <f aca="false">TRUNC(G52*H52,2)</f>
        <v>37033.69</v>
      </c>
      <c r="J52" s="269"/>
    </row>
    <row r="53" s="48" customFormat="true" ht="15" hidden="false" customHeight="false" outlineLevel="0" collapsed="false">
      <c r="A53" s="291"/>
      <c r="B53" s="293"/>
      <c r="C53" s="292"/>
      <c r="D53" s="294"/>
      <c r="E53" s="295"/>
      <c r="F53" s="296"/>
      <c r="G53" s="289"/>
      <c r="H53" s="276"/>
      <c r="I53" s="280"/>
      <c r="J53" s="269"/>
    </row>
    <row r="54" s="48" customFormat="true" ht="15.75" hidden="false" customHeight="false" outlineLevel="0" collapsed="false">
      <c r="A54" s="300" t="s">
        <v>130</v>
      </c>
      <c r="B54" s="285"/>
      <c r="C54" s="301" t="s">
        <v>4159</v>
      </c>
      <c r="D54" s="287"/>
      <c r="E54" s="288"/>
      <c r="F54" s="287"/>
      <c r="G54" s="289"/>
      <c r="H54" s="290"/>
      <c r="I54" s="277"/>
      <c r="J54" s="269"/>
    </row>
    <row r="55" s="48" customFormat="true" ht="45" hidden="false" customHeight="false" outlineLevel="0" collapsed="false">
      <c r="A55" s="291" t="s">
        <v>4160</v>
      </c>
      <c r="B55" s="299" t="s">
        <v>3957</v>
      </c>
      <c r="C55" s="292" t="str">
        <f aca="false">VLOOKUP(B55,'SICRO2 SET 16 MT'!$A$1:$F$2093,2,FALSE())</f>
        <v>Serviço:  Fabricação Barreira tipo New Jersey, mold no local - AC/BC(Fck=25MPa)</v>
      </c>
      <c r="D55" s="294"/>
      <c r="E55" s="295"/>
      <c r="F55" s="296" t="s">
        <v>37</v>
      </c>
      <c r="G55" s="289" t="n">
        <v>40</v>
      </c>
      <c r="H55" s="276" t="n">
        <f aca="false">VLOOKUP(B55,'SICRO2 SET 16 MT'!$A$1:$F$1997,6,1)</f>
        <v>442.555904</v>
      </c>
      <c r="I55" s="280" t="n">
        <f aca="false">TRUNC(G55*H55,2)</f>
        <v>17702.23</v>
      </c>
      <c r="J55" s="269"/>
    </row>
    <row r="56" s="48" customFormat="true" ht="30" hidden="false" customHeight="false" outlineLevel="0" collapsed="false">
      <c r="A56" s="291" t="s">
        <v>4161</v>
      </c>
      <c r="B56" s="299" t="s">
        <v>3958</v>
      </c>
      <c r="C56" s="292" t="str">
        <f aca="false">VLOOKUP(B56,'SICRO2 SET 16 MT'!$A$1:$F$2093,2,FALSE())</f>
        <v>Serviço:  BARRA ROSCADA PARA FIXAÇÃO DE GUARDA RODAS               </v>
      </c>
      <c r="D56" s="294"/>
      <c r="E56" s="295"/>
      <c r="F56" s="296" t="s">
        <v>30</v>
      </c>
      <c r="G56" s="289" t="n">
        <v>60</v>
      </c>
      <c r="H56" s="276" t="n">
        <f aca="false">VLOOKUP(B56,'SICRO2 SET 16 MT'!$A$1:$F$1997,6,1)</f>
        <v>25.924511</v>
      </c>
      <c r="I56" s="280" t="n">
        <f aca="false">TRUNC(G56*H56,2)</f>
        <v>1555.47</v>
      </c>
      <c r="J56" s="269"/>
    </row>
    <row r="57" s="48" customFormat="true" ht="30" hidden="false" customHeight="false" outlineLevel="0" collapsed="false">
      <c r="A57" s="291" t="s">
        <v>4162</v>
      </c>
      <c r="B57" s="299" t="s">
        <v>3959</v>
      </c>
      <c r="C57" s="292" t="str">
        <f aca="false">VLOOKUP(B57,'SICRO2 SET 16 MT'!$A$1:$F$2093,2,FALSE())</f>
        <v>Serviço: LANÇAMENTO DE GUARDA RODAS</v>
      </c>
      <c r="D57" s="294"/>
      <c r="E57" s="295"/>
      <c r="F57" s="296" t="s">
        <v>30</v>
      </c>
      <c r="G57" s="289" t="n">
        <v>60</v>
      </c>
      <c r="H57" s="276" t="n">
        <f aca="false">VLOOKUP(B57,'SICRO2 SET 16 MT'!$A$1:$F$1997,6,1)</f>
        <v>118.41178</v>
      </c>
      <c r="I57" s="280" t="n">
        <f aca="false">TRUNC(G57*H57,2)</f>
        <v>7104.7</v>
      </c>
      <c r="J57" s="269"/>
    </row>
    <row r="58" s="48" customFormat="true" ht="15.75" hidden="false" customHeight="false" outlineLevel="0" collapsed="false">
      <c r="A58" s="291" t="s">
        <v>4163</v>
      </c>
      <c r="B58" s="293" t="s">
        <v>1230</v>
      </c>
      <c r="C58" s="292" t="str">
        <f aca="false">VLOOKUP(B58,'SICRO2 SET 16 MT'!$A$1:$F$2093,2,FALSE())</f>
        <v>- Pintura com nata de cimento</v>
      </c>
      <c r="D58" s="294"/>
      <c r="E58" s="295"/>
      <c r="F58" s="296" t="s">
        <v>21</v>
      </c>
      <c r="G58" s="289" t="n">
        <f aca="false">1.95*40</f>
        <v>78</v>
      </c>
      <c r="H58" s="276" t="n">
        <f aca="false">VLOOKUP(B58,'SICRO2 SET 16 MT'!$A$1:$F$1997,6,1)</f>
        <v>9.67</v>
      </c>
      <c r="I58" s="280" t="n">
        <f aca="false">TRUNC(G58*H58,2)</f>
        <v>754.26</v>
      </c>
      <c r="J58" s="281"/>
    </row>
    <row r="59" s="48" customFormat="true" ht="15.75" hidden="false" customHeight="false" outlineLevel="0" collapsed="false">
      <c r="A59" s="291"/>
      <c r="B59" s="293"/>
      <c r="C59" s="292"/>
      <c r="D59" s="294"/>
      <c r="E59" s="295"/>
      <c r="F59" s="296"/>
      <c r="G59" s="289"/>
      <c r="H59" s="276"/>
      <c r="I59" s="280"/>
      <c r="J59" s="281"/>
    </row>
    <row r="60" s="48" customFormat="true" ht="15.75" hidden="false" customHeight="false" outlineLevel="0" collapsed="false">
      <c r="A60" s="284" t="s">
        <v>143</v>
      </c>
      <c r="B60" s="285"/>
      <c r="C60" s="286" t="s">
        <v>4164</v>
      </c>
      <c r="D60" s="287"/>
      <c r="E60" s="288"/>
      <c r="F60" s="287"/>
      <c r="G60" s="289"/>
      <c r="H60" s="290"/>
      <c r="I60" s="277" t="n">
        <f aca="false">SUM(I61:I69)</f>
        <v>110690.71</v>
      </c>
      <c r="J60" s="281"/>
    </row>
    <row r="61" s="48" customFormat="true" ht="15" hidden="false" customHeight="false" outlineLevel="0" collapsed="false">
      <c r="A61" s="291" t="s">
        <v>145</v>
      </c>
      <c r="B61" s="293" t="s">
        <v>3469</v>
      </c>
      <c r="C61" s="292" t="str">
        <f aca="false">VLOOKUP(B61,'SICRO2 SET 16 MT'!$A$1:$F$2093,2,FALSE())</f>
        <v>- Defensa maleável simples (forn./ impl.)</v>
      </c>
      <c r="D61" s="294"/>
      <c r="E61" s="295"/>
      <c r="F61" s="296" t="s">
        <v>37</v>
      </c>
      <c r="G61" s="289" t="n">
        <v>26</v>
      </c>
      <c r="H61" s="276" t="n">
        <f aca="false">VLOOKUP(B61,'SICRO2 SET 16 MT'!$A$1:$F$1997,6,1)</f>
        <v>458.65</v>
      </c>
      <c r="I61" s="280" t="n">
        <f aca="false">TRUNC(G61*H61,2)</f>
        <v>11924.9</v>
      </c>
      <c r="J61" s="269"/>
    </row>
    <row r="62" s="48" customFormat="true" ht="30" hidden="false" customHeight="false" outlineLevel="0" collapsed="false">
      <c r="A62" s="291" t="s">
        <v>150</v>
      </c>
      <c r="B62" s="293" t="s">
        <v>3471</v>
      </c>
      <c r="C62" s="292" t="str">
        <f aca="false">VLOOKUP(B62,'SICRO2 SET 16 MT'!$A$1:$F$2093,2,FALSE())</f>
        <v>- Ancoragem de defensa maleável simples (forn/ impl)</v>
      </c>
      <c r="D62" s="294"/>
      <c r="E62" s="295"/>
      <c r="F62" s="296" t="s">
        <v>37</v>
      </c>
      <c r="G62" s="289" t="n">
        <v>26</v>
      </c>
      <c r="H62" s="276" t="n">
        <f aca="false">VLOOKUP(B62,'SICRO2 SET 16 MT'!$A$1:$F$1997,6,1)</f>
        <v>498.78</v>
      </c>
      <c r="I62" s="280" t="n">
        <f aca="false">TRUNC(G62*H62,2)</f>
        <v>12968.28</v>
      </c>
      <c r="J62" s="281"/>
    </row>
    <row r="63" s="48" customFormat="true" ht="30" hidden="false" customHeight="false" outlineLevel="0" collapsed="false">
      <c r="A63" s="291" t="s">
        <v>154</v>
      </c>
      <c r="B63" s="293" t="s">
        <v>2994</v>
      </c>
      <c r="C63" s="292" t="str">
        <f aca="false">VLOOKUP(B63,'SICRO2 SET 16 MT'!$A$1:$F$2093,2,FALSE())</f>
        <v>- Muro gabião cx1,00 alt.8X10 ZN/AL+PVC D=2,4mm</v>
      </c>
      <c r="D63" s="294"/>
      <c r="E63" s="295"/>
      <c r="F63" s="296" t="s">
        <v>3288</v>
      </c>
      <c r="G63" s="289" t="n">
        <v>74</v>
      </c>
      <c r="H63" s="276" t="n">
        <f aca="false">VLOOKUP(B63,'SICRO2 SET 16 MT'!$A$1:$F$1997,6,1)</f>
        <v>409.32</v>
      </c>
      <c r="I63" s="280" t="n">
        <f aca="false">TRUNC(G63*H63,2)</f>
        <v>30289.68</v>
      </c>
      <c r="J63" s="281"/>
    </row>
    <row r="64" customFormat="false" ht="30" hidden="false" customHeight="false" outlineLevel="0" collapsed="false">
      <c r="A64" s="291" t="s">
        <v>158</v>
      </c>
      <c r="B64" s="293" t="s">
        <v>1009</v>
      </c>
      <c r="C64" s="292" t="str">
        <f aca="false">VLOOKUP(B64,'SICRO2 SET 16 MT'!$A$1:$F$2093,2,FALSE())</f>
        <v>- Forma de placa compensada plastificada</v>
      </c>
      <c r="D64" s="294"/>
      <c r="E64" s="295"/>
      <c r="F64" s="296" t="s">
        <v>21</v>
      </c>
      <c r="G64" s="289" t="n">
        <f aca="false">+(1.7+14+4+11.7+3.25)*0.7</f>
        <v>24.255</v>
      </c>
      <c r="H64" s="276" t="n">
        <f aca="false">VLOOKUP(B64,'SICRO2 SET 16 MT'!$A$1:$F$1997,6,1)</f>
        <v>68.55</v>
      </c>
      <c r="I64" s="280" t="n">
        <f aca="false">TRUNC(G64*H64,2)</f>
        <v>1662.68</v>
      </c>
    </row>
    <row r="65" customFormat="false" ht="30" hidden="false" customHeight="false" outlineLevel="0" collapsed="false">
      <c r="A65" s="291" t="s">
        <v>4165</v>
      </c>
      <c r="B65" s="293" t="s">
        <v>1221</v>
      </c>
      <c r="C65" s="292" t="str">
        <f aca="false">VLOOKUP(B65,'SICRO2 SET 16 MT'!$A$1:$F$2093,2,FALSE())</f>
        <v>- Fornecimento, preparo e colocação formas aço CA 50</v>
      </c>
      <c r="D65" s="294"/>
      <c r="E65" s="295"/>
      <c r="F65" s="296" t="s">
        <v>3954</v>
      </c>
      <c r="G65" s="289" t="n">
        <f aca="false">+G66*80</f>
        <v>2988.72</v>
      </c>
      <c r="H65" s="276" t="n">
        <f aca="false">VLOOKUP(B65,'SICRO2 SET 16 MT'!$A$1:$F$1997,6,1)</f>
        <v>9.52</v>
      </c>
      <c r="I65" s="280" t="n">
        <f aca="false">TRUNC(G65*H65,2)</f>
        <v>28452.61</v>
      </c>
    </row>
    <row r="66" customFormat="false" ht="30" hidden="false" customHeight="false" outlineLevel="0" collapsed="false">
      <c r="A66" s="291" t="s">
        <v>4166</v>
      </c>
      <c r="B66" s="293" t="s">
        <v>1001</v>
      </c>
      <c r="C66" s="292" t="str">
        <f aca="false">VLOOKUP(B66,'SICRO2 SET 16 MT'!$A$1:$F$2093,2,FALSE())</f>
        <v>- Concr.estr.fck=30MPa-c.raz.c/adit.conf.lanc.AC/BC</v>
      </c>
      <c r="D66" s="294"/>
      <c r="E66" s="295"/>
      <c r="F66" s="296" t="s">
        <v>3288</v>
      </c>
      <c r="G66" s="289" t="n">
        <f aca="false">53.37*0.7</f>
        <v>37.359</v>
      </c>
      <c r="H66" s="276" t="n">
        <f aca="false">VLOOKUP(B66,'SICRO2 SET 16 MT'!$A$1:$F$1997,6,1)</f>
        <v>490.76</v>
      </c>
      <c r="I66" s="280" t="n">
        <f aca="false">TRUNC(G66*H66,2)</f>
        <v>18334.3</v>
      </c>
    </row>
    <row r="67" customFormat="false" ht="30" hidden="false" customHeight="false" outlineLevel="0" collapsed="false">
      <c r="A67" s="291" t="s">
        <v>4167</v>
      </c>
      <c r="B67" s="293" t="s">
        <v>151</v>
      </c>
      <c r="C67" s="292" t="str">
        <f aca="false">VLOOKUP(B67,'SICRO2 SET 16 MT'!$A$1:$F$2093,2,FALSE())</f>
        <v>- Descida d'água tipo rap.canal retang.-DAR 02 AC/BC</v>
      </c>
      <c r="D67" s="294"/>
      <c r="E67" s="295"/>
      <c r="F67" s="296" t="s">
        <v>37</v>
      </c>
      <c r="G67" s="289" t="n">
        <v>50</v>
      </c>
      <c r="H67" s="276" t="n">
        <f aca="false">VLOOKUP(B67,'SICRO2 SET 16 MT'!$A$1:$F$1997,6,1)</f>
        <v>107.77</v>
      </c>
      <c r="I67" s="280" t="n">
        <f aca="false">TRUNC(G67*H67,2)</f>
        <v>5388.5</v>
      </c>
    </row>
    <row r="68" customFormat="false" ht="15" hidden="false" customHeight="false" outlineLevel="0" collapsed="false">
      <c r="A68" s="291" t="s">
        <v>4168</v>
      </c>
      <c r="B68" s="293" t="s">
        <v>155</v>
      </c>
      <c r="C68" s="292" t="str">
        <f aca="false">VLOOKUP(B68,'SICRO2 SET 16 MT'!$A$1:$F$2093,2,FALSE())</f>
        <v>- Entrada d'água - EDA 02 AC/BC</v>
      </c>
      <c r="D68" s="294"/>
      <c r="E68" s="295"/>
      <c r="F68" s="296" t="s">
        <v>30</v>
      </c>
      <c r="G68" s="289" t="n">
        <v>4</v>
      </c>
      <c r="H68" s="276" t="n">
        <f aca="false">VLOOKUP(B68,'SICRO2 SET 16 MT'!$A$1:$F$1997,6,1)</f>
        <v>67.56</v>
      </c>
      <c r="I68" s="280" t="n">
        <f aca="false">TRUNC(G68*H68,2)</f>
        <v>270.24</v>
      </c>
    </row>
    <row r="69" customFormat="false" ht="30" hidden="false" customHeight="false" outlineLevel="0" collapsed="false">
      <c r="A69" s="291" t="s">
        <v>4169</v>
      </c>
      <c r="B69" s="293" t="s">
        <v>159</v>
      </c>
      <c r="C69" s="292" t="str">
        <f aca="false">VLOOKUP(B69,'SICRO2 SET 16 MT'!$A$1:$F$2093,2,FALSE())</f>
        <v>- Dissipador de energia - DEB 01 AC/BC/PC</v>
      </c>
      <c r="D69" s="294"/>
      <c r="E69" s="295"/>
      <c r="F69" s="296" t="s">
        <v>30</v>
      </c>
      <c r="G69" s="289" t="n">
        <v>4</v>
      </c>
      <c r="H69" s="276" t="n">
        <f aca="false">VLOOKUP(B69,'SICRO2 SET 16 MT'!$A$1:$F$1997,6,1)</f>
        <v>349.88</v>
      </c>
      <c r="I69" s="280" t="n">
        <f aca="false">TRUNC(G69*H69,2)</f>
        <v>1399.52</v>
      </c>
    </row>
    <row r="70" customFormat="false" ht="15.75" hidden="false" customHeight="false" outlineLevel="0" collapsed="false">
      <c r="A70" s="291"/>
      <c r="B70" s="293"/>
      <c r="C70" s="294"/>
      <c r="D70" s="294"/>
      <c r="E70" s="295"/>
      <c r="F70" s="296"/>
      <c r="G70" s="297"/>
      <c r="H70" s="298"/>
      <c r="I70" s="277"/>
    </row>
    <row r="71" customFormat="false" ht="15.75" hidden="false" customHeight="false" outlineLevel="0" collapsed="false">
      <c r="A71" s="284" t="s">
        <v>162</v>
      </c>
      <c r="B71" s="285"/>
      <c r="C71" s="286" t="s">
        <v>4170</v>
      </c>
      <c r="D71" s="287"/>
      <c r="E71" s="288"/>
      <c r="F71" s="287"/>
      <c r="G71" s="289"/>
      <c r="H71" s="290"/>
      <c r="I71" s="277" t="n">
        <f aca="false">SUM(I72:I73)</f>
        <v>4737.77</v>
      </c>
    </row>
    <row r="72" customFormat="false" ht="30" hidden="false" customHeight="false" outlineLevel="0" collapsed="false">
      <c r="A72" s="291" t="s">
        <v>164</v>
      </c>
      <c r="B72" s="299" t="s">
        <v>3960</v>
      </c>
      <c r="C72" s="292" t="str">
        <f aca="false">VLOOKUP(B72,'SICRO2 SET 16 MT'!$A$1:$F$2093,2,FALSE())</f>
        <v>Serviço:  TRANSPORTE DE LONGARINAS PRÉ-MOLDADAS</v>
      </c>
      <c r="D72" s="294"/>
      <c r="E72" s="295"/>
      <c r="F72" s="296" t="s">
        <v>30</v>
      </c>
      <c r="G72" s="289" t="n">
        <v>3</v>
      </c>
      <c r="H72" s="276" t="n">
        <f aca="false">VLOOKUP(B72,'SICRO2 SET 16 MT'!$A$1:$F$1997,6,1)</f>
        <v>1579.257</v>
      </c>
      <c r="I72" s="280" t="n">
        <f aca="false">TRUNC(G72*H72,2)</f>
        <v>4737.77</v>
      </c>
    </row>
    <row r="73" customFormat="false" ht="15.75" hidden="false" customHeight="false" outlineLevel="0" collapsed="false">
      <c r="A73" s="291"/>
      <c r="B73" s="293"/>
      <c r="C73" s="294"/>
      <c r="D73" s="294"/>
      <c r="E73" s="295"/>
      <c r="F73" s="296"/>
      <c r="G73" s="297"/>
      <c r="H73" s="298"/>
      <c r="I73" s="277"/>
    </row>
    <row r="74" customFormat="false" ht="15.75" hidden="false" customHeight="false" outlineLevel="0" collapsed="false">
      <c r="A74" s="291"/>
      <c r="B74" s="293"/>
      <c r="C74" s="294"/>
      <c r="D74" s="294"/>
      <c r="E74" s="295"/>
      <c r="F74" s="296"/>
      <c r="G74" s="297"/>
      <c r="H74" s="298" t="s">
        <v>196</v>
      </c>
      <c r="I74" s="277" t="n">
        <f aca="false">SUM(I71,I60,I33,I26,I22,I16,I2)</f>
        <v>635596.7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3:23:28Z</dcterms:created>
  <dc:creator>RAFAEL DEL GROSSI;Edna Meire Pinto</dc:creator>
  <dc:description/>
  <dc:language>en-US</dc:language>
  <cp:lastModifiedBy>dalva</cp:lastModifiedBy>
  <cp:lastPrinted>2017-03-28T13:15:16Z</cp:lastPrinted>
  <dcterms:modified xsi:type="dcterms:W3CDTF">2017-04-07T13:21:02Z</dcterms:modified>
  <cp:revision>0</cp:revision>
  <dc:subject/>
  <dc:title/>
</cp:coreProperties>
</file>