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Plan1" sheetId="2" state="visible" r:id="rId3"/>
  </sheets>
  <definedNames>
    <definedName function="false" hidden="false" localSheetId="0" name="_xlnm.Print_Area" vbProcedure="false">Sheet1!$A$1:$K$171</definedName>
    <definedName function="false" hidden="false" localSheetId="0" name="_xlnm.Print_Titles" vbProcedure="false">Sheet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312">
  <si>
    <t xml:space="preserve">ANEXO I RETIFICADO</t>
  </si>
  <si>
    <t xml:space="preserve">PREFEITURA MUNICIPAL DE VÁRZEA GRANDE</t>
  </si>
  <si>
    <t xml:space="preserve">Sistema Integrado de Apoio Administrativo                                                                                                                                                                                                                                                                                                                        GESPRO 711961/2021</t>
  </si>
  <si>
    <t xml:space="preserve">TERMO DE REFERÊNCIA 025/2021</t>
  </si>
  <si>
    <t xml:space="preserve">PEDIDO DE COMPRA N. 25/2021 SECRETARIA DE EDUCAÇÃO                                                                                                                                                                                                                                                                   PEDIDO DE COMPRA N. 29/2021 - SECRETARIA DE SAÚDE                                                                                                                                                                                                                                                                    PEDIDO DE COMPRA N. 44/2021 SECRETRIA DE ASSISTENCIA SOCIAL</t>
  </si>
  <si>
    <t xml:space="preserve">REF. PROC. DE COMPRA Nº: 55/2021</t>
  </si>
  <si>
    <t xml:space="preserve">PREGÃO ELETRÔNICO </t>
  </si>
  <si>
    <t xml:space="preserve">ITEM </t>
  </si>
  <si>
    <t xml:space="preserve">CÓDIGO TCE</t>
  </si>
  <si>
    <t xml:space="preserve">ESPECIFICAÇÃO</t>
  </si>
  <si>
    <t xml:space="preserve">UNIDADE DE MEDIDA</t>
  </si>
  <si>
    <t xml:space="preserve">QUANTIDADE</t>
  </si>
  <si>
    <t xml:space="preserve">VALOR UNITÁRIO</t>
  </si>
  <si>
    <t xml:space="preserve">VALOR TOTAL</t>
  </si>
  <si>
    <t xml:space="preserve">1</t>
  </si>
  <si>
    <t xml:space="preserve">3686-2</t>
  </si>
  <si>
    <r>
      <rPr>
        <b val="true"/>
        <sz val="10"/>
        <color rgb="FF000000"/>
        <rFont val="Calibri"/>
        <family val="2"/>
      </rPr>
      <t xml:space="preserve">                          ITEM EXCLUSIVO PARA ME/EPP      </t>
    </r>
    <r>
      <rPr>
        <sz val="10"/>
        <color rgb="FF000000"/>
        <rFont val="Calibri"/>
        <family val="2"/>
      </rPr>
      <t xml:space="preserve">                                               ABACAXI PÉROLA – ABACAXI PÉROLA, COM COROA, DE PRIMEIRA QUALIDADE, TAMANHO E COLORAÇÃO UNIFORME, DEVENDO SER BEM DESENVOLVIDO E MADURO, COM POLPA FIRME INTACTA. PESANDO APROXIMADAMENTE 1 A 1,5 KG.</t>
    </r>
  </si>
  <si>
    <t xml:space="preserve">UN</t>
  </si>
  <si>
    <t xml:space="preserve">11.000</t>
  </si>
  <si>
    <t xml:space="preserve">2</t>
  </si>
  <si>
    <t xml:space="preserve">157948-7</t>
  </si>
  <si>
    <r>
      <rPr>
        <sz val="10"/>
        <color rgb="FF000000"/>
        <rFont val="Calibri"/>
        <family val="2"/>
      </rPr>
      <t xml:space="preserve">                              </t>
    </r>
    <r>
      <rPr>
        <b val="true"/>
        <sz val="10"/>
        <color rgb="FF000000"/>
        <rFont val="Calibri"/>
        <family val="2"/>
      </rPr>
      <t xml:space="preserve">ITEM EXCLUSIVO PARA ME/EPP                                            </t>
    </r>
    <r>
      <rPr>
        <sz val="10"/>
        <color rgb="FF000000"/>
        <rFont val="Calibri"/>
        <family val="2"/>
      </rPr>
      <t xml:space="preserve">  ABÓBORA PAULISTA – DE PRIMEIRA QUALIDADE, TAMANHO MÉDIO, COR, PERFEITO ESTADO DE DESENVOLVIMENTO, SABOR PRÓPRIO, VARIEDADE, ESPÉCIE, GRAU DE EVOLUÇÃO E TAMANHO TAL QUE LHE PERMITA SUPORTAR A MANIPULAÇÃO. AUSENTE DE SUJIDADES, PARASITAS E LARVAS, DE ACORDO COM A RESOLUÇÃO 12/78 DA CNNPA.</t>
    </r>
  </si>
  <si>
    <t xml:space="preserve">KG</t>
  </si>
  <si>
    <t xml:space="preserve">3</t>
  </si>
  <si>
    <t xml:space="preserve">00023002</t>
  </si>
  <si>
    <r>
      <rPr>
        <b val="true"/>
        <sz val="10"/>
        <color rgb="FF000000"/>
        <rFont val="Calibri"/>
        <family val="2"/>
      </rPr>
      <t xml:space="preserve">                           ITEM EXCLUSIVO PARA ME/EPP</t>
    </r>
    <r>
      <rPr>
        <sz val="10"/>
        <color rgb="FF000000"/>
        <rFont val="Calibri"/>
        <family val="2"/>
      </rPr>
      <t xml:space="preserve">                                                         ABÓBORA VERDE, PRODUTO DE PRIMEIRA LINHA EXTRA, APRESENTANDO GRAU DE MATURAÇÃO TAL QUE LHE PERMITA SUPORTAR A MANIPULAÇÃO, O TRANSPORTE E A CONSERVAÇÃO EM CONDIÇÕES ADEQUADAS PARA O CONSUMO, COM AUSÊNCIA DE SUJIDADES, PARASITAS E LARVAS.</t>
    </r>
  </si>
  <si>
    <t xml:space="preserve">153346-0</t>
  </si>
  <si>
    <r>
      <rPr>
        <b val="true"/>
        <sz val="10"/>
        <color rgb="FF000000"/>
        <rFont val="Calibri"/>
        <family val="2"/>
      </rPr>
      <t xml:space="preserve">                             AMPLA CONCORRÊNCIA                                                  </t>
    </r>
    <r>
      <rPr>
        <sz val="10"/>
        <color rgb="FF000000"/>
        <rFont val="Calibri"/>
        <family val="2"/>
      </rPr>
      <t xml:space="preserve">ACHOCOLATADO EM PÓ – INSTANTÂNEO, A BASE DE AÇÚCAR, MALTODEXTRINA, CACAU SOLUBILIZADO, COMPLEXO VITAMÍNICO, SAL, LECITINA DE SOJA E AROMA IDÊNTICO AO NATURAL.	EMBALAGEM, PRÓPRIA, ATÓXICA, COM RÓTULO QUE IDENTIFIQUE A CATEGORIA DO PRODUTO, PESO, MARCA DO FABRICANTE, PRAZO DE VALIDADE E CARIMBO DOS ÓRGÃOS OFICIAIS DE INSPEÇÃO. DE 400 G. APRESENTAR AMOSTRA.</t>
    </r>
  </si>
  <si>
    <t xml:space="preserve">0000541</t>
  </si>
  <si>
    <r>
      <rPr>
        <b val="true"/>
        <sz val="10"/>
        <color rgb="FF000000"/>
        <rFont val="Calibri"/>
        <family val="2"/>
      </rPr>
      <t xml:space="preserve">                   ITEM EXCLUSIVO PARA ME/EPP </t>
    </r>
    <r>
      <rPr>
        <sz val="10"/>
        <color rgb="FF000000"/>
        <rFont val="Calibri"/>
        <family val="2"/>
      </rPr>
      <t xml:space="preserve">                       ACHOCOLATADO EM PÓ LIGHT ALIMENTO ACHOCOLATADO EM PÓ - DO TIPO DIET OBTIDO PELA MISTURA DE MALTODEXTRINA, CACAU LECITINADO, LEITE DESNATADO EM PÓ, SORO DE LEITE, VITAMNAS E MINERAIS, EDULCORANTES ARTIFICIAIS: CICLAMATO DE SÃO DIO, ASPARTAME, SACARINA SÁDICA E ACESULFAME DE POTASSIO, AROMATIZANTE E ANTIUMECTANTE DIAXIDO DE SILÃCIO. NÃO CONTEM GLUTEN. REDUÇÃO  DE PELO MENOS, 39% DE CALORIAS. ACONDICIONADO EM EMBALAGEM DE NO MINIMO 400G APRESENTAR AMOSTRA.</t>
    </r>
  </si>
  <si>
    <t xml:space="preserve">PCTE</t>
  </si>
  <si>
    <t xml:space="preserve">         200,00</t>
  </si>
  <si>
    <t xml:space="preserve">00050918</t>
  </si>
  <si>
    <r>
      <rPr>
        <b val="true"/>
        <sz val="10"/>
        <color rgb="FF000000"/>
        <rFont val="Calibri"/>
        <family val="2"/>
      </rPr>
      <t xml:space="preserve">                 ITEM EXCLUSIVO PARA ME/EPP   </t>
    </r>
    <r>
      <rPr>
        <sz val="10"/>
        <color rgb="FF000000"/>
        <rFont val="Calibri"/>
        <family val="2"/>
      </rPr>
      <t xml:space="preserve">                                ADOÇANTE 100% NATURAL – INGREDIENTES: ÁGUA, EDULCORANTE NATURAL GLICOSÍDEO DE ESTIVIOL, CONSERVANTE BENZOATO DE SÓDIO E ACIDULANTE ÁCIDO CÍTRICO, ISENTO DE GLÚTEN E LACTOSE, SEM ASPARTAME, CICLAMATO, SACARINA E ACESSULFAME.
EMBALAGEM PRÓPRIA, ATÓXICA, INTACTA, COM RÓTULO QUE IDENTIFIQUE A CATEGORIA DO PRODUTO, MARCA DO FABRICANTE, PRAZO DE VALIDADE E PESO, CARIMBO DOS ÓRGÃOS OFICIAIS DE INSPEÇÃO. DE 60 ML. APRESENTAR AMOSTRA.
</t>
    </r>
  </si>
  <si>
    <t xml:space="preserve">          60,00</t>
  </si>
  <si>
    <t xml:space="preserve">373020-4</t>
  </si>
  <si>
    <r>
      <rPr>
        <b val="true"/>
        <sz val="10"/>
        <color rgb="FF000000"/>
        <rFont val="Calibri"/>
        <family val="2"/>
      </rPr>
      <t xml:space="preserve">                   ITEM EXCLUSIVO PARA ME/EPP                                  </t>
    </r>
    <r>
      <rPr>
        <sz val="10"/>
        <color rgb="FF000000"/>
        <rFont val="Calibri"/>
        <family val="2"/>
      </rPr>
      <t xml:space="preserve">ADOÇANTE DIETÉTICO - COMPOSTO DE ASPARTAME, EM PÓ, ACONDICIONADO EM CAIXA CONTENDO 1000 ENVELOPES DE 0,5 GRAMAS CADA. APRESENTAR AMOSTRA.</t>
    </r>
  </si>
  <si>
    <t xml:space="preserve">CX</t>
  </si>
  <si>
    <t xml:space="preserve">          65,00</t>
  </si>
  <si>
    <t xml:space="preserve">347578-6</t>
  </si>
  <si>
    <r>
      <rPr>
        <b val="true"/>
        <sz val="10"/>
        <color rgb="FF000000"/>
        <rFont val="Calibri"/>
        <family val="2"/>
      </rPr>
      <t xml:space="preserve">                          COTA PRINCIPAL - 75%                                                        </t>
    </r>
    <r>
      <rPr>
        <sz val="10"/>
        <color rgb="FF000000"/>
        <rFont val="Calibri"/>
        <family val="2"/>
      </rPr>
      <t xml:space="preserve">ALFACE CRESPA – ALFACE CRESPA DE PRIMEIRA QUALIDADE, COM FOLHAS INTEGRA LIVRES DE FUNGOS, COM AUSÊNCIA DE SUJIDADES, PARASITAS E LARVAS. TRANSPORTAS COM SACOS PLÁSTICOS ATÓXICOS, TRANSPARENTES DE PRIMEIRO USO, PESO APROXIMADO DE 350/400 GRAMAS. </t>
    </r>
    <r>
      <rPr>
        <b val="true"/>
        <sz val="10"/>
        <color rgb="FF000000"/>
        <rFont val="Calibri"/>
        <family val="2"/>
      </rPr>
      <t xml:space="preserve">A ENTREGA É SEMANAL E DEVERÁ SER  REALIZADA PONTO A PONTO, DIRETAMENTE NAS UNIDADES ESCOLARES</t>
    </r>
  </si>
  <si>
    <t xml:space="preserve">maç</t>
  </si>
  <si>
    <r>
      <rPr>
        <b val="true"/>
        <sz val="10"/>
        <color rgb="FF000000"/>
        <rFont val="Calibri"/>
        <family val="2"/>
      </rPr>
      <t xml:space="preserve">                         RESERVA DE COTA - 25%                                                     </t>
    </r>
    <r>
      <rPr>
        <sz val="10"/>
        <color rgb="FF000000"/>
        <rFont val="Calibri"/>
        <family val="2"/>
      </rPr>
      <t xml:space="preserve">ALFACE CRESPA – ALFACE CRESPA DE PRIMEIRA QUALIDADE, COM FOLHAS INTEGRA LIVRES DE FUNGOS, COM AUSÊNCIA DE SUJIDADES, PARASITAS E LARVAS. TRANSPORTAS COM SACOS PLÁSTICOS ATÓXICOS, TRANSPARENTES DE PRIMEIRO USO, PESO APROXIMADO DE 350/400 GRAMAS. </t>
    </r>
    <r>
      <rPr>
        <b val="true"/>
        <sz val="10"/>
        <color rgb="FF000000"/>
        <rFont val="Calibri"/>
        <family val="2"/>
      </rPr>
      <t xml:space="preserve">A ENTREGA É SEMANAL E DEVERÁ SER  REALIZADA PONTO A PONTO, DIRETAMENTE NAS UNIDADES ESCOLARES</t>
    </r>
  </si>
  <si>
    <t xml:space="preserve">243091-6</t>
  </si>
  <si>
    <r>
      <rPr>
        <b val="true"/>
        <sz val="10"/>
        <color rgb="FF000000"/>
        <rFont val="Calibri"/>
        <family val="2"/>
      </rPr>
      <t xml:space="preserve">                        COTA PRINCIPAL - 75%                                                          </t>
    </r>
    <r>
      <rPr>
        <sz val="10"/>
        <color rgb="FF000000"/>
        <rFont val="Calibri"/>
        <family val="2"/>
      </rPr>
      <t xml:space="preserve">ALHO IN NATURA – DE PRIMEIRA SEM RÉSTIA, BULBO INTEIRIÇO, DE BOA QUALIDADE, FIRME E INTACTO, TAMANHO E COLORAÇÃO UNIFORME, SEM CORTES, LESÕES, PERFURAÇÕES, PARASITAS E LARVAS.	EMBALAGEM PRÓPRIA, ATÓXICA, INTACTAS, COM RÓTULO QUE IDENTIFIQUE A CATEGORIA DO PRODUTO, MARCA DO FABRICANTE, PESO, PRAZO DE VALIDADE E CARIMBO DOS ÓRGÃOS DE INSPEÇÃO. DE 1 KG</t>
    </r>
  </si>
  <si>
    <t xml:space="preserve">KG.</t>
  </si>
  <si>
    <r>
      <rPr>
        <b val="true"/>
        <sz val="10"/>
        <color rgb="FF000000"/>
        <rFont val="Calibri"/>
        <family val="2"/>
      </rPr>
      <t xml:space="preserve">                         RESERVA DE COTA - 25%                                                        </t>
    </r>
    <r>
      <rPr>
        <sz val="10"/>
        <color rgb="FF000000"/>
        <rFont val="Calibri"/>
        <family val="2"/>
      </rPr>
      <t xml:space="preserve">ALHO IN NATURA – DE PRIMEIRA SEM RÉSTIA, BULBO INTEIRIÇO, DE BOA QUALIDADE, FIRME E INTACTO, TAMANHO E COLORAÇÃO UNIFORME, SEM CORTES, LESÕES, PERFURAÇÕES, PARASITAS E LARVAS.	EMBALAGEM PRÓPRIA, ATÓXICA, INTACTAS, COM RÓTULO QUE IDENTIFIQUE A CATEGORIA DO PRODUTO, MARCA DO FABRICANTE, PESO, PRAZO DE VALIDADE E CARIMBO DOS ÓRGÃOS DE INSPEÇÃO. DE 1 KG</t>
    </r>
  </si>
  <si>
    <t xml:space="preserve">275020-1</t>
  </si>
  <si>
    <r>
      <rPr>
        <b val="true"/>
        <sz val="10"/>
        <color rgb="FF000000"/>
        <rFont val="Calibri"/>
        <family val="2"/>
      </rPr>
      <t xml:space="preserve">                   ITEM EXCLUSIVO PARA ME / EPP                                          </t>
    </r>
    <r>
      <rPr>
        <sz val="10"/>
        <color rgb="FF000000"/>
        <rFont val="Calibri"/>
        <family val="2"/>
      </rPr>
      <t xml:space="preserve">AMIDO DE MILHO - PRODUTO EXTRAÍDO DE MILHO, AMIDO. PACOTE COM 500 G, COM DADOS DE IDENTIFICAÇÃO DO PRODUTO, MARCA DO FABRICANTE, DATA DE FABRICAÇÃO, PRAZO DE VALIDADE, PESO LÍQUIDO E DE ACORDO COM A RESOLUÇÃO 12/78 DA COMISSÃO NACIONAL DE NORMAS E PADRÕES PARA ALIMENTOS - CNNPA APRESENTAR AMOSTRA</t>
    </r>
  </si>
  <si>
    <t xml:space="preserve">151885-2</t>
  </si>
  <si>
    <r>
      <rPr>
        <b val="true"/>
        <sz val="10"/>
        <color rgb="FF000000"/>
        <rFont val="Calibri"/>
        <family val="2"/>
      </rPr>
      <t xml:space="preserve">                              COTA PRINCIPAL - 75%</t>
    </r>
    <r>
      <rPr>
        <sz val="10"/>
        <color rgb="FF000000"/>
        <rFont val="Calibri"/>
        <family val="2"/>
      </rPr>
      <t xml:space="preserve">                                                  ARROZ TIPO 1 – LONGO FINO E POLIDO. ISENTO DE MATÉRIA TERROSA, PEDRAS FUNGOS OU PARASITAS, LIVRE DE UMIDADE, COM GRÃOS INTEIROS. </t>
    </r>
    <r>
      <rPr>
        <b val="true"/>
        <sz val="10"/>
        <color rgb="FF000000"/>
        <rFont val="Calibri"/>
        <family val="2"/>
      </rPr>
      <t xml:space="preserve">APRESENTANDO LAUDO DE CLASSIFICAÇÃO E REGISTRO NO MINISTÉRIO DA AGRICULTURA</t>
    </r>
    <r>
      <rPr>
        <sz val="10"/>
        <color rgb="FF000000"/>
        <rFont val="Calibri"/>
        <family val="2"/>
      </rPr>
      <t xml:space="preserve">.EMBALAGEM PRÓPRIA ATÓXICA, INTACTA, COM RÓTULO QUE IDENTIFIQUE A CATEGORIA DO PRODUTO, MARCA DO FABRICANTE, PRAZO DE VALIDADE, PESO E CARIMBO DOS ÓRGÃOS OFICIAIS DE INSPEÇÃO. DE 5 KG. APRESENTAR AMOSTRA</t>
    </r>
  </si>
  <si>
    <r>
      <rPr>
        <b val="true"/>
        <sz val="10"/>
        <color rgb="FF000000"/>
        <rFont val="Calibri"/>
        <family val="2"/>
      </rPr>
      <t xml:space="preserve">                             RESERVA DE COTA - 25%                                               </t>
    </r>
    <r>
      <rPr>
        <sz val="10"/>
        <color rgb="FF000000"/>
        <rFont val="Calibri"/>
        <family val="2"/>
      </rPr>
      <t xml:space="preserve">ARROZ TIPO 1 – LONGO FINO E POLIDO. ISENTO DE MATÉRIA TERROSA, PEDRAS FUNGOS OU PARASITAS, LIVRE DE UMIDADE, COM GRÃOS INTEIROS.</t>
    </r>
    <r>
      <rPr>
        <b val="true"/>
        <sz val="10"/>
        <color rgb="FF000000"/>
        <rFont val="Calibri"/>
        <family val="2"/>
      </rPr>
      <t xml:space="preserve"> APRESENTANDO LAUDO DE CLASSIFICAÇÃO E REGISTRO NO MINISTÉRIO DA AGRICULTURA.EMBALAGEM PRÓPRIA ATÓXICA, INTACTA, COM RÓTULO QUE IDENTIFIQUE A CATEGORIA DO PRODUTO, MARCA DO FABRICANTE,</t>
    </r>
    <r>
      <rPr>
        <sz val="10"/>
        <color rgb="FF000000"/>
        <rFont val="Calibri"/>
        <family val="2"/>
      </rPr>
      <t xml:space="preserve"> PRAZO DE VALIDADE, PESO E CARIMBO DOS ÓRGÃOS OFICIAIS DE INSPEÇÃO. DE 5 KG. APRESENTAR AMOSTRA</t>
    </r>
  </si>
  <si>
    <t xml:space="preserve">5002-4</t>
  </si>
  <si>
    <r>
      <rPr>
        <b val="true"/>
        <sz val="10"/>
        <color rgb="FF000000"/>
        <rFont val="Calibri"/>
        <family val="2"/>
      </rPr>
      <t xml:space="preserve">                            ITEM EXCLUSIVO PARA ME / EPP                                    </t>
    </r>
    <r>
      <rPr>
        <sz val="10"/>
        <color rgb="FF000000"/>
        <rFont val="Calibri"/>
        <family val="2"/>
      </rPr>
      <t xml:space="preserve">AVEIA - INTEGRAL, EM FLOCOS, ISENTA DE SUJIDADES, PARASITAS E LARVAS, ADMITINDO UMIDADE MAXIMA DE 15% POR PESO, ACONDICIONADO EM EMBALAGEM DE NO MINIMO 500 GRAMAS . APRESENTAR  AMOSTRA</t>
    </r>
  </si>
  <si>
    <t xml:space="preserve">201682-6</t>
  </si>
  <si>
    <r>
      <rPr>
        <b val="true"/>
        <sz val="10"/>
        <color rgb="FF000000"/>
        <rFont val="Calibri"/>
        <family val="2"/>
      </rPr>
      <t xml:space="preserve">                         ITEM EXCLUSIVO PARA ME / EPP </t>
    </r>
    <r>
      <rPr>
        <sz val="10"/>
        <color rgb="FF000000"/>
        <rFont val="Calibri"/>
        <family val="2"/>
      </rPr>
      <t xml:space="preserve">                                       AZEITE DE OLIVA EXTRA VIRGEM, PRENSA A FRIO, FABRICADO A PARTIR DE MATÉRIA PRIMA DE QUALIDADE, APRESENTANDO COR, AROMA E CARACTERÍSTICAS COMUNS AO PRODUTO. APRESENTAR AMOSTRA</t>
    </r>
  </si>
  <si>
    <t xml:space="preserve">0000112</t>
  </si>
  <si>
    <r>
      <rPr>
        <b val="true"/>
        <sz val="10"/>
        <color rgb="FF000000"/>
        <rFont val="Calibri"/>
        <family val="2"/>
      </rPr>
      <t xml:space="preserve">                         ITEM EXCLUSIVO PARA ME / EPP                       </t>
    </r>
    <r>
      <rPr>
        <sz val="10"/>
        <color rgb="FF000000"/>
        <rFont val="Calibri"/>
        <family val="2"/>
      </rPr>
      <t xml:space="preserve">AÇAFRÃO- AÇAFRÃO EM PÓ, COM AUSÊNCIA DE SUJIDADES, PARASITAS E LARVAS. EMBALAGEM COM IDENTIFICAÇÃO DO PRODUTO, MARCA DO FABRICANTE, PRAZO DE VALIDADE. O PRODUTO DEVERÁ TER REGISTRO NO MINISTÉRIO DA AGRICULTURA E/OU MINISTÉRIO DA SAÚDE.  PACOTE DE 1KG APRESENTAR AMOSTRA.</t>
    </r>
  </si>
  <si>
    <t xml:space="preserve">141195-0</t>
  </si>
  <si>
    <r>
      <rPr>
        <b val="true"/>
        <sz val="10"/>
        <color rgb="FF000000"/>
        <rFont val="Calibri"/>
        <family val="2"/>
      </rPr>
      <t xml:space="preserve">                                   COTA PRINCIPAL - 75%                                 </t>
    </r>
    <r>
      <rPr>
        <sz val="10"/>
        <color rgb="FF000000"/>
        <rFont val="Calibri"/>
        <family val="2"/>
      </rPr>
      <t xml:space="preserve">AÇÚCAR CRISTAL - DE ORIGEM VEGETAL, SACAROSE DE CANA-DE-AÇÚCAR, DE COR BRANCA, GRANULOSO FINO E MÉDIO, ISENTA DE MATÉRIA TERROSA, LIVRE DE UMIDADE E FRAGMENTOS ESTRANHOS.	EMBALAGEM PRÓPRIA, ATÓXICA, INTACTAS, COM RÓTULO QUE IDENTIFIQUE A CATEGORIA DO PRODUTO, PESO, MARCA DO FABRICANTE, PRAZO DE VALIDADE E CARIMBO DOS ÓRGÃOS OFICIAIS DE INSPEÇÃO. DE 2 KG. APRESENTAR AMOSTRA</t>
    </r>
  </si>
  <si>
    <r>
      <rPr>
        <b val="true"/>
        <sz val="10"/>
        <color rgb="FF000000"/>
        <rFont val="Calibri"/>
        <family val="2"/>
      </rPr>
      <t xml:space="preserve">                       RESERVA DE COTA - 25%                                           </t>
    </r>
    <r>
      <rPr>
        <sz val="10"/>
        <color rgb="FF000000"/>
        <rFont val="Calibri"/>
        <family val="2"/>
      </rPr>
      <t xml:space="preserve">AÇÚCAR CRISTAL - DE ORIGEM VEGETAL, SACAROSE DE CANA-DE-AÇÚCAR, DE COR BRANCA, GRANULOSO FINO E MÉDIO, ISENTA DE MATÉRIA TERROSA, LIVRE DE UMIDADE E FRAGMENTOS ESTRANHOS.	EMBALAGEM PRÓPRIA, ATÓXICA, INTACTAS, COM RÓTULO QUE IDENTIFIQUE A CATEGORIA DO PRODUTO, PESO, MARCA DO FABRICANTE, PRAZO DE VALIDADE E CARIMBO DOS ÓRGÃOS OFICIAIS DE INSPEÇÃO. DE 2 KG. APRESENTAR AMOSTRA</t>
    </r>
  </si>
  <si>
    <t xml:space="preserve">164312-6</t>
  </si>
  <si>
    <r>
      <rPr>
        <b val="true"/>
        <sz val="10"/>
        <color rgb="FF000000"/>
        <rFont val="Calibri"/>
        <family val="2"/>
      </rPr>
      <t xml:space="preserve">                           COTA PRINCIPAL - 75%     </t>
    </r>
    <r>
      <rPr>
        <sz val="10"/>
        <color rgb="FF000000"/>
        <rFont val="Calibri"/>
        <family val="2"/>
      </rPr>
      <t xml:space="preserve">                                    BANANA DA TERRA – BANANA DA TERRA IN NATURA, DE PRIMEIRA, APRESENTANDO GRAU DE MATURAÇÃO QUE PERMITA SUPORTAR A MANIPULAÇÃO, O TRANSPORTE E A CONSERVAÇÃO EM CONDIÇÕES ADEQUADAS PARA O CONSUMO, COM AUSÊNCIA DE SUJIDADES, PARASITAS, LARVAS, DE ACORDO COM A RESOLUÇÃO 12/78 DA CNNPA.</t>
    </r>
  </si>
  <si>
    <r>
      <rPr>
        <b val="true"/>
        <sz val="10"/>
        <color rgb="FF000000"/>
        <rFont val="Calibri"/>
        <family val="2"/>
      </rPr>
      <t xml:space="preserve">                        RESERVA DE COTA - 25%  </t>
    </r>
    <r>
      <rPr>
        <sz val="10"/>
        <color rgb="FF000000"/>
        <rFont val="Calibri"/>
        <family val="2"/>
      </rPr>
      <t xml:space="preserve">                                         BANANA DA TERRA – BANANA DA TERRA IN NATURA, DE PRIMEIRA, APRESENTANDO GRAU DE MATURAÇÃO QUE PERMITA SUPORTAR A MANIPULAÇÃO, O TRANSPORTE E A CONSERVAÇÃO EM CONDIÇÕES ADEQUADAS PARA O CONSUMO, COM AUSÊNCIA DE SUJIDADES, PARASITAS, LARVAS, DE ACORDO COM A RESOLUÇÃO 12/78 DA CNNPA.</t>
    </r>
  </si>
  <si>
    <t xml:space="preserve">3697-8</t>
  </si>
  <si>
    <r>
      <rPr>
        <b val="true"/>
        <sz val="10"/>
        <color rgb="FF000000"/>
        <rFont val="Calibri"/>
        <family val="2"/>
      </rPr>
      <t xml:space="preserve">                                COTA PRINCIPAL - 75%                                      </t>
    </r>
    <r>
      <rPr>
        <sz val="10"/>
        <color rgb="FF000000"/>
        <rFont val="Calibri"/>
        <family val="2"/>
      </rPr>
      <t xml:space="preserve">BANANA NANICA – BANANA NANICA DE PRIMEIRA, IN NATURA, APRESENTANDO GRAU DE MATURAÇÃO TAL QUE LHE PERMITA SUPORTAR A MANIPULAÇÃO, O TRANSPORTE E A CONSERVAÇÃO EM CONDIÇÕES ADEQUADAS PARA O CONSUMO. AUSENTE DE SUJIDADES, PARASITAS E LARVAS DE ACORDO COM A RESOLUÇÃO 12/78 DA CNNPA.</t>
    </r>
  </si>
  <si>
    <r>
      <rPr>
        <b val="true"/>
        <sz val="10"/>
        <color rgb="FF000000"/>
        <rFont val="Calibri"/>
        <family val="2"/>
      </rPr>
      <t xml:space="preserve">                       RESERVA DE COTA - 25%</t>
    </r>
    <r>
      <rPr>
        <sz val="10"/>
        <color rgb="FF000000"/>
        <rFont val="Calibri"/>
        <family val="2"/>
      </rPr>
      <t xml:space="preserve">                                                    BANANA NANICA – BANANA NANICA DE PRIMEIRA, IN NATURA, APRESENTANDO GRAU DE MATURAÇÃO TAL QUE LHE PERMITA SUPORTAR A MANIPULAÇÃO, O TRANSPORTE E A CONSERVAÇÃO EM CONDIÇÕES ADEQUADAS PARA O CONSUMO. AUSENTE DE SUJIDADES, PARASITAS E LARVAS DE ACORDO COM A RESOLUÇÃO 12/78 DA CNNPA.</t>
    </r>
  </si>
  <si>
    <t xml:space="preserve">276074-6</t>
  </si>
  <si>
    <r>
      <rPr>
        <b val="true"/>
        <sz val="10"/>
        <color rgb="FF000000"/>
        <rFont val="Calibri"/>
        <family val="2"/>
      </rPr>
      <t xml:space="preserve">                ITEM EXCLUSIVO PARA ME / EPP                                                </t>
    </r>
    <r>
      <rPr>
        <sz val="10"/>
        <color rgb="FF000000"/>
        <rFont val="Calibri"/>
        <family val="2"/>
      </rPr>
      <t xml:space="preserve">BATATA DOCE - BATATA DOCE BRANCA, DE PRIMEIRA QUALIDADE, TAMANHO GRANDE OU MÉDIO, UNIFORME, INTEIRO, SEM FERIMENTO OU DEFEITO, CASCA LISA E SEM CORPOS ESTRANHOS. ISENTA DE ENFERMIDADES, MATERIAL TERROSO E UMIDADE EXTERNA ANORMAL, LIVRE DE RESÍDUOS DE FERTILIZANTES, SUJIDADES, PARASITAS E LARVAS DE ACORDO COM A RESOLUÇÃO 12/78 DA CNNPA.</t>
    </r>
  </si>
  <si>
    <t xml:space="preserve">153468-8</t>
  </si>
  <si>
    <r>
      <rPr>
        <b val="true"/>
        <sz val="10"/>
        <color rgb="FF000000"/>
        <rFont val="Calibri"/>
        <family val="2"/>
      </rPr>
      <t xml:space="preserve">                            COTA PRINCIPAL - 75%</t>
    </r>
    <r>
      <rPr>
        <sz val="10"/>
        <color rgb="FF000000"/>
        <rFont val="Calibri"/>
        <family val="2"/>
      </rPr>
      <t xml:space="preserve">                                                  BATATA INGLESA – BATATA INGLESA DE PRIMEIRA, APRESENTANDO GRAU DE MANUTENÇÃO QUE PERMITA SUPORTAR A MANIPULAÇÃO, O TRANSPORTE E A CONSERVAÇÃO EM CONDIÇÕES ADEQUADAS PARA O CONSUMO. AUSENTE DE SUJIDADES, PARASITAS E LARVAS, DE ACORDO COM OS ÓRGÃOS DE INSPEÇÃO</t>
    </r>
  </si>
  <si>
    <r>
      <rPr>
        <b val="true"/>
        <sz val="10"/>
        <color rgb="FF000000"/>
        <rFont val="Calibri"/>
        <family val="2"/>
      </rPr>
      <t xml:space="preserve">                           RESERVA DE COTA - 25%  </t>
    </r>
    <r>
      <rPr>
        <sz val="10"/>
        <color rgb="FF000000"/>
        <rFont val="Calibri"/>
        <family val="2"/>
      </rPr>
      <t xml:space="preserve">                                        BATATA INGLESA – BATATA INGLESA DE PRIMEIRA, APRESENTANDO GRAU DE MANUTENÇÃO QUE PERMITA SUPORTAR A MANIPULAÇÃO, O TRANSPORTE E A CONSERVAÇÃO EM CONDIÇÕES ADEQUADAS PARA O CONSUMO. AUSENTE DE SUJIDADES, PARASITAS E LARVAS, DE ACORDO COM OS ÓRGÃOS DE INSPEÇÃO</t>
    </r>
  </si>
  <si>
    <t xml:space="preserve">260234-2</t>
  </si>
  <si>
    <r>
      <rPr>
        <b val="true"/>
        <sz val="10"/>
        <color rgb="FF000000"/>
        <rFont val="Calibri"/>
        <family val="2"/>
      </rPr>
      <t xml:space="preserve">                           COTA PRINCIPAL - 75%</t>
    </r>
    <r>
      <rPr>
        <sz val="10"/>
        <color rgb="FF000000"/>
        <rFont val="Calibri"/>
        <family val="2"/>
      </rPr>
      <t xml:space="preserve">                                            BETERRABA – BETERRABA PRODUTO DE PRIMEIRA LINHA, EXTRA AA, EXTRA A E EXTRA, COM GRAU DE MATURAÇÃO QUE PERMITA SUPORTAR A MANIPULAÇÃO, O TRANSPORTE E A CONSERVAÇÃO EM CONDIÇÕES ADEQUADAS PARA O CONSUMO, AUSÊNCIA DE SUJIDADE, PARASITAS, PODRIDÃO, DANO PROFUNDO OU MURCHO, DE ACORDO COM OS ÓRGÃOS DE INSPEÇÃO.</t>
    </r>
  </si>
  <si>
    <r>
      <rPr>
        <b val="true"/>
        <sz val="10"/>
        <color rgb="FF000000"/>
        <rFont val="Calibri"/>
        <family val="2"/>
      </rPr>
      <t xml:space="preserve">                           RESERVA DE COTA - 25%</t>
    </r>
    <r>
      <rPr>
        <sz val="10"/>
        <color rgb="FF000000"/>
        <rFont val="Calibri"/>
        <family val="2"/>
      </rPr>
      <t xml:space="preserve">                                           BETERRABA – BETERRABA PRODUTO DE PRIMEIRA LINHA, EXTRA AA, EXTRA A E EXTRA, COM GRAU DE MATURAÇÃO QUE PERMITA SUPORTAR A MANIPULAÇÃO, O TRANSPORTE E A CONSERVAÇÃO EM CONDIÇÕES ADEQUADAS PARA O CONSUMO, AUSÊNCIA DE SUJIDADE, PARASITAS, PODRIDÃO, DANO PROFUNDO OU MURCHO, DE ACORDO COM OS ÓRGÃOS DE INSPEÇÃO.</t>
    </r>
  </si>
  <si>
    <t xml:space="preserve">190838-3</t>
  </si>
  <si>
    <r>
      <rPr>
        <b val="true"/>
        <sz val="10"/>
        <color rgb="FF000000"/>
        <rFont val="Calibri"/>
        <family val="2"/>
      </rPr>
      <t xml:space="preserve">                          COTA PRINCIPAL - 75%</t>
    </r>
    <r>
      <rPr>
        <sz val="10"/>
        <color rgb="FF000000"/>
        <rFont val="Calibri"/>
        <family val="2"/>
      </rPr>
      <t xml:space="preserve">                                                  BISCOITO DOCE – BISCOITO DOCE SEM RECHEIO, TIPO MAISENA, A BASE DE FARINHA DE TRIGO FORTIFICADA COM FERRO E ÁCIDO FÓLICO, AÇÚCAR, AÇÚCAR INVERTIDO, GORDURA VEGETAL, SAL, ESTABILIZANTE LECITINA DE SOJA, FERMENTO QUÍMICO (BICARBONATO DE AMÔNIO E BICARBONATO DE SÓDIO), ACIDULANTE ÁCIDO LÁCTICO E AROMATIZANTE. ISENTO DE MATÉRIA TERROSA, PEDRAS, FUNGOS OU PARASITAS, DE PRIMEIRA LINHA. BISCOITOS QUEIMADOS, QUEBRADIÇOS E DUROS, NÃO SERÃO ACEITOS.	EMBALAGEM PRÓPRIA, ATÓXICA, INTACTA, COM RÓTULO QUE IDENTIFIQUE A CATEGORIA DO PRODUTO, MARCA DO FABRICANTE, PRAZO DE VALIDADE E PESO, CARIMBO DOS ÓRGÃOS OFICIAIS DE INSPEÇÃO. DE 400 G. APRESENTAR AMOSTRA</t>
    </r>
  </si>
  <si>
    <r>
      <rPr>
        <b val="true"/>
        <sz val="10"/>
        <color rgb="FF000000"/>
        <rFont val="Calibri"/>
        <family val="2"/>
      </rPr>
      <t xml:space="preserve">                          RESERVA DE COTA - 25% </t>
    </r>
    <r>
      <rPr>
        <sz val="10"/>
        <color rgb="FF000000"/>
        <rFont val="Calibri"/>
        <family val="2"/>
      </rPr>
      <t xml:space="preserve">                                               BISCOITO DOCE – BISCOITO DOCE SEM RECHEIO, TIPO MAISENA, A BASE DE FARINHA DE TRIGO FORTIFICADA COM FERRO E ÁCIDO FÓLICO, AÇÚCAR, AÇÚCAR INVERTIDO, GORDURA VEGETAL, SAL, ESTABILIZANTE LECITINA DE SOJA, FERMENTO QUÍMICO (BICARBONATO DE AMÔNIO E BICARBONATO DE SÓDIO), ACIDULANTE ÁCIDO LÁCTICO E AROMATIZANTE. ISENTO DE MATÉRIA TERROSA, PEDRAS, FUNGOS OU PARASITAS, DE PRIMEIRA LINHA. BISCOITOS QUEIMADOS, QUEBRADIÇOS E DUROS, NÃO SERÃO ACEITOS.	EMBALAGEM PRÓPRIA, ATÓXICA, INTACTA, COM RÓTULO QUE IDENTIFIQUE A CATEGORIA DO PRODUTO, MARCA DO FABRICANTE, PRAZO DE VALIDADE E PESO, CARIMBO DOS ÓRGÃOS OFICIAIS DE INSPEÇÃO. DE 400 G. APRESENTAR AMOSTRA</t>
    </r>
  </si>
  <si>
    <t xml:space="preserve">248410-2</t>
  </si>
  <si>
    <r>
      <rPr>
        <b val="true"/>
        <sz val="10"/>
        <color rgb="FF000000"/>
        <rFont val="Calibri"/>
        <family val="2"/>
      </rPr>
      <t xml:space="preserve">                   ITEM EXCLUSIVO PARA ME / EPP                                         </t>
    </r>
    <r>
      <rPr>
        <sz val="10"/>
        <color rgb="FF000000"/>
        <rFont val="Calibri"/>
        <family val="2"/>
      </rPr>
      <t xml:space="preserve">BISCOITO ROSQUINHA DE COCO – TIPO ROSQUINHA, A BASE DE FARINHA DE TRIGO ENRIQUECIDA COM FERRO E ÁCIDO FÓLICO, AÇÚCAR, AMIDO DE MILHO E/OU FÉCULAS DE MANDIOCA OU ARROZ, GORDURA VEGETAL HIDROGENADA, AÇÚCAR INVERTIDO, COCO RALADO, SAL REFINADO, FERMENTOS QUÍMICOS (BICARBONATO DE SÓDIO, BICARBONATO DE AMÔNIO E PIROFOSFATO ÁCIDO, ÁCIDO DE SÓDIO), ESTABILIZANTE LECITINA DE SOJA, AROMATIZANTE.	EMBALAGEM PRÓPRIA, ATÓXICA, INTACTAS, COM RÓTULO QUE IDENTIFIQUE A CATEGORIA DO PRODUTO, MARCA DE FABRICANTE, PRAZO DE VALIDADE E PESO, CARIMBO DOS ÓRGÃOS OFICIAIS DE INSPEÇÃO. DE 400G. APRESENTAR AMOSTRA</t>
    </r>
  </si>
  <si>
    <t xml:space="preserve">303517-4</t>
  </si>
  <si>
    <r>
      <rPr>
        <b val="true"/>
        <sz val="10"/>
        <color rgb="FF000000"/>
        <rFont val="Calibri"/>
        <family val="2"/>
      </rPr>
      <t xml:space="preserve">                  ITEM EXCLUSIVO PARA ME / EPP                                        </t>
    </r>
    <r>
      <rPr>
        <sz val="10"/>
        <color rgb="FF000000"/>
        <rFont val="Calibri"/>
        <family val="2"/>
      </rPr>
      <t xml:space="preserve">BISCOITO SALGADO DE POLVILHO SEM GLÚTEN E SEM LACTOSE – BISCOITO DE POLVILHO, SEM GLÚTEN E SEM LACTOSE. APRESENTAR AMOSTRA</t>
    </r>
  </si>
  <si>
    <t xml:space="preserve">242766-4</t>
  </si>
  <si>
    <r>
      <rPr>
        <b val="true"/>
        <sz val="10"/>
        <color rgb="FF000000"/>
        <rFont val="Calibri"/>
        <family val="2"/>
      </rPr>
      <t xml:space="preserve">                          COTA PRINCIPAL - 75%                                                  </t>
    </r>
    <r>
      <rPr>
        <sz val="10"/>
        <color rgb="FF000000"/>
        <rFont val="Calibri"/>
        <family val="2"/>
      </rPr>
      <t xml:space="preserve">BISCOITO SALGADO – TIPO CREAM CRACKER OU ÁGUA E SAL, À BASE DE FARINHA DE TRIGO, ENRIQUECIDA COM FERRO E ÁCIDO FÓLICO, GORDURA VEGETAL, AMIDO, SAL, EXTRATO DE MALTE, AÇÚCAR INVERTIDO, AÇÚCAR, FERMENTOS QUÍMICO E BIOLÓGICO, BICARBONATO DE SÓDIO E ADITIVOS. ISENTO DE MATÉRIA TERROSA, PEDRAS, FUNGOS OU PARASITAS, DE PRIMEIRA LINHA. BISCOITOS QUEIMADOS, QUEBRADIÇOS E DUROS, NÃO SERÃO ACEITOS.EMBALAGEM PRÓPRIA, ATÓXICA, INTACTA, COM RÓTULO QUE IDENTIFIQUE A CATEGORIA DO PRODUTO, MARCA DO FABRICANTE, PRAZO DE VALIDADE E PESO, CARIMBO DOS ÓRGÃOS OFICIAIS DE INSPEÇÃO. DE 400 G. APRESENTAR AMOSTRA</t>
    </r>
  </si>
  <si>
    <r>
      <rPr>
        <b val="true"/>
        <sz val="10"/>
        <color rgb="FF000000"/>
        <rFont val="Calibri"/>
        <family val="2"/>
      </rPr>
      <t xml:space="preserve">                          RESERVA DE COTA - 25%</t>
    </r>
    <r>
      <rPr>
        <sz val="10"/>
        <color rgb="FF000000"/>
        <rFont val="Calibri"/>
        <family val="2"/>
      </rPr>
      <t xml:space="preserve">                                                 BISCOITO SALGADO – TIPO CREAM CRACKER OU ÁGUA E SAL, À BASE DE FARINHA DE TRIGO, ENRIQUECIDA COM FERRO E ÁCIDO FÓLICO, GORDURA VEGETAL, AMIDO, SAL, EXTRATO DE MALTE, AÇÚCAR INVERTIDO, AÇÚCAR, FERMENTOS QUÍMICO E BIOLÓGICO, BICARBONATO DE SÓDIO E ADITIVOS. ISENTO DE MATÉRIA TERROSA, PEDRAS, FUNGOS OU PARASITAS, DE PRIMEIRA LINHA. BISCOITOS QUEIMADOS, QUEBRADIÇOS E DUROS, NÃO SERÃO ACEITOS.EMBALAGEM PRÓPRIA, ATÓXICA, INTACTA, COM RÓTULO QUE IDENTIFIQUE A CATEGORIA DO PRODUTO, MARCA DO FABRICANTE, PRAZO DE VALIDADE E PESO, CARIMBO DOS ÓRGÃOS OFICIAIS DE INSPEÇÃO. DE 400 G. APRESENTAR AMOSTRA</t>
    </r>
  </si>
  <si>
    <t xml:space="preserve">248426-9</t>
  </si>
  <si>
    <r>
      <rPr>
        <b val="true"/>
        <sz val="10"/>
        <color rgb="FF000000"/>
        <rFont val="Calibri"/>
        <family val="2"/>
      </rPr>
      <t xml:space="preserve">                      ITEM EXCLUSIVO PARA ME / EPP                                            BOLO PRONTO SIMPLES </t>
    </r>
    <r>
      <rPr>
        <sz val="10"/>
        <color rgb="FF000000"/>
        <rFont val="Calibri"/>
        <family val="2"/>
      </rPr>
      <t xml:space="preserve">PARA CONSUMIR, SABORES VARIADOS (CHOCOLATE, CENOURA, BAUNILHA OU LARANJA) SEM COBERTURA.PRODUTO OBTIDO DE MISTURA DE FARINÁCEOS (PODENDO SER FARINHA DE TRIGO, FUBÁ, POLVILHO, ARARUTA, AMIDO DE MILHO), COM OVOS, ÓLEO VEGETAL OU MARGARINA OU MANTEIGA, AÇÚCAR, LEITE PASTEURIZADO, ADICIONADO DE FERMENTO QUÍMICO, SEM CONSERVANTES QUÍMICOS COMO PIROFOSFATO ÁCIDO DE SÓDIO, BICARBONATO DE SÓDIO E SORBATO DE POTÁSSIO. ADQUIRIDO DE PANIFICAÇÃO, PRONTO PARA SERVIR. NÃO PODENDO SER OBTIDO DE MISTURA PRONTA. CADA BOLO DEVERÁ PESAR EM MÉDIA 3,5 A 4,0KG. O BOLO DEVERÁ SER FABRICADO 01 DIA ANTES DA DATA DE ENTREGA E DISTRIBUÍDO EM TODAS AS UNIDADES ESCOLARES MUNICIPAIS CONFORME CRONOGRAMA DE ENTREGA FORNECIDO PREVIAMENTE PELA GERÊNCIA DE ALIMENTAÇÃO ESCOLAR. O PRODUTO DEVERÁ ESTAR EMBALADO, APRESENTAR TEXTURA MACIA E COM SABOR CARACTERÍSTICO. DEVERÁ SER FABRICADA A PARTIR DE MATÉRIAS PRIMAS SÃS E LIMPAS, SERÃO REJEITADOS PRODUTOS QUEIMADOS, SECOS OU COM FORMAÇÃO DE MOFO. NÃO SERÁ TOLERADO O EMPREGO DE CORANTES ARTIFICIAIS NA CONFECÇÃO DOS MESMOS. CADA FORMA DEVERÁ ESTAR ETIQUETADA COM O PESO, DATA DE FABRICAÇÃO E VALIDADE. APRESENTAR AMOSTRA</t>
    </r>
  </si>
  <si>
    <t xml:space="preserve">3725-7</t>
  </si>
  <si>
    <r>
      <rPr>
        <b val="true"/>
        <sz val="10"/>
        <color rgb="FF000000"/>
        <rFont val="Calibri"/>
        <family val="2"/>
      </rPr>
      <t xml:space="preserve">                       ITEM EXCLUSIVO PARA ME / EPP                                     </t>
    </r>
    <r>
      <rPr>
        <sz val="10"/>
        <color rgb="FF000000"/>
        <rFont val="Calibri"/>
        <family val="2"/>
      </rPr>
      <t xml:space="preserve">BROCOLIS (KG) - COMUM, FRESCO, DE PRIMEIRA, TAMANHO E COLORACAO UNIFORMES, DEVENDO SER BEM DESENVOLVIDO, FIRME E INTACTO, ISENTO DE ENFERMIDADE, MATERIAL TERROSO E UMIDADE EXTERNA ANORMAL, RESIDUOS DE FERTILIZANTES, SUJIDADES,PARASITAS E LARVAS, SEM DANOS FISICOS E MECANICOS ORIUNDOS DO MANUSEIO E TRANSPORTE, ACONDICIONADO EM EMBALAGEM APROPRIADA.
</t>
    </r>
  </si>
  <si>
    <t xml:space="preserve">6358-4</t>
  </si>
  <si>
    <r>
      <rPr>
        <b val="true"/>
        <sz val="10"/>
        <color rgb="FF000000"/>
        <rFont val="Calibri"/>
        <family val="2"/>
      </rPr>
      <t xml:space="preserve">                    ITEM EXCLUSIVO PARA ME / EPP                                         </t>
    </r>
    <r>
      <rPr>
        <sz val="10"/>
        <color rgb="FF000000"/>
        <rFont val="Calibri"/>
        <family val="2"/>
      </rPr>
      <t xml:space="preserve">CANELA EM PÓ - CONDIMENTO, APRESENTAÇÃO MOÍDA, MATÉRIA-PRIMA CANELA, ASPECTO FÍSICO PÓ, APLICAÇÃO ALIMENTAÇÃO. EM EMBALAGENS DE 50G. APRESENTAR AMOSTRA</t>
    </r>
  </si>
  <si>
    <t xml:space="preserve">16631-6</t>
  </si>
  <si>
    <r>
      <rPr>
        <b val="true"/>
        <sz val="10"/>
        <color rgb="FF000000"/>
        <rFont val="Calibri"/>
        <family val="2"/>
      </rPr>
      <t xml:space="preserve">                 ITEM EXCLUSIVO PARA ME / EPP</t>
    </r>
    <r>
      <rPr>
        <sz val="10"/>
        <color rgb="FF000000"/>
        <rFont val="Calibri"/>
        <family val="2"/>
      </rPr>
      <t xml:space="preserve">                                             CARNE BOVINA - TIPO LAGARTO (KG) PEÇA INTEIRA, CONGELADO, E NO MAXIMO 10% DE SEBO E GORDURA COM ASPECTO, COR, CHEIRO E SABOR PROPRIO, EMBALADA EM SACO PLASTICO TRANSPARENTE, ATOXICO, INTACTO, COM RÓTULO OU ETIQUETA QUE IDENTIFIQUE A CATEGORIA DO PRODUTO, MARCA DO FABRICANTE, PRAZO DE VALIDADE, CARIMBO DOS ÓRGÃOS OFICIAIS DE INSPEÇÃO. APRESENTAR AMOSTRA
</t>
    </r>
  </si>
  <si>
    <t xml:space="preserve">421721-7</t>
  </si>
  <si>
    <r>
      <rPr>
        <b val="true"/>
        <sz val="10"/>
        <color rgb="FF000000"/>
        <rFont val="Calibri"/>
        <family val="2"/>
      </rPr>
      <t xml:space="preserve">                          COTA PRINCIPAL - 75%</t>
    </r>
    <r>
      <rPr>
        <sz val="10"/>
        <color rgb="FF000000"/>
        <rFont val="Calibri"/>
        <family val="2"/>
      </rPr>
      <t xml:space="preserve">                                               CARNE BOVINA DE 2ª MOÍDA E CONGELADA – ACÉM OU PALETA. O PRODUTO NÃO DEVE APRESENTAR MANCHAS DE QUALQUER ESPÉCIE, NEM PARASITOS, NEM LARVAS. DEVE APRESENTAR COR (VERMELHO BRILHANTE OU PÚRPURA) E ODOR CARACTERÍSTICO. O PERCENTUAL ACEITÁVEL DE GORDURA É DE 10%. NÃO DEVE APRESENTAR NERVOS EM EXCESSO, GELO SUPERFICIAL, ÁGUA DENTRO DA EMBALAGEM, NEM QUALQUER SINAL DE RECONGELAMENTO.EMBALAGEM PLÁSTICA, ATÓXICO, INTACTO, COM RÓTULO OU ETIQUETA QUE IDENTIFIQUE A CATEGORIA DO PRODUTO, MARCA DO FABRICANTE, PRAZO DE VALIDADE, CARIMBO DOS ÓRGÃOS OFICIAIS DE INSPEÇÃO, PESO. DE 1 KG. APRESENTAR AMOSTRA</t>
    </r>
  </si>
  <si>
    <r>
      <rPr>
        <b val="true"/>
        <sz val="10"/>
        <color rgb="FF000000"/>
        <rFont val="Calibri"/>
        <family val="2"/>
      </rPr>
      <t xml:space="preserve">                        RESERVA DE COTA - 25%</t>
    </r>
    <r>
      <rPr>
        <sz val="10"/>
        <color rgb="FF000000"/>
        <rFont val="Calibri"/>
        <family val="2"/>
      </rPr>
      <t xml:space="preserve">                                                                                      CARNE BOVINA DE 2ª MOÍDA E CONGELADA – ACÉM OU PALETA. O PRODUTO NÃO DEVE APRESENTAR MANCHAS DE QUALQUER ESPÉCIE, NEM PARASITOS, NEM LARVAS. DEVE APRESENTAR COR (VERMELHO BRILHANTE OU PÚRPURA) E ODOR CARACTERÍSTICO. O PERCENTUAL ACEITÁVEL DE GORDURA É DE 10%. NÃO DEVE APRESENTAR NERVOS EM EXCESSO, GELO SUPERFICIAL, ÁGUA DENTRO DA EMBALAGEM, NEM QUALQUER SINAL DE RECONGELAMENTO.EMBALAGEM PLÁSTICA, ATÓXICO, INTACTO, COM RÓTULO OU ETIQUETA QUE IDENTIFIQUE A CATEGORIA DO PRODUTO, MARCA DO FABRICANTE, PRAZO DE VALIDADE, CARIMBO DOS ÓRGÃOS OFICIAIS DE INSPEÇÃO, PESO. DE 1 KG. APRESENTAR AMOSTRA</t>
    </r>
  </si>
  <si>
    <t xml:space="preserve">TCEMT  0000400</t>
  </si>
  <si>
    <r>
      <rPr>
        <b val="true"/>
        <sz val="10"/>
        <color rgb="FF000000"/>
        <rFont val="Calibri"/>
        <family val="2"/>
      </rPr>
      <t xml:space="preserve">                    ITEM EXCLUSIVO PARA ME / EPP</t>
    </r>
    <r>
      <rPr>
        <sz val="10"/>
        <color rgb="FF000000"/>
        <rFont val="Calibri"/>
        <family val="2"/>
      </rPr>
      <t xml:space="preserve">                                            CARNE SUINA - TIPO BACON DEFUMADO (KG) EM PECA, ADEQUADA, CONFORME LEGISLAÇÃO ACONDICIONADA EM EMBALAGEM PLÁSTICA TRANSPARENTE, ATOXICO, INTACTO, COM RÓTULO OU ETIQUETA QUE IDENTIFIQUE A CATEGORIA DO PRODUTO, MARCA DO FABRICANTE, PRAZO DE VALIDADE, CARIMBO DOS ÓRGÃOS OFICIAIS DE INSPEÇÃO.APRESENTAR AMOSTRA
</t>
    </r>
  </si>
  <si>
    <t xml:space="preserve">0000538</t>
  </si>
  <si>
    <r>
      <rPr>
        <b val="true"/>
        <sz val="10"/>
        <color rgb="FF000000"/>
        <rFont val="Calibri"/>
        <family val="2"/>
      </rPr>
      <t xml:space="preserve">                                                 COTA PRINCIPAL - 75%</t>
    </r>
    <r>
      <rPr>
        <sz val="10"/>
        <color rgb="FF000000"/>
        <rFont val="Calibri"/>
        <family val="2"/>
      </rPr>
      <t xml:space="preserve">                               CARNE SUÍNA – (PALETA) CORTADA TIPO CUBO, CONGELADA. O PRODUTO NÃO DEVE APRESENTAR MANCHAS DE QUALQUER ESPÉCIE, NEM PARASITOS, NEM LARVAS. DEVE APRESENTAR COR (PÚRPURA OU VERMELHO BRILHANTE), E ODOR CARACTERÍSTICO. O PERCENTUAL ACEITÁVEL DE GORDURA É DE 10%. NÃO DEVE APRESENTAR NERVOS EM EXCESSO, GELO SUPERFICIAL, ÁGUA DENTRO DA EMBALAGEM, NEM QUALQUER SINAL DE RECONGELAMENTO.	EMBALAGEM PLÁSTICA, ATÓXICO, INTACTO, COM RÓTULO OU ETIQUETA QUE IDENTIFIQUE A CATEGORIA DO PRODUTO, MARCA DO FABRICANTE, PRAZO DE VALIDADE, CARIMBO DOS ÓRGÃOS OFICIAIS DE INSPEÇÃO, PESO. DE 1 KG.APRESENTAR AMOSTRA</t>
    </r>
  </si>
  <si>
    <r>
      <rPr>
        <b val="true"/>
        <sz val="10"/>
        <color rgb="FF000000"/>
        <rFont val="Calibri"/>
        <family val="2"/>
      </rPr>
      <t xml:space="preserve">                           RESERVA DE COTA - 25%                                                   </t>
    </r>
    <r>
      <rPr>
        <sz val="10"/>
        <color rgb="FF000000"/>
        <rFont val="Calibri"/>
        <family val="2"/>
      </rPr>
      <t xml:space="preserve">CARNE SUÍNA – (PALETA) CORTADA TIPO CUBO, CONGELADA. O PRODUTO NÃO DEVE APRESENTAR MANCHAS DE QUALQUER ESPÉCIE, NEM PARASITOS, NEM LARVAS. DEVE APRESENTAR COR (PÚRPURA OU VERMELHO BRILHANTE), E ODOR CARACTERÍSTICO. O PERCENTUAL ACEITÁVEL DE GORDURA É DE 10%. NÃO DEVE APRESENTAR NERVOS EM EXCESSO, GELO SUPERFICIAL, ÁGUA DENTRO DA EMBALAGEM, NEM QUALQUER SINAL DE RECONGELAMENTO.	EMBALAGEM PLÁSTICA, ATÓXICO, INTACTO, COM RÓTULO OU ETIQUETA QUE IDENTIFIQUE A CATEGORIA DO PRODUTO, MARCA DO FABRICANTE, PRAZO DE VALIDADE, CARIMBO DOS ÓRGÃOS OFICIAIS DE INSPEÇÃO, PESO. DE 1 KG. APRESENTAR AMOSTRA</t>
    </r>
  </si>
  <si>
    <t xml:space="preserve">415264-6</t>
  </si>
  <si>
    <r>
      <rPr>
        <b val="true"/>
        <sz val="10"/>
        <color rgb="FF000000"/>
        <rFont val="Calibri"/>
        <family val="2"/>
      </rPr>
      <t xml:space="preserve">                         COTA PRINCIPAL - 75% </t>
    </r>
    <r>
      <rPr>
        <sz val="10"/>
        <color rgb="FF000000"/>
        <rFont val="Calibri"/>
        <family val="2"/>
      </rPr>
      <t xml:space="preserve">                                                                 CEBOLA – CEBOLA BRANCA PRODUTO DE PRIMEIRA LINHA, TAMANHO MÉDIO APRESENTANDO GRAU DE MATURAÇÃO QUE PERMITA SUPORTAR A MANIPULAÇÃO, O TRANSPORTE E A CONSERVAÇÃO EM CONDIÇÕES ADEQUADAS PARA O CONSUMO, COM AUSÊNCIA DE SUJIDADE, PARASITAS, BROCAS E DANOS MECÂNICOS, DE ACORDO COM OS ÓRGÃOS DE INSPEÇÃO.</t>
    </r>
  </si>
  <si>
    <r>
      <rPr>
        <b val="true"/>
        <sz val="10"/>
        <color rgb="FF000000"/>
        <rFont val="Calibri"/>
        <family val="2"/>
      </rPr>
      <t xml:space="preserve">                      RESERVA DE COTA - 25%</t>
    </r>
    <r>
      <rPr>
        <sz val="10"/>
        <color rgb="FF000000"/>
        <rFont val="Calibri"/>
        <family val="2"/>
      </rPr>
      <t xml:space="preserve">                                                                                                                                                   CEBOLA – CEBOLA BRANCA PRODUTO DE PRIMEIRA LINHA, TAMANHO MÉDIO APRESENTANDO GRAU DE MATURAÇÃO QUE PERMITA SUPORTAR A MANIPULAÇÃO, O TRANSPORTE E A CONSERVAÇÃO EM CONDIÇÕES ADEQUADAS PARA O CONSUMO, COM AUSÊNCIA DE SUJIDADE, PARASITAS, BROCAS E DANOS MECÂNICOS, DE ACORDO COM OS ÓRGÃOS DE INSPEÇÃO.</t>
    </r>
  </si>
  <si>
    <t xml:space="preserve">00023447</t>
  </si>
  <si>
    <r>
      <rPr>
        <b val="true"/>
        <sz val="10"/>
        <color rgb="FF000000"/>
        <rFont val="Calibri"/>
        <family val="2"/>
      </rPr>
      <t xml:space="preserve">                        COTA PRINCIPAL - 75%                                                                            </t>
    </r>
    <r>
      <rPr>
        <sz val="10"/>
        <color rgb="FF000000"/>
        <rFont val="Calibri"/>
        <family val="2"/>
      </rPr>
      <t xml:space="preserve">CENOURA – CENOURA DE PRIMEIRA, APRESENTANDO GRAU DE MATURAÇÃO QUE PERMITA SUPORTAR A MANIPULAÇÃO O TRANSPORTE E A CONSERVAÇÃO EM CONDIÇÕES ADEQUADAS PARA O CONSUMO. AUSENTE DE SUJIDADES, PARASITAS E LARVAS DE ACORDO COM OS ÓRGÃOS DE INSPEÇÃO</t>
    </r>
  </si>
  <si>
    <r>
      <rPr>
        <b val="true"/>
        <sz val="10"/>
        <color rgb="FF000000"/>
        <rFont val="Calibri"/>
        <family val="2"/>
      </rPr>
      <t xml:space="preserve">                         RESERVA DE COTA - 25%</t>
    </r>
    <r>
      <rPr>
        <sz val="10"/>
        <color rgb="FF000000"/>
        <rFont val="Calibri"/>
        <family val="2"/>
      </rPr>
      <t xml:space="preserve">                                                   CENOURA – CENOURA DE PRIMEIRA, APRESENTANDO GRAU DE MATURAÇÃO QUE PERMITA SUPORTAR A MANIPULAÇÃO O TRANSPORTE E A CONSERVAÇÃO EM CONDIÇÕES ADEQUADAS PARA O CONSUMO. AUSENTE DE SUJIDADES, PARASITAS E LARVAS DE ACORDO COM OS ÓRGÃOS DE INSPEÇÃO</t>
    </r>
  </si>
  <si>
    <t xml:space="preserve">260232-6</t>
  </si>
  <si>
    <r>
      <rPr>
        <b val="true"/>
        <sz val="10"/>
        <color rgb="FF000000"/>
        <rFont val="Calibri"/>
        <family val="2"/>
      </rPr>
      <t xml:space="preserve">                          AMPLA CONCORRÊNCIA   </t>
    </r>
    <r>
      <rPr>
        <sz val="10"/>
        <color rgb="FF000000"/>
        <rFont val="Calibri"/>
        <family val="2"/>
      </rPr>
      <t xml:space="preserve">                                                 CHUCHU – CHUCHU DE PRIMEIRA LINHA (EXTRA OU CAT. I) TAMANHO MÉDIO (250 À 450 GRAMAS), VERDE ESCURO OU CLARO, O TRANSPORTE E A CONSERVAÇÃO EM CONDIÇÕES ADEQUADAS PARA O CONSUMO, AUSÊNCIA DE SUJIDADES, PARASITAS, PODRIDÃO, MURCHO, PASSADO, DANO PROFUNDO, DEFEITOS DE FORMATOS, DESCOLORAÇÃO, ESPINHOS, MANCHAS PROFUNDAS E PINTADO (ANTRACNOSE), DE ACORDO COM OS ÓRGÃOS DE INSPEÇÃO.</t>
    </r>
  </si>
  <si>
    <t xml:space="preserve">25100</t>
  </si>
  <si>
    <t xml:space="preserve">190556-2</t>
  </si>
  <si>
    <r>
      <rPr>
        <b val="true"/>
        <sz val="10"/>
        <color rgb="FF000000"/>
        <rFont val="Calibri"/>
        <family val="2"/>
      </rPr>
      <t xml:space="preserve">                       ITEM EXCLUSIVO PARA ME / EPP                                               </t>
    </r>
    <r>
      <rPr>
        <sz val="10"/>
        <color rgb="FF000000"/>
        <rFont val="Calibri"/>
        <family val="2"/>
      </rPr>
      <t xml:space="preserve"> CHÁ DE CAMOMILA - FLORES DE CAMOMILA (MATRICARIA CHAMOMILLA L) SEM ADICAÇÃO DE CORANTES, AROMATIZANTES, CONSERVANTES E OUTROS ADITIVOS ALIMENTARES. 	EMBALAGEM PRÓPRIA, ATÓXICA, INTACTAS, COM RÓTULO QUE IDENTIFIQUE A CATEGORIA DO PRODUTO, PESO, MARCA DO FABRICANTE, PRAZO DE VALIDADE E CARIMBO DOS ÓRGÃOS OFICIAIS DE INSPEÇÃO. DE 250 G.APRESENTAR AMOSTRA</t>
    </r>
  </si>
  <si>
    <t xml:space="preserve">157658-5</t>
  </si>
  <si>
    <r>
      <rPr>
        <b val="true"/>
        <sz val="10"/>
        <color rgb="FF000000"/>
        <rFont val="Calibri"/>
        <family val="2"/>
      </rPr>
      <t xml:space="preserve">                            COTA PRINCIPAL - 75%</t>
    </r>
    <r>
      <rPr>
        <sz val="10"/>
        <color rgb="FF000000"/>
        <rFont val="Calibri"/>
        <family val="2"/>
      </rPr>
      <t xml:space="preserve">                                                         CHÁ MATE – CHÁ MATE TOSTADO. COMPOSIÇÃO: NO MÍNIMO 70% DE FOLHAS DE ERVA MATE E 30% DE OUTRAS PARTES E RAMOS. APRESENTAR AMOSTRA</t>
    </r>
  </si>
  <si>
    <r>
      <rPr>
        <b val="true"/>
        <sz val="10"/>
        <color rgb="FF000000"/>
        <rFont val="Calibri"/>
        <family val="2"/>
      </rPr>
      <t xml:space="preserve">                               RESERVA DE COTA - 25%</t>
    </r>
    <r>
      <rPr>
        <sz val="10"/>
        <color rgb="FF000000"/>
        <rFont val="Calibri"/>
        <family val="2"/>
      </rPr>
      <t xml:space="preserve">                                                   CHÁ MATE – CHÁ MATE TOSTADO. COMPOSIÇÃO: NO MÍNIMO 70% DE FOLHAS DE ERVA MATE E 30% DE OUTRAS PARTES E RAMOS. APRESENTAR AMOSTRA</t>
    </r>
  </si>
  <si>
    <t xml:space="preserve">216666-6</t>
  </si>
  <si>
    <r>
      <rPr>
        <b val="true"/>
        <sz val="10"/>
        <color rgb="FF000000"/>
        <rFont val="Calibri"/>
        <family val="2"/>
      </rPr>
      <t xml:space="preserve">                  ITEM EXCLUSIVO PARA ME / EPP</t>
    </r>
    <r>
      <rPr>
        <sz val="10"/>
        <color rgb="FF000000"/>
        <rFont val="Calibri"/>
        <family val="2"/>
      </rPr>
      <t xml:space="preserve">                                                   CHÁ NATURAL DE ERVA DOCE - SEMENTES DE ERVA DOCE (PIMPINELLA ANISIUM L) SEM ADICAÇÃO DE CORANTES, AROMATIZATES, CONSERVANTES E OUTROS ADITIVOS ALIMENTARES.	EMBALAGEM PRÓPRIA, ATÓXICA, INTACTAS, COM RÓTULO QUE IDENTIFIQUE A CATEGORIA DO PRODUTO, PESO, MARCA DO FABRICANTE, PRAZO DE VALIDADE E CARIMBO DOS ÓRGÃOS OFICIAIS DE INSPEÇÃO. DE 250 G. APRESENTAR AMOSTRA</t>
    </r>
  </si>
  <si>
    <t xml:space="preserve">0000514</t>
  </si>
  <si>
    <r>
      <rPr>
        <b val="true"/>
        <sz val="10"/>
        <color rgb="FF000000"/>
        <rFont val="Calibri"/>
        <family val="2"/>
      </rPr>
      <t xml:space="preserve">                      ITEM EXCLUSIVO PARA ME / EPP                                        </t>
    </r>
    <r>
      <rPr>
        <sz val="10"/>
        <color rgb="FF000000"/>
        <rFont val="Calibri"/>
        <family val="2"/>
      </rPr>
      <t xml:space="preserve">COLORAU EM PÓ: COLORAU - (URUCUM)  HOMOGENEO, COLORAÇÃO VERMELHO INTENSA ASPECTO: PÓ FINO, COM CHEIRO E SABOR PRÓPRIO, PRODUTO PRÓPRIO PARA O CONSUMO HUMANO E EM CONFORMIDADE COM A LEGISLAÇÃO EM VIGOR. LIVRES DE SUJIDADES, EMBALAGEM INTEGRA SEM ABERTURAS. ROTULAGEM NUTRICIONAL NA EMBALAGEM. 	EMBALAGEM PRÓPRIA, ATÓXICA, INTACTA, COM RÓTULO QUE IDENTIFIQUE A CATEGORIA DO PRODUTO, MARCA DO FABRICANTE, PRAZO DE VALIDADE E PESO. DE 500 G.APRESENTAR AMOSTRA</t>
    </r>
  </si>
  <si>
    <t xml:space="preserve">148527-0</t>
  </si>
  <si>
    <r>
      <rPr>
        <b val="true"/>
        <sz val="10"/>
        <color rgb="FF000000"/>
        <rFont val="Calibri"/>
        <family val="2"/>
      </rPr>
      <t xml:space="preserve">                   ITEM EXCLUSIVO PARA ME / EPP                                          </t>
    </r>
    <r>
      <rPr>
        <sz val="10"/>
        <color rgb="FF000000"/>
        <rFont val="Calibri"/>
        <family val="2"/>
      </rPr>
      <t xml:space="preserve">COMINHO- COMINHO - NORMAL MOIDO E SEM MISTURA ASPECTO: PÓ CARACTERÍSTICAS ADICIONAIS: COM CHEIRO E SABOR PRÓPRIOS, PRODUTO PRÓPRIO PARA O CONSUMO HUMANO, ACONDICIONADO EM EMBALAGEM APROPRIADA, DE NO MINIMO 8G. TUDO EM CONFORMIDADE COM A LEGISLAÇÃO EM VIGOR. O PRODUTO DEVERÁ APRESENTAR NO RÓTULO PRAZO DE VALIDADE APRESENTAR AMOSTRA</t>
    </r>
  </si>
  <si>
    <t xml:space="preserve">367457-6</t>
  </si>
  <si>
    <r>
      <rPr>
        <b val="true"/>
        <sz val="10"/>
        <color rgb="FF000000"/>
        <rFont val="Calibri"/>
        <family val="2"/>
      </rPr>
      <t xml:space="preserve">                         COTA PRINCIPAL - 75%</t>
    </r>
    <r>
      <rPr>
        <sz val="10"/>
        <color rgb="FF000000"/>
        <rFont val="Calibri"/>
        <family val="2"/>
      </rPr>
      <t xml:space="preserve">                                                          COUVE MANTEIGA – DE PRIMEIRA, IN NATURA, CONDICIONADA EM MAÇOS, INTEIRO, VERDE, APRESENTANDO GRAU DE EVOLUÇÃO COMPLETO DO TAMANHO, AROMA E COR PRÓPRIA. AUSENTE DE SUJIDADES, PARASITAS E LARVAS, DE ACORDO COM OS ÓRGÃOS DE INSPEÇÃO. </t>
    </r>
    <r>
      <rPr>
        <b val="true"/>
        <sz val="10"/>
        <color rgb="FF000000"/>
        <rFont val="Calibri"/>
        <family val="2"/>
      </rPr>
      <t xml:space="preserve">A ENTREGA É SEMANAL E DEVERÁ SER  REALIZADA PONTO A PONTO, DIRETAMENTE NAS UNIDADES ESCOLARES</t>
    </r>
  </si>
  <si>
    <t xml:space="preserve">MÇ</t>
  </si>
  <si>
    <r>
      <rPr>
        <b val="true"/>
        <sz val="10"/>
        <color rgb="FF000000"/>
        <rFont val="Calibri"/>
        <family val="2"/>
      </rPr>
      <t xml:space="preserve">                        RESERVA DE COTA - 25% </t>
    </r>
    <r>
      <rPr>
        <sz val="10"/>
        <color rgb="FF000000"/>
        <rFont val="Calibri"/>
        <family val="2"/>
      </rPr>
      <t xml:space="preserve">                                                  COUVE MANTEIGA – DE PRIMEIRA, IN NATURA, CONDICIONADA EM MAÇOS, INTEIRO, VERDE, APRESENTANDO GRAU DE EVOLUÇÃO COMPLETO DO TAMANHO, AROMA E COR PRÓPRIA. AUSENTE DE SUJIDADES, PARASITAS E LARVAS, DE ACORDO COM OS ÓRGÃOS DE INSPEÇÃO.</t>
    </r>
    <r>
      <rPr>
        <b val="true"/>
        <sz val="10"/>
        <color rgb="FF000000"/>
        <rFont val="Calibri"/>
        <family val="2"/>
      </rPr>
      <t xml:space="preserve">A ENTREGA É SEMANAL E DEVERÁ SER  REALIZADA PONTO A PONTO, DIRETAMENTE NAS UNIDADES ESCOLARES</t>
    </r>
  </si>
  <si>
    <t xml:space="preserve">174744-4</t>
  </si>
  <si>
    <r>
      <rPr>
        <b val="true"/>
        <sz val="10"/>
        <color rgb="FF000000"/>
        <rFont val="Calibri"/>
        <family val="2"/>
      </rPr>
      <t xml:space="preserve">                        COTA PRINCIPAL - 75% </t>
    </r>
    <r>
      <rPr>
        <sz val="10"/>
        <color rgb="FF000000"/>
        <rFont val="Calibri"/>
        <family val="2"/>
      </rPr>
      <t xml:space="preserve">                                                                                              COXA E SOBRECOXA DE FRANGO – DEVE APRESENTAR COR (AMARELO ROSADA) E ODOR CARACTERÍSTICO. NÃO DEVE APRESENTAR GELO SUPERFICIAL, ÁGUA DENTRO DA EMBALAGEM, NEM QUALQUER SINAL DE RECONGELAMENTO.	EMBALAGEM PRÓPRIA (PLÁSTICA, TRANSPARENTE), ATÓXICO, DENTRO DOS PADRÕES DE QUALIDADE, DEVIDAMENTE SELADAS PELA INDÚSTRIA, INTACTOS, COM RÓTULO QUE IDENTIFIQUE O PRODUTO, PESO, MARCA DO FABRICANTE, PRAZO DE VALIDADE, MARCAS E CARIMBOS OFICIAIS DE INSPEÇÃO. DE 1 KG APRESENTAR AMOSTRA</t>
    </r>
  </si>
  <si>
    <r>
      <rPr>
        <b val="true"/>
        <sz val="10"/>
        <color rgb="FF000000"/>
        <rFont val="Calibri"/>
        <family val="2"/>
      </rPr>
      <t xml:space="preserve">                       RESERVA DE COTA - 25%                                                                                      </t>
    </r>
    <r>
      <rPr>
        <sz val="10"/>
        <color rgb="FF000000"/>
        <rFont val="Calibri"/>
        <family val="2"/>
      </rPr>
      <t xml:space="preserve"> COXA E SOBRECOXA DE FRANGO – DEVE APRESENTAR COR (AMARELO ROSADA) E ODOR CARACTERÍSTICO. NÃO DEVE APRESENTAR GELO SUPERFICIAL, ÁGUA DENTRO DA EMBALAGEM, NEM QUALQUER SINAL DE RECONGELAMENTO.	EMBALAGEM PRÓPRIA (PLÁSTICA, TRANSPARENTE), ATÓXICO, DENTRO DOS PADRÕES DE QUALIDADE, DEVIDAMENTE SELADAS PELA INDÚSTRIA, INTACTOS, COM RÓTULO QUE IDENTIFIQUE O PRODUTO, PESO, MARCA DO FABRICANTE, PRAZO DE VALIDADE, MARCAS E CARIMBOS OFICIAIS DE INSPEÇÃO. DE 1 KGAPRESENTAR AMOSTRA</t>
    </r>
  </si>
  <si>
    <t xml:space="preserve">131269-3</t>
  </si>
  <si>
    <r>
      <rPr>
        <b val="true"/>
        <sz val="10"/>
        <color rgb="FF000000"/>
        <rFont val="Calibri"/>
        <family val="2"/>
      </rPr>
      <t xml:space="preserve">                    ITEM EXCLUSIVO PARA ME / EPP </t>
    </r>
    <r>
      <rPr>
        <sz val="10"/>
        <color rgb="FF000000"/>
        <rFont val="Calibri"/>
        <family val="2"/>
      </rPr>
      <t xml:space="preserve">                                                DOCE DE LEITE – DOCE DE LEITE TIPO SIMPLES, EM PASTA, COMPOSTO DE LEITE E AÇÚCAR, ACONDICIONADO EM LATA DE 1KG. APRESENTAR AMOSTRA</t>
    </r>
  </si>
  <si>
    <t xml:space="preserve">lta</t>
  </si>
  <si>
    <t xml:space="preserve">151737-6</t>
  </si>
  <si>
    <r>
      <rPr>
        <b val="true"/>
        <sz val="10"/>
        <color rgb="FF000000"/>
        <rFont val="Calibri"/>
        <family val="2"/>
      </rPr>
      <t xml:space="preserve">                      ITEM EXCLUSIVO PARA ME / EPP</t>
    </r>
    <r>
      <rPr>
        <sz val="10"/>
        <color rgb="FF000000"/>
        <rFont val="Calibri"/>
        <family val="2"/>
      </rPr>
      <t xml:space="preserve">                                            ERVA DOCE EM GRÃOS - MADUROS INTEIROS, DE ESPÉCIMES VEGETAIS GENUÍNOS, COM ASPECTO COR, CHEIRO E SABOR PRÓPRIOS, ISENTO DE SUJIDADES, PARASITAS E LARVA, IN NATURA – 40G. APRESENTAR AMOSTRA</t>
    </r>
  </si>
  <si>
    <t xml:space="preserve">187905-7</t>
  </si>
  <si>
    <r>
      <rPr>
        <b val="true"/>
        <sz val="10"/>
        <color rgb="FF000000"/>
        <rFont val="Calibri"/>
        <family val="2"/>
      </rPr>
      <t xml:space="preserve">                        COTA PRINCIPAL - 75%                                                       </t>
    </r>
    <r>
      <rPr>
        <sz val="10"/>
        <color rgb="FF000000"/>
        <rFont val="Calibri"/>
        <family val="2"/>
      </rPr>
      <t xml:space="preserve">EXTRATO DE TOMATE – OBTIDO DA POLPA DE TOMATE POR PROCESSO TECNOLÓGICO COM NO MÍNIMO 6% DE SÓLIDOS SOLÚVEIS NATURAIS, PREPARADO COM FRUTOS MADUROS SELECIONADOS, SEM PELE, SEM SEMENTES, CONTENDO AÇÚCAR. COM ASPECTO DE MASSA HOMOGENEIZADA, ISENTO DE SUJIDADES E FERMENTAÇÕES, COR, CHEIRO E SABOR CARACTERÍSTICO. APRESENTAR AMOSTRA</t>
    </r>
  </si>
  <si>
    <r>
      <rPr>
        <b val="true"/>
        <sz val="10"/>
        <color rgb="FF000000"/>
        <rFont val="Calibri"/>
        <family val="2"/>
      </rPr>
      <t xml:space="preserve">                         RESERVA DE COTA - 25%</t>
    </r>
    <r>
      <rPr>
        <sz val="10"/>
        <color rgb="FF000000"/>
        <rFont val="Calibri"/>
        <family val="2"/>
      </rPr>
      <t xml:space="preserve">                                                              EXTRATO DE TOMATE – OBTIDO DA POLPA DE TOMATE POR PROCESSO TECNOLÓGICO COM NO MÍNIMO 6% DE SÓLIDOS SOLÚVEIS NATURAIS, PREPARADO COM FRUTOS MADUROS SELECIONADOS, SEM PELE, SEM SEMENTES, CONTENDO AÇÚCAR. COM ASPECTO DE MASSA HOMOGENEIZADA, ISENTO DE SUJIDADES E FERMENTAÇÕES, COR, CHEIRO E SABOR CARACTERÍSTICO. APRESENTAR AMOSTRA</t>
    </r>
  </si>
  <si>
    <t xml:space="preserve">0000740</t>
  </si>
  <si>
    <r>
      <rPr>
        <b val="true"/>
        <sz val="10"/>
        <color rgb="FF000000"/>
        <rFont val="Calibri"/>
        <family val="2"/>
      </rPr>
      <t xml:space="preserve">                        ITEM EXCLUSIVO PARA ME / EPP     </t>
    </r>
    <r>
      <rPr>
        <sz val="10"/>
        <color rgb="FF000000"/>
        <rFont val="Calibri"/>
        <family val="2"/>
      </rPr>
      <t xml:space="preserve">                            FARINHA DE ARROZ (PCTE 500G) - OBTIDA DO A PARTIR DO GRÃO DE ARROZ, SABOR NEURO, SEM GLUTEN, ISENTA DE SUJIDADES, PARASITAS, LARVAS, MOFO E MATERIAIS ESTRANHOS A SUA COMPOSICAO. SERVINDO DE ALIMENTO PARA O SER HUMANO. EMBALAGEM PRÓPRIA, ATÓXICA, INTACTA, COM RÓTULO QUE IDENTIFIQUE A CATEGORIA DO PRODUTO, MARCA DO FABRICANTE, PESO, PRAZO DE VALIDADE E CARIMBO DOS ÓRGÃOS OFICIAIS DE INSPEÇÃO. EMBALAGEM COM NO MINIMO 500G. APRESENTAR AMOSTRA
</t>
    </r>
  </si>
  <si>
    <t xml:space="preserve">pcte</t>
  </si>
  <si>
    <t xml:space="preserve">3983-7</t>
  </si>
  <si>
    <r>
      <rPr>
        <b val="true"/>
        <sz val="10"/>
        <color rgb="FF000000"/>
        <rFont val="Calibri"/>
        <family val="2"/>
      </rPr>
      <t xml:space="preserve">                           COTA PRINCIPAL - 75% </t>
    </r>
    <r>
      <rPr>
        <sz val="10"/>
        <color rgb="FF000000"/>
        <rFont val="Calibri"/>
        <family val="2"/>
      </rPr>
      <t xml:space="preserve">                                                   FARINHA DE MANDIOCA BRANCA – SECA, NÃO MUITO FINA, LIGEIRAMENTE TORRADA, SEM GLÚTEN, SEM LACTOSE. ISENTO DE MATÉRIA TERROSA, PEDRAS, FUNGOS OU PARASITAS, LIVRE DE UMIDADE, FRAGMENTOS ESTRANHOS. APRESENTAR AMOSTRA</t>
    </r>
  </si>
  <si>
    <r>
      <rPr>
        <b val="true"/>
        <sz val="10"/>
        <color rgb="FF000000"/>
        <rFont val="Calibri"/>
        <family val="2"/>
      </rPr>
      <t xml:space="preserve">                             RESERVA DE COTA - 25% </t>
    </r>
    <r>
      <rPr>
        <sz val="10"/>
        <color rgb="FF000000"/>
        <rFont val="Calibri"/>
        <family val="2"/>
      </rPr>
      <t xml:space="preserve">                                                          FARINHA DE MANDIOCA BRANCA – SECA, NÃO MUITO FINA, LIGEIRAMENTE TORRADA, SEM GLÚTEN, SEM LACTOSE. ISENTO DE MATÉRIA TERROSA, PEDRAS, FUNGOS OU PARASITAS, LIVRE DE UMIDADE, FRAGMENTOS ESTRANHOS.APRESENTAR AMOSTRA</t>
    </r>
  </si>
  <si>
    <t xml:space="preserve">237556-7</t>
  </si>
  <si>
    <r>
      <rPr>
        <b val="true"/>
        <sz val="10"/>
        <color rgb="FF000000"/>
        <rFont val="Calibri"/>
        <family val="2"/>
      </rPr>
      <t xml:space="preserve">                        ITEM EXCLUSIVO PARA ME / EPP  </t>
    </r>
    <r>
      <rPr>
        <sz val="10"/>
        <color rgb="FF000000"/>
        <rFont val="Calibri"/>
        <family val="2"/>
      </rPr>
      <t xml:space="preserve">                                                                         FARINHA DE TRIGO - DEVE SER FABRICADA A PARTIR DE GRÃOS DE TRIGO SÃ E LIMPA, ISENTOS DE MATÉRIA TERROSA E EM PERFEITO ESTADO DE CONSERVAÇÃO. NÃO PODERÁ ESTAR ÚMIDA, FERMENTADA, NEM RANÇOSA. ESPECIFICIDADE DE USO: PREPARO DE PÃES CASEIROS DIVERSOS, BOLOS E BISCOITOS. NÃO DEVERÁ APRESENTAR COR ESCURA OU MISTURA COM OUTRAS FARINHAS, FORMAÇÃO DE GRUMOS (UMIDADE), RESÍDUOS DE IMPUREZAS, NEM RENDIMENTO INSATISFATÓRIO, DE ACORDO COM OS ÓRGÃOS DE INSPEÇÃO.  	DEVE ESTAR INTACTA, ACONDICIONADA EM PACOTES DE POLIETILENO TRANSPARENTE, ATÓXICA, BEM VEDADA. PRAZO DE VALIDADE: MÍNIMO DE 03 MESES A PARTIR DA DATA DE ENTREGA. A ROTULAGEM DEVE CONTER NO MÍNIMO AS SEGUINTES INFORMAÇÕES: NOME E/OU MARCA, INGREDIENTE, LOTE, DATA DE VALIDADE E INFORMAÇÕES NUTRICIONAIS. DE 1 KG.
APRESENTAR AMOSTRA</t>
    </r>
  </si>
  <si>
    <t xml:space="preserve">12042-1</t>
  </si>
  <si>
    <r>
      <rPr>
        <b val="true"/>
        <sz val="10"/>
        <color rgb="FF000000"/>
        <rFont val="Calibri"/>
        <family val="2"/>
      </rPr>
      <t xml:space="preserve">                ITEM EXCLUSIVO PARA ME / EPP </t>
    </r>
    <r>
      <rPr>
        <sz val="10"/>
        <color rgb="FF000000"/>
        <rFont val="Calibri"/>
        <family val="2"/>
      </rPr>
      <t xml:space="preserve">                                                          FEIJÃO BRANCO  TIPO (1): FEIJAO - BRANCO, TIPO 1, NOVO, CONSTITUIDO DE GRAOS INTEIROS E SAOS, COM TEOR DE UMIDADE MAXIMA DE 15%, ISENTO DE MATERIAL TERROSO,SUJIDADES E MISTURA DE OUTRAS VARIEDADES E ESPECIES, ACONDICIONADO EM EMBALAGEM DE 1KG, DE ACORDO COM OS ÓRGÃOS DE INSPEÇÃO. APRESENTAR AMOSTRA</t>
    </r>
  </si>
  <si>
    <t xml:space="preserve">12035-9</t>
  </si>
  <si>
    <r>
      <rPr>
        <b val="true"/>
        <sz val="10"/>
        <color rgb="FF000000"/>
        <rFont val="Calibri"/>
        <family val="2"/>
      </rPr>
      <t xml:space="preserve">                          COTA PRINCIPAL - 75%                                                                                          </t>
    </r>
    <r>
      <rPr>
        <sz val="10"/>
        <color rgb="FF000000"/>
        <rFont val="Calibri"/>
        <family val="2"/>
      </rPr>
      <t xml:space="preserve"> FEIJÃO PRETO TIPO (1)
FEIJAO - PRETO, TIPO 1, NOVO, CONSTITUIDO DE GRAOS INTEIROS , COM TEOR DE UMIDADE MAXIMA DE 15%, ISENTO DE MATERIAL TERROSO,SUJIDADES E MISTURA DE OUTRAS VARIEDADES E ESPECIES, ACONDICIONADO EM EMBALAGEM DE 1KG. APRESENTAR AMOSTRA.
</t>
    </r>
  </si>
  <si>
    <t xml:space="preserve">PCT</t>
  </si>
  <si>
    <r>
      <rPr>
        <b val="true"/>
        <sz val="10"/>
        <color rgb="FF000000"/>
        <rFont val="Calibri"/>
        <family val="2"/>
      </rPr>
      <t xml:space="preserve">                            RESERVA DE COTA - 25%  </t>
    </r>
    <r>
      <rPr>
        <sz val="10"/>
        <color rgb="FF000000"/>
        <rFont val="Calibri"/>
        <family val="2"/>
      </rPr>
      <t xml:space="preserve">                                                                                                                FEIJÃO PRETO TIPO (1)
FEIJAO - PRETO, TIPO 1, NOVO, CONSTITUIDO DE GRAOS INTEIROS , COM TEOR DE UMIDADE MAXIMA DE 15%, ISENTO DE MATERIAL TERROSO,SUJIDADES E MISTURA DE OUTRAS VARIEDADES E ESPECIES, ACONDICIONADO EM EMBALAGEM DE 1KG. APRESENTAR AMOSTRA.
</t>
    </r>
  </si>
  <si>
    <t xml:space="preserve">153852-7</t>
  </si>
  <si>
    <r>
      <rPr>
        <b val="true"/>
        <sz val="10"/>
        <color rgb="FF000000"/>
        <rFont val="Calibri"/>
        <family val="2"/>
      </rPr>
      <t xml:space="preserve">                            COTA PRINCIPAL - 75%</t>
    </r>
    <r>
      <rPr>
        <sz val="10"/>
        <color rgb="FF000000"/>
        <rFont val="Calibri"/>
        <family val="2"/>
      </rPr>
      <t xml:space="preserve">                                                        FEIJÃO – CARIOQUINHA, TIPO 1, CONSTITUÍDO DE GRÃOS INTEIROS, NOVOS, E SADIOS. ISENTO DE MATÉRIA TERROSA, PEDRAS, FUNGOS, PARASITAS, LIVRE DE FRAGMENTOS ESTRANHOS, UMIDADE, E MISTURAS DE OUTRAS VARIEDADES OU ESPÉCIES. 	EMBALAGEM PRÓPRIA, ATÓXICA, INTACTA, COM RÓTULO QUE IDENTIFIQUE A CATEGORIA DO PRODUTO, MARCA DO FABRICANTE, PESO, PRAZO DE VALIDADE E CARIMBO DOS ÓRGÃOS OFICIAIS DE INSPEÇÃO. DE 1 KG APRESENTAR AMOSTRA.</t>
    </r>
  </si>
  <si>
    <r>
      <rPr>
        <b val="true"/>
        <sz val="10"/>
        <color rgb="FF000000"/>
        <rFont val="Calibri"/>
        <family val="2"/>
      </rPr>
      <t xml:space="preserve">                          RESERVA DE COTA - 25%  </t>
    </r>
    <r>
      <rPr>
        <sz val="10"/>
        <color rgb="FF000000"/>
        <rFont val="Calibri"/>
        <family val="2"/>
      </rPr>
      <t xml:space="preserve">                                                     FEIJÃO – CARIOQUINHA, TIPO 1, CONSTITUÍDO DE GRÃOS INTEIROS, NOVOS, E SADIOS. ISENTO DE MATÉRIA TERROSA, PEDRAS, FUNGOS, PARASITAS, LIVRE DE FRAGMENTOS ESTRANHOS, UMIDADE, E MISTURAS DE OUTRAS VARIEDADES OU ESPÉCIES. 	EMBALAGEM PRÓPRIA, ATÓXICA, INTACTA, COM RÓTULO QUE IDENTIFIQUE A CATEGORIA DO PRODUTO, MARCA DO FABRICANTE, PESO, PRAZO DE VALIDADE E CARIMBO DOS ÓRGÃOS OFICIAIS DE INSPEÇÃO. DE 1 KG APRESENTAR AMOSTRA.</t>
    </r>
  </si>
  <si>
    <t xml:space="preserve">178400-5</t>
  </si>
  <si>
    <r>
      <rPr>
        <b val="true"/>
        <sz val="10"/>
        <color rgb="FF000000"/>
        <rFont val="Calibri"/>
        <family val="2"/>
      </rPr>
      <t xml:space="preserve">                          ITEM EXCLUSIVO PARA ME / EPP   </t>
    </r>
    <r>
      <rPr>
        <sz val="10"/>
        <color rgb="FF000000"/>
        <rFont val="Calibri"/>
        <family val="2"/>
      </rPr>
      <t xml:space="preserve">                                                                            FERMENTO QUÍMICO - FERMENTO QUÍMICO, EM PÓ, PARA CONFECÇÃO DE BOLOS.	DEVE ESTAR INTACTA, ACONDICIONADA EM LATAS OU PACOTES RESISTENTES. PRAZO DE VALIDADE: MÍNIMO DE 03 MESES A PARTIR DA DATA DE ENTREGA. O ROTULO DEVE CONTER NO MÍNIMO AS SEGUINTES INFORMAÇÕES: LOTE, NOME E/OU MARCA, INGREDIENTES, DATA DE VALIDADE, E INFORMAÇÕES NUTRICIONAIS, DE ACORDO COM OS ÓRGÃOS DE INSPEÇÃO.   EMBALAGEM CONTENDO 100 G.APRESENTAR AMOSTRA</t>
    </r>
  </si>
  <si>
    <t xml:space="preserve">FRS</t>
  </si>
  <si>
    <t xml:space="preserve">172755-9</t>
  </si>
  <si>
    <r>
      <rPr>
        <b val="true"/>
        <sz val="10"/>
        <color rgb="FF000000"/>
        <rFont val="Calibri"/>
        <family val="2"/>
      </rPr>
      <t xml:space="preserve">                          ITEM EXCLUSIVO PARA ME / EPP</t>
    </r>
    <r>
      <rPr>
        <sz val="10"/>
        <color rgb="FF000000"/>
        <rFont val="Calibri"/>
        <family val="2"/>
      </rPr>
      <t xml:space="preserve">                                                                            FUBÁ – ENRIQUECIDO COM FERRO E ÁCIDO FÓLICO, OBTIDA PELA MOAGEM DO GRÃO DE MILHO. QUALIDADE, DESGERMINADO OU NÃO, DEVENDO SER FABRICADAS A PARTIR DE MATÉRIAS SÃS E LIMPAS ISENTAS DE TERRA E PARASITAS. A EMBALAGEM DEVE ESTAR INTACTA, ACONDICIONADA EM PACOTES DE POLIETILENO TRANSPARENTE, ATÓXICA, BEM VEDADA. PRAZO DE VALIDADE: MÍNIMO DE 3 MESES A PARTIR DA DATA DE ENTREGA. A ROTULAGEM DEVE CONTER NO MÍNIMO AS SEGUINTES INFORMAÇÕES: NOME E/OU MARCA, INGREDIENTES, DATA DE VALIDADE, LOTE E INFORMAÇÕES NUTRICIONAIS. PACOTE DE 1KG. APRESENTAR AMOSTRA</t>
    </r>
  </si>
  <si>
    <t xml:space="preserve">427141</t>
  </si>
  <si>
    <r>
      <rPr>
        <b val="true"/>
        <sz val="10"/>
        <color rgb="FF000000"/>
        <rFont val="Calibri"/>
        <family val="2"/>
      </rPr>
      <t xml:space="preserve">                      ITEM EXCLUSIVO PARA ME / EPP</t>
    </r>
    <r>
      <rPr>
        <sz val="10"/>
        <color rgb="FF000000"/>
        <rFont val="Calibri"/>
        <family val="2"/>
      </rPr>
      <t xml:space="preserve">                                                   GOMA DE TAPIOCA HIDRATADA - PRIMEIRA QUALIDADE, FRESCA, EM PEDAÇOS, LAVADA E PENEIRADA, LIVRE DE IMPUREZAS, PRODUTO ÍNTEGRO LIVRE DE IMPUREZAS. AUSÊNCIA DE FUNGOS E LEVEDURAS. ISENTOS DE PONTOS AMARELO-ESVERDEADOS. FÉCULA DE MANDIOCA, COM SAL, ÁGUA E CONSERVADOR. SEM GLÚTEN.	EMBALAGEM PLÁSTICA PRÓPRIA, ATÓXICA. INTACTA, COM RÓTULO QUE IDENTIFIQUE A CATEGORIA DO PRODUTO, MARCA DO FABRICANTE, PRAZO DE VALIDADE E PESO, CARIMBO DOS ÓRGÃOS OFICIAIS DE INSPEÇÃO, 
DEVE CONTER PROCEDÊNCIA, TABELA NUTRICIONAL, LOTE, PRAZO DE VALIDADE, CNPJ, QUANTIDADE DO PRODUTO. DE 500 G.
APRESENTAR AMOSTRA
</t>
    </r>
  </si>
  <si>
    <t xml:space="preserve">5795-9</t>
  </si>
  <si>
    <r>
      <rPr>
        <b val="true"/>
        <sz val="10"/>
        <color rgb="FF000000"/>
        <rFont val="Calibri"/>
        <family val="2"/>
      </rPr>
      <t xml:space="preserve">                       ITEM EXCLUSIVO PARA ME / EPP   </t>
    </r>
    <r>
      <rPr>
        <sz val="10"/>
        <color rgb="FF000000"/>
        <rFont val="Calibri"/>
        <family val="2"/>
      </rPr>
      <t xml:space="preserve">                                           GRÃO DE BICO, COMPOSTO DE MATÉRIA PRIMA SÃO, LIMPA, ISENTA DE MATÉRIA TERROSA, SUBSTÂNCIAS NOCIVAS, PARASITAS E INSETOS VIVOS, NÃO PODENDO ESTAR ÚMIDO OU FERMENTADO. 	EMBALAGEM PLÁSTICA PRÓPRIA, ATÓXICA. INTACTA, COM RÓTULO QUE IDENTIFIQUE A CATEGORIA DO PRODUTO, MARCA DO FABRICANTE, PRAZO DE VALIDADE E PESO, CARIMBO DOS ÓRGÃOS OFICIAIS DE INSPEÇÃO DE 500 G. APRESENTAR AMOSTRA</t>
    </r>
  </si>
  <si>
    <t xml:space="preserve">347592-1</t>
  </si>
  <si>
    <r>
      <rPr>
        <b val="true"/>
        <sz val="10"/>
        <color rgb="FF000000"/>
        <rFont val="Calibri"/>
        <family val="2"/>
      </rPr>
      <t xml:space="preserve">                     COTA PRINCIPAL - 75%   </t>
    </r>
    <r>
      <rPr>
        <sz val="10"/>
        <color rgb="FF000000"/>
        <rFont val="Calibri"/>
        <family val="2"/>
      </rPr>
      <t xml:space="preserve">                                                       IOGURTE – SABOR MORANGO: PRODUTO RESULTANTE DA FERMENTAÇÃO DO LEITE PASTEURIZADO OU ESTERILIZADO, POR FERMENTOS LÁCTICOS PRÓPRIOS  INGREDIENTES: LEITE RECONSTITUÍDO PADRONIZADO EM SEU CONTEÚDO DE GORDURA.CULTIVOS DE BACTÉRIAS LÁCTICAS E/OU CULTIVOS DE BACTÉRIAS LÁCTICAS ESPECIFICAS, SEGUNDO CORRESPONDA ÀS DEFINIÇÕES SUPRACITADAS.MORANGO EM PEDAÇOS POLPA(S), SUCO(S) E OUTROS PREPARADOS.	EMBALAGEM ORIGINAL DE FÁBRICA. A EMBALAGEM PRIMÁRIA DEVERÁ CONTER IDENTIFICAÇÃO DO PRODUTO, ESPECIFICAÇÕES DOS INGREDIENTES, INFORMAÇÃO NUTRICIONAL, MARCA DE FABRICANTE E INFORMAÇÕES DO MESMO, PESO, PRAZO DE VALIDADE E ROTULAGEM DE ACORDO COM LEGISLAÇÃO, CARIMBO DOS ÓRGÃOS DE INSPEÇÃO. DE 1 LT.APRESENTAR AMOSTRA</t>
    </r>
  </si>
  <si>
    <t xml:space="preserve">L</t>
  </si>
  <si>
    <r>
      <rPr>
        <b val="true"/>
        <sz val="10"/>
        <color rgb="FF000000"/>
        <rFont val="Calibri"/>
        <family val="2"/>
      </rPr>
      <t xml:space="preserve">                                RESERVA DE COTA - 25%</t>
    </r>
    <r>
      <rPr>
        <sz val="10"/>
        <color rgb="FF000000"/>
        <rFont val="Calibri"/>
        <family val="2"/>
      </rPr>
      <t xml:space="preserve">                                   IOGURTE – SABOR MORANGO: PRODUTO RESULTANTE DA FERMENTAÇÃO DO LEITE PASTEURIZADO OU ESTERILIZADO, POR FERMENTOS LÁCTICOS PRÓPRIOS  INGREDIENTES: LEITE RECONSTITUÍDO PADRONIZADO EM SEU CONTEÚDO DE GORDURA.CULTIVOS DE BACTÉRIAS LÁCTICAS E/OU CULTIVOS DE BACTÉRIAS LÁCTICAS ESPECIFICAS, SEGUNDO CORRESPONDA ÀS DEFINIÇÕES SUPRACITADAS.MORANGO EM PEDAÇOS POLPA(S), SUCO(S) E OUTROS PREPARADOS.	EMBALAGEM ORIGINAL DE FÁBRICA. A EMBALAGEM PRIMÁRIA DEVERÁ CONTER IDENTIFICAÇÃO DO PRODUTO, ESPECIFICAÇÕES DOS INGREDIENTES, INFORMAÇÃO NUTRICIONAL, MARCA DE FABRICANTE E INFORMAÇÕES DO MESMO, PESO, PRAZO DE VALIDADE E ROTULAGEM DE ACORDO COM LEGISLAÇÃO, CARIMBO DOS ÓRGÃOS DE INSPEÇÃO. DE 1 LT. APRESENTAR AMOSTRA</t>
    </r>
  </si>
  <si>
    <t xml:space="preserve">159554-7</t>
  </si>
  <si>
    <r>
      <rPr>
        <b val="true"/>
        <sz val="10"/>
        <color rgb="FF000000"/>
        <rFont val="Calibri"/>
        <family val="2"/>
      </rPr>
      <t xml:space="preserve">                 ITEM EXCLUSIVO PARA ME / EPP</t>
    </r>
    <r>
      <rPr>
        <sz val="10"/>
        <color rgb="FF000000"/>
        <rFont val="Calibri"/>
        <family val="2"/>
      </rPr>
      <t xml:space="preserve">                                                       KETCHUP: KETCHUP - COMPOSTO A BASE DE POLPA E SUCO DE TOMATE, SAL, AÇÚCAR E OUTRA SUBSTANCIAS PERMITIDAS, ADIMITINDO NO MAXIMO 35% DE RESIDUOS SECOS, DE CONSISTENCIA CREMOSA, COR, CHEIRO E SABOR PROPRIO, ISENTO DE SUJIDADES E SEUS INGREDIENTES DE PREPARO EM PERFEITO ESTADO DE CONSERVACAO, ACONDICIONADO EM EMBALAGEM DE  400 GRAMAS, DE ACORDO COM OS ÓRGÃOS DE INSPEÇÃO APRESENTAR AMOSTRA</t>
    </r>
  </si>
  <si>
    <t xml:space="preserve">157961-4</t>
  </si>
  <si>
    <r>
      <rPr>
        <b val="true"/>
        <sz val="10"/>
        <color rgb="FF000000"/>
        <rFont val="Calibri"/>
        <family val="2"/>
      </rPr>
      <t xml:space="preserve">                        COTA PRINCIPAL - 75%            </t>
    </r>
    <r>
      <rPr>
        <sz val="10"/>
        <color rgb="FF000000"/>
        <rFont val="Calibri"/>
        <family val="2"/>
      </rPr>
      <t xml:space="preserve">                                                                              LARANJA – LARANJA, DE PRIMEIRA, IN NATURA, TIPO PÊRA, APRESENTANDO GRAU DE MATURAÇÃO TAL QUE LHE PERMITA SUPORTAR A MANIPULAÇÃO, O TRANSPORTE E A CONSERVAÇÃO EM CONDIÇÕES ADEQUADAS PARA O CONSUMO. AUSENTE DE SUJIDADES, PARASITAS E LARVAS, DE ACORDO COM OS ÓRGÃOS DE INSPEÇÃO.</t>
    </r>
  </si>
  <si>
    <r>
      <rPr>
        <b val="true"/>
        <sz val="10"/>
        <color rgb="FF000000"/>
        <rFont val="Calibri"/>
        <family val="2"/>
      </rPr>
      <t xml:space="preserve">                         RESERVA DE COTA - 25%</t>
    </r>
    <r>
      <rPr>
        <sz val="10"/>
        <color rgb="FF000000"/>
        <rFont val="Calibri"/>
        <family val="2"/>
      </rPr>
      <t xml:space="preserve">                                                                                                                    LARANJA – LARANJA, DE PRIMEIRA, IN NATURA, TIPO PÊRA, APRESENTANDO GRAU DE MATURAÇÃO TAL QUE LHE PERMITA SUPORTAR A MANIPULAÇÃO, O TRANSPORTE E A CONSERVAÇÃO EM CONDIÇÕES ADEQUADAS PARA O CONSUMO. AUSENTE DE SUJIDADES, PARASITAS E LARVAS, DE ACORDO COM OS ÓRGÃOS DE INSPEÇÃO.</t>
    </r>
  </si>
  <si>
    <t xml:space="preserve">00018193</t>
  </si>
  <si>
    <r>
      <rPr>
        <b val="true"/>
        <sz val="10"/>
        <color rgb="FF000000"/>
        <rFont val="Calibri"/>
        <family val="2"/>
      </rPr>
      <t xml:space="preserve">                        ITEM EXCLUSIVO PARA ME / EPP  </t>
    </r>
    <r>
      <rPr>
        <sz val="10"/>
        <color rgb="FF000000"/>
        <rFont val="Calibri"/>
        <family val="2"/>
      </rPr>
      <t xml:space="preserve">                                           LEITE DE ARROZ INTEGRAL - LONGA VIDA E PROCESSADO PELO SISTEMA UHT (ULTRA HIGH TEMPERATURE), SEM GLÚTEN, SEM LACTOSE.	EMBALAGEM TETRA PACK INDIVIDUAL CONTENDO 01 LITRO, COM DADOS DE IDENTIFICAÇÃO DO PRODUTO, MARCA DO FABRICANTE, PRAZO DE VALIDADE E CAPACIDADE. O PRODUTO DEVERÁ TER REGISTRO NO MINISTÉRIO DA AGRICULTURA E/OU MINISTÉRIO DA SAÚDE. DE 1 LITRO APRESENTAR AMOSTRA</t>
    </r>
  </si>
  <si>
    <t xml:space="preserve">0002556</t>
  </si>
  <si>
    <r>
      <rPr>
        <b val="true"/>
        <sz val="10"/>
        <color rgb="FF000000"/>
        <rFont val="Calibri"/>
        <family val="2"/>
      </rPr>
      <t xml:space="preserve">                      ITEM EXCLUSIVO PARA ME / EPP      </t>
    </r>
    <r>
      <rPr>
        <sz val="10"/>
        <color rgb="FF000000"/>
        <rFont val="Calibri"/>
        <family val="2"/>
      </rPr>
      <t xml:space="preserve">                                          LEITE DE SOJA LÍQUIDO – LEITE PREPARADO A BASE DE SOJA, SEM LACTOSE.	EMBALAGEM MULTILAMINADA, CARTONADA, ASSÉPTICA, IMPERMEÁVEL AO AR, LUZ E MICROORGANISMOS. TIPO TETRA PACK. COM REGISTRO NO MAPA, PRAZO DE VALIDADE COM NO MÍNIMO DE 2 (DOIS) MESES A PARTIR DA DATA DE ENTREGA. CONTENDO 1L. APRESENTAR AMOSTRA</t>
    </r>
  </si>
  <si>
    <t xml:space="preserve">122518-9</t>
  </si>
  <si>
    <r>
      <rPr>
        <b val="true"/>
        <sz val="10"/>
        <color rgb="FF000000"/>
        <rFont val="Calibri"/>
        <family val="2"/>
      </rPr>
      <t xml:space="preserve">                     ITEM EXCLUSIVO PARA ME / EPP  </t>
    </r>
    <r>
      <rPr>
        <sz val="10"/>
        <color rgb="FF000000"/>
        <rFont val="Calibri"/>
        <family val="2"/>
      </rPr>
      <t xml:space="preserve">                                                                           LEITE LONGA VIDA DESNATADO – LEITE DESNATADO COM CITRATO DE SÓDIO, TRIFOSFATO DE SÓDIO, MONOFOSFATO DE SÓDIO E DIFOSFATO DE SÓDIO OU APENAS CITRATO DE SÓDIO COMO ESTABILIZANTES. PROCESSADO EM USINA DE BENEFICIAMENTO ATRAVÉS DO SISTEMA ULTRA HIGH TEMPERATURE (UHT) COM FISCALIZAÇÃO PERMANENTE, SEM ADIÇÃO DE SORO OU OUTRO CONSTITUINTE ESTRANHO À CARACTERÍSTICA NATURAL DO PRODUTO. A PORÇÃO DE 200 ML DEVE FORNECER NO MÍNIMO 60 KCAL E CONTER NO MÁXIMO 0,8 G E 0,5 G DE GORDURA TOTAL E GORDURA SATURADA RESPECTIVAMENTE. ISENTO DE GLÚTEN.	EMBALAGEM MULTILAMINADA, CARTONADA, ASSÉPTICA, IMPERMEÁVEL AO AR, LUZ E MICROORGANISMOS. TIPO TETRA PACK. COM REGISTRO NO MAPA, PRAZO DE VALIDADE COM NO MÍNIMO DE 2 (DOIS) MESES A PARTIR DA DATA DE ENTREGA. CONTENDO 1L. APRESENTAR AMOSTRA</t>
    </r>
  </si>
  <si>
    <t xml:space="preserve">239742-0</t>
  </si>
  <si>
    <r>
      <rPr>
        <b val="true"/>
        <sz val="10"/>
        <color rgb="FF000000"/>
        <rFont val="Calibri"/>
        <family val="2"/>
      </rPr>
      <t xml:space="preserve">                              COTA PRINCIPAL - 75%     </t>
    </r>
    <r>
      <rPr>
        <sz val="10"/>
        <color rgb="FF000000"/>
        <rFont val="Calibri"/>
        <family val="2"/>
      </rPr>
      <t xml:space="preserve">                                                                                                                 LEITE INTEGRAL DE VACA, PASTEURIZADO, LONGA VIDA – PROCESSO PELO SISTEMA UHT (ULTRA HIGH TEMPERATURE) 	EMBALAGEM TETRA PACK INDIVIDUAL CONTENDO 1 LITRO, COM DADOS DE IDENTIFICAÇÃO DO PRODUTO E MARCA DO FABRICANTE, CAPACIDADE E PRAZO DE VALIDADE. O PRODUTO DEVERÁ TER REGISTRO NO MINISTÉRIO DA SAÚDE E/OU MINISTÉRIO DA AGRICULTURA. CAIXA COM 12 UNIDADES DE 1LITRO. APRESENTAR AMOSTRA</t>
    </r>
  </si>
  <si>
    <r>
      <rPr>
        <b val="true"/>
        <sz val="10"/>
        <color rgb="FF000000"/>
        <rFont val="Calibri"/>
        <family val="2"/>
      </rPr>
      <t xml:space="preserve">                          RESERVA DE COTA - 25%</t>
    </r>
    <r>
      <rPr>
        <sz val="10"/>
        <color rgb="FF000000"/>
        <rFont val="Calibri"/>
        <family val="2"/>
      </rPr>
      <t xml:space="preserve">                                                           LEITE INTEGRAL DE VACA, PASTEURIZADO, LONGA VIDA – PROCESSO PELO SISTEMA UHT (ULTRA HIGH TEMPERATURE) 	EMBALAGEM TETRA PACK INDIVIDUAL CONTENDO 1 LITRO, COM DADOS DE IDENTIFICAÇÃO DO PRODUTO E MARCA DO FABRICANTE, CAPACIDADE E PRAZO DE VALIDADE. O PRODUTO DEVERÁ TER REGISTRO NO MINISTÉRIO DA SAÚDE E/OU MINISTÉRIO DA AGRICULTURA. CAIXA COM 12 UNIDADES DE 1LITRO. APRESENTAR AMOSTRA</t>
    </r>
  </si>
  <si>
    <t xml:space="preserve">336198-5</t>
  </si>
  <si>
    <r>
      <rPr>
        <b val="true"/>
        <sz val="10"/>
        <color rgb="FF000000"/>
        <rFont val="Calibri"/>
        <family val="2"/>
      </rPr>
      <t xml:space="preserve">                             COTA PRINCIPAL - 75%   </t>
    </r>
    <r>
      <rPr>
        <sz val="10"/>
        <color rgb="FF000000"/>
        <rFont val="Calibri"/>
        <family val="2"/>
      </rPr>
      <t xml:space="preserve">                                                   LEITE PASTEURIZADO - DE VACA, TIPO C PADRONIZADO, COM CARACTERISTICAS FISICOQUIMICAS, MICROBIOLOGICAS E MICROSCOPICAS DEVENDO ESTAR DE ACORDO COM A LEGISLACAO VIGENTE, TEOR DE GORDURA DE 3 POR CENTO M/M - TRES POR CENTO DE MASSA/MASSA,EMBALAGEM DO TIPO SACO PLASTICO DE POLIETILENO RESISTENTE E COM FECHAMENTO TERMOSSOLDAVEL NA VERTICAL E NA HORIZONTAL, QUE VEDA HERMETICAMENTE, DE MANEIRA A GARANTIR A QUALIDADE DO PRODUTO,O PRODUTO DEVERA ESTAR DE ACORDO COM LEGISLACAO VIGENTE, ESPECIALMENTE A INSTRUCAO NORMATIVA NUM. 51 DE 18/09/2002, DO MAPA E RESOLUCAO RDC NUM. 12 DE 02 DE JANEIRO DE 2001 DA ANVISA/MS - 463 -SACO 1 LITRO. APRESENTAR AMOSTRA</t>
    </r>
  </si>
  <si>
    <r>
      <rPr>
        <b val="true"/>
        <sz val="10"/>
        <color rgb="FF000000"/>
        <rFont val="Calibri"/>
        <family val="2"/>
      </rPr>
      <t xml:space="preserve">                           RESERVA DE COTA - 25%</t>
    </r>
    <r>
      <rPr>
        <sz val="10"/>
        <color rgb="FF000000"/>
        <rFont val="Calibri"/>
        <family val="2"/>
      </rPr>
      <t xml:space="preserve">                                              LEITE PASTEURIZADO - DE VACA, TIPO C PADRONIZADO, COM CARACTERISTICAS FISICOQUIMICAS, MICROBIOLOGICAS E MICROSCOPICAS DEVENDO ESTAR DE ACORDO COM A LEGISLACAO VIGENTE, TEOR DE GORDURA DE 3 POR CENTO M/M - TRES POR CENTO DE MASSA/MASSA,EMBALAGEM DO TIPO SACO PLASTICO DE POLIETILENO RESISTENTE E COM FECHAMENTO TERMOSSOLDAVEL NA VERTICAL E NA HORIZONTAL, QUE VEDA HERMETICAMENTE, DE MANEIRA A GARANTIR A QUALIDADE DO PRODUTO,O PRODUTO DEVERA ESTAR DE ACORDO COM LEGISLACAO VIGENTE, ESPECIALMENTE A INSTRUCAO NORMATIVA NUM. 51 DE 18/09/2002, DO MAPA E RESOLUCAO RDC NUM. 12 DE 02 DE JANEIRO DE 2001 DA ANVISA/MS - 463 -SACO 1 LITRO. APRESENTAR AMOSTRA</t>
    </r>
  </si>
  <si>
    <t xml:space="preserve">0000573</t>
  </si>
  <si>
    <r>
      <rPr>
        <b val="true"/>
        <sz val="10"/>
        <color rgb="FF000000"/>
        <rFont val="Calibri"/>
        <family val="2"/>
      </rPr>
      <t xml:space="preserve">                        ITEM EXCLUSIVO PARA ME / EPP          </t>
    </r>
    <r>
      <rPr>
        <sz val="10"/>
        <color rgb="FF000000"/>
        <rFont val="Calibri"/>
        <family val="2"/>
      </rPr>
      <t xml:space="preserve">                                  LEITE SEMIDESNATADO ZERO LACTOSE - LONGA VIDA E PROCESSADO PELO SISTEMA UHT (ULTRA HIGH TEMPERATURE) EMBALAGEM TETRA PACK INDIVIDUAL CONTENDO 01 LITRO, COM DADOS DE IDENTIFICAÇÃO DO PRODUTO, MARCA DO FABRICANTE, PRAZO DE VALIDADE E CAPACIDADE. O PRODUTO DEVERÁ TER REGISTRO NO MINISTÉRIO DA AGRICULTURA E/OU MINISTÉRIO DA SAÚDE. CAIXA CONTENDO 12 UNIDADES DE 1 LITRO. APRESENTAR AMOSTRA</t>
    </r>
  </si>
  <si>
    <t xml:space="preserve">5792-4</t>
  </si>
  <si>
    <r>
      <rPr>
        <b val="true"/>
        <sz val="10"/>
        <color rgb="FF000000"/>
        <rFont val="Calibri"/>
        <family val="2"/>
      </rPr>
      <t xml:space="preserve">                     ITEM EXCLUSIVO PARA ME / EPP</t>
    </r>
    <r>
      <rPr>
        <sz val="10"/>
        <color rgb="FF000000"/>
        <rFont val="Calibri"/>
        <family val="2"/>
      </rPr>
      <t xml:space="preserve">                               LENTILHA- LENTILHA  DE PRIMEIRA QUALIDADE, NOVA, CONSTITUIDA DE GRAOS INTEIROS E SAOS, COM UMIDADE MAXIMA DE 15% POR PESO, ISENTA DE SUJIDADES, PARASITAS E LARVAS, ACONDICIONADA EM EMBALAGEM DE NO MINIMO 500G.
APRESENTAR  AMOSTRA
</t>
    </r>
  </si>
  <si>
    <t xml:space="preserve">154033-5</t>
  </si>
  <si>
    <r>
      <rPr>
        <b val="true"/>
        <sz val="10"/>
        <color rgb="FF000000"/>
        <rFont val="Calibri"/>
        <family val="2"/>
      </rPr>
      <t xml:space="preserve">                   ITEM EXCLUSIVO PARA ME / EPP </t>
    </r>
    <r>
      <rPr>
        <sz val="10"/>
        <color rgb="FF000000"/>
        <rFont val="Calibri"/>
        <family val="2"/>
      </rPr>
      <t xml:space="preserve">                                             LIMÃO TAITI - DE ÓTIMA QUALIDADE, FRESCO, COMPACTO E FIRME, ISENTOS DE SUJIDADES, TAMANHO E COLORAÇÃO UNIFORMES, DEVENDO SER BEM DESENVOLVIDOS.</t>
    </r>
  </si>
  <si>
    <t xml:space="preserve">109504-8</t>
  </si>
  <si>
    <r>
      <rPr>
        <b val="true"/>
        <sz val="10"/>
        <color rgb="FF000000"/>
        <rFont val="Calibri"/>
        <family val="2"/>
      </rPr>
      <t xml:space="preserve">                           COTA PRINCIPAL - 75%  </t>
    </r>
    <r>
      <rPr>
        <sz val="10"/>
        <color rgb="FF000000"/>
        <rFont val="Calibri"/>
        <family val="2"/>
      </rPr>
      <t xml:space="preserve">                                                                                                                        LINGUIÇA DE FRANGO - DE CARNE DE FRANGO PURA, ASPECTO PRÓPRIO, NÃO AMOLECIDO, NEM PEGAJOSO, COR PRÓPRIA, SEM MANCHAS ESVERDEADAS, CHEIRO E SABOR PRÓPRIO, COM AUSÊNCIA DE SUJIDADES, PARASITAS E LARVAS.	EMBALADA A VÁCUO, EM SACO PLÁSTICO ATÓXICO E TRANSPARENTE, LIMPO, NÃO VIOLADO, RESISTENTE, QUE GARANTA A INTEGRIDADE DO PRODUTO ATÉ O MOMENTO DO CONSUMO. A EMBALAGEM DEVE CONTER EXTERNAMENTE, NÚMERO DE LOTE, OS DADOS DE IDENTIFICAÇÃO, DATA DE VALIDADE, PROCEDÊNCIA, INFORMAÇÕES NUTRICIONAIS, QUANTIDADE DO PRODUTO, DE ACORDO COM OS ÓRGÃOS DE INSPEÇÃO. O PRODUTO DEVE APRESENTAR DATA DE VALIDADE. DE 1 KG A 3 KG. APRESENTAR AMOSTRA</t>
    </r>
  </si>
  <si>
    <r>
      <rPr>
        <b val="true"/>
        <sz val="10"/>
        <color rgb="FF000000"/>
        <rFont val="Calibri"/>
        <family val="2"/>
      </rPr>
      <t xml:space="preserve">                             RESERVA DE COTA - 25%</t>
    </r>
    <r>
      <rPr>
        <sz val="10"/>
        <color rgb="FF000000"/>
        <rFont val="Calibri"/>
        <family val="2"/>
      </rPr>
      <t xml:space="preserve">                                                                                    LINGUIÇA DE FRANGO - DE CARNE DE FRANGO PURA, ASPECTO PRÓPRIO, NÃO AMOLECIDO, NEM PEGAJOSO, COR PRÓPRIA, SEM MANCHAS ESVERDEADAS, CHEIRO E SABOR PRÓPRIO, COM AUSÊNCIA DE SUJIDADES, PARASITAS E LARVAS.	EMBALADA A VÁCUO, EM SACO PLÁSTICO ATÓXICO E TRANSPARENTE, LIMPO, NÃO VIOLADO, RESISTENTE, QUE GARANTA A INTEGRIDADE DO PRODUTO ATÉ O MOMENTO DO CONSUMO. A EMBALAGEM DEVE CONTER EXTERNAMENTE, NÚMERO DE LOTE, OS DADOS DE IDENTIFICAÇÃO, DATA DE VALIDADE, PROCEDÊNCIA, INFORMAÇÕES NUTRICIONAIS, QUANTIDADE DO PRODUTO, DE ACORDO COM OS ÓRGÃOS DE INSPEÇÃO. O PRODUTO DEVE APRESENTAR DATA DE VALIDADE. DE 1 KG A 3 KG. APRESENTAR AMOSTRA</t>
    </r>
  </si>
  <si>
    <t xml:space="preserve">00026238</t>
  </si>
  <si>
    <r>
      <rPr>
        <b val="true"/>
        <sz val="10"/>
        <color rgb="FF000000"/>
        <rFont val="Calibri"/>
        <family val="2"/>
      </rPr>
      <t xml:space="preserve">                            COTA PRINCIPAL - 75%    </t>
    </r>
    <r>
      <rPr>
        <sz val="10"/>
        <color rgb="FF000000"/>
        <rFont val="Calibri"/>
        <family val="2"/>
      </rPr>
      <t xml:space="preserve">                                                                                         MACARRÃO - TIPO ESPAGUETTI, MASSA ALIMENTÍCIA DE SÊMOLA DE TRIGO, ENRIQUECIDA COM FERRO E ÁCIDO FÓLICO, CORANTE NATURAL DE CÚRCUMA E URUCUM. ISENTO DE MATÉRIA TERROSA, PARASITAS OU LARVAS, PEDRAS, LIVRE DE UMIDADE, FRAGMENTOS ESTRANHOS.APRESENTAR AMOSTRA</t>
    </r>
  </si>
  <si>
    <r>
      <rPr>
        <b val="true"/>
        <sz val="10"/>
        <color rgb="FF000000"/>
        <rFont val="Calibri"/>
        <family val="2"/>
      </rPr>
      <t xml:space="preserve">                           RESERVA DE COTA - 25% </t>
    </r>
    <r>
      <rPr>
        <sz val="10"/>
        <color rgb="FF000000"/>
        <rFont val="Calibri"/>
        <family val="2"/>
      </rPr>
      <t xml:space="preserve">                                                                                   MACARRÃO - TIPO ESPAGUETTI, MASSA ALIMENTÍCIA DE SÊMOLA DE TRIGO, ENRIQUECIDA COM FERRO E ÁCIDO FÓLICO, CORANTE NATURAL DE CÚRCUMA E URUCUM. ISENTO DE MATÉRIA TERROSA, PARASITAS OU LARVAS, PEDRAS, LIVRE DE UMIDADE, FRAGMENTOS ESTRANHOS. EMBALAGEM PRÓPRIA, ATÓXICA, INTACTA, COM RÓTULO QUE IDENTIFIQUE A CATEGORIA DO PRODUTO, MARCA DO FABRICANTE, PRAZO DE VALIDADE E PESO, CARIMBO DOS ÓRGÃOS OFICIAIS DE INSPEÇÃO. DE 500 G. APRESENTAR AMOSTRA</t>
    </r>
  </si>
  <si>
    <t xml:space="preserve">00026237</t>
  </si>
  <si>
    <r>
      <rPr>
        <b val="true"/>
        <sz val="10"/>
        <color rgb="FF000000"/>
        <rFont val="Calibri"/>
        <family val="2"/>
      </rPr>
      <t xml:space="preserve">                        ITEM EXCLUSIVO PARA ME / EPP                             </t>
    </r>
    <r>
      <rPr>
        <sz val="10"/>
        <color rgb="FF000000"/>
        <rFont val="Calibri"/>
        <family val="2"/>
      </rPr>
      <t xml:space="preserve">     MACARRÃO - TIPO PARAFUSO, MASSA ALIMENTÍCIA DE SÊMOLA DE TRIGO, ENRIQUECIDA COM FERRO E ACIDO FÓLICO, CORANTE NATURAL DE CÚRCUMA E URUCUM. ISENTO DE MATÉRIA TERROSA, PEDRAS, PARASITAS OU LARVAS, LIVRE DE UMIDADE, FRAGMENTOS ESTRANHOS. 	EMBALAGEM PRÓPRIA, ATÓXICA, INTACTAS, COM RÓTULO QUE IDENTIFIQUE A CATEGORIA DO PRODUTO, MARCA DO FABRICANTE, PRAZO DE VALIDADE E PESO, CARIMBO DOS ÓRGÃOS OFICIAIS DE INSPEÇÃO. DE 500G .APRESENTAR AMOSTRA
</t>
    </r>
  </si>
  <si>
    <t xml:space="preserve">00018199</t>
  </si>
  <si>
    <r>
      <rPr>
        <b val="true"/>
        <sz val="10"/>
        <color rgb="FF000000"/>
        <rFont val="Calibri"/>
        <family val="2"/>
      </rPr>
      <t xml:space="preserve">                         ITEM EXCLUSIVO PARA ME / EPP                                    </t>
    </r>
    <r>
      <rPr>
        <sz val="10"/>
        <color rgb="FF000000"/>
        <rFont val="Calibri"/>
        <family val="2"/>
      </rPr>
      <t xml:space="preserve"> MACARRÃO DE ARROZ – TIPO PARAFUSO, MASSA ALIMENTÍCIA A BASE DE FARINHA DE ARROZ, SEM OVOS, CORANTES NATURAIS CÚRCUMA, URUCUM E EMULSIFICANTE E471. SEM GLÚTEN. ISENTO DE MATÉRIA TERROSA, PEDRAS, PARASITAS OU LARVAS, LIVRE DE UMIDADE, FRAGMENTOS ESTRANHOS. EMBALAGEM PRÓPRIA, ATÓXICA, INTACTA, COM RÓTULO QUE IDENTIFIQUE A CATEGORIA DO PRODUTO, MARCA DO FABRICANTE, PRAZO DE VALIDADE E PESO, CARIMBO DOS ÓRGÃOS OFICIAIS DE INSPEÇÃO. DE 500 G. APRESENTAR AMOSTRA</t>
    </r>
  </si>
  <si>
    <t xml:space="preserve">3973-0</t>
  </si>
  <si>
    <r>
      <rPr>
        <b val="true"/>
        <sz val="10"/>
        <color rgb="FF000000"/>
        <rFont val="Calibri"/>
        <family val="2"/>
      </rPr>
      <t xml:space="preserve">                          ITEM EXCLUSIVO PARA ME / EPP </t>
    </r>
    <r>
      <rPr>
        <sz val="10"/>
        <color rgb="FF000000"/>
        <rFont val="Calibri"/>
        <family val="2"/>
      </rPr>
      <t xml:space="preserve">                        MACARRÃO TIPO AVE MARIA COM OVOS (PCTE 500G) - MASSA ALIMENTICIA - TIPO SECA PARA SOPA, FORMATO AVE-MARIA, COR AMARELA, OBTIDA PELO AMASSAMENTO DA FARINHA DE TRIGO ESPECIAL, OVOS E DEMAIS SUBSTANCIAS PERMITIDA, ISENTA DE CORANTES ARTIFICIAIS, SUJIDADES, PARASITAS, ADMITINDO UMIDADE MAXIMA 13%, ACONDICIONADA EM EMBALAGEM DE NO MINIMO 500G, ATÓXICO, DE ACORDO COM OS ÓRGÃOS DE INSPEÇÃO. APRESENTAR AMOSTRA
</t>
    </r>
  </si>
  <si>
    <t xml:space="preserve">3974-8</t>
  </si>
  <si>
    <r>
      <rPr>
        <b val="true"/>
        <sz val="10"/>
        <color rgb="FF000000"/>
        <rFont val="Calibri"/>
        <family val="2"/>
      </rPr>
      <t xml:space="preserve">                                          ITEM EXCLUSIVO PARA ME / EPP                                                         </t>
    </r>
    <r>
      <rPr>
        <sz val="10"/>
        <color rgb="FF000000"/>
        <rFont val="Calibri"/>
        <family val="2"/>
      </rPr>
      <t xml:space="preserve">MACARRÃO TIPO ESPAGUETE COM OVOS MASSA ALIMENTÍCIA TIPO SECA PARA MACARRONADA, FORMATO ESPAGUETE, COR AMARELA, OBTIDA PELO AMASSAMENTO DA FARINHA DE TRIGO ESPECIAL, OVOS E DEMAIS SUBSTANCIAS PERMITIDA, ISENTA DE CORANTES ARTIFICIAIS, SUJIDADES, PARASITAS, ADMITINDO UMIDADE MAXIMA 13%, ACONDICIONADA EM SACO DE PLASTICO TRANSPARENTE, ATOXICO, </t>
    </r>
    <r>
      <rPr>
        <b val="true"/>
        <sz val="10"/>
        <color rgb="FF000000"/>
        <rFont val="Calibri"/>
        <family val="2"/>
      </rPr>
      <t xml:space="preserve">COM 500 GRAMAS </t>
    </r>
    <r>
      <rPr>
        <sz val="10"/>
        <color rgb="FF000000"/>
        <rFont val="Calibri"/>
        <family val="2"/>
      </rPr>
      <t xml:space="preserve">E EMBALAGEM SECUNDARIA DE 10 KG,                                              APRESENTAR  AMOSTRA.</t>
    </r>
  </si>
  <si>
    <t xml:space="preserve">3975-6</t>
  </si>
  <si>
    <r>
      <rPr>
        <b val="true"/>
        <sz val="10"/>
        <color rgb="FF000000"/>
        <rFont val="Calibri"/>
        <family val="2"/>
      </rPr>
      <t xml:space="preserve">                     ITEM EXCLUSIVO PARA ME / EPP       </t>
    </r>
    <r>
      <rPr>
        <sz val="10"/>
        <color rgb="FF000000"/>
        <rFont val="Calibri"/>
        <family val="2"/>
      </rPr>
      <t xml:space="preserve">                           MACARRÃO TIPO LASANHA COM OVOS: MASSA PARA LASANHA PRE-COZIDA - COMPOSTA DE FARINHA OU SEMOLA, OVOS E DEMAIS SUBSTANCIAS PERMITIDA DE COR AMARELADA, COM SABOR E ODOR CARACTERISTICOS, ISENTA DE SUJIDADES, PARASITAS E CORANTES ARTIFICIAIS, ACONDICIONADA EM EMBALAGEM DE NO MINIMO 500G, DE ACORDO COM OS ÓRGÃOS DE INSPEÇÃO. APRESENTAR  AMOSTRA.</t>
    </r>
  </si>
  <si>
    <t xml:space="preserve">416370-2</t>
  </si>
  <si>
    <r>
      <rPr>
        <b val="true"/>
        <sz val="10"/>
        <color rgb="FF000000"/>
        <rFont val="Calibri"/>
        <family val="2"/>
      </rPr>
      <t xml:space="preserve">                   ITEM EXCLUSIVO PARA ME / EPP</t>
    </r>
    <r>
      <rPr>
        <sz val="10"/>
        <color rgb="FF000000"/>
        <rFont val="Calibri"/>
        <family val="2"/>
      </rPr>
      <t xml:space="preserve">                                       MACARRÃO TIPO PARAFUSO COM OVOS MASSA ALIMENTICIA                                   MASSA ALIMENTÍCIA - TIPO SECA PARA MACARRONADA, FORMATO PARAFUSO, COR NA COR AMARELA, OBTIDA PELO AMASSAMENTO DA COMPOSTA DE FARINHA DE TRIGO ESPECIAL, COM OVOS E DEMAIS SUBSTANCIAS PERMITIDA, ISENTA DE CORANTES ARTIFICIAIS, ISENTO DE SUJIDADES, PARASITAS E LARVAS, ADMITINDO UMIDADE MÁXIMA 15%, ACONDICIONADA EM SACO DE PLÁSTICO TRANSPARENTE E ATÓXICO. APRESENTAR  AMOSTRA.</t>
    </r>
  </si>
  <si>
    <t xml:space="preserve">15307-9</t>
  </si>
  <si>
    <r>
      <rPr>
        <b val="true"/>
        <sz val="10"/>
        <color rgb="FF000000"/>
        <rFont val="Calibri"/>
        <family val="2"/>
      </rPr>
      <t xml:space="preserve">                        COTA PRINCIPAL - 75%    </t>
    </r>
    <r>
      <rPr>
        <sz val="10"/>
        <color rgb="FF000000"/>
        <rFont val="Calibri"/>
        <family val="2"/>
      </rPr>
      <t xml:space="preserve">                                                 MAMÃO FORMOSA – MAMÃO IN NATURA, DE PRIMEIRA, TIPO FORMOSA, APRESENTANDO GRAU DE MATURAÇÃO QUE PERMITA SUPORTAR A MANIPULAÇÃO, O TRANSPORTE E A CONSERVAÇÃO EM CONDIÇÕES ADEQUADAS PARA O CONSUMO. AUSENTE DE SUJIDADES, PARASITAS E LARVAS DE ACORDO COM A RESOLUÇÃO 12/78 DA CNNPA.</t>
    </r>
  </si>
  <si>
    <r>
      <rPr>
        <b val="true"/>
        <sz val="10"/>
        <color rgb="FF000000"/>
        <rFont val="Calibri"/>
        <family val="2"/>
      </rPr>
      <t xml:space="preserve">                         RESERVA DE COTA - 25% </t>
    </r>
    <r>
      <rPr>
        <sz val="10"/>
        <color rgb="FF000000"/>
        <rFont val="Calibri"/>
        <family val="2"/>
      </rPr>
      <t xml:space="preserve">                                                 MAMÃO FORMOSA – MAMÃO IN NATURA, DE PRIMEIRA, TIPO FORMOSA, APRESENTANDO GRAU DE MATURAÇÃO QUE PERMITA SUPORTAR A MANIPULAÇÃO, O TRANSPORTE E A CONSERVAÇÃO EM CONDIÇÕES ADEQUADAS PARA O CONSUMO. AUSENTE DE SUJIDADES, PARASITAS E LARVAS DE ACORDO COM A RESOLUÇÃO 12/78 DA CNNPA.</t>
    </r>
  </si>
  <si>
    <t xml:space="preserve">3698-6</t>
  </si>
  <si>
    <r>
      <rPr>
        <b val="true"/>
        <sz val="10"/>
        <color rgb="FF000000"/>
        <rFont val="Calibri"/>
        <family val="2"/>
      </rPr>
      <t xml:space="preserve">                         COTA PRINCIPAL - 75%      </t>
    </r>
    <r>
      <rPr>
        <sz val="10"/>
        <color rgb="FF000000"/>
        <rFont val="Calibri"/>
        <family val="2"/>
      </rPr>
      <t xml:space="preserve">                                             MANDIOCA – IN NATURA, APRESENTANDO GRAU DE MATURAÇÃO ADEQUADO A MANIPULAÇÃO, TRANSPORTE E CONSUMO. AUSENTE DE SUJIDADES, PARASITAS E LARVAS DE ACORDO COM A RESOLUÇÃO 12/78 DA CNNPA.</t>
    </r>
  </si>
  <si>
    <r>
      <rPr>
        <b val="true"/>
        <sz val="10"/>
        <color rgb="FF000000"/>
        <rFont val="Calibri"/>
        <family val="2"/>
      </rPr>
      <t xml:space="preserve">                        RESERVA DE COTA - 25%       </t>
    </r>
    <r>
      <rPr>
        <sz val="10"/>
        <color rgb="FF000000"/>
        <rFont val="Calibri"/>
        <family val="2"/>
      </rPr>
      <t xml:space="preserve">                                       MANDIOCA – IN NATURA, APRESENTANDO GRAU DE MATURAÇÃO ADEQUADO A MANIPULAÇÃO, TRANSPORTE E CONSUMO. AUSENTE DE SUJIDADES, PARASITAS E LARVAS DE ACORDO COM A RESOLUÇÃO 12/78 DA CNNPA.</t>
    </r>
  </si>
  <si>
    <t xml:space="preserve">237581-8</t>
  </si>
  <si>
    <r>
      <rPr>
        <b val="true"/>
        <sz val="10"/>
        <color rgb="FF000000"/>
        <rFont val="Calibri"/>
        <family val="2"/>
      </rPr>
      <t xml:space="preserve">                         COTA PRINCIPAL - 75%                      </t>
    </r>
    <r>
      <rPr>
        <sz val="10"/>
        <color rgb="FF000000"/>
        <rFont val="Calibri"/>
        <family val="2"/>
      </rPr>
      <t xml:space="preserve">                 MARGARINA COM SAL – PRODUTO HIDROGENAÇÃO DE ÓLEOS VEGETAIS, COM NO MÍNIMO 80% DE LIPÍDIOS, LEITE PASTEURIZADO E OUTROS PRODUTOS. ASPECTO, CHEIRO, SABOR CARACTERÍSTICO, COR, ISENTO DE RANÇO E BOLORES, COM ADIÇÃO DE SAL. NÃO DEVERÁ SER CREME VEGETAL.	EMBALAGEM PRIMÁRIA PRÓPRIA, ATÓXICA, INTACTAS, COM RÓTULO QUE IDENTIFIQUE A CATEGORIA DO PRODUTO, MARCA DO FABRICANTE, PRAZO DE VALIDADE, CARIMBO DOS ÓRGÃOS OFICIAIS DE INSPEÇÃO. DE 500 G. APRESENTAR  AMOSTRA.</t>
    </r>
  </si>
  <si>
    <t xml:space="preserve">PT</t>
  </si>
  <si>
    <r>
      <rPr>
        <b val="true"/>
        <sz val="10"/>
        <color rgb="FF000000"/>
        <rFont val="Calibri"/>
        <family val="2"/>
      </rPr>
      <t xml:space="preserve">                             RESERVA DE COTA - 25%        </t>
    </r>
    <r>
      <rPr>
        <sz val="10"/>
        <color rgb="FF000000"/>
        <rFont val="Calibri"/>
        <family val="2"/>
      </rPr>
      <t xml:space="preserve">                       MARGARINA COM SAL – PRODUTO HIDROGENAÇÃO DE ÓLEOS VEGETAIS, COM NO MÍNIMO 80% DE LIPÍDIOS, LEITE PASTEURIZADO E OUTROS PRODUTOS. ASPECTO, CHEIRO, SABOR CARACTERÍSTICO, COR, ISENTO DE RANÇO E BOLORES, COM ADIÇÃO DE SAL. NÃO DEVERÁ SER CREME VEGETAL.	EMBALAGEM PRIMÁRIA PRÓPRIA, ATÓXICA, INTACTAS, COM RÓTULO QUE IDENTIFIQUE A CATEGORIA DO PRODUTO, MARCA DO FABRICANTE, PRAZO DE VALIDADE, CARIMBO DOS ÓRGÃOS OFICIAIS DE INSPEÇÃO. DE 500 G. APRESENTAR  AMOSTRA.</t>
    </r>
  </si>
  <si>
    <t xml:space="preserve">243081-9</t>
  </si>
  <si>
    <r>
      <rPr>
        <b val="true"/>
        <sz val="10"/>
        <color rgb="FF000000"/>
        <rFont val="Calibri"/>
        <family val="2"/>
      </rPr>
      <t xml:space="preserve">                               COTA PRINCIPAL - 75%   </t>
    </r>
    <r>
      <rPr>
        <sz val="10"/>
        <color rgb="FF000000"/>
        <rFont val="Calibri"/>
        <family val="2"/>
      </rPr>
      <t xml:space="preserve">                                              MAÇÃ – MAÇÃ DE PRIMEIRA, LIVRE DE SUJIDADES, PARASITAS E LARVAS, TAMANHO E COLORAÇÕES UNIFORMES, BEM DESENVOLVIDO E MADURO, COM POLPA FIRME E INTACTA, SEM DANOS FÍSICOS E MECÂNICOS ORIUNDOS DO MANUSEIO E TRANSPORTE</t>
    </r>
  </si>
  <si>
    <r>
      <rPr>
        <b val="true"/>
        <sz val="10"/>
        <color rgb="FF000000"/>
        <rFont val="Calibri"/>
        <family val="2"/>
      </rPr>
      <t xml:space="preserve">                              RESERVA DE COTA - 25%  </t>
    </r>
    <r>
      <rPr>
        <sz val="10"/>
        <color rgb="FF000000"/>
        <rFont val="Calibri"/>
        <family val="2"/>
      </rPr>
      <t xml:space="preserve">                                         MAÇÃ – MAÇÃ DE PRIMEIRA, LIVRE DE SUJIDADES, PARASITAS E LARVAS, TAMANHO E COLORAÇÕES UNIFORMES, BEM DESENVOLVIDO E MADURO, COM POLPA FIRME E INTACTA, SEM DANOS FÍSICOS E MECÂNICOS ORIUNDOS DO MANUSEIO E TRANSPORTE</t>
    </r>
  </si>
  <si>
    <t xml:space="preserve">3721-4</t>
  </si>
  <si>
    <r>
      <rPr>
        <b val="true"/>
        <sz val="10"/>
        <color rgb="FF000000"/>
        <rFont val="Calibri"/>
        <family val="2"/>
      </rPr>
      <t xml:space="preserve">                           COTA PRINCIPAL - 75% </t>
    </r>
    <r>
      <rPr>
        <sz val="10"/>
        <color rgb="FF000000"/>
        <rFont val="Calibri"/>
        <family val="2"/>
      </rPr>
      <t xml:space="preserve">                                               MELANCIA – MELANCIA DE PRIMEIRA, LIVRE DE RESÍDUOS DE FERTILIZANTES, SUJIDADES, PARASITAS E LARVAS, COM POLPA FIRME E INTACTA, TAMANHO E COLORAÇÕES UNIFORMES DEVENDO SER BEM DESENVOLVIDAS E MADURAS, SEM DANOS FÍSICOS E MECÂNICOS ORIUNDOS DO MANUSEIO E TRANSPORTE E PESAR EM MÉDIA DE 8 À 9 KG.</t>
    </r>
    <r>
      <rPr>
        <b val="true"/>
        <sz val="10"/>
        <color rgb="FF000000"/>
        <rFont val="Calibri"/>
        <family val="2"/>
      </rPr>
      <t xml:space="preserve"> A ENTREGA É SEMANAL E DEVERÁ SER  REALIZADA PONTO A PONTO, DIRETAMENTE NAS UNIDADES ESCOLARES</t>
    </r>
  </si>
  <si>
    <r>
      <rPr>
        <b val="true"/>
        <sz val="10"/>
        <color rgb="FF000000"/>
        <rFont val="Calibri"/>
        <family val="2"/>
      </rPr>
      <t xml:space="preserve">                         RESERVA DE COTA - 25%  </t>
    </r>
    <r>
      <rPr>
        <sz val="10"/>
        <color rgb="FF000000"/>
        <rFont val="Calibri"/>
        <family val="2"/>
      </rPr>
      <t xml:space="preserve">                         MELANCIA – MELANCIA DE PRIMEIRA, LIVRE DE RESÍDUOS DE FERTILIZANTES, SUJIDADES, PARASITAS E LARVAS, COM POLPA FIRME E INTACTA, TAMANHO E COLORAÇÕES UNIFORMES DEVENDO SER BEM DESENVOLVIDAS E MADURAS, SEM DANOS FÍSICOS E MECÂNICOS ORIUNDOS DO MANUSEIO E TRANSPORTE E PESAR EM MÉDIA DE 8 À 9 KG. </t>
    </r>
    <r>
      <rPr>
        <b val="true"/>
        <sz val="10"/>
        <color rgb="FF000000"/>
        <rFont val="Calibri"/>
        <family val="2"/>
      </rPr>
      <t xml:space="preserve">A ENTREGA É SEMANAL E DEVERÁ SER  REALIZADA PONTO A PONTO, DIRETAMENTE NAS UNIDADES ESCOLARES</t>
    </r>
  </si>
  <si>
    <t xml:space="preserve">3984-5</t>
  </si>
  <si>
    <r>
      <rPr>
        <b val="true"/>
        <sz val="10"/>
        <color rgb="FF000000"/>
        <rFont val="Calibri"/>
        <family val="2"/>
      </rPr>
      <t xml:space="preserve">                     ITEM EXCLUSIVO PARA ME / EPP    </t>
    </r>
    <r>
      <rPr>
        <sz val="10"/>
        <color rgb="FF000000"/>
        <rFont val="Calibri"/>
        <family val="2"/>
      </rPr>
      <t xml:space="preserve">                                   MILHO PARA CANJICA – DE COR BRANCA, PRODUTO DOS GRÃOS DE MILHO PROVENIENTES DA ESPÉCIE ZEAMAYS, L, DE PRIMEIRA QUALIDADE, BENEFICIADO, POLIDO, LIMPO, ISENTO DE SUJIDADES, PARASITOS E LARVAS. 500G APRESENTAR  AMOSTRA.</t>
    </r>
  </si>
  <si>
    <t xml:space="preserve">159799-0</t>
  </si>
  <si>
    <r>
      <rPr>
        <sz val="10"/>
        <color rgb="FF000000"/>
        <rFont val="Calibri"/>
        <family val="2"/>
      </rPr>
      <t xml:space="preserve">                        I</t>
    </r>
    <r>
      <rPr>
        <b val="true"/>
        <sz val="10"/>
        <color rgb="FF000000"/>
        <rFont val="Calibri"/>
        <family val="2"/>
      </rPr>
      <t xml:space="preserve">TEM EXCLUSIVO PARA ME / EPP                                          </t>
    </r>
    <r>
      <rPr>
        <sz val="10"/>
        <color rgb="FF000000"/>
        <rFont val="Calibri"/>
        <family val="2"/>
      </rPr>
      <t xml:space="preserve">MILHO VERDE – MILHO VERDE EM CONSERVA – A BASE DE: MILHO / ÁGUA / SAL / AÇÚCAR. SEM CONSERVANTES. NÃO CONTÉM GLUTEN.A EMBALAGEM DEVERÁ CONTER EXTERNAMENTE OS DADOS DE IDENTIFICAÇÃO E PROCEDÊNCIA, INFORMAÇÕES NUTRICIONAIS, NÚMERO DE LOTE, DATA DE VALIDADE, QUANTIDADE DO PRODUTO. LATA DE 200G PESO DRENADO. CAIXA COM 24 UNIDADES  APRESENTAR  AMOSTRA.</t>
    </r>
  </si>
  <si>
    <t xml:space="preserve">129284-6</t>
  </si>
  <si>
    <r>
      <rPr>
        <b val="true"/>
        <sz val="10"/>
        <color rgb="FF000000"/>
        <rFont val="Calibri"/>
        <family val="2"/>
      </rPr>
      <t xml:space="preserve">                        ITEM EXCLUSIVO PARA ME / EPP </t>
    </r>
    <r>
      <rPr>
        <sz val="10"/>
        <color rgb="FF000000"/>
        <rFont val="Calibri"/>
        <family val="2"/>
      </rPr>
      <t xml:space="preserve">                                      MOLHO TIPO INGLÊS- MOLHO INGLES - PRODUTO PREPARADO A BASE DE EXTRATO DE CARNE, ACRESCIDO DE VINAGRE, AGUA, ACUCAR, CARAMELO, SAL, CRAVO, CANELA E INGREDIENTES PERMITIDOS, COM ASPECTO COR, CHEIRO E SABOR PROPRIOS, ISENTO DE SUJIDADES, PARASITAS E LARVAS, ACONDICIONADO EM EMBALAGEM  DE NO MINIMO 900ML. APRESENTAR AMOSTRA.
</t>
    </r>
  </si>
  <si>
    <t xml:space="preserve">160680-8</t>
  </si>
  <si>
    <r>
      <rPr>
        <b val="true"/>
        <sz val="10"/>
        <color rgb="FF000000"/>
        <rFont val="Calibri"/>
        <family val="2"/>
      </rPr>
      <t xml:space="preserve">                         ITEM EXCLUSIVO PARA ME / EPP   </t>
    </r>
    <r>
      <rPr>
        <sz val="10"/>
        <color rgb="FF000000"/>
        <rFont val="Calibri"/>
        <family val="2"/>
      </rPr>
      <t xml:space="preserve">                                         ÓLEO, PÓ GRÃOS DE MOSTARDA, ÁGUA, VINAGRE E SAL, DE CONSISTÊNCIA CREMOSA, COR E CHEIRO PROPRIOS, ISENTO DE SUJIDADES E SEUS INGREDIENTES SEM PARASITAS, EM EMBALAGEM DE NO MINIMO 200 GRAMAS, REGISTRO NO M/S. APRESENTAR  AMOSTRA.</t>
    </r>
  </si>
  <si>
    <t xml:space="preserve">165004-1</t>
  </si>
  <si>
    <r>
      <rPr>
        <b val="true"/>
        <sz val="10"/>
        <color rgb="FF000000"/>
        <rFont val="Calibri"/>
        <family val="2"/>
      </rPr>
      <t xml:space="preserve">                       ITEM EXCLUSIVO PARA ME / EPP                                                                </t>
    </r>
    <r>
      <rPr>
        <sz val="10"/>
        <color rgb="FF000000"/>
        <rFont val="Calibri"/>
        <family val="2"/>
      </rPr>
      <t xml:space="preserve">NOZ MOSCADA - INTEIRA CONSTITUIDA DE AMENDOAS SECAS, COM ASPECTO COR CHEIRO E SABOR PROPRIOS, ISENTA DE FERMETACAO, MOFO E SUBSTANCIAS ESTRANHAS, ACONDICIONADO EM SACO COM 02 UNIDADES. APRESENTAR  AMOSTRA.</t>
    </r>
  </si>
  <si>
    <t xml:space="preserve">331318-2</t>
  </si>
  <si>
    <r>
      <rPr>
        <b val="true"/>
        <sz val="10"/>
        <color rgb="FF000000"/>
        <rFont val="Calibri"/>
        <family val="2"/>
      </rPr>
      <t xml:space="preserve">                           COTA PRINCIPAL - 75% </t>
    </r>
    <r>
      <rPr>
        <sz val="10"/>
        <color rgb="FF000000"/>
        <rFont val="Calibri"/>
        <family val="2"/>
      </rPr>
      <t xml:space="preserve">                                                              OVOS – OVOS DE PRIMEIRA, DE GALINHA, BRANCO OU DE COR, CLASSE A CASCA LIMPAS, ÍNTEGRA, SEM MANCHAS OU DEFORMAÇÕES. CAIXA COM 360 UNIDADES APRESENTAR  AMOSTRA.</t>
    </r>
  </si>
  <si>
    <r>
      <rPr>
        <b val="true"/>
        <sz val="10"/>
        <color rgb="FF000000"/>
        <rFont val="Calibri"/>
        <family val="2"/>
      </rPr>
      <t xml:space="preserve">                                      RESERVA DE COTA - 25%        </t>
    </r>
    <r>
      <rPr>
        <sz val="10"/>
        <color rgb="FF000000"/>
        <rFont val="Calibri"/>
        <family val="2"/>
      </rPr>
      <t xml:space="preserve">                          OVOS – OVOS DE PRIMEIRA, DE GALINHA, BRANCO OU DE COR, CLASSE A CASCA LIMPAS, ÍNTEGRA, SEM MANCHAS OU DEFORMAÇÕES. CAIXA COM 360 UNIDADES. APRESENTAR  AMOSTRA.</t>
    </r>
  </si>
  <si>
    <t xml:space="preserve">3873-3</t>
  </si>
  <si>
    <r>
      <rPr>
        <b val="true"/>
        <sz val="10"/>
        <color rgb="FF000000"/>
        <rFont val="Calibri"/>
        <family val="2"/>
      </rPr>
      <t xml:space="preserve">                              COTA PRINCIPAL - 75%    </t>
    </r>
    <r>
      <rPr>
        <sz val="10"/>
        <color rgb="FF000000"/>
        <rFont val="Calibri"/>
        <family val="2"/>
      </rPr>
      <t xml:space="preserve">                                                  PEITO DE FRANGO COM OSSO – DEVE APRESENTAR COR (AMARELO ROSADA) E ODOR CARACTERÍSTICO. NÃO DEVE APRESENTAR GELO SUPERFICIAL, ÁGUA DENTRO DA EMBALAGEM, NEM QUALQUER SINAL DE RECONGELAMENTO. EMBALAGEM PRÓPRIA (PLÁSTICA, TRANSPARENTE), ATÓXICO, DENTRO DOS PADRÕES DE QUALIDADE, DEVIDAMENTE SELADAS PELA INDÚSTRIA, INTACTOS, COM RÓTULO QUE IDENTIFIQUE O PRODUTO, PESO, PRAZO DE VALIDADE, MARCA DO FABRICANTE, MARCAS E CARIMBOS DOS ÓRGÃOS DE INSPEÇÃO. APRESENTAR  AMOSTRA.</t>
    </r>
  </si>
  <si>
    <r>
      <rPr>
        <b val="true"/>
        <sz val="10"/>
        <color rgb="FF000000"/>
        <rFont val="Calibri"/>
        <family val="2"/>
      </rPr>
      <t xml:space="preserve">                        RESERVA DE COTA - 25%               </t>
    </r>
    <r>
      <rPr>
        <sz val="10"/>
        <color rgb="FF000000"/>
        <rFont val="Calibri"/>
        <family val="2"/>
      </rPr>
      <t xml:space="preserve">                                        PEITO DE FRANGO COM OSSO – DEVE APRESENTAR COR (AMARELO ROSADA) E ODOR CARACTERÍSTICO. NÃO DEVE APRESENTAR GELO SUPERFICIAL, ÁGUA DENTRO DA EMBALAGEM, NEM QUALQUER SINAL DE RECONGELAMENTO. EMBALAGEM PRÓPRIA (PLÁSTICA, TRANSPARENTE), ATÓXICO, DENTRO DOS PADRÕES DE QUALIDADE, DEVIDAMENTE SELADAS PELA INDÚSTRIA, INTACTOS, COM RÓTULO QUE IDENTIFIQUE O PRODUTO, PESO, PRAZO DE VALIDADE, MARCA DO FABRICANTE, MARCAS E CARIMBOS DOS ÓRGÃOS DE INSPEÇÃO. APRESENTAR  AMOSTRA.</t>
    </r>
  </si>
  <si>
    <t xml:space="preserve">159571-7</t>
  </si>
  <si>
    <r>
      <rPr>
        <b val="true"/>
        <sz val="10"/>
        <color rgb="FF000000"/>
        <rFont val="Calibri"/>
        <family val="2"/>
      </rPr>
      <t xml:space="preserve">                     ITEM EXCLUSIVO PARA ME / EPP                                   </t>
    </r>
    <r>
      <rPr>
        <sz val="10"/>
        <color rgb="FF000000"/>
        <rFont val="Calibri"/>
        <family val="2"/>
      </rPr>
      <t xml:space="preserve"> PIMENTAO AMARELO (KG) - EXTRA DE OTIMA QUALIDADE, GRANDE, SEM LESOES DE ORIGEM SEM LESOES, SEM DANOS FISICOS E MECANICOS ORIUNDOS DE MANUSEIO E TRANSPORTE, DE ACORDO COM OS ÓRGÃOS DE INSPEÇÃO. ACONDICINADO EM EMBALAGEM APROPRIADA.
</t>
    </r>
  </si>
  <si>
    <t xml:space="preserve">421815-9</t>
  </si>
  <si>
    <r>
      <rPr>
        <b val="true"/>
        <sz val="10"/>
        <color rgb="FF000000"/>
        <rFont val="Calibri"/>
        <family val="2"/>
      </rPr>
      <t xml:space="preserve">                       AMPLA CONCORRÊNCIA</t>
    </r>
    <r>
      <rPr>
        <sz val="10"/>
        <color rgb="FF000000"/>
        <rFont val="Calibri"/>
        <family val="2"/>
      </rPr>
      <t xml:space="preserve">                                                   POLPA DE FRUTA – POLPA DE FRUTA, SABOR ACEROLA, CONGELADA, SEM AÇÚCAR, COM ASPECTO, CHEIRO E SABOR PRÓPRIO, COR, ACONDICIONADO EM SACO PLÁSTICO TRANSPARENTE E COM REGISTRO NO MINISTÉRIO DA AGRICULTURA. 1 KG. APRESENTAR  AMOSTRA.</t>
    </r>
  </si>
  <si>
    <t xml:space="preserve">421823-0</t>
  </si>
  <si>
    <r>
      <rPr>
        <b val="true"/>
        <sz val="10"/>
        <color rgb="FF000000"/>
        <rFont val="Calibri"/>
        <family val="2"/>
      </rPr>
      <t xml:space="preserve">                    ITEM EXCLUSIVO PARA ME / EPP     </t>
    </r>
    <r>
      <rPr>
        <sz val="10"/>
        <color rgb="FF000000"/>
        <rFont val="Calibri"/>
        <family val="2"/>
      </rPr>
      <t xml:space="preserve">                                        POLPA DE FRUTA – POLPA DE FRUTA, SABOR CAJU, CONGELADA, SEM AÇÚCAR, COM ASPECTO, CHEIRO E SABOR PRÓPRIO, COR, ACONDICIONADO EM SACO PLÁSTICO TRANSPARENTE E COM REGISTRO NO MINISTÉRIO DA AGRICULTURA. APRESENTAR  AMOSTRA.</t>
    </r>
  </si>
  <si>
    <t xml:space="preserve">177375-5</t>
  </si>
  <si>
    <r>
      <rPr>
        <b val="true"/>
        <sz val="10"/>
        <color rgb="FF000000"/>
        <rFont val="Calibri"/>
        <family val="2"/>
      </rPr>
      <t xml:space="preserve">                    ITEM EXCLUSIVO PARA ME / EPP </t>
    </r>
    <r>
      <rPr>
        <sz val="10"/>
        <color rgb="FF000000"/>
        <rFont val="Calibri"/>
        <family val="2"/>
      </rPr>
      <t xml:space="preserve">                                          POLPA DE FRUTA – POLPA DE FRUTA, SABOR MANGA, CONGELADA, SEM AÇÚCAR, COM ASPECTO, CHEIRO E SABOR PRÓPRIO, COR, ACONDICIONADO EM SACO PLÁSTICO TRANSPARENTE E COM REGISTRO NO MINISTÉRIO DA AGRICULTURA. APRESENTAR  AMOSTRA.</t>
    </r>
  </si>
  <si>
    <t xml:space="preserve">255531-0</t>
  </si>
  <si>
    <r>
      <rPr>
        <b val="true"/>
        <sz val="10"/>
        <color rgb="FF000000"/>
        <rFont val="Calibri"/>
        <family val="2"/>
      </rPr>
      <t xml:space="preserve">                           COTA PRINCIPAL - 75%   </t>
    </r>
    <r>
      <rPr>
        <sz val="10"/>
        <color rgb="FF000000"/>
        <rFont val="Calibri"/>
        <family val="2"/>
      </rPr>
      <t xml:space="preserve">                                                     PÃO CARECA – TIPO HOT DOG, COM NO MÍNIMO 50 GRAMAS FABRICADO COM MATÉRIA PRIMA DE PRIMEIRA QUALIDADE, ISENTOS DE MATÉRIA TERROSA, PARASITAS E EM PERFEITO ESTADO DE CONSERVAÇÃO, DE ACORDO COM A RESOLUÇÃO 12/78 CNNPA. APRESENTAR  AMOSTRA.</t>
    </r>
  </si>
  <si>
    <r>
      <rPr>
        <b val="true"/>
        <sz val="10"/>
        <color rgb="FF000000"/>
        <rFont val="Calibri"/>
        <family val="2"/>
      </rPr>
      <t xml:space="preserve">                              RESERVA DE COTA - 25%  </t>
    </r>
    <r>
      <rPr>
        <sz val="10"/>
        <color rgb="FF000000"/>
        <rFont val="Calibri"/>
        <family val="2"/>
      </rPr>
      <t xml:space="preserve">                                                    PÃO CARECA – TIPO HOT DOG, COM NO MÍNIMO 50 GRAMAS FABRICADO COM MATÉRIA PRIMA DE PRIMEIRA QUALIDADE, ISENTOS DE MATÉRIA TERROSA, PARASITAS E EM PERFEITO ESTADO DE CONSERVAÇÃO, DE ACORDO COM A RESOLUÇÃO 12/78 CNNPA. APRESENTAR  AMOSTRA.</t>
    </r>
  </si>
  <si>
    <t xml:space="preserve">181825-2</t>
  </si>
  <si>
    <r>
      <rPr>
        <b val="true"/>
        <sz val="10"/>
        <color rgb="FF000000"/>
        <rFont val="Calibri"/>
        <family val="2"/>
      </rPr>
      <t xml:space="preserve">                                   COTA PRINCIPAL - 75%</t>
    </r>
    <r>
      <rPr>
        <sz val="10"/>
        <color rgb="FF000000"/>
        <rFont val="Calibri"/>
        <family val="2"/>
      </rPr>
      <t xml:space="preserve">                                                  PÃO DOCE – PÃO DOCE, COM NO MÍNIMO 50 G, NÃO DEVE APRESENTAR TAMANHO IRREGULAR E NÃO INTEGRIDADE DA MASSA (ESFARELANDO AO TOQUE DOS DEDOS) E AMASSAMENTO DO PRODUTO. O PÃO NÃO DEVERÁ ESTAR AMASSADO, QUEIMADO OU COM MANCHAS ESCURAS NA PARTE INFERIOR DO PÃO, (EVIDÊNCIA DE FORMAS SUJAS). APRESENTAR  AMOSTRA.</t>
    </r>
  </si>
  <si>
    <r>
      <rPr>
        <b val="true"/>
        <sz val="10"/>
        <color rgb="FF000000"/>
        <rFont val="Calibri"/>
        <family val="2"/>
      </rPr>
      <t xml:space="preserve">                              RESERVA DE COTA - 25%</t>
    </r>
    <r>
      <rPr>
        <sz val="10"/>
        <color rgb="FF000000"/>
        <rFont val="Calibri"/>
        <family val="2"/>
      </rPr>
      <t xml:space="preserve">                                                  PÃO DOCE – PÃO DOCE, COM NO MÍNIMO 50 G, NÃO DEVE APRESENTAR TAMANHO IRREGULAR E NÃO INTEGRIDADE DA MASSA (ESFARELANDO AO TOQUE DOS DEDOS) E AMASSAMENTO DO PRODUTO. O PÃO NÃO DEVERÁ ESTAR AMASSADO, QUEIMADO OU COM MANCHAS ESCURAS NA PARTE INFERIOR DO PÃO, (EVIDÊNCIA DE FORMAS SUJAS). APRESENTAR  AMOSTRA.</t>
    </r>
  </si>
  <si>
    <t xml:space="preserve">00037494</t>
  </si>
  <si>
    <r>
      <rPr>
        <sz val="10"/>
        <color rgb="FF000000"/>
        <rFont val="Calibri"/>
        <family val="2"/>
      </rPr>
      <t xml:space="preserve">               </t>
    </r>
    <r>
      <rPr>
        <b val="true"/>
        <sz val="10"/>
        <color rgb="FF000000"/>
        <rFont val="Calibri"/>
        <family val="2"/>
      </rPr>
      <t xml:space="preserve">                COTA PRINCIPAL - 75%     </t>
    </r>
    <r>
      <rPr>
        <sz val="10"/>
        <color rgb="FF000000"/>
        <rFont val="Calibri"/>
        <family val="2"/>
      </rPr>
      <t xml:space="preserve">                                                 PÃO MANDI – COM 50 G, FARINHA DE TRIGO, SAL, ÓLEO, COR DO MIOLO LEVEMENTE CREME, CASCA COR DOURADA BRILHANTE.	ACONDICIONADA EM PACOTE DE POLIETILENO FINO E TRANSPARENTE. ISENTO DE MATÉRIA TERROSA, PARASITAS E EM PERFEITO ESTADO DE CONSERVAÇÃO. UNIDADE APRESENTAR  AMOSTRA.</t>
    </r>
  </si>
  <si>
    <r>
      <rPr>
        <b val="true"/>
        <sz val="10"/>
        <color rgb="FF000000"/>
        <rFont val="Calibri"/>
        <family val="2"/>
      </rPr>
      <t xml:space="preserve">                              RESERVA DE COTA - 25%    </t>
    </r>
    <r>
      <rPr>
        <sz val="10"/>
        <color rgb="FF000000"/>
        <rFont val="Calibri"/>
        <family val="2"/>
      </rPr>
      <t xml:space="preserve">                                                  PÃO MANDI – COM 50 G, FARINHA DE TRIGO, SAL, ÓLEO, COR DO MIOLO LEVEMENTE CREME, CASCA COR DOURADA BRILHANTE.	ACONDICIONADA EM PACOTE DE POLIETILENO FINO E TRANSPARENTE. ISENTO DE MATÉRIA TERROSA, PARASITAS E EM PERFEITO ESTADO DE CONSERVAÇÃO. UNIDADE APRESENTAR  AMOSTRA.</t>
    </r>
  </si>
  <si>
    <t xml:space="preserve">238924-0</t>
  </si>
  <si>
    <r>
      <rPr>
        <b val="true"/>
        <sz val="10"/>
        <color rgb="FF000000"/>
        <rFont val="Calibri"/>
        <family val="2"/>
      </rPr>
      <t xml:space="preserve">                         ITEM EXCLUSIVO PARA ME / EPP   </t>
    </r>
    <r>
      <rPr>
        <sz val="10"/>
        <color rgb="FF000000"/>
        <rFont val="Calibri"/>
        <family val="2"/>
      </rPr>
      <t xml:space="preserve">                                              PÓ PARA CURALMISTURAS PARA O PREPARO DE CURAU - OBTIDO DA MISTURA DE FUBA DE MILHO, AMIDO DE MILHO, ACUCAR REFINADO, LEITE EM PO INTEGRAL, SORO DE LEITE EM PO, ADMITINDO ADICAO DE SAL REFINADO, CORANTES NATURAIS, NAO DEVENDO CONTER SOJA E SEUS DERIVADOS, COM ASPECTO, AROMA NATURAL DE MILHO VERDE, ISENTO DE SUJIDADES, MATERIAL RESISTENTE.EMBALAGEM COM 01 KG. APRESENTAR AMOSTRA.</t>
    </r>
  </si>
  <si>
    <t xml:space="preserve">SCO</t>
  </si>
  <si>
    <t xml:space="preserve">0000936</t>
  </si>
  <si>
    <r>
      <rPr>
        <b val="true"/>
        <sz val="10"/>
        <color rgb="FF000000"/>
        <rFont val="Calibri"/>
        <family val="2"/>
      </rPr>
      <t xml:space="preserve">                        ITEM EXCLUSIVO PARA ME / EPP        </t>
    </r>
    <r>
      <rPr>
        <sz val="10"/>
        <color rgb="FF000000"/>
        <rFont val="Calibri"/>
        <family val="2"/>
      </rPr>
      <t xml:space="preserve">                                       PÓ PARA PREPARO DE GELATINA – SABORES VARIADOS  (UVA, ABACAXI, MORANGO, LIMÃO)CONTENDO IDENTIFICAÇÃO DO PRODUTO, DATA DE FABRICAÇÃO E PRAZO DE VALIDADE, COM REGISTRO DO MINISTÉRIO DA SAÚDE, OBEDECENDO À RESOLUÇÃO 12/78 DA CNNPA. 1 KG. APRESENTAR AMOSTRA.</t>
    </r>
  </si>
  <si>
    <t xml:space="preserve">11280-1</t>
  </si>
  <si>
    <r>
      <rPr>
        <b val="true"/>
        <sz val="10"/>
        <color rgb="FF000000"/>
        <rFont val="Calibri"/>
        <family val="2"/>
      </rPr>
      <t xml:space="preserve">                      ITEM EXCLUSIVO PARA ME / EPP   </t>
    </r>
    <r>
      <rPr>
        <sz val="10"/>
        <color rgb="FF000000"/>
        <rFont val="Calibri"/>
        <family val="2"/>
      </rPr>
      <t xml:space="preserve">                                                PÓ PARA PREPARO DE PUDIM - SABOR CHOCOLATE               COMPOSTO DE AMIDO OU FECULA, AÇÚCAR, ESPESSANTE, OUTRAS SUBSTÂNCIAS, COM RENDIMENTO DE 30 PORÇÕES DE NO MINIMO  120 ML POR QUILO DO PRODUTO, ACONDICIONADO EM SACO PLASTICO, ATOXICO, RESISTENTE, FECHADO, PESANDO 1 KL, APRESENTAR AMOSTRA.</t>
    </r>
  </si>
  <si>
    <t xml:space="preserve">181926-7</t>
  </si>
  <si>
    <r>
      <rPr>
        <b val="true"/>
        <sz val="10"/>
        <color rgb="FF000000"/>
        <rFont val="Calibri"/>
        <family val="2"/>
      </rPr>
      <t xml:space="preserve">                      ITEM EXCLUSIVO PARA ME / EPP  </t>
    </r>
    <r>
      <rPr>
        <sz val="10"/>
        <color rgb="FF000000"/>
        <rFont val="Calibri"/>
        <family val="2"/>
      </rPr>
      <t xml:space="preserve">                                                   PÓ PARA PREPARO DE PUDIM - SABOR COM LEITE, SABOR COCO           COMPOSTO DE CHEIRO E SABOR PROPRIO, ISENTO DE SUJIDADES, COM RENDIMENTO DE 40 PORÇÕES DE 100 ML POR QUILO DO PRODUTO, ACONDICIONADO EM EMBALAGEM PLASTICA, PESANDO 1 KG. APRESENTAR AMOSTRA.</t>
    </r>
  </si>
  <si>
    <t xml:space="preserve">181927-5</t>
  </si>
  <si>
    <r>
      <rPr>
        <b val="true"/>
        <sz val="10"/>
        <color rgb="FF000000"/>
        <rFont val="Calibri"/>
        <family val="2"/>
      </rPr>
      <t xml:space="preserve">                    ITEM EXCLUSIVO PARA ME / EPP </t>
    </r>
    <r>
      <rPr>
        <sz val="10"/>
        <color rgb="FF000000"/>
        <rFont val="Calibri"/>
        <family val="2"/>
      </rPr>
      <t xml:space="preserve">                                            PÓ PARA PREPARO DE PUDIM - SABOR COM LEITE, SABOR MORANGO                COMPOSTO DE CHEIRO E SABOR PROPRIO, ISENTO DE SUJIDADES, COM RENDIMENTO DE 40 PORÇÕES DE 100 ML POR QUILO DO PRODUTO, ACONDICIONADO EM EMBALAGEM PLÁSTICA, PESANDO 1 KG. APRESENTAR  AMOSTRA.</t>
    </r>
  </si>
  <si>
    <t xml:space="preserve">81867-4</t>
  </si>
  <si>
    <r>
      <rPr>
        <b val="true"/>
        <sz val="10"/>
        <color rgb="FF000000"/>
        <rFont val="Calibri"/>
        <family val="2"/>
      </rPr>
      <t xml:space="preserve">                   ITEM EXCLUSIVO PARA ME / EPP      </t>
    </r>
    <r>
      <rPr>
        <sz val="10"/>
        <color rgb="FF000000"/>
        <rFont val="Calibri"/>
        <family val="2"/>
      </rPr>
      <t xml:space="preserve">                                                                 PÓ PARA REFRESCO ARTIFICIAL SABOR DE LARANJA PREPARADO SOLIDA ARTIFICIAL PARA REFRESCO - SABOR DE LARANJA, COMPOSTO DE ACUCAR, INGREDIENTES PERMITIDOS, EM PO, DISSOLUVEL EM AGUA, LIVRE DE CONSERVANTES E SUBSTANCIAS ESTRANHAS, ACONDICIONADO EM EMBALAGEM  DE NO MINIMO 1KG . APRESENTAR  AMOSTRA.
</t>
    </r>
  </si>
  <si>
    <t xml:space="preserve">177137-0</t>
  </si>
  <si>
    <r>
      <rPr>
        <b val="true"/>
        <sz val="10"/>
        <color rgb="FF000000"/>
        <rFont val="Calibri"/>
        <family val="2"/>
      </rPr>
      <t xml:space="preserve">                    ITEM EXCLUSIVO PARA ME / EPP                                         </t>
    </r>
    <r>
      <rPr>
        <sz val="10"/>
        <color rgb="FF000000"/>
        <rFont val="Calibri"/>
        <family val="2"/>
      </rPr>
      <t xml:space="preserve">  PÓ PARA REFRESCO ARTIFICIAL SABOR DE MARACUJÁ PREPARADO SOLIDA ARTIFICIAL PARA REFRESCO - SABOR DE MARACUJA, COMPOSTO DE ACUCAR, TIPO REFRESCO EM PO,  DISSOLUVEL EM AGUA, LIVRE DE CONSERVANTES E SUBSTANCIAS ESTRANHAS, CONTROLE DOM INIMO SOLICITADO FEITO POR ANALISES LABORATORIAIS, ACONDICIONADO EM EMBALAGEM DE NO MINIMO 1KG , COM VALIDADE MINIMA DE 12 MESES. APRESENTAR  AMOSTRA.
</t>
    </r>
  </si>
  <si>
    <t xml:space="preserve">125867-2</t>
  </si>
  <si>
    <r>
      <rPr>
        <b val="true"/>
        <sz val="10"/>
        <color rgb="FF000000"/>
        <rFont val="Calibri"/>
        <family val="2"/>
      </rPr>
      <t xml:space="preserve">                    ITEM EXCLUSIVO PARA ME / EPP</t>
    </r>
    <r>
      <rPr>
        <sz val="10"/>
        <color rgb="FF000000"/>
        <rFont val="Calibri"/>
        <family val="2"/>
      </rPr>
      <t xml:space="preserve">                                             QUEIJO RALADO TIPO PARMESÃO (PCTE 50G) - QUEIJO - TIPO PARMESAO RALADO, ACONDICIONADO EM EMBALAGEM   DE NO MINIMO 50G, APROPRIADO, INVIOLAVEL. CARACTERÍSTICAS ADICIONAIS: PRODUTO PRÓPRIO PARA O CONSUMO HUMANO EM CONFORMIDADE COM A LEGISLAÇÃO SANITÁRIA EM VIGOR. A EMBALAGEM DEVERÁ CONTER EXTERNAMENTE OS DADOS DE IDENTIFICAÇÃO E PROCEDÊNCIA, INFORMAÇÕES NUTRICIONAL, Nº DE LOTE, QUANTIDADE DO PRODUTO DATA DE FABRICAÇÃO E VALIDADE ATENDER AS ESPECIFICAÇÕES DO ANVISA. APRESENTAR  AMOSTRA.
</t>
    </r>
  </si>
  <si>
    <t xml:space="preserve">00011999</t>
  </si>
  <si>
    <r>
      <rPr>
        <b val="true"/>
        <sz val="10"/>
        <color rgb="FF000000"/>
        <rFont val="Calibri"/>
        <family val="2"/>
      </rPr>
      <t xml:space="preserve">                ITEM EXCLUSIVO PARA ME / EPP  </t>
    </r>
    <r>
      <rPr>
        <sz val="10"/>
        <color rgb="FF000000"/>
        <rFont val="Calibri"/>
        <family val="2"/>
      </rPr>
      <t xml:space="preserve">                                                   QUEIJO TIPO CURADO (KG) - EMBALADO EM PLASTICO INVIOLAVEL. EMBALAGEM PRÓPRIA, ATÓXICA, INTACTA, COM RÓTULO QUE IDENTIFIQUE A CATEGORIA DO PRODUTO, MARCA DO FABRICANTE, PESO, PRAZO DE VALIDADE E CARIMBO DOS ÓRGÃOS OFICIAIS DE INSPEÇÃO. EMBALAGEM COM NO MINIMO 1KG.  APRESENTAR  AMOSTRA.
</t>
    </r>
  </si>
  <si>
    <t xml:space="preserve">93529-8</t>
  </si>
  <si>
    <r>
      <rPr>
        <b val="true"/>
        <sz val="10"/>
        <color rgb="FF000000"/>
        <rFont val="Calibri"/>
        <family val="2"/>
      </rPr>
      <t xml:space="preserve">                       COTA PRINCIPAL - 75%    </t>
    </r>
    <r>
      <rPr>
        <sz val="10"/>
        <color rgb="FF000000"/>
        <rFont val="Calibri"/>
        <family val="2"/>
      </rPr>
      <t xml:space="preserve">                                                    RAPADURA – FEITA A BASE DE CANA DE AÇÚCAR BOA QUALIDADE, ISENTA DE SUJIDADES OU INSETOS QUE POSSA PROVOCAR ALGUM DANO À SAÚDE. SÓ SERÃO ACEITAS RAPADURAS DE BOA QUALIDADE, COM COR, SABOR E AROMA CARACTERÍSTICOS DO PRODUTO. EMBALAGEM INTACTA DE 1 KG, COMPOSTA POR 40 TABLETES DE APROXIMADAMENTE 25G. NA EMBALAGEM DEVERÁ CONSTAR DATA DE FABRICAÇÃO E DATA DE VALIDADE. VALIDADE MÍNIMA DE 05 MESES NA DATA DE ENTREGA. APRESENTAR  AMOSTRA.
</t>
    </r>
  </si>
  <si>
    <r>
      <rPr>
        <b val="true"/>
        <sz val="10"/>
        <color rgb="FF000000"/>
        <rFont val="Calibri"/>
        <family val="2"/>
      </rPr>
      <t xml:space="preserve">                   RESERVA DE COTA - 25%        </t>
    </r>
    <r>
      <rPr>
        <sz val="10"/>
        <color rgb="FF000000"/>
        <rFont val="Calibri"/>
        <family val="2"/>
      </rPr>
      <t xml:space="preserve">                                            RAPADURA – FEITA A BASE DE CANA DE AÇÚCAR BOA QUALIDADE, ISENTA DE SUJIDADES OU INSETOS QUE POSSA PROVOCAR ALGUM DANO À SAÚDE. SÓ SERÃO ACEITAS RAPADURAS DE BOA QUALIDADE, COM COR, SABOR E AROMA CARACTERÍSTICOS DO PRODUTO. EMBALAGEM INTACTA DE 1 KG, COMPOSTA POR 40 TABLETES DE APROXIMADAMENTE 25G. NA EMBALAGEM DEVERÁ CONSTAR DATA DE FABRICAÇÃO E DATA DE VALIDADE. VALIDADE MÍNIMA DE 05 MESES NA DATA DE ENTREGA. APRESENTAR  AMOSTRA.
</t>
    </r>
  </si>
  <si>
    <t xml:space="preserve">3747-8</t>
  </si>
  <si>
    <r>
      <rPr>
        <b val="true"/>
        <sz val="10"/>
        <color rgb="FF000000"/>
        <rFont val="Calibri"/>
        <family val="2"/>
      </rPr>
      <t xml:space="preserve">                             COTA PRINCIPAL - 75%   </t>
    </r>
    <r>
      <rPr>
        <sz val="10"/>
        <color rgb="FF000000"/>
        <rFont val="Calibri"/>
        <family val="2"/>
      </rPr>
      <t xml:space="preserve">                                                   REPOLHO VERDE – REPOLHO, PRODUTO DE PRIMEIRA LINHA, LIMPO, SEM CASCAS PROTETORAS, TAMANHO MÉDIO, COM GRAU DE MATURAÇÃO QUE LHE PERMITA MANIPULAÇÃO, TRANSPORTE E CONSERVAÇÃO EM CONDIÇÕES ADEQUADAS PARA CONSUMO, AUSÊNCIA DE SUJIDADES E PARASITAS.</t>
    </r>
  </si>
  <si>
    <r>
      <rPr>
        <b val="true"/>
        <sz val="10"/>
        <color rgb="FF000000"/>
        <rFont val="Calibri"/>
        <family val="2"/>
      </rPr>
      <t xml:space="preserve">                            RESERVA DE COTA - 25%</t>
    </r>
    <r>
      <rPr>
        <sz val="10"/>
        <color rgb="FF000000"/>
        <rFont val="Calibri"/>
        <family val="2"/>
      </rPr>
      <t xml:space="preserve">                                               REPOLHO VERDE – REPOLHO, PRODUTO DE PRIMEIRA LINHA, LIMPO, SEM CASCAS PROTETORAS, TAMANHO MÉDIO, COM GRAU DE MATURAÇÃO QUE LHE PERMITA MANIPULAÇÃO, TRANSPORTE E CONSERVAÇÃO EM CONDIÇÕES ADEQUADAS PARA CONSUMO, AUSÊNCIA DE SUJIDADES E PARASITAS.</t>
    </r>
  </si>
  <si>
    <t xml:space="preserve">133838-2</t>
  </si>
  <si>
    <r>
      <rPr>
        <b val="true"/>
        <sz val="10"/>
        <color rgb="FF000000"/>
        <rFont val="Calibri"/>
        <family val="2"/>
      </rPr>
      <t xml:space="preserve">                       ITEM EXCLUSIVO PARA ME / EPP     </t>
    </r>
    <r>
      <rPr>
        <sz val="10"/>
        <color rgb="FF000000"/>
        <rFont val="Calibri"/>
        <family val="2"/>
      </rPr>
      <t xml:space="preserve">                                                                                                                                                     SAL REFINADO EM SACHE- SAL - REFINADO, IODADO, COM NO MINIMO 96,95% DE CLORETO DE SODIO E SAIS DE IODO, ACONDICIONADO EM CAIXA COM (2000 SACHES),CONTENDO 1 GRAMA CADA. O PRODUTO DEVERÁ OBEDECER A RESOLUÇÃO 12/78 DA CNNPA. APRESENTAR AMOSTRA.
</t>
    </r>
  </si>
  <si>
    <t xml:space="preserve">3561-0</t>
  </si>
  <si>
    <r>
      <rPr>
        <b val="true"/>
        <sz val="10"/>
        <color rgb="FF000000"/>
        <rFont val="Calibri"/>
        <family val="2"/>
      </rPr>
      <t xml:space="preserve">                         ITEM EXCLUSIVO PARA ME / EPP  </t>
    </r>
    <r>
      <rPr>
        <sz val="10"/>
        <color rgb="FF000000"/>
        <rFont val="Calibri"/>
        <family val="2"/>
      </rPr>
      <t xml:space="preserve">                                           SAL – REFINADO, IODADO, COM NO MÍNIMO 96,95% DE CLORETO DE SÓDIO E SAIS DE IODO ( NO MÍNIMO 10 MG E MÁXIMO 15 MG, (CONFORME LEGISLAÇÃO ESPECÍFICA). EMBALAGEM PRÓPRIA, ATÓXICA, INTACTAS, COM RÓTULO QUE IDENTIFIQUE A CATEGORIA DO PRODUTO, MARCA DO FABRICANTE, PRAZO DE VALIDADE E PESO, CARIMBO DOS ÓRGÃOS OFICIAIS DE INSPEÇÃO. PACOTE DE 1 KG APRESENTAR  AMOSTRA.
</t>
    </r>
  </si>
  <si>
    <t xml:space="preserve">159553-9</t>
  </si>
  <si>
    <r>
      <rPr>
        <b val="true"/>
        <sz val="10"/>
        <color rgb="FF000000"/>
        <rFont val="Calibri"/>
        <family val="2"/>
      </rPr>
      <t xml:space="preserve">                      ITEM EXCLUSIVO PARA ME / EPP    </t>
    </r>
    <r>
      <rPr>
        <sz val="10"/>
        <color rgb="FF000000"/>
        <rFont val="Calibri"/>
        <family val="2"/>
      </rPr>
      <t xml:space="preserve">                                       SALSICHA HOT DOG – CARNE MECANICAMENTE SEPARADA DE FRANGO, GORDURA SUÍNA, CARNE BOVINA, ÁGUA, CARNE SUÍNA, PROTEÍNA ISOLADA DE SOJA, AMIDO, MALTODEXTRINA, SAL, CONDIMENTO NATURAL, ESTABILIZANTE POLIFOSFATO DE SÓDIO, REALÇADOR DE SABOR GLUTAMATO MONOSSÓDICO, AROMAS NATURAIS DE FUMAÇA.	EMBALAGEM EM FILME PVC OU PLÁSTICO TRANSPARENTE, CONTENDO MARCA DO FABRICANTE, PRAZO DE VALIDADE IDENTIFICAÇÃO DO PRODUTO, E CARIMBOS OFICIAIS, DE ACORDO COM OS ÓRGÃOS DE INSPEÇÃO. DE 1 KG A 3 KG. APRESENTAR  AMOSTRA.
</t>
    </r>
  </si>
  <si>
    <t xml:space="preserve">3550-5</t>
  </si>
  <si>
    <r>
      <rPr>
        <b val="true"/>
        <sz val="10"/>
        <color rgb="FF000000"/>
        <rFont val="Calibri"/>
        <family val="2"/>
      </rPr>
      <t xml:space="preserve">                     ITEM EXCLUSIVO PARA ME / EPP         </t>
    </r>
    <r>
      <rPr>
        <sz val="10"/>
        <color rgb="FF000000"/>
        <rFont val="Calibri"/>
        <family val="2"/>
      </rPr>
      <t xml:space="preserve">                                                       SUCO CONCENTRADO SABOR MARACUJÁ (FRASCO 500 ML) - SUCO CONCENTRADO, SABOR DE MARACUJA, BENZOATO DE SODIO E OUTRAS SUBSTANCIAS PERMITIDAS, INTEGRAL, SEM AGUA, SEM ACUCAR, FRUTAS FRESCAS E SELECIONADAS, ACONDICIONADO EM EMBALAGEM COM NO MINIMO 500 ML, DE ACORDO COM OS ÓRGÃOS DE INSPEÇÃO. APRESENTAR  AMOSTRA.
</t>
    </r>
  </si>
  <si>
    <t xml:space="preserve">344192-0</t>
  </si>
  <si>
    <r>
      <rPr>
        <b val="true"/>
        <sz val="10"/>
        <color rgb="FF000000"/>
        <rFont val="Calibri"/>
        <family val="2"/>
      </rPr>
      <t xml:space="preserve">                     ITEM EXCLUSIVO PARA ME / EPP</t>
    </r>
    <r>
      <rPr>
        <sz val="10"/>
        <color rgb="FF000000"/>
        <rFont val="Calibri"/>
        <family val="2"/>
      </rPr>
      <t xml:space="preserve">                               SUPLEMENTO ALIMENTAR INFANTIL – PARA CRIANÇAS DE 0 A 10 ANOS.
 SACAROSE, MALTODREXTRINA, XAROPE DE MILHO, PROTEÍNA DE SORO DE LEITE, ÓLEO DE GIRASSOL, CASEINATO DE POTÁSSIO OBTIDO DO LEITE DE VACA, ÓLEO DE CANOLA DE BAIXO TEOR ERÚCICO, TRIGLICÉRIDES DE CADEIA MÉDIA, ÓLEO DE MILHO, FOSFATO DE SÓDIO, LECITINA DE SOJA, CARBONATO DE CÁLCIO, FOSFATO DE POTÁSSIO, CLORETO DE CÁLCIO, VITAMINAS (VITAMINA A, BETA-CAROTENO, VITAMINA D, VITAMINA B2, NIACINA, VITAMINA B6, ÁCIDO FÓLICO, ÁCIDO PANTOTÊNICO, BIOTINA E TAURINA), BITARTARATO DE COLINA, CLORETO DE MAGNÉSIO, MINERAIS (FERRO, COBRE, ZINCO, CROMO, MOLIBDÊNIO E IODO), L-CARNITINA, AROMATIZANTE, REGULADOR DE ACIDEZ ÁCIDO CÍTRICO.
SEM GLÚTEN, SEM LACTOSE.	EMBALAGEM PRIMÁRIA EM LATA, COM TAMPA PLÁSTICA E LACRE DE ALUMÍNIO, PRAZO DE VALIDADE E PESO, CARIMBO DOS ÓRGÃOS OFICIAIS DE INSPEÇÃO. DE 400 G. SABOR BAUNILHA. 
 APRESENTAR  AMOSTRA.
</t>
    </r>
  </si>
  <si>
    <t xml:space="preserve">00030408</t>
  </si>
  <si>
    <r>
      <rPr>
        <b val="true"/>
        <sz val="10"/>
        <color rgb="FF000000"/>
        <rFont val="Calibri"/>
        <family val="2"/>
      </rPr>
      <t xml:space="preserve">                    ITEM EXCLUSIVO PARA ME / EPP                              </t>
    </r>
    <r>
      <rPr>
        <sz val="10"/>
        <color rgb="FF000000"/>
        <rFont val="Calibri"/>
        <family val="2"/>
      </rPr>
      <t xml:space="preserve">       SUPLEMENTO NUTRICIONAL - ALIMENTO EM PÓ PARA NUTRIÇÃO ENTERAL OU ORAL, COMPLETA, BALANCEADA, ESPECIALMENTE DESENVOLV. PARA ATENDER AS NECESSIDADES NUTRICIONAIS DE CRIANÇAS DE 03 A 10 ANOS DE IDADE. RICO EM VITAMINAS, MINERAIS E PROTEÍNAS DO TIPO CASEINATO. COM ÔMEGA 3 E 6. ISENTO DE CONSERVANTE E CORANTE. SEM SABOR, SEM LACTOSE E SEM GLÚTEN.	EMBALAGEM PRIMÁRIA EM LATA, COM TAMPA PLÁSTICA E LACRE DE ALUMÍNIO, PRAZO DE VALIDADE E PESO, CARIMBO DOS ÓRGÃOS OFICIAIS DE INSPEÇÃO. DE 400 G. APRESENTAR  AMOSTRA.
</t>
    </r>
  </si>
  <si>
    <t xml:space="preserve">3711-7</t>
  </si>
  <si>
    <r>
      <rPr>
        <b val="true"/>
        <sz val="10"/>
        <color rgb="FF000000"/>
        <rFont val="Calibri"/>
        <family val="2"/>
      </rPr>
      <t xml:space="preserve">                       COTA PRINCIPAL - 75%</t>
    </r>
    <r>
      <rPr>
        <sz val="10"/>
        <color rgb="FF000000"/>
        <rFont val="Calibri"/>
        <family val="2"/>
      </rPr>
      <t xml:space="preserve">                                                     TANGERINA (KG) - PONKAN, DE PRIMEIRA, LIVRE DE SUJIDADES,PARASITAS E LARVAS, TAMANHO E COLORACAO UNIFORMES, DEVENDO SER BEM DESENVOLVIDA E MADURA, COM POLPA FIRME E INTACTA. ISENTA DE DANOS FISICOS OU MECANICOS ORIUNDOS DO MANUSEIO E TRANSPORTE.
</t>
    </r>
  </si>
  <si>
    <r>
      <rPr>
        <b val="true"/>
        <sz val="10"/>
        <color rgb="FF000000"/>
        <rFont val="Calibri"/>
        <family val="2"/>
      </rPr>
      <t xml:space="preserve">                       RESERVA DE COTA - 25%                  </t>
    </r>
    <r>
      <rPr>
        <sz val="10"/>
        <color rgb="FF000000"/>
        <rFont val="Calibri"/>
        <family val="2"/>
      </rPr>
      <t xml:space="preserve">                              TANGERINA (KG) - PONKAN, DE PRIMEIRA, LIVRE DE SUJIDADES,PARASITAS E LARVAS, TAMANHO E COLORACAO UNIFORMES, DEVENDO SER BEM DESENVOLVIDA E MADURA, COM POLPA FIRME E INTACTA. ISENTA DE DANOS FISICOS OU MECANICOS ORIUNDOS DO MANUSEIO E TRANSPORTE E A CONSERVAÇÃO EM CONDIÇÕES ADEQUADAS PARA O CONSUMO, COM AUSÊNCIA DE SUJIDADE, PARASITAS E LARVAS.
</t>
    </r>
  </si>
  <si>
    <t xml:space="preserve">187988-0</t>
  </si>
  <si>
    <r>
      <rPr>
        <b val="true"/>
        <sz val="10"/>
        <color rgb="FF000000"/>
        <rFont val="Calibri"/>
        <family val="2"/>
      </rPr>
      <t xml:space="preserve">                      ITEM EXCLUSIVO PARA ME / EPP</t>
    </r>
    <r>
      <rPr>
        <sz val="10"/>
        <color rgb="FF000000"/>
        <rFont val="Calibri"/>
        <family val="2"/>
      </rPr>
      <t xml:space="preserve">                                           TEMPERO COMPLETO – PRODUTO À BASE DE ALHO, SAL, CEBOLA, CHEIRO VERDE E ERVAS, SEM PIMENTA. EMBALAGEM PRÓPRIA, ATÓXICA, INTACTA, COM RÓTULO QUE IDENTIFIQUE A CATEGORIA DO PRODUTO, MARCA DO FABRICANTE, PESO, PRAZO DE VALIDADE E CARIMBO DOS ÓRGÃOS OFICIAIS DE INSPEÇÃO. DE 1 KG. APRESENTAR AMOSTRA.</t>
    </r>
  </si>
  <si>
    <t xml:space="preserve">16081-4</t>
  </si>
  <si>
    <r>
      <rPr>
        <sz val="10"/>
        <color rgb="FF000000"/>
        <rFont val="Calibri"/>
        <family val="2"/>
      </rPr>
      <t xml:space="preserve">                        C</t>
    </r>
    <r>
      <rPr>
        <b val="true"/>
        <sz val="10"/>
        <color rgb="FF000000"/>
        <rFont val="Calibri"/>
        <family val="2"/>
      </rPr>
      <t xml:space="preserve">OTA PRINCIPAL - 75% </t>
    </r>
    <r>
      <rPr>
        <sz val="10"/>
        <color rgb="FF000000"/>
        <rFont val="Calibri"/>
        <family val="2"/>
      </rPr>
      <t xml:space="preserve">                                                         TOMATE – TOMATE SALADA, DE PRIMEIRA, APRESENTANDO GRAU DE MATURAÇÃO QUE PERMITA SUPORTAR A MANIPULAÇÃO, O TRANSPORTE E A CONSERVAÇÃO EM CONDIÇÕES ADEQUADAS PARA O CONSUMO. AUSÊNCIA DE SUJIDADES, PARASITAS E LARVAS, DE ACORDO COM OS ÓRGÃOS DE INSPEÇÃO.</t>
    </r>
  </si>
  <si>
    <r>
      <rPr>
        <b val="true"/>
        <sz val="10"/>
        <color rgb="FF000000"/>
        <rFont val="Calibri"/>
        <family val="2"/>
      </rPr>
      <t xml:space="preserve">                          RESERVA DE COTA - 25%    </t>
    </r>
    <r>
      <rPr>
        <sz val="10"/>
        <color rgb="FF000000"/>
        <rFont val="Calibri"/>
        <family val="2"/>
      </rPr>
      <t xml:space="preserve">                                                  TOMATE – TOMATE SALADA, DE PRIMEIRA, APRESENTANDO GRAU DE MATURAÇÃO QUE PERMITA SUPORTAR A MANIPULAÇÃO, O TRANSPORTE E A CONSERVAÇÃO EM CONDIÇÕES ADEQUADAS PARA O CONSUMO. AUSÊNCIA DE SUJIDADES, PARASITAS E LARVAS, DE ACORDO COM OS ÓRGÃOS DE INSPEÇÃO.</t>
    </r>
  </si>
  <si>
    <t xml:space="preserve">     </t>
  </si>
  <si>
    <t xml:space="preserve">3555-6</t>
  </si>
  <si>
    <r>
      <rPr>
        <b val="true"/>
        <sz val="10"/>
        <color rgb="FF000000"/>
        <rFont val="Calibri"/>
        <family val="2"/>
      </rPr>
      <t xml:space="preserve">                         ITEM EXCLUSIVO PARA ME / EPP   </t>
    </r>
    <r>
      <rPr>
        <sz val="10"/>
        <color rgb="FF000000"/>
        <rFont val="Calibri"/>
        <family val="2"/>
      </rPr>
      <t xml:space="preserve">                        VINAGRE – VINAGRE DE VINHO TINTO, PRODUTO NATURAL FERMENTADO, ACÉTICO DE VINHO TINTO, ISENTA DE CORANTES ARTIFICIAIS, ÁCIDOS ORGÂNICOS E MINERAIS ESTRANHOS, LIVRE DE SUJIDADES, MATERIAL TERROSO E DETRITOS DE ANIMAIS E VEGETAIS, ACIDEZ DE 4,0%. EMBALAGEM EM PVC (POLICLORETO DE VINILA), PRÓPRIA, ATÓXICA, INTACTA, COM RÓTULO QUE IDENTIFIQUE A CATEGORIA DO PRODUTO, MARCA DO FABRICANTE, PESO, PRAZO DE VALIDADE E CARIMBO DOS ÓRGÃOS OFICIAIS DE INSPEÇÃO. DE 750 ML. APRESENTAR AMOSTRA.</t>
    </r>
  </si>
  <si>
    <t xml:space="preserve">00056643</t>
  </si>
  <si>
    <r>
      <rPr>
        <b val="true"/>
        <sz val="10"/>
        <color rgb="FF000000"/>
        <rFont val="Calibri"/>
        <family val="2"/>
      </rPr>
      <t xml:space="preserve">                            COTA PRINCIPAL - 75%        </t>
    </r>
    <r>
      <rPr>
        <sz val="10"/>
        <color rgb="FF000000"/>
        <rFont val="Calibri"/>
        <family val="2"/>
      </rPr>
      <t xml:space="preserve">                                               ÁGUA ALCALINA ISOTÔNICA – ÁGUA PURIFICADA POR OSMOSE REVERSA DUPLA, ULTRA FILTRAÇÃO, OZONIZAÇÃO, MAGNETIZAÇÃO, ALCALINIZADA E ADICIONADA DE SAIS BRUTOS, COM PH ACIMA DE 8,0 ATÉ 10,0 E COM CONDUTIVIDADE DE MINERAIS ACIMA DE 500 US/CM ATÉ 700 US/CM. SEM GÁS. EMBALAGEM DE 290 A 330 ML. APRESENTAR AMOSTRA.</t>
    </r>
  </si>
  <si>
    <r>
      <rPr>
        <b val="true"/>
        <sz val="10"/>
        <color rgb="FF000000"/>
        <rFont val="Calibri"/>
        <family val="2"/>
      </rPr>
      <t xml:space="preserve">                                  RESERVA DE COTA - 25%</t>
    </r>
    <r>
      <rPr>
        <sz val="10"/>
        <color rgb="FF000000"/>
        <rFont val="Calibri"/>
        <family val="2"/>
      </rPr>
      <t xml:space="preserve">                                               ÁGUA ALCALINA ISOTÔNICA – ÁGUA PURIFICADA POR OSMOSE REVERSA DUPLA, ULTRA FILTRAÇÃO, OZONIZAÇÃO, MAGNETIZAÇÃO, ALCALINIZADA E ADICIONADA DE SAIS BRUTOS, COM PH ACIMA DE 8,0 ATÉ 10,0 E COM CONDUTIVIDADE DE MINERAIS ACIMA DE 500 US/CM ATÉ 700 US/CM. SEM GÁS. EMBALAGEM DE 290 A 330 ML APRESENTAR AMOSTRA.</t>
    </r>
  </si>
  <si>
    <t xml:space="preserve">153414-9</t>
  </si>
  <si>
    <r>
      <rPr>
        <b val="true"/>
        <sz val="10"/>
        <color rgb="FF000000"/>
        <rFont val="Calibri"/>
        <family val="2"/>
      </rPr>
      <t xml:space="preserve">                         COTA PRINCIPAL - 75% </t>
    </r>
    <r>
      <rPr>
        <sz val="10"/>
        <color rgb="FF000000"/>
        <rFont val="Calibri"/>
        <family val="2"/>
      </rPr>
      <t xml:space="preserve">                                                           ÓLEO DE SOJA – PRODUTO OBTIDO DO GRÃO DE SOJA. LÍQUIDO DE ASPECTO OLEOSO, VISCOSO REFINADO, TRANSPARENTE, DE COR PRÓPRIA, FABRICADAS A PARTIR DE MATÉRIAS PRIMAS SÃS E LIMPOS.	EMBALAGEM PRÓPRIA (PET - POLIETILENO), ATÓXICA, INTACTA, COM RÓTULO QUE IDENTIFIQUE A CATEGORIA DO PRODUTO, MARCA DO FABRICANTE, PESO, PRAZO DE VALIDADE E CARIMBO DOS ÓRGÃOS OFICIAIS DE INSPEÇÃO. DE 900 ML. APRESENTAR AMOSTRA.</t>
    </r>
  </si>
  <si>
    <r>
      <rPr>
        <b val="true"/>
        <sz val="10"/>
        <color rgb="FF000000"/>
        <rFont val="Calibri"/>
        <family val="2"/>
      </rPr>
      <t xml:space="preserve">                         RESERVA DE COTA - 25%</t>
    </r>
    <r>
      <rPr>
        <sz val="10"/>
        <color rgb="FF000000"/>
        <rFont val="Calibri"/>
        <family val="2"/>
      </rPr>
      <t xml:space="preserve">                                                        ÓLEO DE SOJA – PRODUTO OBTIDO DO GRÃO DE SOJA. LÍQUIDO DE ASPECTO OLEOSO, VISCOSO REFINADO, TRANSPARENTE, DE COR PRÓPRIA, FABRICADAS A PARTIR DE MATÉRIAS PRIMAS SÃS E LIMPOS.	EMBALAGEM PRÓPRIA (PET - POLIETILENO), ATÓXICA, INTACTA, COM RÓTULO QUE IDENTIFIQUE A CATEGORIA DO PRODUTO, MARCA DO FABRICANTE, PESO, PRAZO DE VALIDADE E CARIMBO DOS ÓRGÃOS OFICIAIS DE INSPEÇÃO. DE 900 ML. APRESENTAR AMOSTRA.</t>
    </r>
  </si>
  <si>
    <t xml:space="preserve">VALOR TOTAL: </t>
  </si>
  <si>
    <t xml:space="preserve">R$ 16.908.933,4023 (dezesseis milhões novecentos e oito mil e novecentos e trinta e três reais quarenta  centavos e vinte e três décimos de milésimo).</t>
  </si>
</sst>
</file>

<file path=xl/styles.xml><?xml version="1.0" encoding="utf-8"?>
<styleSheet xmlns="http://schemas.openxmlformats.org/spreadsheetml/2006/main">
  <numFmts count="5">
    <numFmt numFmtId="164" formatCode="General"/>
    <numFmt numFmtId="165" formatCode="#,##0"/>
    <numFmt numFmtId="166" formatCode="&quot;R$ &quot;#,##0.0000"/>
    <numFmt numFmtId="167" formatCode="&quot;R$&quot;#,##0.0000"/>
    <numFmt numFmtId="168" formatCode="@"/>
  </numFmts>
  <fonts count="25">
    <font>
      <sz val="10"/>
      <color rgb="FF000000"/>
      <name val="Calibri"/>
      <family val="2"/>
    </font>
    <font>
      <sz val="10"/>
      <name val="Arial"/>
      <family val="0"/>
    </font>
    <font>
      <sz val="10"/>
      <name val="Arial"/>
      <family val="0"/>
    </font>
    <font>
      <sz val="10"/>
      <name val="Arial"/>
      <family val="0"/>
    </font>
    <font>
      <sz val="11"/>
      <color rgb="FF000000"/>
      <name val="Calibri"/>
      <family val="2"/>
    </font>
    <font>
      <i val="true"/>
      <sz val="11"/>
      <color rgb="FF808080"/>
      <name val="Calibri"/>
      <family val="2"/>
    </font>
    <font>
      <b val="true"/>
      <sz val="15"/>
      <color rgb="FF666699"/>
      <name val="Calibri"/>
      <family val="2"/>
    </font>
    <font>
      <b val="true"/>
      <sz val="11"/>
      <color rgb="FF666699"/>
      <name val="Calibri"/>
      <family val="2"/>
    </font>
    <font>
      <sz val="11"/>
      <color rgb="FF333399"/>
      <name val="Calibri"/>
      <family val="2"/>
    </font>
    <font>
      <sz val="11"/>
      <color rgb="FFFFFFFF"/>
      <name val="Calibri"/>
      <family val="2"/>
    </font>
    <font>
      <sz val="11"/>
      <color rgb="FF008000"/>
      <name val="Calibri"/>
      <family val="2"/>
    </font>
    <font>
      <b val="true"/>
      <sz val="11"/>
      <color rgb="FF333333"/>
      <name val="Calibri"/>
      <family val="2"/>
    </font>
    <font>
      <b val="true"/>
      <sz val="11"/>
      <color rgb="FFFF6600"/>
      <name val="Calibri"/>
      <family val="2"/>
    </font>
    <font>
      <b val="true"/>
      <sz val="11"/>
      <color rgb="FFFFFFFF"/>
      <name val="Calibri"/>
      <family val="2"/>
    </font>
    <font>
      <sz val="11"/>
      <color rgb="FFFF6600"/>
      <name val="Calibri"/>
      <family val="2"/>
    </font>
    <font>
      <b val="true"/>
      <sz val="11"/>
      <color rgb="FF000000"/>
      <name val="Calibri"/>
      <family val="2"/>
    </font>
    <font>
      <sz val="11"/>
      <color rgb="FF800000"/>
      <name val="Calibri"/>
      <family val="2"/>
    </font>
    <font>
      <sz val="11"/>
      <color rgb="FF808000"/>
      <name val="Calibri"/>
      <family val="2"/>
    </font>
    <font>
      <b val="true"/>
      <sz val="13"/>
      <color rgb="FF666699"/>
      <name val="Calibri"/>
      <family val="2"/>
    </font>
    <font>
      <sz val="11"/>
      <color rgb="FFFF0000"/>
      <name val="Calibri"/>
      <family val="2"/>
    </font>
    <font>
      <b val="true"/>
      <sz val="18"/>
      <color rgb="FF666699"/>
      <name val="Calibri"/>
      <family val="2"/>
    </font>
    <font>
      <b val="true"/>
      <sz val="10"/>
      <color rgb="FF000000"/>
      <name val="Calibri"/>
      <family val="2"/>
    </font>
    <font>
      <b val="true"/>
      <sz val="10"/>
      <color rgb="FF000000"/>
      <name val="Calibri"/>
      <family val="0"/>
    </font>
    <font>
      <sz val="12"/>
      <color rgb="FF000000"/>
      <name val="Calibri"/>
      <family val="2"/>
    </font>
    <font>
      <b val="true"/>
      <sz val="12"/>
      <color rgb="FF000000"/>
      <name val="Calibri"/>
      <family val="2"/>
    </font>
  </fonts>
  <fills count="19">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969696"/>
        <bgColor rgb="FF808080"/>
      </patternFill>
    </fill>
    <fill>
      <patternFill patternType="solid">
        <fgColor rgb="FFFF99CC"/>
        <bgColor rgb="FFFF8080"/>
      </patternFill>
    </fill>
    <fill>
      <patternFill patternType="solid">
        <fgColor rgb="FFFFFF99"/>
        <bgColor rgb="FFFFFFCC"/>
      </patternFill>
    </fill>
    <fill>
      <patternFill patternType="solid">
        <fgColor rgb="FF3366FF"/>
        <bgColor rgb="FF0066CC"/>
      </patternFill>
    </fill>
    <fill>
      <patternFill patternType="solid">
        <fgColor rgb="FF99CCFF"/>
        <bgColor rgb="FFCCCCFF"/>
      </patternFill>
    </fill>
    <fill>
      <patternFill patternType="solid">
        <fgColor rgb="FFFF6600"/>
        <bgColor rgb="FFFF9900"/>
      </patternFill>
    </fill>
    <fill>
      <patternFill patternType="solid">
        <fgColor rgb="FFFFFFCC"/>
        <bgColor rgb="FFFFFFFF"/>
      </patternFill>
    </fill>
    <fill>
      <patternFill patternType="solid">
        <fgColor rgb="FFFFCC00"/>
        <bgColor rgb="FFFFFF00"/>
      </patternFill>
    </fill>
    <fill>
      <patternFill patternType="solid">
        <fgColor rgb="FF666699"/>
        <bgColor rgb="FF808080"/>
      </patternFill>
    </fill>
    <fill>
      <patternFill patternType="solid">
        <fgColor rgb="FF9999FF"/>
        <bgColor rgb="FFCC99FF"/>
      </patternFill>
    </fill>
    <fill>
      <patternFill patternType="solid">
        <fgColor rgb="FF339966"/>
        <bgColor rgb="FF008080"/>
      </patternFill>
    </fill>
  </fills>
  <borders count="12">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7" fillId="0" borderId="2" applyFont="true" applyBorder="tru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3" borderId="3" applyFont="true" applyBorder="tru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6" borderId="4" applyFont="true" applyBorder="tru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12" fillId="6" borderId="3" applyFont="true" applyBorder="true" applyAlignment="true" applyProtection="false">
      <alignment horizontal="general" vertical="center" textRotation="0" wrapText="false" indent="0" shrinkToFit="false"/>
    </xf>
    <xf numFmtId="164" fontId="13" fillId="8" borderId="5"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9" borderId="0" applyFont="true" applyBorder="false" applyAlignment="true" applyProtection="false">
      <alignment horizontal="general" vertical="center" textRotation="0" wrapText="false" indent="0" shrinkToFit="false"/>
    </xf>
    <xf numFmtId="164" fontId="17" fillId="10"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18" fillId="0" borderId="1" applyFont="true" applyBorder="tru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0" fillId="14" borderId="8" applyFont="true" applyBorder="tru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true">
      <alignment horizontal="center" vertical="center" textRotation="0" wrapText="false" indent="0" shrinkToFit="false"/>
      <protection locked="true" hidden="false"/>
    </xf>
    <xf numFmtId="164" fontId="21" fillId="0" borderId="9"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21" fillId="0" borderId="9"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1" fillId="0" borderId="9" xfId="0" applyFont="true" applyBorder="true" applyAlignment="true" applyProtection="true">
      <alignment horizontal="general" vertical="top"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general" vertical="top" textRotation="0" wrapText="tru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6" fontId="24" fillId="0" borderId="9" xfId="0" applyFont="true" applyBorder="true" applyAlignment="true" applyProtection="false">
      <alignment horizontal="center" vertical="center" textRotation="0" wrapText="false" indent="0" shrinkToFit="false"/>
      <protection locked="true" hidden="false"/>
    </xf>
    <xf numFmtId="167" fontId="24" fillId="0" borderId="9" xfId="0" applyFont="tru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center" vertical="center" textRotation="0" wrapText="false" indent="0" shrinkToFit="false"/>
      <protection locked="true" hidden="false"/>
    </xf>
    <xf numFmtId="164" fontId="21" fillId="6" borderId="9" xfId="0" applyFont="tru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top"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6" fontId="24" fillId="6" borderId="9" xfId="0" applyFont="true" applyBorder="true" applyAlignment="true" applyProtection="false">
      <alignment horizontal="center" vertical="center" textRotation="0" wrapText="false" indent="0" shrinkToFit="false"/>
      <protection locked="true" hidden="false"/>
    </xf>
    <xf numFmtId="167" fontId="24" fillId="6" borderId="9" xfId="0" applyFont="true" applyBorder="true" applyAlignment="true" applyProtection="false">
      <alignment horizontal="center" vertical="center" textRotation="0" wrapText="false" indent="0" shrinkToFit="false"/>
      <protection locked="true" hidden="false"/>
    </xf>
    <xf numFmtId="164" fontId="21" fillId="6" borderId="9" xfId="0" applyFont="true" applyBorder="true" applyAlignment="true" applyProtection="false">
      <alignment horizontal="general" vertical="top" textRotation="0" wrapText="true" indent="0" shrinkToFit="false"/>
      <protection locked="true" hidden="false"/>
    </xf>
    <xf numFmtId="165" fontId="23" fillId="6" borderId="9" xfId="0" applyFont="true" applyBorder="true" applyAlignment="false" applyProtection="false">
      <alignment horizontal="general" vertical="center" textRotation="0" wrapText="false" indent="0" shrinkToFit="false"/>
      <protection locked="true" hidden="false"/>
    </xf>
    <xf numFmtId="165" fontId="23" fillId="0" borderId="9" xfId="0" applyFont="true" applyBorder="true" applyAlignment="fals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8" fontId="23" fillId="6" borderId="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5" fontId="23" fillId="0" borderId="9" xfId="0" applyFont="true" applyBorder="true" applyAlignment="true" applyProtection="false">
      <alignment horizontal="center" vertical="center" textRotation="0" wrapText="false" indent="0" shrinkToFit="false"/>
      <protection locked="true" hidden="false"/>
    </xf>
    <xf numFmtId="166" fontId="24" fillId="0" borderId="9" xfId="0" applyFont="true" applyBorder="true" applyAlignment="true" applyProtection="false">
      <alignment horizontal="center" vertical="center" textRotation="0" wrapText="false" indent="0" shrinkToFit="false"/>
      <protection locked="true" hidden="false"/>
    </xf>
    <xf numFmtId="167" fontId="24"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24" fillId="4" borderId="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Estilo 10" xfId="21"/>
    <cellStyle name="Estilo 11" xfId="22"/>
    <cellStyle name="Estilo 12" xfId="23"/>
    <cellStyle name="Estilo 13" xfId="24"/>
    <cellStyle name="Estilo 14" xfId="25"/>
    <cellStyle name="Estilo 15" xfId="26"/>
    <cellStyle name="Estilo 16" xfId="27"/>
    <cellStyle name="Estilo 17" xfId="28"/>
    <cellStyle name="Estilo 18" xfId="29"/>
    <cellStyle name="Estilo 19" xfId="30"/>
    <cellStyle name="Estilo 2" xfId="31"/>
    <cellStyle name="Estilo 20" xfId="32"/>
    <cellStyle name="Estilo 21" xfId="33"/>
    <cellStyle name="Estilo 22" xfId="34"/>
    <cellStyle name="Estilo 23" xfId="35"/>
    <cellStyle name="Estilo 24" xfId="36"/>
    <cellStyle name="Estilo 25" xfId="37"/>
    <cellStyle name="Estilo 26" xfId="38"/>
    <cellStyle name="Estilo 27" xfId="39"/>
    <cellStyle name="Estilo 28" xfId="40"/>
    <cellStyle name="Estilo 29" xfId="41"/>
    <cellStyle name="Estilo 3" xfId="42"/>
    <cellStyle name="Estilo 30" xfId="43"/>
    <cellStyle name="Estilo 31" xfId="44"/>
    <cellStyle name="Estilo 32" xfId="45"/>
    <cellStyle name="Estilo 33" xfId="46"/>
    <cellStyle name="Estilo 34" xfId="47"/>
    <cellStyle name="Estilo 35" xfId="48"/>
    <cellStyle name="Estilo 36" xfId="49"/>
    <cellStyle name="Estilo 37" xfId="50"/>
    <cellStyle name="Estilo 38" xfId="51"/>
    <cellStyle name="Estilo 39" xfId="52"/>
    <cellStyle name="Estilo 4" xfId="53"/>
    <cellStyle name="Estilo 40" xfId="54"/>
    <cellStyle name="Estilo 41" xfId="55"/>
    <cellStyle name="Estilo 5" xfId="56"/>
    <cellStyle name="Estilo 6" xfId="57"/>
    <cellStyle name="Estilo 7" xfId="58"/>
    <cellStyle name="Estilo 8" xfId="59"/>
    <cellStyle name="Estilo 9"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0"/>
  <sheetViews>
    <sheetView showFormulas="false" showGridLines="true" showRowColHeaders="true" showZeros="true" rightToLeft="false" tabSelected="true" showOutlineSymbols="true" defaultGridColor="true" view="pageBreakPreview" topLeftCell="A159" colorId="64" zoomScale="39" zoomScaleNormal="100" zoomScalePageLayoutView="39" workbookViewId="0">
      <selection pane="topLeft" activeCell="G39" activeCellId="0" sqref="G39"/>
    </sheetView>
  </sheetViews>
  <sheetFormatPr defaultColWidth="9.05078125" defaultRowHeight="12.75" zeroHeight="false" outlineLevelRow="0" outlineLevelCol="0"/>
  <cols>
    <col collapsed="false" customWidth="true" hidden="false" outlineLevel="0" max="1" min="1" style="1" width="9.13"/>
    <col collapsed="false" customWidth="true" hidden="false" outlineLevel="0" max="2" min="2" style="1" width="10.84"/>
    <col collapsed="false" customWidth="true" hidden="false" outlineLevel="0" max="3" min="3" style="2" width="53.57"/>
    <col collapsed="false" customWidth="true" hidden="false" outlineLevel="0" max="4" min="4" style="1" width="10.84"/>
    <col collapsed="false" customWidth="true" hidden="false" outlineLevel="0" max="5" min="5" style="1" width="15.13"/>
    <col collapsed="false" customWidth="true" hidden="false" outlineLevel="0" max="6" min="6" style="3" width="15.41"/>
    <col collapsed="false" customWidth="true" hidden="false" outlineLevel="0" max="7" min="7" style="1" width="21.13"/>
  </cols>
  <sheetData>
    <row r="1" customFormat="false" ht="12.75" hidden="false" customHeight="false" outlineLevel="0" collapsed="false">
      <c r="A1" s="4" t="s">
        <v>0</v>
      </c>
      <c r="B1" s="4"/>
      <c r="C1" s="4"/>
      <c r="D1" s="4"/>
      <c r="E1" s="4"/>
      <c r="F1" s="4"/>
      <c r="G1" s="4"/>
    </row>
    <row r="2" customFormat="false" ht="12.75" hidden="false" customHeight="false" outlineLevel="0" collapsed="false">
      <c r="A2" s="4"/>
      <c r="B2" s="4"/>
      <c r="C2" s="4"/>
      <c r="D2" s="4"/>
      <c r="E2" s="4"/>
      <c r="F2" s="4"/>
      <c r="G2" s="4"/>
    </row>
    <row r="3" customFormat="false" ht="28.5" hidden="false" customHeight="true" outlineLevel="0" collapsed="false">
      <c r="A3" s="4" t="s">
        <v>1</v>
      </c>
      <c r="B3" s="4"/>
      <c r="C3" s="4"/>
      <c r="D3" s="4"/>
      <c r="E3" s="4"/>
      <c r="F3" s="4"/>
      <c r="G3" s="4"/>
    </row>
    <row r="4" customFormat="false" ht="36.75" hidden="false" customHeight="true" outlineLevel="0" collapsed="false">
      <c r="A4" s="5" t="s">
        <v>2</v>
      </c>
      <c r="B4" s="5"/>
      <c r="C4" s="5"/>
      <c r="D4" s="5"/>
      <c r="E4" s="5"/>
      <c r="F4" s="5"/>
      <c r="G4" s="5"/>
    </row>
    <row r="5" customFormat="false" ht="21.75" hidden="false" customHeight="true" outlineLevel="0" collapsed="false">
      <c r="A5" s="6" t="s">
        <v>3</v>
      </c>
      <c r="B5" s="6"/>
      <c r="C5" s="6"/>
      <c r="D5" s="6"/>
      <c r="E5" s="6"/>
      <c r="F5" s="6"/>
      <c r="G5" s="6"/>
    </row>
    <row r="6" s="8" customFormat="true" ht="48.75" hidden="false" customHeight="true" outlineLevel="0" collapsed="false">
      <c r="A6" s="7" t="s">
        <v>4</v>
      </c>
      <c r="B6" s="7"/>
      <c r="C6" s="7"/>
      <c r="D6" s="7"/>
      <c r="E6" s="7"/>
      <c r="F6" s="7"/>
      <c r="G6" s="7"/>
    </row>
    <row r="7" customFormat="false" ht="19.5" hidden="false" customHeight="true" outlineLevel="0" collapsed="false">
      <c r="A7" s="9" t="s">
        <v>5</v>
      </c>
      <c r="B7" s="9"/>
      <c r="C7" s="9"/>
      <c r="D7" s="9"/>
      <c r="E7" s="9"/>
      <c r="F7" s="9"/>
      <c r="G7" s="9"/>
    </row>
    <row r="8" customFormat="false" ht="23.25" hidden="false" customHeight="true" outlineLevel="0" collapsed="false">
      <c r="A8" s="4" t="s">
        <v>6</v>
      </c>
      <c r="B8" s="4"/>
      <c r="C8" s="4"/>
      <c r="D8" s="4"/>
      <c r="E8" s="4"/>
      <c r="F8" s="4"/>
      <c r="G8" s="4"/>
    </row>
    <row r="9" customFormat="false" ht="54" hidden="false" customHeight="true" outlineLevel="0" collapsed="false">
      <c r="A9" s="4" t="s">
        <v>7</v>
      </c>
      <c r="B9" s="4" t="s">
        <v>8</v>
      </c>
      <c r="C9" s="10" t="s">
        <v>9</v>
      </c>
      <c r="D9" s="5" t="s">
        <v>10</v>
      </c>
      <c r="E9" s="4" t="s">
        <v>11</v>
      </c>
      <c r="F9" s="4" t="s">
        <v>12</v>
      </c>
      <c r="G9" s="4" t="s">
        <v>13</v>
      </c>
    </row>
    <row r="10" customFormat="false" ht="86.25" hidden="false" customHeight="true" outlineLevel="0" collapsed="false">
      <c r="A10" s="11" t="s">
        <v>14</v>
      </c>
      <c r="B10" s="12" t="s">
        <v>15</v>
      </c>
      <c r="C10" s="13" t="s">
        <v>16</v>
      </c>
      <c r="D10" s="11" t="s">
        <v>17</v>
      </c>
      <c r="E10" s="14" t="s">
        <v>18</v>
      </c>
      <c r="F10" s="15" t="n">
        <v>4.7544</v>
      </c>
      <c r="G10" s="16" t="n">
        <f aca="false">SUM(E10*F10)</f>
        <v>52.2984</v>
      </c>
    </row>
    <row r="11" customFormat="false" ht="107.25" hidden="false" customHeight="true" outlineLevel="0" collapsed="false">
      <c r="A11" s="17" t="s">
        <v>19</v>
      </c>
      <c r="B11" s="18" t="s">
        <v>20</v>
      </c>
      <c r="C11" s="19" t="s">
        <v>21</v>
      </c>
      <c r="D11" s="17" t="s">
        <v>22</v>
      </c>
      <c r="E11" s="20" t="n">
        <v>15000</v>
      </c>
      <c r="F11" s="21" t="n">
        <v>2.8467</v>
      </c>
      <c r="G11" s="22" t="n">
        <f aca="false">SUM(E11*F11)</f>
        <v>42700.5</v>
      </c>
    </row>
    <row r="12" customFormat="false" ht="95.25" hidden="false" customHeight="true" outlineLevel="0" collapsed="false">
      <c r="A12" s="11" t="s">
        <v>23</v>
      </c>
      <c r="B12" s="12" t="s">
        <v>24</v>
      </c>
      <c r="C12" s="13" t="s">
        <v>25</v>
      </c>
      <c r="D12" s="11" t="s">
        <v>22</v>
      </c>
      <c r="E12" s="14" t="n">
        <v>20000</v>
      </c>
      <c r="F12" s="15" t="n">
        <v>4.64</v>
      </c>
      <c r="G12" s="16" t="n">
        <f aca="false">SUM(E12*F12)</f>
        <v>92800</v>
      </c>
    </row>
    <row r="13" customFormat="false" ht="127.5" hidden="false" customHeight="true" outlineLevel="0" collapsed="false">
      <c r="A13" s="17" t="n">
        <v>4</v>
      </c>
      <c r="B13" s="18" t="s">
        <v>26</v>
      </c>
      <c r="C13" s="23" t="s">
        <v>27</v>
      </c>
      <c r="D13" s="17" t="s">
        <v>17</v>
      </c>
      <c r="E13" s="20" t="n">
        <v>25900</v>
      </c>
      <c r="F13" s="21" t="n">
        <v>3.3</v>
      </c>
      <c r="G13" s="22" t="n">
        <v>85470</v>
      </c>
    </row>
    <row r="14" customFormat="false" ht="159.95" hidden="false" customHeight="true" outlineLevel="0" collapsed="false">
      <c r="A14" s="11" t="n">
        <v>5</v>
      </c>
      <c r="B14" s="12" t="s">
        <v>28</v>
      </c>
      <c r="C14" s="13" t="s">
        <v>29</v>
      </c>
      <c r="D14" s="11" t="s">
        <v>30</v>
      </c>
      <c r="E14" s="14" t="s">
        <v>31</v>
      </c>
      <c r="F14" s="15" t="n">
        <v>10.75</v>
      </c>
      <c r="G14" s="16" t="e">
        <f aca="false">SUM(E14*F14)</f>
        <v>#VALUE!</v>
      </c>
    </row>
    <row r="15" customFormat="false" ht="140.1" hidden="false" customHeight="true" outlineLevel="0" collapsed="false">
      <c r="A15" s="17" t="n">
        <v>6</v>
      </c>
      <c r="B15" s="18" t="s">
        <v>32</v>
      </c>
      <c r="C15" s="23" t="s">
        <v>33</v>
      </c>
      <c r="D15" s="17" t="s">
        <v>17</v>
      </c>
      <c r="E15" s="24" t="s">
        <v>34</v>
      </c>
      <c r="F15" s="21" t="n">
        <v>10.4267</v>
      </c>
      <c r="G15" s="22" t="e">
        <f aca="false">SUM(E15*F15)</f>
        <v>#VALUE!</v>
      </c>
    </row>
    <row r="16" customFormat="false" ht="80.1" hidden="false" customHeight="true" outlineLevel="0" collapsed="false">
      <c r="A16" s="11" t="n">
        <v>7</v>
      </c>
      <c r="B16" s="12" t="s">
        <v>35</v>
      </c>
      <c r="C16" s="13" t="s">
        <v>36</v>
      </c>
      <c r="D16" s="11" t="s">
        <v>37</v>
      </c>
      <c r="E16" s="25" t="s">
        <v>38</v>
      </c>
      <c r="F16" s="16" t="n">
        <v>43.975</v>
      </c>
      <c r="G16" s="16" t="e">
        <f aca="false">SUM(E16*F16)</f>
        <v>#VALUE!</v>
      </c>
    </row>
    <row r="17" customFormat="false" ht="120" hidden="false" customHeight="true" outlineLevel="0" collapsed="false">
      <c r="A17" s="17" t="n">
        <v>8</v>
      </c>
      <c r="B17" s="18" t="s">
        <v>39</v>
      </c>
      <c r="C17" s="23" t="s">
        <v>40</v>
      </c>
      <c r="D17" s="17" t="s">
        <v>41</v>
      </c>
      <c r="E17" s="20" t="n">
        <v>33000</v>
      </c>
      <c r="F17" s="21" t="n">
        <v>4.135</v>
      </c>
      <c r="G17" s="22" t="n">
        <f aca="false">SUM(E17*F17)</f>
        <v>136455</v>
      </c>
    </row>
    <row r="18" customFormat="false" ht="119.25" hidden="false" customHeight="true" outlineLevel="0" collapsed="false">
      <c r="A18" s="11" t="n">
        <v>9</v>
      </c>
      <c r="B18" s="12" t="s">
        <v>39</v>
      </c>
      <c r="C18" s="13" t="s">
        <v>42</v>
      </c>
      <c r="D18" s="11" t="s">
        <v>41</v>
      </c>
      <c r="E18" s="14" t="n">
        <v>11000</v>
      </c>
      <c r="F18" s="15" t="n">
        <v>4.135</v>
      </c>
      <c r="G18" s="16" t="n">
        <f aca="false">SUM(E18*F18)</f>
        <v>45485</v>
      </c>
    </row>
    <row r="19" customFormat="false" ht="132" hidden="false" customHeight="true" outlineLevel="0" collapsed="false">
      <c r="A19" s="17" t="n">
        <v>10</v>
      </c>
      <c r="B19" s="18" t="s">
        <v>43</v>
      </c>
      <c r="C19" s="23" t="s">
        <v>44</v>
      </c>
      <c r="D19" s="17" t="s">
        <v>45</v>
      </c>
      <c r="E19" s="20" t="n">
        <v>16350</v>
      </c>
      <c r="F19" s="21" t="n">
        <v>17.2175</v>
      </c>
      <c r="G19" s="22" t="n">
        <f aca="false">SUM(E19*F19)</f>
        <v>281506.125</v>
      </c>
    </row>
    <row r="20" customFormat="false" ht="118.5" hidden="false" customHeight="true" outlineLevel="0" collapsed="false">
      <c r="A20" s="11" t="n">
        <v>11</v>
      </c>
      <c r="B20" s="12" t="s">
        <v>43</v>
      </c>
      <c r="C20" s="13" t="s">
        <v>46</v>
      </c>
      <c r="D20" s="11" t="s">
        <v>45</v>
      </c>
      <c r="E20" s="14" t="n">
        <v>5450</v>
      </c>
      <c r="F20" s="15" t="n">
        <v>17.2175</v>
      </c>
      <c r="G20" s="16" t="n">
        <f aca="false">SUM(E20*F20)</f>
        <v>93835.375</v>
      </c>
    </row>
    <row r="21" customFormat="false" ht="120" hidden="false" customHeight="true" outlineLevel="0" collapsed="false">
      <c r="A21" s="17" t="n">
        <v>12</v>
      </c>
      <c r="B21" s="18" t="s">
        <v>47</v>
      </c>
      <c r="C21" s="23" t="s">
        <v>48</v>
      </c>
      <c r="D21" s="17" t="s">
        <v>37</v>
      </c>
      <c r="E21" s="20" t="n">
        <v>3000</v>
      </c>
      <c r="F21" s="21" t="n">
        <v>6.572</v>
      </c>
      <c r="G21" s="22" t="n">
        <f aca="false">SUM(E21*F21)</f>
        <v>19716</v>
      </c>
    </row>
    <row r="22" customFormat="false" ht="130.5" hidden="false" customHeight="true" outlineLevel="0" collapsed="false">
      <c r="A22" s="11" t="n">
        <v>13</v>
      </c>
      <c r="B22" s="12" t="s">
        <v>49</v>
      </c>
      <c r="C22" s="13" t="s">
        <v>50</v>
      </c>
      <c r="D22" s="11" t="s">
        <v>30</v>
      </c>
      <c r="E22" s="14" t="n">
        <v>51975</v>
      </c>
      <c r="F22" s="15" t="n">
        <v>21.0048</v>
      </c>
      <c r="G22" s="16" t="n">
        <f aca="false">SUM(E22*F22)</f>
        <v>1091724.48</v>
      </c>
    </row>
    <row r="23" customFormat="false" ht="137.25" hidden="false" customHeight="true" outlineLevel="0" collapsed="false">
      <c r="A23" s="17" t="n">
        <v>14</v>
      </c>
      <c r="B23" s="18" t="s">
        <v>49</v>
      </c>
      <c r="C23" s="23" t="s">
        <v>51</v>
      </c>
      <c r="D23" s="17" t="s">
        <v>30</v>
      </c>
      <c r="E23" s="20" t="n">
        <v>17325</v>
      </c>
      <c r="F23" s="21" t="n">
        <v>21.0048</v>
      </c>
      <c r="G23" s="22" t="n">
        <f aca="false">SUM(E23*F23)</f>
        <v>363908.16</v>
      </c>
    </row>
    <row r="24" customFormat="false" ht="77.25" hidden="false" customHeight="true" outlineLevel="0" collapsed="false">
      <c r="A24" s="11" t="n">
        <v>15</v>
      </c>
      <c r="B24" s="12" t="s">
        <v>52</v>
      </c>
      <c r="C24" s="13" t="s">
        <v>53</v>
      </c>
      <c r="D24" s="11" t="s">
        <v>37</v>
      </c>
      <c r="E24" s="14" t="n">
        <v>2500</v>
      </c>
      <c r="F24" s="15" t="n">
        <v>5.73</v>
      </c>
      <c r="G24" s="16" t="n">
        <f aca="false">SUM(E24*F24)</f>
        <v>14325</v>
      </c>
    </row>
    <row r="25" customFormat="false" ht="86.25" hidden="false" customHeight="true" outlineLevel="0" collapsed="false">
      <c r="A25" s="17" t="n">
        <v>16</v>
      </c>
      <c r="B25" s="18" t="s">
        <v>54</v>
      </c>
      <c r="C25" s="23" t="s">
        <v>55</v>
      </c>
      <c r="D25" s="17" t="s">
        <v>17</v>
      </c>
      <c r="E25" s="20" t="n">
        <v>930</v>
      </c>
      <c r="F25" s="21" t="n">
        <v>20.0411</v>
      </c>
      <c r="G25" s="22" t="n">
        <f aca="false">SUM(E25*F25)</f>
        <v>18638.223</v>
      </c>
    </row>
    <row r="26" customFormat="false" ht="98.25" hidden="false" customHeight="true" outlineLevel="0" collapsed="false">
      <c r="A26" s="11" t="n">
        <v>17</v>
      </c>
      <c r="B26" s="12" t="s">
        <v>56</v>
      </c>
      <c r="C26" s="13" t="s">
        <v>57</v>
      </c>
      <c r="D26" s="11" t="s">
        <v>30</v>
      </c>
      <c r="E26" s="14" t="n">
        <v>20</v>
      </c>
      <c r="F26" s="15" t="n">
        <v>15.58</v>
      </c>
      <c r="G26" s="16" t="n">
        <f aca="false">SUM(E26*F26)</f>
        <v>311.6</v>
      </c>
    </row>
    <row r="27" customFormat="false" ht="159.95" hidden="false" customHeight="true" outlineLevel="0" collapsed="false">
      <c r="A27" s="17" t="n">
        <v>18</v>
      </c>
      <c r="B27" s="18" t="s">
        <v>58</v>
      </c>
      <c r="C27" s="23" t="s">
        <v>59</v>
      </c>
      <c r="D27" s="17" t="s">
        <v>30</v>
      </c>
      <c r="E27" s="20" t="n">
        <v>31875</v>
      </c>
      <c r="F27" s="21" t="n">
        <v>5.5429</v>
      </c>
      <c r="G27" s="22" t="n">
        <f aca="false">SUM(E27*F27)</f>
        <v>176679.9375</v>
      </c>
    </row>
    <row r="28" customFormat="false" ht="139.5" hidden="false" customHeight="true" outlineLevel="0" collapsed="false">
      <c r="A28" s="11" t="n">
        <v>19</v>
      </c>
      <c r="B28" s="12" t="s">
        <v>58</v>
      </c>
      <c r="C28" s="13" t="s">
        <v>60</v>
      </c>
      <c r="D28" s="11" t="s">
        <v>30</v>
      </c>
      <c r="E28" s="14" t="n">
        <v>10625</v>
      </c>
      <c r="F28" s="15" t="n">
        <v>5.5429</v>
      </c>
      <c r="G28" s="16" t="n">
        <f aca="false">SUM(E28*F28)</f>
        <v>58893.3125</v>
      </c>
    </row>
    <row r="29" customFormat="false" ht="111.75" hidden="false" customHeight="true" outlineLevel="0" collapsed="false">
      <c r="A29" s="17" t="n">
        <v>20</v>
      </c>
      <c r="B29" s="18" t="s">
        <v>61</v>
      </c>
      <c r="C29" s="23" t="s">
        <v>62</v>
      </c>
      <c r="D29" s="17" t="s">
        <v>22</v>
      </c>
      <c r="E29" s="24" t="n">
        <v>24375</v>
      </c>
      <c r="F29" s="21" t="n">
        <v>5.5933</v>
      </c>
      <c r="G29" s="22" t="n">
        <f aca="false">SUM(E29*F29)</f>
        <v>136336.6875</v>
      </c>
    </row>
    <row r="30" customFormat="false" ht="123" hidden="false" customHeight="true" outlineLevel="0" collapsed="false">
      <c r="A30" s="11" t="n">
        <v>21</v>
      </c>
      <c r="B30" s="12" t="s">
        <v>61</v>
      </c>
      <c r="C30" s="13" t="s">
        <v>63</v>
      </c>
      <c r="D30" s="11" t="s">
        <v>22</v>
      </c>
      <c r="E30" s="14" t="n">
        <v>8125</v>
      </c>
      <c r="F30" s="15" t="n">
        <v>5.5933</v>
      </c>
      <c r="G30" s="16" t="n">
        <f aca="false">SUM(E30*F30)</f>
        <v>45445.5625</v>
      </c>
    </row>
    <row r="31" customFormat="false" ht="123.75" hidden="false" customHeight="true" outlineLevel="0" collapsed="false">
      <c r="A31" s="17" t="n">
        <v>22</v>
      </c>
      <c r="B31" s="18" t="s">
        <v>64</v>
      </c>
      <c r="C31" s="23" t="s">
        <v>65</v>
      </c>
      <c r="D31" s="17" t="s">
        <v>22</v>
      </c>
      <c r="E31" s="20" t="n">
        <v>68100</v>
      </c>
      <c r="F31" s="21" t="n">
        <v>3.888</v>
      </c>
      <c r="G31" s="22" t="n">
        <f aca="false">SUM(E31*F31)</f>
        <v>264772.8</v>
      </c>
    </row>
    <row r="32" customFormat="false" ht="115.5" hidden="false" customHeight="true" outlineLevel="0" collapsed="false">
      <c r="A32" s="11" t="n">
        <v>23</v>
      </c>
      <c r="B32" s="12" t="s">
        <v>64</v>
      </c>
      <c r="C32" s="13" t="s">
        <v>66</v>
      </c>
      <c r="D32" s="11" t="s">
        <v>22</v>
      </c>
      <c r="E32" s="14" t="n">
        <v>22700</v>
      </c>
      <c r="F32" s="15" t="n">
        <v>3.888</v>
      </c>
      <c r="G32" s="16" t="n">
        <f aca="false">SUM(E32*F32)</f>
        <v>88257.6</v>
      </c>
    </row>
    <row r="33" customFormat="false" ht="153" hidden="false" customHeight="true" outlineLevel="0" collapsed="false">
      <c r="A33" s="17" t="n">
        <v>24</v>
      </c>
      <c r="B33" s="18" t="s">
        <v>67</v>
      </c>
      <c r="C33" s="23" t="s">
        <v>68</v>
      </c>
      <c r="D33" s="17" t="s">
        <v>22</v>
      </c>
      <c r="E33" s="20" t="n">
        <v>18150</v>
      </c>
      <c r="F33" s="21" t="n">
        <v>3.5667</v>
      </c>
      <c r="G33" s="22" t="n">
        <f aca="false">SUM(E33*F33)</f>
        <v>64735.605</v>
      </c>
    </row>
    <row r="34" customFormat="false" ht="102" hidden="false" customHeight="true" outlineLevel="0" collapsed="false">
      <c r="A34" s="11" t="n">
        <v>25</v>
      </c>
      <c r="B34" s="12" t="s">
        <v>69</v>
      </c>
      <c r="C34" s="13" t="s">
        <v>70</v>
      </c>
      <c r="D34" s="11" t="s">
        <v>45</v>
      </c>
      <c r="E34" s="14" t="n">
        <v>37013</v>
      </c>
      <c r="F34" s="15" t="n">
        <v>4.0771</v>
      </c>
      <c r="G34" s="16" t="n">
        <f aca="false">SUM(E34*F34)</f>
        <v>150905.7023</v>
      </c>
    </row>
    <row r="35" customFormat="false" ht="104.25" hidden="false" customHeight="true" outlineLevel="0" collapsed="false">
      <c r="A35" s="17" t="n">
        <v>26</v>
      </c>
      <c r="B35" s="18" t="s">
        <v>69</v>
      </c>
      <c r="C35" s="23" t="s">
        <v>71</v>
      </c>
      <c r="D35" s="17" t="s">
        <v>45</v>
      </c>
      <c r="E35" s="20" t="n">
        <v>12337</v>
      </c>
      <c r="F35" s="21" t="n">
        <v>4.0771</v>
      </c>
      <c r="G35" s="22" t="n">
        <f aca="false">SUM(E35*F35)</f>
        <v>50299.1827</v>
      </c>
    </row>
    <row r="36" customFormat="false" ht="105" hidden="false" customHeight="true" outlineLevel="0" collapsed="false">
      <c r="A36" s="11" t="n">
        <v>27</v>
      </c>
      <c r="B36" s="12" t="s">
        <v>72</v>
      </c>
      <c r="C36" s="13" t="s">
        <v>73</v>
      </c>
      <c r="D36" s="11" t="s">
        <v>45</v>
      </c>
      <c r="E36" s="14" t="n">
        <v>22575</v>
      </c>
      <c r="F36" s="15" t="n">
        <v>3.275</v>
      </c>
      <c r="G36" s="16" t="n">
        <f aca="false">SUM(E36*F36)</f>
        <v>73933.125</v>
      </c>
    </row>
    <row r="37" customFormat="false" ht="111" hidden="false" customHeight="true" outlineLevel="0" collapsed="false">
      <c r="A37" s="17" t="n">
        <v>28</v>
      </c>
      <c r="B37" s="18" t="s">
        <v>72</v>
      </c>
      <c r="C37" s="23" t="s">
        <v>74</v>
      </c>
      <c r="D37" s="17" t="s">
        <v>45</v>
      </c>
      <c r="E37" s="20" t="n">
        <v>7525</v>
      </c>
      <c r="F37" s="21" t="n">
        <v>3.275</v>
      </c>
      <c r="G37" s="22" t="n">
        <f aca="false">SUM(E37*F37)</f>
        <v>24644.375</v>
      </c>
    </row>
    <row r="38" customFormat="false" ht="202.5" hidden="false" customHeight="true" outlineLevel="0" collapsed="false">
      <c r="A38" s="11" t="n">
        <v>29</v>
      </c>
      <c r="B38" s="12" t="s">
        <v>75</v>
      </c>
      <c r="C38" s="13" t="s">
        <v>76</v>
      </c>
      <c r="D38" s="11" t="s">
        <v>30</v>
      </c>
      <c r="E38" s="14" t="n">
        <v>30375</v>
      </c>
      <c r="F38" s="15" t="n">
        <v>3.9395</v>
      </c>
      <c r="G38" s="16" t="n">
        <f aca="false">SUM(E38*F38)</f>
        <v>119662.3125</v>
      </c>
    </row>
    <row r="39" customFormat="false" ht="215.1" hidden="false" customHeight="true" outlineLevel="0" collapsed="false">
      <c r="A39" s="17" t="n">
        <v>30</v>
      </c>
      <c r="B39" s="18" t="s">
        <v>75</v>
      </c>
      <c r="C39" s="23" t="s">
        <v>77</v>
      </c>
      <c r="D39" s="17" t="s">
        <v>30</v>
      </c>
      <c r="E39" s="20" t="n">
        <v>10125</v>
      </c>
      <c r="F39" s="21" t="n">
        <v>3.9395</v>
      </c>
      <c r="G39" s="22" t="n">
        <f aca="false">SUM(E39*F39)</f>
        <v>39887.4375</v>
      </c>
    </row>
    <row r="40" customFormat="false" ht="170.1" hidden="false" customHeight="true" outlineLevel="0" collapsed="false">
      <c r="A40" s="11" t="n">
        <v>31</v>
      </c>
      <c r="B40" s="12" t="s">
        <v>78</v>
      </c>
      <c r="C40" s="13" t="s">
        <v>79</v>
      </c>
      <c r="D40" s="11" t="s">
        <v>30</v>
      </c>
      <c r="E40" s="14" t="n">
        <v>23700</v>
      </c>
      <c r="F40" s="15" t="n">
        <v>3.194</v>
      </c>
      <c r="G40" s="16" t="n">
        <f aca="false">SUM(E40*F40)</f>
        <v>75697.8</v>
      </c>
    </row>
    <row r="41" customFormat="false" ht="57" hidden="false" customHeight="true" outlineLevel="0" collapsed="false">
      <c r="A41" s="17" t="n">
        <v>32</v>
      </c>
      <c r="B41" s="18" t="s">
        <v>80</v>
      </c>
      <c r="C41" s="23" t="s">
        <v>81</v>
      </c>
      <c r="D41" s="17" t="s">
        <v>17</v>
      </c>
      <c r="E41" s="20" t="n">
        <v>100</v>
      </c>
      <c r="F41" s="21" t="n">
        <v>3.1233</v>
      </c>
      <c r="G41" s="22" t="n">
        <f aca="false">SUM(E41*F41)</f>
        <v>312.33</v>
      </c>
    </row>
    <row r="42" customFormat="false" ht="170.1" hidden="false" customHeight="true" outlineLevel="0" collapsed="false">
      <c r="A42" s="11" t="n">
        <v>33</v>
      </c>
      <c r="B42" s="12" t="s">
        <v>82</v>
      </c>
      <c r="C42" s="13" t="s">
        <v>83</v>
      </c>
      <c r="D42" s="11" t="s">
        <v>30</v>
      </c>
      <c r="E42" s="14" t="n">
        <v>35475</v>
      </c>
      <c r="F42" s="15" t="n">
        <v>3.305</v>
      </c>
      <c r="G42" s="16" t="n">
        <f aca="false">SUM(E42*F42)</f>
        <v>117244.875</v>
      </c>
    </row>
    <row r="43" customFormat="false" ht="171.75" hidden="false" customHeight="true" outlineLevel="0" collapsed="false">
      <c r="A43" s="17" t="n">
        <v>34</v>
      </c>
      <c r="B43" s="18" t="s">
        <v>82</v>
      </c>
      <c r="C43" s="23" t="s">
        <v>84</v>
      </c>
      <c r="D43" s="17" t="s">
        <v>30</v>
      </c>
      <c r="E43" s="20" t="n">
        <v>11825</v>
      </c>
      <c r="F43" s="21" t="n">
        <v>3.305</v>
      </c>
      <c r="G43" s="22" t="n">
        <f aca="false">SUM(E43*F43)</f>
        <v>39081.625</v>
      </c>
    </row>
    <row r="44" customFormat="false" ht="303.95" hidden="false" customHeight="true" outlineLevel="0" collapsed="false">
      <c r="A44" s="11" t="n">
        <v>35</v>
      </c>
      <c r="B44" s="12" t="s">
        <v>85</v>
      </c>
      <c r="C44" s="13" t="s">
        <v>86</v>
      </c>
      <c r="D44" s="11" t="s">
        <v>22</v>
      </c>
      <c r="E44" s="14" t="n">
        <v>2500</v>
      </c>
      <c r="F44" s="15" t="n">
        <v>19.0875</v>
      </c>
      <c r="G44" s="16" t="n">
        <f aca="false">SUM(E44*F44)</f>
        <v>47718.75</v>
      </c>
    </row>
    <row r="45" customFormat="false" ht="110.25" hidden="false" customHeight="true" outlineLevel="0" collapsed="false">
      <c r="A45" s="17" t="n">
        <v>36</v>
      </c>
      <c r="B45" s="18" t="s">
        <v>87</v>
      </c>
      <c r="C45" s="23" t="s">
        <v>88</v>
      </c>
      <c r="D45" s="17" t="s">
        <v>22</v>
      </c>
      <c r="E45" s="20" t="n">
        <v>200</v>
      </c>
      <c r="F45" s="21" t="n">
        <v>7.5525</v>
      </c>
      <c r="G45" s="22" t="n">
        <f aca="false">SUM(E45*F45)</f>
        <v>1510.5</v>
      </c>
    </row>
    <row r="46" customFormat="false" ht="75.75" hidden="false" customHeight="true" outlineLevel="0" collapsed="false">
      <c r="A46" s="11" t="n">
        <v>37</v>
      </c>
      <c r="B46" s="12" t="s">
        <v>89</v>
      </c>
      <c r="C46" s="13" t="s">
        <v>90</v>
      </c>
      <c r="D46" s="11" t="s">
        <v>30</v>
      </c>
      <c r="E46" s="14" t="n">
        <v>280</v>
      </c>
      <c r="F46" s="15" t="n">
        <v>1.1317</v>
      </c>
      <c r="G46" s="16" t="n">
        <f aca="false">SUM(E46*F46)</f>
        <v>316.876</v>
      </c>
    </row>
    <row r="47" customFormat="false" ht="122.25" hidden="false" customHeight="true" outlineLevel="0" collapsed="false">
      <c r="A47" s="17" t="n">
        <v>38</v>
      </c>
      <c r="B47" s="18" t="s">
        <v>91</v>
      </c>
      <c r="C47" s="23" t="s">
        <v>92</v>
      </c>
      <c r="D47" s="17" t="s">
        <v>22</v>
      </c>
      <c r="E47" s="20" t="n">
        <v>2600</v>
      </c>
      <c r="F47" s="21" t="n">
        <v>19.53</v>
      </c>
      <c r="G47" s="22" t="n">
        <f aca="false">SUM(E47*F47)</f>
        <v>50778</v>
      </c>
    </row>
    <row r="48" customFormat="false" ht="168" hidden="false" customHeight="true" outlineLevel="0" collapsed="false">
      <c r="A48" s="11" t="n">
        <v>39</v>
      </c>
      <c r="B48" s="12" t="s">
        <v>93</v>
      </c>
      <c r="C48" s="13" t="s">
        <v>94</v>
      </c>
      <c r="D48" s="11" t="s">
        <v>45</v>
      </c>
      <c r="E48" s="14" t="n">
        <v>46125</v>
      </c>
      <c r="F48" s="15" t="n">
        <v>20.6922</v>
      </c>
      <c r="G48" s="16" t="n">
        <f aca="false">SUM(E48*F48)</f>
        <v>954427.725</v>
      </c>
    </row>
    <row r="49" customFormat="false" ht="165" hidden="false" customHeight="true" outlineLevel="0" collapsed="false">
      <c r="A49" s="17" t="n">
        <v>40</v>
      </c>
      <c r="B49" s="18" t="s">
        <v>93</v>
      </c>
      <c r="C49" s="23" t="s">
        <v>95</v>
      </c>
      <c r="D49" s="17" t="s">
        <v>45</v>
      </c>
      <c r="E49" s="20" t="n">
        <v>15375</v>
      </c>
      <c r="F49" s="21" t="n">
        <v>20.6922</v>
      </c>
      <c r="G49" s="22" t="n">
        <f aca="false">SUM(E49*F49)</f>
        <v>318142.575</v>
      </c>
    </row>
    <row r="50" customFormat="false" ht="103.5" hidden="false" customHeight="true" outlineLevel="0" collapsed="false">
      <c r="A50" s="11" t="n">
        <v>41</v>
      </c>
      <c r="B50" s="26" t="s">
        <v>96</v>
      </c>
      <c r="C50" s="13" t="s">
        <v>97</v>
      </c>
      <c r="D50" s="11" t="s">
        <v>22</v>
      </c>
      <c r="E50" s="14" t="n">
        <v>50</v>
      </c>
      <c r="F50" s="15" t="n">
        <v>18.3263</v>
      </c>
      <c r="G50" s="16" t="n">
        <f aca="false">SUM(E50*F50)</f>
        <v>916.315</v>
      </c>
    </row>
    <row r="51" customFormat="false" ht="177" hidden="false" customHeight="true" outlineLevel="0" collapsed="false">
      <c r="A51" s="17" t="n">
        <v>42</v>
      </c>
      <c r="B51" s="18" t="s">
        <v>98</v>
      </c>
      <c r="C51" s="23" t="s">
        <v>99</v>
      </c>
      <c r="D51" s="17" t="s">
        <v>45</v>
      </c>
      <c r="E51" s="20" t="n">
        <v>30750</v>
      </c>
      <c r="F51" s="21" t="n">
        <v>12.0155</v>
      </c>
      <c r="G51" s="22" t="n">
        <f aca="false">SUM(E51*F51)</f>
        <v>369476.625</v>
      </c>
    </row>
    <row r="52" customFormat="false" ht="195.75" hidden="false" customHeight="true" outlineLevel="0" collapsed="false">
      <c r="A52" s="11" t="n">
        <v>43</v>
      </c>
      <c r="B52" s="12" t="s">
        <v>98</v>
      </c>
      <c r="C52" s="13" t="s">
        <v>100</v>
      </c>
      <c r="D52" s="11" t="s">
        <v>45</v>
      </c>
      <c r="E52" s="14" t="n">
        <v>10250</v>
      </c>
      <c r="F52" s="15" t="n">
        <v>12.0155</v>
      </c>
      <c r="G52" s="16" t="n">
        <f aca="false">SUM(E52*F52)</f>
        <v>123158.875</v>
      </c>
    </row>
    <row r="53" customFormat="false" ht="117" hidden="false" customHeight="true" outlineLevel="0" collapsed="false">
      <c r="A53" s="17" t="n">
        <v>44</v>
      </c>
      <c r="B53" s="18" t="s">
        <v>101</v>
      </c>
      <c r="C53" s="23" t="s">
        <v>102</v>
      </c>
      <c r="D53" s="17" t="s">
        <v>22</v>
      </c>
      <c r="E53" s="20" t="n">
        <v>20775</v>
      </c>
      <c r="F53" s="21" t="n">
        <v>3.6286</v>
      </c>
      <c r="G53" s="22" t="n">
        <f aca="false">SUM(E53*F53)</f>
        <v>75384.165</v>
      </c>
    </row>
    <row r="54" customFormat="false" ht="126.75" hidden="false" customHeight="true" outlineLevel="0" collapsed="false">
      <c r="A54" s="11" t="n">
        <v>45</v>
      </c>
      <c r="B54" s="12" t="s">
        <v>101</v>
      </c>
      <c r="C54" s="13" t="s">
        <v>103</v>
      </c>
      <c r="D54" s="11" t="s">
        <v>22</v>
      </c>
      <c r="E54" s="14" t="n">
        <v>6925</v>
      </c>
      <c r="F54" s="15" t="n">
        <v>3.6286</v>
      </c>
      <c r="G54" s="16" t="n">
        <f aca="false">SUM(E54*F54)</f>
        <v>25128.055</v>
      </c>
    </row>
    <row r="55" customFormat="false" ht="91.5" hidden="false" customHeight="true" outlineLevel="0" collapsed="false">
      <c r="A55" s="17" t="n">
        <v>46</v>
      </c>
      <c r="B55" s="18" t="s">
        <v>104</v>
      </c>
      <c r="C55" s="23" t="s">
        <v>105</v>
      </c>
      <c r="D55" s="17" t="s">
        <v>22</v>
      </c>
      <c r="E55" s="20" t="n">
        <v>28613</v>
      </c>
      <c r="F55" s="21" t="n">
        <v>3.45</v>
      </c>
      <c r="G55" s="22" t="n">
        <f aca="false">SUM(E55*F55)</f>
        <v>98714.85</v>
      </c>
    </row>
    <row r="56" customFormat="false" ht="80.25" hidden="false" customHeight="true" outlineLevel="0" collapsed="false">
      <c r="A56" s="11" t="n">
        <v>47</v>
      </c>
      <c r="B56" s="12" t="s">
        <v>104</v>
      </c>
      <c r="C56" s="13" t="s">
        <v>106</v>
      </c>
      <c r="D56" s="11" t="s">
        <v>22</v>
      </c>
      <c r="E56" s="14" t="n">
        <v>9537</v>
      </c>
      <c r="F56" s="15" t="n">
        <v>3.45</v>
      </c>
      <c r="G56" s="16" t="n">
        <f aca="false">SUM(E56*F56)</f>
        <v>32902.65</v>
      </c>
    </row>
    <row r="57" customFormat="false" ht="141" hidden="false" customHeight="true" outlineLevel="0" collapsed="false">
      <c r="A57" s="17" t="n">
        <v>48</v>
      </c>
      <c r="B57" s="18" t="s">
        <v>107</v>
      </c>
      <c r="C57" s="23" t="s">
        <v>108</v>
      </c>
      <c r="D57" s="17" t="s">
        <v>22</v>
      </c>
      <c r="E57" s="27" t="s">
        <v>109</v>
      </c>
      <c r="F57" s="21" t="n">
        <v>3.338</v>
      </c>
      <c r="G57" s="22" t="n">
        <f aca="false">SUM(E57*F57)</f>
        <v>83783.8</v>
      </c>
    </row>
    <row r="58" customFormat="false" ht="123.75" hidden="false" customHeight="true" outlineLevel="0" collapsed="false">
      <c r="A58" s="11" t="n">
        <v>49</v>
      </c>
      <c r="B58" s="12" t="s">
        <v>110</v>
      </c>
      <c r="C58" s="13" t="s">
        <v>111</v>
      </c>
      <c r="D58" s="11" t="s">
        <v>30</v>
      </c>
      <c r="E58" s="14" t="n">
        <v>10000</v>
      </c>
      <c r="F58" s="15" t="n">
        <v>5.49</v>
      </c>
      <c r="G58" s="16" t="n">
        <f aca="false">SUM(E58*F58)</f>
        <v>54900</v>
      </c>
    </row>
    <row r="59" customFormat="false" ht="59.25" hidden="false" customHeight="true" outlineLevel="0" collapsed="false">
      <c r="A59" s="17" t="n">
        <v>50</v>
      </c>
      <c r="B59" s="18" t="s">
        <v>112</v>
      </c>
      <c r="C59" s="23" t="s">
        <v>113</v>
      </c>
      <c r="D59" s="17" t="s">
        <v>37</v>
      </c>
      <c r="E59" s="20" t="n">
        <v>27810</v>
      </c>
      <c r="F59" s="21" t="n">
        <v>3.705</v>
      </c>
      <c r="G59" s="22" t="n">
        <f aca="false">SUM(E59*F59)</f>
        <v>103036.05</v>
      </c>
    </row>
    <row r="60" customFormat="false" ht="62.25" hidden="false" customHeight="true" outlineLevel="0" collapsed="false">
      <c r="A60" s="11" t="n">
        <v>51</v>
      </c>
      <c r="B60" s="12" t="s">
        <v>112</v>
      </c>
      <c r="C60" s="13" t="s">
        <v>114</v>
      </c>
      <c r="D60" s="11" t="s">
        <v>37</v>
      </c>
      <c r="E60" s="14" t="n">
        <v>9270</v>
      </c>
      <c r="F60" s="15" t="n">
        <v>3.705</v>
      </c>
      <c r="G60" s="16" t="n">
        <f aca="false">SUM(E60*F60)</f>
        <v>34345.35</v>
      </c>
    </row>
    <row r="61" customFormat="false" ht="117.75" hidden="false" customHeight="true" outlineLevel="0" collapsed="false">
      <c r="A61" s="17" t="n">
        <v>52</v>
      </c>
      <c r="B61" s="18" t="s">
        <v>115</v>
      </c>
      <c r="C61" s="23" t="s">
        <v>116</v>
      </c>
      <c r="D61" s="17" t="s">
        <v>30</v>
      </c>
      <c r="E61" s="20" t="n">
        <v>10500</v>
      </c>
      <c r="F61" s="21" t="n">
        <v>7.14</v>
      </c>
      <c r="G61" s="22" t="n">
        <f aca="false">SUM(E61*F61)</f>
        <v>74970</v>
      </c>
    </row>
    <row r="62" customFormat="false" ht="147" hidden="false" customHeight="true" outlineLevel="0" collapsed="false">
      <c r="A62" s="11" t="n">
        <v>53</v>
      </c>
      <c r="B62" s="12" t="s">
        <v>117</v>
      </c>
      <c r="C62" s="13" t="s">
        <v>118</v>
      </c>
      <c r="D62" s="11" t="s">
        <v>17</v>
      </c>
      <c r="E62" s="14" t="n">
        <v>10700</v>
      </c>
      <c r="F62" s="15" t="n">
        <v>5.61</v>
      </c>
      <c r="G62" s="16" t="n">
        <f aca="false">SUM(E62*F62)</f>
        <v>60027</v>
      </c>
    </row>
    <row r="63" customFormat="false" ht="143.25" hidden="false" customHeight="true" outlineLevel="0" collapsed="false">
      <c r="A63" s="17" t="n">
        <v>54</v>
      </c>
      <c r="B63" s="18" t="s">
        <v>119</v>
      </c>
      <c r="C63" s="23" t="s">
        <v>120</v>
      </c>
      <c r="D63" s="17" t="s">
        <v>17</v>
      </c>
      <c r="E63" s="20" t="n">
        <v>50</v>
      </c>
      <c r="F63" s="21" t="n">
        <v>2.95</v>
      </c>
      <c r="G63" s="22" t="n">
        <f aca="false">SUM(E63*F63)</f>
        <v>147.5</v>
      </c>
    </row>
    <row r="64" customFormat="false" ht="102.75" hidden="false" customHeight="true" outlineLevel="0" collapsed="false">
      <c r="A64" s="11" t="n">
        <v>55</v>
      </c>
      <c r="B64" s="12" t="s">
        <v>121</v>
      </c>
      <c r="C64" s="13" t="s">
        <v>122</v>
      </c>
      <c r="D64" s="11" t="s">
        <v>123</v>
      </c>
      <c r="E64" s="14" t="n">
        <v>17138</v>
      </c>
      <c r="F64" s="15" t="n">
        <v>4.57</v>
      </c>
      <c r="G64" s="16" t="n">
        <f aca="false">SUM(E64*F64)</f>
        <v>78320.66</v>
      </c>
    </row>
    <row r="65" customFormat="false" ht="110.25" hidden="false" customHeight="true" outlineLevel="0" collapsed="false">
      <c r="A65" s="17" t="n">
        <v>56</v>
      </c>
      <c r="B65" s="18" t="s">
        <v>121</v>
      </c>
      <c r="C65" s="23" t="s">
        <v>124</v>
      </c>
      <c r="D65" s="17" t="s">
        <v>123</v>
      </c>
      <c r="E65" s="20" t="n">
        <v>5712</v>
      </c>
      <c r="F65" s="21" t="n">
        <v>4.57</v>
      </c>
      <c r="G65" s="22" t="n">
        <f aca="false">SUM(E65*F65)</f>
        <v>26103.84</v>
      </c>
    </row>
    <row r="66" customFormat="false" ht="159.95" hidden="false" customHeight="true" outlineLevel="0" collapsed="false">
      <c r="A66" s="11" t="n">
        <v>57</v>
      </c>
      <c r="B66" s="12" t="s">
        <v>125</v>
      </c>
      <c r="C66" s="13" t="s">
        <v>126</v>
      </c>
      <c r="D66" s="11" t="s">
        <v>45</v>
      </c>
      <c r="E66" s="14" t="n">
        <v>36375</v>
      </c>
      <c r="F66" s="15" t="n">
        <v>7.3333</v>
      </c>
      <c r="G66" s="16" t="n">
        <f aca="false">SUM(E66*F66)</f>
        <v>266748.7875</v>
      </c>
    </row>
    <row r="67" customFormat="false" ht="159.95" hidden="false" customHeight="true" outlineLevel="0" collapsed="false">
      <c r="A67" s="17" t="n">
        <v>58</v>
      </c>
      <c r="B67" s="18" t="s">
        <v>125</v>
      </c>
      <c r="C67" s="23" t="s">
        <v>127</v>
      </c>
      <c r="D67" s="17" t="s">
        <v>45</v>
      </c>
      <c r="E67" s="20" t="n">
        <v>12125</v>
      </c>
      <c r="F67" s="21" t="n">
        <v>7.3333</v>
      </c>
      <c r="G67" s="22" t="n">
        <f aca="false">SUM(E67*F67)</f>
        <v>88916.2625</v>
      </c>
    </row>
    <row r="68" customFormat="false" ht="56.25" hidden="false" customHeight="true" outlineLevel="0" collapsed="false">
      <c r="A68" s="11" t="n">
        <v>59</v>
      </c>
      <c r="B68" s="12" t="s">
        <v>128</v>
      </c>
      <c r="C68" s="13" t="s">
        <v>129</v>
      </c>
      <c r="D68" s="11" t="s">
        <v>130</v>
      </c>
      <c r="E68" s="14" t="n">
        <v>100</v>
      </c>
      <c r="F68" s="15" t="n">
        <v>9.35</v>
      </c>
      <c r="G68" s="16" t="n">
        <f aca="false">SUM(E68*F68)</f>
        <v>935</v>
      </c>
    </row>
    <row r="69" customFormat="false" ht="75" hidden="false" customHeight="true" outlineLevel="0" collapsed="false">
      <c r="A69" s="17" t="n">
        <v>60</v>
      </c>
      <c r="B69" s="18" t="s">
        <v>131</v>
      </c>
      <c r="C69" s="23" t="s">
        <v>132</v>
      </c>
      <c r="D69" s="17" t="s">
        <v>30</v>
      </c>
      <c r="E69" s="20" t="n">
        <v>30</v>
      </c>
      <c r="F69" s="21" t="n">
        <v>4.045</v>
      </c>
      <c r="G69" s="22" t="n">
        <f aca="false">SUM(E69*F69)</f>
        <v>121.35</v>
      </c>
    </row>
    <row r="70" customFormat="false" ht="120.75" hidden="false" customHeight="true" outlineLevel="0" collapsed="false">
      <c r="A70" s="11" t="n">
        <v>61</v>
      </c>
      <c r="B70" s="12" t="s">
        <v>133</v>
      </c>
      <c r="C70" s="13" t="s">
        <v>134</v>
      </c>
      <c r="D70" s="11" t="s">
        <v>17</v>
      </c>
      <c r="E70" s="14" t="n">
        <v>53700</v>
      </c>
      <c r="F70" s="15" t="n">
        <v>2.0433</v>
      </c>
      <c r="G70" s="16" t="n">
        <f aca="false">SUM(E70*F70)</f>
        <v>109725.21</v>
      </c>
    </row>
    <row r="71" customFormat="false" ht="114.75" hidden="false" customHeight="true" outlineLevel="0" collapsed="false">
      <c r="A71" s="17" t="n">
        <v>62</v>
      </c>
      <c r="B71" s="18" t="s">
        <v>133</v>
      </c>
      <c r="C71" s="23" t="s">
        <v>135</v>
      </c>
      <c r="D71" s="17" t="s">
        <v>17</v>
      </c>
      <c r="E71" s="20" t="n">
        <v>17900</v>
      </c>
      <c r="F71" s="21" t="n">
        <v>2.0433</v>
      </c>
      <c r="G71" s="22" t="n">
        <f aca="false">SUM(E71*F71)</f>
        <v>36575.07</v>
      </c>
    </row>
    <row r="72" customFormat="false" ht="144.75" hidden="false" customHeight="true" outlineLevel="0" collapsed="false">
      <c r="A72" s="11" t="n">
        <v>63</v>
      </c>
      <c r="B72" s="12" t="s">
        <v>136</v>
      </c>
      <c r="C72" s="13" t="s">
        <v>137</v>
      </c>
      <c r="D72" s="11" t="s">
        <v>138</v>
      </c>
      <c r="E72" s="14" t="n">
        <v>300</v>
      </c>
      <c r="F72" s="15" t="n">
        <v>4.91</v>
      </c>
      <c r="G72" s="16" t="n">
        <f aca="false">SUM(E72*F72)</f>
        <v>1473</v>
      </c>
    </row>
    <row r="73" customFormat="false" ht="88.5" hidden="false" customHeight="true" outlineLevel="0" collapsed="false">
      <c r="A73" s="17" t="n">
        <v>64</v>
      </c>
      <c r="B73" s="18" t="s">
        <v>139</v>
      </c>
      <c r="C73" s="23" t="s">
        <v>140</v>
      </c>
      <c r="D73" s="17" t="s">
        <v>138</v>
      </c>
      <c r="E73" s="20" t="n">
        <v>27450</v>
      </c>
      <c r="F73" s="21" t="n">
        <v>4.1857</v>
      </c>
      <c r="G73" s="22" t="n">
        <f aca="false">SUM(E73*F73)</f>
        <v>114897.465</v>
      </c>
    </row>
    <row r="74" customFormat="false" ht="92.25" hidden="false" customHeight="true" outlineLevel="0" collapsed="false">
      <c r="A74" s="11" t="n">
        <v>65</v>
      </c>
      <c r="B74" s="12" t="s">
        <v>139</v>
      </c>
      <c r="C74" s="13" t="s">
        <v>141</v>
      </c>
      <c r="D74" s="11" t="s">
        <v>138</v>
      </c>
      <c r="E74" s="14" t="n">
        <v>9150</v>
      </c>
      <c r="F74" s="15" t="n">
        <v>4.1857</v>
      </c>
      <c r="G74" s="16" t="n">
        <f aca="false">SUM(E74*F74)</f>
        <v>38299.155</v>
      </c>
    </row>
    <row r="75" customFormat="false" ht="227.25" hidden="false" customHeight="true" outlineLevel="0" collapsed="false">
      <c r="A75" s="17" t="n">
        <v>66</v>
      </c>
      <c r="B75" s="18" t="s">
        <v>142</v>
      </c>
      <c r="C75" s="23" t="s">
        <v>143</v>
      </c>
      <c r="D75" s="17" t="s">
        <v>30</v>
      </c>
      <c r="E75" s="20" t="n">
        <v>22300</v>
      </c>
      <c r="F75" s="21" t="n">
        <v>3.0086</v>
      </c>
      <c r="G75" s="22" t="n">
        <f aca="false">SUM(E75*F75)</f>
        <v>67091.78</v>
      </c>
    </row>
    <row r="76" customFormat="false" ht="90" hidden="false" customHeight="true" outlineLevel="0" collapsed="false">
      <c r="A76" s="11" t="n">
        <v>67</v>
      </c>
      <c r="B76" s="12" t="s">
        <v>144</v>
      </c>
      <c r="C76" s="13" t="s">
        <v>145</v>
      </c>
      <c r="D76" s="11" t="s">
        <v>30</v>
      </c>
      <c r="E76" s="14" t="n">
        <v>230</v>
      </c>
      <c r="F76" s="15" t="n">
        <v>6.062</v>
      </c>
      <c r="G76" s="16" t="n">
        <f aca="false">SUM(E76*F76)</f>
        <v>1394.26</v>
      </c>
    </row>
    <row r="77" customFormat="false" ht="100.5" hidden="false" customHeight="true" outlineLevel="0" collapsed="false">
      <c r="A77" s="17" t="n">
        <v>68</v>
      </c>
      <c r="B77" s="18" t="s">
        <v>146</v>
      </c>
      <c r="C77" s="23" t="s">
        <v>147</v>
      </c>
      <c r="D77" s="17" t="s">
        <v>148</v>
      </c>
      <c r="E77" s="20" t="n">
        <v>12278</v>
      </c>
      <c r="F77" s="21" t="n">
        <v>6.3929</v>
      </c>
      <c r="G77" s="22" t="n">
        <f aca="false">SUM(E77*F77)</f>
        <v>78492.0262</v>
      </c>
    </row>
    <row r="78" customFormat="false" ht="105.75" hidden="false" customHeight="true" outlineLevel="0" collapsed="false">
      <c r="A78" s="11" t="n">
        <v>69</v>
      </c>
      <c r="B78" s="12" t="s">
        <v>146</v>
      </c>
      <c r="C78" s="13" t="s">
        <v>149</v>
      </c>
      <c r="D78" s="11" t="s">
        <v>148</v>
      </c>
      <c r="E78" s="14" t="n">
        <v>4092</v>
      </c>
      <c r="F78" s="15" t="n">
        <v>6.3929</v>
      </c>
      <c r="G78" s="16" t="n">
        <f aca="false">SUM(E78*F78)</f>
        <v>26159.7468</v>
      </c>
    </row>
    <row r="79" customFormat="false" ht="144" hidden="false" customHeight="true" outlineLevel="0" collapsed="false">
      <c r="A79" s="17" t="n">
        <v>70</v>
      </c>
      <c r="B79" s="18" t="s">
        <v>150</v>
      </c>
      <c r="C79" s="23" t="s">
        <v>151</v>
      </c>
      <c r="D79" s="17" t="s">
        <v>30</v>
      </c>
      <c r="E79" s="20" t="n">
        <v>58575</v>
      </c>
      <c r="F79" s="21" t="n">
        <v>7.2356</v>
      </c>
      <c r="G79" s="22" t="n">
        <f aca="false">SUM(E79*F79)</f>
        <v>423825.27</v>
      </c>
    </row>
    <row r="80" customFormat="false" ht="123" hidden="false" customHeight="true" outlineLevel="0" collapsed="false">
      <c r="A80" s="11" t="n">
        <v>71</v>
      </c>
      <c r="B80" s="12" t="s">
        <v>150</v>
      </c>
      <c r="C80" s="13" t="s">
        <v>152</v>
      </c>
      <c r="D80" s="11" t="s">
        <v>30</v>
      </c>
      <c r="E80" s="14" t="n">
        <v>19525</v>
      </c>
      <c r="F80" s="15" t="n">
        <v>7.2356</v>
      </c>
      <c r="G80" s="16" t="n">
        <f aca="false">SUM(E80*F80)</f>
        <v>141275.09</v>
      </c>
    </row>
    <row r="81" customFormat="false" ht="140.25" hidden="false" customHeight="true" outlineLevel="0" collapsed="false">
      <c r="A81" s="17" t="n">
        <v>72</v>
      </c>
      <c r="B81" s="18" t="s">
        <v>153</v>
      </c>
      <c r="C81" s="23" t="s">
        <v>154</v>
      </c>
      <c r="D81" s="17" t="s">
        <v>155</v>
      </c>
      <c r="E81" s="20" t="n">
        <v>950</v>
      </c>
      <c r="F81" s="21" t="n">
        <v>5.5343</v>
      </c>
      <c r="G81" s="22" t="n">
        <f aca="false">SUM(E81*F81)</f>
        <v>5257.585</v>
      </c>
    </row>
    <row r="82" customFormat="false" ht="159.95" hidden="false" customHeight="true" outlineLevel="0" collapsed="false">
      <c r="A82" s="11" t="n">
        <v>73</v>
      </c>
      <c r="B82" s="12" t="s">
        <v>156</v>
      </c>
      <c r="C82" s="13" t="s">
        <v>157</v>
      </c>
      <c r="D82" s="11" t="s">
        <v>30</v>
      </c>
      <c r="E82" s="14" t="n">
        <v>5650</v>
      </c>
      <c r="F82" s="15" t="n">
        <v>1.665</v>
      </c>
      <c r="G82" s="16" t="n">
        <f aca="false">SUM(E82*F82)</f>
        <v>9407.25</v>
      </c>
    </row>
    <row r="83" customFormat="false" ht="180.75" hidden="false" customHeight="true" outlineLevel="0" collapsed="false">
      <c r="A83" s="17" t="n">
        <v>74</v>
      </c>
      <c r="B83" s="18" t="s">
        <v>158</v>
      </c>
      <c r="C83" s="23" t="s">
        <v>159</v>
      </c>
      <c r="D83" s="17" t="s">
        <v>30</v>
      </c>
      <c r="E83" s="20" t="n">
        <v>500</v>
      </c>
      <c r="F83" s="21" t="n">
        <v>4.046</v>
      </c>
      <c r="G83" s="22" t="n">
        <f aca="false">SUM(E83*F83)</f>
        <v>2023</v>
      </c>
    </row>
    <row r="84" customFormat="false" ht="117.75" hidden="false" customHeight="true" outlineLevel="0" collapsed="false">
      <c r="A84" s="11" t="n">
        <v>75</v>
      </c>
      <c r="B84" s="12" t="s">
        <v>160</v>
      </c>
      <c r="C84" s="13" t="s">
        <v>161</v>
      </c>
      <c r="D84" s="11" t="s">
        <v>30</v>
      </c>
      <c r="E84" s="14" t="n">
        <v>1000</v>
      </c>
      <c r="F84" s="15" t="n">
        <v>4.6</v>
      </c>
      <c r="G84" s="16" t="n">
        <f aca="false">SUM(E84*F84)</f>
        <v>4600</v>
      </c>
    </row>
    <row r="85" customFormat="false" ht="212.25" hidden="false" customHeight="true" outlineLevel="0" collapsed="false">
      <c r="A85" s="17" t="n">
        <v>76</v>
      </c>
      <c r="B85" s="18" t="s">
        <v>162</v>
      </c>
      <c r="C85" s="23" t="s">
        <v>163</v>
      </c>
      <c r="D85" s="17" t="s">
        <v>164</v>
      </c>
      <c r="E85" s="20" t="n">
        <v>67538</v>
      </c>
      <c r="F85" s="21" t="n">
        <v>4.006</v>
      </c>
      <c r="G85" s="22" t="n">
        <f aca="false">SUM(E85*F85)</f>
        <v>270557.228</v>
      </c>
    </row>
    <row r="86" customFormat="false" ht="212.25" hidden="false" customHeight="true" outlineLevel="0" collapsed="false">
      <c r="A86" s="11" t="n">
        <v>77</v>
      </c>
      <c r="B86" s="12" t="s">
        <v>162</v>
      </c>
      <c r="C86" s="13" t="s">
        <v>165</v>
      </c>
      <c r="D86" s="11" t="s">
        <v>164</v>
      </c>
      <c r="E86" s="14" t="n">
        <v>22512</v>
      </c>
      <c r="F86" s="15" t="n">
        <v>4.006</v>
      </c>
      <c r="G86" s="16" t="n">
        <f aca="false">SUM(E86*F86)</f>
        <v>90183.072</v>
      </c>
    </row>
    <row r="87" customFormat="false" ht="113.25" hidden="false" customHeight="true" outlineLevel="0" collapsed="false">
      <c r="A87" s="17" t="n">
        <v>78</v>
      </c>
      <c r="B87" s="18" t="s">
        <v>166</v>
      </c>
      <c r="C87" s="23" t="s">
        <v>167</v>
      </c>
      <c r="D87" s="17" t="s">
        <v>17</v>
      </c>
      <c r="E87" s="20" t="n">
        <v>120</v>
      </c>
      <c r="F87" s="21" t="n">
        <v>3.9727</v>
      </c>
      <c r="G87" s="22" t="n">
        <f aca="false">SUM(E87*F87)</f>
        <v>476.724</v>
      </c>
    </row>
    <row r="88" customFormat="false" ht="99.75" hidden="false" customHeight="true" outlineLevel="0" collapsed="false">
      <c r="A88" s="11" t="n">
        <v>79</v>
      </c>
      <c r="B88" s="12" t="s">
        <v>168</v>
      </c>
      <c r="C88" s="13" t="s">
        <v>169</v>
      </c>
      <c r="D88" s="11" t="s">
        <v>22</v>
      </c>
      <c r="E88" s="14" t="n">
        <v>98213</v>
      </c>
      <c r="F88" s="15" t="n">
        <v>2.8411</v>
      </c>
      <c r="G88" s="16" t="n">
        <f aca="false">SUM(E88*F88)</f>
        <v>279032.9543</v>
      </c>
    </row>
    <row r="89" customFormat="false" ht="120.75" hidden="false" customHeight="true" outlineLevel="0" collapsed="false">
      <c r="A89" s="17" t="n">
        <v>80</v>
      </c>
      <c r="B89" s="18" t="s">
        <v>168</v>
      </c>
      <c r="C89" s="23" t="s">
        <v>170</v>
      </c>
      <c r="D89" s="17" t="s">
        <v>22</v>
      </c>
      <c r="E89" s="20" t="n">
        <v>32737</v>
      </c>
      <c r="F89" s="21" t="n">
        <v>2.8411</v>
      </c>
      <c r="G89" s="22" t="n">
        <f aca="false">SUM(E89*F89)</f>
        <v>93009.0907</v>
      </c>
    </row>
    <row r="90" customFormat="false" ht="111.75" hidden="false" customHeight="true" outlineLevel="0" collapsed="false">
      <c r="A90" s="11" t="n">
        <v>81</v>
      </c>
      <c r="B90" s="12" t="s">
        <v>171</v>
      </c>
      <c r="C90" s="13" t="s">
        <v>172</v>
      </c>
      <c r="D90" s="11" t="s">
        <v>164</v>
      </c>
      <c r="E90" s="25" t="n">
        <v>400</v>
      </c>
      <c r="F90" s="15" t="n">
        <v>16.65</v>
      </c>
      <c r="G90" s="16" t="n">
        <f aca="false">SUM(E90*F90)</f>
        <v>6660</v>
      </c>
    </row>
    <row r="91" customFormat="false" ht="111" hidden="false" customHeight="true" outlineLevel="0" collapsed="false">
      <c r="A91" s="17" t="n">
        <v>82</v>
      </c>
      <c r="B91" s="18" t="s">
        <v>173</v>
      </c>
      <c r="C91" s="23" t="s">
        <v>174</v>
      </c>
      <c r="D91" s="17" t="s">
        <v>164</v>
      </c>
      <c r="E91" s="20" t="n">
        <v>300</v>
      </c>
      <c r="F91" s="21" t="n">
        <v>6.3427</v>
      </c>
      <c r="G91" s="22" t="n">
        <f aca="false">SUM(E91*F91)</f>
        <v>1902.81</v>
      </c>
    </row>
    <row r="92" customFormat="false" ht="202.5" hidden="false" customHeight="true" outlineLevel="0" collapsed="false">
      <c r="A92" s="11" t="n">
        <v>83</v>
      </c>
      <c r="B92" s="12" t="s">
        <v>175</v>
      </c>
      <c r="C92" s="13" t="s">
        <v>176</v>
      </c>
      <c r="D92" s="11" t="s">
        <v>164</v>
      </c>
      <c r="E92" s="14" t="n">
        <v>250</v>
      </c>
      <c r="F92" s="15" t="n">
        <v>3.3571</v>
      </c>
      <c r="G92" s="16" t="n">
        <f aca="false">SUM(E92*F92)</f>
        <v>839.275</v>
      </c>
    </row>
    <row r="93" customFormat="false" ht="117.75" hidden="false" customHeight="true" outlineLevel="0" collapsed="false">
      <c r="A93" s="17" t="n">
        <v>84</v>
      </c>
      <c r="B93" s="18" t="s">
        <v>177</v>
      </c>
      <c r="C93" s="23" t="s">
        <v>178</v>
      </c>
      <c r="D93" s="17" t="s">
        <v>37</v>
      </c>
      <c r="E93" s="20" t="n">
        <v>16875</v>
      </c>
      <c r="F93" s="21" t="n">
        <v>40.585</v>
      </c>
      <c r="G93" s="22" t="n">
        <f aca="false">SUM(E93*F93)</f>
        <v>684871.875</v>
      </c>
    </row>
    <row r="94" customFormat="false" ht="132" hidden="false" customHeight="true" outlineLevel="0" collapsed="false">
      <c r="A94" s="11" t="n">
        <v>85</v>
      </c>
      <c r="B94" s="12" t="s">
        <v>177</v>
      </c>
      <c r="C94" s="13" t="s">
        <v>179</v>
      </c>
      <c r="D94" s="11" t="s">
        <v>37</v>
      </c>
      <c r="E94" s="14" t="n">
        <v>5625</v>
      </c>
      <c r="F94" s="15" t="n">
        <v>40.585</v>
      </c>
      <c r="G94" s="16" t="n">
        <f aca="false">SUM(E94*F94)</f>
        <v>228290.625</v>
      </c>
    </row>
    <row r="95" customFormat="false" ht="198.75" hidden="false" customHeight="true" outlineLevel="0" collapsed="false">
      <c r="A95" s="17" t="n">
        <v>86</v>
      </c>
      <c r="B95" s="18" t="s">
        <v>180</v>
      </c>
      <c r="C95" s="23" t="s">
        <v>181</v>
      </c>
      <c r="D95" s="17" t="s">
        <v>164</v>
      </c>
      <c r="E95" s="20" t="n">
        <v>37500</v>
      </c>
      <c r="F95" s="21" t="n">
        <v>2.895</v>
      </c>
      <c r="G95" s="22" t="n">
        <f aca="false">SUM(E95*F95)</f>
        <v>108562.5</v>
      </c>
    </row>
    <row r="96" customFormat="false" ht="208.5" hidden="false" customHeight="true" outlineLevel="0" collapsed="false">
      <c r="A96" s="11" t="n">
        <v>87</v>
      </c>
      <c r="B96" s="12" t="s">
        <v>180</v>
      </c>
      <c r="C96" s="13" t="s">
        <v>182</v>
      </c>
      <c r="D96" s="11" t="s">
        <v>164</v>
      </c>
      <c r="E96" s="14" t="n">
        <v>12500</v>
      </c>
      <c r="F96" s="15" t="n">
        <v>2.895</v>
      </c>
      <c r="G96" s="16" t="n">
        <f aca="false">SUM(E96*F96)</f>
        <v>36187.5</v>
      </c>
    </row>
    <row r="97" customFormat="false" ht="123" hidden="false" customHeight="true" outlineLevel="0" collapsed="false">
      <c r="A97" s="17" t="n">
        <v>88</v>
      </c>
      <c r="B97" s="18" t="s">
        <v>183</v>
      </c>
      <c r="C97" s="23" t="s">
        <v>184</v>
      </c>
      <c r="D97" s="17" t="s">
        <v>37</v>
      </c>
      <c r="E97" s="20" t="n">
        <v>150</v>
      </c>
      <c r="F97" s="21" t="n">
        <v>4.1383</v>
      </c>
      <c r="G97" s="22" t="n">
        <f aca="false">SUM(E97*F97)</f>
        <v>620.745</v>
      </c>
    </row>
    <row r="98" customFormat="false" ht="116.25" hidden="false" customHeight="true" outlineLevel="0" collapsed="false">
      <c r="A98" s="11" t="n">
        <v>89</v>
      </c>
      <c r="B98" s="12" t="s">
        <v>185</v>
      </c>
      <c r="C98" s="13" t="s">
        <v>186</v>
      </c>
      <c r="D98" s="11" t="s">
        <v>30</v>
      </c>
      <c r="E98" s="14" t="n">
        <v>1055</v>
      </c>
      <c r="F98" s="15" t="n">
        <v>7.291</v>
      </c>
      <c r="G98" s="16" t="n">
        <f aca="false">SUM(E98*F98)</f>
        <v>7692.005</v>
      </c>
    </row>
    <row r="99" customFormat="false" ht="66.75" hidden="false" customHeight="true" outlineLevel="0" collapsed="false">
      <c r="A99" s="17" t="n">
        <v>90</v>
      </c>
      <c r="B99" s="18" t="s">
        <v>187</v>
      </c>
      <c r="C99" s="23" t="s">
        <v>188</v>
      </c>
      <c r="D99" s="17" t="s">
        <v>22</v>
      </c>
      <c r="E99" s="20" t="n">
        <v>5000</v>
      </c>
      <c r="F99" s="21" t="n">
        <v>3.1244</v>
      </c>
      <c r="G99" s="22" t="n">
        <f aca="false">SUM(E99*F99)</f>
        <v>15622</v>
      </c>
    </row>
    <row r="100" customFormat="false" ht="195.75" hidden="false" customHeight="true" outlineLevel="0" collapsed="false">
      <c r="A100" s="11" t="n">
        <v>91</v>
      </c>
      <c r="B100" s="12" t="s">
        <v>189</v>
      </c>
      <c r="C100" s="13" t="s">
        <v>190</v>
      </c>
      <c r="D100" s="11" t="s">
        <v>22</v>
      </c>
      <c r="E100" s="14" t="n">
        <v>22500</v>
      </c>
      <c r="F100" s="15" t="n">
        <v>12.7067</v>
      </c>
      <c r="G100" s="16" t="n">
        <f aca="false">SUM(E100*F100)</f>
        <v>285900.75</v>
      </c>
    </row>
    <row r="101" customFormat="false" ht="198" hidden="false" customHeight="true" outlineLevel="0" collapsed="false">
      <c r="A101" s="17" t="n">
        <v>92</v>
      </c>
      <c r="B101" s="18" t="s">
        <v>189</v>
      </c>
      <c r="C101" s="23" t="s">
        <v>191</v>
      </c>
      <c r="D101" s="17" t="s">
        <v>22</v>
      </c>
      <c r="E101" s="20" t="n">
        <v>7500</v>
      </c>
      <c r="F101" s="21" t="n">
        <v>12.7067</v>
      </c>
      <c r="G101" s="22" t="n">
        <f aca="false">SUM(E101*F101)</f>
        <v>95300.25</v>
      </c>
    </row>
    <row r="102" customFormat="false" ht="97.5" hidden="false" customHeight="true" outlineLevel="0" collapsed="false">
      <c r="A102" s="11" t="n">
        <v>93</v>
      </c>
      <c r="B102" s="12" t="s">
        <v>192</v>
      </c>
      <c r="C102" s="13" t="s">
        <v>193</v>
      </c>
      <c r="D102" s="11" t="s">
        <v>30</v>
      </c>
      <c r="E102" s="14" t="n">
        <v>26625</v>
      </c>
      <c r="F102" s="15" t="n">
        <v>3.53</v>
      </c>
      <c r="G102" s="16" t="n">
        <f aca="false">SUM(E102*F102)</f>
        <v>93986.25</v>
      </c>
    </row>
    <row r="103" customFormat="false" ht="147.75" hidden="false" customHeight="true" outlineLevel="0" collapsed="false">
      <c r="A103" s="17" t="n">
        <v>94</v>
      </c>
      <c r="B103" s="18" t="s">
        <v>192</v>
      </c>
      <c r="C103" s="23" t="s">
        <v>194</v>
      </c>
      <c r="D103" s="17" t="s">
        <v>30</v>
      </c>
      <c r="E103" s="20" t="n">
        <v>8875</v>
      </c>
      <c r="F103" s="21" t="n">
        <v>3.53</v>
      </c>
      <c r="G103" s="22" t="n">
        <f aca="false">SUM(E103*F103)</f>
        <v>31328.75</v>
      </c>
    </row>
    <row r="104" customFormat="false" ht="144" hidden="false" customHeight="true" outlineLevel="0" collapsed="false">
      <c r="A104" s="11" t="n">
        <v>95</v>
      </c>
      <c r="B104" s="12" t="s">
        <v>195</v>
      </c>
      <c r="C104" s="13" t="s">
        <v>196</v>
      </c>
      <c r="D104" s="11" t="s">
        <v>138</v>
      </c>
      <c r="E104" s="14" t="n">
        <v>28400</v>
      </c>
      <c r="F104" s="15" t="n">
        <v>2.4967</v>
      </c>
      <c r="G104" s="16" t="n">
        <f aca="false">SUM(E104*F104)</f>
        <v>70906.28</v>
      </c>
    </row>
    <row r="105" customFormat="false" ht="159.95" hidden="false" customHeight="true" outlineLevel="0" collapsed="false">
      <c r="A105" s="17" t="n">
        <v>96</v>
      </c>
      <c r="B105" s="18" t="s">
        <v>197</v>
      </c>
      <c r="C105" s="23" t="s">
        <v>198</v>
      </c>
      <c r="D105" s="17" t="s">
        <v>30</v>
      </c>
      <c r="E105" s="20" t="n">
        <v>500</v>
      </c>
      <c r="F105" s="21" t="n">
        <v>3.4914</v>
      </c>
      <c r="G105" s="22" t="n">
        <f aca="false">SUM(E105*F105)</f>
        <v>1745.7</v>
      </c>
    </row>
    <row r="106" customFormat="false" ht="159.95" hidden="false" customHeight="true" outlineLevel="0" collapsed="false">
      <c r="A106" s="11" t="n">
        <v>97</v>
      </c>
      <c r="B106" s="12" t="s">
        <v>199</v>
      </c>
      <c r="C106" s="13" t="s">
        <v>200</v>
      </c>
      <c r="D106" s="11" t="s">
        <v>138</v>
      </c>
      <c r="E106" s="14" t="n">
        <v>6200</v>
      </c>
      <c r="F106" s="15" t="n">
        <v>2.386</v>
      </c>
      <c r="G106" s="16" t="n">
        <f aca="false">SUM(E106*F106)</f>
        <v>14793.2</v>
      </c>
    </row>
    <row r="107" customFormat="false" ht="140.25" hidden="false" customHeight="true" outlineLevel="0" collapsed="false">
      <c r="A107" s="17" t="n">
        <v>98</v>
      </c>
      <c r="B107" s="18" t="s">
        <v>201</v>
      </c>
      <c r="C107" s="23" t="s">
        <v>202</v>
      </c>
      <c r="D107" s="17" t="s">
        <v>30</v>
      </c>
      <c r="E107" s="20" t="n">
        <v>1300</v>
      </c>
      <c r="F107" s="21" t="n">
        <v>1.944</v>
      </c>
      <c r="G107" s="22" t="n">
        <f aca="false">SUM(E107*F107)</f>
        <v>2527.2</v>
      </c>
    </row>
    <row r="108" customFormat="false" ht="148.5" hidden="false" customHeight="true" outlineLevel="0" collapsed="false">
      <c r="A108" s="11" t="n">
        <v>99</v>
      </c>
      <c r="B108" s="28" t="s">
        <v>203</v>
      </c>
      <c r="C108" s="29" t="s">
        <v>204</v>
      </c>
      <c r="D108" s="30" t="s">
        <v>17</v>
      </c>
      <c r="E108" s="31" t="n">
        <v>500</v>
      </c>
      <c r="F108" s="32" t="n">
        <v>6.09</v>
      </c>
      <c r="G108" s="33" t="n">
        <f aca="false">SUM(E108*F108)</f>
        <v>3045</v>
      </c>
    </row>
    <row r="109" customFormat="false" ht="136.5" hidden="false" customHeight="true" outlineLevel="0" collapsed="false">
      <c r="A109" s="17" t="n">
        <v>100</v>
      </c>
      <c r="B109" s="18" t="s">
        <v>205</v>
      </c>
      <c r="C109" s="23" t="s">
        <v>206</v>
      </c>
      <c r="D109" s="18" t="s">
        <v>30</v>
      </c>
      <c r="E109" s="20" t="n">
        <v>1300</v>
      </c>
      <c r="F109" s="21" t="n">
        <v>2.0136</v>
      </c>
      <c r="G109" s="22" t="n">
        <f aca="false">SUM(E109*F109)</f>
        <v>2617.68</v>
      </c>
    </row>
    <row r="110" customFormat="false" ht="111" hidden="false" customHeight="true" outlineLevel="0" collapsed="false">
      <c r="A110" s="11" t="n">
        <v>101</v>
      </c>
      <c r="B110" s="12" t="s">
        <v>207</v>
      </c>
      <c r="C110" s="13" t="s">
        <v>208</v>
      </c>
      <c r="D110" s="11" t="s">
        <v>22</v>
      </c>
      <c r="E110" s="14" t="n">
        <v>27000</v>
      </c>
      <c r="F110" s="15" t="n">
        <v>4.596</v>
      </c>
      <c r="G110" s="16" t="n">
        <f aca="false">SUM(E110*F110)</f>
        <v>124092</v>
      </c>
    </row>
    <row r="111" customFormat="false" ht="106.5" hidden="false" customHeight="true" outlineLevel="0" collapsed="false">
      <c r="A111" s="17" t="n">
        <v>102</v>
      </c>
      <c r="B111" s="18" t="s">
        <v>207</v>
      </c>
      <c r="C111" s="23" t="s">
        <v>209</v>
      </c>
      <c r="D111" s="17" t="s">
        <v>22</v>
      </c>
      <c r="E111" s="20" t="n">
        <v>9000</v>
      </c>
      <c r="F111" s="21" t="n">
        <v>4.596</v>
      </c>
      <c r="G111" s="22" t="n">
        <f aca="false">SUM(E111*F111)</f>
        <v>41364</v>
      </c>
    </row>
    <row r="112" customFormat="false" ht="74.25" hidden="false" customHeight="true" outlineLevel="0" collapsed="false">
      <c r="A112" s="11" t="n">
        <v>103</v>
      </c>
      <c r="B112" s="12" t="s">
        <v>210</v>
      </c>
      <c r="C112" s="13" t="s">
        <v>211</v>
      </c>
      <c r="D112" s="11" t="s">
        <v>22</v>
      </c>
      <c r="E112" s="14" t="n">
        <v>29625</v>
      </c>
      <c r="F112" s="15" t="n">
        <v>3.508</v>
      </c>
      <c r="G112" s="16" t="n">
        <f aca="false">SUM(E112*F112)</f>
        <v>103924.5</v>
      </c>
    </row>
    <row r="113" customFormat="false" ht="70.5" hidden="false" customHeight="true" outlineLevel="0" collapsed="false">
      <c r="A113" s="17" t="n">
        <v>104</v>
      </c>
      <c r="B113" s="18" t="s">
        <v>210</v>
      </c>
      <c r="C113" s="23" t="s">
        <v>212</v>
      </c>
      <c r="D113" s="17" t="s">
        <v>22</v>
      </c>
      <c r="E113" s="20" t="n">
        <v>9875</v>
      </c>
      <c r="F113" s="21" t="n">
        <v>3.508</v>
      </c>
      <c r="G113" s="22" t="n">
        <f aca="false">SUM(E113*F113)</f>
        <v>34641.5</v>
      </c>
    </row>
    <row r="114" customFormat="false" ht="134.25" hidden="false" customHeight="true" outlineLevel="0" collapsed="false">
      <c r="A114" s="11" t="n">
        <v>105</v>
      </c>
      <c r="B114" s="12" t="s">
        <v>213</v>
      </c>
      <c r="C114" s="13" t="s">
        <v>214</v>
      </c>
      <c r="D114" s="11" t="s">
        <v>215</v>
      </c>
      <c r="E114" s="14" t="n">
        <v>21075</v>
      </c>
      <c r="F114" s="15" t="n">
        <v>5.866</v>
      </c>
      <c r="G114" s="16" t="n">
        <f aca="false">SUM(E114*F114)</f>
        <v>123625.95</v>
      </c>
    </row>
    <row r="115" customFormat="false" ht="135.75" hidden="false" customHeight="true" outlineLevel="0" collapsed="false">
      <c r="A115" s="17" t="n">
        <v>106</v>
      </c>
      <c r="B115" s="18" t="s">
        <v>213</v>
      </c>
      <c r="C115" s="23" t="s">
        <v>216</v>
      </c>
      <c r="D115" s="17" t="s">
        <v>215</v>
      </c>
      <c r="E115" s="20" t="n">
        <v>7025</v>
      </c>
      <c r="F115" s="21" t="n">
        <v>5.866</v>
      </c>
      <c r="G115" s="22" t="n">
        <f aca="false">SUM(E115*F115)</f>
        <v>41208.65</v>
      </c>
    </row>
    <row r="116" customFormat="false" ht="86.25" hidden="false" customHeight="true" outlineLevel="0" collapsed="false">
      <c r="A116" s="11" t="n">
        <v>107</v>
      </c>
      <c r="B116" s="12" t="s">
        <v>217</v>
      </c>
      <c r="C116" s="13" t="s">
        <v>218</v>
      </c>
      <c r="D116" s="11" t="s">
        <v>22</v>
      </c>
      <c r="E116" s="14" t="n">
        <v>62475</v>
      </c>
      <c r="F116" s="15" t="n">
        <v>6.76</v>
      </c>
      <c r="G116" s="16" t="n">
        <f aca="false">SUM(E116*F116)</f>
        <v>422331</v>
      </c>
    </row>
    <row r="117" customFormat="false" ht="80.25" hidden="false" customHeight="true" outlineLevel="0" collapsed="false">
      <c r="A117" s="17" t="n">
        <v>108</v>
      </c>
      <c r="B117" s="18" t="s">
        <v>217</v>
      </c>
      <c r="C117" s="23" t="s">
        <v>219</v>
      </c>
      <c r="D117" s="17" t="s">
        <v>22</v>
      </c>
      <c r="E117" s="20" t="n">
        <v>20825</v>
      </c>
      <c r="F117" s="21" t="n">
        <v>6.76</v>
      </c>
      <c r="G117" s="22" t="n">
        <f aca="false">SUM(E117*F117)</f>
        <v>140777</v>
      </c>
    </row>
    <row r="118" customFormat="false" ht="108" hidden="false" customHeight="true" outlineLevel="0" collapsed="false">
      <c r="A118" s="11" t="n">
        <v>109</v>
      </c>
      <c r="B118" s="12" t="s">
        <v>220</v>
      </c>
      <c r="C118" s="13" t="s">
        <v>221</v>
      </c>
      <c r="D118" s="11" t="s">
        <v>22</v>
      </c>
      <c r="E118" s="14" t="n">
        <v>136875</v>
      </c>
      <c r="F118" s="15" t="n">
        <v>1.8667</v>
      </c>
      <c r="G118" s="16" t="n">
        <f aca="false">SUM(E118*F118)</f>
        <v>255504.5625</v>
      </c>
    </row>
    <row r="119" customFormat="false" ht="112.5" hidden="false" customHeight="true" outlineLevel="0" collapsed="false">
      <c r="A119" s="17" t="n">
        <v>110</v>
      </c>
      <c r="B119" s="18" t="s">
        <v>220</v>
      </c>
      <c r="C119" s="23" t="s">
        <v>222</v>
      </c>
      <c r="D119" s="17" t="s">
        <v>22</v>
      </c>
      <c r="E119" s="20" t="n">
        <v>45625</v>
      </c>
      <c r="F119" s="21" t="n">
        <v>1.8667</v>
      </c>
      <c r="G119" s="22" t="n">
        <f aca="false">SUM(E119*F119)</f>
        <v>85168.1875</v>
      </c>
    </row>
    <row r="120" customFormat="false" ht="76.5" hidden="false" customHeight="true" outlineLevel="0" collapsed="false">
      <c r="A120" s="11" t="n">
        <v>111</v>
      </c>
      <c r="B120" s="12" t="s">
        <v>223</v>
      </c>
      <c r="C120" s="13" t="s">
        <v>224</v>
      </c>
      <c r="D120" s="11" t="s">
        <v>30</v>
      </c>
      <c r="E120" s="14" t="n">
        <v>3100</v>
      </c>
      <c r="F120" s="15" t="n">
        <v>2.4333</v>
      </c>
      <c r="G120" s="16" t="n">
        <f aca="false">SUM(E120*F120)</f>
        <v>7543.23</v>
      </c>
    </row>
    <row r="121" customFormat="false" ht="122.25" hidden="false" customHeight="true" outlineLevel="0" collapsed="false">
      <c r="A121" s="17" t="n">
        <v>112</v>
      </c>
      <c r="B121" s="18" t="s">
        <v>225</v>
      </c>
      <c r="C121" s="19" t="s">
        <v>226</v>
      </c>
      <c r="D121" s="17" t="s">
        <v>37</v>
      </c>
      <c r="E121" s="20" t="n">
        <v>850</v>
      </c>
      <c r="F121" s="21" t="n">
        <v>53.64</v>
      </c>
      <c r="G121" s="22" t="n">
        <f aca="false">SUM(E121*F121)</f>
        <v>45594</v>
      </c>
    </row>
    <row r="122" customFormat="false" ht="121.5" hidden="false" customHeight="true" outlineLevel="0" collapsed="false">
      <c r="A122" s="11" t="n">
        <v>113</v>
      </c>
      <c r="B122" s="12" t="s">
        <v>227</v>
      </c>
      <c r="C122" s="13" t="s">
        <v>228</v>
      </c>
      <c r="D122" s="11" t="s">
        <v>155</v>
      </c>
      <c r="E122" s="14" t="n">
        <v>50</v>
      </c>
      <c r="F122" s="15" t="n">
        <v>3.7067</v>
      </c>
      <c r="G122" s="16" t="n">
        <f aca="false">SUM(E122*F122)</f>
        <v>185.335</v>
      </c>
    </row>
    <row r="123" customFormat="false" ht="88.5" hidden="false" customHeight="true" outlineLevel="0" collapsed="false">
      <c r="A123" s="17" t="n">
        <v>114</v>
      </c>
      <c r="B123" s="18" t="s">
        <v>229</v>
      </c>
      <c r="C123" s="23" t="s">
        <v>230</v>
      </c>
      <c r="D123" s="17" t="s">
        <v>17</v>
      </c>
      <c r="E123" s="20" t="n">
        <v>80</v>
      </c>
      <c r="F123" s="21" t="n">
        <v>2.3167</v>
      </c>
      <c r="G123" s="22" t="n">
        <f aca="false">SUM(E123*F123)</f>
        <v>185.336</v>
      </c>
    </row>
    <row r="124" customFormat="false" ht="111.75" hidden="false" customHeight="true" outlineLevel="0" collapsed="false">
      <c r="A124" s="11" t="n">
        <v>115</v>
      </c>
      <c r="B124" s="12" t="s">
        <v>231</v>
      </c>
      <c r="C124" s="13" t="s">
        <v>232</v>
      </c>
      <c r="D124" s="11" t="s">
        <v>30</v>
      </c>
      <c r="E124" s="14" t="n">
        <v>60</v>
      </c>
      <c r="F124" s="15" t="n">
        <v>2.0875</v>
      </c>
      <c r="G124" s="16" t="n">
        <f aca="false">SUM(E124*F124)</f>
        <v>125.25</v>
      </c>
    </row>
    <row r="125" customFormat="false" ht="59.1" hidden="false" customHeight="true" outlineLevel="0" collapsed="false">
      <c r="A125" s="17" t="n">
        <v>116</v>
      </c>
      <c r="B125" s="18" t="s">
        <v>233</v>
      </c>
      <c r="C125" s="23" t="s">
        <v>234</v>
      </c>
      <c r="D125" s="17" t="s">
        <v>37</v>
      </c>
      <c r="E125" s="20" t="n">
        <v>1943</v>
      </c>
      <c r="F125" s="21" t="n">
        <v>174.7317</v>
      </c>
      <c r="G125" s="22" t="n">
        <f aca="false">SUM(E125*F125)</f>
        <v>339503.6931</v>
      </c>
    </row>
    <row r="126" customFormat="false" ht="64.5" hidden="false" customHeight="true" outlineLevel="0" collapsed="false">
      <c r="A126" s="11" t="n">
        <v>117</v>
      </c>
      <c r="B126" s="12" t="s">
        <v>233</v>
      </c>
      <c r="C126" s="13" t="s">
        <v>235</v>
      </c>
      <c r="D126" s="11" t="s">
        <v>37</v>
      </c>
      <c r="E126" s="14" t="n">
        <v>647</v>
      </c>
      <c r="F126" s="15" t="n">
        <v>174.7317</v>
      </c>
      <c r="G126" s="16" t="n">
        <f aca="false">SUM(E126*F126)</f>
        <v>113051.4099</v>
      </c>
    </row>
    <row r="127" customFormat="false" ht="135" hidden="false" customHeight="true" outlineLevel="0" collapsed="false">
      <c r="A127" s="17" t="n">
        <v>118</v>
      </c>
      <c r="B127" s="18" t="s">
        <v>236</v>
      </c>
      <c r="C127" s="23" t="s">
        <v>237</v>
      </c>
      <c r="D127" s="17" t="s">
        <v>45</v>
      </c>
      <c r="E127" s="20" t="n">
        <v>67500</v>
      </c>
      <c r="F127" s="21" t="n">
        <v>7.5886</v>
      </c>
      <c r="G127" s="22" t="n">
        <f aca="false">SUM(E127*F127)</f>
        <v>512230.5</v>
      </c>
    </row>
    <row r="128" customFormat="false" ht="141" hidden="false" customHeight="true" outlineLevel="0" collapsed="false">
      <c r="A128" s="11" t="n">
        <v>119</v>
      </c>
      <c r="B128" s="12" t="s">
        <v>236</v>
      </c>
      <c r="C128" s="13" t="s">
        <v>238</v>
      </c>
      <c r="D128" s="11" t="s">
        <v>45</v>
      </c>
      <c r="E128" s="14" t="n">
        <v>22500</v>
      </c>
      <c r="F128" s="15" t="n">
        <v>7.5886</v>
      </c>
      <c r="G128" s="16" t="n">
        <f aca="false">SUM(E128*F128)</f>
        <v>170743.5</v>
      </c>
    </row>
    <row r="129" customFormat="false" ht="82.5" hidden="false" customHeight="true" outlineLevel="0" collapsed="false">
      <c r="A129" s="17" t="n">
        <v>120</v>
      </c>
      <c r="B129" s="18" t="s">
        <v>239</v>
      </c>
      <c r="C129" s="23" t="s">
        <v>240</v>
      </c>
      <c r="D129" s="17" t="s">
        <v>22</v>
      </c>
      <c r="E129" s="20" t="n">
        <v>50</v>
      </c>
      <c r="F129" s="21" t="n">
        <v>8.81</v>
      </c>
      <c r="G129" s="22" t="n">
        <f aca="false">SUM(E129*F129)</f>
        <v>440.5</v>
      </c>
    </row>
    <row r="130" customFormat="false" ht="100.5" hidden="false" customHeight="true" outlineLevel="0" collapsed="false">
      <c r="A130" s="11" t="n">
        <v>121</v>
      </c>
      <c r="B130" s="12" t="s">
        <v>241</v>
      </c>
      <c r="C130" s="13" t="s">
        <v>242</v>
      </c>
      <c r="D130" s="11" t="s">
        <v>17</v>
      </c>
      <c r="E130" s="14" t="n">
        <v>6150</v>
      </c>
      <c r="F130" s="15" t="n">
        <v>13.54</v>
      </c>
      <c r="G130" s="16" t="n">
        <f aca="false">SUM(E130*F130)</f>
        <v>83271</v>
      </c>
    </row>
    <row r="131" customFormat="false" ht="84.75" hidden="false" customHeight="true" outlineLevel="0" collapsed="false">
      <c r="A131" s="17" t="n">
        <v>122</v>
      </c>
      <c r="B131" s="18" t="s">
        <v>243</v>
      </c>
      <c r="C131" s="23" t="s">
        <v>244</v>
      </c>
      <c r="D131" s="17" t="s">
        <v>17</v>
      </c>
      <c r="E131" s="20" t="n">
        <v>3000</v>
      </c>
      <c r="F131" s="21" t="n">
        <v>13.4467</v>
      </c>
      <c r="G131" s="22" t="n">
        <f aca="false">SUM(E131*F131)</f>
        <v>40340.1</v>
      </c>
    </row>
    <row r="132" customFormat="false" ht="87" hidden="false" customHeight="true" outlineLevel="0" collapsed="false">
      <c r="A132" s="11" t="n">
        <v>123</v>
      </c>
      <c r="B132" s="12" t="s">
        <v>245</v>
      </c>
      <c r="C132" s="13" t="s">
        <v>246</v>
      </c>
      <c r="D132" s="11" t="s">
        <v>17</v>
      </c>
      <c r="E132" s="14" t="n">
        <v>3000</v>
      </c>
      <c r="F132" s="15" t="n">
        <v>13.43</v>
      </c>
      <c r="G132" s="16" t="n">
        <f aca="false">SUM(E132*F132)</f>
        <v>40290</v>
      </c>
    </row>
    <row r="133" customFormat="false" ht="81" hidden="false" customHeight="true" outlineLevel="0" collapsed="false">
      <c r="A133" s="17" t="n">
        <v>124</v>
      </c>
      <c r="B133" s="18" t="s">
        <v>247</v>
      </c>
      <c r="C133" s="23" t="s">
        <v>248</v>
      </c>
      <c r="D133" s="17" t="s">
        <v>17</v>
      </c>
      <c r="E133" s="20" t="n">
        <v>191250</v>
      </c>
      <c r="F133" s="21" t="n">
        <v>0.75</v>
      </c>
      <c r="G133" s="22" t="n">
        <f aca="false">SUM(E133*F133)</f>
        <v>143437.5</v>
      </c>
    </row>
    <row r="134" customFormat="false" ht="91.5" hidden="false" customHeight="true" outlineLevel="0" collapsed="false">
      <c r="A134" s="11" t="n">
        <v>125</v>
      </c>
      <c r="B134" s="12" t="s">
        <v>247</v>
      </c>
      <c r="C134" s="13" t="s">
        <v>249</v>
      </c>
      <c r="D134" s="11" t="s">
        <v>17</v>
      </c>
      <c r="E134" s="14" t="n">
        <v>63750</v>
      </c>
      <c r="F134" s="15" t="n">
        <v>0.75</v>
      </c>
      <c r="G134" s="16" t="n">
        <f aca="false">SUM(E134*F134)</f>
        <v>47812.5</v>
      </c>
    </row>
    <row r="135" customFormat="false" ht="99.75" hidden="false" customHeight="true" outlineLevel="0" collapsed="false">
      <c r="A135" s="17" t="n">
        <v>126</v>
      </c>
      <c r="B135" s="18" t="s">
        <v>250</v>
      </c>
      <c r="C135" s="23" t="s">
        <v>251</v>
      </c>
      <c r="D135" s="17" t="s">
        <v>17</v>
      </c>
      <c r="E135" s="20" t="n">
        <v>461250</v>
      </c>
      <c r="F135" s="21" t="n">
        <v>0.71</v>
      </c>
      <c r="G135" s="22" t="n">
        <f aca="false">SUM(E135*F135)</f>
        <v>327487.5</v>
      </c>
    </row>
    <row r="136" customFormat="false" ht="97.5" hidden="false" customHeight="true" outlineLevel="0" collapsed="false">
      <c r="A136" s="11" t="n">
        <v>127</v>
      </c>
      <c r="B136" s="12" t="s">
        <v>250</v>
      </c>
      <c r="C136" s="13" t="s">
        <v>252</v>
      </c>
      <c r="D136" s="11" t="s">
        <v>17</v>
      </c>
      <c r="E136" s="14" t="n">
        <v>153750</v>
      </c>
      <c r="F136" s="15" t="n">
        <v>0.71</v>
      </c>
      <c r="G136" s="16" t="n">
        <f aca="false">SUM(E136*F136)</f>
        <v>109162.5</v>
      </c>
    </row>
    <row r="137" customFormat="false" ht="97.5" hidden="false" customHeight="true" outlineLevel="0" collapsed="false">
      <c r="A137" s="17" t="n">
        <v>128</v>
      </c>
      <c r="B137" s="18" t="s">
        <v>253</v>
      </c>
      <c r="C137" s="19" t="s">
        <v>254</v>
      </c>
      <c r="D137" s="17" t="s">
        <v>17</v>
      </c>
      <c r="E137" s="20" t="n">
        <v>637500</v>
      </c>
      <c r="F137" s="21" t="n">
        <v>0.312</v>
      </c>
      <c r="G137" s="22" t="n">
        <f aca="false">SUM(E137*F137)</f>
        <v>198900</v>
      </c>
    </row>
    <row r="138" s="34" customFormat="true" ht="93" hidden="false" customHeight="true" outlineLevel="0" collapsed="false">
      <c r="A138" s="30" t="n">
        <v>129</v>
      </c>
      <c r="B138" s="28" t="s">
        <v>253</v>
      </c>
      <c r="C138" s="29" t="s">
        <v>255</v>
      </c>
      <c r="D138" s="30" t="s">
        <v>17</v>
      </c>
      <c r="E138" s="31" t="n">
        <v>212500</v>
      </c>
      <c r="F138" s="32" t="n">
        <v>0.312</v>
      </c>
      <c r="G138" s="33" t="n">
        <f aca="false">SUM(E138*F138)</f>
        <v>66300</v>
      </c>
    </row>
    <row r="139" customFormat="false" ht="159.95" hidden="false" customHeight="true" outlineLevel="0" collapsed="false">
      <c r="A139" s="17" t="n">
        <v>130</v>
      </c>
      <c r="B139" s="18" t="s">
        <v>256</v>
      </c>
      <c r="C139" s="23" t="s">
        <v>257</v>
      </c>
      <c r="D139" s="17" t="s">
        <v>258</v>
      </c>
      <c r="E139" s="20" t="n">
        <v>80</v>
      </c>
      <c r="F139" s="21" t="n">
        <v>12.6375</v>
      </c>
      <c r="G139" s="22" t="n">
        <f aca="false">SUM(E139*F139)</f>
        <v>1011</v>
      </c>
    </row>
    <row r="140" customFormat="false" ht="100.5" hidden="false" customHeight="true" outlineLevel="0" collapsed="false">
      <c r="A140" s="11" t="n">
        <v>131</v>
      </c>
      <c r="B140" s="12" t="s">
        <v>259</v>
      </c>
      <c r="C140" s="13" t="s">
        <v>260</v>
      </c>
      <c r="D140" s="11" t="s">
        <v>30</v>
      </c>
      <c r="E140" s="14" t="n">
        <v>4000</v>
      </c>
      <c r="F140" s="15" t="n">
        <v>10.43</v>
      </c>
      <c r="G140" s="16" t="n">
        <f aca="false">SUM(E140*F140)</f>
        <v>41720</v>
      </c>
    </row>
    <row r="141" customFormat="false" ht="99.75" hidden="false" customHeight="true" outlineLevel="0" collapsed="false">
      <c r="A141" s="17" t="n">
        <v>132</v>
      </c>
      <c r="B141" s="18" t="s">
        <v>261</v>
      </c>
      <c r="C141" s="23" t="s">
        <v>262</v>
      </c>
      <c r="D141" s="17" t="s">
        <v>17</v>
      </c>
      <c r="E141" s="20" t="n">
        <v>100</v>
      </c>
      <c r="F141" s="21" t="n">
        <v>5.7125</v>
      </c>
      <c r="G141" s="22" t="n">
        <f aca="false">SUM(E141*F141)</f>
        <v>571.25</v>
      </c>
    </row>
    <row r="142" customFormat="false" ht="77.25" hidden="false" customHeight="true" outlineLevel="0" collapsed="false">
      <c r="A142" s="11" t="n">
        <v>133</v>
      </c>
      <c r="B142" s="12" t="s">
        <v>263</v>
      </c>
      <c r="C142" s="13" t="s">
        <v>264</v>
      </c>
      <c r="D142" s="11" t="s">
        <v>17</v>
      </c>
      <c r="E142" s="14" t="n">
        <v>50</v>
      </c>
      <c r="F142" s="15" t="n">
        <v>5.6433</v>
      </c>
      <c r="G142" s="16" t="n">
        <f aca="false">SUM(E142*F142)</f>
        <v>282.165</v>
      </c>
    </row>
    <row r="143" customFormat="false" ht="92.25" hidden="false" customHeight="true" outlineLevel="0" collapsed="false">
      <c r="A143" s="17" t="n">
        <v>134</v>
      </c>
      <c r="B143" s="18" t="s">
        <v>265</v>
      </c>
      <c r="C143" s="23" t="s">
        <v>266</v>
      </c>
      <c r="D143" s="17" t="s">
        <v>17</v>
      </c>
      <c r="E143" s="20" t="n">
        <v>50</v>
      </c>
      <c r="F143" s="21" t="n">
        <v>5.6975</v>
      </c>
      <c r="G143" s="22" t="n">
        <f aca="false">SUM(E143*F143)</f>
        <v>284.875</v>
      </c>
    </row>
    <row r="144" customFormat="false" ht="123" hidden="false" customHeight="true" outlineLevel="0" collapsed="false">
      <c r="A144" s="11" t="n">
        <v>135</v>
      </c>
      <c r="B144" s="12" t="s">
        <v>267</v>
      </c>
      <c r="C144" s="13" t="s">
        <v>268</v>
      </c>
      <c r="D144" s="11" t="s">
        <v>17</v>
      </c>
      <c r="E144" s="14" t="n">
        <v>5600</v>
      </c>
      <c r="F144" s="15" t="n">
        <v>4.8256</v>
      </c>
      <c r="G144" s="16" t="n">
        <f aca="false">SUM(E144*F144)</f>
        <v>27023.36</v>
      </c>
    </row>
    <row r="145" customFormat="false" ht="124.5" hidden="false" customHeight="true" outlineLevel="0" collapsed="false">
      <c r="A145" s="17" t="n">
        <v>136</v>
      </c>
      <c r="B145" s="18" t="s">
        <v>269</v>
      </c>
      <c r="C145" s="23" t="s">
        <v>270</v>
      </c>
      <c r="D145" s="17" t="s">
        <v>17</v>
      </c>
      <c r="E145" s="20" t="n">
        <v>5600</v>
      </c>
      <c r="F145" s="21" t="n">
        <v>4.7478</v>
      </c>
      <c r="G145" s="22" t="n">
        <f aca="false">SUM(E145*F145)</f>
        <v>26587.68</v>
      </c>
    </row>
    <row r="146" customFormat="false" ht="140.25" hidden="false" customHeight="true" outlineLevel="0" collapsed="false">
      <c r="A146" s="11" t="n">
        <v>137</v>
      </c>
      <c r="B146" s="12" t="s">
        <v>271</v>
      </c>
      <c r="C146" s="13" t="s">
        <v>272</v>
      </c>
      <c r="D146" s="11" t="s">
        <v>138</v>
      </c>
      <c r="E146" s="14" t="n">
        <v>100</v>
      </c>
      <c r="F146" s="15" t="n">
        <v>4.445</v>
      </c>
      <c r="G146" s="16" t="n">
        <f aca="false">SUM(E146*F146)</f>
        <v>444.5</v>
      </c>
    </row>
    <row r="147" customFormat="false" ht="101.25" hidden="false" customHeight="true" outlineLevel="0" collapsed="false">
      <c r="A147" s="17" t="n">
        <v>138</v>
      </c>
      <c r="B147" s="18" t="s">
        <v>273</v>
      </c>
      <c r="C147" s="23" t="s">
        <v>274</v>
      </c>
      <c r="D147" s="17" t="s">
        <v>22</v>
      </c>
      <c r="E147" s="20" t="n">
        <v>100</v>
      </c>
      <c r="F147" s="21" t="n">
        <v>20.4867</v>
      </c>
      <c r="G147" s="22" t="n">
        <f aca="false">SUM(E147*F147)</f>
        <v>2048.67</v>
      </c>
    </row>
    <row r="148" customFormat="false" ht="132" hidden="false" customHeight="true" outlineLevel="0" collapsed="false">
      <c r="A148" s="11" t="n">
        <v>139</v>
      </c>
      <c r="B148" s="12" t="s">
        <v>275</v>
      </c>
      <c r="C148" s="13" t="s">
        <v>276</v>
      </c>
      <c r="D148" s="11" t="s">
        <v>22</v>
      </c>
      <c r="E148" s="14" t="n">
        <v>7500</v>
      </c>
      <c r="F148" s="15" t="n">
        <v>24.742</v>
      </c>
      <c r="G148" s="16" t="n">
        <f aca="false">SUM(E148*F148)</f>
        <v>185565</v>
      </c>
    </row>
    <row r="149" customFormat="false" ht="131.25" hidden="false" customHeight="true" outlineLevel="0" collapsed="false">
      <c r="A149" s="17" t="n">
        <v>140</v>
      </c>
      <c r="B149" s="18" t="s">
        <v>275</v>
      </c>
      <c r="C149" s="23" t="s">
        <v>277</v>
      </c>
      <c r="D149" s="17" t="s">
        <v>22</v>
      </c>
      <c r="E149" s="20" t="n">
        <v>2500</v>
      </c>
      <c r="F149" s="35" t="n">
        <v>24.742</v>
      </c>
      <c r="G149" s="22" t="n">
        <f aca="false">SUM(E149*F149)</f>
        <v>61855</v>
      </c>
    </row>
    <row r="150" customFormat="false" ht="101.25" hidden="false" customHeight="true" outlineLevel="0" collapsed="false">
      <c r="A150" s="11" t="n">
        <v>141</v>
      </c>
      <c r="B150" s="12" t="s">
        <v>278</v>
      </c>
      <c r="C150" s="13" t="s">
        <v>279</v>
      </c>
      <c r="D150" s="11" t="s">
        <v>22</v>
      </c>
      <c r="E150" s="14" t="n">
        <v>28425</v>
      </c>
      <c r="F150" s="15" t="n">
        <v>3.1025</v>
      </c>
      <c r="G150" s="16" t="n">
        <f aca="false">SUM(E150*F150)</f>
        <v>88188.5625</v>
      </c>
    </row>
    <row r="151" customFormat="false" ht="110.25" hidden="false" customHeight="true" outlineLevel="0" collapsed="false">
      <c r="A151" s="17" t="n">
        <v>142</v>
      </c>
      <c r="B151" s="18" t="s">
        <v>278</v>
      </c>
      <c r="C151" s="23" t="s">
        <v>280</v>
      </c>
      <c r="D151" s="17" t="s">
        <v>22</v>
      </c>
      <c r="E151" s="20" t="n">
        <v>9475</v>
      </c>
      <c r="F151" s="21" t="n">
        <v>3.1025</v>
      </c>
      <c r="G151" s="22" t="n">
        <f aca="false">SUM(E151*F151)</f>
        <v>29396.1875</v>
      </c>
    </row>
    <row r="152" customFormat="false" ht="114.75" hidden="false" customHeight="true" outlineLevel="0" collapsed="false">
      <c r="A152" s="11" t="n">
        <v>143</v>
      </c>
      <c r="B152" s="12" t="s">
        <v>281</v>
      </c>
      <c r="C152" s="13" t="s">
        <v>282</v>
      </c>
      <c r="D152" s="11" t="s">
        <v>37</v>
      </c>
      <c r="E152" s="14" t="n">
        <v>60</v>
      </c>
      <c r="F152" s="15" t="n">
        <v>22.81</v>
      </c>
      <c r="G152" s="16" t="n">
        <f aca="false">SUM(E152*F152)</f>
        <v>1368.6</v>
      </c>
    </row>
    <row r="153" customFormat="false" ht="108" hidden="false" customHeight="true" outlineLevel="0" collapsed="false">
      <c r="A153" s="17" t="n">
        <v>144</v>
      </c>
      <c r="B153" s="18" t="s">
        <v>283</v>
      </c>
      <c r="C153" s="23" t="s">
        <v>284</v>
      </c>
      <c r="D153" s="17" t="s">
        <v>30</v>
      </c>
      <c r="E153" s="20" t="n">
        <v>16900</v>
      </c>
      <c r="F153" s="21" t="n">
        <v>1.1223</v>
      </c>
      <c r="G153" s="22" t="n">
        <f aca="false">SUM(E153*F153)</f>
        <v>18966.87</v>
      </c>
    </row>
    <row r="154" customFormat="false" ht="148.5" hidden="false" customHeight="true" outlineLevel="0" collapsed="false">
      <c r="A154" s="11" t="n">
        <v>145</v>
      </c>
      <c r="B154" s="12" t="s">
        <v>285</v>
      </c>
      <c r="C154" s="13" t="s">
        <v>286</v>
      </c>
      <c r="D154" s="11" t="s">
        <v>22</v>
      </c>
      <c r="E154" s="14" t="n">
        <v>8121</v>
      </c>
      <c r="F154" s="15" t="n">
        <v>8.9543</v>
      </c>
      <c r="G154" s="16" t="n">
        <f aca="false">SUM(E154*F154)</f>
        <v>72717.8703</v>
      </c>
    </row>
    <row r="155" customFormat="false" ht="95.25" hidden="false" customHeight="true" outlineLevel="0" collapsed="false">
      <c r="A155" s="17" t="n">
        <v>146</v>
      </c>
      <c r="B155" s="18" t="s">
        <v>287</v>
      </c>
      <c r="C155" s="23" t="s">
        <v>288</v>
      </c>
      <c r="D155" s="17" t="s">
        <v>155</v>
      </c>
      <c r="E155" s="20" t="n">
        <v>550</v>
      </c>
      <c r="F155" s="21" t="n">
        <v>5.764</v>
      </c>
      <c r="G155" s="22" t="n">
        <f aca="false">SUM(E155*F155)</f>
        <v>3170.2</v>
      </c>
    </row>
    <row r="156" customFormat="false" ht="223.5" hidden="false" customHeight="true" outlineLevel="0" collapsed="false">
      <c r="A156" s="11" t="n">
        <v>147</v>
      </c>
      <c r="B156" s="12" t="s">
        <v>289</v>
      </c>
      <c r="C156" s="13" t="s">
        <v>290</v>
      </c>
      <c r="D156" s="11" t="s">
        <v>17</v>
      </c>
      <c r="E156" s="14" t="n">
        <v>200</v>
      </c>
      <c r="F156" s="15" t="n">
        <v>31.1683</v>
      </c>
      <c r="G156" s="16" t="n">
        <f aca="false">SUM(E156*F156)</f>
        <v>6233.66</v>
      </c>
    </row>
    <row r="157" customFormat="false" ht="144" hidden="false" customHeight="true" outlineLevel="0" collapsed="false">
      <c r="A157" s="17" t="n">
        <v>148</v>
      </c>
      <c r="B157" s="18" t="s">
        <v>291</v>
      </c>
      <c r="C157" s="23" t="s">
        <v>292</v>
      </c>
      <c r="D157" s="17" t="s">
        <v>17</v>
      </c>
      <c r="E157" s="20" t="n">
        <v>100</v>
      </c>
      <c r="F157" s="21" t="n">
        <v>68.45</v>
      </c>
      <c r="G157" s="22" t="n">
        <f aca="false">SUM(E157*F157)</f>
        <v>6845</v>
      </c>
    </row>
    <row r="158" customFormat="false" ht="87" hidden="false" customHeight="true" outlineLevel="0" collapsed="false">
      <c r="A158" s="11" t="n">
        <v>149</v>
      </c>
      <c r="B158" s="12" t="s">
        <v>293</v>
      </c>
      <c r="C158" s="13" t="s">
        <v>294</v>
      </c>
      <c r="D158" s="11" t="s">
        <v>22</v>
      </c>
      <c r="E158" s="14" t="n">
        <v>26295</v>
      </c>
      <c r="F158" s="15" t="n">
        <v>2.864</v>
      </c>
      <c r="G158" s="16" t="n">
        <f aca="false">SUM(E158*F158)</f>
        <v>75308.88</v>
      </c>
    </row>
    <row r="159" customFormat="false" ht="102" hidden="false" customHeight="true" outlineLevel="0" collapsed="false">
      <c r="A159" s="17" t="n">
        <v>150</v>
      </c>
      <c r="B159" s="18" t="s">
        <v>293</v>
      </c>
      <c r="C159" s="23" t="s">
        <v>295</v>
      </c>
      <c r="D159" s="17" t="s">
        <v>22</v>
      </c>
      <c r="E159" s="20" t="n">
        <v>8765</v>
      </c>
      <c r="F159" s="21" t="n">
        <v>2.864</v>
      </c>
      <c r="G159" s="22" t="n">
        <f aca="false">SUM(E159*F159)</f>
        <v>25102.96</v>
      </c>
    </row>
    <row r="160" customFormat="false" ht="111.75" hidden="false" customHeight="true" outlineLevel="0" collapsed="false">
      <c r="A160" s="11" t="n">
        <v>151</v>
      </c>
      <c r="B160" s="12" t="s">
        <v>296</v>
      </c>
      <c r="C160" s="13" t="s">
        <v>297</v>
      </c>
      <c r="D160" s="11" t="s">
        <v>17</v>
      </c>
      <c r="E160" s="14" t="n">
        <v>10150</v>
      </c>
      <c r="F160" s="15" t="n">
        <v>5.7871</v>
      </c>
      <c r="G160" s="16" t="n">
        <f aca="false">SUM(E160*F160)</f>
        <v>58739.065</v>
      </c>
    </row>
    <row r="161" customFormat="false" ht="102.75" hidden="false" customHeight="true" outlineLevel="0" collapsed="false">
      <c r="A161" s="17" t="n">
        <v>152</v>
      </c>
      <c r="B161" s="18" t="s">
        <v>298</v>
      </c>
      <c r="C161" s="19" t="s">
        <v>299</v>
      </c>
      <c r="D161" s="17" t="s">
        <v>22</v>
      </c>
      <c r="E161" s="20" t="n">
        <v>30225</v>
      </c>
      <c r="F161" s="21" t="n">
        <v>4.238</v>
      </c>
      <c r="G161" s="22" t="n">
        <f aca="false">SUM(E161*F161)</f>
        <v>128093.55</v>
      </c>
    </row>
    <row r="162" customFormat="false" ht="108.75" hidden="false" customHeight="true" outlineLevel="0" collapsed="false">
      <c r="A162" s="11" t="n">
        <v>153</v>
      </c>
      <c r="B162" s="12" t="s">
        <v>298</v>
      </c>
      <c r="C162" s="13" t="s">
        <v>300</v>
      </c>
      <c r="D162" s="11" t="s">
        <v>22</v>
      </c>
      <c r="E162" s="14" t="n">
        <v>10075</v>
      </c>
      <c r="F162" s="15" t="n">
        <v>4.238</v>
      </c>
      <c r="G162" s="16" t="n">
        <f aca="false">SUM(E162*F162)</f>
        <v>42697.85</v>
      </c>
      <c r="K162" s="1" t="s">
        <v>301</v>
      </c>
    </row>
    <row r="163" customFormat="false" ht="144.75" hidden="false" customHeight="true" outlineLevel="0" collapsed="false">
      <c r="A163" s="17" t="n">
        <v>154</v>
      </c>
      <c r="B163" s="18" t="s">
        <v>302</v>
      </c>
      <c r="C163" s="23" t="s">
        <v>303</v>
      </c>
      <c r="D163" s="17" t="s">
        <v>155</v>
      </c>
      <c r="E163" s="20" t="n">
        <v>6050</v>
      </c>
      <c r="F163" s="21" t="n">
        <v>2.31</v>
      </c>
      <c r="G163" s="22" t="n">
        <f aca="false">SUM(E163*F163)</f>
        <v>13975.5</v>
      </c>
    </row>
    <row r="164" customFormat="false" ht="91.5" hidden="false" customHeight="true" outlineLevel="0" collapsed="false">
      <c r="A164" s="11" t="n">
        <v>155</v>
      </c>
      <c r="B164" s="12" t="s">
        <v>304</v>
      </c>
      <c r="C164" s="13" t="s">
        <v>305</v>
      </c>
      <c r="D164" s="11" t="s">
        <v>17</v>
      </c>
      <c r="E164" s="14" t="n">
        <v>435000</v>
      </c>
      <c r="F164" s="15" t="n">
        <v>2.9133</v>
      </c>
      <c r="G164" s="16" t="n">
        <f aca="false">SUM(E164*F164)</f>
        <v>1267285.5</v>
      </c>
    </row>
    <row r="165" customFormat="false" ht="93" hidden="false" customHeight="true" outlineLevel="0" collapsed="false">
      <c r="A165" s="17" t="n">
        <v>156</v>
      </c>
      <c r="B165" s="18" t="s">
        <v>304</v>
      </c>
      <c r="C165" s="23" t="s">
        <v>306</v>
      </c>
      <c r="D165" s="17" t="s">
        <v>17</v>
      </c>
      <c r="E165" s="20" t="n">
        <v>145000</v>
      </c>
      <c r="F165" s="35" t="n">
        <v>2.9133</v>
      </c>
      <c r="G165" s="22" t="n">
        <f aca="false">SUM(E165*F165)</f>
        <v>422428.5</v>
      </c>
    </row>
    <row r="166" customFormat="false" ht="125.25" hidden="false" customHeight="true" outlineLevel="0" collapsed="false">
      <c r="A166" s="11" t="n">
        <v>157</v>
      </c>
      <c r="B166" s="12" t="s">
        <v>307</v>
      </c>
      <c r="C166" s="13" t="s">
        <v>308</v>
      </c>
      <c r="D166" s="11" t="s">
        <v>17</v>
      </c>
      <c r="E166" s="14" t="n">
        <v>39750</v>
      </c>
      <c r="F166" s="15" t="n">
        <v>6.6433</v>
      </c>
      <c r="G166" s="16" t="n">
        <f aca="false">SUM(E166*F166)</f>
        <v>264071.175</v>
      </c>
    </row>
    <row r="167" customFormat="false" ht="129" hidden="false" customHeight="true" outlineLevel="0" collapsed="false">
      <c r="A167" s="17" t="n">
        <v>158</v>
      </c>
      <c r="B167" s="18" t="s">
        <v>307</v>
      </c>
      <c r="C167" s="23" t="s">
        <v>309</v>
      </c>
      <c r="D167" s="17" t="s">
        <v>17</v>
      </c>
      <c r="E167" s="20" t="n">
        <v>13250</v>
      </c>
      <c r="F167" s="21" t="n">
        <v>6.6433</v>
      </c>
      <c r="G167" s="22" t="n">
        <f aca="false">SUM(E167*F167)</f>
        <v>88023.725</v>
      </c>
    </row>
    <row r="168" customFormat="false" ht="15.75" hidden="false" customHeight="false" outlineLevel="0" collapsed="false">
      <c r="E168" s="36"/>
      <c r="F168" s="37"/>
      <c r="G168" s="38" t="e">
        <f aca="false">SUM(G10:G167)</f>
        <v>#VALUE!</v>
      </c>
    </row>
    <row r="170" customFormat="false" ht="42" hidden="false" customHeight="true" outlineLevel="0" collapsed="false">
      <c r="A170" s="39" t="s">
        <v>310</v>
      </c>
      <c r="B170" s="40" t="s">
        <v>311</v>
      </c>
      <c r="C170" s="40"/>
      <c r="D170" s="40"/>
      <c r="E170" s="40"/>
      <c r="F170" s="40"/>
      <c r="G170" s="40"/>
    </row>
  </sheetData>
  <mergeCells count="8">
    <mergeCell ref="A1:G2"/>
    <mergeCell ref="A3:G3"/>
    <mergeCell ref="A4:G4"/>
    <mergeCell ref="A5:G5"/>
    <mergeCell ref="A6:G6"/>
    <mergeCell ref="A7:G7"/>
    <mergeCell ref="A8:G8"/>
    <mergeCell ref="B170:G170"/>
  </mergeCells>
  <printOptions headings="false" gridLines="false" gridLinesSet="true" horizontalCentered="false" verticalCentered="false"/>
  <pageMargins left="0.551388888888889" right="0.551388888888889" top="0.7875" bottom="0.78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24" manualBreakCount="24">
    <brk id="15" man="true" max="16383" min="0"/>
    <brk id="22" man="true" max="16383" min="0"/>
    <brk id="28" man="true" max="16383" min="0"/>
    <brk id="34" man="true" max="16383" min="0"/>
    <brk id="39" man="true" max="16383" min="0"/>
    <brk id="44" man="true" max="16383" min="0"/>
    <brk id="50" man="true" max="16383" min="0"/>
    <brk id="56" man="true" max="16383" min="0"/>
    <brk id="63" man="true" max="16383" min="0"/>
    <brk id="70" man="true" max="16383" min="0"/>
    <brk id="77" man="true" max="16383" min="0"/>
    <brk id="89" man="true" max="16383" min="0"/>
    <brk id="95" man="true" max="16383" min="0"/>
    <brk id="100" man="true" max="16383" min="0"/>
    <brk id="105" man="true" max="16383" min="0"/>
    <brk id="112" man="true" max="16383" min="0"/>
    <brk id="119" man="true" max="16383" min="0"/>
    <brk id="126" man="true" max="16383" min="0"/>
    <brk id="133" man="true" max="16383" min="0"/>
    <brk id="140" man="true" max="16383" min="0"/>
    <brk id="147" man="true" max="16383" min="0"/>
    <brk id="153" man="true" max="16383" min="0"/>
    <brk id="157" man="true" max="16383" min="0"/>
    <brk id="164" man="true" max="16383" min="0"/>
  </rowBreaks>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07812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1T18:39:34Z</dcterms:created>
  <dc:creator>tania.santos</dc:creator>
  <dc:description/>
  <dc:language>en-US</dc:language>
  <cp:lastModifiedBy>Luciana Martiniano de Souza</cp:lastModifiedBy>
  <cp:lastPrinted>2021-05-18T22:04:56Z</cp:lastPrinted>
  <dcterms:modified xsi:type="dcterms:W3CDTF">2021-05-18T22:0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6-10.2.0.7635</vt:lpwstr>
  </property>
</Properties>
</file>