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BDI" sheetId="7" state="visible" r:id="rId8"/>
    <sheet name="BDI DIFERENCIADO" sheetId="8" state="visible" r:id="rId9"/>
    <sheet name="COMP.01" sheetId="9" state="visible" r:id="rId10"/>
    <sheet name="SN HOR_01" sheetId="10" state="visible" r:id="rId11"/>
    <sheet name="SN VERT_01" sheetId="11" state="visible" r:id="rId12"/>
    <sheet name="REAJUSTAMENTO" sheetId="12" state="visible" r:id="rId13"/>
    <sheet name="Plan2" sheetId="13" state="visible" r:id="rId14"/>
  </sheets>
  <externalReferences>
    <externalReference r:id="rId15"/>
  </externalReferences>
  <definedNames>
    <definedName function="false" hidden="false" localSheetId="2" name="_xlnm.Print_Area" vbProcedure="false">'ORÇA '!$A$1:$J$64</definedName>
    <definedName function="false" hidden="false" localSheetId="2" name="_xlnm.Print_Titles" vbProcedure="false">'ORÇA '!$1:$7</definedName>
    <definedName function="false" hidden="false" localSheetId="1" name="_xlnm.Print_Area" vbProcedure="false">QUANT!$B$1:$F$56</definedName>
    <definedName function="false" hidden="false" localSheetId="1" name="_xlnm.Print_Titles" vbProcedure="false">QUANT!$1:$5</definedName>
    <definedName function="false" hidden="false" localSheetId="3" name="_xlnm.Print_Area" vbProcedure="false">TRANSP!$A$14:$J$34</definedName>
    <definedName function="false" hidden="false" localSheetId="2" name="Z_E8D46A29_8D28_49CA_936A_9705D639E1C7__wvu_PrintArea" vbProcedure="false">'ORÇA '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45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JAN/2020 SINAPI</t>
  </si>
  <si>
    <t xml:space="preserve">OUT/2019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TOTAL/KM (R$)</t>
  </si>
  <si>
    <t xml:space="preserve">BAIRRO</t>
  </si>
  <si>
    <t xml:space="preserve">7 DE MAIO</t>
  </si>
  <si>
    <t xml:space="preserve">LOGRADOUROS</t>
  </si>
  <si>
    <t xml:space="preserve">Ruas: Avenida 01, Avenida 02, Avenida B, Rua 04, Rua 05, Rua 07, Rua 08, Rua 10, Rua 13, Rua 14, Rua 16 e Rua Sem Denominação.</t>
  </si>
  <si>
    <t xml:space="preserve">OBRA</t>
  </si>
  <si>
    <t xml:space="preserve">Pavimentação de Vias Urbanas</t>
  </si>
  <si>
    <t xml:space="preserve">PREFEITURA MUNICIPAL DE VÁRZEA GRANDE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 - PREÇO REAJUSTADO PELO INDICE DNIT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Sub-base estabilizada granulometricamente)</t>
  </si>
  <si>
    <t xml:space="preserve">m³</t>
  </si>
  <si>
    <t xml:space="preserve">3.3</t>
  </si>
  <si>
    <t xml:space="preserve">Ensaio de base estabilizada granulometricamente</t>
  </si>
  <si>
    <t xml:space="preserve">3.4</t>
  </si>
  <si>
    <t xml:space="preserve">74022/030</t>
  </si>
  <si>
    <t xml:space="preserve">Ensaio de resistência a compressão simples do concreto - meio-fio, sarjetas e calçadas 
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Escavação, carga e transporte de material de 1ª categoria - DMT de 400 a 600 m - caminho de serviço em revestimento</t>
  </si>
  <si>
    <t xml:space="preserve">4.3</t>
  </si>
  <si>
    <t xml:space="preserve">4.5</t>
  </si>
  <si>
    <t xml:space="preserve">Compactação de aterros a 100% do Proctor intermediário</t>
  </si>
  <si>
    <t xml:space="preserve">4.6</t>
  </si>
  <si>
    <t xml:space="preserve">Transporte com caminhão basculante de 10 m3, em via urbana em revestimento primário (unidade: txkm). af_04/2016</t>
  </si>
  <si>
    <t xml:space="preserve">txkm</t>
  </si>
  <si>
    <t xml:space="preserve">4.7</t>
  </si>
  <si>
    <t xml:space="preserve">Transporte com caminhão basculante de 10 m3, em via urbana pavimentada, dmt até 30 km (unidade: txkm). af_12/2016</t>
  </si>
  <si>
    <t xml:space="preserve">4.8</t>
  </si>
  <si>
    <t xml:space="preserve">Espalhamento de material com trator de esteiras. af_11/2019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de solo predominantemente argiloso. af_11/2019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Execução e compactação de sub base para pavimentação de solos de comportamento laterítico (arenoso) - exclusive solo, escavação, carga e transporte. af_11/2019</t>
  </si>
  <si>
    <t xml:space="preserve">5.4</t>
  </si>
  <si>
    <t xml:space="preserve">Execução e compactação de base para pavimentação de solos de comportamento laterítico (arenoso) - exclusive solo, escavação, carga e transporte. af_11/2019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Execução de pavimento com aplicação de concreto asfáltico, camada de rolamento - exclusive carga e transporte. af_11/2019</t>
  </si>
  <si>
    <t xml:space="preserve">5.8</t>
  </si>
  <si>
    <t xml:space="preserve">Carga e descarga de material betuminoso a quente com caminhão basculante 6m3, descarga em vibro-acabadora</t>
  </si>
  <si>
    <t xml:space="preserve">5.9</t>
  </si>
  <si>
    <t xml:space="preserve">Transporte com caminhão basculante de 10 m3, em via urbana em revestimento primário (unidade: tonxkm). af_04/2016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73916/002</t>
  </si>
  <si>
    <t xml:space="preserve">Placa esmaltada para identificação NR de Rua, dimensões 45X25cm</t>
  </si>
  <si>
    <t xml:space="preserve">8.0</t>
  </si>
  <si>
    <t xml:space="preserve">ÓRGÃOS ACESSÓRIOS</t>
  </si>
  <si>
    <t xml:space="preserve">8.1</t>
  </si>
  <si>
    <t xml:space="preserve">SICRO 03</t>
  </si>
  <si>
    <t xml:space="preserve">Sarjeta triangular de concreto - STC 01 - areia e brita comerciais</t>
  </si>
  <si>
    <t xml:space="preserve">8.2</t>
  </si>
  <si>
    <t xml:space="preserve">Entrada para descida d'água - EDA 02 - areia e brita comerciais</t>
  </si>
  <si>
    <t xml:space="preserve">PLANILHA ORÇAMENTÁRIA (DESONERADO)</t>
  </si>
  <si>
    <t xml:space="preserve">DATA BASE:</t>
  </si>
  <si>
    <t xml:space="preserve">x</t>
  </si>
  <si>
    <t xml:space="preserve">Bairro: 7 de maio 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comp.01</t>
  </si>
  <si>
    <t xml:space="preserve">sinapi</t>
  </si>
  <si>
    <t xml:space="preserve">SECO</t>
  </si>
  <si>
    <t xml:space="preserve">Encargo mensalista</t>
  </si>
  <si>
    <t xml:space="preserve">custo unit</t>
  </si>
  <si>
    <t xml:space="preserve">4.4</t>
  </si>
  <si>
    <t xml:space="preserve">Tipo  de transporte 93589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m³/m³</t>
  </si>
  <si>
    <t xml:space="preserve">Tipo de transporte  95875 Transporte local em rodov. pavim. (const.)</t>
  </si>
  <si>
    <t xml:space="preserve">MOMENTO DE TRANSPORTE(m³.km)</t>
  </si>
  <si>
    <t xml:space="preserve">Tipo  de transporte 93595  -  Transporte  local em rodovia  não  pavimentada (const)</t>
  </si>
  <si>
    <t xml:space="preserve">t/m³</t>
  </si>
  <si>
    <t xml:space="preserve">2 S 02 200 01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PREFEITURA MUNICIPAL DE VÁZEA GRANDE</t>
  </si>
  <si>
    <t xml:space="preserve">PAVIMENTAÇÃO DE VIAS URBANAS</t>
  </si>
  <si>
    <t xml:space="preserve">BAIRRO: 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(m³)</t>
  </si>
  <si>
    <t xml:space="preserve">MEIO-FIO C/ SARJETA  (m)</t>
  </si>
  <si>
    <t xml:space="preserve">INICIAL</t>
  </si>
  <si>
    <t xml:space="preserve">FINAL</t>
  </si>
  <si>
    <t xml:space="preserve">FOLGA</t>
  </si>
  <si>
    <t xml:space="preserve">LARGURA DA PISTA </t>
  </si>
  <si>
    <t xml:space="preserve">CORTE (m³)</t>
  </si>
  <si>
    <t xml:space="preserve">ATERRO (m³)</t>
  </si>
  <si>
    <t xml:space="preserve">LE </t>
  </si>
  <si>
    <t xml:space="preserve">LD</t>
  </si>
  <si>
    <t xml:space="preserve">AVENIDA 01</t>
  </si>
  <si>
    <t xml:space="preserve">+</t>
  </si>
  <si>
    <t xml:space="preserve">Limpa rodas 2(dois)</t>
  </si>
  <si>
    <t xml:space="preserve">AVENIDA 02</t>
  </si>
  <si>
    <t xml:space="preserve">Limpa rodas</t>
  </si>
  <si>
    <t xml:space="preserve">AVENIDA B</t>
  </si>
  <si>
    <t xml:space="preserve">RUA 04</t>
  </si>
  <si>
    <t xml:space="preserve">RUA 05</t>
  </si>
  <si>
    <t xml:space="preserve">RUA 07</t>
  </si>
  <si>
    <t xml:space="preserve">RUA 08</t>
  </si>
  <si>
    <t xml:space="preserve">RUA 10</t>
  </si>
  <si>
    <t xml:space="preserve">RUA 13</t>
  </si>
  <si>
    <t xml:space="preserve">RUA 14</t>
  </si>
  <si>
    <t xml:space="preserve">RUA 16</t>
  </si>
  <si>
    <t xml:space="preserve">RUA SEM DENOMINAÇÃ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Composição SINAPI - 73847/001</t>
  </si>
  <si>
    <t xml:space="preserve">Código</t>
  </si>
  <si>
    <t xml:space="preserve">COMP.01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I</t>
  </si>
  <si>
    <t xml:space="preserve"> 00010776 </t>
  </si>
  <si>
    <t xml:space="preserve">LOCACAO DE CONTAINER 2,30  X  6,00 M, ALT. 2,50 M, PARA ESCRITORIO, SEM DIVISORIAS INTERNAS E SEM SANITARIO</t>
  </si>
  <si>
    <t xml:space="preserve">Equipamento</t>
  </si>
  <si>
    <t xml:space="preserve">1,0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07 DE MARÇO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14</t>
  </si>
  <si>
    <t xml:space="preserve">Ambos (ida e volta)</t>
  </si>
  <si>
    <t xml:space="preserve">2X4</t>
  </si>
  <si>
    <t xml:space="preserve">Contínua</t>
  </si>
  <si>
    <t xml:space="preserve">Rua 13</t>
  </si>
  <si>
    <t xml:space="preserve">Av. 02</t>
  </si>
  <si>
    <t xml:space="preserve">Rua 10</t>
  </si>
  <si>
    <t xml:space="preserve">Rua sem nome</t>
  </si>
  <si>
    <t xml:space="preserve">Rua 04</t>
  </si>
  <si>
    <t xml:space="preserve">Rua 08</t>
  </si>
  <si>
    <t xml:space="preserve">Rua 07</t>
  </si>
  <si>
    <t xml:space="preserve">Av. B</t>
  </si>
  <si>
    <t xml:space="preserve">Rua 05</t>
  </si>
  <si>
    <t xml:space="preserve">Rua sem nome 2</t>
  </si>
  <si>
    <t xml:space="preserve">Av. 01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, ZEBRADOS E LETRAS</t>
  </si>
  <si>
    <t xml:space="preserve">NOTA  DE  SERVIÇO DE SINALIZAÇÃO VERTICAL 07 DE MARÇO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ina com Rua 04 e Rua sem nome(posicionar a 10 metros do bordo da pista transversal)</t>
  </si>
  <si>
    <t xml:space="preserve">Regulamentação</t>
  </si>
  <si>
    <t xml:space="preserve">R-01</t>
  </si>
  <si>
    <t xml:space="preserve">Indicativa</t>
  </si>
  <si>
    <t xml:space="preserve">45X25 CM</t>
  </si>
  <si>
    <t xml:space="preserve">I-01</t>
  </si>
  <si>
    <t xml:space="preserve">Rua 12</t>
  </si>
  <si>
    <t xml:space="preserve">Rau sem nome</t>
  </si>
  <si>
    <t xml:space="preserve">Esquina com Rua 35 e Rua A(posicionar a 10 metros do bordo da pista transversal)</t>
  </si>
  <si>
    <t xml:space="preserve">Esquina com Av. 01  e Rua 16(posicionar a 10 metros do bordo da pista transversal)</t>
  </si>
  <si>
    <t xml:space="preserve">Rua 10 (1)</t>
  </si>
  <si>
    <t xml:space="preserve">Esquina com Rua 18 e Rua 17(posicionar a 10 metros do bordo da pista transversal)</t>
  </si>
  <si>
    <t xml:space="preserve">Rua 01</t>
  </si>
  <si>
    <t xml:space="preserve">Esquina com Rua 13(1)(posicionar a 10 metros do bordo da pista transversal)</t>
  </si>
  <si>
    <t xml:space="preserve">Rua 16</t>
  </si>
  <si>
    <t xml:space="preserve">Esquina com Rua 13(1) e Rua 10(posicionar a 10 metros do bordo da pista transversal)</t>
  </si>
  <si>
    <t xml:space="preserve">TOTAL (m²)</t>
  </si>
  <si>
    <t xml:space="preserve">TOTAL (un)</t>
  </si>
  <si>
    <t xml:space="preserve">REAJUSTAMENTO DE PREÇO JUNHO DE 2019 PARA JANEIRO 2020.</t>
  </si>
  <si>
    <t xml:space="preserve">P. UNIT. REAJUSTADO</t>
  </si>
  <si>
    <t xml:space="preserve">NDICES DE REAJUSTAMENTO DE OBRAS RODOVIÁRIAS - DNIT
</t>
  </si>
  <si>
    <t xml:space="preserve">DESCRIÇÃO DOS ÍNDIC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#,##0.000"/>
    <numFmt numFmtId="179" formatCode="0.00%"/>
    <numFmt numFmtId="180" formatCode="0.000"/>
    <numFmt numFmtId="181" formatCode="mmmm\-yy"/>
    <numFmt numFmtId="182" formatCode="0.00"/>
    <numFmt numFmtId="183" formatCode="_(* #,##0.0000_);_(* \(#,##0.0000\);_(* \-??_);_(@_)"/>
    <numFmt numFmtId="184" formatCode="[$-409]#,##0.00_);\(#,##0.00\)"/>
    <numFmt numFmtId="185" formatCode="0.0%"/>
    <numFmt numFmtId="186" formatCode="[$-F800]dddd&quot;, &quot;mmmm\ dd&quot;, &quot;yyyy"/>
    <numFmt numFmtId="187" formatCode="#,##0.000_);[RED]\(#,##0.000\)"/>
    <numFmt numFmtId="188" formatCode="0"/>
    <numFmt numFmtId="189" formatCode="[$-409]#,##0.00_);[RED]\(#,##0.00\)"/>
    <numFmt numFmtId="190" formatCode="[$-409]mmm\-yy"/>
    <numFmt numFmtId="191" formatCode="_(&quot;R$&quot;* #,##0.00_);_(&quot;R$&quot;* \(#,##0.00\);_(&quot;R$&quot;* \-??_);_(@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  <font>
      <sz val="9"/>
      <color rgb="FF424242"/>
      <name val="Arial"/>
      <family val="2"/>
    </font>
    <font>
      <sz val="10"/>
      <color rgb="FFFFFF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36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23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2" xfId="4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23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29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36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24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1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3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3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5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2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5" fillId="2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2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2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ta 10" xfId="464"/>
    <cellStyle name="Nota 10 2" xfId="465"/>
    <cellStyle name="Nota 11" xfId="466"/>
    <cellStyle name="Nota 11 2" xfId="467"/>
    <cellStyle name="Nota 12" xfId="468"/>
    <cellStyle name="Nota 12 2" xfId="469"/>
    <cellStyle name="Nota 13" xfId="470"/>
    <cellStyle name="Nota 13 2" xfId="471"/>
    <cellStyle name="Nota 14" xfId="472"/>
    <cellStyle name="Nota 14 2" xfId="473"/>
    <cellStyle name="Nota 15" xfId="474"/>
    <cellStyle name="Nota 15 2" xfId="475"/>
    <cellStyle name="Nota 16" xfId="476"/>
    <cellStyle name="Nota 16 2" xfId="477"/>
    <cellStyle name="Nota 17" xfId="478"/>
    <cellStyle name="Nota 17 2" xfId="479"/>
    <cellStyle name="Nota 18" xfId="480"/>
    <cellStyle name="Nota 18 2" xfId="481"/>
    <cellStyle name="Nota 19" xfId="482"/>
    <cellStyle name="Nota 19 2" xfId="483"/>
    <cellStyle name="Nota 2" xfId="484"/>
    <cellStyle name="Nota 2 2" xfId="485"/>
    <cellStyle name="Nota 2 3" xfId="486"/>
    <cellStyle name="Nota 2 4" xfId="487"/>
    <cellStyle name="Nota 20" xfId="488"/>
    <cellStyle name="Nota 20 2" xfId="489"/>
    <cellStyle name="Nota 21" xfId="490"/>
    <cellStyle name="Nota 21 2" xfId="491"/>
    <cellStyle name="Nota 22" xfId="492"/>
    <cellStyle name="Nota 22 2" xfId="493"/>
    <cellStyle name="Nota 23" xfId="494"/>
    <cellStyle name="Nota 23 2" xfId="495"/>
    <cellStyle name="Nota 24" xfId="496"/>
    <cellStyle name="Nota 24 2" xfId="497"/>
    <cellStyle name="Nota 25" xfId="498"/>
    <cellStyle name="Nota 25 2" xfId="499"/>
    <cellStyle name="Nota 26" xfId="500"/>
    <cellStyle name="Nota 26 2" xfId="501"/>
    <cellStyle name="Nota 27" xfId="502"/>
    <cellStyle name="Nota 27 2" xfId="503"/>
    <cellStyle name="Nota 28" xfId="504"/>
    <cellStyle name="Nota 28 2" xfId="505"/>
    <cellStyle name="Nota 29" xfId="506"/>
    <cellStyle name="Nota 29 2" xfId="507"/>
    <cellStyle name="Nota 2_CIVIL- BL 1-2-3-4-5-6-7-8 " xfId="508"/>
    <cellStyle name="Nota 3" xfId="509"/>
    <cellStyle name="Nota 3 2" xfId="510"/>
    <cellStyle name="Nota 30" xfId="511"/>
    <cellStyle name="Nota 30 2" xfId="512"/>
    <cellStyle name="Nota 31" xfId="513"/>
    <cellStyle name="Nota 31 2" xfId="514"/>
    <cellStyle name="Nota 32" xfId="515"/>
    <cellStyle name="Nota 32 2" xfId="516"/>
    <cellStyle name="Nota 33" xfId="517"/>
    <cellStyle name="Nota 33 2" xfId="518"/>
    <cellStyle name="Nota 34" xfId="519"/>
    <cellStyle name="Nota 34 2" xfId="520"/>
    <cellStyle name="Nota 35" xfId="521"/>
    <cellStyle name="Nota 35 2" xfId="522"/>
    <cellStyle name="Nota 36" xfId="523"/>
    <cellStyle name="Nota 36 2" xfId="524"/>
    <cellStyle name="Nota 37" xfId="525"/>
    <cellStyle name="Nota 37 2" xfId="526"/>
    <cellStyle name="Nota 38" xfId="527"/>
    <cellStyle name="Nota 39" xfId="528"/>
    <cellStyle name="Nota 4" xfId="529"/>
    <cellStyle name="Nota 4 2" xfId="530"/>
    <cellStyle name="Nota 5" xfId="531"/>
    <cellStyle name="Nota 5 2" xfId="532"/>
    <cellStyle name="Nota 6" xfId="533"/>
    <cellStyle name="Nota 6 2" xfId="534"/>
    <cellStyle name="Nota 7" xfId="535"/>
    <cellStyle name="Nota 7 2" xfId="536"/>
    <cellStyle name="Nota 8" xfId="537"/>
    <cellStyle name="Nota 8 2" xfId="538"/>
    <cellStyle name="Nota 9" xfId="539"/>
    <cellStyle name="Nota 9 2" xfId="540"/>
    <cellStyle name="Note 1" xfId="541"/>
    <cellStyle name="Output" xfId="542"/>
    <cellStyle name="planilhas" xfId="543"/>
    <cellStyle name="Porcentagem 10" xfId="544"/>
    <cellStyle name="Porcentagem 10 2" xfId="545"/>
    <cellStyle name="Porcentagem 11" xfId="546"/>
    <cellStyle name="Porcentagem 12" xfId="547"/>
    <cellStyle name="Porcentagem 13" xfId="548"/>
    <cellStyle name="Porcentagem 14" xfId="549"/>
    <cellStyle name="Porcentagem 15" xfId="550"/>
    <cellStyle name="Porcentagem 16" xfId="551"/>
    <cellStyle name="Porcentagem 17" xfId="552"/>
    <cellStyle name="Porcentagem 18" xfId="553"/>
    <cellStyle name="Porcentagem 19" xfId="554"/>
    <cellStyle name="Porcentagem 2" xfId="555"/>
    <cellStyle name="Porcentagem 2 10" xfId="556"/>
    <cellStyle name="Porcentagem 2 11" xfId="557"/>
    <cellStyle name="Porcentagem 2 12" xfId="558"/>
    <cellStyle name="Porcentagem 2 13" xfId="559"/>
    <cellStyle name="Porcentagem 2 14" xfId="560"/>
    <cellStyle name="Porcentagem 2 15" xfId="561"/>
    <cellStyle name="Porcentagem 2 16" xfId="562"/>
    <cellStyle name="Porcentagem 2 17" xfId="563"/>
    <cellStyle name="Porcentagem 2 18" xfId="564"/>
    <cellStyle name="Porcentagem 2 19" xfId="565"/>
    <cellStyle name="Porcentagem 2 2" xfId="566"/>
    <cellStyle name="Porcentagem 2 2 2" xfId="567"/>
    <cellStyle name="Porcentagem 2 2 3" xfId="568"/>
    <cellStyle name="Porcentagem 2 20" xfId="569"/>
    <cellStyle name="Porcentagem 2 21" xfId="570"/>
    <cellStyle name="Porcentagem 2 22" xfId="571"/>
    <cellStyle name="Porcentagem 2 23" xfId="572"/>
    <cellStyle name="Porcentagem 2 24" xfId="573"/>
    <cellStyle name="Porcentagem 2 25" xfId="574"/>
    <cellStyle name="Porcentagem 2 26" xfId="575"/>
    <cellStyle name="Porcentagem 2 27" xfId="576"/>
    <cellStyle name="Porcentagem 2 28" xfId="577"/>
    <cellStyle name="Porcentagem 2 29" xfId="578"/>
    <cellStyle name="Porcentagem 2 3" xfId="579"/>
    <cellStyle name="Porcentagem 2 30" xfId="580"/>
    <cellStyle name="Porcentagem 2 4" xfId="581"/>
    <cellStyle name="Porcentagem 2 5" xfId="582"/>
    <cellStyle name="Porcentagem 2 6" xfId="583"/>
    <cellStyle name="Porcentagem 2 7" xfId="584"/>
    <cellStyle name="Porcentagem 2 8" xfId="585"/>
    <cellStyle name="Porcentagem 2 9" xfId="586"/>
    <cellStyle name="Porcentagem 20" xfId="587"/>
    <cellStyle name="Porcentagem 21" xfId="588"/>
    <cellStyle name="Porcentagem 22" xfId="589"/>
    <cellStyle name="Porcentagem 23" xfId="590"/>
    <cellStyle name="Porcentagem 24" xfId="591"/>
    <cellStyle name="Porcentagem 25" xfId="592"/>
    <cellStyle name="Porcentagem 26" xfId="593"/>
    <cellStyle name="Porcentagem 27" xfId="594"/>
    <cellStyle name="Porcentagem 28" xfId="595"/>
    <cellStyle name="Porcentagem 29" xfId="596"/>
    <cellStyle name="Porcentagem 3" xfId="597"/>
    <cellStyle name="Porcentagem 30" xfId="598"/>
    <cellStyle name="Porcentagem 31" xfId="599"/>
    <cellStyle name="Porcentagem 33" xfId="600"/>
    <cellStyle name="Porcentagem 4" xfId="601"/>
    <cellStyle name="Porcentagem 5" xfId="602"/>
    <cellStyle name="Porcentagem 6" xfId="603"/>
    <cellStyle name="Porcentagem 7" xfId="604"/>
    <cellStyle name="Porcentagem 8" xfId="605"/>
    <cellStyle name="Porcentagem 9" xfId="606"/>
    <cellStyle name="Saída 2" xfId="607"/>
    <cellStyle name="Saída 2 2" xfId="608"/>
    <cellStyle name="Saída 2 3" xfId="609"/>
    <cellStyle name="Saída 2_CIVIL- BL 1-2-3-4-5-6-7-8 " xfId="610"/>
    <cellStyle name="Saída 3" xfId="611"/>
    <cellStyle name="Saída 4" xfId="612"/>
    <cellStyle name="Saída 5" xfId="613"/>
    <cellStyle name="Saída 6" xfId="614"/>
    <cellStyle name="Separador de milhares 10" xfId="615"/>
    <cellStyle name="Separador de milhares 11" xfId="616"/>
    <cellStyle name="Separador de milhares 12" xfId="617"/>
    <cellStyle name="Separador de milhares 13" xfId="618"/>
    <cellStyle name="Separador de milhares 14" xfId="619"/>
    <cellStyle name="Separador de milhares 15" xfId="620"/>
    <cellStyle name="Separador de milhares 16" xfId="621"/>
    <cellStyle name="Separador de milhares 17" xfId="622"/>
    <cellStyle name="Separador de milhares 18" xfId="623"/>
    <cellStyle name="Separador de milhares 19" xfId="624"/>
    <cellStyle name="Separador de milhares 2" xfId="625"/>
    <cellStyle name="Separador de milhares 2 10" xfId="626"/>
    <cellStyle name="Separador de milhares 2 11" xfId="627"/>
    <cellStyle name="Separador de milhares 2 12" xfId="628"/>
    <cellStyle name="Separador de milhares 2 13" xfId="629"/>
    <cellStyle name="Separador de milhares 2 14" xfId="630"/>
    <cellStyle name="Separador de milhares 2 15" xfId="631"/>
    <cellStyle name="Separador de milhares 2 16" xfId="632"/>
    <cellStyle name="Separador de milhares 2 17" xfId="633"/>
    <cellStyle name="Separador de milhares 2 18" xfId="634"/>
    <cellStyle name="Separador de milhares 2 19" xfId="635"/>
    <cellStyle name="Separador de milhares 2 2" xfId="636"/>
    <cellStyle name="Separador de milhares 2 2 2" xfId="637"/>
    <cellStyle name="Separador de milhares 2 20" xfId="638"/>
    <cellStyle name="Separador de milhares 2 21" xfId="639"/>
    <cellStyle name="Separador de milhares 2 22" xfId="640"/>
    <cellStyle name="Separador de milhares 2 23" xfId="641"/>
    <cellStyle name="Separador de milhares 2 24" xfId="642"/>
    <cellStyle name="Separador de milhares 2 25" xfId="643"/>
    <cellStyle name="Separador de milhares 2 26" xfId="644"/>
    <cellStyle name="Separador de milhares 2 27" xfId="645"/>
    <cellStyle name="Separador de milhares 2 28" xfId="646"/>
    <cellStyle name="Separador de milhares 2 29" xfId="647"/>
    <cellStyle name="Separador de milhares 2 3" xfId="648"/>
    <cellStyle name="Separador de milhares 2 30" xfId="649"/>
    <cellStyle name="Separador de milhares 2 31" xfId="650"/>
    <cellStyle name="Separador de milhares 2 4" xfId="651"/>
    <cellStyle name="Separador de milhares 2 5" xfId="652"/>
    <cellStyle name="Separador de milhares 2 6" xfId="653"/>
    <cellStyle name="Separador de milhares 2 7" xfId="654"/>
    <cellStyle name="Separador de milhares 2 8" xfId="655"/>
    <cellStyle name="Separador de milhares 2 9" xfId="656"/>
    <cellStyle name="Separador de milhares 20" xfId="657"/>
    <cellStyle name="Separador de milhares 21" xfId="658"/>
    <cellStyle name="Separador de milhares 22" xfId="659"/>
    <cellStyle name="Separador de milhares 23" xfId="660"/>
    <cellStyle name="Separador de milhares 24" xfId="661"/>
    <cellStyle name="Separador de milhares 25" xfId="662"/>
    <cellStyle name="Separador de milhares 26" xfId="663"/>
    <cellStyle name="Separador de milhares 27" xfId="664"/>
    <cellStyle name="Separador de milhares 28" xfId="665"/>
    <cellStyle name="Separador de milhares 29" xfId="666"/>
    <cellStyle name="Separador de milhares 3" xfId="667"/>
    <cellStyle name="Separador de milhares 3 2" xfId="668"/>
    <cellStyle name="Separador de milhares 3 3" xfId="669"/>
    <cellStyle name="Separador de milhares 3 4" xfId="670"/>
    <cellStyle name="Separador de milhares 30" xfId="671"/>
    <cellStyle name="Separador de milhares 31" xfId="672"/>
    <cellStyle name="Separador de milhares 4" xfId="673"/>
    <cellStyle name="Separador de milhares 5" xfId="674"/>
    <cellStyle name="Separador de milhares 5 2" xfId="675"/>
    <cellStyle name="Separador de milhares 5 3" xfId="676"/>
    <cellStyle name="Separador de milhares 6" xfId="677"/>
    <cellStyle name="Separador de milhares 6 2" xfId="678"/>
    <cellStyle name="Separador de milhares 7" xfId="679"/>
    <cellStyle name="Separador de milhares 8" xfId="680"/>
    <cellStyle name="Separador de milhares 9" xfId="681"/>
    <cellStyle name="Texto de Aviso 2" xfId="682"/>
    <cellStyle name="Texto de Aviso 2 2" xfId="683"/>
    <cellStyle name="Texto de Aviso 2 3" xfId="684"/>
    <cellStyle name="Texto de Aviso 2_ORÇAMENTO - FORUM DE V. GRANDE" xfId="685"/>
    <cellStyle name="Texto de Aviso 3" xfId="686"/>
    <cellStyle name="Texto de Aviso 4" xfId="687"/>
    <cellStyle name="Texto de Aviso 5" xfId="688"/>
    <cellStyle name="Texto de Aviso 6" xfId="689"/>
    <cellStyle name="Texto Explicativo 2" xfId="690"/>
    <cellStyle name="Texto Explicativo 2 2" xfId="691"/>
    <cellStyle name="Texto Explicativo 2 3" xfId="692"/>
    <cellStyle name="Texto Explicativo 2_ORÇAMENTO - FORUM DE V. GRANDE" xfId="693"/>
    <cellStyle name="Texto Explicativo 3" xfId="694"/>
    <cellStyle name="Texto Explicativo 4" xfId="695"/>
    <cellStyle name="Texto Explicativo 5" xfId="696"/>
    <cellStyle name="Texto Explicativo 6" xfId="697"/>
    <cellStyle name="Title" xfId="698"/>
    <cellStyle name="Total 2" xfId="699"/>
    <cellStyle name="Total 2 2" xfId="700"/>
    <cellStyle name="Total 2 3" xfId="701"/>
    <cellStyle name="Total 2_CIVIL- BL 1-2-3-4-5-6-7-8 " xfId="702"/>
    <cellStyle name="Total 3" xfId="703"/>
    <cellStyle name="Total 4" xfId="704"/>
    <cellStyle name="Total 5" xfId="705"/>
    <cellStyle name="Total 6" xfId="706"/>
    <cellStyle name="Total 7" xfId="707"/>
    <cellStyle name="Título 1 2" xfId="708"/>
    <cellStyle name="Título 1 2 2" xfId="709"/>
    <cellStyle name="Título 1 2 3" xfId="710"/>
    <cellStyle name="Título 1 2_CIVIL- BL 1-2-3-4-5-6-7-8 " xfId="711"/>
    <cellStyle name="Título 1 3" xfId="712"/>
    <cellStyle name="Título 1 4" xfId="713"/>
    <cellStyle name="Título 1 5" xfId="714"/>
    <cellStyle name="Título 1 6" xfId="715"/>
    <cellStyle name="Título 10" xfId="716"/>
    <cellStyle name="Título 2 2" xfId="717"/>
    <cellStyle name="Título 2 2 2" xfId="718"/>
    <cellStyle name="Título 2 2 3" xfId="719"/>
    <cellStyle name="Título 2 2_CIVIL- BL 1-2-3-4-5-6-7-8 " xfId="720"/>
    <cellStyle name="Título 2 3" xfId="721"/>
    <cellStyle name="Título 2 4" xfId="722"/>
    <cellStyle name="Título 2 5" xfId="723"/>
    <cellStyle name="Título 2 6" xfId="724"/>
    <cellStyle name="Título 3 2" xfId="725"/>
    <cellStyle name="Título 3 2 2" xfId="726"/>
    <cellStyle name="Título 3 2 3" xfId="727"/>
    <cellStyle name="Título 3 2_CIVIL- BL 1-2-3-4-5-6-7-8 " xfId="728"/>
    <cellStyle name="Título 3 3" xfId="729"/>
    <cellStyle name="Título 3 4" xfId="730"/>
    <cellStyle name="Título 3 5" xfId="731"/>
    <cellStyle name="Título 3 6" xfId="732"/>
    <cellStyle name="Título 4 2" xfId="733"/>
    <cellStyle name="Título 4 2 2" xfId="734"/>
    <cellStyle name="Título 4 2 3" xfId="735"/>
    <cellStyle name="Título 4 2_ORÇAMENTO - FORUM DE V. GRANDE" xfId="736"/>
    <cellStyle name="Título 4 3" xfId="737"/>
    <cellStyle name="Título 4 4" xfId="738"/>
    <cellStyle name="Título 4 5" xfId="739"/>
    <cellStyle name="Título 4 6" xfId="740"/>
    <cellStyle name="Título 5" xfId="741"/>
    <cellStyle name="Título 5 2" xfId="742"/>
    <cellStyle name="Título 5 3" xfId="743"/>
    <cellStyle name="Título 5_ORÇAMENTO - FORUM DE V. GRANDE" xfId="744"/>
    <cellStyle name="Título 6" xfId="745"/>
    <cellStyle name="Título 7" xfId="746"/>
    <cellStyle name="Título 8" xfId="747"/>
    <cellStyle name="Título 9" xfId="748"/>
    <cellStyle name="Vírgula 2" xfId="749"/>
    <cellStyle name="Vírgula 2 2" xfId="750"/>
    <cellStyle name="Vírgula 2 3" xfId="751"/>
    <cellStyle name="Vírgula 3" xfId="752"/>
    <cellStyle name="Vírgula 3 2" xfId="753"/>
    <cellStyle name="Vírgula 4" xfId="754"/>
    <cellStyle name="Vírgula 4 2" xfId="755"/>
    <cellStyle name="Vírgula 5" xfId="756"/>
    <cellStyle name="Warning Text" xfId="757"/>
    <cellStyle name="Ênfase1 2" xfId="758"/>
    <cellStyle name="Ênfase1 2 2" xfId="759"/>
    <cellStyle name="Ênfase1 2 3" xfId="760"/>
    <cellStyle name="Ênfase1 2_ORÇAMENTO - FORUM DE V. GRANDE" xfId="761"/>
    <cellStyle name="Ênfase1 3" xfId="762"/>
    <cellStyle name="Ênfase1 4" xfId="763"/>
    <cellStyle name="Ênfase1 5" xfId="764"/>
    <cellStyle name="Ênfase1 6" xfId="765"/>
    <cellStyle name="Ênfase2 2" xfId="766"/>
    <cellStyle name="Ênfase2 2 2" xfId="767"/>
    <cellStyle name="Ênfase2 2 3" xfId="768"/>
    <cellStyle name="Ênfase2 2_ORÇAMENTO - FORUM DE V. GRANDE" xfId="769"/>
    <cellStyle name="Ênfase2 3" xfId="770"/>
    <cellStyle name="Ênfase2 4" xfId="771"/>
    <cellStyle name="Ênfase2 5" xfId="772"/>
    <cellStyle name="Ênfase2 6" xfId="773"/>
    <cellStyle name="Ênfase3 2" xfId="774"/>
    <cellStyle name="Ênfase3 2 2" xfId="775"/>
    <cellStyle name="Ênfase3 2 3" xfId="776"/>
    <cellStyle name="Ênfase3 2_ORÇAMENTO - FORUM DE V. GRANDE" xfId="777"/>
    <cellStyle name="Ênfase3 3" xfId="778"/>
    <cellStyle name="Ênfase3 4" xfId="779"/>
    <cellStyle name="Ênfase3 5" xfId="780"/>
    <cellStyle name="Ênfase3 6" xfId="781"/>
    <cellStyle name="Ênfase4 2" xfId="782"/>
    <cellStyle name="Ênfase4 2 2" xfId="783"/>
    <cellStyle name="Ênfase4 2 3" xfId="784"/>
    <cellStyle name="Ênfase4 2_ORÇAMENTO - FORUM DE V. GRANDE" xfId="785"/>
    <cellStyle name="Ênfase4 3" xfId="786"/>
    <cellStyle name="Ênfase4 4" xfId="787"/>
    <cellStyle name="Ênfase4 5" xfId="788"/>
    <cellStyle name="Ênfase4 6" xfId="789"/>
    <cellStyle name="Ênfase5 2" xfId="790"/>
    <cellStyle name="Ênfase5 2 2" xfId="791"/>
    <cellStyle name="Ênfase5 2 3" xfId="792"/>
    <cellStyle name="Ênfase5 2_ORÇAMENTO - FORUM DE V. GRANDE" xfId="793"/>
    <cellStyle name="Ênfase5 3" xfId="794"/>
    <cellStyle name="Ênfase5 4" xfId="795"/>
    <cellStyle name="Ênfase5 5" xfId="796"/>
    <cellStyle name="Ênfase5 6" xfId="797"/>
    <cellStyle name="Ênfase6 2" xfId="798"/>
    <cellStyle name="Ênfase6 2 2" xfId="799"/>
    <cellStyle name="Ênfase6 2 3" xfId="800"/>
    <cellStyle name="Ênfase6 2_ORÇAMENTO - FORUM DE V. GRANDE" xfId="801"/>
    <cellStyle name="Ênfase6 3" xfId="802"/>
    <cellStyle name="Ênfase6 4" xfId="803"/>
    <cellStyle name="Ênfase6 5" xfId="804"/>
    <cellStyle name="Ênfase6 6" xfId="8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2.jpeg"/><Relationship Id="rId20" Type="http://schemas.openxmlformats.org/officeDocument/2006/relationships/image" Target="../media/image3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2.jpeg"/><Relationship Id="rId26" Type="http://schemas.openxmlformats.org/officeDocument/2006/relationships/image" Target="../media/image3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2.jpeg"/><Relationship Id="rId32" Type="http://schemas.openxmlformats.org/officeDocument/2006/relationships/image" Target="../media/image3.jpe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2.jpeg"/><Relationship Id="rId36" Type="http://schemas.openxmlformats.org/officeDocument/2006/relationships/image" Target="../media/image3.jpeg"/><Relationship Id="rId37" Type="http://schemas.openxmlformats.org/officeDocument/2006/relationships/image" Target="../media/image2.jpeg"/><Relationship Id="rId38" Type="http://schemas.openxmlformats.org/officeDocument/2006/relationships/image" Target="../media/image3.jpeg"/><Relationship Id="rId39" Type="http://schemas.openxmlformats.org/officeDocument/2006/relationships/image" Target="../media/image2.jpeg"/><Relationship Id="rId40" Type="http://schemas.openxmlformats.org/officeDocument/2006/relationships/image" Target="../media/image3.jpeg"/><Relationship Id="rId41" Type="http://schemas.openxmlformats.org/officeDocument/2006/relationships/image" Target="../media/image2.jpeg"/><Relationship Id="rId42" Type="http://schemas.openxmlformats.org/officeDocument/2006/relationships/image" Target="../media/image3.jpeg"/><Relationship Id="rId43" Type="http://schemas.openxmlformats.org/officeDocument/2006/relationships/image" Target="../media/image2.jpeg"/><Relationship Id="rId44" Type="http://schemas.openxmlformats.org/officeDocument/2006/relationships/image" Target="../media/image3.jpeg"/><Relationship Id="rId45" Type="http://schemas.openxmlformats.org/officeDocument/2006/relationships/image" Target="../media/image2.jpeg"/><Relationship Id="rId46" Type="http://schemas.openxmlformats.org/officeDocument/2006/relationships/image" Target="../media/image3.jpeg"/><Relationship Id="rId47" Type="http://schemas.openxmlformats.org/officeDocument/2006/relationships/image" Target="../media/image2.jpeg"/><Relationship Id="rId48" Type="http://schemas.openxmlformats.org/officeDocument/2006/relationships/image" Target="../media/image3.jpeg"/><Relationship Id="rId49" Type="http://schemas.openxmlformats.org/officeDocument/2006/relationships/image" Target="../media/image2.jpeg"/><Relationship Id="rId50" Type="http://schemas.openxmlformats.org/officeDocument/2006/relationships/image" Target="../media/image3.jpeg"/><Relationship Id="rId51" Type="http://schemas.openxmlformats.org/officeDocument/2006/relationships/image" Target="../media/image2.jpeg"/><Relationship Id="rId52" Type="http://schemas.openxmlformats.org/officeDocument/2006/relationships/image" Target="../media/image3.jpeg"/><Relationship Id="rId53" Type="http://schemas.openxmlformats.org/officeDocument/2006/relationships/image" Target="../media/image2.jpeg"/><Relationship Id="rId54" Type="http://schemas.openxmlformats.org/officeDocument/2006/relationships/image" Target="../media/image3.jpeg"/><Relationship Id="rId55" Type="http://schemas.openxmlformats.org/officeDocument/2006/relationships/image" Target="../media/image2.jpeg"/><Relationship Id="rId56" Type="http://schemas.openxmlformats.org/officeDocument/2006/relationships/image" Target="../media/image3.jpeg"/><Relationship Id="rId57" Type="http://schemas.openxmlformats.org/officeDocument/2006/relationships/image" Target="../media/image2.jpeg"/><Relationship Id="rId58" Type="http://schemas.openxmlformats.org/officeDocument/2006/relationships/image" Target="../media/image3.jpeg"/><Relationship Id="rId59" Type="http://schemas.openxmlformats.org/officeDocument/2006/relationships/image" Target="../media/image2.jpeg"/><Relationship Id="rId60" Type="http://schemas.openxmlformats.org/officeDocument/2006/relationships/image" Target="../media/image3.jpeg"/><Relationship Id="rId61" Type="http://schemas.openxmlformats.org/officeDocument/2006/relationships/image" Target="../media/image2.jpeg"/><Relationship Id="rId62" Type="http://schemas.openxmlformats.org/officeDocument/2006/relationships/image" Target="../media/image3.jpeg"/><Relationship Id="rId63" Type="http://schemas.openxmlformats.org/officeDocument/2006/relationships/image" Target="../media/image2.jpeg"/><Relationship Id="rId64" Type="http://schemas.openxmlformats.org/officeDocument/2006/relationships/image" Target="../media/image3.jpe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2.jpeg"/><Relationship Id="rId68" Type="http://schemas.openxmlformats.org/officeDocument/2006/relationships/image" Target="../media/image3.jpeg"/><Relationship Id="rId69" Type="http://schemas.openxmlformats.org/officeDocument/2006/relationships/image" Target="../media/image2.jpeg"/><Relationship Id="rId70" Type="http://schemas.openxmlformats.org/officeDocument/2006/relationships/image" Target="../media/image3.jpeg"/><Relationship Id="rId71" Type="http://schemas.openxmlformats.org/officeDocument/2006/relationships/image" Target="../media/image2.jpeg"/><Relationship Id="rId72" Type="http://schemas.openxmlformats.org/officeDocument/2006/relationships/image" Target="../media/image3.jpeg"/><Relationship Id="rId73" Type="http://schemas.openxmlformats.org/officeDocument/2006/relationships/image" Target="../media/image2.jpeg"/><Relationship Id="rId74" Type="http://schemas.openxmlformats.org/officeDocument/2006/relationships/image" Target="../media/image3.jpeg"/><Relationship Id="rId75" Type="http://schemas.openxmlformats.org/officeDocument/2006/relationships/image" Target="../media/image2.jpeg"/><Relationship Id="rId76" Type="http://schemas.openxmlformats.org/officeDocument/2006/relationships/image" Target="../media/image3.jpeg"/><Relationship Id="rId77" Type="http://schemas.openxmlformats.org/officeDocument/2006/relationships/image" Target="../media/image2.jpeg"/><Relationship Id="rId78" Type="http://schemas.openxmlformats.org/officeDocument/2006/relationships/image" Target="../media/image3.jpeg"/><Relationship Id="rId79" Type="http://schemas.openxmlformats.org/officeDocument/2006/relationships/image" Target="../media/image2.jpeg"/><Relationship Id="rId80" Type="http://schemas.openxmlformats.org/officeDocument/2006/relationships/image" Target="../media/image3.jpeg"/><Relationship Id="rId81" Type="http://schemas.openxmlformats.org/officeDocument/2006/relationships/image" Target="../media/image2.jpeg"/><Relationship Id="rId82" Type="http://schemas.openxmlformats.org/officeDocument/2006/relationships/image" Target="../media/image3.jpeg"/><Relationship Id="rId83" Type="http://schemas.openxmlformats.org/officeDocument/2006/relationships/image" Target="../media/image2.jpeg"/><Relationship Id="rId84" Type="http://schemas.openxmlformats.org/officeDocument/2006/relationships/image" Target="../media/image3.jpeg"/><Relationship Id="rId85" Type="http://schemas.openxmlformats.org/officeDocument/2006/relationships/image" Target="../media/image2.jpeg"/><Relationship Id="rId86" Type="http://schemas.openxmlformats.org/officeDocument/2006/relationships/image" Target="../media/image3.jpeg"/><Relationship Id="rId87" Type="http://schemas.openxmlformats.org/officeDocument/2006/relationships/image" Target="../media/image2.jpeg"/><Relationship Id="rId88" Type="http://schemas.openxmlformats.org/officeDocument/2006/relationships/image" Target="../media/image3.jpeg"/><Relationship Id="rId89" Type="http://schemas.openxmlformats.org/officeDocument/2006/relationships/image" Target="../media/image2.jpeg"/><Relationship Id="rId90" Type="http://schemas.openxmlformats.org/officeDocument/2006/relationships/image" Target="../media/image3.jpeg"/><Relationship Id="rId91" Type="http://schemas.openxmlformats.org/officeDocument/2006/relationships/image" Target="../media/image2.jpeg"/><Relationship Id="rId92" Type="http://schemas.openxmlformats.org/officeDocument/2006/relationships/image" Target="../media/image3.jpeg"/><Relationship Id="rId93" Type="http://schemas.openxmlformats.org/officeDocument/2006/relationships/image" Target="../media/image2.jpeg"/><Relationship Id="rId94" Type="http://schemas.openxmlformats.org/officeDocument/2006/relationships/image" Target="../media/image3.jpeg"/><Relationship Id="rId95" Type="http://schemas.openxmlformats.org/officeDocument/2006/relationships/image" Target="../media/image2.jpeg"/><Relationship Id="rId96" Type="http://schemas.openxmlformats.org/officeDocument/2006/relationships/image" Target="../media/image3.jpeg"/><Relationship Id="rId97" Type="http://schemas.openxmlformats.org/officeDocument/2006/relationships/image" Target="../media/image2.jpeg"/><Relationship Id="rId98" Type="http://schemas.openxmlformats.org/officeDocument/2006/relationships/image" Target="../media/image3.jpeg"/><Relationship Id="rId99" Type="http://schemas.openxmlformats.org/officeDocument/2006/relationships/image" Target="../media/image2.jpeg"/><Relationship Id="rId100" Type="http://schemas.openxmlformats.org/officeDocument/2006/relationships/image" Target="../media/image3.jpeg"/><Relationship Id="rId101" Type="http://schemas.openxmlformats.org/officeDocument/2006/relationships/image" Target="../media/image2.jpeg"/><Relationship Id="rId102" Type="http://schemas.openxmlformats.org/officeDocument/2006/relationships/image" Target="../media/image3.jpeg"/><Relationship Id="rId103" Type="http://schemas.openxmlformats.org/officeDocument/2006/relationships/image" Target="../media/image2.jpeg"/><Relationship Id="rId104" Type="http://schemas.openxmlformats.org/officeDocument/2006/relationships/image" Target="../media/image3.jpeg"/><Relationship Id="rId105" Type="http://schemas.openxmlformats.org/officeDocument/2006/relationships/image" Target="../media/image2.jpeg"/><Relationship Id="rId106" Type="http://schemas.openxmlformats.org/officeDocument/2006/relationships/image" Target="../media/image3.jpeg"/><Relationship Id="rId107" Type="http://schemas.openxmlformats.org/officeDocument/2006/relationships/image" Target="../media/image2.jpeg"/><Relationship Id="rId108" Type="http://schemas.openxmlformats.org/officeDocument/2006/relationships/image" Target="../media/image3.jpeg"/><Relationship Id="rId109" Type="http://schemas.openxmlformats.org/officeDocument/2006/relationships/image" Target="../media/image2.jpeg"/><Relationship Id="rId110" Type="http://schemas.openxmlformats.org/officeDocument/2006/relationships/image" Target="../media/image3.jpeg"/><Relationship Id="rId111" Type="http://schemas.openxmlformats.org/officeDocument/2006/relationships/image" Target="../media/image2.jpeg"/><Relationship Id="rId112" Type="http://schemas.openxmlformats.org/officeDocument/2006/relationships/image" Target="../media/image3.jpeg"/><Relationship Id="rId113" Type="http://schemas.openxmlformats.org/officeDocument/2006/relationships/image" Target="../media/image2.jpeg"/><Relationship Id="rId114" Type="http://schemas.openxmlformats.org/officeDocument/2006/relationships/image" Target="../media/image3.jpeg"/><Relationship Id="rId115" Type="http://schemas.openxmlformats.org/officeDocument/2006/relationships/image" Target="../media/image2.jpeg"/><Relationship Id="rId116" Type="http://schemas.openxmlformats.org/officeDocument/2006/relationships/image" Target="../media/image3.jpeg"/><Relationship Id="rId117" Type="http://schemas.openxmlformats.org/officeDocument/2006/relationships/image" Target="../media/image2.jpeg"/><Relationship Id="rId118" Type="http://schemas.openxmlformats.org/officeDocument/2006/relationships/image" Target="../media/image3.jpeg"/><Relationship Id="rId119" Type="http://schemas.openxmlformats.org/officeDocument/2006/relationships/image" Target="../media/image2.jpeg"/><Relationship Id="rId120" Type="http://schemas.openxmlformats.org/officeDocument/2006/relationships/image" Target="../media/image3.jpeg"/><Relationship Id="rId121" Type="http://schemas.openxmlformats.org/officeDocument/2006/relationships/image" Target="../media/image2.jpeg"/><Relationship Id="rId122" Type="http://schemas.openxmlformats.org/officeDocument/2006/relationships/image" Target="../media/image3.jpeg"/><Relationship Id="rId123" Type="http://schemas.openxmlformats.org/officeDocument/2006/relationships/image" Target="../media/image2.jpeg"/><Relationship Id="rId124" Type="http://schemas.openxmlformats.org/officeDocument/2006/relationships/image" Target="../media/image3.jpeg"/><Relationship Id="rId125" Type="http://schemas.openxmlformats.org/officeDocument/2006/relationships/image" Target="../media/image2.jpeg"/><Relationship Id="rId126" Type="http://schemas.openxmlformats.org/officeDocument/2006/relationships/image" Target="../media/image3.jpeg"/><Relationship Id="rId127" Type="http://schemas.openxmlformats.org/officeDocument/2006/relationships/image" Target="../media/image2.jpeg"/><Relationship Id="rId128" Type="http://schemas.openxmlformats.org/officeDocument/2006/relationships/image" Target="../media/image3.jpeg"/><Relationship Id="rId129" Type="http://schemas.openxmlformats.org/officeDocument/2006/relationships/image" Target="../media/image2.jpeg"/><Relationship Id="rId130" Type="http://schemas.openxmlformats.org/officeDocument/2006/relationships/image" Target="../media/image3.jpeg"/><Relationship Id="rId131" Type="http://schemas.openxmlformats.org/officeDocument/2006/relationships/image" Target="../media/image2.jpeg"/><Relationship Id="rId132" Type="http://schemas.openxmlformats.org/officeDocument/2006/relationships/image" Target="../media/image3.jpeg"/><Relationship Id="rId133" Type="http://schemas.openxmlformats.org/officeDocument/2006/relationships/image" Target="../media/image2.jpeg"/><Relationship Id="rId134" Type="http://schemas.openxmlformats.org/officeDocument/2006/relationships/image" Target="../media/image3.jpeg"/><Relationship Id="rId135" Type="http://schemas.openxmlformats.org/officeDocument/2006/relationships/image" Target="../media/image2.jpeg"/><Relationship Id="rId136" Type="http://schemas.openxmlformats.org/officeDocument/2006/relationships/image" Target="../media/image3.jpeg"/><Relationship Id="rId137" Type="http://schemas.openxmlformats.org/officeDocument/2006/relationships/image" Target="../media/image2.jpeg"/><Relationship Id="rId138" Type="http://schemas.openxmlformats.org/officeDocument/2006/relationships/image" Target="../media/image3.jpeg"/><Relationship Id="rId139" Type="http://schemas.openxmlformats.org/officeDocument/2006/relationships/image" Target="../media/image2.jpeg"/><Relationship Id="rId140" Type="http://schemas.openxmlformats.org/officeDocument/2006/relationships/image" Target="../media/image3.jpeg"/><Relationship Id="rId141" Type="http://schemas.openxmlformats.org/officeDocument/2006/relationships/image" Target="../media/image2.jpeg"/><Relationship Id="rId142" Type="http://schemas.openxmlformats.org/officeDocument/2006/relationships/image" Target="../media/image3.jpeg"/><Relationship Id="rId143" Type="http://schemas.openxmlformats.org/officeDocument/2006/relationships/image" Target="../media/image2.jpeg"/><Relationship Id="rId144" Type="http://schemas.openxmlformats.org/officeDocument/2006/relationships/image" Target="../media/image3.jpeg"/><Relationship Id="rId145" Type="http://schemas.openxmlformats.org/officeDocument/2006/relationships/image" Target="../media/image2.jpeg"/><Relationship Id="rId146" Type="http://schemas.openxmlformats.org/officeDocument/2006/relationships/image" Target="../media/image3.jpeg"/><Relationship Id="rId147" Type="http://schemas.openxmlformats.org/officeDocument/2006/relationships/image" Target="../media/image2.jpeg"/><Relationship Id="rId148" Type="http://schemas.openxmlformats.org/officeDocument/2006/relationships/image" Target="../media/image3.jpeg"/><Relationship Id="rId149" Type="http://schemas.openxmlformats.org/officeDocument/2006/relationships/image" Target="../media/image2.jpeg"/><Relationship Id="rId150" Type="http://schemas.openxmlformats.org/officeDocument/2006/relationships/image" Target="../media/image3.jpeg"/><Relationship Id="rId151" Type="http://schemas.openxmlformats.org/officeDocument/2006/relationships/image" Target="../media/image2.jpeg"/><Relationship Id="rId152" Type="http://schemas.openxmlformats.org/officeDocument/2006/relationships/image" Target="../media/image3.jpeg"/><Relationship Id="rId153" Type="http://schemas.openxmlformats.org/officeDocument/2006/relationships/image" Target="../media/image2.jpeg"/><Relationship Id="rId154" Type="http://schemas.openxmlformats.org/officeDocument/2006/relationships/image" Target="../media/image3.jpeg"/><Relationship Id="rId155" Type="http://schemas.openxmlformats.org/officeDocument/2006/relationships/image" Target="../media/image2.jpeg"/><Relationship Id="rId156" Type="http://schemas.openxmlformats.org/officeDocument/2006/relationships/image" Target="../media/image3.jpeg"/><Relationship Id="rId157" Type="http://schemas.openxmlformats.org/officeDocument/2006/relationships/image" Target="../media/image2.jpeg"/><Relationship Id="rId158" Type="http://schemas.openxmlformats.org/officeDocument/2006/relationships/image" Target="../media/image3.jpeg"/><Relationship Id="rId159" Type="http://schemas.openxmlformats.org/officeDocument/2006/relationships/image" Target="../media/image2.jpeg"/><Relationship Id="rId160" Type="http://schemas.openxmlformats.org/officeDocument/2006/relationships/image" Target="../media/image3.jpeg"/><Relationship Id="rId161" Type="http://schemas.openxmlformats.org/officeDocument/2006/relationships/image" Target="../media/image2.jpeg"/><Relationship Id="rId162" Type="http://schemas.openxmlformats.org/officeDocument/2006/relationships/image" Target="../media/image3.jpeg"/><Relationship Id="rId163" Type="http://schemas.openxmlformats.org/officeDocument/2006/relationships/image" Target="../media/image2.jpeg"/><Relationship Id="rId164" Type="http://schemas.openxmlformats.org/officeDocument/2006/relationships/image" Target="../media/image3.jpeg"/><Relationship Id="rId165" Type="http://schemas.openxmlformats.org/officeDocument/2006/relationships/image" Target="../media/image2.jpeg"/><Relationship Id="rId166" Type="http://schemas.openxmlformats.org/officeDocument/2006/relationships/image" Target="../media/image3.jpeg"/><Relationship Id="rId167" Type="http://schemas.openxmlformats.org/officeDocument/2006/relationships/image" Target="../media/image2.jpeg"/><Relationship Id="rId168" Type="http://schemas.openxmlformats.org/officeDocument/2006/relationships/image" Target="../media/image3.jpeg"/><Relationship Id="rId169" Type="http://schemas.openxmlformats.org/officeDocument/2006/relationships/image" Target="../media/image2.jpeg"/><Relationship Id="rId170" Type="http://schemas.openxmlformats.org/officeDocument/2006/relationships/image" Target="../media/image3.jpeg"/><Relationship Id="rId171" Type="http://schemas.openxmlformats.org/officeDocument/2006/relationships/image" Target="../media/image2.jpeg"/><Relationship Id="rId172" Type="http://schemas.openxmlformats.org/officeDocument/2006/relationships/image" Target="../media/image3.jpeg"/><Relationship Id="rId173" Type="http://schemas.openxmlformats.org/officeDocument/2006/relationships/image" Target="../media/image2.jpeg"/><Relationship Id="rId174" Type="http://schemas.openxmlformats.org/officeDocument/2006/relationships/image" Target="../media/image3.jpeg"/><Relationship Id="rId175" Type="http://schemas.openxmlformats.org/officeDocument/2006/relationships/image" Target="../media/image2.jpeg"/><Relationship Id="rId176" Type="http://schemas.openxmlformats.org/officeDocument/2006/relationships/image" Target="../media/image3.jpeg"/><Relationship Id="rId177" Type="http://schemas.openxmlformats.org/officeDocument/2006/relationships/image" Target="../media/image2.jpeg"/><Relationship Id="rId178" Type="http://schemas.openxmlformats.org/officeDocument/2006/relationships/image" Target="../media/image3.jpeg"/><Relationship Id="rId179" Type="http://schemas.openxmlformats.org/officeDocument/2006/relationships/image" Target="../media/image2.jpeg"/><Relationship Id="rId180" Type="http://schemas.openxmlformats.org/officeDocument/2006/relationships/image" Target="../media/image3.jpeg"/><Relationship Id="rId181" Type="http://schemas.openxmlformats.org/officeDocument/2006/relationships/image" Target="../media/image2.jpeg"/><Relationship Id="rId182" Type="http://schemas.openxmlformats.org/officeDocument/2006/relationships/image" Target="../media/image3.jpeg"/><Relationship Id="rId183" Type="http://schemas.openxmlformats.org/officeDocument/2006/relationships/image" Target="../media/image2.jpeg"/><Relationship Id="rId184" Type="http://schemas.openxmlformats.org/officeDocument/2006/relationships/image" Target="../media/image3.jpeg"/><Relationship Id="rId185" Type="http://schemas.openxmlformats.org/officeDocument/2006/relationships/image" Target="../media/image2.jpeg"/><Relationship Id="rId186" Type="http://schemas.openxmlformats.org/officeDocument/2006/relationships/image" Target="../media/image3.jpeg"/><Relationship Id="rId187" Type="http://schemas.openxmlformats.org/officeDocument/2006/relationships/image" Target="../media/image2.jpeg"/><Relationship Id="rId188" Type="http://schemas.openxmlformats.org/officeDocument/2006/relationships/image" Target="../media/image3.jpeg"/><Relationship Id="rId189" Type="http://schemas.openxmlformats.org/officeDocument/2006/relationships/image" Target="../media/image2.jpeg"/><Relationship Id="rId190" Type="http://schemas.openxmlformats.org/officeDocument/2006/relationships/image" Target="../media/image3.jpeg"/><Relationship Id="rId191" Type="http://schemas.openxmlformats.org/officeDocument/2006/relationships/image" Target="../media/image2.jpeg"/><Relationship Id="rId192" Type="http://schemas.openxmlformats.org/officeDocument/2006/relationships/image" Target="../media/image3.jpeg"/><Relationship Id="rId193" Type="http://schemas.openxmlformats.org/officeDocument/2006/relationships/image" Target="../media/image2.jpeg"/><Relationship Id="rId194" Type="http://schemas.openxmlformats.org/officeDocument/2006/relationships/image" Target="../media/image3.jpeg"/><Relationship Id="rId195" Type="http://schemas.openxmlformats.org/officeDocument/2006/relationships/image" Target="../media/image2.jpeg"/><Relationship Id="rId196" Type="http://schemas.openxmlformats.org/officeDocument/2006/relationships/image" Target="../media/image3.jpeg"/><Relationship Id="rId197" Type="http://schemas.openxmlformats.org/officeDocument/2006/relationships/image" Target="../media/image2.jpeg"/><Relationship Id="rId198" Type="http://schemas.openxmlformats.org/officeDocument/2006/relationships/image" Target="../media/image3.jpeg"/><Relationship Id="rId199" Type="http://schemas.openxmlformats.org/officeDocument/2006/relationships/image" Target="../media/image2.jpeg"/><Relationship Id="rId200" Type="http://schemas.openxmlformats.org/officeDocument/2006/relationships/image" Target="../media/image3.jpeg"/><Relationship Id="rId201" Type="http://schemas.openxmlformats.org/officeDocument/2006/relationships/image" Target="../media/image2.jpeg"/><Relationship Id="rId202" Type="http://schemas.openxmlformats.org/officeDocument/2006/relationships/image" Target="../media/image3.jpeg"/><Relationship Id="rId203" Type="http://schemas.openxmlformats.org/officeDocument/2006/relationships/image" Target="../media/image2.jpeg"/><Relationship Id="rId204" Type="http://schemas.openxmlformats.org/officeDocument/2006/relationships/image" Target="../media/image3.jpeg"/><Relationship Id="rId205" Type="http://schemas.openxmlformats.org/officeDocument/2006/relationships/image" Target="../media/image2.jpeg"/><Relationship Id="rId206" Type="http://schemas.openxmlformats.org/officeDocument/2006/relationships/image" Target="../media/image3.jpeg"/><Relationship Id="rId207" Type="http://schemas.openxmlformats.org/officeDocument/2006/relationships/image" Target="../media/image2.jpeg"/><Relationship Id="rId208" Type="http://schemas.openxmlformats.org/officeDocument/2006/relationships/image" Target="../media/image3.jpeg"/><Relationship Id="rId209" Type="http://schemas.openxmlformats.org/officeDocument/2006/relationships/image" Target="../media/image2.jpeg"/><Relationship Id="rId210" Type="http://schemas.openxmlformats.org/officeDocument/2006/relationships/image" Target="../media/image3.jpeg"/><Relationship Id="rId211" Type="http://schemas.openxmlformats.org/officeDocument/2006/relationships/image" Target="../media/image2.jpeg"/><Relationship Id="rId212" Type="http://schemas.openxmlformats.org/officeDocument/2006/relationships/image" Target="../media/image3.jpeg"/><Relationship Id="rId213" Type="http://schemas.openxmlformats.org/officeDocument/2006/relationships/image" Target="../media/image2.jpeg"/><Relationship Id="rId214" Type="http://schemas.openxmlformats.org/officeDocument/2006/relationships/image" Target="../media/image3.jpeg"/><Relationship Id="rId215" Type="http://schemas.openxmlformats.org/officeDocument/2006/relationships/image" Target="../media/image2.jpeg"/><Relationship Id="rId216" Type="http://schemas.openxmlformats.org/officeDocument/2006/relationships/image" Target="../media/image3.jpeg"/><Relationship Id="rId217" Type="http://schemas.openxmlformats.org/officeDocument/2006/relationships/image" Target="../media/image2.jpeg"/><Relationship Id="rId218" Type="http://schemas.openxmlformats.org/officeDocument/2006/relationships/image" Target="../media/image3.jpeg"/><Relationship Id="rId219" Type="http://schemas.openxmlformats.org/officeDocument/2006/relationships/image" Target="../media/image2.jpeg"/><Relationship Id="rId220" Type="http://schemas.openxmlformats.org/officeDocument/2006/relationships/image" Target="../media/image3.jpeg"/><Relationship Id="rId221" Type="http://schemas.openxmlformats.org/officeDocument/2006/relationships/image" Target="../media/image2.jpeg"/><Relationship Id="rId222" Type="http://schemas.openxmlformats.org/officeDocument/2006/relationships/image" Target="../media/image3.jpeg"/><Relationship Id="rId223" Type="http://schemas.openxmlformats.org/officeDocument/2006/relationships/image" Target="../media/image2.jpeg"/><Relationship Id="rId224" Type="http://schemas.openxmlformats.org/officeDocument/2006/relationships/image" Target="../media/image2.jpeg"/><Relationship Id="rId225" Type="http://schemas.openxmlformats.org/officeDocument/2006/relationships/image" Target="../media/image2.jpeg"/><Relationship Id="rId226" Type="http://schemas.openxmlformats.org/officeDocument/2006/relationships/image" Target="../media/image2.jpeg"/><Relationship Id="rId227" Type="http://schemas.openxmlformats.org/officeDocument/2006/relationships/image" Target="../media/image2.jpeg"/><Relationship Id="rId228" Type="http://schemas.openxmlformats.org/officeDocument/2006/relationships/image" Target="../media/image2.jpeg"/><Relationship Id="rId229" Type="http://schemas.openxmlformats.org/officeDocument/2006/relationships/image" Target="../media/image2.jpeg"/><Relationship Id="rId230" Type="http://schemas.openxmlformats.org/officeDocument/2006/relationships/image" Target="../media/image2.jpeg"/><Relationship Id="rId231" Type="http://schemas.openxmlformats.org/officeDocument/2006/relationships/image" Target="../media/image2.jpeg"/><Relationship Id="rId232" Type="http://schemas.openxmlformats.org/officeDocument/2006/relationships/image" Target="../media/image2.jpeg"/><Relationship Id="rId233" Type="http://schemas.openxmlformats.org/officeDocument/2006/relationships/image" Target="../media/image2.jpeg"/><Relationship Id="rId234" Type="http://schemas.openxmlformats.org/officeDocument/2006/relationships/image" Target="../media/image2.jpeg"/><Relationship Id="rId235" Type="http://schemas.openxmlformats.org/officeDocument/2006/relationships/image" Target="../media/image2.jpeg"/><Relationship Id="rId236" Type="http://schemas.openxmlformats.org/officeDocument/2006/relationships/image" Target="../media/image2.jpeg"/><Relationship Id="rId237" Type="http://schemas.openxmlformats.org/officeDocument/2006/relationships/image" Target="../media/image2.jpeg"/><Relationship Id="rId238" Type="http://schemas.openxmlformats.org/officeDocument/2006/relationships/image" Target="../media/image2.jpeg"/><Relationship Id="rId239" Type="http://schemas.openxmlformats.org/officeDocument/2006/relationships/image" Target="../media/image2.jpeg"/><Relationship Id="rId240" Type="http://schemas.openxmlformats.org/officeDocument/2006/relationships/image" Target="../media/image2.jpeg"/><Relationship Id="rId241" Type="http://schemas.openxmlformats.org/officeDocument/2006/relationships/image" Target="../media/image2.jpeg"/><Relationship Id="rId242" Type="http://schemas.openxmlformats.org/officeDocument/2006/relationships/image" Target="../media/image2.jpeg"/><Relationship Id="rId243" Type="http://schemas.openxmlformats.org/officeDocument/2006/relationships/image" Target="../media/image2.jpeg"/><Relationship Id="rId244" Type="http://schemas.openxmlformats.org/officeDocument/2006/relationships/image" Target="../media/image2.jpeg"/><Relationship Id="rId245" Type="http://schemas.openxmlformats.org/officeDocument/2006/relationships/image" Target="../media/image2.jpeg"/><Relationship Id="rId246" Type="http://schemas.openxmlformats.org/officeDocument/2006/relationships/image" Target="../media/image2.jpeg"/><Relationship Id="rId247" Type="http://schemas.openxmlformats.org/officeDocument/2006/relationships/image" Target="../media/image2.jpeg"/><Relationship Id="rId248" Type="http://schemas.openxmlformats.org/officeDocument/2006/relationships/image" Target="../media/image2.jpeg"/><Relationship Id="rId249" Type="http://schemas.openxmlformats.org/officeDocument/2006/relationships/image" Target="../media/image2.jpeg"/><Relationship Id="rId250" Type="http://schemas.openxmlformats.org/officeDocument/2006/relationships/image" Target="../media/image2.jpeg"/><Relationship Id="rId251" Type="http://schemas.openxmlformats.org/officeDocument/2006/relationships/image" Target="../media/image2.jpeg"/><Relationship Id="rId252" Type="http://schemas.openxmlformats.org/officeDocument/2006/relationships/image" Target="../media/image3.jpeg"/><Relationship Id="rId253" Type="http://schemas.openxmlformats.org/officeDocument/2006/relationships/image" Target="../media/image3.jpeg"/><Relationship Id="rId254" Type="http://schemas.openxmlformats.org/officeDocument/2006/relationships/image" Target="../media/image3.jpeg"/><Relationship Id="rId255" Type="http://schemas.openxmlformats.org/officeDocument/2006/relationships/image" Target="../media/image3.jpeg"/><Relationship Id="rId256" Type="http://schemas.openxmlformats.org/officeDocument/2006/relationships/image" Target="../media/image3.jpeg"/><Relationship Id="rId257" Type="http://schemas.openxmlformats.org/officeDocument/2006/relationships/image" Target="../media/image3.jpeg"/><Relationship Id="rId258" Type="http://schemas.openxmlformats.org/officeDocument/2006/relationships/image" Target="../media/image3.jpeg"/><Relationship Id="rId259" Type="http://schemas.openxmlformats.org/officeDocument/2006/relationships/image" Target="../media/image3.jpeg"/><Relationship Id="rId260" Type="http://schemas.openxmlformats.org/officeDocument/2006/relationships/image" Target="../media/image3.jpeg"/><Relationship Id="rId261" Type="http://schemas.openxmlformats.org/officeDocument/2006/relationships/image" Target="../media/image3.jpeg"/><Relationship Id="rId262" Type="http://schemas.openxmlformats.org/officeDocument/2006/relationships/image" Target="../media/image3.jpeg"/><Relationship Id="rId263" Type="http://schemas.openxmlformats.org/officeDocument/2006/relationships/image" Target="../media/image3.jpeg"/><Relationship Id="rId26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93760" y="538128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2000</xdr:colOff>
      <xdr:row>33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84480" y="5466960"/>
          <a:ext cx="367272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2" name="Imagem 21" descr="Resultado de imagem para pare"/>
        <xdr:cNvPicPr/>
      </xdr:nvPicPr>
      <xdr:blipFill>
        <a:blip r:embed="rId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3" name="Imagem 20" descr="Imagem relacionada"/>
        <xdr:cNvPicPr/>
      </xdr:nvPicPr>
      <xdr:blipFill>
        <a:blip r:embed="rId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4" name="Imagem 21" descr="Resultado de imagem para pare"/>
        <xdr:cNvPicPr/>
      </xdr:nvPicPr>
      <xdr:blipFill>
        <a:blip r:embed="rId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5" name="Imagem 20" descr="Imagem relacionada"/>
        <xdr:cNvPicPr/>
      </xdr:nvPicPr>
      <xdr:blipFill>
        <a:blip r:embed="rId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6" name="Imagem 21" descr="Resultado de imagem para pare"/>
        <xdr:cNvPicPr/>
      </xdr:nvPicPr>
      <xdr:blipFill>
        <a:blip r:embed="rId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7" name="Imagem 916" descr="Imagem relacionada"/>
        <xdr:cNvPicPr/>
      </xdr:nvPicPr>
      <xdr:blipFill>
        <a:blip r:embed="rId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8" name="Imagem 917" descr="Resultado de imagem para pare"/>
        <xdr:cNvPicPr/>
      </xdr:nvPicPr>
      <xdr:blipFill>
        <a:blip r:embed="rId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9" name="Imagem 20" descr="Imagem relacionada"/>
        <xdr:cNvPicPr/>
      </xdr:nvPicPr>
      <xdr:blipFill>
        <a:blip r:embed="rId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0" name="Imagem 21" descr="Resultado de imagem para pare"/>
        <xdr:cNvPicPr/>
      </xdr:nvPicPr>
      <xdr:blipFill>
        <a:blip r:embed="rId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1" name="Imagem 20" descr="Imagem relacionada"/>
        <xdr:cNvPicPr/>
      </xdr:nvPicPr>
      <xdr:blipFill>
        <a:blip r:embed="rId1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2" name="Imagem 21" descr="Resultado de imagem para pare"/>
        <xdr:cNvPicPr/>
      </xdr:nvPicPr>
      <xdr:blipFill>
        <a:blip r:embed="rId1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3" name="Imagem 20" descr="Imagem relacionada"/>
        <xdr:cNvPicPr/>
      </xdr:nvPicPr>
      <xdr:blipFill>
        <a:blip r:embed="rId1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4" name="Imagem 21" descr="Resultado de imagem para pare"/>
        <xdr:cNvPicPr/>
      </xdr:nvPicPr>
      <xdr:blipFill>
        <a:blip r:embed="rId1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5" name="Imagem 924" descr="Imagem relacionada"/>
        <xdr:cNvPicPr/>
      </xdr:nvPicPr>
      <xdr:blipFill>
        <a:blip r:embed="rId1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6" name="Imagem 925" descr="Resultado de imagem para pare"/>
        <xdr:cNvPicPr/>
      </xdr:nvPicPr>
      <xdr:blipFill>
        <a:blip r:embed="rId1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7" name="Imagem 20" descr="Imagem relacionada"/>
        <xdr:cNvPicPr/>
      </xdr:nvPicPr>
      <xdr:blipFill>
        <a:blip r:embed="rId1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8" name="Imagem 21" descr="Resultado de imagem para pare"/>
        <xdr:cNvPicPr/>
      </xdr:nvPicPr>
      <xdr:blipFill>
        <a:blip r:embed="rId1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9" name="Imagem 20" descr="Imagem relacionada"/>
        <xdr:cNvPicPr/>
      </xdr:nvPicPr>
      <xdr:blipFill>
        <a:blip r:embed="rId1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20" name="Imagem 21" descr="Resultado de imagem para pare"/>
        <xdr:cNvPicPr/>
      </xdr:nvPicPr>
      <xdr:blipFill>
        <a:blip r:embed="rId1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21" name="Imagem 20" descr="Imagem relacionada"/>
        <xdr:cNvPicPr/>
      </xdr:nvPicPr>
      <xdr:blipFill>
        <a:blip r:embed="rId2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22" name="Imagem 21" descr="Resultado de imagem para pare"/>
        <xdr:cNvPicPr/>
      </xdr:nvPicPr>
      <xdr:blipFill>
        <a:blip r:embed="rId2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23" name="Imagem 932" descr="Imagem relacionada"/>
        <xdr:cNvPicPr/>
      </xdr:nvPicPr>
      <xdr:blipFill>
        <a:blip r:embed="rId2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24" name="Imagem 933" descr="Resultado de imagem para pare"/>
        <xdr:cNvPicPr/>
      </xdr:nvPicPr>
      <xdr:blipFill>
        <a:blip r:embed="rId2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25" name="Imagem 20" descr="Imagem relacionada"/>
        <xdr:cNvPicPr/>
      </xdr:nvPicPr>
      <xdr:blipFill>
        <a:blip r:embed="rId2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26" name="Imagem 21" descr="Resultado de imagem para pare"/>
        <xdr:cNvPicPr/>
      </xdr:nvPicPr>
      <xdr:blipFill>
        <a:blip r:embed="rId2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27" name="Imagem 20" descr="Imagem relacionada"/>
        <xdr:cNvPicPr/>
      </xdr:nvPicPr>
      <xdr:blipFill>
        <a:blip r:embed="rId2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28" name="Imagem 21" descr="Resultado de imagem para pare"/>
        <xdr:cNvPicPr/>
      </xdr:nvPicPr>
      <xdr:blipFill>
        <a:blip r:embed="rId2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29" name="Imagem 20" descr="Imagem relacionada"/>
        <xdr:cNvPicPr/>
      </xdr:nvPicPr>
      <xdr:blipFill>
        <a:blip r:embed="rId2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30" name="Imagem 21" descr="Resultado de imagem para pare"/>
        <xdr:cNvPicPr/>
      </xdr:nvPicPr>
      <xdr:blipFill>
        <a:blip r:embed="rId2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31" name="Imagem 940" descr="Imagem relacionada"/>
        <xdr:cNvPicPr/>
      </xdr:nvPicPr>
      <xdr:blipFill>
        <a:blip r:embed="rId3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32" name="Imagem 941" descr="Resultado de imagem para pare"/>
        <xdr:cNvPicPr/>
      </xdr:nvPicPr>
      <xdr:blipFill>
        <a:blip r:embed="rId3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33" name="Imagem 20" descr="Imagem relacionada"/>
        <xdr:cNvPicPr/>
      </xdr:nvPicPr>
      <xdr:blipFill>
        <a:blip r:embed="rId3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34" name="Imagem 21" descr="Resultado de imagem para pare"/>
        <xdr:cNvPicPr/>
      </xdr:nvPicPr>
      <xdr:blipFill>
        <a:blip r:embed="rId3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35" name="Imagem 20" descr="Imagem relacionada"/>
        <xdr:cNvPicPr/>
      </xdr:nvPicPr>
      <xdr:blipFill>
        <a:blip r:embed="rId3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36" name="Imagem 21" descr="Resultado de imagem para pare"/>
        <xdr:cNvPicPr/>
      </xdr:nvPicPr>
      <xdr:blipFill>
        <a:blip r:embed="rId3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37" name="Imagem 20" descr="Imagem relacionada"/>
        <xdr:cNvPicPr/>
      </xdr:nvPicPr>
      <xdr:blipFill>
        <a:blip r:embed="rId3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38" name="Imagem 21" descr="Resultado de imagem para pare"/>
        <xdr:cNvPicPr/>
      </xdr:nvPicPr>
      <xdr:blipFill>
        <a:blip r:embed="rId3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39" name="Imagem 948" descr="Imagem relacionada"/>
        <xdr:cNvPicPr/>
      </xdr:nvPicPr>
      <xdr:blipFill>
        <a:blip r:embed="rId3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40" name="Imagem 949" descr="Resultado de imagem para pare"/>
        <xdr:cNvPicPr/>
      </xdr:nvPicPr>
      <xdr:blipFill>
        <a:blip r:embed="rId3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41" name="Imagem 20" descr="Imagem relacionada"/>
        <xdr:cNvPicPr/>
      </xdr:nvPicPr>
      <xdr:blipFill>
        <a:blip r:embed="rId4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42" name="Imagem 21" descr="Resultado de imagem para pare"/>
        <xdr:cNvPicPr/>
      </xdr:nvPicPr>
      <xdr:blipFill>
        <a:blip r:embed="rId4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43" name="Imagem 20" descr="Imagem relacionada"/>
        <xdr:cNvPicPr/>
      </xdr:nvPicPr>
      <xdr:blipFill>
        <a:blip r:embed="rId4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44" name="Imagem 21" descr="Resultado de imagem para pare"/>
        <xdr:cNvPicPr/>
      </xdr:nvPicPr>
      <xdr:blipFill>
        <a:blip r:embed="rId4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45" name="Imagem 20" descr="Imagem relacionada"/>
        <xdr:cNvPicPr/>
      </xdr:nvPicPr>
      <xdr:blipFill>
        <a:blip r:embed="rId4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46" name="Imagem 21" descr="Resultado de imagem para pare"/>
        <xdr:cNvPicPr/>
      </xdr:nvPicPr>
      <xdr:blipFill>
        <a:blip r:embed="rId4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47" name="Imagem 956" descr="Imagem relacionada"/>
        <xdr:cNvPicPr/>
      </xdr:nvPicPr>
      <xdr:blipFill>
        <a:blip r:embed="rId4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48" name="Imagem 957" descr="Resultado de imagem para pare"/>
        <xdr:cNvPicPr/>
      </xdr:nvPicPr>
      <xdr:blipFill>
        <a:blip r:embed="rId4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49" name="Imagem 20" descr="Imagem relacionada"/>
        <xdr:cNvPicPr/>
      </xdr:nvPicPr>
      <xdr:blipFill>
        <a:blip r:embed="rId4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50" name="Imagem 21" descr="Resultado de imagem para pare"/>
        <xdr:cNvPicPr/>
      </xdr:nvPicPr>
      <xdr:blipFill>
        <a:blip r:embed="rId4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51" name="Imagem 20" descr="Imagem relacionada"/>
        <xdr:cNvPicPr/>
      </xdr:nvPicPr>
      <xdr:blipFill>
        <a:blip r:embed="rId5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52" name="Imagem 21" descr="Resultado de imagem para pare"/>
        <xdr:cNvPicPr/>
      </xdr:nvPicPr>
      <xdr:blipFill>
        <a:blip r:embed="rId5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53" name="Imagem 20" descr="Imagem relacionada"/>
        <xdr:cNvPicPr/>
      </xdr:nvPicPr>
      <xdr:blipFill>
        <a:blip r:embed="rId5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54" name="Imagem 21" descr="Resultado de imagem para pare"/>
        <xdr:cNvPicPr/>
      </xdr:nvPicPr>
      <xdr:blipFill>
        <a:blip r:embed="rId5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55" name="Imagem 964" descr="Imagem relacionada"/>
        <xdr:cNvPicPr/>
      </xdr:nvPicPr>
      <xdr:blipFill>
        <a:blip r:embed="rId5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56" name="Imagem 965" descr="Resultado de imagem para pare"/>
        <xdr:cNvPicPr/>
      </xdr:nvPicPr>
      <xdr:blipFill>
        <a:blip r:embed="rId5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57" name="Imagem 20" descr="Imagem relacionada"/>
        <xdr:cNvPicPr/>
      </xdr:nvPicPr>
      <xdr:blipFill>
        <a:blip r:embed="rId5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58" name="Imagem 21" descr="Resultado de imagem para pare"/>
        <xdr:cNvPicPr/>
      </xdr:nvPicPr>
      <xdr:blipFill>
        <a:blip r:embed="rId5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59" name="Imagem 20" descr="Imagem relacionada"/>
        <xdr:cNvPicPr/>
      </xdr:nvPicPr>
      <xdr:blipFill>
        <a:blip r:embed="rId5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60" name="Imagem 21" descr="Resultado de imagem para pare"/>
        <xdr:cNvPicPr/>
      </xdr:nvPicPr>
      <xdr:blipFill>
        <a:blip r:embed="rId5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61" name="Imagem 20" descr="Imagem relacionada"/>
        <xdr:cNvPicPr/>
      </xdr:nvPicPr>
      <xdr:blipFill>
        <a:blip r:embed="rId6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62" name="Imagem 21" descr="Resultado de imagem para pare"/>
        <xdr:cNvPicPr/>
      </xdr:nvPicPr>
      <xdr:blipFill>
        <a:blip r:embed="rId6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63" name="Imagem 972" descr="Imagem relacionada"/>
        <xdr:cNvPicPr/>
      </xdr:nvPicPr>
      <xdr:blipFill>
        <a:blip r:embed="rId6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64" name="Imagem 973" descr="Resultado de imagem para pare"/>
        <xdr:cNvPicPr/>
      </xdr:nvPicPr>
      <xdr:blipFill>
        <a:blip r:embed="rId6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65" name="Imagem 20" descr="Imagem relacionada"/>
        <xdr:cNvPicPr/>
      </xdr:nvPicPr>
      <xdr:blipFill>
        <a:blip r:embed="rId6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66" name="Imagem 21" descr="Resultado de imagem para pare"/>
        <xdr:cNvPicPr/>
      </xdr:nvPicPr>
      <xdr:blipFill>
        <a:blip r:embed="rId6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67" name="Imagem 20" descr="Imagem relacionada"/>
        <xdr:cNvPicPr/>
      </xdr:nvPicPr>
      <xdr:blipFill>
        <a:blip r:embed="rId6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68" name="Imagem 21" descr="Resultado de imagem para pare"/>
        <xdr:cNvPicPr/>
      </xdr:nvPicPr>
      <xdr:blipFill>
        <a:blip r:embed="rId6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69" name="Imagem 20" descr="Imagem relacionada"/>
        <xdr:cNvPicPr/>
      </xdr:nvPicPr>
      <xdr:blipFill>
        <a:blip r:embed="rId6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70" name="Imagem 21" descr="Resultado de imagem para pare"/>
        <xdr:cNvPicPr/>
      </xdr:nvPicPr>
      <xdr:blipFill>
        <a:blip r:embed="rId6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71" name="Imagem 1108" descr="Imagem relacionada"/>
        <xdr:cNvPicPr/>
      </xdr:nvPicPr>
      <xdr:blipFill>
        <a:blip r:embed="rId7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72" name="Imagem 1109" descr="Resultado de imagem para pare"/>
        <xdr:cNvPicPr/>
      </xdr:nvPicPr>
      <xdr:blipFill>
        <a:blip r:embed="rId7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73" name="Imagem 20" descr="Imagem relacionada"/>
        <xdr:cNvPicPr/>
      </xdr:nvPicPr>
      <xdr:blipFill>
        <a:blip r:embed="rId7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74" name="Imagem 21" descr="Resultado de imagem para pare"/>
        <xdr:cNvPicPr/>
      </xdr:nvPicPr>
      <xdr:blipFill>
        <a:blip r:embed="rId7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75" name="Imagem 20" descr="Imagem relacionada"/>
        <xdr:cNvPicPr/>
      </xdr:nvPicPr>
      <xdr:blipFill>
        <a:blip r:embed="rId7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76" name="Imagem 21" descr="Resultado de imagem para pare"/>
        <xdr:cNvPicPr/>
      </xdr:nvPicPr>
      <xdr:blipFill>
        <a:blip r:embed="rId7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77" name="Imagem 20" descr="Imagem relacionada"/>
        <xdr:cNvPicPr/>
      </xdr:nvPicPr>
      <xdr:blipFill>
        <a:blip r:embed="rId7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78" name="Imagem 21" descr="Resultado de imagem para pare"/>
        <xdr:cNvPicPr/>
      </xdr:nvPicPr>
      <xdr:blipFill>
        <a:blip r:embed="rId7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79" name="Imagem 1116" descr="Imagem relacionada"/>
        <xdr:cNvPicPr/>
      </xdr:nvPicPr>
      <xdr:blipFill>
        <a:blip r:embed="rId7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80" name="Imagem 1117" descr="Resultado de imagem para pare"/>
        <xdr:cNvPicPr/>
      </xdr:nvPicPr>
      <xdr:blipFill>
        <a:blip r:embed="rId7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81" name="Imagem 20" descr="Imagem relacionada"/>
        <xdr:cNvPicPr/>
      </xdr:nvPicPr>
      <xdr:blipFill>
        <a:blip r:embed="rId8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82" name="Imagem 21" descr="Resultado de imagem para pare"/>
        <xdr:cNvPicPr/>
      </xdr:nvPicPr>
      <xdr:blipFill>
        <a:blip r:embed="rId8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83" name="Imagem 20" descr="Imagem relacionada"/>
        <xdr:cNvPicPr/>
      </xdr:nvPicPr>
      <xdr:blipFill>
        <a:blip r:embed="rId8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84" name="Imagem 21" descr="Resultado de imagem para pare"/>
        <xdr:cNvPicPr/>
      </xdr:nvPicPr>
      <xdr:blipFill>
        <a:blip r:embed="rId8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85" name="Imagem 20" descr="Imagem relacionada"/>
        <xdr:cNvPicPr/>
      </xdr:nvPicPr>
      <xdr:blipFill>
        <a:blip r:embed="rId8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86" name="Imagem 21" descr="Resultado de imagem para pare"/>
        <xdr:cNvPicPr/>
      </xdr:nvPicPr>
      <xdr:blipFill>
        <a:blip r:embed="rId8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87" name="Imagem 1124" descr="Imagem relacionada"/>
        <xdr:cNvPicPr/>
      </xdr:nvPicPr>
      <xdr:blipFill>
        <a:blip r:embed="rId8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88" name="Imagem 1125" descr="Resultado de imagem para pare"/>
        <xdr:cNvPicPr/>
      </xdr:nvPicPr>
      <xdr:blipFill>
        <a:blip r:embed="rId8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89" name="Imagem 20" descr="Imagem relacionada"/>
        <xdr:cNvPicPr/>
      </xdr:nvPicPr>
      <xdr:blipFill>
        <a:blip r:embed="rId8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90" name="Imagem 21" descr="Resultado de imagem para pare"/>
        <xdr:cNvPicPr/>
      </xdr:nvPicPr>
      <xdr:blipFill>
        <a:blip r:embed="rId8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91" name="Imagem 20" descr="Imagem relacionada"/>
        <xdr:cNvPicPr/>
      </xdr:nvPicPr>
      <xdr:blipFill>
        <a:blip r:embed="rId9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92" name="Imagem 21" descr="Resultado de imagem para pare"/>
        <xdr:cNvPicPr/>
      </xdr:nvPicPr>
      <xdr:blipFill>
        <a:blip r:embed="rId9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93" name="Imagem 20" descr="Imagem relacionada"/>
        <xdr:cNvPicPr/>
      </xdr:nvPicPr>
      <xdr:blipFill>
        <a:blip r:embed="rId9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94" name="Imagem 21" descr="Resultado de imagem para pare"/>
        <xdr:cNvPicPr/>
      </xdr:nvPicPr>
      <xdr:blipFill>
        <a:blip r:embed="rId9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95" name="Imagem 1132" descr="Imagem relacionada"/>
        <xdr:cNvPicPr/>
      </xdr:nvPicPr>
      <xdr:blipFill>
        <a:blip r:embed="rId9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96" name="Imagem 1133" descr="Resultado de imagem para pare"/>
        <xdr:cNvPicPr/>
      </xdr:nvPicPr>
      <xdr:blipFill>
        <a:blip r:embed="rId9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97" name="Imagem 20" descr="Imagem relacionada"/>
        <xdr:cNvPicPr/>
      </xdr:nvPicPr>
      <xdr:blipFill>
        <a:blip r:embed="rId9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98" name="Imagem 21" descr="Resultado de imagem para pare"/>
        <xdr:cNvPicPr/>
      </xdr:nvPicPr>
      <xdr:blipFill>
        <a:blip r:embed="rId9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99" name="Imagem 20" descr="Imagem relacionada"/>
        <xdr:cNvPicPr/>
      </xdr:nvPicPr>
      <xdr:blipFill>
        <a:blip r:embed="rId9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00" name="Imagem 21" descr="Resultado de imagem para pare"/>
        <xdr:cNvPicPr/>
      </xdr:nvPicPr>
      <xdr:blipFill>
        <a:blip r:embed="rId9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01" name="Imagem 20" descr="Imagem relacionada"/>
        <xdr:cNvPicPr/>
      </xdr:nvPicPr>
      <xdr:blipFill>
        <a:blip r:embed="rId10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02" name="Imagem 21" descr="Resultado de imagem para pare"/>
        <xdr:cNvPicPr/>
      </xdr:nvPicPr>
      <xdr:blipFill>
        <a:blip r:embed="rId10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03" name="Imagem 1140" descr="Imagem relacionada"/>
        <xdr:cNvPicPr/>
      </xdr:nvPicPr>
      <xdr:blipFill>
        <a:blip r:embed="rId10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04" name="Imagem 1141" descr="Resultado de imagem para pare"/>
        <xdr:cNvPicPr/>
      </xdr:nvPicPr>
      <xdr:blipFill>
        <a:blip r:embed="rId10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05" name="Imagem 20" descr="Imagem relacionada"/>
        <xdr:cNvPicPr/>
      </xdr:nvPicPr>
      <xdr:blipFill>
        <a:blip r:embed="rId10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06" name="Imagem 21" descr="Resultado de imagem para pare"/>
        <xdr:cNvPicPr/>
      </xdr:nvPicPr>
      <xdr:blipFill>
        <a:blip r:embed="rId10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07" name="Imagem 20" descr="Imagem relacionada"/>
        <xdr:cNvPicPr/>
      </xdr:nvPicPr>
      <xdr:blipFill>
        <a:blip r:embed="rId10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08" name="Imagem 21" descr="Resultado de imagem para pare"/>
        <xdr:cNvPicPr/>
      </xdr:nvPicPr>
      <xdr:blipFill>
        <a:blip r:embed="rId10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09" name="Imagem 20" descr="Imagem relacionada"/>
        <xdr:cNvPicPr/>
      </xdr:nvPicPr>
      <xdr:blipFill>
        <a:blip r:embed="rId10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10" name="Imagem 21" descr="Resultado de imagem para pare"/>
        <xdr:cNvPicPr/>
      </xdr:nvPicPr>
      <xdr:blipFill>
        <a:blip r:embed="rId10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11" name="Imagem 1148" descr="Imagem relacionada"/>
        <xdr:cNvPicPr/>
      </xdr:nvPicPr>
      <xdr:blipFill>
        <a:blip r:embed="rId11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12" name="Imagem 1149" descr="Resultado de imagem para pare"/>
        <xdr:cNvPicPr/>
      </xdr:nvPicPr>
      <xdr:blipFill>
        <a:blip r:embed="rId11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13" name="Imagem 20" descr="Imagem relacionada"/>
        <xdr:cNvPicPr/>
      </xdr:nvPicPr>
      <xdr:blipFill>
        <a:blip r:embed="rId11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14" name="Imagem 21" descr="Resultado de imagem para pare"/>
        <xdr:cNvPicPr/>
      </xdr:nvPicPr>
      <xdr:blipFill>
        <a:blip r:embed="rId11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15" name="Imagem 20" descr="Imagem relacionada"/>
        <xdr:cNvPicPr/>
      </xdr:nvPicPr>
      <xdr:blipFill>
        <a:blip r:embed="rId11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16" name="Imagem 21" descr="Resultado de imagem para pare"/>
        <xdr:cNvPicPr/>
      </xdr:nvPicPr>
      <xdr:blipFill>
        <a:blip r:embed="rId11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17" name="Imagem 20" descr="Imagem relacionada"/>
        <xdr:cNvPicPr/>
      </xdr:nvPicPr>
      <xdr:blipFill>
        <a:blip r:embed="rId11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18" name="Imagem 21" descr="Resultado de imagem para pare"/>
        <xdr:cNvPicPr/>
      </xdr:nvPicPr>
      <xdr:blipFill>
        <a:blip r:embed="rId11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19" name="Imagem 1156" descr="Imagem relacionada"/>
        <xdr:cNvPicPr/>
      </xdr:nvPicPr>
      <xdr:blipFill>
        <a:blip r:embed="rId11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20" name="Imagem 1157" descr="Resultado de imagem para pare"/>
        <xdr:cNvPicPr/>
      </xdr:nvPicPr>
      <xdr:blipFill>
        <a:blip r:embed="rId119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21" name="Imagem 20" descr="Imagem relacionada"/>
        <xdr:cNvPicPr/>
      </xdr:nvPicPr>
      <xdr:blipFill>
        <a:blip r:embed="rId120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22" name="Imagem 21" descr="Resultado de imagem para pare"/>
        <xdr:cNvPicPr/>
      </xdr:nvPicPr>
      <xdr:blipFill>
        <a:blip r:embed="rId121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23" name="Imagem 20" descr="Imagem relacionada"/>
        <xdr:cNvPicPr/>
      </xdr:nvPicPr>
      <xdr:blipFill>
        <a:blip r:embed="rId122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24" name="Imagem 21" descr="Resultado de imagem para pare"/>
        <xdr:cNvPicPr/>
      </xdr:nvPicPr>
      <xdr:blipFill>
        <a:blip r:embed="rId123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25" name="Imagem 20" descr="Imagem relacionada"/>
        <xdr:cNvPicPr/>
      </xdr:nvPicPr>
      <xdr:blipFill>
        <a:blip r:embed="rId124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26" name="Imagem 21" descr="Resultado de imagem para pare"/>
        <xdr:cNvPicPr/>
      </xdr:nvPicPr>
      <xdr:blipFill>
        <a:blip r:embed="rId125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27" name="Imagem 1164" descr="Imagem relacionada"/>
        <xdr:cNvPicPr/>
      </xdr:nvPicPr>
      <xdr:blipFill>
        <a:blip r:embed="rId126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2</xdr:row>
      <xdr:rowOff>75960</xdr:rowOff>
    </xdr:from>
    <xdr:to>
      <xdr:col>1</xdr:col>
      <xdr:colOff>1027800</xdr:colOff>
      <xdr:row>52</xdr:row>
      <xdr:rowOff>592200</xdr:rowOff>
    </xdr:to>
    <xdr:pic>
      <xdr:nvPicPr>
        <xdr:cNvPr id="128" name="Imagem 1165" descr="Resultado de imagem para pare"/>
        <xdr:cNvPicPr/>
      </xdr:nvPicPr>
      <xdr:blipFill>
        <a:blip r:embed="rId127"/>
        <a:stretch/>
      </xdr:blipFill>
      <xdr:spPr>
        <a:xfrm>
          <a:off x="5818680" y="280983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3</xdr:row>
      <xdr:rowOff>115560</xdr:rowOff>
    </xdr:from>
    <xdr:to>
      <xdr:col>1</xdr:col>
      <xdr:colOff>1048320</xdr:colOff>
      <xdr:row>53</xdr:row>
      <xdr:rowOff>563040</xdr:rowOff>
    </xdr:to>
    <xdr:pic>
      <xdr:nvPicPr>
        <xdr:cNvPr id="129" name="Imagem 20" descr="Imagem relacionada"/>
        <xdr:cNvPicPr/>
      </xdr:nvPicPr>
      <xdr:blipFill>
        <a:blip r:embed="rId128"/>
        <a:stretch/>
      </xdr:blipFill>
      <xdr:spPr>
        <a:xfrm>
          <a:off x="5698080" y="290620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30" name="Imagem 21" descr="Resultado de imagem para pare"/>
        <xdr:cNvPicPr/>
      </xdr:nvPicPr>
      <xdr:blipFill>
        <a:blip r:embed="rId12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31" name="Imagem 20" descr="Imagem relacionada"/>
        <xdr:cNvPicPr/>
      </xdr:nvPicPr>
      <xdr:blipFill>
        <a:blip r:embed="rId130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32" name="Imagem 21" descr="Resultado de imagem para pare"/>
        <xdr:cNvPicPr/>
      </xdr:nvPicPr>
      <xdr:blipFill>
        <a:blip r:embed="rId131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33" name="Imagem 20" descr="Imagem relacionada"/>
        <xdr:cNvPicPr/>
      </xdr:nvPicPr>
      <xdr:blipFill>
        <a:blip r:embed="rId132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34" name="Imagem 21" descr="Resultado de imagem para pare"/>
        <xdr:cNvPicPr/>
      </xdr:nvPicPr>
      <xdr:blipFill>
        <a:blip r:embed="rId133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35" name="Imagem 1236" descr="Imagem relacionada"/>
        <xdr:cNvPicPr/>
      </xdr:nvPicPr>
      <xdr:blipFill>
        <a:blip r:embed="rId134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36" name="Imagem 1237" descr="Resultado de imagem para pare"/>
        <xdr:cNvPicPr/>
      </xdr:nvPicPr>
      <xdr:blipFill>
        <a:blip r:embed="rId135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37" name="Imagem 20" descr="Imagem relacionada"/>
        <xdr:cNvPicPr/>
      </xdr:nvPicPr>
      <xdr:blipFill>
        <a:blip r:embed="rId136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38" name="Imagem 21" descr="Resultado de imagem para pare"/>
        <xdr:cNvPicPr/>
      </xdr:nvPicPr>
      <xdr:blipFill>
        <a:blip r:embed="rId137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39" name="Imagem 20" descr="Imagem relacionada"/>
        <xdr:cNvPicPr/>
      </xdr:nvPicPr>
      <xdr:blipFill>
        <a:blip r:embed="rId138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40" name="Imagem 21" descr="Resultado de imagem para pare"/>
        <xdr:cNvPicPr/>
      </xdr:nvPicPr>
      <xdr:blipFill>
        <a:blip r:embed="rId13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41" name="Imagem 20" descr="Imagem relacionada"/>
        <xdr:cNvPicPr/>
      </xdr:nvPicPr>
      <xdr:blipFill>
        <a:blip r:embed="rId140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42" name="Imagem 21" descr="Resultado de imagem para pare"/>
        <xdr:cNvPicPr/>
      </xdr:nvPicPr>
      <xdr:blipFill>
        <a:blip r:embed="rId141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43" name="Imagem 1244" descr="Imagem relacionada"/>
        <xdr:cNvPicPr/>
      </xdr:nvPicPr>
      <xdr:blipFill>
        <a:blip r:embed="rId142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44" name="Imagem 1245" descr="Resultado de imagem para pare"/>
        <xdr:cNvPicPr/>
      </xdr:nvPicPr>
      <xdr:blipFill>
        <a:blip r:embed="rId143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45" name="Imagem 20" descr="Imagem relacionada"/>
        <xdr:cNvPicPr/>
      </xdr:nvPicPr>
      <xdr:blipFill>
        <a:blip r:embed="rId144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46" name="Imagem 21" descr="Resultado de imagem para pare"/>
        <xdr:cNvPicPr/>
      </xdr:nvPicPr>
      <xdr:blipFill>
        <a:blip r:embed="rId145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47" name="Imagem 20" descr="Imagem relacionada"/>
        <xdr:cNvPicPr/>
      </xdr:nvPicPr>
      <xdr:blipFill>
        <a:blip r:embed="rId146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48" name="Imagem 21" descr="Resultado de imagem para pare"/>
        <xdr:cNvPicPr/>
      </xdr:nvPicPr>
      <xdr:blipFill>
        <a:blip r:embed="rId147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49" name="Imagem 20" descr="Imagem relacionada"/>
        <xdr:cNvPicPr/>
      </xdr:nvPicPr>
      <xdr:blipFill>
        <a:blip r:embed="rId148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50" name="Imagem 21" descr="Resultado de imagem para pare"/>
        <xdr:cNvPicPr/>
      </xdr:nvPicPr>
      <xdr:blipFill>
        <a:blip r:embed="rId14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51" name="Imagem 1252" descr="Imagem relacionada"/>
        <xdr:cNvPicPr/>
      </xdr:nvPicPr>
      <xdr:blipFill>
        <a:blip r:embed="rId150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52" name="Imagem 1253" descr="Resultado de imagem para pare"/>
        <xdr:cNvPicPr/>
      </xdr:nvPicPr>
      <xdr:blipFill>
        <a:blip r:embed="rId151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53" name="Imagem 20" descr="Imagem relacionada"/>
        <xdr:cNvPicPr/>
      </xdr:nvPicPr>
      <xdr:blipFill>
        <a:blip r:embed="rId152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54" name="Imagem 21" descr="Resultado de imagem para pare"/>
        <xdr:cNvPicPr/>
      </xdr:nvPicPr>
      <xdr:blipFill>
        <a:blip r:embed="rId153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55" name="Imagem 20" descr="Imagem relacionada"/>
        <xdr:cNvPicPr/>
      </xdr:nvPicPr>
      <xdr:blipFill>
        <a:blip r:embed="rId154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56" name="Imagem 21" descr="Resultado de imagem para pare"/>
        <xdr:cNvPicPr/>
      </xdr:nvPicPr>
      <xdr:blipFill>
        <a:blip r:embed="rId155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57" name="Imagem 20" descr="Imagem relacionada"/>
        <xdr:cNvPicPr/>
      </xdr:nvPicPr>
      <xdr:blipFill>
        <a:blip r:embed="rId156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58" name="Imagem 21" descr="Resultado de imagem para pare"/>
        <xdr:cNvPicPr/>
      </xdr:nvPicPr>
      <xdr:blipFill>
        <a:blip r:embed="rId157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59" name="Imagem 1260" descr="Imagem relacionada"/>
        <xdr:cNvPicPr/>
      </xdr:nvPicPr>
      <xdr:blipFill>
        <a:blip r:embed="rId158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60" name="Imagem 1261" descr="Resultado de imagem para pare"/>
        <xdr:cNvPicPr/>
      </xdr:nvPicPr>
      <xdr:blipFill>
        <a:blip r:embed="rId15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61" name="Imagem 20" descr="Imagem relacionada"/>
        <xdr:cNvPicPr/>
      </xdr:nvPicPr>
      <xdr:blipFill>
        <a:blip r:embed="rId160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62" name="Imagem 21" descr="Resultado de imagem para pare"/>
        <xdr:cNvPicPr/>
      </xdr:nvPicPr>
      <xdr:blipFill>
        <a:blip r:embed="rId161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63" name="Imagem 20" descr="Imagem relacionada"/>
        <xdr:cNvPicPr/>
      </xdr:nvPicPr>
      <xdr:blipFill>
        <a:blip r:embed="rId162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64" name="Imagem 21" descr="Resultado de imagem para pare"/>
        <xdr:cNvPicPr/>
      </xdr:nvPicPr>
      <xdr:blipFill>
        <a:blip r:embed="rId163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65" name="Imagem 20" descr="Imagem relacionada"/>
        <xdr:cNvPicPr/>
      </xdr:nvPicPr>
      <xdr:blipFill>
        <a:blip r:embed="rId164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66" name="Imagem 21" descr="Resultado de imagem para pare"/>
        <xdr:cNvPicPr/>
      </xdr:nvPicPr>
      <xdr:blipFill>
        <a:blip r:embed="rId165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67" name="Imagem 1268" descr="Imagem relacionada"/>
        <xdr:cNvPicPr/>
      </xdr:nvPicPr>
      <xdr:blipFill>
        <a:blip r:embed="rId166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68" name="Imagem 1269" descr="Resultado de imagem para pare"/>
        <xdr:cNvPicPr/>
      </xdr:nvPicPr>
      <xdr:blipFill>
        <a:blip r:embed="rId167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69" name="Imagem 20" descr="Imagem relacionada"/>
        <xdr:cNvPicPr/>
      </xdr:nvPicPr>
      <xdr:blipFill>
        <a:blip r:embed="rId168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70" name="Imagem 21" descr="Resultado de imagem para pare"/>
        <xdr:cNvPicPr/>
      </xdr:nvPicPr>
      <xdr:blipFill>
        <a:blip r:embed="rId16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71" name="Imagem 20" descr="Imagem relacionada"/>
        <xdr:cNvPicPr/>
      </xdr:nvPicPr>
      <xdr:blipFill>
        <a:blip r:embed="rId170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72" name="Imagem 21" descr="Resultado de imagem para pare"/>
        <xdr:cNvPicPr/>
      </xdr:nvPicPr>
      <xdr:blipFill>
        <a:blip r:embed="rId171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73" name="Imagem 20" descr="Imagem relacionada"/>
        <xdr:cNvPicPr/>
      </xdr:nvPicPr>
      <xdr:blipFill>
        <a:blip r:embed="rId172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74" name="Imagem 21" descr="Resultado de imagem para pare"/>
        <xdr:cNvPicPr/>
      </xdr:nvPicPr>
      <xdr:blipFill>
        <a:blip r:embed="rId173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75" name="Imagem 1276" descr="Imagem relacionada"/>
        <xdr:cNvPicPr/>
      </xdr:nvPicPr>
      <xdr:blipFill>
        <a:blip r:embed="rId174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76" name="Imagem 1277" descr="Resultado de imagem para pare"/>
        <xdr:cNvPicPr/>
      </xdr:nvPicPr>
      <xdr:blipFill>
        <a:blip r:embed="rId175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77" name="Imagem 20" descr="Imagem relacionada"/>
        <xdr:cNvPicPr/>
      </xdr:nvPicPr>
      <xdr:blipFill>
        <a:blip r:embed="rId176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78" name="Imagem 21" descr="Resultado de imagem para pare"/>
        <xdr:cNvPicPr/>
      </xdr:nvPicPr>
      <xdr:blipFill>
        <a:blip r:embed="rId177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79" name="Imagem 20" descr="Imagem relacionada"/>
        <xdr:cNvPicPr/>
      </xdr:nvPicPr>
      <xdr:blipFill>
        <a:blip r:embed="rId178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80" name="Imagem 21" descr="Resultado de imagem para pare"/>
        <xdr:cNvPicPr/>
      </xdr:nvPicPr>
      <xdr:blipFill>
        <a:blip r:embed="rId17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81" name="Imagem 20" descr="Imagem relacionada"/>
        <xdr:cNvPicPr/>
      </xdr:nvPicPr>
      <xdr:blipFill>
        <a:blip r:embed="rId180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82" name="Imagem 21" descr="Resultado de imagem para pare"/>
        <xdr:cNvPicPr/>
      </xdr:nvPicPr>
      <xdr:blipFill>
        <a:blip r:embed="rId181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83" name="Imagem 1284" descr="Imagem relacionada"/>
        <xdr:cNvPicPr/>
      </xdr:nvPicPr>
      <xdr:blipFill>
        <a:blip r:embed="rId182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84" name="Imagem 1285" descr="Resultado de imagem para pare"/>
        <xdr:cNvPicPr/>
      </xdr:nvPicPr>
      <xdr:blipFill>
        <a:blip r:embed="rId183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85" name="Imagem 20" descr="Imagem relacionada"/>
        <xdr:cNvPicPr/>
      </xdr:nvPicPr>
      <xdr:blipFill>
        <a:blip r:embed="rId184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86" name="Imagem 21" descr="Resultado de imagem para pare"/>
        <xdr:cNvPicPr/>
      </xdr:nvPicPr>
      <xdr:blipFill>
        <a:blip r:embed="rId185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87" name="Imagem 20" descr="Imagem relacionada"/>
        <xdr:cNvPicPr/>
      </xdr:nvPicPr>
      <xdr:blipFill>
        <a:blip r:embed="rId186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88" name="Imagem 21" descr="Resultado de imagem para pare"/>
        <xdr:cNvPicPr/>
      </xdr:nvPicPr>
      <xdr:blipFill>
        <a:blip r:embed="rId187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89" name="Imagem 20" descr="Imagem relacionada"/>
        <xdr:cNvPicPr/>
      </xdr:nvPicPr>
      <xdr:blipFill>
        <a:blip r:embed="rId188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90" name="Imagem 21" descr="Resultado de imagem para pare"/>
        <xdr:cNvPicPr/>
      </xdr:nvPicPr>
      <xdr:blipFill>
        <a:blip r:embed="rId18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91" name="Imagem 1292" descr="Imagem relacionada"/>
        <xdr:cNvPicPr/>
      </xdr:nvPicPr>
      <xdr:blipFill>
        <a:blip r:embed="rId190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92" name="Imagem 1293" descr="Resultado de imagem para pare"/>
        <xdr:cNvPicPr/>
      </xdr:nvPicPr>
      <xdr:blipFill>
        <a:blip r:embed="rId191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93" name="Imagem 20" descr="Imagem relacionada"/>
        <xdr:cNvPicPr/>
      </xdr:nvPicPr>
      <xdr:blipFill>
        <a:blip r:embed="rId192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94" name="Imagem 21" descr="Resultado de imagem para pare"/>
        <xdr:cNvPicPr/>
      </xdr:nvPicPr>
      <xdr:blipFill>
        <a:blip r:embed="rId193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95" name="Imagem 20" descr="Imagem relacionada"/>
        <xdr:cNvPicPr/>
      </xdr:nvPicPr>
      <xdr:blipFill>
        <a:blip r:embed="rId194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96" name="Imagem 21" descr="Resultado de imagem para pare"/>
        <xdr:cNvPicPr/>
      </xdr:nvPicPr>
      <xdr:blipFill>
        <a:blip r:embed="rId195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97" name="Imagem 20" descr="Imagem relacionada"/>
        <xdr:cNvPicPr/>
      </xdr:nvPicPr>
      <xdr:blipFill>
        <a:blip r:embed="rId196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198" name="Imagem 21" descr="Resultado de imagem para pare"/>
        <xdr:cNvPicPr/>
      </xdr:nvPicPr>
      <xdr:blipFill>
        <a:blip r:embed="rId197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199" name="Imagem 1300" descr="Imagem relacionada"/>
        <xdr:cNvPicPr/>
      </xdr:nvPicPr>
      <xdr:blipFill>
        <a:blip r:embed="rId198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00" name="Imagem 1301" descr="Resultado de imagem para pare"/>
        <xdr:cNvPicPr/>
      </xdr:nvPicPr>
      <xdr:blipFill>
        <a:blip r:embed="rId19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01" name="Imagem 20" descr="Imagem relacionada"/>
        <xdr:cNvPicPr/>
      </xdr:nvPicPr>
      <xdr:blipFill>
        <a:blip r:embed="rId200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02" name="Imagem 21" descr="Resultado de imagem para pare"/>
        <xdr:cNvPicPr/>
      </xdr:nvPicPr>
      <xdr:blipFill>
        <a:blip r:embed="rId201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03" name="Imagem 20" descr="Imagem relacionada"/>
        <xdr:cNvPicPr/>
      </xdr:nvPicPr>
      <xdr:blipFill>
        <a:blip r:embed="rId202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04" name="Imagem 21" descr="Resultado de imagem para pare"/>
        <xdr:cNvPicPr/>
      </xdr:nvPicPr>
      <xdr:blipFill>
        <a:blip r:embed="rId203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05" name="Imagem 20" descr="Imagem relacionada"/>
        <xdr:cNvPicPr/>
      </xdr:nvPicPr>
      <xdr:blipFill>
        <a:blip r:embed="rId204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06" name="Imagem 21" descr="Resultado de imagem para pare"/>
        <xdr:cNvPicPr/>
      </xdr:nvPicPr>
      <xdr:blipFill>
        <a:blip r:embed="rId205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07" name="Imagem 1308" descr="Imagem relacionada"/>
        <xdr:cNvPicPr/>
      </xdr:nvPicPr>
      <xdr:blipFill>
        <a:blip r:embed="rId206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08" name="Imagem 1309" descr="Resultado de imagem para pare"/>
        <xdr:cNvPicPr/>
      </xdr:nvPicPr>
      <xdr:blipFill>
        <a:blip r:embed="rId207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09" name="Imagem 20" descr="Imagem relacionada"/>
        <xdr:cNvPicPr/>
      </xdr:nvPicPr>
      <xdr:blipFill>
        <a:blip r:embed="rId208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10" name="Imagem 21" descr="Resultado de imagem para pare"/>
        <xdr:cNvPicPr/>
      </xdr:nvPicPr>
      <xdr:blipFill>
        <a:blip r:embed="rId20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11" name="Imagem 20" descr="Imagem relacionada"/>
        <xdr:cNvPicPr/>
      </xdr:nvPicPr>
      <xdr:blipFill>
        <a:blip r:embed="rId210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12" name="Imagem 21" descr="Resultado de imagem para pare"/>
        <xdr:cNvPicPr/>
      </xdr:nvPicPr>
      <xdr:blipFill>
        <a:blip r:embed="rId211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13" name="Imagem 20" descr="Imagem relacionada"/>
        <xdr:cNvPicPr/>
      </xdr:nvPicPr>
      <xdr:blipFill>
        <a:blip r:embed="rId212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14" name="Imagem 21" descr="Resultado de imagem para pare"/>
        <xdr:cNvPicPr/>
      </xdr:nvPicPr>
      <xdr:blipFill>
        <a:blip r:embed="rId213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15" name="Imagem 1316" descr="Imagem relacionada"/>
        <xdr:cNvPicPr/>
      </xdr:nvPicPr>
      <xdr:blipFill>
        <a:blip r:embed="rId214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16" name="Imagem 1317" descr="Resultado de imagem para pare"/>
        <xdr:cNvPicPr/>
      </xdr:nvPicPr>
      <xdr:blipFill>
        <a:blip r:embed="rId215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17" name="Imagem 20" descr="Imagem relacionada"/>
        <xdr:cNvPicPr/>
      </xdr:nvPicPr>
      <xdr:blipFill>
        <a:blip r:embed="rId216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18" name="Imagem 21" descr="Resultado de imagem para pare"/>
        <xdr:cNvPicPr/>
      </xdr:nvPicPr>
      <xdr:blipFill>
        <a:blip r:embed="rId217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19" name="Imagem 20" descr="Imagem relacionada"/>
        <xdr:cNvPicPr/>
      </xdr:nvPicPr>
      <xdr:blipFill>
        <a:blip r:embed="rId218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20" name="Imagem 21" descr="Resultado de imagem para pare"/>
        <xdr:cNvPicPr/>
      </xdr:nvPicPr>
      <xdr:blipFill>
        <a:blip r:embed="rId21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21" name="Imagem 20" descr="Imagem relacionada"/>
        <xdr:cNvPicPr/>
      </xdr:nvPicPr>
      <xdr:blipFill>
        <a:blip r:embed="rId220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22" name="Imagem 21" descr="Resultado de imagem para pare"/>
        <xdr:cNvPicPr/>
      </xdr:nvPicPr>
      <xdr:blipFill>
        <a:blip r:embed="rId221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7</xdr:row>
      <xdr:rowOff>115560</xdr:rowOff>
    </xdr:from>
    <xdr:to>
      <xdr:col>1</xdr:col>
      <xdr:colOff>1048320</xdr:colOff>
      <xdr:row>57</xdr:row>
      <xdr:rowOff>563040</xdr:rowOff>
    </xdr:to>
    <xdr:pic>
      <xdr:nvPicPr>
        <xdr:cNvPr id="223" name="Imagem 1324" descr="Imagem relacionada"/>
        <xdr:cNvPicPr/>
      </xdr:nvPicPr>
      <xdr:blipFill>
        <a:blip r:embed="rId222"/>
        <a:stretch/>
      </xdr:blipFill>
      <xdr:spPr>
        <a:xfrm>
          <a:off x="5698080" y="31386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24" name="Imagem 1325" descr="Resultado de imagem para pare"/>
        <xdr:cNvPicPr/>
      </xdr:nvPicPr>
      <xdr:blipFill>
        <a:blip r:embed="rId223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25" name="Imagem 21" descr="Resultado de imagem para pare"/>
        <xdr:cNvPicPr/>
      </xdr:nvPicPr>
      <xdr:blipFill>
        <a:blip r:embed="rId224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26" name="Imagem 21" descr="Resultado de imagem para pare"/>
        <xdr:cNvPicPr/>
      </xdr:nvPicPr>
      <xdr:blipFill>
        <a:blip r:embed="rId225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27" name="Imagem 21" descr="Resultado de imagem para pare"/>
        <xdr:cNvPicPr/>
      </xdr:nvPicPr>
      <xdr:blipFill>
        <a:blip r:embed="rId226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28" name="Imagem 1333" descr="Resultado de imagem para pare"/>
        <xdr:cNvPicPr/>
      </xdr:nvPicPr>
      <xdr:blipFill>
        <a:blip r:embed="rId227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29" name="Imagem 21" descr="Resultado de imagem para pare"/>
        <xdr:cNvPicPr/>
      </xdr:nvPicPr>
      <xdr:blipFill>
        <a:blip r:embed="rId228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30" name="Imagem 21" descr="Resultado de imagem para pare"/>
        <xdr:cNvPicPr/>
      </xdr:nvPicPr>
      <xdr:blipFill>
        <a:blip r:embed="rId22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31" name="Imagem 21" descr="Resultado de imagem para pare"/>
        <xdr:cNvPicPr/>
      </xdr:nvPicPr>
      <xdr:blipFill>
        <a:blip r:embed="rId230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32" name="Imagem 1341" descr="Resultado de imagem para pare"/>
        <xdr:cNvPicPr/>
      </xdr:nvPicPr>
      <xdr:blipFill>
        <a:blip r:embed="rId231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33" name="Imagem 21" descr="Resultado de imagem para pare"/>
        <xdr:cNvPicPr/>
      </xdr:nvPicPr>
      <xdr:blipFill>
        <a:blip r:embed="rId232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34" name="Imagem 21" descr="Resultado de imagem para pare"/>
        <xdr:cNvPicPr/>
      </xdr:nvPicPr>
      <xdr:blipFill>
        <a:blip r:embed="rId233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35" name="Imagem 21" descr="Resultado de imagem para pare"/>
        <xdr:cNvPicPr/>
      </xdr:nvPicPr>
      <xdr:blipFill>
        <a:blip r:embed="rId234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36" name="Imagem 1349" descr="Resultado de imagem para pare"/>
        <xdr:cNvPicPr/>
      </xdr:nvPicPr>
      <xdr:blipFill>
        <a:blip r:embed="rId235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37" name="Imagem 21" descr="Resultado de imagem para pare"/>
        <xdr:cNvPicPr/>
      </xdr:nvPicPr>
      <xdr:blipFill>
        <a:blip r:embed="rId236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38" name="Imagem 21" descr="Resultado de imagem para pare"/>
        <xdr:cNvPicPr/>
      </xdr:nvPicPr>
      <xdr:blipFill>
        <a:blip r:embed="rId237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39" name="Imagem 21" descr="Resultado de imagem para pare"/>
        <xdr:cNvPicPr/>
      </xdr:nvPicPr>
      <xdr:blipFill>
        <a:blip r:embed="rId238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6</xdr:row>
      <xdr:rowOff>75960</xdr:rowOff>
    </xdr:from>
    <xdr:to>
      <xdr:col>1</xdr:col>
      <xdr:colOff>1027800</xdr:colOff>
      <xdr:row>56</xdr:row>
      <xdr:rowOff>591840</xdr:rowOff>
    </xdr:to>
    <xdr:pic>
      <xdr:nvPicPr>
        <xdr:cNvPr id="240" name="Imagem 1357" descr="Resultado de imagem para pare"/>
        <xdr:cNvPicPr/>
      </xdr:nvPicPr>
      <xdr:blipFill>
        <a:blip r:embed="rId239"/>
        <a:stretch/>
      </xdr:blipFill>
      <xdr:spPr>
        <a:xfrm>
          <a:off x="5818680" y="3042252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</xdr:row>
      <xdr:rowOff>160560</xdr:rowOff>
    </xdr:from>
    <xdr:to>
      <xdr:col>1</xdr:col>
      <xdr:colOff>957240</xdr:colOff>
      <xdr:row>5</xdr:row>
      <xdr:rowOff>609120</xdr:rowOff>
    </xdr:to>
    <xdr:pic>
      <xdr:nvPicPr>
        <xdr:cNvPr id="241" name="Imagem 21" descr="Resultado de imagem para pare"/>
        <xdr:cNvPicPr/>
      </xdr:nvPicPr>
      <xdr:blipFill>
        <a:blip r:embed="rId240"/>
        <a:stretch/>
      </xdr:blipFill>
      <xdr:spPr>
        <a:xfrm>
          <a:off x="5818680" y="1160640"/>
          <a:ext cx="4543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9</xdr:row>
      <xdr:rowOff>113040</xdr:rowOff>
    </xdr:from>
    <xdr:to>
      <xdr:col>1</xdr:col>
      <xdr:colOff>987120</xdr:colOff>
      <xdr:row>9</xdr:row>
      <xdr:rowOff>559440</xdr:rowOff>
    </xdr:to>
    <xdr:pic>
      <xdr:nvPicPr>
        <xdr:cNvPr id="242" name="Imagem 21" descr="Resultado de imagem para pare"/>
        <xdr:cNvPicPr/>
      </xdr:nvPicPr>
      <xdr:blipFill>
        <a:blip r:embed="rId241"/>
        <a:stretch/>
      </xdr:blipFill>
      <xdr:spPr>
        <a:xfrm>
          <a:off x="5848560" y="3189600"/>
          <a:ext cx="4543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3</xdr:row>
      <xdr:rowOff>160920</xdr:rowOff>
    </xdr:from>
    <xdr:to>
      <xdr:col>1</xdr:col>
      <xdr:colOff>937080</xdr:colOff>
      <xdr:row>13</xdr:row>
      <xdr:rowOff>609480</xdr:rowOff>
    </xdr:to>
    <xdr:pic>
      <xdr:nvPicPr>
        <xdr:cNvPr id="243" name="Imagem 21" descr="Resultado de imagem para pare"/>
        <xdr:cNvPicPr/>
      </xdr:nvPicPr>
      <xdr:blipFill>
        <a:blip r:embed="rId242"/>
        <a:stretch/>
      </xdr:blipFill>
      <xdr:spPr>
        <a:xfrm>
          <a:off x="5798520" y="5237640"/>
          <a:ext cx="4543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17</xdr:row>
      <xdr:rowOff>173160</xdr:rowOff>
    </xdr:from>
    <xdr:to>
      <xdr:col>1</xdr:col>
      <xdr:colOff>966960</xdr:colOff>
      <xdr:row>17</xdr:row>
      <xdr:rowOff>622080</xdr:rowOff>
    </xdr:to>
    <xdr:pic>
      <xdr:nvPicPr>
        <xdr:cNvPr id="244" name="Imagem 21" descr="Resultado de imagem para pare"/>
        <xdr:cNvPicPr/>
      </xdr:nvPicPr>
      <xdr:blipFill>
        <a:blip r:embed="rId243"/>
        <a:stretch/>
      </xdr:blipFill>
      <xdr:spPr>
        <a:xfrm>
          <a:off x="5828400" y="7345440"/>
          <a:ext cx="4543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237600</xdr:rowOff>
    </xdr:from>
    <xdr:to>
      <xdr:col>1</xdr:col>
      <xdr:colOff>957240</xdr:colOff>
      <xdr:row>21</xdr:row>
      <xdr:rowOff>683640</xdr:rowOff>
    </xdr:to>
    <xdr:pic>
      <xdr:nvPicPr>
        <xdr:cNvPr id="245" name="Imagem 21" descr="Resultado de imagem para pare"/>
        <xdr:cNvPicPr/>
      </xdr:nvPicPr>
      <xdr:blipFill>
        <a:blip r:embed="rId244"/>
        <a:stretch/>
      </xdr:blipFill>
      <xdr:spPr>
        <a:xfrm>
          <a:off x="5818680" y="9867240"/>
          <a:ext cx="45432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25</xdr:row>
      <xdr:rowOff>191160</xdr:rowOff>
    </xdr:from>
    <xdr:to>
      <xdr:col>1</xdr:col>
      <xdr:colOff>886680</xdr:colOff>
      <xdr:row>25</xdr:row>
      <xdr:rowOff>638640</xdr:rowOff>
    </xdr:to>
    <xdr:pic>
      <xdr:nvPicPr>
        <xdr:cNvPr id="246" name="Imagem 21" descr="Resultado de imagem para pare"/>
        <xdr:cNvPicPr/>
      </xdr:nvPicPr>
      <xdr:blipFill>
        <a:blip r:embed="rId245"/>
        <a:stretch/>
      </xdr:blipFill>
      <xdr:spPr>
        <a:xfrm>
          <a:off x="5748120" y="12278520"/>
          <a:ext cx="454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285120</xdr:rowOff>
    </xdr:from>
    <xdr:to>
      <xdr:col>1</xdr:col>
      <xdr:colOff>957240</xdr:colOff>
      <xdr:row>29</xdr:row>
      <xdr:rowOff>732600</xdr:rowOff>
    </xdr:to>
    <xdr:pic>
      <xdr:nvPicPr>
        <xdr:cNvPr id="247" name="Imagem 21" descr="Resultado de imagem para pare"/>
        <xdr:cNvPicPr/>
      </xdr:nvPicPr>
      <xdr:blipFill>
        <a:blip r:embed="rId246"/>
        <a:stretch/>
      </xdr:blipFill>
      <xdr:spPr>
        <a:xfrm>
          <a:off x="5818680" y="14601240"/>
          <a:ext cx="454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33</xdr:row>
      <xdr:rowOff>237960</xdr:rowOff>
    </xdr:from>
    <xdr:to>
      <xdr:col>1</xdr:col>
      <xdr:colOff>977760</xdr:colOff>
      <xdr:row>33</xdr:row>
      <xdr:rowOff>685800</xdr:rowOff>
    </xdr:to>
    <xdr:pic>
      <xdr:nvPicPr>
        <xdr:cNvPr id="248" name="Imagem 21" descr="Resultado de imagem para pare"/>
        <xdr:cNvPicPr/>
      </xdr:nvPicPr>
      <xdr:blipFill>
        <a:blip r:embed="rId247"/>
        <a:stretch/>
      </xdr:blipFill>
      <xdr:spPr>
        <a:xfrm>
          <a:off x="5839200" y="16878240"/>
          <a:ext cx="454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37</xdr:row>
      <xdr:rowOff>219960</xdr:rowOff>
    </xdr:from>
    <xdr:to>
      <xdr:col>1</xdr:col>
      <xdr:colOff>937080</xdr:colOff>
      <xdr:row>37</xdr:row>
      <xdr:rowOff>667440</xdr:rowOff>
    </xdr:to>
    <xdr:pic>
      <xdr:nvPicPr>
        <xdr:cNvPr id="249" name="Imagem 21" descr="Resultado de imagem para pare"/>
        <xdr:cNvPicPr/>
      </xdr:nvPicPr>
      <xdr:blipFill>
        <a:blip r:embed="rId248"/>
        <a:stretch/>
      </xdr:blipFill>
      <xdr:spPr>
        <a:xfrm>
          <a:off x="5798520" y="19184400"/>
          <a:ext cx="454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41</xdr:row>
      <xdr:rowOff>220320</xdr:rowOff>
    </xdr:from>
    <xdr:to>
      <xdr:col>1</xdr:col>
      <xdr:colOff>977760</xdr:colOff>
      <xdr:row>41</xdr:row>
      <xdr:rowOff>667800</xdr:rowOff>
    </xdr:to>
    <xdr:pic>
      <xdr:nvPicPr>
        <xdr:cNvPr id="250" name="Imagem 21" descr="Resultado de imagem para pare"/>
        <xdr:cNvPicPr/>
      </xdr:nvPicPr>
      <xdr:blipFill>
        <a:blip r:embed="rId249"/>
        <a:stretch/>
      </xdr:blipFill>
      <xdr:spPr>
        <a:xfrm>
          <a:off x="5839200" y="21508560"/>
          <a:ext cx="454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44</xdr:row>
      <xdr:rowOff>256320</xdr:rowOff>
    </xdr:from>
    <xdr:to>
      <xdr:col>1</xdr:col>
      <xdr:colOff>1027800</xdr:colOff>
      <xdr:row>44</xdr:row>
      <xdr:rowOff>703800</xdr:rowOff>
    </xdr:to>
    <xdr:pic>
      <xdr:nvPicPr>
        <xdr:cNvPr id="251" name="Imagem 21" descr="Resultado de imagem para pare"/>
        <xdr:cNvPicPr/>
      </xdr:nvPicPr>
      <xdr:blipFill>
        <a:blip r:embed="rId250"/>
        <a:stretch/>
      </xdr:blipFill>
      <xdr:spPr>
        <a:xfrm>
          <a:off x="5889240" y="23630760"/>
          <a:ext cx="454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48</xdr:row>
      <xdr:rowOff>285120</xdr:rowOff>
    </xdr:from>
    <xdr:to>
      <xdr:col>1</xdr:col>
      <xdr:colOff>1007640</xdr:colOff>
      <xdr:row>48</xdr:row>
      <xdr:rowOff>732600</xdr:rowOff>
    </xdr:to>
    <xdr:pic>
      <xdr:nvPicPr>
        <xdr:cNvPr id="252" name="Imagem 21" descr="Resultado de imagem para pare"/>
        <xdr:cNvPicPr/>
      </xdr:nvPicPr>
      <xdr:blipFill>
        <a:blip r:embed="rId251"/>
        <a:stretch/>
      </xdr:blipFill>
      <xdr:spPr>
        <a:xfrm>
          <a:off x="5869080" y="25983720"/>
          <a:ext cx="454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49</xdr:row>
      <xdr:rowOff>256320</xdr:rowOff>
    </xdr:from>
    <xdr:to>
      <xdr:col>1</xdr:col>
      <xdr:colOff>1068480</xdr:colOff>
      <xdr:row>49</xdr:row>
      <xdr:rowOff>703800</xdr:rowOff>
    </xdr:to>
    <xdr:pic>
      <xdr:nvPicPr>
        <xdr:cNvPr id="253" name="Imagem 20" descr="Imagem relacionada"/>
        <xdr:cNvPicPr/>
      </xdr:nvPicPr>
      <xdr:blipFill>
        <a:blip r:embed="rId252"/>
        <a:stretch/>
      </xdr:blipFill>
      <xdr:spPr>
        <a:xfrm>
          <a:off x="5718240" y="26878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45</xdr:row>
      <xdr:rowOff>303120</xdr:rowOff>
    </xdr:from>
    <xdr:to>
      <xdr:col>1</xdr:col>
      <xdr:colOff>1068480</xdr:colOff>
      <xdr:row>45</xdr:row>
      <xdr:rowOff>750600</xdr:rowOff>
    </xdr:to>
    <xdr:pic>
      <xdr:nvPicPr>
        <xdr:cNvPr id="254" name="Imagem 20" descr="Imagem relacionada"/>
        <xdr:cNvPicPr/>
      </xdr:nvPicPr>
      <xdr:blipFill>
        <a:blip r:embed="rId253"/>
        <a:stretch/>
      </xdr:blipFill>
      <xdr:spPr>
        <a:xfrm>
          <a:off x="5718240" y="246013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42</xdr:row>
      <xdr:rowOff>267120</xdr:rowOff>
    </xdr:from>
    <xdr:to>
      <xdr:col>1</xdr:col>
      <xdr:colOff>1038600</xdr:colOff>
      <xdr:row>42</xdr:row>
      <xdr:rowOff>714600</xdr:rowOff>
    </xdr:to>
    <xdr:pic>
      <xdr:nvPicPr>
        <xdr:cNvPr id="255" name="Imagem 20" descr="Imagem relacionada"/>
        <xdr:cNvPicPr/>
      </xdr:nvPicPr>
      <xdr:blipFill>
        <a:blip r:embed="rId254"/>
        <a:stretch/>
      </xdr:blipFill>
      <xdr:spPr>
        <a:xfrm>
          <a:off x="5688360" y="224794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38</xdr:row>
      <xdr:rowOff>220320</xdr:rowOff>
    </xdr:from>
    <xdr:to>
      <xdr:col>1</xdr:col>
      <xdr:colOff>1038600</xdr:colOff>
      <xdr:row>38</xdr:row>
      <xdr:rowOff>667800</xdr:rowOff>
    </xdr:to>
    <xdr:pic>
      <xdr:nvPicPr>
        <xdr:cNvPr id="256" name="Imagem 20" descr="Imagem relacionada"/>
        <xdr:cNvPicPr/>
      </xdr:nvPicPr>
      <xdr:blipFill>
        <a:blip r:embed="rId255"/>
        <a:stretch/>
      </xdr:blipFill>
      <xdr:spPr>
        <a:xfrm>
          <a:off x="5688360" y="2010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4</xdr:row>
      <xdr:rowOff>191520</xdr:rowOff>
    </xdr:from>
    <xdr:to>
      <xdr:col>1</xdr:col>
      <xdr:colOff>1068480</xdr:colOff>
      <xdr:row>34</xdr:row>
      <xdr:rowOff>639000</xdr:rowOff>
    </xdr:to>
    <xdr:pic>
      <xdr:nvPicPr>
        <xdr:cNvPr id="257" name="Imagem 20" descr="Imagem relacionada"/>
        <xdr:cNvPicPr/>
      </xdr:nvPicPr>
      <xdr:blipFill>
        <a:blip r:embed="rId256"/>
        <a:stretch/>
      </xdr:blipFill>
      <xdr:spPr>
        <a:xfrm>
          <a:off x="5718240" y="177555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209520</xdr:rowOff>
    </xdr:from>
    <xdr:to>
      <xdr:col>1</xdr:col>
      <xdr:colOff>1048320</xdr:colOff>
      <xdr:row>30</xdr:row>
      <xdr:rowOff>657000</xdr:rowOff>
    </xdr:to>
    <xdr:pic>
      <xdr:nvPicPr>
        <xdr:cNvPr id="258" name="Imagem 20" descr="Imagem relacionada"/>
        <xdr:cNvPicPr/>
      </xdr:nvPicPr>
      <xdr:blipFill>
        <a:blip r:embed="rId257"/>
        <a:stretch/>
      </xdr:blipFill>
      <xdr:spPr>
        <a:xfrm>
          <a:off x="5698080" y="15449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26</xdr:row>
      <xdr:rowOff>171720</xdr:rowOff>
    </xdr:from>
    <xdr:to>
      <xdr:col>1</xdr:col>
      <xdr:colOff>1068480</xdr:colOff>
      <xdr:row>26</xdr:row>
      <xdr:rowOff>618120</xdr:rowOff>
    </xdr:to>
    <xdr:pic>
      <xdr:nvPicPr>
        <xdr:cNvPr id="259" name="Imagem 20" descr="Imagem relacionada"/>
        <xdr:cNvPicPr/>
      </xdr:nvPicPr>
      <xdr:blipFill>
        <a:blip r:embed="rId258"/>
        <a:stretch/>
      </xdr:blipFill>
      <xdr:spPr>
        <a:xfrm>
          <a:off x="5718240" y="1318284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2</xdr:row>
      <xdr:rowOff>189360</xdr:rowOff>
    </xdr:from>
    <xdr:to>
      <xdr:col>1</xdr:col>
      <xdr:colOff>1038600</xdr:colOff>
      <xdr:row>22</xdr:row>
      <xdr:rowOff>637920</xdr:rowOff>
    </xdr:to>
    <xdr:pic>
      <xdr:nvPicPr>
        <xdr:cNvPr id="260" name="Imagem 20" descr="Imagem relacionada"/>
        <xdr:cNvPicPr/>
      </xdr:nvPicPr>
      <xdr:blipFill>
        <a:blip r:embed="rId259"/>
        <a:stretch/>
      </xdr:blipFill>
      <xdr:spPr>
        <a:xfrm>
          <a:off x="5688360" y="10866960"/>
          <a:ext cx="6660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8</xdr:row>
      <xdr:rowOff>239400</xdr:rowOff>
    </xdr:from>
    <xdr:to>
      <xdr:col>1</xdr:col>
      <xdr:colOff>1068480</xdr:colOff>
      <xdr:row>18</xdr:row>
      <xdr:rowOff>685080</xdr:rowOff>
    </xdr:to>
    <xdr:pic>
      <xdr:nvPicPr>
        <xdr:cNvPr id="261" name="Imagem 20" descr="Imagem relacionada"/>
        <xdr:cNvPicPr/>
      </xdr:nvPicPr>
      <xdr:blipFill>
        <a:blip r:embed="rId260"/>
        <a:stretch/>
      </xdr:blipFill>
      <xdr:spPr>
        <a:xfrm>
          <a:off x="5718240" y="8316720"/>
          <a:ext cx="66600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4</xdr:row>
      <xdr:rowOff>77400</xdr:rowOff>
    </xdr:from>
    <xdr:to>
      <xdr:col>1</xdr:col>
      <xdr:colOff>1068480</xdr:colOff>
      <xdr:row>14</xdr:row>
      <xdr:rowOff>523800</xdr:rowOff>
    </xdr:to>
    <xdr:pic>
      <xdr:nvPicPr>
        <xdr:cNvPr id="262" name="Imagem 20" descr="Imagem relacionada"/>
        <xdr:cNvPicPr/>
      </xdr:nvPicPr>
      <xdr:blipFill>
        <a:blip r:embed="rId261"/>
        <a:stretch/>
      </xdr:blipFill>
      <xdr:spPr>
        <a:xfrm>
          <a:off x="5718240" y="601164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0</xdr:row>
      <xdr:rowOff>95040</xdr:rowOff>
    </xdr:from>
    <xdr:to>
      <xdr:col>1</xdr:col>
      <xdr:colOff>1048320</xdr:colOff>
      <xdr:row>10</xdr:row>
      <xdr:rowOff>541800</xdr:rowOff>
    </xdr:to>
    <xdr:pic>
      <xdr:nvPicPr>
        <xdr:cNvPr id="263" name="Imagem 20" descr="Imagem relacionada"/>
        <xdr:cNvPicPr/>
      </xdr:nvPicPr>
      <xdr:blipFill>
        <a:blip r:embed="rId262"/>
        <a:stretch/>
      </xdr:blipFill>
      <xdr:spPr>
        <a:xfrm>
          <a:off x="5698080" y="3933720"/>
          <a:ext cx="6660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6</xdr:row>
      <xdr:rowOff>65520</xdr:rowOff>
    </xdr:from>
    <xdr:to>
      <xdr:col>1</xdr:col>
      <xdr:colOff>1068480</xdr:colOff>
      <xdr:row>6</xdr:row>
      <xdr:rowOff>512280</xdr:rowOff>
    </xdr:to>
    <xdr:pic>
      <xdr:nvPicPr>
        <xdr:cNvPr id="264" name="Imagem 20" descr="Imagem relacionada"/>
        <xdr:cNvPicPr/>
      </xdr:nvPicPr>
      <xdr:blipFill>
        <a:blip r:embed="rId263"/>
        <a:stretch/>
      </xdr:blipFill>
      <xdr:spPr>
        <a:xfrm>
          <a:off x="5718240" y="1903680"/>
          <a:ext cx="6660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25</xdr:row>
      <xdr:rowOff>191160</xdr:rowOff>
    </xdr:from>
    <xdr:to>
      <xdr:col>1</xdr:col>
      <xdr:colOff>886680</xdr:colOff>
      <xdr:row>25</xdr:row>
      <xdr:rowOff>638640</xdr:rowOff>
    </xdr:to>
    <xdr:pic>
      <xdr:nvPicPr>
        <xdr:cNvPr id="265" name="Imagem 21" descr="Resultado de imagem para pare"/>
        <xdr:cNvPicPr/>
      </xdr:nvPicPr>
      <xdr:blipFill>
        <a:blip r:embed="rId264"/>
        <a:stretch/>
      </xdr:blipFill>
      <xdr:spPr>
        <a:xfrm>
          <a:off x="5748120" y="12278520"/>
          <a:ext cx="454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0" width="34.28"/>
  </cols>
  <sheetData>
    <row r="1" customFormat="false" ht="13.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true" outlineLevel="0" collapsed="false">
      <c r="A9" s="11" t="str">
        <f aca="false">'ORÇA '!A8</f>
        <v>1.0</v>
      </c>
      <c r="B9" s="12" t="str">
        <f aca="false">'ORÇA '!D8</f>
        <v>SERVIÇOS PRELIMINARES</v>
      </c>
      <c r="C9" s="13" t="n">
        <f aca="false">'ORÇA '!J12</f>
        <v>35029.48</v>
      </c>
    </row>
    <row r="10" customFormat="false" ht="14.25" hidden="false" customHeight="tru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1" t="str">
        <f aca="false">'ORÇA '!A14</f>
        <v>2.0</v>
      </c>
      <c r="B12" s="14" t="str">
        <f aca="false">'ORÇA '!D14</f>
        <v>ADMINISTRAÇÃO LOCAL</v>
      </c>
      <c r="C12" s="15" t="n">
        <f aca="false">'ORÇA '!J19</f>
        <v>84161.54</v>
      </c>
    </row>
    <row r="13" customFormat="false" ht="12.75" hidden="false" customHeight="false" outlineLevel="0" collapsed="false">
      <c r="A13" s="11"/>
      <c r="B13" s="14"/>
      <c r="C13" s="15"/>
    </row>
    <row r="14" customFormat="false" ht="12.75" hidden="false" customHeight="false" outlineLevel="0" collapsed="false">
      <c r="A14" s="11"/>
      <c r="B14" s="14"/>
      <c r="C14" s="15"/>
    </row>
    <row r="15" customFormat="false" ht="12.75" hidden="false" customHeight="false" outlineLevel="0" collapsed="false">
      <c r="A15" s="11" t="str">
        <f aca="false">'ORÇA '!A21</f>
        <v>3.0</v>
      </c>
      <c r="B15" s="16" t="str">
        <f aca="false">'ORÇA '!D21</f>
        <v>ENSAIOS TECNOLÓGICOS DE SOLO E ASFALTO - PREÇO REAJUSTADO PELO INDICE DNIT</v>
      </c>
      <c r="C15" s="15" t="n">
        <f aca="false">'ORÇA '!J25</f>
        <v>37782.01</v>
      </c>
    </row>
    <row r="16" customFormat="false" ht="12.75" hidden="false" customHeight="false" outlineLevel="0" collapsed="false">
      <c r="A16" s="11"/>
      <c r="B16" s="16"/>
      <c r="C16" s="15"/>
    </row>
    <row r="17" customFormat="false" ht="12.75" hidden="false" customHeight="false" outlineLevel="0" collapsed="false">
      <c r="A17" s="11"/>
      <c r="B17" s="16"/>
      <c r="C17" s="15"/>
    </row>
    <row r="18" customFormat="false" ht="12.75" hidden="false" customHeight="true" outlineLevel="0" collapsed="false">
      <c r="A18" s="11" t="str">
        <f aca="false">'ORÇA '!A27</f>
        <v>4.0</v>
      </c>
      <c r="B18" s="12" t="str">
        <f aca="false">'ORÇA '!D27</f>
        <v>TERRAPLENAGEM</v>
      </c>
      <c r="C18" s="17"/>
    </row>
    <row r="19" customFormat="false" ht="14.25" hidden="false" customHeight="false" outlineLevel="0" collapsed="false">
      <c r="A19" s="11"/>
      <c r="B19" s="12"/>
      <c r="C19" s="18" t="n">
        <f aca="false">'ORÇA '!J34</f>
        <v>112509.79</v>
      </c>
    </row>
    <row r="20" customFormat="false" ht="12.75" hidden="false" customHeight="false" outlineLevel="0" collapsed="false">
      <c r="A20" s="11"/>
      <c r="B20" s="12"/>
      <c r="C20" s="19"/>
    </row>
    <row r="21" customFormat="false" ht="12.75" hidden="false" customHeight="true" outlineLevel="0" collapsed="false">
      <c r="A21" s="11" t="str">
        <f aca="false">'ORÇA '!A36</f>
        <v>5.0</v>
      </c>
      <c r="B21" s="12" t="str">
        <f aca="false">'ORÇA '!D36</f>
        <v>PAVIMENTAÇÃO</v>
      </c>
      <c r="C21" s="20"/>
    </row>
    <row r="22" customFormat="false" ht="14.25" hidden="false" customHeight="false" outlineLevel="0" collapsed="false">
      <c r="A22" s="11"/>
      <c r="B22" s="12"/>
      <c r="C22" s="18" t="n">
        <f aca="false">'ORÇA '!J47</f>
        <v>1215432.75</v>
      </c>
    </row>
    <row r="23" customFormat="false" ht="12.75" hidden="false" customHeight="true" outlineLevel="0" collapsed="false">
      <c r="A23" s="11"/>
      <c r="B23" s="12"/>
      <c r="C23" s="19"/>
    </row>
    <row r="24" customFormat="false" ht="12.75" hidden="false" customHeight="true" outlineLevel="0" collapsed="false">
      <c r="A24" s="11" t="str">
        <f aca="false">'ORÇA '!A49</f>
        <v>6.0</v>
      </c>
      <c r="B24" s="12" t="str">
        <f aca="false">'ORÇA '!D49</f>
        <v>SINALIZAÇÃO HORIZONTAL/VERTICAL</v>
      </c>
      <c r="C24" s="21"/>
    </row>
    <row r="25" customFormat="false" ht="14.25" hidden="false" customHeight="false" outlineLevel="0" collapsed="false">
      <c r="A25" s="11"/>
      <c r="B25" s="12"/>
      <c r="C25" s="18" t="n">
        <f aca="false">'ORÇA '!J53</f>
        <v>21569.87</v>
      </c>
    </row>
    <row r="26" customFormat="false" ht="12.75" hidden="false" customHeight="true" outlineLevel="0" collapsed="false">
      <c r="A26" s="11"/>
      <c r="B26" s="12"/>
      <c r="C26" s="19"/>
    </row>
    <row r="27" customFormat="false" ht="12.75" hidden="false" customHeight="true" outlineLevel="0" collapsed="false">
      <c r="A27" s="22" t="str">
        <f aca="false">'ORÇA '!A55</f>
        <v>7.0</v>
      </c>
      <c r="B27" s="23"/>
      <c r="C27" s="17"/>
    </row>
    <row r="28" customFormat="false" ht="12.75" hidden="false" customHeight="true" outlineLevel="0" collapsed="false">
      <c r="A28" s="22"/>
      <c r="B28" s="23" t="str">
        <f aca="false">'ORÇA '!D55</f>
        <v>OBRAS COMPLEMENTARES</v>
      </c>
      <c r="C28" s="17" t="n">
        <f aca="false">'ORÇA '!J58</f>
        <v>252636.6</v>
      </c>
    </row>
    <row r="29" customFormat="false" ht="12.75" hidden="false" customHeight="true" outlineLevel="0" collapsed="false">
      <c r="A29" s="22"/>
      <c r="B29" s="23"/>
      <c r="C29" s="17"/>
    </row>
    <row r="30" customFormat="false" ht="12.75" hidden="false" customHeight="true" outlineLevel="0" collapsed="false">
      <c r="A30" s="11" t="str">
        <f aca="false">'ORÇA '!A60</f>
        <v>8.0</v>
      </c>
      <c r="B30" s="12" t="str">
        <f aca="false">'ORÇA '!D60</f>
        <v>ÓRGÃOS ACESSÓRIOS</v>
      </c>
      <c r="C30" s="20"/>
    </row>
    <row r="31" customFormat="false" ht="12.75" hidden="false" customHeight="true" outlineLevel="0" collapsed="false">
      <c r="A31" s="11"/>
      <c r="B31" s="12"/>
      <c r="C31" s="18" t="n">
        <f aca="false">'ORÇA '!J62</f>
        <v>5438.1</v>
      </c>
    </row>
    <row r="32" customFormat="false" ht="12.75" hidden="false" customHeight="true" outlineLevel="0" collapsed="false">
      <c r="A32" s="11"/>
      <c r="B32" s="12"/>
      <c r="C32" s="19"/>
    </row>
    <row r="33" customFormat="false" ht="12.75" hidden="false" customHeight="false" outlineLevel="0" collapsed="false">
      <c r="A33" s="24" t="s">
        <v>10</v>
      </c>
      <c r="B33" s="24"/>
      <c r="C33" s="20"/>
    </row>
    <row r="34" customFormat="false" ht="15.75" hidden="false" customHeight="false" outlineLevel="0" collapsed="false">
      <c r="A34" s="24"/>
      <c r="B34" s="24"/>
      <c r="C34" s="25" t="n">
        <f aca="false">SUM(C9:C32)</f>
        <v>1764560.14</v>
      </c>
    </row>
    <row r="35" customFormat="false" ht="12.75" hidden="false" customHeight="false" outlineLevel="0" collapsed="false">
      <c r="A35" s="24"/>
      <c r="B35" s="24"/>
      <c r="C35" s="19"/>
    </row>
    <row r="36" customFormat="false" ht="12.75" hidden="false" customHeight="false" outlineLevel="0" collapsed="false">
      <c r="A36" s="26" t="s">
        <v>11</v>
      </c>
      <c r="B36" s="26"/>
      <c r="C36" s="27" t="n">
        <f aca="false">'TERRAP E PAVIM'!H43*7</f>
        <v>19070.037</v>
      </c>
    </row>
    <row r="37" customFormat="false" ht="12.75" hidden="false" customHeight="false" outlineLevel="0" collapsed="false">
      <c r="A37" s="26" t="s">
        <v>12</v>
      </c>
      <c r="B37" s="26"/>
      <c r="C37" s="28" t="n">
        <f aca="false">C34/C36</f>
        <v>92.5305042669818</v>
      </c>
    </row>
    <row r="38" customFormat="false" ht="12.75" hidden="false" customHeight="false" outlineLevel="0" collapsed="false">
      <c r="A38" s="29" t="s">
        <v>13</v>
      </c>
      <c r="B38" s="30"/>
      <c r="C38" s="31" t="n">
        <f aca="false">C34/('ORÇA '!I5/1000)</f>
        <v>647713.529868872</v>
      </c>
    </row>
    <row r="39" customFormat="false" ht="15.75" hidden="false" customHeight="true" outlineLevel="0" collapsed="false">
      <c r="A39" s="32" t="s">
        <v>14</v>
      </c>
      <c r="B39" s="33" t="s">
        <v>15</v>
      </c>
      <c r="C39" s="33"/>
    </row>
    <row r="40" customFormat="false" ht="28.5" hidden="false" customHeight="true" outlineLevel="0" collapsed="false">
      <c r="A40" s="34" t="s">
        <v>16</v>
      </c>
      <c r="B40" s="35" t="s">
        <v>17</v>
      </c>
      <c r="C40" s="35"/>
    </row>
    <row r="41" customFormat="false" ht="13.5" hidden="false" customHeight="false" outlineLevel="0" collapsed="false">
      <c r="A41" s="36" t="s">
        <v>18</v>
      </c>
      <c r="B41" s="37" t="s">
        <v>19</v>
      </c>
      <c r="C41" s="37"/>
    </row>
    <row r="43" customFormat="false" ht="15.75" hidden="false" customHeight="false" outlineLevel="0" collapsed="false">
      <c r="A43" s="38"/>
    </row>
    <row r="44" customFormat="false" ht="15.75" hidden="false" customHeight="false" outlineLevel="0" collapsed="false">
      <c r="A44" s="38"/>
    </row>
  </sheetData>
  <mergeCells count="28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B35"/>
    <mergeCell ref="A36:B36"/>
    <mergeCell ref="A37:B37"/>
    <mergeCell ref="B39:C39"/>
    <mergeCell ref="B40:C40"/>
    <mergeCell ref="B41:C4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16.42"/>
    <col collapsed="false" customWidth="true" hidden="false" outlineLevel="0" max="7" min="7" style="0" width="18.56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399" t="s">
        <v>281</v>
      </c>
      <c r="B1" s="399"/>
      <c r="C1" s="399"/>
      <c r="D1" s="399"/>
      <c r="E1" s="399"/>
      <c r="F1" s="399"/>
      <c r="G1" s="399"/>
    </row>
    <row r="2" customFormat="false" ht="12.75" hidden="false" customHeight="false" outlineLevel="0" collapsed="false">
      <c r="A2" s="400"/>
      <c r="B2" s="400"/>
      <c r="C2" s="400"/>
      <c r="D2" s="400"/>
      <c r="E2" s="400"/>
      <c r="F2" s="400"/>
      <c r="G2" s="400"/>
    </row>
    <row r="3" customFormat="false" ht="12.75" hidden="false" customHeight="false" outlineLevel="0" collapsed="false">
      <c r="A3" s="401" t="s">
        <v>282</v>
      </c>
      <c r="B3" s="401"/>
      <c r="C3" s="139" t="s">
        <v>283</v>
      </c>
      <c r="D3" s="139" t="s">
        <v>284</v>
      </c>
      <c r="E3" s="402" t="s">
        <v>285</v>
      </c>
      <c r="F3" s="54" t="s">
        <v>286</v>
      </c>
      <c r="G3" s="403"/>
    </row>
    <row r="4" customFormat="false" ht="12.75" hidden="false" customHeight="false" outlineLevel="0" collapsed="false">
      <c r="A4" s="401"/>
      <c r="B4" s="401"/>
      <c r="C4" s="139" t="s">
        <v>287</v>
      </c>
      <c r="D4" s="139" t="s">
        <v>287</v>
      </c>
      <c r="E4" s="139" t="s">
        <v>288</v>
      </c>
      <c r="F4" s="54"/>
      <c r="G4" s="403"/>
    </row>
    <row r="5" customFormat="false" ht="12.75" hidden="false" customHeight="false" outlineLevel="0" collapsed="false">
      <c r="A5" s="401" t="s">
        <v>289</v>
      </c>
      <c r="B5" s="401"/>
      <c r="C5" s="401"/>
      <c r="D5" s="401"/>
      <c r="E5" s="401"/>
      <c r="F5" s="401"/>
      <c r="G5" s="403"/>
    </row>
    <row r="6" customFormat="false" ht="12.75" hidden="false" customHeight="false" outlineLevel="0" collapsed="false">
      <c r="A6" s="404" t="s">
        <v>290</v>
      </c>
      <c r="B6" s="139"/>
      <c r="C6" s="405" t="n">
        <f aca="false">(10*20)+4</f>
        <v>204</v>
      </c>
      <c r="D6" s="406" t="n">
        <v>0.1</v>
      </c>
      <c r="E6" s="406" t="n">
        <f aca="false">D6*C6*0.25</f>
        <v>5.1</v>
      </c>
      <c r="F6" s="54" t="s">
        <v>291</v>
      </c>
      <c r="G6" s="403"/>
    </row>
    <row r="7" customFormat="false" ht="12.75" hidden="false" customHeight="false" outlineLevel="0" collapsed="false">
      <c r="A7" s="404" t="s">
        <v>290</v>
      </c>
      <c r="B7" s="139"/>
      <c r="C7" s="405" t="n">
        <f aca="false">3*15</f>
        <v>45</v>
      </c>
      <c r="D7" s="406" t="n">
        <v>0.1</v>
      </c>
      <c r="E7" s="406" t="n">
        <f aca="false">D7*C7</f>
        <v>4.5</v>
      </c>
      <c r="F7" s="54" t="s">
        <v>292</v>
      </c>
      <c r="G7" s="403"/>
    </row>
    <row r="8" customFormat="false" ht="12.75" hidden="false" customHeight="false" outlineLevel="0" collapsed="false">
      <c r="A8" s="401" t="s">
        <v>293</v>
      </c>
      <c r="B8" s="401"/>
      <c r="C8" s="401"/>
      <c r="D8" s="401"/>
      <c r="E8" s="401"/>
      <c r="F8" s="401"/>
      <c r="G8" s="403"/>
    </row>
    <row r="9" customFormat="false" ht="12.75" hidden="false" customHeight="false" outlineLevel="0" collapsed="false">
      <c r="A9" s="404" t="s">
        <v>290</v>
      </c>
      <c r="B9" s="139"/>
      <c r="C9" s="405" t="n">
        <f aca="false">(10*20)+1</f>
        <v>201</v>
      </c>
      <c r="D9" s="406" t="n">
        <v>0.1</v>
      </c>
      <c r="E9" s="406" t="n">
        <f aca="false">D9*C9*0.25</f>
        <v>5.025</v>
      </c>
      <c r="F9" s="54" t="s">
        <v>291</v>
      </c>
      <c r="G9" s="403"/>
    </row>
    <row r="10" customFormat="false" ht="12.75" hidden="false" customHeight="false" outlineLevel="0" collapsed="false">
      <c r="A10" s="404" t="s">
        <v>290</v>
      </c>
      <c r="B10" s="139"/>
      <c r="C10" s="405" t="n">
        <f aca="false">3*15</f>
        <v>45</v>
      </c>
      <c r="D10" s="406" t="n">
        <v>0.1</v>
      </c>
      <c r="E10" s="406" t="n">
        <f aca="false">D10*C10</f>
        <v>4.5</v>
      </c>
      <c r="F10" s="54" t="s">
        <v>292</v>
      </c>
      <c r="G10" s="403"/>
    </row>
    <row r="11" customFormat="false" ht="12.75" hidden="false" customHeight="false" outlineLevel="0" collapsed="false">
      <c r="A11" s="401" t="s">
        <v>294</v>
      </c>
      <c r="B11" s="401"/>
      <c r="C11" s="401"/>
      <c r="D11" s="401"/>
      <c r="E11" s="401"/>
      <c r="F11" s="401"/>
      <c r="G11" s="403"/>
    </row>
    <row r="12" customFormat="false" ht="12.75" hidden="false" customHeight="false" outlineLevel="0" collapsed="false">
      <c r="A12" s="404" t="s">
        <v>290</v>
      </c>
      <c r="B12" s="139"/>
      <c r="C12" s="405" t="n">
        <f aca="false">(9*20)+14</f>
        <v>194</v>
      </c>
      <c r="D12" s="406" t="n">
        <v>0.1</v>
      </c>
      <c r="E12" s="406" t="n">
        <f aca="false">D12*C12*0.25</f>
        <v>4.85</v>
      </c>
      <c r="F12" s="54" t="s">
        <v>291</v>
      </c>
      <c r="G12" s="403"/>
    </row>
    <row r="13" customFormat="false" ht="12.75" hidden="false" customHeight="false" outlineLevel="0" collapsed="false">
      <c r="A13" s="404" t="s">
        <v>290</v>
      </c>
      <c r="B13" s="139"/>
      <c r="C13" s="405" t="n">
        <f aca="false">3*15</f>
        <v>45</v>
      </c>
      <c r="D13" s="406" t="n">
        <v>0.1</v>
      </c>
      <c r="E13" s="406" t="n">
        <f aca="false">D13*C13</f>
        <v>4.5</v>
      </c>
      <c r="F13" s="54" t="s">
        <v>292</v>
      </c>
      <c r="G13" s="403"/>
    </row>
    <row r="14" customFormat="false" ht="12.75" hidden="false" customHeight="false" outlineLevel="0" collapsed="false">
      <c r="A14" s="401" t="s">
        <v>295</v>
      </c>
      <c r="B14" s="401"/>
      <c r="C14" s="401"/>
      <c r="D14" s="401"/>
      <c r="E14" s="401"/>
      <c r="F14" s="401"/>
      <c r="G14" s="403"/>
    </row>
    <row r="15" customFormat="false" ht="12.75" hidden="false" customHeight="false" outlineLevel="0" collapsed="false">
      <c r="A15" s="404" t="s">
        <v>290</v>
      </c>
      <c r="B15" s="139"/>
      <c r="C15" s="405" t="n">
        <f aca="false">(9*20)+10</f>
        <v>190</v>
      </c>
      <c r="D15" s="406" t="n">
        <v>0.1</v>
      </c>
      <c r="E15" s="406" t="n">
        <f aca="false">D15*C15*0.25</f>
        <v>4.75</v>
      </c>
      <c r="F15" s="54" t="s">
        <v>291</v>
      </c>
      <c r="G15" s="403"/>
    </row>
    <row r="16" customFormat="false" ht="12.75" hidden="false" customHeight="false" outlineLevel="0" collapsed="false">
      <c r="A16" s="404" t="s">
        <v>290</v>
      </c>
      <c r="B16" s="139"/>
      <c r="C16" s="405" t="n">
        <f aca="false">3*15</f>
        <v>45</v>
      </c>
      <c r="D16" s="406" t="n">
        <v>0.1</v>
      </c>
      <c r="E16" s="406" t="n">
        <f aca="false">D16*C16</f>
        <v>4.5</v>
      </c>
      <c r="F16" s="54" t="s">
        <v>292</v>
      </c>
      <c r="G16" s="403"/>
      <c r="L16" s="263"/>
      <c r="N16" s="263"/>
    </row>
    <row r="17" customFormat="false" ht="12.75" hidden="false" customHeight="false" outlineLevel="0" collapsed="false">
      <c r="A17" s="401" t="s">
        <v>296</v>
      </c>
      <c r="B17" s="401"/>
      <c r="C17" s="401"/>
      <c r="D17" s="401"/>
      <c r="E17" s="401"/>
      <c r="F17" s="401"/>
      <c r="G17" s="403"/>
    </row>
    <row r="18" customFormat="false" ht="12.75" hidden="false" customHeight="false" outlineLevel="0" collapsed="false">
      <c r="A18" s="404" t="s">
        <v>290</v>
      </c>
      <c r="B18" s="139"/>
      <c r="C18" s="405" t="n">
        <f aca="false">(14*20)+17</f>
        <v>297</v>
      </c>
      <c r="D18" s="406" t="n">
        <v>0.1</v>
      </c>
      <c r="E18" s="406" t="n">
        <f aca="false">D18*C18*0.25</f>
        <v>7.425</v>
      </c>
      <c r="F18" s="54" t="s">
        <v>291</v>
      </c>
      <c r="G18" s="403"/>
    </row>
    <row r="19" customFormat="false" ht="12.75" hidden="false" customHeight="false" outlineLevel="0" collapsed="false">
      <c r="A19" s="404" t="s">
        <v>290</v>
      </c>
      <c r="B19" s="139"/>
      <c r="C19" s="405" t="n">
        <f aca="false">2*15</f>
        <v>30</v>
      </c>
      <c r="D19" s="406" t="n">
        <v>0.1</v>
      </c>
      <c r="E19" s="406" t="n">
        <f aca="false">D19*C19</f>
        <v>3</v>
      </c>
      <c r="F19" s="54" t="s">
        <v>292</v>
      </c>
      <c r="G19" s="403"/>
    </row>
    <row r="20" customFormat="false" ht="12.75" hidden="false" customHeight="false" outlineLevel="0" collapsed="false">
      <c r="A20" s="401" t="s">
        <v>297</v>
      </c>
      <c r="B20" s="401"/>
      <c r="C20" s="401"/>
      <c r="D20" s="401"/>
      <c r="E20" s="401"/>
      <c r="F20" s="401"/>
      <c r="G20" s="403"/>
    </row>
    <row r="21" customFormat="false" ht="12.75" hidden="false" customHeight="false" outlineLevel="0" collapsed="false">
      <c r="A21" s="404" t="s">
        <v>290</v>
      </c>
      <c r="B21" s="139"/>
      <c r="C21" s="405" t="n">
        <f aca="false">(19*20)+16</f>
        <v>396</v>
      </c>
      <c r="D21" s="406" t="n">
        <v>0.1</v>
      </c>
      <c r="E21" s="406" t="n">
        <f aca="false">D21*C21*0.25</f>
        <v>9.9</v>
      </c>
      <c r="F21" s="54" t="s">
        <v>291</v>
      </c>
      <c r="G21" s="403"/>
    </row>
    <row r="22" customFormat="false" ht="12.75" hidden="false" customHeight="false" outlineLevel="0" collapsed="false">
      <c r="A22" s="404" t="s">
        <v>290</v>
      </c>
      <c r="B22" s="139"/>
      <c r="C22" s="405" t="n">
        <v>0</v>
      </c>
      <c r="D22" s="406" t="n">
        <v>0.1</v>
      </c>
      <c r="E22" s="406" t="n">
        <f aca="false">D22*C22</f>
        <v>0</v>
      </c>
      <c r="F22" s="54" t="s">
        <v>292</v>
      </c>
      <c r="G22" s="403"/>
    </row>
    <row r="23" customFormat="false" ht="12.75" hidden="false" customHeight="false" outlineLevel="0" collapsed="false">
      <c r="A23" s="401" t="s">
        <v>298</v>
      </c>
      <c r="B23" s="401"/>
      <c r="C23" s="401"/>
      <c r="D23" s="401"/>
      <c r="E23" s="401"/>
      <c r="F23" s="401"/>
      <c r="G23" s="403"/>
    </row>
    <row r="24" customFormat="false" ht="12.75" hidden="false" customHeight="false" outlineLevel="0" collapsed="false">
      <c r="A24" s="404" t="s">
        <v>290</v>
      </c>
      <c r="B24" s="139"/>
      <c r="C24" s="405" t="n">
        <f aca="false">(8*20)+5</f>
        <v>165</v>
      </c>
      <c r="D24" s="406" t="n">
        <v>0.1</v>
      </c>
      <c r="E24" s="406" t="n">
        <f aca="false">D24*C24*0.25</f>
        <v>4.125</v>
      </c>
      <c r="F24" s="54" t="s">
        <v>291</v>
      </c>
      <c r="G24" s="403"/>
    </row>
    <row r="25" customFormat="false" ht="12.75" hidden="false" customHeight="false" outlineLevel="0" collapsed="false">
      <c r="A25" s="404" t="s">
        <v>290</v>
      </c>
      <c r="B25" s="139"/>
      <c r="C25" s="405" t="n">
        <f aca="false">3*15</f>
        <v>45</v>
      </c>
      <c r="D25" s="406" t="n">
        <v>0.1</v>
      </c>
      <c r="E25" s="406" t="n">
        <f aca="false">D25*C25</f>
        <v>4.5</v>
      </c>
      <c r="F25" s="54" t="s">
        <v>292</v>
      </c>
      <c r="G25" s="403"/>
    </row>
    <row r="26" customFormat="false" ht="12.75" hidden="false" customHeight="false" outlineLevel="0" collapsed="false">
      <c r="A26" s="401" t="s">
        <v>299</v>
      </c>
      <c r="B26" s="401"/>
      <c r="C26" s="401"/>
      <c r="D26" s="401"/>
      <c r="E26" s="401"/>
      <c r="F26" s="401"/>
      <c r="G26" s="403"/>
    </row>
    <row r="27" customFormat="false" ht="12.75" hidden="false" customHeight="false" outlineLevel="0" collapsed="false">
      <c r="A27" s="404" t="s">
        <v>290</v>
      </c>
      <c r="B27" s="139"/>
      <c r="C27" s="405" t="n">
        <f aca="false">(8*20)+3</f>
        <v>163</v>
      </c>
      <c r="D27" s="406" t="n">
        <v>0.1</v>
      </c>
      <c r="E27" s="406" t="n">
        <f aca="false">D27*C27*0.25</f>
        <v>4.075</v>
      </c>
      <c r="F27" s="54" t="s">
        <v>291</v>
      </c>
      <c r="G27" s="403"/>
    </row>
    <row r="28" customFormat="false" ht="12.75" hidden="false" customHeight="false" outlineLevel="0" collapsed="false">
      <c r="A28" s="404" t="s">
        <v>290</v>
      </c>
      <c r="B28" s="139"/>
      <c r="C28" s="405" t="n">
        <f aca="false">3*15</f>
        <v>45</v>
      </c>
      <c r="D28" s="406" t="n">
        <v>0.1</v>
      </c>
      <c r="E28" s="406" t="n">
        <f aca="false">D28*C28</f>
        <v>4.5</v>
      </c>
      <c r="F28" s="54" t="s">
        <v>292</v>
      </c>
      <c r="G28" s="403"/>
    </row>
    <row r="29" customFormat="false" ht="12.75" hidden="false" customHeight="false" outlineLevel="0" collapsed="false">
      <c r="A29" s="401" t="s">
        <v>300</v>
      </c>
      <c r="B29" s="401"/>
      <c r="C29" s="401"/>
      <c r="D29" s="401"/>
      <c r="E29" s="401"/>
      <c r="F29" s="401"/>
      <c r="G29" s="403"/>
    </row>
    <row r="30" customFormat="false" ht="12.75" hidden="false" customHeight="false" outlineLevel="0" collapsed="false">
      <c r="A30" s="404" t="s">
        <v>290</v>
      </c>
      <c r="B30" s="139"/>
      <c r="C30" s="405" t="n">
        <f aca="false">(8*20)+5</f>
        <v>165</v>
      </c>
      <c r="D30" s="406" t="n">
        <v>0.1</v>
      </c>
      <c r="E30" s="406" t="n">
        <f aca="false">D30*C30*0.25</f>
        <v>4.125</v>
      </c>
      <c r="F30" s="54" t="s">
        <v>291</v>
      </c>
      <c r="G30" s="403"/>
    </row>
    <row r="31" customFormat="false" ht="12.75" hidden="false" customHeight="false" outlineLevel="0" collapsed="false">
      <c r="A31" s="404" t="s">
        <v>290</v>
      </c>
      <c r="B31" s="139"/>
      <c r="C31" s="405" t="n">
        <f aca="false">3*15</f>
        <v>45</v>
      </c>
      <c r="D31" s="406" t="n">
        <v>0.1</v>
      </c>
      <c r="E31" s="406" t="n">
        <f aca="false">D31*C31</f>
        <v>4.5</v>
      </c>
      <c r="F31" s="54" t="s">
        <v>292</v>
      </c>
      <c r="G31" s="403"/>
    </row>
    <row r="32" customFormat="false" ht="12.75" hidden="false" customHeight="false" outlineLevel="0" collapsed="false">
      <c r="A32" s="401" t="s">
        <v>301</v>
      </c>
      <c r="B32" s="401"/>
      <c r="C32" s="401"/>
      <c r="D32" s="401"/>
      <c r="E32" s="401"/>
      <c r="F32" s="401"/>
      <c r="G32" s="403"/>
    </row>
    <row r="33" customFormat="false" ht="12.75" hidden="false" customHeight="false" outlineLevel="0" collapsed="false">
      <c r="A33" s="404" t="s">
        <v>290</v>
      </c>
      <c r="B33" s="139"/>
      <c r="C33" s="405" t="n">
        <f aca="false">(8*20)+6</f>
        <v>166</v>
      </c>
      <c r="D33" s="406" t="n">
        <v>0.1</v>
      </c>
      <c r="E33" s="406" t="n">
        <f aca="false">D33*C33*0.25</f>
        <v>4.15</v>
      </c>
      <c r="F33" s="54" t="s">
        <v>291</v>
      </c>
      <c r="G33" s="403"/>
    </row>
    <row r="34" customFormat="false" ht="12.75" hidden="false" customHeight="false" outlineLevel="0" collapsed="false">
      <c r="A34" s="404" t="s">
        <v>290</v>
      </c>
      <c r="B34" s="139"/>
      <c r="C34" s="405" t="n">
        <f aca="false">3*15</f>
        <v>45</v>
      </c>
      <c r="D34" s="406" t="n">
        <v>0.1</v>
      </c>
      <c r="E34" s="406" t="n">
        <f aca="false">D34*C34</f>
        <v>4.5</v>
      </c>
      <c r="F34" s="54" t="s">
        <v>292</v>
      </c>
      <c r="G34" s="403"/>
    </row>
    <row r="35" customFormat="false" ht="12.75" hidden="false" customHeight="false" outlineLevel="0" collapsed="false">
      <c r="A35" s="401" t="s">
        <v>302</v>
      </c>
      <c r="B35" s="401"/>
      <c r="C35" s="401"/>
      <c r="D35" s="401"/>
      <c r="E35" s="401"/>
      <c r="F35" s="401"/>
      <c r="G35" s="403"/>
    </row>
    <row r="36" customFormat="false" ht="12.75" hidden="false" customHeight="false" outlineLevel="0" collapsed="false">
      <c r="A36" s="404" t="s">
        <v>290</v>
      </c>
      <c r="B36" s="139"/>
      <c r="C36" s="405" t="n">
        <f aca="false">(11*20)+2</f>
        <v>222</v>
      </c>
      <c r="D36" s="406" t="n">
        <v>0.1</v>
      </c>
      <c r="E36" s="406" t="n">
        <f aca="false">D36*C36*0.25</f>
        <v>5.55</v>
      </c>
      <c r="F36" s="54" t="s">
        <v>291</v>
      </c>
      <c r="G36" s="403"/>
    </row>
    <row r="37" customFormat="false" ht="12.75" hidden="false" customHeight="false" outlineLevel="0" collapsed="false">
      <c r="A37" s="404" t="s">
        <v>290</v>
      </c>
      <c r="B37" s="139"/>
      <c r="C37" s="405" t="n">
        <f aca="false">2*15</f>
        <v>30</v>
      </c>
      <c r="D37" s="406" t="n">
        <v>0.1</v>
      </c>
      <c r="E37" s="406" t="n">
        <f aca="false">D37*C37</f>
        <v>3</v>
      </c>
      <c r="F37" s="54" t="s">
        <v>292</v>
      </c>
      <c r="G37" s="403"/>
    </row>
    <row r="38" customFormat="false" ht="12.75" hidden="false" customHeight="false" outlineLevel="0" collapsed="false">
      <c r="A38" s="401" t="s">
        <v>303</v>
      </c>
      <c r="B38" s="401"/>
      <c r="C38" s="401"/>
      <c r="D38" s="401"/>
      <c r="E38" s="401"/>
      <c r="F38" s="401"/>
      <c r="G38" s="403"/>
    </row>
    <row r="39" customFormat="false" ht="12.75" hidden="false" customHeight="false" outlineLevel="0" collapsed="false">
      <c r="A39" s="404" t="s">
        <v>290</v>
      </c>
      <c r="B39" s="139"/>
      <c r="C39" s="405" t="n">
        <f aca="false">(13*20)+12.141</f>
        <v>272.141</v>
      </c>
      <c r="D39" s="406" t="n">
        <v>0.1</v>
      </c>
      <c r="E39" s="406" t="n">
        <f aca="false">D39*C39*0.25</f>
        <v>6.803525</v>
      </c>
      <c r="F39" s="54" t="s">
        <v>291</v>
      </c>
      <c r="G39" s="403"/>
    </row>
    <row r="40" customFormat="false" ht="12.75" hidden="false" customHeight="false" outlineLevel="0" collapsed="false">
      <c r="A40" s="404" t="s">
        <v>290</v>
      </c>
      <c r="B40" s="139"/>
      <c r="C40" s="405" t="n">
        <f aca="false">1*15</f>
        <v>15</v>
      </c>
      <c r="D40" s="406" t="n">
        <v>0.1</v>
      </c>
      <c r="E40" s="406" t="n">
        <f aca="false">D40*C40</f>
        <v>1.5</v>
      </c>
      <c r="F40" s="54" t="s">
        <v>292</v>
      </c>
      <c r="G40" s="403"/>
    </row>
    <row r="41" customFormat="false" ht="12.75" hidden="false" customHeight="false" outlineLevel="0" collapsed="false">
      <c r="A41" s="407"/>
      <c r="B41" s="408"/>
      <c r="C41" s="409"/>
      <c r="D41" s="410"/>
      <c r="E41" s="410"/>
      <c r="F41" s="411"/>
      <c r="G41" s="412"/>
    </row>
    <row r="42" customFormat="false" ht="15.75" hidden="false" customHeight="false" outlineLevel="0" collapsed="false">
      <c r="A42" s="413" t="s">
        <v>304</v>
      </c>
      <c r="B42" s="413"/>
      <c r="C42" s="413"/>
      <c r="D42" s="413"/>
      <c r="E42" s="413"/>
      <c r="F42" s="413"/>
      <c r="G42" s="413"/>
    </row>
    <row r="43" customFormat="false" ht="12.75" hidden="false" customHeight="false" outlineLevel="0" collapsed="false">
      <c r="A43" s="414" t="s">
        <v>305</v>
      </c>
      <c r="B43" s="139" t="s">
        <v>162</v>
      </c>
      <c r="C43" s="415" t="n">
        <f aca="false">C6+C12+C15+C18+C36</f>
        <v>1107</v>
      </c>
      <c r="D43" s="416" t="s">
        <v>136</v>
      </c>
      <c r="E43" s="417" t="s">
        <v>285</v>
      </c>
      <c r="F43" s="415" t="n">
        <f aca="false">E6+E9+E12+E15+E18+E21+E24+E27+E30+E33+E36+E39</f>
        <v>65.878525</v>
      </c>
      <c r="G43" s="418" t="s">
        <v>33</v>
      </c>
    </row>
    <row r="44" customFormat="false" ht="12.75" hidden="false" customHeight="false" outlineLevel="0" collapsed="false">
      <c r="A44" s="414" t="s">
        <v>292</v>
      </c>
      <c r="B44" s="139" t="s">
        <v>306</v>
      </c>
      <c r="C44" s="419" t="n">
        <f aca="false">C7+C10+C13+C16+C19</f>
        <v>210</v>
      </c>
      <c r="D44" s="420" t="s">
        <v>136</v>
      </c>
      <c r="E44" s="421" t="s">
        <v>285</v>
      </c>
      <c r="F44" s="415" t="n">
        <f aca="false">E7+E10+E13+E16+E19+E22+E25+E28+E31+E34+E37+E40</f>
        <v>43.5</v>
      </c>
      <c r="G44" s="418" t="s">
        <v>33</v>
      </c>
    </row>
    <row r="45" customFormat="false" ht="12.75" hidden="false" customHeight="false" outlineLevel="0" collapsed="false">
      <c r="A45" s="414" t="s">
        <v>307</v>
      </c>
      <c r="B45" s="414"/>
      <c r="C45" s="419" t="n">
        <f aca="false">SUM(C43:C44)</f>
        <v>1317</v>
      </c>
      <c r="D45" s="420" t="s">
        <v>136</v>
      </c>
      <c r="E45" s="421"/>
      <c r="F45" s="415" t="n">
        <f aca="false">SUM(F43:F44)</f>
        <v>109.378525</v>
      </c>
      <c r="G45" s="418" t="s">
        <v>33</v>
      </c>
    </row>
    <row r="46" customFormat="false" ht="12.75" hidden="false" customHeight="false" outlineLevel="0" collapsed="false">
      <c r="A46" s="414"/>
      <c r="B46" s="139"/>
      <c r="C46" s="421"/>
      <c r="D46" s="421"/>
      <c r="E46" s="421"/>
      <c r="F46" s="422"/>
      <c r="G46" s="423"/>
    </row>
    <row r="47" customFormat="false" ht="15.75" hidden="false" customHeight="false" outlineLevel="0" collapsed="false">
      <c r="A47" s="424" t="s">
        <v>308</v>
      </c>
      <c r="B47" s="424"/>
      <c r="C47" s="424"/>
      <c r="D47" s="424"/>
      <c r="E47" s="421"/>
      <c r="F47" s="421"/>
      <c r="G47" s="425"/>
      <c r="N47" s="263"/>
    </row>
    <row r="48" customFormat="false" ht="12.75" hidden="false" customHeight="false" outlineLevel="0" collapsed="false">
      <c r="A48" s="426" t="s">
        <v>309</v>
      </c>
      <c r="B48" s="426"/>
      <c r="C48" s="427" t="n">
        <f aca="false">C43*2*0.1</f>
        <v>221.4</v>
      </c>
      <c r="D48" s="428" t="s">
        <v>33</v>
      </c>
      <c r="E48" s="421"/>
      <c r="F48" s="421"/>
      <c r="G48" s="429"/>
    </row>
    <row r="49" customFormat="false" ht="12.75" hidden="false" customHeight="false" outlineLevel="0" collapsed="false">
      <c r="A49" s="426" t="s">
        <v>310</v>
      </c>
      <c r="B49" s="426"/>
      <c r="C49" s="427" t="n">
        <f aca="false">(4*0.4)*44</f>
        <v>70.4</v>
      </c>
      <c r="D49" s="428" t="s">
        <v>33</v>
      </c>
      <c r="E49" s="421"/>
      <c r="F49" s="421"/>
      <c r="G49" s="425"/>
    </row>
    <row r="50" customFormat="false" ht="12.75" hidden="false" customHeight="false" outlineLevel="0" collapsed="false">
      <c r="A50" s="426" t="s">
        <v>311</v>
      </c>
      <c r="B50" s="426"/>
      <c r="C50" s="430" t="n">
        <f aca="false">F43</f>
        <v>65.878525</v>
      </c>
      <c r="D50" s="428" t="s">
        <v>33</v>
      </c>
      <c r="E50" s="421"/>
      <c r="F50" s="421"/>
      <c r="G50" s="425"/>
    </row>
    <row r="51" customFormat="false" ht="12.75" hidden="false" customHeight="false" outlineLevel="0" collapsed="false">
      <c r="A51" s="426" t="s">
        <v>312</v>
      </c>
      <c r="B51" s="428"/>
      <c r="C51" s="427" t="n">
        <f aca="false">F44</f>
        <v>43.5</v>
      </c>
      <c r="D51" s="428" t="s">
        <v>33</v>
      </c>
      <c r="E51" s="421"/>
      <c r="F51" s="421"/>
      <c r="G51" s="425"/>
    </row>
    <row r="52" customFormat="false" ht="12.75" hidden="false" customHeight="false" outlineLevel="0" collapsed="false">
      <c r="A52" s="426" t="s">
        <v>313</v>
      </c>
      <c r="B52" s="428"/>
      <c r="C52" s="427" t="n">
        <f aca="false">C48+C49+C50+C51</f>
        <v>401.178525</v>
      </c>
      <c r="D52" s="428" t="s">
        <v>33</v>
      </c>
      <c r="E52" s="139"/>
      <c r="F52" s="139"/>
      <c r="G52" s="425"/>
    </row>
    <row r="53" customFormat="false" ht="13.5" hidden="false" customHeight="false" outlineLevel="0" collapsed="false">
      <c r="A53" s="431" t="s">
        <v>314</v>
      </c>
      <c r="B53" s="165"/>
      <c r="C53" s="432" t="n">
        <f aca="false">3.89*44</f>
        <v>171.16</v>
      </c>
      <c r="D53" s="433" t="s">
        <v>33</v>
      </c>
      <c r="E53" s="165"/>
      <c r="F53" s="165"/>
      <c r="G53" s="434"/>
    </row>
  </sheetData>
  <mergeCells count="23">
    <mergeCell ref="A1:G1"/>
    <mergeCell ref="A2:G2"/>
    <mergeCell ref="A3:B4"/>
    <mergeCell ref="F3:F4"/>
    <mergeCell ref="G3:G4"/>
    <mergeCell ref="A5:F5"/>
    <mergeCell ref="A8:F8"/>
    <mergeCell ref="A11:F11"/>
    <mergeCell ref="A14:F14"/>
    <mergeCell ref="A17:F17"/>
    <mergeCell ref="A20:F20"/>
    <mergeCell ref="A23:F23"/>
    <mergeCell ref="A26:F26"/>
    <mergeCell ref="A29:F29"/>
    <mergeCell ref="A32:F32"/>
    <mergeCell ref="A35:F35"/>
    <mergeCell ref="A38:F38"/>
    <mergeCell ref="A42:G42"/>
    <mergeCell ref="A45:B45"/>
    <mergeCell ref="A47:D47"/>
    <mergeCell ref="A48:B48"/>
    <mergeCell ref="A49:B49"/>
    <mergeCell ref="A50:B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9.7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19.85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  <col collapsed="false" customWidth="true" hidden="false" outlineLevel="0" max="12" min="12" style="0" width="14.41"/>
  </cols>
  <sheetData>
    <row r="1" customFormat="false" ht="15.75" hidden="false" customHeight="false" outlineLevel="0" collapsed="false">
      <c r="A1" s="435" t="s">
        <v>315</v>
      </c>
      <c r="B1" s="435"/>
      <c r="C1" s="435"/>
      <c r="D1" s="435"/>
      <c r="E1" s="435"/>
      <c r="F1" s="435"/>
    </row>
    <row r="2" customFormat="false" ht="15.75" hidden="false" customHeight="false" outlineLevel="0" collapsed="false">
      <c r="A2" s="436"/>
      <c r="B2" s="436"/>
      <c r="C2" s="436"/>
      <c r="D2" s="436"/>
      <c r="E2" s="436"/>
      <c r="F2" s="436"/>
    </row>
    <row r="3" customFormat="false" ht="15.75" hidden="false" customHeight="false" outlineLevel="0" collapsed="false">
      <c r="A3" s="437" t="s">
        <v>316</v>
      </c>
      <c r="B3" s="438" t="s">
        <v>317</v>
      </c>
      <c r="C3" s="438"/>
      <c r="D3" s="438"/>
      <c r="E3" s="438"/>
      <c r="F3" s="439" t="s">
        <v>318</v>
      </c>
    </row>
    <row r="4" customFormat="false" ht="15.75" hidden="false" customHeight="false" outlineLevel="0" collapsed="false">
      <c r="A4" s="437" t="s">
        <v>319</v>
      </c>
      <c r="B4" s="438" t="s">
        <v>320</v>
      </c>
      <c r="C4" s="438" t="s">
        <v>7</v>
      </c>
      <c r="D4" s="438" t="s">
        <v>321</v>
      </c>
      <c r="E4" s="438" t="s">
        <v>322</v>
      </c>
      <c r="F4" s="439"/>
    </row>
    <row r="5" customFormat="false" ht="15.75" hidden="false" customHeight="false" outlineLevel="0" collapsed="false">
      <c r="A5" s="436" t="s">
        <v>289</v>
      </c>
      <c r="B5" s="436"/>
      <c r="C5" s="436"/>
      <c r="D5" s="436"/>
      <c r="E5" s="436"/>
      <c r="F5" s="436"/>
    </row>
    <row r="6" customFormat="false" ht="66" hidden="false" customHeight="true" outlineLevel="0" collapsed="false">
      <c r="A6" s="440" t="s">
        <v>323</v>
      </c>
      <c r="B6" s="441" t="s">
        <v>324</v>
      </c>
      <c r="C6" s="442" t="s">
        <v>325</v>
      </c>
      <c r="D6" s="443" t="n">
        <v>0.6</v>
      </c>
      <c r="E6" s="444" t="n">
        <f aca="false">0.283*3</f>
        <v>0.849</v>
      </c>
      <c r="F6" s="445"/>
    </row>
    <row r="7" customFormat="false" ht="60" hidden="false" customHeight="true" outlineLevel="0" collapsed="false">
      <c r="A7" s="440" t="s">
        <v>323</v>
      </c>
      <c r="B7" s="441" t="s">
        <v>326</v>
      </c>
      <c r="C7" s="442"/>
      <c r="D7" s="443" t="s">
        <v>327</v>
      </c>
      <c r="E7" s="444" t="n">
        <f aca="false">(0.25*0.45)*2</f>
        <v>0.225</v>
      </c>
      <c r="F7" s="445" t="n">
        <v>2</v>
      </c>
    </row>
    <row r="8" customFormat="false" ht="18.75" hidden="false" customHeight="true" outlineLevel="0" collapsed="false">
      <c r="A8" s="446"/>
      <c r="B8" s="447"/>
      <c r="C8" s="448"/>
      <c r="D8" s="449"/>
      <c r="E8" s="450"/>
      <c r="F8" s="451"/>
    </row>
    <row r="9" customFormat="false" ht="18.75" hidden="false" customHeight="false" outlineLevel="0" collapsed="false">
      <c r="A9" s="452" t="s">
        <v>293</v>
      </c>
      <c r="B9" s="452"/>
      <c r="C9" s="452"/>
      <c r="D9" s="452"/>
      <c r="E9" s="452"/>
      <c r="F9" s="452"/>
    </row>
    <row r="10" customFormat="false" ht="60" hidden="false" customHeight="true" outlineLevel="0" collapsed="false">
      <c r="A10" s="440" t="s">
        <v>323</v>
      </c>
      <c r="B10" s="441" t="s">
        <v>324</v>
      </c>
      <c r="C10" s="442" t="s">
        <v>325</v>
      </c>
      <c r="D10" s="443" t="n">
        <v>0.6</v>
      </c>
      <c r="E10" s="444" t="n">
        <f aca="false">0.283*3</f>
        <v>0.849</v>
      </c>
      <c r="F10" s="445"/>
      <c r="H10" s="60"/>
    </row>
    <row r="11" customFormat="false" ht="60" hidden="false" customHeight="true" outlineLevel="0" collapsed="false">
      <c r="A11" s="440" t="s">
        <v>323</v>
      </c>
      <c r="B11" s="441" t="s">
        <v>326</v>
      </c>
      <c r="C11" s="442" t="s">
        <v>328</v>
      </c>
      <c r="D11" s="443" t="s">
        <v>327</v>
      </c>
      <c r="E11" s="444" t="n">
        <f aca="false">(0.25*0.45)*2</f>
        <v>0.225</v>
      </c>
      <c r="F11" s="445" t="n">
        <v>2</v>
      </c>
    </row>
    <row r="12" customFormat="false" ht="18.75" hidden="false" customHeight="false" outlineLevel="0" collapsed="false">
      <c r="A12" s="453"/>
      <c r="B12" s="453"/>
      <c r="C12" s="453"/>
      <c r="D12" s="453"/>
      <c r="E12" s="453"/>
      <c r="F12" s="453"/>
    </row>
    <row r="13" customFormat="false" ht="18.75" hidden="false" customHeight="false" outlineLevel="0" collapsed="false">
      <c r="A13" s="452" t="s">
        <v>329</v>
      </c>
      <c r="B13" s="452"/>
      <c r="C13" s="452"/>
      <c r="D13" s="452"/>
      <c r="E13" s="452"/>
      <c r="F13" s="452"/>
    </row>
    <row r="14" customFormat="false" ht="67.5" hidden="false" customHeight="true" outlineLevel="0" collapsed="false">
      <c r="A14" s="440" t="s">
        <v>323</v>
      </c>
      <c r="B14" s="441" t="s">
        <v>324</v>
      </c>
      <c r="C14" s="442" t="s">
        <v>325</v>
      </c>
      <c r="D14" s="443" t="n">
        <v>0.6</v>
      </c>
      <c r="E14" s="444" t="n">
        <f aca="false">0.283*3</f>
        <v>0.849</v>
      </c>
      <c r="F14" s="445"/>
      <c r="H14" s="60"/>
    </row>
    <row r="15" customFormat="false" ht="60" hidden="false" customHeight="true" outlineLevel="0" collapsed="false">
      <c r="A15" s="440" t="s">
        <v>323</v>
      </c>
      <c r="B15" s="441" t="s">
        <v>326</v>
      </c>
      <c r="C15" s="442" t="s">
        <v>328</v>
      </c>
      <c r="D15" s="443" t="s">
        <v>327</v>
      </c>
      <c r="E15" s="444" t="n">
        <f aca="false">(0.25*0.45)*2</f>
        <v>0.225</v>
      </c>
      <c r="F15" s="445" t="n">
        <v>2</v>
      </c>
    </row>
    <row r="16" customFormat="false" ht="18.75" hidden="false" customHeight="false" outlineLevel="0" collapsed="false">
      <c r="A16" s="446"/>
      <c r="B16" s="454"/>
      <c r="C16" s="454"/>
      <c r="D16" s="454"/>
      <c r="E16" s="454"/>
      <c r="F16" s="455"/>
    </row>
    <row r="17" customFormat="false" ht="18.75" hidden="false" customHeight="false" outlineLevel="0" collapsed="false">
      <c r="A17" s="452" t="s">
        <v>294</v>
      </c>
      <c r="B17" s="452"/>
      <c r="C17" s="452"/>
      <c r="D17" s="452"/>
      <c r="E17" s="452"/>
      <c r="F17" s="452"/>
    </row>
    <row r="18" customFormat="false" ht="71.25" hidden="false" customHeight="true" outlineLevel="0" collapsed="false">
      <c r="A18" s="440" t="s">
        <v>323</v>
      </c>
      <c r="B18" s="441" t="s">
        <v>324</v>
      </c>
      <c r="C18" s="442" t="s">
        <v>325</v>
      </c>
      <c r="D18" s="443" t="n">
        <v>0.6</v>
      </c>
      <c r="E18" s="444" t="n">
        <f aca="false">0.283*3</f>
        <v>0.849</v>
      </c>
      <c r="F18" s="445"/>
    </row>
    <row r="19" customFormat="false" ht="84.75" hidden="false" customHeight="true" outlineLevel="0" collapsed="false">
      <c r="A19" s="440" t="s">
        <v>323</v>
      </c>
      <c r="B19" s="441" t="s">
        <v>326</v>
      </c>
      <c r="C19" s="442" t="s">
        <v>328</v>
      </c>
      <c r="D19" s="443" t="s">
        <v>327</v>
      </c>
      <c r="E19" s="444" t="n">
        <f aca="false">(0.25*0.45)*2</f>
        <v>0.225</v>
      </c>
      <c r="F19" s="445" t="n">
        <v>2</v>
      </c>
    </row>
    <row r="20" customFormat="false" ht="18.75" hidden="false" customHeight="false" outlineLevel="0" collapsed="false">
      <c r="A20" s="446"/>
      <c r="B20" s="454"/>
      <c r="C20" s="454"/>
      <c r="D20" s="454"/>
      <c r="E20" s="454"/>
      <c r="F20" s="455"/>
    </row>
    <row r="21" customFormat="false" ht="18.75" hidden="false" customHeight="false" outlineLevel="0" collapsed="false">
      <c r="A21" s="452" t="s">
        <v>295</v>
      </c>
      <c r="B21" s="452"/>
      <c r="C21" s="452"/>
      <c r="D21" s="452"/>
      <c r="E21" s="452"/>
      <c r="F21" s="452"/>
    </row>
    <row r="22" customFormat="false" ht="82.5" hidden="false" customHeight="true" outlineLevel="0" collapsed="false">
      <c r="A22" s="440" t="s">
        <v>323</v>
      </c>
      <c r="B22" s="441" t="s">
        <v>324</v>
      </c>
      <c r="C22" s="442" t="s">
        <v>325</v>
      </c>
      <c r="D22" s="443" t="n">
        <v>0.6</v>
      </c>
      <c r="E22" s="444" t="n">
        <f aca="false">0.283*3</f>
        <v>0.849</v>
      </c>
      <c r="F22" s="445"/>
    </row>
    <row r="23" customFormat="false" ht="73.5" hidden="false" customHeight="true" outlineLevel="0" collapsed="false">
      <c r="A23" s="440" t="s">
        <v>323</v>
      </c>
      <c r="B23" s="441" t="s">
        <v>326</v>
      </c>
      <c r="C23" s="442" t="s">
        <v>328</v>
      </c>
      <c r="D23" s="443" t="s">
        <v>327</v>
      </c>
      <c r="E23" s="444" t="n">
        <f aca="false">(0.25*0.45)*2</f>
        <v>0.225</v>
      </c>
      <c r="F23" s="445" t="n">
        <v>2</v>
      </c>
    </row>
    <row r="24" customFormat="false" ht="18.75" hidden="false" customHeight="false" outlineLevel="0" collapsed="false">
      <c r="A24" s="446"/>
      <c r="B24" s="454"/>
      <c r="C24" s="454"/>
      <c r="D24" s="454"/>
      <c r="E24" s="454"/>
      <c r="F24" s="455"/>
    </row>
    <row r="25" customFormat="false" ht="18.75" hidden="false" customHeight="false" outlineLevel="0" collapsed="false">
      <c r="A25" s="452" t="s">
        <v>330</v>
      </c>
      <c r="B25" s="452"/>
      <c r="C25" s="452"/>
      <c r="D25" s="452"/>
      <c r="E25" s="452"/>
      <c r="F25" s="452"/>
    </row>
    <row r="26" customFormat="false" ht="72.75" hidden="false" customHeight="true" outlineLevel="0" collapsed="false">
      <c r="A26" s="440" t="s">
        <v>331</v>
      </c>
      <c r="B26" s="441" t="s">
        <v>324</v>
      </c>
      <c r="C26" s="442" t="s">
        <v>325</v>
      </c>
      <c r="D26" s="443" t="n">
        <f aca="false">2*0.6</f>
        <v>1.2</v>
      </c>
      <c r="E26" s="444" t="n">
        <f aca="false">0.283*2</f>
        <v>0.566</v>
      </c>
      <c r="F26" s="445"/>
    </row>
    <row r="27" customFormat="false" ht="65.25" hidden="false" customHeight="true" outlineLevel="0" collapsed="false">
      <c r="A27" s="440" t="s">
        <v>331</v>
      </c>
      <c r="B27" s="441"/>
      <c r="C27" s="442" t="s">
        <v>328</v>
      </c>
      <c r="D27" s="443" t="s">
        <v>327</v>
      </c>
      <c r="E27" s="444" t="n">
        <f aca="false">(0.25*0.45)*2</f>
        <v>0.225</v>
      </c>
      <c r="F27" s="445" t="n">
        <v>2</v>
      </c>
    </row>
    <row r="28" customFormat="false" ht="18.75" hidden="false" customHeight="false" outlineLevel="0" collapsed="false">
      <c r="A28" s="446"/>
      <c r="B28" s="454"/>
      <c r="C28" s="454"/>
      <c r="D28" s="454"/>
      <c r="E28" s="454"/>
      <c r="F28" s="455"/>
    </row>
    <row r="29" customFormat="false" ht="18.75" hidden="false" customHeight="false" outlineLevel="0" collapsed="false">
      <c r="A29" s="452" t="s">
        <v>298</v>
      </c>
      <c r="B29" s="452"/>
      <c r="C29" s="452"/>
      <c r="D29" s="452"/>
      <c r="E29" s="452"/>
      <c r="F29" s="452"/>
    </row>
    <row r="30" customFormat="false" ht="72.75" hidden="false" customHeight="true" outlineLevel="0" collapsed="false">
      <c r="A30" s="440" t="s">
        <v>332</v>
      </c>
      <c r="B30" s="441" t="s">
        <v>324</v>
      </c>
      <c r="C30" s="442" t="s">
        <v>325</v>
      </c>
      <c r="D30" s="443" t="n">
        <f aca="false">2*0.6</f>
        <v>1.2</v>
      </c>
      <c r="E30" s="444" t="n">
        <f aca="false">0.283*3</f>
        <v>0.849</v>
      </c>
      <c r="F30" s="445"/>
    </row>
    <row r="31" customFormat="false" ht="72.75" hidden="false" customHeight="true" outlineLevel="0" collapsed="false">
      <c r="A31" s="440" t="s">
        <v>332</v>
      </c>
      <c r="B31" s="441"/>
      <c r="C31" s="442" t="s">
        <v>328</v>
      </c>
      <c r="D31" s="443" t="s">
        <v>327</v>
      </c>
      <c r="E31" s="444" t="n">
        <f aca="false">(0.25*0.45)*2</f>
        <v>0.225</v>
      </c>
      <c r="F31" s="445" t="n">
        <v>2</v>
      </c>
    </row>
    <row r="32" customFormat="false" ht="18.75" hidden="false" customHeight="false" outlineLevel="0" collapsed="false">
      <c r="A32" s="446"/>
      <c r="B32" s="454"/>
      <c r="C32" s="454"/>
      <c r="D32" s="454"/>
      <c r="E32" s="454"/>
      <c r="F32" s="455"/>
    </row>
    <row r="33" customFormat="false" ht="18.75" hidden="false" customHeight="false" outlineLevel="0" collapsed="false">
      <c r="A33" s="452" t="s">
        <v>299</v>
      </c>
      <c r="B33" s="452"/>
      <c r="C33" s="452"/>
      <c r="D33" s="452"/>
      <c r="E33" s="452"/>
      <c r="F33" s="452"/>
    </row>
    <row r="34" customFormat="false" ht="72.75" hidden="false" customHeight="true" outlineLevel="0" collapsed="false">
      <c r="A34" s="440" t="s">
        <v>332</v>
      </c>
      <c r="B34" s="441" t="s">
        <v>324</v>
      </c>
      <c r="C34" s="442" t="s">
        <v>325</v>
      </c>
      <c r="D34" s="443" t="n">
        <f aca="false">2*0.6</f>
        <v>1.2</v>
      </c>
      <c r="E34" s="444" t="n">
        <f aca="false">0.283*3</f>
        <v>0.849</v>
      </c>
      <c r="F34" s="445"/>
    </row>
    <row r="35" customFormat="false" ht="72.75" hidden="false" customHeight="true" outlineLevel="0" collapsed="false">
      <c r="A35" s="440" t="s">
        <v>332</v>
      </c>
      <c r="B35" s="441" t="s">
        <v>326</v>
      </c>
      <c r="C35" s="442" t="s">
        <v>328</v>
      </c>
      <c r="D35" s="443" t="s">
        <v>327</v>
      </c>
      <c r="E35" s="444" t="n">
        <f aca="false">(0.25*0.45)*2</f>
        <v>0.225</v>
      </c>
      <c r="F35" s="445" t="n">
        <v>2</v>
      </c>
    </row>
    <row r="36" customFormat="false" ht="18.75" hidden="false" customHeight="false" outlineLevel="0" collapsed="false">
      <c r="A36" s="446"/>
      <c r="B36" s="454"/>
      <c r="C36" s="454"/>
      <c r="D36" s="454"/>
      <c r="E36" s="454"/>
      <c r="F36" s="455"/>
    </row>
    <row r="37" customFormat="false" ht="18.75" hidden="false" customHeight="false" outlineLevel="0" collapsed="false">
      <c r="A37" s="452" t="s">
        <v>300</v>
      </c>
      <c r="B37" s="452"/>
      <c r="C37" s="452"/>
      <c r="D37" s="452"/>
      <c r="E37" s="452"/>
      <c r="F37" s="452"/>
    </row>
    <row r="38" customFormat="false" ht="72.75" hidden="false" customHeight="true" outlineLevel="0" collapsed="false">
      <c r="A38" s="440" t="s">
        <v>332</v>
      </c>
      <c r="B38" s="441" t="s">
        <v>324</v>
      </c>
      <c r="C38" s="442" t="s">
        <v>325</v>
      </c>
      <c r="D38" s="443" t="n">
        <f aca="false">2*0.6</f>
        <v>1.2</v>
      </c>
      <c r="E38" s="444" t="n">
        <f aca="false">0.283*3</f>
        <v>0.849</v>
      </c>
      <c r="F38" s="445"/>
    </row>
    <row r="39" customFormat="false" ht="72.75" hidden="false" customHeight="true" outlineLevel="0" collapsed="false">
      <c r="A39" s="440" t="s">
        <v>332</v>
      </c>
      <c r="B39" s="441" t="s">
        <v>326</v>
      </c>
      <c r="C39" s="442" t="s">
        <v>328</v>
      </c>
      <c r="D39" s="443" t="s">
        <v>327</v>
      </c>
      <c r="E39" s="444" t="n">
        <f aca="false">(0.25*0.45)*2</f>
        <v>0.225</v>
      </c>
      <c r="F39" s="445" t="n">
        <v>2</v>
      </c>
    </row>
    <row r="40" customFormat="false" ht="18.75" hidden="false" customHeight="false" outlineLevel="0" collapsed="false">
      <c r="A40" s="446"/>
      <c r="B40" s="454"/>
      <c r="C40" s="454"/>
      <c r="D40" s="454"/>
      <c r="E40" s="454"/>
      <c r="F40" s="455"/>
    </row>
    <row r="41" customFormat="false" ht="18.75" hidden="false" customHeight="false" outlineLevel="0" collapsed="false">
      <c r="A41" s="452" t="s">
        <v>301</v>
      </c>
      <c r="B41" s="452"/>
      <c r="C41" s="452"/>
      <c r="D41" s="452"/>
      <c r="E41" s="452"/>
      <c r="F41" s="452"/>
    </row>
    <row r="42" customFormat="false" ht="72.75" hidden="false" customHeight="true" outlineLevel="0" collapsed="false">
      <c r="A42" s="440" t="s">
        <v>332</v>
      </c>
      <c r="B42" s="441" t="s">
        <v>324</v>
      </c>
      <c r="C42" s="442" t="s">
        <v>325</v>
      </c>
      <c r="D42" s="443" t="n">
        <f aca="false">2*0.6</f>
        <v>1.2</v>
      </c>
      <c r="E42" s="444" t="n">
        <f aca="false">0.283*3</f>
        <v>0.849</v>
      </c>
      <c r="F42" s="445"/>
    </row>
    <row r="43" customFormat="false" ht="72.75" hidden="false" customHeight="true" outlineLevel="0" collapsed="false">
      <c r="A43" s="440" t="s">
        <v>332</v>
      </c>
      <c r="B43" s="441" t="s">
        <v>326</v>
      </c>
      <c r="C43" s="442" t="s">
        <v>328</v>
      </c>
      <c r="D43" s="443" t="s">
        <v>327</v>
      </c>
      <c r="E43" s="444" t="n">
        <f aca="false">(0.25*0.45)*2</f>
        <v>0.225</v>
      </c>
      <c r="F43" s="445" t="n">
        <v>2</v>
      </c>
    </row>
    <row r="44" customFormat="false" ht="18.75" hidden="false" customHeight="false" outlineLevel="0" collapsed="false">
      <c r="A44" s="446"/>
      <c r="B44" s="454" t="s">
        <v>297</v>
      </c>
      <c r="C44" s="454"/>
      <c r="D44" s="454"/>
      <c r="E44" s="454"/>
      <c r="F44" s="455"/>
    </row>
    <row r="45" customFormat="false" ht="72.75" hidden="false" customHeight="true" outlineLevel="0" collapsed="false">
      <c r="A45" s="440" t="s">
        <v>331</v>
      </c>
      <c r="B45" s="441" t="s">
        <v>324</v>
      </c>
      <c r="C45" s="442"/>
      <c r="D45" s="443"/>
      <c r="E45" s="444"/>
      <c r="F45" s="445"/>
    </row>
    <row r="46" customFormat="false" ht="72.75" hidden="false" customHeight="true" outlineLevel="0" collapsed="false">
      <c r="A46" s="440" t="s">
        <v>331</v>
      </c>
      <c r="B46" s="441" t="s">
        <v>326</v>
      </c>
      <c r="C46" s="442" t="s">
        <v>328</v>
      </c>
      <c r="D46" s="443" t="s">
        <v>327</v>
      </c>
      <c r="E46" s="444" t="n">
        <f aca="false">(0.25*0.45)*2</f>
        <v>0.225</v>
      </c>
      <c r="F46" s="445" t="n">
        <v>2</v>
      </c>
    </row>
    <row r="47" customFormat="false" ht="18.75" hidden="false" customHeight="false" outlineLevel="0" collapsed="false">
      <c r="A47" s="446"/>
      <c r="B47" s="454"/>
      <c r="C47" s="454"/>
      <c r="D47" s="454"/>
      <c r="E47" s="454"/>
      <c r="F47" s="455"/>
    </row>
    <row r="48" customFormat="false" ht="18.75" hidden="false" customHeight="false" outlineLevel="0" collapsed="false">
      <c r="A48" s="452" t="s">
        <v>333</v>
      </c>
      <c r="B48" s="452"/>
      <c r="C48" s="452"/>
      <c r="D48" s="452"/>
      <c r="E48" s="452"/>
      <c r="F48" s="452"/>
    </row>
    <row r="49" customFormat="false" ht="72.75" hidden="false" customHeight="true" outlineLevel="0" collapsed="false">
      <c r="A49" s="440" t="s">
        <v>334</v>
      </c>
      <c r="B49" s="441" t="s">
        <v>324</v>
      </c>
      <c r="C49" s="442" t="s">
        <v>325</v>
      </c>
      <c r="D49" s="443" t="n">
        <f aca="false">2*0.6</f>
        <v>1.2</v>
      </c>
      <c r="E49" s="444" t="n">
        <f aca="false">0.283*2</f>
        <v>0.566</v>
      </c>
      <c r="F49" s="445"/>
    </row>
    <row r="50" customFormat="false" ht="72.75" hidden="false" customHeight="true" outlineLevel="0" collapsed="false">
      <c r="A50" s="440" t="s">
        <v>334</v>
      </c>
      <c r="B50" s="441" t="s">
        <v>326</v>
      </c>
      <c r="C50" s="442" t="s">
        <v>328</v>
      </c>
      <c r="D50" s="443" t="s">
        <v>327</v>
      </c>
      <c r="E50" s="444" t="n">
        <f aca="false">(0.25*0.45)*2</f>
        <v>0.225</v>
      </c>
      <c r="F50" s="445" t="n">
        <v>2</v>
      </c>
    </row>
    <row r="51" customFormat="false" ht="18.75" hidden="false" customHeight="false" outlineLevel="0" collapsed="false">
      <c r="A51" s="446"/>
      <c r="B51" s="454"/>
      <c r="C51" s="454"/>
      <c r="D51" s="454"/>
      <c r="E51" s="454"/>
      <c r="F51" s="455"/>
    </row>
    <row r="52" customFormat="false" ht="18.75" hidden="false" customHeight="false" outlineLevel="0" collapsed="false">
      <c r="A52" s="452" t="s">
        <v>335</v>
      </c>
      <c r="B52" s="452"/>
      <c r="C52" s="452"/>
      <c r="D52" s="452"/>
      <c r="E52" s="452"/>
      <c r="F52" s="452"/>
    </row>
    <row r="53" s="461" customFormat="true" ht="72.75" hidden="false" customHeight="true" outlineLevel="0" collapsed="false">
      <c r="A53" s="456" t="s">
        <v>336</v>
      </c>
      <c r="B53" s="457" t="s">
        <v>324</v>
      </c>
      <c r="C53" s="458" t="s">
        <v>325</v>
      </c>
      <c r="D53" s="459" t="n">
        <f aca="false">2*0.6</f>
        <v>1.2</v>
      </c>
      <c r="E53" s="444" t="n">
        <f aca="false">0.283*2</f>
        <v>0.566</v>
      </c>
      <c r="F53" s="460"/>
    </row>
    <row r="54" customFormat="false" ht="72.75" hidden="false" customHeight="true" outlineLevel="0" collapsed="false">
      <c r="A54" s="456" t="s">
        <v>336</v>
      </c>
      <c r="B54" s="441" t="s">
        <v>326</v>
      </c>
      <c r="C54" s="442" t="s">
        <v>328</v>
      </c>
      <c r="D54" s="443" t="s">
        <v>327</v>
      </c>
      <c r="E54" s="444" t="n">
        <f aca="false">(0.25*0.45)*2</f>
        <v>0.225</v>
      </c>
      <c r="F54" s="445" t="n">
        <v>2</v>
      </c>
    </row>
    <row r="55" customFormat="false" ht="18.75" hidden="false" customHeight="false" outlineLevel="0" collapsed="false">
      <c r="A55" s="446"/>
      <c r="B55" s="454"/>
      <c r="C55" s="454"/>
      <c r="D55" s="454"/>
      <c r="E55" s="454"/>
      <c r="F55" s="455"/>
    </row>
    <row r="56" customFormat="false" ht="18.75" hidden="false" customHeight="false" outlineLevel="0" collapsed="false">
      <c r="A56" s="452" t="s">
        <v>337</v>
      </c>
      <c r="B56" s="452"/>
      <c r="C56" s="452"/>
      <c r="D56" s="452"/>
      <c r="E56" s="452"/>
      <c r="F56" s="452"/>
    </row>
    <row r="57" customFormat="false" ht="72.75" hidden="false" customHeight="true" outlineLevel="0" collapsed="false">
      <c r="A57" s="440" t="s">
        <v>338</v>
      </c>
      <c r="B57" s="441" t="s">
        <v>324</v>
      </c>
      <c r="C57" s="442" t="s">
        <v>325</v>
      </c>
      <c r="D57" s="443" t="n">
        <f aca="false">2*0.6</f>
        <v>1.2</v>
      </c>
      <c r="E57" s="444" t="n">
        <f aca="false">0.283*3</f>
        <v>0.849</v>
      </c>
      <c r="F57" s="445"/>
    </row>
    <row r="58" customFormat="false" ht="72.75" hidden="false" customHeight="true" outlineLevel="0" collapsed="false">
      <c r="A58" s="440" t="s">
        <v>338</v>
      </c>
      <c r="B58" s="441" t="s">
        <v>326</v>
      </c>
      <c r="C58" s="442" t="s">
        <v>328</v>
      </c>
      <c r="D58" s="443" t="s">
        <v>327</v>
      </c>
      <c r="E58" s="444" t="n">
        <f aca="false">(0.25*0.45)*2</f>
        <v>0.225</v>
      </c>
      <c r="F58" s="445" t="n">
        <v>2</v>
      </c>
    </row>
    <row r="59" customFormat="false" ht="18.75" hidden="false" customHeight="false" outlineLevel="0" collapsed="false">
      <c r="A59" s="446"/>
      <c r="B59" s="454"/>
      <c r="C59" s="454"/>
      <c r="D59" s="454"/>
      <c r="E59" s="454"/>
      <c r="F59" s="455"/>
    </row>
    <row r="60" customFormat="false" ht="18.75" hidden="false" customHeight="false" outlineLevel="0" collapsed="false">
      <c r="A60" s="446"/>
      <c r="B60" s="454"/>
      <c r="C60" s="454"/>
      <c r="D60" s="454"/>
      <c r="E60" s="454"/>
      <c r="F60" s="455"/>
    </row>
    <row r="61" customFormat="false" ht="18.75" hidden="false" customHeight="false" outlineLevel="0" collapsed="false">
      <c r="A61" s="462" t="s">
        <v>324</v>
      </c>
      <c r="B61" s="442"/>
      <c r="C61" s="442"/>
      <c r="D61" s="442" t="s">
        <v>339</v>
      </c>
      <c r="E61" s="463" t="n">
        <f aca="false">E6+E10+E14+E18+E22+E26+E30+E34+E38+E42+E45+E49+E53+E57</f>
        <v>10.188</v>
      </c>
      <c r="F61" s="464"/>
    </row>
    <row r="62" customFormat="false" ht="19.5" hidden="false" customHeight="false" outlineLevel="0" collapsed="false">
      <c r="A62" s="465" t="s">
        <v>326</v>
      </c>
      <c r="B62" s="466"/>
      <c r="C62" s="466"/>
      <c r="D62" s="466" t="s">
        <v>340</v>
      </c>
      <c r="E62" s="467" t="n">
        <f aca="false">F7+F11+F15+F19+F23+F27+F31+F35+F39+F43+F46+F50+F54+F58</f>
        <v>28</v>
      </c>
      <c r="F62" s="468"/>
    </row>
  </sheetData>
  <mergeCells count="17">
    <mergeCell ref="A1:F1"/>
    <mergeCell ref="A2:F2"/>
    <mergeCell ref="B3:E3"/>
    <mergeCell ref="A5:F5"/>
    <mergeCell ref="A9:F9"/>
    <mergeCell ref="A12:F12"/>
    <mergeCell ref="A13:F13"/>
    <mergeCell ref="A17:F17"/>
    <mergeCell ref="A21:F21"/>
    <mergeCell ref="A25:F25"/>
    <mergeCell ref="A29:F29"/>
    <mergeCell ref="A33:F33"/>
    <mergeCell ref="A37:F37"/>
    <mergeCell ref="A41:F41"/>
    <mergeCell ref="A48:F48"/>
    <mergeCell ref="A52:F52"/>
    <mergeCell ref="A56:F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4" min="4" style="0" width="43.28"/>
    <col collapsed="false" customWidth="true" hidden="false" outlineLevel="0" max="6" min="6" style="0" width="12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469" t="s">
        <v>341</v>
      </c>
      <c r="B1" s="469"/>
      <c r="C1" s="469"/>
      <c r="D1" s="469"/>
      <c r="E1" s="469"/>
      <c r="F1" s="469"/>
      <c r="G1" s="469"/>
      <c r="H1" s="469"/>
    </row>
    <row r="2" customFormat="false" ht="12.75" hidden="false" customHeight="false" outlineLevel="0" collapsed="false">
      <c r="A2" s="469"/>
      <c r="B2" s="469"/>
      <c r="C2" s="469"/>
      <c r="D2" s="469"/>
      <c r="E2" s="469"/>
      <c r="F2" s="469"/>
      <c r="G2" s="469"/>
      <c r="H2" s="469"/>
    </row>
    <row r="3" customFormat="false" ht="25.5" hidden="false" customHeight="false" outlineLevel="0" collapsed="false">
      <c r="A3" s="68" t="str">
        <f aca="false">'ORÇA '!A7</f>
        <v>ITEM</v>
      </c>
      <c r="B3" s="69" t="str">
        <f aca="false">'ORÇA '!B7</f>
        <v>CODIGO</v>
      </c>
      <c r="C3" s="69" t="str">
        <f aca="false">'ORÇA '!C7</f>
        <v>BANCO</v>
      </c>
      <c r="D3" s="69" t="str">
        <f aca="false">'ORÇA '!D7</f>
        <v>DISCRIMINAÇÃO</v>
      </c>
      <c r="E3" s="69" t="str">
        <f aca="false">'ORÇA '!E7</f>
        <v>UNID.</v>
      </c>
      <c r="F3" s="470" t="str">
        <f aca="false">'ORÇA '!F7</f>
        <v>QUANT.</v>
      </c>
      <c r="G3" s="48" t="str">
        <f aca="false">'ORÇA '!G7</f>
        <v>P. UNIT.</v>
      </c>
      <c r="H3" s="471" t="s">
        <v>342</v>
      </c>
    </row>
    <row r="4" customFormat="false" ht="12.75" hidden="false" customHeight="false" outlineLevel="0" collapsed="false">
      <c r="A4" s="62" t="str">
        <f aca="false">QUANT!A20</f>
        <v>3.1</v>
      </c>
      <c r="B4" s="57" t="str">
        <f aca="false">QUANT!B20</f>
        <v>74021/003</v>
      </c>
      <c r="C4" s="57" t="str">
        <f aca="false">QUANT!C20</f>
        <v>SINAPI</v>
      </c>
      <c r="D4" s="58" t="str">
        <f aca="false">QUANT!D20</f>
        <v>Ensaio de regularição de sub-leito</v>
      </c>
      <c r="E4" s="57" t="str">
        <f aca="false">QUANT!E20</f>
        <v>m²</v>
      </c>
      <c r="F4" s="472" t="n">
        <f aca="false">QUANT!F20</f>
        <v>21195.9</v>
      </c>
      <c r="G4" s="473" t="n">
        <v>0.8</v>
      </c>
      <c r="H4" s="474" t="n">
        <f aca="false">TRUNC(G4*(G$11/E$11),2)</f>
        <v>0.82</v>
      </c>
    </row>
    <row r="5" customFormat="false" ht="12.75" hidden="false" customHeight="false" outlineLevel="0" collapsed="false">
      <c r="A5" s="62" t="str">
        <f aca="false">QUANT!A21</f>
        <v>3.2</v>
      </c>
      <c r="B5" s="57" t="str">
        <f aca="false">QUANT!B21</f>
        <v>74021/006</v>
      </c>
      <c r="C5" s="57" t="str">
        <f aca="false">QUANT!C21</f>
        <v>SINAPI</v>
      </c>
      <c r="D5" s="58" t="str">
        <f aca="false">QUANT!D21</f>
        <v>Ensaio de Sub-base estabilizada granulometricamente)</v>
      </c>
      <c r="E5" s="57" t="str">
        <f aca="false">QUANT!E21</f>
        <v>m³</v>
      </c>
      <c r="F5" s="472" t="n">
        <f aca="false">QUANT!F21</f>
        <v>3179.4</v>
      </c>
      <c r="G5" s="473" t="n">
        <v>1.59</v>
      </c>
      <c r="H5" s="474" t="n">
        <f aca="false">TRUNC(G5*(G$11/E$11),2)</f>
        <v>1.64</v>
      </c>
    </row>
    <row r="6" customFormat="false" ht="12.75" hidden="false" customHeight="false" outlineLevel="0" collapsed="false">
      <c r="A6" s="62" t="str">
        <f aca="false">QUANT!A22</f>
        <v>3.3</v>
      </c>
      <c r="B6" s="57" t="str">
        <f aca="false">QUANT!B22</f>
        <v>74021/006</v>
      </c>
      <c r="C6" s="57" t="str">
        <f aca="false">QUANT!C22</f>
        <v>SINAPI</v>
      </c>
      <c r="D6" s="58" t="str">
        <f aca="false">QUANT!D22</f>
        <v>Ensaio de base estabilizada granulometricamente</v>
      </c>
      <c r="E6" s="57" t="str">
        <f aca="false">QUANT!E22</f>
        <v>m³</v>
      </c>
      <c r="F6" s="472" t="n">
        <f aca="false">QUANT!F22</f>
        <v>3179.4</v>
      </c>
      <c r="G6" s="473" t="n">
        <v>1.59</v>
      </c>
      <c r="H6" s="474" t="n">
        <f aca="false">TRUNC(G6*(G$11/E$11),2)</f>
        <v>1.64</v>
      </c>
    </row>
    <row r="7" customFormat="false" ht="38.25" hidden="false" customHeight="false" outlineLevel="0" collapsed="false">
      <c r="A7" s="62" t="str">
        <f aca="false">QUANT!A23</f>
        <v>3.4</v>
      </c>
      <c r="B7" s="57" t="str">
        <f aca="false">QUANT!B23</f>
        <v>74022/030</v>
      </c>
      <c r="C7" s="57" t="str">
        <f aca="false">QUANT!C23</f>
        <v>SINAPI</v>
      </c>
      <c r="D7" s="63" t="str">
        <f aca="false">QUANT!D23</f>
        <v>Ensaio de resistência a compressão simples do concreto - meio-fio, sarjetas e calçadas 
(considerado 1,0 amostra a cada 200 m)</v>
      </c>
      <c r="E7" s="57" t="str">
        <f aca="false">QUANT!E23</f>
        <v>un</v>
      </c>
      <c r="F7" s="472" t="n">
        <f aca="false">QUANT!F23</f>
        <v>26.40291</v>
      </c>
      <c r="G7" s="472" t="n">
        <v>136.19</v>
      </c>
      <c r="H7" s="475" t="n">
        <f aca="false">TRUNC(G7*(G$11/E$11),2)</f>
        <v>140.68</v>
      </c>
    </row>
    <row r="8" customFormat="false" ht="13.5" hidden="false" customHeight="false" outlineLevel="0" collapsed="false">
      <c r="A8" s="476"/>
      <c r="B8" s="477"/>
      <c r="C8" s="477"/>
      <c r="D8" s="477"/>
      <c r="E8" s="477"/>
      <c r="F8" s="477"/>
      <c r="G8" s="477"/>
      <c r="H8" s="478"/>
    </row>
    <row r="9" customFormat="false" ht="38.25" hidden="false" customHeight="true" outlineLevel="0" collapsed="false">
      <c r="A9" s="479" t="s">
        <v>343</v>
      </c>
      <c r="B9" s="479"/>
      <c r="C9" s="479"/>
      <c r="D9" s="479"/>
      <c r="E9" s="479"/>
      <c r="F9" s="479"/>
      <c r="G9" s="479"/>
      <c r="H9" s="479"/>
    </row>
    <row r="10" customFormat="false" ht="12.75" hidden="false" customHeight="false" outlineLevel="0" collapsed="false">
      <c r="A10" s="480" t="s">
        <v>344</v>
      </c>
      <c r="B10" s="480"/>
      <c r="C10" s="480"/>
      <c r="D10" s="480"/>
      <c r="E10" s="481" t="n">
        <v>43617</v>
      </c>
      <c r="F10" s="481"/>
      <c r="G10" s="482" t="n">
        <v>43831</v>
      </c>
      <c r="H10" s="482"/>
    </row>
    <row r="11" customFormat="false" ht="13.5" hidden="false" customHeight="false" outlineLevel="0" collapsed="false">
      <c r="A11" s="483" t="s">
        <v>94</v>
      </c>
      <c r="B11" s="483"/>
      <c r="C11" s="483"/>
      <c r="D11" s="483"/>
      <c r="E11" s="484" t="n">
        <v>340.976</v>
      </c>
      <c r="F11" s="484"/>
      <c r="G11" s="485" t="n">
        <v>352.222</v>
      </c>
      <c r="H11" s="485"/>
    </row>
  </sheetData>
  <mergeCells count="8">
    <mergeCell ref="A1:H2"/>
    <mergeCell ref="A9:H9"/>
    <mergeCell ref="A10:D10"/>
    <mergeCell ref="E10:F10"/>
    <mergeCell ref="G10:H10"/>
    <mergeCell ref="A11:D11"/>
    <mergeCell ref="E11:F11"/>
    <mergeCell ref="G11:H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A3" s="486"/>
    </row>
    <row r="4" customFormat="false" ht="12.75" hidden="false" customHeight="false" outlineLevel="0" collapsed="false">
      <c r="A4" s="486"/>
    </row>
    <row r="5" customFormat="false" ht="12.75" hidden="false" customHeight="false" outlineLevel="0" collapsed="false">
      <c r="A5" s="486"/>
    </row>
    <row r="6" customFormat="false" ht="12.75" hidden="false" customHeight="false" outlineLevel="0" collapsed="false">
      <c r="A6" s="486"/>
    </row>
    <row r="9" customFormat="false" ht="12.75" hidden="false" customHeight="false" outlineLevel="0" collapsed="false">
      <c r="A9" s="486"/>
    </row>
    <row r="10" customFormat="false" ht="12.75" hidden="false" customHeight="false" outlineLevel="0" collapsed="false">
      <c r="A10" s="486"/>
    </row>
    <row r="11" customFormat="false" ht="12.75" hidden="false" customHeight="false" outlineLevel="0" collapsed="false">
      <c r="A11" s="486"/>
    </row>
    <row r="12" customFormat="false" ht="12.75" hidden="false" customHeight="false" outlineLevel="0" collapsed="false">
      <c r="A12" s="486"/>
    </row>
    <row r="13" customFormat="false" ht="12.75" hidden="false" customHeight="false" outlineLevel="0" collapsed="false">
      <c r="A13" s="486"/>
    </row>
    <row r="15" customFormat="false" ht="12.75" hidden="false" customHeight="false" outlineLevel="0" collapsed="false">
      <c r="A15" s="487"/>
    </row>
    <row r="19" customFormat="false" ht="12.75" hidden="false" customHeight="false" outlineLevel="0" collapsed="false">
      <c r="A19" s="488"/>
      <c r="C19" s="486"/>
      <c r="D19" s="486"/>
    </row>
    <row r="21" customFormat="false" ht="12.75" hidden="false" customHeight="false" outlineLevel="0" collapsed="false">
      <c r="A21" s="263"/>
      <c r="C21" s="263"/>
      <c r="D21" s="263"/>
      <c r="F21" s="26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9" width="11.28"/>
    <col collapsed="false" customWidth="true" hidden="false" outlineLevel="0" max="3" min="3" style="0" width="10.56"/>
    <col collapsed="false" customWidth="true" hidden="false" outlineLevel="0" max="4" min="4" style="0" width="70.56"/>
    <col collapsed="false" customWidth="true" hidden="false" outlineLevel="0" max="5" min="5" style="0" width="9.56"/>
    <col collapsed="false" customWidth="true" hidden="false" outlineLevel="0" max="6" min="6" style="0" width="12.14"/>
  </cols>
  <sheetData>
    <row r="1" customFormat="false" ht="18.75" hidden="false" customHeight="true" outlineLevel="0" collapsed="false">
      <c r="A1" s="40" t="s">
        <v>20</v>
      </c>
      <c r="B1" s="40"/>
      <c r="C1" s="40"/>
      <c r="D1" s="40"/>
      <c r="E1" s="40"/>
      <c r="F1" s="41" t="s">
        <v>11</v>
      </c>
    </row>
    <row r="2" customFormat="false" ht="15.75" hidden="false" customHeight="true" outlineLevel="0" collapsed="false">
      <c r="A2" s="42" t="str">
        <f aca="false">RESUMO!A39</f>
        <v>BAIRRO</v>
      </c>
      <c r="B2" s="42"/>
      <c r="C2" s="43" t="str">
        <f aca="false">RESUMO!B39</f>
        <v>7 DE MAIO</v>
      </c>
      <c r="D2" s="43"/>
      <c r="E2" s="43"/>
      <c r="F2" s="41"/>
    </row>
    <row r="3" customFormat="false" ht="32.25" hidden="false" customHeight="true" outlineLevel="0" collapsed="false">
      <c r="A3" s="42" t="str">
        <f aca="false">RESUMO!A40</f>
        <v>LOGRADOUROS</v>
      </c>
      <c r="B3" s="42"/>
      <c r="C3" s="43" t="str">
        <f aca="false">RESUMO!B40</f>
        <v>Ruas: Avenida 01, Avenida 02, Avenida B, Rua 04, Rua 05, Rua 07, Rua 08, Rua 10, Rua 13, Rua 14, Rua 16 e Rua Sem Denominação.</v>
      </c>
      <c r="D3" s="43"/>
      <c r="E3" s="43"/>
      <c r="F3" s="44" t="n">
        <f aca="false">'TERRAP E PAVIM'!H43*7</f>
        <v>19070.037</v>
      </c>
    </row>
    <row r="4" customFormat="false" ht="15.75" hidden="false" customHeight="true" outlineLevel="0" collapsed="false">
      <c r="A4" s="45" t="s">
        <v>21</v>
      </c>
      <c r="B4" s="45"/>
      <c r="C4" s="45"/>
      <c r="D4" s="45"/>
      <c r="E4" s="45"/>
      <c r="F4" s="44"/>
    </row>
    <row r="5" s="51" customFormat="true" ht="19.5" hidden="false" customHeight="true" outlineLevel="0" collapsed="false">
      <c r="A5" s="46" t="s">
        <v>22</v>
      </c>
      <c r="B5" s="47" t="s">
        <v>23</v>
      </c>
      <c r="C5" s="48" t="s">
        <v>24</v>
      </c>
      <c r="D5" s="49" t="s">
        <v>8</v>
      </c>
      <c r="E5" s="49" t="s">
        <v>25</v>
      </c>
      <c r="F5" s="50" t="s">
        <v>26</v>
      </c>
    </row>
    <row r="6" customFormat="false" ht="12.75" hidden="false" customHeight="false" outlineLevel="0" collapsed="false">
      <c r="A6" s="46" t="s">
        <v>27</v>
      </c>
      <c r="B6" s="47"/>
      <c r="C6" s="52"/>
      <c r="D6" s="53" t="s">
        <v>28</v>
      </c>
      <c r="E6" s="54"/>
      <c r="F6" s="55"/>
    </row>
    <row r="7" s="60" customFormat="true" ht="15" hidden="false" customHeight="true" outlineLevel="0" collapsed="false">
      <c r="A7" s="56" t="s">
        <v>29</v>
      </c>
      <c r="B7" s="57" t="s">
        <v>30</v>
      </c>
      <c r="C7" s="57" t="s">
        <v>31</v>
      </c>
      <c r="D7" s="58" t="s">
        <v>32</v>
      </c>
      <c r="E7" s="57" t="s">
        <v>33</v>
      </c>
      <c r="F7" s="59" t="n">
        <v>12</v>
      </c>
    </row>
    <row r="8" customFormat="false" ht="15" hidden="false" customHeight="true" outlineLevel="0" collapsed="false">
      <c r="A8" s="56" t="s">
        <v>34</v>
      </c>
      <c r="B8" s="57" t="n">
        <v>93584</v>
      </c>
      <c r="C8" s="57" t="s">
        <v>31</v>
      </c>
      <c r="D8" s="58" t="s">
        <v>35</v>
      </c>
      <c r="E8" s="57" t="s">
        <v>33</v>
      </c>
      <c r="F8" s="61" t="n">
        <v>30</v>
      </c>
    </row>
    <row r="9" s="60" customFormat="true" ht="38.25" hidden="false" customHeight="false" outlineLevel="0" collapsed="false">
      <c r="A9" s="62" t="s">
        <v>36</v>
      </c>
      <c r="B9" s="57" t="s">
        <v>37</v>
      </c>
      <c r="C9" s="57" t="s">
        <v>31</v>
      </c>
      <c r="D9" s="63" t="s">
        <v>38</v>
      </c>
      <c r="E9" s="57" t="s">
        <v>39</v>
      </c>
      <c r="F9" s="59" t="n">
        <v>6</v>
      </c>
    </row>
    <row r="10" customFormat="false" ht="15" hidden="false" customHeight="true" outlineLevel="0" collapsed="false">
      <c r="A10" s="62" t="s">
        <v>40</v>
      </c>
      <c r="B10" s="57" t="n">
        <v>5213417</v>
      </c>
      <c r="C10" s="57" t="s">
        <v>41</v>
      </c>
      <c r="D10" s="58" t="s">
        <v>42</v>
      </c>
      <c r="E10" s="57" t="s">
        <v>33</v>
      </c>
      <c r="F10" s="61" t="n">
        <v>20</v>
      </c>
    </row>
    <row r="11" customFormat="false" ht="15" hidden="false" customHeight="true" outlineLevel="0" collapsed="false">
      <c r="A11" s="56"/>
      <c r="B11" s="57"/>
      <c r="C11" s="57"/>
      <c r="D11" s="57"/>
      <c r="E11" s="54"/>
      <c r="F11" s="59"/>
    </row>
    <row r="12" customFormat="false" ht="15" hidden="false" customHeight="true" outlineLevel="0" collapsed="false">
      <c r="A12" s="46" t="s">
        <v>43</v>
      </c>
      <c r="B12" s="47" t="s">
        <v>44</v>
      </c>
      <c r="C12" s="57"/>
      <c r="D12" s="53" t="s">
        <v>45</v>
      </c>
      <c r="E12" s="57"/>
      <c r="F12" s="61"/>
    </row>
    <row r="13" customFormat="false" ht="15" hidden="false" customHeight="true" outlineLevel="0" collapsed="false">
      <c r="A13" s="56" t="s">
        <v>46</v>
      </c>
      <c r="B13" s="57" t="n">
        <v>93565</v>
      </c>
      <c r="C13" s="57" t="s">
        <v>31</v>
      </c>
      <c r="D13" s="58" t="s">
        <v>47</v>
      </c>
      <c r="E13" s="57" t="s">
        <v>39</v>
      </c>
      <c r="F13" s="64" t="n">
        <v>2</v>
      </c>
      <c r="G13" s="65" t="n">
        <f aca="false">'ORÇA '!J19/'ORÇA '!J64</f>
        <v>0.0476954783757044</v>
      </c>
    </row>
    <row r="14" customFormat="false" ht="15" hidden="false" customHeight="true" outlineLevel="0" collapsed="false">
      <c r="A14" s="56" t="s">
        <v>48</v>
      </c>
      <c r="B14" s="57" t="n">
        <v>94296</v>
      </c>
      <c r="C14" s="57" t="s">
        <v>31</v>
      </c>
      <c r="D14" s="58" t="s">
        <v>49</v>
      </c>
      <c r="E14" s="57" t="s">
        <v>39</v>
      </c>
      <c r="F14" s="64" t="n">
        <v>2</v>
      </c>
    </row>
    <row r="15" customFormat="false" ht="15" hidden="false" customHeight="true" outlineLevel="0" collapsed="false">
      <c r="A15" s="56" t="s">
        <v>50</v>
      </c>
      <c r="B15" s="57" t="n">
        <v>88253</v>
      </c>
      <c r="C15" s="57" t="s">
        <v>31</v>
      </c>
      <c r="D15" s="58" t="s">
        <v>51</v>
      </c>
      <c r="E15" s="57" t="s">
        <v>39</v>
      </c>
      <c r="F15" s="64" t="n">
        <v>3</v>
      </c>
    </row>
    <row r="16" customFormat="false" ht="15" hidden="false" customHeight="true" outlineLevel="0" collapsed="false">
      <c r="A16" s="56" t="s">
        <v>52</v>
      </c>
      <c r="B16" s="57" t="n">
        <v>94295</v>
      </c>
      <c r="C16" s="57" t="s">
        <v>31</v>
      </c>
      <c r="D16" s="58" t="s">
        <v>53</v>
      </c>
      <c r="E16" s="57" t="s">
        <v>39</v>
      </c>
      <c r="F16" s="64" t="n">
        <v>3</v>
      </c>
    </row>
    <row r="17" customFormat="false" ht="15" hidden="false" customHeight="true" outlineLevel="0" collapsed="false">
      <c r="A17" s="56" t="s">
        <v>54</v>
      </c>
      <c r="B17" s="57" t="n">
        <v>93564</v>
      </c>
      <c r="C17" s="57" t="s">
        <v>31</v>
      </c>
      <c r="D17" s="58" t="s">
        <v>55</v>
      </c>
      <c r="E17" s="57" t="s">
        <v>39</v>
      </c>
      <c r="F17" s="64" t="n">
        <v>3</v>
      </c>
    </row>
    <row r="18" customFormat="false" ht="15" hidden="false" customHeight="true" outlineLevel="0" collapsed="false">
      <c r="A18" s="62"/>
      <c r="B18" s="57"/>
      <c r="C18" s="57"/>
      <c r="D18" s="66"/>
      <c r="E18" s="67"/>
      <c r="F18" s="59"/>
    </row>
    <row r="19" s="51" customFormat="true" ht="29.25" hidden="false" customHeight="true" outlineLevel="0" collapsed="false">
      <c r="A19" s="68" t="s">
        <v>56</v>
      </c>
      <c r="B19" s="69" t="s">
        <v>57</v>
      </c>
      <c r="C19" s="57"/>
      <c r="D19" s="70" t="s">
        <v>58</v>
      </c>
      <c r="E19" s="71"/>
      <c r="F19" s="59"/>
    </row>
    <row r="20" customFormat="false" ht="15" hidden="false" customHeight="true" outlineLevel="0" collapsed="false">
      <c r="A20" s="62" t="s">
        <v>59</v>
      </c>
      <c r="B20" s="57" t="s">
        <v>60</v>
      </c>
      <c r="C20" s="57" t="s">
        <v>31</v>
      </c>
      <c r="D20" s="58" t="s">
        <v>61</v>
      </c>
      <c r="E20" s="57" t="s">
        <v>33</v>
      </c>
      <c r="F20" s="59" t="n">
        <f aca="false">'TERRAP E PAVIM'!P43</f>
        <v>21195.9</v>
      </c>
    </row>
    <row r="21" customFormat="false" ht="15" hidden="false" customHeight="true" outlineLevel="0" collapsed="false">
      <c r="A21" s="62" t="s">
        <v>62</v>
      </c>
      <c r="B21" s="57" t="s">
        <v>63</v>
      </c>
      <c r="C21" s="57" t="s">
        <v>31</v>
      </c>
      <c r="D21" s="58" t="s">
        <v>64</v>
      </c>
      <c r="E21" s="57" t="s">
        <v>65</v>
      </c>
      <c r="F21" s="59" t="n">
        <f aca="false">'TERRAP E PAVIM'!Q43</f>
        <v>3179.4</v>
      </c>
    </row>
    <row r="22" customFormat="false" ht="15" hidden="false" customHeight="true" outlineLevel="0" collapsed="false">
      <c r="A22" s="62" t="s">
        <v>66</v>
      </c>
      <c r="B22" s="57" t="s">
        <v>63</v>
      </c>
      <c r="C22" s="57" t="s">
        <v>31</v>
      </c>
      <c r="D22" s="58" t="s">
        <v>67</v>
      </c>
      <c r="E22" s="57" t="s">
        <v>65</v>
      </c>
      <c r="F22" s="59" t="n">
        <f aca="false">'TERRAP E PAVIM'!R43</f>
        <v>3179.4</v>
      </c>
    </row>
    <row r="23" customFormat="false" ht="25.5" hidden="false" customHeight="false" outlineLevel="0" collapsed="false">
      <c r="A23" s="62" t="s">
        <v>68</v>
      </c>
      <c r="B23" s="57" t="s">
        <v>69</v>
      </c>
      <c r="C23" s="57" t="s">
        <v>31</v>
      </c>
      <c r="D23" s="63" t="s">
        <v>70</v>
      </c>
      <c r="E23" s="57" t="s">
        <v>71</v>
      </c>
      <c r="F23" s="59" t="n">
        <f aca="false">'TERRAP E PAVIM'!V43/200</f>
        <v>26.40291</v>
      </c>
    </row>
    <row r="24" customFormat="false" ht="15" hidden="false" customHeight="true" outlineLevel="0" collapsed="false">
      <c r="A24" s="56"/>
      <c r="B24" s="72"/>
      <c r="C24" s="57"/>
      <c r="D24" s="54"/>
      <c r="E24" s="54"/>
      <c r="F24" s="73"/>
    </row>
    <row r="25" customFormat="false" ht="15" hidden="false" customHeight="true" outlineLevel="0" collapsed="false">
      <c r="A25" s="74" t="s">
        <v>72</v>
      </c>
      <c r="B25" s="49" t="s">
        <v>73</v>
      </c>
      <c r="C25" s="57"/>
      <c r="D25" s="75" t="s">
        <v>74</v>
      </c>
      <c r="E25" s="54"/>
      <c r="F25" s="73"/>
    </row>
    <row r="26" s="60" customFormat="true" ht="15" hidden="false" customHeight="true" outlineLevel="0" collapsed="false">
      <c r="A26" s="76" t="s">
        <v>75</v>
      </c>
      <c r="B26" s="57" t="s">
        <v>76</v>
      </c>
      <c r="C26" s="57" t="s">
        <v>31</v>
      </c>
      <c r="D26" s="77" t="s">
        <v>77</v>
      </c>
      <c r="E26" s="54" t="s">
        <v>33</v>
      </c>
      <c r="F26" s="59" t="n">
        <f aca="false">'TERRAP E PAVIM'!M43</f>
        <v>8172.873</v>
      </c>
    </row>
    <row r="27" s="60" customFormat="true" ht="25.5" hidden="false" customHeight="false" outlineLevel="0" collapsed="false">
      <c r="A27" s="76" t="s">
        <v>78</v>
      </c>
      <c r="B27" s="57" t="s">
        <v>79</v>
      </c>
      <c r="C27" s="57" t="s">
        <v>31</v>
      </c>
      <c r="D27" s="63" t="s">
        <v>80</v>
      </c>
      <c r="E27" s="57" t="s">
        <v>65</v>
      </c>
      <c r="F27" s="61" t="n">
        <f aca="false">'TERRAP E PAVIM'!N43-F28</f>
        <v>7867.3845</v>
      </c>
      <c r="K27" s="78" t="n">
        <v>5502137</v>
      </c>
      <c r="L27" s="78" t="s">
        <v>81</v>
      </c>
    </row>
    <row r="28" s="60" customFormat="true" ht="25.5" hidden="false" customHeight="false" outlineLevel="0" collapsed="false">
      <c r="A28" s="76" t="s">
        <v>82</v>
      </c>
      <c r="B28" s="57" t="n">
        <v>5502137</v>
      </c>
      <c r="C28" s="57" t="s">
        <v>41</v>
      </c>
      <c r="D28" s="79" t="s">
        <v>81</v>
      </c>
      <c r="E28" s="57" t="s">
        <v>65</v>
      </c>
      <c r="F28" s="59" t="n">
        <f aca="false">'TERRAP E PAVIM'!O43*1.15</f>
        <v>116.3455</v>
      </c>
    </row>
    <row r="29" s="60" customFormat="true" ht="12.75" hidden="false" customHeight="false" outlineLevel="0" collapsed="false">
      <c r="A29" s="76" t="s">
        <v>83</v>
      </c>
      <c r="B29" s="57" t="n">
        <v>5503041</v>
      </c>
      <c r="C29" s="57" t="s">
        <v>41</v>
      </c>
      <c r="D29" s="77" t="s">
        <v>84</v>
      </c>
      <c r="E29" s="57" t="s">
        <v>65</v>
      </c>
      <c r="F29" s="59" t="n">
        <f aca="false">'TERRAP E PAVIM'!O43</f>
        <v>101.17</v>
      </c>
    </row>
    <row r="30" s="60" customFormat="true" ht="25.5" hidden="false" customHeight="false" outlineLevel="0" collapsed="false">
      <c r="A30" s="76" t="s">
        <v>85</v>
      </c>
      <c r="B30" s="57" t="n">
        <v>93595</v>
      </c>
      <c r="C30" s="57" t="s">
        <v>31</v>
      </c>
      <c r="D30" s="80" t="s">
        <v>86</v>
      </c>
      <c r="E30" s="57" t="s">
        <v>87</v>
      </c>
      <c r="F30" s="59" t="n">
        <f aca="false">TRANSP!J7</f>
        <v>28951.97496</v>
      </c>
    </row>
    <row r="31" s="60" customFormat="true" ht="25.5" hidden="false" customHeight="false" outlineLevel="0" collapsed="false">
      <c r="A31" s="76" t="s">
        <v>88</v>
      </c>
      <c r="B31" s="57" t="n">
        <v>95878</v>
      </c>
      <c r="C31" s="57" t="s">
        <v>31</v>
      </c>
      <c r="D31" s="80" t="s">
        <v>89</v>
      </c>
      <c r="E31" s="57" t="s">
        <v>87</v>
      </c>
      <c r="F31" s="59" t="n">
        <f aca="false">TRANSP!J13</f>
        <v>76722.733644</v>
      </c>
    </row>
    <row r="32" s="60" customFormat="true" ht="15" hidden="false" customHeight="true" outlineLevel="0" collapsed="false">
      <c r="A32" s="76" t="s">
        <v>90</v>
      </c>
      <c r="B32" s="57" t="n">
        <v>100574</v>
      </c>
      <c r="C32" s="57" t="s">
        <v>31</v>
      </c>
      <c r="D32" s="58" t="s">
        <v>91</v>
      </c>
      <c r="E32" s="57" t="s">
        <v>65</v>
      </c>
      <c r="F32" s="59" t="n">
        <f aca="false">F27+F28</f>
        <v>7983.73</v>
      </c>
    </row>
    <row r="33" customFormat="false" ht="15" hidden="false" customHeight="true" outlineLevel="0" collapsed="false">
      <c r="A33" s="76"/>
      <c r="B33" s="81"/>
      <c r="C33" s="57"/>
      <c r="D33" s="82"/>
      <c r="E33" s="54"/>
      <c r="F33" s="59"/>
    </row>
    <row r="34" customFormat="false" ht="15" hidden="false" customHeight="true" outlineLevel="0" collapsed="false">
      <c r="A34" s="74" t="s">
        <v>92</v>
      </c>
      <c r="B34" s="49" t="s">
        <v>93</v>
      </c>
      <c r="C34" s="57"/>
      <c r="D34" s="75" t="s">
        <v>94</v>
      </c>
      <c r="E34" s="54"/>
      <c r="F34" s="59"/>
    </row>
    <row r="35" customFormat="false" ht="15" hidden="false" customHeight="true" outlineLevel="0" collapsed="false">
      <c r="A35" s="76" t="s">
        <v>95</v>
      </c>
      <c r="B35" s="57" t="n">
        <v>100576</v>
      </c>
      <c r="C35" s="57" t="s">
        <v>31</v>
      </c>
      <c r="D35" s="58" t="s">
        <v>96</v>
      </c>
      <c r="E35" s="54" t="s">
        <v>33</v>
      </c>
      <c r="F35" s="59" t="n">
        <f aca="false">'TERRAP E PAVIM'!P43</f>
        <v>21195.9</v>
      </c>
    </row>
    <row r="36" customFormat="false" ht="15" hidden="false" customHeight="true" outlineLevel="0" collapsed="false">
      <c r="A36" s="76" t="s">
        <v>97</v>
      </c>
      <c r="B36" s="57" t="s">
        <v>98</v>
      </c>
      <c r="C36" s="57" t="s">
        <v>99</v>
      </c>
      <c r="D36" s="58" t="s">
        <v>100</v>
      </c>
      <c r="E36" s="57" t="s">
        <v>65</v>
      </c>
      <c r="F36" s="61" t="n">
        <f aca="false">('TERRAP E PAVIM'!Q43+'TERRAP E PAVIM'!R43)*1.15</f>
        <v>7312.62</v>
      </c>
    </row>
    <row r="37" customFormat="false" ht="25.5" hidden="false" customHeight="false" outlineLevel="0" collapsed="false">
      <c r="A37" s="76" t="s">
        <v>101</v>
      </c>
      <c r="B37" s="57" t="n">
        <v>96388</v>
      </c>
      <c r="C37" s="57" t="s">
        <v>31</v>
      </c>
      <c r="D37" s="63" t="s">
        <v>102</v>
      </c>
      <c r="E37" s="57" t="s">
        <v>65</v>
      </c>
      <c r="F37" s="61" t="n">
        <f aca="false">'TERRAP E PAVIM'!Q43</f>
        <v>3179.4</v>
      </c>
    </row>
    <row r="38" customFormat="false" ht="25.5" hidden="false" customHeight="false" outlineLevel="0" collapsed="false">
      <c r="A38" s="76" t="s">
        <v>103</v>
      </c>
      <c r="B38" s="57" t="n">
        <v>96388</v>
      </c>
      <c r="C38" s="57" t="s">
        <v>31</v>
      </c>
      <c r="D38" s="63" t="s">
        <v>104</v>
      </c>
      <c r="E38" s="57" t="s">
        <v>65</v>
      </c>
      <c r="F38" s="61" t="n">
        <f aca="false">'TERRAP E PAVIM'!R43</f>
        <v>3179.4</v>
      </c>
    </row>
    <row r="39" customFormat="false" ht="15" hidden="false" customHeight="true" outlineLevel="0" collapsed="false">
      <c r="A39" s="76" t="s">
        <v>105</v>
      </c>
      <c r="B39" s="57" t="n">
        <v>96401</v>
      </c>
      <c r="C39" s="57" t="s">
        <v>31</v>
      </c>
      <c r="D39" s="58" t="s">
        <v>106</v>
      </c>
      <c r="E39" s="54" t="s">
        <v>33</v>
      </c>
      <c r="F39" s="59" t="n">
        <f aca="false">'TERRAP E PAVIM'!S43</f>
        <v>16837.02</v>
      </c>
    </row>
    <row r="40" customFormat="false" ht="12.75" hidden="false" customHeight="false" outlineLevel="0" collapsed="false">
      <c r="A40" s="76" t="s">
        <v>107</v>
      </c>
      <c r="B40" s="57" t="n">
        <v>72943</v>
      </c>
      <c r="C40" s="57" t="s">
        <v>31</v>
      </c>
      <c r="D40" s="58" t="s">
        <v>108</v>
      </c>
      <c r="E40" s="54" t="s">
        <v>33</v>
      </c>
      <c r="F40" s="59" t="n">
        <f aca="false">'TERRAP E PAVIM'!T43</f>
        <v>16837.02</v>
      </c>
    </row>
    <row r="41" s="60" customFormat="true" ht="25.5" hidden="false" customHeight="false" outlineLevel="0" collapsed="false">
      <c r="A41" s="76" t="s">
        <v>109</v>
      </c>
      <c r="B41" s="57" t="n">
        <v>95995</v>
      </c>
      <c r="C41" s="57" t="s">
        <v>31</v>
      </c>
      <c r="D41" s="63" t="s">
        <v>110</v>
      </c>
      <c r="E41" s="54" t="s">
        <v>65</v>
      </c>
      <c r="F41" s="59" t="n">
        <f aca="false">'TERRAP E PAVIM'!U43</f>
        <v>673.4808</v>
      </c>
    </row>
    <row r="42" s="60" customFormat="true" ht="25.5" hidden="false" customHeight="false" outlineLevel="0" collapsed="false">
      <c r="A42" s="76" t="s">
        <v>111</v>
      </c>
      <c r="B42" s="57" t="n">
        <v>72891</v>
      </c>
      <c r="C42" s="57" t="s">
        <v>31</v>
      </c>
      <c r="D42" s="63" t="s">
        <v>112</v>
      </c>
      <c r="E42" s="54" t="s">
        <v>65</v>
      </c>
      <c r="F42" s="59" t="n">
        <f aca="false">'TERRAP E PAVIM'!U43</f>
        <v>673.4808</v>
      </c>
    </row>
    <row r="43" customFormat="false" ht="25.5" hidden="false" customHeight="false" outlineLevel="0" collapsed="false">
      <c r="A43" s="76" t="s">
        <v>113</v>
      </c>
      <c r="B43" s="57" t="n">
        <v>93595</v>
      </c>
      <c r="C43" s="57" t="s">
        <v>31</v>
      </c>
      <c r="D43" s="63" t="s">
        <v>114</v>
      </c>
      <c r="E43" s="54" t="s">
        <v>87</v>
      </c>
      <c r="F43" s="59" t="n">
        <f aca="false">TRANSP!J21</f>
        <v>23400.384</v>
      </c>
    </row>
    <row r="44" customFormat="false" ht="25.5" hidden="false" customHeight="false" outlineLevel="0" collapsed="false">
      <c r="A44" s="76" t="s">
        <v>115</v>
      </c>
      <c r="B44" s="57" t="n">
        <v>95878</v>
      </c>
      <c r="C44" s="57" t="s">
        <v>31</v>
      </c>
      <c r="D44" s="63" t="s">
        <v>116</v>
      </c>
      <c r="E44" s="54" t="s">
        <v>87</v>
      </c>
      <c r="F44" s="59" t="n">
        <f aca="false">TRANSP!J28</f>
        <v>62011.0176</v>
      </c>
    </row>
    <row r="45" customFormat="false" ht="25.5" hidden="false" customHeight="false" outlineLevel="0" collapsed="false">
      <c r="A45" s="76" t="s">
        <v>117</v>
      </c>
      <c r="B45" s="57" t="n">
        <v>95303</v>
      </c>
      <c r="C45" s="57" t="s">
        <v>31</v>
      </c>
      <c r="D45" s="63" t="s">
        <v>118</v>
      </c>
      <c r="E45" s="54" t="s">
        <v>119</v>
      </c>
      <c r="F45" s="59" t="n">
        <f aca="false">TRANSP!J34</f>
        <v>14412.48</v>
      </c>
    </row>
    <row r="46" customFormat="false" ht="15" hidden="false" customHeight="true" outlineLevel="0" collapsed="false">
      <c r="A46" s="76"/>
      <c r="B46" s="54"/>
      <c r="C46" s="57"/>
      <c r="D46" s="54"/>
      <c r="E46" s="54"/>
      <c r="F46" s="59"/>
    </row>
    <row r="47" customFormat="false" ht="15" hidden="false" customHeight="true" outlineLevel="0" collapsed="false">
      <c r="A47" s="74" t="s">
        <v>120</v>
      </c>
      <c r="B47" s="49" t="s">
        <v>121</v>
      </c>
      <c r="C47" s="57"/>
      <c r="D47" s="83" t="s">
        <v>122</v>
      </c>
      <c r="E47" s="57"/>
      <c r="F47" s="61"/>
    </row>
    <row r="48" customFormat="false" ht="15" hidden="false" customHeight="true" outlineLevel="0" collapsed="false">
      <c r="A48" s="76" t="s">
        <v>123</v>
      </c>
      <c r="B48" s="57" t="n">
        <v>72947</v>
      </c>
      <c r="C48" s="57" t="s">
        <v>31</v>
      </c>
      <c r="D48" s="58" t="s">
        <v>124</v>
      </c>
      <c r="E48" s="57" t="s">
        <v>33</v>
      </c>
      <c r="F48" s="61" t="n">
        <f aca="false">'SN HOR_01'!C52</f>
        <v>401.178525</v>
      </c>
    </row>
    <row r="49" customFormat="false" ht="15" hidden="false" customHeight="true" outlineLevel="0" collapsed="false">
      <c r="A49" s="76" t="s">
        <v>125</v>
      </c>
      <c r="B49" s="57" t="n">
        <v>5213405</v>
      </c>
      <c r="C49" s="57" t="s">
        <v>41</v>
      </c>
      <c r="D49" s="58" t="s">
        <v>126</v>
      </c>
      <c r="E49" s="57" t="s">
        <v>33</v>
      </c>
      <c r="F49" s="61" t="n">
        <f aca="false">'SN HOR_01'!C53</f>
        <v>171.16</v>
      </c>
    </row>
    <row r="50" customFormat="false" ht="15" hidden="false" customHeight="true" outlineLevel="0" collapsed="false">
      <c r="A50" s="76" t="s">
        <v>127</v>
      </c>
      <c r="B50" s="57" t="n">
        <v>5213417</v>
      </c>
      <c r="C50" s="57" t="s">
        <v>41</v>
      </c>
      <c r="D50" s="58" t="s">
        <v>42</v>
      </c>
      <c r="E50" s="57" t="s">
        <v>33</v>
      </c>
      <c r="F50" s="61" t="n">
        <f aca="false">'SN VERT_01'!E61</f>
        <v>10.188</v>
      </c>
    </row>
    <row r="51" customFormat="false" ht="25.5" hidden="false" customHeight="false" outlineLevel="0" collapsed="false">
      <c r="A51" s="76" t="s">
        <v>128</v>
      </c>
      <c r="B51" s="54" t="n">
        <v>5213855</v>
      </c>
      <c r="C51" s="57" t="s">
        <v>41</v>
      </c>
      <c r="D51" s="80" t="s">
        <v>129</v>
      </c>
      <c r="E51" s="54" t="s">
        <v>130</v>
      </c>
      <c r="F51" s="59" t="n">
        <v>14</v>
      </c>
    </row>
    <row r="52" customFormat="false" ht="15" hidden="false" customHeight="true" outlineLevel="0" collapsed="false">
      <c r="A52" s="76"/>
      <c r="B52" s="54"/>
      <c r="C52" s="57"/>
      <c r="D52" s="54"/>
      <c r="E52" s="54"/>
      <c r="F52" s="59"/>
    </row>
    <row r="53" customFormat="false" ht="12.75" hidden="false" customHeight="false" outlineLevel="0" collapsed="false">
      <c r="A53" s="74" t="s">
        <v>131</v>
      </c>
      <c r="B53" s="49" t="s">
        <v>132</v>
      </c>
      <c r="C53" s="57"/>
      <c r="D53" s="83" t="s">
        <v>133</v>
      </c>
      <c r="E53" s="57"/>
      <c r="F53" s="61"/>
    </row>
    <row r="54" customFormat="false" ht="25.5" hidden="false" customHeight="false" outlineLevel="0" collapsed="false">
      <c r="A54" s="62" t="s">
        <v>134</v>
      </c>
      <c r="B54" s="57" t="n">
        <v>94267</v>
      </c>
      <c r="C54" s="57" t="s">
        <v>31</v>
      </c>
      <c r="D54" s="63" t="s">
        <v>135</v>
      </c>
      <c r="E54" s="57" t="s">
        <v>136</v>
      </c>
      <c r="F54" s="61" t="n">
        <f aca="false">'TERRAP E PAVIM'!V43-F55</f>
        <v>4860.582</v>
      </c>
    </row>
    <row r="55" customFormat="false" ht="25.5" hidden="false" customHeight="false" outlineLevel="0" collapsed="false">
      <c r="A55" s="62" t="s">
        <v>137</v>
      </c>
      <c r="B55" s="57" t="n">
        <v>94268</v>
      </c>
      <c r="C55" s="57" t="s">
        <v>31</v>
      </c>
      <c r="D55" s="63" t="s">
        <v>138</v>
      </c>
      <c r="E55" s="57" t="s">
        <v>136</v>
      </c>
      <c r="F55" s="61" t="n">
        <f aca="false">84*5</f>
        <v>420</v>
      </c>
    </row>
    <row r="56" s="84" customFormat="true" ht="15" hidden="false" customHeight="true" outlineLevel="0" collapsed="false">
      <c r="A56" s="62" t="s">
        <v>139</v>
      </c>
      <c r="B56" s="57" t="s">
        <v>140</v>
      </c>
      <c r="C56" s="57" t="s">
        <v>31</v>
      </c>
      <c r="D56" s="58" t="s">
        <v>141</v>
      </c>
      <c r="E56" s="57" t="s">
        <v>130</v>
      </c>
      <c r="F56" s="61" t="n">
        <f aca="false">'SN VERT_01'!E62</f>
        <v>28</v>
      </c>
    </row>
    <row r="57" customFormat="false" ht="12.75" hidden="false" customHeight="false" outlineLevel="0" collapsed="false">
      <c r="A57" s="62"/>
      <c r="B57" s="57"/>
      <c r="C57" s="57"/>
      <c r="D57" s="85"/>
      <c r="E57" s="57"/>
      <c r="F57" s="86"/>
    </row>
    <row r="58" customFormat="false" ht="12.75" hidden="false" customHeight="false" outlineLevel="0" collapsed="false">
      <c r="A58" s="68" t="s">
        <v>142</v>
      </c>
      <c r="B58" s="69"/>
      <c r="C58" s="69"/>
      <c r="D58" s="87" t="s">
        <v>143</v>
      </c>
      <c r="E58" s="57"/>
      <c r="F58" s="86"/>
    </row>
    <row r="59" customFormat="false" ht="12.75" hidden="false" customHeight="false" outlineLevel="0" collapsed="false">
      <c r="A59" s="62" t="s">
        <v>144</v>
      </c>
      <c r="B59" s="88" t="n">
        <v>2003319</v>
      </c>
      <c r="C59" s="57" t="s">
        <v>145</v>
      </c>
      <c r="D59" s="89" t="s">
        <v>146</v>
      </c>
      <c r="E59" s="57" t="s">
        <v>136</v>
      </c>
      <c r="F59" s="90" t="n">
        <f aca="false">60</f>
        <v>60</v>
      </c>
    </row>
    <row r="60" customFormat="false" ht="13.5" hidden="false" customHeight="false" outlineLevel="0" collapsed="false">
      <c r="A60" s="91" t="s">
        <v>147</v>
      </c>
      <c r="B60" s="92" t="n">
        <v>2003387</v>
      </c>
      <c r="C60" s="92" t="s">
        <v>145</v>
      </c>
      <c r="D60" s="93" t="s">
        <v>148</v>
      </c>
      <c r="E60" s="92" t="s">
        <v>130</v>
      </c>
      <c r="F60" s="94" t="n">
        <v>1</v>
      </c>
    </row>
  </sheetData>
  <mergeCells count="8">
    <mergeCell ref="A1:E1"/>
    <mergeCell ref="F1:F2"/>
    <mergeCell ref="A2:B2"/>
    <mergeCell ref="C2:E2"/>
    <mergeCell ref="A3:B3"/>
    <mergeCell ref="C3:E3"/>
    <mergeCell ref="F3:F4"/>
    <mergeCell ref="A4:E4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A7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6" width="11.28"/>
    <col collapsed="false" customWidth="true" hidden="false" outlineLevel="0" max="3" min="3" style="96" width="12.7"/>
    <col collapsed="false" customWidth="true" hidden="false" outlineLevel="0" max="4" min="4" style="97" width="90.41"/>
    <col collapsed="false" customWidth="true" hidden="false" outlineLevel="0" max="5" min="5" style="96" width="7.14"/>
    <col collapsed="false" customWidth="true" hidden="false" outlineLevel="0" max="6" min="6" style="98" width="15.28"/>
    <col collapsed="false" customWidth="true" hidden="false" outlineLevel="0" max="7" min="7" style="99" width="12.42"/>
    <col collapsed="false" customWidth="true" hidden="false" outlineLevel="0" max="8" min="8" style="100" width="17.14"/>
    <col collapsed="false" customWidth="true" hidden="false" outlineLevel="0" max="9" min="9" style="100" width="14.28"/>
    <col collapsed="false" customWidth="true" hidden="false" outlineLevel="0" max="10" min="10" style="100" width="21.7"/>
    <col collapsed="false" customWidth="true" hidden="false" outlineLevel="0" max="11" min="11" style="97" width="9.56"/>
    <col collapsed="false" customWidth="true" hidden="false" outlineLevel="0" max="12" min="12" style="97" width="27.99"/>
    <col collapsed="false" customWidth="false" hidden="false" outlineLevel="0" max="13" min="13" style="97" width="9.14"/>
    <col collapsed="false" customWidth="true" hidden="false" outlineLevel="0" max="14" min="14" style="97" width="23.85"/>
    <col collapsed="false" customWidth="true" hidden="false" outlineLevel="0" max="15" min="15" style="97" width="10.13"/>
    <col collapsed="false" customWidth="false" hidden="false" outlineLevel="0" max="257" min="16" style="97" width="9.14"/>
  </cols>
  <sheetData>
    <row r="1" s="104" customFormat="true" ht="21" hidden="false" customHeight="true" outlineLevel="0" collapsed="false">
      <c r="A1" s="101" t="str">
        <f aca="false">QUANT!A1</f>
        <v>PREFEITURA MUNICIPAL DE VÁRZEA GRANDE</v>
      </c>
      <c r="B1" s="101"/>
      <c r="C1" s="101"/>
      <c r="D1" s="102" t="s">
        <v>149</v>
      </c>
      <c r="E1" s="102"/>
      <c r="F1" s="102"/>
      <c r="G1" s="102"/>
      <c r="H1" s="102"/>
      <c r="I1" s="102"/>
      <c r="J1" s="103" t="s">
        <v>150</v>
      </c>
      <c r="HX1" s="104" t="s">
        <v>151</v>
      </c>
    </row>
    <row r="2" s="104" customFormat="true" ht="21" hidden="false" customHeight="true" outlineLevel="0" collapsed="false">
      <c r="A2" s="101"/>
      <c r="B2" s="101"/>
      <c r="C2" s="101"/>
      <c r="D2" s="105" t="s">
        <v>152</v>
      </c>
      <c r="E2" s="105"/>
      <c r="F2" s="105"/>
      <c r="G2" s="105"/>
      <c r="H2" s="105"/>
      <c r="I2" s="105"/>
      <c r="J2" s="103"/>
    </row>
    <row r="3" customFormat="false" ht="37.5" hidden="false" customHeight="true" outlineLevel="0" collapsed="false">
      <c r="A3" s="101"/>
      <c r="B3" s="101"/>
      <c r="C3" s="101"/>
      <c r="D3" s="106" t="str">
        <f aca="false">RESUMO!B40</f>
        <v>Ruas: Avenida 01, Avenida 02, Avenida B, Rua 04, Rua 05, Rua 07, Rua 08, Rua 10, Rua 13, Rua 14, Rua 16 e Rua Sem Denominação.</v>
      </c>
      <c r="E3" s="106"/>
      <c r="F3" s="106"/>
      <c r="G3" s="106"/>
      <c r="H3" s="106"/>
      <c r="I3" s="106"/>
      <c r="J3" s="107" t="str">
        <f aca="false">RESUMO!C5</f>
        <v>JAN/2020 SINAPI</v>
      </c>
    </row>
    <row r="4" customFormat="false" ht="15.75" hidden="false" customHeight="true" outlineLevel="0" collapsed="false">
      <c r="A4" s="101"/>
      <c r="B4" s="101"/>
      <c r="C4" s="101"/>
      <c r="D4" s="106" t="str">
        <f aca="false">QUANT!A4</f>
        <v>OBRA: Pavimentação de Vias Urbanas</v>
      </c>
      <c r="E4" s="106"/>
      <c r="F4" s="106"/>
      <c r="G4" s="106"/>
      <c r="H4" s="106"/>
      <c r="I4" s="106"/>
      <c r="J4" s="108" t="str">
        <f aca="false">RESUMO!C6</f>
        <v>OUT/2019 SICRO 3</v>
      </c>
    </row>
    <row r="5" customFormat="false" ht="21" hidden="false" customHeight="true" outlineLevel="0" collapsed="false">
      <c r="A5" s="109" t="s">
        <v>153</v>
      </c>
      <c r="B5" s="109"/>
      <c r="C5" s="109"/>
      <c r="D5" s="110" t="n">
        <f aca="false">BDI!E25</f>
        <v>0.207</v>
      </c>
      <c r="E5" s="111" t="s">
        <v>154</v>
      </c>
      <c r="F5" s="111"/>
      <c r="G5" s="112" t="n">
        <f aca="false">'TERRAP E PAVIM'!H43*7</f>
        <v>19070.037</v>
      </c>
      <c r="H5" s="113" t="s">
        <v>155</v>
      </c>
      <c r="I5" s="114" t="n">
        <f aca="false">'TERRAP E PAVIM'!H43</f>
        <v>2724.291</v>
      </c>
      <c r="J5" s="115" t="s">
        <v>6</v>
      </c>
    </row>
    <row r="6" customFormat="false" ht="18.75" hidden="false" customHeight="true" outlineLevel="0" collapsed="false">
      <c r="A6" s="116" t="s">
        <v>156</v>
      </c>
      <c r="B6" s="116"/>
      <c r="C6" s="116"/>
      <c r="D6" s="117" t="n">
        <f aca="false">'BDI DIFERENCIADO'!E25</f>
        <v>0.1527</v>
      </c>
      <c r="E6" s="118"/>
      <c r="F6" s="119"/>
      <c r="G6" s="120"/>
      <c r="H6" s="121"/>
      <c r="I6" s="113"/>
      <c r="J6" s="122"/>
    </row>
    <row r="7" s="131" customFormat="true" ht="12.75" hidden="false" customHeight="true" outlineLevel="0" collapsed="false">
      <c r="A7" s="123" t="str">
        <f aca="false">QUANT!A5</f>
        <v>ITEM</v>
      </c>
      <c r="B7" s="124" t="str">
        <f aca="false">QUANT!B5</f>
        <v>CODIGO</v>
      </c>
      <c r="C7" s="125" t="str">
        <f aca="false">QUANT!C5</f>
        <v>BANCO</v>
      </c>
      <c r="D7" s="124" t="str">
        <f aca="false">QUANT!D5</f>
        <v>DISCRIMINAÇÃO</v>
      </c>
      <c r="E7" s="125" t="s">
        <v>157</v>
      </c>
      <c r="F7" s="126" t="s">
        <v>158</v>
      </c>
      <c r="G7" s="127" t="s">
        <v>159</v>
      </c>
      <c r="H7" s="128" t="s">
        <v>160</v>
      </c>
      <c r="I7" s="125" t="s">
        <v>161</v>
      </c>
      <c r="J7" s="129" t="s">
        <v>162</v>
      </c>
      <c r="K7" s="130"/>
    </row>
    <row r="8" customFormat="false" ht="15" hidden="false" customHeight="true" outlineLevel="0" collapsed="false">
      <c r="A8" s="132" t="str">
        <f aca="false">QUANT!A6</f>
        <v>1.0</v>
      </c>
      <c r="B8" s="133"/>
      <c r="C8" s="133"/>
      <c r="D8" s="134" t="str">
        <f aca="false">QUANT!D6</f>
        <v>SERVIÇOS PRELIMINARES</v>
      </c>
      <c r="E8" s="111"/>
      <c r="F8" s="135"/>
      <c r="G8" s="136"/>
      <c r="H8" s="136"/>
      <c r="I8" s="136"/>
      <c r="J8" s="137"/>
      <c r="K8" s="130"/>
    </row>
    <row r="9" customFormat="false" ht="15" hidden="false" customHeight="true" outlineLevel="0" collapsed="false">
      <c r="A9" s="138" t="str">
        <f aca="false">QUANT!A7</f>
        <v>1.1</v>
      </c>
      <c r="B9" s="111" t="str">
        <f aca="false">QUANT!B7</f>
        <v>74209/001</v>
      </c>
      <c r="C9" s="139" t="str">
        <f aca="false">QUANT!C7</f>
        <v>SINAPI</v>
      </c>
      <c r="D9" s="140" t="str">
        <f aca="false">QUANT!D7</f>
        <v>Placa de obra em chapa de aço galvanizado</v>
      </c>
      <c r="E9" s="111" t="str">
        <f aca="false">QUANT!E7</f>
        <v>m²</v>
      </c>
      <c r="F9" s="135" t="n">
        <f aca="false">QUANT!F7</f>
        <v>12</v>
      </c>
      <c r="G9" s="136" t="n">
        <v>410.76</v>
      </c>
      <c r="H9" s="135" t="n">
        <f aca="false">TRUNC((G9*(1+($D$5))),2)</f>
        <v>495.78</v>
      </c>
      <c r="I9" s="135" t="n">
        <f aca="false">TRUNC(F9*H9,2)</f>
        <v>5949.36</v>
      </c>
      <c r="J9" s="141"/>
      <c r="K9" s="130"/>
    </row>
    <row r="10" customFormat="false" ht="15" hidden="false" customHeight="true" outlineLevel="0" collapsed="false">
      <c r="A10" s="138" t="str">
        <f aca="false">QUANT!A8</f>
        <v>1.2</v>
      </c>
      <c r="B10" s="111" t="n">
        <f aca="false">QUANT!B8</f>
        <v>93584</v>
      </c>
      <c r="C10" s="139" t="str">
        <f aca="false">QUANT!C8</f>
        <v>SINAPI</v>
      </c>
      <c r="D10" s="140" t="str">
        <f aca="false">QUANT!D8</f>
        <v>Execução de depósito em canteiro de obra</v>
      </c>
      <c r="E10" s="111" t="str">
        <f aca="false">QUANT!E8</f>
        <v>m²</v>
      </c>
      <c r="F10" s="135" t="n">
        <f aca="false">QUANT!F8</f>
        <v>30</v>
      </c>
      <c r="G10" s="136" t="n">
        <v>527.68</v>
      </c>
      <c r="H10" s="135" t="n">
        <f aca="false">TRUNC((G10*(1+($D$5))),2)</f>
        <v>636.9</v>
      </c>
      <c r="I10" s="135" t="n">
        <f aca="false">TRUNC(F10*H10,2)</f>
        <v>19107</v>
      </c>
      <c r="J10" s="141"/>
      <c r="K10" s="130"/>
    </row>
    <row r="11" customFormat="false" ht="25.5" hidden="false" customHeight="true" outlineLevel="0" collapsed="false">
      <c r="A11" s="138" t="str">
        <f aca="false">QUANT!A9</f>
        <v>1.3</v>
      </c>
      <c r="B11" s="142" t="s">
        <v>163</v>
      </c>
      <c r="C11" s="111" t="str">
        <f aca="false">QUANT!C9</f>
        <v>SINAPI</v>
      </c>
      <c r="D11" s="143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1" s="111" t="str">
        <f aca="false">QUANT!E9</f>
        <v>mês</v>
      </c>
      <c r="F11" s="135" t="n">
        <f aca="false">QUANT!F9</f>
        <v>6</v>
      </c>
      <c r="G11" s="136" t="n">
        <f aca="false">'COMP.01'!H9</f>
        <v>402.34</v>
      </c>
      <c r="H11" s="135" t="n">
        <f aca="false">TRUNC((G11*(1+($D$5))),2)</f>
        <v>485.62</v>
      </c>
      <c r="I11" s="135" t="n">
        <f aca="false">TRUNC(F11*H11,2)</f>
        <v>2913.72</v>
      </c>
      <c r="J11" s="144"/>
      <c r="K11" s="130"/>
      <c r="L11" s="145" t="s">
        <v>6</v>
      </c>
    </row>
    <row r="12" customFormat="false" ht="15" hidden="false" customHeight="true" outlineLevel="0" collapsed="false">
      <c r="A12" s="138" t="str">
        <f aca="false">QUANT!A10</f>
        <v>1.4</v>
      </c>
      <c r="B12" s="111" t="n">
        <f aca="false">QUANT!B10</f>
        <v>5213417</v>
      </c>
      <c r="C12" s="139" t="str">
        <f aca="false">QUANT!C10</f>
        <v>SICRO 3</v>
      </c>
      <c r="D12" s="140" t="str">
        <f aca="false">QUANT!D10</f>
        <v>Confecção de placa em aço nº 16 galvanizado, com película retrorrefletiva tipo I + III</v>
      </c>
      <c r="E12" s="111" t="str">
        <f aca="false">QUANT!E10</f>
        <v>m²</v>
      </c>
      <c r="F12" s="135" t="n">
        <f aca="false">QUANT!F10</f>
        <v>20</v>
      </c>
      <c r="G12" s="136" t="n">
        <v>292.44</v>
      </c>
      <c r="H12" s="135" t="n">
        <f aca="false">TRUNC((G12*(1+($D$5))),2)</f>
        <v>352.97</v>
      </c>
      <c r="I12" s="135" t="n">
        <f aca="false">TRUNC(F12*H12,2)</f>
        <v>7059.4</v>
      </c>
      <c r="J12" s="146" t="n">
        <f aca="false">SUM(I9:I12)</f>
        <v>35029.48</v>
      </c>
      <c r="K12" s="130"/>
    </row>
    <row r="13" customFormat="false" ht="15" hidden="false" customHeight="true" outlineLevel="0" collapsed="false">
      <c r="A13" s="138"/>
      <c r="B13" s="111"/>
      <c r="C13" s="139"/>
      <c r="D13" s="140"/>
      <c r="E13" s="111"/>
      <c r="F13" s="135"/>
      <c r="G13" s="136"/>
      <c r="H13" s="135"/>
      <c r="I13" s="135"/>
      <c r="J13" s="146"/>
      <c r="K13" s="130"/>
    </row>
    <row r="14" customFormat="false" ht="15" hidden="false" customHeight="true" outlineLevel="0" collapsed="false">
      <c r="A14" s="132" t="str">
        <f aca="false">QUANT!A12</f>
        <v>2.0</v>
      </c>
      <c r="B14" s="125"/>
      <c r="C14" s="133"/>
      <c r="D14" s="134" t="str">
        <f aca="false">QUANT!D12</f>
        <v>ADMINISTRAÇÃO LOCAL</v>
      </c>
      <c r="E14" s="111"/>
      <c r="F14" s="135"/>
      <c r="G14" s="136"/>
      <c r="H14" s="135"/>
      <c r="I14" s="135"/>
      <c r="J14" s="146"/>
      <c r="K14" s="130"/>
      <c r="L14" s="147" t="s">
        <v>164</v>
      </c>
      <c r="M14" s="148" t="s">
        <v>165</v>
      </c>
      <c r="N14" s="148" t="s">
        <v>166</v>
      </c>
      <c r="O14" s="149" t="s">
        <v>167</v>
      </c>
    </row>
    <row r="15" customFormat="false" ht="15" hidden="false" customHeight="true" outlineLevel="0" collapsed="false">
      <c r="A15" s="138" t="str">
        <f aca="false">QUANT!A13</f>
        <v>2.1</v>
      </c>
      <c r="B15" s="111" t="n">
        <f aca="false">QUANT!B13</f>
        <v>93565</v>
      </c>
      <c r="C15" s="139" t="str">
        <f aca="false">QUANT!C13</f>
        <v>SINAPI</v>
      </c>
      <c r="D15" s="140" t="str">
        <f aca="false">QUANT!D13</f>
        <v>Engenheiro civil de obra júnior com encargos complementares</v>
      </c>
      <c r="E15" s="111" t="str">
        <f aca="false">QUANT!E13</f>
        <v>mês</v>
      </c>
      <c r="F15" s="135" t="n">
        <f aca="false">QUANT!F13</f>
        <v>2</v>
      </c>
      <c r="G15" s="136" t="n">
        <v>16204.01</v>
      </c>
      <c r="H15" s="135" t="n">
        <f aca="false">TRUNC((G15*(1+($D$5))),2)</f>
        <v>19558.24</v>
      </c>
      <c r="I15" s="135" t="n">
        <f aca="false">TRUNC(F15*H15,2)</f>
        <v>39116.48</v>
      </c>
      <c r="J15" s="146"/>
      <c r="K15" s="130"/>
      <c r="L15" s="150"/>
      <c r="M15" s="151"/>
      <c r="N15" s="151"/>
      <c r="O15" s="152"/>
    </row>
    <row r="16" customFormat="false" ht="15" hidden="false" customHeight="true" outlineLevel="0" collapsed="false">
      <c r="A16" s="138" t="str">
        <f aca="false">QUANT!A14</f>
        <v>2.2</v>
      </c>
      <c r="B16" s="111" t="n">
        <f aca="false">QUANT!B14</f>
        <v>94296</v>
      </c>
      <c r="C16" s="139" t="str">
        <f aca="false">QUANT!C14</f>
        <v>SINAPI</v>
      </c>
      <c r="D16" s="140" t="str">
        <f aca="false">QUANT!D14</f>
        <v>Topografo com encargos complementares</v>
      </c>
      <c r="E16" s="111" t="str">
        <f aca="false">QUANT!E14</f>
        <v>mês</v>
      </c>
      <c r="F16" s="135" t="n">
        <f aca="false">QUANT!F14</f>
        <v>2</v>
      </c>
      <c r="G16" s="136" t="n">
        <v>3414.54</v>
      </c>
      <c r="H16" s="135" t="n">
        <f aca="false">TRUNC((G16*(1+($D$5))),2)</f>
        <v>4121.34</v>
      </c>
      <c r="I16" s="135" t="n">
        <f aca="false">TRUNC(F16*H16,2)</f>
        <v>8242.68</v>
      </c>
      <c r="J16" s="146"/>
      <c r="K16" s="130"/>
      <c r="L16" s="150"/>
      <c r="M16" s="151"/>
      <c r="N16" s="151"/>
      <c r="O16" s="152"/>
    </row>
    <row r="17" customFormat="false" ht="15" hidden="false" customHeight="true" outlineLevel="0" collapsed="false">
      <c r="A17" s="138" t="str">
        <f aca="false">QUANT!A15</f>
        <v>2.3</v>
      </c>
      <c r="B17" s="111" t="n">
        <f aca="false">QUANT!B15</f>
        <v>88253</v>
      </c>
      <c r="C17" s="139" t="str">
        <f aca="false">QUANT!C15</f>
        <v>SINAPI</v>
      </c>
      <c r="D17" s="140" t="str">
        <f aca="false">QUANT!D15</f>
        <v>Auxiliar de topógrafo com encargos complementares</v>
      </c>
      <c r="E17" s="111" t="str">
        <f aca="false">QUANT!E15</f>
        <v>mês</v>
      </c>
      <c r="F17" s="135" t="n">
        <f aca="false">QUANT!F15</f>
        <v>3</v>
      </c>
      <c r="G17" s="136" t="n">
        <f aca="false">O17</f>
        <v>1735.13129699687</v>
      </c>
      <c r="H17" s="135" t="n">
        <f aca="false">TRUNC((G17*(1+($D$5))),2)</f>
        <v>2094.3</v>
      </c>
      <c r="I17" s="135" t="n">
        <f aca="false">TRUNC(F17*H17,2)</f>
        <v>6282.9</v>
      </c>
      <c r="J17" s="146"/>
      <c r="K17" s="130"/>
      <c r="L17" s="153" t="n">
        <v>9.79</v>
      </c>
      <c r="M17" s="154" t="n">
        <f aca="false">L17/2.1411</f>
        <v>4.57241604782588</v>
      </c>
      <c r="N17" s="154" t="n">
        <f aca="false">M17*1.7249</f>
        <v>7.88696044089487</v>
      </c>
      <c r="O17" s="155" t="n">
        <f aca="false">N17*220</f>
        <v>1735.13129699687</v>
      </c>
    </row>
    <row r="18" customFormat="false" ht="15" hidden="false" customHeight="true" outlineLevel="0" collapsed="false">
      <c r="A18" s="138" t="str">
        <f aca="false">QUANT!A16</f>
        <v>2.4</v>
      </c>
      <c r="B18" s="111" t="n">
        <f aca="false">QUANT!B16</f>
        <v>94295</v>
      </c>
      <c r="C18" s="139" t="str">
        <f aca="false">QUANT!C16</f>
        <v>SINAPI</v>
      </c>
      <c r="D18" s="140" t="str">
        <f aca="false">QUANT!D16</f>
        <v>Mestre de obras com encargos complementares</v>
      </c>
      <c r="E18" s="111" t="str">
        <f aca="false">QUANT!E16</f>
        <v>mês</v>
      </c>
      <c r="F18" s="135" t="n">
        <f aca="false">QUANT!F16</f>
        <v>3</v>
      </c>
      <c r="G18" s="136" t="n">
        <v>5672.54</v>
      </c>
      <c r="H18" s="135" t="n">
        <f aca="false">TRUNC((G18*(1+($D$5))),2)</f>
        <v>6846.75</v>
      </c>
      <c r="I18" s="135" t="n">
        <f aca="false">TRUNC(F18*H18,2)</f>
        <v>20540.25</v>
      </c>
      <c r="J18" s="146"/>
      <c r="K18" s="130"/>
    </row>
    <row r="19" customFormat="false" ht="15" hidden="false" customHeight="true" outlineLevel="0" collapsed="false">
      <c r="A19" s="138" t="str">
        <f aca="false">QUANT!A17</f>
        <v>2.6</v>
      </c>
      <c r="B19" s="111" t="n">
        <f aca="false">QUANT!B17</f>
        <v>93564</v>
      </c>
      <c r="C19" s="139" t="str">
        <f aca="false">QUANT!C17</f>
        <v>SINAPI</v>
      </c>
      <c r="D19" s="140" t="str">
        <f aca="false">QUANT!D17</f>
        <v>Apontador ou apropriador com encargos complementares</v>
      </c>
      <c r="E19" s="111" t="str">
        <f aca="false">QUANT!E17</f>
        <v>mês</v>
      </c>
      <c r="F19" s="135" t="n">
        <f aca="false">QUANT!F17</f>
        <v>3</v>
      </c>
      <c r="G19" s="136" t="n">
        <v>2755.94</v>
      </c>
      <c r="H19" s="135" t="n">
        <f aca="false">TRUNC((G19*(1+($D$5))),2)</f>
        <v>3326.41</v>
      </c>
      <c r="I19" s="135" t="n">
        <f aca="false">TRUNC(F19*H19,2)</f>
        <v>9979.23</v>
      </c>
      <c r="J19" s="146" t="n">
        <f aca="false">SUM(I15:I19)</f>
        <v>84161.54</v>
      </c>
      <c r="K19" s="130"/>
      <c r="L19" s="156" t="n">
        <f aca="false">J19/J64</f>
        <v>0.0476954783757044</v>
      </c>
    </row>
    <row r="20" customFormat="false" ht="15" hidden="false" customHeight="true" outlineLevel="0" collapsed="false">
      <c r="A20" s="138"/>
      <c r="B20" s="111"/>
      <c r="C20" s="139"/>
      <c r="D20" s="140"/>
      <c r="E20" s="111"/>
      <c r="F20" s="135"/>
      <c r="G20" s="136"/>
      <c r="H20" s="135"/>
      <c r="I20" s="135"/>
      <c r="J20" s="146"/>
      <c r="K20" s="130"/>
    </row>
    <row r="21" customFormat="false" ht="15" hidden="false" customHeight="true" outlineLevel="0" collapsed="false">
      <c r="A21" s="132" t="str">
        <f aca="false">QUANT!A19</f>
        <v>3.0</v>
      </c>
      <c r="B21" s="125"/>
      <c r="C21" s="133"/>
      <c r="D21" s="134" t="str">
        <f aca="false">QUANT!D19</f>
        <v>ENSAIOS TECNOLÓGICOS DE SOLO E ASFALTO - PREÇO REAJUSTADO PELO INDICE DNIT</v>
      </c>
      <c r="E21" s="111"/>
      <c r="F21" s="135"/>
      <c r="G21" s="136"/>
      <c r="H21" s="135"/>
      <c r="I21" s="135"/>
      <c r="J21" s="146"/>
      <c r="K21" s="130"/>
    </row>
    <row r="22" customFormat="false" ht="15" hidden="false" customHeight="true" outlineLevel="0" collapsed="false">
      <c r="A22" s="138" t="str">
        <f aca="false">QUANT!A20</f>
        <v>3.1</v>
      </c>
      <c r="B22" s="111" t="str">
        <f aca="false">QUANT!B20</f>
        <v>74021/003</v>
      </c>
      <c r="C22" s="139" t="str">
        <f aca="false">QUANT!C20</f>
        <v>SINAPI</v>
      </c>
      <c r="D22" s="140" t="str">
        <f aca="false">QUANT!D20</f>
        <v>Ensaio de regularição de sub-leito</v>
      </c>
      <c r="E22" s="111" t="str">
        <f aca="false">QUANT!E20</f>
        <v>m²</v>
      </c>
      <c r="F22" s="135" t="n">
        <f aca="false">QUANT!F20</f>
        <v>21195.9</v>
      </c>
      <c r="G22" s="136" t="n">
        <f aca="false">REAJUSTAMENTO!H4</f>
        <v>0.82</v>
      </c>
      <c r="H22" s="135" t="n">
        <f aca="false">TRUNC((G22*(1+($D$5))),2)</f>
        <v>0.98</v>
      </c>
      <c r="I22" s="135" t="n">
        <f aca="false">TRUNC(F22*H22,2)</f>
        <v>20771.98</v>
      </c>
      <c r="J22" s="146"/>
      <c r="K22" s="130"/>
    </row>
    <row r="23" customFormat="false" ht="15" hidden="false" customHeight="true" outlineLevel="0" collapsed="false">
      <c r="A23" s="138" t="str">
        <f aca="false">QUANT!A21</f>
        <v>3.2</v>
      </c>
      <c r="B23" s="111" t="str">
        <f aca="false">QUANT!B21</f>
        <v>74021/006</v>
      </c>
      <c r="C23" s="139" t="str">
        <f aca="false">QUANT!C21</f>
        <v>SINAPI</v>
      </c>
      <c r="D23" s="140" t="str">
        <f aca="false">QUANT!D21</f>
        <v>Ensaio de Sub-base estabilizada granulometricamente)</v>
      </c>
      <c r="E23" s="111" t="str">
        <f aca="false">QUANT!E21</f>
        <v>m³</v>
      </c>
      <c r="F23" s="135" t="n">
        <f aca="false">QUANT!F21</f>
        <v>3179.4</v>
      </c>
      <c r="G23" s="136" t="n">
        <f aca="false">REAJUSTAMENTO!H5</f>
        <v>1.64</v>
      </c>
      <c r="H23" s="135" t="n">
        <f aca="false">TRUNC((G23*(1+($D$5))),2)</f>
        <v>1.97</v>
      </c>
      <c r="I23" s="135" t="n">
        <f aca="false">TRUNC(F23*H23,2)</f>
        <v>6263.41</v>
      </c>
      <c r="J23" s="146"/>
      <c r="K23" s="130"/>
    </row>
    <row r="24" customFormat="false" ht="15" hidden="false" customHeight="true" outlineLevel="0" collapsed="false">
      <c r="A24" s="138" t="str">
        <f aca="false">QUANT!A22</f>
        <v>3.3</v>
      </c>
      <c r="B24" s="111" t="str">
        <f aca="false">QUANT!B22</f>
        <v>74021/006</v>
      </c>
      <c r="C24" s="139" t="str">
        <f aca="false">QUANT!C22</f>
        <v>SINAPI</v>
      </c>
      <c r="D24" s="140" t="str">
        <f aca="false">QUANT!D22</f>
        <v>Ensaio de base estabilizada granulometricamente</v>
      </c>
      <c r="E24" s="111" t="str">
        <f aca="false">QUANT!E22</f>
        <v>m³</v>
      </c>
      <c r="F24" s="135" t="n">
        <f aca="false">QUANT!F22</f>
        <v>3179.4</v>
      </c>
      <c r="G24" s="136" t="n">
        <f aca="false">REAJUSTAMENTO!H6</f>
        <v>1.64</v>
      </c>
      <c r="H24" s="135" t="n">
        <f aca="false">TRUNC((G24*(1+($D$5))),2)</f>
        <v>1.97</v>
      </c>
      <c r="I24" s="135" t="n">
        <f aca="false">TRUNC(F24*H24,2)</f>
        <v>6263.41</v>
      </c>
      <c r="J24" s="146"/>
      <c r="K24" s="130"/>
    </row>
    <row r="25" customFormat="false" ht="25.5" hidden="false" customHeight="true" outlineLevel="0" collapsed="false">
      <c r="A25" s="138" t="str">
        <f aca="false">QUANT!A23</f>
        <v>3.4</v>
      </c>
      <c r="B25" s="111" t="str">
        <f aca="false">QUANT!B23</f>
        <v>74022/030</v>
      </c>
      <c r="C25" s="111" t="str">
        <f aca="false">QUANT!C23</f>
        <v>SINAPI</v>
      </c>
      <c r="D25" s="157" t="str">
        <f aca="false">QUANT!D23</f>
        <v>Ensaio de resistência a compressão simples do concreto - meio-fio, sarjetas e calçadas 
(considerado 1,0 amostra a cada 200 m)</v>
      </c>
      <c r="E25" s="111" t="str">
        <f aca="false">QUANT!E23</f>
        <v>un</v>
      </c>
      <c r="F25" s="135" t="n">
        <f aca="false">QUANT!F23</f>
        <v>26.40291</v>
      </c>
      <c r="G25" s="136" t="n">
        <f aca="false">REAJUSTAMENTO!H7</f>
        <v>140.68</v>
      </c>
      <c r="H25" s="135" t="n">
        <f aca="false">TRUNC((G25*(1+($D$5))),2)</f>
        <v>169.8</v>
      </c>
      <c r="I25" s="135" t="n">
        <f aca="false">TRUNC(F25*H25,2)</f>
        <v>4483.21</v>
      </c>
      <c r="J25" s="146" t="n">
        <f aca="false">SUM(I22:I25)</f>
        <v>37782.01</v>
      </c>
      <c r="K25" s="130"/>
    </row>
    <row r="26" customFormat="false" ht="15.75" hidden="false" customHeight="true" outlineLevel="0" collapsed="false">
      <c r="A26" s="138"/>
      <c r="B26" s="111"/>
      <c r="C26" s="139"/>
      <c r="D26" s="140"/>
      <c r="E26" s="111"/>
      <c r="F26" s="135"/>
      <c r="G26" s="136"/>
      <c r="H26" s="135"/>
      <c r="I26" s="135"/>
      <c r="J26" s="115"/>
      <c r="K26" s="130"/>
    </row>
    <row r="27" customFormat="false" ht="15" hidden="false" customHeight="true" outlineLevel="0" collapsed="false">
      <c r="A27" s="132" t="str">
        <f aca="false">QUANT!A25</f>
        <v>4.0</v>
      </c>
      <c r="B27" s="125"/>
      <c r="C27" s="133"/>
      <c r="D27" s="134" t="str">
        <f aca="false">QUANT!D25</f>
        <v>TERRAPLENAGEM</v>
      </c>
      <c r="E27" s="111"/>
      <c r="F27" s="135"/>
      <c r="G27" s="136"/>
      <c r="H27" s="135"/>
      <c r="I27" s="135"/>
      <c r="J27" s="115"/>
      <c r="K27" s="130"/>
    </row>
    <row r="28" customFormat="false" ht="12.75" hidden="false" customHeight="true" outlineLevel="0" collapsed="false">
      <c r="A28" s="138" t="str">
        <f aca="false">QUANT!A26</f>
        <v>4.1</v>
      </c>
      <c r="B28" s="111" t="str">
        <f aca="false">QUANT!B26</f>
        <v>73822/002</v>
      </c>
      <c r="C28" s="139" t="str">
        <f aca="false">QUANT!C26</f>
        <v>SINAPI</v>
      </c>
      <c r="D28" s="158" t="str">
        <f aca="false">QUANT!D26</f>
        <v>Limpeza mecanizada de área com remoção de camada vegetal, utilizando motoniveladora</v>
      </c>
      <c r="E28" s="111" t="str">
        <f aca="false">QUANT!E26</f>
        <v>m²</v>
      </c>
      <c r="F28" s="135" t="n">
        <f aca="false">QUANT!F26</f>
        <v>8172.873</v>
      </c>
      <c r="G28" s="136" t="n">
        <v>0.45</v>
      </c>
      <c r="H28" s="135" t="n">
        <f aca="false">TRUNC((G28*(1+($D$5))),2)</f>
        <v>0.54</v>
      </c>
      <c r="I28" s="135" t="n">
        <f aca="false">TRUNC(F28*H28,2)</f>
        <v>4413.35</v>
      </c>
      <c r="J28" s="115"/>
      <c r="K28" s="130"/>
    </row>
    <row r="29" customFormat="false" ht="12.75" hidden="false" customHeight="true" outlineLevel="0" collapsed="false">
      <c r="A29" s="138" t="s">
        <v>78</v>
      </c>
      <c r="B29" s="111" t="str">
        <f aca="false">QUANT!B27</f>
        <v>74205/001</v>
      </c>
      <c r="C29" s="139" t="str">
        <f aca="false">QUANT!C27</f>
        <v>SINAPI</v>
      </c>
      <c r="D29" s="158" t="str">
        <f aca="false">QUANT!D27</f>
        <v>Escavacao mecanica de material 1a. categoria, proveniente de corte de subleito (c/trator esteiras 160hp)</v>
      </c>
      <c r="E29" s="111" t="str">
        <f aca="false">QUANT!E27</f>
        <v>m³</v>
      </c>
      <c r="F29" s="135" t="n">
        <f aca="false">QUANT!F27</f>
        <v>7867.3845</v>
      </c>
      <c r="G29" s="136" t="n">
        <v>1.34</v>
      </c>
      <c r="H29" s="135" t="n">
        <f aca="false">TRUNC((G29*(1+($D$5))),2)</f>
        <v>1.61</v>
      </c>
      <c r="I29" s="135" t="n">
        <f aca="false">TRUNC(F29*H29,2)</f>
        <v>12666.48</v>
      </c>
      <c r="J29" s="115"/>
      <c r="K29" s="130"/>
    </row>
    <row r="30" customFormat="false" ht="26.25" hidden="false" customHeight="true" outlineLevel="0" collapsed="false">
      <c r="A30" s="138" t="s">
        <v>82</v>
      </c>
      <c r="B30" s="111" t="n">
        <f aca="false">QUANT!B28</f>
        <v>5502137</v>
      </c>
      <c r="C30" s="111" t="str">
        <f aca="false">QUANT!C28</f>
        <v>SICRO 3</v>
      </c>
      <c r="D30" s="158" t="str">
        <f aca="false">QUANT!D28</f>
        <v>Escavação, carga e transporte de material de 1ª categoria - DMT de 400 a 600 m - caminho de serviço em revestimento</v>
      </c>
      <c r="E30" s="111" t="str">
        <f aca="false">QUANT!E28</f>
        <v>m³</v>
      </c>
      <c r="F30" s="135" t="n">
        <f aca="false">QUANT!F28</f>
        <v>116.3455</v>
      </c>
      <c r="G30" s="136" t="n">
        <v>3.64</v>
      </c>
      <c r="H30" s="135" t="n">
        <f aca="false">TRUNC((G30*(1+($D$5))),2)</f>
        <v>4.39</v>
      </c>
      <c r="I30" s="135" t="n">
        <f aca="false">TRUNC(F30*H30,2)</f>
        <v>510.75</v>
      </c>
      <c r="J30" s="115"/>
      <c r="K30" s="130"/>
    </row>
    <row r="31" customFormat="false" ht="12.75" hidden="false" customHeight="true" outlineLevel="0" collapsed="false">
      <c r="A31" s="138" t="s">
        <v>168</v>
      </c>
      <c r="B31" s="111" t="n">
        <f aca="false">QUANT!B29</f>
        <v>5503041</v>
      </c>
      <c r="C31" s="139" t="str">
        <f aca="false">QUANT!C29</f>
        <v>SICRO 3</v>
      </c>
      <c r="D31" s="158" t="str">
        <f aca="false">QUANT!D29</f>
        <v>Compactação de aterros a 100% do Proctor intermediário</v>
      </c>
      <c r="E31" s="111" t="str">
        <f aca="false">QUANT!E29</f>
        <v>m³</v>
      </c>
      <c r="F31" s="135" t="n">
        <f aca="false">QUANT!F29</f>
        <v>101.17</v>
      </c>
      <c r="G31" s="136" t="n">
        <v>5.4</v>
      </c>
      <c r="H31" s="135" t="n">
        <f aca="false">TRUNC((G31*(1+($D$5))),2)</f>
        <v>6.51</v>
      </c>
      <c r="I31" s="135" t="n">
        <f aca="false">TRUNC(F31*H31,2)</f>
        <v>658.61</v>
      </c>
      <c r="J31" s="115"/>
      <c r="K31" s="130"/>
    </row>
    <row r="32" customFormat="false" ht="25.5" hidden="false" customHeight="true" outlineLevel="0" collapsed="false">
      <c r="A32" s="138" t="s">
        <v>83</v>
      </c>
      <c r="B32" s="111" t="n">
        <f aca="false">QUANT!B30</f>
        <v>93595</v>
      </c>
      <c r="C32" s="139" t="str">
        <f aca="false">QUANT!C30</f>
        <v>SINAPI</v>
      </c>
      <c r="D32" s="158" t="str">
        <f aca="false">QUANT!D30</f>
        <v>Transporte com caminhão basculante de 10 m3, em via urbana em revestimento primário (unidade: txkm). af_04/2016</v>
      </c>
      <c r="E32" s="111" t="str">
        <f aca="false">QUANT!E30</f>
        <v>txkm</v>
      </c>
      <c r="F32" s="135" t="n">
        <f aca="false">QUANT!F30</f>
        <v>28951.97496</v>
      </c>
      <c r="G32" s="136" t="n">
        <v>0.72</v>
      </c>
      <c r="H32" s="135" t="n">
        <f aca="false">TRUNC((G32*(1+($D$5))),2)</f>
        <v>0.86</v>
      </c>
      <c r="I32" s="135" t="n">
        <f aca="false">TRUNC(F32*H32,2)</f>
        <v>24898.69</v>
      </c>
      <c r="J32" s="115"/>
      <c r="K32" s="130"/>
    </row>
    <row r="33" customFormat="false" ht="25.5" hidden="false" customHeight="true" outlineLevel="0" collapsed="false">
      <c r="A33" s="138" t="str">
        <f aca="false">QUANT!A31</f>
        <v>4.7</v>
      </c>
      <c r="B33" s="111" t="n">
        <f aca="false">QUANT!B31</f>
        <v>95878</v>
      </c>
      <c r="C33" s="139" t="str">
        <f aca="false">QUANT!C31</f>
        <v>SINAPI</v>
      </c>
      <c r="D33" s="158" t="str">
        <f aca="false">QUANT!D31</f>
        <v>Transporte com caminhão basculante de 10 m3, em via urbana pavimentada, dmt até 30 km (unidade: txkm). af_12/2016</v>
      </c>
      <c r="E33" s="111" t="str">
        <f aca="false">QUANT!E31</f>
        <v>txkm</v>
      </c>
      <c r="F33" s="135" t="n">
        <f aca="false">QUANT!F31</f>
        <v>76722.733644</v>
      </c>
      <c r="G33" s="136" t="n">
        <v>0.67</v>
      </c>
      <c r="H33" s="135" t="n">
        <f aca="false">TRUNC((G33*(1+($D$5))),2)</f>
        <v>0.8</v>
      </c>
      <c r="I33" s="135" t="n">
        <f aca="false">TRUNC(F33*H33,2)</f>
        <v>61378.18</v>
      </c>
      <c r="J33" s="115"/>
      <c r="K33" s="130"/>
    </row>
    <row r="34" customFormat="false" ht="12.75" hidden="false" customHeight="true" outlineLevel="0" collapsed="false">
      <c r="A34" s="138" t="s">
        <v>85</v>
      </c>
      <c r="B34" s="111" t="n">
        <f aca="false">QUANT!B32</f>
        <v>100574</v>
      </c>
      <c r="C34" s="139" t="str">
        <f aca="false">QUANT!C32</f>
        <v>SINAPI</v>
      </c>
      <c r="D34" s="158" t="str">
        <f aca="false">QUANT!D32</f>
        <v>Espalhamento de material com trator de esteiras. af_11/2019</v>
      </c>
      <c r="E34" s="111" t="str">
        <f aca="false">QUANT!E32</f>
        <v>m³</v>
      </c>
      <c r="F34" s="135" t="n">
        <f aca="false">QUANT!F32</f>
        <v>7983.73</v>
      </c>
      <c r="G34" s="136" t="n">
        <v>0.83</v>
      </c>
      <c r="H34" s="135" t="n">
        <f aca="false">TRUNC((G34*(1+($D$5))),2)</f>
        <v>1</v>
      </c>
      <c r="I34" s="135" t="n">
        <f aca="false">TRUNC(F34*H34,2)</f>
        <v>7983.73</v>
      </c>
      <c r="J34" s="146" t="n">
        <f aca="false">SUM(I28:I34)</f>
        <v>112509.79</v>
      </c>
      <c r="K34" s="130"/>
    </row>
    <row r="35" s="159" customFormat="true" ht="15" hidden="false" customHeight="true" outlineLevel="0" collapsed="false">
      <c r="A35" s="138"/>
      <c r="B35" s="111"/>
      <c r="C35" s="139"/>
      <c r="D35" s="140"/>
      <c r="E35" s="111"/>
      <c r="F35" s="135"/>
      <c r="G35" s="136"/>
      <c r="H35" s="135"/>
      <c r="I35" s="135"/>
      <c r="J35" s="146"/>
      <c r="K35" s="130"/>
    </row>
    <row r="36" s="159" customFormat="true" ht="15" hidden="false" customHeight="true" outlineLevel="0" collapsed="false">
      <c r="A36" s="132" t="str">
        <f aca="false">QUANT!A34</f>
        <v>5.0</v>
      </c>
      <c r="B36" s="125"/>
      <c r="C36" s="133"/>
      <c r="D36" s="134" t="str">
        <f aca="false">QUANT!D34</f>
        <v>PAVIMENTAÇÃO</v>
      </c>
      <c r="E36" s="111"/>
      <c r="F36" s="135"/>
      <c r="G36" s="136"/>
      <c r="H36" s="135"/>
      <c r="I36" s="135"/>
      <c r="J36" s="146"/>
      <c r="K36" s="130"/>
    </row>
    <row r="37" s="159" customFormat="true" ht="15" hidden="false" customHeight="true" outlineLevel="0" collapsed="false">
      <c r="A37" s="138" t="str">
        <f aca="false">QUANT!A35</f>
        <v>5.1</v>
      </c>
      <c r="B37" s="111" t="n">
        <f aca="false">QUANT!B35</f>
        <v>100576</v>
      </c>
      <c r="C37" s="139" t="str">
        <f aca="false">QUANT!C35</f>
        <v>SINAPI</v>
      </c>
      <c r="D37" s="160" t="str">
        <f aca="false">QUANT!D35</f>
        <v>Regularização e compactação de subleito de solo predominantemente argiloso. af_11/2019</v>
      </c>
      <c r="E37" s="111" t="str">
        <f aca="false">QUANT!E35</f>
        <v>m²</v>
      </c>
      <c r="F37" s="135" t="n">
        <f aca="false">QUANT!F35</f>
        <v>21195.9</v>
      </c>
      <c r="G37" s="136" t="n">
        <v>1.32</v>
      </c>
      <c r="H37" s="135" t="n">
        <f aca="false">TRUNC((G37*(1+($D$5))),2)</f>
        <v>1.59</v>
      </c>
      <c r="I37" s="135" t="n">
        <f aca="false">TRUNC(F37*H37,2)</f>
        <v>33701.48</v>
      </c>
      <c r="J37" s="146"/>
      <c r="K37" s="130"/>
    </row>
    <row r="38" s="159" customFormat="true" ht="12.75" hidden="false" customHeight="true" outlineLevel="0" collapsed="false">
      <c r="A38" s="138" t="str">
        <f aca="false">QUANT!A36</f>
        <v>5.2</v>
      </c>
      <c r="B38" s="111" t="str">
        <f aca="false">QUANT!B36</f>
        <v>(M980) (S/C)</v>
      </c>
      <c r="C38" s="139" t="str">
        <f aca="false">QUANT!C36</f>
        <v>COTAÇÃO</v>
      </c>
      <c r="D38" s="158" t="str">
        <f aca="false">QUANT!D36</f>
        <v>Indenização de jazida não condiz com o preço praticado na região (Preço praticado na jazida)</v>
      </c>
      <c r="E38" s="111" t="str">
        <f aca="false">QUANT!E36</f>
        <v>m³</v>
      </c>
      <c r="F38" s="135" t="n">
        <f aca="false">QUANT!F36</f>
        <v>7312.62</v>
      </c>
      <c r="G38" s="136" t="n">
        <v>12.5</v>
      </c>
      <c r="H38" s="135" t="n">
        <f aca="false">TRUNC((G38*(1+($D$6))),2)</f>
        <v>14.4</v>
      </c>
      <c r="I38" s="135" t="n">
        <f aca="false">TRUNC(F38*H38,2)</f>
        <v>105301.72</v>
      </c>
      <c r="J38" s="146"/>
      <c r="K38" s="130"/>
    </row>
    <row r="39" s="159" customFormat="true" ht="25.5" hidden="false" customHeight="true" outlineLevel="0" collapsed="false">
      <c r="A39" s="138" t="str">
        <f aca="false">QUANT!A37</f>
        <v>5.3</v>
      </c>
      <c r="B39" s="111" t="n">
        <f aca="false">QUANT!B37</f>
        <v>96388</v>
      </c>
      <c r="C39" s="111" t="str">
        <f aca="false">QUANT!C37</f>
        <v>SINAPI</v>
      </c>
      <c r="D39" s="158" t="str">
        <f aca="false">QUANT!D37</f>
        <v>Execução e compactação de sub base para pavimentação de solos de comportamento laterítico (arenoso) - exclusive solo, escavação, carga e transporte. af_11/2019</v>
      </c>
      <c r="E39" s="111" t="str">
        <f aca="false">QUANT!E37</f>
        <v>m³</v>
      </c>
      <c r="F39" s="135" t="n">
        <f aca="false">QUANT!F37</f>
        <v>3179.4</v>
      </c>
      <c r="G39" s="136" t="n">
        <v>6.25</v>
      </c>
      <c r="H39" s="135" t="n">
        <f aca="false">TRUNC((G39*(1+($D$5))),2)</f>
        <v>7.54</v>
      </c>
      <c r="I39" s="135" t="n">
        <f aca="false">TRUNC(F39*H39,2)</f>
        <v>23972.67</v>
      </c>
      <c r="J39" s="146"/>
      <c r="K39" s="130"/>
    </row>
    <row r="40" s="159" customFormat="true" ht="25.5" hidden="false" customHeight="true" outlineLevel="0" collapsed="false">
      <c r="A40" s="138" t="str">
        <f aca="false">QUANT!A38</f>
        <v>5.4</v>
      </c>
      <c r="B40" s="111" t="n">
        <f aca="false">QUANT!B38</f>
        <v>96388</v>
      </c>
      <c r="C40" s="111" t="str">
        <f aca="false">QUANT!C38</f>
        <v>SINAPI</v>
      </c>
      <c r="D40" s="158" t="str">
        <f aca="false">QUANT!D38</f>
        <v>Execução e compactação de base para pavimentação de solos de comportamento laterítico (arenoso) - exclusive solo, escavação, carga e transporte. af_11/2019</v>
      </c>
      <c r="E40" s="111" t="str">
        <f aca="false">QUANT!E38</f>
        <v>m³</v>
      </c>
      <c r="F40" s="135" t="n">
        <f aca="false">QUANT!F38</f>
        <v>3179.4</v>
      </c>
      <c r="G40" s="136" t="n">
        <v>6.25</v>
      </c>
      <c r="H40" s="135" t="n">
        <f aca="false">TRUNC((G40*(1+($D$5))),2)</f>
        <v>7.54</v>
      </c>
      <c r="I40" s="135" t="n">
        <f aca="false">TRUNC(F40*H40,2)</f>
        <v>23972.67</v>
      </c>
      <c r="J40" s="146"/>
      <c r="K40" s="130"/>
    </row>
    <row r="41" s="159" customFormat="true" ht="15" hidden="false" customHeight="true" outlineLevel="0" collapsed="false">
      <c r="A41" s="138" t="str">
        <f aca="false">QUANT!A39</f>
        <v>5.5</v>
      </c>
      <c r="B41" s="111" t="n">
        <f aca="false">QUANT!B39</f>
        <v>96401</v>
      </c>
      <c r="C41" s="111" t="str">
        <f aca="false">QUANT!C39</f>
        <v>SINAPI</v>
      </c>
      <c r="D41" s="160" t="str">
        <f aca="false">QUANT!D39</f>
        <v>Execução de imprimação com asfalto diluído CM-30. af_09/2017</v>
      </c>
      <c r="E41" s="111" t="str">
        <f aca="false">QUANT!E39</f>
        <v>m²</v>
      </c>
      <c r="F41" s="135" t="n">
        <f aca="false">QUANT!F39</f>
        <v>16837.02</v>
      </c>
      <c r="G41" s="136" t="n">
        <v>8.01</v>
      </c>
      <c r="H41" s="135" t="n">
        <f aca="false">TRUNC((G41*(1+($D$5))),2)</f>
        <v>9.66</v>
      </c>
      <c r="I41" s="135" t="n">
        <f aca="false">TRUNC(F41*H41,2)</f>
        <v>162645.61</v>
      </c>
      <c r="J41" s="146"/>
      <c r="K41" s="130"/>
    </row>
    <row r="42" s="159" customFormat="true" ht="15" hidden="false" customHeight="true" outlineLevel="0" collapsed="false">
      <c r="A42" s="138" t="str">
        <f aca="false">QUANT!A40</f>
        <v>5.6</v>
      </c>
      <c r="B42" s="111" t="n">
        <f aca="false">QUANT!B40</f>
        <v>72943</v>
      </c>
      <c r="C42" s="111" t="str">
        <f aca="false">QUANT!C40</f>
        <v>SINAPI</v>
      </c>
      <c r="D42" s="160" t="str">
        <f aca="false">QUANT!D40</f>
        <v>Pintura de ligação com emulsão RR-2C</v>
      </c>
      <c r="E42" s="111" t="str">
        <f aca="false">QUANT!E40</f>
        <v>m²</v>
      </c>
      <c r="F42" s="135" t="n">
        <f aca="false">QUANT!F40</f>
        <v>16837.02</v>
      </c>
      <c r="G42" s="136" t="n">
        <v>1.98</v>
      </c>
      <c r="H42" s="135" t="n">
        <f aca="false">TRUNC((G42*(1+($D$5))),2)</f>
        <v>2.38</v>
      </c>
      <c r="I42" s="135" t="n">
        <f aca="false">TRUNC(F42*H42,2)</f>
        <v>40072.1</v>
      </c>
      <c r="J42" s="146"/>
      <c r="K42" s="130"/>
    </row>
    <row r="43" customFormat="false" ht="25.5" hidden="false" customHeight="true" outlineLevel="0" collapsed="false">
      <c r="A43" s="138" t="str">
        <f aca="false">QUANT!A41</f>
        <v>5.7</v>
      </c>
      <c r="B43" s="111" t="n">
        <f aca="false">QUANT!B41</f>
        <v>95995</v>
      </c>
      <c r="C43" s="111" t="str">
        <f aca="false">QUANT!C41</f>
        <v>SINAPI</v>
      </c>
      <c r="D43" s="158" t="str">
        <f aca="false">QUANT!D41</f>
        <v>Execução de pavimento com aplicação de concreto asfáltico, camada de rolamento - exclusive carga e transporte. af_11/2019</v>
      </c>
      <c r="E43" s="111" t="str">
        <f aca="false">QUANT!E41</f>
        <v>m³</v>
      </c>
      <c r="F43" s="135" t="n">
        <f aca="false">QUANT!F41</f>
        <v>673.4808</v>
      </c>
      <c r="G43" s="136" t="n">
        <v>906.47</v>
      </c>
      <c r="H43" s="135" t="n">
        <f aca="false">TRUNC((G43*(1+($D$5))),2)</f>
        <v>1094.1</v>
      </c>
      <c r="I43" s="135" t="n">
        <f aca="false">TRUNC(F43*H43,2)</f>
        <v>736855.34</v>
      </c>
      <c r="J43" s="146"/>
      <c r="K43" s="130"/>
    </row>
    <row r="44" customFormat="false" ht="12.75" hidden="false" customHeight="true" outlineLevel="0" collapsed="false">
      <c r="A44" s="138" t="str">
        <f aca="false">QUANT!A42</f>
        <v>5.8</v>
      </c>
      <c r="B44" s="111" t="n">
        <f aca="false">QUANT!B42</f>
        <v>72891</v>
      </c>
      <c r="C44" s="111" t="str">
        <f aca="false">QUANT!C42</f>
        <v>SINAPI</v>
      </c>
      <c r="D44" s="158" t="str">
        <f aca="false">QUANT!D42</f>
        <v>Carga e descarga de material betuminoso a quente com caminhão basculante 6m3, descarga em vibro-acabadora</v>
      </c>
      <c r="E44" s="111" t="str">
        <f aca="false">QUANT!E42</f>
        <v>m³</v>
      </c>
      <c r="F44" s="135" t="n">
        <f aca="false">QUANT!F42</f>
        <v>673.4808</v>
      </c>
      <c r="G44" s="136" t="n">
        <v>4.27</v>
      </c>
      <c r="H44" s="135" t="n">
        <f aca="false">TRUNC((G44*(1+($D$5))),2)</f>
        <v>5.15</v>
      </c>
      <c r="I44" s="135" t="n">
        <f aca="false">TRUNC(F44*H44,2)</f>
        <v>3468.42</v>
      </c>
      <c r="J44" s="146"/>
      <c r="K44" s="130"/>
    </row>
    <row r="45" customFormat="false" ht="25.5" hidden="false" customHeight="true" outlineLevel="0" collapsed="false">
      <c r="A45" s="138" t="str">
        <f aca="false">QUANT!A43</f>
        <v>5.9</v>
      </c>
      <c r="B45" s="111" t="n">
        <f aca="false">QUANT!B43</f>
        <v>93595</v>
      </c>
      <c r="C45" s="111" t="str">
        <f aca="false">QUANT!C43</f>
        <v>SINAPI</v>
      </c>
      <c r="D45" s="158" t="str">
        <f aca="false">QUANT!D43</f>
        <v>Transporte com caminhão basculante de 10 m3, em via urbana em revestimento primário (unidade: tonxkm). af_04/2016</v>
      </c>
      <c r="E45" s="111" t="str">
        <f aca="false">QUANT!E43</f>
        <v>txkm</v>
      </c>
      <c r="F45" s="135" t="n">
        <f aca="false">QUANT!F43</f>
        <v>23400.384</v>
      </c>
      <c r="G45" s="136" t="n">
        <v>0.72</v>
      </c>
      <c r="H45" s="135" t="n">
        <f aca="false">TRUNC((G45*(1+($D$5))),2)</f>
        <v>0.86</v>
      </c>
      <c r="I45" s="135" t="n">
        <f aca="false">TRUNC(F45*H45,2)</f>
        <v>20124.33</v>
      </c>
      <c r="J45" s="146"/>
      <c r="K45" s="130"/>
    </row>
    <row r="46" customFormat="false" ht="25.5" hidden="false" customHeight="true" outlineLevel="0" collapsed="false">
      <c r="A46" s="138" t="str">
        <f aca="false">QUANT!A44</f>
        <v>5.10</v>
      </c>
      <c r="B46" s="111" t="n">
        <f aca="false">QUANT!B44</f>
        <v>95878</v>
      </c>
      <c r="C46" s="111" t="str">
        <f aca="false">QUANT!C44</f>
        <v>SINAPI</v>
      </c>
      <c r="D46" s="158" t="str">
        <f aca="false">QUANT!D44</f>
        <v>Transporte com caminhão basculante de 10 m3, em via urbana pavimentada, dmt até 30 km (unidade: tonxkm). af_12/2016</v>
      </c>
      <c r="E46" s="111" t="str">
        <f aca="false">QUANT!E44</f>
        <v>txkm</v>
      </c>
      <c r="F46" s="135" t="n">
        <f aca="false">QUANT!F44</f>
        <v>62011.0176</v>
      </c>
      <c r="G46" s="136" t="n">
        <v>0.67</v>
      </c>
      <c r="H46" s="135" t="n">
        <f aca="false">TRUNC((G46*(1+($D$5))),2)</f>
        <v>0.8</v>
      </c>
      <c r="I46" s="135" t="n">
        <f aca="false">TRUNC(F46*H46,2)</f>
        <v>49608.81</v>
      </c>
      <c r="J46" s="146"/>
      <c r="K46" s="130"/>
    </row>
    <row r="47" customFormat="false" ht="12.75" hidden="false" customHeight="true" outlineLevel="0" collapsed="false">
      <c r="A47" s="138" t="str">
        <f aca="false">QUANT!A45</f>
        <v>5.11</v>
      </c>
      <c r="B47" s="111" t="n">
        <f aca="false">QUANT!B45</f>
        <v>95303</v>
      </c>
      <c r="C47" s="111" t="str">
        <f aca="false">QUANT!C45</f>
        <v>SINAPI</v>
      </c>
      <c r="D47" s="158" t="str">
        <f aca="false">QUANT!D45</f>
        <v>Transporte com caminhão basculante 10 m3 de massa asfáltica para pavimentação urbana</v>
      </c>
      <c r="E47" s="111" t="str">
        <f aca="false">QUANT!E45</f>
        <v>m³xkm</v>
      </c>
      <c r="F47" s="135" t="n">
        <f aca="false">QUANT!F45</f>
        <v>14412.48</v>
      </c>
      <c r="G47" s="136" t="n">
        <v>0.91</v>
      </c>
      <c r="H47" s="135" t="n">
        <f aca="false">TRUNC((G47*(1+($D$5))),2)</f>
        <v>1.09</v>
      </c>
      <c r="I47" s="135" t="n">
        <f aca="false">TRUNC(F47*H47,2)</f>
        <v>15709.6</v>
      </c>
      <c r="J47" s="146" t="n">
        <f aca="false">SUM(I37:I47)</f>
        <v>1215432.75</v>
      </c>
      <c r="K47" s="130"/>
    </row>
    <row r="48" customFormat="false" ht="15" hidden="false" customHeight="true" outlineLevel="0" collapsed="false">
      <c r="A48" s="138"/>
      <c r="B48" s="111"/>
      <c r="C48" s="139"/>
      <c r="D48" s="140"/>
      <c r="E48" s="111"/>
      <c r="F48" s="135"/>
      <c r="G48" s="136"/>
      <c r="H48" s="135"/>
      <c r="I48" s="135"/>
      <c r="J48" s="115"/>
      <c r="K48" s="130"/>
    </row>
    <row r="49" customFormat="false" ht="15" hidden="false" customHeight="true" outlineLevel="0" collapsed="false">
      <c r="A49" s="132" t="str">
        <f aca="false">QUANT!A47</f>
        <v>6.0</v>
      </c>
      <c r="B49" s="125"/>
      <c r="C49" s="133"/>
      <c r="D49" s="134" t="str">
        <f aca="false">QUANT!D47</f>
        <v>SINALIZAÇÃO HORIZONTAL/VERTICAL</v>
      </c>
      <c r="E49" s="111"/>
      <c r="F49" s="135"/>
      <c r="G49" s="136"/>
      <c r="H49" s="135"/>
      <c r="I49" s="135"/>
      <c r="J49" s="115"/>
      <c r="K49" s="130"/>
    </row>
    <row r="50" customFormat="false" ht="12.75" hidden="false" customHeight="true" outlineLevel="0" collapsed="false">
      <c r="A50" s="138" t="str">
        <f aca="false">QUANT!A48</f>
        <v>6.1</v>
      </c>
      <c r="B50" s="111" t="n">
        <f aca="false">QUANT!B48</f>
        <v>72947</v>
      </c>
      <c r="C50" s="139" t="str">
        <f aca="false">QUANT!C48</f>
        <v>SINAPI</v>
      </c>
      <c r="D50" s="158" t="str">
        <f aca="false">QUANT!D48</f>
        <v>Sinalizacao horizontal com tinta retrorrefletiva a base de resina acrilica  c/ micro esfera de vidro</v>
      </c>
      <c r="E50" s="111" t="str">
        <f aca="false">QUANT!E48</f>
        <v>m²</v>
      </c>
      <c r="F50" s="135" t="n">
        <f aca="false">QUANT!F48</f>
        <v>401.178525</v>
      </c>
      <c r="G50" s="136" t="n">
        <v>11.06</v>
      </c>
      <c r="H50" s="135" t="n">
        <f aca="false">TRUNC((G50*(1+($D$5))),2)</f>
        <v>13.34</v>
      </c>
      <c r="I50" s="135" t="n">
        <f aca="false">TRUNC(F50*H50,2)</f>
        <v>5351.72</v>
      </c>
      <c r="J50" s="115"/>
      <c r="K50" s="130"/>
    </row>
    <row r="51" customFormat="false" ht="15" hidden="false" customHeight="true" outlineLevel="0" collapsed="false">
      <c r="A51" s="138" t="str">
        <f aca="false">QUANT!A49</f>
        <v>6.2</v>
      </c>
      <c r="B51" s="111" t="n">
        <f aca="false">QUANT!B49</f>
        <v>5213405</v>
      </c>
      <c r="C51" s="139" t="str">
        <f aca="false">QUANT!C49</f>
        <v>SICRO 3</v>
      </c>
      <c r="D51" s="160" t="str">
        <f aca="false">QUANT!D49</f>
        <v>Pintura de setas e zebrados - tinta base acrílica - espessura de 0,6 mm</v>
      </c>
      <c r="E51" s="111" t="str">
        <f aca="false">QUANT!E49</f>
        <v>m²</v>
      </c>
      <c r="F51" s="135" t="n">
        <f aca="false">QUANT!F49</f>
        <v>171.16</v>
      </c>
      <c r="G51" s="136" t="n">
        <v>37.73</v>
      </c>
      <c r="H51" s="135" t="n">
        <f aca="false">TRUNC((G51*(1+($D$5))),2)</f>
        <v>45.54</v>
      </c>
      <c r="I51" s="135" t="n">
        <f aca="false">TRUNC(F51*H51,2)</f>
        <v>7794.62</v>
      </c>
      <c r="J51" s="115"/>
      <c r="K51" s="130"/>
    </row>
    <row r="52" customFormat="false" ht="12.75" hidden="false" customHeight="true" outlineLevel="0" collapsed="false">
      <c r="A52" s="138" t="str">
        <f aca="false">QUANT!A50</f>
        <v>6.3</v>
      </c>
      <c r="B52" s="111" t="n">
        <f aca="false">QUANT!B50</f>
        <v>5213417</v>
      </c>
      <c r="C52" s="139" t="str">
        <f aca="false">QUANT!C50</f>
        <v>SICRO 3</v>
      </c>
      <c r="D52" s="158" t="str">
        <f aca="false">QUANT!D50</f>
        <v>Confecção de placa em aço nº 16 galvanizado, com película retrorrefletiva tipo I + III</v>
      </c>
      <c r="E52" s="111" t="str">
        <f aca="false">QUANT!E50</f>
        <v>m²</v>
      </c>
      <c r="F52" s="135" t="n">
        <f aca="false">QUANT!F50</f>
        <v>10.188</v>
      </c>
      <c r="G52" s="136" t="n">
        <v>292.44</v>
      </c>
      <c r="H52" s="135" t="n">
        <f aca="false">TRUNC((G52*(1+($D$5))),2)</f>
        <v>352.97</v>
      </c>
      <c r="I52" s="135" t="n">
        <f aca="false">TRUNC(F52*H52,2)</f>
        <v>3596.05</v>
      </c>
      <c r="J52" s="146"/>
      <c r="K52" s="130"/>
    </row>
    <row r="53" customFormat="false" ht="12.75" hidden="false" customHeight="true" outlineLevel="0" collapsed="false">
      <c r="A53" s="138" t="str">
        <f aca="false">QUANT!A51</f>
        <v>6.4</v>
      </c>
      <c r="B53" s="111" t="n">
        <f aca="false">QUANT!B51</f>
        <v>5213855</v>
      </c>
      <c r="C53" s="139" t="str">
        <f aca="false">QUANT!C51</f>
        <v>SICRO 3</v>
      </c>
      <c r="D53" s="158" t="str">
        <f aca="false">QUANT!D51</f>
        <v>Fornecimento e implantação de suporte metálico galvanizado para placa de regulamentação - R1 - lado de 0,248 m</v>
      </c>
      <c r="E53" s="111"/>
      <c r="F53" s="135" t="n">
        <f aca="false">QUANT!F51</f>
        <v>14</v>
      </c>
      <c r="G53" s="136" t="n">
        <v>285.69</v>
      </c>
      <c r="H53" s="135" t="n">
        <f aca="false">TRUNC((G53*(1+($D$5))),2)</f>
        <v>344.82</v>
      </c>
      <c r="I53" s="135" t="n">
        <f aca="false">TRUNC(F53*H53,2)</f>
        <v>4827.48</v>
      </c>
      <c r="J53" s="146" t="n">
        <f aca="false">SUM(I50:I53)</f>
        <v>21569.87</v>
      </c>
      <c r="K53" s="130"/>
    </row>
    <row r="54" customFormat="false" ht="15" hidden="false" customHeight="true" outlineLevel="0" collapsed="false">
      <c r="A54" s="138"/>
      <c r="B54" s="111"/>
      <c r="C54" s="139"/>
      <c r="D54" s="140"/>
      <c r="E54" s="111"/>
      <c r="F54" s="135"/>
      <c r="G54" s="136"/>
      <c r="H54" s="135"/>
      <c r="I54" s="135"/>
      <c r="J54" s="115"/>
      <c r="K54" s="130"/>
      <c r="M54" s="161"/>
      <c r="N54" s="161"/>
      <c r="O54" s="161"/>
    </row>
    <row r="55" customFormat="false" ht="15" hidden="false" customHeight="true" outlineLevel="0" collapsed="false">
      <c r="A55" s="132" t="str">
        <f aca="false">QUANT!A53</f>
        <v>7.0</v>
      </c>
      <c r="B55" s="125"/>
      <c r="C55" s="133"/>
      <c r="D55" s="134" t="str">
        <f aca="false">QUANT!D53</f>
        <v>OBRAS COMPLEMENTARES</v>
      </c>
      <c r="E55" s="111"/>
      <c r="F55" s="135"/>
      <c r="G55" s="136"/>
      <c r="H55" s="135"/>
      <c r="I55" s="135"/>
      <c r="J55" s="115"/>
      <c r="K55" s="130"/>
      <c r="M55" s="151"/>
      <c r="N55" s="151"/>
      <c r="O55" s="151"/>
    </row>
    <row r="56" customFormat="false" ht="25.5" hidden="false" customHeight="true" outlineLevel="0" collapsed="false">
      <c r="A56" s="138" t="str">
        <f aca="false">QUANT!A54</f>
        <v>7.1</v>
      </c>
      <c r="B56" s="111" t="n">
        <f aca="false">QUANT!B54</f>
        <v>94267</v>
      </c>
      <c r="C56" s="111" t="str">
        <f aca="false">QUANT!C54</f>
        <v>SINAPI</v>
      </c>
      <c r="D56" s="158" t="str">
        <f aca="false">QUANT!D54</f>
        <v>Guia (meio-fio) e sarjeta conjugados de concreto, moldada i n loco em trecho
reto com extrusora, guia 13 cm base x 22 cm altura. af_06/2016</v>
      </c>
      <c r="E56" s="111" t="str">
        <f aca="false">QUANT!E54</f>
        <v>m</v>
      </c>
      <c r="F56" s="135" t="n">
        <f aca="false">QUANT!F54</f>
        <v>4860.582</v>
      </c>
      <c r="G56" s="136" t="n">
        <v>38.74</v>
      </c>
      <c r="H56" s="135" t="n">
        <f aca="false">TRUNC((G56*(1+($D$5))),2)</f>
        <v>46.75</v>
      </c>
      <c r="I56" s="135" t="n">
        <f aca="false">TRUNC(F56*H56,2)</f>
        <v>227232.2</v>
      </c>
      <c r="J56" s="115"/>
      <c r="K56" s="130"/>
      <c r="M56" s="151"/>
      <c r="N56" s="151"/>
      <c r="O56" s="151"/>
    </row>
    <row r="57" customFormat="false" ht="25.5" hidden="false" customHeight="true" outlineLevel="0" collapsed="false">
      <c r="A57" s="138" t="str">
        <f aca="false">QUANT!A55</f>
        <v>7.2</v>
      </c>
      <c r="B57" s="111" t="n">
        <f aca="false">QUANT!B55</f>
        <v>94268</v>
      </c>
      <c r="C57" s="111" t="str">
        <f aca="false">QUANT!C55</f>
        <v>SINAPI</v>
      </c>
      <c r="D57" s="158" t="str">
        <f aca="false">QUANT!D55</f>
        <v>Guia (meio-fio) e sarjeta conjugados de concreto, moldada i n loco em trecho
curvo com extrusora, guia 13 cm base x 22 cm altura. af_06/2016</v>
      </c>
      <c r="E57" s="111" t="str">
        <f aca="false">QUANT!E55</f>
        <v>m</v>
      </c>
      <c r="F57" s="135" t="n">
        <f aca="false">QUANT!F55</f>
        <v>420</v>
      </c>
      <c r="G57" s="136" t="n">
        <v>42.41</v>
      </c>
      <c r="H57" s="135" t="n">
        <f aca="false">TRUNC((G57*(1+($D$5))),2)</f>
        <v>51.18</v>
      </c>
      <c r="I57" s="135" t="n">
        <f aca="false">TRUNC(F57*H57,2)</f>
        <v>21495.6</v>
      </c>
      <c r="J57" s="115"/>
      <c r="K57" s="130"/>
      <c r="M57" s="151"/>
      <c r="N57" s="151"/>
      <c r="O57" s="151"/>
    </row>
    <row r="58" s="96" customFormat="true" ht="12.75" hidden="false" customHeight="true" outlineLevel="0" collapsed="false">
      <c r="A58" s="138" t="s">
        <v>139</v>
      </c>
      <c r="B58" s="111" t="str">
        <f aca="false">QUANT!B56</f>
        <v>73916/002</v>
      </c>
      <c r="C58" s="139" t="str">
        <f aca="false">QUANT!C56</f>
        <v>SINAPI</v>
      </c>
      <c r="D58" s="158" t="str">
        <f aca="false">QUANT!D56</f>
        <v>Placa esmaltada para identificação NR de Rua, dimensões 45X25cm</v>
      </c>
      <c r="E58" s="111" t="str">
        <f aca="false">QUANT!E56</f>
        <v>unid</v>
      </c>
      <c r="F58" s="135" t="n">
        <f aca="false">QUANT!F56</f>
        <v>28</v>
      </c>
      <c r="G58" s="136" t="n">
        <v>115.66</v>
      </c>
      <c r="H58" s="135" t="n">
        <f aca="false">TRUNC((G58*(1+($D$5))),2)</f>
        <v>139.6</v>
      </c>
      <c r="I58" s="135" t="n">
        <f aca="false">TRUNC(F58*H58,2)</f>
        <v>3908.8</v>
      </c>
      <c r="J58" s="146" t="n">
        <f aca="false">SUM(I56:I58)</f>
        <v>252636.6</v>
      </c>
      <c r="K58" s="130"/>
    </row>
    <row r="59" customFormat="false" ht="15" hidden="false" customHeight="true" outlineLevel="0" collapsed="false">
      <c r="A59" s="132"/>
      <c r="B59" s="111"/>
      <c r="C59" s="139"/>
      <c r="D59" s="134"/>
      <c r="E59" s="111"/>
      <c r="F59" s="135"/>
      <c r="G59" s="136"/>
      <c r="H59" s="135"/>
      <c r="I59" s="135"/>
      <c r="J59" s="115"/>
      <c r="K59" s="130"/>
    </row>
    <row r="60" s="163" customFormat="true" ht="15" hidden="false" customHeight="true" outlineLevel="0" collapsed="false">
      <c r="A60" s="132" t="str">
        <f aca="false">QUANT!A58</f>
        <v>8.0</v>
      </c>
      <c r="B60" s="125"/>
      <c r="C60" s="125"/>
      <c r="D60" s="162" t="str">
        <f aca="false">QUANT!D58</f>
        <v>ÓRGÃOS ACESSÓRIOS</v>
      </c>
      <c r="E60" s="125"/>
      <c r="F60" s="135"/>
      <c r="G60" s="136"/>
      <c r="H60" s="135"/>
      <c r="I60" s="135"/>
      <c r="J60" s="146"/>
      <c r="K60" s="130"/>
    </row>
    <row r="61" customFormat="false" ht="12.75" hidden="false" customHeight="true" outlineLevel="0" collapsed="false">
      <c r="A61" s="111" t="str">
        <f aca="false">QUANT!A59</f>
        <v>8.1</v>
      </c>
      <c r="B61" s="111" t="n">
        <f aca="false">QUANT!B59</f>
        <v>2003319</v>
      </c>
      <c r="C61" s="111" t="str">
        <f aca="false">QUANT!C59</f>
        <v>SICRO 03</v>
      </c>
      <c r="D61" s="142" t="str">
        <f aca="false">QUANT!D59</f>
        <v>Sarjeta triangular de concreto - STC 01 - areia e brita comerciais</v>
      </c>
      <c r="E61" s="111" t="str">
        <f aca="false">QUANT!E59</f>
        <v>m</v>
      </c>
      <c r="F61" s="135" t="n">
        <f aca="false">QUANT!F59</f>
        <v>60</v>
      </c>
      <c r="G61" s="136" t="n">
        <v>73.2</v>
      </c>
      <c r="H61" s="135" t="n">
        <f aca="false">TRUNC((G61*(1+($D$5))),2)</f>
        <v>88.35</v>
      </c>
      <c r="I61" s="135" t="n">
        <f aca="false">TRUNC(F61*H61,2)</f>
        <v>5301</v>
      </c>
      <c r="J61" s="146"/>
      <c r="K61" s="130"/>
    </row>
    <row r="62" customFormat="false" ht="12.75" hidden="false" customHeight="true" outlineLevel="0" collapsed="false">
      <c r="A62" s="138" t="str">
        <f aca="false">QUANT!A60</f>
        <v>8.2</v>
      </c>
      <c r="B62" s="111" t="n">
        <f aca="false">QUANT!B60</f>
        <v>2003387</v>
      </c>
      <c r="C62" s="139" t="str">
        <f aca="false">QUANT!C60</f>
        <v>SICRO 03</v>
      </c>
      <c r="D62" s="140" t="str">
        <f aca="false">QUANT!D60</f>
        <v>Entrada para descida d'água - EDA 02 - areia e brita comerciais</v>
      </c>
      <c r="E62" s="111" t="str">
        <f aca="false">QUANT!E60</f>
        <v>unid</v>
      </c>
      <c r="F62" s="135" t="n">
        <v>2</v>
      </c>
      <c r="G62" s="136" t="n">
        <v>56.8</v>
      </c>
      <c r="H62" s="135" t="n">
        <f aca="false">TRUNC((G62*(1+($D$5))),2)</f>
        <v>68.55</v>
      </c>
      <c r="I62" s="135" t="n">
        <f aca="false">TRUNC(F62*H62,2)</f>
        <v>137.1</v>
      </c>
      <c r="J62" s="146" t="n">
        <f aca="false">SUM(I61:I62)</f>
        <v>5438.1</v>
      </c>
      <c r="K62" s="130"/>
    </row>
    <row r="63" customFormat="false" ht="12.75" hidden="false" customHeight="true" outlineLevel="0" collapsed="false">
      <c r="A63" s="138"/>
      <c r="B63" s="111"/>
      <c r="C63" s="111"/>
      <c r="D63" s="158"/>
      <c r="E63" s="111"/>
      <c r="F63" s="135"/>
      <c r="G63" s="136"/>
      <c r="H63" s="135"/>
      <c r="I63" s="135"/>
      <c r="J63" s="146"/>
      <c r="K63" s="130"/>
    </row>
    <row r="64" customFormat="false" ht="15" hidden="false" customHeight="true" outlineLevel="0" collapsed="false">
      <c r="A64" s="164"/>
      <c r="B64" s="165"/>
      <c r="C64" s="165"/>
      <c r="D64" s="166"/>
      <c r="E64" s="165"/>
      <c r="F64" s="167"/>
      <c r="G64" s="168"/>
      <c r="H64" s="167"/>
      <c r="I64" s="169" t="s">
        <v>162</v>
      </c>
      <c r="J64" s="170" t="n">
        <f aca="false">SUM(J12:J62)</f>
        <v>1764560.14</v>
      </c>
      <c r="K64" s="130"/>
      <c r="L64" s="171"/>
      <c r="N64" s="100"/>
    </row>
    <row r="66" customFormat="false" ht="15" hidden="false" customHeight="true" outlineLevel="0" collapsed="false">
      <c r="F66" s="172"/>
      <c r="G66" s="172"/>
      <c r="J66" s="173"/>
    </row>
    <row r="67" customFormat="false" ht="15" hidden="false" customHeight="true" outlineLevel="0" collapsed="false">
      <c r="F67" s="172"/>
      <c r="G67" s="172"/>
    </row>
    <row r="68" customFormat="false" ht="15" hidden="false" customHeight="true" outlineLevel="0" collapsed="false">
      <c r="J68" s="174"/>
      <c r="K68" s="175"/>
      <c r="L68" s="175"/>
    </row>
    <row r="72" customFormat="false" ht="15" hidden="false" customHeight="true" outlineLevel="0" collapsed="false">
      <c r="J72" s="60"/>
    </row>
  </sheetData>
  <mergeCells count="11">
    <mergeCell ref="A1:C4"/>
    <mergeCell ref="D1:I1"/>
    <mergeCell ref="J1:J2"/>
    <mergeCell ref="D2:I2"/>
    <mergeCell ref="D3:I3"/>
    <mergeCell ref="D4:I4"/>
    <mergeCell ref="A5:C5"/>
    <mergeCell ref="E5:F5"/>
    <mergeCell ref="A6:C6"/>
    <mergeCell ref="F66:G66"/>
    <mergeCell ref="F67:G67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4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J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176" t="str">
        <f aca="false">QUANT!A3</f>
        <v>LOGRADOUROS</v>
      </c>
      <c r="B1" s="177"/>
      <c r="C1" s="177"/>
      <c r="D1" s="177"/>
      <c r="E1" s="177"/>
      <c r="F1" s="177"/>
      <c r="G1" s="177"/>
      <c r="H1" s="177"/>
      <c r="I1" s="177"/>
      <c r="J1" s="178"/>
    </row>
    <row r="2" customFormat="false" ht="23.25" hidden="false" customHeight="true" outlineLevel="0" collapsed="false">
      <c r="A2" s="179" t="str">
        <f aca="false">'ORÇA '!A27</f>
        <v>4.0</v>
      </c>
      <c r="B2" s="180" t="str">
        <f aca="false">'ORÇA '!D27</f>
        <v>TERRAPLENAGEM</v>
      </c>
      <c r="C2" s="181"/>
      <c r="D2" s="181"/>
      <c r="E2" s="181"/>
      <c r="F2" s="181"/>
      <c r="G2" s="181"/>
      <c r="H2" s="181"/>
      <c r="I2" s="181"/>
      <c r="J2" s="182"/>
    </row>
    <row r="3" customFormat="false" ht="23.25" hidden="false" customHeight="true" outlineLevel="0" collapsed="false">
      <c r="A3" s="183" t="s">
        <v>169</v>
      </c>
      <c r="B3" s="184"/>
      <c r="C3" s="184"/>
      <c r="D3" s="184"/>
      <c r="E3" s="184"/>
      <c r="F3" s="184"/>
      <c r="G3" s="184"/>
      <c r="H3" s="185"/>
      <c r="I3" s="186"/>
      <c r="J3" s="187"/>
    </row>
    <row r="4" customFormat="false" ht="36" hidden="false" customHeight="true" outlineLevel="0" collapsed="false">
      <c r="A4" s="188" t="s">
        <v>7</v>
      </c>
      <c r="B4" s="189" t="s">
        <v>170</v>
      </c>
      <c r="C4" s="189" t="s">
        <v>171</v>
      </c>
      <c r="D4" s="189" t="s">
        <v>158</v>
      </c>
      <c r="E4" s="189" t="s">
        <v>172</v>
      </c>
      <c r="F4" s="190" t="s">
        <v>173</v>
      </c>
      <c r="G4" s="190"/>
      <c r="H4" s="191" t="s">
        <v>174</v>
      </c>
      <c r="I4" s="189" t="s">
        <v>175</v>
      </c>
      <c r="J4" s="192" t="s">
        <v>176</v>
      </c>
    </row>
    <row r="5" customFormat="false" ht="23.25" hidden="false" customHeight="true" outlineLevel="0" collapsed="false">
      <c r="A5" s="188"/>
      <c r="B5" s="189"/>
      <c r="C5" s="189"/>
      <c r="D5" s="189"/>
      <c r="E5" s="189"/>
      <c r="F5" s="190" t="s">
        <v>177</v>
      </c>
      <c r="G5" s="190" t="s">
        <v>157</v>
      </c>
      <c r="H5" s="191"/>
      <c r="I5" s="189"/>
      <c r="J5" s="192"/>
    </row>
    <row r="6" customFormat="false" ht="25.5" hidden="false" customHeight="true" outlineLevel="0" collapsed="false">
      <c r="A6" s="193" t="str">
        <f aca="false">QUANT!B27</f>
        <v>74205/001</v>
      </c>
      <c r="B6" s="194" t="str">
        <f aca="false">QUANT!D27</f>
        <v>Escavacao mecanica de material 1a. categoria, proveniente de corte de subleito (c/trator esteiras 160hp)</v>
      </c>
      <c r="C6" s="190" t="s">
        <v>178</v>
      </c>
      <c r="D6" s="195" t="n">
        <f aca="false">QUANT!F27</f>
        <v>7867.3845</v>
      </c>
      <c r="E6" s="190" t="s">
        <v>65</v>
      </c>
      <c r="F6" s="190" t="n">
        <v>1.84</v>
      </c>
      <c r="G6" s="190" t="s">
        <v>179</v>
      </c>
      <c r="H6" s="196" t="n">
        <f aca="false">D6*F6</f>
        <v>14475.98748</v>
      </c>
      <c r="I6" s="190" t="n">
        <v>2</v>
      </c>
      <c r="J6" s="187" t="n">
        <f aca="false">H6*I6</f>
        <v>28951.97496</v>
      </c>
    </row>
    <row r="7" customFormat="false" ht="14.25" hidden="false" customHeight="true" outlineLevel="0" collapsed="false">
      <c r="A7" s="193" t="s">
        <v>162</v>
      </c>
      <c r="B7" s="186"/>
      <c r="C7" s="186"/>
      <c r="D7" s="186"/>
      <c r="E7" s="186"/>
      <c r="F7" s="186"/>
      <c r="G7" s="186"/>
      <c r="H7" s="186"/>
      <c r="I7" s="186"/>
      <c r="J7" s="197" t="n">
        <f aca="false">SUM(J6:J6)</f>
        <v>28951.97496</v>
      </c>
    </row>
    <row r="8" customFormat="false" ht="23.2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200"/>
    </row>
    <row r="9" customFormat="false" ht="14.25" hidden="false" customHeight="true" outlineLevel="0" collapsed="false">
      <c r="A9" s="183" t="s">
        <v>180</v>
      </c>
      <c r="B9" s="184"/>
      <c r="C9" s="184"/>
      <c r="D9" s="184"/>
      <c r="E9" s="184"/>
      <c r="F9" s="184"/>
      <c r="G9" s="184"/>
      <c r="H9" s="185"/>
      <c r="I9" s="186"/>
      <c r="J9" s="187"/>
    </row>
    <row r="10" customFormat="false" ht="34.5" hidden="false" customHeight="true" outlineLevel="0" collapsed="false">
      <c r="A10" s="188" t="s">
        <v>7</v>
      </c>
      <c r="B10" s="189" t="s">
        <v>170</v>
      </c>
      <c r="C10" s="189" t="s">
        <v>171</v>
      </c>
      <c r="D10" s="189" t="s">
        <v>158</v>
      </c>
      <c r="E10" s="189" t="s">
        <v>172</v>
      </c>
      <c r="F10" s="190" t="s">
        <v>173</v>
      </c>
      <c r="G10" s="190"/>
      <c r="H10" s="191" t="s">
        <v>174</v>
      </c>
      <c r="I10" s="189" t="s">
        <v>175</v>
      </c>
      <c r="J10" s="192" t="s">
        <v>181</v>
      </c>
    </row>
    <row r="11" customFormat="false" ht="22.5" hidden="false" customHeight="true" outlineLevel="0" collapsed="false">
      <c r="A11" s="188"/>
      <c r="B11" s="189"/>
      <c r="C11" s="189"/>
      <c r="D11" s="189"/>
      <c r="E11" s="189"/>
      <c r="F11" s="190" t="s">
        <v>177</v>
      </c>
      <c r="G11" s="190" t="s">
        <v>157</v>
      </c>
      <c r="H11" s="191"/>
      <c r="I11" s="189"/>
      <c r="J11" s="192"/>
    </row>
    <row r="12" customFormat="false" ht="24" hidden="false" customHeight="true" outlineLevel="0" collapsed="false">
      <c r="A12" s="193" t="str">
        <f aca="false">QUANT!B27</f>
        <v>74205/001</v>
      </c>
      <c r="B12" s="194" t="str">
        <f aca="false">QUANT!D27</f>
        <v>Escavacao mecanica de material 1a. categoria, proveniente de corte de subleito (c/trator esteiras 160hp)</v>
      </c>
      <c r="C12" s="190" t="s">
        <v>178</v>
      </c>
      <c r="D12" s="195" t="n">
        <f aca="false">QUANT!F27</f>
        <v>7867.3845</v>
      </c>
      <c r="E12" s="190" t="s">
        <v>65</v>
      </c>
      <c r="F12" s="190" t="n">
        <v>1.84</v>
      </c>
      <c r="G12" s="190" t="s">
        <v>65</v>
      </c>
      <c r="H12" s="196" t="n">
        <f aca="false">D12*F12</f>
        <v>14475.98748</v>
      </c>
      <c r="I12" s="190" t="n">
        <v>5.3</v>
      </c>
      <c r="J12" s="187" t="n">
        <f aca="false">H12*I12</f>
        <v>76722.733644</v>
      </c>
    </row>
    <row r="13" customFormat="false" ht="14.25" hidden="false" customHeight="true" outlineLevel="0" collapsed="false">
      <c r="A13" s="193" t="s">
        <v>162</v>
      </c>
      <c r="B13" s="186"/>
      <c r="C13" s="186"/>
      <c r="D13" s="186"/>
      <c r="E13" s="186"/>
      <c r="F13" s="186"/>
      <c r="G13" s="186"/>
      <c r="H13" s="186"/>
      <c r="I13" s="186"/>
      <c r="J13" s="197" t="n">
        <f aca="false">SUM(J12:J12)</f>
        <v>76722.733644</v>
      </c>
    </row>
    <row r="14" customFormat="false" ht="12" hidden="false" customHeight="true" outlineLevel="0" collapsed="false">
      <c r="A14" s="201"/>
      <c r="B14" s="202"/>
      <c r="C14" s="202"/>
      <c r="D14" s="202"/>
      <c r="E14" s="202"/>
      <c r="F14" s="202"/>
      <c r="G14" s="202"/>
      <c r="H14" s="202"/>
      <c r="I14" s="202"/>
      <c r="J14" s="203"/>
    </row>
    <row r="15" customFormat="false" ht="17.25" hidden="false" customHeight="true" outlineLevel="0" collapsed="false">
      <c r="A15" s="204" t="str">
        <f aca="false">'ORÇA '!A36</f>
        <v>5.0</v>
      </c>
      <c r="B15" s="205" t="str">
        <f aca="false">'ORÇA '!D36</f>
        <v>PAVIMENTAÇÃO</v>
      </c>
      <c r="C15" s="202"/>
      <c r="D15" s="202"/>
      <c r="E15" s="202"/>
      <c r="F15" s="202"/>
      <c r="G15" s="202"/>
      <c r="H15" s="202"/>
      <c r="I15" s="202"/>
      <c r="J15" s="203"/>
    </row>
    <row r="16" customFormat="false" ht="14.25" hidden="false" customHeight="true" outlineLevel="0" collapsed="false">
      <c r="A16" s="206" t="s">
        <v>182</v>
      </c>
      <c r="B16" s="207"/>
      <c r="C16" s="207"/>
      <c r="D16" s="207"/>
      <c r="E16" s="207"/>
      <c r="F16" s="207"/>
      <c r="G16" s="207"/>
      <c r="H16" s="207"/>
      <c r="I16" s="207"/>
      <c r="J16" s="208"/>
    </row>
    <row r="17" customFormat="false" ht="38.25" hidden="false" customHeight="true" outlineLevel="0" collapsed="false">
      <c r="A17" s="188" t="s">
        <v>7</v>
      </c>
      <c r="B17" s="189" t="s">
        <v>170</v>
      </c>
      <c r="C17" s="189" t="s">
        <v>171</v>
      </c>
      <c r="D17" s="189" t="s">
        <v>158</v>
      </c>
      <c r="E17" s="189" t="s">
        <v>172</v>
      </c>
      <c r="F17" s="190" t="s">
        <v>173</v>
      </c>
      <c r="G17" s="190"/>
      <c r="H17" s="189" t="s">
        <v>174</v>
      </c>
      <c r="I17" s="189" t="s">
        <v>175</v>
      </c>
      <c r="J17" s="192" t="s">
        <v>176</v>
      </c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90" t="s">
        <v>177</v>
      </c>
      <c r="G18" s="190" t="s">
        <v>157</v>
      </c>
      <c r="H18" s="189"/>
      <c r="I18" s="189"/>
      <c r="J18" s="192"/>
    </row>
    <row r="19" customFormat="false" ht="38.25" hidden="false" customHeight="true" outlineLevel="0" collapsed="false">
      <c r="A19" s="193" t="n">
        <f aca="false">QUANT!B37</f>
        <v>96388</v>
      </c>
      <c r="B19" s="209" t="str">
        <f aca="false">QUANT!D37</f>
        <v>Execução e compactação de sub base para pavimentação de solos de comportamento laterítico (arenoso) - exclusive solo, escavação, carga e transporte. af_11/2019</v>
      </c>
      <c r="C19" s="190" t="s">
        <v>178</v>
      </c>
      <c r="D19" s="210" t="n">
        <f aca="false">QUANT!F37</f>
        <v>3179.4</v>
      </c>
      <c r="E19" s="190" t="s">
        <v>65</v>
      </c>
      <c r="F19" s="190" t="n">
        <v>1.84</v>
      </c>
      <c r="G19" s="190" t="s">
        <v>183</v>
      </c>
      <c r="H19" s="195" t="n">
        <f aca="false">D19*F19</f>
        <v>5850.096</v>
      </c>
      <c r="I19" s="190" t="n">
        <v>2</v>
      </c>
      <c r="J19" s="211" t="n">
        <f aca="false">H19*I19</f>
        <v>11700.192</v>
      </c>
    </row>
    <row r="20" customFormat="false" ht="38.25" hidden="false" customHeight="true" outlineLevel="0" collapsed="false">
      <c r="A20" s="193" t="s">
        <v>184</v>
      </c>
      <c r="B20" s="209" t="str">
        <f aca="false">QUANT!D38</f>
        <v>Execução e compactação de base para pavimentação de solos de comportamento laterítico (arenoso) - exclusive solo, escavação, carga e transporte. af_11/2019</v>
      </c>
      <c r="C20" s="190" t="s">
        <v>178</v>
      </c>
      <c r="D20" s="210" t="n">
        <f aca="false">QUANT!F38</f>
        <v>3179.4</v>
      </c>
      <c r="E20" s="190" t="s">
        <v>65</v>
      </c>
      <c r="F20" s="190" t="n">
        <v>1.84</v>
      </c>
      <c r="G20" s="190" t="s">
        <v>183</v>
      </c>
      <c r="H20" s="195" t="n">
        <f aca="false">D20*F20</f>
        <v>5850.096</v>
      </c>
      <c r="I20" s="190" t="n">
        <v>2</v>
      </c>
      <c r="J20" s="211" t="n">
        <f aca="false">H20*I20</f>
        <v>11700.192</v>
      </c>
    </row>
    <row r="21" customFormat="false" ht="14.25" hidden="false" customHeight="true" outlineLevel="0" collapsed="false">
      <c r="A21" s="193" t="s">
        <v>162</v>
      </c>
      <c r="B21" s="186"/>
      <c r="C21" s="186"/>
      <c r="D21" s="186"/>
      <c r="E21" s="186"/>
      <c r="F21" s="186"/>
      <c r="G21" s="186"/>
      <c r="H21" s="186"/>
      <c r="I21" s="186"/>
      <c r="J21" s="197" t="n">
        <f aca="false">SUM(J19:J20)</f>
        <v>23400.384</v>
      </c>
    </row>
    <row r="22" customFormat="false" ht="14.25" hidden="false" customHeight="true" outlineLevel="0" collapsed="false">
      <c r="A22" s="193"/>
      <c r="B22" s="186"/>
      <c r="C22" s="186"/>
      <c r="D22" s="186"/>
      <c r="E22" s="186"/>
      <c r="F22" s="186"/>
      <c r="G22" s="186"/>
      <c r="H22" s="186"/>
      <c r="I22" s="186"/>
      <c r="J22" s="187"/>
    </row>
    <row r="23" customFormat="false" ht="12.75" hidden="false" customHeight="true" outlineLevel="0" collapsed="false">
      <c r="A23" s="212" t="s">
        <v>185</v>
      </c>
      <c r="B23" s="213"/>
      <c r="C23" s="213"/>
      <c r="D23" s="213"/>
      <c r="E23" s="213"/>
      <c r="F23" s="213"/>
      <c r="G23" s="213"/>
      <c r="H23" s="213"/>
      <c r="I23" s="186"/>
      <c r="J23" s="187"/>
    </row>
    <row r="24" customFormat="false" ht="38.25" hidden="false" customHeight="true" outlineLevel="0" collapsed="false">
      <c r="A24" s="188" t="s">
        <v>7</v>
      </c>
      <c r="B24" s="189" t="s">
        <v>170</v>
      </c>
      <c r="C24" s="189" t="s">
        <v>171</v>
      </c>
      <c r="D24" s="189" t="s">
        <v>158</v>
      </c>
      <c r="E24" s="189" t="s">
        <v>172</v>
      </c>
      <c r="F24" s="190" t="s">
        <v>173</v>
      </c>
      <c r="G24" s="190"/>
      <c r="H24" s="189" t="s">
        <v>174</v>
      </c>
      <c r="I24" s="189" t="s">
        <v>175</v>
      </c>
      <c r="J24" s="192" t="s">
        <v>176</v>
      </c>
    </row>
    <row r="25" customFormat="false" ht="14.25" hidden="false" customHeight="true" outlineLevel="0" collapsed="false">
      <c r="A25" s="188"/>
      <c r="B25" s="189"/>
      <c r="C25" s="189"/>
      <c r="D25" s="189"/>
      <c r="E25" s="189"/>
      <c r="F25" s="190" t="s">
        <v>177</v>
      </c>
      <c r="G25" s="190" t="s">
        <v>157</v>
      </c>
      <c r="H25" s="189"/>
      <c r="I25" s="189"/>
      <c r="J25" s="192"/>
    </row>
    <row r="26" customFormat="false" ht="38.25" hidden="false" customHeight="true" outlineLevel="0" collapsed="false">
      <c r="A26" s="193" t="n">
        <f aca="false">QUANT!B37</f>
        <v>96388</v>
      </c>
      <c r="B26" s="209" t="str">
        <f aca="false">QUANT!D37</f>
        <v>Execução e compactação de sub base para pavimentação de solos de comportamento laterítico (arenoso) - exclusive solo, escavação, carga e transporte. af_11/2019</v>
      </c>
      <c r="C26" s="190" t="s">
        <v>178</v>
      </c>
      <c r="D26" s="214" t="n">
        <f aca="false">QUANT!F37</f>
        <v>3179.4</v>
      </c>
      <c r="E26" s="190" t="s">
        <v>65</v>
      </c>
      <c r="F26" s="190" t="n">
        <v>1.84</v>
      </c>
      <c r="G26" s="190" t="s">
        <v>183</v>
      </c>
      <c r="H26" s="196" t="n">
        <f aca="false">D26*F26</f>
        <v>5850.096</v>
      </c>
      <c r="I26" s="190" t="n">
        <v>5.3</v>
      </c>
      <c r="J26" s="187" t="n">
        <f aca="false">H26*I26</f>
        <v>31005.5088</v>
      </c>
    </row>
    <row r="27" customFormat="false" ht="38.25" hidden="false" customHeight="true" outlineLevel="0" collapsed="false">
      <c r="A27" s="193" t="n">
        <f aca="false">QUANT!B38</f>
        <v>96388</v>
      </c>
      <c r="B27" s="209" t="str">
        <f aca="false">QUANT!D38</f>
        <v>Execução e compactação de base para pavimentação de solos de comportamento laterítico (arenoso) - exclusive solo, escavação, carga e transporte. af_11/2019</v>
      </c>
      <c r="C27" s="190" t="s">
        <v>178</v>
      </c>
      <c r="D27" s="214" t="n">
        <f aca="false">QUANT!F38</f>
        <v>3179.4</v>
      </c>
      <c r="E27" s="190" t="s">
        <v>65</v>
      </c>
      <c r="F27" s="190" t="n">
        <v>1.84</v>
      </c>
      <c r="G27" s="190" t="s">
        <v>183</v>
      </c>
      <c r="H27" s="196" t="n">
        <f aca="false">D27*F27</f>
        <v>5850.096</v>
      </c>
      <c r="I27" s="190" t="n">
        <v>5.3</v>
      </c>
      <c r="J27" s="187" t="n">
        <f aca="false">H27*I27</f>
        <v>31005.5088</v>
      </c>
    </row>
    <row r="28" customFormat="false" ht="14.25" hidden="false" customHeight="true" outlineLevel="0" collapsed="false">
      <c r="A28" s="193" t="s">
        <v>162</v>
      </c>
      <c r="B28" s="186"/>
      <c r="C28" s="186"/>
      <c r="D28" s="186"/>
      <c r="E28" s="186"/>
      <c r="F28" s="186"/>
      <c r="G28" s="186"/>
      <c r="H28" s="186"/>
      <c r="I28" s="186"/>
      <c r="J28" s="197" t="n">
        <f aca="false">SUM(J26:J27)</f>
        <v>62011.0176</v>
      </c>
    </row>
    <row r="29" customFormat="false" ht="14.25" hidden="false" customHeight="true" outlineLevel="0" collapsed="false">
      <c r="A29" s="193"/>
      <c r="B29" s="186"/>
      <c r="C29" s="186"/>
      <c r="D29" s="186"/>
      <c r="E29" s="186"/>
      <c r="F29" s="186"/>
      <c r="G29" s="186"/>
      <c r="H29" s="186"/>
      <c r="I29" s="186"/>
      <c r="J29" s="187"/>
    </row>
    <row r="30" customFormat="false" ht="14.25" hidden="false" customHeight="true" outlineLevel="0" collapsed="false">
      <c r="A30" s="206" t="s">
        <v>186</v>
      </c>
      <c r="B30" s="207"/>
      <c r="C30" s="207"/>
      <c r="D30" s="207"/>
      <c r="E30" s="207"/>
      <c r="F30" s="207"/>
      <c r="G30" s="207"/>
      <c r="H30" s="207"/>
      <c r="I30" s="207"/>
      <c r="J30" s="208"/>
    </row>
    <row r="31" customFormat="false" ht="38.25" hidden="false" customHeight="true" outlineLevel="0" collapsed="false">
      <c r="A31" s="188" t="s">
        <v>7</v>
      </c>
      <c r="B31" s="189" t="s">
        <v>170</v>
      </c>
      <c r="C31" s="189" t="s">
        <v>171</v>
      </c>
      <c r="D31" s="189" t="s">
        <v>158</v>
      </c>
      <c r="E31" s="189" t="s">
        <v>172</v>
      </c>
      <c r="F31" s="190" t="s">
        <v>173</v>
      </c>
      <c r="G31" s="190"/>
      <c r="H31" s="189" t="s">
        <v>174</v>
      </c>
      <c r="I31" s="189" t="s">
        <v>175</v>
      </c>
      <c r="J31" s="192" t="s">
        <v>176</v>
      </c>
    </row>
    <row r="32" customFormat="false" ht="14.25" hidden="false" customHeight="true" outlineLevel="0" collapsed="false">
      <c r="A32" s="188"/>
      <c r="B32" s="189"/>
      <c r="C32" s="189"/>
      <c r="D32" s="189"/>
      <c r="E32" s="189"/>
      <c r="F32" s="190" t="s">
        <v>177</v>
      </c>
      <c r="G32" s="190" t="s">
        <v>157</v>
      </c>
      <c r="H32" s="189"/>
      <c r="I32" s="189"/>
      <c r="J32" s="192"/>
    </row>
    <row r="33" customFormat="false" ht="25.5" hidden="false" customHeight="true" outlineLevel="0" collapsed="false">
      <c r="A33" s="215" t="n">
        <f aca="false">QUANT!B41</f>
        <v>95995</v>
      </c>
      <c r="B33" s="194" t="str">
        <f aca="false">QUANT!D41</f>
        <v>Execução de pavimento com aplicação de concreto asfáltico, camada de rolamento - exclusive carga e transporte. af_11/2019</v>
      </c>
      <c r="C33" s="190" t="s">
        <v>187</v>
      </c>
      <c r="D33" s="214" t="n">
        <f aca="false">QUANT!F41</f>
        <v>673.4808</v>
      </c>
      <c r="E33" s="190" t="s">
        <v>65</v>
      </c>
      <c r="F33" s="216" t="n">
        <v>1</v>
      </c>
      <c r="G33" s="190" t="s">
        <v>179</v>
      </c>
      <c r="H33" s="196" t="n">
        <f aca="false">D33*F33</f>
        <v>673.4808</v>
      </c>
      <c r="I33" s="190" t="n">
        <v>21.4</v>
      </c>
      <c r="J33" s="187" t="n">
        <f aca="false">INT(H33*I33*100)/100</f>
        <v>14412.48</v>
      </c>
    </row>
    <row r="34" customFormat="false" ht="14.25" hidden="false" customHeight="true" outlineLevel="0" collapsed="false">
      <c r="A34" s="193" t="s">
        <v>162</v>
      </c>
      <c r="B34" s="186"/>
      <c r="C34" s="186"/>
      <c r="D34" s="186"/>
      <c r="E34" s="186"/>
      <c r="F34" s="186"/>
      <c r="G34" s="186"/>
      <c r="H34" s="186"/>
      <c r="I34" s="186"/>
      <c r="J34" s="197" t="n">
        <f aca="false">SUM(J33:J33)</f>
        <v>14412.48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2.56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217" t="s">
        <v>188</v>
      </c>
      <c r="B1" s="217"/>
      <c r="C1" s="217"/>
      <c r="D1" s="217"/>
      <c r="E1" s="217"/>
      <c r="F1" s="218" t="s">
        <v>189</v>
      </c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</row>
    <row r="2" customFormat="false" ht="12.75" hidden="false" customHeight="true" outlineLevel="0" collapsed="false">
      <c r="A2" s="217"/>
      <c r="B2" s="217"/>
      <c r="C2" s="217"/>
      <c r="D2" s="217"/>
      <c r="E2" s="217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</row>
    <row r="3" customFormat="false" ht="12.75" hidden="false" customHeight="true" outlineLevel="0" collapsed="false">
      <c r="A3" s="217"/>
      <c r="B3" s="217"/>
      <c r="C3" s="217"/>
      <c r="D3" s="217"/>
      <c r="E3" s="217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</row>
    <row r="4" customFormat="false" ht="18" hidden="false" customHeight="false" outlineLevel="0" collapsed="false">
      <c r="A4" s="219" t="s">
        <v>190</v>
      </c>
      <c r="B4" s="219"/>
      <c r="C4" s="219"/>
      <c r="D4" s="219"/>
      <c r="E4" s="219"/>
      <c r="F4" s="219"/>
      <c r="G4" s="219"/>
      <c r="H4" s="219"/>
      <c r="I4" s="220" t="str">
        <f aca="false">RESUMO!B39</f>
        <v>7 DE MAIO</v>
      </c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</row>
    <row r="5" customFormat="false" ht="15.75" hidden="false" customHeight="false" outlineLevel="0" collapsed="false">
      <c r="A5" s="221"/>
      <c r="B5" s="221"/>
      <c r="C5" s="221"/>
      <c r="D5" s="221"/>
      <c r="E5" s="221"/>
      <c r="F5" s="222" t="s">
        <v>191</v>
      </c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</row>
    <row r="6" customFormat="false" ht="12.75" hidden="false" customHeight="false" outlineLevel="0" collapsed="false">
      <c r="A6" s="48" t="s">
        <v>192</v>
      </c>
      <c r="B6" s="48" t="s">
        <v>193</v>
      </c>
      <c r="C6" s="48"/>
      <c r="D6" s="48" t="s">
        <v>194</v>
      </c>
      <c r="E6" s="48" t="s">
        <v>195</v>
      </c>
      <c r="F6" s="223" t="n">
        <v>30</v>
      </c>
      <c r="G6" s="223"/>
      <c r="H6" s="223"/>
      <c r="I6" s="223" t="n">
        <v>60</v>
      </c>
      <c r="J6" s="223"/>
      <c r="K6" s="223"/>
      <c r="L6" s="223" t="n">
        <v>90</v>
      </c>
      <c r="M6" s="223"/>
      <c r="N6" s="223"/>
      <c r="O6" s="224" t="n">
        <v>120</v>
      </c>
      <c r="P6" s="224"/>
      <c r="Q6" s="224"/>
      <c r="R6" s="224" t="n">
        <v>150</v>
      </c>
      <c r="S6" s="224"/>
      <c r="T6" s="224"/>
      <c r="U6" s="223" t="n">
        <v>180</v>
      </c>
      <c r="V6" s="223"/>
      <c r="W6" s="223"/>
    </row>
    <row r="7" customFormat="false" ht="12.75" hidden="false" customHeight="false" outlineLevel="0" collapsed="false">
      <c r="A7" s="225" t="str">
        <f aca="false">RESUMO!A9</f>
        <v>1.0</v>
      </c>
      <c r="B7" s="226" t="str">
        <f aca="false">RESUMO!B9</f>
        <v>SERVIÇOS PRELIMINARES</v>
      </c>
      <c r="C7" s="226"/>
      <c r="D7" s="227" t="n">
        <f aca="false">E7/$E$31*100</f>
        <v>1.98516781638284</v>
      </c>
      <c r="E7" s="228" t="n">
        <f aca="false">RESUMO!C9</f>
        <v>35029.48</v>
      </c>
      <c r="F7" s="229" t="n">
        <f aca="false">$E$7*F9</f>
        <v>15763.266</v>
      </c>
      <c r="G7" s="229"/>
      <c r="H7" s="229"/>
      <c r="I7" s="229" t="n">
        <f aca="false">$E$7*I9</f>
        <v>10508.844</v>
      </c>
      <c r="J7" s="229"/>
      <c r="K7" s="229"/>
      <c r="L7" s="229" t="n">
        <f aca="false">$E$7*L9</f>
        <v>3502.948</v>
      </c>
      <c r="M7" s="229"/>
      <c r="N7" s="229"/>
      <c r="O7" s="229" t="n">
        <f aca="false">$E$7*O9</f>
        <v>1751.474</v>
      </c>
      <c r="P7" s="229"/>
      <c r="Q7" s="229"/>
      <c r="R7" s="229" t="n">
        <f aca="false">$E$7*R9</f>
        <v>1751.474</v>
      </c>
      <c r="S7" s="229"/>
      <c r="T7" s="229"/>
      <c r="U7" s="229" t="n">
        <f aca="false">$E$7*U9</f>
        <v>1751.474</v>
      </c>
      <c r="V7" s="229"/>
      <c r="W7" s="229"/>
      <c r="X7" s="230" t="n">
        <f aca="false">SUM(F7:W7)</f>
        <v>35029.48</v>
      </c>
      <c r="Y7" s="230" t="n">
        <f aca="false">X7-E7</f>
        <v>0</v>
      </c>
    </row>
    <row r="8" customFormat="false" ht="12.75" hidden="false" customHeight="false" outlineLevel="0" collapsed="false">
      <c r="A8" s="225"/>
      <c r="B8" s="226"/>
      <c r="C8" s="226"/>
      <c r="D8" s="227"/>
      <c r="E8" s="228"/>
      <c r="F8" s="231"/>
      <c r="G8" s="231"/>
      <c r="H8" s="231"/>
      <c r="I8" s="232"/>
      <c r="J8" s="232"/>
      <c r="K8" s="233"/>
      <c r="L8" s="234"/>
      <c r="M8" s="232"/>
      <c r="N8" s="233"/>
      <c r="O8" s="232"/>
      <c r="P8" s="232"/>
      <c r="Q8" s="233"/>
      <c r="R8" s="232"/>
      <c r="S8" s="232"/>
      <c r="T8" s="232"/>
      <c r="U8" s="231"/>
      <c r="V8" s="231"/>
      <c r="W8" s="231"/>
    </row>
    <row r="9" customFormat="false" ht="12.75" hidden="false" customHeight="false" outlineLevel="0" collapsed="false">
      <c r="A9" s="225"/>
      <c r="B9" s="226"/>
      <c r="C9" s="226"/>
      <c r="D9" s="227"/>
      <c r="E9" s="228"/>
      <c r="F9" s="235" t="n">
        <v>0.45</v>
      </c>
      <c r="G9" s="235"/>
      <c r="H9" s="235"/>
      <c r="I9" s="235" t="n">
        <v>0.3</v>
      </c>
      <c r="J9" s="235"/>
      <c r="K9" s="235"/>
      <c r="L9" s="235" t="n">
        <v>0.1</v>
      </c>
      <c r="M9" s="235"/>
      <c r="N9" s="235"/>
      <c r="O9" s="235" t="n">
        <v>0.05</v>
      </c>
      <c r="P9" s="235"/>
      <c r="Q9" s="235"/>
      <c r="R9" s="235" t="n">
        <v>0.05</v>
      </c>
      <c r="S9" s="235"/>
      <c r="T9" s="235"/>
      <c r="U9" s="235" t="n">
        <v>0.05</v>
      </c>
      <c r="V9" s="235"/>
      <c r="W9" s="235"/>
      <c r="X9" s="236" t="n">
        <f aca="false">SUM(F9:W9)</f>
        <v>1</v>
      </c>
    </row>
    <row r="10" customFormat="false" ht="12.75" hidden="false" customHeight="false" outlineLevel="0" collapsed="false">
      <c r="A10" s="225" t="str">
        <f aca="false">RESUMO!A12</f>
        <v>2.0</v>
      </c>
      <c r="B10" s="226" t="str">
        <f aca="false">RESUMO!B12</f>
        <v>ADMINISTRAÇÃO LOCAL</v>
      </c>
      <c r="C10" s="226"/>
      <c r="D10" s="227" t="n">
        <f aca="false">E10/$E$31*100</f>
        <v>4.76954783757044</v>
      </c>
      <c r="E10" s="228" t="n">
        <f aca="false">RESUMO!C12</f>
        <v>84161.54</v>
      </c>
      <c r="F10" s="229" t="n">
        <f aca="false">$E$10*F12</f>
        <v>14728.2695</v>
      </c>
      <c r="G10" s="229"/>
      <c r="H10" s="229"/>
      <c r="I10" s="229" t="n">
        <f aca="false">$E$10*I12</f>
        <v>13886.6541</v>
      </c>
      <c r="J10" s="229"/>
      <c r="K10" s="229"/>
      <c r="L10" s="229" t="n">
        <f aca="false">$E$10*L12</f>
        <v>13886.6541</v>
      </c>
      <c r="M10" s="229"/>
      <c r="N10" s="229"/>
      <c r="O10" s="229" t="n">
        <f aca="false">$E$10*O12</f>
        <v>13886.6541</v>
      </c>
      <c r="P10" s="229"/>
      <c r="Q10" s="229"/>
      <c r="R10" s="229" t="n">
        <f aca="false">$E$10*R12</f>
        <v>13886.6541</v>
      </c>
      <c r="S10" s="229"/>
      <c r="T10" s="229"/>
      <c r="U10" s="229" t="n">
        <f aca="false">$E$10*U12</f>
        <v>13886.6541</v>
      </c>
      <c r="V10" s="229"/>
      <c r="W10" s="229"/>
      <c r="X10" s="230" t="n">
        <f aca="false">SUM(F10:W10)</f>
        <v>84161.54</v>
      </c>
      <c r="Y10" s="230" t="n">
        <f aca="false">X10-E10</f>
        <v>0</v>
      </c>
    </row>
    <row r="11" customFormat="false" ht="12.75" hidden="false" customHeight="false" outlineLevel="0" collapsed="false">
      <c r="A11" s="225"/>
      <c r="B11" s="226"/>
      <c r="C11" s="226"/>
      <c r="D11" s="227"/>
      <c r="E11" s="228"/>
      <c r="F11" s="231"/>
      <c r="G11" s="231"/>
      <c r="H11" s="231"/>
      <c r="I11" s="232"/>
      <c r="J11" s="232"/>
      <c r="K11" s="233"/>
      <c r="L11" s="234"/>
      <c r="M11" s="232"/>
      <c r="N11" s="233"/>
      <c r="O11" s="232"/>
      <c r="P11" s="232"/>
      <c r="Q11" s="233"/>
      <c r="R11" s="232"/>
      <c r="S11" s="232"/>
      <c r="T11" s="232"/>
      <c r="U11" s="231"/>
      <c r="V11" s="231"/>
      <c r="W11" s="231"/>
    </row>
    <row r="12" customFormat="false" ht="12.75" hidden="false" customHeight="false" outlineLevel="0" collapsed="false">
      <c r="A12" s="225"/>
      <c r="B12" s="226"/>
      <c r="C12" s="226"/>
      <c r="D12" s="227"/>
      <c r="E12" s="228"/>
      <c r="F12" s="235" t="n">
        <v>0.175</v>
      </c>
      <c r="G12" s="235"/>
      <c r="H12" s="235"/>
      <c r="I12" s="235" t="n">
        <v>0.165</v>
      </c>
      <c r="J12" s="235"/>
      <c r="K12" s="235"/>
      <c r="L12" s="235" t="n">
        <v>0.165</v>
      </c>
      <c r="M12" s="235"/>
      <c r="N12" s="235"/>
      <c r="O12" s="235" t="n">
        <v>0.165</v>
      </c>
      <c r="P12" s="235"/>
      <c r="Q12" s="235"/>
      <c r="R12" s="235" t="n">
        <v>0.165</v>
      </c>
      <c r="S12" s="235"/>
      <c r="T12" s="235"/>
      <c r="U12" s="235" t="n">
        <v>0.165</v>
      </c>
      <c r="V12" s="235"/>
      <c r="W12" s="235"/>
      <c r="X12" s="236" t="n">
        <f aca="false">SUM(F12:W12)</f>
        <v>1</v>
      </c>
    </row>
    <row r="13" customFormat="false" ht="12.75" hidden="false" customHeight="true" outlineLevel="0" collapsed="false">
      <c r="A13" s="225" t="str">
        <f aca="false">RESUMO!A15</f>
        <v>3.0</v>
      </c>
      <c r="B13" s="226" t="str">
        <f aca="false">RESUMO!B15</f>
        <v>ENSAIOS TECNOLÓGICOS DE SOLO E ASFALTO - PREÇO REAJUSTADO PELO INDICE DNIT</v>
      </c>
      <c r="C13" s="226"/>
      <c r="D13" s="227" t="n">
        <f aca="false">E13/$E$31*100</f>
        <v>2.14115739914651</v>
      </c>
      <c r="E13" s="228" t="n">
        <f aca="false">RESUMO!C15</f>
        <v>37782.01</v>
      </c>
      <c r="F13" s="229" t="n">
        <f aca="false">$E$13*F15</f>
        <v>3778.201</v>
      </c>
      <c r="G13" s="229"/>
      <c r="H13" s="229"/>
      <c r="I13" s="229" t="n">
        <f aca="false">$E$13*I15</f>
        <v>6800.7618</v>
      </c>
      <c r="J13" s="229"/>
      <c r="K13" s="229"/>
      <c r="L13" s="229" t="n">
        <f aca="false">$E$13*L15</f>
        <v>6800.7618</v>
      </c>
      <c r="M13" s="229"/>
      <c r="N13" s="229"/>
      <c r="O13" s="229" t="n">
        <f aca="false">$E$13*O15</f>
        <v>6800.7618</v>
      </c>
      <c r="P13" s="229"/>
      <c r="Q13" s="229"/>
      <c r="R13" s="229" t="n">
        <f aca="false">$E$13*R15</f>
        <v>6800.7618</v>
      </c>
      <c r="S13" s="229"/>
      <c r="T13" s="229"/>
      <c r="U13" s="229" t="n">
        <f aca="false">$E$13*U15</f>
        <v>6800.7618</v>
      </c>
      <c r="V13" s="229"/>
      <c r="W13" s="229"/>
      <c r="X13" s="230" t="n">
        <f aca="false">SUM(F13:W13)</f>
        <v>37782.01</v>
      </c>
      <c r="Y13" s="230" t="n">
        <f aca="false">X13-E13</f>
        <v>0</v>
      </c>
    </row>
    <row r="14" customFormat="false" ht="12.75" hidden="false" customHeight="false" outlineLevel="0" collapsed="false">
      <c r="A14" s="225"/>
      <c r="B14" s="226"/>
      <c r="C14" s="226"/>
      <c r="D14" s="227"/>
      <c r="E14" s="228"/>
      <c r="F14" s="231"/>
      <c r="G14" s="231"/>
      <c r="H14" s="231"/>
      <c r="I14" s="232"/>
      <c r="J14" s="232"/>
      <c r="K14" s="233"/>
      <c r="L14" s="234"/>
      <c r="M14" s="232"/>
      <c r="N14" s="233"/>
      <c r="O14" s="232"/>
      <c r="P14" s="232"/>
      <c r="Q14" s="233"/>
      <c r="R14" s="232"/>
      <c r="S14" s="232"/>
      <c r="T14" s="232"/>
      <c r="U14" s="231"/>
      <c r="V14" s="231"/>
      <c r="W14" s="231"/>
    </row>
    <row r="15" customFormat="false" ht="12.75" hidden="false" customHeight="false" outlineLevel="0" collapsed="false">
      <c r="A15" s="225"/>
      <c r="B15" s="226"/>
      <c r="C15" s="226"/>
      <c r="D15" s="227"/>
      <c r="E15" s="228"/>
      <c r="F15" s="235" t="n">
        <v>0.1</v>
      </c>
      <c r="G15" s="235"/>
      <c r="H15" s="235"/>
      <c r="I15" s="235" t="n">
        <v>0.18</v>
      </c>
      <c r="J15" s="235"/>
      <c r="K15" s="235"/>
      <c r="L15" s="235" t="n">
        <v>0.18</v>
      </c>
      <c r="M15" s="235"/>
      <c r="N15" s="235"/>
      <c r="O15" s="235" t="n">
        <v>0.18</v>
      </c>
      <c r="P15" s="235"/>
      <c r="Q15" s="235"/>
      <c r="R15" s="235" t="n">
        <v>0.18</v>
      </c>
      <c r="S15" s="235"/>
      <c r="T15" s="235"/>
      <c r="U15" s="235" t="n">
        <v>0.18</v>
      </c>
      <c r="V15" s="235"/>
      <c r="W15" s="235"/>
      <c r="X15" s="236" t="n">
        <f aca="false">SUM(F15:W15)</f>
        <v>1</v>
      </c>
    </row>
    <row r="16" customFormat="false" ht="12.75" hidden="false" customHeight="false" outlineLevel="0" collapsed="false">
      <c r="A16" s="225" t="str">
        <f aca="false">RESUMO!A18</f>
        <v>4.0</v>
      </c>
      <c r="B16" s="226" t="str">
        <f aca="false">RESUMO!B18</f>
        <v>TERRAPLENAGEM</v>
      </c>
      <c r="C16" s="226"/>
      <c r="D16" s="227" t="n">
        <f aca="false">E16/$E$31*100</f>
        <v>6.3760813502225</v>
      </c>
      <c r="E16" s="228" t="n">
        <f aca="false">RESUMO!C19</f>
        <v>112509.79</v>
      </c>
      <c r="F16" s="229" t="n">
        <f aca="false">$E$16*F18</f>
        <v>11250.979</v>
      </c>
      <c r="G16" s="229"/>
      <c r="H16" s="229"/>
      <c r="I16" s="229" t="n">
        <f aca="false">$E$16*I18</f>
        <v>33752.937</v>
      </c>
      <c r="J16" s="229"/>
      <c r="K16" s="229"/>
      <c r="L16" s="229" t="n">
        <f aca="false">$E$16*L18</f>
        <v>33752.937</v>
      </c>
      <c r="M16" s="229"/>
      <c r="N16" s="229"/>
      <c r="O16" s="229" t="n">
        <f aca="false">$E$16*O18</f>
        <v>33752.937</v>
      </c>
      <c r="P16" s="229"/>
      <c r="Q16" s="229"/>
      <c r="R16" s="229"/>
      <c r="S16" s="229"/>
      <c r="T16" s="229"/>
      <c r="U16" s="229"/>
      <c r="V16" s="229"/>
      <c r="W16" s="229"/>
    </row>
    <row r="17" customFormat="false" ht="12.75" hidden="false" customHeight="false" outlineLevel="0" collapsed="false">
      <c r="A17" s="225"/>
      <c r="B17" s="226"/>
      <c r="C17" s="226"/>
      <c r="D17" s="227"/>
      <c r="E17" s="228"/>
      <c r="F17" s="231"/>
      <c r="G17" s="231"/>
      <c r="H17" s="231"/>
      <c r="I17" s="232"/>
      <c r="J17" s="232"/>
      <c r="K17" s="233"/>
      <c r="L17" s="234"/>
      <c r="M17" s="232"/>
      <c r="N17" s="233"/>
      <c r="O17" s="232"/>
      <c r="P17" s="232"/>
      <c r="Q17" s="233"/>
      <c r="R17" s="237"/>
      <c r="S17" s="237"/>
      <c r="T17" s="237"/>
      <c r="U17" s="238"/>
      <c r="V17" s="238"/>
      <c r="W17" s="238"/>
    </row>
    <row r="18" customFormat="false" ht="12.75" hidden="false" customHeight="false" outlineLevel="0" collapsed="false">
      <c r="A18" s="225"/>
      <c r="B18" s="226"/>
      <c r="C18" s="226"/>
      <c r="D18" s="227"/>
      <c r="E18" s="228"/>
      <c r="F18" s="235" t="n">
        <v>0.1</v>
      </c>
      <c r="G18" s="235"/>
      <c r="H18" s="235"/>
      <c r="I18" s="235" t="n">
        <v>0.3</v>
      </c>
      <c r="J18" s="235"/>
      <c r="K18" s="235"/>
      <c r="L18" s="235" t="n">
        <v>0.3</v>
      </c>
      <c r="M18" s="235"/>
      <c r="N18" s="235"/>
      <c r="O18" s="235" t="n">
        <v>0.3</v>
      </c>
      <c r="P18" s="235"/>
      <c r="Q18" s="235"/>
      <c r="R18" s="235"/>
      <c r="S18" s="235"/>
      <c r="T18" s="235"/>
      <c r="U18" s="235"/>
      <c r="V18" s="235"/>
      <c r="W18" s="235"/>
      <c r="X18" s="236" t="n">
        <f aca="false">SUM(F18:W18)</f>
        <v>1</v>
      </c>
    </row>
    <row r="19" customFormat="false" ht="12.75" hidden="false" customHeight="false" outlineLevel="0" collapsed="false">
      <c r="A19" s="225" t="str">
        <f aca="false">RESUMO!A21</f>
        <v>5.0</v>
      </c>
      <c r="B19" s="226" t="str">
        <f aca="false">RESUMO!B21</f>
        <v>PAVIMENTAÇÃO</v>
      </c>
      <c r="C19" s="226"/>
      <c r="D19" s="227" t="n">
        <f aca="false">E19/$E$31*100</f>
        <v>68.8802111329569</v>
      </c>
      <c r="E19" s="228" t="n">
        <f aca="false">RESUMO!C22</f>
        <v>1215432.75</v>
      </c>
      <c r="F19" s="229" t="n">
        <f aca="false">$E$19*F21</f>
        <v>60771.6375</v>
      </c>
      <c r="G19" s="229"/>
      <c r="H19" s="229"/>
      <c r="I19" s="229" t="n">
        <f aca="false">$E$19*I21</f>
        <v>303858.1875</v>
      </c>
      <c r="J19" s="229"/>
      <c r="K19" s="229"/>
      <c r="L19" s="229" t="n">
        <f aca="false">$E$19*L21</f>
        <v>425401.4625</v>
      </c>
      <c r="M19" s="229"/>
      <c r="N19" s="229"/>
      <c r="O19" s="229" t="n">
        <f aca="false">$E$19*O21</f>
        <v>425401.4625</v>
      </c>
      <c r="P19" s="229"/>
      <c r="Q19" s="229"/>
      <c r="R19" s="239"/>
      <c r="S19" s="239"/>
      <c r="T19" s="239"/>
      <c r="U19" s="229"/>
      <c r="V19" s="229"/>
      <c r="W19" s="229"/>
      <c r="X19" s="230" t="n">
        <f aca="false">SUM(F19:W19)</f>
        <v>1215432.75</v>
      </c>
      <c r="Y19" s="230" t="n">
        <f aca="false">X19-E19</f>
        <v>0</v>
      </c>
    </row>
    <row r="20" customFormat="false" ht="12.75" hidden="false" customHeight="false" outlineLevel="0" collapsed="false">
      <c r="A20" s="225"/>
      <c r="B20" s="226"/>
      <c r="C20" s="226"/>
      <c r="D20" s="227"/>
      <c r="E20" s="228"/>
      <c r="F20" s="231"/>
      <c r="G20" s="231"/>
      <c r="H20" s="231"/>
      <c r="I20" s="232"/>
      <c r="J20" s="232"/>
      <c r="K20" s="233"/>
      <c r="L20" s="234"/>
      <c r="M20" s="232"/>
      <c r="N20" s="233"/>
      <c r="O20" s="232"/>
      <c r="P20" s="232"/>
      <c r="Q20" s="233"/>
      <c r="R20" s="237"/>
      <c r="S20" s="237"/>
      <c r="T20" s="237"/>
      <c r="U20" s="240"/>
      <c r="V20" s="237"/>
      <c r="W20" s="241"/>
    </row>
    <row r="21" customFormat="false" ht="12.75" hidden="false" customHeight="false" outlineLevel="0" collapsed="false">
      <c r="A21" s="225"/>
      <c r="B21" s="226"/>
      <c r="C21" s="226"/>
      <c r="D21" s="227"/>
      <c r="E21" s="228"/>
      <c r="F21" s="235" t="n">
        <v>0.05</v>
      </c>
      <c r="G21" s="235"/>
      <c r="H21" s="235"/>
      <c r="I21" s="235" t="n">
        <v>0.25</v>
      </c>
      <c r="J21" s="235"/>
      <c r="K21" s="235"/>
      <c r="L21" s="235" t="n">
        <v>0.35</v>
      </c>
      <c r="M21" s="235"/>
      <c r="N21" s="235"/>
      <c r="O21" s="235" t="n">
        <v>0.35</v>
      </c>
      <c r="P21" s="235"/>
      <c r="Q21" s="235"/>
      <c r="R21" s="242"/>
      <c r="S21" s="242"/>
      <c r="T21" s="242"/>
      <c r="U21" s="243"/>
      <c r="V21" s="243"/>
      <c r="W21" s="243"/>
      <c r="X21" s="236" t="n">
        <f aca="false">SUM(F21:W21)</f>
        <v>1</v>
      </c>
    </row>
    <row r="22" customFormat="false" ht="12.75" hidden="false" customHeight="false" outlineLevel="0" collapsed="false">
      <c r="A22" s="225" t="str">
        <f aca="false">RESUMO!A24</f>
        <v>6.0</v>
      </c>
      <c r="B22" s="226" t="str">
        <f aca="false">RESUMO!B24</f>
        <v>SINALIZAÇÃO HORIZONTAL/VERTICAL</v>
      </c>
      <c r="C22" s="226"/>
      <c r="D22" s="244"/>
      <c r="E22" s="228" t="n">
        <f aca="false">RESUMO!C25</f>
        <v>21569.87</v>
      </c>
      <c r="F22" s="245"/>
      <c r="G22" s="245"/>
      <c r="H22" s="245"/>
      <c r="I22" s="239"/>
      <c r="J22" s="239"/>
      <c r="K22" s="239"/>
      <c r="L22" s="239"/>
      <c r="M22" s="239"/>
      <c r="N22" s="239"/>
      <c r="O22" s="239"/>
      <c r="P22" s="239"/>
      <c r="Q22" s="239"/>
      <c r="R22" s="239" t="n">
        <f aca="false">$E$22*R24</f>
        <v>4313.974</v>
      </c>
      <c r="S22" s="239"/>
      <c r="T22" s="239"/>
      <c r="U22" s="239" t="n">
        <f aca="false">$E$22*U24</f>
        <v>17255.896</v>
      </c>
      <c r="V22" s="239"/>
      <c r="W22" s="239"/>
      <c r="X22" s="230" t="n">
        <f aca="false">SUM(F22:W22)</f>
        <v>21569.87</v>
      </c>
      <c r="Y22" s="230" t="n">
        <f aca="false">X22-E22</f>
        <v>0</v>
      </c>
    </row>
    <row r="23" customFormat="false" ht="12.75" hidden="false" customHeight="false" outlineLevel="0" collapsed="false">
      <c r="A23" s="225"/>
      <c r="B23" s="226"/>
      <c r="C23" s="226"/>
      <c r="D23" s="246" t="n">
        <f aca="false">E22/$E$31*100</f>
        <v>1.22239358756001</v>
      </c>
      <c r="E23" s="228"/>
      <c r="F23" s="247"/>
      <c r="G23" s="248"/>
      <c r="H23" s="248"/>
      <c r="I23" s="237"/>
      <c r="J23" s="237"/>
      <c r="K23" s="241"/>
      <c r="L23" s="240"/>
      <c r="M23" s="237"/>
      <c r="N23" s="241"/>
      <c r="O23" s="237"/>
      <c r="P23" s="237"/>
      <c r="Q23" s="241"/>
      <c r="R23" s="232"/>
      <c r="S23" s="232"/>
      <c r="T23" s="232"/>
      <c r="U23" s="234"/>
      <c r="V23" s="232"/>
      <c r="W23" s="233"/>
    </row>
    <row r="24" customFormat="false" ht="12.75" hidden="false" customHeight="false" outlineLevel="0" collapsed="false">
      <c r="A24" s="225"/>
      <c r="B24" s="226"/>
      <c r="C24" s="226"/>
      <c r="D24" s="249"/>
      <c r="E24" s="228"/>
      <c r="F24" s="250"/>
      <c r="G24" s="250"/>
      <c r="H24" s="250"/>
      <c r="I24" s="242"/>
      <c r="J24" s="242"/>
      <c r="K24" s="242"/>
      <c r="L24" s="242"/>
      <c r="M24" s="242"/>
      <c r="N24" s="242"/>
      <c r="O24" s="242"/>
      <c r="P24" s="242"/>
      <c r="Q24" s="242"/>
      <c r="R24" s="242" t="n">
        <v>0.2</v>
      </c>
      <c r="S24" s="242"/>
      <c r="T24" s="242"/>
      <c r="U24" s="243" t="n">
        <v>0.8</v>
      </c>
      <c r="V24" s="243"/>
      <c r="W24" s="243"/>
      <c r="X24" s="236" t="n">
        <f aca="false">SUM(F24:W24)</f>
        <v>1</v>
      </c>
    </row>
    <row r="25" customFormat="false" ht="12.75" hidden="false" customHeight="false" outlineLevel="0" collapsed="false">
      <c r="A25" s="225" t="str">
        <f aca="false">RESUMO!A27</f>
        <v>7.0</v>
      </c>
      <c r="B25" s="226" t="str">
        <f aca="false">RESUMO!B28</f>
        <v>OBRAS COMPLEMENTARES</v>
      </c>
      <c r="C25" s="226"/>
      <c r="D25" s="227" t="n">
        <f aca="false">E25/$E$31*100</f>
        <v>14.3172564240287</v>
      </c>
      <c r="E25" s="228" t="n">
        <f aca="false">RESUMO!C28</f>
        <v>252636.6</v>
      </c>
      <c r="F25" s="245"/>
      <c r="G25" s="245"/>
      <c r="H25" s="245"/>
      <c r="I25" s="239"/>
      <c r="J25" s="239"/>
      <c r="K25" s="239"/>
      <c r="L25" s="239"/>
      <c r="M25" s="239"/>
      <c r="N25" s="239"/>
      <c r="O25" s="239" t="n">
        <f aca="false">$E$25*O27</f>
        <v>50527.32</v>
      </c>
      <c r="P25" s="239"/>
      <c r="Q25" s="239"/>
      <c r="R25" s="239" t="n">
        <f aca="false">$E$25*R27</f>
        <v>101054.64</v>
      </c>
      <c r="S25" s="239"/>
      <c r="T25" s="239"/>
      <c r="U25" s="239" t="n">
        <f aca="false">$E$25*U27</f>
        <v>101054.64</v>
      </c>
      <c r="V25" s="239"/>
      <c r="W25" s="239"/>
      <c r="X25" s="230" t="n">
        <f aca="false">SUM(F25:W25)</f>
        <v>252636.6</v>
      </c>
      <c r="Y25" s="230" t="n">
        <f aca="false">X25-E25</f>
        <v>0</v>
      </c>
    </row>
    <row r="26" customFormat="false" ht="12.75" hidden="false" customHeight="false" outlineLevel="0" collapsed="false">
      <c r="A26" s="225"/>
      <c r="B26" s="226"/>
      <c r="C26" s="226"/>
      <c r="D26" s="227"/>
      <c r="E26" s="228"/>
      <c r="F26" s="247"/>
      <c r="G26" s="248"/>
      <c r="H26" s="248"/>
      <c r="I26" s="237"/>
      <c r="J26" s="237"/>
      <c r="K26" s="241"/>
      <c r="L26" s="240"/>
      <c r="M26" s="237"/>
      <c r="N26" s="241"/>
      <c r="O26" s="232"/>
      <c r="P26" s="232"/>
      <c r="Q26" s="233"/>
      <c r="R26" s="232"/>
      <c r="S26" s="232"/>
      <c r="T26" s="232"/>
      <c r="U26" s="234"/>
      <c r="V26" s="232"/>
      <c r="W26" s="233"/>
    </row>
    <row r="27" customFormat="false" ht="12.75" hidden="false" customHeight="false" outlineLevel="0" collapsed="false">
      <c r="A27" s="225"/>
      <c r="B27" s="226"/>
      <c r="C27" s="226"/>
      <c r="D27" s="227"/>
      <c r="E27" s="228"/>
      <c r="F27" s="250"/>
      <c r="G27" s="250"/>
      <c r="H27" s="250"/>
      <c r="I27" s="242"/>
      <c r="J27" s="242"/>
      <c r="K27" s="242"/>
      <c r="L27" s="242"/>
      <c r="M27" s="242"/>
      <c r="N27" s="242"/>
      <c r="O27" s="242" t="n">
        <v>0.2</v>
      </c>
      <c r="P27" s="242"/>
      <c r="Q27" s="242"/>
      <c r="R27" s="242" t="n">
        <v>0.4</v>
      </c>
      <c r="S27" s="242"/>
      <c r="T27" s="242"/>
      <c r="U27" s="243" t="n">
        <v>0.4</v>
      </c>
      <c r="V27" s="243"/>
      <c r="W27" s="243"/>
      <c r="X27" s="236" t="n">
        <f aca="false">SUM(F27:W27)</f>
        <v>1</v>
      </c>
    </row>
    <row r="28" customFormat="false" ht="12.75" hidden="false" customHeight="false" outlineLevel="0" collapsed="false">
      <c r="A28" s="225" t="str">
        <f aca="false">RESUMO!A30</f>
        <v>8.0</v>
      </c>
      <c r="B28" s="226" t="str">
        <f aca="false">RESUMO!B30</f>
        <v>ÓRGÃOS ACESSÓRIOS</v>
      </c>
      <c r="C28" s="226"/>
      <c r="D28" s="251" t="n">
        <f aca="false">E28/$E$31*100</f>
        <v>0.308184452132076</v>
      </c>
      <c r="E28" s="228" t="n">
        <f aca="false">RESUMO!C31</f>
        <v>5438.1</v>
      </c>
      <c r="F28" s="252"/>
      <c r="G28" s="252"/>
      <c r="H28" s="252"/>
      <c r="I28" s="239" t="n">
        <f aca="false">$E$28*I30</f>
        <v>1087.62</v>
      </c>
      <c r="J28" s="239"/>
      <c r="K28" s="239"/>
      <c r="L28" s="239" t="n">
        <f aca="false">$E$28*L30</f>
        <v>2175.24</v>
      </c>
      <c r="M28" s="239"/>
      <c r="N28" s="239"/>
      <c r="O28" s="239" t="n">
        <f aca="false">$E$28*O30</f>
        <v>2175.24</v>
      </c>
      <c r="P28" s="239"/>
      <c r="Q28" s="239"/>
      <c r="R28" s="229"/>
      <c r="S28" s="229"/>
      <c r="T28" s="229"/>
      <c r="U28" s="229"/>
      <c r="V28" s="229"/>
      <c r="W28" s="229"/>
      <c r="X28" s="230" t="n">
        <f aca="false">SUM(F28:W28)</f>
        <v>5438.1</v>
      </c>
      <c r="Y28" s="230" t="n">
        <f aca="false">X28-E28</f>
        <v>0</v>
      </c>
    </row>
    <row r="29" customFormat="false" ht="12.75" hidden="false" customHeight="false" outlineLevel="0" collapsed="false">
      <c r="A29" s="225"/>
      <c r="B29" s="226"/>
      <c r="C29" s="226"/>
      <c r="D29" s="251"/>
      <c r="E29" s="228"/>
      <c r="F29" s="247"/>
      <c r="G29" s="248"/>
      <c r="H29" s="253"/>
      <c r="I29" s="232"/>
      <c r="J29" s="232"/>
      <c r="K29" s="233"/>
      <c r="L29" s="232"/>
      <c r="M29" s="232"/>
      <c r="N29" s="232"/>
      <c r="O29" s="234"/>
      <c r="P29" s="232"/>
      <c r="Q29" s="233"/>
      <c r="R29" s="237"/>
      <c r="S29" s="237"/>
      <c r="T29" s="237"/>
      <c r="U29" s="240"/>
      <c r="V29" s="237"/>
      <c r="W29" s="241"/>
    </row>
    <row r="30" customFormat="false" ht="12.75" hidden="false" customHeight="false" outlineLevel="0" collapsed="false">
      <c r="A30" s="225"/>
      <c r="B30" s="226"/>
      <c r="C30" s="226"/>
      <c r="D30" s="251"/>
      <c r="E30" s="228"/>
      <c r="F30" s="254"/>
      <c r="G30" s="254"/>
      <c r="H30" s="254"/>
      <c r="I30" s="242" t="n">
        <v>0.2</v>
      </c>
      <c r="J30" s="242"/>
      <c r="K30" s="242"/>
      <c r="L30" s="242" t="n">
        <v>0.4</v>
      </c>
      <c r="M30" s="242"/>
      <c r="N30" s="242"/>
      <c r="O30" s="243" t="n">
        <v>0.4</v>
      </c>
      <c r="P30" s="243"/>
      <c r="Q30" s="243"/>
      <c r="R30" s="243"/>
      <c r="S30" s="243"/>
      <c r="T30" s="243"/>
      <c r="U30" s="243"/>
      <c r="V30" s="243"/>
      <c r="W30" s="243"/>
      <c r="X30" s="236" t="n">
        <f aca="false">SUM(F30:W30)</f>
        <v>1</v>
      </c>
    </row>
    <row r="31" customFormat="false" ht="12.75" hidden="false" customHeight="false" outlineLevel="0" collapsed="false">
      <c r="A31" s="255" t="s">
        <v>196</v>
      </c>
      <c r="B31" s="255"/>
      <c r="C31" s="255"/>
      <c r="D31" s="256" t="n">
        <f aca="false">SUM(D7:D30)</f>
        <v>100</v>
      </c>
      <c r="E31" s="257" t="n">
        <f aca="false">E7+E10+E13+E16+E19+E22+E25+E28</f>
        <v>1764560.14</v>
      </c>
      <c r="F31" s="258" t="n">
        <f aca="false">F32/$E$31</f>
        <v>0.0602373082053185</v>
      </c>
      <c r="G31" s="258"/>
      <c r="H31" s="258"/>
      <c r="I31" s="258" t="n">
        <f aca="false">I32/$E$31</f>
        <v>0.209624481486927</v>
      </c>
      <c r="J31" s="258"/>
      <c r="K31" s="258"/>
      <c r="L31" s="258" t="n">
        <f aca="false">L32/$E$31</f>
        <v>0.275150725891383</v>
      </c>
      <c r="M31" s="258"/>
      <c r="N31" s="258"/>
      <c r="O31" s="258" t="n">
        <f aca="false">O32/$E$31</f>
        <v>0.302792654831249</v>
      </c>
      <c r="P31" s="258"/>
      <c r="Q31" s="258"/>
      <c r="R31" s="258" t="n">
        <f aca="false">R32/$E$31</f>
        <v>0.0724302340298812</v>
      </c>
      <c r="S31" s="258"/>
      <c r="T31" s="258"/>
      <c r="U31" s="258" t="n">
        <f aca="false">U32/$E$31</f>
        <v>0.0797645955552413</v>
      </c>
      <c r="V31" s="258"/>
      <c r="W31" s="258"/>
      <c r="X31" s="230" t="n">
        <f aca="false">SUM(F31:W31)</f>
        <v>1</v>
      </c>
      <c r="Y31" s="230" t="e">
        <f aca="false">SUM(X28+#REF!+#REF!+#REF!+X25+X22+X19+X13+X10+X7)</f>
        <v>#REF!</v>
      </c>
    </row>
    <row r="32" customFormat="false" ht="12.75" hidden="false" customHeight="false" outlineLevel="0" collapsed="false">
      <c r="A32" s="223" t="s">
        <v>197</v>
      </c>
      <c r="B32" s="223"/>
      <c r="C32" s="223"/>
      <c r="D32" s="259" t="s">
        <v>198</v>
      </c>
      <c r="E32" s="259"/>
      <c r="F32" s="260" t="n">
        <f aca="false">F7+F10+F13+F16+F19+F22+F25+F28</f>
        <v>106292.353</v>
      </c>
      <c r="G32" s="260"/>
      <c r="H32" s="260"/>
      <c r="I32" s="260" t="n">
        <f aca="false">I7+I10+I13+I16+I19+I22+I25+I28</f>
        <v>369895.0044</v>
      </c>
      <c r="J32" s="260"/>
      <c r="K32" s="260"/>
      <c r="L32" s="260" t="n">
        <f aca="false">L7+L10+L13+L16+L19+L22+L25+L28</f>
        <v>485520.0034</v>
      </c>
      <c r="M32" s="260"/>
      <c r="N32" s="260"/>
      <c r="O32" s="260" t="n">
        <f aca="false">O7+O10+O13+O16+O19+O22+O25+O28</f>
        <v>534295.8494</v>
      </c>
      <c r="P32" s="260"/>
      <c r="Q32" s="260"/>
      <c r="R32" s="260" t="n">
        <f aca="false">R7+R10+R13+R16+R19+R22+R25+R28</f>
        <v>127807.5039</v>
      </c>
      <c r="S32" s="260"/>
      <c r="T32" s="260"/>
      <c r="U32" s="260" t="n">
        <f aca="false">U7+U10+U13+U16+U19+U22+U25+U28</f>
        <v>140749.4259</v>
      </c>
      <c r="V32" s="260"/>
      <c r="W32" s="260"/>
      <c r="X32" s="230" t="n">
        <f aca="false">SUM(F32:W32)</f>
        <v>1764560.14</v>
      </c>
    </row>
    <row r="33" customFormat="false" ht="12.75" hidden="false" customHeight="false" outlineLevel="0" collapsed="false">
      <c r="A33" s="223"/>
      <c r="B33" s="223"/>
      <c r="C33" s="223"/>
      <c r="D33" s="261" t="s">
        <v>199</v>
      </c>
      <c r="E33" s="261"/>
      <c r="F33" s="260" t="n">
        <f aca="false">F32</f>
        <v>106292.353</v>
      </c>
      <c r="G33" s="260"/>
      <c r="H33" s="260"/>
      <c r="I33" s="260" t="n">
        <f aca="false">F33++I32</f>
        <v>476187.3574</v>
      </c>
      <c r="J33" s="260"/>
      <c r="K33" s="260"/>
      <c r="L33" s="260" t="n">
        <f aca="false">I33++L32</f>
        <v>961707.3608</v>
      </c>
      <c r="M33" s="260"/>
      <c r="N33" s="260"/>
      <c r="O33" s="260" t="n">
        <f aca="false">L33++O32</f>
        <v>1496003.2102</v>
      </c>
      <c r="P33" s="260"/>
      <c r="Q33" s="260"/>
      <c r="R33" s="260" t="n">
        <f aca="false">O33++R32</f>
        <v>1623810.7141</v>
      </c>
      <c r="S33" s="260"/>
      <c r="T33" s="260"/>
      <c r="U33" s="260" t="n">
        <f aca="false">R33++U32</f>
        <v>1764560.14</v>
      </c>
      <c r="V33" s="260"/>
      <c r="W33" s="260"/>
      <c r="Y33" s="230" t="n">
        <f aca="false">[1]RESUMO!C44-[1]CFF!U42</f>
        <v>0</v>
      </c>
    </row>
    <row r="35" customFormat="false" ht="12.75" hidden="false" customHeight="false" outlineLevel="0" collapsed="false">
      <c r="E35" s="262" t="n">
        <f aca="false">SUM(E7:E30)</f>
        <v>1764560.14</v>
      </c>
      <c r="L35" s="0" t="s">
        <v>200</v>
      </c>
      <c r="V35" s="263"/>
      <c r="Y35" s="263"/>
    </row>
  </sheetData>
  <mergeCells count="171">
    <mergeCell ref="A1:E3"/>
    <mergeCell ref="F1:W3"/>
    <mergeCell ref="A4:H4"/>
    <mergeCell ref="I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C31"/>
    <mergeCell ref="F31:H31"/>
    <mergeCell ref="I31:K31"/>
    <mergeCell ref="L31:N31"/>
    <mergeCell ref="O31:Q31"/>
    <mergeCell ref="R31:T31"/>
    <mergeCell ref="U31:W31"/>
    <mergeCell ref="A32:C33"/>
    <mergeCell ref="D32:E32"/>
    <mergeCell ref="F32:H32"/>
    <mergeCell ref="I32:K32"/>
    <mergeCell ref="L32:N32"/>
    <mergeCell ref="O32:Q32"/>
    <mergeCell ref="R32:T32"/>
    <mergeCell ref="U32:W32"/>
    <mergeCell ref="D33:E33"/>
    <mergeCell ref="F33:H33"/>
    <mergeCell ref="I33:K33"/>
    <mergeCell ref="L33:N33"/>
    <mergeCell ref="O33:Q33"/>
    <mergeCell ref="R33:T33"/>
    <mergeCell ref="U33:W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1" min="10" style="0" width="7.99"/>
    <col collapsed="false" customWidth="true" hidden="false" outlineLevel="0" max="12" min="12" style="0" width="9.28"/>
    <col collapsed="false" customWidth="true" hidden="false" outlineLevel="0" max="13" min="13" style="0" width="16.84"/>
    <col collapsed="false" customWidth="true" hidden="false" outlineLevel="0" max="14" min="14" style="0" width="13.7"/>
    <col collapsed="false" customWidth="true" hidden="false" outlineLevel="0" max="15" min="15" style="0" width="10.41"/>
    <col collapsed="false" customWidth="true" hidden="false" outlineLevel="0" max="16" min="16" style="0" width="14.28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14.7"/>
    <col collapsed="false" customWidth="true" hidden="false" outlineLevel="0" max="20" min="20" style="0" width="12.42"/>
    <col collapsed="false" customWidth="true" hidden="false" outlineLevel="0" max="21" min="21" style="0" width="10.99"/>
    <col collapsed="false" customWidth="true" hidden="false" outlineLevel="0" max="22" min="22" style="0" width="13.41"/>
  </cols>
  <sheetData>
    <row r="1" s="266" customFormat="true" ht="15.75" hidden="false" customHeight="true" outlineLevel="0" collapsed="false">
      <c r="A1" s="264" t="s">
        <v>19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 t="str">
        <f aca="false">RESUMO!B39</f>
        <v>7 DE MAIO</v>
      </c>
      <c r="O1" s="265"/>
      <c r="P1" s="265"/>
      <c r="Q1" s="265"/>
      <c r="R1" s="265"/>
      <c r="S1" s="265"/>
      <c r="T1" s="265"/>
      <c r="U1" s="265"/>
      <c r="V1" s="265"/>
    </row>
    <row r="2" s="60" customFormat="true" ht="15.75" hidden="false" customHeight="false" outlineLevel="0" collapsed="false">
      <c r="A2" s="267" t="s">
        <v>201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</row>
    <row r="3" customFormat="false" ht="15" hidden="false" customHeight="true" outlineLevel="0" collapsed="false">
      <c r="A3" s="268" t="s">
        <v>202</v>
      </c>
      <c r="B3" s="269" t="s">
        <v>203</v>
      </c>
      <c r="C3" s="269"/>
      <c r="D3" s="269"/>
      <c r="E3" s="269"/>
      <c r="F3" s="269"/>
      <c r="G3" s="269"/>
      <c r="H3" s="270" t="s">
        <v>204</v>
      </c>
      <c r="I3" s="270" t="s">
        <v>205</v>
      </c>
      <c r="J3" s="270"/>
      <c r="K3" s="270"/>
      <c r="L3" s="270"/>
      <c r="M3" s="270" t="s">
        <v>206</v>
      </c>
      <c r="N3" s="270" t="s">
        <v>74</v>
      </c>
      <c r="O3" s="270"/>
      <c r="P3" s="270" t="s">
        <v>207</v>
      </c>
      <c r="Q3" s="270" t="s">
        <v>208</v>
      </c>
      <c r="R3" s="270" t="s">
        <v>209</v>
      </c>
      <c r="S3" s="270" t="s">
        <v>210</v>
      </c>
      <c r="T3" s="270" t="s">
        <v>211</v>
      </c>
      <c r="U3" s="270" t="s">
        <v>212</v>
      </c>
      <c r="V3" s="271" t="s">
        <v>213</v>
      </c>
    </row>
    <row r="4" customFormat="false" ht="15" hidden="false" customHeight="true" outlineLevel="0" collapsed="false">
      <c r="A4" s="268"/>
      <c r="B4" s="269" t="s">
        <v>214</v>
      </c>
      <c r="C4" s="269"/>
      <c r="D4" s="269"/>
      <c r="E4" s="269" t="s">
        <v>215</v>
      </c>
      <c r="F4" s="269"/>
      <c r="G4" s="269"/>
      <c r="H4" s="270"/>
      <c r="I4" s="272" t="s">
        <v>216</v>
      </c>
      <c r="J4" s="273" t="s">
        <v>217</v>
      </c>
      <c r="K4" s="273"/>
      <c r="L4" s="272" t="s">
        <v>216</v>
      </c>
      <c r="M4" s="270"/>
      <c r="N4" s="274" t="s">
        <v>218</v>
      </c>
      <c r="O4" s="274" t="s">
        <v>219</v>
      </c>
      <c r="P4" s="270"/>
      <c r="Q4" s="270"/>
      <c r="R4" s="270"/>
      <c r="S4" s="270"/>
      <c r="T4" s="270"/>
      <c r="U4" s="270"/>
      <c r="V4" s="271"/>
    </row>
    <row r="5" customFormat="false" ht="15" hidden="false" customHeight="false" outlineLevel="0" collapsed="false">
      <c r="A5" s="268"/>
      <c r="B5" s="269"/>
      <c r="C5" s="269"/>
      <c r="D5" s="269"/>
      <c r="E5" s="269"/>
      <c r="F5" s="269"/>
      <c r="G5" s="269"/>
      <c r="H5" s="270"/>
      <c r="I5" s="270"/>
      <c r="J5" s="275" t="s">
        <v>220</v>
      </c>
      <c r="K5" s="275" t="s">
        <v>221</v>
      </c>
      <c r="L5" s="272"/>
      <c r="M5" s="270"/>
      <c r="N5" s="274"/>
      <c r="O5" s="274"/>
      <c r="P5" s="270"/>
      <c r="Q5" s="270"/>
      <c r="R5" s="270"/>
      <c r="S5" s="270"/>
      <c r="T5" s="270"/>
      <c r="U5" s="270"/>
      <c r="V5" s="271"/>
    </row>
    <row r="6" customFormat="false" ht="15" hidden="false" customHeight="false" outlineLevel="0" collapsed="false">
      <c r="A6" s="276" t="s">
        <v>222</v>
      </c>
      <c r="B6" s="277" t="n">
        <v>0</v>
      </c>
      <c r="C6" s="277" t="s">
        <v>223</v>
      </c>
      <c r="D6" s="278" t="n">
        <v>0</v>
      </c>
      <c r="E6" s="277" t="n">
        <v>13</v>
      </c>
      <c r="F6" s="277" t="s">
        <v>223</v>
      </c>
      <c r="G6" s="278" t="n">
        <v>12.141</v>
      </c>
      <c r="H6" s="279" t="n">
        <f aca="false">(E6*20+G6)-(B6*20+D6)</f>
        <v>272.141</v>
      </c>
      <c r="I6" s="280" t="n">
        <v>0.5</v>
      </c>
      <c r="J6" s="280" t="n">
        <v>3.5</v>
      </c>
      <c r="K6" s="280" t="n">
        <v>3.5</v>
      </c>
      <c r="L6" s="280" t="n">
        <v>0.5</v>
      </c>
      <c r="M6" s="280" t="n">
        <f aca="false">H6*3</f>
        <v>816.423</v>
      </c>
      <c r="N6" s="281" t="n">
        <v>918.67</v>
      </c>
      <c r="O6" s="281" t="n">
        <v>4.45</v>
      </c>
      <c r="P6" s="282" t="n">
        <f aca="false">INT((I6+J6+K6+L6)*H6*100+0.5)/100</f>
        <v>2177.13</v>
      </c>
      <c r="Q6" s="282" t="n">
        <f aca="false">INT((I6+J6+K6+L6)*H6*0.15*100+0.5)/100</f>
        <v>326.57</v>
      </c>
      <c r="R6" s="282" t="n">
        <f aca="false">INT((I6+J6+K6+L6)*H6*0.15*100+0.5)/100</f>
        <v>326.57</v>
      </c>
      <c r="S6" s="278" t="n">
        <f aca="false">INT((J6-0.3+K6-0.3)*H6*100+0.5)/100</f>
        <v>1741.7</v>
      </c>
      <c r="T6" s="278" t="n">
        <f aca="false">INT(((J6-0.3+K6-0.3))*H6*100+0.5)/100</f>
        <v>1741.7</v>
      </c>
      <c r="U6" s="278" t="n">
        <f aca="false">S6*0.04</f>
        <v>69.668</v>
      </c>
      <c r="V6" s="283" t="n">
        <f aca="false">(H6*2)-(7*2*2)</f>
        <v>516.282</v>
      </c>
    </row>
    <row r="7" customFormat="false" ht="15" hidden="false" customHeight="false" outlineLevel="0" collapsed="false">
      <c r="A7" s="276" t="s">
        <v>224</v>
      </c>
      <c r="B7" s="277" t="n">
        <v>0</v>
      </c>
      <c r="C7" s="277" t="s">
        <v>223</v>
      </c>
      <c r="D7" s="278" t="n">
        <v>0</v>
      </c>
      <c r="E7" s="277" t="n">
        <v>0</v>
      </c>
      <c r="F7" s="277" t="s">
        <v>223</v>
      </c>
      <c r="G7" s="278" t="n">
        <v>0</v>
      </c>
      <c r="H7" s="279" t="n">
        <f aca="false">4*5</f>
        <v>20</v>
      </c>
      <c r="I7" s="280" t="n">
        <v>0.5</v>
      </c>
      <c r="J7" s="280" t="n">
        <v>3.5</v>
      </c>
      <c r="K7" s="280" t="n">
        <v>3.5</v>
      </c>
      <c r="L7" s="280" t="n">
        <v>0.5</v>
      </c>
      <c r="M7" s="280" t="n">
        <f aca="false">H7*3</f>
        <v>60</v>
      </c>
      <c r="N7" s="281" t="n">
        <f aca="false">H7*(I7+J7+K7+L7)*0.39</f>
        <v>62.4</v>
      </c>
      <c r="O7" s="281"/>
      <c r="P7" s="282" t="n">
        <f aca="false">INT((I7+J7+K7+L7)*H7*100+0.5)/100</f>
        <v>160</v>
      </c>
      <c r="Q7" s="282" t="n">
        <f aca="false">INT((I7+J7+K7+L7)*H7*0.15*100+0.5)/100</f>
        <v>24</v>
      </c>
      <c r="R7" s="282" t="n">
        <f aca="false">INT((I7+J7+K7+L7)*H7*0.15*100+0.5)/100</f>
        <v>24</v>
      </c>
      <c r="S7" s="278" t="n">
        <f aca="false">INT((J7-0.3+K7-0.3)*H7*100+0.5)/100</f>
        <v>128</v>
      </c>
      <c r="T7" s="278" t="n">
        <f aca="false">INT(((J7-0.3+K7-0.3))*H7*100+0.5)/100</f>
        <v>128</v>
      </c>
      <c r="U7" s="278" t="n">
        <f aca="false">S7*0.04</f>
        <v>5.12</v>
      </c>
      <c r="V7" s="283" t="n">
        <f aca="false">(H7*2)</f>
        <v>40</v>
      </c>
    </row>
    <row r="8" customFormat="false" ht="15" hidden="false" customHeight="false" outlineLevel="0" collapsed="false">
      <c r="A8" s="276"/>
      <c r="B8" s="277"/>
      <c r="C8" s="277"/>
      <c r="D8" s="278"/>
      <c r="E8" s="277"/>
      <c r="F8" s="277"/>
      <c r="G8" s="278"/>
      <c r="H8" s="279"/>
      <c r="I8" s="280"/>
      <c r="J8" s="280"/>
      <c r="K8" s="280"/>
      <c r="L8" s="280"/>
      <c r="M8" s="280"/>
      <c r="N8" s="281"/>
      <c r="O8" s="281"/>
      <c r="P8" s="282"/>
      <c r="Q8" s="282"/>
      <c r="R8" s="282"/>
      <c r="S8" s="278"/>
      <c r="T8" s="278"/>
      <c r="U8" s="278"/>
      <c r="V8" s="283"/>
    </row>
    <row r="9" customFormat="false" ht="15" hidden="false" customHeight="false" outlineLevel="0" collapsed="false">
      <c r="A9" s="276" t="s">
        <v>225</v>
      </c>
      <c r="B9" s="277" t="n">
        <v>0</v>
      </c>
      <c r="C9" s="277" t="s">
        <v>223</v>
      </c>
      <c r="D9" s="278" t="n">
        <v>0</v>
      </c>
      <c r="E9" s="277" t="n">
        <v>9</v>
      </c>
      <c r="F9" s="277" t="s">
        <v>223</v>
      </c>
      <c r="G9" s="278" t="n">
        <v>14</v>
      </c>
      <c r="H9" s="279" t="n">
        <f aca="false">(E9*20+G9)-(B9*20+D9)</f>
        <v>194</v>
      </c>
      <c r="I9" s="280" t="n">
        <v>0.5</v>
      </c>
      <c r="J9" s="280" t="n">
        <v>3.5</v>
      </c>
      <c r="K9" s="280" t="n">
        <v>3.5</v>
      </c>
      <c r="L9" s="280" t="n">
        <v>0.5</v>
      </c>
      <c r="M9" s="280" t="n">
        <f aca="false">H9*3</f>
        <v>582</v>
      </c>
      <c r="N9" s="284" t="n">
        <v>600.69</v>
      </c>
      <c r="O9" s="284" t="n">
        <v>3.68</v>
      </c>
      <c r="P9" s="282" t="n">
        <f aca="false">INT((I9+J9+K9+L9)*H9*100+0.5)/100</f>
        <v>1552</v>
      </c>
      <c r="Q9" s="282" t="n">
        <f aca="false">INT((I9+J9+K9+L9)*H9*0.15*100+0.5)/100</f>
        <v>232.8</v>
      </c>
      <c r="R9" s="282" t="n">
        <f aca="false">INT((I9+J9+K9+L9)*H9*0.15*100+0.5)/100</f>
        <v>232.8</v>
      </c>
      <c r="S9" s="278" t="n">
        <f aca="false">INT((J9-0.3+K9-0.3)*H9*100+0.5)/100</f>
        <v>1241.6</v>
      </c>
      <c r="T9" s="278" t="n">
        <f aca="false">INT(((J9-0.3+K9-0.3))*H9*100+0.5)/100</f>
        <v>1241.6</v>
      </c>
      <c r="U9" s="278" t="n">
        <f aca="false">S9*0.04</f>
        <v>49.664</v>
      </c>
      <c r="V9" s="283" t="n">
        <f aca="false">(H9*2)</f>
        <v>388</v>
      </c>
    </row>
    <row r="10" customFormat="false" ht="15" hidden="false" customHeight="false" outlineLevel="0" collapsed="false">
      <c r="A10" s="276" t="s">
        <v>226</v>
      </c>
      <c r="B10" s="277" t="n">
        <v>0</v>
      </c>
      <c r="C10" s="277" t="s">
        <v>223</v>
      </c>
      <c r="D10" s="278" t="n">
        <v>0</v>
      </c>
      <c r="E10" s="277" t="n">
        <v>0</v>
      </c>
      <c r="F10" s="277" t="s">
        <v>223</v>
      </c>
      <c r="G10" s="278" t="n">
        <v>0</v>
      </c>
      <c r="H10" s="279" t="n">
        <v>0</v>
      </c>
      <c r="I10" s="280" t="n">
        <v>0.5</v>
      </c>
      <c r="J10" s="280" t="n">
        <v>3.5</v>
      </c>
      <c r="K10" s="280" t="n">
        <v>3.5</v>
      </c>
      <c r="L10" s="280" t="n">
        <v>0.5</v>
      </c>
      <c r="M10" s="280" t="n">
        <f aca="false">H10*3</f>
        <v>0</v>
      </c>
      <c r="N10" s="284" t="n">
        <f aca="false">H10*(I10+J10+K10+L10)*0.65</f>
        <v>0</v>
      </c>
      <c r="O10" s="284"/>
      <c r="P10" s="282" t="n">
        <f aca="false">INT((I10+J10+K10+L10)*H10*100+0.5)/100</f>
        <v>0</v>
      </c>
      <c r="Q10" s="282" t="n">
        <f aca="false">INT((I10+J10+K10+L10)*H10*0.15*100+0.5)/100</f>
        <v>0</v>
      </c>
      <c r="R10" s="282" t="n">
        <f aca="false">INT((I10+J10+K10+L10)*H10*0.15*100+0.5)/100</f>
        <v>0</v>
      </c>
      <c r="S10" s="278" t="n">
        <f aca="false">INT((J10-0.3+K10-0.3)*H10*100+0.5)/100</f>
        <v>0</v>
      </c>
      <c r="T10" s="278" t="n">
        <f aca="false">INT(((J10-0.3+K10-0.3))*H10*100+0.5)/100</f>
        <v>0</v>
      </c>
      <c r="U10" s="278" t="n">
        <f aca="false">S10*0.04</f>
        <v>0</v>
      </c>
      <c r="V10" s="283" t="n">
        <v>0</v>
      </c>
    </row>
    <row r="11" customFormat="false" ht="15.75" hidden="false" customHeight="false" outlineLevel="0" collapsed="false">
      <c r="A11" s="285"/>
      <c r="B11" s="286"/>
      <c r="C11" s="286"/>
      <c r="D11" s="287"/>
      <c r="E11" s="286"/>
      <c r="F11" s="286"/>
      <c r="G11" s="287"/>
      <c r="H11" s="288"/>
      <c r="I11" s="289"/>
      <c r="J11" s="289"/>
      <c r="K11" s="289"/>
      <c r="L11" s="287"/>
      <c r="M11" s="287"/>
      <c r="N11" s="290"/>
      <c r="O11" s="290"/>
      <c r="P11" s="290"/>
      <c r="Q11" s="282"/>
      <c r="R11" s="282"/>
      <c r="S11" s="278"/>
      <c r="T11" s="287"/>
      <c r="U11" s="290"/>
      <c r="V11" s="291"/>
    </row>
    <row r="12" customFormat="false" ht="15" hidden="false" customHeight="false" outlineLevel="0" collapsed="false">
      <c r="A12" s="276" t="s">
        <v>227</v>
      </c>
      <c r="B12" s="277" t="n">
        <v>0</v>
      </c>
      <c r="C12" s="277" t="s">
        <v>223</v>
      </c>
      <c r="D12" s="278" t="n">
        <v>0</v>
      </c>
      <c r="E12" s="277" t="n">
        <v>8</v>
      </c>
      <c r="F12" s="277" t="s">
        <v>223</v>
      </c>
      <c r="G12" s="278" t="n">
        <v>5</v>
      </c>
      <c r="H12" s="279" t="n">
        <f aca="false">(E12*20+G12)-(B12*20+D12)</f>
        <v>165</v>
      </c>
      <c r="I12" s="280" t="n">
        <v>0.5</v>
      </c>
      <c r="J12" s="280" t="n">
        <v>3.5</v>
      </c>
      <c r="K12" s="280" t="n">
        <v>3.5</v>
      </c>
      <c r="L12" s="280" t="n">
        <v>0.5</v>
      </c>
      <c r="M12" s="280" t="n">
        <f aca="false">H12*3</f>
        <v>495</v>
      </c>
      <c r="N12" s="284" t="n">
        <v>553.67</v>
      </c>
      <c r="O12" s="284" t="n">
        <v>1.04</v>
      </c>
      <c r="P12" s="282" t="n">
        <f aca="false">INT((I12+J12+K12+L12)*H12*100+0.5)/100</f>
        <v>1320</v>
      </c>
      <c r="Q12" s="282" t="n">
        <f aca="false">INT((I12+J12+K12+L12)*H12*0.15*100+0.5)/100</f>
        <v>198</v>
      </c>
      <c r="R12" s="282" t="n">
        <f aca="false">INT((I12+J12+K12+L12)*H12*0.15*100+0.5)/100</f>
        <v>198</v>
      </c>
      <c r="S12" s="278" t="n">
        <f aca="false">INT((J12-0.3+K12-0.3)*H12*100+0.5)/100</f>
        <v>1056</v>
      </c>
      <c r="T12" s="278" t="n">
        <f aca="false">INT(((J12-0.3+K12-0.3))*H12*100+0.5)/100</f>
        <v>1056</v>
      </c>
      <c r="U12" s="278" t="n">
        <f aca="false">S12*0.04</f>
        <v>42.24</v>
      </c>
      <c r="V12" s="283" t="n">
        <f aca="false">(H12*2)</f>
        <v>330</v>
      </c>
    </row>
    <row r="13" customFormat="false" ht="15" hidden="false" customHeight="false" outlineLevel="0" collapsed="false">
      <c r="A13" s="276" t="s">
        <v>226</v>
      </c>
      <c r="B13" s="277" t="n">
        <v>0</v>
      </c>
      <c r="C13" s="277" t="s">
        <v>223</v>
      </c>
      <c r="D13" s="278" t="n">
        <v>0</v>
      </c>
      <c r="E13" s="277" t="n">
        <v>0</v>
      </c>
      <c r="F13" s="277" t="s">
        <v>223</v>
      </c>
      <c r="G13" s="278" t="n">
        <v>0</v>
      </c>
      <c r="H13" s="279" t="n">
        <v>0</v>
      </c>
      <c r="I13" s="280" t="n">
        <v>0.5</v>
      </c>
      <c r="J13" s="280" t="n">
        <v>3.5</v>
      </c>
      <c r="K13" s="280" t="n">
        <v>3.5</v>
      </c>
      <c r="L13" s="280" t="n">
        <v>0.5</v>
      </c>
      <c r="M13" s="280" t="n">
        <f aca="false">H13*3</f>
        <v>0</v>
      </c>
      <c r="N13" s="284" t="n">
        <f aca="false">H13*(I13+J13+K13+L13)*0.65</f>
        <v>0</v>
      </c>
      <c r="O13" s="284"/>
      <c r="P13" s="282" t="n">
        <f aca="false">INT((I13+J13+K13+L13)*H13*100+0.5)/100</f>
        <v>0</v>
      </c>
      <c r="Q13" s="282" t="n">
        <f aca="false">INT((I13+J13+K13+L13)*H13*0.15*100+0.5)/100</f>
        <v>0</v>
      </c>
      <c r="R13" s="282" t="n">
        <f aca="false">INT((I13+J13+K13+L13)*H13*0.15*100+0.5)/100</f>
        <v>0</v>
      </c>
      <c r="S13" s="278" t="n">
        <f aca="false">INT((J13-0.3+K13-0.3)*H13*100+0.5)/100</f>
        <v>0</v>
      </c>
      <c r="T13" s="278" t="n">
        <f aca="false">INT(((J13-0.3+K13-0.3))*H13*100+0.5)/100</f>
        <v>0</v>
      </c>
      <c r="U13" s="278" t="n">
        <f aca="false">S13*0.04</f>
        <v>0</v>
      </c>
      <c r="V13" s="283" t="n">
        <v>0</v>
      </c>
    </row>
    <row r="14" customFormat="false" ht="15.75" hidden="false" customHeight="false" outlineLevel="0" collapsed="false">
      <c r="A14" s="285"/>
      <c r="B14" s="286"/>
      <c r="C14" s="286"/>
      <c r="D14" s="287"/>
      <c r="E14" s="286"/>
      <c r="F14" s="286"/>
      <c r="G14" s="287"/>
      <c r="H14" s="288"/>
      <c r="I14" s="289"/>
      <c r="J14" s="289"/>
      <c r="K14" s="289"/>
      <c r="L14" s="287"/>
      <c r="M14" s="287"/>
      <c r="N14" s="290"/>
      <c r="O14" s="290"/>
      <c r="P14" s="290"/>
      <c r="Q14" s="282"/>
      <c r="R14" s="282"/>
      <c r="S14" s="278"/>
      <c r="T14" s="287"/>
      <c r="U14" s="290"/>
      <c r="V14" s="291"/>
    </row>
    <row r="15" customFormat="false" ht="15" hidden="false" customHeight="false" outlineLevel="0" collapsed="false">
      <c r="A15" s="276" t="s">
        <v>228</v>
      </c>
      <c r="B15" s="277" t="n">
        <v>0</v>
      </c>
      <c r="C15" s="277" t="s">
        <v>223</v>
      </c>
      <c r="D15" s="278" t="n">
        <v>0</v>
      </c>
      <c r="E15" s="277" t="n">
        <v>19</v>
      </c>
      <c r="F15" s="277" t="s">
        <v>223</v>
      </c>
      <c r="G15" s="278" t="n">
        <v>16.183</v>
      </c>
      <c r="H15" s="279" t="n">
        <f aca="false">(E15*20+G15)-(B15*20+D15)</f>
        <v>396.183</v>
      </c>
      <c r="I15" s="280" t="n">
        <v>0.5</v>
      </c>
      <c r="J15" s="280" t="n">
        <v>3.5</v>
      </c>
      <c r="K15" s="280" t="n">
        <v>3.5</v>
      </c>
      <c r="L15" s="280" t="n">
        <v>0.5</v>
      </c>
      <c r="M15" s="280" t="n">
        <f aca="false">H15*3</f>
        <v>1188.549</v>
      </c>
      <c r="N15" s="284" t="n">
        <v>816.32</v>
      </c>
      <c r="O15" s="284" t="n">
        <v>61.03</v>
      </c>
      <c r="P15" s="282" t="n">
        <f aca="false">INT((I15+J15+K15+L15)*H15*100+0.5)/100</f>
        <v>3169.46</v>
      </c>
      <c r="Q15" s="282" t="n">
        <f aca="false">INT((I15+J15+K15+L15)*H15*0.15*100+0.5)/100</f>
        <v>475.42</v>
      </c>
      <c r="R15" s="282" t="n">
        <f aca="false">INT((I15+J15+K15+L15)*H15*0.15*100+0.5)/100</f>
        <v>475.42</v>
      </c>
      <c r="S15" s="278" t="n">
        <f aca="false">INT((J15-0.3+K15-0.3)*H15*100+0.5)/100</f>
        <v>2535.57</v>
      </c>
      <c r="T15" s="278" t="n">
        <f aca="false">INT(((J15-0.3+K15-0.3))*H15*100+0.5)/100</f>
        <v>2535.57</v>
      </c>
      <c r="U15" s="278" t="n">
        <f aca="false">S15*0.04</f>
        <v>101.4228</v>
      </c>
      <c r="V15" s="283" t="n">
        <f aca="false">(H15*2)</f>
        <v>792.366</v>
      </c>
    </row>
    <row r="16" customFormat="false" ht="15" hidden="false" customHeight="false" outlineLevel="0" collapsed="false">
      <c r="A16" s="276" t="s">
        <v>226</v>
      </c>
      <c r="B16" s="277" t="n">
        <v>0</v>
      </c>
      <c r="C16" s="277" t="s">
        <v>223</v>
      </c>
      <c r="D16" s="278" t="n">
        <v>0</v>
      </c>
      <c r="E16" s="277" t="n">
        <v>0</v>
      </c>
      <c r="F16" s="277" t="s">
        <v>223</v>
      </c>
      <c r="G16" s="278" t="n">
        <v>0</v>
      </c>
      <c r="H16" s="279" t="n">
        <f aca="false">8*5</f>
        <v>40</v>
      </c>
      <c r="I16" s="280" t="n">
        <v>0.5</v>
      </c>
      <c r="J16" s="280" t="n">
        <v>3.5</v>
      </c>
      <c r="K16" s="280" t="n">
        <v>3.5</v>
      </c>
      <c r="L16" s="280" t="n">
        <v>0.5</v>
      </c>
      <c r="M16" s="280" t="n">
        <f aca="false">H16*3</f>
        <v>120</v>
      </c>
      <c r="N16" s="284" t="n">
        <f aca="false">H16*(I16+J16+K16+L16)*0.65</f>
        <v>208</v>
      </c>
      <c r="O16" s="284"/>
      <c r="P16" s="282" t="n">
        <f aca="false">INT((I16+J16+K16+L16)*H16*100+0.5)/100</f>
        <v>320</v>
      </c>
      <c r="Q16" s="282" t="n">
        <f aca="false">INT((I16+J16+K16+L16)*H16*0.15*100+0.5)/100</f>
        <v>48</v>
      </c>
      <c r="R16" s="282" t="n">
        <f aca="false">INT((I16+J16+K16+L16)*H16*0.15*100+0.5)/100</f>
        <v>48</v>
      </c>
      <c r="S16" s="278" t="n">
        <f aca="false">INT((J16-0.3+K16-0.3)*H16*100+0.5)/100</f>
        <v>256</v>
      </c>
      <c r="T16" s="278" t="n">
        <f aca="false">INT(((J16-0.3+K16-0.3))*H16*100+0.5)/100</f>
        <v>256</v>
      </c>
      <c r="U16" s="278" t="n">
        <f aca="false">S16*0.04</f>
        <v>10.24</v>
      </c>
      <c r="V16" s="283" t="n">
        <v>0</v>
      </c>
    </row>
    <row r="17" customFormat="false" ht="15.75" hidden="false" customHeight="false" outlineLevel="0" collapsed="false">
      <c r="A17" s="285"/>
      <c r="B17" s="286"/>
      <c r="C17" s="286"/>
      <c r="D17" s="287"/>
      <c r="E17" s="286"/>
      <c r="F17" s="286"/>
      <c r="G17" s="287"/>
      <c r="H17" s="288"/>
      <c r="I17" s="289"/>
      <c r="J17" s="289"/>
      <c r="K17" s="289"/>
      <c r="L17" s="287"/>
      <c r="M17" s="287"/>
      <c r="N17" s="290"/>
      <c r="O17" s="290"/>
      <c r="P17" s="290"/>
      <c r="Q17" s="282"/>
      <c r="R17" s="282"/>
      <c r="S17" s="278"/>
      <c r="T17" s="287"/>
      <c r="U17" s="290"/>
      <c r="V17" s="291"/>
    </row>
    <row r="18" customFormat="false" ht="15" hidden="false" customHeight="false" outlineLevel="0" collapsed="false">
      <c r="A18" s="276" t="s">
        <v>229</v>
      </c>
      <c r="B18" s="277" t="n">
        <v>0</v>
      </c>
      <c r="C18" s="277" t="s">
        <v>223</v>
      </c>
      <c r="D18" s="278" t="n">
        <v>0</v>
      </c>
      <c r="E18" s="277" t="n">
        <v>8</v>
      </c>
      <c r="F18" s="277" t="s">
        <v>223</v>
      </c>
      <c r="G18" s="278" t="n">
        <v>6.5</v>
      </c>
      <c r="H18" s="279" t="n">
        <f aca="false">(E18*20+G18)-(B18*20+D18)</f>
        <v>166.5</v>
      </c>
      <c r="I18" s="280" t="n">
        <v>0.5</v>
      </c>
      <c r="J18" s="280" t="n">
        <v>3.25</v>
      </c>
      <c r="K18" s="280" t="n">
        <v>3.25</v>
      </c>
      <c r="L18" s="280" t="n">
        <v>0.5</v>
      </c>
      <c r="M18" s="280" t="n">
        <f aca="false">H18*3</f>
        <v>499.5</v>
      </c>
      <c r="N18" s="284" t="n">
        <v>492.58</v>
      </c>
      <c r="O18" s="284" t="n">
        <v>0.65</v>
      </c>
      <c r="P18" s="282" t="n">
        <f aca="false">INT((I18+J18+K18+L18)*H18*100+0.5)/100</f>
        <v>1248.75</v>
      </c>
      <c r="Q18" s="282" t="n">
        <f aca="false">INT((I18+J18+K18+L18)*H18*0.15*100+0.5)/100</f>
        <v>187.31</v>
      </c>
      <c r="R18" s="282" t="n">
        <f aca="false">INT((I18+J18+K18+L18)*H18*0.15*100+0.5)/100</f>
        <v>187.31</v>
      </c>
      <c r="S18" s="278" t="n">
        <f aca="false">INT((J18-0.3+K18-0.3)*H18*100+0.5)/100</f>
        <v>982.35</v>
      </c>
      <c r="T18" s="278" t="n">
        <f aca="false">INT(((J18-0.3+K18-0.3))*H18*100+0.5)/100</f>
        <v>982.35</v>
      </c>
      <c r="U18" s="278" t="n">
        <f aca="false">S18*0.04</f>
        <v>39.294</v>
      </c>
      <c r="V18" s="283" t="n">
        <f aca="false">(H18*2)</f>
        <v>333</v>
      </c>
    </row>
    <row r="19" customFormat="false" ht="15" hidden="false" customHeight="false" outlineLevel="0" collapsed="false">
      <c r="A19" s="276" t="s">
        <v>226</v>
      </c>
      <c r="B19" s="277" t="n">
        <v>0</v>
      </c>
      <c r="C19" s="277" t="s">
        <v>223</v>
      </c>
      <c r="D19" s="278" t="n">
        <v>0</v>
      </c>
      <c r="E19" s="277" t="n">
        <v>0</v>
      </c>
      <c r="F19" s="277" t="s">
        <v>223</v>
      </c>
      <c r="G19" s="278" t="n">
        <v>0</v>
      </c>
      <c r="H19" s="279" t="n">
        <v>0</v>
      </c>
      <c r="I19" s="280" t="n">
        <v>0.5</v>
      </c>
      <c r="J19" s="280" t="n">
        <v>3.5</v>
      </c>
      <c r="K19" s="280" t="n">
        <v>3.5</v>
      </c>
      <c r="L19" s="280" t="n">
        <v>0.5</v>
      </c>
      <c r="M19" s="280" t="n">
        <f aca="false">H19*3</f>
        <v>0</v>
      </c>
      <c r="N19" s="284" t="n">
        <f aca="false">H19*(I19+J19+K19+L19)*0.65</f>
        <v>0</v>
      </c>
      <c r="O19" s="284"/>
      <c r="P19" s="282" t="n">
        <f aca="false">INT((I19+J19+K19+L19)*H19*100+0.5)/100</f>
        <v>0</v>
      </c>
      <c r="Q19" s="282" t="n">
        <f aca="false">INT((I19+J19+K19+L19)*H19*0.15*100+0.5)/100</f>
        <v>0</v>
      </c>
      <c r="R19" s="282" t="n">
        <f aca="false">INT((I19+J19+K19+L19)*H19*0.15*100+0.5)/100</f>
        <v>0</v>
      </c>
      <c r="S19" s="278" t="n">
        <f aca="false">INT((J19-0.3+K19-0.3)*H19*100+0.5)/100</f>
        <v>0</v>
      </c>
      <c r="T19" s="278" t="n">
        <f aca="false">INT(((J19-0.3+K19-0.3))*H19*100+0.5)/100</f>
        <v>0</v>
      </c>
      <c r="U19" s="278" t="n">
        <f aca="false">S19*0.04</f>
        <v>0</v>
      </c>
      <c r="V19" s="283" t="n">
        <v>0</v>
      </c>
    </row>
    <row r="20" customFormat="false" ht="15.75" hidden="false" customHeight="false" outlineLevel="0" collapsed="false">
      <c r="A20" s="285"/>
      <c r="B20" s="286"/>
      <c r="C20" s="286"/>
      <c r="D20" s="287"/>
      <c r="E20" s="286"/>
      <c r="F20" s="286"/>
      <c r="G20" s="287"/>
      <c r="H20" s="288"/>
      <c r="I20" s="289"/>
      <c r="J20" s="289"/>
      <c r="K20" s="289"/>
      <c r="L20" s="287"/>
      <c r="M20" s="287"/>
      <c r="N20" s="290"/>
      <c r="O20" s="290"/>
      <c r="P20" s="290"/>
      <c r="Q20" s="282"/>
      <c r="R20" s="282"/>
      <c r="S20" s="278"/>
      <c r="T20" s="287"/>
      <c r="U20" s="290"/>
      <c r="V20" s="291"/>
    </row>
    <row r="21" customFormat="false" ht="15" hidden="false" customHeight="false" outlineLevel="0" collapsed="false">
      <c r="A21" s="276" t="s">
        <v>230</v>
      </c>
      <c r="B21" s="277" t="n">
        <v>0</v>
      </c>
      <c r="C21" s="277" t="s">
        <v>223</v>
      </c>
      <c r="D21" s="278" t="n">
        <v>0</v>
      </c>
      <c r="E21" s="277" t="n">
        <v>8</v>
      </c>
      <c r="F21" s="277" t="s">
        <v>223</v>
      </c>
      <c r="G21" s="278" t="n">
        <v>3</v>
      </c>
      <c r="H21" s="279" t="n">
        <f aca="false">(E21*20+G21)-(B21*20+D21)</f>
        <v>163</v>
      </c>
      <c r="I21" s="280" t="n">
        <v>0.5</v>
      </c>
      <c r="J21" s="280" t="n">
        <v>3.25</v>
      </c>
      <c r="K21" s="280" t="n">
        <v>3.25</v>
      </c>
      <c r="L21" s="280" t="n">
        <v>0.5</v>
      </c>
      <c r="M21" s="280" t="n">
        <f aca="false">H21*3</f>
        <v>489</v>
      </c>
      <c r="N21" s="284" t="n">
        <v>499.3</v>
      </c>
      <c r="O21" s="284" t="n">
        <v>1.95</v>
      </c>
      <c r="P21" s="282" t="n">
        <f aca="false">INT((I21+J21+K21+L21)*H21*100+0.5)/100</f>
        <v>1222.5</v>
      </c>
      <c r="Q21" s="282" t="n">
        <f aca="false">INT((I21+J21+K21+L21)*H21*0.15*100+0.5)/100</f>
        <v>183.38</v>
      </c>
      <c r="R21" s="282" t="n">
        <f aca="false">INT((I21+J21+K21+L21)*H21*0.15*100+0.5)/100</f>
        <v>183.38</v>
      </c>
      <c r="S21" s="278" t="n">
        <f aca="false">INT((J21-0.3+K21-0.3)*H21*100+0.5)/100</f>
        <v>961.7</v>
      </c>
      <c r="T21" s="278" t="n">
        <f aca="false">INT(((J21-0.3+K21-0.3))*H21*100+0.5)/100</f>
        <v>961.7</v>
      </c>
      <c r="U21" s="278" t="n">
        <f aca="false">S21*0.04</f>
        <v>38.468</v>
      </c>
      <c r="V21" s="283" t="n">
        <f aca="false">(H21*2)</f>
        <v>326</v>
      </c>
    </row>
    <row r="22" customFormat="false" ht="15" hidden="false" customHeight="false" outlineLevel="0" collapsed="false">
      <c r="A22" s="276" t="s">
        <v>226</v>
      </c>
      <c r="B22" s="277" t="n">
        <v>0</v>
      </c>
      <c r="C22" s="277" t="s">
        <v>223</v>
      </c>
      <c r="D22" s="278" t="n">
        <v>0</v>
      </c>
      <c r="E22" s="277" t="n">
        <v>0</v>
      </c>
      <c r="F22" s="277" t="s">
        <v>223</v>
      </c>
      <c r="G22" s="278" t="n">
        <v>0</v>
      </c>
      <c r="H22" s="279" t="n">
        <v>0</v>
      </c>
      <c r="I22" s="280" t="n">
        <v>0.5</v>
      </c>
      <c r="J22" s="280" t="n">
        <v>3.5</v>
      </c>
      <c r="K22" s="280" t="n">
        <v>3.5</v>
      </c>
      <c r="L22" s="280" t="n">
        <v>0.5</v>
      </c>
      <c r="M22" s="280" t="n">
        <f aca="false">H22*3</f>
        <v>0</v>
      </c>
      <c r="N22" s="284" t="n">
        <f aca="false">H22*(I22+J22+K22+L22)*0.65</f>
        <v>0</v>
      </c>
      <c r="O22" s="284"/>
      <c r="P22" s="282" t="n">
        <f aca="false">INT((I22+J22+K22+L22)*H22*100+0.5)/100</f>
        <v>0</v>
      </c>
      <c r="Q22" s="282" t="n">
        <f aca="false">INT((I22+J22+K22+L22)*H22*0.15*100+0.5)/100</f>
        <v>0</v>
      </c>
      <c r="R22" s="282" t="n">
        <f aca="false">INT((I22+J22+K22+L22)*H22*0.15*100+0.5)/100</f>
        <v>0</v>
      </c>
      <c r="S22" s="278" t="n">
        <f aca="false">INT((J22-0.3+K22-0.3)*H22*100+0.5)/100</f>
        <v>0</v>
      </c>
      <c r="T22" s="278" t="n">
        <f aca="false">INT(((J22-0.3+K22-0.3))*H22*100+0.5)/100</f>
        <v>0</v>
      </c>
      <c r="U22" s="278" t="n">
        <f aca="false">S22*0.04</f>
        <v>0</v>
      </c>
      <c r="V22" s="283" t="n">
        <v>0</v>
      </c>
    </row>
    <row r="23" customFormat="false" ht="15.75" hidden="false" customHeight="false" outlineLevel="0" collapsed="false">
      <c r="A23" s="285"/>
      <c r="B23" s="286"/>
      <c r="C23" s="286"/>
      <c r="D23" s="287"/>
      <c r="E23" s="286"/>
      <c r="F23" s="286"/>
      <c r="G23" s="287"/>
      <c r="H23" s="288"/>
      <c r="I23" s="289"/>
      <c r="J23" s="289"/>
      <c r="K23" s="289"/>
      <c r="L23" s="287"/>
      <c r="M23" s="287"/>
      <c r="N23" s="290"/>
      <c r="O23" s="290"/>
      <c r="P23" s="290"/>
      <c r="Q23" s="282"/>
      <c r="R23" s="282"/>
      <c r="S23" s="278"/>
      <c r="T23" s="287"/>
      <c r="U23" s="290"/>
      <c r="V23" s="291"/>
    </row>
    <row r="24" customFormat="false" ht="15" hidden="false" customHeight="false" outlineLevel="0" collapsed="false">
      <c r="A24" s="276" t="s">
        <v>231</v>
      </c>
      <c r="B24" s="277" t="n">
        <v>0</v>
      </c>
      <c r="C24" s="277" t="s">
        <v>223</v>
      </c>
      <c r="D24" s="278" t="n">
        <v>0</v>
      </c>
      <c r="E24" s="277" t="n">
        <v>8</v>
      </c>
      <c r="F24" s="277" t="s">
        <v>223</v>
      </c>
      <c r="G24" s="278" t="n">
        <v>5.365</v>
      </c>
      <c r="H24" s="279" t="n">
        <f aca="false">(E24*20+G24)-(B24*20+D24)</f>
        <v>165.365</v>
      </c>
      <c r="I24" s="280" t="n">
        <v>0.5</v>
      </c>
      <c r="J24" s="280" t="n">
        <v>3.25</v>
      </c>
      <c r="K24" s="280" t="n">
        <v>3.25</v>
      </c>
      <c r="L24" s="280" t="n">
        <v>0.5</v>
      </c>
      <c r="M24" s="280" t="n">
        <f aca="false">H24*3</f>
        <v>496.095</v>
      </c>
      <c r="N24" s="284" t="n">
        <v>505.59</v>
      </c>
      <c r="O24" s="284" t="n">
        <v>0.66</v>
      </c>
      <c r="P24" s="282" t="n">
        <f aca="false">INT((I24+J24+K24+L24)*H24*100+0.5)/100</f>
        <v>1240.24</v>
      </c>
      <c r="Q24" s="282" t="n">
        <f aca="false">INT((I24+J24+K24+L24)*H24*0.15*100+0.5)/100</f>
        <v>186.04</v>
      </c>
      <c r="R24" s="282" t="n">
        <f aca="false">INT((I24+J24+K24+L24)*H24*0.15*100+0.5)/100</f>
        <v>186.04</v>
      </c>
      <c r="S24" s="278" t="n">
        <f aca="false">INT((J24-0.3+K24-0.3)*H24*100+0.5)/100</f>
        <v>975.65</v>
      </c>
      <c r="T24" s="278" t="n">
        <f aca="false">INT(((J24-0.3+K24-0.3))*H24*100+0.5)/100</f>
        <v>975.65</v>
      </c>
      <c r="U24" s="278" t="n">
        <f aca="false">S24*0.04</f>
        <v>39.026</v>
      </c>
      <c r="V24" s="283" t="n">
        <f aca="false">(H24*2)</f>
        <v>330.73</v>
      </c>
    </row>
    <row r="25" customFormat="false" ht="15" hidden="false" customHeight="false" outlineLevel="0" collapsed="false">
      <c r="A25" s="276" t="s">
        <v>226</v>
      </c>
      <c r="B25" s="277" t="n">
        <v>0</v>
      </c>
      <c r="C25" s="277" t="s">
        <v>223</v>
      </c>
      <c r="D25" s="278" t="n">
        <v>0</v>
      </c>
      <c r="E25" s="277" t="n">
        <v>0</v>
      </c>
      <c r="F25" s="277" t="s">
        <v>223</v>
      </c>
      <c r="G25" s="278" t="n">
        <v>0</v>
      </c>
      <c r="H25" s="279" t="n">
        <v>0</v>
      </c>
      <c r="I25" s="280" t="n">
        <v>0.5</v>
      </c>
      <c r="J25" s="280" t="n">
        <v>3.5</v>
      </c>
      <c r="K25" s="280" t="n">
        <v>3.5</v>
      </c>
      <c r="L25" s="280" t="n">
        <v>0.5</v>
      </c>
      <c r="M25" s="280" t="n">
        <f aca="false">H25*3</f>
        <v>0</v>
      </c>
      <c r="N25" s="284" t="n">
        <f aca="false">H25*(I25+J25+K25+L25)*0.65</f>
        <v>0</v>
      </c>
      <c r="O25" s="284"/>
      <c r="P25" s="282" t="n">
        <f aca="false">INT((I25+J25+K25+L25)*H25*100+0.5)/100</f>
        <v>0</v>
      </c>
      <c r="Q25" s="282" t="n">
        <f aca="false">INT((I25+J25+K25+L25)*H25*0.15*100+0.5)/100</f>
        <v>0</v>
      </c>
      <c r="R25" s="282" t="n">
        <f aca="false">INT((I25+J25+K25+L25)*H25*0.15*100+0.5)/100</f>
        <v>0</v>
      </c>
      <c r="S25" s="278" t="n">
        <f aca="false">INT((J25-0.3+K25-0.3)*H25*100+0.5)/100</f>
        <v>0</v>
      </c>
      <c r="T25" s="278" t="n">
        <f aca="false">INT(((J25-0.3+K25-0.3))*H25*100+0.5)/100</f>
        <v>0</v>
      </c>
      <c r="U25" s="278" t="n">
        <f aca="false">S25*0.04</f>
        <v>0</v>
      </c>
      <c r="V25" s="283" t="n">
        <v>0</v>
      </c>
    </row>
    <row r="26" customFormat="false" ht="15.75" hidden="false" customHeight="false" outlineLevel="0" collapsed="false">
      <c r="A26" s="285"/>
      <c r="B26" s="286"/>
      <c r="C26" s="286"/>
      <c r="D26" s="287"/>
      <c r="E26" s="286"/>
      <c r="F26" s="286"/>
      <c r="G26" s="287"/>
      <c r="H26" s="288"/>
      <c r="I26" s="289"/>
      <c r="J26" s="289"/>
      <c r="K26" s="289"/>
      <c r="L26" s="287"/>
      <c r="M26" s="287"/>
      <c r="N26" s="290"/>
      <c r="O26" s="290"/>
      <c r="P26" s="290"/>
      <c r="Q26" s="282"/>
      <c r="R26" s="282"/>
      <c r="S26" s="278"/>
      <c r="T26" s="287"/>
      <c r="U26" s="290"/>
      <c r="V26" s="291"/>
    </row>
    <row r="27" customFormat="false" ht="15" hidden="false" customHeight="false" outlineLevel="0" collapsed="false">
      <c r="A27" s="276" t="s">
        <v>232</v>
      </c>
      <c r="B27" s="277" t="n">
        <v>0</v>
      </c>
      <c r="C27" s="277" t="s">
        <v>223</v>
      </c>
      <c r="D27" s="278" t="n">
        <v>0</v>
      </c>
      <c r="E27" s="277" t="n">
        <v>9</v>
      </c>
      <c r="F27" s="277" t="s">
        <v>223</v>
      </c>
      <c r="G27" s="278" t="n">
        <v>10.2</v>
      </c>
      <c r="H27" s="279" t="n">
        <f aca="false">(E27*20+G27)-(B27*20+D27)</f>
        <v>190.2</v>
      </c>
      <c r="I27" s="280" t="n">
        <v>0.5</v>
      </c>
      <c r="J27" s="280" t="n">
        <v>3.5</v>
      </c>
      <c r="K27" s="280" t="n">
        <v>3.5</v>
      </c>
      <c r="L27" s="280" t="n">
        <v>0.5</v>
      </c>
      <c r="M27" s="280" t="n">
        <f aca="false">H27*3</f>
        <v>570.6</v>
      </c>
      <c r="N27" s="284" t="n">
        <v>683.28</v>
      </c>
      <c r="O27" s="284" t="n">
        <v>2.05</v>
      </c>
      <c r="P27" s="282" t="n">
        <f aca="false">INT((I27+J27+K27+L27)*H27*100+0.5)/100</f>
        <v>1521.6</v>
      </c>
      <c r="Q27" s="282" t="n">
        <f aca="false">INT((I27+J27+K27+L27)*H27*0.15*100+0.5)/100</f>
        <v>228.24</v>
      </c>
      <c r="R27" s="282" t="n">
        <f aca="false">INT((I27+J27+K27+L27)*H27*0.15*100+0.5)/100</f>
        <v>228.24</v>
      </c>
      <c r="S27" s="278" t="n">
        <f aca="false">INT((J27-0.3+K27-0.3)*H27*100+0.5)/100</f>
        <v>1217.28</v>
      </c>
      <c r="T27" s="278" t="n">
        <f aca="false">INT(((J27-0.3+K27-0.3))*H27*100+0.5)/100</f>
        <v>1217.28</v>
      </c>
      <c r="U27" s="278" t="n">
        <f aca="false">S27*0.04</f>
        <v>48.6912</v>
      </c>
      <c r="V27" s="283" t="n">
        <f aca="false">(H27*2)</f>
        <v>380.4</v>
      </c>
    </row>
    <row r="28" customFormat="false" ht="15" hidden="false" customHeight="false" outlineLevel="0" collapsed="false">
      <c r="A28" s="276" t="s">
        <v>226</v>
      </c>
      <c r="B28" s="277" t="n">
        <v>0</v>
      </c>
      <c r="C28" s="277" t="s">
        <v>223</v>
      </c>
      <c r="D28" s="278" t="n">
        <v>0</v>
      </c>
      <c r="E28" s="277" t="n">
        <v>0</v>
      </c>
      <c r="F28" s="277" t="s">
        <v>223</v>
      </c>
      <c r="G28" s="278" t="n">
        <v>0</v>
      </c>
      <c r="H28" s="279" t="n">
        <v>0</v>
      </c>
      <c r="I28" s="280"/>
      <c r="J28" s="280"/>
      <c r="K28" s="280"/>
      <c r="L28" s="280"/>
      <c r="M28" s="280" t="n">
        <f aca="false">H28*3</f>
        <v>0</v>
      </c>
      <c r="N28" s="284" t="n">
        <f aca="false">H28*(I28+J28+K28+L28)*0.65</f>
        <v>0</v>
      </c>
      <c r="O28" s="284"/>
      <c r="P28" s="282" t="n">
        <f aca="false">INT((I28+J28+K28+L28)*H28*100+0.5)/100</f>
        <v>0</v>
      </c>
      <c r="Q28" s="282" t="n">
        <f aca="false">INT((I28+J28+K28+L28)*H28*0.15*100+0.5)/100</f>
        <v>0</v>
      </c>
      <c r="R28" s="282" t="n">
        <f aca="false">INT((I28+J28+K28+L28)*H28*0.15*100+0.5)/100</f>
        <v>0</v>
      </c>
      <c r="S28" s="278" t="n">
        <f aca="false">INT((J28-0.3+K28-0.3)*H28*100+0.5)/100</f>
        <v>0</v>
      </c>
      <c r="T28" s="278" t="n">
        <f aca="false">INT(((J28-0.3+K28-0.3))*H28*100+0.5)/100</f>
        <v>0</v>
      </c>
      <c r="U28" s="278" t="n">
        <f aca="false">S28*0.04</f>
        <v>0</v>
      </c>
      <c r="V28" s="283" t="n">
        <v>0</v>
      </c>
    </row>
    <row r="29" customFormat="false" ht="15.75" hidden="false" customHeight="false" outlineLevel="0" collapsed="false">
      <c r="A29" s="285"/>
      <c r="B29" s="286"/>
      <c r="C29" s="286"/>
      <c r="D29" s="287"/>
      <c r="E29" s="286"/>
      <c r="F29" s="286"/>
      <c r="G29" s="287"/>
      <c r="H29" s="288"/>
      <c r="I29" s="289"/>
      <c r="J29" s="289"/>
      <c r="K29" s="289"/>
      <c r="L29" s="287"/>
      <c r="M29" s="287"/>
      <c r="N29" s="290"/>
      <c r="O29" s="290"/>
      <c r="P29" s="290"/>
      <c r="Q29" s="282"/>
      <c r="R29" s="282"/>
      <c r="S29" s="278"/>
      <c r="T29" s="287"/>
      <c r="U29" s="290"/>
      <c r="V29" s="291"/>
    </row>
    <row r="30" customFormat="false" ht="15" hidden="false" customHeight="false" outlineLevel="0" collapsed="false">
      <c r="A30" s="276" t="s">
        <v>233</v>
      </c>
      <c r="B30" s="277" t="n">
        <v>0</v>
      </c>
      <c r="C30" s="277" t="s">
        <v>223</v>
      </c>
      <c r="D30" s="278" t="n">
        <v>0</v>
      </c>
      <c r="E30" s="277" t="n">
        <v>10</v>
      </c>
      <c r="F30" s="277" t="s">
        <v>223</v>
      </c>
      <c r="G30" s="278" t="n">
        <v>1</v>
      </c>
      <c r="H30" s="279" t="n">
        <f aca="false">(E30*20+G30)-(B30*20+D30)</f>
        <v>201</v>
      </c>
      <c r="I30" s="280" t="n">
        <v>0.5</v>
      </c>
      <c r="J30" s="280" t="n">
        <v>3.25</v>
      </c>
      <c r="K30" s="280" t="n">
        <v>3.25</v>
      </c>
      <c r="L30" s="280" t="n">
        <v>0.5</v>
      </c>
      <c r="M30" s="280" t="n">
        <f aca="false">H30*3</f>
        <v>603</v>
      </c>
      <c r="N30" s="284" t="n">
        <v>607.96</v>
      </c>
      <c r="O30" s="284" t="n">
        <v>6.61</v>
      </c>
      <c r="P30" s="282" t="n">
        <f aca="false">INT((I30+J30+K30+L30)*H30*100+0.5)/100</f>
        <v>1507.5</v>
      </c>
      <c r="Q30" s="282" t="n">
        <f aca="false">INT((I30+J30+K30+L30)*H30*0.15*100+0.5)/100</f>
        <v>226.13</v>
      </c>
      <c r="R30" s="282" t="n">
        <f aca="false">INT((I30+J30+K30+L30)*H30*0.15*100+0.5)/100</f>
        <v>226.13</v>
      </c>
      <c r="S30" s="278" t="n">
        <f aca="false">INT((J30-0.3+K30-0.3)*H30*100+0.5)/100</f>
        <v>1185.9</v>
      </c>
      <c r="T30" s="278" t="n">
        <f aca="false">INT(((J30-0.3+K30-0.3))*H30*100+0.5)/100</f>
        <v>1185.9</v>
      </c>
      <c r="U30" s="278" t="n">
        <f aca="false">S30*0.04</f>
        <v>47.436</v>
      </c>
      <c r="V30" s="283" t="n">
        <f aca="false">(H30*2)</f>
        <v>402</v>
      </c>
    </row>
    <row r="31" customFormat="false" ht="15" hidden="false" customHeight="false" outlineLevel="0" collapsed="false">
      <c r="A31" s="276" t="s">
        <v>226</v>
      </c>
      <c r="B31" s="277" t="n">
        <v>0</v>
      </c>
      <c r="C31" s="277" t="s">
        <v>223</v>
      </c>
      <c r="D31" s="278" t="n">
        <v>0</v>
      </c>
      <c r="E31" s="277" t="n">
        <v>0</v>
      </c>
      <c r="F31" s="277" t="s">
        <v>223</v>
      </c>
      <c r="G31" s="278" t="n">
        <v>0</v>
      </c>
      <c r="H31" s="279" t="n">
        <v>0</v>
      </c>
      <c r="I31" s="280" t="n">
        <v>0.5</v>
      </c>
      <c r="J31" s="280" t="n">
        <v>3.5</v>
      </c>
      <c r="K31" s="280" t="n">
        <v>3.5</v>
      </c>
      <c r="L31" s="280" t="n">
        <v>0.5</v>
      </c>
      <c r="M31" s="280" t="n">
        <f aca="false">H31*3</f>
        <v>0</v>
      </c>
      <c r="N31" s="284" t="n">
        <f aca="false">H31*(I31+J31+K31+L31)*0.65</f>
        <v>0</v>
      </c>
      <c r="O31" s="284"/>
      <c r="P31" s="282" t="n">
        <f aca="false">INT((I31+J31+K31+L31)*H31*100+0.5)/100</f>
        <v>0</v>
      </c>
      <c r="Q31" s="282" t="n">
        <f aca="false">INT((I31+J31+K31+L31)*H31*0.15*100+0.5)/100</f>
        <v>0</v>
      </c>
      <c r="R31" s="282" t="n">
        <f aca="false">INT((I31+J31+K31+L31)*H31*0.15*100+0.5)/100</f>
        <v>0</v>
      </c>
      <c r="S31" s="278" t="n">
        <f aca="false">INT((J31-0.3+K31-0.3)*H31*100+0.5)/100</f>
        <v>0</v>
      </c>
      <c r="T31" s="278" t="n">
        <f aca="false">INT(((J31-0.3+K31-0.3))*H31*100+0.5)/100</f>
        <v>0</v>
      </c>
      <c r="U31" s="278" t="n">
        <f aca="false">S31*0.04</f>
        <v>0</v>
      </c>
      <c r="V31" s="283" t="n">
        <v>0</v>
      </c>
    </row>
    <row r="32" customFormat="false" ht="15.75" hidden="false" customHeight="false" outlineLevel="0" collapsed="false">
      <c r="A32" s="285"/>
      <c r="B32" s="286"/>
      <c r="C32" s="286"/>
      <c r="D32" s="287"/>
      <c r="E32" s="286"/>
      <c r="F32" s="286"/>
      <c r="G32" s="287"/>
      <c r="H32" s="288"/>
      <c r="I32" s="289"/>
      <c r="J32" s="289"/>
      <c r="K32" s="289"/>
      <c r="L32" s="287"/>
      <c r="M32" s="287"/>
      <c r="N32" s="290"/>
      <c r="O32" s="290"/>
      <c r="P32" s="290"/>
      <c r="Q32" s="282"/>
      <c r="R32" s="282"/>
      <c r="S32" s="278"/>
      <c r="T32" s="287"/>
      <c r="U32" s="290"/>
      <c r="V32" s="291"/>
    </row>
    <row r="33" customFormat="false" ht="15" hidden="false" customHeight="false" outlineLevel="0" collapsed="false">
      <c r="A33" s="276" t="s">
        <v>234</v>
      </c>
      <c r="B33" s="277" t="n">
        <v>0</v>
      </c>
      <c r="C33" s="277" t="s">
        <v>223</v>
      </c>
      <c r="D33" s="278" t="n">
        <v>0</v>
      </c>
      <c r="E33" s="277" t="n">
        <v>10</v>
      </c>
      <c r="F33" s="277" t="s">
        <v>223</v>
      </c>
      <c r="G33" s="278" t="n">
        <v>4</v>
      </c>
      <c r="H33" s="279" t="n">
        <f aca="false">(E33*20+G33)-(B33*20+D33)</f>
        <v>204</v>
      </c>
      <c r="I33" s="280" t="n">
        <v>0.5</v>
      </c>
      <c r="J33" s="280" t="n">
        <v>3.25</v>
      </c>
      <c r="K33" s="280" t="n">
        <v>3.25</v>
      </c>
      <c r="L33" s="280" t="n">
        <v>0.5</v>
      </c>
      <c r="M33" s="280" t="n">
        <f aca="false">H33*3</f>
        <v>612</v>
      </c>
      <c r="N33" s="284" t="n">
        <v>555.58</v>
      </c>
      <c r="O33" s="284" t="n">
        <v>7.34</v>
      </c>
      <c r="P33" s="282" t="n">
        <f aca="false">INT((I33+J33+K33+L33)*H33*100+0.5)/100</f>
        <v>1530</v>
      </c>
      <c r="Q33" s="282" t="n">
        <f aca="false">INT((I33+J33+K33+L33)*H33*0.15*100+0.5)/100</f>
        <v>229.5</v>
      </c>
      <c r="R33" s="282" t="n">
        <f aca="false">INT((I33+J33+K33+L33)*H33*0.15*100+0.5)/100</f>
        <v>229.5</v>
      </c>
      <c r="S33" s="278" t="n">
        <f aca="false">INT((J33-0.3+K33-0.3)*H33*100+0.5)/100</f>
        <v>1203.6</v>
      </c>
      <c r="T33" s="278" t="n">
        <f aca="false">INT(((J33-0.3+K33-0.3))*H33*100+0.5)/100</f>
        <v>1203.6</v>
      </c>
      <c r="U33" s="278" t="n">
        <f aca="false">S33*0.04</f>
        <v>48.144</v>
      </c>
      <c r="V33" s="283" t="n">
        <f aca="false">(H33*2)</f>
        <v>408</v>
      </c>
    </row>
    <row r="34" customFormat="false" ht="15" hidden="false" customHeight="false" outlineLevel="0" collapsed="false">
      <c r="A34" s="276" t="s">
        <v>226</v>
      </c>
      <c r="B34" s="277" t="n">
        <v>0</v>
      </c>
      <c r="C34" s="277" t="s">
        <v>223</v>
      </c>
      <c r="D34" s="278" t="n">
        <v>0</v>
      </c>
      <c r="E34" s="277" t="n">
        <v>0</v>
      </c>
      <c r="F34" s="277" t="s">
        <v>223</v>
      </c>
      <c r="G34" s="278" t="n">
        <v>0</v>
      </c>
      <c r="H34" s="279" t="n">
        <v>0</v>
      </c>
      <c r="I34" s="280" t="n">
        <v>0.5</v>
      </c>
      <c r="J34" s="280" t="n">
        <v>3.5</v>
      </c>
      <c r="K34" s="280" t="n">
        <v>3.5</v>
      </c>
      <c r="L34" s="280" t="n">
        <v>0.5</v>
      </c>
      <c r="M34" s="280" t="n">
        <f aca="false">H34*3</f>
        <v>0</v>
      </c>
      <c r="N34" s="284" t="n">
        <f aca="false">H34*(I34+J34+K34+L34)*0.65</f>
        <v>0</v>
      </c>
      <c r="O34" s="284"/>
      <c r="P34" s="282" t="n">
        <f aca="false">INT((I34+J34+K34+L34)*H34*100+0.5)/100</f>
        <v>0</v>
      </c>
      <c r="Q34" s="282" t="n">
        <f aca="false">INT((I34+J34+K34+L34)*H34*0.15*100+0.5)/100</f>
        <v>0</v>
      </c>
      <c r="R34" s="282" t="n">
        <f aca="false">INT((I34+J34+K34+L34)*H34*0.15*100+0.5)/100</f>
        <v>0</v>
      </c>
      <c r="S34" s="278" t="n">
        <f aca="false">INT((J34-0.3+K34-0.3)*H34*100+0.5)/100</f>
        <v>0</v>
      </c>
      <c r="T34" s="278" t="n">
        <f aca="false">INT(((J34-0.3+K34-0.3))*H34*100+0.5)/100</f>
        <v>0</v>
      </c>
      <c r="U34" s="278" t="n">
        <f aca="false">S34*0.04</f>
        <v>0</v>
      </c>
      <c r="V34" s="283" t="n">
        <v>0</v>
      </c>
    </row>
    <row r="35" customFormat="false" ht="15.75" hidden="false" customHeight="false" outlineLevel="0" collapsed="false">
      <c r="A35" s="285"/>
      <c r="B35" s="286"/>
      <c r="C35" s="286"/>
      <c r="D35" s="287"/>
      <c r="E35" s="286"/>
      <c r="F35" s="286"/>
      <c r="G35" s="287"/>
      <c r="H35" s="288"/>
      <c r="I35" s="289"/>
      <c r="J35" s="289"/>
      <c r="K35" s="289"/>
      <c r="L35" s="287"/>
      <c r="M35" s="287"/>
      <c r="N35" s="290"/>
      <c r="O35" s="290"/>
      <c r="P35" s="290"/>
      <c r="Q35" s="282"/>
      <c r="R35" s="282"/>
      <c r="S35" s="278"/>
      <c r="T35" s="287"/>
      <c r="U35" s="290"/>
      <c r="V35" s="291"/>
    </row>
    <row r="36" customFormat="false" ht="15" hidden="false" customHeight="false" outlineLevel="0" collapsed="false">
      <c r="A36" s="276" t="s">
        <v>235</v>
      </c>
      <c r="B36" s="277" t="n">
        <v>0</v>
      </c>
      <c r="C36" s="277" t="s">
        <v>223</v>
      </c>
      <c r="D36" s="278" t="n">
        <v>0</v>
      </c>
      <c r="E36" s="277" t="n">
        <v>10</v>
      </c>
      <c r="F36" s="277" t="s">
        <v>223</v>
      </c>
      <c r="G36" s="278" t="n">
        <v>19.902</v>
      </c>
      <c r="H36" s="279" t="n">
        <f aca="false">(E36*20+G36)-(B36*20+D36)</f>
        <v>219.902</v>
      </c>
      <c r="I36" s="280" t="n">
        <v>0.5</v>
      </c>
      <c r="J36" s="280" t="n">
        <v>3.5</v>
      </c>
      <c r="K36" s="280" t="n">
        <v>3.5</v>
      </c>
      <c r="L36" s="280" t="n">
        <v>0.5</v>
      </c>
      <c r="M36" s="280" t="n">
        <f aca="false">H36*3</f>
        <v>659.706</v>
      </c>
      <c r="N36" s="284" t="n">
        <v>601.24</v>
      </c>
      <c r="O36" s="284" t="n">
        <v>6.84</v>
      </c>
      <c r="P36" s="282" t="n">
        <f aca="false">INT((I36+J36+K36+L36)*H36*100+0.5)/100</f>
        <v>1759.22</v>
      </c>
      <c r="Q36" s="282" t="n">
        <f aca="false">INT((I36+J36+K36+L36)*H36*0.15*100+0.5)/100</f>
        <v>263.88</v>
      </c>
      <c r="R36" s="282" t="n">
        <f aca="false">INT((I36+J36+K36+L36)*H36*0.15*100+0.5)/100</f>
        <v>263.88</v>
      </c>
      <c r="S36" s="278" t="n">
        <f aca="false">INT((J36-0.3+K36-0.3)*H36*100+0.5)/100</f>
        <v>1407.37</v>
      </c>
      <c r="T36" s="278" t="n">
        <f aca="false">INT(((J36-0.3+K36-0.3))*H36*100+0.5)/100</f>
        <v>1407.37</v>
      </c>
      <c r="U36" s="278" t="n">
        <f aca="false">S36*0.04</f>
        <v>56.2948</v>
      </c>
      <c r="V36" s="283" t="n">
        <f aca="false">(H36*2)</f>
        <v>439.804</v>
      </c>
    </row>
    <row r="37" customFormat="false" ht="15" hidden="false" customHeight="false" outlineLevel="0" collapsed="false">
      <c r="A37" s="276" t="s">
        <v>226</v>
      </c>
      <c r="B37" s="277" t="n">
        <v>0</v>
      </c>
      <c r="C37" s="277" t="s">
        <v>223</v>
      </c>
      <c r="D37" s="278" t="n">
        <v>0</v>
      </c>
      <c r="E37" s="277" t="n">
        <v>0</v>
      </c>
      <c r="F37" s="277" t="s">
        <v>223</v>
      </c>
      <c r="G37" s="278" t="n">
        <v>0</v>
      </c>
      <c r="H37" s="279" t="n">
        <f aca="false">4*5</f>
        <v>20</v>
      </c>
      <c r="I37" s="280" t="n">
        <v>0.5</v>
      </c>
      <c r="J37" s="280" t="n">
        <v>3.5</v>
      </c>
      <c r="K37" s="280" t="n">
        <v>3.5</v>
      </c>
      <c r="L37" s="280" t="n">
        <v>0.5</v>
      </c>
      <c r="M37" s="280" t="n">
        <f aca="false">H37*3</f>
        <v>60</v>
      </c>
      <c r="N37" s="284" t="n">
        <f aca="false">H37*(I37+J37+K37+L37)*0.65</f>
        <v>104</v>
      </c>
      <c r="O37" s="284"/>
      <c r="P37" s="282" t="n">
        <f aca="false">INT((I37+J37+K37+L37)*H37*100+0.5)/100</f>
        <v>160</v>
      </c>
      <c r="Q37" s="282" t="n">
        <f aca="false">INT((I37+J37+K37+L37)*H37*0.15*100+0.5)/100</f>
        <v>24</v>
      </c>
      <c r="R37" s="282" t="n">
        <f aca="false">INT((I37+J37+K37+L37)*H37*0.15*100+0.5)/100</f>
        <v>24</v>
      </c>
      <c r="S37" s="278" t="n">
        <f aca="false">INT((J37-0.3+K37-0.3)*H37*100+0.5)/100</f>
        <v>128</v>
      </c>
      <c r="T37" s="278" t="n">
        <f aca="false">INT(((J37-0.3+K37-0.3))*H37*100+0.5)/100</f>
        <v>128</v>
      </c>
      <c r="U37" s="278" t="n">
        <f aca="false">S37*0.04</f>
        <v>5.12</v>
      </c>
      <c r="V37" s="283" t="n">
        <v>0</v>
      </c>
    </row>
    <row r="38" customFormat="false" ht="15.75" hidden="false" customHeight="false" outlineLevel="0" collapsed="false">
      <c r="A38" s="285"/>
      <c r="B38" s="286"/>
      <c r="C38" s="286"/>
      <c r="D38" s="287"/>
      <c r="E38" s="286"/>
      <c r="F38" s="286"/>
      <c r="G38" s="287"/>
      <c r="H38" s="288"/>
      <c r="I38" s="289"/>
      <c r="J38" s="289"/>
      <c r="K38" s="289"/>
      <c r="L38" s="287"/>
      <c r="M38" s="287"/>
      <c r="N38" s="290"/>
      <c r="O38" s="290"/>
      <c r="P38" s="290"/>
      <c r="Q38" s="282"/>
      <c r="R38" s="282"/>
      <c r="S38" s="278"/>
      <c r="T38" s="287"/>
      <c r="U38" s="290"/>
      <c r="V38" s="291"/>
    </row>
    <row r="39" customFormat="false" ht="15" hidden="false" customHeight="false" outlineLevel="0" collapsed="false">
      <c r="A39" s="276" t="s">
        <v>236</v>
      </c>
      <c r="B39" s="277" t="n">
        <v>0</v>
      </c>
      <c r="C39" s="277" t="s">
        <v>223</v>
      </c>
      <c r="D39" s="278" t="n">
        <v>0</v>
      </c>
      <c r="E39" s="277" t="n">
        <v>14</v>
      </c>
      <c r="F39" s="277" t="s">
        <v>223</v>
      </c>
      <c r="G39" s="278" t="n">
        <v>17</v>
      </c>
      <c r="H39" s="279" t="n">
        <f aca="false">(E39*20+G39)-(B39*20+D39)</f>
        <v>297</v>
      </c>
      <c r="I39" s="280" t="n">
        <v>0.5</v>
      </c>
      <c r="J39" s="280" t="n">
        <v>3.25</v>
      </c>
      <c r="K39" s="280" t="n">
        <v>3.25</v>
      </c>
      <c r="L39" s="280" t="n">
        <v>0.5</v>
      </c>
      <c r="M39" s="280" t="n">
        <f aca="false">H39*3</f>
        <v>891</v>
      </c>
      <c r="N39" s="284" t="n">
        <v>722.45</v>
      </c>
      <c r="O39" s="284" t="n">
        <v>4.87</v>
      </c>
      <c r="P39" s="282" t="n">
        <f aca="false">INT((I39+J39+K39+L39)*H39*100+0.5)/100</f>
        <v>2227.5</v>
      </c>
      <c r="Q39" s="282" t="n">
        <f aca="false">INT((I39+J39+K39+L39)*H39*0.15*100+0.5)/100</f>
        <v>334.13</v>
      </c>
      <c r="R39" s="282" t="n">
        <f aca="false">INT((I39+J39+K39+L39)*H39*0.15*100+0.5)/100</f>
        <v>334.13</v>
      </c>
      <c r="S39" s="278" t="n">
        <f aca="false">INT((J39-0.3+K39-0.3)*H39*100+0.5)/100</f>
        <v>1752.3</v>
      </c>
      <c r="T39" s="278" t="n">
        <f aca="false">INT(((J39-0.3+K39-0.3))*H39*100+0.5)/100</f>
        <v>1752.3</v>
      </c>
      <c r="U39" s="278" t="n">
        <f aca="false">S39*0.04</f>
        <v>70.092</v>
      </c>
      <c r="V39" s="283" t="n">
        <f aca="false">(H39*2)</f>
        <v>594</v>
      </c>
    </row>
    <row r="40" customFormat="false" ht="15" hidden="false" customHeight="false" outlineLevel="0" collapsed="false">
      <c r="A40" s="276" t="s">
        <v>226</v>
      </c>
      <c r="B40" s="277" t="n">
        <v>0</v>
      </c>
      <c r="C40" s="277" t="s">
        <v>223</v>
      </c>
      <c r="D40" s="278" t="n">
        <v>0</v>
      </c>
      <c r="E40" s="277" t="n">
        <v>0</v>
      </c>
      <c r="F40" s="277" t="s">
        <v>223</v>
      </c>
      <c r="G40" s="278" t="n">
        <v>0</v>
      </c>
      <c r="H40" s="279" t="n">
        <f aca="false">2*5</f>
        <v>10</v>
      </c>
      <c r="I40" s="280" t="n">
        <v>0.5</v>
      </c>
      <c r="J40" s="280" t="n">
        <v>3.5</v>
      </c>
      <c r="K40" s="280" t="n">
        <v>3.5</v>
      </c>
      <c r="L40" s="280" t="n">
        <v>0.5</v>
      </c>
      <c r="M40" s="280" t="n">
        <f aca="false">H40*3</f>
        <v>30</v>
      </c>
      <c r="N40" s="284" t="n">
        <f aca="false">H40*(I40+J40+K40+L40)*0.65</f>
        <v>52</v>
      </c>
      <c r="O40" s="284"/>
      <c r="P40" s="282" t="n">
        <f aca="false">INT((I40+J40+K40+L40)*H40*100+0.5)/100</f>
        <v>80</v>
      </c>
      <c r="Q40" s="282" t="n">
        <f aca="false">INT((I40+J40+K40+L40)*H40*0.15*100+0.5)/100</f>
        <v>12</v>
      </c>
      <c r="R40" s="282" t="n">
        <f aca="false">INT((I40+J40+K40+L40)*H40*0.15*100+0.5)/100</f>
        <v>12</v>
      </c>
      <c r="S40" s="278" t="n">
        <f aca="false">INT((J40-0.3+K40-0.3)*H40*100+0.5)/100</f>
        <v>64</v>
      </c>
      <c r="T40" s="278" t="n">
        <f aca="false">INT(((J40-0.3+K40-0.3))*H40*100+0.5)/100</f>
        <v>64</v>
      </c>
      <c r="U40" s="278" t="n">
        <f aca="false">S40*0.04</f>
        <v>2.56</v>
      </c>
      <c r="V40" s="283" t="n">
        <v>0</v>
      </c>
    </row>
    <row r="41" customFormat="false" ht="15.75" hidden="false" customHeight="false" outlineLevel="0" collapsed="false">
      <c r="A41" s="285"/>
      <c r="B41" s="286"/>
      <c r="C41" s="286"/>
      <c r="D41" s="287"/>
      <c r="E41" s="286"/>
      <c r="F41" s="286"/>
      <c r="G41" s="287"/>
      <c r="H41" s="288"/>
      <c r="I41" s="289"/>
      <c r="J41" s="289"/>
      <c r="K41" s="289"/>
      <c r="L41" s="287"/>
      <c r="M41" s="287"/>
      <c r="N41" s="290"/>
      <c r="O41" s="290"/>
      <c r="P41" s="290"/>
      <c r="Q41" s="282"/>
      <c r="R41" s="282"/>
      <c r="S41" s="278"/>
      <c r="T41" s="287"/>
      <c r="U41" s="290"/>
      <c r="V41" s="291"/>
    </row>
    <row r="42" customFormat="false" ht="15.75" hidden="false" customHeight="false" outlineLevel="0" collapsed="false">
      <c r="A42" s="285"/>
      <c r="B42" s="286"/>
      <c r="C42" s="286"/>
      <c r="D42" s="287"/>
      <c r="E42" s="286"/>
      <c r="F42" s="286"/>
      <c r="G42" s="287"/>
      <c r="H42" s="288"/>
      <c r="I42" s="289"/>
      <c r="J42" s="289"/>
      <c r="K42" s="289"/>
      <c r="L42" s="287"/>
      <c r="M42" s="287"/>
      <c r="N42" s="290"/>
      <c r="O42" s="290"/>
      <c r="P42" s="290"/>
      <c r="Q42" s="282"/>
      <c r="R42" s="282"/>
      <c r="S42" s="278"/>
      <c r="T42" s="287"/>
      <c r="U42" s="290"/>
      <c r="V42" s="291"/>
    </row>
    <row r="43" customFormat="false" ht="16.5" hidden="false" customHeight="false" outlineLevel="0" collapsed="false">
      <c r="A43" s="292" t="s">
        <v>162</v>
      </c>
      <c r="B43" s="293"/>
      <c r="C43" s="293"/>
      <c r="D43" s="294"/>
      <c r="E43" s="293"/>
      <c r="F43" s="293"/>
      <c r="G43" s="294"/>
      <c r="H43" s="295" t="n">
        <f aca="false">SUM(H6:H42)</f>
        <v>2724.291</v>
      </c>
      <c r="I43" s="296"/>
      <c r="J43" s="296"/>
      <c r="K43" s="296"/>
      <c r="L43" s="296"/>
      <c r="M43" s="295" t="n">
        <f aca="false">SUM(M6:M42)</f>
        <v>8172.873</v>
      </c>
      <c r="N43" s="295" t="n">
        <f aca="false">SUM(N6:N42)</f>
        <v>7983.73</v>
      </c>
      <c r="O43" s="295" t="n">
        <f aca="false">SUM(O6:O42)</f>
        <v>101.17</v>
      </c>
      <c r="P43" s="295" t="n">
        <f aca="false">SUM(P6:P42)</f>
        <v>21195.9</v>
      </c>
      <c r="Q43" s="295" t="n">
        <f aca="false">SUM(Q6:Q42)</f>
        <v>3179.4</v>
      </c>
      <c r="R43" s="295" t="n">
        <f aca="false">SUM(R6:R42)</f>
        <v>3179.4</v>
      </c>
      <c r="S43" s="295" t="n">
        <f aca="false">SUM(S6:S42)</f>
        <v>16837.02</v>
      </c>
      <c r="T43" s="295" t="n">
        <f aca="false">SUM(T6:T42)</f>
        <v>16837.02</v>
      </c>
      <c r="U43" s="295" t="n">
        <f aca="false">SUM(U6:U42)</f>
        <v>673.4808</v>
      </c>
      <c r="V43" s="297" t="n">
        <f aca="false">SUM(V6:V42)</f>
        <v>5280.582</v>
      </c>
    </row>
  </sheetData>
  <mergeCells count="23">
    <mergeCell ref="A1:M1"/>
    <mergeCell ref="N1:V1"/>
    <mergeCell ref="A2:V2"/>
    <mergeCell ref="A3:A5"/>
    <mergeCell ref="B3:G3"/>
    <mergeCell ref="H3:H5"/>
    <mergeCell ref="I3:L3"/>
    <mergeCell ref="M3:M5"/>
    <mergeCell ref="N3:O3"/>
    <mergeCell ref="P3:P5"/>
    <mergeCell ref="Q3:Q5"/>
    <mergeCell ref="R3:R5"/>
    <mergeCell ref="S3:S5"/>
    <mergeCell ref="T3:T5"/>
    <mergeCell ref="U3:U5"/>
    <mergeCell ref="V3:V5"/>
    <mergeCell ref="B4:D5"/>
    <mergeCell ref="E4:G5"/>
    <mergeCell ref="I4:I5"/>
    <mergeCell ref="J4:K4"/>
    <mergeCell ref="L4:L5"/>
    <mergeCell ref="N4:N5"/>
    <mergeCell ref="O4:O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298" t="s">
        <v>20</v>
      </c>
      <c r="B1" s="298"/>
      <c r="C1" s="298"/>
      <c r="D1" s="299"/>
      <c r="E1" s="299"/>
      <c r="F1" s="299"/>
      <c r="G1" s="300"/>
      <c r="H1" s="300"/>
      <c r="I1" s="300"/>
    </row>
    <row r="2" customFormat="false" ht="14.25" hidden="false" customHeight="false" outlineLevel="0" collapsed="false">
      <c r="A2" s="301" t="str">
        <f aca="false">QUANT!A2</f>
        <v>BAIRRO</v>
      </c>
      <c r="B2" s="301" t="str">
        <f aca="false">RESUMO!B39</f>
        <v>7 DE MAIO</v>
      </c>
      <c r="C2" s="301"/>
      <c r="D2" s="301"/>
      <c r="E2" s="301"/>
      <c r="F2" s="301"/>
      <c r="G2" s="301"/>
      <c r="H2" s="301"/>
      <c r="I2" s="302"/>
    </row>
    <row r="3" customFormat="false" ht="27.75" hidden="false" customHeight="true" outlineLevel="0" collapsed="false">
      <c r="A3" s="303" t="str">
        <f aca="false">RESUMO!B40</f>
        <v>Ruas: Avenida 01, Avenida 02, Avenida B, Rua 04, Rua 05, Rua 07, Rua 08, Rua 10, Rua 13, Rua 14, Rua 16 e Rua Sem Denominação.</v>
      </c>
      <c r="B3" s="303"/>
      <c r="C3" s="303"/>
      <c r="D3" s="303"/>
      <c r="E3" s="303"/>
      <c r="F3" s="303"/>
      <c r="G3" s="303"/>
      <c r="H3" s="303"/>
      <c r="I3" s="303"/>
    </row>
    <row r="4" customFormat="false" ht="12.75" hidden="false" customHeight="false" outlineLevel="0" collapsed="false">
      <c r="A4" s="304" t="str">
        <f aca="false">QUANT!A4</f>
        <v>OBRA: Pavimentação de Vias Urbanas</v>
      </c>
      <c r="B4" s="304"/>
      <c r="C4" s="304"/>
      <c r="D4" s="304"/>
      <c r="E4" s="304"/>
      <c r="F4" s="304"/>
      <c r="G4" s="304"/>
      <c r="H4" s="304"/>
      <c r="I4" s="304"/>
    </row>
    <row r="5" customFormat="false" ht="13.5" hidden="false" customHeight="false" outlineLevel="0" collapsed="false">
      <c r="A5" s="305" t="s">
        <v>237</v>
      </c>
      <c r="B5" s="305"/>
      <c r="C5" s="305"/>
      <c r="D5" s="306"/>
      <c r="E5" s="306"/>
      <c r="F5" s="306"/>
      <c r="G5" s="307"/>
      <c r="H5" s="307"/>
      <c r="I5" s="307"/>
    </row>
    <row r="6" customFormat="false" ht="16.5" hidden="false" customHeight="true" outlineLevel="0" collapsed="false">
      <c r="A6" s="308" t="s">
        <v>238</v>
      </c>
      <c r="B6" s="308"/>
      <c r="C6" s="308"/>
      <c r="D6" s="308"/>
      <c r="E6" s="308"/>
      <c r="F6" s="308"/>
      <c r="G6" s="308"/>
      <c r="H6" s="308"/>
      <c r="I6" s="308"/>
    </row>
    <row r="7" customFormat="false" ht="16.5" hidden="false" customHeight="true" outlineLevel="0" collapsed="false">
      <c r="A7" s="308"/>
      <c r="B7" s="308"/>
      <c r="C7" s="308"/>
      <c r="D7" s="308"/>
      <c r="E7" s="308"/>
      <c r="F7" s="308"/>
      <c r="G7" s="308"/>
      <c r="H7" s="308"/>
      <c r="I7" s="308"/>
    </row>
    <row r="8" customFormat="false" ht="15" hidden="false" customHeight="false" outlineLevel="0" collapsed="false">
      <c r="A8" s="309" t="s">
        <v>22</v>
      </c>
      <c r="B8" s="310" t="s">
        <v>8</v>
      </c>
      <c r="C8" s="310"/>
      <c r="D8" s="310"/>
      <c r="E8" s="311" t="s">
        <v>239</v>
      </c>
      <c r="F8" s="311" t="s">
        <v>240</v>
      </c>
      <c r="G8" s="311" t="s">
        <v>241</v>
      </c>
      <c r="H8" s="311" t="s">
        <v>242</v>
      </c>
      <c r="I8" s="312" t="s">
        <v>243</v>
      </c>
    </row>
    <row r="9" customFormat="false" ht="15.75" hidden="false" customHeight="false" outlineLevel="0" collapsed="false">
      <c r="A9" s="309"/>
      <c r="B9" s="310"/>
      <c r="C9" s="310"/>
      <c r="D9" s="310"/>
      <c r="E9" s="313" t="s">
        <v>244</v>
      </c>
      <c r="F9" s="313" t="s">
        <v>245</v>
      </c>
      <c r="G9" s="313" t="s">
        <v>245</v>
      </c>
      <c r="H9" s="313" t="s">
        <v>245</v>
      </c>
      <c r="I9" s="314" t="s">
        <v>245</v>
      </c>
    </row>
    <row r="10" customFormat="false" ht="15" hidden="false" customHeight="false" outlineLevel="0" collapsed="false">
      <c r="A10" s="315" t="s">
        <v>27</v>
      </c>
      <c r="B10" s="316" t="s">
        <v>246</v>
      </c>
      <c r="C10" s="316"/>
      <c r="D10" s="316"/>
      <c r="E10" s="317" t="n">
        <f aca="false">SUM(E11:E14)</f>
        <v>6.08</v>
      </c>
      <c r="F10" s="317"/>
      <c r="G10" s="318"/>
      <c r="H10" s="319"/>
      <c r="I10" s="320"/>
    </row>
    <row r="11" customFormat="false" ht="15" hidden="false" customHeight="false" outlineLevel="0" collapsed="false">
      <c r="A11" s="321" t="s">
        <v>29</v>
      </c>
      <c r="B11" s="322" t="s">
        <v>247</v>
      </c>
      <c r="C11" s="322"/>
      <c r="D11" s="322"/>
      <c r="E11" s="323" t="n">
        <v>4.01</v>
      </c>
      <c r="F11" s="323"/>
      <c r="G11" s="323"/>
      <c r="H11" s="324"/>
      <c r="I11" s="325"/>
    </row>
    <row r="12" customFormat="false" ht="15" hidden="false" customHeight="false" outlineLevel="0" collapsed="false">
      <c r="A12" s="321" t="s">
        <v>34</v>
      </c>
      <c r="B12" s="326" t="s">
        <v>248</v>
      </c>
      <c r="C12" s="327"/>
      <c r="D12" s="328"/>
      <c r="E12" s="323" t="n">
        <v>0.4</v>
      </c>
      <c r="F12" s="323"/>
      <c r="G12" s="323"/>
      <c r="H12" s="324"/>
      <c r="I12" s="325"/>
    </row>
    <row r="13" customFormat="false" ht="15" hidden="false" customHeight="false" outlineLevel="0" collapsed="false">
      <c r="A13" s="321" t="s">
        <v>36</v>
      </c>
      <c r="B13" s="322" t="s">
        <v>249</v>
      </c>
      <c r="C13" s="322"/>
      <c r="D13" s="322"/>
      <c r="E13" s="323" t="n">
        <v>0.56</v>
      </c>
      <c r="F13" s="323"/>
      <c r="G13" s="323"/>
      <c r="H13" s="324"/>
      <c r="I13" s="325"/>
    </row>
    <row r="14" customFormat="false" ht="15" hidden="false" customHeight="false" outlineLevel="0" collapsed="false">
      <c r="A14" s="321" t="s">
        <v>40</v>
      </c>
      <c r="B14" s="322" t="s">
        <v>250</v>
      </c>
      <c r="C14" s="322"/>
      <c r="D14" s="322"/>
      <c r="E14" s="323" t="n">
        <v>1.11</v>
      </c>
      <c r="F14" s="323"/>
      <c r="G14" s="323"/>
      <c r="H14" s="324"/>
      <c r="I14" s="325"/>
    </row>
    <row r="15" customFormat="false" ht="15" hidden="false" customHeight="false" outlineLevel="0" collapsed="false">
      <c r="A15" s="329"/>
      <c r="B15" s="330"/>
      <c r="C15" s="330"/>
      <c r="D15" s="330"/>
      <c r="E15" s="331"/>
      <c r="F15" s="332"/>
      <c r="G15" s="331"/>
      <c r="H15" s="333"/>
      <c r="I15" s="334"/>
    </row>
    <row r="16" customFormat="false" ht="15" hidden="false" customHeight="false" outlineLevel="0" collapsed="false">
      <c r="A16" s="335" t="s">
        <v>43</v>
      </c>
      <c r="B16" s="336" t="s">
        <v>251</v>
      </c>
      <c r="C16" s="336"/>
      <c r="D16" s="336"/>
      <c r="E16" s="337" t="n">
        <f aca="false">E17</f>
        <v>7.3</v>
      </c>
      <c r="F16" s="337"/>
      <c r="G16" s="323"/>
      <c r="H16" s="324"/>
      <c r="I16" s="325"/>
    </row>
    <row r="17" customFormat="false" ht="15" hidden="false" customHeight="false" outlineLevel="0" collapsed="false">
      <c r="A17" s="321" t="s">
        <v>46</v>
      </c>
      <c r="B17" s="322" t="s">
        <v>252</v>
      </c>
      <c r="C17" s="322"/>
      <c r="D17" s="322"/>
      <c r="E17" s="323" t="n">
        <v>7.3</v>
      </c>
      <c r="F17" s="323"/>
      <c r="G17" s="323"/>
      <c r="H17" s="324"/>
      <c r="I17" s="325"/>
    </row>
    <row r="18" customFormat="false" ht="15" hidden="false" customHeight="false" outlineLevel="0" collapsed="false">
      <c r="A18" s="338"/>
      <c r="B18" s="339"/>
      <c r="C18" s="339"/>
      <c r="D18" s="339"/>
      <c r="E18" s="340"/>
      <c r="F18" s="341"/>
      <c r="G18" s="340"/>
      <c r="H18" s="342"/>
      <c r="I18" s="343"/>
    </row>
    <row r="19" customFormat="false" ht="15" hidden="false" customHeight="false" outlineLevel="0" collapsed="false">
      <c r="A19" s="335" t="s">
        <v>56</v>
      </c>
      <c r="B19" s="336" t="s">
        <v>253</v>
      </c>
      <c r="C19" s="336"/>
      <c r="D19" s="336"/>
      <c r="E19" s="337" t="n">
        <f aca="false">E20+E21+E23+E22</f>
        <v>5.65</v>
      </c>
      <c r="F19" s="337"/>
      <c r="G19" s="323"/>
      <c r="H19" s="344"/>
      <c r="I19" s="325"/>
    </row>
    <row r="20" customFormat="false" ht="15" hidden="false" customHeight="false" outlineLevel="0" collapsed="false">
      <c r="A20" s="321" t="s">
        <v>59</v>
      </c>
      <c r="B20" s="322" t="s">
        <v>254</v>
      </c>
      <c r="C20" s="322"/>
      <c r="D20" s="322"/>
      <c r="E20" s="345" t="n">
        <v>0.65</v>
      </c>
      <c r="F20" s="323"/>
      <c r="G20" s="323"/>
      <c r="H20" s="344"/>
      <c r="I20" s="325"/>
    </row>
    <row r="21" customFormat="false" ht="15" hidden="false" customHeight="false" outlineLevel="0" collapsed="false">
      <c r="A21" s="321" t="s">
        <v>62</v>
      </c>
      <c r="B21" s="322" t="s">
        <v>255</v>
      </c>
      <c r="C21" s="322"/>
      <c r="D21" s="322"/>
      <c r="E21" s="323" t="n">
        <v>3</v>
      </c>
      <c r="F21" s="323"/>
      <c r="G21" s="323"/>
      <c r="H21" s="344"/>
      <c r="I21" s="325"/>
    </row>
    <row r="22" customFormat="false" ht="15" hidden="false" customHeight="false" outlineLevel="0" collapsed="false">
      <c r="A22" s="321" t="s">
        <v>66</v>
      </c>
      <c r="B22" s="322" t="s">
        <v>256</v>
      </c>
      <c r="C22" s="322"/>
      <c r="D22" s="322"/>
      <c r="E22" s="323" t="n">
        <v>2</v>
      </c>
      <c r="F22" s="323"/>
      <c r="G22" s="323"/>
      <c r="H22" s="344"/>
      <c r="I22" s="325"/>
    </row>
    <row r="23" customFormat="false" ht="15" hidden="false" customHeight="false" outlineLevel="0" collapsed="false">
      <c r="A23" s="321" t="s">
        <v>68</v>
      </c>
      <c r="B23" s="322" t="s">
        <v>257</v>
      </c>
      <c r="C23" s="322"/>
      <c r="D23" s="322"/>
      <c r="E23" s="323" t="n">
        <v>0</v>
      </c>
      <c r="F23" s="323"/>
      <c r="G23" s="323"/>
      <c r="H23" s="324"/>
      <c r="I23" s="325"/>
    </row>
    <row r="24" customFormat="false" ht="12.75" hidden="false" customHeight="false" outlineLevel="0" collapsed="false">
      <c r="A24" s="321"/>
      <c r="B24" s="336" t="s">
        <v>258</v>
      </c>
      <c r="C24" s="336"/>
      <c r="D24" s="336"/>
      <c r="E24" s="346"/>
      <c r="F24" s="346"/>
      <c r="G24" s="347"/>
      <c r="H24" s="348"/>
      <c r="I24" s="349"/>
    </row>
    <row r="25" customFormat="false" ht="12.75" hidden="false" customHeight="true" outlineLevel="0" collapsed="false">
      <c r="A25" s="350" t="s">
        <v>259</v>
      </c>
      <c r="B25" s="350"/>
      <c r="C25" s="350"/>
      <c r="D25" s="350"/>
      <c r="E25" s="351" t="n">
        <f aca="false">TRUNC((((1+((E11+E12+E13)/100))*(1+((E14)/100))*(1+((E16/100)))/(1-((E20+E21+E22+E23)/100)))-1),4)</f>
        <v>0.207</v>
      </c>
      <c r="F25" s="352"/>
      <c r="G25" s="352"/>
      <c r="H25" s="352"/>
      <c r="I25" s="353" t="n">
        <v>0</v>
      </c>
    </row>
    <row r="26" customFormat="false" ht="23.25" hidden="false" customHeight="true" outlineLevel="0" collapsed="false">
      <c r="A26" s="350"/>
      <c r="B26" s="350"/>
      <c r="C26" s="350"/>
      <c r="D26" s="350"/>
      <c r="E26" s="351"/>
      <c r="F26" s="352"/>
      <c r="G26" s="352"/>
      <c r="H26" s="352"/>
      <c r="I26" s="353"/>
    </row>
    <row r="27" customFormat="false" ht="12.75" hidden="false" customHeight="false" outlineLevel="0" collapsed="false">
      <c r="A27" s="354"/>
      <c r="B27" s="355"/>
      <c r="C27" s="356"/>
      <c r="D27" s="356"/>
      <c r="E27" s="355"/>
      <c r="F27" s="357"/>
      <c r="G27" s="358"/>
      <c r="H27" s="358"/>
      <c r="I27" s="359"/>
    </row>
    <row r="28" customFormat="false" ht="12.75" hidden="false" customHeight="true" outlineLevel="0" collapsed="false">
      <c r="A28" s="360" t="s">
        <v>260</v>
      </c>
      <c r="B28" s="361"/>
      <c r="C28" s="362"/>
      <c r="D28" s="362"/>
      <c r="E28" s="362"/>
      <c r="F28" s="363"/>
      <c r="G28" s="364"/>
      <c r="H28" s="365"/>
      <c r="I28" s="366"/>
    </row>
    <row r="29" customFormat="false" ht="12.75" hidden="false" customHeight="false" outlineLevel="0" collapsed="false">
      <c r="A29" s="360"/>
      <c r="B29" s="362"/>
      <c r="C29" s="367"/>
      <c r="D29" s="367"/>
      <c r="E29" s="362"/>
      <c r="F29" s="363"/>
      <c r="G29" s="365"/>
      <c r="H29" s="365"/>
      <c r="I29" s="366"/>
    </row>
    <row r="30" customFormat="false" ht="15.75" hidden="false" customHeight="false" outlineLevel="0" collapsed="false">
      <c r="A30" s="360"/>
      <c r="B30" s="362"/>
      <c r="C30" s="362"/>
      <c r="D30" s="362"/>
      <c r="E30" s="362"/>
      <c r="F30" s="363"/>
      <c r="G30" s="368"/>
      <c r="H30" s="368"/>
      <c r="I30" s="369"/>
    </row>
    <row r="31" customFormat="false" ht="15.75" hidden="false" customHeight="false" outlineLevel="0" collapsed="false">
      <c r="A31" s="360"/>
      <c r="B31" s="370"/>
      <c r="C31" s="370"/>
      <c r="D31" s="370"/>
      <c r="E31" s="370"/>
      <c r="F31" s="371"/>
      <c r="G31" s="368"/>
      <c r="H31" s="368"/>
      <c r="I31" s="369"/>
    </row>
    <row r="32" customFormat="false" ht="15.75" hidden="false" customHeight="false" outlineLevel="0" collapsed="false">
      <c r="A32" s="360"/>
      <c r="B32" s="370"/>
      <c r="C32" s="370"/>
      <c r="D32" s="370"/>
      <c r="E32" s="370"/>
      <c r="F32" s="363"/>
      <c r="G32" s="368"/>
      <c r="H32" s="368"/>
      <c r="I32" s="369"/>
    </row>
    <row r="33" customFormat="false" ht="15.75" hidden="false" customHeight="false" outlineLevel="0" collapsed="false">
      <c r="A33" s="360"/>
      <c r="B33" s="372"/>
      <c r="C33" s="372"/>
      <c r="D33" s="372"/>
      <c r="E33" s="372"/>
      <c r="F33" s="363"/>
      <c r="G33" s="368"/>
      <c r="H33" s="368"/>
      <c r="I33" s="369"/>
    </row>
    <row r="34" customFormat="false" ht="13.5" hidden="false" customHeight="false" outlineLevel="0" collapsed="false">
      <c r="A34" s="373"/>
      <c r="B34" s="372"/>
      <c r="C34" s="372"/>
      <c r="D34" s="372"/>
      <c r="E34" s="372"/>
      <c r="F34" s="374"/>
      <c r="G34" s="375"/>
      <c r="H34" s="376"/>
      <c r="I34" s="377"/>
    </row>
  </sheetData>
  <mergeCells count="37">
    <mergeCell ref="A1:C1"/>
    <mergeCell ref="D1:F1"/>
    <mergeCell ref="G1:I1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78" t="s">
        <v>20</v>
      </c>
      <c r="B1" s="378"/>
      <c r="C1" s="378"/>
      <c r="D1" s="379"/>
      <c r="E1" s="379"/>
      <c r="F1" s="379"/>
      <c r="G1" s="380"/>
      <c r="H1" s="380"/>
      <c r="I1" s="380"/>
    </row>
    <row r="2" customFormat="false" ht="15.75" hidden="false" customHeight="false" outlineLevel="0" collapsed="false">
      <c r="A2" s="381" t="str">
        <f aca="false">RESUMO!A39</f>
        <v>BAIRRO</v>
      </c>
      <c r="B2" s="382" t="str">
        <f aca="false">RESUMO!B39</f>
        <v>7 DE MAIO</v>
      </c>
      <c r="C2" s="382"/>
      <c r="D2" s="383"/>
      <c r="E2" s="383"/>
      <c r="F2" s="383"/>
      <c r="G2" s="384"/>
      <c r="H2" s="384"/>
      <c r="I2" s="384"/>
    </row>
    <row r="3" customFormat="false" ht="30" hidden="false" customHeight="true" outlineLevel="0" collapsed="false">
      <c r="A3" s="385" t="str">
        <f aca="false">RESUMO!B40</f>
        <v>Ruas: Avenida 01, Avenida 02, Avenida B, Rua 04, Rua 05, Rua 07, Rua 08, Rua 10, Rua 13, Rua 14, Rua 16 e Rua Sem Denominação.</v>
      </c>
      <c r="B3" s="385"/>
      <c r="C3" s="385"/>
      <c r="D3" s="385"/>
      <c r="E3" s="385"/>
      <c r="F3" s="385"/>
      <c r="G3" s="385"/>
      <c r="H3" s="385"/>
      <c r="I3" s="385"/>
    </row>
    <row r="4" customFormat="false" ht="15.75" hidden="false" customHeight="false" outlineLevel="0" collapsed="false">
      <c r="A4" s="386" t="str">
        <f aca="false">QUANT!A4</f>
        <v>OBRA: Pavimentação de Vias Urbanas</v>
      </c>
      <c r="B4" s="386"/>
      <c r="C4" s="386"/>
      <c r="D4" s="386"/>
      <c r="E4" s="386"/>
      <c r="F4" s="386"/>
      <c r="G4" s="386"/>
      <c r="H4" s="386"/>
      <c r="I4" s="386"/>
    </row>
    <row r="5" customFormat="false" ht="13.5" hidden="false" customHeight="false" outlineLevel="0" collapsed="false">
      <c r="A5" s="305" t="s">
        <v>237</v>
      </c>
      <c r="B5" s="305"/>
      <c r="C5" s="305"/>
      <c r="D5" s="306"/>
      <c r="E5" s="306"/>
      <c r="F5" s="306"/>
      <c r="G5" s="307"/>
      <c r="H5" s="307"/>
      <c r="I5" s="307"/>
    </row>
    <row r="6" customFormat="false" ht="16.5" hidden="false" customHeight="true" outlineLevel="0" collapsed="false">
      <c r="A6" s="308" t="s">
        <v>238</v>
      </c>
      <c r="B6" s="308"/>
      <c r="C6" s="308"/>
      <c r="D6" s="308"/>
      <c r="E6" s="308"/>
      <c r="F6" s="308"/>
      <c r="G6" s="308"/>
      <c r="H6" s="308"/>
      <c r="I6" s="308"/>
    </row>
    <row r="7" customFormat="false" ht="16.5" hidden="false" customHeight="true" outlineLevel="0" collapsed="false">
      <c r="A7" s="308"/>
      <c r="B7" s="308"/>
      <c r="C7" s="308"/>
      <c r="D7" s="308"/>
      <c r="E7" s="308"/>
      <c r="F7" s="308"/>
      <c r="G7" s="308"/>
      <c r="H7" s="308"/>
      <c r="I7" s="308"/>
    </row>
    <row r="8" customFormat="false" ht="15" hidden="false" customHeight="false" outlineLevel="0" collapsed="false">
      <c r="A8" s="309" t="s">
        <v>22</v>
      </c>
      <c r="B8" s="310" t="s">
        <v>8</v>
      </c>
      <c r="C8" s="310"/>
      <c r="D8" s="310"/>
      <c r="E8" s="311" t="s">
        <v>239</v>
      </c>
      <c r="F8" s="311" t="s">
        <v>240</v>
      </c>
      <c r="G8" s="311" t="s">
        <v>241</v>
      </c>
      <c r="H8" s="311" t="s">
        <v>242</v>
      </c>
      <c r="I8" s="312" t="s">
        <v>243</v>
      </c>
    </row>
    <row r="9" customFormat="false" ht="15.75" hidden="false" customHeight="false" outlineLevel="0" collapsed="false">
      <c r="A9" s="309"/>
      <c r="B9" s="310"/>
      <c r="C9" s="310"/>
      <c r="D9" s="310"/>
      <c r="E9" s="313" t="s">
        <v>244</v>
      </c>
      <c r="F9" s="313" t="s">
        <v>245</v>
      </c>
      <c r="G9" s="313" t="s">
        <v>245</v>
      </c>
      <c r="H9" s="313" t="s">
        <v>245</v>
      </c>
      <c r="I9" s="314" t="s">
        <v>245</v>
      </c>
    </row>
    <row r="10" customFormat="false" ht="15" hidden="false" customHeight="false" outlineLevel="0" collapsed="false">
      <c r="A10" s="315" t="s">
        <v>27</v>
      </c>
      <c r="B10" s="316" t="s">
        <v>246</v>
      </c>
      <c r="C10" s="316"/>
      <c r="D10" s="316"/>
      <c r="E10" s="317" t="n">
        <f aca="false">SUM(E11:E14)</f>
        <v>5.63</v>
      </c>
      <c r="F10" s="317"/>
      <c r="G10" s="318"/>
      <c r="H10" s="319"/>
      <c r="I10" s="320"/>
    </row>
    <row r="11" customFormat="false" ht="15" hidden="false" customHeight="false" outlineLevel="0" collapsed="false">
      <c r="A11" s="321" t="s">
        <v>29</v>
      </c>
      <c r="B11" s="322" t="s">
        <v>247</v>
      </c>
      <c r="C11" s="322"/>
      <c r="D11" s="322"/>
      <c r="E11" s="323" t="n">
        <v>3.45</v>
      </c>
      <c r="F11" s="323"/>
      <c r="G11" s="323"/>
      <c r="H11" s="324"/>
      <c r="I11" s="325"/>
    </row>
    <row r="12" customFormat="false" ht="15" hidden="false" customHeight="false" outlineLevel="0" collapsed="false">
      <c r="A12" s="321" t="s">
        <v>34</v>
      </c>
      <c r="B12" s="326" t="s">
        <v>248</v>
      </c>
      <c r="C12" s="327"/>
      <c r="D12" s="328"/>
      <c r="E12" s="323" t="n">
        <v>0.48</v>
      </c>
      <c r="F12" s="323"/>
      <c r="G12" s="323"/>
      <c r="H12" s="324"/>
      <c r="I12" s="325"/>
    </row>
    <row r="13" customFormat="false" ht="15" hidden="false" customHeight="false" outlineLevel="0" collapsed="false">
      <c r="A13" s="321" t="s">
        <v>36</v>
      </c>
      <c r="B13" s="322" t="s">
        <v>249</v>
      </c>
      <c r="C13" s="322"/>
      <c r="D13" s="322"/>
      <c r="E13" s="323" t="n">
        <v>0.85</v>
      </c>
      <c r="F13" s="323"/>
      <c r="G13" s="323"/>
      <c r="H13" s="324"/>
      <c r="I13" s="325"/>
    </row>
    <row r="14" customFormat="false" ht="15" hidden="false" customHeight="false" outlineLevel="0" collapsed="false">
      <c r="A14" s="321" t="s">
        <v>40</v>
      </c>
      <c r="B14" s="322" t="s">
        <v>250</v>
      </c>
      <c r="C14" s="322"/>
      <c r="D14" s="322"/>
      <c r="E14" s="323" t="n">
        <v>0.85</v>
      </c>
      <c r="F14" s="323"/>
      <c r="G14" s="323"/>
      <c r="H14" s="324"/>
      <c r="I14" s="325"/>
    </row>
    <row r="15" customFormat="false" ht="15" hidden="false" customHeight="false" outlineLevel="0" collapsed="false">
      <c r="A15" s="329"/>
      <c r="B15" s="330"/>
      <c r="C15" s="330"/>
      <c r="D15" s="330"/>
      <c r="E15" s="331"/>
      <c r="F15" s="332"/>
      <c r="G15" s="331"/>
      <c r="H15" s="333"/>
      <c r="I15" s="334"/>
    </row>
    <row r="16" customFormat="false" ht="15" hidden="false" customHeight="false" outlineLevel="0" collapsed="false">
      <c r="A16" s="335" t="s">
        <v>43</v>
      </c>
      <c r="B16" s="336" t="s">
        <v>251</v>
      </c>
      <c r="C16" s="336"/>
      <c r="D16" s="336"/>
      <c r="E16" s="337" t="n">
        <f aca="false">E17</f>
        <v>5.11</v>
      </c>
      <c r="F16" s="337"/>
      <c r="G16" s="323"/>
      <c r="H16" s="324"/>
      <c r="I16" s="325"/>
    </row>
    <row r="17" customFormat="false" ht="15" hidden="false" customHeight="false" outlineLevel="0" collapsed="false">
      <c r="A17" s="321" t="s">
        <v>46</v>
      </c>
      <c r="B17" s="322" t="s">
        <v>252</v>
      </c>
      <c r="C17" s="322"/>
      <c r="D17" s="322"/>
      <c r="E17" s="323" t="n">
        <v>5.11</v>
      </c>
      <c r="F17" s="323"/>
      <c r="G17" s="323"/>
      <c r="H17" s="324"/>
      <c r="I17" s="325"/>
    </row>
    <row r="18" customFormat="false" ht="15" hidden="false" customHeight="false" outlineLevel="0" collapsed="false">
      <c r="A18" s="338"/>
      <c r="B18" s="339"/>
      <c r="C18" s="339"/>
      <c r="D18" s="339"/>
      <c r="E18" s="340"/>
      <c r="F18" s="341"/>
      <c r="G18" s="340"/>
      <c r="H18" s="342"/>
      <c r="I18" s="343"/>
    </row>
    <row r="19" customFormat="false" ht="15" hidden="false" customHeight="false" outlineLevel="0" collapsed="false">
      <c r="A19" s="335" t="s">
        <v>56</v>
      </c>
      <c r="B19" s="336" t="s">
        <v>253</v>
      </c>
      <c r="C19" s="336"/>
      <c r="D19" s="336"/>
      <c r="E19" s="337" t="n">
        <f aca="false">E20+E21+E23+E22</f>
        <v>3.65</v>
      </c>
      <c r="F19" s="337"/>
      <c r="G19" s="323"/>
      <c r="H19" s="344"/>
      <c r="I19" s="325"/>
    </row>
    <row r="20" customFormat="false" ht="15" hidden="false" customHeight="false" outlineLevel="0" collapsed="false">
      <c r="A20" s="321" t="s">
        <v>59</v>
      </c>
      <c r="B20" s="322" t="s">
        <v>254</v>
      </c>
      <c r="C20" s="322"/>
      <c r="D20" s="322"/>
      <c r="E20" s="345" t="n">
        <v>0.65</v>
      </c>
      <c r="F20" s="323"/>
      <c r="G20" s="323"/>
      <c r="H20" s="344"/>
      <c r="I20" s="325"/>
    </row>
    <row r="21" customFormat="false" ht="15" hidden="false" customHeight="false" outlineLevel="0" collapsed="false">
      <c r="A21" s="321" t="s">
        <v>62</v>
      </c>
      <c r="B21" s="322" t="s">
        <v>255</v>
      </c>
      <c r="C21" s="322"/>
      <c r="D21" s="322"/>
      <c r="E21" s="323" t="n">
        <v>3</v>
      </c>
      <c r="F21" s="323"/>
      <c r="G21" s="323"/>
      <c r="H21" s="344"/>
      <c r="I21" s="325"/>
    </row>
    <row r="22" customFormat="false" ht="15" hidden="false" customHeight="false" outlineLevel="0" collapsed="false">
      <c r="A22" s="321" t="s">
        <v>66</v>
      </c>
      <c r="B22" s="322" t="s">
        <v>256</v>
      </c>
      <c r="C22" s="322"/>
      <c r="D22" s="322"/>
      <c r="E22" s="323" t="n">
        <v>0</v>
      </c>
      <c r="F22" s="323"/>
      <c r="G22" s="323"/>
      <c r="H22" s="344"/>
      <c r="I22" s="325"/>
    </row>
    <row r="23" customFormat="false" ht="15" hidden="false" customHeight="false" outlineLevel="0" collapsed="false">
      <c r="A23" s="321" t="s">
        <v>68</v>
      </c>
      <c r="B23" s="322" t="s">
        <v>257</v>
      </c>
      <c r="C23" s="322"/>
      <c r="D23" s="322"/>
      <c r="E23" s="323" t="n">
        <v>0</v>
      </c>
      <c r="F23" s="323"/>
      <c r="G23" s="323"/>
      <c r="H23" s="324"/>
      <c r="I23" s="325"/>
    </row>
    <row r="24" customFormat="false" ht="12.75" hidden="false" customHeight="false" outlineLevel="0" collapsed="false">
      <c r="A24" s="321"/>
      <c r="B24" s="336" t="s">
        <v>258</v>
      </c>
      <c r="C24" s="336"/>
      <c r="D24" s="336"/>
      <c r="E24" s="346"/>
      <c r="F24" s="346"/>
      <c r="G24" s="347"/>
      <c r="H24" s="348"/>
      <c r="I24" s="349"/>
    </row>
    <row r="25" customFormat="false" ht="12.75" hidden="false" customHeight="true" outlineLevel="0" collapsed="false">
      <c r="A25" s="350" t="s">
        <v>259</v>
      </c>
      <c r="B25" s="350"/>
      <c r="C25" s="350"/>
      <c r="D25" s="350"/>
      <c r="E25" s="351" t="n">
        <f aca="false">TRUNC(((((1+((E11+E12+E13)/100))*(1+((E14)/100))*(1+((E16/100)))/(1-((E20+E21+E22+E23)/100)))-1)),4)</f>
        <v>0.1527</v>
      </c>
      <c r="F25" s="352"/>
      <c r="G25" s="352"/>
      <c r="H25" s="352"/>
      <c r="I25" s="353" t="n">
        <v>0</v>
      </c>
    </row>
    <row r="26" customFormat="false" ht="23.25" hidden="false" customHeight="true" outlineLevel="0" collapsed="false">
      <c r="A26" s="350"/>
      <c r="B26" s="350"/>
      <c r="C26" s="350"/>
      <c r="D26" s="350"/>
      <c r="E26" s="351"/>
      <c r="F26" s="352"/>
      <c r="G26" s="352"/>
      <c r="H26" s="352"/>
      <c r="I26" s="353"/>
    </row>
    <row r="27" customFormat="false" ht="12.75" hidden="false" customHeight="false" outlineLevel="0" collapsed="false">
      <c r="A27" s="354"/>
      <c r="B27" s="355"/>
      <c r="C27" s="356"/>
      <c r="D27" s="356"/>
      <c r="E27" s="355"/>
      <c r="F27" s="357"/>
      <c r="G27" s="358"/>
      <c r="H27" s="358"/>
      <c r="I27" s="359"/>
    </row>
    <row r="28" customFormat="false" ht="12.75" hidden="false" customHeight="true" outlineLevel="0" collapsed="false">
      <c r="A28" s="360" t="s">
        <v>260</v>
      </c>
      <c r="B28" s="361"/>
      <c r="C28" s="362"/>
      <c r="D28" s="362"/>
      <c r="E28" s="362"/>
      <c r="F28" s="363"/>
      <c r="G28" s="364"/>
      <c r="H28" s="365"/>
      <c r="I28" s="366"/>
    </row>
    <row r="29" customFormat="false" ht="12.75" hidden="false" customHeight="false" outlineLevel="0" collapsed="false">
      <c r="A29" s="360"/>
      <c r="B29" s="362"/>
      <c r="C29" s="367"/>
      <c r="D29" s="367"/>
      <c r="E29" s="362"/>
      <c r="F29" s="363"/>
      <c r="G29" s="365"/>
      <c r="H29" s="365"/>
      <c r="I29" s="366"/>
    </row>
    <row r="30" customFormat="false" ht="15.75" hidden="false" customHeight="false" outlineLevel="0" collapsed="false">
      <c r="A30" s="360"/>
      <c r="B30" s="362"/>
      <c r="C30" s="362"/>
      <c r="D30" s="362"/>
      <c r="E30" s="362"/>
      <c r="F30" s="363"/>
      <c r="G30" s="368"/>
      <c r="H30" s="368"/>
      <c r="I30" s="369"/>
    </row>
    <row r="31" customFormat="false" ht="15.75" hidden="false" customHeight="false" outlineLevel="0" collapsed="false">
      <c r="A31" s="360"/>
      <c r="B31" s="370"/>
      <c r="C31" s="370"/>
      <c r="D31" s="370"/>
      <c r="E31" s="370"/>
      <c r="F31" s="371"/>
      <c r="G31" s="368"/>
      <c r="H31" s="368"/>
      <c r="I31" s="369"/>
    </row>
    <row r="32" customFormat="false" ht="15.75" hidden="false" customHeight="false" outlineLevel="0" collapsed="false">
      <c r="A32" s="360"/>
      <c r="B32" s="370"/>
      <c r="C32" s="370"/>
      <c r="D32" s="370"/>
      <c r="E32" s="370"/>
      <c r="F32" s="363"/>
      <c r="G32" s="368"/>
      <c r="H32" s="368"/>
      <c r="I32" s="369"/>
    </row>
    <row r="33" customFormat="false" ht="15.75" hidden="false" customHeight="false" outlineLevel="0" collapsed="false">
      <c r="A33" s="360"/>
      <c r="B33" s="372"/>
      <c r="C33" s="372"/>
      <c r="D33" s="372"/>
      <c r="E33" s="372"/>
      <c r="F33" s="363"/>
      <c r="G33" s="368"/>
      <c r="H33" s="368"/>
      <c r="I33" s="369"/>
    </row>
    <row r="34" customFormat="false" ht="13.5" hidden="false" customHeight="false" outlineLevel="0" collapsed="false">
      <c r="A34" s="373"/>
      <c r="B34" s="372"/>
      <c r="C34" s="372"/>
      <c r="D34" s="372"/>
      <c r="E34" s="372"/>
      <c r="F34" s="374"/>
      <c r="G34" s="375"/>
      <c r="H34" s="376"/>
      <c r="I34" s="377"/>
    </row>
  </sheetData>
  <mergeCells count="39">
    <mergeCell ref="A1:C1"/>
    <mergeCell ref="D1:F1"/>
    <mergeCell ref="G1:I1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387" t="s">
        <v>261</v>
      </c>
      <c r="B1" s="387"/>
      <c r="C1" s="387"/>
      <c r="D1" s="387"/>
      <c r="E1" s="387"/>
      <c r="F1" s="387"/>
      <c r="G1" s="387"/>
      <c r="H1" s="387"/>
    </row>
    <row r="2" customFormat="false" ht="12.75" hidden="false" customHeight="true" outlineLevel="0" collapsed="false">
      <c r="A2" s="388" t="s">
        <v>262</v>
      </c>
      <c r="B2" s="388"/>
      <c r="C2" s="389" t="s">
        <v>263</v>
      </c>
      <c r="D2" s="389"/>
      <c r="E2" s="389"/>
      <c r="F2" s="389"/>
      <c r="G2" s="389"/>
      <c r="H2" s="389"/>
    </row>
    <row r="3" customFormat="false" ht="12.75" hidden="false" customHeight="true" outlineLevel="0" collapsed="false">
      <c r="A3" s="388" t="s">
        <v>264</v>
      </c>
      <c r="B3" s="388"/>
      <c r="C3" s="389" t="s">
        <v>265</v>
      </c>
      <c r="D3" s="389"/>
      <c r="E3" s="389"/>
      <c r="F3" s="389"/>
      <c r="G3" s="389"/>
      <c r="H3" s="389"/>
    </row>
    <row r="4" customFormat="false" ht="12.75" hidden="false" customHeight="true" outlineLevel="0" collapsed="false">
      <c r="A4" s="388" t="s">
        <v>266</v>
      </c>
      <c r="B4" s="388"/>
      <c r="C4" s="390" t="n">
        <v>43831</v>
      </c>
      <c r="D4" s="390"/>
      <c r="E4" s="390"/>
      <c r="F4" s="390"/>
      <c r="G4" s="390"/>
      <c r="H4" s="390"/>
    </row>
    <row r="5" customFormat="false" ht="12.75" hidden="false" customHeight="true" outlineLevel="0" collapsed="false">
      <c r="A5" s="388" t="s">
        <v>267</v>
      </c>
      <c r="B5" s="388"/>
      <c r="C5" s="389" t="s">
        <v>268</v>
      </c>
      <c r="D5" s="389"/>
      <c r="E5" s="389"/>
      <c r="F5" s="389"/>
      <c r="G5" s="389"/>
      <c r="H5" s="389"/>
    </row>
    <row r="6" customFormat="false" ht="12.75" hidden="false" customHeight="true" outlineLevel="0" collapsed="false">
      <c r="A6" s="388" t="s">
        <v>269</v>
      </c>
      <c r="B6" s="388"/>
      <c r="C6" s="389" t="s">
        <v>270</v>
      </c>
      <c r="D6" s="389"/>
      <c r="E6" s="389"/>
      <c r="F6" s="389"/>
      <c r="G6" s="389"/>
      <c r="H6" s="389"/>
    </row>
    <row r="7" customFormat="false" ht="12.75" hidden="false" customHeight="true" outlineLevel="0" collapsed="false">
      <c r="A7" s="388" t="s">
        <v>271</v>
      </c>
      <c r="B7" s="388"/>
      <c r="C7" s="389" t="s">
        <v>272</v>
      </c>
      <c r="D7" s="389"/>
      <c r="E7" s="389"/>
      <c r="F7" s="389"/>
      <c r="G7" s="389"/>
      <c r="H7" s="389"/>
    </row>
    <row r="8" customFormat="false" ht="30" hidden="false" customHeight="false" outlineLevel="0" collapsed="false">
      <c r="A8" s="391"/>
      <c r="B8" s="392" t="s">
        <v>273</v>
      </c>
      <c r="C8" s="392" t="s">
        <v>264</v>
      </c>
      <c r="D8" s="392" t="s">
        <v>269</v>
      </c>
      <c r="E8" s="392" t="s">
        <v>271</v>
      </c>
      <c r="F8" s="392" t="s">
        <v>274</v>
      </c>
      <c r="G8" s="392" t="s">
        <v>275</v>
      </c>
      <c r="H8" s="393" t="s">
        <v>274</v>
      </c>
    </row>
    <row r="9" customFormat="false" ht="26.25" hidden="false" customHeight="false" outlineLevel="0" collapsed="false">
      <c r="A9" s="394" t="s">
        <v>276</v>
      </c>
      <c r="B9" s="395" t="s">
        <v>277</v>
      </c>
      <c r="C9" s="396" t="s">
        <v>278</v>
      </c>
      <c r="D9" s="395" t="s">
        <v>279</v>
      </c>
      <c r="E9" s="395" t="s">
        <v>272</v>
      </c>
      <c r="F9" s="397" t="n">
        <v>402.34</v>
      </c>
      <c r="G9" s="395" t="s">
        <v>280</v>
      </c>
      <c r="H9" s="398" t="n">
        <v>402.34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ario</cp:lastModifiedBy>
  <cp:lastPrinted>2019-05-22T17:54:48Z</cp:lastPrinted>
  <dcterms:modified xsi:type="dcterms:W3CDTF">2020-05-19T17:59:16Z</dcterms:modified>
  <cp:revision>0</cp:revision>
  <dc:subject/>
  <dc:title/>
</cp:coreProperties>
</file>