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MEM GALERIA" sheetId="7" state="visible" r:id="rId8"/>
    <sheet name="BDI DE 15,27%" sheetId="8" state="visible" r:id="rId9"/>
    <sheet name="BDI DE 20,70%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AGREGADOS P TRASP'!$A$1:$H$15</definedName>
    <definedName function="false" hidden="false" localSheetId="0" name="_xlnm.Print_Area" vbProcedure="false">'CRONOGRAMA '!$A$1:$P$38</definedName>
    <definedName function="false" hidden="false" localSheetId="6" name="_xlnm.Print_Area" vbProcedure="false">'MEM GALERIA'!$A$1:$I$33</definedName>
    <definedName function="false" hidden="false" localSheetId="2" name="_xlnm.Print_Area" vbProcedure="false">ORÇAMENTO!$A$1:$I$102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21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09">
  <si>
    <t xml:space="preserve"> PREFEITURA MUNICIPAL DE VARZEA GRANDE</t>
  </si>
  <si>
    <t xml:space="preserve">PAVIMENTAÇÃO E DRENAGEM URBANA</t>
  </si>
  <si>
    <t xml:space="preserve">BAIRRO VILA ARTHUR</t>
  </si>
  <si>
    <t xml:space="preserve">IMPLANTAÇÃO DE PAV. ASFALTICO ( CBUQ)</t>
  </si>
  <si>
    <t xml:space="preserve"> REF.: 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DATA:</t>
  </si>
  <si>
    <t xml:space="preserve">JULIO DE 2018</t>
  </si>
  <si>
    <t xml:space="preserve">MÊS 01</t>
  </si>
  <si>
    <t xml:space="preserve">MÊS 02</t>
  </si>
  <si>
    <t xml:space="preserve">MÊS 03</t>
  </si>
  <si>
    <t xml:space="preserve">MÊS 04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DRENAGEM</t>
  </si>
  <si>
    <t xml:space="preserve">FORNECIMENTO DE TUBOS</t>
  </si>
  <si>
    <t xml:space="preserve">ASSENTAMENTO DE TUBOS</t>
  </si>
  <si>
    <t xml:space="preserve">ORGÃOS ACESSORIO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VILA ARTHUR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SINAPI 01/2018 E Sicro-3  01/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SINALIZAÇÃO HORIZONTAL/VERTICAL</t>
  </si>
  <si>
    <t xml:space="preserve">ASSENTAMENTO E REJUNTAMENTO</t>
  </si>
  <si>
    <t xml:space="preserve">TOTAL GERAL</t>
  </si>
  <si>
    <t xml:space="preserve">OBSERVAÇÃO: </t>
  </si>
  <si>
    <t xml:space="preserve">OBRA:</t>
  </si>
  <si>
    <t xml:space="preserve">RECURSO:</t>
  </si>
  <si>
    <t xml:space="preserve">MINISTERI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onteiro de obra em chapa de madeira compensado.</t>
  </si>
  <si>
    <t xml:space="preserve">ok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4 m3 em vias urbanas pavimentada DMT=11,2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11,2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5 KM MASSA ASFALTICA CBUQ (Transp. Entre Usina e Obra)</t>
  </si>
  <si>
    <t xml:space="preserve">TXKM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8.0</t>
  </si>
  <si>
    <t xml:space="preserve">SICRO-3</t>
  </si>
  <si>
    <t xml:space="preserve">8.1</t>
  </si>
  <si>
    <t xml:space="preserve">Confecção de placa em aço n°16 galvinizado, com pelicula retrorrefletiva tipo l + lll</t>
  </si>
  <si>
    <t xml:space="preserve">8.2</t>
  </si>
  <si>
    <t xml:space="preserve">Isolamento de obra com tela plastica com malha de 5mm estrutura de madeira pantaletada</t>
  </si>
  <si>
    <t xml:space="preserve">74219/001</t>
  </si>
  <si>
    <t xml:space="preserve">8.3</t>
  </si>
  <si>
    <t xml:space="preserve">Passadiços de madeira para pedestres</t>
  </si>
  <si>
    <t xml:space="preserve">8.4</t>
  </si>
  <si>
    <t xml:space="preserve">Escavação mecanizada de vala com prof. Até 1,5 m (media entre montante e juzante/ uma composição por trecho)com retro escavadeira </t>
  </si>
  <si>
    <t xml:space="preserve">8.5</t>
  </si>
  <si>
    <t xml:space="preserve">Regularização e compactação manual de aterro (fundo de vala)</t>
  </si>
  <si>
    <t xml:space="preserve">8.6</t>
  </si>
  <si>
    <t xml:space="preserve">Lastro de vala com preparo de fundo, largura menor que 1,5 m, com camada de brita, lançamento manual espessura de 10cm</t>
  </si>
  <si>
    <t xml:space="preserve">8.7</t>
  </si>
  <si>
    <t xml:space="preserve">Reaterro mecanizado de vala com retroescavadeira (capacidade da caçamba da retro 0,26m3/pot.88hp)</t>
  </si>
  <si>
    <t xml:space="preserve">8.8</t>
  </si>
  <si>
    <t xml:space="preserve">Compactação manual de vala com maço de 30kg</t>
  </si>
  <si>
    <t xml:space="preserve">74010/001</t>
  </si>
  <si>
    <t xml:space="preserve">8.9</t>
  </si>
  <si>
    <t xml:space="preserve">Carga e descarga mecanica de solo utilizando caminhão basculante 5m3 /e pá carregadeira sobre peneus 105 hp cap.1,72m3</t>
  </si>
  <si>
    <t xml:space="preserve">8.10</t>
  </si>
  <si>
    <t xml:space="preserve">Espalhamento de material em bota-fora,com utilização de trator de esteira de 165 HP</t>
  </si>
  <si>
    <t xml:space="preserve">8.11</t>
  </si>
  <si>
    <t xml:space="preserve">Escoramento de vala tipo pontaleteamento, com profundidade de 0, a 1,5 m, largura maior ou igual a 1,5 m e menor que 2,5m</t>
  </si>
  <si>
    <t xml:space="preserve">8.12</t>
  </si>
  <si>
    <t xml:space="preserve">Transporte com caminhão basculante 10 m3 em vias urbanas pavimentada DMT=11,2 (BOTA-FORA  NA JAZIDA ) </t>
  </si>
  <si>
    <t xml:space="preserve">9.0</t>
  </si>
  <si>
    <t xml:space="preserve">FORNECIMENTO/ASSENTAMENTO DE TUBOS TIPO PA-1 e PA-2</t>
  </si>
  <si>
    <t xml:space="preserve">9.1</t>
  </si>
  <si>
    <t xml:space="preserve">Tubo de concreto armado PA-1 PB NBR- 8890/2007 DN 400mm</t>
  </si>
  <si>
    <t xml:space="preserve">9.2</t>
  </si>
  <si>
    <t xml:space="preserve">Tubo de concreto armado PA-1 PB NBR- 8890/2007 DN 600mm</t>
  </si>
  <si>
    <t xml:space="preserve">9.3</t>
  </si>
  <si>
    <t xml:space="preserve">Tubo de concreto armado PA-1 PB NBR- 8890/2007 DN 800mm</t>
  </si>
  <si>
    <t xml:space="preserve">9.4</t>
  </si>
  <si>
    <t xml:space="preserve">Tubo de concreto armado PA-1 PB NBR- 8890/2007 DN 1000mm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diâmetro de 400mm</t>
  </si>
  <si>
    <t xml:space="preserve">10.2</t>
  </si>
  <si>
    <t xml:space="preserve">Assentamento de tubo de concreto diâmetro de 600mm</t>
  </si>
  <si>
    <t xml:space="preserve">10.3</t>
  </si>
  <si>
    <t xml:space="preserve">Assentamento de tubo de concreto diâmetro de 800mm</t>
  </si>
  <si>
    <t xml:space="preserve">10.4</t>
  </si>
  <si>
    <t xml:space="preserve">Assentamento de tubo de concreto diâmetro de 1000mm</t>
  </si>
  <si>
    <t xml:space="preserve">11.0</t>
  </si>
  <si>
    <t xml:space="preserve">ÓRGÃOS ACESSÓRIOS</t>
  </si>
  <si>
    <t xml:space="preserve">11.1</t>
  </si>
  <si>
    <t xml:space="preserve">Poço de Visita - Coletor de 600mm) PVI 02</t>
  </si>
  <si>
    <t xml:space="preserve">11.2</t>
  </si>
  <si>
    <t xml:space="preserve">Poço de Visita - Coletor de 800mm) PVI 03</t>
  </si>
  <si>
    <t xml:space="preserve">11.3</t>
  </si>
  <si>
    <t xml:space="preserve">Poço de Visita - Coletor de 1000mm) PVI 04</t>
  </si>
  <si>
    <t xml:space="preserve">11.4</t>
  </si>
  <si>
    <t xml:space="preserve">Chaminé dos Poços de Visita - CPV 02 - D=600mm </t>
  </si>
  <si>
    <t xml:space="preserve">11.5</t>
  </si>
  <si>
    <t xml:space="preserve">Tampão Ferro fundido articulado 83 KG carga maxima 40 tON diametro abert.600mm para poço de visita de aguas pluviais</t>
  </si>
  <si>
    <t xml:space="preserve">11.6</t>
  </si>
  <si>
    <t xml:space="preserve">Bocas de Lobo Dupla com Grelha de concreto BLD 02</t>
  </si>
  <si>
    <t xml:space="preserve">11.7</t>
  </si>
  <si>
    <t xml:space="preserve">Boca de bueiro simples diâmetro de 1,00m</t>
  </si>
  <si>
    <t xml:space="preserve">11.8</t>
  </si>
  <si>
    <t xml:space="preserve">Dissipador de energia DEB 04 AC/BC/PC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VILA ARTHUR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20cm</t>
  </si>
  <si>
    <t xml:space="preserve">15cm</t>
  </si>
  <si>
    <t xml:space="preserve">RUA EDMASCIMO A. DA SILVA</t>
  </si>
  <si>
    <t xml:space="preserve">RUA ARABIA</t>
  </si>
  <si>
    <t xml:space="preserve">RUA BOM JESUS</t>
  </si>
  <si>
    <t xml:space="preserve">+</t>
  </si>
  <si>
    <t xml:space="preserve">RUA JORDANIA 1° PARTE</t>
  </si>
  <si>
    <t xml:space="preserve">RUA MANOEL REY DA SILVA</t>
  </si>
  <si>
    <t xml:space="preserve">RUA JORDANIA 2° PARTE</t>
  </si>
  <si>
    <t xml:space="preserve">AREA VERDE</t>
  </si>
  <si>
    <t xml:space="preserve">RUA ERODITO MONTEIRO</t>
  </si>
  <si>
    <t xml:space="preserve">RUA SETE DE SETEMBRO</t>
  </si>
  <si>
    <t xml:space="preserve">RUA JORDANIA</t>
  </si>
  <si>
    <t xml:space="preserve">RUA MANOELREY DA SILVA</t>
  </si>
  <si>
    <t xml:space="preserve">ÁREA VERDE</t>
  </si>
  <si>
    <t xml:space="preserve">RUA DA PALESTINA</t>
  </si>
  <si>
    <t xml:space="preserve">RUA DO XÁ</t>
  </si>
  <si>
    <t xml:space="preserve">RUA DO BEIJA-FLOR</t>
  </si>
  <si>
    <t xml:space="preserve">RUA SÃO SEBASTIÃO</t>
  </si>
  <si>
    <t xml:space="preserve">RUA ERODITO MONTEIRO 1° PARTE</t>
  </si>
  <si>
    <t xml:space="preserve">RUA 1</t>
  </si>
  <si>
    <t xml:space="preserve">RUA RADAR</t>
  </si>
  <si>
    <t xml:space="preserve">RUA GONÇALO DE CAMPOS</t>
  </si>
  <si>
    <t xml:space="preserve">RUA ERODITO 2° PARTE</t>
  </si>
  <si>
    <t xml:space="preserve">RUA VER. COSTA CAMPOS</t>
  </si>
  <si>
    <t xml:space="preserve">EMBOCADOURAS E RAI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AVIMENTAÇÃO ASFÁLTICA TIPO CBUQ</t>
  </si>
  <si>
    <t xml:space="preserve">LOCAL:</t>
  </si>
  <si>
    <t xml:space="preserve">BAIRRO VILA ARTHUR VARZE GRANDE-MT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RUA EDIMASCIMO A. DA SILVA</t>
  </si>
  <si>
    <t xml:space="preserve">RUA BEIJA FLOR</t>
  </si>
  <si>
    <t xml:space="preserve">SAIDA</t>
  </si>
  <si>
    <t xml:space="preserve">RAMAIS</t>
  </si>
  <si>
    <t xml:space="preserve">BOCAS DE LOBOS DUPLAS</t>
  </si>
  <si>
    <t xml:space="preserve">ESCAVAÇÃO</t>
  </si>
  <si>
    <t xml:space="preserve">TUBO 400MM</t>
  </si>
  <si>
    <t xml:space="preserve">TUBO 600MM</t>
  </si>
  <si>
    <t xml:space="preserve">PV-60=</t>
  </si>
  <si>
    <t xml:space="preserve">TUBO 800MM</t>
  </si>
  <si>
    <t xml:space="preserve">PV-80=</t>
  </si>
  <si>
    <t xml:space="preserve">TUBO 1000MM</t>
  </si>
  <si>
    <t xml:space="preserve">PV-1.0=</t>
  </si>
  <si>
    <t xml:space="preserve">BOCA DE LOBO DUPLA (UNIDADES)</t>
  </si>
  <si>
    <t xml:space="preserve">CP - 150</t>
  </si>
  <si>
    <t xml:space="preserve">TOTAL DE BOTA FORA</t>
  </si>
  <si>
    <t xml:space="preserve">BOCA DE  1,00</t>
  </si>
  <si>
    <t xml:space="preserve">LOCAÇÃO</t>
  </si>
  <si>
    <t xml:space="preserve">DISSIPADOR</t>
  </si>
  <si>
    <t xml:space="preserve">LASTRO DE BRITA</t>
  </si>
  <si>
    <t xml:space="preserve">(3) REATERRO E COMPACTAÇÃO DE VALAS </t>
  </si>
  <si>
    <t xml:space="preserve">REGULARIZAÇÃO DE FUNDO DE VALA</t>
  </si>
  <si>
    <t xml:space="preserve">* COMPACTAÇÃO MANUAL C/ MAÇO DE 30KG (m³)</t>
  </si>
  <si>
    <t xml:space="preserve">*COMPACTAÇÃO MECÂNICA</t>
  </si>
  <si>
    <t xml:space="preserve">PREFEITURA MUNICIPAL DE VÁRZEA GRANDE</t>
  </si>
  <si>
    <t xml:space="preserve">BAIRRO: VILA ARTHUR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General"/>
    <numFmt numFmtId="174" formatCode="_-* #,##0.00_-;\-* #,##0.00_-;_-* \-??_-;_-@_-"/>
    <numFmt numFmtId="175" formatCode="@"/>
    <numFmt numFmtId="176" formatCode="#,##0.00"/>
    <numFmt numFmtId="177" formatCode="#,##0.0000"/>
    <numFmt numFmtId="178" formatCode="#,##0.000"/>
    <numFmt numFmtId="179" formatCode="_(* #,##0.000_);_(* \(#,##0.000\);_(* \-??_);_(@_)"/>
    <numFmt numFmtId="180" formatCode="_-* #,##0.000_-;\-* #,##0.000_-;_-* \-???_-;_-@_-"/>
    <numFmt numFmtId="181" formatCode="[$-409]mmm\-yy"/>
    <numFmt numFmtId="182" formatCode="0.0"/>
    <numFmt numFmtId="183" formatCode="0"/>
    <numFmt numFmtId="184" formatCode="[$-409]#,##0.00_);[RED]\(#,##0.0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9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1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1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1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Explanatory Text" xfId="46"/>
    <cellStyle name="Heading 1 1" xfId="47"/>
    <cellStyle name="Heading 2 1" xfId="48"/>
    <cellStyle name="Heading 3" xfId="49"/>
    <cellStyle name="Heading 4" xfId="50"/>
    <cellStyle name="Moeda 2" xfId="51"/>
    <cellStyle name="Normal 2" xfId="52"/>
    <cellStyle name="Normal 2 2" xfId="53"/>
    <cellStyle name="Normal 3" xfId="54"/>
    <cellStyle name="Normal 4" xfId="55"/>
    <cellStyle name="Normal 4 2" xfId="56"/>
    <cellStyle name="Normal 4_ANA CARLA planilha Analise 05 06 13" xfId="57"/>
    <cellStyle name="Normal 4_MEM GALERIA" xfId="58"/>
    <cellStyle name="Normal 4_ORÇAMENTO" xfId="59"/>
    <cellStyle name="Normal 5" xfId="60"/>
    <cellStyle name="Normal_orcamento - lote 1 - aletarado CEF antoine - 05-05-2008" xfId="61"/>
    <cellStyle name="Normal_rol-rua2" xfId="62"/>
    <cellStyle name="Output" xfId="63"/>
    <cellStyle name="Porcentagem 2" xfId="64"/>
    <cellStyle name="Porcentagem 2 2" xfId="65"/>
    <cellStyle name="Separador de milhares 2" xfId="66"/>
    <cellStyle name="Separador de milhares 3" xfId="67"/>
    <cellStyle name="Separador de milhares 4" xfId="68"/>
    <cellStyle name="Separador de milhares 4 2" xfId="69"/>
    <cellStyle name="Title" xfId="70"/>
    <cellStyle name="Vírgula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47880</xdr:rowOff>
    </xdr:from>
    <xdr:to>
      <xdr:col>1</xdr:col>
      <xdr:colOff>2137680</xdr:colOff>
      <xdr:row>6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27160" y="371880"/>
          <a:ext cx="2542320" cy="11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137960</xdr:colOff>
      <xdr:row>4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4400"/>
          <a:ext cx="1137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494640</xdr:colOff>
      <xdr:row>4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240" y="18720"/>
          <a:ext cx="1662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388440</xdr:rowOff>
    </xdr:from>
    <xdr:to>
      <xdr:col>0</xdr:col>
      <xdr:colOff>2257200</xdr:colOff>
      <xdr:row>0</xdr:row>
      <xdr:rowOff>1000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01960" y="388440"/>
          <a:ext cx="205524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38160</xdr:rowOff>
    </xdr:from>
    <xdr:to>
      <xdr:col>1</xdr:col>
      <xdr:colOff>716400</xdr:colOff>
      <xdr:row>3</xdr:row>
      <xdr:rowOff>1425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7760" y="228600"/>
          <a:ext cx="118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964160</xdr:colOff>
      <xdr:row>3</xdr:row>
      <xdr:rowOff>2674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123840"/>
          <a:ext cx="19641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26</xdr:row>
      <xdr:rowOff>123480</xdr:rowOff>
    </xdr:from>
    <xdr:to>
      <xdr:col>8</xdr:col>
      <xdr:colOff>956880</xdr:colOff>
      <xdr:row>33</xdr:row>
      <xdr:rowOff>385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388960" y="5152680"/>
          <a:ext cx="36226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26</xdr:row>
      <xdr:rowOff>152280</xdr:rowOff>
    </xdr:from>
    <xdr:to>
      <xdr:col>8</xdr:col>
      <xdr:colOff>1078200</xdr:colOff>
      <xdr:row>33</xdr:row>
      <xdr:rowOff>66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507400" y="5153040"/>
          <a:ext cx="3625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accache/b6bddb3f-630f-4a05-ae2a-0006f3731ea2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8.99"/>
    <col collapsed="false" customWidth="true" hidden="false" outlineLevel="0" max="12" min="12" style="0" width="17.28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0" width="9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N1" s="7" t="s">
        <v>1</v>
      </c>
      <c r="O1" s="7"/>
      <c r="P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/>
      <c r="K2" s="9"/>
      <c r="L2" s="9"/>
      <c r="M2" s="9"/>
      <c r="N2" s="10"/>
      <c r="O2" s="10"/>
      <c r="P2" s="10"/>
    </row>
    <row r="3" customFormat="false" ht="24.75" hidden="false" customHeight="true" outlineLevel="0" collapsed="false">
      <c r="A3" s="1"/>
      <c r="B3" s="1"/>
      <c r="C3" s="8" t="s">
        <v>3</v>
      </c>
      <c r="D3" s="8"/>
      <c r="E3" s="8"/>
      <c r="F3" s="8"/>
      <c r="G3" s="8"/>
      <c r="J3" s="9"/>
      <c r="K3" s="9"/>
      <c r="L3" s="9"/>
      <c r="M3" s="9"/>
      <c r="N3" s="11"/>
      <c r="O3" s="11"/>
      <c r="P3" s="11"/>
    </row>
    <row r="4" customFormat="false" ht="23.25" hidden="false" customHeight="true" outlineLevel="0" collapsed="false">
      <c r="A4" s="1"/>
      <c r="B4" s="1"/>
      <c r="C4" s="12"/>
      <c r="D4" s="12"/>
      <c r="E4" s="12"/>
      <c r="F4" s="12"/>
      <c r="G4" s="13"/>
      <c r="J4" s="9"/>
      <c r="K4" s="9"/>
      <c r="L4" s="9"/>
      <c r="M4" s="9"/>
      <c r="N4" s="14" t="s">
        <v>4</v>
      </c>
      <c r="O4" s="15"/>
      <c r="P4" s="16"/>
    </row>
    <row r="5" customFormat="false" ht="15" hidden="false" customHeight="true" outlineLevel="0" collapsed="false">
      <c r="A5" s="1"/>
      <c r="B5" s="1"/>
      <c r="C5" s="17" t="s">
        <v>5</v>
      </c>
      <c r="D5" s="17"/>
      <c r="E5" s="18"/>
      <c r="F5" s="15"/>
      <c r="G5" s="16"/>
      <c r="N5" s="19"/>
      <c r="P5" s="20"/>
    </row>
    <row r="6" customFormat="false" ht="2.25" hidden="false" customHeight="true" outlineLevel="0" collapsed="false">
      <c r="A6" s="1"/>
      <c r="B6" s="1"/>
      <c r="C6" s="21"/>
      <c r="D6" s="21"/>
      <c r="E6" s="21"/>
      <c r="F6" s="21"/>
      <c r="G6" s="22"/>
      <c r="N6" s="23"/>
      <c r="O6" s="24"/>
      <c r="P6" s="25"/>
    </row>
    <row r="7" customFormat="false" ht="27.75" hidden="false" customHeight="true" outlineLevel="0" collapsed="false">
      <c r="A7" s="1"/>
      <c r="B7" s="1"/>
      <c r="F7" s="26" t="s">
        <v>6</v>
      </c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A8" s="27" t="s">
        <v>7</v>
      </c>
      <c r="B8" s="27"/>
      <c r="C8" s="28" t="s">
        <v>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28" t="s">
        <v>9</v>
      </c>
      <c r="B9" s="28"/>
      <c r="C9" s="28" t="s">
        <v>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28" t="s">
        <v>10</v>
      </c>
      <c r="B10" s="28"/>
      <c r="C10" s="28" t="s">
        <v>1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8" t="s">
        <v>12</v>
      </c>
      <c r="B11" s="28"/>
      <c r="C11" s="29" t="n">
        <f aca="false">SUM(ORÇAMENTO!I101)</f>
        <v>2891090.70107862</v>
      </c>
      <c r="D11" s="29"/>
      <c r="F11" s="30"/>
    </row>
    <row r="12" customFormat="false" ht="15" hidden="false" customHeight="false" outlineLevel="0" collapsed="false">
      <c r="A12" s="28" t="s">
        <v>13</v>
      </c>
      <c r="B12" s="28"/>
      <c r="C12" s="29" t="n">
        <f aca="false">SUM(C11)</f>
        <v>2891090.70107862</v>
      </c>
      <c r="D12" s="29"/>
      <c r="E12" s="31" t="n">
        <v>0</v>
      </c>
      <c r="F12" s="30"/>
    </row>
    <row r="13" customFormat="false" ht="15" hidden="false" customHeight="false" outlineLevel="0" collapsed="false">
      <c r="A13" s="28" t="s">
        <v>14</v>
      </c>
      <c r="B13" s="28"/>
      <c r="C13" s="29" t="n">
        <v>0</v>
      </c>
      <c r="D13" s="29"/>
      <c r="E13" s="31" t="n">
        <v>0</v>
      </c>
      <c r="F13" s="32"/>
    </row>
    <row r="14" customFormat="false" ht="15" hidden="false" customHeight="false" outlineLevel="0" collapsed="false">
      <c r="A14" s="0" t="s">
        <v>15</v>
      </c>
      <c r="B14" s="0" t="s">
        <v>16</v>
      </c>
    </row>
    <row r="16" customFormat="false" ht="15" hidden="false" customHeight="false" outlineLevel="0" collapsed="false">
      <c r="E16" s="33" t="s">
        <v>17</v>
      </c>
      <c r="F16" s="33"/>
      <c r="G16" s="33"/>
      <c r="H16" s="33" t="s">
        <v>18</v>
      </c>
      <c r="I16" s="33"/>
      <c r="J16" s="33"/>
      <c r="K16" s="33" t="s">
        <v>19</v>
      </c>
      <c r="L16" s="33"/>
      <c r="M16" s="33"/>
      <c r="N16" s="33" t="s">
        <v>20</v>
      </c>
      <c r="O16" s="33"/>
      <c r="P16" s="33"/>
    </row>
    <row r="17" customFormat="false" ht="15" hidden="false" customHeight="true" outlineLevel="0" collapsed="false">
      <c r="A17" s="34" t="s">
        <v>21</v>
      </c>
      <c r="B17" s="34" t="s">
        <v>22</v>
      </c>
      <c r="C17" s="34" t="s">
        <v>23</v>
      </c>
      <c r="D17" s="34" t="s">
        <v>24</v>
      </c>
      <c r="E17" s="34" t="s">
        <v>25</v>
      </c>
      <c r="F17" s="34" t="s">
        <v>26</v>
      </c>
      <c r="G17" s="34" t="s">
        <v>27</v>
      </c>
      <c r="H17" s="34" t="s">
        <v>25</v>
      </c>
      <c r="I17" s="34" t="s">
        <v>26</v>
      </c>
      <c r="J17" s="34" t="s">
        <v>27</v>
      </c>
      <c r="K17" s="34" t="s">
        <v>25</v>
      </c>
      <c r="L17" s="34" t="s">
        <v>26</v>
      </c>
      <c r="M17" s="34" t="s">
        <v>27</v>
      </c>
      <c r="N17" s="34" t="s">
        <v>25</v>
      </c>
      <c r="O17" s="34" t="s">
        <v>26</v>
      </c>
      <c r="P17" s="34" t="s">
        <v>27</v>
      </c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5" hidden="false" customHeight="false" outlineLevel="0" collapsed="false">
      <c r="A19" s="35" t="n">
        <v>1</v>
      </c>
      <c r="B19" s="36" t="s">
        <v>28</v>
      </c>
      <c r="C19" s="37"/>
      <c r="D19" s="38" t="n">
        <f aca="false">SUM('QUADRO COMPOSIÇÃO'!C10)</f>
        <v>40804.71</v>
      </c>
      <c r="E19" s="38" t="n">
        <f aca="false">SUM(D19*G19)</f>
        <v>24482.826</v>
      </c>
      <c r="F19" s="38" t="n">
        <f aca="false">D19*G19*$E$13</f>
        <v>0</v>
      </c>
      <c r="G19" s="39" t="n">
        <v>0.6</v>
      </c>
      <c r="H19" s="38" t="n">
        <f aca="false">SUM(D19*J19)</f>
        <v>12241.413</v>
      </c>
      <c r="I19" s="38" t="n">
        <f aca="false">D19*J19*$E$13</f>
        <v>0</v>
      </c>
      <c r="J19" s="39" t="n">
        <v>0.3</v>
      </c>
      <c r="K19" s="38" t="n">
        <f aca="false">SUM(D19*M19)</f>
        <v>4080.471</v>
      </c>
      <c r="L19" s="38" t="n">
        <f aca="false">G19*M19*$E$13</f>
        <v>0</v>
      </c>
      <c r="M19" s="39" t="n">
        <v>0.1</v>
      </c>
      <c r="N19" s="40" t="n">
        <f aca="false">SUM(D19*P19)</f>
        <v>0</v>
      </c>
      <c r="O19" s="40" t="n">
        <f aca="false">D19*P19*$E$13</f>
        <v>0</v>
      </c>
      <c r="P19" s="39" t="n">
        <v>0</v>
      </c>
      <c r="Q19" s="41" t="n">
        <f aca="false">SUM(P19+M19+J19+G19)</f>
        <v>1</v>
      </c>
    </row>
    <row r="20" customFormat="false" ht="15" hidden="false" customHeight="false" outlineLevel="0" collapsed="false">
      <c r="A20" s="35" t="n">
        <v>2</v>
      </c>
      <c r="B20" s="36" t="s">
        <v>29</v>
      </c>
      <c r="C20" s="37"/>
      <c r="D20" s="38" t="n">
        <f aca="false">SUM('QUADRO COMPOSIÇÃO'!C11)</f>
        <v>145448.85</v>
      </c>
      <c r="E20" s="38" t="n">
        <f aca="false">SUM(D20*G20)</f>
        <v>36362.2125</v>
      </c>
      <c r="F20" s="38" t="n">
        <f aca="false">D20*G20*$E$13</f>
        <v>0</v>
      </c>
      <c r="G20" s="42" t="n">
        <v>0.25</v>
      </c>
      <c r="H20" s="38" t="n">
        <f aca="false">SUM(D20*J20)</f>
        <v>36362.2125</v>
      </c>
      <c r="I20" s="38" t="n">
        <f aca="false">D20*J20*$E$13</f>
        <v>0</v>
      </c>
      <c r="J20" s="42" t="n">
        <v>0.25</v>
      </c>
      <c r="K20" s="38" t="n">
        <f aca="false">SUM(D20*M20)</f>
        <v>36362.2125</v>
      </c>
      <c r="L20" s="38" t="n">
        <f aca="false">G20*M20*$E$13</f>
        <v>0</v>
      </c>
      <c r="M20" s="39" t="n">
        <v>0.25</v>
      </c>
      <c r="N20" s="40" t="n">
        <f aca="false">SUM(D20*P20)</f>
        <v>36362.2125</v>
      </c>
      <c r="O20" s="40" t="n">
        <f aca="false">D20*P20*$E$13</f>
        <v>0</v>
      </c>
      <c r="P20" s="42" t="n">
        <v>0.25</v>
      </c>
      <c r="Q20" s="41" t="n">
        <f aca="false">SUM(P20+M20+J20+G20)</f>
        <v>1</v>
      </c>
    </row>
    <row r="21" customFormat="false" ht="15" hidden="false" customHeight="false" outlineLevel="0" collapsed="false">
      <c r="A21" s="35" t="n">
        <v>3</v>
      </c>
      <c r="B21" s="36" t="s">
        <v>30</v>
      </c>
      <c r="C21" s="37"/>
      <c r="D21" s="38" t="n">
        <f aca="false">SUM('QUADRO COMPOSIÇÃO'!C12)</f>
        <v>38704.54828516</v>
      </c>
      <c r="E21" s="38" t="n">
        <f aca="false">SUM(D21*G21)</f>
        <v>15481.819314064</v>
      </c>
      <c r="F21" s="38" t="n">
        <f aca="false">D21*G21*$E$13</f>
        <v>0</v>
      </c>
      <c r="G21" s="39" t="n">
        <v>0.4</v>
      </c>
      <c r="H21" s="38" t="n">
        <f aca="false">SUM(D21*J21)</f>
        <v>11611.364485548</v>
      </c>
      <c r="I21" s="38" t="n">
        <f aca="false">D21*J21*$E$13</f>
        <v>0</v>
      </c>
      <c r="J21" s="39" t="n">
        <v>0.3</v>
      </c>
      <c r="K21" s="38" t="n">
        <f aca="false">SUM(D21*M21)</f>
        <v>7740.909657032</v>
      </c>
      <c r="L21" s="38" t="n">
        <f aca="false">G21*M21*$E$13</f>
        <v>0</v>
      </c>
      <c r="M21" s="39" t="n">
        <v>0.2</v>
      </c>
      <c r="N21" s="40" t="n">
        <f aca="false">SUM(D21*P21)</f>
        <v>3870.454828516</v>
      </c>
      <c r="O21" s="40" t="n">
        <f aca="false">D21*P21*$E$13</f>
        <v>0</v>
      </c>
      <c r="P21" s="39" t="n">
        <v>0.1</v>
      </c>
      <c r="Q21" s="41" t="n">
        <f aca="false">SUM(P21+M21+J21+G21)</f>
        <v>1</v>
      </c>
    </row>
    <row r="22" customFormat="false" ht="15" hidden="false" customHeight="false" outlineLevel="0" collapsed="false">
      <c r="A22" s="35" t="n">
        <v>4</v>
      </c>
      <c r="B22" s="36" t="s">
        <v>31</v>
      </c>
      <c r="C22" s="37" t="n">
        <f aca="false">SUM(D22/C11)*100</f>
        <v>5.19720453427289</v>
      </c>
      <c r="D22" s="38" t="n">
        <f aca="false">SUM('QUADRO COMPOSIÇÃO'!C13)</f>
        <v>150255.8970064</v>
      </c>
      <c r="E22" s="38" t="n">
        <f aca="false">SUM(D22*G22)</f>
        <v>105179.12790448</v>
      </c>
      <c r="F22" s="38" t="n">
        <f aca="false">D22*G22*$E$13</f>
        <v>0</v>
      </c>
      <c r="G22" s="39" t="n">
        <v>0.7</v>
      </c>
      <c r="H22" s="38" t="n">
        <f aca="false">SUM(D22*J22)</f>
        <v>30051.17940128</v>
      </c>
      <c r="I22" s="38" t="n">
        <f aca="false">D22*J22*$E$13</f>
        <v>0</v>
      </c>
      <c r="J22" s="39" t="n">
        <v>0.2</v>
      </c>
      <c r="K22" s="38" t="n">
        <f aca="false">SUM(D22*M22)</f>
        <v>15025.58970064</v>
      </c>
      <c r="L22" s="38" t="n">
        <f aca="false">G22*M22*$E$13</f>
        <v>0</v>
      </c>
      <c r="M22" s="39" t="n">
        <v>0.1</v>
      </c>
      <c r="N22" s="40" t="n">
        <f aca="false">SUM(D22*P22)</f>
        <v>0</v>
      </c>
      <c r="O22" s="40" t="n">
        <f aca="false">D22*P22*$E$13</f>
        <v>0</v>
      </c>
      <c r="P22" s="39" t="n">
        <v>0</v>
      </c>
      <c r="Q22" s="41" t="n">
        <f aca="false">SUM(P22+M22+J22+G22)</f>
        <v>1</v>
      </c>
    </row>
    <row r="23" customFormat="false" ht="15" hidden="false" customHeight="false" outlineLevel="0" collapsed="false">
      <c r="A23" s="35" t="n">
        <v>5</v>
      </c>
      <c r="B23" s="36" t="s">
        <v>32</v>
      </c>
      <c r="C23" s="37" t="n">
        <f aca="false">SUM(D23/C11)*100</f>
        <v>51.4750900593599</v>
      </c>
      <c r="D23" s="38" t="n">
        <f aca="false">SUM('QUADRO COMPOSIÇÃO'!C14)</f>
        <v>1488191.542078</v>
      </c>
      <c r="E23" s="38" t="n">
        <f aca="false">SUM(D23*G23)</f>
        <v>148819.1542078</v>
      </c>
      <c r="F23" s="38" t="n">
        <f aca="false">D23*G23*$E$13</f>
        <v>0</v>
      </c>
      <c r="G23" s="39" t="n">
        <v>0.1</v>
      </c>
      <c r="H23" s="38" t="n">
        <f aca="false">SUM(D23*J23)</f>
        <v>297638.3084156</v>
      </c>
      <c r="I23" s="38" t="n">
        <f aca="false">D23*J23*$E$13</f>
        <v>0</v>
      </c>
      <c r="J23" s="39" t="n">
        <v>0.2</v>
      </c>
      <c r="K23" s="38" t="n">
        <f aca="false">SUM(D23*M23)</f>
        <v>446457.4626234</v>
      </c>
      <c r="L23" s="38" t="n">
        <f aca="false">G23*M23*$E$13</f>
        <v>0</v>
      </c>
      <c r="M23" s="39" t="n">
        <v>0.3</v>
      </c>
      <c r="N23" s="40" t="n">
        <f aca="false">SUM(D23*P23)</f>
        <v>595276.6168312</v>
      </c>
      <c r="O23" s="40" t="n">
        <f aca="false">D23*P23*$E$13</f>
        <v>0</v>
      </c>
      <c r="P23" s="39" t="n">
        <v>0.4</v>
      </c>
      <c r="Q23" s="41" t="n">
        <f aca="false">SUM(P23+M23+J23+G23)</f>
        <v>1</v>
      </c>
    </row>
    <row r="24" customFormat="false" ht="15" hidden="false" customHeight="false" outlineLevel="0" collapsed="false">
      <c r="A24" s="35" t="n">
        <v>6</v>
      </c>
      <c r="B24" s="36" t="s">
        <v>33</v>
      </c>
      <c r="C24" s="37"/>
      <c r="D24" s="38" t="n">
        <f aca="false">SUM('QUADRO COMPOSIÇÃO'!C15)</f>
        <v>81379.67035</v>
      </c>
      <c r="E24" s="38" t="n">
        <f aca="false">SUM(D24*G24)</f>
        <v>0</v>
      </c>
      <c r="F24" s="38" t="n">
        <f aca="false">D24*G24*$E$13</f>
        <v>0</v>
      </c>
      <c r="G24" s="39" t="n">
        <v>0</v>
      </c>
      <c r="H24" s="38" t="n">
        <f aca="false">SUM(D24*J24)</f>
        <v>0</v>
      </c>
      <c r="I24" s="38" t="n">
        <f aca="false">D24*J24*$E$13</f>
        <v>0</v>
      </c>
      <c r="J24" s="39" t="n">
        <v>0</v>
      </c>
      <c r="K24" s="38" t="n">
        <f aca="false">SUM(D24*M24)</f>
        <v>0</v>
      </c>
      <c r="L24" s="38" t="n">
        <f aca="false">G24*M24*$E$13</f>
        <v>0</v>
      </c>
      <c r="M24" s="39" t="n">
        <v>0</v>
      </c>
      <c r="N24" s="40" t="n">
        <f aca="false">SUM(D24*P24)</f>
        <v>81379.67035</v>
      </c>
      <c r="O24" s="40" t="n">
        <f aca="false">D24*P24*$E$13</f>
        <v>0</v>
      </c>
      <c r="P24" s="39" t="n">
        <v>1</v>
      </c>
      <c r="Q24" s="41" t="n">
        <f aca="false">SUM(P24+M24+J24+G24)</f>
        <v>1</v>
      </c>
    </row>
    <row r="25" customFormat="false" ht="15" hidden="false" customHeight="false" outlineLevel="0" collapsed="false">
      <c r="A25" s="35" t="n">
        <v>7</v>
      </c>
      <c r="B25" s="36" t="s">
        <v>34</v>
      </c>
      <c r="C25" s="37" t="n">
        <f aca="false">SUM(D25/C11)*100</f>
        <v>19.6943059028751</v>
      </c>
      <c r="D25" s="38" t="n">
        <f aca="false">SUM('QUADRO COMPOSIÇÃO'!C16)</f>
        <v>569380.2466</v>
      </c>
      <c r="E25" s="38" t="n">
        <f aca="false">SUM(D25*G25)</f>
        <v>227752.09864</v>
      </c>
      <c r="F25" s="38" t="n">
        <f aca="false">D25*G25*$E$13</f>
        <v>0</v>
      </c>
      <c r="G25" s="39" t="n">
        <v>0.4</v>
      </c>
      <c r="H25" s="38" t="n">
        <f aca="false">SUM(D25*J25)</f>
        <v>227752.09864</v>
      </c>
      <c r="I25" s="38" t="n">
        <f aca="false">D25*J25*$E$13</f>
        <v>0</v>
      </c>
      <c r="J25" s="39" t="n">
        <v>0.4</v>
      </c>
      <c r="K25" s="38" t="n">
        <f aca="false">SUM(D25*M25)</f>
        <v>113876.04932</v>
      </c>
      <c r="L25" s="38" t="n">
        <f aca="false">G25*M25*$E$13</f>
        <v>0</v>
      </c>
      <c r="M25" s="39" t="n">
        <v>0.2</v>
      </c>
      <c r="N25" s="40" t="n">
        <f aca="false">SUM(D25*P25)</f>
        <v>0</v>
      </c>
      <c r="O25" s="40" t="n">
        <f aca="false">D25*P25*$E$13</f>
        <v>0</v>
      </c>
      <c r="P25" s="39" t="n">
        <v>0</v>
      </c>
      <c r="Q25" s="41" t="n">
        <f aca="false">SUM(P25+M25+J25+G25)</f>
        <v>1</v>
      </c>
    </row>
    <row r="26" customFormat="false" ht="15" hidden="false" customHeight="false" outlineLevel="0" collapsed="false">
      <c r="A26" s="35" t="n">
        <v>8</v>
      </c>
      <c r="B26" s="36" t="s">
        <v>35</v>
      </c>
      <c r="C26" s="37" t="n">
        <f aca="false">SUM(D26/C11)*100</f>
        <v>4.12991113404074</v>
      </c>
      <c r="D26" s="38" t="n">
        <f aca="false">SUM('QUADRO COMPOSIÇÃO'!C17)</f>
        <v>119399.476759062</v>
      </c>
      <c r="E26" s="38" t="n">
        <f aca="false">SUM(D26*G26)</f>
        <v>83579.6337313437</v>
      </c>
      <c r="F26" s="38" t="n">
        <f aca="false">D26*G26*$E$13</f>
        <v>0</v>
      </c>
      <c r="G26" s="39" t="n">
        <v>0.7</v>
      </c>
      <c r="H26" s="38" t="n">
        <f aca="false">SUM(D26*J26)</f>
        <v>23879.8953518125</v>
      </c>
      <c r="I26" s="38" t="n">
        <f aca="false">D26*J26*$E$13</f>
        <v>0</v>
      </c>
      <c r="J26" s="39" t="n">
        <v>0.2</v>
      </c>
      <c r="K26" s="38" t="n">
        <f aca="false">SUM(D26*M26)</f>
        <v>11939.9476759062</v>
      </c>
      <c r="L26" s="38" t="n">
        <f aca="false">G26*M26*$E$13</f>
        <v>0</v>
      </c>
      <c r="M26" s="39" t="n">
        <v>0.1</v>
      </c>
      <c r="N26" s="40" t="n">
        <f aca="false">SUM(D26*P26)</f>
        <v>0</v>
      </c>
      <c r="O26" s="40" t="n">
        <f aca="false">D26*P26*$E$13</f>
        <v>0</v>
      </c>
      <c r="P26" s="39" t="n">
        <v>0</v>
      </c>
      <c r="Q26" s="41" t="n">
        <f aca="false">SUM(P26+M26+J26+G26)</f>
        <v>1</v>
      </c>
    </row>
    <row r="27" customFormat="false" ht="15" hidden="false" customHeight="false" outlineLevel="0" collapsed="false">
      <c r="A27" s="35" t="n">
        <v>9</v>
      </c>
      <c r="B27" s="36" t="s">
        <v>36</v>
      </c>
      <c r="C27" s="37" t="n">
        <f aca="false">SUM(D27/C11)*100</f>
        <v>3.22055375036357</v>
      </c>
      <c r="D27" s="38" t="n">
        <f aca="false">SUM('QUADRO COMPOSIÇÃO'!C18)</f>
        <v>93109.13</v>
      </c>
      <c r="E27" s="38" t="n">
        <f aca="false">SUM(D27*G27)</f>
        <v>93109.13</v>
      </c>
      <c r="F27" s="38" t="n">
        <f aca="false">D27*G27*$E$13</f>
        <v>0</v>
      </c>
      <c r="G27" s="39" t="n">
        <v>1</v>
      </c>
      <c r="H27" s="38" t="n">
        <f aca="false">SUM(D27*J27)</f>
        <v>0</v>
      </c>
      <c r="I27" s="38" t="n">
        <f aca="false">D27*J27*$E$13</f>
        <v>0</v>
      </c>
      <c r="J27" s="39" t="n">
        <v>0</v>
      </c>
      <c r="K27" s="38" t="n">
        <f aca="false">SUM(D27*M27)</f>
        <v>0</v>
      </c>
      <c r="L27" s="38" t="n">
        <f aca="false">G27*M27*$E$13</f>
        <v>0</v>
      </c>
      <c r="M27" s="39" t="n">
        <v>0</v>
      </c>
      <c r="N27" s="40" t="n">
        <f aca="false">SUM(D27*P27)</f>
        <v>0</v>
      </c>
      <c r="O27" s="40" t="n">
        <f aca="false">D27*P27*$E$13</f>
        <v>0</v>
      </c>
      <c r="P27" s="39" t="n">
        <v>0</v>
      </c>
      <c r="Q27" s="41" t="n">
        <f aca="false">SUM(P27+M27+J27+G27)</f>
        <v>1</v>
      </c>
    </row>
    <row r="28" customFormat="false" ht="15" hidden="false" customHeight="false" outlineLevel="0" collapsed="false">
      <c r="A28" s="35" t="n">
        <v>10</v>
      </c>
      <c r="B28" s="36" t="s">
        <v>37</v>
      </c>
      <c r="C28" s="36"/>
      <c r="D28" s="43" t="n">
        <f aca="false">SUM('QUADRO COMPOSIÇÃO'!C19)</f>
        <v>68485.39</v>
      </c>
      <c r="E28" s="38" t="n">
        <f aca="false">SUM(D28*G28)</f>
        <v>0</v>
      </c>
      <c r="F28" s="38" t="n">
        <f aca="false">D28*G28*$E$13</f>
        <v>0</v>
      </c>
      <c r="G28" s="39" t="n">
        <v>0</v>
      </c>
      <c r="H28" s="38" t="n">
        <f aca="false">SUM(D28*J28)</f>
        <v>68485.39</v>
      </c>
      <c r="I28" s="38" t="n">
        <f aca="false">D28*J28*$E$13</f>
        <v>0</v>
      </c>
      <c r="J28" s="39" t="n">
        <v>1</v>
      </c>
      <c r="K28" s="38" t="n">
        <f aca="false">SUM(D28*M28)</f>
        <v>0</v>
      </c>
      <c r="L28" s="38" t="n">
        <f aca="false">G28*M28*$E$13</f>
        <v>0</v>
      </c>
      <c r="M28" s="39" t="n">
        <v>0</v>
      </c>
      <c r="N28" s="40" t="n">
        <f aca="false">SUM(D28*P28)</f>
        <v>0</v>
      </c>
      <c r="O28" s="40" t="n">
        <f aca="false">D28*P28*$E$13</f>
        <v>0</v>
      </c>
      <c r="P28" s="39" t="n">
        <v>0</v>
      </c>
      <c r="Q28" s="41" t="n">
        <f aca="false">SUM(P28+M28+J28+G28)</f>
        <v>1</v>
      </c>
    </row>
    <row r="29" customFormat="false" ht="15" hidden="false" customHeight="false" outlineLevel="0" collapsed="false">
      <c r="A29" s="35" t="n">
        <v>11</v>
      </c>
      <c r="B29" s="36" t="s">
        <v>38</v>
      </c>
      <c r="C29" s="36"/>
      <c r="D29" s="43" t="n">
        <f aca="false">SUM('QUADRO COMPOSIÇÃO'!C20)</f>
        <v>95931.24</v>
      </c>
      <c r="E29" s="38" t="n">
        <f aca="false">SUM(D29*G29)</f>
        <v>0</v>
      </c>
      <c r="F29" s="38" t="n">
        <f aca="false">D29*G29*$E$13</f>
        <v>0</v>
      </c>
      <c r="G29" s="39" t="n">
        <v>0</v>
      </c>
      <c r="H29" s="38" t="n">
        <f aca="false">SUM(D29*J29)</f>
        <v>47965.62</v>
      </c>
      <c r="I29" s="38" t="n">
        <f aca="false">D29*J29*$E$13</f>
        <v>0</v>
      </c>
      <c r="J29" s="39" t="n">
        <v>0.5</v>
      </c>
      <c r="K29" s="38" t="n">
        <f aca="false">SUM(D29*M29)</f>
        <v>47965.62</v>
      </c>
      <c r="L29" s="38" t="n">
        <f aca="false">G29*M29*$E$13</f>
        <v>0</v>
      </c>
      <c r="M29" s="39" t="n">
        <v>0.5</v>
      </c>
      <c r="N29" s="40" t="n">
        <f aca="false">SUM(D29*P29)</f>
        <v>0</v>
      </c>
      <c r="O29" s="40" t="n">
        <f aca="false">D29*P29*$E$13</f>
        <v>0</v>
      </c>
      <c r="P29" s="39" t="n">
        <v>0</v>
      </c>
      <c r="Q29" s="41" t="n">
        <f aca="false">SUM(P29+M29+J29+G29)</f>
        <v>1</v>
      </c>
    </row>
    <row r="30" customFormat="false" ht="15" hidden="false" customHeight="false" outlineLevel="0" collapsed="false">
      <c r="A30" s="35"/>
      <c r="B30" s="36"/>
      <c r="C30" s="36"/>
      <c r="D30" s="43"/>
      <c r="E30" s="38"/>
      <c r="F30" s="38"/>
      <c r="G30" s="39"/>
      <c r="H30" s="38"/>
      <c r="I30" s="38"/>
      <c r="J30" s="39"/>
      <c r="K30" s="39"/>
      <c r="L30" s="39"/>
      <c r="M30" s="39"/>
      <c r="N30" s="40"/>
      <c r="O30" s="40"/>
      <c r="P30" s="39"/>
    </row>
    <row r="31" customFormat="false" ht="15" hidden="false" customHeight="false" outlineLevel="0" collapsed="false">
      <c r="A31" s="35"/>
      <c r="B31" s="36"/>
      <c r="C31" s="36"/>
      <c r="D31" s="44"/>
      <c r="E31" s="36"/>
      <c r="F31" s="36"/>
      <c r="G31" s="35"/>
      <c r="H31" s="36"/>
      <c r="I31" s="36"/>
      <c r="J31" s="36"/>
      <c r="K31" s="36"/>
      <c r="L31" s="36"/>
      <c r="M31" s="39"/>
      <c r="N31" s="36"/>
      <c r="O31" s="36"/>
      <c r="P31" s="3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5"/>
      <c r="H32" s="36"/>
      <c r="I32" s="36"/>
      <c r="J32" s="36"/>
      <c r="K32" s="36"/>
      <c r="L32" s="36"/>
      <c r="M32" s="39"/>
      <c r="N32" s="36"/>
      <c r="O32" s="36"/>
      <c r="P32" s="36"/>
    </row>
    <row r="33" customFormat="false" ht="15" hidden="false" customHeight="false" outlineLevel="0" collapsed="false">
      <c r="A33" s="35"/>
      <c r="B33" s="36" t="s">
        <v>39</v>
      </c>
      <c r="C33" s="45" t="n">
        <f aca="false">SUM(C19:C32)</f>
        <v>83.7170653809122</v>
      </c>
      <c r="D33" s="44" t="n">
        <f aca="false">SUM(D19:D32)</f>
        <v>2891090.70107862</v>
      </c>
      <c r="E33" s="44" t="n">
        <f aca="false">SUM(E19:E29)</f>
        <v>734766.002297688</v>
      </c>
      <c r="F33" s="44" t="n">
        <f aca="false">SUM(F19:F31)</f>
        <v>0</v>
      </c>
      <c r="G33" s="46" t="n">
        <f aca="false">SUM(E33/D33)</f>
        <v>0.254148374529916</v>
      </c>
      <c r="H33" s="38" t="n">
        <f aca="false">SUM(H19:H29)</f>
        <v>755987.481794241</v>
      </c>
      <c r="I33" s="38" t="n">
        <f aca="false">SUM(I19:I31)</f>
        <v>0</v>
      </c>
      <c r="J33" s="46" t="n">
        <f aca="false">SUM(H33/D33)</f>
        <v>0.261488676751716</v>
      </c>
      <c r="K33" s="47" t="n">
        <f aca="false">SUM(K19:K29)</f>
        <v>683448.262476978</v>
      </c>
      <c r="L33" s="46"/>
      <c r="M33" s="39" t="n">
        <f aca="false">SUM(K33/D33)</f>
        <v>0.236398070189218</v>
      </c>
      <c r="N33" s="38" t="n">
        <f aca="false">SUM(N19:N29)</f>
        <v>716888.954509716</v>
      </c>
      <c r="O33" s="38" t="n">
        <f aca="false">SUM(O19:O29)</f>
        <v>0</v>
      </c>
      <c r="P33" s="48" t="n">
        <f aca="false">SUM(N33/D33)</f>
        <v>0.24796487852915</v>
      </c>
      <c r="Q33" s="49" t="n">
        <f aca="false">SUM(P33+M33+J33+G33)</f>
        <v>1</v>
      </c>
    </row>
    <row r="34" customFormat="false" ht="15" hidden="false" customHeight="false" outlineLevel="0" collapsed="false">
      <c r="A34" s="35"/>
      <c r="B34" s="36" t="s">
        <v>40</v>
      </c>
      <c r="C34" s="45" t="n">
        <f aca="false">SUM(C19:C27)</f>
        <v>83.7170653809122</v>
      </c>
      <c r="D34" s="44" t="n">
        <f aca="false">SUM(D33)</f>
        <v>2891090.70107862</v>
      </c>
      <c r="E34" s="44" t="n">
        <f aca="false">SUM(E19:E31)</f>
        <v>734766.002297688</v>
      </c>
      <c r="F34" s="44" t="n">
        <f aca="false">SUM(F19:F31)</f>
        <v>0</v>
      </c>
      <c r="G34" s="46" t="n">
        <f aca="false">SUM(G33)</f>
        <v>0.254148374529916</v>
      </c>
      <c r="H34" s="44" t="n">
        <f aca="false">SUM(E34+H33)</f>
        <v>1490753.48409193</v>
      </c>
      <c r="I34" s="38" t="n">
        <f aca="false">SUM(F34+I33)</f>
        <v>0</v>
      </c>
      <c r="J34" s="46" t="n">
        <f aca="false">SUM(G34+J33)</f>
        <v>0.515637051281632</v>
      </c>
      <c r="K34" s="29" t="n">
        <f aca="false">SUM(H34+K33)</f>
        <v>2174201.74656891</v>
      </c>
      <c r="L34" s="46"/>
      <c r="M34" s="46" t="n">
        <f aca="false">SUM(J34+M33)</f>
        <v>0.75203512147085</v>
      </c>
      <c r="N34" s="38" t="n">
        <f aca="false">SUM(K34+N33)</f>
        <v>2891090.70107862</v>
      </c>
      <c r="O34" s="38" t="n">
        <f aca="false">SUM(I34+O33)</f>
        <v>0</v>
      </c>
      <c r="P34" s="50" t="n">
        <f aca="false">SUM(M34+P33)</f>
        <v>1</v>
      </c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5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35"/>
      <c r="B36" s="36"/>
      <c r="C36" s="36"/>
      <c r="D36" s="36"/>
      <c r="E36" s="44" t="n">
        <f aca="false">SUM(E33:F33)</f>
        <v>734766.002297688</v>
      </c>
      <c r="F36" s="44"/>
      <c r="G36" s="35"/>
      <c r="H36" s="43" t="n">
        <f aca="false">SUM(H33:I33)</f>
        <v>755987.481794241</v>
      </c>
      <c r="I36" s="43"/>
      <c r="J36" s="36"/>
      <c r="K36" s="43" t="n">
        <f aca="false">SUM(K33:L33)</f>
        <v>683448.262476978</v>
      </c>
      <c r="L36" s="36"/>
      <c r="M36" s="36"/>
      <c r="N36" s="43" t="n">
        <f aca="false">SUM(N33:O33)</f>
        <v>716888.954509716</v>
      </c>
      <c r="O36" s="43"/>
      <c r="P36" s="36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51" t="n">
        <f aca="false">SUM(E36:N36)</f>
        <v>2891090.70107862</v>
      </c>
      <c r="P37" s="36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</sheetData>
  <mergeCells count="40">
    <mergeCell ref="A1:B7"/>
    <mergeCell ref="N1:P1"/>
    <mergeCell ref="C2:G2"/>
    <mergeCell ref="N2:P2"/>
    <mergeCell ref="C3:G3"/>
    <mergeCell ref="N3:P3"/>
    <mergeCell ref="C5:D5"/>
    <mergeCell ref="F7:N7"/>
    <mergeCell ref="A8:B8"/>
    <mergeCell ref="C8:P8"/>
    <mergeCell ref="A9:B9"/>
    <mergeCell ref="C9:P9"/>
    <mergeCell ref="A10:B10"/>
    <mergeCell ref="C10:P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N16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53.56"/>
    <col collapsed="false" customWidth="true" hidden="false" outlineLevel="0" max="3" min="3" style="52" width="29.71"/>
    <col collapsed="false" customWidth="true" hidden="false" outlineLevel="0" max="4" min="4" style="52" width="24.41"/>
    <col collapsed="false" customWidth="true" hidden="false" outlineLevel="0" max="5" min="5" style="52" width="19.99"/>
    <col collapsed="false" customWidth="true" hidden="false" outlineLevel="0" max="6" min="6" style="52" width="9.7"/>
    <col collapsed="false" customWidth="true" hidden="false" outlineLevel="0" max="7" min="7" style="52" width="22.14"/>
    <col collapsed="false" customWidth="false" hidden="false" outlineLevel="0" max="257" min="8" style="52" width="9.14"/>
  </cols>
  <sheetData>
    <row r="1" customFormat="false" ht="19.5" hidden="false" customHeight="true" outlineLevel="0" collapsed="false">
      <c r="A1" s="53"/>
      <c r="B1" s="54" t="s">
        <v>41</v>
      </c>
      <c r="C1" s="54"/>
      <c r="D1" s="55"/>
      <c r="E1" s="55"/>
      <c r="F1" s="56"/>
    </row>
    <row r="2" customFormat="false" ht="12.75" hidden="false" customHeight="false" outlineLevel="0" collapsed="false">
      <c r="A2" s="57"/>
      <c r="B2" s="54" t="s">
        <v>42</v>
      </c>
      <c r="C2" s="54"/>
      <c r="D2" s="58" t="s">
        <v>1</v>
      </c>
      <c r="E2" s="58"/>
      <c r="F2" s="58"/>
      <c r="G2" s="59"/>
    </row>
    <row r="3" customFormat="false" ht="18" hidden="false" customHeight="false" outlineLevel="0" collapsed="false">
      <c r="A3" s="60"/>
      <c r="B3" s="54" t="s">
        <v>43</v>
      </c>
      <c r="C3" s="54"/>
      <c r="D3" s="61"/>
      <c r="E3" s="61"/>
      <c r="F3" s="61"/>
    </row>
    <row r="4" customFormat="false" ht="12.75" hidden="false" customHeight="false" outlineLevel="0" collapsed="false">
      <c r="A4" s="57"/>
      <c r="B4" s="62"/>
      <c r="C4" s="62"/>
      <c r="D4" s="63"/>
      <c r="E4" s="63"/>
      <c r="F4" s="63"/>
    </row>
    <row r="5" customFormat="false" ht="12.75" hidden="false" customHeight="false" outlineLevel="0" collapsed="false">
      <c r="A5" s="57"/>
      <c r="B5" s="64" t="s">
        <v>44</v>
      </c>
      <c r="C5" s="64"/>
      <c r="D5" s="65" t="s">
        <v>45</v>
      </c>
      <c r="E5" s="66"/>
      <c r="F5" s="67"/>
    </row>
    <row r="6" customFormat="false" ht="13.5" hidden="false" customHeight="false" outlineLevel="0" collapsed="false">
      <c r="A6" s="57"/>
      <c r="F6" s="68"/>
    </row>
    <row r="7" customFormat="false" ht="32.25" hidden="false" customHeight="true" outlineLevel="0" collapsed="false">
      <c r="A7" s="69" t="s">
        <v>46</v>
      </c>
      <c r="B7" s="69"/>
      <c r="C7" s="69"/>
      <c r="D7" s="69"/>
      <c r="E7" s="69"/>
      <c r="F7" s="69"/>
    </row>
    <row r="8" customFormat="false" ht="15" hidden="false" customHeight="false" outlineLevel="0" collapsed="false">
      <c r="A8" s="70" t="s">
        <v>47</v>
      </c>
      <c r="B8" s="71" t="s">
        <v>48</v>
      </c>
      <c r="C8" s="71" t="s">
        <v>49</v>
      </c>
      <c r="D8" s="71" t="s">
        <v>50</v>
      </c>
      <c r="E8" s="72" t="s">
        <v>51</v>
      </c>
      <c r="F8" s="73" t="s">
        <v>27</v>
      </c>
    </row>
    <row r="9" customFormat="false" ht="26.25" hidden="false" customHeight="true" outlineLevel="0" collapsed="false">
      <c r="A9" s="70"/>
      <c r="B9" s="71"/>
      <c r="C9" s="74" t="n">
        <f aca="false">SUM(ORÇAMENTO!I101)</f>
        <v>2891090.70107862</v>
      </c>
      <c r="D9" s="71"/>
      <c r="E9" s="72"/>
      <c r="F9" s="75"/>
    </row>
    <row r="10" s="84" customFormat="true" ht="27" hidden="false" customHeight="true" outlineLevel="0" collapsed="false">
      <c r="A10" s="76" t="n">
        <v>1</v>
      </c>
      <c r="B10" s="77" t="s">
        <v>28</v>
      </c>
      <c r="C10" s="78" t="n">
        <f aca="false">SUM(G10)</f>
        <v>40804.71</v>
      </c>
      <c r="D10" s="79" t="n">
        <f aca="false">SUM(C10-E10)</f>
        <v>40804.71</v>
      </c>
      <c r="E10" s="80" t="n">
        <f aca="false">SUM(C10*0%)</f>
        <v>0</v>
      </c>
      <c r="F10" s="81" t="n">
        <f aca="false">SUM(D10/C21)</f>
        <v>0.0141139501381871</v>
      </c>
      <c r="G10" s="82" t="n">
        <f aca="false">SUM(ORÇAMENTO!I8)</f>
        <v>40804.71</v>
      </c>
      <c r="H10" s="83" t="n">
        <v>0</v>
      </c>
    </row>
    <row r="11" s="84" customFormat="true" ht="32.25" hidden="false" customHeight="true" outlineLevel="0" collapsed="false">
      <c r="A11" s="76" t="n">
        <v>2</v>
      </c>
      <c r="B11" s="77" t="s">
        <v>29</v>
      </c>
      <c r="C11" s="78" t="n">
        <f aca="false">SUM(G11)</f>
        <v>145448.85</v>
      </c>
      <c r="D11" s="79" t="n">
        <f aca="false">SUM(C11-E11)</f>
        <v>145448.85</v>
      </c>
      <c r="E11" s="80" t="n">
        <f aca="false">SUM(C11*0%)</f>
        <v>0</v>
      </c>
      <c r="F11" s="81" t="n">
        <f aca="false">SUM(D11/C21)</f>
        <v>0.050309334793867</v>
      </c>
      <c r="G11" s="82" t="n">
        <f aca="false">SUM(ORÇAMENTO!I14)</f>
        <v>145448.85</v>
      </c>
      <c r="H11" s="83" t="n">
        <v>0</v>
      </c>
    </row>
    <row r="12" s="84" customFormat="true" ht="32.25" hidden="false" customHeight="true" outlineLevel="0" collapsed="false">
      <c r="A12" s="76" t="n">
        <v>3</v>
      </c>
      <c r="B12" s="77" t="s">
        <v>52</v>
      </c>
      <c r="C12" s="78" t="n">
        <f aca="false">SUM(G12)</f>
        <v>38704.54828516</v>
      </c>
      <c r="D12" s="79" t="n">
        <f aca="false">SUM(C12-E12)</f>
        <v>38704.54828516</v>
      </c>
      <c r="E12" s="80" t="n">
        <f aca="false">SUM(C12*0%)</f>
        <v>0</v>
      </c>
      <c r="F12" s="81" t="n">
        <f aca="false">SUM(D12/C21)</f>
        <v>0.0133875247396147</v>
      </c>
      <c r="G12" s="82" t="n">
        <f aca="false">SUM(ORÇAMENTO!I22)</f>
        <v>38704.54828516</v>
      </c>
      <c r="H12" s="83" t="n">
        <v>0.05</v>
      </c>
    </row>
    <row r="13" s="84" customFormat="true" ht="32.25" hidden="false" customHeight="true" outlineLevel="0" collapsed="false">
      <c r="A13" s="76" t="n">
        <v>4</v>
      </c>
      <c r="B13" s="77" t="s">
        <v>53</v>
      </c>
      <c r="C13" s="78" t="n">
        <f aca="false">SUM(G13)</f>
        <v>150255.8970064</v>
      </c>
      <c r="D13" s="79" t="n">
        <f aca="false">SUM(C13-E13)</f>
        <v>150255.8970064</v>
      </c>
      <c r="E13" s="80" t="n">
        <f aca="false">SUM(C13*0%)</f>
        <v>0</v>
      </c>
      <c r="F13" s="81" t="n">
        <f aca="false">SUM(D13/C21)</f>
        <v>0.0519720453427289</v>
      </c>
      <c r="G13" s="82" t="n">
        <f aca="false">SUM(ORÇAMENTO!I29)</f>
        <v>150255.8970064</v>
      </c>
      <c r="H13" s="83" t="n">
        <v>0.05</v>
      </c>
    </row>
    <row r="14" s="84" customFormat="true" ht="32.25" hidden="false" customHeight="true" outlineLevel="0" collapsed="false">
      <c r="A14" s="76" t="n">
        <v>5</v>
      </c>
      <c r="B14" s="77" t="s">
        <v>32</v>
      </c>
      <c r="C14" s="78" t="n">
        <f aca="false">SUM(G14)</f>
        <v>1488191.542078</v>
      </c>
      <c r="D14" s="79" t="n">
        <f aca="false">SUM(C14-E14)</f>
        <v>1488191.542078</v>
      </c>
      <c r="E14" s="80" t="n">
        <f aca="false">SUM(C14*0%)</f>
        <v>0</v>
      </c>
      <c r="F14" s="81" t="n">
        <f aca="false">SUM(D14/C21)</f>
        <v>0.514750900593599</v>
      </c>
      <c r="G14" s="82" t="n">
        <f aca="false">SUM(ORÇAMENTO!I36)</f>
        <v>1488191.542078</v>
      </c>
      <c r="H14" s="83" t="n">
        <v>0.05</v>
      </c>
    </row>
    <row r="15" s="84" customFormat="true" ht="32.25" hidden="false" customHeight="true" outlineLevel="0" collapsed="false">
      <c r="A15" s="76" t="n">
        <v>6</v>
      </c>
      <c r="B15" s="77" t="s">
        <v>54</v>
      </c>
      <c r="C15" s="78" t="n">
        <f aca="false">SUM(G15)</f>
        <v>81379.67035</v>
      </c>
      <c r="D15" s="79" t="n">
        <f aca="false">SUM(C15-E15)</f>
        <v>81379.67035</v>
      </c>
      <c r="E15" s="80" t="n">
        <f aca="false">SUM(C15*0%)</f>
        <v>0</v>
      </c>
      <c r="F15" s="81" t="n">
        <f aca="false">SUM(D15/C21)</f>
        <v>0.0281484321192823</v>
      </c>
      <c r="G15" s="82" t="n">
        <f aca="false">SUM(ORÇAMENTO!I51)</f>
        <v>81379.67035</v>
      </c>
      <c r="H15" s="83" t="n">
        <v>0.05</v>
      </c>
    </row>
    <row r="16" s="84" customFormat="true" ht="32.25" hidden="false" customHeight="true" outlineLevel="0" collapsed="false">
      <c r="A16" s="76" t="n">
        <v>7</v>
      </c>
      <c r="B16" s="77" t="s">
        <v>34</v>
      </c>
      <c r="C16" s="78" t="n">
        <f aca="false">SUM(G16)</f>
        <v>569380.2466</v>
      </c>
      <c r="D16" s="79" t="n">
        <f aca="false">SUM(C16-E16)</f>
        <v>569380.2466</v>
      </c>
      <c r="E16" s="80" t="n">
        <f aca="false">SUM(C16*0%)</f>
        <v>0</v>
      </c>
      <c r="F16" s="81" t="n">
        <f aca="false">SUM(D16/C21)</f>
        <v>0.196943059028751</v>
      </c>
      <c r="G16" s="82" t="n">
        <f aca="false">SUM(ORÇAMENTO!I58)</f>
        <v>569380.2466</v>
      </c>
      <c r="H16" s="83" t="n">
        <v>0.05</v>
      </c>
    </row>
    <row r="17" s="84" customFormat="true" ht="32.25" hidden="false" customHeight="true" outlineLevel="0" collapsed="false">
      <c r="A17" s="76" t="n">
        <v>8</v>
      </c>
      <c r="B17" s="77" t="s">
        <v>35</v>
      </c>
      <c r="C17" s="78" t="n">
        <f aca="false">SUM(G17)</f>
        <v>119399.476759062</v>
      </c>
      <c r="D17" s="79" t="n">
        <f aca="false">SUM(C17-E17)</f>
        <v>119399.476759062</v>
      </c>
      <c r="E17" s="80" t="n">
        <f aca="false">SUM(C17*0%)</f>
        <v>0</v>
      </c>
      <c r="F17" s="81" t="n">
        <f aca="false">SUM(D17/C21)</f>
        <v>0.0412991113404074</v>
      </c>
      <c r="G17" s="82" t="n">
        <f aca="false">SUM(ORÇAMENTO!I64)</f>
        <v>119399.476759062</v>
      </c>
      <c r="H17" s="83" t="n">
        <v>0.05</v>
      </c>
    </row>
    <row r="18" s="84" customFormat="true" ht="32.25" hidden="false" customHeight="true" outlineLevel="0" collapsed="false">
      <c r="A18" s="76" t="n">
        <v>9</v>
      </c>
      <c r="B18" s="77" t="s">
        <v>36</v>
      </c>
      <c r="C18" s="78" t="n">
        <f aca="false">SUM(G18)</f>
        <v>93109.13</v>
      </c>
      <c r="D18" s="79" t="n">
        <f aca="false">SUM(C18-E18)</f>
        <v>93109.13</v>
      </c>
      <c r="E18" s="80" t="n">
        <f aca="false">SUM(C18*0%)</f>
        <v>0</v>
      </c>
      <c r="F18" s="81" t="n">
        <f aca="false">SUM(D18/C21)</f>
        <v>0.0322055375036357</v>
      </c>
      <c r="G18" s="82" t="n">
        <f aca="false">SUM(ORÇAMENTO!I78)</f>
        <v>93109.13</v>
      </c>
      <c r="H18" s="83" t="n">
        <v>0.05</v>
      </c>
    </row>
    <row r="19" s="84" customFormat="true" ht="32.25" hidden="false" customHeight="true" outlineLevel="0" collapsed="false">
      <c r="A19" s="76" t="n">
        <v>10</v>
      </c>
      <c r="B19" s="77" t="s">
        <v>55</v>
      </c>
      <c r="C19" s="78" t="n">
        <f aca="false">SUM(G19)</f>
        <v>68485.39</v>
      </c>
      <c r="D19" s="79" t="n">
        <f aca="false">SUM(C19-E19)</f>
        <v>68485.39</v>
      </c>
      <c r="E19" s="80" t="n">
        <f aca="false">SUM(C19*0%)</f>
        <v>0</v>
      </c>
      <c r="F19" s="81" t="n">
        <f aca="false">SUM(D19/C21)</f>
        <v>0.0236884266461959</v>
      </c>
      <c r="G19" s="82" t="n">
        <f aca="false">SUM(ORÇAMENTO!I84)</f>
        <v>68485.39</v>
      </c>
      <c r="H19" s="83" t="n">
        <v>0.05</v>
      </c>
    </row>
    <row r="20" s="84" customFormat="true" ht="32.25" hidden="false" customHeight="true" outlineLevel="0" collapsed="false">
      <c r="A20" s="76" t="n">
        <v>11</v>
      </c>
      <c r="B20" s="77" t="s">
        <v>38</v>
      </c>
      <c r="C20" s="78" t="n">
        <f aca="false">SUM(G20)</f>
        <v>95931.24</v>
      </c>
      <c r="D20" s="79" t="n">
        <f aca="false">SUM(C20-E20)</f>
        <v>95931.24</v>
      </c>
      <c r="E20" s="80" t="n">
        <f aca="false">SUM(C20*0%)</f>
        <v>0</v>
      </c>
      <c r="F20" s="81" t="n">
        <f aca="false">SUM(D20/C21)</f>
        <v>0.0331816777537313</v>
      </c>
      <c r="G20" s="82" t="n">
        <f aca="false">SUM(ORÇAMENTO!I90)</f>
        <v>95931.24</v>
      </c>
      <c r="H20" s="83" t="n">
        <v>0.05</v>
      </c>
    </row>
    <row r="21" customFormat="false" ht="32.25" hidden="false" customHeight="true" outlineLevel="0" collapsed="false">
      <c r="A21" s="85"/>
      <c r="B21" s="77" t="s">
        <v>56</v>
      </c>
      <c r="C21" s="79" t="n">
        <f aca="false">SUM(C10:C20)</f>
        <v>2891090.70107862</v>
      </c>
      <c r="D21" s="79" t="n">
        <f aca="false">SUM(C21-E21)</f>
        <v>2891090.70107862</v>
      </c>
      <c r="E21" s="80" t="n">
        <f aca="false">SUM(E10:E20)</f>
        <v>0</v>
      </c>
      <c r="F21" s="81" t="n">
        <f aca="false">SUM(F10:F20)</f>
        <v>1</v>
      </c>
      <c r="G21" s="86" t="n">
        <f aca="false">SUM(G10:G20)</f>
        <v>2891090.70107862</v>
      </c>
      <c r="H21" s="83" t="n">
        <v>0.05</v>
      </c>
    </row>
    <row r="22" customFormat="false" ht="15" hidden="false" customHeight="false" outlineLevel="0" collapsed="false">
      <c r="A22" s="87"/>
      <c r="B22" s="88"/>
      <c r="C22" s="88"/>
      <c r="D22" s="88"/>
      <c r="E22" s="88"/>
      <c r="F22" s="89"/>
    </row>
    <row r="23" customFormat="false" ht="15" hidden="false" customHeight="false" outlineLevel="0" collapsed="false">
      <c r="A23" s="90"/>
      <c r="B23" s="91"/>
      <c r="C23" s="91"/>
      <c r="D23" s="91"/>
      <c r="E23" s="91"/>
      <c r="F23" s="92"/>
    </row>
    <row r="24" customFormat="false" ht="15" hidden="false" customHeight="false" outlineLevel="0" collapsed="false">
      <c r="A24" s="93"/>
      <c r="B24" s="91"/>
      <c r="C24" s="91"/>
      <c r="D24" s="91"/>
      <c r="E24" s="91"/>
      <c r="F24" s="94"/>
      <c r="G24" s="95" t="n">
        <f aca="false">SUM(G21*1.25)</f>
        <v>3613863.37634828</v>
      </c>
    </row>
    <row r="25" customFormat="false" ht="12.75" hidden="false" customHeight="false" outlineLevel="0" collapsed="false">
      <c r="A25" s="93"/>
      <c r="B25" s="96"/>
      <c r="C25" s="96"/>
      <c r="D25" s="96"/>
      <c r="E25" s="97"/>
      <c r="F25" s="94"/>
    </row>
    <row r="26" customFormat="false" ht="12.75" hidden="false" customHeight="false" outlineLevel="0" collapsed="false">
      <c r="A26" s="93"/>
      <c r="B26" s="98"/>
      <c r="C26" s="98"/>
      <c r="D26" s="98"/>
      <c r="E26" s="97"/>
      <c r="F26" s="94"/>
    </row>
    <row r="27" customFormat="false" ht="12.75" hidden="false" customHeight="false" outlineLevel="0" collapsed="false">
      <c r="A27" s="90"/>
      <c r="B27" s="99"/>
      <c r="C27" s="99"/>
      <c r="D27" s="99"/>
      <c r="E27" s="100"/>
      <c r="F27" s="92"/>
    </row>
    <row r="28" customFormat="false" ht="12.75" hidden="false" customHeight="false" outlineLevel="0" collapsed="false">
      <c r="A28" s="90"/>
      <c r="B28" s="96"/>
      <c r="C28" s="96"/>
      <c r="D28" s="96"/>
      <c r="E28" s="97"/>
      <c r="F28" s="94"/>
    </row>
    <row r="29" customFormat="false" ht="12.75" hidden="false" customHeight="false" outlineLevel="0" collapsed="false">
      <c r="A29" s="93"/>
      <c r="B29" s="96"/>
      <c r="C29" s="96"/>
      <c r="D29" s="96"/>
      <c r="E29" s="97"/>
      <c r="F29" s="94"/>
    </row>
    <row r="30" customFormat="false" ht="12.75" hidden="false" customHeight="false" outlineLevel="0" collapsed="false">
      <c r="A30" s="93"/>
      <c r="B30" s="96"/>
      <c r="C30" s="96"/>
      <c r="D30" s="96"/>
      <c r="E30" s="97"/>
      <c r="F30" s="94"/>
    </row>
    <row r="31" customFormat="false" ht="12.75" hidden="false" customHeight="false" outlineLevel="0" collapsed="false">
      <c r="A31" s="93"/>
      <c r="B31" s="98"/>
      <c r="C31" s="98"/>
      <c r="D31" s="98"/>
      <c r="E31" s="97"/>
      <c r="F31" s="94"/>
    </row>
    <row r="32" customFormat="false" ht="12.75" hidden="false" customHeight="false" outlineLevel="0" collapsed="false">
      <c r="A32" s="93"/>
      <c r="B32" s="101"/>
      <c r="C32" s="99"/>
      <c r="D32" s="99"/>
      <c r="E32" s="97"/>
      <c r="F32" s="94"/>
    </row>
    <row r="33" customFormat="false" ht="12.75" hidden="false" customHeight="false" outlineLevel="0" collapsed="false">
      <c r="A33" s="93"/>
      <c r="B33" s="101"/>
      <c r="C33" s="102"/>
      <c r="D33" s="102"/>
      <c r="E33" s="97"/>
      <c r="F33" s="94"/>
    </row>
    <row r="34" customFormat="false" ht="12.75" hidden="false" customHeight="false" outlineLevel="0" collapsed="false">
      <c r="A34" s="93"/>
      <c r="B34" s="101"/>
      <c r="C34" s="99"/>
      <c r="D34" s="99"/>
      <c r="E34" s="97"/>
      <c r="F34" s="94"/>
    </row>
    <row r="35" customFormat="false" ht="12.75" hidden="false" customHeight="false" outlineLevel="0" collapsed="false">
      <c r="A35" s="93"/>
      <c r="B35" s="101"/>
      <c r="C35" s="102"/>
      <c r="D35" s="102"/>
      <c r="E35" s="97"/>
      <c r="F35" s="94"/>
    </row>
    <row r="36" customFormat="false" ht="12.75" hidden="false" customHeight="false" outlineLevel="0" collapsed="false">
      <c r="A36" s="93"/>
      <c r="B36" s="101"/>
      <c r="C36" s="99"/>
      <c r="D36" s="99"/>
      <c r="E36" s="97"/>
      <c r="F36" s="94"/>
    </row>
    <row r="37" customFormat="false" ht="12.75" hidden="false" customHeight="false" outlineLevel="0" collapsed="false">
      <c r="A37" s="93"/>
      <c r="B37" s="101"/>
      <c r="C37" s="102"/>
      <c r="D37" s="102"/>
      <c r="E37" s="97"/>
      <c r="F37" s="94"/>
    </row>
    <row r="38" customFormat="false" ht="12.75" hidden="false" customHeight="false" outlineLevel="0" collapsed="false">
      <c r="A38" s="93"/>
      <c r="B38" s="96"/>
      <c r="C38" s="96"/>
      <c r="D38" s="96"/>
      <c r="E38" s="97"/>
      <c r="F38" s="94"/>
    </row>
    <row r="39" customFormat="false" ht="12.75" hidden="false" customHeight="false" outlineLevel="0" collapsed="false">
      <c r="A39" s="93"/>
      <c r="B39" s="96"/>
      <c r="C39" s="96"/>
      <c r="D39" s="96"/>
      <c r="E39" s="97"/>
      <c r="F39" s="94"/>
    </row>
    <row r="40" customFormat="false" ht="12.75" hidden="false" customHeight="false" outlineLevel="0" collapsed="false">
      <c r="A40" s="103"/>
      <c r="B40" s="96"/>
      <c r="C40" s="96"/>
      <c r="D40" s="96"/>
      <c r="E40" s="96"/>
      <c r="F40" s="96"/>
    </row>
    <row r="41" customFormat="false" ht="12.75" hidden="false" customHeight="false" outlineLevel="0" collapsed="false">
      <c r="A41" s="104"/>
      <c r="B41" s="105"/>
      <c r="C41" s="105"/>
      <c r="D41" s="105"/>
      <c r="E41" s="105"/>
      <c r="F41" s="105"/>
    </row>
    <row r="42" customFormat="false" ht="12.75" hidden="false" customHeight="false" outlineLevel="0" collapsed="false">
      <c r="A42" s="104"/>
      <c r="B42" s="105"/>
      <c r="C42" s="105"/>
      <c r="D42" s="105"/>
      <c r="E42" s="105"/>
      <c r="F42" s="105"/>
    </row>
    <row r="43" customFormat="false" ht="13.5" hidden="false" customHeight="false" outlineLevel="0" collapsed="false">
      <c r="A43" s="106"/>
      <c r="B43" s="107"/>
      <c r="C43" s="107"/>
      <c r="D43" s="107"/>
      <c r="E43" s="107"/>
      <c r="F43" s="107"/>
      <c r="G43" s="95" t="e">
        <f aca="false">#REF!/F21</f>
        <v>#REF!</v>
      </c>
    </row>
    <row r="45" customFormat="false" ht="12.75" hidden="false" customHeight="false" outlineLevel="0" collapsed="false">
      <c r="A45" s="52" t="s">
        <v>57</v>
      </c>
    </row>
  </sheetData>
  <mergeCells count="27">
    <mergeCell ref="B1:C1"/>
    <mergeCell ref="B2:C2"/>
    <mergeCell ref="D2:F2"/>
    <mergeCell ref="B3:C3"/>
    <mergeCell ref="D3:F3"/>
    <mergeCell ref="B4:C4"/>
    <mergeCell ref="D4:F4"/>
    <mergeCell ref="B5:C5"/>
    <mergeCell ref="A7:F7"/>
    <mergeCell ref="B22:E22"/>
    <mergeCell ref="B23:E23"/>
    <mergeCell ref="B24:E24"/>
    <mergeCell ref="A32:A33"/>
    <mergeCell ref="B32:B33"/>
    <mergeCell ref="E32:E33"/>
    <mergeCell ref="F32:F33"/>
    <mergeCell ref="A34:A35"/>
    <mergeCell ref="B34:B35"/>
    <mergeCell ref="E34:E35"/>
    <mergeCell ref="F34:F35"/>
    <mergeCell ref="A36:A37"/>
    <mergeCell ref="B36:B37"/>
    <mergeCell ref="E36:E37"/>
    <mergeCell ref="F36:F37"/>
    <mergeCell ref="B41:F41"/>
    <mergeCell ref="B42:F42"/>
    <mergeCell ref="B43:F43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75" zoomScalePageLayoutView="8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16.99"/>
    <col collapsed="false" customWidth="true" hidden="false" outlineLevel="0" max="3" min="3" style="108" width="7.14"/>
    <col collapsed="false" customWidth="true" hidden="false" outlineLevel="0" max="4" min="4" style="109" width="123.85"/>
    <col collapsed="false" customWidth="true" hidden="false" outlineLevel="0" max="5" min="5" style="108" width="10.56"/>
    <col collapsed="false" customWidth="true" hidden="false" outlineLevel="0" max="6" min="6" style="66" width="15.7"/>
    <col collapsed="false" customWidth="true" hidden="false" outlineLevel="0" max="8" min="7" style="66" width="17.99"/>
    <col collapsed="false" customWidth="true" hidden="false" outlineLevel="0" max="9" min="9" style="66" width="18.56"/>
    <col collapsed="false" customWidth="true" hidden="false" outlineLevel="0" max="10" min="10" style="110" width="18.41"/>
    <col collapsed="false" customWidth="true" hidden="false" outlineLevel="0" max="11" min="11" style="110" width="13.7"/>
    <col collapsed="false" customWidth="false" hidden="false" outlineLevel="0" max="257" min="12" style="110" width="9.14"/>
  </cols>
  <sheetData>
    <row r="1" customFormat="false" ht="27" hidden="false" customHeight="true" outlineLevel="0" collapsed="false">
      <c r="A1" s="111"/>
      <c r="B1" s="112"/>
      <c r="C1" s="112"/>
      <c r="D1" s="113" t="s">
        <v>0</v>
      </c>
      <c r="E1" s="114" t="s">
        <v>58</v>
      </c>
      <c r="F1" s="58" t="s">
        <v>1</v>
      </c>
      <c r="G1" s="58"/>
      <c r="H1" s="58"/>
      <c r="I1" s="58"/>
    </row>
    <row r="2" customFormat="false" ht="16.5" hidden="false" customHeight="true" outlineLevel="0" collapsed="false">
      <c r="A2" s="115"/>
      <c r="D2" s="54" t="s">
        <v>2</v>
      </c>
      <c r="E2" s="116" t="s">
        <v>59</v>
      </c>
      <c r="F2" s="61"/>
      <c r="G2" s="61"/>
      <c r="H2" s="61"/>
      <c r="I2" s="61"/>
    </row>
    <row r="3" customFormat="false" ht="19.5" hidden="false" customHeight="true" outlineLevel="0" collapsed="false">
      <c r="A3" s="115"/>
      <c r="D3" s="117" t="s">
        <v>3</v>
      </c>
      <c r="E3" s="118" t="s">
        <v>60</v>
      </c>
      <c r="F3" s="63"/>
      <c r="G3" s="63"/>
      <c r="H3" s="63"/>
      <c r="I3" s="63"/>
    </row>
    <row r="4" customFormat="false" ht="12.75" hidden="false" customHeight="false" outlineLevel="0" collapsed="false">
      <c r="A4" s="115"/>
      <c r="D4" s="119"/>
      <c r="E4" s="108" t="s">
        <v>61</v>
      </c>
      <c r="F4" s="120" t="s">
        <v>45</v>
      </c>
      <c r="H4" s="66" t="s">
        <v>62</v>
      </c>
      <c r="I4" s="121" t="n">
        <v>0.207</v>
      </c>
    </row>
    <row r="5" customFormat="false" ht="12.75" hidden="false" customHeight="false" outlineLevel="0" collapsed="false">
      <c r="A5" s="122"/>
      <c r="B5" s="123"/>
      <c r="C5" s="123"/>
      <c r="D5" s="124" t="s">
        <v>5</v>
      </c>
      <c r="E5" s="123"/>
      <c r="F5" s="125"/>
      <c r="G5" s="125"/>
      <c r="H5" s="125" t="s">
        <v>63</v>
      </c>
      <c r="I5" s="126" t="n">
        <v>0.1527</v>
      </c>
    </row>
    <row r="6" customFormat="false" ht="16.5" hidden="false" customHeight="false" outlineLevel="0" collapsed="false">
      <c r="A6" s="127" t="s">
        <v>64</v>
      </c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8" t="s">
        <v>65</v>
      </c>
      <c r="B7" s="129" t="s">
        <v>66</v>
      </c>
      <c r="C7" s="130" t="s">
        <v>67</v>
      </c>
      <c r="D7" s="131" t="s">
        <v>68</v>
      </c>
      <c r="E7" s="130" t="s">
        <v>69</v>
      </c>
      <c r="F7" s="132" t="s">
        <v>70</v>
      </c>
      <c r="G7" s="132" t="s">
        <v>71</v>
      </c>
      <c r="H7" s="133" t="s">
        <v>72</v>
      </c>
      <c r="I7" s="134" t="s">
        <v>73</v>
      </c>
    </row>
    <row r="8" customFormat="false" ht="15" hidden="false" customHeight="true" outlineLevel="0" collapsed="false">
      <c r="A8" s="97"/>
      <c r="B8" s="97"/>
      <c r="C8" s="135" t="s">
        <v>74</v>
      </c>
      <c r="D8" s="136" t="s">
        <v>28</v>
      </c>
      <c r="E8" s="137"/>
      <c r="F8" s="138"/>
      <c r="G8" s="138"/>
      <c r="H8" s="138"/>
      <c r="I8" s="139" t="n">
        <f aca="false">SUM(I9:I12)</f>
        <v>40804.71</v>
      </c>
    </row>
    <row r="9" customFormat="false" ht="15" hidden="false" customHeight="true" outlineLevel="0" collapsed="false">
      <c r="A9" s="97" t="s">
        <v>75</v>
      </c>
      <c r="B9" s="97" t="s">
        <v>76</v>
      </c>
      <c r="C9" s="97" t="s">
        <v>77</v>
      </c>
      <c r="D9" s="140" t="s">
        <v>78</v>
      </c>
      <c r="E9" s="97" t="s">
        <v>79</v>
      </c>
      <c r="F9" s="141" t="n">
        <v>12.5</v>
      </c>
      <c r="G9" s="142" t="n">
        <v>475.68</v>
      </c>
      <c r="H9" s="143" t="n">
        <f aca="false">TRUNC((G9*(1+($I$4))),2)</f>
        <v>574.14</v>
      </c>
      <c r="I9" s="143" t="n">
        <f aca="false">SUM(F9*H9)</f>
        <v>7176.75</v>
      </c>
    </row>
    <row r="10" customFormat="false" ht="15" hidden="false" customHeight="true" outlineLevel="0" collapsed="false">
      <c r="A10" s="97" t="n">
        <v>93584</v>
      </c>
      <c r="B10" s="97" t="s">
        <v>76</v>
      </c>
      <c r="C10" s="97" t="s">
        <v>80</v>
      </c>
      <c r="D10" s="140" t="s">
        <v>81</v>
      </c>
      <c r="E10" s="97" t="s">
        <v>79</v>
      </c>
      <c r="F10" s="144" t="n">
        <v>60</v>
      </c>
      <c r="G10" s="142" t="n">
        <v>394.59</v>
      </c>
      <c r="H10" s="143" t="n">
        <f aca="false">TRUNC((G10*(1+($I$4))),2)</f>
        <v>476.27</v>
      </c>
      <c r="I10" s="143" t="n">
        <f aca="false">SUM(F10*H10)</f>
        <v>28576.2</v>
      </c>
      <c r="J10" s="145" t="s">
        <v>82</v>
      </c>
    </row>
    <row r="11" customFormat="false" ht="28.5" hidden="false" customHeight="true" outlineLevel="0" collapsed="false">
      <c r="A11" s="97" t="s">
        <v>83</v>
      </c>
      <c r="B11" s="97" t="s">
        <v>76</v>
      </c>
      <c r="C11" s="97" t="s">
        <v>84</v>
      </c>
      <c r="D11" s="146" t="s">
        <v>85</v>
      </c>
      <c r="E11" s="97" t="s">
        <v>86</v>
      </c>
      <c r="F11" s="144" t="n">
        <v>4</v>
      </c>
      <c r="G11" s="142" t="n">
        <v>394.53</v>
      </c>
      <c r="H11" s="143" t="n">
        <f aca="false">TRUNC((G11*(1+($I$4))),2)</f>
        <v>476.19</v>
      </c>
      <c r="I11" s="143" t="n">
        <f aca="false">SUM(F11*H11)</f>
        <v>1904.76</v>
      </c>
      <c r="J11" s="145" t="s">
        <v>82</v>
      </c>
    </row>
    <row r="12" customFormat="false" ht="15" hidden="false" customHeight="true" outlineLevel="0" collapsed="false">
      <c r="A12" s="97" t="n">
        <v>5213417</v>
      </c>
      <c r="B12" s="97" t="s">
        <v>87</v>
      </c>
      <c r="C12" s="97" t="s">
        <v>88</v>
      </c>
      <c r="D12" s="146" t="s">
        <v>89</v>
      </c>
      <c r="E12" s="97" t="s">
        <v>79</v>
      </c>
      <c r="F12" s="144" t="n">
        <v>10</v>
      </c>
      <c r="G12" s="142" t="n">
        <v>260.73</v>
      </c>
      <c r="H12" s="143" t="n">
        <f aca="false">TRUNC((G12*(1+($I$4))),2)</f>
        <v>314.7</v>
      </c>
      <c r="I12" s="143" t="n">
        <f aca="false">SUM(F12*H12)</f>
        <v>3147</v>
      </c>
      <c r="J12" s="145"/>
    </row>
    <row r="13" customFormat="false" ht="15" hidden="false" customHeight="true" outlineLevel="0" collapsed="false">
      <c r="A13" s="97"/>
      <c r="B13" s="97"/>
      <c r="C13" s="97"/>
      <c r="D13" s="146"/>
      <c r="E13" s="97"/>
      <c r="F13" s="144"/>
      <c r="G13" s="142"/>
      <c r="H13" s="142"/>
      <c r="I13" s="142"/>
      <c r="J13" s="145" t="s">
        <v>82</v>
      </c>
    </row>
    <row r="14" customFormat="false" ht="15" hidden="false" customHeight="true" outlineLevel="0" collapsed="false">
      <c r="A14" s="147"/>
      <c r="B14" s="147"/>
      <c r="C14" s="148" t="s">
        <v>90</v>
      </c>
      <c r="D14" s="149" t="s">
        <v>91</v>
      </c>
      <c r="E14" s="150"/>
      <c r="F14" s="151"/>
      <c r="G14" s="152"/>
      <c r="H14" s="152"/>
      <c r="I14" s="153" t="n">
        <f aca="false">SUM(I15:I20)</f>
        <v>145448.85</v>
      </c>
      <c r="J14" s="145"/>
    </row>
    <row r="15" customFormat="false" ht="15" hidden="false" customHeight="true" outlineLevel="0" collapsed="false">
      <c r="A15" s="147" t="n">
        <v>93565</v>
      </c>
      <c r="B15" s="147" t="s">
        <v>76</v>
      </c>
      <c r="C15" s="147" t="s">
        <v>92</v>
      </c>
      <c r="D15" s="146" t="s">
        <v>93</v>
      </c>
      <c r="E15" s="147" t="s">
        <v>86</v>
      </c>
      <c r="F15" s="144" t="n">
        <v>4</v>
      </c>
      <c r="G15" s="142" t="n">
        <v>16441.82</v>
      </c>
      <c r="H15" s="143" t="n">
        <f aca="false">TRUNC((G15*(1+($I$4))),2)</f>
        <v>19845.27</v>
      </c>
      <c r="I15" s="144" t="n">
        <f aca="false">SUM(F15*H15)</f>
        <v>79381.08</v>
      </c>
    </row>
    <row r="16" customFormat="false" ht="15" hidden="false" customHeight="true" outlineLevel="0" collapsed="false">
      <c r="A16" s="147" t="n">
        <v>94296</v>
      </c>
      <c r="B16" s="147" t="s">
        <v>76</v>
      </c>
      <c r="C16" s="147" t="s">
        <v>94</v>
      </c>
      <c r="D16" s="154" t="s">
        <v>95</v>
      </c>
      <c r="E16" s="147" t="s">
        <v>86</v>
      </c>
      <c r="F16" s="144" t="n">
        <v>4</v>
      </c>
      <c r="G16" s="142" t="n">
        <v>3205.41</v>
      </c>
      <c r="H16" s="143" t="n">
        <f aca="false">TRUNC((G16*(1+($I$4))),2)</f>
        <v>3868.92</v>
      </c>
      <c r="I16" s="144" t="n">
        <f aca="false">SUM(F16*H16)</f>
        <v>15475.68</v>
      </c>
    </row>
    <row r="17" customFormat="false" ht="15" hidden="false" customHeight="true" outlineLevel="0" collapsed="false">
      <c r="A17" s="147" t="n">
        <v>88253</v>
      </c>
      <c r="B17" s="147" t="s">
        <v>76</v>
      </c>
      <c r="C17" s="147" t="s">
        <v>96</v>
      </c>
      <c r="D17" s="154" t="s">
        <v>97</v>
      </c>
      <c r="E17" s="147" t="s">
        <v>86</v>
      </c>
      <c r="F17" s="144" t="n">
        <v>4</v>
      </c>
      <c r="G17" s="142" t="n">
        <v>2742.96</v>
      </c>
      <c r="H17" s="143" t="n">
        <f aca="false">TRUNC((G17*(1+($I$4))),2)</f>
        <v>3310.75</v>
      </c>
      <c r="I17" s="144" t="n">
        <f aca="false">SUM(F17*H17)</f>
        <v>13243</v>
      </c>
    </row>
    <row r="18" customFormat="false" ht="15" hidden="false" customHeight="true" outlineLevel="0" collapsed="false">
      <c r="A18" s="147" t="n">
        <v>94295</v>
      </c>
      <c r="B18" s="147" t="s">
        <v>76</v>
      </c>
      <c r="C18" s="147" t="s">
        <v>98</v>
      </c>
      <c r="D18" s="146" t="s">
        <v>99</v>
      </c>
      <c r="E18" s="147" t="s">
        <v>86</v>
      </c>
      <c r="F18" s="144" t="n">
        <v>3</v>
      </c>
      <c r="G18" s="142" t="n">
        <v>5940.33</v>
      </c>
      <c r="H18" s="143" t="n">
        <f aca="false">TRUNC((G18*(1+($I$4))),2)</f>
        <v>7169.97</v>
      </c>
      <c r="I18" s="144" t="n">
        <f aca="false">SUM(F18*H18)</f>
        <v>21509.91</v>
      </c>
      <c r="J18" s="145" t="s">
        <v>82</v>
      </c>
    </row>
    <row r="19" customFormat="false" ht="15" hidden="false" customHeight="true" outlineLevel="0" collapsed="false">
      <c r="A19" s="147" t="n">
        <v>93566</v>
      </c>
      <c r="B19" s="147" t="s">
        <v>76</v>
      </c>
      <c r="C19" s="147" t="s">
        <v>100</v>
      </c>
      <c r="D19" s="146" t="s">
        <v>101</v>
      </c>
      <c r="E19" s="147" t="s">
        <v>86</v>
      </c>
      <c r="F19" s="144" t="n">
        <v>2</v>
      </c>
      <c r="G19" s="142" t="n">
        <v>3480.51</v>
      </c>
      <c r="H19" s="143" t="n">
        <f aca="false">TRUNC((G19*(1+($I$4))),2)</f>
        <v>4200.97</v>
      </c>
      <c r="I19" s="144" t="n">
        <f aca="false">SUM(F19*H19)</f>
        <v>8401.94</v>
      </c>
      <c r="J19" s="145" t="s">
        <v>82</v>
      </c>
    </row>
    <row r="20" customFormat="false" ht="15" hidden="false" customHeight="true" outlineLevel="0" collapsed="false">
      <c r="A20" s="147" t="n">
        <v>93564</v>
      </c>
      <c r="B20" s="147" t="s">
        <v>76</v>
      </c>
      <c r="C20" s="147" t="s">
        <v>102</v>
      </c>
      <c r="D20" s="146" t="s">
        <v>103</v>
      </c>
      <c r="E20" s="147" t="s">
        <v>86</v>
      </c>
      <c r="F20" s="144" t="n">
        <v>2</v>
      </c>
      <c r="G20" s="142" t="n">
        <v>3080.88</v>
      </c>
      <c r="H20" s="143" t="n">
        <f aca="false">TRUNC((G20*(1+($I$4))),2)</f>
        <v>3718.62</v>
      </c>
      <c r="I20" s="144" t="n">
        <f aca="false">SUM(F20*H20)</f>
        <v>7437.24</v>
      </c>
      <c r="J20" s="145" t="s">
        <v>82</v>
      </c>
    </row>
    <row r="21" customFormat="false" ht="15" hidden="false" customHeight="true" outlineLevel="0" collapsed="false">
      <c r="A21" s="97"/>
      <c r="B21" s="97"/>
      <c r="C21" s="97"/>
      <c r="D21" s="146"/>
      <c r="E21" s="97"/>
      <c r="F21" s="144"/>
      <c r="G21" s="142"/>
      <c r="H21" s="142"/>
      <c r="I21" s="142"/>
      <c r="J21" s="145" t="s">
        <v>82</v>
      </c>
    </row>
    <row r="22" customFormat="false" ht="15" hidden="false" customHeight="true" outlineLevel="0" collapsed="false">
      <c r="A22" s="97"/>
      <c r="B22" s="97"/>
      <c r="C22" s="135" t="s">
        <v>104</v>
      </c>
      <c r="D22" s="149" t="s">
        <v>105</v>
      </c>
      <c r="E22" s="137"/>
      <c r="F22" s="151"/>
      <c r="G22" s="152"/>
      <c r="H22" s="152"/>
      <c r="I22" s="153" t="n">
        <f aca="false">SUM(I23:I27)</f>
        <v>38704.54828516</v>
      </c>
      <c r="J22" s="145" t="s">
        <v>82</v>
      </c>
    </row>
    <row r="23" customFormat="false" ht="15" hidden="false" customHeight="true" outlineLevel="0" collapsed="false">
      <c r="A23" s="97" t="s">
        <v>106</v>
      </c>
      <c r="B23" s="97" t="s">
        <v>76</v>
      </c>
      <c r="C23" s="97" t="s">
        <v>107</v>
      </c>
      <c r="D23" s="146" t="s">
        <v>108</v>
      </c>
      <c r="E23" s="97" t="s">
        <v>79</v>
      </c>
      <c r="F23" s="144" t="n">
        <f aca="false">SUM('PLANILHA DE CALCULO'!O31)</f>
        <v>26102.77</v>
      </c>
      <c r="G23" s="142" t="n">
        <v>0.63</v>
      </c>
      <c r="H23" s="143" t="n">
        <f aca="false">TRUNC((G23*(1+($I$4))),2)</f>
        <v>0.76</v>
      </c>
      <c r="I23" s="142" t="n">
        <f aca="false">SUM(F23*H23)</f>
        <v>19838.1052</v>
      </c>
      <c r="J23" s="145" t="s">
        <v>82</v>
      </c>
    </row>
    <row r="24" customFormat="false" ht="15" hidden="false" customHeight="true" outlineLevel="0" collapsed="false">
      <c r="A24" s="97" t="s">
        <v>109</v>
      </c>
      <c r="B24" s="97" t="s">
        <v>76</v>
      </c>
      <c r="C24" s="97" t="s">
        <v>110</v>
      </c>
      <c r="D24" s="146" t="s">
        <v>111</v>
      </c>
      <c r="E24" s="97" t="s">
        <v>112</v>
      </c>
      <c r="F24" s="144" t="n">
        <f aca="false">SUM('PLANILHA DE CALCULO'!X31)</f>
        <v>0</v>
      </c>
      <c r="G24" s="142" t="n">
        <v>1.19</v>
      </c>
      <c r="H24" s="143" t="n">
        <f aca="false">TRUNC((G24*(1+($I$4))),2)</f>
        <v>1.43</v>
      </c>
      <c r="I24" s="142" t="n">
        <f aca="false">SUM(F24*H24)</f>
        <v>0</v>
      </c>
      <c r="J24" s="145" t="s">
        <v>82</v>
      </c>
    </row>
    <row r="25" customFormat="false" ht="15" hidden="false" customHeight="true" outlineLevel="0" collapsed="false">
      <c r="A25" s="97" t="s">
        <v>113</v>
      </c>
      <c r="B25" s="97" t="s">
        <v>76</v>
      </c>
      <c r="C25" s="97" t="s">
        <v>114</v>
      </c>
      <c r="D25" s="146" t="s">
        <v>115</v>
      </c>
      <c r="E25" s="97" t="s">
        <v>112</v>
      </c>
      <c r="F25" s="144" t="n">
        <f aca="false">SUM('PLANILHA DE CALCULO'!W31)</f>
        <v>5220.58</v>
      </c>
      <c r="G25" s="142" t="n">
        <v>1.28</v>
      </c>
      <c r="H25" s="143" t="n">
        <f aca="false">TRUNC((G25*(1+($I$4))),2)</f>
        <v>1.54</v>
      </c>
      <c r="I25" s="142" t="n">
        <f aca="false">SUM(F25*H25)</f>
        <v>8039.6932</v>
      </c>
      <c r="J25" s="145" t="s">
        <v>82</v>
      </c>
    </row>
    <row r="26" customFormat="false" ht="15" hidden="false" customHeight="true" outlineLevel="0" collapsed="false">
      <c r="A26" s="97" t="s">
        <v>116</v>
      </c>
      <c r="B26" s="97" t="s">
        <v>76</v>
      </c>
      <c r="C26" s="97" t="s">
        <v>117</v>
      </c>
      <c r="D26" s="146" t="s">
        <v>118</v>
      </c>
      <c r="E26" s="97" t="s">
        <v>119</v>
      </c>
      <c r="F26" s="144" t="n">
        <f aca="false">SUM('PLANILHA DE CALCULO'!Z31*2.4/10)</f>
        <v>154.098504</v>
      </c>
      <c r="G26" s="142" t="n">
        <v>37.73</v>
      </c>
      <c r="H26" s="143" t="n">
        <f aca="false">TRUNC((G26*(1+($I$4))),2)</f>
        <v>45.54</v>
      </c>
      <c r="I26" s="142" t="n">
        <f aca="false">SUM(F26*H26)</f>
        <v>7017.64587216</v>
      </c>
    </row>
    <row r="27" customFormat="false" ht="15" hidden="false" customHeight="true" outlineLevel="0" collapsed="false">
      <c r="A27" s="97" t="s">
        <v>120</v>
      </c>
      <c r="B27" s="97" t="s">
        <v>76</v>
      </c>
      <c r="C27" s="97" t="s">
        <v>121</v>
      </c>
      <c r="D27" s="146" t="s">
        <v>122</v>
      </c>
      <c r="E27" s="147" t="s">
        <v>123</v>
      </c>
      <c r="F27" s="144" t="n">
        <f aca="false">SUM('PLANILHA DE CALCULO'!AA31/200)</f>
        <v>29.1863</v>
      </c>
      <c r="G27" s="142" t="n">
        <v>108.13</v>
      </c>
      <c r="H27" s="143" t="n">
        <f aca="false">TRUNC((G27*(1+($I$4))),2)</f>
        <v>130.51</v>
      </c>
      <c r="I27" s="142" t="n">
        <f aca="false">SUM(F27*H27)</f>
        <v>3809.104013</v>
      </c>
    </row>
    <row r="28" customFormat="false" ht="15" hidden="false" customHeight="true" outlineLevel="0" collapsed="false">
      <c r="A28" s="97"/>
      <c r="B28" s="97"/>
      <c r="C28" s="97"/>
      <c r="D28" s="146"/>
      <c r="E28" s="97"/>
      <c r="F28" s="144"/>
      <c r="G28" s="142"/>
      <c r="H28" s="142"/>
      <c r="I28" s="142"/>
      <c r="J28" s="145" t="s">
        <v>82</v>
      </c>
    </row>
    <row r="29" customFormat="false" ht="15" hidden="false" customHeight="true" outlineLevel="0" collapsed="false">
      <c r="A29" s="97"/>
      <c r="B29" s="97"/>
      <c r="C29" s="135" t="s">
        <v>124</v>
      </c>
      <c r="D29" s="155" t="s">
        <v>53</v>
      </c>
      <c r="E29" s="137"/>
      <c r="F29" s="151"/>
      <c r="G29" s="152"/>
      <c r="H29" s="152"/>
      <c r="I29" s="153" t="n">
        <f aca="false">SUM(I30:I34)</f>
        <v>150255.8970064</v>
      </c>
      <c r="J29" s="145" t="s">
        <v>82</v>
      </c>
    </row>
    <row r="30" customFormat="false" ht="15" hidden="false" customHeight="true" outlineLevel="0" collapsed="false">
      <c r="A30" s="97" t="s">
        <v>125</v>
      </c>
      <c r="B30" s="97" t="s">
        <v>76</v>
      </c>
      <c r="C30" s="97" t="s">
        <v>126</v>
      </c>
      <c r="D30" s="140" t="s">
        <v>127</v>
      </c>
      <c r="E30" s="97" t="s">
        <v>79</v>
      </c>
      <c r="F30" s="144" t="n">
        <f aca="false">SUM('PLANILHA DE CALCULO'!O31)</f>
        <v>26102.77</v>
      </c>
      <c r="G30" s="142" t="n">
        <v>0.52</v>
      </c>
      <c r="H30" s="143" t="n">
        <f aca="false">TRUNC((G30*(1+($I$4))),2)</f>
        <v>0.62</v>
      </c>
      <c r="I30" s="142" t="n">
        <f aca="false">SUM(F30*H30)</f>
        <v>16183.7174</v>
      </c>
      <c r="J30" s="145" t="s">
        <v>82</v>
      </c>
    </row>
    <row r="31" customFormat="false" ht="15" hidden="false" customHeight="true" outlineLevel="0" collapsed="false">
      <c r="A31" s="97" t="s">
        <v>128</v>
      </c>
      <c r="B31" s="97" t="s">
        <v>76</v>
      </c>
      <c r="C31" s="97" t="s">
        <v>129</v>
      </c>
      <c r="D31" s="146" t="s">
        <v>130</v>
      </c>
      <c r="E31" s="97" t="s">
        <v>112</v>
      </c>
      <c r="F31" s="144" t="n">
        <f aca="false">SUM('PLANILHA DE CALCULO'!R31)</f>
        <v>7308.7756</v>
      </c>
      <c r="G31" s="142" t="n">
        <v>1.43</v>
      </c>
      <c r="H31" s="143" t="n">
        <f aca="false">TRUNC((G31*(1+($I$4))),2)</f>
        <v>1.72</v>
      </c>
      <c r="I31" s="142" t="n">
        <f aca="false">SUM(F31*H31)</f>
        <v>12571.094032</v>
      </c>
      <c r="J31" s="145" t="s">
        <v>82</v>
      </c>
    </row>
    <row r="32" customFormat="false" ht="15" hidden="false" customHeight="true" outlineLevel="0" collapsed="false">
      <c r="A32" s="97" t="n">
        <v>72888</v>
      </c>
      <c r="B32" s="97" t="s">
        <v>76</v>
      </c>
      <c r="C32" s="97" t="s">
        <v>131</v>
      </c>
      <c r="D32" s="146" t="s">
        <v>132</v>
      </c>
      <c r="E32" s="97" t="s">
        <v>112</v>
      </c>
      <c r="F32" s="144" t="n">
        <f aca="false">SUM(F31)</f>
        <v>7308.7756</v>
      </c>
      <c r="G32" s="142" t="n">
        <v>1.11</v>
      </c>
      <c r="H32" s="143" t="n">
        <f aca="false">TRUNC((G32*(1+($I$4))),2)</f>
        <v>1.33</v>
      </c>
      <c r="I32" s="142" t="n">
        <f aca="false">SUM(F32*H32)</f>
        <v>9720.671548</v>
      </c>
      <c r="J32" s="145" t="s">
        <v>82</v>
      </c>
    </row>
    <row r="33" customFormat="false" ht="15" hidden="false" customHeight="true" outlineLevel="0" collapsed="false">
      <c r="A33" s="97" t="n">
        <v>93593</v>
      </c>
      <c r="B33" s="97" t="s">
        <v>76</v>
      </c>
      <c r="C33" s="97" t="s">
        <v>133</v>
      </c>
      <c r="D33" s="156" t="s">
        <v>134</v>
      </c>
      <c r="E33" s="97" t="s">
        <v>135</v>
      </c>
      <c r="F33" s="144" t="n">
        <f aca="false">SUM(F32*11.2)</f>
        <v>81858.28672</v>
      </c>
      <c r="G33" s="142" t="n">
        <v>1.06</v>
      </c>
      <c r="H33" s="143" t="n">
        <f aca="false">TRUNC((G33*(1+($I$4))),2)</f>
        <v>1.27</v>
      </c>
      <c r="I33" s="142" t="n">
        <f aca="false">SUM(F33*H33)</f>
        <v>103960.0241344</v>
      </c>
    </row>
    <row r="34" customFormat="false" ht="15" hidden="false" customHeight="true" outlineLevel="0" collapsed="false">
      <c r="A34" s="97" t="n">
        <v>83344</v>
      </c>
      <c r="B34" s="97" t="s">
        <v>76</v>
      </c>
      <c r="C34" s="97" t="s">
        <v>136</v>
      </c>
      <c r="D34" s="140" t="s">
        <v>137</v>
      </c>
      <c r="E34" s="97" t="s">
        <v>112</v>
      </c>
      <c r="F34" s="144" t="n">
        <f aca="false">SUM(F32)</f>
        <v>7308.7756</v>
      </c>
      <c r="G34" s="142" t="n">
        <v>0.89</v>
      </c>
      <c r="H34" s="143" t="n">
        <f aca="false">TRUNC((G34*(1+($I$4))),2)</f>
        <v>1.07</v>
      </c>
      <c r="I34" s="142" t="n">
        <f aca="false">SUM(F34*H34)</f>
        <v>7820.389892</v>
      </c>
    </row>
    <row r="35" customFormat="false" ht="15" hidden="false" customHeight="true" outlineLevel="0" collapsed="false">
      <c r="A35" s="97"/>
      <c r="B35" s="97"/>
      <c r="C35" s="97"/>
      <c r="D35" s="140"/>
      <c r="E35" s="97"/>
      <c r="F35" s="144"/>
      <c r="G35" s="142"/>
      <c r="H35" s="142"/>
      <c r="I35" s="157"/>
    </row>
    <row r="36" customFormat="false" ht="15" hidden="false" customHeight="true" outlineLevel="0" collapsed="false">
      <c r="A36" s="97"/>
      <c r="B36" s="97"/>
      <c r="C36" s="135" t="s">
        <v>138</v>
      </c>
      <c r="D36" s="155" t="s">
        <v>32</v>
      </c>
      <c r="E36" s="137"/>
      <c r="F36" s="151"/>
      <c r="G36" s="152"/>
      <c r="H36" s="152"/>
      <c r="I36" s="153" t="n">
        <f aca="false">SUM(I37:I49)</f>
        <v>1488191.542078</v>
      </c>
      <c r="J36" s="145" t="s">
        <v>82</v>
      </c>
    </row>
    <row r="37" customFormat="false" ht="15" hidden="false" customHeight="true" outlineLevel="0" collapsed="false">
      <c r="A37" s="97" t="n">
        <v>72961</v>
      </c>
      <c r="B37" s="97" t="s">
        <v>76</v>
      </c>
      <c r="C37" s="97" t="s">
        <v>139</v>
      </c>
      <c r="D37" s="140" t="s">
        <v>140</v>
      </c>
      <c r="E37" s="97" t="s">
        <v>79</v>
      </c>
      <c r="F37" s="144" t="n">
        <f aca="false">SUM('PLANILHA DE CALCULO'!O31)</f>
        <v>26102.77</v>
      </c>
      <c r="G37" s="142" t="n">
        <v>1.22</v>
      </c>
      <c r="H37" s="143" t="n">
        <f aca="false">TRUNC((G37*(1+($I$4))),2)</f>
        <v>1.47</v>
      </c>
      <c r="I37" s="142" t="n">
        <f aca="false">SUM(F37*H37)</f>
        <v>38371.0719</v>
      </c>
      <c r="J37" s="145" t="s">
        <v>82</v>
      </c>
    </row>
    <row r="38" customFormat="false" ht="15" hidden="false" customHeight="true" outlineLevel="0" collapsed="false">
      <c r="A38" s="97" t="s">
        <v>141</v>
      </c>
      <c r="B38" s="97" t="s">
        <v>142</v>
      </c>
      <c r="C38" s="97" t="s">
        <v>143</v>
      </c>
      <c r="D38" s="140" t="s">
        <v>144</v>
      </c>
      <c r="E38" s="97" t="s">
        <v>112</v>
      </c>
      <c r="F38" s="144" t="n">
        <f aca="false">SUM(F39)</f>
        <v>6264.696</v>
      </c>
      <c r="G38" s="142" t="n">
        <v>10</v>
      </c>
      <c r="H38" s="143" t="n">
        <f aca="false">TRUNC((G38*(1+($I$5))),2)</f>
        <v>11.52</v>
      </c>
      <c r="I38" s="142" t="n">
        <f aca="false">SUM(F38*H38)</f>
        <v>72169.29792</v>
      </c>
      <c r="J38" s="145" t="s">
        <v>82</v>
      </c>
    </row>
    <row r="39" customFormat="false" ht="15" hidden="false" customHeight="true" outlineLevel="0" collapsed="false">
      <c r="A39" s="97" t="s">
        <v>145</v>
      </c>
      <c r="B39" s="97" t="s">
        <v>76</v>
      </c>
      <c r="C39" s="97" t="s">
        <v>146</v>
      </c>
      <c r="D39" s="146" t="s">
        <v>147</v>
      </c>
      <c r="E39" s="97" t="s">
        <v>112</v>
      </c>
      <c r="F39" s="144" t="n">
        <f aca="false">SUM(F42*1.2)</f>
        <v>6264.696</v>
      </c>
      <c r="G39" s="142" t="n">
        <v>2.82</v>
      </c>
      <c r="H39" s="143" t="n">
        <f aca="false">TRUNC((G39*(1+($I$4))),2)</f>
        <v>3.4</v>
      </c>
      <c r="I39" s="142" t="n">
        <f aca="false">SUM(F39*H39)</f>
        <v>21299.9664</v>
      </c>
      <c r="J39" s="145" t="s">
        <v>82</v>
      </c>
    </row>
    <row r="40" customFormat="false" ht="15" hidden="false" customHeight="true" outlineLevel="0" collapsed="false">
      <c r="A40" s="97" t="n">
        <v>95875</v>
      </c>
      <c r="B40" s="97" t="s">
        <v>76</v>
      </c>
      <c r="C40" s="97" t="s">
        <v>148</v>
      </c>
      <c r="D40" s="156" t="s">
        <v>149</v>
      </c>
      <c r="E40" s="97" t="s">
        <v>135</v>
      </c>
      <c r="F40" s="144" t="n">
        <f aca="false">SUM(F39*11.2)</f>
        <v>70164.5952</v>
      </c>
      <c r="G40" s="142" t="n">
        <v>1.06</v>
      </c>
      <c r="H40" s="143" t="n">
        <f aca="false">TRUNC((G40*(1+($I$4))),2)</f>
        <v>1.27</v>
      </c>
      <c r="I40" s="142" t="n">
        <f aca="false">SUM(F40*H40)</f>
        <v>89109.035904</v>
      </c>
    </row>
    <row r="41" customFormat="false" ht="26.25" hidden="false" customHeight="true" outlineLevel="0" collapsed="false">
      <c r="A41" s="97" t="n">
        <v>96387</v>
      </c>
      <c r="B41" s="97" t="s">
        <v>76</v>
      </c>
      <c r="C41" s="97" t="s">
        <v>150</v>
      </c>
      <c r="D41" s="146" t="s">
        <v>151</v>
      </c>
      <c r="E41" s="97" t="s">
        <v>112</v>
      </c>
      <c r="F41" s="144" t="n">
        <f aca="false">SUM('PLANILHA DE CALCULO'!X31)</f>
        <v>0</v>
      </c>
      <c r="G41" s="142" t="n">
        <v>6.3</v>
      </c>
      <c r="H41" s="143" t="n">
        <f aca="false">TRUNC((G41*(1+($I$4))),2)</f>
        <v>7.6</v>
      </c>
      <c r="I41" s="142" t="n">
        <f aca="false">SUM(F41*H41)</f>
        <v>0</v>
      </c>
    </row>
    <row r="42" customFormat="false" ht="26.25" hidden="false" customHeight="true" outlineLevel="0" collapsed="false">
      <c r="A42" s="97" t="n">
        <v>96387</v>
      </c>
      <c r="B42" s="97" t="s">
        <v>76</v>
      </c>
      <c r="C42" s="97" t="s">
        <v>152</v>
      </c>
      <c r="D42" s="146" t="s">
        <v>153</v>
      </c>
      <c r="E42" s="97" t="s">
        <v>112</v>
      </c>
      <c r="F42" s="144" t="n">
        <f aca="false">SUM('PLANILHA DE CALCULO'!W31)</f>
        <v>5220.58</v>
      </c>
      <c r="G42" s="142" t="n">
        <v>6.3</v>
      </c>
      <c r="H42" s="143" t="n">
        <f aca="false">TRUNC((G42*(1+($I$4))),2)</f>
        <v>7.6</v>
      </c>
      <c r="I42" s="142" t="n">
        <f aca="false">SUM(F42*H42)</f>
        <v>39676.408</v>
      </c>
      <c r="J42" s="145" t="s">
        <v>82</v>
      </c>
    </row>
    <row r="43" customFormat="false" ht="15" hidden="false" customHeight="true" outlineLevel="0" collapsed="false">
      <c r="A43" s="97" t="n">
        <v>96401</v>
      </c>
      <c r="B43" s="97" t="s">
        <v>76</v>
      </c>
      <c r="C43" s="97" t="s">
        <v>154</v>
      </c>
      <c r="D43" s="140" t="s">
        <v>155</v>
      </c>
      <c r="E43" s="97" t="s">
        <v>79</v>
      </c>
      <c r="F43" s="144" t="n">
        <f aca="false">SUM('PLANILHA DE CALCULO'!Y31)</f>
        <v>21402.57</v>
      </c>
      <c r="G43" s="142" t="n">
        <v>4.76</v>
      </c>
      <c r="H43" s="143" t="n">
        <f aca="false">TRUNC((G43*(1+($I$4))),2)</f>
        <v>5.74</v>
      </c>
      <c r="I43" s="142" t="n">
        <f aca="false">SUM(F43*H43)</f>
        <v>122850.7518</v>
      </c>
      <c r="J43" s="145" t="s">
        <v>82</v>
      </c>
    </row>
    <row r="44" customFormat="false" ht="15" hidden="false" customHeight="true" outlineLevel="0" collapsed="false">
      <c r="A44" s="97" t="n">
        <v>72943</v>
      </c>
      <c r="B44" s="97" t="s">
        <v>76</v>
      </c>
      <c r="C44" s="97" t="s">
        <v>156</v>
      </c>
      <c r="D44" s="140" t="s">
        <v>157</v>
      </c>
      <c r="E44" s="97" t="s">
        <v>79</v>
      </c>
      <c r="F44" s="144" t="n">
        <f aca="false">SUM('PLANILHA DE CALCULO'!Y31)</f>
        <v>21402.57</v>
      </c>
      <c r="G44" s="142" t="n">
        <v>1.43</v>
      </c>
      <c r="H44" s="143" t="n">
        <f aca="false">TRUNC((G44*(1+($I$4))),2)</f>
        <v>1.72</v>
      </c>
      <c r="I44" s="142" t="n">
        <f aca="false">SUM(F44*H44)</f>
        <v>36812.4204</v>
      </c>
      <c r="J44" s="145"/>
    </row>
    <row r="45" customFormat="false" ht="15" hidden="false" customHeight="true" outlineLevel="0" collapsed="false">
      <c r="A45" s="97" t="n">
        <v>95992</v>
      </c>
      <c r="B45" s="97" t="s">
        <v>76</v>
      </c>
      <c r="C45" s="97" t="s">
        <v>158</v>
      </c>
      <c r="D45" s="140" t="s">
        <v>159</v>
      </c>
      <c r="E45" s="97" t="s">
        <v>112</v>
      </c>
      <c r="F45" s="144" t="n">
        <f aca="false">SUM('PLANILHA DE CALCULO'!Z31)</f>
        <v>642.0771</v>
      </c>
      <c r="G45" s="142" t="n">
        <v>680.3</v>
      </c>
      <c r="H45" s="143" t="n">
        <f aca="false">TRUNC((G45*(1+($I$4))),2)</f>
        <v>821.12</v>
      </c>
      <c r="I45" s="142" t="n">
        <f aca="false">SUM(F45*H45)</f>
        <v>527222.348352</v>
      </c>
      <c r="J45" s="145" t="s">
        <v>82</v>
      </c>
    </row>
    <row r="46" customFormat="false" ht="15" hidden="false" customHeight="true" outlineLevel="0" collapsed="false">
      <c r="A46" s="97" t="n">
        <v>72891</v>
      </c>
      <c r="B46" s="97" t="s">
        <v>76</v>
      </c>
      <c r="C46" s="97" t="s">
        <v>160</v>
      </c>
      <c r="D46" s="140" t="s">
        <v>161</v>
      </c>
      <c r="E46" s="97" t="s">
        <v>112</v>
      </c>
      <c r="F46" s="144" t="n">
        <f aca="false">SUM(F45)</f>
        <v>642.0771</v>
      </c>
      <c r="G46" s="142" t="n">
        <v>5.55</v>
      </c>
      <c r="H46" s="143" t="n">
        <f aca="false">TRUNC((G46*(1+($I$4))),2)</f>
        <v>6.69</v>
      </c>
      <c r="I46" s="142" t="n">
        <f aca="false">SUM(F46*H46)</f>
        <v>4295.495799</v>
      </c>
      <c r="J46" s="145" t="s">
        <v>82</v>
      </c>
    </row>
    <row r="47" customFormat="false" ht="15" hidden="false" customHeight="true" outlineLevel="0" collapsed="false">
      <c r="A47" s="97" t="n">
        <v>95303</v>
      </c>
      <c r="B47" s="97" t="s">
        <v>76</v>
      </c>
      <c r="C47" s="97" t="s">
        <v>162</v>
      </c>
      <c r="D47" s="156" t="s">
        <v>163</v>
      </c>
      <c r="E47" s="97" t="s">
        <v>164</v>
      </c>
      <c r="F47" s="144" t="n">
        <f aca="false">SUM(F46*2.4*5)</f>
        <v>7704.9252</v>
      </c>
      <c r="G47" s="142" t="n">
        <v>0.96</v>
      </c>
      <c r="H47" s="143" t="n">
        <f aca="false">TRUNC((G47*(1+($I$4))),2)</f>
        <v>1.15</v>
      </c>
      <c r="I47" s="142" t="n">
        <f aca="false">SUM(F47*H47)</f>
        <v>8860.66398</v>
      </c>
      <c r="J47" s="145" t="s">
        <v>82</v>
      </c>
    </row>
    <row r="48" customFormat="false" ht="26.25" hidden="false" customHeight="true" outlineLevel="0" collapsed="false">
      <c r="A48" s="97" t="n">
        <v>5915321</v>
      </c>
      <c r="B48" s="97" t="s">
        <v>165</v>
      </c>
      <c r="C48" s="97" t="s">
        <v>166</v>
      </c>
      <c r="D48" s="156" t="s">
        <v>167</v>
      </c>
      <c r="E48" s="97" t="s">
        <v>168</v>
      </c>
      <c r="F48" s="158" t="n">
        <f aca="false">SUM('AGREGADOS P TRASP'!H15)</f>
        <v>849467.934</v>
      </c>
      <c r="G48" s="142" t="n">
        <v>0.52</v>
      </c>
      <c r="H48" s="143" t="n">
        <f aca="false">TRUNC((G48*(1+($I$4))),2)</f>
        <v>0.62</v>
      </c>
      <c r="I48" s="142" t="n">
        <f aca="false">SUM(F48*H48)</f>
        <v>526670.11908</v>
      </c>
      <c r="J48" s="145"/>
    </row>
    <row r="49" customFormat="false" ht="15" hidden="false" customHeight="true" outlineLevel="0" collapsed="false">
      <c r="A49" s="97" t="n">
        <v>72888</v>
      </c>
      <c r="B49" s="97" t="s">
        <v>76</v>
      </c>
      <c r="C49" s="97" t="s">
        <v>169</v>
      </c>
      <c r="D49" s="140" t="s">
        <v>170</v>
      </c>
      <c r="E49" s="97" t="s">
        <v>112</v>
      </c>
      <c r="F49" s="144" t="n">
        <f aca="false">SUM(F43*0.03)</f>
        <v>642.0771</v>
      </c>
      <c r="G49" s="142" t="n">
        <v>1.11</v>
      </c>
      <c r="H49" s="143" t="n">
        <f aca="false">TRUNC((G49*(1+($I$4))),2)</f>
        <v>1.33</v>
      </c>
      <c r="I49" s="142" t="n">
        <f aca="false">SUM(F49*H49)</f>
        <v>853.962543</v>
      </c>
      <c r="J49" s="145" t="s">
        <v>82</v>
      </c>
    </row>
    <row r="50" customFormat="false" ht="15" hidden="false" customHeight="true" outlineLevel="0" collapsed="false">
      <c r="A50" s="97"/>
      <c r="B50" s="97"/>
      <c r="C50" s="97"/>
      <c r="D50" s="140"/>
      <c r="E50" s="97"/>
      <c r="F50" s="144"/>
      <c r="G50" s="142"/>
      <c r="H50" s="142"/>
      <c r="I50" s="142"/>
      <c r="J50" s="145"/>
    </row>
    <row r="51" customFormat="false" ht="15" hidden="false" customHeight="true" outlineLevel="0" collapsed="false">
      <c r="A51" s="97"/>
      <c r="B51" s="97"/>
      <c r="C51" s="135" t="s">
        <v>171</v>
      </c>
      <c r="D51" s="155" t="s">
        <v>54</v>
      </c>
      <c r="E51" s="137"/>
      <c r="F51" s="151"/>
      <c r="G51" s="152"/>
      <c r="H51" s="152"/>
      <c r="I51" s="153" t="n">
        <f aca="false">SUM(I52:I56)</f>
        <v>81379.67035</v>
      </c>
      <c r="J51" s="145" t="s">
        <v>82</v>
      </c>
      <c r="K51" s="159" t="n">
        <f aca="false">F51*8.21</f>
        <v>0</v>
      </c>
    </row>
    <row r="52" customFormat="false" ht="15" hidden="false" customHeight="true" outlineLevel="0" collapsed="false">
      <c r="A52" s="97" t="n">
        <v>72947</v>
      </c>
      <c r="B52" s="97" t="s">
        <v>76</v>
      </c>
      <c r="C52" s="97" t="s">
        <v>172</v>
      </c>
      <c r="D52" s="146" t="s">
        <v>173</v>
      </c>
      <c r="E52" s="97" t="s">
        <v>79</v>
      </c>
      <c r="F52" s="144" t="n">
        <f aca="false">SUM('PLANILHA DE CALCULO'!AA31*2.5*0.1)</f>
        <v>1459.315</v>
      </c>
      <c r="G52" s="142" t="n">
        <v>27.25</v>
      </c>
      <c r="H52" s="143" t="n">
        <f aca="false">TRUNC((G52*(1+($I$4))),2)</f>
        <v>32.89</v>
      </c>
      <c r="I52" s="142" t="n">
        <f aca="false">SUM(F52*H52)</f>
        <v>47996.87035</v>
      </c>
      <c r="J52" s="145"/>
    </row>
    <row r="53" customFormat="false" ht="15" hidden="false" customHeight="true" outlineLevel="0" collapsed="false">
      <c r="A53" s="97" t="n">
        <v>5213405</v>
      </c>
      <c r="B53" s="97" t="s">
        <v>165</v>
      </c>
      <c r="C53" s="97" t="s">
        <v>174</v>
      </c>
      <c r="D53" s="140" t="s">
        <v>175</v>
      </c>
      <c r="E53" s="97" t="s">
        <v>79</v>
      </c>
      <c r="F53" s="144" t="n">
        <f aca="false">25*6</f>
        <v>150</v>
      </c>
      <c r="G53" s="142" t="n">
        <v>32.11</v>
      </c>
      <c r="H53" s="143" t="n">
        <f aca="false">TRUNC((G53*(1+($I$4))),2)</f>
        <v>38.75</v>
      </c>
      <c r="I53" s="142" t="n">
        <f aca="false">SUM(F53*H53)</f>
        <v>5812.5</v>
      </c>
      <c r="J53" s="145"/>
    </row>
    <row r="54" customFormat="false" ht="15" hidden="false" customHeight="true" outlineLevel="0" collapsed="false">
      <c r="A54" s="97" t="n">
        <v>5213417</v>
      </c>
      <c r="B54" s="97" t="s">
        <v>165</v>
      </c>
      <c r="C54" s="97" t="s">
        <v>176</v>
      </c>
      <c r="D54" s="140" t="s">
        <v>177</v>
      </c>
      <c r="E54" s="97" t="s">
        <v>79</v>
      </c>
      <c r="F54" s="144" t="n">
        <f aca="false">25*0.36</f>
        <v>9</v>
      </c>
      <c r="G54" s="142" t="n">
        <v>260.73</v>
      </c>
      <c r="H54" s="143" t="n">
        <f aca="false">TRUNC((G54*(1+($I$4))),2)</f>
        <v>314.7</v>
      </c>
      <c r="I54" s="142" t="n">
        <f aca="false">SUM(F54*H54)</f>
        <v>2832.3</v>
      </c>
      <c r="J54" s="145"/>
    </row>
    <row r="55" customFormat="false" ht="12.75" hidden="false" customHeight="false" outlineLevel="0" collapsed="false">
      <c r="A55" s="97" t="n">
        <v>5213362</v>
      </c>
      <c r="B55" s="97" t="s">
        <v>165</v>
      </c>
      <c r="C55" s="97" t="s">
        <v>178</v>
      </c>
      <c r="D55" s="140" t="s">
        <v>179</v>
      </c>
      <c r="E55" s="97" t="s">
        <v>180</v>
      </c>
      <c r="F55" s="144" t="n">
        <f aca="false">25*15</f>
        <v>375</v>
      </c>
      <c r="G55" s="142" t="n">
        <v>41.21</v>
      </c>
      <c r="H55" s="143" t="n">
        <f aca="false">TRUNC((G55*(1+($I$4))),2)</f>
        <v>49.74</v>
      </c>
      <c r="I55" s="142" t="n">
        <f aca="false">SUM(F55*H55)</f>
        <v>18652.5</v>
      </c>
      <c r="J55" s="145" t="s">
        <v>82</v>
      </c>
    </row>
    <row r="56" customFormat="false" ht="19.5" hidden="false" customHeight="true" outlineLevel="0" collapsed="false">
      <c r="A56" s="97" t="n">
        <v>5213855</v>
      </c>
      <c r="B56" s="97" t="s">
        <v>165</v>
      </c>
      <c r="C56" s="97" t="s">
        <v>181</v>
      </c>
      <c r="D56" s="154" t="s">
        <v>182</v>
      </c>
      <c r="E56" s="97" t="s">
        <v>180</v>
      </c>
      <c r="F56" s="144" t="n">
        <v>25</v>
      </c>
      <c r="G56" s="142" t="n">
        <v>201.68</v>
      </c>
      <c r="H56" s="143" t="n">
        <f aca="false">TRUNC((G56*(1+($I$4))),2)</f>
        <v>243.42</v>
      </c>
      <c r="I56" s="142" t="n">
        <f aca="false">SUM(F56*H56)</f>
        <v>6085.5</v>
      </c>
      <c r="J56" s="145" t="s">
        <v>82</v>
      </c>
    </row>
    <row r="57" customFormat="false" ht="15.75" hidden="false" customHeight="true" outlineLevel="0" collapsed="false">
      <c r="A57" s="97"/>
      <c r="B57" s="97"/>
      <c r="C57" s="97"/>
      <c r="D57" s="154"/>
      <c r="E57" s="97"/>
      <c r="F57" s="144"/>
      <c r="G57" s="142"/>
      <c r="H57" s="142"/>
      <c r="I57" s="143"/>
      <c r="J57" s="145"/>
    </row>
    <row r="58" customFormat="false" ht="15" hidden="false" customHeight="true" outlineLevel="0" collapsed="false">
      <c r="A58" s="97"/>
      <c r="B58" s="97"/>
      <c r="C58" s="135" t="s">
        <v>183</v>
      </c>
      <c r="D58" s="155" t="s">
        <v>34</v>
      </c>
      <c r="E58" s="137"/>
      <c r="F58" s="151"/>
      <c r="G58" s="152"/>
      <c r="H58" s="152"/>
      <c r="I58" s="160" t="n">
        <f aca="false">SUM(I59:I62)</f>
        <v>569380.2466</v>
      </c>
      <c r="J58" s="145"/>
    </row>
    <row r="59" customFormat="false" ht="26.25" hidden="false" customHeight="true" outlineLevel="0" collapsed="false">
      <c r="A59" s="97" t="n">
        <v>94267</v>
      </c>
      <c r="B59" s="97" t="s">
        <v>76</v>
      </c>
      <c r="C59" s="97" t="s">
        <v>184</v>
      </c>
      <c r="D59" s="146" t="s">
        <v>185</v>
      </c>
      <c r="E59" s="97" t="s">
        <v>186</v>
      </c>
      <c r="F59" s="144" t="n">
        <f aca="false">SUM('PLANILHA DE CALCULO'!AA31)</f>
        <v>5837.26</v>
      </c>
      <c r="G59" s="142" t="n">
        <v>32.77</v>
      </c>
      <c r="H59" s="143" t="n">
        <f aca="false">TRUNC((G59*(1+($I$4))),2)</f>
        <v>39.55</v>
      </c>
      <c r="I59" s="157" t="n">
        <f aca="false">SUM(F59*H59)</f>
        <v>230863.633</v>
      </c>
    </row>
    <row r="60" customFormat="false" ht="15" hidden="false" customHeight="true" outlineLevel="0" collapsed="false">
      <c r="A60" s="97" t="s">
        <v>187</v>
      </c>
      <c r="B60" s="97" t="s">
        <v>76</v>
      </c>
      <c r="C60" s="97" t="s">
        <v>188</v>
      </c>
      <c r="D60" s="140" t="s">
        <v>189</v>
      </c>
      <c r="E60" s="97" t="s">
        <v>180</v>
      </c>
      <c r="F60" s="144" t="n">
        <v>22</v>
      </c>
      <c r="G60" s="142" t="n">
        <v>139.02</v>
      </c>
      <c r="H60" s="143" t="n">
        <f aca="false">TRUNC((G60*(1+($I$4))),2)</f>
        <v>167.79</v>
      </c>
      <c r="I60" s="157" t="n">
        <f aca="false">SUM(F60*H60)</f>
        <v>3691.38</v>
      </c>
      <c r="J60" s="145" t="s">
        <v>82</v>
      </c>
    </row>
    <row r="61" customFormat="false" ht="15" hidden="false" customHeight="true" outlineLevel="0" collapsed="false">
      <c r="A61" s="97" t="n">
        <v>79473</v>
      </c>
      <c r="B61" s="97" t="s">
        <v>76</v>
      </c>
      <c r="C61" s="97" t="s">
        <v>190</v>
      </c>
      <c r="D61" s="140" t="s">
        <v>191</v>
      </c>
      <c r="E61" s="97" t="s">
        <v>79</v>
      </c>
      <c r="F61" s="144" t="n">
        <f aca="false">SUM('PLANILHA DE CALCULO'!AB31)</f>
        <v>5837.26</v>
      </c>
      <c r="G61" s="142" t="n">
        <v>5.11</v>
      </c>
      <c r="H61" s="143" t="n">
        <f aca="false">TRUNC((G61*(1+($I$4))),2)</f>
        <v>6.16</v>
      </c>
      <c r="I61" s="157" t="n">
        <f aca="false">SUM(F61*H61)</f>
        <v>35957.5216</v>
      </c>
      <c r="J61" s="145"/>
    </row>
    <row r="62" customFormat="false" ht="15" hidden="false" customHeight="true" outlineLevel="0" collapsed="false">
      <c r="A62" s="97" t="n">
        <v>68333</v>
      </c>
      <c r="B62" s="97" t="s">
        <v>76</v>
      </c>
      <c r="C62" s="97" t="s">
        <v>192</v>
      </c>
      <c r="D62" s="140" t="s">
        <v>193</v>
      </c>
      <c r="E62" s="97" t="s">
        <v>79</v>
      </c>
      <c r="F62" s="144" t="n">
        <f aca="false">SUM('PLANILHA DE CALCULO'!AB31)</f>
        <v>5837.26</v>
      </c>
      <c r="G62" s="142" t="n">
        <v>42.42</v>
      </c>
      <c r="H62" s="143" t="n">
        <f aca="false">TRUNC((G62*(1+($I$4))),2)</f>
        <v>51.2</v>
      </c>
      <c r="I62" s="157" t="n">
        <f aca="false">SUM(F62*H62)</f>
        <v>298867.712</v>
      </c>
      <c r="J62" s="145" t="s">
        <v>82</v>
      </c>
    </row>
    <row r="63" customFormat="false" ht="15" hidden="false" customHeight="true" outlineLevel="0" collapsed="false">
      <c r="A63" s="161"/>
      <c r="B63" s="161"/>
      <c r="C63" s="161"/>
      <c r="D63" s="162"/>
      <c r="E63" s="161"/>
      <c r="F63" s="144"/>
      <c r="G63" s="142"/>
      <c r="H63" s="142"/>
      <c r="I63" s="144"/>
    </row>
    <row r="64" customFormat="false" ht="15" hidden="false" customHeight="true" outlineLevel="0" collapsed="false">
      <c r="A64" s="163"/>
      <c r="B64" s="163"/>
      <c r="C64" s="164" t="s">
        <v>194</v>
      </c>
      <c r="D64" s="165" t="s">
        <v>35</v>
      </c>
      <c r="E64" s="166"/>
      <c r="F64" s="167"/>
      <c r="G64" s="168"/>
      <c r="H64" s="168"/>
      <c r="I64" s="169" t="n">
        <f aca="false">SUM(I65:I76)</f>
        <v>119399.476759062</v>
      </c>
    </row>
    <row r="65" customFormat="false" ht="15" hidden="false" customHeight="true" outlineLevel="0" collapsed="false">
      <c r="A65" s="170" t="n">
        <v>5213417</v>
      </c>
      <c r="B65" s="170" t="s">
        <v>195</v>
      </c>
      <c r="C65" s="163" t="s">
        <v>196</v>
      </c>
      <c r="D65" s="171" t="s">
        <v>197</v>
      </c>
      <c r="E65" s="97" t="s">
        <v>79</v>
      </c>
      <c r="F65" s="172" t="n">
        <v>3</v>
      </c>
      <c r="G65" s="173" t="n">
        <v>260.73</v>
      </c>
      <c r="H65" s="143" t="n">
        <f aca="false">TRUNC((G65*(1+($I$4))),2)</f>
        <v>314.7</v>
      </c>
      <c r="I65" s="173" t="n">
        <f aca="false">SUM(F65*H65)</f>
        <v>944.1</v>
      </c>
    </row>
    <row r="66" customFormat="false" ht="15" hidden="false" customHeight="true" outlineLevel="0" collapsed="false">
      <c r="A66" s="170" t="n">
        <v>85424</v>
      </c>
      <c r="B66" s="97" t="s">
        <v>76</v>
      </c>
      <c r="C66" s="163" t="s">
        <v>198</v>
      </c>
      <c r="D66" s="171" t="s">
        <v>199</v>
      </c>
      <c r="E66" s="97" t="s">
        <v>79</v>
      </c>
      <c r="F66" s="172" t="n">
        <v>40</v>
      </c>
      <c r="G66" s="173" t="n">
        <v>19.8</v>
      </c>
      <c r="H66" s="143" t="n">
        <f aca="false">TRUNC((G66*(1+($I$4))),2)</f>
        <v>23.89</v>
      </c>
      <c r="I66" s="173" t="n">
        <f aca="false">SUM(F66*H66)</f>
        <v>955.6</v>
      </c>
    </row>
    <row r="67" customFormat="false" ht="15" hidden="false" customHeight="true" outlineLevel="0" collapsed="false">
      <c r="A67" s="170" t="s">
        <v>200</v>
      </c>
      <c r="B67" s="97" t="s">
        <v>76</v>
      </c>
      <c r="C67" s="163" t="s">
        <v>201</v>
      </c>
      <c r="D67" s="171" t="s">
        <v>202</v>
      </c>
      <c r="E67" s="97" t="s">
        <v>79</v>
      </c>
      <c r="F67" s="172" t="n">
        <v>20</v>
      </c>
      <c r="G67" s="173" t="n">
        <v>47.83</v>
      </c>
      <c r="H67" s="143" t="n">
        <f aca="false">TRUNC((G67*(1+($I$4))),2)</f>
        <v>57.73</v>
      </c>
      <c r="I67" s="173" t="n">
        <f aca="false">SUM(F67*H67)</f>
        <v>1154.6</v>
      </c>
    </row>
    <row r="68" customFormat="false" ht="15" hidden="false" customHeight="true" outlineLevel="0" collapsed="false">
      <c r="A68" s="170" t="n">
        <v>90091</v>
      </c>
      <c r="B68" s="97" t="s">
        <v>76</v>
      </c>
      <c r="C68" s="163" t="s">
        <v>203</v>
      </c>
      <c r="D68" s="174" t="s">
        <v>204</v>
      </c>
      <c r="E68" s="97" t="s">
        <v>112</v>
      </c>
      <c r="F68" s="172" t="n">
        <f aca="false">SUM('MEM GALERIA'!H20)</f>
        <v>2686.815</v>
      </c>
      <c r="G68" s="173" t="n">
        <v>5.02</v>
      </c>
      <c r="H68" s="143" t="n">
        <f aca="false">TRUNC((G68*(1+($I$4))),2)</f>
        <v>6.05</v>
      </c>
      <c r="I68" s="173" t="n">
        <f aca="false">SUM(F68*H68)</f>
        <v>16255.23075</v>
      </c>
    </row>
    <row r="69" customFormat="false" ht="15" hidden="false" customHeight="true" outlineLevel="0" collapsed="false">
      <c r="A69" s="170" t="n">
        <v>94097</v>
      </c>
      <c r="B69" s="97" t="s">
        <v>76</v>
      </c>
      <c r="C69" s="163" t="s">
        <v>205</v>
      </c>
      <c r="D69" s="174" t="s">
        <v>206</v>
      </c>
      <c r="E69" s="97" t="s">
        <v>79</v>
      </c>
      <c r="F69" s="172" t="n">
        <f aca="false">SUM('MEM GALERIA'!I21)</f>
        <v>1250.7</v>
      </c>
      <c r="G69" s="173" t="n">
        <v>4.69</v>
      </c>
      <c r="H69" s="143" t="n">
        <f aca="false">TRUNC((G69*(1+($I$4))),2)</f>
        <v>5.66</v>
      </c>
      <c r="I69" s="173" t="n">
        <f aca="false">SUM(F69*H69)</f>
        <v>7078.962</v>
      </c>
    </row>
    <row r="70" customFormat="false" ht="15" hidden="false" customHeight="true" outlineLevel="0" collapsed="false">
      <c r="A70" s="170" t="n">
        <v>94103</v>
      </c>
      <c r="B70" s="97" t="s">
        <v>76</v>
      </c>
      <c r="C70" s="163" t="s">
        <v>207</v>
      </c>
      <c r="D70" s="174" t="s">
        <v>208</v>
      </c>
      <c r="E70" s="97" t="s">
        <v>112</v>
      </c>
      <c r="F70" s="172" t="n">
        <f aca="false">SUM('MEM GALERIA'!C29)</f>
        <v>125.07</v>
      </c>
      <c r="G70" s="173" t="n">
        <v>185.14</v>
      </c>
      <c r="H70" s="143" t="n">
        <f aca="false">TRUNC((G70*(1+($I$4))),2)</f>
        <v>223.46</v>
      </c>
      <c r="I70" s="173" t="n">
        <f aca="false">SUM(F70*H70)</f>
        <v>27948.1422</v>
      </c>
    </row>
    <row r="71" customFormat="false" ht="15" hidden="false" customHeight="true" outlineLevel="0" collapsed="false">
      <c r="A71" s="170" t="n">
        <v>93381</v>
      </c>
      <c r="B71" s="97" t="s">
        <v>76</v>
      </c>
      <c r="C71" s="163" t="s">
        <v>209</v>
      </c>
      <c r="D71" s="174" t="s">
        <v>210</v>
      </c>
      <c r="E71" s="97" t="s">
        <v>112</v>
      </c>
      <c r="F71" s="172" t="n">
        <f aca="false">SUM('MEM GALERIA'!C33)</f>
        <v>1311.737820336</v>
      </c>
      <c r="G71" s="173" t="n">
        <v>6.34</v>
      </c>
      <c r="H71" s="143" t="n">
        <f aca="false">TRUNC((G71*(1+($I$4))),2)</f>
        <v>7.65</v>
      </c>
      <c r="I71" s="173" t="n">
        <f aca="false">SUM(F71*H71)</f>
        <v>10034.7943255704</v>
      </c>
    </row>
    <row r="72" customFormat="false" ht="15" hidden="false" customHeight="true" outlineLevel="0" collapsed="false">
      <c r="A72" s="170" t="n">
        <v>94319</v>
      </c>
      <c r="B72" s="97" t="s">
        <v>76</v>
      </c>
      <c r="C72" s="163" t="s">
        <v>211</v>
      </c>
      <c r="D72" s="174" t="s">
        <v>212</v>
      </c>
      <c r="E72" s="97" t="s">
        <v>112</v>
      </c>
      <c r="F72" s="172" t="n">
        <f aca="false">SUM('MEM GALERIA'!C32)</f>
        <v>874.491880224</v>
      </c>
      <c r="G72" s="173" t="n">
        <v>32.68</v>
      </c>
      <c r="H72" s="143" t="n">
        <f aca="false">TRUNC((G72*(1+($I$4))),2)</f>
        <v>39.44</v>
      </c>
      <c r="I72" s="173" t="n">
        <f aca="false">SUM(F72*H72)</f>
        <v>34489.9597560346</v>
      </c>
    </row>
    <row r="73" customFormat="false" ht="15" hidden="false" customHeight="true" outlineLevel="0" collapsed="false">
      <c r="A73" s="170" t="s">
        <v>213</v>
      </c>
      <c r="B73" s="97" t="s">
        <v>76</v>
      </c>
      <c r="C73" s="163" t="s">
        <v>214</v>
      </c>
      <c r="D73" s="174" t="s">
        <v>215</v>
      </c>
      <c r="E73" s="97" t="s">
        <v>112</v>
      </c>
      <c r="F73" s="172" t="n">
        <f aca="false">SUM('MEM GALERIA'!C27)</f>
        <v>500.58529944</v>
      </c>
      <c r="G73" s="173" t="n">
        <v>1.52</v>
      </c>
      <c r="H73" s="143" t="n">
        <f aca="false">TRUNC((G73*(1+($I$4))),2)</f>
        <v>1.83</v>
      </c>
      <c r="I73" s="173" t="n">
        <f aca="false">SUM(F73*H73)</f>
        <v>916.0710979752</v>
      </c>
    </row>
    <row r="74" customFormat="false" ht="15" hidden="false" customHeight="true" outlineLevel="0" collapsed="false">
      <c r="A74" s="170" t="n">
        <v>83344</v>
      </c>
      <c r="B74" s="97" t="s">
        <v>76</v>
      </c>
      <c r="C74" s="163" t="s">
        <v>216</v>
      </c>
      <c r="D74" s="174" t="s">
        <v>217</v>
      </c>
      <c r="E74" s="97" t="s">
        <v>112</v>
      </c>
      <c r="F74" s="144" t="n">
        <f aca="false">SUM(F73)</f>
        <v>500.58529944</v>
      </c>
      <c r="G74" s="142" t="n">
        <v>0.89</v>
      </c>
      <c r="H74" s="143" t="n">
        <f aca="false">TRUNC((G74*(1+($I$4))),2)</f>
        <v>1.07</v>
      </c>
      <c r="I74" s="173" t="n">
        <f aca="false">SUM(F74*H74)</f>
        <v>535.6262704008</v>
      </c>
      <c r="J74" s="145" t="s">
        <v>82</v>
      </c>
    </row>
    <row r="75" customFormat="false" ht="15" hidden="false" customHeight="true" outlineLevel="0" collapsed="false">
      <c r="A75" s="170" t="n">
        <v>94038</v>
      </c>
      <c r="B75" s="97" t="s">
        <v>76</v>
      </c>
      <c r="C75" s="163" t="s">
        <v>218</v>
      </c>
      <c r="D75" s="174" t="s">
        <v>219</v>
      </c>
      <c r="E75" s="97" t="s">
        <v>79</v>
      </c>
      <c r="F75" s="172" t="n">
        <v>420</v>
      </c>
      <c r="G75" s="173" t="n">
        <v>20.8</v>
      </c>
      <c r="H75" s="143" t="n">
        <f aca="false">TRUNC((G75*(1+($I$4))),2)</f>
        <v>25.1</v>
      </c>
      <c r="I75" s="173" t="n">
        <f aca="false">SUM(F75*H75)</f>
        <v>10542</v>
      </c>
      <c r="J75" s="145" t="s">
        <v>82</v>
      </c>
    </row>
    <row r="76" customFormat="false" ht="15" hidden="false" customHeight="true" outlineLevel="0" collapsed="false">
      <c r="A76" s="170" t="n">
        <v>95875</v>
      </c>
      <c r="B76" s="97" t="s">
        <v>76</v>
      </c>
      <c r="C76" s="163" t="s">
        <v>220</v>
      </c>
      <c r="D76" s="156" t="s">
        <v>221</v>
      </c>
      <c r="E76" s="97" t="s">
        <v>135</v>
      </c>
      <c r="F76" s="172" t="n">
        <f aca="false">SUM('MEM GALERIA'!C27*1.2*11.2)</f>
        <v>6727.8664244736</v>
      </c>
      <c r="G76" s="173" t="n">
        <v>1.06</v>
      </c>
      <c r="H76" s="143" t="n">
        <f aca="false">TRUNC((G76*(1+($I$4))),2)</f>
        <v>1.27</v>
      </c>
      <c r="I76" s="173" t="n">
        <f aca="false">SUM(F76*H76)</f>
        <v>8544.39035908147</v>
      </c>
      <c r="J76" s="145" t="s">
        <v>82</v>
      </c>
    </row>
    <row r="77" customFormat="false" ht="15" hidden="false" customHeight="true" outlineLevel="0" collapsed="false">
      <c r="A77" s="170"/>
      <c r="B77" s="170"/>
      <c r="C77" s="170"/>
      <c r="D77" s="174"/>
      <c r="E77" s="170"/>
      <c r="F77" s="172"/>
      <c r="G77" s="173"/>
      <c r="H77" s="173"/>
      <c r="I77" s="142"/>
      <c r="J77" s="145" t="s">
        <v>82</v>
      </c>
    </row>
    <row r="78" customFormat="false" ht="15" hidden="false" customHeight="true" outlineLevel="0" collapsed="false">
      <c r="A78" s="163"/>
      <c r="B78" s="163"/>
      <c r="C78" s="164" t="s">
        <v>222</v>
      </c>
      <c r="D78" s="165" t="s">
        <v>223</v>
      </c>
      <c r="E78" s="166"/>
      <c r="F78" s="167"/>
      <c r="G78" s="168"/>
      <c r="H78" s="168"/>
      <c r="I78" s="169" t="n">
        <f aca="false">SUM(I79:I82)</f>
        <v>93109.13</v>
      </c>
      <c r="J78" s="175"/>
    </row>
    <row r="79" customFormat="false" ht="15" hidden="false" customHeight="true" outlineLevel="0" collapsed="false">
      <c r="A79" s="97" t="n">
        <v>7745</v>
      </c>
      <c r="B79" s="97" t="s">
        <v>76</v>
      </c>
      <c r="C79" s="163" t="s">
        <v>224</v>
      </c>
      <c r="D79" s="176" t="s">
        <v>225</v>
      </c>
      <c r="E79" s="163" t="s">
        <v>186</v>
      </c>
      <c r="F79" s="172" t="n">
        <f aca="false">SUM('MEM GALERIA'!B22)</f>
        <v>240</v>
      </c>
      <c r="G79" s="173" t="n">
        <v>46.94</v>
      </c>
      <c r="H79" s="143" t="n">
        <f aca="false">TRUNC((G79*(1+($I$5))),2)</f>
        <v>54.1</v>
      </c>
      <c r="I79" s="142" t="n">
        <f aca="false">ROUND(F79*H79,2)</f>
        <v>12984</v>
      </c>
      <c r="J79" s="177" t="s">
        <v>82</v>
      </c>
      <c r="K79" s="178"/>
    </row>
    <row r="80" customFormat="false" ht="15" hidden="false" customHeight="true" outlineLevel="0" collapsed="false">
      <c r="A80" s="97" t="n">
        <v>7725</v>
      </c>
      <c r="B80" s="97" t="s">
        <v>76</v>
      </c>
      <c r="C80" s="163" t="s">
        <v>226</v>
      </c>
      <c r="D80" s="176" t="s">
        <v>227</v>
      </c>
      <c r="E80" s="163" t="s">
        <v>186</v>
      </c>
      <c r="F80" s="172" t="n">
        <f aca="false">SUM('MEM GALERIA'!B23)</f>
        <v>295</v>
      </c>
      <c r="G80" s="173" t="n">
        <v>82</v>
      </c>
      <c r="H80" s="143" t="n">
        <f aca="false">TRUNC((G80*(1+($I$5))),2)</f>
        <v>94.52</v>
      </c>
      <c r="I80" s="142" t="n">
        <f aca="false">ROUND(F80*H80,2)</f>
        <v>27883.4</v>
      </c>
      <c r="J80" s="177" t="s">
        <v>82</v>
      </c>
      <c r="K80" s="178"/>
    </row>
    <row r="81" customFormat="false" ht="15" hidden="false" customHeight="true" outlineLevel="0" collapsed="false">
      <c r="A81" s="97" t="n">
        <v>7750</v>
      </c>
      <c r="B81" s="97" t="s">
        <v>76</v>
      </c>
      <c r="C81" s="163" t="s">
        <v>228</v>
      </c>
      <c r="D81" s="176" t="s">
        <v>229</v>
      </c>
      <c r="E81" s="163" t="s">
        <v>186</v>
      </c>
      <c r="F81" s="172" t="n">
        <f aca="false">SUM('MEM GALERIA'!B24)</f>
        <v>229</v>
      </c>
      <c r="G81" s="173" t="n">
        <v>130.52</v>
      </c>
      <c r="H81" s="143" t="n">
        <f aca="false">TRUNC((G81*(1+($I$5))),2)</f>
        <v>150.45</v>
      </c>
      <c r="I81" s="142" t="n">
        <f aca="false">ROUND(F81*H81,2)</f>
        <v>34453.05</v>
      </c>
      <c r="J81" s="177" t="s">
        <v>82</v>
      </c>
      <c r="K81" s="178"/>
    </row>
    <row r="82" customFormat="false" ht="15" hidden="false" customHeight="true" outlineLevel="0" collapsed="false">
      <c r="A82" s="163" t="n">
        <v>7765</v>
      </c>
      <c r="B82" s="163" t="s">
        <v>76</v>
      </c>
      <c r="C82" s="163" t="s">
        <v>230</v>
      </c>
      <c r="D82" s="176" t="s">
        <v>231</v>
      </c>
      <c r="E82" s="163" t="s">
        <v>186</v>
      </c>
      <c r="F82" s="172" t="n">
        <f aca="false">SUM('MEM GALERIA'!B25)</f>
        <v>78</v>
      </c>
      <c r="G82" s="173" t="n">
        <v>197.85</v>
      </c>
      <c r="H82" s="143" t="n">
        <f aca="false">TRUNC((G82*(1+($I$5))),2)</f>
        <v>228.06</v>
      </c>
      <c r="I82" s="142" t="n">
        <f aca="false">ROUND(F82*H82,2)</f>
        <v>17788.68</v>
      </c>
      <c r="J82" s="177"/>
      <c r="K82" s="178"/>
    </row>
    <row r="83" customFormat="false" ht="15" hidden="false" customHeight="true" outlineLevel="0" collapsed="false">
      <c r="A83" s="163"/>
      <c r="B83" s="163"/>
      <c r="C83" s="163"/>
      <c r="D83" s="176"/>
      <c r="E83" s="163"/>
      <c r="F83" s="172"/>
      <c r="G83" s="173"/>
      <c r="H83" s="173"/>
      <c r="I83" s="172"/>
      <c r="J83" s="179"/>
      <c r="K83" s="178"/>
    </row>
    <row r="84" customFormat="false" ht="15" hidden="false" customHeight="true" outlineLevel="0" collapsed="false">
      <c r="A84" s="163"/>
      <c r="B84" s="163"/>
      <c r="C84" s="164" t="s">
        <v>232</v>
      </c>
      <c r="D84" s="165" t="s">
        <v>233</v>
      </c>
      <c r="E84" s="166"/>
      <c r="F84" s="167"/>
      <c r="G84" s="168"/>
      <c r="H84" s="168"/>
      <c r="I84" s="169" t="n">
        <f aca="false">SUM(I85:I88)</f>
        <v>68485.39</v>
      </c>
      <c r="J84" s="179"/>
      <c r="K84" s="178"/>
    </row>
    <row r="85" customFormat="false" ht="15" hidden="false" customHeight="true" outlineLevel="0" collapsed="false">
      <c r="A85" s="163" t="n">
        <v>92821</v>
      </c>
      <c r="B85" s="163" t="s">
        <v>76</v>
      </c>
      <c r="C85" s="163" t="s">
        <v>234</v>
      </c>
      <c r="D85" s="176" t="s">
        <v>235</v>
      </c>
      <c r="E85" s="163" t="s">
        <v>186</v>
      </c>
      <c r="F85" s="172" t="n">
        <f aca="false">SUM('MEM GALERIA'!B22)</f>
        <v>240</v>
      </c>
      <c r="G85" s="173" t="n">
        <v>43.48</v>
      </c>
      <c r="H85" s="143" t="n">
        <f aca="false">TRUNC((G85*(1+($I$4))),2)</f>
        <v>52.48</v>
      </c>
      <c r="I85" s="142" t="n">
        <f aca="false">SUM(F85*H85)</f>
        <v>12595.2</v>
      </c>
      <c r="J85" s="179"/>
      <c r="K85" s="178"/>
    </row>
    <row r="86" customFormat="false" ht="15" hidden="false" customHeight="true" outlineLevel="0" collapsed="false">
      <c r="A86" s="163" t="n">
        <v>92824</v>
      </c>
      <c r="B86" s="163" t="s">
        <v>76</v>
      </c>
      <c r="C86" s="163" t="s">
        <v>236</v>
      </c>
      <c r="D86" s="176" t="s">
        <v>237</v>
      </c>
      <c r="E86" s="163" t="s">
        <v>186</v>
      </c>
      <c r="F86" s="172" t="n">
        <f aca="false">SUM('MEM GALERIA'!B23)</f>
        <v>295</v>
      </c>
      <c r="G86" s="173" t="n">
        <v>62.99</v>
      </c>
      <c r="H86" s="143" t="n">
        <f aca="false">TRUNC((G86*(1+($I$4))),2)</f>
        <v>76.02</v>
      </c>
      <c r="I86" s="142" t="n">
        <f aca="false">SUM(F86*H86)</f>
        <v>22425.9</v>
      </c>
      <c r="J86" s="179"/>
      <c r="K86" s="178"/>
    </row>
    <row r="87" customFormat="false" ht="15" hidden="false" customHeight="true" outlineLevel="0" collapsed="false">
      <c r="A87" s="163" t="n">
        <v>92826</v>
      </c>
      <c r="B87" s="163" t="s">
        <v>76</v>
      </c>
      <c r="C87" s="163" t="s">
        <v>238</v>
      </c>
      <c r="D87" s="176" t="s">
        <v>239</v>
      </c>
      <c r="E87" s="163" t="s">
        <v>186</v>
      </c>
      <c r="F87" s="172" t="n">
        <f aca="false">SUM('MEM GALERIA'!B24)</f>
        <v>229</v>
      </c>
      <c r="G87" s="173" t="n">
        <v>84.02</v>
      </c>
      <c r="H87" s="143" t="n">
        <f aca="false">TRUNC((G87*(1+($I$4))),2)</f>
        <v>101.41</v>
      </c>
      <c r="I87" s="142" t="n">
        <f aca="false">SUM(F87*H87)</f>
        <v>23222.89</v>
      </c>
      <c r="J87" s="179"/>
      <c r="K87" s="178"/>
    </row>
    <row r="88" customFormat="false" ht="15" hidden="false" customHeight="true" outlineLevel="0" collapsed="false">
      <c r="A88" s="163" t="n">
        <v>92828</v>
      </c>
      <c r="B88" s="163" t="s">
        <v>76</v>
      </c>
      <c r="C88" s="163" t="s">
        <v>240</v>
      </c>
      <c r="D88" s="176" t="s">
        <v>241</v>
      </c>
      <c r="E88" s="163" t="s">
        <v>186</v>
      </c>
      <c r="F88" s="172" t="n">
        <f aca="false">SUM('MEM GALERIA'!B25)</f>
        <v>78</v>
      </c>
      <c r="G88" s="173" t="n">
        <v>108.79</v>
      </c>
      <c r="H88" s="143" t="n">
        <f aca="false">TRUNC((G88*(1+($I$4))),2)</f>
        <v>131.3</v>
      </c>
      <c r="I88" s="142" t="n">
        <f aca="false">SUM(F88*H88)</f>
        <v>10241.4</v>
      </c>
      <c r="J88" s="179"/>
      <c r="K88" s="178"/>
    </row>
    <row r="89" customFormat="false" ht="15" hidden="false" customHeight="true" outlineLevel="0" collapsed="false">
      <c r="A89" s="163"/>
      <c r="B89" s="163"/>
      <c r="C89" s="163"/>
      <c r="D89" s="176"/>
      <c r="E89" s="163"/>
      <c r="F89" s="172"/>
      <c r="G89" s="173"/>
      <c r="H89" s="173"/>
      <c r="I89" s="172"/>
      <c r="J89" s="179"/>
    </row>
    <row r="90" customFormat="false" ht="15" hidden="false" customHeight="true" outlineLevel="0" collapsed="false">
      <c r="A90" s="180"/>
      <c r="B90" s="180"/>
      <c r="C90" s="164" t="s">
        <v>242</v>
      </c>
      <c r="D90" s="165" t="s">
        <v>243</v>
      </c>
      <c r="E90" s="166"/>
      <c r="F90" s="167"/>
      <c r="G90" s="168"/>
      <c r="H90" s="168"/>
      <c r="I90" s="169" t="n">
        <f aca="false">SUM(I91:I98)</f>
        <v>95931.24</v>
      </c>
    </row>
    <row r="91" customFormat="false" ht="15" hidden="false" customHeight="true" outlineLevel="0" collapsed="false">
      <c r="A91" s="180" t="n">
        <v>2003680</v>
      </c>
      <c r="B91" s="180" t="s">
        <v>195</v>
      </c>
      <c r="C91" s="163" t="s">
        <v>244</v>
      </c>
      <c r="D91" s="181" t="s">
        <v>245</v>
      </c>
      <c r="E91" s="180" t="s">
        <v>180</v>
      </c>
      <c r="F91" s="144" t="n">
        <f aca="false">SUM('MEM GALERIA'!F23)</f>
        <v>3</v>
      </c>
      <c r="G91" s="142" t="n">
        <v>1509.56</v>
      </c>
      <c r="H91" s="143" t="n">
        <f aca="false">TRUNC((G91*(1+($I$4))),2)</f>
        <v>1822.03</v>
      </c>
      <c r="I91" s="142" t="n">
        <f aca="false">SUM(F91*H91)</f>
        <v>5466.09</v>
      </c>
      <c r="J91" s="145" t="s">
        <v>82</v>
      </c>
    </row>
    <row r="92" customFormat="false" ht="15" hidden="false" customHeight="true" outlineLevel="0" collapsed="false">
      <c r="A92" s="180" t="n">
        <v>2003682</v>
      </c>
      <c r="B92" s="180" t="s">
        <v>195</v>
      </c>
      <c r="C92" s="163" t="s">
        <v>246</v>
      </c>
      <c r="D92" s="181" t="s">
        <v>247</v>
      </c>
      <c r="E92" s="180" t="s">
        <v>180</v>
      </c>
      <c r="F92" s="144" t="n">
        <f aca="false">SUM('MEM GALERIA'!F24)</f>
        <v>3</v>
      </c>
      <c r="G92" s="142" t="n">
        <v>1734.21</v>
      </c>
      <c r="H92" s="143" t="n">
        <f aca="false">TRUNC((G92*(1+($I$4))),2)</f>
        <v>2093.19</v>
      </c>
      <c r="I92" s="142" t="n">
        <f aca="false">SUM(F92*H92)</f>
        <v>6279.57</v>
      </c>
      <c r="J92" s="145" t="s">
        <v>82</v>
      </c>
    </row>
    <row r="93" customFormat="false" ht="15" hidden="false" customHeight="true" outlineLevel="0" collapsed="false">
      <c r="A93" s="180" t="n">
        <v>2003684</v>
      </c>
      <c r="B93" s="180" t="s">
        <v>195</v>
      </c>
      <c r="C93" s="163" t="s">
        <v>248</v>
      </c>
      <c r="D93" s="181" t="s">
        <v>249</v>
      </c>
      <c r="E93" s="180" t="s">
        <v>180</v>
      </c>
      <c r="F93" s="144" t="n">
        <f aca="false">SUM('MEM GALERIA'!F25)</f>
        <v>2</v>
      </c>
      <c r="G93" s="142" t="n">
        <v>2074.26</v>
      </c>
      <c r="H93" s="143" t="n">
        <f aca="false">TRUNC((G93*(1+($I$4))),2)</f>
        <v>2503.63</v>
      </c>
      <c r="I93" s="142" t="n">
        <f aca="false">SUM(F93*H93)</f>
        <v>5007.26</v>
      </c>
      <c r="J93" s="145"/>
    </row>
    <row r="94" customFormat="false" ht="15" hidden="false" customHeight="true" outlineLevel="0" collapsed="false">
      <c r="A94" s="180" t="n">
        <v>2003716</v>
      </c>
      <c r="B94" s="180" t="s">
        <v>195</v>
      </c>
      <c r="C94" s="163" t="s">
        <v>250</v>
      </c>
      <c r="D94" s="182" t="s">
        <v>251</v>
      </c>
      <c r="E94" s="180" t="s">
        <v>180</v>
      </c>
      <c r="F94" s="144" t="n">
        <f aca="false">SUM(F91:F93)</f>
        <v>8</v>
      </c>
      <c r="G94" s="142" t="n">
        <v>1276.69</v>
      </c>
      <c r="H94" s="143" t="n">
        <f aca="false">TRUNC((G94*(1+($I$4))),2)</f>
        <v>1540.96</v>
      </c>
      <c r="I94" s="142" t="n">
        <f aca="false">SUM(F94*H94)</f>
        <v>12327.68</v>
      </c>
      <c r="J94" s="145" t="s">
        <v>82</v>
      </c>
    </row>
    <row r="95" customFormat="false" ht="15" hidden="false" customHeight="true" outlineLevel="0" collapsed="false">
      <c r="A95" s="180" t="n">
        <v>21090</v>
      </c>
      <c r="B95" s="180" t="s">
        <v>76</v>
      </c>
      <c r="C95" s="163" t="s">
        <v>252</v>
      </c>
      <c r="D95" s="182" t="s">
        <v>253</v>
      </c>
      <c r="E95" s="180" t="s">
        <v>180</v>
      </c>
      <c r="F95" s="144" t="n">
        <f aca="false">SUM(F94)</f>
        <v>8</v>
      </c>
      <c r="G95" s="142" t="n">
        <v>431.62</v>
      </c>
      <c r="H95" s="143" t="n">
        <f aca="false">TRUNC((G95*(1+($I$4))),2)</f>
        <v>520.96</v>
      </c>
      <c r="I95" s="142" t="n">
        <f aca="false">SUM(F95*H95)</f>
        <v>4167.68</v>
      </c>
      <c r="J95" s="145" t="s">
        <v>82</v>
      </c>
    </row>
    <row r="96" customFormat="false" ht="15" hidden="false" customHeight="true" outlineLevel="0" collapsed="false">
      <c r="A96" s="183" t="n">
        <v>2003636</v>
      </c>
      <c r="B96" s="180" t="s">
        <v>195</v>
      </c>
      <c r="C96" s="163" t="s">
        <v>254</v>
      </c>
      <c r="D96" s="184" t="s">
        <v>255</v>
      </c>
      <c r="E96" s="185" t="s">
        <v>180</v>
      </c>
      <c r="F96" s="186" t="n">
        <f aca="false">SUM('MEM GALERIA'!B26)</f>
        <v>30</v>
      </c>
      <c r="G96" s="187" t="n">
        <v>1604.2</v>
      </c>
      <c r="H96" s="143" t="n">
        <f aca="false">TRUNC((G96*(1+($I$4))),2)</f>
        <v>1936.26</v>
      </c>
      <c r="I96" s="142" t="n">
        <f aca="false">SUM(F96*H96)</f>
        <v>58087.8</v>
      </c>
      <c r="J96" s="145" t="s">
        <v>82</v>
      </c>
    </row>
    <row r="97" customFormat="false" ht="15" hidden="false" customHeight="true" outlineLevel="0" collapsed="false">
      <c r="A97" s="188" t="n">
        <v>804393</v>
      </c>
      <c r="B97" s="180" t="s">
        <v>195</v>
      </c>
      <c r="C97" s="163" t="s">
        <v>256</v>
      </c>
      <c r="D97" s="184" t="s">
        <v>257</v>
      </c>
      <c r="E97" s="185" t="s">
        <v>180</v>
      </c>
      <c r="F97" s="186" t="n">
        <f aca="false">SUM('MEM GALERIA'!F27)</f>
        <v>1</v>
      </c>
      <c r="G97" s="187" t="n">
        <v>2283.75</v>
      </c>
      <c r="H97" s="143" t="n">
        <f aca="false">TRUNC((G97*(1+($I$4))),2)</f>
        <v>2756.48</v>
      </c>
      <c r="I97" s="142" t="n">
        <f aca="false">SUM(F97*H97)</f>
        <v>2756.48</v>
      </c>
      <c r="J97" s="145"/>
    </row>
    <row r="98" customFormat="false" ht="15" hidden="false" customHeight="true" outlineLevel="0" collapsed="false">
      <c r="A98" s="189" t="n">
        <v>2003455</v>
      </c>
      <c r="B98" s="189" t="s">
        <v>195</v>
      </c>
      <c r="C98" s="163" t="s">
        <v>258</v>
      </c>
      <c r="D98" s="176" t="s">
        <v>259</v>
      </c>
      <c r="E98" s="185" t="s">
        <v>180</v>
      </c>
      <c r="F98" s="172" t="n">
        <f aca="false">SUM('MEM GALERIA'!F28)</f>
        <v>1</v>
      </c>
      <c r="G98" s="173" t="n">
        <v>1523.35</v>
      </c>
      <c r="H98" s="143" t="n">
        <f aca="false">TRUNC((G98*(1+($I$4))),2)</f>
        <v>1838.68</v>
      </c>
      <c r="I98" s="142" t="n">
        <f aca="false">SUM(F98*H98)</f>
        <v>1838.68</v>
      </c>
    </row>
    <row r="99" customFormat="false" ht="15" hidden="false" customHeight="true" outlineLevel="0" collapsed="false">
      <c r="A99" s="190"/>
      <c r="B99" s="189"/>
      <c r="C99" s="163"/>
      <c r="D99" s="176"/>
      <c r="E99" s="163"/>
      <c r="F99" s="172"/>
      <c r="G99" s="172"/>
      <c r="H99" s="191"/>
      <c r="I99" s="191"/>
    </row>
    <row r="100" customFormat="false" ht="12.75" hidden="false" customHeight="false" outlineLevel="0" collapsed="false">
      <c r="A100" s="192"/>
      <c r="B100" s="193"/>
      <c r="C100" s="164"/>
      <c r="D100" s="164"/>
      <c r="E100" s="164"/>
      <c r="F100" s="164"/>
      <c r="G100" s="164"/>
      <c r="H100" s="194"/>
      <c r="I100" s="195"/>
    </row>
    <row r="101" customFormat="false" ht="12.75" hidden="false" customHeight="false" outlineLevel="0" collapsed="false">
      <c r="A101" s="196"/>
      <c r="B101" s="197"/>
      <c r="C101" s="198" t="s">
        <v>260</v>
      </c>
      <c r="D101" s="198"/>
      <c r="E101" s="198"/>
      <c r="F101" s="198"/>
      <c r="G101" s="198"/>
      <c r="H101" s="199"/>
      <c r="I101" s="200" t="n">
        <f aca="false">SUM(I90+I84+I78+I64+I58+I51+I36+I29+I22+I14+I8)</f>
        <v>2891090.70107862</v>
      </c>
      <c r="J101" s="201"/>
    </row>
    <row r="102" customFormat="false" ht="12.75" hidden="false" customHeight="false" outlineLevel="0" collapsed="false">
      <c r="A102" s="202"/>
      <c r="B102" s="202"/>
      <c r="C102" s="203" t="s">
        <v>261</v>
      </c>
      <c r="D102" s="194" t="e">
        <f aca="false">(#NAME?,I101,1/3,"real","reais")</f>
        <v>#NAME?</v>
      </c>
      <c r="E102" s="204" t="s">
        <v>262</v>
      </c>
      <c r="F102" s="194"/>
      <c r="G102" s="194"/>
      <c r="H102" s="194"/>
      <c r="I102" s="205"/>
    </row>
    <row r="104" customFormat="false" ht="12.75" hidden="false" customHeight="false" outlineLevel="0" collapsed="false">
      <c r="C104" s="109"/>
      <c r="D104" s="108"/>
      <c r="E104" s="66"/>
    </row>
    <row r="105" customFormat="false" ht="12.75" hidden="false" customHeight="false" outlineLevel="0" collapsed="false">
      <c r="C105" s="109"/>
      <c r="D105" s="206"/>
      <c r="E105" s="66"/>
      <c r="I105" s="110"/>
    </row>
    <row r="106" customFormat="false" ht="12.75" hidden="false" customHeight="false" outlineLevel="0" collapsed="false">
      <c r="C106" s="109"/>
      <c r="D106" s="108"/>
      <c r="E106" s="66"/>
    </row>
    <row r="107" customFormat="false" ht="12.75" hidden="false" customHeight="false" outlineLevel="0" collapsed="false">
      <c r="C107" s="109"/>
      <c r="D107" s="108"/>
      <c r="E107" s="66" t="n">
        <f aca="false">1926*2.4</f>
        <v>4622.4</v>
      </c>
      <c r="I107" s="110"/>
    </row>
    <row r="108" customFormat="false" ht="12.75" hidden="false" customHeight="false" outlineLevel="0" collapsed="false">
      <c r="C108" s="109"/>
      <c r="D108" s="108"/>
      <c r="E108" s="66" t="n">
        <f aca="false">E107*6%</f>
        <v>277.344</v>
      </c>
      <c r="I108" s="110"/>
    </row>
    <row r="109" customFormat="false" ht="12.75" hidden="false" customHeight="false" outlineLevel="0" collapsed="false">
      <c r="C109" s="109"/>
      <c r="D109" s="108"/>
      <c r="E109" s="66"/>
      <c r="I109" s="110"/>
    </row>
    <row r="110" customFormat="false" ht="12.75" hidden="false" customHeight="false" outlineLevel="0" collapsed="false">
      <c r="C110" s="109"/>
      <c r="D110" s="108"/>
      <c r="E110" s="66"/>
      <c r="I110" s="110"/>
    </row>
    <row r="111" customFormat="false" ht="12.75" hidden="false" customHeight="false" outlineLevel="0" collapsed="false">
      <c r="C111" s="109"/>
      <c r="D111" s="108"/>
      <c r="E111" s="66"/>
      <c r="I111" s="110"/>
    </row>
    <row r="112" customFormat="false" ht="12.75" hidden="false" customHeight="false" outlineLevel="0" collapsed="false">
      <c r="C112" s="109"/>
      <c r="D112" s="108"/>
      <c r="E112" s="66"/>
    </row>
    <row r="113" customFormat="false" ht="12.75" hidden="false" customHeight="false" outlineLevel="0" collapsed="false">
      <c r="C113" s="109"/>
      <c r="D113" s="108"/>
      <c r="E113" s="66"/>
    </row>
    <row r="114" customFormat="false" ht="12.75" hidden="false" customHeight="false" outlineLevel="0" collapsed="false">
      <c r="C114" s="109"/>
      <c r="D114" s="108"/>
      <c r="E114" s="66"/>
    </row>
  </sheetData>
  <mergeCells count="6">
    <mergeCell ref="F1:I1"/>
    <mergeCell ref="F2:I2"/>
    <mergeCell ref="F3:I3"/>
    <mergeCell ref="A6:I6"/>
    <mergeCell ref="C100:G100"/>
    <mergeCell ref="C101:G101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7.85"/>
    <col collapsed="false" customWidth="true" hidden="false" outlineLevel="0" max="3" min="3" style="0" width="3.42"/>
    <col collapsed="false" customWidth="true" hidden="false" outlineLevel="0" max="4" min="4" style="0" width="36.14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2" min="12" style="0" width="17.99"/>
    <col collapsed="false" customWidth="true" hidden="false" outlineLevel="0" max="13" min="13" style="0" width="6.7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2.85"/>
    <col collapsed="false" customWidth="true" hidden="false" outlineLevel="0" max="28" min="28" style="0" width="12.99"/>
  </cols>
  <sheetData>
    <row r="1" customFormat="false" ht="107.25" hidden="false" customHeight="true" outlineLevel="0" collapsed="false">
      <c r="A1" s="207"/>
      <c r="B1" s="208" t="s">
        <v>263</v>
      </c>
      <c r="C1" s="208"/>
      <c r="D1" s="208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customFormat="false" ht="30" hidden="false" customHeight="true" outlineLevel="0" collapsed="false">
      <c r="A2" s="209" t="s">
        <v>264</v>
      </c>
      <c r="B2" s="209"/>
      <c r="C2" s="209"/>
      <c r="D2" s="209"/>
      <c r="E2" s="210" t="s">
        <v>265</v>
      </c>
      <c r="F2" s="210"/>
      <c r="G2" s="210"/>
      <c r="H2" s="210"/>
      <c r="I2" s="210"/>
      <c r="J2" s="210"/>
      <c r="K2" s="210"/>
      <c r="L2" s="210"/>
      <c r="M2" s="210"/>
      <c r="N2" s="210"/>
      <c r="O2" s="210" t="s">
        <v>266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1" t="s">
        <v>267</v>
      </c>
      <c r="AB2" s="212" t="s">
        <v>268</v>
      </c>
    </row>
    <row r="3" customFormat="false" ht="15" hidden="false" customHeight="true" outlineLevel="0" collapsed="false">
      <c r="A3" s="213" t="s">
        <v>269</v>
      </c>
      <c r="B3" s="214" t="s">
        <v>270</v>
      </c>
      <c r="C3" s="214"/>
      <c r="D3" s="214"/>
      <c r="E3" s="214" t="s">
        <v>271</v>
      </c>
      <c r="F3" s="214"/>
      <c r="G3" s="214"/>
      <c r="H3" s="214"/>
      <c r="I3" s="214"/>
      <c r="J3" s="214"/>
      <c r="K3" s="214"/>
      <c r="L3" s="212" t="s">
        <v>272</v>
      </c>
      <c r="M3" s="212" t="s">
        <v>273</v>
      </c>
      <c r="N3" s="212" t="s">
        <v>274</v>
      </c>
      <c r="O3" s="212" t="s">
        <v>275</v>
      </c>
      <c r="P3" s="215" t="s">
        <v>276</v>
      </c>
      <c r="Q3" s="215"/>
      <c r="R3" s="215"/>
      <c r="S3" s="212" t="s">
        <v>277</v>
      </c>
      <c r="T3" s="212"/>
      <c r="U3" s="212"/>
      <c r="V3" s="212"/>
      <c r="W3" s="216"/>
      <c r="X3" s="217"/>
      <c r="Y3" s="217"/>
      <c r="Z3" s="217"/>
      <c r="AA3" s="211"/>
      <c r="AB3" s="212"/>
    </row>
    <row r="4" customFormat="false" ht="24.75" hidden="false" customHeight="true" outlineLevel="0" collapsed="false">
      <c r="A4" s="213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2"/>
      <c r="M4" s="212"/>
      <c r="N4" s="212"/>
      <c r="O4" s="212"/>
      <c r="P4" s="215"/>
      <c r="Q4" s="215"/>
      <c r="R4" s="215"/>
      <c r="S4" s="212"/>
      <c r="T4" s="212"/>
      <c r="U4" s="212"/>
      <c r="V4" s="212"/>
      <c r="W4" s="212" t="s">
        <v>278</v>
      </c>
      <c r="X4" s="212" t="s">
        <v>279</v>
      </c>
      <c r="Y4" s="212" t="s">
        <v>280</v>
      </c>
      <c r="Z4" s="212" t="s">
        <v>281</v>
      </c>
      <c r="AA4" s="211"/>
      <c r="AB4" s="212"/>
    </row>
    <row r="5" customFormat="false" ht="10.5" hidden="false" customHeight="true" outlineLevel="0" collapsed="false">
      <c r="A5" s="213"/>
      <c r="B5" s="214"/>
      <c r="C5" s="214"/>
      <c r="D5" s="214"/>
      <c r="E5" s="214" t="s">
        <v>282</v>
      </c>
      <c r="F5" s="214"/>
      <c r="G5" s="214"/>
      <c r="H5" s="214" t="s">
        <v>283</v>
      </c>
      <c r="I5" s="214" t="s">
        <v>284</v>
      </c>
      <c r="J5" s="214"/>
      <c r="K5" s="214"/>
      <c r="L5" s="212"/>
      <c r="M5" s="212"/>
      <c r="N5" s="212"/>
      <c r="O5" s="212"/>
      <c r="P5" s="212" t="s">
        <v>285</v>
      </c>
      <c r="Q5" s="212" t="s">
        <v>286</v>
      </c>
      <c r="R5" s="212" t="s">
        <v>287</v>
      </c>
      <c r="S5" s="212" t="s">
        <v>288</v>
      </c>
      <c r="T5" s="218" t="s">
        <v>289</v>
      </c>
      <c r="U5" s="218" t="s">
        <v>286</v>
      </c>
      <c r="V5" s="218" t="s">
        <v>287</v>
      </c>
      <c r="W5" s="212" t="s">
        <v>290</v>
      </c>
      <c r="X5" s="212" t="s">
        <v>291</v>
      </c>
      <c r="Y5" s="212"/>
      <c r="Z5" s="212"/>
      <c r="AA5" s="211"/>
      <c r="AB5" s="212"/>
    </row>
    <row r="6" customFormat="false" ht="15" hidden="false" customHeight="false" outlineLevel="0" collapsed="false">
      <c r="A6" s="219" t="s">
        <v>292</v>
      </c>
      <c r="B6" s="219" t="s">
        <v>293</v>
      </c>
      <c r="C6" s="220" t="s">
        <v>283</v>
      </c>
      <c r="D6" s="219" t="s">
        <v>294</v>
      </c>
      <c r="E6" s="220" t="n">
        <v>0</v>
      </c>
      <c r="F6" s="220" t="s">
        <v>295</v>
      </c>
      <c r="G6" s="221" t="n">
        <v>0</v>
      </c>
      <c r="H6" s="220" t="s">
        <v>283</v>
      </c>
      <c r="I6" s="220" t="n">
        <v>22</v>
      </c>
      <c r="J6" s="220" t="s">
        <v>295</v>
      </c>
      <c r="K6" s="221" t="n">
        <v>2.77</v>
      </c>
      <c r="L6" s="222" t="n">
        <f aca="false">ROUND(((I6*20)+K6)-((E6*20)+G6),2)</f>
        <v>442.77</v>
      </c>
      <c r="M6" s="222" t="n">
        <v>8</v>
      </c>
      <c r="N6" s="222" t="n">
        <f aca="false">ROUND(L6*M6,2)</f>
        <v>3542.16</v>
      </c>
      <c r="O6" s="222" t="n">
        <f aca="false">ROUND(L6*(M6+1),2)</f>
        <v>3984.93</v>
      </c>
      <c r="P6" s="222" t="n">
        <f aca="false">SUM(L6-S6)</f>
        <v>442.77</v>
      </c>
      <c r="Q6" s="222" t="n">
        <v>0.28</v>
      </c>
      <c r="R6" s="222" t="n">
        <f aca="false">SUM(O6*Q6)</f>
        <v>1115.7804</v>
      </c>
      <c r="S6" s="222"/>
      <c r="T6" s="222"/>
      <c r="U6" s="222"/>
      <c r="V6" s="222" t="n">
        <f aca="false">SUM(S6*T6)*U6</f>
        <v>0</v>
      </c>
      <c r="W6" s="222" t="n">
        <f aca="false">ROUND(O6*0.2,2)</f>
        <v>796.99</v>
      </c>
      <c r="X6" s="222"/>
      <c r="Y6" s="222" t="n">
        <f aca="false">ROUND(L6*(M6-0.6),2)</f>
        <v>3276.5</v>
      </c>
      <c r="Z6" s="222" t="n">
        <f aca="false">SUM(Y6*0.03)</f>
        <v>98.295</v>
      </c>
      <c r="AA6" s="223" t="n">
        <f aca="false">ROUND(L6*2,2)</f>
        <v>885.54</v>
      </c>
      <c r="AB6" s="222" t="n">
        <f aca="false">SUM(L6*2)</f>
        <v>885.54</v>
      </c>
    </row>
    <row r="7" customFormat="false" ht="15" hidden="false" customHeight="false" outlineLevel="0" collapsed="false">
      <c r="A7" s="219" t="s">
        <v>296</v>
      </c>
      <c r="B7" s="219" t="s">
        <v>293</v>
      </c>
      <c r="C7" s="220" t="s">
        <v>283</v>
      </c>
      <c r="D7" s="219" t="s">
        <v>297</v>
      </c>
      <c r="E7" s="220" t="n">
        <v>0</v>
      </c>
      <c r="F7" s="220" t="s">
        <v>295</v>
      </c>
      <c r="G7" s="221" t="n">
        <v>0</v>
      </c>
      <c r="H7" s="220" t="s">
        <v>283</v>
      </c>
      <c r="I7" s="220" t="n">
        <v>4</v>
      </c>
      <c r="J7" s="220" t="s">
        <v>295</v>
      </c>
      <c r="K7" s="221" t="n">
        <v>2.85</v>
      </c>
      <c r="L7" s="222" t="n">
        <f aca="false">ROUND(((I7*20)+K7)-((E7*20)+G7),2)</f>
        <v>82.85</v>
      </c>
      <c r="M7" s="222" t="n">
        <v>8</v>
      </c>
      <c r="N7" s="222" t="n">
        <f aca="false">ROUND(L7*M7,2)</f>
        <v>662.8</v>
      </c>
      <c r="O7" s="222" t="n">
        <f aca="false">ROUND(L7*(M7+1),2)</f>
        <v>745.65</v>
      </c>
      <c r="P7" s="222" t="n">
        <f aca="false">SUM(L7-S7)</f>
        <v>82.85</v>
      </c>
      <c r="Q7" s="222" t="n">
        <v>0.28</v>
      </c>
      <c r="R7" s="222" t="n">
        <f aca="false">SUM(O7*Q7)</f>
        <v>208.782</v>
      </c>
      <c r="S7" s="222"/>
      <c r="T7" s="222"/>
      <c r="U7" s="222"/>
      <c r="V7" s="222" t="n">
        <f aca="false">SUM(S7*T7)*U7</f>
        <v>0</v>
      </c>
      <c r="W7" s="222" t="n">
        <f aca="false">ROUND(O7*0.2,2)</f>
        <v>149.13</v>
      </c>
      <c r="X7" s="222"/>
      <c r="Y7" s="222" t="n">
        <f aca="false">ROUND(L7*(M7-0.6),2)</f>
        <v>613.09</v>
      </c>
      <c r="Z7" s="222" t="n">
        <f aca="false">SUM(Y7*0.03)</f>
        <v>18.3927</v>
      </c>
      <c r="AA7" s="223" t="n">
        <f aca="false">ROUND(L7*2,2)</f>
        <v>165.7</v>
      </c>
      <c r="AB7" s="222" t="n">
        <f aca="false">SUM(L7*2)</f>
        <v>165.7</v>
      </c>
    </row>
    <row r="8" customFormat="false" ht="15" hidden="false" customHeight="false" outlineLevel="0" collapsed="false">
      <c r="A8" s="219" t="s">
        <v>298</v>
      </c>
      <c r="B8" s="219" t="s">
        <v>299</v>
      </c>
      <c r="C8" s="220" t="s">
        <v>283</v>
      </c>
      <c r="D8" s="219" t="s">
        <v>300</v>
      </c>
      <c r="E8" s="220" t="n">
        <v>0</v>
      </c>
      <c r="F8" s="220" t="s">
        <v>295</v>
      </c>
      <c r="G8" s="221" t="n">
        <v>0</v>
      </c>
      <c r="H8" s="220" t="s">
        <v>283</v>
      </c>
      <c r="I8" s="220" t="n">
        <v>16</v>
      </c>
      <c r="J8" s="220" t="s">
        <v>295</v>
      </c>
      <c r="K8" s="221" t="n">
        <v>1.08</v>
      </c>
      <c r="L8" s="222" t="n">
        <f aca="false">ROUND(((I8*20)+K8)-((E8*20)+G8),2)</f>
        <v>321.08</v>
      </c>
      <c r="M8" s="222" t="n">
        <v>8</v>
      </c>
      <c r="N8" s="222" t="n">
        <f aca="false">ROUND(L8*M8,2)</f>
        <v>2568.64</v>
      </c>
      <c r="O8" s="222" t="n">
        <f aca="false">ROUND(L8*(M8+1),2)</f>
        <v>2889.72</v>
      </c>
      <c r="P8" s="222" t="n">
        <f aca="false">SUM(L8-S8)</f>
        <v>321.08</v>
      </c>
      <c r="Q8" s="222" t="n">
        <v>0.28</v>
      </c>
      <c r="R8" s="222" t="n">
        <f aca="false">SUM(O8*Q8)</f>
        <v>809.1216</v>
      </c>
      <c r="S8" s="222"/>
      <c r="T8" s="222"/>
      <c r="U8" s="222"/>
      <c r="V8" s="222" t="n">
        <f aca="false">SUM(S8*T8)*U8</f>
        <v>0</v>
      </c>
      <c r="W8" s="222" t="n">
        <f aca="false">ROUND(O8*0.2,2)</f>
        <v>577.94</v>
      </c>
      <c r="X8" s="222"/>
      <c r="Y8" s="222" t="n">
        <f aca="false">ROUND(L8*(M8-0.6),2)</f>
        <v>2375.99</v>
      </c>
      <c r="Z8" s="222" t="n">
        <f aca="false">SUM(Y8*0.03)</f>
        <v>71.2797</v>
      </c>
      <c r="AA8" s="223" t="n">
        <f aca="false">ROUND(L8*2,2)</f>
        <v>642.16</v>
      </c>
      <c r="AB8" s="222" t="n">
        <f aca="false">SUM(L8*2)</f>
        <v>642.16</v>
      </c>
    </row>
    <row r="9" customFormat="false" ht="15" hidden="false" customHeight="false" outlineLevel="0" collapsed="false">
      <c r="A9" s="219" t="s">
        <v>293</v>
      </c>
      <c r="B9" s="219" t="s">
        <v>301</v>
      </c>
      <c r="C9" s="220" t="s">
        <v>283</v>
      </c>
      <c r="D9" s="219" t="s">
        <v>302</v>
      </c>
      <c r="E9" s="220" t="n">
        <v>0</v>
      </c>
      <c r="F9" s="220" t="s">
        <v>295</v>
      </c>
      <c r="G9" s="221" t="n">
        <v>0</v>
      </c>
      <c r="H9" s="220" t="s">
        <v>283</v>
      </c>
      <c r="I9" s="220" t="n">
        <v>12</v>
      </c>
      <c r="J9" s="220" t="s">
        <v>295</v>
      </c>
      <c r="K9" s="221" t="n">
        <v>2.9</v>
      </c>
      <c r="L9" s="222" t="n">
        <f aca="false">ROUND(((I9*20)+K9)-((E9*20)+G9),2)</f>
        <v>242.9</v>
      </c>
      <c r="M9" s="222" t="n">
        <v>8</v>
      </c>
      <c r="N9" s="222" t="n">
        <f aca="false">ROUND(L9*M9,2)</f>
        <v>1943.2</v>
      </c>
      <c r="O9" s="222" t="n">
        <f aca="false">ROUND(L9*(M9+1),2)</f>
        <v>2186.1</v>
      </c>
      <c r="P9" s="222" t="n">
        <f aca="false">SUM(L9-S9)</f>
        <v>242.9</v>
      </c>
      <c r="Q9" s="222" t="n">
        <v>0.28</v>
      </c>
      <c r="R9" s="222" t="n">
        <f aca="false">SUM(O9*Q9)</f>
        <v>612.108</v>
      </c>
      <c r="S9" s="222"/>
      <c r="T9" s="222"/>
      <c r="U9" s="222"/>
      <c r="V9" s="222" t="n">
        <f aca="false">SUM(S9*T9)*U9</f>
        <v>0</v>
      </c>
      <c r="W9" s="222" t="n">
        <f aca="false">ROUND(O9*0.2,2)</f>
        <v>437.22</v>
      </c>
      <c r="X9" s="222"/>
      <c r="Y9" s="222" t="n">
        <f aca="false">ROUND(L9*(M9-0.6),2)</f>
        <v>1797.46</v>
      </c>
      <c r="Z9" s="222" t="n">
        <f aca="false">SUM(Y9*0.03)</f>
        <v>53.9238</v>
      </c>
      <c r="AA9" s="223" t="n">
        <f aca="false">ROUND(L9*2,2)</f>
        <v>485.8</v>
      </c>
      <c r="AB9" s="222" t="n">
        <f aca="false">SUM(L9*2)</f>
        <v>485.8</v>
      </c>
    </row>
    <row r="10" customFormat="false" ht="15" hidden="false" customHeight="false" outlineLevel="0" collapsed="false">
      <c r="A10" s="219" t="s">
        <v>303</v>
      </c>
      <c r="B10" s="219" t="s">
        <v>301</v>
      </c>
      <c r="C10" s="220" t="s">
        <v>283</v>
      </c>
      <c r="D10" s="219" t="s">
        <v>292</v>
      </c>
      <c r="E10" s="220" t="n">
        <v>0</v>
      </c>
      <c r="F10" s="220" t="s">
        <v>295</v>
      </c>
      <c r="G10" s="221" t="n">
        <v>0</v>
      </c>
      <c r="H10" s="220" t="s">
        <v>283</v>
      </c>
      <c r="I10" s="220" t="n">
        <v>5</v>
      </c>
      <c r="J10" s="220" t="s">
        <v>295</v>
      </c>
      <c r="K10" s="221" t="n">
        <v>17.07</v>
      </c>
      <c r="L10" s="222" t="n">
        <f aca="false">ROUND(((I10*20)+K10)-((E10*20)+G10),2)</f>
        <v>117.07</v>
      </c>
      <c r="M10" s="222" t="n">
        <v>8</v>
      </c>
      <c r="N10" s="222" t="n">
        <f aca="false">ROUND(L10*M10,2)</f>
        <v>936.56</v>
      </c>
      <c r="O10" s="222" t="n">
        <f aca="false">ROUND(L10*(M10+1),2)</f>
        <v>1053.63</v>
      </c>
      <c r="P10" s="222" t="n">
        <f aca="false">SUM(L10-S10)</f>
        <v>117.07</v>
      </c>
      <c r="Q10" s="222" t="n">
        <v>0.28</v>
      </c>
      <c r="R10" s="222" t="n">
        <f aca="false">SUM(O10*Q10)</f>
        <v>295.0164</v>
      </c>
      <c r="S10" s="222"/>
      <c r="T10" s="222"/>
      <c r="U10" s="222"/>
      <c r="V10" s="222" t="n">
        <f aca="false">SUM(S10*T10)*U10</f>
        <v>0</v>
      </c>
      <c r="W10" s="222" t="n">
        <f aca="false">ROUND(O10*0.2,2)</f>
        <v>210.73</v>
      </c>
      <c r="X10" s="222"/>
      <c r="Y10" s="222" t="n">
        <f aca="false">ROUND(L10*(M10-0.6),2)</f>
        <v>866.32</v>
      </c>
      <c r="Z10" s="222" t="n">
        <f aca="false">SUM(Y10*0.03)</f>
        <v>25.9896</v>
      </c>
      <c r="AA10" s="223" t="n">
        <f aca="false">ROUND(L10*2,2)</f>
        <v>234.14</v>
      </c>
      <c r="AB10" s="222" t="n">
        <f aca="false">SUM(L10*2)</f>
        <v>234.14</v>
      </c>
    </row>
    <row r="11" customFormat="false" ht="15" hidden="false" customHeight="false" outlineLevel="0" collapsed="false">
      <c r="A11" s="219" t="s">
        <v>303</v>
      </c>
      <c r="B11" s="219" t="s">
        <v>292</v>
      </c>
      <c r="C11" s="220" t="s">
        <v>283</v>
      </c>
      <c r="D11" s="219" t="s">
        <v>304</v>
      </c>
      <c r="E11" s="220" t="n">
        <v>6</v>
      </c>
      <c r="F11" s="220" t="s">
        <v>295</v>
      </c>
      <c r="G11" s="221" t="n">
        <v>5.07</v>
      </c>
      <c r="H11" s="220" t="s">
        <v>283</v>
      </c>
      <c r="I11" s="220" t="n">
        <v>14</v>
      </c>
      <c r="J11" s="220" t="s">
        <v>295</v>
      </c>
      <c r="K11" s="221" t="n">
        <v>15.32</v>
      </c>
      <c r="L11" s="222" t="n">
        <f aca="false">ROUND(((I11*20)+K11)-((E11*20)+G11),2)</f>
        <v>170.25</v>
      </c>
      <c r="M11" s="222" t="n">
        <v>8</v>
      </c>
      <c r="N11" s="222" t="n">
        <f aca="false">ROUND(L11*M11,2)</f>
        <v>1362</v>
      </c>
      <c r="O11" s="222" t="n">
        <f aca="false">ROUND(L11*(M11+1),2)</f>
        <v>1532.25</v>
      </c>
      <c r="P11" s="222" t="n">
        <f aca="false">SUM(L11-S11)</f>
        <v>170.25</v>
      </c>
      <c r="Q11" s="222" t="n">
        <v>0.28</v>
      </c>
      <c r="R11" s="222" t="n">
        <f aca="false">SUM(O11*Q11)</f>
        <v>429.03</v>
      </c>
      <c r="S11" s="222"/>
      <c r="T11" s="222"/>
      <c r="U11" s="222"/>
      <c r="V11" s="222" t="n">
        <f aca="false">SUM(S11*T11)*U11</f>
        <v>0</v>
      </c>
      <c r="W11" s="222" t="n">
        <f aca="false">ROUND(O11*0.2,2)</f>
        <v>306.45</v>
      </c>
      <c r="X11" s="222"/>
      <c r="Y11" s="222" t="n">
        <f aca="false">ROUND(L11*(M11-0.6),2)</f>
        <v>1259.85</v>
      </c>
      <c r="Z11" s="222" t="n">
        <f aca="false">SUM(Y11*0.03)</f>
        <v>37.7955</v>
      </c>
      <c r="AA11" s="223" t="n">
        <f aca="false">ROUND(L11*2,2)</f>
        <v>340.5</v>
      </c>
      <c r="AB11" s="222" t="n">
        <f aca="false">SUM(L11*2)</f>
        <v>340.5</v>
      </c>
    </row>
    <row r="12" customFormat="false" ht="15" hidden="false" customHeight="false" outlineLevel="0" collapsed="false">
      <c r="A12" s="219" t="s">
        <v>305</v>
      </c>
      <c r="B12" s="219" t="s">
        <v>301</v>
      </c>
      <c r="C12" s="220" t="s">
        <v>283</v>
      </c>
      <c r="D12" s="219" t="s">
        <v>292</v>
      </c>
      <c r="E12" s="220" t="n">
        <v>0</v>
      </c>
      <c r="F12" s="220" t="s">
        <v>295</v>
      </c>
      <c r="G12" s="221" t="n">
        <v>0</v>
      </c>
      <c r="H12" s="220" t="s">
        <v>283</v>
      </c>
      <c r="I12" s="220" t="n">
        <v>5</v>
      </c>
      <c r="J12" s="220" t="s">
        <v>295</v>
      </c>
      <c r="K12" s="221" t="n">
        <v>17.07</v>
      </c>
      <c r="L12" s="222" t="n">
        <f aca="false">ROUND(((I12*20)+K12)-((E12*20)+G12),2)</f>
        <v>117.07</v>
      </c>
      <c r="M12" s="222" t="n">
        <v>8</v>
      </c>
      <c r="N12" s="222" t="n">
        <f aca="false">ROUND(L12*M12,2)</f>
        <v>936.56</v>
      </c>
      <c r="O12" s="222" t="n">
        <f aca="false">ROUND(L12*(M12+1),2)</f>
        <v>1053.63</v>
      </c>
      <c r="P12" s="222" t="n">
        <f aca="false">SUM(L12-S12)</f>
        <v>117.07</v>
      </c>
      <c r="Q12" s="222" t="n">
        <v>0.28</v>
      </c>
      <c r="R12" s="222" t="n">
        <f aca="false">SUM(O12*Q12)</f>
        <v>295.0164</v>
      </c>
      <c r="S12" s="222"/>
      <c r="T12" s="222"/>
      <c r="U12" s="222"/>
      <c r="V12" s="222" t="n">
        <f aca="false">SUM(S12*T12)*U12</f>
        <v>0</v>
      </c>
      <c r="W12" s="222" t="n">
        <f aca="false">ROUND(O12*0.2,2)</f>
        <v>210.73</v>
      </c>
      <c r="X12" s="222"/>
      <c r="Y12" s="222" t="n">
        <f aca="false">ROUND(L12*(M12-0.6),2)</f>
        <v>866.32</v>
      </c>
      <c r="Z12" s="222" t="n">
        <f aca="false">SUM(Y12*0.03)</f>
        <v>25.9896</v>
      </c>
      <c r="AA12" s="223" t="n">
        <f aca="false">ROUND(L12*2,2)</f>
        <v>234.14</v>
      </c>
      <c r="AB12" s="222" t="n">
        <f aca="false">SUM(L12*2)</f>
        <v>234.14</v>
      </c>
    </row>
    <row r="13" customFormat="false" ht="15" hidden="false" customHeight="false" outlineLevel="0" collapsed="false">
      <c r="A13" s="219" t="s">
        <v>305</v>
      </c>
      <c r="B13" s="219" t="s">
        <v>292</v>
      </c>
      <c r="C13" s="220" t="s">
        <v>283</v>
      </c>
      <c r="D13" s="219" t="s">
        <v>299</v>
      </c>
      <c r="E13" s="220" t="n">
        <v>6</v>
      </c>
      <c r="F13" s="220" t="s">
        <v>295</v>
      </c>
      <c r="G13" s="221" t="n">
        <v>5.07</v>
      </c>
      <c r="H13" s="220" t="s">
        <v>283</v>
      </c>
      <c r="I13" s="220" t="n">
        <v>15</v>
      </c>
      <c r="J13" s="220" t="s">
        <v>295</v>
      </c>
      <c r="K13" s="221" t="n">
        <v>1.67</v>
      </c>
      <c r="L13" s="222" t="n">
        <f aca="false">ROUND(((I13*20)+K13)-((E13*20)+G13),2)</f>
        <v>176.6</v>
      </c>
      <c r="M13" s="222" t="n">
        <v>8</v>
      </c>
      <c r="N13" s="222" t="n">
        <f aca="false">ROUND(L13*M13,2)</f>
        <v>1412.8</v>
      </c>
      <c r="O13" s="222" t="n">
        <f aca="false">ROUND(L13*(M13+1),2)</f>
        <v>1589.4</v>
      </c>
      <c r="P13" s="222" t="n">
        <f aca="false">SUM(L13-S13)</f>
        <v>176.6</v>
      </c>
      <c r="Q13" s="222" t="n">
        <v>0.28</v>
      </c>
      <c r="R13" s="222" t="n">
        <f aca="false">SUM(O13*Q13)</f>
        <v>445.032</v>
      </c>
      <c r="S13" s="222"/>
      <c r="T13" s="222"/>
      <c r="U13" s="222"/>
      <c r="V13" s="222" t="n">
        <f aca="false">SUM(S13*T13)*U13</f>
        <v>0</v>
      </c>
      <c r="W13" s="222" t="n">
        <f aca="false">ROUND(O13*0.2,2)</f>
        <v>317.88</v>
      </c>
      <c r="X13" s="222"/>
      <c r="Y13" s="222" t="n">
        <f aca="false">ROUND(L13*(M13-0.6),2)</f>
        <v>1306.84</v>
      </c>
      <c r="Z13" s="222" t="n">
        <f aca="false">SUM(Y13*0.03)</f>
        <v>39.2052</v>
      </c>
      <c r="AA13" s="223" t="n">
        <f aca="false">ROUND(L13*2,2)</f>
        <v>353.2</v>
      </c>
      <c r="AB13" s="222" t="n">
        <f aca="false">SUM(L13*2)</f>
        <v>353.2</v>
      </c>
    </row>
    <row r="14" customFormat="false" ht="15" hidden="false" customHeight="false" outlineLevel="0" collapsed="false">
      <c r="A14" s="219" t="s">
        <v>306</v>
      </c>
      <c r="B14" s="219" t="s">
        <v>301</v>
      </c>
      <c r="C14" s="220" t="s">
        <v>283</v>
      </c>
      <c r="D14" s="219" t="s">
        <v>292</v>
      </c>
      <c r="E14" s="220" t="n">
        <v>0</v>
      </c>
      <c r="F14" s="220" t="s">
        <v>295</v>
      </c>
      <c r="G14" s="221" t="n">
        <v>0</v>
      </c>
      <c r="H14" s="220" t="s">
        <v>283</v>
      </c>
      <c r="I14" s="220" t="n">
        <v>5</v>
      </c>
      <c r="J14" s="220" t="s">
        <v>295</v>
      </c>
      <c r="K14" s="221" t="n">
        <v>17.07</v>
      </c>
      <c r="L14" s="222" t="n">
        <f aca="false">ROUND(((I14*20)+K14)-((E14*20)+G14),2)</f>
        <v>117.07</v>
      </c>
      <c r="M14" s="222" t="n">
        <v>8</v>
      </c>
      <c r="N14" s="222" t="n">
        <f aca="false">ROUND(L14*M14,2)</f>
        <v>936.56</v>
      </c>
      <c r="O14" s="222" t="n">
        <f aca="false">ROUND(L14*(M14+1),2)</f>
        <v>1053.63</v>
      </c>
      <c r="P14" s="222" t="n">
        <f aca="false">SUM(L14-S14)</f>
        <v>117.07</v>
      </c>
      <c r="Q14" s="222" t="n">
        <v>0.28</v>
      </c>
      <c r="R14" s="222" t="n">
        <f aca="false">SUM(O14*Q14)</f>
        <v>295.0164</v>
      </c>
      <c r="S14" s="222"/>
      <c r="T14" s="222"/>
      <c r="U14" s="222"/>
      <c r="V14" s="222" t="n">
        <f aca="false">SUM(S14*T14)*U14</f>
        <v>0</v>
      </c>
      <c r="W14" s="222" t="n">
        <f aca="false">ROUND(O14*0.2,2)</f>
        <v>210.73</v>
      </c>
      <c r="X14" s="222"/>
      <c r="Y14" s="222" t="n">
        <f aca="false">ROUND(L14*(M14-0.6),2)</f>
        <v>866.32</v>
      </c>
      <c r="Z14" s="222" t="n">
        <f aca="false">SUM(Y14*0.03)</f>
        <v>25.9896</v>
      </c>
      <c r="AA14" s="223" t="n">
        <f aca="false">ROUND(L14*2,2)</f>
        <v>234.14</v>
      </c>
      <c r="AB14" s="222" t="n">
        <f aca="false">SUM(L14*2)</f>
        <v>234.14</v>
      </c>
    </row>
    <row r="15" customFormat="false" ht="15" hidden="false" customHeight="false" outlineLevel="0" collapsed="false">
      <c r="A15" s="219" t="s">
        <v>307</v>
      </c>
      <c r="B15" s="219" t="s">
        <v>301</v>
      </c>
      <c r="C15" s="220" t="s">
        <v>283</v>
      </c>
      <c r="D15" s="219" t="s">
        <v>292</v>
      </c>
      <c r="E15" s="220" t="n">
        <v>0</v>
      </c>
      <c r="F15" s="220" t="s">
        <v>295</v>
      </c>
      <c r="G15" s="221" t="n">
        <v>0</v>
      </c>
      <c r="H15" s="220" t="s">
        <v>283</v>
      </c>
      <c r="I15" s="220" t="n">
        <v>5</v>
      </c>
      <c r="J15" s="220" t="s">
        <v>295</v>
      </c>
      <c r="K15" s="221" t="n">
        <v>17.07</v>
      </c>
      <c r="L15" s="222" t="n">
        <f aca="false">ROUND(((I15*20)+K15)-((E15*20)+G15),2)</f>
        <v>117.07</v>
      </c>
      <c r="M15" s="222" t="n">
        <v>8</v>
      </c>
      <c r="N15" s="222" t="n">
        <f aca="false">ROUND(L15*M15,2)</f>
        <v>936.56</v>
      </c>
      <c r="O15" s="222" t="n">
        <f aca="false">ROUND(L15*(M15+1),2)</f>
        <v>1053.63</v>
      </c>
      <c r="P15" s="222" t="n">
        <f aca="false">SUM(L15-S15)</f>
        <v>117.07</v>
      </c>
      <c r="Q15" s="222" t="n">
        <v>0.28</v>
      </c>
      <c r="R15" s="222" t="n">
        <f aca="false">SUM(O15*Q15)</f>
        <v>295.0164</v>
      </c>
      <c r="S15" s="222"/>
      <c r="T15" s="222"/>
      <c r="U15" s="222"/>
      <c r="V15" s="222" t="n">
        <f aca="false">SUM(S15*T15)*U15</f>
        <v>0</v>
      </c>
      <c r="W15" s="222" t="n">
        <f aca="false">ROUND(O15*0.2,2)</f>
        <v>210.73</v>
      </c>
      <c r="X15" s="222"/>
      <c r="Y15" s="222" t="n">
        <f aca="false">ROUND(L15*(M15-0.6),2)</f>
        <v>866.32</v>
      </c>
      <c r="Z15" s="222" t="n">
        <f aca="false">SUM(Y15*0.03)</f>
        <v>25.9896</v>
      </c>
      <c r="AA15" s="223" t="n">
        <f aca="false">ROUND(L15*2,2)</f>
        <v>234.14</v>
      </c>
      <c r="AB15" s="222" t="n">
        <f aca="false">SUM(L15*2)</f>
        <v>234.14</v>
      </c>
    </row>
    <row r="16" customFormat="false" ht="15" hidden="false" customHeight="false" outlineLevel="0" collapsed="false">
      <c r="A16" s="219" t="s">
        <v>307</v>
      </c>
      <c r="B16" s="219" t="s">
        <v>292</v>
      </c>
      <c r="C16" s="220"/>
      <c r="D16" s="219" t="s">
        <v>302</v>
      </c>
      <c r="E16" s="220" t="n">
        <v>6</v>
      </c>
      <c r="F16" s="220" t="s">
        <v>295</v>
      </c>
      <c r="G16" s="221" t="n">
        <v>5.07</v>
      </c>
      <c r="H16" s="220" t="s">
        <v>283</v>
      </c>
      <c r="I16" s="220" t="n">
        <v>11</v>
      </c>
      <c r="J16" s="220" t="s">
        <v>295</v>
      </c>
      <c r="K16" s="221" t="n">
        <v>9.88</v>
      </c>
      <c r="L16" s="222" t="n">
        <f aca="false">ROUND(((I16*20)+K16)-((E16*20)+G16),2)</f>
        <v>104.81</v>
      </c>
      <c r="M16" s="222" t="n">
        <v>8</v>
      </c>
      <c r="N16" s="222" t="n">
        <f aca="false">ROUND(L16*M16,2)</f>
        <v>838.48</v>
      </c>
      <c r="O16" s="222" t="n">
        <f aca="false">ROUND(L16*(M16+1),2)</f>
        <v>943.29</v>
      </c>
      <c r="P16" s="222" t="n">
        <f aca="false">SUM(L16-S16)</f>
        <v>104.81</v>
      </c>
      <c r="Q16" s="222" t="n">
        <v>0.28</v>
      </c>
      <c r="R16" s="222" t="n">
        <f aca="false">SUM(O16*Q16)</f>
        <v>264.1212</v>
      </c>
      <c r="S16" s="222"/>
      <c r="T16" s="222"/>
      <c r="U16" s="222"/>
      <c r="V16" s="222" t="n">
        <f aca="false">SUM(S16*T16)*U16</f>
        <v>0</v>
      </c>
      <c r="W16" s="222" t="n">
        <f aca="false">ROUND(O16*0.2,2)</f>
        <v>188.66</v>
      </c>
      <c r="X16" s="222"/>
      <c r="Y16" s="222" t="n">
        <f aca="false">ROUND(L16*(M16-0.6),2)</f>
        <v>775.59</v>
      </c>
      <c r="Z16" s="222" t="n">
        <f aca="false">SUM(Y16*0.03)</f>
        <v>23.2677</v>
      </c>
      <c r="AA16" s="223" t="n">
        <f aca="false">ROUND(L16*2,2)</f>
        <v>209.62</v>
      </c>
      <c r="AB16" s="222" t="n">
        <f aca="false">SUM(L16*2)</f>
        <v>209.62</v>
      </c>
    </row>
    <row r="17" customFormat="false" ht="15" hidden="false" customHeight="false" outlineLevel="0" collapsed="false">
      <c r="A17" s="219" t="s">
        <v>294</v>
      </c>
      <c r="B17" s="219" t="s">
        <v>301</v>
      </c>
      <c r="C17" s="220"/>
      <c r="D17" s="219" t="s">
        <v>302</v>
      </c>
      <c r="E17" s="220" t="n">
        <v>0</v>
      </c>
      <c r="F17" s="220" t="s">
        <v>295</v>
      </c>
      <c r="G17" s="221" t="n">
        <v>0</v>
      </c>
      <c r="H17" s="220" t="s">
        <v>283</v>
      </c>
      <c r="I17" s="220" t="n">
        <v>11</v>
      </c>
      <c r="J17" s="220" t="s">
        <v>295</v>
      </c>
      <c r="K17" s="221" t="n">
        <v>4.26</v>
      </c>
      <c r="L17" s="222" t="n">
        <f aca="false">ROUND(((I17*20)+K17)-((E17*20)+G17),2)</f>
        <v>224.26</v>
      </c>
      <c r="M17" s="222" t="n">
        <v>8</v>
      </c>
      <c r="N17" s="222" t="n">
        <f aca="false">ROUND(L17*M17,2)</f>
        <v>1794.08</v>
      </c>
      <c r="O17" s="222" t="n">
        <f aca="false">ROUND(L17*(M17+1),2)</f>
        <v>2018.34</v>
      </c>
      <c r="P17" s="222" t="n">
        <f aca="false">SUM(L17-S17)</f>
        <v>224.26</v>
      </c>
      <c r="Q17" s="222" t="n">
        <v>0.28</v>
      </c>
      <c r="R17" s="222" t="n">
        <f aca="false">SUM(O17*Q17)</f>
        <v>565.1352</v>
      </c>
      <c r="S17" s="222"/>
      <c r="T17" s="222"/>
      <c r="U17" s="222"/>
      <c r="V17" s="222" t="n">
        <f aca="false">SUM(S17*T17)*U17</f>
        <v>0</v>
      </c>
      <c r="W17" s="222" t="n">
        <f aca="false">ROUND(O17*0.2,2)</f>
        <v>403.67</v>
      </c>
      <c r="X17" s="222"/>
      <c r="Y17" s="222" t="n">
        <f aca="false">ROUND(L17*(M17-0.6),2)</f>
        <v>1659.52</v>
      </c>
      <c r="Z17" s="222" t="n">
        <f aca="false">SUM(Y17*0.03)</f>
        <v>49.7856</v>
      </c>
      <c r="AA17" s="223" t="n">
        <f aca="false">ROUND(L17*2,2)</f>
        <v>448.52</v>
      </c>
      <c r="AB17" s="222" t="n">
        <f aca="false">SUM(L17*2)</f>
        <v>448.52</v>
      </c>
    </row>
    <row r="18" customFormat="false" ht="15" hidden="false" customHeight="false" outlineLevel="0" collapsed="false">
      <c r="A18" s="219" t="s">
        <v>308</v>
      </c>
      <c r="B18" s="219" t="s">
        <v>301</v>
      </c>
      <c r="C18" s="220"/>
      <c r="D18" s="219" t="s">
        <v>302</v>
      </c>
      <c r="E18" s="220" t="n">
        <v>0</v>
      </c>
      <c r="F18" s="220" t="s">
        <v>295</v>
      </c>
      <c r="G18" s="221" t="n">
        <v>0</v>
      </c>
      <c r="H18" s="220" t="s">
        <v>283</v>
      </c>
      <c r="I18" s="220" t="n">
        <v>11</v>
      </c>
      <c r="J18" s="220" t="s">
        <v>295</v>
      </c>
      <c r="K18" s="221" t="n">
        <v>0.63</v>
      </c>
      <c r="L18" s="222" t="n">
        <f aca="false">ROUND(((I18*20)+K18)-((E18*20)+G18),2)</f>
        <v>220.63</v>
      </c>
      <c r="M18" s="222" t="n">
        <v>8</v>
      </c>
      <c r="N18" s="222" t="n">
        <f aca="false">ROUND(L18*M18,2)</f>
        <v>1765.04</v>
      </c>
      <c r="O18" s="222" t="n">
        <f aca="false">ROUND(L18*(M18+1),2)</f>
        <v>1985.67</v>
      </c>
      <c r="P18" s="222" t="n">
        <f aca="false">SUM(L18-S18)</f>
        <v>220.63</v>
      </c>
      <c r="Q18" s="222" t="n">
        <v>0.28</v>
      </c>
      <c r="R18" s="222" t="n">
        <f aca="false">SUM(O18*Q18)</f>
        <v>555.9876</v>
      </c>
      <c r="S18" s="222"/>
      <c r="T18" s="222"/>
      <c r="U18" s="222"/>
      <c r="V18" s="222" t="n">
        <f aca="false">SUM(S18*T18)*U18</f>
        <v>0</v>
      </c>
      <c r="W18" s="222" t="n">
        <f aca="false">ROUND(O18*0.2,2)</f>
        <v>397.13</v>
      </c>
      <c r="X18" s="222"/>
      <c r="Y18" s="222" t="n">
        <f aca="false">ROUND(L18*(M18-0.6),2)</f>
        <v>1632.66</v>
      </c>
      <c r="Z18" s="222" t="n">
        <f aca="false">SUM(Y18*0.03)</f>
        <v>48.9798</v>
      </c>
      <c r="AA18" s="223" t="n">
        <f aca="false">ROUND(L18*2,2)</f>
        <v>441.26</v>
      </c>
      <c r="AB18" s="222" t="n">
        <f aca="false">SUM(L18*2)</f>
        <v>441.26</v>
      </c>
    </row>
    <row r="19" customFormat="false" ht="15" hidden="false" customHeight="false" outlineLevel="0" collapsed="false">
      <c r="A19" s="219" t="s">
        <v>309</v>
      </c>
      <c r="B19" s="219" t="s">
        <v>310</v>
      </c>
      <c r="C19" s="220"/>
      <c r="D19" s="219" t="s">
        <v>301</v>
      </c>
      <c r="E19" s="220" t="n">
        <v>0</v>
      </c>
      <c r="F19" s="220" t="s">
        <v>295</v>
      </c>
      <c r="G19" s="221" t="n">
        <v>0</v>
      </c>
      <c r="H19" s="220" t="s">
        <v>283</v>
      </c>
      <c r="I19" s="220" t="n">
        <v>9</v>
      </c>
      <c r="J19" s="220" t="s">
        <v>295</v>
      </c>
      <c r="K19" s="221" t="n">
        <v>7.07</v>
      </c>
      <c r="L19" s="222" t="n">
        <f aca="false">ROUND(((I19*20)+K19)-((E19*20)+G19),2)</f>
        <v>187.07</v>
      </c>
      <c r="M19" s="222" t="n">
        <v>7</v>
      </c>
      <c r="N19" s="222" t="n">
        <f aca="false">ROUND(L19*M19,2)</f>
        <v>1309.49</v>
      </c>
      <c r="O19" s="222" t="n">
        <f aca="false">ROUND(L19*(M19+1),2)</f>
        <v>1496.56</v>
      </c>
      <c r="P19" s="222" t="n">
        <f aca="false">SUM(L19-S19)</f>
        <v>187.07</v>
      </c>
      <c r="Q19" s="222" t="n">
        <v>0.28</v>
      </c>
      <c r="R19" s="222" t="n">
        <f aca="false">SUM(O19*Q19)</f>
        <v>419.0368</v>
      </c>
      <c r="S19" s="222"/>
      <c r="T19" s="222"/>
      <c r="U19" s="222"/>
      <c r="V19" s="222" t="n">
        <f aca="false">SUM(S19*T19)*U19</f>
        <v>0</v>
      </c>
      <c r="W19" s="222" t="n">
        <f aca="false">ROUND(O19*0.2,2)</f>
        <v>299.31</v>
      </c>
      <c r="X19" s="222"/>
      <c r="Y19" s="222" t="n">
        <f aca="false">ROUND(L19*(M19-0.6),2)</f>
        <v>1197.25</v>
      </c>
      <c r="Z19" s="222" t="n">
        <f aca="false">SUM(Y19*0.03)</f>
        <v>35.9175</v>
      </c>
      <c r="AA19" s="223" t="n">
        <f aca="false">ROUND(L19*2,2)</f>
        <v>374.14</v>
      </c>
      <c r="AB19" s="222" t="n">
        <f aca="false">SUM(L19*2)</f>
        <v>374.14</v>
      </c>
    </row>
    <row r="20" customFormat="false" ht="15" hidden="false" customHeight="false" outlineLevel="0" collapsed="false">
      <c r="A20" s="219" t="s">
        <v>311</v>
      </c>
      <c r="B20" s="219" t="s">
        <v>300</v>
      </c>
      <c r="C20" s="220"/>
      <c r="D20" s="219" t="s">
        <v>312</v>
      </c>
      <c r="E20" s="220" t="n">
        <v>0</v>
      </c>
      <c r="F20" s="220" t="s">
        <v>295</v>
      </c>
      <c r="G20" s="221" t="n">
        <v>0</v>
      </c>
      <c r="H20" s="220" t="s">
        <v>283</v>
      </c>
      <c r="I20" s="220" t="n">
        <v>7</v>
      </c>
      <c r="J20" s="220" t="s">
        <v>295</v>
      </c>
      <c r="K20" s="221" t="n">
        <v>5.02</v>
      </c>
      <c r="L20" s="222" t="n">
        <f aca="false">ROUND(((I20*20)+K20)-((E20*20)+G20),2)</f>
        <v>145.02</v>
      </c>
      <c r="M20" s="222" t="n">
        <v>8</v>
      </c>
      <c r="N20" s="222" t="n">
        <f aca="false">ROUND(L20*M20,2)</f>
        <v>1160.16</v>
      </c>
      <c r="O20" s="222" t="n">
        <f aca="false">ROUND(L20*(M20+1),2)</f>
        <v>1305.18</v>
      </c>
      <c r="P20" s="222" t="n">
        <f aca="false">SUM(L20-S20)</f>
        <v>145.02</v>
      </c>
      <c r="Q20" s="222" t="n">
        <v>0.28</v>
      </c>
      <c r="R20" s="222" t="n">
        <f aca="false">SUM(O20*Q20)</f>
        <v>365.4504</v>
      </c>
      <c r="S20" s="222"/>
      <c r="T20" s="222"/>
      <c r="U20" s="222"/>
      <c r="V20" s="222" t="n">
        <f aca="false">SUM(S20*T20)*U20</f>
        <v>0</v>
      </c>
      <c r="W20" s="222" t="n">
        <f aca="false">ROUND(O20*0.2,2)</f>
        <v>261.04</v>
      </c>
      <c r="X20" s="222"/>
      <c r="Y20" s="222" t="n">
        <f aca="false">ROUND(L20*(M20-0.6),2)</f>
        <v>1073.15</v>
      </c>
      <c r="Z20" s="222" t="n">
        <f aca="false">SUM(Y20*0.03)</f>
        <v>32.1945</v>
      </c>
      <c r="AA20" s="223" t="n">
        <f aca="false">ROUND(L20*2,2)</f>
        <v>290.04</v>
      </c>
      <c r="AB20" s="222" t="n">
        <f aca="false">SUM(L20*2)</f>
        <v>290.04</v>
      </c>
    </row>
    <row r="21" customFormat="false" ht="15" hidden="false" customHeight="false" outlineLevel="0" collapsed="false">
      <c r="A21" s="219" t="s">
        <v>313</v>
      </c>
      <c r="B21" s="224" t="s">
        <v>314</v>
      </c>
      <c r="C21" s="220"/>
      <c r="D21" s="219" t="s">
        <v>311</v>
      </c>
      <c r="E21" s="220" t="n">
        <v>0</v>
      </c>
      <c r="F21" s="220" t="s">
        <v>295</v>
      </c>
      <c r="G21" s="221" t="n">
        <v>0</v>
      </c>
      <c r="H21" s="220" t="s">
        <v>283</v>
      </c>
      <c r="I21" s="220" t="n">
        <v>6</v>
      </c>
      <c r="J21" s="220" t="s">
        <v>295</v>
      </c>
      <c r="K21" s="221" t="n">
        <v>12.11</v>
      </c>
      <c r="L21" s="222" t="n">
        <f aca="false">ROUND(((I21*20)+K21)-((E21*20)+G21),2)</f>
        <v>132.11</v>
      </c>
      <c r="M21" s="222" t="n">
        <v>7</v>
      </c>
      <c r="N21" s="222" t="n">
        <f aca="false">ROUND(L21*M21,2)</f>
        <v>924.77</v>
      </c>
      <c r="O21" s="222" t="n">
        <f aca="false">ROUND(L21*(M21+1),2)</f>
        <v>1056.88</v>
      </c>
      <c r="P21" s="222" t="n">
        <f aca="false">SUM(L21-S21)</f>
        <v>132.11</v>
      </c>
      <c r="Q21" s="222" t="n">
        <v>0.28</v>
      </c>
      <c r="R21" s="222" t="n">
        <f aca="false">SUM(O21*Q21)</f>
        <v>295.9264</v>
      </c>
      <c r="S21" s="222"/>
      <c r="T21" s="222"/>
      <c r="U21" s="222"/>
      <c r="V21" s="222" t="n">
        <f aca="false">SUM(S21*T21)*U21</f>
        <v>0</v>
      </c>
      <c r="W21" s="222" t="n">
        <f aca="false">ROUND(O21*0.2,2)</f>
        <v>211.38</v>
      </c>
      <c r="X21" s="222"/>
      <c r="Y21" s="222" t="n">
        <f aca="false">ROUND(L21*(M21-0.6),2)</f>
        <v>845.5</v>
      </c>
      <c r="Z21" s="222" t="n">
        <f aca="false">SUM(Y21*0.03)</f>
        <v>25.365</v>
      </c>
      <c r="AA21" s="223" t="n">
        <f aca="false">ROUND(L21*2,2)</f>
        <v>264.22</v>
      </c>
      <c r="AB21" s="222" t="n">
        <f aca="false">SUM(L21*2)</f>
        <v>264.22</v>
      </c>
    </row>
    <row r="22" customFormat="false" ht="15" hidden="false" customHeight="false" outlineLevel="0" collapsed="false">
      <c r="A22" s="219" t="s">
        <v>315</v>
      </c>
      <c r="B22" s="220"/>
      <c r="C22" s="220"/>
      <c r="D22" s="220"/>
      <c r="E22" s="220"/>
      <c r="F22" s="220"/>
      <c r="G22" s="221"/>
      <c r="H22" s="220"/>
      <c r="I22" s="220"/>
      <c r="J22" s="220"/>
      <c r="K22" s="221"/>
      <c r="L22" s="222"/>
      <c r="M22" s="222"/>
      <c r="N22" s="222"/>
      <c r="O22" s="222" t="n">
        <v>154.28</v>
      </c>
      <c r="P22" s="222"/>
      <c r="Q22" s="222" t="n">
        <v>0.28</v>
      </c>
      <c r="R22" s="222" t="n">
        <f aca="false">SUM(O22*Q22)</f>
        <v>43.1984</v>
      </c>
      <c r="S22" s="222"/>
      <c r="T22" s="222"/>
      <c r="U22" s="222"/>
      <c r="V22" s="222" t="n">
        <f aca="false">SUM(S22*T22)*U22</f>
        <v>0</v>
      </c>
      <c r="W22" s="222" t="n">
        <f aca="false">ROUND(O22*0.2,2)</f>
        <v>30.86</v>
      </c>
      <c r="X22" s="222"/>
      <c r="Y22" s="222" t="n">
        <f aca="false">SUM(EMBOCADOURAS!B3)</f>
        <v>123.89</v>
      </c>
      <c r="Z22" s="222" t="n">
        <f aca="false">SUM(Y22*0.03)</f>
        <v>3.7167</v>
      </c>
      <c r="AA22" s="223" t="n">
        <f aca="false">ROUND(L22*2,2)</f>
        <v>0</v>
      </c>
      <c r="AB22" s="222"/>
    </row>
    <row r="23" customFormat="false" ht="15" hidden="false" customHeight="false" outlineLevel="0" collapsed="false">
      <c r="A23" s="219"/>
      <c r="B23" s="220"/>
      <c r="C23" s="220"/>
      <c r="D23" s="220"/>
      <c r="E23" s="220"/>
      <c r="F23" s="220"/>
      <c r="G23" s="221"/>
      <c r="H23" s="220"/>
      <c r="I23" s="220"/>
      <c r="J23" s="220"/>
      <c r="K23" s="221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3"/>
      <c r="AB23" s="222"/>
    </row>
    <row r="24" customFormat="false" ht="15" hidden="false" customHeight="false" outlineLevel="0" collapsed="false">
      <c r="A24" s="219"/>
      <c r="B24" s="220"/>
      <c r="C24" s="220"/>
      <c r="D24" s="220"/>
      <c r="E24" s="220"/>
      <c r="F24" s="220"/>
      <c r="G24" s="221"/>
      <c r="H24" s="220"/>
      <c r="I24" s="220"/>
      <c r="J24" s="220"/>
      <c r="K24" s="221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3"/>
      <c r="AB24" s="222"/>
    </row>
    <row r="25" customFormat="false" ht="15" hidden="false" customHeight="false" outlineLevel="0" collapsed="false">
      <c r="A25" s="219"/>
      <c r="B25" s="220"/>
      <c r="C25" s="220"/>
      <c r="D25" s="220"/>
      <c r="E25" s="220"/>
      <c r="F25" s="220"/>
      <c r="G25" s="221"/>
      <c r="H25" s="220"/>
      <c r="I25" s="220"/>
      <c r="J25" s="220"/>
      <c r="K25" s="221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3"/>
      <c r="AB25" s="222"/>
    </row>
    <row r="26" customFormat="false" ht="15" hidden="false" customHeight="false" outlineLevel="0" collapsed="false">
      <c r="A26" s="219"/>
      <c r="B26" s="220"/>
      <c r="C26" s="220"/>
      <c r="D26" s="220"/>
      <c r="E26" s="220"/>
      <c r="F26" s="220"/>
      <c r="G26" s="221"/>
      <c r="H26" s="220"/>
      <c r="I26" s="220"/>
      <c r="J26" s="220"/>
      <c r="K26" s="221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3"/>
      <c r="AB26" s="222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1"/>
      <c r="H27" s="220"/>
      <c r="I27" s="220"/>
      <c r="J27" s="220"/>
      <c r="K27" s="221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3"/>
      <c r="AB27" s="222"/>
    </row>
    <row r="28" customFormat="false" ht="15" hidden="false" customHeight="false" outlineLevel="0" collapsed="false">
      <c r="A28" s="219"/>
      <c r="B28" s="220"/>
      <c r="C28" s="220"/>
      <c r="D28" s="220"/>
      <c r="E28" s="220"/>
      <c r="F28" s="220"/>
      <c r="G28" s="221"/>
      <c r="H28" s="220"/>
      <c r="I28" s="220"/>
      <c r="J28" s="220"/>
      <c r="K28" s="221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3"/>
      <c r="AB28" s="222"/>
    </row>
    <row r="29" customFormat="false" ht="15" hidden="false" customHeight="false" outlineLevel="0" collapsed="false">
      <c r="A29" s="219"/>
      <c r="B29" s="220"/>
      <c r="C29" s="220"/>
      <c r="D29" s="220"/>
      <c r="E29" s="220"/>
      <c r="F29" s="220"/>
      <c r="G29" s="221"/>
      <c r="H29" s="220"/>
      <c r="I29" s="220"/>
      <c r="J29" s="220"/>
      <c r="K29" s="221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3"/>
      <c r="AB29" s="222"/>
    </row>
    <row r="30" customFormat="false" ht="15" hidden="false" customHeight="false" outlineLevel="0" collapsed="false">
      <c r="A30" s="219"/>
      <c r="B30" s="220"/>
      <c r="C30" s="220"/>
      <c r="D30" s="220"/>
      <c r="E30" s="220"/>
      <c r="F30" s="220"/>
      <c r="G30" s="221"/>
      <c r="H30" s="220"/>
      <c r="I30" s="220"/>
      <c r="J30" s="220"/>
      <c r="K30" s="221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3"/>
      <c r="AB30" s="222"/>
    </row>
    <row r="31" customFormat="false" ht="15.75" hidden="false" customHeight="false" outlineLevel="0" collapsed="false">
      <c r="A31" s="225" t="s">
        <v>316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6" t="n">
        <f aca="false">SUM(L6:L30)</f>
        <v>2918.63</v>
      </c>
      <c r="M31" s="225"/>
      <c r="N31" s="226" t="n">
        <f aca="false">SUM(N6:N30)</f>
        <v>23029.86</v>
      </c>
      <c r="O31" s="226" t="n">
        <f aca="false">SUM(O6:O30)</f>
        <v>26102.77</v>
      </c>
      <c r="P31" s="226" t="n">
        <f aca="false">SUM(P6:P30)</f>
        <v>2918.63</v>
      </c>
      <c r="Q31" s="226"/>
      <c r="R31" s="226" t="n">
        <f aca="false">SUM(R6:R30)</f>
        <v>7308.7756</v>
      </c>
      <c r="S31" s="226"/>
      <c r="T31" s="226"/>
      <c r="U31" s="226"/>
      <c r="V31" s="226" t="n">
        <f aca="false">SUM(V6:V30)</f>
        <v>0</v>
      </c>
      <c r="W31" s="226" t="n">
        <f aca="false">SUM(W6:W30)</f>
        <v>5220.58</v>
      </c>
      <c r="X31" s="226" t="n">
        <f aca="false">SUM(X6:X30)</f>
        <v>0</v>
      </c>
      <c r="Y31" s="226" t="n">
        <f aca="false">SUM(Y6:Y30)</f>
        <v>21402.57</v>
      </c>
      <c r="Z31" s="226" t="n">
        <f aca="false">SUM(Z6:Z23)</f>
        <v>642.0771</v>
      </c>
      <c r="AA31" s="227" t="n">
        <f aca="false">SUM(AA6:AA30)</f>
        <v>5837.26</v>
      </c>
      <c r="AB31" s="226" t="n">
        <f aca="false">SUM(AB6:AB30)</f>
        <v>5837.26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317</v>
      </c>
      <c r="B1" s="35" t="s">
        <v>318</v>
      </c>
    </row>
    <row r="2" customFormat="false" ht="15.75" hidden="false" customHeight="false" outlineLevel="0" collapsed="false">
      <c r="A2" s="36" t="n">
        <v>178.52</v>
      </c>
      <c r="B2" s="36" t="n">
        <v>123.89</v>
      </c>
    </row>
    <row r="3" customFormat="false" ht="15.75" hidden="false" customHeight="false" outlineLevel="0" collapsed="false">
      <c r="A3" s="228" t="n">
        <f aca="false">SUM(A2:A2)</f>
        <v>178.52</v>
      </c>
      <c r="B3" s="229" t="n">
        <f aca="false">SUM(B2:B2)</f>
        <v>123.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A2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30"/>
      <c r="B1" s="231"/>
      <c r="C1" s="231"/>
      <c r="D1" s="231"/>
      <c r="E1" s="231"/>
      <c r="F1" s="231"/>
      <c r="G1" s="231"/>
      <c r="H1" s="232"/>
      <c r="I1" s="233"/>
      <c r="J1" s="233"/>
      <c r="K1" s="233"/>
      <c r="L1" s="233"/>
      <c r="M1" s="233"/>
      <c r="N1" s="233"/>
      <c r="O1" s="233"/>
    </row>
    <row r="2" customFormat="false" ht="15" hidden="false" customHeight="true" outlineLevel="0" collapsed="false">
      <c r="A2" s="234"/>
      <c r="B2" s="234"/>
      <c r="C2" s="235" t="s">
        <v>319</v>
      </c>
      <c r="D2" s="114"/>
      <c r="E2" s="236"/>
      <c r="F2" s="236"/>
      <c r="G2" s="237" t="s">
        <v>320</v>
      </c>
      <c r="H2" s="237"/>
      <c r="I2" s="233"/>
      <c r="J2" s="233"/>
      <c r="K2" s="233"/>
      <c r="L2" s="233"/>
      <c r="M2" s="233"/>
      <c r="N2" s="233"/>
      <c r="O2" s="233"/>
    </row>
    <row r="3" customFormat="false" ht="15" hidden="false" customHeight="false" outlineLevel="0" collapsed="false">
      <c r="A3" s="234"/>
      <c r="B3" s="234"/>
      <c r="C3" s="238" t="s">
        <v>2</v>
      </c>
      <c r="D3" s="116"/>
      <c r="E3" s="239"/>
      <c r="F3" s="239"/>
      <c r="G3" s="237"/>
      <c r="H3" s="237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/>
      <c r="B4" s="234"/>
      <c r="C4" s="240" t="s">
        <v>3</v>
      </c>
      <c r="D4" s="118"/>
      <c r="E4" s="241"/>
      <c r="F4" s="241"/>
      <c r="G4" s="237"/>
      <c r="H4" s="237"/>
      <c r="I4" s="233"/>
      <c r="J4" s="233"/>
      <c r="K4" s="233"/>
      <c r="L4" s="233"/>
      <c r="M4" s="233"/>
      <c r="N4" s="233"/>
      <c r="O4" s="233"/>
    </row>
    <row r="5" customFormat="false" ht="45" hidden="false" customHeight="true" outlineLevel="0" collapsed="false">
      <c r="A5" s="242" t="s">
        <v>321</v>
      </c>
      <c r="B5" s="243" t="s">
        <v>322</v>
      </c>
      <c r="C5" s="244" t="s">
        <v>323</v>
      </c>
      <c r="D5" s="244" t="s">
        <v>324</v>
      </c>
      <c r="E5" s="244" t="s">
        <v>325</v>
      </c>
      <c r="F5" s="243" t="s">
        <v>326</v>
      </c>
      <c r="G5" s="244" t="s">
        <v>327</v>
      </c>
      <c r="H5" s="245" t="s">
        <v>328</v>
      </c>
      <c r="I5" s="246"/>
      <c r="J5" s="247" t="s">
        <v>329</v>
      </c>
      <c r="K5" s="247"/>
      <c r="L5" s="247" t="s">
        <v>330</v>
      </c>
      <c r="M5" s="247"/>
      <c r="N5" s="247" t="s">
        <v>331</v>
      </c>
      <c r="O5" s="247"/>
    </row>
    <row r="6" customFormat="false" ht="15" hidden="false" customHeight="false" outlineLevel="0" collapsed="false">
      <c r="A6" s="248" t="s">
        <v>332</v>
      </c>
      <c r="B6" s="249"/>
      <c r="C6" s="250"/>
      <c r="D6" s="244"/>
      <c r="E6" s="251"/>
      <c r="F6" s="243"/>
      <c r="G6" s="244"/>
      <c r="H6" s="245"/>
      <c r="I6" s="233"/>
      <c r="J6" s="252"/>
      <c r="K6" s="253"/>
      <c r="L6" s="254"/>
      <c r="M6" s="255"/>
      <c r="N6" s="254"/>
      <c r="O6" s="254"/>
    </row>
    <row r="7" customFormat="false" ht="15" hidden="false" customHeight="false" outlineLevel="0" collapsed="false">
      <c r="A7" s="256" t="s">
        <v>333</v>
      </c>
      <c r="B7" s="257" t="s">
        <v>334</v>
      </c>
      <c r="C7" s="256" t="s">
        <v>335</v>
      </c>
      <c r="D7" s="258" t="n">
        <f aca="false">SUM('PLANILHA DE CALCULO'!Y31)</f>
        <v>21402.57</v>
      </c>
      <c r="E7" s="259" t="n">
        <v>0.837</v>
      </c>
      <c r="F7" s="260" t="n">
        <f aca="false">TRUNC(D7*(E7),3)</f>
        <v>17913.951</v>
      </c>
      <c r="G7" s="261" t="n">
        <v>42</v>
      </c>
      <c r="H7" s="262" t="n">
        <f aca="false">TRUNC(F7*G7,3)</f>
        <v>752385.942</v>
      </c>
      <c r="I7" s="233"/>
      <c r="J7" s="252"/>
      <c r="K7" s="253"/>
      <c r="L7" s="254"/>
      <c r="M7" s="255"/>
      <c r="N7" s="254"/>
      <c r="O7" s="255"/>
    </row>
    <row r="8" customFormat="false" ht="15" hidden="false" customHeight="false" outlineLevel="0" collapsed="false">
      <c r="A8" s="256"/>
      <c r="B8" s="257"/>
      <c r="C8" s="256"/>
      <c r="D8" s="258"/>
      <c r="E8" s="259"/>
      <c r="F8" s="260"/>
      <c r="G8" s="261"/>
      <c r="H8" s="262"/>
      <c r="I8" s="233"/>
      <c r="J8" s="252"/>
      <c r="K8" s="253"/>
      <c r="L8" s="254"/>
      <c r="M8" s="255"/>
      <c r="N8" s="254"/>
      <c r="O8" s="254"/>
    </row>
    <row r="9" customFormat="false" ht="15" hidden="false" customHeight="false" outlineLevel="0" collapsed="false">
      <c r="A9" s="248" t="s">
        <v>336</v>
      </c>
      <c r="B9" s="249"/>
      <c r="C9" s="250"/>
      <c r="D9" s="244"/>
      <c r="E9" s="251"/>
      <c r="F9" s="243"/>
      <c r="G9" s="244"/>
      <c r="H9" s="245"/>
      <c r="I9" s="233"/>
      <c r="J9" s="252"/>
      <c r="K9" s="253"/>
      <c r="L9" s="254"/>
      <c r="M9" s="255"/>
      <c r="N9" s="254"/>
      <c r="O9" s="254"/>
    </row>
    <row r="10" customFormat="false" ht="15" hidden="false" customHeight="false" outlineLevel="0" collapsed="false">
      <c r="A10" s="256" t="s">
        <v>333</v>
      </c>
      <c r="B10" s="257" t="s">
        <v>334</v>
      </c>
      <c r="C10" s="256" t="s">
        <v>337</v>
      </c>
      <c r="D10" s="258" t="n">
        <f aca="false">SUM(D7)</f>
        <v>21402.57</v>
      </c>
      <c r="E10" s="259" t="n">
        <f aca="false">28/1000</f>
        <v>0.028</v>
      </c>
      <c r="F10" s="260" t="n">
        <f aca="false">TRUNC(D10*(E10),3)</f>
        <v>599.271</v>
      </c>
      <c r="G10" s="261" t="n">
        <v>42</v>
      </c>
      <c r="H10" s="262" t="n">
        <f aca="false">TRUNC(F10*G10,3)</f>
        <v>25169.382</v>
      </c>
      <c r="I10" s="233"/>
      <c r="J10" s="252"/>
      <c r="K10" s="253"/>
      <c r="L10" s="254"/>
      <c r="M10" s="255"/>
      <c r="N10" s="254"/>
      <c r="O10" s="255"/>
    </row>
    <row r="11" customFormat="false" ht="15" hidden="false" customHeight="false" outlineLevel="0" collapsed="false">
      <c r="A11" s="256"/>
      <c r="B11" s="263"/>
      <c r="C11" s="256"/>
      <c r="D11" s="258"/>
      <c r="E11" s="259"/>
      <c r="F11" s="260"/>
      <c r="G11" s="261"/>
      <c r="H11" s="262"/>
      <c r="I11" s="233"/>
      <c r="J11" s="252"/>
      <c r="K11" s="253"/>
      <c r="L11" s="254"/>
      <c r="M11" s="255"/>
      <c r="N11" s="254"/>
      <c r="O11" s="255"/>
    </row>
    <row r="12" customFormat="false" ht="15" hidden="false" customHeight="false" outlineLevel="0" collapsed="false">
      <c r="A12" s="248" t="s">
        <v>338</v>
      </c>
      <c r="B12" s="249"/>
      <c r="C12" s="250"/>
      <c r="D12" s="244"/>
      <c r="E12" s="251"/>
      <c r="F12" s="243"/>
      <c r="G12" s="244"/>
      <c r="H12" s="245"/>
      <c r="I12" s="233"/>
      <c r="J12" s="252"/>
      <c r="K12" s="253"/>
      <c r="L12" s="254"/>
      <c r="M12" s="255"/>
      <c r="N12" s="254"/>
      <c r="O12" s="254"/>
    </row>
    <row r="13" customFormat="false" ht="15" hidden="false" customHeight="false" outlineLevel="0" collapsed="false">
      <c r="A13" s="256" t="s">
        <v>333</v>
      </c>
      <c r="B13" s="257" t="s">
        <v>334</v>
      </c>
      <c r="C13" s="256" t="s">
        <v>339</v>
      </c>
      <c r="D13" s="258" t="n">
        <f aca="false">SUM(D10)</f>
        <v>21402.57</v>
      </c>
      <c r="E13" s="259" t="n">
        <v>0.08</v>
      </c>
      <c r="F13" s="260" t="n">
        <f aca="false">TRUNC(D13*(E13),3)</f>
        <v>1712.205</v>
      </c>
      <c r="G13" s="261" t="n">
        <v>42</v>
      </c>
      <c r="H13" s="262" t="n">
        <f aca="false">TRUNC(F13*G13,3)</f>
        <v>71912.61</v>
      </c>
      <c r="I13" s="233"/>
      <c r="J13" s="252"/>
      <c r="K13" s="253"/>
      <c r="L13" s="254"/>
      <c r="M13" s="255"/>
      <c r="N13" s="254"/>
      <c r="O13" s="255"/>
    </row>
    <row r="14" customFormat="false" ht="15" hidden="false" customHeight="false" outlineLevel="0" collapsed="false">
      <c r="A14" s="256"/>
      <c r="B14" s="257"/>
      <c r="C14" s="256"/>
      <c r="D14" s="258"/>
      <c r="E14" s="259"/>
      <c r="F14" s="260"/>
      <c r="G14" s="261"/>
      <c r="H14" s="262"/>
      <c r="I14" s="233"/>
      <c r="J14" s="252"/>
      <c r="K14" s="253"/>
      <c r="L14" s="254"/>
      <c r="M14" s="255"/>
      <c r="N14" s="254"/>
      <c r="O14" s="255"/>
    </row>
    <row r="15" customFormat="false" ht="15" hidden="false" customHeight="false" outlineLevel="0" collapsed="false">
      <c r="A15" s="264" t="s">
        <v>316</v>
      </c>
      <c r="B15" s="265"/>
      <c r="C15" s="264"/>
      <c r="D15" s="266"/>
      <c r="E15" s="266"/>
      <c r="F15" s="267" t="n">
        <f aca="false">SUM(F7:F14)</f>
        <v>20225.427</v>
      </c>
      <c r="G15" s="268"/>
      <c r="H15" s="269" t="n">
        <f aca="false">SUM(H6:H14)</f>
        <v>849467.934</v>
      </c>
      <c r="I15" s="233"/>
      <c r="J15" s="252"/>
      <c r="K15" s="253"/>
      <c r="L15" s="254"/>
      <c r="M15" s="255"/>
      <c r="N15" s="254"/>
      <c r="O15" s="255"/>
    </row>
    <row r="16" customFormat="false" ht="15" hidden="false" customHeight="false" outlineLevel="0" collapsed="false">
      <c r="F16" s="270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20" zoomScalePageLayoutView="100" workbookViewId="0">
      <selection pane="topLeft" activeCell="I33" activeCellId="0" sqref="A1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27.42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22.5" hidden="false" customHeight="true" outlineLevel="0" collapsed="false">
      <c r="A1" s="271"/>
      <c r="B1" s="272" t="s">
        <v>58</v>
      </c>
      <c r="C1" s="272" t="s">
        <v>340</v>
      </c>
      <c r="D1" s="273"/>
      <c r="E1" s="273"/>
      <c r="F1" s="274"/>
      <c r="G1" s="114" t="s">
        <v>58</v>
      </c>
      <c r="H1" s="275" t="s">
        <v>1</v>
      </c>
      <c r="I1" s="275"/>
    </row>
    <row r="2" customFormat="false" ht="16.5" hidden="false" customHeight="true" outlineLevel="0" collapsed="false">
      <c r="A2" s="271"/>
      <c r="B2" s="276" t="s">
        <v>341</v>
      </c>
      <c r="C2" s="276" t="s">
        <v>342</v>
      </c>
      <c r="D2" s="277"/>
      <c r="E2" s="277"/>
      <c r="F2" s="278"/>
      <c r="G2" s="116"/>
      <c r="H2" s="279"/>
      <c r="I2" s="279"/>
    </row>
    <row r="3" customFormat="false" ht="15.75" hidden="false" customHeight="true" outlineLevel="0" collapsed="false">
      <c r="A3" s="271"/>
      <c r="B3" s="276" t="s">
        <v>15</v>
      </c>
      <c r="C3" s="280" t="s">
        <v>16</v>
      </c>
      <c r="D3" s="277"/>
      <c r="E3" s="277"/>
      <c r="F3" s="277"/>
      <c r="G3" s="116"/>
      <c r="H3" s="281"/>
      <c r="I3" s="281"/>
    </row>
    <row r="4" customFormat="false" ht="32.25" hidden="false" customHeight="true" outlineLevel="0" collapsed="false">
      <c r="A4" s="271"/>
      <c r="B4" s="282"/>
      <c r="C4" s="282"/>
      <c r="D4" s="282"/>
      <c r="E4" s="24"/>
      <c r="F4" s="24"/>
      <c r="G4" s="123"/>
      <c r="H4" s="283"/>
      <c r="I4" s="125"/>
    </row>
    <row r="5" customFormat="false" ht="15" hidden="false" customHeight="false" outlineLevel="0" collapsed="false">
      <c r="A5" s="284" t="s">
        <v>343</v>
      </c>
      <c r="B5" s="284"/>
      <c r="C5" s="284"/>
      <c r="D5" s="284"/>
      <c r="E5" s="284"/>
      <c r="F5" s="284"/>
      <c r="G5" s="284"/>
      <c r="H5" s="284"/>
      <c r="I5" s="284"/>
    </row>
    <row r="6" customFormat="false" ht="15.75" hidden="false" customHeight="false" outlineLevel="0" collapsed="false">
      <c r="A6" s="19"/>
      <c r="I6" s="20"/>
    </row>
    <row r="7" customFormat="false" ht="18" hidden="false" customHeight="true" outlineLevel="0" collapsed="false">
      <c r="A7" s="285" t="s">
        <v>269</v>
      </c>
      <c r="B7" s="286" t="s">
        <v>344</v>
      </c>
      <c r="C7" s="286" t="s">
        <v>345</v>
      </c>
      <c r="D7" s="287" t="s">
        <v>346</v>
      </c>
      <c r="E7" s="287" t="s">
        <v>347</v>
      </c>
      <c r="F7" s="287" t="s">
        <v>348</v>
      </c>
      <c r="G7" s="287" t="s">
        <v>349</v>
      </c>
      <c r="H7" s="287" t="s">
        <v>350</v>
      </c>
      <c r="I7" s="287" t="s">
        <v>351</v>
      </c>
    </row>
    <row r="8" customFormat="false" ht="24.75" hidden="false" customHeight="false" outlineLevel="0" collapsed="false">
      <c r="A8" s="285"/>
      <c r="B8" s="286"/>
      <c r="C8" s="286"/>
      <c r="D8" s="288" t="s">
        <v>352</v>
      </c>
      <c r="E8" s="288" t="s">
        <v>353</v>
      </c>
      <c r="F8" s="288" t="s">
        <v>354</v>
      </c>
      <c r="G8" s="288" t="s">
        <v>355</v>
      </c>
      <c r="H8" s="288" t="s">
        <v>356</v>
      </c>
      <c r="I8" s="287"/>
    </row>
    <row r="9" customFormat="false" ht="15" hidden="false" customHeight="false" outlineLevel="0" collapsed="false">
      <c r="A9" s="289" t="s">
        <v>357</v>
      </c>
      <c r="B9" s="290" t="n">
        <v>90</v>
      </c>
      <c r="C9" s="291" t="n">
        <v>0.6</v>
      </c>
      <c r="D9" s="292" t="n">
        <v>1.5</v>
      </c>
      <c r="E9" s="293" t="n">
        <v>1.6</v>
      </c>
      <c r="F9" s="290" t="n">
        <v>1.6</v>
      </c>
      <c r="G9" s="294" t="n">
        <f aca="false">SUM(E9:F9)/2</f>
        <v>1.6</v>
      </c>
      <c r="H9" s="294" t="n">
        <f aca="false">SUM(B9*D9*G9)</f>
        <v>216</v>
      </c>
      <c r="I9" s="292" t="n">
        <f aca="false">SUM(B9*D9)</f>
        <v>135</v>
      </c>
    </row>
    <row r="10" customFormat="false" ht="15" hidden="false" customHeight="false" outlineLevel="0" collapsed="false">
      <c r="A10" s="289" t="s">
        <v>357</v>
      </c>
      <c r="B10" s="290" t="n">
        <v>90</v>
      </c>
      <c r="C10" s="291" t="n">
        <v>0.6</v>
      </c>
      <c r="D10" s="292" t="n">
        <v>1.5</v>
      </c>
      <c r="E10" s="293" t="n">
        <v>1.6</v>
      </c>
      <c r="F10" s="290" t="n">
        <v>1.6</v>
      </c>
      <c r="G10" s="294" t="n">
        <f aca="false">SUM(E10:F10)/2</f>
        <v>1.6</v>
      </c>
      <c r="H10" s="294" t="n">
        <f aca="false">SUM(B10*D10*G10)</f>
        <v>216</v>
      </c>
      <c r="I10" s="292" t="n">
        <f aca="false">SUM(B10*D10)</f>
        <v>135</v>
      </c>
    </row>
    <row r="11" customFormat="false" ht="15" hidden="false" customHeight="false" outlineLevel="0" collapsed="false">
      <c r="A11" s="289" t="s">
        <v>358</v>
      </c>
      <c r="B11" s="290" t="n">
        <v>60</v>
      </c>
      <c r="C11" s="291" t="n">
        <v>0.6</v>
      </c>
      <c r="D11" s="292" t="n">
        <v>1.5</v>
      </c>
      <c r="E11" s="293" t="n">
        <v>1.6</v>
      </c>
      <c r="F11" s="290" t="n">
        <v>1.6</v>
      </c>
      <c r="G11" s="294" t="n">
        <f aca="false">SUM(E11:F11)/2</f>
        <v>1.6</v>
      </c>
      <c r="H11" s="294" t="n">
        <f aca="false">SUM(B11*D11*G11)</f>
        <v>144</v>
      </c>
      <c r="I11" s="292" t="n">
        <f aca="false">SUM(B11*D11)</f>
        <v>90</v>
      </c>
    </row>
    <row r="12" customFormat="false" ht="15" hidden="false" customHeight="false" outlineLevel="0" collapsed="false">
      <c r="A12" s="289" t="s">
        <v>358</v>
      </c>
      <c r="B12" s="290" t="n">
        <v>55</v>
      </c>
      <c r="C12" s="291" t="n">
        <v>0.6</v>
      </c>
      <c r="D12" s="292" t="n">
        <v>1.5</v>
      </c>
      <c r="E12" s="293" t="n">
        <v>3</v>
      </c>
      <c r="F12" s="290" t="n">
        <v>1.6</v>
      </c>
      <c r="G12" s="294" t="n">
        <f aca="false">SUM(E12:F12)/2</f>
        <v>2.3</v>
      </c>
      <c r="H12" s="294" t="n">
        <f aca="false">SUM(B12*D12*G12)</f>
        <v>189.75</v>
      </c>
      <c r="I12" s="292" t="n">
        <f aca="false">SUM(B12*D12)</f>
        <v>82.5</v>
      </c>
    </row>
    <row r="13" customFormat="false" ht="15" hidden="false" customHeight="false" outlineLevel="0" collapsed="false">
      <c r="A13" s="289" t="s">
        <v>302</v>
      </c>
      <c r="B13" s="290" t="n">
        <v>90</v>
      </c>
      <c r="C13" s="291" t="n">
        <v>0.8</v>
      </c>
      <c r="D13" s="292" t="n">
        <v>1.8</v>
      </c>
      <c r="E13" s="293" t="n">
        <v>1.8</v>
      </c>
      <c r="F13" s="290" t="n">
        <v>1.8</v>
      </c>
      <c r="G13" s="294" t="n">
        <f aca="false">SUM(E13:F13)/2</f>
        <v>1.8</v>
      </c>
      <c r="H13" s="294" t="n">
        <f aca="false">SUM(B13*D13*G13)</f>
        <v>291.6</v>
      </c>
      <c r="I13" s="292" t="n">
        <f aca="false">SUM(B13*D13)</f>
        <v>162</v>
      </c>
    </row>
    <row r="14" customFormat="false" ht="15" hidden="false" customHeight="false" outlineLevel="0" collapsed="false">
      <c r="A14" s="289" t="s">
        <v>302</v>
      </c>
      <c r="B14" s="290" t="n">
        <v>89</v>
      </c>
      <c r="C14" s="291" t="n">
        <v>0.8</v>
      </c>
      <c r="D14" s="292" t="n">
        <v>1.8</v>
      </c>
      <c r="E14" s="293" t="n">
        <v>3.95</v>
      </c>
      <c r="F14" s="290" t="n">
        <v>1.8</v>
      </c>
      <c r="G14" s="294" t="n">
        <f aca="false">SUM(E14:F14)/2</f>
        <v>2.875</v>
      </c>
      <c r="H14" s="294" t="n">
        <f aca="false">SUM(B14*D14*G14)</f>
        <v>460.575</v>
      </c>
      <c r="I14" s="292" t="n">
        <f aca="false">SUM(B14*D14)</f>
        <v>160.2</v>
      </c>
    </row>
    <row r="15" customFormat="false" ht="15" hidden="false" customHeight="false" outlineLevel="0" collapsed="false">
      <c r="A15" s="289" t="s">
        <v>302</v>
      </c>
      <c r="B15" s="290" t="n">
        <v>50</v>
      </c>
      <c r="C15" s="291" t="n">
        <v>0.8</v>
      </c>
      <c r="D15" s="292" t="n">
        <v>1.8</v>
      </c>
      <c r="E15" s="293" t="n">
        <v>3.23</v>
      </c>
      <c r="F15" s="290" t="n">
        <v>1.8</v>
      </c>
      <c r="G15" s="294" t="n">
        <f aca="false">SUM(E15:F15)/2</f>
        <v>2.515</v>
      </c>
      <c r="H15" s="294" t="n">
        <f aca="false">SUM(B15*D15*G15)</f>
        <v>226.35</v>
      </c>
      <c r="I15" s="292" t="n">
        <f aca="false">SUM(B15*D15)</f>
        <v>90</v>
      </c>
    </row>
    <row r="16" customFormat="false" ht="15" hidden="false" customHeight="false" outlineLevel="0" collapsed="false">
      <c r="A16" s="289" t="s">
        <v>302</v>
      </c>
      <c r="B16" s="290" t="n">
        <v>68</v>
      </c>
      <c r="C16" s="291" t="n">
        <v>1</v>
      </c>
      <c r="D16" s="292" t="n">
        <v>2</v>
      </c>
      <c r="E16" s="293" t="n">
        <v>3.78</v>
      </c>
      <c r="F16" s="290" t="n">
        <v>2</v>
      </c>
      <c r="G16" s="294" t="n">
        <f aca="false">SUM(E16:F16)/2</f>
        <v>2.89</v>
      </c>
      <c r="H16" s="294" t="n">
        <f aca="false">SUM(B16*D16*G16)</f>
        <v>393.04</v>
      </c>
      <c r="I16" s="292" t="n">
        <f aca="false">SUM(B16*D16)</f>
        <v>136</v>
      </c>
    </row>
    <row r="17" customFormat="false" ht="15" hidden="false" customHeight="false" outlineLevel="0" collapsed="false">
      <c r="A17" s="289" t="s">
        <v>359</v>
      </c>
      <c r="B17" s="290" t="n">
        <v>10</v>
      </c>
      <c r="C17" s="291" t="n">
        <v>1</v>
      </c>
      <c r="D17" s="292" t="n">
        <v>2</v>
      </c>
      <c r="E17" s="293" t="n">
        <v>2.1</v>
      </c>
      <c r="F17" s="290" t="n">
        <v>2</v>
      </c>
      <c r="G17" s="294" t="n">
        <f aca="false">SUM(E17:F17)/2</f>
        <v>2.05</v>
      </c>
      <c r="H17" s="294" t="n">
        <f aca="false">SUM(B17*D17*G17)</f>
        <v>41</v>
      </c>
      <c r="I17" s="292" t="n">
        <f aca="false">SUM(B17*D17)</f>
        <v>20</v>
      </c>
    </row>
    <row r="18" customFormat="false" ht="15" hidden="false" customHeight="false" outlineLevel="0" collapsed="false">
      <c r="A18" s="295" t="s">
        <v>360</v>
      </c>
      <c r="B18" s="294" t="n">
        <v>240</v>
      </c>
      <c r="C18" s="291" t="n">
        <v>0.4</v>
      </c>
      <c r="D18" s="292" t="n">
        <v>1</v>
      </c>
      <c r="E18" s="294" t="n">
        <v>1.5</v>
      </c>
      <c r="F18" s="294" t="n">
        <v>1.5</v>
      </c>
      <c r="G18" s="294" t="n">
        <f aca="false">SUM(E18:F18)/2</f>
        <v>1.5</v>
      </c>
      <c r="H18" s="294" t="n">
        <f aca="false">SUM(B18*G18*D18)</f>
        <v>360</v>
      </c>
      <c r="I18" s="292" t="n">
        <f aca="false">SUM(B18*D18)</f>
        <v>240</v>
      </c>
    </row>
    <row r="19" customFormat="false" ht="15" hidden="false" customHeight="false" outlineLevel="0" collapsed="false">
      <c r="A19" s="295" t="s">
        <v>361</v>
      </c>
      <c r="B19" s="294" t="n">
        <v>30</v>
      </c>
      <c r="C19" s="296" t="n">
        <v>0</v>
      </c>
      <c r="D19" s="292" t="n">
        <v>0</v>
      </c>
      <c r="E19" s="294" t="n">
        <v>2.5</v>
      </c>
      <c r="F19" s="294" t="n">
        <v>1.1</v>
      </c>
      <c r="G19" s="294" t="n">
        <v>1.8</v>
      </c>
      <c r="H19" s="294" t="n">
        <f aca="false">SUM(B19*E19*F19*G19)</f>
        <v>148.5</v>
      </c>
      <c r="I19" s="292" t="n">
        <f aca="false">SUM(B19*D19)</f>
        <v>0</v>
      </c>
    </row>
    <row r="20" customFormat="false" ht="15" hidden="false" customHeight="false" outlineLevel="0" collapsed="false">
      <c r="A20" s="297" t="s">
        <v>362</v>
      </c>
      <c r="B20" s="294"/>
      <c r="C20" s="298"/>
      <c r="D20" s="292"/>
      <c r="E20" s="294"/>
      <c r="F20" s="294"/>
      <c r="G20" s="294"/>
      <c r="H20" s="299" t="n">
        <f aca="false">SUM(H9:H19)</f>
        <v>2686.815</v>
      </c>
      <c r="I20" s="300" t="n">
        <f aca="false">SUM(B20*D20)</f>
        <v>0</v>
      </c>
    </row>
    <row r="21" customFormat="false" ht="15" hidden="false" customHeight="false" outlineLevel="0" collapsed="false">
      <c r="A21" s="297"/>
      <c r="B21" s="294"/>
      <c r="C21" s="296"/>
      <c r="D21" s="294"/>
      <c r="E21" s="294"/>
      <c r="F21" s="294"/>
      <c r="G21" s="294"/>
      <c r="H21" s="294"/>
      <c r="I21" s="301" t="n">
        <f aca="false">SUM(I9:I20)</f>
        <v>1250.7</v>
      </c>
    </row>
    <row r="22" customFormat="false" ht="15" hidden="false" customHeight="false" outlineLevel="0" collapsed="false">
      <c r="A22" s="302" t="s">
        <v>363</v>
      </c>
      <c r="B22" s="294" t="n">
        <f aca="false">SUM(B18)</f>
        <v>240</v>
      </c>
      <c r="C22" s="296" t="n">
        <f aca="false">0.22*0.22*3.1416*B22</f>
        <v>36.4928256</v>
      </c>
      <c r="D22" s="303"/>
      <c r="E22" s="303"/>
      <c r="F22" s="303"/>
      <c r="G22" s="303"/>
      <c r="H22" s="303"/>
      <c r="I22" s="304"/>
    </row>
    <row r="23" customFormat="false" ht="15" hidden="false" customHeight="false" outlineLevel="0" collapsed="false">
      <c r="A23" s="302" t="s">
        <v>364</v>
      </c>
      <c r="B23" s="294" t="n">
        <f aca="false">SUM(B9:B12)</f>
        <v>295</v>
      </c>
      <c r="C23" s="296" t="n">
        <f aca="false">0.33*0.33*3.1416*B23</f>
        <v>100.9254708</v>
      </c>
      <c r="D23" s="303"/>
      <c r="E23" s="305" t="s">
        <v>365</v>
      </c>
      <c r="F23" s="303" t="n">
        <v>3</v>
      </c>
      <c r="G23" s="303"/>
      <c r="H23" s="303"/>
      <c r="I23" s="304"/>
    </row>
    <row r="24" customFormat="false" ht="15" hidden="false" customHeight="false" outlineLevel="0" collapsed="false">
      <c r="A24" s="302" t="s">
        <v>366</v>
      </c>
      <c r="B24" s="294" t="n">
        <f aca="false">SUM(B13:B15)</f>
        <v>229</v>
      </c>
      <c r="C24" s="296" t="n">
        <f aca="false">0.44*0.44*3.1416*B24</f>
        <v>139.28095104</v>
      </c>
      <c r="D24" s="303"/>
      <c r="E24" s="305" t="s">
        <v>367</v>
      </c>
      <c r="F24" s="303" t="n">
        <v>3</v>
      </c>
      <c r="G24" s="303"/>
      <c r="H24" s="303"/>
      <c r="I24" s="304"/>
    </row>
    <row r="25" customFormat="false" ht="15" hidden="false" customHeight="false" outlineLevel="0" collapsed="false">
      <c r="A25" s="302" t="s">
        <v>368</v>
      </c>
      <c r="B25" s="294" t="n">
        <f aca="false">SUM(B16:B17)</f>
        <v>78</v>
      </c>
      <c r="C25" s="296" t="n">
        <f aca="false">0.55*0.55*3.1416*B25</f>
        <v>74.126052</v>
      </c>
      <c r="D25" s="303"/>
      <c r="E25" s="305" t="s">
        <v>369</v>
      </c>
      <c r="F25" s="303" t="n">
        <v>2</v>
      </c>
      <c r="G25" s="303"/>
      <c r="H25" s="303"/>
      <c r="I25" s="304"/>
    </row>
    <row r="26" customFormat="false" ht="15" hidden="false" customHeight="false" outlineLevel="0" collapsed="false">
      <c r="A26" s="302" t="s">
        <v>370</v>
      </c>
      <c r="B26" s="294" t="n">
        <f aca="false">B19</f>
        <v>30</v>
      </c>
      <c r="C26" s="306" t="n">
        <f aca="false">SUM((B26)*2.6*1.2*1.6)</f>
        <v>149.76</v>
      </c>
      <c r="D26" s="307"/>
      <c r="E26" s="307" t="s">
        <v>371</v>
      </c>
      <c r="F26" s="308" t="n">
        <v>0</v>
      </c>
      <c r="G26" s="307"/>
      <c r="H26" s="309"/>
      <c r="I26" s="309"/>
    </row>
    <row r="27" customFormat="false" ht="15" hidden="false" customHeight="false" outlineLevel="0" collapsed="false">
      <c r="A27" s="310" t="s">
        <v>372</v>
      </c>
      <c r="B27" s="310"/>
      <c r="C27" s="311" t="n">
        <f aca="false">SUM(C22:C26)</f>
        <v>500.58529944</v>
      </c>
      <c r="D27" s="307"/>
      <c r="E27" s="307" t="s">
        <v>373</v>
      </c>
      <c r="F27" s="308" t="n">
        <v>1</v>
      </c>
      <c r="G27" s="307"/>
      <c r="H27" s="309"/>
      <c r="I27" s="309"/>
    </row>
    <row r="28" customFormat="false" ht="15" hidden="false" customHeight="false" outlineLevel="0" collapsed="false">
      <c r="A28" s="307" t="s">
        <v>374</v>
      </c>
      <c r="B28" s="312" t="n">
        <f aca="false">SUM(B23:B25)</f>
        <v>602</v>
      </c>
      <c r="C28" s="313"/>
      <c r="D28" s="307"/>
      <c r="E28" s="307" t="s">
        <v>375</v>
      </c>
      <c r="F28" s="308" t="n">
        <v>1</v>
      </c>
      <c r="G28" s="307"/>
      <c r="H28" s="309"/>
      <c r="I28" s="309"/>
    </row>
    <row r="29" customFormat="false" ht="15" hidden="false" customHeight="false" outlineLevel="0" collapsed="false">
      <c r="A29" s="307" t="s">
        <v>376</v>
      </c>
      <c r="B29" s="307"/>
      <c r="C29" s="313" t="n">
        <f aca="false">SUM(C31*0.1)</f>
        <v>125.07</v>
      </c>
      <c r="D29" s="307"/>
      <c r="E29" s="307"/>
      <c r="F29" s="308"/>
      <c r="G29" s="307"/>
      <c r="H29" s="309"/>
      <c r="I29" s="309"/>
    </row>
    <row r="30" customFormat="false" ht="15" hidden="false" customHeight="false" outlineLevel="0" collapsed="false">
      <c r="A30" s="310" t="s">
        <v>377</v>
      </c>
      <c r="B30" s="310"/>
      <c r="C30" s="311" t="n">
        <f aca="false">SUM(H20-C27)</f>
        <v>2186.22970056</v>
      </c>
      <c r="D30" s="307"/>
      <c r="E30" s="307"/>
      <c r="F30" s="307"/>
      <c r="G30" s="307"/>
      <c r="H30" s="309"/>
      <c r="I30" s="309"/>
    </row>
    <row r="31" customFormat="false" ht="15" hidden="false" customHeight="false" outlineLevel="0" collapsed="false">
      <c r="A31" s="307" t="s">
        <v>378</v>
      </c>
      <c r="B31" s="307"/>
      <c r="C31" s="313" t="n">
        <f aca="false">SUM(I21)</f>
        <v>1250.7</v>
      </c>
      <c r="D31" s="307"/>
      <c r="E31" s="307"/>
      <c r="F31" s="307"/>
      <c r="G31" s="307"/>
      <c r="H31" s="309"/>
      <c r="I31" s="309"/>
    </row>
    <row r="32" customFormat="false" ht="15" hidden="false" customHeight="false" outlineLevel="0" collapsed="false">
      <c r="A32" s="310" t="s">
        <v>379</v>
      </c>
      <c r="B32" s="310"/>
      <c r="C32" s="311" t="n">
        <f aca="false">SUM(C30*40%)</f>
        <v>874.491880224</v>
      </c>
      <c r="D32" s="307"/>
      <c r="E32" s="307"/>
      <c r="F32" s="307"/>
      <c r="G32" s="307"/>
      <c r="H32" s="309"/>
      <c r="I32" s="309"/>
    </row>
    <row r="33" customFormat="false" ht="15" hidden="false" customHeight="false" outlineLevel="0" collapsed="false">
      <c r="A33" s="310" t="s">
        <v>380</v>
      </c>
      <c r="B33" s="310"/>
      <c r="C33" s="311" t="n">
        <f aca="false">SUM(C30-C32)</f>
        <v>1311.737820336</v>
      </c>
      <c r="D33" s="307"/>
      <c r="E33" s="307"/>
      <c r="F33" s="307"/>
      <c r="G33" s="307"/>
      <c r="H33" s="309"/>
      <c r="I33" s="309"/>
    </row>
    <row r="34" customFormat="false" ht="15" hidden="false" customHeight="false" outlineLevel="0" collapsed="false">
      <c r="A34" s="307"/>
      <c r="B34" s="307"/>
      <c r="C34" s="307"/>
      <c r="D34" s="307"/>
      <c r="E34" s="307"/>
      <c r="F34" s="307"/>
      <c r="G34" s="307"/>
      <c r="H34" s="309"/>
      <c r="I34" s="309"/>
    </row>
  </sheetData>
  <mergeCells count="13">
    <mergeCell ref="A1:A4"/>
    <mergeCell ref="H1:I1"/>
    <mergeCell ref="H2:I2"/>
    <mergeCell ref="H3:I3"/>
    <mergeCell ref="A5:I5"/>
    <mergeCell ref="A7:A8"/>
    <mergeCell ref="B7:B8"/>
    <mergeCell ref="C7:C8"/>
    <mergeCell ref="I7:I8"/>
    <mergeCell ref="A27:B27"/>
    <mergeCell ref="A30:B30"/>
    <mergeCell ref="A32:B32"/>
    <mergeCell ref="A33:B33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14" t="s">
        <v>381</v>
      </c>
      <c r="B1" s="314"/>
      <c r="C1" s="314"/>
      <c r="D1" s="314"/>
      <c r="E1" s="314"/>
      <c r="F1" s="314"/>
      <c r="G1" s="315"/>
      <c r="H1" s="315"/>
      <c r="I1" s="315"/>
    </row>
    <row r="2" customFormat="false" ht="15.75" hidden="false" customHeight="false" outlineLevel="0" collapsed="false">
      <c r="A2" s="316" t="s">
        <v>382</v>
      </c>
      <c r="B2" s="316"/>
      <c r="C2" s="316"/>
      <c r="D2" s="317"/>
      <c r="E2" s="317"/>
      <c r="F2" s="317"/>
      <c r="G2" s="318"/>
      <c r="H2" s="318"/>
      <c r="I2" s="318"/>
    </row>
    <row r="3" customFormat="false" ht="15.75" hidden="false" customHeight="false" outlineLevel="0" collapsed="false">
      <c r="A3" s="319" t="s">
        <v>383</v>
      </c>
      <c r="B3" s="319"/>
      <c r="C3" s="319"/>
      <c r="D3" s="319"/>
      <c r="E3" s="319"/>
      <c r="F3" s="319"/>
      <c r="G3" s="319"/>
      <c r="H3" s="319"/>
      <c r="I3" s="319"/>
    </row>
    <row r="4" customFormat="false" ht="15.75" hidden="false" customHeight="false" outlineLevel="0" collapsed="false">
      <c r="A4" s="319" t="str">
        <f aca="false">[2]QUANT!A4</f>
        <v>OBRA: Pavimentação de Vias Urbanas</v>
      </c>
      <c r="B4" s="319"/>
      <c r="C4" s="319"/>
      <c r="D4" s="319"/>
      <c r="E4" s="319"/>
      <c r="F4" s="319"/>
      <c r="G4" s="319"/>
      <c r="H4" s="319"/>
      <c r="I4" s="319"/>
    </row>
    <row r="5" customFormat="false" ht="15.75" hidden="false" customHeight="false" outlineLevel="0" collapsed="false">
      <c r="A5" s="320" t="s">
        <v>384</v>
      </c>
      <c r="B5" s="320"/>
      <c r="C5" s="320"/>
      <c r="D5" s="321"/>
      <c r="E5" s="321"/>
      <c r="F5" s="321"/>
      <c r="G5" s="322"/>
      <c r="H5" s="322"/>
      <c r="I5" s="322"/>
    </row>
    <row r="6" customFormat="false" ht="15" hidden="false" customHeight="false" outlineLevel="0" collapsed="false">
      <c r="A6" s="323" t="s">
        <v>385</v>
      </c>
      <c r="B6" s="323"/>
      <c r="C6" s="323"/>
      <c r="D6" s="323"/>
      <c r="E6" s="323"/>
      <c r="F6" s="323"/>
      <c r="G6" s="323"/>
      <c r="H6" s="323"/>
      <c r="I6" s="323"/>
    </row>
    <row r="7" customFormat="false" ht="15.7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customFormat="false" ht="15" hidden="false" customHeight="false" outlineLevel="0" collapsed="false">
      <c r="A8" s="324" t="s">
        <v>67</v>
      </c>
      <c r="B8" s="325" t="s">
        <v>48</v>
      </c>
      <c r="C8" s="325"/>
      <c r="D8" s="325"/>
      <c r="E8" s="326" t="s">
        <v>386</v>
      </c>
      <c r="F8" s="327" t="s">
        <v>62</v>
      </c>
      <c r="G8" s="326" t="s">
        <v>387</v>
      </c>
      <c r="H8" s="326" t="s">
        <v>388</v>
      </c>
      <c r="I8" s="328" t="s">
        <v>389</v>
      </c>
    </row>
    <row r="9" customFormat="false" ht="15.75" hidden="false" customHeight="false" outlineLevel="0" collapsed="false">
      <c r="A9" s="324"/>
      <c r="B9" s="325"/>
      <c r="C9" s="325"/>
      <c r="D9" s="325"/>
      <c r="E9" s="329" t="s">
        <v>390</v>
      </c>
      <c r="F9" s="329" t="s">
        <v>391</v>
      </c>
      <c r="G9" s="329" t="s">
        <v>391</v>
      </c>
      <c r="H9" s="329" t="s">
        <v>391</v>
      </c>
      <c r="I9" s="330" t="s">
        <v>391</v>
      </c>
    </row>
    <row r="10" customFormat="false" ht="15" hidden="false" customHeight="false" outlineLevel="0" collapsed="false">
      <c r="A10" s="331" t="s">
        <v>74</v>
      </c>
      <c r="B10" s="332" t="s">
        <v>392</v>
      </c>
      <c r="C10" s="332"/>
      <c r="D10" s="332"/>
      <c r="E10" s="333" t="n">
        <f aca="false">SUM(E11:E14)</f>
        <v>5.63</v>
      </c>
      <c r="F10" s="333"/>
      <c r="G10" s="334"/>
      <c r="H10" s="335"/>
      <c r="I10" s="336"/>
    </row>
    <row r="11" customFormat="false" ht="15" hidden="false" customHeight="false" outlineLevel="0" collapsed="false">
      <c r="A11" s="337" t="s">
        <v>77</v>
      </c>
      <c r="B11" s="338" t="s">
        <v>393</v>
      </c>
      <c r="C11" s="338"/>
      <c r="D11" s="338"/>
      <c r="E11" s="339" t="n">
        <v>3.45</v>
      </c>
      <c r="F11" s="339"/>
      <c r="G11" s="339"/>
      <c r="H11" s="340"/>
      <c r="I11" s="341"/>
    </row>
    <row r="12" customFormat="false" ht="15" hidden="false" customHeight="false" outlineLevel="0" collapsed="false">
      <c r="A12" s="337" t="s">
        <v>80</v>
      </c>
      <c r="B12" s="342" t="s">
        <v>394</v>
      </c>
      <c r="C12" s="343"/>
      <c r="D12" s="344"/>
      <c r="E12" s="339" t="n">
        <v>0.48</v>
      </c>
      <c r="F12" s="339"/>
      <c r="G12" s="339"/>
      <c r="H12" s="340"/>
      <c r="I12" s="341"/>
    </row>
    <row r="13" customFormat="false" ht="15" hidden="false" customHeight="false" outlineLevel="0" collapsed="false">
      <c r="A13" s="337" t="s">
        <v>84</v>
      </c>
      <c r="B13" s="338" t="s">
        <v>395</v>
      </c>
      <c r="C13" s="338"/>
      <c r="D13" s="338"/>
      <c r="E13" s="339" t="n">
        <v>0.85</v>
      </c>
      <c r="F13" s="339"/>
      <c r="G13" s="339"/>
      <c r="H13" s="340"/>
      <c r="I13" s="341"/>
    </row>
    <row r="14" customFormat="false" ht="15" hidden="false" customHeight="false" outlineLevel="0" collapsed="false">
      <c r="A14" s="337" t="s">
        <v>88</v>
      </c>
      <c r="B14" s="338" t="s">
        <v>396</v>
      </c>
      <c r="C14" s="338"/>
      <c r="D14" s="338"/>
      <c r="E14" s="339" t="n">
        <v>0.85</v>
      </c>
      <c r="F14" s="339"/>
      <c r="G14" s="339"/>
      <c r="H14" s="340"/>
      <c r="I14" s="341"/>
    </row>
    <row r="15" customFormat="false" ht="15" hidden="false" customHeight="false" outlineLevel="0" collapsed="false">
      <c r="A15" s="345"/>
      <c r="B15" s="346"/>
      <c r="C15" s="346"/>
      <c r="D15" s="346"/>
      <c r="E15" s="347"/>
      <c r="F15" s="348"/>
      <c r="G15" s="347"/>
      <c r="H15" s="349"/>
      <c r="I15" s="350"/>
    </row>
    <row r="16" customFormat="false" ht="15" hidden="false" customHeight="false" outlineLevel="0" collapsed="false">
      <c r="A16" s="351" t="s">
        <v>90</v>
      </c>
      <c r="B16" s="352" t="s">
        <v>397</v>
      </c>
      <c r="C16" s="352"/>
      <c r="D16" s="352"/>
      <c r="E16" s="353" t="n">
        <f aca="false">E17</f>
        <v>5.11</v>
      </c>
      <c r="F16" s="353"/>
      <c r="G16" s="339"/>
      <c r="H16" s="340"/>
      <c r="I16" s="341"/>
    </row>
    <row r="17" customFormat="false" ht="15" hidden="false" customHeight="true" outlineLevel="0" collapsed="false">
      <c r="A17" s="337" t="s">
        <v>92</v>
      </c>
      <c r="B17" s="338" t="s">
        <v>398</v>
      </c>
      <c r="C17" s="338"/>
      <c r="D17" s="338"/>
      <c r="E17" s="339" t="n">
        <v>5.11</v>
      </c>
      <c r="F17" s="339"/>
      <c r="G17" s="339"/>
      <c r="H17" s="340"/>
      <c r="I17" s="341"/>
    </row>
    <row r="18" customFormat="false" ht="15" hidden="false" customHeight="true" outlineLevel="0" collapsed="false">
      <c r="A18" s="354"/>
      <c r="B18" s="355"/>
      <c r="C18" s="355"/>
      <c r="D18" s="355"/>
      <c r="E18" s="356"/>
      <c r="F18" s="357"/>
      <c r="G18" s="356"/>
      <c r="H18" s="358"/>
      <c r="I18" s="359"/>
    </row>
    <row r="19" customFormat="false" ht="15" hidden="false" customHeight="false" outlineLevel="0" collapsed="false">
      <c r="A19" s="351" t="s">
        <v>104</v>
      </c>
      <c r="B19" s="352" t="s">
        <v>399</v>
      </c>
      <c r="C19" s="352"/>
      <c r="D19" s="352"/>
      <c r="E19" s="353" t="n">
        <f aca="false">E20+E21+E23+E22</f>
        <v>3.65</v>
      </c>
      <c r="F19" s="353"/>
      <c r="G19" s="339"/>
      <c r="H19" s="360"/>
      <c r="I19" s="341"/>
    </row>
    <row r="20" customFormat="false" ht="15" hidden="false" customHeight="false" outlineLevel="0" collapsed="false">
      <c r="A20" s="337" t="s">
        <v>107</v>
      </c>
      <c r="B20" s="338" t="s">
        <v>400</v>
      </c>
      <c r="C20" s="338"/>
      <c r="D20" s="338"/>
      <c r="E20" s="361" t="n">
        <v>0.65</v>
      </c>
      <c r="F20" s="339"/>
      <c r="G20" s="339"/>
      <c r="H20" s="360"/>
      <c r="I20" s="341"/>
    </row>
    <row r="21" customFormat="false" ht="15" hidden="false" customHeight="false" outlineLevel="0" collapsed="false">
      <c r="A21" s="337" t="s">
        <v>110</v>
      </c>
      <c r="B21" s="338" t="s">
        <v>401</v>
      </c>
      <c r="C21" s="338"/>
      <c r="D21" s="338"/>
      <c r="E21" s="339" t="n">
        <v>3</v>
      </c>
      <c r="F21" s="339"/>
      <c r="G21" s="339"/>
      <c r="H21" s="360"/>
      <c r="I21" s="341"/>
    </row>
    <row r="22" customFormat="false" ht="15" hidden="false" customHeight="false" outlineLevel="0" collapsed="false">
      <c r="A22" s="337" t="s">
        <v>114</v>
      </c>
      <c r="B22" s="338" t="s">
        <v>402</v>
      </c>
      <c r="C22" s="338"/>
      <c r="D22" s="338"/>
      <c r="E22" s="339" t="n">
        <v>0</v>
      </c>
      <c r="F22" s="339"/>
      <c r="G22" s="339"/>
      <c r="H22" s="360"/>
      <c r="I22" s="341"/>
    </row>
    <row r="23" customFormat="false" ht="15" hidden="false" customHeight="false" outlineLevel="0" collapsed="false">
      <c r="A23" s="337" t="s">
        <v>117</v>
      </c>
      <c r="B23" s="338" t="s">
        <v>403</v>
      </c>
      <c r="C23" s="338"/>
      <c r="D23" s="338"/>
      <c r="E23" s="339" t="n">
        <v>0</v>
      </c>
      <c r="F23" s="339"/>
      <c r="G23" s="339"/>
      <c r="H23" s="340"/>
      <c r="I23" s="341"/>
    </row>
    <row r="24" customFormat="false" ht="15" hidden="false" customHeight="false" outlineLevel="0" collapsed="false">
      <c r="A24" s="337"/>
      <c r="B24" s="352" t="s">
        <v>404</v>
      </c>
      <c r="C24" s="352"/>
      <c r="D24" s="352"/>
      <c r="E24" s="362"/>
      <c r="F24" s="362"/>
      <c r="G24" s="363"/>
      <c r="H24" s="364"/>
      <c r="I24" s="365"/>
    </row>
    <row r="25" customFormat="false" ht="15" hidden="false" customHeight="true" outlineLevel="0" collapsed="false">
      <c r="A25" s="366" t="s">
        <v>405</v>
      </c>
      <c r="B25" s="366"/>
      <c r="C25" s="366"/>
      <c r="D25" s="366"/>
      <c r="E25" s="367" t="n">
        <f aca="false">TRUNC(((((1+((E11+E12+E13)/100))*(1+((E14)/100))*(1+((E16/100)))/(1-((E20+E21+E22+E23)/100)))-1)),4)</f>
        <v>0.1527</v>
      </c>
      <c r="F25" s="368"/>
      <c r="G25" s="368"/>
      <c r="H25" s="368"/>
      <c r="I25" s="369" t="n">
        <v>0</v>
      </c>
    </row>
    <row r="26" customFormat="false" ht="15.75" hidden="false" customHeight="false" outlineLevel="0" collapsed="false">
      <c r="A26" s="366"/>
      <c r="B26" s="366"/>
      <c r="C26" s="366"/>
      <c r="D26" s="366"/>
      <c r="E26" s="367"/>
      <c r="F26" s="368"/>
      <c r="G26" s="368"/>
      <c r="H26" s="368"/>
      <c r="I26" s="369"/>
    </row>
    <row r="27" customFormat="false" ht="15" hidden="false" customHeight="false" outlineLevel="0" collapsed="false">
      <c r="A27" s="370"/>
      <c r="B27" s="371"/>
      <c r="C27" s="372"/>
      <c r="D27" s="372"/>
      <c r="E27" s="371"/>
      <c r="F27" s="373"/>
      <c r="G27" s="374"/>
      <c r="H27" s="374"/>
      <c r="I27" s="375"/>
    </row>
    <row r="28" customFormat="false" ht="15.75" hidden="false" customHeight="false" outlineLevel="0" collapsed="false">
      <c r="A28" s="376" t="s">
        <v>406</v>
      </c>
      <c r="B28" s="377"/>
      <c r="C28" s="378"/>
      <c r="D28" s="378"/>
      <c r="E28" s="378"/>
      <c r="F28" s="379"/>
      <c r="G28" s="380"/>
      <c r="H28" s="381"/>
      <c r="I28" s="382"/>
    </row>
    <row r="29" customFormat="false" ht="15" hidden="false" customHeight="false" outlineLevel="0" collapsed="false">
      <c r="A29" s="376"/>
      <c r="B29" s="378"/>
      <c r="C29" s="383"/>
      <c r="D29" s="383"/>
      <c r="E29" s="378"/>
      <c r="F29" s="379"/>
      <c r="G29" s="381"/>
      <c r="H29" s="381"/>
      <c r="I29" s="382"/>
    </row>
    <row r="30" customFormat="false" ht="15.75" hidden="false" customHeight="false" outlineLevel="0" collapsed="false">
      <c r="A30" s="376"/>
      <c r="B30" s="378"/>
      <c r="C30" s="378"/>
      <c r="D30" s="378"/>
      <c r="E30" s="378"/>
      <c r="F30" s="379"/>
      <c r="G30" s="384"/>
      <c r="H30" s="384"/>
      <c r="I30" s="385"/>
    </row>
    <row r="31" customFormat="false" ht="15.75" hidden="false" customHeight="false" outlineLevel="0" collapsed="false">
      <c r="A31" s="376"/>
      <c r="B31" s="386"/>
      <c r="C31" s="386"/>
      <c r="D31" s="386"/>
      <c r="E31" s="386"/>
      <c r="F31" s="387"/>
      <c r="G31" s="384"/>
      <c r="H31" s="384"/>
      <c r="I31" s="385"/>
    </row>
    <row r="32" customFormat="false" ht="15.75" hidden="false" customHeight="false" outlineLevel="0" collapsed="false">
      <c r="A32" s="376"/>
      <c r="B32" s="386"/>
      <c r="C32" s="386"/>
      <c r="D32" s="386"/>
      <c r="E32" s="386"/>
      <c r="F32" s="379"/>
      <c r="G32" s="384"/>
      <c r="H32" s="384"/>
      <c r="I32" s="385"/>
    </row>
    <row r="33" customFormat="false" ht="15.75" hidden="false" customHeight="false" outlineLevel="0" collapsed="false">
      <c r="A33" s="376"/>
      <c r="B33" s="388"/>
      <c r="C33" s="388"/>
      <c r="D33" s="388"/>
      <c r="E33" s="388"/>
      <c r="F33" s="379"/>
      <c r="G33" s="384"/>
      <c r="H33" s="384"/>
      <c r="I33" s="385"/>
    </row>
    <row r="34" customFormat="false" ht="15.75" hidden="false" customHeight="false" outlineLevel="0" collapsed="false">
      <c r="A34" s="389"/>
      <c r="B34" s="388"/>
      <c r="C34" s="388"/>
      <c r="D34" s="388"/>
      <c r="E34" s="388"/>
      <c r="F34" s="390"/>
      <c r="G34" s="391"/>
      <c r="H34" s="392"/>
      <c r="I34" s="393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6.99"/>
  </cols>
  <sheetData>
    <row r="1" customFormat="false" ht="15.75" hidden="false" customHeight="false" outlineLevel="0" collapsed="false">
      <c r="A1" s="394" t="s">
        <v>381</v>
      </c>
      <c r="B1" s="394"/>
      <c r="C1" s="394"/>
      <c r="D1" s="395" t="s">
        <v>407</v>
      </c>
      <c r="E1" s="395"/>
      <c r="F1" s="395"/>
      <c r="G1" s="396"/>
      <c r="H1" s="396"/>
      <c r="I1" s="396"/>
    </row>
    <row r="2" customFormat="false" ht="15" hidden="false" customHeight="false" outlineLevel="0" collapsed="false">
      <c r="A2" s="397" t="s">
        <v>382</v>
      </c>
      <c r="B2" s="397"/>
      <c r="C2" s="397"/>
      <c r="D2" s="397"/>
      <c r="E2" s="397"/>
      <c r="F2" s="397"/>
      <c r="G2" s="397"/>
      <c r="H2" s="397"/>
      <c r="I2" s="397"/>
    </row>
    <row r="3" customFormat="false" ht="15" hidden="false" customHeight="false" outlineLevel="0" collapsed="false">
      <c r="A3" s="397" t="s">
        <v>408</v>
      </c>
      <c r="B3" s="397"/>
      <c r="C3" s="397"/>
      <c r="D3" s="397"/>
      <c r="E3" s="397"/>
      <c r="F3" s="397"/>
      <c r="G3" s="397"/>
      <c r="H3" s="397"/>
      <c r="I3" s="397"/>
    </row>
    <row r="4" customFormat="false" ht="15" hidden="false" customHeight="false" outlineLevel="0" collapsed="false">
      <c r="A4" s="398" t="str">
        <f aca="false">[2]QUANT!A4</f>
        <v>OBRA: Pavimentação de Vias Urbanas</v>
      </c>
      <c r="B4" s="398"/>
      <c r="C4" s="398"/>
      <c r="D4" s="398"/>
      <c r="E4" s="398"/>
      <c r="F4" s="398"/>
      <c r="G4" s="398"/>
      <c r="H4" s="398"/>
      <c r="I4" s="398"/>
    </row>
    <row r="5" customFormat="false" ht="15.75" hidden="false" customHeight="false" outlineLevel="0" collapsed="false">
      <c r="A5" s="320" t="s">
        <v>384</v>
      </c>
      <c r="B5" s="320"/>
      <c r="C5" s="320"/>
      <c r="D5" s="321"/>
      <c r="E5" s="321"/>
      <c r="F5" s="321"/>
      <c r="G5" s="322"/>
      <c r="H5" s="322"/>
      <c r="I5" s="322"/>
    </row>
    <row r="6" customFormat="false" ht="15" hidden="false" customHeight="false" outlineLevel="0" collapsed="false">
      <c r="A6" s="323" t="s">
        <v>385</v>
      </c>
      <c r="B6" s="323"/>
      <c r="C6" s="323"/>
      <c r="D6" s="323"/>
      <c r="E6" s="323"/>
      <c r="F6" s="323"/>
      <c r="G6" s="323"/>
      <c r="H6" s="323"/>
      <c r="I6" s="323"/>
    </row>
    <row r="7" customFormat="false" ht="15.7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customFormat="false" ht="15" hidden="false" customHeight="false" outlineLevel="0" collapsed="false">
      <c r="A8" s="324" t="s">
        <v>67</v>
      </c>
      <c r="B8" s="325" t="s">
        <v>48</v>
      </c>
      <c r="C8" s="325"/>
      <c r="D8" s="325"/>
      <c r="E8" s="326" t="s">
        <v>386</v>
      </c>
      <c r="F8" s="327" t="s">
        <v>62</v>
      </c>
      <c r="G8" s="326" t="s">
        <v>387</v>
      </c>
      <c r="H8" s="326" t="s">
        <v>388</v>
      </c>
      <c r="I8" s="328" t="s">
        <v>389</v>
      </c>
    </row>
    <row r="9" customFormat="false" ht="15.75" hidden="false" customHeight="false" outlineLevel="0" collapsed="false">
      <c r="A9" s="324"/>
      <c r="B9" s="325"/>
      <c r="C9" s="325"/>
      <c r="D9" s="325"/>
      <c r="E9" s="329" t="s">
        <v>390</v>
      </c>
      <c r="F9" s="329" t="s">
        <v>391</v>
      </c>
      <c r="G9" s="329" t="s">
        <v>391</v>
      </c>
      <c r="H9" s="329" t="s">
        <v>391</v>
      </c>
      <c r="I9" s="330" t="s">
        <v>391</v>
      </c>
    </row>
    <row r="10" customFormat="false" ht="15" hidden="false" customHeight="false" outlineLevel="0" collapsed="false">
      <c r="A10" s="331" t="s">
        <v>74</v>
      </c>
      <c r="B10" s="332" t="s">
        <v>392</v>
      </c>
      <c r="C10" s="332"/>
      <c r="D10" s="332"/>
      <c r="E10" s="333" t="n">
        <f aca="false">SUM(E11:E14)</f>
        <v>6.08</v>
      </c>
      <c r="F10" s="333"/>
      <c r="G10" s="334"/>
      <c r="H10" s="335"/>
      <c r="I10" s="336"/>
    </row>
    <row r="11" customFormat="false" ht="15" hidden="false" customHeight="false" outlineLevel="0" collapsed="false">
      <c r="A11" s="337" t="s">
        <v>77</v>
      </c>
      <c r="B11" s="338" t="s">
        <v>393</v>
      </c>
      <c r="C11" s="338"/>
      <c r="D11" s="338"/>
      <c r="E11" s="339" t="n">
        <v>4.01</v>
      </c>
      <c r="F11" s="339"/>
      <c r="G11" s="339"/>
      <c r="H11" s="340"/>
      <c r="I11" s="341"/>
    </row>
    <row r="12" customFormat="false" ht="15" hidden="false" customHeight="false" outlineLevel="0" collapsed="false">
      <c r="A12" s="337" t="s">
        <v>80</v>
      </c>
      <c r="B12" s="342" t="s">
        <v>394</v>
      </c>
      <c r="C12" s="343"/>
      <c r="D12" s="344"/>
      <c r="E12" s="339" t="n">
        <v>0.4</v>
      </c>
      <c r="F12" s="339"/>
      <c r="G12" s="339"/>
      <c r="H12" s="340"/>
      <c r="I12" s="341"/>
    </row>
    <row r="13" customFormat="false" ht="15" hidden="false" customHeight="false" outlineLevel="0" collapsed="false">
      <c r="A13" s="337" t="s">
        <v>84</v>
      </c>
      <c r="B13" s="338" t="s">
        <v>395</v>
      </c>
      <c r="C13" s="338"/>
      <c r="D13" s="338"/>
      <c r="E13" s="339" t="n">
        <v>0.56</v>
      </c>
      <c r="F13" s="339"/>
      <c r="G13" s="339"/>
      <c r="H13" s="340"/>
      <c r="I13" s="341"/>
    </row>
    <row r="14" customFormat="false" ht="15" hidden="false" customHeight="false" outlineLevel="0" collapsed="false">
      <c r="A14" s="337" t="s">
        <v>88</v>
      </c>
      <c r="B14" s="338" t="s">
        <v>396</v>
      </c>
      <c r="C14" s="338"/>
      <c r="D14" s="338"/>
      <c r="E14" s="339" t="n">
        <v>1.11</v>
      </c>
      <c r="F14" s="339"/>
      <c r="G14" s="339"/>
      <c r="H14" s="340"/>
      <c r="I14" s="341"/>
    </row>
    <row r="15" customFormat="false" ht="15" hidden="false" customHeight="false" outlineLevel="0" collapsed="false">
      <c r="A15" s="345"/>
      <c r="B15" s="346"/>
      <c r="C15" s="346"/>
      <c r="D15" s="346"/>
      <c r="E15" s="347"/>
      <c r="F15" s="348"/>
      <c r="G15" s="347"/>
      <c r="H15" s="349"/>
      <c r="I15" s="350"/>
    </row>
    <row r="16" customFormat="false" ht="15" hidden="false" customHeight="false" outlineLevel="0" collapsed="false">
      <c r="A16" s="351" t="s">
        <v>90</v>
      </c>
      <c r="B16" s="352" t="s">
        <v>397</v>
      </c>
      <c r="C16" s="352"/>
      <c r="D16" s="352"/>
      <c r="E16" s="353" t="n">
        <f aca="false">E17</f>
        <v>7.3</v>
      </c>
      <c r="F16" s="353"/>
      <c r="G16" s="339"/>
      <c r="H16" s="340"/>
      <c r="I16" s="341"/>
    </row>
    <row r="17" customFormat="false" ht="15" hidden="false" customHeight="true" outlineLevel="0" collapsed="false">
      <c r="A17" s="337" t="s">
        <v>92</v>
      </c>
      <c r="B17" s="338" t="s">
        <v>398</v>
      </c>
      <c r="C17" s="338"/>
      <c r="D17" s="338"/>
      <c r="E17" s="339" t="n">
        <v>7.3</v>
      </c>
      <c r="F17" s="339"/>
      <c r="G17" s="339"/>
      <c r="H17" s="340"/>
      <c r="I17" s="341"/>
    </row>
    <row r="18" customFormat="false" ht="15" hidden="false" customHeight="true" outlineLevel="0" collapsed="false">
      <c r="A18" s="354"/>
      <c r="B18" s="355"/>
      <c r="C18" s="355"/>
      <c r="D18" s="355"/>
      <c r="E18" s="356"/>
      <c r="F18" s="357"/>
      <c r="G18" s="356"/>
      <c r="H18" s="358"/>
      <c r="I18" s="359"/>
    </row>
    <row r="19" customFormat="false" ht="15" hidden="false" customHeight="false" outlineLevel="0" collapsed="false">
      <c r="A19" s="351" t="s">
        <v>104</v>
      </c>
      <c r="B19" s="352" t="s">
        <v>399</v>
      </c>
      <c r="C19" s="352"/>
      <c r="D19" s="352"/>
      <c r="E19" s="353" t="n">
        <f aca="false">E20+E21+E23+E22</f>
        <v>5.65</v>
      </c>
      <c r="F19" s="353"/>
      <c r="G19" s="339"/>
      <c r="H19" s="360"/>
      <c r="I19" s="341"/>
    </row>
    <row r="20" customFormat="false" ht="15" hidden="false" customHeight="false" outlineLevel="0" collapsed="false">
      <c r="A20" s="337" t="s">
        <v>107</v>
      </c>
      <c r="B20" s="338" t="s">
        <v>400</v>
      </c>
      <c r="C20" s="338"/>
      <c r="D20" s="338"/>
      <c r="E20" s="361" t="n">
        <v>0.65</v>
      </c>
      <c r="F20" s="339"/>
      <c r="G20" s="339"/>
      <c r="H20" s="360"/>
      <c r="I20" s="341"/>
    </row>
    <row r="21" customFormat="false" ht="15" hidden="false" customHeight="false" outlineLevel="0" collapsed="false">
      <c r="A21" s="337" t="s">
        <v>110</v>
      </c>
      <c r="B21" s="338" t="s">
        <v>401</v>
      </c>
      <c r="C21" s="338"/>
      <c r="D21" s="338"/>
      <c r="E21" s="339" t="n">
        <v>3</v>
      </c>
      <c r="F21" s="339"/>
      <c r="G21" s="339"/>
      <c r="H21" s="360"/>
      <c r="I21" s="341"/>
    </row>
    <row r="22" customFormat="false" ht="15" hidden="false" customHeight="false" outlineLevel="0" collapsed="false">
      <c r="A22" s="337" t="s">
        <v>114</v>
      </c>
      <c r="B22" s="338" t="s">
        <v>402</v>
      </c>
      <c r="C22" s="338"/>
      <c r="D22" s="338"/>
      <c r="E22" s="339" t="n">
        <v>2</v>
      </c>
      <c r="F22" s="339"/>
      <c r="G22" s="339"/>
      <c r="H22" s="360"/>
      <c r="I22" s="341"/>
    </row>
    <row r="23" customFormat="false" ht="15" hidden="false" customHeight="false" outlineLevel="0" collapsed="false">
      <c r="A23" s="337" t="s">
        <v>117</v>
      </c>
      <c r="B23" s="338" t="s">
        <v>403</v>
      </c>
      <c r="C23" s="338"/>
      <c r="D23" s="338"/>
      <c r="E23" s="339" t="n">
        <v>0</v>
      </c>
      <c r="F23" s="339"/>
      <c r="G23" s="339"/>
      <c r="H23" s="340"/>
      <c r="I23" s="341"/>
    </row>
    <row r="24" customFormat="false" ht="15" hidden="false" customHeight="false" outlineLevel="0" collapsed="false">
      <c r="A24" s="337"/>
      <c r="B24" s="352" t="s">
        <v>404</v>
      </c>
      <c r="C24" s="352"/>
      <c r="D24" s="352"/>
      <c r="E24" s="362"/>
      <c r="F24" s="362"/>
      <c r="G24" s="363"/>
      <c r="H24" s="364"/>
      <c r="I24" s="365"/>
    </row>
    <row r="25" customFormat="false" ht="15" hidden="false" customHeight="true" outlineLevel="0" collapsed="false">
      <c r="A25" s="366" t="s">
        <v>405</v>
      </c>
      <c r="B25" s="366"/>
      <c r="C25" s="366"/>
      <c r="D25" s="366"/>
      <c r="E25" s="367" t="n">
        <f aca="false">TRUNC((((1+((E11+E12+E13)/100))*(1+((E14)/100))*(1+((E16/100)))/(1-((E20+E21+E22+E23)/100)))-1),4)</f>
        <v>0.207</v>
      </c>
      <c r="F25" s="368"/>
      <c r="G25" s="368"/>
      <c r="H25" s="368"/>
      <c r="I25" s="369"/>
    </row>
    <row r="26" customFormat="false" ht="15.75" hidden="false" customHeight="false" outlineLevel="0" collapsed="false">
      <c r="A26" s="366"/>
      <c r="B26" s="366"/>
      <c r="C26" s="366"/>
      <c r="D26" s="366"/>
      <c r="E26" s="367"/>
      <c r="F26" s="368"/>
      <c r="G26" s="368"/>
      <c r="H26" s="368"/>
      <c r="I26" s="369"/>
    </row>
    <row r="27" customFormat="false" ht="15" hidden="false" customHeight="false" outlineLevel="0" collapsed="false">
      <c r="A27" s="370"/>
      <c r="B27" s="371"/>
      <c r="C27" s="372"/>
      <c r="D27" s="372"/>
      <c r="E27" s="371"/>
      <c r="F27" s="373"/>
      <c r="G27" s="374"/>
      <c r="H27" s="374"/>
      <c r="I27" s="375"/>
    </row>
    <row r="28" customFormat="false" ht="15.75" hidden="false" customHeight="false" outlineLevel="0" collapsed="false">
      <c r="A28" s="376" t="s">
        <v>406</v>
      </c>
      <c r="B28" s="377"/>
      <c r="C28" s="378"/>
      <c r="D28" s="378"/>
      <c r="E28" s="378"/>
      <c r="F28" s="379"/>
      <c r="G28" s="380"/>
      <c r="H28" s="381"/>
      <c r="I28" s="382"/>
    </row>
    <row r="29" customFormat="false" ht="15" hidden="false" customHeight="false" outlineLevel="0" collapsed="false">
      <c r="A29" s="376"/>
      <c r="B29" s="378"/>
      <c r="C29" s="383"/>
      <c r="D29" s="383"/>
      <c r="E29" s="378"/>
      <c r="F29" s="379"/>
      <c r="G29" s="381"/>
      <c r="H29" s="381"/>
      <c r="I29" s="382"/>
    </row>
    <row r="30" customFormat="false" ht="15.75" hidden="false" customHeight="false" outlineLevel="0" collapsed="false">
      <c r="A30" s="376"/>
      <c r="B30" s="378"/>
      <c r="C30" s="378"/>
      <c r="D30" s="378"/>
      <c r="E30" s="378"/>
      <c r="F30" s="379"/>
      <c r="G30" s="384"/>
      <c r="H30" s="384"/>
      <c r="I30" s="385"/>
    </row>
    <row r="31" customFormat="false" ht="15.75" hidden="false" customHeight="false" outlineLevel="0" collapsed="false">
      <c r="A31" s="376"/>
      <c r="B31" s="386"/>
      <c r="C31" s="386"/>
      <c r="D31" s="386"/>
      <c r="E31" s="386"/>
      <c r="F31" s="387"/>
      <c r="G31" s="384"/>
      <c r="H31" s="384"/>
      <c r="I31" s="385"/>
    </row>
    <row r="32" customFormat="false" ht="15.75" hidden="false" customHeight="false" outlineLevel="0" collapsed="false">
      <c r="A32" s="376"/>
      <c r="B32" s="386"/>
      <c r="C32" s="386"/>
      <c r="D32" s="386"/>
      <c r="E32" s="386"/>
      <c r="F32" s="379"/>
      <c r="G32" s="384"/>
      <c r="H32" s="384"/>
      <c r="I32" s="385"/>
    </row>
    <row r="33" customFormat="false" ht="15.75" hidden="false" customHeight="false" outlineLevel="0" collapsed="false">
      <c r="A33" s="376"/>
      <c r="B33" s="388"/>
      <c r="C33" s="388"/>
      <c r="D33" s="388"/>
      <c r="E33" s="388"/>
      <c r="F33" s="379"/>
      <c r="G33" s="384"/>
      <c r="H33" s="384"/>
      <c r="I33" s="385"/>
    </row>
    <row r="34" customFormat="false" ht="15.75" hidden="false" customHeight="false" outlineLevel="0" collapsed="false">
      <c r="A34" s="389"/>
      <c r="B34" s="388"/>
      <c r="C34" s="388"/>
      <c r="D34" s="388"/>
      <c r="E34" s="388"/>
      <c r="F34" s="390"/>
      <c r="G34" s="391"/>
      <c r="H34" s="392"/>
      <c r="I34" s="393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7-25T14:04:25Z</cp:lastPrinted>
  <dcterms:modified xsi:type="dcterms:W3CDTF">2018-08-15T14:27:09Z</dcterms:modified>
  <cp:revision>0</cp:revision>
  <dc:subject/>
  <dc:title/>
</cp:coreProperties>
</file>