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DI" sheetId="8" state="visible" r:id="rId9"/>
    <sheet name="BDI DIFERENCIADO" sheetId="9" state="visible" r:id="rId10"/>
    <sheet name="DRENO PROF" sheetId="10" state="visible" r:id="rId11"/>
    <sheet name="SN HOR" sheetId="11" state="visible" r:id="rId12"/>
    <sheet name="SN VERT" sheetId="12" state="visible" r:id="rId13"/>
    <sheet name="LASTRO" sheetId="13" state="visible" r:id="rId14"/>
    <sheet name="ENSAIO CBUQ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CFF!$A$1:$W$43</definedName>
    <definedName function="false" hidden="false" localSheetId="12" name="_xlnm.Print_Area" vbProcedure="false">LASTRO!$A$1:$U$43</definedName>
    <definedName function="false" hidden="false" localSheetId="2" name="_xlnm.Print_Area" vbProcedure="false">'ORÇA '!$A$1:$J$95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92</definedName>
    <definedName function="false" hidden="false" localSheetId="1" name="_xlnm.Print_Titles" vbProcedure="false">QUANT!$1:$6</definedName>
    <definedName function="false" hidden="false" localSheetId="10" name="_xlnm.Print_Area" vbProcedure="false">'SN HOR'!$A$1:$G$55</definedName>
    <definedName function="false" hidden="false" localSheetId="3" name="_xlnm.Print_Area" vbProcedure="false">TRANSP!$A$19:$J$34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43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6/2021 SINAPI</t>
  </si>
  <si>
    <t xml:space="preserve">01/2021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km</t>
  </si>
  <si>
    <t xml:space="preserve">TOTAL/km (R$)</t>
  </si>
  <si>
    <t xml:space="preserve">PREFEITURA MUNICIPAL DE VÁRZEA GRANDE</t>
  </si>
  <si>
    <t xml:space="preserve">ÁREA (m²)</t>
  </si>
  <si>
    <t xml:space="preserve">BAIRRO: JARDIM ADALIA</t>
  </si>
  <si>
    <t xml:space="preserve">RUAS: 133, 7 PARTE 1, 7 PARTE 2, 8 PARTE 1, 8 PARTE 2, 8 PARTE 3, A, D, E, H-2, SD E SD 207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COMP. 1.1</t>
  </si>
  <si>
    <t xml:space="preserve">Composição</t>
  </si>
  <si>
    <t xml:space="preserve">Placa de obra em chapa de aço galvanizado</t>
  </si>
  <si>
    <t xml:space="preserve">m²</t>
  </si>
  <si>
    <t xml:space="preserve">74209/001</t>
  </si>
  <si>
    <t xml:space="preserve">SINAPI</t>
  </si>
  <si>
    <t xml:space="preserve">1.2</t>
  </si>
  <si>
    <t xml:space="preserve">Execução de depósito em canteiro de obra</t>
  </si>
  <si>
    <t xml:space="preserve">1.3</t>
  </si>
  <si>
    <t xml:space="preserve">COMP. 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comp. 01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COMP. 2.1</t>
  </si>
  <si>
    <t xml:space="preserve">Administração  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COMP. 3.1</t>
  </si>
  <si>
    <t xml:space="preserve">Ensaio de regularição de sub-leito</t>
  </si>
  <si>
    <t xml:space="preserve">74021/003</t>
  </si>
  <si>
    <t xml:space="preserve">3.2</t>
  </si>
  <si>
    <t xml:space="preserve">COMP. 3.2</t>
  </si>
  <si>
    <t xml:space="preserve">Ensaio de Sub-base estabilizada granulometricamente)</t>
  </si>
  <si>
    <t xml:space="preserve">m³</t>
  </si>
  <si>
    <t xml:space="preserve">74021/006</t>
  </si>
  <si>
    <t xml:space="preserve">3.3</t>
  </si>
  <si>
    <t xml:space="preserve">COMP. 3.3</t>
  </si>
  <si>
    <t xml:space="preserve">Ensaio de base estabilizada granulometricamente</t>
  </si>
  <si>
    <t xml:space="preserve">3.4</t>
  </si>
  <si>
    <t xml:space="preserve">COMP. 3.4</t>
  </si>
  <si>
    <t xml:space="preserve">Ensaio de resistência a compressão simples do concreto - meio-fio, sarjetas e calçadas (considerado 1,0 amostra a cada 200 m)</t>
  </si>
  <si>
    <t xml:space="preserve">un</t>
  </si>
  <si>
    <t xml:space="preserve">74022/030</t>
  </si>
  <si>
    <t xml:space="preserve">4.0</t>
  </si>
  <si>
    <t xml:space="preserve">IV</t>
  </si>
  <si>
    <t xml:space="preserve">TERRAPLENAGEM</t>
  </si>
  <si>
    <t xml:space="preserve">1V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73822/002</t>
  </si>
  <si>
    <t xml:space="preserve">4.2</t>
  </si>
  <si>
    <t xml:space="preserve">Escavação, carga e transporte de material de 1ª categoria - DMT de 200 a 400 m - caminho de serviço em revestimento primário - com escavadeira e caminhão basculante de 14 m³</t>
  </si>
  <si>
    <t xml:space="preserve">4.3</t>
  </si>
  <si>
    <t xml:space="preserve">COMP. 4.3</t>
  </si>
  <si>
    <t xml:space="preserve">Compactação de aterros a 100% do Proctor intermediário</t>
  </si>
  <si>
    <t xml:space="preserve">4.4</t>
  </si>
  <si>
    <t xml:space="preserve">COMP. 4.4</t>
  </si>
  <si>
    <t xml:space="preserve">Escavacao mecanica de material 1a. categoria, proveniente de corte de subleito (c/trator esteiras 160hp)</t>
  </si>
  <si>
    <t xml:space="preserve">74205/001</t>
  </si>
  <si>
    <t xml:space="preserve">4.5</t>
  </si>
  <si>
    <t xml:space="preserve">Escavação, carga e transporte de solos moles - DMT de 0 a 50 m</t>
  </si>
  <si>
    <t xml:space="preserve">4.6</t>
  </si>
  <si>
    <t xml:space="preserve">Carga, manobras e descarga de areia, brita, pedra de mao e solos com caminhao basculante 6 m3 (descarga livre)</t>
  </si>
  <si>
    <t xml:space="preserve">4.7</t>
  </si>
  <si>
    <t xml:space="preserve">Transporte com caminhão basculante de 10 m3, em via urbana em revestimento primário (unidade: txkm). af_04/2016</t>
  </si>
  <si>
    <t xml:space="preserve">txkm</t>
  </si>
  <si>
    <t xml:space="preserve">4.8</t>
  </si>
  <si>
    <t xml:space="preserve">Transporte com caminhão basculante de 10 m3, em via urbana pavimentada, dmt até 30 km (unidade: txkm). af_12/2016</t>
  </si>
  <si>
    <t xml:space="preserve">4.9</t>
  </si>
  <si>
    <t xml:space="preserve">COMP. 4.9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. 1</t>
  </si>
  <si>
    <t xml:space="preserve">COTAÇÃO</t>
  </si>
  <si>
    <t xml:space="preserve">Indenização de jazida não condiz com o preço praticado na região (Preço praticado na jazida)</t>
  </si>
  <si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M980</t>
    </r>
    <r>
      <rPr>
        <sz val="10"/>
        <rFont val="Arial"/>
        <family val="2"/>
      </rPr>
      <t xml:space="preserve">) (S/C)</t>
    </r>
  </si>
  <si>
    <t xml:space="preserve">5.3</t>
  </si>
  <si>
    <t xml:space="preserve">COMP. 5.3</t>
  </si>
  <si>
    <t xml:space="preserve">Execução e compactação de sub-base com solo estabilizado granulometricamente - exclusive escavação, carga e transporte e solo. af_09/2017</t>
  </si>
  <si>
    <t xml:space="preserve">96387</t>
  </si>
  <si>
    <t xml:space="preserve">5.4</t>
  </si>
  <si>
    <t xml:space="preserve">COMP. 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COMP. 5.5</t>
  </si>
  <si>
    <t xml:space="preserve">Execução de imprimação com asfalto diluído CM-30. af_09/2017</t>
  </si>
  <si>
    <t xml:space="preserve">5.6</t>
  </si>
  <si>
    <t xml:space="preserve">COMP. 5.6</t>
  </si>
  <si>
    <t xml:space="preserve">Pintura de ligação com emulsão RR-2C</t>
  </si>
  <si>
    <t xml:space="preserve">5.7</t>
  </si>
  <si>
    <t xml:space="preserve">COMP. 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0 m3, em via urbana em revestimento primário (unidade: tonxkm). af_04/2016</t>
  </si>
  <si>
    <t xml:space="preserve">5.9</t>
  </si>
  <si>
    <t xml:space="preserve">Transporte com caminhão basculante de 10 m3, em via urbana pavimentada, dmt até 30 km (unidade: tonxkm). af_12/2016</t>
  </si>
  <si>
    <t xml:space="preserve">5.10</t>
  </si>
  <si>
    <t xml:space="preserve">COMP. 5.10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COMP. 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COMP. 7.3</t>
  </si>
  <si>
    <t xml:space="preserve">Placa esmaltada para identificação NR de Rua, dimensões 45X25cm</t>
  </si>
  <si>
    <t xml:space="preserve">73916/002</t>
  </si>
  <si>
    <t xml:space="preserve">7.4</t>
  </si>
  <si>
    <t xml:space="preserve">COMP. 7.4</t>
  </si>
  <si>
    <t xml:space="preserve">Piso em concreto 20 MPA preparo mecânico, espessura 7cm, incluso juntas de dilatação em madeira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COMP. 8.2</t>
  </si>
  <si>
    <t xml:space="preserve">Isolamento de obra com tela plástica com malha de 5mm e estrutura de madeira pontaleteada</t>
  </si>
  <si>
    <t xml:space="preserve">8.3</t>
  </si>
  <si>
    <t xml:space="preserve">COMP. 8.3</t>
  </si>
  <si>
    <t xml:space="preserve">Passadicos de madeira para pedestres</t>
  </si>
  <si>
    <t xml:space="preserve">74219/001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COMP. 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COMP. 8.6</t>
  </si>
  <si>
    <t xml:space="preserve">Regularizacao e compactacao manual de terreno (fundo de valas)</t>
  </si>
  <si>
    <t xml:space="preserve">8.7</t>
  </si>
  <si>
    <t xml:space="preserve">COMP. 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COMP. 8.9</t>
  </si>
  <si>
    <t xml:space="preserve">Carga e descarga mecânica de solo utilizando caminhão basculante 5m³ /11t e pa carregadeira sobre pneus * 105 hp * cap. 1,72m3</t>
  </si>
  <si>
    <t xml:space="preserve">74010/001</t>
  </si>
  <si>
    <t xml:space="preserve">8.10</t>
  </si>
  <si>
    <t xml:space="preserve">8.11</t>
  </si>
  <si>
    <t xml:space="preserve">8.12</t>
  </si>
  <si>
    <t xml:space="preserve">COMP. 8.12</t>
  </si>
  <si>
    <t xml:space="preserve">Espalhamento de material em bota fora, com utilizacao de trator de esteiras de 165 HP</t>
  </si>
  <si>
    <t xml:space="preserve">8.13</t>
  </si>
  <si>
    <t xml:space="preserve">COMP. 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1.0</t>
  </si>
  <si>
    <t xml:space="preserve">XI</t>
  </si>
  <si>
    <t xml:space="preserve">ÓRGÃOS ACESSÓRIOS</t>
  </si>
  <si>
    <t xml:space="preserve">11.1</t>
  </si>
  <si>
    <t xml:space="preserve">Poço de visita - PVI 04 - areia e brita comerciais</t>
  </si>
  <si>
    <t xml:space="preserve">11.2</t>
  </si>
  <si>
    <t xml:space="preserve">Chaminé dos poços de visita - CPV 01 - areia e brita comerciais</t>
  </si>
  <si>
    <t xml:space="preserve">11.3</t>
  </si>
  <si>
    <t xml:space="preserve">Caixa coletora de talvegue - CCT 01 - areia e brita comerciais</t>
  </si>
  <si>
    <t xml:space="preserve">11.4</t>
  </si>
  <si>
    <t xml:space="preserve">Corpo de BTTC D = 1,00 m CA1 - areia, brita e pedra de mão comerciais</t>
  </si>
  <si>
    <t xml:space="preserve">11.5</t>
  </si>
  <si>
    <t xml:space="preserve">Corpo de BTTC D = 1,20 m CA1 - areia, brita e pedra de mão comerciais</t>
  </si>
  <si>
    <t xml:space="preserve">SICRO 04</t>
  </si>
  <si>
    <t xml:space="preserve">11.6</t>
  </si>
  <si>
    <t xml:space="preserve">Lastro de pedra de mão ou rachão lançamento manual</t>
  </si>
  <si>
    <t xml:space="preserve">11.7</t>
  </si>
  <si>
    <t xml:space="preserve">COMP. 11.7</t>
  </si>
  <si>
    <t xml:space="preserve">BLS - Boca de lobo simples, c/abertura pela guia 1,00m - conforme projeto tipo</t>
  </si>
  <si>
    <t xml:space="preserve">11.8</t>
  </si>
  <si>
    <t xml:space="preserve">Boca BTTC D = 1,00 m - esconsidade 0° - areia e brita comerciais - alas retas</t>
  </si>
  <si>
    <t xml:space="preserve">11.9</t>
  </si>
  <si>
    <t xml:space="preserve">COMP. 11.9</t>
  </si>
  <si>
    <t xml:space="preserve">BLD - Boca de lobo dupla, c/abertura pela guia 1,00m - conforme projeto tipo</t>
  </si>
  <si>
    <t xml:space="preserve">11.10</t>
  </si>
  <si>
    <t xml:space="preserve">Dreno longitudinal profundo para corte em solo - DPS 13 - tubo PEAD e brita comercial</t>
  </si>
  <si>
    <t xml:space="preserve">11.11</t>
  </si>
  <si>
    <t xml:space="preserve">Boca BTTC D = 1,20 m - escosidade 20° - areia e brita comerciais - alas retas</t>
  </si>
  <si>
    <t xml:space="preserve">COMP.</t>
  </si>
  <si>
    <t xml:space="preserve">11.12</t>
  </si>
  <si>
    <t xml:space="preserve">Boca BTTC D=1,20 m - escosidade 0° - areia e brita comerciais - alas esconsas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UL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Escavação mecânica de material 1a. Categoria, proveniente de corte de subleito (c/trator esteiras 160hp)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 local em rodovia  não  pavimentada (const)</t>
  </si>
  <si>
    <t xml:space="preserve">Solo</t>
  </si>
  <si>
    <t xml:space="preserve">m³/m³</t>
  </si>
  <si>
    <t xml:space="preserve">Tipo  de transporte E9575  - Transporte Local em rodovia pavimentada com Caminhão basculante com caçamba estanque com capacidade de 14 m³ - 188 kW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CALÇADA m²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CUD SAC RUA 7</t>
  </si>
  <si>
    <t xml:space="preserve">+</t>
  </si>
  <si>
    <t xml:space="preserve">CUD SAC RUA 8</t>
  </si>
  <si>
    <t xml:space="preserve">CUD SAC RUA A</t>
  </si>
  <si>
    <t xml:space="preserve">RUA 133</t>
  </si>
  <si>
    <t xml:space="preserve">RUA 7 PARTE 1</t>
  </si>
  <si>
    <t xml:space="preserve">RUA 7 PARTE 2</t>
  </si>
  <si>
    <t xml:space="preserve">RUA 8 PARTE 1</t>
  </si>
  <si>
    <t xml:space="preserve">RUA 8 PARTE 2</t>
  </si>
  <si>
    <t xml:space="preserve">RUA 8 PARTE 3</t>
  </si>
  <si>
    <t xml:space="preserve">RUA A</t>
  </si>
  <si>
    <t xml:space="preserve">RUA D</t>
  </si>
  <si>
    <t xml:space="preserve">RUA E</t>
  </si>
  <si>
    <t xml:space="preserve">RUA H-2</t>
  </si>
  <si>
    <t xml:space="preserve">RUA S/D</t>
  </si>
  <si>
    <t xml:space="preserve">RUA SD 207</t>
  </si>
  <si>
    <t xml:space="preserve">31 Limpa rodas </t>
  </si>
  <si>
    <t xml:space="preserve">MEMÓRIA DE CÁLCULO DE VOLUMES DA DRENAGEM</t>
  </si>
  <si>
    <t xml:space="preserve">BAIRRO: JARDIM PAULA II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RUA 8</t>
  </si>
  <si>
    <t xml:space="preserve">TUBULAÇÃO</t>
  </si>
  <si>
    <t xml:space="preserve">RUA 7</t>
  </si>
  <si>
    <t xml:space="preserve">TUBO</t>
  </si>
  <si>
    <t xml:space="preserve">TUBO LIGAÇÃO E PASSAGEM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NOTA DE SERVIÇO DRENO PROFUNDO</t>
  </si>
  <si>
    <t xml:space="preserve">OBS.</t>
  </si>
  <si>
    <t xml:space="preserve">Ø TUBO PEAD(mm) </t>
  </si>
  <si>
    <t xml:space="preserve">LE </t>
  </si>
  <si>
    <t xml:space="preserve">LD</t>
  </si>
  <si>
    <t xml:space="preserve">RUA SD - 207</t>
  </si>
  <si>
    <t xml:space="preserve">BLS</t>
  </si>
  <si>
    <t xml:space="preserve">BLD</t>
  </si>
  <si>
    <t xml:space="preserve">TOTAL TUBO DE DRENO PROFUNDO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JARDIM ADALI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JARDIM ADALI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Rua 133 0+0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B Dias 14+14,065 (posicionar a 10 metros do bordo da pista transversal)</t>
  </si>
  <si>
    <t xml:space="preserve">Esquina Rua Marcílio Dias 3+11,816 (posicionar a 10 metros do bordo da pista transversal)</t>
  </si>
  <si>
    <t xml:space="preserve">RUA 7 PATE 2</t>
  </si>
  <si>
    <t xml:space="preserve">Esquina Rua C 0+0,00 (posicionar a 10 metros do bordo da pista transversal)</t>
  </si>
  <si>
    <t xml:space="preserve">Esquina Rua 133 1+17,616 (posicionar a 10 metros do bordo da pista transversal)</t>
  </si>
  <si>
    <t xml:space="preserve">Esquina Rua C 13+17,473 (posicionar a 10 metros do bordo da pista transversal)</t>
  </si>
  <si>
    <t xml:space="preserve">Esquina Rua A 0+0,00 (posicionar a 10 metros do bordo da pista transversal)</t>
  </si>
  <si>
    <t xml:space="preserve">Esquina Rua Q 6+11,20 (posicionar a 10 metros do bordo da pista transversal)</t>
  </si>
  <si>
    <t xml:space="preserve">Esquina Rua São Sebastião 10+1,001 (posicionar a 10 metros do bordo da pista transversal)</t>
  </si>
  <si>
    <t xml:space="preserve">Esquina Rua 12 0+0,00 (posicionar a 10 metros do bordo da pista transversal)</t>
  </si>
  <si>
    <t xml:space="preserve">Esquina Rua 15 +10,00 (posicionar a 10 metros do bordo da pista transversal)</t>
  </si>
  <si>
    <t xml:space="preserve">Esquina Rua 15 6+10,00 (posicionar a 10 metros do bordo da pista transversal)</t>
  </si>
  <si>
    <t xml:space="preserve">Esquina Rua 133 17+13,485 (posicionar a 10 metros do bordo da pista transversal)</t>
  </si>
  <si>
    <t xml:space="preserve">Esquina Rua H-2 6+2,407 (posicionar a 10 metros do bordo da pista transversal)</t>
  </si>
  <si>
    <t xml:space="preserve">Esquina Rua D 0+0,00 (posicionar a 10 metros do bordo da pista transversal)</t>
  </si>
  <si>
    <t xml:space="preserve">Esquina Rua F-1 7+0,310 (posicionar a 10 metros do bordo da pista transversal)</t>
  </si>
  <si>
    <t xml:space="preserve">Esquina Rua 8 0+0,00 (posicionar a 10 metros do bordo da pista transversal)</t>
  </si>
  <si>
    <t xml:space="preserve">Esquina Rua 7 3+1,101 (posicionar a 10 metros do bordo da pista transversal)</t>
  </si>
  <si>
    <t xml:space="preserve">Esquina Rua 7 2+15,090 (posicionar a 10 metros do bordo da pista transversal)</t>
  </si>
  <si>
    <t xml:space="preserve">Esquina Rua 8 5+14,662 (posicionar a 10 metros do bordo da pista transversal)</t>
  </si>
  <si>
    <t xml:space="preserve">Esquina Rua São Sebastião 10+9,420 (posicionar a 10 metros do bordo da pista transversal)</t>
  </si>
  <si>
    <t xml:space="preserve">TOTAL (m²)</t>
  </si>
  <si>
    <t xml:space="preserve">TOTAL (un)</t>
  </si>
  <si>
    <t xml:space="preserve">PLANILHA DE COMPOSIÇÃO DE PREÇO UNITÁRIO</t>
  </si>
  <si>
    <t xml:space="preserve">Código:</t>
  </si>
  <si>
    <t xml:space="preserve">Serviço: PREÇO COM BASE NA SICRO 3 SINFRA</t>
  </si>
  <si>
    <t xml:space="preserve">Unidade:</t>
  </si>
  <si>
    <t xml:space="preserve">COMP</t>
  </si>
  <si>
    <t xml:space="preserve">Lastro de pedra de mã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M1097 Pedra de mão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C</t>
  </si>
  <si>
    <t xml:space="preserve">74022/001</t>
  </si>
  <si>
    <t xml:space="preserve">ENSAIO DE PENETRACAO - MATERIAL BETUMINOSO</t>
  </si>
  <si>
    <t xml:space="preserve">SERT - SERVIÇOS TÉCNICOS</t>
  </si>
  <si>
    <t xml:space="preserve">UN</t>
  </si>
  <si>
    <t xml:space="preserve">74022/002</t>
  </si>
  <si>
    <t xml:space="preserve">ENSAIO DE VISCOSIDADE SAYBOLT - FUROL - MATERIAL BETUMINOSO</t>
  </si>
  <si>
    <t xml:space="preserve">74022/025</t>
  </si>
  <si>
    <t xml:space="preserve">ENSAIO DE PONTO DE FULGOR - MATERIAL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40</t>
  </si>
  <si>
    <t xml:space="preserve">ENSAIO MARSHALL - MISTURA BETUMINOSA A QUENTE</t>
  </si>
  <si>
    <t xml:space="preserve">74022/052</t>
  </si>
  <si>
    <t xml:space="preserve">ENSAIO DE GRANULOMETRIA DO AGREGADO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_-&quot;R$&quot;* #,##0.00_-;&quot;-R$&quot;* #,##0.00_-;_-&quot;R$&quot;* \-??_-;_-@_-"/>
    <numFmt numFmtId="178" formatCode="#,##0.000"/>
    <numFmt numFmtId="179" formatCode="&quot;Cr$&quot;#,##0_);&quot;(Cr$&quot;#,##0\)"/>
    <numFmt numFmtId="180" formatCode="mmmm\-yy"/>
    <numFmt numFmtId="181" formatCode="0.00%"/>
    <numFmt numFmtId="182" formatCode="#,##0.0000"/>
    <numFmt numFmtId="183" formatCode="#,##0.00000"/>
    <numFmt numFmtId="184" formatCode="_(* #,##0.0000_);_(* \(#,##0.0000\);_(* \-??_);_(@_)"/>
    <numFmt numFmtId="185" formatCode="0.00"/>
    <numFmt numFmtId="186" formatCode="[$-409]#,##0.00_);\(#,##0.00\)"/>
    <numFmt numFmtId="187" formatCode="0.0%"/>
    <numFmt numFmtId="188" formatCode="[$-F800]dddd&quot;, &quot;mmmm\ dd&quot;, &quot;yyyy"/>
    <numFmt numFmtId="189" formatCode="#,##0.00_ ;\-#,##0.00\ "/>
    <numFmt numFmtId="190" formatCode="0.000"/>
    <numFmt numFmtId="191" formatCode="[$-409]#,##0.00_);[RED]\(#,##0.00\)"/>
    <numFmt numFmtId="192" formatCode="#,##0.000_);[RED]\(#,##0.000\)"/>
    <numFmt numFmtId="193" formatCode="_(* #,##0.000_);_(* \(#,##0.000\);_(* \-??_);_(@_)"/>
    <numFmt numFmtId="194" formatCode="#,##0.000;[RED]\-#,##0.000"/>
    <numFmt numFmtId="195" formatCode="0"/>
    <numFmt numFmtId="196" formatCode="_(* #,##0.0_);_(* \(#,##0.0\);_(* \-??_);_(@_)"/>
    <numFmt numFmtId="197" formatCode="0.0000"/>
    <numFmt numFmtId="198" formatCode="#,##0.0"/>
    <numFmt numFmtId="199" formatCode="_-* #,##0.0000_-;\-* #,##0.0000_-;_-* \-??_-;_-@_-"/>
    <numFmt numFmtId="200" formatCode="[$-409]mmm\-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1"/>
      <name val="Arial"/>
      <family val="1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424242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4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10"/>
      <name val="Calibri"/>
      <family val="2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0"/>
      <color rgb="FF424242"/>
      <name val="Segoe UI"/>
      <family val="2"/>
    </font>
    <font>
      <sz val="11"/>
      <name val="Arial Black"/>
      <family val="2"/>
    </font>
    <font>
      <sz val="9"/>
      <color rgb="FF8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8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7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22" borderId="11" applyFont="true" applyBorder="true" applyAlignment="false" applyProtection="false"/>
    <xf numFmtId="164" fontId="27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7" fillId="22" borderId="11" applyFont="true" applyBorder="true" applyAlignment="false" applyProtection="false"/>
    <xf numFmtId="164" fontId="27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7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30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1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2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3" borderId="11" applyFont="true" applyBorder="tru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2" xfId="4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2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2" xfId="4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2" xfId="3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12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23" borderId="12" xfId="3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4" fillId="0" borderId="12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7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2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3" borderId="51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0" borderId="12" xfId="8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6" fillId="0" borderId="12" xfId="8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6" fillId="0" borderId="12" xfId="8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37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2" xfId="4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23" borderId="25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2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23" borderId="25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3" borderId="25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2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2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2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2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2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5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8" fillId="2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2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2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2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8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2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8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12" xfId="8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2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2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2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3" borderId="12" xfId="7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3" borderId="12" xfId="7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23" borderId="12" xfId="7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23" borderId="30" xfId="7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42" fillId="0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69" fillId="2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4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37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3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2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23" borderId="70" xfId="6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70" xfId="6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70" xfId="6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2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2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23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0" fillId="2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7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0" fillId="2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7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5" fillId="2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2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70" xfId="6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70" xfId="6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23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2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3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0" xfId="278"/>
    <cellStyle name="Normal 101" xfId="279"/>
    <cellStyle name="Normal 102" xfId="280"/>
    <cellStyle name="Normal 103" xfId="281"/>
    <cellStyle name="Normal 104" xfId="282"/>
    <cellStyle name="Normal 10_Compo-Civil" xfId="283"/>
    <cellStyle name="Normal 11" xfId="284"/>
    <cellStyle name="Normal 11 2" xfId="285"/>
    <cellStyle name="Normal 11_Compo-Civil" xfId="286"/>
    <cellStyle name="Normal 12" xfId="287"/>
    <cellStyle name="Normal 12 2" xfId="288"/>
    <cellStyle name="Normal 12_Compo-Civil" xfId="289"/>
    <cellStyle name="Normal 13" xfId="290"/>
    <cellStyle name="Normal 13 2" xfId="291"/>
    <cellStyle name="Normal 13 2 2" xfId="292"/>
    <cellStyle name="Normal 13 2 3" xfId="293"/>
    <cellStyle name="Normal 13 2_Compo-Civil" xfId="294"/>
    <cellStyle name="Normal 13 3" xfId="295"/>
    <cellStyle name="Normal 13 4" xfId="296"/>
    <cellStyle name="Normal 13_Compo-Civil" xfId="297"/>
    <cellStyle name="Normal 14" xfId="298"/>
    <cellStyle name="Normal 14 2" xfId="299"/>
    <cellStyle name="Normal 14_Compo-Civil" xfId="300"/>
    <cellStyle name="Normal 15" xfId="301"/>
    <cellStyle name="Normal 15 2" xfId="302"/>
    <cellStyle name="Normal 15 2 2" xfId="303"/>
    <cellStyle name="Normal 15 2 3" xfId="304"/>
    <cellStyle name="Normal 15 2_Compo-Civil" xfId="305"/>
    <cellStyle name="Normal 15 3" xfId="306"/>
    <cellStyle name="Normal 15 4" xfId="307"/>
    <cellStyle name="Normal 15_Compo-Civil" xfId="308"/>
    <cellStyle name="Normal 16" xfId="309"/>
    <cellStyle name="Normal 16 2" xfId="310"/>
    <cellStyle name="Normal 16 2 2" xfId="311"/>
    <cellStyle name="Normal 16 2 3" xfId="312"/>
    <cellStyle name="Normal 16 2_Compo-Civil" xfId="313"/>
    <cellStyle name="Normal 16 3" xfId="314"/>
    <cellStyle name="Normal 16 4" xfId="315"/>
    <cellStyle name="Normal 16_Compo-Civil" xfId="316"/>
    <cellStyle name="Normal 17" xfId="317"/>
    <cellStyle name="Normal 17 2" xfId="318"/>
    <cellStyle name="Normal 17_Compo-Civil" xfId="319"/>
    <cellStyle name="Normal 18" xfId="320"/>
    <cellStyle name="Normal 18 2" xfId="321"/>
    <cellStyle name="Normal 18_Compo-Civil" xfId="322"/>
    <cellStyle name="Normal 19" xfId="323"/>
    <cellStyle name="Normal 19 2" xfId="324"/>
    <cellStyle name="Normal 19_Compo-Civil" xfId="325"/>
    <cellStyle name="Normal 2" xfId="326"/>
    <cellStyle name="Normal 2 10" xfId="327"/>
    <cellStyle name="Normal 2 2" xfId="328"/>
    <cellStyle name="Normal 2 2 2" xfId="329"/>
    <cellStyle name="Normal 2 2 2 2" xfId="330"/>
    <cellStyle name="Normal 2 2 2_ORÇAMENTO - FORUM DE V. GRANDE" xfId="331"/>
    <cellStyle name="Normal 2 2_Compo-Civil" xfId="332"/>
    <cellStyle name="Normal 2 3" xfId="333"/>
    <cellStyle name="Normal 2 4" xfId="334"/>
    <cellStyle name="Normal 2 5" xfId="335"/>
    <cellStyle name="Normal 2 6" xfId="336"/>
    <cellStyle name="Normal 2 7" xfId="337"/>
    <cellStyle name="Normal 2 8" xfId="338"/>
    <cellStyle name="Normal 2 9" xfId="339"/>
    <cellStyle name="Normal 20" xfId="340"/>
    <cellStyle name="Normal 20 2" xfId="341"/>
    <cellStyle name="Normal 20_Compo-Civil" xfId="342"/>
    <cellStyle name="Normal 21" xfId="343"/>
    <cellStyle name="Normal 21 2" xfId="344"/>
    <cellStyle name="Normal 21 3" xfId="345"/>
    <cellStyle name="Normal 21 4" xfId="346"/>
    <cellStyle name="Normal 21_Compo-Civil" xfId="347"/>
    <cellStyle name="Normal 22" xfId="348"/>
    <cellStyle name="Normal 22 2" xfId="349"/>
    <cellStyle name="Normal 22_Compo-Civil" xfId="350"/>
    <cellStyle name="Normal 23" xfId="351"/>
    <cellStyle name="Normal 23 2" xfId="352"/>
    <cellStyle name="Normal 23_Compo-Civil" xfId="353"/>
    <cellStyle name="Normal 24" xfId="354"/>
    <cellStyle name="Normal 24 2" xfId="355"/>
    <cellStyle name="Normal 24_Compo-Civil" xfId="356"/>
    <cellStyle name="Normal 25" xfId="357"/>
    <cellStyle name="Normal 25 2" xfId="358"/>
    <cellStyle name="Normal 25_Compo-Civil" xfId="359"/>
    <cellStyle name="Normal 26" xfId="360"/>
    <cellStyle name="Normal 26 2" xfId="361"/>
    <cellStyle name="Normal 26_Compo-Civil" xfId="362"/>
    <cellStyle name="Normal 27" xfId="363"/>
    <cellStyle name="Normal 27 2" xfId="364"/>
    <cellStyle name="Normal 27_Compo-Civil" xfId="365"/>
    <cellStyle name="Normal 28" xfId="366"/>
    <cellStyle name="Normal 28 2" xfId="367"/>
    <cellStyle name="Normal 28_Compo-Civil" xfId="368"/>
    <cellStyle name="Normal 29" xfId="369"/>
    <cellStyle name="Normal 3" xfId="370"/>
    <cellStyle name="Normal 3 2" xfId="371"/>
    <cellStyle name="Normal 3 3" xfId="372"/>
    <cellStyle name="Normal 3 4" xfId="373"/>
    <cellStyle name="Normal 30" xfId="374"/>
    <cellStyle name="Normal 31" xfId="375"/>
    <cellStyle name="Normal 32" xfId="376"/>
    <cellStyle name="Normal 33" xfId="377"/>
    <cellStyle name="Normal 34" xfId="378"/>
    <cellStyle name="Normal 35" xfId="379"/>
    <cellStyle name="Normal 36" xfId="380"/>
    <cellStyle name="Normal 37" xfId="381"/>
    <cellStyle name="Normal 38" xfId="382"/>
    <cellStyle name="Normal 39" xfId="383"/>
    <cellStyle name="Normal 4" xfId="384"/>
    <cellStyle name="Normal 4 10" xfId="385"/>
    <cellStyle name="Normal 4 2" xfId="386"/>
    <cellStyle name="Normal 4 2 2" xfId="387"/>
    <cellStyle name="Normal 4 2 3" xfId="388"/>
    <cellStyle name="Normal 4 2_Compo-Civil" xfId="389"/>
    <cellStyle name="Normal 4 3" xfId="390"/>
    <cellStyle name="Normal 4 4" xfId="391"/>
    <cellStyle name="Normal 4 5" xfId="392"/>
    <cellStyle name="Normal 4 6" xfId="393"/>
    <cellStyle name="Normal 4 7" xfId="394"/>
    <cellStyle name="Normal 4 8" xfId="395"/>
    <cellStyle name="Normal 4 9" xfId="396"/>
    <cellStyle name="Normal 40" xfId="397"/>
    <cellStyle name="Normal 41" xfId="398"/>
    <cellStyle name="Normal 42" xfId="399"/>
    <cellStyle name="Normal 43" xfId="400"/>
    <cellStyle name="Normal 44" xfId="401"/>
    <cellStyle name="Normal 45" xfId="402"/>
    <cellStyle name="Normal 46" xfId="403"/>
    <cellStyle name="Normal 47" xfId="404"/>
    <cellStyle name="Normal 48" xfId="405"/>
    <cellStyle name="Normal 49" xfId="406"/>
    <cellStyle name="Normal 4_ORÇAMENTO" xfId="407"/>
    <cellStyle name="Normal 5" xfId="408"/>
    <cellStyle name="Normal 5 2" xfId="409"/>
    <cellStyle name="Normal 5 3" xfId="410"/>
    <cellStyle name="Normal 5 4" xfId="411"/>
    <cellStyle name="Normal 50" xfId="412"/>
    <cellStyle name="Normal 51" xfId="413"/>
    <cellStyle name="Normal 52" xfId="414"/>
    <cellStyle name="Normal 53" xfId="415"/>
    <cellStyle name="Normal 54" xfId="416"/>
    <cellStyle name="Normal 55" xfId="417"/>
    <cellStyle name="Normal 56" xfId="418"/>
    <cellStyle name="Normal 57" xfId="419"/>
    <cellStyle name="Normal 58" xfId="420"/>
    <cellStyle name="Normal 59" xfId="421"/>
    <cellStyle name="Normal 5_Compo-Civil" xfId="422"/>
    <cellStyle name="Normal 6" xfId="423"/>
    <cellStyle name="Normal 6 2" xfId="424"/>
    <cellStyle name="Normal 60" xfId="425"/>
    <cellStyle name="Normal 61" xfId="426"/>
    <cellStyle name="Normal 62" xfId="427"/>
    <cellStyle name="Normal 63" xfId="428"/>
    <cellStyle name="Normal 64" xfId="429"/>
    <cellStyle name="Normal 65" xfId="430"/>
    <cellStyle name="Normal 66" xfId="431"/>
    <cellStyle name="Normal 67" xfId="432"/>
    <cellStyle name="Normal 68" xfId="433"/>
    <cellStyle name="Normal 69" xfId="434"/>
    <cellStyle name="Normal 6_Compo-Civil" xfId="435"/>
    <cellStyle name="Normal 7" xfId="436"/>
    <cellStyle name="Normal 7 2" xfId="437"/>
    <cellStyle name="Normal 70" xfId="438"/>
    <cellStyle name="Normal 71" xfId="439"/>
    <cellStyle name="Normal 72" xfId="440"/>
    <cellStyle name="Normal 73" xfId="441"/>
    <cellStyle name="Normal 74" xfId="442"/>
    <cellStyle name="Normal 75" xfId="443"/>
    <cellStyle name="Normal 76" xfId="444"/>
    <cellStyle name="Normal 77" xfId="445"/>
    <cellStyle name="Normal 78" xfId="446"/>
    <cellStyle name="Normal 79" xfId="447"/>
    <cellStyle name="Normal 7_Compo-Civil" xfId="448"/>
    <cellStyle name="Normal 8" xfId="449"/>
    <cellStyle name="Normal 8 2" xfId="450"/>
    <cellStyle name="Normal 8 3" xfId="451"/>
    <cellStyle name="Normal 8 4" xfId="452"/>
    <cellStyle name="Normal 80" xfId="453"/>
    <cellStyle name="Normal 81" xfId="454"/>
    <cellStyle name="Normal 82" xfId="455"/>
    <cellStyle name="Normal 83" xfId="456"/>
    <cellStyle name="Normal 84" xfId="457"/>
    <cellStyle name="Normal 85" xfId="458"/>
    <cellStyle name="Normal 86" xfId="459"/>
    <cellStyle name="Normal 87" xfId="460"/>
    <cellStyle name="Normal 88" xfId="461"/>
    <cellStyle name="Normal 89" xfId="462"/>
    <cellStyle name="Normal 8_Compo-Civil" xfId="463"/>
    <cellStyle name="Normal 9" xfId="464"/>
    <cellStyle name="Normal 9 2" xfId="465"/>
    <cellStyle name="Normal 90" xfId="466"/>
    <cellStyle name="Normal 91" xfId="467"/>
    <cellStyle name="Normal 92" xfId="468"/>
    <cellStyle name="Normal 93" xfId="469"/>
    <cellStyle name="Normal 94" xfId="470"/>
    <cellStyle name="Normal 95" xfId="471"/>
    <cellStyle name="Normal 96" xfId="472"/>
    <cellStyle name="Normal 97" xfId="473"/>
    <cellStyle name="Normal 98" xfId="474"/>
    <cellStyle name="Normal 99" xfId="475"/>
    <cellStyle name="Normal 9_Compo-Civil" xfId="476"/>
    <cellStyle name="Normal_5ª Medição 199" xfId="477"/>
    <cellStyle name="Normal_rol-rua2" xfId="478"/>
    <cellStyle name="Nota 10" xfId="479"/>
    <cellStyle name="Nota 10 2" xfId="480"/>
    <cellStyle name="Nota 11" xfId="481"/>
    <cellStyle name="Nota 11 2" xfId="482"/>
    <cellStyle name="Nota 12" xfId="483"/>
    <cellStyle name="Nota 12 2" xfId="484"/>
    <cellStyle name="Nota 13" xfId="485"/>
    <cellStyle name="Nota 13 2" xfId="486"/>
    <cellStyle name="Nota 14" xfId="487"/>
    <cellStyle name="Nota 14 2" xfId="488"/>
    <cellStyle name="Nota 15" xfId="489"/>
    <cellStyle name="Nota 15 2" xfId="490"/>
    <cellStyle name="Nota 16" xfId="491"/>
    <cellStyle name="Nota 16 2" xfId="492"/>
    <cellStyle name="Nota 17" xfId="493"/>
    <cellStyle name="Nota 17 2" xfId="494"/>
    <cellStyle name="Nota 18" xfId="495"/>
    <cellStyle name="Nota 18 2" xfId="496"/>
    <cellStyle name="Nota 19" xfId="497"/>
    <cellStyle name="Nota 19 2" xfId="498"/>
    <cellStyle name="Nota 2" xfId="499"/>
    <cellStyle name="Nota 2 2" xfId="500"/>
    <cellStyle name="Nota 2 3" xfId="501"/>
    <cellStyle name="Nota 2 4" xfId="502"/>
    <cellStyle name="Nota 20" xfId="503"/>
    <cellStyle name="Nota 20 2" xfId="504"/>
    <cellStyle name="Nota 21" xfId="505"/>
    <cellStyle name="Nota 21 2" xfId="506"/>
    <cellStyle name="Nota 22" xfId="507"/>
    <cellStyle name="Nota 22 2" xfId="508"/>
    <cellStyle name="Nota 23" xfId="509"/>
    <cellStyle name="Nota 23 2" xfId="510"/>
    <cellStyle name="Nota 24" xfId="511"/>
    <cellStyle name="Nota 24 2" xfId="512"/>
    <cellStyle name="Nota 25" xfId="513"/>
    <cellStyle name="Nota 25 2" xfId="514"/>
    <cellStyle name="Nota 26" xfId="515"/>
    <cellStyle name="Nota 26 2" xfId="516"/>
    <cellStyle name="Nota 27" xfId="517"/>
    <cellStyle name="Nota 27 2" xfId="518"/>
    <cellStyle name="Nota 28" xfId="519"/>
    <cellStyle name="Nota 28 2" xfId="520"/>
    <cellStyle name="Nota 29" xfId="521"/>
    <cellStyle name="Nota 29 2" xfId="522"/>
    <cellStyle name="Nota 2_CIVIL- BL 1-2-3-4-5-6-7-8 " xfId="523"/>
    <cellStyle name="Nota 3" xfId="524"/>
    <cellStyle name="Nota 3 2" xfId="525"/>
    <cellStyle name="Nota 30" xfId="526"/>
    <cellStyle name="Nota 30 2" xfId="527"/>
    <cellStyle name="Nota 31" xfId="528"/>
    <cellStyle name="Nota 31 2" xfId="529"/>
    <cellStyle name="Nota 32" xfId="530"/>
    <cellStyle name="Nota 32 2" xfId="531"/>
    <cellStyle name="Nota 33" xfId="532"/>
    <cellStyle name="Nota 33 2" xfId="533"/>
    <cellStyle name="Nota 34" xfId="534"/>
    <cellStyle name="Nota 34 2" xfId="535"/>
    <cellStyle name="Nota 35" xfId="536"/>
    <cellStyle name="Nota 35 2" xfId="537"/>
    <cellStyle name="Nota 36" xfId="538"/>
    <cellStyle name="Nota 36 2" xfId="539"/>
    <cellStyle name="Nota 37" xfId="540"/>
    <cellStyle name="Nota 37 2" xfId="541"/>
    <cellStyle name="Nota 38" xfId="542"/>
    <cellStyle name="Nota 39" xfId="543"/>
    <cellStyle name="Nota 4" xfId="544"/>
    <cellStyle name="Nota 4 2" xfId="545"/>
    <cellStyle name="Nota 5" xfId="546"/>
    <cellStyle name="Nota 5 2" xfId="547"/>
    <cellStyle name="Nota 6" xfId="548"/>
    <cellStyle name="Nota 6 2" xfId="549"/>
    <cellStyle name="Nota 7" xfId="550"/>
    <cellStyle name="Nota 7 2" xfId="551"/>
    <cellStyle name="Nota 8" xfId="552"/>
    <cellStyle name="Nota 8 2" xfId="553"/>
    <cellStyle name="Nota 9" xfId="554"/>
    <cellStyle name="Nota 9 2" xfId="555"/>
    <cellStyle name="Output" xfId="556"/>
    <cellStyle name="planilhas" xfId="557"/>
    <cellStyle name="Porcentagem 10" xfId="558"/>
    <cellStyle name="Porcentagem 10 2" xfId="559"/>
    <cellStyle name="Porcentagem 11" xfId="560"/>
    <cellStyle name="Porcentagem 12" xfId="561"/>
    <cellStyle name="Porcentagem 13" xfId="562"/>
    <cellStyle name="Porcentagem 14" xfId="563"/>
    <cellStyle name="Porcentagem 15" xfId="564"/>
    <cellStyle name="Porcentagem 16" xfId="565"/>
    <cellStyle name="Porcentagem 17" xfId="566"/>
    <cellStyle name="Porcentagem 18" xfId="567"/>
    <cellStyle name="Porcentagem 19" xfId="568"/>
    <cellStyle name="Porcentagem 2" xfId="569"/>
    <cellStyle name="Porcentagem 2 10" xfId="570"/>
    <cellStyle name="Porcentagem 2 11" xfId="571"/>
    <cellStyle name="Porcentagem 2 12" xfId="572"/>
    <cellStyle name="Porcentagem 2 13" xfId="573"/>
    <cellStyle name="Porcentagem 2 14" xfId="574"/>
    <cellStyle name="Porcentagem 2 15" xfId="575"/>
    <cellStyle name="Porcentagem 2 16" xfId="576"/>
    <cellStyle name="Porcentagem 2 17" xfId="577"/>
    <cellStyle name="Porcentagem 2 18" xfId="578"/>
    <cellStyle name="Porcentagem 2 19" xfId="579"/>
    <cellStyle name="Porcentagem 2 2" xfId="580"/>
    <cellStyle name="Porcentagem 2 2 2" xfId="581"/>
    <cellStyle name="Porcentagem 2 2 3" xfId="582"/>
    <cellStyle name="Porcentagem 2 20" xfId="583"/>
    <cellStyle name="Porcentagem 2 21" xfId="584"/>
    <cellStyle name="Porcentagem 2 22" xfId="585"/>
    <cellStyle name="Porcentagem 2 23" xfId="586"/>
    <cellStyle name="Porcentagem 2 24" xfId="587"/>
    <cellStyle name="Porcentagem 2 25" xfId="588"/>
    <cellStyle name="Porcentagem 2 26" xfId="589"/>
    <cellStyle name="Porcentagem 2 27" xfId="590"/>
    <cellStyle name="Porcentagem 2 28" xfId="591"/>
    <cellStyle name="Porcentagem 2 29" xfId="592"/>
    <cellStyle name="Porcentagem 2 3" xfId="593"/>
    <cellStyle name="Porcentagem 2 30" xfId="594"/>
    <cellStyle name="Porcentagem 2 4" xfId="595"/>
    <cellStyle name="Porcentagem 2 5" xfId="596"/>
    <cellStyle name="Porcentagem 2 6" xfId="597"/>
    <cellStyle name="Porcentagem 2 7" xfId="598"/>
    <cellStyle name="Porcentagem 2 8" xfId="599"/>
    <cellStyle name="Porcentagem 2 9" xfId="600"/>
    <cellStyle name="Porcentagem 20" xfId="601"/>
    <cellStyle name="Porcentagem 21" xfId="602"/>
    <cellStyle name="Porcentagem 22" xfId="603"/>
    <cellStyle name="Porcentagem 23" xfId="604"/>
    <cellStyle name="Porcentagem 24" xfId="605"/>
    <cellStyle name="Porcentagem 25" xfId="606"/>
    <cellStyle name="Porcentagem 26" xfId="607"/>
    <cellStyle name="Porcentagem 27" xfId="608"/>
    <cellStyle name="Porcentagem 28" xfId="609"/>
    <cellStyle name="Porcentagem 29" xfId="610"/>
    <cellStyle name="Porcentagem 3" xfId="611"/>
    <cellStyle name="Porcentagem 30" xfId="612"/>
    <cellStyle name="Porcentagem 31" xfId="613"/>
    <cellStyle name="Porcentagem 33" xfId="614"/>
    <cellStyle name="Porcentagem 4" xfId="615"/>
    <cellStyle name="Porcentagem 5" xfId="616"/>
    <cellStyle name="Porcentagem 6" xfId="617"/>
    <cellStyle name="Porcentagem 7" xfId="618"/>
    <cellStyle name="Porcentagem 8" xfId="619"/>
    <cellStyle name="Porcentagem 9" xfId="620"/>
    <cellStyle name="Saída 2" xfId="621"/>
    <cellStyle name="Saída 2 2" xfId="622"/>
    <cellStyle name="Saída 2 3" xfId="623"/>
    <cellStyle name="Saída 2_CIVIL- BL 1-2-3-4-5-6-7-8 " xfId="624"/>
    <cellStyle name="Saída 3" xfId="625"/>
    <cellStyle name="Saída 4" xfId="626"/>
    <cellStyle name="Saída 5" xfId="627"/>
    <cellStyle name="Saída 6" xfId="628"/>
    <cellStyle name="Separador de milhares 10" xfId="629"/>
    <cellStyle name="Separador de milhares 11" xfId="630"/>
    <cellStyle name="Separador de milhares 12" xfId="631"/>
    <cellStyle name="Separador de milhares 13" xfId="632"/>
    <cellStyle name="Separador de milhares 14" xfId="633"/>
    <cellStyle name="Separador de milhares 15" xfId="634"/>
    <cellStyle name="Separador de milhares 16" xfId="635"/>
    <cellStyle name="Separador de milhares 17" xfId="636"/>
    <cellStyle name="Separador de milhares 18" xfId="637"/>
    <cellStyle name="Separador de milhares 19" xfId="638"/>
    <cellStyle name="Separador de milhares 2" xfId="639"/>
    <cellStyle name="Separador de milhares 2 10" xfId="640"/>
    <cellStyle name="Separador de milhares 2 11" xfId="641"/>
    <cellStyle name="Separador de milhares 2 12" xfId="642"/>
    <cellStyle name="Separador de milhares 2 13" xfId="643"/>
    <cellStyle name="Separador de milhares 2 14" xfId="644"/>
    <cellStyle name="Separador de milhares 2 15" xfId="645"/>
    <cellStyle name="Separador de milhares 2 16" xfId="646"/>
    <cellStyle name="Separador de milhares 2 17" xfId="647"/>
    <cellStyle name="Separador de milhares 2 18" xfId="648"/>
    <cellStyle name="Separador de milhares 2 19" xfId="649"/>
    <cellStyle name="Separador de milhares 2 2" xfId="650"/>
    <cellStyle name="Separador de milhares 2 2 2" xfId="651"/>
    <cellStyle name="Separador de milhares 2 20" xfId="652"/>
    <cellStyle name="Separador de milhares 2 21" xfId="653"/>
    <cellStyle name="Separador de milhares 2 22" xfId="654"/>
    <cellStyle name="Separador de milhares 2 23" xfId="655"/>
    <cellStyle name="Separador de milhares 2 24" xfId="656"/>
    <cellStyle name="Separador de milhares 2 25" xfId="657"/>
    <cellStyle name="Separador de milhares 2 26" xfId="658"/>
    <cellStyle name="Separador de milhares 2 27" xfId="659"/>
    <cellStyle name="Separador de milhares 2 28" xfId="660"/>
    <cellStyle name="Separador de milhares 2 29" xfId="661"/>
    <cellStyle name="Separador de milhares 2 3" xfId="662"/>
    <cellStyle name="Separador de milhares 2 30" xfId="663"/>
    <cellStyle name="Separador de milhares 2 31" xfId="664"/>
    <cellStyle name="Separador de milhares 2 4" xfId="665"/>
    <cellStyle name="Separador de milhares 2 5" xfId="666"/>
    <cellStyle name="Separador de milhares 2 6" xfId="667"/>
    <cellStyle name="Separador de milhares 2 7" xfId="668"/>
    <cellStyle name="Separador de milhares 2 8" xfId="669"/>
    <cellStyle name="Separador de milhares 2 9" xfId="670"/>
    <cellStyle name="Separador de milhares 20" xfId="671"/>
    <cellStyle name="Separador de milhares 21" xfId="672"/>
    <cellStyle name="Separador de milhares 22" xfId="673"/>
    <cellStyle name="Separador de milhares 23" xfId="674"/>
    <cellStyle name="Separador de milhares 24" xfId="675"/>
    <cellStyle name="Separador de milhares 25" xfId="676"/>
    <cellStyle name="Separador de milhares 26" xfId="677"/>
    <cellStyle name="Separador de milhares 27" xfId="678"/>
    <cellStyle name="Separador de milhares 28" xfId="679"/>
    <cellStyle name="Separador de milhares 29" xfId="680"/>
    <cellStyle name="Separador de milhares 3" xfId="681"/>
    <cellStyle name="Separador de milhares 3 2" xfId="682"/>
    <cellStyle name="Separador de milhares 3 3" xfId="683"/>
    <cellStyle name="Separador de milhares 3 4" xfId="684"/>
    <cellStyle name="Separador de milhares 30" xfId="685"/>
    <cellStyle name="Separador de milhares 31" xfId="686"/>
    <cellStyle name="Separador de milhares 4" xfId="687"/>
    <cellStyle name="Separador de milhares 5" xfId="688"/>
    <cellStyle name="Separador de milhares 5 2" xfId="689"/>
    <cellStyle name="Separador de milhares 5 3" xfId="690"/>
    <cellStyle name="Separador de milhares 6" xfId="691"/>
    <cellStyle name="Separador de milhares 6 2" xfId="692"/>
    <cellStyle name="Separador de milhares 7" xfId="693"/>
    <cellStyle name="Separador de milhares 8" xfId="694"/>
    <cellStyle name="Separador de milhares 9" xfId="695"/>
    <cellStyle name="Texto de Aviso 2" xfId="696"/>
    <cellStyle name="Texto de Aviso 2 2" xfId="697"/>
    <cellStyle name="Texto de Aviso 2 3" xfId="698"/>
    <cellStyle name="Texto de Aviso 2_ORÇAMENTO - FORUM DE V. GRANDE" xfId="699"/>
    <cellStyle name="Texto de Aviso 3" xfId="700"/>
    <cellStyle name="Texto de Aviso 4" xfId="701"/>
    <cellStyle name="Texto de Aviso 5" xfId="702"/>
    <cellStyle name="Texto de Aviso 6" xfId="703"/>
    <cellStyle name="Texto Explicativo 2" xfId="704"/>
    <cellStyle name="Texto Explicativo 2 2" xfId="705"/>
    <cellStyle name="Texto Explicativo 2 3" xfId="706"/>
    <cellStyle name="Texto Explicativo 2_ORÇAMENTO - FORUM DE V. GRANDE" xfId="707"/>
    <cellStyle name="Texto Explicativo 3" xfId="708"/>
    <cellStyle name="Texto Explicativo 4" xfId="709"/>
    <cellStyle name="Texto Explicativo 5" xfId="710"/>
    <cellStyle name="Texto Explicativo 6" xfId="711"/>
    <cellStyle name="Title" xfId="712"/>
    <cellStyle name="Total 2" xfId="713"/>
    <cellStyle name="Total 2 2" xfId="714"/>
    <cellStyle name="Total 2 3" xfId="715"/>
    <cellStyle name="Total 2_CIVIL- BL 1-2-3-4-5-6-7-8 " xfId="716"/>
    <cellStyle name="Total 3" xfId="717"/>
    <cellStyle name="Total 4" xfId="718"/>
    <cellStyle name="Total 5" xfId="719"/>
    <cellStyle name="Total 6" xfId="720"/>
    <cellStyle name="Total 7" xfId="721"/>
    <cellStyle name="Título 1 2" xfId="722"/>
    <cellStyle name="Título 1 2 2" xfId="723"/>
    <cellStyle name="Título 1 2 3" xfId="724"/>
    <cellStyle name="Título 1 2_CIVIL- BL 1-2-3-4-5-6-7-8 " xfId="725"/>
    <cellStyle name="Título 1 3" xfId="726"/>
    <cellStyle name="Título 1 4" xfId="727"/>
    <cellStyle name="Título 1 5" xfId="728"/>
    <cellStyle name="Título 1 6" xfId="729"/>
    <cellStyle name="Título 10" xfId="730"/>
    <cellStyle name="Título 2 2" xfId="731"/>
    <cellStyle name="Título 2 2 2" xfId="732"/>
    <cellStyle name="Título 2 2 3" xfId="733"/>
    <cellStyle name="Título 2 2_CIVIL- BL 1-2-3-4-5-6-7-8 " xfId="734"/>
    <cellStyle name="Título 2 3" xfId="735"/>
    <cellStyle name="Título 2 4" xfId="736"/>
    <cellStyle name="Título 2 5" xfId="737"/>
    <cellStyle name="Título 2 6" xfId="738"/>
    <cellStyle name="Título 3 2" xfId="739"/>
    <cellStyle name="Título 3 2 2" xfId="740"/>
    <cellStyle name="Título 3 2 3" xfId="741"/>
    <cellStyle name="Título 3 2_CIVIL- BL 1-2-3-4-5-6-7-8 " xfId="742"/>
    <cellStyle name="Título 3 3" xfId="743"/>
    <cellStyle name="Título 3 4" xfId="744"/>
    <cellStyle name="Título 3 5" xfId="745"/>
    <cellStyle name="Título 3 6" xfId="746"/>
    <cellStyle name="Título 4 2" xfId="747"/>
    <cellStyle name="Título 4 2 2" xfId="748"/>
    <cellStyle name="Título 4 2 3" xfId="749"/>
    <cellStyle name="Título 4 2_ORÇAMENTO - FORUM DE V. GRANDE" xfId="750"/>
    <cellStyle name="Título 4 3" xfId="751"/>
    <cellStyle name="Título 4 4" xfId="752"/>
    <cellStyle name="Título 4 5" xfId="753"/>
    <cellStyle name="Título 4 6" xfId="754"/>
    <cellStyle name="Título 5" xfId="755"/>
    <cellStyle name="Título 5 2" xfId="756"/>
    <cellStyle name="Título 5 3" xfId="757"/>
    <cellStyle name="Título 5_ORÇAMENTO - FORUM DE V. GRANDE" xfId="758"/>
    <cellStyle name="Título 6" xfId="759"/>
    <cellStyle name="Título 7" xfId="760"/>
    <cellStyle name="Título 8" xfId="761"/>
    <cellStyle name="Título 9" xfId="762"/>
    <cellStyle name="Vírgula 2" xfId="763"/>
    <cellStyle name="Vírgula 2 2" xfId="764"/>
    <cellStyle name="Vírgula 2 3" xfId="765"/>
    <cellStyle name="Vírgula 3" xfId="766"/>
    <cellStyle name="Vírgula 3 2" xfId="767"/>
    <cellStyle name="Vírgula 4" xfId="768"/>
    <cellStyle name="Vírgula 4 2" xfId="769"/>
    <cellStyle name="Vírgula 5" xfId="770"/>
    <cellStyle name="Ênfase1 2" xfId="771"/>
    <cellStyle name="Ênfase1 2 2" xfId="772"/>
    <cellStyle name="Ênfase1 2 3" xfId="773"/>
    <cellStyle name="Ênfase1 2_ORÇAMENTO - FORUM DE V. GRANDE" xfId="774"/>
    <cellStyle name="Ênfase1 3" xfId="775"/>
    <cellStyle name="Ênfase1 4" xfId="776"/>
    <cellStyle name="Ênfase1 5" xfId="777"/>
    <cellStyle name="Ênfase1 6" xfId="778"/>
    <cellStyle name="Ênfase2 2" xfId="779"/>
    <cellStyle name="Ênfase2 2 2" xfId="780"/>
    <cellStyle name="Ênfase2 2 3" xfId="781"/>
    <cellStyle name="Ênfase2 2_ORÇAMENTO - FORUM DE V. GRANDE" xfId="782"/>
    <cellStyle name="Ênfase2 3" xfId="783"/>
    <cellStyle name="Ênfase2 4" xfId="784"/>
    <cellStyle name="Ênfase2 5" xfId="785"/>
    <cellStyle name="Ênfase2 6" xfId="786"/>
    <cellStyle name="Ênfase3 2" xfId="787"/>
    <cellStyle name="Ênfase3 2 2" xfId="788"/>
    <cellStyle name="Ênfase3 2 3" xfId="789"/>
    <cellStyle name="Ênfase3 2_ORÇAMENTO - FORUM DE V. GRANDE" xfId="790"/>
    <cellStyle name="Ênfase3 3" xfId="791"/>
    <cellStyle name="Ênfase3 4" xfId="792"/>
    <cellStyle name="Ênfase3 5" xfId="793"/>
    <cellStyle name="Ênfase3 6" xfId="794"/>
    <cellStyle name="Ênfase4 2" xfId="795"/>
    <cellStyle name="Ênfase4 2 2" xfId="796"/>
    <cellStyle name="Ênfase4 2 3" xfId="797"/>
    <cellStyle name="Ênfase4 2_ORÇAMENTO - FORUM DE V. GRANDE" xfId="798"/>
    <cellStyle name="Ênfase4 3" xfId="799"/>
    <cellStyle name="Ênfase4 4" xfId="800"/>
    <cellStyle name="Ênfase4 5" xfId="801"/>
    <cellStyle name="Ênfase4 6" xfId="802"/>
    <cellStyle name="Ênfase5 2" xfId="803"/>
    <cellStyle name="Ênfase5 2 2" xfId="804"/>
    <cellStyle name="Ênfase5 2 3" xfId="805"/>
    <cellStyle name="Ênfase5 2_ORÇAMENTO - FORUM DE V. GRANDE" xfId="806"/>
    <cellStyle name="Ênfase5 3" xfId="807"/>
    <cellStyle name="Ênfase5 4" xfId="808"/>
    <cellStyle name="Ênfase5 5" xfId="809"/>
    <cellStyle name="Ênfase5 6" xfId="810"/>
    <cellStyle name="Ênfase6 2" xfId="811"/>
    <cellStyle name="Ênfase6 2 2" xfId="812"/>
    <cellStyle name="Ênfase6 2 3" xfId="813"/>
    <cellStyle name="Ênfase6 2_ORÇAMENTO - FORUM DE V. GRANDE" xfId="814"/>
    <cellStyle name="Ênfase6 3" xfId="815"/>
    <cellStyle name="Ênfase6 4" xfId="816"/>
    <cellStyle name="Ênfase6 5" xfId="817"/>
    <cellStyle name="Ênfase6 6" xfId="818"/>
    <cellStyle name="*unknown*" xfId="20" builtinId="8"/>
    <cellStyle name="Excel_BuiltIn_Saída" xfId="819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0%20VARZEA%20GRANDE%202020/25%20km/JD%20ADALIA/DRENAGEM/NS%20-%20BUEIRO%20DE%20TALVEGU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EIROS SANTA TEREZINHA"/>
    </sheetNames>
    <sheetDataSet>
      <sheetData sheetId="0">
        <row r="15">
          <cell r="P15">
            <v>212.648</v>
          </cell>
          <cell r="Q15">
            <v>63.7944</v>
          </cell>
          <cell r="R15">
            <v>73.554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composicoes/5c48815514fef97c80e64649?estado_sinapi=MT" TargetMode="External"/><Relationship Id="rId2" Type="http://schemas.openxmlformats.org/officeDocument/2006/relationships/hyperlink" Target="https://www.orcafascio.com/banco/sinapi/composicoes/5c48815514fef97c80e6464a?estado_sinapi=MT" TargetMode="External"/><Relationship Id="rId3" Type="http://schemas.openxmlformats.org/officeDocument/2006/relationships/hyperlink" Target="https://www.orcafascio.com/banco/sinapi/composicoes/5c48815514fef97c80e64661?estado_sinapi=MT" TargetMode="External"/><Relationship Id="rId4" Type="http://schemas.openxmlformats.org/officeDocument/2006/relationships/hyperlink" Target="https://www.orcafascio.com/banco/sinapi/composicoes/5c48815514fef97c80e64664?estado_sinapi=MT" TargetMode="External"/><Relationship Id="rId5" Type="http://schemas.openxmlformats.org/officeDocument/2006/relationships/hyperlink" Target="https://www.orcafascio.com/banco/sinapi/composicoes/5c48815514fef97c80e64665?estado_sinapi=MT" TargetMode="External"/><Relationship Id="rId6" Type="http://schemas.openxmlformats.org/officeDocument/2006/relationships/hyperlink" Target="https://www.orcafascio.com/banco/sinapi/composicoes/5c48815514fef97c80e64670?estado_sinapi=MT" TargetMode="External"/><Relationship Id="rId7" Type="http://schemas.openxmlformats.org/officeDocument/2006/relationships/hyperlink" Target="https://www.orcafascio.com/banco/sinapi/composicoes/5c48815514fef97c80e6467b?estado_sinapi=MT" TargetMode="External"/><Relationship Id="rId8" Type="http://schemas.openxmlformats.org/officeDocument/2006/relationships/hyperlink" Target="https://www.orcafascio.com/banco/sinapi/composicoes/5c48815514fef97c80e6467e?estado_sinapi=MT" TargetMode="External"/><Relationship Id="rId9" Type="http://schemas.openxmlformats.org/officeDocument/2006/relationships/hyperlink" Target="https://www.orcafascio.com/banco/sinapi/composicoes/5c48815514fef97c80e6467f?estado_sinapi=M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<Relationship Id="rId2" Type="http://schemas.openxmlformats.org/officeDocument/2006/relationships/hyperlink" Target="https://www.orcafascio.com/banco/sinapi/insumos/5b05f7f614fef9480be9ed4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13.7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36124.2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'ORÇA '!D13</f>
        <v>ADMINISTRAÇÃO LOCAL</v>
      </c>
      <c r="C12" s="15" t="n">
        <f aca="false">'ORÇA '!J14</f>
        <v>109437.21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16</f>
        <v>III</v>
      </c>
      <c r="B15" s="17" t="str">
        <f aca="false">QUANT!D15</f>
        <v>ENSAIOS TECNOLÓGICOS DE SOLO E ASFALTO</v>
      </c>
      <c r="C15" s="15" t="n">
        <f aca="false">'ORÇA '!J20</f>
        <v>31792.84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2</f>
        <v>IV</v>
      </c>
      <c r="B18" s="18" t="str">
        <f aca="false">'ORÇA '!D22</f>
        <v>TERRAPLENAGEM</v>
      </c>
      <c r="C18" s="15" t="n">
        <f aca="false">'ORÇA '!J31</f>
        <v>414328.36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3</f>
        <v>V</v>
      </c>
      <c r="B21" s="14" t="str">
        <f aca="false">QUANT!D32</f>
        <v>PAVIMENTAÇÃO</v>
      </c>
      <c r="C21" s="15" t="n">
        <f aca="false">'ORÇA '!J43</f>
        <v>1510970.62</v>
      </c>
    </row>
    <row r="22" customFormat="false" ht="17.25" hidden="false" customHeight="true" outlineLevel="0" collapsed="false">
      <c r="A22" s="13"/>
      <c r="B22" s="14"/>
      <c r="C22" s="15"/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 t="str">
        <f aca="false">'ORÇA '!B45</f>
        <v>VI</v>
      </c>
      <c r="B24" s="14" t="str">
        <f aca="false">'ORÇA '!D45</f>
        <v>SINALIZAÇÃO HORIZONTAL/VERTICAL</v>
      </c>
      <c r="C24" s="15" t="n">
        <f aca="false">'ORÇA '!J49</f>
        <v>36931.74</v>
      </c>
    </row>
    <row r="25" customFormat="false" ht="12.75" hidden="false" customHeight="true" outlineLevel="0" collapsed="false">
      <c r="A25" s="13"/>
      <c r="B25" s="14"/>
      <c r="C25" s="15"/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 t="str">
        <f aca="false">'ORÇA '!B51</f>
        <v>VII</v>
      </c>
      <c r="B27" s="19" t="str">
        <f aca="false">QUANT!D50</f>
        <v>OBRAS COMPLEMENTARES</v>
      </c>
      <c r="C27" s="15" t="n">
        <f aca="false">'ORÇA '!J55</f>
        <v>629483.62</v>
      </c>
    </row>
    <row r="28" customFormat="false" ht="12.75" hidden="false" customHeight="true" outlineLevel="0" collapsed="false">
      <c r="A28" s="13"/>
      <c r="B28" s="19"/>
      <c r="C28" s="15"/>
    </row>
    <row r="29" customFormat="false" ht="12.75" hidden="false" customHeight="true" outlineLevel="0" collapsed="false">
      <c r="A29" s="13"/>
      <c r="B29" s="19"/>
      <c r="C29" s="15"/>
    </row>
    <row r="30" customFormat="false" ht="12.75" hidden="false" customHeight="true" outlineLevel="0" collapsed="false">
      <c r="A30" s="13" t="str">
        <f aca="false">'ORÇA '!B57</f>
        <v>VIII</v>
      </c>
      <c r="B30" s="18" t="str">
        <f aca="false">QUANT!D56</f>
        <v>DRENAGEM</v>
      </c>
      <c r="C30" s="15" t="n">
        <f aca="false">'ORÇA '!J71</f>
        <v>225503.23</v>
      </c>
    </row>
    <row r="31" customFormat="false" ht="12.75" hidden="false" customHeight="true" outlineLevel="0" collapsed="false">
      <c r="A31" s="13"/>
      <c r="B31" s="18"/>
      <c r="C31" s="15"/>
    </row>
    <row r="32" customFormat="false" ht="12.75" hidden="false" customHeight="true" outlineLevel="0" collapsed="false">
      <c r="A32" s="13"/>
      <c r="B32" s="18"/>
      <c r="C32" s="15"/>
    </row>
    <row r="33" customFormat="false" ht="12.75" hidden="false" customHeight="true" outlineLevel="0" collapsed="false">
      <c r="A33" s="13" t="str">
        <f aca="false">'ORÇA '!B73</f>
        <v>IX</v>
      </c>
      <c r="B33" s="18" t="str">
        <f aca="false">QUANT!D72</f>
        <v>FORNECIMENTO DE TUBOS TIPO PA-1</v>
      </c>
      <c r="C33" s="15" t="n">
        <f aca="false">'ORÇA '!J75</f>
        <v>119497.95</v>
      </c>
    </row>
    <row r="34" customFormat="false" ht="12.75" hidden="false" customHeight="true" outlineLevel="0" collapsed="false">
      <c r="A34" s="13"/>
      <c r="B34" s="18"/>
      <c r="C34" s="15"/>
    </row>
    <row r="35" customFormat="false" ht="12.75" hidden="false" customHeight="true" outlineLevel="0" collapsed="false">
      <c r="A35" s="13"/>
      <c r="B35" s="18"/>
      <c r="C35" s="15"/>
    </row>
    <row r="36" customFormat="false" ht="12.75" hidden="false" customHeight="true" outlineLevel="0" collapsed="false">
      <c r="A36" s="13" t="str">
        <f aca="false">'ORÇA '!B77</f>
        <v>X</v>
      </c>
      <c r="B36" s="18" t="str">
        <f aca="false">QUANT!D76</f>
        <v>ASSENTAMENTO DE TUBO DE CONCRETO </v>
      </c>
      <c r="C36" s="15" t="n">
        <f aca="false">'ORÇA '!J79</f>
        <v>37316.85</v>
      </c>
    </row>
    <row r="37" customFormat="false" ht="12.75" hidden="false" customHeight="true" outlineLevel="0" collapsed="false">
      <c r="A37" s="13"/>
      <c r="B37" s="18"/>
      <c r="C37" s="15"/>
    </row>
    <row r="38" customFormat="false" ht="12.75" hidden="false" customHeight="true" outlineLevel="0" collapsed="false">
      <c r="A38" s="13"/>
      <c r="B38" s="18"/>
      <c r="C38" s="15"/>
    </row>
    <row r="39" customFormat="false" ht="12.75" hidden="false" customHeight="false" outlineLevel="0" collapsed="false">
      <c r="A39" s="13" t="str">
        <f aca="false">'ORÇA '!B81</f>
        <v>XI</v>
      </c>
      <c r="B39" s="18" t="str">
        <f aca="false">'ORÇA '!D81</f>
        <v>ÓRGÃOS ACESSÓRIOS</v>
      </c>
      <c r="C39" s="15" t="n">
        <f aca="false">'ORÇA '!J93</f>
        <v>290319.7</v>
      </c>
    </row>
    <row r="40" customFormat="false" ht="12.75" hidden="false" customHeight="false" outlineLevel="0" collapsed="false">
      <c r="A40" s="13"/>
      <c r="B40" s="18"/>
      <c r="C40" s="15"/>
    </row>
    <row r="41" customFormat="false" ht="12.75" hidden="false" customHeight="false" outlineLevel="0" collapsed="false">
      <c r="A41" s="13"/>
      <c r="B41" s="18"/>
      <c r="C41" s="15"/>
    </row>
    <row r="42" customFormat="false" ht="12.75" hidden="false" customHeight="false" outlineLevel="0" collapsed="false">
      <c r="A42" s="20" t="s">
        <v>10</v>
      </c>
      <c r="B42" s="20"/>
      <c r="C42" s="21" t="n">
        <f aca="false">SUM(C9:C41)</f>
        <v>3441706.32</v>
      </c>
    </row>
    <row r="43" customFormat="false" ht="12.75" hidden="false" customHeight="false" outlineLevel="0" collapsed="false">
      <c r="A43" s="20"/>
      <c r="B43" s="20"/>
      <c r="C43" s="21"/>
      <c r="E43" s="22"/>
      <c r="G43" s="23"/>
    </row>
    <row r="44" customFormat="false" ht="12.75" hidden="false" customHeight="false" outlineLevel="0" collapsed="false">
      <c r="A44" s="20"/>
      <c r="B44" s="20"/>
      <c r="C44" s="21"/>
    </row>
    <row r="45" customFormat="false" ht="12.75" hidden="false" customHeight="true" outlineLevel="0" collapsed="false">
      <c r="A45" s="24" t="s">
        <v>11</v>
      </c>
      <c r="B45" s="25"/>
      <c r="C45" s="26" t="n">
        <f aca="false">C42/'TERRAP E PAVIM'!H24</f>
        <v>1414.96433138711</v>
      </c>
    </row>
    <row r="46" customFormat="false" ht="15.75" hidden="false" customHeight="false" outlineLevel="0" collapsed="false">
      <c r="A46" s="27" t="s">
        <v>12</v>
      </c>
      <c r="B46" s="27"/>
      <c r="C46" s="21" t="n">
        <f aca="false">C42/C45</f>
        <v>2432.3626</v>
      </c>
    </row>
    <row r="47" customFormat="false" ht="12.75" hidden="false" customHeight="true" outlineLevel="0" collapsed="false">
      <c r="A47" s="28"/>
      <c r="B47" s="29"/>
      <c r="C47" s="30"/>
    </row>
    <row r="48" customFormat="false" ht="12.75" hidden="false" customHeight="false" outlineLevel="0" collapsed="false">
      <c r="A48" s="31" t="str">
        <f aca="false">QUANT!A2</f>
        <v>BAIRRO: JARDIM ADALIA</v>
      </c>
      <c r="B48" s="31"/>
      <c r="C48" s="31"/>
      <c r="F48" s="32"/>
    </row>
    <row r="49" customFormat="false" ht="27" hidden="false" customHeight="true" outlineLevel="0" collapsed="false">
      <c r="A49" s="33" t="str">
        <f aca="false">QUANT!A3</f>
        <v>RUAS: 133, 7 PARTE 1, 7 PARTE 2, 8 PARTE 1, 8 PARTE 2, 8 PARTE 3, A, D, E, H-2, SD E SD 207</v>
      </c>
      <c r="B49" s="33"/>
      <c r="C49" s="33"/>
    </row>
    <row r="50" customFormat="false" ht="13.5" hidden="false" customHeight="false" outlineLevel="0" collapsed="false">
      <c r="A50" s="34" t="str">
        <f aca="false">QUANT!A4</f>
        <v>OBRA: PAVIMENTAÇÃO DE VIAS URBANAS</v>
      </c>
      <c r="B50" s="35"/>
      <c r="C50" s="36"/>
    </row>
    <row r="52" customFormat="false" ht="15.75" hidden="false" customHeight="false" outlineLevel="0" collapsed="false">
      <c r="A52" s="37"/>
    </row>
    <row r="53" customFormat="false" ht="15.75" hidden="false" customHeight="false" outlineLevel="0" collapsed="false">
      <c r="A53" s="37"/>
    </row>
  </sheetData>
  <mergeCells count="42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B44"/>
    <mergeCell ref="C42:C44"/>
    <mergeCell ref="A46:B46"/>
    <mergeCell ref="A48:C48"/>
    <mergeCell ref="A49:C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16.7"/>
    <col collapsed="false" customWidth="true" hidden="false" outlineLevel="0" max="15" min="15" style="0" width="34.99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18" min="18" style="0" width="6.56"/>
    <col collapsed="false" customWidth="true" hidden="false" outlineLevel="0" max="19" min="19" style="0" width="4.7"/>
    <col collapsed="false" customWidth="true" hidden="false" outlineLevel="0" max="20" min="20" style="0" width="2.7"/>
    <col collapsed="false" customWidth="true" hidden="false" outlineLevel="0" max="21" min="21" style="0" width="8.41"/>
    <col collapsed="false" customWidth="true" hidden="false" outlineLevel="0" max="23" min="22" style="0" width="11.7"/>
    <col collapsed="false" customWidth="true" hidden="false" outlineLevel="0" max="24" min="24" style="0" width="10.99"/>
    <col collapsed="false" customWidth="true" hidden="false" outlineLevel="0" max="25" min="25" style="0" width="16.7"/>
  </cols>
  <sheetData>
    <row r="1" customFormat="false" ht="12.75" hidden="false" customHeight="false" outlineLevel="0" collapsed="false">
      <c r="A1" s="462" t="s">
        <v>407</v>
      </c>
      <c r="B1" s="463"/>
      <c r="C1" s="463"/>
      <c r="D1" s="463"/>
      <c r="E1" s="463"/>
      <c r="F1" s="463"/>
      <c r="G1" s="463"/>
      <c r="H1" s="463"/>
      <c r="I1" s="463"/>
      <c r="J1" s="463"/>
      <c r="K1" s="464"/>
    </row>
    <row r="2" customFormat="false" ht="12.75" hidden="false" customHeight="false" outlineLevel="0" collapsed="false">
      <c r="A2" s="465" t="str">
        <f aca="false">QUANT!A2</f>
        <v>BAIRRO: JARDIM ADALIA</v>
      </c>
      <c r="B2" s="466"/>
      <c r="C2" s="466"/>
      <c r="D2" s="466"/>
      <c r="E2" s="466"/>
      <c r="F2" s="466"/>
      <c r="G2" s="466"/>
      <c r="H2" s="466"/>
      <c r="I2" s="466"/>
      <c r="J2" s="466"/>
      <c r="K2" s="467"/>
    </row>
    <row r="3" customFormat="false" ht="12.75" hidden="false" customHeight="false" outlineLevel="0" collapsed="false">
      <c r="A3" s="468" t="str">
        <f aca="false">QUANT!A3</f>
        <v>RUAS: 133, 7 PARTE 1, 7 PARTE 2, 8 PARTE 1, 8 PARTE 2, 8 PARTE 3, A, D, E, H-2, SD E SD 207</v>
      </c>
      <c r="B3" s="469"/>
      <c r="C3" s="469"/>
      <c r="D3" s="469"/>
      <c r="E3" s="469"/>
      <c r="F3" s="469"/>
      <c r="G3" s="469"/>
      <c r="H3" s="469"/>
      <c r="I3" s="469"/>
      <c r="J3" s="469"/>
      <c r="K3" s="470"/>
    </row>
    <row r="4" customFormat="false" ht="12.75" hidden="false" customHeight="false" outlineLevel="0" collapsed="false">
      <c r="A4" s="471" t="s">
        <v>408</v>
      </c>
      <c r="B4" s="471"/>
      <c r="C4" s="471"/>
      <c r="D4" s="471"/>
      <c r="E4" s="471"/>
      <c r="F4" s="471"/>
      <c r="G4" s="471"/>
      <c r="H4" s="471"/>
      <c r="I4" s="471"/>
      <c r="J4" s="471"/>
      <c r="K4" s="472" t="s">
        <v>409</v>
      </c>
    </row>
    <row r="5" customFormat="false" ht="12.75" hidden="false" customHeight="true" outlineLevel="0" collapsed="false">
      <c r="A5" s="472" t="s">
        <v>291</v>
      </c>
      <c r="B5" s="473" t="s">
        <v>292</v>
      </c>
      <c r="C5" s="473"/>
      <c r="D5" s="473"/>
      <c r="E5" s="473"/>
      <c r="F5" s="473"/>
      <c r="G5" s="473"/>
      <c r="H5" s="474" t="s">
        <v>293</v>
      </c>
      <c r="I5" s="474"/>
      <c r="J5" s="474" t="s">
        <v>410</v>
      </c>
      <c r="K5" s="472"/>
    </row>
    <row r="6" customFormat="false" ht="12.75" hidden="false" customHeight="true" outlineLevel="0" collapsed="false">
      <c r="A6" s="472"/>
      <c r="B6" s="472" t="s">
        <v>304</v>
      </c>
      <c r="C6" s="472"/>
      <c r="D6" s="472"/>
      <c r="E6" s="472" t="s">
        <v>305</v>
      </c>
      <c r="F6" s="472"/>
      <c r="G6" s="472"/>
      <c r="H6" s="474" t="s">
        <v>411</v>
      </c>
      <c r="I6" s="474" t="s">
        <v>412</v>
      </c>
      <c r="J6" s="474"/>
      <c r="K6" s="472"/>
    </row>
    <row r="7" customFormat="false" ht="12.75" hidden="false" customHeight="false" outlineLevel="0" collapsed="false">
      <c r="A7" s="472"/>
      <c r="B7" s="472"/>
      <c r="C7" s="472"/>
      <c r="D7" s="472"/>
      <c r="E7" s="472"/>
      <c r="F7" s="472"/>
      <c r="G7" s="472"/>
      <c r="H7" s="474"/>
      <c r="I7" s="474"/>
      <c r="J7" s="474"/>
      <c r="K7" s="472"/>
    </row>
    <row r="8" customFormat="false" ht="12.75" hidden="false" customHeight="false" outlineLevel="0" collapsed="false">
      <c r="A8" s="475"/>
      <c r="B8" s="476"/>
      <c r="C8" s="477"/>
      <c r="D8" s="478"/>
      <c r="E8" s="476"/>
      <c r="F8" s="477"/>
      <c r="G8" s="478"/>
      <c r="H8" s="479"/>
      <c r="I8" s="480"/>
      <c r="J8" s="480"/>
      <c r="K8" s="481"/>
    </row>
    <row r="9" customFormat="false" ht="12.75" hidden="false" customHeight="false" outlineLevel="0" collapsed="false">
      <c r="A9" s="482" t="s">
        <v>413</v>
      </c>
      <c r="B9" s="483" t="n">
        <v>8</v>
      </c>
      <c r="C9" s="483" t="s">
        <v>315</v>
      </c>
      <c r="D9" s="484" t="n">
        <v>2.42</v>
      </c>
      <c r="E9" s="483" t="n">
        <v>5</v>
      </c>
      <c r="F9" s="483" t="s">
        <v>315</v>
      </c>
      <c r="G9" s="484" t="n">
        <v>14.662</v>
      </c>
      <c r="H9" s="485" t="n">
        <f aca="false">((E9-B9)*20+G9-D9)*-1</f>
        <v>47.758</v>
      </c>
      <c r="I9" s="486" t="n">
        <f aca="false">H9</f>
        <v>47.758</v>
      </c>
      <c r="J9" s="487" t="n">
        <v>100</v>
      </c>
      <c r="K9" s="488" t="s">
        <v>414</v>
      </c>
    </row>
    <row r="10" customFormat="false" ht="12.75" hidden="false" customHeight="false" outlineLevel="0" collapsed="false">
      <c r="A10" s="482"/>
      <c r="B10" s="483" t="n">
        <f aca="false">E9</f>
        <v>5</v>
      </c>
      <c r="C10" s="483" t="s">
        <v>315</v>
      </c>
      <c r="D10" s="484" t="n">
        <f aca="false">G9</f>
        <v>14.662</v>
      </c>
      <c r="E10" s="483" t="n">
        <v>2</v>
      </c>
      <c r="F10" s="483" t="s">
        <v>315</v>
      </c>
      <c r="G10" s="484" t="n">
        <v>15.09</v>
      </c>
      <c r="H10" s="485" t="n">
        <f aca="false">(B10-E10)*20+D10-G10</f>
        <v>59.572</v>
      </c>
      <c r="I10" s="486" t="n">
        <f aca="false">H10</f>
        <v>59.572</v>
      </c>
      <c r="J10" s="487" t="n">
        <v>100</v>
      </c>
      <c r="K10" s="488" t="s">
        <v>414</v>
      </c>
    </row>
    <row r="11" customFormat="false" ht="12.75" hidden="false" customHeight="false" outlineLevel="0" collapsed="false">
      <c r="A11" s="482" t="s">
        <v>348</v>
      </c>
      <c r="B11" s="483" t="n">
        <v>0</v>
      </c>
      <c r="C11" s="483" t="s">
        <v>315</v>
      </c>
      <c r="D11" s="484" t="n">
        <v>0</v>
      </c>
      <c r="E11" s="483" t="n">
        <v>5</v>
      </c>
      <c r="F11" s="483" t="s">
        <v>315</v>
      </c>
      <c r="G11" s="484" t="n">
        <v>8.388</v>
      </c>
      <c r="H11" s="485" t="n">
        <f aca="false">((E11-B11)*20+G11-D11)</f>
        <v>108.388</v>
      </c>
      <c r="I11" s="486" t="n">
        <f aca="false">H11</f>
        <v>108.388</v>
      </c>
      <c r="J11" s="487" t="n">
        <v>100</v>
      </c>
      <c r="K11" s="488" t="s">
        <v>415</v>
      </c>
    </row>
    <row r="12" customFormat="false" ht="12.75" hidden="false" customHeight="false" outlineLevel="0" collapsed="false">
      <c r="A12" s="482"/>
      <c r="B12" s="483" t="n">
        <f aca="false">E11</f>
        <v>5</v>
      </c>
      <c r="C12" s="483" t="s">
        <v>315</v>
      </c>
      <c r="D12" s="484" t="n">
        <f aca="false">G11</f>
        <v>8.388</v>
      </c>
      <c r="E12" s="483" t="n">
        <v>9</v>
      </c>
      <c r="F12" s="483" t="s">
        <v>315</v>
      </c>
      <c r="G12" s="484" t="n">
        <v>9</v>
      </c>
      <c r="H12" s="485" t="n">
        <f aca="false">((E12-B12)*20+G12-D12)</f>
        <v>80.612</v>
      </c>
      <c r="I12" s="486" t="n">
        <f aca="false">H12</f>
        <v>80.612</v>
      </c>
      <c r="J12" s="487" t="n">
        <v>100</v>
      </c>
      <c r="K12" s="488" t="s">
        <v>415</v>
      </c>
    </row>
    <row r="13" customFormat="false" ht="15" hidden="false" customHeight="false" outlineLevel="0" collapsed="false">
      <c r="A13" s="489"/>
      <c r="B13" s="490"/>
      <c r="C13" s="344"/>
      <c r="D13" s="491"/>
      <c r="E13" s="490"/>
      <c r="F13" s="344"/>
      <c r="G13" s="491"/>
      <c r="H13" s="485"/>
      <c r="I13" s="486"/>
      <c r="J13" s="487"/>
      <c r="K13" s="488"/>
    </row>
    <row r="14" customFormat="false" ht="12.75" hidden="false" customHeight="false" outlineLevel="0" collapsed="false">
      <c r="A14" s="482"/>
      <c r="B14" s="472"/>
      <c r="C14" s="472"/>
      <c r="D14" s="472"/>
      <c r="E14" s="472"/>
      <c r="F14" s="472"/>
      <c r="G14" s="472"/>
      <c r="H14" s="492" t="n">
        <f aca="false">SUM(H9:H12)</f>
        <v>296.33</v>
      </c>
      <c r="I14" s="492" t="n">
        <f aca="false">SUM(I9:I12)</f>
        <v>296.33</v>
      </c>
      <c r="J14" s="188"/>
      <c r="K14" s="188"/>
    </row>
    <row r="15" customFormat="false" ht="12.75" hidden="false" customHeight="false" outlineLevel="0" collapsed="false">
      <c r="A15" s="493" t="s">
        <v>416</v>
      </c>
      <c r="B15" s="483"/>
      <c r="C15" s="483"/>
      <c r="D15" s="483"/>
      <c r="E15" s="483"/>
      <c r="F15" s="483"/>
      <c r="G15" s="483"/>
      <c r="H15" s="494" t="n">
        <f aca="false">ROUND((H14+I14),0)</f>
        <v>593</v>
      </c>
      <c r="I15" s="495"/>
      <c r="J15" s="496"/>
      <c r="K15" s="496"/>
    </row>
  </sheetData>
  <mergeCells count="16">
    <mergeCell ref="A4:J4"/>
    <mergeCell ref="K4:K7"/>
    <mergeCell ref="A5:A7"/>
    <mergeCell ref="B5:G5"/>
    <mergeCell ref="H5:I5"/>
    <mergeCell ref="J5:J7"/>
    <mergeCell ref="B6:D7"/>
    <mergeCell ref="E6:G7"/>
    <mergeCell ref="H6:H7"/>
    <mergeCell ref="I6:I7"/>
    <mergeCell ref="A9:A10"/>
    <mergeCell ref="A11:A12"/>
    <mergeCell ref="B14:G14"/>
    <mergeCell ref="J14:K14"/>
    <mergeCell ref="B15:G15"/>
    <mergeCell ref="J15:K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10" workbookViewId="0">
      <selection pane="topLeft" activeCell="G55" activeCellId="0" sqref="A1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497" t="s">
        <v>417</v>
      </c>
      <c r="B1" s="497"/>
      <c r="C1" s="497"/>
      <c r="D1" s="497"/>
      <c r="E1" s="497"/>
      <c r="F1" s="497"/>
      <c r="G1" s="497"/>
    </row>
    <row r="2" customFormat="false" ht="12.75" hidden="false" customHeight="false" outlineLevel="0" collapsed="false">
      <c r="A2" s="498"/>
      <c r="B2" s="498"/>
      <c r="C2" s="498"/>
      <c r="D2" s="498"/>
      <c r="E2" s="498"/>
      <c r="F2" s="498"/>
      <c r="G2" s="498"/>
    </row>
    <row r="3" customFormat="false" ht="12.75" hidden="false" customHeight="false" outlineLevel="0" collapsed="false">
      <c r="A3" s="498" t="s">
        <v>418</v>
      </c>
      <c r="B3" s="498"/>
      <c r="C3" s="497" t="s">
        <v>419</v>
      </c>
      <c r="D3" s="497" t="s">
        <v>420</v>
      </c>
      <c r="E3" s="499" t="s">
        <v>421</v>
      </c>
      <c r="F3" s="500" t="s">
        <v>422</v>
      </c>
      <c r="G3" s="498"/>
    </row>
    <row r="4" customFormat="false" ht="12.75" hidden="false" customHeight="false" outlineLevel="0" collapsed="false">
      <c r="A4" s="498"/>
      <c r="B4" s="498"/>
      <c r="C4" s="497" t="s">
        <v>423</v>
      </c>
      <c r="D4" s="497" t="s">
        <v>423</v>
      </c>
      <c r="E4" s="497" t="s">
        <v>424</v>
      </c>
      <c r="F4" s="500"/>
      <c r="G4" s="498"/>
    </row>
    <row r="5" customFormat="false" ht="12.75" hidden="false" customHeight="false" outlineLevel="0" collapsed="false">
      <c r="A5" s="498" t="s">
        <v>348</v>
      </c>
      <c r="B5" s="498"/>
      <c r="C5" s="498"/>
      <c r="D5" s="498"/>
      <c r="E5" s="498"/>
      <c r="F5" s="498"/>
      <c r="G5" s="498"/>
    </row>
    <row r="6" customFormat="false" ht="12.75" hidden="false" customHeight="false" outlineLevel="0" collapsed="false">
      <c r="A6" s="501" t="s">
        <v>425</v>
      </c>
      <c r="B6" s="497"/>
      <c r="C6" s="502" t="n">
        <v>417.982</v>
      </c>
      <c r="D6" s="502" t="n">
        <v>0.1</v>
      </c>
      <c r="E6" s="502" t="n">
        <f aca="false">D6*C6*0.25</f>
        <v>10.44955</v>
      </c>
      <c r="F6" s="500" t="s">
        <v>426</v>
      </c>
      <c r="G6" s="498"/>
    </row>
    <row r="7" customFormat="false" ht="12.75" hidden="false" customHeight="false" outlineLevel="0" collapsed="false">
      <c r="A7" s="501" t="s">
        <v>425</v>
      </c>
      <c r="B7" s="497"/>
      <c r="C7" s="502" t="n">
        <v>75</v>
      </c>
      <c r="D7" s="502" t="n">
        <v>0.1</v>
      </c>
      <c r="E7" s="502" t="n">
        <f aca="false">D7*C7</f>
        <v>7.5</v>
      </c>
      <c r="F7" s="500" t="s">
        <v>427</v>
      </c>
      <c r="G7" s="498"/>
    </row>
    <row r="8" customFormat="false" ht="12.75" hidden="false" customHeight="false" outlineLevel="0" collapsed="false">
      <c r="A8" s="501"/>
      <c r="B8" s="497"/>
      <c r="C8" s="502"/>
      <c r="D8" s="502"/>
      <c r="E8" s="502"/>
      <c r="F8" s="500"/>
      <c r="G8" s="498"/>
    </row>
    <row r="9" customFormat="false" ht="12.75" hidden="false" customHeight="false" outlineLevel="0" collapsed="false">
      <c r="A9" s="498" t="s">
        <v>346</v>
      </c>
      <c r="B9" s="498"/>
      <c r="C9" s="498"/>
      <c r="D9" s="498"/>
      <c r="E9" s="498"/>
      <c r="F9" s="498"/>
      <c r="G9" s="498"/>
    </row>
    <row r="10" customFormat="false" ht="12.75" hidden="false" customHeight="false" outlineLevel="0" collapsed="false">
      <c r="A10" s="501" t="s">
        <v>425</v>
      </c>
      <c r="B10" s="497"/>
      <c r="C10" s="502" t="n">
        <v>435.381</v>
      </c>
      <c r="D10" s="502" t="n">
        <v>0.1</v>
      </c>
      <c r="E10" s="502" t="n">
        <f aca="false">D10*C10*0.25</f>
        <v>10.884525</v>
      </c>
      <c r="F10" s="500" t="s">
        <v>426</v>
      </c>
      <c r="G10" s="498"/>
    </row>
    <row r="11" customFormat="false" ht="12.75" hidden="false" customHeight="false" outlineLevel="0" collapsed="false">
      <c r="A11" s="501" t="s">
        <v>425</v>
      </c>
      <c r="B11" s="497"/>
      <c r="C11" s="502" t="n">
        <v>60</v>
      </c>
      <c r="D11" s="502" t="n">
        <v>0.1</v>
      </c>
      <c r="E11" s="502" t="n">
        <f aca="false">D11*C11</f>
        <v>6</v>
      </c>
      <c r="F11" s="500" t="s">
        <v>427</v>
      </c>
      <c r="G11" s="498"/>
    </row>
    <row r="12" customFormat="false" ht="12.75" hidden="false" customHeight="false" outlineLevel="0" collapsed="false">
      <c r="A12" s="501"/>
      <c r="B12" s="497"/>
      <c r="C12" s="502"/>
      <c r="D12" s="502"/>
      <c r="E12" s="502"/>
      <c r="F12" s="500"/>
      <c r="G12" s="498"/>
    </row>
    <row r="13" customFormat="false" ht="12.75" hidden="false" customHeight="false" outlineLevel="0" collapsed="false">
      <c r="A13" s="498" t="s">
        <v>318</v>
      </c>
      <c r="B13" s="498"/>
      <c r="C13" s="498"/>
      <c r="D13" s="498"/>
      <c r="E13" s="498"/>
      <c r="F13" s="498"/>
      <c r="G13" s="498"/>
    </row>
    <row r="14" customFormat="false" ht="12.75" hidden="false" customHeight="false" outlineLevel="0" collapsed="false">
      <c r="A14" s="501" t="s">
        <v>425</v>
      </c>
      <c r="B14" s="497"/>
      <c r="C14" s="502" t="n">
        <v>171</v>
      </c>
      <c r="D14" s="502" t="n">
        <v>0.1</v>
      </c>
      <c r="E14" s="502" t="n">
        <f aca="false">D14*C14*0.25</f>
        <v>4.275</v>
      </c>
      <c r="F14" s="500" t="s">
        <v>426</v>
      </c>
      <c r="G14" s="498"/>
    </row>
    <row r="15" customFormat="false" ht="12.75" hidden="false" customHeight="false" outlineLevel="0" collapsed="false">
      <c r="A15" s="501" t="s">
        <v>425</v>
      </c>
      <c r="B15" s="497"/>
      <c r="C15" s="502" t="n">
        <v>30</v>
      </c>
      <c r="D15" s="502" t="n">
        <v>0.1</v>
      </c>
      <c r="E15" s="502" t="n">
        <f aca="false">D15*C15</f>
        <v>3</v>
      </c>
      <c r="F15" s="500" t="s">
        <v>427</v>
      </c>
      <c r="G15" s="498"/>
    </row>
    <row r="16" customFormat="false" ht="12.75" hidden="false" customHeight="false" outlineLevel="0" collapsed="false">
      <c r="A16" s="501"/>
      <c r="B16" s="497"/>
      <c r="C16" s="502"/>
      <c r="D16" s="502"/>
      <c r="E16" s="502"/>
      <c r="F16" s="500"/>
      <c r="G16" s="498"/>
    </row>
    <row r="17" customFormat="false" ht="12.75" hidden="false" customHeight="false" outlineLevel="0" collapsed="false">
      <c r="A17" s="498" t="s">
        <v>324</v>
      </c>
      <c r="B17" s="498"/>
      <c r="C17" s="498"/>
      <c r="D17" s="498"/>
      <c r="E17" s="498"/>
      <c r="F17" s="498"/>
      <c r="G17" s="498"/>
    </row>
    <row r="18" customFormat="false" ht="12.75" hidden="false" customHeight="false" outlineLevel="0" collapsed="false">
      <c r="A18" s="501" t="s">
        <v>425</v>
      </c>
      <c r="B18" s="497"/>
      <c r="C18" s="502" t="n">
        <v>75.23</v>
      </c>
      <c r="D18" s="502" t="n">
        <v>0.1</v>
      </c>
      <c r="E18" s="502" t="n">
        <f aca="false">D18*C18*0.25</f>
        <v>1.88075</v>
      </c>
      <c r="F18" s="500" t="s">
        <v>426</v>
      </c>
      <c r="G18" s="498"/>
    </row>
    <row r="19" customFormat="false" ht="12.75" hidden="false" customHeight="false" outlineLevel="0" collapsed="false">
      <c r="A19" s="501" t="s">
        <v>425</v>
      </c>
      <c r="B19" s="497"/>
      <c r="C19" s="502" t="n">
        <v>0</v>
      </c>
      <c r="D19" s="502" t="n">
        <v>0.1</v>
      </c>
      <c r="E19" s="502" t="n">
        <f aca="false">D19*C19</f>
        <v>0</v>
      </c>
      <c r="F19" s="500" t="s">
        <v>427</v>
      </c>
      <c r="G19" s="498"/>
    </row>
    <row r="20" customFormat="false" ht="12.75" hidden="false" customHeight="false" outlineLevel="0" collapsed="false">
      <c r="A20" s="501"/>
      <c r="B20" s="497"/>
      <c r="C20" s="502"/>
      <c r="D20" s="502"/>
      <c r="E20" s="502"/>
      <c r="F20" s="500"/>
      <c r="G20" s="498"/>
    </row>
    <row r="21" customFormat="false" ht="12.75" hidden="false" customHeight="false" outlineLevel="0" collapsed="false">
      <c r="A21" s="498" t="s">
        <v>325</v>
      </c>
      <c r="B21" s="498"/>
      <c r="C21" s="498"/>
      <c r="D21" s="498"/>
      <c r="E21" s="498"/>
      <c r="F21" s="498"/>
      <c r="G21" s="498"/>
    </row>
    <row r="22" customFormat="false" ht="12.75" hidden="false" customHeight="false" outlineLevel="0" collapsed="false">
      <c r="A22" s="501" t="s">
        <v>425</v>
      </c>
      <c r="B22" s="497"/>
      <c r="C22" s="502" t="n">
        <v>323.485</v>
      </c>
      <c r="D22" s="502" t="n">
        <v>0.1</v>
      </c>
      <c r="E22" s="502" t="n">
        <f aca="false">D22*C22*0.25</f>
        <v>8.087125</v>
      </c>
      <c r="F22" s="500" t="s">
        <v>426</v>
      </c>
      <c r="G22" s="498"/>
    </row>
    <row r="23" customFormat="false" ht="12.75" hidden="false" customHeight="false" outlineLevel="0" collapsed="false">
      <c r="A23" s="501" t="s">
        <v>425</v>
      </c>
      <c r="B23" s="497"/>
      <c r="C23" s="502" t="n">
        <v>30</v>
      </c>
      <c r="D23" s="502" t="n">
        <v>0.1</v>
      </c>
      <c r="E23" s="502" t="n">
        <f aca="false">D23*C23</f>
        <v>3</v>
      </c>
      <c r="F23" s="500" t="s">
        <v>427</v>
      </c>
      <c r="G23" s="498"/>
    </row>
    <row r="24" customFormat="false" ht="12.75" hidden="false" customHeight="false" outlineLevel="0" collapsed="false">
      <c r="A24" s="501"/>
      <c r="B24" s="497"/>
      <c r="C24" s="502"/>
      <c r="D24" s="502"/>
      <c r="E24" s="502"/>
      <c r="F24" s="500"/>
      <c r="G24" s="498"/>
    </row>
    <row r="25" customFormat="false" ht="12.75" hidden="false" customHeight="false" outlineLevel="0" collapsed="false">
      <c r="A25" s="498" t="s">
        <v>326</v>
      </c>
      <c r="B25" s="498"/>
      <c r="C25" s="498"/>
      <c r="D25" s="498"/>
      <c r="E25" s="498"/>
      <c r="F25" s="498"/>
      <c r="G25" s="498"/>
    </row>
    <row r="26" customFormat="false" ht="12.75" hidden="false" customHeight="false" outlineLevel="0" collapsed="false">
      <c r="A26" s="501" t="s">
        <v>425</v>
      </c>
      <c r="B26" s="497"/>
      <c r="C26" s="502" t="n">
        <v>92.407</v>
      </c>
      <c r="D26" s="502" t="n">
        <v>0.1</v>
      </c>
      <c r="E26" s="502" t="n">
        <f aca="false">D26*C26*0.25</f>
        <v>2.310175</v>
      </c>
      <c r="F26" s="500" t="s">
        <v>426</v>
      </c>
      <c r="G26" s="498"/>
    </row>
    <row r="27" customFormat="false" ht="12.75" hidden="false" customHeight="false" outlineLevel="0" collapsed="false">
      <c r="A27" s="501" t="s">
        <v>425</v>
      </c>
      <c r="B27" s="497"/>
      <c r="C27" s="502" t="n">
        <v>30</v>
      </c>
      <c r="D27" s="502" t="n">
        <v>0.1</v>
      </c>
      <c r="E27" s="502" t="n">
        <f aca="false">D27*C27</f>
        <v>3</v>
      </c>
      <c r="F27" s="500" t="s">
        <v>427</v>
      </c>
      <c r="G27" s="498"/>
    </row>
    <row r="28" customFormat="false" ht="12.75" hidden="false" customHeight="false" outlineLevel="0" collapsed="false">
      <c r="A28" s="501"/>
      <c r="B28" s="497"/>
      <c r="C28" s="502"/>
      <c r="D28" s="502"/>
      <c r="E28" s="502"/>
      <c r="F28" s="500"/>
      <c r="G28" s="498"/>
    </row>
    <row r="29" customFormat="false" ht="12.75" hidden="false" customHeight="false" outlineLevel="0" collapsed="false">
      <c r="A29" s="498" t="s">
        <v>327</v>
      </c>
      <c r="B29" s="498"/>
      <c r="C29" s="498"/>
      <c r="D29" s="498"/>
      <c r="E29" s="498"/>
      <c r="F29" s="498"/>
      <c r="G29" s="498"/>
    </row>
    <row r="30" customFormat="false" ht="12.75" hidden="false" customHeight="false" outlineLevel="0" collapsed="false">
      <c r="A30" s="501" t="s">
        <v>425</v>
      </c>
      <c r="B30" s="497"/>
      <c r="C30" s="502" t="n">
        <v>110.31</v>
      </c>
      <c r="D30" s="502" t="n">
        <v>0.1</v>
      </c>
      <c r="E30" s="502" t="n">
        <f aca="false">D30*C30*0.25</f>
        <v>2.75775</v>
      </c>
      <c r="F30" s="500" t="s">
        <v>426</v>
      </c>
      <c r="G30" s="498"/>
    </row>
    <row r="31" customFormat="false" ht="12.75" hidden="false" customHeight="false" outlineLevel="0" collapsed="false">
      <c r="A31" s="501" t="s">
        <v>425</v>
      </c>
      <c r="B31" s="497"/>
      <c r="C31" s="502" t="n">
        <v>30</v>
      </c>
      <c r="D31" s="502" t="n">
        <v>0.1</v>
      </c>
      <c r="E31" s="502" t="n">
        <f aca="false">D31*C31</f>
        <v>3</v>
      </c>
      <c r="F31" s="500" t="s">
        <v>427</v>
      </c>
      <c r="G31" s="498"/>
    </row>
    <row r="32" customFormat="false" ht="12.75" hidden="false" customHeight="false" outlineLevel="0" collapsed="false">
      <c r="A32" s="501"/>
      <c r="B32" s="497"/>
      <c r="C32" s="502"/>
      <c r="D32" s="502"/>
      <c r="E32" s="502"/>
      <c r="F32" s="500"/>
      <c r="G32" s="498"/>
    </row>
    <row r="33" customFormat="false" ht="12.75" hidden="false" customHeight="false" outlineLevel="0" collapsed="false">
      <c r="A33" s="498" t="s">
        <v>328</v>
      </c>
      <c r="B33" s="498"/>
      <c r="C33" s="498"/>
      <c r="D33" s="498"/>
      <c r="E33" s="498"/>
      <c r="F33" s="498"/>
      <c r="G33" s="498"/>
    </row>
    <row r="34" customFormat="false" ht="12.75" hidden="false" customHeight="false" outlineLevel="0" collapsed="false">
      <c r="A34" s="501" t="s">
        <v>425</v>
      </c>
      <c r="B34" s="497"/>
      <c r="C34" s="502" t="n">
        <v>27.476</v>
      </c>
      <c r="D34" s="502" t="n">
        <v>0.1</v>
      </c>
      <c r="E34" s="502" t="n">
        <f aca="false">D34*C34*0.25</f>
        <v>0.6869</v>
      </c>
      <c r="F34" s="500" t="s">
        <v>426</v>
      </c>
      <c r="G34" s="498"/>
    </row>
    <row r="35" customFormat="false" ht="12.75" hidden="false" customHeight="false" outlineLevel="0" collapsed="false">
      <c r="A35" s="501" t="s">
        <v>425</v>
      </c>
      <c r="B35" s="497"/>
      <c r="C35" s="502" t="n">
        <v>30</v>
      </c>
      <c r="D35" s="502" t="n">
        <v>0.1</v>
      </c>
      <c r="E35" s="502" t="n">
        <f aca="false">D35*C35</f>
        <v>3</v>
      </c>
      <c r="F35" s="500" t="s">
        <v>427</v>
      </c>
      <c r="G35" s="498"/>
    </row>
    <row r="36" customFormat="false" ht="12.75" hidden="false" customHeight="false" outlineLevel="0" collapsed="false">
      <c r="A36" s="501"/>
      <c r="B36" s="497"/>
      <c r="C36" s="502"/>
      <c r="D36" s="502"/>
      <c r="E36" s="502"/>
      <c r="F36" s="500"/>
      <c r="G36" s="498"/>
    </row>
    <row r="37" customFormat="false" ht="12.75" hidden="false" customHeight="false" outlineLevel="0" collapsed="false">
      <c r="A37" s="498" t="s">
        <v>329</v>
      </c>
      <c r="B37" s="498"/>
      <c r="C37" s="498"/>
      <c r="D37" s="498"/>
      <c r="E37" s="498"/>
      <c r="F37" s="498"/>
      <c r="G37" s="498"/>
    </row>
    <row r="38" customFormat="false" ht="12.75" hidden="false" customHeight="false" outlineLevel="0" collapsed="false">
      <c r="A38" s="501" t="s">
        <v>425</v>
      </c>
      <c r="B38" s="497"/>
      <c r="C38" s="502" t="n">
        <v>119.42</v>
      </c>
      <c r="D38" s="502" t="n">
        <v>0.1</v>
      </c>
      <c r="E38" s="502" t="n">
        <f aca="false">D38*C38*0.25</f>
        <v>2.9855</v>
      </c>
      <c r="F38" s="500" t="s">
        <v>426</v>
      </c>
      <c r="G38" s="498"/>
    </row>
    <row r="39" customFormat="false" ht="12.75" hidden="false" customHeight="false" outlineLevel="0" collapsed="false">
      <c r="A39" s="501" t="s">
        <v>425</v>
      </c>
      <c r="B39" s="497"/>
      <c r="C39" s="502" t="n">
        <v>90</v>
      </c>
      <c r="D39" s="502" t="n">
        <v>0.1</v>
      </c>
      <c r="E39" s="502" t="n">
        <f aca="false">D39*C39</f>
        <v>9</v>
      </c>
      <c r="F39" s="500" t="s">
        <v>427</v>
      </c>
      <c r="G39" s="498"/>
    </row>
    <row r="40" customFormat="false" ht="12.75" hidden="false" customHeight="false" outlineLevel="0" collapsed="false">
      <c r="A40" s="503"/>
      <c r="B40" s="504"/>
      <c r="C40" s="505"/>
      <c r="D40" s="505"/>
      <c r="E40" s="505"/>
      <c r="F40" s="506"/>
      <c r="G40" s="507"/>
    </row>
    <row r="41" customFormat="false" ht="15.75" hidden="false" customHeight="false" outlineLevel="0" collapsed="false">
      <c r="A41" s="508" t="s">
        <v>428</v>
      </c>
      <c r="B41" s="508"/>
      <c r="C41" s="508"/>
      <c r="D41" s="508"/>
      <c r="E41" s="508"/>
      <c r="F41" s="508"/>
      <c r="G41" s="508"/>
    </row>
    <row r="42" customFormat="false" ht="12.75" hidden="false" customHeight="false" outlineLevel="0" collapsed="false">
      <c r="A42" s="497" t="s">
        <v>429</v>
      </c>
      <c r="B42" s="497" t="s">
        <v>257</v>
      </c>
      <c r="C42" s="509" t="n">
        <f aca="false">C38+C34+C30+C26+C22+C18+C14+C10+C6</f>
        <v>1772.691</v>
      </c>
      <c r="D42" s="510" t="s">
        <v>150</v>
      </c>
      <c r="E42" s="511" t="s">
        <v>421</v>
      </c>
      <c r="F42" s="509" t="n">
        <f aca="false">C42*D38*0.25</f>
        <v>44.317275</v>
      </c>
      <c r="G42" s="512" t="s">
        <v>30</v>
      </c>
      <c r="I42" s="364"/>
    </row>
    <row r="43" customFormat="false" ht="12.75" hidden="false" customHeight="false" outlineLevel="0" collapsed="false">
      <c r="A43" s="497" t="s">
        <v>427</v>
      </c>
      <c r="B43" s="497" t="s">
        <v>430</v>
      </c>
      <c r="C43" s="513" t="n">
        <f aca="false">C39+C35+C31+C27+C23+C19+C15+C11+C7</f>
        <v>375</v>
      </c>
      <c r="D43" s="510" t="s">
        <v>150</v>
      </c>
      <c r="E43" s="514" t="s">
        <v>421</v>
      </c>
      <c r="F43" s="509" t="n">
        <f aca="false">C43*D39</f>
        <v>37.5</v>
      </c>
      <c r="G43" s="512" t="s">
        <v>30</v>
      </c>
    </row>
    <row r="44" customFormat="false" ht="12.75" hidden="false" customHeight="false" outlineLevel="0" collapsed="false">
      <c r="A44" s="497" t="s">
        <v>431</v>
      </c>
      <c r="B44" s="497"/>
      <c r="C44" s="513" t="n">
        <f aca="false">SUM(C42:C43)</f>
        <v>2147.691</v>
      </c>
      <c r="D44" s="510" t="s">
        <v>150</v>
      </c>
      <c r="E44" s="514"/>
      <c r="F44" s="509" t="n">
        <f aca="false">SUM(F42:F43)</f>
        <v>81.817275</v>
      </c>
      <c r="G44" s="512" t="s">
        <v>30</v>
      </c>
    </row>
    <row r="45" customFormat="false" ht="12.75" hidden="false" customHeight="false" outlineLevel="0" collapsed="false">
      <c r="A45" s="497"/>
      <c r="B45" s="497"/>
      <c r="C45" s="514"/>
      <c r="D45" s="514"/>
      <c r="E45" s="514"/>
      <c r="F45" s="515"/>
      <c r="G45" s="516"/>
    </row>
    <row r="46" customFormat="false" ht="15.75" hidden="false" customHeight="false" outlineLevel="0" collapsed="false">
      <c r="A46" s="517" t="s">
        <v>432</v>
      </c>
      <c r="B46" s="517"/>
      <c r="C46" s="517"/>
      <c r="D46" s="517"/>
      <c r="E46" s="514"/>
      <c r="F46" s="514"/>
      <c r="G46" s="497"/>
    </row>
    <row r="47" customFormat="false" ht="12.75" hidden="false" customHeight="false" outlineLevel="0" collapsed="false">
      <c r="A47" s="512" t="s">
        <v>433</v>
      </c>
      <c r="B47" s="512"/>
      <c r="C47" s="513" t="n">
        <f aca="false">'TERRAP E PAVIM'!H24*0.15*2</f>
        <v>729.70878</v>
      </c>
      <c r="D47" s="512" t="s">
        <v>30</v>
      </c>
      <c r="E47" s="514"/>
      <c r="F47" s="514"/>
      <c r="G47" s="502"/>
      <c r="I47" s="364"/>
    </row>
    <row r="48" customFormat="false" ht="12.75" hidden="true" customHeight="true" outlineLevel="0" collapsed="false">
      <c r="A48" s="512" t="s">
        <v>434</v>
      </c>
      <c r="B48" s="512"/>
      <c r="C48" s="513" t="n">
        <v>0</v>
      </c>
      <c r="D48" s="512" t="s">
        <v>30</v>
      </c>
      <c r="E48" s="514"/>
      <c r="F48" s="514"/>
      <c r="G48" s="502"/>
    </row>
    <row r="49" customFormat="false" ht="12.75" hidden="false" customHeight="false" outlineLevel="0" collapsed="false">
      <c r="A49" s="518" t="s">
        <v>435</v>
      </c>
      <c r="B49" s="519"/>
      <c r="C49" s="513" t="n">
        <f aca="false">34*0.4</f>
        <v>13.6</v>
      </c>
      <c r="D49" s="512" t="s">
        <v>30</v>
      </c>
      <c r="E49" s="514"/>
      <c r="F49" s="514"/>
      <c r="G49" s="502"/>
    </row>
    <row r="50" customFormat="false" ht="12.75" hidden="false" customHeight="false" outlineLevel="0" collapsed="false">
      <c r="A50" s="512" t="s">
        <v>436</v>
      </c>
      <c r="B50" s="512"/>
      <c r="C50" s="513" t="n">
        <f aca="false">(34*1.2)</f>
        <v>40.8</v>
      </c>
      <c r="D50" s="512" t="s">
        <v>30</v>
      </c>
      <c r="E50" s="514"/>
      <c r="F50" s="514"/>
      <c r="G50" s="497"/>
    </row>
    <row r="51" customFormat="false" ht="14.25" hidden="false" customHeight="false" outlineLevel="0" collapsed="false">
      <c r="A51" s="512" t="s">
        <v>437</v>
      </c>
      <c r="B51" s="512"/>
      <c r="C51" s="520" t="n">
        <f aca="false">F42</f>
        <v>44.317275</v>
      </c>
      <c r="D51" s="512" t="s">
        <v>30</v>
      </c>
      <c r="E51" s="514"/>
      <c r="F51" s="514"/>
      <c r="G51" s="497"/>
      <c r="I51" s="521"/>
    </row>
    <row r="52" customFormat="false" ht="14.25" hidden="false" customHeight="false" outlineLevel="0" collapsed="false">
      <c r="A52" s="512" t="s">
        <v>438</v>
      </c>
      <c r="B52" s="512"/>
      <c r="C52" s="513" t="n">
        <f aca="false">F43</f>
        <v>37.5</v>
      </c>
      <c r="D52" s="512" t="s">
        <v>30</v>
      </c>
      <c r="E52" s="514"/>
      <c r="F52" s="514"/>
      <c r="G52" s="497"/>
      <c r="I52" s="521"/>
    </row>
    <row r="53" customFormat="false" ht="12.75" hidden="false" customHeight="false" outlineLevel="0" collapsed="false">
      <c r="A53" s="512" t="s">
        <v>439</v>
      </c>
      <c r="B53" s="512"/>
      <c r="C53" s="513" t="n">
        <f aca="false">C52+C51+C49+C47</f>
        <v>825.126055</v>
      </c>
      <c r="D53" s="512" t="s">
        <v>30</v>
      </c>
      <c r="E53" s="497"/>
      <c r="F53" s="497"/>
      <c r="G53" s="497"/>
    </row>
    <row r="54" customFormat="false" ht="12.75" hidden="true" customHeight="false" outlineLevel="0" collapsed="false">
      <c r="A54" s="512" t="s">
        <v>440</v>
      </c>
      <c r="B54" s="512"/>
      <c r="C54" s="513" t="n">
        <v>0</v>
      </c>
      <c r="D54" s="512" t="s">
        <v>30</v>
      </c>
      <c r="E54" s="497"/>
      <c r="F54" s="497"/>
      <c r="G54" s="497"/>
    </row>
    <row r="55" customFormat="false" ht="12.75" hidden="false" customHeight="false" outlineLevel="0" collapsed="false">
      <c r="A55" s="512" t="s">
        <v>441</v>
      </c>
      <c r="B55" s="497"/>
      <c r="C55" s="513" t="n">
        <f aca="false">34*3.89+C50</f>
        <v>173.06</v>
      </c>
      <c r="D55" s="512" t="s">
        <v>30</v>
      </c>
      <c r="E55" s="497"/>
      <c r="F55" s="497"/>
      <c r="G55" s="497"/>
    </row>
    <row r="59" customFormat="false" ht="90" hidden="false" customHeight="false" outlineLevel="0" collapsed="false">
      <c r="B59" s="522"/>
    </row>
  </sheetData>
  <mergeCells count="21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  <mergeCell ref="A41:G41"/>
    <mergeCell ref="A44:B44"/>
    <mergeCell ref="A46:D46"/>
    <mergeCell ref="A47:B47"/>
    <mergeCell ref="A48:B48"/>
    <mergeCell ref="A50:B50"/>
    <mergeCell ref="A51:B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66" colorId="64" zoomScale="110" zoomScaleNormal="110" zoomScalePageLayoutView="110" workbookViewId="0">
      <selection pane="topLeft" activeCell="F78" activeCellId="0" sqref="A1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523" t="s">
        <v>442</v>
      </c>
      <c r="B1" s="523"/>
      <c r="C1" s="523"/>
      <c r="D1" s="523"/>
      <c r="E1" s="523"/>
      <c r="F1" s="523"/>
    </row>
    <row r="2" customFormat="false" ht="12.75" hidden="false" customHeight="false" outlineLevel="0" collapsed="false">
      <c r="A2" s="498"/>
      <c r="B2" s="498"/>
      <c r="C2" s="498"/>
      <c r="D2" s="498"/>
      <c r="E2" s="498"/>
      <c r="F2" s="498"/>
    </row>
    <row r="3" customFormat="false" ht="12.75" hidden="false" customHeight="false" outlineLevel="0" collapsed="false">
      <c r="A3" s="497" t="s">
        <v>443</v>
      </c>
      <c r="B3" s="497" t="s">
        <v>444</v>
      </c>
      <c r="C3" s="497"/>
      <c r="D3" s="497"/>
      <c r="E3" s="497"/>
      <c r="F3" s="497" t="s">
        <v>445</v>
      </c>
    </row>
    <row r="4" customFormat="false" ht="12.75" hidden="false" customHeight="false" outlineLevel="0" collapsed="false">
      <c r="A4" s="497" t="s">
        <v>446</v>
      </c>
      <c r="B4" s="497" t="s">
        <v>447</v>
      </c>
      <c r="C4" s="497" t="s">
        <v>7</v>
      </c>
      <c r="D4" s="524" t="s">
        <v>448</v>
      </c>
      <c r="E4" s="497" t="s">
        <v>449</v>
      </c>
      <c r="F4" s="497"/>
    </row>
    <row r="5" customFormat="false" ht="12.75" hidden="true" customHeight="false" outlineLevel="0" collapsed="false">
      <c r="A5" s="498" t="s">
        <v>319</v>
      </c>
      <c r="B5" s="498"/>
      <c r="C5" s="498"/>
      <c r="D5" s="498"/>
      <c r="E5" s="498"/>
      <c r="F5" s="498"/>
    </row>
    <row r="6" customFormat="false" ht="25.5" hidden="true" customHeight="false" outlineLevel="0" collapsed="false">
      <c r="A6" s="516" t="s">
        <v>450</v>
      </c>
      <c r="B6" s="498" t="s">
        <v>451</v>
      </c>
      <c r="C6" s="525" t="s">
        <v>452</v>
      </c>
      <c r="D6" s="526" t="n">
        <v>0.6</v>
      </c>
      <c r="E6" s="527" t="n">
        <f aca="false">0.283</f>
        <v>0.283</v>
      </c>
      <c r="F6" s="498"/>
    </row>
    <row r="7" customFormat="false" ht="25.5" hidden="true" customHeight="false" outlineLevel="0" collapsed="false">
      <c r="A7" s="516" t="s">
        <v>450</v>
      </c>
      <c r="B7" s="498" t="s">
        <v>453</v>
      </c>
      <c r="C7" s="525" t="s">
        <v>454</v>
      </c>
      <c r="D7" s="526" t="s">
        <v>455</v>
      </c>
      <c r="E7" s="527" t="n">
        <f aca="false">(0.25*0.45)</f>
        <v>0.1125</v>
      </c>
      <c r="F7" s="498" t="n">
        <v>2</v>
      </c>
    </row>
    <row r="8" customFormat="false" ht="25.5" hidden="true" customHeight="false" outlineLevel="0" collapsed="false">
      <c r="A8" s="516" t="s">
        <v>456</v>
      </c>
      <c r="B8" s="498" t="s">
        <v>451</v>
      </c>
      <c r="C8" s="525" t="s">
        <v>452</v>
      </c>
      <c r="D8" s="526" t="n">
        <v>0.6</v>
      </c>
      <c r="E8" s="527" t="n">
        <f aca="false">0.283*2</f>
        <v>0.566</v>
      </c>
      <c r="F8" s="498"/>
    </row>
    <row r="9" customFormat="false" ht="25.5" hidden="true" customHeight="false" outlineLevel="0" collapsed="false">
      <c r="A9" s="516" t="s">
        <v>457</v>
      </c>
      <c r="B9" s="498" t="s">
        <v>453</v>
      </c>
      <c r="C9" s="525" t="s">
        <v>454</v>
      </c>
      <c r="D9" s="526" t="s">
        <v>455</v>
      </c>
      <c r="E9" s="527" t="n">
        <f aca="false">(0.25*0.45)</f>
        <v>0.1125</v>
      </c>
      <c r="F9" s="498" t="n">
        <v>4</v>
      </c>
    </row>
    <row r="10" customFormat="false" ht="12.75" hidden="true" customHeight="false" outlineLevel="0" collapsed="false">
      <c r="A10" s="528"/>
      <c r="B10" s="504"/>
      <c r="C10" s="504"/>
      <c r="D10" s="529"/>
      <c r="E10" s="504"/>
      <c r="F10" s="530"/>
    </row>
    <row r="11" customFormat="false" ht="12.75" hidden="true" customHeight="false" outlineLevel="0" collapsed="false">
      <c r="A11" s="498" t="s">
        <v>458</v>
      </c>
      <c r="B11" s="498"/>
      <c r="C11" s="498"/>
      <c r="D11" s="498"/>
      <c r="E11" s="498"/>
      <c r="F11" s="498"/>
    </row>
    <row r="12" customFormat="false" ht="25.5" hidden="true" customHeight="false" outlineLevel="0" collapsed="false">
      <c r="A12" s="516" t="s">
        <v>459</v>
      </c>
      <c r="B12" s="498" t="s">
        <v>451</v>
      </c>
      <c r="C12" s="525" t="s">
        <v>452</v>
      </c>
      <c r="D12" s="526" t="n">
        <v>0.6</v>
      </c>
      <c r="E12" s="527" t="n">
        <f aca="false">0.283*2</f>
        <v>0.566</v>
      </c>
      <c r="F12" s="498"/>
    </row>
    <row r="13" customFormat="false" ht="25.5" hidden="true" customHeight="false" outlineLevel="0" collapsed="false">
      <c r="A13" s="516" t="s">
        <v>459</v>
      </c>
      <c r="B13" s="498" t="s">
        <v>453</v>
      </c>
      <c r="C13" s="525" t="s">
        <v>454</v>
      </c>
      <c r="D13" s="526" t="s">
        <v>455</v>
      </c>
      <c r="E13" s="527" t="n">
        <f aca="false">(0.25*0.45)</f>
        <v>0.1125</v>
      </c>
      <c r="F13" s="498" t="n">
        <v>4</v>
      </c>
    </row>
    <row r="14" customFormat="false" ht="12.75" hidden="true" customHeight="false" outlineLevel="0" collapsed="false">
      <c r="A14" s="531"/>
      <c r="B14" s="532"/>
      <c r="C14" s="533"/>
      <c r="D14" s="534"/>
      <c r="E14" s="535"/>
      <c r="F14" s="507"/>
    </row>
    <row r="15" customFormat="false" ht="12.75" hidden="true" customHeight="false" outlineLevel="0" collapsed="false">
      <c r="A15" s="498" t="s">
        <v>321</v>
      </c>
      <c r="B15" s="498"/>
      <c r="C15" s="498"/>
      <c r="D15" s="498"/>
      <c r="E15" s="498"/>
      <c r="F15" s="498"/>
    </row>
    <row r="16" customFormat="false" ht="25.5" hidden="true" customHeight="false" outlineLevel="0" collapsed="false">
      <c r="A16" s="516" t="s">
        <v>460</v>
      </c>
      <c r="B16" s="498" t="s">
        <v>451</v>
      </c>
      <c r="C16" s="525" t="s">
        <v>452</v>
      </c>
      <c r="D16" s="526" t="n">
        <v>0.6</v>
      </c>
      <c r="E16" s="527" t="n">
        <v>0.283</v>
      </c>
      <c r="F16" s="498"/>
    </row>
    <row r="17" customFormat="false" ht="25.5" hidden="true" customHeight="false" outlineLevel="0" collapsed="false">
      <c r="A17" s="516" t="s">
        <v>460</v>
      </c>
      <c r="B17" s="498" t="s">
        <v>453</v>
      </c>
      <c r="C17" s="525" t="s">
        <v>454</v>
      </c>
      <c r="D17" s="526" t="s">
        <v>455</v>
      </c>
      <c r="E17" s="527" t="n">
        <f aca="false">(0.25*0.45)</f>
        <v>0.1125</v>
      </c>
      <c r="F17" s="498" t="n">
        <v>2</v>
      </c>
    </row>
    <row r="18" customFormat="false" ht="12.75" hidden="true" customHeight="false" outlineLevel="0" collapsed="false">
      <c r="A18" s="516"/>
      <c r="B18" s="516"/>
      <c r="C18" s="516"/>
      <c r="D18" s="516"/>
      <c r="E18" s="516"/>
      <c r="F18" s="516"/>
    </row>
    <row r="19" customFormat="false" ht="12.75" hidden="true" customHeight="false" outlineLevel="0" collapsed="false">
      <c r="A19" s="498" t="s">
        <v>322</v>
      </c>
      <c r="B19" s="498"/>
      <c r="C19" s="498"/>
      <c r="D19" s="498"/>
      <c r="E19" s="498"/>
      <c r="F19" s="498"/>
    </row>
    <row r="20" customFormat="false" ht="25.5" hidden="true" customHeight="false" outlineLevel="0" collapsed="false">
      <c r="A20" s="516" t="s">
        <v>450</v>
      </c>
      <c r="B20" s="498" t="s">
        <v>451</v>
      </c>
      <c r="C20" s="525" t="s">
        <v>452</v>
      </c>
      <c r="D20" s="526" t="n">
        <v>0.6</v>
      </c>
      <c r="E20" s="527" t="n">
        <f aca="false">0.283</f>
        <v>0.283</v>
      </c>
      <c r="F20" s="498"/>
    </row>
    <row r="21" customFormat="false" ht="25.5" hidden="true" customHeight="false" outlineLevel="0" collapsed="false">
      <c r="A21" s="516" t="s">
        <v>450</v>
      </c>
      <c r="B21" s="498" t="s">
        <v>453</v>
      </c>
      <c r="C21" s="525" t="s">
        <v>454</v>
      </c>
      <c r="D21" s="526" t="s">
        <v>455</v>
      </c>
      <c r="E21" s="527" t="n">
        <f aca="false">(0.25*0.45)</f>
        <v>0.1125</v>
      </c>
      <c r="F21" s="498" t="n">
        <v>2</v>
      </c>
    </row>
    <row r="22" customFormat="false" ht="25.5" hidden="true" customHeight="false" outlineLevel="0" collapsed="false">
      <c r="A22" s="516" t="s">
        <v>461</v>
      </c>
      <c r="B22" s="498" t="s">
        <v>451</v>
      </c>
      <c r="C22" s="525" t="s">
        <v>452</v>
      </c>
      <c r="D22" s="526" t="n">
        <v>0.6</v>
      </c>
      <c r="E22" s="527" t="n">
        <f aca="false">0.283*2</f>
        <v>0.566</v>
      </c>
      <c r="F22" s="498"/>
    </row>
    <row r="23" customFormat="false" ht="25.5" hidden="true" customHeight="false" outlineLevel="0" collapsed="false">
      <c r="A23" s="516" t="s">
        <v>461</v>
      </c>
      <c r="B23" s="498" t="s">
        <v>453</v>
      </c>
      <c r="C23" s="525" t="s">
        <v>454</v>
      </c>
      <c r="D23" s="526" t="s">
        <v>455</v>
      </c>
      <c r="E23" s="527" t="n">
        <f aca="false">(0.25*0.45)</f>
        <v>0.1125</v>
      </c>
      <c r="F23" s="498" t="n">
        <v>4</v>
      </c>
    </row>
    <row r="24" customFormat="false" ht="12.75" hidden="true" customHeight="false" outlineLevel="0" collapsed="false">
      <c r="A24" s="536"/>
      <c r="B24" s="537"/>
      <c r="C24" s="537"/>
      <c r="D24" s="537"/>
      <c r="E24" s="537"/>
      <c r="F24" s="538"/>
    </row>
    <row r="25" customFormat="false" ht="12.75" hidden="true" customHeight="false" outlineLevel="0" collapsed="false">
      <c r="A25" s="498" t="s">
        <v>323</v>
      </c>
      <c r="B25" s="498"/>
      <c r="C25" s="498"/>
      <c r="D25" s="498"/>
      <c r="E25" s="498"/>
      <c r="F25" s="498"/>
    </row>
    <row r="26" customFormat="false" ht="25.5" hidden="true" customHeight="false" outlineLevel="0" collapsed="false">
      <c r="A26" s="516" t="s">
        <v>459</v>
      </c>
      <c r="B26" s="498" t="s">
        <v>451</v>
      </c>
      <c r="C26" s="525" t="s">
        <v>452</v>
      </c>
      <c r="D26" s="526" t="n">
        <v>0.6</v>
      </c>
      <c r="E26" s="527" t="n">
        <f aca="false">0.283*2</f>
        <v>0.566</v>
      </c>
      <c r="F26" s="498"/>
    </row>
    <row r="27" customFormat="false" ht="25.5" hidden="true" customHeight="false" outlineLevel="0" collapsed="false">
      <c r="A27" s="516" t="s">
        <v>459</v>
      </c>
      <c r="B27" s="498" t="s">
        <v>453</v>
      </c>
      <c r="C27" s="525" t="s">
        <v>454</v>
      </c>
      <c r="D27" s="526" t="s">
        <v>455</v>
      </c>
      <c r="E27" s="527" t="n">
        <f aca="false">(0.25*0.45)</f>
        <v>0.1125</v>
      </c>
      <c r="F27" s="498" t="n">
        <v>4</v>
      </c>
    </row>
    <row r="28" customFormat="false" ht="12.75" hidden="true" customHeight="false" outlineLevel="0" collapsed="false">
      <c r="A28" s="516"/>
      <c r="B28" s="516"/>
      <c r="C28" s="516"/>
      <c r="D28" s="516"/>
      <c r="E28" s="516"/>
      <c r="F28" s="516"/>
    </row>
    <row r="29" customFormat="false" ht="12.75" hidden="true" customHeight="false" outlineLevel="0" collapsed="false">
      <c r="A29" s="498" t="s">
        <v>318</v>
      </c>
      <c r="B29" s="498"/>
      <c r="C29" s="498"/>
      <c r="D29" s="498"/>
      <c r="E29" s="498"/>
      <c r="F29" s="498"/>
    </row>
    <row r="30" customFormat="false" ht="25.5" hidden="true" customHeight="false" outlineLevel="0" collapsed="false">
      <c r="A30" s="516" t="s">
        <v>462</v>
      </c>
      <c r="B30" s="498" t="s">
        <v>451</v>
      </c>
      <c r="C30" s="525" t="s">
        <v>452</v>
      </c>
      <c r="D30" s="526" t="n">
        <v>0.6</v>
      </c>
      <c r="E30" s="527" t="n">
        <f aca="false">0.283</f>
        <v>0.283</v>
      </c>
      <c r="F30" s="498"/>
    </row>
    <row r="31" customFormat="false" ht="25.5" hidden="true" customHeight="false" outlineLevel="0" collapsed="false">
      <c r="A31" s="516" t="s">
        <v>462</v>
      </c>
      <c r="B31" s="498" t="s">
        <v>453</v>
      </c>
      <c r="C31" s="525" t="s">
        <v>454</v>
      </c>
      <c r="D31" s="526" t="s">
        <v>455</v>
      </c>
      <c r="E31" s="527" t="n">
        <f aca="false">(0.25*0.45)</f>
        <v>0.1125</v>
      </c>
      <c r="F31" s="498" t="n">
        <v>2</v>
      </c>
    </row>
    <row r="32" customFormat="false" ht="25.5" hidden="true" customHeight="false" outlineLevel="0" collapsed="false">
      <c r="A32" s="516" t="s">
        <v>463</v>
      </c>
      <c r="B32" s="498" t="s">
        <v>451</v>
      </c>
      <c r="C32" s="525" t="s">
        <v>452</v>
      </c>
      <c r="D32" s="526" t="n">
        <v>0.6</v>
      </c>
      <c r="E32" s="527" t="n">
        <f aca="false">0.283</f>
        <v>0.283</v>
      </c>
      <c r="F32" s="498"/>
    </row>
    <row r="33" customFormat="false" ht="25.5" hidden="true" customHeight="false" outlineLevel="0" collapsed="false">
      <c r="A33" s="516" t="s">
        <v>463</v>
      </c>
      <c r="B33" s="498" t="s">
        <v>453</v>
      </c>
      <c r="C33" s="525" t="s">
        <v>454</v>
      </c>
      <c r="D33" s="526" t="s">
        <v>455</v>
      </c>
      <c r="E33" s="527" t="n">
        <f aca="false">(0.25*0.45)</f>
        <v>0.1125</v>
      </c>
      <c r="F33" s="498" t="n">
        <v>2</v>
      </c>
    </row>
    <row r="34" customFormat="false" ht="25.5" hidden="true" customHeight="false" outlineLevel="0" collapsed="false">
      <c r="A34" s="516" t="s">
        <v>464</v>
      </c>
      <c r="B34" s="498" t="s">
        <v>451</v>
      </c>
      <c r="C34" s="525" t="s">
        <v>452</v>
      </c>
      <c r="D34" s="526" t="n">
        <v>0.6</v>
      </c>
      <c r="E34" s="527" t="n">
        <f aca="false">0.283</f>
        <v>0.283</v>
      </c>
      <c r="F34" s="498"/>
    </row>
    <row r="35" customFormat="false" ht="25.5" hidden="true" customHeight="false" outlineLevel="0" collapsed="false">
      <c r="A35" s="516" t="s">
        <v>464</v>
      </c>
      <c r="B35" s="498" t="s">
        <v>453</v>
      </c>
      <c r="C35" s="525" t="s">
        <v>454</v>
      </c>
      <c r="D35" s="526" t="s">
        <v>455</v>
      </c>
      <c r="E35" s="527" t="n">
        <f aca="false">(0.25*0.45)</f>
        <v>0.1125</v>
      </c>
      <c r="F35" s="498" t="n">
        <v>2</v>
      </c>
    </row>
    <row r="36" customFormat="false" ht="12.75" hidden="true" customHeight="false" outlineLevel="0" collapsed="false">
      <c r="A36" s="531"/>
      <c r="B36" s="532"/>
      <c r="C36" s="533"/>
      <c r="D36" s="534"/>
      <c r="E36" s="535"/>
      <c r="F36" s="507"/>
    </row>
    <row r="37" customFormat="false" ht="12.75" hidden="true" customHeight="false" outlineLevel="0" collapsed="false">
      <c r="A37" s="498" t="s">
        <v>324</v>
      </c>
      <c r="B37" s="498"/>
      <c r="C37" s="498"/>
      <c r="D37" s="498"/>
      <c r="E37" s="498"/>
      <c r="F37" s="498"/>
    </row>
    <row r="38" customFormat="false" ht="25.5" hidden="true" customHeight="false" outlineLevel="0" collapsed="false">
      <c r="A38" s="516" t="s">
        <v>459</v>
      </c>
      <c r="B38" s="498" t="s">
        <v>451</v>
      </c>
      <c r="C38" s="525" t="s">
        <v>452</v>
      </c>
      <c r="D38" s="526" t="n">
        <v>0.6</v>
      </c>
      <c r="E38" s="527" t="n">
        <f aca="false">0.283*2</f>
        <v>0.566</v>
      </c>
      <c r="F38" s="498"/>
    </row>
    <row r="39" customFormat="false" ht="25.5" hidden="true" customHeight="false" outlineLevel="0" collapsed="false">
      <c r="A39" s="516" t="s">
        <v>459</v>
      </c>
      <c r="B39" s="498" t="s">
        <v>453</v>
      </c>
      <c r="C39" s="525" t="s">
        <v>454</v>
      </c>
      <c r="D39" s="526" t="s">
        <v>455</v>
      </c>
      <c r="E39" s="527" t="n">
        <f aca="false">(0.25*0.45)</f>
        <v>0.1125</v>
      </c>
      <c r="F39" s="498" t="n">
        <v>4</v>
      </c>
    </row>
    <row r="40" customFormat="false" ht="12.75" hidden="true" customHeight="false" outlineLevel="0" collapsed="false">
      <c r="A40" s="531"/>
      <c r="B40" s="532"/>
      <c r="C40" s="533"/>
      <c r="D40" s="534"/>
      <c r="E40" s="535"/>
      <c r="F40" s="507"/>
    </row>
    <row r="41" customFormat="false" ht="12.75" hidden="true" customHeight="false" outlineLevel="0" collapsed="false">
      <c r="A41" s="498" t="s">
        <v>325</v>
      </c>
      <c r="B41" s="498"/>
      <c r="C41" s="498"/>
      <c r="D41" s="498"/>
      <c r="E41" s="498"/>
      <c r="F41" s="498"/>
    </row>
    <row r="42" customFormat="false" ht="25.5" hidden="true" customHeight="false" outlineLevel="0" collapsed="false">
      <c r="A42" s="516" t="s">
        <v>465</v>
      </c>
      <c r="B42" s="498" t="s">
        <v>451</v>
      </c>
      <c r="C42" s="525" t="s">
        <v>452</v>
      </c>
      <c r="D42" s="526" t="n">
        <v>0.6</v>
      </c>
      <c r="E42" s="527" t="n">
        <f aca="false">0.283*2</f>
        <v>0.566</v>
      </c>
      <c r="F42" s="498"/>
    </row>
    <row r="43" customFormat="false" ht="25.5" hidden="true" customHeight="false" outlineLevel="0" collapsed="false">
      <c r="A43" s="516" t="s">
        <v>465</v>
      </c>
      <c r="B43" s="498" t="s">
        <v>453</v>
      </c>
      <c r="C43" s="525" t="s">
        <v>454</v>
      </c>
      <c r="D43" s="526" t="s">
        <v>455</v>
      </c>
      <c r="E43" s="527" t="n">
        <f aca="false">(0.25*0.45)</f>
        <v>0.1125</v>
      </c>
      <c r="F43" s="498" t="n">
        <v>4</v>
      </c>
    </row>
    <row r="44" customFormat="false" ht="25.5" hidden="true" customHeight="false" outlineLevel="0" collapsed="false">
      <c r="A44" s="516" t="s">
        <v>466</v>
      </c>
      <c r="B44" s="498" t="s">
        <v>451</v>
      </c>
      <c r="C44" s="525" t="s">
        <v>452</v>
      </c>
      <c r="D44" s="526" t="n">
        <v>0.6</v>
      </c>
      <c r="E44" s="527" t="n">
        <f aca="false">0.283</f>
        <v>0.283</v>
      </c>
      <c r="F44" s="498"/>
    </row>
    <row r="45" customFormat="false" ht="25.5" hidden="true" customHeight="false" outlineLevel="0" collapsed="false">
      <c r="A45" s="516" t="s">
        <v>467</v>
      </c>
      <c r="B45" s="498" t="s">
        <v>453</v>
      </c>
      <c r="C45" s="525" t="s">
        <v>454</v>
      </c>
      <c r="D45" s="526" t="s">
        <v>455</v>
      </c>
      <c r="E45" s="527" t="n">
        <f aca="false">(0.25*0.45)</f>
        <v>0.1125</v>
      </c>
      <c r="F45" s="498" t="n">
        <v>2</v>
      </c>
    </row>
    <row r="46" customFormat="false" ht="25.5" hidden="true" customHeight="false" outlineLevel="0" collapsed="false">
      <c r="A46" s="516" t="s">
        <v>468</v>
      </c>
      <c r="B46" s="498" t="s">
        <v>451</v>
      </c>
      <c r="C46" s="525" t="s">
        <v>452</v>
      </c>
      <c r="D46" s="526" t="n">
        <v>0.6</v>
      </c>
      <c r="E46" s="527" t="n">
        <f aca="false">0.283*2</f>
        <v>0.566</v>
      </c>
      <c r="F46" s="498"/>
    </row>
    <row r="47" customFormat="false" ht="25.5" hidden="true" customHeight="false" outlineLevel="0" collapsed="false">
      <c r="A47" s="516" t="s">
        <v>468</v>
      </c>
      <c r="B47" s="498" t="s">
        <v>453</v>
      </c>
      <c r="C47" s="525" t="s">
        <v>454</v>
      </c>
      <c r="D47" s="526" t="s">
        <v>455</v>
      </c>
      <c r="E47" s="527" t="n">
        <f aca="false">(0.25*0.45)</f>
        <v>0.1125</v>
      </c>
      <c r="F47" s="498" t="n">
        <v>4</v>
      </c>
    </row>
    <row r="48" customFormat="false" ht="12.75" hidden="true" customHeight="false" outlineLevel="0" collapsed="false">
      <c r="A48" s="531"/>
      <c r="B48" s="532"/>
      <c r="C48" s="533"/>
      <c r="D48" s="534"/>
      <c r="E48" s="535"/>
      <c r="F48" s="507"/>
    </row>
    <row r="49" customFormat="false" ht="12.75" hidden="false" customHeight="true" outlineLevel="0" collapsed="false">
      <c r="A49" s="498" t="s">
        <v>326</v>
      </c>
      <c r="B49" s="498"/>
      <c r="C49" s="498"/>
      <c r="D49" s="498"/>
      <c r="E49" s="498"/>
      <c r="F49" s="498"/>
    </row>
    <row r="50" customFormat="false" ht="25.5" hidden="false" customHeight="false" outlineLevel="0" collapsed="false">
      <c r="A50" s="516" t="s">
        <v>450</v>
      </c>
      <c r="B50" s="498" t="s">
        <v>451</v>
      </c>
      <c r="C50" s="525" t="s">
        <v>452</v>
      </c>
      <c r="D50" s="526" t="n">
        <v>0.6</v>
      </c>
      <c r="E50" s="527" t="n">
        <f aca="false">0.283*2</f>
        <v>0.566</v>
      </c>
      <c r="F50" s="498"/>
    </row>
    <row r="51" customFormat="false" ht="25.5" hidden="false" customHeight="false" outlineLevel="0" collapsed="false">
      <c r="A51" s="516" t="s">
        <v>450</v>
      </c>
      <c r="B51" s="498" t="s">
        <v>453</v>
      </c>
      <c r="C51" s="525" t="s">
        <v>454</v>
      </c>
      <c r="D51" s="526" t="s">
        <v>455</v>
      </c>
      <c r="E51" s="527" t="n">
        <f aca="false">(0.25*0.45)</f>
        <v>0.1125</v>
      </c>
      <c r="F51" s="498" t="n">
        <v>4</v>
      </c>
    </row>
    <row r="52" customFormat="false" ht="25.5" hidden="false" customHeight="false" outlineLevel="0" collapsed="false">
      <c r="A52" s="516" t="s">
        <v>469</v>
      </c>
      <c r="B52" s="498" t="s">
        <v>451</v>
      </c>
      <c r="C52" s="525" t="s">
        <v>452</v>
      </c>
      <c r="D52" s="526" t="n">
        <v>0.6</v>
      </c>
      <c r="E52" s="527" t="n">
        <f aca="false">0.283</f>
        <v>0.283</v>
      </c>
      <c r="F52" s="498"/>
    </row>
    <row r="53" customFormat="false" ht="25.5" hidden="false" customHeight="false" outlineLevel="0" collapsed="false">
      <c r="A53" s="516" t="s">
        <v>469</v>
      </c>
      <c r="B53" s="498" t="s">
        <v>453</v>
      </c>
      <c r="C53" s="525" t="s">
        <v>454</v>
      </c>
      <c r="D53" s="526" t="s">
        <v>455</v>
      </c>
      <c r="E53" s="527" t="n">
        <f aca="false">(0.25*0.45)</f>
        <v>0.1125</v>
      </c>
      <c r="F53" s="498" t="n">
        <v>2</v>
      </c>
    </row>
    <row r="54" customFormat="false" ht="12.75" hidden="false" customHeight="false" outlineLevel="0" collapsed="false">
      <c r="A54" s="531"/>
      <c r="B54" s="532"/>
      <c r="C54" s="533"/>
      <c r="D54" s="534"/>
      <c r="E54" s="535"/>
      <c r="F54" s="507"/>
    </row>
    <row r="55" customFormat="false" ht="12.75" hidden="false" customHeight="false" outlineLevel="0" collapsed="false">
      <c r="A55" s="498" t="s">
        <v>327</v>
      </c>
      <c r="B55" s="498"/>
      <c r="C55" s="498"/>
      <c r="D55" s="498"/>
      <c r="E55" s="498"/>
      <c r="F55" s="498"/>
    </row>
    <row r="56" customFormat="false" ht="25.5" hidden="false" customHeight="false" outlineLevel="0" collapsed="false">
      <c r="A56" s="516" t="s">
        <v>470</v>
      </c>
      <c r="B56" s="498" t="s">
        <v>451</v>
      </c>
      <c r="C56" s="525" t="s">
        <v>452</v>
      </c>
      <c r="D56" s="526" t="n">
        <v>0.6</v>
      </c>
      <c r="E56" s="527" t="n">
        <f aca="false">0.283</f>
        <v>0.283</v>
      </c>
      <c r="F56" s="498"/>
    </row>
    <row r="57" customFormat="false" ht="25.5" hidden="false" customHeight="false" outlineLevel="0" collapsed="false">
      <c r="A57" s="516" t="s">
        <v>470</v>
      </c>
      <c r="B57" s="498" t="s">
        <v>453</v>
      </c>
      <c r="C57" s="525" t="s">
        <v>454</v>
      </c>
      <c r="D57" s="526" t="s">
        <v>455</v>
      </c>
      <c r="E57" s="527" t="n">
        <f aca="false">(0.25*0.45)</f>
        <v>0.1125</v>
      </c>
      <c r="F57" s="498" t="n">
        <v>2</v>
      </c>
    </row>
    <row r="58" customFormat="false" ht="25.5" hidden="false" customHeight="false" outlineLevel="0" collapsed="false">
      <c r="A58" s="516" t="s">
        <v>471</v>
      </c>
      <c r="B58" s="498" t="s">
        <v>451</v>
      </c>
      <c r="C58" s="525" t="s">
        <v>452</v>
      </c>
      <c r="D58" s="526" t="n">
        <v>0.6</v>
      </c>
      <c r="E58" s="527" t="n">
        <f aca="false">0.283</f>
        <v>0.283</v>
      </c>
      <c r="F58" s="498"/>
    </row>
    <row r="59" customFormat="false" ht="25.5" hidden="false" customHeight="false" outlineLevel="0" collapsed="false">
      <c r="A59" s="516" t="s">
        <v>471</v>
      </c>
      <c r="B59" s="498" t="s">
        <v>453</v>
      </c>
      <c r="C59" s="525" t="s">
        <v>454</v>
      </c>
      <c r="D59" s="526" t="s">
        <v>455</v>
      </c>
      <c r="E59" s="527" t="n">
        <f aca="false">(0.25*0.45)</f>
        <v>0.1125</v>
      </c>
      <c r="F59" s="498" t="n">
        <v>2</v>
      </c>
    </row>
    <row r="60" customFormat="false" ht="12.75" hidden="false" customHeight="false" outlineLevel="0" collapsed="false">
      <c r="A60" s="531"/>
      <c r="B60" s="532"/>
      <c r="C60" s="533"/>
      <c r="D60" s="534"/>
      <c r="E60" s="535"/>
      <c r="F60" s="507"/>
    </row>
    <row r="61" customFormat="false" ht="12.75" hidden="false" customHeight="false" outlineLevel="0" collapsed="false">
      <c r="A61" s="498" t="s">
        <v>328</v>
      </c>
      <c r="B61" s="498"/>
      <c r="C61" s="498"/>
      <c r="D61" s="498"/>
      <c r="E61" s="498"/>
      <c r="F61" s="498"/>
    </row>
    <row r="62" customFormat="false" ht="25.5" hidden="false" customHeight="false" outlineLevel="0" collapsed="false">
      <c r="A62" s="516" t="s">
        <v>472</v>
      </c>
      <c r="B62" s="498" t="s">
        <v>451</v>
      </c>
      <c r="C62" s="525" t="s">
        <v>452</v>
      </c>
      <c r="D62" s="526" t="n">
        <v>0.6</v>
      </c>
      <c r="E62" s="527" t="n">
        <f aca="false">0.283</f>
        <v>0.283</v>
      </c>
      <c r="F62" s="498"/>
    </row>
    <row r="63" customFormat="false" ht="25.5" hidden="false" customHeight="false" outlineLevel="0" collapsed="false">
      <c r="A63" s="516" t="s">
        <v>472</v>
      </c>
      <c r="B63" s="498" t="s">
        <v>453</v>
      </c>
      <c r="C63" s="525" t="s">
        <v>454</v>
      </c>
      <c r="D63" s="526" t="s">
        <v>455</v>
      </c>
      <c r="E63" s="527" t="n">
        <f aca="false">(0.25*0.45)</f>
        <v>0.1125</v>
      </c>
      <c r="F63" s="498" t="n">
        <v>2</v>
      </c>
    </row>
    <row r="64" customFormat="false" ht="25.5" hidden="false" customHeight="false" outlineLevel="0" collapsed="false">
      <c r="A64" s="516" t="s">
        <v>473</v>
      </c>
      <c r="B64" s="498" t="s">
        <v>451</v>
      </c>
      <c r="C64" s="525" t="s">
        <v>452</v>
      </c>
      <c r="D64" s="526" t="n">
        <v>0.6</v>
      </c>
      <c r="E64" s="527" t="n">
        <f aca="false">0.283</f>
        <v>0.283</v>
      </c>
      <c r="F64" s="498"/>
    </row>
    <row r="65" customFormat="false" ht="25.5" hidden="false" customHeight="false" outlineLevel="0" collapsed="false">
      <c r="A65" s="516" t="s">
        <v>473</v>
      </c>
      <c r="B65" s="498" t="s">
        <v>453</v>
      </c>
      <c r="C65" s="525" t="s">
        <v>454</v>
      </c>
      <c r="D65" s="526" t="s">
        <v>455</v>
      </c>
      <c r="E65" s="527" t="n">
        <f aca="false">(0.25*0.45)</f>
        <v>0.1125</v>
      </c>
      <c r="F65" s="498" t="n">
        <v>2</v>
      </c>
    </row>
    <row r="66" customFormat="false" ht="12.75" hidden="false" customHeight="false" outlineLevel="0" collapsed="false">
      <c r="A66" s="531"/>
      <c r="B66" s="532"/>
      <c r="C66" s="533"/>
      <c r="D66" s="534"/>
      <c r="E66" s="535"/>
      <c r="F66" s="507"/>
    </row>
    <row r="67" customFormat="false" ht="12.75" hidden="false" customHeight="false" outlineLevel="0" collapsed="false">
      <c r="A67" s="498" t="s">
        <v>329</v>
      </c>
      <c r="B67" s="498"/>
      <c r="C67" s="498"/>
      <c r="D67" s="498"/>
      <c r="E67" s="498"/>
      <c r="F67" s="498"/>
    </row>
    <row r="68" customFormat="false" ht="25.5" hidden="false" customHeight="false" outlineLevel="0" collapsed="false">
      <c r="A68" s="516" t="s">
        <v>462</v>
      </c>
      <c r="B68" s="498" t="s">
        <v>451</v>
      </c>
      <c r="C68" s="525" t="s">
        <v>452</v>
      </c>
      <c r="D68" s="526" t="n">
        <v>0.6</v>
      </c>
      <c r="E68" s="527" t="n">
        <f aca="false">0.283</f>
        <v>0.283</v>
      </c>
      <c r="F68" s="498"/>
    </row>
    <row r="69" customFormat="false" ht="25.5" hidden="false" customHeight="false" outlineLevel="0" collapsed="false">
      <c r="A69" s="516" t="s">
        <v>462</v>
      </c>
      <c r="B69" s="498" t="s">
        <v>453</v>
      </c>
      <c r="C69" s="525" t="s">
        <v>454</v>
      </c>
      <c r="D69" s="526" t="s">
        <v>455</v>
      </c>
      <c r="E69" s="527" t="n">
        <f aca="false">(0.25*0.45)</f>
        <v>0.1125</v>
      </c>
      <c r="F69" s="498" t="n">
        <v>2</v>
      </c>
    </row>
    <row r="70" customFormat="false" ht="25.5" hidden="false" customHeight="false" outlineLevel="0" collapsed="false">
      <c r="A70" s="516" t="s">
        <v>474</v>
      </c>
      <c r="B70" s="498" t="s">
        <v>451</v>
      </c>
      <c r="C70" s="525" t="s">
        <v>452</v>
      </c>
      <c r="D70" s="526" t="n">
        <v>0.6</v>
      </c>
      <c r="E70" s="527" t="n">
        <f aca="false">0.283*2</f>
        <v>0.566</v>
      </c>
      <c r="F70" s="498"/>
    </row>
    <row r="71" customFormat="false" ht="25.5" hidden="false" customHeight="false" outlineLevel="0" collapsed="false">
      <c r="A71" s="516" t="s">
        <v>474</v>
      </c>
      <c r="B71" s="498" t="s">
        <v>453</v>
      </c>
      <c r="C71" s="525" t="s">
        <v>454</v>
      </c>
      <c r="D71" s="526" t="s">
        <v>455</v>
      </c>
      <c r="E71" s="527" t="n">
        <f aca="false">(0.25*0.45)</f>
        <v>0.1125</v>
      </c>
      <c r="F71" s="498" t="n">
        <v>4</v>
      </c>
    </row>
    <row r="72" customFormat="false" ht="25.5" hidden="false" customHeight="false" outlineLevel="0" collapsed="false">
      <c r="A72" s="516" t="s">
        <v>475</v>
      </c>
      <c r="B72" s="498" t="s">
        <v>451</v>
      </c>
      <c r="C72" s="525" t="s">
        <v>452</v>
      </c>
      <c r="D72" s="526" t="n">
        <v>0.6</v>
      </c>
      <c r="E72" s="527" t="n">
        <f aca="false">0.283*2</f>
        <v>0.566</v>
      </c>
      <c r="F72" s="498"/>
    </row>
    <row r="73" customFormat="false" ht="25.5" hidden="false" customHeight="false" outlineLevel="0" collapsed="false">
      <c r="A73" s="516" t="s">
        <v>475</v>
      </c>
      <c r="B73" s="498" t="s">
        <v>453</v>
      </c>
      <c r="C73" s="525" t="s">
        <v>454</v>
      </c>
      <c r="D73" s="526" t="s">
        <v>455</v>
      </c>
      <c r="E73" s="527" t="n">
        <f aca="false">(0.25*0.45)</f>
        <v>0.1125</v>
      </c>
      <c r="F73" s="498" t="n">
        <v>4</v>
      </c>
    </row>
    <row r="74" customFormat="false" ht="25.5" hidden="false" customHeight="false" outlineLevel="0" collapsed="false">
      <c r="A74" s="516" t="s">
        <v>476</v>
      </c>
      <c r="B74" s="498" t="s">
        <v>451</v>
      </c>
      <c r="C74" s="525" t="s">
        <v>452</v>
      </c>
      <c r="D74" s="526" t="n">
        <v>0.6</v>
      </c>
      <c r="E74" s="527" t="n">
        <f aca="false">0.283</f>
        <v>0.283</v>
      </c>
      <c r="F74" s="498"/>
    </row>
    <row r="75" customFormat="false" ht="25.5" hidden="false" customHeight="false" outlineLevel="0" collapsed="false">
      <c r="A75" s="516" t="s">
        <v>476</v>
      </c>
      <c r="B75" s="498" t="s">
        <v>453</v>
      </c>
      <c r="C75" s="525" t="s">
        <v>454</v>
      </c>
      <c r="D75" s="526" t="s">
        <v>455</v>
      </c>
      <c r="E75" s="527" t="n">
        <f aca="false">(0.25*0.45)</f>
        <v>0.1125</v>
      </c>
      <c r="F75" s="498" t="n">
        <v>2</v>
      </c>
    </row>
    <row r="76" customFormat="false" ht="12.75" hidden="false" customHeight="false" outlineLevel="0" collapsed="false">
      <c r="A76" s="536"/>
      <c r="B76" s="537"/>
      <c r="C76" s="537"/>
      <c r="D76" s="537"/>
      <c r="E76" s="537"/>
      <c r="F76" s="538"/>
    </row>
    <row r="77" customFormat="false" ht="12.75" hidden="false" customHeight="false" outlineLevel="0" collapsed="false">
      <c r="A77" s="498" t="s">
        <v>451</v>
      </c>
      <c r="B77" s="500"/>
      <c r="C77" s="500"/>
      <c r="D77" s="539" t="s">
        <v>477</v>
      </c>
      <c r="E77" s="540" t="n">
        <f aca="false">E74+E72+E70+E68+E64+E62+E58+E56+E52+E50+E46+E44+E42+E38+E34+E32+E30+E26+E22+E20+E16+E12+E8+E6</f>
        <v>9.622</v>
      </c>
      <c r="F77" s="541"/>
    </row>
    <row r="78" customFormat="false" ht="12.75" hidden="false" customHeight="false" outlineLevel="0" collapsed="false">
      <c r="A78" s="498" t="s">
        <v>453</v>
      </c>
      <c r="B78" s="500"/>
      <c r="C78" s="500"/>
      <c r="D78" s="539" t="s">
        <v>478</v>
      </c>
      <c r="E78" s="540" t="n">
        <f aca="false">F75+F73+F71+F69+F65+F63+F59+F57+F53+F51+F47+F45+F43+F39+F35+F33+F31+F27+F23+F21+F17+F13+F9+F7</f>
        <v>68</v>
      </c>
      <c r="F78" s="541"/>
    </row>
  </sheetData>
  <mergeCells count="17">
    <mergeCell ref="A1:F1"/>
    <mergeCell ref="A2:F2"/>
    <mergeCell ref="B3:E3"/>
    <mergeCell ref="A5:F5"/>
    <mergeCell ref="A11:F11"/>
    <mergeCell ref="A15:F15"/>
    <mergeCell ref="A18:F18"/>
    <mergeCell ref="A19:F19"/>
    <mergeCell ref="A25:F25"/>
    <mergeCell ref="A28:F28"/>
    <mergeCell ref="A29:F29"/>
    <mergeCell ref="A37:F37"/>
    <mergeCell ref="A41:F41"/>
    <mergeCell ref="A49:F49"/>
    <mergeCell ref="A55:F55"/>
    <mergeCell ref="A61:F61"/>
    <mergeCell ref="A67:F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8" activeCellId="0" sqref="S8:T8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42" t="s">
        <v>479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3" t="n">
        <v>43739</v>
      </c>
    </row>
    <row r="2" customFormat="false" ht="12.75" hidden="false" customHeight="false" outlineLevel="0" collapsed="false">
      <c r="A2" s="544" t="s">
        <v>480</v>
      </c>
      <c r="B2" s="544"/>
      <c r="C2" s="544"/>
      <c r="D2" s="544"/>
      <c r="E2" s="544"/>
      <c r="F2" s="544" t="s">
        <v>481</v>
      </c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 t="s">
        <v>482</v>
      </c>
    </row>
    <row r="3" customFormat="false" ht="12.75" hidden="false" customHeight="true" outlineLevel="0" collapsed="false">
      <c r="A3" s="545" t="s">
        <v>483</v>
      </c>
      <c r="B3" s="545"/>
      <c r="C3" s="545"/>
      <c r="D3" s="545"/>
      <c r="E3" s="545"/>
      <c r="F3" s="546" t="s">
        <v>484</v>
      </c>
      <c r="G3" s="546"/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7" t="s">
        <v>59</v>
      </c>
    </row>
    <row r="4" customFormat="false" ht="12.75" hidden="false" customHeight="true" outlineLevel="0" collapsed="false">
      <c r="A4" s="548" t="s">
        <v>485</v>
      </c>
      <c r="B4" s="548"/>
      <c r="C4" s="548"/>
      <c r="D4" s="548"/>
      <c r="E4" s="548"/>
      <c r="F4" s="548"/>
      <c r="G4" s="548"/>
      <c r="H4" s="548"/>
      <c r="I4" s="548"/>
      <c r="J4" s="548"/>
      <c r="K4" s="549" t="s">
        <v>253</v>
      </c>
      <c r="L4" s="549"/>
      <c r="M4" s="549" t="s">
        <v>486</v>
      </c>
      <c r="N4" s="549"/>
      <c r="O4" s="549"/>
      <c r="P4" s="549"/>
      <c r="Q4" s="549" t="s">
        <v>487</v>
      </c>
      <c r="R4" s="549"/>
      <c r="S4" s="549"/>
      <c r="T4" s="549"/>
      <c r="U4" s="549" t="s">
        <v>488</v>
      </c>
    </row>
    <row r="5" customFormat="false" ht="12.75" hidden="false" customHeight="true" outlineLevel="0" collapsed="false">
      <c r="A5" s="548"/>
      <c r="B5" s="548"/>
      <c r="C5" s="548"/>
      <c r="D5" s="548"/>
      <c r="E5" s="548"/>
      <c r="F5" s="548"/>
      <c r="G5" s="548"/>
      <c r="H5" s="548"/>
      <c r="I5" s="548"/>
      <c r="J5" s="548"/>
      <c r="K5" s="549"/>
      <c r="L5" s="549"/>
      <c r="M5" s="549" t="s">
        <v>489</v>
      </c>
      <c r="N5" s="549"/>
      <c r="O5" s="549" t="s">
        <v>490</v>
      </c>
      <c r="P5" s="549"/>
      <c r="Q5" s="549" t="s">
        <v>489</v>
      </c>
      <c r="R5" s="549"/>
      <c r="S5" s="549" t="s">
        <v>490</v>
      </c>
      <c r="T5" s="549"/>
      <c r="U5" s="549"/>
    </row>
    <row r="6" customFormat="false" ht="12.75" hidden="false" customHeight="false" outlineLevel="0" collapsed="false">
      <c r="A6" s="550" t="s">
        <v>491</v>
      </c>
      <c r="B6" s="550"/>
      <c r="C6" s="550"/>
      <c r="D6" s="550"/>
      <c r="E6" s="550"/>
      <c r="F6" s="550"/>
      <c r="G6" s="550"/>
      <c r="H6" s="550"/>
      <c r="I6" s="550"/>
      <c r="J6" s="550"/>
      <c r="K6" s="551" t="n">
        <v>1</v>
      </c>
      <c r="L6" s="551"/>
      <c r="M6" s="551" t="n">
        <v>1</v>
      </c>
      <c r="N6" s="551"/>
      <c r="O6" s="551" t="n">
        <v>0</v>
      </c>
      <c r="P6" s="551"/>
      <c r="Q6" s="552" t="n">
        <v>172.0691</v>
      </c>
      <c r="R6" s="552"/>
      <c r="S6" s="552" t="n">
        <v>77.3628</v>
      </c>
      <c r="T6" s="552"/>
      <c r="U6" s="553" t="n">
        <f aca="false">K6*TRUNC((M6*Q6+O6*S6),2)</f>
        <v>172.06</v>
      </c>
      <c r="X6" s="0" t="s">
        <v>492</v>
      </c>
    </row>
    <row r="7" customFormat="false" ht="26.25" hidden="false" customHeight="true" outlineLevel="0" collapsed="false">
      <c r="A7" s="554" t="s">
        <v>493</v>
      </c>
      <c r="B7" s="554"/>
      <c r="C7" s="554"/>
      <c r="D7" s="554"/>
      <c r="E7" s="554"/>
      <c r="F7" s="554"/>
      <c r="G7" s="554"/>
      <c r="H7" s="554"/>
      <c r="I7" s="554"/>
      <c r="J7" s="554"/>
      <c r="K7" s="551" t="n">
        <v>1</v>
      </c>
      <c r="L7" s="551"/>
      <c r="M7" s="551" t="n">
        <v>0.44</v>
      </c>
      <c r="N7" s="551"/>
      <c r="O7" s="551" t="n">
        <v>0.56</v>
      </c>
      <c r="P7" s="551"/>
      <c r="Q7" s="552" t="n">
        <v>131.5654</v>
      </c>
      <c r="R7" s="552"/>
      <c r="S7" s="552" t="n">
        <v>58.345</v>
      </c>
      <c r="T7" s="552"/>
      <c r="U7" s="553" t="n">
        <f aca="false">K7*TRUNC((M7*Q7+O7*S7),2)</f>
        <v>90.56</v>
      </c>
      <c r="X7" s="0" t="s">
        <v>494</v>
      </c>
    </row>
    <row r="8" customFormat="false" ht="25.5" hidden="false" customHeight="true" outlineLevel="0" collapsed="false">
      <c r="A8" s="555" t="s">
        <v>495</v>
      </c>
      <c r="B8" s="555"/>
      <c r="C8" s="555"/>
      <c r="D8" s="555"/>
      <c r="E8" s="555"/>
      <c r="F8" s="555"/>
      <c r="G8" s="555"/>
      <c r="H8" s="555"/>
      <c r="I8" s="555"/>
      <c r="J8" s="555"/>
      <c r="K8" s="551" t="n">
        <v>1</v>
      </c>
      <c r="L8" s="551"/>
      <c r="M8" s="551" t="n">
        <v>1</v>
      </c>
      <c r="N8" s="551"/>
      <c r="O8" s="551" t="n">
        <v>0</v>
      </c>
      <c r="P8" s="551"/>
      <c r="Q8" s="552" t="n">
        <v>181.1113</v>
      </c>
      <c r="R8" s="552"/>
      <c r="S8" s="552" t="n">
        <v>51.0047</v>
      </c>
      <c r="T8" s="552"/>
      <c r="U8" s="553" t="n">
        <f aca="false">K8*TRUNC((M8*Q8+O8*S8),2)</f>
        <v>181.11</v>
      </c>
      <c r="X8" s="0" t="s">
        <v>496</v>
      </c>
    </row>
    <row r="9" customFormat="false" ht="13.5" hidden="false" customHeight="false" outlineLevel="0" collapsed="false">
      <c r="A9" s="556"/>
      <c r="B9" s="556"/>
      <c r="C9" s="556"/>
      <c r="D9" s="556"/>
      <c r="E9" s="556"/>
      <c r="F9" s="556"/>
      <c r="G9" s="556"/>
      <c r="H9" s="556"/>
      <c r="I9" s="556"/>
      <c r="J9" s="556"/>
      <c r="K9" s="557"/>
      <c r="L9" s="557"/>
      <c r="M9" s="557"/>
      <c r="N9" s="557"/>
      <c r="O9" s="557"/>
      <c r="P9" s="557"/>
      <c r="Q9" s="558"/>
      <c r="R9" s="558"/>
      <c r="S9" s="558"/>
      <c r="T9" s="558"/>
      <c r="U9" s="558"/>
    </row>
    <row r="10" customFormat="false" ht="14.25" hidden="false" customHeight="false" outlineLevel="0" collapsed="false">
      <c r="A10" s="556"/>
      <c r="B10" s="556"/>
      <c r="C10" s="556"/>
      <c r="D10" s="556"/>
      <c r="E10" s="556"/>
      <c r="F10" s="556"/>
      <c r="G10" s="556"/>
      <c r="H10" s="556"/>
      <c r="I10" s="556"/>
      <c r="J10" s="556"/>
      <c r="K10" s="557"/>
      <c r="L10" s="557"/>
      <c r="M10" s="557"/>
      <c r="N10" s="557"/>
      <c r="O10" s="557"/>
      <c r="P10" s="557"/>
      <c r="Q10" s="559"/>
      <c r="R10" s="559"/>
      <c r="S10" s="558"/>
      <c r="T10" s="558"/>
      <c r="U10" s="558"/>
    </row>
    <row r="11" customFormat="false" ht="12.75" hidden="false" customHeight="false" outlineLevel="0" collapsed="false">
      <c r="A11" s="556"/>
      <c r="B11" s="556"/>
      <c r="C11" s="556"/>
      <c r="D11" s="556"/>
      <c r="E11" s="556"/>
      <c r="F11" s="556"/>
      <c r="G11" s="556"/>
      <c r="H11" s="556"/>
      <c r="I11" s="556"/>
      <c r="J11" s="556"/>
      <c r="K11" s="557"/>
      <c r="L11" s="557"/>
      <c r="M11" s="557"/>
      <c r="N11" s="557"/>
      <c r="O11" s="557"/>
      <c r="P11" s="557"/>
      <c r="Q11" s="558"/>
      <c r="R11" s="558"/>
      <c r="S11" s="558"/>
      <c r="T11" s="558"/>
      <c r="U11" s="558"/>
    </row>
    <row r="12" customFormat="false" ht="12.75" hidden="false" customHeight="false" outlineLevel="0" collapsed="false">
      <c r="A12" s="560"/>
      <c r="B12" s="560"/>
      <c r="C12" s="560"/>
      <c r="D12" s="560"/>
      <c r="E12" s="560"/>
      <c r="F12" s="560"/>
      <c r="G12" s="560"/>
      <c r="H12" s="560"/>
      <c r="I12" s="560"/>
      <c r="J12" s="560"/>
      <c r="K12" s="557"/>
      <c r="L12" s="557"/>
      <c r="M12" s="557"/>
      <c r="N12" s="557"/>
      <c r="O12" s="557"/>
      <c r="P12" s="557"/>
      <c r="Q12" s="558"/>
      <c r="R12" s="558"/>
      <c r="S12" s="558"/>
      <c r="T12" s="558"/>
      <c r="U12" s="558"/>
    </row>
    <row r="13" customFormat="false" ht="12.75" hidden="false" customHeight="false" outlineLevel="0" collapsed="false">
      <c r="A13" s="560"/>
      <c r="B13" s="560"/>
      <c r="C13" s="560"/>
      <c r="D13" s="560"/>
      <c r="E13" s="560"/>
      <c r="F13" s="560"/>
      <c r="G13" s="560"/>
      <c r="H13" s="560"/>
      <c r="I13" s="560"/>
      <c r="J13" s="560"/>
      <c r="K13" s="557"/>
      <c r="L13" s="557"/>
      <c r="M13" s="557"/>
      <c r="N13" s="557"/>
      <c r="O13" s="557"/>
      <c r="P13" s="557"/>
      <c r="Q13" s="558"/>
      <c r="R13" s="558"/>
      <c r="S13" s="558"/>
      <c r="T13" s="558"/>
      <c r="U13" s="558"/>
    </row>
    <row r="14" customFormat="false" ht="12.75" hidden="false" customHeight="false" outlineLevel="0" collapsed="false">
      <c r="A14" s="556"/>
      <c r="B14" s="556"/>
      <c r="C14" s="556"/>
      <c r="D14" s="556"/>
      <c r="E14" s="556"/>
      <c r="F14" s="556"/>
      <c r="G14" s="556"/>
      <c r="H14" s="556"/>
      <c r="I14" s="556"/>
      <c r="J14" s="556"/>
      <c r="K14" s="557"/>
      <c r="L14" s="557"/>
      <c r="M14" s="557"/>
      <c r="N14" s="557"/>
      <c r="O14" s="557"/>
      <c r="P14" s="557"/>
      <c r="Q14" s="558"/>
      <c r="R14" s="558"/>
      <c r="S14" s="558"/>
      <c r="T14" s="558"/>
      <c r="U14" s="558"/>
    </row>
    <row r="15" customFormat="false" ht="12.75" hidden="false" customHeight="false" outlineLevel="0" collapsed="false">
      <c r="A15" s="561"/>
      <c r="B15" s="561"/>
      <c r="C15" s="561"/>
      <c r="D15" s="561"/>
      <c r="E15" s="561"/>
      <c r="F15" s="561"/>
      <c r="G15" s="561"/>
      <c r="H15" s="561"/>
      <c r="I15" s="561"/>
      <c r="J15" s="561"/>
      <c r="K15" s="562"/>
      <c r="L15" s="562"/>
      <c r="M15" s="563"/>
      <c r="N15" s="563"/>
      <c r="O15" s="563"/>
      <c r="P15" s="563"/>
      <c r="Q15" s="564"/>
      <c r="R15" s="564"/>
      <c r="S15" s="564"/>
      <c r="T15" s="564"/>
      <c r="U15" s="558"/>
    </row>
    <row r="16" customFormat="false" ht="12.75" hidden="false" customHeight="false" outlineLevel="0" collapsed="false">
      <c r="A16" s="565"/>
      <c r="B16" s="565"/>
      <c r="C16" s="565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6" t="s">
        <v>497</v>
      </c>
      <c r="S16" s="566"/>
      <c r="T16" s="566"/>
      <c r="U16" s="567" t="n">
        <f aca="false">SUM(U6:U15)</f>
        <v>443.73</v>
      </c>
    </row>
    <row r="17" customFormat="false" ht="24" hidden="false" customHeight="true" outlineLevel="0" collapsed="false">
      <c r="A17" s="548" t="s">
        <v>498</v>
      </c>
      <c r="B17" s="548"/>
      <c r="C17" s="548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9" t="s">
        <v>22</v>
      </c>
      <c r="P17" s="549"/>
      <c r="Q17" s="549"/>
      <c r="R17" s="549" t="s">
        <v>499</v>
      </c>
      <c r="S17" s="549"/>
      <c r="T17" s="549"/>
      <c r="U17" s="549" t="s">
        <v>488</v>
      </c>
    </row>
    <row r="18" customFormat="false" ht="12.75" hidden="false" customHeight="true" outlineLevel="0" collapsed="false">
      <c r="A18" s="568" t="s">
        <v>500</v>
      </c>
      <c r="B18" s="568"/>
      <c r="C18" s="568"/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9" t="n">
        <v>1.5</v>
      </c>
      <c r="P18" s="569"/>
      <c r="Q18" s="569"/>
      <c r="R18" s="570" t="n">
        <v>16.66</v>
      </c>
      <c r="S18" s="570"/>
      <c r="T18" s="570"/>
      <c r="U18" s="571" t="n">
        <f aca="false">ROUND(R18*O18,2)</f>
        <v>24.99</v>
      </c>
    </row>
    <row r="19" customFormat="false" ht="12.75" hidden="false" customHeight="false" outlineLevel="0" collapsed="false">
      <c r="A19" s="568"/>
      <c r="B19" s="568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9"/>
      <c r="P19" s="569"/>
      <c r="Q19" s="569"/>
      <c r="R19" s="570"/>
      <c r="S19" s="570"/>
      <c r="T19" s="570"/>
      <c r="U19" s="571"/>
    </row>
    <row r="20" customFormat="false" ht="12.75" hidden="false" customHeight="false" outlineLevel="0" collapsed="false">
      <c r="A20" s="572"/>
      <c r="B20" s="572"/>
      <c r="C20" s="572"/>
      <c r="D20" s="572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3"/>
      <c r="P20" s="573"/>
      <c r="Q20" s="573"/>
      <c r="R20" s="574"/>
      <c r="S20" s="574"/>
      <c r="T20" s="574"/>
      <c r="U20" s="575"/>
    </row>
    <row r="21" customFormat="false" ht="12.75" hidden="false" customHeight="false" outlineLevel="0" collapsed="false">
      <c r="A21" s="565"/>
      <c r="B21" s="565"/>
      <c r="C21" s="565"/>
      <c r="D21" s="565"/>
      <c r="E21" s="565"/>
      <c r="F21" s="565"/>
      <c r="G21" s="565"/>
      <c r="H21" s="565"/>
      <c r="I21" s="565"/>
      <c r="J21" s="565"/>
      <c r="K21" s="565"/>
      <c r="L21" s="565"/>
      <c r="M21" s="565"/>
      <c r="N21" s="565"/>
      <c r="O21" s="565"/>
      <c r="P21" s="565"/>
      <c r="Q21" s="565"/>
      <c r="R21" s="566" t="s">
        <v>501</v>
      </c>
      <c r="S21" s="566"/>
      <c r="T21" s="566"/>
      <c r="U21" s="576" t="n">
        <f aca="false">SUM(U18:U20)</f>
        <v>24.99</v>
      </c>
    </row>
    <row r="22" customFormat="false" ht="12.75" hidden="false" customHeight="false" outlineLevel="0" collapsed="false">
      <c r="A22" s="577" t="s">
        <v>502</v>
      </c>
      <c r="B22" s="577"/>
      <c r="C22" s="577"/>
      <c r="D22" s="577"/>
      <c r="E22" s="577"/>
      <c r="F22" s="577"/>
      <c r="G22" s="577"/>
      <c r="H22" s="577"/>
      <c r="I22" s="577"/>
      <c r="J22" s="578" t="n">
        <v>1.5</v>
      </c>
      <c r="K22" s="578"/>
      <c r="L22" s="578"/>
      <c r="M22" s="579" t="s">
        <v>503</v>
      </c>
      <c r="N22" s="579"/>
      <c r="O22" s="579"/>
      <c r="P22" s="579"/>
      <c r="Q22" s="579"/>
      <c r="R22" s="579"/>
      <c r="S22" s="579"/>
      <c r="T22" s="579"/>
      <c r="U22" s="576" t="n">
        <f aca="false">SUM(U16,U21)</f>
        <v>468.72</v>
      </c>
    </row>
    <row r="23" customFormat="false" ht="12.75" hidden="false" customHeight="false" outlineLevel="0" collapsed="false">
      <c r="A23" s="580"/>
      <c r="B23" s="580"/>
      <c r="C23" s="580"/>
      <c r="D23" s="580" t="s">
        <v>504</v>
      </c>
      <c r="E23" s="580"/>
      <c r="F23" s="580"/>
      <c r="G23" s="580"/>
      <c r="H23" s="580"/>
      <c r="I23" s="580"/>
      <c r="J23" s="580"/>
      <c r="K23" s="580"/>
      <c r="L23" s="580"/>
      <c r="M23" s="580"/>
      <c r="N23" s="580"/>
      <c r="O23" s="580"/>
      <c r="P23" s="580"/>
      <c r="Q23" s="580"/>
      <c r="R23" s="580"/>
      <c r="S23" s="580"/>
      <c r="T23" s="580"/>
      <c r="U23" s="576" t="n">
        <f aca="false">U22/J22</f>
        <v>312.48</v>
      </c>
    </row>
    <row r="24" customFormat="false" ht="24" hidden="false" customHeight="true" outlineLevel="0" collapsed="false">
      <c r="A24" s="548" t="s">
        <v>505</v>
      </c>
      <c r="B24" s="548"/>
      <c r="C24" s="548"/>
      <c r="D24" s="548"/>
      <c r="E24" s="548"/>
      <c r="F24" s="548"/>
      <c r="G24" s="548"/>
      <c r="H24" s="548"/>
      <c r="I24" s="548"/>
      <c r="J24" s="548"/>
      <c r="K24" s="548"/>
      <c r="L24" s="548"/>
      <c r="M24" s="549" t="s">
        <v>21</v>
      </c>
      <c r="N24" s="549"/>
      <c r="O24" s="549" t="s">
        <v>506</v>
      </c>
      <c r="P24" s="549"/>
      <c r="Q24" s="549"/>
      <c r="R24" s="549" t="s">
        <v>507</v>
      </c>
      <c r="S24" s="549"/>
      <c r="T24" s="549"/>
      <c r="U24" s="549" t="s">
        <v>508</v>
      </c>
    </row>
    <row r="25" customFormat="false" ht="12.75" hidden="false" customHeight="false" outlineLevel="0" collapsed="false">
      <c r="A25" s="560" t="s">
        <v>509</v>
      </c>
      <c r="B25" s="560"/>
      <c r="C25" s="560"/>
      <c r="D25" s="560"/>
      <c r="E25" s="560"/>
      <c r="F25" s="560"/>
      <c r="G25" s="560"/>
      <c r="H25" s="560"/>
      <c r="I25" s="560"/>
      <c r="J25" s="560"/>
      <c r="K25" s="560"/>
      <c r="L25" s="560"/>
      <c r="M25" s="581" t="s">
        <v>59</v>
      </c>
      <c r="N25" s="581"/>
      <c r="O25" s="569" t="n">
        <v>1.15</v>
      </c>
      <c r="P25" s="569"/>
      <c r="Q25" s="569"/>
      <c r="R25" s="570" t="n">
        <v>106.3277</v>
      </c>
      <c r="S25" s="570"/>
      <c r="T25" s="570"/>
      <c r="U25" s="571" t="n">
        <f aca="false">TRUNC(O25*R25,2)</f>
        <v>122.27</v>
      </c>
    </row>
    <row r="26" customFormat="false" ht="12.75" hidden="false" customHeight="false" outlineLevel="0" collapsed="false">
      <c r="A26" s="560"/>
      <c r="B26" s="560"/>
      <c r="C26" s="560"/>
      <c r="D26" s="560"/>
      <c r="E26" s="560"/>
      <c r="F26" s="560"/>
      <c r="G26" s="560"/>
      <c r="H26" s="560"/>
      <c r="I26" s="560"/>
      <c r="J26" s="560"/>
      <c r="K26" s="560"/>
      <c r="L26" s="560"/>
      <c r="M26" s="581"/>
      <c r="N26" s="581"/>
      <c r="O26" s="582"/>
      <c r="P26" s="582"/>
      <c r="Q26" s="582"/>
      <c r="R26" s="583"/>
      <c r="S26" s="583"/>
      <c r="T26" s="583"/>
      <c r="U26" s="571"/>
    </row>
    <row r="27" customFormat="false" ht="12.75" hidden="false" customHeight="false" outlineLevel="0" collapsed="false">
      <c r="A27" s="560"/>
      <c r="B27" s="560"/>
      <c r="C27" s="560"/>
      <c r="D27" s="560"/>
      <c r="E27" s="560"/>
      <c r="F27" s="560"/>
      <c r="G27" s="560"/>
      <c r="H27" s="560"/>
      <c r="I27" s="560"/>
      <c r="J27" s="560"/>
      <c r="K27" s="560"/>
      <c r="L27" s="560"/>
      <c r="M27" s="581"/>
      <c r="N27" s="581"/>
      <c r="O27" s="569"/>
      <c r="P27" s="569"/>
      <c r="Q27" s="569"/>
      <c r="R27" s="570"/>
      <c r="S27" s="570"/>
      <c r="T27" s="570"/>
      <c r="U27" s="571"/>
    </row>
    <row r="28" customFormat="false" ht="12.75" hidden="false" customHeight="false" outlineLevel="0" collapsed="false">
      <c r="A28" s="560"/>
      <c r="B28" s="560"/>
      <c r="C28" s="560"/>
      <c r="D28" s="560"/>
      <c r="E28" s="560"/>
      <c r="F28" s="560"/>
      <c r="G28" s="560"/>
      <c r="H28" s="560"/>
      <c r="I28" s="560"/>
      <c r="J28" s="560"/>
      <c r="K28" s="560"/>
      <c r="L28" s="560"/>
      <c r="M28" s="581"/>
      <c r="N28" s="581"/>
      <c r="O28" s="569"/>
      <c r="P28" s="569"/>
      <c r="Q28" s="569"/>
      <c r="R28" s="570"/>
      <c r="S28" s="570"/>
      <c r="T28" s="570"/>
      <c r="U28" s="571"/>
    </row>
    <row r="29" customFormat="false" ht="12.75" hidden="false" customHeight="false" outlineLevel="0" collapsed="false">
      <c r="A29" s="584"/>
      <c r="B29" s="584"/>
      <c r="C29" s="584"/>
      <c r="D29" s="584"/>
      <c r="E29" s="584"/>
      <c r="F29" s="584"/>
      <c r="G29" s="584"/>
      <c r="H29" s="584"/>
      <c r="I29" s="584"/>
      <c r="J29" s="584"/>
      <c r="K29" s="584"/>
      <c r="L29" s="584"/>
      <c r="M29" s="581"/>
      <c r="N29" s="581"/>
      <c r="O29" s="569"/>
      <c r="P29" s="569"/>
      <c r="Q29" s="569"/>
      <c r="R29" s="585"/>
      <c r="S29" s="585"/>
      <c r="T29" s="585"/>
      <c r="U29" s="571"/>
    </row>
    <row r="30" customFormat="false" ht="12.75" hidden="false" customHeight="false" outlineLevel="0" collapsed="false">
      <c r="A30" s="560"/>
      <c r="B30" s="560"/>
      <c r="C30" s="560"/>
      <c r="D30" s="560"/>
      <c r="E30" s="560"/>
      <c r="F30" s="560"/>
      <c r="G30" s="560"/>
      <c r="H30" s="560"/>
      <c r="I30" s="560"/>
      <c r="J30" s="560"/>
      <c r="K30" s="560"/>
      <c r="L30" s="560"/>
      <c r="M30" s="581"/>
      <c r="N30" s="581"/>
      <c r="O30" s="569"/>
      <c r="P30" s="569"/>
      <c r="Q30" s="569"/>
      <c r="R30" s="570"/>
      <c r="S30" s="570"/>
      <c r="T30" s="570"/>
      <c r="U30" s="571"/>
    </row>
    <row r="31" customFormat="false" ht="12.75" hidden="false" customHeight="false" outlineLevel="0" collapsed="false">
      <c r="A31" s="586"/>
      <c r="B31" s="586"/>
      <c r="C31" s="586"/>
      <c r="D31" s="586"/>
      <c r="E31" s="586"/>
      <c r="F31" s="586"/>
      <c r="G31" s="586"/>
      <c r="H31" s="586"/>
      <c r="I31" s="586"/>
      <c r="J31" s="586"/>
      <c r="K31" s="586"/>
      <c r="L31" s="586"/>
      <c r="M31" s="563"/>
      <c r="N31" s="563"/>
      <c r="O31" s="573"/>
      <c r="P31" s="573"/>
      <c r="Q31" s="573"/>
      <c r="R31" s="574"/>
      <c r="S31" s="574"/>
      <c r="T31" s="574"/>
      <c r="U31" s="587"/>
    </row>
    <row r="32" customFormat="false" ht="12.75" hidden="false" customHeight="false" outlineLevel="0" collapsed="false">
      <c r="A32" s="565"/>
      <c r="B32" s="565"/>
      <c r="C32" s="565"/>
      <c r="D32" s="565"/>
      <c r="E32" s="565"/>
      <c r="F32" s="565"/>
      <c r="G32" s="565"/>
      <c r="H32" s="565"/>
      <c r="I32" s="565"/>
      <c r="J32" s="565"/>
      <c r="K32" s="565"/>
      <c r="L32" s="565"/>
      <c r="M32" s="565"/>
      <c r="N32" s="565"/>
      <c r="O32" s="565"/>
      <c r="P32" s="565"/>
      <c r="Q32" s="565"/>
      <c r="R32" s="566" t="s">
        <v>510</v>
      </c>
      <c r="S32" s="566"/>
      <c r="T32" s="566"/>
      <c r="U32" s="576" t="n">
        <f aca="false">SUM(U25:U31)</f>
        <v>122.27</v>
      </c>
    </row>
    <row r="33" customFormat="false" ht="12.75" hidden="false" customHeight="true" outlineLevel="0" collapsed="false">
      <c r="A33" s="548" t="s">
        <v>511</v>
      </c>
      <c r="B33" s="548"/>
      <c r="C33" s="548"/>
      <c r="D33" s="548"/>
      <c r="E33" s="548"/>
      <c r="F33" s="548"/>
      <c r="G33" s="548"/>
      <c r="H33" s="548"/>
      <c r="I33" s="580" t="s">
        <v>512</v>
      </c>
      <c r="J33" s="580"/>
      <c r="K33" s="580"/>
      <c r="L33" s="580"/>
      <c r="M33" s="580"/>
      <c r="N33" s="580"/>
      <c r="O33" s="549" t="s">
        <v>513</v>
      </c>
      <c r="P33" s="549"/>
      <c r="Q33" s="549"/>
      <c r="R33" s="549" t="s">
        <v>507</v>
      </c>
      <c r="S33" s="549"/>
      <c r="T33" s="549"/>
      <c r="U33" s="549" t="s">
        <v>508</v>
      </c>
    </row>
    <row r="34" customFormat="false" ht="12.75" hidden="false" customHeight="false" outlineLevel="0" collapsed="false">
      <c r="A34" s="548"/>
      <c r="B34" s="548"/>
      <c r="C34" s="548"/>
      <c r="D34" s="548"/>
      <c r="E34" s="548"/>
      <c r="F34" s="548"/>
      <c r="G34" s="548"/>
      <c r="H34" s="548"/>
      <c r="I34" s="580" t="s">
        <v>514</v>
      </c>
      <c r="J34" s="580"/>
      <c r="K34" s="580" t="s">
        <v>515</v>
      </c>
      <c r="L34" s="580"/>
      <c r="M34" s="580" t="s">
        <v>257</v>
      </c>
      <c r="N34" s="580"/>
      <c r="O34" s="549"/>
      <c r="P34" s="549"/>
      <c r="Q34" s="549"/>
      <c r="R34" s="549"/>
      <c r="S34" s="549"/>
      <c r="T34" s="549"/>
      <c r="U34" s="549"/>
    </row>
    <row r="35" customFormat="false" ht="12.75" hidden="false" customHeight="false" outlineLevel="0" collapsed="false">
      <c r="A35" s="588"/>
      <c r="B35" s="588"/>
      <c r="C35" s="588"/>
      <c r="D35" s="588"/>
      <c r="E35" s="588"/>
      <c r="F35" s="588"/>
      <c r="G35" s="588"/>
      <c r="H35" s="588"/>
      <c r="I35" s="589"/>
      <c r="J35" s="589"/>
      <c r="K35" s="589"/>
      <c r="L35" s="589"/>
      <c r="M35" s="589"/>
      <c r="N35" s="589"/>
      <c r="O35" s="590"/>
      <c r="P35" s="590"/>
      <c r="Q35" s="590"/>
      <c r="R35" s="591"/>
      <c r="S35" s="591"/>
      <c r="T35" s="591"/>
      <c r="U35" s="592" t="n">
        <f aca="false">INT((M35*O35*R35)*100)/100</f>
        <v>0</v>
      </c>
    </row>
    <row r="36" customFormat="false" ht="12.75" hidden="false" customHeight="false" outlineLevel="0" collapsed="false">
      <c r="A36" s="593"/>
      <c r="B36" s="593"/>
      <c r="C36" s="593"/>
      <c r="D36" s="593"/>
      <c r="E36" s="593"/>
      <c r="F36" s="593"/>
      <c r="G36" s="593"/>
      <c r="H36" s="593"/>
      <c r="I36" s="594"/>
      <c r="J36" s="594"/>
      <c r="K36" s="594"/>
      <c r="L36" s="594"/>
      <c r="M36" s="594"/>
      <c r="N36" s="594"/>
      <c r="O36" s="595"/>
      <c r="P36" s="595"/>
      <c r="Q36" s="595"/>
      <c r="R36" s="596"/>
      <c r="S36" s="596"/>
      <c r="T36" s="596"/>
      <c r="U36" s="568" t="n">
        <f aca="false">INT((M36*O36*R36)*100)/100</f>
        <v>0</v>
      </c>
    </row>
    <row r="37" customFormat="false" ht="12.75" hidden="false" customHeight="false" outlineLevel="0" collapsed="false">
      <c r="A37" s="593"/>
      <c r="B37" s="593"/>
      <c r="C37" s="593"/>
      <c r="D37" s="593"/>
      <c r="E37" s="593"/>
      <c r="F37" s="593"/>
      <c r="G37" s="593"/>
      <c r="H37" s="593"/>
      <c r="I37" s="594"/>
      <c r="J37" s="594"/>
      <c r="K37" s="594"/>
      <c r="L37" s="594"/>
      <c r="M37" s="594" t="n">
        <f aca="false">SUM(I37:L37)</f>
        <v>0</v>
      </c>
      <c r="N37" s="594"/>
      <c r="O37" s="595"/>
      <c r="P37" s="595"/>
      <c r="Q37" s="595"/>
      <c r="R37" s="596"/>
      <c r="S37" s="596"/>
      <c r="T37" s="596"/>
      <c r="U37" s="568" t="n">
        <f aca="false">INT((M37*O37*R37)*100)/100</f>
        <v>0</v>
      </c>
    </row>
    <row r="38" customFormat="false" ht="12.75" hidden="false" customHeight="false" outlineLevel="0" collapsed="false">
      <c r="A38" s="597"/>
      <c r="B38" s="597"/>
      <c r="C38" s="597"/>
      <c r="D38" s="597"/>
      <c r="E38" s="597"/>
      <c r="F38" s="597"/>
      <c r="G38" s="597"/>
      <c r="H38" s="597"/>
      <c r="I38" s="598"/>
      <c r="J38" s="598"/>
      <c r="K38" s="598"/>
      <c r="L38" s="598"/>
      <c r="M38" s="598" t="n">
        <f aca="false">SUM(I38:L38)</f>
        <v>0</v>
      </c>
      <c r="N38" s="598"/>
      <c r="O38" s="599"/>
      <c r="P38" s="599"/>
      <c r="Q38" s="599"/>
      <c r="R38" s="600"/>
      <c r="S38" s="600"/>
      <c r="T38" s="600"/>
      <c r="U38" s="572" t="n">
        <f aca="false">INT((M38*O38*R38)*100)/100</f>
        <v>0</v>
      </c>
    </row>
    <row r="39" customFormat="false" ht="12.75" hidden="false" customHeight="false" outlineLevel="0" collapsed="false">
      <c r="A39" s="565"/>
      <c r="B39" s="565"/>
      <c r="C39" s="565"/>
      <c r="D39" s="565"/>
      <c r="E39" s="565"/>
      <c r="F39" s="565"/>
      <c r="G39" s="565"/>
      <c r="H39" s="565"/>
      <c r="I39" s="565"/>
      <c r="J39" s="565"/>
      <c r="K39" s="565"/>
      <c r="L39" s="565"/>
      <c r="M39" s="565"/>
      <c r="N39" s="565"/>
      <c r="O39" s="565"/>
      <c r="P39" s="565"/>
      <c r="Q39" s="565"/>
      <c r="R39" s="566" t="s">
        <v>516</v>
      </c>
      <c r="S39" s="566"/>
      <c r="T39" s="566"/>
      <c r="U39" s="601" t="n">
        <f aca="false">SUM(U35:U38)</f>
        <v>0</v>
      </c>
    </row>
    <row r="40" customFormat="false" ht="12.75" hidden="false" customHeight="false" outlineLevel="0" collapsed="false">
      <c r="A40" s="565"/>
      <c r="B40" s="565"/>
      <c r="C40" s="565"/>
      <c r="D40" s="565"/>
      <c r="E40" s="565"/>
      <c r="F40" s="565"/>
      <c r="G40" s="565"/>
      <c r="H40" s="565"/>
      <c r="I40" s="565"/>
      <c r="J40" s="565"/>
      <c r="K40" s="565"/>
      <c r="L40" s="565"/>
      <c r="M40" s="565"/>
      <c r="N40" s="565"/>
      <c r="O40" s="565"/>
      <c r="P40" s="565"/>
      <c r="Q40" s="565"/>
      <c r="R40" s="565"/>
      <c r="S40" s="565"/>
      <c r="T40" s="565"/>
      <c r="U40" s="565"/>
    </row>
    <row r="41" customFormat="false" ht="12.75" hidden="false" customHeight="false" outlineLevel="0" collapsed="false">
      <c r="A41" s="602" t="s">
        <v>517</v>
      </c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602"/>
      <c r="M41" s="602"/>
      <c r="N41" s="602"/>
      <c r="O41" s="602"/>
      <c r="P41" s="602"/>
      <c r="Q41" s="602"/>
      <c r="R41" s="602"/>
      <c r="S41" s="602"/>
      <c r="T41" s="602"/>
      <c r="U41" s="603" t="n">
        <f aca="false">SUM(U23,U32,U39)</f>
        <v>434.75</v>
      </c>
    </row>
    <row r="42" customFormat="false" ht="12.75" hidden="false" customHeight="false" outlineLevel="0" collapsed="false">
      <c r="A42" s="604" t="s">
        <v>518</v>
      </c>
      <c r="B42" s="605"/>
      <c r="C42" s="605"/>
      <c r="D42" s="605"/>
      <c r="E42" s="605"/>
      <c r="F42" s="605"/>
      <c r="G42" s="605"/>
      <c r="H42" s="606" t="s">
        <v>519</v>
      </c>
      <c r="I42" s="607" t="n">
        <v>0</v>
      </c>
      <c r="J42" s="607"/>
      <c r="K42" s="605" t="s">
        <v>520</v>
      </c>
      <c r="L42" s="605"/>
      <c r="M42" s="605"/>
      <c r="N42" s="605"/>
      <c r="O42" s="605"/>
      <c r="P42" s="605"/>
      <c r="Q42" s="605"/>
      <c r="R42" s="605"/>
      <c r="S42" s="605"/>
      <c r="T42" s="605"/>
      <c r="U42" s="608" t="n">
        <f aca="false">TRUNC((U41*I42),2)</f>
        <v>0</v>
      </c>
    </row>
    <row r="43" customFormat="false" ht="18.75" hidden="false" customHeight="false" outlineLevel="0" collapsed="false">
      <c r="A43" s="609" t="s">
        <v>521</v>
      </c>
      <c r="B43" s="609"/>
      <c r="C43" s="609"/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09"/>
      <c r="P43" s="609"/>
      <c r="Q43" s="609"/>
      <c r="R43" s="609"/>
      <c r="S43" s="609"/>
      <c r="T43" s="609"/>
      <c r="U43" s="608" t="n">
        <f aca="false">TRUNC((U42+U41),2)</f>
        <v>434.75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0">
      <formula>1</formula>
    </cfRule>
  </conditionalFormatting>
  <conditionalFormatting sqref="O7:P7">
    <cfRule type="cellIs" priority="3" operator="equal" aboveAverage="0" equalAverage="0" bottom="0" percent="0" rank="0" text="" dxfId="1">
      <formula>1</formula>
    </cfRule>
  </conditionalFormatting>
  <conditionalFormatting sqref="O8:P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13"/>
    <col collapsed="false" customWidth="true" hidden="false" outlineLevel="0" max="3" min="3" style="0" width="53.28"/>
    <col collapsed="false" customWidth="true" hidden="false" outlineLevel="0" max="4" min="4" style="0" width="26.7"/>
  </cols>
  <sheetData>
    <row r="3" customFormat="false" ht="12.75" hidden="false" customHeight="false" outlineLevel="0" collapsed="false">
      <c r="A3" s="610" t="s">
        <v>522</v>
      </c>
      <c r="B3" s="611" t="s">
        <v>523</v>
      </c>
      <c r="C3" s="610" t="s">
        <v>524</v>
      </c>
      <c r="D3" s="612" t="s">
        <v>525</v>
      </c>
      <c r="E3" s="612" t="s">
        <v>526</v>
      </c>
      <c r="F3" s="613" t="n">
        <v>133.17</v>
      </c>
      <c r="G3" s="613" t="n">
        <v>118.58</v>
      </c>
      <c r="H3" s="613" t="n">
        <v>0.05</v>
      </c>
      <c r="I3" s="613" t="n">
        <v>6.65</v>
      </c>
      <c r="J3" s="613" t="n">
        <v>5.92</v>
      </c>
    </row>
    <row r="4" customFormat="false" ht="25.5" hidden="false" customHeight="true" outlineLevel="0" collapsed="false">
      <c r="A4" s="610" t="s">
        <v>522</v>
      </c>
      <c r="B4" s="611" t="s">
        <v>527</v>
      </c>
      <c r="C4" s="610" t="s">
        <v>528</v>
      </c>
      <c r="D4" s="612" t="s">
        <v>525</v>
      </c>
      <c r="E4" s="612" t="s">
        <v>526</v>
      </c>
      <c r="F4" s="613" t="n">
        <v>172.34</v>
      </c>
      <c r="G4" s="613" t="n">
        <v>153.46</v>
      </c>
      <c r="H4" s="613" t="n">
        <v>0.06</v>
      </c>
      <c r="I4" s="613" t="n">
        <v>10.34</v>
      </c>
      <c r="J4" s="613" t="n">
        <v>9.2</v>
      </c>
    </row>
    <row r="5" customFormat="false" ht="12.75" hidden="false" customHeight="false" outlineLevel="0" collapsed="false">
      <c r="A5" s="610" t="s">
        <v>522</v>
      </c>
      <c r="B5" s="611" t="s">
        <v>529</v>
      </c>
      <c r="C5" s="610" t="s">
        <v>530</v>
      </c>
      <c r="D5" s="612" t="s">
        <v>525</v>
      </c>
      <c r="E5" s="612" t="s">
        <v>526</v>
      </c>
      <c r="F5" s="613" t="n">
        <v>125.34</v>
      </c>
      <c r="G5" s="613" t="n">
        <v>111.61</v>
      </c>
      <c r="H5" s="613" t="n">
        <v>0.05</v>
      </c>
      <c r="I5" s="613" t="n">
        <v>6.26</v>
      </c>
      <c r="J5" s="613" t="n">
        <v>5.58</v>
      </c>
    </row>
    <row r="6" customFormat="false" ht="25.5" hidden="false" customHeight="true" outlineLevel="0" collapsed="false">
      <c r="A6" s="610" t="s">
        <v>522</v>
      </c>
      <c r="B6" s="611" t="s">
        <v>531</v>
      </c>
      <c r="C6" s="610" t="s">
        <v>532</v>
      </c>
      <c r="D6" s="612" t="s">
        <v>525</v>
      </c>
      <c r="E6" s="612" t="s">
        <v>526</v>
      </c>
      <c r="F6" s="613" t="n">
        <v>195.85</v>
      </c>
      <c r="G6" s="613" t="n">
        <v>174.4</v>
      </c>
      <c r="H6" s="613" t="n">
        <v>0.01</v>
      </c>
      <c r="I6" s="613" t="n">
        <v>1.95</v>
      </c>
      <c r="J6" s="613" t="n">
        <v>1.74</v>
      </c>
    </row>
    <row r="7" customFormat="false" ht="12.75" hidden="false" customHeight="false" outlineLevel="0" collapsed="false">
      <c r="A7" s="610" t="s">
        <v>522</v>
      </c>
      <c r="B7" s="611" t="s">
        <v>533</v>
      </c>
      <c r="C7" s="610" t="s">
        <v>534</v>
      </c>
      <c r="D7" s="612" t="s">
        <v>525</v>
      </c>
      <c r="E7" s="612" t="s">
        <v>526</v>
      </c>
      <c r="F7" s="613" t="n">
        <v>141.01</v>
      </c>
      <c r="G7" s="613" t="n">
        <v>125.56</v>
      </c>
      <c r="H7" s="613" t="n">
        <v>0.05</v>
      </c>
      <c r="I7" s="613" t="n">
        <v>7.05</v>
      </c>
      <c r="J7" s="613" t="n">
        <v>6.27</v>
      </c>
    </row>
    <row r="8" customFormat="false" ht="12.75" hidden="false" customHeight="false" outlineLevel="0" collapsed="false">
      <c r="A8" s="610" t="s">
        <v>522</v>
      </c>
      <c r="B8" s="611" t="s">
        <v>535</v>
      </c>
      <c r="C8" s="610" t="s">
        <v>536</v>
      </c>
      <c r="D8" s="612" t="s">
        <v>525</v>
      </c>
      <c r="E8" s="612" t="s">
        <v>526</v>
      </c>
      <c r="F8" s="613" t="n">
        <v>274.19</v>
      </c>
      <c r="G8" s="613" t="n">
        <v>244.16</v>
      </c>
      <c r="H8" s="613" t="n">
        <v>0.03333</v>
      </c>
      <c r="I8" s="613" t="n">
        <v>9.13</v>
      </c>
      <c r="J8" s="613" t="n">
        <v>8.13</v>
      </c>
    </row>
    <row r="9" customFormat="false" ht="12.75" hidden="false" customHeight="false" outlineLevel="0" collapsed="false">
      <c r="A9" s="610" t="s">
        <v>522</v>
      </c>
      <c r="B9" s="611" t="s">
        <v>537</v>
      </c>
      <c r="C9" s="610" t="s">
        <v>538</v>
      </c>
      <c r="D9" s="612" t="s">
        <v>525</v>
      </c>
      <c r="E9" s="612" t="s">
        <v>526</v>
      </c>
      <c r="F9" s="613" t="n">
        <v>78.34</v>
      </c>
      <c r="G9" s="613" t="n">
        <v>69.76</v>
      </c>
      <c r="H9" s="613" t="n">
        <v>0.00152</v>
      </c>
      <c r="I9" s="613" t="n">
        <v>0.11</v>
      </c>
      <c r="J9" s="613" t="n">
        <v>0.1</v>
      </c>
    </row>
    <row r="10" customFormat="false" ht="25.5" hidden="false" customHeight="true" outlineLevel="0" collapsed="false">
      <c r="A10" s="610" t="s">
        <v>522</v>
      </c>
      <c r="B10" s="611" t="s">
        <v>539</v>
      </c>
      <c r="C10" s="610" t="s">
        <v>540</v>
      </c>
      <c r="D10" s="612" t="s">
        <v>525</v>
      </c>
      <c r="E10" s="612" t="s">
        <v>526</v>
      </c>
      <c r="F10" s="613" t="n">
        <v>195.85</v>
      </c>
      <c r="G10" s="613" t="n">
        <v>174.4</v>
      </c>
      <c r="H10" s="613" t="n">
        <v>0.03333</v>
      </c>
      <c r="I10" s="613" t="n">
        <v>6.52</v>
      </c>
      <c r="J10" s="613" t="n">
        <v>5.81</v>
      </c>
    </row>
    <row r="11" customFormat="false" ht="25.5" hidden="false" customHeight="true" outlineLevel="0" collapsed="false">
      <c r="A11" s="610" t="s">
        <v>522</v>
      </c>
      <c r="B11" s="611" t="s">
        <v>541</v>
      </c>
      <c r="C11" s="610" t="s">
        <v>542</v>
      </c>
      <c r="D11" s="612" t="s">
        <v>525</v>
      </c>
      <c r="E11" s="612" t="s">
        <v>526</v>
      </c>
      <c r="F11" s="613" t="n">
        <v>52.57</v>
      </c>
      <c r="G11" s="613" t="n">
        <v>46.8</v>
      </c>
      <c r="H11" s="613" t="n">
        <v>0.02052</v>
      </c>
      <c r="I11" s="613" t="n">
        <v>1.07</v>
      </c>
      <c r="J11" s="613" t="n">
        <v>0.96</v>
      </c>
    </row>
  </sheetData>
  <hyperlinks>
    <hyperlink ref="B3" r:id="rId1" display="74022/001"/>
    <hyperlink ref="B4" r:id="rId2" display="74022/002"/>
    <hyperlink ref="B5" r:id="rId3" display="74022/025"/>
    <hyperlink ref="B6" r:id="rId4" display="74022/028"/>
    <hyperlink ref="B7" r:id="rId5" display="74022/029"/>
    <hyperlink ref="B8" r:id="rId6" display="74022/040"/>
    <hyperlink ref="B9" r:id="rId7" display="74022/052"/>
    <hyperlink ref="B10" r:id="rId8" display="74022/055"/>
    <hyperlink ref="B11" r:id="rId9" display="74022/056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9" width="11.28"/>
    <col collapsed="false" customWidth="true" hidden="false" outlineLevel="0" max="3" min="3" style="38" width="11.28"/>
    <col collapsed="false" customWidth="true" hidden="false" outlineLevel="0" max="4" min="4" style="38" width="83.28"/>
    <col collapsed="false" customWidth="true" hidden="false" outlineLevel="0" max="5" min="5" style="38" width="9.56"/>
    <col collapsed="false" customWidth="true" hidden="false" outlineLevel="0" max="6" min="6" style="40" width="12.85"/>
    <col collapsed="false" customWidth="true" hidden="false" outlineLevel="0" max="7" min="7" style="41" width="14.41"/>
    <col collapsed="false" customWidth="true" hidden="false" outlineLevel="0" max="8" min="8" style="39" width="11.28"/>
    <col collapsed="false" customWidth="true" hidden="false" outlineLevel="0" max="9" min="9" style="38" width="8.99"/>
    <col collapsed="false" customWidth="false" hidden="false" outlineLevel="0" max="257" min="10" style="38" width="9.14"/>
  </cols>
  <sheetData>
    <row r="1" customFormat="false" ht="18.75" hidden="false" customHeight="true" outlineLevel="0" collapsed="false">
      <c r="A1" s="42" t="s">
        <v>13</v>
      </c>
      <c r="B1" s="42"/>
      <c r="C1" s="42"/>
      <c r="D1" s="42"/>
      <c r="E1" s="42"/>
      <c r="F1" s="43" t="s">
        <v>14</v>
      </c>
      <c r="H1" s="38"/>
    </row>
    <row r="2" customFormat="false" ht="15.75" hidden="false" customHeight="true" outlineLevel="0" collapsed="false">
      <c r="A2" s="44" t="s">
        <v>15</v>
      </c>
      <c r="B2" s="44"/>
      <c r="C2" s="44"/>
      <c r="D2" s="44"/>
      <c r="E2" s="44"/>
      <c r="F2" s="43"/>
      <c r="H2" s="38"/>
    </row>
    <row r="3" customFormat="false" ht="28.5" hidden="false" customHeight="true" outlineLevel="0" collapsed="false">
      <c r="A3" s="45" t="s">
        <v>16</v>
      </c>
      <c r="B3" s="45"/>
      <c r="C3" s="45"/>
      <c r="D3" s="45"/>
      <c r="E3" s="45"/>
      <c r="F3" s="46" t="n">
        <f aca="false">'TERRAP E PAVIM'!S24</f>
        <v>13777.29</v>
      </c>
      <c r="H3" s="38"/>
    </row>
    <row r="4" customFormat="false" ht="12.75" hidden="false" customHeight="true" outlineLevel="0" collapsed="false">
      <c r="A4" s="45" t="s">
        <v>17</v>
      </c>
      <c r="B4" s="45"/>
      <c r="C4" s="45"/>
      <c r="D4" s="45"/>
      <c r="E4" s="45"/>
      <c r="F4" s="47"/>
      <c r="H4" s="38"/>
    </row>
    <row r="5" s="51" customFormat="true" ht="12.75" hidden="false" customHeight="false" outlineLevel="0" collapsed="false">
      <c r="A5" s="42" t="s">
        <v>18</v>
      </c>
      <c r="B5" s="42" t="s">
        <v>19</v>
      </c>
      <c r="C5" s="48" t="s">
        <v>20</v>
      </c>
      <c r="D5" s="48" t="s">
        <v>8</v>
      </c>
      <c r="E5" s="48" t="s">
        <v>21</v>
      </c>
      <c r="F5" s="49" t="s">
        <v>22</v>
      </c>
      <c r="G5" s="50"/>
      <c r="H5" s="42" t="s">
        <v>19</v>
      </c>
      <c r="I5" s="48" t="s">
        <v>20</v>
      </c>
    </row>
    <row r="6" s="51" customFormat="true" ht="12.75" hidden="true" customHeight="false" outlineLevel="0" collapsed="false">
      <c r="A6" s="42" t="s">
        <v>23</v>
      </c>
      <c r="B6" s="42" t="s">
        <v>24</v>
      </c>
      <c r="C6" s="52"/>
      <c r="D6" s="53" t="s">
        <v>25</v>
      </c>
      <c r="E6" s="48"/>
      <c r="F6" s="49"/>
      <c r="G6" s="50"/>
      <c r="H6" s="42" t="s">
        <v>24</v>
      </c>
      <c r="I6" s="52"/>
    </row>
    <row r="7" customFormat="false" ht="12.75" hidden="true" customHeight="false" outlineLevel="0" collapsed="false">
      <c r="A7" s="54" t="s">
        <v>26</v>
      </c>
      <c r="B7" s="55" t="s">
        <v>27</v>
      </c>
      <c r="C7" s="55" t="s">
        <v>28</v>
      </c>
      <c r="D7" s="56" t="s">
        <v>29</v>
      </c>
      <c r="E7" s="55" t="s">
        <v>30</v>
      </c>
      <c r="F7" s="57" t="n">
        <v>12</v>
      </c>
      <c r="G7" s="58"/>
      <c r="H7" s="55" t="s">
        <v>31</v>
      </c>
      <c r="I7" s="55" t="s">
        <v>32</v>
      </c>
    </row>
    <row r="8" customFormat="false" ht="12.75" hidden="true" customHeight="false" outlineLevel="0" collapsed="false">
      <c r="A8" s="54" t="s">
        <v>33</v>
      </c>
      <c r="B8" s="55" t="n">
        <v>93584</v>
      </c>
      <c r="C8" s="55" t="s">
        <v>32</v>
      </c>
      <c r="D8" s="56" t="s">
        <v>34</v>
      </c>
      <c r="E8" s="55" t="s">
        <v>30</v>
      </c>
      <c r="F8" s="59" t="n">
        <v>30</v>
      </c>
      <c r="G8" s="58"/>
      <c r="H8" s="55" t="n">
        <v>93584</v>
      </c>
      <c r="I8" s="55" t="s">
        <v>32</v>
      </c>
    </row>
    <row r="9" customFormat="false" ht="38.25" hidden="true" customHeight="false" outlineLevel="0" collapsed="false">
      <c r="A9" s="55" t="s">
        <v>35</v>
      </c>
      <c r="B9" s="55" t="s">
        <v>36</v>
      </c>
      <c r="C9" s="55" t="s">
        <v>28</v>
      </c>
      <c r="D9" s="60" t="s">
        <v>37</v>
      </c>
      <c r="E9" s="55" t="s">
        <v>38</v>
      </c>
      <c r="F9" s="57" t="n">
        <v>6</v>
      </c>
      <c r="G9" s="58"/>
      <c r="H9" s="55" t="s">
        <v>39</v>
      </c>
      <c r="I9" s="55" t="s">
        <v>32</v>
      </c>
    </row>
    <row r="10" customFormat="false" ht="12.75" hidden="true" customHeight="false" outlineLevel="0" collapsed="false">
      <c r="A10" s="55" t="s">
        <v>40</v>
      </c>
      <c r="B10" s="55" t="n">
        <v>5213417</v>
      </c>
      <c r="C10" s="55" t="s">
        <v>41</v>
      </c>
      <c r="D10" s="56" t="s">
        <v>42</v>
      </c>
      <c r="E10" s="55" t="s">
        <v>30</v>
      </c>
      <c r="F10" s="59" t="n">
        <v>12</v>
      </c>
      <c r="G10" s="58"/>
      <c r="H10" s="55" t="n">
        <v>5213417</v>
      </c>
      <c r="I10" s="55" t="s">
        <v>41</v>
      </c>
    </row>
    <row r="11" customFormat="false" ht="12.75" hidden="true" customHeight="false" outlineLevel="0" collapsed="false">
      <c r="A11" s="54"/>
      <c r="B11" s="55"/>
      <c r="C11" s="55"/>
      <c r="D11" s="55"/>
      <c r="E11" s="61"/>
      <c r="F11" s="57"/>
      <c r="G11" s="58"/>
      <c r="H11" s="55"/>
      <c r="I11" s="55"/>
    </row>
    <row r="12" customFormat="false" ht="12.75" hidden="true" customHeight="false" outlineLevel="0" collapsed="false">
      <c r="A12" s="42" t="s">
        <v>43</v>
      </c>
      <c r="B12" s="62" t="s">
        <v>44</v>
      </c>
      <c r="C12" s="55"/>
      <c r="D12" s="53" t="s">
        <v>45</v>
      </c>
      <c r="E12" s="55"/>
      <c r="F12" s="59"/>
      <c r="G12" s="58"/>
      <c r="H12" s="62" t="s">
        <v>44</v>
      </c>
      <c r="I12" s="55"/>
    </row>
    <row r="13" customFormat="false" ht="12.75" hidden="true" customHeight="false" outlineLevel="0" collapsed="false">
      <c r="A13" s="54" t="s">
        <v>46</v>
      </c>
      <c r="B13" s="55" t="s">
        <v>47</v>
      </c>
      <c r="C13" s="55" t="s">
        <v>28</v>
      </c>
      <c r="D13" s="56" t="s">
        <v>48</v>
      </c>
      <c r="E13" s="55" t="s">
        <v>38</v>
      </c>
      <c r="F13" s="59" t="n">
        <v>1</v>
      </c>
      <c r="G13" s="58"/>
      <c r="H13" s="55"/>
      <c r="I13" s="55"/>
    </row>
    <row r="14" customFormat="false" ht="12.75" hidden="true" customHeight="false" outlineLevel="0" collapsed="false">
      <c r="A14" s="55"/>
      <c r="B14" s="55"/>
      <c r="C14" s="55"/>
      <c r="D14" s="63"/>
      <c r="E14" s="64"/>
      <c r="F14" s="57"/>
      <c r="G14" s="65"/>
      <c r="H14" s="55"/>
      <c r="I14" s="55"/>
    </row>
    <row r="15" customFormat="false" ht="12.75" hidden="true" customHeight="false" outlineLevel="0" collapsed="false">
      <c r="A15" s="66" t="s">
        <v>49</v>
      </c>
      <c r="B15" s="66" t="s">
        <v>50</v>
      </c>
      <c r="C15" s="55"/>
      <c r="D15" s="53" t="s">
        <v>51</v>
      </c>
      <c r="E15" s="67"/>
      <c r="F15" s="57"/>
      <c r="G15" s="65"/>
      <c r="H15" s="55" t="s">
        <v>50</v>
      </c>
      <c r="I15" s="55"/>
    </row>
    <row r="16" s="51" customFormat="true" ht="12.75" hidden="true" customHeight="false" outlineLevel="0" collapsed="false">
      <c r="A16" s="55" t="s">
        <v>52</v>
      </c>
      <c r="B16" s="55" t="s">
        <v>53</v>
      </c>
      <c r="C16" s="55" t="s">
        <v>28</v>
      </c>
      <c r="D16" s="56" t="s">
        <v>54</v>
      </c>
      <c r="E16" s="55" t="s">
        <v>30</v>
      </c>
      <c r="F16" s="57" t="n">
        <f aca="false">'TERRAP E PAVIM'!P24</f>
        <v>18473.1</v>
      </c>
      <c r="G16" s="65"/>
      <c r="H16" s="55" t="s">
        <v>55</v>
      </c>
      <c r="I16" s="55" t="s">
        <v>32</v>
      </c>
    </row>
    <row r="17" customFormat="false" ht="12.75" hidden="true" customHeight="false" outlineLevel="0" collapsed="false">
      <c r="A17" s="55" t="s">
        <v>56</v>
      </c>
      <c r="B17" s="55" t="s">
        <v>57</v>
      </c>
      <c r="C17" s="55" t="s">
        <v>28</v>
      </c>
      <c r="D17" s="56" t="s">
        <v>58</v>
      </c>
      <c r="E17" s="55" t="s">
        <v>59</v>
      </c>
      <c r="F17" s="57" t="n">
        <f aca="false">'TERRAP E PAVIM'!Q24</f>
        <v>2770.97</v>
      </c>
      <c r="G17" s="65"/>
      <c r="H17" s="55" t="s">
        <v>60</v>
      </c>
      <c r="I17" s="55" t="s">
        <v>32</v>
      </c>
    </row>
    <row r="18" customFormat="false" ht="12.75" hidden="true" customHeight="false" outlineLevel="0" collapsed="false">
      <c r="A18" s="55" t="s">
        <v>61</v>
      </c>
      <c r="B18" s="55" t="s">
        <v>62</v>
      </c>
      <c r="C18" s="55" t="s">
        <v>28</v>
      </c>
      <c r="D18" s="56" t="s">
        <v>63</v>
      </c>
      <c r="E18" s="55" t="s">
        <v>59</v>
      </c>
      <c r="F18" s="57" t="n">
        <f aca="false">'TERRAP E PAVIM'!R24</f>
        <v>3694.63</v>
      </c>
      <c r="G18" s="65"/>
      <c r="H18" s="55" t="s">
        <v>60</v>
      </c>
      <c r="I18" s="55" t="s">
        <v>32</v>
      </c>
    </row>
    <row r="19" customFormat="false" ht="25.5" hidden="true" customHeight="false" outlineLevel="0" collapsed="false">
      <c r="A19" s="55" t="s">
        <v>64</v>
      </c>
      <c r="B19" s="55" t="s">
        <v>65</v>
      </c>
      <c r="C19" s="55" t="s">
        <v>28</v>
      </c>
      <c r="D19" s="60" t="s">
        <v>66</v>
      </c>
      <c r="E19" s="55" t="s">
        <v>67</v>
      </c>
      <c r="F19" s="57" t="n">
        <f aca="false">TRUNC(('TERRAP E PAVIM'!V24+'TERRAP E PAVIM'!W24)/200,3)</f>
        <v>22.767</v>
      </c>
      <c r="G19" s="65"/>
      <c r="H19" s="55" t="s">
        <v>68</v>
      </c>
      <c r="I19" s="55" t="s">
        <v>32</v>
      </c>
    </row>
    <row r="20" customFormat="false" ht="12.75" hidden="true" customHeight="false" outlineLevel="0" collapsed="false">
      <c r="A20" s="48"/>
      <c r="B20" s="55"/>
      <c r="C20" s="55"/>
      <c r="D20" s="61"/>
      <c r="E20" s="61"/>
      <c r="F20" s="59"/>
      <c r="G20" s="65"/>
      <c r="H20" s="55"/>
      <c r="I20" s="55"/>
    </row>
    <row r="21" customFormat="false" ht="12.75" hidden="true" customHeight="false" outlineLevel="0" collapsed="false">
      <c r="A21" s="48" t="s">
        <v>69</v>
      </c>
      <c r="B21" s="66" t="s">
        <v>70</v>
      </c>
      <c r="C21" s="55"/>
      <c r="D21" s="68" t="s">
        <v>71</v>
      </c>
      <c r="E21" s="61"/>
      <c r="F21" s="59"/>
      <c r="G21" s="65"/>
      <c r="H21" s="55" t="s">
        <v>72</v>
      </c>
      <c r="I21" s="55"/>
    </row>
    <row r="22" customFormat="false" ht="12.75" hidden="true" customHeight="false" outlineLevel="0" collapsed="false">
      <c r="A22" s="61" t="s">
        <v>73</v>
      </c>
      <c r="B22" s="55" t="s">
        <v>74</v>
      </c>
      <c r="C22" s="55" t="s">
        <v>28</v>
      </c>
      <c r="D22" s="56" t="s">
        <v>75</v>
      </c>
      <c r="E22" s="61" t="s">
        <v>30</v>
      </c>
      <c r="F22" s="69" t="n">
        <f aca="false">'TERRAP E PAVIM'!M24</f>
        <v>16783.30194</v>
      </c>
      <c r="G22" s="65"/>
      <c r="H22" s="55" t="s">
        <v>76</v>
      </c>
      <c r="I22" s="55" t="s">
        <v>32</v>
      </c>
    </row>
    <row r="23" customFormat="false" ht="25.5" hidden="true" customHeight="false" outlineLevel="0" collapsed="false">
      <c r="A23" s="61" t="s">
        <v>77</v>
      </c>
      <c r="B23" s="55" t="n">
        <v>5502136</v>
      </c>
      <c r="C23" s="55" t="s">
        <v>41</v>
      </c>
      <c r="D23" s="70" t="s">
        <v>78</v>
      </c>
      <c r="E23" s="55" t="s">
        <v>59</v>
      </c>
      <c r="F23" s="69" t="n">
        <f aca="false">'TERRAP E PAVIM'!O24*1.15</f>
        <v>18.63</v>
      </c>
      <c r="G23" s="65"/>
      <c r="H23" s="55" t="n">
        <v>5502136</v>
      </c>
      <c r="I23" s="55" t="s">
        <v>41</v>
      </c>
    </row>
    <row r="24" customFormat="false" ht="15" hidden="true" customHeight="true" outlineLevel="0" collapsed="false">
      <c r="A24" s="61" t="s">
        <v>79</v>
      </c>
      <c r="B24" s="55" t="s">
        <v>80</v>
      </c>
      <c r="C24" s="55" t="s">
        <v>28</v>
      </c>
      <c r="D24" s="71" t="s">
        <v>81</v>
      </c>
      <c r="E24" s="55" t="s">
        <v>59</v>
      </c>
      <c r="F24" s="69" t="n">
        <f aca="false">F23/1.15</f>
        <v>16.2</v>
      </c>
      <c r="G24" s="65"/>
      <c r="H24" s="55" t="n">
        <v>5503041</v>
      </c>
      <c r="I24" s="55" t="s">
        <v>41</v>
      </c>
    </row>
    <row r="25" customFormat="false" ht="25.5" hidden="true" customHeight="false" outlineLevel="0" collapsed="false">
      <c r="A25" s="61" t="s">
        <v>82</v>
      </c>
      <c r="B25" s="55" t="s">
        <v>83</v>
      </c>
      <c r="C25" s="55" t="s">
        <v>28</v>
      </c>
      <c r="D25" s="70" t="s">
        <v>84</v>
      </c>
      <c r="E25" s="55" t="s">
        <v>59</v>
      </c>
      <c r="F25" s="69" t="n">
        <f aca="false">'TERRAP E PAVIM'!N24-F23</f>
        <v>6414.381</v>
      </c>
      <c r="G25" s="65"/>
      <c r="H25" s="55" t="s">
        <v>85</v>
      </c>
      <c r="I25" s="55" t="s">
        <v>32</v>
      </c>
    </row>
    <row r="26" customFormat="false" ht="12.75" hidden="true" customHeight="false" outlineLevel="0" collapsed="false">
      <c r="A26" s="61" t="s">
        <v>86</v>
      </c>
      <c r="B26" s="55" t="n">
        <v>5502820</v>
      </c>
      <c r="C26" s="55" t="s">
        <v>41</v>
      </c>
      <c r="D26" s="72" t="s">
        <v>87</v>
      </c>
      <c r="E26" s="55" t="s">
        <v>59</v>
      </c>
      <c r="F26" s="69" t="n">
        <v>184.525</v>
      </c>
      <c r="G26" s="65"/>
      <c r="H26" s="55" t="n">
        <v>5502820</v>
      </c>
      <c r="I26" s="55" t="s">
        <v>41</v>
      </c>
    </row>
    <row r="27" customFormat="false" ht="25.5" hidden="true" customHeight="false" outlineLevel="0" collapsed="false">
      <c r="A27" s="61" t="s">
        <v>88</v>
      </c>
      <c r="B27" s="55" t="n">
        <v>72888</v>
      </c>
      <c r="C27" s="55" t="s">
        <v>32</v>
      </c>
      <c r="D27" s="60" t="s">
        <v>89</v>
      </c>
      <c r="E27" s="55" t="s">
        <v>59</v>
      </c>
      <c r="F27" s="69" t="n">
        <f aca="false">F25</f>
        <v>6414.381</v>
      </c>
      <c r="G27" s="65"/>
      <c r="H27" s="55" t="n">
        <v>72888</v>
      </c>
      <c r="I27" s="55" t="s">
        <v>32</v>
      </c>
    </row>
    <row r="28" customFormat="false" ht="25.5" hidden="true" customHeight="false" outlineLevel="0" collapsed="false">
      <c r="A28" s="61" t="s">
        <v>90</v>
      </c>
      <c r="B28" s="55" t="n">
        <v>93595</v>
      </c>
      <c r="C28" s="55" t="s">
        <v>32</v>
      </c>
      <c r="D28" s="70" t="s">
        <v>91</v>
      </c>
      <c r="E28" s="55" t="s">
        <v>92</v>
      </c>
      <c r="F28" s="69" t="n">
        <f aca="false">TRANSP!J8</f>
        <v>11802.46104</v>
      </c>
      <c r="G28" s="65"/>
      <c r="H28" s="55" t="n">
        <v>93595</v>
      </c>
      <c r="I28" s="55" t="s">
        <v>32</v>
      </c>
    </row>
    <row r="29" customFormat="false" ht="25.5" hidden="true" customHeight="false" outlineLevel="0" collapsed="false">
      <c r="A29" s="61" t="s">
        <v>93</v>
      </c>
      <c r="B29" s="55" t="n">
        <v>95878</v>
      </c>
      <c r="C29" s="55" t="s">
        <v>32</v>
      </c>
      <c r="D29" s="70" t="s">
        <v>94</v>
      </c>
      <c r="E29" s="55" t="s">
        <v>92</v>
      </c>
      <c r="F29" s="69" t="n">
        <f aca="false">TRANSP!J13</f>
        <v>247851.68184</v>
      </c>
      <c r="G29" s="65"/>
      <c r="H29" s="55" t="n">
        <v>95878</v>
      </c>
      <c r="I29" s="55" t="s">
        <v>32</v>
      </c>
    </row>
    <row r="30" customFormat="false" ht="12.75" hidden="true" customHeight="false" outlineLevel="0" collapsed="false">
      <c r="A30" s="61" t="s">
        <v>95</v>
      </c>
      <c r="B30" s="55" t="s">
        <v>96</v>
      </c>
      <c r="C30" s="55" t="s">
        <v>28</v>
      </c>
      <c r="D30" s="56" t="s">
        <v>97</v>
      </c>
      <c r="E30" s="55" t="s">
        <v>59</v>
      </c>
      <c r="F30" s="69" t="n">
        <f aca="false">F25</f>
        <v>6414.381</v>
      </c>
      <c r="G30" s="65"/>
      <c r="H30" s="55" t="n">
        <v>83344</v>
      </c>
      <c r="I30" s="55" t="s">
        <v>32</v>
      </c>
    </row>
    <row r="31" customFormat="false" ht="12.75" hidden="true" customHeight="false" outlineLevel="0" collapsed="false">
      <c r="A31" s="61"/>
      <c r="B31" s="55"/>
      <c r="C31" s="55"/>
      <c r="D31" s="73"/>
      <c r="E31" s="61"/>
      <c r="F31" s="69"/>
      <c r="G31" s="65"/>
      <c r="H31" s="55"/>
      <c r="I31" s="55"/>
    </row>
    <row r="32" customFormat="false" ht="12.75" hidden="true" customHeight="false" outlineLevel="0" collapsed="false">
      <c r="A32" s="48" t="s">
        <v>98</v>
      </c>
      <c r="B32" s="66" t="s">
        <v>99</v>
      </c>
      <c r="C32" s="55"/>
      <c r="D32" s="68" t="s">
        <v>100</v>
      </c>
      <c r="E32" s="61"/>
      <c r="F32" s="57"/>
      <c r="G32" s="74"/>
      <c r="H32" s="55" t="s">
        <v>99</v>
      </c>
      <c r="I32" s="55"/>
    </row>
    <row r="33" customFormat="false" ht="12.75" hidden="true" customHeight="false" outlineLevel="0" collapsed="false">
      <c r="A33" s="61" t="s">
        <v>101</v>
      </c>
      <c r="B33" s="55" t="s">
        <v>102</v>
      </c>
      <c r="C33" s="55" t="s">
        <v>28</v>
      </c>
      <c r="D33" s="56" t="s">
        <v>103</v>
      </c>
      <c r="E33" s="61" t="s">
        <v>30</v>
      </c>
      <c r="F33" s="57" t="n">
        <f aca="false">'TERRAP E PAVIM'!P24</f>
        <v>18473.1</v>
      </c>
      <c r="G33" s="65"/>
      <c r="H33" s="55" t="n">
        <v>72961</v>
      </c>
      <c r="I33" s="55" t="s">
        <v>32</v>
      </c>
    </row>
    <row r="34" customFormat="false" ht="12.75" hidden="true" customHeight="false" outlineLevel="0" collapsed="false">
      <c r="A34" s="61" t="s">
        <v>104</v>
      </c>
      <c r="B34" s="55" t="s">
        <v>105</v>
      </c>
      <c r="C34" s="55" t="s">
        <v>106</v>
      </c>
      <c r="D34" s="60" t="s">
        <v>107</v>
      </c>
      <c r="E34" s="55" t="s">
        <v>59</v>
      </c>
      <c r="F34" s="59" t="n">
        <f aca="false">(F35+F36)*1.15</f>
        <v>7435.44</v>
      </c>
      <c r="G34" s="74"/>
      <c r="H34" s="55" t="s">
        <v>108</v>
      </c>
      <c r="I34" s="55" t="s">
        <v>106</v>
      </c>
    </row>
    <row r="35" customFormat="false" ht="25.5" hidden="true" customHeight="false" outlineLevel="0" collapsed="false">
      <c r="A35" s="61" t="s">
        <v>109</v>
      </c>
      <c r="B35" s="55" t="s">
        <v>110</v>
      </c>
      <c r="C35" s="55" t="s">
        <v>28</v>
      </c>
      <c r="D35" s="70" t="s">
        <v>111</v>
      </c>
      <c r="E35" s="55" t="s">
        <v>59</v>
      </c>
      <c r="F35" s="59" t="n">
        <f aca="false">'TERRAP E PAVIM'!Q24</f>
        <v>2770.97</v>
      </c>
      <c r="G35" s="65"/>
      <c r="H35" s="55" t="s">
        <v>112</v>
      </c>
      <c r="I35" s="55" t="s">
        <v>32</v>
      </c>
    </row>
    <row r="36" s="75" customFormat="true" ht="25.5" hidden="true" customHeight="false" outlineLevel="0" collapsed="false">
      <c r="A36" s="61" t="s">
        <v>113</v>
      </c>
      <c r="B36" s="55" t="s">
        <v>114</v>
      </c>
      <c r="C36" s="55" t="s">
        <v>28</v>
      </c>
      <c r="D36" s="70" t="s">
        <v>115</v>
      </c>
      <c r="E36" s="55" t="s">
        <v>59</v>
      </c>
      <c r="F36" s="59" t="n">
        <f aca="false">'TERRAP E PAVIM'!R24</f>
        <v>3694.63</v>
      </c>
      <c r="G36" s="65"/>
      <c r="H36" s="55" t="s">
        <v>112</v>
      </c>
      <c r="I36" s="55" t="s">
        <v>32</v>
      </c>
    </row>
    <row r="37" s="75" customFormat="true" ht="12.75" hidden="true" customHeight="false" outlineLevel="0" collapsed="false">
      <c r="A37" s="61" t="s">
        <v>116</v>
      </c>
      <c r="B37" s="55" t="s">
        <v>117</v>
      </c>
      <c r="C37" s="55" t="s">
        <v>28</v>
      </c>
      <c r="D37" s="56" t="s">
        <v>118</v>
      </c>
      <c r="E37" s="61" t="s">
        <v>30</v>
      </c>
      <c r="F37" s="57" t="n">
        <f aca="false">'TERRAP E PAVIM'!S24</f>
        <v>13777.29</v>
      </c>
      <c r="G37" s="65"/>
      <c r="H37" s="55" t="n">
        <v>96401</v>
      </c>
      <c r="I37" s="55" t="s">
        <v>32</v>
      </c>
    </row>
    <row r="38" s="75" customFormat="true" ht="12.75" hidden="true" customHeight="false" outlineLevel="0" collapsed="false">
      <c r="A38" s="61" t="s">
        <v>119</v>
      </c>
      <c r="B38" s="55" t="s">
        <v>120</v>
      </c>
      <c r="C38" s="55" t="s">
        <v>28</v>
      </c>
      <c r="D38" s="56" t="s">
        <v>121</v>
      </c>
      <c r="E38" s="61" t="s">
        <v>30</v>
      </c>
      <c r="F38" s="57" t="n">
        <f aca="false">'TERRAP E PAVIM'!T24</f>
        <v>13777.29</v>
      </c>
      <c r="G38" s="65"/>
      <c r="H38" s="55" t="n">
        <v>72943</v>
      </c>
      <c r="I38" s="55" t="s">
        <v>32</v>
      </c>
    </row>
    <row r="39" s="75" customFormat="true" ht="25.5" hidden="true" customHeight="false" outlineLevel="0" collapsed="false">
      <c r="A39" s="61" t="s">
        <v>122</v>
      </c>
      <c r="B39" s="55" t="s">
        <v>123</v>
      </c>
      <c r="C39" s="55" t="s">
        <v>28</v>
      </c>
      <c r="D39" s="60" t="s">
        <v>124</v>
      </c>
      <c r="E39" s="61" t="s">
        <v>59</v>
      </c>
      <c r="F39" s="57" t="n">
        <f aca="false">'TERRAP E PAVIM'!U24</f>
        <v>551.0916</v>
      </c>
      <c r="G39" s="65"/>
      <c r="H39" s="55" t="n">
        <v>95993</v>
      </c>
      <c r="I39" s="55" t="s">
        <v>32</v>
      </c>
    </row>
    <row r="40" s="75" customFormat="true" ht="25.5" hidden="true" customHeight="false" outlineLevel="0" collapsed="false">
      <c r="A40" s="61" t="s">
        <v>125</v>
      </c>
      <c r="B40" s="55" t="n">
        <v>93595</v>
      </c>
      <c r="C40" s="55" t="s">
        <v>32</v>
      </c>
      <c r="D40" s="60" t="s">
        <v>126</v>
      </c>
      <c r="E40" s="61" t="s">
        <v>92</v>
      </c>
      <c r="F40" s="57" t="n">
        <f aca="false">TRANSP!J26</f>
        <v>11896.704</v>
      </c>
      <c r="G40" s="65"/>
      <c r="H40" s="55" t="n">
        <v>93595</v>
      </c>
      <c r="I40" s="55" t="s">
        <v>32</v>
      </c>
    </row>
    <row r="41" s="75" customFormat="true" ht="25.5" hidden="true" customHeight="false" outlineLevel="0" collapsed="false">
      <c r="A41" s="61" t="s">
        <v>127</v>
      </c>
      <c r="B41" s="55" t="n">
        <v>95878</v>
      </c>
      <c r="C41" s="55" t="s">
        <v>32</v>
      </c>
      <c r="D41" s="60" t="s">
        <v>128</v>
      </c>
      <c r="E41" s="61" t="s">
        <v>92</v>
      </c>
      <c r="F41" s="57" t="n">
        <f aca="false">TRANSP!J33</f>
        <v>249830.784</v>
      </c>
      <c r="G41" s="65"/>
      <c r="H41" s="55" t="n">
        <v>95878</v>
      </c>
      <c r="I41" s="55" t="s">
        <v>32</v>
      </c>
    </row>
    <row r="42" s="75" customFormat="true" ht="12.75" hidden="true" customHeight="false" outlineLevel="0" collapsed="false">
      <c r="A42" s="61" t="s">
        <v>129</v>
      </c>
      <c r="B42" s="55" t="s">
        <v>130</v>
      </c>
      <c r="C42" s="55" t="s">
        <v>28</v>
      </c>
      <c r="D42" s="60" t="s">
        <v>131</v>
      </c>
      <c r="E42" s="61" t="s">
        <v>132</v>
      </c>
      <c r="F42" s="57" t="n">
        <f aca="false">TRANSP!J39</f>
        <v>10470.74</v>
      </c>
      <c r="G42" s="65"/>
      <c r="H42" s="55" t="n">
        <v>95303</v>
      </c>
      <c r="I42" s="55" t="s">
        <v>32</v>
      </c>
    </row>
    <row r="43" s="76" customFormat="true" ht="12.75" hidden="true" customHeight="false" outlineLevel="0" collapsed="false">
      <c r="A43" s="61"/>
      <c r="B43" s="55"/>
      <c r="C43" s="55"/>
      <c r="D43" s="61"/>
      <c r="E43" s="61"/>
      <c r="F43" s="57"/>
      <c r="G43" s="65"/>
      <c r="H43" s="55"/>
      <c r="I43" s="55"/>
    </row>
    <row r="44" s="75" customFormat="true" ht="12.75" hidden="true" customHeight="false" outlineLevel="0" collapsed="false">
      <c r="A44" s="48" t="s">
        <v>133</v>
      </c>
      <c r="B44" s="66" t="s">
        <v>134</v>
      </c>
      <c r="C44" s="55"/>
      <c r="D44" s="77" t="s">
        <v>135</v>
      </c>
      <c r="E44" s="55"/>
      <c r="F44" s="59"/>
      <c r="G44" s="65"/>
      <c r="H44" s="55" t="s">
        <v>134</v>
      </c>
      <c r="I44" s="55"/>
    </row>
    <row r="45" customFormat="false" ht="12.75" hidden="true" customHeight="false" outlineLevel="0" collapsed="false">
      <c r="A45" s="61" t="s">
        <v>136</v>
      </c>
      <c r="B45" s="55" t="s">
        <v>137</v>
      </c>
      <c r="C45" s="55" t="s">
        <v>28</v>
      </c>
      <c r="D45" s="60" t="s">
        <v>138</v>
      </c>
      <c r="E45" s="55" t="s">
        <v>30</v>
      </c>
      <c r="F45" s="59" t="n">
        <f aca="false">'SN HOR'!C53</f>
        <v>825.126055</v>
      </c>
      <c r="G45" s="78"/>
      <c r="H45" s="55" t="n">
        <v>72947</v>
      </c>
      <c r="I45" s="55" t="s">
        <v>32</v>
      </c>
    </row>
    <row r="46" s="75" customFormat="true" ht="12.75" hidden="true" customHeight="false" outlineLevel="0" collapsed="false">
      <c r="A46" s="61" t="s">
        <v>139</v>
      </c>
      <c r="B46" s="55" t="n">
        <v>5213405</v>
      </c>
      <c r="C46" s="55" t="s">
        <v>41</v>
      </c>
      <c r="D46" s="56" t="s">
        <v>140</v>
      </c>
      <c r="E46" s="55" t="s">
        <v>30</v>
      </c>
      <c r="F46" s="59" t="n">
        <f aca="false">'SN HOR'!C55</f>
        <v>173.06</v>
      </c>
      <c r="G46" s="78"/>
      <c r="H46" s="55" t="n">
        <v>5213405</v>
      </c>
      <c r="I46" s="55" t="s">
        <v>41</v>
      </c>
    </row>
    <row r="47" s="75" customFormat="true" ht="12.75" hidden="true" customHeight="false" outlineLevel="0" collapsed="false">
      <c r="A47" s="61" t="s">
        <v>141</v>
      </c>
      <c r="B47" s="55" t="n">
        <v>5213417</v>
      </c>
      <c r="C47" s="55" t="s">
        <v>41</v>
      </c>
      <c r="D47" s="56" t="s">
        <v>42</v>
      </c>
      <c r="E47" s="55" t="s">
        <v>30</v>
      </c>
      <c r="F47" s="59" t="n">
        <f aca="false">'SN VERT'!E77</f>
        <v>9.622</v>
      </c>
      <c r="G47" s="78"/>
      <c r="H47" s="55" t="n">
        <v>5213417</v>
      </c>
      <c r="I47" s="55" t="s">
        <v>41</v>
      </c>
    </row>
    <row r="48" customFormat="false" ht="25.5" hidden="true" customHeight="false" outlineLevel="0" collapsed="false">
      <c r="A48" s="61" t="s">
        <v>142</v>
      </c>
      <c r="B48" s="55" t="n">
        <v>5213855</v>
      </c>
      <c r="C48" s="55" t="s">
        <v>41</v>
      </c>
      <c r="D48" s="60" t="s">
        <v>143</v>
      </c>
      <c r="E48" s="61" t="s">
        <v>144</v>
      </c>
      <c r="F48" s="57" t="n">
        <v>40</v>
      </c>
      <c r="G48" s="78"/>
      <c r="H48" s="55" t="n">
        <v>5213855</v>
      </c>
      <c r="I48" s="55" t="s">
        <v>41</v>
      </c>
    </row>
    <row r="49" customFormat="false" ht="12.75" hidden="true" customHeight="false" outlineLevel="0" collapsed="false">
      <c r="A49" s="61"/>
      <c r="B49" s="55"/>
      <c r="C49" s="55"/>
      <c r="D49" s="61"/>
      <c r="E49" s="61"/>
      <c r="F49" s="57"/>
      <c r="G49" s="78"/>
      <c r="H49" s="55"/>
      <c r="I49" s="55"/>
    </row>
    <row r="50" customFormat="false" ht="12.75" hidden="true" customHeight="false" outlineLevel="0" collapsed="false">
      <c r="A50" s="48" t="s">
        <v>145</v>
      </c>
      <c r="B50" s="66" t="s">
        <v>146</v>
      </c>
      <c r="C50" s="55"/>
      <c r="D50" s="77" t="s">
        <v>147</v>
      </c>
      <c r="E50" s="55"/>
      <c r="F50" s="59"/>
      <c r="G50" s="78"/>
      <c r="H50" s="55" t="s">
        <v>146</v>
      </c>
      <c r="I50" s="55"/>
    </row>
    <row r="51" customFormat="false" ht="25.5" hidden="true" customHeight="false" outlineLevel="0" collapsed="false">
      <c r="A51" s="55" t="s">
        <v>148</v>
      </c>
      <c r="B51" s="55" t="n">
        <v>94267</v>
      </c>
      <c r="C51" s="55" t="s">
        <v>32</v>
      </c>
      <c r="D51" s="60" t="s">
        <v>149</v>
      </c>
      <c r="E51" s="55" t="s">
        <v>150</v>
      </c>
      <c r="F51" s="59" t="n">
        <f aca="false">'TERRAP E PAVIM'!V24</f>
        <v>3792.5664</v>
      </c>
      <c r="G51" s="78"/>
      <c r="H51" s="55" t="n">
        <v>94267</v>
      </c>
      <c r="I51" s="55" t="s">
        <v>32</v>
      </c>
    </row>
    <row r="52" customFormat="false" ht="25.5" hidden="true" customHeight="false" outlineLevel="0" collapsed="false">
      <c r="A52" s="55" t="s">
        <v>151</v>
      </c>
      <c r="B52" s="55" t="n">
        <v>94268</v>
      </c>
      <c r="C52" s="55" t="s">
        <v>32</v>
      </c>
      <c r="D52" s="60" t="s">
        <v>152</v>
      </c>
      <c r="E52" s="55" t="s">
        <v>150</v>
      </c>
      <c r="F52" s="59" t="n">
        <f aca="false">'TERRAP E PAVIM'!W24</f>
        <v>760.9812</v>
      </c>
      <c r="G52" s="78"/>
      <c r="H52" s="55" t="n">
        <v>94268</v>
      </c>
      <c r="I52" s="55" t="s">
        <v>32</v>
      </c>
    </row>
    <row r="53" customFormat="false" ht="12.75" hidden="true" customHeight="false" outlineLevel="0" collapsed="false">
      <c r="A53" s="55" t="s">
        <v>153</v>
      </c>
      <c r="B53" s="55" t="s">
        <v>154</v>
      </c>
      <c r="C53" s="55" t="s">
        <v>28</v>
      </c>
      <c r="D53" s="56" t="s">
        <v>155</v>
      </c>
      <c r="E53" s="61" t="s">
        <v>144</v>
      </c>
      <c r="F53" s="59" t="n">
        <f aca="false">'SN VERT'!E78</f>
        <v>68</v>
      </c>
      <c r="G53" s="78"/>
      <c r="H53" s="55" t="s">
        <v>156</v>
      </c>
      <c r="I53" s="55" t="s">
        <v>32</v>
      </c>
    </row>
    <row r="54" customFormat="false" ht="12.75" hidden="true" customHeight="false" outlineLevel="0" collapsed="false">
      <c r="A54" s="55" t="s">
        <v>157</v>
      </c>
      <c r="B54" s="55" t="s">
        <v>158</v>
      </c>
      <c r="C54" s="55" t="s">
        <v>28</v>
      </c>
      <c r="D54" s="56" t="s">
        <v>159</v>
      </c>
      <c r="E54" s="61" t="s">
        <v>30</v>
      </c>
      <c r="F54" s="59" t="n">
        <f aca="false">'TERRAP E PAVIM'!X24</f>
        <v>6449.8308</v>
      </c>
      <c r="G54" s="78"/>
      <c r="H54" s="55" t="n">
        <v>68333</v>
      </c>
      <c r="I54" s="55" t="s">
        <v>32</v>
      </c>
    </row>
    <row r="55" customFormat="false" ht="12.75" hidden="true" customHeight="false" outlineLevel="0" collapsed="false">
      <c r="A55" s="55"/>
      <c r="B55" s="55"/>
      <c r="C55" s="55"/>
      <c r="D55" s="56"/>
      <c r="E55" s="55"/>
      <c r="F55" s="59"/>
      <c r="G55" s="78"/>
      <c r="H55" s="55"/>
      <c r="I55" s="55"/>
    </row>
    <row r="56" customFormat="false" ht="12.75" hidden="false" customHeight="false" outlineLevel="0" collapsed="false">
      <c r="A56" s="66" t="s">
        <v>160</v>
      </c>
      <c r="B56" s="66" t="s">
        <v>161</v>
      </c>
      <c r="C56" s="55"/>
      <c r="D56" s="68" t="s">
        <v>162</v>
      </c>
      <c r="E56" s="68"/>
      <c r="F56" s="59"/>
      <c r="G56" s="78"/>
      <c r="H56" s="55" t="s">
        <v>161</v>
      </c>
      <c r="I56" s="55"/>
    </row>
    <row r="57" customFormat="false" ht="12.75" hidden="false" customHeight="false" outlineLevel="0" collapsed="false">
      <c r="A57" s="55" t="s">
        <v>163</v>
      </c>
      <c r="B57" s="55" t="n">
        <v>5213417</v>
      </c>
      <c r="C57" s="55" t="s">
        <v>164</v>
      </c>
      <c r="D57" s="56" t="s">
        <v>42</v>
      </c>
      <c r="E57" s="55" t="s">
        <v>30</v>
      </c>
      <c r="F57" s="57" t="n">
        <v>20</v>
      </c>
      <c r="G57" s="78"/>
      <c r="H57" s="55" t="n">
        <v>5213417</v>
      </c>
      <c r="I57" s="55" t="s">
        <v>164</v>
      </c>
    </row>
    <row r="58" customFormat="false" ht="12.75" hidden="false" customHeight="false" outlineLevel="0" collapsed="false">
      <c r="A58" s="55" t="s">
        <v>165</v>
      </c>
      <c r="B58" s="55" t="s">
        <v>166</v>
      </c>
      <c r="C58" s="55" t="s">
        <v>28</v>
      </c>
      <c r="D58" s="60" t="s">
        <v>167</v>
      </c>
      <c r="E58" s="55" t="s">
        <v>30</v>
      </c>
      <c r="F58" s="57" t="n">
        <v>10</v>
      </c>
      <c r="G58" s="78"/>
      <c r="H58" s="55" t="n">
        <v>85424</v>
      </c>
      <c r="I58" s="55" t="s">
        <v>32</v>
      </c>
    </row>
    <row r="59" customFormat="false" ht="12.75" hidden="false" customHeight="false" outlineLevel="0" collapsed="false">
      <c r="A59" s="55" t="s">
        <v>168</v>
      </c>
      <c r="B59" s="55" t="s">
        <v>169</v>
      </c>
      <c r="C59" s="55" t="s">
        <v>28</v>
      </c>
      <c r="D59" s="56" t="s">
        <v>170</v>
      </c>
      <c r="E59" s="55" t="s">
        <v>30</v>
      </c>
      <c r="F59" s="59" t="n">
        <v>10</v>
      </c>
      <c r="G59" s="78"/>
      <c r="H59" s="55" t="s">
        <v>171</v>
      </c>
      <c r="I59" s="55" t="s">
        <v>32</v>
      </c>
    </row>
    <row r="60" customFormat="false" ht="12.75" hidden="false" customHeight="false" outlineLevel="0" collapsed="false">
      <c r="A60" s="55" t="s">
        <v>172</v>
      </c>
      <c r="B60" s="55" t="n">
        <v>90091</v>
      </c>
      <c r="C60" s="55" t="s">
        <v>32</v>
      </c>
      <c r="D60" s="56" t="s">
        <v>173</v>
      </c>
      <c r="E60" s="55" t="s">
        <v>59</v>
      </c>
      <c r="F60" s="79" t="n">
        <f aca="false">('MEMORIAL DE CALCULO'!D44)*0.75</f>
        <v>961.23</v>
      </c>
      <c r="G60" s="78"/>
      <c r="H60" s="55" t="n">
        <v>90091</v>
      </c>
      <c r="I60" s="55" t="s">
        <v>32</v>
      </c>
    </row>
    <row r="61" customFormat="false" ht="25.5" hidden="false" customHeight="false" outlineLevel="0" collapsed="false">
      <c r="A61" s="55" t="s">
        <v>174</v>
      </c>
      <c r="B61" s="55" t="s">
        <v>175</v>
      </c>
      <c r="C61" s="55" t="s">
        <v>28</v>
      </c>
      <c r="D61" s="60" t="s">
        <v>176</v>
      </c>
      <c r="E61" s="55" t="s">
        <v>59</v>
      </c>
      <c r="F61" s="57" t="n">
        <f aca="false">'MEMORIAL DE CALCULO'!D44*0.25</f>
        <v>320.41</v>
      </c>
      <c r="G61" s="78"/>
      <c r="H61" s="55" t="n">
        <v>72917</v>
      </c>
      <c r="I61" s="55" t="s">
        <v>32</v>
      </c>
    </row>
    <row r="62" customFormat="false" ht="12.75" hidden="false" customHeight="false" outlineLevel="0" collapsed="false">
      <c r="A62" s="55" t="s">
        <v>177</v>
      </c>
      <c r="B62" s="55" t="s">
        <v>178</v>
      </c>
      <c r="C62" s="55" t="s">
        <v>28</v>
      </c>
      <c r="D62" s="56" t="s">
        <v>179</v>
      </c>
      <c r="E62" s="55" t="s">
        <v>30</v>
      </c>
      <c r="F62" s="57" t="n">
        <f aca="false">'MEMORIAL DE CALCULO'!D47</f>
        <v>514</v>
      </c>
      <c r="G62" s="78"/>
      <c r="H62" s="55" t="n">
        <v>94097</v>
      </c>
      <c r="I62" s="55" t="s">
        <v>32</v>
      </c>
    </row>
    <row r="63" customFormat="false" ht="12.75" hidden="false" customHeight="false" outlineLevel="0" collapsed="false">
      <c r="A63" s="55" t="s">
        <v>180</v>
      </c>
      <c r="B63" s="55" t="s">
        <v>181</v>
      </c>
      <c r="C63" s="55" t="s">
        <v>28</v>
      </c>
      <c r="D63" s="56" t="s">
        <v>182</v>
      </c>
      <c r="E63" s="55" t="s">
        <v>59</v>
      </c>
      <c r="F63" s="57" t="n">
        <f aca="false">'MEMORIAL DE CALCULO'!D48</f>
        <v>120.8982</v>
      </c>
      <c r="G63" s="78"/>
      <c r="H63" s="55" t="n">
        <v>94103</v>
      </c>
      <c r="I63" s="55" t="s">
        <v>32</v>
      </c>
    </row>
    <row r="64" customFormat="false" ht="38.25" hidden="false" customHeight="false" outlineLevel="0" collapsed="false">
      <c r="A64" s="55" t="s">
        <v>183</v>
      </c>
      <c r="B64" s="55" t="n">
        <v>93381</v>
      </c>
      <c r="C64" s="55" t="s">
        <v>32</v>
      </c>
      <c r="D64" s="60" t="s">
        <v>184</v>
      </c>
      <c r="E64" s="55" t="s">
        <v>59</v>
      </c>
      <c r="F64" s="57" t="n">
        <f aca="false">'MEMORIAL DE CALCULO'!D46</f>
        <v>898.370140176</v>
      </c>
      <c r="G64" s="78"/>
      <c r="H64" s="55" t="n">
        <v>93381</v>
      </c>
      <c r="I64" s="55" t="s">
        <v>32</v>
      </c>
    </row>
    <row r="65" customFormat="false" ht="25.5" hidden="false" customHeight="false" outlineLevel="0" collapsed="false">
      <c r="A65" s="55" t="s">
        <v>185</v>
      </c>
      <c r="B65" s="55" t="s">
        <v>186</v>
      </c>
      <c r="C65" s="55" t="s">
        <v>28</v>
      </c>
      <c r="D65" s="60" t="s">
        <v>187</v>
      </c>
      <c r="E65" s="55" t="s">
        <v>59</v>
      </c>
      <c r="F65" s="57" t="n">
        <f aca="false">'MEMORIAL DE CALCULO'!D45</f>
        <v>1040.667859824</v>
      </c>
      <c r="G65" s="78"/>
      <c r="H65" s="55" t="s">
        <v>188</v>
      </c>
      <c r="I65" s="55" t="s">
        <v>32</v>
      </c>
    </row>
    <row r="66" customFormat="false" ht="25.5" hidden="false" customHeight="false" outlineLevel="0" collapsed="false">
      <c r="A66" s="55" t="s">
        <v>189</v>
      </c>
      <c r="B66" s="55" t="n">
        <v>93595</v>
      </c>
      <c r="C66" s="55" t="s">
        <v>32</v>
      </c>
      <c r="D66" s="60" t="s">
        <v>126</v>
      </c>
      <c r="E66" s="61" t="s">
        <v>92</v>
      </c>
      <c r="F66" s="57" t="n">
        <f aca="false">TRANSP!J46</f>
        <v>1914.82886207616</v>
      </c>
      <c r="G66" s="78"/>
      <c r="H66" s="55" t="n">
        <v>93595</v>
      </c>
      <c r="I66" s="55" t="s">
        <v>32</v>
      </c>
    </row>
    <row r="67" customFormat="false" ht="25.5" hidden="false" customHeight="false" outlineLevel="0" collapsed="false">
      <c r="A67" s="55" t="s">
        <v>190</v>
      </c>
      <c r="B67" s="55" t="n">
        <v>95878</v>
      </c>
      <c r="C67" s="55" t="s">
        <v>32</v>
      </c>
      <c r="D67" s="60" t="s">
        <v>128</v>
      </c>
      <c r="E67" s="61" t="s">
        <v>92</v>
      </c>
      <c r="F67" s="79" t="n">
        <f aca="false">TRANSP!J52</f>
        <v>107070.2808</v>
      </c>
      <c r="G67" s="78"/>
      <c r="H67" s="55" t="n">
        <v>95878</v>
      </c>
      <c r="I67" s="55" t="s">
        <v>32</v>
      </c>
    </row>
    <row r="68" customFormat="false" ht="12.75" hidden="false" customHeight="false" outlineLevel="0" collapsed="false">
      <c r="A68" s="55" t="s">
        <v>191</v>
      </c>
      <c r="B68" s="55" t="s">
        <v>192</v>
      </c>
      <c r="C68" s="55" t="s">
        <v>28</v>
      </c>
      <c r="D68" s="56" t="s">
        <v>193</v>
      </c>
      <c r="E68" s="55" t="s">
        <v>59</v>
      </c>
      <c r="F68" s="57" t="n">
        <f aca="false">F65</f>
        <v>1040.667859824</v>
      </c>
      <c r="G68" s="78"/>
      <c r="H68" s="55" t="n">
        <v>83344</v>
      </c>
      <c r="I68" s="55" t="s">
        <v>32</v>
      </c>
    </row>
    <row r="69" customFormat="false" ht="25.5" hidden="false" customHeight="false" outlineLevel="0" collapsed="false">
      <c r="A69" s="55" t="s">
        <v>194</v>
      </c>
      <c r="B69" s="55" t="s">
        <v>195</v>
      </c>
      <c r="C69" s="55" t="s">
        <v>28</v>
      </c>
      <c r="D69" s="60" t="s">
        <v>196</v>
      </c>
      <c r="E69" s="55" t="s">
        <v>30</v>
      </c>
      <c r="F69" s="57" t="n">
        <f aca="false">(F77+F78)*0.1*2</f>
        <v>85.2</v>
      </c>
      <c r="G69" s="78"/>
      <c r="H69" s="55" t="n">
        <v>94038</v>
      </c>
      <c r="I69" s="55" t="s">
        <v>32</v>
      </c>
    </row>
    <row r="70" customFormat="false" ht="38.25" hidden="false" customHeight="false" outlineLevel="0" collapsed="false">
      <c r="A70" s="55" t="s">
        <v>197</v>
      </c>
      <c r="B70" s="55" t="n">
        <v>91785</v>
      </c>
      <c r="C70" s="55" t="s">
        <v>32</v>
      </c>
      <c r="D70" s="80" t="s">
        <v>198</v>
      </c>
      <c r="E70" s="81" t="s">
        <v>150</v>
      </c>
      <c r="F70" s="57" t="n">
        <v>80</v>
      </c>
      <c r="G70" s="78"/>
      <c r="H70" s="55" t="n">
        <v>91785</v>
      </c>
      <c r="I70" s="55" t="s">
        <v>32</v>
      </c>
    </row>
    <row r="71" customFormat="false" ht="12.75" hidden="false" customHeight="false" outlineLevel="0" collapsed="false">
      <c r="A71" s="55"/>
      <c r="B71" s="55"/>
      <c r="C71" s="55"/>
      <c r="D71" s="60"/>
      <c r="E71" s="55"/>
      <c r="F71" s="57"/>
      <c r="G71" s="78"/>
      <c r="H71" s="55"/>
      <c r="I71" s="55"/>
    </row>
    <row r="72" customFormat="false" ht="12.75" hidden="false" customHeight="false" outlineLevel="0" collapsed="false">
      <c r="A72" s="66" t="s">
        <v>199</v>
      </c>
      <c r="B72" s="66" t="s">
        <v>200</v>
      </c>
      <c r="C72" s="55"/>
      <c r="D72" s="82" t="s">
        <v>201</v>
      </c>
      <c r="E72" s="55"/>
      <c r="F72" s="57"/>
      <c r="G72" s="78"/>
      <c r="H72" s="55" t="s">
        <v>200</v>
      </c>
      <c r="I72" s="55"/>
    </row>
    <row r="73" customFormat="false" ht="12.75" hidden="false" customHeight="false" outlineLevel="0" collapsed="false">
      <c r="A73" s="55" t="s">
        <v>202</v>
      </c>
      <c r="B73" s="55" t="n">
        <v>7725</v>
      </c>
      <c r="C73" s="55" t="s">
        <v>32</v>
      </c>
      <c r="D73" s="56" t="s">
        <v>203</v>
      </c>
      <c r="E73" s="55" t="s">
        <v>150</v>
      </c>
      <c r="F73" s="57" t="n">
        <f aca="false">'MEMORIAL DE CALCULO'!C33+'MEMORIAL DE CALCULO'!C34</f>
        <v>279</v>
      </c>
      <c r="G73" s="78"/>
      <c r="H73" s="55" t="n">
        <v>7725</v>
      </c>
      <c r="I73" s="55" t="s">
        <v>32</v>
      </c>
    </row>
    <row r="74" customFormat="false" ht="12.75" hidden="false" customHeight="false" outlineLevel="0" collapsed="false">
      <c r="A74" s="55" t="s">
        <v>204</v>
      </c>
      <c r="B74" s="55" t="n">
        <v>7750</v>
      </c>
      <c r="C74" s="55" t="s">
        <v>32</v>
      </c>
      <c r="D74" s="56" t="s">
        <v>205</v>
      </c>
      <c r="E74" s="55" t="s">
        <v>150</v>
      </c>
      <c r="F74" s="57" t="n">
        <f aca="false">'MEMORIAL DE CALCULO'!C35</f>
        <v>147</v>
      </c>
      <c r="G74" s="78"/>
      <c r="H74" s="55" t="n">
        <v>7750</v>
      </c>
      <c r="I74" s="55" t="s">
        <v>32</v>
      </c>
    </row>
    <row r="75" customFormat="false" ht="12.75" hidden="false" customHeight="false" outlineLevel="0" collapsed="false">
      <c r="A75" s="55"/>
      <c r="B75" s="55"/>
      <c r="C75" s="55"/>
      <c r="D75" s="83"/>
      <c r="E75" s="55"/>
      <c r="F75" s="57"/>
      <c r="G75" s="78"/>
      <c r="H75" s="55"/>
      <c r="I75" s="55"/>
    </row>
    <row r="76" customFormat="false" ht="12.75" hidden="false" customHeight="false" outlineLevel="0" collapsed="false">
      <c r="A76" s="84" t="s">
        <v>206</v>
      </c>
      <c r="B76" s="66" t="s">
        <v>207</v>
      </c>
      <c r="C76" s="55"/>
      <c r="D76" s="82" t="s">
        <v>208</v>
      </c>
      <c r="E76" s="55"/>
      <c r="F76" s="57"/>
      <c r="G76" s="78"/>
      <c r="H76" s="55" t="s">
        <v>207</v>
      </c>
      <c r="I76" s="55"/>
    </row>
    <row r="77" customFormat="false" ht="25.5" hidden="false" customHeight="false" outlineLevel="0" collapsed="false">
      <c r="A77" s="55" t="s">
        <v>209</v>
      </c>
      <c r="B77" s="55" t="n">
        <v>92824</v>
      </c>
      <c r="C77" s="55" t="s">
        <v>32</v>
      </c>
      <c r="D77" s="60" t="s">
        <v>210</v>
      </c>
      <c r="E77" s="55" t="s">
        <v>150</v>
      </c>
      <c r="F77" s="57" t="n">
        <f aca="false">F73</f>
        <v>279</v>
      </c>
      <c r="G77" s="78"/>
      <c r="H77" s="55" t="n">
        <v>92824</v>
      </c>
      <c r="I77" s="55" t="s">
        <v>32</v>
      </c>
    </row>
    <row r="78" customFormat="false" ht="25.5" hidden="false" customHeight="false" outlineLevel="0" collapsed="false">
      <c r="A78" s="85" t="s">
        <v>211</v>
      </c>
      <c r="B78" s="55" t="n">
        <v>92826</v>
      </c>
      <c r="C78" s="55" t="s">
        <v>32</v>
      </c>
      <c r="D78" s="60" t="s">
        <v>212</v>
      </c>
      <c r="E78" s="55" t="s">
        <v>150</v>
      </c>
      <c r="F78" s="57" t="n">
        <f aca="false">F74</f>
        <v>147</v>
      </c>
      <c r="G78" s="78"/>
      <c r="H78" s="55" t="n">
        <v>92826</v>
      </c>
      <c r="I78" s="55" t="s">
        <v>32</v>
      </c>
    </row>
    <row r="79" customFormat="false" ht="12.75" hidden="false" customHeight="false" outlineLevel="0" collapsed="false">
      <c r="A79" s="55"/>
      <c r="B79" s="55"/>
      <c r="C79" s="55"/>
      <c r="D79" s="56"/>
      <c r="E79" s="55"/>
      <c r="F79" s="57"/>
      <c r="G79" s="86"/>
      <c r="H79" s="55"/>
      <c r="I79" s="55"/>
    </row>
    <row r="80" customFormat="false" ht="12.75" hidden="false" customHeight="false" outlineLevel="0" collapsed="false">
      <c r="A80" s="84" t="s">
        <v>213</v>
      </c>
      <c r="B80" s="66" t="s">
        <v>214</v>
      </c>
      <c r="C80" s="55"/>
      <c r="D80" s="82" t="s">
        <v>215</v>
      </c>
      <c r="E80" s="55"/>
      <c r="F80" s="57"/>
      <c r="G80" s="78"/>
      <c r="H80" s="55" t="s">
        <v>214</v>
      </c>
      <c r="I80" s="55"/>
    </row>
    <row r="81" customFormat="false" ht="12.75" hidden="false" customHeight="false" outlineLevel="0" collapsed="false">
      <c r="A81" s="87" t="s">
        <v>216</v>
      </c>
      <c r="B81" s="55" t="n">
        <v>2003684</v>
      </c>
      <c r="C81" s="55" t="s">
        <v>164</v>
      </c>
      <c r="D81" s="38" t="s">
        <v>217</v>
      </c>
      <c r="E81" s="88" t="s">
        <v>144</v>
      </c>
      <c r="F81" s="57" t="n">
        <v>6</v>
      </c>
      <c r="G81" s="89"/>
      <c r="H81" s="55" t="n">
        <v>2003728</v>
      </c>
      <c r="I81" s="55" t="s">
        <v>164</v>
      </c>
    </row>
    <row r="82" customFormat="false" ht="12.75" hidden="false" customHeight="false" outlineLevel="0" collapsed="false">
      <c r="A82" s="90" t="s">
        <v>218</v>
      </c>
      <c r="B82" s="55" t="n">
        <v>2003714</v>
      </c>
      <c r="C82" s="55" t="s">
        <v>164</v>
      </c>
      <c r="D82" s="56" t="s">
        <v>219</v>
      </c>
      <c r="E82" s="88" t="s">
        <v>144</v>
      </c>
      <c r="F82" s="57" t="n">
        <v>6</v>
      </c>
      <c r="G82" s="78"/>
      <c r="H82" s="55" t="n">
        <v>804293</v>
      </c>
      <c r="I82" s="55" t="s">
        <v>164</v>
      </c>
    </row>
    <row r="83" customFormat="false" ht="12.75" hidden="false" customHeight="false" outlineLevel="0" collapsed="false">
      <c r="A83" s="87" t="s">
        <v>220</v>
      </c>
      <c r="B83" s="55" t="n">
        <v>2003728</v>
      </c>
      <c r="C83" s="55" t="s">
        <v>164</v>
      </c>
      <c r="D83" s="38" t="s">
        <v>221</v>
      </c>
      <c r="E83" s="88" t="s">
        <v>144</v>
      </c>
      <c r="F83" s="57" t="n">
        <v>4</v>
      </c>
      <c r="G83" s="78"/>
      <c r="H83" s="55" t="n">
        <v>804301</v>
      </c>
      <c r="I83" s="55" t="s">
        <v>164</v>
      </c>
    </row>
    <row r="84" customFormat="false" ht="12.75" hidden="false" customHeight="false" outlineLevel="0" collapsed="false">
      <c r="A84" s="90" t="s">
        <v>222</v>
      </c>
      <c r="B84" s="55" t="n">
        <v>804293</v>
      </c>
      <c r="C84" s="55" t="s">
        <v>164</v>
      </c>
      <c r="D84" s="56" t="s">
        <v>223</v>
      </c>
      <c r="E84" s="88" t="s">
        <v>150</v>
      </c>
      <c r="F84" s="57" t="n">
        <v>22</v>
      </c>
      <c r="G84" s="78"/>
      <c r="H84" s="55" t="n">
        <v>804345</v>
      </c>
      <c r="I84" s="55" t="s">
        <v>164</v>
      </c>
    </row>
    <row r="85" customFormat="false" ht="12.75" hidden="false" customHeight="false" outlineLevel="0" collapsed="false">
      <c r="A85" s="87" t="s">
        <v>224</v>
      </c>
      <c r="B85" s="55" t="n">
        <v>804301</v>
      </c>
      <c r="C85" s="55" t="s">
        <v>164</v>
      </c>
      <c r="D85" s="38" t="s">
        <v>225</v>
      </c>
      <c r="E85" s="88" t="s">
        <v>150</v>
      </c>
      <c r="F85" s="57" t="n">
        <v>23</v>
      </c>
      <c r="G85" s="78"/>
      <c r="H85" s="55" t="n">
        <v>804449</v>
      </c>
      <c r="I85" s="55" t="s">
        <v>226</v>
      </c>
    </row>
    <row r="86" customFormat="false" ht="12.75" hidden="false" customHeight="false" outlineLevel="0" collapsed="false">
      <c r="A86" s="90" t="s">
        <v>227</v>
      </c>
      <c r="B86" s="55" t="n">
        <v>2003868</v>
      </c>
      <c r="C86" s="55" t="s">
        <v>164</v>
      </c>
      <c r="D86" s="56" t="s">
        <v>228</v>
      </c>
      <c r="E86" s="88" t="s">
        <v>59</v>
      </c>
      <c r="F86" s="57" t="n">
        <v>73.554</v>
      </c>
      <c r="G86" s="78"/>
      <c r="H86" s="55" t="n">
        <v>804441</v>
      </c>
      <c r="I86" s="55" t="s">
        <v>164</v>
      </c>
    </row>
    <row r="87" customFormat="false" ht="12.75" hidden="false" customHeight="false" outlineLevel="0" collapsed="false">
      <c r="A87" s="87" t="s">
        <v>229</v>
      </c>
      <c r="B87" s="55" t="s">
        <v>230</v>
      </c>
      <c r="C87" s="55" t="s">
        <v>28</v>
      </c>
      <c r="D87" s="56" t="s">
        <v>231</v>
      </c>
      <c r="E87" s="88" t="s">
        <v>144</v>
      </c>
      <c r="F87" s="57" t="n">
        <v>14</v>
      </c>
      <c r="G87" s="78"/>
      <c r="H87" s="55" t="n">
        <v>2003578</v>
      </c>
      <c r="I87" s="55" t="s">
        <v>164</v>
      </c>
    </row>
    <row r="88" customFormat="false" ht="12.75" hidden="false" customHeight="false" outlineLevel="0" collapsed="false">
      <c r="A88" s="90" t="s">
        <v>232</v>
      </c>
      <c r="B88" s="55" t="n">
        <v>804441</v>
      </c>
      <c r="C88" s="55" t="s">
        <v>164</v>
      </c>
      <c r="D88" s="56" t="s">
        <v>233</v>
      </c>
      <c r="E88" s="88" t="s">
        <v>144</v>
      </c>
      <c r="F88" s="57" t="n">
        <v>1</v>
      </c>
      <c r="G88" s="78"/>
      <c r="H88" s="55" t="n">
        <v>2003684</v>
      </c>
      <c r="I88" s="55" t="s">
        <v>164</v>
      </c>
    </row>
    <row r="89" customFormat="false" ht="12.75" hidden="false" customHeight="false" outlineLevel="0" collapsed="false">
      <c r="A89" s="87" t="s">
        <v>234</v>
      </c>
      <c r="B89" s="55" t="s">
        <v>235</v>
      </c>
      <c r="C89" s="55" t="s">
        <v>28</v>
      </c>
      <c r="D89" s="56" t="s">
        <v>236</v>
      </c>
      <c r="E89" s="88" t="s">
        <v>144</v>
      </c>
      <c r="F89" s="57" t="n">
        <v>10</v>
      </c>
      <c r="G89" s="78"/>
      <c r="H89" s="55" t="n">
        <v>2003714</v>
      </c>
      <c r="I89" s="55" t="s">
        <v>164</v>
      </c>
    </row>
    <row r="90" customFormat="false" ht="12.75" hidden="false" customHeight="false" outlineLevel="0" collapsed="false">
      <c r="A90" s="90" t="s">
        <v>237</v>
      </c>
      <c r="B90" s="55" t="n">
        <v>2003578</v>
      </c>
      <c r="C90" s="55" t="s">
        <v>164</v>
      </c>
      <c r="D90" s="56" t="s">
        <v>238</v>
      </c>
      <c r="E90" s="55" t="s">
        <v>150</v>
      </c>
      <c r="F90" s="57" t="n">
        <v>593</v>
      </c>
      <c r="G90" s="78"/>
      <c r="H90" s="55" t="n">
        <v>2003868</v>
      </c>
      <c r="I90" s="55" t="s">
        <v>164</v>
      </c>
    </row>
    <row r="91" customFormat="false" ht="12.75" hidden="false" customHeight="false" outlineLevel="0" collapsed="false">
      <c r="A91" s="87" t="s">
        <v>239</v>
      </c>
      <c r="B91" s="55" t="n">
        <v>804345</v>
      </c>
      <c r="C91" s="55" t="s">
        <v>164</v>
      </c>
      <c r="D91" s="56" t="s">
        <v>240</v>
      </c>
      <c r="E91" s="88" t="s">
        <v>144</v>
      </c>
      <c r="F91" s="57" t="n">
        <v>2</v>
      </c>
      <c r="G91" s="78"/>
      <c r="H91" s="55" t="s">
        <v>241</v>
      </c>
      <c r="I91" s="55" t="s">
        <v>164</v>
      </c>
    </row>
    <row r="92" customFormat="false" ht="12.75" hidden="false" customHeight="false" outlineLevel="0" collapsed="false">
      <c r="A92" s="90" t="s">
        <v>242</v>
      </c>
      <c r="B92" s="55" t="n">
        <v>804449</v>
      </c>
      <c r="C92" s="55" t="s">
        <v>164</v>
      </c>
      <c r="D92" s="56" t="s">
        <v>243</v>
      </c>
      <c r="E92" s="88" t="s">
        <v>144</v>
      </c>
      <c r="F92" s="57" t="n">
        <v>1</v>
      </c>
      <c r="G92" s="78"/>
      <c r="H92" s="55" t="s">
        <v>241</v>
      </c>
      <c r="I92" s="55" t="s">
        <v>164</v>
      </c>
    </row>
    <row r="93" customFormat="false" ht="12.75" hidden="false" customHeight="false" outlineLevel="0" collapsed="false">
      <c r="G93" s="78"/>
    </row>
    <row r="94" customFormat="false" ht="12.75" hidden="false" customHeight="false" outlineLevel="0" collapsed="false">
      <c r="F94" s="40" t="n">
        <f aca="false">SUM(F5:F93)</f>
        <v>781413.7435969</v>
      </c>
      <c r="G94" s="78"/>
    </row>
    <row r="95" customFormat="false" ht="12.75" hidden="false" customHeight="false" outlineLevel="0" collapsed="false">
      <c r="G95" s="78"/>
    </row>
    <row r="96" customFormat="false" ht="12.75" hidden="false" customHeight="false" outlineLevel="0" collapsed="false">
      <c r="G96" s="86"/>
    </row>
    <row r="97" customFormat="false" ht="12.75" hidden="false" customHeight="false" outlineLevel="0" collapsed="false">
      <c r="G97" s="78"/>
    </row>
    <row r="98" customFormat="false" ht="12.75" hidden="false" customHeight="false" outlineLevel="0" collapsed="false">
      <c r="G98" s="78"/>
    </row>
    <row r="99" customFormat="false" ht="12.75" hidden="false" customHeight="false" outlineLevel="0" collapsed="false">
      <c r="G99" s="78"/>
    </row>
    <row r="100" customFormat="false" ht="12.75" hidden="false" customHeight="false" outlineLevel="0" collapsed="false">
      <c r="G100" s="78"/>
    </row>
    <row r="101" customFormat="false" ht="12.75" hidden="false" customHeight="false" outlineLevel="0" collapsed="false">
      <c r="G101" s="78"/>
    </row>
    <row r="102" customFormat="false" ht="12.75" hidden="false" customHeight="false" outlineLevel="0" collapsed="false">
      <c r="G102" s="78"/>
    </row>
    <row r="103" customFormat="false" ht="12.75" hidden="false" customHeight="false" outlineLevel="0" collapsed="false">
      <c r="G103" s="78"/>
    </row>
    <row r="104" customFormat="false" ht="12.75" hidden="false" customHeight="false" outlineLevel="0" collapsed="false">
      <c r="G104" s="78"/>
    </row>
    <row r="105" customFormat="false" ht="12.75" hidden="false" customHeight="false" outlineLevel="0" collapsed="false">
      <c r="G105" s="78"/>
    </row>
    <row r="106" customFormat="false" ht="12.75" hidden="false" customHeight="false" outlineLevel="0" collapsed="false">
      <c r="G106" s="78"/>
    </row>
    <row r="107" customFormat="false" ht="12.75" hidden="false" customHeight="false" outlineLevel="0" collapsed="false">
      <c r="G107" s="78"/>
    </row>
    <row r="108" customFormat="false" ht="12.75" hidden="false" customHeight="false" outlineLevel="0" collapsed="false">
      <c r="G108" s="78"/>
    </row>
    <row r="109" customFormat="false" ht="12.75" hidden="false" customHeight="false" outlineLevel="0" collapsed="false">
      <c r="G109" s="78"/>
    </row>
    <row r="110" customFormat="false" ht="12.75" hidden="false" customHeight="false" outlineLevel="0" collapsed="false">
      <c r="G110" s="78"/>
    </row>
    <row r="111" customFormat="false" ht="12.75" hidden="false" customHeight="false" outlineLevel="0" collapsed="false">
      <c r="G111" s="78"/>
    </row>
    <row r="112" customFormat="false" ht="12.75" hidden="false" customHeight="false" outlineLevel="0" collapsed="false">
      <c r="G112" s="78"/>
    </row>
    <row r="113" customFormat="false" ht="12.75" hidden="false" customHeight="false" outlineLevel="0" collapsed="false">
      <c r="G113" s="78"/>
    </row>
    <row r="114" customFormat="false" ht="12.75" hidden="false" customHeight="false" outlineLevel="0" collapsed="false">
      <c r="G114" s="78"/>
    </row>
    <row r="115" customFormat="false" ht="12.75" hidden="false" customHeight="false" outlineLevel="0" collapsed="false">
      <c r="G115" s="78"/>
    </row>
    <row r="116" customFormat="false" ht="12.75" hidden="false" customHeight="false" outlineLevel="0" collapsed="false">
      <c r="G116" s="78"/>
    </row>
    <row r="117" customFormat="false" ht="12.75" hidden="false" customHeight="false" outlineLevel="0" collapsed="false">
      <c r="G117" s="78"/>
    </row>
    <row r="118" customFormat="false" ht="12.75" hidden="false" customHeight="false" outlineLevel="0" collapsed="false">
      <c r="G118" s="78"/>
    </row>
    <row r="119" customFormat="false" ht="12.75" hidden="false" customHeight="false" outlineLevel="0" collapsed="false">
      <c r="G119" s="78"/>
    </row>
    <row r="120" customFormat="false" ht="12.75" hidden="false" customHeight="false" outlineLevel="0" collapsed="false">
      <c r="G120" s="78"/>
    </row>
    <row r="121" customFormat="false" ht="12.75" hidden="false" customHeight="false" outlineLevel="0" collapsed="false">
      <c r="G121" s="78"/>
    </row>
    <row r="122" customFormat="false" ht="12.75" hidden="false" customHeight="false" outlineLevel="0" collapsed="false">
      <c r="G122" s="78"/>
    </row>
    <row r="123" customFormat="false" ht="12.75" hidden="false" customHeight="false" outlineLevel="0" collapsed="false">
      <c r="G123" s="78"/>
    </row>
    <row r="124" customFormat="false" ht="12.75" hidden="false" customHeight="false" outlineLevel="0" collapsed="false">
      <c r="G124" s="78"/>
    </row>
    <row r="125" customFormat="false" ht="12.75" hidden="false" customHeight="false" outlineLevel="0" collapsed="false">
      <c r="G125" s="91"/>
    </row>
    <row r="126" customFormat="false" ht="12.75" hidden="false" customHeight="false" outlineLevel="0" collapsed="false">
      <c r="G126" s="78"/>
    </row>
    <row r="127" customFormat="false" ht="12.75" hidden="false" customHeight="false" outlineLevel="0" collapsed="false">
      <c r="G127" s="78"/>
    </row>
    <row r="128" customFormat="false" ht="12.75" hidden="false" customHeight="false" outlineLevel="0" collapsed="false">
      <c r="G128" s="78"/>
    </row>
    <row r="129" customFormat="false" ht="12.75" hidden="false" customHeight="false" outlineLevel="0" collapsed="false">
      <c r="G129" s="78"/>
    </row>
    <row r="130" customFormat="false" ht="12.75" hidden="false" customHeight="false" outlineLevel="0" collapsed="false">
      <c r="G130" s="78"/>
    </row>
    <row r="131" customFormat="false" ht="12.75" hidden="false" customHeight="false" outlineLevel="0" collapsed="false">
      <c r="G131" s="78"/>
    </row>
    <row r="132" customFormat="false" ht="12.75" hidden="false" customHeight="false" outlineLevel="0" collapsed="false">
      <c r="G132" s="78"/>
    </row>
    <row r="133" customFormat="false" ht="12.75" hidden="false" customHeight="false" outlineLevel="0" collapsed="false">
      <c r="G133" s="78"/>
    </row>
    <row r="134" customFormat="false" ht="12.75" hidden="false" customHeight="false" outlineLevel="0" collapsed="false">
      <c r="G134" s="78"/>
    </row>
    <row r="135" customFormat="false" ht="12.75" hidden="false" customHeight="false" outlineLevel="0" collapsed="false">
      <c r="G135" s="86"/>
    </row>
    <row r="136" customFormat="false" ht="12.75" hidden="false" customHeight="false" outlineLevel="0" collapsed="false">
      <c r="G136" s="86"/>
    </row>
  </sheetData>
  <mergeCells count="6">
    <mergeCell ref="A1:E1"/>
    <mergeCell ref="F1:F2"/>
    <mergeCell ref="A2:E2"/>
    <mergeCell ref="A3:E3"/>
    <mergeCell ref="A4:E4"/>
    <mergeCell ref="D56:E56"/>
  </mergeCells>
  <hyperlinks>
    <hyperlink ref="B73" r:id="rId1" display="https://www.orcafascio.com/banco/sinapi/insumos/5b05f7f614fef9480be9ed4e"/>
    <hyperlink ref="H73" r:id="rId2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9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10" workbookViewId="0">
      <selection pane="topLeft" activeCell="Q25" activeCellId="0" sqref="Q2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3" width="9.99"/>
    <col collapsed="false" customWidth="true" hidden="false" outlineLevel="0" max="3" min="3" style="94" width="11.13"/>
    <col collapsed="false" customWidth="true" hidden="false" outlineLevel="0" max="4" min="4" style="95" width="69.13"/>
    <col collapsed="false" customWidth="true" hidden="false" outlineLevel="0" max="5" min="5" style="94" width="6.28"/>
    <col collapsed="false" customWidth="true" hidden="false" outlineLevel="0" max="6" min="6" style="96" width="12.28"/>
    <col collapsed="false" customWidth="true" hidden="false" outlineLevel="0" max="7" min="7" style="97" width="12.42"/>
    <col collapsed="false" customWidth="true" hidden="false" outlineLevel="0" max="8" min="8" style="98" width="13.28"/>
    <col collapsed="false" customWidth="true" hidden="false" outlineLevel="0" max="9" min="9" style="98" width="12.28"/>
    <col collapsed="false" customWidth="true" hidden="false" outlineLevel="0" max="10" min="10" style="98" width="20.99"/>
    <col collapsed="false" customWidth="false" hidden="false" outlineLevel="0" max="257" min="11" style="95" width="9.14"/>
  </cols>
  <sheetData>
    <row r="1" s="102" customFormat="true" ht="21" hidden="false" customHeight="true" outlineLevel="0" collapsed="false">
      <c r="A1" s="99" t="str">
        <f aca="false">[1]QUANT!A1</f>
        <v>PREFEITURA MUNICIPAL DE VÁRZEA GRANDE</v>
      </c>
      <c r="B1" s="99"/>
      <c r="C1" s="99"/>
      <c r="D1" s="100" t="s">
        <v>244</v>
      </c>
      <c r="E1" s="100"/>
      <c r="F1" s="100"/>
      <c r="G1" s="100"/>
      <c r="H1" s="100"/>
      <c r="I1" s="100"/>
      <c r="J1" s="101" t="s">
        <v>245</v>
      </c>
      <c r="GZ1" s="102" t="s">
        <v>246</v>
      </c>
    </row>
    <row r="2" customFormat="false" ht="17.25" hidden="false" customHeight="true" outlineLevel="0" collapsed="false">
      <c r="A2" s="99"/>
      <c r="B2" s="99"/>
      <c r="C2" s="99"/>
      <c r="D2" s="103" t="str">
        <f aca="false">QUANT!A2</f>
        <v>BAIRRO: JARDIM ADALIA</v>
      </c>
      <c r="E2" s="103"/>
      <c r="F2" s="103"/>
      <c r="G2" s="103"/>
      <c r="H2" s="103"/>
      <c r="I2" s="103"/>
      <c r="J2" s="104" t="str">
        <f aca="false">RESUMO!C5</f>
        <v>06/2021 SINAPI</v>
      </c>
    </row>
    <row r="3" customFormat="false" ht="36" hidden="false" customHeight="true" outlineLevel="0" collapsed="false">
      <c r="A3" s="99"/>
      <c r="B3" s="99"/>
      <c r="C3" s="99"/>
      <c r="D3" s="105" t="str">
        <f aca="false">QUANT!A3</f>
        <v>RUAS: 133, 7 PARTE 1, 7 PARTE 2, 8 PARTE 1, 8 PARTE 2, 8 PARTE 3, A, D, E, H-2, SD E SD 207</v>
      </c>
      <c r="E3" s="105"/>
      <c r="F3" s="105"/>
      <c r="G3" s="105"/>
      <c r="H3" s="105"/>
      <c r="I3" s="105"/>
      <c r="J3" s="104" t="str">
        <f aca="false">RESUMO!C6</f>
        <v>01/2021 SICRO 3</v>
      </c>
    </row>
    <row r="4" customFormat="false" ht="21" hidden="false" customHeight="true" outlineLevel="0" collapsed="false">
      <c r="A4" s="106" t="s">
        <v>247</v>
      </c>
      <c r="B4" s="106"/>
      <c r="C4" s="106"/>
      <c r="D4" s="107" t="n">
        <f aca="false">BDI!E25</f>
        <v>0.207</v>
      </c>
      <c r="E4" s="108" t="s">
        <v>248</v>
      </c>
      <c r="F4" s="108"/>
      <c r="G4" s="109" t="n">
        <f aca="false">'TERRAP E PAVIM'!S24</f>
        <v>13777.29</v>
      </c>
      <c r="H4" s="110" t="s">
        <v>249</v>
      </c>
      <c r="I4" s="111" t="n">
        <f aca="false">'TERRAP E PAVIM'!H24</f>
        <v>2432.3626</v>
      </c>
      <c r="J4" s="112" t="s">
        <v>250</v>
      </c>
    </row>
    <row r="5" customFormat="false" ht="18.75" hidden="false" customHeight="true" outlineLevel="0" collapsed="false">
      <c r="A5" s="113" t="s">
        <v>251</v>
      </c>
      <c r="B5" s="113"/>
      <c r="C5" s="113"/>
      <c r="D5" s="114" t="n">
        <f aca="false">'BDI DIFERENCIADO'!E25</f>
        <v>0.1527</v>
      </c>
      <c r="E5" s="85"/>
      <c r="F5" s="115"/>
      <c r="G5" s="115"/>
      <c r="H5" s="115"/>
      <c r="I5" s="115"/>
      <c r="J5" s="112" t="s">
        <v>6</v>
      </c>
    </row>
    <row r="6" s="124" customFormat="true" ht="12.75" hidden="false" customHeight="true" outlineLevel="0" collapsed="false">
      <c r="A6" s="116" t="str">
        <f aca="false">[1]QUANT!A5</f>
        <v>ITEM</v>
      </c>
      <c r="B6" s="117" t="str">
        <f aca="false">[1]QUANT!B5</f>
        <v>CODIGO</v>
      </c>
      <c r="C6" s="117" t="str">
        <f aca="false">[1]QUANT!C5</f>
        <v>BANCO</v>
      </c>
      <c r="D6" s="118" t="str">
        <f aca="false">[1]QUANT!D5</f>
        <v>DISCRIMINAÇÃO</v>
      </c>
      <c r="E6" s="119" t="s">
        <v>252</v>
      </c>
      <c r="F6" s="120" t="s">
        <v>253</v>
      </c>
      <c r="G6" s="121" t="s">
        <v>254</v>
      </c>
      <c r="H6" s="122" t="s">
        <v>255</v>
      </c>
      <c r="I6" s="119" t="s">
        <v>256</v>
      </c>
      <c r="J6" s="123" t="s">
        <v>257</v>
      </c>
    </row>
    <row r="7" s="124" customFormat="true" ht="12.75" hidden="false" customHeight="true" outlineLevel="0" collapsed="false">
      <c r="A7" s="125" t="str">
        <f aca="false">QUANT!A6</f>
        <v>1.0</v>
      </c>
      <c r="B7" s="126" t="str">
        <f aca="false">QUANT!B6</f>
        <v>I</v>
      </c>
      <c r="C7" s="119"/>
      <c r="D7" s="127" t="str">
        <f aca="false">QUANT!D6</f>
        <v>SERVIÇOS PRELIMINARES</v>
      </c>
      <c r="E7" s="128"/>
      <c r="F7" s="129"/>
      <c r="G7" s="130"/>
      <c r="H7" s="131"/>
      <c r="I7" s="131"/>
      <c r="J7" s="132"/>
      <c r="L7" s="95"/>
    </row>
    <row r="8" s="124" customFormat="true" ht="12.75" hidden="false" customHeight="true" outlineLevel="0" collapsed="false">
      <c r="A8" s="133" t="str">
        <f aca="false">QUANT!A7</f>
        <v>1.1</v>
      </c>
      <c r="B8" s="134" t="str">
        <f aca="false">QUANT!B7</f>
        <v>COMP. 1.1</v>
      </c>
      <c r="C8" s="128" t="str">
        <f aca="false">QUANT!C7</f>
        <v>Composição</v>
      </c>
      <c r="D8" s="135" t="str">
        <f aca="false">QUANT!D7</f>
        <v>Placa de obra em chapa de aço galvanizado</v>
      </c>
      <c r="E8" s="128" t="str">
        <f aca="false">QUANT!E7</f>
        <v>m²</v>
      </c>
      <c r="F8" s="128" t="n">
        <f aca="false">QUANT!F7</f>
        <v>12</v>
      </c>
      <c r="G8" s="136" t="n">
        <v>318.3</v>
      </c>
      <c r="H8" s="129" t="n">
        <f aca="false">TRUNC((G8*(1+($D$4))),2)</f>
        <v>384.18</v>
      </c>
      <c r="I8" s="129" t="n">
        <f aca="false">TRUNC(F8*H8,2)</f>
        <v>4610.16</v>
      </c>
      <c r="J8" s="132"/>
    </row>
    <row r="9" customFormat="false" ht="12.75" hidden="false" customHeight="true" outlineLevel="0" collapsed="false">
      <c r="A9" s="133" t="str">
        <f aca="false">QUANT!A8</f>
        <v>1.2</v>
      </c>
      <c r="B9" s="134" t="n">
        <f aca="false">QUANT!B8</f>
        <v>93584</v>
      </c>
      <c r="C9" s="128" t="str">
        <f aca="false">QUANT!C8</f>
        <v>SINAPI</v>
      </c>
      <c r="D9" s="135" t="str">
        <f aca="false">QUANT!D8</f>
        <v>Execução de depósito em canteiro de obra</v>
      </c>
      <c r="E9" s="128" t="str">
        <f aca="false">QUANT!E8</f>
        <v>m²</v>
      </c>
      <c r="F9" s="128" t="n">
        <f aca="false">QUANT!F8</f>
        <v>30</v>
      </c>
      <c r="G9" s="136" t="n">
        <v>650.95</v>
      </c>
      <c r="H9" s="129" t="n">
        <f aca="false">TRUNC((G9*(1+($D$4))),2)</f>
        <v>785.69</v>
      </c>
      <c r="I9" s="129" t="n">
        <f aca="false">TRUNC(F9*H9,2)</f>
        <v>23570.7</v>
      </c>
      <c r="J9" s="137"/>
    </row>
    <row r="10" customFormat="false" ht="36" hidden="false" customHeight="true" outlineLevel="0" collapsed="false">
      <c r="A10" s="133" t="str">
        <f aca="false">QUANT!A9</f>
        <v>1.3</v>
      </c>
      <c r="B10" s="134" t="str">
        <f aca="false">QUANT!B9</f>
        <v>COMP. 1.3</v>
      </c>
      <c r="C10" s="128" t="str">
        <f aca="false">QUANT!C9</f>
        <v>Composição</v>
      </c>
      <c r="D10" s="138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28" t="str">
        <f aca="false">QUANT!E9</f>
        <v>mês</v>
      </c>
      <c r="F10" s="128" t="n">
        <f aca="false">QUANT!F9</f>
        <v>6</v>
      </c>
      <c r="G10" s="136" t="n">
        <v>457.03</v>
      </c>
      <c r="H10" s="129" t="n">
        <f aca="false">TRUNC((G10*(1+($D$4))),2)</f>
        <v>551.63</v>
      </c>
      <c r="I10" s="129" t="n">
        <f aca="false">TRUNC(F10*H10,2)</f>
        <v>3309.78</v>
      </c>
      <c r="J10" s="137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</row>
    <row r="11" s="141" customFormat="true" ht="16.5" hidden="false" customHeight="true" outlineLevel="0" collapsed="false">
      <c r="A11" s="133" t="str">
        <f aca="false">QUANT!A10</f>
        <v>1.4</v>
      </c>
      <c r="B11" s="134" t="n">
        <f aca="false">QUANT!B10</f>
        <v>5213417</v>
      </c>
      <c r="C11" s="128" t="str">
        <f aca="false">QUANT!C10</f>
        <v>SICRO 3</v>
      </c>
      <c r="D11" s="138" t="str">
        <f aca="false">QUANT!D10</f>
        <v>Confecção de placa em aço nº 16 galvanizado, com película retrorrefletiva tipo I + III</v>
      </c>
      <c r="E11" s="128" t="str">
        <f aca="false">QUANT!E10</f>
        <v>m²</v>
      </c>
      <c r="F11" s="128" t="n">
        <f aca="false">QUANT!F10</f>
        <v>12</v>
      </c>
      <c r="G11" s="136" t="n">
        <v>319.91</v>
      </c>
      <c r="H11" s="139" t="n">
        <f aca="false">TRUNC((G11*(1+($D$4))),2)</f>
        <v>386.13</v>
      </c>
      <c r="I11" s="139" t="n">
        <f aca="false">TRUNC(F11*H11,2)</f>
        <v>4633.56</v>
      </c>
      <c r="J11" s="140" t="n">
        <f aca="false">SUM(I8:I11)</f>
        <v>36124.2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</row>
    <row r="12" customFormat="false" ht="12.75" hidden="false" customHeight="true" outlineLevel="0" collapsed="false">
      <c r="A12" s="133"/>
      <c r="B12" s="134"/>
      <c r="C12" s="128"/>
      <c r="D12" s="135"/>
      <c r="E12" s="128"/>
      <c r="F12" s="128"/>
      <c r="G12" s="130"/>
      <c r="H12" s="129"/>
      <c r="I12" s="129"/>
      <c r="J12" s="142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</row>
    <row r="13" customFormat="false" ht="12.75" hidden="false" customHeight="true" outlineLevel="0" collapsed="false">
      <c r="A13" s="125" t="str">
        <f aca="false">QUANT!A12</f>
        <v>2.0</v>
      </c>
      <c r="B13" s="126" t="str">
        <f aca="false">QUANT!B12</f>
        <v>II</v>
      </c>
      <c r="C13" s="128"/>
      <c r="D13" s="127" t="str">
        <f aca="false">QUANT!D12</f>
        <v>ADMINISTRAÇÃO LOCAL</v>
      </c>
      <c r="E13" s="128"/>
      <c r="F13" s="128"/>
      <c r="G13" s="130"/>
      <c r="H13" s="129"/>
      <c r="I13" s="129"/>
      <c r="J13" s="142"/>
    </row>
    <row r="14" customFormat="false" ht="12.75" hidden="false" customHeight="true" outlineLevel="0" collapsed="false">
      <c r="A14" s="133" t="str">
        <f aca="false">QUANT!A13</f>
        <v>2.1</v>
      </c>
      <c r="B14" s="134" t="str">
        <f aca="false">QUANT!B13</f>
        <v>COMP. 2.1</v>
      </c>
      <c r="C14" s="128" t="str">
        <f aca="false">QUANT!C13</f>
        <v>Composição</v>
      </c>
      <c r="D14" s="135" t="str">
        <f aca="false">QUANT!D13</f>
        <v>Administração  </v>
      </c>
      <c r="E14" s="128" t="str">
        <f aca="false">QUANT!E13</f>
        <v>mês</v>
      </c>
      <c r="F14" s="128" t="n">
        <f aca="false">QUANT!F13</f>
        <v>1</v>
      </c>
      <c r="G14" s="143" t="n">
        <v>90668.78</v>
      </c>
      <c r="H14" s="129" t="n">
        <f aca="false">TRUNC((G14*(1+($D$4))),2)</f>
        <v>109437.21</v>
      </c>
      <c r="I14" s="129" t="n">
        <f aca="false">TRUNC(F14*H14,2)</f>
        <v>109437.21</v>
      </c>
      <c r="J14" s="140" t="n">
        <f aca="false">SUM(I14)</f>
        <v>109437.21</v>
      </c>
    </row>
    <row r="15" customFormat="false" ht="12.75" hidden="false" customHeight="true" outlineLevel="0" collapsed="false">
      <c r="A15" s="133"/>
      <c r="B15" s="134"/>
      <c r="C15" s="144"/>
      <c r="D15" s="145"/>
      <c r="E15" s="128"/>
      <c r="F15" s="129"/>
      <c r="G15" s="130"/>
      <c r="H15" s="129"/>
      <c r="I15" s="129"/>
      <c r="J15" s="142"/>
    </row>
    <row r="16" customFormat="false" ht="12.75" hidden="false" customHeight="true" outlineLevel="0" collapsed="false">
      <c r="A16" s="125" t="str">
        <f aca="false">QUANT!A15</f>
        <v>3.0</v>
      </c>
      <c r="B16" s="126" t="str">
        <f aca="false">QUANT!B15</f>
        <v>III</v>
      </c>
      <c r="C16" s="119"/>
      <c r="D16" s="127" t="str">
        <f aca="false">QUANT!D15</f>
        <v>ENSAIOS TECNOLÓGICOS DE SOLO E ASFALTO</v>
      </c>
      <c r="E16" s="128"/>
      <c r="F16" s="129"/>
      <c r="G16" s="130"/>
      <c r="H16" s="129"/>
      <c r="I16" s="129"/>
      <c r="J16" s="142"/>
    </row>
    <row r="17" customFormat="false" ht="12.75" hidden="false" customHeight="true" outlineLevel="0" collapsed="false">
      <c r="A17" s="133" t="str">
        <f aca="false">QUANT!A16</f>
        <v>3.1</v>
      </c>
      <c r="B17" s="134" t="str">
        <f aca="false">QUANT!B16</f>
        <v>COMP. 3.1</v>
      </c>
      <c r="C17" s="128" t="str">
        <f aca="false">QUANT!C16</f>
        <v>Composição</v>
      </c>
      <c r="D17" s="138" t="str">
        <f aca="false">QUANT!D16</f>
        <v>Ensaio de regularição de sub-leito</v>
      </c>
      <c r="E17" s="128" t="str">
        <f aca="false">QUANT!E16</f>
        <v>m²</v>
      </c>
      <c r="F17" s="129" t="n">
        <f aca="false">QUANT!F16</f>
        <v>18473.1</v>
      </c>
      <c r="G17" s="136" t="n">
        <v>0.76</v>
      </c>
      <c r="H17" s="129" t="n">
        <f aca="false">TRUNC((G17*(1+($D$4))),2)</f>
        <v>0.91</v>
      </c>
      <c r="I17" s="129" t="n">
        <f aca="false">TRUNC(F17*H17,2)</f>
        <v>16810.52</v>
      </c>
      <c r="J17" s="142"/>
    </row>
    <row r="18" customFormat="false" ht="12.75" hidden="false" customHeight="true" outlineLevel="0" collapsed="false">
      <c r="A18" s="133" t="str">
        <f aca="false">QUANT!A17</f>
        <v>3.2</v>
      </c>
      <c r="B18" s="134" t="str">
        <f aca="false">QUANT!B17</f>
        <v>COMP. 3.2</v>
      </c>
      <c r="C18" s="128" t="str">
        <f aca="false">QUANT!C17</f>
        <v>Composição</v>
      </c>
      <c r="D18" s="138" t="str">
        <f aca="false">QUANT!D17</f>
        <v>Ensaio de Sub-base estabilizada granulometricamente)</v>
      </c>
      <c r="E18" s="128" t="str">
        <f aca="false">QUANT!E17</f>
        <v>m³</v>
      </c>
      <c r="F18" s="129" t="n">
        <f aca="false">QUANT!F17</f>
        <v>2770.97</v>
      </c>
      <c r="G18" s="136" t="n">
        <v>1.48</v>
      </c>
      <c r="H18" s="129" t="n">
        <f aca="false">TRUNC((G18*(1+($D$4))),2)</f>
        <v>1.78</v>
      </c>
      <c r="I18" s="129" t="n">
        <f aca="false">TRUNC(F18*H18,2)</f>
        <v>4932.32</v>
      </c>
      <c r="J18" s="142"/>
    </row>
    <row r="19" customFormat="false" ht="12.75" hidden="false" customHeight="true" outlineLevel="0" collapsed="false">
      <c r="A19" s="133" t="str">
        <f aca="false">QUANT!A18</f>
        <v>3.3</v>
      </c>
      <c r="B19" s="134" t="str">
        <f aca="false">QUANT!B18</f>
        <v>COMP. 3.3</v>
      </c>
      <c r="C19" s="128" t="str">
        <f aca="false">QUANT!C18</f>
        <v>Composição</v>
      </c>
      <c r="D19" s="138" t="str">
        <f aca="false">QUANT!D18</f>
        <v>Ensaio de base estabilizada granulometricamente</v>
      </c>
      <c r="E19" s="128" t="str">
        <f aca="false">QUANT!E18</f>
        <v>m³</v>
      </c>
      <c r="F19" s="129" t="n">
        <f aca="false">QUANT!F18</f>
        <v>3694.63</v>
      </c>
      <c r="G19" s="136" t="n">
        <v>1.48</v>
      </c>
      <c r="H19" s="129" t="n">
        <f aca="false">TRUNC((G19*(1+($D$4))),2)</f>
        <v>1.78</v>
      </c>
      <c r="I19" s="129" t="n">
        <f aca="false">TRUNC(F19*H19,2)</f>
        <v>6576.44</v>
      </c>
      <c r="J19" s="142"/>
    </row>
    <row r="20" customFormat="false" ht="24" hidden="false" customHeight="true" outlineLevel="0" collapsed="false">
      <c r="A20" s="133" t="str">
        <f aca="false">QUANT!A19</f>
        <v>3.4</v>
      </c>
      <c r="B20" s="134" t="str">
        <f aca="false">QUANT!B19</f>
        <v>COMP. 3.4</v>
      </c>
      <c r="C20" s="128" t="str">
        <f aca="false">QUANT!C19</f>
        <v>Composição</v>
      </c>
      <c r="D20" s="138" t="str">
        <f aca="false">QUANT!D19</f>
        <v>Ensaio de resistência a compressão simples do concreto - meio-fio, sarjetas e calçadas (considerado 1,0 amostra a cada 200 m)</v>
      </c>
      <c r="E20" s="128" t="str">
        <f aca="false">QUANT!E19</f>
        <v>un</v>
      </c>
      <c r="F20" s="129" t="n">
        <f aca="false">QUANT!F19</f>
        <v>22.767</v>
      </c>
      <c r="G20" s="136" t="n">
        <v>126.41</v>
      </c>
      <c r="H20" s="129" t="n">
        <f aca="false">TRUNC((G20*(1+($D$4))),2)</f>
        <v>152.57</v>
      </c>
      <c r="I20" s="129" t="n">
        <f aca="false">TRUNC(F20*H20,2)</f>
        <v>3473.56</v>
      </c>
      <c r="J20" s="146" t="n">
        <f aca="false">SUM(I17:I20)</f>
        <v>31792.84</v>
      </c>
    </row>
    <row r="21" customFormat="false" ht="12.75" hidden="false" customHeight="true" outlineLevel="0" collapsed="false">
      <c r="A21" s="133"/>
      <c r="B21" s="144"/>
      <c r="C21" s="147"/>
      <c r="D21" s="148"/>
      <c r="E21" s="128"/>
      <c r="F21" s="129"/>
      <c r="G21" s="130"/>
      <c r="H21" s="129"/>
      <c r="I21" s="129"/>
      <c r="J21" s="149"/>
    </row>
    <row r="22" customFormat="false" ht="12.75" hidden="false" customHeight="true" outlineLevel="0" collapsed="false">
      <c r="A22" s="125" t="str">
        <f aca="false">QUANT!A21</f>
        <v>4.0</v>
      </c>
      <c r="B22" s="126" t="s">
        <v>70</v>
      </c>
      <c r="C22" s="119"/>
      <c r="D22" s="127" t="str">
        <f aca="false">QUANT!D21</f>
        <v>TERRAPLENAGEM</v>
      </c>
      <c r="E22" s="128"/>
      <c r="F22" s="129"/>
      <c r="G22" s="130"/>
      <c r="H22" s="129"/>
      <c r="I22" s="129"/>
      <c r="J22" s="149"/>
    </row>
    <row r="23" customFormat="false" ht="24" hidden="false" customHeight="true" outlineLevel="0" collapsed="false">
      <c r="A23" s="133" t="str">
        <f aca="false">QUANT!A22</f>
        <v>4.1</v>
      </c>
      <c r="B23" s="134" t="str">
        <f aca="false">QUANT!B22</f>
        <v>COMP. 4.1</v>
      </c>
      <c r="C23" s="128" t="str">
        <f aca="false">QUANT!C22</f>
        <v>Composição</v>
      </c>
      <c r="D23" s="138" t="str">
        <f aca="false">QUANT!D22</f>
        <v>Limpeza mecanizada de área com remoção de camada vegetal, utilizando motoniveladora</v>
      </c>
      <c r="E23" s="128" t="str">
        <f aca="false">QUANT!E22</f>
        <v>m²</v>
      </c>
      <c r="F23" s="129" t="n">
        <f aca="false">QUANT!F22</f>
        <v>16783.30194</v>
      </c>
      <c r="G23" s="136" t="n">
        <v>0.56</v>
      </c>
      <c r="H23" s="129" t="n">
        <f aca="false">TRUNC((G23*(1+($D$4))),2)</f>
        <v>0.67</v>
      </c>
      <c r="I23" s="129" t="n">
        <f aca="false">TRUNC(F23*H23,2)</f>
        <v>11244.81</v>
      </c>
      <c r="J23" s="149"/>
    </row>
    <row r="24" customFormat="false" ht="33.75" hidden="false" customHeight="true" outlineLevel="0" collapsed="false">
      <c r="A24" s="133" t="str">
        <f aca="false">QUANT!A23</f>
        <v>4.2</v>
      </c>
      <c r="B24" s="134" t="n">
        <f aca="false">QUANT!B23</f>
        <v>5502136</v>
      </c>
      <c r="C24" s="128" t="str">
        <f aca="false">QUANT!C23</f>
        <v>SICRO 3</v>
      </c>
      <c r="D24" s="138" t="str">
        <f aca="false">QUANT!D23</f>
        <v>Escavação, carga e transporte de material de 1ª categoria - DMT de 200 a 400 m - caminho de serviço em revestimento primário - com escavadeira e caminhão basculante de 14 m³</v>
      </c>
      <c r="E24" s="128" t="str">
        <f aca="false">QUANT!E23</f>
        <v>m³</v>
      </c>
      <c r="F24" s="129" t="n">
        <f aca="false">QUANT!F23</f>
        <v>18.63</v>
      </c>
      <c r="G24" s="136" t="n">
        <v>3.48</v>
      </c>
      <c r="H24" s="129" t="n">
        <f aca="false">TRUNC((G24*(1+($D$4))),2)</f>
        <v>4.2</v>
      </c>
      <c r="I24" s="129" t="n">
        <f aca="false">TRUNC(F24*H24,2)</f>
        <v>78.24</v>
      </c>
      <c r="J24" s="149"/>
    </row>
    <row r="25" customFormat="false" ht="33.75" hidden="false" customHeight="true" outlineLevel="0" collapsed="false">
      <c r="A25" s="133" t="str">
        <f aca="false">QUANT!A24</f>
        <v>4.3</v>
      </c>
      <c r="B25" s="134" t="s">
        <v>85</v>
      </c>
      <c r="C25" s="128" t="s">
        <v>32</v>
      </c>
      <c r="D25" s="138" t="s">
        <v>258</v>
      </c>
      <c r="E25" s="128" t="s">
        <v>59</v>
      </c>
      <c r="F25" s="129" t="n">
        <v>6414.381</v>
      </c>
      <c r="G25" s="136" t="n">
        <v>1.7</v>
      </c>
      <c r="H25" s="129" t="n">
        <f aca="false">TRUNC((G25*(1+($D$4))),2)</f>
        <v>2.05</v>
      </c>
      <c r="I25" s="129" t="n">
        <f aca="false">TRUNC(F25*H25,2)</f>
        <v>13149.48</v>
      </c>
      <c r="J25" s="149"/>
    </row>
    <row r="26" customFormat="false" ht="24" hidden="false" customHeight="true" outlineLevel="0" collapsed="false">
      <c r="A26" s="133" t="str">
        <f aca="false">QUANT!A25</f>
        <v>4.4</v>
      </c>
      <c r="B26" s="134" t="n">
        <v>72888</v>
      </c>
      <c r="C26" s="128" t="s">
        <v>32</v>
      </c>
      <c r="D26" s="138" t="s">
        <v>89</v>
      </c>
      <c r="E26" s="128" t="str">
        <f aca="false">QUANT!E24</f>
        <v>m³</v>
      </c>
      <c r="F26" s="129" t="n">
        <v>6414.381</v>
      </c>
      <c r="G26" s="136" t="n">
        <v>1.08</v>
      </c>
      <c r="H26" s="129" t="n">
        <f aca="false">TRUNC((G26*(1+($D$4))),2)</f>
        <v>1.3</v>
      </c>
      <c r="I26" s="129" t="n">
        <f aca="false">TRUNC(F26*H26,2)</f>
        <v>8338.69</v>
      </c>
      <c r="J26" s="149"/>
    </row>
    <row r="27" customFormat="false" ht="12.75" hidden="false" customHeight="true" outlineLevel="0" collapsed="false">
      <c r="A27" s="133" t="str">
        <f aca="false">QUANT!A26</f>
        <v>4.5</v>
      </c>
      <c r="B27" s="134" t="n">
        <v>5503041</v>
      </c>
      <c r="C27" s="128" t="s">
        <v>41</v>
      </c>
      <c r="D27" s="138" t="s">
        <v>81</v>
      </c>
      <c r="E27" s="128" t="str">
        <f aca="false">QUANT!E25</f>
        <v>m³</v>
      </c>
      <c r="F27" s="129" t="n">
        <v>16.2</v>
      </c>
      <c r="G27" s="136" t="n">
        <v>5.47</v>
      </c>
      <c r="H27" s="129" t="n">
        <f aca="false">TRUNC((G27*(1+($D$4))),2)</f>
        <v>6.6</v>
      </c>
      <c r="I27" s="129" t="n">
        <f aca="false">TRUNC(F27*H27,2)</f>
        <v>106.92</v>
      </c>
      <c r="J27" s="149"/>
    </row>
    <row r="28" customFormat="false" ht="12.75" hidden="false" customHeight="true" outlineLevel="0" collapsed="false">
      <c r="A28" s="133" t="s">
        <v>88</v>
      </c>
      <c r="B28" s="134" t="n">
        <f aca="false">QUANT!B26</f>
        <v>5502820</v>
      </c>
      <c r="C28" s="128" t="str">
        <f aca="false">QUANT!C26</f>
        <v>SICRO 3</v>
      </c>
      <c r="D28" s="138" t="str">
        <f aca="false">QUANT!D26</f>
        <v>Escavação, carga e transporte de solos moles - DMT de 0 a 50 m</v>
      </c>
      <c r="E28" s="128" t="str">
        <f aca="false">QUANT!E26</f>
        <v>m³</v>
      </c>
      <c r="F28" s="129" t="n">
        <f aca="false">QUANT!F26</f>
        <v>184.525</v>
      </c>
      <c r="G28" s="136" t="n">
        <v>4.21</v>
      </c>
      <c r="H28" s="129" t="n">
        <f aca="false">TRUNC((G28*(1+($D$4))),2)</f>
        <v>5.08</v>
      </c>
      <c r="I28" s="129" t="n">
        <f aca="false">TRUNC(F28*H28,2)</f>
        <v>937.38</v>
      </c>
      <c r="J28" s="149"/>
    </row>
    <row r="29" customFormat="false" ht="24" hidden="false" customHeight="true" outlineLevel="0" collapsed="false">
      <c r="A29" s="133" t="s">
        <v>90</v>
      </c>
      <c r="B29" s="134" t="n">
        <f aca="false">QUANT!B28</f>
        <v>93595</v>
      </c>
      <c r="C29" s="128" t="str">
        <f aca="false">QUANT!C28</f>
        <v>SINAPI</v>
      </c>
      <c r="D29" s="138" t="str">
        <f aca="false">QUANT!D28</f>
        <v>Transporte com caminhão basculante de 10 m3, em via urbana em revestimento primário (unidade: txkm). af_04/2016</v>
      </c>
      <c r="E29" s="128" t="str">
        <f aca="false">QUANT!E28</f>
        <v>txkm</v>
      </c>
      <c r="F29" s="129" t="n">
        <f aca="false">QUANT!F28</f>
        <v>11802.46104</v>
      </c>
      <c r="G29" s="136" t="n">
        <v>1.3</v>
      </c>
      <c r="H29" s="129" t="n">
        <f aca="false">TRUNC((G29*(1+($D$4))),2)</f>
        <v>1.56</v>
      </c>
      <c r="I29" s="129" t="n">
        <f aca="false">TRUNC(F29*H29,2)</f>
        <v>18411.83</v>
      </c>
      <c r="J29" s="149"/>
    </row>
    <row r="30" customFormat="false" ht="24" hidden="false" customHeight="true" outlineLevel="0" collapsed="false">
      <c r="A30" s="133" t="s">
        <v>93</v>
      </c>
      <c r="B30" s="134" t="n">
        <f aca="false">QUANT!B29</f>
        <v>95878</v>
      </c>
      <c r="C30" s="128" t="str">
        <f aca="false">QUANT!C29</f>
        <v>SINAPI</v>
      </c>
      <c r="D30" s="138" t="str">
        <f aca="false">QUANT!D29</f>
        <v>Transporte com caminhão basculante de 10 m3, em via urbana pavimentada, dmt até 30 km (unidade: txkm). af_12/2016</v>
      </c>
      <c r="E30" s="128" t="str">
        <f aca="false">QUANT!E29</f>
        <v>txkm</v>
      </c>
      <c r="F30" s="129" t="n">
        <f aca="false">QUANT!F29</f>
        <v>247851.68184</v>
      </c>
      <c r="G30" s="136" t="n">
        <v>1.19</v>
      </c>
      <c r="H30" s="129" t="n">
        <f aca="false">TRUNC((G30*(1+($D$4))),2)</f>
        <v>1.43</v>
      </c>
      <c r="I30" s="129" t="n">
        <f aca="false">TRUNC(F30*H30,2)</f>
        <v>354427.9</v>
      </c>
      <c r="J30" s="149"/>
    </row>
    <row r="31" customFormat="false" ht="24" hidden="false" customHeight="true" outlineLevel="0" collapsed="false">
      <c r="A31" s="133" t="s">
        <v>95</v>
      </c>
      <c r="B31" s="134" t="str">
        <f aca="false">QUANT!B30</f>
        <v>COMP. 4.9</v>
      </c>
      <c r="C31" s="128" t="str">
        <f aca="false">QUANT!C30</f>
        <v>Composição</v>
      </c>
      <c r="D31" s="138" t="str">
        <f aca="false">QUANT!D30</f>
        <v>Espalhamento de material em bota fora, com utilização de trator de esteiras de 165 hp</v>
      </c>
      <c r="E31" s="128" t="str">
        <f aca="false">QUANT!E30</f>
        <v>m³</v>
      </c>
      <c r="F31" s="129" t="n">
        <f aca="false">QUANT!F30</f>
        <v>6414.381</v>
      </c>
      <c r="G31" s="136" t="n">
        <v>0.99</v>
      </c>
      <c r="H31" s="129" t="n">
        <f aca="false">TRUNC((G31*(1+($D$4))),2)</f>
        <v>1.19</v>
      </c>
      <c r="I31" s="129" t="n">
        <f aca="false">TRUNC(F31*H31,2)</f>
        <v>7633.11</v>
      </c>
      <c r="J31" s="142" t="n">
        <f aca="false">SUM(I23:I31)</f>
        <v>414328.36</v>
      </c>
    </row>
    <row r="32" s="150" customFormat="true" ht="12.75" hidden="false" customHeight="true" outlineLevel="0" collapsed="false">
      <c r="A32" s="133"/>
      <c r="B32" s="144"/>
      <c r="C32" s="144"/>
      <c r="D32" s="145"/>
      <c r="E32" s="128"/>
      <c r="F32" s="129"/>
      <c r="G32" s="130"/>
      <c r="H32" s="129"/>
      <c r="I32" s="129"/>
      <c r="J32" s="142"/>
    </row>
    <row r="33" s="150" customFormat="true" ht="12.75" hidden="false" customHeight="true" outlineLevel="0" collapsed="false">
      <c r="A33" s="125" t="str">
        <f aca="false">QUANT!A32</f>
        <v>5.0</v>
      </c>
      <c r="B33" s="126" t="str">
        <f aca="false">QUANT!B32</f>
        <v>V</v>
      </c>
      <c r="C33" s="119"/>
      <c r="D33" s="127" t="str">
        <f aca="false">QUANT!D32</f>
        <v>PAVIMENTAÇÃO</v>
      </c>
      <c r="E33" s="128"/>
      <c r="F33" s="129"/>
      <c r="G33" s="130"/>
      <c r="H33" s="129"/>
      <c r="I33" s="129"/>
      <c r="J33" s="142"/>
    </row>
    <row r="34" s="150" customFormat="true" ht="12.75" hidden="false" customHeight="true" outlineLevel="0" collapsed="false">
      <c r="A34" s="133" t="str">
        <f aca="false">QUANT!A33</f>
        <v>5.1</v>
      </c>
      <c r="B34" s="134" t="str">
        <f aca="false">QUANT!B33</f>
        <v>COMP. 5.1</v>
      </c>
      <c r="C34" s="128" t="str">
        <f aca="false">QUANT!C33</f>
        <v>Composição</v>
      </c>
      <c r="D34" s="138" t="str">
        <f aca="false">QUANT!D33</f>
        <v>Regularização e compactação de subleito até 20 cm de espessura</v>
      </c>
      <c r="E34" s="128" t="str">
        <f aca="false">QUANT!E33</f>
        <v>m²</v>
      </c>
      <c r="F34" s="129" t="n">
        <f aca="false">QUANT!F33</f>
        <v>18473.1</v>
      </c>
      <c r="G34" s="136" t="n">
        <v>1.58</v>
      </c>
      <c r="H34" s="129" t="n">
        <f aca="false">TRUNC((G34*(1+($D$4))),2)</f>
        <v>1.9</v>
      </c>
      <c r="I34" s="129" t="n">
        <f aca="false">TRUNC(F34*H34,2)</f>
        <v>35098.89</v>
      </c>
      <c r="J34" s="142"/>
    </row>
    <row r="35" s="155" customFormat="true" ht="24" hidden="false" customHeight="true" outlineLevel="0" collapsed="false">
      <c r="A35" s="151" t="str">
        <f aca="false">QUANT!A34</f>
        <v>5.2</v>
      </c>
      <c r="B35" s="134" t="str">
        <f aca="false">QUANT!B34</f>
        <v>COT. 1</v>
      </c>
      <c r="C35" s="152" t="str">
        <f aca="false">QUANT!C34</f>
        <v>COTAÇÃO</v>
      </c>
      <c r="D35" s="153" t="str">
        <f aca="false">QUANT!D34</f>
        <v>Indenização de jazida não condiz com o preço praticado na região (Preço praticado na jazida)</v>
      </c>
      <c r="E35" s="152" t="str">
        <f aca="false">QUANT!E34</f>
        <v>m³</v>
      </c>
      <c r="F35" s="139" t="n">
        <f aca="false">QUANT!F34</f>
        <v>7435.44</v>
      </c>
      <c r="G35" s="136" t="n">
        <v>12.5</v>
      </c>
      <c r="H35" s="139" t="n">
        <f aca="false">TRUNC((G35*(1+($D$5))),2)</f>
        <v>14.4</v>
      </c>
      <c r="I35" s="139" t="n">
        <f aca="false">TRUNC(F35*H35,2)</f>
        <v>107070.33</v>
      </c>
      <c r="J35" s="154"/>
    </row>
    <row r="36" customFormat="false" ht="24" hidden="false" customHeight="true" outlineLevel="0" collapsed="false">
      <c r="A36" s="133" t="str">
        <f aca="false">QUANT!A35</f>
        <v>5.3</v>
      </c>
      <c r="B36" s="134" t="str">
        <f aca="false">QUANT!B35</f>
        <v>COMP. 5.3</v>
      </c>
      <c r="C36" s="128" t="str">
        <f aca="false">QUANT!C35</f>
        <v>Composição</v>
      </c>
      <c r="D36" s="138" t="str">
        <f aca="false">QUANT!D35</f>
        <v>Execução e compactação de sub-base com solo estabilizado granulometricamente - exclusive escavação, carga e transporte e solo. af_09/2017</v>
      </c>
      <c r="E36" s="128" t="str">
        <f aca="false">QUANT!E35</f>
        <v>m³</v>
      </c>
      <c r="F36" s="129" t="n">
        <f aca="false">QUANT!F35</f>
        <v>2770.97</v>
      </c>
      <c r="G36" s="136" t="n">
        <v>7.62</v>
      </c>
      <c r="H36" s="129" t="n">
        <f aca="false">TRUNC((G36*(1+($D$4))),2)</f>
        <v>9.19</v>
      </c>
      <c r="I36" s="129" t="n">
        <f aca="false">TRUNC(F36*H36,2)</f>
        <v>25465.21</v>
      </c>
      <c r="J36" s="142"/>
    </row>
    <row r="37" customFormat="false" ht="24" hidden="false" customHeight="true" outlineLevel="0" collapsed="false">
      <c r="A37" s="133" t="str">
        <f aca="false">QUANT!A36</f>
        <v>5.4</v>
      </c>
      <c r="B37" s="134" t="str">
        <f aca="false">QUANT!B36</f>
        <v>COMP. 5.4</v>
      </c>
      <c r="C37" s="128" t="str">
        <f aca="false">QUANT!C36</f>
        <v>Composição</v>
      </c>
      <c r="D37" s="138" t="str">
        <f aca="false">QUANT!D36</f>
        <v>Execução e compactação de base com solo estabilizado granulometricamente - exclusive escavação, carga e transporte e solo. af_09/2017</v>
      </c>
      <c r="E37" s="128" t="str">
        <f aca="false">QUANT!E36</f>
        <v>m³</v>
      </c>
      <c r="F37" s="129" t="n">
        <f aca="false">QUANT!F36</f>
        <v>3694.63</v>
      </c>
      <c r="G37" s="136" t="n">
        <v>7.62</v>
      </c>
      <c r="H37" s="129" t="n">
        <f aca="false">TRUNC((G37*(1+($D$4))),2)</f>
        <v>9.19</v>
      </c>
      <c r="I37" s="129" t="n">
        <f aca="false">TRUNC(F37*H37,2)</f>
        <v>33953.64</v>
      </c>
      <c r="J37" s="142"/>
    </row>
    <row r="38" customFormat="false" ht="12.75" hidden="false" customHeight="true" outlineLevel="0" collapsed="false">
      <c r="A38" s="133" t="str">
        <f aca="false">QUANT!A37</f>
        <v>5.5</v>
      </c>
      <c r="B38" s="134" t="str">
        <f aca="false">QUANT!B37</f>
        <v>COMP. 5.5</v>
      </c>
      <c r="C38" s="128" t="str">
        <f aca="false">QUANT!C37</f>
        <v>Composição</v>
      </c>
      <c r="D38" s="138" t="str">
        <f aca="false">QUANT!D37</f>
        <v>Execução de imprimação com asfalto diluído CM-30. af_09/2017</v>
      </c>
      <c r="E38" s="128" t="str">
        <f aca="false">QUANT!E37</f>
        <v>m²</v>
      </c>
      <c r="F38" s="129" t="n">
        <f aca="false">QUANT!F37</f>
        <v>13777.29</v>
      </c>
      <c r="G38" s="136" t="n">
        <v>7.44</v>
      </c>
      <c r="H38" s="129" t="n">
        <f aca="false">TRUNC((G38*(1+($D$4))),2)</f>
        <v>8.98</v>
      </c>
      <c r="I38" s="129" t="n">
        <f aca="false">TRUNC(F38*H38,2)</f>
        <v>123720.06</v>
      </c>
      <c r="J38" s="142"/>
    </row>
    <row r="39" customFormat="false" ht="12.75" hidden="false" customHeight="true" outlineLevel="0" collapsed="false">
      <c r="A39" s="133" t="str">
        <f aca="false">QUANT!A38</f>
        <v>5.6</v>
      </c>
      <c r="B39" s="134" t="str">
        <f aca="false">QUANT!B38</f>
        <v>COMP. 5.6</v>
      </c>
      <c r="C39" s="128" t="str">
        <f aca="false">QUANT!C38</f>
        <v>Composição</v>
      </c>
      <c r="D39" s="138" t="str">
        <f aca="false">QUANT!D38</f>
        <v>Pintura de ligação com emulsão RR-2C</v>
      </c>
      <c r="E39" s="128" t="str">
        <f aca="false">QUANT!E38</f>
        <v>m²</v>
      </c>
      <c r="F39" s="129" t="n">
        <f aca="false">QUANT!F38</f>
        <v>13777.29</v>
      </c>
      <c r="G39" s="136" t="n">
        <v>2.24</v>
      </c>
      <c r="H39" s="129" t="n">
        <f aca="false">TRUNC((G39*(1+($D$4))),2)</f>
        <v>2.7</v>
      </c>
      <c r="I39" s="129" t="n">
        <f aca="false">TRUNC(F39*H39,2)</f>
        <v>37198.68</v>
      </c>
      <c r="J39" s="142"/>
    </row>
    <row r="40" customFormat="false" ht="36" hidden="false" customHeight="true" outlineLevel="0" collapsed="false">
      <c r="A40" s="133" t="str">
        <f aca="false">QUANT!A39</f>
        <v>5.7</v>
      </c>
      <c r="B40" s="134" t="str">
        <f aca="false">QUANT!B39</f>
        <v>COMP. 5.7</v>
      </c>
      <c r="C40" s="128" t="str">
        <f aca="false">QUANT!C39</f>
        <v>Composição</v>
      </c>
      <c r="D40" s="138" t="str">
        <f aca="false">QUANT!D39</f>
        <v>Construção de pavimento com aplicação de concreto betuminoso usinado a quente (cbuq), camada de rolamento, com espessura de 4,0 cm  exclusive transporte. af_03/2017</v>
      </c>
      <c r="E40" s="128" t="str">
        <f aca="false">QUANT!E39</f>
        <v>m³</v>
      </c>
      <c r="F40" s="156" t="n">
        <f aca="false">QUANT!F39</f>
        <v>551.0916</v>
      </c>
      <c r="G40" s="136" t="n">
        <v>1139.55</v>
      </c>
      <c r="H40" s="129" t="n">
        <f aca="false">TRUNC((G40*(1+($D$4))),2)</f>
        <v>1375.43</v>
      </c>
      <c r="I40" s="129" t="n">
        <f aca="false">TRUNC(F40*H40,2)</f>
        <v>757987.91</v>
      </c>
      <c r="J40" s="142"/>
    </row>
    <row r="41" s="150" customFormat="true" ht="24" hidden="false" customHeight="true" outlineLevel="0" collapsed="false">
      <c r="A41" s="133" t="str">
        <f aca="false">QUANT!A40</f>
        <v>5.8</v>
      </c>
      <c r="B41" s="134" t="n">
        <f aca="false">QUANT!B40</f>
        <v>93595</v>
      </c>
      <c r="C41" s="128" t="str">
        <f aca="false">QUANT!C40</f>
        <v>SINAPI</v>
      </c>
      <c r="D41" s="138" t="str">
        <f aca="false">QUANT!D40</f>
        <v>Transporte com caminhão basculante de 10 m3, em via urbana em revestimento primário (unidade: tonxkm). af_04/2016</v>
      </c>
      <c r="E41" s="128" t="str">
        <f aca="false">QUANT!E40</f>
        <v>txkm</v>
      </c>
      <c r="F41" s="129" t="n">
        <f aca="false">QUANT!F40</f>
        <v>11896.704</v>
      </c>
      <c r="G41" s="136" t="n">
        <v>1.3</v>
      </c>
      <c r="H41" s="129" t="n">
        <f aca="false">TRUNC((G41*(1+($D$4))),2)</f>
        <v>1.56</v>
      </c>
      <c r="I41" s="129" t="n">
        <f aca="false">TRUNC(F41*H41,2)</f>
        <v>18558.85</v>
      </c>
      <c r="J41" s="142"/>
    </row>
    <row r="42" s="150" customFormat="true" ht="24" hidden="false" customHeight="true" outlineLevel="0" collapsed="false">
      <c r="A42" s="133" t="str">
        <f aca="false">QUANT!A41</f>
        <v>5.9</v>
      </c>
      <c r="B42" s="134" t="n">
        <f aca="false">QUANT!B41</f>
        <v>95878</v>
      </c>
      <c r="C42" s="128" t="str">
        <f aca="false">QUANT!C41</f>
        <v>SINAPI</v>
      </c>
      <c r="D42" s="138" t="str">
        <f aca="false">QUANT!D41</f>
        <v>Transporte com caminhão basculante de 10 m3, em via urbana pavimentada, dmt até 30 km (unidade: tonxkm). af_12/2016</v>
      </c>
      <c r="E42" s="128" t="str">
        <f aca="false">QUANT!E41</f>
        <v>txkm</v>
      </c>
      <c r="F42" s="129" t="n">
        <f aca="false">QUANT!F41</f>
        <v>249830.784</v>
      </c>
      <c r="G42" s="136" t="n">
        <v>1.19</v>
      </c>
      <c r="H42" s="129" t="n">
        <f aca="false">TRUNC((G42*(1+($D$4))),2)</f>
        <v>1.43</v>
      </c>
      <c r="I42" s="129" t="n">
        <f aca="false">TRUNC(F42*H42,2)</f>
        <v>357258.02</v>
      </c>
      <c r="J42" s="142"/>
    </row>
    <row r="43" s="150" customFormat="true" ht="24" hidden="false" customHeight="true" outlineLevel="0" collapsed="false">
      <c r="A43" s="133" t="str">
        <f aca="false">QUANT!A42</f>
        <v>5.10</v>
      </c>
      <c r="B43" s="134" t="str">
        <f aca="false">QUANT!B42</f>
        <v>COMP. 5.10</v>
      </c>
      <c r="C43" s="128" t="str">
        <f aca="false">QUANT!C42</f>
        <v>Composição</v>
      </c>
      <c r="D43" s="138" t="str">
        <f aca="false">QUANT!D42</f>
        <v>Transporte com caminhão basculante 10 m3 de massa asfáltica para pavimentação urbana</v>
      </c>
      <c r="E43" s="128" t="str">
        <f aca="false">QUANT!E42</f>
        <v>m³xkm</v>
      </c>
      <c r="F43" s="129" t="n">
        <f aca="false">QUANT!F42</f>
        <v>10470.74</v>
      </c>
      <c r="G43" s="136" t="n">
        <v>1.16</v>
      </c>
      <c r="H43" s="129" t="n">
        <f aca="false">TRUNC((G43*(1+($D$4))),2)</f>
        <v>1.4</v>
      </c>
      <c r="I43" s="129" t="n">
        <f aca="false">TRUNC(F43*H43,2)</f>
        <v>14659.03</v>
      </c>
      <c r="J43" s="142" t="n">
        <f aca="false">SUM(I34:I43)</f>
        <v>1510970.62</v>
      </c>
    </row>
    <row r="44" s="150" customFormat="true" ht="12.75" hidden="false" customHeight="true" outlineLevel="0" collapsed="false">
      <c r="A44" s="133"/>
      <c r="B44" s="144"/>
      <c r="C44" s="144"/>
      <c r="D44" s="145"/>
      <c r="E44" s="128"/>
      <c r="F44" s="129"/>
      <c r="G44" s="130"/>
      <c r="H44" s="129"/>
      <c r="I44" s="129"/>
      <c r="J44" s="149"/>
    </row>
    <row r="45" s="150" customFormat="true" ht="12.75" hidden="false" customHeight="true" outlineLevel="0" collapsed="false">
      <c r="A45" s="125" t="str">
        <f aca="false">QUANT!A44</f>
        <v>6.0</v>
      </c>
      <c r="B45" s="126" t="str">
        <f aca="false">QUANT!B44</f>
        <v>VI</v>
      </c>
      <c r="C45" s="119"/>
      <c r="D45" s="127" t="str">
        <f aca="false">QUANT!D44</f>
        <v>SINALIZAÇÃO HORIZONTAL/VERTICAL</v>
      </c>
      <c r="E45" s="128"/>
      <c r="F45" s="129"/>
      <c r="G45" s="130"/>
      <c r="H45" s="129"/>
      <c r="I45" s="129"/>
      <c r="J45" s="149"/>
    </row>
    <row r="46" customFormat="false" ht="24" hidden="false" customHeight="true" outlineLevel="0" collapsed="false">
      <c r="A46" s="133" t="str">
        <f aca="false">QUANT!A45</f>
        <v>6.1</v>
      </c>
      <c r="B46" s="134" t="str">
        <f aca="false">QUANT!B45</f>
        <v>COMP. 6.1</v>
      </c>
      <c r="C46" s="128" t="str">
        <f aca="false">QUANT!C45</f>
        <v>Composição</v>
      </c>
      <c r="D46" s="138" t="str">
        <f aca="false">QUANT!D45</f>
        <v>Sinalizacao horizontal com tinta retrorrefletiva a base de resina acrilica  c/ micro esfera de vidro</v>
      </c>
      <c r="E46" s="128" t="str">
        <f aca="false">QUANT!E45</f>
        <v>m²</v>
      </c>
      <c r="F46" s="129" t="n">
        <f aca="false">QUANT!F45</f>
        <v>825.126055</v>
      </c>
      <c r="G46" s="136" t="n">
        <v>13.34</v>
      </c>
      <c r="H46" s="129" t="n">
        <f aca="false">TRUNC((G46*(1+($D$4))),2)</f>
        <v>16.1</v>
      </c>
      <c r="I46" s="129" t="n">
        <f aca="false">TRUNC(F46*H46,2)</f>
        <v>13284.52</v>
      </c>
      <c r="J46" s="149"/>
    </row>
    <row r="47" customFormat="false" ht="12.75" hidden="false" customHeight="true" outlineLevel="0" collapsed="false">
      <c r="A47" s="133" t="str">
        <f aca="false">QUANT!A46</f>
        <v>6.2</v>
      </c>
      <c r="B47" s="134" t="n">
        <f aca="false">QUANT!B46</f>
        <v>5213405</v>
      </c>
      <c r="C47" s="128" t="str">
        <f aca="false">QUANT!C46</f>
        <v>SICRO 3</v>
      </c>
      <c r="D47" s="138" t="str">
        <f aca="false">QUANT!D46</f>
        <v>Pintura de setas e zebrados - tinta base acrílica - espessura de 0,6 mm</v>
      </c>
      <c r="E47" s="128" t="str">
        <f aca="false">QUANT!E46</f>
        <v>m²</v>
      </c>
      <c r="F47" s="129" t="n">
        <f aca="false">QUANT!F46</f>
        <v>173.06</v>
      </c>
      <c r="G47" s="136" t="n">
        <v>39.96</v>
      </c>
      <c r="H47" s="129" t="n">
        <f aca="false">TRUNC((G47*(1+($D$4))),2)</f>
        <v>48.23</v>
      </c>
      <c r="I47" s="129" t="n">
        <f aca="false">TRUNC(F47*H47,2)</f>
        <v>8346.68</v>
      </c>
      <c r="J47" s="149"/>
    </row>
    <row r="48" customFormat="false" ht="12.75" hidden="false" customHeight="true" outlineLevel="0" collapsed="false">
      <c r="A48" s="133" t="str">
        <f aca="false">QUANT!A47</f>
        <v>6.3</v>
      </c>
      <c r="B48" s="134" t="n">
        <f aca="false">QUANT!B47</f>
        <v>5213417</v>
      </c>
      <c r="C48" s="128" t="str">
        <f aca="false">QUANT!C47</f>
        <v>SICRO 3</v>
      </c>
      <c r="D48" s="138" t="str">
        <f aca="false">QUANT!D47</f>
        <v>Confecção de placa em aço nº 16 galvanizado, com película retrorrefletiva tipo I + III</v>
      </c>
      <c r="E48" s="128" t="str">
        <f aca="false">QUANT!E47</f>
        <v>m²</v>
      </c>
      <c r="F48" s="129" t="n">
        <f aca="false">QUANT!F47</f>
        <v>9.622</v>
      </c>
      <c r="G48" s="136" t="n">
        <v>319.91</v>
      </c>
      <c r="H48" s="129" t="n">
        <f aca="false">TRUNC((G48*(1+($D$4))),2)</f>
        <v>386.13</v>
      </c>
      <c r="I48" s="129" t="n">
        <f aca="false">TRUNC(F48*H48,2)</f>
        <v>3715.34</v>
      </c>
      <c r="J48" s="142"/>
    </row>
    <row r="49" customFormat="false" ht="24" hidden="false" customHeight="true" outlineLevel="0" collapsed="false">
      <c r="A49" s="133" t="str">
        <f aca="false">QUANT!A48</f>
        <v>6.4</v>
      </c>
      <c r="B49" s="134" t="n">
        <f aca="false">QUANT!B48</f>
        <v>5213855</v>
      </c>
      <c r="C49" s="128" t="str">
        <f aca="false">QUANT!C48</f>
        <v>SICRO 3</v>
      </c>
      <c r="D49" s="138" t="str">
        <f aca="false">QUANT!D48</f>
        <v>Fornecimento e implantação de suporte metálico galvanizado para placa de regulamentação - R1 - lado de 0,248 m</v>
      </c>
      <c r="E49" s="128" t="str">
        <f aca="false">QUANT!E48</f>
        <v>unid</v>
      </c>
      <c r="F49" s="129" t="n">
        <f aca="false">QUANT!F48</f>
        <v>40</v>
      </c>
      <c r="G49" s="136" t="n">
        <v>239.96</v>
      </c>
      <c r="H49" s="129" t="n">
        <f aca="false">TRUNC((G49*(1+($D$4))),2)</f>
        <v>289.63</v>
      </c>
      <c r="I49" s="129" t="n">
        <f aca="false">TRUNC(F49*H49,2)</f>
        <v>11585.2</v>
      </c>
      <c r="J49" s="142" t="n">
        <f aca="false">SUM(I46:I49)</f>
        <v>36931.74</v>
      </c>
    </row>
    <row r="50" customFormat="false" ht="12.75" hidden="false" customHeight="true" outlineLevel="0" collapsed="false">
      <c r="A50" s="133"/>
      <c r="B50" s="144"/>
      <c r="C50" s="144"/>
      <c r="D50" s="145"/>
      <c r="E50" s="128"/>
      <c r="F50" s="129"/>
      <c r="G50" s="130"/>
      <c r="H50" s="129"/>
      <c r="I50" s="129"/>
      <c r="J50" s="149"/>
    </row>
    <row r="51" customFormat="false" ht="12.75" hidden="false" customHeight="true" outlineLevel="0" collapsed="false">
      <c r="A51" s="125" t="str">
        <f aca="false">QUANT!A50</f>
        <v>7.0</v>
      </c>
      <c r="B51" s="126" t="str">
        <f aca="false">QUANT!B50</f>
        <v>VII</v>
      </c>
      <c r="C51" s="119"/>
      <c r="D51" s="127" t="str">
        <f aca="false">QUANT!D50</f>
        <v>OBRAS COMPLEMENTARES</v>
      </c>
      <c r="E51" s="128"/>
      <c r="F51" s="129"/>
      <c r="G51" s="130"/>
      <c r="H51" s="129"/>
      <c r="I51" s="129"/>
      <c r="J51" s="149"/>
    </row>
    <row r="52" s="141" customFormat="true" ht="24" hidden="false" customHeight="true" outlineLevel="0" collapsed="false">
      <c r="A52" s="151" t="str">
        <f aca="false">QUANT!A51</f>
        <v>7.1</v>
      </c>
      <c r="B52" s="134" t="n">
        <f aca="false">QUANT!B51</f>
        <v>94267</v>
      </c>
      <c r="C52" s="152" t="str">
        <f aca="false">QUANT!C51</f>
        <v>SINAPI</v>
      </c>
      <c r="D52" s="153" t="str">
        <f aca="false">QUANT!D51</f>
        <v>Guia (meio-fio) e sarjeta conjugados de concreto, moldada i n loco em trecho
reto com extrusora, guia 13 cm base x 22 cm altura. af_06/2016</v>
      </c>
      <c r="E52" s="152" t="str">
        <f aca="false">QUANT!E51</f>
        <v>m</v>
      </c>
      <c r="F52" s="157" t="n">
        <f aca="false">QUANT!F51</f>
        <v>3792.5664</v>
      </c>
      <c r="G52" s="136" t="n">
        <v>43.98</v>
      </c>
      <c r="H52" s="139" t="n">
        <f aca="false">TRUNC((G52*(1+($D$4))),2)</f>
        <v>53.08</v>
      </c>
      <c r="I52" s="139" t="n">
        <f aca="false">TRUNC(F52*H52,2)</f>
        <v>201309.42</v>
      </c>
      <c r="J52" s="158"/>
    </row>
    <row r="53" customFormat="false" ht="24" hidden="false" customHeight="true" outlineLevel="0" collapsed="false">
      <c r="A53" s="133" t="str">
        <f aca="false">QUANT!A52</f>
        <v>7.2</v>
      </c>
      <c r="B53" s="134" t="n">
        <f aca="false">QUANT!B52</f>
        <v>94268</v>
      </c>
      <c r="C53" s="128" t="str">
        <f aca="false">QUANT!C52</f>
        <v>SINAPI</v>
      </c>
      <c r="D53" s="138" t="str">
        <f aca="false">QUANT!D52</f>
        <v>Guia (meio-fio) e sarjeta conjugados de concreto, moldada i n loco em trecho
curvo com extrusora, guia 13 cm base x 22 cm altura. af_06/2016</v>
      </c>
      <c r="E53" s="128" t="str">
        <f aca="false">QUANT!E52</f>
        <v>m</v>
      </c>
      <c r="F53" s="129" t="n">
        <f aca="false">QUANT!F52</f>
        <v>760.9812</v>
      </c>
      <c r="G53" s="136" t="n">
        <v>47.53</v>
      </c>
      <c r="H53" s="129" t="n">
        <f aca="false">TRUNC((G53*(1+($D$4))),2)</f>
        <v>57.36</v>
      </c>
      <c r="I53" s="129" t="n">
        <f aca="false">TRUNC(F53*H53,2)</f>
        <v>43649.88</v>
      </c>
      <c r="J53" s="142"/>
    </row>
    <row r="54" customFormat="false" ht="12.75" hidden="false" customHeight="true" outlineLevel="0" collapsed="false">
      <c r="A54" s="133" t="str">
        <f aca="false">QUANT!A53</f>
        <v>7.3</v>
      </c>
      <c r="B54" s="134" t="str">
        <f aca="false">QUANT!B53</f>
        <v>COMP. 7.3</v>
      </c>
      <c r="C54" s="128" t="str">
        <f aca="false">QUANT!C53</f>
        <v>Composição</v>
      </c>
      <c r="D54" s="138" t="str">
        <f aca="false">QUANT!D53</f>
        <v>Placa esmaltada para identificação NR de Rua, dimensões 45X25cm</v>
      </c>
      <c r="E54" s="128" t="str">
        <f aca="false">QUANT!E53</f>
        <v>unid</v>
      </c>
      <c r="F54" s="129" t="n">
        <f aca="false">QUANT!F53</f>
        <v>68</v>
      </c>
      <c r="G54" s="136" t="n">
        <v>81.55</v>
      </c>
      <c r="H54" s="129" t="n">
        <f aca="false">TRUNC((G54*(1+($D$4))),2)</f>
        <v>98.43</v>
      </c>
      <c r="I54" s="129" t="n">
        <f aca="false">TRUNC(F54*H54,2)</f>
        <v>6693.24</v>
      </c>
      <c r="J54" s="142"/>
    </row>
    <row r="55" customFormat="false" ht="24" hidden="false" customHeight="true" outlineLevel="0" collapsed="false">
      <c r="A55" s="159" t="str">
        <f aca="false">QUANT!A54</f>
        <v>7.4</v>
      </c>
      <c r="B55" s="128" t="str">
        <f aca="false">QUANT!B54</f>
        <v>COMP. 7.4</v>
      </c>
      <c r="C55" s="128" t="str">
        <f aca="false">QUANT!C54</f>
        <v>Composição</v>
      </c>
      <c r="D55" s="138" t="str">
        <f aca="false">QUANT!D54</f>
        <v>Piso em concreto 20 MPA preparo mecânico, espessura 7cm, incluso juntas de dilatação em madeira</v>
      </c>
      <c r="E55" s="128" t="str">
        <f aca="false">QUANT!E54</f>
        <v>m²</v>
      </c>
      <c r="F55" s="129" t="n">
        <f aca="false">QUANT!F54</f>
        <v>6449.8308</v>
      </c>
      <c r="G55" s="136" t="n">
        <v>48.54</v>
      </c>
      <c r="H55" s="129" t="n">
        <f aca="false">TRUNC((G55*(1+($D$4))),2)</f>
        <v>58.58</v>
      </c>
      <c r="I55" s="129" t="n">
        <f aca="false">TRUNC(F55*H55,2)</f>
        <v>377831.08</v>
      </c>
      <c r="J55" s="142" t="n">
        <f aca="false">SUM(I52:I55)</f>
        <v>629483.62</v>
      </c>
    </row>
    <row r="56" customFormat="false" ht="12.75" hidden="false" customHeight="true" outlineLevel="0" collapsed="false">
      <c r="A56" s="133"/>
      <c r="B56" s="144"/>
      <c r="C56" s="144"/>
      <c r="D56" s="145"/>
      <c r="E56" s="128"/>
      <c r="F56" s="129"/>
      <c r="G56" s="130"/>
      <c r="H56" s="129"/>
      <c r="I56" s="129"/>
      <c r="J56" s="142"/>
    </row>
    <row r="57" customFormat="false" ht="12.75" hidden="false" customHeight="true" outlineLevel="0" collapsed="false">
      <c r="A57" s="125" t="str">
        <f aca="false">QUANT!A56</f>
        <v>8.0</v>
      </c>
      <c r="B57" s="126" t="str">
        <f aca="false">QUANT!B56</f>
        <v>VIII</v>
      </c>
      <c r="C57" s="119"/>
      <c r="D57" s="127" t="str">
        <f aca="false">QUANT!D56</f>
        <v>DRENAGEM</v>
      </c>
      <c r="E57" s="128"/>
      <c r="F57" s="129"/>
      <c r="G57" s="130"/>
      <c r="H57" s="129"/>
      <c r="I57" s="129"/>
      <c r="J57" s="142"/>
    </row>
    <row r="58" customFormat="false" ht="12.75" hidden="false" customHeight="true" outlineLevel="0" collapsed="false">
      <c r="A58" s="133" t="str">
        <f aca="false">QUANT!A57</f>
        <v>8.1</v>
      </c>
      <c r="B58" s="134" t="n">
        <f aca="false">QUANT!B57</f>
        <v>5213417</v>
      </c>
      <c r="C58" s="128" t="str">
        <f aca="false">QUANT!C57</f>
        <v>SICRO 03</v>
      </c>
      <c r="D58" s="138" t="str">
        <f aca="false">QUANT!D57</f>
        <v>Confecção de placa em aço nº 16 galvanizado, com película retrorrefletiva tipo I + III</v>
      </c>
      <c r="E58" s="128" t="str">
        <f aca="false">QUANT!E57</f>
        <v>m²</v>
      </c>
      <c r="F58" s="129" t="n">
        <f aca="false">QUANT!F57</f>
        <v>20</v>
      </c>
      <c r="G58" s="136" t="n">
        <v>319.91</v>
      </c>
      <c r="H58" s="129" t="n">
        <f aca="false">TRUNC((G58*(1+($D$4))),2)</f>
        <v>386.13</v>
      </c>
      <c r="I58" s="129" t="n">
        <f aca="false">TRUNC(F58*H58,2)</f>
        <v>7722.6</v>
      </c>
      <c r="J58" s="142"/>
    </row>
    <row r="59" s="160" customFormat="true" ht="24" hidden="false" customHeight="true" outlineLevel="0" collapsed="false">
      <c r="A59" s="133" t="str">
        <f aca="false">QUANT!A58</f>
        <v>8.2</v>
      </c>
      <c r="B59" s="134" t="str">
        <f aca="false">QUANT!B58</f>
        <v>COMP. 8.2</v>
      </c>
      <c r="C59" s="128" t="str">
        <f aca="false">QUANT!C58</f>
        <v>Composição</v>
      </c>
      <c r="D59" s="138" t="str">
        <f aca="false">QUANT!D58</f>
        <v>Isolamento de obra com tela plástica com malha de 5mm e estrutura de madeira pontaleteada</v>
      </c>
      <c r="E59" s="128" t="str">
        <f aca="false">QUANT!E58</f>
        <v>m²</v>
      </c>
      <c r="F59" s="129" t="n">
        <f aca="false">QUANT!F58</f>
        <v>10</v>
      </c>
      <c r="G59" s="136" t="n">
        <v>20.96</v>
      </c>
      <c r="H59" s="129" t="n">
        <f aca="false">TRUNC((G59*(1+($D$4))),2)</f>
        <v>25.29</v>
      </c>
      <c r="I59" s="129" t="n">
        <f aca="false">TRUNC(F59*H59,2)</f>
        <v>252.9</v>
      </c>
      <c r="J59" s="142"/>
    </row>
    <row r="60" customFormat="false" ht="12.75" hidden="false" customHeight="true" outlineLevel="0" collapsed="false">
      <c r="A60" s="133" t="str">
        <f aca="false">QUANT!A59</f>
        <v>8.3</v>
      </c>
      <c r="B60" s="134" t="str">
        <f aca="false">QUANT!B59</f>
        <v>COMP. 8.3</v>
      </c>
      <c r="C60" s="128" t="str">
        <f aca="false">QUANT!C59</f>
        <v>Composição</v>
      </c>
      <c r="D60" s="138" t="str">
        <f aca="false">QUANT!D59</f>
        <v>Passadicos de madeira para pedestres</v>
      </c>
      <c r="E60" s="128" t="str">
        <f aca="false">QUANT!E59</f>
        <v>m²</v>
      </c>
      <c r="F60" s="129" t="n">
        <f aca="false">QUANT!F59</f>
        <v>10</v>
      </c>
      <c r="G60" s="136" t="n">
        <v>56.13</v>
      </c>
      <c r="H60" s="129" t="n">
        <f aca="false">TRUNC((G60*(1+($D$4))),2)</f>
        <v>67.74</v>
      </c>
      <c r="I60" s="129" t="n">
        <f aca="false">TRUNC(F60*H60,2)</f>
        <v>677.4</v>
      </c>
      <c r="J60" s="142"/>
    </row>
    <row r="61" customFormat="false" ht="48" hidden="false" customHeight="true" outlineLevel="0" collapsed="false">
      <c r="A61" s="133" t="str">
        <f aca="false">QUANT!A60</f>
        <v>8.4</v>
      </c>
      <c r="B61" s="134" t="n">
        <f aca="false">QUANT!B60</f>
        <v>90091</v>
      </c>
      <c r="C61" s="128" t="str">
        <f aca="false">QUANT!C60</f>
        <v>SINAPI</v>
      </c>
      <c r="D61" s="138" t="str">
        <f aca="false">QUANT!D60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1" s="128" t="str">
        <f aca="false">QUANT!E60</f>
        <v>m³</v>
      </c>
      <c r="F61" s="129" t="n">
        <f aca="false">QUANT!F60</f>
        <v>961.23</v>
      </c>
      <c r="G61" s="136" t="n">
        <v>4.25</v>
      </c>
      <c r="H61" s="129" t="n">
        <f aca="false">TRUNC((G61*(1+($D$4))),2)</f>
        <v>5.12</v>
      </c>
      <c r="I61" s="129" t="n">
        <f aca="false">TRUNC(F61*H61,2)</f>
        <v>4921.49</v>
      </c>
      <c r="J61" s="142"/>
    </row>
    <row r="62" customFormat="false" ht="24" hidden="false" customHeight="true" outlineLevel="0" collapsed="false">
      <c r="A62" s="133" t="str">
        <f aca="false">QUANT!A61</f>
        <v>8.5</v>
      </c>
      <c r="B62" s="134" t="str">
        <f aca="false">QUANT!B61</f>
        <v>COMP. 8.5</v>
      </c>
      <c r="C62" s="128" t="str">
        <f aca="false">QUANT!C61</f>
        <v>Composição</v>
      </c>
      <c r="D62" s="138" t="str">
        <f aca="false">QUANT!D61</f>
        <v>Escavação mecânica de vala em material de 2A. cat de 2,01 até 4,00 M de profundidade com utilização de escavadeira hidráulica</v>
      </c>
      <c r="E62" s="128" t="str">
        <f aca="false">QUANT!E61</f>
        <v>m³</v>
      </c>
      <c r="F62" s="129" t="n">
        <f aca="false">QUANT!F61</f>
        <v>320.41</v>
      </c>
      <c r="G62" s="136" t="n">
        <v>12.77</v>
      </c>
      <c r="H62" s="129" t="n">
        <f aca="false">TRUNC((G62*(1+($D$4))),2)</f>
        <v>15.41</v>
      </c>
      <c r="I62" s="129" t="n">
        <f aca="false">TRUNC(F62*H62,2)</f>
        <v>4937.51</v>
      </c>
      <c r="J62" s="142"/>
    </row>
    <row r="63" customFormat="false" ht="12.75" hidden="false" customHeight="true" outlineLevel="0" collapsed="false">
      <c r="A63" s="133" t="str">
        <f aca="false">QUANT!A62</f>
        <v>8.6</v>
      </c>
      <c r="B63" s="134" t="str">
        <f aca="false">QUANT!B62</f>
        <v>COMP. 8.6</v>
      </c>
      <c r="C63" s="128" t="str">
        <f aca="false">QUANT!C62</f>
        <v>Composição</v>
      </c>
      <c r="D63" s="138" t="str">
        <f aca="false">QUANT!D62</f>
        <v>Regularizacao e compactacao manual de terreno (fundo de valas)</v>
      </c>
      <c r="E63" s="128" t="str">
        <f aca="false">QUANT!E62</f>
        <v>m²</v>
      </c>
      <c r="F63" s="129" t="n">
        <f aca="false">QUANT!F62</f>
        <v>514</v>
      </c>
      <c r="G63" s="136" t="n">
        <v>4.6</v>
      </c>
      <c r="H63" s="129" t="n">
        <f aca="false">TRUNC((G63*(1+($D$4))),2)</f>
        <v>5.55</v>
      </c>
      <c r="I63" s="129" t="n">
        <f aca="false">TRUNC(F63*H63,2)</f>
        <v>2852.7</v>
      </c>
      <c r="J63" s="142"/>
    </row>
    <row r="64" customFormat="false" ht="12.75" hidden="false" customHeight="true" outlineLevel="0" collapsed="false">
      <c r="A64" s="133" t="str">
        <f aca="false">QUANT!A63</f>
        <v>8.7</v>
      </c>
      <c r="B64" s="134" t="str">
        <f aca="false">QUANT!B63</f>
        <v>COMP. 8.7</v>
      </c>
      <c r="C64" s="128" t="str">
        <f aca="false">QUANT!C63</f>
        <v>Composição</v>
      </c>
      <c r="D64" s="138" t="str">
        <f aca="false">QUANT!D63</f>
        <v>Fornecimento e aplicação de Lastro de Brita  (com preparo de fundo de valas)</v>
      </c>
      <c r="E64" s="128" t="str">
        <f aca="false">QUANT!E63</f>
        <v>m³</v>
      </c>
      <c r="F64" s="156" t="n">
        <f aca="false">QUANT!F63</f>
        <v>120.8982</v>
      </c>
      <c r="G64" s="136" t="n">
        <v>213.77</v>
      </c>
      <c r="H64" s="129" t="n">
        <f aca="false">TRUNC((G64*(1+($D$4))),2)</f>
        <v>258.02</v>
      </c>
      <c r="I64" s="129" t="n">
        <f aca="false">TRUNC(F64*H64,2)</f>
        <v>31194.15</v>
      </c>
      <c r="J64" s="142"/>
    </row>
    <row r="65" customFormat="false" ht="48" hidden="false" customHeight="true" outlineLevel="0" collapsed="false">
      <c r="A65" s="133" t="str">
        <f aca="false">QUANT!A64</f>
        <v>8.8</v>
      </c>
      <c r="B65" s="134" t="n">
        <f aca="false">QUANT!B64</f>
        <v>93381</v>
      </c>
      <c r="C65" s="128" t="str">
        <f aca="false">QUANT!C64</f>
        <v>SINAPI</v>
      </c>
      <c r="D65" s="138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28" t="str">
        <f aca="false">QUANT!E64</f>
        <v>m³</v>
      </c>
      <c r="F65" s="161" t="n">
        <f aca="false">QUANT!F64</f>
        <v>898.370140176</v>
      </c>
      <c r="G65" s="136" t="n">
        <v>7.14</v>
      </c>
      <c r="H65" s="129" t="n">
        <f aca="false">TRUNC((G65*(1+($D$4))),2)</f>
        <v>8.61</v>
      </c>
      <c r="I65" s="129" t="n">
        <f aca="false">TRUNC(F65*H65,2)</f>
        <v>7734.96</v>
      </c>
      <c r="J65" s="142"/>
    </row>
    <row r="66" customFormat="false" ht="24" hidden="false" customHeight="true" outlineLevel="0" collapsed="false">
      <c r="A66" s="133" t="str">
        <f aca="false">QUANT!A65</f>
        <v>8.9</v>
      </c>
      <c r="B66" s="134" t="str">
        <f aca="false">QUANT!B65</f>
        <v>COMP. 8.9</v>
      </c>
      <c r="C66" s="128" t="str">
        <f aca="false">QUANT!C65</f>
        <v>Composição</v>
      </c>
      <c r="D66" s="138" t="str">
        <f aca="false">QUANT!D65</f>
        <v>Carga e descarga mecânica de solo utilizando caminhão basculante 5m³ /11t e pa carregadeira sobre pneus * 105 hp * cap. 1,72m3</v>
      </c>
      <c r="E66" s="128" t="str">
        <f aca="false">QUANT!E65</f>
        <v>m³</v>
      </c>
      <c r="F66" s="129" t="n">
        <f aca="false">QUANT!F65</f>
        <v>1040.667859824</v>
      </c>
      <c r="G66" s="136" t="n">
        <v>1.75</v>
      </c>
      <c r="H66" s="129" t="n">
        <f aca="false">TRUNC((G66*(1+($D$4))),2)</f>
        <v>2.11</v>
      </c>
      <c r="I66" s="129" t="n">
        <f aca="false">TRUNC(F66*H66,2)</f>
        <v>2195.8</v>
      </c>
      <c r="J66" s="142"/>
    </row>
    <row r="67" customFormat="false" ht="24" hidden="false" customHeight="true" outlineLevel="0" collapsed="false">
      <c r="A67" s="133" t="str">
        <f aca="false">QUANT!A66</f>
        <v>8.10</v>
      </c>
      <c r="B67" s="134" t="n">
        <f aca="false">QUANT!B66</f>
        <v>93595</v>
      </c>
      <c r="C67" s="128" t="str">
        <f aca="false">QUANT!C66</f>
        <v>SINAPI</v>
      </c>
      <c r="D67" s="138" t="str">
        <f aca="false">QUANT!D66</f>
        <v>Transporte com caminhão basculante de 10 m3, em via urbana em revestimento primário (unidade: tonxkm). af_04/2016</v>
      </c>
      <c r="E67" s="128" t="str">
        <f aca="false">QUANT!E66</f>
        <v>txkm</v>
      </c>
      <c r="F67" s="129" t="n">
        <f aca="false">QUANT!F66</f>
        <v>1914.82886207616</v>
      </c>
      <c r="G67" s="136" t="n">
        <v>1.3</v>
      </c>
      <c r="H67" s="129" t="n">
        <f aca="false">TRUNC((G67*(1+($D$4))),2)</f>
        <v>1.56</v>
      </c>
      <c r="I67" s="129" t="n">
        <f aca="false">TRUNC(F67*H67,2)</f>
        <v>2987.13</v>
      </c>
      <c r="J67" s="142"/>
    </row>
    <row r="68" customFormat="false" ht="24" hidden="false" customHeight="true" outlineLevel="0" collapsed="false">
      <c r="A68" s="133" t="str">
        <f aca="false">QUANT!A67</f>
        <v>8.11</v>
      </c>
      <c r="B68" s="134" t="n">
        <f aca="false">QUANT!B67</f>
        <v>95878</v>
      </c>
      <c r="C68" s="128" t="str">
        <f aca="false">QUANT!C67</f>
        <v>SINAPI</v>
      </c>
      <c r="D68" s="138" t="str">
        <f aca="false">QUANT!D67</f>
        <v>Transporte com caminhão basculante de 10 m3, em via urbana pavimentada, dmt até 30 km (unidade: tonxkm). af_12/2016</v>
      </c>
      <c r="E68" s="128" t="str">
        <f aca="false">QUANT!E67</f>
        <v>txkm</v>
      </c>
      <c r="F68" s="129" t="n">
        <f aca="false">QUANT!F67</f>
        <v>107070.2808</v>
      </c>
      <c r="G68" s="136" t="n">
        <v>1.19</v>
      </c>
      <c r="H68" s="129" t="n">
        <f aca="false">TRUNC((G68*(1+($D$4))),2)</f>
        <v>1.43</v>
      </c>
      <c r="I68" s="129" t="n">
        <f aca="false">TRUNC(F68*H68,2)</f>
        <v>153110.5</v>
      </c>
      <c r="J68" s="142"/>
    </row>
    <row r="69" customFormat="false" ht="24" hidden="false" customHeight="true" outlineLevel="0" collapsed="false">
      <c r="A69" s="133" t="str">
        <f aca="false">QUANT!A68</f>
        <v>8.12</v>
      </c>
      <c r="B69" s="134" t="str">
        <f aca="false">QUANT!B68</f>
        <v>COMP. 8.12</v>
      </c>
      <c r="C69" s="128" t="str">
        <f aca="false">QUANT!C68</f>
        <v>Composição</v>
      </c>
      <c r="D69" s="138" t="str">
        <f aca="false">QUANT!D68</f>
        <v>Espalhamento de material em bota fora, com utilizacao de trator de esteiras de 165 HP</v>
      </c>
      <c r="E69" s="128" t="str">
        <f aca="false">QUANT!E68</f>
        <v>m³</v>
      </c>
      <c r="F69" s="129" t="n">
        <f aca="false">QUANT!F68</f>
        <v>1040.667859824</v>
      </c>
      <c r="G69" s="136" t="n">
        <v>0.99</v>
      </c>
      <c r="H69" s="129" t="n">
        <f aca="false">TRUNC((G69*(1+($D$4))),2)</f>
        <v>1.19</v>
      </c>
      <c r="I69" s="129" t="n">
        <f aca="false">TRUNC(F69*H69,2)</f>
        <v>1238.39</v>
      </c>
      <c r="J69" s="142"/>
    </row>
    <row r="70" customFormat="false" ht="36" hidden="false" customHeight="true" outlineLevel="0" collapsed="false">
      <c r="A70" s="133" t="str">
        <f aca="false">QUANT!A69</f>
        <v>8.13</v>
      </c>
      <c r="B70" s="134" t="str">
        <f aca="false">QUANT!B69</f>
        <v>COMP. 8.13</v>
      </c>
      <c r="C70" s="128" t="str">
        <f aca="false">QUANT!C69</f>
        <v>Composição</v>
      </c>
      <c r="D70" s="138" t="str">
        <f aca="false">QUANT!D69</f>
        <v>Escoramento de vala, tipo pontaleteamento, com profundidade de 0 a 1,5 m, largura maior ou igual a 1,5 m e menor que 2,5 m, em local com nível alto de interferência. af_06/2016</v>
      </c>
      <c r="E70" s="128" t="str">
        <f aca="false">QUANT!E69</f>
        <v>m²</v>
      </c>
      <c r="F70" s="129" t="n">
        <f aca="false">QUANT!F69</f>
        <v>85.2</v>
      </c>
      <c r="G70" s="136" t="n">
        <v>22.58</v>
      </c>
      <c r="H70" s="129" t="n">
        <f aca="false">TRUNC((G70*(1+($D$4))),2)</f>
        <v>27.25</v>
      </c>
      <c r="I70" s="129" t="n">
        <f aca="false">TRUNC(F70*H70,2)</f>
        <v>2321.7</v>
      </c>
      <c r="J70" s="142"/>
    </row>
    <row r="71" customFormat="false" ht="36" hidden="false" customHeight="true" outlineLevel="0" collapsed="false">
      <c r="A71" s="133" t="str">
        <f aca="false">QUANT!A70</f>
        <v>8.14</v>
      </c>
      <c r="B71" s="134" t="n">
        <f aca="false">QUANT!B70</f>
        <v>91785</v>
      </c>
      <c r="C71" s="128" t="str">
        <f aca="false">QUANT!C70</f>
        <v>SINAPI</v>
      </c>
      <c r="D71" s="138" t="str">
        <f aca="false">QUANT!D70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71" s="128" t="str">
        <f aca="false">QUANT!E70</f>
        <v>m</v>
      </c>
      <c r="F71" s="129" t="n">
        <f aca="false">QUANT!F70</f>
        <v>80</v>
      </c>
      <c r="G71" s="136" t="n">
        <v>34.76</v>
      </c>
      <c r="H71" s="129" t="n">
        <f aca="false">TRUNC((G71*(1+($D$4))),2)</f>
        <v>41.95</v>
      </c>
      <c r="I71" s="129" t="n">
        <f aca="false">TRUNC(F71*H71,2)</f>
        <v>3356</v>
      </c>
      <c r="J71" s="142" t="n">
        <f aca="false">SUM(I58:I71)</f>
        <v>225503.23</v>
      </c>
    </row>
    <row r="72" customFormat="false" ht="12.75" hidden="false" customHeight="true" outlineLevel="0" collapsed="false">
      <c r="A72" s="133"/>
      <c r="B72" s="134"/>
      <c r="C72" s="128"/>
      <c r="D72" s="138"/>
      <c r="E72" s="128"/>
      <c r="F72" s="129"/>
      <c r="G72" s="130"/>
      <c r="H72" s="129"/>
      <c r="I72" s="129"/>
      <c r="J72" s="142"/>
    </row>
    <row r="73" customFormat="false" ht="15" hidden="false" customHeight="true" outlineLevel="0" collapsed="false">
      <c r="A73" s="125" t="str">
        <f aca="false">QUANT!A72</f>
        <v>9.0</v>
      </c>
      <c r="B73" s="126" t="str">
        <f aca="false">QUANT!B72</f>
        <v>IX</v>
      </c>
      <c r="C73" s="119"/>
      <c r="D73" s="162" t="str">
        <f aca="false">QUANT!D72</f>
        <v>FORNECIMENTO DE TUBOS TIPO PA-1</v>
      </c>
      <c r="E73" s="128"/>
      <c r="F73" s="129"/>
      <c r="G73" s="130"/>
      <c r="H73" s="129"/>
      <c r="I73" s="129"/>
      <c r="J73" s="142"/>
    </row>
    <row r="74" customFormat="false" ht="12.75" hidden="false" customHeight="true" outlineLevel="0" collapsed="false">
      <c r="A74" s="133" t="str">
        <f aca="false">QUANT!A73</f>
        <v>9.1</v>
      </c>
      <c r="B74" s="134" t="n">
        <f aca="false">QUANT!B73</f>
        <v>7725</v>
      </c>
      <c r="C74" s="128" t="str">
        <f aca="false">QUANT!C73</f>
        <v>SINAPI</v>
      </c>
      <c r="D74" s="138" t="str">
        <f aca="false">QUANT!D73</f>
        <v>Tubo concreto armado, classe PA-1, pb, dn 600 mm, para aguas pluviais (nbr 8890)</v>
      </c>
      <c r="E74" s="128" t="str">
        <f aca="false">QUANT!E73</f>
        <v>m</v>
      </c>
      <c r="F74" s="129" t="n">
        <f aca="false">QUANT!F73</f>
        <v>279</v>
      </c>
      <c r="G74" s="136" t="n">
        <v>198</v>
      </c>
      <c r="H74" s="129" t="n">
        <f aca="false">TRUNC((G74*(1+($D$5))),2)</f>
        <v>228.23</v>
      </c>
      <c r="I74" s="129" t="n">
        <f aca="false">TRUNC(F74*H74,2)</f>
        <v>63676.17</v>
      </c>
      <c r="J74" s="142"/>
    </row>
    <row r="75" customFormat="false" ht="12.75" hidden="false" customHeight="true" outlineLevel="0" collapsed="false">
      <c r="A75" s="133" t="str">
        <f aca="false">QUANT!A74</f>
        <v>9.2</v>
      </c>
      <c r="B75" s="134" t="n">
        <f aca="false">QUANT!B74</f>
        <v>7750</v>
      </c>
      <c r="C75" s="128" t="str">
        <f aca="false">QUANT!C74</f>
        <v>SINAPI</v>
      </c>
      <c r="D75" s="138" t="str">
        <f aca="false">QUANT!D74</f>
        <v>Tubo concreto armado, classe PA-1, pb, dn 800 mm, para aguas pluviais (nbr 8890)</v>
      </c>
      <c r="E75" s="128" t="str">
        <f aca="false">QUANT!E74</f>
        <v>m</v>
      </c>
      <c r="F75" s="129" t="n">
        <f aca="false">QUANT!F74</f>
        <v>147</v>
      </c>
      <c r="G75" s="136" t="n">
        <v>329.44</v>
      </c>
      <c r="H75" s="129" t="n">
        <f aca="false">TRUNC((G75*(1+($D$5))),2)</f>
        <v>379.74</v>
      </c>
      <c r="I75" s="129" t="n">
        <f aca="false">TRUNC(F75*H75,2)</f>
        <v>55821.78</v>
      </c>
      <c r="J75" s="142" t="n">
        <f aca="false">SUM(I74:I75)</f>
        <v>119497.95</v>
      </c>
    </row>
    <row r="76" customFormat="false" ht="15" hidden="false" customHeight="true" outlineLevel="0" collapsed="false">
      <c r="A76" s="133"/>
      <c r="B76" s="144"/>
      <c r="C76" s="144"/>
      <c r="D76" s="145"/>
      <c r="E76" s="128"/>
      <c r="F76" s="129"/>
      <c r="G76" s="130"/>
      <c r="H76" s="129"/>
      <c r="I76" s="129"/>
      <c r="J76" s="142"/>
    </row>
    <row r="77" customFormat="false" ht="15" hidden="false" customHeight="true" outlineLevel="0" collapsed="false">
      <c r="A77" s="125" t="str">
        <f aca="false">QUANT!A76</f>
        <v>10.0</v>
      </c>
      <c r="B77" s="126" t="str">
        <f aca="false">QUANT!B76</f>
        <v>X</v>
      </c>
      <c r="C77" s="119"/>
      <c r="D77" s="162" t="str">
        <f aca="false">QUANT!D76</f>
        <v>ASSENTAMENTO DE TUBO DE CONCRETO </v>
      </c>
      <c r="E77" s="119"/>
      <c r="F77" s="129"/>
      <c r="G77" s="130"/>
      <c r="H77" s="129"/>
      <c r="I77" s="129"/>
      <c r="J77" s="142"/>
    </row>
    <row r="78" customFormat="false" ht="28.5" hidden="false" customHeight="true" outlineLevel="0" collapsed="false">
      <c r="A78" s="133" t="str">
        <f aca="false">QUANT!A77</f>
        <v>10.1</v>
      </c>
      <c r="B78" s="134" t="n">
        <v>92826</v>
      </c>
      <c r="C78" s="128" t="s">
        <v>32</v>
      </c>
      <c r="D78" s="138" t="s">
        <v>212</v>
      </c>
      <c r="E78" s="128" t="s">
        <v>150</v>
      </c>
      <c r="F78" s="129" t="n">
        <v>147</v>
      </c>
      <c r="G78" s="136" t="n">
        <v>87.14</v>
      </c>
      <c r="H78" s="129" t="n">
        <f aca="false">TRUNC((G78*(1+($D$4))),2)</f>
        <v>105.17</v>
      </c>
      <c r="I78" s="129" t="n">
        <f aca="false">TRUNC(F78*H78,2)</f>
        <v>15459.99</v>
      </c>
      <c r="J78" s="142"/>
    </row>
    <row r="79" customFormat="false" ht="26.25" hidden="false" customHeight="true" outlineLevel="0" collapsed="false">
      <c r="A79" s="133" t="str">
        <f aca="false">QUANT!A78</f>
        <v>10.2</v>
      </c>
      <c r="B79" s="134" t="n">
        <v>92824</v>
      </c>
      <c r="C79" s="128" t="s">
        <v>32</v>
      </c>
      <c r="D79" s="138" t="s">
        <v>210</v>
      </c>
      <c r="E79" s="128" t="str">
        <f aca="false">QUANT!E78</f>
        <v>m</v>
      </c>
      <c r="F79" s="129" t="n">
        <v>279</v>
      </c>
      <c r="G79" s="136" t="n">
        <v>64.91</v>
      </c>
      <c r="H79" s="129" t="n">
        <f aca="false">TRUNC((G79*(1+($D$4))),2)</f>
        <v>78.34</v>
      </c>
      <c r="I79" s="129" t="n">
        <f aca="false">TRUNC(F79*H79,2)</f>
        <v>21856.86</v>
      </c>
      <c r="J79" s="142" t="n">
        <f aca="false">SUM(I78:I79)</f>
        <v>37316.85</v>
      </c>
    </row>
    <row r="80" customFormat="false" ht="15" hidden="false" customHeight="true" outlineLevel="0" collapsed="false">
      <c r="A80" s="133"/>
      <c r="B80" s="144"/>
      <c r="C80" s="144"/>
      <c r="D80" s="145"/>
      <c r="E80" s="128"/>
      <c r="F80" s="129"/>
      <c r="G80" s="130"/>
      <c r="H80" s="129"/>
      <c r="I80" s="129"/>
      <c r="J80" s="149"/>
    </row>
    <row r="81" customFormat="false" ht="15" hidden="false" customHeight="true" outlineLevel="0" collapsed="false">
      <c r="A81" s="125" t="str">
        <f aca="false">QUANT!A80</f>
        <v>11.0</v>
      </c>
      <c r="B81" s="126" t="str">
        <f aca="false">QUANT!B80</f>
        <v>XI</v>
      </c>
      <c r="C81" s="119"/>
      <c r="D81" s="162" t="str">
        <f aca="false">QUANT!D80</f>
        <v>ÓRGÃOS ACESSÓRIOS</v>
      </c>
      <c r="E81" s="119"/>
      <c r="F81" s="129"/>
      <c r="G81" s="130"/>
      <c r="H81" s="129"/>
      <c r="I81" s="129"/>
      <c r="J81" s="142"/>
    </row>
    <row r="82" customFormat="false" ht="15" hidden="false" customHeight="true" outlineLevel="0" collapsed="false">
      <c r="A82" s="133" t="str">
        <f aca="false">QUANT!A81</f>
        <v>11.1</v>
      </c>
      <c r="B82" s="134" t="n">
        <f aca="false">QUANT!B81</f>
        <v>2003684</v>
      </c>
      <c r="C82" s="128" t="str">
        <f aca="false">QUANT!C81</f>
        <v>SICRO 03</v>
      </c>
      <c r="D82" s="163" t="str">
        <f aca="false">QUANT!D81</f>
        <v>Poço de visita - PVI 04 - areia e brita comerciais</v>
      </c>
      <c r="E82" s="128" t="str">
        <f aca="false">QUANT!E81</f>
        <v>unid</v>
      </c>
      <c r="F82" s="129" t="n">
        <f aca="false">QUANT!F81</f>
        <v>6</v>
      </c>
      <c r="G82" s="136" t="n">
        <v>2250.46</v>
      </c>
      <c r="H82" s="129" t="n">
        <f aca="false">TRUNC((G82*(1+($D$4))),2)</f>
        <v>2716.3</v>
      </c>
      <c r="I82" s="129" t="n">
        <f aca="false">TRUNC(F82*H82,2)</f>
        <v>16297.8</v>
      </c>
      <c r="J82" s="142"/>
    </row>
    <row r="83" customFormat="false" ht="15" hidden="false" customHeight="true" outlineLevel="0" collapsed="false">
      <c r="A83" s="133" t="str">
        <f aca="false">QUANT!A82</f>
        <v>11.2</v>
      </c>
      <c r="B83" s="134" t="n">
        <f aca="false">QUANT!B82</f>
        <v>2003714</v>
      </c>
      <c r="C83" s="128" t="str">
        <f aca="false">QUANT!C82</f>
        <v>SICRO 03</v>
      </c>
      <c r="D83" s="163" t="str">
        <f aca="false">QUANT!D82</f>
        <v>Chaminé dos poços de visita - CPV 01 - areia e brita comerciais</v>
      </c>
      <c r="E83" s="128" t="str">
        <f aca="false">QUANT!E82</f>
        <v>unid</v>
      </c>
      <c r="F83" s="129" t="n">
        <f aca="false">QUANT!F82</f>
        <v>6</v>
      </c>
      <c r="G83" s="136" t="n">
        <v>1165.28</v>
      </c>
      <c r="H83" s="129" t="n">
        <f aca="false">TRUNC((G83*(1+($D$4))),2)</f>
        <v>1406.49</v>
      </c>
      <c r="I83" s="129" t="n">
        <f aca="false">TRUNC(F83*H83,2)</f>
        <v>8438.94</v>
      </c>
      <c r="J83" s="142"/>
    </row>
    <row r="84" customFormat="false" ht="15" hidden="false" customHeight="true" outlineLevel="0" collapsed="false">
      <c r="A84" s="133" t="str">
        <f aca="false">QUANT!A83</f>
        <v>11.3</v>
      </c>
      <c r="B84" s="134" t="n">
        <f aca="false">QUANT!B83</f>
        <v>2003728</v>
      </c>
      <c r="C84" s="128" t="str">
        <f aca="false">QUANT!C83</f>
        <v>SICRO 03</v>
      </c>
      <c r="D84" s="163" t="str">
        <f aca="false">QUANT!D83</f>
        <v>Caixa coletora de talvegue - CCT 01 - areia e brita comerciais</v>
      </c>
      <c r="E84" s="128" t="str">
        <f aca="false">QUANT!E83</f>
        <v>unid</v>
      </c>
      <c r="F84" s="129" t="n">
        <f aca="false">QUANT!F83</f>
        <v>4</v>
      </c>
      <c r="G84" s="136" t="n">
        <v>2743.37</v>
      </c>
      <c r="H84" s="129" t="n">
        <f aca="false">TRUNC((G84*(1+($D$4))),2)</f>
        <v>3311.24</v>
      </c>
      <c r="I84" s="129" t="n">
        <f aca="false">TRUNC(F84*H84,2)</f>
        <v>13244.96</v>
      </c>
      <c r="J84" s="142"/>
    </row>
    <row r="85" customFormat="false" ht="15" hidden="false" customHeight="true" outlineLevel="0" collapsed="false">
      <c r="A85" s="133" t="str">
        <f aca="false">QUANT!A84</f>
        <v>11.4</v>
      </c>
      <c r="B85" s="134" t="n">
        <f aca="false">QUANT!B84</f>
        <v>804293</v>
      </c>
      <c r="C85" s="128" t="str">
        <f aca="false">QUANT!C84</f>
        <v>SICRO 03</v>
      </c>
      <c r="D85" s="163" t="str">
        <f aca="false">QUANT!D84</f>
        <v>Corpo de BTTC D = 1,00 m CA1 - areia, brita e pedra de mão comerciais</v>
      </c>
      <c r="E85" s="128" t="str">
        <f aca="false">QUANT!E84</f>
        <v>m</v>
      </c>
      <c r="F85" s="129" t="n">
        <f aca="false">QUANT!F84</f>
        <v>22</v>
      </c>
      <c r="G85" s="136" t="n">
        <v>1744.24</v>
      </c>
      <c r="H85" s="129" t="n">
        <f aca="false">TRUNC((G85*(1+($D$4))),2)</f>
        <v>2105.29</v>
      </c>
      <c r="I85" s="129" t="n">
        <f aca="false">TRUNC(F85*H85,2)</f>
        <v>46316.38</v>
      </c>
      <c r="J85" s="142"/>
    </row>
    <row r="86" customFormat="false" ht="15" hidden="false" customHeight="true" outlineLevel="0" collapsed="false">
      <c r="A86" s="133" t="str">
        <f aca="false">QUANT!A85</f>
        <v>11.5</v>
      </c>
      <c r="B86" s="134" t="n">
        <f aca="false">QUANT!B85</f>
        <v>804301</v>
      </c>
      <c r="C86" s="128" t="str">
        <f aca="false">QUANT!C85</f>
        <v>SICRO 03</v>
      </c>
      <c r="D86" s="163" t="str">
        <f aca="false">QUANT!D85</f>
        <v>Corpo de BTTC D = 1,20 m CA1 - areia, brita e pedra de mão comerciais</v>
      </c>
      <c r="E86" s="128" t="str">
        <f aca="false">QUANT!E85</f>
        <v>m</v>
      </c>
      <c r="F86" s="129" t="n">
        <f aca="false">QUANT!F85</f>
        <v>23</v>
      </c>
      <c r="G86" s="136" t="n">
        <v>2050.42</v>
      </c>
      <c r="H86" s="129" t="n">
        <f aca="false">TRUNC((G86*(1+($D$4))),2)</f>
        <v>2474.85</v>
      </c>
      <c r="I86" s="129" t="n">
        <f aca="false">TRUNC(F86*H86,2)</f>
        <v>56921.55</v>
      </c>
      <c r="J86" s="142"/>
    </row>
    <row r="87" customFormat="false" ht="15" hidden="false" customHeight="true" outlineLevel="0" collapsed="false">
      <c r="A87" s="133" t="str">
        <f aca="false">QUANT!A86</f>
        <v>11.6</v>
      </c>
      <c r="B87" s="134" t="n">
        <f aca="false">QUANT!B86</f>
        <v>2003868</v>
      </c>
      <c r="C87" s="128" t="str">
        <f aca="false">QUANT!C86</f>
        <v>SICRO 03</v>
      </c>
      <c r="D87" s="163" t="str">
        <f aca="false">QUANT!D86</f>
        <v>Lastro de pedra de mão ou rachão lançamento manual</v>
      </c>
      <c r="E87" s="128" t="str">
        <f aca="false">QUANT!E86</f>
        <v>m³</v>
      </c>
      <c r="F87" s="129" t="n">
        <f aca="false">QUANT!F86</f>
        <v>73.554</v>
      </c>
      <c r="G87" s="136" t="n">
        <v>112.41</v>
      </c>
      <c r="H87" s="129" t="n">
        <f aca="false">TRUNC((G87*(1+($D$4))),2)</f>
        <v>135.67</v>
      </c>
      <c r="I87" s="129" t="n">
        <f aca="false">TRUNC(F87*H87,2)</f>
        <v>9979.07</v>
      </c>
      <c r="J87" s="142"/>
    </row>
    <row r="88" customFormat="false" ht="15" hidden="false" customHeight="true" outlineLevel="0" collapsed="false">
      <c r="A88" s="133" t="str">
        <f aca="false">QUANT!A87</f>
        <v>11.7</v>
      </c>
      <c r="B88" s="134" t="str">
        <f aca="false">QUANT!B87</f>
        <v>COMP. 11.7</v>
      </c>
      <c r="C88" s="128" t="str">
        <f aca="false">QUANT!C87</f>
        <v>Composição</v>
      </c>
      <c r="D88" s="163" t="str">
        <f aca="false">QUANT!D87</f>
        <v>BLS - Boca de lobo simples, c/abertura pela guia 1,00m - conforme projeto tipo</v>
      </c>
      <c r="E88" s="128" t="str">
        <f aca="false">QUANT!E87</f>
        <v>unid</v>
      </c>
      <c r="F88" s="129" t="n">
        <f aca="false">QUANT!F87</f>
        <v>14</v>
      </c>
      <c r="G88" s="136" t="n">
        <v>989.75</v>
      </c>
      <c r="H88" s="129" t="n">
        <f aca="false">TRUNC((G88*(1+($D$4))),2)</f>
        <v>1194.62</v>
      </c>
      <c r="I88" s="129" t="n">
        <f aca="false">TRUNC(F88*H88,2)</f>
        <v>16724.68</v>
      </c>
      <c r="J88" s="142"/>
    </row>
    <row r="89" customFormat="false" ht="15" hidden="false" customHeight="true" outlineLevel="0" collapsed="false">
      <c r="A89" s="133" t="str">
        <f aca="false">QUANT!A88</f>
        <v>11.8</v>
      </c>
      <c r="B89" s="134" t="n">
        <f aca="false">QUANT!B88</f>
        <v>804441</v>
      </c>
      <c r="C89" s="128" t="str">
        <f aca="false">QUANT!C88</f>
        <v>SICRO 03</v>
      </c>
      <c r="D89" s="163" t="str">
        <f aca="false">QUANT!D88</f>
        <v>Boca BTTC D = 1,00 m - esconsidade 0° - areia e brita comerciais - alas retas</v>
      </c>
      <c r="E89" s="128" t="str">
        <f aca="false">QUANT!E88</f>
        <v>unid</v>
      </c>
      <c r="F89" s="129" t="n">
        <f aca="false">QUANT!F88</f>
        <v>1</v>
      </c>
      <c r="G89" s="136" t="n">
        <v>3880.96</v>
      </c>
      <c r="H89" s="129" t="n">
        <f aca="false">TRUNC((G89*(1+($D$4))),2)</f>
        <v>4684.31</v>
      </c>
      <c r="I89" s="129" t="n">
        <f aca="false">TRUNC(F89*H89,2)</f>
        <v>4684.31</v>
      </c>
      <c r="J89" s="142"/>
    </row>
    <row r="90" customFormat="false" ht="15" hidden="false" customHeight="true" outlineLevel="0" collapsed="false">
      <c r="A90" s="133" t="str">
        <f aca="false">QUANT!A89</f>
        <v>11.9</v>
      </c>
      <c r="B90" s="134" t="str">
        <f aca="false">QUANT!B89</f>
        <v>COMP. 11.9</v>
      </c>
      <c r="C90" s="128" t="str">
        <f aca="false">QUANT!C89</f>
        <v>Composição</v>
      </c>
      <c r="D90" s="163" t="str">
        <f aca="false">QUANT!D89</f>
        <v>BLD - Boca de lobo dupla, c/abertura pela guia 1,00m - conforme projeto tipo</v>
      </c>
      <c r="E90" s="128" t="str">
        <f aca="false">QUANT!E89</f>
        <v>unid</v>
      </c>
      <c r="F90" s="129" t="n">
        <f aca="false">QUANT!F89</f>
        <v>10</v>
      </c>
      <c r="G90" s="136" t="n">
        <v>1803.28</v>
      </c>
      <c r="H90" s="129" t="n">
        <f aca="false">TRUNC((G90*(1+($D$4))),2)</f>
        <v>2176.55</v>
      </c>
      <c r="I90" s="129" t="n">
        <f aca="false">TRUNC(F90*H90,2)</f>
        <v>21765.5</v>
      </c>
      <c r="J90" s="142"/>
    </row>
    <row r="91" customFormat="false" ht="15" hidden="false" customHeight="true" outlineLevel="0" collapsed="false">
      <c r="A91" s="133" t="str">
        <f aca="false">QUANT!A90</f>
        <v>11.10</v>
      </c>
      <c r="B91" s="134" t="n">
        <f aca="false">QUANT!B90</f>
        <v>2003578</v>
      </c>
      <c r="C91" s="128" t="str">
        <f aca="false">QUANT!C90</f>
        <v>SICRO 03</v>
      </c>
      <c r="D91" s="163" t="str">
        <f aca="false">QUANT!D90</f>
        <v>Dreno longitudinal profundo para corte em solo - DPS 13 - tubo PEAD e brita comercial</v>
      </c>
      <c r="E91" s="128" t="str">
        <f aca="false">QUANT!E90</f>
        <v>m</v>
      </c>
      <c r="F91" s="129" t="n">
        <f aca="false">QUANT!F90</f>
        <v>593</v>
      </c>
      <c r="G91" s="136" t="n">
        <v>114.41</v>
      </c>
      <c r="H91" s="129" t="n">
        <f aca="false">TRUNC((G91*(1+($D$4))),2)</f>
        <v>138.09</v>
      </c>
      <c r="I91" s="129" t="n">
        <f aca="false">TRUNC(F91*H91,2)</f>
        <v>81887.37</v>
      </c>
      <c r="J91" s="142"/>
    </row>
    <row r="92" customFormat="false" ht="15" hidden="false" customHeight="true" outlineLevel="0" collapsed="false">
      <c r="A92" s="133" t="str">
        <f aca="false">QUANT!A91</f>
        <v>11.11</v>
      </c>
      <c r="B92" s="134" t="n">
        <f aca="false">QUANT!B91</f>
        <v>804345</v>
      </c>
      <c r="C92" s="128" t="str">
        <f aca="false">QUANT!C91</f>
        <v>SICRO 03</v>
      </c>
      <c r="D92" s="163" t="str">
        <f aca="false">QUANT!D91</f>
        <v>Boca BTTC D = 1,20 m - escosidade 20° - areia e brita comerciais - alas retas</v>
      </c>
      <c r="E92" s="128" t="str">
        <f aca="false">QUANT!E91</f>
        <v>unid</v>
      </c>
      <c r="F92" s="129" t="n">
        <f aca="false">QUANT!F91</f>
        <v>2</v>
      </c>
      <c r="G92" s="136" t="n">
        <v>3000.23</v>
      </c>
      <c r="H92" s="129" t="n">
        <f aca="false">TRUNC((G92*(1+($D$4))),2)</f>
        <v>3621.27</v>
      </c>
      <c r="I92" s="129" t="n">
        <f aca="false">TRUNC(F92*H92,2)</f>
        <v>7242.54</v>
      </c>
      <c r="J92" s="142"/>
    </row>
    <row r="93" s="141" customFormat="true" ht="12.75" hidden="false" customHeight="true" outlineLevel="0" collapsed="false">
      <c r="A93" s="133" t="str">
        <f aca="false">QUANT!A92</f>
        <v>11.12</v>
      </c>
      <c r="B93" s="134" t="n">
        <f aca="false">QUANT!B92</f>
        <v>804449</v>
      </c>
      <c r="C93" s="128" t="str">
        <f aca="false">QUANT!C92</f>
        <v>SICRO 03</v>
      </c>
      <c r="D93" s="163" t="str">
        <f aca="false">QUANT!D92</f>
        <v>Boca BTTC D=1,20 m - escosidade 0° - areia e brita comerciais - alas esconsas</v>
      </c>
      <c r="E93" s="128" t="str">
        <f aca="false">QUANT!E92</f>
        <v>unid</v>
      </c>
      <c r="F93" s="129" t="n">
        <f aca="false">QUANT!F92</f>
        <v>1</v>
      </c>
      <c r="G93" s="136" t="n">
        <v>5647.56</v>
      </c>
      <c r="H93" s="129" t="n">
        <f aca="false">TRUNC((G93*(1+($D$4))),2)</f>
        <v>6816.6</v>
      </c>
      <c r="I93" s="129" t="n">
        <f aca="false">TRUNC(F93*H93,2)</f>
        <v>6816.6</v>
      </c>
      <c r="J93" s="154" t="n">
        <f aca="false">SUM(I82:I93)</f>
        <v>290319.7</v>
      </c>
    </row>
    <row r="94" customFormat="false" ht="15" hidden="false" customHeight="true" outlineLevel="0" collapsed="false">
      <c r="A94" s="164"/>
      <c r="B94" s="165"/>
      <c r="C94" s="166"/>
      <c r="D94" s="167"/>
      <c r="E94" s="166"/>
      <c r="F94" s="139"/>
      <c r="G94" s="168"/>
      <c r="H94" s="169"/>
      <c r="I94" s="169"/>
      <c r="J94" s="170"/>
    </row>
    <row r="95" customFormat="false" ht="15" hidden="false" customHeight="true" outlineLevel="0" collapsed="false">
      <c r="A95" s="171" t="s">
        <v>257</v>
      </c>
      <c r="B95" s="171"/>
      <c r="C95" s="172"/>
      <c r="D95" s="173" t="s">
        <v>257</v>
      </c>
      <c r="E95" s="172"/>
      <c r="F95" s="174"/>
      <c r="G95" s="175"/>
      <c r="H95" s="176"/>
      <c r="I95" s="176"/>
      <c r="J95" s="177" t="n">
        <f aca="false">SUM(J11:J93)</f>
        <v>3441706.32</v>
      </c>
    </row>
    <row r="97" customFormat="false" ht="15" hidden="false" customHeight="true" outlineLevel="0" collapsed="false">
      <c r="F97" s="96" t="n">
        <f aca="false">SUM(F6:F96)</f>
        <v>781413.7435969</v>
      </c>
      <c r="I97" s="96" t="n">
        <f aca="false">SUM(I6:I96)</f>
        <v>3441706.32</v>
      </c>
    </row>
    <row r="98" customFormat="false" ht="15" hidden="false" customHeight="true" outlineLevel="0" collapsed="false">
      <c r="F98" s="96" t="n">
        <f aca="false">QUANT!F94-'ORÇA '!F97</f>
        <v>0</v>
      </c>
    </row>
  </sheetData>
  <mergeCells count="8">
    <mergeCell ref="A1:C3"/>
    <mergeCell ref="D1:I1"/>
    <mergeCell ref="D2:I2"/>
    <mergeCell ref="D3:I3"/>
    <mergeCell ref="A4:C4"/>
    <mergeCell ref="E4:F4"/>
    <mergeCell ref="A5:C5"/>
    <mergeCell ref="A95:B9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40" activeCellId="0" sqref="B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178" t="str">
        <f aca="false">QUANT!A2</f>
        <v>BAIRRO: JARDIM ADALIA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3.25" hidden="false" customHeight="true" outlineLevel="0" collapsed="false">
      <c r="A2" s="180" t="str">
        <f aca="false">QUANT!A3</f>
        <v>RUAS: 133, 7 PARTE 1, 7 PARTE 2, 8 PARTE 1, 8 PARTE 2, 8 PARTE 3, A, D, E, H-2, SD E SD 207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23.25" hidden="false" customHeight="true" outlineLevel="0" collapsed="false">
      <c r="A3" s="182" t="str">
        <f aca="false">QUANT!A21</f>
        <v>4.0</v>
      </c>
      <c r="B3" s="180" t="str">
        <f aca="false">QUANT!D21</f>
        <v>TERRAPLENAGEM</v>
      </c>
      <c r="C3" s="180"/>
      <c r="D3" s="180"/>
      <c r="E3" s="180"/>
      <c r="F3" s="180"/>
      <c r="G3" s="180"/>
      <c r="H3" s="180"/>
      <c r="I3" s="180"/>
      <c r="J3" s="180"/>
    </row>
    <row r="4" customFormat="false" ht="12.75" hidden="false" customHeight="true" outlineLevel="0" collapsed="false">
      <c r="A4" s="183" t="s">
        <v>259</v>
      </c>
      <c r="B4" s="184"/>
      <c r="C4" s="184"/>
      <c r="D4" s="184"/>
      <c r="E4" s="184"/>
      <c r="F4" s="184"/>
      <c r="G4" s="184"/>
      <c r="H4" s="185"/>
      <c r="I4" s="186"/>
      <c r="J4" s="187"/>
    </row>
    <row r="5" customFormat="false" ht="23.25" hidden="false" customHeight="true" outlineLevel="0" collapsed="false">
      <c r="A5" s="188" t="s">
        <v>7</v>
      </c>
      <c r="B5" s="188" t="s">
        <v>260</v>
      </c>
      <c r="C5" s="188" t="s">
        <v>261</v>
      </c>
      <c r="D5" s="188" t="s">
        <v>253</v>
      </c>
      <c r="E5" s="188" t="s">
        <v>262</v>
      </c>
      <c r="F5" s="189" t="s">
        <v>263</v>
      </c>
      <c r="G5" s="189"/>
      <c r="H5" s="190" t="s">
        <v>264</v>
      </c>
      <c r="I5" s="188" t="s">
        <v>265</v>
      </c>
      <c r="J5" s="188" t="s">
        <v>266</v>
      </c>
    </row>
    <row r="6" customFormat="false" ht="14.25" hidden="false" customHeight="true" outlineLevel="0" collapsed="false">
      <c r="A6" s="188"/>
      <c r="B6" s="188"/>
      <c r="C6" s="188"/>
      <c r="D6" s="188"/>
      <c r="E6" s="188"/>
      <c r="F6" s="189" t="s">
        <v>267</v>
      </c>
      <c r="G6" s="189" t="s">
        <v>252</v>
      </c>
      <c r="H6" s="190"/>
      <c r="I6" s="188"/>
      <c r="J6" s="188"/>
    </row>
    <row r="7" customFormat="false" ht="23.25" hidden="false" customHeight="true" outlineLevel="0" collapsed="false">
      <c r="A7" s="188" t="str">
        <f aca="false">QUANT!B25</f>
        <v>COMP. 4.4</v>
      </c>
      <c r="B7" s="191" t="str">
        <f aca="false">QUANT!D25</f>
        <v>Escavacao mecanica de material 1a. categoria, proveniente de corte de subleito (c/trator esteiras 160hp)</v>
      </c>
      <c r="C7" s="188" t="s">
        <v>268</v>
      </c>
      <c r="D7" s="192" t="n">
        <f aca="false">QUANT!F25</f>
        <v>6414.381</v>
      </c>
      <c r="E7" s="193" t="s">
        <v>59</v>
      </c>
      <c r="F7" s="189" t="n">
        <v>1.84</v>
      </c>
      <c r="G7" s="189" t="s">
        <v>269</v>
      </c>
      <c r="H7" s="194" t="n">
        <f aca="false">D7*F7</f>
        <v>11802.46104</v>
      </c>
      <c r="I7" s="193" t="n">
        <v>1</v>
      </c>
      <c r="J7" s="195" t="n">
        <f aca="false">H7*I7</f>
        <v>11802.46104</v>
      </c>
    </row>
    <row r="8" customFormat="false" ht="15.75" hidden="false" customHeight="true" outlineLevel="0" collapsed="false">
      <c r="A8" s="196"/>
      <c r="B8" s="197"/>
      <c r="C8" s="198"/>
      <c r="D8" s="199"/>
      <c r="E8" s="200"/>
      <c r="F8" s="201"/>
      <c r="G8" s="201"/>
      <c r="H8" s="202"/>
      <c r="I8" s="193"/>
      <c r="J8" s="203" t="n">
        <f aca="false">SUM(J7)</f>
        <v>11802.46104</v>
      </c>
    </row>
    <row r="9" customFormat="false" ht="23.25" hidden="false" customHeight="true" outlineLevel="0" collapsed="false">
      <c r="A9" s="183" t="s">
        <v>270</v>
      </c>
      <c r="B9" s="184"/>
      <c r="C9" s="184"/>
      <c r="D9" s="184"/>
      <c r="E9" s="184"/>
      <c r="F9" s="184"/>
      <c r="G9" s="184"/>
      <c r="H9" s="185"/>
      <c r="I9" s="186"/>
      <c r="J9" s="204"/>
    </row>
    <row r="10" customFormat="false" ht="23.25" hidden="false" customHeight="true" outlineLevel="0" collapsed="false">
      <c r="A10" s="188" t="s">
        <v>7</v>
      </c>
      <c r="B10" s="188" t="s">
        <v>260</v>
      </c>
      <c r="C10" s="188" t="s">
        <v>261</v>
      </c>
      <c r="D10" s="188" t="s">
        <v>253</v>
      </c>
      <c r="E10" s="188" t="s">
        <v>262</v>
      </c>
      <c r="F10" s="189" t="s">
        <v>263</v>
      </c>
      <c r="G10" s="189"/>
      <c r="H10" s="190" t="s">
        <v>264</v>
      </c>
      <c r="I10" s="188" t="s">
        <v>265</v>
      </c>
      <c r="J10" s="188" t="s">
        <v>266</v>
      </c>
    </row>
    <row r="11" customFormat="false" ht="14.25" hidden="false" customHeight="true" outlineLevel="0" collapsed="false">
      <c r="A11" s="188"/>
      <c r="B11" s="188"/>
      <c r="C11" s="188"/>
      <c r="D11" s="188"/>
      <c r="E11" s="188"/>
      <c r="F11" s="189" t="s">
        <v>267</v>
      </c>
      <c r="G11" s="189" t="s">
        <v>252</v>
      </c>
      <c r="H11" s="190"/>
      <c r="I11" s="188"/>
      <c r="J11" s="188"/>
    </row>
    <row r="12" customFormat="false" ht="23.25" hidden="false" customHeight="true" outlineLevel="0" collapsed="false">
      <c r="A12" s="188" t="str">
        <f aca="false">QUANT!B25</f>
        <v>COMP. 4.4</v>
      </c>
      <c r="B12" s="191" t="str">
        <f aca="false">QUANT!D25</f>
        <v>Escavacao mecanica de material 1a. categoria, proveniente de corte de subleito (c/trator esteiras 160hp)</v>
      </c>
      <c r="C12" s="189" t="s">
        <v>271</v>
      </c>
      <c r="D12" s="192" t="n">
        <f aca="false">QUANT!F25</f>
        <v>6414.381</v>
      </c>
      <c r="E12" s="189" t="s">
        <v>59</v>
      </c>
      <c r="F12" s="189" t="n">
        <v>1.84</v>
      </c>
      <c r="G12" s="189" t="s">
        <v>272</v>
      </c>
      <c r="H12" s="205" t="n">
        <f aca="false">D12*F12</f>
        <v>11802.46104</v>
      </c>
      <c r="I12" s="189" t="n">
        <v>21</v>
      </c>
      <c r="J12" s="187" t="n">
        <f aca="false">H12*I12</f>
        <v>247851.68184</v>
      </c>
    </row>
    <row r="13" customFormat="false" ht="14.25" hidden="false" customHeight="true" outlineLevel="0" collapsed="false">
      <c r="A13" s="189" t="s">
        <v>257</v>
      </c>
      <c r="B13" s="186"/>
      <c r="C13" s="186"/>
      <c r="D13" s="186"/>
      <c r="E13" s="186"/>
      <c r="F13" s="186"/>
      <c r="G13" s="186"/>
      <c r="H13" s="186"/>
      <c r="I13" s="186"/>
      <c r="J13" s="204" t="n">
        <f aca="false">SUM(J12:J12)</f>
        <v>247851.68184</v>
      </c>
    </row>
    <row r="14" s="206" customFormat="true" ht="23.25" hidden="false" customHeight="true" outlineLevel="0" collapsed="false">
      <c r="A14" s="183" t="s">
        <v>273</v>
      </c>
      <c r="B14" s="184"/>
      <c r="C14" s="184"/>
      <c r="D14" s="184"/>
      <c r="E14" s="184"/>
      <c r="F14" s="184"/>
      <c r="G14" s="184"/>
      <c r="H14" s="185"/>
      <c r="I14" s="186"/>
      <c r="J14" s="204"/>
    </row>
    <row r="15" s="206" customFormat="true" ht="23.25" hidden="false" customHeight="true" outlineLevel="0" collapsed="false">
      <c r="A15" s="188" t="s">
        <v>7</v>
      </c>
      <c r="B15" s="188" t="s">
        <v>260</v>
      </c>
      <c r="C15" s="188" t="s">
        <v>261</v>
      </c>
      <c r="D15" s="188" t="s">
        <v>253</v>
      </c>
      <c r="E15" s="188" t="s">
        <v>262</v>
      </c>
      <c r="F15" s="189" t="s">
        <v>263</v>
      </c>
      <c r="G15" s="189"/>
      <c r="H15" s="190" t="s">
        <v>264</v>
      </c>
      <c r="I15" s="188" t="s">
        <v>265</v>
      </c>
      <c r="J15" s="188" t="s">
        <v>266</v>
      </c>
    </row>
    <row r="16" s="206" customFormat="true" ht="14.25" hidden="false" customHeight="true" outlineLevel="0" collapsed="false">
      <c r="A16" s="188"/>
      <c r="B16" s="188"/>
      <c r="C16" s="188"/>
      <c r="D16" s="188"/>
      <c r="E16" s="188"/>
      <c r="F16" s="189" t="s">
        <v>267</v>
      </c>
      <c r="G16" s="189" t="s">
        <v>252</v>
      </c>
      <c r="H16" s="190"/>
      <c r="I16" s="188"/>
      <c r="J16" s="188"/>
    </row>
    <row r="17" s="206" customFormat="true" ht="23.25" hidden="false" customHeight="true" outlineLevel="0" collapsed="false">
      <c r="A17" s="188" t="str">
        <f aca="false">QUANT!B38</f>
        <v>COMP. 5.6</v>
      </c>
      <c r="B17" s="191" t="str">
        <f aca="false">QUANT!D26</f>
        <v>Escavação, carga e transporte de solos moles - DMT de 0 a 50 m</v>
      </c>
      <c r="C17" s="189" t="s">
        <v>271</v>
      </c>
      <c r="D17" s="192" t="n">
        <f aca="false">QUANT!F26</f>
        <v>184.525</v>
      </c>
      <c r="E17" s="189" t="s">
        <v>59</v>
      </c>
      <c r="F17" s="189" t="n">
        <v>1.84</v>
      </c>
      <c r="G17" s="189" t="s">
        <v>272</v>
      </c>
      <c r="H17" s="205" t="n">
        <f aca="false">D17*F17</f>
        <v>339.526</v>
      </c>
      <c r="I17" s="189" t="n">
        <v>22</v>
      </c>
      <c r="J17" s="187" t="n">
        <f aca="false">H17*I17</f>
        <v>7469.572</v>
      </c>
    </row>
    <row r="18" s="206" customFormat="true" ht="14.25" hidden="false" customHeight="true" outlineLevel="0" collapsed="false">
      <c r="A18" s="189" t="s">
        <v>257</v>
      </c>
      <c r="B18" s="186"/>
      <c r="C18" s="186"/>
      <c r="D18" s="186"/>
      <c r="E18" s="186"/>
      <c r="F18" s="186"/>
      <c r="G18" s="186"/>
      <c r="H18" s="186"/>
      <c r="I18" s="186"/>
      <c r="J18" s="204" t="n">
        <f aca="false">SUM(J17:J17)</f>
        <v>7469.572</v>
      </c>
    </row>
    <row r="19" s="206" customFormat="true" ht="12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J19" s="207"/>
    </row>
    <row r="20" customFormat="false" ht="17.25" hidden="false" customHeight="true" outlineLevel="0" collapsed="false">
      <c r="A20" s="181" t="str">
        <f aca="false">QUANT!A32</f>
        <v>5.0</v>
      </c>
      <c r="B20" s="208" t="str">
        <f aca="false">QUANT!D32</f>
        <v>PAVIMENTAÇÃO</v>
      </c>
      <c r="C20" s="77"/>
      <c r="D20" s="77"/>
      <c r="E20" s="77"/>
      <c r="F20" s="77"/>
      <c r="G20" s="77"/>
      <c r="H20" s="77"/>
      <c r="I20" s="77"/>
      <c r="J20" s="77"/>
    </row>
    <row r="21" customFormat="false" ht="14.25" hidden="true" customHeight="true" outlineLevel="0" collapsed="false">
      <c r="A21" s="183" t="s">
        <v>259</v>
      </c>
      <c r="B21" s="209"/>
      <c r="C21" s="209"/>
      <c r="D21" s="209"/>
      <c r="E21" s="209"/>
      <c r="F21" s="209"/>
      <c r="G21" s="209"/>
      <c r="H21" s="209"/>
      <c r="I21" s="209"/>
      <c r="J21" s="209"/>
    </row>
    <row r="22" customFormat="false" ht="25.5" hidden="true" customHeight="true" outlineLevel="0" collapsed="false">
      <c r="A22" s="54" t="s">
        <v>7</v>
      </c>
      <c r="B22" s="54" t="s">
        <v>260</v>
      </c>
      <c r="C22" s="54" t="s">
        <v>261</v>
      </c>
      <c r="D22" s="54" t="s">
        <v>253</v>
      </c>
      <c r="E22" s="54" t="s">
        <v>262</v>
      </c>
      <c r="F22" s="85" t="s">
        <v>263</v>
      </c>
      <c r="G22" s="85"/>
      <c r="H22" s="54" t="s">
        <v>264</v>
      </c>
      <c r="I22" s="54" t="s">
        <v>265</v>
      </c>
      <c r="J22" s="54" t="s">
        <v>266</v>
      </c>
    </row>
    <row r="23" customFormat="false" ht="14.25" hidden="true" customHeight="true" outlineLevel="0" collapsed="false">
      <c r="A23" s="54"/>
      <c r="B23" s="54"/>
      <c r="C23" s="54"/>
      <c r="D23" s="54"/>
      <c r="E23" s="54"/>
      <c r="F23" s="85" t="s">
        <v>267</v>
      </c>
      <c r="G23" s="85" t="s">
        <v>252</v>
      </c>
      <c r="H23" s="54"/>
      <c r="I23" s="54"/>
      <c r="J23" s="54"/>
    </row>
    <row r="24" customFormat="false" ht="38.25" hidden="true" customHeight="true" outlineLevel="0" collapsed="false">
      <c r="A24" s="85" t="str">
        <f aca="false">QUANT!B35</f>
        <v>COMP. 5.3</v>
      </c>
      <c r="B24" s="210" t="str">
        <f aca="false">QUANT!D35</f>
        <v>Execução e compactação de sub-base com solo estabilizado granulometricamente - exclusive escavação, carga e transporte e solo. af_09/2017</v>
      </c>
      <c r="C24" s="61" t="s">
        <v>271</v>
      </c>
      <c r="D24" s="211" t="n">
        <f aca="false">QUANT!F35</f>
        <v>2770.97</v>
      </c>
      <c r="E24" s="85" t="s">
        <v>59</v>
      </c>
      <c r="F24" s="85" t="n">
        <v>1.84</v>
      </c>
      <c r="G24" s="85" t="s">
        <v>274</v>
      </c>
      <c r="H24" s="212" t="n">
        <f aca="false">D24*F24</f>
        <v>5098.5848</v>
      </c>
      <c r="I24" s="85" t="n">
        <v>1</v>
      </c>
      <c r="J24" s="213" t="n">
        <f aca="false">H24*I24</f>
        <v>5098.5848</v>
      </c>
    </row>
    <row r="25" customFormat="false" ht="38.25" hidden="true" customHeight="true" outlineLevel="0" collapsed="false">
      <c r="A25" s="85" t="str">
        <f aca="false">QUANT!B36</f>
        <v>COMP. 5.4</v>
      </c>
      <c r="B25" s="210" t="str">
        <f aca="false">QUANT!D36</f>
        <v>Execução e compactação de base com solo estabilizado granulometricamente - exclusive escavação, carga e transporte e solo. af_09/2017</v>
      </c>
      <c r="C25" s="61" t="s">
        <v>271</v>
      </c>
      <c r="D25" s="211" t="n">
        <f aca="false">QUANT!F36</f>
        <v>3694.63</v>
      </c>
      <c r="E25" s="85" t="s">
        <v>59</v>
      </c>
      <c r="F25" s="85" t="n">
        <v>1.84</v>
      </c>
      <c r="G25" s="85" t="s">
        <v>274</v>
      </c>
      <c r="H25" s="212" t="n">
        <f aca="false">D25*F25</f>
        <v>6798.1192</v>
      </c>
      <c r="I25" s="85" t="n">
        <v>1</v>
      </c>
      <c r="J25" s="213" t="n">
        <f aca="false">H25*I25</f>
        <v>6798.1192</v>
      </c>
    </row>
    <row r="26" customFormat="false" ht="14.25" hidden="true" customHeight="true" outlineLevel="0" collapsed="false">
      <c r="A26" s="84" t="s">
        <v>257</v>
      </c>
      <c r="B26" s="52"/>
      <c r="C26" s="52"/>
      <c r="D26" s="52"/>
      <c r="E26" s="52"/>
      <c r="F26" s="52"/>
      <c r="G26" s="52"/>
      <c r="H26" s="52"/>
      <c r="I26" s="52"/>
      <c r="J26" s="214" t="n">
        <f aca="false">SUM(J24:J25)</f>
        <v>11896.704</v>
      </c>
    </row>
    <row r="27" customFormat="false" ht="14.25" hidden="true" customHeight="true" outlineLevel="0" collapsed="false">
      <c r="A27" s="85"/>
      <c r="B27" s="52"/>
      <c r="C27" s="52"/>
      <c r="D27" s="52"/>
      <c r="E27" s="52"/>
      <c r="F27" s="52"/>
      <c r="G27" s="52"/>
      <c r="H27" s="52"/>
      <c r="I27" s="52"/>
      <c r="J27" s="213"/>
    </row>
    <row r="28" customFormat="false" ht="12.75" hidden="false" customHeight="true" outlineLevel="0" collapsed="false">
      <c r="A28" s="183" t="s">
        <v>128</v>
      </c>
      <c r="B28" s="215"/>
      <c r="C28" s="215"/>
      <c r="D28" s="215"/>
      <c r="E28" s="215"/>
      <c r="F28" s="215"/>
      <c r="G28" s="215"/>
      <c r="H28" s="215"/>
      <c r="I28" s="52"/>
      <c r="J28" s="213"/>
    </row>
    <row r="29" customFormat="false" ht="25.5" hidden="false" customHeight="true" outlineLevel="0" collapsed="false">
      <c r="A29" s="54" t="s">
        <v>7</v>
      </c>
      <c r="B29" s="54" t="s">
        <v>260</v>
      </c>
      <c r="C29" s="54" t="s">
        <v>261</v>
      </c>
      <c r="D29" s="54" t="s">
        <v>253</v>
      </c>
      <c r="E29" s="54" t="s">
        <v>262</v>
      </c>
      <c r="F29" s="85" t="s">
        <v>263</v>
      </c>
      <c r="G29" s="85"/>
      <c r="H29" s="54" t="s">
        <v>264</v>
      </c>
      <c r="I29" s="54" t="s">
        <v>265</v>
      </c>
      <c r="J29" s="54" t="s">
        <v>266</v>
      </c>
    </row>
    <row r="30" customFormat="false" ht="14.25" hidden="false" customHeight="true" outlineLevel="0" collapsed="false">
      <c r="A30" s="54"/>
      <c r="B30" s="54"/>
      <c r="C30" s="54"/>
      <c r="D30" s="54"/>
      <c r="E30" s="54"/>
      <c r="F30" s="85" t="s">
        <v>267</v>
      </c>
      <c r="G30" s="85" t="s">
        <v>252</v>
      </c>
      <c r="H30" s="54"/>
      <c r="I30" s="54"/>
      <c r="J30" s="54"/>
    </row>
    <row r="31" customFormat="false" ht="38.25" hidden="false" customHeight="true" outlineLevel="0" collapsed="false">
      <c r="A31" s="85" t="str">
        <f aca="false">QUANT!B35</f>
        <v>COMP. 5.3</v>
      </c>
      <c r="B31" s="210" t="str">
        <f aca="false">QUANT!D35</f>
        <v>Execução e compactação de sub-base com solo estabilizado granulometricamente - exclusive escavação, carga e transporte e solo. af_09/2017</v>
      </c>
      <c r="C31" s="85" t="s">
        <v>271</v>
      </c>
      <c r="D31" s="211" t="n">
        <f aca="false">QUANT!F35</f>
        <v>2770.97</v>
      </c>
      <c r="E31" s="85" t="s">
        <v>59</v>
      </c>
      <c r="F31" s="85" t="n">
        <v>1.84</v>
      </c>
      <c r="G31" s="85" t="s">
        <v>274</v>
      </c>
      <c r="H31" s="212" t="n">
        <f aca="false">D31*F31</f>
        <v>5098.5848</v>
      </c>
      <c r="I31" s="85" t="n">
        <v>21</v>
      </c>
      <c r="J31" s="213" t="n">
        <f aca="false">H31*I31</f>
        <v>107070.2808</v>
      </c>
    </row>
    <row r="32" customFormat="false" ht="38.25" hidden="false" customHeight="true" outlineLevel="0" collapsed="false">
      <c r="A32" s="85" t="str">
        <f aca="false">QUANT!B36</f>
        <v>COMP. 5.4</v>
      </c>
      <c r="B32" s="210" t="str">
        <f aca="false">QUANT!D36</f>
        <v>Execução e compactação de base com solo estabilizado granulometricamente - exclusive escavação, carga e transporte e solo. af_09/2017</v>
      </c>
      <c r="C32" s="85" t="s">
        <v>271</v>
      </c>
      <c r="D32" s="211" t="n">
        <f aca="false">QUANT!F36</f>
        <v>3694.63</v>
      </c>
      <c r="E32" s="85" t="s">
        <v>59</v>
      </c>
      <c r="F32" s="85" t="n">
        <v>1.84</v>
      </c>
      <c r="G32" s="85" t="s">
        <v>274</v>
      </c>
      <c r="H32" s="212" t="n">
        <f aca="false">D32*F32</f>
        <v>6798.1192</v>
      </c>
      <c r="I32" s="85" t="n">
        <v>21</v>
      </c>
      <c r="J32" s="213" t="n">
        <f aca="false">H32*I32</f>
        <v>142760.5032</v>
      </c>
    </row>
    <row r="33" customFormat="false" ht="14.25" hidden="false" customHeight="true" outlineLevel="0" collapsed="false">
      <c r="A33" s="84" t="s">
        <v>257</v>
      </c>
      <c r="B33" s="52"/>
      <c r="C33" s="52"/>
      <c r="D33" s="52"/>
      <c r="E33" s="52"/>
      <c r="F33" s="52"/>
      <c r="G33" s="52"/>
      <c r="H33" s="52"/>
      <c r="I33" s="52"/>
      <c r="J33" s="214" t="n">
        <f aca="false">SUM(J31:J32)</f>
        <v>249830.784</v>
      </c>
    </row>
    <row r="34" customFormat="false" ht="14.25" hidden="false" customHeight="true" outlineLevel="0" collapsed="false">
      <c r="A34" s="85"/>
      <c r="B34" s="52"/>
      <c r="C34" s="52"/>
      <c r="D34" s="52"/>
      <c r="E34" s="52"/>
      <c r="F34" s="52"/>
      <c r="G34" s="52"/>
      <c r="H34" s="52"/>
      <c r="I34" s="52"/>
      <c r="J34" s="213"/>
    </row>
    <row r="35" customFormat="false" ht="14.25" hidden="false" customHeight="true" outlineLevel="0" collapsed="false">
      <c r="A35" s="209" t="s">
        <v>275</v>
      </c>
      <c r="B35" s="209"/>
      <c r="C35" s="209"/>
      <c r="D35" s="209"/>
      <c r="E35" s="209"/>
      <c r="F35" s="209"/>
      <c r="G35" s="209"/>
      <c r="H35" s="209"/>
      <c r="I35" s="209"/>
      <c r="J35" s="209"/>
    </row>
    <row r="36" customFormat="false" ht="25.5" hidden="false" customHeight="true" outlineLevel="0" collapsed="false">
      <c r="A36" s="54" t="s">
        <v>7</v>
      </c>
      <c r="B36" s="54" t="s">
        <v>260</v>
      </c>
      <c r="C36" s="54" t="s">
        <v>261</v>
      </c>
      <c r="D36" s="54" t="s">
        <v>253</v>
      </c>
      <c r="E36" s="54" t="s">
        <v>262</v>
      </c>
      <c r="F36" s="61" t="s">
        <v>263</v>
      </c>
      <c r="G36" s="85"/>
      <c r="H36" s="54" t="s">
        <v>264</v>
      </c>
      <c r="I36" s="54" t="s">
        <v>265</v>
      </c>
      <c r="J36" s="54" t="s">
        <v>266</v>
      </c>
    </row>
    <row r="37" customFormat="false" ht="14.25" hidden="false" customHeight="true" outlineLevel="0" collapsed="false">
      <c r="A37" s="54"/>
      <c r="B37" s="54"/>
      <c r="C37" s="54"/>
      <c r="D37" s="54"/>
      <c r="E37" s="54"/>
      <c r="F37" s="85" t="s">
        <v>267</v>
      </c>
      <c r="G37" s="85" t="s">
        <v>252</v>
      </c>
      <c r="H37" s="54"/>
      <c r="I37" s="54"/>
      <c r="J37" s="54"/>
    </row>
    <row r="38" customFormat="false" ht="38.25" hidden="false" customHeight="true" outlineLevel="0" collapsed="false">
      <c r="A38" s="81" t="str">
        <f aca="false">QUANT!B39</f>
        <v>COMP. 5.7</v>
      </c>
      <c r="B38" s="216" t="str">
        <f aca="false">QUANT!D39</f>
        <v>Construção de pavimento com aplicação de concreto betuminoso usinado a quente (cbuq), camada de rolamento, com espessura de 4,0 cm  exclusive transporte. af_03/2017</v>
      </c>
      <c r="C38" s="85" t="s">
        <v>276</v>
      </c>
      <c r="D38" s="211" t="n">
        <f aca="false">QUANT!F39</f>
        <v>551.0916</v>
      </c>
      <c r="E38" s="85" t="s">
        <v>59</v>
      </c>
      <c r="F38" s="217" t="n">
        <v>1</v>
      </c>
      <c r="G38" s="85" t="s">
        <v>277</v>
      </c>
      <c r="H38" s="212" t="n">
        <f aca="false">D38*F38</f>
        <v>551.0916</v>
      </c>
      <c r="I38" s="85" t="n">
        <v>19</v>
      </c>
      <c r="J38" s="213" t="n">
        <f aca="false">INT(H38*I38*100)/100</f>
        <v>10470.74</v>
      </c>
    </row>
    <row r="39" customFormat="false" ht="14.25" hidden="false" customHeight="true" outlineLevel="0" collapsed="false">
      <c r="A39" s="84" t="s">
        <v>257</v>
      </c>
      <c r="B39" s="52"/>
      <c r="C39" s="52"/>
      <c r="D39" s="52"/>
      <c r="E39" s="52"/>
      <c r="F39" s="52"/>
      <c r="G39" s="52"/>
      <c r="H39" s="52"/>
      <c r="I39" s="52"/>
      <c r="J39" s="214" t="n">
        <f aca="false">SUM(J38:J38)</f>
        <v>10470.74</v>
      </c>
    </row>
    <row r="40" customFormat="false" ht="14.25" hidden="false" customHeight="true" outlineLevel="0" collapsed="false">
      <c r="A40" s="54"/>
      <c r="B40" s="70"/>
      <c r="C40" s="52"/>
      <c r="D40" s="52"/>
      <c r="E40" s="52"/>
      <c r="F40" s="52"/>
      <c r="G40" s="52"/>
      <c r="H40" s="52"/>
      <c r="I40" s="52"/>
      <c r="J40" s="214"/>
    </row>
    <row r="41" customFormat="false" ht="14.25" hidden="false" customHeight="true" outlineLevel="0" collapsed="false">
      <c r="A41" s="84" t="str">
        <f aca="false">QUANT!A56</f>
        <v>8.0</v>
      </c>
      <c r="B41" s="178" t="str">
        <f aca="false">QUANT!D56</f>
        <v>DRENAGEM</v>
      </c>
      <c r="C41" s="179"/>
      <c r="D41" s="179"/>
      <c r="E41" s="179"/>
      <c r="F41" s="179"/>
      <c r="G41" s="179"/>
      <c r="H41" s="179"/>
      <c r="I41" s="179"/>
      <c r="J41" s="179"/>
    </row>
    <row r="42" customFormat="false" ht="14.25" hidden="false" customHeight="true" outlineLevel="0" collapsed="false">
      <c r="A42" s="183" t="s">
        <v>259</v>
      </c>
      <c r="B42" s="209"/>
      <c r="C42" s="209"/>
      <c r="D42" s="209"/>
      <c r="E42" s="209"/>
      <c r="F42" s="209"/>
      <c r="G42" s="209"/>
      <c r="H42" s="209"/>
      <c r="I42" s="209"/>
      <c r="J42" s="209"/>
    </row>
    <row r="43" customFormat="false" ht="25.5" hidden="false" customHeight="true" outlineLevel="0" collapsed="false">
      <c r="A43" s="54" t="s">
        <v>7</v>
      </c>
      <c r="B43" s="54" t="s">
        <v>260</v>
      </c>
      <c r="C43" s="54" t="s">
        <v>261</v>
      </c>
      <c r="D43" s="54" t="s">
        <v>253</v>
      </c>
      <c r="E43" s="54" t="s">
        <v>262</v>
      </c>
      <c r="F43" s="85" t="s">
        <v>263</v>
      </c>
      <c r="G43" s="85"/>
      <c r="H43" s="54" t="s">
        <v>264</v>
      </c>
      <c r="I43" s="54" t="s">
        <v>265</v>
      </c>
      <c r="J43" s="54" t="s">
        <v>266</v>
      </c>
    </row>
    <row r="44" customFormat="false" ht="14.25" hidden="false" customHeight="true" outlineLevel="0" collapsed="false">
      <c r="A44" s="54"/>
      <c r="B44" s="54"/>
      <c r="C44" s="54"/>
      <c r="D44" s="54"/>
      <c r="E44" s="54"/>
      <c r="F44" s="85" t="s">
        <v>267</v>
      </c>
      <c r="G44" s="85" t="s">
        <v>252</v>
      </c>
      <c r="H44" s="54"/>
      <c r="I44" s="54"/>
      <c r="J44" s="54"/>
    </row>
    <row r="45" customFormat="false" ht="38.25" hidden="false" customHeight="true" outlineLevel="0" collapsed="false">
      <c r="A45" s="85" t="str">
        <f aca="false">QUANT!B65</f>
        <v>COMP. 8.9</v>
      </c>
      <c r="B45" s="210" t="str">
        <f aca="false">QUANT!D65</f>
        <v>Carga e descarga mecânica de solo utilizando caminhão basculante 5m³ /11t e pa carregadeira sobre pneus * 105 hp * cap. 1,72m3</v>
      </c>
      <c r="C45" s="61" t="s">
        <v>271</v>
      </c>
      <c r="D45" s="211" t="n">
        <f aca="false">QUANT!F65</f>
        <v>1040.667859824</v>
      </c>
      <c r="E45" s="85" t="s">
        <v>59</v>
      </c>
      <c r="F45" s="85" t="n">
        <v>1.84</v>
      </c>
      <c r="G45" s="85" t="s">
        <v>274</v>
      </c>
      <c r="H45" s="212" t="n">
        <f aca="false">D45*F45</f>
        <v>1914.82886207616</v>
      </c>
      <c r="I45" s="85" t="n">
        <v>1</v>
      </c>
      <c r="J45" s="213" t="n">
        <f aca="false">H45*I45</f>
        <v>1914.82886207616</v>
      </c>
    </row>
    <row r="46" customFormat="false" ht="14.25" hidden="false" customHeight="true" outlineLevel="0" collapsed="false">
      <c r="A46" s="84"/>
      <c r="B46" s="178"/>
      <c r="C46" s="179"/>
      <c r="D46" s="179"/>
      <c r="E46" s="179"/>
      <c r="F46" s="179"/>
      <c r="G46" s="179"/>
      <c r="H46" s="179"/>
      <c r="I46" s="179"/>
      <c r="J46" s="218" t="n">
        <f aca="false">SUM(J45)</f>
        <v>1914.82886207616</v>
      </c>
    </row>
    <row r="47" customFormat="false" ht="14.25" hidden="false" customHeight="true" outlineLevel="0" collapsed="false">
      <c r="A47" s="84"/>
      <c r="B47" s="178"/>
      <c r="C47" s="179"/>
      <c r="D47" s="179"/>
      <c r="E47" s="179"/>
      <c r="F47" s="179"/>
      <c r="G47" s="179"/>
      <c r="H47" s="179"/>
      <c r="I47" s="179"/>
      <c r="J47" s="179"/>
    </row>
    <row r="48" customFormat="false" ht="14.25" hidden="false" customHeight="true" outlineLevel="0" collapsed="false">
      <c r="A48" s="183" t="s">
        <v>128</v>
      </c>
      <c r="B48" s="215"/>
      <c r="C48" s="215"/>
      <c r="D48" s="215"/>
      <c r="E48" s="215"/>
      <c r="F48" s="215"/>
      <c r="G48" s="215"/>
      <c r="H48" s="215"/>
      <c r="I48" s="52"/>
      <c r="J48" s="213"/>
    </row>
    <row r="49" customFormat="false" ht="25.5" hidden="false" customHeight="true" outlineLevel="0" collapsed="false">
      <c r="A49" s="54" t="s">
        <v>7</v>
      </c>
      <c r="B49" s="54" t="s">
        <v>260</v>
      </c>
      <c r="C49" s="54" t="s">
        <v>261</v>
      </c>
      <c r="D49" s="54" t="s">
        <v>253</v>
      </c>
      <c r="E49" s="54" t="s">
        <v>262</v>
      </c>
      <c r="F49" s="61" t="s">
        <v>263</v>
      </c>
      <c r="G49" s="85"/>
      <c r="H49" s="54" t="s">
        <v>264</v>
      </c>
      <c r="I49" s="54" t="s">
        <v>265</v>
      </c>
      <c r="J49" s="54" t="s">
        <v>266</v>
      </c>
    </row>
    <row r="50" customFormat="false" ht="14.25" hidden="false" customHeight="true" outlineLevel="0" collapsed="false">
      <c r="A50" s="54"/>
      <c r="B50" s="54"/>
      <c r="C50" s="54"/>
      <c r="D50" s="54"/>
      <c r="E50" s="54"/>
      <c r="F50" s="85" t="s">
        <v>267</v>
      </c>
      <c r="G50" s="85" t="s">
        <v>252</v>
      </c>
      <c r="H50" s="54"/>
      <c r="I50" s="54"/>
      <c r="J50" s="54"/>
    </row>
    <row r="51" s="222" customFormat="true" ht="36" hidden="false" customHeight="true" outlineLevel="0" collapsed="false">
      <c r="A51" s="54" t="str">
        <f aca="false">QUANT!B65</f>
        <v>COMP. 8.9</v>
      </c>
      <c r="B51" s="70" t="str">
        <f aca="false">QUANT!D65</f>
        <v>Carga e descarga mecânica de solo utilizando caminhão basculante 5m³ /11t e pa carregadeira sobre pneus * 105 hp * cap. 1,72m3</v>
      </c>
      <c r="C51" s="61" t="s">
        <v>271</v>
      </c>
      <c r="D51" s="219" t="n">
        <f aca="false">QUANT!F65</f>
        <v>1040.667859824</v>
      </c>
      <c r="E51" s="61" t="s">
        <v>59</v>
      </c>
      <c r="F51" s="61" t="n">
        <v>1.84</v>
      </c>
      <c r="G51" s="61" t="s">
        <v>274</v>
      </c>
      <c r="H51" s="220" t="n">
        <f aca="false">D51*F51</f>
        <v>1914.82886207616</v>
      </c>
      <c r="I51" s="61" t="n">
        <v>21</v>
      </c>
      <c r="J51" s="221" t="n">
        <f aca="false">H51*I51</f>
        <v>40211.4061035994</v>
      </c>
    </row>
    <row r="52" s="222" customFormat="true" ht="12.75" hidden="false" customHeight="true" outlineLevel="0" collapsed="false">
      <c r="A52" s="84" t="s">
        <v>257</v>
      </c>
      <c r="B52" s="179"/>
      <c r="C52" s="179"/>
      <c r="D52" s="179"/>
      <c r="E52" s="179"/>
      <c r="F52" s="179"/>
      <c r="G52" s="179"/>
      <c r="H52" s="179"/>
      <c r="I52" s="179"/>
      <c r="J52" s="218" t="n">
        <f aca="false">J31</f>
        <v>107070.2808</v>
      </c>
    </row>
    <row r="53" s="222" customFormat="true" ht="12.75" hidden="false" customHeight="true" outlineLevel="0" collapsed="false">
      <c r="A53" s="54"/>
      <c r="B53" s="70"/>
      <c r="C53" s="61"/>
      <c r="D53" s="219"/>
      <c r="E53" s="61"/>
      <c r="F53" s="61"/>
      <c r="G53" s="61"/>
      <c r="H53" s="220"/>
      <c r="I53" s="61"/>
      <c r="J53" s="221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U43" activeCellId="0" sqref="U43:W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4.7"/>
    <col collapsed="false" customWidth="true" hidden="false" outlineLevel="0" max="24" min="24" style="0" width="19.14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223" t="s">
        <v>278</v>
      </c>
      <c r="B1" s="223"/>
      <c r="C1" s="223"/>
      <c r="D1" s="223"/>
      <c r="E1" s="223"/>
      <c r="F1" s="224" t="s">
        <v>279</v>
      </c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</row>
    <row r="4" customFormat="false" ht="18" hidden="false" customHeight="false" outlineLevel="0" collapsed="false">
      <c r="A4" s="225" t="str">
        <f aca="false">QUANT!A2</f>
        <v>BAIRRO: JARDIM ADALIA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5.75" hidden="false" customHeight="false" outlineLevel="0" collapsed="false">
      <c r="A5" s="226"/>
      <c r="B5" s="226"/>
      <c r="C5" s="226"/>
      <c r="D5" s="226"/>
      <c r="E5" s="226"/>
      <c r="F5" s="227" t="s">
        <v>280</v>
      </c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</row>
    <row r="6" customFormat="false" ht="12.75" hidden="false" customHeight="false" outlineLevel="0" collapsed="false">
      <c r="A6" s="48" t="s">
        <v>281</v>
      </c>
      <c r="B6" s="48" t="s">
        <v>282</v>
      </c>
      <c r="C6" s="48"/>
      <c r="D6" s="48" t="s">
        <v>283</v>
      </c>
      <c r="E6" s="48" t="s">
        <v>284</v>
      </c>
      <c r="F6" s="128" t="n">
        <v>30</v>
      </c>
      <c r="G6" s="128"/>
      <c r="H6" s="128"/>
      <c r="I6" s="128" t="n">
        <v>60</v>
      </c>
      <c r="J6" s="128"/>
      <c r="K6" s="128"/>
      <c r="L6" s="128" t="n">
        <v>90</v>
      </c>
      <c r="M6" s="128"/>
      <c r="N6" s="128"/>
      <c r="O6" s="228" t="n">
        <v>120</v>
      </c>
      <c r="P6" s="228"/>
      <c r="Q6" s="228"/>
      <c r="R6" s="228" t="n">
        <v>150</v>
      </c>
      <c r="S6" s="228"/>
      <c r="T6" s="228"/>
      <c r="U6" s="228" t="n">
        <v>180</v>
      </c>
      <c r="V6" s="228"/>
      <c r="W6" s="228"/>
    </row>
    <row r="7" customFormat="false" ht="12.75" hidden="false" customHeight="false" outlineLevel="0" collapsed="false">
      <c r="A7" s="229" t="str">
        <f aca="false">RESUMO!A9</f>
        <v>I</v>
      </c>
      <c r="B7" s="230" t="str">
        <f aca="false">[2]RESUMO!B9</f>
        <v>SERVIÇOS PRELIMINARES</v>
      </c>
      <c r="C7" s="230"/>
      <c r="D7" s="231" t="n">
        <f aca="false">E7/$E$41*100</f>
        <v>1.04960146628664</v>
      </c>
      <c r="E7" s="232" t="n">
        <f aca="false">RESUMO!C9</f>
        <v>36124.2</v>
      </c>
      <c r="F7" s="233" t="n">
        <f aca="false">$E$7*F9</f>
        <v>10837.26</v>
      </c>
      <c r="G7" s="233"/>
      <c r="H7" s="233"/>
      <c r="I7" s="233" t="n">
        <f aca="false">$E$7*I9</f>
        <v>7224.84</v>
      </c>
      <c r="J7" s="233"/>
      <c r="K7" s="233"/>
      <c r="L7" s="233" t="n">
        <f aca="false">$E$7*L9</f>
        <v>7224.84</v>
      </c>
      <c r="M7" s="233"/>
      <c r="N7" s="233"/>
      <c r="O7" s="233" t="n">
        <f aca="false">$E$7*O9</f>
        <v>7224.84</v>
      </c>
      <c r="P7" s="233"/>
      <c r="Q7" s="233"/>
      <c r="R7" s="233" t="n">
        <f aca="false">$E$7*R9</f>
        <v>1806.21</v>
      </c>
      <c r="S7" s="233"/>
      <c r="T7" s="233"/>
      <c r="U7" s="233" t="n">
        <f aca="false">$E$7*U9</f>
        <v>1806.21</v>
      </c>
      <c r="V7" s="233"/>
      <c r="W7" s="233"/>
      <c r="X7" s="234" t="n">
        <f aca="false">SUM(F7:W7)</f>
        <v>36124.2</v>
      </c>
      <c r="Y7" s="234" t="n">
        <f aca="false">X7-E7</f>
        <v>0</v>
      </c>
    </row>
    <row r="8" customFormat="false" ht="12.75" hidden="false" customHeight="true" outlineLevel="0" collapsed="false">
      <c r="A8" s="229"/>
      <c r="B8" s="230"/>
      <c r="C8" s="230"/>
      <c r="D8" s="231"/>
      <c r="E8" s="232"/>
      <c r="F8" s="235"/>
      <c r="G8" s="235"/>
      <c r="H8" s="235"/>
      <c r="I8" s="236"/>
      <c r="J8" s="236"/>
      <c r="K8" s="237"/>
      <c r="L8" s="238"/>
      <c r="M8" s="236"/>
      <c r="N8" s="237"/>
      <c r="O8" s="236"/>
      <c r="P8" s="236"/>
      <c r="Q8" s="237"/>
      <c r="R8" s="236"/>
      <c r="S8" s="236"/>
      <c r="T8" s="236"/>
      <c r="U8" s="236"/>
      <c r="V8" s="236"/>
      <c r="W8" s="236"/>
    </row>
    <row r="9" customFormat="false" ht="12.75" hidden="false" customHeight="true" outlineLevel="0" collapsed="false">
      <c r="A9" s="229"/>
      <c r="B9" s="230"/>
      <c r="C9" s="230"/>
      <c r="D9" s="231"/>
      <c r="E9" s="232"/>
      <c r="F9" s="239" t="n">
        <v>0.3</v>
      </c>
      <c r="G9" s="239"/>
      <c r="H9" s="239"/>
      <c r="I9" s="239" t="n">
        <v>0.2</v>
      </c>
      <c r="J9" s="239"/>
      <c r="K9" s="239"/>
      <c r="L9" s="239" t="n">
        <v>0.2</v>
      </c>
      <c r="M9" s="239"/>
      <c r="N9" s="239"/>
      <c r="O9" s="239" t="n">
        <v>0.2</v>
      </c>
      <c r="P9" s="239"/>
      <c r="Q9" s="239"/>
      <c r="R9" s="239" t="n">
        <v>0.05</v>
      </c>
      <c r="S9" s="239"/>
      <c r="T9" s="239"/>
      <c r="U9" s="239" t="n">
        <v>0.05</v>
      </c>
      <c r="V9" s="239"/>
      <c r="W9" s="239"/>
      <c r="X9" s="240" t="n">
        <f aca="false">SUM(F9:W9)</f>
        <v>1</v>
      </c>
    </row>
    <row r="10" customFormat="false" ht="12.75" hidden="false" customHeight="true" outlineLevel="0" collapsed="false">
      <c r="A10" s="229" t="str">
        <f aca="false">RESUMO!A12</f>
        <v>II</v>
      </c>
      <c r="B10" s="230" t="str">
        <f aca="false">[2]RESUMO!B12</f>
        <v>ADMINISTRAÇÃO LOCAL</v>
      </c>
      <c r="C10" s="230"/>
      <c r="D10" s="241" t="n">
        <f aca="false">E10/$E$41*100</f>
        <v>3.17973702067642</v>
      </c>
      <c r="E10" s="232" t="n">
        <f aca="false">RESUMO!C12</f>
        <v>109437.21</v>
      </c>
      <c r="F10" s="233" t="n">
        <f aca="false">$E$10*F12</f>
        <v>16415.5815</v>
      </c>
      <c r="G10" s="233"/>
      <c r="H10" s="233"/>
      <c r="I10" s="233" t="n">
        <f aca="false">$E$10*I12</f>
        <v>16415.5815</v>
      </c>
      <c r="J10" s="233"/>
      <c r="K10" s="233"/>
      <c r="L10" s="233" t="n">
        <f aca="false">$E$10*L12</f>
        <v>21887.442</v>
      </c>
      <c r="M10" s="233"/>
      <c r="N10" s="233"/>
      <c r="O10" s="233" t="n">
        <f aca="false">$E$10*O12</f>
        <v>10943.721</v>
      </c>
      <c r="P10" s="233"/>
      <c r="Q10" s="233"/>
      <c r="R10" s="233" t="n">
        <f aca="false">$E$10*R12</f>
        <v>10943.721</v>
      </c>
      <c r="S10" s="233"/>
      <c r="T10" s="233"/>
      <c r="U10" s="233" t="n">
        <f aca="false">$E$10*U12</f>
        <v>32831.163</v>
      </c>
      <c r="V10" s="233"/>
      <c r="W10" s="233"/>
      <c r="X10" s="234" t="n">
        <f aca="false">SUM(F10:W10)</f>
        <v>109437.21</v>
      </c>
      <c r="Y10" s="234" t="n">
        <f aca="false">X10-E10</f>
        <v>0</v>
      </c>
    </row>
    <row r="11" customFormat="false" ht="12.75" hidden="false" customHeight="true" outlineLevel="0" collapsed="false">
      <c r="A11" s="229"/>
      <c r="B11" s="230"/>
      <c r="C11" s="230"/>
      <c r="D11" s="241"/>
      <c r="E11" s="232"/>
      <c r="F11" s="235"/>
      <c r="G11" s="235"/>
      <c r="H11" s="235"/>
      <c r="I11" s="236"/>
      <c r="J11" s="236"/>
      <c r="K11" s="237"/>
      <c r="L11" s="238"/>
      <c r="M11" s="236"/>
      <c r="N11" s="237"/>
      <c r="O11" s="236"/>
      <c r="P11" s="236"/>
      <c r="Q11" s="237"/>
      <c r="R11" s="236"/>
      <c r="S11" s="236"/>
      <c r="T11" s="236"/>
      <c r="U11" s="236"/>
      <c r="V11" s="236"/>
      <c r="W11" s="236"/>
    </row>
    <row r="12" customFormat="false" ht="12.75" hidden="false" customHeight="true" outlineLevel="0" collapsed="false">
      <c r="A12" s="229"/>
      <c r="B12" s="230"/>
      <c r="C12" s="230"/>
      <c r="D12" s="241"/>
      <c r="E12" s="232"/>
      <c r="F12" s="239" t="n">
        <v>0.15</v>
      </c>
      <c r="G12" s="239"/>
      <c r="H12" s="239"/>
      <c r="I12" s="239" t="n">
        <v>0.15</v>
      </c>
      <c r="J12" s="239"/>
      <c r="K12" s="239"/>
      <c r="L12" s="239" t="n">
        <v>0.2</v>
      </c>
      <c r="M12" s="239"/>
      <c r="N12" s="239"/>
      <c r="O12" s="239" t="n">
        <v>0.1</v>
      </c>
      <c r="P12" s="239"/>
      <c r="Q12" s="239"/>
      <c r="R12" s="239" t="n">
        <v>0.1</v>
      </c>
      <c r="S12" s="239"/>
      <c r="T12" s="239"/>
      <c r="U12" s="239" t="n">
        <v>0.3</v>
      </c>
      <c r="V12" s="239"/>
      <c r="W12" s="239"/>
      <c r="X12" s="240" t="n">
        <f aca="false">SUM(F12:W12)</f>
        <v>1</v>
      </c>
    </row>
    <row r="13" customFormat="false" ht="12.75" hidden="false" customHeight="true" outlineLevel="0" collapsed="false">
      <c r="A13" s="229" t="str">
        <f aca="false">RESUMO!A15</f>
        <v>III</v>
      </c>
      <c r="B13" s="242" t="str">
        <f aca="false">[2]RESUMO!B15</f>
        <v>ENSAIOS TECNOLÓGICOS DE SOLO E ASFALTO</v>
      </c>
      <c r="C13" s="242"/>
      <c r="D13" s="241" t="n">
        <f aca="false">E13/$E$41*100</f>
        <v>0.923752262511462</v>
      </c>
      <c r="E13" s="232" t="n">
        <f aca="false">'ORÇA '!J20</f>
        <v>31792.84</v>
      </c>
      <c r="F13" s="233" t="n">
        <f aca="false">$E$13*F15</f>
        <v>3179.284</v>
      </c>
      <c r="G13" s="233"/>
      <c r="H13" s="233"/>
      <c r="I13" s="233" t="n">
        <f aca="false">$E$13*I15</f>
        <v>3179.284</v>
      </c>
      <c r="J13" s="233"/>
      <c r="K13" s="233"/>
      <c r="L13" s="233" t="n">
        <f aca="false">$E$13*L15</f>
        <v>4768.926</v>
      </c>
      <c r="M13" s="233"/>
      <c r="N13" s="233"/>
      <c r="O13" s="233" t="n">
        <f aca="false">$E$13*O15</f>
        <v>4768.926</v>
      </c>
      <c r="P13" s="233"/>
      <c r="Q13" s="233"/>
      <c r="R13" s="233" t="n">
        <f aca="false">$E$13*R15</f>
        <v>6358.568</v>
      </c>
      <c r="S13" s="233"/>
      <c r="T13" s="233"/>
      <c r="U13" s="233" t="n">
        <f aca="false">$E$13*U15</f>
        <v>9537.852</v>
      </c>
      <c r="V13" s="233"/>
      <c r="W13" s="233"/>
      <c r="X13" s="234" t="n">
        <f aca="false">SUM(F13:W13)</f>
        <v>31792.84</v>
      </c>
      <c r="Y13" s="234" t="n">
        <f aca="false">X13-E13</f>
        <v>0</v>
      </c>
    </row>
    <row r="14" customFormat="false" ht="12.75" hidden="false" customHeight="true" outlineLevel="0" collapsed="false">
      <c r="A14" s="229"/>
      <c r="B14" s="242"/>
      <c r="C14" s="242"/>
      <c r="D14" s="241"/>
      <c r="E14" s="232"/>
      <c r="F14" s="235"/>
      <c r="G14" s="235"/>
      <c r="H14" s="235"/>
      <c r="I14" s="236"/>
      <c r="J14" s="236"/>
      <c r="K14" s="237"/>
      <c r="L14" s="238"/>
      <c r="M14" s="236"/>
      <c r="N14" s="237"/>
      <c r="O14" s="236"/>
      <c r="P14" s="236"/>
      <c r="Q14" s="237"/>
      <c r="R14" s="236"/>
      <c r="S14" s="236"/>
      <c r="T14" s="236"/>
      <c r="U14" s="236"/>
      <c r="V14" s="236"/>
      <c r="W14" s="236"/>
    </row>
    <row r="15" customFormat="false" ht="12.75" hidden="false" customHeight="true" outlineLevel="0" collapsed="false">
      <c r="A15" s="229"/>
      <c r="B15" s="242"/>
      <c r="C15" s="242"/>
      <c r="D15" s="241"/>
      <c r="E15" s="232"/>
      <c r="F15" s="239" t="n">
        <v>0.1</v>
      </c>
      <c r="G15" s="239"/>
      <c r="H15" s="239"/>
      <c r="I15" s="239" t="n">
        <v>0.1</v>
      </c>
      <c r="J15" s="239"/>
      <c r="K15" s="239"/>
      <c r="L15" s="239" t="n">
        <v>0.15</v>
      </c>
      <c r="M15" s="239"/>
      <c r="N15" s="239"/>
      <c r="O15" s="239" t="n">
        <v>0.15</v>
      </c>
      <c r="P15" s="239"/>
      <c r="Q15" s="239"/>
      <c r="R15" s="239" t="n">
        <v>0.2</v>
      </c>
      <c r="S15" s="239"/>
      <c r="T15" s="239"/>
      <c r="U15" s="239" t="n">
        <v>0.3</v>
      </c>
      <c r="V15" s="239"/>
      <c r="W15" s="239"/>
      <c r="X15" s="240" t="n">
        <f aca="false">SUM(F15:W15)</f>
        <v>1</v>
      </c>
    </row>
    <row r="16" customFormat="false" ht="12.75" hidden="false" customHeight="true" outlineLevel="0" collapsed="false">
      <c r="A16" s="229" t="str">
        <f aca="false">'ORÇA '!B22</f>
        <v>IV</v>
      </c>
      <c r="B16" s="230" t="str">
        <f aca="false">[2]RESUMO!B18</f>
        <v>TERRAPLENAGEM</v>
      </c>
      <c r="C16" s="230"/>
      <c r="D16" s="241" t="n">
        <f aca="false">E16/$E$41*100</f>
        <v>12.0384577147768</v>
      </c>
      <c r="E16" s="232" t="n">
        <f aca="false">'ORÇA '!J31</f>
        <v>414328.36</v>
      </c>
      <c r="F16" s="131" t="n">
        <f aca="false">$E$16*F18</f>
        <v>82865.672</v>
      </c>
      <c r="G16" s="131"/>
      <c r="H16" s="131"/>
      <c r="I16" s="243" t="n">
        <f aca="false">$E$16*I18</f>
        <v>82865.672</v>
      </c>
      <c r="J16" s="243"/>
      <c r="K16" s="243"/>
      <c r="L16" s="243" t="n">
        <f aca="false">$E$16*L18</f>
        <v>82865.672</v>
      </c>
      <c r="M16" s="243"/>
      <c r="N16" s="243"/>
      <c r="O16" s="243" t="n">
        <f aca="false">$E$16*O18</f>
        <v>82865.672</v>
      </c>
      <c r="P16" s="243"/>
      <c r="Q16" s="243"/>
      <c r="R16" s="243" t="n">
        <f aca="false">$E$16*R18</f>
        <v>41432.836</v>
      </c>
      <c r="S16" s="243"/>
      <c r="T16" s="243"/>
      <c r="U16" s="243" t="n">
        <f aca="false">$E$16*U18</f>
        <v>41432.836</v>
      </c>
      <c r="V16" s="243"/>
      <c r="W16" s="243"/>
      <c r="X16" s="240" t="n">
        <f aca="false">SUM(F16:W16)</f>
        <v>414328.36</v>
      </c>
    </row>
    <row r="17" customFormat="false" ht="12.75" hidden="false" customHeight="true" outlineLevel="0" collapsed="false">
      <c r="A17" s="229"/>
      <c r="B17" s="230"/>
      <c r="C17" s="230"/>
      <c r="D17" s="241"/>
      <c r="E17" s="232"/>
      <c r="F17" s="235"/>
      <c r="G17" s="235"/>
      <c r="H17" s="235"/>
      <c r="I17" s="236"/>
      <c r="J17" s="236"/>
      <c r="K17" s="237"/>
      <c r="L17" s="238"/>
      <c r="M17" s="236"/>
      <c r="N17" s="237"/>
      <c r="O17" s="236"/>
      <c r="P17" s="236"/>
      <c r="Q17" s="237"/>
      <c r="R17" s="236"/>
      <c r="S17" s="236"/>
      <c r="T17" s="237"/>
      <c r="U17" s="236"/>
      <c r="V17" s="236"/>
      <c r="W17" s="237"/>
    </row>
    <row r="18" customFormat="false" ht="12.75" hidden="false" customHeight="true" outlineLevel="0" collapsed="false">
      <c r="A18" s="229"/>
      <c r="B18" s="230"/>
      <c r="C18" s="230"/>
      <c r="D18" s="241"/>
      <c r="E18" s="232"/>
      <c r="F18" s="244" t="n">
        <v>0.2</v>
      </c>
      <c r="G18" s="244"/>
      <c r="H18" s="244"/>
      <c r="I18" s="239" t="n">
        <v>0.2</v>
      </c>
      <c r="J18" s="239"/>
      <c r="K18" s="239"/>
      <c r="L18" s="239" t="n">
        <v>0.2</v>
      </c>
      <c r="M18" s="239"/>
      <c r="N18" s="239"/>
      <c r="O18" s="239" t="n">
        <v>0.2</v>
      </c>
      <c r="P18" s="239"/>
      <c r="Q18" s="239"/>
      <c r="R18" s="239" t="n">
        <v>0.1</v>
      </c>
      <c r="S18" s="239"/>
      <c r="T18" s="239"/>
      <c r="U18" s="239" t="n">
        <v>0.1</v>
      </c>
      <c r="V18" s="239"/>
      <c r="W18" s="239"/>
      <c r="X18" s="240" t="n">
        <f aca="false">SUM(F18:W18)</f>
        <v>1</v>
      </c>
    </row>
    <row r="19" customFormat="false" ht="12.75" hidden="false" customHeight="true" outlineLevel="0" collapsed="false">
      <c r="A19" s="229" t="str">
        <f aca="false">RESUMO!A21</f>
        <v>V</v>
      </c>
      <c r="B19" s="230" t="str">
        <f aca="false">[2]RESUMO!B21</f>
        <v>PAVIMENTAÇÃO</v>
      </c>
      <c r="C19" s="230"/>
      <c r="D19" s="241" t="n">
        <f aca="false">E19/$E$41*100</f>
        <v>43.9017882269513</v>
      </c>
      <c r="E19" s="232" t="n">
        <f aca="false">'ORÇA '!J43</f>
        <v>1510970.62</v>
      </c>
      <c r="F19" s="233" t="n">
        <f aca="false">$E$19*F21</f>
        <v>151097.062</v>
      </c>
      <c r="G19" s="233"/>
      <c r="H19" s="233"/>
      <c r="I19" s="233" t="n">
        <f aca="false">$E$19*I21</f>
        <v>151097.062</v>
      </c>
      <c r="J19" s="233"/>
      <c r="K19" s="233"/>
      <c r="L19" s="233" t="n">
        <f aca="false">$E$19*L21</f>
        <v>302194.124</v>
      </c>
      <c r="M19" s="233"/>
      <c r="N19" s="233"/>
      <c r="O19" s="233" t="n">
        <f aca="false">$E$19*O21</f>
        <v>302194.124</v>
      </c>
      <c r="P19" s="233"/>
      <c r="Q19" s="233"/>
      <c r="R19" s="233" t="n">
        <f aca="false">$E$19*R21</f>
        <v>302194.124</v>
      </c>
      <c r="S19" s="233"/>
      <c r="T19" s="233"/>
      <c r="U19" s="233" t="n">
        <f aca="false">$E$19*U21</f>
        <v>302194.124</v>
      </c>
      <c r="V19" s="233"/>
      <c r="W19" s="233"/>
      <c r="X19" s="234" t="n">
        <f aca="false">SUM(F19:W19)</f>
        <v>1510970.62</v>
      </c>
      <c r="Y19" s="234" t="n">
        <f aca="false">X19-E19</f>
        <v>0</v>
      </c>
    </row>
    <row r="20" customFormat="false" ht="12.75" hidden="false" customHeight="true" outlineLevel="0" collapsed="false">
      <c r="A20" s="229"/>
      <c r="B20" s="230"/>
      <c r="C20" s="230"/>
      <c r="D20" s="241"/>
      <c r="E20" s="232"/>
      <c r="F20" s="235"/>
      <c r="G20" s="235"/>
      <c r="H20" s="235"/>
      <c r="I20" s="236"/>
      <c r="J20" s="236"/>
      <c r="K20" s="237"/>
      <c r="L20" s="238"/>
      <c r="M20" s="236"/>
      <c r="N20" s="237"/>
      <c r="O20" s="236"/>
      <c r="P20" s="236"/>
      <c r="Q20" s="237"/>
      <c r="R20" s="236"/>
      <c r="S20" s="236"/>
      <c r="T20" s="237"/>
      <c r="U20" s="236"/>
      <c r="V20" s="236"/>
      <c r="W20" s="237"/>
    </row>
    <row r="21" customFormat="false" ht="12.75" hidden="false" customHeight="true" outlineLevel="0" collapsed="false">
      <c r="A21" s="229"/>
      <c r="B21" s="230"/>
      <c r="C21" s="230"/>
      <c r="D21" s="241"/>
      <c r="E21" s="232"/>
      <c r="F21" s="239" t="n">
        <v>0.1</v>
      </c>
      <c r="G21" s="239"/>
      <c r="H21" s="239"/>
      <c r="I21" s="239" t="n">
        <v>0.1</v>
      </c>
      <c r="J21" s="239"/>
      <c r="K21" s="239"/>
      <c r="L21" s="239" t="n">
        <v>0.2</v>
      </c>
      <c r="M21" s="239"/>
      <c r="N21" s="239"/>
      <c r="O21" s="239" t="n">
        <v>0.2</v>
      </c>
      <c r="P21" s="239"/>
      <c r="Q21" s="239"/>
      <c r="R21" s="239" t="n">
        <v>0.2</v>
      </c>
      <c r="S21" s="239"/>
      <c r="T21" s="239"/>
      <c r="U21" s="239" t="n">
        <v>0.2</v>
      </c>
      <c r="V21" s="239"/>
      <c r="W21" s="239"/>
      <c r="X21" s="240" t="n">
        <f aca="false">SUM(F21:W21)</f>
        <v>1</v>
      </c>
    </row>
    <row r="22" customFormat="false" ht="12.75" hidden="false" customHeight="true" outlineLevel="0" collapsed="false">
      <c r="A22" s="229" t="str">
        <f aca="false">RESUMO!A24</f>
        <v>VI</v>
      </c>
      <c r="B22" s="230" t="str">
        <f aca="false">[2]RESUMO!B24</f>
        <v>SINALIZAÇÃO HORIZONTAL/VERTICAL</v>
      </c>
      <c r="C22" s="230"/>
      <c r="D22" s="245"/>
      <c r="E22" s="232" t="n">
        <f aca="false">'ORÇA '!J49</f>
        <v>36931.74</v>
      </c>
      <c r="F22" s="246"/>
      <c r="G22" s="246"/>
      <c r="H22" s="246"/>
      <c r="I22" s="247"/>
      <c r="J22" s="247"/>
      <c r="K22" s="247"/>
      <c r="L22" s="248" t="n">
        <f aca="false">$E$22*L24</f>
        <v>7386.348</v>
      </c>
      <c r="M22" s="248"/>
      <c r="N22" s="248"/>
      <c r="O22" s="248" t="n">
        <f aca="false">$E$22*O24</f>
        <v>7386.348</v>
      </c>
      <c r="P22" s="248"/>
      <c r="Q22" s="248"/>
      <c r="R22" s="248" t="n">
        <f aca="false">$E$22*R24</f>
        <v>11079.522</v>
      </c>
      <c r="S22" s="248"/>
      <c r="T22" s="248"/>
      <c r="U22" s="248" t="n">
        <f aca="false">$E$22*U24</f>
        <v>11079.522</v>
      </c>
      <c r="V22" s="248"/>
      <c r="W22" s="248"/>
      <c r="X22" s="234" t="n">
        <f aca="false">SUM(F22:W22)</f>
        <v>36931.74</v>
      </c>
      <c r="Y22" s="234" t="n">
        <f aca="false">X22-E22</f>
        <v>0</v>
      </c>
    </row>
    <row r="23" customFormat="false" ht="12.75" hidden="false" customHeight="true" outlineLevel="0" collapsed="false">
      <c r="A23" s="229"/>
      <c r="B23" s="230"/>
      <c r="C23" s="230"/>
      <c r="D23" s="249" t="n">
        <f aca="false">E22/$E$41*100</f>
        <v>1.07306482791361</v>
      </c>
      <c r="E23" s="232"/>
      <c r="F23" s="250"/>
      <c r="G23" s="251"/>
      <c r="H23" s="252"/>
      <c r="I23" s="247"/>
      <c r="J23" s="247"/>
      <c r="K23" s="247"/>
      <c r="L23" s="236"/>
      <c r="M23" s="236"/>
      <c r="N23" s="236"/>
      <c r="O23" s="236"/>
      <c r="P23" s="236"/>
      <c r="Q23" s="236"/>
      <c r="R23" s="238"/>
      <c r="S23" s="236"/>
      <c r="T23" s="237"/>
      <c r="U23" s="238"/>
      <c r="V23" s="236"/>
      <c r="W23" s="237"/>
    </row>
    <row r="24" customFormat="false" ht="12.75" hidden="false" customHeight="true" outlineLevel="0" collapsed="false">
      <c r="A24" s="229"/>
      <c r="B24" s="230"/>
      <c r="C24" s="230"/>
      <c r="D24" s="253"/>
      <c r="E24" s="232"/>
      <c r="F24" s="254"/>
      <c r="G24" s="254"/>
      <c r="H24" s="254"/>
      <c r="I24" s="255"/>
      <c r="J24" s="255"/>
      <c r="K24" s="255"/>
      <c r="L24" s="255" t="n">
        <v>0.2</v>
      </c>
      <c r="M24" s="255"/>
      <c r="N24" s="255"/>
      <c r="O24" s="255" t="n">
        <v>0.2</v>
      </c>
      <c r="P24" s="255"/>
      <c r="Q24" s="255"/>
      <c r="R24" s="255" t="n">
        <v>0.3</v>
      </c>
      <c r="S24" s="255"/>
      <c r="T24" s="255"/>
      <c r="U24" s="255" t="n">
        <v>0.3</v>
      </c>
      <c r="V24" s="255"/>
      <c r="W24" s="255"/>
      <c r="X24" s="240" t="n">
        <f aca="false">SUM(F24:W24)</f>
        <v>1</v>
      </c>
    </row>
    <row r="25" customFormat="false" ht="12.75" hidden="false" customHeight="true" outlineLevel="0" collapsed="false">
      <c r="A25" s="229" t="str">
        <f aca="false">RESUMO!A27</f>
        <v>VII</v>
      </c>
      <c r="B25" s="230" t="str">
        <f aca="false">[3]RESUMO!B28</f>
        <v>OBRAS COMPLEMENTARES</v>
      </c>
      <c r="C25" s="230"/>
      <c r="D25" s="241" t="n">
        <f aca="false">E25/$E$41*100</f>
        <v>18.2898702408752</v>
      </c>
      <c r="E25" s="232" t="n">
        <f aca="false">'ORÇA '!J55</f>
        <v>629483.62</v>
      </c>
      <c r="F25" s="248" t="n">
        <f aca="false">$E$25*F27</f>
        <v>62948.362</v>
      </c>
      <c r="G25" s="248"/>
      <c r="H25" s="248"/>
      <c r="I25" s="248" t="n">
        <f aca="false">$E$25*I27</f>
        <v>62948.362</v>
      </c>
      <c r="J25" s="248"/>
      <c r="K25" s="248"/>
      <c r="L25" s="248" t="n">
        <f aca="false">$E$25*L27</f>
        <v>125896.724</v>
      </c>
      <c r="M25" s="248"/>
      <c r="N25" s="248"/>
      <c r="O25" s="248" t="n">
        <f aca="false">$E$25*O27</f>
        <v>125896.724</v>
      </c>
      <c r="P25" s="248"/>
      <c r="Q25" s="248"/>
      <c r="R25" s="248" t="n">
        <f aca="false">$E$25*R27</f>
        <v>125896.724</v>
      </c>
      <c r="S25" s="248"/>
      <c r="T25" s="248"/>
      <c r="U25" s="248" t="n">
        <f aca="false">$E$25*U27</f>
        <v>125896.724</v>
      </c>
      <c r="V25" s="248"/>
      <c r="W25" s="248"/>
      <c r="X25" s="234" t="n">
        <f aca="false">SUM(F25:W25)</f>
        <v>629483.62</v>
      </c>
      <c r="Y25" s="234" t="n">
        <f aca="false">X25-E25</f>
        <v>0</v>
      </c>
    </row>
    <row r="26" customFormat="false" ht="12.75" hidden="false" customHeight="true" outlineLevel="0" collapsed="false">
      <c r="A26" s="229"/>
      <c r="B26" s="230"/>
      <c r="C26" s="230"/>
      <c r="D26" s="241"/>
      <c r="E26" s="232"/>
      <c r="F26" s="236"/>
      <c r="G26" s="236"/>
      <c r="H26" s="237"/>
      <c r="I26" s="236"/>
      <c r="J26" s="236"/>
      <c r="K26" s="237"/>
      <c r="L26" s="236"/>
      <c r="M26" s="236"/>
      <c r="N26" s="237"/>
      <c r="O26" s="236"/>
      <c r="P26" s="236"/>
      <c r="Q26" s="237"/>
      <c r="R26" s="236"/>
      <c r="S26" s="236"/>
      <c r="T26" s="236"/>
      <c r="U26" s="236"/>
      <c r="V26" s="236"/>
      <c r="W26" s="237"/>
    </row>
    <row r="27" customFormat="false" ht="12.75" hidden="false" customHeight="true" outlineLevel="0" collapsed="false">
      <c r="A27" s="229"/>
      <c r="B27" s="230"/>
      <c r="C27" s="230"/>
      <c r="D27" s="241"/>
      <c r="E27" s="232"/>
      <c r="F27" s="255" t="n">
        <v>0.1</v>
      </c>
      <c r="G27" s="255"/>
      <c r="H27" s="255"/>
      <c r="I27" s="255" t="n">
        <v>0.1</v>
      </c>
      <c r="J27" s="255"/>
      <c r="K27" s="255"/>
      <c r="L27" s="255" t="n">
        <v>0.2</v>
      </c>
      <c r="M27" s="255"/>
      <c r="N27" s="255"/>
      <c r="O27" s="255" t="n">
        <v>0.2</v>
      </c>
      <c r="P27" s="255"/>
      <c r="Q27" s="255"/>
      <c r="R27" s="255" t="n">
        <v>0.2</v>
      </c>
      <c r="S27" s="255"/>
      <c r="T27" s="255"/>
      <c r="U27" s="255" t="n">
        <v>0.2</v>
      </c>
      <c r="V27" s="255"/>
      <c r="W27" s="255"/>
      <c r="X27" s="240" t="n">
        <f aca="false">SUM(F27:W27)</f>
        <v>1</v>
      </c>
    </row>
    <row r="28" customFormat="false" ht="12.75" hidden="false" customHeight="true" outlineLevel="0" collapsed="false">
      <c r="A28" s="229" t="str">
        <f aca="false">RESUMO!A30</f>
        <v>VIII</v>
      </c>
      <c r="B28" s="230" t="str">
        <f aca="false">[2]RESUMO!B30</f>
        <v>DRENAGEM</v>
      </c>
      <c r="C28" s="230"/>
      <c r="D28" s="241" t="n">
        <f aca="false">E28/$E$41*100</f>
        <v>6.55207647118479</v>
      </c>
      <c r="E28" s="232" t="n">
        <f aca="false">'ORÇA '!J71</f>
        <v>225503.23</v>
      </c>
      <c r="F28" s="248" t="n">
        <f aca="false">$E$28*F30</f>
        <v>33825.4845</v>
      </c>
      <c r="G28" s="248"/>
      <c r="H28" s="248"/>
      <c r="I28" s="248" t="n">
        <f aca="false">$E$28*I30</f>
        <v>22550.323</v>
      </c>
      <c r="J28" s="248"/>
      <c r="K28" s="248"/>
      <c r="L28" s="248" t="n">
        <f aca="false">$E$28*L30</f>
        <v>22550.323</v>
      </c>
      <c r="M28" s="248"/>
      <c r="N28" s="248"/>
      <c r="O28" s="248" t="n">
        <f aca="false">$E$28*O30</f>
        <v>45100.646</v>
      </c>
      <c r="P28" s="248"/>
      <c r="Q28" s="248"/>
      <c r="R28" s="248" t="n">
        <f aca="false">$E$28*R30</f>
        <v>45100.646</v>
      </c>
      <c r="S28" s="248"/>
      <c r="T28" s="248"/>
      <c r="U28" s="248" t="n">
        <f aca="false">$E$28*U30</f>
        <v>56375.8075</v>
      </c>
      <c r="V28" s="248"/>
      <c r="W28" s="248"/>
      <c r="X28" s="234" t="n">
        <f aca="false">SUM(F28:W28)</f>
        <v>225503.23</v>
      </c>
      <c r="Y28" s="234" t="n">
        <f aca="false">X28-E28</f>
        <v>0</v>
      </c>
    </row>
    <row r="29" customFormat="false" ht="12.75" hidden="false" customHeight="true" outlineLevel="0" collapsed="false">
      <c r="A29" s="229"/>
      <c r="B29" s="230"/>
      <c r="C29" s="230"/>
      <c r="D29" s="241"/>
      <c r="E29" s="232"/>
      <c r="F29" s="236"/>
      <c r="G29" s="236"/>
      <c r="H29" s="237"/>
      <c r="I29" s="236"/>
      <c r="J29" s="236"/>
      <c r="K29" s="237"/>
      <c r="L29" s="236"/>
      <c r="M29" s="236"/>
      <c r="N29" s="237"/>
      <c r="O29" s="236"/>
      <c r="P29" s="236"/>
      <c r="Q29" s="237"/>
      <c r="R29" s="236"/>
      <c r="S29" s="236"/>
      <c r="T29" s="236"/>
      <c r="U29" s="236"/>
      <c r="V29" s="236"/>
      <c r="W29" s="237"/>
    </row>
    <row r="30" customFormat="false" ht="12.75" hidden="false" customHeight="true" outlineLevel="0" collapsed="false">
      <c r="A30" s="229"/>
      <c r="B30" s="230"/>
      <c r="C30" s="230"/>
      <c r="D30" s="241"/>
      <c r="E30" s="232"/>
      <c r="F30" s="255" t="n">
        <v>0.15</v>
      </c>
      <c r="G30" s="255"/>
      <c r="H30" s="255"/>
      <c r="I30" s="255" t="n">
        <v>0.1</v>
      </c>
      <c r="J30" s="255"/>
      <c r="K30" s="255"/>
      <c r="L30" s="255" t="n">
        <v>0.1</v>
      </c>
      <c r="M30" s="255"/>
      <c r="N30" s="255"/>
      <c r="O30" s="255" t="n">
        <v>0.2</v>
      </c>
      <c r="P30" s="255"/>
      <c r="Q30" s="255"/>
      <c r="R30" s="255" t="n">
        <v>0.2</v>
      </c>
      <c r="S30" s="255"/>
      <c r="T30" s="255"/>
      <c r="U30" s="255" t="n">
        <v>0.25</v>
      </c>
      <c r="V30" s="255"/>
      <c r="W30" s="255"/>
      <c r="X30" s="240" t="n">
        <f aca="false">SUM(F30:W30)</f>
        <v>1</v>
      </c>
    </row>
    <row r="31" customFormat="false" ht="12.75" hidden="false" customHeight="true" outlineLevel="0" collapsed="false">
      <c r="A31" s="229" t="str">
        <f aca="false">RESUMO!A33</f>
        <v>IX</v>
      </c>
      <c r="B31" s="242" t="str">
        <f aca="false">[2]RESUMO!B33</f>
        <v>FORNECIMENTO/ASSENTAMENTO DE TUBOS TIPO PA-1 e PA-2</v>
      </c>
      <c r="C31" s="242"/>
      <c r="D31" s="241" t="n">
        <f aca="false">E31/$E$41*100</f>
        <v>3.47205539605715</v>
      </c>
      <c r="E31" s="232" t="n">
        <f aca="false">RESUMO!C33</f>
        <v>119497.95</v>
      </c>
      <c r="F31" s="248" t="n">
        <f aca="false">$E$31*F33</f>
        <v>23899.59</v>
      </c>
      <c r="G31" s="248"/>
      <c r="H31" s="248"/>
      <c r="I31" s="248" t="n">
        <f aca="false">$E$31*I33</f>
        <v>23899.59</v>
      </c>
      <c r="J31" s="248"/>
      <c r="K31" s="248"/>
      <c r="L31" s="248" t="n">
        <f aca="false">$E$31*L33</f>
        <v>23899.59</v>
      </c>
      <c r="M31" s="248"/>
      <c r="N31" s="248"/>
      <c r="O31" s="248" t="n">
        <f aca="false">$E$31*O33</f>
        <v>23899.59</v>
      </c>
      <c r="P31" s="248"/>
      <c r="Q31" s="248"/>
      <c r="R31" s="248" t="n">
        <f aca="false">$E$31*R33</f>
        <v>11949.795</v>
      </c>
      <c r="S31" s="248"/>
      <c r="T31" s="248"/>
      <c r="U31" s="248" t="n">
        <f aca="false">$E$31*U33</f>
        <v>11949.795</v>
      </c>
      <c r="V31" s="248"/>
      <c r="W31" s="248"/>
      <c r="X31" s="234" t="n">
        <f aca="false">SUM(F31:W31)</f>
        <v>119497.95</v>
      </c>
      <c r="Y31" s="234" t="n">
        <f aca="false">X31-E31</f>
        <v>0</v>
      </c>
    </row>
    <row r="32" customFormat="false" ht="12.75" hidden="false" customHeight="true" outlineLevel="0" collapsed="false">
      <c r="A32" s="229"/>
      <c r="B32" s="242"/>
      <c r="C32" s="242"/>
      <c r="D32" s="241"/>
      <c r="E32" s="232"/>
      <c r="F32" s="236"/>
      <c r="G32" s="236"/>
      <c r="H32" s="237"/>
      <c r="I32" s="236"/>
      <c r="J32" s="236"/>
      <c r="K32" s="237"/>
      <c r="L32" s="236"/>
      <c r="M32" s="236"/>
      <c r="N32" s="237"/>
      <c r="O32" s="236"/>
      <c r="P32" s="236"/>
      <c r="Q32" s="237"/>
      <c r="R32" s="236"/>
      <c r="S32" s="236"/>
      <c r="T32" s="236"/>
      <c r="U32" s="236"/>
      <c r="V32" s="236"/>
      <c r="W32" s="237"/>
    </row>
    <row r="33" customFormat="false" ht="12.75" hidden="false" customHeight="true" outlineLevel="0" collapsed="false">
      <c r="A33" s="229"/>
      <c r="B33" s="242"/>
      <c r="C33" s="242"/>
      <c r="D33" s="241"/>
      <c r="E33" s="232"/>
      <c r="F33" s="255" t="n">
        <v>0.2</v>
      </c>
      <c r="G33" s="255"/>
      <c r="H33" s="255"/>
      <c r="I33" s="255" t="n">
        <v>0.2</v>
      </c>
      <c r="J33" s="255"/>
      <c r="K33" s="255"/>
      <c r="L33" s="255" t="n">
        <v>0.2</v>
      </c>
      <c r="M33" s="255"/>
      <c r="N33" s="255"/>
      <c r="O33" s="255" t="n">
        <v>0.2</v>
      </c>
      <c r="P33" s="255"/>
      <c r="Q33" s="255"/>
      <c r="R33" s="255" t="n">
        <v>0.1</v>
      </c>
      <c r="S33" s="255"/>
      <c r="T33" s="255"/>
      <c r="U33" s="255" t="n">
        <v>0.1</v>
      </c>
      <c r="V33" s="255"/>
      <c r="W33" s="255"/>
      <c r="X33" s="240" t="n">
        <f aca="false">SUM(F33:W33)</f>
        <v>1</v>
      </c>
    </row>
    <row r="34" customFormat="false" ht="12.75" hidden="false" customHeight="true" outlineLevel="0" collapsed="false">
      <c r="A34" s="229" t="str">
        <f aca="false">RESUMO!A36</f>
        <v>X</v>
      </c>
      <c r="B34" s="242" t="str">
        <f aca="false">[2]RESUMO!B36</f>
        <v>ASSENTAMENTO E REJUNTAMENTO DE TUBO DE CONCRETO </v>
      </c>
      <c r="C34" s="242"/>
      <c r="D34" s="241" t="n">
        <f aca="false">E34/$E$41*100</f>
        <v>1.08425433579702</v>
      </c>
      <c r="E34" s="232" t="n">
        <f aca="false">RESUMO!C36</f>
        <v>37316.85</v>
      </c>
      <c r="F34" s="248" t="n">
        <f aca="false">$E$34*F36</f>
        <v>7463.37</v>
      </c>
      <c r="G34" s="248"/>
      <c r="H34" s="248"/>
      <c r="I34" s="248" t="n">
        <f aca="false">$E$34*I36</f>
        <v>7463.37</v>
      </c>
      <c r="J34" s="248"/>
      <c r="K34" s="248"/>
      <c r="L34" s="248" t="n">
        <f aca="false">$E$34*L36</f>
        <v>7463.37</v>
      </c>
      <c r="M34" s="248"/>
      <c r="N34" s="248"/>
      <c r="O34" s="248" t="n">
        <f aca="false">$E$34*O36</f>
        <v>7463.37</v>
      </c>
      <c r="P34" s="248"/>
      <c r="Q34" s="248"/>
      <c r="R34" s="248" t="n">
        <f aca="false">$E$34*R36</f>
        <v>3731.685</v>
      </c>
      <c r="S34" s="248"/>
      <c r="T34" s="248"/>
      <c r="U34" s="248" t="n">
        <f aca="false">$E$34*U36</f>
        <v>3731.685</v>
      </c>
      <c r="V34" s="248"/>
      <c r="W34" s="248"/>
      <c r="X34" s="234" t="n">
        <f aca="false">SUM(F34:W34)</f>
        <v>37316.85</v>
      </c>
      <c r="Y34" s="234" t="n">
        <f aca="false">X34-E34</f>
        <v>0</v>
      </c>
    </row>
    <row r="35" customFormat="false" ht="12.75" hidden="false" customHeight="true" outlineLevel="0" collapsed="false">
      <c r="A35" s="229"/>
      <c r="B35" s="242"/>
      <c r="C35" s="242"/>
      <c r="D35" s="241"/>
      <c r="E35" s="232"/>
      <c r="F35" s="236"/>
      <c r="G35" s="236"/>
      <c r="H35" s="237"/>
      <c r="I35" s="236"/>
      <c r="J35" s="236"/>
      <c r="K35" s="237"/>
      <c r="L35" s="236"/>
      <c r="M35" s="236"/>
      <c r="N35" s="237"/>
      <c r="O35" s="236"/>
      <c r="P35" s="236"/>
      <c r="Q35" s="237"/>
      <c r="R35" s="236"/>
      <c r="S35" s="236"/>
      <c r="T35" s="236"/>
      <c r="U35" s="236"/>
      <c r="V35" s="236"/>
      <c r="W35" s="237"/>
    </row>
    <row r="36" customFormat="false" ht="12.75" hidden="false" customHeight="true" outlineLevel="0" collapsed="false">
      <c r="A36" s="229"/>
      <c r="B36" s="242"/>
      <c r="C36" s="242"/>
      <c r="D36" s="241"/>
      <c r="E36" s="232"/>
      <c r="F36" s="255" t="n">
        <v>0.2</v>
      </c>
      <c r="G36" s="255"/>
      <c r="H36" s="255"/>
      <c r="I36" s="255" t="n">
        <v>0.2</v>
      </c>
      <c r="J36" s="255"/>
      <c r="K36" s="255"/>
      <c r="L36" s="255" t="n">
        <v>0.2</v>
      </c>
      <c r="M36" s="255"/>
      <c r="N36" s="255"/>
      <c r="O36" s="255" t="n">
        <v>0.2</v>
      </c>
      <c r="P36" s="255"/>
      <c r="Q36" s="255"/>
      <c r="R36" s="255" t="n">
        <v>0.1</v>
      </c>
      <c r="S36" s="255"/>
      <c r="T36" s="255"/>
      <c r="U36" s="255" t="n">
        <v>0.1</v>
      </c>
      <c r="V36" s="255"/>
      <c r="W36" s="255"/>
      <c r="X36" s="240" t="n">
        <f aca="false">SUM(F36:W36)</f>
        <v>1</v>
      </c>
    </row>
    <row r="37" customFormat="false" ht="12.75" hidden="false" customHeight="true" outlineLevel="0" collapsed="false">
      <c r="A37" s="229" t="str">
        <f aca="false">RESUMO!A39</f>
        <v>XI</v>
      </c>
      <c r="B37" s="230" t="str">
        <f aca="false">RESUMO!B39</f>
        <v>ÓRGÃOS ACESSÓRIOS</v>
      </c>
      <c r="C37" s="230"/>
      <c r="D37" s="241" t="n">
        <f aca="false">E37/$E$41*100</f>
        <v>8.43534203696961</v>
      </c>
      <c r="E37" s="232" t="n">
        <f aca="false">RESUMO!C39</f>
        <v>290319.7</v>
      </c>
      <c r="F37" s="248" t="n">
        <f aca="false">$E$37*F39</f>
        <v>58063.94</v>
      </c>
      <c r="G37" s="248"/>
      <c r="H37" s="248"/>
      <c r="I37" s="248" t="n">
        <f aca="false">$E$37*I39</f>
        <v>58063.94</v>
      </c>
      <c r="J37" s="248"/>
      <c r="K37" s="248"/>
      <c r="L37" s="248" t="n">
        <f aca="false">$E$37*L39</f>
        <v>58063.94</v>
      </c>
      <c r="M37" s="248"/>
      <c r="N37" s="248"/>
      <c r="O37" s="248" t="n">
        <f aca="false">$E$37*O39</f>
        <v>58063.94</v>
      </c>
      <c r="P37" s="248"/>
      <c r="Q37" s="248"/>
      <c r="R37" s="248" t="n">
        <f aca="false">$E$37*R39</f>
        <v>29031.97</v>
      </c>
      <c r="S37" s="248"/>
      <c r="T37" s="248"/>
      <c r="U37" s="248" t="n">
        <f aca="false">$E$37*U39</f>
        <v>29031.97</v>
      </c>
      <c r="V37" s="248"/>
      <c r="W37" s="248"/>
      <c r="X37" s="240"/>
    </row>
    <row r="38" customFormat="false" ht="12.75" hidden="false" customHeight="true" outlineLevel="0" collapsed="false">
      <c r="A38" s="229"/>
      <c r="B38" s="230"/>
      <c r="C38" s="230"/>
      <c r="D38" s="241"/>
      <c r="E38" s="232"/>
      <c r="F38" s="236"/>
      <c r="G38" s="236"/>
      <c r="H38" s="237"/>
      <c r="I38" s="236"/>
      <c r="J38" s="236"/>
      <c r="K38" s="237"/>
      <c r="L38" s="236"/>
      <c r="M38" s="236"/>
      <c r="N38" s="237"/>
      <c r="O38" s="236"/>
      <c r="P38" s="236"/>
      <c r="Q38" s="237"/>
      <c r="R38" s="236"/>
      <c r="S38" s="236"/>
      <c r="T38" s="236"/>
      <c r="U38" s="236"/>
      <c r="V38" s="236"/>
      <c r="W38" s="237"/>
      <c r="X38" s="240"/>
    </row>
    <row r="39" customFormat="false" ht="12.75" hidden="false" customHeight="true" outlineLevel="0" collapsed="false">
      <c r="A39" s="229"/>
      <c r="B39" s="230"/>
      <c r="C39" s="230"/>
      <c r="D39" s="241"/>
      <c r="E39" s="232"/>
      <c r="F39" s="255" t="n">
        <v>0.2</v>
      </c>
      <c r="G39" s="255"/>
      <c r="H39" s="255"/>
      <c r="I39" s="255" t="n">
        <v>0.2</v>
      </c>
      <c r="J39" s="255"/>
      <c r="K39" s="255"/>
      <c r="L39" s="255" t="n">
        <v>0.2</v>
      </c>
      <c r="M39" s="255"/>
      <c r="N39" s="255"/>
      <c r="O39" s="255" t="n">
        <v>0.2</v>
      </c>
      <c r="P39" s="255"/>
      <c r="Q39" s="255"/>
      <c r="R39" s="255" t="n">
        <v>0.1</v>
      </c>
      <c r="S39" s="255"/>
      <c r="T39" s="255"/>
      <c r="U39" s="255" t="n">
        <v>0.1</v>
      </c>
      <c r="V39" s="255"/>
      <c r="W39" s="255"/>
      <c r="X39" s="240"/>
    </row>
    <row r="40" customFormat="false" ht="12.75" hidden="false" customHeight="true" outlineLevel="0" collapsed="false">
      <c r="A40" s="256"/>
      <c r="B40" s="257"/>
      <c r="C40" s="257"/>
      <c r="D40" s="258"/>
      <c r="E40" s="259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40" t="n">
        <f aca="false">SUM(F40:W40)</f>
        <v>0</v>
      </c>
    </row>
    <row r="41" customFormat="false" ht="12.75" hidden="false" customHeight="true" outlineLevel="0" collapsed="false">
      <c r="A41" s="260" t="s">
        <v>285</v>
      </c>
      <c r="B41" s="260"/>
      <c r="C41" s="260"/>
      <c r="D41" s="261" t="n">
        <f aca="false">SUM(D7:D40)</f>
        <v>100</v>
      </c>
      <c r="E41" s="262" t="n">
        <f aca="false">E7+E10+E13+E16+E19+E22+E25+E28+E31+E34+E37</f>
        <v>3441706.32</v>
      </c>
      <c r="F41" s="263" t="n">
        <f aca="false">F42/$E$41</f>
        <v>0.130922154334191</v>
      </c>
      <c r="G41" s="263"/>
      <c r="H41" s="263"/>
      <c r="I41" s="263" t="n">
        <f aca="false">I42/$E$41</f>
        <v>0.126596514632312</v>
      </c>
      <c r="J41" s="263"/>
      <c r="K41" s="263"/>
      <c r="L41" s="263" t="n">
        <f aca="false">L42/$E$41</f>
        <v>0.192986047397559</v>
      </c>
      <c r="M41" s="263"/>
      <c r="N41" s="263"/>
      <c r="O41" s="263" t="n">
        <f aca="false">O42/$E$41</f>
        <v>0.196358386848068</v>
      </c>
      <c r="P41" s="263"/>
      <c r="Q41" s="263"/>
      <c r="R41" s="263" t="n">
        <f aca="false">R42/$E$41</f>
        <v>0.171288816124207</v>
      </c>
      <c r="S41" s="263"/>
      <c r="T41" s="263"/>
      <c r="U41" s="263" t="n">
        <f aca="false">U42/$E$41</f>
        <v>0.181848080663663</v>
      </c>
      <c r="V41" s="263"/>
      <c r="W41" s="263"/>
      <c r="X41" s="240" t="n">
        <f aca="false">SUM(F41:W41)</f>
        <v>1</v>
      </c>
      <c r="Y41" s="234" t="e">
        <f aca="false">SUM(#REF!+X34+X31+X28+X25+X22+X19+X13+X10+X7)</f>
        <v>#REF!</v>
      </c>
    </row>
    <row r="42" customFormat="false" ht="12.75" hidden="false" customHeight="false" outlineLevel="0" collapsed="false">
      <c r="A42" s="128" t="s">
        <v>286</v>
      </c>
      <c r="B42" s="128"/>
      <c r="C42" s="128"/>
      <c r="D42" s="264" t="s">
        <v>287</v>
      </c>
      <c r="E42" s="264"/>
      <c r="F42" s="265" t="n">
        <f aca="false">F7+F10+F13+F16+F19+F22+F25+F28+F31+F34+F37</f>
        <v>450595.606</v>
      </c>
      <c r="G42" s="265"/>
      <c r="H42" s="265"/>
      <c r="I42" s="265" t="n">
        <f aca="false">I7+I10+I13+I16+I19+I22+I25+I28+I31+I34+I37</f>
        <v>435708.0245</v>
      </c>
      <c r="J42" s="265"/>
      <c r="K42" s="265"/>
      <c r="L42" s="265" t="n">
        <f aca="false">L7+L10+L13+L16+L19+L22+L25+L28+L31+L34+L37</f>
        <v>664201.299</v>
      </c>
      <c r="M42" s="265"/>
      <c r="N42" s="265"/>
      <c r="O42" s="265" t="n">
        <f aca="false">O7+O10+O13+O16+O19+O22+O25+O28+O31+O34+O37</f>
        <v>675807.901</v>
      </c>
      <c r="P42" s="265"/>
      <c r="Q42" s="265"/>
      <c r="R42" s="265" t="n">
        <f aca="false">R7+R10+R13+R16+R19+R22+R25+R28+R31+R34+R37</f>
        <v>589525.801</v>
      </c>
      <c r="S42" s="265"/>
      <c r="T42" s="265"/>
      <c r="U42" s="265" t="n">
        <f aca="false">U7+U10+U13+U16+U19+U22+U25+U28+U31+U34+U37</f>
        <v>625867.6885</v>
      </c>
      <c r="V42" s="265"/>
      <c r="W42" s="265"/>
      <c r="X42" s="234" t="n">
        <f aca="false">SUM(F42:W42)</f>
        <v>3441706.32</v>
      </c>
    </row>
    <row r="43" customFormat="false" ht="12.75" hidden="false" customHeight="false" outlineLevel="0" collapsed="false">
      <c r="A43" s="128"/>
      <c r="B43" s="128"/>
      <c r="C43" s="128"/>
      <c r="D43" s="266" t="s">
        <v>288</v>
      </c>
      <c r="E43" s="266"/>
      <c r="F43" s="265" t="n">
        <f aca="false">F42</f>
        <v>450595.606</v>
      </c>
      <c r="G43" s="265"/>
      <c r="H43" s="265"/>
      <c r="I43" s="265" t="n">
        <f aca="false">F43+I42</f>
        <v>886303.6305</v>
      </c>
      <c r="J43" s="265"/>
      <c r="K43" s="265"/>
      <c r="L43" s="265" t="n">
        <f aca="false">I43+L42</f>
        <v>1550504.9295</v>
      </c>
      <c r="M43" s="265"/>
      <c r="N43" s="265"/>
      <c r="O43" s="265" t="n">
        <f aca="false">L43+O42</f>
        <v>2226312.8305</v>
      </c>
      <c r="P43" s="265"/>
      <c r="Q43" s="265"/>
      <c r="R43" s="265" t="n">
        <f aca="false">O43+R42</f>
        <v>2815838.6315</v>
      </c>
      <c r="S43" s="265"/>
      <c r="T43" s="265"/>
      <c r="U43" s="265" t="n">
        <f aca="false">R43+U42</f>
        <v>3441706.32</v>
      </c>
      <c r="V43" s="265"/>
      <c r="W43" s="265"/>
      <c r="Y43" s="234" t="n">
        <f aca="false">[2]RESUMO!C44-[2]CFF!U42</f>
        <v>0</v>
      </c>
    </row>
    <row r="45" customFormat="false" ht="12.75" hidden="false" customHeight="false" outlineLevel="0" collapsed="false">
      <c r="E45" s="267" t="n">
        <f aca="false">SUM(E7:E40)</f>
        <v>3441706.32</v>
      </c>
      <c r="L45" s="0" t="s">
        <v>289</v>
      </c>
      <c r="Y45" s="268"/>
    </row>
    <row r="47" customFormat="false" ht="12.75" hidden="false" customHeight="false" outlineLevel="0" collapsed="false">
      <c r="E47" s="269" t="n">
        <f aca="false">E45-E41</f>
        <v>0</v>
      </c>
    </row>
  </sheetData>
  <mergeCells count="222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I23:K23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B40:C40"/>
    <mergeCell ref="F40:H40"/>
    <mergeCell ref="I40:K40"/>
    <mergeCell ref="L40:N40"/>
    <mergeCell ref="O40:Q40"/>
    <mergeCell ref="R40:T40"/>
    <mergeCell ref="U40:W40"/>
    <mergeCell ref="A41:C41"/>
    <mergeCell ref="F41:H41"/>
    <mergeCell ref="I41:K41"/>
    <mergeCell ref="L41:N41"/>
    <mergeCell ref="O41:Q41"/>
    <mergeCell ref="R41:T41"/>
    <mergeCell ref="U41:W41"/>
    <mergeCell ref="A42:C43"/>
    <mergeCell ref="D42:E42"/>
    <mergeCell ref="F42:H42"/>
    <mergeCell ref="I42:K42"/>
    <mergeCell ref="L42:N42"/>
    <mergeCell ref="O42:Q42"/>
    <mergeCell ref="R42:T42"/>
    <mergeCell ref="U42:W42"/>
    <mergeCell ref="D43:E43"/>
    <mergeCell ref="F43:H43"/>
    <mergeCell ref="I43:K43"/>
    <mergeCell ref="L43:N43"/>
    <mergeCell ref="O43:Q43"/>
    <mergeCell ref="R43:T43"/>
    <mergeCell ref="U43:W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A23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9.14"/>
    <col collapsed="false" customWidth="true" hidden="false" outlineLevel="0" max="16" min="16" style="0" width="10.13"/>
    <col collapsed="false" customWidth="true" hidden="false" outlineLevel="0" max="18" min="17" style="0" width="9.56"/>
    <col collapsed="false" customWidth="true" hidden="false" outlineLevel="0" max="19" min="19" style="0" width="9.85"/>
    <col collapsed="false" customWidth="true" hidden="false" outlineLevel="0" max="20" min="20" style="0" width="11.99"/>
    <col collapsed="false" customWidth="true" hidden="false" outlineLevel="0" max="21" min="21" style="0" width="8.99"/>
    <col collapsed="false" customWidth="true" hidden="false" outlineLevel="0" max="22" min="22" style="0" width="9.28"/>
    <col collapsed="false" customWidth="true" hidden="false" outlineLevel="0" max="23" min="23" style="0" width="11.7"/>
    <col collapsed="false" customWidth="true" hidden="false" outlineLevel="0" max="24" min="24" style="270" width="10.71"/>
  </cols>
  <sheetData>
    <row r="1" customFormat="false" ht="18.75" hidden="false" customHeight="true" outlineLevel="0" collapsed="false">
      <c r="A1" s="271" t="s">
        <v>1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3"/>
    </row>
    <row r="2" customFormat="false" ht="20.25" hidden="false" customHeight="false" outlineLevel="0" collapsed="false">
      <c r="A2" s="274" t="str">
        <f aca="false">QUANT!A2</f>
        <v>BAIRRO: JARDIM ADALIA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6"/>
    </row>
    <row r="3" customFormat="false" ht="20.25" hidden="false" customHeight="false" outlineLevel="0" collapsed="false">
      <c r="A3" s="277" t="str">
        <f aca="false">QUANT!A3</f>
        <v>RUAS: 133, 7 PARTE 1, 7 PARTE 2, 8 PARTE 1, 8 PARTE 2, 8 PARTE 3, A, D, E, H-2, SD E SD 207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6"/>
    </row>
    <row r="4" customFormat="false" ht="20.25" hidden="false" customHeight="false" outlineLevel="0" collapsed="false">
      <c r="A4" s="279" t="s">
        <v>290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</row>
    <row r="5" customFormat="false" ht="12" hidden="false" customHeight="true" outlineLevel="0" collapsed="false">
      <c r="A5" s="280" t="s">
        <v>291</v>
      </c>
      <c r="B5" s="281" t="s">
        <v>292</v>
      </c>
      <c r="C5" s="281"/>
      <c r="D5" s="281"/>
      <c r="E5" s="281"/>
      <c r="F5" s="281"/>
      <c r="G5" s="281"/>
      <c r="H5" s="282" t="s">
        <v>293</v>
      </c>
      <c r="I5" s="282" t="s">
        <v>294</v>
      </c>
      <c r="J5" s="282"/>
      <c r="K5" s="282"/>
      <c r="L5" s="282"/>
      <c r="M5" s="282" t="s">
        <v>295</v>
      </c>
      <c r="N5" s="282" t="s">
        <v>71</v>
      </c>
      <c r="O5" s="282"/>
      <c r="P5" s="282" t="s">
        <v>296</v>
      </c>
      <c r="Q5" s="282" t="s">
        <v>297</v>
      </c>
      <c r="R5" s="282" t="s">
        <v>298</v>
      </c>
      <c r="S5" s="282" t="s">
        <v>299</v>
      </c>
      <c r="T5" s="283" t="s">
        <v>300</v>
      </c>
      <c r="U5" s="282" t="s">
        <v>301</v>
      </c>
      <c r="V5" s="284" t="s">
        <v>302</v>
      </c>
      <c r="W5" s="284"/>
      <c r="X5" s="285" t="s">
        <v>303</v>
      </c>
    </row>
    <row r="6" customFormat="false" ht="12.75" hidden="false" customHeight="true" outlineLevel="0" collapsed="false">
      <c r="A6" s="280"/>
      <c r="B6" s="286" t="s">
        <v>304</v>
      </c>
      <c r="C6" s="286"/>
      <c r="D6" s="286"/>
      <c r="E6" s="286" t="s">
        <v>305</v>
      </c>
      <c r="F6" s="286"/>
      <c r="G6" s="286"/>
      <c r="H6" s="282"/>
      <c r="I6" s="287" t="s">
        <v>306</v>
      </c>
      <c r="J6" s="287" t="s">
        <v>307</v>
      </c>
      <c r="K6" s="287" t="s">
        <v>308</v>
      </c>
      <c r="L6" s="287" t="s">
        <v>309</v>
      </c>
      <c r="M6" s="282"/>
      <c r="N6" s="288" t="s">
        <v>310</v>
      </c>
      <c r="O6" s="288" t="s">
        <v>311</v>
      </c>
      <c r="P6" s="282"/>
      <c r="Q6" s="282"/>
      <c r="R6" s="282"/>
      <c r="S6" s="282"/>
      <c r="T6" s="283"/>
      <c r="U6" s="282"/>
      <c r="V6" s="284"/>
      <c r="W6" s="284"/>
      <c r="X6" s="285"/>
    </row>
    <row r="7" customFormat="false" ht="28.5" hidden="false" customHeight="true" outlineLevel="0" collapsed="false">
      <c r="A7" s="280"/>
      <c r="B7" s="286"/>
      <c r="C7" s="286"/>
      <c r="D7" s="286"/>
      <c r="E7" s="286"/>
      <c r="F7" s="286"/>
      <c r="G7" s="286"/>
      <c r="H7" s="282"/>
      <c r="I7" s="287"/>
      <c r="J7" s="287"/>
      <c r="K7" s="287"/>
      <c r="L7" s="287"/>
      <c r="M7" s="282"/>
      <c r="N7" s="282"/>
      <c r="O7" s="282"/>
      <c r="P7" s="282"/>
      <c r="Q7" s="282"/>
      <c r="R7" s="282"/>
      <c r="S7" s="282"/>
      <c r="T7" s="283"/>
      <c r="U7" s="282"/>
      <c r="V7" s="54" t="s">
        <v>312</v>
      </c>
      <c r="W7" s="289" t="s">
        <v>313</v>
      </c>
      <c r="X7" s="285"/>
    </row>
    <row r="8" customFormat="false" ht="12.75" hidden="false" customHeight="true" outlineLevel="0" collapsed="false">
      <c r="A8" s="290" t="s">
        <v>314</v>
      </c>
      <c r="B8" s="291" t="n">
        <v>0</v>
      </c>
      <c r="C8" s="291" t="s">
        <v>315</v>
      </c>
      <c r="D8" s="292" t="n">
        <v>0</v>
      </c>
      <c r="E8" s="291" t="n">
        <v>4</v>
      </c>
      <c r="F8" s="291" t="s">
        <v>315</v>
      </c>
      <c r="G8" s="293" t="n">
        <v>4.4956</v>
      </c>
      <c r="H8" s="294" t="n">
        <f aca="false">(E8*20+G8)-(B8*20+D8)</f>
        <v>84.4956</v>
      </c>
      <c r="I8" s="295" t="n">
        <v>0.5</v>
      </c>
      <c r="J8" s="295" t="n">
        <v>4</v>
      </c>
      <c r="K8" s="295" t="n">
        <v>0</v>
      </c>
      <c r="L8" s="296" t="n">
        <v>0.5</v>
      </c>
      <c r="M8" s="295" t="n">
        <f aca="false">H8*6.9</f>
        <v>583.01964</v>
      </c>
      <c r="N8" s="297" t="n">
        <v>28.142</v>
      </c>
      <c r="O8" s="298" t="n">
        <v>0</v>
      </c>
      <c r="P8" s="43" t="n">
        <f aca="false">INT((I8+J8+K8+L8)*H8*100+0.5)/100</f>
        <v>422.48</v>
      </c>
      <c r="Q8" s="43" t="n">
        <f aca="false">INT((I8+J8+K8+L8)*H8*0.15*100+0.5)/100</f>
        <v>63.37</v>
      </c>
      <c r="R8" s="43" t="n">
        <f aca="false">INT((I8+J8+K8+L8)*H8*0.2*100+0.5)/100</f>
        <v>84.5</v>
      </c>
      <c r="S8" s="299" t="n">
        <f aca="false">INT((J8-0.3+K8-0.3)*H8*100+0.5)/100</f>
        <v>287.29</v>
      </c>
      <c r="T8" s="299" t="n">
        <f aca="false">INT(((J8-0.3+K8-0.3))*H8*100+0.5)/100</f>
        <v>287.29</v>
      </c>
      <c r="U8" s="299" t="n">
        <f aca="false">S8*0.04</f>
        <v>11.4916</v>
      </c>
      <c r="V8" s="299" t="n">
        <v>0</v>
      </c>
      <c r="W8" s="300" t="n">
        <f aca="false">H8+7.5</f>
        <v>91.9956</v>
      </c>
      <c r="X8" s="301" t="n">
        <f aca="false">W8+V8*1.5</f>
        <v>91.9956</v>
      </c>
    </row>
    <row r="9" customFormat="false" ht="12.75" hidden="false" customHeight="true" outlineLevel="0" collapsed="false">
      <c r="A9" s="290" t="s">
        <v>316</v>
      </c>
      <c r="B9" s="291" t="n">
        <v>0</v>
      </c>
      <c r="C9" s="291" t="s">
        <v>315</v>
      </c>
      <c r="D9" s="292" t="n">
        <v>0</v>
      </c>
      <c r="E9" s="291" t="n">
        <v>5</v>
      </c>
      <c r="F9" s="291" t="s">
        <v>315</v>
      </c>
      <c r="G9" s="293" t="n">
        <v>0.181</v>
      </c>
      <c r="H9" s="294" t="n">
        <f aca="false">(E9*20+G9)-(B9*20+D9)</f>
        <v>100.181</v>
      </c>
      <c r="I9" s="295" t="n">
        <v>0.5</v>
      </c>
      <c r="J9" s="295" t="n">
        <v>4</v>
      </c>
      <c r="K9" s="295" t="n">
        <v>0</v>
      </c>
      <c r="L9" s="296" t="n">
        <v>0.5</v>
      </c>
      <c r="M9" s="295" t="n">
        <f aca="false">H9*6.9</f>
        <v>691.2489</v>
      </c>
      <c r="N9" s="297" t="n">
        <v>32.876</v>
      </c>
      <c r="O9" s="298" t="n">
        <v>0.58</v>
      </c>
      <c r="P9" s="43" t="n">
        <f aca="false">INT((I9+J9+K9+L9)*H9*100+0.5)/100</f>
        <v>500.91</v>
      </c>
      <c r="Q9" s="43" t="n">
        <f aca="false">INT((I9+J9+K9+L9)*H9*0.15*100+0.5)/100</f>
        <v>75.14</v>
      </c>
      <c r="R9" s="43" t="n">
        <f aca="false">INT((I9+J9+K9+L9)*H9*0.2*100+0.5)/100</f>
        <v>100.18</v>
      </c>
      <c r="S9" s="299" t="n">
        <f aca="false">INT((J9-0.3+K9-0.3)*H9*100+0.5)/100</f>
        <v>340.62</v>
      </c>
      <c r="T9" s="299" t="n">
        <f aca="false">INT(((J9-0.3+K9-0.3))*H9*100+0.5)/100</f>
        <v>340.62</v>
      </c>
      <c r="U9" s="299" t="n">
        <f aca="false">S9*0.04</f>
        <v>13.6248</v>
      </c>
      <c r="V9" s="299" t="n">
        <v>0</v>
      </c>
      <c r="W9" s="300" t="n">
        <f aca="false">H9+7.5</f>
        <v>107.681</v>
      </c>
      <c r="X9" s="301" t="n">
        <f aca="false">W9+V9*1.5</f>
        <v>107.681</v>
      </c>
    </row>
    <row r="10" customFormat="false" ht="12.75" hidden="false" customHeight="true" outlineLevel="0" collapsed="false">
      <c r="A10" s="290" t="s">
        <v>317</v>
      </c>
      <c r="B10" s="291" t="n">
        <v>0</v>
      </c>
      <c r="C10" s="291" t="s">
        <v>315</v>
      </c>
      <c r="D10" s="292" t="n">
        <v>0</v>
      </c>
      <c r="E10" s="291" t="n">
        <v>5</v>
      </c>
      <c r="F10" s="291" t="s">
        <v>315</v>
      </c>
      <c r="G10" s="293" t="n">
        <v>0.001</v>
      </c>
      <c r="H10" s="294" t="n">
        <f aca="false">(E10*20+G10)-(B10*20+D10)</f>
        <v>100.001</v>
      </c>
      <c r="I10" s="295" t="n">
        <v>0.5</v>
      </c>
      <c r="J10" s="295" t="n">
        <v>4</v>
      </c>
      <c r="K10" s="295" t="n">
        <v>0</v>
      </c>
      <c r="L10" s="296" t="n">
        <v>0.5</v>
      </c>
      <c r="M10" s="295" t="n">
        <f aca="false">H10*6.9</f>
        <v>690.0069</v>
      </c>
      <c r="N10" s="297" t="n">
        <v>64.885</v>
      </c>
      <c r="O10" s="298" t="n">
        <v>0</v>
      </c>
      <c r="P10" s="43" t="n">
        <f aca="false">INT((I10+J10+K10+L10)*H10*100+0.5)/100</f>
        <v>500.01</v>
      </c>
      <c r="Q10" s="43" t="n">
        <f aca="false">INT((I10+J10+K10+L10)*H10*0.15*100+0.5)/100</f>
        <v>75</v>
      </c>
      <c r="R10" s="43" t="n">
        <f aca="false">INT((I10+J10+K10+L10)*H10*0.2*100+0.5)/100</f>
        <v>100</v>
      </c>
      <c r="S10" s="299" t="n">
        <f aca="false">INT((J10-0.3+K10-0.3)*H10*100+0.5)/100</f>
        <v>340</v>
      </c>
      <c r="T10" s="299" t="n">
        <f aca="false">INT(((J10-0.3+K10-0.3))*H10*100+0.5)/100</f>
        <v>340</v>
      </c>
      <c r="U10" s="299" t="n">
        <f aca="false">S10*0.04</f>
        <v>13.6</v>
      </c>
      <c r="V10" s="299" t="n">
        <v>0</v>
      </c>
      <c r="W10" s="300" t="n">
        <f aca="false">H10+7.5</f>
        <v>107.501</v>
      </c>
      <c r="X10" s="301" t="n">
        <f aca="false">W10+V10*1.5</f>
        <v>107.501</v>
      </c>
    </row>
    <row r="11" customFormat="false" ht="12.75" hidden="false" customHeight="true" outlineLevel="0" collapsed="false">
      <c r="A11" s="290" t="s">
        <v>318</v>
      </c>
      <c r="B11" s="291" t="n">
        <v>0</v>
      </c>
      <c r="C11" s="291" t="s">
        <v>315</v>
      </c>
      <c r="D11" s="292" t="n">
        <v>0</v>
      </c>
      <c r="E11" s="291" t="n">
        <v>10</v>
      </c>
      <c r="F11" s="291" t="s">
        <v>315</v>
      </c>
      <c r="G11" s="293" t="n">
        <v>1.001</v>
      </c>
      <c r="H11" s="294" t="n">
        <f aca="false">(E11*20+G11)-(B11*20+D11)</f>
        <v>201.001</v>
      </c>
      <c r="I11" s="295" t="n">
        <v>2.5</v>
      </c>
      <c r="J11" s="295" t="n">
        <v>2.5</v>
      </c>
      <c r="K11" s="295" t="n">
        <v>2.5</v>
      </c>
      <c r="L11" s="296" t="n">
        <v>2.5</v>
      </c>
      <c r="M11" s="295" t="n">
        <f aca="false">H11*6.9</f>
        <v>1386.9069</v>
      </c>
      <c r="N11" s="297" t="n">
        <v>517.723</v>
      </c>
      <c r="O11" s="298" t="n">
        <v>0</v>
      </c>
      <c r="P11" s="43" t="n">
        <f aca="false">INT((I11+J11+K11+L11)*H11*100+0.5)/100</f>
        <v>2010.01</v>
      </c>
      <c r="Q11" s="43" t="n">
        <f aca="false">INT((I11+J11+K11+L11)*H11*0.15*100+0.5)/100</f>
        <v>301.5</v>
      </c>
      <c r="R11" s="43" t="n">
        <f aca="false">INT((I11+J11+K11+L11)*H11*0.2*100+0.5)/100</f>
        <v>402</v>
      </c>
      <c r="S11" s="299" t="n">
        <f aca="false">INT((J11-0.3+K11-0.3)*H11*100+0.5)/100</f>
        <v>884.4</v>
      </c>
      <c r="T11" s="299" t="n">
        <f aca="false">INT(((J11-0.3+K11-0.3))*H11*100+0.5)/100</f>
        <v>884.4</v>
      </c>
      <c r="U11" s="299" t="n">
        <f aca="false">S11*0.04</f>
        <v>35.376</v>
      </c>
      <c r="V11" s="299" t="n">
        <f aca="false">(H11*2)-W11-(2*7)</f>
        <v>309.76</v>
      </c>
      <c r="W11" s="300" t="n">
        <f aca="false">10*7.8242</f>
        <v>78.242</v>
      </c>
      <c r="X11" s="301" t="n">
        <f aca="false">W11+V11*1.5</f>
        <v>542.882</v>
      </c>
    </row>
    <row r="12" customFormat="false" ht="12.75" hidden="false" customHeight="true" outlineLevel="0" collapsed="false">
      <c r="A12" s="290" t="s">
        <v>319</v>
      </c>
      <c r="B12" s="291" t="n">
        <v>0</v>
      </c>
      <c r="C12" s="291" t="s">
        <v>315</v>
      </c>
      <c r="D12" s="292" t="n">
        <v>0</v>
      </c>
      <c r="E12" s="291" t="n">
        <v>14</v>
      </c>
      <c r="F12" s="291" t="s">
        <v>315</v>
      </c>
      <c r="G12" s="293" t="n">
        <v>14.065</v>
      </c>
      <c r="H12" s="294" t="n">
        <f aca="false">(E12*20+G12)-(B12*20+D12)</f>
        <v>294.065</v>
      </c>
      <c r="I12" s="295" t="n">
        <v>0.5</v>
      </c>
      <c r="J12" s="295" t="n">
        <v>3.5</v>
      </c>
      <c r="K12" s="295" t="n">
        <v>3.5</v>
      </c>
      <c r="L12" s="296" t="n">
        <v>0.5</v>
      </c>
      <c r="M12" s="295" t="n">
        <f aca="false">H12*6.9</f>
        <v>2029.0485</v>
      </c>
      <c r="N12" s="297" t="n">
        <v>654.645</v>
      </c>
      <c r="O12" s="298" t="n">
        <v>0</v>
      </c>
      <c r="P12" s="43" t="n">
        <f aca="false">INT((I12+J12+K12+L12)*H12*100+0.5)/100</f>
        <v>2352.52</v>
      </c>
      <c r="Q12" s="43" t="n">
        <f aca="false">INT((I12+J12+K12+L12)*H12*0.15*100+0.5)/100</f>
        <v>352.88</v>
      </c>
      <c r="R12" s="43" t="n">
        <f aca="false">INT((I12+J12+K12+L12)*H12*0.2*100+0.5)/100</f>
        <v>470.5</v>
      </c>
      <c r="S12" s="299" t="n">
        <f aca="false">INT((J12-0.3+K12-0.3)*H12*100+0.5)/100</f>
        <v>1882.02</v>
      </c>
      <c r="T12" s="299" t="n">
        <f aca="false">INT(((J12-0.3+K12-0.3))*H12*100+0.5)/100</f>
        <v>1882.02</v>
      </c>
      <c r="U12" s="299" t="n">
        <f aca="false">S12*0.04</f>
        <v>75.2808</v>
      </c>
      <c r="V12" s="299" t="n">
        <f aca="false">(H12*2)-W12-(3*7)</f>
        <v>551.4816</v>
      </c>
      <c r="W12" s="300" t="n">
        <f aca="false">2*7.8242</f>
        <v>15.6484</v>
      </c>
      <c r="X12" s="301" t="n">
        <f aca="false">W12+V12*1.5</f>
        <v>842.8708</v>
      </c>
    </row>
    <row r="13" customFormat="false" ht="12.75" hidden="false" customHeight="true" outlineLevel="0" collapsed="false">
      <c r="A13" s="290" t="s">
        <v>320</v>
      </c>
      <c r="B13" s="291" t="n">
        <v>0</v>
      </c>
      <c r="C13" s="291" t="s">
        <v>315</v>
      </c>
      <c r="D13" s="292" t="n">
        <v>0</v>
      </c>
      <c r="E13" s="291" t="n">
        <v>9</v>
      </c>
      <c r="F13" s="291" t="s">
        <v>315</v>
      </c>
      <c r="G13" s="293" t="n">
        <v>18.917</v>
      </c>
      <c r="H13" s="294" t="n">
        <f aca="false">(E13*20+G13)-(B13*20+D13)</f>
        <v>198.917</v>
      </c>
      <c r="I13" s="295" t="n">
        <v>0.5</v>
      </c>
      <c r="J13" s="295" t="n">
        <v>3.5</v>
      </c>
      <c r="K13" s="295" t="n">
        <v>3.5</v>
      </c>
      <c r="L13" s="296" t="n">
        <v>0.5</v>
      </c>
      <c r="M13" s="295" t="n">
        <f aca="false">H13*6.9</f>
        <v>1372.5273</v>
      </c>
      <c r="N13" s="297" t="n">
        <v>813.6</v>
      </c>
      <c r="O13" s="298" t="n">
        <v>0</v>
      </c>
      <c r="P13" s="43" t="n">
        <f aca="false">INT((I13+J13+K13+L13)*H13*100+0.5)/100</f>
        <v>1591.34</v>
      </c>
      <c r="Q13" s="43" t="n">
        <f aca="false">INT((I13+J13+K13+L13)*H13*0.15*100+0.5)/100</f>
        <v>238.7</v>
      </c>
      <c r="R13" s="43" t="n">
        <f aca="false">INT((I13+J13+K13+L13)*H13*0.2*100+0.5)/100</f>
        <v>318.27</v>
      </c>
      <c r="S13" s="299" t="n">
        <f aca="false">INT((J13-0.3+K13-0.3)*H13*100+0.5)/100</f>
        <v>1273.07</v>
      </c>
      <c r="T13" s="299" t="n">
        <f aca="false">INT(((J13-0.3+K13-0.3))*H13*100+0.5)/100</f>
        <v>1273.07</v>
      </c>
      <c r="U13" s="299" t="n">
        <f aca="false">S13*0.04</f>
        <v>50.9228</v>
      </c>
      <c r="V13" s="299" t="n">
        <f aca="false">(H13*2)-W13</f>
        <v>366.5372</v>
      </c>
      <c r="W13" s="300" t="n">
        <f aca="false">4*7.8242</f>
        <v>31.2968</v>
      </c>
      <c r="X13" s="301" t="n">
        <f aca="false">W13+V13*1.5</f>
        <v>581.1026</v>
      </c>
    </row>
    <row r="14" customFormat="false" ht="12.75" hidden="false" customHeight="true" outlineLevel="0" collapsed="false">
      <c r="A14" s="290" t="s">
        <v>321</v>
      </c>
      <c r="B14" s="291" t="n">
        <v>0</v>
      </c>
      <c r="C14" s="291" t="s">
        <v>315</v>
      </c>
      <c r="D14" s="292" t="n">
        <v>0</v>
      </c>
      <c r="E14" s="291" t="n">
        <v>1</v>
      </c>
      <c r="F14" s="291" t="s">
        <v>315</v>
      </c>
      <c r="G14" s="293" t="n">
        <v>17.616</v>
      </c>
      <c r="H14" s="294" t="n">
        <f aca="false">(E14*20+G14)-(B14*20+D14)</f>
        <v>37.616</v>
      </c>
      <c r="I14" s="295" t="n">
        <v>0.5</v>
      </c>
      <c r="J14" s="295" t="n">
        <v>3.5</v>
      </c>
      <c r="K14" s="295" t="n">
        <v>3.5</v>
      </c>
      <c r="L14" s="296" t="n">
        <v>0.5</v>
      </c>
      <c r="M14" s="295" t="n">
        <f aca="false">H14*6.9</f>
        <v>259.5504</v>
      </c>
      <c r="N14" s="297" t="n">
        <v>147.076</v>
      </c>
      <c r="O14" s="298" t="n">
        <v>0</v>
      </c>
      <c r="P14" s="43" t="n">
        <f aca="false">INT((I14+J14+K14+L14)*H14*100+0.5)/100</f>
        <v>300.93</v>
      </c>
      <c r="Q14" s="43" t="n">
        <f aca="false">INT((I14+J14+K14+L14)*H14*0.15*100+0.5)/100</f>
        <v>45.14</v>
      </c>
      <c r="R14" s="43" t="n">
        <f aca="false">INT((I14+J14+K14+L14)*H14*0.2*100+0.5)/100</f>
        <v>60.19</v>
      </c>
      <c r="S14" s="299" t="n">
        <f aca="false">INT((J14-0.3+K14-0.3)*H14*100+0.5)/100</f>
        <v>240.74</v>
      </c>
      <c r="T14" s="299" t="n">
        <f aca="false">INT(((J14-0.3+K14-0.3))*H14*100+0.5)/100</f>
        <v>240.74</v>
      </c>
      <c r="U14" s="299" t="n">
        <f aca="false">S14*0.04</f>
        <v>9.6296</v>
      </c>
      <c r="V14" s="299" t="n">
        <f aca="false">(H14*2)-W14</f>
        <v>59.5836</v>
      </c>
      <c r="W14" s="300" t="n">
        <f aca="false">2*7.8242</f>
        <v>15.6484</v>
      </c>
      <c r="X14" s="301" t="n">
        <f aca="false">W14+V14*1.5</f>
        <v>105.0238</v>
      </c>
    </row>
    <row r="15" customFormat="false" ht="12.75" hidden="false" customHeight="true" outlineLevel="0" collapsed="false">
      <c r="A15" s="290" t="s">
        <v>322</v>
      </c>
      <c r="B15" s="291" t="n">
        <v>0</v>
      </c>
      <c r="C15" s="291" t="s">
        <v>315</v>
      </c>
      <c r="D15" s="292" t="n">
        <v>0</v>
      </c>
      <c r="E15" s="291" t="n">
        <v>13</v>
      </c>
      <c r="F15" s="291" t="s">
        <v>315</v>
      </c>
      <c r="G15" s="293" t="n">
        <v>17.473</v>
      </c>
      <c r="H15" s="294" t="n">
        <f aca="false">(E15*20+G15)-(B15*20+D15)</f>
        <v>277.473</v>
      </c>
      <c r="I15" s="295" t="n">
        <v>0.5</v>
      </c>
      <c r="J15" s="295" t="n">
        <v>3.5</v>
      </c>
      <c r="K15" s="295" t="n">
        <v>3.5</v>
      </c>
      <c r="L15" s="296" t="n">
        <v>0.5</v>
      </c>
      <c r="M15" s="295" t="n">
        <f aca="false">H15*6.9</f>
        <v>1914.5637</v>
      </c>
      <c r="N15" s="297" t="n">
        <v>779.722</v>
      </c>
      <c r="O15" s="298" t="n">
        <v>0</v>
      </c>
      <c r="P15" s="43" t="n">
        <f aca="false">INT((I15+J15+K15+L15)*H15*100+0.5)/100</f>
        <v>2219.78</v>
      </c>
      <c r="Q15" s="43" t="n">
        <f aca="false">INT((I15+J15+K15+L15)*H15*0.15*100+0.5)/100</f>
        <v>332.97</v>
      </c>
      <c r="R15" s="43" t="n">
        <f aca="false">INT((I15+J15+K15+L15)*H15*0.2*100+0.5)/100</f>
        <v>443.96</v>
      </c>
      <c r="S15" s="299" t="n">
        <f aca="false">INT((J15-0.3+K15-0.3)*H15*100+0.5)/100</f>
        <v>1775.83</v>
      </c>
      <c r="T15" s="299" t="n">
        <f aca="false">INT(((J15-0.3+K15-0.3))*H15*100+0.5)/100</f>
        <v>1775.83</v>
      </c>
      <c r="U15" s="299" t="n">
        <f aca="false">S15*0.04</f>
        <v>71.0332</v>
      </c>
      <c r="V15" s="299" t="n">
        <f aca="false">(H15*2)-W15-(2*7)</f>
        <v>462.704</v>
      </c>
      <c r="W15" s="300" t="n">
        <f aca="false">10*7.8242</f>
        <v>78.242</v>
      </c>
      <c r="X15" s="301" t="n">
        <f aca="false">W15+V15*1.5</f>
        <v>772.298</v>
      </c>
    </row>
    <row r="16" customFormat="false" ht="12.75" hidden="false" customHeight="true" outlineLevel="0" collapsed="false">
      <c r="A16" s="290" t="s">
        <v>323</v>
      </c>
      <c r="B16" s="291" t="n">
        <v>0</v>
      </c>
      <c r="C16" s="291" t="s">
        <v>315</v>
      </c>
      <c r="D16" s="292" t="n">
        <v>0</v>
      </c>
      <c r="E16" s="291" t="n">
        <v>9</v>
      </c>
      <c r="F16" s="291" t="s">
        <v>315</v>
      </c>
      <c r="G16" s="293" t="n">
        <v>0.292</v>
      </c>
      <c r="H16" s="294" t="n">
        <f aca="false">(E16*20+G16)-(B16*20+D16)</f>
        <v>180.292</v>
      </c>
      <c r="I16" s="295" t="n">
        <v>0.5</v>
      </c>
      <c r="J16" s="295" t="n">
        <v>3.5</v>
      </c>
      <c r="K16" s="295" t="n">
        <v>3.5</v>
      </c>
      <c r="L16" s="296" t="n">
        <v>0.5</v>
      </c>
      <c r="M16" s="295" t="n">
        <f aca="false">H16*6.9</f>
        <v>1244.0148</v>
      </c>
      <c r="N16" s="297" t="n">
        <v>636.958</v>
      </c>
      <c r="O16" s="298" t="n">
        <v>0</v>
      </c>
      <c r="P16" s="43" t="n">
        <f aca="false">INT((I16+J16+K16+L16)*H16*100+0.5)/100</f>
        <v>1442.34</v>
      </c>
      <c r="Q16" s="43" t="n">
        <f aca="false">INT((I16+J16+K16+L16)*H16*0.15*100+0.5)/100</f>
        <v>216.35</v>
      </c>
      <c r="R16" s="43" t="n">
        <f aca="false">INT((I16+J16+K16+L16)*H16*0.2*100+0.5)/100</f>
        <v>288.47</v>
      </c>
      <c r="S16" s="299" t="n">
        <f aca="false">INT((J16-0.3+K16-0.3)*H16*100+0.5)/100</f>
        <v>1153.87</v>
      </c>
      <c r="T16" s="299" t="n">
        <f aca="false">INT(((J16-0.3+K16-0.3))*H16*100+0.5)/100</f>
        <v>1153.87</v>
      </c>
      <c r="U16" s="299" t="n">
        <f aca="false">S16*0.04</f>
        <v>46.1548</v>
      </c>
      <c r="V16" s="299" t="n">
        <f aca="false">(H16*2)-W16</f>
        <v>344.9356</v>
      </c>
      <c r="W16" s="300" t="n">
        <f aca="false">2*7.8242</f>
        <v>15.6484</v>
      </c>
      <c r="X16" s="301" t="n">
        <f aca="false">W16+V16*1.5</f>
        <v>533.0518</v>
      </c>
    </row>
    <row r="17" customFormat="false" ht="12.75" hidden="false" customHeight="true" outlineLevel="0" collapsed="false">
      <c r="A17" s="290" t="s">
        <v>324</v>
      </c>
      <c r="B17" s="291" t="n">
        <v>0</v>
      </c>
      <c r="C17" s="291" t="s">
        <v>315</v>
      </c>
      <c r="D17" s="292" t="n">
        <v>0</v>
      </c>
      <c r="E17" s="291" t="n">
        <v>3</v>
      </c>
      <c r="F17" s="291" t="s">
        <v>315</v>
      </c>
      <c r="G17" s="293" t="n">
        <v>15.223</v>
      </c>
      <c r="H17" s="294" t="n">
        <f aca="false">(E17*20+G17)-(B17*20+D17)</f>
        <v>75.223</v>
      </c>
      <c r="I17" s="295" t="n">
        <v>0.5</v>
      </c>
      <c r="J17" s="295" t="n">
        <v>3.5</v>
      </c>
      <c r="K17" s="295" t="n">
        <v>3.5</v>
      </c>
      <c r="L17" s="296" t="n">
        <v>0.5</v>
      </c>
      <c r="M17" s="295" t="n">
        <f aca="false">H17*6.9</f>
        <v>519.0387</v>
      </c>
      <c r="N17" s="297" t="n">
        <v>300.114</v>
      </c>
      <c r="O17" s="298" t="n">
        <v>0</v>
      </c>
      <c r="P17" s="43" t="n">
        <f aca="false">INT((I17+J17+K17+L17)*H17*100+0.5)/100</f>
        <v>601.78</v>
      </c>
      <c r="Q17" s="43" t="n">
        <f aca="false">INT((I17+J17+K17+L17)*H17*0.15*100+0.5)/100</f>
        <v>90.27</v>
      </c>
      <c r="R17" s="43" t="n">
        <f aca="false">INT((I17+J17+K17+L17)*H17*0.2*100+0.5)/100</f>
        <v>120.36</v>
      </c>
      <c r="S17" s="299" t="n">
        <f aca="false">INT((J17-0.3+K17-0.3)*H17*100+0.5)/100</f>
        <v>481.43</v>
      </c>
      <c r="T17" s="299" t="n">
        <f aca="false">INT(((J17-0.3+K17-0.3))*H17*100+0.5)/100</f>
        <v>481.43</v>
      </c>
      <c r="U17" s="299" t="n">
        <f aca="false">S17*0.04</f>
        <v>19.2572</v>
      </c>
      <c r="V17" s="299" t="n">
        <f aca="false">(H17*2)-W17</f>
        <v>134.7976</v>
      </c>
      <c r="W17" s="300" t="n">
        <f aca="false">2*7.8242</f>
        <v>15.6484</v>
      </c>
      <c r="X17" s="301" t="n">
        <f aca="false">W17+V17*1.5</f>
        <v>217.8448</v>
      </c>
    </row>
    <row r="18" customFormat="false" ht="12.75" hidden="false" customHeight="true" outlineLevel="0" collapsed="false">
      <c r="A18" s="290" t="s">
        <v>325</v>
      </c>
      <c r="B18" s="291" t="n">
        <v>0</v>
      </c>
      <c r="C18" s="291" t="s">
        <v>315</v>
      </c>
      <c r="D18" s="292" t="n">
        <v>0</v>
      </c>
      <c r="E18" s="291" t="n">
        <v>17</v>
      </c>
      <c r="F18" s="291" t="s">
        <v>315</v>
      </c>
      <c r="G18" s="293" t="n">
        <v>13.485</v>
      </c>
      <c r="H18" s="294" t="n">
        <f aca="false">(E18*20+G18)-(B18*20+D18)</f>
        <v>353.485</v>
      </c>
      <c r="I18" s="295" t="n">
        <v>0.5</v>
      </c>
      <c r="J18" s="295" t="n">
        <v>3.5</v>
      </c>
      <c r="K18" s="295" t="n">
        <v>3.5</v>
      </c>
      <c r="L18" s="296" t="n">
        <v>0.5</v>
      </c>
      <c r="M18" s="295" t="n">
        <f aca="false">H18*6.9</f>
        <v>2439.0465</v>
      </c>
      <c r="N18" s="297" t="n">
        <v>1015.337</v>
      </c>
      <c r="O18" s="298" t="n">
        <v>0</v>
      </c>
      <c r="P18" s="43" t="n">
        <f aca="false">INT((I18+J18+K18+L18)*H18*100+0.5)/100</f>
        <v>2827.88</v>
      </c>
      <c r="Q18" s="43" t="n">
        <f aca="false">INT((I18+J18+K18+L18)*H18*0.15*100+0.5)/100</f>
        <v>424.18</v>
      </c>
      <c r="R18" s="43" t="n">
        <f aca="false">INT((I18+J18+K18+L18)*H18*0.2*100+0.5)/100</f>
        <v>565.58</v>
      </c>
      <c r="S18" s="299" t="n">
        <f aca="false">INT((J18-0.3+K18-0.3)*H18*100+0.5)/100</f>
        <v>2262.3</v>
      </c>
      <c r="T18" s="299" t="n">
        <f aca="false">INT(((J18-0.3+K18-0.3))*H18*100+0.5)/100</f>
        <v>2262.3</v>
      </c>
      <c r="U18" s="299" t="n">
        <f aca="false">S18*0.04</f>
        <v>90.492</v>
      </c>
      <c r="V18" s="299" t="n">
        <f aca="false">(H18*2)-W18</f>
        <v>644.3764</v>
      </c>
      <c r="W18" s="300" t="n">
        <f aca="false">8*7.8242</f>
        <v>62.5936</v>
      </c>
      <c r="X18" s="301" t="n">
        <f aca="false">W18+V18*1.5</f>
        <v>1029.1582</v>
      </c>
    </row>
    <row r="19" customFormat="false" ht="12.75" hidden="false" customHeight="true" outlineLevel="0" collapsed="false">
      <c r="A19" s="290" t="s">
        <v>326</v>
      </c>
      <c r="B19" s="291" t="n">
        <v>0</v>
      </c>
      <c r="C19" s="291" t="s">
        <v>315</v>
      </c>
      <c r="D19" s="292" t="n">
        <v>0</v>
      </c>
      <c r="E19" s="291" t="n">
        <v>6</v>
      </c>
      <c r="F19" s="291" t="s">
        <v>315</v>
      </c>
      <c r="G19" s="293" t="n">
        <v>2.407</v>
      </c>
      <c r="H19" s="294" t="n">
        <f aca="false">(E19*20+G19)-(B19*20+D19)</f>
        <v>122.407</v>
      </c>
      <c r="I19" s="295" t="n">
        <v>0.5</v>
      </c>
      <c r="J19" s="295" t="n">
        <v>3.5</v>
      </c>
      <c r="K19" s="295" t="n">
        <v>3.5</v>
      </c>
      <c r="L19" s="296" t="n">
        <v>0.5</v>
      </c>
      <c r="M19" s="295" t="n">
        <f aca="false">H19*6.9</f>
        <v>844.6083</v>
      </c>
      <c r="N19" s="297" t="n">
        <v>353.866</v>
      </c>
      <c r="O19" s="298" t="n">
        <v>0</v>
      </c>
      <c r="P19" s="43" t="n">
        <f aca="false">INT((I19+J19+K19+L19)*H19*100+0.5)/100</f>
        <v>979.26</v>
      </c>
      <c r="Q19" s="43" t="n">
        <f aca="false">INT((I19+J19+K19+L19)*H19*0.15*100+0.5)/100</f>
        <v>146.89</v>
      </c>
      <c r="R19" s="43" t="n">
        <f aca="false">INT((I19+J19+K19+L19)*H19*0.2*100+0.5)/100</f>
        <v>195.85</v>
      </c>
      <c r="S19" s="299" t="n">
        <f aca="false">INT((J19-0.3+K19-0.3)*H19*100+0.5)/100</f>
        <v>783.4</v>
      </c>
      <c r="T19" s="299" t="n">
        <f aca="false">INT(((J19-0.3+K19-0.3))*H19*100+0.5)/100</f>
        <v>783.4</v>
      </c>
      <c r="U19" s="299" t="n">
        <f aca="false">S19*0.04</f>
        <v>31.336</v>
      </c>
      <c r="V19" s="299" t="n">
        <f aca="false">(H19*2)-W19</f>
        <v>213.5172</v>
      </c>
      <c r="W19" s="300" t="n">
        <f aca="false">4*7.8242</f>
        <v>31.2968</v>
      </c>
      <c r="X19" s="301" t="n">
        <f aca="false">W19+V19*1.5</f>
        <v>351.5726</v>
      </c>
    </row>
    <row r="20" customFormat="false" ht="12.75" hidden="false" customHeight="true" outlineLevel="0" collapsed="false">
      <c r="A20" s="290" t="s">
        <v>327</v>
      </c>
      <c r="B20" s="291" t="n">
        <v>0</v>
      </c>
      <c r="C20" s="291" t="s">
        <v>315</v>
      </c>
      <c r="D20" s="292" t="n">
        <v>0</v>
      </c>
      <c r="E20" s="291" t="n">
        <v>7</v>
      </c>
      <c r="F20" s="291" t="s">
        <v>315</v>
      </c>
      <c r="G20" s="293" t="n">
        <v>0.31</v>
      </c>
      <c r="H20" s="294" t="n">
        <f aca="false">(E20*20+G20)-(B20*20+D20)</f>
        <v>140.31</v>
      </c>
      <c r="I20" s="295" t="n">
        <v>0.5</v>
      </c>
      <c r="J20" s="295" t="n">
        <v>3.5</v>
      </c>
      <c r="K20" s="295" t="n">
        <v>3.5</v>
      </c>
      <c r="L20" s="296" t="n">
        <v>0.5</v>
      </c>
      <c r="M20" s="295" t="n">
        <f aca="false">H20*6.9</f>
        <v>968.139</v>
      </c>
      <c r="N20" s="297" t="n">
        <v>424.75</v>
      </c>
      <c r="O20" s="298" t="n">
        <v>15.62</v>
      </c>
      <c r="P20" s="43" t="n">
        <f aca="false">INT((I20+J20+K20+L20)*H20*100+0.5)/100</f>
        <v>1122.48</v>
      </c>
      <c r="Q20" s="43" t="n">
        <f aca="false">INT((I20+J20+K20+L20)*H20*0.15*100+0.5)/100</f>
        <v>168.37</v>
      </c>
      <c r="R20" s="43" t="n">
        <f aca="false">INT((I20+J20+K20+L20)*H20*0.2*100+0.5)/100</f>
        <v>224.5</v>
      </c>
      <c r="S20" s="299" t="n">
        <f aca="false">INT((J20-0.3+K20-0.3)*H20*100+0.5)/100</f>
        <v>897.98</v>
      </c>
      <c r="T20" s="299" t="n">
        <f aca="false">INT(((J20-0.3+K20-0.3))*H20*100+0.5)/100</f>
        <v>897.98</v>
      </c>
      <c r="U20" s="299" t="n">
        <f aca="false">S20*0.04</f>
        <v>35.9192</v>
      </c>
      <c r="V20" s="299" t="n">
        <f aca="false">(H20*2)-W20</f>
        <v>233.6748</v>
      </c>
      <c r="W20" s="300" t="n">
        <f aca="false">6*7.8242</f>
        <v>46.9452</v>
      </c>
      <c r="X20" s="301" t="n">
        <f aca="false">W20+V20*1.5</f>
        <v>397.4574</v>
      </c>
    </row>
    <row r="21" customFormat="false" ht="12.75" hidden="false" customHeight="true" outlineLevel="0" collapsed="false">
      <c r="A21" s="290" t="s">
        <v>328</v>
      </c>
      <c r="B21" s="291" t="n">
        <v>0</v>
      </c>
      <c r="C21" s="291" t="s">
        <v>315</v>
      </c>
      <c r="D21" s="292" t="n">
        <v>0</v>
      </c>
      <c r="E21" s="291" t="n">
        <v>2</v>
      </c>
      <c r="F21" s="291" t="s">
        <v>315</v>
      </c>
      <c r="G21" s="293" t="n">
        <v>17.476</v>
      </c>
      <c r="H21" s="294" t="n">
        <f aca="false">(E21*20+G21)-(B21*20+D21)</f>
        <v>57.476</v>
      </c>
      <c r="I21" s="295" t="n">
        <v>0.5</v>
      </c>
      <c r="J21" s="295" t="n">
        <v>2.5</v>
      </c>
      <c r="K21" s="295" t="n">
        <v>2.5</v>
      </c>
      <c r="L21" s="296" t="n">
        <v>0.5</v>
      </c>
      <c r="M21" s="295" t="n">
        <f aca="false">H21*6.9</f>
        <v>396.5844</v>
      </c>
      <c r="N21" s="297" t="n">
        <v>121.01</v>
      </c>
      <c r="O21" s="298" t="n">
        <v>0</v>
      </c>
      <c r="P21" s="43" t="n">
        <f aca="false">INT((I21+J21+K21+L21)*H21*100+0.5)/100</f>
        <v>344.86</v>
      </c>
      <c r="Q21" s="43" t="n">
        <f aca="false">INT((I21+J21+K21+L21)*H21*0.15*100+0.5)/100</f>
        <v>51.73</v>
      </c>
      <c r="R21" s="43" t="n">
        <f aca="false">INT((I21+J21+K21+L21)*H21*0.2*100+0.5)/100</f>
        <v>68.97</v>
      </c>
      <c r="S21" s="299" t="n">
        <f aca="false">INT((J21-0.3+K21-0.3)*H21*100+0.5)/100</f>
        <v>252.89</v>
      </c>
      <c r="T21" s="299" t="n">
        <f aca="false">INT(((J21-0.3+K21-0.3))*H21*100+0.5)/100</f>
        <v>252.89</v>
      </c>
      <c r="U21" s="299" t="n">
        <f aca="false">S21*0.04</f>
        <v>10.1156</v>
      </c>
      <c r="V21" s="299" t="n">
        <f aca="false">(H21*2)-W21</f>
        <v>83.6552</v>
      </c>
      <c r="W21" s="300" t="n">
        <f aca="false">4*7.8242</f>
        <v>31.2968</v>
      </c>
      <c r="X21" s="301" t="n">
        <f aca="false">W21+V21*1.5</f>
        <v>156.7796</v>
      </c>
    </row>
    <row r="22" customFormat="false" ht="12.75" hidden="false" customHeight="true" outlineLevel="0" collapsed="false">
      <c r="A22" s="290" t="s">
        <v>329</v>
      </c>
      <c r="B22" s="291" t="n">
        <v>0</v>
      </c>
      <c r="C22" s="291" t="s">
        <v>315</v>
      </c>
      <c r="D22" s="292" t="n">
        <v>0</v>
      </c>
      <c r="E22" s="291" t="n">
        <v>10</v>
      </c>
      <c r="F22" s="291" t="s">
        <v>315</v>
      </c>
      <c r="G22" s="293" t="n">
        <v>9.42</v>
      </c>
      <c r="H22" s="294" t="n">
        <f aca="false">(E22*20+G22)-(B22*20+D22)</f>
        <v>209.42</v>
      </c>
      <c r="I22" s="295" t="n">
        <v>0.5</v>
      </c>
      <c r="J22" s="295" t="n">
        <v>2.5</v>
      </c>
      <c r="K22" s="295" t="n">
        <v>2.5</v>
      </c>
      <c r="L22" s="296" t="n">
        <v>0.5</v>
      </c>
      <c r="M22" s="295" t="n">
        <f aca="false">H22*6.9</f>
        <v>1444.998</v>
      </c>
      <c r="N22" s="297" t="n">
        <v>542.307</v>
      </c>
      <c r="O22" s="298" t="n">
        <v>0</v>
      </c>
      <c r="P22" s="43" t="n">
        <f aca="false">INT((I22+J22+K22+L22)*H22*100+0.5)/100</f>
        <v>1256.52</v>
      </c>
      <c r="Q22" s="43" t="n">
        <f aca="false">INT((I22+J22+K22+L22)*H22*0.15*100+0.5)/100</f>
        <v>188.48</v>
      </c>
      <c r="R22" s="43" t="n">
        <f aca="false">INT((I22+J22+K22+L22)*H22*0.2*100+0.5)/100</f>
        <v>251.3</v>
      </c>
      <c r="S22" s="299" t="n">
        <f aca="false">INT((J22-0.3+K22-0.3)*H22*100+0.5)/100</f>
        <v>921.45</v>
      </c>
      <c r="T22" s="299" t="n">
        <f aca="false">INT(((J22-0.3+K22-0.3))*H22*100+0.5)/100</f>
        <v>921.45</v>
      </c>
      <c r="U22" s="299" t="n">
        <f aca="false">S22*0.04</f>
        <v>36.858</v>
      </c>
      <c r="V22" s="299" t="n">
        <f aca="false">(H22*2)-W22</f>
        <v>387.5432</v>
      </c>
      <c r="W22" s="300" t="n">
        <f aca="false">4*7.8242</f>
        <v>31.2968</v>
      </c>
      <c r="X22" s="301" t="n">
        <f aca="false">W22+V22*1.5</f>
        <v>612.6116</v>
      </c>
    </row>
    <row r="23" s="38" customFormat="true" ht="12.75" hidden="false" customHeight="false" outlineLevel="0" collapsed="false">
      <c r="A23" s="302" t="s">
        <v>330</v>
      </c>
      <c r="B23" s="291"/>
      <c r="C23" s="291" t="s">
        <v>315</v>
      </c>
      <c r="D23" s="303"/>
      <c r="E23" s="291"/>
      <c r="F23" s="291" t="s">
        <v>315</v>
      </c>
      <c r="G23" s="303"/>
      <c r="H23" s="304" t="n">
        <v>0</v>
      </c>
      <c r="I23" s="305" t="n">
        <v>0.5</v>
      </c>
      <c r="J23" s="295" t="n">
        <v>3.5</v>
      </c>
      <c r="K23" s="295" t="n">
        <v>3.5</v>
      </c>
      <c r="L23" s="296" t="n">
        <v>0.5</v>
      </c>
      <c r="M23" s="295" t="n">
        <f aca="false">H23*3</f>
        <v>0</v>
      </c>
      <c r="N23" s="297" t="n">
        <f aca="false">(I23+J23+K23+L23)*H23*0.6</f>
        <v>0</v>
      </c>
      <c r="O23" s="306" t="n">
        <v>0</v>
      </c>
      <c r="P23" s="43" t="n">
        <f aca="false">INT((I23+J23+K23+L23)*H23*100+0.5)/100</f>
        <v>0</v>
      </c>
      <c r="Q23" s="43" t="n">
        <f aca="false">INT((I23+J23+K23+L23)*H23*0.15*100+0.5)/100</f>
        <v>0</v>
      </c>
      <c r="R23" s="43" t="n">
        <f aca="false">INT((I23+J23+K23+L23)*H23*0.2*100+0.5)/100</f>
        <v>0</v>
      </c>
      <c r="S23" s="299" t="n">
        <f aca="false">INT((J23-0.3+K23-0.3)*H23*100+0.5)/100</f>
        <v>0</v>
      </c>
      <c r="T23" s="299" t="n">
        <f aca="false">INT(((J23-0.3+K23-0.3))*H23*100+0.5)/100</f>
        <v>0</v>
      </c>
      <c r="U23" s="299" t="n">
        <f aca="false">S23*0.04</f>
        <v>0</v>
      </c>
      <c r="V23" s="299" t="n">
        <v>0</v>
      </c>
      <c r="W23" s="300" t="n">
        <v>0</v>
      </c>
      <c r="X23" s="301" t="n">
        <f aca="false">W23+V23*1.5</f>
        <v>0</v>
      </c>
    </row>
    <row r="24" s="38" customFormat="true" ht="13.5" hidden="false" customHeight="false" outlineLevel="0" collapsed="false">
      <c r="A24" s="307" t="s">
        <v>257</v>
      </c>
      <c r="B24" s="308"/>
      <c r="C24" s="308" t="s">
        <v>315</v>
      </c>
      <c r="D24" s="309"/>
      <c r="E24" s="308"/>
      <c r="F24" s="308" t="s">
        <v>315</v>
      </c>
      <c r="G24" s="309"/>
      <c r="H24" s="310" t="n">
        <f aca="false">SUM(H8:H23)</f>
        <v>2432.3626</v>
      </c>
      <c r="I24" s="310"/>
      <c r="J24" s="310"/>
      <c r="K24" s="310"/>
      <c r="L24" s="310"/>
      <c r="M24" s="310" t="n">
        <f aca="false">SUM(M8:M23)</f>
        <v>16783.30194</v>
      </c>
      <c r="N24" s="311" t="n">
        <f aca="false">SUM(N8:N23)</f>
        <v>6433.011</v>
      </c>
      <c r="O24" s="311" t="n">
        <f aca="false">SUM(O8:O23)</f>
        <v>16.2</v>
      </c>
      <c r="P24" s="310" t="n">
        <f aca="false">SUM(P8:P23)</f>
        <v>18473.1</v>
      </c>
      <c r="Q24" s="310" t="n">
        <f aca="false">SUM(Q8:Q23)</f>
        <v>2770.97</v>
      </c>
      <c r="R24" s="310" t="n">
        <f aca="false">SUM(R8:R23)</f>
        <v>3694.63</v>
      </c>
      <c r="S24" s="310" t="n">
        <f aca="false">SUM(S8:S23)</f>
        <v>13777.29</v>
      </c>
      <c r="T24" s="310" t="n">
        <f aca="false">SUM(T8:T23)</f>
        <v>13777.29</v>
      </c>
      <c r="U24" s="310" t="n">
        <f aca="false">SUM(U8:U23)</f>
        <v>551.0916</v>
      </c>
      <c r="V24" s="310" t="n">
        <f aca="false">SUM(V8:V23)</f>
        <v>3792.5664</v>
      </c>
      <c r="W24" s="312" t="n">
        <f aca="false">SUM(W8:W23)</f>
        <v>760.9812</v>
      </c>
      <c r="X24" s="313" t="n">
        <f aca="false">SUM(X8:X23)</f>
        <v>6449.8308</v>
      </c>
    </row>
    <row r="25" customFormat="false" ht="12.75" hidden="false" customHeight="false" outlineLevel="0" collapsed="false">
      <c r="A25" s="314"/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6"/>
      <c r="O25" s="316"/>
      <c r="P25" s="316"/>
      <c r="Q25" s="316"/>
      <c r="R25" s="316"/>
      <c r="S25" s="316"/>
      <c r="T25" s="316"/>
      <c r="U25" s="316"/>
      <c r="V25" s="317"/>
      <c r="W25" s="317"/>
    </row>
    <row r="27" customFormat="false" ht="12.75" hidden="false" customHeight="false" outlineLevel="0" collapsed="false">
      <c r="P27" s="318" t="n">
        <f aca="false">(Q24+R24)*1.15</f>
        <v>7435.44</v>
      </c>
    </row>
    <row r="28" customFormat="false" ht="12" hidden="false" customHeight="true" outlineLevel="0" collapsed="false">
      <c r="N28" s="268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>
      <c r="M36" s="319"/>
    </row>
    <row r="37" customFormat="false" ht="12" hidden="false" customHeight="true" outlineLevel="0" collapsed="false">
      <c r="M37" s="319"/>
    </row>
    <row r="38" customFormat="false" ht="12" hidden="false" customHeight="true" outlineLevel="0" collapsed="false">
      <c r="M38" s="319"/>
    </row>
    <row r="39" customFormat="false" ht="12" hidden="false" customHeight="true" outlineLevel="0" collapsed="false">
      <c r="M39" s="319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mergeCells count="23">
    <mergeCell ref="A4:X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X5:X7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3" min="13" style="0" width="9.14"/>
    <col collapsed="false" customWidth="true" hidden="false" outlineLevel="0" max="14" min="14" style="0" width="13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20" t="s">
        <v>13</v>
      </c>
      <c r="B1" s="320"/>
      <c r="C1" s="321"/>
      <c r="D1" s="321"/>
      <c r="E1" s="321"/>
      <c r="F1" s="321"/>
      <c r="G1" s="321"/>
      <c r="H1" s="321"/>
      <c r="I1" s="321"/>
      <c r="J1" s="322"/>
    </row>
    <row r="2" customFormat="false" ht="12.75" hidden="false" customHeight="false" outlineLevel="0" collapsed="false">
      <c r="A2" s="323" t="str">
        <f aca="false">QUANT!A2</f>
        <v>BAIRRO: JARDIM ADALIA</v>
      </c>
      <c r="B2" s="323"/>
      <c r="C2" s="323"/>
      <c r="D2" s="323"/>
      <c r="E2" s="323"/>
      <c r="F2" s="323"/>
      <c r="G2" s="323"/>
      <c r="H2" s="323"/>
      <c r="I2" s="323"/>
      <c r="J2" s="323"/>
    </row>
    <row r="3" customFormat="false" ht="12.75" hidden="false" customHeight="false" outlineLevel="0" collapsed="false">
      <c r="A3" s="320" t="str">
        <f aca="false">QUANT!A3</f>
        <v>RUAS: 133, 7 PARTE 1, 7 PARTE 2, 8 PARTE 1, 8 PARTE 2, 8 PARTE 3, A, D, E, H-2, SD E SD 207</v>
      </c>
      <c r="B3" s="320"/>
      <c r="C3" s="321"/>
      <c r="D3" s="321"/>
      <c r="E3" s="321"/>
      <c r="F3" s="321"/>
      <c r="G3" s="321"/>
      <c r="H3" s="321"/>
      <c r="I3" s="321"/>
      <c r="J3" s="322"/>
    </row>
    <row r="4" customFormat="false" ht="12.75" hidden="false" customHeight="false" outlineLevel="0" collapsed="false">
      <c r="A4" s="324" t="s">
        <v>331</v>
      </c>
      <c r="B4" s="324"/>
      <c r="C4" s="324"/>
      <c r="D4" s="324"/>
      <c r="E4" s="324"/>
      <c r="F4" s="324"/>
      <c r="G4" s="324"/>
      <c r="H4" s="324"/>
      <c r="I4" s="324"/>
      <c r="J4" s="324"/>
    </row>
    <row r="5" customFormat="false" ht="12.7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J5" s="324"/>
    </row>
    <row r="6" customFormat="false" ht="26.25" hidden="false" customHeight="true" outlineLevel="0" collapsed="false">
      <c r="A6" s="325" t="s">
        <v>332</v>
      </c>
      <c r="B6" s="325"/>
      <c r="C6" s="325" t="s">
        <v>333</v>
      </c>
      <c r="D6" s="325" t="s">
        <v>334</v>
      </c>
      <c r="E6" s="326" t="s">
        <v>335</v>
      </c>
      <c r="F6" s="326" t="s">
        <v>336</v>
      </c>
      <c r="G6" s="326" t="s">
        <v>337</v>
      </c>
      <c r="H6" s="326" t="s">
        <v>338</v>
      </c>
      <c r="I6" s="326" t="s">
        <v>339</v>
      </c>
      <c r="J6" s="325" t="s">
        <v>340</v>
      </c>
    </row>
    <row r="7" customFormat="false" ht="25.5" hidden="false" customHeight="false" outlineLevel="0" collapsed="false">
      <c r="A7" s="325"/>
      <c r="B7" s="325"/>
      <c r="C7" s="325"/>
      <c r="D7" s="325"/>
      <c r="E7" s="327" t="s">
        <v>341</v>
      </c>
      <c r="F7" s="327" t="s">
        <v>342</v>
      </c>
      <c r="G7" s="327" t="s">
        <v>343</v>
      </c>
      <c r="H7" s="327" t="s">
        <v>344</v>
      </c>
      <c r="I7" s="327" t="s">
        <v>345</v>
      </c>
      <c r="J7" s="325"/>
    </row>
    <row r="8" customFormat="false" ht="12.75" hidden="false" customHeight="false" outlineLevel="0" collapsed="false">
      <c r="A8" s="328" t="s">
        <v>15</v>
      </c>
      <c r="B8" s="329"/>
      <c r="C8" s="330"/>
      <c r="D8" s="331"/>
      <c r="E8" s="332"/>
      <c r="F8" s="330"/>
      <c r="G8" s="330"/>
      <c r="H8" s="330"/>
      <c r="I8" s="330"/>
      <c r="J8" s="330"/>
    </row>
    <row r="9" customFormat="false" ht="12.75" hidden="false" customHeight="false" outlineLevel="0" collapsed="false">
      <c r="A9" s="333"/>
      <c r="B9" s="329"/>
      <c r="C9" s="334"/>
      <c r="D9" s="331"/>
      <c r="E9" s="331"/>
      <c r="F9" s="330"/>
      <c r="G9" s="330"/>
      <c r="H9" s="330"/>
      <c r="I9" s="330"/>
      <c r="J9" s="330"/>
    </row>
    <row r="10" customFormat="false" ht="12.75" hidden="false" customHeight="true" outlineLevel="0" collapsed="false">
      <c r="A10" s="335" t="s">
        <v>346</v>
      </c>
      <c r="B10" s="329" t="s">
        <v>347</v>
      </c>
      <c r="C10" s="336" t="n">
        <v>63</v>
      </c>
      <c r="D10" s="331" t="n">
        <v>0.6</v>
      </c>
      <c r="E10" s="331" t="n">
        <v>1.6</v>
      </c>
      <c r="F10" s="337" t="n">
        <v>1.6</v>
      </c>
      <c r="G10" s="337" t="n">
        <v>1.6</v>
      </c>
      <c r="H10" s="330" t="n">
        <f aca="false">SUM(F10:G10)/2</f>
        <v>1.6</v>
      </c>
      <c r="I10" s="330" t="n">
        <f aca="false">SUM(C10*E10*H10)</f>
        <v>161.28</v>
      </c>
      <c r="J10" s="330" t="n">
        <f aca="false">SUM(C10*E10)</f>
        <v>100.8</v>
      </c>
    </row>
    <row r="11" customFormat="false" ht="12.75" hidden="false" customHeight="false" outlineLevel="0" collapsed="false">
      <c r="A11" s="335"/>
      <c r="B11" s="329" t="s">
        <v>347</v>
      </c>
      <c r="C11" s="334" t="n">
        <v>46</v>
      </c>
      <c r="D11" s="331" t="n">
        <v>0.8</v>
      </c>
      <c r="E11" s="331" t="n">
        <v>1.6</v>
      </c>
      <c r="F11" s="337" t="n">
        <v>1.6</v>
      </c>
      <c r="G11" s="337" t="n">
        <v>1.6</v>
      </c>
      <c r="H11" s="330" t="n">
        <f aca="false">SUM(F11:G11)/2</f>
        <v>1.6</v>
      </c>
      <c r="I11" s="330" t="n">
        <f aca="false">SUM(C11*E11*H11)</f>
        <v>117.76</v>
      </c>
      <c r="J11" s="330" t="n">
        <f aca="false">SUM(C11*E11)</f>
        <v>73.6</v>
      </c>
    </row>
    <row r="12" customFormat="false" ht="12.75" hidden="false" customHeight="false" outlineLevel="0" collapsed="false">
      <c r="A12" s="335"/>
      <c r="B12" s="329" t="s">
        <v>347</v>
      </c>
      <c r="C12" s="334" t="n">
        <v>71</v>
      </c>
      <c r="D12" s="331" t="n">
        <v>0.8</v>
      </c>
      <c r="E12" s="331" t="n">
        <v>1.6</v>
      </c>
      <c r="F12" s="337" t="n">
        <v>1.6</v>
      </c>
      <c r="G12" s="337" t="n">
        <v>1.6</v>
      </c>
      <c r="H12" s="330" t="n">
        <f aca="false">SUM(F12:G12)/2</f>
        <v>1.6</v>
      </c>
      <c r="I12" s="330" t="n">
        <f aca="false">SUM(C12*E12*H12)</f>
        <v>181.76</v>
      </c>
      <c r="J12" s="330" t="n">
        <f aca="false">SUM(C12*E12)</f>
        <v>113.6</v>
      </c>
    </row>
    <row r="13" customFormat="false" ht="12.75" hidden="false" customHeight="false" outlineLevel="0" collapsed="false">
      <c r="A13" s="335"/>
      <c r="B13" s="329" t="s">
        <v>347</v>
      </c>
      <c r="C13" s="334" t="n">
        <v>13</v>
      </c>
      <c r="D13" s="331" t="n">
        <v>0.8</v>
      </c>
      <c r="E13" s="331" t="n">
        <v>1.6</v>
      </c>
      <c r="F13" s="337" t="n">
        <v>1.6</v>
      </c>
      <c r="G13" s="337" t="n">
        <v>1.6</v>
      </c>
      <c r="H13" s="330" t="n">
        <f aca="false">SUM(F13:G13)/2</f>
        <v>1.6</v>
      </c>
      <c r="I13" s="330" t="n">
        <f aca="false">SUM(C13*E13*H13)</f>
        <v>33.28</v>
      </c>
      <c r="J13" s="330" t="n">
        <f aca="false">SUM(C13*E13)</f>
        <v>20.8</v>
      </c>
    </row>
    <row r="14" customFormat="false" ht="12.75" hidden="false" customHeight="false" outlineLevel="0" collapsed="false">
      <c r="A14" s="333"/>
      <c r="B14" s="329"/>
      <c r="C14" s="330"/>
      <c r="D14" s="331"/>
      <c r="E14" s="331"/>
      <c r="F14" s="337"/>
      <c r="G14" s="337"/>
      <c r="H14" s="330"/>
      <c r="I14" s="330"/>
      <c r="J14" s="330"/>
    </row>
    <row r="15" customFormat="false" ht="12.75" hidden="false" customHeight="true" outlineLevel="0" collapsed="false">
      <c r="A15" s="335" t="s">
        <v>348</v>
      </c>
      <c r="B15" s="329" t="s">
        <v>347</v>
      </c>
      <c r="C15" s="336" t="n">
        <v>72</v>
      </c>
      <c r="D15" s="331" t="n">
        <v>0.6</v>
      </c>
      <c r="E15" s="331" t="n">
        <v>1.6</v>
      </c>
      <c r="F15" s="337" t="n">
        <v>1.6</v>
      </c>
      <c r="G15" s="337" t="n">
        <v>1.6</v>
      </c>
      <c r="H15" s="330" t="n">
        <f aca="false">SUM(F15:G15)/2</f>
        <v>1.6</v>
      </c>
      <c r="I15" s="330" t="n">
        <f aca="false">SUM(C15*E15*H15)</f>
        <v>184.32</v>
      </c>
      <c r="J15" s="330" t="n">
        <f aca="false">SUM(C15*E15)</f>
        <v>115.2</v>
      </c>
    </row>
    <row r="16" customFormat="false" ht="12.75" hidden="false" customHeight="false" outlineLevel="0" collapsed="false">
      <c r="A16" s="335"/>
      <c r="B16" s="329" t="s">
        <v>347</v>
      </c>
      <c r="C16" s="334" t="n">
        <v>17</v>
      </c>
      <c r="D16" s="331" t="n">
        <v>0.8</v>
      </c>
      <c r="E16" s="331" t="n">
        <v>1.6</v>
      </c>
      <c r="F16" s="337" t="n">
        <v>1.8</v>
      </c>
      <c r="G16" s="337" t="n">
        <v>1.8</v>
      </c>
      <c r="H16" s="330" t="n">
        <f aca="false">SUM(F16:G16)/2</f>
        <v>1.8</v>
      </c>
      <c r="I16" s="330" t="n">
        <f aca="false">SUM(C16*E16*H16)</f>
        <v>48.96</v>
      </c>
      <c r="J16" s="330" t="n">
        <f aca="false">SUM(C16*E16)</f>
        <v>27.2</v>
      </c>
    </row>
    <row r="17" customFormat="false" ht="12.75" hidden="false" customHeight="false" outlineLevel="0" collapsed="false">
      <c r="A17" s="338"/>
      <c r="B17" s="339"/>
      <c r="C17" s="330"/>
      <c r="D17" s="331"/>
      <c r="E17" s="331"/>
      <c r="F17" s="337"/>
      <c r="G17" s="337"/>
      <c r="H17" s="330"/>
      <c r="I17" s="330"/>
      <c r="J17" s="330"/>
    </row>
    <row r="18" customFormat="false" ht="12.75" hidden="false" customHeight="false" outlineLevel="0" collapsed="false">
      <c r="A18" s="340"/>
      <c r="B18" s="339"/>
      <c r="C18" s="330"/>
      <c r="D18" s="331"/>
      <c r="E18" s="331"/>
      <c r="F18" s="337"/>
      <c r="G18" s="337"/>
      <c r="H18" s="330"/>
      <c r="I18" s="330"/>
      <c r="J18" s="330"/>
    </row>
    <row r="19" customFormat="false" ht="12.75" hidden="false" customHeight="false" outlineLevel="0" collapsed="false">
      <c r="A19" s="340"/>
      <c r="B19" s="339"/>
      <c r="C19" s="330"/>
      <c r="D19" s="331"/>
      <c r="E19" s="331"/>
      <c r="F19" s="337"/>
      <c r="G19" s="337"/>
      <c r="H19" s="330"/>
      <c r="I19" s="330"/>
      <c r="J19" s="330"/>
    </row>
    <row r="20" customFormat="false" ht="15" hidden="false" customHeight="false" outlineLevel="0" collapsed="false">
      <c r="A20" s="341" t="s">
        <v>349</v>
      </c>
      <c r="B20" s="342" t="s">
        <v>350</v>
      </c>
      <c r="C20" s="343" t="n">
        <f aca="false">(C23+C24+C25)*6</f>
        <v>144</v>
      </c>
      <c r="D20" s="344" t="n">
        <v>60</v>
      </c>
      <c r="E20" s="332" t="n">
        <v>1.2</v>
      </c>
      <c r="F20" s="345"/>
      <c r="G20" s="345"/>
      <c r="H20" s="330"/>
      <c r="I20" s="330"/>
      <c r="J20" s="330"/>
    </row>
    <row r="21" customFormat="false" ht="15" hidden="false" customHeight="false" outlineLevel="0" collapsed="false">
      <c r="A21" s="341"/>
      <c r="B21" s="346"/>
      <c r="C21" s="344"/>
      <c r="D21" s="344"/>
      <c r="E21" s="332"/>
      <c r="F21" s="345"/>
      <c r="G21" s="345"/>
      <c r="H21" s="330"/>
      <c r="I21" s="330"/>
      <c r="J21" s="330"/>
    </row>
    <row r="22" customFormat="false" ht="15" hidden="false" customHeight="false" outlineLevel="0" collapsed="false">
      <c r="A22" s="341"/>
      <c r="B22" s="346"/>
      <c r="C22" s="344"/>
      <c r="D22" s="344"/>
      <c r="E22" s="332"/>
      <c r="F22" s="345"/>
      <c r="G22" s="345"/>
      <c r="H22" s="330"/>
      <c r="I22" s="330"/>
      <c r="J22" s="330"/>
    </row>
    <row r="23" customFormat="false" ht="12.75" hidden="false" customHeight="false" outlineLevel="0" collapsed="false">
      <c r="A23" s="341"/>
      <c r="B23" s="347" t="s">
        <v>351</v>
      </c>
      <c r="C23" s="220" t="n">
        <v>14</v>
      </c>
      <c r="D23" s="348" t="n">
        <v>1.6</v>
      </c>
      <c r="E23" s="349" t="n">
        <v>2.2</v>
      </c>
      <c r="F23" s="220"/>
      <c r="G23" s="220"/>
      <c r="H23" s="220" t="n">
        <v>1.7</v>
      </c>
      <c r="I23" s="220" t="n">
        <f aca="false">C23*D23*E23*H23</f>
        <v>83.776</v>
      </c>
      <c r="J23" s="350" t="n">
        <f aca="false">C23*E23</f>
        <v>30.8</v>
      </c>
    </row>
    <row r="24" customFormat="false" ht="12.75" hidden="false" customHeight="false" outlineLevel="0" collapsed="false">
      <c r="A24" s="341"/>
      <c r="B24" s="347" t="s">
        <v>352</v>
      </c>
      <c r="C24" s="220" t="n">
        <v>10</v>
      </c>
      <c r="D24" s="348" t="n">
        <v>1.6</v>
      </c>
      <c r="E24" s="349" t="n">
        <v>3.2</v>
      </c>
      <c r="F24" s="220" t="n">
        <v>0</v>
      </c>
      <c r="G24" s="220" t="n">
        <v>0</v>
      </c>
      <c r="H24" s="220" t="n">
        <v>1.7</v>
      </c>
      <c r="I24" s="220" t="n">
        <f aca="false">C24*D24*E24*H24</f>
        <v>87.04</v>
      </c>
      <c r="J24" s="350" t="n">
        <f aca="false">C24*E24</f>
        <v>32</v>
      </c>
    </row>
    <row r="25" customFormat="false" ht="12.75" hidden="false" customHeight="false" outlineLevel="0" collapsed="false">
      <c r="A25" s="341"/>
      <c r="B25" s="347" t="s">
        <v>353</v>
      </c>
      <c r="C25" s="351"/>
      <c r="D25" s="348" t="n">
        <v>1.6</v>
      </c>
      <c r="E25" s="349" t="n">
        <v>4.2</v>
      </c>
      <c r="F25" s="220" t="n">
        <v>0</v>
      </c>
      <c r="G25" s="220" t="n">
        <v>0</v>
      </c>
      <c r="H25" s="220" t="n">
        <v>1.7</v>
      </c>
      <c r="I25" s="220" t="n">
        <f aca="false">C25*D25*E25*H25</f>
        <v>0</v>
      </c>
      <c r="J25" s="350" t="n">
        <f aca="false">C25*E25</f>
        <v>0</v>
      </c>
    </row>
    <row r="26" customFormat="false" ht="15" hidden="false" customHeight="false" outlineLevel="0" collapsed="false">
      <c r="A26" s="341"/>
      <c r="B26" s="346"/>
      <c r="C26" s="344"/>
      <c r="D26" s="344"/>
      <c r="E26" s="332"/>
      <c r="F26" s="345"/>
      <c r="G26" s="345"/>
      <c r="H26" s="330"/>
      <c r="I26" s="330"/>
      <c r="J26" s="330"/>
    </row>
    <row r="27" customFormat="false" ht="12.75" hidden="false" customHeight="false" outlineLevel="0" collapsed="false">
      <c r="A27" s="352"/>
      <c r="B27" s="346"/>
      <c r="C27" s="330"/>
      <c r="D27" s="332"/>
      <c r="E27" s="332"/>
      <c r="F27" s="330"/>
      <c r="G27" s="330"/>
      <c r="H27" s="330"/>
      <c r="I27" s="330"/>
      <c r="J27" s="330"/>
    </row>
    <row r="28" customFormat="false" ht="12.75" hidden="false" customHeight="false" outlineLevel="0" collapsed="false">
      <c r="A28" s="353"/>
      <c r="B28" s="346" t="s">
        <v>354</v>
      </c>
      <c r="C28" s="354"/>
      <c r="D28" s="332"/>
      <c r="E28" s="355"/>
      <c r="F28" s="354"/>
      <c r="G28" s="354"/>
      <c r="H28" s="354"/>
      <c r="I28" s="356" t="n">
        <f aca="false">SUM(I10:I25)</f>
        <v>898.176</v>
      </c>
      <c r="J28" s="357"/>
    </row>
    <row r="29" customFormat="false" ht="12.75" hidden="false" customHeight="false" outlineLevel="0" collapsed="false">
      <c r="A29" s="353"/>
      <c r="B29" s="346" t="s">
        <v>355</v>
      </c>
      <c r="C29" s="354"/>
      <c r="D29" s="358"/>
      <c r="E29" s="355"/>
      <c r="F29" s="354"/>
      <c r="G29" s="354"/>
      <c r="H29" s="354"/>
      <c r="I29" s="356"/>
      <c r="J29" s="359" t="n">
        <f aca="false">SUM(J8:J25)</f>
        <v>514</v>
      </c>
    </row>
    <row r="30" customFormat="false" ht="12.75" hidden="false" customHeight="false" outlineLevel="0" collapsed="false">
      <c r="A30" s="353"/>
      <c r="B30" s="329" t="s">
        <v>356</v>
      </c>
      <c r="C30" s="354" t="n">
        <v>0</v>
      </c>
      <c r="D30" s="360" t="n">
        <f aca="false">1.6*2.3*1*C30</f>
        <v>0</v>
      </c>
      <c r="E30" s="330" t="s">
        <v>144</v>
      </c>
      <c r="F30" s="354"/>
      <c r="G30" s="354"/>
      <c r="H30" s="354"/>
      <c r="I30" s="354"/>
      <c r="J30" s="359"/>
    </row>
    <row r="31" customFormat="false" ht="12.75" hidden="false" customHeight="false" outlineLevel="0" collapsed="false">
      <c r="A31" s="353"/>
      <c r="B31" s="329" t="s">
        <v>357</v>
      </c>
      <c r="C31" s="354" t="n">
        <v>0</v>
      </c>
      <c r="D31" s="360" t="n">
        <v>8.34</v>
      </c>
      <c r="E31" s="330" t="s">
        <v>144</v>
      </c>
      <c r="F31" s="330"/>
      <c r="G31" s="330"/>
      <c r="H31" s="330"/>
      <c r="I31" s="330"/>
      <c r="J31" s="330"/>
    </row>
    <row r="32" customFormat="false" ht="15" hidden="false" customHeight="true" outlineLevel="0" collapsed="false">
      <c r="A32" s="353"/>
      <c r="B32" s="329" t="s">
        <v>358</v>
      </c>
      <c r="C32" s="354" t="n">
        <v>6</v>
      </c>
      <c r="D32" s="360" t="n">
        <f aca="false">2.3*1.9*2.7*C32</f>
        <v>70.794</v>
      </c>
      <c r="E32" s="330"/>
      <c r="F32" s="330"/>
      <c r="G32" s="330"/>
      <c r="H32" s="330"/>
      <c r="I32" s="330"/>
      <c r="J32" s="330"/>
    </row>
    <row r="33" customFormat="false" ht="12.75" hidden="false" customHeight="false" outlineLevel="0" collapsed="false">
      <c r="A33" s="353"/>
      <c r="B33" s="361" t="s">
        <v>359</v>
      </c>
      <c r="C33" s="354" t="n">
        <f aca="false">C20</f>
        <v>144</v>
      </c>
      <c r="D33" s="360" t="n">
        <f aca="false">0.76^2*3.1416*C33/4</f>
        <v>65.32517376</v>
      </c>
      <c r="E33" s="330" t="s">
        <v>59</v>
      </c>
      <c r="F33" s="330"/>
      <c r="G33" s="330"/>
      <c r="H33" s="330"/>
      <c r="I33" s="330"/>
      <c r="J33" s="330"/>
    </row>
    <row r="34" customFormat="false" ht="12.75" hidden="false" customHeight="false" outlineLevel="0" collapsed="false">
      <c r="A34" s="353"/>
      <c r="B34" s="361" t="s">
        <v>360</v>
      </c>
      <c r="C34" s="354" t="n">
        <f aca="false">C10+C15</f>
        <v>135</v>
      </c>
      <c r="D34" s="360" t="n">
        <f aca="false">0.76^2*3.1416*C34/4</f>
        <v>61.2423504</v>
      </c>
      <c r="E34" s="330" t="s">
        <v>59</v>
      </c>
      <c r="F34" s="330"/>
      <c r="G34" s="330"/>
      <c r="H34" s="330"/>
      <c r="I34" s="330"/>
      <c r="J34" s="330"/>
      <c r="M34" s="362" t="s">
        <v>361</v>
      </c>
      <c r="N34" s="362"/>
    </row>
    <row r="35" customFormat="false" ht="12.75" hidden="false" customHeight="false" outlineLevel="0" collapsed="false">
      <c r="A35" s="353"/>
      <c r="B35" s="361" t="s">
        <v>362</v>
      </c>
      <c r="C35" s="363" t="n">
        <f aca="false">C11+C12+C13+C16</f>
        <v>147</v>
      </c>
      <c r="D35" s="360" t="n">
        <f aca="false">1^2*3.1416*C35/4</f>
        <v>115.4538</v>
      </c>
      <c r="E35" s="330" t="s">
        <v>59</v>
      </c>
      <c r="F35" s="330"/>
      <c r="G35" s="330"/>
      <c r="H35" s="330"/>
      <c r="I35" s="330"/>
      <c r="J35" s="330"/>
      <c r="M35" s="362" t="s">
        <v>363</v>
      </c>
      <c r="N35" s="362" t="s">
        <v>364</v>
      </c>
      <c r="O35" s="0" t="s">
        <v>365</v>
      </c>
      <c r="P35" s="0" t="s">
        <v>366</v>
      </c>
      <c r="Q35" s="0" t="s">
        <v>367</v>
      </c>
      <c r="R35" s="0" t="s">
        <v>368</v>
      </c>
      <c r="T35" s="364" t="s">
        <v>369</v>
      </c>
      <c r="U35" s="364"/>
    </row>
    <row r="36" customFormat="false" ht="12.75" hidden="false" customHeight="false" outlineLevel="0" collapsed="false">
      <c r="A36" s="353"/>
      <c r="B36" s="361" t="s">
        <v>370</v>
      </c>
      <c r="C36" s="363"/>
      <c r="D36" s="360" t="n">
        <f aca="false">1.24^2*3.1416*C36/4</f>
        <v>0</v>
      </c>
      <c r="E36" s="330" t="s">
        <v>59</v>
      </c>
      <c r="F36" s="330"/>
      <c r="G36" s="330"/>
      <c r="H36" s="330"/>
      <c r="I36" s="330"/>
      <c r="J36" s="330"/>
      <c r="M36" s="365"/>
      <c r="N36" s="365"/>
      <c r="O36" s="364"/>
      <c r="P36" s="319"/>
      <c r="Q36" s="319"/>
      <c r="R36" s="366"/>
      <c r="S36" s="366"/>
      <c r="T36" s="364"/>
      <c r="U36" s="364"/>
    </row>
    <row r="37" customFormat="false" ht="12.75" hidden="false" customHeight="false" outlineLevel="0" collapsed="false">
      <c r="A37" s="353"/>
      <c r="B37" s="361" t="s">
        <v>371</v>
      </c>
      <c r="C37" s="354" t="n">
        <v>0</v>
      </c>
      <c r="D37" s="360" t="n">
        <f aca="false">1.46^2*3.1416*C37/4</f>
        <v>0</v>
      </c>
      <c r="E37" s="330" t="s">
        <v>59</v>
      </c>
      <c r="F37" s="330"/>
      <c r="G37" s="330"/>
      <c r="H37" s="330"/>
      <c r="I37" s="330"/>
      <c r="J37" s="330"/>
      <c r="M37" s="365" t="n">
        <v>0.6</v>
      </c>
      <c r="N37" s="365" t="n">
        <v>1.4</v>
      </c>
      <c r="O37" s="364" t="n">
        <v>0.08</v>
      </c>
      <c r="P37" s="319" t="n">
        <v>0.1</v>
      </c>
      <c r="Q37" s="319" t="n">
        <v>0.15</v>
      </c>
      <c r="R37" s="366" t="n">
        <v>0.261311354153237</v>
      </c>
      <c r="S37" s="366"/>
      <c r="T37" s="364" t="n">
        <v>0.76</v>
      </c>
      <c r="U37" s="364"/>
    </row>
    <row r="38" customFormat="false" ht="12.75" hidden="false" customHeight="false" outlineLevel="0" collapsed="false">
      <c r="A38" s="353"/>
      <c r="B38" s="361" t="s">
        <v>372</v>
      </c>
      <c r="C38" s="354" t="n">
        <v>0</v>
      </c>
      <c r="D38" s="360" t="n">
        <f aca="false">1.76^2*3.1416*C38/4</f>
        <v>0</v>
      </c>
      <c r="E38" s="330" t="s">
        <v>59</v>
      </c>
      <c r="F38" s="330"/>
      <c r="G38" s="330"/>
      <c r="H38" s="330"/>
      <c r="I38" s="330"/>
      <c r="J38" s="330"/>
      <c r="M38" s="365" t="n">
        <v>0.8</v>
      </c>
      <c r="N38" s="365" t="n">
        <v>1.6</v>
      </c>
      <c r="O38" s="364" t="n">
        <v>0.1</v>
      </c>
      <c r="P38" s="319" t="n">
        <v>0.1</v>
      </c>
      <c r="Q38" s="319" t="n">
        <v>0.2</v>
      </c>
      <c r="R38" s="366" t="n">
        <v>0.326453175473055</v>
      </c>
      <c r="S38" s="366"/>
      <c r="T38" s="364" t="n">
        <v>1</v>
      </c>
      <c r="U38" s="364"/>
    </row>
    <row r="39" customFormat="false" ht="12.75" hidden="false" customHeight="false" outlineLevel="0" collapsed="false">
      <c r="A39" s="353"/>
      <c r="B39" s="361" t="s">
        <v>351</v>
      </c>
      <c r="C39" s="354" t="n">
        <f aca="false">C23</f>
        <v>14</v>
      </c>
      <c r="D39" s="360" t="n">
        <f aca="false">I23</f>
        <v>83.776</v>
      </c>
      <c r="E39" s="330" t="s">
        <v>59</v>
      </c>
      <c r="F39" s="330"/>
      <c r="G39" s="330"/>
      <c r="H39" s="330"/>
      <c r="I39" s="330"/>
      <c r="J39" s="330"/>
      <c r="M39" s="365" t="n">
        <v>1</v>
      </c>
      <c r="N39" s="365" t="n">
        <v>1.8</v>
      </c>
      <c r="O39" s="364" t="n">
        <v>0.12</v>
      </c>
      <c r="P39" s="319" t="n">
        <v>0.15</v>
      </c>
      <c r="Q39" s="319" t="n">
        <v>0.25</v>
      </c>
      <c r="R39" s="366" t="n">
        <v>0.483906402607369</v>
      </c>
      <c r="S39" s="366"/>
      <c r="T39" s="364" t="n">
        <v>1.24</v>
      </c>
      <c r="U39" s="364"/>
    </row>
    <row r="40" customFormat="false" ht="12.75" hidden="false" customHeight="false" outlineLevel="0" collapsed="false">
      <c r="A40" s="353"/>
      <c r="B40" s="361" t="s">
        <v>373</v>
      </c>
      <c r="C40" s="354" t="n">
        <f aca="false">C24</f>
        <v>10</v>
      </c>
      <c r="D40" s="360" t="n">
        <f aca="false">I24</f>
        <v>87.04</v>
      </c>
      <c r="E40" s="330" t="s">
        <v>59</v>
      </c>
      <c r="F40" s="330"/>
      <c r="G40" s="330"/>
      <c r="H40" s="330"/>
      <c r="I40" s="330"/>
      <c r="J40" s="330"/>
      <c r="M40" s="364" t="n">
        <v>1.2</v>
      </c>
      <c r="N40" s="364" t="n">
        <v>2</v>
      </c>
      <c r="O40" s="364" t="n">
        <v>0.13</v>
      </c>
      <c r="P40" s="319" t="n">
        <v>0.15</v>
      </c>
      <c r="Q40" s="319" t="n">
        <v>0.3</v>
      </c>
      <c r="R40" s="366" t="n">
        <v>0.572699588838364</v>
      </c>
      <c r="S40" s="366"/>
      <c r="T40" s="364" t="n">
        <v>1.46</v>
      </c>
      <c r="U40" s="364"/>
    </row>
    <row r="41" customFormat="false" ht="12.75" hidden="false" customHeight="false" outlineLevel="0" collapsed="false">
      <c r="A41" s="353"/>
      <c r="B41" s="361" t="s">
        <v>374</v>
      </c>
      <c r="C41" s="354" t="n">
        <f aca="false">C25</f>
        <v>0</v>
      </c>
      <c r="D41" s="360" t="n">
        <f aca="false">I25</f>
        <v>0</v>
      </c>
      <c r="E41" s="330" t="s">
        <v>59</v>
      </c>
      <c r="F41" s="330"/>
      <c r="G41" s="330"/>
      <c r="H41" s="330"/>
      <c r="I41" s="330"/>
      <c r="J41" s="330"/>
      <c r="M41" s="364" t="n">
        <v>1.5</v>
      </c>
      <c r="N41" s="364" t="n">
        <v>2.3</v>
      </c>
      <c r="O41" s="364" t="n">
        <v>0.13</v>
      </c>
      <c r="P41" s="319" t="n">
        <v>0.15</v>
      </c>
      <c r="Q41" s="319" t="n">
        <v>0.375</v>
      </c>
      <c r="R41" s="366" t="n">
        <v>0.731873356345335</v>
      </c>
      <c r="S41" s="366"/>
      <c r="T41" s="364" t="n">
        <v>1.76</v>
      </c>
      <c r="U41" s="364"/>
    </row>
    <row r="42" customFormat="false" ht="12.75" hidden="false" customHeight="false" outlineLevel="0" collapsed="false">
      <c r="A42" s="353"/>
      <c r="B42" s="361" t="s">
        <v>375</v>
      </c>
      <c r="C42" s="354"/>
      <c r="D42" s="360" t="n">
        <f aca="false">'[4]BUEIROS SANTA TEREZINHA'!$R$15</f>
        <v>73.554</v>
      </c>
      <c r="E42" s="330" t="s">
        <v>59</v>
      </c>
      <c r="F42" s="330"/>
      <c r="G42" s="330"/>
      <c r="H42" s="330"/>
      <c r="I42" s="330"/>
      <c r="J42" s="330"/>
    </row>
    <row r="43" customFormat="false" ht="12.75" hidden="false" customHeight="false" outlineLevel="0" collapsed="false">
      <c r="A43" s="353"/>
      <c r="B43" s="361" t="s">
        <v>376</v>
      </c>
      <c r="C43" s="354"/>
      <c r="D43" s="367" t="n">
        <f aca="false">'DRENO PROF'!H15*0.5*1.5</f>
        <v>444.75</v>
      </c>
      <c r="E43" s="330" t="s">
        <v>59</v>
      </c>
      <c r="F43" s="330"/>
      <c r="G43" s="330"/>
      <c r="H43" s="330"/>
      <c r="I43" s="330"/>
      <c r="J43" s="330"/>
      <c r="M43" s="364" t="n">
        <v>0.6</v>
      </c>
      <c r="N43" s="364" t="n">
        <v>1.4</v>
      </c>
      <c r="O43" s="364" t="n">
        <v>0.08</v>
      </c>
      <c r="P43" s="319" t="n">
        <v>0.1</v>
      </c>
      <c r="Q43" s="319" t="n">
        <v>0.15</v>
      </c>
      <c r="R43" s="366" t="n">
        <v>0.261311354153237</v>
      </c>
      <c r="S43" s="366"/>
      <c r="T43" s="364" t="n">
        <v>0.76</v>
      </c>
      <c r="U43" s="364"/>
    </row>
    <row r="44" customFormat="false" ht="12.75" hidden="false" customHeight="false" outlineLevel="0" collapsed="false">
      <c r="A44" s="353"/>
      <c r="B44" s="368" t="s">
        <v>377</v>
      </c>
      <c r="C44" s="354"/>
      <c r="D44" s="369" t="n">
        <f aca="false">I28+D39+D40+D41+'[4]BUEIROS SANTA TEREZINHA'!$P$15</f>
        <v>1281.64</v>
      </c>
      <c r="E44" s="330" t="s">
        <v>59</v>
      </c>
      <c r="F44" s="330"/>
      <c r="G44" s="330"/>
      <c r="H44" s="330"/>
      <c r="I44" s="330"/>
      <c r="J44" s="330"/>
      <c r="M44" s="364" t="n">
        <v>0.8</v>
      </c>
      <c r="N44" s="364" t="n">
        <v>1.6</v>
      </c>
      <c r="O44" s="364" t="n">
        <v>0.1</v>
      </c>
      <c r="P44" s="319" t="n">
        <v>0.1</v>
      </c>
      <c r="Q44" s="319" t="n">
        <v>0.2</v>
      </c>
      <c r="R44" s="366" t="n">
        <v>0.326453175473055</v>
      </c>
      <c r="S44" s="366"/>
      <c r="T44" s="364" t="n">
        <v>1</v>
      </c>
      <c r="U44" s="364"/>
    </row>
    <row r="45" customFormat="false" ht="12.75" hidden="false" customHeight="false" outlineLevel="0" collapsed="false">
      <c r="A45" s="353"/>
      <c r="B45" s="368" t="s">
        <v>378</v>
      </c>
      <c r="C45" s="354" t="n">
        <v>0</v>
      </c>
      <c r="D45" s="370" t="n">
        <f aca="false">-D46+D44+D43+'[4]BUEIROS SANTA TEREZINHA'!$P$15</f>
        <v>1040.667859824</v>
      </c>
      <c r="E45" s="330" t="s">
        <v>59</v>
      </c>
      <c r="F45" s="330"/>
      <c r="G45" s="330"/>
      <c r="H45" s="330"/>
      <c r="I45" s="330"/>
      <c r="J45" s="330"/>
      <c r="M45" s="364" t="n">
        <v>1</v>
      </c>
      <c r="N45" s="364" t="n">
        <v>1.8</v>
      </c>
      <c r="O45" s="364" t="n">
        <v>0.12</v>
      </c>
      <c r="P45" s="319" t="n">
        <v>0.15</v>
      </c>
      <c r="Q45" s="319" t="n">
        <v>0.25</v>
      </c>
      <c r="R45" s="366" t="n">
        <v>0.483906402607369</v>
      </c>
      <c r="S45" s="366"/>
      <c r="T45" s="364" t="n">
        <v>1.24</v>
      </c>
      <c r="U45" s="364"/>
    </row>
    <row r="46" customFormat="false" ht="12.75" hidden="false" customHeight="false" outlineLevel="0" collapsed="false">
      <c r="A46" s="353"/>
      <c r="B46" s="368" t="s">
        <v>379</v>
      </c>
      <c r="C46" s="368"/>
      <c r="D46" s="371" t="n">
        <f aca="false">(I28-D33-D35-D36-D37-D38+'[4]BUEIROS SANTA TEREZINHA'!$Q$15)*1.15</f>
        <v>898.370140176</v>
      </c>
      <c r="E46" s="330" t="s">
        <v>59</v>
      </c>
      <c r="F46" s="330"/>
      <c r="G46" s="330"/>
      <c r="H46" s="330"/>
      <c r="I46" s="330"/>
      <c r="J46" s="330"/>
      <c r="M46" s="364" t="n">
        <v>1.2</v>
      </c>
      <c r="N46" s="364" t="n">
        <v>2</v>
      </c>
      <c r="O46" s="364" t="n">
        <v>0.13</v>
      </c>
      <c r="P46" s="319" t="n">
        <v>0.15</v>
      </c>
      <c r="Q46" s="319" t="n">
        <v>0.3</v>
      </c>
      <c r="R46" s="366" t="n">
        <v>0.572699588838364</v>
      </c>
      <c r="S46" s="366"/>
      <c r="T46" s="364" t="n">
        <v>1.46</v>
      </c>
      <c r="U46" s="364"/>
    </row>
    <row r="47" customFormat="false" ht="12.75" hidden="false" customHeight="false" outlineLevel="0" collapsed="false">
      <c r="A47" s="353"/>
      <c r="B47" s="372" t="s">
        <v>380</v>
      </c>
      <c r="C47" s="368"/>
      <c r="D47" s="373" t="n">
        <f aca="false">J29</f>
        <v>514</v>
      </c>
      <c r="E47" s="330" t="s">
        <v>30</v>
      </c>
      <c r="F47" s="330"/>
      <c r="G47" s="330"/>
      <c r="H47" s="330"/>
      <c r="I47" s="330"/>
      <c r="J47" s="330"/>
      <c r="M47" s="364" t="n">
        <v>1.5</v>
      </c>
      <c r="N47" s="364" t="n">
        <v>2.3</v>
      </c>
      <c r="O47" s="364" t="n">
        <v>0.13</v>
      </c>
      <c r="P47" s="319" t="n">
        <v>0.15</v>
      </c>
      <c r="Q47" s="319" t="n">
        <v>0.375</v>
      </c>
      <c r="R47" s="366" t="n">
        <v>0.731873356345335</v>
      </c>
      <c r="S47" s="366"/>
      <c r="T47" s="364" t="n">
        <v>1.76</v>
      </c>
      <c r="U47" s="364"/>
    </row>
    <row r="48" customFormat="false" ht="15" hidden="false" customHeight="true" outlineLevel="0" collapsed="false">
      <c r="A48" s="374"/>
      <c r="B48" s="375" t="s">
        <v>381</v>
      </c>
      <c r="C48" s="372"/>
      <c r="D48" s="376" t="n">
        <f aca="false">C33*0.2613+C34*0.2613+C35*0.3265+C36*0.4829+C37*0.5727+C38*0.7319</f>
        <v>120.8982</v>
      </c>
      <c r="E48" s="330" t="s">
        <v>59</v>
      </c>
      <c r="F48" s="330"/>
      <c r="G48" s="330"/>
      <c r="H48" s="330"/>
      <c r="I48" s="330"/>
      <c r="J48" s="330"/>
    </row>
  </sheetData>
  <mergeCells count="16">
    <mergeCell ref="A2:J2"/>
    <mergeCell ref="A4:J5"/>
    <mergeCell ref="A6:B7"/>
    <mergeCell ref="C6:C7"/>
    <mergeCell ref="D6:D7"/>
    <mergeCell ref="A10:A13"/>
    <mergeCell ref="A15:A16"/>
    <mergeCell ref="A28:A29"/>
    <mergeCell ref="A30:A47"/>
    <mergeCell ref="F31:J48"/>
    <mergeCell ref="M34:N34"/>
    <mergeCell ref="M35:N35"/>
    <mergeCell ref="M36:N36"/>
    <mergeCell ref="M37:N37"/>
    <mergeCell ref="M38:N38"/>
    <mergeCell ref="M39:N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77" t="s">
        <v>13</v>
      </c>
      <c r="B1" s="377"/>
      <c r="C1" s="377"/>
      <c r="D1" s="378"/>
      <c r="E1" s="378"/>
      <c r="F1" s="378"/>
      <c r="G1" s="379"/>
      <c r="H1" s="379"/>
      <c r="I1" s="379"/>
    </row>
    <row r="2" customFormat="false" ht="14.25" hidden="false" customHeight="false" outlineLevel="0" collapsed="false">
      <c r="A2" s="380" t="str">
        <f aca="false">QUANT!A2</f>
        <v>BAIRRO: JARDIM ADALIA</v>
      </c>
      <c r="B2" s="380"/>
      <c r="C2" s="380"/>
      <c r="D2" s="380"/>
      <c r="E2" s="380"/>
      <c r="F2" s="380"/>
      <c r="G2" s="380"/>
      <c r="H2" s="380"/>
      <c r="I2" s="380"/>
    </row>
    <row r="3" customFormat="false" ht="14.25" hidden="false" customHeight="false" outlineLevel="0" collapsed="false">
      <c r="A3" s="380" t="str">
        <f aca="false">QUANT!A3</f>
        <v>RUAS: 133, 7 PARTE 1, 7 PARTE 2, 8 PARTE 1, 8 PARTE 2, 8 PARTE 3, A, D, E, H-2, SD E SD 207</v>
      </c>
      <c r="B3" s="380"/>
      <c r="C3" s="380"/>
      <c r="D3" s="380"/>
      <c r="E3" s="380"/>
      <c r="F3" s="380"/>
      <c r="G3" s="380"/>
      <c r="H3" s="380"/>
      <c r="I3" s="380"/>
    </row>
    <row r="4" customFormat="false" ht="12.75" hidden="false" customHeight="false" outlineLevel="0" collapsed="false">
      <c r="A4" s="381" t="s">
        <v>382</v>
      </c>
      <c r="B4" s="381"/>
      <c r="C4" s="381"/>
      <c r="D4" s="381"/>
      <c r="E4" s="381"/>
      <c r="F4" s="381"/>
      <c r="G4" s="381"/>
      <c r="H4" s="381"/>
      <c r="I4" s="381"/>
    </row>
    <row r="5" customFormat="false" ht="13.5" hidden="false" customHeight="false" outlineLevel="0" collapsed="false">
      <c r="A5" s="382" t="s">
        <v>383</v>
      </c>
      <c r="B5" s="382"/>
      <c r="C5" s="382"/>
      <c r="D5" s="383"/>
      <c r="E5" s="383"/>
      <c r="F5" s="383"/>
      <c r="G5" s="384"/>
      <c r="H5" s="384"/>
      <c r="I5" s="384"/>
    </row>
    <row r="6" customFormat="false" ht="16.5" hidden="false" customHeight="true" outlineLevel="0" collapsed="false">
      <c r="A6" s="385" t="s">
        <v>384</v>
      </c>
      <c r="B6" s="385"/>
      <c r="C6" s="385"/>
      <c r="D6" s="385"/>
      <c r="E6" s="385"/>
      <c r="F6" s="385"/>
      <c r="G6" s="385"/>
      <c r="H6" s="385"/>
      <c r="I6" s="385"/>
    </row>
    <row r="7" customFormat="false" ht="16.5" hidden="false" customHeight="true" outlineLevel="0" collapsed="false">
      <c r="A7" s="385"/>
      <c r="B7" s="385"/>
      <c r="C7" s="385"/>
      <c r="D7" s="385"/>
      <c r="E7" s="385"/>
      <c r="F7" s="385"/>
      <c r="G7" s="385"/>
      <c r="H7" s="385"/>
      <c r="I7" s="385"/>
    </row>
    <row r="8" customFormat="false" ht="15" hidden="false" customHeight="false" outlineLevel="0" collapsed="false">
      <c r="A8" s="386" t="s">
        <v>18</v>
      </c>
      <c r="B8" s="387" t="s">
        <v>8</v>
      </c>
      <c r="C8" s="387"/>
      <c r="D8" s="387"/>
      <c r="E8" s="388" t="s">
        <v>385</v>
      </c>
      <c r="F8" s="388" t="s">
        <v>386</v>
      </c>
      <c r="G8" s="388" t="s">
        <v>387</v>
      </c>
      <c r="H8" s="388" t="s">
        <v>388</v>
      </c>
      <c r="I8" s="389" t="s">
        <v>389</v>
      </c>
    </row>
    <row r="9" customFormat="false" ht="15.75" hidden="false" customHeight="false" outlineLevel="0" collapsed="false">
      <c r="A9" s="386"/>
      <c r="B9" s="387"/>
      <c r="C9" s="387"/>
      <c r="D9" s="387"/>
      <c r="E9" s="390" t="s">
        <v>390</v>
      </c>
      <c r="F9" s="390" t="s">
        <v>391</v>
      </c>
      <c r="G9" s="390" t="s">
        <v>391</v>
      </c>
      <c r="H9" s="390" t="s">
        <v>391</v>
      </c>
      <c r="I9" s="391" t="s">
        <v>391</v>
      </c>
    </row>
    <row r="10" customFormat="false" ht="15" hidden="false" customHeight="false" outlineLevel="0" collapsed="false">
      <c r="A10" s="392" t="s">
        <v>23</v>
      </c>
      <c r="B10" s="393" t="s">
        <v>392</v>
      </c>
      <c r="C10" s="393"/>
      <c r="D10" s="393"/>
      <c r="E10" s="394" t="n">
        <f aca="false">SUM(E11:E14)</f>
        <v>6.08</v>
      </c>
      <c r="F10" s="394"/>
      <c r="G10" s="395"/>
      <c r="H10" s="396"/>
      <c r="I10" s="397"/>
    </row>
    <row r="11" customFormat="false" ht="15" hidden="false" customHeight="false" outlineLevel="0" collapsed="false">
      <c r="A11" s="398" t="s">
        <v>26</v>
      </c>
      <c r="B11" s="399" t="s">
        <v>393</v>
      </c>
      <c r="C11" s="399"/>
      <c r="D11" s="399"/>
      <c r="E11" s="400" t="n">
        <v>4.01</v>
      </c>
      <c r="F11" s="400"/>
      <c r="G11" s="400"/>
      <c r="H11" s="401"/>
      <c r="I11" s="402"/>
    </row>
    <row r="12" customFormat="false" ht="15" hidden="false" customHeight="false" outlineLevel="0" collapsed="false">
      <c r="A12" s="398" t="s">
        <v>33</v>
      </c>
      <c r="B12" s="403" t="s">
        <v>394</v>
      </c>
      <c r="C12" s="404"/>
      <c r="D12" s="405"/>
      <c r="E12" s="400" t="n">
        <v>0.4</v>
      </c>
      <c r="F12" s="400"/>
      <c r="G12" s="400"/>
      <c r="H12" s="401"/>
      <c r="I12" s="402"/>
    </row>
    <row r="13" customFormat="false" ht="15" hidden="false" customHeight="false" outlineLevel="0" collapsed="false">
      <c r="A13" s="398" t="s">
        <v>35</v>
      </c>
      <c r="B13" s="399" t="s">
        <v>395</v>
      </c>
      <c r="C13" s="399"/>
      <c r="D13" s="399"/>
      <c r="E13" s="400" t="n">
        <v>0.56</v>
      </c>
      <c r="F13" s="400"/>
      <c r="G13" s="400"/>
      <c r="H13" s="401"/>
      <c r="I13" s="402"/>
    </row>
    <row r="14" customFormat="false" ht="15" hidden="false" customHeight="false" outlineLevel="0" collapsed="false">
      <c r="A14" s="398" t="s">
        <v>40</v>
      </c>
      <c r="B14" s="399" t="s">
        <v>396</v>
      </c>
      <c r="C14" s="399"/>
      <c r="D14" s="399"/>
      <c r="E14" s="400" t="n">
        <v>1.11</v>
      </c>
      <c r="F14" s="400"/>
      <c r="G14" s="400"/>
      <c r="H14" s="401"/>
      <c r="I14" s="402"/>
    </row>
    <row r="15" customFormat="false" ht="15" hidden="false" customHeight="false" outlineLevel="0" collapsed="false">
      <c r="A15" s="406"/>
      <c r="B15" s="407"/>
      <c r="C15" s="407"/>
      <c r="D15" s="407"/>
      <c r="E15" s="408"/>
      <c r="F15" s="409"/>
      <c r="G15" s="408"/>
      <c r="H15" s="410"/>
      <c r="I15" s="411"/>
    </row>
    <row r="16" customFormat="false" ht="15" hidden="false" customHeight="false" outlineLevel="0" collapsed="false">
      <c r="A16" s="412" t="s">
        <v>43</v>
      </c>
      <c r="B16" s="413" t="s">
        <v>397</v>
      </c>
      <c r="C16" s="413"/>
      <c r="D16" s="413"/>
      <c r="E16" s="414" t="n">
        <f aca="false">E17</f>
        <v>7.3</v>
      </c>
      <c r="F16" s="414"/>
      <c r="G16" s="400"/>
      <c r="H16" s="401"/>
      <c r="I16" s="402"/>
    </row>
    <row r="17" customFormat="false" ht="15" hidden="false" customHeight="false" outlineLevel="0" collapsed="false">
      <c r="A17" s="398" t="s">
        <v>46</v>
      </c>
      <c r="B17" s="399" t="s">
        <v>398</v>
      </c>
      <c r="C17" s="399"/>
      <c r="D17" s="399"/>
      <c r="E17" s="400" t="n">
        <v>7.3</v>
      </c>
      <c r="F17" s="400"/>
      <c r="G17" s="400"/>
      <c r="H17" s="401"/>
      <c r="I17" s="402"/>
    </row>
    <row r="18" customFormat="false" ht="15" hidden="false" customHeight="true" outlineLevel="0" collapsed="false">
      <c r="A18" s="415"/>
      <c r="B18" s="416"/>
      <c r="C18" s="416"/>
      <c r="D18" s="416"/>
      <c r="E18" s="417"/>
      <c r="F18" s="418"/>
      <c r="G18" s="417"/>
      <c r="H18" s="419"/>
      <c r="I18" s="420"/>
    </row>
    <row r="19" customFormat="false" ht="15" hidden="false" customHeight="true" outlineLevel="0" collapsed="false">
      <c r="A19" s="412" t="s">
        <v>49</v>
      </c>
      <c r="B19" s="413" t="s">
        <v>399</v>
      </c>
      <c r="C19" s="413"/>
      <c r="D19" s="413"/>
      <c r="E19" s="414" t="n">
        <f aca="false">E20+E21+E23+E22</f>
        <v>5.65</v>
      </c>
      <c r="F19" s="414"/>
      <c r="G19" s="400"/>
      <c r="H19" s="421"/>
      <c r="I19" s="402"/>
    </row>
    <row r="20" customFormat="false" ht="15" hidden="false" customHeight="true" outlineLevel="0" collapsed="false">
      <c r="A20" s="398" t="s">
        <v>52</v>
      </c>
      <c r="B20" s="399" t="s">
        <v>400</v>
      </c>
      <c r="C20" s="399"/>
      <c r="D20" s="399"/>
      <c r="E20" s="422" t="n">
        <v>0.65</v>
      </c>
      <c r="F20" s="400"/>
      <c r="G20" s="400"/>
      <c r="H20" s="421"/>
      <c r="I20" s="402"/>
    </row>
    <row r="21" customFormat="false" ht="15" hidden="false" customHeight="false" outlineLevel="0" collapsed="false">
      <c r="A21" s="398" t="s">
        <v>56</v>
      </c>
      <c r="B21" s="399" t="s">
        <v>401</v>
      </c>
      <c r="C21" s="399"/>
      <c r="D21" s="399"/>
      <c r="E21" s="400" t="n">
        <v>3</v>
      </c>
      <c r="F21" s="400"/>
      <c r="G21" s="400"/>
      <c r="H21" s="421"/>
      <c r="I21" s="402"/>
    </row>
    <row r="22" customFormat="false" ht="15" hidden="false" customHeight="false" outlineLevel="0" collapsed="false">
      <c r="A22" s="398" t="s">
        <v>61</v>
      </c>
      <c r="B22" s="399" t="s">
        <v>402</v>
      </c>
      <c r="C22" s="399"/>
      <c r="D22" s="399"/>
      <c r="E22" s="400" t="n">
        <v>2</v>
      </c>
      <c r="F22" s="400"/>
      <c r="G22" s="400"/>
      <c r="H22" s="421"/>
      <c r="I22" s="402"/>
    </row>
    <row r="23" customFormat="false" ht="15" hidden="false" customHeight="false" outlineLevel="0" collapsed="false">
      <c r="A23" s="398" t="s">
        <v>64</v>
      </c>
      <c r="B23" s="399" t="s">
        <v>403</v>
      </c>
      <c r="C23" s="399"/>
      <c r="D23" s="399"/>
      <c r="E23" s="400" t="n">
        <v>0</v>
      </c>
      <c r="F23" s="400"/>
      <c r="G23" s="400"/>
      <c r="H23" s="401"/>
      <c r="I23" s="402"/>
    </row>
    <row r="24" customFormat="false" ht="12.75" hidden="false" customHeight="false" outlineLevel="0" collapsed="false">
      <c r="A24" s="398"/>
      <c r="B24" s="413" t="s">
        <v>404</v>
      </c>
      <c r="C24" s="413"/>
      <c r="D24" s="413"/>
      <c r="E24" s="423"/>
      <c r="F24" s="423"/>
      <c r="G24" s="424"/>
      <c r="H24" s="425"/>
      <c r="I24" s="426"/>
    </row>
    <row r="25" customFormat="false" ht="12.75" hidden="false" customHeight="true" outlineLevel="0" collapsed="false">
      <c r="A25" s="427" t="s">
        <v>405</v>
      </c>
      <c r="B25" s="427"/>
      <c r="C25" s="427"/>
      <c r="D25" s="427"/>
      <c r="E25" s="428" t="n">
        <f aca="false">TRUNC((((1+((E11+E12+E13)/100))*(1+((E14)/100))*(1+((E16/100)))/(1-((E20+E21+E22+E23)/100)))-1),4)</f>
        <v>0.207</v>
      </c>
      <c r="F25" s="429"/>
      <c r="G25" s="429"/>
      <c r="H25" s="429"/>
      <c r="I25" s="430" t="n">
        <v>0</v>
      </c>
    </row>
    <row r="26" customFormat="false" ht="23.25" hidden="false" customHeight="true" outlineLevel="0" collapsed="false">
      <c r="A26" s="427"/>
      <c r="B26" s="427"/>
      <c r="C26" s="427"/>
      <c r="D26" s="427"/>
      <c r="E26" s="428"/>
      <c r="F26" s="429"/>
      <c r="G26" s="429"/>
      <c r="H26" s="429"/>
      <c r="I26" s="430"/>
    </row>
    <row r="27" customFormat="false" ht="12.75" hidden="false" customHeight="false" outlineLevel="0" collapsed="false">
      <c r="A27" s="431"/>
      <c r="B27" s="432"/>
      <c r="C27" s="433"/>
      <c r="D27" s="433"/>
      <c r="E27" s="432"/>
      <c r="F27" s="434"/>
      <c r="G27" s="435"/>
      <c r="H27" s="435"/>
      <c r="I27" s="436"/>
    </row>
    <row r="28" customFormat="false" ht="12.75" hidden="false" customHeight="true" outlineLevel="0" collapsed="false">
      <c r="A28" s="437" t="s">
        <v>406</v>
      </c>
      <c r="B28" s="438"/>
      <c r="C28" s="439"/>
      <c r="D28" s="439"/>
      <c r="E28" s="439"/>
      <c r="F28" s="440"/>
      <c r="G28" s="441"/>
      <c r="H28" s="442"/>
      <c r="I28" s="443"/>
    </row>
    <row r="29" customFormat="false" ht="12.75" hidden="false" customHeight="false" outlineLevel="0" collapsed="false">
      <c r="A29" s="437"/>
      <c r="B29" s="439"/>
      <c r="C29" s="444"/>
      <c r="D29" s="444"/>
      <c r="E29" s="439"/>
      <c r="F29" s="440"/>
      <c r="G29" s="442"/>
      <c r="H29" s="442"/>
      <c r="I29" s="443"/>
    </row>
    <row r="30" customFormat="false" ht="15.75" hidden="false" customHeight="false" outlineLevel="0" collapsed="false">
      <c r="A30" s="437"/>
      <c r="B30" s="439"/>
      <c r="C30" s="439"/>
      <c r="D30" s="439"/>
      <c r="E30" s="439"/>
      <c r="F30" s="440"/>
      <c r="G30" s="445"/>
      <c r="H30" s="445"/>
      <c r="I30" s="446"/>
    </row>
    <row r="31" customFormat="false" ht="15.75" hidden="false" customHeight="false" outlineLevel="0" collapsed="false">
      <c r="A31" s="437"/>
      <c r="B31" s="447"/>
      <c r="C31" s="447"/>
      <c r="D31" s="447"/>
      <c r="E31" s="447"/>
      <c r="F31" s="448"/>
      <c r="G31" s="445"/>
      <c r="H31" s="445"/>
      <c r="I31" s="446"/>
    </row>
    <row r="32" customFormat="false" ht="15.75" hidden="false" customHeight="false" outlineLevel="0" collapsed="false">
      <c r="A32" s="437"/>
      <c r="B32" s="447"/>
      <c r="C32" s="447"/>
      <c r="D32" s="447"/>
      <c r="E32" s="447"/>
      <c r="F32" s="440"/>
      <c r="G32" s="445"/>
      <c r="H32" s="445"/>
      <c r="I32" s="446"/>
    </row>
    <row r="33" customFormat="false" ht="15.75" hidden="false" customHeight="false" outlineLevel="0" collapsed="false">
      <c r="A33" s="437"/>
      <c r="B33" s="449"/>
      <c r="C33" s="449"/>
      <c r="D33" s="449"/>
      <c r="E33" s="449"/>
      <c r="F33" s="440"/>
      <c r="G33" s="445"/>
      <c r="H33" s="445"/>
      <c r="I33" s="446"/>
    </row>
    <row r="34" customFormat="false" ht="13.5" hidden="false" customHeight="false" outlineLevel="0" collapsed="false">
      <c r="A34" s="450"/>
      <c r="B34" s="449"/>
      <c r="C34" s="449"/>
      <c r="D34" s="449"/>
      <c r="E34" s="449"/>
      <c r="F34" s="451"/>
      <c r="G34" s="452"/>
      <c r="H34" s="453"/>
      <c r="I34" s="454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55" t="s">
        <v>13</v>
      </c>
      <c r="B1" s="455"/>
      <c r="C1" s="455"/>
      <c r="D1" s="456"/>
      <c r="E1" s="456"/>
      <c r="F1" s="456"/>
      <c r="G1" s="457"/>
      <c r="H1" s="457"/>
      <c r="I1" s="457"/>
    </row>
    <row r="2" customFormat="false" ht="15.75" hidden="false" customHeight="false" outlineLevel="0" collapsed="false">
      <c r="A2" s="458" t="str">
        <f aca="false">QUANT!A2</f>
        <v>BAIRRO: JARDIM ADALIA</v>
      </c>
      <c r="B2" s="458"/>
      <c r="C2" s="458"/>
      <c r="D2" s="459"/>
      <c r="E2" s="459"/>
      <c r="F2" s="459"/>
      <c r="G2" s="460"/>
      <c r="H2" s="460"/>
      <c r="I2" s="460"/>
    </row>
    <row r="3" customFormat="false" ht="15.75" hidden="false" customHeight="false" outlineLevel="0" collapsed="false">
      <c r="A3" s="461" t="str">
        <f aca="false">QUANT!A3</f>
        <v>RUAS: 133, 7 PARTE 1, 7 PARTE 2, 8 PARTE 1, 8 PARTE 2, 8 PARTE 3, A, D, E, H-2, SD E SD 207</v>
      </c>
      <c r="B3" s="461"/>
      <c r="C3" s="461"/>
      <c r="D3" s="461"/>
      <c r="E3" s="461"/>
      <c r="F3" s="461"/>
      <c r="G3" s="461"/>
      <c r="H3" s="461"/>
      <c r="I3" s="461"/>
    </row>
    <row r="4" customFormat="false" ht="15.75" hidden="false" customHeight="false" outlineLevel="0" collapsed="false">
      <c r="A4" s="461" t="s">
        <v>382</v>
      </c>
      <c r="B4" s="461"/>
      <c r="C4" s="461"/>
      <c r="D4" s="461"/>
      <c r="E4" s="461"/>
      <c r="F4" s="461"/>
      <c r="G4" s="461"/>
      <c r="H4" s="461"/>
      <c r="I4" s="461"/>
    </row>
    <row r="5" customFormat="false" ht="13.5" hidden="false" customHeight="false" outlineLevel="0" collapsed="false">
      <c r="A5" s="382" t="s">
        <v>383</v>
      </c>
      <c r="B5" s="382"/>
      <c r="C5" s="382"/>
      <c r="D5" s="383"/>
      <c r="E5" s="383"/>
      <c r="F5" s="383"/>
      <c r="G5" s="384"/>
      <c r="H5" s="384"/>
      <c r="I5" s="384"/>
    </row>
    <row r="6" customFormat="false" ht="16.5" hidden="false" customHeight="true" outlineLevel="0" collapsed="false">
      <c r="A6" s="385" t="s">
        <v>384</v>
      </c>
      <c r="B6" s="385"/>
      <c r="C6" s="385"/>
      <c r="D6" s="385"/>
      <c r="E6" s="385"/>
      <c r="F6" s="385"/>
      <c r="G6" s="385"/>
      <c r="H6" s="385"/>
      <c r="I6" s="385"/>
    </row>
    <row r="7" customFormat="false" ht="16.5" hidden="false" customHeight="true" outlineLevel="0" collapsed="false">
      <c r="A7" s="385"/>
      <c r="B7" s="385"/>
      <c r="C7" s="385"/>
      <c r="D7" s="385"/>
      <c r="E7" s="385"/>
      <c r="F7" s="385"/>
      <c r="G7" s="385"/>
      <c r="H7" s="385"/>
      <c r="I7" s="385"/>
    </row>
    <row r="8" customFormat="false" ht="15" hidden="false" customHeight="false" outlineLevel="0" collapsed="false">
      <c r="A8" s="386" t="s">
        <v>18</v>
      </c>
      <c r="B8" s="387" t="s">
        <v>8</v>
      </c>
      <c r="C8" s="387"/>
      <c r="D8" s="387"/>
      <c r="E8" s="388" t="s">
        <v>385</v>
      </c>
      <c r="F8" s="388" t="s">
        <v>386</v>
      </c>
      <c r="G8" s="388" t="s">
        <v>387</v>
      </c>
      <c r="H8" s="388" t="s">
        <v>388</v>
      </c>
      <c r="I8" s="389" t="s">
        <v>389</v>
      </c>
    </row>
    <row r="9" customFormat="false" ht="15.75" hidden="false" customHeight="false" outlineLevel="0" collapsed="false">
      <c r="A9" s="386"/>
      <c r="B9" s="387"/>
      <c r="C9" s="387"/>
      <c r="D9" s="387"/>
      <c r="E9" s="390" t="s">
        <v>390</v>
      </c>
      <c r="F9" s="390" t="s">
        <v>391</v>
      </c>
      <c r="G9" s="390" t="s">
        <v>391</v>
      </c>
      <c r="H9" s="390" t="s">
        <v>391</v>
      </c>
      <c r="I9" s="391" t="s">
        <v>391</v>
      </c>
    </row>
    <row r="10" customFormat="false" ht="15" hidden="false" customHeight="false" outlineLevel="0" collapsed="false">
      <c r="A10" s="392" t="s">
        <v>23</v>
      </c>
      <c r="B10" s="393" t="s">
        <v>392</v>
      </c>
      <c r="C10" s="393"/>
      <c r="D10" s="393"/>
      <c r="E10" s="394" t="n">
        <f aca="false">SUM(E11:E14)</f>
        <v>5.63</v>
      </c>
      <c r="F10" s="394"/>
      <c r="G10" s="395"/>
      <c r="H10" s="396"/>
      <c r="I10" s="397"/>
    </row>
    <row r="11" customFormat="false" ht="15" hidden="false" customHeight="false" outlineLevel="0" collapsed="false">
      <c r="A11" s="398" t="s">
        <v>26</v>
      </c>
      <c r="B11" s="399" t="s">
        <v>393</v>
      </c>
      <c r="C11" s="399"/>
      <c r="D11" s="399"/>
      <c r="E11" s="400" t="n">
        <v>3.45</v>
      </c>
      <c r="F11" s="400"/>
      <c r="G11" s="400"/>
      <c r="H11" s="401"/>
      <c r="I11" s="402"/>
    </row>
    <row r="12" customFormat="false" ht="15" hidden="false" customHeight="false" outlineLevel="0" collapsed="false">
      <c r="A12" s="398" t="s">
        <v>33</v>
      </c>
      <c r="B12" s="403" t="s">
        <v>394</v>
      </c>
      <c r="C12" s="404"/>
      <c r="D12" s="405"/>
      <c r="E12" s="400" t="n">
        <v>0.48</v>
      </c>
      <c r="F12" s="400"/>
      <c r="G12" s="400"/>
      <c r="H12" s="401"/>
      <c r="I12" s="402"/>
    </row>
    <row r="13" customFormat="false" ht="15" hidden="false" customHeight="false" outlineLevel="0" collapsed="false">
      <c r="A13" s="398" t="s">
        <v>35</v>
      </c>
      <c r="B13" s="399" t="s">
        <v>395</v>
      </c>
      <c r="C13" s="399"/>
      <c r="D13" s="399"/>
      <c r="E13" s="400" t="n">
        <v>0.85</v>
      </c>
      <c r="F13" s="400"/>
      <c r="G13" s="400"/>
      <c r="H13" s="401"/>
      <c r="I13" s="402"/>
    </row>
    <row r="14" customFormat="false" ht="15" hidden="false" customHeight="false" outlineLevel="0" collapsed="false">
      <c r="A14" s="398" t="s">
        <v>40</v>
      </c>
      <c r="B14" s="399" t="s">
        <v>396</v>
      </c>
      <c r="C14" s="399"/>
      <c r="D14" s="399"/>
      <c r="E14" s="400" t="n">
        <v>0.85</v>
      </c>
      <c r="F14" s="400"/>
      <c r="G14" s="400"/>
      <c r="H14" s="401"/>
      <c r="I14" s="402"/>
    </row>
    <row r="15" customFormat="false" ht="15" hidden="false" customHeight="false" outlineLevel="0" collapsed="false">
      <c r="A15" s="406"/>
      <c r="B15" s="407"/>
      <c r="C15" s="407"/>
      <c r="D15" s="407"/>
      <c r="E15" s="408"/>
      <c r="F15" s="409"/>
      <c r="G15" s="408"/>
      <c r="H15" s="410"/>
      <c r="I15" s="411"/>
    </row>
    <row r="16" customFormat="false" ht="15" hidden="false" customHeight="false" outlineLevel="0" collapsed="false">
      <c r="A16" s="412" t="s">
        <v>43</v>
      </c>
      <c r="B16" s="413" t="s">
        <v>397</v>
      </c>
      <c r="C16" s="413"/>
      <c r="D16" s="413"/>
      <c r="E16" s="414" t="n">
        <f aca="false">E17</f>
        <v>5.11</v>
      </c>
      <c r="F16" s="414"/>
      <c r="G16" s="400"/>
      <c r="H16" s="401"/>
      <c r="I16" s="402"/>
    </row>
    <row r="17" customFormat="false" ht="15" hidden="false" customHeight="false" outlineLevel="0" collapsed="false">
      <c r="A17" s="398" t="s">
        <v>46</v>
      </c>
      <c r="B17" s="399" t="s">
        <v>398</v>
      </c>
      <c r="C17" s="399"/>
      <c r="D17" s="399"/>
      <c r="E17" s="400" t="n">
        <v>5.11</v>
      </c>
      <c r="F17" s="400"/>
      <c r="G17" s="400"/>
      <c r="H17" s="401"/>
      <c r="I17" s="402"/>
    </row>
    <row r="18" customFormat="false" ht="15" hidden="false" customHeight="true" outlineLevel="0" collapsed="false">
      <c r="A18" s="415"/>
      <c r="B18" s="416"/>
      <c r="C18" s="416"/>
      <c r="D18" s="416"/>
      <c r="E18" s="417"/>
      <c r="F18" s="418"/>
      <c r="G18" s="417"/>
      <c r="H18" s="419"/>
      <c r="I18" s="420"/>
    </row>
    <row r="19" customFormat="false" ht="15" hidden="false" customHeight="true" outlineLevel="0" collapsed="false">
      <c r="A19" s="412" t="s">
        <v>49</v>
      </c>
      <c r="B19" s="413" t="s">
        <v>399</v>
      </c>
      <c r="C19" s="413"/>
      <c r="D19" s="413"/>
      <c r="E19" s="414" t="n">
        <f aca="false">E20+E21+E23+E22</f>
        <v>3.65</v>
      </c>
      <c r="F19" s="414"/>
      <c r="G19" s="400"/>
      <c r="H19" s="421"/>
      <c r="I19" s="402"/>
    </row>
    <row r="20" customFormat="false" ht="15" hidden="false" customHeight="true" outlineLevel="0" collapsed="false">
      <c r="A20" s="398" t="s">
        <v>52</v>
      </c>
      <c r="B20" s="399" t="s">
        <v>400</v>
      </c>
      <c r="C20" s="399"/>
      <c r="D20" s="399"/>
      <c r="E20" s="422" t="n">
        <v>0.65</v>
      </c>
      <c r="F20" s="400"/>
      <c r="G20" s="400"/>
      <c r="H20" s="421"/>
      <c r="I20" s="402"/>
    </row>
    <row r="21" customFormat="false" ht="15" hidden="false" customHeight="false" outlineLevel="0" collapsed="false">
      <c r="A21" s="398" t="s">
        <v>56</v>
      </c>
      <c r="B21" s="399" t="s">
        <v>401</v>
      </c>
      <c r="C21" s="399"/>
      <c r="D21" s="399"/>
      <c r="E21" s="400" t="n">
        <v>3</v>
      </c>
      <c r="F21" s="400"/>
      <c r="G21" s="400"/>
      <c r="H21" s="421"/>
      <c r="I21" s="402"/>
    </row>
    <row r="22" customFormat="false" ht="15" hidden="false" customHeight="false" outlineLevel="0" collapsed="false">
      <c r="A22" s="398" t="s">
        <v>61</v>
      </c>
      <c r="B22" s="399" t="s">
        <v>402</v>
      </c>
      <c r="C22" s="399"/>
      <c r="D22" s="399"/>
      <c r="E22" s="400" t="n">
        <v>0</v>
      </c>
      <c r="F22" s="400"/>
      <c r="G22" s="400"/>
      <c r="H22" s="421"/>
      <c r="I22" s="402"/>
    </row>
    <row r="23" customFormat="false" ht="15" hidden="false" customHeight="false" outlineLevel="0" collapsed="false">
      <c r="A23" s="398" t="s">
        <v>64</v>
      </c>
      <c r="B23" s="399" t="s">
        <v>403</v>
      </c>
      <c r="C23" s="399"/>
      <c r="D23" s="399"/>
      <c r="E23" s="400" t="n">
        <v>0</v>
      </c>
      <c r="F23" s="400"/>
      <c r="G23" s="400"/>
      <c r="H23" s="401"/>
      <c r="I23" s="402"/>
    </row>
    <row r="24" customFormat="false" ht="12.75" hidden="false" customHeight="false" outlineLevel="0" collapsed="false">
      <c r="A24" s="398"/>
      <c r="B24" s="413" t="s">
        <v>404</v>
      </c>
      <c r="C24" s="413"/>
      <c r="D24" s="413"/>
      <c r="E24" s="423"/>
      <c r="F24" s="423"/>
      <c r="G24" s="424"/>
      <c r="H24" s="425"/>
      <c r="I24" s="426"/>
    </row>
    <row r="25" customFormat="false" ht="12.75" hidden="false" customHeight="true" outlineLevel="0" collapsed="false">
      <c r="A25" s="427" t="s">
        <v>405</v>
      </c>
      <c r="B25" s="427"/>
      <c r="C25" s="427"/>
      <c r="D25" s="427"/>
      <c r="E25" s="428" t="n">
        <f aca="false">TRUNC(((((1+((E11+E12+E13)/100))*(1+((E14)/100))*(1+((E16/100)))/(1-((E20+E21+E22+E23)/100)))-1)),4)</f>
        <v>0.1527</v>
      </c>
      <c r="F25" s="429"/>
      <c r="G25" s="429"/>
      <c r="H25" s="429"/>
      <c r="I25" s="430" t="n">
        <v>0</v>
      </c>
    </row>
    <row r="26" customFormat="false" ht="23.25" hidden="false" customHeight="true" outlineLevel="0" collapsed="false">
      <c r="A26" s="427"/>
      <c r="B26" s="427"/>
      <c r="C26" s="427"/>
      <c r="D26" s="427"/>
      <c r="E26" s="428"/>
      <c r="F26" s="429"/>
      <c r="G26" s="429"/>
      <c r="H26" s="429"/>
      <c r="I26" s="430"/>
    </row>
    <row r="27" customFormat="false" ht="12.75" hidden="false" customHeight="false" outlineLevel="0" collapsed="false">
      <c r="A27" s="431"/>
      <c r="B27" s="432"/>
      <c r="C27" s="433"/>
      <c r="D27" s="433"/>
      <c r="E27" s="432"/>
      <c r="F27" s="434"/>
      <c r="G27" s="435"/>
      <c r="H27" s="435"/>
      <c r="I27" s="436"/>
    </row>
    <row r="28" customFormat="false" ht="12.75" hidden="false" customHeight="true" outlineLevel="0" collapsed="false">
      <c r="A28" s="437" t="s">
        <v>406</v>
      </c>
      <c r="B28" s="438"/>
      <c r="C28" s="439"/>
      <c r="D28" s="439"/>
      <c r="E28" s="439"/>
      <c r="F28" s="440"/>
      <c r="G28" s="441"/>
      <c r="H28" s="442"/>
      <c r="I28" s="443"/>
    </row>
    <row r="29" customFormat="false" ht="12.75" hidden="false" customHeight="false" outlineLevel="0" collapsed="false">
      <c r="A29" s="437"/>
      <c r="B29" s="439"/>
      <c r="C29" s="444"/>
      <c r="D29" s="444"/>
      <c r="E29" s="439"/>
      <c r="F29" s="440"/>
      <c r="G29" s="442"/>
      <c r="H29" s="442"/>
      <c r="I29" s="443"/>
    </row>
    <row r="30" customFormat="false" ht="15.75" hidden="false" customHeight="false" outlineLevel="0" collapsed="false">
      <c r="A30" s="437"/>
      <c r="B30" s="439"/>
      <c r="C30" s="439"/>
      <c r="D30" s="439"/>
      <c r="E30" s="439"/>
      <c r="F30" s="440"/>
      <c r="G30" s="445"/>
      <c r="H30" s="445"/>
      <c r="I30" s="446"/>
    </row>
    <row r="31" customFormat="false" ht="15.75" hidden="false" customHeight="false" outlineLevel="0" collapsed="false">
      <c r="A31" s="437"/>
      <c r="B31" s="447"/>
      <c r="C31" s="447"/>
      <c r="D31" s="447"/>
      <c r="E31" s="447"/>
      <c r="F31" s="448"/>
      <c r="G31" s="445"/>
      <c r="H31" s="445"/>
      <c r="I31" s="446"/>
    </row>
    <row r="32" customFormat="false" ht="15.75" hidden="false" customHeight="false" outlineLevel="0" collapsed="false">
      <c r="A32" s="437"/>
      <c r="B32" s="447"/>
      <c r="C32" s="447"/>
      <c r="D32" s="447"/>
      <c r="E32" s="447"/>
      <c r="F32" s="440"/>
      <c r="G32" s="445"/>
      <c r="H32" s="445"/>
      <c r="I32" s="446"/>
    </row>
    <row r="33" customFormat="false" ht="15.75" hidden="false" customHeight="false" outlineLevel="0" collapsed="false">
      <c r="A33" s="437"/>
      <c r="B33" s="449"/>
      <c r="C33" s="449"/>
      <c r="D33" s="449"/>
      <c r="E33" s="449"/>
      <c r="F33" s="440"/>
      <c r="G33" s="445"/>
      <c r="H33" s="445"/>
      <c r="I33" s="446"/>
    </row>
    <row r="34" customFormat="false" ht="13.5" hidden="false" customHeight="false" outlineLevel="0" collapsed="false">
      <c r="A34" s="450"/>
      <c r="B34" s="449"/>
      <c r="C34" s="449"/>
      <c r="D34" s="449"/>
      <c r="E34" s="449"/>
      <c r="F34" s="451"/>
      <c r="G34" s="452"/>
      <c r="H34" s="453"/>
      <c r="I34" s="454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Aline Arantes Correa</cp:lastModifiedBy>
  <cp:lastPrinted>2020-04-13T20:31:30Z</cp:lastPrinted>
  <dcterms:modified xsi:type="dcterms:W3CDTF">2021-08-24T14:06:06Z</dcterms:modified>
  <cp:revision>0</cp:revision>
  <dc:subject/>
  <dc:title/>
</cp:coreProperties>
</file>