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D" sheetId="8" state="visible" r:id="rId9"/>
    <sheet name="BLS" sheetId="9" state="visible" r:id="rId10"/>
    <sheet name="BLT" sheetId="10" state="visible" r:id="rId11"/>
    <sheet name="DREN PROF" sheetId="11" state="visible" r:id="rId12"/>
    <sheet name="BDI" sheetId="12" state="visible" r:id="rId13"/>
    <sheet name="BDI DIFERENCIADO" sheetId="13" state="visible" r:id="rId14"/>
    <sheet name="SN HOR" sheetId="14" state="visible" r:id="rId15"/>
    <sheet name="SN VERT" sheetId="15" state="visible" r:id="rId16"/>
    <sheet name="LASTRO" sheetId="16" state="visible" r:id="rId17"/>
    <sheet name="ALUGUEL" sheetId="17" state="visible" r:id="rId18"/>
    <sheet name="Plan1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BLS!$A$1:$U$40</definedName>
    <definedName function="false" hidden="false" localSheetId="15" name="_xlnm.Print_Area" vbProcedure="false">LASTRO!$A$1:$U$43</definedName>
    <definedName function="false" hidden="false" localSheetId="2" name="_xlnm.Print_Area" vbProcedure="false">'ORÇA '!$A$1:$J$101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93</definedName>
    <definedName function="false" hidden="false" localSheetId="1" name="_xlnm.Print_Titles" vbProcedure="false">QUANT!$1:$6</definedName>
    <definedName function="false" hidden="false" localSheetId="0" name="_xlnm.Print_Area" vbProcedure="false">RESUMO!$A$2:$C$51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63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5/2019 SINAPI</t>
  </si>
  <si>
    <t xml:space="preserve">10/2018 SICRO 3</t>
  </si>
  <si>
    <t xml:space="preserve">JULHO ORSE - SE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VALOR ANTIGO</t>
  </si>
  <si>
    <t xml:space="preserve">VALOR ATUAL</t>
  </si>
  <si>
    <t xml:space="preserve">DIFERENÇA</t>
  </si>
  <si>
    <t xml:space="preserve">EXTENSÃO km</t>
  </si>
  <si>
    <t xml:space="preserve">TOTAL/km² (R$)</t>
  </si>
  <si>
    <t xml:space="preserve">PREFEITURA MUNICIPAL DE VÁRZEA GRANDE</t>
  </si>
  <si>
    <t xml:space="preserve">ÁREA (m²)</t>
  </si>
  <si>
    <t xml:space="preserve">BAIRRO:JARDIM GLÓRIA</t>
  </si>
  <si>
    <t xml:space="preserve">RUAS: Louro, Loro, Rosário Oeste, Cáceres, Aroeira, Santos, Rondonópolis, Pinheiros e Jacarandá</t>
  </si>
  <si>
    <t xml:space="preserve">OBRA: PAVIMENTAÇÃO DE VIAS URBAN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1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4</t>
  </si>
  <si>
    <t xml:space="preserve">96387</t>
  </si>
  <si>
    <t xml:space="preserve">Execução e compactação de sub-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73916/002</t>
  </si>
  <si>
    <t xml:space="preserve">Placa esmaltada para identificação NR de Rua, dimensões 45X25c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0</t>
  </si>
  <si>
    <t xml:space="preserve">8.11</t>
  </si>
  <si>
    <t xml:space="preserve">8.12</t>
  </si>
  <si>
    <t xml:space="preserve">Espalhamento de material em bota fora, com utilizacao de trator de esteiras de 165 HP</t>
  </si>
  <si>
    <t xml:space="preserve">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3</t>
  </si>
  <si>
    <t xml:space="preserve">Tubo concreto armado, classe pa-1, pb, dn 10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Assentamento de tubo de concreto para redes coletoras de águas pluviais, diâmetro de 1000 mm, junta rígida, instalado em local com alto nível de interferências (não inclui fornecimento). Af_12/2015</t>
  </si>
  <si>
    <t xml:space="preserve">11.0</t>
  </si>
  <si>
    <t xml:space="preserve">XI</t>
  </si>
  <si>
    <t xml:space="preserve">ÓRGÃOS ACESSÓRIOS</t>
  </si>
  <si>
    <t xml:space="preserve">11.1</t>
  </si>
  <si>
    <t xml:space="preserve">Dissipador de energia - DEB 06 - areia e pedra de mão comerciais</t>
  </si>
  <si>
    <t xml:space="preserve">11.2</t>
  </si>
  <si>
    <t xml:space="preserve">Dreno longitudinal profundo para corte em solo - DPS 13 - tubo PEAD e brita comercial</t>
  </si>
  <si>
    <t xml:space="preserve">11.3</t>
  </si>
  <si>
    <t xml:space="preserve">Entrada para descida d'água - EDA 04 - areia e brita comerciais</t>
  </si>
  <si>
    <t xml:space="preserve">11.4</t>
  </si>
  <si>
    <t xml:space="preserve">Descida d'água de aterros tipo rápido - DAR 02  - areia e pedra de mão comerciais</t>
  </si>
  <si>
    <t xml:space="preserve">11.5</t>
  </si>
  <si>
    <t xml:space="preserve">Caixa de ligação e passagem - CLP 01 - areia e brita comerciais</t>
  </si>
  <si>
    <t xml:space="preserve">11.6</t>
  </si>
  <si>
    <t xml:space="preserve">Caixa coletora de talvegue - CCT 17 - areia e brita comerciais</t>
  </si>
  <si>
    <t xml:space="preserve">11.7</t>
  </si>
  <si>
    <t xml:space="preserve">Poço de visita - PVI 04 - areia e brita comerciais</t>
  </si>
  <si>
    <t xml:space="preserve">11.8</t>
  </si>
  <si>
    <t xml:space="preserve">Chaminé dos poços de visita - CPV 01 - areia e brita comerciais</t>
  </si>
  <si>
    <t xml:space="preserve">11.9</t>
  </si>
  <si>
    <t xml:space="preserve">COMP.</t>
  </si>
  <si>
    <t xml:space="preserve">BLS - Boca de lobo simples, c/abertura pela guia 1,00m - conforme protjeto tipo</t>
  </si>
  <si>
    <t xml:space="preserve">11.10</t>
  </si>
  <si>
    <t xml:space="preserve">BLD - Boca de lobo dupla, c/abertura pela guia 1,00m - conforme protjeto tipo</t>
  </si>
  <si>
    <t xml:space="preserve">11.11</t>
  </si>
  <si>
    <t xml:space="preserve">BLT - Boca de lobo tripla, c/abertura pela guia 1,00m - conforme protjeto tipo</t>
  </si>
  <si>
    <t xml:space="preserve">11.12</t>
  </si>
  <si>
    <t xml:space="preserve">Boca BDTC D = 1,50 m - esconsidade 30° - areia e brita comerciais - alas esconsas</t>
  </si>
  <si>
    <t xml:space="preserve">11.13</t>
  </si>
  <si>
    <t xml:space="preserve">Corpo de BDTC D = 1,50 m CA2 - areia, brita e pedra de mão comerciais</t>
  </si>
  <si>
    <t xml:space="preserve">11.14</t>
  </si>
  <si>
    <t xml:space="preserve">Boca BSTC D = 0,80 m - esconsidade 0° - areia e brita comerciais - alas esconsas</t>
  </si>
  <si>
    <t xml:space="preserve">11.15</t>
  </si>
  <si>
    <t xml:space="preserve">SICRO 04</t>
  </si>
  <si>
    <t xml:space="preserve">Boca BSTC D = 1,00 m - esconsidade 0° - areia e brita comerciais - alas esconsas</t>
  </si>
  <si>
    <t xml:space="preserve">11.16</t>
  </si>
  <si>
    <t xml:space="preserve">comp.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com caminhão basculante de 10 m3, em via urbana pavimentada, dmt até 30 km (unidade: txkm). af_12/2016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BAIRRO: JARDIM GLÓRIA</t>
  </si>
  <si>
    <t xml:space="preserve">RUA AROEIRA (JARDIM BELA VISTA)</t>
  </si>
  <si>
    <t xml:space="preserve">+</t>
  </si>
  <si>
    <t xml:space="preserve">RUA CÁRCERES</t>
  </si>
  <si>
    <t xml:space="preserve">RUA JACARANDÁ</t>
  </si>
  <si>
    <t xml:space="preserve">RUA LOURO</t>
  </si>
  <si>
    <t xml:space="preserve">RUA LORO</t>
  </si>
  <si>
    <t xml:space="preserve">RUA PINHEIROS</t>
  </si>
  <si>
    <t xml:space="preserve">RUA RODONOPOLIS </t>
  </si>
  <si>
    <t xml:space="preserve">RUA RODONOPOLIS 1</t>
  </si>
  <si>
    <t xml:space="preserve">RUA ROSÁRIO OESTE</t>
  </si>
  <si>
    <t xml:space="preserve">RUA SANTOS</t>
  </si>
  <si>
    <t xml:space="preserve">LIMPA ROPAS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BOCAS DE LOBOS SIMPLES</t>
  </si>
  <si>
    <t xml:space="preserve">BOCAS DE LOBOS DUPLAS</t>
  </si>
  <si>
    <t xml:space="preserve">BOCAS DE LOBOS TRIPLAS</t>
  </si>
  <si>
    <t xml:space="preserve">RUA LORO CONTINUAÇÃO</t>
  </si>
  <si>
    <t xml:space="preserve">RUA AROEIRA</t>
  </si>
  <si>
    <t xml:space="preserve">RUA AROEIRA CONTINUAÇÃO</t>
  </si>
  <si>
    <t xml:space="preserve">RUA PINHEIRO</t>
  </si>
  <si>
    <t xml:space="preserve">RESUMO DAS QUANTIDADE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88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D - Boca de lobo dupla, c/abertura pela guia 2,00m - conforme protjeto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S - Boca de lobo simples, c/abertura na guia 1,00m  conforme projeto  tipo</t>
  </si>
  <si>
    <t xml:space="preserve">BLT - Boca de lobo tripla, c/abertura pela guia 3,00m - conforme protjeto tipo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Boca de Lobo</t>
  </si>
  <si>
    <t xml:space="preserve">RUA JACARANDA</t>
  </si>
  <si>
    <t xml:space="preserve">TOTAL 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BAIRRO JARDIM GLÓRI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CÁCERES 1</t>
  </si>
  <si>
    <t xml:space="preserve">RUA CÁCERES 2</t>
  </si>
  <si>
    <t xml:space="preserve">RUA RONDONÓPOLIS 1</t>
  </si>
  <si>
    <t xml:space="preserve">RUA RONDONÓPOLIS 2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GLÓRIA</t>
  </si>
  <si>
    <t xml:space="preserve">LOCAL - Dist.</t>
  </si>
  <si>
    <t xml:space="preserve">SINAL DE PLACA</t>
  </si>
  <si>
    <t xml:space="preserve">OB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RONDONÓPOLIS (ambos os sentidos)</t>
  </si>
  <si>
    <t xml:space="preserve">Esquina Rua Piraporã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Primavera 4+17,046 (posicionar a 10 metros do bordo da pista transversal)</t>
  </si>
  <si>
    <t xml:space="preserve">Esquina AV. Dner 16+9,503 (posicionar a 10 metros do bordo da pista transversal)</t>
  </si>
  <si>
    <t xml:space="preserve">RUA LADARIO (ambos os sentidos)</t>
  </si>
  <si>
    <t xml:space="preserve">Esquina Rua Primavera 0+0,00 (posicionar a 10 metros do bordo da pista transversal)</t>
  </si>
  <si>
    <t xml:space="preserve">Esquina Rua Piraporã 4+17,755 (posicionar a 10 metros do bordo da pista transversal)</t>
  </si>
  <si>
    <t xml:space="preserve">RUA CORUMBÁ (ambos os sentidos)</t>
  </si>
  <si>
    <t xml:space="preserve">Esquina Rua Piraporã 4+18,394 (posicionar a 10 metros do bordo da pista transversal)</t>
  </si>
  <si>
    <t xml:space="preserve">Esquina Rua Jacarandá 14+8,037 (posicionar a 10 metros do bordo da pista transversal)</t>
  </si>
  <si>
    <t xml:space="preserve">RUA DOURADOS (ambos os sentidos)</t>
  </si>
  <si>
    <t xml:space="preserve">Esquina Rua Piraporã 4+19,304 (posicionar a 10 metros do bordo da pista transversal)</t>
  </si>
  <si>
    <t xml:space="preserve">Esquina Rua Jacarandá 14+6,112 (posicionar a 10 metros do bordo da pista transversal)</t>
  </si>
  <si>
    <t xml:space="preserve">RUA BARRA DO GARÇAS (ambos os sentidos)</t>
  </si>
  <si>
    <t xml:space="preserve">Esquina Rua Jacarandá 9+2,616 (posicionar a 10 metros do bordo da pista transversal)</t>
  </si>
  <si>
    <t xml:space="preserve">RUA LORO (ambos os sentidos)</t>
  </si>
  <si>
    <t xml:space="preserve">Esquina Rua Violeta 0+0,00 (posicionar a 10 metros do bordo da pista transversal)</t>
  </si>
  <si>
    <t xml:space="preserve">Esquina Rua Pinheiros 2+4,310 (posicionar a 10 metros do bordo da pista transversal)</t>
  </si>
  <si>
    <t xml:space="preserve">RUA LOURO (ambos os sentidos)</t>
  </si>
  <si>
    <t xml:space="preserve">Esquina Rua do Dner 0+0,00 (posicionar a 10 metros do bordo da pista transversal)</t>
  </si>
  <si>
    <t xml:space="preserve">Esquina Rua Pinheiros 5+13,789 (posicionar a 10 metros do bordo da pista transversal)</t>
  </si>
  <si>
    <t xml:space="preserve">Esquina Rua Jacarandá 21+17,507 (posicionar a 10 metros do bordo da pista transversal)</t>
  </si>
  <si>
    <t xml:space="preserve">RUA CÁCERES 1 (ambos os sentidos)</t>
  </si>
  <si>
    <t xml:space="preserve">Esquina Rua Pinheiros 5+13,737 (posicionar a 10 metros do bordo da pista transversal)</t>
  </si>
  <si>
    <t xml:space="preserve">RUA CÁCERES 2 (ambos os sentidos)</t>
  </si>
  <si>
    <t xml:space="preserve">Esquina Rua da Glória 0+0,00 (posicionar a 10 metros do bordo da pista transversal)</t>
  </si>
  <si>
    <t xml:space="preserve">Esquina Rua Jacarandá 4+6,153 (posicionar a 10 metros do bordo da pista transversal)</t>
  </si>
  <si>
    <t xml:space="preserve">RUA AROEIRA (ambos os sentidos)</t>
  </si>
  <si>
    <t xml:space="preserve">Esquina Rua Jacarandá 5+17,460 (posicionar a 10 metros do bordo da pista transversal)</t>
  </si>
  <si>
    <t xml:space="preserve">Esquina Rua Pinheiros 17+15,702 (posicionar a 10 metros do bordo da pista transversal)</t>
  </si>
  <si>
    <t xml:space="preserve">Esquina Rua do Dner 23+10,609 (posicionar a 10 metros do bordo da pista transversal)</t>
  </si>
  <si>
    <t xml:space="preserve">RUA SANTOS (ambos os sentidos)</t>
  </si>
  <si>
    <t xml:space="preserve">Esquina Rua Pinheiros 5+13,431 (posicionar a 10 metros do bordo da pista transversal)</t>
  </si>
  <si>
    <t xml:space="preserve">RUA RONDONÓPOLIS 1 (ambos os sentidos)</t>
  </si>
  <si>
    <t xml:space="preserve">Esquina Rua Pinheiros 5+12,296 (posicionar a 10 metros do bordo da pista transversal)</t>
  </si>
  <si>
    <t xml:space="preserve">RUA RONDONÓPOLIS 2 (ambos os sentidos)</t>
  </si>
  <si>
    <t xml:space="preserve">Esquina Rua Jacarandá 6+18,876 (posicionar a 10 metros do bordo da pista transversal)</t>
  </si>
  <si>
    <t xml:space="preserve">RUA ROSÁRIO OESTE (ambos os sentidos)</t>
  </si>
  <si>
    <t xml:space="preserve">Esquina Rua Jacarandá 3+12,502 (posicionar a 10 metros do bordo da pista transversal)</t>
  </si>
  <si>
    <t xml:space="preserve">RUA PINHEIROS (ambos os sentidos)</t>
  </si>
  <si>
    <t xml:space="preserve">Esquina Rua da Declamação 0+0,00 (posicionar a 10 metros do bordo da pista transversal)</t>
  </si>
  <si>
    <t xml:space="preserve">RUA JACARANDÁ (ambos os sentidos)</t>
  </si>
  <si>
    <t xml:space="preserve">Esquina Rua Nobres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&quot;R$&quot;#,##0.00"/>
    <numFmt numFmtId="178" formatCode="_(&quot;R$&quot;* #,##0_);_(&quot;R$&quot;* \(#,##0\);_(&quot;R$&quot;* \-??_);_(@_)"/>
    <numFmt numFmtId="179" formatCode="#,##0.000"/>
    <numFmt numFmtId="180" formatCode="&quot;Cr$&quot;#,##0_);&quot;(Cr$&quot;#,##0\)"/>
    <numFmt numFmtId="181" formatCode="#,##0.000_);\(#,##0.000\)"/>
    <numFmt numFmtId="182" formatCode="_(* #,##0.000_);_(* \(#,##0.000\);_(* \-???_);_(@_)"/>
    <numFmt numFmtId="183" formatCode="0.000"/>
    <numFmt numFmtId="184" formatCode="mmmm\-yy"/>
    <numFmt numFmtId="185" formatCode="0.00%"/>
    <numFmt numFmtId="186" formatCode="0.00"/>
    <numFmt numFmtId="187" formatCode="[$-409]#,##0.00_);[RED]\(#,##0.00\)"/>
    <numFmt numFmtId="188" formatCode="_(* #,##0.0000_);_(* \(#,##0.0000\);_(* \-??_);_(@_)"/>
    <numFmt numFmtId="189" formatCode="[$-409]#,##0.00_);\(#,##0.00\)"/>
    <numFmt numFmtId="190" formatCode="0.0%"/>
    <numFmt numFmtId="191" formatCode="0"/>
    <numFmt numFmtId="192" formatCode="[$-F800]dddd&quot;, &quot;mmmm\ dd&quot;, &quot;yyyy"/>
    <numFmt numFmtId="193" formatCode="#,##0.00_ ;\-#,##0.00\ "/>
    <numFmt numFmtId="194" formatCode="#,##0.00_ ;[RED]\-#,##0.00\ "/>
    <numFmt numFmtId="195" formatCode="_(* #,##0.000_);_(* \(#,##0.000\);_(* \-??_);_(@_)"/>
    <numFmt numFmtId="196" formatCode="_(* #,##0.0_);_(* \(#,##0.0\);_(* \-??_);_(@_)"/>
    <numFmt numFmtId="197" formatCode="0.0000"/>
    <numFmt numFmtId="198" formatCode="0.0"/>
    <numFmt numFmtId="199" formatCode="[$-409]mmm\-yy"/>
    <numFmt numFmtId="200" formatCode="#,##0.0000"/>
    <numFmt numFmtId="201" formatCode="#,##0.0"/>
    <numFmt numFmtId="202" formatCode="_-* #,##0.0000_-;\-* #,##0.0000_-;_-* \-??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42424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0"/>
      <color rgb="FFFF0000"/>
      <name val="Times New Roman"/>
      <family val="1"/>
    </font>
    <font>
      <sz val="72"/>
      <name val="Arial"/>
      <family val="2"/>
    </font>
    <font>
      <sz val="10"/>
      <color rgb="FFFF0000"/>
      <name val="Arial"/>
      <family val="2"/>
    </font>
    <font>
      <sz val="10"/>
      <color rgb="FF424242"/>
      <name val="Segoe U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3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6" fillId="23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5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23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5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2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0" fillId="2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0" fillId="2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0" fillId="2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2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6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2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9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4" fillId="2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7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2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3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1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5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2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2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5" fillId="2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65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0" fillId="23" borderId="3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8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23" borderId="56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6" xfId="6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6" xfId="6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0" fillId="2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2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6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3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PROJETO%2025KM/0A%20JARDIM%20GL&#211;RIA%20PARTE%20ALTA/DRENAGEM/NS%20-%20BUEIRO%20DE%20TALVEGU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GLORIA%20AL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EIROS DISTRITO DE AGUAÇÚ"/>
    </sheetNames>
    <sheetDataSet>
      <sheetData sheetId="0">
        <row r="5">
          <cell r="I5">
            <v>17</v>
          </cell>
        </row>
        <row r="5">
          <cell r="R5">
            <v>24.7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TERRAP E PAVIM"/>
      <sheetName val="MEMORIAL DE CALCULO"/>
      <sheetName val="BLD"/>
      <sheetName val="BLS"/>
      <sheetName val="BLT"/>
      <sheetName val="DREN PROF"/>
      <sheetName val="BDI"/>
      <sheetName val="BDI DIFERENCIADO"/>
      <sheetName val="SN HOR"/>
      <sheetName val="SN VERT"/>
      <sheetName val="LASTRO"/>
      <sheetName val="ALUGUEL"/>
    </sheetNames>
    <sheetDataSet>
      <sheetData sheetId="0"/>
      <sheetData sheetId="1"/>
      <sheetData sheetId="2">
        <row r="103">
          <cell r="J103">
            <v>3597519.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4.25" hidden="false" customHeight="true" outlineLevel="0" collapsed="false">
      <c r="A7" s="6"/>
      <c r="B7" s="7"/>
      <c r="C7" s="9" t="s">
        <v>6</v>
      </c>
    </row>
    <row r="8" customFormat="false" ht="12.75" hidden="false" customHeight="false" outlineLevel="0" collapsed="false">
      <c r="A8" s="6"/>
      <c r="B8" s="7"/>
      <c r="C8" s="9" t="s">
        <v>7</v>
      </c>
    </row>
    <row r="9" customFormat="false" ht="15.75" hidden="false" customHeight="false" outlineLevel="0" collapsed="false">
      <c r="A9" s="10" t="s">
        <v>8</v>
      </c>
      <c r="B9" s="11" t="s">
        <v>9</v>
      </c>
      <c r="C9" s="12" t="s">
        <v>10</v>
      </c>
    </row>
    <row r="10" customFormat="false" ht="12.75" hidden="false" customHeight="true" outlineLevel="0" collapsed="false">
      <c r="A10" s="13" t="str">
        <f aca="false">'ORÇA '!B7</f>
        <v>I</v>
      </c>
      <c r="B10" s="14" t="str">
        <f aca="false">QUANT!D6</f>
        <v>SERVIÇOS PRELIMINARES</v>
      </c>
      <c r="C10" s="15" t="n">
        <f aca="false">'ORÇA '!J11</f>
        <v>36807.64</v>
      </c>
    </row>
    <row r="11" customFormat="false" ht="14.25" hidden="false" customHeight="true" outlineLevel="0" collapsed="false">
      <c r="A11" s="13"/>
      <c r="B11" s="14"/>
      <c r="C11" s="15"/>
    </row>
    <row r="12" customFormat="false" ht="12.75" hidden="false" customHeight="true" outlineLevel="0" collapsed="false">
      <c r="A12" s="13"/>
      <c r="B12" s="14"/>
      <c r="C12" s="15"/>
    </row>
    <row r="13" customFormat="false" ht="12.75" hidden="false" customHeight="false" outlineLevel="0" collapsed="false">
      <c r="A13" s="13" t="str">
        <f aca="false">'ORÇA '!B13</f>
        <v>II</v>
      </c>
      <c r="B13" s="16" t="str">
        <f aca="false">QUANT!D12</f>
        <v>ADMINISTRAÇÃO LOCAL</v>
      </c>
      <c r="C13" s="15" t="n">
        <f aca="false">'ORÇA '!J18</f>
        <v>117439.04</v>
      </c>
    </row>
    <row r="14" customFormat="false" ht="12.75" hidden="false" customHeight="false" outlineLevel="0" collapsed="false">
      <c r="A14" s="13"/>
      <c r="B14" s="16"/>
      <c r="C14" s="15"/>
      <c r="E14" s="17" t="n">
        <f aca="false">C13/C43</f>
        <v>0.0375990562662183</v>
      </c>
    </row>
    <row r="15" customFormat="false" ht="12.75" hidden="false" customHeight="false" outlineLevel="0" collapsed="false">
      <c r="A15" s="13"/>
      <c r="B15" s="16"/>
      <c r="C15" s="15"/>
    </row>
    <row r="16" customFormat="false" ht="12.75" hidden="false" customHeight="false" outlineLevel="0" collapsed="false">
      <c r="A16" s="13" t="str">
        <f aca="false">'ORÇA '!B20</f>
        <v>III</v>
      </c>
      <c r="B16" s="18" t="str">
        <f aca="false">QUANT!D19</f>
        <v>ENSAIOS TECNOLÓGICOS DE SOLO E ASFALTO</v>
      </c>
      <c r="C16" s="15" t="n">
        <f aca="false">'ORÇA '!J25</f>
        <v>53621.36</v>
      </c>
    </row>
    <row r="17" customFormat="false" ht="12.75" hidden="false" customHeight="false" outlineLevel="0" collapsed="false">
      <c r="A17" s="13"/>
      <c r="B17" s="18"/>
      <c r="C17" s="15"/>
    </row>
    <row r="18" customFormat="false" ht="12.75" hidden="false" customHeight="false" outlineLevel="0" collapsed="false">
      <c r="A18" s="13"/>
      <c r="B18" s="18"/>
      <c r="C18" s="15"/>
    </row>
    <row r="19" customFormat="false" ht="12.75" hidden="false" customHeight="true" outlineLevel="0" collapsed="false">
      <c r="A19" s="13" t="str">
        <f aca="false">'ORÇA '!B27</f>
        <v>1V</v>
      </c>
      <c r="B19" s="19" t="str">
        <f aca="false">'ORÇA '!D27</f>
        <v>TERRAPLENAGEM</v>
      </c>
      <c r="C19" s="15" t="n">
        <f aca="false">'ORÇA '!J33</f>
        <v>258471.34</v>
      </c>
    </row>
    <row r="20" customFormat="false" ht="7.5" hidden="false" customHeight="true" outlineLevel="0" collapsed="false">
      <c r="A20" s="13"/>
      <c r="B20" s="19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true" outlineLevel="0" collapsed="false">
      <c r="A22" s="13" t="str">
        <f aca="false">'ORÇA '!B35</f>
        <v>V</v>
      </c>
      <c r="B22" s="14" t="str">
        <f aca="false">QUANT!D34</f>
        <v>PAVIMENTAÇÃO</v>
      </c>
      <c r="C22" s="15" t="n">
        <f aca="false">'ORÇA '!J45</f>
        <v>1400438.04</v>
      </c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/>
      <c r="B24" s="14"/>
      <c r="C24" s="15"/>
    </row>
    <row r="25" customFormat="false" ht="17.25" hidden="false" customHeight="true" outlineLevel="0" collapsed="false">
      <c r="A25" s="13" t="str">
        <f aca="false">'ORÇA '!B47</f>
        <v>VI</v>
      </c>
      <c r="B25" s="14" t="str">
        <f aca="false">'ORÇA '!D47</f>
        <v>SINALIZAÇÃO HORIZONTAL/VERTICAL</v>
      </c>
      <c r="C25" s="15" t="n">
        <f aca="false">'ORÇA '!J51</f>
        <v>39804.41</v>
      </c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/>
      <c r="B27" s="14"/>
      <c r="C27" s="15"/>
    </row>
    <row r="28" customFormat="false" ht="12.75" hidden="false" customHeight="true" outlineLevel="0" collapsed="false">
      <c r="A28" s="13" t="str">
        <f aca="false">'ORÇA '!B53</f>
        <v>VII</v>
      </c>
      <c r="B28" s="20" t="str">
        <f aca="false">QUANT!D52</f>
        <v>OBRAS COMPLEMENTARES</v>
      </c>
      <c r="C28" s="15" t="n">
        <f aca="false">'ORÇA '!J56</f>
        <v>229660.7</v>
      </c>
    </row>
    <row r="29" customFormat="false" ht="12.75" hidden="false" customHeight="true" outlineLevel="0" collapsed="false">
      <c r="A29" s="13"/>
      <c r="B29" s="20"/>
      <c r="C29" s="15"/>
    </row>
    <row r="30" customFormat="false" ht="12.75" hidden="false" customHeight="true" outlineLevel="0" collapsed="false">
      <c r="A30" s="13"/>
      <c r="B30" s="20"/>
      <c r="C30" s="15"/>
    </row>
    <row r="31" customFormat="false" ht="12.75" hidden="false" customHeight="true" outlineLevel="0" collapsed="false">
      <c r="A31" s="13" t="str">
        <f aca="false">'ORÇA '!B58</f>
        <v>VIII</v>
      </c>
      <c r="B31" s="19" t="str">
        <f aca="false">QUANT!D57</f>
        <v>DRENAGEM</v>
      </c>
      <c r="C31" s="15" t="n">
        <f aca="false">'ORÇA '!J72</f>
        <v>269294.39</v>
      </c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/>
      <c r="B33" s="19"/>
      <c r="C33" s="15"/>
    </row>
    <row r="34" customFormat="false" ht="12.75" hidden="false" customHeight="true" outlineLevel="0" collapsed="false">
      <c r="A34" s="13" t="str">
        <f aca="false">'ORÇA '!B74</f>
        <v>IX</v>
      </c>
      <c r="B34" s="19" t="str">
        <f aca="false">QUANT!D73</f>
        <v>FORNECIMENTO DE TUBOS TIPO PA-1</v>
      </c>
      <c r="C34" s="15" t="n">
        <f aca="false">'ORÇA '!J77</f>
        <v>218692.38</v>
      </c>
    </row>
    <row r="35" customFormat="false" ht="12.75" hidden="false" customHeight="true" outlineLevel="0" collapsed="false">
      <c r="A35" s="13"/>
      <c r="B35" s="19"/>
      <c r="C35" s="15"/>
    </row>
    <row r="36" customFormat="false" ht="12.75" hidden="false" customHeight="true" outlineLevel="0" collapsed="false">
      <c r="A36" s="13"/>
      <c r="B36" s="19"/>
      <c r="C36" s="15"/>
    </row>
    <row r="37" customFormat="false" ht="12.75" hidden="false" customHeight="true" outlineLevel="0" collapsed="false">
      <c r="A37" s="13" t="str">
        <f aca="false">'ORÇA '!B79</f>
        <v>X</v>
      </c>
      <c r="B37" s="19" t="str">
        <f aca="false">QUANT!D78</f>
        <v>ASSENTAMENTO DE TUBO DE CONCRETO </v>
      </c>
      <c r="C37" s="15" t="n">
        <f aca="false">'ORÇA '!J82</f>
        <v>106760.82</v>
      </c>
    </row>
    <row r="38" customFormat="false" ht="12.75" hidden="false" customHeight="true" outlineLevel="0" collapsed="false">
      <c r="A38" s="13"/>
      <c r="B38" s="19"/>
      <c r="C38" s="15"/>
    </row>
    <row r="39" customFormat="false" ht="12.75" hidden="false" customHeight="true" outlineLevel="0" collapsed="false">
      <c r="A39" s="13"/>
      <c r="B39" s="19"/>
      <c r="C39" s="15"/>
    </row>
    <row r="40" customFormat="false" ht="12.75" hidden="false" customHeight="false" outlineLevel="0" collapsed="false">
      <c r="A40" s="13" t="str">
        <f aca="false">'ORÇA '!B84</f>
        <v>XI</v>
      </c>
      <c r="B40" s="19" t="str">
        <f aca="false">'ORÇA '!D84</f>
        <v>ÓRGÃOS ACESSÓRIOS</v>
      </c>
      <c r="C40" s="15" t="n">
        <f aca="false">'ORÇA '!J100</f>
        <v>392467</v>
      </c>
    </row>
    <row r="41" customFormat="false" ht="12.75" hidden="false" customHeight="false" outlineLevel="0" collapsed="false">
      <c r="A41" s="13"/>
      <c r="B41" s="19"/>
      <c r="C41" s="15"/>
    </row>
    <row r="42" customFormat="false" ht="12.75" hidden="false" customHeight="false" outlineLevel="0" collapsed="false">
      <c r="A42" s="13"/>
      <c r="B42" s="19"/>
      <c r="C42" s="15"/>
    </row>
    <row r="43" customFormat="false" ht="12.75" hidden="false" customHeight="false" outlineLevel="0" collapsed="false">
      <c r="A43" s="21" t="s">
        <v>11</v>
      </c>
      <c r="B43" s="21"/>
      <c r="C43" s="22" t="n">
        <f aca="false">SUM(C10:C42)</f>
        <v>3123457.12</v>
      </c>
      <c r="E43" s="23" t="s">
        <v>12</v>
      </c>
      <c r="F43" s="23" t="s">
        <v>13</v>
      </c>
      <c r="G43" s="23" t="s">
        <v>14</v>
      </c>
    </row>
    <row r="44" customFormat="false" ht="12.75" hidden="false" customHeight="false" outlineLevel="0" collapsed="false">
      <c r="A44" s="21"/>
      <c r="B44" s="21"/>
      <c r="C44" s="22"/>
      <c r="E44" s="24" t="n">
        <v>3597519.13</v>
      </c>
      <c r="F44" s="25" t="n">
        <f aca="false">C43</f>
        <v>3123457.12</v>
      </c>
      <c r="G44" s="24" t="n">
        <f aca="false">E44-F44</f>
        <v>474062.01</v>
      </c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true" outlineLevel="0" collapsed="false">
      <c r="A46" s="26" t="s">
        <v>15</v>
      </c>
      <c r="B46" s="27"/>
      <c r="C46" s="28" t="n">
        <f aca="false">F47</f>
        <v>2.750015</v>
      </c>
    </row>
    <row r="47" customFormat="false" ht="15.75" hidden="false" customHeight="false" outlineLevel="0" collapsed="false">
      <c r="A47" s="29" t="s">
        <v>16</v>
      </c>
      <c r="B47" s="29"/>
      <c r="C47" s="22" t="n">
        <f aca="false">C43/C46</f>
        <v>1135796.39383785</v>
      </c>
      <c r="F47" s="0" t="n">
        <f aca="false">'TERRAP E PAVIM'!H23/1000</f>
        <v>2.750015</v>
      </c>
      <c r="I47" s="30" t="n">
        <f aca="false">C43/F47</f>
        <v>1135796.39383785</v>
      </c>
    </row>
    <row r="48" customFormat="false" ht="12.75" hidden="false" customHeight="true" outlineLevel="0" collapsed="false">
      <c r="A48" s="31"/>
      <c r="B48" s="32"/>
      <c r="C48" s="33"/>
    </row>
    <row r="49" customFormat="false" ht="12.75" hidden="false" customHeight="false" outlineLevel="0" collapsed="false">
      <c r="A49" s="34" t="str">
        <f aca="false">QUANT!A2</f>
        <v>BAIRRO:JARDIM GLÓRIA</v>
      </c>
      <c r="B49" s="34"/>
      <c r="C49" s="34"/>
    </row>
    <row r="50" customFormat="false" ht="12.75" hidden="false" customHeight="true" outlineLevel="0" collapsed="false">
      <c r="A50" s="35" t="str">
        <f aca="false">QUANT!A3</f>
        <v>RUAS: Louro, Loro, Rosário Oeste, Cáceres, Aroeira, Santos, Rondonópolis, Pinheiros e Jacarandá</v>
      </c>
      <c r="B50" s="35"/>
      <c r="C50" s="35"/>
    </row>
    <row r="51" customFormat="false" ht="13.5" hidden="false" customHeight="false" outlineLevel="0" collapsed="false">
      <c r="A51" s="36" t="str">
        <f aca="false">QUANT!A4</f>
        <v>OBRA: PAVIMENTAÇÃO DE VIAS URBANS</v>
      </c>
      <c r="B51" s="37"/>
      <c r="C51" s="38"/>
    </row>
    <row r="53" customFormat="false" ht="15.75" hidden="false" customHeight="false" outlineLevel="0" collapsed="false">
      <c r="A53" s="39"/>
    </row>
    <row r="54" customFormat="false" ht="15.75" hidden="false" customHeight="false" outlineLevel="0" collapsed="false">
      <c r="A54" s="39"/>
    </row>
  </sheetData>
  <mergeCells count="42">
    <mergeCell ref="A2:C2"/>
    <mergeCell ref="A3:C4"/>
    <mergeCell ref="A5:A8"/>
    <mergeCell ref="B5:B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B45"/>
    <mergeCell ref="C43:C45"/>
    <mergeCell ref="A47:B47"/>
    <mergeCell ref="A49:C49"/>
    <mergeCell ref="A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0" t="s">
        <v>368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1" t="n">
        <v>43374</v>
      </c>
    </row>
    <row r="2" customFormat="false" ht="12.75" hidden="false" customHeight="false" outlineLevel="0" collapsed="false">
      <c r="A2" s="442" t="s">
        <v>369</v>
      </c>
      <c r="B2" s="442"/>
      <c r="C2" s="442"/>
      <c r="D2" s="442"/>
      <c r="E2" s="442"/>
      <c r="F2" s="442" t="s">
        <v>370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 t="s">
        <v>371</v>
      </c>
    </row>
    <row r="3" customFormat="false" ht="12.75" hidden="false" customHeight="true" outlineLevel="0" collapsed="false">
      <c r="A3" s="443" t="s">
        <v>372</v>
      </c>
      <c r="B3" s="443"/>
      <c r="C3" s="443"/>
      <c r="D3" s="443"/>
      <c r="E3" s="443"/>
      <c r="F3" s="444" t="s">
        <v>411</v>
      </c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5" t="s">
        <v>132</v>
      </c>
    </row>
    <row r="4" customFormat="false" ht="12.75" hidden="false" customHeight="true" outlineLevel="0" collapsed="false">
      <c r="A4" s="446" t="s">
        <v>374</v>
      </c>
      <c r="B4" s="446"/>
      <c r="C4" s="446"/>
      <c r="D4" s="446"/>
      <c r="E4" s="446"/>
      <c r="F4" s="446"/>
      <c r="G4" s="446"/>
      <c r="H4" s="446"/>
      <c r="I4" s="446"/>
      <c r="J4" s="446"/>
      <c r="K4" s="447" t="s">
        <v>239</v>
      </c>
      <c r="L4" s="447"/>
      <c r="M4" s="447" t="s">
        <v>375</v>
      </c>
      <c r="N4" s="447"/>
      <c r="O4" s="447"/>
      <c r="P4" s="447"/>
      <c r="Q4" s="447" t="s">
        <v>376</v>
      </c>
      <c r="R4" s="447"/>
      <c r="S4" s="447"/>
      <c r="T4" s="447"/>
      <c r="U4" s="447" t="s">
        <v>377</v>
      </c>
    </row>
    <row r="5" customFormat="false" ht="12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7"/>
      <c r="L5" s="447"/>
      <c r="M5" s="447" t="s">
        <v>378</v>
      </c>
      <c r="N5" s="447"/>
      <c r="O5" s="447" t="s">
        <v>379</v>
      </c>
      <c r="P5" s="447"/>
      <c r="Q5" s="447" t="s">
        <v>378</v>
      </c>
      <c r="R5" s="447"/>
      <c r="S5" s="447" t="s">
        <v>379</v>
      </c>
      <c r="T5" s="447"/>
      <c r="U5" s="447"/>
    </row>
    <row r="6" customFormat="false" ht="12.7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9"/>
      <c r="L6" s="449"/>
      <c r="M6" s="449"/>
      <c r="N6" s="449"/>
      <c r="O6" s="449"/>
      <c r="P6" s="449"/>
      <c r="Q6" s="450"/>
      <c r="R6" s="450"/>
      <c r="S6" s="450"/>
      <c r="T6" s="450"/>
      <c r="U6" s="451"/>
    </row>
    <row r="7" customFormat="false" ht="12.7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3"/>
      <c r="L7" s="453"/>
      <c r="M7" s="453"/>
      <c r="N7" s="453"/>
      <c r="O7" s="453"/>
      <c r="P7" s="453"/>
      <c r="Q7" s="451"/>
      <c r="R7" s="451"/>
      <c r="S7" s="451"/>
      <c r="T7" s="451"/>
      <c r="U7" s="451"/>
    </row>
    <row r="8" customFormat="false" ht="12.75" hidden="false" customHeight="false" outlineLevel="0" collapsed="false">
      <c r="A8" s="454"/>
      <c r="B8" s="454"/>
      <c r="C8" s="454"/>
      <c r="D8" s="454"/>
      <c r="E8" s="454"/>
      <c r="F8" s="454"/>
      <c r="G8" s="454"/>
      <c r="H8" s="454"/>
      <c r="I8" s="454"/>
      <c r="J8" s="454"/>
      <c r="K8" s="453"/>
      <c r="L8" s="453"/>
      <c r="M8" s="453"/>
      <c r="N8" s="453"/>
      <c r="O8" s="453"/>
      <c r="P8" s="453"/>
      <c r="Q8" s="451"/>
      <c r="R8" s="451"/>
      <c r="S8" s="451"/>
      <c r="T8" s="451"/>
      <c r="U8" s="451"/>
    </row>
    <row r="9" customFormat="false" ht="12.7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453"/>
      <c r="L9" s="453"/>
      <c r="M9" s="453"/>
      <c r="N9" s="453"/>
      <c r="O9" s="453"/>
      <c r="P9" s="453"/>
      <c r="Q9" s="451"/>
      <c r="R9" s="451"/>
      <c r="S9" s="451"/>
      <c r="T9" s="451"/>
      <c r="U9" s="451"/>
    </row>
    <row r="10" customFormat="false" ht="12.7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3"/>
      <c r="L10" s="453"/>
      <c r="M10" s="453"/>
      <c r="N10" s="453"/>
      <c r="O10" s="453"/>
      <c r="P10" s="453"/>
      <c r="Q10" s="451"/>
      <c r="R10" s="451"/>
      <c r="S10" s="451"/>
      <c r="T10" s="451"/>
      <c r="U10" s="451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3"/>
      <c r="L11" s="453"/>
      <c r="M11" s="453"/>
      <c r="N11" s="453"/>
      <c r="O11" s="453"/>
      <c r="P11" s="453"/>
      <c r="Q11" s="451"/>
      <c r="R11" s="451"/>
      <c r="S11" s="451"/>
      <c r="T11" s="451"/>
      <c r="U11" s="451"/>
    </row>
    <row r="12" customFormat="false" ht="12.75" hidden="false" customHeight="false" outlineLevel="0" collapsed="false">
      <c r="A12" s="454"/>
      <c r="B12" s="454"/>
      <c r="C12" s="454"/>
      <c r="D12" s="454"/>
      <c r="E12" s="454"/>
      <c r="F12" s="454"/>
      <c r="G12" s="454"/>
      <c r="H12" s="454"/>
      <c r="I12" s="454"/>
      <c r="J12" s="454"/>
      <c r="K12" s="453"/>
      <c r="L12" s="453"/>
      <c r="M12" s="453"/>
      <c r="N12" s="453"/>
      <c r="O12" s="453"/>
      <c r="P12" s="453"/>
      <c r="Q12" s="451"/>
      <c r="R12" s="451"/>
      <c r="S12" s="451"/>
      <c r="T12" s="451"/>
      <c r="U12" s="451"/>
    </row>
    <row r="13" customFormat="false" ht="12.75" hidden="false" customHeight="false" outlineLevel="0" collapsed="false">
      <c r="A13" s="454"/>
      <c r="B13" s="454"/>
      <c r="C13" s="454"/>
      <c r="D13" s="454"/>
      <c r="E13" s="454"/>
      <c r="F13" s="454"/>
      <c r="G13" s="454"/>
      <c r="H13" s="454"/>
      <c r="I13" s="454"/>
      <c r="J13" s="454"/>
      <c r="K13" s="453"/>
      <c r="L13" s="453"/>
      <c r="M13" s="453"/>
      <c r="N13" s="453"/>
      <c r="O13" s="453"/>
      <c r="P13" s="453"/>
      <c r="Q13" s="451"/>
      <c r="R13" s="451"/>
      <c r="S13" s="451"/>
      <c r="T13" s="451"/>
      <c r="U13" s="451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3"/>
      <c r="L14" s="453"/>
      <c r="M14" s="453"/>
      <c r="N14" s="453"/>
      <c r="O14" s="453"/>
      <c r="P14" s="453"/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6" t="s">
        <v>380</v>
      </c>
      <c r="S15" s="456"/>
      <c r="T15" s="456"/>
      <c r="U15" s="457" t="n">
        <f aca="false">SUM(U6:U14)</f>
        <v>0</v>
      </c>
    </row>
    <row r="16" customFormat="false" ht="24" hidden="false" customHeight="true" outlineLevel="0" collapsed="false">
      <c r="A16" s="446" t="s">
        <v>381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7" t="s">
        <v>26</v>
      </c>
      <c r="P16" s="447"/>
      <c r="Q16" s="447"/>
      <c r="R16" s="447" t="s">
        <v>382</v>
      </c>
      <c r="S16" s="447"/>
      <c r="T16" s="447"/>
      <c r="U16" s="447" t="s">
        <v>377</v>
      </c>
    </row>
    <row r="17" customFormat="false" ht="12.75" hidden="false" customHeight="true" outlineLevel="0" collapsed="false">
      <c r="A17" s="458" t="s">
        <v>383</v>
      </c>
      <c r="B17" s="458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59" t="n">
        <v>5.92</v>
      </c>
      <c r="P17" s="459"/>
      <c r="Q17" s="459"/>
      <c r="R17" s="460" t="n">
        <v>15.8259</v>
      </c>
      <c r="S17" s="460"/>
      <c r="T17" s="460"/>
      <c r="U17" s="461" t="n">
        <f aca="false">(O17*R17)</f>
        <v>93.689328</v>
      </c>
    </row>
    <row r="18" customFormat="false" ht="12.75" hidden="false" customHeight="false" outlineLevel="0" collapsed="false">
      <c r="A18" s="462"/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3"/>
      <c r="P18" s="463"/>
      <c r="Q18" s="463"/>
      <c r="R18" s="460"/>
      <c r="S18" s="460"/>
      <c r="T18" s="460"/>
      <c r="U18" s="464"/>
    </row>
    <row r="19" customFormat="false" ht="12.75" hidden="false" customHeight="false" outlineLevel="0" collapsed="false">
      <c r="A19" s="465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6"/>
      <c r="P19" s="466"/>
      <c r="Q19" s="466"/>
      <c r="R19" s="467"/>
      <c r="S19" s="467"/>
      <c r="T19" s="467"/>
      <c r="U19" s="468"/>
    </row>
    <row r="20" customFormat="false" ht="12.75" hidden="false" customHeight="false" outlineLevel="0" collapsed="false">
      <c r="A20" s="455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6" t="s">
        <v>384</v>
      </c>
      <c r="S20" s="456"/>
      <c r="T20" s="456"/>
      <c r="U20" s="469" t="n">
        <f aca="false">SUM(U17:U19)</f>
        <v>93.689328</v>
      </c>
    </row>
    <row r="21" customFormat="false" ht="12.75" hidden="false" customHeight="false" outlineLevel="0" collapsed="false">
      <c r="A21" s="470" t="s">
        <v>385</v>
      </c>
      <c r="B21" s="470"/>
      <c r="C21" s="470"/>
      <c r="D21" s="470"/>
      <c r="E21" s="470"/>
      <c r="F21" s="470"/>
      <c r="G21" s="470"/>
      <c r="H21" s="470"/>
      <c r="I21" s="470"/>
      <c r="J21" s="471" t="n">
        <v>1</v>
      </c>
      <c r="K21" s="471"/>
      <c r="L21" s="471"/>
      <c r="M21" s="472" t="s">
        <v>386</v>
      </c>
      <c r="N21" s="472"/>
      <c r="O21" s="472"/>
      <c r="P21" s="472"/>
      <c r="Q21" s="472"/>
      <c r="R21" s="472"/>
      <c r="S21" s="472"/>
      <c r="T21" s="472"/>
      <c r="U21" s="469" t="n">
        <f aca="false">SUM(U15,U20)</f>
        <v>93.689328</v>
      </c>
    </row>
    <row r="22" customFormat="false" ht="12.75" hidden="false" customHeight="false" outlineLevel="0" collapsed="false">
      <c r="A22" s="473"/>
      <c r="B22" s="473"/>
      <c r="C22" s="473"/>
      <c r="D22" s="473" t="s">
        <v>387</v>
      </c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69" t="n">
        <f aca="false">U21/J21</f>
        <v>93.689328</v>
      </c>
    </row>
    <row r="23" customFormat="false" ht="24" hidden="false" customHeight="true" outlineLevel="0" collapsed="false">
      <c r="A23" s="446" t="s">
        <v>388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7" t="s">
        <v>25</v>
      </c>
      <c r="N23" s="447"/>
      <c r="O23" s="447" t="s">
        <v>389</v>
      </c>
      <c r="P23" s="447"/>
      <c r="Q23" s="447"/>
      <c r="R23" s="447" t="s">
        <v>390</v>
      </c>
      <c r="S23" s="447"/>
      <c r="T23" s="447"/>
      <c r="U23" s="447" t="s">
        <v>391</v>
      </c>
    </row>
    <row r="24" customFormat="false" ht="12.75" hidden="false" customHeight="false" outlineLevel="0" collapsed="false">
      <c r="A24" s="454" t="s">
        <v>392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3" t="s">
        <v>34</v>
      </c>
      <c r="N24" s="453"/>
      <c r="O24" s="517" t="n">
        <v>13.44</v>
      </c>
      <c r="P24" s="517"/>
      <c r="Q24" s="517"/>
      <c r="R24" s="474" t="n">
        <v>75.65</v>
      </c>
      <c r="S24" s="474"/>
      <c r="T24" s="474"/>
      <c r="U24" s="461" t="n">
        <f aca="false">(O24*R24)</f>
        <v>1016.736</v>
      </c>
    </row>
    <row r="25" customFormat="false" ht="12.75" hidden="false" customHeight="false" outlineLevel="0" collapsed="false">
      <c r="A25" s="454" t="s">
        <v>393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3" t="s">
        <v>34</v>
      </c>
      <c r="N25" s="453"/>
      <c r="O25" s="517" t="n">
        <v>7.78</v>
      </c>
      <c r="P25" s="517"/>
      <c r="Q25" s="517"/>
      <c r="R25" s="474" t="n">
        <v>53.82</v>
      </c>
      <c r="S25" s="474"/>
      <c r="T25" s="474"/>
      <c r="U25" s="461" t="n">
        <f aca="false">(O25*R25)</f>
        <v>418.7196</v>
      </c>
    </row>
    <row r="26" customFormat="false" ht="12.75" hidden="false" customHeight="false" outlineLevel="0" collapsed="false">
      <c r="A26" s="454" t="s">
        <v>394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3" t="s">
        <v>66</v>
      </c>
      <c r="N26" s="453"/>
      <c r="O26" s="519" t="n">
        <v>1.64</v>
      </c>
      <c r="P26" s="519"/>
      <c r="Q26" s="519"/>
      <c r="R26" s="474" t="n">
        <v>363.68</v>
      </c>
      <c r="S26" s="474"/>
      <c r="T26" s="474"/>
      <c r="U26" s="461" t="n">
        <f aca="false">(O26*R26)</f>
        <v>596.4352</v>
      </c>
    </row>
    <row r="27" customFormat="false" ht="12.75" hidden="false" customHeight="false" outlineLevel="0" collapsed="false">
      <c r="A27" s="475" t="s">
        <v>395</v>
      </c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53" t="s">
        <v>396</v>
      </c>
      <c r="N27" s="453"/>
      <c r="O27" s="519" t="n">
        <v>33.7</v>
      </c>
      <c r="P27" s="519"/>
      <c r="Q27" s="519"/>
      <c r="R27" s="474" t="n">
        <v>9.05</v>
      </c>
      <c r="S27" s="474"/>
      <c r="T27" s="474"/>
      <c r="U27" s="461" t="n">
        <f aca="false">(O27*R27)</f>
        <v>304.985</v>
      </c>
    </row>
    <row r="28" customFormat="false" ht="12.75" hidden="false" customHeight="false" outlineLevel="0" collapsed="false">
      <c r="A28" s="454" t="s">
        <v>39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3" t="s">
        <v>66</v>
      </c>
      <c r="N28" s="453"/>
      <c r="O28" s="519" t="n">
        <v>0.34</v>
      </c>
      <c r="P28" s="519"/>
      <c r="Q28" s="519"/>
      <c r="R28" s="474" t="n">
        <v>346.09</v>
      </c>
      <c r="S28" s="474"/>
      <c r="T28" s="474"/>
      <c r="U28" s="461" t="n">
        <f aca="false">(O28*R28)</f>
        <v>117.6706</v>
      </c>
    </row>
    <row r="29" customFormat="false" ht="12.75" hidden="false" customHeight="false" outlineLevel="0" collapsed="false">
      <c r="A29" s="476"/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7"/>
      <c r="N29" s="477"/>
      <c r="O29" s="466"/>
      <c r="P29" s="466"/>
      <c r="Q29" s="466"/>
      <c r="R29" s="467"/>
      <c r="S29" s="467"/>
      <c r="T29" s="467"/>
      <c r="U29" s="478"/>
    </row>
    <row r="30" customFormat="false" ht="12.7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6" t="s">
        <v>398</v>
      </c>
      <c r="S30" s="456"/>
      <c r="T30" s="456"/>
      <c r="U30" s="469" t="n">
        <f aca="false">SUM(U24:U29)</f>
        <v>2454.5464</v>
      </c>
    </row>
    <row r="31" customFormat="false" ht="12.75" hidden="false" customHeight="true" outlineLevel="0" collapsed="false">
      <c r="A31" s="446" t="s">
        <v>399</v>
      </c>
      <c r="B31" s="446"/>
      <c r="C31" s="446"/>
      <c r="D31" s="446"/>
      <c r="E31" s="446"/>
      <c r="F31" s="446"/>
      <c r="G31" s="446"/>
      <c r="H31" s="446"/>
      <c r="I31" s="473" t="s">
        <v>400</v>
      </c>
      <c r="J31" s="473"/>
      <c r="K31" s="473"/>
      <c r="L31" s="473"/>
      <c r="M31" s="473"/>
      <c r="N31" s="473"/>
      <c r="O31" s="447" t="s">
        <v>401</v>
      </c>
      <c r="P31" s="447"/>
      <c r="Q31" s="447"/>
      <c r="R31" s="447" t="s">
        <v>390</v>
      </c>
      <c r="S31" s="447"/>
      <c r="T31" s="447"/>
      <c r="U31" s="447" t="s">
        <v>391</v>
      </c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73" t="s">
        <v>402</v>
      </c>
      <c r="J32" s="473"/>
      <c r="K32" s="473" t="s">
        <v>403</v>
      </c>
      <c r="L32" s="473"/>
      <c r="M32" s="473" t="s">
        <v>243</v>
      </c>
      <c r="N32" s="473"/>
      <c r="O32" s="447"/>
      <c r="P32" s="447"/>
      <c r="Q32" s="447"/>
      <c r="R32" s="447"/>
      <c r="S32" s="447"/>
      <c r="T32" s="447"/>
      <c r="U32" s="447"/>
    </row>
    <row r="33" customFormat="false" ht="12.75" hidden="false" customHeight="false" outlineLevel="0" collapsed="false">
      <c r="A33" s="479"/>
      <c r="B33" s="479"/>
      <c r="C33" s="479"/>
      <c r="D33" s="479"/>
      <c r="E33" s="479"/>
      <c r="F33" s="479"/>
      <c r="G33" s="479"/>
      <c r="H33" s="479"/>
      <c r="I33" s="480"/>
      <c r="J33" s="480"/>
      <c r="K33" s="480"/>
      <c r="L33" s="480"/>
      <c r="M33" s="480"/>
      <c r="N33" s="480"/>
      <c r="O33" s="481"/>
      <c r="P33" s="481"/>
      <c r="Q33" s="481"/>
      <c r="R33" s="482"/>
      <c r="S33" s="482"/>
      <c r="T33" s="482"/>
      <c r="U33" s="458" t="n">
        <f aca="false">INT((M33*O33*R33)*100)/100</f>
        <v>0</v>
      </c>
    </row>
    <row r="34" customFormat="false" ht="12.75" hidden="false" customHeight="false" outlineLevel="0" collapsed="false">
      <c r="A34" s="483"/>
      <c r="B34" s="483"/>
      <c r="C34" s="483"/>
      <c r="D34" s="483"/>
      <c r="E34" s="483"/>
      <c r="F34" s="483"/>
      <c r="G34" s="483"/>
      <c r="H34" s="483"/>
      <c r="I34" s="484"/>
      <c r="J34" s="484"/>
      <c r="K34" s="484"/>
      <c r="L34" s="484"/>
      <c r="M34" s="484"/>
      <c r="N34" s="484"/>
      <c r="O34" s="485"/>
      <c r="P34" s="485"/>
      <c r="Q34" s="485"/>
      <c r="R34" s="486"/>
      <c r="S34" s="486"/>
      <c r="T34" s="486"/>
      <c r="U34" s="462" t="n">
        <f aca="false">INT((M34*O34*R34)*100)/100</f>
        <v>0</v>
      </c>
    </row>
    <row r="35" customFormat="false" ht="12.75" hidden="false" customHeight="false" outlineLevel="0" collapsed="false">
      <c r="A35" s="483"/>
      <c r="B35" s="483"/>
      <c r="C35" s="483"/>
      <c r="D35" s="483"/>
      <c r="E35" s="483"/>
      <c r="F35" s="483"/>
      <c r="G35" s="483"/>
      <c r="H35" s="483"/>
      <c r="I35" s="484"/>
      <c r="J35" s="484"/>
      <c r="K35" s="484"/>
      <c r="L35" s="484"/>
      <c r="M35" s="484" t="n">
        <f aca="false">SUM(I35:L35)</f>
        <v>0</v>
      </c>
      <c r="N35" s="484"/>
      <c r="O35" s="485"/>
      <c r="P35" s="485"/>
      <c r="Q35" s="485"/>
      <c r="R35" s="486"/>
      <c r="S35" s="486"/>
      <c r="T35" s="486"/>
      <c r="U35" s="462" t="n">
        <f aca="false">INT((M35*O35*R35)*100)/100</f>
        <v>0</v>
      </c>
    </row>
    <row r="36" customFormat="false" ht="12.75" hidden="false" customHeight="false" outlineLevel="0" collapsed="false">
      <c r="A36" s="487"/>
      <c r="B36" s="487"/>
      <c r="C36" s="487"/>
      <c r="D36" s="487"/>
      <c r="E36" s="487"/>
      <c r="F36" s="487"/>
      <c r="G36" s="487"/>
      <c r="H36" s="487"/>
      <c r="I36" s="488"/>
      <c r="J36" s="488"/>
      <c r="K36" s="488"/>
      <c r="L36" s="488"/>
      <c r="M36" s="488" t="n">
        <f aca="false">SUM(I36:L36)</f>
        <v>0</v>
      </c>
      <c r="N36" s="488"/>
      <c r="O36" s="489"/>
      <c r="P36" s="489"/>
      <c r="Q36" s="489"/>
      <c r="R36" s="490"/>
      <c r="S36" s="490"/>
      <c r="T36" s="490"/>
      <c r="U36" s="465" t="n">
        <f aca="false">INT((M36*O36*R36)*100)/100</f>
        <v>0</v>
      </c>
    </row>
    <row r="37" customFormat="false" ht="12.75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6" t="s">
        <v>404</v>
      </c>
      <c r="S37" s="456"/>
      <c r="T37" s="456"/>
      <c r="U37" s="491" t="n">
        <f aca="false">SUM(U33:U36)</f>
        <v>0</v>
      </c>
    </row>
    <row r="38" customFormat="false" ht="12.75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</row>
    <row r="39" customFormat="false" ht="12.75" hidden="false" customHeight="false" outlineLevel="0" collapsed="false">
      <c r="A39" s="492" t="s">
        <v>405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3" t="n">
        <f aca="false">SUM(U22,U30,U37)</f>
        <v>2548.235728</v>
      </c>
    </row>
    <row r="40" customFormat="false" ht="12.75" hidden="false" customHeight="false" outlineLevel="0" collapsed="false">
      <c r="A40" s="494" t="s">
        <v>406</v>
      </c>
      <c r="B40" s="495"/>
      <c r="C40" s="495"/>
      <c r="D40" s="495"/>
      <c r="E40" s="495"/>
      <c r="F40" s="495"/>
      <c r="G40" s="495"/>
      <c r="H40" s="496" t="s">
        <v>407</v>
      </c>
      <c r="I40" s="497" t="n">
        <v>0</v>
      </c>
      <c r="J40" s="497"/>
      <c r="K40" s="495" t="s">
        <v>408</v>
      </c>
      <c r="L40" s="495"/>
      <c r="M40" s="495"/>
      <c r="N40" s="495"/>
      <c r="O40" s="495"/>
      <c r="P40" s="495"/>
      <c r="Q40" s="495"/>
      <c r="R40" s="495"/>
      <c r="S40" s="495"/>
      <c r="T40" s="495"/>
      <c r="U40" s="498" t="n">
        <f aca="false">TRUNC((U39*I40),2)</f>
        <v>0</v>
      </c>
    </row>
    <row r="41" customFormat="false" ht="14.25" hidden="false" customHeight="false" outlineLevel="0" collapsed="false">
      <c r="A41" s="499" t="s">
        <v>409</v>
      </c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8" t="n">
        <f aca="false">((U40+U39))</f>
        <v>2548.23572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5.75" hidden="false" customHeight="false" outlineLevel="0" collapsed="false">
      <c r="A1" s="559" t="s">
        <v>412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</row>
    <row r="2" customFormat="false" ht="15.75" hidden="false" customHeight="false" outlineLevel="0" collapsed="false">
      <c r="A2" s="560" t="s">
        <v>17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</row>
    <row r="3" customFormat="false" ht="12.75" hidden="false" customHeight="true" outlineLevel="0" collapsed="false">
      <c r="A3" s="561" t="str">
        <f aca="false">RESUMO!A50</f>
        <v>RUAS: Louro, Loro, Rosário Oeste, Cáceres, Aroeira, Santos, Rondonópolis, Pinheiros e Jacarandá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</row>
    <row r="4" customFormat="false" ht="30" hidden="false" customHeight="true" outlineLevel="0" collapsed="false">
      <c r="A4" s="561"/>
      <c r="B4" s="561"/>
      <c r="C4" s="561"/>
      <c r="D4" s="561"/>
      <c r="E4" s="561"/>
      <c r="F4" s="561"/>
      <c r="G4" s="561"/>
      <c r="H4" s="561"/>
      <c r="I4" s="561"/>
      <c r="J4" s="561"/>
      <c r="K4" s="561"/>
    </row>
    <row r="5" customFormat="false" ht="15.75" hidden="false" customHeight="false" outlineLevel="0" collapsed="false">
      <c r="A5" s="559" t="s">
        <v>412</v>
      </c>
      <c r="B5" s="559"/>
      <c r="C5" s="559"/>
      <c r="D5" s="559"/>
      <c r="E5" s="559"/>
      <c r="F5" s="559"/>
      <c r="G5" s="559"/>
      <c r="H5" s="559"/>
      <c r="I5" s="559"/>
      <c r="J5" s="559"/>
      <c r="K5" s="562" t="s">
        <v>413</v>
      </c>
    </row>
    <row r="6" customFormat="false" ht="12.75" hidden="false" customHeight="true" outlineLevel="0" collapsed="false">
      <c r="A6" s="562" t="s">
        <v>282</v>
      </c>
      <c r="B6" s="563" t="s">
        <v>283</v>
      </c>
      <c r="C6" s="563"/>
      <c r="D6" s="563"/>
      <c r="E6" s="563"/>
      <c r="F6" s="563"/>
      <c r="G6" s="563"/>
      <c r="H6" s="564" t="s">
        <v>284</v>
      </c>
      <c r="I6" s="564"/>
      <c r="J6" s="564" t="s">
        <v>414</v>
      </c>
      <c r="K6" s="562"/>
    </row>
    <row r="7" customFormat="false" ht="12.75" hidden="false" customHeight="true" outlineLevel="0" collapsed="false">
      <c r="A7" s="562"/>
      <c r="B7" s="562" t="s">
        <v>294</v>
      </c>
      <c r="C7" s="562"/>
      <c r="D7" s="562"/>
      <c r="E7" s="562" t="s">
        <v>295</v>
      </c>
      <c r="F7" s="562"/>
      <c r="G7" s="562"/>
      <c r="H7" s="564" t="s">
        <v>415</v>
      </c>
      <c r="I7" s="564" t="s">
        <v>416</v>
      </c>
      <c r="J7" s="564"/>
      <c r="K7" s="562"/>
    </row>
    <row r="8" customFormat="false" ht="12.75" hidden="false" customHeight="false" outlineLevel="0" collapsed="false">
      <c r="A8" s="562"/>
      <c r="B8" s="562"/>
      <c r="C8" s="562"/>
      <c r="D8" s="562"/>
      <c r="E8" s="562"/>
      <c r="F8" s="562"/>
      <c r="G8" s="562"/>
      <c r="H8" s="564"/>
      <c r="I8" s="564"/>
      <c r="J8" s="564"/>
      <c r="K8" s="562"/>
    </row>
    <row r="9" customFormat="false" ht="15" hidden="false" customHeight="true" outlineLevel="0" collapsed="false">
      <c r="A9" s="565" t="s">
        <v>310</v>
      </c>
      <c r="B9" s="566" t="n">
        <v>3</v>
      </c>
      <c r="C9" s="566" t="s">
        <v>306</v>
      </c>
      <c r="D9" s="567" t="n">
        <v>0</v>
      </c>
      <c r="E9" s="566" t="n">
        <v>5</v>
      </c>
      <c r="F9" s="566" t="s">
        <v>306</v>
      </c>
      <c r="G9" s="567" t="n">
        <v>0</v>
      </c>
      <c r="H9" s="568" t="n">
        <f aca="false">((E9-B9)*20+G9-D9)</f>
        <v>40</v>
      </c>
      <c r="I9" s="568" t="n">
        <f aca="false">H9</f>
        <v>40</v>
      </c>
      <c r="J9" s="569" t="n">
        <v>100</v>
      </c>
      <c r="K9" s="570" t="s">
        <v>417</v>
      </c>
    </row>
    <row r="10" customFormat="false" ht="15" hidden="false" customHeight="false" outlineLevel="0" collapsed="false">
      <c r="A10" s="565"/>
      <c r="B10" s="571" t="n">
        <v>5</v>
      </c>
      <c r="C10" s="572" t="s">
        <v>306</v>
      </c>
      <c r="D10" s="573" t="n">
        <v>0</v>
      </c>
      <c r="E10" s="571" t="n">
        <v>8</v>
      </c>
      <c r="F10" s="572" t="s">
        <v>306</v>
      </c>
      <c r="G10" s="573" t="n">
        <v>10</v>
      </c>
      <c r="H10" s="568" t="n">
        <f aca="false">(E10-B10)*20+G10-D10</f>
        <v>70</v>
      </c>
      <c r="I10" s="568" t="n">
        <f aca="false">H10</f>
        <v>70</v>
      </c>
      <c r="J10" s="569" t="n">
        <v>100</v>
      </c>
      <c r="K10" s="570" t="s">
        <v>417</v>
      </c>
    </row>
    <row r="11" customFormat="false" ht="15" hidden="false" customHeight="false" outlineLevel="0" collapsed="false">
      <c r="A11" s="565"/>
      <c r="B11" s="571" t="n">
        <v>19</v>
      </c>
      <c r="C11" s="572" t="s">
        <v>306</v>
      </c>
      <c r="D11" s="573" t="n">
        <v>0</v>
      </c>
      <c r="E11" s="571" t="n">
        <v>15</v>
      </c>
      <c r="F11" s="572" t="s">
        <v>306</v>
      </c>
      <c r="G11" s="573" t="n">
        <v>10</v>
      </c>
      <c r="H11" s="568" t="n">
        <f aca="false">((E11-B11)*20+G11-D11)*-1</f>
        <v>70</v>
      </c>
      <c r="I11" s="568" t="n">
        <f aca="false">H11</f>
        <v>70</v>
      </c>
      <c r="J11" s="569" t="n">
        <v>100</v>
      </c>
      <c r="K11" s="570" t="s">
        <v>417</v>
      </c>
    </row>
    <row r="12" customFormat="false" ht="15" hidden="false" customHeight="false" outlineLevel="0" collapsed="false">
      <c r="A12" s="565"/>
      <c r="B12" s="571" t="n">
        <v>15</v>
      </c>
      <c r="C12" s="572" t="s">
        <v>306</v>
      </c>
      <c r="D12" s="573" t="n">
        <v>10</v>
      </c>
      <c r="E12" s="571" t="n">
        <v>13</v>
      </c>
      <c r="F12" s="572" t="s">
        <v>306</v>
      </c>
      <c r="G12" s="573" t="n">
        <v>0</v>
      </c>
      <c r="H12" s="568" t="n">
        <f aca="false">((E12-B12)*20+G12-D12)*-1</f>
        <v>50</v>
      </c>
      <c r="I12" s="568" t="n">
        <f aca="false">H12</f>
        <v>50</v>
      </c>
      <c r="J12" s="569" t="n">
        <v>100</v>
      </c>
      <c r="K12" s="570" t="s">
        <v>417</v>
      </c>
    </row>
    <row r="13" customFormat="false" ht="15" hidden="false" customHeight="true" outlineLevel="0" collapsed="false">
      <c r="A13" s="565" t="s">
        <v>336</v>
      </c>
      <c r="B13" s="566" t="n">
        <v>6</v>
      </c>
      <c r="C13" s="566" t="s">
        <v>306</v>
      </c>
      <c r="D13" s="567" t="n">
        <v>0</v>
      </c>
      <c r="E13" s="566" t="n">
        <v>9</v>
      </c>
      <c r="F13" s="566" t="s">
        <v>306</v>
      </c>
      <c r="G13" s="567" t="n">
        <v>0</v>
      </c>
      <c r="H13" s="568" t="n">
        <f aca="false">((E13-B13)*20+G13-D13)</f>
        <v>60</v>
      </c>
      <c r="I13" s="568" t="n">
        <f aca="false">H13</f>
        <v>60</v>
      </c>
      <c r="J13" s="569" t="n">
        <v>100</v>
      </c>
      <c r="K13" s="570" t="s">
        <v>417</v>
      </c>
    </row>
    <row r="14" customFormat="false" ht="15" hidden="false" customHeight="false" outlineLevel="0" collapsed="false">
      <c r="A14" s="565"/>
      <c r="B14" s="571" t="n">
        <v>9</v>
      </c>
      <c r="C14" s="572" t="s">
        <v>306</v>
      </c>
      <c r="D14" s="573" t="n">
        <v>0</v>
      </c>
      <c r="E14" s="571" t="n">
        <v>12</v>
      </c>
      <c r="F14" s="572" t="s">
        <v>306</v>
      </c>
      <c r="G14" s="573" t="n">
        <v>10</v>
      </c>
      <c r="H14" s="568" t="n">
        <f aca="false">((E14-B14)*20+G14-D14)</f>
        <v>70</v>
      </c>
      <c r="I14" s="568" t="n">
        <f aca="false">H14</f>
        <v>70</v>
      </c>
      <c r="J14" s="569" t="n">
        <v>100</v>
      </c>
      <c r="K14" s="570" t="s">
        <v>417</v>
      </c>
    </row>
    <row r="15" customFormat="false" ht="15" hidden="false" customHeight="false" outlineLevel="0" collapsed="false">
      <c r="A15" s="565"/>
      <c r="B15" s="571" t="n">
        <v>21</v>
      </c>
      <c r="C15" s="572" t="s">
        <v>306</v>
      </c>
      <c r="D15" s="573" t="n">
        <v>0</v>
      </c>
      <c r="E15" s="571" t="n">
        <v>17</v>
      </c>
      <c r="F15" s="572" t="s">
        <v>306</v>
      </c>
      <c r="G15" s="573" t="n">
        <v>10</v>
      </c>
      <c r="H15" s="568" t="n">
        <f aca="false">((E15-B15)*20+G15-D15)*-1</f>
        <v>70</v>
      </c>
      <c r="I15" s="568" t="n">
        <f aca="false">H15</f>
        <v>70</v>
      </c>
      <c r="J15" s="569" t="n">
        <v>100</v>
      </c>
      <c r="K15" s="570" t="s">
        <v>417</v>
      </c>
    </row>
    <row r="16" customFormat="false" ht="15" hidden="false" customHeight="false" outlineLevel="0" collapsed="false">
      <c r="A16" s="565"/>
      <c r="B16" s="571" t="n">
        <v>17</v>
      </c>
      <c r="C16" s="572" t="s">
        <v>306</v>
      </c>
      <c r="D16" s="573" t="n">
        <v>10</v>
      </c>
      <c r="E16" s="571" t="n">
        <v>14</v>
      </c>
      <c r="F16" s="572" t="s">
        <v>306</v>
      </c>
      <c r="G16" s="573" t="n">
        <v>0</v>
      </c>
      <c r="H16" s="568" t="n">
        <f aca="false">((E16-B16)*20+G16-D16)*-1</f>
        <v>70</v>
      </c>
      <c r="I16" s="568" t="n">
        <f aca="false">H16</f>
        <v>70</v>
      </c>
      <c r="J16" s="569" t="n">
        <v>100</v>
      </c>
      <c r="K16" s="570" t="s">
        <v>417</v>
      </c>
    </row>
    <row r="17" customFormat="false" ht="15" hidden="false" customHeight="false" outlineLevel="0" collapsed="false">
      <c r="A17" s="565" t="s">
        <v>338</v>
      </c>
      <c r="B17" s="571" t="n">
        <v>19</v>
      </c>
      <c r="C17" s="572" t="s">
        <v>306</v>
      </c>
      <c r="D17" s="573" t="n">
        <v>0</v>
      </c>
      <c r="E17" s="571" t="n">
        <v>21</v>
      </c>
      <c r="F17" s="572" t="s">
        <v>306</v>
      </c>
      <c r="G17" s="573" t="n">
        <v>0</v>
      </c>
      <c r="H17" s="568" t="n">
        <f aca="false">((E17-B17)*20+G17-D17)</f>
        <v>40</v>
      </c>
      <c r="I17" s="568" t="n">
        <f aca="false">H17</f>
        <v>40</v>
      </c>
      <c r="J17" s="569" t="n">
        <v>100</v>
      </c>
      <c r="K17" s="570" t="s">
        <v>417</v>
      </c>
    </row>
    <row r="18" customFormat="false" ht="15" hidden="false" customHeight="false" outlineLevel="0" collapsed="false">
      <c r="A18" s="565"/>
      <c r="B18" s="571" t="n">
        <v>23</v>
      </c>
      <c r="C18" s="572" t="s">
        <v>306</v>
      </c>
      <c r="D18" s="573" t="n">
        <v>0</v>
      </c>
      <c r="E18" s="574" t="n">
        <v>21</v>
      </c>
      <c r="F18" s="575" t="s">
        <v>306</v>
      </c>
      <c r="G18" s="576" t="n">
        <v>0</v>
      </c>
      <c r="H18" s="568" t="n">
        <f aca="false">((E18-B18)*20+G18-D18)*-1</f>
        <v>40</v>
      </c>
      <c r="I18" s="568" t="n">
        <f aca="false">H18</f>
        <v>40</v>
      </c>
      <c r="J18" s="569" t="n">
        <v>100</v>
      </c>
      <c r="K18" s="570" t="s">
        <v>417</v>
      </c>
    </row>
    <row r="19" s="582" customFormat="true" ht="13.5" hidden="false" customHeight="true" outlineLevel="0" collapsed="false">
      <c r="A19" s="577" t="s">
        <v>418</v>
      </c>
      <c r="B19" s="578" t="n">
        <v>15</v>
      </c>
      <c r="C19" s="578" t="s">
        <v>306</v>
      </c>
      <c r="D19" s="579" t="n">
        <v>0</v>
      </c>
      <c r="E19" s="578" t="n">
        <v>17</v>
      </c>
      <c r="F19" s="578" t="s">
        <v>306</v>
      </c>
      <c r="G19" s="579" t="n">
        <v>0</v>
      </c>
      <c r="H19" s="568" t="n">
        <f aca="false">((E19-B19)*20+G19-D19)</f>
        <v>40</v>
      </c>
      <c r="I19" s="580" t="n">
        <f aca="false">H19</f>
        <v>40</v>
      </c>
      <c r="J19" s="581" t="n">
        <v>100</v>
      </c>
      <c r="K19" s="570" t="s">
        <v>417</v>
      </c>
    </row>
    <row r="20" s="582" customFormat="true" ht="13.5" hidden="false" customHeight="true" outlineLevel="0" collapsed="false">
      <c r="A20" s="577"/>
      <c r="B20" s="578" t="n">
        <v>18</v>
      </c>
      <c r="C20" s="578" t="s">
        <v>306</v>
      </c>
      <c r="D20" s="579" t="n">
        <v>7.671</v>
      </c>
      <c r="E20" s="578" t="n">
        <v>17</v>
      </c>
      <c r="F20" s="578" t="s">
        <v>306</v>
      </c>
      <c r="G20" s="579" t="n">
        <v>0</v>
      </c>
      <c r="H20" s="568" t="n">
        <f aca="false">((E20-B20)*20+G20-D20)*-1</f>
        <v>27.671</v>
      </c>
      <c r="I20" s="580" t="n">
        <f aca="false">H20</f>
        <v>27.671</v>
      </c>
      <c r="J20" s="581" t="n">
        <v>100</v>
      </c>
      <c r="K20" s="570" t="s">
        <v>417</v>
      </c>
    </row>
    <row r="21" customFormat="false" ht="15" hidden="false" customHeight="false" outlineLevel="0" collapsed="false">
      <c r="A21" s="565"/>
      <c r="B21" s="574"/>
      <c r="C21" s="575"/>
      <c r="D21" s="573"/>
      <c r="E21" s="574"/>
      <c r="F21" s="575"/>
      <c r="G21" s="573"/>
      <c r="H21" s="568"/>
      <c r="I21" s="568"/>
      <c r="J21" s="569"/>
      <c r="K21" s="570"/>
    </row>
    <row r="22" customFormat="false" ht="12.75" hidden="false" customHeight="false" outlineLevel="0" collapsed="false">
      <c r="A22" s="565"/>
      <c r="B22" s="562"/>
      <c r="C22" s="562"/>
      <c r="D22" s="562"/>
      <c r="E22" s="562"/>
      <c r="F22" s="562"/>
      <c r="G22" s="562"/>
      <c r="H22" s="583" t="n">
        <f aca="false">SUM(H9:H21)</f>
        <v>647.671</v>
      </c>
      <c r="I22" s="583" t="n">
        <f aca="false">SUM(I9:I21)</f>
        <v>647.671</v>
      </c>
      <c r="J22" s="241"/>
      <c r="K22" s="241"/>
    </row>
    <row r="23" customFormat="false" ht="12.75" hidden="false" customHeight="false" outlineLevel="0" collapsed="false">
      <c r="A23" s="584" t="s">
        <v>419</v>
      </c>
      <c r="B23" s="566"/>
      <c r="C23" s="566"/>
      <c r="D23" s="566"/>
      <c r="E23" s="566"/>
      <c r="F23" s="566"/>
      <c r="G23" s="566"/>
      <c r="H23" s="585" t="n">
        <f aca="false">ROUND((H22+I22),0)</f>
        <v>1295</v>
      </c>
      <c r="I23" s="585"/>
      <c r="J23" s="586"/>
      <c r="K23" s="586"/>
    </row>
  </sheetData>
  <mergeCells count="21">
    <mergeCell ref="A1:K1"/>
    <mergeCell ref="A2:K2"/>
    <mergeCell ref="A3:K4"/>
    <mergeCell ref="A5:J5"/>
    <mergeCell ref="K5:K8"/>
    <mergeCell ref="A6:A8"/>
    <mergeCell ref="B6:G6"/>
    <mergeCell ref="H6:I6"/>
    <mergeCell ref="J6:J8"/>
    <mergeCell ref="B7:D8"/>
    <mergeCell ref="E7:G8"/>
    <mergeCell ref="H7:H8"/>
    <mergeCell ref="I7:I8"/>
    <mergeCell ref="A9:A12"/>
    <mergeCell ref="A13:A16"/>
    <mergeCell ref="A17:A18"/>
    <mergeCell ref="A19:A20"/>
    <mergeCell ref="B22:G22"/>
    <mergeCell ref="J22:K22"/>
    <mergeCell ref="B23:G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87" t="s">
        <v>17</v>
      </c>
      <c r="B1" s="587"/>
      <c r="C1" s="587"/>
      <c r="D1" s="588"/>
      <c r="E1" s="588"/>
      <c r="F1" s="588"/>
      <c r="G1" s="589"/>
      <c r="H1" s="589"/>
      <c r="I1" s="589"/>
    </row>
    <row r="2" customFormat="false" ht="14.25" hidden="false" customHeight="false" outlineLevel="0" collapsed="false">
      <c r="A2" s="590" t="str">
        <f aca="false">QUANT!A2</f>
        <v>BAIRRO:JARDIM GLÓRIA</v>
      </c>
      <c r="B2" s="590"/>
      <c r="C2" s="590"/>
      <c r="D2" s="590"/>
      <c r="E2" s="590"/>
      <c r="F2" s="590"/>
      <c r="G2" s="590"/>
      <c r="H2" s="590"/>
      <c r="I2" s="590"/>
    </row>
    <row r="3" customFormat="false" ht="38.25" hidden="false" customHeight="true" outlineLevel="0" collapsed="false">
      <c r="A3" s="591" t="str">
        <f aca="false">QUANT!A3</f>
        <v>RUAS: Louro, Loro, Rosário Oeste, Cáceres, Aroeira, Santos, Rondonópolis, Pinheiros e Jacarandá</v>
      </c>
      <c r="B3" s="591"/>
      <c r="C3" s="591"/>
      <c r="D3" s="591"/>
      <c r="E3" s="591"/>
      <c r="F3" s="591"/>
      <c r="G3" s="591"/>
      <c r="H3" s="591"/>
      <c r="I3" s="591"/>
    </row>
    <row r="4" customFormat="false" ht="12.75" hidden="false" customHeight="false" outlineLevel="0" collapsed="false">
      <c r="A4" s="592" t="s">
        <v>420</v>
      </c>
      <c r="B4" s="592"/>
      <c r="C4" s="592"/>
      <c r="D4" s="592"/>
      <c r="E4" s="592"/>
      <c r="F4" s="592"/>
      <c r="G4" s="592"/>
      <c r="H4" s="592"/>
      <c r="I4" s="592"/>
    </row>
    <row r="5" customFormat="false" ht="13.5" hidden="false" customHeight="false" outlineLevel="0" collapsed="false">
      <c r="A5" s="593" t="s">
        <v>421</v>
      </c>
      <c r="B5" s="593"/>
      <c r="C5" s="593"/>
      <c r="D5" s="594"/>
      <c r="E5" s="594"/>
      <c r="F5" s="594"/>
      <c r="G5" s="595"/>
      <c r="H5" s="595"/>
      <c r="I5" s="595"/>
    </row>
    <row r="6" customFormat="false" ht="16.5" hidden="false" customHeight="true" outlineLevel="0" collapsed="false">
      <c r="A6" s="596" t="s">
        <v>422</v>
      </c>
      <c r="B6" s="596"/>
      <c r="C6" s="596"/>
      <c r="D6" s="596"/>
      <c r="E6" s="596"/>
      <c r="F6" s="596"/>
      <c r="G6" s="596"/>
      <c r="H6" s="596"/>
      <c r="I6" s="596"/>
    </row>
    <row r="7" customFormat="false" ht="16.5" hidden="false" customHeight="true" outlineLevel="0" collapsed="false">
      <c r="A7" s="596"/>
      <c r="B7" s="596"/>
      <c r="C7" s="596"/>
      <c r="D7" s="596"/>
      <c r="E7" s="596"/>
      <c r="F7" s="596"/>
      <c r="G7" s="596"/>
      <c r="H7" s="596"/>
      <c r="I7" s="596"/>
    </row>
    <row r="8" customFormat="false" ht="15" hidden="false" customHeight="false" outlineLevel="0" collapsed="false">
      <c r="A8" s="597" t="s">
        <v>22</v>
      </c>
      <c r="B8" s="598" t="s">
        <v>9</v>
      </c>
      <c r="C8" s="598"/>
      <c r="D8" s="598"/>
      <c r="E8" s="599" t="s">
        <v>423</v>
      </c>
      <c r="F8" s="599" t="s">
        <v>248</v>
      </c>
      <c r="G8" s="599" t="s">
        <v>424</v>
      </c>
      <c r="H8" s="599" t="s">
        <v>425</v>
      </c>
      <c r="I8" s="600" t="s">
        <v>426</v>
      </c>
    </row>
    <row r="9" customFormat="false" ht="15.75" hidden="false" customHeight="false" outlineLevel="0" collapsed="false">
      <c r="A9" s="597"/>
      <c r="B9" s="598"/>
      <c r="C9" s="598"/>
      <c r="D9" s="598"/>
      <c r="E9" s="601" t="s">
        <v>427</v>
      </c>
      <c r="F9" s="601" t="s">
        <v>428</v>
      </c>
      <c r="G9" s="601" t="s">
        <v>428</v>
      </c>
      <c r="H9" s="601" t="s">
        <v>428</v>
      </c>
      <c r="I9" s="602" t="s">
        <v>428</v>
      </c>
    </row>
    <row r="10" customFormat="false" ht="15" hidden="false" customHeight="false" outlineLevel="0" collapsed="false">
      <c r="A10" s="603" t="s">
        <v>27</v>
      </c>
      <c r="B10" s="604" t="s">
        <v>429</v>
      </c>
      <c r="C10" s="604"/>
      <c r="D10" s="604"/>
      <c r="E10" s="605" t="n">
        <f aca="false">SUM(E11:E14)</f>
        <v>6.08</v>
      </c>
      <c r="F10" s="605"/>
      <c r="G10" s="606"/>
      <c r="H10" s="607"/>
      <c r="I10" s="608"/>
    </row>
    <row r="11" customFormat="false" ht="15" hidden="false" customHeight="false" outlineLevel="0" collapsed="false">
      <c r="A11" s="609" t="s">
        <v>30</v>
      </c>
      <c r="B11" s="610" t="s">
        <v>430</v>
      </c>
      <c r="C11" s="610"/>
      <c r="D11" s="610"/>
      <c r="E11" s="611" t="n">
        <v>4.01</v>
      </c>
      <c r="F11" s="611"/>
      <c r="G11" s="611"/>
      <c r="H11" s="612"/>
      <c r="I11" s="613"/>
    </row>
    <row r="12" customFormat="false" ht="15" hidden="false" customHeight="false" outlineLevel="0" collapsed="false">
      <c r="A12" s="609" t="s">
        <v>35</v>
      </c>
      <c r="B12" s="614" t="s">
        <v>431</v>
      </c>
      <c r="C12" s="615"/>
      <c r="D12" s="616"/>
      <c r="E12" s="611" t="n">
        <v>0.4</v>
      </c>
      <c r="F12" s="611"/>
      <c r="G12" s="611"/>
      <c r="H12" s="612"/>
      <c r="I12" s="613"/>
    </row>
    <row r="13" customFormat="false" ht="15" hidden="false" customHeight="false" outlineLevel="0" collapsed="false">
      <c r="A13" s="609" t="s">
        <v>37</v>
      </c>
      <c r="B13" s="610" t="s">
        <v>432</v>
      </c>
      <c r="C13" s="610"/>
      <c r="D13" s="610"/>
      <c r="E13" s="611" t="n">
        <v>0.56</v>
      </c>
      <c r="F13" s="611"/>
      <c r="G13" s="611"/>
      <c r="H13" s="612"/>
      <c r="I13" s="613"/>
    </row>
    <row r="14" customFormat="false" ht="15" hidden="false" customHeight="false" outlineLevel="0" collapsed="false">
      <c r="A14" s="609" t="s">
        <v>41</v>
      </c>
      <c r="B14" s="610" t="s">
        <v>433</v>
      </c>
      <c r="C14" s="610"/>
      <c r="D14" s="610"/>
      <c r="E14" s="611" t="n">
        <v>1.11</v>
      </c>
      <c r="F14" s="611"/>
      <c r="G14" s="611"/>
      <c r="H14" s="612"/>
      <c r="I14" s="613"/>
    </row>
    <row r="15" customFormat="false" ht="15" hidden="false" customHeight="false" outlineLevel="0" collapsed="false">
      <c r="A15" s="617"/>
      <c r="B15" s="618"/>
      <c r="C15" s="618"/>
      <c r="D15" s="618"/>
      <c r="E15" s="619"/>
      <c r="F15" s="620"/>
      <c r="G15" s="619"/>
      <c r="H15" s="621"/>
      <c r="I15" s="622"/>
    </row>
    <row r="16" customFormat="false" ht="15" hidden="false" customHeight="false" outlineLevel="0" collapsed="false">
      <c r="A16" s="623" t="s">
        <v>44</v>
      </c>
      <c r="B16" s="624" t="s">
        <v>434</v>
      </c>
      <c r="C16" s="624"/>
      <c r="D16" s="624"/>
      <c r="E16" s="625" t="n">
        <f aca="false">E17</f>
        <v>7.3</v>
      </c>
      <c r="F16" s="625"/>
      <c r="G16" s="611"/>
      <c r="H16" s="612"/>
      <c r="I16" s="613"/>
    </row>
    <row r="17" customFormat="false" ht="15" hidden="false" customHeight="false" outlineLevel="0" collapsed="false">
      <c r="A17" s="609" t="s">
        <v>47</v>
      </c>
      <c r="B17" s="610" t="s">
        <v>435</v>
      </c>
      <c r="C17" s="610"/>
      <c r="D17" s="610"/>
      <c r="E17" s="611" t="n">
        <v>7.3</v>
      </c>
      <c r="F17" s="611"/>
      <c r="G17" s="611"/>
      <c r="H17" s="612"/>
      <c r="I17" s="613"/>
    </row>
    <row r="18" customFormat="false" ht="15" hidden="false" customHeight="false" outlineLevel="0" collapsed="false">
      <c r="A18" s="626"/>
      <c r="B18" s="627"/>
      <c r="C18" s="627"/>
      <c r="D18" s="627"/>
      <c r="E18" s="628"/>
      <c r="F18" s="629"/>
      <c r="G18" s="628"/>
      <c r="H18" s="630"/>
      <c r="I18" s="631"/>
    </row>
    <row r="19" customFormat="false" ht="15" hidden="false" customHeight="true" outlineLevel="0" collapsed="false">
      <c r="A19" s="623" t="s">
        <v>57</v>
      </c>
      <c r="B19" s="624" t="s">
        <v>436</v>
      </c>
      <c r="C19" s="624"/>
      <c r="D19" s="624"/>
      <c r="E19" s="625" t="n">
        <f aca="false">E20+E21+E23+E22</f>
        <v>5.65</v>
      </c>
      <c r="F19" s="625"/>
      <c r="G19" s="611"/>
      <c r="H19" s="632"/>
      <c r="I19" s="613"/>
    </row>
    <row r="20" customFormat="false" ht="15" hidden="false" customHeight="true" outlineLevel="0" collapsed="false">
      <c r="A20" s="609" t="s">
        <v>60</v>
      </c>
      <c r="B20" s="610" t="s">
        <v>437</v>
      </c>
      <c r="C20" s="610"/>
      <c r="D20" s="610"/>
      <c r="E20" s="633" t="n">
        <v>0.65</v>
      </c>
      <c r="F20" s="611"/>
      <c r="G20" s="611"/>
      <c r="H20" s="632"/>
      <c r="I20" s="613"/>
    </row>
    <row r="21" customFormat="false" ht="15" hidden="false" customHeight="true" outlineLevel="0" collapsed="false">
      <c r="A21" s="609" t="s">
        <v>438</v>
      </c>
      <c r="B21" s="610" t="s">
        <v>439</v>
      </c>
      <c r="C21" s="610"/>
      <c r="D21" s="610"/>
      <c r="E21" s="611" t="n">
        <v>3</v>
      </c>
      <c r="F21" s="611"/>
      <c r="G21" s="611"/>
      <c r="H21" s="632"/>
      <c r="I21" s="613"/>
    </row>
    <row r="22" customFormat="false" ht="15" hidden="false" customHeight="false" outlineLevel="0" collapsed="false">
      <c r="A22" s="609" t="s">
        <v>63</v>
      </c>
      <c r="B22" s="610" t="s">
        <v>440</v>
      </c>
      <c r="C22" s="610"/>
      <c r="D22" s="610"/>
      <c r="E22" s="611" t="n">
        <v>2</v>
      </c>
      <c r="F22" s="611"/>
      <c r="G22" s="611"/>
      <c r="H22" s="632"/>
      <c r="I22" s="613"/>
    </row>
    <row r="23" customFormat="false" ht="15" hidden="false" customHeight="false" outlineLevel="0" collapsed="false">
      <c r="A23" s="609" t="s">
        <v>67</v>
      </c>
      <c r="B23" s="610" t="s">
        <v>441</v>
      </c>
      <c r="C23" s="610"/>
      <c r="D23" s="610"/>
      <c r="E23" s="611" t="n">
        <v>0</v>
      </c>
      <c r="F23" s="611"/>
      <c r="G23" s="611"/>
      <c r="H23" s="612"/>
      <c r="I23" s="613"/>
    </row>
    <row r="24" customFormat="false" ht="12.75" hidden="false" customHeight="false" outlineLevel="0" collapsed="false">
      <c r="A24" s="609"/>
      <c r="B24" s="624" t="s">
        <v>442</v>
      </c>
      <c r="C24" s="624"/>
      <c r="D24" s="624"/>
      <c r="E24" s="634"/>
      <c r="F24" s="634"/>
      <c r="G24" s="635"/>
      <c r="H24" s="636"/>
      <c r="I24" s="637"/>
    </row>
    <row r="25" customFormat="false" ht="12.75" hidden="false" customHeight="true" outlineLevel="0" collapsed="false">
      <c r="A25" s="638" t="s">
        <v>443</v>
      </c>
      <c r="B25" s="638"/>
      <c r="C25" s="638"/>
      <c r="D25" s="638"/>
      <c r="E25" s="639" t="n">
        <f aca="false">TRUNC((((1+((E11+E12+E13)/100))*(1+((E14)/100))*(1+((E16/100)))/(1-((E20+E21+E22+E23)/100)))-1),4)</f>
        <v>0.207</v>
      </c>
      <c r="F25" s="640"/>
      <c r="G25" s="640"/>
      <c r="H25" s="640"/>
      <c r="I25" s="641" t="n">
        <v>0</v>
      </c>
    </row>
    <row r="26" customFormat="false" ht="23.25" hidden="false" customHeight="true" outlineLevel="0" collapsed="false">
      <c r="A26" s="638"/>
      <c r="B26" s="638"/>
      <c r="C26" s="638"/>
      <c r="D26" s="638"/>
      <c r="E26" s="639"/>
      <c r="F26" s="640"/>
      <c r="G26" s="640"/>
      <c r="H26" s="640"/>
      <c r="I26" s="641"/>
    </row>
    <row r="27" customFormat="false" ht="12.75" hidden="false" customHeight="false" outlineLevel="0" collapsed="false">
      <c r="A27" s="642"/>
      <c r="B27" s="643"/>
      <c r="C27" s="644"/>
      <c r="D27" s="644"/>
      <c r="E27" s="643"/>
      <c r="F27" s="645"/>
      <c r="G27" s="646"/>
      <c r="H27" s="646"/>
      <c r="I27" s="647"/>
    </row>
    <row r="28" customFormat="false" ht="12.75" hidden="false" customHeight="true" outlineLevel="0" collapsed="false">
      <c r="A28" s="648" t="s">
        <v>444</v>
      </c>
      <c r="B28" s="649"/>
      <c r="C28" s="650"/>
      <c r="D28" s="650"/>
      <c r="E28" s="650"/>
      <c r="F28" s="651"/>
      <c r="G28" s="652"/>
      <c r="H28" s="653"/>
      <c r="I28" s="654"/>
    </row>
    <row r="29" customFormat="false" ht="12.75" hidden="false" customHeight="false" outlineLevel="0" collapsed="false">
      <c r="A29" s="648"/>
      <c r="B29" s="650"/>
      <c r="C29" s="655"/>
      <c r="D29" s="655"/>
      <c r="E29" s="650"/>
      <c r="F29" s="651"/>
      <c r="G29" s="653"/>
      <c r="H29" s="653"/>
      <c r="I29" s="654"/>
    </row>
    <row r="30" customFormat="false" ht="15.75" hidden="false" customHeight="false" outlineLevel="0" collapsed="false">
      <c r="A30" s="648"/>
      <c r="B30" s="650"/>
      <c r="C30" s="650"/>
      <c r="D30" s="650"/>
      <c r="E30" s="650"/>
      <c r="F30" s="651"/>
      <c r="G30" s="656"/>
      <c r="H30" s="656"/>
      <c r="I30" s="657"/>
    </row>
    <row r="31" customFormat="false" ht="15.75" hidden="false" customHeight="false" outlineLevel="0" collapsed="false">
      <c r="A31" s="648"/>
      <c r="B31" s="658"/>
      <c r="C31" s="658"/>
      <c r="D31" s="658"/>
      <c r="E31" s="658"/>
      <c r="F31" s="659"/>
      <c r="G31" s="656"/>
      <c r="H31" s="656"/>
      <c r="I31" s="657"/>
    </row>
    <row r="32" customFormat="false" ht="15.75" hidden="false" customHeight="false" outlineLevel="0" collapsed="false">
      <c r="A32" s="648"/>
      <c r="B32" s="658"/>
      <c r="C32" s="658"/>
      <c r="D32" s="658"/>
      <c r="E32" s="658"/>
      <c r="F32" s="651"/>
      <c r="G32" s="656"/>
      <c r="H32" s="656"/>
      <c r="I32" s="657"/>
    </row>
    <row r="33" customFormat="false" ht="15.75" hidden="false" customHeight="false" outlineLevel="0" collapsed="false">
      <c r="A33" s="648"/>
      <c r="B33" s="660"/>
      <c r="C33" s="660"/>
      <c r="D33" s="660"/>
      <c r="E33" s="660"/>
      <c r="F33" s="651"/>
      <c r="G33" s="656"/>
      <c r="H33" s="656"/>
      <c r="I33" s="657"/>
    </row>
    <row r="34" customFormat="false" ht="13.5" hidden="false" customHeight="false" outlineLevel="0" collapsed="false">
      <c r="A34" s="661"/>
      <c r="B34" s="660"/>
      <c r="C34" s="660"/>
      <c r="D34" s="660"/>
      <c r="E34" s="660"/>
      <c r="F34" s="662"/>
      <c r="G34" s="663"/>
      <c r="H34" s="664"/>
      <c r="I34" s="665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66" t="s">
        <v>17</v>
      </c>
      <c r="B1" s="666"/>
      <c r="C1" s="666"/>
      <c r="D1" s="667"/>
      <c r="E1" s="667"/>
      <c r="F1" s="667"/>
      <c r="G1" s="668"/>
      <c r="H1" s="668"/>
      <c r="I1" s="668"/>
    </row>
    <row r="2" customFormat="false" ht="15.75" hidden="false" customHeight="false" outlineLevel="0" collapsed="false">
      <c r="A2" s="669" t="str">
        <f aca="false">QUANT!A2</f>
        <v>BAIRRO:JARDIM GLÓRIA</v>
      </c>
      <c r="B2" s="669"/>
      <c r="C2" s="669"/>
      <c r="D2" s="670"/>
      <c r="E2" s="670"/>
      <c r="F2" s="670"/>
      <c r="G2" s="671"/>
      <c r="H2" s="671"/>
      <c r="I2" s="671"/>
    </row>
    <row r="3" customFormat="false" ht="47.25" hidden="false" customHeight="true" outlineLevel="0" collapsed="false">
      <c r="A3" s="672" t="str">
        <f aca="false">QUANT!A3</f>
        <v>RUAS: Louro, Loro, Rosário Oeste, Cáceres, Aroeira, Santos, Rondonópolis, Pinheiros e Jacarandá</v>
      </c>
      <c r="B3" s="672"/>
      <c r="C3" s="672"/>
      <c r="D3" s="672"/>
      <c r="E3" s="672"/>
      <c r="F3" s="672"/>
      <c r="G3" s="672"/>
      <c r="H3" s="672"/>
      <c r="I3" s="672"/>
    </row>
    <row r="4" customFormat="false" ht="15.75" hidden="false" customHeight="false" outlineLevel="0" collapsed="false">
      <c r="A4" s="673" t="s">
        <v>420</v>
      </c>
      <c r="B4" s="673"/>
      <c r="C4" s="673"/>
      <c r="D4" s="673"/>
      <c r="E4" s="673"/>
      <c r="F4" s="673"/>
      <c r="G4" s="673"/>
      <c r="H4" s="673"/>
      <c r="I4" s="673"/>
    </row>
    <row r="5" customFormat="false" ht="13.5" hidden="false" customHeight="false" outlineLevel="0" collapsed="false">
      <c r="A5" s="593" t="s">
        <v>421</v>
      </c>
      <c r="B5" s="593"/>
      <c r="C5" s="593"/>
      <c r="D5" s="594"/>
      <c r="E5" s="594"/>
      <c r="F5" s="594"/>
      <c r="G5" s="595"/>
      <c r="H5" s="595"/>
      <c r="I5" s="595"/>
    </row>
    <row r="6" customFormat="false" ht="16.5" hidden="false" customHeight="true" outlineLevel="0" collapsed="false">
      <c r="A6" s="596" t="s">
        <v>422</v>
      </c>
      <c r="B6" s="596"/>
      <c r="C6" s="596"/>
      <c r="D6" s="596"/>
      <c r="E6" s="596"/>
      <c r="F6" s="596"/>
      <c r="G6" s="596"/>
      <c r="H6" s="596"/>
      <c r="I6" s="596"/>
    </row>
    <row r="7" customFormat="false" ht="16.5" hidden="false" customHeight="true" outlineLevel="0" collapsed="false">
      <c r="A7" s="596"/>
      <c r="B7" s="596"/>
      <c r="C7" s="596"/>
      <c r="D7" s="596"/>
      <c r="E7" s="596"/>
      <c r="F7" s="596"/>
      <c r="G7" s="596"/>
      <c r="H7" s="596"/>
      <c r="I7" s="596"/>
    </row>
    <row r="8" customFormat="false" ht="15" hidden="false" customHeight="false" outlineLevel="0" collapsed="false">
      <c r="A8" s="597" t="s">
        <v>22</v>
      </c>
      <c r="B8" s="598" t="s">
        <v>9</v>
      </c>
      <c r="C8" s="598"/>
      <c r="D8" s="598"/>
      <c r="E8" s="599" t="s">
        <v>423</v>
      </c>
      <c r="F8" s="599" t="s">
        <v>248</v>
      </c>
      <c r="G8" s="599" t="s">
        <v>424</v>
      </c>
      <c r="H8" s="599" t="s">
        <v>425</v>
      </c>
      <c r="I8" s="600" t="s">
        <v>426</v>
      </c>
    </row>
    <row r="9" customFormat="false" ht="15.75" hidden="false" customHeight="false" outlineLevel="0" collapsed="false">
      <c r="A9" s="597"/>
      <c r="B9" s="598"/>
      <c r="C9" s="598"/>
      <c r="D9" s="598"/>
      <c r="E9" s="601" t="s">
        <v>427</v>
      </c>
      <c r="F9" s="601" t="s">
        <v>428</v>
      </c>
      <c r="G9" s="601" t="s">
        <v>428</v>
      </c>
      <c r="H9" s="601" t="s">
        <v>428</v>
      </c>
      <c r="I9" s="602" t="s">
        <v>428</v>
      </c>
    </row>
    <row r="10" customFormat="false" ht="15" hidden="false" customHeight="false" outlineLevel="0" collapsed="false">
      <c r="A10" s="603" t="s">
        <v>27</v>
      </c>
      <c r="B10" s="604" t="s">
        <v>429</v>
      </c>
      <c r="C10" s="604"/>
      <c r="D10" s="604"/>
      <c r="E10" s="605" t="n">
        <f aca="false">SUM(E11:E14)</f>
        <v>5.63</v>
      </c>
      <c r="F10" s="605"/>
      <c r="G10" s="606"/>
      <c r="H10" s="607"/>
      <c r="I10" s="608"/>
    </row>
    <row r="11" customFormat="false" ht="15" hidden="false" customHeight="false" outlineLevel="0" collapsed="false">
      <c r="A11" s="609" t="s">
        <v>30</v>
      </c>
      <c r="B11" s="610" t="s">
        <v>430</v>
      </c>
      <c r="C11" s="610"/>
      <c r="D11" s="610"/>
      <c r="E11" s="611" t="n">
        <v>3.45</v>
      </c>
      <c r="F11" s="611"/>
      <c r="G11" s="611"/>
      <c r="H11" s="612"/>
      <c r="I11" s="613"/>
    </row>
    <row r="12" customFormat="false" ht="15" hidden="false" customHeight="false" outlineLevel="0" collapsed="false">
      <c r="A12" s="609" t="s">
        <v>35</v>
      </c>
      <c r="B12" s="614" t="s">
        <v>431</v>
      </c>
      <c r="C12" s="615"/>
      <c r="D12" s="616"/>
      <c r="E12" s="611" t="n">
        <v>0.48</v>
      </c>
      <c r="F12" s="611"/>
      <c r="G12" s="611"/>
      <c r="H12" s="612"/>
      <c r="I12" s="613"/>
    </row>
    <row r="13" customFormat="false" ht="15" hidden="false" customHeight="false" outlineLevel="0" collapsed="false">
      <c r="A13" s="609" t="s">
        <v>37</v>
      </c>
      <c r="B13" s="610" t="s">
        <v>432</v>
      </c>
      <c r="C13" s="610"/>
      <c r="D13" s="610"/>
      <c r="E13" s="611" t="n">
        <v>0.85</v>
      </c>
      <c r="F13" s="611"/>
      <c r="G13" s="611"/>
      <c r="H13" s="612"/>
      <c r="I13" s="613"/>
    </row>
    <row r="14" customFormat="false" ht="15" hidden="false" customHeight="false" outlineLevel="0" collapsed="false">
      <c r="A14" s="609" t="s">
        <v>41</v>
      </c>
      <c r="B14" s="610" t="s">
        <v>433</v>
      </c>
      <c r="C14" s="610"/>
      <c r="D14" s="610"/>
      <c r="E14" s="611" t="n">
        <v>0.85</v>
      </c>
      <c r="F14" s="611"/>
      <c r="G14" s="611"/>
      <c r="H14" s="612"/>
      <c r="I14" s="613"/>
    </row>
    <row r="15" customFormat="false" ht="15" hidden="false" customHeight="false" outlineLevel="0" collapsed="false">
      <c r="A15" s="617"/>
      <c r="B15" s="618"/>
      <c r="C15" s="618"/>
      <c r="D15" s="618"/>
      <c r="E15" s="619"/>
      <c r="F15" s="620"/>
      <c r="G15" s="619"/>
      <c r="H15" s="621"/>
      <c r="I15" s="622"/>
    </row>
    <row r="16" customFormat="false" ht="15" hidden="false" customHeight="false" outlineLevel="0" collapsed="false">
      <c r="A16" s="623" t="s">
        <v>44</v>
      </c>
      <c r="B16" s="624" t="s">
        <v>434</v>
      </c>
      <c r="C16" s="624"/>
      <c r="D16" s="624"/>
      <c r="E16" s="625" t="n">
        <f aca="false">E17</f>
        <v>5.11</v>
      </c>
      <c r="F16" s="625"/>
      <c r="G16" s="611"/>
      <c r="H16" s="612"/>
      <c r="I16" s="613"/>
    </row>
    <row r="17" customFormat="false" ht="15" hidden="false" customHeight="false" outlineLevel="0" collapsed="false">
      <c r="A17" s="609" t="s">
        <v>47</v>
      </c>
      <c r="B17" s="610" t="s">
        <v>435</v>
      </c>
      <c r="C17" s="610"/>
      <c r="D17" s="610"/>
      <c r="E17" s="611" t="n">
        <v>5.11</v>
      </c>
      <c r="F17" s="611"/>
      <c r="G17" s="611"/>
      <c r="H17" s="612"/>
      <c r="I17" s="613"/>
    </row>
    <row r="18" customFormat="false" ht="15" hidden="false" customHeight="false" outlineLevel="0" collapsed="false">
      <c r="A18" s="626"/>
      <c r="B18" s="627"/>
      <c r="C18" s="627"/>
      <c r="D18" s="627"/>
      <c r="E18" s="628"/>
      <c r="F18" s="629"/>
      <c r="G18" s="628"/>
      <c r="H18" s="630"/>
      <c r="I18" s="631"/>
    </row>
    <row r="19" customFormat="false" ht="15" hidden="false" customHeight="true" outlineLevel="0" collapsed="false">
      <c r="A19" s="623" t="s">
        <v>57</v>
      </c>
      <c r="B19" s="624" t="s">
        <v>436</v>
      </c>
      <c r="C19" s="624"/>
      <c r="D19" s="624"/>
      <c r="E19" s="625" t="n">
        <f aca="false">E20+E21+E23+E22</f>
        <v>3.65</v>
      </c>
      <c r="F19" s="625"/>
      <c r="G19" s="611"/>
      <c r="H19" s="632"/>
      <c r="I19" s="613"/>
    </row>
    <row r="20" customFormat="false" ht="15" hidden="false" customHeight="true" outlineLevel="0" collapsed="false">
      <c r="A20" s="609" t="s">
        <v>60</v>
      </c>
      <c r="B20" s="610" t="s">
        <v>437</v>
      </c>
      <c r="C20" s="610"/>
      <c r="D20" s="610"/>
      <c r="E20" s="633" t="n">
        <v>0.65</v>
      </c>
      <c r="F20" s="611"/>
      <c r="G20" s="611"/>
      <c r="H20" s="632"/>
      <c r="I20" s="613"/>
    </row>
    <row r="21" customFormat="false" ht="15" hidden="false" customHeight="true" outlineLevel="0" collapsed="false">
      <c r="A21" s="609" t="s">
        <v>438</v>
      </c>
      <c r="B21" s="610" t="s">
        <v>439</v>
      </c>
      <c r="C21" s="610"/>
      <c r="D21" s="610"/>
      <c r="E21" s="611" t="n">
        <v>3</v>
      </c>
      <c r="F21" s="611"/>
      <c r="G21" s="611"/>
      <c r="H21" s="632"/>
      <c r="I21" s="613"/>
    </row>
    <row r="22" customFormat="false" ht="15" hidden="false" customHeight="false" outlineLevel="0" collapsed="false">
      <c r="A22" s="609" t="s">
        <v>63</v>
      </c>
      <c r="B22" s="610" t="s">
        <v>440</v>
      </c>
      <c r="C22" s="610"/>
      <c r="D22" s="610"/>
      <c r="E22" s="611" t="n">
        <v>0</v>
      </c>
      <c r="F22" s="611"/>
      <c r="G22" s="611"/>
      <c r="H22" s="632"/>
      <c r="I22" s="613"/>
    </row>
    <row r="23" customFormat="false" ht="15" hidden="false" customHeight="false" outlineLevel="0" collapsed="false">
      <c r="A23" s="609" t="s">
        <v>67</v>
      </c>
      <c r="B23" s="610" t="s">
        <v>441</v>
      </c>
      <c r="C23" s="610"/>
      <c r="D23" s="610"/>
      <c r="E23" s="611" t="n">
        <v>0</v>
      </c>
      <c r="F23" s="611"/>
      <c r="G23" s="611"/>
      <c r="H23" s="612"/>
      <c r="I23" s="613"/>
    </row>
    <row r="24" customFormat="false" ht="12.75" hidden="false" customHeight="false" outlineLevel="0" collapsed="false">
      <c r="A24" s="609"/>
      <c r="B24" s="624" t="s">
        <v>442</v>
      </c>
      <c r="C24" s="624"/>
      <c r="D24" s="624"/>
      <c r="E24" s="634"/>
      <c r="F24" s="634"/>
      <c r="G24" s="635"/>
      <c r="H24" s="636"/>
      <c r="I24" s="637"/>
    </row>
    <row r="25" customFormat="false" ht="12.75" hidden="false" customHeight="true" outlineLevel="0" collapsed="false">
      <c r="A25" s="638" t="s">
        <v>443</v>
      </c>
      <c r="B25" s="638"/>
      <c r="C25" s="638"/>
      <c r="D25" s="638"/>
      <c r="E25" s="639" t="n">
        <f aca="false">TRUNC(((((1+((E11+E12+E13)/100))*(1+((E14)/100))*(1+((E16/100)))/(1-((E20+E21+E22+E23)/100)))-1)),4)</f>
        <v>0.1527</v>
      </c>
      <c r="F25" s="640"/>
      <c r="G25" s="640"/>
      <c r="H25" s="640"/>
      <c r="I25" s="641" t="n">
        <v>0</v>
      </c>
    </row>
    <row r="26" customFormat="false" ht="23.25" hidden="false" customHeight="true" outlineLevel="0" collapsed="false">
      <c r="A26" s="638"/>
      <c r="B26" s="638"/>
      <c r="C26" s="638"/>
      <c r="D26" s="638"/>
      <c r="E26" s="639"/>
      <c r="F26" s="640"/>
      <c r="G26" s="640"/>
      <c r="H26" s="640"/>
      <c r="I26" s="641"/>
    </row>
    <row r="27" customFormat="false" ht="12.75" hidden="false" customHeight="false" outlineLevel="0" collapsed="false">
      <c r="A27" s="642"/>
      <c r="B27" s="643"/>
      <c r="C27" s="644"/>
      <c r="D27" s="644"/>
      <c r="E27" s="643"/>
      <c r="F27" s="645"/>
      <c r="G27" s="646"/>
      <c r="H27" s="646"/>
      <c r="I27" s="647"/>
    </row>
    <row r="28" customFormat="false" ht="12.75" hidden="false" customHeight="true" outlineLevel="0" collapsed="false">
      <c r="A28" s="648" t="s">
        <v>444</v>
      </c>
      <c r="B28" s="649"/>
      <c r="C28" s="650"/>
      <c r="D28" s="650"/>
      <c r="E28" s="650"/>
      <c r="F28" s="651"/>
      <c r="G28" s="652"/>
      <c r="H28" s="653"/>
      <c r="I28" s="654"/>
    </row>
    <row r="29" customFormat="false" ht="12.75" hidden="false" customHeight="false" outlineLevel="0" collapsed="false">
      <c r="A29" s="648"/>
      <c r="B29" s="650"/>
      <c r="C29" s="655"/>
      <c r="D29" s="655"/>
      <c r="E29" s="650"/>
      <c r="F29" s="651"/>
      <c r="G29" s="653"/>
      <c r="H29" s="653"/>
      <c r="I29" s="654"/>
    </row>
    <row r="30" customFormat="false" ht="15.75" hidden="false" customHeight="false" outlineLevel="0" collapsed="false">
      <c r="A30" s="648"/>
      <c r="B30" s="650"/>
      <c r="C30" s="650"/>
      <c r="D30" s="650"/>
      <c r="E30" s="650"/>
      <c r="F30" s="651"/>
      <c r="G30" s="656"/>
      <c r="H30" s="656"/>
      <c r="I30" s="657"/>
    </row>
    <row r="31" customFormat="false" ht="15.75" hidden="false" customHeight="false" outlineLevel="0" collapsed="false">
      <c r="A31" s="648"/>
      <c r="B31" s="658"/>
      <c r="C31" s="658"/>
      <c r="D31" s="658"/>
      <c r="E31" s="658"/>
      <c r="F31" s="659"/>
      <c r="G31" s="656"/>
      <c r="H31" s="656"/>
      <c r="I31" s="657"/>
    </row>
    <row r="32" customFormat="false" ht="15.75" hidden="false" customHeight="false" outlineLevel="0" collapsed="false">
      <c r="A32" s="648"/>
      <c r="B32" s="658"/>
      <c r="C32" s="658"/>
      <c r="D32" s="658"/>
      <c r="E32" s="658"/>
      <c r="F32" s="651"/>
      <c r="G32" s="656"/>
      <c r="H32" s="656"/>
      <c r="I32" s="657"/>
    </row>
    <row r="33" customFormat="false" ht="15.75" hidden="false" customHeight="false" outlineLevel="0" collapsed="false">
      <c r="A33" s="648"/>
      <c r="B33" s="660"/>
      <c r="C33" s="660"/>
      <c r="D33" s="660"/>
      <c r="E33" s="660"/>
      <c r="F33" s="651"/>
      <c r="G33" s="656"/>
      <c r="H33" s="656"/>
      <c r="I33" s="657"/>
    </row>
    <row r="34" customFormat="false" ht="13.5" hidden="false" customHeight="false" outlineLevel="0" collapsed="false">
      <c r="A34" s="661"/>
      <c r="B34" s="660"/>
      <c r="C34" s="660"/>
      <c r="D34" s="660"/>
      <c r="E34" s="660"/>
      <c r="F34" s="662"/>
      <c r="G34" s="663"/>
      <c r="H34" s="664"/>
      <c r="I34" s="665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74" t="s">
        <v>445</v>
      </c>
      <c r="B1" s="674"/>
      <c r="C1" s="674"/>
      <c r="D1" s="674"/>
      <c r="E1" s="674"/>
      <c r="F1" s="674"/>
      <c r="G1" s="674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105" t="s">
        <v>446</v>
      </c>
      <c r="B3" s="105"/>
      <c r="C3" s="674" t="s">
        <v>447</v>
      </c>
      <c r="D3" s="674" t="s">
        <v>448</v>
      </c>
      <c r="E3" s="675" t="s">
        <v>449</v>
      </c>
      <c r="F3" s="676" t="s">
        <v>450</v>
      </c>
      <c r="G3" s="105"/>
    </row>
    <row r="4" customFormat="false" ht="12.75" hidden="false" customHeight="false" outlineLevel="0" collapsed="false">
      <c r="A4" s="105"/>
      <c r="B4" s="105"/>
      <c r="C4" s="674" t="s">
        <v>451</v>
      </c>
      <c r="D4" s="674" t="s">
        <v>451</v>
      </c>
      <c r="E4" s="674" t="s">
        <v>452</v>
      </c>
      <c r="F4" s="676"/>
      <c r="G4" s="105"/>
    </row>
    <row r="5" customFormat="false" ht="12.75" hidden="false" customHeight="false" outlineLevel="0" collapsed="false">
      <c r="A5" s="105" t="s">
        <v>310</v>
      </c>
      <c r="B5" s="105"/>
      <c r="C5" s="105"/>
      <c r="D5" s="105"/>
      <c r="E5" s="105"/>
      <c r="F5" s="105"/>
      <c r="G5" s="105"/>
    </row>
    <row r="6" customFormat="false" ht="12.75" hidden="false" customHeight="false" outlineLevel="0" collapsed="false">
      <c r="A6" s="677" t="s">
        <v>453</v>
      </c>
      <c r="B6" s="674"/>
      <c r="C6" s="678" t="n">
        <v>43.62</v>
      </c>
      <c r="D6" s="678" t="n">
        <v>0.1</v>
      </c>
      <c r="E6" s="678" t="n">
        <f aca="false">D6*C6*0.25</f>
        <v>1.0905</v>
      </c>
      <c r="F6" s="94" t="s">
        <v>454</v>
      </c>
      <c r="G6" s="105"/>
    </row>
    <row r="7" customFormat="false" ht="12.75" hidden="false" customHeight="false" outlineLevel="0" collapsed="false">
      <c r="A7" s="677" t="s">
        <v>453</v>
      </c>
      <c r="B7" s="674"/>
      <c r="C7" s="678" t="n">
        <v>30</v>
      </c>
      <c r="D7" s="678" t="n">
        <v>0.1</v>
      </c>
      <c r="E7" s="678" t="n">
        <f aca="false">D7*C7</f>
        <v>3</v>
      </c>
      <c r="F7" s="94" t="s">
        <v>455</v>
      </c>
      <c r="G7" s="105"/>
    </row>
    <row r="8" customFormat="false" ht="12.75" hidden="false" customHeight="false" outlineLevel="0" collapsed="false">
      <c r="A8" s="677"/>
      <c r="B8" s="674"/>
      <c r="C8" s="678"/>
      <c r="D8" s="678"/>
      <c r="E8" s="678"/>
      <c r="F8" s="94"/>
      <c r="G8" s="105"/>
    </row>
    <row r="9" customFormat="false" ht="12.75" hidden="false" customHeight="false" outlineLevel="0" collapsed="false">
      <c r="A9" s="105" t="s">
        <v>309</v>
      </c>
      <c r="B9" s="105"/>
      <c r="C9" s="105"/>
      <c r="D9" s="105"/>
      <c r="E9" s="105"/>
      <c r="F9" s="105"/>
      <c r="G9" s="105"/>
    </row>
    <row r="10" customFormat="false" ht="12.75" hidden="false" customHeight="false" outlineLevel="0" collapsed="false">
      <c r="A10" s="677" t="s">
        <v>453</v>
      </c>
      <c r="B10" s="674"/>
      <c r="C10" s="678" t="n">
        <f aca="false">285.24+77.1</f>
        <v>362.34</v>
      </c>
      <c r="D10" s="678" t="n">
        <v>0.1</v>
      </c>
      <c r="E10" s="678" t="n">
        <f aca="false">D10*C10*0.25</f>
        <v>9.0585</v>
      </c>
      <c r="F10" s="94" t="s">
        <v>454</v>
      </c>
      <c r="G10" s="105"/>
    </row>
    <row r="11" customFormat="false" ht="12.75" hidden="false" customHeight="false" outlineLevel="0" collapsed="false">
      <c r="A11" s="677" t="s">
        <v>453</v>
      </c>
      <c r="B11" s="674"/>
      <c r="C11" s="678" t="n">
        <f aca="false">4*15</f>
        <v>60</v>
      </c>
      <c r="D11" s="678" t="n">
        <v>0.1</v>
      </c>
      <c r="E11" s="678" t="n">
        <f aca="false">D11*C11</f>
        <v>6</v>
      </c>
      <c r="F11" s="94" t="s">
        <v>455</v>
      </c>
      <c r="G11" s="105"/>
    </row>
    <row r="12" customFormat="false" ht="12.75" hidden="false" customHeight="false" outlineLevel="0" collapsed="false">
      <c r="A12" s="677"/>
      <c r="B12" s="674"/>
      <c r="C12" s="678"/>
      <c r="D12" s="678"/>
      <c r="E12" s="678"/>
      <c r="F12" s="94"/>
      <c r="G12" s="105"/>
    </row>
    <row r="13" customFormat="false" ht="12.75" hidden="false" customHeight="false" outlineLevel="0" collapsed="false">
      <c r="A13" s="105" t="s">
        <v>456</v>
      </c>
      <c r="B13" s="105"/>
      <c r="C13" s="105"/>
      <c r="D13" s="105"/>
      <c r="E13" s="105"/>
      <c r="F13" s="105"/>
      <c r="G13" s="105"/>
    </row>
    <row r="14" customFormat="false" ht="12.75" hidden="false" customHeight="false" outlineLevel="0" collapsed="false">
      <c r="A14" s="677" t="s">
        <v>453</v>
      </c>
      <c r="B14" s="674"/>
      <c r="C14" s="678" t="n">
        <v>76.75</v>
      </c>
      <c r="D14" s="678" t="n">
        <v>0.1</v>
      </c>
      <c r="E14" s="678" t="n">
        <f aca="false">D14*C14*0.25</f>
        <v>1.91875</v>
      </c>
      <c r="F14" s="94" t="s">
        <v>454</v>
      </c>
      <c r="G14" s="105"/>
    </row>
    <row r="15" customFormat="false" ht="12.75" hidden="false" customHeight="false" outlineLevel="0" collapsed="false">
      <c r="A15" s="677" t="s">
        <v>453</v>
      </c>
      <c r="B15" s="674"/>
      <c r="C15" s="678" t="n">
        <f aca="false">3*15</f>
        <v>45</v>
      </c>
      <c r="D15" s="678" t="n">
        <v>0.1</v>
      </c>
      <c r="E15" s="678" t="n">
        <f aca="false">D15*C15</f>
        <v>4.5</v>
      </c>
      <c r="F15" s="94" t="s">
        <v>455</v>
      </c>
      <c r="G15" s="105"/>
    </row>
    <row r="16" customFormat="false" ht="12.75" hidden="false" customHeight="false" outlineLevel="0" collapsed="false">
      <c r="A16" s="677"/>
      <c r="B16" s="674"/>
      <c r="C16" s="678"/>
      <c r="D16" s="678"/>
      <c r="E16" s="678"/>
      <c r="F16" s="94"/>
      <c r="G16" s="105"/>
    </row>
    <row r="17" customFormat="false" ht="12.75" hidden="false" customHeight="false" outlineLevel="0" collapsed="false">
      <c r="A17" s="105" t="s">
        <v>457</v>
      </c>
      <c r="B17" s="105"/>
      <c r="C17" s="105"/>
      <c r="D17" s="105"/>
      <c r="E17" s="105"/>
      <c r="F17" s="105"/>
      <c r="G17" s="105"/>
    </row>
    <row r="18" customFormat="false" ht="12.75" hidden="false" customHeight="false" outlineLevel="0" collapsed="false">
      <c r="A18" s="677" t="s">
        <v>453</v>
      </c>
      <c r="B18" s="674"/>
      <c r="C18" s="678" t="n">
        <v>48.57</v>
      </c>
      <c r="D18" s="678" t="n">
        <v>0.1</v>
      </c>
      <c r="E18" s="678" t="n">
        <f aca="false">D18*C18*0.25</f>
        <v>1.21425</v>
      </c>
      <c r="F18" s="94" t="s">
        <v>454</v>
      </c>
      <c r="G18" s="105"/>
    </row>
    <row r="19" customFormat="false" ht="12.75" hidden="false" customHeight="false" outlineLevel="0" collapsed="false">
      <c r="A19" s="677" t="s">
        <v>453</v>
      </c>
      <c r="B19" s="674"/>
      <c r="C19" s="678" t="n">
        <f aca="false">3*15</f>
        <v>45</v>
      </c>
      <c r="D19" s="678" t="n">
        <v>0.1</v>
      </c>
      <c r="E19" s="678" t="n">
        <f aca="false">D19*C19</f>
        <v>4.5</v>
      </c>
      <c r="F19" s="94" t="s">
        <v>455</v>
      </c>
      <c r="G19" s="105"/>
    </row>
    <row r="20" customFormat="false" ht="12.75" hidden="false" customHeight="false" outlineLevel="0" collapsed="false">
      <c r="A20" s="677"/>
      <c r="B20" s="674"/>
      <c r="C20" s="678"/>
      <c r="D20" s="678"/>
      <c r="E20" s="678"/>
      <c r="F20" s="94"/>
      <c r="G20" s="105"/>
    </row>
    <row r="21" customFormat="false" ht="12.75" hidden="false" customHeight="false" outlineLevel="0" collapsed="false">
      <c r="A21" s="105" t="s">
        <v>336</v>
      </c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A22" s="677" t="s">
        <v>453</v>
      </c>
      <c r="B22" s="674"/>
      <c r="C22" s="678" t="n">
        <f aca="false">79.98+200.15+77.62</f>
        <v>357.75</v>
      </c>
      <c r="D22" s="678" t="n">
        <v>0.1</v>
      </c>
      <c r="E22" s="678" t="n">
        <f aca="false">D22*C22*0.25</f>
        <v>8.94375</v>
      </c>
      <c r="F22" s="94" t="s">
        <v>454</v>
      </c>
      <c r="G22" s="105"/>
    </row>
    <row r="23" customFormat="false" ht="12.75" hidden="false" customHeight="false" outlineLevel="0" collapsed="false">
      <c r="A23" s="677" t="s">
        <v>453</v>
      </c>
      <c r="B23" s="674"/>
      <c r="C23" s="678" t="n">
        <f aca="false">6*15</f>
        <v>90</v>
      </c>
      <c r="D23" s="678" t="n">
        <v>0.1</v>
      </c>
      <c r="E23" s="678" t="n">
        <f aca="false">D23*C23</f>
        <v>9</v>
      </c>
      <c r="F23" s="94" t="s">
        <v>455</v>
      </c>
      <c r="G23" s="105"/>
    </row>
    <row r="24" customFormat="false" ht="12.75" hidden="false" customHeight="false" outlineLevel="0" collapsed="false">
      <c r="A24" s="677"/>
      <c r="B24" s="674"/>
      <c r="C24" s="678"/>
      <c r="D24" s="678"/>
      <c r="E24" s="678"/>
      <c r="F24" s="94"/>
      <c r="G24" s="105"/>
    </row>
    <row r="25" customFormat="false" ht="12.75" hidden="false" customHeight="false" outlineLevel="0" collapsed="false">
      <c r="A25" s="105" t="s">
        <v>315</v>
      </c>
      <c r="B25" s="105"/>
      <c r="C25" s="105"/>
      <c r="D25" s="105"/>
      <c r="E25" s="105"/>
      <c r="F25" s="105"/>
      <c r="G25" s="105"/>
    </row>
    <row r="26" customFormat="false" ht="12.75" hidden="false" customHeight="false" outlineLevel="0" collapsed="false">
      <c r="A26" s="677" t="s">
        <v>453</v>
      </c>
      <c r="B26" s="674"/>
      <c r="C26" s="678" t="n">
        <v>76.4</v>
      </c>
      <c r="D26" s="678" t="n">
        <v>0.1</v>
      </c>
      <c r="E26" s="678" t="n">
        <f aca="false">D26*C26*0.25</f>
        <v>1.91</v>
      </c>
      <c r="F26" s="94" t="s">
        <v>454</v>
      </c>
      <c r="G26" s="105"/>
    </row>
    <row r="27" customFormat="false" ht="12.75" hidden="false" customHeight="false" outlineLevel="0" collapsed="false">
      <c r="A27" s="677" t="s">
        <v>453</v>
      </c>
      <c r="B27" s="674"/>
      <c r="C27" s="678" t="n">
        <f aca="false">3*15</f>
        <v>45</v>
      </c>
      <c r="D27" s="678" t="n">
        <v>0.1</v>
      </c>
      <c r="E27" s="678" t="n">
        <f aca="false">D27*C27</f>
        <v>4.5</v>
      </c>
      <c r="F27" s="94" t="s">
        <v>455</v>
      </c>
      <c r="G27" s="105"/>
    </row>
    <row r="28" customFormat="false" ht="12.75" hidden="false" customHeight="false" outlineLevel="0" collapsed="false">
      <c r="A28" s="677"/>
      <c r="B28" s="674"/>
      <c r="C28" s="678"/>
      <c r="D28" s="678"/>
      <c r="E28" s="678"/>
      <c r="F28" s="94"/>
      <c r="G28" s="105"/>
    </row>
    <row r="29" customFormat="false" ht="12.75" hidden="false" customHeight="false" outlineLevel="0" collapsed="false">
      <c r="A29" s="105" t="s">
        <v>458</v>
      </c>
      <c r="B29" s="105"/>
      <c r="C29" s="105"/>
      <c r="D29" s="105"/>
      <c r="E29" s="105"/>
      <c r="F29" s="105"/>
      <c r="G29" s="105"/>
    </row>
    <row r="30" customFormat="false" ht="12.75" hidden="false" customHeight="false" outlineLevel="0" collapsed="false">
      <c r="A30" s="677" t="s">
        <v>453</v>
      </c>
      <c r="B30" s="674"/>
      <c r="C30" s="678" t="n">
        <v>75.46</v>
      </c>
      <c r="D30" s="678" t="n">
        <v>0.1</v>
      </c>
      <c r="E30" s="678" t="n">
        <f aca="false">C30*D30*0.25</f>
        <v>1.8865</v>
      </c>
      <c r="F30" s="94" t="s">
        <v>454</v>
      </c>
      <c r="G30" s="105"/>
    </row>
    <row r="31" customFormat="false" ht="12.75" hidden="false" customHeight="false" outlineLevel="0" collapsed="false">
      <c r="A31" s="677" t="s">
        <v>453</v>
      </c>
      <c r="B31" s="674"/>
      <c r="C31" s="678" t="n">
        <f aca="false">3*15</f>
        <v>45</v>
      </c>
      <c r="D31" s="678" t="n">
        <v>0.1</v>
      </c>
      <c r="E31" s="678" t="n">
        <f aca="false">D31*C31</f>
        <v>4.5</v>
      </c>
      <c r="F31" s="94" t="s">
        <v>455</v>
      </c>
      <c r="G31" s="105"/>
    </row>
    <row r="32" customFormat="false" ht="12.75" hidden="false" customHeight="false" outlineLevel="0" collapsed="false">
      <c r="A32" s="677"/>
      <c r="B32" s="674"/>
      <c r="C32" s="678"/>
      <c r="D32" s="678"/>
      <c r="E32" s="678"/>
      <c r="F32" s="94"/>
      <c r="G32" s="105"/>
    </row>
    <row r="33" customFormat="false" ht="12.75" hidden="false" customHeight="false" outlineLevel="0" collapsed="false">
      <c r="A33" s="105" t="s">
        <v>459</v>
      </c>
      <c r="B33" s="105"/>
      <c r="C33" s="105"/>
      <c r="D33" s="105"/>
      <c r="E33" s="105"/>
      <c r="F33" s="105"/>
      <c r="G33" s="105"/>
    </row>
    <row r="34" customFormat="false" ht="12.75" hidden="false" customHeight="false" outlineLevel="0" collapsed="false">
      <c r="A34" s="677" t="s">
        <v>453</v>
      </c>
      <c r="B34" s="674"/>
      <c r="C34" s="678" t="n">
        <v>101.28</v>
      </c>
      <c r="D34" s="678" t="n">
        <v>0.1</v>
      </c>
      <c r="E34" s="678" t="n">
        <f aca="false">D34*C34*0.25</f>
        <v>2.532</v>
      </c>
      <c r="F34" s="94" t="s">
        <v>454</v>
      </c>
      <c r="G34" s="105"/>
    </row>
    <row r="35" customFormat="false" ht="12.75" hidden="false" customHeight="false" outlineLevel="0" collapsed="false">
      <c r="A35" s="677" t="s">
        <v>453</v>
      </c>
      <c r="B35" s="674"/>
      <c r="C35" s="678" t="n">
        <f aca="false">3*15</f>
        <v>45</v>
      </c>
      <c r="D35" s="678" t="n">
        <v>0.1</v>
      </c>
      <c r="E35" s="678" t="n">
        <f aca="false">D35*C35</f>
        <v>4.5</v>
      </c>
      <c r="F35" s="94" t="s">
        <v>455</v>
      </c>
      <c r="G35" s="105"/>
    </row>
    <row r="36" customFormat="false" ht="12.75" hidden="false" customHeight="false" outlineLevel="0" collapsed="false">
      <c r="A36" s="677"/>
      <c r="B36" s="674"/>
      <c r="C36" s="678"/>
      <c r="D36" s="678"/>
      <c r="E36" s="678"/>
      <c r="F36" s="94"/>
      <c r="G36" s="105"/>
    </row>
    <row r="37" customFormat="false" ht="12.75" hidden="false" customHeight="false" outlineLevel="0" collapsed="false">
      <c r="A37" s="105" t="s">
        <v>314</v>
      </c>
      <c r="B37" s="105"/>
      <c r="C37" s="105"/>
      <c r="D37" s="105"/>
      <c r="E37" s="105"/>
      <c r="F37" s="105"/>
      <c r="G37" s="105"/>
    </row>
    <row r="38" customFormat="false" ht="12.75" hidden="false" customHeight="false" outlineLevel="0" collapsed="false">
      <c r="A38" s="677" t="s">
        <v>453</v>
      </c>
      <c r="B38" s="674"/>
      <c r="C38" s="678" t="n">
        <v>35.1</v>
      </c>
      <c r="D38" s="678" t="n">
        <v>0.1</v>
      </c>
      <c r="E38" s="678" t="n">
        <f aca="false">D38*C38*0.25</f>
        <v>0.8775</v>
      </c>
      <c r="F38" s="94" t="s">
        <v>454</v>
      </c>
      <c r="G38" s="105"/>
    </row>
    <row r="39" customFormat="false" ht="12.75" hidden="false" customHeight="false" outlineLevel="0" collapsed="false">
      <c r="A39" s="677" t="s">
        <v>453</v>
      </c>
      <c r="B39" s="674"/>
      <c r="C39" s="678" t="n">
        <f aca="false">2*15</f>
        <v>30</v>
      </c>
      <c r="D39" s="678" t="n">
        <v>0.1</v>
      </c>
      <c r="E39" s="678" t="n">
        <f aca="false">D39*C39</f>
        <v>3</v>
      </c>
      <c r="F39" s="94" t="s">
        <v>455</v>
      </c>
      <c r="G39" s="105"/>
    </row>
    <row r="40" customFormat="false" ht="12.75" hidden="false" customHeight="false" outlineLevel="0" collapsed="false">
      <c r="A40" s="677"/>
      <c r="B40" s="674"/>
      <c r="C40" s="678"/>
      <c r="D40" s="678"/>
      <c r="E40" s="678"/>
      <c r="F40" s="94"/>
      <c r="G40" s="105"/>
    </row>
    <row r="41" customFormat="false" ht="12.75" hidden="false" customHeight="false" outlineLevel="0" collapsed="false">
      <c r="A41" s="105" t="s">
        <v>311</v>
      </c>
      <c r="B41" s="105"/>
      <c r="C41" s="105"/>
      <c r="D41" s="105"/>
      <c r="E41" s="105"/>
      <c r="F41" s="105"/>
      <c r="G41" s="105"/>
    </row>
    <row r="42" s="60" customFormat="true" ht="12.75" hidden="false" customHeight="false" outlineLevel="0" collapsed="false">
      <c r="A42" s="677" t="s">
        <v>453</v>
      </c>
      <c r="B42" s="674"/>
      <c r="C42" s="678" t="n">
        <v>733.77</v>
      </c>
      <c r="D42" s="678" t="n">
        <v>0.1</v>
      </c>
      <c r="E42" s="678" t="n">
        <f aca="false">D42*C42*0.25</f>
        <v>18.34425</v>
      </c>
      <c r="F42" s="94" t="s">
        <v>454</v>
      </c>
      <c r="G42" s="105"/>
    </row>
    <row r="43" s="60" customFormat="true" ht="12.75" hidden="false" customHeight="false" outlineLevel="0" collapsed="false">
      <c r="A43" s="677" t="s">
        <v>453</v>
      </c>
      <c r="B43" s="674"/>
      <c r="C43" s="678" t="n">
        <f aca="false">2*15</f>
        <v>30</v>
      </c>
      <c r="D43" s="678" t="n">
        <v>0.1</v>
      </c>
      <c r="E43" s="678" t="n">
        <f aca="false">D43*C43</f>
        <v>3</v>
      </c>
      <c r="F43" s="94" t="s">
        <v>455</v>
      </c>
      <c r="G43" s="105"/>
    </row>
    <row r="44" customFormat="false" ht="12.75" hidden="false" customHeight="false" outlineLevel="0" collapsed="false">
      <c r="A44" s="679"/>
      <c r="B44" s="680"/>
      <c r="C44" s="681"/>
      <c r="D44" s="681"/>
      <c r="E44" s="681"/>
      <c r="F44" s="682"/>
      <c r="G44" s="105"/>
    </row>
    <row r="45" s="60" customFormat="true" ht="12.75" hidden="false" customHeight="false" outlineLevel="0" collapsed="false">
      <c r="A45" s="105" t="s">
        <v>308</v>
      </c>
      <c r="B45" s="105"/>
      <c r="C45" s="105"/>
      <c r="D45" s="105"/>
      <c r="E45" s="105"/>
      <c r="F45" s="105"/>
      <c r="G45" s="105"/>
    </row>
    <row r="46" s="60" customFormat="true" ht="12.75" hidden="false" customHeight="false" outlineLevel="0" collapsed="false">
      <c r="A46" s="677" t="s">
        <v>453</v>
      </c>
      <c r="B46" s="674"/>
      <c r="C46" s="678" t="n">
        <v>372.76</v>
      </c>
      <c r="D46" s="678" t="n">
        <v>0.1</v>
      </c>
      <c r="E46" s="678" t="n">
        <f aca="false">D46*C46*0.25</f>
        <v>9.319</v>
      </c>
      <c r="F46" s="94" t="s">
        <v>454</v>
      </c>
      <c r="G46" s="105"/>
    </row>
    <row r="47" s="60" customFormat="true" ht="12.75" hidden="false" customHeight="false" outlineLevel="0" collapsed="false">
      <c r="A47" s="677" t="s">
        <v>453</v>
      </c>
      <c r="B47" s="674"/>
      <c r="C47" s="678" t="n">
        <f aca="false">1*15</f>
        <v>15</v>
      </c>
      <c r="D47" s="678" t="n">
        <v>0.1</v>
      </c>
      <c r="E47" s="678" t="n">
        <f aca="false">D47*C47</f>
        <v>1.5</v>
      </c>
      <c r="F47" s="94" t="s">
        <v>455</v>
      </c>
      <c r="G47" s="105"/>
    </row>
    <row r="48" customFormat="false" ht="12.75" hidden="false" customHeight="false" outlineLevel="0" collapsed="false">
      <c r="A48" s="677"/>
      <c r="B48" s="674"/>
      <c r="C48" s="678"/>
      <c r="D48" s="678"/>
      <c r="E48" s="678"/>
      <c r="F48" s="94"/>
      <c r="G48" s="105"/>
    </row>
    <row r="49" customFormat="false" ht="15.75" hidden="false" customHeight="false" outlineLevel="0" collapsed="false">
      <c r="A49" s="683" t="s">
        <v>460</v>
      </c>
      <c r="B49" s="683"/>
      <c r="C49" s="683"/>
      <c r="D49" s="683"/>
      <c r="E49" s="683"/>
      <c r="F49" s="683"/>
      <c r="G49" s="683"/>
    </row>
    <row r="50" customFormat="false" ht="12.75" hidden="false" customHeight="false" outlineLevel="0" collapsed="false">
      <c r="A50" s="674" t="s">
        <v>461</v>
      </c>
      <c r="B50" s="674" t="s">
        <v>243</v>
      </c>
      <c r="C50" s="684" t="n">
        <f aca="false">C46+C42+C38+C34+C30+C26+C22+C18+C14+C10+C6</f>
        <v>2283.8</v>
      </c>
      <c r="D50" s="685" t="s">
        <v>138</v>
      </c>
      <c r="E50" s="686" t="s">
        <v>449</v>
      </c>
      <c r="F50" s="684" t="n">
        <f aca="false">E46+E42+E38+E34+E30+E26+E22+E18+E14+E10+E6</f>
        <v>57.095</v>
      </c>
      <c r="G50" s="687" t="s">
        <v>34</v>
      </c>
    </row>
    <row r="51" customFormat="false" ht="12.75" hidden="false" customHeight="false" outlineLevel="0" collapsed="false">
      <c r="A51" s="674" t="s">
        <v>455</v>
      </c>
      <c r="B51" s="674" t="s">
        <v>462</v>
      </c>
      <c r="C51" s="688" t="n">
        <f aca="false">C47+C43+C39+C35+C31+C27+C23+C19+C15+C11+C7</f>
        <v>480</v>
      </c>
      <c r="D51" s="685" t="s">
        <v>138</v>
      </c>
      <c r="E51" s="689" t="s">
        <v>449</v>
      </c>
      <c r="F51" s="684" t="n">
        <f aca="false">E47+E43+E39+E35+E31+E27+E23+E19+E15+E11+E7</f>
        <v>48</v>
      </c>
      <c r="G51" s="687" t="s">
        <v>34</v>
      </c>
    </row>
    <row r="52" customFormat="false" ht="12.75" hidden="false" customHeight="false" outlineLevel="0" collapsed="false">
      <c r="A52" s="674" t="s">
        <v>463</v>
      </c>
      <c r="B52" s="674"/>
      <c r="C52" s="688" t="n">
        <f aca="false">SUM(C50:C51)</f>
        <v>2763.8</v>
      </c>
      <c r="D52" s="685" t="s">
        <v>138</v>
      </c>
      <c r="E52" s="689"/>
      <c r="F52" s="684" t="n">
        <f aca="false">SUM(F50:F51)</f>
        <v>105.095</v>
      </c>
      <c r="G52" s="687" t="s">
        <v>34</v>
      </c>
    </row>
    <row r="53" customFormat="false" ht="12.75" hidden="false" customHeight="false" outlineLevel="0" collapsed="false">
      <c r="A53" s="674"/>
      <c r="B53" s="674"/>
      <c r="C53" s="689"/>
      <c r="D53" s="689"/>
      <c r="E53" s="689"/>
      <c r="F53" s="690"/>
      <c r="G53" s="691"/>
    </row>
    <row r="54" customFormat="false" ht="15.75" hidden="false" customHeight="false" outlineLevel="0" collapsed="false">
      <c r="A54" s="692" t="s">
        <v>464</v>
      </c>
      <c r="B54" s="692"/>
      <c r="C54" s="692"/>
      <c r="D54" s="692"/>
      <c r="E54" s="689"/>
      <c r="F54" s="689"/>
      <c r="G54" s="674"/>
    </row>
    <row r="55" customFormat="false" ht="12.75" hidden="false" customHeight="false" outlineLevel="0" collapsed="false">
      <c r="A55" s="687" t="s">
        <v>465</v>
      </c>
      <c r="B55" s="687"/>
      <c r="C55" s="688" t="n">
        <f aca="false">'TERRAP E PAVIM'!H23*0.15*2</f>
        <v>825.0045</v>
      </c>
      <c r="D55" s="687" t="s">
        <v>34</v>
      </c>
      <c r="E55" s="689"/>
      <c r="F55" s="689"/>
      <c r="G55" s="678"/>
      <c r="I55" s="421"/>
    </row>
    <row r="56" customFormat="false" ht="12.75" hidden="true" customHeight="true" outlineLevel="0" collapsed="false">
      <c r="A56" s="687" t="s">
        <v>466</v>
      </c>
      <c r="B56" s="687"/>
      <c r="C56" s="688" t="n">
        <v>0</v>
      </c>
      <c r="D56" s="687" t="s">
        <v>34</v>
      </c>
      <c r="E56" s="689"/>
      <c r="F56" s="689"/>
      <c r="G56" s="678"/>
    </row>
    <row r="57" customFormat="false" ht="12.75" hidden="false" customHeight="false" outlineLevel="0" collapsed="false">
      <c r="A57" s="687" t="s">
        <v>467</v>
      </c>
      <c r="B57" s="687"/>
      <c r="C57" s="688" t="n">
        <f aca="false">(35*1.2)</f>
        <v>42</v>
      </c>
      <c r="D57" s="687" t="s">
        <v>34</v>
      </c>
      <c r="E57" s="689"/>
      <c r="F57" s="689"/>
      <c r="G57" s="674"/>
    </row>
    <row r="58" customFormat="false" ht="14.25" hidden="false" customHeight="false" outlineLevel="0" collapsed="false">
      <c r="A58" s="687" t="s">
        <v>468</v>
      </c>
      <c r="B58" s="687"/>
      <c r="C58" s="693" t="n">
        <f aca="false">F50</f>
        <v>57.095</v>
      </c>
      <c r="D58" s="687" t="s">
        <v>34</v>
      </c>
      <c r="E58" s="689"/>
      <c r="F58" s="689"/>
      <c r="G58" s="674"/>
      <c r="I58" s="694"/>
    </row>
    <row r="59" customFormat="false" ht="14.25" hidden="false" customHeight="false" outlineLevel="0" collapsed="false">
      <c r="A59" s="687" t="s">
        <v>469</v>
      </c>
      <c r="B59" s="687"/>
      <c r="C59" s="688" t="n">
        <f aca="false">F51</f>
        <v>48</v>
      </c>
      <c r="D59" s="687" t="s">
        <v>34</v>
      </c>
      <c r="E59" s="689"/>
      <c r="F59" s="689"/>
      <c r="G59" s="674"/>
      <c r="I59" s="694"/>
    </row>
    <row r="60" customFormat="false" ht="12.75" hidden="false" customHeight="false" outlineLevel="0" collapsed="false">
      <c r="A60" s="687" t="s">
        <v>470</v>
      </c>
      <c r="B60" s="687"/>
      <c r="C60" s="688" t="n">
        <f aca="false">C59+C58+C55</f>
        <v>930.0995</v>
      </c>
      <c r="D60" s="687" t="s">
        <v>34</v>
      </c>
      <c r="E60" s="674"/>
      <c r="F60" s="674"/>
      <c r="G60" s="674"/>
    </row>
    <row r="61" customFormat="false" ht="12.75" hidden="true" customHeight="false" outlineLevel="0" collapsed="false">
      <c r="A61" s="687" t="s">
        <v>471</v>
      </c>
      <c r="B61" s="687"/>
      <c r="C61" s="688" t="n">
        <v>0</v>
      </c>
      <c r="D61" s="687" t="s">
        <v>34</v>
      </c>
      <c r="E61" s="674"/>
      <c r="F61" s="674"/>
      <c r="G61" s="674"/>
    </row>
    <row r="62" customFormat="false" ht="12.75" hidden="false" customHeight="false" outlineLevel="0" collapsed="false">
      <c r="A62" s="687" t="s">
        <v>472</v>
      </c>
      <c r="B62" s="674"/>
      <c r="C62" s="688" t="n">
        <f aca="false">35*3.89+C57</f>
        <v>178.15</v>
      </c>
      <c r="D62" s="687" t="s">
        <v>34</v>
      </c>
      <c r="E62" s="674"/>
      <c r="F62" s="674"/>
      <c r="G62" s="674"/>
    </row>
    <row r="66" customFormat="false" ht="90" hidden="false" customHeight="false" outlineLevel="0" collapsed="false">
      <c r="B66" s="695"/>
    </row>
  </sheetData>
  <mergeCells count="23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  <mergeCell ref="A45:F45"/>
    <mergeCell ref="A49:G49"/>
    <mergeCell ref="A52:B52"/>
    <mergeCell ref="A54:D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F107" activeCellId="0" sqref="A1: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696" t="s">
        <v>473</v>
      </c>
      <c r="B1" s="696"/>
      <c r="C1" s="696"/>
      <c r="D1" s="696"/>
      <c r="E1" s="696"/>
      <c r="F1" s="696"/>
    </row>
    <row r="2" customFormat="false" ht="12.75" hidden="false" customHeight="false" outlineLevel="0" collapsed="false">
      <c r="A2" s="674" t="s">
        <v>474</v>
      </c>
      <c r="B2" s="674" t="s">
        <v>475</v>
      </c>
      <c r="C2" s="674"/>
      <c r="D2" s="674"/>
      <c r="E2" s="674"/>
      <c r="F2" s="674" t="s">
        <v>476</v>
      </c>
    </row>
    <row r="3" customFormat="false" ht="12.75" hidden="false" customHeight="false" outlineLevel="0" collapsed="false">
      <c r="A3" s="674" t="s">
        <v>477</v>
      </c>
      <c r="B3" s="674" t="s">
        <v>478</v>
      </c>
      <c r="C3" s="674" t="s">
        <v>8</v>
      </c>
      <c r="D3" s="697" t="s">
        <v>479</v>
      </c>
      <c r="E3" s="674" t="s">
        <v>480</v>
      </c>
      <c r="F3" s="674"/>
    </row>
    <row r="4" customFormat="false" ht="12.75" hidden="true" customHeight="false" outlineLevel="0" collapsed="false">
      <c r="A4" s="105" t="s">
        <v>481</v>
      </c>
      <c r="B4" s="105"/>
      <c r="C4" s="105"/>
      <c r="D4" s="105"/>
      <c r="E4" s="105"/>
      <c r="F4" s="105"/>
    </row>
    <row r="5" customFormat="false" ht="25.5" hidden="true" customHeight="false" outlineLevel="0" collapsed="false">
      <c r="A5" s="691" t="s">
        <v>482</v>
      </c>
      <c r="B5" s="105" t="s">
        <v>483</v>
      </c>
      <c r="C5" s="698" t="s">
        <v>484</v>
      </c>
      <c r="D5" s="699" t="n">
        <v>0.6</v>
      </c>
      <c r="E5" s="700" t="n">
        <f aca="false">0.283</f>
        <v>0.283</v>
      </c>
      <c r="F5" s="105"/>
    </row>
    <row r="6" customFormat="false" ht="25.5" hidden="true" customHeight="false" outlineLevel="0" collapsed="false">
      <c r="A6" s="691" t="s">
        <v>482</v>
      </c>
      <c r="B6" s="105" t="s">
        <v>485</v>
      </c>
      <c r="C6" s="698" t="s">
        <v>486</v>
      </c>
      <c r="D6" s="699" t="s">
        <v>487</v>
      </c>
      <c r="E6" s="700" t="n">
        <f aca="false">(0.25*0.45)</f>
        <v>0.1125</v>
      </c>
      <c r="F6" s="105" t="n">
        <v>2</v>
      </c>
    </row>
    <row r="7" customFormat="false" ht="25.5" hidden="true" customHeight="false" outlineLevel="0" collapsed="false">
      <c r="A7" s="691" t="s">
        <v>488</v>
      </c>
      <c r="B7" s="105" t="s">
        <v>483</v>
      </c>
      <c r="C7" s="698" t="s">
        <v>484</v>
      </c>
      <c r="D7" s="699" t="n">
        <v>0.6</v>
      </c>
      <c r="E7" s="700" t="n">
        <f aca="false">0.283*2</f>
        <v>0.566</v>
      </c>
      <c r="F7" s="105"/>
    </row>
    <row r="8" customFormat="false" ht="26.25" hidden="true" customHeight="true" outlineLevel="0" collapsed="false">
      <c r="A8" s="691" t="s">
        <v>488</v>
      </c>
      <c r="B8" s="105" t="s">
        <v>485</v>
      </c>
      <c r="C8" s="698" t="s">
        <v>486</v>
      </c>
      <c r="D8" s="699" t="s">
        <v>487</v>
      </c>
      <c r="E8" s="700" t="n">
        <f aca="false">(0.25*0.45)</f>
        <v>0.1125</v>
      </c>
      <c r="F8" s="105" t="n">
        <v>4</v>
      </c>
    </row>
    <row r="9" customFormat="false" ht="25.5" hidden="true" customHeight="false" outlineLevel="0" collapsed="false">
      <c r="A9" s="691" t="s">
        <v>489</v>
      </c>
      <c r="B9" s="105" t="s">
        <v>483</v>
      </c>
      <c r="C9" s="698" t="s">
        <v>484</v>
      </c>
      <c r="D9" s="699" t="n">
        <v>0.6</v>
      </c>
      <c r="E9" s="700" t="n">
        <f aca="false">0.283</f>
        <v>0.283</v>
      </c>
      <c r="F9" s="105"/>
    </row>
    <row r="10" customFormat="false" ht="25.5" hidden="true" customHeight="false" outlineLevel="0" collapsed="false">
      <c r="A10" s="691" t="s">
        <v>489</v>
      </c>
      <c r="B10" s="105" t="s">
        <v>485</v>
      </c>
      <c r="C10" s="698" t="s">
        <v>486</v>
      </c>
      <c r="D10" s="699" t="s">
        <v>487</v>
      </c>
      <c r="E10" s="700" t="n">
        <f aca="false">(0.25*0.45)</f>
        <v>0.1125</v>
      </c>
      <c r="F10" s="105" t="n">
        <v>2</v>
      </c>
    </row>
    <row r="11" customFormat="false" ht="12.75" hidden="true" customHeight="false" outlineLevel="0" collapsed="false">
      <c r="A11" s="701"/>
      <c r="B11" s="702"/>
      <c r="C11" s="702"/>
      <c r="D11" s="703"/>
      <c r="E11" s="702"/>
      <c r="F11" s="704"/>
    </row>
    <row r="12" customFormat="false" ht="12.75" hidden="true" customHeight="false" outlineLevel="0" collapsed="false">
      <c r="A12" s="105" t="s">
        <v>490</v>
      </c>
      <c r="B12" s="105"/>
      <c r="C12" s="105"/>
      <c r="D12" s="105"/>
      <c r="E12" s="105"/>
      <c r="F12" s="105"/>
    </row>
    <row r="13" customFormat="false" ht="25.5" hidden="true" customHeight="false" outlineLevel="0" collapsed="false">
      <c r="A13" s="691" t="s">
        <v>491</v>
      </c>
      <c r="B13" s="105" t="s">
        <v>483</v>
      </c>
      <c r="C13" s="698" t="s">
        <v>484</v>
      </c>
      <c r="D13" s="699" t="n">
        <v>0.6</v>
      </c>
      <c r="E13" s="700" t="n">
        <f aca="false">0.283*2</f>
        <v>0.566</v>
      </c>
      <c r="F13" s="105"/>
    </row>
    <row r="14" customFormat="false" ht="25.5" hidden="true" customHeight="false" outlineLevel="0" collapsed="false">
      <c r="A14" s="691" t="s">
        <v>491</v>
      </c>
      <c r="B14" s="105" t="s">
        <v>485</v>
      </c>
      <c r="C14" s="698" t="s">
        <v>486</v>
      </c>
      <c r="D14" s="699" t="s">
        <v>487</v>
      </c>
      <c r="E14" s="700" t="n">
        <f aca="false">(0.25*0.45)</f>
        <v>0.1125</v>
      </c>
      <c r="F14" s="105" t="n">
        <v>4</v>
      </c>
    </row>
    <row r="15" customFormat="false" ht="25.5" hidden="true" customHeight="false" outlineLevel="0" collapsed="false">
      <c r="A15" s="691" t="s">
        <v>492</v>
      </c>
      <c r="B15" s="105" t="s">
        <v>483</v>
      </c>
      <c r="C15" s="698" t="s">
        <v>484</v>
      </c>
      <c r="D15" s="699" t="n">
        <v>0.6</v>
      </c>
      <c r="E15" s="700" t="n">
        <f aca="false">0.283*2</f>
        <v>0.566</v>
      </c>
      <c r="F15" s="105"/>
    </row>
    <row r="16" customFormat="false" ht="25.5" hidden="true" customHeight="false" outlineLevel="0" collapsed="false">
      <c r="A16" s="691" t="s">
        <v>492</v>
      </c>
      <c r="B16" s="105" t="s">
        <v>485</v>
      </c>
      <c r="C16" s="698" t="s">
        <v>486</v>
      </c>
      <c r="D16" s="699" t="s">
        <v>487</v>
      </c>
      <c r="E16" s="700" t="n">
        <f aca="false">(0.25*0.45)</f>
        <v>0.1125</v>
      </c>
      <c r="F16" s="105" t="n">
        <v>4</v>
      </c>
    </row>
    <row r="17" customFormat="false" ht="12.75" hidden="true" customHeight="false" outlineLevel="0" collapsed="false">
      <c r="A17" s="705"/>
      <c r="B17" s="706"/>
      <c r="C17" s="706"/>
      <c r="D17" s="706"/>
      <c r="E17" s="706"/>
      <c r="F17" s="707"/>
    </row>
    <row r="18" customFormat="false" ht="12.75" hidden="true" customHeight="false" outlineLevel="0" collapsed="false">
      <c r="A18" s="105" t="s">
        <v>493</v>
      </c>
      <c r="B18" s="105"/>
      <c r="C18" s="105"/>
      <c r="D18" s="105"/>
      <c r="E18" s="105"/>
      <c r="F18" s="105"/>
    </row>
    <row r="19" customFormat="false" ht="25.5" hidden="true" customHeight="false" outlineLevel="0" collapsed="false">
      <c r="A19" s="691" t="s">
        <v>491</v>
      </c>
      <c r="B19" s="105" t="s">
        <v>483</v>
      </c>
      <c r="C19" s="698" t="s">
        <v>484</v>
      </c>
      <c r="D19" s="699" t="n">
        <v>0.6</v>
      </c>
      <c r="E19" s="700" t="n">
        <f aca="false">0.283</f>
        <v>0.283</v>
      </c>
      <c r="F19" s="105"/>
    </row>
    <row r="20" customFormat="false" ht="25.5" hidden="true" customHeight="false" outlineLevel="0" collapsed="false">
      <c r="A20" s="691" t="s">
        <v>491</v>
      </c>
      <c r="B20" s="105" t="s">
        <v>485</v>
      </c>
      <c r="C20" s="698" t="s">
        <v>486</v>
      </c>
      <c r="D20" s="699" t="s">
        <v>487</v>
      </c>
      <c r="E20" s="700" t="n">
        <f aca="false">(0.25*0.45)</f>
        <v>0.1125</v>
      </c>
      <c r="F20" s="105" t="n">
        <v>2</v>
      </c>
    </row>
    <row r="21" customFormat="false" ht="25.5" hidden="true" customHeight="false" outlineLevel="0" collapsed="false">
      <c r="A21" s="691" t="s">
        <v>494</v>
      </c>
      <c r="B21" s="105" t="s">
        <v>483</v>
      </c>
      <c r="C21" s="698" t="s">
        <v>484</v>
      </c>
      <c r="D21" s="699" t="n">
        <v>0.6</v>
      </c>
      <c r="E21" s="700" t="n">
        <f aca="false">0.283*2</f>
        <v>0.566</v>
      </c>
      <c r="F21" s="105"/>
    </row>
    <row r="22" customFormat="false" ht="25.5" hidden="true" customHeight="false" outlineLevel="0" collapsed="false">
      <c r="A22" s="691" t="s">
        <v>494</v>
      </c>
      <c r="B22" s="105" t="s">
        <v>485</v>
      </c>
      <c r="C22" s="698" t="s">
        <v>486</v>
      </c>
      <c r="D22" s="699" t="s">
        <v>487</v>
      </c>
      <c r="E22" s="700" t="n">
        <f aca="false">(0.25*0.45)</f>
        <v>0.1125</v>
      </c>
      <c r="F22" s="105" t="n">
        <v>4</v>
      </c>
    </row>
    <row r="23" customFormat="false" ht="25.5" hidden="true" customHeight="false" outlineLevel="0" collapsed="false">
      <c r="A23" s="691" t="s">
        <v>495</v>
      </c>
      <c r="B23" s="105" t="s">
        <v>483</v>
      </c>
      <c r="C23" s="698" t="s">
        <v>484</v>
      </c>
      <c r="D23" s="699" t="n">
        <v>0.6</v>
      </c>
      <c r="E23" s="700" t="n">
        <f aca="false">0.283</f>
        <v>0.283</v>
      </c>
      <c r="F23" s="105"/>
    </row>
    <row r="24" customFormat="false" ht="25.5" hidden="true" customHeight="false" outlineLevel="0" collapsed="false">
      <c r="A24" s="691" t="s">
        <v>495</v>
      </c>
      <c r="B24" s="105" t="s">
        <v>485</v>
      </c>
      <c r="C24" s="698" t="s">
        <v>486</v>
      </c>
      <c r="D24" s="699" t="s">
        <v>487</v>
      </c>
      <c r="E24" s="700" t="n">
        <f aca="false">(0.25*0.45)</f>
        <v>0.1125</v>
      </c>
      <c r="F24" s="105" t="n">
        <v>2</v>
      </c>
    </row>
    <row r="25" customFormat="false" ht="12.75" hidden="true" customHeight="false" outlineLevel="0" collapsed="false">
      <c r="A25" s="705"/>
      <c r="B25" s="706"/>
      <c r="C25" s="706"/>
      <c r="D25" s="706"/>
      <c r="E25" s="706"/>
      <c r="F25" s="707"/>
    </row>
    <row r="26" customFormat="false" ht="12.75" hidden="true" customHeight="false" outlineLevel="0" collapsed="false">
      <c r="A26" s="105" t="s">
        <v>496</v>
      </c>
      <c r="B26" s="105"/>
      <c r="C26" s="105"/>
      <c r="D26" s="105"/>
      <c r="E26" s="105"/>
      <c r="F26" s="105"/>
    </row>
    <row r="27" customFormat="false" ht="25.5" hidden="true" customHeight="false" outlineLevel="0" collapsed="false">
      <c r="A27" s="691" t="s">
        <v>497</v>
      </c>
      <c r="B27" s="105" t="s">
        <v>483</v>
      </c>
      <c r="C27" s="698" t="s">
        <v>484</v>
      </c>
      <c r="D27" s="699" t="n">
        <v>0.6</v>
      </c>
      <c r="E27" s="700" t="n">
        <f aca="false">0.283*2</f>
        <v>0.566</v>
      </c>
      <c r="F27" s="105"/>
    </row>
    <row r="28" customFormat="false" ht="25.5" hidden="true" customHeight="false" outlineLevel="0" collapsed="false">
      <c r="A28" s="691" t="s">
        <v>497</v>
      </c>
      <c r="B28" s="105" t="s">
        <v>485</v>
      </c>
      <c r="C28" s="698" t="s">
        <v>486</v>
      </c>
      <c r="D28" s="699" t="s">
        <v>487</v>
      </c>
      <c r="E28" s="700" t="n">
        <f aca="false">(0.25*0.45)</f>
        <v>0.1125</v>
      </c>
      <c r="F28" s="105" t="n">
        <v>4</v>
      </c>
    </row>
    <row r="29" customFormat="false" ht="25.5" hidden="true" customHeight="false" outlineLevel="0" collapsed="false">
      <c r="A29" s="691" t="s">
        <v>498</v>
      </c>
      <c r="B29" s="105" t="s">
        <v>483</v>
      </c>
      <c r="C29" s="698" t="s">
        <v>484</v>
      </c>
      <c r="D29" s="699" t="n">
        <v>0.6</v>
      </c>
      <c r="E29" s="700" t="n">
        <f aca="false">0.283*2</f>
        <v>0.566</v>
      </c>
      <c r="F29" s="105"/>
    </row>
    <row r="30" customFormat="false" ht="25.5" hidden="true" customHeight="false" outlineLevel="0" collapsed="false">
      <c r="A30" s="691" t="s">
        <v>498</v>
      </c>
      <c r="B30" s="105" t="s">
        <v>485</v>
      </c>
      <c r="C30" s="698" t="s">
        <v>486</v>
      </c>
      <c r="D30" s="699" t="s">
        <v>487</v>
      </c>
      <c r="E30" s="700" t="n">
        <f aca="false">(0.25*0.45)</f>
        <v>0.1125</v>
      </c>
      <c r="F30" s="105" t="n">
        <v>4</v>
      </c>
    </row>
    <row r="31" customFormat="false" ht="12.75" hidden="true" customHeight="false" outlineLevel="0" collapsed="false">
      <c r="A31" s="705"/>
      <c r="B31" s="706"/>
      <c r="C31" s="706"/>
      <c r="D31" s="706"/>
      <c r="E31" s="706"/>
      <c r="F31" s="707"/>
    </row>
    <row r="32" customFormat="false" ht="12.75" hidden="true" customHeight="false" outlineLevel="0" collapsed="false">
      <c r="A32" s="105" t="s">
        <v>499</v>
      </c>
      <c r="B32" s="105"/>
      <c r="C32" s="105"/>
      <c r="D32" s="105"/>
      <c r="E32" s="105"/>
      <c r="F32" s="105"/>
    </row>
    <row r="33" customFormat="false" ht="25.5" hidden="true" customHeight="false" outlineLevel="0" collapsed="false">
      <c r="A33" s="691" t="s">
        <v>482</v>
      </c>
      <c r="B33" s="105" t="s">
        <v>483</v>
      </c>
      <c r="C33" s="698" t="s">
        <v>484</v>
      </c>
      <c r="D33" s="699" t="n">
        <v>0.6</v>
      </c>
      <c r="E33" s="700" t="n">
        <f aca="false">0.283</f>
        <v>0.283</v>
      </c>
      <c r="F33" s="105"/>
    </row>
    <row r="34" customFormat="false" ht="25.5" hidden="true" customHeight="false" outlineLevel="0" collapsed="false">
      <c r="A34" s="691" t="s">
        <v>482</v>
      </c>
      <c r="B34" s="105" t="s">
        <v>485</v>
      </c>
      <c r="C34" s="698" t="s">
        <v>486</v>
      </c>
      <c r="D34" s="699" t="s">
        <v>487</v>
      </c>
      <c r="E34" s="700" t="n">
        <f aca="false">(0.25*0.45)</f>
        <v>0.1125</v>
      </c>
      <c r="F34" s="105" t="n">
        <v>2</v>
      </c>
    </row>
    <row r="35" customFormat="false" ht="25.5" hidden="true" customHeight="false" outlineLevel="0" collapsed="false">
      <c r="A35" s="691" t="s">
        <v>500</v>
      </c>
      <c r="B35" s="105" t="s">
        <v>483</v>
      </c>
      <c r="C35" s="698" t="s">
        <v>484</v>
      </c>
      <c r="D35" s="699" t="n">
        <v>0.6</v>
      </c>
      <c r="E35" s="700" t="n">
        <f aca="false">0.283</f>
        <v>0.283</v>
      </c>
      <c r="F35" s="105"/>
    </row>
    <row r="36" customFormat="false" ht="25.5" hidden="true" customHeight="false" outlineLevel="0" collapsed="false">
      <c r="A36" s="691" t="s">
        <v>500</v>
      </c>
      <c r="B36" s="105" t="s">
        <v>485</v>
      </c>
      <c r="C36" s="698" t="s">
        <v>486</v>
      </c>
      <c r="D36" s="699" t="s">
        <v>487</v>
      </c>
      <c r="E36" s="700" t="n">
        <f aca="false">(0.25*0.45)</f>
        <v>0.1125</v>
      </c>
      <c r="F36" s="105" t="n">
        <v>2</v>
      </c>
    </row>
    <row r="37" customFormat="false" ht="12.75" hidden="true" customHeight="false" outlineLevel="0" collapsed="false">
      <c r="A37" s="705"/>
      <c r="B37" s="706"/>
      <c r="C37" s="706"/>
      <c r="D37" s="706"/>
      <c r="E37" s="706"/>
      <c r="F37" s="707"/>
    </row>
    <row r="38" customFormat="false" ht="12.75" hidden="true" customHeight="false" outlineLevel="0" collapsed="false">
      <c r="A38" s="105" t="s">
        <v>501</v>
      </c>
      <c r="B38" s="105"/>
      <c r="C38" s="105"/>
      <c r="D38" s="105"/>
      <c r="E38" s="105"/>
      <c r="F38" s="105"/>
    </row>
    <row r="39" customFormat="false" ht="25.5" hidden="true" customHeight="false" outlineLevel="0" collapsed="false">
      <c r="A39" s="691" t="s">
        <v>502</v>
      </c>
      <c r="B39" s="105" t="s">
        <v>483</v>
      </c>
      <c r="C39" s="698" t="s">
        <v>484</v>
      </c>
      <c r="D39" s="699" t="n">
        <v>0.6</v>
      </c>
      <c r="E39" s="700" t="n">
        <f aca="false">0.283</f>
        <v>0.283</v>
      </c>
      <c r="F39" s="105"/>
    </row>
    <row r="40" customFormat="false" ht="25.5" hidden="true" customHeight="false" outlineLevel="0" collapsed="false">
      <c r="A40" s="691" t="s">
        <v>502</v>
      </c>
      <c r="B40" s="105" t="s">
        <v>485</v>
      </c>
      <c r="C40" s="698" t="s">
        <v>486</v>
      </c>
      <c r="D40" s="699" t="s">
        <v>487</v>
      </c>
      <c r="E40" s="700"/>
      <c r="F40" s="105" t="n">
        <v>2</v>
      </c>
    </row>
    <row r="41" customFormat="false" ht="25.5" hidden="true" customHeight="false" outlineLevel="0" collapsed="false">
      <c r="A41" s="691" t="s">
        <v>503</v>
      </c>
      <c r="B41" s="105" t="s">
        <v>483</v>
      </c>
      <c r="C41" s="698" t="s">
        <v>484</v>
      </c>
      <c r="D41" s="699" t="n">
        <v>0.6</v>
      </c>
      <c r="E41" s="700" t="n">
        <f aca="false">0.283*2</f>
        <v>0.566</v>
      </c>
      <c r="F41" s="105"/>
    </row>
    <row r="42" customFormat="false" ht="25.5" hidden="true" customHeight="false" outlineLevel="0" collapsed="false">
      <c r="A42" s="691" t="s">
        <v>503</v>
      </c>
      <c r="B42" s="105" t="s">
        <v>485</v>
      </c>
      <c r="C42" s="698" t="s">
        <v>486</v>
      </c>
      <c r="D42" s="699" t="s">
        <v>487</v>
      </c>
      <c r="E42" s="700"/>
      <c r="F42" s="105" t="n">
        <v>4</v>
      </c>
    </row>
    <row r="43" customFormat="false" ht="12.75" hidden="true" customHeight="false" outlineLevel="0" collapsed="false">
      <c r="A43" s="705"/>
      <c r="B43" s="706"/>
      <c r="C43" s="706"/>
      <c r="D43" s="706"/>
      <c r="E43" s="706"/>
      <c r="F43" s="707"/>
    </row>
    <row r="44" customFormat="false" ht="12.75" hidden="true" customHeight="false" outlineLevel="0" collapsed="false">
      <c r="A44" s="105" t="s">
        <v>504</v>
      </c>
      <c r="B44" s="105"/>
      <c r="C44" s="105"/>
      <c r="D44" s="105"/>
      <c r="E44" s="105"/>
      <c r="F44" s="105"/>
    </row>
    <row r="45" customFormat="false" ht="25.5" hidden="true" customHeight="false" outlineLevel="0" collapsed="false">
      <c r="A45" s="691" t="s">
        <v>505</v>
      </c>
      <c r="B45" s="105" t="s">
        <v>483</v>
      </c>
      <c r="C45" s="698" t="s">
        <v>484</v>
      </c>
      <c r="D45" s="699" t="n">
        <v>0.6</v>
      </c>
      <c r="E45" s="700" t="n">
        <f aca="false">0.283</f>
        <v>0.283</v>
      </c>
      <c r="F45" s="708"/>
    </row>
    <row r="46" customFormat="false" ht="25.5" hidden="true" customHeight="false" outlineLevel="0" collapsed="false">
      <c r="A46" s="691" t="s">
        <v>505</v>
      </c>
      <c r="B46" s="105" t="s">
        <v>485</v>
      </c>
      <c r="C46" s="698" t="s">
        <v>486</v>
      </c>
      <c r="D46" s="699" t="s">
        <v>487</v>
      </c>
      <c r="E46" s="700"/>
      <c r="F46" s="105" t="n">
        <v>2</v>
      </c>
    </row>
    <row r="47" customFormat="false" ht="25.5" hidden="true" customHeight="false" outlineLevel="0" collapsed="false">
      <c r="A47" s="691" t="s">
        <v>506</v>
      </c>
      <c r="B47" s="105" t="s">
        <v>483</v>
      </c>
      <c r="C47" s="698" t="s">
        <v>484</v>
      </c>
      <c r="D47" s="699" t="n">
        <v>0.6</v>
      </c>
      <c r="E47" s="700" t="n">
        <f aca="false">0.283*2</f>
        <v>0.566</v>
      </c>
      <c r="F47" s="105"/>
    </row>
    <row r="48" customFormat="false" ht="25.5" hidden="true" customHeight="false" outlineLevel="0" collapsed="false">
      <c r="A48" s="691" t="s">
        <v>506</v>
      </c>
      <c r="B48" s="105" t="s">
        <v>485</v>
      </c>
      <c r="C48" s="698" t="s">
        <v>486</v>
      </c>
      <c r="D48" s="699" t="s">
        <v>487</v>
      </c>
      <c r="E48" s="700"/>
      <c r="F48" s="105" t="n">
        <v>4</v>
      </c>
    </row>
    <row r="49" customFormat="false" ht="25.5" hidden="true" customHeight="false" outlineLevel="0" collapsed="false">
      <c r="A49" s="691" t="s">
        <v>507</v>
      </c>
      <c r="B49" s="105" t="s">
        <v>483</v>
      </c>
      <c r="C49" s="698" t="s">
        <v>484</v>
      </c>
      <c r="D49" s="699" t="n">
        <v>0.6</v>
      </c>
      <c r="E49" s="700" t="n">
        <f aca="false">0.283</f>
        <v>0.283</v>
      </c>
      <c r="F49" s="105"/>
    </row>
    <row r="50" customFormat="false" ht="25.5" hidden="true" customHeight="false" outlineLevel="0" collapsed="false">
      <c r="A50" s="691" t="s">
        <v>507</v>
      </c>
      <c r="B50" s="105" t="s">
        <v>485</v>
      </c>
      <c r="C50" s="698" t="s">
        <v>486</v>
      </c>
      <c r="D50" s="699" t="s">
        <v>487</v>
      </c>
      <c r="E50" s="700"/>
      <c r="F50" s="105" t="n">
        <v>2</v>
      </c>
    </row>
    <row r="51" customFormat="false" ht="12.75" hidden="true" customHeight="false" outlineLevel="0" collapsed="false">
      <c r="A51" s="709"/>
      <c r="B51" s="710"/>
      <c r="C51" s="711"/>
      <c r="D51" s="712"/>
      <c r="E51" s="713"/>
      <c r="F51" s="708"/>
    </row>
    <row r="52" customFormat="false" ht="12.75" hidden="true" customHeight="false" outlineLevel="0" collapsed="false">
      <c r="A52" s="105" t="s">
        <v>508</v>
      </c>
      <c r="B52" s="105"/>
      <c r="C52" s="105"/>
      <c r="D52" s="105"/>
      <c r="E52" s="105"/>
      <c r="F52" s="105"/>
    </row>
    <row r="53" customFormat="false" ht="25.5" hidden="true" customHeight="false" outlineLevel="0" collapsed="false">
      <c r="A53" s="691" t="s">
        <v>505</v>
      </c>
      <c r="B53" s="105" t="s">
        <v>483</v>
      </c>
      <c r="C53" s="698" t="s">
        <v>484</v>
      </c>
      <c r="D53" s="699" t="n">
        <v>0.6</v>
      </c>
      <c r="E53" s="700" t="n">
        <f aca="false">0.283</f>
        <v>0.283</v>
      </c>
      <c r="F53" s="708"/>
    </row>
    <row r="54" customFormat="false" ht="25.5" hidden="true" customHeight="false" outlineLevel="0" collapsed="false">
      <c r="A54" s="691" t="s">
        <v>505</v>
      </c>
      <c r="B54" s="105" t="s">
        <v>485</v>
      </c>
      <c r="C54" s="698" t="s">
        <v>486</v>
      </c>
      <c r="D54" s="699" t="s">
        <v>487</v>
      </c>
      <c r="E54" s="700"/>
      <c r="F54" s="105" t="n">
        <v>2</v>
      </c>
    </row>
    <row r="55" customFormat="false" ht="25.5" hidden="true" customHeight="false" outlineLevel="0" collapsed="false">
      <c r="A55" s="691" t="s">
        <v>509</v>
      </c>
      <c r="B55" s="105" t="s">
        <v>483</v>
      </c>
      <c r="C55" s="698" t="s">
        <v>484</v>
      </c>
      <c r="D55" s="699" t="n">
        <v>0.6</v>
      </c>
      <c r="E55" s="700" t="n">
        <f aca="false">0.283*2</f>
        <v>0.566</v>
      </c>
      <c r="F55" s="105"/>
    </row>
    <row r="56" customFormat="false" ht="25.5" hidden="true" customHeight="false" outlineLevel="0" collapsed="false">
      <c r="A56" s="691" t="s">
        <v>509</v>
      </c>
      <c r="B56" s="105" t="s">
        <v>485</v>
      </c>
      <c r="C56" s="698" t="s">
        <v>486</v>
      </c>
      <c r="D56" s="699" t="s">
        <v>487</v>
      </c>
      <c r="E56" s="700"/>
      <c r="F56" s="105" t="n">
        <v>4</v>
      </c>
    </row>
    <row r="57" customFormat="false" ht="12.75" hidden="true" customHeight="false" outlineLevel="0" collapsed="false">
      <c r="A57" s="709"/>
      <c r="B57" s="710"/>
      <c r="C57" s="711"/>
      <c r="D57" s="712"/>
      <c r="E57" s="713"/>
      <c r="F57" s="708"/>
    </row>
    <row r="58" customFormat="false" ht="12.75" hidden="true" customHeight="false" outlineLevel="0" collapsed="false">
      <c r="A58" s="105" t="s">
        <v>510</v>
      </c>
      <c r="B58" s="105"/>
      <c r="C58" s="105"/>
      <c r="D58" s="105"/>
      <c r="E58" s="105"/>
      <c r="F58" s="105"/>
    </row>
    <row r="59" customFormat="false" ht="25.5" hidden="true" customHeight="false" outlineLevel="0" collapsed="false">
      <c r="A59" s="691" t="s">
        <v>511</v>
      </c>
      <c r="B59" s="105" t="s">
        <v>483</v>
      </c>
      <c r="C59" s="698" t="s">
        <v>484</v>
      </c>
      <c r="D59" s="699" t="n">
        <v>0.6</v>
      </c>
      <c r="E59" s="700" t="n">
        <f aca="false">0.283</f>
        <v>0.283</v>
      </c>
      <c r="F59" s="105"/>
    </row>
    <row r="60" customFormat="false" ht="25.5" hidden="true" customHeight="false" outlineLevel="0" collapsed="false">
      <c r="A60" s="691" t="s">
        <v>511</v>
      </c>
      <c r="B60" s="105" t="s">
        <v>485</v>
      </c>
      <c r="C60" s="698" t="s">
        <v>486</v>
      </c>
      <c r="D60" s="699" t="s">
        <v>487</v>
      </c>
      <c r="E60" s="700"/>
      <c r="F60" s="105" t="n">
        <v>2</v>
      </c>
    </row>
    <row r="61" customFormat="false" ht="25.5" hidden="true" customHeight="false" outlineLevel="0" collapsed="false">
      <c r="A61" s="691" t="s">
        <v>512</v>
      </c>
      <c r="B61" s="105" t="s">
        <v>483</v>
      </c>
      <c r="C61" s="698" t="s">
        <v>484</v>
      </c>
      <c r="D61" s="699" t="n">
        <v>0.6</v>
      </c>
      <c r="E61" s="700" t="n">
        <f aca="false">0.283*2</f>
        <v>0.566</v>
      </c>
      <c r="F61" s="105"/>
    </row>
    <row r="62" customFormat="false" ht="25.5" hidden="true" customHeight="false" outlineLevel="0" collapsed="false">
      <c r="A62" s="691" t="s">
        <v>512</v>
      </c>
      <c r="B62" s="105" t="s">
        <v>485</v>
      </c>
      <c r="C62" s="698" t="s">
        <v>486</v>
      </c>
      <c r="D62" s="699" t="s">
        <v>487</v>
      </c>
      <c r="E62" s="700"/>
      <c r="F62" s="105" t="n">
        <v>4</v>
      </c>
    </row>
    <row r="63" customFormat="false" ht="12.75" hidden="true" customHeight="false" outlineLevel="0" collapsed="false">
      <c r="A63" s="709"/>
      <c r="B63" s="710"/>
      <c r="C63" s="711"/>
      <c r="D63" s="712"/>
      <c r="E63" s="713"/>
      <c r="F63" s="708"/>
    </row>
    <row r="64" customFormat="false" ht="12.75" hidden="true" customHeight="false" outlineLevel="0" collapsed="false">
      <c r="A64" s="105" t="s">
        <v>513</v>
      </c>
      <c r="B64" s="105"/>
      <c r="C64" s="105"/>
      <c r="D64" s="105"/>
      <c r="E64" s="105"/>
      <c r="F64" s="105"/>
    </row>
    <row r="65" customFormat="false" ht="25.5" hidden="true" customHeight="false" outlineLevel="0" collapsed="false">
      <c r="A65" s="691" t="s">
        <v>511</v>
      </c>
      <c r="B65" s="105" t="s">
        <v>483</v>
      </c>
      <c r="C65" s="698" t="s">
        <v>484</v>
      </c>
      <c r="D65" s="699" t="n">
        <v>0.6</v>
      </c>
      <c r="E65" s="700" t="n">
        <f aca="false">0.283</f>
        <v>0.283</v>
      </c>
      <c r="F65" s="105"/>
    </row>
    <row r="66" customFormat="false" ht="25.5" hidden="true" customHeight="false" outlineLevel="0" collapsed="false">
      <c r="A66" s="691" t="s">
        <v>511</v>
      </c>
      <c r="B66" s="105" t="s">
        <v>485</v>
      </c>
      <c r="C66" s="698" t="s">
        <v>486</v>
      </c>
      <c r="D66" s="699" t="s">
        <v>487</v>
      </c>
      <c r="E66" s="700"/>
      <c r="F66" s="105" t="n">
        <v>2</v>
      </c>
    </row>
    <row r="67" customFormat="false" ht="25.5" hidden="true" customHeight="false" outlineLevel="0" collapsed="false">
      <c r="A67" s="691" t="s">
        <v>514</v>
      </c>
      <c r="B67" s="105" t="s">
        <v>483</v>
      </c>
      <c r="C67" s="698" t="s">
        <v>484</v>
      </c>
      <c r="D67" s="699" t="n">
        <v>0.6</v>
      </c>
      <c r="E67" s="700" t="n">
        <f aca="false">0.283*F67</f>
        <v>0</v>
      </c>
      <c r="F67" s="105"/>
    </row>
    <row r="68" customFormat="false" ht="25.5" hidden="true" customHeight="false" outlineLevel="0" collapsed="false">
      <c r="A68" s="691" t="s">
        <v>514</v>
      </c>
      <c r="B68" s="105" t="s">
        <v>485</v>
      </c>
      <c r="C68" s="698" t="s">
        <v>486</v>
      </c>
      <c r="D68" s="699" t="s">
        <v>487</v>
      </c>
      <c r="E68" s="700"/>
      <c r="F68" s="105" t="n">
        <v>4</v>
      </c>
    </row>
    <row r="69" customFormat="false" ht="25.5" hidden="true" customHeight="false" outlineLevel="0" collapsed="false">
      <c r="A69" s="691" t="s">
        <v>515</v>
      </c>
      <c r="B69" s="105" t="s">
        <v>483</v>
      </c>
      <c r="C69" s="698" t="s">
        <v>484</v>
      </c>
      <c r="D69" s="699" t="n">
        <v>0.6</v>
      </c>
      <c r="E69" s="700" t="n">
        <f aca="false">0.283*2</f>
        <v>0.566</v>
      </c>
      <c r="F69" s="105"/>
    </row>
    <row r="70" customFormat="false" ht="25.5" hidden="true" customHeight="false" outlineLevel="0" collapsed="false">
      <c r="A70" s="691" t="s">
        <v>515</v>
      </c>
      <c r="B70" s="105" t="s">
        <v>485</v>
      </c>
      <c r="C70" s="698" t="s">
        <v>486</v>
      </c>
      <c r="D70" s="699" t="s">
        <v>487</v>
      </c>
      <c r="E70" s="700"/>
      <c r="F70" s="105" t="n">
        <v>4</v>
      </c>
    </row>
    <row r="71" customFormat="false" ht="25.5" hidden="true" customHeight="false" outlineLevel="0" collapsed="false">
      <c r="A71" s="691" t="s">
        <v>516</v>
      </c>
      <c r="B71" s="105" t="s">
        <v>483</v>
      </c>
      <c r="C71" s="698" t="s">
        <v>484</v>
      </c>
      <c r="D71" s="699" t="n">
        <v>0.6</v>
      </c>
      <c r="E71" s="700" t="n">
        <f aca="false">0.283</f>
        <v>0.283</v>
      </c>
      <c r="F71" s="105"/>
    </row>
    <row r="72" customFormat="false" ht="25.5" hidden="true" customHeight="false" outlineLevel="0" collapsed="false">
      <c r="A72" s="691" t="s">
        <v>516</v>
      </c>
      <c r="B72" s="105" t="s">
        <v>485</v>
      </c>
      <c r="C72" s="698" t="s">
        <v>486</v>
      </c>
      <c r="D72" s="699" t="s">
        <v>487</v>
      </c>
      <c r="E72" s="700"/>
      <c r="F72" s="105" t="n">
        <v>2</v>
      </c>
    </row>
    <row r="73" s="720" customFormat="true" ht="12.75" hidden="true" customHeight="false" outlineLevel="0" collapsed="false">
      <c r="A73" s="714"/>
      <c r="B73" s="715"/>
      <c r="C73" s="716"/>
      <c r="D73" s="717"/>
      <c r="E73" s="718"/>
      <c r="F73" s="719"/>
    </row>
    <row r="74" s="720" customFormat="true" ht="12.75" hidden="true" customHeight="false" outlineLevel="0" collapsed="false">
      <c r="A74" s="105" t="s">
        <v>517</v>
      </c>
      <c r="B74" s="105"/>
      <c r="C74" s="105"/>
      <c r="D74" s="105"/>
      <c r="E74" s="105"/>
      <c r="F74" s="105"/>
    </row>
    <row r="75" s="60" customFormat="true" ht="25.5" hidden="true" customHeight="false" outlineLevel="0" collapsed="false">
      <c r="A75" s="691" t="s">
        <v>505</v>
      </c>
      <c r="B75" s="105" t="s">
        <v>483</v>
      </c>
      <c r="C75" s="698" t="s">
        <v>484</v>
      </c>
      <c r="D75" s="699" t="n">
        <v>0.6</v>
      </c>
      <c r="E75" s="700" t="n">
        <f aca="false">0.283</f>
        <v>0.283</v>
      </c>
      <c r="F75" s="105"/>
    </row>
    <row r="76" s="60" customFormat="true" ht="25.5" hidden="true" customHeight="false" outlineLevel="0" collapsed="false">
      <c r="A76" s="691" t="s">
        <v>505</v>
      </c>
      <c r="B76" s="105" t="s">
        <v>485</v>
      </c>
      <c r="C76" s="698" t="s">
        <v>486</v>
      </c>
      <c r="D76" s="699" t="s">
        <v>487</v>
      </c>
      <c r="E76" s="700"/>
      <c r="F76" s="105" t="n">
        <v>2</v>
      </c>
    </row>
    <row r="77" s="60" customFormat="true" ht="25.5" hidden="true" customHeight="false" outlineLevel="0" collapsed="false">
      <c r="A77" s="691" t="s">
        <v>518</v>
      </c>
      <c r="B77" s="105" t="s">
        <v>483</v>
      </c>
      <c r="C77" s="698" t="s">
        <v>484</v>
      </c>
      <c r="D77" s="699" t="n">
        <v>0.6</v>
      </c>
      <c r="E77" s="700" t="n">
        <f aca="false">0.283</f>
        <v>0.283</v>
      </c>
      <c r="F77" s="105"/>
    </row>
    <row r="78" s="60" customFormat="true" ht="25.5" hidden="true" customHeight="false" outlineLevel="0" collapsed="false">
      <c r="A78" s="691" t="s">
        <v>518</v>
      </c>
      <c r="B78" s="105" t="s">
        <v>485</v>
      </c>
      <c r="C78" s="698" t="s">
        <v>486</v>
      </c>
      <c r="D78" s="699" t="s">
        <v>487</v>
      </c>
      <c r="E78" s="700"/>
      <c r="F78" s="105" t="n">
        <v>4</v>
      </c>
    </row>
    <row r="79" s="720" customFormat="true" ht="12.75" hidden="true" customHeight="false" outlineLevel="0" collapsed="false">
      <c r="A79" s="714"/>
      <c r="B79" s="715"/>
      <c r="C79" s="716"/>
      <c r="D79" s="717"/>
      <c r="E79" s="718"/>
      <c r="F79" s="719"/>
    </row>
    <row r="80" s="60" customFormat="true" ht="12.75" hidden="false" customHeight="false" outlineLevel="0" collapsed="false">
      <c r="A80" s="105" t="s">
        <v>519</v>
      </c>
      <c r="B80" s="105"/>
      <c r="C80" s="105"/>
      <c r="D80" s="105"/>
      <c r="E80" s="105"/>
      <c r="F80" s="105"/>
    </row>
    <row r="81" s="60" customFormat="true" ht="25.5" hidden="false" customHeight="false" outlineLevel="0" collapsed="false">
      <c r="A81" s="691" t="s">
        <v>505</v>
      </c>
      <c r="B81" s="105" t="s">
        <v>483</v>
      </c>
      <c r="C81" s="698" t="s">
        <v>484</v>
      </c>
      <c r="D81" s="699" t="n">
        <v>0.6</v>
      </c>
      <c r="E81" s="700" t="n">
        <f aca="false">0.283</f>
        <v>0.283</v>
      </c>
      <c r="F81" s="105"/>
    </row>
    <row r="82" s="60" customFormat="true" ht="25.5" hidden="false" customHeight="false" outlineLevel="0" collapsed="false">
      <c r="A82" s="691" t="s">
        <v>505</v>
      </c>
      <c r="B82" s="105" t="s">
        <v>485</v>
      </c>
      <c r="C82" s="698" t="s">
        <v>486</v>
      </c>
      <c r="D82" s="699" t="s">
        <v>487</v>
      </c>
      <c r="E82" s="700"/>
      <c r="F82" s="105" t="n">
        <v>2</v>
      </c>
    </row>
    <row r="83" s="60" customFormat="true" ht="25.5" hidden="false" customHeight="false" outlineLevel="0" collapsed="false">
      <c r="A83" s="691" t="s">
        <v>520</v>
      </c>
      <c r="B83" s="105" t="s">
        <v>483</v>
      </c>
      <c r="C83" s="698" t="s">
        <v>484</v>
      </c>
      <c r="D83" s="699" t="n">
        <v>0.6</v>
      </c>
      <c r="E83" s="700" t="n">
        <f aca="false">0.283*2</f>
        <v>0.566</v>
      </c>
      <c r="F83" s="105"/>
    </row>
    <row r="84" s="60" customFormat="true" ht="25.5" hidden="false" customHeight="false" outlineLevel="0" collapsed="false">
      <c r="A84" s="691" t="s">
        <v>520</v>
      </c>
      <c r="B84" s="105" t="s">
        <v>485</v>
      </c>
      <c r="C84" s="698" t="s">
        <v>486</v>
      </c>
      <c r="D84" s="699" t="s">
        <v>487</v>
      </c>
      <c r="E84" s="700"/>
      <c r="F84" s="105" t="n">
        <v>4</v>
      </c>
    </row>
    <row r="85" s="720" customFormat="true" ht="12.75" hidden="false" customHeight="false" outlineLevel="0" collapsed="false">
      <c r="A85" s="714"/>
      <c r="B85" s="715"/>
      <c r="C85" s="716"/>
      <c r="D85" s="717"/>
      <c r="E85" s="718"/>
      <c r="F85" s="719"/>
    </row>
    <row r="86" s="60" customFormat="true" ht="12.75" hidden="false" customHeight="false" outlineLevel="0" collapsed="false">
      <c r="A86" s="105" t="s">
        <v>521</v>
      </c>
      <c r="B86" s="105"/>
      <c r="C86" s="105"/>
      <c r="D86" s="105"/>
      <c r="E86" s="105"/>
      <c r="F86" s="105"/>
    </row>
    <row r="87" s="60" customFormat="true" ht="25.5" hidden="false" customHeight="false" outlineLevel="0" collapsed="false">
      <c r="A87" s="691" t="s">
        <v>511</v>
      </c>
      <c r="B87" s="105" t="s">
        <v>483</v>
      </c>
      <c r="C87" s="698" t="s">
        <v>484</v>
      </c>
      <c r="D87" s="699" t="n">
        <v>0.6</v>
      </c>
      <c r="E87" s="700" t="n">
        <f aca="false">0.283</f>
        <v>0.283</v>
      </c>
      <c r="F87" s="708"/>
    </row>
    <row r="88" s="60" customFormat="true" ht="25.5" hidden="false" customHeight="false" outlineLevel="0" collapsed="false">
      <c r="A88" s="691" t="s">
        <v>511</v>
      </c>
      <c r="B88" s="105" t="s">
        <v>485</v>
      </c>
      <c r="C88" s="698" t="s">
        <v>486</v>
      </c>
      <c r="D88" s="699" t="s">
        <v>487</v>
      </c>
      <c r="E88" s="700"/>
      <c r="F88" s="105" t="n">
        <v>2</v>
      </c>
    </row>
    <row r="89" s="60" customFormat="true" ht="25.5" hidden="false" customHeight="false" outlineLevel="0" collapsed="false">
      <c r="A89" s="691" t="s">
        <v>522</v>
      </c>
      <c r="B89" s="105" t="s">
        <v>483</v>
      </c>
      <c r="C89" s="698" t="s">
        <v>484</v>
      </c>
      <c r="D89" s="699" t="n">
        <v>0.6</v>
      </c>
      <c r="E89" s="700" t="n">
        <f aca="false">0.283*2</f>
        <v>0.566</v>
      </c>
      <c r="F89" s="708"/>
    </row>
    <row r="90" s="60" customFormat="true" ht="25.5" hidden="false" customHeight="false" outlineLevel="0" collapsed="false">
      <c r="A90" s="691" t="s">
        <v>522</v>
      </c>
      <c r="B90" s="105" t="s">
        <v>485</v>
      </c>
      <c r="C90" s="698" t="s">
        <v>486</v>
      </c>
      <c r="D90" s="699" t="s">
        <v>487</v>
      </c>
      <c r="E90" s="700"/>
      <c r="F90" s="105" t="n">
        <v>4</v>
      </c>
    </row>
    <row r="91" s="60" customFormat="true" ht="12.75" hidden="false" customHeight="false" outlineLevel="0" collapsed="false">
      <c r="A91" s="709"/>
      <c r="B91" s="710"/>
      <c r="C91" s="711"/>
      <c r="D91" s="712"/>
      <c r="E91" s="713"/>
      <c r="F91" s="708"/>
    </row>
    <row r="92" s="60" customFormat="true" ht="12.75" hidden="false" customHeight="false" outlineLevel="0" collapsed="false">
      <c r="A92" s="105" t="s">
        <v>523</v>
      </c>
      <c r="B92" s="105"/>
      <c r="C92" s="105"/>
      <c r="D92" s="105"/>
      <c r="E92" s="105"/>
      <c r="F92" s="105"/>
    </row>
    <row r="93" s="60" customFormat="true" ht="25.5" hidden="false" customHeight="false" outlineLevel="0" collapsed="false">
      <c r="A93" s="691" t="s">
        <v>511</v>
      </c>
      <c r="B93" s="105" t="s">
        <v>483</v>
      </c>
      <c r="C93" s="698" t="s">
        <v>484</v>
      </c>
      <c r="D93" s="699" t="n">
        <v>0.6</v>
      </c>
      <c r="E93" s="700" t="n">
        <f aca="false">0.283</f>
        <v>0.283</v>
      </c>
      <c r="F93" s="708"/>
    </row>
    <row r="94" s="60" customFormat="true" ht="25.5" hidden="false" customHeight="false" outlineLevel="0" collapsed="false">
      <c r="A94" s="691" t="s">
        <v>511</v>
      </c>
      <c r="B94" s="105" t="s">
        <v>485</v>
      </c>
      <c r="C94" s="698" t="s">
        <v>486</v>
      </c>
      <c r="D94" s="699" t="s">
        <v>487</v>
      </c>
      <c r="E94" s="700"/>
      <c r="F94" s="105" t="n">
        <v>2</v>
      </c>
    </row>
    <row r="95" s="60" customFormat="true" ht="25.5" hidden="false" customHeight="false" outlineLevel="0" collapsed="false">
      <c r="A95" s="691" t="s">
        <v>524</v>
      </c>
      <c r="B95" s="105" t="s">
        <v>483</v>
      </c>
      <c r="C95" s="698" t="s">
        <v>484</v>
      </c>
      <c r="D95" s="699" t="n">
        <v>0.6</v>
      </c>
      <c r="E95" s="700" t="n">
        <f aca="false">0.283</f>
        <v>0.283</v>
      </c>
      <c r="F95" s="708"/>
    </row>
    <row r="96" s="60" customFormat="true" ht="25.5" hidden="false" customHeight="false" outlineLevel="0" collapsed="false">
      <c r="A96" s="691" t="s">
        <v>524</v>
      </c>
      <c r="B96" s="105" t="s">
        <v>485</v>
      </c>
      <c r="C96" s="698" t="s">
        <v>486</v>
      </c>
      <c r="D96" s="699" t="s">
        <v>487</v>
      </c>
      <c r="E96" s="700"/>
      <c r="F96" s="105" t="n">
        <v>2</v>
      </c>
    </row>
    <row r="97" s="720" customFormat="true" ht="12.75" hidden="false" customHeight="false" outlineLevel="0" collapsed="false">
      <c r="A97" s="714"/>
      <c r="B97" s="715"/>
      <c r="C97" s="716"/>
      <c r="D97" s="717"/>
      <c r="E97" s="718"/>
      <c r="F97" s="719"/>
    </row>
    <row r="98" s="720" customFormat="true" ht="12.75" hidden="false" customHeight="false" outlineLevel="0" collapsed="false">
      <c r="A98" s="105" t="s">
        <v>525</v>
      </c>
      <c r="B98" s="105"/>
      <c r="C98" s="105"/>
      <c r="D98" s="105"/>
      <c r="E98" s="105"/>
      <c r="F98" s="105"/>
    </row>
    <row r="99" s="720" customFormat="true" ht="25.5" hidden="false" customHeight="false" outlineLevel="0" collapsed="false">
      <c r="A99" s="691" t="s">
        <v>526</v>
      </c>
      <c r="B99" s="105" t="s">
        <v>483</v>
      </c>
      <c r="C99" s="698" t="s">
        <v>484</v>
      </c>
      <c r="D99" s="699" t="n">
        <v>0.6</v>
      </c>
      <c r="E99" s="700" t="n">
        <f aca="false">0.283*2</f>
        <v>0.566</v>
      </c>
      <c r="F99" s="708"/>
    </row>
    <row r="100" s="720" customFormat="true" ht="25.5" hidden="false" customHeight="false" outlineLevel="0" collapsed="false">
      <c r="A100" s="691" t="s">
        <v>526</v>
      </c>
      <c r="B100" s="105" t="s">
        <v>485</v>
      </c>
      <c r="C100" s="698" t="s">
        <v>486</v>
      </c>
      <c r="D100" s="699" t="s">
        <v>487</v>
      </c>
      <c r="E100" s="700"/>
      <c r="F100" s="105" t="n">
        <v>4</v>
      </c>
    </row>
    <row r="101" s="720" customFormat="true" ht="12.75" hidden="false" customHeight="false" outlineLevel="0" collapsed="false">
      <c r="A101" s="714"/>
      <c r="B101" s="715"/>
      <c r="C101" s="716"/>
      <c r="D101" s="717"/>
      <c r="E101" s="718"/>
      <c r="F101" s="719"/>
    </row>
    <row r="102" s="60" customFormat="true" ht="12.75" hidden="false" customHeight="false" outlineLevel="0" collapsed="false">
      <c r="A102" s="105" t="s">
        <v>527</v>
      </c>
      <c r="B102" s="105"/>
      <c r="C102" s="105"/>
      <c r="D102" s="105"/>
      <c r="E102" s="105"/>
      <c r="F102" s="105"/>
    </row>
    <row r="103" s="60" customFormat="true" ht="25.5" hidden="false" customHeight="false" outlineLevel="0" collapsed="false">
      <c r="A103" s="691" t="s">
        <v>528</v>
      </c>
      <c r="B103" s="105" t="s">
        <v>483</v>
      </c>
      <c r="C103" s="698" t="s">
        <v>484</v>
      </c>
      <c r="D103" s="699" t="n">
        <v>0.6</v>
      </c>
      <c r="E103" s="700" t="n">
        <f aca="false">0.283</f>
        <v>0.283</v>
      </c>
      <c r="F103" s="708"/>
    </row>
    <row r="104" s="60" customFormat="true" ht="25.5" hidden="false" customHeight="false" outlineLevel="0" collapsed="false">
      <c r="A104" s="691" t="s">
        <v>528</v>
      </c>
      <c r="B104" s="105" t="s">
        <v>485</v>
      </c>
      <c r="C104" s="698" t="s">
        <v>486</v>
      </c>
      <c r="D104" s="699" t="s">
        <v>487</v>
      </c>
      <c r="E104" s="700"/>
      <c r="F104" s="105" t="n">
        <v>2</v>
      </c>
    </row>
    <row r="105" s="720" customFormat="true" ht="12.75" hidden="false" customHeight="false" outlineLevel="0" collapsed="false">
      <c r="A105" s="714"/>
      <c r="B105" s="715"/>
      <c r="C105" s="716"/>
      <c r="D105" s="717"/>
      <c r="E105" s="718"/>
      <c r="F105" s="719"/>
    </row>
    <row r="106" customFormat="false" ht="12.75" hidden="false" customHeight="false" outlineLevel="0" collapsed="false">
      <c r="A106" s="105" t="s">
        <v>529</v>
      </c>
      <c r="B106" s="94"/>
      <c r="C106" s="94"/>
      <c r="D106" s="721" t="s">
        <v>530</v>
      </c>
      <c r="E106" s="722" t="n">
        <f aca="false">E103+E99+E95+E93+E89+E87+E83+E81+E77+E75+E71+E69+E67+E65+E61+E59+E55+E53+E49+E47+E45+E41+E39</f>
        <v>8.49</v>
      </c>
      <c r="F106" s="723"/>
    </row>
    <row r="107" customFormat="false" ht="12.75" hidden="false" customHeight="false" outlineLevel="0" collapsed="false">
      <c r="A107" s="105" t="s">
        <v>485</v>
      </c>
      <c r="B107" s="94"/>
      <c r="C107" s="94"/>
      <c r="D107" s="721" t="s">
        <v>531</v>
      </c>
      <c r="E107" s="722" t="n">
        <f aca="false">F104+F100+F96+F94+F90+F88+F84+F82+F78+F76+F72+F70+F68+F66+F62+F60+F56+F54+F50+F48+F46+F42+F40</f>
        <v>66</v>
      </c>
      <c r="F107" s="723"/>
    </row>
  </sheetData>
  <mergeCells count="18">
    <mergeCell ref="A1:F1"/>
    <mergeCell ref="B2:E2"/>
    <mergeCell ref="A4:F4"/>
    <mergeCell ref="A12:F12"/>
    <mergeCell ref="A18:F18"/>
    <mergeCell ref="A26:F26"/>
    <mergeCell ref="A32:F32"/>
    <mergeCell ref="A38:F38"/>
    <mergeCell ref="A44:F44"/>
    <mergeCell ref="A52:F52"/>
    <mergeCell ref="A58:F58"/>
    <mergeCell ref="A64:F64"/>
    <mergeCell ref="A74:F74"/>
    <mergeCell ref="A80:F80"/>
    <mergeCell ref="A86:F86"/>
    <mergeCell ref="A92:F92"/>
    <mergeCell ref="A98:F98"/>
    <mergeCell ref="A102:F10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724" t="s">
        <v>368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  <c r="U1" s="725" t="n">
        <v>43374</v>
      </c>
    </row>
    <row r="2" customFormat="false" ht="12.75" hidden="false" customHeight="false" outlineLevel="0" collapsed="false">
      <c r="A2" s="442" t="s">
        <v>369</v>
      </c>
      <c r="B2" s="442"/>
      <c r="C2" s="442"/>
      <c r="D2" s="442"/>
      <c r="E2" s="442"/>
      <c r="F2" s="442" t="s">
        <v>532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 t="s">
        <v>371</v>
      </c>
    </row>
    <row r="3" customFormat="false" ht="12.75" hidden="false" customHeight="true" outlineLevel="0" collapsed="false">
      <c r="A3" s="443" t="s">
        <v>372</v>
      </c>
      <c r="B3" s="443"/>
      <c r="C3" s="443"/>
      <c r="D3" s="443"/>
      <c r="E3" s="443"/>
      <c r="F3" s="726" t="s">
        <v>533</v>
      </c>
      <c r="G3" s="726"/>
      <c r="H3" s="726"/>
      <c r="I3" s="726"/>
      <c r="J3" s="726"/>
      <c r="K3" s="726"/>
      <c r="L3" s="726"/>
      <c r="M3" s="726"/>
      <c r="N3" s="726"/>
      <c r="O3" s="726"/>
      <c r="P3" s="726"/>
      <c r="Q3" s="726"/>
      <c r="R3" s="726"/>
      <c r="S3" s="726"/>
      <c r="T3" s="726"/>
      <c r="U3" s="445" t="s">
        <v>66</v>
      </c>
    </row>
    <row r="4" customFormat="false" ht="12.75" hidden="false" customHeight="true" outlineLevel="0" collapsed="false">
      <c r="A4" s="446" t="s">
        <v>374</v>
      </c>
      <c r="B4" s="446"/>
      <c r="C4" s="446"/>
      <c r="D4" s="446"/>
      <c r="E4" s="446"/>
      <c r="F4" s="446"/>
      <c r="G4" s="446"/>
      <c r="H4" s="446"/>
      <c r="I4" s="446"/>
      <c r="J4" s="446"/>
      <c r="K4" s="447" t="s">
        <v>239</v>
      </c>
      <c r="L4" s="447"/>
      <c r="M4" s="447" t="s">
        <v>375</v>
      </c>
      <c r="N4" s="447"/>
      <c r="O4" s="447"/>
      <c r="P4" s="447"/>
      <c r="Q4" s="447" t="s">
        <v>376</v>
      </c>
      <c r="R4" s="447"/>
      <c r="S4" s="447"/>
      <c r="T4" s="447"/>
      <c r="U4" s="447" t="s">
        <v>377</v>
      </c>
    </row>
    <row r="5" customFormat="false" ht="12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7"/>
      <c r="L5" s="447"/>
      <c r="M5" s="447" t="s">
        <v>378</v>
      </c>
      <c r="N5" s="447"/>
      <c r="O5" s="447" t="s">
        <v>379</v>
      </c>
      <c r="P5" s="447"/>
      <c r="Q5" s="447" t="s">
        <v>378</v>
      </c>
      <c r="R5" s="447"/>
      <c r="S5" s="447" t="s">
        <v>379</v>
      </c>
      <c r="T5" s="447"/>
      <c r="U5" s="447"/>
    </row>
    <row r="6" customFormat="false" ht="12.75" hidden="false" customHeight="false" outlineLevel="0" collapsed="false">
      <c r="A6" s="448" t="s">
        <v>534</v>
      </c>
      <c r="B6" s="448"/>
      <c r="C6" s="448"/>
      <c r="D6" s="448"/>
      <c r="E6" s="448"/>
      <c r="F6" s="448"/>
      <c r="G6" s="448"/>
      <c r="H6" s="448"/>
      <c r="I6" s="448"/>
      <c r="J6" s="448"/>
      <c r="K6" s="727" t="n">
        <v>1</v>
      </c>
      <c r="L6" s="727"/>
      <c r="M6" s="727" t="n">
        <v>1</v>
      </c>
      <c r="N6" s="727"/>
      <c r="O6" s="727" t="n">
        <v>0</v>
      </c>
      <c r="P6" s="727"/>
      <c r="Q6" s="450" t="n">
        <v>165.9267</v>
      </c>
      <c r="R6" s="450"/>
      <c r="S6" s="450" t="n">
        <v>74.2148</v>
      </c>
      <c r="T6" s="450"/>
      <c r="U6" s="728" t="n">
        <f aca="false">K6*TRUNC((M6*Q6+O6*S6),2)</f>
        <v>165.92</v>
      </c>
      <c r="X6" s="0" t="s">
        <v>535</v>
      </c>
    </row>
    <row r="7" customFormat="false" ht="26.25" hidden="false" customHeight="true" outlineLevel="0" collapsed="false">
      <c r="A7" s="729" t="s">
        <v>536</v>
      </c>
      <c r="B7" s="729"/>
      <c r="C7" s="729"/>
      <c r="D7" s="729"/>
      <c r="E7" s="729"/>
      <c r="F7" s="729"/>
      <c r="G7" s="729"/>
      <c r="H7" s="729"/>
      <c r="I7" s="729"/>
      <c r="J7" s="729"/>
      <c r="K7" s="727" t="n">
        <v>1</v>
      </c>
      <c r="L7" s="727"/>
      <c r="M7" s="727" t="n">
        <v>0.44</v>
      </c>
      <c r="N7" s="727"/>
      <c r="O7" s="727" t="n">
        <v>0.56</v>
      </c>
      <c r="P7" s="727"/>
      <c r="Q7" s="450" t="n">
        <v>124.3413</v>
      </c>
      <c r="R7" s="450"/>
      <c r="S7" s="450" t="n">
        <v>54.0388</v>
      </c>
      <c r="T7" s="450"/>
      <c r="U7" s="728" t="n">
        <f aca="false">K7*TRUNC((M7*Q7+O7*S7),2)</f>
        <v>84.97</v>
      </c>
      <c r="X7" s="0" t="s">
        <v>537</v>
      </c>
    </row>
    <row r="8" customFormat="false" ht="25.5" hidden="false" customHeight="true" outlineLevel="0" collapsed="false">
      <c r="A8" s="730" t="s">
        <v>538</v>
      </c>
      <c r="B8" s="730"/>
      <c r="C8" s="730"/>
      <c r="D8" s="730"/>
      <c r="E8" s="730"/>
      <c r="F8" s="730"/>
      <c r="G8" s="730"/>
      <c r="H8" s="730"/>
      <c r="I8" s="730"/>
      <c r="J8" s="730"/>
      <c r="K8" s="727" t="n">
        <v>1</v>
      </c>
      <c r="L8" s="727"/>
      <c r="M8" s="727" t="n">
        <v>1</v>
      </c>
      <c r="N8" s="727"/>
      <c r="O8" s="727" t="n">
        <v>0</v>
      </c>
      <c r="P8" s="727"/>
      <c r="Q8" s="450" t="n">
        <v>202.2255</v>
      </c>
      <c r="R8" s="450"/>
      <c r="S8" s="450" t="n">
        <v>50.6638</v>
      </c>
      <c r="T8" s="450"/>
      <c r="U8" s="728" t="n">
        <f aca="false">K8*TRUNC((M8*Q8+O8*S8),2)</f>
        <v>202.22</v>
      </c>
      <c r="X8" s="0" t="s">
        <v>539</v>
      </c>
    </row>
    <row r="9" customFormat="false" ht="13.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731"/>
      <c r="L9" s="731"/>
      <c r="M9" s="731"/>
      <c r="N9" s="731"/>
      <c r="O9" s="731"/>
      <c r="P9" s="731"/>
      <c r="Q9" s="451"/>
      <c r="R9" s="451"/>
      <c r="S9" s="451"/>
      <c r="T9" s="451"/>
      <c r="U9" s="451"/>
    </row>
    <row r="10" customFormat="false" ht="14.2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731"/>
      <c r="L10" s="731"/>
      <c r="M10" s="731"/>
      <c r="N10" s="731"/>
      <c r="O10" s="731"/>
      <c r="P10" s="731"/>
      <c r="Q10" s="732"/>
      <c r="R10" s="732"/>
      <c r="S10" s="451"/>
      <c r="T10" s="451"/>
      <c r="U10" s="451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731"/>
      <c r="L11" s="731"/>
      <c r="M11" s="731"/>
      <c r="N11" s="731"/>
      <c r="O11" s="731"/>
      <c r="P11" s="731"/>
      <c r="Q11" s="451"/>
      <c r="R11" s="451"/>
      <c r="S11" s="451"/>
      <c r="T11" s="451"/>
      <c r="U11" s="451"/>
    </row>
    <row r="12" customFormat="false" ht="12.75" hidden="false" customHeight="false" outlineLevel="0" collapsed="false">
      <c r="A12" s="454"/>
      <c r="B12" s="454"/>
      <c r="C12" s="454"/>
      <c r="D12" s="454"/>
      <c r="E12" s="454"/>
      <c r="F12" s="454"/>
      <c r="G12" s="454"/>
      <c r="H12" s="454"/>
      <c r="I12" s="454"/>
      <c r="J12" s="454"/>
      <c r="K12" s="731"/>
      <c r="L12" s="731"/>
      <c r="M12" s="731"/>
      <c r="N12" s="731"/>
      <c r="O12" s="731"/>
      <c r="P12" s="731"/>
      <c r="Q12" s="451"/>
      <c r="R12" s="451"/>
      <c r="S12" s="451"/>
      <c r="T12" s="451"/>
      <c r="U12" s="451"/>
    </row>
    <row r="13" customFormat="false" ht="12.75" hidden="false" customHeight="false" outlineLevel="0" collapsed="false">
      <c r="A13" s="454"/>
      <c r="B13" s="454"/>
      <c r="C13" s="454"/>
      <c r="D13" s="454"/>
      <c r="E13" s="454"/>
      <c r="F13" s="454"/>
      <c r="G13" s="454"/>
      <c r="H13" s="454"/>
      <c r="I13" s="454"/>
      <c r="J13" s="454"/>
      <c r="K13" s="731"/>
      <c r="L13" s="731"/>
      <c r="M13" s="731"/>
      <c r="N13" s="731"/>
      <c r="O13" s="731"/>
      <c r="P13" s="731"/>
      <c r="Q13" s="451"/>
      <c r="R13" s="451"/>
      <c r="S13" s="451"/>
      <c r="T13" s="451"/>
      <c r="U13" s="451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731"/>
      <c r="L14" s="731"/>
      <c r="M14" s="731"/>
      <c r="N14" s="731"/>
      <c r="O14" s="731"/>
      <c r="P14" s="731"/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733"/>
      <c r="B15" s="733"/>
      <c r="C15" s="733"/>
      <c r="D15" s="733"/>
      <c r="E15" s="733"/>
      <c r="F15" s="733"/>
      <c r="G15" s="733"/>
      <c r="H15" s="733"/>
      <c r="I15" s="733"/>
      <c r="J15" s="733"/>
      <c r="K15" s="734"/>
      <c r="L15" s="734"/>
      <c r="M15" s="477"/>
      <c r="N15" s="477"/>
      <c r="O15" s="477"/>
      <c r="P15" s="477"/>
      <c r="Q15" s="735"/>
      <c r="R15" s="735"/>
      <c r="S15" s="735"/>
      <c r="T15" s="735"/>
      <c r="U15" s="451"/>
    </row>
    <row r="16" customFormat="false" ht="12.75" hidden="false" customHeight="false" outlineLevel="0" collapsed="false">
      <c r="A16" s="736"/>
      <c r="B16" s="736"/>
      <c r="C16" s="736"/>
      <c r="D16" s="736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456" t="s">
        <v>380</v>
      </c>
      <c r="S16" s="456"/>
      <c r="T16" s="456"/>
      <c r="U16" s="457" t="n">
        <f aca="false">SUM(U6:U15)</f>
        <v>453.11</v>
      </c>
    </row>
    <row r="17" customFormat="false" ht="24" hidden="false" customHeight="true" outlineLevel="0" collapsed="false">
      <c r="A17" s="446" t="s">
        <v>381</v>
      </c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7" t="s">
        <v>26</v>
      </c>
      <c r="P17" s="447"/>
      <c r="Q17" s="447"/>
      <c r="R17" s="447" t="s">
        <v>382</v>
      </c>
      <c r="S17" s="447"/>
      <c r="T17" s="447"/>
      <c r="U17" s="447" t="s">
        <v>377</v>
      </c>
    </row>
    <row r="18" customFormat="false" ht="12.75" hidden="false" customHeight="true" outlineLevel="0" collapsed="false">
      <c r="A18" s="462" t="s">
        <v>540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3" t="n">
        <v>1.5</v>
      </c>
      <c r="P18" s="463"/>
      <c r="Q18" s="463"/>
      <c r="R18" s="460" t="n">
        <v>15.8898</v>
      </c>
      <c r="S18" s="460"/>
      <c r="T18" s="460"/>
      <c r="U18" s="464" t="n">
        <f aca="false">ROUND(R18*O18,2)</f>
        <v>23.83</v>
      </c>
    </row>
    <row r="19" customFormat="false" ht="12.75" hidden="false" customHeight="false" outlineLevel="0" collapsed="false">
      <c r="A19" s="462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3"/>
      <c r="P19" s="463"/>
      <c r="Q19" s="463"/>
      <c r="R19" s="460"/>
      <c r="S19" s="460"/>
      <c r="T19" s="460"/>
      <c r="U19" s="464"/>
    </row>
    <row r="20" customFormat="false" ht="12.75" hidden="false" customHeight="false" outlineLevel="0" collapsed="false">
      <c r="A20" s="465"/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6"/>
      <c r="P20" s="466"/>
      <c r="Q20" s="466"/>
      <c r="R20" s="467"/>
      <c r="S20" s="467"/>
      <c r="T20" s="467"/>
      <c r="U20" s="468"/>
    </row>
    <row r="21" customFormat="false" ht="12.75" hidden="false" customHeight="false" outlineLevel="0" collapsed="false">
      <c r="A21" s="736"/>
      <c r="B21" s="736"/>
      <c r="C21" s="736"/>
      <c r="D21" s="736"/>
      <c r="E21" s="736"/>
      <c r="F21" s="736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456" t="s">
        <v>384</v>
      </c>
      <c r="S21" s="456"/>
      <c r="T21" s="456"/>
      <c r="U21" s="469" t="n">
        <f aca="false">SUM(U18:U20)</f>
        <v>23.83</v>
      </c>
    </row>
    <row r="22" customFormat="false" ht="12.75" hidden="false" customHeight="false" outlineLevel="0" collapsed="false">
      <c r="A22" s="470" t="s">
        <v>385</v>
      </c>
      <c r="B22" s="470"/>
      <c r="C22" s="470"/>
      <c r="D22" s="470"/>
      <c r="E22" s="470"/>
      <c r="F22" s="470"/>
      <c r="G22" s="470"/>
      <c r="H22" s="470"/>
      <c r="I22" s="470"/>
      <c r="J22" s="471" t="n">
        <v>1.5</v>
      </c>
      <c r="K22" s="471"/>
      <c r="L22" s="471"/>
      <c r="M22" s="472" t="s">
        <v>386</v>
      </c>
      <c r="N22" s="472"/>
      <c r="O22" s="472"/>
      <c r="P22" s="472"/>
      <c r="Q22" s="472"/>
      <c r="R22" s="472"/>
      <c r="S22" s="472"/>
      <c r="T22" s="472"/>
      <c r="U22" s="469" t="n">
        <f aca="false">SUM(U16,U21)</f>
        <v>476.94</v>
      </c>
    </row>
    <row r="23" customFormat="false" ht="12.75" hidden="false" customHeight="false" outlineLevel="0" collapsed="false">
      <c r="A23" s="473"/>
      <c r="B23" s="473"/>
      <c r="C23" s="473"/>
      <c r="D23" s="473" t="s">
        <v>387</v>
      </c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69" t="n">
        <f aca="false">U22/J22</f>
        <v>317.96</v>
      </c>
    </row>
    <row r="24" customFormat="false" ht="24" hidden="false" customHeight="true" outlineLevel="0" collapsed="false">
      <c r="A24" s="446" t="s">
        <v>388</v>
      </c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7" t="s">
        <v>25</v>
      </c>
      <c r="N24" s="447"/>
      <c r="O24" s="447" t="s">
        <v>389</v>
      </c>
      <c r="P24" s="447"/>
      <c r="Q24" s="447"/>
      <c r="R24" s="447" t="s">
        <v>390</v>
      </c>
      <c r="S24" s="447"/>
      <c r="T24" s="447"/>
      <c r="U24" s="447" t="s">
        <v>391</v>
      </c>
    </row>
    <row r="25" customFormat="false" ht="12.75" hidden="false" customHeight="false" outlineLevel="0" collapsed="false">
      <c r="A25" s="454" t="s">
        <v>54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3" t="s">
        <v>66</v>
      </c>
      <c r="N25" s="453"/>
      <c r="O25" s="463" t="n">
        <v>1.15</v>
      </c>
      <c r="P25" s="463"/>
      <c r="Q25" s="463"/>
      <c r="R25" s="460" t="n">
        <v>82.3251</v>
      </c>
      <c r="S25" s="460"/>
      <c r="T25" s="460"/>
      <c r="U25" s="464" t="n">
        <f aca="false">TRUNC(O25*R25,2)</f>
        <v>94.67</v>
      </c>
    </row>
    <row r="26" customFormat="false" ht="12.75" hidden="false" customHeight="false" outlineLevel="0" collapsed="false">
      <c r="A26" s="454"/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3"/>
      <c r="N26" s="453"/>
      <c r="O26" s="459"/>
      <c r="P26" s="459"/>
      <c r="Q26" s="459"/>
      <c r="R26" s="474"/>
      <c r="S26" s="474"/>
      <c r="T26" s="474"/>
      <c r="U26" s="464"/>
    </row>
    <row r="27" customFormat="false" ht="12.75" hidden="false" customHeight="false" outlineLevel="0" collapsed="false">
      <c r="A27" s="454"/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3"/>
      <c r="N27" s="453"/>
      <c r="O27" s="463"/>
      <c r="P27" s="463"/>
      <c r="Q27" s="463"/>
      <c r="R27" s="460"/>
      <c r="S27" s="460"/>
      <c r="T27" s="460"/>
      <c r="U27" s="464"/>
    </row>
    <row r="28" customFormat="false" ht="12.75" hidden="false" customHeight="false" outlineLevel="0" collapsed="false">
      <c r="A28" s="454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3"/>
      <c r="N28" s="453"/>
      <c r="O28" s="463"/>
      <c r="P28" s="463"/>
      <c r="Q28" s="463"/>
      <c r="R28" s="460"/>
      <c r="S28" s="460"/>
      <c r="T28" s="460"/>
      <c r="U28" s="464"/>
    </row>
    <row r="29" customFormat="false" ht="12.7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53"/>
      <c r="N29" s="453"/>
      <c r="O29" s="463"/>
      <c r="P29" s="463"/>
      <c r="Q29" s="463"/>
      <c r="R29" s="737"/>
      <c r="S29" s="737"/>
      <c r="T29" s="737"/>
      <c r="U29" s="464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3"/>
      <c r="N30" s="453"/>
      <c r="O30" s="463"/>
      <c r="P30" s="463"/>
      <c r="Q30" s="463"/>
      <c r="R30" s="460"/>
      <c r="S30" s="460"/>
      <c r="T30" s="460"/>
      <c r="U30" s="464"/>
    </row>
    <row r="31" customFormat="false" ht="12.75" hidden="false" customHeight="false" outlineLevel="0" collapsed="false">
      <c r="A31" s="476"/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7"/>
      <c r="N31" s="477"/>
      <c r="O31" s="466"/>
      <c r="P31" s="466"/>
      <c r="Q31" s="466"/>
      <c r="R31" s="467"/>
      <c r="S31" s="467"/>
      <c r="T31" s="467"/>
      <c r="U31" s="478"/>
    </row>
    <row r="32" customFormat="false" ht="12.75" hidden="false" customHeight="false" outlineLevel="0" collapsed="false">
      <c r="A32" s="736"/>
      <c r="B32" s="736"/>
      <c r="C32" s="736"/>
      <c r="D32" s="736"/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456" t="s">
        <v>398</v>
      </c>
      <c r="S32" s="456"/>
      <c r="T32" s="456"/>
      <c r="U32" s="469" t="n">
        <f aca="false">SUM(U25:U31)</f>
        <v>94.67</v>
      </c>
    </row>
    <row r="33" customFormat="false" ht="12.75" hidden="false" customHeight="true" outlineLevel="0" collapsed="false">
      <c r="A33" s="446" t="s">
        <v>399</v>
      </c>
      <c r="B33" s="446"/>
      <c r="C33" s="446"/>
      <c r="D33" s="446"/>
      <c r="E33" s="446"/>
      <c r="F33" s="446"/>
      <c r="G33" s="446"/>
      <c r="H33" s="446"/>
      <c r="I33" s="473" t="s">
        <v>400</v>
      </c>
      <c r="J33" s="473"/>
      <c r="K33" s="473"/>
      <c r="L33" s="473"/>
      <c r="M33" s="473"/>
      <c r="N33" s="473"/>
      <c r="O33" s="447" t="s">
        <v>401</v>
      </c>
      <c r="P33" s="447"/>
      <c r="Q33" s="447"/>
      <c r="R33" s="447" t="s">
        <v>390</v>
      </c>
      <c r="S33" s="447"/>
      <c r="T33" s="447"/>
      <c r="U33" s="447" t="s">
        <v>391</v>
      </c>
    </row>
    <row r="34" customFormat="false" ht="12.75" hidden="false" customHeight="false" outlineLevel="0" collapsed="false">
      <c r="A34" s="446"/>
      <c r="B34" s="446"/>
      <c r="C34" s="446"/>
      <c r="D34" s="446"/>
      <c r="E34" s="446"/>
      <c r="F34" s="446"/>
      <c r="G34" s="446"/>
      <c r="H34" s="446"/>
      <c r="I34" s="473" t="s">
        <v>402</v>
      </c>
      <c r="J34" s="473"/>
      <c r="K34" s="473" t="s">
        <v>403</v>
      </c>
      <c r="L34" s="473"/>
      <c r="M34" s="473" t="s">
        <v>243</v>
      </c>
      <c r="N34" s="473"/>
      <c r="O34" s="447"/>
      <c r="P34" s="447"/>
      <c r="Q34" s="447"/>
      <c r="R34" s="447"/>
      <c r="S34" s="447"/>
      <c r="T34" s="447"/>
      <c r="U34" s="447"/>
    </row>
    <row r="35" customFormat="false" ht="12.75" hidden="false" customHeight="false" outlineLevel="0" collapsed="false">
      <c r="A35" s="479"/>
      <c r="B35" s="479"/>
      <c r="C35" s="479"/>
      <c r="D35" s="479"/>
      <c r="E35" s="479"/>
      <c r="F35" s="479"/>
      <c r="G35" s="479"/>
      <c r="H35" s="479"/>
      <c r="I35" s="480"/>
      <c r="J35" s="480"/>
      <c r="K35" s="480"/>
      <c r="L35" s="480"/>
      <c r="M35" s="480"/>
      <c r="N35" s="480"/>
      <c r="O35" s="481"/>
      <c r="P35" s="481"/>
      <c r="Q35" s="481"/>
      <c r="R35" s="482"/>
      <c r="S35" s="482"/>
      <c r="T35" s="482"/>
      <c r="U35" s="458" t="n">
        <f aca="false">INT((M35*O35*R35)*100)/100</f>
        <v>0</v>
      </c>
    </row>
    <row r="36" customFormat="false" ht="12.75" hidden="false" customHeight="false" outlineLevel="0" collapsed="false">
      <c r="A36" s="483"/>
      <c r="B36" s="483"/>
      <c r="C36" s="483"/>
      <c r="D36" s="483"/>
      <c r="E36" s="483"/>
      <c r="F36" s="483"/>
      <c r="G36" s="483"/>
      <c r="H36" s="483"/>
      <c r="I36" s="484"/>
      <c r="J36" s="484"/>
      <c r="K36" s="484"/>
      <c r="L36" s="484"/>
      <c r="M36" s="484"/>
      <c r="N36" s="484"/>
      <c r="O36" s="485"/>
      <c r="P36" s="485"/>
      <c r="Q36" s="485"/>
      <c r="R36" s="486"/>
      <c r="S36" s="486"/>
      <c r="T36" s="486"/>
      <c r="U36" s="462" t="n">
        <f aca="false">INT((M36*O36*R36)*100)/100</f>
        <v>0</v>
      </c>
    </row>
    <row r="37" customFormat="false" ht="12.75" hidden="false" customHeight="false" outlineLevel="0" collapsed="false">
      <c r="A37" s="483"/>
      <c r="B37" s="483"/>
      <c r="C37" s="483"/>
      <c r="D37" s="483"/>
      <c r="E37" s="483"/>
      <c r="F37" s="483"/>
      <c r="G37" s="483"/>
      <c r="H37" s="483"/>
      <c r="I37" s="484"/>
      <c r="J37" s="484"/>
      <c r="K37" s="484"/>
      <c r="L37" s="484"/>
      <c r="M37" s="484" t="n">
        <f aca="false">SUM(I37:L37)</f>
        <v>0</v>
      </c>
      <c r="N37" s="484"/>
      <c r="O37" s="485"/>
      <c r="P37" s="485"/>
      <c r="Q37" s="485"/>
      <c r="R37" s="486"/>
      <c r="S37" s="486"/>
      <c r="T37" s="486"/>
      <c r="U37" s="462" t="n">
        <f aca="false">INT((M37*O37*R37)*100)/100</f>
        <v>0</v>
      </c>
    </row>
    <row r="38" customFormat="false" ht="12.75" hidden="false" customHeight="false" outlineLevel="0" collapsed="false">
      <c r="A38" s="487"/>
      <c r="B38" s="487"/>
      <c r="C38" s="487"/>
      <c r="D38" s="487"/>
      <c r="E38" s="487"/>
      <c r="F38" s="487"/>
      <c r="G38" s="487"/>
      <c r="H38" s="487"/>
      <c r="I38" s="488"/>
      <c r="J38" s="488"/>
      <c r="K38" s="488"/>
      <c r="L38" s="488"/>
      <c r="M38" s="488" t="n">
        <f aca="false">SUM(I38:L38)</f>
        <v>0</v>
      </c>
      <c r="N38" s="488"/>
      <c r="O38" s="489"/>
      <c r="P38" s="489"/>
      <c r="Q38" s="489"/>
      <c r="R38" s="490"/>
      <c r="S38" s="490"/>
      <c r="T38" s="490"/>
      <c r="U38" s="465" t="n">
        <f aca="false">INT((M38*O38*R38)*100)/100</f>
        <v>0</v>
      </c>
    </row>
    <row r="39" customFormat="false" ht="12.75" hidden="false" customHeight="false" outlineLevel="0" collapsed="false">
      <c r="A39" s="736"/>
      <c r="B39" s="736"/>
      <c r="C39" s="736"/>
      <c r="D39" s="736"/>
      <c r="E39" s="736"/>
      <c r="F39" s="736"/>
      <c r="G39" s="736"/>
      <c r="H39" s="736"/>
      <c r="I39" s="736"/>
      <c r="J39" s="736"/>
      <c r="K39" s="736"/>
      <c r="L39" s="736"/>
      <c r="M39" s="736"/>
      <c r="N39" s="736"/>
      <c r="O39" s="736"/>
      <c r="P39" s="736"/>
      <c r="Q39" s="736"/>
      <c r="R39" s="456" t="s">
        <v>404</v>
      </c>
      <c r="S39" s="456"/>
      <c r="T39" s="456"/>
      <c r="U39" s="491" t="n">
        <f aca="false">SUM(U35:U38)</f>
        <v>0</v>
      </c>
    </row>
    <row r="40" customFormat="false" ht="12.75" hidden="false" customHeight="false" outlineLevel="0" collapsed="false">
      <c r="A40" s="736"/>
      <c r="B40" s="736"/>
      <c r="C40" s="736"/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36"/>
      <c r="O40" s="736"/>
      <c r="P40" s="736"/>
      <c r="Q40" s="736"/>
      <c r="R40" s="736"/>
      <c r="S40" s="736"/>
      <c r="T40" s="736"/>
      <c r="U40" s="736"/>
    </row>
    <row r="41" customFormat="false" ht="12.75" hidden="false" customHeight="false" outlineLevel="0" collapsed="false">
      <c r="A41" s="492" t="s">
        <v>405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3" t="n">
        <f aca="false">SUM(U23,U32,U39)</f>
        <v>412.63</v>
      </c>
    </row>
    <row r="42" customFormat="false" ht="12.75" hidden="false" customHeight="false" outlineLevel="0" collapsed="false">
      <c r="A42" s="494" t="s">
        <v>406</v>
      </c>
      <c r="B42" s="495"/>
      <c r="C42" s="495"/>
      <c r="D42" s="495"/>
      <c r="E42" s="495"/>
      <c r="F42" s="495"/>
      <c r="G42" s="495"/>
      <c r="H42" s="496" t="s">
        <v>407</v>
      </c>
      <c r="I42" s="497" t="n">
        <v>0</v>
      </c>
      <c r="J42" s="497"/>
      <c r="K42" s="495" t="s">
        <v>408</v>
      </c>
      <c r="L42" s="495"/>
      <c r="M42" s="495"/>
      <c r="N42" s="495"/>
      <c r="O42" s="495"/>
      <c r="P42" s="495"/>
      <c r="Q42" s="495"/>
      <c r="R42" s="495"/>
      <c r="S42" s="495"/>
      <c r="T42" s="495"/>
      <c r="U42" s="498" t="n">
        <f aca="false">TRUNC((U41*I42),2)</f>
        <v>0</v>
      </c>
    </row>
    <row r="43" customFormat="false" ht="18.75" hidden="false" customHeight="false" outlineLevel="0" collapsed="false">
      <c r="A43" s="738" t="s">
        <v>409</v>
      </c>
      <c r="B43" s="738"/>
      <c r="C43" s="738"/>
      <c r="D43" s="738"/>
      <c r="E43" s="738"/>
      <c r="F43" s="738"/>
      <c r="G43" s="738"/>
      <c r="H43" s="738"/>
      <c r="I43" s="738"/>
      <c r="J43" s="738"/>
      <c r="K43" s="738"/>
      <c r="L43" s="738"/>
      <c r="M43" s="738"/>
      <c r="N43" s="738"/>
      <c r="O43" s="738"/>
      <c r="P43" s="738"/>
      <c r="Q43" s="738"/>
      <c r="R43" s="738"/>
      <c r="S43" s="738"/>
      <c r="T43" s="738"/>
      <c r="U43" s="498" t="n">
        <f aca="false">TRUNC((U42+U41),2)</f>
        <v>412.63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conditionalFormatting sqref="O8:P8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739" t="s">
        <v>542</v>
      </c>
      <c r="B1" s="739"/>
      <c r="C1" s="739"/>
      <c r="D1" s="739"/>
      <c r="E1" s="739"/>
      <c r="F1" s="739"/>
      <c r="G1" s="739"/>
      <c r="H1" s="739"/>
    </row>
    <row r="2" customFormat="false" ht="12.75" hidden="false" customHeight="true" outlineLevel="0" collapsed="false">
      <c r="A2" s="740" t="s">
        <v>543</v>
      </c>
      <c r="B2" s="740"/>
      <c r="C2" s="741" t="s">
        <v>544</v>
      </c>
      <c r="D2" s="741"/>
      <c r="E2" s="741"/>
      <c r="F2" s="741"/>
      <c r="G2" s="741"/>
      <c r="H2" s="741"/>
    </row>
    <row r="3" customFormat="false" ht="12.75" hidden="false" customHeight="true" outlineLevel="0" collapsed="false">
      <c r="A3" s="740" t="s">
        <v>545</v>
      </c>
      <c r="B3" s="740"/>
      <c r="C3" s="741" t="s">
        <v>546</v>
      </c>
      <c r="D3" s="741"/>
      <c r="E3" s="741"/>
      <c r="F3" s="741"/>
      <c r="G3" s="741"/>
      <c r="H3" s="741"/>
    </row>
    <row r="4" customFormat="false" ht="12.75" hidden="false" customHeight="true" outlineLevel="0" collapsed="false">
      <c r="A4" s="740" t="s">
        <v>547</v>
      </c>
      <c r="B4" s="740"/>
      <c r="C4" s="741" t="s">
        <v>548</v>
      </c>
      <c r="D4" s="741"/>
      <c r="E4" s="741"/>
      <c r="F4" s="741"/>
      <c r="G4" s="741"/>
      <c r="H4" s="741"/>
    </row>
    <row r="5" customFormat="false" ht="12.75" hidden="false" customHeight="true" outlineLevel="0" collapsed="false">
      <c r="A5" s="740" t="s">
        <v>549</v>
      </c>
      <c r="B5" s="740"/>
      <c r="C5" s="741" t="s">
        <v>550</v>
      </c>
      <c r="D5" s="741"/>
      <c r="E5" s="741"/>
      <c r="F5" s="741"/>
      <c r="G5" s="741"/>
      <c r="H5" s="741"/>
    </row>
    <row r="6" customFormat="false" ht="12.75" hidden="false" customHeight="true" outlineLevel="0" collapsed="false">
      <c r="A6" s="740" t="s">
        <v>551</v>
      </c>
      <c r="B6" s="740"/>
      <c r="C6" s="741" t="s">
        <v>552</v>
      </c>
      <c r="D6" s="741"/>
      <c r="E6" s="741"/>
      <c r="F6" s="741"/>
      <c r="G6" s="741"/>
      <c r="H6" s="741"/>
    </row>
    <row r="7" customFormat="false" ht="12.75" hidden="false" customHeight="true" outlineLevel="0" collapsed="false">
      <c r="A7" s="740" t="s">
        <v>553</v>
      </c>
      <c r="B7" s="740"/>
      <c r="C7" s="741" t="s">
        <v>554</v>
      </c>
      <c r="D7" s="741"/>
      <c r="E7" s="741"/>
      <c r="F7" s="741"/>
      <c r="G7" s="741"/>
      <c r="H7" s="741"/>
    </row>
    <row r="8" customFormat="false" ht="30" hidden="false" customHeight="false" outlineLevel="0" collapsed="false">
      <c r="A8" s="742"/>
      <c r="B8" s="743" t="s">
        <v>555</v>
      </c>
      <c r="C8" s="743" t="s">
        <v>545</v>
      </c>
      <c r="D8" s="743" t="s">
        <v>551</v>
      </c>
      <c r="E8" s="743" t="s">
        <v>553</v>
      </c>
      <c r="F8" s="743" t="s">
        <v>556</v>
      </c>
      <c r="G8" s="743" t="s">
        <v>557</v>
      </c>
      <c r="H8" s="744" t="s">
        <v>558</v>
      </c>
    </row>
    <row r="9" customFormat="false" ht="26.25" hidden="false" customHeight="false" outlineLevel="0" collapsed="false">
      <c r="A9" s="745" t="s">
        <v>28</v>
      </c>
      <c r="B9" s="746" t="s">
        <v>559</v>
      </c>
      <c r="C9" s="747" t="s">
        <v>560</v>
      </c>
      <c r="D9" s="746" t="s">
        <v>561</v>
      </c>
      <c r="E9" s="746" t="s">
        <v>554</v>
      </c>
      <c r="F9" s="748" t="n">
        <v>408.59</v>
      </c>
      <c r="G9" s="746" t="s">
        <v>562</v>
      </c>
      <c r="H9" s="749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0.56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40" width="14.28"/>
    <col collapsed="false" customWidth="true" hidden="false" outlineLevel="0" max="8" min="8" style="0" width="14.99"/>
    <col collapsed="false" customWidth="true" hidden="false" outlineLevel="0" max="9" min="9" style="0" width="22.7"/>
  </cols>
  <sheetData>
    <row r="1" customFormat="false" ht="18.75" hidden="false" customHeight="true" outlineLevel="0" collapsed="false">
      <c r="A1" s="41" t="s">
        <v>17</v>
      </c>
      <c r="B1" s="41"/>
      <c r="C1" s="41"/>
      <c r="D1" s="41"/>
      <c r="E1" s="41"/>
      <c r="F1" s="42" t="s">
        <v>18</v>
      </c>
    </row>
    <row r="2" customFormat="false" ht="15.75" hidden="false" customHeight="true" outlineLevel="0" collapsed="false">
      <c r="A2" s="43" t="s">
        <v>19</v>
      </c>
      <c r="B2" s="43"/>
      <c r="C2" s="43"/>
      <c r="D2" s="43"/>
      <c r="E2" s="43"/>
      <c r="F2" s="42"/>
    </row>
    <row r="3" customFormat="false" ht="30.75" hidden="false" customHeight="true" outlineLevel="0" collapsed="false">
      <c r="A3" s="44" t="s">
        <v>20</v>
      </c>
      <c r="B3" s="44"/>
      <c r="C3" s="44"/>
      <c r="D3" s="44"/>
      <c r="E3" s="44"/>
      <c r="F3" s="45" t="n">
        <f aca="false">'TERRAP E PAVIM'!S23</f>
        <v>17600.09</v>
      </c>
    </row>
    <row r="4" customFormat="false" ht="15" hidden="false" customHeight="true" outlineLevel="0" collapsed="false">
      <c r="A4" s="44" t="s">
        <v>21</v>
      </c>
      <c r="B4" s="44"/>
      <c r="C4" s="44"/>
      <c r="D4" s="44"/>
      <c r="E4" s="44"/>
      <c r="F4" s="46"/>
    </row>
    <row r="5" s="50" customFormat="true" ht="12.75" hidden="false" customHeight="false" outlineLevel="0" collapsed="false">
      <c r="A5" s="47" t="s">
        <v>22</v>
      </c>
      <c r="B5" s="47" t="s">
        <v>23</v>
      </c>
      <c r="C5" s="48" t="s">
        <v>24</v>
      </c>
      <c r="D5" s="48" t="s">
        <v>9</v>
      </c>
      <c r="E5" s="48" t="s">
        <v>25</v>
      </c>
      <c r="F5" s="49" t="s">
        <v>26</v>
      </c>
    </row>
    <row r="6" s="50" customFormat="true" ht="12.75" hidden="false" customHeight="false" outlineLevel="0" collapsed="false">
      <c r="A6" s="47" t="s">
        <v>27</v>
      </c>
      <c r="B6" s="47" t="s">
        <v>28</v>
      </c>
      <c r="C6" s="51"/>
      <c r="D6" s="52" t="s">
        <v>29</v>
      </c>
      <c r="E6" s="48"/>
      <c r="F6" s="49"/>
    </row>
    <row r="7" customFormat="false" ht="12.75" hidden="false" customHeight="false" outlineLevel="0" collapsed="false">
      <c r="A7" s="53" t="s">
        <v>30</v>
      </c>
      <c r="B7" s="54" t="s">
        <v>31</v>
      </c>
      <c r="C7" s="54" t="s">
        <v>32</v>
      </c>
      <c r="D7" s="55" t="s">
        <v>33</v>
      </c>
      <c r="E7" s="54" t="s">
        <v>34</v>
      </c>
      <c r="F7" s="56" t="n">
        <v>12</v>
      </c>
      <c r="G7" s="57"/>
      <c r="H7" s="58" t="s">
        <v>31</v>
      </c>
    </row>
    <row r="8" s="60" customFormat="true" ht="12.75" hidden="false" customHeight="false" outlineLevel="0" collapsed="false">
      <c r="A8" s="53" t="s">
        <v>35</v>
      </c>
      <c r="B8" s="54" t="n">
        <v>93584</v>
      </c>
      <c r="C8" s="54" t="s">
        <v>32</v>
      </c>
      <c r="D8" s="55" t="s">
        <v>36</v>
      </c>
      <c r="E8" s="54" t="s">
        <v>34</v>
      </c>
      <c r="F8" s="59" t="n">
        <v>30</v>
      </c>
      <c r="H8" s="58" t="n">
        <v>93584</v>
      </c>
    </row>
    <row r="9" customFormat="false" ht="36" hidden="false" customHeight="false" outlineLevel="0" collapsed="false">
      <c r="A9" s="54" t="s">
        <v>37</v>
      </c>
      <c r="B9" s="54" t="s">
        <v>38</v>
      </c>
      <c r="C9" s="54" t="s">
        <v>32</v>
      </c>
      <c r="D9" s="61" t="s">
        <v>39</v>
      </c>
      <c r="E9" s="54" t="s">
        <v>40</v>
      </c>
      <c r="F9" s="56" t="n">
        <v>12</v>
      </c>
      <c r="H9" s="58" t="s">
        <v>38</v>
      </c>
    </row>
    <row r="10" s="60" customFormat="true" ht="12.75" hidden="false" customHeight="false" outlineLevel="0" collapsed="false">
      <c r="A10" s="54" t="s">
        <v>41</v>
      </c>
      <c r="B10" s="54" t="n">
        <v>5213417</v>
      </c>
      <c r="C10" s="54" t="s">
        <v>42</v>
      </c>
      <c r="D10" s="55" t="s">
        <v>43</v>
      </c>
      <c r="E10" s="54" t="s">
        <v>34</v>
      </c>
      <c r="F10" s="59" t="n">
        <v>20</v>
      </c>
      <c r="H10" s="58" t="n">
        <v>5213417</v>
      </c>
    </row>
    <row r="11" s="60" customFormat="true" ht="12.75" hidden="false" customHeight="false" outlineLevel="0" collapsed="false">
      <c r="A11" s="53"/>
      <c r="B11" s="54"/>
      <c r="C11" s="54"/>
      <c r="D11" s="54"/>
      <c r="E11" s="62"/>
      <c r="F11" s="63"/>
      <c r="H11" s="64"/>
    </row>
    <row r="12" customFormat="false" ht="12.75" hidden="false" customHeight="false" outlineLevel="0" collapsed="false">
      <c r="A12" s="47" t="s">
        <v>44</v>
      </c>
      <c r="B12" s="54" t="s">
        <v>45</v>
      </c>
      <c r="C12" s="54"/>
      <c r="D12" s="52" t="s">
        <v>46</v>
      </c>
      <c r="E12" s="54"/>
      <c r="F12" s="65"/>
      <c r="H12" s="57"/>
    </row>
    <row r="13" customFormat="false" ht="12.75" hidden="false" customHeight="false" outlineLevel="0" collapsed="false">
      <c r="A13" s="53" t="s">
        <v>47</v>
      </c>
      <c r="B13" s="54" t="n">
        <v>93565</v>
      </c>
      <c r="C13" s="54" t="s">
        <v>32</v>
      </c>
      <c r="D13" s="55" t="s">
        <v>48</v>
      </c>
      <c r="E13" s="54" t="s">
        <v>40</v>
      </c>
      <c r="F13" s="66" t="n">
        <v>3</v>
      </c>
      <c r="H13" s="57"/>
    </row>
    <row r="14" customFormat="false" ht="12.75" hidden="false" customHeight="false" outlineLevel="0" collapsed="false">
      <c r="A14" s="53" t="s">
        <v>49</v>
      </c>
      <c r="B14" s="54" t="n">
        <v>94296</v>
      </c>
      <c r="C14" s="54" t="s">
        <v>32</v>
      </c>
      <c r="D14" s="55" t="s">
        <v>50</v>
      </c>
      <c r="E14" s="54" t="s">
        <v>40</v>
      </c>
      <c r="F14" s="66" t="n">
        <v>3.5</v>
      </c>
      <c r="H14" s="57"/>
      <c r="I14" s="67"/>
    </row>
    <row r="15" customFormat="false" ht="12.75" hidden="false" customHeight="false" outlineLevel="0" collapsed="false">
      <c r="A15" s="53" t="s">
        <v>51</v>
      </c>
      <c r="B15" s="54" t="n">
        <v>88253</v>
      </c>
      <c r="C15" s="54" t="s">
        <v>32</v>
      </c>
      <c r="D15" s="55" t="s">
        <v>52</v>
      </c>
      <c r="E15" s="54" t="s">
        <v>40</v>
      </c>
      <c r="F15" s="66" t="n">
        <v>3.5</v>
      </c>
      <c r="H15" s="57"/>
      <c r="I15" s="67"/>
    </row>
    <row r="16" customFormat="false" ht="12.75" hidden="false" customHeight="false" outlineLevel="0" collapsed="false">
      <c r="A16" s="53" t="s">
        <v>53</v>
      </c>
      <c r="B16" s="54" t="n">
        <v>94295</v>
      </c>
      <c r="C16" s="54" t="s">
        <v>32</v>
      </c>
      <c r="D16" s="55" t="s">
        <v>54</v>
      </c>
      <c r="E16" s="54" t="s">
        <v>40</v>
      </c>
      <c r="F16" s="66" t="n">
        <v>3.5</v>
      </c>
      <c r="H16" s="57"/>
      <c r="I16" s="67"/>
    </row>
    <row r="17" customFormat="false" ht="12.75" hidden="false" customHeight="false" outlineLevel="0" collapsed="false">
      <c r="A17" s="53" t="s">
        <v>55</v>
      </c>
      <c r="B17" s="54" t="n">
        <v>93564</v>
      </c>
      <c r="C17" s="54" t="s">
        <v>32</v>
      </c>
      <c r="D17" s="55" t="s">
        <v>56</v>
      </c>
      <c r="E17" s="54" t="s">
        <v>40</v>
      </c>
      <c r="F17" s="68" t="n">
        <v>3.5</v>
      </c>
      <c r="H17" s="57"/>
      <c r="I17" s="67"/>
    </row>
    <row r="18" customFormat="false" ht="12.75" hidden="false" customHeight="false" outlineLevel="0" collapsed="false">
      <c r="A18" s="54"/>
      <c r="B18" s="54"/>
      <c r="C18" s="54"/>
      <c r="D18" s="69"/>
      <c r="E18" s="70"/>
      <c r="F18" s="63"/>
      <c r="H18" s="57"/>
    </row>
    <row r="19" customFormat="false" ht="12.75" hidden="false" customHeight="false" outlineLevel="0" collapsed="false">
      <c r="A19" s="71" t="s">
        <v>57</v>
      </c>
      <c r="B19" s="54" t="s">
        <v>58</v>
      </c>
      <c r="C19" s="54"/>
      <c r="D19" s="52" t="s">
        <v>59</v>
      </c>
      <c r="E19" s="72"/>
      <c r="F19" s="63"/>
      <c r="H19" s="57"/>
    </row>
    <row r="20" customFormat="false" ht="12.75" hidden="false" customHeight="false" outlineLevel="0" collapsed="false">
      <c r="A20" s="54" t="s">
        <v>60</v>
      </c>
      <c r="B20" s="54" t="s">
        <v>61</v>
      </c>
      <c r="C20" s="54" t="s">
        <v>32</v>
      </c>
      <c r="D20" s="55" t="s">
        <v>62</v>
      </c>
      <c r="E20" s="54" t="s">
        <v>34</v>
      </c>
      <c r="F20" s="63" t="n">
        <f aca="false">'TERRAP E PAVIM'!P23</f>
        <v>22000.13</v>
      </c>
      <c r="H20" s="57"/>
    </row>
    <row r="21" customFormat="false" ht="12.75" hidden="false" customHeight="false" outlineLevel="0" collapsed="false">
      <c r="A21" s="54" t="s">
        <v>63</v>
      </c>
      <c r="B21" s="54" t="s">
        <v>64</v>
      </c>
      <c r="C21" s="54" t="s">
        <v>32</v>
      </c>
      <c r="D21" s="55" t="s">
        <v>65</v>
      </c>
      <c r="E21" s="54" t="s">
        <v>66</v>
      </c>
      <c r="F21" s="63" t="n">
        <f aca="false">'TERRAP E PAVIM'!Q23</f>
        <v>4400.01</v>
      </c>
      <c r="H21" s="57"/>
    </row>
    <row r="22" customFormat="false" ht="12.75" hidden="false" customHeight="false" outlineLevel="0" collapsed="false">
      <c r="A22" s="54" t="s">
        <v>67</v>
      </c>
      <c r="B22" s="54" t="s">
        <v>64</v>
      </c>
      <c r="C22" s="54" t="s">
        <v>32</v>
      </c>
      <c r="D22" s="55" t="s">
        <v>68</v>
      </c>
      <c r="E22" s="54" t="s">
        <v>66</v>
      </c>
      <c r="F22" s="63" t="n">
        <f aca="false">'TERRAP E PAVIM'!R23</f>
        <v>4400.01</v>
      </c>
      <c r="H22" s="57"/>
    </row>
    <row r="23" customFormat="false" ht="12.75" hidden="false" customHeight="false" outlineLevel="0" collapsed="false">
      <c r="A23" s="54" t="s">
        <v>69</v>
      </c>
      <c r="B23" s="54" t="s">
        <v>70</v>
      </c>
      <c r="C23" s="54" t="s">
        <v>32</v>
      </c>
      <c r="D23" s="55" t="s">
        <v>71</v>
      </c>
      <c r="E23" s="54" t="s">
        <v>72</v>
      </c>
      <c r="F23" s="63" t="n">
        <f aca="false">'TERRAP E PAVIM'!U23*2.4/10</f>
        <v>168.960864</v>
      </c>
      <c r="H23" s="57"/>
    </row>
    <row r="24" s="60" customFormat="true" ht="24" hidden="false" customHeight="false" outlineLevel="0" collapsed="false">
      <c r="A24" s="54" t="s">
        <v>73</v>
      </c>
      <c r="B24" s="54" t="s">
        <v>74</v>
      </c>
      <c r="C24" s="54" t="s">
        <v>32</v>
      </c>
      <c r="D24" s="61" t="s">
        <v>75</v>
      </c>
      <c r="E24" s="54" t="s">
        <v>76</v>
      </c>
      <c r="F24" s="63" t="n">
        <f aca="false">('TERRAP E PAVIM'!V23+'TERRAP E PAVIM'!W23)/200</f>
        <v>23.75965</v>
      </c>
      <c r="H24" s="73"/>
    </row>
    <row r="25" s="60" customFormat="true" ht="14.25" hidden="false" customHeight="false" outlineLevel="0" collapsed="false">
      <c r="A25" s="48"/>
      <c r="B25" s="54"/>
      <c r="C25" s="54"/>
      <c r="D25" s="62"/>
      <c r="E25" s="62"/>
      <c r="F25" s="74"/>
      <c r="H25" s="73"/>
    </row>
    <row r="26" s="60" customFormat="true" ht="14.25" hidden="false" customHeight="false" outlineLevel="0" collapsed="false">
      <c r="A26" s="48" t="s">
        <v>77</v>
      </c>
      <c r="B26" s="54" t="s">
        <v>78</v>
      </c>
      <c r="C26" s="54"/>
      <c r="D26" s="75" t="s">
        <v>79</v>
      </c>
      <c r="E26" s="62"/>
      <c r="F26" s="74"/>
      <c r="H26" s="73"/>
    </row>
    <row r="27" s="60" customFormat="true" ht="14.25" hidden="false" customHeight="false" outlineLevel="0" collapsed="false">
      <c r="A27" s="62" t="s">
        <v>80</v>
      </c>
      <c r="B27" s="54" t="s">
        <v>81</v>
      </c>
      <c r="C27" s="54" t="s">
        <v>32</v>
      </c>
      <c r="D27" s="55" t="s">
        <v>82</v>
      </c>
      <c r="E27" s="62" t="s">
        <v>34</v>
      </c>
      <c r="F27" s="76" t="n">
        <f aca="false">'TERRAP E PAVIM'!M23</f>
        <v>8250.045</v>
      </c>
      <c r="H27" s="73"/>
    </row>
    <row r="28" customFormat="false" ht="24" hidden="false" customHeight="false" outlineLevel="0" collapsed="false">
      <c r="A28" s="62" t="s">
        <v>83</v>
      </c>
      <c r="B28" s="54" t="s">
        <v>84</v>
      </c>
      <c r="C28" s="54" t="s">
        <v>32</v>
      </c>
      <c r="D28" s="61" t="s">
        <v>85</v>
      </c>
      <c r="E28" s="54" t="s">
        <v>66</v>
      </c>
      <c r="F28" s="77" t="n">
        <f aca="false">'TERRAP E PAVIM'!N23-'TERRAP E PAVIM'!O23*1.15</f>
        <v>11105.5241</v>
      </c>
      <c r="H28" s="57"/>
    </row>
    <row r="29" customFormat="false" ht="24" hidden="false" customHeight="false" outlineLevel="0" collapsed="false">
      <c r="A29" s="62" t="s">
        <v>86</v>
      </c>
      <c r="B29" s="54" t="n">
        <v>72888</v>
      </c>
      <c r="C29" s="54" t="s">
        <v>32</v>
      </c>
      <c r="D29" s="61" t="s">
        <v>87</v>
      </c>
      <c r="E29" s="54" t="s">
        <v>66</v>
      </c>
      <c r="F29" s="78" t="n">
        <f aca="false">F28</f>
        <v>11105.5241</v>
      </c>
      <c r="G29" s="79"/>
      <c r="I29" s="79"/>
    </row>
    <row r="30" customFormat="false" ht="25.5" hidden="false" customHeight="false" outlineLevel="0" collapsed="false">
      <c r="A30" s="62" t="s">
        <v>88</v>
      </c>
      <c r="B30" s="58" t="n">
        <v>93595</v>
      </c>
      <c r="C30" s="54" t="s">
        <v>32</v>
      </c>
      <c r="D30" s="80" t="s">
        <v>89</v>
      </c>
      <c r="E30" s="54" t="s">
        <v>90</v>
      </c>
      <c r="F30" s="81" t="n">
        <f aca="false">TRANSP!J8</f>
        <v>40868.328688</v>
      </c>
      <c r="H30" s="57"/>
      <c r="I30" s="82"/>
    </row>
    <row r="31" customFormat="false" ht="25.5" hidden="false" customHeight="false" outlineLevel="0" collapsed="false">
      <c r="A31" s="62" t="s">
        <v>91</v>
      </c>
      <c r="B31" s="58" t="n">
        <v>95878</v>
      </c>
      <c r="C31" s="54" t="s">
        <v>32</v>
      </c>
      <c r="D31" s="80" t="s">
        <v>92</v>
      </c>
      <c r="E31" s="54" t="s">
        <v>90</v>
      </c>
      <c r="F31" s="77" t="n">
        <f aca="false">TRANSP!J13</f>
        <v>183907.479096</v>
      </c>
      <c r="H31" s="57"/>
      <c r="I31" s="82"/>
    </row>
    <row r="32" customFormat="false" ht="14.25" hidden="false" customHeight="false" outlineLevel="0" collapsed="false">
      <c r="A32" s="62" t="s">
        <v>93</v>
      </c>
      <c r="B32" s="54" t="n">
        <v>83344</v>
      </c>
      <c r="C32" s="54" t="s">
        <v>32</v>
      </c>
      <c r="D32" s="55" t="s">
        <v>94</v>
      </c>
      <c r="E32" s="54" t="s">
        <v>66</v>
      </c>
      <c r="F32" s="77" t="n">
        <f aca="false">F28</f>
        <v>11105.5241</v>
      </c>
      <c r="H32" s="57"/>
      <c r="I32" s="82"/>
    </row>
    <row r="33" customFormat="false" ht="14.25" hidden="false" customHeight="false" outlineLevel="0" collapsed="false">
      <c r="A33" s="62"/>
      <c r="B33" s="54"/>
      <c r="C33" s="54"/>
      <c r="D33" s="83"/>
      <c r="E33" s="62"/>
      <c r="F33" s="84"/>
      <c r="H33" s="57"/>
    </row>
    <row r="34" customFormat="false" ht="14.25" hidden="false" customHeight="false" outlineLevel="0" collapsed="false">
      <c r="A34" s="48" t="s">
        <v>95</v>
      </c>
      <c r="B34" s="54" t="s">
        <v>96</v>
      </c>
      <c r="C34" s="54"/>
      <c r="D34" s="75" t="s">
        <v>97</v>
      </c>
      <c r="E34" s="62"/>
      <c r="F34" s="84"/>
      <c r="H34" s="57"/>
    </row>
    <row r="35" customFormat="false" ht="14.25" hidden="false" customHeight="false" outlineLevel="0" collapsed="false">
      <c r="A35" s="62" t="s">
        <v>98</v>
      </c>
      <c r="B35" s="54" t="n">
        <v>72961</v>
      </c>
      <c r="C35" s="54" t="s">
        <v>32</v>
      </c>
      <c r="D35" s="55" t="s">
        <v>99</v>
      </c>
      <c r="E35" s="62" t="s">
        <v>34</v>
      </c>
      <c r="F35" s="84" t="n">
        <f aca="false">'TERRAP E PAVIM'!P23</f>
        <v>22000.13</v>
      </c>
      <c r="H35" s="57"/>
    </row>
    <row r="36" customFormat="false" ht="14.25" hidden="false" customHeight="false" outlineLevel="0" collapsed="false">
      <c r="A36" s="48" t="s">
        <v>100</v>
      </c>
      <c r="B36" s="54" t="s">
        <v>101</v>
      </c>
      <c r="C36" s="54" t="s">
        <v>102</v>
      </c>
      <c r="D36" s="61" t="s">
        <v>103</v>
      </c>
      <c r="E36" s="54" t="s">
        <v>66</v>
      </c>
      <c r="F36" s="74" t="n">
        <f aca="false">(F37+F38)*1.15</f>
        <v>10120.023</v>
      </c>
      <c r="H36" s="57"/>
    </row>
    <row r="37" s="86" customFormat="true" ht="24" hidden="false" customHeight="false" outlineLevel="0" collapsed="false">
      <c r="A37" s="48" t="s">
        <v>104</v>
      </c>
      <c r="B37" s="54" t="s">
        <v>105</v>
      </c>
      <c r="C37" s="54" t="s">
        <v>32</v>
      </c>
      <c r="D37" s="85" t="s">
        <v>106</v>
      </c>
      <c r="E37" s="54" t="s">
        <v>66</v>
      </c>
      <c r="F37" s="74" t="n">
        <f aca="false">'TERRAP E PAVIM'!Q23</f>
        <v>4400.01</v>
      </c>
      <c r="H37" s="87"/>
    </row>
    <row r="38" s="86" customFormat="true" ht="24" hidden="false" customHeight="false" outlineLevel="0" collapsed="false">
      <c r="A38" s="62" t="s">
        <v>107</v>
      </c>
      <c r="B38" s="54" t="s">
        <v>105</v>
      </c>
      <c r="C38" s="54" t="s">
        <v>32</v>
      </c>
      <c r="D38" s="85" t="s">
        <v>108</v>
      </c>
      <c r="E38" s="54" t="s">
        <v>66</v>
      </c>
      <c r="F38" s="74" t="n">
        <f aca="false">'TERRAP E PAVIM'!R23</f>
        <v>4400.01</v>
      </c>
      <c r="H38" s="87"/>
    </row>
    <row r="39" s="86" customFormat="true" ht="14.25" hidden="false" customHeight="false" outlineLevel="0" collapsed="false">
      <c r="A39" s="48" t="s">
        <v>109</v>
      </c>
      <c r="B39" s="54" t="n">
        <v>96401</v>
      </c>
      <c r="C39" s="54" t="s">
        <v>32</v>
      </c>
      <c r="D39" s="55" t="s">
        <v>110</v>
      </c>
      <c r="E39" s="62" t="s">
        <v>34</v>
      </c>
      <c r="F39" s="84" t="n">
        <f aca="false">'TERRAP E PAVIM'!S23</f>
        <v>17600.09</v>
      </c>
      <c r="H39" s="87"/>
    </row>
    <row r="40" s="86" customFormat="true" ht="14.25" hidden="false" customHeight="false" outlineLevel="0" collapsed="false">
      <c r="A40" s="62" t="s">
        <v>111</v>
      </c>
      <c r="B40" s="54" t="n">
        <v>72943</v>
      </c>
      <c r="C40" s="54" t="s">
        <v>32</v>
      </c>
      <c r="D40" s="55" t="s">
        <v>112</v>
      </c>
      <c r="E40" s="62" t="s">
        <v>34</v>
      </c>
      <c r="F40" s="84" t="n">
        <f aca="false">'TERRAP E PAVIM'!T23</f>
        <v>17600.09</v>
      </c>
      <c r="H40" s="87"/>
    </row>
    <row r="41" s="86" customFormat="true" ht="24" hidden="false" customHeight="false" outlineLevel="0" collapsed="false">
      <c r="A41" s="48" t="s">
        <v>113</v>
      </c>
      <c r="B41" s="54" t="n">
        <v>95993</v>
      </c>
      <c r="C41" s="54" t="s">
        <v>32</v>
      </c>
      <c r="D41" s="61" t="s">
        <v>114</v>
      </c>
      <c r="E41" s="62" t="s">
        <v>66</v>
      </c>
      <c r="F41" s="84" t="n">
        <f aca="false">'TERRAP E PAVIM'!U23</f>
        <v>704.0036</v>
      </c>
      <c r="H41" s="87"/>
    </row>
    <row r="42" s="86" customFormat="true" ht="24" hidden="false" customHeight="false" outlineLevel="0" collapsed="false">
      <c r="A42" s="62" t="s">
        <v>115</v>
      </c>
      <c r="B42" s="54" t="n">
        <v>93595</v>
      </c>
      <c r="C42" s="54" t="s">
        <v>32</v>
      </c>
      <c r="D42" s="61" t="s">
        <v>116</v>
      </c>
      <c r="E42" s="62" t="s">
        <v>90</v>
      </c>
      <c r="F42" s="84" t="n">
        <f aca="false">TRANSP!J21</f>
        <v>32384.0736</v>
      </c>
      <c r="H42" s="87"/>
    </row>
    <row r="43" s="86" customFormat="true" ht="24" hidden="false" customHeight="false" outlineLevel="0" collapsed="false">
      <c r="A43" s="48" t="s">
        <v>117</v>
      </c>
      <c r="B43" s="54" t="n">
        <v>95878</v>
      </c>
      <c r="C43" s="54" t="s">
        <v>32</v>
      </c>
      <c r="D43" s="61" t="s">
        <v>118</v>
      </c>
      <c r="E43" s="62" t="s">
        <v>90</v>
      </c>
      <c r="F43" s="84" t="n">
        <f aca="false">TRANSP!J28</f>
        <v>145728.3312</v>
      </c>
      <c r="H43" s="87"/>
    </row>
    <row r="44" s="86" customFormat="true" ht="14.25" hidden="false" customHeight="false" outlineLevel="0" collapsed="false">
      <c r="A44" s="62" t="s">
        <v>119</v>
      </c>
      <c r="B44" s="54" t="n">
        <v>95303</v>
      </c>
      <c r="C44" s="54" t="s">
        <v>32</v>
      </c>
      <c r="D44" s="61" t="s">
        <v>120</v>
      </c>
      <c r="E44" s="62" t="s">
        <v>121</v>
      </c>
      <c r="F44" s="84" t="n">
        <f aca="false">TRANSP!J34</f>
        <v>24288.12</v>
      </c>
      <c r="H44" s="87"/>
    </row>
    <row r="45" s="88" customFormat="true" ht="14.25" hidden="false" customHeight="false" outlineLevel="0" collapsed="false">
      <c r="A45" s="48"/>
      <c r="B45" s="54"/>
      <c r="C45" s="54"/>
      <c r="D45" s="62"/>
      <c r="E45" s="62"/>
      <c r="F45" s="84"/>
      <c r="H45" s="89"/>
    </row>
    <row r="46" s="86" customFormat="true" ht="14.25" hidden="false" customHeight="false" outlineLevel="0" collapsed="false">
      <c r="A46" s="48" t="s">
        <v>122</v>
      </c>
      <c r="B46" s="54" t="s">
        <v>123</v>
      </c>
      <c r="C46" s="54"/>
      <c r="D46" s="90" t="s">
        <v>124</v>
      </c>
      <c r="E46" s="54"/>
      <c r="F46" s="74"/>
      <c r="H46" s="87"/>
    </row>
    <row r="47" customFormat="false" ht="14.25" hidden="false" customHeight="false" outlineLevel="0" collapsed="false">
      <c r="A47" s="62" t="s">
        <v>125</v>
      </c>
      <c r="B47" s="54" t="n">
        <v>72947</v>
      </c>
      <c r="C47" s="54" t="s">
        <v>32</v>
      </c>
      <c r="D47" s="61" t="s">
        <v>126</v>
      </c>
      <c r="E47" s="54" t="s">
        <v>34</v>
      </c>
      <c r="F47" s="74" t="n">
        <f aca="false">'SN HOR'!C60</f>
        <v>930.0995</v>
      </c>
      <c r="H47" s="57"/>
    </row>
    <row r="48" s="86" customFormat="true" ht="14.25" hidden="false" customHeight="false" outlineLevel="0" collapsed="false">
      <c r="A48" s="62" t="s">
        <v>127</v>
      </c>
      <c r="B48" s="54" t="n">
        <v>5213405</v>
      </c>
      <c r="C48" s="54" t="s">
        <v>42</v>
      </c>
      <c r="D48" s="55" t="s">
        <v>128</v>
      </c>
      <c r="E48" s="54" t="s">
        <v>34</v>
      </c>
      <c r="F48" s="74" t="n">
        <f aca="false">'SN HOR'!C62</f>
        <v>178.15</v>
      </c>
      <c r="H48" s="87"/>
    </row>
    <row r="49" s="86" customFormat="true" ht="14.25" hidden="false" customHeight="false" outlineLevel="0" collapsed="false">
      <c r="A49" s="62" t="s">
        <v>129</v>
      </c>
      <c r="B49" s="54" t="n">
        <v>5213417</v>
      </c>
      <c r="C49" s="54" t="s">
        <v>42</v>
      </c>
      <c r="D49" s="55" t="s">
        <v>43</v>
      </c>
      <c r="E49" s="54" t="s">
        <v>34</v>
      </c>
      <c r="F49" s="74" t="n">
        <f aca="false">'SN VERT'!E106</f>
        <v>8.49</v>
      </c>
      <c r="H49" s="87"/>
    </row>
    <row r="50" customFormat="false" ht="24" hidden="false" customHeight="false" outlineLevel="0" collapsed="false">
      <c r="A50" s="62" t="s">
        <v>130</v>
      </c>
      <c r="B50" s="54" t="n">
        <v>5213855</v>
      </c>
      <c r="C50" s="54" t="s">
        <v>42</v>
      </c>
      <c r="D50" s="61" t="s">
        <v>131</v>
      </c>
      <c r="E50" s="62" t="s">
        <v>132</v>
      </c>
      <c r="F50" s="84" t="n">
        <v>66</v>
      </c>
      <c r="H50" s="57"/>
    </row>
    <row r="51" customFormat="false" ht="14.25" hidden="false" customHeight="false" outlineLevel="0" collapsed="false">
      <c r="A51" s="62"/>
      <c r="B51" s="54"/>
      <c r="C51" s="54"/>
      <c r="D51" s="62"/>
      <c r="E51" s="62"/>
      <c r="F51" s="84"/>
      <c r="H51" s="57"/>
    </row>
    <row r="52" customFormat="false" ht="14.25" hidden="false" customHeight="false" outlineLevel="0" collapsed="false">
      <c r="A52" s="48" t="s">
        <v>133</v>
      </c>
      <c r="B52" s="54" t="s">
        <v>134</v>
      </c>
      <c r="C52" s="54"/>
      <c r="D52" s="90" t="s">
        <v>135</v>
      </c>
      <c r="E52" s="54"/>
      <c r="F52" s="74"/>
      <c r="H52" s="57"/>
    </row>
    <row r="53" customFormat="false" ht="25.5" hidden="false" customHeight="false" outlineLevel="0" collapsed="false">
      <c r="A53" s="54" t="s">
        <v>136</v>
      </c>
      <c r="B53" s="58" t="n">
        <v>94267</v>
      </c>
      <c r="C53" s="58" t="s">
        <v>32</v>
      </c>
      <c r="D53" s="91" t="s">
        <v>137</v>
      </c>
      <c r="E53" s="54" t="s">
        <v>138</v>
      </c>
      <c r="F53" s="74" t="n">
        <f aca="false">'TERRAP E PAVIM'!V23</f>
        <v>4203.83</v>
      </c>
      <c r="H53" s="57"/>
    </row>
    <row r="54" customFormat="false" ht="25.5" hidden="false" customHeight="false" outlineLevel="0" collapsed="false">
      <c r="A54" s="54" t="s">
        <v>139</v>
      </c>
      <c r="B54" s="58" t="n">
        <v>94268</v>
      </c>
      <c r="C54" s="58" t="s">
        <v>32</v>
      </c>
      <c r="D54" s="91" t="s">
        <v>140</v>
      </c>
      <c r="E54" s="54" t="s">
        <v>138</v>
      </c>
      <c r="F54" s="74" t="n">
        <f aca="false">'TERRAP E PAVIM'!W23</f>
        <v>548.1</v>
      </c>
      <c r="H54" s="57"/>
    </row>
    <row r="55" customFormat="false" ht="14.25" hidden="false" customHeight="false" outlineLevel="0" collapsed="false">
      <c r="A55" s="54" t="s">
        <v>141</v>
      </c>
      <c r="B55" s="58" t="s">
        <v>142</v>
      </c>
      <c r="C55" s="58" t="s">
        <v>32</v>
      </c>
      <c r="D55" s="92" t="s">
        <v>143</v>
      </c>
      <c r="E55" s="62" t="s">
        <v>132</v>
      </c>
      <c r="F55" s="74" t="n">
        <f aca="false">'SN VERT'!E107</f>
        <v>66</v>
      </c>
      <c r="H55" s="57"/>
    </row>
    <row r="56" customFormat="false" ht="14.25" hidden="false" customHeight="false" outlineLevel="0" collapsed="false">
      <c r="A56" s="54"/>
      <c r="B56" s="54"/>
      <c r="C56" s="54"/>
      <c r="D56" s="55"/>
      <c r="E56" s="54"/>
      <c r="F56" s="74"/>
      <c r="H56" s="57"/>
    </row>
    <row r="57" customFormat="false" ht="14.25" hidden="false" customHeight="false" outlineLevel="0" collapsed="false">
      <c r="A57" s="71" t="s">
        <v>144</v>
      </c>
      <c r="B57" s="54" t="s">
        <v>145</v>
      </c>
      <c r="C57" s="54"/>
      <c r="D57" s="75" t="s">
        <v>146</v>
      </c>
      <c r="E57" s="75"/>
      <c r="F57" s="74"/>
      <c r="H57" s="57"/>
    </row>
    <row r="58" customFormat="false" ht="14.25" hidden="false" customHeight="false" outlineLevel="0" collapsed="false">
      <c r="A58" s="54" t="s">
        <v>147</v>
      </c>
      <c r="B58" s="54" t="n">
        <v>5213417</v>
      </c>
      <c r="C58" s="54" t="s">
        <v>148</v>
      </c>
      <c r="D58" s="55" t="s">
        <v>43</v>
      </c>
      <c r="E58" s="54" t="s">
        <v>34</v>
      </c>
      <c r="F58" s="84" t="n">
        <v>20</v>
      </c>
      <c r="H58" s="57"/>
    </row>
    <row r="59" customFormat="false" ht="14.25" hidden="false" customHeight="false" outlineLevel="0" collapsed="false">
      <c r="A59" s="54" t="s">
        <v>149</v>
      </c>
      <c r="B59" s="54" t="n">
        <v>85424</v>
      </c>
      <c r="C59" s="54" t="s">
        <v>32</v>
      </c>
      <c r="D59" s="61" t="s">
        <v>150</v>
      </c>
      <c r="E59" s="54" t="s">
        <v>34</v>
      </c>
      <c r="F59" s="84" t="n">
        <v>10</v>
      </c>
      <c r="H59" s="57"/>
    </row>
    <row r="60" customFormat="false" ht="14.25" hidden="false" customHeight="false" outlineLevel="0" collapsed="false">
      <c r="A60" s="71" t="s">
        <v>151</v>
      </c>
      <c r="B60" s="54" t="s">
        <v>152</v>
      </c>
      <c r="C60" s="54" t="s">
        <v>32</v>
      </c>
      <c r="D60" s="55" t="s">
        <v>153</v>
      </c>
      <c r="E60" s="54" t="s">
        <v>34</v>
      </c>
      <c r="F60" s="74" t="n">
        <v>10</v>
      </c>
      <c r="H60" s="57"/>
    </row>
    <row r="61" customFormat="false" ht="14.25" hidden="false" customHeight="false" outlineLevel="0" collapsed="false">
      <c r="A61" s="54" t="s">
        <v>154</v>
      </c>
      <c r="B61" s="54" t="n">
        <v>90091</v>
      </c>
      <c r="C61" s="54" t="s">
        <v>32</v>
      </c>
      <c r="D61" s="55" t="s">
        <v>155</v>
      </c>
      <c r="E61" s="54" t="s">
        <v>66</v>
      </c>
      <c r="F61" s="93" t="n">
        <f aca="false">('MEMORIAL DE CALCULO'!D74)*0.75</f>
        <v>2538.56415</v>
      </c>
      <c r="H61" s="57"/>
    </row>
    <row r="62" customFormat="false" ht="24" hidden="false" customHeight="false" outlineLevel="0" collapsed="false">
      <c r="A62" s="54" t="s">
        <v>156</v>
      </c>
      <c r="B62" s="54" t="n">
        <v>72917</v>
      </c>
      <c r="C62" s="54" t="s">
        <v>32</v>
      </c>
      <c r="D62" s="61" t="s">
        <v>157</v>
      </c>
      <c r="E62" s="54" t="s">
        <v>66</v>
      </c>
      <c r="F62" s="84" t="n">
        <f aca="false">'MEMORIAL DE CALCULO'!D74*0.25</f>
        <v>846.18805</v>
      </c>
      <c r="H62" s="57"/>
    </row>
    <row r="63" customFormat="false" ht="14.25" hidden="false" customHeight="false" outlineLevel="0" collapsed="false">
      <c r="A63" s="71" t="s">
        <v>158</v>
      </c>
      <c r="B63" s="54" t="n">
        <v>94097</v>
      </c>
      <c r="C63" s="54" t="s">
        <v>32</v>
      </c>
      <c r="D63" s="55" t="s">
        <v>159</v>
      </c>
      <c r="E63" s="54" t="s">
        <v>34</v>
      </c>
      <c r="F63" s="84" t="n">
        <f aca="false">'MEMORIAL DE CALCULO'!D77</f>
        <v>1582.8</v>
      </c>
      <c r="H63" s="57"/>
    </row>
    <row r="64" customFormat="false" ht="14.25" hidden="false" customHeight="false" outlineLevel="0" collapsed="false">
      <c r="A64" s="54" t="s">
        <v>160</v>
      </c>
      <c r="B64" s="54" t="n">
        <v>94103</v>
      </c>
      <c r="C64" s="54" t="s">
        <v>32</v>
      </c>
      <c r="D64" s="55" t="s">
        <v>161</v>
      </c>
      <c r="E64" s="54" t="s">
        <v>66</v>
      </c>
      <c r="F64" s="84" t="n">
        <f aca="false">'MEMORIAL DE CALCULO'!D78</f>
        <v>445.4262</v>
      </c>
      <c r="H64" s="57"/>
    </row>
    <row r="65" customFormat="false" ht="36" hidden="false" customHeight="false" outlineLevel="0" collapsed="false">
      <c r="A65" s="71" t="s">
        <v>162</v>
      </c>
      <c r="B65" s="54" t="n">
        <v>93381</v>
      </c>
      <c r="C65" s="54" t="s">
        <v>32</v>
      </c>
      <c r="D65" s="61" t="s">
        <v>163</v>
      </c>
      <c r="E65" s="54" t="s">
        <v>66</v>
      </c>
      <c r="F65" s="84" t="n">
        <f aca="false">'MEMORIAL DE CALCULO'!D76</f>
        <v>2692.66334064</v>
      </c>
      <c r="H65" s="57"/>
    </row>
    <row r="66" customFormat="false" ht="24" hidden="false" customHeight="false" outlineLevel="0" collapsed="false">
      <c r="A66" s="54" t="s">
        <v>164</v>
      </c>
      <c r="B66" s="54" t="s">
        <v>165</v>
      </c>
      <c r="C66" s="54" t="s">
        <v>32</v>
      </c>
      <c r="D66" s="61" t="s">
        <v>166</v>
      </c>
      <c r="E66" s="54" t="s">
        <v>66</v>
      </c>
      <c r="F66" s="84" t="n">
        <f aca="false">'MEMORIAL DE CALCULO'!D75</f>
        <v>2353.138464</v>
      </c>
      <c r="H66" s="57"/>
    </row>
    <row r="67" customFormat="false" ht="25.5" hidden="false" customHeight="false" outlineLevel="0" collapsed="false">
      <c r="A67" s="54" t="s">
        <v>167</v>
      </c>
      <c r="B67" s="58" t="n">
        <v>93595</v>
      </c>
      <c r="C67" s="58" t="s">
        <v>32</v>
      </c>
      <c r="D67" s="91" t="s">
        <v>116</v>
      </c>
      <c r="E67" s="94" t="s">
        <v>90</v>
      </c>
      <c r="F67" s="84" t="n">
        <f aca="false">TRANSP!J41</f>
        <v>8659.54954752</v>
      </c>
      <c r="H67" s="57"/>
    </row>
    <row r="68" customFormat="false" ht="24" hidden="false" customHeight="false" outlineLevel="0" collapsed="false">
      <c r="A68" s="54" t="s">
        <v>168</v>
      </c>
      <c r="B68" s="54" t="n">
        <v>95878</v>
      </c>
      <c r="C68" s="54" t="s">
        <v>32</v>
      </c>
      <c r="D68" s="61" t="s">
        <v>118</v>
      </c>
      <c r="E68" s="62" t="s">
        <v>90</v>
      </c>
      <c r="F68" s="93" t="n">
        <f aca="false">TRANSP!J47</f>
        <v>72864.1656</v>
      </c>
      <c r="H68" s="57"/>
    </row>
    <row r="69" customFormat="false" ht="14.25" hidden="false" customHeight="false" outlineLevel="0" collapsed="false">
      <c r="A69" s="71" t="s">
        <v>169</v>
      </c>
      <c r="B69" s="54" t="n">
        <v>83344</v>
      </c>
      <c r="C69" s="54" t="s">
        <v>32</v>
      </c>
      <c r="D69" s="55" t="s">
        <v>170</v>
      </c>
      <c r="E69" s="54" t="s">
        <v>66</v>
      </c>
      <c r="F69" s="84" t="n">
        <f aca="false">F66</f>
        <v>2353.138464</v>
      </c>
      <c r="H69" s="57"/>
    </row>
    <row r="70" customFormat="false" ht="24" hidden="false" customHeight="false" outlineLevel="0" collapsed="false">
      <c r="A70" s="54" t="s">
        <v>171</v>
      </c>
      <c r="B70" s="54" t="n">
        <v>94038</v>
      </c>
      <c r="C70" s="54" t="s">
        <v>32</v>
      </c>
      <c r="D70" s="61" t="s">
        <v>172</v>
      </c>
      <c r="E70" s="54" t="s">
        <v>34</v>
      </c>
      <c r="F70" s="84" t="n">
        <f aca="false">(F79+F80)*0.1*2</f>
        <v>244</v>
      </c>
      <c r="H70" s="57"/>
    </row>
    <row r="71" customFormat="false" ht="38.25" hidden="false" customHeight="false" outlineLevel="0" collapsed="false">
      <c r="A71" s="71" t="s">
        <v>173</v>
      </c>
      <c r="B71" s="54" t="n">
        <v>91785</v>
      </c>
      <c r="C71" s="54" t="s">
        <v>32</v>
      </c>
      <c r="D71" s="95" t="s">
        <v>174</v>
      </c>
      <c r="E71" s="96" t="s">
        <v>138</v>
      </c>
      <c r="F71" s="84" t="n">
        <v>24</v>
      </c>
      <c r="H71" s="57"/>
    </row>
    <row r="72" customFormat="false" ht="14.25" hidden="false" customHeight="false" outlineLevel="0" collapsed="false">
      <c r="A72" s="54"/>
      <c r="B72" s="54"/>
      <c r="C72" s="54"/>
      <c r="D72" s="61"/>
      <c r="E72" s="54"/>
      <c r="F72" s="84"/>
      <c r="H72" s="57"/>
    </row>
    <row r="73" customFormat="false" ht="14.25" hidden="false" customHeight="false" outlineLevel="0" collapsed="false">
      <c r="A73" s="71" t="s">
        <v>175</v>
      </c>
      <c r="B73" s="54" t="s">
        <v>176</v>
      </c>
      <c r="C73" s="54"/>
      <c r="D73" s="97" t="s">
        <v>177</v>
      </c>
      <c r="E73" s="54"/>
      <c r="F73" s="84"/>
      <c r="H73" s="57"/>
    </row>
    <row r="74" customFormat="false" ht="14.25" hidden="false" customHeight="false" outlineLevel="0" collapsed="false">
      <c r="A74" s="54" t="s">
        <v>178</v>
      </c>
      <c r="B74" s="54" t="n">
        <v>7725</v>
      </c>
      <c r="C74" s="54" t="s">
        <v>32</v>
      </c>
      <c r="D74" s="55" t="s">
        <v>179</v>
      </c>
      <c r="E74" s="54" t="s">
        <v>138</v>
      </c>
      <c r="F74" s="84" t="n">
        <f aca="false">'MEMORIAL DE CALCULO'!C64</f>
        <v>691</v>
      </c>
      <c r="H74" s="57"/>
    </row>
    <row r="75" customFormat="false" ht="14.25" hidden="false" customHeight="false" outlineLevel="0" collapsed="false">
      <c r="A75" s="71" t="s">
        <v>180</v>
      </c>
      <c r="B75" s="54" t="n">
        <v>7750</v>
      </c>
      <c r="C75" s="54" t="s">
        <v>32</v>
      </c>
      <c r="D75" s="55" t="s">
        <v>181</v>
      </c>
      <c r="E75" s="54" t="s">
        <v>138</v>
      </c>
      <c r="F75" s="84" t="n">
        <f aca="false">'MEMORIAL DE CALCULO'!C65</f>
        <v>529</v>
      </c>
      <c r="H75" s="57"/>
    </row>
    <row r="76" customFormat="false" ht="14.25" hidden="false" customHeight="false" outlineLevel="0" collapsed="false">
      <c r="A76" s="98" t="s">
        <v>182</v>
      </c>
      <c r="B76" s="54" t="n">
        <v>7753</v>
      </c>
      <c r="C76" s="54" t="s">
        <v>32</v>
      </c>
      <c r="D76" s="99" t="s">
        <v>183</v>
      </c>
      <c r="E76" s="54" t="s">
        <v>138</v>
      </c>
      <c r="F76" s="84" t="n">
        <f aca="false">'MEMORIAL DE CALCULO'!C66</f>
        <v>22</v>
      </c>
      <c r="H76" s="57"/>
    </row>
    <row r="77" customFormat="false" ht="14.25" hidden="false" customHeight="false" outlineLevel="0" collapsed="false">
      <c r="A77" s="54"/>
      <c r="B77" s="54"/>
      <c r="C77" s="54"/>
      <c r="D77" s="100"/>
      <c r="E77" s="54"/>
      <c r="F77" s="84"/>
      <c r="H77" s="57"/>
    </row>
    <row r="78" customFormat="false" ht="14.25" hidden="false" customHeight="false" outlineLevel="0" collapsed="false">
      <c r="A78" s="101" t="s">
        <v>184</v>
      </c>
      <c r="B78" s="54" t="s">
        <v>185</v>
      </c>
      <c r="C78" s="54"/>
      <c r="D78" s="97" t="s">
        <v>186</v>
      </c>
      <c r="E78" s="54"/>
      <c r="F78" s="84"/>
      <c r="H78" s="57"/>
    </row>
    <row r="79" customFormat="false" ht="25.5" hidden="false" customHeight="false" outlineLevel="0" collapsed="false">
      <c r="A79" s="54" t="s">
        <v>187</v>
      </c>
      <c r="B79" s="54" t="n">
        <v>92824</v>
      </c>
      <c r="C79" s="54" t="s">
        <v>32</v>
      </c>
      <c r="D79" s="102" t="s">
        <v>188</v>
      </c>
      <c r="E79" s="54" t="s">
        <v>138</v>
      </c>
      <c r="F79" s="84" t="n">
        <f aca="false">F74</f>
        <v>691</v>
      </c>
      <c r="H79" s="57"/>
    </row>
    <row r="80" customFormat="false" ht="25.5" hidden="false" customHeight="false" outlineLevel="0" collapsed="false">
      <c r="A80" s="98" t="s">
        <v>189</v>
      </c>
      <c r="B80" s="54" t="n">
        <v>92826</v>
      </c>
      <c r="C80" s="54" t="s">
        <v>32</v>
      </c>
      <c r="D80" s="102" t="s">
        <v>190</v>
      </c>
      <c r="E80" s="54" t="s">
        <v>138</v>
      </c>
      <c r="F80" s="84" t="n">
        <f aca="false">F75</f>
        <v>529</v>
      </c>
      <c r="H80" s="57"/>
    </row>
    <row r="81" customFormat="false" ht="25.5" hidden="false" customHeight="false" outlineLevel="0" collapsed="false">
      <c r="A81" s="98" t="s">
        <v>182</v>
      </c>
      <c r="B81" s="54" t="n">
        <v>92828</v>
      </c>
      <c r="C81" s="54" t="s">
        <v>32</v>
      </c>
      <c r="D81" s="102" t="s">
        <v>191</v>
      </c>
      <c r="E81" s="54" t="s">
        <v>138</v>
      </c>
      <c r="F81" s="84" t="n">
        <f aca="false">F76</f>
        <v>22</v>
      </c>
      <c r="H81" s="57"/>
    </row>
    <row r="82" customFormat="false" ht="14.25" hidden="false" customHeight="false" outlineLevel="0" collapsed="false">
      <c r="A82" s="54"/>
      <c r="B82" s="54"/>
      <c r="C82" s="54"/>
      <c r="D82" s="102"/>
      <c r="E82" s="54"/>
      <c r="F82" s="84"/>
      <c r="H82" s="57"/>
    </row>
    <row r="83" customFormat="false" ht="14.25" hidden="false" customHeight="false" outlineLevel="0" collapsed="false">
      <c r="A83" s="101" t="s">
        <v>192</v>
      </c>
      <c r="B83" s="54" t="s">
        <v>193</v>
      </c>
      <c r="C83" s="54"/>
      <c r="D83" s="97" t="s">
        <v>194</v>
      </c>
      <c r="E83" s="54"/>
      <c r="F83" s="84"/>
      <c r="H83" s="57"/>
    </row>
    <row r="84" customFormat="false" ht="14.25" hidden="false" customHeight="false" outlineLevel="0" collapsed="false">
      <c r="A84" s="98" t="s">
        <v>195</v>
      </c>
      <c r="B84" s="103" t="n">
        <v>2003456</v>
      </c>
      <c r="C84" s="58" t="s">
        <v>148</v>
      </c>
      <c r="D84" s="104" t="s">
        <v>196</v>
      </c>
      <c r="E84" s="105" t="s">
        <v>132</v>
      </c>
      <c r="F84" s="84" t="n">
        <v>4</v>
      </c>
      <c r="H84" s="57"/>
    </row>
    <row r="85" customFormat="false" ht="14.25" hidden="false" customHeight="false" outlineLevel="0" collapsed="false">
      <c r="A85" s="98" t="s">
        <v>197</v>
      </c>
      <c r="B85" s="103" t="n">
        <v>2003578</v>
      </c>
      <c r="C85" s="103" t="s">
        <v>148</v>
      </c>
      <c r="D85" s="106" t="s">
        <v>198</v>
      </c>
      <c r="E85" s="107" t="s">
        <v>138</v>
      </c>
      <c r="F85" s="84" t="n">
        <f aca="false">'DREN PROF'!H23</f>
        <v>1295</v>
      </c>
      <c r="H85" s="57"/>
    </row>
    <row r="86" customFormat="false" ht="15" hidden="false" customHeight="false" outlineLevel="0" collapsed="false">
      <c r="A86" s="98" t="s">
        <v>199</v>
      </c>
      <c r="B86" s="103" t="n">
        <v>2003336</v>
      </c>
      <c r="C86" s="58" t="s">
        <v>148</v>
      </c>
      <c r="D86" s="108" t="s">
        <v>200</v>
      </c>
      <c r="E86" s="105" t="s">
        <v>132</v>
      </c>
      <c r="F86" s="109" t="n">
        <v>4</v>
      </c>
      <c r="H86" s="57"/>
    </row>
    <row r="87" customFormat="false" ht="14.25" hidden="false" customHeight="false" outlineLevel="0" collapsed="false">
      <c r="A87" s="98" t="s">
        <v>201</v>
      </c>
      <c r="B87" s="103" t="n">
        <v>2003391</v>
      </c>
      <c r="C87" s="58" t="s">
        <v>148</v>
      </c>
      <c r="D87" s="108" t="s">
        <v>202</v>
      </c>
      <c r="E87" s="105" t="s">
        <v>138</v>
      </c>
      <c r="F87" s="84" t="n">
        <v>10</v>
      </c>
      <c r="H87" s="57"/>
    </row>
    <row r="88" customFormat="false" ht="14.25" hidden="false" customHeight="false" outlineLevel="0" collapsed="false">
      <c r="A88" s="98" t="s">
        <v>203</v>
      </c>
      <c r="B88" s="103" t="n">
        <v>2003642</v>
      </c>
      <c r="C88" s="103" t="s">
        <v>148</v>
      </c>
      <c r="D88" s="104" t="s">
        <v>204</v>
      </c>
      <c r="E88" s="105" t="s">
        <v>132</v>
      </c>
      <c r="F88" s="84" t="n">
        <f aca="false">'MEMORIAL DE CALCULO'!C60</f>
        <v>4</v>
      </c>
      <c r="H88" s="57"/>
    </row>
    <row r="89" customFormat="false" ht="14.25" hidden="false" customHeight="false" outlineLevel="0" collapsed="false">
      <c r="A89" s="98" t="s">
        <v>205</v>
      </c>
      <c r="B89" s="103" t="n">
        <v>2003728</v>
      </c>
      <c r="C89" s="58" t="s">
        <v>148</v>
      </c>
      <c r="D89" s="104" t="s">
        <v>206</v>
      </c>
      <c r="E89" s="105" t="s">
        <v>132</v>
      </c>
      <c r="F89" s="84" t="n">
        <v>1</v>
      </c>
      <c r="H89" s="57"/>
    </row>
    <row r="90" customFormat="false" ht="14.25" hidden="false" customHeight="false" outlineLevel="0" collapsed="false">
      <c r="A90" s="98" t="s">
        <v>207</v>
      </c>
      <c r="B90" s="103" t="n">
        <v>2003684</v>
      </c>
      <c r="C90" s="103" t="s">
        <v>148</v>
      </c>
      <c r="D90" s="110" t="s">
        <v>208</v>
      </c>
      <c r="E90" s="107" t="s">
        <v>132</v>
      </c>
      <c r="F90" s="84" t="n">
        <f aca="false">'MEMORIAL DE CALCULO'!C62</f>
        <v>16</v>
      </c>
      <c r="H90" s="57"/>
    </row>
    <row r="91" customFormat="false" ht="14.25" hidden="false" customHeight="false" outlineLevel="0" collapsed="false">
      <c r="A91" s="98" t="s">
        <v>209</v>
      </c>
      <c r="B91" s="103" t="n">
        <v>2003714</v>
      </c>
      <c r="C91" s="103" t="s">
        <v>148</v>
      </c>
      <c r="D91" s="111" t="s">
        <v>210</v>
      </c>
      <c r="E91" s="107" t="s">
        <v>132</v>
      </c>
      <c r="F91" s="84" t="n">
        <f aca="false">F90</f>
        <v>16</v>
      </c>
      <c r="H91" s="57"/>
    </row>
    <row r="92" customFormat="false" ht="14.25" hidden="false" customHeight="false" outlineLevel="0" collapsed="false">
      <c r="A92" s="98" t="s">
        <v>211</v>
      </c>
      <c r="B92" s="103" t="s">
        <v>212</v>
      </c>
      <c r="C92" s="103" t="s">
        <v>148</v>
      </c>
      <c r="D92" s="104" t="s">
        <v>213</v>
      </c>
      <c r="E92" s="107" t="s">
        <v>132</v>
      </c>
      <c r="F92" s="84" t="n">
        <f aca="false">'MEMORIAL DE CALCULO'!C69</f>
        <v>32</v>
      </c>
      <c r="H92" s="57"/>
    </row>
    <row r="93" customFormat="false" ht="14.25" hidden="false" customHeight="false" outlineLevel="0" collapsed="false">
      <c r="A93" s="98" t="s">
        <v>214</v>
      </c>
      <c r="B93" s="103" t="s">
        <v>212</v>
      </c>
      <c r="C93" s="103" t="s">
        <v>148</v>
      </c>
      <c r="D93" s="104" t="s">
        <v>215</v>
      </c>
      <c r="E93" s="107" t="s">
        <v>132</v>
      </c>
      <c r="F93" s="84" t="n">
        <f aca="false">'MEMORIAL DE CALCULO'!C70</f>
        <v>6</v>
      </c>
      <c r="H93" s="57"/>
    </row>
    <row r="94" customFormat="false" ht="15" hidden="false" customHeight="false" outlineLevel="0" collapsed="false">
      <c r="A94" s="98" t="s">
        <v>216</v>
      </c>
      <c r="B94" s="54" t="s">
        <v>212</v>
      </c>
      <c r="C94" s="54" t="s">
        <v>148</v>
      </c>
      <c r="D94" s="104" t="s">
        <v>217</v>
      </c>
      <c r="E94" s="107" t="s">
        <v>132</v>
      </c>
      <c r="F94" s="112" t="n">
        <f aca="false">'MEMORIAL DE CALCULO'!C71</f>
        <v>14</v>
      </c>
      <c r="H94" s="57"/>
    </row>
    <row r="95" customFormat="false" ht="14.25" hidden="false" customHeight="false" outlineLevel="0" collapsed="false">
      <c r="A95" s="98" t="s">
        <v>218</v>
      </c>
      <c r="B95" s="103" t="n">
        <v>804437</v>
      </c>
      <c r="C95" s="103" t="s">
        <v>148</v>
      </c>
      <c r="D95" s="104" t="s">
        <v>219</v>
      </c>
      <c r="E95" s="107" t="s">
        <v>132</v>
      </c>
      <c r="F95" s="84" t="n">
        <v>1</v>
      </c>
      <c r="H95" s="57"/>
    </row>
    <row r="96" customFormat="false" ht="14.25" hidden="false" customHeight="false" outlineLevel="0" collapsed="false">
      <c r="A96" s="98" t="s">
        <v>220</v>
      </c>
      <c r="B96" s="103" t="n">
        <v>804207</v>
      </c>
      <c r="C96" s="103" t="s">
        <v>148</v>
      </c>
      <c r="D96" s="104" t="s">
        <v>221</v>
      </c>
      <c r="E96" s="107" t="s">
        <v>132</v>
      </c>
      <c r="F96" s="84" t="n">
        <f aca="false">'[1]BUEIROS DISTRITO DE AGUAÇÚ'!$I$5</f>
        <v>17</v>
      </c>
      <c r="H96" s="57"/>
    </row>
    <row r="97" customFormat="false" ht="14.25" hidden="false" customHeight="false" outlineLevel="0" collapsed="false">
      <c r="A97" s="98" t="s">
        <v>222</v>
      </c>
      <c r="B97" s="103" t="n">
        <v>804385</v>
      </c>
      <c r="C97" s="103" t="s">
        <v>148</v>
      </c>
      <c r="D97" s="104" t="s">
        <v>223</v>
      </c>
      <c r="E97" s="107" t="s">
        <v>132</v>
      </c>
      <c r="F97" s="84" t="n">
        <v>3</v>
      </c>
      <c r="H97" s="57"/>
    </row>
    <row r="98" customFormat="false" ht="14.25" hidden="false" customHeight="false" outlineLevel="0" collapsed="false">
      <c r="A98" s="98" t="s">
        <v>224</v>
      </c>
      <c r="B98" s="103" t="n">
        <v>804121</v>
      </c>
      <c r="C98" s="103" t="s">
        <v>225</v>
      </c>
      <c r="D98" s="104" t="s">
        <v>226</v>
      </c>
      <c r="E98" s="107" t="s">
        <v>132</v>
      </c>
      <c r="F98" s="84" t="n">
        <v>1</v>
      </c>
      <c r="H98" s="57"/>
    </row>
    <row r="99" customFormat="false" ht="12.75" hidden="false" customHeight="false" outlineLevel="0" collapsed="false">
      <c r="A99" s="98" t="s">
        <v>227</v>
      </c>
      <c r="B99" s="58" t="s">
        <v>228</v>
      </c>
      <c r="C99" s="58" t="s">
        <v>42</v>
      </c>
      <c r="D99" s="113" t="s">
        <v>229</v>
      </c>
      <c r="E99" s="58" t="s">
        <v>66</v>
      </c>
      <c r="F99" s="114" t="n">
        <f aca="false">'MEMORIAL DE CALCULO'!D72</f>
        <v>24.726</v>
      </c>
    </row>
    <row r="103" customFormat="false" ht="12.75" hidden="false" customHeight="false" outlineLevel="0" collapsed="false">
      <c r="B103" s="115"/>
    </row>
  </sheetData>
  <mergeCells count="6">
    <mergeCell ref="A1:E1"/>
    <mergeCell ref="F1:F2"/>
    <mergeCell ref="A2:E2"/>
    <mergeCell ref="A3:E3"/>
    <mergeCell ref="A4:E4"/>
    <mergeCell ref="D57:E57"/>
  </mergeCells>
  <hyperlinks>
    <hyperlink ref="B74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7" width="9.99"/>
    <col collapsed="false" customWidth="true" hidden="false" outlineLevel="0" max="3" min="3" style="117" width="9.28"/>
    <col collapsed="false" customWidth="true" hidden="false" outlineLevel="0" max="4" min="4" style="118" width="66.99"/>
    <col collapsed="false" customWidth="true" hidden="false" outlineLevel="0" max="5" min="5" style="117" width="6.28"/>
    <col collapsed="false" customWidth="true" hidden="false" outlineLevel="0" max="6" min="6" style="119" width="12.28"/>
    <col collapsed="false" customWidth="true" hidden="false" outlineLevel="0" max="7" min="7" style="120" width="12.42"/>
    <col collapsed="false" customWidth="true" hidden="false" outlineLevel="0" max="8" min="8" style="121" width="13.28"/>
    <col collapsed="false" customWidth="true" hidden="false" outlineLevel="0" max="9" min="9" style="121" width="12.28"/>
    <col collapsed="false" customWidth="true" hidden="false" outlineLevel="0" max="10" min="10" style="121" width="20.99"/>
    <col collapsed="false" customWidth="true" hidden="false" outlineLevel="0" max="11" min="11" style="121" width="13.41"/>
    <col collapsed="false" customWidth="true" hidden="false" outlineLevel="0" max="16" min="12" style="121" width="21.56"/>
    <col collapsed="false" customWidth="true" hidden="false" outlineLevel="0" max="17" min="17" style="118" width="9.56"/>
    <col collapsed="false" customWidth="true" hidden="false" outlineLevel="0" max="18" min="18" style="117" width="16.7"/>
    <col collapsed="false" customWidth="true" hidden="false" outlineLevel="0" max="19" min="19" style="118" width="15.41"/>
    <col collapsed="false" customWidth="false" hidden="false" outlineLevel="0" max="257" min="20" style="118" width="9.14"/>
  </cols>
  <sheetData>
    <row r="1" s="129" customFormat="true" ht="21" hidden="false" customHeight="true" outlineLevel="0" collapsed="false">
      <c r="A1" s="122" t="str">
        <f aca="false">[2]QUANT!A1</f>
        <v>PREFEITURA MUNICIPAL DE VÁRZEA GRANDE</v>
      </c>
      <c r="B1" s="122"/>
      <c r="C1" s="122"/>
      <c r="D1" s="123" t="s">
        <v>230</v>
      </c>
      <c r="E1" s="123"/>
      <c r="F1" s="123"/>
      <c r="G1" s="123"/>
      <c r="H1" s="123"/>
      <c r="I1" s="123"/>
      <c r="J1" s="124" t="s">
        <v>231</v>
      </c>
      <c r="K1" s="125"/>
      <c r="L1" s="126"/>
      <c r="M1" s="127"/>
      <c r="N1" s="128"/>
      <c r="O1" s="126"/>
      <c r="P1" s="126"/>
      <c r="R1" s="130"/>
      <c r="HK1" s="129" t="s">
        <v>232</v>
      </c>
    </row>
    <row r="2" customFormat="false" ht="17.25" hidden="false" customHeight="true" outlineLevel="0" collapsed="false">
      <c r="A2" s="122"/>
      <c r="B2" s="122"/>
      <c r="C2" s="122"/>
      <c r="D2" s="131" t="str">
        <f aca="false">QUANT!A2</f>
        <v>BAIRRO:JARDIM GLÓRIA</v>
      </c>
      <c r="E2" s="131"/>
      <c r="F2" s="131"/>
      <c r="G2" s="131"/>
      <c r="H2" s="131"/>
      <c r="I2" s="131"/>
      <c r="J2" s="132" t="str">
        <f aca="false">RESUMO!C5</f>
        <v>05/2019 SINAPI</v>
      </c>
      <c r="K2" s="133"/>
      <c r="L2" s="134"/>
      <c r="M2" s="127"/>
      <c r="N2" s="128"/>
      <c r="O2" s="134"/>
      <c r="P2" s="134"/>
    </row>
    <row r="3" customFormat="false" ht="27.75" hidden="false" customHeight="true" outlineLevel="0" collapsed="false">
      <c r="A3" s="122"/>
      <c r="B3" s="122"/>
      <c r="C3" s="122"/>
      <c r="D3" s="135" t="str">
        <f aca="false">QUANT!A3</f>
        <v>RUAS: Louro, Loro, Rosário Oeste, Cáceres, Aroeira, Santos, Rondonópolis, Pinheiros e Jacarandá</v>
      </c>
      <c r="E3" s="135"/>
      <c r="F3" s="135"/>
      <c r="G3" s="135"/>
      <c r="H3" s="135"/>
      <c r="I3" s="135"/>
      <c r="J3" s="132" t="str">
        <f aca="false">RESUMO!C6</f>
        <v>10/2018 SICRO 3</v>
      </c>
      <c r="K3" s="133"/>
      <c r="L3" s="134"/>
      <c r="M3" s="127"/>
      <c r="N3" s="128"/>
      <c r="O3" s="134"/>
      <c r="P3" s="134"/>
    </row>
    <row r="4" customFormat="false" ht="21" hidden="false" customHeight="true" outlineLevel="0" collapsed="false">
      <c r="A4" s="136" t="s">
        <v>233</v>
      </c>
      <c r="B4" s="136"/>
      <c r="C4" s="136"/>
      <c r="D4" s="137" t="n">
        <f aca="false">BDI!E25</f>
        <v>0.207</v>
      </c>
      <c r="E4" s="138" t="s">
        <v>234</v>
      </c>
      <c r="F4" s="138"/>
      <c r="G4" s="139" t="n">
        <f aca="false">'TERRAP E PAVIM'!S23</f>
        <v>17600.09</v>
      </c>
      <c r="H4" s="140" t="s">
        <v>235</v>
      </c>
      <c r="I4" s="141" t="n">
        <f aca="false">'TERRAP E PAVIM'!H23</f>
        <v>2750.015</v>
      </c>
      <c r="J4" s="142" t="s">
        <v>236</v>
      </c>
      <c r="K4" s="125"/>
      <c r="L4" s="143"/>
      <c r="M4" s="127"/>
      <c r="N4" s="128"/>
      <c r="O4" s="143"/>
      <c r="P4" s="143"/>
    </row>
    <row r="5" customFormat="false" ht="18.75" hidden="false" customHeight="true" outlineLevel="0" collapsed="false">
      <c r="A5" s="144" t="s">
        <v>237</v>
      </c>
      <c r="B5" s="144"/>
      <c r="C5" s="144"/>
      <c r="D5" s="145" t="n">
        <f aca="false">'BDI DIFERENCIADO'!E25</f>
        <v>0.1527</v>
      </c>
      <c r="E5" s="98"/>
      <c r="F5" s="146"/>
      <c r="G5" s="146"/>
      <c r="H5" s="146"/>
      <c r="I5" s="146"/>
      <c r="J5" s="142" t="s">
        <v>7</v>
      </c>
      <c r="K5" s="125"/>
      <c r="L5" s="143"/>
      <c r="M5" s="127"/>
      <c r="N5" s="128"/>
      <c r="O5" s="143"/>
      <c r="P5" s="143"/>
      <c r="Q5" s="147"/>
      <c r="R5" s="148"/>
      <c r="S5" s="147"/>
      <c r="T5" s="147"/>
    </row>
    <row r="6" s="156" customFormat="true" ht="12.75" hidden="false" customHeight="true" outlineLevel="0" collapsed="false">
      <c r="A6" s="149" t="str">
        <f aca="false">[2]QUANT!A5</f>
        <v>ITEM</v>
      </c>
      <c r="B6" s="71" t="str">
        <f aca="false">[2]QUANT!B5</f>
        <v>CODIGO</v>
      </c>
      <c r="C6" s="71" t="str">
        <f aca="false">[2]QUANT!C5</f>
        <v>BANCO</v>
      </c>
      <c r="D6" s="72" t="str">
        <f aca="false">[2]QUANT!D5</f>
        <v>DISCRIMINAÇÃO</v>
      </c>
      <c r="E6" s="48" t="s">
        <v>238</v>
      </c>
      <c r="F6" s="49" t="s">
        <v>239</v>
      </c>
      <c r="G6" s="150" t="s">
        <v>240</v>
      </c>
      <c r="H6" s="47" t="s">
        <v>241</v>
      </c>
      <c r="I6" s="48" t="s">
        <v>242</v>
      </c>
      <c r="J6" s="151" t="s">
        <v>243</v>
      </c>
      <c r="K6" s="152"/>
      <c r="L6" s="153"/>
      <c r="M6" s="127"/>
      <c r="N6" s="128"/>
      <c r="O6" s="153"/>
      <c r="P6" s="153"/>
      <c r="Q6" s="154"/>
      <c r="R6" s="155"/>
    </row>
    <row r="7" s="156" customFormat="true" ht="12.75" hidden="false" customHeight="true" outlineLevel="0" collapsed="false">
      <c r="A7" s="157" t="str">
        <f aca="false">QUANT!A6</f>
        <v>1.0</v>
      </c>
      <c r="B7" s="48" t="str">
        <f aca="false">QUANT!B6</f>
        <v>I</v>
      </c>
      <c r="C7" s="48"/>
      <c r="D7" s="48" t="str">
        <f aca="false">QUANT!D6</f>
        <v>SERVIÇOS PRELIMINARES</v>
      </c>
      <c r="E7" s="62"/>
      <c r="F7" s="158"/>
      <c r="G7" s="159"/>
      <c r="H7" s="160"/>
      <c r="I7" s="160"/>
      <c r="J7" s="161"/>
      <c r="K7" s="162"/>
      <c r="L7" s="163"/>
      <c r="M7" s="163"/>
      <c r="N7" s="128"/>
      <c r="O7" s="163"/>
      <c r="P7" s="163"/>
      <c r="Q7" s="154"/>
      <c r="R7" s="148"/>
      <c r="S7" s="147"/>
      <c r="T7" s="147"/>
    </row>
    <row r="8" customFormat="false" ht="15" hidden="false" customHeight="true" outlineLevel="0" collapsed="false">
      <c r="A8" s="164" t="str">
        <f aca="false">QUANT!A7</f>
        <v>1.1</v>
      </c>
      <c r="B8" s="62" t="str">
        <f aca="false">QUANT!B7</f>
        <v>74209/001</v>
      </c>
      <c r="C8" s="62" t="str">
        <f aca="false">QUANT!C7</f>
        <v>SINAPI</v>
      </c>
      <c r="D8" s="165" t="str">
        <f aca="false">QUANT!D7</f>
        <v>Placa de obra em chapa de aço galvanizado</v>
      </c>
      <c r="E8" s="62" t="str">
        <f aca="false">QUANT!E7</f>
        <v>m²</v>
      </c>
      <c r="F8" s="158" t="n">
        <f aca="false">QUANT!F7</f>
        <v>12</v>
      </c>
      <c r="G8" s="166" t="n">
        <v>529.52</v>
      </c>
      <c r="H8" s="158" t="n">
        <f aca="false">TRUNC((G8*(1+($D$4))),2)</f>
        <v>639.13</v>
      </c>
      <c r="I8" s="158" t="n">
        <f aca="false">TRUNC(F8*H8,2)</f>
        <v>7669.56</v>
      </c>
      <c r="J8" s="167"/>
      <c r="K8" s="125"/>
      <c r="L8" s="168"/>
      <c r="M8" s="168"/>
      <c r="N8" s="128"/>
      <c r="O8" s="168"/>
      <c r="P8" s="168"/>
      <c r="Q8" s="154"/>
      <c r="R8" s="169"/>
      <c r="S8" s="170"/>
      <c r="T8" s="147"/>
    </row>
    <row r="9" customFormat="false" ht="15" hidden="false" customHeight="true" outlineLevel="0" collapsed="false">
      <c r="A9" s="164" t="str">
        <f aca="false">QUANT!A8</f>
        <v>1.2</v>
      </c>
      <c r="B9" s="62" t="n">
        <f aca="false">QUANT!B8</f>
        <v>93584</v>
      </c>
      <c r="C9" s="62" t="str">
        <f aca="false">QUANT!C8</f>
        <v>SINAPI</v>
      </c>
      <c r="D9" s="85" t="str">
        <f aca="false">QUANT!D8</f>
        <v>Execução de depósito em canteiro de obra</v>
      </c>
      <c r="E9" s="62" t="str">
        <f aca="false">QUANT!E8</f>
        <v>m²</v>
      </c>
      <c r="F9" s="158" t="n">
        <f aca="false">QUANT!F8</f>
        <v>30</v>
      </c>
      <c r="G9" s="166" t="n">
        <v>483.07</v>
      </c>
      <c r="H9" s="158" t="n">
        <f aca="false">TRUNC((G9*(1+($D$4))),2)</f>
        <v>583.06</v>
      </c>
      <c r="I9" s="158" t="n">
        <f aca="false">TRUNC(F9*H9,2)</f>
        <v>17491.8</v>
      </c>
      <c r="J9" s="167"/>
      <c r="K9" s="133"/>
      <c r="L9" s="168"/>
      <c r="M9" s="168"/>
      <c r="N9" s="128"/>
      <c r="O9" s="168"/>
      <c r="P9" s="168"/>
      <c r="Q9" s="154"/>
      <c r="R9" s="171"/>
      <c r="S9" s="170"/>
      <c r="T9" s="147"/>
    </row>
    <row r="10" s="176" customFormat="true" ht="36" hidden="false" customHeight="true" outlineLevel="0" collapsed="false">
      <c r="A10" s="172" t="str">
        <f aca="false">QUANT!A9</f>
        <v>1.3</v>
      </c>
      <c r="B10" s="107" t="str">
        <f aca="false">QUANT!B9</f>
        <v>73847/001</v>
      </c>
      <c r="C10" s="107" t="str">
        <f aca="false">QUANT!C9</f>
        <v>SINAPI</v>
      </c>
      <c r="D10" s="173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07" t="str">
        <f aca="false">QUANT!E9</f>
        <v>mês</v>
      </c>
      <c r="F10" s="166" t="n">
        <f aca="false">QUANT!F9</f>
        <v>12</v>
      </c>
      <c r="G10" s="166" t="n">
        <v>394.53</v>
      </c>
      <c r="H10" s="166" t="n">
        <f aca="false">TRUNC((G10*(1+($D$4))),2)</f>
        <v>476.19</v>
      </c>
      <c r="I10" s="166" t="n">
        <f aca="false">TRUNC(F10*H10,2)</f>
        <v>5714.28</v>
      </c>
      <c r="J10" s="174"/>
      <c r="K10" s="133"/>
      <c r="L10" s="175" t="s">
        <v>7</v>
      </c>
      <c r="Q10" s="177"/>
      <c r="R10" s="177"/>
      <c r="S10" s="178"/>
      <c r="T10" s="177"/>
    </row>
    <row r="11" customFormat="false" ht="15" hidden="false" customHeight="true" outlineLevel="0" collapsed="false">
      <c r="A11" s="164" t="str">
        <f aca="false">QUANT!A10</f>
        <v>1.4</v>
      </c>
      <c r="B11" s="62" t="n">
        <f aca="false">QUANT!B10</f>
        <v>5213417</v>
      </c>
      <c r="C11" s="62" t="str">
        <f aca="false">QUANT!C10</f>
        <v>SICRO 3</v>
      </c>
      <c r="D11" s="85" t="str">
        <f aca="false">QUANT!D10</f>
        <v>Confecção de placa em aço nº 16 galvanizado, com película retrorrefletiva tipo I + III</v>
      </c>
      <c r="E11" s="62" t="str">
        <f aca="false">QUANT!E10</f>
        <v>m²</v>
      </c>
      <c r="F11" s="158" t="n">
        <f aca="false">QUANT!F10</f>
        <v>20</v>
      </c>
      <c r="G11" s="166" t="n">
        <v>245.74</v>
      </c>
      <c r="H11" s="158" t="n">
        <f aca="false">TRUNC((G11*(1+($D$4))),2)</f>
        <v>296.6</v>
      </c>
      <c r="I11" s="158" t="n">
        <f aca="false">TRUNC(F11*H11,2)</f>
        <v>5932</v>
      </c>
      <c r="J11" s="179" t="n">
        <f aca="false">SUM(I8:I11)</f>
        <v>36807.64</v>
      </c>
      <c r="K11" s="125"/>
      <c r="L11" s="118"/>
      <c r="M11" s="118"/>
      <c r="N11" s="118"/>
      <c r="O11" s="118"/>
      <c r="P11" s="118"/>
      <c r="R11" s="118"/>
      <c r="S11" s="119"/>
    </row>
    <row r="12" customFormat="false" ht="15" hidden="false" customHeight="true" outlineLevel="0" collapsed="false">
      <c r="A12" s="164"/>
      <c r="B12" s="54"/>
      <c r="C12" s="54"/>
      <c r="D12" s="61"/>
      <c r="E12" s="62"/>
      <c r="F12" s="158"/>
      <c r="G12" s="166"/>
      <c r="H12" s="158"/>
      <c r="I12" s="158"/>
      <c r="J12" s="179"/>
      <c r="K12" s="125"/>
      <c r="L12" s="118"/>
      <c r="M12" s="118"/>
      <c r="N12" s="118"/>
      <c r="O12" s="118"/>
      <c r="P12" s="118"/>
      <c r="R12" s="118"/>
      <c r="S12" s="119"/>
    </row>
    <row r="13" customFormat="false" ht="15" hidden="false" customHeight="true" outlineLevel="0" collapsed="false">
      <c r="A13" s="157" t="str">
        <f aca="false">QUANT!A12</f>
        <v>2.0</v>
      </c>
      <c r="B13" s="48" t="str">
        <f aca="false">QUANT!B12</f>
        <v>II</v>
      </c>
      <c r="C13" s="48"/>
      <c r="D13" s="75" t="str">
        <f aca="false">QUANT!D12</f>
        <v>ADMINISTRAÇÃO LOCAL</v>
      </c>
      <c r="E13" s="62"/>
      <c r="F13" s="158"/>
      <c r="G13" s="166"/>
      <c r="H13" s="158"/>
      <c r="I13" s="158"/>
      <c r="J13" s="179"/>
      <c r="K13" s="152"/>
      <c r="L13" s="118"/>
      <c r="M13" s="118"/>
      <c r="N13" s="118"/>
      <c r="O13" s="118"/>
      <c r="P13" s="118"/>
      <c r="R13" s="118"/>
      <c r="S13" s="119"/>
    </row>
    <row r="14" customFormat="false" ht="19.5" hidden="false" customHeight="true" outlineLevel="0" collapsed="false">
      <c r="A14" s="164" t="str">
        <f aca="false">QUANT!A13</f>
        <v>2.1</v>
      </c>
      <c r="B14" s="62" t="n">
        <f aca="false">QUANT!B13</f>
        <v>93565</v>
      </c>
      <c r="C14" s="62" t="str">
        <f aca="false">QUANT!C13</f>
        <v>SINAPI</v>
      </c>
      <c r="D14" s="85" t="str">
        <f aca="false">QUANT!D13</f>
        <v>Engenheiro civil de obra júnior com encargos complementares</v>
      </c>
      <c r="E14" s="62" t="str">
        <f aca="false">QUANT!E13</f>
        <v>mês</v>
      </c>
      <c r="F14" s="158" t="n">
        <f aca="false">QUANT!F13</f>
        <v>3</v>
      </c>
      <c r="G14" s="166" t="n">
        <v>16276.97</v>
      </c>
      <c r="H14" s="158" t="n">
        <f aca="false">TRUNC((G14*(1+($D$4))),2)</f>
        <v>19646.3</v>
      </c>
      <c r="I14" s="158" t="n">
        <f aca="false">TRUNC(F14*H14,2)</f>
        <v>58938.9</v>
      </c>
      <c r="J14" s="179"/>
      <c r="K14" s="162"/>
      <c r="L14" s="180" t="s">
        <v>244</v>
      </c>
      <c r="M14" s="181" t="s">
        <v>245</v>
      </c>
      <c r="N14" s="181" t="s">
        <v>246</v>
      </c>
      <c r="O14" s="181" t="s">
        <v>247</v>
      </c>
      <c r="P14" s="181" t="s">
        <v>248</v>
      </c>
      <c r="Q14" s="181" t="s">
        <v>249</v>
      </c>
      <c r="R14" s="182" t="s">
        <v>250</v>
      </c>
      <c r="S14" s="119"/>
    </row>
    <row r="15" customFormat="false" ht="15" hidden="false" customHeight="true" outlineLevel="0" collapsed="false">
      <c r="A15" s="164" t="str">
        <f aca="false">QUANT!A14</f>
        <v>2.2</v>
      </c>
      <c r="B15" s="62" t="n">
        <f aca="false">QUANT!B14</f>
        <v>94296</v>
      </c>
      <c r="C15" s="62" t="str">
        <f aca="false">QUANT!C14</f>
        <v>SINAPI</v>
      </c>
      <c r="D15" s="85" t="str">
        <f aca="false">QUANT!D14</f>
        <v>Topografo com encargos complementares</v>
      </c>
      <c r="E15" s="62" t="str">
        <f aca="false">QUANT!E14</f>
        <v>mês</v>
      </c>
      <c r="F15" s="158" t="n">
        <f aca="false">QUANT!F14</f>
        <v>3.5</v>
      </c>
      <c r="G15" s="166" t="n">
        <v>3385.2</v>
      </c>
      <c r="H15" s="158" t="n">
        <f aca="false">TRUNC((G15*(1+($D$4))),2)</f>
        <v>4085.93</v>
      </c>
      <c r="I15" s="158" t="n">
        <f aca="false">TRUNC(F15*H15,2)</f>
        <v>14300.75</v>
      </c>
      <c r="J15" s="179"/>
      <c r="K15" s="183"/>
      <c r="L15" s="184"/>
      <c r="M15" s="185"/>
      <c r="N15" s="185"/>
      <c r="O15" s="185"/>
      <c r="P15" s="185"/>
      <c r="Q15" s="185"/>
      <c r="R15" s="186"/>
      <c r="S15" s="119"/>
    </row>
    <row r="16" customFormat="false" ht="15" hidden="false" customHeight="true" outlineLevel="0" collapsed="false">
      <c r="A16" s="172" t="str">
        <f aca="false">QUANT!A15</f>
        <v>2.3</v>
      </c>
      <c r="B16" s="107" t="n">
        <f aca="false">QUANT!B15</f>
        <v>88253</v>
      </c>
      <c r="C16" s="107" t="str">
        <f aca="false">QUANT!C15</f>
        <v>SINAPI</v>
      </c>
      <c r="D16" s="173" t="str">
        <f aca="false">QUANT!D15</f>
        <v>Auxiliar de topógrafo com encargos complementares</v>
      </c>
      <c r="E16" s="107" t="str">
        <f aca="false">QUANT!E15</f>
        <v>mês</v>
      </c>
      <c r="F16" s="166" t="n">
        <f aca="false">QUANT!F15</f>
        <v>3.5</v>
      </c>
      <c r="G16" s="166" t="n">
        <f aca="false">R17</f>
        <v>1649.17274891147</v>
      </c>
      <c r="H16" s="166" t="n">
        <f aca="false">TRUNC((G16*(1+($D$4))),2)</f>
        <v>1990.55</v>
      </c>
      <c r="I16" s="166" t="n">
        <f aca="false">TRUNC(F16*H16,2)</f>
        <v>6966.92</v>
      </c>
      <c r="J16" s="187"/>
      <c r="K16" s="183"/>
      <c r="L16" s="184"/>
      <c r="M16" s="185"/>
      <c r="N16" s="185"/>
      <c r="O16" s="185"/>
      <c r="P16" s="185"/>
      <c r="Q16" s="185"/>
      <c r="R16" s="186"/>
      <c r="S16" s="119"/>
    </row>
    <row r="17" s="176" customFormat="true" ht="15" hidden="false" customHeight="true" outlineLevel="0" collapsed="false">
      <c r="A17" s="164" t="str">
        <f aca="false">QUANT!A16</f>
        <v>2.4</v>
      </c>
      <c r="B17" s="62" t="n">
        <f aca="false">QUANT!B16</f>
        <v>94295</v>
      </c>
      <c r="C17" s="62" t="str">
        <f aca="false">QUANT!C16</f>
        <v>SINAPI</v>
      </c>
      <c r="D17" s="85" t="str">
        <f aca="false">QUANT!D16</f>
        <v>Mestre de obras com encargos complementares</v>
      </c>
      <c r="E17" s="62" t="str">
        <f aca="false">QUANT!E16</f>
        <v>mês</v>
      </c>
      <c r="F17" s="158" t="n">
        <f aca="false">QUANT!F16</f>
        <v>3.5</v>
      </c>
      <c r="G17" s="166" t="n">
        <v>5545.28</v>
      </c>
      <c r="H17" s="158" t="n">
        <f aca="false">TRUNC((G17*(1+($D$4))),2)</f>
        <v>6693.15</v>
      </c>
      <c r="I17" s="158" t="n">
        <f aca="false">TRUNC(F17*H17,2)</f>
        <v>23426.02</v>
      </c>
      <c r="J17" s="179"/>
      <c r="K17" s="188"/>
      <c r="L17" s="189" t="n">
        <v>10.89</v>
      </c>
      <c r="M17" s="190" t="n">
        <f aca="false">L17/1.7225</f>
        <v>6.322206095791</v>
      </c>
      <c r="N17" s="190" t="n">
        <f aca="false">M17*1.1857</f>
        <v>7.49623976777939</v>
      </c>
      <c r="O17" s="191" t="n">
        <f aca="false">N17*220</f>
        <v>1649.17274891147</v>
      </c>
      <c r="P17" s="192" t="n">
        <f aca="false">1+C4</f>
        <v>1</v>
      </c>
      <c r="Q17" s="190" t="n">
        <v>1</v>
      </c>
      <c r="R17" s="193" t="n">
        <f aca="false">220*N17*P17*Q17</f>
        <v>1649.17274891147</v>
      </c>
      <c r="S17" s="194"/>
    </row>
    <row r="18" customFormat="false" ht="15" hidden="false" customHeight="true" outlineLevel="0" collapsed="false">
      <c r="A18" s="164" t="str">
        <f aca="false">QUANT!A17</f>
        <v>2.5</v>
      </c>
      <c r="B18" s="62" t="n">
        <f aca="false">QUANT!B17</f>
        <v>93564</v>
      </c>
      <c r="C18" s="62" t="str">
        <f aca="false">QUANT!C17</f>
        <v>SINAPI</v>
      </c>
      <c r="D18" s="85" t="str">
        <f aca="false">QUANT!D17</f>
        <v>Apontador ou apropriador com encargos complementares</v>
      </c>
      <c r="E18" s="62" t="str">
        <f aca="false">QUANT!E17</f>
        <v>mês</v>
      </c>
      <c r="F18" s="158" t="n">
        <f aca="false">QUANT!F17</f>
        <v>3.5</v>
      </c>
      <c r="G18" s="166" t="n">
        <v>3268.19</v>
      </c>
      <c r="H18" s="158" t="n">
        <f aca="false">TRUNC((G18*(1+($D$4))),2)</f>
        <v>3944.7</v>
      </c>
      <c r="I18" s="158" t="n">
        <f aca="false">TRUNC(F18*H18,2)</f>
        <v>13806.45</v>
      </c>
      <c r="J18" s="179" t="n">
        <f aca="false">SUM(I14:I18)</f>
        <v>117439.04</v>
      </c>
      <c r="K18" s="183"/>
      <c r="L18" s="195"/>
      <c r="M18" s="196"/>
      <c r="N18" s="196"/>
      <c r="O18" s="196"/>
      <c r="P18" s="196"/>
      <c r="Q18" s="197"/>
      <c r="R18" s="198"/>
      <c r="S18" s="119"/>
    </row>
    <row r="19" customFormat="false" ht="15" hidden="false" customHeight="true" outlineLevel="0" collapsed="false">
      <c r="A19" s="164"/>
      <c r="B19" s="54"/>
      <c r="C19" s="54"/>
      <c r="D19" s="61"/>
      <c r="E19" s="62"/>
      <c r="F19" s="158"/>
      <c r="G19" s="166"/>
      <c r="H19" s="158"/>
      <c r="I19" s="158"/>
      <c r="J19" s="179"/>
      <c r="K19" s="183"/>
      <c r="L19" s="199"/>
      <c r="M19" s="185"/>
      <c r="N19" s="185"/>
      <c r="O19" s="185"/>
      <c r="P19" s="185"/>
      <c r="Q19" s="185"/>
      <c r="R19" s="185"/>
      <c r="S19" s="119"/>
    </row>
    <row r="20" customFormat="false" ht="12.75" hidden="false" customHeight="true" outlineLevel="0" collapsed="false">
      <c r="A20" s="157" t="str">
        <f aca="false">QUANT!A19</f>
        <v>3.0</v>
      </c>
      <c r="B20" s="48" t="str">
        <f aca="false">QUANT!B19</f>
        <v>III</v>
      </c>
      <c r="C20" s="48"/>
      <c r="D20" s="75" t="str">
        <f aca="false">QUANT!D19</f>
        <v>ENSAIOS TECNOLÓGICOS DE SOLO E ASFALTO</v>
      </c>
      <c r="E20" s="62"/>
      <c r="F20" s="158"/>
      <c r="G20" s="166"/>
      <c r="H20" s="158"/>
      <c r="I20" s="158"/>
      <c r="J20" s="179"/>
      <c r="K20" s="183"/>
      <c r="L20" s="199"/>
      <c r="M20" s="185"/>
      <c r="N20" s="185"/>
      <c r="O20" s="185"/>
      <c r="P20" s="185"/>
      <c r="Q20" s="185"/>
      <c r="R20" s="185"/>
      <c r="S20" s="119"/>
    </row>
    <row r="21" customFormat="false" ht="15" hidden="false" customHeight="true" outlineLevel="0" collapsed="false">
      <c r="A21" s="164" t="str">
        <f aca="false">QUANT!A20</f>
        <v>3.1</v>
      </c>
      <c r="B21" s="62" t="str">
        <f aca="false">QUANT!B20</f>
        <v>74021/003</v>
      </c>
      <c r="C21" s="62" t="str">
        <f aca="false">QUANT!C20</f>
        <v>SINAPI</v>
      </c>
      <c r="D21" s="85" t="str">
        <f aca="false">QUANT!D20</f>
        <v>Ensaio de regularição de sub-leito</v>
      </c>
      <c r="E21" s="62" t="str">
        <f aca="false">QUANT!E20</f>
        <v>m²</v>
      </c>
      <c r="F21" s="158" t="n">
        <f aca="false">QUANT!F20</f>
        <v>22000.13</v>
      </c>
      <c r="G21" s="166" t="n">
        <v>0.85</v>
      </c>
      <c r="H21" s="158" t="n">
        <f aca="false">TRUNC((G21*(1+($D$4))),2)</f>
        <v>1.02</v>
      </c>
      <c r="I21" s="158" t="n">
        <f aca="false">TRUNC(F21*H21,2)</f>
        <v>22440.13</v>
      </c>
      <c r="J21" s="179"/>
      <c r="K21" s="183"/>
      <c r="L21" s="200" t="n">
        <f aca="false">J18/J101</f>
        <v>0.0375990562662183</v>
      </c>
      <c r="M21" s="201"/>
      <c r="N21" s="202"/>
      <c r="O21" s="203"/>
      <c r="P21" s="204"/>
      <c r="Q21" s="201"/>
      <c r="R21" s="205"/>
      <c r="S21" s="119"/>
    </row>
    <row r="22" customFormat="false" ht="15" hidden="false" customHeight="true" outlineLevel="0" collapsed="false">
      <c r="A22" s="164" t="str">
        <f aca="false">QUANT!A21</f>
        <v>3.3</v>
      </c>
      <c r="B22" s="62" t="str">
        <f aca="false">QUANT!B21</f>
        <v>74021/006</v>
      </c>
      <c r="C22" s="62" t="str">
        <f aca="false">QUANT!C21</f>
        <v>SINAPI</v>
      </c>
      <c r="D22" s="85" t="str">
        <f aca="false">QUANT!D21</f>
        <v>Ensaio de Sub-base estabilizada granulometricamente)</v>
      </c>
      <c r="E22" s="62" t="str">
        <f aca="false">QUANT!E21</f>
        <v>m³</v>
      </c>
      <c r="F22" s="158" t="n">
        <f aca="false">QUANT!F21</f>
        <v>4400.01</v>
      </c>
      <c r="G22" s="166" t="n">
        <v>1.65</v>
      </c>
      <c r="H22" s="158" t="n">
        <f aca="false">TRUNC((G22*(1+($D$4))),2)</f>
        <v>1.99</v>
      </c>
      <c r="I22" s="158" t="n">
        <f aca="false">TRUNC(F22*H22,2)</f>
        <v>8756.01</v>
      </c>
      <c r="J22" s="179"/>
      <c r="K22" s="188"/>
      <c r="L22" s="128"/>
      <c r="M22" s="128"/>
      <c r="N22" s="202"/>
      <c r="O22" s="203"/>
      <c r="P22" s="128"/>
      <c r="Q22" s="154"/>
      <c r="R22" s="169"/>
      <c r="S22" s="170"/>
      <c r="T22" s="147"/>
    </row>
    <row r="23" customFormat="false" ht="15" hidden="false" customHeight="true" outlineLevel="0" collapsed="false">
      <c r="A23" s="164" t="str">
        <f aca="false">QUANT!A22</f>
        <v>3.4</v>
      </c>
      <c r="B23" s="62" t="str">
        <f aca="false">QUANT!B22</f>
        <v>74021/006</v>
      </c>
      <c r="C23" s="62" t="str">
        <f aca="false">QUANT!C22</f>
        <v>SINAPI</v>
      </c>
      <c r="D23" s="85" t="str">
        <f aca="false">QUANT!D22</f>
        <v>Ensaio de base estabilizada granulometricamente</v>
      </c>
      <c r="E23" s="62" t="str">
        <f aca="false">QUANT!E22</f>
        <v>m³</v>
      </c>
      <c r="F23" s="158" t="n">
        <f aca="false">QUANT!F22</f>
        <v>4400.01</v>
      </c>
      <c r="G23" s="166" t="n">
        <v>1.65</v>
      </c>
      <c r="H23" s="158" t="n">
        <f aca="false">TRUNC((G23*(1+($D$4))),2)</f>
        <v>1.99</v>
      </c>
      <c r="I23" s="158" t="n">
        <f aca="false">TRUNC(F23*H23,2)</f>
        <v>8756.01</v>
      </c>
      <c r="J23" s="179"/>
      <c r="K23" s="183"/>
      <c r="L23" s="128"/>
      <c r="M23" s="128"/>
      <c r="N23" s="202"/>
      <c r="O23" s="203"/>
      <c r="P23" s="128"/>
      <c r="Q23" s="154"/>
      <c r="R23" s="169"/>
      <c r="S23" s="170"/>
      <c r="T23" s="147"/>
    </row>
    <row r="24" customFormat="false" ht="15" hidden="false" customHeight="true" outlineLevel="0" collapsed="false">
      <c r="A24" s="164" t="str">
        <f aca="false">QUANT!A23</f>
        <v>3.5</v>
      </c>
      <c r="B24" s="62" t="str">
        <f aca="false">QUANT!B23</f>
        <v>73900/012</v>
      </c>
      <c r="C24" s="62" t="str">
        <f aca="false">QUANT!C23</f>
        <v>SINAPI</v>
      </c>
      <c r="D24" s="85" t="str">
        <f aca="false">QUANT!D23</f>
        <v>Ensaio de concreto asfáltico para cada 10 ton </v>
      </c>
      <c r="E24" s="62" t="str">
        <f aca="false">QUANT!E23</f>
        <v>ton</v>
      </c>
      <c r="F24" s="158" t="n">
        <f aca="false">QUANT!F23</f>
        <v>168.960864</v>
      </c>
      <c r="G24" s="166" t="n">
        <v>47.31</v>
      </c>
      <c r="H24" s="158" t="n">
        <f aca="false">TRUNC((G24*(1+($D$4))),2)</f>
        <v>57.1</v>
      </c>
      <c r="I24" s="158" t="n">
        <f aca="false">TRUNC(F24*H24,2)</f>
        <v>9647.66</v>
      </c>
      <c r="J24" s="179"/>
      <c r="K24" s="183"/>
      <c r="L24" s="128"/>
      <c r="M24" s="128"/>
      <c r="N24" s="202"/>
      <c r="O24" s="203"/>
      <c r="P24" s="128"/>
      <c r="Q24" s="154"/>
      <c r="R24" s="169"/>
      <c r="S24" s="170"/>
      <c r="T24" s="147"/>
    </row>
    <row r="25" customFormat="false" ht="24" hidden="false" customHeight="true" outlineLevel="0" collapsed="false">
      <c r="A25" s="164" t="str">
        <f aca="false">QUANT!A24</f>
        <v>3.6</v>
      </c>
      <c r="B25" s="62" t="str">
        <f aca="false">QUANT!B24</f>
        <v>74022/030</v>
      </c>
      <c r="C25" s="62" t="str">
        <f aca="false">QUANT!C24</f>
        <v>SINAPI</v>
      </c>
      <c r="D25" s="85" t="str">
        <f aca="false">QUANT!D24</f>
        <v>Ensaio de resistência a compressão simples do concreto - meio-fio, sarjetas e calçadas (considerado 1,0 amostra a cada 200 m)</v>
      </c>
      <c r="E25" s="62" t="str">
        <f aca="false">QUANT!E24</f>
        <v>un</v>
      </c>
      <c r="F25" s="158" t="n">
        <f aca="false">QUANT!F24</f>
        <v>23.75965</v>
      </c>
      <c r="G25" s="166" t="n">
        <v>140.24</v>
      </c>
      <c r="H25" s="158" t="n">
        <f aca="false">TRUNC((G25*(1+($D$4))),2)</f>
        <v>169.26</v>
      </c>
      <c r="I25" s="158" t="n">
        <f aca="false">TRUNC(F25*H25,2)</f>
        <v>4021.55</v>
      </c>
      <c r="J25" s="179" t="n">
        <f aca="false">SUM(I21:I25)</f>
        <v>53621.36</v>
      </c>
      <c r="K25" s="183"/>
      <c r="L25" s="128"/>
      <c r="M25" s="128"/>
      <c r="N25" s="202"/>
      <c r="O25" s="206"/>
      <c r="P25" s="128"/>
      <c r="Q25" s="154"/>
      <c r="R25" s="169"/>
      <c r="S25" s="170"/>
      <c r="T25" s="147"/>
    </row>
    <row r="26" customFormat="false" ht="12.75" hidden="false" customHeight="true" outlineLevel="0" collapsed="false">
      <c r="A26" s="164"/>
      <c r="B26" s="54"/>
      <c r="C26" s="207"/>
      <c r="D26" s="208"/>
      <c r="E26" s="62"/>
      <c r="F26" s="158"/>
      <c r="G26" s="166"/>
      <c r="H26" s="158"/>
      <c r="I26" s="158"/>
      <c r="J26" s="209"/>
      <c r="K26" s="183"/>
      <c r="L26" s="128"/>
      <c r="M26" s="128"/>
      <c r="N26" s="128"/>
      <c r="O26" s="128"/>
      <c r="P26" s="128"/>
      <c r="Q26" s="154"/>
      <c r="R26" s="169"/>
      <c r="S26" s="170"/>
      <c r="T26" s="147"/>
    </row>
    <row r="27" customFormat="false" ht="12.75" hidden="false" customHeight="true" outlineLevel="0" collapsed="false">
      <c r="A27" s="157" t="str">
        <f aca="false">QUANT!A26</f>
        <v>4.0</v>
      </c>
      <c r="B27" s="48" t="str">
        <f aca="false">QUANT!B26</f>
        <v>1V</v>
      </c>
      <c r="C27" s="48"/>
      <c r="D27" s="75" t="str">
        <f aca="false">QUANT!D26</f>
        <v>TERRAPLENAGEM</v>
      </c>
      <c r="E27" s="62"/>
      <c r="F27" s="158"/>
      <c r="G27" s="166"/>
      <c r="H27" s="158"/>
      <c r="I27" s="158"/>
      <c r="J27" s="209"/>
      <c r="K27" s="183"/>
      <c r="L27" s="210"/>
      <c r="M27" s="128"/>
      <c r="N27" s="210"/>
      <c r="O27" s="210"/>
      <c r="P27" s="210"/>
      <c r="Q27" s="154"/>
      <c r="R27" s="171"/>
      <c r="S27" s="170"/>
      <c r="T27" s="147"/>
    </row>
    <row r="28" customFormat="false" ht="24" hidden="false" customHeight="true" outlineLevel="0" collapsed="false">
      <c r="A28" s="164" t="str">
        <f aca="false">QUANT!A27</f>
        <v>4.1</v>
      </c>
      <c r="B28" s="62" t="str">
        <f aca="false">QUANT!B27</f>
        <v>73822/002</v>
      </c>
      <c r="C28" s="62" t="str">
        <f aca="false">QUANT!C27</f>
        <v>SINAPI</v>
      </c>
      <c r="D28" s="85" t="str">
        <f aca="false">QUANT!D27</f>
        <v>Limpeza mecanizada de área com remoção de camada vegetal, utilizando motoniveladora</v>
      </c>
      <c r="E28" s="62" t="str">
        <f aca="false">QUANT!E27</f>
        <v>m²</v>
      </c>
      <c r="F28" s="158" t="n">
        <f aca="false">QUANT!F27</f>
        <v>8250.045</v>
      </c>
      <c r="G28" s="166" t="n">
        <v>0.5</v>
      </c>
      <c r="H28" s="158" t="n">
        <f aca="false">TRUNC((G28*(1+($D$4))),2)</f>
        <v>0.6</v>
      </c>
      <c r="I28" s="158" t="n">
        <f aca="false">TRUNC(F28*H28,2)</f>
        <v>4950.02</v>
      </c>
      <c r="J28" s="209"/>
      <c r="K28" s="183"/>
      <c r="L28" s="210"/>
      <c r="M28" s="128"/>
      <c r="N28" s="210"/>
      <c r="O28" s="210"/>
      <c r="P28" s="210"/>
      <c r="Q28" s="154"/>
      <c r="R28" s="171"/>
      <c r="S28" s="170"/>
      <c r="T28" s="147"/>
    </row>
    <row r="29" customFormat="false" ht="24" hidden="false" customHeight="true" outlineLevel="0" collapsed="false">
      <c r="A29" s="164" t="str">
        <f aca="false">QUANT!A28</f>
        <v>4.2</v>
      </c>
      <c r="B29" s="62" t="str">
        <f aca="false">QUANT!B28</f>
        <v>74205/001</v>
      </c>
      <c r="C29" s="62" t="str">
        <f aca="false">QUANT!C28</f>
        <v>SINAPI</v>
      </c>
      <c r="D29" s="85" t="str">
        <f aca="false">QUANT!D28</f>
        <v>Escavacao mecanica de material 1a. categoria, proveniente de corte de subleito (c/trator esteiras 160hp)</v>
      </c>
      <c r="E29" s="62" t="str">
        <f aca="false">QUANT!E28</f>
        <v>m³</v>
      </c>
      <c r="F29" s="158" t="n">
        <f aca="false">QUANT!F28</f>
        <v>11105.5241</v>
      </c>
      <c r="G29" s="166" t="n">
        <v>1.51</v>
      </c>
      <c r="H29" s="158" t="n">
        <f aca="false">TRUNC((G29*(1+($D$4))),2)</f>
        <v>1.82</v>
      </c>
      <c r="I29" s="158" t="n">
        <f aca="false">TRUNC(F29*H29,2)</f>
        <v>20212.05</v>
      </c>
      <c r="J29" s="209"/>
      <c r="K29" s="183"/>
      <c r="L29" s="210"/>
      <c r="M29" s="128"/>
      <c r="N29" s="210"/>
      <c r="O29" s="210"/>
      <c r="P29" s="210"/>
      <c r="Q29" s="154"/>
      <c r="R29" s="171"/>
      <c r="S29" s="170"/>
      <c r="T29" s="147"/>
    </row>
    <row r="30" customFormat="false" ht="24" hidden="false" customHeight="true" outlineLevel="0" collapsed="false">
      <c r="A30" s="164" t="str">
        <f aca="false">QUANT!A29</f>
        <v>4.3</v>
      </c>
      <c r="B30" s="62" t="n">
        <f aca="false">QUANT!B29</f>
        <v>72888</v>
      </c>
      <c r="C30" s="62" t="str">
        <f aca="false">QUANT!C29</f>
        <v>SINAPI</v>
      </c>
      <c r="D30" s="85" t="str">
        <f aca="false">QUANT!D29</f>
        <v>Carga, manobras e descarga de areia, brita, pedra de mao e solos com caminhao basculante 6 m3 (descarga livre)</v>
      </c>
      <c r="E30" s="62" t="str">
        <f aca="false">QUANT!E29</f>
        <v>m³</v>
      </c>
      <c r="F30" s="158" t="n">
        <f aca="false">QUANT!F29</f>
        <v>11105.5241</v>
      </c>
      <c r="G30" s="166" t="n">
        <v>1.22</v>
      </c>
      <c r="H30" s="158" t="n">
        <f aca="false">TRUNC((G30*(1+($D$4))),2)</f>
        <v>1.47</v>
      </c>
      <c r="I30" s="158" t="n">
        <f aca="false">TRUNC(F30*H30,2)</f>
        <v>16325.12</v>
      </c>
      <c r="J30" s="209"/>
      <c r="K30" s="183"/>
      <c r="L30" s="210"/>
      <c r="M30" s="128"/>
      <c r="N30" s="210"/>
      <c r="O30" s="210"/>
      <c r="P30" s="210"/>
      <c r="Q30" s="154"/>
      <c r="R30" s="169"/>
      <c r="S30" s="170"/>
      <c r="T30" s="147"/>
    </row>
    <row r="31" customFormat="false" ht="24" hidden="false" customHeight="true" outlineLevel="0" collapsed="false">
      <c r="A31" s="164" t="str">
        <f aca="false">QUANT!A30</f>
        <v>4.4</v>
      </c>
      <c r="B31" s="62" t="n">
        <f aca="false">QUANT!B30</f>
        <v>93595</v>
      </c>
      <c r="C31" s="62" t="str">
        <f aca="false">QUANT!C30</f>
        <v>SINAPI</v>
      </c>
      <c r="D31" s="85" t="str">
        <f aca="false">QUANT!D30</f>
        <v>Transporte com caminhão basculante de 10 m3, em via urbana em revestimento primário (unidade: txkm). af_04/2016</v>
      </c>
      <c r="E31" s="62" t="str">
        <f aca="false">QUANT!E30</f>
        <v>txkm</v>
      </c>
      <c r="F31" s="158" t="n">
        <f aca="false">QUANT!F30</f>
        <v>40868.328688</v>
      </c>
      <c r="G31" s="166" t="n">
        <v>0.83</v>
      </c>
      <c r="H31" s="158" t="n">
        <f aca="false">TRUNC((G31*(1+($D$4))),2)</f>
        <v>1</v>
      </c>
      <c r="I31" s="158" t="n">
        <f aca="false">TRUNC(F31*H31,2)</f>
        <v>40868.32</v>
      </c>
      <c r="J31" s="209"/>
      <c r="K31" s="183"/>
      <c r="L31" s="210"/>
      <c r="M31" s="128"/>
      <c r="N31" s="210"/>
      <c r="O31" s="210"/>
      <c r="P31" s="210"/>
      <c r="Q31" s="154"/>
      <c r="R31" s="171"/>
      <c r="S31" s="170"/>
      <c r="T31" s="147"/>
    </row>
    <row r="32" customFormat="false" ht="24" hidden="false" customHeight="true" outlineLevel="0" collapsed="false">
      <c r="A32" s="164" t="str">
        <f aca="false">QUANT!A31</f>
        <v>4.5</v>
      </c>
      <c r="B32" s="62" t="n">
        <f aca="false">QUANT!B31</f>
        <v>95878</v>
      </c>
      <c r="C32" s="62" t="str">
        <f aca="false">QUANT!C31</f>
        <v>SINAPI</v>
      </c>
      <c r="D32" s="85" t="str">
        <f aca="false">QUANT!D31</f>
        <v>Transporte com caminhão basculante de 10 m3, em via urbana pavimentada, dmt até 30 km (unidade: txkm). af_12/2016</v>
      </c>
      <c r="E32" s="62" t="str">
        <f aca="false">QUANT!E31</f>
        <v>txkm</v>
      </c>
      <c r="F32" s="158" t="n">
        <f aca="false">QUANT!F31</f>
        <v>183907.479096</v>
      </c>
      <c r="G32" s="166" t="n">
        <v>0.78</v>
      </c>
      <c r="H32" s="158" t="n">
        <f aca="false">TRUNC((G32*(1+($D$5))),2)</f>
        <v>0.89</v>
      </c>
      <c r="I32" s="158" t="n">
        <f aca="false">TRUNC(F32*H32,2)</f>
        <v>163677.65</v>
      </c>
      <c r="J32" s="209"/>
      <c r="K32" s="183"/>
      <c r="L32" s="210"/>
      <c r="M32" s="211"/>
      <c r="N32" s="210"/>
      <c r="O32" s="210"/>
      <c r="P32" s="210"/>
      <c r="Q32" s="154"/>
      <c r="R32" s="171"/>
      <c r="S32" s="170"/>
      <c r="T32" s="147"/>
    </row>
    <row r="33" customFormat="false" ht="24" hidden="false" customHeight="true" outlineLevel="0" collapsed="false">
      <c r="A33" s="164" t="str">
        <f aca="false">QUANT!A32</f>
        <v>4.6</v>
      </c>
      <c r="B33" s="62" t="n">
        <f aca="false">QUANT!B32</f>
        <v>83344</v>
      </c>
      <c r="C33" s="62" t="str">
        <f aca="false">QUANT!C32</f>
        <v>SINAPI</v>
      </c>
      <c r="D33" s="85" t="str">
        <f aca="false">QUANT!D32</f>
        <v>Espalhamento de material em bota fora, com utilização de trator de esteiras de 165 hp</v>
      </c>
      <c r="E33" s="62" t="str">
        <f aca="false">QUANT!E32</f>
        <v>m³</v>
      </c>
      <c r="F33" s="158" t="n">
        <f aca="false">QUANT!F32</f>
        <v>11105.5241</v>
      </c>
      <c r="G33" s="166" t="n">
        <v>0.93</v>
      </c>
      <c r="H33" s="158" t="n">
        <f aca="false">TRUNC((G33*(1+($D$4))),2)</f>
        <v>1.12</v>
      </c>
      <c r="I33" s="158" t="n">
        <f aca="false">TRUNC(F33*H33,2)</f>
        <v>12438.18</v>
      </c>
      <c r="J33" s="179" t="n">
        <f aca="false">SUM(I28:I33)</f>
        <v>258471.34</v>
      </c>
      <c r="K33" s="162"/>
      <c r="L33" s="210"/>
      <c r="M33" s="128"/>
      <c r="N33" s="210"/>
      <c r="O33" s="210"/>
      <c r="P33" s="210"/>
      <c r="Q33" s="154"/>
      <c r="R33" s="171"/>
      <c r="S33" s="170"/>
      <c r="T33" s="147"/>
    </row>
    <row r="34" customFormat="false" ht="15" hidden="false" customHeight="true" outlineLevel="0" collapsed="false">
      <c r="A34" s="164"/>
      <c r="B34" s="54"/>
      <c r="C34" s="54"/>
      <c r="D34" s="61"/>
      <c r="E34" s="62"/>
      <c r="F34" s="158"/>
      <c r="G34" s="166"/>
      <c r="H34" s="158"/>
      <c r="I34" s="158"/>
      <c r="J34" s="179"/>
      <c r="K34" s="162"/>
      <c r="L34" s="210"/>
      <c r="M34" s="128"/>
      <c r="N34" s="210"/>
      <c r="O34" s="210"/>
      <c r="P34" s="210"/>
      <c r="Q34" s="154"/>
      <c r="R34" s="169"/>
      <c r="S34" s="170"/>
      <c r="T34" s="147"/>
    </row>
    <row r="35" s="147" customFormat="true" ht="12.75" hidden="false" customHeight="true" outlineLevel="0" collapsed="false">
      <c r="A35" s="157" t="str">
        <f aca="false">QUANT!A34</f>
        <v>5.0</v>
      </c>
      <c r="B35" s="48" t="str">
        <f aca="false">QUANT!B34</f>
        <v>V</v>
      </c>
      <c r="C35" s="48"/>
      <c r="D35" s="75" t="str">
        <f aca="false">QUANT!D34</f>
        <v>PAVIMENTAÇÃO</v>
      </c>
      <c r="E35" s="62"/>
      <c r="F35" s="158"/>
      <c r="G35" s="166"/>
      <c r="H35" s="158"/>
      <c r="I35" s="158"/>
      <c r="J35" s="179"/>
      <c r="K35" s="162"/>
      <c r="L35" s="128"/>
      <c r="M35" s="128"/>
      <c r="N35" s="128"/>
      <c r="O35" s="128"/>
      <c r="P35" s="128"/>
      <c r="Q35" s="154"/>
      <c r="R35" s="169"/>
      <c r="S35" s="170"/>
    </row>
    <row r="36" s="147" customFormat="true" ht="12.75" hidden="false" customHeight="true" outlineLevel="0" collapsed="false">
      <c r="A36" s="164" t="str">
        <f aca="false">QUANT!A35</f>
        <v>5.1</v>
      </c>
      <c r="B36" s="62" t="n">
        <f aca="false">QUANT!B35</f>
        <v>72961</v>
      </c>
      <c r="C36" s="62" t="str">
        <f aca="false">QUANT!C35</f>
        <v>SINAPI</v>
      </c>
      <c r="D36" s="85" t="str">
        <f aca="false">QUANT!D35</f>
        <v>Regularização e compactação de subleito até 20 cm de espessura</v>
      </c>
      <c r="E36" s="62" t="str">
        <f aca="false">QUANT!E35</f>
        <v>m²</v>
      </c>
      <c r="F36" s="158" t="n">
        <f aca="false">QUANT!F35</f>
        <v>22000.13</v>
      </c>
      <c r="G36" s="166" t="n">
        <v>1.3</v>
      </c>
      <c r="H36" s="158" t="n">
        <f aca="false">TRUNC((G36*(1+($D$4))),2)</f>
        <v>1.56</v>
      </c>
      <c r="I36" s="158" t="n">
        <f aca="false">TRUNC(F36*H36,2)</f>
        <v>34320.2</v>
      </c>
      <c r="J36" s="179"/>
      <c r="K36" s="162"/>
      <c r="L36" s="128"/>
      <c r="M36" s="128"/>
      <c r="N36" s="128"/>
      <c r="O36" s="128"/>
      <c r="P36" s="128"/>
      <c r="Q36" s="154"/>
      <c r="R36" s="169"/>
      <c r="S36" s="170"/>
    </row>
    <row r="37" s="147" customFormat="true" ht="24" hidden="false" customHeight="true" outlineLevel="0" collapsed="false">
      <c r="A37" s="172" t="str">
        <f aca="false">QUANT!A36</f>
        <v>5.2</v>
      </c>
      <c r="B37" s="107" t="str">
        <f aca="false">QUANT!B36</f>
        <v>(M980) (S/C)</v>
      </c>
      <c r="C37" s="107" t="str">
        <f aca="false">QUANT!C36</f>
        <v>COTAÇÃO</v>
      </c>
      <c r="D37" s="173" t="str">
        <f aca="false">QUANT!D36</f>
        <v>Indenização de jazida não condiz com o preço praticado na região (Preço praticado na jazida)</v>
      </c>
      <c r="E37" s="107" t="str">
        <f aca="false">QUANT!E36</f>
        <v>m³</v>
      </c>
      <c r="F37" s="166" t="n">
        <f aca="false">QUANT!F36</f>
        <v>10120.023</v>
      </c>
      <c r="G37" s="166" t="n">
        <v>12.5</v>
      </c>
      <c r="H37" s="166" t="n">
        <f aca="false">TRUNC((G37*(1+($D$5))),2)</f>
        <v>14.4</v>
      </c>
      <c r="I37" s="166" t="n">
        <f aca="false">TRUNC(F37*H37,2)</f>
        <v>145728.33</v>
      </c>
      <c r="J37" s="187"/>
      <c r="K37" s="162"/>
      <c r="L37" s="128"/>
      <c r="M37" s="128"/>
      <c r="N37" s="128"/>
      <c r="O37" s="128"/>
      <c r="P37" s="128"/>
      <c r="Q37" s="154"/>
      <c r="R37" s="169"/>
      <c r="S37" s="170"/>
    </row>
    <row r="38" customFormat="false" ht="36" hidden="false" customHeight="true" outlineLevel="0" collapsed="false">
      <c r="A38" s="164" t="str">
        <f aca="false">QUANT!A37</f>
        <v>5.4</v>
      </c>
      <c r="B38" s="62" t="str">
        <f aca="false">QUANT!B37</f>
        <v>96387</v>
      </c>
      <c r="C38" s="62" t="str">
        <f aca="false">QUANT!C37</f>
        <v>SINAPI</v>
      </c>
      <c r="D38" s="85" t="str">
        <f aca="false">QUANT!D37</f>
        <v>Execução e compactação de sub-base com solo estabilizado granulometricamente - exclusive escavação, carga e transporte e solo. af_09/2017</v>
      </c>
      <c r="E38" s="62" t="str">
        <f aca="false">QUANT!E37</f>
        <v>m³</v>
      </c>
      <c r="F38" s="158" t="n">
        <f aca="false">QUANT!F37</f>
        <v>4400.01</v>
      </c>
      <c r="G38" s="166" t="n">
        <v>6.56</v>
      </c>
      <c r="H38" s="158" t="n">
        <f aca="false">TRUNC((G38*(1+($D$4))),2)</f>
        <v>7.91</v>
      </c>
      <c r="I38" s="158" t="n">
        <f aca="false">TRUNC(F38*H38,2)</f>
        <v>34804.07</v>
      </c>
      <c r="J38" s="179"/>
      <c r="K38" s="162"/>
      <c r="L38" s="128"/>
      <c r="M38" s="128"/>
      <c r="N38" s="128"/>
      <c r="O38" s="128"/>
      <c r="P38" s="128"/>
      <c r="Q38" s="154"/>
      <c r="R38" s="171"/>
      <c r="S38" s="170"/>
      <c r="T38" s="147"/>
    </row>
    <row r="39" customFormat="false" ht="24" hidden="false" customHeight="true" outlineLevel="0" collapsed="false">
      <c r="A39" s="164" t="str">
        <f aca="false">QUANT!A38</f>
        <v>5.5</v>
      </c>
      <c r="B39" s="62" t="str">
        <f aca="false">QUANT!B38</f>
        <v>96387</v>
      </c>
      <c r="C39" s="62" t="str">
        <f aca="false">QUANT!C38</f>
        <v>SINAPI</v>
      </c>
      <c r="D39" s="85" t="str">
        <f aca="false">QUANT!D38</f>
        <v>Execução e compactação de base com solo estabilizado granulometricamente - exclusive escavação, carga e transporte e solo. af_09/2017</v>
      </c>
      <c r="E39" s="62" t="str">
        <f aca="false">QUANT!E38</f>
        <v>m³</v>
      </c>
      <c r="F39" s="158" t="n">
        <f aca="false">QUANT!F38</f>
        <v>4400.01</v>
      </c>
      <c r="G39" s="166" t="n">
        <v>6.56</v>
      </c>
      <c r="H39" s="158" t="n">
        <f aca="false">TRUNC((G39*(1+($D$4))),2)</f>
        <v>7.91</v>
      </c>
      <c r="I39" s="158" t="n">
        <f aca="false">TRUNC(F39*H39,2)</f>
        <v>34804.07</v>
      </c>
      <c r="J39" s="179"/>
      <c r="K39" s="183"/>
      <c r="L39" s="128"/>
      <c r="M39" s="128"/>
      <c r="N39" s="128"/>
      <c r="O39" s="128"/>
      <c r="P39" s="128"/>
      <c r="Q39" s="154"/>
      <c r="R39" s="171"/>
      <c r="S39" s="170"/>
      <c r="T39" s="147"/>
    </row>
    <row r="40" customFormat="false" ht="12.75" hidden="false" customHeight="true" outlineLevel="0" collapsed="false">
      <c r="A40" s="164" t="str">
        <f aca="false">QUANT!A39</f>
        <v>5.6</v>
      </c>
      <c r="B40" s="62" t="n">
        <f aca="false">QUANT!B39</f>
        <v>96401</v>
      </c>
      <c r="C40" s="62" t="str">
        <f aca="false">QUANT!C39</f>
        <v>SINAPI</v>
      </c>
      <c r="D40" s="85" t="str">
        <f aca="false">QUANT!D39</f>
        <v>Execução de imprimação com asfalto diluído CM-30. af_09/2017</v>
      </c>
      <c r="E40" s="62" t="str">
        <f aca="false">QUANT!E39</f>
        <v>m²</v>
      </c>
      <c r="F40" s="158" t="n">
        <f aca="false">QUANT!F39</f>
        <v>17600.09</v>
      </c>
      <c r="G40" s="166" t="n">
        <v>7.16</v>
      </c>
      <c r="H40" s="158" t="n">
        <f aca="false">TRUNC((G40*(1+($D$4))),2)</f>
        <v>8.64</v>
      </c>
      <c r="I40" s="158" t="n">
        <f aca="false">TRUNC(F40*H40,2)</f>
        <v>152064.77</v>
      </c>
      <c r="J40" s="179"/>
      <c r="K40" s="183"/>
      <c r="L40" s="128"/>
      <c r="M40" s="128"/>
      <c r="N40" s="128"/>
      <c r="O40" s="128"/>
      <c r="P40" s="128"/>
      <c r="Q40" s="154"/>
      <c r="R40" s="171"/>
      <c r="S40" s="170"/>
      <c r="T40" s="147"/>
    </row>
    <row r="41" customFormat="false" ht="12.75" hidden="false" customHeight="true" outlineLevel="0" collapsed="false">
      <c r="A41" s="164" t="str">
        <f aca="false">QUANT!A40</f>
        <v>5.7</v>
      </c>
      <c r="B41" s="62" t="n">
        <f aca="false">QUANT!B40</f>
        <v>72943</v>
      </c>
      <c r="C41" s="62" t="str">
        <f aca="false">QUANT!C40</f>
        <v>SINAPI</v>
      </c>
      <c r="D41" s="85" t="str">
        <f aca="false">QUANT!D40</f>
        <v>Pintura de ligação com emulsão RR-2C</v>
      </c>
      <c r="E41" s="62" t="str">
        <f aca="false">QUANT!E40</f>
        <v>m²</v>
      </c>
      <c r="F41" s="158" t="n">
        <f aca="false">QUANT!F40</f>
        <v>17600.09</v>
      </c>
      <c r="G41" s="166" t="n">
        <v>2.25</v>
      </c>
      <c r="H41" s="158" t="n">
        <f aca="false">TRUNC((G41*(1+($D$4))),2)</f>
        <v>2.71</v>
      </c>
      <c r="I41" s="158" t="n">
        <f aca="false">TRUNC(F41*H41,2)</f>
        <v>47696.24</v>
      </c>
      <c r="J41" s="179"/>
      <c r="K41" s="183"/>
      <c r="L41" s="128"/>
      <c r="M41" s="128"/>
      <c r="N41" s="128"/>
      <c r="O41" s="128"/>
      <c r="P41" s="128"/>
      <c r="Q41" s="154"/>
      <c r="R41" s="169"/>
      <c r="S41" s="170"/>
      <c r="T41" s="147"/>
    </row>
    <row r="42" customFormat="false" ht="36" hidden="false" customHeight="true" outlineLevel="0" collapsed="false">
      <c r="A42" s="164" t="str">
        <f aca="false">QUANT!A41</f>
        <v>5.8</v>
      </c>
      <c r="B42" s="62" t="n">
        <f aca="false">QUANT!B41</f>
        <v>95993</v>
      </c>
      <c r="C42" s="62" t="str">
        <f aca="false">QUANT!C41</f>
        <v>SINAPI</v>
      </c>
      <c r="D42" s="85" t="str">
        <f aca="false">QUANT!D41</f>
        <v>Construção de pavimento com aplicação de concreto betuminoso usinado a quente (cbuq), camada de rolamento, com espessura de 4,0 cm  exclusive transporte. af_03/2017</v>
      </c>
      <c r="E42" s="62" t="str">
        <f aca="false">QUANT!E41</f>
        <v>m³</v>
      </c>
      <c r="F42" s="158" t="n">
        <f aca="false">QUANT!F41</f>
        <v>704.0036</v>
      </c>
      <c r="G42" s="166" t="n">
        <v>883.58</v>
      </c>
      <c r="H42" s="158" t="n">
        <f aca="false">TRUNC((G42*(1+($D$4))),2)</f>
        <v>1066.48</v>
      </c>
      <c r="I42" s="158" t="n">
        <f aca="false">TRUNC(F42*H42,2)</f>
        <v>750805.75</v>
      </c>
      <c r="J42" s="179"/>
      <c r="K42" s="183"/>
      <c r="L42" s="128"/>
      <c r="M42" s="210"/>
      <c r="N42" s="128"/>
      <c r="O42" s="128"/>
      <c r="P42" s="128"/>
      <c r="Q42" s="154"/>
      <c r="R42" s="169"/>
      <c r="S42" s="170"/>
      <c r="T42" s="147"/>
    </row>
    <row r="43" customFormat="false" ht="24" hidden="false" customHeight="true" outlineLevel="0" collapsed="false">
      <c r="A43" s="164" t="str">
        <f aca="false">QUANT!A42</f>
        <v>5.9</v>
      </c>
      <c r="B43" s="62" t="n">
        <f aca="false">QUANT!B42</f>
        <v>93595</v>
      </c>
      <c r="C43" s="62" t="str">
        <f aca="false">QUANT!C42</f>
        <v>SINAPI</v>
      </c>
      <c r="D43" s="85" t="str">
        <f aca="false">QUANT!D42</f>
        <v>Transporte com caminhão basculante de 10 m3, em via urbana em revestimento primário (unidade: tonxkm). af_04/2016</v>
      </c>
      <c r="E43" s="62" t="str">
        <f aca="false">QUANT!E42</f>
        <v>txkm</v>
      </c>
      <c r="F43" s="158" t="n">
        <f aca="false">QUANT!F42</f>
        <v>32384.0736</v>
      </c>
      <c r="G43" s="166" t="n">
        <v>0.83</v>
      </c>
      <c r="H43" s="158" t="n">
        <f aca="false">TRUNC((G43*(1+($D$4))),2)</f>
        <v>1</v>
      </c>
      <c r="I43" s="158" t="n">
        <f aca="false">TRUNC(F43*H43,2)</f>
        <v>32384.07</v>
      </c>
      <c r="J43" s="179"/>
      <c r="K43" s="188"/>
      <c r="L43" s="128"/>
      <c r="M43" s="210"/>
      <c r="N43" s="128"/>
      <c r="O43" s="128"/>
      <c r="P43" s="128"/>
      <c r="Q43" s="154"/>
      <c r="R43" s="169"/>
      <c r="S43" s="170"/>
      <c r="T43" s="147"/>
    </row>
    <row r="44" s="147" customFormat="true" ht="24" hidden="false" customHeight="true" outlineLevel="0" collapsed="false">
      <c r="A44" s="164" t="str">
        <f aca="false">QUANT!A43</f>
        <v>5.10</v>
      </c>
      <c r="B44" s="62" t="n">
        <f aca="false">QUANT!B43</f>
        <v>95878</v>
      </c>
      <c r="C44" s="62" t="str">
        <f aca="false">QUANT!C43</f>
        <v>SINAPI</v>
      </c>
      <c r="D44" s="85" t="str">
        <f aca="false">QUANT!D43</f>
        <v>Transporte com caminhão basculante de 10 m3, em via urbana pavimentada, dmt até 30 km (unidade: tonxkm). af_12/2016</v>
      </c>
      <c r="E44" s="62" t="str">
        <f aca="false">QUANT!E43</f>
        <v>txkm</v>
      </c>
      <c r="F44" s="158" t="n">
        <f aca="false">QUANT!F43</f>
        <v>145728.3312</v>
      </c>
      <c r="G44" s="166" t="n">
        <v>0.78</v>
      </c>
      <c r="H44" s="158" t="n">
        <f aca="false">TRUNC((G44*(1+($D$4))),2)</f>
        <v>0.94</v>
      </c>
      <c r="I44" s="158" t="n">
        <f aca="false">TRUNC(F44*H44,2)</f>
        <v>136984.63</v>
      </c>
      <c r="J44" s="179"/>
      <c r="K44" s="183"/>
      <c r="L44" s="128"/>
      <c r="M44" s="210"/>
      <c r="N44" s="128"/>
      <c r="O44" s="128"/>
      <c r="P44" s="128"/>
      <c r="Q44" s="154"/>
      <c r="R44" s="169"/>
      <c r="S44" s="170"/>
    </row>
    <row r="45" s="147" customFormat="true" ht="24" hidden="false" customHeight="true" outlineLevel="0" collapsed="false">
      <c r="A45" s="164" t="str">
        <f aca="false">QUANT!A44</f>
        <v>5.11</v>
      </c>
      <c r="B45" s="62" t="n">
        <f aca="false">QUANT!B44</f>
        <v>95303</v>
      </c>
      <c r="C45" s="62" t="str">
        <f aca="false">QUANT!C44</f>
        <v>SINAPI</v>
      </c>
      <c r="D45" s="85" t="str">
        <f aca="false">QUANT!D44</f>
        <v>Transporte com caminhão basculante 10 m3 de massa asfáltica para pavimentação urbana</v>
      </c>
      <c r="E45" s="62" t="str">
        <f aca="false">QUANT!E44</f>
        <v>m³xkm</v>
      </c>
      <c r="F45" s="158" t="n">
        <f aca="false">QUANT!F44</f>
        <v>24288.12</v>
      </c>
      <c r="G45" s="166" t="n">
        <v>1.06</v>
      </c>
      <c r="H45" s="158" t="n">
        <f aca="false">TRUNC((G45*(1+($D$4))),2)</f>
        <v>1.27</v>
      </c>
      <c r="I45" s="158" t="n">
        <f aca="false">TRUNC(F45*H45,2)</f>
        <v>30845.91</v>
      </c>
      <c r="J45" s="179" t="n">
        <f aca="false">SUM(I36:I45)</f>
        <v>1400438.04</v>
      </c>
      <c r="K45" s="183"/>
      <c r="L45" s="128"/>
      <c r="M45" s="210"/>
      <c r="N45" s="128"/>
      <c r="O45" s="128"/>
      <c r="P45" s="128"/>
      <c r="Q45" s="154"/>
      <c r="R45" s="169"/>
      <c r="S45" s="170"/>
    </row>
    <row r="46" s="147" customFormat="true" ht="12.75" hidden="false" customHeight="true" outlineLevel="0" collapsed="false">
      <c r="A46" s="164"/>
      <c r="B46" s="54"/>
      <c r="C46" s="54"/>
      <c r="D46" s="61"/>
      <c r="E46" s="62"/>
      <c r="F46" s="158"/>
      <c r="G46" s="166"/>
      <c r="H46" s="158"/>
      <c r="I46" s="158"/>
      <c r="J46" s="209"/>
      <c r="K46" s="183"/>
      <c r="L46" s="128"/>
      <c r="M46" s="210"/>
      <c r="N46" s="128"/>
      <c r="O46" s="128"/>
      <c r="P46" s="128"/>
      <c r="Q46" s="154"/>
      <c r="R46" s="169"/>
      <c r="S46" s="170"/>
    </row>
    <row r="47" s="147" customFormat="true" ht="12.75" hidden="false" customHeight="true" outlineLevel="0" collapsed="false">
      <c r="A47" s="157" t="str">
        <f aca="false">QUANT!A46</f>
        <v>6.0</v>
      </c>
      <c r="B47" s="48" t="str">
        <f aca="false">QUANT!B46</f>
        <v>VI</v>
      </c>
      <c r="C47" s="48"/>
      <c r="D47" s="75" t="str">
        <f aca="false">QUANT!D46</f>
        <v>SINALIZAÇÃO HORIZONTAL/VERTICAL</v>
      </c>
      <c r="E47" s="62"/>
      <c r="F47" s="158"/>
      <c r="G47" s="166"/>
      <c r="H47" s="158"/>
      <c r="I47" s="158"/>
      <c r="J47" s="209"/>
      <c r="K47" s="183"/>
      <c r="L47" s="210"/>
      <c r="M47" s="210"/>
      <c r="N47" s="210"/>
      <c r="O47" s="210"/>
      <c r="P47" s="210"/>
      <c r="Q47" s="154"/>
      <c r="R47" s="169"/>
      <c r="S47" s="170"/>
    </row>
    <row r="48" s="147" customFormat="true" ht="24" hidden="false" customHeight="true" outlineLevel="0" collapsed="false">
      <c r="A48" s="164" t="str">
        <f aca="false">QUANT!A47</f>
        <v>6.1</v>
      </c>
      <c r="B48" s="62" t="n">
        <f aca="false">QUANT!B47</f>
        <v>72947</v>
      </c>
      <c r="C48" s="62" t="str">
        <f aca="false">QUANT!C47</f>
        <v>SINAPI</v>
      </c>
      <c r="D48" s="85" t="str">
        <f aca="false">QUANT!D47</f>
        <v>Sinalizacao horizontal com tinta retrorrefletiva a base de resina acrilica  c/ micro esfera de vidro</v>
      </c>
      <c r="E48" s="62" t="str">
        <f aca="false">QUANT!E47</f>
        <v>m²</v>
      </c>
      <c r="F48" s="158" t="n">
        <f aca="false">QUANT!F47</f>
        <v>930.0995</v>
      </c>
      <c r="G48" s="166" t="n">
        <v>11.15</v>
      </c>
      <c r="H48" s="158" t="n">
        <f aca="false">TRUNC((G48*(1+($D$4))),2)</f>
        <v>13.45</v>
      </c>
      <c r="I48" s="158" t="n">
        <f aca="false">TRUNC(F48*H48,2)</f>
        <v>12509.83</v>
      </c>
      <c r="J48" s="209"/>
      <c r="K48" s="183"/>
      <c r="L48" s="210"/>
      <c r="M48" s="128"/>
      <c r="N48" s="210"/>
      <c r="O48" s="210"/>
      <c r="P48" s="210"/>
      <c r="Q48" s="154"/>
      <c r="R48" s="171"/>
      <c r="S48" s="170"/>
    </row>
    <row r="49" customFormat="false" ht="12.75" hidden="false" customHeight="true" outlineLevel="0" collapsed="false">
      <c r="A49" s="164" t="str">
        <f aca="false">QUANT!A48</f>
        <v>6.2</v>
      </c>
      <c r="B49" s="62" t="n">
        <f aca="false">QUANT!B48</f>
        <v>5213405</v>
      </c>
      <c r="C49" s="62" t="str">
        <f aca="false">QUANT!C48</f>
        <v>SICRO 3</v>
      </c>
      <c r="D49" s="85" t="str">
        <f aca="false">QUANT!D48</f>
        <v>Pintura de setas e zebrados - tinta base acrílica - espessura de 0,6 mm</v>
      </c>
      <c r="E49" s="62" t="str">
        <f aca="false">QUANT!E48</f>
        <v>m²</v>
      </c>
      <c r="F49" s="158" t="n">
        <f aca="false">QUANT!F48</f>
        <v>178.15</v>
      </c>
      <c r="G49" s="166" t="n">
        <v>34.02</v>
      </c>
      <c r="H49" s="158" t="n">
        <f aca="false">TRUNC((G49*(1+($D$4))),2)</f>
        <v>41.06</v>
      </c>
      <c r="I49" s="158" t="n">
        <f aca="false">TRUNC(F49*H49,2)</f>
        <v>7314.83</v>
      </c>
      <c r="J49" s="209"/>
      <c r="K49" s="183"/>
      <c r="L49" s="210"/>
      <c r="M49" s="210"/>
      <c r="N49" s="210"/>
      <c r="O49" s="210"/>
      <c r="P49" s="210"/>
      <c r="Q49" s="154"/>
      <c r="R49" s="171"/>
      <c r="S49" s="170"/>
      <c r="T49" s="147"/>
    </row>
    <row r="50" customFormat="false" ht="24" hidden="false" customHeight="true" outlineLevel="0" collapsed="false">
      <c r="A50" s="164" t="str">
        <f aca="false">QUANT!A49</f>
        <v>6.3</v>
      </c>
      <c r="B50" s="62" t="n">
        <f aca="false">QUANT!B49</f>
        <v>5213417</v>
      </c>
      <c r="C50" s="62" t="str">
        <f aca="false">QUANT!C49</f>
        <v>SICRO 3</v>
      </c>
      <c r="D50" s="85" t="str">
        <f aca="false">QUANT!D49</f>
        <v>Confecção de placa em aço nº 16 galvanizado, com película retrorrefletiva tipo I + III</v>
      </c>
      <c r="E50" s="62" t="str">
        <f aca="false">QUANT!E49</f>
        <v>m²</v>
      </c>
      <c r="F50" s="158" t="n">
        <f aca="false">QUANT!F49</f>
        <v>8.49</v>
      </c>
      <c r="G50" s="166" t="n">
        <v>245.74</v>
      </c>
      <c r="H50" s="158" t="n">
        <f aca="false">TRUNC((G50*(1+($D$4))),2)</f>
        <v>296.6</v>
      </c>
      <c r="I50" s="158" t="n">
        <f aca="false">TRUNC(F50*H50,2)</f>
        <v>2518.13</v>
      </c>
      <c r="J50" s="179"/>
      <c r="K50" s="183"/>
      <c r="L50" s="210"/>
      <c r="M50" s="210"/>
      <c r="N50" s="210"/>
      <c r="O50" s="210"/>
      <c r="P50" s="210"/>
      <c r="Q50" s="154"/>
      <c r="R50" s="171"/>
      <c r="S50" s="170"/>
      <c r="T50" s="147"/>
    </row>
    <row r="51" customFormat="false" ht="24" hidden="false" customHeight="true" outlineLevel="0" collapsed="false">
      <c r="A51" s="164" t="str">
        <f aca="false">QUANT!A50</f>
        <v>6.4</v>
      </c>
      <c r="B51" s="62" t="n">
        <f aca="false">QUANT!B50</f>
        <v>5213855</v>
      </c>
      <c r="C51" s="62" t="str">
        <f aca="false">QUANT!C50</f>
        <v>SICRO 3</v>
      </c>
      <c r="D51" s="85" t="str">
        <f aca="false">QUANT!D50</f>
        <v>Fornecimento e implantação de suporte metálico galvanizado para placa de regulamentação - R1 - lado de 0,248 m</v>
      </c>
      <c r="E51" s="62" t="str">
        <f aca="false">QUANT!E50</f>
        <v>unid</v>
      </c>
      <c r="F51" s="158" t="n">
        <f aca="false">QUANT!F50</f>
        <v>66</v>
      </c>
      <c r="G51" s="166" t="n">
        <v>219.2</v>
      </c>
      <c r="H51" s="158" t="n">
        <f aca="false">TRUNC((G51*(1+($D$4))),2)</f>
        <v>264.57</v>
      </c>
      <c r="I51" s="158" t="n">
        <f aca="false">TRUNC(F51*H51,2)</f>
        <v>17461.62</v>
      </c>
      <c r="J51" s="179" t="n">
        <f aca="false">SUM(I48:I51)</f>
        <v>39804.41</v>
      </c>
      <c r="K51" s="183"/>
      <c r="L51" s="128"/>
      <c r="M51" s="128"/>
      <c r="N51" s="128"/>
      <c r="O51" s="128"/>
      <c r="P51" s="128"/>
      <c r="Q51" s="154"/>
      <c r="R51" s="171"/>
      <c r="S51" s="170"/>
      <c r="T51" s="147"/>
    </row>
    <row r="52" customFormat="false" ht="12.75" hidden="false" customHeight="true" outlineLevel="0" collapsed="false">
      <c r="A52" s="164"/>
      <c r="B52" s="54"/>
      <c r="C52" s="54"/>
      <c r="D52" s="61"/>
      <c r="E52" s="62"/>
      <c r="F52" s="158"/>
      <c r="G52" s="166"/>
      <c r="H52" s="158"/>
      <c r="I52" s="158"/>
      <c r="J52" s="209"/>
      <c r="K52" s="183"/>
      <c r="L52" s="128"/>
      <c r="M52" s="128"/>
      <c r="N52" s="128"/>
      <c r="O52" s="128"/>
      <c r="P52" s="128"/>
      <c r="Q52" s="154"/>
      <c r="R52" s="169"/>
      <c r="S52" s="170"/>
      <c r="T52" s="147"/>
    </row>
    <row r="53" customFormat="false" ht="15.75" hidden="false" customHeight="true" outlineLevel="0" collapsed="false">
      <c r="A53" s="157" t="str">
        <f aca="false">QUANT!A52</f>
        <v>7.0</v>
      </c>
      <c r="B53" s="48" t="str">
        <f aca="false">QUANT!B52</f>
        <v>VII</v>
      </c>
      <c r="C53" s="48"/>
      <c r="D53" s="75" t="str">
        <f aca="false">QUANT!D52</f>
        <v>OBRAS COMPLEMENTARES</v>
      </c>
      <c r="E53" s="62"/>
      <c r="F53" s="158"/>
      <c r="G53" s="166"/>
      <c r="H53" s="158"/>
      <c r="I53" s="158"/>
      <c r="J53" s="209"/>
      <c r="K53" s="162"/>
      <c r="L53" s="210"/>
      <c r="M53" s="210"/>
      <c r="N53" s="210"/>
      <c r="O53" s="210"/>
      <c r="P53" s="210"/>
      <c r="Q53" s="154"/>
      <c r="R53" s="169"/>
      <c r="S53" s="170"/>
      <c r="T53" s="212"/>
    </row>
    <row r="54" customFormat="false" ht="24" hidden="false" customHeight="true" outlineLevel="0" collapsed="false">
      <c r="A54" s="164" t="str">
        <f aca="false">QUANT!A53</f>
        <v>7.1</v>
      </c>
      <c r="B54" s="62" t="n">
        <f aca="false">QUANT!B53</f>
        <v>94267</v>
      </c>
      <c r="C54" s="62" t="str">
        <f aca="false">QUANT!C53</f>
        <v>SINAPI</v>
      </c>
      <c r="D54" s="85" t="str">
        <f aca="false">QUANT!D53</f>
        <v>Guia (meio-fio) e sarjeta conjugados de concreto, moldada i n loco em trecho
reto com extrusora, guia 13 cm base x 22 cm altura. af_06/2016</v>
      </c>
      <c r="E54" s="62" t="str">
        <f aca="false">QUANT!E53</f>
        <v>m</v>
      </c>
      <c r="F54" s="158" t="n">
        <f aca="false">QUANT!F53</f>
        <v>4203.83</v>
      </c>
      <c r="G54" s="166" t="n">
        <v>37.45</v>
      </c>
      <c r="H54" s="158" t="n">
        <f aca="false">TRUNC((G54*(1+($D$4))),2)</f>
        <v>45.2</v>
      </c>
      <c r="I54" s="158" t="n">
        <f aca="false">TRUNC(F54*H54,2)</f>
        <v>190013.11</v>
      </c>
      <c r="J54" s="209"/>
      <c r="K54" s="162"/>
      <c r="L54" s="210"/>
      <c r="M54" s="210"/>
      <c r="N54" s="210"/>
      <c r="O54" s="210"/>
      <c r="P54" s="210"/>
      <c r="Q54" s="154"/>
      <c r="R54" s="171"/>
      <c r="S54" s="170"/>
      <c r="T54" s="185"/>
    </row>
    <row r="55" customFormat="false" ht="24" hidden="false" customHeight="true" outlineLevel="0" collapsed="false">
      <c r="A55" s="164" t="str">
        <f aca="false">QUANT!A54</f>
        <v>7.2</v>
      </c>
      <c r="B55" s="62" t="n">
        <f aca="false">QUANT!B54</f>
        <v>94268</v>
      </c>
      <c r="C55" s="62" t="str">
        <f aca="false">QUANT!C54</f>
        <v>SINAPI</v>
      </c>
      <c r="D55" s="85" t="str">
        <f aca="false">QUANT!D54</f>
        <v>Guia (meio-fio) e sarjeta conjugados de concreto, moldada i n loco em trecho
curvo com extrusora, guia 13 cm base x 22 cm altura. af_06/2016</v>
      </c>
      <c r="E55" s="62" t="str">
        <f aca="false">QUANT!E54</f>
        <v>m</v>
      </c>
      <c r="F55" s="158" t="n">
        <f aca="false">QUANT!F54</f>
        <v>548.1</v>
      </c>
      <c r="G55" s="166" t="n">
        <v>41.22</v>
      </c>
      <c r="H55" s="158" t="n">
        <f aca="false">TRUNC((G55*(1+($D$4))),2)</f>
        <v>49.75</v>
      </c>
      <c r="I55" s="158" t="n">
        <f aca="false">TRUNC(F55*H55,2)</f>
        <v>27267.97</v>
      </c>
      <c r="J55" s="179"/>
      <c r="K55" s="162"/>
      <c r="L55" s="210"/>
      <c r="M55" s="210"/>
      <c r="N55" s="210"/>
      <c r="O55" s="210"/>
      <c r="P55" s="210"/>
      <c r="Q55" s="154"/>
      <c r="R55" s="171"/>
      <c r="S55" s="170"/>
      <c r="T55" s="185"/>
    </row>
    <row r="56" customFormat="false" ht="12.75" hidden="false" customHeight="true" outlineLevel="0" collapsed="false">
      <c r="A56" s="164" t="str">
        <f aca="false">QUANT!A55</f>
        <v>7.3</v>
      </c>
      <c r="B56" s="62" t="str">
        <f aca="false">QUANT!B55</f>
        <v>73916/002</v>
      </c>
      <c r="C56" s="62" t="str">
        <f aca="false">QUANT!C55</f>
        <v>SINAPI</v>
      </c>
      <c r="D56" s="85" t="str">
        <f aca="false">QUANT!D55</f>
        <v>Placa esmaltada para identificação NR de Rua, dimensões 45X25cm</v>
      </c>
      <c r="E56" s="62" t="str">
        <f aca="false">QUANT!E55</f>
        <v>unid</v>
      </c>
      <c r="F56" s="158" t="n">
        <f aca="false">QUANT!F55</f>
        <v>66</v>
      </c>
      <c r="G56" s="166" t="n">
        <v>155.41</v>
      </c>
      <c r="H56" s="158" t="n">
        <f aca="false">TRUNC((G56*(1+($D$4))),2)</f>
        <v>187.57</v>
      </c>
      <c r="I56" s="158" t="n">
        <f aca="false">TRUNC(F56*H56,2)</f>
        <v>12379.62</v>
      </c>
      <c r="J56" s="179" t="n">
        <f aca="false">SUM(I54:I56)</f>
        <v>229660.7</v>
      </c>
      <c r="K56" s="162"/>
      <c r="L56" s="128"/>
      <c r="M56" s="128"/>
      <c r="N56" s="128"/>
      <c r="O56" s="128"/>
      <c r="P56" s="128"/>
      <c r="Q56" s="154"/>
      <c r="R56" s="171"/>
      <c r="S56" s="170"/>
      <c r="T56" s="148"/>
    </row>
    <row r="57" customFormat="false" ht="12.75" hidden="false" customHeight="true" outlineLevel="0" collapsed="false">
      <c r="A57" s="164"/>
      <c r="B57" s="54"/>
      <c r="C57" s="54"/>
      <c r="D57" s="61"/>
      <c r="E57" s="62"/>
      <c r="F57" s="158"/>
      <c r="G57" s="166"/>
      <c r="H57" s="158"/>
      <c r="I57" s="158"/>
      <c r="J57" s="209"/>
      <c r="K57" s="183"/>
      <c r="L57" s="128"/>
      <c r="M57" s="128"/>
      <c r="N57" s="128"/>
      <c r="O57" s="128"/>
      <c r="P57" s="128"/>
      <c r="Q57" s="154"/>
      <c r="R57" s="171"/>
      <c r="S57" s="170"/>
      <c r="T57" s="148"/>
    </row>
    <row r="58" customFormat="false" ht="12.75" hidden="false" customHeight="true" outlineLevel="0" collapsed="false">
      <c r="A58" s="157" t="str">
        <f aca="false">QUANT!A57</f>
        <v>8.0</v>
      </c>
      <c r="B58" s="48" t="str">
        <f aca="false">QUANT!B57</f>
        <v>VIII</v>
      </c>
      <c r="C58" s="48"/>
      <c r="D58" s="75" t="str">
        <f aca="false">QUANT!D57</f>
        <v>DRENAGEM</v>
      </c>
      <c r="E58" s="62"/>
      <c r="F58" s="158"/>
      <c r="G58" s="166"/>
      <c r="H58" s="158"/>
      <c r="I58" s="158"/>
      <c r="J58" s="179"/>
      <c r="K58" s="183"/>
      <c r="L58" s="210"/>
      <c r="M58" s="210"/>
      <c r="N58" s="210"/>
      <c r="O58" s="210"/>
      <c r="P58" s="210"/>
      <c r="Q58" s="154"/>
      <c r="R58" s="171"/>
      <c r="S58" s="170"/>
      <c r="T58" s="147"/>
    </row>
    <row r="59" customFormat="false" ht="24" hidden="false" customHeight="true" outlineLevel="0" collapsed="false">
      <c r="A59" s="164" t="str">
        <f aca="false">QUANT!A58</f>
        <v>8.1</v>
      </c>
      <c r="B59" s="62" t="n">
        <f aca="false">QUANT!B58</f>
        <v>5213417</v>
      </c>
      <c r="C59" s="62" t="str">
        <f aca="false">QUANT!C58</f>
        <v>SICRO 03</v>
      </c>
      <c r="D59" s="85" t="str">
        <f aca="false">QUANT!D58</f>
        <v>Confecção de placa em aço nº 16 galvanizado, com película retrorrefletiva tipo I + III</v>
      </c>
      <c r="E59" s="62" t="str">
        <f aca="false">QUANT!E58</f>
        <v>m²</v>
      </c>
      <c r="F59" s="158" t="n">
        <f aca="false">QUANT!F58</f>
        <v>20</v>
      </c>
      <c r="G59" s="166" t="n">
        <v>245.74</v>
      </c>
      <c r="H59" s="158" t="n">
        <f aca="false">TRUNC((G59*(1+($D$4))),2)</f>
        <v>296.6</v>
      </c>
      <c r="I59" s="158" t="n">
        <f aca="false">TRUNC(F59*H59,2)</f>
        <v>5932</v>
      </c>
      <c r="J59" s="179"/>
      <c r="K59" s="162"/>
      <c r="L59" s="128"/>
      <c r="M59" s="128"/>
      <c r="N59" s="128"/>
      <c r="O59" s="128"/>
      <c r="P59" s="128"/>
      <c r="Q59" s="154"/>
      <c r="R59" s="171"/>
      <c r="S59" s="170"/>
      <c r="T59" s="147"/>
    </row>
    <row r="60" customFormat="false" ht="24" hidden="false" customHeight="true" outlineLevel="0" collapsed="false">
      <c r="A60" s="164" t="str">
        <f aca="false">QUANT!A59</f>
        <v>8.2</v>
      </c>
      <c r="B60" s="62" t="n">
        <f aca="false">QUANT!B59</f>
        <v>85424</v>
      </c>
      <c r="C60" s="62" t="str">
        <f aca="false">QUANT!C59</f>
        <v>SINAPI</v>
      </c>
      <c r="D60" s="85" t="str">
        <f aca="false">QUANT!D59</f>
        <v>Isolamento de obra com tela plástica com malha de 5mm e estrutura de madeira pontaleteada</v>
      </c>
      <c r="E60" s="62" t="str">
        <f aca="false">QUANT!E59</f>
        <v>m²</v>
      </c>
      <c r="F60" s="158" t="n">
        <f aca="false">QUANT!F59</f>
        <v>10</v>
      </c>
      <c r="G60" s="166" t="n">
        <v>21.04</v>
      </c>
      <c r="H60" s="158" t="n">
        <f aca="false">TRUNC((G60*(1+($D$4))),2)</f>
        <v>25.39</v>
      </c>
      <c r="I60" s="158" t="n">
        <f aca="false">TRUNC(F60*H60,2)</f>
        <v>253.9</v>
      </c>
      <c r="J60" s="179"/>
      <c r="K60" s="162"/>
      <c r="L60" s="128"/>
      <c r="M60" s="128"/>
      <c r="N60" s="128"/>
      <c r="O60" s="128"/>
      <c r="P60" s="128"/>
      <c r="Q60" s="154"/>
      <c r="R60" s="169"/>
      <c r="S60" s="170"/>
      <c r="T60" s="147"/>
    </row>
    <row r="61" s="213" customFormat="true" ht="12.75" hidden="false" customHeight="true" outlineLevel="0" collapsed="false">
      <c r="A61" s="164" t="str">
        <f aca="false">QUANT!A60</f>
        <v>8.3</v>
      </c>
      <c r="B61" s="62" t="str">
        <f aca="false">QUANT!B60</f>
        <v>74219/001</v>
      </c>
      <c r="C61" s="62" t="str">
        <f aca="false">QUANT!C60</f>
        <v>SINAPI</v>
      </c>
      <c r="D61" s="85" t="str">
        <f aca="false">QUANT!D60</f>
        <v>Passadicos de madeira para pedestres</v>
      </c>
      <c r="E61" s="62" t="str">
        <f aca="false">QUANT!E60</f>
        <v>m²</v>
      </c>
      <c r="F61" s="158" t="n">
        <f aca="false">QUANT!F60</f>
        <v>10</v>
      </c>
      <c r="G61" s="166" t="n">
        <v>50.46</v>
      </c>
      <c r="H61" s="158" t="n">
        <f aca="false">TRUNC((G61*(1+($D$4))),2)</f>
        <v>60.9</v>
      </c>
      <c r="I61" s="158" t="n">
        <f aca="false">TRUNC(F61*H61,2)</f>
        <v>609</v>
      </c>
      <c r="J61" s="179"/>
      <c r="K61" s="162"/>
      <c r="L61" s="128"/>
      <c r="M61" s="128"/>
      <c r="N61" s="128"/>
      <c r="O61" s="128"/>
      <c r="P61" s="128"/>
      <c r="Q61" s="154"/>
      <c r="R61" s="169"/>
      <c r="S61" s="170"/>
      <c r="T61" s="147"/>
    </row>
    <row r="62" customFormat="false" ht="48" hidden="false" customHeight="true" outlineLevel="0" collapsed="false">
      <c r="A62" s="164" t="str">
        <f aca="false">QUANT!A61</f>
        <v>8.4</v>
      </c>
      <c r="B62" s="62" t="n">
        <f aca="false">QUANT!B61</f>
        <v>90091</v>
      </c>
      <c r="C62" s="62" t="str">
        <f aca="false">QUANT!C61</f>
        <v>SINAPI</v>
      </c>
      <c r="D62" s="85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62" t="str">
        <f aca="false">QUANT!E61</f>
        <v>m³</v>
      </c>
      <c r="F62" s="158" t="n">
        <f aca="false">QUANT!F61</f>
        <v>2538.56415</v>
      </c>
      <c r="G62" s="166" t="n">
        <v>4.71</v>
      </c>
      <c r="H62" s="158" t="n">
        <f aca="false">TRUNC((G62*(1+($D$4))),2)</f>
        <v>5.68</v>
      </c>
      <c r="I62" s="158" t="n">
        <f aca="false">TRUNC(F62*H62,2)</f>
        <v>14419.04</v>
      </c>
      <c r="J62" s="179"/>
      <c r="K62" s="183"/>
      <c r="L62" s="128"/>
      <c r="M62" s="128"/>
      <c r="N62" s="128"/>
      <c r="O62" s="128"/>
      <c r="P62" s="128"/>
      <c r="Q62" s="154"/>
      <c r="R62" s="171"/>
      <c r="S62" s="170"/>
      <c r="T62" s="147"/>
    </row>
    <row r="63" customFormat="false" ht="24" hidden="false" customHeight="true" outlineLevel="0" collapsed="false">
      <c r="A63" s="164" t="str">
        <f aca="false">QUANT!A62</f>
        <v>8.5</v>
      </c>
      <c r="B63" s="62" t="n">
        <f aca="false">QUANT!B62</f>
        <v>72917</v>
      </c>
      <c r="C63" s="62" t="str">
        <f aca="false">QUANT!C62</f>
        <v>SINAPI</v>
      </c>
      <c r="D63" s="85" t="str">
        <f aca="false">QUANT!D62</f>
        <v>Escavação mecânica de vala em material de 2A. cat de 2,01 até 4,00 M de profundidade com utilização de escavadeira hidráulica</v>
      </c>
      <c r="E63" s="62" t="str">
        <f aca="false">QUANT!E62</f>
        <v>m³</v>
      </c>
      <c r="F63" s="158" t="n">
        <f aca="false">QUANT!F62</f>
        <v>846.18805</v>
      </c>
      <c r="G63" s="166" t="n">
        <v>11.68</v>
      </c>
      <c r="H63" s="158" t="n">
        <f aca="false">TRUNC((G63*(1+($D$4))),2)</f>
        <v>14.09</v>
      </c>
      <c r="I63" s="158" t="n">
        <f aca="false">TRUNC(F63*H63,2)</f>
        <v>11922.78</v>
      </c>
      <c r="J63" s="179"/>
      <c r="K63" s="183"/>
      <c r="L63" s="128"/>
      <c r="M63" s="128"/>
      <c r="N63" s="128"/>
      <c r="O63" s="128"/>
      <c r="P63" s="128"/>
      <c r="Q63" s="154"/>
      <c r="R63" s="214"/>
      <c r="S63" s="170"/>
      <c r="T63" s="147"/>
    </row>
    <row r="64" customFormat="false" ht="12.75" hidden="false" customHeight="true" outlineLevel="0" collapsed="false">
      <c r="A64" s="164" t="str">
        <f aca="false">QUANT!A63</f>
        <v>8.6</v>
      </c>
      <c r="B64" s="62" t="n">
        <f aca="false">QUANT!B63</f>
        <v>94097</v>
      </c>
      <c r="C64" s="62" t="str">
        <f aca="false">QUANT!C63</f>
        <v>SINAPI</v>
      </c>
      <c r="D64" s="85" t="str">
        <f aca="false">QUANT!D63</f>
        <v>Regularizacao e compactacao manual de terreno (fundo de valas)</v>
      </c>
      <c r="E64" s="62" t="str">
        <f aca="false">QUANT!E63</f>
        <v>m²</v>
      </c>
      <c r="F64" s="158" t="n">
        <f aca="false">QUANT!F63</f>
        <v>1582.8</v>
      </c>
      <c r="G64" s="166" t="n">
        <v>4.72</v>
      </c>
      <c r="H64" s="158" t="n">
        <f aca="false">TRUNC((G64*(1+($D$4))),2)</f>
        <v>5.69</v>
      </c>
      <c r="I64" s="158" t="n">
        <f aca="false">TRUNC(F64*H64,2)</f>
        <v>9006.13</v>
      </c>
      <c r="J64" s="179"/>
      <c r="K64" s="162"/>
      <c r="L64" s="128"/>
      <c r="M64" s="128"/>
      <c r="N64" s="128"/>
      <c r="O64" s="128"/>
      <c r="P64" s="128"/>
      <c r="Q64" s="154"/>
      <c r="R64" s="169"/>
      <c r="S64" s="170"/>
      <c r="T64" s="147"/>
    </row>
    <row r="65" customFormat="false" ht="12.75" hidden="false" customHeight="true" outlineLevel="0" collapsed="false">
      <c r="A65" s="164" t="str">
        <f aca="false">QUANT!A64</f>
        <v>8.7</v>
      </c>
      <c r="B65" s="62" t="n">
        <f aca="false">QUANT!B64</f>
        <v>94103</v>
      </c>
      <c r="C65" s="62" t="str">
        <f aca="false">QUANT!C64</f>
        <v>SINAPI</v>
      </c>
      <c r="D65" s="85" t="str">
        <f aca="false">QUANT!D64</f>
        <v>Fornecimento e aplicação de Lastro de Brita  (com preparo de fundo de valas)</v>
      </c>
      <c r="E65" s="62" t="str">
        <f aca="false">QUANT!E64</f>
        <v>m³</v>
      </c>
      <c r="F65" s="158" t="n">
        <f aca="false">QUANT!F64</f>
        <v>445.4262</v>
      </c>
      <c r="G65" s="166" t="n">
        <v>212.64</v>
      </c>
      <c r="H65" s="158" t="n">
        <f aca="false">TRUNC((G65*(1+($D$4))),2)</f>
        <v>256.65</v>
      </c>
      <c r="I65" s="158" t="n">
        <f aca="false">TRUNC(F65*H65,2)</f>
        <v>114318.63</v>
      </c>
      <c r="J65" s="179"/>
      <c r="K65" s="183"/>
      <c r="L65" s="128"/>
      <c r="M65" s="128"/>
      <c r="N65" s="128"/>
      <c r="O65" s="128"/>
      <c r="P65" s="128"/>
      <c r="Q65" s="154"/>
      <c r="R65" s="169"/>
      <c r="S65" s="170"/>
      <c r="T65" s="147"/>
    </row>
    <row r="66" customFormat="false" ht="48" hidden="false" customHeight="true" outlineLevel="0" collapsed="false">
      <c r="A66" s="164" t="str">
        <f aca="false">QUANT!A65</f>
        <v>8.8</v>
      </c>
      <c r="B66" s="62" t="n">
        <f aca="false">QUANT!B65</f>
        <v>93381</v>
      </c>
      <c r="C66" s="62" t="str">
        <f aca="false">QUANT!C65</f>
        <v>SINAPI</v>
      </c>
      <c r="D66" s="85" t="str">
        <f aca="false">QUANT!D65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6" s="62" t="str">
        <f aca="false">QUANT!E65</f>
        <v>m³</v>
      </c>
      <c r="F66" s="158" t="n">
        <f aca="false">QUANT!F65</f>
        <v>2692.66334064</v>
      </c>
      <c r="G66" s="166" t="n">
        <v>6.48</v>
      </c>
      <c r="H66" s="158" t="n">
        <f aca="false">TRUNC((G66*(1+($D$4))),2)</f>
        <v>7.82</v>
      </c>
      <c r="I66" s="158" t="n">
        <f aca="false">TRUNC(F66*H66,2)</f>
        <v>21056.62</v>
      </c>
      <c r="J66" s="179"/>
      <c r="K66" s="183"/>
      <c r="L66" s="128"/>
      <c r="M66" s="128"/>
      <c r="N66" s="128"/>
      <c r="O66" s="128"/>
      <c r="P66" s="128"/>
      <c r="Q66" s="154"/>
      <c r="R66" s="169"/>
      <c r="S66" s="170"/>
      <c r="T66" s="147"/>
    </row>
    <row r="67" customFormat="false" ht="24" hidden="false" customHeight="true" outlineLevel="0" collapsed="false">
      <c r="A67" s="164" t="str">
        <f aca="false">QUANT!A66</f>
        <v>8.9</v>
      </c>
      <c r="B67" s="62" t="str">
        <f aca="false">QUANT!B66</f>
        <v>74010/001</v>
      </c>
      <c r="C67" s="62" t="str">
        <f aca="false">QUANT!C66</f>
        <v>SINAPI</v>
      </c>
      <c r="D67" s="85" t="str">
        <f aca="false">QUANT!D66</f>
        <v>Carga e descarga mecânica de solo utilizando caminhão basculante 5m³ /11t e pa carregadeira sobre pneus * 105 hp * cap. 1,72m3</v>
      </c>
      <c r="E67" s="62" t="str">
        <f aca="false">QUANT!E66</f>
        <v>m³</v>
      </c>
      <c r="F67" s="158" t="n">
        <f aca="false">QUANT!F66</f>
        <v>2353.138464</v>
      </c>
      <c r="G67" s="166" t="n">
        <v>1.78</v>
      </c>
      <c r="H67" s="158" t="n">
        <f aca="false">TRUNC((G67*(1+($D$4))),2)</f>
        <v>2.14</v>
      </c>
      <c r="I67" s="158" t="n">
        <f aca="false">TRUNC(F67*H67,2)</f>
        <v>5035.71</v>
      </c>
      <c r="J67" s="179"/>
      <c r="K67" s="183"/>
      <c r="L67" s="128"/>
      <c r="M67" s="128"/>
      <c r="N67" s="128"/>
      <c r="O67" s="128"/>
      <c r="P67" s="128"/>
      <c r="Q67" s="154"/>
      <c r="R67" s="169"/>
      <c r="S67" s="170"/>
      <c r="T67" s="147"/>
    </row>
    <row r="68" customFormat="false" ht="24" hidden="false" customHeight="true" outlineLevel="0" collapsed="false">
      <c r="A68" s="164" t="str">
        <f aca="false">QUANT!A67</f>
        <v>8.10</v>
      </c>
      <c r="B68" s="62" t="n">
        <f aca="false">QUANT!B67</f>
        <v>93595</v>
      </c>
      <c r="C68" s="62" t="str">
        <f aca="false">QUANT!C67</f>
        <v>SINAPI</v>
      </c>
      <c r="D68" s="85" t="str">
        <f aca="false">QUANT!D67</f>
        <v>Transporte com caminhão basculante de 10 m3, em via urbana em revestimento primário (unidade: tonxkm). af_04/2016</v>
      </c>
      <c r="E68" s="62" t="str">
        <f aca="false">QUANT!E67</f>
        <v>txkm</v>
      </c>
      <c r="F68" s="158" t="n">
        <f aca="false">QUANT!F67</f>
        <v>8659.54954752</v>
      </c>
      <c r="G68" s="166" t="n">
        <v>0.83</v>
      </c>
      <c r="H68" s="158" t="n">
        <f aca="false">TRUNC((G68*(1+($D$4))),2)</f>
        <v>1</v>
      </c>
      <c r="I68" s="158" t="n">
        <f aca="false">TRUNC(F68*H68,2)</f>
        <v>8659.54</v>
      </c>
      <c r="J68" s="179"/>
      <c r="K68" s="183"/>
      <c r="L68" s="128"/>
      <c r="M68" s="128"/>
      <c r="N68" s="128"/>
      <c r="O68" s="128"/>
      <c r="P68" s="128"/>
      <c r="Q68" s="154"/>
      <c r="R68" s="169"/>
      <c r="S68" s="170"/>
      <c r="T68" s="147"/>
    </row>
    <row r="69" customFormat="false" ht="24" hidden="false" customHeight="true" outlineLevel="0" collapsed="false">
      <c r="A69" s="164" t="str">
        <f aca="false">QUANT!A68</f>
        <v>8.11</v>
      </c>
      <c r="B69" s="62" t="n">
        <f aca="false">QUANT!B68</f>
        <v>95878</v>
      </c>
      <c r="C69" s="62" t="str">
        <f aca="false">QUANT!C68</f>
        <v>SINAPI</v>
      </c>
      <c r="D69" s="85" t="str">
        <f aca="false">QUANT!D68</f>
        <v>Transporte com caminhão basculante de 10 m3, em via urbana pavimentada, dmt até 30 km (unidade: tonxkm). af_12/2016</v>
      </c>
      <c r="E69" s="62" t="str">
        <f aca="false">QUANT!E68</f>
        <v>txkm</v>
      </c>
      <c r="F69" s="158" t="n">
        <f aca="false">QUANT!F68</f>
        <v>72864.1656</v>
      </c>
      <c r="G69" s="166" t="n">
        <v>0.78</v>
      </c>
      <c r="H69" s="158" t="n">
        <f aca="false">TRUNC((G69*(1+($D$4))),2)</f>
        <v>0.94</v>
      </c>
      <c r="I69" s="158" t="n">
        <f aca="false">TRUNC(F69*H69,2)</f>
        <v>68492.31</v>
      </c>
      <c r="J69" s="179"/>
      <c r="K69" s="183"/>
      <c r="L69" s="128"/>
      <c r="M69" s="128"/>
      <c r="N69" s="128"/>
      <c r="O69" s="128"/>
      <c r="P69" s="128"/>
      <c r="Q69" s="154"/>
      <c r="R69" s="169"/>
      <c r="S69" s="170"/>
      <c r="T69" s="147"/>
    </row>
    <row r="70" customFormat="false" ht="24" hidden="false" customHeight="true" outlineLevel="0" collapsed="false">
      <c r="A70" s="164" t="str">
        <f aca="false">QUANT!A69</f>
        <v>8.12</v>
      </c>
      <c r="B70" s="62" t="n">
        <f aca="false">QUANT!B69</f>
        <v>83344</v>
      </c>
      <c r="C70" s="62" t="str">
        <f aca="false">QUANT!C69</f>
        <v>SINAPI</v>
      </c>
      <c r="D70" s="85" t="str">
        <f aca="false">QUANT!D69</f>
        <v>Espalhamento de material em bota fora, com utilizacao de trator de esteiras de 165 HP</v>
      </c>
      <c r="E70" s="62" t="str">
        <f aca="false">QUANT!E69</f>
        <v>m³</v>
      </c>
      <c r="F70" s="158" t="n">
        <f aca="false">QUANT!F69</f>
        <v>2353.138464</v>
      </c>
      <c r="G70" s="166" t="n">
        <v>0.93</v>
      </c>
      <c r="H70" s="158" t="n">
        <v>0.93</v>
      </c>
      <c r="I70" s="158" t="n">
        <f aca="false">TRUNC(F70*H70,2)</f>
        <v>2188.41</v>
      </c>
      <c r="J70" s="179"/>
      <c r="K70" s="183"/>
      <c r="L70" s="128"/>
      <c r="M70" s="128"/>
      <c r="N70" s="128"/>
      <c r="O70" s="128"/>
      <c r="P70" s="128"/>
      <c r="Q70" s="154"/>
      <c r="R70" s="214"/>
      <c r="S70" s="170"/>
      <c r="T70" s="147"/>
    </row>
    <row r="71" customFormat="false" ht="36" hidden="false" customHeight="true" outlineLevel="0" collapsed="false">
      <c r="A71" s="164" t="str">
        <f aca="false">QUANT!A70</f>
        <v>8.13</v>
      </c>
      <c r="B71" s="62" t="n">
        <f aca="false">QUANT!B70</f>
        <v>94038</v>
      </c>
      <c r="C71" s="62" t="str">
        <f aca="false">QUANT!C70</f>
        <v>SINAPI</v>
      </c>
      <c r="D71" s="85" t="str">
        <f aca="false">QUANT!D70</f>
        <v>Escoramento de vala, tipo pontaleteamento, com profundidade de 0 a 1,5 m, largura maior ou igual a 1,5 m e menor que 2,5 m, em local com nível alto de interferência. af_06/2016</v>
      </c>
      <c r="E71" s="62" t="str">
        <f aca="false">QUANT!E70</f>
        <v>m²</v>
      </c>
      <c r="F71" s="158" t="n">
        <f aca="false">QUANT!F70</f>
        <v>244</v>
      </c>
      <c r="G71" s="166" t="n">
        <v>21.91</v>
      </c>
      <c r="H71" s="158" t="n">
        <f aca="false">TRUNC((G71*(1+($D$4))),2)</f>
        <v>26.44</v>
      </c>
      <c r="I71" s="158" t="n">
        <f aca="false">TRUNC(F71*H71,2)</f>
        <v>6451.36</v>
      </c>
      <c r="J71" s="179"/>
      <c r="K71" s="183"/>
      <c r="L71" s="128"/>
      <c r="M71" s="128"/>
      <c r="N71" s="128"/>
      <c r="O71" s="128"/>
      <c r="P71" s="128"/>
      <c r="Q71" s="154"/>
      <c r="R71" s="169"/>
      <c r="S71" s="170"/>
      <c r="T71" s="147"/>
    </row>
    <row r="72" customFormat="false" ht="36" hidden="false" customHeight="true" outlineLevel="0" collapsed="false">
      <c r="A72" s="164" t="str">
        <f aca="false">QUANT!A71</f>
        <v>8.14</v>
      </c>
      <c r="B72" s="62" t="n">
        <f aca="false">QUANT!B71</f>
        <v>91785</v>
      </c>
      <c r="C72" s="62" t="str">
        <f aca="false">QUANT!C71</f>
        <v>SINAPI</v>
      </c>
      <c r="D72" s="85" t="str">
        <f aca="false">QUANT!D71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2" s="62" t="str">
        <f aca="false">QUANT!E71</f>
        <v>m</v>
      </c>
      <c r="F72" s="158" t="n">
        <f aca="false">QUANT!F71</f>
        <v>24</v>
      </c>
      <c r="G72" s="166" t="n">
        <v>32.76</v>
      </c>
      <c r="H72" s="158" t="n">
        <f aca="false">TRUNC((G72*(1+($D$4))),2)</f>
        <v>39.54</v>
      </c>
      <c r="I72" s="158" t="n">
        <f aca="false">TRUNC(F72*H72,2)</f>
        <v>948.96</v>
      </c>
      <c r="J72" s="179" t="n">
        <f aca="false">SUM(I59:I72)</f>
        <v>269294.39</v>
      </c>
      <c r="K72" s="183"/>
      <c r="L72" s="128"/>
      <c r="M72" s="128"/>
      <c r="N72" s="128"/>
      <c r="O72" s="128"/>
      <c r="P72" s="128"/>
      <c r="Q72" s="154"/>
      <c r="R72" s="169"/>
      <c r="S72" s="170"/>
      <c r="T72" s="147"/>
    </row>
    <row r="73" customFormat="false" ht="12.75" hidden="false" customHeight="true" outlineLevel="0" collapsed="false">
      <c r="A73" s="164"/>
      <c r="B73" s="62"/>
      <c r="C73" s="62"/>
      <c r="D73" s="85"/>
      <c r="E73" s="62"/>
      <c r="F73" s="158"/>
      <c r="G73" s="166"/>
      <c r="H73" s="158"/>
      <c r="I73" s="158"/>
      <c r="J73" s="179"/>
      <c r="K73" s="183"/>
      <c r="L73" s="128"/>
      <c r="M73" s="128"/>
      <c r="N73" s="128"/>
      <c r="O73" s="128"/>
      <c r="P73" s="128"/>
      <c r="Q73" s="154"/>
      <c r="R73" s="169"/>
      <c r="S73" s="170"/>
      <c r="T73" s="147"/>
    </row>
    <row r="74" customFormat="false" ht="12.75" hidden="false" customHeight="true" outlineLevel="0" collapsed="false">
      <c r="A74" s="157" t="str">
        <f aca="false">QUANT!A73</f>
        <v>9.0</v>
      </c>
      <c r="B74" s="48" t="str">
        <f aca="false">QUANT!B73</f>
        <v>IX</v>
      </c>
      <c r="C74" s="48"/>
      <c r="D74" s="215" t="str">
        <f aca="false">QUANT!D73</f>
        <v>FORNECIMENTO DE TUBOS TIPO PA-1</v>
      </c>
      <c r="E74" s="62"/>
      <c r="F74" s="158"/>
      <c r="G74" s="166"/>
      <c r="H74" s="158"/>
      <c r="I74" s="158"/>
      <c r="J74" s="179"/>
      <c r="K74" s="183"/>
      <c r="L74" s="128"/>
      <c r="M74" s="128"/>
      <c r="N74" s="128"/>
      <c r="O74" s="128"/>
      <c r="P74" s="128"/>
      <c r="Q74" s="154"/>
      <c r="R74" s="169"/>
      <c r="S74" s="170"/>
      <c r="T74" s="147"/>
    </row>
    <row r="75" customFormat="false" ht="15" hidden="false" customHeight="true" outlineLevel="0" collapsed="false">
      <c r="A75" s="164" t="str">
        <f aca="false">QUANT!A74</f>
        <v>9.1</v>
      </c>
      <c r="B75" s="62" t="n">
        <f aca="false">QUANT!B74</f>
        <v>7725</v>
      </c>
      <c r="C75" s="62" t="str">
        <f aca="false">QUANT!C74</f>
        <v>SINAPI</v>
      </c>
      <c r="D75" s="85" t="str">
        <f aca="false">QUANT!D74</f>
        <v>Tubo concreto armado, classe PA-1, pb, dn 600 mm, para aguas pluviais (nbr 8890)</v>
      </c>
      <c r="E75" s="62" t="str">
        <f aca="false">QUANT!E74</f>
        <v>m</v>
      </c>
      <c r="F75" s="158" t="n">
        <f aca="false">QUANT!F74</f>
        <v>691</v>
      </c>
      <c r="G75" s="166" t="n">
        <v>120</v>
      </c>
      <c r="H75" s="158" t="n">
        <f aca="false">TRUNC((G75*(1+($D$5))),2)</f>
        <v>138.32</v>
      </c>
      <c r="I75" s="158" t="n">
        <f aca="false">TRUNC(F75*H75,2)</f>
        <v>95579.12</v>
      </c>
      <c r="J75" s="179"/>
      <c r="K75" s="183"/>
      <c r="L75" s="128"/>
      <c r="M75" s="128"/>
      <c r="N75" s="128"/>
      <c r="O75" s="128"/>
      <c r="P75" s="128"/>
      <c r="Q75" s="154"/>
      <c r="R75" s="169"/>
      <c r="S75" s="170"/>
      <c r="T75" s="216"/>
    </row>
    <row r="76" customFormat="false" ht="15" hidden="false" customHeight="true" outlineLevel="0" collapsed="false">
      <c r="A76" s="164" t="str">
        <f aca="false">QUANT!A75</f>
        <v>9.2</v>
      </c>
      <c r="B76" s="62" t="n">
        <f aca="false">QUANT!B75</f>
        <v>7750</v>
      </c>
      <c r="C76" s="62" t="str">
        <f aca="false">QUANT!C75</f>
        <v>SINAPI</v>
      </c>
      <c r="D76" s="85" t="str">
        <f aca="false">QUANT!D75</f>
        <v>Tubo concreto armado, classe PA-1, pb, dn 800 mm, para aguas pluviais (nbr 8890)</v>
      </c>
      <c r="E76" s="62" t="str">
        <f aca="false">QUANT!E75</f>
        <v>m</v>
      </c>
      <c r="F76" s="158" t="n">
        <f aca="false">QUANT!F75</f>
        <v>529</v>
      </c>
      <c r="G76" s="166" t="n">
        <v>191</v>
      </c>
      <c r="H76" s="158" t="n">
        <f aca="false">TRUNC((G76*(1+($D$5))),2)</f>
        <v>220.16</v>
      </c>
      <c r="I76" s="158" t="n">
        <f aca="false">TRUNC(F76*H76,2)</f>
        <v>116464.64</v>
      </c>
      <c r="J76" s="179"/>
      <c r="K76" s="183"/>
      <c r="L76" s="128"/>
      <c r="M76" s="128"/>
      <c r="N76" s="128"/>
      <c r="O76" s="128"/>
      <c r="P76" s="128"/>
      <c r="Q76" s="154"/>
      <c r="R76" s="169"/>
      <c r="S76" s="170"/>
      <c r="T76" s="147"/>
    </row>
    <row r="77" customFormat="false" ht="24" hidden="false" customHeight="true" outlineLevel="0" collapsed="false">
      <c r="A77" s="164" t="str">
        <f aca="false">QUANT!A76</f>
        <v>10.3</v>
      </c>
      <c r="B77" s="62" t="n">
        <f aca="false">QUANT!B76</f>
        <v>7753</v>
      </c>
      <c r="C77" s="62" t="str">
        <f aca="false">QUANT!C76</f>
        <v>SINAPI</v>
      </c>
      <c r="D77" s="85" t="str">
        <f aca="false">QUANT!D76</f>
        <v>Tubo concreto armado, classe pa-1, pb, dn 1000 mm, para aguas pluviais (nbr 8890)</v>
      </c>
      <c r="E77" s="62" t="str">
        <f aca="false">QUANT!E76</f>
        <v>m</v>
      </c>
      <c r="F77" s="158" t="n">
        <f aca="false">QUANT!F76</f>
        <v>22</v>
      </c>
      <c r="G77" s="166" t="n">
        <v>262.18</v>
      </c>
      <c r="H77" s="158" t="n">
        <f aca="false">TRUNC((G77*(1+($D$5))),2)</f>
        <v>302.21</v>
      </c>
      <c r="I77" s="158" t="n">
        <f aca="false">TRUNC(F77*H77,2)</f>
        <v>6648.62</v>
      </c>
      <c r="J77" s="179" t="n">
        <f aca="false">SUM(I75:I77)</f>
        <v>218692.38</v>
      </c>
      <c r="K77" s="183"/>
      <c r="L77" s="128"/>
      <c r="M77" s="128"/>
      <c r="N77" s="128"/>
      <c r="O77" s="128"/>
      <c r="P77" s="128"/>
      <c r="Q77" s="154"/>
      <c r="R77" s="169"/>
      <c r="S77" s="170"/>
      <c r="T77" s="147"/>
    </row>
    <row r="78" customFormat="false" ht="27" hidden="false" customHeight="true" outlineLevel="0" collapsed="false">
      <c r="A78" s="164"/>
      <c r="B78" s="54"/>
      <c r="C78" s="54"/>
      <c r="D78" s="61"/>
      <c r="E78" s="62"/>
      <c r="F78" s="158"/>
      <c r="G78" s="166"/>
      <c r="H78" s="158"/>
      <c r="I78" s="158"/>
      <c r="J78" s="179"/>
      <c r="K78" s="183"/>
      <c r="L78" s="128"/>
      <c r="M78" s="128"/>
      <c r="N78" s="128"/>
      <c r="O78" s="128"/>
      <c r="P78" s="128"/>
      <c r="Q78" s="154"/>
      <c r="R78" s="169"/>
      <c r="S78" s="170"/>
      <c r="T78" s="147"/>
    </row>
    <row r="79" customFormat="false" ht="15" hidden="false" customHeight="true" outlineLevel="0" collapsed="false">
      <c r="A79" s="157" t="str">
        <f aca="false">QUANT!A78</f>
        <v>10.0</v>
      </c>
      <c r="B79" s="48" t="str">
        <f aca="false">QUANT!B78</f>
        <v>X</v>
      </c>
      <c r="C79" s="48"/>
      <c r="D79" s="215" t="str">
        <f aca="false">QUANT!D78</f>
        <v>ASSENTAMENTO DE TUBO DE CONCRETO </v>
      </c>
      <c r="E79" s="48"/>
      <c r="F79" s="158"/>
      <c r="G79" s="166"/>
      <c r="H79" s="158"/>
      <c r="I79" s="158"/>
      <c r="J79" s="179"/>
      <c r="K79" s="183"/>
      <c r="L79" s="128"/>
      <c r="M79" s="128"/>
      <c r="N79" s="128"/>
      <c r="O79" s="128"/>
      <c r="P79" s="128"/>
      <c r="Q79" s="154"/>
      <c r="R79" s="169"/>
      <c r="S79" s="170"/>
      <c r="T79" s="147"/>
    </row>
    <row r="80" customFormat="false" ht="25.5" hidden="false" customHeight="true" outlineLevel="0" collapsed="false">
      <c r="A80" s="164" t="str">
        <f aca="false">QUANT!A79</f>
        <v>10.1</v>
      </c>
      <c r="B80" s="62" t="n">
        <f aca="false">QUANT!B79</f>
        <v>92824</v>
      </c>
      <c r="C80" s="62" t="str">
        <f aca="false">QUANT!C79</f>
        <v>SINAPI</v>
      </c>
      <c r="D80" s="135" t="str">
        <f aca="false">QUANT!D79</f>
        <v>Assentamento de tubo de concreto para redes coletoras de águas pluviais, diâmetro de 600 mm, junta rígida, instalado em local com alto nível</v>
      </c>
      <c r="E80" s="62" t="str">
        <f aca="false">QUANT!E79</f>
        <v>m</v>
      </c>
      <c r="F80" s="158" t="n">
        <f aca="false">QUANT!F79</f>
        <v>691</v>
      </c>
      <c r="G80" s="166" t="n">
        <v>61.61</v>
      </c>
      <c r="H80" s="158" t="n">
        <f aca="false">TRUNC((G80*(1+($D$4))),2)</f>
        <v>74.36</v>
      </c>
      <c r="I80" s="158" t="n">
        <f aca="false">TRUNC(F80*H80,2)</f>
        <v>51382.76</v>
      </c>
      <c r="J80" s="179"/>
      <c r="K80" s="183"/>
      <c r="L80" s="128"/>
      <c r="M80" s="128"/>
      <c r="N80" s="128"/>
      <c r="O80" s="128"/>
      <c r="P80" s="128"/>
      <c r="Q80" s="154"/>
      <c r="R80" s="169"/>
      <c r="S80" s="170"/>
      <c r="T80" s="216"/>
    </row>
    <row r="81" customFormat="false" ht="25.5" hidden="false" customHeight="true" outlineLevel="0" collapsed="false">
      <c r="A81" s="164" t="str">
        <f aca="false">QUANT!A80</f>
        <v>10.2</v>
      </c>
      <c r="B81" s="62" t="n">
        <f aca="false">QUANT!B80</f>
        <v>92826</v>
      </c>
      <c r="C81" s="62" t="str">
        <f aca="false">QUANT!C80</f>
        <v>SINAPI</v>
      </c>
      <c r="D81" s="135" t="str">
        <f aca="false">QUANT!D80</f>
        <v>Assentamento de tubo de concreto para redes coletoras de águas pluviais, diâmetro de 800 mm, junta rígida, instalado em local com alto nível</v>
      </c>
      <c r="E81" s="62" t="str">
        <f aca="false">QUANT!E80</f>
        <v>m</v>
      </c>
      <c r="F81" s="158" t="n">
        <f aca="false">QUANT!F80</f>
        <v>529</v>
      </c>
      <c r="G81" s="166" t="n">
        <v>82.29</v>
      </c>
      <c r="H81" s="158" t="n">
        <f aca="false">TRUNC((G81*(1+($D$4))),2)</f>
        <v>99.32</v>
      </c>
      <c r="I81" s="158" t="n">
        <f aca="false">TRUNC(F81*H81,2)</f>
        <v>52540.28</v>
      </c>
      <c r="J81" s="179"/>
      <c r="K81" s="183"/>
      <c r="L81" s="128"/>
      <c r="M81" s="128"/>
      <c r="N81" s="128"/>
      <c r="O81" s="128"/>
      <c r="P81" s="128"/>
      <c r="Q81" s="154"/>
      <c r="R81" s="169"/>
      <c r="S81" s="170"/>
      <c r="T81" s="147"/>
    </row>
    <row r="82" customFormat="false" ht="38.25" hidden="false" customHeight="true" outlineLevel="0" collapsed="false">
      <c r="A82" s="164" t="str">
        <f aca="false">QUANT!A81</f>
        <v>10.3</v>
      </c>
      <c r="B82" s="62" t="n">
        <f aca="false">QUANT!B81</f>
        <v>92828</v>
      </c>
      <c r="C82" s="62" t="str">
        <f aca="false">QUANT!C81</f>
        <v>SINAPI</v>
      </c>
      <c r="D82" s="135" t="str">
        <f aca="false">QUANT!D81</f>
        <v>Assentamento de tubo de concreto para redes coletoras de águas pluviais, diâmetro de 1000 mm, junta rígida, instalado em local com alto nível de interferências (não inclui fornecimento). Af_12/2015</v>
      </c>
      <c r="E82" s="62" t="str">
        <f aca="false">QUANT!E81</f>
        <v>m</v>
      </c>
      <c r="F82" s="158" t="n">
        <f aca="false">QUANT!F81</f>
        <v>22</v>
      </c>
      <c r="G82" s="166" t="n">
        <v>106.87</v>
      </c>
      <c r="H82" s="158" t="n">
        <f aca="false">TRUNC((G82*(1+($D$4))),2)</f>
        <v>128.99</v>
      </c>
      <c r="I82" s="158" t="n">
        <f aca="false">TRUNC(F82*H82,2)</f>
        <v>2837.78</v>
      </c>
      <c r="J82" s="179" t="n">
        <f aca="false">SUM(I80:I82)</f>
        <v>106760.82</v>
      </c>
      <c r="K82" s="183"/>
      <c r="L82" s="128"/>
      <c r="M82" s="128"/>
      <c r="N82" s="128"/>
      <c r="O82" s="128"/>
      <c r="P82" s="128"/>
      <c r="Q82" s="154"/>
      <c r="R82" s="169"/>
      <c r="S82" s="170"/>
      <c r="T82" s="147"/>
    </row>
    <row r="83" customFormat="false" ht="12.75" hidden="false" customHeight="true" outlineLevel="0" collapsed="false">
      <c r="A83" s="164"/>
      <c r="B83" s="54"/>
      <c r="C83" s="54"/>
      <c r="D83" s="61"/>
      <c r="E83" s="62"/>
      <c r="F83" s="158"/>
      <c r="G83" s="166"/>
      <c r="H83" s="158"/>
      <c r="I83" s="158"/>
      <c r="J83" s="209"/>
      <c r="K83" s="183"/>
      <c r="L83" s="128"/>
      <c r="M83" s="128"/>
      <c r="N83" s="128"/>
      <c r="O83" s="128"/>
      <c r="P83" s="128"/>
      <c r="Q83" s="154"/>
      <c r="R83" s="169"/>
      <c r="S83" s="170"/>
      <c r="T83" s="147"/>
    </row>
    <row r="84" customFormat="false" ht="15" hidden="false" customHeight="true" outlineLevel="0" collapsed="false">
      <c r="A84" s="157" t="str">
        <f aca="false">QUANT!A83</f>
        <v>11.0</v>
      </c>
      <c r="B84" s="48" t="str">
        <f aca="false">QUANT!B83</f>
        <v>XI</v>
      </c>
      <c r="C84" s="48"/>
      <c r="D84" s="215" t="str">
        <f aca="false">QUANT!D83</f>
        <v>ÓRGÃOS ACESSÓRIOS</v>
      </c>
      <c r="E84" s="48"/>
      <c r="F84" s="158"/>
      <c r="G84" s="166"/>
      <c r="H84" s="158"/>
      <c r="I84" s="158"/>
      <c r="J84" s="179"/>
      <c r="K84" s="183"/>
      <c r="L84" s="210"/>
      <c r="M84" s="210"/>
      <c r="N84" s="210"/>
      <c r="O84" s="210"/>
      <c r="P84" s="210"/>
      <c r="Q84" s="154"/>
      <c r="R84" s="169"/>
      <c r="S84" s="170"/>
      <c r="T84" s="147"/>
    </row>
    <row r="85" customFormat="false" ht="15" hidden="false" customHeight="true" outlineLevel="0" collapsed="false">
      <c r="A85" s="164" t="str">
        <f aca="false">QUANT!A84</f>
        <v>11.1</v>
      </c>
      <c r="B85" s="62" t="n">
        <f aca="false">QUANT!B84</f>
        <v>2003456</v>
      </c>
      <c r="C85" s="62" t="str">
        <f aca="false">QUANT!C84</f>
        <v>SICRO 03</v>
      </c>
      <c r="D85" s="85" t="str">
        <f aca="false">QUANT!D84</f>
        <v>Dissipador de energia - DEB 06 - areia e pedra de mão comerciais</v>
      </c>
      <c r="E85" s="62" t="str">
        <f aca="false">QUANT!E84</f>
        <v>unid</v>
      </c>
      <c r="F85" s="158" t="n">
        <f aca="false">QUANT!F84</f>
        <v>4</v>
      </c>
      <c r="G85" s="166" t="n">
        <v>1816.25</v>
      </c>
      <c r="H85" s="158" t="n">
        <v>1545.71</v>
      </c>
      <c r="I85" s="158" t="n">
        <f aca="false">TRUNC(F85*H85,2)</f>
        <v>6182.84</v>
      </c>
      <c r="J85" s="209"/>
      <c r="K85" s="183"/>
      <c r="L85" s="128"/>
      <c r="M85" s="128"/>
      <c r="N85" s="128"/>
      <c r="O85" s="128"/>
      <c r="P85" s="128"/>
      <c r="Q85" s="154"/>
      <c r="R85" s="169"/>
      <c r="S85" s="170"/>
      <c r="T85" s="216"/>
    </row>
    <row r="86" customFormat="false" ht="24" hidden="false" customHeight="true" outlineLevel="0" collapsed="false">
      <c r="A86" s="164" t="str">
        <f aca="false">QUANT!A85</f>
        <v>11.2</v>
      </c>
      <c r="B86" s="62" t="n">
        <f aca="false">QUANT!B85</f>
        <v>2003578</v>
      </c>
      <c r="C86" s="62" t="str">
        <f aca="false">QUANT!C85</f>
        <v>SICRO 03</v>
      </c>
      <c r="D86" s="85" t="str">
        <f aca="false">QUANT!D85</f>
        <v>Dreno longitudinal profundo para corte em solo - DPS 13 - tubo PEAD e brita comercial</v>
      </c>
      <c r="E86" s="62" t="str">
        <f aca="false">QUANT!E85</f>
        <v>m</v>
      </c>
      <c r="F86" s="158" t="n">
        <f aca="false">QUANT!F85</f>
        <v>1295</v>
      </c>
      <c r="G86" s="166" t="n">
        <v>100.32</v>
      </c>
      <c r="H86" s="158" t="n">
        <f aca="false">TRUNC((G86*(1+($D$4))),2)</f>
        <v>121.08</v>
      </c>
      <c r="I86" s="158" t="n">
        <f aca="false">TRUNC(F86*H86,2)</f>
        <v>156798.6</v>
      </c>
      <c r="J86" s="179"/>
      <c r="K86" s="183"/>
      <c r="L86" s="210"/>
      <c r="M86" s="210"/>
      <c r="N86" s="210"/>
      <c r="O86" s="210"/>
      <c r="P86" s="210"/>
      <c r="Q86" s="154"/>
      <c r="R86" s="169"/>
      <c r="S86" s="170"/>
      <c r="T86" s="147"/>
    </row>
    <row r="87" customFormat="false" ht="12.75" hidden="false" customHeight="true" outlineLevel="0" collapsed="false">
      <c r="A87" s="164" t="str">
        <f aca="false">QUANT!A86</f>
        <v>11.3</v>
      </c>
      <c r="B87" s="62" t="n">
        <f aca="false">QUANT!B86</f>
        <v>2003336</v>
      </c>
      <c r="C87" s="62" t="str">
        <f aca="false">QUANT!C86</f>
        <v>SICRO 03</v>
      </c>
      <c r="D87" s="85" t="str">
        <f aca="false">QUANT!D86</f>
        <v>Entrada para descida d'água - EDA 04 - areia e brita comerciais</v>
      </c>
      <c r="E87" s="62" t="str">
        <f aca="false">QUANT!E86</f>
        <v>unid</v>
      </c>
      <c r="F87" s="158" t="n">
        <f aca="false">QUANT!F86</f>
        <v>4</v>
      </c>
      <c r="G87" s="166" t="n">
        <v>1167.87</v>
      </c>
      <c r="H87" s="158" t="n">
        <f aca="false">TRUNC((G87*(1+($D$4))),2)</f>
        <v>1409.61</v>
      </c>
      <c r="I87" s="158" t="n">
        <f aca="false">TRUNC(F87*H87,2)</f>
        <v>5638.44</v>
      </c>
      <c r="J87" s="179"/>
      <c r="K87" s="183"/>
      <c r="L87" s="128"/>
      <c r="M87" s="128"/>
      <c r="N87" s="128"/>
      <c r="O87" s="128"/>
      <c r="P87" s="128"/>
      <c r="Q87" s="154"/>
      <c r="R87" s="217"/>
      <c r="S87" s="170"/>
      <c r="T87" s="147"/>
    </row>
    <row r="88" customFormat="false" ht="15" hidden="false" customHeight="true" outlineLevel="0" collapsed="false">
      <c r="A88" s="164" t="str">
        <f aca="false">QUANT!A87</f>
        <v>11.4</v>
      </c>
      <c r="B88" s="62" t="n">
        <f aca="false">QUANT!B87</f>
        <v>2003391</v>
      </c>
      <c r="C88" s="62" t="str">
        <f aca="false">QUANT!C87</f>
        <v>SICRO 03</v>
      </c>
      <c r="D88" s="85" t="str">
        <f aca="false">QUANT!D87</f>
        <v>Descida d'água de aterros tipo rápido - DAR 02  - areia e pedra de mão comerciais</v>
      </c>
      <c r="E88" s="62" t="str">
        <f aca="false">QUANT!E87</f>
        <v>m</v>
      </c>
      <c r="F88" s="158" t="n">
        <f aca="false">QUANT!F87</f>
        <v>10</v>
      </c>
      <c r="G88" s="166" t="n">
        <v>133.57</v>
      </c>
      <c r="H88" s="158" t="n">
        <f aca="false">TRUNC((G88*(1+($D$4))),2)</f>
        <v>161.21</v>
      </c>
      <c r="I88" s="158" t="n">
        <f aca="false">TRUNC(F88*H88,2)</f>
        <v>1612.1</v>
      </c>
      <c r="J88" s="179"/>
      <c r="K88" s="183"/>
      <c r="L88" s="128"/>
      <c r="M88" s="128"/>
      <c r="N88" s="128"/>
      <c r="O88" s="128"/>
      <c r="P88" s="128"/>
      <c r="Q88" s="154"/>
      <c r="R88" s="217"/>
      <c r="S88" s="170"/>
      <c r="T88" s="147"/>
    </row>
    <row r="89" customFormat="false" ht="15" hidden="false" customHeight="true" outlineLevel="0" collapsed="false">
      <c r="A89" s="164" t="str">
        <f aca="false">QUANT!A88</f>
        <v>11.5</v>
      </c>
      <c r="B89" s="62" t="n">
        <f aca="false">QUANT!B88</f>
        <v>2003642</v>
      </c>
      <c r="C89" s="62" t="str">
        <f aca="false">QUANT!C88</f>
        <v>SICRO 03</v>
      </c>
      <c r="D89" s="85" t="str">
        <f aca="false">QUANT!D88</f>
        <v>Caixa de ligação e passagem - CLP 01 - areia e brita comerciais</v>
      </c>
      <c r="E89" s="62" t="str">
        <f aca="false">QUANT!E88</f>
        <v>unid</v>
      </c>
      <c r="F89" s="158" t="n">
        <f aca="false">QUANT!F88</f>
        <v>4</v>
      </c>
      <c r="G89" s="166" t="n">
        <v>1160.83</v>
      </c>
      <c r="H89" s="158" t="n">
        <f aca="false">TRUNC((G89*(1+($D$4))),2)</f>
        <v>1401.12</v>
      </c>
      <c r="I89" s="158" t="n">
        <f aca="false">TRUNC(F89*H89,2)</f>
        <v>5604.48</v>
      </c>
      <c r="J89" s="179"/>
      <c r="K89" s="183"/>
      <c r="L89" s="128"/>
      <c r="M89" s="128"/>
      <c r="N89" s="128"/>
      <c r="O89" s="128"/>
      <c r="P89" s="128"/>
      <c r="Q89" s="154"/>
      <c r="R89" s="217"/>
      <c r="S89" s="170"/>
      <c r="T89" s="147"/>
    </row>
    <row r="90" customFormat="false" ht="15" hidden="false" customHeight="true" outlineLevel="0" collapsed="false">
      <c r="A90" s="164" t="str">
        <f aca="false">QUANT!A89</f>
        <v>11.6</v>
      </c>
      <c r="B90" s="62" t="n">
        <f aca="false">QUANT!B89</f>
        <v>2003728</v>
      </c>
      <c r="C90" s="62" t="str">
        <f aca="false">QUANT!C89</f>
        <v>SICRO 03</v>
      </c>
      <c r="D90" s="85" t="str">
        <f aca="false">QUANT!D89</f>
        <v>Caixa coletora de talvegue - CCT 17 - areia e brita comerciais</v>
      </c>
      <c r="E90" s="62" t="str">
        <f aca="false">QUANT!E89</f>
        <v>unid</v>
      </c>
      <c r="F90" s="158" t="n">
        <f aca="false">QUANT!F89</f>
        <v>1</v>
      </c>
      <c r="G90" s="166" t="n">
        <v>2597.41</v>
      </c>
      <c r="H90" s="158" t="n">
        <f aca="false">TRUNC((G90*(1+($D$4))),2)</f>
        <v>3135.07</v>
      </c>
      <c r="I90" s="158" t="n">
        <f aca="false">TRUNC(F90*H90,2)</f>
        <v>3135.07</v>
      </c>
      <c r="J90" s="179"/>
      <c r="K90" s="162"/>
      <c r="L90" s="128"/>
      <c r="M90" s="128"/>
      <c r="N90" s="128"/>
      <c r="O90" s="128"/>
      <c r="P90" s="128"/>
      <c r="Q90" s="154"/>
      <c r="R90" s="217"/>
      <c r="S90" s="170"/>
      <c r="T90" s="147"/>
    </row>
    <row r="91" customFormat="false" ht="15" hidden="false" customHeight="true" outlineLevel="0" collapsed="false">
      <c r="A91" s="164" t="str">
        <f aca="false">QUANT!A90</f>
        <v>11.7</v>
      </c>
      <c r="B91" s="62" t="n">
        <f aca="false">QUANT!B90</f>
        <v>2003684</v>
      </c>
      <c r="C91" s="62" t="str">
        <f aca="false">QUANT!C90</f>
        <v>SICRO 03</v>
      </c>
      <c r="D91" s="85" t="str">
        <f aca="false">QUANT!D90</f>
        <v>Poço de visita - PVI 04 - areia e brita comerciais</v>
      </c>
      <c r="E91" s="62" t="str">
        <f aca="false">QUANT!E90</f>
        <v>unid</v>
      </c>
      <c r="F91" s="158" t="n">
        <f aca="false">QUANT!F90</f>
        <v>16</v>
      </c>
      <c r="G91" s="166" t="n">
        <v>2103.65</v>
      </c>
      <c r="H91" s="158" t="n">
        <f aca="false">TRUNC((G91*(1+($D$4))),2)</f>
        <v>2539.1</v>
      </c>
      <c r="I91" s="158" t="n">
        <f aca="false">TRUNC(F91*H91,2)</f>
        <v>40625.6</v>
      </c>
      <c r="J91" s="179"/>
      <c r="K91" s="183"/>
      <c r="L91" s="128"/>
      <c r="M91" s="128"/>
      <c r="N91" s="128"/>
      <c r="O91" s="128"/>
      <c r="P91" s="128"/>
      <c r="Q91" s="154"/>
      <c r="R91" s="217"/>
      <c r="S91" s="170"/>
      <c r="T91" s="147"/>
    </row>
    <row r="92" customFormat="false" ht="15" hidden="false" customHeight="true" outlineLevel="0" collapsed="false">
      <c r="A92" s="164" t="str">
        <f aca="false">QUANT!A91</f>
        <v>11.8</v>
      </c>
      <c r="B92" s="62" t="n">
        <f aca="false">QUANT!B91</f>
        <v>2003714</v>
      </c>
      <c r="C92" s="62" t="str">
        <f aca="false">QUANT!C91</f>
        <v>SICRO 03</v>
      </c>
      <c r="D92" s="85" t="str">
        <f aca="false">QUANT!D91</f>
        <v>Chaminé dos poços de visita - CPV 01 - areia e brita comerciais</v>
      </c>
      <c r="E92" s="62" t="str">
        <f aca="false">QUANT!E91</f>
        <v>unid</v>
      </c>
      <c r="F92" s="158" t="n">
        <f aca="false">QUANT!F91</f>
        <v>16</v>
      </c>
      <c r="G92" s="166" t="n">
        <v>1032.49</v>
      </c>
      <c r="H92" s="158" t="n">
        <f aca="false">TRUNC((G92*(1+($D$4))),2)</f>
        <v>1246.21</v>
      </c>
      <c r="I92" s="158" t="n">
        <f aca="false">TRUNC(F92*H92,2)</f>
        <v>19939.36</v>
      </c>
      <c r="J92" s="179"/>
      <c r="K92" s="162"/>
      <c r="L92" s="128"/>
      <c r="M92" s="128"/>
      <c r="N92" s="128"/>
      <c r="O92" s="128"/>
      <c r="P92" s="128"/>
      <c r="Q92" s="154"/>
      <c r="R92" s="217"/>
      <c r="S92" s="170"/>
      <c r="T92" s="147"/>
    </row>
    <row r="93" customFormat="false" ht="15" hidden="false" customHeight="true" outlineLevel="0" collapsed="false">
      <c r="A93" s="172" t="str">
        <f aca="false">QUANT!A92</f>
        <v>11.9</v>
      </c>
      <c r="B93" s="107" t="str">
        <f aca="false">QUANT!B92</f>
        <v>COMP.</v>
      </c>
      <c r="C93" s="107" t="str">
        <f aca="false">QUANT!C92</f>
        <v>SICRO 03</v>
      </c>
      <c r="D93" s="173" t="str">
        <f aca="false">QUANT!D92</f>
        <v>BLS - Boca de lobo simples, c/abertura pela guia 1,00m - conforme protjeto tipo</v>
      </c>
      <c r="E93" s="107" t="str">
        <f aca="false">QUANT!E92</f>
        <v>unid</v>
      </c>
      <c r="F93" s="166" t="n">
        <f aca="false">QUANT!F92</f>
        <v>32</v>
      </c>
      <c r="G93" s="166" t="n">
        <f aca="false">BLS!U38</f>
        <v>881.2949</v>
      </c>
      <c r="H93" s="166" t="n">
        <f aca="false">TRUNC((G93*(1+($D$4))),2)</f>
        <v>1063.72</v>
      </c>
      <c r="I93" s="166" t="n">
        <f aca="false">TRUNC(F93*H93,2)</f>
        <v>34039.04</v>
      </c>
      <c r="J93" s="187"/>
      <c r="K93" s="183"/>
      <c r="L93" s="128"/>
      <c r="M93" s="128"/>
      <c r="N93" s="128"/>
      <c r="O93" s="128"/>
      <c r="P93" s="128"/>
      <c r="Q93" s="154"/>
      <c r="R93" s="217"/>
      <c r="S93" s="170"/>
      <c r="T93" s="147"/>
    </row>
    <row r="94" s="176" customFormat="true" ht="15" hidden="false" customHeight="true" outlineLevel="0" collapsed="false">
      <c r="A94" s="172" t="str">
        <f aca="false">QUANT!A93</f>
        <v>11.10</v>
      </c>
      <c r="B94" s="107" t="str">
        <f aca="false">QUANT!B93</f>
        <v>COMP.</v>
      </c>
      <c r="C94" s="107" t="str">
        <f aca="false">QUANT!C93</f>
        <v>SICRO 03</v>
      </c>
      <c r="D94" s="173" t="str">
        <f aca="false">QUANT!D93</f>
        <v>BLD - Boca de lobo dupla, c/abertura pela guia 1,00m - conforme protjeto tipo</v>
      </c>
      <c r="E94" s="107" t="str">
        <f aca="false">QUANT!E93</f>
        <v>unid</v>
      </c>
      <c r="F94" s="166" t="n">
        <f aca="false">QUANT!F93</f>
        <v>6</v>
      </c>
      <c r="G94" s="166" t="n">
        <f aca="false">BLD!U39</f>
        <v>1613.175928</v>
      </c>
      <c r="H94" s="166" t="n">
        <f aca="false">TRUNC((G94*(1+($D$4))),2)</f>
        <v>1947.1</v>
      </c>
      <c r="I94" s="166" t="n">
        <f aca="false">TRUNC(F94*H94,2)</f>
        <v>11682.6</v>
      </c>
      <c r="J94" s="187"/>
      <c r="K94" s="183"/>
      <c r="L94" s="211"/>
      <c r="M94" s="211"/>
      <c r="N94" s="211"/>
      <c r="O94" s="211"/>
      <c r="P94" s="211"/>
      <c r="Q94" s="218"/>
      <c r="R94" s="219"/>
      <c r="S94" s="178"/>
      <c r="T94" s="177"/>
    </row>
    <row r="95" s="176" customFormat="true" ht="15" hidden="false" customHeight="true" outlineLevel="0" collapsed="false">
      <c r="A95" s="172" t="str">
        <f aca="false">QUANT!A94</f>
        <v>11.11</v>
      </c>
      <c r="B95" s="107" t="str">
        <f aca="false">QUANT!B94</f>
        <v>COMP.</v>
      </c>
      <c r="C95" s="107" t="str">
        <f aca="false">QUANT!C94</f>
        <v>SICRO 03</v>
      </c>
      <c r="D95" s="173" t="str">
        <f aca="false">QUANT!D94</f>
        <v>BLT - Boca de lobo tripla, c/abertura pela guia 1,00m - conforme protjeto tipo</v>
      </c>
      <c r="E95" s="107" t="str">
        <f aca="false">QUANT!E94</f>
        <v>unid</v>
      </c>
      <c r="F95" s="166" t="n">
        <f aca="false">QUANT!F94</f>
        <v>14</v>
      </c>
      <c r="G95" s="166" t="n">
        <f aca="false">BLT!U39</f>
        <v>2548.235728</v>
      </c>
      <c r="H95" s="166" t="n">
        <f aca="false">TRUNC((G95*(1+($D$4))),2)</f>
        <v>3075.72</v>
      </c>
      <c r="I95" s="166" t="n">
        <f aca="false">TRUNC(F95*H95,2)</f>
        <v>43060.08</v>
      </c>
      <c r="J95" s="187"/>
      <c r="K95" s="183"/>
      <c r="L95" s="211"/>
      <c r="M95" s="211"/>
      <c r="N95" s="211"/>
      <c r="O95" s="211"/>
      <c r="P95" s="211"/>
      <c r="Q95" s="218"/>
      <c r="R95" s="219"/>
      <c r="S95" s="178"/>
      <c r="T95" s="177"/>
    </row>
    <row r="96" s="176" customFormat="true" ht="15" hidden="false" customHeight="true" outlineLevel="0" collapsed="false">
      <c r="A96" s="172" t="str">
        <f aca="false">QUANT!A95</f>
        <v>11.12</v>
      </c>
      <c r="B96" s="107" t="n">
        <f aca="false">QUANT!B95</f>
        <v>804437</v>
      </c>
      <c r="C96" s="107" t="str">
        <f aca="false">QUANT!C95</f>
        <v>SICRO 03</v>
      </c>
      <c r="D96" s="173" t="str">
        <f aca="false">QUANT!D95</f>
        <v>Boca BDTC D = 1,50 m - esconsidade 30° - areia e brita comerciais - alas esconsas</v>
      </c>
      <c r="E96" s="107" t="str">
        <f aca="false">QUANT!E95</f>
        <v>unid</v>
      </c>
      <c r="F96" s="166" t="n">
        <f aca="false">QUANT!F95</f>
        <v>1</v>
      </c>
      <c r="G96" s="166" t="n">
        <v>9490.11</v>
      </c>
      <c r="H96" s="166" t="n">
        <f aca="false">TRUNC((G96*(1+($D$4))),2)</f>
        <v>11454.56</v>
      </c>
      <c r="I96" s="166" t="n">
        <f aca="false">TRUNC(F96*H96,2)</f>
        <v>11454.56</v>
      </c>
      <c r="J96" s="187"/>
      <c r="K96" s="183"/>
      <c r="L96" s="211"/>
      <c r="M96" s="211"/>
      <c r="N96" s="211"/>
      <c r="O96" s="211"/>
      <c r="P96" s="211"/>
      <c r="Q96" s="218"/>
      <c r="R96" s="219"/>
      <c r="S96" s="178"/>
      <c r="T96" s="177"/>
    </row>
    <row r="97" s="176" customFormat="true" ht="15" hidden="false" customHeight="true" outlineLevel="0" collapsed="false">
      <c r="A97" s="172" t="str">
        <f aca="false">QUANT!A96</f>
        <v>11.13</v>
      </c>
      <c r="B97" s="107" t="n">
        <f aca="false">QUANT!B96</f>
        <v>804207</v>
      </c>
      <c r="C97" s="107" t="str">
        <f aca="false">QUANT!C96</f>
        <v>SICRO 03</v>
      </c>
      <c r="D97" s="173" t="str">
        <f aca="false">QUANT!D96</f>
        <v>Corpo de BDTC D = 1,50 m CA2 - areia, brita e pedra de mão comerciais</v>
      </c>
      <c r="E97" s="107" t="str">
        <f aca="false">QUANT!E96</f>
        <v>unid</v>
      </c>
      <c r="F97" s="166" t="n">
        <f aca="false">QUANT!F96</f>
        <v>17</v>
      </c>
      <c r="G97" s="166" t="n">
        <f aca="false">BLD!U41</f>
        <v>1613.175928</v>
      </c>
      <c r="H97" s="166" t="n">
        <f aca="false">TRUNC((G97*(1+($D$4))),2)</f>
        <v>1947.1</v>
      </c>
      <c r="I97" s="166" t="n">
        <f aca="false">TRUNC(F97*H97,2)</f>
        <v>33100.7</v>
      </c>
      <c r="J97" s="187"/>
      <c r="K97" s="183"/>
      <c r="L97" s="211"/>
      <c r="M97" s="211"/>
      <c r="N97" s="211"/>
      <c r="O97" s="211"/>
      <c r="P97" s="211"/>
      <c r="Q97" s="218"/>
      <c r="R97" s="219"/>
      <c r="S97" s="178"/>
      <c r="T97" s="177"/>
    </row>
    <row r="98" s="176" customFormat="true" ht="15" hidden="false" customHeight="true" outlineLevel="0" collapsed="false">
      <c r="A98" s="172" t="str">
        <f aca="false">QUANT!A97</f>
        <v>11.14</v>
      </c>
      <c r="B98" s="107" t="n">
        <f aca="false">QUANT!B97</f>
        <v>804385</v>
      </c>
      <c r="C98" s="107" t="str">
        <f aca="false">QUANT!C97</f>
        <v>SICRO 03</v>
      </c>
      <c r="D98" s="173" t="str">
        <f aca="false">QUANT!D97</f>
        <v>Boca BSTC D = 0,80 m - esconsidade 0° - areia e brita comerciais - alas esconsas</v>
      </c>
      <c r="E98" s="107" t="str">
        <f aca="false">QUANT!E97</f>
        <v>unid</v>
      </c>
      <c r="F98" s="166" t="n">
        <f aca="false">QUANT!F97</f>
        <v>3</v>
      </c>
      <c r="G98" s="166" t="n">
        <v>1501.42</v>
      </c>
      <c r="H98" s="166" t="n">
        <f aca="false">TRUNC((G98*(1+($D$4))),2)</f>
        <v>1812.21</v>
      </c>
      <c r="I98" s="166" t="n">
        <f aca="false">TRUNC(F98*H98,2)</f>
        <v>5436.63</v>
      </c>
      <c r="J98" s="187"/>
      <c r="K98" s="183"/>
      <c r="L98" s="211"/>
      <c r="M98" s="211"/>
      <c r="N98" s="211"/>
      <c r="O98" s="211"/>
      <c r="P98" s="211"/>
      <c r="Q98" s="218"/>
      <c r="R98" s="219"/>
      <c r="S98" s="178"/>
      <c r="T98" s="177"/>
    </row>
    <row r="99" s="176" customFormat="true" ht="15" hidden="false" customHeight="true" outlineLevel="0" collapsed="false">
      <c r="A99" s="172" t="str">
        <f aca="false">QUANT!A98</f>
        <v>11.15</v>
      </c>
      <c r="B99" s="107" t="n">
        <f aca="false">QUANT!B98</f>
        <v>804121</v>
      </c>
      <c r="C99" s="107" t="str">
        <f aca="false">QUANT!C98</f>
        <v>SICRO 04</v>
      </c>
      <c r="D99" s="173" t="str">
        <f aca="false">QUANT!D98</f>
        <v>Boca BSTC D = 1,00 m - esconsidade 0° - areia e brita comerciais - alas esconsas</v>
      </c>
      <c r="E99" s="107" t="str">
        <f aca="false">QUANT!E98</f>
        <v>unid</v>
      </c>
      <c r="F99" s="166" t="n">
        <f aca="false">QUANT!F98</f>
        <v>1</v>
      </c>
      <c r="G99" s="166" t="n">
        <v>1526.41</v>
      </c>
      <c r="H99" s="166" t="n">
        <f aca="false">TRUNC((G99*(1+($D$4))),2)</f>
        <v>1842.37</v>
      </c>
      <c r="I99" s="166" t="n">
        <f aca="false">TRUNC(F99*H99,2)</f>
        <v>1842.37</v>
      </c>
      <c r="J99" s="187"/>
      <c r="K99" s="183"/>
      <c r="L99" s="211"/>
      <c r="M99" s="211"/>
      <c r="N99" s="211"/>
      <c r="O99" s="211"/>
      <c r="P99" s="211"/>
      <c r="Q99" s="218"/>
      <c r="R99" s="219"/>
      <c r="S99" s="178"/>
      <c r="T99" s="177"/>
    </row>
    <row r="100" customFormat="false" ht="15" hidden="false" customHeight="true" outlineLevel="0" collapsed="false">
      <c r="A100" s="164" t="str">
        <f aca="false">QUANT!A99</f>
        <v>11.16</v>
      </c>
      <c r="B100" s="220" t="str">
        <f aca="false">QUANT!B99</f>
        <v>comp.</v>
      </c>
      <c r="C100" s="62" t="str">
        <f aca="false">QUANT!C99</f>
        <v>SICRO 3</v>
      </c>
      <c r="D100" s="85" t="str">
        <f aca="false">QUANT!D99</f>
        <v>Lastro com pedra de mão</v>
      </c>
      <c r="E100" s="62" t="s">
        <v>138</v>
      </c>
      <c r="F100" s="158" t="n">
        <f aca="false">QUANT!F99</f>
        <v>24.726</v>
      </c>
      <c r="G100" s="166" t="n">
        <f aca="false">LASTRO!U43</f>
        <v>412.63</v>
      </c>
      <c r="H100" s="158" t="n">
        <f aca="false">TRUNC((G100*(1+($D$4))),2)</f>
        <v>498.04</v>
      </c>
      <c r="I100" s="158" t="n">
        <f aca="false">TRUNC(F100*H100,2)</f>
        <v>12314.53</v>
      </c>
      <c r="J100" s="179" t="n">
        <f aca="false">SUM(I85:I100)</f>
        <v>392467</v>
      </c>
      <c r="K100" s="221"/>
      <c r="L100" s="128"/>
      <c r="M100" s="128"/>
      <c r="N100" s="128"/>
      <c r="O100" s="128"/>
      <c r="P100" s="128"/>
      <c r="Q100" s="154"/>
      <c r="R100" s="222"/>
      <c r="S100" s="170"/>
      <c r="T100" s="147"/>
    </row>
    <row r="101" customFormat="false" ht="15" hidden="false" customHeight="true" outlineLevel="0" collapsed="false">
      <c r="A101" s="223" t="s">
        <v>243</v>
      </c>
      <c r="B101" s="223"/>
      <c r="C101" s="224"/>
      <c r="D101" s="225"/>
      <c r="E101" s="224"/>
      <c r="F101" s="226"/>
      <c r="G101" s="227"/>
      <c r="H101" s="228"/>
      <c r="I101" s="228"/>
      <c r="J101" s="229" t="n">
        <f aca="false">SUM(J11:J100)</f>
        <v>3123457.12</v>
      </c>
      <c r="K101" s="230"/>
      <c r="L101" s="128"/>
      <c r="M101" s="128"/>
      <c r="N101" s="128"/>
      <c r="O101" s="128"/>
      <c r="P101" s="128"/>
      <c r="Q101" s="154"/>
      <c r="R101" s="222"/>
      <c r="S101" s="170"/>
      <c r="T101" s="147"/>
    </row>
    <row r="103" customFormat="false" ht="15" hidden="false" customHeight="true" outlineLevel="0" collapsed="false">
      <c r="I103" s="119"/>
    </row>
    <row r="105" customFormat="false" ht="15" hidden="false" customHeight="true" outlineLevel="0" collapsed="false">
      <c r="J105" s="121" t="n">
        <f aca="false">'[3]ORÇA '!$J$103-J101</f>
        <v>474062.01</v>
      </c>
    </row>
  </sheetData>
  <mergeCells count="9">
    <mergeCell ref="A1:C3"/>
    <mergeCell ref="D1:I1"/>
    <mergeCell ref="D2:I2"/>
    <mergeCell ref="D3:I3"/>
    <mergeCell ref="A4:C4"/>
    <mergeCell ref="E4:F4"/>
    <mergeCell ref="A5:C5"/>
    <mergeCell ref="L19:L20"/>
    <mergeCell ref="A101:B10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7" activeCellId="0" sqref="A1:J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231" t="str">
        <f aca="false">QUANT!A2</f>
        <v>BAIRRO:JARDIM GLÓRIA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54.75" hidden="false" customHeight="true" outlineLevel="0" collapsed="false">
      <c r="A2" s="233" t="str">
        <f aca="false">QUANT!A3</f>
        <v>RUAS: Louro, Loro, Rosário Oeste, Cáceres, Aroeira, Santos, Rondonópolis, Pinheiros e Jacarandá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23.25" hidden="false" customHeight="true" outlineLevel="0" collapsed="false">
      <c r="A3" s="234" t="str">
        <f aca="false">QUANT!A26</f>
        <v>4.0</v>
      </c>
      <c r="B3" s="235" t="str">
        <f aca="false">QUANT!D26</f>
        <v>TERRAPLENAGEM</v>
      </c>
      <c r="C3" s="235"/>
      <c r="D3" s="235"/>
      <c r="E3" s="235"/>
      <c r="F3" s="235"/>
      <c r="G3" s="235"/>
      <c r="H3" s="235"/>
      <c r="I3" s="235"/>
      <c r="J3" s="235"/>
    </row>
    <row r="4" customFormat="false" ht="12.75" hidden="false" customHeight="true" outlineLevel="0" collapsed="false">
      <c r="A4" s="236" t="s">
        <v>251</v>
      </c>
      <c r="B4" s="237"/>
      <c r="C4" s="237"/>
      <c r="D4" s="237"/>
      <c r="E4" s="237"/>
      <c r="F4" s="237"/>
      <c r="G4" s="237"/>
      <c r="H4" s="238"/>
      <c r="I4" s="239"/>
      <c r="J4" s="240"/>
    </row>
    <row r="5" customFormat="false" ht="14.25" hidden="false" customHeight="true" outlineLevel="0" collapsed="false">
      <c r="A5" s="241" t="s">
        <v>8</v>
      </c>
      <c r="B5" s="241" t="s">
        <v>252</v>
      </c>
      <c r="C5" s="241" t="s">
        <v>253</v>
      </c>
      <c r="D5" s="241" t="s">
        <v>239</v>
      </c>
      <c r="E5" s="241" t="s">
        <v>254</v>
      </c>
      <c r="F5" s="242" t="s">
        <v>255</v>
      </c>
      <c r="G5" s="242"/>
      <c r="H5" s="243" t="s">
        <v>256</v>
      </c>
      <c r="I5" s="241" t="s">
        <v>257</v>
      </c>
      <c r="J5" s="241" t="s">
        <v>258</v>
      </c>
    </row>
    <row r="6" customFormat="false" ht="14.25" hidden="false" customHeight="true" outlineLevel="0" collapsed="false">
      <c r="A6" s="241"/>
      <c r="B6" s="241"/>
      <c r="C6" s="241"/>
      <c r="D6" s="241"/>
      <c r="E6" s="241"/>
      <c r="F6" s="242" t="s">
        <v>259</v>
      </c>
      <c r="G6" s="242" t="s">
        <v>238</v>
      </c>
      <c r="H6" s="243"/>
      <c r="I6" s="241"/>
      <c r="J6" s="241"/>
    </row>
    <row r="7" customFormat="false" ht="23.25" hidden="false" customHeight="true" outlineLevel="0" collapsed="false">
      <c r="A7" s="241" t="str">
        <f aca="false">QUANT!B28</f>
        <v>74205/001</v>
      </c>
      <c r="B7" s="244" t="str">
        <f aca="false">QUANT!D28</f>
        <v>Escavacao mecanica de material 1a. categoria, proveniente de corte de subleito (c/trator esteiras 160hp)</v>
      </c>
      <c r="C7" s="241" t="s">
        <v>260</v>
      </c>
      <c r="D7" s="245" t="n">
        <f aca="false">QUANT!F28</f>
        <v>11105.5241</v>
      </c>
      <c r="E7" s="246" t="s">
        <v>66</v>
      </c>
      <c r="F7" s="242" t="n">
        <v>1.84</v>
      </c>
      <c r="G7" s="242" t="s">
        <v>261</v>
      </c>
      <c r="H7" s="247" t="n">
        <f aca="false">D7*F7</f>
        <v>20434.164344</v>
      </c>
      <c r="I7" s="246" t="n">
        <v>2</v>
      </c>
      <c r="J7" s="248" t="n">
        <f aca="false">H7*I7</f>
        <v>40868.328688</v>
      </c>
    </row>
    <row r="8" customFormat="false" ht="15.75" hidden="false" customHeight="true" outlineLevel="0" collapsed="false">
      <c r="A8" s="249"/>
      <c r="B8" s="250"/>
      <c r="C8" s="251"/>
      <c r="D8" s="252"/>
      <c r="E8" s="253"/>
      <c r="F8" s="254"/>
      <c r="G8" s="254"/>
      <c r="H8" s="255"/>
      <c r="I8" s="246"/>
      <c r="J8" s="256" t="n">
        <f aca="false">SUM(J7)</f>
        <v>40868.328688</v>
      </c>
    </row>
    <row r="9" customFormat="false" ht="12.75" hidden="false" customHeight="true" outlineLevel="0" collapsed="false">
      <c r="A9" s="236" t="s">
        <v>262</v>
      </c>
      <c r="B9" s="237"/>
      <c r="C9" s="237"/>
      <c r="D9" s="237"/>
      <c r="E9" s="237"/>
      <c r="F9" s="237"/>
      <c r="G9" s="237"/>
      <c r="H9" s="238"/>
      <c r="I9" s="239"/>
      <c r="J9" s="257"/>
    </row>
    <row r="10" customFormat="false" ht="23.25" hidden="false" customHeight="true" outlineLevel="0" collapsed="false">
      <c r="A10" s="241" t="s">
        <v>8</v>
      </c>
      <c r="B10" s="241" t="s">
        <v>252</v>
      </c>
      <c r="C10" s="241" t="s">
        <v>253</v>
      </c>
      <c r="D10" s="241" t="s">
        <v>239</v>
      </c>
      <c r="E10" s="241" t="s">
        <v>254</v>
      </c>
      <c r="F10" s="242" t="s">
        <v>255</v>
      </c>
      <c r="G10" s="242"/>
      <c r="H10" s="243" t="s">
        <v>256</v>
      </c>
      <c r="I10" s="241" t="s">
        <v>257</v>
      </c>
      <c r="J10" s="241" t="s">
        <v>258</v>
      </c>
    </row>
    <row r="11" customFormat="false" ht="14.25" hidden="false" customHeight="true" outlineLevel="0" collapsed="false">
      <c r="A11" s="241"/>
      <c r="B11" s="241"/>
      <c r="C11" s="241"/>
      <c r="D11" s="241"/>
      <c r="E11" s="241"/>
      <c r="F11" s="242" t="s">
        <v>259</v>
      </c>
      <c r="G11" s="242" t="s">
        <v>238</v>
      </c>
      <c r="H11" s="243"/>
      <c r="I11" s="241"/>
      <c r="J11" s="241"/>
    </row>
    <row r="12" customFormat="false" ht="23.25" hidden="false" customHeight="true" outlineLevel="0" collapsed="false">
      <c r="A12" s="241" t="str">
        <f aca="false">QUANT!B28</f>
        <v>74205/001</v>
      </c>
      <c r="B12" s="244" t="str">
        <f aca="false">QUANT!D28</f>
        <v>Escavacao mecanica de material 1a. categoria, proveniente de corte de subleito (c/trator esteiras 160hp)</v>
      </c>
      <c r="C12" s="242" t="s">
        <v>263</v>
      </c>
      <c r="D12" s="245" t="n">
        <f aca="false">QUANT!F28</f>
        <v>11105.5241</v>
      </c>
      <c r="E12" s="242" t="s">
        <v>66</v>
      </c>
      <c r="F12" s="242" t="n">
        <v>1.84</v>
      </c>
      <c r="G12" s="242" t="s">
        <v>264</v>
      </c>
      <c r="H12" s="258" t="n">
        <f aca="false">D12*F12</f>
        <v>20434.164344</v>
      </c>
      <c r="I12" s="242" t="n">
        <v>9</v>
      </c>
      <c r="J12" s="240" t="n">
        <f aca="false">H12*I12</f>
        <v>183907.479096</v>
      </c>
    </row>
    <row r="13" customFormat="false" ht="14.25" hidden="false" customHeight="true" outlineLevel="0" collapsed="false">
      <c r="A13" s="242" t="s">
        <v>243</v>
      </c>
      <c r="B13" s="239"/>
      <c r="C13" s="239"/>
      <c r="D13" s="239"/>
      <c r="E13" s="239"/>
      <c r="F13" s="239"/>
      <c r="G13" s="239"/>
      <c r="H13" s="239"/>
      <c r="I13" s="239"/>
      <c r="J13" s="257" t="n">
        <f aca="false">SUM(J12:J12)</f>
        <v>183907.479096</v>
      </c>
    </row>
    <row r="14" customFormat="false" ht="12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</row>
    <row r="15" customFormat="false" ht="17.25" hidden="false" customHeight="true" outlineLevel="0" collapsed="false">
      <c r="A15" s="260" t="str">
        <f aca="false">QUANT!A34</f>
        <v>5.0</v>
      </c>
      <c r="B15" s="261" t="str">
        <f aca="false">QUANT!D34</f>
        <v>PAVIMENTAÇÃO</v>
      </c>
      <c r="C15" s="259"/>
      <c r="D15" s="259"/>
      <c r="E15" s="259"/>
      <c r="F15" s="259"/>
      <c r="G15" s="259"/>
      <c r="H15" s="259"/>
      <c r="I15" s="259"/>
      <c r="J15" s="259"/>
    </row>
    <row r="16" customFormat="false" ht="14.25" hidden="false" customHeight="true" outlineLevel="0" collapsed="false">
      <c r="A16" s="236" t="s">
        <v>251</v>
      </c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4.25" hidden="false" customHeight="true" outlineLevel="0" collapsed="false">
      <c r="A17" s="263" t="s">
        <v>8</v>
      </c>
      <c r="B17" s="263" t="s">
        <v>252</v>
      </c>
      <c r="C17" s="263" t="s">
        <v>253</v>
      </c>
      <c r="D17" s="263" t="s">
        <v>239</v>
      </c>
      <c r="E17" s="263" t="s">
        <v>254</v>
      </c>
      <c r="F17" s="98" t="s">
        <v>255</v>
      </c>
      <c r="G17" s="98"/>
      <c r="H17" s="263" t="s">
        <v>256</v>
      </c>
      <c r="I17" s="263" t="s">
        <v>257</v>
      </c>
      <c r="J17" s="263" t="s">
        <v>258</v>
      </c>
    </row>
    <row r="18" customFormat="false" ht="14.25" hidden="false" customHeight="true" outlineLevel="0" collapsed="false">
      <c r="A18" s="263"/>
      <c r="B18" s="263"/>
      <c r="C18" s="263"/>
      <c r="D18" s="263"/>
      <c r="E18" s="263"/>
      <c r="F18" s="98" t="s">
        <v>259</v>
      </c>
      <c r="G18" s="98" t="s">
        <v>238</v>
      </c>
      <c r="H18" s="263"/>
      <c r="I18" s="263"/>
      <c r="J18" s="263"/>
    </row>
    <row r="19" customFormat="false" ht="38.25" hidden="false" customHeight="true" outlineLevel="0" collapsed="false">
      <c r="A19" s="98" t="str">
        <f aca="false">QUANT!B37</f>
        <v>96387</v>
      </c>
      <c r="B19" s="264" t="str">
        <f aca="false">QUANT!D37</f>
        <v>Execução e compactação de sub-base com solo estabilizado granulometricamente - exclusive escavação, carga e transporte e solo. af_09/2017</v>
      </c>
      <c r="C19" s="220" t="s">
        <v>263</v>
      </c>
      <c r="D19" s="265" t="n">
        <f aca="false">QUANT!F37</f>
        <v>4400.01</v>
      </c>
      <c r="E19" s="98" t="s">
        <v>66</v>
      </c>
      <c r="F19" s="98" t="n">
        <v>1.84</v>
      </c>
      <c r="G19" s="98" t="s">
        <v>265</v>
      </c>
      <c r="H19" s="266" t="n">
        <f aca="false">D19*F19</f>
        <v>8096.0184</v>
      </c>
      <c r="I19" s="246" t="n">
        <v>2</v>
      </c>
      <c r="J19" s="267" t="n">
        <f aca="false">H19*I19</f>
        <v>16192.0368</v>
      </c>
    </row>
    <row r="20" customFormat="false" ht="38.25" hidden="false" customHeight="true" outlineLevel="0" collapsed="false">
      <c r="A20" s="98" t="str">
        <f aca="false">QUANT!B38</f>
        <v>96387</v>
      </c>
      <c r="B20" s="264" t="str">
        <f aca="false">QUANT!D38</f>
        <v>Execução e compactação de base com solo estabilizado granulometricamente - exclusive escavação, carga e transporte e solo. af_09/2017</v>
      </c>
      <c r="C20" s="220" t="s">
        <v>263</v>
      </c>
      <c r="D20" s="265" t="n">
        <f aca="false">QUANT!F38</f>
        <v>4400.01</v>
      </c>
      <c r="E20" s="98" t="s">
        <v>66</v>
      </c>
      <c r="F20" s="98" t="n">
        <v>1.84</v>
      </c>
      <c r="G20" s="98" t="s">
        <v>265</v>
      </c>
      <c r="H20" s="266" t="n">
        <f aca="false">D20*F20</f>
        <v>8096.0184</v>
      </c>
      <c r="I20" s="246" t="n">
        <v>2</v>
      </c>
      <c r="J20" s="267" t="n">
        <f aca="false">H20*I20</f>
        <v>16192.0368</v>
      </c>
    </row>
    <row r="21" customFormat="false" ht="14.25" hidden="false" customHeight="true" outlineLevel="0" collapsed="false">
      <c r="A21" s="101" t="s">
        <v>243</v>
      </c>
      <c r="B21" s="111"/>
      <c r="C21" s="111"/>
      <c r="D21" s="111"/>
      <c r="E21" s="111"/>
      <c r="F21" s="111"/>
      <c r="G21" s="111"/>
      <c r="H21" s="111"/>
      <c r="I21" s="111"/>
      <c r="J21" s="268" t="n">
        <f aca="false">SUM(J19:J20)</f>
        <v>32384.0736</v>
      </c>
    </row>
    <row r="22" customFormat="false" ht="14.25" hidden="false" customHeight="true" outlineLevel="0" collapsed="false">
      <c r="A22" s="98"/>
      <c r="B22" s="111"/>
      <c r="C22" s="111"/>
      <c r="D22" s="111"/>
      <c r="E22" s="111"/>
      <c r="F22" s="111"/>
      <c r="G22" s="111"/>
      <c r="H22" s="111"/>
      <c r="I22" s="111"/>
      <c r="J22" s="267"/>
    </row>
    <row r="23" customFormat="false" ht="12.75" hidden="false" customHeight="true" outlineLevel="0" collapsed="false">
      <c r="A23" s="236" t="s">
        <v>118</v>
      </c>
      <c r="B23" s="269"/>
      <c r="C23" s="269"/>
      <c r="D23" s="269"/>
      <c r="E23" s="269"/>
      <c r="F23" s="269"/>
      <c r="G23" s="269"/>
      <c r="H23" s="269"/>
      <c r="I23" s="111"/>
      <c r="J23" s="267"/>
    </row>
    <row r="24" customFormat="false" ht="14.25" hidden="false" customHeight="true" outlineLevel="0" collapsed="false">
      <c r="A24" s="263" t="s">
        <v>8</v>
      </c>
      <c r="B24" s="263" t="s">
        <v>252</v>
      </c>
      <c r="C24" s="263" t="s">
        <v>253</v>
      </c>
      <c r="D24" s="263" t="s">
        <v>239</v>
      </c>
      <c r="E24" s="263" t="s">
        <v>254</v>
      </c>
      <c r="F24" s="98" t="s">
        <v>255</v>
      </c>
      <c r="G24" s="98"/>
      <c r="H24" s="263" t="s">
        <v>256</v>
      </c>
      <c r="I24" s="263" t="s">
        <v>257</v>
      </c>
      <c r="J24" s="263" t="s">
        <v>258</v>
      </c>
    </row>
    <row r="25" customFormat="false" ht="14.25" hidden="false" customHeight="true" outlineLevel="0" collapsed="false">
      <c r="A25" s="263"/>
      <c r="B25" s="263"/>
      <c r="C25" s="263"/>
      <c r="D25" s="263"/>
      <c r="E25" s="263"/>
      <c r="F25" s="98" t="s">
        <v>259</v>
      </c>
      <c r="G25" s="98" t="s">
        <v>238</v>
      </c>
      <c r="H25" s="263"/>
      <c r="I25" s="263"/>
      <c r="J25" s="263"/>
    </row>
    <row r="26" customFormat="false" ht="38.25" hidden="false" customHeight="true" outlineLevel="0" collapsed="false">
      <c r="A26" s="98" t="str">
        <f aca="false">QUANT!B37</f>
        <v>96387</v>
      </c>
      <c r="B26" s="264" t="str">
        <f aca="false">QUANT!D37</f>
        <v>Execução e compactação de sub-base com solo estabilizado granulometricamente - exclusive escavação, carga e transporte e solo. af_09/2017</v>
      </c>
      <c r="C26" s="98" t="s">
        <v>263</v>
      </c>
      <c r="D26" s="265" t="n">
        <f aca="false">QUANT!F37</f>
        <v>4400.01</v>
      </c>
      <c r="E26" s="98" t="s">
        <v>66</v>
      </c>
      <c r="F26" s="98" t="n">
        <v>1.84</v>
      </c>
      <c r="G26" s="98" t="s">
        <v>265</v>
      </c>
      <c r="H26" s="266" t="n">
        <f aca="false">D26*F26</f>
        <v>8096.0184</v>
      </c>
      <c r="I26" s="98" t="n">
        <v>9</v>
      </c>
      <c r="J26" s="267" t="n">
        <f aca="false">H26*I26</f>
        <v>72864.1656</v>
      </c>
    </row>
    <row r="27" customFormat="false" ht="38.25" hidden="false" customHeight="true" outlineLevel="0" collapsed="false">
      <c r="A27" s="98" t="str">
        <f aca="false">QUANT!B38</f>
        <v>96387</v>
      </c>
      <c r="B27" s="264" t="str">
        <f aca="false">QUANT!D38</f>
        <v>Execução e compactação de base com solo estabilizado granulometricamente - exclusive escavação, carga e transporte e solo. af_09/2017</v>
      </c>
      <c r="C27" s="98" t="s">
        <v>263</v>
      </c>
      <c r="D27" s="265" t="n">
        <f aca="false">QUANT!F38</f>
        <v>4400.01</v>
      </c>
      <c r="E27" s="98" t="s">
        <v>66</v>
      </c>
      <c r="F27" s="98" t="n">
        <v>1.84</v>
      </c>
      <c r="G27" s="98" t="s">
        <v>265</v>
      </c>
      <c r="H27" s="266" t="n">
        <f aca="false">D27*F27</f>
        <v>8096.0184</v>
      </c>
      <c r="I27" s="98" t="n">
        <v>9</v>
      </c>
      <c r="J27" s="267" t="n">
        <f aca="false">H27*I27</f>
        <v>72864.1656</v>
      </c>
    </row>
    <row r="28" customFormat="false" ht="14.25" hidden="false" customHeight="true" outlineLevel="0" collapsed="false">
      <c r="A28" s="101" t="s">
        <v>243</v>
      </c>
      <c r="B28" s="111"/>
      <c r="C28" s="111"/>
      <c r="D28" s="111"/>
      <c r="E28" s="111"/>
      <c r="F28" s="111"/>
      <c r="G28" s="111"/>
      <c r="H28" s="111"/>
      <c r="I28" s="111"/>
      <c r="J28" s="268" t="n">
        <f aca="false">SUM(J26:J27)</f>
        <v>145728.3312</v>
      </c>
    </row>
    <row r="29" customFormat="false" ht="14.25" hidden="false" customHeight="true" outlineLevel="0" collapsed="false">
      <c r="A29" s="98"/>
      <c r="B29" s="111"/>
      <c r="C29" s="111"/>
      <c r="D29" s="111"/>
      <c r="E29" s="111"/>
      <c r="F29" s="111"/>
      <c r="G29" s="111"/>
      <c r="H29" s="111"/>
      <c r="I29" s="111"/>
      <c r="J29" s="267"/>
    </row>
    <row r="30" customFormat="false" ht="14.25" hidden="false" customHeight="true" outlineLevel="0" collapsed="false">
      <c r="A30" s="262" t="s">
        <v>266</v>
      </c>
      <c r="B30" s="262"/>
      <c r="C30" s="262"/>
      <c r="D30" s="262"/>
      <c r="E30" s="262"/>
      <c r="F30" s="262"/>
      <c r="G30" s="262"/>
      <c r="H30" s="262"/>
      <c r="I30" s="262"/>
      <c r="J30" s="262"/>
    </row>
    <row r="31" customFormat="false" ht="14.25" hidden="false" customHeight="true" outlineLevel="0" collapsed="false">
      <c r="A31" s="263" t="s">
        <v>8</v>
      </c>
      <c r="B31" s="263" t="s">
        <v>252</v>
      </c>
      <c r="C31" s="263" t="s">
        <v>253</v>
      </c>
      <c r="D31" s="263" t="s">
        <v>239</v>
      </c>
      <c r="E31" s="263" t="s">
        <v>254</v>
      </c>
      <c r="F31" s="220" t="s">
        <v>255</v>
      </c>
      <c r="G31" s="98"/>
      <c r="H31" s="263" t="s">
        <v>256</v>
      </c>
      <c r="I31" s="263" t="s">
        <v>257</v>
      </c>
      <c r="J31" s="263" t="s">
        <v>258</v>
      </c>
    </row>
    <row r="32" customFormat="false" ht="14.25" hidden="false" customHeight="true" outlineLevel="0" collapsed="false">
      <c r="A32" s="263"/>
      <c r="B32" s="263"/>
      <c r="C32" s="263"/>
      <c r="D32" s="263"/>
      <c r="E32" s="263"/>
      <c r="F32" s="98" t="s">
        <v>259</v>
      </c>
      <c r="G32" s="98" t="s">
        <v>238</v>
      </c>
      <c r="H32" s="263"/>
      <c r="I32" s="263"/>
      <c r="J32" s="263"/>
    </row>
    <row r="33" customFormat="false" ht="38.25" hidden="false" customHeight="true" outlineLevel="0" collapsed="false">
      <c r="A33" s="96" t="n">
        <f aca="false">QUANT!B41</f>
        <v>95993</v>
      </c>
      <c r="B33" s="270" t="str">
        <f aca="false">QUANT!D41</f>
        <v>Construção de pavimento com aplicação de concreto betuminoso usinado a quente (cbuq), camada de rolamento, com espessura de 4,0 cm  exclusive transporte. af_03/2017</v>
      </c>
      <c r="C33" s="98" t="s">
        <v>267</v>
      </c>
      <c r="D33" s="265" t="n">
        <f aca="false">QUANT!F41</f>
        <v>704.0036</v>
      </c>
      <c r="E33" s="98" t="s">
        <v>66</v>
      </c>
      <c r="F33" s="271" t="n">
        <v>1</v>
      </c>
      <c r="G33" s="98" t="s">
        <v>268</v>
      </c>
      <c r="H33" s="266" t="n">
        <f aca="false">D33*F33</f>
        <v>704.0036</v>
      </c>
      <c r="I33" s="98" t="n">
        <v>34.5</v>
      </c>
      <c r="J33" s="267" t="n">
        <f aca="false">INT(H33*I33*100)/100</f>
        <v>24288.12</v>
      </c>
    </row>
    <row r="34" customFormat="false" ht="14.25" hidden="false" customHeight="true" outlineLevel="0" collapsed="false">
      <c r="A34" s="101" t="s">
        <v>243</v>
      </c>
      <c r="B34" s="111"/>
      <c r="C34" s="111"/>
      <c r="D34" s="111"/>
      <c r="E34" s="111"/>
      <c r="F34" s="111"/>
      <c r="G34" s="111"/>
      <c r="H34" s="111"/>
      <c r="I34" s="111"/>
      <c r="J34" s="268" t="n">
        <f aca="false">SUM(J33:J33)</f>
        <v>24288.12</v>
      </c>
    </row>
    <row r="35" customFormat="false" ht="14.25" hidden="false" customHeight="true" outlineLevel="0" collapsed="false">
      <c r="A35" s="263"/>
      <c r="B35" s="135"/>
      <c r="C35" s="111"/>
      <c r="D35" s="111"/>
      <c r="E35" s="111"/>
      <c r="F35" s="111"/>
      <c r="G35" s="111"/>
      <c r="H35" s="111"/>
      <c r="I35" s="111"/>
      <c r="J35" s="268"/>
    </row>
    <row r="36" customFormat="false" ht="14.25" hidden="false" customHeight="true" outlineLevel="0" collapsed="false">
      <c r="A36" s="101" t="str">
        <f aca="false">QUANT!A57</f>
        <v>8.0</v>
      </c>
      <c r="B36" s="231" t="str">
        <f aca="false">QUANT!D57</f>
        <v>DRENAGEM</v>
      </c>
      <c r="C36" s="232"/>
      <c r="D36" s="232"/>
      <c r="E36" s="232"/>
      <c r="F36" s="232"/>
      <c r="G36" s="232"/>
      <c r="H36" s="232"/>
      <c r="I36" s="232"/>
      <c r="J36" s="232"/>
    </row>
    <row r="37" customFormat="false" ht="14.25" hidden="false" customHeight="true" outlineLevel="0" collapsed="false">
      <c r="A37" s="236" t="s">
        <v>251</v>
      </c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4.25" hidden="false" customHeight="true" outlineLevel="0" collapsed="false">
      <c r="A38" s="263" t="s">
        <v>8</v>
      </c>
      <c r="B38" s="263" t="s">
        <v>252</v>
      </c>
      <c r="C38" s="263" t="s">
        <v>253</v>
      </c>
      <c r="D38" s="263" t="s">
        <v>239</v>
      </c>
      <c r="E38" s="263" t="s">
        <v>254</v>
      </c>
      <c r="F38" s="98" t="s">
        <v>255</v>
      </c>
      <c r="G38" s="98"/>
      <c r="H38" s="263" t="s">
        <v>256</v>
      </c>
      <c r="I38" s="263" t="s">
        <v>257</v>
      </c>
      <c r="J38" s="263" t="s">
        <v>258</v>
      </c>
    </row>
    <row r="39" customFormat="false" ht="14.25" hidden="false" customHeight="true" outlineLevel="0" collapsed="false">
      <c r="A39" s="263"/>
      <c r="B39" s="263"/>
      <c r="C39" s="263"/>
      <c r="D39" s="263"/>
      <c r="E39" s="263"/>
      <c r="F39" s="98" t="s">
        <v>259</v>
      </c>
      <c r="G39" s="98" t="s">
        <v>238</v>
      </c>
      <c r="H39" s="263"/>
      <c r="I39" s="263"/>
      <c r="J39" s="263"/>
    </row>
    <row r="40" customFormat="false" ht="38.25" hidden="false" customHeight="true" outlineLevel="0" collapsed="false">
      <c r="A40" s="98" t="str">
        <f aca="false">QUANT!B66</f>
        <v>74010/001</v>
      </c>
      <c r="B40" s="264" t="str">
        <f aca="false">QUANT!D66</f>
        <v>Carga e descarga mecânica de solo utilizando caminhão basculante 5m³ /11t e pa carregadeira sobre pneus * 105 hp * cap. 1,72m3</v>
      </c>
      <c r="C40" s="220" t="s">
        <v>263</v>
      </c>
      <c r="D40" s="265" t="n">
        <f aca="false">QUANT!F66</f>
        <v>2353.138464</v>
      </c>
      <c r="E40" s="98" t="s">
        <v>66</v>
      </c>
      <c r="F40" s="98" t="n">
        <v>1.84</v>
      </c>
      <c r="G40" s="98" t="s">
        <v>265</v>
      </c>
      <c r="H40" s="266" t="n">
        <f aca="false">D40*F40</f>
        <v>4329.77477376</v>
      </c>
      <c r="I40" s="98" t="n">
        <v>2</v>
      </c>
      <c r="J40" s="267" t="n">
        <f aca="false">H40*I40</f>
        <v>8659.54954752</v>
      </c>
    </row>
    <row r="41" customFormat="false" ht="14.25" hidden="false" customHeight="true" outlineLevel="0" collapsed="false">
      <c r="A41" s="101"/>
      <c r="B41" s="231"/>
      <c r="C41" s="232"/>
      <c r="D41" s="232"/>
      <c r="E41" s="232"/>
      <c r="F41" s="232"/>
      <c r="G41" s="232"/>
      <c r="H41" s="232"/>
      <c r="I41" s="232"/>
      <c r="J41" s="272" t="n">
        <f aca="false">SUM(J40)</f>
        <v>8659.54954752</v>
      </c>
    </row>
    <row r="42" customFormat="false" ht="14.25" hidden="false" customHeight="true" outlineLevel="0" collapsed="false">
      <c r="A42" s="101"/>
      <c r="B42" s="231"/>
      <c r="C42" s="232"/>
      <c r="D42" s="232"/>
      <c r="E42" s="232"/>
      <c r="F42" s="232"/>
      <c r="G42" s="232"/>
      <c r="H42" s="232"/>
      <c r="I42" s="232"/>
      <c r="J42" s="232"/>
    </row>
    <row r="43" customFormat="false" ht="14.25" hidden="false" customHeight="true" outlineLevel="0" collapsed="false">
      <c r="A43" s="236" t="s">
        <v>118</v>
      </c>
      <c r="B43" s="269"/>
      <c r="C43" s="269"/>
      <c r="D43" s="269"/>
      <c r="E43" s="269"/>
      <c r="F43" s="269"/>
      <c r="G43" s="269"/>
      <c r="H43" s="269"/>
      <c r="I43" s="111"/>
      <c r="J43" s="267"/>
    </row>
    <row r="44" customFormat="false" ht="14.25" hidden="false" customHeight="true" outlineLevel="0" collapsed="false">
      <c r="A44" s="263" t="s">
        <v>8</v>
      </c>
      <c r="B44" s="263" t="s">
        <v>252</v>
      </c>
      <c r="C44" s="263" t="s">
        <v>253</v>
      </c>
      <c r="D44" s="263" t="s">
        <v>239</v>
      </c>
      <c r="E44" s="263" t="s">
        <v>254</v>
      </c>
      <c r="F44" s="220" t="s">
        <v>255</v>
      </c>
      <c r="G44" s="98"/>
      <c r="H44" s="263" t="s">
        <v>256</v>
      </c>
      <c r="I44" s="263" t="s">
        <v>257</v>
      </c>
      <c r="J44" s="263" t="s">
        <v>258</v>
      </c>
    </row>
    <row r="45" customFormat="false" ht="14.25" hidden="false" customHeight="true" outlineLevel="0" collapsed="false">
      <c r="A45" s="263"/>
      <c r="B45" s="263"/>
      <c r="C45" s="263"/>
      <c r="D45" s="263"/>
      <c r="E45" s="263"/>
      <c r="F45" s="98" t="s">
        <v>259</v>
      </c>
      <c r="G45" s="98" t="s">
        <v>238</v>
      </c>
      <c r="H45" s="263"/>
      <c r="I45" s="263"/>
      <c r="J45" s="263"/>
    </row>
    <row r="46" s="276" customFormat="true" ht="36" hidden="false" customHeight="true" outlineLevel="0" collapsed="false">
      <c r="A46" s="263" t="str">
        <f aca="false">QUANT!B66</f>
        <v>74010/001</v>
      </c>
      <c r="B46" s="135" t="str">
        <f aca="false">QUANT!D66</f>
        <v>Carga e descarga mecânica de solo utilizando caminhão basculante 5m³ /11t e pa carregadeira sobre pneus * 105 hp * cap. 1,72m3</v>
      </c>
      <c r="C46" s="220" t="s">
        <v>263</v>
      </c>
      <c r="D46" s="273" t="n">
        <f aca="false">QUANT!F66</f>
        <v>2353.138464</v>
      </c>
      <c r="E46" s="220" t="s">
        <v>66</v>
      </c>
      <c r="F46" s="220" t="n">
        <v>1.84</v>
      </c>
      <c r="G46" s="220" t="s">
        <v>265</v>
      </c>
      <c r="H46" s="274" t="n">
        <f aca="false">D46*F46</f>
        <v>4329.77477376</v>
      </c>
      <c r="I46" s="220" t="n">
        <v>9</v>
      </c>
      <c r="J46" s="275" t="n">
        <f aca="false">H46*I46</f>
        <v>38967.97296384</v>
      </c>
    </row>
    <row r="47" s="276" customFormat="true" ht="12.75" hidden="false" customHeight="true" outlineLevel="0" collapsed="false">
      <c r="A47" s="101" t="s">
        <v>243</v>
      </c>
      <c r="B47" s="232"/>
      <c r="C47" s="232"/>
      <c r="D47" s="232"/>
      <c r="E47" s="232"/>
      <c r="F47" s="232"/>
      <c r="G47" s="232"/>
      <c r="H47" s="232"/>
      <c r="I47" s="232"/>
      <c r="J47" s="272" t="n">
        <f aca="false">J26</f>
        <v>72864.1656</v>
      </c>
    </row>
    <row r="48" s="276" customFormat="true" ht="12.75" hidden="false" customHeight="true" outlineLevel="0" collapsed="false">
      <c r="A48" s="263"/>
      <c r="B48" s="135"/>
      <c r="C48" s="220"/>
      <c r="D48" s="273"/>
      <c r="E48" s="220"/>
      <c r="F48" s="220"/>
      <c r="G48" s="220"/>
      <c r="H48" s="274"/>
      <c r="I48" s="220"/>
      <c r="J48" s="275"/>
    </row>
  </sheetData>
  <mergeCells count="22">
    <mergeCell ref="A2:J2"/>
    <mergeCell ref="H5:H6"/>
    <mergeCell ref="I5:I6"/>
    <mergeCell ref="J5:J6"/>
    <mergeCell ref="H10:H11"/>
    <mergeCell ref="I10:I11"/>
    <mergeCell ref="J10:J11"/>
    <mergeCell ref="H17:H18"/>
    <mergeCell ref="I17:I18"/>
    <mergeCell ref="J17:J18"/>
    <mergeCell ref="H24:H25"/>
    <mergeCell ref="I24:I25"/>
    <mergeCell ref="J24:J25"/>
    <mergeCell ref="H31:H32"/>
    <mergeCell ref="I31:I32"/>
    <mergeCell ref="J31:J32"/>
    <mergeCell ref="H38:H39"/>
    <mergeCell ref="I38:I39"/>
    <mergeCell ref="J38:J39"/>
    <mergeCell ref="H44:H45"/>
    <mergeCell ref="I44:I45"/>
    <mergeCell ref="J44:J4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A1:A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277" t="s">
        <v>269</v>
      </c>
      <c r="B1" s="277"/>
      <c r="C1" s="277"/>
      <c r="D1" s="277"/>
      <c r="E1" s="277"/>
      <c r="F1" s="278" t="s">
        <v>270</v>
      </c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</row>
    <row r="2" customFormat="false" ht="12.75" hidden="false" customHeight="true" outlineLevel="0" collapsed="false">
      <c r="A2" s="277"/>
      <c r="B2" s="277"/>
      <c r="C2" s="277"/>
      <c r="D2" s="277"/>
      <c r="E2" s="277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278"/>
      <c r="AH2" s="278"/>
      <c r="AI2" s="278"/>
      <c r="AJ2" s="278"/>
      <c r="AK2" s="278"/>
      <c r="AL2" s="278"/>
      <c r="AM2" s="278"/>
      <c r="AN2" s="278"/>
      <c r="AO2" s="278"/>
    </row>
    <row r="3" customFormat="false" ht="12.75" hidden="false" customHeight="true" outlineLevel="0" collapsed="false">
      <c r="A3" s="277"/>
      <c r="B3" s="277"/>
      <c r="C3" s="277"/>
      <c r="D3" s="277"/>
      <c r="E3" s="277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</row>
    <row r="4" customFormat="false" ht="18" hidden="false" customHeight="false" outlineLevel="0" collapsed="false">
      <c r="A4" s="279" t="str">
        <f aca="false">QUANT!A2</f>
        <v>BAIRRO:JARDIM GLÓRIA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</row>
    <row r="5" customFormat="false" ht="15.75" hidden="false" customHeight="false" outlineLevel="0" collapsed="false">
      <c r="A5" s="280"/>
      <c r="B5" s="280"/>
      <c r="C5" s="280"/>
      <c r="D5" s="280"/>
      <c r="E5" s="280"/>
      <c r="F5" s="281" t="s">
        <v>271</v>
      </c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</row>
    <row r="6" customFormat="false" ht="12.75" hidden="false" customHeight="false" outlineLevel="0" collapsed="false">
      <c r="A6" s="282" t="s">
        <v>272</v>
      </c>
      <c r="B6" s="282" t="s">
        <v>273</v>
      </c>
      <c r="C6" s="282"/>
      <c r="D6" s="282" t="s">
        <v>274</v>
      </c>
      <c r="E6" s="282" t="s">
        <v>275</v>
      </c>
      <c r="F6" s="62" t="n">
        <v>30</v>
      </c>
      <c r="G6" s="62"/>
      <c r="H6" s="62"/>
      <c r="I6" s="62" t="n">
        <v>60</v>
      </c>
      <c r="J6" s="62"/>
      <c r="K6" s="62"/>
      <c r="L6" s="62" t="n">
        <v>90</v>
      </c>
      <c r="M6" s="62"/>
      <c r="N6" s="62"/>
      <c r="O6" s="283" t="n">
        <v>120</v>
      </c>
      <c r="P6" s="283"/>
      <c r="Q6" s="283"/>
      <c r="R6" s="283" t="n">
        <v>150</v>
      </c>
      <c r="S6" s="283"/>
      <c r="T6" s="283"/>
      <c r="U6" s="283" t="n">
        <v>180</v>
      </c>
      <c r="V6" s="283"/>
      <c r="W6" s="283"/>
      <c r="X6" s="283" t="n">
        <v>210</v>
      </c>
      <c r="Y6" s="283"/>
      <c r="Z6" s="283"/>
      <c r="AA6" s="283" t="n">
        <v>240</v>
      </c>
      <c r="AB6" s="283"/>
      <c r="AC6" s="283"/>
      <c r="AD6" s="283" t="n">
        <v>270</v>
      </c>
      <c r="AE6" s="283"/>
      <c r="AF6" s="283"/>
      <c r="AG6" s="62" t="n">
        <v>300</v>
      </c>
      <c r="AH6" s="62"/>
      <c r="AI6" s="62"/>
      <c r="AJ6" s="62" t="n">
        <v>330</v>
      </c>
      <c r="AK6" s="62"/>
      <c r="AL6" s="62"/>
      <c r="AM6" s="62" t="n">
        <v>360</v>
      </c>
      <c r="AN6" s="62"/>
      <c r="AO6" s="62"/>
    </row>
    <row r="7" customFormat="false" ht="12.75" hidden="false" customHeight="false" outlineLevel="0" collapsed="false">
      <c r="A7" s="284" t="str">
        <f aca="false">RESUMO!A10</f>
        <v>I</v>
      </c>
      <c r="B7" s="285" t="str">
        <f aca="false">[4]RESUMO!B9</f>
        <v>SERVIÇOS PRELIMINARES</v>
      </c>
      <c r="C7" s="285"/>
      <c r="D7" s="286" t="n">
        <f aca="false">E7/$E$41*100</f>
        <v>1.17842629451561</v>
      </c>
      <c r="E7" s="287" t="n">
        <f aca="false">RESUMO!C10</f>
        <v>36807.64</v>
      </c>
      <c r="F7" s="288" t="n">
        <f aca="false">$E$7*F9</f>
        <v>16563.438</v>
      </c>
      <c r="G7" s="288"/>
      <c r="H7" s="288"/>
      <c r="I7" s="288" t="n">
        <f aca="false">$E$7*I9</f>
        <v>11042.292</v>
      </c>
      <c r="J7" s="288"/>
      <c r="K7" s="288"/>
      <c r="L7" s="288" t="n">
        <f aca="false">$E$7*L9</f>
        <v>3680.764</v>
      </c>
      <c r="M7" s="288"/>
      <c r="N7" s="288"/>
      <c r="O7" s="288" t="n">
        <f aca="false">$E$7*O9</f>
        <v>736.1528</v>
      </c>
      <c r="P7" s="288"/>
      <c r="Q7" s="288"/>
      <c r="R7" s="288" t="n">
        <f aca="false">$E$7*R9</f>
        <v>736.1528</v>
      </c>
      <c r="S7" s="288"/>
      <c r="T7" s="288"/>
      <c r="U7" s="288" t="n">
        <f aca="false">$E$7*U9</f>
        <v>736.1528</v>
      </c>
      <c r="V7" s="288"/>
      <c r="W7" s="288"/>
      <c r="X7" s="288" t="n">
        <f aca="false">$E$7*X9</f>
        <v>368.0764</v>
      </c>
      <c r="Y7" s="288"/>
      <c r="Z7" s="288"/>
      <c r="AA7" s="288" t="n">
        <f aca="false">$E$7*AA9</f>
        <v>368.0764</v>
      </c>
      <c r="AB7" s="288"/>
      <c r="AC7" s="288"/>
      <c r="AD7" s="288" t="n">
        <f aca="false">$E$7*AD9</f>
        <v>368.0764</v>
      </c>
      <c r="AE7" s="288"/>
      <c r="AF7" s="288"/>
      <c r="AG7" s="288" t="n">
        <f aca="false">$E$7*AG9</f>
        <v>368.0764</v>
      </c>
      <c r="AH7" s="288"/>
      <c r="AI7" s="288"/>
      <c r="AJ7" s="288" t="n">
        <f aca="false">$E$7*AJ9</f>
        <v>368.0764</v>
      </c>
      <c r="AK7" s="288"/>
      <c r="AL7" s="288"/>
      <c r="AM7" s="288" t="n">
        <f aca="false">$E$7*AM9</f>
        <v>1472.3056</v>
      </c>
      <c r="AN7" s="288"/>
      <c r="AO7" s="288"/>
      <c r="AP7" s="289" t="n">
        <f aca="false">SUM(F7:AO7)</f>
        <v>36807.64</v>
      </c>
      <c r="AQ7" s="289" t="n">
        <f aca="false">AP7-E7</f>
        <v>0</v>
      </c>
    </row>
    <row r="8" customFormat="false" ht="12.75" hidden="false" customHeight="true" outlineLevel="0" collapsed="false">
      <c r="A8" s="284"/>
      <c r="B8" s="285"/>
      <c r="C8" s="285"/>
      <c r="D8" s="286"/>
      <c r="E8" s="287"/>
      <c r="F8" s="290"/>
      <c r="G8" s="290"/>
      <c r="H8" s="290"/>
      <c r="I8" s="291"/>
      <c r="J8" s="291"/>
      <c r="K8" s="292"/>
      <c r="L8" s="293"/>
      <c r="M8" s="291"/>
      <c r="N8" s="292"/>
      <c r="O8" s="291"/>
      <c r="P8" s="291"/>
      <c r="Q8" s="292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0"/>
      <c r="AN8" s="290"/>
      <c r="AO8" s="290"/>
    </row>
    <row r="9" customFormat="false" ht="12.75" hidden="false" customHeight="true" outlineLevel="0" collapsed="false">
      <c r="A9" s="284"/>
      <c r="B9" s="285"/>
      <c r="C9" s="285"/>
      <c r="D9" s="286"/>
      <c r="E9" s="287"/>
      <c r="F9" s="294" t="n">
        <v>0.45</v>
      </c>
      <c r="G9" s="294"/>
      <c r="H9" s="294"/>
      <c r="I9" s="294" t="n">
        <v>0.3</v>
      </c>
      <c r="J9" s="294"/>
      <c r="K9" s="294"/>
      <c r="L9" s="294" t="n">
        <v>0.1</v>
      </c>
      <c r="M9" s="294"/>
      <c r="N9" s="294"/>
      <c r="O9" s="294" t="n">
        <v>0.02</v>
      </c>
      <c r="P9" s="294"/>
      <c r="Q9" s="294"/>
      <c r="R9" s="294" t="n">
        <v>0.02</v>
      </c>
      <c r="S9" s="294"/>
      <c r="T9" s="294"/>
      <c r="U9" s="294" t="n">
        <v>0.02</v>
      </c>
      <c r="V9" s="294"/>
      <c r="W9" s="294"/>
      <c r="X9" s="294" t="n">
        <v>0.01</v>
      </c>
      <c r="Y9" s="294"/>
      <c r="Z9" s="294"/>
      <c r="AA9" s="294" t="n">
        <v>0.01</v>
      </c>
      <c r="AB9" s="294"/>
      <c r="AC9" s="294"/>
      <c r="AD9" s="294" t="n">
        <v>0.01</v>
      </c>
      <c r="AE9" s="294"/>
      <c r="AF9" s="294"/>
      <c r="AG9" s="294" t="n">
        <v>0.01</v>
      </c>
      <c r="AH9" s="294"/>
      <c r="AI9" s="294"/>
      <c r="AJ9" s="294" t="n">
        <v>0.01</v>
      </c>
      <c r="AK9" s="294"/>
      <c r="AL9" s="294"/>
      <c r="AM9" s="294" t="n">
        <v>0.04</v>
      </c>
      <c r="AN9" s="294"/>
      <c r="AO9" s="294"/>
      <c r="AP9" s="295" t="n">
        <f aca="false">SUM(F9:AO9)</f>
        <v>1</v>
      </c>
    </row>
    <row r="10" customFormat="false" ht="12.75" hidden="false" customHeight="true" outlineLevel="0" collapsed="false">
      <c r="A10" s="284" t="str">
        <f aca="false">RESUMO!A13</f>
        <v>II</v>
      </c>
      <c r="B10" s="285" t="str">
        <f aca="false">[4]RESUMO!B12</f>
        <v>ADMINISTRAÇÃO LOCAL</v>
      </c>
      <c r="C10" s="285"/>
      <c r="D10" s="296" t="n">
        <f aca="false">E10/$E$41*100</f>
        <v>3.75990562662183</v>
      </c>
      <c r="E10" s="287" t="n">
        <f aca="false">'ORÇA '!J18</f>
        <v>117439.04</v>
      </c>
      <c r="F10" s="288" t="n">
        <f aca="false">$E$10*F12</f>
        <v>14092.6848</v>
      </c>
      <c r="G10" s="288"/>
      <c r="H10" s="288"/>
      <c r="I10" s="288" t="n">
        <f aca="false">$E$10*I12</f>
        <v>14092.6848</v>
      </c>
      <c r="J10" s="288"/>
      <c r="K10" s="288"/>
      <c r="L10" s="288" t="n">
        <f aca="false">$E$10*L12</f>
        <v>14092.6848</v>
      </c>
      <c r="M10" s="288"/>
      <c r="N10" s="288"/>
      <c r="O10" s="288" t="n">
        <f aca="false">$E$10*O12</f>
        <v>11743.904</v>
      </c>
      <c r="P10" s="288"/>
      <c r="Q10" s="288"/>
      <c r="R10" s="288" t="n">
        <f aca="false">$E$10*R12</f>
        <v>9395.1232</v>
      </c>
      <c r="S10" s="288"/>
      <c r="T10" s="288"/>
      <c r="U10" s="288" t="n">
        <f aca="false">$E$10*U12</f>
        <v>9395.1232</v>
      </c>
      <c r="V10" s="288"/>
      <c r="W10" s="288"/>
      <c r="X10" s="288" t="n">
        <f aca="false">$E$10*X12</f>
        <v>9395.1232</v>
      </c>
      <c r="Y10" s="288"/>
      <c r="Z10" s="288"/>
      <c r="AA10" s="288" t="n">
        <f aca="false">$E$10*AA12</f>
        <v>9395.1232</v>
      </c>
      <c r="AB10" s="288"/>
      <c r="AC10" s="288"/>
      <c r="AD10" s="288" t="n">
        <f aca="false">$E$10*AD12</f>
        <v>7046.3424</v>
      </c>
      <c r="AE10" s="288"/>
      <c r="AF10" s="288"/>
      <c r="AG10" s="288" t="n">
        <f aca="false">$E$10*AG12</f>
        <v>7046.3424</v>
      </c>
      <c r="AH10" s="288"/>
      <c r="AI10" s="288"/>
      <c r="AJ10" s="288" t="n">
        <f aca="false">$E$10*AJ12</f>
        <v>7046.3424</v>
      </c>
      <c r="AK10" s="288"/>
      <c r="AL10" s="288"/>
      <c r="AM10" s="288" t="n">
        <f aca="false">$E$10*AM12</f>
        <v>4697.5616</v>
      </c>
      <c r="AN10" s="288"/>
      <c r="AO10" s="288"/>
      <c r="AP10" s="289" t="n">
        <f aca="false">SUM(F10:AO10)</f>
        <v>117439.04</v>
      </c>
      <c r="AQ10" s="289" t="n">
        <f aca="false">AP10-E10</f>
        <v>0</v>
      </c>
    </row>
    <row r="11" customFormat="false" ht="12.75" hidden="false" customHeight="true" outlineLevel="0" collapsed="false">
      <c r="A11" s="284"/>
      <c r="B11" s="285"/>
      <c r="C11" s="285"/>
      <c r="D11" s="296"/>
      <c r="E11" s="287"/>
      <c r="F11" s="290"/>
      <c r="G11" s="290"/>
      <c r="H11" s="290"/>
      <c r="I11" s="291"/>
      <c r="J11" s="291"/>
      <c r="K11" s="292"/>
      <c r="L11" s="293"/>
      <c r="M11" s="291"/>
      <c r="N11" s="292"/>
      <c r="O11" s="291"/>
      <c r="P11" s="291"/>
      <c r="Q11" s="292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0"/>
      <c r="AN11" s="290"/>
      <c r="AO11" s="290"/>
    </row>
    <row r="12" customFormat="false" ht="12.75" hidden="false" customHeight="true" outlineLevel="0" collapsed="false">
      <c r="A12" s="284"/>
      <c r="B12" s="285"/>
      <c r="C12" s="285"/>
      <c r="D12" s="296"/>
      <c r="E12" s="287"/>
      <c r="F12" s="294" t="n">
        <v>0.12</v>
      </c>
      <c r="G12" s="294"/>
      <c r="H12" s="294"/>
      <c r="I12" s="294" t="n">
        <v>0.12</v>
      </c>
      <c r="J12" s="294"/>
      <c r="K12" s="294"/>
      <c r="L12" s="294" t="n">
        <v>0.12</v>
      </c>
      <c r="M12" s="294"/>
      <c r="N12" s="294"/>
      <c r="O12" s="294" t="n">
        <v>0.1</v>
      </c>
      <c r="P12" s="294"/>
      <c r="Q12" s="294"/>
      <c r="R12" s="294" t="n">
        <v>0.08</v>
      </c>
      <c r="S12" s="294"/>
      <c r="T12" s="294"/>
      <c r="U12" s="294" t="n">
        <v>0.08</v>
      </c>
      <c r="V12" s="294"/>
      <c r="W12" s="294"/>
      <c r="X12" s="294" t="n">
        <v>0.08</v>
      </c>
      <c r="Y12" s="294"/>
      <c r="Z12" s="294"/>
      <c r="AA12" s="294" t="n">
        <v>0.08</v>
      </c>
      <c r="AB12" s="294"/>
      <c r="AC12" s="294"/>
      <c r="AD12" s="294" t="n">
        <v>0.06</v>
      </c>
      <c r="AE12" s="294"/>
      <c r="AF12" s="294"/>
      <c r="AG12" s="294" t="n">
        <v>0.06</v>
      </c>
      <c r="AH12" s="294"/>
      <c r="AI12" s="294"/>
      <c r="AJ12" s="294" t="n">
        <v>0.06</v>
      </c>
      <c r="AK12" s="294"/>
      <c r="AL12" s="294"/>
      <c r="AM12" s="294" t="n">
        <v>0.04</v>
      </c>
      <c r="AN12" s="294"/>
      <c r="AO12" s="294"/>
      <c r="AP12" s="295" t="n">
        <f aca="false">SUM(F12:AO12)</f>
        <v>1</v>
      </c>
    </row>
    <row r="13" customFormat="false" ht="12.75" hidden="false" customHeight="true" outlineLevel="0" collapsed="false">
      <c r="A13" s="284" t="str">
        <f aca="false">RESUMO!A16</f>
        <v>III</v>
      </c>
      <c r="B13" s="297" t="str">
        <f aca="false">[4]RESUMO!B15</f>
        <v>ENSAIOS TECNOLÓGICOS DE SOLO E ASFALTO</v>
      </c>
      <c r="C13" s="297"/>
      <c r="D13" s="296" t="n">
        <f aca="false">E13/$E$41*100</f>
        <v>1.71673110722903</v>
      </c>
      <c r="E13" s="287" t="n">
        <f aca="false">'ORÇA '!J25</f>
        <v>53621.36</v>
      </c>
      <c r="F13" s="288" t="n">
        <f aca="false">$E$13*F15</f>
        <v>5362.136</v>
      </c>
      <c r="G13" s="288"/>
      <c r="H13" s="288"/>
      <c r="I13" s="288" t="n">
        <f aca="false">$E$13*I15</f>
        <v>5362.136</v>
      </c>
      <c r="J13" s="288"/>
      <c r="K13" s="288"/>
      <c r="L13" s="288" t="n">
        <f aca="false">$E$13*L15</f>
        <v>4289.7088</v>
      </c>
      <c r="M13" s="288"/>
      <c r="N13" s="288"/>
      <c r="O13" s="288" t="n">
        <f aca="false">$E$13*O15</f>
        <v>4289.7088</v>
      </c>
      <c r="P13" s="288"/>
      <c r="Q13" s="288"/>
      <c r="R13" s="288" t="n">
        <f aca="false">$E$13*R15</f>
        <v>4289.7088</v>
      </c>
      <c r="S13" s="288"/>
      <c r="T13" s="288"/>
      <c r="U13" s="288" t="n">
        <f aca="false">$E$13*U15</f>
        <v>4289.7088</v>
      </c>
      <c r="V13" s="288"/>
      <c r="W13" s="288"/>
      <c r="X13" s="288" t="n">
        <f aca="false">$E$13*X15</f>
        <v>4289.7088</v>
      </c>
      <c r="Y13" s="288"/>
      <c r="Z13" s="288"/>
      <c r="AA13" s="288" t="n">
        <f aca="false">$E$13*AA15</f>
        <v>4289.7088</v>
      </c>
      <c r="AB13" s="288"/>
      <c r="AC13" s="288"/>
      <c r="AD13" s="288" t="n">
        <f aca="false">$E$13*AD15</f>
        <v>4289.7088</v>
      </c>
      <c r="AE13" s="288"/>
      <c r="AF13" s="288"/>
      <c r="AG13" s="288" t="n">
        <f aca="false">$E$13*AG15</f>
        <v>4289.7088</v>
      </c>
      <c r="AH13" s="288"/>
      <c r="AI13" s="288"/>
      <c r="AJ13" s="288" t="n">
        <f aca="false">$E$13*AJ15</f>
        <v>4289.7088</v>
      </c>
      <c r="AK13" s="288"/>
      <c r="AL13" s="288"/>
      <c r="AM13" s="288" t="n">
        <f aca="false">$E$13*AM15</f>
        <v>4289.7088</v>
      </c>
      <c r="AN13" s="288"/>
      <c r="AO13" s="288"/>
      <c r="AP13" s="289" t="n">
        <f aca="false">SUM(F13:AO13)</f>
        <v>53621.36</v>
      </c>
      <c r="AQ13" s="289" t="n">
        <f aca="false">AP13-E13</f>
        <v>0</v>
      </c>
    </row>
    <row r="14" customFormat="false" ht="12.75" hidden="false" customHeight="true" outlineLevel="0" collapsed="false">
      <c r="A14" s="284"/>
      <c r="B14" s="297"/>
      <c r="C14" s="297"/>
      <c r="D14" s="296"/>
      <c r="E14" s="287"/>
      <c r="F14" s="290"/>
      <c r="G14" s="290"/>
      <c r="H14" s="290"/>
      <c r="I14" s="291"/>
      <c r="J14" s="291"/>
      <c r="K14" s="292"/>
      <c r="L14" s="293"/>
      <c r="M14" s="291"/>
      <c r="N14" s="292"/>
      <c r="O14" s="291"/>
      <c r="P14" s="291"/>
      <c r="Q14" s="292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0"/>
      <c r="AN14" s="290"/>
      <c r="AO14" s="290"/>
    </row>
    <row r="15" customFormat="false" ht="12.75" hidden="false" customHeight="true" outlineLevel="0" collapsed="false">
      <c r="A15" s="284"/>
      <c r="B15" s="297"/>
      <c r="C15" s="297"/>
      <c r="D15" s="296"/>
      <c r="E15" s="287"/>
      <c r="F15" s="294" t="n">
        <v>0.1</v>
      </c>
      <c r="G15" s="294"/>
      <c r="H15" s="294"/>
      <c r="I15" s="294" t="n">
        <v>0.1</v>
      </c>
      <c r="J15" s="294"/>
      <c r="K15" s="294"/>
      <c r="L15" s="294" t="n">
        <v>0.08</v>
      </c>
      <c r="M15" s="294"/>
      <c r="N15" s="294"/>
      <c r="O15" s="294" t="n">
        <v>0.08</v>
      </c>
      <c r="P15" s="294"/>
      <c r="Q15" s="294"/>
      <c r="R15" s="294" t="n">
        <v>0.08</v>
      </c>
      <c r="S15" s="294"/>
      <c r="T15" s="294"/>
      <c r="U15" s="294" t="n">
        <v>0.08</v>
      </c>
      <c r="V15" s="294"/>
      <c r="W15" s="294"/>
      <c r="X15" s="294" t="n">
        <v>0.08</v>
      </c>
      <c r="Y15" s="294"/>
      <c r="Z15" s="294"/>
      <c r="AA15" s="294" t="n">
        <v>0.08</v>
      </c>
      <c r="AB15" s="294"/>
      <c r="AC15" s="294"/>
      <c r="AD15" s="294" t="n">
        <v>0.08</v>
      </c>
      <c r="AE15" s="294"/>
      <c r="AF15" s="294"/>
      <c r="AG15" s="294" t="n">
        <v>0.08</v>
      </c>
      <c r="AH15" s="294"/>
      <c r="AI15" s="294"/>
      <c r="AJ15" s="294" t="n">
        <v>0.08</v>
      </c>
      <c r="AK15" s="294"/>
      <c r="AL15" s="294"/>
      <c r="AM15" s="294" t="n">
        <v>0.08</v>
      </c>
      <c r="AN15" s="294"/>
      <c r="AO15" s="294"/>
      <c r="AP15" s="295" t="n">
        <f aca="false">SUM(F15:AO15)</f>
        <v>1</v>
      </c>
    </row>
    <row r="16" customFormat="false" ht="12.75" hidden="false" customHeight="true" outlineLevel="0" collapsed="false">
      <c r="A16" s="284" t="str">
        <f aca="false">'ORÇA '!B27</f>
        <v>1V</v>
      </c>
      <c r="B16" s="285" t="str">
        <f aca="false">[4]RESUMO!B18</f>
        <v>TERRAPLENAGEM</v>
      </c>
      <c r="C16" s="285"/>
      <c r="D16" s="296" t="n">
        <f aca="false">E16/$E$41*100</f>
        <v>8.27516850943675</v>
      </c>
      <c r="E16" s="287" t="n">
        <f aca="false">'ORÇA '!J33</f>
        <v>258471.34</v>
      </c>
      <c r="F16" s="160" t="n">
        <f aca="false">$E$16*F18</f>
        <v>25847.134</v>
      </c>
      <c r="G16" s="160"/>
      <c r="H16" s="160"/>
      <c r="I16" s="298" t="n">
        <f aca="false">$E$16*I18</f>
        <v>51694.268</v>
      </c>
      <c r="J16" s="298"/>
      <c r="K16" s="298"/>
      <c r="L16" s="298" t="n">
        <f aca="false">$E$16*L18</f>
        <v>51694.268</v>
      </c>
      <c r="M16" s="298"/>
      <c r="N16" s="298"/>
      <c r="O16" s="298" t="n">
        <f aca="false">$E$16*O18</f>
        <v>51694.268</v>
      </c>
      <c r="P16" s="298"/>
      <c r="Q16" s="298"/>
      <c r="R16" s="298" t="n">
        <f aca="false">$E$16*R18</f>
        <v>25847.134</v>
      </c>
      <c r="S16" s="298"/>
      <c r="T16" s="298"/>
      <c r="U16" s="298" t="n">
        <f aca="false">$E$16*U18</f>
        <v>20677.7072</v>
      </c>
      <c r="V16" s="298"/>
      <c r="W16" s="298"/>
      <c r="X16" s="298" t="n">
        <f aca="false">$E$16*X18</f>
        <v>10338.8536</v>
      </c>
      <c r="Y16" s="298"/>
      <c r="Z16" s="298"/>
      <c r="AA16" s="298" t="n">
        <f aca="false">$E$16*AA18</f>
        <v>10338.8536</v>
      </c>
      <c r="AB16" s="298"/>
      <c r="AC16" s="298"/>
      <c r="AD16" s="298" t="n">
        <f aca="false">$E$16*AD18</f>
        <v>10338.8536</v>
      </c>
      <c r="AE16" s="298"/>
      <c r="AF16" s="298"/>
      <c r="AG16" s="299"/>
      <c r="AH16" s="299"/>
      <c r="AI16" s="300"/>
      <c r="AJ16" s="301"/>
      <c r="AK16" s="300"/>
      <c r="AL16" s="302"/>
      <c r="AM16" s="302"/>
      <c r="AN16" s="302"/>
      <c r="AO16" s="302"/>
      <c r="AP16" s="295" t="n">
        <f aca="false">SUM(F16:AO16)</f>
        <v>258471.34</v>
      </c>
    </row>
    <row r="17" customFormat="false" ht="12.75" hidden="false" customHeight="true" outlineLevel="0" collapsed="false">
      <c r="A17" s="284"/>
      <c r="B17" s="285"/>
      <c r="C17" s="285"/>
      <c r="D17" s="296"/>
      <c r="E17" s="287"/>
      <c r="F17" s="290"/>
      <c r="G17" s="290"/>
      <c r="H17" s="290"/>
      <c r="I17" s="291"/>
      <c r="J17" s="291"/>
      <c r="K17" s="292"/>
      <c r="L17" s="293"/>
      <c r="M17" s="291"/>
      <c r="N17" s="292"/>
      <c r="O17" s="291"/>
      <c r="P17" s="291"/>
      <c r="Q17" s="292"/>
      <c r="R17" s="291"/>
      <c r="S17" s="291"/>
      <c r="T17" s="292"/>
      <c r="U17" s="291"/>
      <c r="V17" s="291"/>
      <c r="W17" s="292"/>
      <c r="X17" s="291"/>
      <c r="Y17" s="291"/>
      <c r="Z17" s="292"/>
      <c r="AA17" s="291"/>
      <c r="AB17" s="291"/>
      <c r="AC17" s="292"/>
      <c r="AD17" s="291"/>
      <c r="AE17" s="291"/>
      <c r="AF17" s="292"/>
      <c r="AG17" s="303"/>
      <c r="AH17" s="303"/>
      <c r="AI17" s="303"/>
      <c r="AJ17" s="304"/>
      <c r="AK17" s="303"/>
      <c r="AL17" s="305"/>
      <c r="AM17" s="305"/>
      <c r="AN17" s="305"/>
      <c r="AO17" s="305"/>
    </row>
    <row r="18" customFormat="false" ht="12.75" hidden="false" customHeight="true" outlineLevel="0" collapsed="false">
      <c r="A18" s="284"/>
      <c r="B18" s="285"/>
      <c r="C18" s="285"/>
      <c r="D18" s="296"/>
      <c r="E18" s="287"/>
      <c r="F18" s="306" t="n">
        <v>0.1</v>
      </c>
      <c r="G18" s="306"/>
      <c r="H18" s="306"/>
      <c r="I18" s="294" t="n">
        <v>0.2</v>
      </c>
      <c r="J18" s="294"/>
      <c r="K18" s="294"/>
      <c r="L18" s="294" t="n">
        <v>0.2</v>
      </c>
      <c r="M18" s="294"/>
      <c r="N18" s="294"/>
      <c r="O18" s="294" t="n">
        <v>0.2</v>
      </c>
      <c r="P18" s="294"/>
      <c r="Q18" s="294"/>
      <c r="R18" s="294" t="n">
        <v>0.1</v>
      </c>
      <c r="S18" s="294"/>
      <c r="T18" s="294"/>
      <c r="U18" s="294" t="n">
        <v>0.08</v>
      </c>
      <c r="V18" s="294"/>
      <c r="W18" s="294"/>
      <c r="X18" s="294" t="n">
        <v>0.04</v>
      </c>
      <c r="Y18" s="294"/>
      <c r="Z18" s="294"/>
      <c r="AA18" s="294" t="n">
        <v>0.04</v>
      </c>
      <c r="AB18" s="294"/>
      <c r="AC18" s="294"/>
      <c r="AD18" s="294" t="n">
        <v>0.04</v>
      </c>
      <c r="AE18" s="294"/>
      <c r="AF18" s="294"/>
      <c r="AG18" s="307"/>
      <c r="AH18" s="307"/>
      <c r="AI18" s="307"/>
      <c r="AJ18" s="308"/>
      <c r="AK18" s="307"/>
      <c r="AL18" s="309"/>
      <c r="AM18" s="309"/>
      <c r="AN18" s="309"/>
      <c r="AO18" s="309"/>
      <c r="AP18" s="295" t="n">
        <f aca="false">SUM(F18:AO18)</f>
        <v>1</v>
      </c>
    </row>
    <row r="19" customFormat="false" ht="12.75" hidden="false" customHeight="true" outlineLevel="0" collapsed="false">
      <c r="A19" s="284" t="str">
        <f aca="false">RESUMO!A22</f>
        <v>V</v>
      </c>
      <c r="B19" s="285" t="str">
        <f aca="false">[4]RESUMO!B21</f>
        <v>PAVIMENTAÇÃO</v>
      </c>
      <c r="C19" s="285"/>
      <c r="D19" s="296" t="n">
        <f aca="false">E19/$E$41*100</f>
        <v>44.8361538576204</v>
      </c>
      <c r="E19" s="287" t="n">
        <f aca="false">'ORÇA '!J45</f>
        <v>1400438.04</v>
      </c>
      <c r="F19" s="288" t="n">
        <f aca="false">$E$19*F21</f>
        <v>70021.902</v>
      </c>
      <c r="G19" s="288"/>
      <c r="H19" s="288"/>
      <c r="I19" s="288" t="n">
        <f aca="false">$E$19*I21</f>
        <v>70021.902</v>
      </c>
      <c r="J19" s="288"/>
      <c r="K19" s="288"/>
      <c r="L19" s="288" t="n">
        <f aca="false">$E$19*L21</f>
        <v>280087.608</v>
      </c>
      <c r="M19" s="288"/>
      <c r="N19" s="288"/>
      <c r="O19" s="288" t="n">
        <f aca="false">$E$19*O21</f>
        <v>280087.608</v>
      </c>
      <c r="P19" s="288"/>
      <c r="Q19" s="288"/>
      <c r="R19" s="288" t="n">
        <f aca="false">$E$19*R21</f>
        <v>280087.608</v>
      </c>
      <c r="S19" s="288"/>
      <c r="T19" s="288"/>
      <c r="U19" s="288" t="n">
        <f aca="false">$E$19*U21</f>
        <v>112035.0432</v>
      </c>
      <c r="V19" s="288"/>
      <c r="W19" s="288"/>
      <c r="X19" s="288" t="n">
        <f aca="false">$E$19*X21</f>
        <v>112035.0432</v>
      </c>
      <c r="Y19" s="288"/>
      <c r="Z19" s="288"/>
      <c r="AA19" s="288" t="n">
        <f aca="false">$E$19*AA21</f>
        <v>112035.0432</v>
      </c>
      <c r="AB19" s="288"/>
      <c r="AC19" s="288"/>
      <c r="AD19" s="288" t="n">
        <f aca="false">$E$19*AD21</f>
        <v>84026.2824</v>
      </c>
      <c r="AE19" s="288"/>
      <c r="AF19" s="288"/>
      <c r="AG19" s="300"/>
      <c r="AH19" s="300"/>
      <c r="AI19" s="300"/>
      <c r="AJ19" s="301"/>
      <c r="AK19" s="300"/>
      <c r="AL19" s="302"/>
      <c r="AM19" s="302"/>
      <c r="AN19" s="302"/>
      <c r="AO19" s="302"/>
      <c r="AP19" s="289" t="n">
        <f aca="false">SUM(F19:AO19)</f>
        <v>1400438.04</v>
      </c>
      <c r="AQ19" s="289" t="n">
        <f aca="false">AP19-E19</f>
        <v>0</v>
      </c>
    </row>
    <row r="20" customFormat="false" ht="12.75" hidden="false" customHeight="true" outlineLevel="0" collapsed="false">
      <c r="A20" s="284"/>
      <c r="B20" s="285"/>
      <c r="C20" s="285"/>
      <c r="D20" s="296"/>
      <c r="E20" s="287"/>
      <c r="F20" s="290"/>
      <c r="G20" s="290"/>
      <c r="H20" s="290"/>
      <c r="I20" s="291"/>
      <c r="J20" s="291"/>
      <c r="K20" s="292"/>
      <c r="L20" s="293"/>
      <c r="M20" s="291"/>
      <c r="N20" s="292"/>
      <c r="O20" s="291"/>
      <c r="P20" s="291"/>
      <c r="Q20" s="292"/>
      <c r="R20" s="291"/>
      <c r="S20" s="291"/>
      <c r="T20" s="292"/>
      <c r="U20" s="291"/>
      <c r="V20" s="291"/>
      <c r="W20" s="292"/>
      <c r="X20" s="291"/>
      <c r="Y20" s="291"/>
      <c r="Z20" s="292"/>
      <c r="AA20" s="291"/>
      <c r="AB20" s="291"/>
      <c r="AC20" s="292"/>
      <c r="AD20" s="291"/>
      <c r="AE20" s="291"/>
      <c r="AF20" s="292"/>
      <c r="AG20" s="303"/>
      <c r="AH20" s="303"/>
      <c r="AI20" s="303"/>
      <c r="AJ20" s="304"/>
      <c r="AK20" s="303"/>
      <c r="AL20" s="305"/>
      <c r="AM20" s="303"/>
      <c r="AN20" s="303"/>
      <c r="AO20" s="305"/>
    </row>
    <row r="21" customFormat="false" ht="12.75" hidden="false" customHeight="true" outlineLevel="0" collapsed="false">
      <c r="A21" s="284"/>
      <c r="B21" s="285"/>
      <c r="C21" s="285"/>
      <c r="D21" s="296"/>
      <c r="E21" s="287"/>
      <c r="F21" s="294" t="n">
        <v>0.05</v>
      </c>
      <c r="G21" s="294"/>
      <c r="H21" s="294"/>
      <c r="I21" s="294" t="n">
        <v>0.05</v>
      </c>
      <c r="J21" s="294"/>
      <c r="K21" s="294"/>
      <c r="L21" s="294" t="n">
        <v>0.2</v>
      </c>
      <c r="M21" s="294"/>
      <c r="N21" s="294"/>
      <c r="O21" s="294" t="n">
        <v>0.2</v>
      </c>
      <c r="P21" s="294"/>
      <c r="Q21" s="294"/>
      <c r="R21" s="294" t="n">
        <v>0.2</v>
      </c>
      <c r="S21" s="294"/>
      <c r="T21" s="294"/>
      <c r="U21" s="294" t="n">
        <v>0.08</v>
      </c>
      <c r="V21" s="294"/>
      <c r="W21" s="294"/>
      <c r="X21" s="294" t="n">
        <v>0.08</v>
      </c>
      <c r="Y21" s="294"/>
      <c r="Z21" s="294"/>
      <c r="AA21" s="294" t="n">
        <v>0.08</v>
      </c>
      <c r="AB21" s="294"/>
      <c r="AC21" s="294"/>
      <c r="AD21" s="294" t="n">
        <v>0.06</v>
      </c>
      <c r="AE21" s="294"/>
      <c r="AF21" s="294"/>
      <c r="AG21" s="310"/>
      <c r="AH21" s="310"/>
      <c r="AI21" s="310"/>
      <c r="AJ21" s="311"/>
      <c r="AK21" s="310"/>
      <c r="AL21" s="312"/>
      <c r="AM21" s="312"/>
      <c r="AN21" s="312"/>
      <c r="AO21" s="312"/>
      <c r="AP21" s="295" t="n">
        <f aca="false">SUM(F21:AO21)</f>
        <v>1</v>
      </c>
    </row>
    <row r="22" customFormat="false" ht="12.75" hidden="false" customHeight="true" outlineLevel="0" collapsed="false">
      <c r="A22" s="284" t="str">
        <f aca="false">RESUMO!A25</f>
        <v>VI</v>
      </c>
      <c r="B22" s="297" t="str">
        <f aca="false">[4]RESUMO!B24</f>
        <v>SINALIZAÇÃO HORIZONTAL/VERTICAL</v>
      </c>
      <c r="C22" s="297"/>
      <c r="D22" s="313"/>
      <c r="E22" s="287" t="n">
        <f aca="false">'ORÇA '!J51</f>
        <v>39804.41</v>
      </c>
      <c r="F22" s="314"/>
      <c r="G22" s="314"/>
      <c r="H22" s="314"/>
      <c r="I22" s="315"/>
      <c r="J22" s="315"/>
      <c r="K22" s="315"/>
      <c r="L22" s="316"/>
      <c r="M22" s="316"/>
      <c r="N22" s="316"/>
      <c r="O22" s="316"/>
      <c r="P22" s="316"/>
      <c r="Q22" s="316"/>
      <c r="R22" s="315"/>
      <c r="S22" s="315"/>
      <c r="T22" s="315"/>
      <c r="U22" s="317"/>
      <c r="V22" s="317"/>
      <c r="W22" s="315"/>
      <c r="X22" s="317"/>
      <c r="Y22" s="317"/>
      <c r="Z22" s="315"/>
      <c r="AA22" s="317"/>
      <c r="AB22" s="317"/>
      <c r="AC22" s="315"/>
      <c r="AD22" s="315" t="n">
        <f aca="false">$E$22*AD24</f>
        <v>3980.441</v>
      </c>
      <c r="AE22" s="315"/>
      <c r="AF22" s="315"/>
      <c r="AG22" s="316" t="n">
        <f aca="false">$E$22*AG24</f>
        <v>7960.882</v>
      </c>
      <c r="AH22" s="316"/>
      <c r="AI22" s="316"/>
      <c r="AJ22" s="316" t="n">
        <f aca="false">$E$22*AJ24</f>
        <v>7960.882</v>
      </c>
      <c r="AK22" s="316"/>
      <c r="AL22" s="316"/>
      <c r="AM22" s="316" t="n">
        <f aca="false">$E$22*AM24</f>
        <v>19902.205</v>
      </c>
      <c r="AN22" s="316"/>
      <c r="AO22" s="316"/>
      <c r="AP22" s="289" t="n">
        <f aca="false">SUM(F22:AO22)</f>
        <v>39804.41</v>
      </c>
      <c r="AQ22" s="289" t="n">
        <f aca="false">AP22-E22</f>
        <v>0</v>
      </c>
    </row>
    <row r="23" customFormat="false" ht="12.75" hidden="false" customHeight="true" outlineLevel="0" collapsed="false">
      <c r="A23" s="284"/>
      <c r="B23" s="297"/>
      <c r="C23" s="297"/>
      <c r="D23" s="318" t="n">
        <f aca="false">E22/$E$41*100</f>
        <v>1.27437030414556</v>
      </c>
      <c r="E23" s="287"/>
      <c r="F23" s="319"/>
      <c r="G23" s="320"/>
      <c r="H23" s="321"/>
      <c r="I23" s="303"/>
      <c r="J23" s="303"/>
      <c r="K23" s="305"/>
      <c r="L23" s="304"/>
      <c r="M23" s="303"/>
      <c r="N23" s="305"/>
      <c r="O23" s="304"/>
      <c r="P23" s="303"/>
      <c r="Q23" s="305"/>
      <c r="R23" s="303"/>
      <c r="S23" s="303"/>
      <c r="T23" s="305"/>
      <c r="U23" s="303"/>
      <c r="V23" s="303"/>
      <c r="W23" s="305"/>
      <c r="X23" s="303"/>
      <c r="Y23" s="303"/>
      <c r="Z23" s="305"/>
      <c r="AA23" s="303"/>
      <c r="AB23" s="303"/>
      <c r="AC23" s="305"/>
      <c r="AD23" s="291"/>
      <c r="AE23" s="291"/>
      <c r="AF23" s="291"/>
      <c r="AG23" s="291"/>
      <c r="AH23" s="291"/>
      <c r="AI23" s="291"/>
      <c r="AJ23" s="291"/>
      <c r="AK23" s="291"/>
      <c r="AL23" s="291"/>
      <c r="AM23" s="293"/>
      <c r="AN23" s="291"/>
      <c r="AO23" s="292"/>
    </row>
    <row r="24" customFormat="false" ht="12.75" hidden="false" customHeight="true" outlineLevel="0" collapsed="false">
      <c r="A24" s="284"/>
      <c r="B24" s="297"/>
      <c r="C24" s="297"/>
      <c r="D24" s="322"/>
      <c r="E24" s="287"/>
      <c r="F24" s="323"/>
      <c r="G24" s="323"/>
      <c r="H24" s="323"/>
      <c r="I24" s="324"/>
      <c r="J24" s="324"/>
      <c r="K24" s="324"/>
      <c r="L24" s="325"/>
      <c r="M24" s="325"/>
      <c r="N24" s="325"/>
      <c r="O24" s="325"/>
      <c r="P24" s="325"/>
      <c r="Q24" s="325"/>
      <c r="R24" s="324"/>
      <c r="S24" s="324"/>
      <c r="T24" s="324"/>
      <c r="U24" s="310"/>
      <c r="V24" s="310"/>
      <c r="W24" s="312"/>
      <c r="X24" s="310"/>
      <c r="Y24" s="326"/>
      <c r="Z24" s="324"/>
      <c r="AA24" s="310"/>
      <c r="AB24" s="326"/>
      <c r="AC24" s="310"/>
      <c r="AD24" s="325" t="n">
        <v>0.1</v>
      </c>
      <c r="AE24" s="325"/>
      <c r="AF24" s="325"/>
      <c r="AG24" s="325" t="n">
        <v>0.2</v>
      </c>
      <c r="AH24" s="325"/>
      <c r="AI24" s="325"/>
      <c r="AJ24" s="325" t="n">
        <v>0.2</v>
      </c>
      <c r="AK24" s="325"/>
      <c r="AL24" s="325"/>
      <c r="AM24" s="327" t="n">
        <v>0.5</v>
      </c>
      <c r="AN24" s="327"/>
      <c r="AO24" s="327"/>
      <c r="AP24" s="295" t="n">
        <f aca="false">SUM(F24:AO24)</f>
        <v>1</v>
      </c>
    </row>
    <row r="25" customFormat="false" ht="12.75" hidden="false" customHeight="true" outlineLevel="0" collapsed="false">
      <c r="A25" s="284" t="str">
        <f aca="false">RESUMO!A28</f>
        <v>VII</v>
      </c>
      <c r="B25" s="285" t="str">
        <f aca="false">[5]RESUMO!B28</f>
        <v>OBRAS COMPLEMENTARES</v>
      </c>
      <c r="C25" s="285"/>
      <c r="D25" s="296" t="n">
        <f aca="false">E25/$E$41*100</f>
        <v>7.3527726226637</v>
      </c>
      <c r="E25" s="287" t="n">
        <f aca="false">RESUMO!C28</f>
        <v>229660.7</v>
      </c>
      <c r="F25" s="316" t="n">
        <f aca="false">$E$25*F27</f>
        <v>11483.035</v>
      </c>
      <c r="G25" s="316"/>
      <c r="H25" s="316"/>
      <c r="I25" s="316" t="n">
        <f aca="false">$E$25*I27</f>
        <v>22966.07</v>
      </c>
      <c r="J25" s="316"/>
      <c r="K25" s="316"/>
      <c r="L25" s="316" t="n">
        <f aca="false">$E$25*L27</f>
        <v>22966.07</v>
      </c>
      <c r="M25" s="316"/>
      <c r="N25" s="316"/>
      <c r="O25" s="316" t="n">
        <f aca="false">$E$25*O27</f>
        <v>22966.07</v>
      </c>
      <c r="P25" s="316"/>
      <c r="Q25" s="316"/>
      <c r="R25" s="316" t="n">
        <f aca="false">$E$25*R27</f>
        <v>22966.07</v>
      </c>
      <c r="S25" s="316"/>
      <c r="T25" s="316"/>
      <c r="U25" s="316" t="n">
        <f aca="false">$E$25*U27</f>
        <v>22966.07</v>
      </c>
      <c r="V25" s="316"/>
      <c r="W25" s="316"/>
      <c r="X25" s="316" t="n">
        <f aca="false">$E$25*X27</f>
        <v>22966.07</v>
      </c>
      <c r="Y25" s="316"/>
      <c r="Z25" s="316"/>
      <c r="AA25" s="316" t="n">
        <f aca="false">$E$25*AA27</f>
        <v>11483.035</v>
      </c>
      <c r="AB25" s="316"/>
      <c r="AC25" s="316"/>
      <c r="AD25" s="316" t="n">
        <f aca="false">$E$25*AD27</f>
        <v>11483.035</v>
      </c>
      <c r="AE25" s="316"/>
      <c r="AF25" s="316"/>
      <c r="AG25" s="316" t="n">
        <f aca="false">$E$25*AG27</f>
        <v>11483.035</v>
      </c>
      <c r="AH25" s="316"/>
      <c r="AI25" s="316"/>
      <c r="AJ25" s="316" t="n">
        <f aca="false">$E$25*AJ27</f>
        <v>22966.07</v>
      </c>
      <c r="AK25" s="316"/>
      <c r="AL25" s="316"/>
      <c r="AM25" s="316" t="n">
        <f aca="false">$E$25*AM27</f>
        <v>22966.07</v>
      </c>
      <c r="AN25" s="316"/>
      <c r="AO25" s="316"/>
      <c r="AP25" s="289" t="n">
        <f aca="false">SUM(F25:AO25)</f>
        <v>229660.7</v>
      </c>
      <c r="AQ25" s="289" t="n">
        <f aca="false">AP25-E25</f>
        <v>0</v>
      </c>
    </row>
    <row r="26" customFormat="false" ht="12.75" hidden="false" customHeight="true" outlineLevel="0" collapsed="false">
      <c r="A26" s="284"/>
      <c r="B26" s="285"/>
      <c r="C26" s="285"/>
      <c r="D26" s="296"/>
      <c r="E26" s="287"/>
      <c r="F26" s="291"/>
      <c r="G26" s="291"/>
      <c r="H26" s="292"/>
      <c r="I26" s="291"/>
      <c r="J26" s="291"/>
      <c r="K26" s="292"/>
      <c r="L26" s="291"/>
      <c r="M26" s="291"/>
      <c r="N26" s="292"/>
      <c r="O26" s="291"/>
      <c r="P26" s="291"/>
      <c r="Q26" s="292"/>
      <c r="R26" s="291"/>
      <c r="S26" s="291"/>
      <c r="T26" s="291"/>
      <c r="U26" s="291"/>
      <c r="V26" s="291"/>
      <c r="W26" s="292"/>
      <c r="X26" s="291"/>
      <c r="Y26" s="291"/>
      <c r="Z26" s="292"/>
      <c r="AA26" s="291"/>
      <c r="AB26" s="291"/>
      <c r="AC26" s="292"/>
      <c r="AD26" s="291"/>
      <c r="AE26" s="291"/>
      <c r="AF26" s="292"/>
      <c r="AG26" s="291"/>
      <c r="AH26" s="291"/>
      <c r="AI26" s="292"/>
      <c r="AJ26" s="291"/>
      <c r="AK26" s="291"/>
      <c r="AL26" s="292"/>
      <c r="AM26" s="293"/>
      <c r="AN26" s="291"/>
      <c r="AO26" s="292"/>
    </row>
    <row r="27" customFormat="false" ht="12.75" hidden="false" customHeight="true" outlineLevel="0" collapsed="false">
      <c r="A27" s="284"/>
      <c r="B27" s="285"/>
      <c r="C27" s="285"/>
      <c r="D27" s="296"/>
      <c r="E27" s="287"/>
      <c r="F27" s="325" t="n">
        <v>0.05</v>
      </c>
      <c r="G27" s="325"/>
      <c r="H27" s="325"/>
      <c r="I27" s="325" t="n">
        <v>0.1</v>
      </c>
      <c r="J27" s="325"/>
      <c r="K27" s="325"/>
      <c r="L27" s="325" t="n">
        <v>0.1</v>
      </c>
      <c r="M27" s="325"/>
      <c r="N27" s="325"/>
      <c r="O27" s="325" t="n">
        <v>0.1</v>
      </c>
      <c r="P27" s="325"/>
      <c r="Q27" s="325"/>
      <c r="R27" s="325" t="n">
        <v>0.1</v>
      </c>
      <c r="S27" s="325"/>
      <c r="T27" s="325"/>
      <c r="U27" s="325" t="n">
        <v>0.1</v>
      </c>
      <c r="V27" s="325"/>
      <c r="W27" s="325"/>
      <c r="X27" s="325" t="n">
        <v>0.1</v>
      </c>
      <c r="Y27" s="325"/>
      <c r="Z27" s="325"/>
      <c r="AA27" s="325" t="n">
        <v>0.05</v>
      </c>
      <c r="AB27" s="325"/>
      <c r="AC27" s="325"/>
      <c r="AD27" s="325" t="n">
        <v>0.05</v>
      </c>
      <c r="AE27" s="325"/>
      <c r="AF27" s="325"/>
      <c r="AG27" s="325" t="n">
        <v>0.05</v>
      </c>
      <c r="AH27" s="325"/>
      <c r="AI27" s="325"/>
      <c r="AJ27" s="325" t="n">
        <v>0.1</v>
      </c>
      <c r="AK27" s="325"/>
      <c r="AL27" s="325"/>
      <c r="AM27" s="327" t="n">
        <v>0.1</v>
      </c>
      <c r="AN27" s="327"/>
      <c r="AO27" s="327"/>
      <c r="AP27" s="295" t="n">
        <f aca="false">SUM(F27:AM27)</f>
        <v>1</v>
      </c>
    </row>
    <row r="28" customFormat="false" ht="12.75" hidden="false" customHeight="true" outlineLevel="0" collapsed="false">
      <c r="A28" s="284" t="str">
        <f aca="false">RESUMO!A31</f>
        <v>VIII</v>
      </c>
      <c r="B28" s="285" t="str">
        <f aca="false">[4]RESUMO!B30</f>
        <v>DRENAGEM</v>
      </c>
      <c r="C28" s="285"/>
      <c r="D28" s="296" t="n">
        <f aca="false">E28/$E$41*100</f>
        <v>8.62167718825607</v>
      </c>
      <c r="E28" s="287" t="n">
        <f aca="false">'ORÇA '!J72</f>
        <v>269294.39</v>
      </c>
      <c r="F28" s="316" t="n">
        <f aca="false">$E$28*F30</f>
        <v>13464.7195</v>
      </c>
      <c r="G28" s="316"/>
      <c r="H28" s="316"/>
      <c r="I28" s="316" t="n">
        <f aca="false">$E$28*I30</f>
        <v>26929.439</v>
      </c>
      <c r="J28" s="316"/>
      <c r="K28" s="316"/>
      <c r="L28" s="316" t="n">
        <f aca="false">$E$28*L30</f>
        <v>26929.439</v>
      </c>
      <c r="M28" s="316"/>
      <c r="N28" s="316"/>
      <c r="O28" s="316" t="n">
        <f aca="false">$E$28*O30</f>
        <v>26929.439</v>
      </c>
      <c r="P28" s="316"/>
      <c r="Q28" s="316"/>
      <c r="R28" s="316" t="n">
        <f aca="false">$E$28*R30</f>
        <v>26929.439</v>
      </c>
      <c r="S28" s="316"/>
      <c r="T28" s="316"/>
      <c r="U28" s="316" t="n">
        <f aca="false">$E$28*U30</f>
        <v>26929.439</v>
      </c>
      <c r="V28" s="316"/>
      <c r="W28" s="316"/>
      <c r="X28" s="316" t="n">
        <f aca="false">$E$28*X30</f>
        <v>26929.439</v>
      </c>
      <c r="Y28" s="316"/>
      <c r="Z28" s="316"/>
      <c r="AA28" s="316" t="n">
        <f aca="false">$E$28*AA30</f>
        <v>13464.7195</v>
      </c>
      <c r="AB28" s="316"/>
      <c r="AC28" s="316"/>
      <c r="AD28" s="316" t="n">
        <f aca="false">$E$28*AD30</f>
        <v>13464.7195</v>
      </c>
      <c r="AE28" s="316"/>
      <c r="AF28" s="316"/>
      <c r="AG28" s="316" t="n">
        <f aca="false">$E$28*AG30</f>
        <v>13464.7195</v>
      </c>
      <c r="AH28" s="316"/>
      <c r="AI28" s="316"/>
      <c r="AJ28" s="316" t="n">
        <f aca="false">$E$28*AJ30</f>
        <v>26929.439</v>
      </c>
      <c r="AK28" s="316"/>
      <c r="AL28" s="316"/>
      <c r="AM28" s="316" t="n">
        <f aca="false">$E$28*AM30</f>
        <v>26929.439</v>
      </c>
      <c r="AN28" s="316"/>
      <c r="AO28" s="316"/>
      <c r="AP28" s="289" t="n">
        <f aca="false">SUM(F28:AO28)</f>
        <v>269294.39</v>
      </c>
      <c r="AQ28" s="289" t="n">
        <f aca="false">AP28-E28</f>
        <v>0</v>
      </c>
    </row>
    <row r="29" customFormat="false" ht="12.75" hidden="false" customHeight="true" outlineLevel="0" collapsed="false">
      <c r="A29" s="284"/>
      <c r="B29" s="285"/>
      <c r="C29" s="285"/>
      <c r="D29" s="296"/>
      <c r="E29" s="287"/>
      <c r="F29" s="291"/>
      <c r="G29" s="291"/>
      <c r="H29" s="292"/>
      <c r="I29" s="291"/>
      <c r="J29" s="291"/>
      <c r="K29" s="292"/>
      <c r="L29" s="291"/>
      <c r="M29" s="291"/>
      <c r="N29" s="292"/>
      <c r="O29" s="291"/>
      <c r="P29" s="291"/>
      <c r="Q29" s="292"/>
      <c r="R29" s="291"/>
      <c r="S29" s="291"/>
      <c r="T29" s="291"/>
      <c r="U29" s="291"/>
      <c r="V29" s="291"/>
      <c r="W29" s="292"/>
      <c r="X29" s="291"/>
      <c r="Y29" s="291"/>
      <c r="Z29" s="292"/>
      <c r="AA29" s="291"/>
      <c r="AB29" s="291"/>
      <c r="AC29" s="292"/>
      <c r="AD29" s="291"/>
      <c r="AE29" s="291"/>
      <c r="AF29" s="292"/>
      <c r="AG29" s="291"/>
      <c r="AH29" s="291"/>
      <c r="AI29" s="292"/>
      <c r="AJ29" s="291"/>
      <c r="AK29" s="291"/>
      <c r="AL29" s="292"/>
      <c r="AM29" s="293"/>
      <c r="AN29" s="291"/>
      <c r="AO29" s="292"/>
    </row>
    <row r="30" customFormat="false" ht="12.75" hidden="false" customHeight="true" outlineLevel="0" collapsed="false">
      <c r="A30" s="284"/>
      <c r="B30" s="285"/>
      <c r="C30" s="285"/>
      <c r="D30" s="296"/>
      <c r="E30" s="287"/>
      <c r="F30" s="325" t="n">
        <v>0.05</v>
      </c>
      <c r="G30" s="325"/>
      <c r="H30" s="325"/>
      <c r="I30" s="325" t="n">
        <v>0.1</v>
      </c>
      <c r="J30" s="325"/>
      <c r="K30" s="325"/>
      <c r="L30" s="325" t="n">
        <v>0.1</v>
      </c>
      <c r="M30" s="325"/>
      <c r="N30" s="325"/>
      <c r="O30" s="325" t="n">
        <v>0.1</v>
      </c>
      <c r="P30" s="325"/>
      <c r="Q30" s="325"/>
      <c r="R30" s="325" t="n">
        <v>0.1</v>
      </c>
      <c r="S30" s="325"/>
      <c r="T30" s="325"/>
      <c r="U30" s="325" t="n">
        <v>0.1</v>
      </c>
      <c r="V30" s="325"/>
      <c r="W30" s="325"/>
      <c r="X30" s="325" t="n">
        <v>0.1</v>
      </c>
      <c r="Y30" s="325"/>
      <c r="Z30" s="325"/>
      <c r="AA30" s="325" t="n">
        <v>0.05</v>
      </c>
      <c r="AB30" s="325"/>
      <c r="AC30" s="325"/>
      <c r="AD30" s="325" t="n">
        <v>0.05</v>
      </c>
      <c r="AE30" s="325"/>
      <c r="AF30" s="325"/>
      <c r="AG30" s="325" t="n">
        <v>0.05</v>
      </c>
      <c r="AH30" s="325"/>
      <c r="AI30" s="325"/>
      <c r="AJ30" s="325" t="n">
        <v>0.1</v>
      </c>
      <c r="AK30" s="325"/>
      <c r="AL30" s="325"/>
      <c r="AM30" s="327" t="n">
        <v>0.1</v>
      </c>
      <c r="AN30" s="327"/>
      <c r="AO30" s="327"/>
      <c r="AP30" s="295" t="n">
        <f aca="false">SUM(F30:AO30)</f>
        <v>1</v>
      </c>
    </row>
    <row r="31" customFormat="false" ht="12.75" hidden="false" customHeight="true" outlineLevel="0" collapsed="false">
      <c r="A31" s="284" t="str">
        <f aca="false">RESUMO!A34</f>
        <v>IX</v>
      </c>
      <c r="B31" s="297" t="str">
        <f aca="false">[4]RESUMO!B33</f>
        <v>FORNECIMENTO/ASSENTAMENTO DE TUBOS TIPO PA-1 e PA-2</v>
      </c>
      <c r="C31" s="297"/>
      <c r="D31" s="296" t="n">
        <f aca="false">E31/$E$41*100</f>
        <v>7.00161300757668</v>
      </c>
      <c r="E31" s="287" t="n">
        <f aca="false">RESUMO!C34</f>
        <v>218692.38</v>
      </c>
      <c r="F31" s="316" t="n">
        <f aca="false">$E$31*F33</f>
        <v>10934.619</v>
      </c>
      <c r="G31" s="316"/>
      <c r="H31" s="316"/>
      <c r="I31" s="316" t="n">
        <f aca="false">$E$31*I33</f>
        <v>21869.238</v>
      </c>
      <c r="J31" s="316"/>
      <c r="K31" s="316"/>
      <c r="L31" s="316" t="n">
        <f aca="false">$E$31*L33</f>
        <v>21869.238</v>
      </c>
      <c r="M31" s="316"/>
      <c r="N31" s="316"/>
      <c r="O31" s="316" t="n">
        <f aca="false">$E$31*O33</f>
        <v>21869.238</v>
      </c>
      <c r="P31" s="316"/>
      <c r="Q31" s="316"/>
      <c r="R31" s="316" t="n">
        <f aca="false">$E$31*R33</f>
        <v>21869.238</v>
      </c>
      <c r="S31" s="316"/>
      <c r="T31" s="316"/>
      <c r="U31" s="316" t="n">
        <f aca="false">$E$31*U33</f>
        <v>21869.238</v>
      </c>
      <c r="V31" s="316"/>
      <c r="W31" s="316"/>
      <c r="X31" s="316" t="n">
        <f aca="false">$E$31*X33</f>
        <v>21869.238</v>
      </c>
      <c r="Y31" s="316"/>
      <c r="Z31" s="316"/>
      <c r="AA31" s="316" t="n">
        <f aca="false">$E$31*AA33</f>
        <v>10934.619</v>
      </c>
      <c r="AB31" s="316"/>
      <c r="AC31" s="316"/>
      <c r="AD31" s="316" t="n">
        <f aca="false">$E$31*AD33</f>
        <v>10934.619</v>
      </c>
      <c r="AE31" s="316"/>
      <c r="AF31" s="316"/>
      <c r="AG31" s="316" t="n">
        <f aca="false">$E$31*AG33</f>
        <v>10934.619</v>
      </c>
      <c r="AH31" s="316"/>
      <c r="AI31" s="316"/>
      <c r="AJ31" s="316" t="n">
        <f aca="false">$E$31*AJ33</f>
        <v>21869.238</v>
      </c>
      <c r="AK31" s="316"/>
      <c r="AL31" s="316"/>
      <c r="AM31" s="316" t="n">
        <f aca="false">$E$31*AM33</f>
        <v>21869.238</v>
      </c>
      <c r="AN31" s="316"/>
      <c r="AO31" s="316"/>
      <c r="AP31" s="289" t="n">
        <f aca="false">SUM(F31:AO31)</f>
        <v>218692.38</v>
      </c>
      <c r="AQ31" s="289" t="n">
        <f aca="false">AP31-E31</f>
        <v>0</v>
      </c>
    </row>
    <row r="32" customFormat="false" ht="12.75" hidden="false" customHeight="true" outlineLevel="0" collapsed="false">
      <c r="A32" s="284"/>
      <c r="B32" s="297"/>
      <c r="C32" s="297"/>
      <c r="D32" s="296"/>
      <c r="E32" s="287"/>
      <c r="F32" s="291"/>
      <c r="G32" s="291"/>
      <c r="H32" s="292"/>
      <c r="I32" s="291"/>
      <c r="J32" s="291"/>
      <c r="K32" s="292"/>
      <c r="L32" s="291"/>
      <c r="M32" s="291"/>
      <c r="N32" s="292"/>
      <c r="O32" s="291"/>
      <c r="P32" s="291"/>
      <c r="Q32" s="292"/>
      <c r="R32" s="291"/>
      <c r="S32" s="291"/>
      <c r="T32" s="291"/>
      <c r="U32" s="291"/>
      <c r="V32" s="291"/>
      <c r="W32" s="292"/>
      <c r="X32" s="291"/>
      <c r="Y32" s="291"/>
      <c r="Z32" s="292"/>
      <c r="AA32" s="291"/>
      <c r="AB32" s="291"/>
      <c r="AC32" s="292"/>
      <c r="AD32" s="291"/>
      <c r="AE32" s="291"/>
      <c r="AF32" s="292"/>
      <c r="AG32" s="291"/>
      <c r="AH32" s="291"/>
      <c r="AI32" s="292"/>
      <c r="AJ32" s="291"/>
      <c r="AK32" s="291"/>
      <c r="AL32" s="292"/>
      <c r="AM32" s="293"/>
      <c r="AN32" s="291"/>
      <c r="AO32" s="292"/>
    </row>
    <row r="33" customFormat="false" ht="12.75" hidden="false" customHeight="true" outlineLevel="0" collapsed="false">
      <c r="A33" s="284"/>
      <c r="B33" s="297"/>
      <c r="C33" s="297"/>
      <c r="D33" s="296"/>
      <c r="E33" s="287"/>
      <c r="F33" s="325" t="n">
        <v>0.05</v>
      </c>
      <c r="G33" s="325"/>
      <c r="H33" s="325"/>
      <c r="I33" s="325" t="n">
        <v>0.1</v>
      </c>
      <c r="J33" s="325"/>
      <c r="K33" s="325"/>
      <c r="L33" s="325" t="n">
        <v>0.1</v>
      </c>
      <c r="M33" s="325"/>
      <c r="N33" s="325"/>
      <c r="O33" s="325" t="n">
        <v>0.1</v>
      </c>
      <c r="P33" s="325"/>
      <c r="Q33" s="325"/>
      <c r="R33" s="325" t="n">
        <v>0.1</v>
      </c>
      <c r="S33" s="325"/>
      <c r="T33" s="325"/>
      <c r="U33" s="325" t="n">
        <v>0.1</v>
      </c>
      <c r="V33" s="325"/>
      <c r="W33" s="325"/>
      <c r="X33" s="325" t="n">
        <v>0.1</v>
      </c>
      <c r="Y33" s="325"/>
      <c r="Z33" s="325"/>
      <c r="AA33" s="325" t="n">
        <v>0.05</v>
      </c>
      <c r="AB33" s="325"/>
      <c r="AC33" s="325"/>
      <c r="AD33" s="325" t="n">
        <v>0.05</v>
      </c>
      <c r="AE33" s="325"/>
      <c r="AF33" s="325"/>
      <c r="AG33" s="325" t="n">
        <v>0.05</v>
      </c>
      <c r="AH33" s="325"/>
      <c r="AI33" s="325"/>
      <c r="AJ33" s="325" t="n">
        <v>0.1</v>
      </c>
      <c r="AK33" s="325"/>
      <c r="AL33" s="325"/>
      <c r="AM33" s="327" t="n">
        <v>0.1</v>
      </c>
      <c r="AN33" s="327"/>
      <c r="AO33" s="327"/>
      <c r="AP33" s="295" t="n">
        <f aca="false">SUM(F33:AO33)</f>
        <v>1</v>
      </c>
    </row>
    <row r="34" customFormat="false" ht="12.75" hidden="false" customHeight="true" outlineLevel="0" collapsed="false">
      <c r="A34" s="284" t="str">
        <f aca="false">RESUMO!A37</f>
        <v>X</v>
      </c>
      <c r="B34" s="297" t="str">
        <f aca="false">[4]RESUMO!B36</f>
        <v>ASSENTAMENTO E REJUNTAMENTO DE TUBO DE CONCRETO </v>
      </c>
      <c r="C34" s="297"/>
      <c r="D34" s="296" t="n">
        <f aca="false">E34/$E$41*100</f>
        <v>3.41803379711517</v>
      </c>
      <c r="E34" s="287" t="n">
        <f aca="false">RESUMO!C37</f>
        <v>106760.82</v>
      </c>
      <c r="F34" s="316" t="n">
        <f aca="false">$E$34*F36</f>
        <v>5338.041</v>
      </c>
      <c r="G34" s="316"/>
      <c r="H34" s="316"/>
      <c r="I34" s="316" t="n">
        <f aca="false">$E$34*I36</f>
        <v>10676.082</v>
      </c>
      <c r="J34" s="316"/>
      <c r="K34" s="316"/>
      <c r="L34" s="316" t="n">
        <f aca="false">$E$34*L36</f>
        <v>10676.082</v>
      </c>
      <c r="M34" s="316"/>
      <c r="N34" s="316"/>
      <c r="O34" s="316" t="n">
        <f aca="false">$E$34*O36</f>
        <v>10676.082</v>
      </c>
      <c r="P34" s="316"/>
      <c r="Q34" s="316"/>
      <c r="R34" s="316" t="n">
        <f aca="false">$E$34*R36</f>
        <v>10676.082</v>
      </c>
      <c r="S34" s="316"/>
      <c r="T34" s="316"/>
      <c r="U34" s="316" t="n">
        <f aca="false">$E$34*U36</f>
        <v>10676.082</v>
      </c>
      <c r="V34" s="316"/>
      <c r="W34" s="316"/>
      <c r="X34" s="316" t="n">
        <f aca="false">$E$34*X36</f>
        <v>10676.082</v>
      </c>
      <c r="Y34" s="316"/>
      <c r="Z34" s="316"/>
      <c r="AA34" s="316" t="n">
        <f aca="false">$E$34*AA36</f>
        <v>5338.041</v>
      </c>
      <c r="AB34" s="316"/>
      <c r="AC34" s="316"/>
      <c r="AD34" s="316" t="n">
        <f aca="false">$E$34*AD36</f>
        <v>5338.041</v>
      </c>
      <c r="AE34" s="316"/>
      <c r="AF34" s="316"/>
      <c r="AG34" s="316" t="n">
        <f aca="false">$E$34*AG36</f>
        <v>5338.041</v>
      </c>
      <c r="AH34" s="316"/>
      <c r="AI34" s="316"/>
      <c r="AJ34" s="316" t="n">
        <f aca="false">$E$34*AJ36</f>
        <v>10676.082</v>
      </c>
      <c r="AK34" s="316"/>
      <c r="AL34" s="316"/>
      <c r="AM34" s="316" t="n">
        <f aca="false">$E$34*AM36</f>
        <v>10676.082</v>
      </c>
      <c r="AN34" s="316"/>
      <c r="AO34" s="316"/>
      <c r="AP34" s="289" t="n">
        <f aca="false">SUM(F34:AO34)</f>
        <v>106760.82</v>
      </c>
      <c r="AQ34" s="289" t="n">
        <f aca="false">AP34-E34</f>
        <v>0</v>
      </c>
    </row>
    <row r="35" customFormat="false" ht="12.75" hidden="false" customHeight="true" outlineLevel="0" collapsed="false">
      <c r="A35" s="284"/>
      <c r="B35" s="297"/>
      <c r="C35" s="297"/>
      <c r="D35" s="296"/>
      <c r="E35" s="287"/>
      <c r="F35" s="291"/>
      <c r="G35" s="291"/>
      <c r="H35" s="292"/>
      <c r="I35" s="291"/>
      <c r="J35" s="291"/>
      <c r="K35" s="292"/>
      <c r="L35" s="291"/>
      <c r="M35" s="291"/>
      <c r="N35" s="292"/>
      <c r="O35" s="291"/>
      <c r="P35" s="291"/>
      <c r="Q35" s="292"/>
      <c r="R35" s="291"/>
      <c r="S35" s="291"/>
      <c r="T35" s="291"/>
      <c r="U35" s="291"/>
      <c r="V35" s="291"/>
      <c r="W35" s="292"/>
      <c r="X35" s="291"/>
      <c r="Y35" s="291"/>
      <c r="Z35" s="292"/>
      <c r="AA35" s="291"/>
      <c r="AB35" s="291"/>
      <c r="AC35" s="292"/>
      <c r="AD35" s="291"/>
      <c r="AE35" s="291"/>
      <c r="AF35" s="292"/>
      <c r="AG35" s="291"/>
      <c r="AH35" s="291"/>
      <c r="AI35" s="292"/>
      <c r="AJ35" s="291"/>
      <c r="AK35" s="291"/>
      <c r="AL35" s="292"/>
      <c r="AM35" s="293"/>
      <c r="AN35" s="291"/>
      <c r="AO35" s="292"/>
    </row>
    <row r="36" customFormat="false" ht="12.75" hidden="false" customHeight="true" outlineLevel="0" collapsed="false">
      <c r="A36" s="284"/>
      <c r="B36" s="297"/>
      <c r="C36" s="297"/>
      <c r="D36" s="296"/>
      <c r="E36" s="287"/>
      <c r="F36" s="325" t="n">
        <v>0.05</v>
      </c>
      <c r="G36" s="325"/>
      <c r="H36" s="325"/>
      <c r="I36" s="325" t="n">
        <v>0.1</v>
      </c>
      <c r="J36" s="325"/>
      <c r="K36" s="325"/>
      <c r="L36" s="325" t="n">
        <v>0.1</v>
      </c>
      <c r="M36" s="325"/>
      <c r="N36" s="325"/>
      <c r="O36" s="325" t="n">
        <v>0.1</v>
      </c>
      <c r="P36" s="325"/>
      <c r="Q36" s="325"/>
      <c r="R36" s="325" t="n">
        <v>0.1</v>
      </c>
      <c r="S36" s="325"/>
      <c r="T36" s="325"/>
      <c r="U36" s="325" t="n">
        <v>0.1</v>
      </c>
      <c r="V36" s="325"/>
      <c r="W36" s="325"/>
      <c r="X36" s="325" t="n">
        <v>0.1</v>
      </c>
      <c r="Y36" s="325"/>
      <c r="Z36" s="325"/>
      <c r="AA36" s="325" t="n">
        <v>0.05</v>
      </c>
      <c r="AB36" s="325"/>
      <c r="AC36" s="325"/>
      <c r="AD36" s="325" t="n">
        <v>0.05</v>
      </c>
      <c r="AE36" s="325"/>
      <c r="AF36" s="325"/>
      <c r="AG36" s="325" t="n">
        <v>0.05</v>
      </c>
      <c r="AH36" s="325"/>
      <c r="AI36" s="325"/>
      <c r="AJ36" s="325" t="n">
        <v>0.1</v>
      </c>
      <c r="AK36" s="325"/>
      <c r="AL36" s="325"/>
      <c r="AM36" s="327" t="n">
        <v>0.1</v>
      </c>
      <c r="AN36" s="327"/>
      <c r="AO36" s="327"/>
      <c r="AP36" s="295" t="n">
        <f aca="false">SUM(F36:AO36)</f>
        <v>1</v>
      </c>
    </row>
    <row r="37" customFormat="false" ht="12.75" hidden="false" customHeight="true" outlineLevel="0" collapsed="false">
      <c r="A37" s="284" t="str">
        <f aca="false">RESUMO!A40</f>
        <v>XI</v>
      </c>
      <c r="B37" s="285" t="str">
        <f aca="false">RESUMO!B40</f>
        <v>ÓRGÃOS ACESSÓRIOS</v>
      </c>
      <c r="C37" s="285"/>
      <c r="D37" s="296" t="n">
        <f aca="false">E37/$E$41*100</f>
        <v>12.5651476848192</v>
      </c>
      <c r="E37" s="287" t="n">
        <f aca="false">RESUMO!C40</f>
        <v>392467</v>
      </c>
      <c r="F37" s="316" t="n">
        <f aca="false">$E$37*F39</f>
        <v>19623.35</v>
      </c>
      <c r="G37" s="316"/>
      <c r="H37" s="316"/>
      <c r="I37" s="316" t="n">
        <f aca="false">$E$37*I39</f>
        <v>39246.7</v>
      </c>
      <c r="J37" s="316"/>
      <c r="K37" s="316"/>
      <c r="L37" s="316" t="n">
        <f aca="false">$E$37*L39</f>
        <v>39246.7</v>
      </c>
      <c r="M37" s="316"/>
      <c r="N37" s="316"/>
      <c r="O37" s="316" t="n">
        <f aca="false">$E$37*O39</f>
        <v>39246.7</v>
      </c>
      <c r="P37" s="316"/>
      <c r="Q37" s="316"/>
      <c r="R37" s="316" t="n">
        <f aca="false">$E$37*R39</f>
        <v>39246.7</v>
      </c>
      <c r="S37" s="316"/>
      <c r="T37" s="316"/>
      <c r="U37" s="316" t="n">
        <f aca="false">$E$37*U39</f>
        <v>39246.7</v>
      </c>
      <c r="V37" s="316"/>
      <c r="W37" s="316"/>
      <c r="X37" s="316" t="n">
        <f aca="false">$E$37*X39</f>
        <v>39246.7</v>
      </c>
      <c r="Y37" s="316"/>
      <c r="Z37" s="316"/>
      <c r="AA37" s="316" t="n">
        <f aca="false">$E$37*AA39</f>
        <v>19623.35</v>
      </c>
      <c r="AB37" s="316"/>
      <c r="AC37" s="316"/>
      <c r="AD37" s="316" t="n">
        <f aca="false">$E$37*AD39</f>
        <v>19623.35</v>
      </c>
      <c r="AE37" s="316"/>
      <c r="AF37" s="316"/>
      <c r="AG37" s="316" t="n">
        <f aca="false">$E$37*AG39</f>
        <v>19623.35</v>
      </c>
      <c r="AH37" s="316"/>
      <c r="AI37" s="316"/>
      <c r="AJ37" s="316" t="n">
        <f aca="false">$E$37*AJ39</f>
        <v>39246.7</v>
      </c>
      <c r="AK37" s="316"/>
      <c r="AL37" s="316"/>
      <c r="AM37" s="316" t="n">
        <f aca="false">$E$37*AM39</f>
        <v>39246.7</v>
      </c>
      <c r="AN37" s="316"/>
      <c r="AO37" s="316"/>
      <c r="AP37" s="295"/>
    </row>
    <row r="38" customFormat="false" ht="12.75" hidden="false" customHeight="true" outlineLevel="0" collapsed="false">
      <c r="A38" s="284"/>
      <c r="B38" s="285"/>
      <c r="C38" s="285"/>
      <c r="D38" s="296"/>
      <c r="E38" s="287"/>
      <c r="F38" s="291"/>
      <c r="G38" s="291"/>
      <c r="H38" s="292"/>
      <c r="I38" s="291"/>
      <c r="J38" s="291"/>
      <c r="K38" s="292"/>
      <c r="L38" s="291"/>
      <c r="M38" s="291"/>
      <c r="N38" s="292"/>
      <c r="O38" s="291"/>
      <c r="P38" s="291"/>
      <c r="Q38" s="292"/>
      <c r="R38" s="291"/>
      <c r="S38" s="291"/>
      <c r="T38" s="291"/>
      <c r="U38" s="291"/>
      <c r="V38" s="291"/>
      <c r="W38" s="292"/>
      <c r="X38" s="291"/>
      <c r="Y38" s="291"/>
      <c r="Z38" s="292"/>
      <c r="AA38" s="291"/>
      <c r="AB38" s="291"/>
      <c r="AC38" s="292"/>
      <c r="AD38" s="291"/>
      <c r="AE38" s="291"/>
      <c r="AF38" s="292"/>
      <c r="AG38" s="291"/>
      <c r="AH38" s="291"/>
      <c r="AI38" s="292"/>
      <c r="AJ38" s="291"/>
      <c r="AK38" s="291"/>
      <c r="AL38" s="292"/>
      <c r="AM38" s="293"/>
      <c r="AN38" s="291"/>
      <c r="AO38" s="292"/>
      <c r="AP38" s="295"/>
    </row>
    <row r="39" customFormat="false" ht="12.75" hidden="false" customHeight="true" outlineLevel="0" collapsed="false">
      <c r="A39" s="284"/>
      <c r="B39" s="285"/>
      <c r="C39" s="285"/>
      <c r="D39" s="296"/>
      <c r="E39" s="287"/>
      <c r="F39" s="325" t="n">
        <v>0.05</v>
      </c>
      <c r="G39" s="325"/>
      <c r="H39" s="325"/>
      <c r="I39" s="325" t="n">
        <v>0.1</v>
      </c>
      <c r="J39" s="325"/>
      <c r="K39" s="325"/>
      <c r="L39" s="325" t="n">
        <v>0.1</v>
      </c>
      <c r="M39" s="325"/>
      <c r="N39" s="325"/>
      <c r="O39" s="325" t="n">
        <v>0.1</v>
      </c>
      <c r="P39" s="325"/>
      <c r="Q39" s="325"/>
      <c r="R39" s="325" t="n">
        <v>0.1</v>
      </c>
      <c r="S39" s="325"/>
      <c r="T39" s="325"/>
      <c r="U39" s="325" t="n">
        <v>0.1</v>
      </c>
      <c r="V39" s="325"/>
      <c r="W39" s="325"/>
      <c r="X39" s="325" t="n">
        <v>0.1</v>
      </c>
      <c r="Y39" s="325"/>
      <c r="Z39" s="325"/>
      <c r="AA39" s="325" t="n">
        <v>0.05</v>
      </c>
      <c r="AB39" s="325"/>
      <c r="AC39" s="325"/>
      <c r="AD39" s="325" t="n">
        <v>0.05</v>
      </c>
      <c r="AE39" s="325"/>
      <c r="AF39" s="325"/>
      <c r="AG39" s="325" t="n">
        <v>0.05</v>
      </c>
      <c r="AH39" s="325"/>
      <c r="AI39" s="325"/>
      <c r="AJ39" s="325" t="n">
        <v>0.1</v>
      </c>
      <c r="AK39" s="325"/>
      <c r="AL39" s="325"/>
      <c r="AM39" s="327" t="n">
        <v>0.1</v>
      </c>
      <c r="AN39" s="327"/>
      <c r="AO39" s="327"/>
      <c r="AP39" s="295"/>
    </row>
    <row r="40" customFormat="false" ht="12.75" hidden="false" customHeight="true" outlineLevel="0" collapsed="false">
      <c r="A40" s="328"/>
      <c r="B40" s="329"/>
      <c r="C40" s="329"/>
      <c r="D40" s="330"/>
      <c r="E40" s="331"/>
      <c r="F40" s="325" t="n">
        <v>0.05</v>
      </c>
      <c r="G40" s="325"/>
      <c r="H40" s="325"/>
      <c r="I40" s="325" t="n">
        <v>0.1</v>
      </c>
      <c r="J40" s="325"/>
      <c r="K40" s="325"/>
      <c r="L40" s="325" t="n">
        <v>0.1</v>
      </c>
      <c r="M40" s="325"/>
      <c r="N40" s="325"/>
      <c r="O40" s="325" t="n">
        <v>0.1</v>
      </c>
      <c r="P40" s="325"/>
      <c r="Q40" s="325"/>
      <c r="R40" s="325" t="n">
        <v>0.1</v>
      </c>
      <c r="S40" s="325"/>
      <c r="T40" s="325"/>
      <c r="U40" s="325" t="n">
        <v>0.1</v>
      </c>
      <c r="V40" s="325"/>
      <c r="W40" s="325"/>
      <c r="X40" s="325" t="n">
        <v>0.1</v>
      </c>
      <c r="Y40" s="325"/>
      <c r="Z40" s="325"/>
      <c r="AA40" s="325" t="n">
        <v>0.05</v>
      </c>
      <c r="AB40" s="325"/>
      <c r="AC40" s="325"/>
      <c r="AD40" s="325" t="n">
        <v>0.05</v>
      </c>
      <c r="AE40" s="325"/>
      <c r="AF40" s="325"/>
      <c r="AG40" s="325" t="n">
        <v>0.05</v>
      </c>
      <c r="AH40" s="325"/>
      <c r="AI40" s="325"/>
      <c r="AJ40" s="325" t="n">
        <v>0.1</v>
      </c>
      <c r="AK40" s="325"/>
      <c r="AL40" s="325"/>
      <c r="AM40" s="327" t="n">
        <v>0.1</v>
      </c>
      <c r="AN40" s="327"/>
      <c r="AO40" s="327"/>
      <c r="AP40" s="295" t="n">
        <f aca="false">SUM(F40:AO40)</f>
        <v>1</v>
      </c>
    </row>
    <row r="41" customFormat="false" ht="12.75" hidden="false" customHeight="true" outlineLevel="0" collapsed="false">
      <c r="A41" s="332" t="s">
        <v>276</v>
      </c>
      <c r="B41" s="332"/>
      <c r="C41" s="332"/>
      <c r="D41" s="333" t="n">
        <f aca="false">SUM(D7:D40)</f>
        <v>100</v>
      </c>
      <c r="E41" s="334" t="n">
        <f aca="false">E7+E10+E13+E16+E19+E22+E25+E28+E31+E34+E37</f>
        <v>3123457.12</v>
      </c>
      <c r="F41" s="335" t="n">
        <f aca="false">F42/$E$41</f>
        <v>0.0617044037729579</v>
      </c>
      <c r="G41" s="335"/>
      <c r="H41" s="335"/>
      <c r="I41" s="335" t="n">
        <f aca="false">I42/$E$41</f>
        <v>0.0876915549908366</v>
      </c>
      <c r="J41" s="335"/>
      <c r="K41" s="335"/>
      <c r="L41" s="335" t="n">
        <f aca="false">L42/$E$41</f>
        <v>0.15224558696679</v>
      </c>
      <c r="M41" s="335"/>
      <c r="N41" s="335"/>
      <c r="O41" s="335" t="n">
        <f aca="false">O42/$E$41</f>
        <v>0.150550864805853</v>
      </c>
      <c r="P41" s="335"/>
      <c r="Q41" s="335"/>
      <c r="R41" s="335" t="n">
        <f aca="false">R42/$E$41</f>
        <v>0.141523715171092</v>
      </c>
      <c r="S41" s="335"/>
      <c r="T41" s="335"/>
      <c r="U41" s="335" t="n">
        <f aca="false">U42/$E$41</f>
        <v>0.0860652968400604</v>
      </c>
      <c r="V41" s="335"/>
      <c r="W41" s="335"/>
      <c r="X41" s="335" t="n">
        <f aca="false">X42/$E$41</f>
        <v>0.0826373868068341</v>
      </c>
      <c r="Y41" s="335"/>
      <c r="Z41" s="335"/>
      <c r="AA41" s="335" t="n">
        <f aca="false">AA42/$E$41</f>
        <v>0.0631577646566187</v>
      </c>
      <c r="AB41" s="335"/>
      <c r="AC41" s="335"/>
      <c r="AD41" s="335" t="n">
        <f aca="false">AD42/$E$41</f>
        <v>0.0547129230639158</v>
      </c>
      <c r="AE41" s="335"/>
      <c r="AF41" s="335"/>
      <c r="AG41" s="335" t="n">
        <f aca="false">AG42/$E$41</f>
        <v>0.0257755336497144</v>
      </c>
      <c r="AH41" s="335"/>
      <c r="AI41" s="335"/>
      <c r="AJ41" s="335" t="n">
        <f aca="false">AJ42/$E$41</f>
        <v>0.0452551557999298</v>
      </c>
      <c r="AK41" s="335"/>
      <c r="AL41" s="335"/>
      <c r="AM41" s="335" t="n">
        <f aca="false">AM42/$E$41</f>
        <v>0.0486798134753968</v>
      </c>
      <c r="AN41" s="335"/>
      <c r="AO41" s="335"/>
      <c r="AP41" s="295" t="n">
        <f aca="false">SUM(F41:AO41)</f>
        <v>1</v>
      </c>
      <c r="AQ41" s="289" t="e">
        <f aca="false">SUM(#REF!+AP34+AP31+AP28+AP25+AP22+AP19+AP13+AP10+AP7)</f>
        <v>#REF!</v>
      </c>
    </row>
    <row r="42" customFormat="false" ht="12.75" hidden="false" customHeight="false" outlineLevel="0" collapsed="false">
      <c r="A42" s="62" t="s">
        <v>277</v>
      </c>
      <c r="B42" s="62"/>
      <c r="C42" s="62"/>
      <c r="D42" s="336" t="s">
        <v>278</v>
      </c>
      <c r="E42" s="336"/>
      <c r="F42" s="337" t="n">
        <f aca="false">F7+F10+F13+F16+F19+F22+F25+F28+F31+F34+F37</f>
        <v>192731.0593</v>
      </c>
      <c r="G42" s="337"/>
      <c r="H42" s="337"/>
      <c r="I42" s="337" t="n">
        <f aca="false">I7+I10+I13+I16+I19+I22+I25+I28+I31+I34+I37</f>
        <v>273900.8118</v>
      </c>
      <c r="J42" s="337"/>
      <c r="K42" s="337"/>
      <c r="L42" s="337" t="n">
        <f aca="false">L7+L10+L13+L16+L19+L22+L25+L28+L31+L34+L37</f>
        <v>475532.5626</v>
      </c>
      <c r="M42" s="337"/>
      <c r="N42" s="337"/>
      <c r="O42" s="337" t="n">
        <f aca="false">O7+O10+O13+O16+O19+O22+O25+O28+O31+O34+O37</f>
        <v>470239.1706</v>
      </c>
      <c r="P42" s="337"/>
      <c r="Q42" s="337"/>
      <c r="R42" s="337" t="n">
        <f aca="false">R7+R10+R13+R16+R19+R22+R25+R28+R31+R34+R37</f>
        <v>442043.2558</v>
      </c>
      <c r="S42" s="337"/>
      <c r="T42" s="337"/>
      <c r="U42" s="337" t="n">
        <f aca="false">U7+U10+U13+U16+U19+U22+U25+U28+U31+U34+U37</f>
        <v>268821.2642</v>
      </c>
      <c r="V42" s="337"/>
      <c r="W42" s="337"/>
      <c r="X42" s="337" t="n">
        <f aca="false">X7+X10+X13+X16+X19+X22+X25+X28+X31+X34+X37</f>
        <v>258114.3342</v>
      </c>
      <c r="Y42" s="337"/>
      <c r="Z42" s="337"/>
      <c r="AA42" s="337" t="n">
        <f aca="false">AA7+AA10+AA13+AA16+AA19+AA22+AA25+AA28+AA31+AA34+AA37</f>
        <v>197270.5697</v>
      </c>
      <c r="AB42" s="337"/>
      <c r="AC42" s="337"/>
      <c r="AD42" s="337" t="n">
        <f aca="false">AD7+AD10+AD13+AD16+AD19+AD22+AD25+AD28+AD31+AD34+AD37</f>
        <v>170893.4691</v>
      </c>
      <c r="AE42" s="337"/>
      <c r="AF42" s="337"/>
      <c r="AG42" s="337" t="n">
        <f aca="false">AG7+AG10+AG13+AG16+AG19+AG22+AG25+AG28+AG31+AG34+AG37</f>
        <v>80508.7741</v>
      </c>
      <c r="AH42" s="337"/>
      <c r="AI42" s="337"/>
      <c r="AJ42" s="337" t="n">
        <f aca="false">AJ7+AJ10+AJ13+AJ16+AJ19+AJ22+AJ25+AJ28+AJ31+AJ34+AJ37</f>
        <v>141352.5386</v>
      </c>
      <c r="AK42" s="337"/>
      <c r="AL42" s="337"/>
      <c r="AM42" s="337" t="n">
        <f aca="false">AM7+AM10+AM13+AM16+AM19+AM22+AM25+AM28+AM31+AM34+AM37</f>
        <v>152049.31</v>
      </c>
      <c r="AN42" s="337"/>
      <c r="AO42" s="337"/>
      <c r="AP42" s="289" t="n">
        <f aca="false">SUM(F42:AM42)</f>
        <v>3123457.12</v>
      </c>
    </row>
    <row r="43" customFormat="false" ht="12.75" hidden="false" customHeight="false" outlineLevel="0" collapsed="false">
      <c r="A43" s="62"/>
      <c r="B43" s="62"/>
      <c r="C43" s="62"/>
      <c r="D43" s="338" t="s">
        <v>279</v>
      </c>
      <c r="E43" s="338"/>
      <c r="F43" s="337" t="n">
        <f aca="false">F42</f>
        <v>192731.0593</v>
      </c>
      <c r="G43" s="337"/>
      <c r="H43" s="337"/>
      <c r="I43" s="337" t="n">
        <f aca="false">F43+I42</f>
        <v>466631.8711</v>
      </c>
      <c r="J43" s="337"/>
      <c r="K43" s="337"/>
      <c r="L43" s="337" t="n">
        <f aca="false">I43+L42</f>
        <v>942164.4337</v>
      </c>
      <c r="M43" s="337"/>
      <c r="N43" s="337"/>
      <c r="O43" s="337" t="n">
        <f aca="false">L43+O42</f>
        <v>1412403.6043</v>
      </c>
      <c r="P43" s="337"/>
      <c r="Q43" s="337"/>
      <c r="R43" s="337" t="n">
        <f aca="false">O43+R42</f>
        <v>1854446.8601</v>
      </c>
      <c r="S43" s="337"/>
      <c r="T43" s="337"/>
      <c r="U43" s="337" t="n">
        <f aca="false">R43+U42</f>
        <v>2123268.1243</v>
      </c>
      <c r="V43" s="337"/>
      <c r="W43" s="337"/>
      <c r="X43" s="337" t="n">
        <f aca="false">U43+X42</f>
        <v>2381382.4585</v>
      </c>
      <c r="Y43" s="337"/>
      <c r="Z43" s="337"/>
      <c r="AA43" s="337" t="n">
        <f aca="false">X43+AA42</f>
        <v>2578653.0282</v>
      </c>
      <c r="AB43" s="337"/>
      <c r="AC43" s="337"/>
      <c r="AD43" s="337" t="n">
        <f aca="false">AA43+AD42</f>
        <v>2749546.4973</v>
      </c>
      <c r="AE43" s="337"/>
      <c r="AF43" s="337"/>
      <c r="AG43" s="337" t="n">
        <f aca="false">AD43+AG42</f>
        <v>2830055.2714</v>
      </c>
      <c r="AH43" s="337"/>
      <c r="AI43" s="337"/>
      <c r="AJ43" s="337" t="n">
        <f aca="false">AG43+AJ42</f>
        <v>2971407.81</v>
      </c>
      <c r="AK43" s="337"/>
      <c r="AL43" s="337"/>
      <c r="AM43" s="337" t="n">
        <f aca="false">AJ43+AM42</f>
        <v>3123457.12</v>
      </c>
      <c r="AN43" s="337"/>
      <c r="AO43" s="337"/>
      <c r="AQ43" s="289" t="n">
        <f aca="false">[4]RESUMO!C44-[4]CFF!U42</f>
        <v>0</v>
      </c>
    </row>
    <row r="45" customFormat="false" ht="12.75" hidden="false" customHeight="false" outlineLevel="0" collapsed="false">
      <c r="E45" s="339" t="n">
        <f aca="false">SUM(E7:E40)</f>
        <v>3123457.12</v>
      </c>
      <c r="L45" s="0" t="s">
        <v>280</v>
      </c>
      <c r="AN45" s="340"/>
      <c r="AQ45" s="340"/>
    </row>
    <row r="47" customFormat="false" ht="12.75" hidden="false" customHeight="false" outlineLevel="0" collapsed="false">
      <c r="E47" s="341" t="n">
        <f aca="false">E45-E41</f>
        <v>0</v>
      </c>
    </row>
  </sheetData>
  <mergeCells count="373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M16:AO16"/>
    <mergeCell ref="F17:H17"/>
    <mergeCell ref="AM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M18:AO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E22:E24"/>
    <mergeCell ref="F22:H22"/>
    <mergeCell ref="I22:K22"/>
    <mergeCell ref="L22:N22"/>
    <mergeCell ref="O22:Q22"/>
    <mergeCell ref="R22:T22"/>
    <mergeCell ref="AD22:AF22"/>
    <mergeCell ref="AG22:AI22"/>
    <mergeCell ref="AJ22:AL22"/>
    <mergeCell ref="AM22:AO22"/>
    <mergeCell ref="F24:H24"/>
    <mergeCell ref="I24:K24"/>
    <mergeCell ref="L24:N24"/>
    <mergeCell ref="O24:Q24"/>
    <mergeCell ref="R24:T24"/>
    <mergeCell ref="AD24:AF24"/>
    <mergeCell ref="AG24:AI24"/>
    <mergeCell ref="AJ24:AL24"/>
    <mergeCell ref="AM24:AO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C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C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C43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.41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0" max="16" min="16" style="0" width="12.14"/>
    <col collapsed="false" customWidth="true" hidden="false" outlineLevel="0" max="18" min="17" style="0" width="9.99"/>
    <col collapsed="false" customWidth="true" hidden="false" outlineLevel="0" max="19" min="19" style="0" width="12.14"/>
    <col collapsed="false" customWidth="true" hidden="false" outlineLevel="0" max="20" min="20" style="0" width="11.99"/>
    <col collapsed="false" customWidth="true" hidden="false" outlineLevel="0" max="21" min="21" style="0" width="10.28"/>
    <col collapsed="false" customWidth="true" hidden="false" outlineLevel="0" max="23" min="22" style="0" width="11.7"/>
    <col collapsed="false" customWidth="true" hidden="false" outlineLevel="0" max="24" min="24" style="0" width="9.28"/>
  </cols>
  <sheetData>
    <row r="1" customFormat="false" ht="18.75" hidden="false" customHeight="true" outlineLevel="0" collapsed="false">
      <c r="A1" s="342" t="s">
        <v>1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4"/>
    </row>
    <row r="2" customFormat="false" ht="20.25" hidden="false" customHeight="false" outlineLevel="0" collapsed="false">
      <c r="A2" s="345" t="str">
        <f aca="false">QUANT!A2</f>
        <v>BAIRRO:JARDIM GLÓRIA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7"/>
    </row>
    <row r="3" customFormat="false" ht="26.25" hidden="false" customHeight="true" outlineLevel="0" collapsed="false">
      <c r="A3" s="348" t="str">
        <f aca="false">QUANT!A3</f>
        <v>RUAS: Louro, Loro, Rosário Oeste, Cáceres, Aroeira, Santos, Rondonópolis, Pinheiros e Jacarandá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</row>
    <row r="4" customFormat="false" ht="20.25" hidden="false" customHeight="false" outlineLevel="0" collapsed="false">
      <c r="A4" s="349" t="s">
        <v>281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</row>
    <row r="5" customFormat="false" ht="12" hidden="false" customHeight="true" outlineLevel="0" collapsed="false">
      <c r="A5" s="350" t="s">
        <v>282</v>
      </c>
      <c r="B5" s="350" t="s">
        <v>283</v>
      </c>
      <c r="C5" s="350"/>
      <c r="D5" s="350"/>
      <c r="E5" s="350"/>
      <c r="F5" s="350"/>
      <c r="G5" s="350"/>
      <c r="H5" s="351" t="s">
        <v>284</v>
      </c>
      <c r="I5" s="351" t="s">
        <v>285</v>
      </c>
      <c r="J5" s="351"/>
      <c r="K5" s="351"/>
      <c r="L5" s="351"/>
      <c r="M5" s="351" t="s">
        <v>286</v>
      </c>
      <c r="N5" s="351" t="s">
        <v>79</v>
      </c>
      <c r="O5" s="351"/>
      <c r="P5" s="351" t="s">
        <v>287</v>
      </c>
      <c r="Q5" s="351" t="s">
        <v>288</v>
      </c>
      <c r="R5" s="351" t="s">
        <v>289</v>
      </c>
      <c r="S5" s="351" t="s">
        <v>290</v>
      </c>
      <c r="T5" s="352" t="s">
        <v>291</v>
      </c>
      <c r="U5" s="351" t="s">
        <v>292</v>
      </c>
      <c r="V5" s="353" t="s">
        <v>293</v>
      </c>
      <c r="W5" s="353"/>
    </row>
    <row r="6" customFormat="false" ht="12.75" hidden="false" customHeight="true" outlineLevel="0" collapsed="false">
      <c r="A6" s="350"/>
      <c r="B6" s="350" t="s">
        <v>294</v>
      </c>
      <c r="C6" s="350"/>
      <c r="D6" s="350"/>
      <c r="E6" s="350" t="s">
        <v>295</v>
      </c>
      <c r="F6" s="350"/>
      <c r="G6" s="350"/>
      <c r="H6" s="351"/>
      <c r="I6" s="354" t="s">
        <v>296</v>
      </c>
      <c r="J6" s="354" t="s">
        <v>297</v>
      </c>
      <c r="K6" s="354" t="s">
        <v>298</v>
      </c>
      <c r="L6" s="354" t="s">
        <v>299</v>
      </c>
      <c r="M6" s="351"/>
      <c r="N6" s="351" t="s">
        <v>300</v>
      </c>
      <c r="O6" s="351" t="s">
        <v>301</v>
      </c>
      <c r="P6" s="351"/>
      <c r="Q6" s="351"/>
      <c r="R6" s="351"/>
      <c r="S6" s="351"/>
      <c r="T6" s="352"/>
      <c r="U6" s="351"/>
      <c r="V6" s="353"/>
      <c r="W6" s="353"/>
    </row>
    <row r="7" customFormat="false" ht="28.5" hidden="false" customHeight="true" outlineLevel="0" collapsed="false">
      <c r="A7" s="350"/>
      <c r="B7" s="350"/>
      <c r="C7" s="350"/>
      <c r="D7" s="350"/>
      <c r="E7" s="350"/>
      <c r="F7" s="350"/>
      <c r="G7" s="350"/>
      <c r="H7" s="351"/>
      <c r="I7" s="354"/>
      <c r="J7" s="354"/>
      <c r="K7" s="354"/>
      <c r="L7" s="354"/>
      <c r="M7" s="351"/>
      <c r="N7" s="351"/>
      <c r="O7" s="351"/>
      <c r="P7" s="351"/>
      <c r="Q7" s="351"/>
      <c r="R7" s="351"/>
      <c r="S7" s="351"/>
      <c r="T7" s="352"/>
      <c r="U7" s="351"/>
      <c r="V7" s="263" t="s">
        <v>302</v>
      </c>
      <c r="W7" s="352" t="s">
        <v>303</v>
      </c>
    </row>
    <row r="8" customFormat="false" ht="15" hidden="false" customHeight="true" outlineLevel="0" collapsed="false">
      <c r="A8" s="355"/>
      <c r="B8" s="356"/>
      <c r="C8" s="357"/>
      <c r="D8" s="356"/>
      <c r="E8" s="356"/>
      <c r="F8" s="357"/>
      <c r="G8" s="356"/>
      <c r="H8" s="358"/>
      <c r="I8" s="359"/>
      <c r="J8" s="359"/>
      <c r="K8" s="359"/>
      <c r="L8" s="66"/>
      <c r="M8" s="359"/>
      <c r="N8" s="360"/>
      <c r="O8" s="361"/>
      <c r="P8" s="362"/>
      <c r="Q8" s="362"/>
      <c r="R8" s="362"/>
      <c r="S8" s="363"/>
      <c r="T8" s="363"/>
      <c r="U8" s="363"/>
      <c r="V8" s="363"/>
      <c r="W8" s="363"/>
    </row>
    <row r="9" customFormat="false" ht="15" hidden="false" customHeight="true" outlineLevel="0" collapsed="false">
      <c r="A9" s="364" t="s">
        <v>304</v>
      </c>
      <c r="B9" s="356"/>
      <c r="C9" s="357"/>
      <c r="D9" s="356"/>
      <c r="E9" s="356"/>
      <c r="F9" s="357"/>
      <c r="G9" s="356"/>
      <c r="H9" s="358"/>
      <c r="I9" s="359"/>
      <c r="J9" s="359"/>
      <c r="K9" s="359"/>
      <c r="L9" s="66"/>
      <c r="M9" s="359"/>
      <c r="N9" s="360"/>
      <c r="O9" s="361"/>
      <c r="P9" s="362"/>
      <c r="Q9" s="362"/>
      <c r="R9" s="362"/>
      <c r="S9" s="363"/>
      <c r="T9" s="363"/>
      <c r="U9" s="363"/>
      <c r="V9" s="363"/>
      <c r="W9" s="363"/>
    </row>
    <row r="10" customFormat="false" ht="31.5" hidden="false" customHeight="true" outlineLevel="0" collapsed="false">
      <c r="A10" s="365" t="s">
        <v>305</v>
      </c>
      <c r="B10" s="356" t="n">
        <v>0</v>
      </c>
      <c r="C10" s="357" t="s">
        <v>306</v>
      </c>
      <c r="D10" s="356" t="n">
        <v>0</v>
      </c>
      <c r="E10" s="356" t="n">
        <v>23</v>
      </c>
      <c r="F10" s="357" t="s">
        <v>306</v>
      </c>
      <c r="G10" s="356" t="n">
        <v>10.609</v>
      </c>
      <c r="H10" s="358" t="n">
        <f aca="false">(E10*20+G10)-(B10*20+D10)</f>
        <v>470.609</v>
      </c>
      <c r="I10" s="359" t="n">
        <v>0.5</v>
      </c>
      <c r="J10" s="359" t="n">
        <v>3.5</v>
      </c>
      <c r="K10" s="359" t="n">
        <v>3.5</v>
      </c>
      <c r="L10" s="66" t="n">
        <v>0.5</v>
      </c>
      <c r="M10" s="359" t="n">
        <f aca="false">H10*3</f>
        <v>1411.827</v>
      </c>
      <c r="N10" s="360" t="n">
        <v>1718.26</v>
      </c>
      <c r="O10" s="361" t="n">
        <v>20.571</v>
      </c>
      <c r="P10" s="362" t="n">
        <f aca="false">INT((I10+J10+K10+L10)*H10*100+0.5)/100</f>
        <v>3764.87</v>
      </c>
      <c r="Q10" s="362" t="n">
        <f aca="false">INT((I10+J10+K10+L10)*H10*0.2*100+0.5)/100</f>
        <v>752.97</v>
      </c>
      <c r="R10" s="362" t="n">
        <f aca="false">INT((I10+J10+K10+L10)*H10*0.2*100+0.5)/100</f>
        <v>752.97</v>
      </c>
      <c r="S10" s="363" t="n">
        <f aca="false">INT((J10-0.3+K10-0.3)*H10*100+0.5)/100</f>
        <v>3011.9</v>
      </c>
      <c r="T10" s="363" t="n">
        <f aca="false">INT(((J10-0.3+K10-0.3))*H10*100+0.5)/100</f>
        <v>3011.9</v>
      </c>
      <c r="U10" s="363" t="n">
        <f aca="false">S10*0.04</f>
        <v>120.476</v>
      </c>
      <c r="V10" s="363" t="n">
        <f aca="false">(H10-W10)*2</f>
        <v>753.298</v>
      </c>
      <c r="W10" s="363" t="n">
        <f aca="false">12*7.83</f>
        <v>93.96</v>
      </c>
      <c r="X10" s="0" t="n">
        <v>60</v>
      </c>
    </row>
    <row r="11" customFormat="false" ht="15" hidden="false" customHeight="true" outlineLevel="0" collapsed="false">
      <c r="A11" s="366" t="s">
        <v>307</v>
      </c>
      <c r="B11" s="356" t="n">
        <v>0</v>
      </c>
      <c r="C11" s="357" t="s">
        <v>306</v>
      </c>
      <c r="D11" s="356" t="n">
        <v>0</v>
      </c>
      <c r="E11" s="356" t="n">
        <v>5</v>
      </c>
      <c r="F11" s="357" t="s">
        <v>306</v>
      </c>
      <c r="G11" s="356" t="n">
        <v>13.737</v>
      </c>
      <c r="H11" s="358" t="n">
        <f aca="false">(E11*20+G11)-(B11*20+D11)</f>
        <v>113.737</v>
      </c>
      <c r="I11" s="359" t="n">
        <v>0.5</v>
      </c>
      <c r="J11" s="359" t="n">
        <v>3.5</v>
      </c>
      <c r="K11" s="359" t="n">
        <v>3.5</v>
      </c>
      <c r="L11" s="66" t="n">
        <v>0.5</v>
      </c>
      <c r="M11" s="359" t="n">
        <f aca="false">H11*3</f>
        <v>341.211</v>
      </c>
      <c r="N11" s="360" t="n">
        <v>416.572</v>
      </c>
      <c r="O11" s="361" t="n">
        <v>0</v>
      </c>
      <c r="P11" s="362" t="n">
        <f aca="false">INT((I11+J11+K11+L11)*H11*100+0.5)/100</f>
        <v>909.9</v>
      </c>
      <c r="Q11" s="362" t="n">
        <f aca="false">INT((I11+J11+K11+L11)*H11*0.2*100+0.5)/100</f>
        <v>181.98</v>
      </c>
      <c r="R11" s="362" t="n">
        <f aca="false">INT((I11+J11+K11+L11)*H11*0.2*100+0.5)/100</f>
        <v>181.98</v>
      </c>
      <c r="S11" s="363" t="n">
        <f aca="false">INT((J11-0.3+K11-0.3)*H11*100+0.5)/100</f>
        <v>727.92</v>
      </c>
      <c r="T11" s="363" t="n">
        <f aca="false">INT(((J11-0.3+K11-0.3))*H11*100+0.5)/100</f>
        <v>727.92</v>
      </c>
      <c r="U11" s="363" t="n">
        <f aca="false">S11*0.04</f>
        <v>29.1168</v>
      </c>
      <c r="V11" s="363" t="n">
        <f aca="false">(H11-W11)*2</f>
        <v>180.494</v>
      </c>
      <c r="W11" s="363" t="n">
        <f aca="false">3*7.83</f>
        <v>23.49</v>
      </c>
      <c r="X11" s="0" t="n">
        <v>60</v>
      </c>
    </row>
    <row r="12" customFormat="false" ht="15" hidden="false" customHeight="true" outlineLevel="0" collapsed="false">
      <c r="A12" s="366" t="s">
        <v>307</v>
      </c>
      <c r="B12" s="356" t="n">
        <v>0</v>
      </c>
      <c r="C12" s="357" t="s">
        <v>306</v>
      </c>
      <c r="D12" s="356" t="n">
        <v>0</v>
      </c>
      <c r="E12" s="356" t="n">
        <v>4</v>
      </c>
      <c r="F12" s="357" t="s">
        <v>306</v>
      </c>
      <c r="G12" s="356" t="n">
        <v>6.153</v>
      </c>
      <c r="H12" s="358" t="n">
        <f aca="false">(E12*20+G12)-(B12*20+D12)</f>
        <v>86.153</v>
      </c>
      <c r="I12" s="359" t="n">
        <v>0.5</v>
      </c>
      <c r="J12" s="359" t="n">
        <v>3.5</v>
      </c>
      <c r="K12" s="359" t="n">
        <v>3.5</v>
      </c>
      <c r="L12" s="66" t="n">
        <v>0.5</v>
      </c>
      <c r="M12" s="359" t="n">
        <f aca="false">H12*3</f>
        <v>258.459</v>
      </c>
      <c r="N12" s="360" t="n">
        <v>333.225</v>
      </c>
      <c r="O12" s="361" t="n">
        <v>0</v>
      </c>
      <c r="P12" s="362" t="n">
        <f aca="false">INT((I12+J12+K12+L12)*H12*100+0.5)/100</f>
        <v>689.22</v>
      </c>
      <c r="Q12" s="362" t="n">
        <f aca="false">INT((I12+J12+K12+L12)*H12*0.2*100+0.5)/100</f>
        <v>137.84</v>
      </c>
      <c r="R12" s="362" t="n">
        <f aca="false">INT((I12+J12+K12+L12)*H12*0.2*100+0.5)/100</f>
        <v>137.84</v>
      </c>
      <c r="S12" s="363" t="n">
        <f aca="false">INT((J12-0.3+K12-0.3)*H12*100+0.5)/100</f>
        <v>551.38</v>
      </c>
      <c r="T12" s="363" t="n">
        <f aca="false">INT(((J12-0.3+K12-0.3))*H12*100+0.5)/100</f>
        <v>551.38</v>
      </c>
      <c r="U12" s="363" t="n">
        <f aca="false">S12*0.04</f>
        <v>22.0552</v>
      </c>
      <c r="V12" s="363" t="n">
        <f aca="false">(H12-W12)*2</f>
        <v>125.326</v>
      </c>
      <c r="W12" s="363" t="n">
        <f aca="false">3*7.83</f>
        <v>23.49</v>
      </c>
      <c r="X12" s="0" t="n">
        <v>60</v>
      </c>
    </row>
    <row r="13" customFormat="false" ht="15" hidden="false" customHeight="true" outlineLevel="0" collapsed="false">
      <c r="A13" s="366" t="s">
        <v>308</v>
      </c>
      <c r="B13" s="356" t="n">
        <v>0</v>
      </c>
      <c r="C13" s="357" t="s">
        <v>306</v>
      </c>
      <c r="D13" s="356" t="n">
        <v>0</v>
      </c>
      <c r="E13" s="356" t="n">
        <v>18</v>
      </c>
      <c r="F13" s="357" t="s">
        <v>306</v>
      </c>
      <c r="G13" s="356" t="n">
        <v>7.671</v>
      </c>
      <c r="H13" s="358" t="n">
        <f aca="false">(E13*20+G13)-(B13*20+D13)</f>
        <v>367.671</v>
      </c>
      <c r="I13" s="359" t="n">
        <v>0.5</v>
      </c>
      <c r="J13" s="359" t="n">
        <v>3.5</v>
      </c>
      <c r="K13" s="359" t="n">
        <v>3.5</v>
      </c>
      <c r="L13" s="66" t="n">
        <v>0.5</v>
      </c>
      <c r="M13" s="359" t="n">
        <f aca="false">H13*3</f>
        <v>1103.013</v>
      </c>
      <c r="N13" s="360" t="n">
        <v>1492.124</v>
      </c>
      <c r="O13" s="361" t="n">
        <v>1.529</v>
      </c>
      <c r="P13" s="362" t="n">
        <f aca="false">INT((I13+J13+K13+L13)*H13*100+0.5)/100</f>
        <v>2941.37</v>
      </c>
      <c r="Q13" s="362" t="n">
        <f aca="false">INT((I13+J13+K13+L13)*H13*0.2*100+0.5)/100</f>
        <v>588.27</v>
      </c>
      <c r="R13" s="362" t="n">
        <f aca="false">INT((I13+J13+K13+L13)*H13*0.2*100+0.5)/100</f>
        <v>588.27</v>
      </c>
      <c r="S13" s="363" t="n">
        <f aca="false">INT((J13-0.3+K13-0.3)*H13*100+0.5)/100</f>
        <v>2353.09</v>
      </c>
      <c r="T13" s="363" t="n">
        <f aca="false">INT(((J13-0.3+K13-0.3))*H13*100+0.5)/100</f>
        <v>2353.09</v>
      </c>
      <c r="U13" s="363" t="n">
        <f aca="false">S13*0.04</f>
        <v>94.1236</v>
      </c>
      <c r="V13" s="363" t="n">
        <f aca="false">(H13-W13)*2</f>
        <v>610.062</v>
      </c>
      <c r="W13" s="363" t="n">
        <f aca="false">8*7.83</f>
        <v>62.64</v>
      </c>
      <c r="X13" s="0" t="n">
        <v>60</v>
      </c>
    </row>
    <row r="14" customFormat="false" ht="15" hidden="false" customHeight="true" outlineLevel="0" collapsed="false">
      <c r="A14" s="366" t="s">
        <v>309</v>
      </c>
      <c r="B14" s="356" t="n">
        <v>0</v>
      </c>
      <c r="C14" s="357" t="s">
        <v>306</v>
      </c>
      <c r="D14" s="356" t="n">
        <v>0</v>
      </c>
      <c r="E14" s="356" t="n">
        <v>2</v>
      </c>
      <c r="F14" s="357" t="s">
        <v>306</v>
      </c>
      <c r="G14" s="356" t="n">
        <v>4.31</v>
      </c>
      <c r="H14" s="358" t="n">
        <f aca="false">(E14*20+G14)-(B14*20+D14)</f>
        <v>44.31</v>
      </c>
      <c r="I14" s="359" t="n">
        <v>0.5</v>
      </c>
      <c r="J14" s="359" t="n">
        <v>3.5</v>
      </c>
      <c r="K14" s="359" t="n">
        <v>3.5</v>
      </c>
      <c r="L14" s="66" t="n">
        <v>0.5</v>
      </c>
      <c r="M14" s="359" t="n">
        <f aca="false">H14*3</f>
        <v>132.93</v>
      </c>
      <c r="N14" s="360" t="n">
        <v>182.465</v>
      </c>
      <c r="O14" s="361" t="n">
        <v>0</v>
      </c>
      <c r="P14" s="362" t="n">
        <f aca="false">INT((I14+J14+K14+L14)*H14*100+0.5)/100</f>
        <v>354.48</v>
      </c>
      <c r="Q14" s="362" t="n">
        <f aca="false">INT((I14+J14+K14+L14)*H14*0.2*100+0.5)/100</f>
        <v>70.9</v>
      </c>
      <c r="R14" s="362" t="n">
        <f aca="false">INT((I14+J14+K14+L14)*H14*0.2*100+0.5)/100</f>
        <v>70.9</v>
      </c>
      <c r="S14" s="363" t="n">
        <f aca="false">INT((J14-0.3+K14-0.3)*H14*100+0.5)/100</f>
        <v>283.58</v>
      </c>
      <c r="T14" s="363" t="n">
        <f aca="false">INT(((J14-0.3+K14-0.3))*H14*100+0.5)/100</f>
        <v>283.58</v>
      </c>
      <c r="U14" s="363" t="n">
        <f aca="false">S14*0.04</f>
        <v>11.3432</v>
      </c>
      <c r="V14" s="363" t="n">
        <f aca="false">(H14-W14)*2</f>
        <v>25.98</v>
      </c>
      <c r="W14" s="363" t="n">
        <f aca="false">4*7.83</f>
        <v>31.32</v>
      </c>
      <c r="X14" s="0" t="n">
        <v>60</v>
      </c>
    </row>
    <row r="15" customFormat="false" ht="15" hidden="false" customHeight="true" outlineLevel="0" collapsed="false">
      <c r="A15" s="366" t="s">
        <v>310</v>
      </c>
      <c r="B15" s="356" t="n">
        <v>0</v>
      </c>
      <c r="C15" s="357" t="s">
        <v>306</v>
      </c>
      <c r="D15" s="356" t="n">
        <v>0</v>
      </c>
      <c r="E15" s="356" t="n">
        <v>21</v>
      </c>
      <c r="F15" s="357" t="s">
        <v>306</v>
      </c>
      <c r="G15" s="356" t="n">
        <v>17.507</v>
      </c>
      <c r="H15" s="358" t="n">
        <f aca="false">(E15*20+G15)-(B15*20+D15)</f>
        <v>437.507</v>
      </c>
      <c r="I15" s="359" t="n">
        <v>0.5</v>
      </c>
      <c r="J15" s="359" t="n">
        <v>3.5</v>
      </c>
      <c r="K15" s="359" t="n">
        <v>3.5</v>
      </c>
      <c r="L15" s="66" t="n">
        <v>0.5</v>
      </c>
      <c r="M15" s="359" t="n">
        <f aca="false">H15*3</f>
        <v>1312.521</v>
      </c>
      <c r="N15" s="360" t="n">
        <v>2103.23</v>
      </c>
      <c r="O15" s="361" t="n">
        <v>15.92</v>
      </c>
      <c r="P15" s="362" t="n">
        <f aca="false">INT((I15+J15+K15+L15)*H15*100+0.5)/100</f>
        <v>3500.06</v>
      </c>
      <c r="Q15" s="362" t="n">
        <f aca="false">INT((I15+J15+K15+L15)*H15*0.2*100+0.5)/100</f>
        <v>700.01</v>
      </c>
      <c r="R15" s="362" t="n">
        <f aca="false">INT((I15+J15+K15+L15)*H15*0.2*100+0.5)/100</f>
        <v>700.01</v>
      </c>
      <c r="S15" s="363" t="n">
        <f aca="false">INT((J15-0.3+K15-0.3)*H15*100+0.5)/100</f>
        <v>2800.04</v>
      </c>
      <c r="T15" s="363" t="n">
        <f aca="false">INT(((J15-0.3+K15-0.3))*H15*100+0.5)/100</f>
        <v>2800.04</v>
      </c>
      <c r="U15" s="363" t="n">
        <f aca="false">S15*0.04</f>
        <v>112.0016</v>
      </c>
      <c r="V15" s="363" t="n">
        <f aca="false">(H15-W15)*2</f>
        <v>749.734</v>
      </c>
      <c r="W15" s="363" t="n">
        <f aca="false">8*7.83</f>
        <v>62.64</v>
      </c>
      <c r="X15" s="0" t="n">
        <v>60</v>
      </c>
    </row>
    <row r="16" customFormat="false" ht="15" hidden="false" customHeight="true" outlineLevel="0" collapsed="false">
      <c r="A16" s="367" t="s">
        <v>311</v>
      </c>
      <c r="B16" s="356" t="n">
        <v>0</v>
      </c>
      <c r="C16" s="357" t="s">
        <v>306</v>
      </c>
      <c r="D16" s="356" t="n">
        <v>0</v>
      </c>
      <c r="E16" s="356" t="n">
        <v>34</v>
      </c>
      <c r="F16" s="357" t="s">
        <v>306</v>
      </c>
      <c r="G16" s="356" t="n">
        <v>12.923</v>
      </c>
      <c r="H16" s="358" t="n">
        <f aca="false">(E16*20+G16)-(B16*20+D16)</f>
        <v>692.923</v>
      </c>
      <c r="I16" s="359" t="n">
        <v>0.5</v>
      </c>
      <c r="J16" s="359" t="n">
        <v>3.5</v>
      </c>
      <c r="K16" s="359" t="n">
        <v>3.5</v>
      </c>
      <c r="L16" s="66" t="n">
        <v>0.5</v>
      </c>
      <c r="M16" s="359" t="n">
        <f aca="false">H16*3</f>
        <v>2078.769</v>
      </c>
      <c r="N16" s="360" t="n">
        <v>2966.196</v>
      </c>
      <c r="O16" s="361" t="n">
        <v>29.948</v>
      </c>
      <c r="P16" s="362" t="n">
        <f aca="false">INT((I16+J16+K16+L16)*H16*100+0.5)/100</f>
        <v>5543.38</v>
      </c>
      <c r="Q16" s="362" t="n">
        <f aca="false">INT((I16+J16+K16+L16)*H16*0.2*100+0.5)/100</f>
        <v>1108.68</v>
      </c>
      <c r="R16" s="362" t="n">
        <f aca="false">INT((I16+J16+K16+L16)*H16*0.2*100+0.5)/100</f>
        <v>1108.68</v>
      </c>
      <c r="S16" s="363" t="n">
        <f aca="false">INT((J16-0.3+K16-0.3)*H16*100+0.5)/100</f>
        <v>4434.71</v>
      </c>
      <c r="T16" s="363" t="n">
        <f aca="false">INT(((J16-0.3+K16-0.3))*H16*100+0.5)/100</f>
        <v>4434.71</v>
      </c>
      <c r="U16" s="363" t="n">
        <f aca="false">S16*0.04</f>
        <v>177.3884</v>
      </c>
      <c r="V16" s="363" t="n">
        <f aca="false">(H16-W16)*2</f>
        <v>1135.286</v>
      </c>
      <c r="W16" s="363" t="n">
        <f aca="false">16*7.83</f>
        <v>125.28</v>
      </c>
      <c r="X16" s="0" t="n">
        <v>60</v>
      </c>
    </row>
    <row r="17" customFormat="false" ht="15" hidden="false" customHeight="true" outlineLevel="0" collapsed="false">
      <c r="A17" s="366" t="s">
        <v>312</v>
      </c>
      <c r="B17" s="356" t="n">
        <v>0</v>
      </c>
      <c r="C17" s="357" t="s">
        <v>306</v>
      </c>
      <c r="D17" s="356" t="n">
        <v>0</v>
      </c>
      <c r="E17" s="356" t="n">
        <v>5</v>
      </c>
      <c r="F17" s="357" t="s">
        <v>306</v>
      </c>
      <c r="G17" s="356" t="n">
        <v>12.296</v>
      </c>
      <c r="H17" s="358" t="n">
        <f aca="false">(E17*20+G17)-(B17*20+D17)</f>
        <v>112.296</v>
      </c>
      <c r="I17" s="359" t="n">
        <v>0.5</v>
      </c>
      <c r="J17" s="359" t="n">
        <v>3.5</v>
      </c>
      <c r="K17" s="359" t="n">
        <v>3.5</v>
      </c>
      <c r="L17" s="66" t="n">
        <v>0.5</v>
      </c>
      <c r="M17" s="359" t="n">
        <f aca="false">H17*3</f>
        <v>336.888</v>
      </c>
      <c r="N17" s="360" t="n">
        <v>298.766</v>
      </c>
      <c r="O17" s="361" t="n">
        <v>0.178</v>
      </c>
      <c r="P17" s="362" t="n">
        <f aca="false">INT((I17+J17+K17+L17)*H17*100+0.5)/100</f>
        <v>898.37</v>
      </c>
      <c r="Q17" s="362" t="n">
        <f aca="false">INT((I17+J17+K17+L17)*H17*0.2*100+0.5)/100</f>
        <v>179.67</v>
      </c>
      <c r="R17" s="362" t="n">
        <f aca="false">INT((I17+J17+K17+L17)*H17*0.2*100+0.5)/100</f>
        <v>179.67</v>
      </c>
      <c r="S17" s="363" t="n">
        <f aca="false">INT((J17-0.3+K17-0.3)*H17*100+0.5)/100</f>
        <v>718.69</v>
      </c>
      <c r="T17" s="363" t="n">
        <f aca="false">INT(((J17-0.3+K17-0.3))*H17*100+0.5)/100</f>
        <v>718.69</v>
      </c>
      <c r="U17" s="363" t="n">
        <f aca="false">S17*0.04</f>
        <v>28.7476</v>
      </c>
      <c r="V17" s="363" t="n">
        <f aca="false">(H17-W17)*2</f>
        <v>193.272</v>
      </c>
      <c r="W17" s="363" t="n">
        <f aca="false">2*7.83</f>
        <v>15.66</v>
      </c>
      <c r="X17" s="0" t="n">
        <v>60</v>
      </c>
    </row>
    <row r="18" customFormat="false" ht="15" hidden="false" customHeight="true" outlineLevel="0" collapsed="false">
      <c r="A18" s="366" t="s">
        <v>313</v>
      </c>
      <c r="B18" s="356" t="n">
        <v>0</v>
      </c>
      <c r="C18" s="357" t="s">
        <v>306</v>
      </c>
      <c r="D18" s="356" t="n">
        <v>0</v>
      </c>
      <c r="E18" s="356" t="n">
        <v>6</v>
      </c>
      <c r="F18" s="357" t="s">
        <v>306</v>
      </c>
      <c r="G18" s="356" t="n">
        <v>18.876</v>
      </c>
      <c r="H18" s="358" t="n">
        <f aca="false">(E18*20+G18)-(B18*20+D18)</f>
        <v>138.876</v>
      </c>
      <c r="I18" s="359" t="n">
        <v>0.5</v>
      </c>
      <c r="J18" s="359" t="n">
        <v>3.5</v>
      </c>
      <c r="K18" s="359" t="n">
        <v>3.5</v>
      </c>
      <c r="L18" s="66" t="n">
        <v>0.5</v>
      </c>
      <c r="M18" s="359" t="n">
        <f aca="false">H18*3</f>
        <v>416.628</v>
      </c>
      <c r="N18" s="360" t="n">
        <v>715.059</v>
      </c>
      <c r="O18" s="361" t="n">
        <v>0</v>
      </c>
      <c r="P18" s="362" t="n">
        <f aca="false">INT((I18+J18+K18+L18)*H18*100+0.5)/100</f>
        <v>1111.01</v>
      </c>
      <c r="Q18" s="362" t="n">
        <f aca="false">INT((I18+J18+K18+L18)*H18*0.2*100+0.5)/100</f>
        <v>222.2</v>
      </c>
      <c r="R18" s="362" t="n">
        <f aca="false">INT((I18+J18+K18+L18)*H18*0.2*100+0.5)/100</f>
        <v>222.2</v>
      </c>
      <c r="S18" s="363" t="n">
        <f aca="false">INT((J18-0.3+K18-0.3)*H18*100+0.5)/100</f>
        <v>888.81</v>
      </c>
      <c r="T18" s="363" t="n">
        <f aca="false">INT(((J18-0.3+K18-0.3))*H18*100+0.5)/100</f>
        <v>888.81</v>
      </c>
      <c r="U18" s="363" t="n">
        <f aca="false">S18*0.04</f>
        <v>35.5524</v>
      </c>
      <c r="V18" s="363" t="n">
        <f aca="false">(H18-W18)*2</f>
        <v>152.472</v>
      </c>
      <c r="W18" s="363" t="n">
        <f aca="false">8*7.83</f>
        <v>62.64</v>
      </c>
      <c r="X18" s="0" t="n">
        <v>60</v>
      </c>
    </row>
    <row r="19" customFormat="false" ht="15" hidden="false" customHeight="true" outlineLevel="0" collapsed="false">
      <c r="A19" s="367" t="s">
        <v>314</v>
      </c>
      <c r="B19" s="356" t="n">
        <v>0</v>
      </c>
      <c r="C19" s="357" t="s">
        <v>306</v>
      </c>
      <c r="D19" s="356" t="n">
        <v>0</v>
      </c>
      <c r="E19" s="356" t="n">
        <v>3</v>
      </c>
      <c r="F19" s="357" t="s">
        <v>306</v>
      </c>
      <c r="G19" s="356" t="n">
        <v>12.502</v>
      </c>
      <c r="H19" s="358" t="n">
        <f aca="false">(E19*20+G19)-(B19*20+D19)</f>
        <v>72.502</v>
      </c>
      <c r="I19" s="359" t="n">
        <v>0.5</v>
      </c>
      <c r="J19" s="359" t="n">
        <v>3.5</v>
      </c>
      <c r="K19" s="359" t="n">
        <v>3.5</v>
      </c>
      <c r="L19" s="66" t="n">
        <v>0.5</v>
      </c>
      <c r="M19" s="359" t="n">
        <f aca="false">H19*3</f>
        <v>217.506</v>
      </c>
      <c r="N19" s="360" t="n">
        <v>318.089</v>
      </c>
      <c r="O19" s="361" t="n">
        <v>0</v>
      </c>
      <c r="P19" s="362" t="n">
        <f aca="false">INT((I19+J19+K19+L19)*H19*100+0.5)/100</f>
        <v>580.02</v>
      </c>
      <c r="Q19" s="362" t="n">
        <f aca="false">INT((I19+J19+K19+L19)*H19*0.2*100+0.5)/100</f>
        <v>116</v>
      </c>
      <c r="R19" s="362" t="n">
        <f aca="false">INT((I19+J19+K19+L19)*H19*0.2*100+0.5)/100</f>
        <v>116</v>
      </c>
      <c r="S19" s="363" t="n">
        <f aca="false">INT((J19-0.3+K19-0.3)*H19*100+0.5)/100</f>
        <v>464.01</v>
      </c>
      <c r="T19" s="363" t="n">
        <f aca="false">INT(((J19-0.3+K19-0.3))*H19*100+0.5)/100</f>
        <v>464.01</v>
      </c>
      <c r="U19" s="363" t="n">
        <f aca="false">S19*0.04</f>
        <v>18.5604</v>
      </c>
      <c r="V19" s="363" t="n">
        <f aca="false">(H19-W19)*2</f>
        <v>82.364</v>
      </c>
      <c r="W19" s="363" t="n">
        <f aca="false">4*7.83</f>
        <v>31.32</v>
      </c>
      <c r="X19" s="0" t="n">
        <v>60</v>
      </c>
    </row>
    <row r="20" customFormat="false" ht="15" hidden="false" customHeight="true" outlineLevel="0" collapsed="false">
      <c r="A20" s="366" t="s">
        <v>315</v>
      </c>
      <c r="B20" s="356" t="n">
        <v>0</v>
      </c>
      <c r="C20" s="357" t="s">
        <v>306</v>
      </c>
      <c r="D20" s="356" t="n">
        <v>0</v>
      </c>
      <c r="E20" s="356" t="n">
        <v>5</v>
      </c>
      <c r="F20" s="357" t="s">
        <v>306</v>
      </c>
      <c r="G20" s="356" t="n">
        <v>13.431</v>
      </c>
      <c r="H20" s="358" t="n">
        <f aca="false">(E20*20+G20)-(B20*20+D20)</f>
        <v>113.431</v>
      </c>
      <c r="I20" s="359" t="n">
        <v>0.5</v>
      </c>
      <c r="J20" s="359" t="n">
        <v>3.5</v>
      </c>
      <c r="K20" s="359" t="n">
        <v>3.5</v>
      </c>
      <c r="L20" s="66" t="n">
        <v>0.5</v>
      </c>
      <c r="M20" s="359" t="n">
        <f aca="false">H20*3</f>
        <v>340.293</v>
      </c>
      <c r="N20" s="360" t="n">
        <v>422.939</v>
      </c>
      <c r="O20" s="361" t="n">
        <v>0</v>
      </c>
      <c r="P20" s="362" t="n">
        <f aca="false">INT((I20+J20+K20+L20)*H20*100+0.5)/100</f>
        <v>907.45</v>
      </c>
      <c r="Q20" s="362" t="n">
        <f aca="false">INT((I20+J20+K20+L20)*H20*0.2*100+0.5)/100</f>
        <v>181.49</v>
      </c>
      <c r="R20" s="362" t="n">
        <f aca="false">INT((I20+J20+K20+L20)*H20*0.2*100+0.5)/100</f>
        <v>181.49</v>
      </c>
      <c r="S20" s="363" t="n">
        <f aca="false">INT((J20-0.3+K20-0.3)*H20*100+0.5)/100</f>
        <v>725.96</v>
      </c>
      <c r="T20" s="363" t="n">
        <f aca="false">INT(((J20-0.3+K20-0.3))*H20*100+0.5)/100</f>
        <v>725.96</v>
      </c>
      <c r="U20" s="363" t="n">
        <f aca="false">S20*0.04</f>
        <v>29.0384</v>
      </c>
      <c r="V20" s="363" t="n">
        <f aca="false">(H20-W20)*2</f>
        <v>195.542</v>
      </c>
      <c r="W20" s="363" t="n">
        <f aca="false">2*7.83</f>
        <v>15.66</v>
      </c>
      <c r="X20" s="0" t="n">
        <v>60</v>
      </c>
    </row>
    <row r="21" customFormat="false" ht="15" hidden="false" customHeight="true" outlineLevel="0" collapsed="false">
      <c r="A21" s="368"/>
      <c r="B21" s="356"/>
      <c r="C21" s="357"/>
      <c r="D21" s="356"/>
      <c r="E21" s="356"/>
      <c r="F21" s="357"/>
      <c r="G21" s="356"/>
      <c r="H21" s="358"/>
      <c r="I21" s="359"/>
      <c r="J21" s="359"/>
      <c r="K21" s="359"/>
      <c r="L21" s="66"/>
      <c r="M21" s="359"/>
      <c r="N21" s="360"/>
      <c r="O21" s="361"/>
      <c r="P21" s="362"/>
      <c r="Q21" s="362"/>
      <c r="R21" s="362"/>
      <c r="S21" s="363"/>
      <c r="T21" s="363"/>
      <c r="U21" s="363"/>
      <c r="V21" s="363"/>
      <c r="W21" s="363"/>
      <c r="X21" s="60"/>
    </row>
    <row r="22" customFormat="false" ht="15" hidden="false" customHeight="true" outlineLevel="0" collapsed="false">
      <c r="A22" s="369" t="s">
        <v>316</v>
      </c>
      <c r="B22" s="356"/>
      <c r="C22" s="357"/>
      <c r="D22" s="356"/>
      <c r="E22" s="356"/>
      <c r="F22" s="357"/>
      <c r="G22" s="356"/>
      <c r="H22" s="358" t="n">
        <v>100</v>
      </c>
      <c r="I22" s="359" t="n">
        <v>0.5</v>
      </c>
      <c r="J22" s="359" t="n">
        <v>3.5</v>
      </c>
      <c r="K22" s="359" t="n">
        <v>3.5</v>
      </c>
      <c r="L22" s="66" t="n">
        <v>0.5</v>
      </c>
      <c r="M22" s="359" t="n">
        <f aca="false">H22*3</f>
        <v>300</v>
      </c>
      <c r="N22" s="360" t="n">
        <v>216.967</v>
      </c>
      <c r="O22" s="361" t="n">
        <v>0</v>
      </c>
      <c r="P22" s="362" t="n">
        <f aca="false">INT((I22+J22+K22+L22)*H22*100+0.5)/100</f>
        <v>800</v>
      </c>
      <c r="Q22" s="362" t="n">
        <f aca="false">INT((I22+J22+K22+L22)*H22*0.2*100+0.5)/100</f>
        <v>160</v>
      </c>
      <c r="R22" s="362" t="n">
        <f aca="false">INT((I22+J22+K22+L22)*H22*0.2*100+0.5)/100</f>
        <v>160</v>
      </c>
      <c r="S22" s="363" t="n">
        <f aca="false">INT((J22-0.3+K22-0.3)*H22*100+0.5)/100</f>
        <v>640</v>
      </c>
      <c r="T22" s="363" t="n">
        <f aca="false">INT(((J22-0.3+K22-0.3))*H22*100+0.5)/100</f>
        <v>640</v>
      </c>
      <c r="U22" s="363" t="n">
        <f aca="false">S22*0.04</f>
        <v>25.6</v>
      </c>
      <c r="V22" s="363" t="n">
        <v>0</v>
      </c>
      <c r="W22" s="363" t="n">
        <v>0</v>
      </c>
      <c r="X22" s="60" t="n">
        <v>0</v>
      </c>
    </row>
    <row r="23" s="60" customFormat="true" ht="12.75" hidden="false" customHeight="false" outlineLevel="0" collapsed="false">
      <c r="A23" s="370" t="s">
        <v>243</v>
      </c>
      <c r="B23" s="357"/>
      <c r="C23" s="357"/>
      <c r="D23" s="371"/>
      <c r="E23" s="357"/>
      <c r="F23" s="357"/>
      <c r="G23" s="371"/>
      <c r="H23" s="372" t="n">
        <f aca="false">SUM(H8:H22)</f>
        <v>2750.015</v>
      </c>
      <c r="I23" s="372"/>
      <c r="J23" s="372"/>
      <c r="K23" s="372"/>
      <c r="L23" s="372"/>
      <c r="M23" s="372" t="n">
        <f aca="false">SUM(M8:M22)</f>
        <v>8250.045</v>
      </c>
      <c r="N23" s="372" t="n">
        <f aca="false">SUM(N8:N22)</f>
        <v>11183.892</v>
      </c>
      <c r="O23" s="372" t="n">
        <f aca="false">SUM(O8:O22)</f>
        <v>68.146</v>
      </c>
      <c r="P23" s="372" t="n">
        <f aca="false">SUM(P8:P22)</f>
        <v>22000.13</v>
      </c>
      <c r="Q23" s="372" t="n">
        <f aca="false">SUM(Q8:Q22)</f>
        <v>4400.01</v>
      </c>
      <c r="R23" s="372" t="n">
        <f aca="false">SUM(R8:R22)</f>
        <v>4400.01</v>
      </c>
      <c r="S23" s="372" t="n">
        <f aca="false">SUM(S8:S22)</f>
        <v>17600.09</v>
      </c>
      <c r="T23" s="372" t="n">
        <f aca="false">SUM(T8:T22)</f>
        <v>17600.09</v>
      </c>
      <c r="U23" s="372" t="n">
        <f aca="false">SUM(U8:U22)</f>
        <v>704.0036</v>
      </c>
      <c r="V23" s="372" t="n">
        <f aca="false">SUM(V8:V22)</f>
        <v>4203.83</v>
      </c>
      <c r="W23" s="372" t="n">
        <f aca="false">SUM(W8:W22)</f>
        <v>548.1</v>
      </c>
    </row>
    <row r="24" customFormat="false" ht="12.75" hidden="false" customHeight="false" outlineLevel="0" collapsed="false">
      <c r="A24" s="373"/>
      <c r="B24" s="374"/>
      <c r="C24" s="374"/>
      <c r="D24" s="374"/>
      <c r="E24" s="374"/>
      <c r="F24" s="374"/>
      <c r="G24" s="374"/>
      <c r="H24" s="375" t="n">
        <f aca="false">H23/1000</f>
        <v>2.750015</v>
      </c>
      <c r="I24" s="374"/>
      <c r="J24" s="374"/>
      <c r="K24" s="374"/>
      <c r="L24" s="374"/>
      <c r="M24" s="374"/>
      <c r="N24" s="376"/>
      <c r="O24" s="376"/>
      <c r="P24" s="376"/>
      <c r="Q24" s="376"/>
      <c r="R24" s="376"/>
      <c r="S24" s="376"/>
      <c r="T24" s="376"/>
      <c r="U24" s="376"/>
      <c r="V24" s="377"/>
      <c r="W24" s="377"/>
    </row>
    <row r="26" customFormat="false" ht="12.75" hidden="false" customHeight="false" outlineLevel="0" collapsed="false">
      <c r="P26" s="57"/>
      <c r="Q26" s="67"/>
    </row>
    <row r="27" customFormat="false" ht="12" hidden="false" customHeight="true" outlineLevel="0" collapsed="false">
      <c r="N27" s="340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23">
    <mergeCell ref="A3:W3"/>
    <mergeCell ref="A4:W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23" width="11.85"/>
    <col collapsed="false" customWidth="true" hidden="false" outlineLevel="0" max="5" min="5" style="0" width="12.14"/>
    <col collapsed="false" customWidth="true" hidden="false" outlineLevel="0" max="6" min="6" style="378" width="11.7"/>
    <col collapsed="false" customWidth="true" hidden="false" outlineLevel="0" max="7" min="7" style="378" width="9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79" t="s">
        <v>17</v>
      </c>
      <c r="B1" s="379"/>
      <c r="C1" s="380"/>
      <c r="D1" s="381"/>
      <c r="E1" s="380"/>
      <c r="F1" s="380"/>
      <c r="G1" s="380"/>
      <c r="H1" s="380"/>
      <c r="I1" s="380"/>
      <c r="J1" s="382"/>
    </row>
    <row r="2" customFormat="false" ht="12.75" hidden="false" customHeight="false" outlineLevel="0" collapsed="false">
      <c r="A2" s="379" t="str">
        <f aca="false">QUANT!A2</f>
        <v>BAIRRO:JARDIM GLÓRIA</v>
      </c>
      <c r="B2" s="379"/>
      <c r="C2" s="380"/>
      <c r="D2" s="381"/>
      <c r="E2" s="380"/>
      <c r="F2" s="380"/>
      <c r="G2" s="380"/>
      <c r="H2" s="380"/>
      <c r="I2" s="380"/>
      <c r="J2" s="382"/>
    </row>
    <row r="3" customFormat="false" ht="32.25" hidden="false" customHeight="true" outlineLevel="0" collapsed="false">
      <c r="A3" s="383" t="str">
        <f aca="false">QUANT!A3</f>
        <v>RUAS: Louro, Loro, Rosário Oeste, Cáceres, Aroeira, Santos, Rondonópolis, Pinheiros e Jacarandá</v>
      </c>
      <c r="B3" s="383"/>
      <c r="C3" s="383"/>
      <c r="D3" s="383"/>
      <c r="E3" s="383"/>
      <c r="F3" s="383"/>
      <c r="G3" s="383"/>
      <c r="H3" s="383"/>
      <c r="I3" s="383"/>
      <c r="J3" s="383"/>
    </row>
    <row r="4" customFormat="false" ht="12.75" hidden="false" customHeight="false" outlineLevel="0" collapsed="false">
      <c r="A4" s="384" t="s">
        <v>317</v>
      </c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</row>
    <row r="6" customFormat="false" ht="38.25" hidden="false" customHeight="true" outlineLevel="0" collapsed="false">
      <c r="A6" s="385" t="str">
        <f aca="false">QUANT!A2</f>
        <v>BAIRRO:JARDIM GLÓRIA</v>
      </c>
      <c r="B6" s="385"/>
      <c r="C6" s="385" t="s">
        <v>318</v>
      </c>
      <c r="D6" s="385" t="s">
        <v>319</v>
      </c>
      <c r="E6" s="386" t="s">
        <v>320</v>
      </c>
      <c r="F6" s="386" t="s">
        <v>321</v>
      </c>
      <c r="G6" s="386" t="s">
        <v>322</v>
      </c>
      <c r="H6" s="386" t="s">
        <v>323</v>
      </c>
      <c r="I6" s="386" t="s">
        <v>324</v>
      </c>
      <c r="J6" s="385" t="s">
        <v>325</v>
      </c>
    </row>
    <row r="7" customFormat="false" ht="25.5" hidden="false" customHeight="false" outlineLevel="0" collapsed="false">
      <c r="A7" s="385"/>
      <c r="B7" s="385"/>
      <c r="C7" s="385"/>
      <c r="D7" s="385"/>
      <c r="E7" s="387" t="s">
        <v>326</v>
      </c>
      <c r="F7" s="387" t="s">
        <v>327</v>
      </c>
      <c r="G7" s="387" t="s">
        <v>328</v>
      </c>
      <c r="H7" s="387" t="s">
        <v>329</v>
      </c>
      <c r="I7" s="385" t="s">
        <v>330</v>
      </c>
      <c r="J7" s="385"/>
    </row>
    <row r="8" customFormat="false" ht="12.75" hidden="false" customHeight="false" outlineLevel="0" collapsed="false">
      <c r="A8" s="388"/>
      <c r="B8" s="389"/>
      <c r="C8" s="390"/>
      <c r="D8" s="391"/>
      <c r="E8" s="392"/>
      <c r="F8" s="390"/>
      <c r="G8" s="390"/>
      <c r="H8" s="390"/>
      <c r="I8" s="390"/>
      <c r="J8" s="390"/>
    </row>
    <row r="9" customFormat="false" ht="12.75" hidden="false" customHeight="false" outlineLevel="0" collapsed="false">
      <c r="A9" s="393"/>
      <c r="B9" s="389"/>
      <c r="C9" s="394"/>
      <c r="D9" s="391"/>
      <c r="E9" s="391"/>
      <c r="F9" s="390"/>
      <c r="G9" s="390"/>
      <c r="H9" s="390"/>
      <c r="I9" s="390"/>
      <c r="J9" s="390"/>
    </row>
    <row r="10" customFormat="false" ht="12.75" hidden="false" customHeight="true" outlineLevel="0" collapsed="false">
      <c r="A10" s="395" t="s">
        <v>308</v>
      </c>
      <c r="B10" s="389" t="s">
        <v>331</v>
      </c>
      <c r="C10" s="396" t="n">
        <v>91</v>
      </c>
      <c r="D10" s="397" t="n">
        <v>0.6</v>
      </c>
      <c r="E10" s="398" t="n">
        <v>1.4</v>
      </c>
      <c r="F10" s="399" t="n">
        <v>1.6</v>
      </c>
      <c r="G10" s="392" t="n">
        <v>1.6</v>
      </c>
      <c r="H10" s="390" t="n">
        <f aca="false">SUM(F10:G10)/2</f>
        <v>1.6</v>
      </c>
      <c r="I10" s="390" t="n">
        <f aca="false">SUM(C10*E10*H10)</f>
        <v>203.84</v>
      </c>
      <c r="J10" s="390" t="n">
        <f aca="false">SUM(C10*E10)</f>
        <v>127.4</v>
      </c>
    </row>
    <row r="11" customFormat="false" ht="12.75" hidden="false" customHeight="true" outlineLevel="0" collapsed="false">
      <c r="A11" s="395"/>
      <c r="B11" s="389" t="s">
        <v>331</v>
      </c>
      <c r="C11" s="274" t="n">
        <v>28</v>
      </c>
      <c r="D11" s="397" t="n">
        <v>0.8</v>
      </c>
      <c r="E11" s="400" t="n">
        <v>1.6</v>
      </c>
      <c r="F11" s="401" t="n">
        <v>1.8</v>
      </c>
      <c r="G11" s="401" t="n">
        <v>1.8</v>
      </c>
      <c r="H11" s="274" t="n">
        <v>1.7</v>
      </c>
      <c r="I11" s="274" t="n">
        <f aca="false">C11*D11*E11*H11</f>
        <v>60.928</v>
      </c>
      <c r="J11" s="402" t="n">
        <f aca="false">C11*E11</f>
        <v>44.8</v>
      </c>
    </row>
    <row r="12" customFormat="false" ht="12.75" hidden="false" customHeight="true" outlineLevel="0" collapsed="false">
      <c r="A12" s="395"/>
      <c r="B12" s="389" t="s">
        <v>331</v>
      </c>
      <c r="C12" s="274" t="n">
        <v>37</v>
      </c>
      <c r="D12" s="397" t="n">
        <v>0.8</v>
      </c>
      <c r="E12" s="400" t="n">
        <v>1.6</v>
      </c>
      <c r="F12" s="401" t="n">
        <v>1.8</v>
      </c>
      <c r="G12" s="401" t="n">
        <v>3.787</v>
      </c>
      <c r="H12" s="274" t="n">
        <v>1.7</v>
      </c>
      <c r="I12" s="274" t="n">
        <f aca="false">C12*D12*E12*H12</f>
        <v>80.512</v>
      </c>
      <c r="J12" s="402" t="n">
        <f aca="false">C12*E12</f>
        <v>59.2</v>
      </c>
    </row>
    <row r="13" customFormat="false" ht="12.75" hidden="false" customHeight="false" outlineLevel="0" collapsed="false">
      <c r="A13" s="395"/>
      <c r="B13" s="389"/>
      <c r="C13" s="396"/>
      <c r="D13" s="397"/>
      <c r="E13" s="398"/>
      <c r="F13" s="399"/>
      <c r="G13" s="399"/>
      <c r="H13" s="390"/>
      <c r="I13" s="390"/>
      <c r="J13" s="390"/>
    </row>
    <row r="14" customFormat="false" ht="12.75" hidden="false" customHeight="false" outlineLevel="0" collapsed="false">
      <c r="A14" s="395"/>
      <c r="B14" s="403" t="s">
        <v>332</v>
      </c>
      <c r="C14" s="274" t="n">
        <v>6</v>
      </c>
      <c r="D14" s="397" t="n">
        <v>1.6</v>
      </c>
      <c r="E14" s="400" t="n">
        <v>2.2</v>
      </c>
      <c r="F14" s="401" t="n">
        <v>0</v>
      </c>
      <c r="G14" s="401" t="n">
        <v>0</v>
      </c>
      <c r="H14" s="274" t="n">
        <v>1.7</v>
      </c>
      <c r="I14" s="274" t="n">
        <f aca="false">C14*D14*E14*H14</f>
        <v>35.904</v>
      </c>
      <c r="J14" s="402" t="n">
        <f aca="false">C14*E14</f>
        <v>13.2</v>
      </c>
    </row>
    <row r="15" customFormat="false" ht="12.75" hidden="false" customHeight="false" outlineLevel="0" collapsed="false">
      <c r="A15" s="395"/>
      <c r="B15" s="403" t="s">
        <v>333</v>
      </c>
      <c r="C15" s="274" t="n">
        <v>4</v>
      </c>
      <c r="D15" s="397" t="n">
        <v>1.6</v>
      </c>
      <c r="E15" s="400" t="n">
        <v>3.2</v>
      </c>
      <c r="F15" s="401" t="n">
        <v>0</v>
      </c>
      <c r="G15" s="401" t="n">
        <v>0</v>
      </c>
      <c r="H15" s="274" t="n">
        <v>1.7</v>
      </c>
      <c r="I15" s="274" t="n">
        <f aca="false">C15*D15*E15*H15</f>
        <v>34.816</v>
      </c>
      <c r="J15" s="402" t="n">
        <f aca="false">C15*E15</f>
        <v>12.8</v>
      </c>
    </row>
    <row r="16" customFormat="false" ht="12.75" hidden="false" customHeight="false" outlineLevel="0" collapsed="false">
      <c r="A16" s="395"/>
      <c r="B16" s="403" t="s">
        <v>334</v>
      </c>
      <c r="C16" s="274" t="n">
        <v>2</v>
      </c>
      <c r="D16" s="397" t="n">
        <v>1.6</v>
      </c>
      <c r="E16" s="400" t="n">
        <v>4.2</v>
      </c>
      <c r="F16" s="401" t="n">
        <v>0</v>
      </c>
      <c r="G16" s="401" t="n">
        <v>0</v>
      </c>
      <c r="H16" s="274" t="n">
        <v>1.7</v>
      </c>
      <c r="I16" s="274" t="n">
        <f aca="false">C16*D16*E16*H16</f>
        <v>22.848</v>
      </c>
      <c r="J16" s="402" t="n">
        <f aca="false">C16*E16</f>
        <v>8.4</v>
      </c>
    </row>
    <row r="17" customFormat="false" ht="12.75" hidden="false" customHeight="false" outlineLevel="0" collapsed="false">
      <c r="A17" s="395"/>
      <c r="B17" s="389"/>
      <c r="C17" s="396"/>
      <c r="D17" s="397"/>
      <c r="E17" s="398"/>
      <c r="F17" s="399"/>
      <c r="G17" s="399"/>
      <c r="H17" s="390"/>
      <c r="I17" s="390"/>
      <c r="J17" s="390"/>
    </row>
    <row r="18" customFormat="false" ht="12.75" hidden="false" customHeight="true" outlineLevel="0" collapsed="false">
      <c r="A18" s="395" t="s">
        <v>335</v>
      </c>
      <c r="B18" s="389" t="s">
        <v>331</v>
      </c>
      <c r="C18" s="396" t="n">
        <v>88</v>
      </c>
      <c r="D18" s="397" t="n">
        <v>0.8</v>
      </c>
      <c r="E18" s="398" t="n">
        <v>1.6</v>
      </c>
      <c r="F18" s="399" t="n">
        <v>3.8</v>
      </c>
      <c r="G18" s="399" t="n">
        <v>3.709</v>
      </c>
      <c r="H18" s="390" t="n">
        <f aca="false">SUM(F18:G18)/2</f>
        <v>3.7545</v>
      </c>
      <c r="I18" s="390" t="n">
        <f aca="false">SUM(C18*E18*H18)</f>
        <v>528.6336</v>
      </c>
      <c r="J18" s="390" t="n">
        <f aca="false">SUM(C18*E18)</f>
        <v>140.8</v>
      </c>
    </row>
    <row r="19" customFormat="false" ht="12.75" hidden="false" customHeight="false" outlineLevel="0" collapsed="false">
      <c r="A19" s="395"/>
      <c r="B19" s="389" t="s">
        <v>331</v>
      </c>
      <c r="C19" s="396" t="n">
        <v>40</v>
      </c>
      <c r="D19" s="397" t="n">
        <v>0.8</v>
      </c>
      <c r="E19" s="398" t="n">
        <v>1.6</v>
      </c>
      <c r="F19" s="399" t="n">
        <v>3.71</v>
      </c>
      <c r="G19" s="399" t="n">
        <v>2.049</v>
      </c>
      <c r="H19" s="390" t="n">
        <f aca="false">SUM(F19:G19)/2</f>
        <v>2.8795</v>
      </c>
      <c r="I19" s="390" t="n">
        <f aca="false">SUM(C19*E19*H19)</f>
        <v>184.288</v>
      </c>
      <c r="J19" s="390" t="n">
        <f aca="false">SUM(C19*E19)</f>
        <v>64</v>
      </c>
    </row>
    <row r="20" customFormat="false" ht="12.75" hidden="false" customHeight="false" outlineLevel="0" collapsed="false">
      <c r="A20" s="395"/>
      <c r="B20" s="389" t="s">
        <v>331</v>
      </c>
      <c r="C20" s="396" t="n">
        <v>50</v>
      </c>
      <c r="D20" s="397" t="n">
        <v>0.8</v>
      </c>
      <c r="E20" s="398" t="n">
        <v>1.6</v>
      </c>
      <c r="F20" s="399" t="n">
        <v>5</v>
      </c>
      <c r="G20" s="399" t="n">
        <v>1.9</v>
      </c>
      <c r="H20" s="390" t="n">
        <f aca="false">SUM(F20:G20)/2</f>
        <v>3.45</v>
      </c>
      <c r="I20" s="390" t="n">
        <f aca="false">SUM(C20*E20*H20)</f>
        <v>276</v>
      </c>
      <c r="J20" s="390" t="n">
        <f aca="false">SUM(C20*E20)</f>
        <v>80</v>
      </c>
    </row>
    <row r="21" customFormat="false" ht="12.75" hidden="false" customHeight="false" outlineLevel="0" collapsed="false">
      <c r="A21" s="395"/>
      <c r="B21" s="389" t="s">
        <v>331</v>
      </c>
      <c r="C21" s="274" t="n">
        <v>22</v>
      </c>
      <c r="D21" s="397" t="n">
        <v>1</v>
      </c>
      <c r="E21" s="400" t="n">
        <v>1.8</v>
      </c>
      <c r="F21" s="401" t="n">
        <v>4.637</v>
      </c>
      <c r="G21" s="404" t="n">
        <v>0</v>
      </c>
      <c r="H21" s="390" t="n">
        <f aca="false">SUM(F21:G21)/2</f>
        <v>2.3185</v>
      </c>
      <c r="I21" s="274" t="n">
        <f aca="false">C21*D21*E21*H21</f>
        <v>91.8126</v>
      </c>
      <c r="J21" s="402" t="n">
        <f aca="false">C21*E21</f>
        <v>39.6</v>
      </c>
    </row>
    <row r="22" customFormat="false" ht="12.75" hidden="false" customHeight="false" outlineLevel="0" collapsed="false">
      <c r="A22" s="395"/>
      <c r="B22" s="389"/>
      <c r="C22" s="396"/>
      <c r="D22" s="397"/>
      <c r="E22" s="398"/>
      <c r="F22" s="399"/>
      <c r="G22" s="399"/>
      <c r="H22" s="390"/>
      <c r="I22" s="390"/>
      <c r="J22" s="390"/>
    </row>
    <row r="23" customFormat="false" ht="12.75" hidden="false" customHeight="false" outlineLevel="0" collapsed="false">
      <c r="A23" s="395"/>
      <c r="B23" s="403" t="s">
        <v>332</v>
      </c>
      <c r="C23" s="274" t="n">
        <v>6</v>
      </c>
      <c r="D23" s="397" t="n">
        <v>1.6</v>
      </c>
      <c r="E23" s="400" t="n">
        <v>2.2</v>
      </c>
      <c r="F23" s="401"/>
      <c r="G23" s="401"/>
      <c r="H23" s="274" t="n">
        <v>1.7</v>
      </c>
      <c r="I23" s="274" t="n">
        <f aca="false">C23*D23*E23*H23</f>
        <v>35.904</v>
      </c>
      <c r="J23" s="402" t="n">
        <f aca="false">C23*E23</f>
        <v>13.2</v>
      </c>
    </row>
    <row r="24" customFormat="false" ht="12.75" hidden="false" customHeight="false" outlineLevel="0" collapsed="false">
      <c r="A24" s="395"/>
      <c r="B24" s="403" t="s">
        <v>333</v>
      </c>
      <c r="C24" s="274" t="n">
        <v>0</v>
      </c>
      <c r="D24" s="397" t="n">
        <v>1.6</v>
      </c>
      <c r="E24" s="400" t="n">
        <v>3.2</v>
      </c>
      <c r="F24" s="401" t="n">
        <v>0</v>
      </c>
      <c r="G24" s="401" t="n">
        <v>0</v>
      </c>
      <c r="H24" s="274" t="n">
        <v>1.7</v>
      </c>
      <c r="I24" s="274" t="n">
        <f aca="false">C24*D24*E24*H24</f>
        <v>0</v>
      </c>
      <c r="J24" s="402" t="n">
        <f aca="false">C24*E24</f>
        <v>0</v>
      </c>
    </row>
    <row r="25" customFormat="false" ht="12.75" hidden="false" customHeight="false" outlineLevel="0" collapsed="false">
      <c r="A25" s="395"/>
      <c r="B25" s="403" t="s">
        <v>334</v>
      </c>
      <c r="C25" s="274" t="n">
        <v>0</v>
      </c>
      <c r="D25" s="397" t="n">
        <v>1.6</v>
      </c>
      <c r="E25" s="400" t="n">
        <v>4.2</v>
      </c>
      <c r="F25" s="401" t="n">
        <v>0</v>
      </c>
      <c r="G25" s="401" t="n">
        <v>0</v>
      </c>
      <c r="H25" s="274" t="n">
        <v>1.7</v>
      </c>
      <c r="I25" s="274" t="n">
        <f aca="false">C25*D25*E25*H25</f>
        <v>0</v>
      </c>
      <c r="J25" s="402" t="n">
        <f aca="false">C25*E25</f>
        <v>0</v>
      </c>
      <c r="L25" s="67"/>
    </row>
    <row r="26" customFormat="false" ht="12.75" hidden="false" customHeight="false" outlineLevel="0" collapsed="false">
      <c r="A26" s="405"/>
      <c r="B26" s="403"/>
      <c r="C26" s="274"/>
      <c r="D26" s="397"/>
      <c r="E26" s="400"/>
      <c r="F26" s="401"/>
      <c r="G26" s="401"/>
      <c r="H26" s="274"/>
      <c r="I26" s="274"/>
      <c r="J26" s="402"/>
      <c r="L26" s="67"/>
    </row>
    <row r="27" customFormat="false" ht="12.75" hidden="false" customHeight="true" outlineLevel="0" collapsed="false">
      <c r="A27" s="395" t="s">
        <v>310</v>
      </c>
      <c r="B27" s="389" t="s">
        <v>331</v>
      </c>
      <c r="C27" s="396" t="n">
        <v>60</v>
      </c>
      <c r="D27" s="397" t="n">
        <v>0.6</v>
      </c>
      <c r="E27" s="398" t="n">
        <v>1.4</v>
      </c>
      <c r="F27" s="399" t="n">
        <v>1.6</v>
      </c>
      <c r="G27" s="399" t="n">
        <v>1.6</v>
      </c>
      <c r="H27" s="390" t="n">
        <f aca="false">SUM(F27:G27)/2</f>
        <v>1.6</v>
      </c>
      <c r="I27" s="390" t="n">
        <f aca="false">SUM(C27*E27*H27)</f>
        <v>134.4</v>
      </c>
      <c r="J27" s="390" t="n">
        <f aca="false">SUM(C27*E27)</f>
        <v>84</v>
      </c>
    </row>
    <row r="28" customFormat="false" ht="12.75" hidden="false" customHeight="false" outlineLevel="0" collapsed="false">
      <c r="A28" s="395"/>
      <c r="B28" s="389" t="s">
        <v>331</v>
      </c>
      <c r="C28" s="396" t="n">
        <v>54</v>
      </c>
      <c r="D28" s="397" t="n">
        <v>0.8</v>
      </c>
      <c r="E28" s="398" t="n">
        <v>1.6</v>
      </c>
      <c r="F28" s="399" t="n">
        <v>1.8</v>
      </c>
      <c r="G28" s="399" t="n">
        <v>1.8</v>
      </c>
      <c r="H28" s="390" t="n">
        <f aca="false">SUM(F28:G28)/2</f>
        <v>1.8</v>
      </c>
      <c r="I28" s="390" t="n">
        <f aca="false">SUM(C28*E28*H28)</f>
        <v>155.52</v>
      </c>
      <c r="J28" s="390" t="n">
        <f aca="false">SUM(C28*E28)</f>
        <v>86.4</v>
      </c>
    </row>
    <row r="29" customFormat="false" ht="12.75" hidden="false" customHeight="false" outlineLevel="0" collapsed="false">
      <c r="A29" s="395"/>
      <c r="B29" s="389" t="s">
        <v>331</v>
      </c>
      <c r="C29" s="396" t="n">
        <v>56</v>
      </c>
      <c r="D29" s="397" t="n">
        <v>0.8</v>
      </c>
      <c r="E29" s="398" t="n">
        <v>1.6</v>
      </c>
      <c r="F29" s="399" t="n">
        <v>1.8</v>
      </c>
      <c r="G29" s="399" t="n">
        <v>1.8</v>
      </c>
      <c r="H29" s="390" t="n">
        <f aca="false">SUM(F29:G29)/2</f>
        <v>1.8</v>
      </c>
      <c r="I29" s="390" t="n">
        <f aca="false">SUM(C29*E29*H29)</f>
        <v>161.28</v>
      </c>
      <c r="J29" s="390" t="n">
        <f aca="false">SUM(C29*E29)</f>
        <v>89.6</v>
      </c>
    </row>
    <row r="30" customFormat="false" ht="12.75" hidden="false" customHeight="false" outlineLevel="0" collapsed="false">
      <c r="A30" s="395"/>
      <c r="B30" s="389" t="s">
        <v>331</v>
      </c>
      <c r="C30" s="396" t="n">
        <v>50</v>
      </c>
      <c r="D30" s="397" t="n">
        <v>0.8</v>
      </c>
      <c r="E30" s="398" t="n">
        <v>1.6</v>
      </c>
      <c r="F30" s="399" t="n">
        <v>1.8</v>
      </c>
      <c r="G30" s="399" t="n">
        <v>1.8</v>
      </c>
      <c r="H30" s="390" t="n">
        <f aca="false">SUM(F30:G30)/2</f>
        <v>1.8</v>
      </c>
      <c r="I30" s="390" t="n">
        <f aca="false">SUM(C30*E30*H30)</f>
        <v>144</v>
      </c>
      <c r="J30" s="390" t="n">
        <f aca="false">SUM(C30*E30)</f>
        <v>80</v>
      </c>
    </row>
    <row r="31" customFormat="false" ht="12.75" hidden="false" customHeight="false" outlineLevel="0" collapsed="false">
      <c r="A31" s="395"/>
      <c r="B31" s="389" t="s">
        <v>331</v>
      </c>
      <c r="C31" s="274" t="n">
        <v>24</v>
      </c>
      <c r="D31" s="397" t="n">
        <v>0.8</v>
      </c>
      <c r="E31" s="400" t="n">
        <v>1.6</v>
      </c>
      <c r="F31" s="401" t="n">
        <v>4.2</v>
      </c>
      <c r="G31" s="404" t="n">
        <v>0</v>
      </c>
      <c r="H31" s="390" t="n">
        <f aca="false">SUM(F31:G31)/2</f>
        <v>2.1</v>
      </c>
      <c r="I31" s="274" t="n">
        <f aca="false">C31*D31*E31*H31</f>
        <v>64.512</v>
      </c>
      <c r="J31" s="402" t="n">
        <f aca="false">C31*E31</f>
        <v>38.4</v>
      </c>
    </row>
    <row r="32" customFormat="false" ht="12.75" hidden="false" customHeight="false" outlineLevel="0" collapsed="false">
      <c r="A32" s="395"/>
      <c r="B32" s="389"/>
      <c r="C32" s="396"/>
      <c r="D32" s="397"/>
      <c r="E32" s="398"/>
      <c r="F32" s="399"/>
      <c r="G32" s="399"/>
      <c r="H32" s="390"/>
      <c r="I32" s="390"/>
      <c r="J32" s="390"/>
    </row>
    <row r="33" customFormat="false" ht="12.75" hidden="false" customHeight="false" outlineLevel="0" collapsed="false">
      <c r="A33" s="395"/>
      <c r="B33" s="403" t="s">
        <v>332</v>
      </c>
      <c r="C33" s="274" t="n">
        <v>10</v>
      </c>
      <c r="D33" s="397" t="n">
        <v>1.6</v>
      </c>
      <c r="E33" s="400" t="n">
        <v>2.2</v>
      </c>
      <c r="F33" s="401"/>
      <c r="G33" s="401"/>
      <c r="H33" s="274" t="n">
        <v>1.7</v>
      </c>
      <c r="I33" s="274" t="n">
        <f aca="false">C33*D33*E33*H33</f>
        <v>59.84</v>
      </c>
      <c r="J33" s="402" t="n">
        <f aca="false">C33*E33</f>
        <v>22</v>
      </c>
    </row>
    <row r="34" customFormat="false" ht="12.75" hidden="false" customHeight="false" outlineLevel="0" collapsed="false">
      <c r="A34" s="395"/>
      <c r="B34" s="403" t="s">
        <v>333</v>
      </c>
      <c r="C34" s="274" t="n">
        <v>0</v>
      </c>
      <c r="D34" s="397" t="n">
        <v>1.6</v>
      </c>
      <c r="E34" s="400" t="n">
        <v>3.2</v>
      </c>
      <c r="F34" s="401" t="n">
        <v>0</v>
      </c>
      <c r="G34" s="401" t="n">
        <v>0</v>
      </c>
      <c r="H34" s="274" t="n">
        <v>1.7</v>
      </c>
      <c r="I34" s="274" t="n">
        <f aca="false">C34*D34*E34*H34</f>
        <v>0</v>
      </c>
      <c r="J34" s="402" t="n">
        <f aca="false">C34*E34</f>
        <v>0</v>
      </c>
    </row>
    <row r="35" customFormat="false" ht="12.75" hidden="false" customHeight="false" outlineLevel="0" collapsed="false">
      <c r="A35" s="395"/>
      <c r="B35" s="403" t="s">
        <v>334</v>
      </c>
      <c r="C35" s="274" t="n">
        <v>2</v>
      </c>
      <c r="D35" s="397" t="n">
        <v>1.6</v>
      </c>
      <c r="E35" s="400" t="n">
        <v>4.2</v>
      </c>
      <c r="F35" s="401" t="n">
        <v>0</v>
      </c>
      <c r="G35" s="401" t="n">
        <v>0</v>
      </c>
      <c r="H35" s="274" t="n">
        <v>1.7</v>
      </c>
      <c r="I35" s="274" t="n">
        <f aca="false">C35*D35*E35*H35</f>
        <v>22.848</v>
      </c>
      <c r="J35" s="402" t="n">
        <f aca="false">C35*E35</f>
        <v>8.4</v>
      </c>
      <c r="L35" s="67"/>
    </row>
    <row r="36" customFormat="false" ht="12.75" hidden="false" customHeight="false" outlineLevel="0" collapsed="false">
      <c r="A36" s="405"/>
      <c r="B36" s="403"/>
      <c r="C36" s="274"/>
      <c r="D36" s="397"/>
      <c r="E36" s="400"/>
      <c r="F36" s="401"/>
      <c r="G36" s="401"/>
      <c r="H36" s="274"/>
      <c r="I36" s="274"/>
      <c r="J36" s="402"/>
      <c r="L36" s="67"/>
    </row>
    <row r="37" customFormat="false" ht="12.75" hidden="false" customHeight="true" outlineLevel="0" collapsed="false">
      <c r="A37" s="395" t="s">
        <v>336</v>
      </c>
      <c r="B37" s="389" t="s">
        <v>331</v>
      </c>
      <c r="C37" s="396" t="n">
        <v>63</v>
      </c>
      <c r="D37" s="397" t="n">
        <v>0.6</v>
      </c>
      <c r="E37" s="398" t="n">
        <v>1.4</v>
      </c>
      <c r="F37" s="399" t="n">
        <v>1.6</v>
      </c>
      <c r="G37" s="392" t="n">
        <v>1.6</v>
      </c>
      <c r="H37" s="390" t="n">
        <f aca="false">SUM(F37:G37)/2</f>
        <v>1.6</v>
      </c>
      <c r="I37" s="390" t="n">
        <f aca="false">SUM(C37*E37*H37)</f>
        <v>141.12</v>
      </c>
      <c r="J37" s="390" t="n">
        <f aca="false">SUM(C37*E37)</f>
        <v>88.2</v>
      </c>
    </row>
    <row r="38" customFormat="false" ht="12.75" hidden="false" customHeight="true" outlineLevel="0" collapsed="false">
      <c r="A38" s="395"/>
      <c r="B38" s="389" t="s">
        <v>331</v>
      </c>
      <c r="C38" s="274" t="n">
        <v>60</v>
      </c>
      <c r="D38" s="397" t="n">
        <v>0.8</v>
      </c>
      <c r="E38" s="400" t="n">
        <v>1.6</v>
      </c>
      <c r="F38" s="401" t="n">
        <v>1.8</v>
      </c>
      <c r="G38" s="401" t="n">
        <v>1.8</v>
      </c>
      <c r="H38" s="274" t="n">
        <v>1.7</v>
      </c>
      <c r="I38" s="274" t="n">
        <f aca="false">C38*D38*E38*H38</f>
        <v>130.56</v>
      </c>
      <c r="J38" s="402" t="n">
        <f aca="false">C38*E38</f>
        <v>96</v>
      </c>
    </row>
    <row r="39" customFormat="false" ht="12.75" hidden="false" customHeight="true" outlineLevel="0" collapsed="false">
      <c r="A39" s="395"/>
      <c r="B39" s="389" t="s">
        <v>331</v>
      </c>
      <c r="C39" s="274" t="n">
        <v>20</v>
      </c>
      <c r="D39" s="397" t="n">
        <v>0.8</v>
      </c>
      <c r="E39" s="400" t="n">
        <v>1.6</v>
      </c>
      <c r="F39" s="401" t="n">
        <v>3.3</v>
      </c>
      <c r="G39" s="401" t="n">
        <v>0</v>
      </c>
      <c r="H39" s="274" t="n">
        <v>1.7</v>
      </c>
      <c r="I39" s="274" t="n">
        <f aca="false">C39*D39*E39*H39</f>
        <v>43.52</v>
      </c>
      <c r="J39" s="402" t="n">
        <f aca="false">C39*E39</f>
        <v>32</v>
      </c>
    </row>
    <row r="40" customFormat="false" ht="12.75" hidden="false" customHeight="false" outlineLevel="0" collapsed="false">
      <c r="A40" s="395"/>
      <c r="B40" s="389"/>
      <c r="C40" s="396"/>
      <c r="D40" s="397"/>
      <c r="E40" s="398"/>
      <c r="F40" s="399"/>
      <c r="G40" s="399"/>
      <c r="H40" s="390"/>
      <c r="I40" s="390"/>
      <c r="J40" s="390"/>
    </row>
    <row r="41" customFormat="false" ht="12.75" hidden="false" customHeight="false" outlineLevel="0" collapsed="false">
      <c r="A41" s="395"/>
      <c r="B41" s="403" t="s">
        <v>332</v>
      </c>
      <c r="C41" s="274" t="n">
        <v>2</v>
      </c>
      <c r="D41" s="397" t="n">
        <v>1.6</v>
      </c>
      <c r="E41" s="400" t="n">
        <v>2.2</v>
      </c>
      <c r="F41" s="401" t="n">
        <v>0</v>
      </c>
      <c r="G41" s="401" t="n">
        <v>0</v>
      </c>
      <c r="H41" s="274" t="n">
        <v>1.7</v>
      </c>
      <c r="I41" s="274" t="n">
        <f aca="false">C41*D41*E41*H41</f>
        <v>11.968</v>
      </c>
      <c r="J41" s="402" t="n">
        <f aca="false">C41*E41</f>
        <v>4.4</v>
      </c>
    </row>
    <row r="42" customFormat="false" ht="12.75" hidden="false" customHeight="false" outlineLevel="0" collapsed="false">
      <c r="A42" s="395"/>
      <c r="B42" s="403" t="s">
        <v>333</v>
      </c>
      <c r="C42" s="274" t="n">
        <v>0</v>
      </c>
      <c r="D42" s="397" t="n">
        <v>1.6</v>
      </c>
      <c r="E42" s="400" t="n">
        <v>3.2</v>
      </c>
      <c r="F42" s="401" t="n">
        <v>0</v>
      </c>
      <c r="G42" s="401" t="n">
        <v>0</v>
      </c>
      <c r="H42" s="274" t="n">
        <v>1.7</v>
      </c>
      <c r="I42" s="274" t="n">
        <f aca="false">C42*D42*E42*H42</f>
        <v>0</v>
      </c>
      <c r="J42" s="402" t="n">
        <f aca="false">C42*E42</f>
        <v>0</v>
      </c>
    </row>
    <row r="43" customFormat="false" ht="12.75" hidden="false" customHeight="false" outlineLevel="0" collapsed="false">
      <c r="A43" s="395"/>
      <c r="B43" s="403" t="s">
        <v>334</v>
      </c>
      <c r="C43" s="274" t="n">
        <v>4</v>
      </c>
      <c r="D43" s="397" t="n">
        <v>1.6</v>
      </c>
      <c r="E43" s="400" t="n">
        <v>4.2</v>
      </c>
      <c r="F43" s="401" t="n">
        <v>0</v>
      </c>
      <c r="G43" s="401" t="n">
        <v>0</v>
      </c>
      <c r="H43" s="274" t="n">
        <v>1.7</v>
      </c>
      <c r="I43" s="274" t="n">
        <f aca="false">C43*D43*E43*H43</f>
        <v>45.696</v>
      </c>
      <c r="J43" s="402" t="n">
        <f aca="false">C43*E43</f>
        <v>16.8</v>
      </c>
    </row>
    <row r="44" customFormat="false" ht="12.75" hidden="false" customHeight="false" outlineLevel="0" collapsed="false">
      <c r="A44" s="405"/>
      <c r="B44" s="403"/>
      <c r="C44" s="274"/>
      <c r="D44" s="397"/>
      <c r="E44" s="400"/>
      <c r="F44" s="401"/>
      <c r="G44" s="401"/>
      <c r="H44" s="274"/>
      <c r="I44" s="274"/>
      <c r="J44" s="402"/>
      <c r="L44" s="67"/>
    </row>
    <row r="45" customFormat="false" ht="12.75" hidden="false" customHeight="true" outlineLevel="0" collapsed="false">
      <c r="A45" s="395" t="s">
        <v>337</v>
      </c>
      <c r="B45" s="389" t="s">
        <v>331</v>
      </c>
      <c r="C45" s="396" t="n">
        <v>76</v>
      </c>
      <c r="D45" s="397" t="n">
        <v>0.6</v>
      </c>
      <c r="E45" s="398" t="n">
        <v>1.4</v>
      </c>
      <c r="F45" s="399" t="n">
        <v>1.6</v>
      </c>
      <c r="G45" s="392" t="n">
        <v>1.6</v>
      </c>
      <c r="H45" s="390" t="n">
        <f aca="false">SUM(F45:G45)/2</f>
        <v>1.6</v>
      </c>
      <c r="I45" s="390" t="n">
        <f aca="false">SUM(C45*E45*H45)</f>
        <v>170.24</v>
      </c>
      <c r="J45" s="390" t="n">
        <f aca="false">SUM(C45*E45)</f>
        <v>106.4</v>
      </c>
    </row>
    <row r="46" customFormat="false" ht="12.75" hidden="false" customHeight="true" outlineLevel="0" collapsed="false">
      <c r="A46" s="395"/>
      <c r="B46" s="389" t="s">
        <v>331</v>
      </c>
      <c r="C46" s="274" t="n">
        <v>22</v>
      </c>
      <c r="D46" s="397" t="n">
        <v>0.8</v>
      </c>
      <c r="E46" s="400" t="n">
        <v>1.6</v>
      </c>
      <c r="F46" s="401" t="n">
        <v>3.484</v>
      </c>
      <c r="G46" s="401" t="n">
        <v>0</v>
      </c>
      <c r="H46" s="274" t="n">
        <v>1.7</v>
      </c>
      <c r="I46" s="274" t="n">
        <f aca="false">C46*D46*E46*H46</f>
        <v>47.872</v>
      </c>
      <c r="J46" s="402" t="n">
        <f aca="false">C46*E46</f>
        <v>35.2</v>
      </c>
    </row>
    <row r="47" customFormat="false" ht="12.75" hidden="false" customHeight="false" outlineLevel="0" collapsed="false">
      <c r="A47" s="395"/>
      <c r="B47" s="389"/>
      <c r="C47" s="396"/>
      <c r="D47" s="397"/>
      <c r="E47" s="398"/>
      <c r="F47" s="399"/>
      <c r="G47" s="399"/>
      <c r="H47" s="390"/>
      <c r="I47" s="390"/>
      <c r="J47" s="390"/>
    </row>
    <row r="48" customFormat="false" ht="12.75" hidden="false" customHeight="false" outlineLevel="0" collapsed="false">
      <c r="A48" s="395"/>
      <c r="B48" s="403" t="s">
        <v>332</v>
      </c>
      <c r="C48" s="274" t="n">
        <v>6</v>
      </c>
      <c r="D48" s="397" t="n">
        <v>1.6</v>
      </c>
      <c r="E48" s="400" t="n">
        <v>2.2</v>
      </c>
      <c r="F48" s="401" t="n">
        <v>0</v>
      </c>
      <c r="G48" s="401" t="n">
        <v>0</v>
      </c>
      <c r="H48" s="274" t="n">
        <v>1.7</v>
      </c>
      <c r="I48" s="274" t="n">
        <f aca="false">C48*D48*E48*H48</f>
        <v>35.904</v>
      </c>
      <c r="J48" s="402" t="n">
        <f aca="false">C48*E48</f>
        <v>13.2</v>
      </c>
    </row>
    <row r="49" customFormat="false" ht="12.75" hidden="false" customHeight="false" outlineLevel="0" collapsed="false">
      <c r="A49" s="395"/>
      <c r="B49" s="403" t="s">
        <v>333</v>
      </c>
      <c r="C49" s="274" t="n">
        <v>2</v>
      </c>
      <c r="D49" s="397" t="n">
        <v>1.6</v>
      </c>
      <c r="E49" s="400" t="n">
        <v>3.2</v>
      </c>
      <c r="F49" s="401" t="n">
        <v>0</v>
      </c>
      <c r="G49" s="401" t="n">
        <v>0</v>
      </c>
      <c r="H49" s="274" t="n">
        <v>1.7</v>
      </c>
      <c r="I49" s="274" t="n">
        <f aca="false">C49*D49*E49*H49</f>
        <v>17.408</v>
      </c>
      <c r="J49" s="402" t="n">
        <f aca="false">C49*E49</f>
        <v>6.4</v>
      </c>
    </row>
    <row r="50" customFormat="false" ht="12.75" hidden="false" customHeight="false" outlineLevel="0" collapsed="false">
      <c r="A50" s="395"/>
      <c r="B50" s="403" t="s">
        <v>334</v>
      </c>
      <c r="C50" s="274" t="n">
        <v>0</v>
      </c>
      <c r="D50" s="397" t="n">
        <v>1.6</v>
      </c>
      <c r="E50" s="400" t="n">
        <v>4.2</v>
      </c>
      <c r="F50" s="401" t="n">
        <v>0</v>
      </c>
      <c r="G50" s="401" t="n">
        <v>0</v>
      </c>
      <c r="H50" s="274" t="n">
        <v>1.7</v>
      </c>
      <c r="I50" s="274" t="n">
        <f aca="false">C50*D50*E50*H50</f>
        <v>0</v>
      </c>
      <c r="J50" s="402" t="n">
        <f aca="false">C50*E50</f>
        <v>0</v>
      </c>
    </row>
    <row r="51" customFormat="false" ht="12.75" hidden="false" customHeight="false" outlineLevel="0" collapsed="false">
      <c r="A51" s="405"/>
      <c r="B51" s="403"/>
      <c r="C51" s="274"/>
      <c r="D51" s="397"/>
      <c r="E51" s="400"/>
      <c r="F51" s="401"/>
      <c r="G51" s="401"/>
      <c r="H51" s="274"/>
      <c r="I51" s="274"/>
      <c r="J51" s="402"/>
    </row>
    <row r="52" customFormat="false" ht="12.75" hidden="false" customHeight="true" outlineLevel="0" collapsed="false">
      <c r="A52" s="395" t="s">
        <v>338</v>
      </c>
      <c r="B52" s="389" t="s">
        <v>331</v>
      </c>
      <c r="C52" s="396" t="n">
        <v>41</v>
      </c>
      <c r="D52" s="397" t="n">
        <v>0.6</v>
      </c>
      <c r="E52" s="398" t="n">
        <v>1.6</v>
      </c>
      <c r="F52" s="399" t="n">
        <v>1.8</v>
      </c>
      <c r="G52" s="392" t="n">
        <v>1.8</v>
      </c>
      <c r="H52" s="390" t="n">
        <f aca="false">SUM(F52:G52)/2</f>
        <v>1.8</v>
      </c>
      <c r="I52" s="390" t="n">
        <f aca="false">SUM(C52*E52*H52)</f>
        <v>118.08</v>
      </c>
      <c r="J52" s="390" t="n">
        <f aca="false">SUM(C52*E52)</f>
        <v>65.6</v>
      </c>
    </row>
    <row r="53" customFormat="false" ht="12.75" hidden="false" customHeight="false" outlineLevel="0" collapsed="false">
      <c r="A53" s="395"/>
      <c r="B53" s="389" t="s">
        <v>331</v>
      </c>
      <c r="C53" s="274" t="n">
        <v>48</v>
      </c>
      <c r="D53" s="397" t="n">
        <v>0.6</v>
      </c>
      <c r="E53" s="400" t="n">
        <v>1.6</v>
      </c>
      <c r="F53" s="399" t="n">
        <v>1.8</v>
      </c>
      <c r="G53" s="392" t="n">
        <v>1.8</v>
      </c>
      <c r="H53" s="274" t="n">
        <v>1.7</v>
      </c>
      <c r="I53" s="274" t="n">
        <f aca="false">C53*D53*E53*H53</f>
        <v>78.336</v>
      </c>
      <c r="J53" s="402" t="n">
        <f aca="false">C53*E53</f>
        <v>76.8</v>
      </c>
    </row>
    <row r="54" customFormat="false" ht="12.75" hidden="false" customHeight="false" outlineLevel="0" collapsed="false">
      <c r="A54" s="395"/>
      <c r="B54" s="389"/>
      <c r="C54" s="396"/>
      <c r="D54" s="397"/>
      <c r="E54" s="398"/>
      <c r="F54" s="399"/>
      <c r="G54" s="399"/>
      <c r="H54" s="390"/>
      <c r="I54" s="390"/>
      <c r="J54" s="390"/>
    </row>
    <row r="55" customFormat="false" ht="12.75" hidden="false" customHeight="false" outlineLevel="0" collapsed="false">
      <c r="A55" s="395"/>
      <c r="B55" s="403" t="s">
        <v>332</v>
      </c>
      <c r="C55" s="274" t="n">
        <v>2</v>
      </c>
      <c r="D55" s="397" t="n">
        <v>1.6</v>
      </c>
      <c r="E55" s="400" t="n">
        <v>2.2</v>
      </c>
      <c r="F55" s="401" t="n">
        <v>0</v>
      </c>
      <c r="G55" s="401" t="n">
        <v>0</v>
      </c>
      <c r="H55" s="274" t="n">
        <v>1.7</v>
      </c>
      <c r="I55" s="274" t="n">
        <f aca="false">C55*D55*E55*H55</f>
        <v>11.968</v>
      </c>
      <c r="J55" s="402" t="n">
        <f aca="false">C55*E55</f>
        <v>4.4</v>
      </c>
    </row>
    <row r="56" customFormat="false" ht="12.75" hidden="false" customHeight="false" outlineLevel="0" collapsed="false">
      <c r="A56" s="395"/>
      <c r="B56" s="403" t="s">
        <v>333</v>
      </c>
      <c r="C56" s="274"/>
      <c r="D56" s="397" t="n">
        <v>1.6</v>
      </c>
      <c r="E56" s="400" t="n">
        <v>3.2</v>
      </c>
      <c r="F56" s="401" t="n">
        <v>0</v>
      </c>
      <c r="G56" s="401" t="n">
        <v>0</v>
      </c>
      <c r="H56" s="274" t="n">
        <v>1.7</v>
      </c>
      <c r="I56" s="274" t="n">
        <f aca="false">C56*D56*E56*H56</f>
        <v>0</v>
      </c>
      <c r="J56" s="402" t="n">
        <f aca="false">C56*E56</f>
        <v>0</v>
      </c>
    </row>
    <row r="57" customFormat="false" ht="12.75" hidden="false" customHeight="false" outlineLevel="0" collapsed="false">
      <c r="A57" s="395"/>
      <c r="B57" s="403" t="s">
        <v>334</v>
      </c>
      <c r="C57" s="274" t="n">
        <v>6</v>
      </c>
      <c r="D57" s="397" t="n">
        <v>1.6</v>
      </c>
      <c r="E57" s="400" t="n">
        <v>4.2</v>
      </c>
      <c r="F57" s="401" t="n">
        <v>0</v>
      </c>
      <c r="G57" s="401" t="n">
        <v>0</v>
      </c>
      <c r="H57" s="274" t="n">
        <v>1.7</v>
      </c>
      <c r="I57" s="274" t="n">
        <f aca="false">C57*D57*E57*H57</f>
        <v>68.544</v>
      </c>
      <c r="J57" s="402" t="n">
        <f aca="false">C57*E57</f>
        <v>25.2</v>
      </c>
    </row>
    <row r="58" customFormat="false" ht="12.75" hidden="false" customHeight="true" outlineLevel="0" collapsed="false">
      <c r="A58" s="406" t="s">
        <v>339</v>
      </c>
      <c r="B58" s="389" t="s">
        <v>340</v>
      </c>
      <c r="C58" s="401"/>
      <c r="D58" s="392"/>
      <c r="E58" s="407"/>
      <c r="F58" s="401"/>
      <c r="G58" s="401"/>
      <c r="H58" s="401"/>
      <c r="I58" s="408" t="n">
        <f aca="false">SUM(I10:I57)</f>
        <v>3219.1022</v>
      </c>
      <c r="J58" s="409"/>
    </row>
    <row r="59" customFormat="false" ht="12.75" hidden="false" customHeight="false" outlineLevel="0" collapsed="false">
      <c r="A59" s="406"/>
      <c r="B59" s="389" t="s">
        <v>341</v>
      </c>
      <c r="C59" s="401"/>
      <c r="D59" s="392" t="s">
        <v>324</v>
      </c>
      <c r="E59" s="407"/>
      <c r="F59" s="401"/>
      <c r="G59" s="401"/>
      <c r="H59" s="401"/>
      <c r="I59" s="408"/>
      <c r="J59" s="410" t="n">
        <f aca="false">SUM(J8:J58)</f>
        <v>1582.8</v>
      </c>
    </row>
    <row r="60" customFormat="false" ht="12.75" hidden="false" customHeight="false" outlineLevel="0" collapsed="false">
      <c r="A60" s="406"/>
      <c r="B60" s="389" t="s">
        <v>342</v>
      </c>
      <c r="C60" s="401" t="n">
        <v>4</v>
      </c>
      <c r="D60" s="411" t="n">
        <f aca="false">1.6*2.3*1*C60</f>
        <v>14.72</v>
      </c>
      <c r="E60" s="390" t="s">
        <v>132</v>
      </c>
      <c r="F60" s="401"/>
      <c r="G60" s="401"/>
      <c r="H60" s="401"/>
      <c r="I60" s="401"/>
      <c r="J60" s="410"/>
    </row>
    <row r="61" customFormat="false" ht="12.75" hidden="true" customHeight="false" outlineLevel="0" collapsed="false">
      <c r="A61" s="406"/>
      <c r="B61" s="389" t="s">
        <v>343</v>
      </c>
      <c r="C61" s="401" t="n">
        <v>0</v>
      </c>
      <c r="D61" s="411" t="n">
        <f aca="false">2*2*2.25*C61</f>
        <v>0</v>
      </c>
      <c r="E61" s="390" t="s">
        <v>132</v>
      </c>
      <c r="F61" s="412"/>
      <c r="G61" s="412"/>
      <c r="H61" s="412"/>
      <c r="I61" s="412"/>
      <c r="J61" s="413"/>
    </row>
    <row r="62" customFormat="false" ht="12.75" hidden="false" customHeight="false" outlineLevel="0" collapsed="false">
      <c r="A62" s="406"/>
      <c r="B62" s="389" t="s">
        <v>344</v>
      </c>
      <c r="C62" s="401" t="n">
        <v>16</v>
      </c>
      <c r="D62" s="411" t="n">
        <f aca="false">2.3*1.9*2.7*C62</f>
        <v>188.784</v>
      </c>
      <c r="E62" s="390"/>
      <c r="F62" s="414"/>
      <c r="G62" s="414"/>
      <c r="H62" s="414"/>
      <c r="I62" s="414"/>
      <c r="J62" s="415"/>
    </row>
    <row r="63" customFormat="false" ht="12.75" hidden="false" customHeight="false" outlineLevel="0" collapsed="false">
      <c r="A63" s="406"/>
      <c r="B63" s="416" t="s">
        <v>345</v>
      </c>
      <c r="C63" s="401" t="n">
        <f aca="false">(C69+C70+C71)*6</f>
        <v>312</v>
      </c>
      <c r="D63" s="411" t="n">
        <f aca="false">0.76^2*3.1416*C63/4</f>
        <v>141.53787648</v>
      </c>
      <c r="E63" s="390" t="s">
        <v>66</v>
      </c>
      <c r="F63" s="414"/>
      <c r="G63" s="414"/>
      <c r="H63" s="414"/>
      <c r="I63" s="414"/>
      <c r="J63" s="415"/>
    </row>
    <row r="64" customFormat="false" ht="12.75" hidden="false" customHeight="false" outlineLevel="0" collapsed="false">
      <c r="A64" s="406"/>
      <c r="B64" s="416" t="s">
        <v>346</v>
      </c>
      <c r="C64" s="401" t="n">
        <f aca="false">C45+C37+C27+C10+C53+C52+C63</f>
        <v>691</v>
      </c>
      <c r="D64" s="411" t="n">
        <f aca="false">0.76^2*3.1416*C64/4</f>
        <v>313.47010464</v>
      </c>
      <c r="E64" s="390" t="s">
        <v>66</v>
      </c>
      <c r="F64" s="417"/>
      <c r="G64" s="417"/>
      <c r="H64" s="417"/>
      <c r="I64" s="417"/>
      <c r="J64" s="418"/>
      <c r="M64" s="419" t="s">
        <v>347</v>
      </c>
      <c r="N64" s="419"/>
    </row>
    <row r="65" customFormat="false" ht="12.75" hidden="false" customHeight="false" outlineLevel="0" collapsed="false">
      <c r="A65" s="406"/>
      <c r="B65" s="416" t="s">
        <v>348</v>
      </c>
      <c r="C65" s="420" t="n">
        <f aca="false">C46+C38+C39++C28+C29+C30+C31+C18+C19+C20+C11+C12</f>
        <v>529</v>
      </c>
      <c r="D65" s="411" t="n">
        <f aca="false">1^2*3.1416*C65/4</f>
        <v>415.4766</v>
      </c>
      <c r="E65" s="390" t="s">
        <v>66</v>
      </c>
      <c r="F65" s="417"/>
      <c r="G65" s="417"/>
      <c r="H65" s="417"/>
      <c r="I65" s="417"/>
      <c r="J65" s="418"/>
      <c r="M65" s="419" t="s">
        <v>349</v>
      </c>
      <c r="N65" s="419" t="s">
        <v>350</v>
      </c>
      <c r="O65" s="0" t="s">
        <v>351</v>
      </c>
      <c r="P65" s="0" t="s">
        <v>352</v>
      </c>
      <c r="Q65" s="0" t="s">
        <v>353</v>
      </c>
      <c r="R65" s="0" t="s">
        <v>354</v>
      </c>
      <c r="T65" s="421" t="s">
        <v>355</v>
      </c>
      <c r="U65" s="421"/>
    </row>
    <row r="66" customFormat="false" ht="12.75" hidden="false" customHeight="false" outlineLevel="0" collapsed="false">
      <c r="A66" s="406"/>
      <c r="B66" s="416" t="s">
        <v>356</v>
      </c>
      <c r="C66" s="420" t="n">
        <f aca="false">C21</f>
        <v>22</v>
      </c>
      <c r="D66" s="411" t="n">
        <f aca="false">1.24^2*3.1416*C66/4</f>
        <v>26.56788288</v>
      </c>
      <c r="E66" s="390" t="s">
        <v>66</v>
      </c>
      <c r="F66" s="417"/>
      <c r="G66" s="417"/>
      <c r="H66" s="417"/>
      <c r="I66" s="417"/>
      <c r="J66" s="418"/>
      <c r="M66" s="422"/>
      <c r="N66" s="422"/>
      <c r="O66" s="421"/>
      <c r="P66" s="423"/>
      <c r="Q66" s="423"/>
      <c r="R66" s="424"/>
      <c r="S66" s="424"/>
      <c r="T66" s="421"/>
      <c r="U66" s="421"/>
    </row>
    <row r="67" customFormat="false" ht="12.75" hidden="false" customHeight="false" outlineLevel="0" collapsed="false">
      <c r="A67" s="406"/>
      <c r="B67" s="416" t="s">
        <v>357</v>
      </c>
      <c r="C67" s="401" t="n">
        <v>0</v>
      </c>
      <c r="D67" s="411" t="n">
        <f aca="false">1.46^2*3.1416*C67/4</f>
        <v>0</v>
      </c>
      <c r="E67" s="390" t="s">
        <v>66</v>
      </c>
      <c r="F67" s="417"/>
      <c r="G67" s="417"/>
      <c r="H67" s="417"/>
      <c r="I67" s="417"/>
      <c r="J67" s="418"/>
      <c r="M67" s="422" t="n">
        <v>0.6</v>
      </c>
      <c r="N67" s="422" t="n">
        <v>1.4</v>
      </c>
      <c r="O67" s="421" t="n">
        <v>0.08</v>
      </c>
      <c r="P67" s="423" t="n">
        <v>0.1</v>
      </c>
      <c r="Q67" s="423" t="n">
        <v>0.15</v>
      </c>
      <c r="R67" s="424" t="n">
        <v>0.261311354153237</v>
      </c>
      <c r="S67" s="424"/>
      <c r="T67" s="421" t="n">
        <v>0.76</v>
      </c>
      <c r="U67" s="421"/>
    </row>
    <row r="68" customFormat="false" ht="12.75" hidden="false" customHeight="false" outlineLevel="0" collapsed="false">
      <c r="A68" s="406"/>
      <c r="B68" s="416" t="s">
        <v>358</v>
      </c>
      <c r="C68" s="401" t="n">
        <v>0</v>
      </c>
      <c r="D68" s="411" t="n">
        <f aca="false">1.76^2*3.1416*C68/4</f>
        <v>0</v>
      </c>
      <c r="E68" s="390" t="s">
        <v>66</v>
      </c>
      <c r="F68" s="417"/>
      <c r="G68" s="417"/>
      <c r="H68" s="417"/>
      <c r="I68" s="417"/>
      <c r="J68" s="418"/>
      <c r="M68" s="422" t="n">
        <v>0.8</v>
      </c>
      <c r="N68" s="422" t="n">
        <v>1.6</v>
      </c>
      <c r="O68" s="421" t="n">
        <v>0.1</v>
      </c>
      <c r="P68" s="423" t="n">
        <v>0.1</v>
      </c>
      <c r="Q68" s="423" t="n">
        <v>0.2</v>
      </c>
      <c r="R68" s="424" t="n">
        <v>0.326453175473055</v>
      </c>
      <c r="S68" s="424"/>
      <c r="T68" s="421" t="n">
        <v>1</v>
      </c>
      <c r="U68" s="421"/>
    </row>
    <row r="69" customFormat="false" ht="12.75" hidden="false" customHeight="false" outlineLevel="0" collapsed="false">
      <c r="A69" s="406"/>
      <c r="B69" s="389" t="s">
        <v>332</v>
      </c>
      <c r="C69" s="401" t="n">
        <f aca="false">C55+C48+C41+C33+C23+C14</f>
        <v>32</v>
      </c>
      <c r="D69" s="411" t="n">
        <f aca="false">I14+I23</f>
        <v>71.808</v>
      </c>
      <c r="E69" s="390" t="s">
        <v>66</v>
      </c>
      <c r="F69" s="417"/>
      <c r="G69" s="417"/>
      <c r="H69" s="417"/>
      <c r="I69" s="417"/>
      <c r="J69" s="418"/>
      <c r="M69" s="422" t="n">
        <v>1</v>
      </c>
      <c r="N69" s="422" t="n">
        <v>1.8</v>
      </c>
      <c r="O69" s="421" t="n">
        <v>0.12</v>
      </c>
      <c r="P69" s="423" t="n">
        <v>0.15</v>
      </c>
      <c r="Q69" s="423" t="n">
        <v>0.25</v>
      </c>
      <c r="R69" s="424" t="n">
        <v>0.483906402607369</v>
      </c>
      <c r="S69" s="424"/>
      <c r="T69" s="421" t="n">
        <v>1.24</v>
      </c>
      <c r="U69" s="421"/>
    </row>
    <row r="70" customFormat="false" ht="12.75" hidden="false" customHeight="false" outlineLevel="0" collapsed="false">
      <c r="A70" s="406"/>
      <c r="B70" s="416" t="s">
        <v>359</v>
      </c>
      <c r="C70" s="401" t="n">
        <f aca="false">C49+C15</f>
        <v>6</v>
      </c>
      <c r="D70" s="411" t="n">
        <f aca="false">I15+I24</f>
        <v>34.816</v>
      </c>
      <c r="E70" s="390" t="s">
        <v>66</v>
      </c>
      <c r="F70" s="425"/>
      <c r="G70" s="425"/>
      <c r="H70" s="425"/>
      <c r="I70" s="426"/>
      <c r="J70" s="427"/>
      <c r="M70" s="421" t="n">
        <v>1.2</v>
      </c>
      <c r="N70" s="421" t="n">
        <v>2</v>
      </c>
      <c r="O70" s="421" t="n">
        <v>0.13</v>
      </c>
      <c r="P70" s="423" t="n">
        <v>0.15</v>
      </c>
      <c r="Q70" s="423" t="n">
        <v>0.3</v>
      </c>
      <c r="R70" s="424" t="n">
        <v>0.572699588838364</v>
      </c>
      <c r="S70" s="424"/>
      <c r="T70" s="421" t="n">
        <v>1.46</v>
      </c>
      <c r="U70" s="421"/>
    </row>
    <row r="71" customFormat="false" ht="12.75" hidden="false" customHeight="false" outlineLevel="0" collapsed="false">
      <c r="A71" s="406"/>
      <c r="B71" s="416" t="s">
        <v>360</v>
      </c>
      <c r="C71" s="401" t="n">
        <f aca="false">C57+C43+C35+C16</f>
        <v>14</v>
      </c>
      <c r="D71" s="411" t="n">
        <f aca="false">I16+I25</f>
        <v>22.848</v>
      </c>
      <c r="E71" s="390" t="s">
        <v>66</v>
      </c>
      <c r="F71" s="425"/>
      <c r="G71" s="425"/>
      <c r="H71" s="425"/>
      <c r="I71" s="426"/>
      <c r="J71" s="427"/>
      <c r="M71" s="421" t="n">
        <v>1.5</v>
      </c>
      <c r="N71" s="421" t="n">
        <v>2.3</v>
      </c>
      <c r="O71" s="421" t="n">
        <v>0.13</v>
      </c>
      <c r="P71" s="423" t="n">
        <v>0.15</v>
      </c>
      <c r="Q71" s="423" t="n">
        <v>0.375</v>
      </c>
      <c r="R71" s="424" t="n">
        <v>0.731873356345335</v>
      </c>
      <c r="S71" s="424"/>
      <c r="T71" s="421" t="n">
        <v>1.76</v>
      </c>
      <c r="U71" s="421"/>
    </row>
    <row r="72" customFormat="false" ht="12.75" hidden="false" customHeight="false" outlineLevel="0" collapsed="false">
      <c r="A72" s="406"/>
      <c r="B72" s="416" t="s">
        <v>361</v>
      </c>
      <c r="C72" s="401"/>
      <c r="D72" s="411" t="n">
        <f aca="false">'[1]BUEIROS DISTRITO DE AGUAÇÚ'!$R$5</f>
        <v>24.726</v>
      </c>
      <c r="E72" s="390" t="s">
        <v>66</v>
      </c>
      <c r="F72" s="425"/>
      <c r="G72" s="425"/>
      <c r="H72" s="425"/>
      <c r="I72" s="426"/>
      <c r="J72" s="427"/>
    </row>
    <row r="73" customFormat="false" ht="12.75" hidden="false" customHeight="false" outlineLevel="0" collapsed="false">
      <c r="A73" s="406"/>
      <c r="B73" s="428" t="s">
        <v>362</v>
      </c>
      <c r="C73" s="401"/>
      <c r="D73" s="429" t="n">
        <f aca="false">('DREN PROF'!H23)*0.5*1.5</f>
        <v>971.25</v>
      </c>
      <c r="E73" s="390" t="s">
        <v>66</v>
      </c>
      <c r="F73" s="425"/>
      <c r="G73" s="425"/>
      <c r="H73" s="425"/>
      <c r="I73" s="426"/>
      <c r="J73" s="427"/>
      <c r="M73" s="421" t="n">
        <v>0.6</v>
      </c>
      <c r="N73" s="421" t="n">
        <v>1.4</v>
      </c>
      <c r="O73" s="421" t="n">
        <v>0.08</v>
      </c>
      <c r="P73" s="423" t="n">
        <v>0.1</v>
      </c>
      <c r="Q73" s="423" t="n">
        <v>0.15</v>
      </c>
      <c r="R73" s="424" t="n">
        <v>0.261311354153237</v>
      </c>
      <c r="S73" s="424"/>
      <c r="T73" s="421" t="n">
        <v>0.76</v>
      </c>
      <c r="U73" s="421"/>
    </row>
    <row r="74" customFormat="false" ht="12.75" hidden="false" customHeight="false" outlineLevel="0" collapsed="false">
      <c r="A74" s="406"/>
      <c r="B74" s="428" t="s">
        <v>363</v>
      </c>
      <c r="C74" s="401"/>
      <c r="D74" s="429" t="n">
        <f aca="false">I58+165.65</f>
        <v>3384.7522</v>
      </c>
      <c r="E74" s="390" t="s">
        <v>66</v>
      </c>
      <c r="F74" s="425"/>
      <c r="G74" s="425"/>
      <c r="H74" s="425"/>
      <c r="I74" s="426"/>
      <c r="J74" s="427"/>
      <c r="M74" s="421" t="n">
        <v>0.8</v>
      </c>
      <c r="N74" s="421" t="n">
        <v>1.6</v>
      </c>
      <c r="O74" s="421" t="n">
        <v>0.1</v>
      </c>
      <c r="P74" s="423" t="n">
        <v>0.1</v>
      </c>
      <c r="Q74" s="423" t="n">
        <v>0.2</v>
      </c>
      <c r="R74" s="424" t="n">
        <v>0.326453175473055</v>
      </c>
      <c r="S74" s="424"/>
      <c r="T74" s="421" t="n">
        <v>1</v>
      </c>
      <c r="U74" s="421"/>
    </row>
    <row r="75" customFormat="false" ht="12.75" hidden="false" customHeight="false" outlineLevel="0" collapsed="false">
      <c r="A75" s="406"/>
      <c r="B75" s="428" t="s">
        <v>364</v>
      </c>
      <c r="C75" s="401" t="n">
        <v>0</v>
      </c>
      <c r="D75" s="430" t="n">
        <f aca="false">SUM(D60:D71)+D73+151.86</f>
        <v>2353.138464</v>
      </c>
      <c r="E75" s="390" t="s">
        <v>66</v>
      </c>
      <c r="F75" s="425"/>
      <c r="G75" s="431"/>
      <c r="H75" s="425"/>
      <c r="I75" s="426"/>
      <c r="J75" s="427"/>
      <c r="M75" s="421" t="n">
        <v>1</v>
      </c>
      <c r="N75" s="421" t="n">
        <v>1.8</v>
      </c>
      <c r="O75" s="421" t="n">
        <v>0.12</v>
      </c>
      <c r="P75" s="423" t="n">
        <v>0.15</v>
      </c>
      <c r="Q75" s="423" t="n">
        <v>0.25</v>
      </c>
      <c r="R75" s="424" t="n">
        <v>0.483906402607369</v>
      </c>
      <c r="S75" s="424"/>
      <c r="T75" s="421" t="n">
        <v>1.24</v>
      </c>
      <c r="U75" s="421"/>
    </row>
    <row r="76" customFormat="false" ht="12.75" hidden="false" customHeight="false" outlineLevel="0" collapsed="false">
      <c r="A76" s="406"/>
      <c r="B76" s="428" t="s">
        <v>365</v>
      </c>
      <c r="C76" s="428"/>
      <c r="D76" s="432" t="n">
        <f aca="false">(I58-D63-D65-D66-D67-D68)+49.69*1.15</f>
        <v>2692.66334064</v>
      </c>
      <c r="E76" s="390" t="s">
        <v>66</v>
      </c>
      <c r="F76" s="433"/>
      <c r="G76" s="433"/>
      <c r="H76" s="425"/>
      <c r="I76" s="426"/>
      <c r="J76" s="427"/>
      <c r="M76" s="421" t="n">
        <v>1.2</v>
      </c>
      <c r="N76" s="421" t="n">
        <v>2</v>
      </c>
      <c r="O76" s="421" t="n">
        <v>0.13</v>
      </c>
      <c r="P76" s="423" t="n">
        <v>0.15</v>
      </c>
      <c r="Q76" s="423" t="n">
        <v>0.3</v>
      </c>
      <c r="R76" s="424" t="n">
        <v>0.572699588838364</v>
      </c>
      <c r="S76" s="424"/>
      <c r="T76" s="421" t="n">
        <v>1.46</v>
      </c>
      <c r="U76" s="421"/>
    </row>
    <row r="77" customFormat="false" ht="12.75" hidden="false" customHeight="false" outlineLevel="0" collapsed="false">
      <c r="A77" s="406"/>
      <c r="B77" s="434" t="s">
        <v>366</v>
      </c>
      <c r="C77" s="428"/>
      <c r="D77" s="435" t="n">
        <f aca="false">J59</f>
        <v>1582.8</v>
      </c>
      <c r="E77" s="390" t="s">
        <v>34</v>
      </c>
      <c r="F77" s="425"/>
      <c r="G77" s="425"/>
      <c r="H77" s="425"/>
      <c r="I77" s="426"/>
      <c r="J77" s="427"/>
      <c r="M77" s="421" t="n">
        <v>1.5</v>
      </c>
      <c r="N77" s="421" t="n">
        <v>2.3</v>
      </c>
      <c r="O77" s="421" t="n">
        <v>0.13</v>
      </c>
      <c r="P77" s="423" t="n">
        <v>0.15</v>
      </c>
      <c r="Q77" s="423" t="n">
        <v>0.375</v>
      </c>
      <c r="R77" s="424" t="n">
        <v>0.731873356345335</v>
      </c>
      <c r="S77" s="424"/>
      <c r="T77" s="421" t="n">
        <v>1.76</v>
      </c>
      <c r="U77" s="421"/>
    </row>
    <row r="78" customFormat="false" ht="12.75" hidden="false" customHeight="false" outlineLevel="0" collapsed="false">
      <c r="A78" s="406"/>
      <c r="B78" s="436" t="s">
        <v>367</v>
      </c>
      <c r="C78" s="434"/>
      <c r="D78" s="432" t="n">
        <f aca="false">C63*0.2613+C64*0.2613+C65*0.3265+C66*0.4829+C67*0.5727+C68*0.7319</f>
        <v>445.4262</v>
      </c>
      <c r="E78" s="390" t="s">
        <v>66</v>
      </c>
      <c r="F78" s="437"/>
      <c r="G78" s="437"/>
      <c r="H78" s="437"/>
      <c r="I78" s="438"/>
      <c r="J78" s="439"/>
    </row>
  </sheetData>
  <mergeCells count="18">
    <mergeCell ref="A3:J3"/>
    <mergeCell ref="A4:J5"/>
    <mergeCell ref="A6:B7"/>
    <mergeCell ref="C6:C7"/>
    <mergeCell ref="D6:D7"/>
    <mergeCell ref="A10:A16"/>
    <mergeCell ref="A18:A25"/>
    <mergeCell ref="A27:A35"/>
    <mergeCell ref="A37:A43"/>
    <mergeCell ref="A45:A50"/>
    <mergeCell ref="A52:A57"/>
    <mergeCell ref="A58:A78"/>
    <mergeCell ref="M64:N64"/>
    <mergeCell ref="M65:N65"/>
    <mergeCell ref="M66:N66"/>
    <mergeCell ref="M67:N67"/>
    <mergeCell ref="M68:N68"/>
    <mergeCell ref="M69:N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0" t="s">
        <v>368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1" t="n">
        <v>43380</v>
      </c>
    </row>
    <row r="2" customFormat="false" ht="12.75" hidden="false" customHeight="false" outlineLevel="0" collapsed="false">
      <c r="A2" s="442" t="s">
        <v>369</v>
      </c>
      <c r="B2" s="442"/>
      <c r="C2" s="442"/>
      <c r="D2" s="442"/>
      <c r="E2" s="442"/>
      <c r="F2" s="442" t="s">
        <v>370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 t="s">
        <v>371</v>
      </c>
    </row>
    <row r="3" customFormat="false" ht="12.75" hidden="false" customHeight="true" outlineLevel="0" collapsed="false">
      <c r="A3" s="443" t="s">
        <v>372</v>
      </c>
      <c r="B3" s="443"/>
      <c r="C3" s="443"/>
      <c r="D3" s="443"/>
      <c r="E3" s="443"/>
      <c r="F3" s="444" t="s">
        <v>373</v>
      </c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5" t="s">
        <v>132</v>
      </c>
    </row>
    <row r="4" customFormat="false" ht="12.75" hidden="false" customHeight="true" outlineLevel="0" collapsed="false">
      <c r="A4" s="446" t="s">
        <v>374</v>
      </c>
      <c r="B4" s="446"/>
      <c r="C4" s="446"/>
      <c r="D4" s="446"/>
      <c r="E4" s="446"/>
      <c r="F4" s="446"/>
      <c r="G4" s="446"/>
      <c r="H4" s="446"/>
      <c r="I4" s="446"/>
      <c r="J4" s="446"/>
      <c r="K4" s="447" t="s">
        <v>239</v>
      </c>
      <c r="L4" s="447"/>
      <c r="M4" s="447" t="s">
        <v>375</v>
      </c>
      <c r="N4" s="447"/>
      <c r="O4" s="447"/>
      <c r="P4" s="447"/>
      <c r="Q4" s="447" t="s">
        <v>376</v>
      </c>
      <c r="R4" s="447"/>
      <c r="S4" s="447"/>
      <c r="T4" s="447"/>
      <c r="U4" s="447" t="s">
        <v>377</v>
      </c>
    </row>
    <row r="5" customFormat="false" ht="12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7"/>
      <c r="L5" s="447"/>
      <c r="M5" s="447" t="s">
        <v>378</v>
      </c>
      <c r="N5" s="447"/>
      <c r="O5" s="447" t="s">
        <v>379</v>
      </c>
      <c r="P5" s="447"/>
      <c r="Q5" s="447" t="s">
        <v>378</v>
      </c>
      <c r="R5" s="447"/>
      <c r="S5" s="447" t="s">
        <v>379</v>
      </c>
      <c r="T5" s="447"/>
      <c r="U5" s="447"/>
    </row>
    <row r="6" customFormat="false" ht="12.7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9"/>
      <c r="L6" s="449"/>
      <c r="M6" s="449"/>
      <c r="N6" s="449"/>
      <c r="O6" s="449"/>
      <c r="P6" s="449"/>
      <c r="Q6" s="450"/>
      <c r="R6" s="450"/>
      <c r="S6" s="450"/>
      <c r="T6" s="450"/>
      <c r="U6" s="451"/>
    </row>
    <row r="7" customFormat="false" ht="12.7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3"/>
      <c r="L7" s="453"/>
      <c r="M7" s="453"/>
      <c r="N7" s="453"/>
      <c r="O7" s="453"/>
      <c r="P7" s="453"/>
      <c r="Q7" s="451"/>
      <c r="R7" s="451"/>
      <c r="S7" s="451"/>
      <c r="T7" s="451"/>
      <c r="U7" s="451"/>
    </row>
    <row r="8" customFormat="false" ht="12.75" hidden="false" customHeight="false" outlineLevel="0" collapsed="false">
      <c r="A8" s="454"/>
      <c r="B8" s="454"/>
      <c r="C8" s="454"/>
      <c r="D8" s="454"/>
      <c r="E8" s="454"/>
      <c r="F8" s="454"/>
      <c r="G8" s="454"/>
      <c r="H8" s="454"/>
      <c r="I8" s="454"/>
      <c r="J8" s="454"/>
      <c r="K8" s="453"/>
      <c r="L8" s="453"/>
      <c r="M8" s="453"/>
      <c r="N8" s="453"/>
      <c r="O8" s="453"/>
      <c r="P8" s="453"/>
      <c r="Q8" s="451"/>
      <c r="R8" s="451"/>
      <c r="S8" s="451"/>
      <c r="T8" s="451"/>
      <c r="U8" s="451"/>
    </row>
    <row r="9" customFormat="false" ht="12.7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453"/>
      <c r="L9" s="453"/>
      <c r="M9" s="453"/>
      <c r="N9" s="453"/>
      <c r="O9" s="453"/>
      <c r="P9" s="453"/>
      <c r="Q9" s="451"/>
      <c r="R9" s="451"/>
      <c r="S9" s="451"/>
      <c r="T9" s="451"/>
      <c r="U9" s="451"/>
    </row>
    <row r="10" customFormat="false" ht="12.7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3"/>
      <c r="L10" s="453"/>
      <c r="M10" s="453"/>
      <c r="N10" s="453"/>
      <c r="O10" s="453"/>
      <c r="P10" s="453"/>
      <c r="Q10" s="451"/>
      <c r="R10" s="451"/>
      <c r="S10" s="451"/>
      <c r="T10" s="451"/>
      <c r="U10" s="451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3"/>
      <c r="L11" s="453"/>
      <c r="M11" s="453"/>
      <c r="N11" s="453"/>
      <c r="O11" s="453"/>
      <c r="P11" s="453"/>
      <c r="Q11" s="451"/>
      <c r="R11" s="451"/>
      <c r="S11" s="451"/>
      <c r="T11" s="451"/>
      <c r="U11" s="451"/>
    </row>
    <row r="12" customFormat="false" ht="12.75" hidden="false" customHeight="false" outlineLevel="0" collapsed="false">
      <c r="A12" s="454"/>
      <c r="B12" s="454"/>
      <c r="C12" s="454"/>
      <c r="D12" s="454"/>
      <c r="E12" s="454"/>
      <c r="F12" s="454"/>
      <c r="G12" s="454"/>
      <c r="H12" s="454"/>
      <c r="I12" s="454"/>
      <c r="J12" s="454"/>
      <c r="K12" s="453"/>
      <c r="L12" s="453"/>
      <c r="M12" s="453"/>
      <c r="N12" s="453"/>
      <c r="O12" s="453"/>
      <c r="P12" s="453"/>
      <c r="Q12" s="451"/>
      <c r="R12" s="451"/>
      <c r="S12" s="451"/>
      <c r="T12" s="451"/>
      <c r="U12" s="451"/>
    </row>
    <row r="13" customFormat="false" ht="12.75" hidden="false" customHeight="false" outlineLevel="0" collapsed="false">
      <c r="A13" s="454"/>
      <c r="B13" s="454"/>
      <c r="C13" s="454"/>
      <c r="D13" s="454"/>
      <c r="E13" s="454"/>
      <c r="F13" s="454"/>
      <c r="G13" s="454"/>
      <c r="H13" s="454"/>
      <c r="I13" s="454"/>
      <c r="J13" s="454"/>
      <c r="K13" s="453"/>
      <c r="L13" s="453"/>
      <c r="M13" s="453"/>
      <c r="N13" s="453"/>
      <c r="O13" s="453"/>
      <c r="P13" s="453"/>
      <c r="Q13" s="451"/>
      <c r="R13" s="451"/>
      <c r="S13" s="451"/>
      <c r="T13" s="451"/>
      <c r="U13" s="451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3"/>
      <c r="L14" s="453"/>
      <c r="M14" s="453"/>
      <c r="N14" s="453"/>
      <c r="O14" s="453"/>
      <c r="P14" s="453"/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6" t="s">
        <v>380</v>
      </c>
      <c r="S15" s="456"/>
      <c r="T15" s="456"/>
      <c r="U15" s="457" t="n">
        <f aca="false">SUM(U6:U14)</f>
        <v>0</v>
      </c>
    </row>
    <row r="16" customFormat="false" ht="24" hidden="false" customHeight="true" outlineLevel="0" collapsed="false">
      <c r="A16" s="446" t="s">
        <v>381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7" t="s">
        <v>26</v>
      </c>
      <c r="P16" s="447"/>
      <c r="Q16" s="447"/>
      <c r="R16" s="447" t="s">
        <v>382</v>
      </c>
      <c r="S16" s="447"/>
      <c r="T16" s="447"/>
      <c r="U16" s="447" t="s">
        <v>377</v>
      </c>
    </row>
    <row r="17" customFormat="false" ht="12.75" hidden="false" customHeight="true" outlineLevel="0" collapsed="false">
      <c r="A17" s="458" t="s">
        <v>383</v>
      </c>
      <c r="B17" s="458"/>
      <c r="C17" s="458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8"/>
      <c r="O17" s="459" t="n">
        <v>5.92</v>
      </c>
      <c r="P17" s="459"/>
      <c r="Q17" s="459"/>
      <c r="R17" s="460" t="n">
        <v>15.8259</v>
      </c>
      <c r="S17" s="460"/>
      <c r="T17" s="460"/>
      <c r="U17" s="461" t="n">
        <f aca="false">(O17*R17)</f>
        <v>93.689328</v>
      </c>
    </row>
    <row r="18" customFormat="false" ht="12.75" hidden="false" customHeight="false" outlineLevel="0" collapsed="false">
      <c r="A18" s="462"/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3"/>
      <c r="P18" s="463"/>
      <c r="Q18" s="463"/>
      <c r="R18" s="460"/>
      <c r="S18" s="460"/>
      <c r="T18" s="460"/>
      <c r="U18" s="464"/>
    </row>
    <row r="19" customFormat="false" ht="12.75" hidden="false" customHeight="false" outlineLevel="0" collapsed="false">
      <c r="A19" s="465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6"/>
      <c r="P19" s="466"/>
      <c r="Q19" s="466"/>
      <c r="R19" s="467"/>
      <c r="S19" s="467"/>
      <c r="T19" s="467"/>
      <c r="U19" s="468"/>
    </row>
    <row r="20" customFormat="false" ht="12.75" hidden="false" customHeight="false" outlineLevel="0" collapsed="false">
      <c r="A20" s="455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6" t="s">
        <v>384</v>
      </c>
      <c r="S20" s="456"/>
      <c r="T20" s="456"/>
      <c r="U20" s="469" t="n">
        <f aca="false">SUM(U17:U19)</f>
        <v>93.689328</v>
      </c>
    </row>
    <row r="21" customFormat="false" ht="12.75" hidden="false" customHeight="false" outlineLevel="0" collapsed="false">
      <c r="A21" s="470" t="s">
        <v>385</v>
      </c>
      <c r="B21" s="470"/>
      <c r="C21" s="470"/>
      <c r="D21" s="470"/>
      <c r="E21" s="470"/>
      <c r="F21" s="470"/>
      <c r="G21" s="470"/>
      <c r="H21" s="470"/>
      <c r="I21" s="470"/>
      <c r="J21" s="471" t="n">
        <v>1</v>
      </c>
      <c r="K21" s="471"/>
      <c r="L21" s="471"/>
      <c r="M21" s="472" t="s">
        <v>386</v>
      </c>
      <c r="N21" s="472"/>
      <c r="O21" s="472"/>
      <c r="P21" s="472"/>
      <c r="Q21" s="472"/>
      <c r="R21" s="472"/>
      <c r="S21" s="472"/>
      <c r="T21" s="472"/>
      <c r="U21" s="469" t="n">
        <f aca="false">SUM(U15,U20)</f>
        <v>93.689328</v>
      </c>
    </row>
    <row r="22" customFormat="false" ht="12.75" hidden="false" customHeight="false" outlineLevel="0" collapsed="false">
      <c r="A22" s="473"/>
      <c r="B22" s="473"/>
      <c r="C22" s="473"/>
      <c r="D22" s="473" t="s">
        <v>387</v>
      </c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69" t="n">
        <f aca="false">U21/J21</f>
        <v>93.689328</v>
      </c>
    </row>
    <row r="23" customFormat="false" ht="24" hidden="false" customHeight="true" outlineLevel="0" collapsed="false">
      <c r="A23" s="446" t="s">
        <v>388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7" t="s">
        <v>25</v>
      </c>
      <c r="N23" s="447"/>
      <c r="O23" s="447" t="s">
        <v>389</v>
      </c>
      <c r="P23" s="447"/>
      <c r="Q23" s="447"/>
      <c r="R23" s="447" t="s">
        <v>390</v>
      </c>
      <c r="S23" s="447"/>
      <c r="T23" s="447"/>
      <c r="U23" s="447" t="s">
        <v>391</v>
      </c>
    </row>
    <row r="24" customFormat="false" ht="12.75" hidden="false" customHeight="false" outlineLevel="0" collapsed="false">
      <c r="A24" s="454" t="s">
        <v>392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3" t="s">
        <v>34</v>
      </c>
      <c r="N24" s="453"/>
      <c r="O24" s="459" t="n">
        <v>9.54</v>
      </c>
      <c r="P24" s="459"/>
      <c r="Q24" s="459"/>
      <c r="R24" s="474" t="n">
        <v>75.65</v>
      </c>
      <c r="S24" s="474"/>
      <c r="T24" s="474"/>
      <c r="U24" s="461" t="n">
        <f aca="false">(O24*R24)</f>
        <v>721.701</v>
      </c>
    </row>
    <row r="25" customFormat="false" ht="12.75" hidden="false" customHeight="false" outlineLevel="0" collapsed="false">
      <c r="A25" s="454" t="s">
        <v>393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3" t="s">
        <v>34</v>
      </c>
      <c r="N25" s="453"/>
      <c r="O25" s="459" t="n">
        <v>4.13</v>
      </c>
      <c r="P25" s="459"/>
      <c r="Q25" s="459"/>
      <c r="R25" s="474" t="n">
        <v>53.82</v>
      </c>
      <c r="S25" s="474"/>
      <c r="T25" s="474"/>
      <c r="U25" s="461" t="n">
        <f aca="false">(O25*R25)</f>
        <v>222.2766</v>
      </c>
    </row>
    <row r="26" customFormat="false" ht="12.75" hidden="false" customHeight="false" outlineLevel="0" collapsed="false">
      <c r="A26" s="454" t="s">
        <v>394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3" t="s">
        <v>66</v>
      </c>
      <c r="N26" s="453"/>
      <c r="O26" s="463" t="n">
        <v>0.83</v>
      </c>
      <c r="P26" s="463"/>
      <c r="Q26" s="463"/>
      <c r="R26" s="474" t="n">
        <v>363.68</v>
      </c>
      <c r="S26" s="474"/>
      <c r="T26" s="474"/>
      <c r="U26" s="461" t="n">
        <f aca="false">(O26*R26)</f>
        <v>301.8544</v>
      </c>
    </row>
    <row r="27" customFormat="false" ht="12.75" hidden="false" customHeight="false" outlineLevel="0" collapsed="false">
      <c r="A27" s="475" t="s">
        <v>395</v>
      </c>
      <c r="B27" s="475"/>
      <c r="C27" s="475"/>
      <c r="D27" s="475"/>
      <c r="E27" s="475"/>
      <c r="F27" s="475"/>
      <c r="G27" s="475"/>
      <c r="H27" s="475"/>
      <c r="I27" s="475"/>
      <c r="J27" s="475"/>
      <c r="K27" s="475"/>
      <c r="L27" s="475"/>
      <c r="M27" s="453" t="s">
        <v>396</v>
      </c>
      <c r="N27" s="453"/>
      <c r="O27" s="463" t="n">
        <v>21.06</v>
      </c>
      <c r="P27" s="463"/>
      <c r="Q27" s="463"/>
      <c r="R27" s="474" t="n">
        <v>9.05</v>
      </c>
      <c r="S27" s="474"/>
      <c r="T27" s="474"/>
      <c r="U27" s="461" t="n">
        <f aca="false">(O27*R27)</f>
        <v>190.593</v>
      </c>
    </row>
    <row r="28" customFormat="false" ht="12.75" hidden="false" customHeight="false" outlineLevel="0" collapsed="false">
      <c r="A28" s="454" t="s">
        <v>39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3" t="s">
        <v>66</v>
      </c>
      <c r="N28" s="453"/>
      <c r="O28" s="463" t="n">
        <v>0.24</v>
      </c>
      <c r="P28" s="463"/>
      <c r="Q28" s="463"/>
      <c r="R28" s="474" t="n">
        <v>346.09</v>
      </c>
      <c r="S28" s="474"/>
      <c r="T28" s="474"/>
      <c r="U28" s="461" t="n">
        <f aca="false">(O28*R28)</f>
        <v>83.0616</v>
      </c>
    </row>
    <row r="29" customFormat="false" ht="12.75" hidden="false" customHeight="false" outlineLevel="0" collapsed="false">
      <c r="A29" s="476"/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7"/>
      <c r="N29" s="477"/>
      <c r="O29" s="466"/>
      <c r="P29" s="466"/>
      <c r="Q29" s="466"/>
      <c r="R29" s="467"/>
      <c r="S29" s="467"/>
      <c r="T29" s="467"/>
      <c r="U29" s="478"/>
    </row>
    <row r="30" customFormat="false" ht="12.7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6" t="s">
        <v>398</v>
      </c>
      <c r="S30" s="456"/>
      <c r="T30" s="456"/>
      <c r="U30" s="469" t="n">
        <f aca="false">SUM(U24:U29)</f>
        <v>1519.4866</v>
      </c>
    </row>
    <row r="31" customFormat="false" ht="12.75" hidden="false" customHeight="true" outlineLevel="0" collapsed="false">
      <c r="A31" s="446" t="s">
        <v>399</v>
      </c>
      <c r="B31" s="446"/>
      <c r="C31" s="446"/>
      <c r="D31" s="446"/>
      <c r="E31" s="446"/>
      <c r="F31" s="446"/>
      <c r="G31" s="446"/>
      <c r="H31" s="446"/>
      <c r="I31" s="473" t="s">
        <v>400</v>
      </c>
      <c r="J31" s="473"/>
      <c r="K31" s="473"/>
      <c r="L31" s="473"/>
      <c r="M31" s="473"/>
      <c r="N31" s="473"/>
      <c r="O31" s="447" t="s">
        <v>401</v>
      </c>
      <c r="P31" s="447"/>
      <c r="Q31" s="447"/>
      <c r="R31" s="447" t="s">
        <v>390</v>
      </c>
      <c r="S31" s="447"/>
      <c r="T31" s="447"/>
      <c r="U31" s="447" t="s">
        <v>391</v>
      </c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73" t="s">
        <v>402</v>
      </c>
      <c r="J32" s="473"/>
      <c r="K32" s="473" t="s">
        <v>403</v>
      </c>
      <c r="L32" s="473"/>
      <c r="M32" s="473" t="s">
        <v>243</v>
      </c>
      <c r="N32" s="473"/>
      <c r="O32" s="447"/>
      <c r="P32" s="447"/>
      <c r="Q32" s="447"/>
      <c r="R32" s="447"/>
      <c r="S32" s="447"/>
      <c r="T32" s="447"/>
      <c r="U32" s="447"/>
    </row>
    <row r="33" customFormat="false" ht="12.75" hidden="false" customHeight="false" outlineLevel="0" collapsed="false">
      <c r="A33" s="479"/>
      <c r="B33" s="479"/>
      <c r="C33" s="479"/>
      <c r="D33" s="479"/>
      <c r="E33" s="479"/>
      <c r="F33" s="479"/>
      <c r="G33" s="479"/>
      <c r="H33" s="479"/>
      <c r="I33" s="480"/>
      <c r="J33" s="480"/>
      <c r="K33" s="480"/>
      <c r="L33" s="480"/>
      <c r="M33" s="480"/>
      <c r="N33" s="480"/>
      <c r="O33" s="481"/>
      <c r="P33" s="481"/>
      <c r="Q33" s="481"/>
      <c r="R33" s="482"/>
      <c r="S33" s="482"/>
      <c r="T33" s="482"/>
      <c r="U33" s="458" t="n">
        <f aca="false">INT((M33*O33*R33)*100)/100</f>
        <v>0</v>
      </c>
    </row>
    <row r="34" customFormat="false" ht="12.75" hidden="false" customHeight="false" outlineLevel="0" collapsed="false">
      <c r="A34" s="483"/>
      <c r="B34" s="483"/>
      <c r="C34" s="483"/>
      <c r="D34" s="483"/>
      <c r="E34" s="483"/>
      <c r="F34" s="483"/>
      <c r="G34" s="483"/>
      <c r="H34" s="483"/>
      <c r="I34" s="484"/>
      <c r="J34" s="484"/>
      <c r="K34" s="484"/>
      <c r="L34" s="484"/>
      <c r="M34" s="484"/>
      <c r="N34" s="484"/>
      <c r="O34" s="485"/>
      <c r="P34" s="485"/>
      <c r="Q34" s="485"/>
      <c r="R34" s="486"/>
      <c r="S34" s="486"/>
      <c r="T34" s="486"/>
      <c r="U34" s="462" t="n">
        <f aca="false">INT((M34*O34*R34)*100)/100</f>
        <v>0</v>
      </c>
    </row>
    <row r="35" customFormat="false" ht="12.75" hidden="false" customHeight="false" outlineLevel="0" collapsed="false">
      <c r="A35" s="483"/>
      <c r="B35" s="483"/>
      <c r="C35" s="483"/>
      <c r="D35" s="483"/>
      <c r="E35" s="483"/>
      <c r="F35" s="483"/>
      <c r="G35" s="483"/>
      <c r="H35" s="483"/>
      <c r="I35" s="484"/>
      <c r="J35" s="484"/>
      <c r="K35" s="484"/>
      <c r="L35" s="484"/>
      <c r="M35" s="484" t="n">
        <f aca="false">SUM(I35:L35)</f>
        <v>0</v>
      </c>
      <c r="N35" s="484"/>
      <c r="O35" s="485"/>
      <c r="P35" s="485"/>
      <c r="Q35" s="485"/>
      <c r="R35" s="486"/>
      <c r="S35" s="486"/>
      <c r="T35" s="486"/>
      <c r="U35" s="462" t="n">
        <f aca="false">INT((M35*O35*R35)*100)/100</f>
        <v>0</v>
      </c>
    </row>
    <row r="36" customFormat="false" ht="12.75" hidden="false" customHeight="false" outlineLevel="0" collapsed="false">
      <c r="A36" s="487"/>
      <c r="B36" s="487"/>
      <c r="C36" s="487"/>
      <c r="D36" s="487"/>
      <c r="E36" s="487"/>
      <c r="F36" s="487"/>
      <c r="G36" s="487"/>
      <c r="H36" s="487"/>
      <c r="I36" s="488"/>
      <c r="J36" s="488"/>
      <c r="K36" s="488"/>
      <c r="L36" s="488"/>
      <c r="M36" s="488" t="n">
        <f aca="false">SUM(I36:L36)</f>
        <v>0</v>
      </c>
      <c r="N36" s="488"/>
      <c r="O36" s="489"/>
      <c r="P36" s="489"/>
      <c r="Q36" s="489"/>
      <c r="R36" s="490"/>
      <c r="S36" s="490"/>
      <c r="T36" s="490"/>
      <c r="U36" s="465" t="n">
        <f aca="false">INT((M36*O36*R36)*100)/100</f>
        <v>0</v>
      </c>
    </row>
    <row r="37" customFormat="false" ht="12.75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6" t="s">
        <v>404</v>
      </c>
      <c r="S37" s="456"/>
      <c r="T37" s="456"/>
      <c r="U37" s="491" t="n">
        <f aca="false">SUM(U33:U36)</f>
        <v>0</v>
      </c>
    </row>
    <row r="38" customFormat="false" ht="12.75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</row>
    <row r="39" customFormat="false" ht="12.75" hidden="false" customHeight="false" outlineLevel="0" collapsed="false">
      <c r="A39" s="492" t="s">
        <v>405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3" t="n">
        <f aca="false">SUM(U22,U30,U37)</f>
        <v>1613.175928</v>
      </c>
    </row>
    <row r="40" customFormat="false" ht="12.75" hidden="false" customHeight="false" outlineLevel="0" collapsed="false">
      <c r="A40" s="494" t="s">
        <v>406</v>
      </c>
      <c r="B40" s="495"/>
      <c r="C40" s="495"/>
      <c r="D40" s="495"/>
      <c r="E40" s="495"/>
      <c r="F40" s="495"/>
      <c r="G40" s="495"/>
      <c r="H40" s="496" t="s">
        <v>407</v>
      </c>
      <c r="I40" s="497" t="n">
        <v>0</v>
      </c>
      <c r="J40" s="497"/>
      <c r="K40" s="495" t="s">
        <v>408</v>
      </c>
      <c r="L40" s="495"/>
      <c r="M40" s="495"/>
      <c r="N40" s="495"/>
      <c r="O40" s="495"/>
      <c r="P40" s="495"/>
      <c r="Q40" s="495"/>
      <c r="R40" s="495"/>
      <c r="S40" s="495"/>
      <c r="T40" s="495"/>
      <c r="U40" s="498" t="n">
        <f aca="false">TRUNC((U39*I40),2)</f>
        <v>0</v>
      </c>
    </row>
    <row r="41" customFormat="false" ht="14.25" hidden="false" customHeight="false" outlineLevel="0" collapsed="false">
      <c r="A41" s="499" t="s">
        <v>409</v>
      </c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8" t="n">
        <f aca="false">((U40+U39))</f>
        <v>1613.17592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00" t="s">
        <v>368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441" t="n">
        <v>43374</v>
      </c>
    </row>
    <row r="2" customFormat="false" ht="12.75" hidden="false" customHeight="false" outlineLevel="0" collapsed="false">
      <c r="A2" s="501" t="s">
        <v>369</v>
      </c>
      <c r="B2" s="501"/>
      <c r="C2" s="501"/>
      <c r="D2" s="501"/>
      <c r="E2" s="501"/>
      <c r="F2" s="501" t="s">
        <v>370</v>
      </c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 t="s">
        <v>371</v>
      </c>
    </row>
    <row r="3" customFormat="false" ht="12.75" hidden="false" customHeight="true" outlineLevel="0" collapsed="false">
      <c r="A3" s="502" t="s">
        <v>372</v>
      </c>
      <c r="B3" s="502"/>
      <c r="C3" s="502"/>
      <c r="D3" s="502"/>
      <c r="E3" s="502"/>
      <c r="F3" s="503" t="s">
        <v>410</v>
      </c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4" t="s">
        <v>132</v>
      </c>
    </row>
    <row r="4" customFormat="false" ht="12.75" hidden="false" customHeight="true" outlineLevel="0" collapsed="false">
      <c r="A4" s="505" t="s">
        <v>374</v>
      </c>
      <c r="B4" s="505"/>
      <c r="C4" s="505"/>
      <c r="D4" s="505"/>
      <c r="E4" s="505"/>
      <c r="F4" s="505"/>
      <c r="G4" s="505"/>
      <c r="H4" s="505"/>
      <c r="I4" s="505"/>
      <c r="J4" s="505"/>
      <c r="K4" s="506" t="s">
        <v>239</v>
      </c>
      <c r="L4" s="506"/>
      <c r="M4" s="506" t="s">
        <v>375</v>
      </c>
      <c r="N4" s="506"/>
      <c r="O4" s="506"/>
      <c r="P4" s="506"/>
      <c r="Q4" s="506" t="s">
        <v>376</v>
      </c>
      <c r="R4" s="506"/>
      <c r="S4" s="506"/>
      <c r="T4" s="506"/>
      <c r="U4" s="506" t="s">
        <v>377</v>
      </c>
    </row>
    <row r="5" customFormat="false" ht="12.75" hidden="false" customHeight="true" outlineLevel="0" collapsed="false">
      <c r="A5" s="505"/>
      <c r="B5" s="505"/>
      <c r="C5" s="505"/>
      <c r="D5" s="505"/>
      <c r="E5" s="505"/>
      <c r="F5" s="505"/>
      <c r="G5" s="505"/>
      <c r="H5" s="505"/>
      <c r="I5" s="505"/>
      <c r="J5" s="505"/>
      <c r="K5" s="506"/>
      <c r="L5" s="506"/>
      <c r="M5" s="506" t="s">
        <v>378</v>
      </c>
      <c r="N5" s="506"/>
      <c r="O5" s="506" t="s">
        <v>379</v>
      </c>
      <c r="P5" s="506"/>
      <c r="Q5" s="506" t="s">
        <v>378</v>
      </c>
      <c r="R5" s="506"/>
      <c r="S5" s="506" t="s">
        <v>379</v>
      </c>
      <c r="T5" s="506"/>
      <c r="U5" s="506"/>
    </row>
    <row r="6" customFormat="false" ht="12.75" hidden="false" customHeight="false" outlineLevel="0" collapsed="false">
      <c r="A6" s="507"/>
      <c r="B6" s="507"/>
      <c r="C6" s="507"/>
      <c r="D6" s="507"/>
      <c r="E6" s="507"/>
      <c r="F6" s="507"/>
      <c r="G6" s="507"/>
      <c r="H6" s="507"/>
      <c r="I6" s="507"/>
      <c r="J6" s="507"/>
      <c r="K6" s="508"/>
      <c r="L6" s="508"/>
      <c r="M6" s="508"/>
      <c r="N6" s="508"/>
      <c r="O6" s="508"/>
      <c r="P6" s="508"/>
      <c r="Q6" s="509"/>
      <c r="R6" s="509"/>
      <c r="S6" s="509"/>
      <c r="T6" s="509"/>
      <c r="U6" s="510"/>
    </row>
    <row r="7" customFormat="false" ht="12.75" hidden="false" customHeight="false" outlineLevel="0" collapsed="false">
      <c r="A7" s="511"/>
      <c r="B7" s="511"/>
      <c r="C7" s="511"/>
      <c r="D7" s="511"/>
      <c r="E7" s="511"/>
      <c r="F7" s="511"/>
      <c r="G7" s="511"/>
      <c r="H7" s="511"/>
      <c r="I7" s="511"/>
      <c r="J7" s="511"/>
      <c r="K7" s="512"/>
      <c r="L7" s="512"/>
      <c r="M7" s="512"/>
      <c r="N7" s="512"/>
      <c r="O7" s="512"/>
      <c r="P7" s="512"/>
      <c r="Q7" s="510"/>
      <c r="R7" s="510"/>
      <c r="S7" s="510"/>
      <c r="T7" s="510"/>
      <c r="U7" s="510"/>
    </row>
    <row r="8" customFormat="false" ht="12.75" hidden="false" customHeight="false" outlineLevel="0" collapsed="false">
      <c r="A8" s="513"/>
      <c r="B8" s="513"/>
      <c r="C8" s="513"/>
      <c r="D8" s="513"/>
      <c r="E8" s="513"/>
      <c r="F8" s="513"/>
      <c r="G8" s="513"/>
      <c r="H8" s="513"/>
      <c r="I8" s="513"/>
      <c r="J8" s="513"/>
      <c r="K8" s="512"/>
      <c r="L8" s="512"/>
      <c r="M8" s="512"/>
      <c r="N8" s="512"/>
      <c r="O8" s="512"/>
      <c r="P8" s="512"/>
      <c r="Q8" s="510"/>
      <c r="R8" s="510"/>
      <c r="S8" s="510"/>
      <c r="T8" s="510"/>
      <c r="U8" s="510"/>
    </row>
    <row r="9" customFormat="false" ht="12.75" hidden="false" customHeight="false" outlineLevel="0" collapsed="false">
      <c r="A9" s="511"/>
      <c r="B9" s="511"/>
      <c r="C9" s="511"/>
      <c r="D9" s="511"/>
      <c r="E9" s="511"/>
      <c r="F9" s="511"/>
      <c r="G9" s="511"/>
      <c r="H9" s="511"/>
      <c r="I9" s="511"/>
      <c r="J9" s="511"/>
      <c r="K9" s="512"/>
      <c r="L9" s="512"/>
      <c r="M9" s="512"/>
      <c r="N9" s="512"/>
      <c r="O9" s="512"/>
      <c r="P9" s="512"/>
      <c r="Q9" s="510"/>
      <c r="R9" s="510"/>
      <c r="S9" s="510"/>
      <c r="T9" s="510"/>
      <c r="U9" s="510"/>
    </row>
    <row r="10" customFormat="false" ht="12.75" hidden="false" customHeight="fals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  <c r="K10" s="512"/>
      <c r="L10" s="512"/>
      <c r="M10" s="512"/>
      <c r="N10" s="512"/>
      <c r="O10" s="512"/>
      <c r="P10" s="512"/>
      <c r="Q10" s="510"/>
      <c r="R10" s="510"/>
      <c r="S10" s="510"/>
      <c r="T10" s="510"/>
      <c r="U10" s="510"/>
    </row>
    <row r="11" customFormat="false" ht="12.75" hidden="false" customHeight="false" outlineLevel="0" collapsed="false">
      <c r="A11" s="511"/>
      <c r="B11" s="511"/>
      <c r="C11" s="511"/>
      <c r="D11" s="511"/>
      <c r="E11" s="511"/>
      <c r="F11" s="511"/>
      <c r="G11" s="511"/>
      <c r="H11" s="511"/>
      <c r="I11" s="511"/>
      <c r="J11" s="511"/>
      <c r="K11" s="512"/>
      <c r="L11" s="512"/>
      <c r="M11" s="512"/>
      <c r="N11" s="512"/>
      <c r="O11" s="512"/>
      <c r="P11" s="512"/>
      <c r="Q11" s="510"/>
      <c r="R11" s="510"/>
      <c r="S11" s="510"/>
      <c r="T11" s="510"/>
      <c r="U11" s="510"/>
    </row>
    <row r="12" customFormat="false" ht="12.75" hidden="false" customHeight="false" outlineLevel="0" collapsed="false">
      <c r="A12" s="513"/>
      <c r="B12" s="513"/>
      <c r="C12" s="513"/>
      <c r="D12" s="513"/>
      <c r="E12" s="513"/>
      <c r="F12" s="513"/>
      <c r="G12" s="513"/>
      <c r="H12" s="513"/>
      <c r="I12" s="513"/>
      <c r="J12" s="513"/>
      <c r="K12" s="512"/>
      <c r="L12" s="512"/>
      <c r="M12" s="512"/>
      <c r="N12" s="512"/>
      <c r="O12" s="512"/>
      <c r="P12" s="512"/>
      <c r="Q12" s="510"/>
      <c r="R12" s="510"/>
      <c r="S12" s="510"/>
      <c r="T12" s="510"/>
      <c r="U12" s="510"/>
    </row>
    <row r="13" customFormat="false" ht="24" hidden="false" customHeight="true" outlineLevel="0" collapsed="false">
      <c r="A13" s="514"/>
      <c r="B13" s="514"/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515" t="s">
        <v>380</v>
      </c>
      <c r="S13" s="515"/>
      <c r="T13" s="515"/>
      <c r="U13" s="516" t="n">
        <f aca="false">SUM(U6:U12)</f>
        <v>0</v>
      </c>
    </row>
    <row r="14" customFormat="false" ht="25.5" hidden="false" customHeight="true" outlineLevel="0" collapsed="false">
      <c r="A14" s="505" t="s">
        <v>381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6" t="s">
        <v>26</v>
      </c>
      <c r="P14" s="506"/>
      <c r="Q14" s="506"/>
      <c r="R14" s="506" t="s">
        <v>382</v>
      </c>
      <c r="S14" s="506"/>
      <c r="T14" s="506"/>
      <c r="U14" s="506" t="s">
        <v>377</v>
      </c>
    </row>
    <row r="15" customFormat="false" ht="12.75" hidden="false" customHeight="true" outlineLevel="0" collapsed="false">
      <c r="A15" s="458" t="s">
        <v>383</v>
      </c>
      <c r="B15" s="458"/>
      <c r="C15" s="458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8"/>
      <c r="O15" s="517" t="n">
        <v>2.96</v>
      </c>
      <c r="P15" s="517"/>
      <c r="Q15" s="517"/>
      <c r="R15" s="460" t="n">
        <v>15.8295</v>
      </c>
      <c r="S15" s="460"/>
      <c r="T15" s="460"/>
      <c r="U15" s="461" t="n">
        <f aca="false">(O15*R15)</f>
        <v>46.85532</v>
      </c>
    </row>
    <row r="16" customFormat="false" ht="12.75" hidden="false" customHeight="false" outlineLevel="0" collapsed="false">
      <c r="A16" s="518"/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9"/>
      <c r="P16" s="519"/>
      <c r="Q16" s="519"/>
      <c r="R16" s="520"/>
      <c r="S16" s="520"/>
      <c r="T16" s="520"/>
      <c r="U16" s="521"/>
    </row>
    <row r="17" customFormat="false" ht="12.75" hidden="false" customHeight="false" outlineLevel="0" collapsed="false">
      <c r="A17" s="518"/>
      <c r="B17" s="518"/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9"/>
      <c r="P17" s="519"/>
      <c r="Q17" s="519"/>
      <c r="R17" s="520"/>
      <c r="S17" s="520"/>
      <c r="T17" s="520"/>
      <c r="U17" s="461"/>
    </row>
    <row r="18" customFormat="false" ht="12.75" hidden="false" customHeight="false" outlineLevel="0" collapsed="false">
      <c r="A18" s="522"/>
      <c r="B18" s="522"/>
      <c r="C18" s="522"/>
      <c r="D18" s="522"/>
      <c r="E18" s="522"/>
      <c r="F18" s="522"/>
      <c r="G18" s="522"/>
      <c r="H18" s="522"/>
      <c r="I18" s="522"/>
      <c r="J18" s="522"/>
      <c r="K18" s="522"/>
      <c r="L18" s="522"/>
      <c r="M18" s="522"/>
      <c r="N18" s="522"/>
      <c r="O18" s="523"/>
      <c r="P18" s="523"/>
      <c r="Q18" s="523"/>
      <c r="R18" s="524"/>
      <c r="S18" s="524"/>
      <c r="T18" s="524"/>
      <c r="U18" s="525"/>
    </row>
    <row r="19" customFormat="false" ht="12.75" hidden="false" customHeight="false" outlineLevel="0" collapsed="false">
      <c r="A19" s="514"/>
      <c r="B19" s="514"/>
      <c r="C19" s="514"/>
      <c r="D19" s="514"/>
      <c r="E19" s="514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P19" s="514"/>
      <c r="Q19" s="514"/>
      <c r="R19" s="515" t="s">
        <v>384</v>
      </c>
      <c r="S19" s="515"/>
      <c r="T19" s="515"/>
      <c r="U19" s="526" t="n">
        <f aca="false">SUM(U15:U18)</f>
        <v>46.85532</v>
      </c>
    </row>
    <row r="20" customFormat="false" ht="24" hidden="false" customHeight="true" outlineLevel="0" collapsed="false">
      <c r="A20" s="527" t="s">
        <v>385</v>
      </c>
      <c r="B20" s="527"/>
      <c r="C20" s="527"/>
      <c r="D20" s="527"/>
      <c r="E20" s="527"/>
      <c r="F20" s="527"/>
      <c r="G20" s="527"/>
      <c r="H20" s="527"/>
      <c r="I20" s="527"/>
      <c r="J20" s="528" t="n">
        <v>1</v>
      </c>
      <c r="K20" s="528"/>
      <c r="L20" s="528"/>
      <c r="M20" s="529" t="s">
        <v>386</v>
      </c>
      <c r="N20" s="529"/>
      <c r="O20" s="529"/>
      <c r="P20" s="529"/>
      <c r="Q20" s="529"/>
      <c r="R20" s="529"/>
      <c r="S20" s="529"/>
      <c r="T20" s="529"/>
      <c r="U20" s="526" t="n">
        <f aca="false">SUM(U13,U19)</f>
        <v>46.85532</v>
      </c>
    </row>
    <row r="21" customFormat="false" ht="12.75" hidden="false" customHeight="false" outlineLevel="0" collapsed="false">
      <c r="A21" s="530"/>
      <c r="B21" s="530"/>
      <c r="C21" s="530"/>
      <c r="D21" s="531" t="s">
        <v>387</v>
      </c>
      <c r="E21" s="531"/>
      <c r="F21" s="531"/>
      <c r="G21" s="531"/>
      <c r="H21" s="531"/>
      <c r="I21" s="531"/>
      <c r="J21" s="531"/>
      <c r="K21" s="531"/>
      <c r="L21" s="531"/>
      <c r="M21" s="531"/>
      <c r="N21" s="531"/>
      <c r="O21" s="531"/>
      <c r="P21" s="531"/>
      <c r="Q21" s="531"/>
      <c r="R21" s="531"/>
      <c r="S21" s="531"/>
      <c r="T21" s="531"/>
      <c r="U21" s="526" t="n">
        <f aca="false">U20/J20</f>
        <v>46.85532</v>
      </c>
    </row>
    <row r="22" customFormat="false" ht="24" hidden="false" customHeight="true" outlineLevel="0" collapsed="false">
      <c r="A22" s="505" t="s">
        <v>388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6" t="s">
        <v>25</v>
      </c>
      <c r="N22" s="506"/>
      <c r="O22" s="506" t="s">
        <v>389</v>
      </c>
      <c r="P22" s="506"/>
      <c r="Q22" s="506"/>
      <c r="R22" s="506" t="s">
        <v>390</v>
      </c>
      <c r="S22" s="506"/>
      <c r="T22" s="506"/>
      <c r="U22" s="506" t="s">
        <v>391</v>
      </c>
    </row>
    <row r="23" customFormat="false" ht="12.75" hidden="false" customHeight="false" outlineLevel="0" collapsed="false">
      <c r="A23" s="454" t="s">
        <v>392</v>
      </c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532" t="s">
        <v>34</v>
      </c>
      <c r="N23" s="532"/>
      <c r="O23" s="517" t="n">
        <v>5.68</v>
      </c>
      <c r="P23" s="517"/>
      <c r="Q23" s="517"/>
      <c r="R23" s="474" t="n">
        <v>75.65</v>
      </c>
      <c r="S23" s="474"/>
      <c r="T23" s="474"/>
      <c r="U23" s="461" t="n">
        <f aca="false">(O23*R23)</f>
        <v>429.692</v>
      </c>
    </row>
    <row r="24" customFormat="false" ht="12.75" hidden="false" customHeight="false" outlineLevel="0" collapsed="false">
      <c r="A24" s="454" t="s">
        <v>393</v>
      </c>
      <c r="B24" s="454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532" t="s">
        <v>34</v>
      </c>
      <c r="N24" s="532"/>
      <c r="O24" s="517" t="n">
        <v>3.1</v>
      </c>
      <c r="P24" s="517"/>
      <c r="Q24" s="517"/>
      <c r="R24" s="474" t="n">
        <v>53.82</v>
      </c>
      <c r="S24" s="474"/>
      <c r="T24" s="474"/>
      <c r="U24" s="461" t="n">
        <f aca="false">(O24*R24)</f>
        <v>166.842</v>
      </c>
    </row>
    <row r="25" customFormat="false" ht="12.75" hidden="false" customHeight="false" outlineLevel="0" collapsed="false">
      <c r="A25" s="454" t="s">
        <v>394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532" t="s">
        <v>66</v>
      </c>
      <c r="N25" s="532"/>
      <c r="O25" s="519" t="n">
        <v>0.31</v>
      </c>
      <c r="P25" s="519"/>
      <c r="Q25" s="519"/>
      <c r="R25" s="474" t="n">
        <v>363.68</v>
      </c>
      <c r="S25" s="474"/>
      <c r="T25" s="474"/>
      <c r="U25" s="461" t="n">
        <f aca="false">(O25*R25)</f>
        <v>112.7408</v>
      </c>
    </row>
    <row r="26" customFormat="false" ht="12.75" hidden="false" customHeight="false" outlineLevel="0" collapsed="false">
      <c r="A26" s="475" t="s">
        <v>395</v>
      </c>
      <c r="B26" s="475"/>
      <c r="C26" s="475"/>
      <c r="D26" s="475"/>
      <c r="E26" s="475"/>
      <c r="F26" s="475"/>
      <c r="G26" s="475"/>
      <c r="H26" s="475"/>
      <c r="I26" s="475"/>
      <c r="J26" s="475"/>
      <c r="K26" s="475"/>
      <c r="L26" s="475"/>
      <c r="M26" s="532" t="s">
        <v>396</v>
      </c>
      <c r="N26" s="532"/>
      <c r="O26" s="519" t="n">
        <v>8.4</v>
      </c>
      <c r="P26" s="519"/>
      <c r="Q26" s="519"/>
      <c r="R26" s="474" t="n">
        <v>9.05</v>
      </c>
      <c r="S26" s="474"/>
      <c r="T26" s="474"/>
      <c r="U26" s="461" t="n">
        <f aca="false">(O26*R26)</f>
        <v>76.02</v>
      </c>
    </row>
    <row r="27" customFormat="false" ht="12.75" hidden="false" customHeight="false" outlineLevel="0" collapsed="false">
      <c r="A27" s="454" t="s">
        <v>397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532" t="s">
        <v>66</v>
      </c>
      <c r="N27" s="532"/>
      <c r="O27" s="519" t="n">
        <v>0.142</v>
      </c>
      <c r="P27" s="519"/>
      <c r="Q27" s="519"/>
      <c r="R27" s="474" t="n">
        <v>346.09</v>
      </c>
      <c r="S27" s="474"/>
      <c r="T27" s="474"/>
      <c r="U27" s="461" t="n">
        <f aca="false">(O27*R27)</f>
        <v>49.14478</v>
      </c>
    </row>
    <row r="28" customFormat="false" ht="12.75" hidden="false" customHeight="true" outlineLevel="0" collapsed="false">
      <c r="A28" s="533"/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4"/>
      <c r="N28" s="534"/>
      <c r="O28" s="523"/>
      <c r="P28" s="523"/>
      <c r="Q28" s="523"/>
      <c r="R28" s="524"/>
      <c r="S28" s="524"/>
      <c r="T28" s="524"/>
      <c r="U28" s="535"/>
    </row>
    <row r="29" customFormat="false" ht="12.75" hidden="false" customHeight="fals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5" t="s">
        <v>398</v>
      </c>
      <c r="S29" s="515"/>
      <c r="T29" s="515"/>
      <c r="U29" s="526" t="n">
        <f aca="false">SUM(U23:U28)</f>
        <v>834.43958</v>
      </c>
    </row>
    <row r="30" customFormat="false" ht="12.75" hidden="false" customHeight="true" outlineLevel="0" collapsed="false">
      <c r="A30" s="505" t="s">
        <v>399</v>
      </c>
      <c r="B30" s="505"/>
      <c r="C30" s="505"/>
      <c r="D30" s="505"/>
      <c r="E30" s="505"/>
      <c r="F30" s="505"/>
      <c r="G30" s="505"/>
      <c r="H30" s="505"/>
      <c r="I30" s="531" t="s">
        <v>400</v>
      </c>
      <c r="J30" s="531"/>
      <c r="K30" s="531"/>
      <c r="L30" s="531"/>
      <c r="M30" s="531"/>
      <c r="N30" s="531"/>
      <c r="O30" s="506" t="s">
        <v>401</v>
      </c>
      <c r="P30" s="506"/>
      <c r="Q30" s="506"/>
      <c r="R30" s="506" t="s">
        <v>390</v>
      </c>
      <c r="S30" s="506"/>
      <c r="T30" s="506"/>
      <c r="U30" s="506" t="s">
        <v>391</v>
      </c>
    </row>
    <row r="31" customFormat="false" ht="12.75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31" t="s">
        <v>402</v>
      </c>
      <c r="J31" s="531"/>
      <c r="K31" s="531" t="s">
        <v>403</v>
      </c>
      <c r="L31" s="531"/>
      <c r="M31" s="531" t="s">
        <v>243</v>
      </c>
      <c r="N31" s="531"/>
      <c r="O31" s="506"/>
      <c r="P31" s="506"/>
      <c r="Q31" s="506"/>
      <c r="R31" s="506"/>
      <c r="S31" s="506"/>
      <c r="T31" s="506"/>
      <c r="U31" s="506"/>
    </row>
    <row r="32" customFormat="false" ht="12.75" hidden="false" customHeight="false" outlineLevel="0" collapsed="false">
      <c r="A32" s="536"/>
      <c r="B32" s="536"/>
      <c r="C32" s="536"/>
      <c r="D32" s="536"/>
      <c r="E32" s="536"/>
      <c r="F32" s="536"/>
      <c r="G32" s="536"/>
      <c r="H32" s="536"/>
      <c r="I32" s="537"/>
      <c r="J32" s="537"/>
      <c r="K32" s="537"/>
      <c r="L32" s="537"/>
      <c r="M32" s="537"/>
      <c r="N32" s="537"/>
      <c r="O32" s="538"/>
      <c r="P32" s="538"/>
      <c r="Q32" s="538"/>
      <c r="R32" s="539"/>
      <c r="S32" s="539"/>
      <c r="T32" s="539"/>
      <c r="U32" s="540" t="n">
        <f aca="false">INT((M32*O32*R32)*100)/100</f>
        <v>0</v>
      </c>
    </row>
    <row r="33" customFormat="false" ht="12.75" hidden="false" customHeight="false" outlineLevel="0" collapsed="false">
      <c r="A33" s="541"/>
      <c r="B33" s="541"/>
      <c r="C33" s="541"/>
      <c r="D33" s="541"/>
      <c r="E33" s="541"/>
      <c r="F33" s="541"/>
      <c r="G33" s="541"/>
      <c r="H33" s="541"/>
      <c r="I33" s="542"/>
      <c r="J33" s="542"/>
      <c r="K33" s="542"/>
      <c r="L33" s="542"/>
      <c r="M33" s="542"/>
      <c r="N33" s="542"/>
      <c r="O33" s="543"/>
      <c r="P33" s="543"/>
      <c r="Q33" s="543"/>
      <c r="R33" s="544"/>
      <c r="S33" s="544"/>
      <c r="T33" s="544"/>
      <c r="U33" s="518" t="n">
        <f aca="false">INT((M33*O33*R33)*100)/100</f>
        <v>0</v>
      </c>
    </row>
    <row r="34" customFormat="false" ht="12.75" hidden="false" customHeight="false" outlineLevel="0" collapsed="false">
      <c r="A34" s="541"/>
      <c r="B34" s="541"/>
      <c r="C34" s="541"/>
      <c r="D34" s="541"/>
      <c r="E34" s="541"/>
      <c r="F34" s="541"/>
      <c r="G34" s="541"/>
      <c r="H34" s="541"/>
      <c r="I34" s="542"/>
      <c r="J34" s="542"/>
      <c r="K34" s="542"/>
      <c r="L34" s="542"/>
      <c r="M34" s="542" t="n">
        <f aca="false">SUM(I34:L34)</f>
        <v>0</v>
      </c>
      <c r="N34" s="542"/>
      <c r="O34" s="543"/>
      <c r="P34" s="543"/>
      <c r="Q34" s="543"/>
      <c r="R34" s="544"/>
      <c r="S34" s="544"/>
      <c r="T34" s="544"/>
      <c r="U34" s="518" t="n">
        <f aca="false">INT((M34*O34*R34)*100)/100</f>
        <v>0</v>
      </c>
    </row>
    <row r="35" customFormat="false" ht="12.75" hidden="false" customHeight="false" outlineLevel="0" collapsed="false">
      <c r="A35" s="545"/>
      <c r="B35" s="545"/>
      <c r="C35" s="545"/>
      <c r="D35" s="545"/>
      <c r="E35" s="545"/>
      <c r="F35" s="545"/>
      <c r="G35" s="545"/>
      <c r="H35" s="545"/>
      <c r="I35" s="546"/>
      <c r="J35" s="546"/>
      <c r="K35" s="546"/>
      <c r="L35" s="546"/>
      <c r="M35" s="546" t="n">
        <f aca="false">SUM(I35:L35)</f>
        <v>0</v>
      </c>
      <c r="N35" s="546"/>
      <c r="O35" s="547"/>
      <c r="P35" s="547"/>
      <c r="Q35" s="547"/>
      <c r="R35" s="548"/>
      <c r="S35" s="548"/>
      <c r="T35" s="548"/>
      <c r="U35" s="522" t="n">
        <f aca="false">INT((M35*O35*R35)*100)/100</f>
        <v>0</v>
      </c>
    </row>
    <row r="36" customFormat="false" ht="12.75" hidden="false" customHeight="false" outlineLevel="0" collapsed="false">
      <c r="A36" s="514"/>
      <c r="B36" s="514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  <c r="Q36" s="514"/>
      <c r="R36" s="515" t="s">
        <v>404</v>
      </c>
      <c r="S36" s="515"/>
      <c r="T36" s="515"/>
      <c r="U36" s="549" t="n">
        <f aca="false">SUM(U32:U35)</f>
        <v>0</v>
      </c>
    </row>
    <row r="37" customFormat="false" ht="12.75" hidden="false" customHeight="false" outlineLevel="0" collapsed="false">
      <c r="A37" s="550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</row>
    <row r="38" customFormat="false" ht="12.75" hidden="false" customHeight="false" outlineLevel="0" collapsed="false">
      <c r="A38" s="551" t="s">
        <v>405</v>
      </c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2" t="n">
        <f aca="false">SUM(U21,U29,U36)</f>
        <v>881.2949</v>
      </c>
    </row>
    <row r="39" customFormat="false" ht="12.75" hidden="false" customHeight="false" outlineLevel="0" collapsed="false">
      <c r="A39" s="553" t="s">
        <v>406</v>
      </c>
      <c r="B39" s="554"/>
      <c r="C39" s="554"/>
      <c r="D39" s="554"/>
      <c r="E39" s="554"/>
      <c r="F39" s="554"/>
      <c r="G39" s="554"/>
      <c r="H39" s="555" t="s">
        <v>407</v>
      </c>
      <c r="I39" s="556" t="n">
        <v>0</v>
      </c>
      <c r="J39" s="556"/>
      <c r="K39" s="554" t="s">
        <v>408</v>
      </c>
      <c r="L39" s="554"/>
      <c r="M39" s="554"/>
      <c r="N39" s="554"/>
      <c r="O39" s="554"/>
      <c r="P39" s="554"/>
      <c r="Q39" s="554"/>
      <c r="R39" s="554"/>
      <c r="S39" s="554"/>
      <c r="T39" s="554"/>
      <c r="U39" s="557" t="n">
        <f aca="false">TRUNC((U38*I39),2)</f>
        <v>0</v>
      </c>
    </row>
    <row r="40" customFormat="false" ht="18.75" hidden="false" customHeight="false" outlineLevel="0" collapsed="false">
      <c r="A40" s="558" t="s">
        <v>409</v>
      </c>
      <c r="B40" s="558"/>
      <c r="C40" s="558"/>
      <c r="D40" s="558"/>
      <c r="E40" s="558"/>
      <c r="F40" s="558"/>
      <c r="G40" s="558"/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58"/>
      <c r="S40" s="558"/>
      <c r="T40" s="558"/>
      <c r="U40" s="557" t="n">
        <f aca="false">((U39+U38))</f>
        <v>881.2949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9-11-19T21:21:56Z</cp:lastPrinted>
  <dcterms:modified xsi:type="dcterms:W3CDTF">2019-11-19T21:21:57Z</dcterms:modified>
  <cp:revision>0</cp:revision>
  <dc:subject/>
  <dc:title/>
</cp:coreProperties>
</file>