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DI" sheetId="8" state="visible" r:id="rId9"/>
    <sheet name="BDI DIFERENCIADO" sheetId="9" state="visible" r:id="rId10"/>
    <sheet name="SN HOR" sheetId="10" state="visible" r:id="rId11"/>
    <sheet name="SN VERT" sheetId="11" state="visible" r:id="rId12"/>
    <sheet name="COMP. 1" sheetId="12" state="visible" r:id="rId13"/>
    <sheet name="COMP 2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4" name="_xlnm.Print_Area" vbProcedure="false">CFF!$A$1:$W$43</definedName>
    <definedName function="false" hidden="false" localSheetId="2" name="_xlnm.Print_Area" vbProcedure="false">'ORÇA '!$A$1:$J$87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5</definedName>
    <definedName function="false" hidden="false" localSheetId="1" name="_xlnm.Print_Titles" vbProcedure="false">QUANT!$1:$6</definedName>
    <definedName function="false" hidden="false" localSheetId="9" name="_xlnm.Print_Area" vbProcedure="false">'SN HOR'!$A$1:$G$45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47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6/2021 SINAPI</t>
  </si>
  <si>
    <t xml:space="preserve">01/2021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km</t>
  </si>
  <si>
    <t xml:space="preserve">TOTAL/km (R$)</t>
  </si>
  <si>
    <t xml:space="preserve">PREFEITURA MUNICIPAL DE VÁRZEA GRANDE</t>
  </si>
  <si>
    <t xml:space="preserve">ÁREA (m²)</t>
  </si>
  <si>
    <t xml:space="preserve">BAIRRO: MANAÍRA</t>
  </si>
  <si>
    <t xml:space="preserve">RUAS:  MAJ. JOÃO ALVES VIEIRA , DA HARMONIA, DUQUE DE CAXIAS, GOV. PE. DE ARRUDA, JOSÉ DO PATROCINIO, MAL. DEODORO, PRINC. IZABEL, SEN. FILINTO MULLER E VER. MADUREIRA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COMP 1.1</t>
  </si>
  <si>
    <t xml:space="preserve">Composição</t>
  </si>
  <si>
    <t xml:space="preserve">Placa de obra em chapa de aço galvanizado</t>
  </si>
  <si>
    <t xml:space="preserve">m²</t>
  </si>
  <si>
    <t xml:space="preserve">74209/001</t>
  </si>
  <si>
    <t xml:space="preserve">1.2</t>
  </si>
  <si>
    <t xml:space="preserve">SINAPI</t>
  </si>
  <si>
    <t xml:space="preserve">Execução de depósito em canteiro de obra</t>
  </si>
  <si>
    <t xml:space="preserve">1.3</t>
  </si>
  <si>
    <t xml:space="preserve">COMP 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COMP 1.4</t>
  </si>
  <si>
    <t xml:space="preserve">Confecção de placa em aço nº 16 galvanizado, com película retrorrefletiva tipo I + III - Destinado a sinalização da obra para segurança dos usuários</t>
  </si>
  <si>
    <t xml:space="preserve">2.0</t>
  </si>
  <si>
    <t xml:space="preserve">II</t>
  </si>
  <si>
    <t xml:space="preserve">ADMINISTRAÇÃO LOCAL</t>
  </si>
  <si>
    <t xml:space="preserve">2.1</t>
  </si>
  <si>
    <t xml:space="preserve">COMP 2.1</t>
  </si>
  <si>
    <t xml:space="preserve">Administração Local</t>
  </si>
  <si>
    <t xml:space="preserve">un</t>
  </si>
  <si>
    <t xml:space="preserve">3.0</t>
  </si>
  <si>
    <t xml:space="preserve">III</t>
  </si>
  <si>
    <t xml:space="preserve">ENSAIOS TECNOLÓGICOS DE SOLO E ASFALTO</t>
  </si>
  <si>
    <t xml:space="preserve">74021/003</t>
  </si>
  <si>
    <t xml:space="preserve">3.1</t>
  </si>
  <si>
    <t xml:space="preserve">COMP 3.1</t>
  </si>
  <si>
    <t xml:space="preserve">Ensaio de regularição de sub-leito</t>
  </si>
  <si>
    <t xml:space="preserve">74021/006</t>
  </si>
  <si>
    <t xml:space="preserve">3.2</t>
  </si>
  <si>
    <t xml:space="preserve">COMP 3.2</t>
  </si>
  <si>
    <t xml:space="preserve">Ensaio de Sub-base estabilizada granulometricamente)</t>
  </si>
  <si>
    <t xml:space="preserve">m³</t>
  </si>
  <si>
    <t xml:space="preserve">3.3</t>
  </si>
  <si>
    <t xml:space="preserve">COMP 3.3</t>
  </si>
  <si>
    <t xml:space="preserve">Ensaio de base estabilizada granulometricamente</t>
  </si>
  <si>
    <t xml:space="preserve">74022/030</t>
  </si>
  <si>
    <t xml:space="preserve">3.4</t>
  </si>
  <si>
    <t xml:space="preserve">COMP 3.4</t>
  </si>
  <si>
    <t xml:space="preserve">Ensaio de resistência a compressão simples do concreto - meio-fio, sarjetas e calçadas (considerado 1,0 amostra a cada 200 m)</t>
  </si>
  <si>
    <t xml:space="preserve">4.0</t>
  </si>
  <si>
    <t xml:space="preserve">IV</t>
  </si>
  <si>
    <t xml:space="preserve">TERRAPLENAGEM</t>
  </si>
  <si>
    <t xml:space="preserve">4.1</t>
  </si>
  <si>
    <t xml:space="preserve">COMP. 4.1</t>
  </si>
  <si>
    <t xml:space="preserve">Limpeza mecanizada de área com remoção de camada vegetal, utilizando motoniveladora</t>
  </si>
  <si>
    <t xml:space="preserve">73822/002</t>
  </si>
  <si>
    <t xml:space="preserve">4.2</t>
  </si>
  <si>
    <t xml:space="preserve">COMP. 4.2</t>
  </si>
  <si>
    <t xml:space="preserve">Escavação, carga e transporte de material de 1ª categoria - DMT de 200 a 400 m - caminho de serviço em revestimento primário - com escavadeira e caminhão basculante de 14 m³</t>
  </si>
  <si>
    <t xml:space="preserve">4.3</t>
  </si>
  <si>
    <t xml:space="preserve">COMP. 4.3</t>
  </si>
  <si>
    <t xml:space="preserve">Compactação de aterros a 100% do Proctor intermediário</t>
  </si>
  <si>
    <t xml:space="preserve">4.4</t>
  </si>
  <si>
    <t xml:space="preserve">COMP. 4.4</t>
  </si>
  <si>
    <t xml:space="preserve">Escavacao mecanica de material 1a. categoria, proveniente de corte de subleito (c/trator esteiras 160hp)</t>
  </si>
  <si>
    <t xml:space="preserve">74205/001</t>
  </si>
  <si>
    <t xml:space="preserve">4.5</t>
  </si>
  <si>
    <t xml:space="preserve">COMP. 4.5</t>
  </si>
  <si>
    <t xml:space="preserve">Carga, manobras e descarga de areia, brita, pedra de mao e solos com caminhao basculante 6 m3 (descarga livre)</t>
  </si>
  <si>
    <t xml:space="preserve">4.6</t>
  </si>
  <si>
    <t xml:space="preserve">Transporte com caminhão basculante de 10 m3, em via urbana em revestimento primário (unidade: txkm). af_04/2016</t>
  </si>
  <si>
    <t xml:space="preserve">txkm</t>
  </si>
  <si>
    <t xml:space="preserve">4.7</t>
  </si>
  <si>
    <t xml:space="preserve">Transporte com caminhão basculante de 10 m3, em via urbana pavimentada, dmt até 30 km (unidade: txkm). af_12/2016</t>
  </si>
  <si>
    <t xml:space="preserve">4.8</t>
  </si>
  <si>
    <t xml:space="preserve">COMP. 4.8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COMP. 5.1</t>
  </si>
  <si>
    <t xml:space="preserve">Regularização e compactação de subleito até 20 cm de espessura</t>
  </si>
  <si>
    <t xml:space="preserve">5.2</t>
  </si>
  <si>
    <t xml:space="preserve">COT 1</t>
  </si>
  <si>
    <t xml:space="preserve">Cotação</t>
  </si>
  <si>
    <t xml:space="preserve">Indenização de jazida não condiz com o preço praticado na região (Preço praticado na jazida)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5.3</t>
  </si>
  <si>
    <t xml:space="preserve">COMP. 5.3</t>
  </si>
  <si>
    <t xml:space="preserve">Execução e compactação de sub-base com solo estabilizado granulometricamente - exclusive escavação, carga e transporte e solo. af_09/2017</t>
  </si>
  <si>
    <t xml:space="preserve">96387</t>
  </si>
  <si>
    <t xml:space="preserve">5.4</t>
  </si>
  <si>
    <t xml:space="preserve">COMP. 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COMP. 5.6</t>
  </si>
  <si>
    <t xml:space="preserve">Pintura de ligação com emulsão RR-2C</t>
  </si>
  <si>
    <t xml:space="preserve">5.7</t>
  </si>
  <si>
    <t xml:space="preserve">COMP. 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COMP. 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COMP. 6.1</t>
  </si>
  <si>
    <t xml:space="preserve">Sinalizacao horizontal com tinta retrorrefletiva a base de resina acrilica  c/ micro esfera de vidro</t>
  </si>
  <si>
    <t xml:space="preserve">6.2</t>
  </si>
  <si>
    <t xml:space="preserve">SICRO 3</t>
  </si>
  <si>
    <t xml:space="preserve">Pintura de setas e zebrados - tinta base acrílica - espessura de 0,6 mm</t>
  </si>
  <si>
    <t xml:space="preserve">6.3</t>
  </si>
  <si>
    <t xml:space="preserve">Confecção de placa em aço nº 16 galvanizado, com película retrorrefletiva tipo I + III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COMP. 7.3</t>
  </si>
  <si>
    <t xml:space="preserve">Placa esmaltada para identificação NR de Rua, dimensões 45X25cm</t>
  </si>
  <si>
    <t xml:space="preserve">73916/002</t>
  </si>
  <si>
    <t xml:space="preserve">7.4</t>
  </si>
  <si>
    <t xml:space="preserve">Execução de passeio (calçada) com concreto moldado in loco, usinado, a cabamento convencional, não armado. af_07/2016</t>
  </si>
  <si>
    <t xml:space="preserve">8.0</t>
  </si>
  <si>
    <t xml:space="preserve">VIII</t>
  </si>
  <si>
    <t xml:space="preserve">DRENAGEM</t>
  </si>
  <si>
    <t xml:space="preserve">8.1</t>
  </si>
  <si>
    <t xml:space="preserve">COMP. 8.1</t>
  </si>
  <si>
    <t xml:space="preserve">8.2</t>
  </si>
  <si>
    <t xml:space="preserve">COMP. 8.2</t>
  </si>
  <si>
    <t xml:space="preserve">Isolamento de obra com tela plástica com malha de 5mm e estrutura de madeira pontaleteada</t>
  </si>
  <si>
    <t xml:space="preserve">8.3</t>
  </si>
  <si>
    <t xml:space="preserve">COMP. 8.3</t>
  </si>
  <si>
    <t xml:space="preserve">Passadicos de madeira para pedestres</t>
  </si>
  <si>
    <t xml:space="preserve">74219/001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COMP. 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COMP. 8.9</t>
  </si>
  <si>
    <t xml:space="preserve">Carga e descarga mecânica de solo utilizando caminhão basculante 5m³ /11t e pa carregadeira sobre pneus * 105 hp * cap. 1,72m3</t>
  </si>
  <si>
    <t xml:space="preserve">74010/001</t>
  </si>
  <si>
    <t xml:space="preserve">8.10</t>
  </si>
  <si>
    <t xml:space="preserve">COMP. 8.10</t>
  </si>
  <si>
    <t xml:space="preserve">8.11</t>
  </si>
  <si>
    <t xml:space="preserve">8.12</t>
  </si>
  <si>
    <t xml:space="preserve">COMP. 8.12</t>
  </si>
  <si>
    <t xml:space="preserve">Espalhamento de material em bota fora, com utilizacao de trator de esteiras de 165 HP</t>
  </si>
  <si>
    <t xml:space="preserve">8.13</t>
  </si>
  <si>
    <t xml:space="preserve">COMP. 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SICRO 03</t>
  </si>
  <si>
    <t xml:space="preserve">Poço de visita - PVI 04 - areia e brita comerciais</t>
  </si>
  <si>
    <t xml:space="preserve">11.2</t>
  </si>
  <si>
    <t xml:space="preserve">Chaminé dos poços de visita - CPV 04 - areia e brita comerciais</t>
  </si>
  <si>
    <t xml:space="preserve">11.3</t>
  </si>
  <si>
    <t xml:space="preserve">Boca BSTC D = 0,80 m - esconsidade 0° - areia e brita comerciais - alas esconsas</t>
  </si>
  <si>
    <t xml:space="preserve">11.4</t>
  </si>
  <si>
    <t xml:space="preserve">Caixa de ligação e passagem - CLP 03 - areia e brita comerciais</t>
  </si>
  <si>
    <t xml:space="preserve">11.5</t>
  </si>
  <si>
    <t xml:space="preserve">COMP. 11.5</t>
  </si>
  <si>
    <t xml:space="preserve">BLS - Boca de lobo simples, c/abertura pela guia 1,00m - conforme protjeto tipo</t>
  </si>
  <si>
    <t xml:space="preserve">11.6</t>
  </si>
  <si>
    <t xml:space="preserve">COMP. 11.6</t>
  </si>
  <si>
    <t xml:space="preserve">BLD - Boca de lobo dupla, c/abertura pela guia 1,00m - conforme protjeto tip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CALÇADA  (m²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RUA MAJ. JOÃO ALVES VIEIRA</t>
  </si>
  <si>
    <t xml:space="preserve">+</t>
  </si>
  <si>
    <t xml:space="preserve">RUA DA HARMONIA</t>
  </si>
  <si>
    <t xml:space="preserve">RUA DUQUE DE CAXIAS</t>
  </si>
  <si>
    <t xml:space="preserve">RUA GOV. PE. DE ARRUDA</t>
  </si>
  <si>
    <t xml:space="preserve">RUA JOSÉ DO PATROCINIO</t>
  </si>
  <si>
    <t xml:space="preserve">RUA MAL. DEODORO</t>
  </si>
  <si>
    <t xml:space="preserve">RUA PRINC. IZABEL</t>
  </si>
  <si>
    <t xml:space="preserve">RUA SEN. FILINTO MULLER</t>
  </si>
  <si>
    <t xml:space="preserve">RUA VER. MADUREIRA</t>
  </si>
  <si>
    <t xml:space="preserve">18 Limpa rodas </t>
  </si>
  <si>
    <t xml:space="preserve">MEMÓRIA DE CÁLCULO DE VOLUMES DA DRENAGEM</t>
  </si>
  <si>
    <t xml:space="preserve">BAIRRO: ELDORADO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LANÇAMENTO</t>
  </si>
  <si>
    <t xml:space="preserve">TUBO LIGAÇÃO E PASSAGEM</t>
  </si>
  <si>
    <t xml:space="preserve">TUBO</t>
  </si>
  <si>
    <t xml:space="preserve">BOCAS DE LOBOS SIMPLES</t>
  </si>
  <si>
    <t xml:space="preserve">BOCAS DE LOBOS DUPLAS</t>
  </si>
  <si>
    <t xml:space="preserve">BOCAS DE LOBOS TRIPLA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23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OBRA: Pavimentaçã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BDI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BAIRRO: MANAIR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GOVERNADOR PADRE DE ARRUDA</t>
  </si>
  <si>
    <t xml:space="preserve">RUA JOSÉ DO PATROCÍNIO</t>
  </si>
  <si>
    <t xml:space="preserve">RUA SENADOR FILINTO MULLER</t>
  </si>
  <si>
    <t xml:space="preserve">RUA VEREADOR MADUREIRA</t>
  </si>
  <si>
    <t xml:space="preserve">RUA PRINCESA IZABEL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MANAIR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com a Rua Acácia estaca 3+16,12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com a Av. Tiradentes estaca 0+0,0 (posicionar a 10 metros do bordo da pista transversal)</t>
  </si>
  <si>
    <t xml:space="preserve">Esquina com a Rua Princesa Izabel estaca 13+11,833 (posicionar a 10 metros do bordo da pista transversal)</t>
  </si>
  <si>
    <t xml:space="preserve">Esquina com a Av. Tiradentes estaca 7+0,0 (posicionar a 10 metros do bordo da pista transversal)</t>
  </si>
  <si>
    <t xml:space="preserve">Esquina com a Rua Maj. João Alves Vieira estaca 0+0,00 (posicionar a 10 metros do bordo da pista transversal)</t>
  </si>
  <si>
    <t xml:space="preserve">Esquina com a Rua Vereador Madureira estaca 19+11,415 (posicionar a 10 metros do bordo da pista transversal)</t>
  </si>
  <si>
    <t xml:space="preserve">Esquina com a Rua Princesa Izabel estaca 13+12,699 (posicionar a 10 metros do bordo da pista transversal)</t>
  </si>
  <si>
    <t xml:space="preserve">Esquina com a Rua Vereador Madureira estaca 19+8,680 (posicionar a 10 metros do bordo da pista transversal)</t>
  </si>
  <si>
    <t xml:space="preserve">Esquina com a Rua Princesa Izabel estaca 13+15,233 (posicionar a 10 metros do bordo da pista transversal)</t>
  </si>
  <si>
    <t xml:space="preserve">Esquina com a Rua Vereador Madureira estaca 19+8,964 (posicionar a 10 metros do bordo da pista transversal)</t>
  </si>
  <si>
    <t xml:space="preserve">Esquina com a Rua Princesa Izabel estaca 13+14,817 (posicionar a 10 metros do bordo da pista transversal)</t>
  </si>
  <si>
    <t xml:space="preserve">Esquina com a Av. Tiradentes estaca 6+17,446 (posicionar a 10 metros do bordo da pista transversal)</t>
  </si>
  <si>
    <t xml:space="preserve">Esquina com a Rua Vereador Madureira estaca 19+9,237 (posicionar a 10 metros do bordo da pista transversal)</t>
  </si>
  <si>
    <t xml:space="preserve">Esquina com a Rua Princesa Izabel estaca 13+14,396 (posicionar a 10 metros do bordo da pista transversal)</t>
  </si>
  <si>
    <t xml:space="preserve">Esquina com a Av. Tiradentes estaca 6+17,296 (posicionar a 10 metros do bordo da pista transversal)</t>
  </si>
  <si>
    <t xml:space="preserve">RUA VERADOR MADUREIRA</t>
  </si>
  <si>
    <t xml:space="preserve">Esquina com a Rua 05 estaca 16+9,508 (posicionar a 10 metros do bordo da pista transversal)</t>
  </si>
  <si>
    <t xml:space="preserve">Esquina com Rua da Harmonia estaca 5+0,00 (posicionar a 10 metros do bordo da pista transversal)</t>
  </si>
  <si>
    <t xml:space="preserve">Esquina com a Rua Quatro estaca 12+0,00 (posicionar a 10 metros do bordo da pista transversal)</t>
  </si>
  <si>
    <t xml:space="preserve">Esquina com a Rua Flor do Cerrado estaca 18+0,00 (posicionar a 10 metros do bordo da pista transversal)</t>
  </si>
  <si>
    <t xml:space="preserve">Esquina com a Rua Dois estaca 19+3,249 (posicionar a 10 metros do bordo da pista transversal)</t>
  </si>
  <si>
    <t xml:space="preserve">Esquina com a Rua 27 de Junho estaca 24+13,803 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_(* #,##0.000_);_(* \(#,##0.000\);_(* \-??_);_(@_)"/>
    <numFmt numFmtId="180" formatCode="mmmm\-yy"/>
    <numFmt numFmtId="181" formatCode="0.00%"/>
    <numFmt numFmtId="182" formatCode="0.00"/>
    <numFmt numFmtId="183" formatCode="_(* #,##0.0000_);_(* \(#,##0.0000\);_(* \-??_);_(@_)"/>
    <numFmt numFmtId="184" formatCode="[$-409]#,##0.00_);\(#,##0.00\)"/>
    <numFmt numFmtId="185" formatCode="0.0%"/>
    <numFmt numFmtId="186" formatCode="[$-F800]dddd&quot;, &quot;mmmm\ dd&quot;, &quot;yyyy"/>
    <numFmt numFmtId="187" formatCode="#,##0.00_ ;\-#,##0.00\ "/>
    <numFmt numFmtId="188" formatCode="0.000"/>
    <numFmt numFmtId="189" formatCode="[$-409]#,##0.00_);[RED]\(#,##0.00\)"/>
    <numFmt numFmtId="190" formatCode="0"/>
    <numFmt numFmtId="191" formatCode="_(* #,##0.0_);_(* \(#,##0.0\);_(* \-??_);_(@_)"/>
    <numFmt numFmtId="192" formatCode="0.0000"/>
    <numFmt numFmtId="193" formatCode="_-* #,##0.0000_-;\-* #,##0.0000_-;_-* \-??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11"/>
      <name val="Arial"/>
      <family val="1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FF0000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u val="single"/>
      <sz val="10"/>
      <color rgb="FF00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7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22" borderId="11" applyFont="true" applyBorder="true" applyAlignment="false" applyProtection="false"/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27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7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9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30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1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2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3" borderId="11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2" xfId="4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2" xfId="4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2" xfId="4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3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2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23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12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2" xfId="8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9" fillId="0" borderId="12" xfId="8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38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12" xfId="8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3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3" borderId="12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3" borderId="25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3" borderId="25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25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0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1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2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1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3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3" fillId="2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3" fillId="2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23" borderId="12" xfId="7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3" borderId="12" xfId="7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23" borderId="12" xfId="7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2" xfId="463"/>
    <cellStyle name="Normal 93" xfId="464"/>
    <cellStyle name="Normal 9_Compo-Civil" xfId="465"/>
    <cellStyle name="Normal_5ª Medição 199" xfId="466"/>
    <cellStyle name="Normal_rol-rua2" xfId="467"/>
    <cellStyle name="Nota 10" xfId="468"/>
    <cellStyle name="Nota 10 2" xfId="469"/>
    <cellStyle name="Nota 11" xfId="470"/>
    <cellStyle name="Nota 11 2" xfId="471"/>
    <cellStyle name="Nota 12" xfId="472"/>
    <cellStyle name="Nota 12 2" xfId="473"/>
    <cellStyle name="Nota 13" xfId="474"/>
    <cellStyle name="Nota 13 2" xfId="475"/>
    <cellStyle name="Nota 14" xfId="476"/>
    <cellStyle name="Nota 14 2" xfId="477"/>
    <cellStyle name="Nota 15" xfId="478"/>
    <cellStyle name="Nota 15 2" xfId="479"/>
    <cellStyle name="Nota 16" xfId="480"/>
    <cellStyle name="Nota 16 2" xfId="481"/>
    <cellStyle name="Nota 17" xfId="482"/>
    <cellStyle name="Nota 17 2" xfId="483"/>
    <cellStyle name="Nota 18" xfId="484"/>
    <cellStyle name="Nota 18 2" xfId="485"/>
    <cellStyle name="Nota 19" xfId="486"/>
    <cellStyle name="Nota 19 2" xfId="487"/>
    <cellStyle name="Nota 2" xfId="488"/>
    <cellStyle name="Nota 2 2" xfId="489"/>
    <cellStyle name="Nota 2 3" xfId="490"/>
    <cellStyle name="Nota 2 4" xfId="491"/>
    <cellStyle name="Nota 20" xfId="492"/>
    <cellStyle name="Nota 20 2" xfId="493"/>
    <cellStyle name="Nota 21" xfId="494"/>
    <cellStyle name="Nota 21 2" xfId="495"/>
    <cellStyle name="Nota 22" xfId="496"/>
    <cellStyle name="Nota 22 2" xfId="497"/>
    <cellStyle name="Nota 23" xfId="498"/>
    <cellStyle name="Nota 23 2" xfId="499"/>
    <cellStyle name="Nota 24" xfId="500"/>
    <cellStyle name="Nota 24 2" xfId="501"/>
    <cellStyle name="Nota 25" xfId="502"/>
    <cellStyle name="Nota 25 2" xfId="503"/>
    <cellStyle name="Nota 26" xfId="504"/>
    <cellStyle name="Nota 26 2" xfId="505"/>
    <cellStyle name="Nota 27" xfId="506"/>
    <cellStyle name="Nota 27 2" xfId="507"/>
    <cellStyle name="Nota 28" xfId="508"/>
    <cellStyle name="Nota 28 2" xfId="509"/>
    <cellStyle name="Nota 29" xfId="510"/>
    <cellStyle name="Nota 29 2" xfId="511"/>
    <cellStyle name="Nota 2_CIVIL- BL 1-2-3-4-5-6-7-8 " xfId="512"/>
    <cellStyle name="Nota 3" xfId="513"/>
    <cellStyle name="Nota 3 2" xfId="514"/>
    <cellStyle name="Nota 30" xfId="515"/>
    <cellStyle name="Nota 30 2" xfId="516"/>
    <cellStyle name="Nota 31" xfId="517"/>
    <cellStyle name="Nota 31 2" xfId="518"/>
    <cellStyle name="Nota 32" xfId="519"/>
    <cellStyle name="Nota 32 2" xfId="520"/>
    <cellStyle name="Nota 33" xfId="521"/>
    <cellStyle name="Nota 33 2" xfId="522"/>
    <cellStyle name="Nota 34" xfId="523"/>
    <cellStyle name="Nota 34 2" xfId="524"/>
    <cellStyle name="Nota 35" xfId="525"/>
    <cellStyle name="Nota 35 2" xfId="526"/>
    <cellStyle name="Nota 36" xfId="527"/>
    <cellStyle name="Nota 36 2" xfId="528"/>
    <cellStyle name="Nota 37" xfId="529"/>
    <cellStyle name="Nota 37 2" xfId="530"/>
    <cellStyle name="Nota 38" xfId="531"/>
    <cellStyle name="Nota 39" xfId="532"/>
    <cellStyle name="Nota 4" xfId="533"/>
    <cellStyle name="Nota 4 2" xfId="534"/>
    <cellStyle name="Nota 5" xfId="535"/>
    <cellStyle name="Nota 5 2" xfId="536"/>
    <cellStyle name="Nota 6" xfId="537"/>
    <cellStyle name="Nota 6 2" xfId="538"/>
    <cellStyle name="Nota 7" xfId="539"/>
    <cellStyle name="Nota 7 2" xfId="540"/>
    <cellStyle name="Nota 8" xfId="541"/>
    <cellStyle name="Nota 8 2" xfId="542"/>
    <cellStyle name="Nota 9" xfId="543"/>
    <cellStyle name="Nota 9 2" xfId="544"/>
    <cellStyle name="Output" xfId="545"/>
    <cellStyle name="planilhas" xfId="546"/>
    <cellStyle name="Porcentagem 10" xfId="547"/>
    <cellStyle name="Porcentagem 10 2" xfId="548"/>
    <cellStyle name="Porcentagem 11" xfId="549"/>
    <cellStyle name="Porcentagem 12" xfId="550"/>
    <cellStyle name="Porcentagem 13" xfId="551"/>
    <cellStyle name="Porcentagem 14" xfId="552"/>
    <cellStyle name="Porcentagem 15" xfId="553"/>
    <cellStyle name="Porcentagem 16" xfId="554"/>
    <cellStyle name="Porcentagem 17" xfId="555"/>
    <cellStyle name="Porcentagem 18" xfId="556"/>
    <cellStyle name="Porcentagem 19" xfId="557"/>
    <cellStyle name="Porcentagem 2" xfId="558"/>
    <cellStyle name="Porcentagem 2 10" xfId="559"/>
    <cellStyle name="Porcentagem 2 11" xfId="560"/>
    <cellStyle name="Porcentagem 2 12" xfId="561"/>
    <cellStyle name="Porcentagem 2 13" xfId="562"/>
    <cellStyle name="Porcentagem 2 14" xfId="563"/>
    <cellStyle name="Porcentagem 2 15" xfId="564"/>
    <cellStyle name="Porcentagem 2 16" xfId="565"/>
    <cellStyle name="Porcentagem 2 17" xfId="566"/>
    <cellStyle name="Porcentagem 2 18" xfId="567"/>
    <cellStyle name="Porcentagem 2 19" xfId="568"/>
    <cellStyle name="Porcentagem 2 2" xfId="569"/>
    <cellStyle name="Porcentagem 2 2 2" xfId="570"/>
    <cellStyle name="Porcentagem 2 2 3" xfId="571"/>
    <cellStyle name="Porcentagem 2 20" xfId="572"/>
    <cellStyle name="Porcentagem 2 21" xfId="573"/>
    <cellStyle name="Porcentagem 2 22" xfId="574"/>
    <cellStyle name="Porcentagem 2 23" xfId="575"/>
    <cellStyle name="Porcentagem 2 24" xfId="576"/>
    <cellStyle name="Porcentagem 2 25" xfId="577"/>
    <cellStyle name="Porcentagem 2 26" xfId="578"/>
    <cellStyle name="Porcentagem 2 27" xfId="579"/>
    <cellStyle name="Porcentagem 2 28" xfId="580"/>
    <cellStyle name="Porcentagem 2 29" xfId="581"/>
    <cellStyle name="Porcentagem 2 3" xfId="582"/>
    <cellStyle name="Porcentagem 2 30" xfId="583"/>
    <cellStyle name="Porcentagem 2 4" xfId="584"/>
    <cellStyle name="Porcentagem 2 5" xfId="585"/>
    <cellStyle name="Porcentagem 2 6" xfId="586"/>
    <cellStyle name="Porcentagem 2 7" xfId="587"/>
    <cellStyle name="Porcentagem 2 8" xfId="588"/>
    <cellStyle name="Porcentagem 2 9" xfId="589"/>
    <cellStyle name="Porcentagem 20" xfId="590"/>
    <cellStyle name="Porcentagem 21" xfId="591"/>
    <cellStyle name="Porcentagem 22" xfId="592"/>
    <cellStyle name="Porcentagem 23" xfId="593"/>
    <cellStyle name="Porcentagem 24" xfId="594"/>
    <cellStyle name="Porcentagem 25" xfId="595"/>
    <cellStyle name="Porcentagem 26" xfId="596"/>
    <cellStyle name="Porcentagem 27" xfId="597"/>
    <cellStyle name="Porcentagem 28" xfId="598"/>
    <cellStyle name="Porcentagem 29" xfId="599"/>
    <cellStyle name="Porcentagem 3" xfId="600"/>
    <cellStyle name="Porcentagem 30" xfId="601"/>
    <cellStyle name="Porcentagem 31" xfId="602"/>
    <cellStyle name="Porcentagem 33" xfId="603"/>
    <cellStyle name="Porcentagem 4" xfId="604"/>
    <cellStyle name="Porcentagem 5" xfId="605"/>
    <cellStyle name="Porcentagem 6" xfId="606"/>
    <cellStyle name="Porcentagem 7" xfId="607"/>
    <cellStyle name="Porcentagem 8" xfId="608"/>
    <cellStyle name="Porcentagem 9" xfId="609"/>
    <cellStyle name="Saída 2" xfId="610"/>
    <cellStyle name="Saída 2 2" xfId="611"/>
    <cellStyle name="Saída 2 3" xfId="612"/>
    <cellStyle name="Saída 2_CIVIL- BL 1-2-3-4-5-6-7-8 " xfId="613"/>
    <cellStyle name="Saída 3" xfId="614"/>
    <cellStyle name="Saída 4" xfId="615"/>
    <cellStyle name="Saída 5" xfId="616"/>
    <cellStyle name="Saída 6" xfId="617"/>
    <cellStyle name="Separador de milhares 10" xfId="618"/>
    <cellStyle name="Separador de milhares 11" xfId="619"/>
    <cellStyle name="Separador de milhares 12" xfId="620"/>
    <cellStyle name="Separador de milhares 13" xfId="621"/>
    <cellStyle name="Separador de milhares 14" xfId="622"/>
    <cellStyle name="Separador de milhares 15" xfId="623"/>
    <cellStyle name="Separador de milhares 16" xfId="624"/>
    <cellStyle name="Separador de milhares 17" xfId="625"/>
    <cellStyle name="Separador de milhares 18" xfId="626"/>
    <cellStyle name="Separador de milhares 19" xfId="627"/>
    <cellStyle name="Separador de milhares 2" xfId="628"/>
    <cellStyle name="Separador de milhares 2 10" xfId="629"/>
    <cellStyle name="Separador de milhares 2 11" xfId="630"/>
    <cellStyle name="Separador de milhares 2 12" xfId="631"/>
    <cellStyle name="Separador de milhares 2 13" xfId="632"/>
    <cellStyle name="Separador de milhares 2 14" xfId="633"/>
    <cellStyle name="Separador de milhares 2 15" xfId="634"/>
    <cellStyle name="Separador de milhares 2 16" xfId="635"/>
    <cellStyle name="Separador de milhares 2 17" xfId="636"/>
    <cellStyle name="Separador de milhares 2 18" xfId="637"/>
    <cellStyle name="Separador de milhares 2 19" xfId="638"/>
    <cellStyle name="Separador de milhares 2 2" xfId="639"/>
    <cellStyle name="Separador de milhares 2 2 2" xfId="640"/>
    <cellStyle name="Separador de milhares 2 20" xfId="641"/>
    <cellStyle name="Separador de milhares 2 21" xfId="642"/>
    <cellStyle name="Separador de milhares 2 22" xfId="643"/>
    <cellStyle name="Separador de milhares 2 23" xfId="644"/>
    <cellStyle name="Separador de milhares 2 24" xfId="645"/>
    <cellStyle name="Separador de milhares 2 25" xfId="646"/>
    <cellStyle name="Separador de milhares 2 26" xfId="647"/>
    <cellStyle name="Separador de milhares 2 27" xfId="648"/>
    <cellStyle name="Separador de milhares 2 28" xfId="649"/>
    <cellStyle name="Separador de milhares 2 29" xfId="650"/>
    <cellStyle name="Separador de milhares 2 3" xfId="651"/>
    <cellStyle name="Separador de milhares 2 30" xfId="652"/>
    <cellStyle name="Separador de milhares 2 31" xfId="653"/>
    <cellStyle name="Separador de milhares 2 4" xfId="654"/>
    <cellStyle name="Separador de milhares 2 5" xfId="655"/>
    <cellStyle name="Separador de milhares 2 6" xfId="656"/>
    <cellStyle name="Separador de milhares 2 7" xfId="657"/>
    <cellStyle name="Separador de milhares 2 8" xfId="658"/>
    <cellStyle name="Separador de milhares 2 9" xfId="659"/>
    <cellStyle name="Separador de milhares 20" xfId="660"/>
    <cellStyle name="Separador de milhares 21" xfId="661"/>
    <cellStyle name="Separador de milhares 22" xfId="662"/>
    <cellStyle name="Separador de milhares 23" xfId="663"/>
    <cellStyle name="Separador de milhares 24" xfId="664"/>
    <cellStyle name="Separador de milhares 25" xfId="665"/>
    <cellStyle name="Separador de milhares 26" xfId="666"/>
    <cellStyle name="Separador de milhares 27" xfId="667"/>
    <cellStyle name="Separador de milhares 28" xfId="668"/>
    <cellStyle name="Separador de milhares 29" xfId="669"/>
    <cellStyle name="Separador de milhares 3" xfId="670"/>
    <cellStyle name="Separador de milhares 3 2" xfId="671"/>
    <cellStyle name="Separador de milhares 3 3" xfId="672"/>
    <cellStyle name="Separador de milhares 3 4" xfId="673"/>
    <cellStyle name="Separador de milhares 30" xfId="674"/>
    <cellStyle name="Separador de milhares 31" xfId="675"/>
    <cellStyle name="Separador de milhares 4" xfId="676"/>
    <cellStyle name="Separador de milhares 5" xfId="677"/>
    <cellStyle name="Separador de milhares 5 2" xfId="678"/>
    <cellStyle name="Separador de milhares 5 3" xfId="679"/>
    <cellStyle name="Separador de milhares 6" xfId="680"/>
    <cellStyle name="Separador de milhares 6 2" xfId="681"/>
    <cellStyle name="Separador de milhares 7" xfId="682"/>
    <cellStyle name="Separador de milhares 8" xfId="683"/>
    <cellStyle name="Separador de milhares 9" xfId="684"/>
    <cellStyle name="Texto de Aviso 2" xfId="685"/>
    <cellStyle name="Texto de Aviso 2 2" xfId="686"/>
    <cellStyle name="Texto de Aviso 2 3" xfId="687"/>
    <cellStyle name="Texto de Aviso 2_ORÇAMENTO - FORUM DE V. GRANDE" xfId="688"/>
    <cellStyle name="Texto de Aviso 3" xfId="689"/>
    <cellStyle name="Texto de Aviso 4" xfId="690"/>
    <cellStyle name="Texto de Aviso 5" xfId="691"/>
    <cellStyle name="Texto de Aviso 6" xfId="692"/>
    <cellStyle name="Texto Explicativo 2" xfId="693"/>
    <cellStyle name="Texto Explicativo 2 2" xfId="694"/>
    <cellStyle name="Texto Explicativo 2 3" xfId="695"/>
    <cellStyle name="Texto Explicativo 2_ORÇAMENTO - FORUM DE V. GRANDE" xfId="696"/>
    <cellStyle name="Texto Explicativo 3" xfId="697"/>
    <cellStyle name="Texto Explicativo 4" xfId="698"/>
    <cellStyle name="Texto Explicativo 5" xfId="699"/>
    <cellStyle name="Texto Explicativo 6" xfId="700"/>
    <cellStyle name="Title" xfId="701"/>
    <cellStyle name="Total 2" xfId="702"/>
    <cellStyle name="Total 2 2" xfId="703"/>
    <cellStyle name="Total 2 3" xfId="704"/>
    <cellStyle name="Total 2_CIVIL- BL 1-2-3-4-5-6-7-8 " xfId="705"/>
    <cellStyle name="Total 3" xfId="706"/>
    <cellStyle name="Total 4" xfId="707"/>
    <cellStyle name="Total 5" xfId="708"/>
    <cellStyle name="Total 6" xfId="709"/>
    <cellStyle name="Total 7" xfId="710"/>
    <cellStyle name="Título 1 2" xfId="711"/>
    <cellStyle name="Título 1 2 2" xfId="712"/>
    <cellStyle name="Título 1 2 3" xfId="713"/>
    <cellStyle name="Título 1 2_CIVIL- BL 1-2-3-4-5-6-7-8 " xfId="714"/>
    <cellStyle name="Título 1 3" xfId="715"/>
    <cellStyle name="Título 1 4" xfId="716"/>
    <cellStyle name="Título 1 5" xfId="717"/>
    <cellStyle name="Título 1 6" xfId="718"/>
    <cellStyle name="Título 10" xfId="719"/>
    <cellStyle name="Título 2 2" xfId="720"/>
    <cellStyle name="Título 2 2 2" xfId="721"/>
    <cellStyle name="Título 2 2 3" xfId="722"/>
    <cellStyle name="Título 2 2_CIVIL- BL 1-2-3-4-5-6-7-8 " xfId="723"/>
    <cellStyle name="Título 2 3" xfId="724"/>
    <cellStyle name="Título 2 4" xfId="725"/>
    <cellStyle name="Título 2 5" xfId="726"/>
    <cellStyle name="Título 2 6" xfId="727"/>
    <cellStyle name="Título 3 2" xfId="728"/>
    <cellStyle name="Título 3 2 2" xfId="729"/>
    <cellStyle name="Título 3 2 3" xfId="730"/>
    <cellStyle name="Título 3 2_CIVIL- BL 1-2-3-4-5-6-7-8 " xfId="731"/>
    <cellStyle name="Título 3 3" xfId="732"/>
    <cellStyle name="Título 3 4" xfId="733"/>
    <cellStyle name="Título 3 5" xfId="734"/>
    <cellStyle name="Título 3 6" xfId="735"/>
    <cellStyle name="Título 4 2" xfId="736"/>
    <cellStyle name="Título 4 2 2" xfId="737"/>
    <cellStyle name="Título 4 2 3" xfId="738"/>
    <cellStyle name="Título 4 2_ORÇAMENTO - FORUM DE V. GRANDE" xfId="739"/>
    <cellStyle name="Título 4 3" xfId="740"/>
    <cellStyle name="Título 4 4" xfId="741"/>
    <cellStyle name="Título 4 5" xfId="742"/>
    <cellStyle name="Título 4 6" xfId="743"/>
    <cellStyle name="Título 5" xfId="744"/>
    <cellStyle name="Título 5 2" xfId="745"/>
    <cellStyle name="Título 5 3" xfId="746"/>
    <cellStyle name="Título 5_ORÇAMENTO - FORUM DE V. GRANDE" xfId="747"/>
    <cellStyle name="Título 6" xfId="748"/>
    <cellStyle name="Título 7" xfId="749"/>
    <cellStyle name="Título 8" xfId="750"/>
    <cellStyle name="Título 9" xfId="751"/>
    <cellStyle name="Vírgula 2" xfId="752"/>
    <cellStyle name="Vírgula 2 2" xfId="753"/>
    <cellStyle name="Vírgula 2 3" xfId="754"/>
    <cellStyle name="Vírgula 3" xfId="755"/>
    <cellStyle name="Vírgula 3 2" xfId="756"/>
    <cellStyle name="Vírgula 4" xfId="757"/>
    <cellStyle name="Vírgula 4 2" xfId="758"/>
    <cellStyle name="Vírgula 5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  <cellStyle name="*unknown*" xfId="20" builtinId="8"/>
    <cellStyle name="Excel_BuiltIn_Saída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41008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4576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2.75" hidden="false" customHeight="false" outlineLevel="0" collapsed="false">
      <c r="A7" s="6"/>
      <c r="B7" s="7"/>
      <c r="C7" s="9" t="s">
        <v>6</v>
      </c>
    </row>
    <row r="8" customFormat="false" ht="15.75" hidden="false" customHeight="false" outlineLevel="0" collapsed="false">
      <c r="A8" s="10" t="s">
        <v>7</v>
      </c>
      <c r="B8" s="11" t="s">
        <v>8</v>
      </c>
      <c r="C8" s="12" t="s">
        <v>9</v>
      </c>
    </row>
    <row r="9" customFormat="false" ht="12.75" hidden="false" customHeight="true" outlineLevel="0" collapsed="false">
      <c r="A9" s="13" t="str">
        <f aca="false">'ORÇA '!B7</f>
        <v>I</v>
      </c>
      <c r="B9" s="14" t="str">
        <f aca="false">QUANT!D6</f>
        <v>SERVIÇOS PRELIMINARES</v>
      </c>
      <c r="C9" s="15" t="n">
        <f aca="false">'ORÇA '!J11</f>
        <v>35975.28</v>
      </c>
    </row>
    <row r="10" customFormat="false" ht="14.25" hidden="false" customHeight="true" outlineLevel="0" collapsed="false">
      <c r="A10" s="13"/>
      <c r="B10" s="14"/>
      <c r="C10" s="15"/>
    </row>
    <row r="11" customFormat="false" ht="12.75" hidden="false" customHeight="true" outlineLevel="0" collapsed="false">
      <c r="A11" s="13"/>
      <c r="B11" s="14"/>
      <c r="C11" s="15"/>
    </row>
    <row r="12" customFormat="false" ht="12.75" hidden="false" customHeight="false" outlineLevel="0" collapsed="false">
      <c r="A12" s="13" t="str">
        <f aca="false">'ORÇA '!B13</f>
        <v>II</v>
      </c>
      <c r="B12" s="16" t="str">
        <f aca="false">'ORÇA '!D13</f>
        <v>ADMINISTRAÇÃO LOCAL</v>
      </c>
      <c r="C12" s="15" t="n">
        <f aca="false">'ORÇA '!J14</f>
        <v>125008.97</v>
      </c>
    </row>
    <row r="13" customFormat="false" ht="12.75" hidden="false" customHeight="false" outlineLevel="0" collapsed="false">
      <c r="A13" s="13"/>
      <c r="B13" s="16"/>
      <c r="C13" s="15"/>
    </row>
    <row r="14" customFormat="false" ht="12.75" hidden="false" customHeight="false" outlineLevel="0" collapsed="false">
      <c r="A14" s="13"/>
      <c r="B14" s="16"/>
      <c r="C14" s="15"/>
    </row>
    <row r="15" customFormat="false" ht="12.75" hidden="false" customHeight="false" outlineLevel="0" collapsed="false">
      <c r="A15" s="13" t="str">
        <f aca="false">'ORÇA '!B16</f>
        <v>III</v>
      </c>
      <c r="B15" s="17" t="str">
        <f aca="false">QUANT!D15</f>
        <v>ENSAIOS TECNOLÓGICOS DE SOLO E ASFALTO</v>
      </c>
      <c r="C15" s="15" t="n">
        <f aca="false">'ORÇA '!J20</f>
        <v>50560.76</v>
      </c>
    </row>
    <row r="16" customFormat="false" ht="12.75" hidden="false" customHeight="false" outlineLevel="0" collapsed="false">
      <c r="A16" s="13"/>
      <c r="B16" s="17"/>
      <c r="C16" s="15"/>
    </row>
    <row r="17" customFormat="false" ht="12.75" hidden="false" customHeight="false" outlineLevel="0" collapsed="false">
      <c r="A17" s="13"/>
      <c r="B17" s="17"/>
      <c r="C17" s="15"/>
    </row>
    <row r="18" customFormat="false" ht="12.75" hidden="false" customHeight="true" outlineLevel="0" collapsed="false">
      <c r="A18" s="13" t="str">
        <f aca="false">'ORÇA '!B22</f>
        <v>IV</v>
      </c>
      <c r="B18" s="18" t="str">
        <f aca="false">'ORÇA '!D22</f>
        <v>TERRAPLENAGEM</v>
      </c>
      <c r="C18" s="15" t="n">
        <f aca="false">'ORÇA '!J30</f>
        <v>733590.96</v>
      </c>
    </row>
    <row r="19" customFormat="false" ht="7.5" hidden="false" customHeight="true" outlineLevel="0" collapsed="false">
      <c r="A19" s="13"/>
      <c r="B19" s="18"/>
      <c r="C19" s="15"/>
    </row>
    <row r="20" customFormat="false" ht="12.75" hidden="false" customHeight="false" outlineLevel="0" collapsed="false">
      <c r="A20" s="13"/>
      <c r="B20" s="18"/>
      <c r="C20" s="15"/>
    </row>
    <row r="21" customFormat="false" ht="12.75" hidden="false" customHeight="true" outlineLevel="0" collapsed="false">
      <c r="A21" s="13" t="str">
        <f aca="false">'ORÇA '!B32</f>
        <v>V</v>
      </c>
      <c r="B21" s="14" t="str">
        <f aca="false">QUANT!D31</f>
        <v>PAVIMENTAÇÃO</v>
      </c>
      <c r="C21" s="15" t="n">
        <f aca="false">'ORÇA '!J42</f>
        <v>2313871.31</v>
      </c>
    </row>
    <row r="22" customFormat="false" ht="17.25" hidden="false" customHeight="true" outlineLevel="0" collapsed="false">
      <c r="A22" s="13"/>
      <c r="B22" s="14"/>
      <c r="C22" s="15"/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 t="str">
        <f aca="false">'ORÇA '!B44</f>
        <v>VI</v>
      </c>
      <c r="B24" s="14" t="str">
        <f aca="false">'ORÇA '!D44</f>
        <v>SINALIZAÇÃO HORIZONTAL/VERTICAL</v>
      </c>
      <c r="C24" s="15" t="n">
        <f aca="false">'ORÇA '!J48</f>
        <v>46568.81</v>
      </c>
    </row>
    <row r="25" customFormat="false" ht="12.75" hidden="false" customHeight="true" outlineLevel="0" collapsed="false">
      <c r="A25" s="13"/>
      <c r="B25" s="14"/>
      <c r="C25" s="15"/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 t="str">
        <f aca="false">'ORÇA '!B50</f>
        <v>VII</v>
      </c>
      <c r="B27" s="19" t="str">
        <f aca="false">QUANT!D49</f>
        <v>OBRAS COMPLEMENTARES</v>
      </c>
      <c r="C27" s="15" t="n">
        <f aca="false">'ORÇA '!J54</f>
        <v>798921.51</v>
      </c>
    </row>
    <row r="28" customFormat="false" ht="12.75" hidden="false" customHeight="true" outlineLevel="0" collapsed="false">
      <c r="A28" s="13"/>
      <c r="B28" s="19"/>
      <c r="C28" s="15"/>
    </row>
    <row r="29" customFormat="false" ht="12.75" hidden="false" customHeight="true" outlineLevel="0" collapsed="false">
      <c r="A29" s="13"/>
      <c r="B29" s="19"/>
      <c r="C29" s="15"/>
    </row>
    <row r="30" customFormat="false" ht="12.75" hidden="false" customHeight="true" outlineLevel="0" collapsed="false">
      <c r="A30" s="13" t="str">
        <f aca="false">'ORÇA '!B56</f>
        <v>VIII</v>
      </c>
      <c r="B30" s="18" t="str">
        <f aca="false">QUANT!D55</f>
        <v>DRENAGEM</v>
      </c>
      <c r="C30" s="15" t="n">
        <f aca="false">'ORÇA '!J70</f>
        <v>403236.32</v>
      </c>
    </row>
    <row r="31" customFormat="false" ht="12.75" hidden="false" customHeight="true" outlineLevel="0" collapsed="false">
      <c r="A31" s="13"/>
      <c r="B31" s="18"/>
      <c r="C31" s="15"/>
    </row>
    <row r="32" customFormat="false" ht="12.75" hidden="false" customHeight="true" outlineLevel="0" collapsed="false">
      <c r="A32" s="13"/>
      <c r="B32" s="18"/>
      <c r="C32" s="15"/>
    </row>
    <row r="33" customFormat="false" ht="12.75" hidden="false" customHeight="true" outlineLevel="0" collapsed="false">
      <c r="A33" s="13" t="str">
        <f aca="false">'ORÇA '!B72</f>
        <v>IX</v>
      </c>
      <c r="B33" s="18" t="str">
        <f aca="false">QUANT!D71</f>
        <v>FORNECIMENTO DE TUBOS TIPO PA-1</v>
      </c>
      <c r="C33" s="15" t="n">
        <f aca="false">'ORÇA '!J74</f>
        <v>389694.78</v>
      </c>
    </row>
    <row r="34" customFormat="false" ht="12.75" hidden="false" customHeight="true" outlineLevel="0" collapsed="false">
      <c r="A34" s="13"/>
      <c r="B34" s="18"/>
      <c r="C34" s="15"/>
    </row>
    <row r="35" customFormat="false" ht="12.75" hidden="false" customHeight="true" outlineLevel="0" collapsed="false">
      <c r="A35" s="13"/>
      <c r="B35" s="18"/>
      <c r="C35" s="15"/>
    </row>
    <row r="36" customFormat="false" ht="12.75" hidden="false" customHeight="true" outlineLevel="0" collapsed="false">
      <c r="A36" s="13" t="str">
        <f aca="false">'ORÇA '!B76</f>
        <v>X</v>
      </c>
      <c r="B36" s="18" t="str">
        <f aca="false">QUANT!D75</f>
        <v>ASSENTAMENTO DE TUBO DE CONCRETO </v>
      </c>
      <c r="C36" s="15" t="n">
        <f aca="false">'ORÇA '!J78</f>
        <v>104092.9</v>
      </c>
    </row>
    <row r="37" customFormat="false" ht="12.75" hidden="false" customHeight="true" outlineLevel="0" collapsed="false">
      <c r="A37" s="13"/>
      <c r="B37" s="18"/>
      <c r="C37" s="15"/>
    </row>
    <row r="38" customFormat="false" ht="12.75" hidden="false" customHeight="true" outlineLevel="0" collapsed="false">
      <c r="A38" s="13"/>
      <c r="B38" s="18"/>
      <c r="C38" s="15"/>
    </row>
    <row r="39" customFormat="false" ht="12.75" hidden="false" customHeight="false" outlineLevel="0" collapsed="false">
      <c r="A39" s="13" t="str">
        <f aca="false">'ORÇA '!B80</f>
        <v>XI</v>
      </c>
      <c r="B39" s="18" t="str">
        <f aca="false">'ORÇA '!D80</f>
        <v>ÓRGÃOS ACESSÓRIOS</v>
      </c>
      <c r="C39" s="15" t="n">
        <f aca="false">'ORÇA '!J86</f>
        <v>143093.71</v>
      </c>
    </row>
    <row r="40" customFormat="false" ht="12.75" hidden="false" customHeight="false" outlineLevel="0" collapsed="false">
      <c r="A40" s="13"/>
      <c r="B40" s="18"/>
      <c r="C40" s="15"/>
    </row>
    <row r="41" customFormat="false" ht="12.75" hidden="false" customHeight="false" outlineLevel="0" collapsed="false">
      <c r="A41" s="13"/>
      <c r="B41" s="18"/>
      <c r="C41" s="15"/>
    </row>
    <row r="42" customFormat="false" ht="12.75" hidden="false" customHeight="false" outlineLevel="0" collapsed="false">
      <c r="A42" s="20" t="s">
        <v>10</v>
      </c>
      <c r="B42" s="20"/>
      <c r="C42" s="21" t="n">
        <f aca="false">SUM(C9:C41)</f>
        <v>5144615.31</v>
      </c>
    </row>
    <row r="43" customFormat="false" ht="12.75" hidden="false" customHeight="false" outlineLevel="0" collapsed="false">
      <c r="A43" s="20"/>
      <c r="B43" s="20"/>
      <c r="C43" s="21"/>
    </row>
    <row r="44" customFormat="false" ht="12.75" hidden="false" customHeight="false" outlineLevel="0" collapsed="false">
      <c r="A44" s="20"/>
      <c r="B44" s="20"/>
      <c r="C44" s="21"/>
    </row>
    <row r="45" customFormat="false" ht="12.75" hidden="false" customHeight="true" outlineLevel="0" collapsed="false">
      <c r="A45" s="22" t="s">
        <v>11</v>
      </c>
      <c r="B45" s="23"/>
      <c r="C45" s="24" t="n">
        <f aca="false">'ORÇA '!I4/1000</f>
        <v>3.486546</v>
      </c>
    </row>
    <row r="46" customFormat="false" ht="15.75" hidden="false" customHeight="false" outlineLevel="0" collapsed="false">
      <c r="A46" s="25" t="s">
        <v>12</v>
      </c>
      <c r="B46" s="25"/>
      <c r="C46" s="21" t="n">
        <f aca="false">C42/C45</f>
        <v>1475562.14947401</v>
      </c>
    </row>
    <row r="47" customFormat="false" ht="12.75" hidden="false" customHeight="true" outlineLevel="0" collapsed="false">
      <c r="A47" s="26"/>
      <c r="B47" s="27"/>
      <c r="C47" s="28"/>
    </row>
    <row r="48" customFormat="false" ht="12.75" hidden="false" customHeight="false" outlineLevel="0" collapsed="false">
      <c r="A48" s="29" t="str">
        <f aca="false">QUANT!A2</f>
        <v>BAIRRO: MANAÍRA</v>
      </c>
      <c r="B48" s="29"/>
      <c r="C48" s="29"/>
    </row>
    <row r="49" customFormat="false" ht="39.75" hidden="false" customHeight="true" outlineLevel="0" collapsed="false">
      <c r="A49" s="30" t="str">
        <f aca="false">QUANT!A3</f>
        <v>RUAS:  MAJ. JOÃO ALVES VIEIRA , DA HARMONIA, DUQUE DE CAXIAS, GOV. PE. DE ARRUDA, JOSÉ DO PATROCINIO, MAL. DEODORO, PRINC. IZABEL, SEN. FILINTO MULLER E VER. MADUREIRA</v>
      </c>
      <c r="B49" s="30"/>
      <c r="C49" s="30"/>
    </row>
    <row r="50" customFormat="false" ht="13.5" hidden="false" customHeight="false" outlineLevel="0" collapsed="false">
      <c r="A50" s="31" t="str">
        <f aca="false">QUANT!A4</f>
        <v>OBRA: PAVIMENTAÇÃO DE VIAS URBANAS</v>
      </c>
      <c r="B50" s="32"/>
      <c r="C50" s="33"/>
    </row>
    <row r="52" customFormat="false" ht="15.75" hidden="false" customHeight="false" outlineLevel="0" collapsed="false">
      <c r="A52" s="34"/>
    </row>
    <row r="53" customFormat="false" ht="15.75" hidden="false" customHeight="false" outlineLevel="0" collapsed="false">
      <c r="A53" s="34"/>
    </row>
  </sheetData>
  <mergeCells count="42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39:A41"/>
    <mergeCell ref="B39:B41"/>
    <mergeCell ref="C39:C41"/>
    <mergeCell ref="A42:B44"/>
    <mergeCell ref="C42:C44"/>
    <mergeCell ref="A46:B46"/>
    <mergeCell ref="A48:C48"/>
    <mergeCell ref="A49:C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29" activeCellId="0" sqref="A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410" t="s">
        <v>381</v>
      </c>
      <c r="B1" s="410"/>
      <c r="C1" s="410"/>
      <c r="D1" s="410"/>
      <c r="E1" s="410"/>
      <c r="F1" s="410"/>
      <c r="G1" s="410"/>
    </row>
    <row r="2" customFormat="false" ht="12.75" hidden="false" customHeight="false" outlineLevel="0" collapsed="false">
      <c r="A2" s="411"/>
      <c r="B2" s="411"/>
      <c r="C2" s="411"/>
      <c r="D2" s="411"/>
      <c r="E2" s="411"/>
      <c r="F2" s="411"/>
      <c r="G2" s="411"/>
    </row>
    <row r="3" customFormat="false" ht="12.75" hidden="false" customHeight="false" outlineLevel="0" collapsed="false">
      <c r="A3" s="411" t="s">
        <v>382</v>
      </c>
      <c r="B3" s="411"/>
      <c r="C3" s="410" t="s">
        <v>383</v>
      </c>
      <c r="D3" s="410" t="s">
        <v>384</v>
      </c>
      <c r="E3" s="412" t="s">
        <v>385</v>
      </c>
      <c r="F3" s="74" t="s">
        <v>386</v>
      </c>
      <c r="G3" s="411"/>
    </row>
    <row r="4" customFormat="false" ht="12.75" hidden="false" customHeight="false" outlineLevel="0" collapsed="false">
      <c r="A4" s="411"/>
      <c r="B4" s="411"/>
      <c r="C4" s="410" t="s">
        <v>387</v>
      </c>
      <c r="D4" s="410" t="s">
        <v>387</v>
      </c>
      <c r="E4" s="410" t="s">
        <v>388</v>
      </c>
      <c r="F4" s="74"/>
      <c r="G4" s="411"/>
    </row>
    <row r="5" customFormat="false" ht="12.75" hidden="false" customHeight="false" outlineLevel="0" collapsed="false">
      <c r="A5" s="411" t="s">
        <v>297</v>
      </c>
      <c r="B5" s="411"/>
      <c r="C5" s="411"/>
      <c r="D5" s="411"/>
      <c r="E5" s="411"/>
      <c r="F5" s="411"/>
      <c r="G5" s="411"/>
      <c r="I5" s="413"/>
      <c r="J5" s="413"/>
    </row>
    <row r="6" customFormat="false" ht="12.75" hidden="false" customHeight="false" outlineLevel="0" collapsed="false">
      <c r="A6" s="414" t="s">
        <v>389</v>
      </c>
      <c r="B6" s="410"/>
      <c r="C6" s="415" t="n">
        <v>76.56</v>
      </c>
      <c r="D6" s="415" t="n">
        <v>0.1</v>
      </c>
      <c r="E6" s="415" t="n">
        <f aca="false">D6*C6*0.25</f>
        <v>1.914</v>
      </c>
      <c r="F6" s="74" t="s">
        <v>390</v>
      </c>
      <c r="G6" s="411"/>
      <c r="I6" s="413"/>
      <c r="J6" s="413"/>
    </row>
    <row r="7" customFormat="false" ht="12.75" hidden="false" customHeight="false" outlineLevel="0" collapsed="false">
      <c r="A7" s="414" t="s">
        <v>389</v>
      </c>
      <c r="B7" s="410"/>
      <c r="C7" s="415" t="n">
        <v>30</v>
      </c>
      <c r="D7" s="415" t="n">
        <v>0.1</v>
      </c>
      <c r="E7" s="415" t="n">
        <f aca="false">D7*C7</f>
        <v>3</v>
      </c>
      <c r="F7" s="74" t="s">
        <v>391</v>
      </c>
      <c r="G7" s="411"/>
      <c r="I7" s="416"/>
      <c r="J7" s="416"/>
    </row>
    <row r="8" customFormat="false" ht="12.75" hidden="false" customHeight="false" outlineLevel="0" collapsed="false">
      <c r="A8" s="411" t="s">
        <v>392</v>
      </c>
      <c r="B8" s="411"/>
      <c r="C8" s="411"/>
      <c r="D8" s="411"/>
      <c r="E8" s="411"/>
      <c r="F8" s="411"/>
      <c r="G8" s="411"/>
      <c r="I8" s="417"/>
      <c r="J8" s="416"/>
    </row>
    <row r="9" customFormat="false" ht="12.75" hidden="false" customHeight="false" outlineLevel="0" collapsed="false">
      <c r="A9" s="414" t="s">
        <v>389</v>
      </c>
      <c r="B9" s="410"/>
      <c r="C9" s="415" t="n">
        <v>196.833</v>
      </c>
      <c r="D9" s="415" t="n">
        <v>0.1</v>
      </c>
      <c r="E9" s="415" t="n">
        <f aca="false">D9*C9*0.25</f>
        <v>4.920825</v>
      </c>
      <c r="F9" s="74" t="s">
        <v>390</v>
      </c>
      <c r="G9" s="418"/>
      <c r="I9" s="417"/>
      <c r="J9" s="416"/>
    </row>
    <row r="10" customFormat="false" ht="12.75" hidden="false" customHeight="false" outlineLevel="0" collapsed="false">
      <c r="A10" s="414" t="s">
        <v>389</v>
      </c>
      <c r="B10" s="410"/>
      <c r="C10" s="415" t="n">
        <v>75</v>
      </c>
      <c r="D10" s="415" t="n">
        <v>0.1</v>
      </c>
      <c r="E10" s="415" t="n">
        <f aca="false">D10*C10</f>
        <v>7.5</v>
      </c>
      <c r="F10" s="74" t="s">
        <v>391</v>
      </c>
      <c r="G10" s="418"/>
      <c r="I10" s="416"/>
      <c r="J10" s="416"/>
    </row>
    <row r="11" customFormat="false" ht="12.75" hidden="false" customHeight="false" outlineLevel="0" collapsed="false">
      <c r="A11" s="411" t="s">
        <v>393</v>
      </c>
      <c r="B11" s="411"/>
      <c r="C11" s="411"/>
      <c r="D11" s="411"/>
      <c r="E11" s="411"/>
      <c r="F11" s="411"/>
      <c r="G11" s="418"/>
      <c r="I11" s="416"/>
      <c r="J11" s="416"/>
    </row>
    <row r="12" customFormat="false" ht="12.75" hidden="false" customHeight="false" outlineLevel="0" collapsed="false">
      <c r="A12" s="414" t="s">
        <v>389</v>
      </c>
      <c r="B12" s="410"/>
      <c r="C12" s="415" t="n">
        <v>403.35</v>
      </c>
      <c r="D12" s="415" t="n">
        <v>0.1</v>
      </c>
      <c r="E12" s="415" t="n">
        <f aca="false">D12*C12*0.25</f>
        <v>10.08375</v>
      </c>
      <c r="F12" s="74" t="s">
        <v>390</v>
      </c>
      <c r="G12" s="418"/>
      <c r="I12" s="416"/>
      <c r="J12" s="416"/>
    </row>
    <row r="13" customFormat="false" ht="12.75" hidden="false" customHeight="false" outlineLevel="0" collapsed="false">
      <c r="A13" s="414" t="s">
        <v>389</v>
      </c>
      <c r="B13" s="410"/>
      <c r="C13" s="415" t="n">
        <v>105</v>
      </c>
      <c r="D13" s="415" t="n">
        <v>0.1</v>
      </c>
      <c r="E13" s="415" t="n">
        <f aca="false">D13*C13</f>
        <v>10.5</v>
      </c>
      <c r="F13" s="74" t="s">
        <v>391</v>
      </c>
      <c r="G13" s="418"/>
      <c r="I13" s="419"/>
      <c r="J13" s="419"/>
    </row>
    <row r="14" customFormat="false" ht="12.75" hidden="false" customHeight="false" outlineLevel="0" collapsed="false">
      <c r="A14" s="411" t="s">
        <v>394</v>
      </c>
      <c r="B14" s="411"/>
      <c r="C14" s="411"/>
      <c r="D14" s="411"/>
      <c r="E14" s="411"/>
      <c r="F14" s="411"/>
      <c r="G14" s="418"/>
      <c r="I14" s="419"/>
      <c r="J14" s="419"/>
    </row>
    <row r="15" customFormat="false" ht="12.75" hidden="false" customHeight="false" outlineLevel="0" collapsed="false">
      <c r="A15" s="414" t="s">
        <v>389</v>
      </c>
      <c r="B15" s="410"/>
      <c r="C15" s="415" t="n">
        <v>283.68</v>
      </c>
      <c r="D15" s="415" t="n">
        <v>0.1</v>
      </c>
      <c r="E15" s="415" t="n">
        <f aca="false">D15*C15*0.25</f>
        <v>7.092</v>
      </c>
      <c r="F15" s="74" t="s">
        <v>390</v>
      </c>
      <c r="G15" s="418"/>
    </row>
    <row r="16" customFormat="false" ht="12.75" hidden="false" customHeight="false" outlineLevel="0" collapsed="false">
      <c r="A16" s="414" t="s">
        <v>389</v>
      </c>
      <c r="B16" s="410"/>
      <c r="C16" s="415" t="n">
        <v>105</v>
      </c>
      <c r="D16" s="415" t="n">
        <v>0.1</v>
      </c>
      <c r="E16" s="415" t="n">
        <f aca="false">D16*C16</f>
        <v>10.5</v>
      </c>
      <c r="F16" s="74" t="s">
        <v>391</v>
      </c>
      <c r="G16" s="418"/>
    </row>
    <row r="17" customFormat="false" ht="12.75" hidden="false" customHeight="false" outlineLevel="0" collapsed="false">
      <c r="A17" s="411" t="s">
        <v>301</v>
      </c>
      <c r="B17" s="411"/>
      <c r="C17" s="411"/>
      <c r="D17" s="411"/>
      <c r="E17" s="411"/>
      <c r="F17" s="411"/>
      <c r="G17" s="418"/>
    </row>
    <row r="18" customFormat="false" ht="12.75" hidden="false" customHeight="false" outlineLevel="0" collapsed="false">
      <c r="A18" s="414" t="s">
        <v>389</v>
      </c>
      <c r="B18" s="410"/>
      <c r="C18" s="415" t="n">
        <v>283.96</v>
      </c>
      <c r="D18" s="415" t="n">
        <v>0.1</v>
      </c>
      <c r="E18" s="415" t="n">
        <f aca="false">D18*C18*0.25</f>
        <v>7.099</v>
      </c>
      <c r="F18" s="74" t="s">
        <v>390</v>
      </c>
      <c r="G18" s="418"/>
    </row>
    <row r="19" customFormat="false" ht="12.75" hidden="false" customHeight="false" outlineLevel="0" collapsed="false">
      <c r="A19" s="414" t="s">
        <v>389</v>
      </c>
      <c r="B19" s="410"/>
      <c r="C19" s="415" t="n">
        <v>105</v>
      </c>
      <c r="D19" s="415" t="n">
        <v>0.1</v>
      </c>
      <c r="E19" s="415" t="n">
        <f aca="false">D19*C19</f>
        <v>10.5</v>
      </c>
      <c r="F19" s="74" t="s">
        <v>391</v>
      </c>
      <c r="G19" s="418"/>
    </row>
    <row r="20" customFormat="false" ht="12.75" hidden="false" customHeight="false" outlineLevel="0" collapsed="false">
      <c r="A20" s="411" t="s">
        <v>298</v>
      </c>
      <c r="B20" s="411"/>
      <c r="C20" s="411"/>
      <c r="D20" s="411"/>
      <c r="E20" s="411"/>
      <c r="F20" s="411"/>
      <c r="G20" s="418"/>
    </row>
    <row r="21" customFormat="false" ht="12.75" hidden="false" customHeight="false" outlineLevel="0" collapsed="false">
      <c r="A21" s="414" t="s">
        <v>389</v>
      </c>
      <c r="B21" s="410"/>
      <c r="C21" s="415" t="n">
        <v>284.24</v>
      </c>
      <c r="D21" s="415" t="n">
        <v>0.1</v>
      </c>
      <c r="E21" s="415" t="n">
        <f aca="false">D21*C21*0.25</f>
        <v>7.106</v>
      </c>
      <c r="F21" s="74" t="s">
        <v>390</v>
      </c>
      <c r="G21" s="418"/>
    </row>
    <row r="22" customFormat="false" ht="12.75" hidden="false" customHeight="false" outlineLevel="0" collapsed="false">
      <c r="A22" s="414" t="s">
        <v>389</v>
      </c>
      <c r="B22" s="410"/>
      <c r="C22" s="415" t="n">
        <v>105</v>
      </c>
      <c r="D22" s="415" t="n">
        <v>0.1</v>
      </c>
      <c r="E22" s="415" t="n">
        <f aca="false">D22*C22</f>
        <v>10.5</v>
      </c>
      <c r="F22" s="74" t="s">
        <v>391</v>
      </c>
      <c r="G22" s="418"/>
    </row>
    <row r="23" customFormat="false" ht="12.75" hidden="false" customHeight="false" outlineLevel="0" collapsed="false">
      <c r="A23" s="411" t="s">
        <v>395</v>
      </c>
      <c r="B23" s="411"/>
      <c r="C23" s="411"/>
      <c r="D23" s="411"/>
      <c r="E23" s="411"/>
      <c r="F23" s="411"/>
      <c r="G23" s="418"/>
    </row>
    <row r="24" customFormat="false" ht="12.75" hidden="false" customHeight="false" outlineLevel="0" collapsed="false">
      <c r="A24" s="414" t="s">
        <v>389</v>
      </c>
      <c r="B24" s="410"/>
      <c r="C24" s="415" t="n">
        <v>358.63</v>
      </c>
      <c r="D24" s="415" t="n">
        <v>0.1</v>
      </c>
      <c r="E24" s="415" t="n">
        <f aca="false">D24*C24*0.25</f>
        <v>8.96575</v>
      </c>
      <c r="F24" s="74" t="s">
        <v>390</v>
      </c>
      <c r="G24" s="418"/>
    </row>
    <row r="25" customFormat="false" ht="12.75" hidden="false" customHeight="false" outlineLevel="0" collapsed="false">
      <c r="A25" s="414" t="s">
        <v>389</v>
      </c>
      <c r="B25" s="410"/>
      <c r="C25" s="415" t="n">
        <v>15</v>
      </c>
      <c r="D25" s="415" t="n">
        <v>0.1</v>
      </c>
      <c r="E25" s="415" t="n">
        <f aca="false">D25*C25</f>
        <v>1.5</v>
      </c>
      <c r="F25" s="74" t="s">
        <v>391</v>
      </c>
      <c r="G25" s="418"/>
    </row>
    <row r="26" customFormat="false" ht="12.75" hidden="false" customHeight="false" outlineLevel="0" collapsed="false">
      <c r="A26" s="411" t="s">
        <v>396</v>
      </c>
      <c r="B26" s="411"/>
      <c r="C26" s="411"/>
      <c r="D26" s="411"/>
      <c r="E26" s="411"/>
      <c r="F26" s="411"/>
      <c r="G26" s="418"/>
    </row>
    <row r="27" customFormat="false" ht="12.75" hidden="false" customHeight="false" outlineLevel="0" collapsed="false">
      <c r="A27" s="414" t="s">
        <v>389</v>
      </c>
      <c r="B27" s="410"/>
      <c r="C27" s="415" t="n">
        <v>355.531</v>
      </c>
      <c r="D27" s="415" t="n">
        <v>0.1</v>
      </c>
      <c r="E27" s="415" t="n">
        <f aca="false">D27*C27*0.25</f>
        <v>8.888275</v>
      </c>
      <c r="F27" s="74" t="s">
        <v>390</v>
      </c>
      <c r="G27" s="418"/>
    </row>
    <row r="28" customFormat="false" ht="12.75" hidden="false" customHeight="false" outlineLevel="0" collapsed="false">
      <c r="A28" s="414" t="s">
        <v>389</v>
      </c>
      <c r="B28" s="410"/>
      <c r="C28" s="415" t="n">
        <v>15</v>
      </c>
      <c r="D28" s="415" t="n">
        <v>0.1</v>
      </c>
      <c r="E28" s="415" t="n">
        <f aca="false">D28*C28</f>
        <v>1.5</v>
      </c>
      <c r="F28" s="74" t="s">
        <v>391</v>
      </c>
      <c r="G28" s="418"/>
    </row>
    <row r="29" customFormat="false" ht="12.75" hidden="false" customHeight="false" outlineLevel="0" collapsed="false">
      <c r="A29" s="411" t="s">
        <v>295</v>
      </c>
      <c r="B29" s="411"/>
      <c r="C29" s="411"/>
      <c r="D29" s="411"/>
      <c r="E29" s="411"/>
      <c r="F29" s="411"/>
      <c r="G29" s="418"/>
    </row>
    <row r="30" customFormat="false" ht="12.75" hidden="false" customHeight="false" outlineLevel="0" collapsed="false">
      <c r="A30" s="414" t="s">
        <v>389</v>
      </c>
      <c r="B30" s="410"/>
      <c r="C30" s="415" t="n">
        <v>498.29</v>
      </c>
      <c r="D30" s="415" t="n">
        <v>0.1</v>
      </c>
      <c r="E30" s="415" t="n">
        <f aca="false">D30*C30*0.25</f>
        <v>12.45725</v>
      </c>
      <c r="F30" s="74" t="s">
        <v>390</v>
      </c>
      <c r="G30" s="418"/>
    </row>
    <row r="31" customFormat="false" ht="12.75" hidden="false" customHeight="false" outlineLevel="0" collapsed="false">
      <c r="A31" s="414" t="s">
        <v>389</v>
      </c>
      <c r="B31" s="410"/>
      <c r="C31" s="415" t="n">
        <v>75</v>
      </c>
      <c r="D31" s="415" t="n">
        <v>0.1</v>
      </c>
      <c r="E31" s="415" t="n">
        <f aca="false">D31*C31</f>
        <v>7.5</v>
      </c>
      <c r="F31" s="74" t="s">
        <v>391</v>
      </c>
      <c r="G31" s="418"/>
    </row>
    <row r="32" customFormat="false" ht="15.75" hidden="false" customHeight="false" outlineLevel="0" collapsed="false">
      <c r="A32" s="420" t="s">
        <v>397</v>
      </c>
      <c r="B32" s="420"/>
      <c r="C32" s="420"/>
      <c r="D32" s="420"/>
      <c r="E32" s="420"/>
      <c r="F32" s="420"/>
      <c r="G32" s="420"/>
    </row>
    <row r="33" customFormat="false" ht="12.75" hidden="false" customHeight="false" outlineLevel="0" collapsed="false">
      <c r="A33" s="410" t="s">
        <v>398</v>
      </c>
      <c r="B33" s="410" t="s">
        <v>240</v>
      </c>
      <c r="C33" s="421" t="n">
        <f aca="false">SUM(C6,C9,C12,C15,C18,C21,C24,C27,C30)</f>
        <v>2741.074</v>
      </c>
      <c r="D33" s="422" t="s">
        <v>149</v>
      </c>
      <c r="E33" s="423" t="s">
        <v>385</v>
      </c>
      <c r="F33" s="421" t="n">
        <f aca="false">SUM(E6,E9,E12,E15,E18,E21,E24,E27,E30)</f>
        <v>68.52685</v>
      </c>
      <c r="G33" s="424" t="s">
        <v>30</v>
      </c>
    </row>
    <row r="34" customFormat="false" ht="12.75" hidden="false" customHeight="false" outlineLevel="0" collapsed="false">
      <c r="A34" s="410" t="s">
        <v>391</v>
      </c>
      <c r="B34" s="410" t="s">
        <v>399</v>
      </c>
      <c r="C34" s="421" t="n">
        <f aca="false">SUM(C7,C10,C13,C16,C19,C22,C25,C28,C31)</f>
        <v>630</v>
      </c>
      <c r="D34" s="422" t="s">
        <v>149</v>
      </c>
      <c r="E34" s="425" t="s">
        <v>385</v>
      </c>
      <c r="F34" s="421" t="n">
        <f aca="false">SUM(E7,E10,E13,E16,E19,E22,E25,E28,E31)</f>
        <v>63</v>
      </c>
      <c r="G34" s="424" t="s">
        <v>30</v>
      </c>
    </row>
    <row r="35" customFormat="false" ht="12.75" hidden="false" customHeight="false" outlineLevel="0" collapsed="false">
      <c r="A35" s="410" t="s">
        <v>400</v>
      </c>
      <c r="B35" s="410"/>
      <c r="C35" s="426" t="n">
        <f aca="false">SUM(C33:C34)</f>
        <v>3371.074</v>
      </c>
      <c r="D35" s="422" t="s">
        <v>149</v>
      </c>
      <c r="E35" s="425"/>
      <c r="F35" s="421" t="n">
        <f aca="false">SUM(F33:F34)</f>
        <v>131.52685</v>
      </c>
      <c r="G35" s="424" t="s">
        <v>30</v>
      </c>
    </row>
    <row r="36" customFormat="false" ht="12.75" hidden="false" customHeight="false" outlineLevel="0" collapsed="false">
      <c r="A36" s="410"/>
      <c r="B36" s="410"/>
      <c r="C36" s="425"/>
      <c r="D36" s="425"/>
      <c r="E36" s="425"/>
      <c r="F36" s="427"/>
      <c r="G36" s="428"/>
    </row>
    <row r="37" customFormat="false" ht="15.75" hidden="false" customHeight="false" outlineLevel="0" collapsed="false">
      <c r="A37" s="429" t="s">
        <v>401</v>
      </c>
      <c r="B37" s="430"/>
      <c r="C37" s="430"/>
      <c r="D37" s="430"/>
      <c r="E37" s="425"/>
      <c r="F37" s="425"/>
      <c r="G37" s="410"/>
    </row>
    <row r="38" customFormat="false" ht="12.75" hidden="false" customHeight="false" outlineLevel="0" collapsed="false">
      <c r="A38" s="424" t="s">
        <v>402</v>
      </c>
      <c r="B38" s="424"/>
      <c r="C38" s="426" t="n">
        <f aca="false">'TERRAP E PAVIM'!H18*0.15*2</f>
        <v>1045.9638</v>
      </c>
      <c r="D38" s="424" t="s">
        <v>30</v>
      </c>
      <c r="E38" s="425"/>
      <c r="F38" s="425"/>
      <c r="G38" s="415"/>
    </row>
    <row r="39" customFormat="false" ht="12.75" hidden="true" customHeight="true" outlineLevel="0" collapsed="false">
      <c r="A39" s="424" t="s">
        <v>403</v>
      </c>
      <c r="B39" s="424"/>
      <c r="C39" s="426" t="n">
        <v>0</v>
      </c>
      <c r="D39" s="424" t="s">
        <v>30</v>
      </c>
      <c r="E39" s="425"/>
      <c r="F39" s="425"/>
      <c r="G39" s="415"/>
    </row>
    <row r="40" customFormat="false" ht="12.75" hidden="false" customHeight="false" outlineLevel="0" collapsed="false">
      <c r="A40" s="424" t="s">
        <v>404</v>
      </c>
      <c r="B40" s="424"/>
      <c r="C40" s="426" t="n">
        <f aca="false">(41*1.2)</f>
        <v>49.2</v>
      </c>
      <c r="D40" s="424" t="s">
        <v>30</v>
      </c>
      <c r="E40" s="425"/>
      <c r="F40" s="425"/>
      <c r="G40" s="410"/>
    </row>
    <row r="41" customFormat="false" ht="12.75" hidden="false" customHeight="false" outlineLevel="0" collapsed="false">
      <c r="A41" s="424" t="s">
        <v>405</v>
      </c>
      <c r="B41" s="424"/>
      <c r="C41" s="431" t="n">
        <f aca="false">F33</f>
        <v>68.52685</v>
      </c>
      <c r="D41" s="424" t="s">
        <v>30</v>
      </c>
      <c r="E41" s="425"/>
      <c r="F41" s="425"/>
      <c r="G41" s="410"/>
    </row>
    <row r="42" customFormat="false" ht="12.75" hidden="false" customHeight="false" outlineLevel="0" collapsed="false">
      <c r="A42" s="424" t="s">
        <v>406</v>
      </c>
      <c r="B42" s="424"/>
      <c r="C42" s="426" t="n">
        <f aca="false">F34</f>
        <v>63</v>
      </c>
      <c r="D42" s="424" t="s">
        <v>30</v>
      </c>
      <c r="E42" s="425"/>
      <c r="F42" s="425"/>
      <c r="G42" s="410"/>
    </row>
    <row r="43" customFormat="false" ht="12.75" hidden="false" customHeight="false" outlineLevel="0" collapsed="false">
      <c r="A43" s="424" t="s">
        <v>407</v>
      </c>
      <c r="B43" s="424"/>
      <c r="C43" s="426" t="n">
        <f aca="false">C42+C41+C40+C38</f>
        <v>1226.69065</v>
      </c>
      <c r="D43" s="424" t="s">
        <v>30</v>
      </c>
      <c r="E43" s="410"/>
      <c r="F43" s="410"/>
      <c r="G43" s="410"/>
    </row>
    <row r="44" customFormat="false" ht="12.75" hidden="true" customHeight="false" outlineLevel="0" collapsed="false">
      <c r="A44" s="424" t="s">
        <v>408</v>
      </c>
      <c r="B44" s="424"/>
      <c r="C44" s="426" t="n">
        <v>0</v>
      </c>
      <c r="D44" s="424" t="s">
        <v>30</v>
      </c>
      <c r="E44" s="410"/>
      <c r="F44" s="410"/>
      <c r="G44" s="410"/>
    </row>
    <row r="45" customFormat="false" ht="12.75" hidden="false" customHeight="false" outlineLevel="0" collapsed="false">
      <c r="A45" s="424" t="s">
        <v>409</v>
      </c>
      <c r="B45" s="410"/>
      <c r="C45" s="426" t="n">
        <f aca="false">41*3.89+C40</f>
        <v>208.69</v>
      </c>
      <c r="D45" s="424" t="s">
        <v>30</v>
      </c>
      <c r="E45" s="410"/>
      <c r="F45" s="410"/>
      <c r="G45" s="410"/>
    </row>
  </sheetData>
  <mergeCells count="20">
    <mergeCell ref="A1:G1"/>
    <mergeCell ref="A2:G2"/>
    <mergeCell ref="A3:B4"/>
    <mergeCell ref="F3:F4"/>
    <mergeCell ref="G3:G4"/>
    <mergeCell ref="A5:F5"/>
    <mergeCell ref="A8:F8"/>
    <mergeCell ref="A11:F11"/>
    <mergeCell ref="A14:F14"/>
    <mergeCell ref="A17:F17"/>
    <mergeCell ref="A20:F20"/>
    <mergeCell ref="A23:F23"/>
    <mergeCell ref="A26:F26"/>
    <mergeCell ref="A29:F29"/>
    <mergeCell ref="A32:G32"/>
    <mergeCell ref="A35:B35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</cols>
  <sheetData>
    <row r="1" customFormat="false" ht="12.75" hidden="false" customHeight="false" outlineLevel="0" collapsed="false">
      <c r="A1" s="432" t="s">
        <v>410</v>
      </c>
      <c r="B1" s="432"/>
      <c r="C1" s="432"/>
      <c r="D1" s="432"/>
      <c r="E1" s="432"/>
      <c r="F1" s="432"/>
    </row>
    <row r="2" customFormat="false" ht="12.75" hidden="false" customHeight="false" outlineLevel="0" collapsed="false">
      <c r="A2" s="411"/>
      <c r="B2" s="411"/>
      <c r="C2" s="411"/>
      <c r="D2" s="411"/>
      <c r="E2" s="411"/>
      <c r="F2" s="411"/>
    </row>
    <row r="3" customFormat="false" ht="12.75" hidden="false" customHeight="false" outlineLevel="0" collapsed="false">
      <c r="A3" s="410" t="s">
        <v>411</v>
      </c>
      <c r="B3" s="410" t="s">
        <v>412</v>
      </c>
      <c r="C3" s="410"/>
      <c r="D3" s="410"/>
      <c r="E3" s="410"/>
      <c r="F3" s="410" t="s">
        <v>413</v>
      </c>
    </row>
    <row r="4" customFormat="false" ht="12.75" hidden="false" customHeight="false" outlineLevel="0" collapsed="false">
      <c r="A4" s="410" t="s">
        <v>414</v>
      </c>
      <c r="B4" s="410" t="s">
        <v>415</v>
      </c>
      <c r="C4" s="410" t="s">
        <v>7</v>
      </c>
      <c r="D4" s="433" t="s">
        <v>416</v>
      </c>
      <c r="E4" s="410" t="s">
        <v>417</v>
      </c>
      <c r="F4" s="410"/>
    </row>
    <row r="5" customFormat="false" ht="12.75" hidden="false" customHeight="false" outlineLevel="0" collapsed="false">
      <c r="A5" s="411" t="s">
        <v>297</v>
      </c>
      <c r="B5" s="411"/>
      <c r="C5" s="411"/>
      <c r="D5" s="411"/>
      <c r="E5" s="411"/>
      <c r="F5" s="411"/>
    </row>
    <row r="6" customFormat="false" ht="25.5" hidden="false" customHeight="false" outlineLevel="0" collapsed="false">
      <c r="A6" s="428" t="s">
        <v>418</v>
      </c>
      <c r="B6" s="411" t="s">
        <v>419</v>
      </c>
      <c r="C6" s="434" t="s">
        <v>420</v>
      </c>
      <c r="D6" s="435" t="n">
        <v>0.6</v>
      </c>
      <c r="E6" s="436" t="n">
        <f aca="false">0.283</f>
        <v>0.283</v>
      </c>
      <c r="F6" s="411"/>
      <c r="H6" s="268"/>
    </row>
    <row r="7" customFormat="false" ht="25.5" hidden="false" customHeight="false" outlineLevel="0" collapsed="false">
      <c r="A7" s="428" t="s">
        <v>418</v>
      </c>
      <c r="B7" s="411" t="s">
        <v>421</v>
      </c>
      <c r="C7" s="434" t="s">
        <v>422</v>
      </c>
      <c r="D7" s="435" t="s">
        <v>423</v>
      </c>
      <c r="E7" s="436" t="n">
        <f aca="false">(0.25*0.45)</f>
        <v>0.1125</v>
      </c>
      <c r="F7" s="411" t="n">
        <v>2</v>
      </c>
    </row>
    <row r="8" customFormat="false" ht="25.5" hidden="false" customHeight="false" outlineLevel="0" collapsed="false">
      <c r="A8" s="428" t="s">
        <v>424</v>
      </c>
      <c r="B8" s="411" t="s">
        <v>419</v>
      </c>
      <c r="C8" s="434" t="s">
        <v>420</v>
      </c>
      <c r="D8" s="435" t="n">
        <v>0.6</v>
      </c>
      <c r="E8" s="436" t="n">
        <f aca="false">0.283</f>
        <v>0.283</v>
      </c>
      <c r="F8" s="411"/>
      <c r="H8" s="268"/>
    </row>
    <row r="9" customFormat="false" ht="25.5" hidden="false" customHeight="false" outlineLevel="0" collapsed="false">
      <c r="A9" s="428" t="s">
        <v>424</v>
      </c>
      <c r="B9" s="411" t="s">
        <v>421</v>
      </c>
      <c r="C9" s="434" t="s">
        <v>422</v>
      </c>
      <c r="D9" s="435" t="s">
        <v>423</v>
      </c>
      <c r="E9" s="436" t="n">
        <f aca="false">(0.25*0.45)</f>
        <v>0.1125</v>
      </c>
      <c r="F9" s="411" t="n">
        <v>2</v>
      </c>
    </row>
    <row r="10" customFormat="false" ht="12.75" hidden="false" customHeight="false" outlineLevel="0" collapsed="false">
      <c r="A10" s="411" t="s">
        <v>392</v>
      </c>
      <c r="B10" s="411"/>
      <c r="C10" s="411"/>
      <c r="D10" s="411"/>
      <c r="E10" s="411"/>
      <c r="F10" s="411"/>
    </row>
    <row r="11" customFormat="false" ht="25.5" hidden="false" customHeight="false" outlineLevel="0" collapsed="false">
      <c r="A11" s="428" t="s">
        <v>425</v>
      </c>
      <c r="B11" s="411" t="s">
        <v>419</v>
      </c>
      <c r="C11" s="434" t="s">
        <v>420</v>
      </c>
      <c r="D11" s="435" t="n">
        <v>0.6</v>
      </c>
      <c r="E11" s="436" t="n">
        <f aca="false">0.283</f>
        <v>0.283</v>
      </c>
      <c r="F11" s="411"/>
    </row>
    <row r="12" customFormat="false" ht="25.5" hidden="false" customHeight="false" outlineLevel="0" collapsed="false">
      <c r="A12" s="428" t="s">
        <v>425</v>
      </c>
      <c r="B12" s="411" t="s">
        <v>421</v>
      </c>
      <c r="C12" s="434" t="s">
        <v>422</v>
      </c>
      <c r="D12" s="435" t="s">
        <v>423</v>
      </c>
      <c r="E12" s="436" t="n">
        <f aca="false">(0.25*0.45)</f>
        <v>0.1125</v>
      </c>
      <c r="F12" s="411" t="n">
        <v>2</v>
      </c>
    </row>
    <row r="13" customFormat="false" ht="25.5" hidden="false" customHeight="false" outlineLevel="0" collapsed="false">
      <c r="A13" s="428" t="s">
        <v>426</v>
      </c>
      <c r="B13" s="411" t="s">
        <v>419</v>
      </c>
      <c r="C13" s="434" t="s">
        <v>420</v>
      </c>
      <c r="D13" s="435" t="n">
        <v>0.6</v>
      </c>
      <c r="E13" s="436" t="n">
        <f aca="false">0.283*2</f>
        <v>0.566</v>
      </c>
      <c r="F13" s="411"/>
    </row>
    <row r="14" customFormat="false" ht="25.5" hidden="false" customHeight="false" outlineLevel="0" collapsed="false">
      <c r="A14" s="428" t="s">
        <v>426</v>
      </c>
      <c r="B14" s="411" t="s">
        <v>421</v>
      </c>
      <c r="C14" s="434" t="s">
        <v>422</v>
      </c>
      <c r="D14" s="435" t="s">
        <v>423</v>
      </c>
      <c r="E14" s="436" t="n">
        <f aca="false">(0.25*0.45)</f>
        <v>0.1125</v>
      </c>
      <c r="F14" s="411" t="n">
        <v>4</v>
      </c>
    </row>
    <row r="15" customFormat="false" ht="25.5" hidden="false" customHeight="false" outlineLevel="0" collapsed="false">
      <c r="A15" s="428" t="s">
        <v>427</v>
      </c>
      <c r="B15" s="411" t="s">
        <v>419</v>
      </c>
      <c r="C15" s="434" t="s">
        <v>420</v>
      </c>
      <c r="D15" s="435" t="n">
        <v>0.6</v>
      </c>
      <c r="E15" s="436" t="n">
        <f aca="false">0.283*2</f>
        <v>0.566</v>
      </c>
      <c r="F15" s="411"/>
    </row>
    <row r="16" customFormat="false" ht="25.5" hidden="false" customHeight="false" outlineLevel="0" collapsed="false">
      <c r="A16" s="428" t="s">
        <v>427</v>
      </c>
      <c r="B16" s="411" t="s">
        <v>421</v>
      </c>
      <c r="C16" s="434" t="s">
        <v>422</v>
      </c>
      <c r="D16" s="435" t="s">
        <v>423</v>
      </c>
      <c r="E16" s="436" t="n">
        <f aca="false">(0.25*0.45)</f>
        <v>0.1125</v>
      </c>
      <c r="F16" s="411" t="n">
        <v>4</v>
      </c>
    </row>
    <row r="17" customFormat="false" ht="12.75" hidden="false" customHeight="false" outlineLevel="0" collapsed="false">
      <c r="A17" s="411" t="s">
        <v>393</v>
      </c>
      <c r="B17" s="411"/>
      <c r="C17" s="411"/>
      <c r="D17" s="411"/>
      <c r="E17" s="411"/>
      <c r="F17" s="411"/>
    </row>
    <row r="18" customFormat="false" ht="25.5" hidden="false" customHeight="false" outlineLevel="0" collapsed="false">
      <c r="A18" s="428" t="s">
        <v>428</v>
      </c>
      <c r="B18" s="411" t="s">
        <v>419</v>
      </c>
      <c r="C18" s="434" t="s">
        <v>420</v>
      </c>
      <c r="D18" s="435" t="n">
        <v>0.6</v>
      </c>
      <c r="E18" s="436" t="n">
        <f aca="false">0.283*2</f>
        <v>0.566</v>
      </c>
      <c r="F18" s="411"/>
    </row>
    <row r="19" customFormat="false" ht="25.5" hidden="false" customHeight="false" outlineLevel="0" collapsed="false">
      <c r="A19" s="428" t="s">
        <v>428</v>
      </c>
      <c r="B19" s="411" t="s">
        <v>421</v>
      </c>
      <c r="C19" s="434" t="s">
        <v>422</v>
      </c>
      <c r="D19" s="435" t="s">
        <v>423</v>
      </c>
      <c r="E19" s="436" t="n">
        <f aca="false">(0.25*0.45)</f>
        <v>0.1125</v>
      </c>
      <c r="F19" s="411" t="n">
        <v>4</v>
      </c>
    </row>
    <row r="20" customFormat="false" ht="25.5" hidden="false" customHeight="false" outlineLevel="0" collapsed="false">
      <c r="A20" s="428" t="s">
        <v>429</v>
      </c>
      <c r="B20" s="411" t="s">
        <v>419</v>
      </c>
      <c r="C20" s="434" t="s">
        <v>420</v>
      </c>
      <c r="D20" s="435" t="n">
        <v>0.6</v>
      </c>
      <c r="E20" s="436" t="n">
        <f aca="false">0.283*2</f>
        <v>0.566</v>
      </c>
      <c r="F20" s="411"/>
    </row>
    <row r="21" customFormat="false" ht="25.5" hidden="false" customHeight="false" outlineLevel="0" collapsed="false">
      <c r="A21" s="428" t="s">
        <v>429</v>
      </c>
      <c r="B21" s="411" t="s">
        <v>421</v>
      </c>
      <c r="C21" s="434" t="s">
        <v>422</v>
      </c>
      <c r="D21" s="435" t="s">
        <v>423</v>
      </c>
      <c r="E21" s="436" t="n">
        <f aca="false">(0.25*0.45)</f>
        <v>0.1125</v>
      </c>
      <c r="F21" s="411" t="n">
        <v>4</v>
      </c>
    </row>
    <row r="22" customFormat="false" ht="25.5" hidden="false" customHeight="false" outlineLevel="0" collapsed="false">
      <c r="A22" s="428" t="s">
        <v>426</v>
      </c>
      <c r="B22" s="411" t="s">
        <v>419</v>
      </c>
      <c r="C22" s="434" t="s">
        <v>420</v>
      </c>
      <c r="D22" s="435" t="n">
        <v>0.6</v>
      </c>
      <c r="E22" s="436" t="n">
        <f aca="false">0.283*2</f>
        <v>0.566</v>
      </c>
      <c r="F22" s="411"/>
    </row>
    <row r="23" customFormat="false" ht="25.5" hidden="false" customHeight="false" outlineLevel="0" collapsed="false">
      <c r="A23" s="428" t="s">
        <v>426</v>
      </c>
      <c r="B23" s="411" t="s">
        <v>421</v>
      </c>
      <c r="C23" s="434" t="s">
        <v>422</v>
      </c>
      <c r="D23" s="435" t="s">
        <v>423</v>
      </c>
      <c r="E23" s="436" t="n">
        <f aca="false">(0.25*0.45)</f>
        <v>0.1125</v>
      </c>
      <c r="F23" s="411" t="n">
        <v>4</v>
      </c>
    </row>
    <row r="24" customFormat="false" ht="25.5" hidden="false" customHeight="false" outlineLevel="0" collapsed="false">
      <c r="A24" s="428" t="s">
        <v>427</v>
      </c>
      <c r="B24" s="411" t="s">
        <v>419</v>
      </c>
      <c r="C24" s="434" t="s">
        <v>420</v>
      </c>
      <c r="D24" s="435" t="n">
        <v>0.6</v>
      </c>
      <c r="E24" s="436" t="n">
        <f aca="false">0.283</f>
        <v>0.283</v>
      </c>
      <c r="F24" s="411"/>
    </row>
    <row r="25" customFormat="false" ht="25.5" hidden="false" customHeight="false" outlineLevel="0" collapsed="false">
      <c r="A25" s="428" t="s">
        <v>427</v>
      </c>
      <c r="B25" s="411" t="s">
        <v>421</v>
      </c>
      <c r="C25" s="434" t="s">
        <v>422</v>
      </c>
      <c r="D25" s="435" t="s">
        <v>423</v>
      </c>
      <c r="E25" s="436" t="n">
        <f aca="false">(0.25*0.45)</f>
        <v>0.1125</v>
      </c>
      <c r="F25" s="411" t="n">
        <v>2</v>
      </c>
    </row>
    <row r="26" customFormat="false" ht="12.75" hidden="false" customHeight="false" outlineLevel="0" collapsed="false">
      <c r="A26" s="411" t="s">
        <v>394</v>
      </c>
      <c r="B26" s="411"/>
      <c r="C26" s="411"/>
      <c r="D26" s="411"/>
      <c r="E26" s="411"/>
      <c r="F26" s="411"/>
    </row>
    <row r="27" customFormat="false" ht="25.5" hidden="false" customHeight="false" outlineLevel="0" collapsed="false">
      <c r="A27" s="428" t="s">
        <v>430</v>
      </c>
      <c r="B27" s="411" t="s">
        <v>419</v>
      </c>
      <c r="C27" s="434" t="s">
        <v>420</v>
      </c>
      <c r="D27" s="435" t="n">
        <v>0.6</v>
      </c>
      <c r="E27" s="436" t="n">
        <f aca="false">0.283*2</f>
        <v>0.566</v>
      </c>
      <c r="F27" s="411"/>
    </row>
    <row r="28" customFormat="false" ht="25.5" hidden="false" customHeight="false" outlineLevel="0" collapsed="false">
      <c r="A28" s="428" t="s">
        <v>430</v>
      </c>
      <c r="B28" s="411" t="s">
        <v>421</v>
      </c>
      <c r="C28" s="434" t="s">
        <v>422</v>
      </c>
      <c r="D28" s="435" t="s">
        <v>423</v>
      </c>
      <c r="E28" s="436" t="n">
        <f aca="false">(0.25*0.45)</f>
        <v>0.1125</v>
      </c>
      <c r="F28" s="411" t="n">
        <v>4</v>
      </c>
    </row>
    <row r="29" customFormat="false" ht="25.5" hidden="false" customHeight="false" outlineLevel="0" collapsed="false">
      <c r="A29" s="428" t="s">
        <v>431</v>
      </c>
      <c r="B29" s="411" t="s">
        <v>419</v>
      </c>
      <c r="C29" s="434" t="s">
        <v>420</v>
      </c>
      <c r="D29" s="435" t="n">
        <v>0.6</v>
      </c>
      <c r="E29" s="436" t="n">
        <f aca="false">0.283*2</f>
        <v>0.566</v>
      </c>
      <c r="F29" s="411"/>
    </row>
    <row r="30" customFormat="false" ht="25.5" hidden="false" customHeight="false" outlineLevel="0" collapsed="false">
      <c r="A30" s="428" t="s">
        <v>431</v>
      </c>
      <c r="B30" s="411" t="s">
        <v>421</v>
      </c>
      <c r="C30" s="434" t="s">
        <v>422</v>
      </c>
      <c r="D30" s="435" t="s">
        <v>423</v>
      </c>
      <c r="E30" s="436" t="n">
        <f aca="false">(0.25*0.45)</f>
        <v>0.1125</v>
      </c>
      <c r="F30" s="411" t="n">
        <v>4</v>
      </c>
    </row>
    <row r="31" customFormat="false" ht="25.5" hidden="false" customHeight="false" outlineLevel="0" collapsed="false">
      <c r="A31" s="428" t="s">
        <v>426</v>
      </c>
      <c r="B31" s="411" t="s">
        <v>419</v>
      </c>
      <c r="C31" s="434" t="s">
        <v>420</v>
      </c>
      <c r="D31" s="435" t="n">
        <v>0.6</v>
      </c>
      <c r="E31" s="436" t="n">
        <f aca="false">0.283*2</f>
        <v>0.566</v>
      </c>
      <c r="F31" s="411"/>
    </row>
    <row r="32" customFormat="false" ht="25.5" hidden="false" customHeight="false" outlineLevel="0" collapsed="false">
      <c r="A32" s="428" t="s">
        <v>426</v>
      </c>
      <c r="B32" s="411" t="s">
        <v>421</v>
      </c>
      <c r="C32" s="434" t="s">
        <v>422</v>
      </c>
      <c r="D32" s="435" t="s">
        <v>423</v>
      </c>
      <c r="E32" s="436" t="n">
        <f aca="false">(0.25*0.45)</f>
        <v>0.1125</v>
      </c>
      <c r="F32" s="411" t="n">
        <v>4</v>
      </c>
    </row>
    <row r="33" customFormat="false" ht="25.5" hidden="false" customHeight="false" outlineLevel="0" collapsed="false">
      <c r="A33" s="428" t="s">
        <v>427</v>
      </c>
      <c r="B33" s="411" t="s">
        <v>419</v>
      </c>
      <c r="C33" s="434" t="s">
        <v>420</v>
      </c>
      <c r="D33" s="435" t="n">
        <v>0.6</v>
      </c>
      <c r="E33" s="436" t="n">
        <f aca="false">0.283</f>
        <v>0.283</v>
      </c>
      <c r="F33" s="411"/>
    </row>
    <row r="34" customFormat="false" ht="25.5" hidden="false" customHeight="false" outlineLevel="0" collapsed="false">
      <c r="A34" s="428" t="s">
        <v>427</v>
      </c>
      <c r="B34" s="411" t="s">
        <v>421</v>
      </c>
      <c r="C34" s="434" t="s">
        <v>422</v>
      </c>
      <c r="D34" s="435" t="s">
        <v>423</v>
      </c>
      <c r="E34" s="436" t="n">
        <f aca="false">(0.25*0.45)</f>
        <v>0.1125</v>
      </c>
      <c r="F34" s="411" t="n">
        <v>2</v>
      </c>
    </row>
    <row r="35" customFormat="false" ht="12.75" hidden="false" customHeight="false" outlineLevel="0" collapsed="false">
      <c r="A35" s="411" t="s">
        <v>301</v>
      </c>
      <c r="B35" s="411"/>
      <c r="C35" s="411"/>
      <c r="D35" s="411"/>
      <c r="E35" s="411"/>
      <c r="F35" s="411"/>
    </row>
    <row r="36" customFormat="false" ht="25.5" hidden="false" customHeight="false" outlineLevel="0" collapsed="false">
      <c r="A36" s="428" t="s">
        <v>432</v>
      </c>
      <c r="B36" s="411" t="s">
        <v>419</v>
      </c>
      <c r="C36" s="434" t="s">
        <v>420</v>
      </c>
      <c r="D36" s="435" t="n">
        <v>0.6</v>
      </c>
      <c r="E36" s="436" t="n">
        <f aca="false">0.283*2</f>
        <v>0.566</v>
      </c>
      <c r="F36" s="411"/>
    </row>
    <row r="37" customFormat="false" ht="25.5" hidden="false" customHeight="false" outlineLevel="0" collapsed="false">
      <c r="A37" s="428" t="s">
        <v>432</v>
      </c>
      <c r="B37" s="411" t="s">
        <v>421</v>
      </c>
      <c r="C37" s="434" t="s">
        <v>422</v>
      </c>
      <c r="D37" s="435" t="s">
        <v>423</v>
      </c>
      <c r="E37" s="436" t="n">
        <f aca="false">(0.25*0.45)</f>
        <v>0.1125</v>
      </c>
      <c r="F37" s="411" t="n">
        <v>4</v>
      </c>
    </row>
    <row r="38" customFormat="false" ht="25.5" hidden="false" customHeight="false" outlineLevel="0" collapsed="false">
      <c r="A38" s="428" t="s">
        <v>433</v>
      </c>
      <c r="B38" s="411" t="s">
        <v>419</v>
      </c>
      <c r="C38" s="434" t="s">
        <v>420</v>
      </c>
      <c r="D38" s="435" t="n">
        <v>0.6</v>
      </c>
      <c r="E38" s="436" t="n">
        <f aca="false">0.283*2</f>
        <v>0.566</v>
      </c>
      <c r="F38" s="411"/>
    </row>
    <row r="39" customFormat="false" ht="25.5" hidden="false" customHeight="false" outlineLevel="0" collapsed="false">
      <c r="A39" s="428" t="s">
        <v>433</v>
      </c>
      <c r="B39" s="411" t="s">
        <v>421</v>
      </c>
      <c r="C39" s="434" t="s">
        <v>422</v>
      </c>
      <c r="D39" s="435" t="s">
        <v>423</v>
      </c>
      <c r="E39" s="436" t="n">
        <f aca="false">(0.25*0.45)</f>
        <v>0.1125</v>
      </c>
      <c r="F39" s="411" t="n">
        <v>4</v>
      </c>
    </row>
    <row r="40" customFormat="false" ht="25.5" hidden="false" customHeight="false" outlineLevel="0" collapsed="false">
      <c r="A40" s="428" t="s">
        <v>434</v>
      </c>
      <c r="B40" s="411" t="s">
        <v>419</v>
      </c>
      <c r="C40" s="434" t="s">
        <v>420</v>
      </c>
      <c r="D40" s="435" t="n">
        <v>0.6</v>
      </c>
      <c r="E40" s="436" t="n">
        <f aca="false">0.283*2</f>
        <v>0.566</v>
      </c>
      <c r="F40" s="411"/>
    </row>
    <row r="41" customFormat="false" ht="25.5" hidden="false" customHeight="false" outlineLevel="0" collapsed="false">
      <c r="A41" s="428" t="s">
        <v>434</v>
      </c>
      <c r="B41" s="411" t="s">
        <v>421</v>
      </c>
      <c r="C41" s="434" t="s">
        <v>422</v>
      </c>
      <c r="D41" s="435" t="s">
        <v>423</v>
      </c>
      <c r="E41" s="436" t="n">
        <f aca="false">(0.25*0.45)</f>
        <v>0.1125</v>
      </c>
      <c r="F41" s="411" t="n">
        <v>4</v>
      </c>
    </row>
    <row r="42" customFormat="false" ht="25.5" hidden="false" customHeight="false" outlineLevel="0" collapsed="false">
      <c r="A42" s="428" t="s">
        <v>427</v>
      </c>
      <c r="B42" s="411" t="s">
        <v>419</v>
      </c>
      <c r="C42" s="434" t="s">
        <v>420</v>
      </c>
      <c r="D42" s="435" t="n">
        <v>0.6</v>
      </c>
      <c r="E42" s="436" t="n">
        <f aca="false">0.283</f>
        <v>0.283</v>
      </c>
      <c r="F42" s="411"/>
    </row>
    <row r="43" customFormat="false" ht="25.5" hidden="false" customHeight="false" outlineLevel="0" collapsed="false">
      <c r="A43" s="428" t="s">
        <v>427</v>
      </c>
      <c r="B43" s="411" t="s">
        <v>421</v>
      </c>
      <c r="C43" s="434" t="s">
        <v>422</v>
      </c>
      <c r="D43" s="435" t="s">
        <v>423</v>
      </c>
      <c r="E43" s="436" t="n">
        <f aca="false">(0.25*0.45)</f>
        <v>0.1125</v>
      </c>
      <c r="F43" s="411" t="n">
        <v>2</v>
      </c>
    </row>
    <row r="44" customFormat="false" ht="12.75" hidden="false" customHeight="false" outlineLevel="0" collapsed="false">
      <c r="A44" s="411" t="s">
        <v>298</v>
      </c>
      <c r="B44" s="411"/>
      <c r="C44" s="411"/>
      <c r="D44" s="411"/>
      <c r="E44" s="411"/>
      <c r="F44" s="411"/>
    </row>
    <row r="45" customFormat="false" ht="25.5" hidden="false" customHeight="false" outlineLevel="0" collapsed="false">
      <c r="A45" s="428" t="s">
        <v>435</v>
      </c>
      <c r="B45" s="411" t="s">
        <v>419</v>
      </c>
      <c r="C45" s="434" t="s">
        <v>420</v>
      </c>
      <c r="D45" s="435" t="n">
        <v>0.6</v>
      </c>
      <c r="E45" s="436" t="n">
        <f aca="false">0.283*2</f>
        <v>0.566</v>
      </c>
      <c r="F45" s="411"/>
    </row>
    <row r="46" customFormat="false" ht="25.5" hidden="false" customHeight="false" outlineLevel="0" collapsed="false">
      <c r="A46" s="428" t="s">
        <v>435</v>
      </c>
      <c r="B46" s="411" t="s">
        <v>421</v>
      </c>
      <c r="C46" s="434" t="s">
        <v>422</v>
      </c>
      <c r="D46" s="435" t="s">
        <v>423</v>
      </c>
      <c r="E46" s="436" t="n">
        <f aca="false">(0.25*0.45)</f>
        <v>0.1125</v>
      </c>
      <c r="F46" s="411" t="n">
        <v>4</v>
      </c>
    </row>
    <row r="47" customFormat="false" ht="25.5" hidden="false" customHeight="false" outlineLevel="0" collapsed="false">
      <c r="A47" s="428" t="s">
        <v>436</v>
      </c>
      <c r="B47" s="411" t="s">
        <v>419</v>
      </c>
      <c r="C47" s="434" t="s">
        <v>420</v>
      </c>
      <c r="D47" s="435" t="n">
        <v>0.6</v>
      </c>
      <c r="E47" s="436" t="n">
        <f aca="false">0.283*2</f>
        <v>0.566</v>
      </c>
      <c r="F47" s="411"/>
    </row>
    <row r="48" customFormat="false" ht="25.5" hidden="false" customHeight="false" outlineLevel="0" collapsed="false">
      <c r="A48" s="428" t="s">
        <v>436</v>
      </c>
      <c r="B48" s="411" t="s">
        <v>421</v>
      </c>
      <c r="C48" s="434" t="s">
        <v>422</v>
      </c>
      <c r="D48" s="435" t="s">
        <v>423</v>
      </c>
      <c r="E48" s="436" t="n">
        <f aca="false">(0.25*0.45)</f>
        <v>0.1125</v>
      </c>
      <c r="F48" s="411" t="n">
        <v>4</v>
      </c>
    </row>
    <row r="49" customFormat="false" ht="25.5" hidden="false" customHeight="false" outlineLevel="0" collapsed="false">
      <c r="A49" s="428" t="s">
        <v>437</v>
      </c>
      <c r="B49" s="411" t="s">
        <v>419</v>
      </c>
      <c r="C49" s="434" t="s">
        <v>420</v>
      </c>
      <c r="D49" s="435" t="n">
        <v>0.6</v>
      </c>
      <c r="E49" s="436" t="n">
        <f aca="false">0.283*2</f>
        <v>0.566</v>
      </c>
      <c r="F49" s="411"/>
    </row>
    <row r="50" customFormat="false" ht="25.5" hidden="false" customHeight="false" outlineLevel="0" collapsed="false">
      <c r="A50" s="428" t="s">
        <v>437</v>
      </c>
      <c r="B50" s="411" t="s">
        <v>421</v>
      </c>
      <c r="C50" s="434" t="s">
        <v>422</v>
      </c>
      <c r="D50" s="435" t="s">
        <v>423</v>
      </c>
      <c r="E50" s="436" t="n">
        <f aca="false">(0.25*0.45)</f>
        <v>0.1125</v>
      </c>
      <c r="F50" s="411" t="n">
        <v>4</v>
      </c>
    </row>
    <row r="51" customFormat="false" ht="25.5" hidden="false" customHeight="false" outlineLevel="0" collapsed="false">
      <c r="A51" s="428" t="s">
        <v>427</v>
      </c>
      <c r="B51" s="411" t="s">
        <v>419</v>
      </c>
      <c r="C51" s="434" t="s">
        <v>420</v>
      </c>
      <c r="D51" s="435" t="n">
        <v>0.6</v>
      </c>
      <c r="E51" s="436" t="n">
        <f aca="false">0.283</f>
        <v>0.283</v>
      </c>
      <c r="F51" s="411"/>
    </row>
    <row r="52" customFormat="false" ht="25.5" hidden="false" customHeight="false" outlineLevel="0" collapsed="false">
      <c r="A52" s="428" t="s">
        <v>427</v>
      </c>
      <c r="B52" s="411" t="s">
        <v>421</v>
      </c>
      <c r="C52" s="434" t="s">
        <v>422</v>
      </c>
      <c r="D52" s="435" t="s">
        <v>423</v>
      </c>
      <c r="E52" s="436" t="n">
        <f aca="false">(0.25*0.45)</f>
        <v>0.1125</v>
      </c>
      <c r="F52" s="411" t="n">
        <v>2</v>
      </c>
    </row>
    <row r="53" customFormat="false" ht="12.75" hidden="false" customHeight="true" outlineLevel="0" collapsed="false">
      <c r="A53" s="428" t="s">
        <v>438</v>
      </c>
      <c r="B53" s="428"/>
      <c r="C53" s="428"/>
      <c r="D53" s="428"/>
      <c r="E53" s="428"/>
      <c r="F53" s="428"/>
    </row>
    <row r="54" customFormat="false" ht="25.5" hidden="false" customHeight="false" outlineLevel="0" collapsed="false">
      <c r="A54" s="428" t="s">
        <v>439</v>
      </c>
      <c r="B54" s="411" t="s">
        <v>419</v>
      </c>
      <c r="C54" s="434" t="s">
        <v>420</v>
      </c>
      <c r="D54" s="435" t="n">
        <v>0.6</v>
      </c>
      <c r="E54" s="436" t="n">
        <f aca="false">0.283</f>
        <v>0.283</v>
      </c>
      <c r="F54" s="411"/>
    </row>
    <row r="55" customFormat="false" ht="25.5" hidden="false" customHeight="false" outlineLevel="0" collapsed="false">
      <c r="A55" s="428" t="s">
        <v>439</v>
      </c>
      <c r="B55" s="411" t="s">
        <v>421</v>
      </c>
      <c r="C55" s="434" t="s">
        <v>422</v>
      </c>
      <c r="D55" s="435" t="s">
        <v>423</v>
      </c>
      <c r="E55" s="436" t="n">
        <f aca="false">(0.25*0.45)</f>
        <v>0.1125</v>
      </c>
      <c r="F55" s="411" t="n">
        <v>2</v>
      </c>
    </row>
    <row r="56" customFormat="false" ht="12.75" hidden="false" customHeight="false" outlineLevel="0" collapsed="false">
      <c r="A56" s="411" t="s">
        <v>396</v>
      </c>
      <c r="B56" s="411"/>
      <c r="C56" s="411"/>
      <c r="D56" s="411"/>
      <c r="E56" s="411"/>
      <c r="F56" s="411"/>
    </row>
    <row r="57" customFormat="false" ht="25.5" hidden="false" customHeight="false" outlineLevel="0" collapsed="false">
      <c r="A57" s="428" t="s">
        <v>440</v>
      </c>
      <c r="B57" s="411" t="s">
        <v>419</v>
      </c>
      <c r="C57" s="434" t="s">
        <v>420</v>
      </c>
      <c r="D57" s="435" t="n">
        <v>0.6</v>
      </c>
      <c r="E57" s="436" t="n">
        <f aca="false">0.283</f>
        <v>0.283</v>
      </c>
      <c r="F57" s="411"/>
    </row>
    <row r="58" customFormat="false" ht="25.5" hidden="false" customHeight="false" outlineLevel="0" collapsed="false">
      <c r="A58" s="428" t="s">
        <v>440</v>
      </c>
      <c r="B58" s="411" t="s">
        <v>421</v>
      </c>
      <c r="C58" s="434" t="s">
        <v>422</v>
      </c>
      <c r="D58" s="435" t="s">
        <v>423</v>
      </c>
      <c r="E58" s="436" t="n">
        <f aca="false">(0.25*0.45)</f>
        <v>0.1125</v>
      </c>
      <c r="F58" s="411" t="n">
        <v>2</v>
      </c>
    </row>
    <row r="59" customFormat="false" ht="12.75" hidden="false" customHeight="true" outlineLevel="0" collapsed="false">
      <c r="A59" s="428" t="s">
        <v>295</v>
      </c>
      <c r="B59" s="428"/>
      <c r="C59" s="428"/>
      <c r="D59" s="428"/>
      <c r="E59" s="428"/>
      <c r="F59" s="428"/>
    </row>
    <row r="60" customFormat="false" ht="25.5" hidden="false" customHeight="false" outlineLevel="0" collapsed="false">
      <c r="A60" s="428" t="s">
        <v>441</v>
      </c>
      <c r="B60" s="411" t="s">
        <v>419</v>
      </c>
      <c r="C60" s="434" t="s">
        <v>420</v>
      </c>
      <c r="D60" s="435" t="n">
        <v>0.6</v>
      </c>
      <c r="E60" s="436" t="n">
        <f aca="false">0.283</f>
        <v>0.283</v>
      </c>
      <c r="F60" s="411"/>
    </row>
    <row r="61" customFormat="false" ht="25.5" hidden="false" customHeight="false" outlineLevel="0" collapsed="false">
      <c r="A61" s="428" t="s">
        <v>441</v>
      </c>
      <c r="B61" s="411" t="s">
        <v>421</v>
      </c>
      <c r="C61" s="434" t="s">
        <v>422</v>
      </c>
      <c r="D61" s="435" t="s">
        <v>423</v>
      </c>
      <c r="E61" s="436" t="n">
        <f aca="false">(0.25*0.45)</f>
        <v>0.1125</v>
      </c>
      <c r="F61" s="411" t="n">
        <v>2</v>
      </c>
    </row>
    <row r="62" customFormat="false" ht="25.5" hidden="false" customHeight="false" outlineLevel="0" collapsed="false">
      <c r="A62" s="428" t="s">
        <v>442</v>
      </c>
      <c r="B62" s="411" t="s">
        <v>419</v>
      </c>
      <c r="C62" s="434" t="s">
        <v>420</v>
      </c>
      <c r="D62" s="435" t="n">
        <v>0.6</v>
      </c>
      <c r="E62" s="436" t="n">
        <f aca="false">0.283</f>
        <v>0.283</v>
      </c>
      <c r="F62" s="411"/>
    </row>
    <row r="63" customFormat="false" ht="25.5" hidden="false" customHeight="false" outlineLevel="0" collapsed="false">
      <c r="A63" s="428" t="s">
        <v>442</v>
      </c>
      <c r="B63" s="411" t="s">
        <v>421</v>
      </c>
      <c r="C63" s="434" t="s">
        <v>422</v>
      </c>
      <c r="D63" s="435" t="s">
        <v>423</v>
      </c>
      <c r="E63" s="436" t="n">
        <f aca="false">(0.25*0.45)</f>
        <v>0.1125</v>
      </c>
      <c r="F63" s="411" t="n">
        <v>2</v>
      </c>
    </row>
    <row r="64" customFormat="false" ht="25.5" hidden="false" customHeight="false" outlineLevel="0" collapsed="false">
      <c r="A64" s="428" t="s">
        <v>443</v>
      </c>
      <c r="B64" s="411" t="s">
        <v>419</v>
      </c>
      <c r="C64" s="434" t="s">
        <v>420</v>
      </c>
      <c r="D64" s="435" t="n">
        <v>0.6</v>
      </c>
      <c r="E64" s="436" t="n">
        <f aca="false">0.283*2</f>
        <v>0.566</v>
      </c>
      <c r="F64" s="411"/>
    </row>
    <row r="65" customFormat="false" ht="25.5" hidden="false" customHeight="false" outlineLevel="0" collapsed="false">
      <c r="A65" s="428" t="s">
        <v>443</v>
      </c>
      <c r="B65" s="411" t="s">
        <v>421</v>
      </c>
      <c r="C65" s="434" t="s">
        <v>422</v>
      </c>
      <c r="D65" s="435" t="s">
        <v>423</v>
      </c>
      <c r="E65" s="436" t="n">
        <f aca="false">(0.25*0.45)</f>
        <v>0.1125</v>
      </c>
      <c r="F65" s="411" t="n">
        <v>4</v>
      </c>
    </row>
    <row r="66" customFormat="false" ht="25.5" hidden="false" customHeight="false" outlineLevel="0" collapsed="false">
      <c r="A66" s="428" t="s">
        <v>444</v>
      </c>
      <c r="B66" s="411" t="s">
        <v>419</v>
      </c>
      <c r="C66" s="434" t="s">
        <v>420</v>
      </c>
      <c r="D66" s="435" t="n">
        <v>0.6</v>
      </c>
      <c r="E66" s="436" t="n">
        <f aca="false">0.283</f>
        <v>0.283</v>
      </c>
      <c r="F66" s="411"/>
    </row>
    <row r="67" customFormat="false" ht="25.5" hidden="false" customHeight="false" outlineLevel="0" collapsed="false">
      <c r="A67" s="428" t="s">
        <v>444</v>
      </c>
      <c r="B67" s="411" t="s">
        <v>421</v>
      </c>
      <c r="C67" s="434" t="s">
        <v>422</v>
      </c>
      <c r="D67" s="435" t="s">
        <v>423</v>
      </c>
      <c r="E67" s="436" t="n">
        <f aca="false">(0.25*0.45)</f>
        <v>0.1125</v>
      </c>
      <c r="F67" s="411" t="n">
        <v>2</v>
      </c>
    </row>
    <row r="68" customFormat="false" ht="12.75" hidden="false" customHeight="false" outlineLevel="0" collapsed="false">
      <c r="A68" s="411" t="s">
        <v>419</v>
      </c>
      <c r="B68" s="74"/>
      <c r="C68" s="74"/>
      <c r="D68" s="437" t="s">
        <v>445</v>
      </c>
      <c r="E68" s="438" t="n">
        <f aca="false">SUM(E6,E8,E11,E13,E15,E18,E20,E22,E24,E27,E29,E31,E33,E36,E38,E40,E42,E45,E47,E49,E51,E54,E57,E60,E62,E64,E66)</f>
        <v>11.886</v>
      </c>
      <c r="F68" s="439"/>
    </row>
    <row r="69" customFormat="false" ht="12.75" hidden="false" customHeight="false" outlineLevel="0" collapsed="false">
      <c r="A69" s="411" t="s">
        <v>421</v>
      </c>
      <c r="B69" s="74"/>
      <c r="C69" s="74"/>
      <c r="D69" s="437" t="s">
        <v>446</v>
      </c>
      <c r="E69" s="438" t="n">
        <f aca="false">SUM(F67,F65,F63,F61,F58,F55,F52,F50,F48,F46,F43,F41,F39,F37,F34,F32,F30,F28,F25,F23,F21,F19,F16,F14,F12,F9,F7)</f>
        <v>84</v>
      </c>
      <c r="F69" s="439"/>
    </row>
  </sheetData>
  <mergeCells count="12">
    <mergeCell ref="A1:F1"/>
    <mergeCell ref="A2:F2"/>
    <mergeCell ref="B3:E3"/>
    <mergeCell ref="A5:F5"/>
    <mergeCell ref="A10:F10"/>
    <mergeCell ref="A17:F17"/>
    <mergeCell ref="A26:F26"/>
    <mergeCell ref="A35:F35"/>
    <mergeCell ref="A44:F44"/>
    <mergeCell ref="A53:F53"/>
    <mergeCell ref="A56:F56"/>
    <mergeCell ref="A59:F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66" activePane="bottomLeft" state="frozen"/>
      <selection pane="topLeft" activeCell="A1" activeCellId="0" sqref="A1"/>
      <selection pane="bottom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1.13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5" width="12.85"/>
    <col collapsed="false" customWidth="true" hidden="false" outlineLevel="0" max="8" min="8" style="0" width="10.85"/>
  </cols>
  <sheetData>
    <row r="1" customFormat="false" ht="18.75" hidden="false" customHeight="true" outlineLevel="0" collapsed="false">
      <c r="A1" s="36" t="s">
        <v>13</v>
      </c>
      <c r="B1" s="36"/>
      <c r="C1" s="36"/>
      <c r="D1" s="36"/>
      <c r="E1" s="36"/>
      <c r="F1" s="37" t="s">
        <v>14</v>
      </c>
    </row>
    <row r="2" customFormat="false" ht="15.75" hidden="false" customHeight="true" outlineLevel="0" collapsed="false">
      <c r="A2" s="38" t="s">
        <v>15</v>
      </c>
      <c r="B2" s="38"/>
      <c r="C2" s="38"/>
      <c r="D2" s="38"/>
      <c r="E2" s="38"/>
      <c r="F2" s="37"/>
    </row>
    <row r="3" customFormat="false" ht="28.5" hidden="false" customHeight="true" outlineLevel="0" collapsed="false">
      <c r="A3" s="39" t="s">
        <v>16</v>
      </c>
      <c r="B3" s="39"/>
      <c r="C3" s="39"/>
      <c r="D3" s="39"/>
      <c r="E3" s="39"/>
      <c r="F3" s="40" t="n">
        <f aca="false">'TERRAP E PAVIM'!S18</f>
        <v>22313.9</v>
      </c>
    </row>
    <row r="4" customFormat="false" ht="15" hidden="false" customHeight="true" outlineLevel="0" collapsed="false">
      <c r="A4" s="41" t="s">
        <v>17</v>
      </c>
      <c r="B4" s="41"/>
      <c r="C4" s="41"/>
      <c r="D4" s="41"/>
      <c r="E4" s="41"/>
      <c r="F4" s="42"/>
    </row>
    <row r="5" s="46" customFormat="true" ht="12.75" hidden="false" customHeight="false" outlineLevel="0" collapsed="false">
      <c r="A5" s="43" t="s">
        <v>18</v>
      </c>
      <c r="B5" s="43" t="s">
        <v>19</v>
      </c>
      <c r="C5" s="44" t="s">
        <v>20</v>
      </c>
      <c r="D5" s="44" t="s">
        <v>8</v>
      </c>
      <c r="E5" s="44" t="s">
        <v>21</v>
      </c>
      <c r="F5" s="45" t="s">
        <v>22</v>
      </c>
    </row>
    <row r="6" s="46" customFormat="true" ht="12.75" hidden="false" customHeight="false" outlineLevel="0" collapsed="false">
      <c r="A6" s="43" t="s">
        <v>23</v>
      </c>
      <c r="B6" s="43" t="s">
        <v>24</v>
      </c>
      <c r="C6" s="47"/>
      <c r="D6" s="48" t="s">
        <v>25</v>
      </c>
      <c r="E6" s="44"/>
      <c r="F6" s="49"/>
    </row>
    <row r="7" customFormat="false" ht="12.75" hidden="false" customHeight="false" outlineLevel="0" collapsed="false">
      <c r="A7" s="50" t="s">
        <v>26</v>
      </c>
      <c r="B7" s="51" t="s">
        <v>27</v>
      </c>
      <c r="C7" s="51" t="s">
        <v>28</v>
      </c>
      <c r="D7" s="52" t="s">
        <v>29</v>
      </c>
      <c r="E7" s="51" t="s">
        <v>30</v>
      </c>
      <c r="F7" s="53" t="n">
        <v>12</v>
      </c>
      <c r="H7" s="51" t="s">
        <v>31</v>
      </c>
    </row>
    <row r="8" s="54" customFormat="true" ht="12.75" hidden="false" customHeight="false" outlineLevel="0" collapsed="false">
      <c r="A8" s="50" t="s">
        <v>32</v>
      </c>
      <c r="B8" s="51" t="n">
        <v>93584</v>
      </c>
      <c r="C8" s="51" t="s">
        <v>33</v>
      </c>
      <c r="D8" s="52" t="s">
        <v>34</v>
      </c>
      <c r="E8" s="51" t="s">
        <v>30</v>
      </c>
      <c r="F8" s="53" t="n">
        <v>30</v>
      </c>
    </row>
    <row r="9" customFormat="false" ht="36" hidden="false" customHeight="false" outlineLevel="0" collapsed="false">
      <c r="A9" s="51" t="s">
        <v>35</v>
      </c>
      <c r="B9" s="51" t="s">
        <v>36</v>
      </c>
      <c r="C9" s="51" t="s">
        <v>28</v>
      </c>
      <c r="D9" s="55" t="s">
        <v>37</v>
      </c>
      <c r="E9" s="51" t="s">
        <v>38</v>
      </c>
      <c r="F9" s="53" t="n">
        <v>6</v>
      </c>
    </row>
    <row r="10" s="54" customFormat="true" ht="24" hidden="false" customHeight="false" outlineLevel="0" collapsed="false">
      <c r="A10" s="51" t="s">
        <v>39</v>
      </c>
      <c r="B10" s="51" t="s">
        <v>40</v>
      </c>
      <c r="C10" s="51" t="s">
        <v>28</v>
      </c>
      <c r="D10" s="55" t="s">
        <v>41</v>
      </c>
      <c r="E10" s="51" t="s">
        <v>30</v>
      </c>
      <c r="F10" s="53" t="n">
        <v>12</v>
      </c>
    </row>
    <row r="11" s="54" customFormat="true" ht="12.75" hidden="false" customHeight="false" outlineLevel="0" collapsed="false">
      <c r="A11" s="50"/>
      <c r="B11" s="51"/>
      <c r="C11" s="51"/>
      <c r="D11" s="51"/>
      <c r="E11" s="56"/>
      <c r="F11" s="53"/>
    </row>
    <row r="12" customFormat="false" ht="12.75" hidden="false" customHeight="false" outlineLevel="0" collapsed="false">
      <c r="A12" s="43" t="s">
        <v>42</v>
      </c>
      <c r="B12" s="57" t="s">
        <v>43</v>
      </c>
      <c r="C12" s="58"/>
      <c r="D12" s="59" t="s">
        <v>44</v>
      </c>
      <c r="E12" s="51"/>
      <c r="F12" s="53"/>
    </row>
    <row r="13" customFormat="false" ht="12.75" hidden="false" customHeight="false" outlineLevel="0" collapsed="false">
      <c r="A13" s="50" t="s">
        <v>45</v>
      </c>
      <c r="B13" s="51" t="s">
        <v>46</v>
      </c>
      <c r="C13" s="51" t="s">
        <v>28</v>
      </c>
      <c r="D13" s="52" t="s">
        <v>47</v>
      </c>
      <c r="E13" s="51" t="s">
        <v>48</v>
      </c>
      <c r="F13" s="53" t="n">
        <v>1</v>
      </c>
    </row>
    <row r="14" customFormat="false" ht="12.75" hidden="false" customHeight="false" outlineLevel="0" collapsed="false">
      <c r="A14" s="51"/>
      <c r="B14" s="51"/>
      <c r="C14" s="51"/>
      <c r="D14" s="60"/>
      <c r="E14" s="61"/>
      <c r="F14" s="53"/>
    </row>
    <row r="15" customFormat="false" ht="12.75" hidden="false" customHeight="false" outlineLevel="0" collapsed="false">
      <c r="A15" s="62" t="s">
        <v>49</v>
      </c>
      <c r="B15" s="43" t="s">
        <v>50</v>
      </c>
      <c r="C15" s="51"/>
      <c r="D15" s="48" t="s">
        <v>51</v>
      </c>
      <c r="E15" s="63"/>
      <c r="F15" s="53"/>
      <c r="H15" s="51" t="s">
        <v>52</v>
      </c>
    </row>
    <row r="16" s="46" customFormat="true" ht="12.75" hidden="false" customHeight="false" outlineLevel="0" collapsed="false">
      <c r="A16" s="51" t="s">
        <v>53</v>
      </c>
      <c r="B16" s="51" t="s">
        <v>54</v>
      </c>
      <c r="C16" s="51" t="s">
        <v>28</v>
      </c>
      <c r="D16" s="52" t="s">
        <v>55</v>
      </c>
      <c r="E16" s="51" t="s">
        <v>30</v>
      </c>
      <c r="F16" s="53" t="n">
        <f aca="false">'TERRAP E PAVIM'!P18</f>
        <v>27892.39</v>
      </c>
      <c r="H16" s="51" t="s">
        <v>56</v>
      </c>
    </row>
    <row r="17" customFormat="false" ht="12.75" hidden="false" customHeight="false" outlineLevel="0" collapsed="false">
      <c r="A17" s="51" t="s">
        <v>57</v>
      </c>
      <c r="B17" s="51" t="s">
        <v>58</v>
      </c>
      <c r="C17" s="51" t="s">
        <v>28</v>
      </c>
      <c r="D17" s="52" t="s">
        <v>59</v>
      </c>
      <c r="E17" s="51" t="s">
        <v>60</v>
      </c>
      <c r="F17" s="53" t="n">
        <f aca="false">'TERRAP E PAVIM'!Q18</f>
        <v>5578.47</v>
      </c>
      <c r="H17" s="51" t="s">
        <v>56</v>
      </c>
    </row>
    <row r="18" customFormat="false" ht="12.75" hidden="false" customHeight="false" outlineLevel="0" collapsed="false">
      <c r="A18" s="51" t="s">
        <v>61</v>
      </c>
      <c r="B18" s="51" t="s">
        <v>62</v>
      </c>
      <c r="C18" s="51" t="s">
        <v>28</v>
      </c>
      <c r="D18" s="52" t="s">
        <v>63</v>
      </c>
      <c r="E18" s="51" t="s">
        <v>60</v>
      </c>
      <c r="F18" s="53" t="n">
        <f aca="false">'TERRAP E PAVIM'!R18</f>
        <v>5578.47</v>
      </c>
      <c r="H18" s="51" t="s">
        <v>64</v>
      </c>
    </row>
    <row r="19" s="54" customFormat="true" ht="24" hidden="false" customHeight="false" outlineLevel="0" collapsed="false">
      <c r="A19" s="51" t="s">
        <v>65</v>
      </c>
      <c r="B19" s="51" t="s">
        <v>66</v>
      </c>
      <c r="C19" s="51" t="s">
        <v>28</v>
      </c>
      <c r="D19" s="55" t="s">
        <v>67</v>
      </c>
      <c r="E19" s="51" t="s">
        <v>48</v>
      </c>
      <c r="F19" s="64" t="n">
        <f aca="false">TRUNC(('TERRAP E PAVIM'!V18+'TERRAP E PAVIM'!W18)/200,3)</f>
        <v>34.865</v>
      </c>
    </row>
    <row r="20" s="54" customFormat="true" ht="12.75" hidden="false" customHeight="false" outlineLevel="0" collapsed="false">
      <c r="A20" s="44"/>
      <c r="B20" s="51"/>
      <c r="C20" s="51"/>
      <c r="D20" s="56"/>
      <c r="E20" s="56"/>
      <c r="F20" s="53"/>
    </row>
    <row r="21" s="54" customFormat="true" ht="12.75" hidden="false" customHeight="false" outlineLevel="0" collapsed="false">
      <c r="A21" s="44" t="s">
        <v>68</v>
      </c>
      <c r="B21" s="43" t="s">
        <v>69</v>
      </c>
      <c r="C21" s="51"/>
      <c r="D21" s="65" t="s">
        <v>70</v>
      </c>
      <c r="E21" s="56"/>
      <c r="F21" s="53"/>
    </row>
    <row r="22" s="54" customFormat="true" ht="12.75" hidden="false" customHeight="false" outlineLevel="0" collapsed="false">
      <c r="A22" s="56" t="s">
        <v>71</v>
      </c>
      <c r="B22" s="51" t="s">
        <v>72</v>
      </c>
      <c r="C22" s="51" t="s">
        <v>28</v>
      </c>
      <c r="D22" s="55" t="s">
        <v>73</v>
      </c>
      <c r="E22" s="56" t="s">
        <v>30</v>
      </c>
      <c r="F22" s="53" t="n">
        <f aca="false">'TERRAP E PAVIM'!M18</f>
        <v>22653.1674</v>
      </c>
      <c r="H22" s="51" t="s">
        <v>74</v>
      </c>
    </row>
    <row r="23" s="54" customFormat="true" ht="24" hidden="false" customHeight="false" outlineLevel="0" collapsed="false">
      <c r="A23" s="56" t="s">
        <v>75</v>
      </c>
      <c r="B23" s="56" t="s">
        <v>76</v>
      </c>
      <c r="C23" s="56" t="s">
        <v>28</v>
      </c>
      <c r="D23" s="55" t="s">
        <v>77</v>
      </c>
      <c r="E23" s="58" t="s">
        <v>60</v>
      </c>
      <c r="F23" s="53" t="n">
        <f aca="false">'TERRAP E PAVIM'!O18</f>
        <v>34.71</v>
      </c>
      <c r="H23" s="58" t="n">
        <v>5502136</v>
      </c>
    </row>
    <row r="24" s="54" customFormat="true" ht="15" hidden="false" customHeight="true" outlineLevel="0" collapsed="false">
      <c r="A24" s="56" t="s">
        <v>78</v>
      </c>
      <c r="B24" s="56" t="s">
        <v>79</v>
      </c>
      <c r="C24" s="56" t="s">
        <v>28</v>
      </c>
      <c r="D24" s="55" t="s">
        <v>80</v>
      </c>
      <c r="E24" s="58" t="s">
        <v>60</v>
      </c>
      <c r="F24" s="53" t="n">
        <f aca="false">'TERRAP E PAVIM'!O18</f>
        <v>34.71</v>
      </c>
      <c r="G24" s="66"/>
      <c r="H24" s="58" t="n">
        <v>5503041</v>
      </c>
    </row>
    <row r="25" s="54" customFormat="true" ht="24" hidden="false" customHeight="false" outlineLevel="0" collapsed="false">
      <c r="A25" s="56" t="s">
        <v>81</v>
      </c>
      <c r="B25" s="56" t="s">
        <v>82</v>
      </c>
      <c r="C25" s="56" t="s">
        <v>28</v>
      </c>
      <c r="D25" s="55" t="s">
        <v>83</v>
      </c>
      <c r="E25" s="51" t="s">
        <v>60</v>
      </c>
      <c r="F25" s="53" t="n">
        <f aca="false">'TERRAP E PAVIM'!N18-F23*1.15</f>
        <v>16324.9635</v>
      </c>
      <c r="H25" s="51" t="s">
        <v>84</v>
      </c>
    </row>
    <row r="26" s="54" customFormat="true" ht="21.75" hidden="false" customHeight="true" outlineLevel="0" collapsed="false">
      <c r="A26" s="56" t="s">
        <v>85</v>
      </c>
      <c r="B26" s="56" t="s">
        <v>86</v>
      </c>
      <c r="C26" s="56" t="s">
        <v>28</v>
      </c>
      <c r="D26" s="55" t="s">
        <v>87</v>
      </c>
      <c r="E26" s="51" t="s">
        <v>60</v>
      </c>
      <c r="F26" s="53" t="n">
        <f aca="false">F25</f>
        <v>16324.9635</v>
      </c>
      <c r="H26" s="51" t="n">
        <v>72888</v>
      </c>
    </row>
    <row r="27" customFormat="false" ht="24" hidden="false" customHeight="false" outlineLevel="0" collapsed="false">
      <c r="A27" s="56" t="s">
        <v>88</v>
      </c>
      <c r="B27" s="56" t="n">
        <v>93595</v>
      </c>
      <c r="C27" s="56" t="s">
        <v>33</v>
      </c>
      <c r="D27" s="55" t="s">
        <v>89</v>
      </c>
      <c r="E27" s="51" t="s">
        <v>90</v>
      </c>
      <c r="F27" s="53" t="n">
        <f aca="false">TRANSP!J8</f>
        <v>30037.93284</v>
      </c>
    </row>
    <row r="28" customFormat="false" ht="24" hidden="false" customHeight="false" outlineLevel="0" collapsed="false">
      <c r="A28" s="56" t="s">
        <v>91</v>
      </c>
      <c r="B28" s="56" t="n">
        <v>95878</v>
      </c>
      <c r="C28" s="56" t="s">
        <v>33</v>
      </c>
      <c r="D28" s="55" t="s">
        <v>92</v>
      </c>
      <c r="E28" s="51" t="s">
        <v>90</v>
      </c>
      <c r="F28" s="53" t="n">
        <f aca="false">TRANSP!J13</f>
        <v>417527.266476</v>
      </c>
    </row>
    <row r="29" customFormat="false" ht="12.75" hidden="false" customHeight="false" outlineLevel="0" collapsed="false">
      <c r="A29" s="56" t="s">
        <v>93</v>
      </c>
      <c r="B29" s="56" t="s">
        <v>94</v>
      </c>
      <c r="C29" s="56" t="s">
        <v>28</v>
      </c>
      <c r="D29" s="55" t="s">
        <v>95</v>
      </c>
      <c r="E29" s="51" t="s">
        <v>60</v>
      </c>
      <c r="F29" s="53" t="n">
        <f aca="false">F25</f>
        <v>16324.9635</v>
      </c>
      <c r="H29" s="51" t="n">
        <v>83344</v>
      </c>
    </row>
    <row r="30" customFormat="false" ht="12.75" hidden="false" customHeight="false" outlineLevel="0" collapsed="false">
      <c r="A30" s="56"/>
      <c r="B30" s="51"/>
      <c r="C30" s="51"/>
      <c r="D30" s="67"/>
      <c r="E30" s="56"/>
      <c r="F30" s="53"/>
    </row>
    <row r="31" customFormat="false" ht="12.75" hidden="false" customHeight="false" outlineLevel="0" collapsed="false">
      <c r="A31" s="44" t="s">
        <v>96</v>
      </c>
      <c r="B31" s="43" t="s">
        <v>97</v>
      </c>
      <c r="C31" s="51"/>
      <c r="D31" s="65" t="s">
        <v>98</v>
      </c>
      <c r="E31" s="56"/>
      <c r="F31" s="53"/>
    </row>
    <row r="32" customFormat="false" ht="12.75" hidden="false" customHeight="false" outlineLevel="0" collapsed="false">
      <c r="A32" s="56" t="s">
        <v>99</v>
      </c>
      <c r="B32" s="51" t="s">
        <v>100</v>
      </c>
      <c r="C32" s="51" t="s">
        <v>28</v>
      </c>
      <c r="D32" s="52" t="s">
        <v>101</v>
      </c>
      <c r="E32" s="56" t="s">
        <v>30</v>
      </c>
      <c r="F32" s="53" t="n">
        <f aca="false">'TERRAP E PAVIM'!P18</f>
        <v>27892.39</v>
      </c>
      <c r="H32" s="51" t="n">
        <v>72961</v>
      </c>
    </row>
    <row r="33" customFormat="false" ht="12.75" hidden="false" customHeight="false" outlineLevel="0" collapsed="false">
      <c r="A33" s="56" t="s">
        <v>102</v>
      </c>
      <c r="B33" s="51" t="s">
        <v>103</v>
      </c>
      <c r="C33" s="51" t="s">
        <v>104</v>
      </c>
      <c r="D33" s="55" t="s">
        <v>105</v>
      </c>
      <c r="E33" s="51" t="s">
        <v>60</v>
      </c>
      <c r="F33" s="53" t="n">
        <f aca="false">(F34+F35)*1.15</f>
        <v>12830.481</v>
      </c>
      <c r="H33" s="51" t="s">
        <v>106</v>
      </c>
    </row>
    <row r="34" customFormat="false" ht="24" hidden="false" customHeight="false" outlineLevel="0" collapsed="false">
      <c r="A34" s="56" t="s">
        <v>107</v>
      </c>
      <c r="B34" s="51" t="s">
        <v>108</v>
      </c>
      <c r="C34" s="51" t="s">
        <v>28</v>
      </c>
      <c r="D34" s="68" t="s">
        <v>109</v>
      </c>
      <c r="E34" s="51" t="s">
        <v>60</v>
      </c>
      <c r="F34" s="53" t="n">
        <f aca="false">'TERRAP E PAVIM'!Q18</f>
        <v>5578.47</v>
      </c>
      <c r="H34" s="51" t="s">
        <v>110</v>
      </c>
    </row>
    <row r="35" s="69" customFormat="true" ht="24" hidden="false" customHeight="false" outlineLevel="0" collapsed="false">
      <c r="A35" s="56" t="s">
        <v>111</v>
      </c>
      <c r="B35" s="51" t="s">
        <v>112</v>
      </c>
      <c r="C35" s="51" t="s">
        <v>28</v>
      </c>
      <c r="D35" s="68" t="s">
        <v>113</v>
      </c>
      <c r="E35" s="51" t="s">
        <v>60</v>
      </c>
      <c r="F35" s="53" t="n">
        <f aca="false">'TERRAP E PAVIM'!R18</f>
        <v>5578.47</v>
      </c>
      <c r="H35" s="51" t="s">
        <v>110</v>
      </c>
    </row>
    <row r="36" s="69" customFormat="true" ht="12.75" hidden="false" customHeight="false" outlineLevel="0" collapsed="false">
      <c r="A36" s="56" t="s">
        <v>114</v>
      </c>
      <c r="B36" s="51" t="n">
        <v>96401</v>
      </c>
      <c r="C36" s="51" t="s">
        <v>33</v>
      </c>
      <c r="D36" s="52" t="s">
        <v>115</v>
      </c>
      <c r="E36" s="56" t="s">
        <v>30</v>
      </c>
      <c r="F36" s="53" t="n">
        <f aca="false">'TERRAP E PAVIM'!S18</f>
        <v>22313.9</v>
      </c>
    </row>
    <row r="37" s="69" customFormat="true" ht="12.75" hidden="false" customHeight="false" outlineLevel="0" collapsed="false">
      <c r="A37" s="56" t="s">
        <v>116</v>
      </c>
      <c r="B37" s="51" t="s">
        <v>117</v>
      </c>
      <c r="C37" s="51" t="s">
        <v>28</v>
      </c>
      <c r="D37" s="52" t="s">
        <v>118</v>
      </c>
      <c r="E37" s="56" t="s">
        <v>30</v>
      </c>
      <c r="F37" s="53" t="n">
        <f aca="false">'TERRAP E PAVIM'!T18</f>
        <v>22313.9</v>
      </c>
      <c r="H37" s="51" t="n">
        <v>72943</v>
      </c>
    </row>
    <row r="38" s="69" customFormat="true" ht="24" hidden="false" customHeight="false" outlineLevel="0" collapsed="false">
      <c r="A38" s="56" t="s">
        <v>119</v>
      </c>
      <c r="B38" s="51" t="s">
        <v>120</v>
      </c>
      <c r="C38" s="51" t="s">
        <v>28</v>
      </c>
      <c r="D38" s="55" t="s">
        <v>121</v>
      </c>
      <c r="E38" s="56" t="s">
        <v>60</v>
      </c>
      <c r="F38" s="53" t="n">
        <f aca="false">'TERRAP E PAVIM'!U18</f>
        <v>892.556</v>
      </c>
      <c r="H38" s="51" t="n">
        <v>95993</v>
      </c>
    </row>
    <row r="39" s="69" customFormat="true" ht="24" hidden="false" customHeight="false" outlineLevel="0" collapsed="false">
      <c r="A39" s="56" t="s">
        <v>122</v>
      </c>
      <c r="B39" s="51" t="n">
        <v>93595</v>
      </c>
      <c r="C39" s="51" t="s">
        <v>33</v>
      </c>
      <c r="D39" s="55" t="s">
        <v>123</v>
      </c>
      <c r="E39" s="56" t="s">
        <v>90</v>
      </c>
      <c r="F39" s="53" t="n">
        <f aca="false">TRANSP!J21</f>
        <v>20528.7696</v>
      </c>
    </row>
    <row r="40" s="69" customFormat="true" ht="24" hidden="false" customHeight="false" outlineLevel="0" collapsed="false">
      <c r="A40" s="56" t="s">
        <v>124</v>
      </c>
      <c r="B40" s="51" t="n">
        <v>95878</v>
      </c>
      <c r="C40" s="51" t="s">
        <v>33</v>
      </c>
      <c r="D40" s="55" t="s">
        <v>125</v>
      </c>
      <c r="E40" s="56" t="s">
        <v>90</v>
      </c>
      <c r="F40" s="53" t="n">
        <f aca="false">TRANSP!J28</f>
        <v>285349.89744</v>
      </c>
    </row>
    <row r="41" s="69" customFormat="true" ht="12.75" hidden="false" customHeight="false" outlineLevel="0" collapsed="false">
      <c r="A41" s="56" t="s">
        <v>126</v>
      </c>
      <c r="B41" s="51" t="s">
        <v>127</v>
      </c>
      <c r="C41" s="51" t="s">
        <v>28</v>
      </c>
      <c r="D41" s="55" t="s">
        <v>128</v>
      </c>
      <c r="E41" s="56" t="s">
        <v>129</v>
      </c>
      <c r="F41" s="53" t="n">
        <f aca="false">TRANSP!J34</f>
        <v>32310.52</v>
      </c>
      <c r="H41" s="51" t="n">
        <v>95303</v>
      </c>
    </row>
    <row r="42" s="70" customFormat="true" ht="12.75" hidden="false" customHeight="false" outlineLevel="0" collapsed="false">
      <c r="A42" s="56"/>
      <c r="B42" s="51"/>
      <c r="C42" s="51"/>
      <c r="D42" s="56"/>
      <c r="E42" s="56"/>
      <c r="F42" s="53"/>
    </row>
    <row r="43" s="69" customFormat="true" ht="12.75" hidden="false" customHeight="false" outlineLevel="0" collapsed="false">
      <c r="A43" s="44" t="s">
        <v>130</v>
      </c>
      <c r="B43" s="43" t="s">
        <v>131</v>
      </c>
      <c r="C43" s="51"/>
      <c r="D43" s="71" t="s">
        <v>132</v>
      </c>
      <c r="E43" s="51"/>
      <c r="F43" s="53"/>
    </row>
    <row r="44" customFormat="false" ht="12.75" hidden="false" customHeight="false" outlineLevel="0" collapsed="false">
      <c r="A44" s="56" t="s">
        <v>133</v>
      </c>
      <c r="B44" s="51" t="s">
        <v>134</v>
      </c>
      <c r="C44" s="51" t="s">
        <v>28</v>
      </c>
      <c r="D44" s="55" t="s">
        <v>135</v>
      </c>
      <c r="E44" s="51" t="s">
        <v>30</v>
      </c>
      <c r="F44" s="72" t="n">
        <f aca="false">TRUNC('SN HOR'!C43,3)</f>
        <v>1226.69</v>
      </c>
    </row>
    <row r="45" s="69" customFormat="true" ht="12.75" hidden="false" customHeight="false" outlineLevel="0" collapsed="false">
      <c r="A45" s="56" t="s">
        <v>136</v>
      </c>
      <c r="B45" s="51" t="n">
        <v>5213405</v>
      </c>
      <c r="C45" s="51" t="s">
        <v>137</v>
      </c>
      <c r="D45" s="52" t="s">
        <v>138</v>
      </c>
      <c r="E45" s="51" t="s">
        <v>30</v>
      </c>
      <c r="F45" s="53" t="n">
        <f aca="false">'SN HOR'!C45</f>
        <v>208.69</v>
      </c>
    </row>
    <row r="46" s="69" customFormat="true" ht="12.75" hidden="false" customHeight="false" outlineLevel="0" collapsed="false">
      <c r="A46" s="56" t="s">
        <v>139</v>
      </c>
      <c r="B46" s="51" t="n">
        <v>5213417</v>
      </c>
      <c r="C46" s="51" t="s">
        <v>137</v>
      </c>
      <c r="D46" s="52" t="s">
        <v>140</v>
      </c>
      <c r="E46" s="51" t="s">
        <v>30</v>
      </c>
      <c r="F46" s="53" t="n">
        <f aca="false">'SN VERT'!E68</f>
        <v>11.886</v>
      </c>
    </row>
    <row r="47" customFormat="false" ht="24" hidden="false" customHeight="false" outlineLevel="0" collapsed="false">
      <c r="A47" s="56" t="s">
        <v>141</v>
      </c>
      <c r="B47" s="51" t="n">
        <v>5213855</v>
      </c>
      <c r="C47" s="51" t="s">
        <v>137</v>
      </c>
      <c r="D47" s="55" t="s">
        <v>142</v>
      </c>
      <c r="E47" s="56" t="s">
        <v>143</v>
      </c>
      <c r="F47" s="53" t="n">
        <v>42</v>
      </c>
    </row>
    <row r="48" customFormat="false" ht="12.75" hidden="false" customHeight="false" outlineLevel="0" collapsed="false">
      <c r="A48" s="56"/>
      <c r="B48" s="51"/>
      <c r="C48" s="51"/>
      <c r="D48" s="56"/>
      <c r="E48" s="56"/>
      <c r="F48" s="53"/>
    </row>
    <row r="49" customFormat="false" ht="12.75" hidden="false" customHeight="false" outlineLevel="0" collapsed="false">
      <c r="A49" s="44" t="s">
        <v>144</v>
      </c>
      <c r="B49" s="43" t="s">
        <v>145</v>
      </c>
      <c r="C49" s="51"/>
      <c r="D49" s="71" t="s">
        <v>146</v>
      </c>
      <c r="E49" s="51"/>
      <c r="F49" s="53"/>
    </row>
    <row r="50" customFormat="false" ht="24" hidden="false" customHeight="false" outlineLevel="0" collapsed="false">
      <c r="A50" s="51" t="s">
        <v>147</v>
      </c>
      <c r="B50" s="51" t="n">
        <v>94267</v>
      </c>
      <c r="C50" s="51" t="s">
        <v>33</v>
      </c>
      <c r="D50" s="55" t="s">
        <v>148</v>
      </c>
      <c r="E50" s="51" t="s">
        <v>149</v>
      </c>
      <c r="F50" s="53" t="n">
        <f aca="false">'TERRAP E PAVIM'!V18</f>
        <v>6585.692</v>
      </c>
    </row>
    <row r="51" customFormat="false" ht="24" hidden="false" customHeight="false" outlineLevel="0" collapsed="false">
      <c r="A51" s="51" t="s">
        <v>150</v>
      </c>
      <c r="B51" s="51" t="n">
        <v>94268</v>
      </c>
      <c r="C51" s="51" t="s">
        <v>33</v>
      </c>
      <c r="D51" s="55" t="s">
        <v>151</v>
      </c>
      <c r="E51" s="51" t="s">
        <v>149</v>
      </c>
      <c r="F51" s="53" t="n">
        <f aca="false">'TERRAP E PAVIM'!W18</f>
        <v>387.4</v>
      </c>
    </row>
    <row r="52" customFormat="false" ht="12.75" hidden="false" customHeight="false" outlineLevel="0" collapsed="false">
      <c r="A52" s="51" t="s">
        <v>152</v>
      </c>
      <c r="B52" s="51" t="s">
        <v>153</v>
      </c>
      <c r="C52" s="51" t="s">
        <v>28</v>
      </c>
      <c r="D52" s="55" t="s">
        <v>154</v>
      </c>
      <c r="E52" s="56" t="s">
        <v>143</v>
      </c>
      <c r="F52" s="53" t="n">
        <f aca="false">'SN VERT'!E69</f>
        <v>84</v>
      </c>
      <c r="H52" s="51" t="s">
        <v>155</v>
      </c>
    </row>
    <row r="53" customFormat="false" ht="24" hidden="false" customHeight="false" outlineLevel="0" collapsed="false">
      <c r="A53" s="51" t="s">
        <v>156</v>
      </c>
      <c r="B53" s="51" t="n">
        <v>94991</v>
      </c>
      <c r="C53" s="51" t="s">
        <v>33</v>
      </c>
      <c r="D53" s="55" t="s">
        <v>157</v>
      </c>
      <c r="E53" s="51" t="s">
        <v>60</v>
      </c>
      <c r="F53" s="64" t="n">
        <f aca="false">TRUNC('TERRAP E PAVIM'!X18*0.07,3)</f>
        <v>566.139</v>
      </c>
    </row>
    <row r="54" customFormat="false" ht="12.75" hidden="false" customHeight="false" outlineLevel="0" collapsed="false">
      <c r="A54" s="51"/>
      <c r="B54" s="51"/>
      <c r="C54" s="51"/>
      <c r="D54" s="52"/>
      <c r="E54" s="51"/>
      <c r="F54" s="53"/>
    </row>
    <row r="55" customFormat="false" ht="12.75" hidden="false" customHeight="false" outlineLevel="0" collapsed="false">
      <c r="A55" s="62" t="s">
        <v>158</v>
      </c>
      <c r="B55" s="43" t="s">
        <v>159</v>
      </c>
      <c r="C55" s="51"/>
      <c r="D55" s="71" t="s">
        <v>160</v>
      </c>
      <c r="E55" s="71"/>
      <c r="F55" s="53"/>
    </row>
    <row r="56" customFormat="false" ht="12.75" hidden="false" customHeight="false" outlineLevel="0" collapsed="false">
      <c r="A56" s="51" t="s">
        <v>161</v>
      </c>
      <c r="B56" s="51" t="s">
        <v>162</v>
      </c>
      <c r="C56" s="51" t="s">
        <v>28</v>
      </c>
      <c r="D56" s="52" t="s">
        <v>140</v>
      </c>
      <c r="E56" s="51" t="s">
        <v>30</v>
      </c>
      <c r="F56" s="53" t="n">
        <v>20</v>
      </c>
      <c r="H56" s="51" t="n">
        <v>5213417</v>
      </c>
    </row>
    <row r="57" customFormat="false" ht="12.75" hidden="false" customHeight="false" outlineLevel="0" collapsed="false">
      <c r="A57" s="51" t="s">
        <v>163</v>
      </c>
      <c r="B57" s="51" t="s">
        <v>164</v>
      </c>
      <c r="C57" s="51" t="s">
        <v>28</v>
      </c>
      <c r="D57" s="55" t="s">
        <v>165</v>
      </c>
      <c r="E57" s="51" t="s">
        <v>30</v>
      </c>
      <c r="F57" s="53" t="n">
        <v>10</v>
      </c>
      <c r="H57" s="51" t="n">
        <v>85424</v>
      </c>
    </row>
    <row r="58" customFormat="false" ht="12.75" hidden="false" customHeight="false" outlineLevel="0" collapsed="false">
      <c r="A58" s="51" t="s">
        <v>166</v>
      </c>
      <c r="B58" s="51" t="s">
        <v>167</v>
      </c>
      <c r="C58" s="51" t="s">
        <v>28</v>
      </c>
      <c r="D58" s="52" t="s">
        <v>168</v>
      </c>
      <c r="E58" s="51" t="s">
        <v>30</v>
      </c>
      <c r="F58" s="53" t="n">
        <v>10</v>
      </c>
      <c r="H58" s="51" t="s">
        <v>169</v>
      </c>
    </row>
    <row r="59" customFormat="false" ht="36" hidden="false" customHeight="true" outlineLevel="0" collapsed="false">
      <c r="A59" s="51" t="s">
        <v>170</v>
      </c>
      <c r="B59" s="51" t="n">
        <v>90091</v>
      </c>
      <c r="C59" s="51" t="s">
        <v>33</v>
      </c>
      <c r="D59" s="55" t="s">
        <v>171</v>
      </c>
      <c r="E59" s="51" t="s">
        <v>60</v>
      </c>
      <c r="F59" s="53" t="n">
        <f aca="false">('MEMORIAL DE CALCULO'!D56)*0.75</f>
        <v>3614.03985</v>
      </c>
    </row>
    <row r="60" customFormat="false" ht="24" hidden="false" customHeight="false" outlineLevel="0" collapsed="false">
      <c r="A60" s="51" t="s">
        <v>172</v>
      </c>
      <c r="B60" s="51" t="n">
        <v>72917</v>
      </c>
      <c r="C60" s="51" t="s">
        <v>33</v>
      </c>
      <c r="D60" s="55" t="s">
        <v>173</v>
      </c>
      <c r="E60" s="51" t="s">
        <v>60</v>
      </c>
      <c r="F60" s="53" t="n">
        <f aca="false">'MEMORIAL DE CALCULO'!D56*0.25</f>
        <v>1204.67995</v>
      </c>
    </row>
    <row r="61" customFormat="false" ht="12.75" hidden="false" customHeight="false" outlineLevel="0" collapsed="false">
      <c r="A61" s="51" t="s">
        <v>174</v>
      </c>
      <c r="B61" s="51" t="s">
        <v>175</v>
      </c>
      <c r="C61" s="51" t="s">
        <v>28</v>
      </c>
      <c r="D61" s="52" t="s">
        <v>176</v>
      </c>
      <c r="E61" s="51" t="s">
        <v>30</v>
      </c>
      <c r="F61" s="53" t="n">
        <f aca="false">'MEMORIAL DE CALCULO'!D59</f>
        <v>1922.4</v>
      </c>
      <c r="H61" s="51" t="n">
        <v>94097</v>
      </c>
    </row>
    <row r="62" customFormat="false" ht="12.75" hidden="false" customHeight="false" outlineLevel="0" collapsed="false">
      <c r="A62" s="51" t="s">
        <v>177</v>
      </c>
      <c r="B62" s="51" t="n">
        <v>94103</v>
      </c>
      <c r="C62" s="51" t="s">
        <v>33</v>
      </c>
      <c r="D62" s="52" t="s">
        <v>178</v>
      </c>
      <c r="E62" s="51" t="s">
        <v>60</v>
      </c>
      <c r="F62" s="72" t="n">
        <f aca="false">TRUNC('MEMORIAL DE CALCULO'!D60,3)</f>
        <v>361.606</v>
      </c>
    </row>
    <row r="63" customFormat="false" ht="36" hidden="false" customHeight="false" outlineLevel="0" collapsed="false">
      <c r="A63" s="51" t="s">
        <v>179</v>
      </c>
      <c r="B63" s="51" t="n">
        <v>93381</v>
      </c>
      <c r="C63" s="51" t="s">
        <v>33</v>
      </c>
      <c r="D63" s="55" t="s">
        <v>180</v>
      </c>
      <c r="E63" s="51" t="s">
        <v>60</v>
      </c>
      <c r="F63" s="73" t="n">
        <f aca="false">TRUNC('MEMORIAL DE CALCULO'!D58,3)</f>
        <v>3167.995</v>
      </c>
    </row>
    <row r="64" customFormat="false" ht="24" hidden="false" customHeight="false" outlineLevel="0" collapsed="false">
      <c r="A64" s="51" t="s">
        <v>181</v>
      </c>
      <c r="B64" s="51" t="s">
        <v>182</v>
      </c>
      <c r="C64" s="51" t="s">
        <v>28</v>
      </c>
      <c r="D64" s="55" t="s">
        <v>183</v>
      </c>
      <c r="E64" s="51" t="s">
        <v>60</v>
      </c>
      <c r="F64" s="53" t="n">
        <f aca="false">'MEMORIAL DE CALCULO'!D57</f>
        <v>2010.71239232</v>
      </c>
      <c r="H64" s="51" t="s">
        <v>184</v>
      </c>
    </row>
    <row r="65" customFormat="false" ht="24" hidden="false" customHeight="false" outlineLevel="0" collapsed="false">
      <c r="A65" s="51" t="s">
        <v>185</v>
      </c>
      <c r="B65" s="51" t="s">
        <v>186</v>
      </c>
      <c r="C65" s="51" t="s">
        <v>28</v>
      </c>
      <c r="D65" s="55" t="s">
        <v>123</v>
      </c>
      <c r="E65" s="74" t="s">
        <v>90</v>
      </c>
      <c r="F65" s="53" t="n">
        <f aca="false">TRANSP!J41</f>
        <v>3699.7108018688</v>
      </c>
      <c r="H65" s="58" t="n">
        <v>93595</v>
      </c>
    </row>
    <row r="66" customFormat="false" ht="24" hidden="false" customHeight="false" outlineLevel="0" collapsed="false">
      <c r="A66" s="51" t="s">
        <v>187</v>
      </c>
      <c r="B66" s="51" t="n">
        <v>95878</v>
      </c>
      <c r="C66" s="51" t="s">
        <v>33</v>
      </c>
      <c r="D66" s="55" t="s">
        <v>125</v>
      </c>
      <c r="E66" s="56" t="s">
        <v>90</v>
      </c>
      <c r="F66" s="53" t="n">
        <f aca="false">TRANSP!J47</f>
        <v>142674.94872</v>
      </c>
    </row>
    <row r="67" customFormat="false" ht="12.75" hidden="false" customHeight="false" outlineLevel="0" collapsed="false">
      <c r="A67" s="51" t="s">
        <v>188</v>
      </c>
      <c r="B67" s="51" t="s">
        <v>189</v>
      </c>
      <c r="C67" s="51" t="s">
        <v>28</v>
      </c>
      <c r="D67" s="55" t="s">
        <v>190</v>
      </c>
      <c r="E67" s="51" t="s">
        <v>60</v>
      </c>
      <c r="F67" s="53" t="n">
        <f aca="false">F64</f>
        <v>2010.71239232</v>
      </c>
      <c r="H67" s="51" t="n">
        <v>83344</v>
      </c>
    </row>
    <row r="68" customFormat="false" ht="24" hidden="false" customHeight="false" outlineLevel="0" collapsed="false">
      <c r="A68" s="51" t="s">
        <v>191</v>
      </c>
      <c r="B68" s="51" t="s">
        <v>192</v>
      </c>
      <c r="C68" s="51" t="s">
        <v>28</v>
      </c>
      <c r="D68" s="55" t="s">
        <v>193</v>
      </c>
      <c r="E68" s="51" t="s">
        <v>30</v>
      </c>
      <c r="F68" s="53" t="n">
        <f aca="false">(F76+F77)*0.1*2</f>
        <v>237.8</v>
      </c>
      <c r="H68" s="51" t="n">
        <v>94038</v>
      </c>
    </row>
    <row r="69" customFormat="false" ht="38.25" hidden="false" customHeight="false" outlineLevel="0" collapsed="false">
      <c r="A69" s="51" t="s">
        <v>194</v>
      </c>
      <c r="B69" s="51" t="n">
        <v>91785</v>
      </c>
      <c r="C69" s="51" t="s">
        <v>33</v>
      </c>
      <c r="D69" s="75" t="s">
        <v>195</v>
      </c>
      <c r="E69" s="76" t="s">
        <v>149</v>
      </c>
      <c r="F69" s="53" t="n">
        <v>80</v>
      </c>
    </row>
    <row r="70" customFormat="false" ht="12.75" hidden="false" customHeight="false" outlineLevel="0" collapsed="false">
      <c r="A70" s="51"/>
      <c r="B70" s="51"/>
      <c r="C70" s="51"/>
      <c r="D70" s="55"/>
      <c r="E70" s="51"/>
      <c r="F70" s="53"/>
    </row>
    <row r="71" customFormat="false" ht="12.75" hidden="false" customHeight="false" outlineLevel="0" collapsed="false">
      <c r="A71" s="62" t="s">
        <v>196</v>
      </c>
      <c r="B71" s="43" t="s">
        <v>197</v>
      </c>
      <c r="C71" s="51"/>
      <c r="D71" s="77" t="s">
        <v>198</v>
      </c>
      <c r="E71" s="51"/>
      <c r="F71" s="53"/>
    </row>
    <row r="72" customFormat="false" ht="12.75" hidden="false" customHeight="false" outlineLevel="0" collapsed="false">
      <c r="A72" s="51" t="s">
        <v>199</v>
      </c>
      <c r="B72" s="51" t="n">
        <v>7725</v>
      </c>
      <c r="C72" s="51" t="s">
        <v>33</v>
      </c>
      <c r="D72" s="52" t="s">
        <v>200</v>
      </c>
      <c r="E72" s="51" t="s">
        <v>149</v>
      </c>
      <c r="F72" s="53" t="n">
        <f aca="false">'MEMORIAL DE CALCULO'!C45+'MEMORIAL DE CALCULO'!C46</f>
        <v>408</v>
      </c>
    </row>
    <row r="73" customFormat="false" ht="12.75" hidden="false" customHeight="false" outlineLevel="0" collapsed="false">
      <c r="A73" s="51" t="s">
        <v>201</v>
      </c>
      <c r="B73" s="51" t="n">
        <v>7750</v>
      </c>
      <c r="C73" s="51" t="s">
        <v>33</v>
      </c>
      <c r="D73" s="52" t="s">
        <v>202</v>
      </c>
      <c r="E73" s="51" t="s">
        <v>149</v>
      </c>
      <c r="F73" s="53" t="n">
        <f aca="false">'MEMORIAL DE CALCULO'!C47</f>
        <v>781</v>
      </c>
    </row>
    <row r="74" customFormat="false" ht="12.75" hidden="false" customHeight="false" outlineLevel="0" collapsed="false">
      <c r="A74" s="51"/>
      <c r="B74" s="51"/>
      <c r="C74" s="51"/>
      <c r="D74" s="78"/>
      <c r="E74" s="51"/>
      <c r="F74" s="53"/>
    </row>
    <row r="75" customFormat="false" ht="12.75" hidden="false" customHeight="false" outlineLevel="0" collapsed="false">
      <c r="A75" s="79" t="s">
        <v>203</v>
      </c>
      <c r="B75" s="43" t="s">
        <v>204</v>
      </c>
      <c r="C75" s="51"/>
      <c r="D75" s="77" t="s">
        <v>205</v>
      </c>
      <c r="E75" s="51"/>
      <c r="F75" s="53"/>
    </row>
    <row r="76" customFormat="false" ht="24" hidden="false" customHeight="false" outlineLevel="0" collapsed="false">
      <c r="A76" s="51" t="s">
        <v>206</v>
      </c>
      <c r="B76" s="51" t="n">
        <v>92824</v>
      </c>
      <c r="C76" s="51" t="s">
        <v>33</v>
      </c>
      <c r="D76" s="55" t="s">
        <v>207</v>
      </c>
      <c r="E76" s="51" t="s">
        <v>149</v>
      </c>
      <c r="F76" s="53" t="n">
        <f aca="false">F72</f>
        <v>408</v>
      </c>
    </row>
    <row r="77" customFormat="false" ht="24" hidden="false" customHeight="false" outlineLevel="0" collapsed="false">
      <c r="A77" s="80" t="s">
        <v>208</v>
      </c>
      <c r="B77" s="51" t="n">
        <v>92826</v>
      </c>
      <c r="C77" s="51" t="s">
        <v>33</v>
      </c>
      <c r="D77" s="55" t="s">
        <v>209</v>
      </c>
      <c r="E77" s="51" t="s">
        <v>149</v>
      </c>
      <c r="F77" s="53" t="n">
        <f aca="false">F73</f>
        <v>781</v>
      </c>
    </row>
    <row r="78" customFormat="false" ht="12.75" hidden="false" customHeight="false" outlineLevel="0" collapsed="false">
      <c r="A78" s="51"/>
      <c r="B78" s="51"/>
      <c r="C78" s="51"/>
      <c r="D78" s="52"/>
      <c r="E78" s="51"/>
      <c r="F78" s="53"/>
    </row>
    <row r="79" customFormat="false" ht="12.75" hidden="false" customHeight="false" outlineLevel="0" collapsed="false">
      <c r="A79" s="79" t="s">
        <v>210</v>
      </c>
      <c r="B79" s="43" t="s">
        <v>211</v>
      </c>
      <c r="C79" s="51"/>
      <c r="D79" s="77" t="s">
        <v>212</v>
      </c>
      <c r="E79" s="51"/>
      <c r="F79" s="53"/>
    </row>
    <row r="80" customFormat="false" ht="12.75" hidden="false" customHeight="false" outlineLevel="0" collapsed="false">
      <c r="A80" s="80" t="s">
        <v>213</v>
      </c>
      <c r="B80" s="51" t="n">
        <v>2003684</v>
      </c>
      <c r="C80" s="51" t="s">
        <v>214</v>
      </c>
      <c r="D80" s="52" t="s">
        <v>215</v>
      </c>
      <c r="E80" s="81" t="s">
        <v>143</v>
      </c>
      <c r="F80" s="53" t="n">
        <v>13</v>
      </c>
    </row>
    <row r="81" customFormat="false" ht="12.75" hidden="false" customHeight="false" outlineLevel="0" collapsed="false">
      <c r="A81" s="80" t="s">
        <v>216</v>
      </c>
      <c r="B81" s="51" t="n">
        <v>2003720</v>
      </c>
      <c r="C81" s="51" t="s">
        <v>214</v>
      </c>
      <c r="D81" s="52" t="s">
        <v>217</v>
      </c>
      <c r="E81" s="81" t="s">
        <v>143</v>
      </c>
      <c r="F81" s="53" t="n">
        <f aca="false">F80</f>
        <v>13</v>
      </c>
    </row>
    <row r="82" customFormat="false" ht="12.75" hidden="false" customHeight="false" outlineLevel="0" collapsed="false">
      <c r="A82" s="80" t="s">
        <v>218</v>
      </c>
      <c r="B82" s="51" t="n">
        <v>804385</v>
      </c>
      <c r="C82" s="51" t="s">
        <v>214</v>
      </c>
      <c r="D82" s="52" t="s">
        <v>219</v>
      </c>
      <c r="E82" s="81" t="s">
        <v>143</v>
      </c>
      <c r="F82" s="53" t="n">
        <v>1</v>
      </c>
    </row>
    <row r="83" customFormat="false" ht="12.75" hidden="false" customHeight="false" outlineLevel="0" collapsed="false">
      <c r="A83" s="80" t="s">
        <v>220</v>
      </c>
      <c r="B83" s="51" t="n">
        <v>2003646</v>
      </c>
      <c r="C83" s="51" t="s">
        <v>214</v>
      </c>
      <c r="D83" s="52" t="s">
        <v>221</v>
      </c>
      <c r="E83" s="81" t="s">
        <v>143</v>
      </c>
      <c r="F83" s="53" t="n">
        <f aca="false">'MEMORIAL DE CALCULO'!C42</f>
        <v>8</v>
      </c>
    </row>
    <row r="84" customFormat="false" ht="12.75" hidden="false" customHeight="false" outlineLevel="0" collapsed="false">
      <c r="A84" s="80" t="s">
        <v>222</v>
      </c>
      <c r="B84" s="51" t="s">
        <v>223</v>
      </c>
      <c r="C84" s="51" t="s">
        <v>28</v>
      </c>
      <c r="D84" s="52" t="s">
        <v>224</v>
      </c>
      <c r="E84" s="81" t="s">
        <v>143</v>
      </c>
      <c r="F84" s="53" t="n">
        <f aca="false">'MEMORIAL DE CALCULO'!C51</f>
        <v>20</v>
      </c>
    </row>
    <row r="85" customFormat="false" ht="12.75" hidden="false" customHeight="false" outlineLevel="0" collapsed="false">
      <c r="A85" s="80" t="s">
        <v>225</v>
      </c>
      <c r="B85" s="51" t="s">
        <v>226</v>
      </c>
      <c r="C85" s="51" t="s">
        <v>28</v>
      </c>
      <c r="D85" s="52" t="s">
        <v>227</v>
      </c>
      <c r="E85" s="81" t="s">
        <v>143</v>
      </c>
      <c r="F85" s="53" t="n">
        <f aca="false">'MEMORIAL DE CALCULO'!C52</f>
        <v>18</v>
      </c>
    </row>
    <row r="86" customFormat="false" ht="12.75" hidden="false" customHeight="false" outlineLevel="0" collapsed="false">
      <c r="F86" s="35" t="n">
        <f aca="false">SUM(F6:F85)</f>
        <v>1166585.32836251</v>
      </c>
    </row>
  </sheetData>
  <mergeCells count="5">
    <mergeCell ref="A1:E1"/>
    <mergeCell ref="F1:F2"/>
    <mergeCell ref="A2:E2"/>
    <mergeCell ref="A3:E3"/>
    <mergeCell ref="A4:E4"/>
  </mergeCells>
  <hyperlinks>
    <hyperlink ref="B72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93" activeCellId="0" sqref="D93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3" width="9.99"/>
    <col collapsed="false" customWidth="true" hidden="false" outlineLevel="0" max="3" min="3" style="84" width="11.13"/>
    <col collapsed="false" customWidth="true" hidden="false" outlineLevel="0" max="4" min="4" style="85" width="66.99"/>
    <col collapsed="false" customWidth="true" hidden="false" outlineLevel="0" max="5" min="5" style="84" width="6.28"/>
    <col collapsed="false" customWidth="true" hidden="false" outlineLevel="0" max="6" min="6" style="86" width="12.28"/>
    <col collapsed="false" customWidth="true" hidden="false" outlineLevel="0" max="7" min="7" style="87" width="12.42"/>
    <col collapsed="false" customWidth="true" hidden="false" outlineLevel="0" max="8" min="8" style="88" width="13.28"/>
    <col collapsed="false" customWidth="true" hidden="false" outlineLevel="0" max="9" min="9" style="88" width="12.28"/>
    <col collapsed="false" customWidth="true" hidden="false" outlineLevel="0" max="10" min="10" style="88" width="20.99"/>
    <col collapsed="false" customWidth="false" hidden="false" outlineLevel="0" max="257" min="11" style="85" width="9.14"/>
  </cols>
  <sheetData>
    <row r="1" s="92" customFormat="true" ht="21" hidden="false" customHeight="true" outlineLevel="0" collapsed="false">
      <c r="A1" s="89" t="str">
        <f aca="false">[1]QUANT!A1</f>
        <v>PREFEITURA MUNICIPAL DE VÁRZEA GRANDE</v>
      </c>
      <c r="B1" s="89"/>
      <c r="C1" s="89"/>
      <c r="D1" s="90" t="s">
        <v>228</v>
      </c>
      <c r="E1" s="90"/>
      <c r="F1" s="90"/>
      <c r="G1" s="90"/>
      <c r="H1" s="90"/>
      <c r="I1" s="90"/>
      <c r="J1" s="91" t="s">
        <v>229</v>
      </c>
      <c r="GO1" s="92" t="s">
        <v>230</v>
      </c>
    </row>
    <row r="2" customFormat="false" ht="17.25" hidden="false" customHeight="true" outlineLevel="0" collapsed="false">
      <c r="A2" s="89"/>
      <c r="B2" s="89"/>
      <c r="C2" s="89"/>
      <c r="D2" s="93" t="str">
        <f aca="false">QUANT!A2</f>
        <v>BAIRRO: MANAÍRA</v>
      </c>
      <c r="E2" s="93"/>
      <c r="F2" s="93"/>
      <c r="G2" s="93"/>
      <c r="H2" s="93"/>
      <c r="I2" s="93"/>
      <c r="J2" s="94" t="str">
        <f aca="false">RESUMO!C5</f>
        <v>06/2021 SINAPI</v>
      </c>
    </row>
    <row r="3" customFormat="false" ht="36" hidden="false" customHeight="true" outlineLevel="0" collapsed="false">
      <c r="A3" s="89"/>
      <c r="B3" s="89"/>
      <c r="C3" s="89"/>
      <c r="D3" s="95" t="str">
        <f aca="false">QUANT!A3</f>
        <v>RUAS:  MAJ. JOÃO ALVES VIEIRA , DA HARMONIA, DUQUE DE CAXIAS, GOV. PE. DE ARRUDA, JOSÉ DO PATROCINIO, MAL. DEODORO, PRINC. IZABEL, SEN. FILINTO MULLER E VER. MADUREIRA</v>
      </c>
      <c r="E3" s="95"/>
      <c r="F3" s="95"/>
      <c r="G3" s="95"/>
      <c r="H3" s="95"/>
      <c r="I3" s="95"/>
      <c r="J3" s="94" t="str">
        <f aca="false">RESUMO!C6</f>
        <v>01/2021 SICRO 3</v>
      </c>
    </row>
    <row r="4" customFormat="false" ht="21" hidden="false" customHeight="true" outlineLevel="0" collapsed="false">
      <c r="A4" s="96" t="s">
        <v>231</v>
      </c>
      <c r="B4" s="96"/>
      <c r="C4" s="96"/>
      <c r="D4" s="97" t="n">
        <f aca="false">BDI!E25</f>
        <v>0.207</v>
      </c>
      <c r="E4" s="98" t="s">
        <v>232</v>
      </c>
      <c r="F4" s="98"/>
      <c r="G4" s="99" t="n">
        <f aca="false">'TERRAP E PAVIM'!S18</f>
        <v>22313.9</v>
      </c>
      <c r="H4" s="100" t="s">
        <v>233</v>
      </c>
      <c r="I4" s="101" t="n">
        <f aca="false">'TERRAP E PAVIM'!H18</f>
        <v>3486.546</v>
      </c>
      <c r="J4" s="102"/>
    </row>
    <row r="5" customFormat="false" ht="18.75" hidden="false" customHeight="true" outlineLevel="0" collapsed="false">
      <c r="A5" s="103" t="s">
        <v>234</v>
      </c>
      <c r="B5" s="103"/>
      <c r="C5" s="103"/>
      <c r="D5" s="104" t="n">
        <f aca="false">'BDI DIFERENCIADO'!E25</f>
        <v>0.1527</v>
      </c>
      <c r="E5" s="80"/>
      <c r="F5" s="105"/>
      <c r="G5" s="105"/>
      <c r="H5" s="105"/>
      <c r="I5" s="105"/>
      <c r="J5" s="102" t="s">
        <v>6</v>
      </c>
    </row>
    <row r="6" s="109" customFormat="true" ht="12.75" hidden="false" customHeight="true" outlineLevel="0" collapsed="false">
      <c r="A6" s="106" t="str">
        <f aca="false">[1]QUANT!A5</f>
        <v>ITEM</v>
      </c>
      <c r="B6" s="62" t="str">
        <f aca="false">[1]QUANT!B5</f>
        <v>CODIGO</v>
      </c>
      <c r="C6" s="62" t="str">
        <f aca="false">[1]QUANT!C5</f>
        <v>BANCO</v>
      </c>
      <c r="D6" s="63" t="str">
        <f aca="false">[1]QUANT!D5</f>
        <v>DISCRIMINAÇÃO</v>
      </c>
      <c r="E6" s="44" t="s">
        <v>235</v>
      </c>
      <c r="F6" s="45" t="s">
        <v>236</v>
      </c>
      <c r="G6" s="107" t="s">
        <v>237</v>
      </c>
      <c r="H6" s="43" t="s">
        <v>238</v>
      </c>
      <c r="I6" s="44" t="s">
        <v>239</v>
      </c>
      <c r="J6" s="108" t="s">
        <v>240</v>
      </c>
    </row>
    <row r="7" s="109" customFormat="true" ht="12.75" hidden="true" customHeight="true" outlineLevel="0" collapsed="false">
      <c r="A7" s="110" t="str">
        <f aca="false">QUANT!A6</f>
        <v>1.0</v>
      </c>
      <c r="B7" s="111" t="str">
        <f aca="false">QUANT!B6</f>
        <v>I</v>
      </c>
      <c r="C7" s="44"/>
      <c r="D7" s="65" t="str">
        <f aca="false">QUANT!D6</f>
        <v>SERVIÇOS PRELIMINARES</v>
      </c>
      <c r="E7" s="56"/>
      <c r="F7" s="112"/>
      <c r="G7" s="113"/>
      <c r="H7" s="114"/>
      <c r="I7" s="114"/>
      <c r="J7" s="115"/>
    </row>
    <row r="8" s="109" customFormat="true" ht="12.75" hidden="true" customHeight="true" outlineLevel="0" collapsed="false">
      <c r="A8" s="116" t="str">
        <f aca="false">QUANT!A7</f>
        <v>1.1</v>
      </c>
      <c r="B8" s="117" t="str">
        <f aca="false">QUANT!B7</f>
        <v>COMP 1.1</v>
      </c>
      <c r="C8" s="56" t="str">
        <f aca="false">QUANT!C7</f>
        <v>Composição</v>
      </c>
      <c r="D8" s="118" t="str">
        <f aca="false">QUANT!D7</f>
        <v>Placa de obra em chapa de aço galvanizado</v>
      </c>
      <c r="E8" s="56" t="str">
        <f aca="false">QUANT!E7</f>
        <v>m²</v>
      </c>
      <c r="F8" s="56" t="n">
        <f aca="false">QUANT!F7</f>
        <v>12</v>
      </c>
      <c r="G8" s="119" t="n">
        <v>318.3</v>
      </c>
      <c r="H8" s="112" t="n">
        <f aca="false">TRUNC((G8*(1+($D$4))),2)</f>
        <v>384.18</v>
      </c>
      <c r="I8" s="112" t="n">
        <f aca="false">TRUNC(F8*H8,2)</f>
        <v>4610.16</v>
      </c>
      <c r="J8" s="115"/>
    </row>
    <row r="9" customFormat="false" ht="12.75" hidden="true" customHeight="true" outlineLevel="0" collapsed="false">
      <c r="A9" s="116" t="str">
        <f aca="false">QUANT!A8</f>
        <v>1.2</v>
      </c>
      <c r="B9" s="117" t="n">
        <f aca="false">QUANT!B8</f>
        <v>93584</v>
      </c>
      <c r="C9" s="56" t="str">
        <f aca="false">QUANT!C8</f>
        <v>SINAPI</v>
      </c>
      <c r="D9" s="118" t="str">
        <f aca="false">QUANT!D8</f>
        <v>Execução de depósito em canteiro de obra</v>
      </c>
      <c r="E9" s="56" t="str">
        <f aca="false">QUANT!E8</f>
        <v>m²</v>
      </c>
      <c r="F9" s="56" t="n">
        <f aca="false">QUANT!F8</f>
        <v>30</v>
      </c>
      <c r="G9" s="119" t="n">
        <v>650.95</v>
      </c>
      <c r="H9" s="112" t="n">
        <f aca="false">TRUNC((G9*(1+($D$4))),2)</f>
        <v>785.69</v>
      </c>
      <c r="I9" s="112" t="n">
        <f aca="false">TRUNC(F9*H9,2)</f>
        <v>23570.7</v>
      </c>
      <c r="J9" s="120"/>
    </row>
    <row r="10" customFormat="false" ht="36" hidden="true" customHeight="true" outlineLevel="0" collapsed="false">
      <c r="A10" s="116" t="str">
        <f aca="false">QUANT!A9</f>
        <v>1.3</v>
      </c>
      <c r="B10" s="117" t="str">
        <f aca="false">QUANT!B9</f>
        <v>COMP 1.3</v>
      </c>
      <c r="C10" s="56" t="str">
        <f aca="false">QUANT!C9</f>
        <v>Composição</v>
      </c>
      <c r="D10" s="6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6" t="str">
        <f aca="false">QUANT!E9</f>
        <v>mês</v>
      </c>
      <c r="F10" s="56" t="n">
        <f aca="false">QUANT!F9</f>
        <v>6</v>
      </c>
      <c r="G10" s="119" t="n">
        <v>457.03</v>
      </c>
      <c r="H10" s="112" t="n">
        <f aca="false">TRUNC((G10*(1+($D$5))),2)</f>
        <v>526.81</v>
      </c>
      <c r="I10" s="112" t="n">
        <f aca="false">TRUNC(F10*H10,2)</f>
        <v>3160.86</v>
      </c>
      <c r="J10" s="120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</row>
    <row r="11" s="123" customFormat="true" ht="24" hidden="true" customHeight="true" outlineLevel="0" collapsed="false">
      <c r="A11" s="116" t="str">
        <f aca="false">QUANT!A10</f>
        <v>1.4</v>
      </c>
      <c r="B11" s="117" t="str">
        <f aca="false">QUANT!B10</f>
        <v>COMP 1.4</v>
      </c>
      <c r="C11" s="56" t="str">
        <f aca="false">QUANT!C10</f>
        <v>Composição</v>
      </c>
      <c r="D11" s="68" t="str">
        <f aca="false">QUANT!D10</f>
        <v>Confecção de placa em aço nº 16 galvanizado, com película retrorrefletiva tipo I + III - Destinado a sinalização da obra para segurança dos usuários</v>
      </c>
      <c r="E11" s="56" t="str">
        <f aca="false">QUANT!E10</f>
        <v>m²</v>
      </c>
      <c r="F11" s="56" t="n">
        <f aca="false">QUANT!F10</f>
        <v>12</v>
      </c>
      <c r="G11" s="119" t="n">
        <v>319.91</v>
      </c>
      <c r="H11" s="121" t="n">
        <f aca="false">TRUNC((G11*(1+($D$4))),2)</f>
        <v>386.13</v>
      </c>
      <c r="I11" s="121" t="n">
        <f aca="false">TRUNC(F11*H11,2)</f>
        <v>4633.56</v>
      </c>
      <c r="J11" s="122" t="n">
        <f aca="false">SUM(I8:I11)</f>
        <v>35975.28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</row>
    <row r="12" customFormat="false" ht="12.75" hidden="true" customHeight="true" outlineLevel="0" collapsed="false">
      <c r="A12" s="116"/>
      <c r="B12" s="117"/>
      <c r="C12" s="56"/>
      <c r="D12" s="118"/>
      <c r="E12" s="56"/>
      <c r="F12" s="56"/>
      <c r="G12" s="119"/>
      <c r="H12" s="112"/>
      <c r="I12" s="112"/>
      <c r="J12" s="124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</row>
    <row r="13" customFormat="false" ht="12.75" hidden="true" customHeight="true" outlineLevel="0" collapsed="false">
      <c r="A13" s="110" t="str">
        <f aca="false">QUANT!A12</f>
        <v>2.0</v>
      </c>
      <c r="B13" s="111" t="str">
        <f aca="false">QUANT!B12</f>
        <v>II</v>
      </c>
      <c r="C13" s="56"/>
      <c r="D13" s="65" t="str">
        <f aca="false">QUANT!D12</f>
        <v>ADMINISTRAÇÃO LOCAL</v>
      </c>
      <c r="E13" s="56"/>
      <c r="F13" s="56"/>
      <c r="G13" s="119"/>
      <c r="H13" s="112"/>
      <c r="I13" s="112"/>
      <c r="J13" s="124"/>
    </row>
    <row r="14" customFormat="false" ht="12.75" hidden="true" customHeight="true" outlineLevel="0" collapsed="false">
      <c r="A14" s="116" t="str">
        <f aca="false">QUANT!A13</f>
        <v>2.1</v>
      </c>
      <c r="B14" s="117" t="str">
        <f aca="false">QUANT!B13</f>
        <v>COMP 2.1</v>
      </c>
      <c r="C14" s="56" t="str">
        <f aca="false">QUANT!C13</f>
        <v>Composição</v>
      </c>
      <c r="D14" s="118" t="str">
        <f aca="false">QUANT!D13</f>
        <v>Administração Local</v>
      </c>
      <c r="E14" s="56" t="str">
        <f aca="false">QUANT!E13</f>
        <v>un</v>
      </c>
      <c r="F14" s="56" t="n">
        <f aca="false">QUANT!F13</f>
        <v>1</v>
      </c>
      <c r="G14" s="119" t="n">
        <v>103569.99</v>
      </c>
      <c r="H14" s="112" t="n">
        <f aca="false">TRUNC((G14*(1+($D$4))),2)</f>
        <v>125008.97</v>
      </c>
      <c r="I14" s="112" t="n">
        <f aca="false">TRUNC(F14*H14,2)</f>
        <v>125008.97</v>
      </c>
      <c r="J14" s="122" t="n">
        <f aca="false">SUM(I14)</f>
        <v>125008.97</v>
      </c>
      <c r="L14" s="125" t="n">
        <f aca="false">J14/J87*100</f>
        <v>2.42989927268245</v>
      </c>
    </row>
    <row r="15" customFormat="false" ht="12.75" hidden="true" customHeight="true" outlineLevel="0" collapsed="false">
      <c r="A15" s="116"/>
      <c r="B15" s="117"/>
      <c r="C15" s="51"/>
      <c r="D15" s="55"/>
      <c r="E15" s="56"/>
      <c r="F15" s="112"/>
      <c r="G15" s="119"/>
      <c r="H15" s="112"/>
      <c r="I15" s="112"/>
      <c r="J15" s="124"/>
    </row>
    <row r="16" customFormat="false" ht="12.75" hidden="true" customHeight="true" outlineLevel="0" collapsed="false">
      <c r="A16" s="110" t="str">
        <f aca="false">QUANT!A15</f>
        <v>3.0</v>
      </c>
      <c r="B16" s="111" t="str">
        <f aca="false">QUANT!B15</f>
        <v>III</v>
      </c>
      <c r="C16" s="44"/>
      <c r="D16" s="65" t="str">
        <f aca="false">QUANT!D15</f>
        <v>ENSAIOS TECNOLÓGICOS DE SOLO E ASFALTO</v>
      </c>
      <c r="E16" s="56"/>
      <c r="F16" s="112"/>
      <c r="G16" s="119"/>
      <c r="H16" s="112"/>
      <c r="I16" s="112"/>
      <c r="J16" s="124"/>
    </row>
    <row r="17" customFormat="false" ht="12.75" hidden="true" customHeight="true" outlineLevel="0" collapsed="false">
      <c r="A17" s="116" t="str">
        <f aca="false">QUANT!A16</f>
        <v>3.1</v>
      </c>
      <c r="B17" s="117" t="str">
        <f aca="false">QUANT!B16</f>
        <v>COMP 3.1</v>
      </c>
      <c r="C17" s="56" t="str">
        <f aca="false">QUANT!C16</f>
        <v>Composição</v>
      </c>
      <c r="D17" s="68" t="str">
        <f aca="false">QUANT!D16</f>
        <v>Ensaio de regularição de sub-leito</v>
      </c>
      <c r="E17" s="56" t="str">
        <f aca="false">QUANT!E16</f>
        <v>m²</v>
      </c>
      <c r="F17" s="112" t="n">
        <f aca="false">QUANT!F16</f>
        <v>27892.39</v>
      </c>
      <c r="G17" s="119" t="n">
        <v>0.76</v>
      </c>
      <c r="H17" s="112" t="n">
        <f aca="false">TRUNC((G17*(1+($D$4))),2)</f>
        <v>0.91</v>
      </c>
      <c r="I17" s="112" t="n">
        <f aca="false">TRUNC(F17*H17,2)</f>
        <v>25382.07</v>
      </c>
      <c r="J17" s="124"/>
    </row>
    <row r="18" customFormat="false" ht="12.75" hidden="true" customHeight="true" outlineLevel="0" collapsed="false">
      <c r="A18" s="116" t="str">
        <f aca="false">QUANT!A17</f>
        <v>3.2</v>
      </c>
      <c r="B18" s="117" t="str">
        <f aca="false">QUANT!B17</f>
        <v>COMP 3.2</v>
      </c>
      <c r="C18" s="56" t="str">
        <f aca="false">QUANT!C17</f>
        <v>Composição</v>
      </c>
      <c r="D18" s="68" t="str">
        <f aca="false">QUANT!D17</f>
        <v>Ensaio de Sub-base estabilizada granulometricamente)</v>
      </c>
      <c r="E18" s="56" t="str">
        <f aca="false">QUANT!E17</f>
        <v>m³</v>
      </c>
      <c r="F18" s="112" t="n">
        <f aca="false">QUANT!F17</f>
        <v>5578.47</v>
      </c>
      <c r="G18" s="119" t="n">
        <v>1.48</v>
      </c>
      <c r="H18" s="112" t="n">
        <f aca="false">TRUNC((G18*(1+($D$4))),2)</f>
        <v>1.78</v>
      </c>
      <c r="I18" s="112" t="n">
        <f aca="false">TRUNC(F18*H18,2)</f>
        <v>9929.67</v>
      </c>
      <c r="J18" s="124"/>
    </row>
    <row r="19" customFormat="false" ht="12.75" hidden="true" customHeight="true" outlineLevel="0" collapsed="false">
      <c r="A19" s="116" t="str">
        <f aca="false">QUANT!A18</f>
        <v>3.3</v>
      </c>
      <c r="B19" s="117" t="str">
        <f aca="false">QUANT!B18</f>
        <v>COMP 3.3</v>
      </c>
      <c r="C19" s="56" t="str">
        <f aca="false">QUANT!C18</f>
        <v>Composição</v>
      </c>
      <c r="D19" s="68" t="str">
        <f aca="false">QUANT!D18</f>
        <v>Ensaio de base estabilizada granulometricamente</v>
      </c>
      <c r="E19" s="56" t="str">
        <f aca="false">QUANT!E18</f>
        <v>m³</v>
      </c>
      <c r="F19" s="112" t="n">
        <f aca="false">QUANT!F18</f>
        <v>5578.47</v>
      </c>
      <c r="G19" s="119" t="n">
        <v>1.48</v>
      </c>
      <c r="H19" s="112" t="n">
        <f aca="false">TRUNC((G19*(1+($D$4))),2)</f>
        <v>1.78</v>
      </c>
      <c r="I19" s="112" t="n">
        <f aca="false">TRUNC(F19*H19,2)</f>
        <v>9929.67</v>
      </c>
      <c r="J19" s="124"/>
    </row>
    <row r="20" customFormat="false" ht="24" hidden="true" customHeight="true" outlineLevel="0" collapsed="false">
      <c r="A20" s="116" t="str">
        <f aca="false">QUANT!A19</f>
        <v>3.4</v>
      </c>
      <c r="B20" s="117" t="str">
        <f aca="false">QUANT!B19</f>
        <v>COMP 3.4</v>
      </c>
      <c r="C20" s="56" t="str">
        <f aca="false">QUANT!C19</f>
        <v>Composição</v>
      </c>
      <c r="D20" s="68" t="str">
        <f aca="false">QUANT!D19</f>
        <v>Ensaio de resistência a compressão simples do concreto - meio-fio, sarjetas e calçadas (considerado 1,0 amostra a cada 200 m)</v>
      </c>
      <c r="E20" s="56" t="str">
        <f aca="false">QUANT!E19</f>
        <v>un</v>
      </c>
      <c r="F20" s="112" t="n">
        <f aca="false">QUANT!F19</f>
        <v>34.865</v>
      </c>
      <c r="G20" s="119" t="n">
        <v>126.41</v>
      </c>
      <c r="H20" s="112" t="n">
        <f aca="false">TRUNC((G20*(1+($D$4))),2)</f>
        <v>152.57</v>
      </c>
      <c r="I20" s="112" t="n">
        <f aca="false">TRUNC(F20*H20,2)</f>
        <v>5319.35</v>
      </c>
      <c r="J20" s="124" t="n">
        <f aca="false">SUM(I17:I20)</f>
        <v>50560.76</v>
      </c>
    </row>
    <row r="21" customFormat="false" ht="12.75" hidden="true" customHeight="true" outlineLevel="0" collapsed="false">
      <c r="A21" s="116"/>
      <c r="B21" s="51"/>
      <c r="C21" s="126"/>
      <c r="D21" s="127"/>
      <c r="E21" s="56"/>
      <c r="F21" s="112"/>
      <c r="G21" s="119"/>
      <c r="H21" s="112"/>
      <c r="I21" s="112"/>
      <c r="J21" s="128"/>
    </row>
    <row r="22" customFormat="false" ht="12.75" hidden="true" customHeight="true" outlineLevel="0" collapsed="false">
      <c r="A22" s="110" t="str">
        <f aca="false">QUANT!A21</f>
        <v>4.0</v>
      </c>
      <c r="B22" s="111" t="s">
        <v>69</v>
      </c>
      <c r="C22" s="44"/>
      <c r="D22" s="65" t="str">
        <f aca="false">QUANT!D21</f>
        <v>TERRAPLENAGEM</v>
      </c>
      <c r="E22" s="56"/>
      <c r="F22" s="112"/>
      <c r="G22" s="119"/>
      <c r="H22" s="112"/>
      <c r="I22" s="112"/>
      <c r="J22" s="128"/>
    </row>
    <row r="23" customFormat="false" ht="24" hidden="true" customHeight="true" outlineLevel="0" collapsed="false">
      <c r="A23" s="116" t="str">
        <f aca="false">QUANT!A22</f>
        <v>4.1</v>
      </c>
      <c r="B23" s="117" t="str">
        <f aca="false">QUANT!B22</f>
        <v>COMP. 4.1</v>
      </c>
      <c r="C23" s="56" t="str">
        <f aca="false">QUANT!C22</f>
        <v>Composição</v>
      </c>
      <c r="D23" s="68" t="str">
        <f aca="false">QUANT!D22</f>
        <v>Limpeza mecanizada de área com remoção de camada vegetal, utilizando motoniveladora</v>
      </c>
      <c r="E23" s="56" t="str">
        <f aca="false">QUANT!E22</f>
        <v>m²</v>
      </c>
      <c r="F23" s="112" t="n">
        <f aca="false">QUANT!F22</f>
        <v>22653.1674</v>
      </c>
      <c r="G23" s="119" t="n">
        <v>0.56</v>
      </c>
      <c r="H23" s="112" t="n">
        <f aca="false">TRUNC((G23*(1+($D$4))),2)</f>
        <v>0.67</v>
      </c>
      <c r="I23" s="112" t="n">
        <f aca="false">TRUNC(F23*H23,2)</f>
        <v>15177.62</v>
      </c>
      <c r="J23" s="128"/>
    </row>
    <row r="24" customFormat="false" ht="36" hidden="true" customHeight="true" outlineLevel="0" collapsed="false">
      <c r="A24" s="116" t="str">
        <f aca="false">QUANT!A23</f>
        <v>4.2</v>
      </c>
      <c r="B24" s="117" t="str">
        <f aca="false">QUANT!B23</f>
        <v>COMP. 4.2</v>
      </c>
      <c r="C24" s="56" t="str">
        <f aca="false">QUANT!C23</f>
        <v>Composição</v>
      </c>
      <c r="D24" s="68" t="str">
        <f aca="false">QUANT!D23</f>
        <v>Escavação, carga e transporte de material de 1ª categoria - DMT de 200 a 400 m - caminho de serviço em revestimento primário - com escavadeira e caminhão basculante de 14 m³</v>
      </c>
      <c r="E24" s="56" t="str">
        <f aca="false">QUANT!E23</f>
        <v>m³</v>
      </c>
      <c r="F24" s="112" t="n">
        <f aca="false">QUANT!F23</f>
        <v>34.71</v>
      </c>
      <c r="G24" s="119" t="n">
        <v>3.48</v>
      </c>
      <c r="H24" s="112" t="n">
        <f aca="false">TRUNC((G24*(1+($D$4))),2)</f>
        <v>4.2</v>
      </c>
      <c r="I24" s="112" t="n">
        <f aca="false">TRUNC(F24*H24,2)</f>
        <v>145.78</v>
      </c>
      <c r="J24" s="128"/>
    </row>
    <row r="25" customFormat="false" ht="12.75" hidden="true" customHeight="true" outlineLevel="0" collapsed="false">
      <c r="A25" s="116" t="str">
        <f aca="false">QUANT!A24</f>
        <v>4.3</v>
      </c>
      <c r="B25" s="117" t="str">
        <f aca="false">QUANT!B24</f>
        <v>COMP. 4.3</v>
      </c>
      <c r="C25" s="56" t="str">
        <f aca="false">QUANT!C24</f>
        <v>Composição</v>
      </c>
      <c r="D25" s="68" t="str">
        <f aca="false">QUANT!D24</f>
        <v>Compactação de aterros a 100% do Proctor intermediário</v>
      </c>
      <c r="E25" s="56" t="str">
        <f aca="false">QUANT!E24</f>
        <v>m³</v>
      </c>
      <c r="F25" s="112" t="n">
        <f aca="false">QUANT!F24</f>
        <v>34.71</v>
      </c>
      <c r="G25" s="119" t="n">
        <v>5.47</v>
      </c>
      <c r="H25" s="112" t="n">
        <f aca="false">TRUNC((G25*(1+($D$4))),2)</f>
        <v>6.6</v>
      </c>
      <c r="I25" s="112" t="n">
        <f aca="false">TRUNC(F25*H25,2)</f>
        <v>229.08</v>
      </c>
      <c r="J25" s="128"/>
    </row>
    <row r="26" customFormat="false" ht="33.75" hidden="true" customHeight="true" outlineLevel="0" collapsed="false">
      <c r="A26" s="116" t="str">
        <f aca="false">QUANT!A25</f>
        <v>4.4</v>
      </c>
      <c r="B26" s="117" t="str">
        <f aca="false">QUANT!B25</f>
        <v>COMP. 4.4</v>
      </c>
      <c r="C26" s="56" t="str">
        <f aca="false">QUANT!C25</f>
        <v>Composição</v>
      </c>
      <c r="D26" s="68" t="str">
        <f aca="false">QUANT!D25</f>
        <v>Escavacao mecanica de material 1a. categoria, proveniente de corte de subleito (c/trator esteiras 160hp)</v>
      </c>
      <c r="E26" s="56" t="str">
        <f aca="false">QUANT!E25</f>
        <v>m³</v>
      </c>
      <c r="F26" s="112" t="n">
        <f aca="false">QUANT!F25</f>
        <v>16324.9635</v>
      </c>
      <c r="G26" s="119" t="n">
        <v>1.7</v>
      </c>
      <c r="H26" s="112" t="n">
        <f aca="false">TRUNC((G26*(1+($D$4))),2)</f>
        <v>2.05</v>
      </c>
      <c r="I26" s="112" t="n">
        <f aca="false">TRUNC(F26*H26,2)</f>
        <v>33466.17</v>
      </c>
      <c r="J26" s="128"/>
    </row>
    <row r="27" customFormat="false" ht="24" hidden="true" customHeight="true" outlineLevel="0" collapsed="false">
      <c r="A27" s="116" t="str">
        <f aca="false">QUANT!A26</f>
        <v>4.5</v>
      </c>
      <c r="B27" s="117" t="str">
        <f aca="false">QUANT!B26</f>
        <v>COMP. 4.5</v>
      </c>
      <c r="C27" s="56" t="str">
        <f aca="false">QUANT!C26</f>
        <v>Composição</v>
      </c>
      <c r="D27" s="68" t="str">
        <f aca="false">QUANT!D26</f>
        <v>Carga, manobras e descarga de areia, brita, pedra de mao e solos com caminhao basculante 6 m3 (descarga livre)</v>
      </c>
      <c r="E27" s="56" t="str">
        <f aca="false">QUANT!E26</f>
        <v>m³</v>
      </c>
      <c r="F27" s="112" t="n">
        <f aca="false">QUANT!F26</f>
        <v>16324.9635</v>
      </c>
      <c r="G27" s="119" t="n">
        <v>1.08</v>
      </c>
      <c r="H27" s="112" t="n">
        <f aca="false">TRUNC((G27*(1+($D$4))),2)</f>
        <v>1.3</v>
      </c>
      <c r="I27" s="112" t="n">
        <f aca="false">TRUNC(F27*H27,2)</f>
        <v>21222.45</v>
      </c>
      <c r="J27" s="128"/>
    </row>
    <row r="28" customFormat="false" ht="24" hidden="true" customHeight="true" outlineLevel="0" collapsed="false">
      <c r="A28" s="116" t="str">
        <f aca="false">QUANT!A27</f>
        <v>4.6</v>
      </c>
      <c r="B28" s="117" t="n">
        <f aca="false">QUANT!B27</f>
        <v>93595</v>
      </c>
      <c r="C28" s="56" t="str">
        <f aca="false">QUANT!C27</f>
        <v>SINAPI</v>
      </c>
      <c r="D28" s="68" t="str">
        <f aca="false">QUANT!D27</f>
        <v>Transporte com caminhão basculante de 10 m3, em via urbana em revestimento primário (unidade: txkm). af_04/2016</v>
      </c>
      <c r="E28" s="56" t="str">
        <f aca="false">QUANT!E27</f>
        <v>txkm</v>
      </c>
      <c r="F28" s="112" t="n">
        <f aca="false">QUANT!F27</f>
        <v>30037.93284</v>
      </c>
      <c r="G28" s="119" t="n">
        <v>1.3</v>
      </c>
      <c r="H28" s="112" t="n">
        <f aca="false">TRUNC((G28*(1+($D$4))),2)</f>
        <v>1.56</v>
      </c>
      <c r="I28" s="112" t="n">
        <f aca="false">TRUNC(F28*H28,2)</f>
        <v>46859.17</v>
      </c>
      <c r="J28" s="128"/>
    </row>
    <row r="29" customFormat="false" ht="24" hidden="true" customHeight="true" outlineLevel="0" collapsed="false">
      <c r="A29" s="116" t="str">
        <f aca="false">QUANT!A28</f>
        <v>4.7</v>
      </c>
      <c r="B29" s="117" t="n">
        <f aca="false">QUANT!B28</f>
        <v>95878</v>
      </c>
      <c r="C29" s="56" t="str">
        <f aca="false">QUANT!C28</f>
        <v>SINAPI</v>
      </c>
      <c r="D29" s="68" t="str">
        <f aca="false">QUANT!D28</f>
        <v>Transporte com caminhão basculante de 10 m3, em via urbana pavimentada, dmt até 30 km (unidade: txkm). af_12/2016</v>
      </c>
      <c r="E29" s="56" t="str">
        <f aca="false">QUANT!E28</f>
        <v>txkm</v>
      </c>
      <c r="F29" s="112" t="n">
        <f aca="false">QUANT!F28</f>
        <v>417527.266476</v>
      </c>
      <c r="G29" s="119" t="n">
        <v>1.19</v>
      </c>
      <c r="H29" s="112" t="n">
        <f aca="false">TRUNC((G29*(1+($D$4))),2)</f>
        <v>1.43</v>
      </c>
      <c r="I29" s="112" t="n">
        <f aca="false">TRUNC(F29*H29,2)</f>
        <v>597063.99</v>
      </c>
      <c r="J29" s="128"/>
    </row>
    <row r="30" customFormat="false" ht="24" hidden="true" customHeight="true" outlineLevel="0" collapsed="false">
      <c r="A30" s="116" t="str">
        <f aca="false">QUANT!A29</f>
        <v>4.8</v>
      </c>
      <c r="B30" s="117" t="str">
        <f aca="false">QUANT!B29</f>
        <v>COMP. 4.8</v>
      </c>
      <c r="C30" s="56" t="str">
        <f aca="false">QUANT!C29</f>
        <v>Composição</v>
      </c>
      <c r="D30" s="68" t="str">
        <f aca="false">QUANT!D29</f>
        <v>Espalhamento de material em bota fora, com utilização de trator de esteiras de 165 hp</v>
      </c>
      <c r="E30" s="56" t="str">
        <f aca="false">QUANT!E29</f>
        <v>m³</v>
      </c>
      <c r="F30" s="112" t="n">
        <f aca="false">QUANT!F29</f>
        <v>16324.9635</v>
      </c>
      <c r="G30" s="119" t="n">
        <v>0.99</v>
      </c>
      <c r="H30" s="112" t="n">
        <f aca="false">TRUNC((G30*(1+($D$4))),2)</f>
        <v>1.19</v>
      </c>
      <c r="I30" s="112" t="n">
        <f aca="false">TRUNC(F30*H30,2)</f>
        <v>19426.7</v>
      </c>
      <c r="J30" s="124" t="n">
        <f aca="false">SUM(I23:I30)</f>
        <v>733590.96</v>
      </c>
    </row>
    <row r="31" s="129" customFormat="true" ht="12.75" hidden="true" customHeight="true" outlineLevel="0" collapsed="false">
      <c r="A31" s="116" t="n">
        <f aca="false">QUANT!A30</f>
        <v>0</v>
      </c>
      <c r="B31" s="51"/>
      <c r="C31" s="51"/>
      <c r="D31" s="55"/>
      <c r="E31" s="56"/>
      <c r="F31" s="112"/>
      <c r="G31" s="119"/>
      <c r="H31" s="112"/>
      <c r="I31" s="112"/>
      <c r="J31" s="124"/>
    </row>
    <row r="32" s="129" customFormat="true" ht="12.75" hidden="true" customHeight="true" outlineLevel="0" collapsed="false">
      <c r="A32" s="110" t="str">
        <f aca="false">QUANT!A31</f>
        <v>5.0</v>
      </c>
      <c r="B32" s="111" t="str">
        <f aca="false">QUANT!B31</f>
        <v>V</v>
      </c>
      <c r="C32" s="44"/>
      <c r="D32" s="65" t="str">
        <f aca="false">QUANT!D31</f>
        <v>PAVIMENTAÇÃO</v>
      </c>
      <c r="E32" s="56"/>
      <c r="F32" s="112"/>
      <c r="G32" s="119"/>
      <c r="H32" s="112"/>
      <c r="I32" s="112"/>
      <c r="J32" s="124"/>
    </row>
    <row r="33" s="129" customFormat="true" ht="12.75" hidden="true" customHeight="true" outlineLevel="0" collapsed="false">
      <c r="A33" s="116" t="str">
        <f aca="false">QUANT!A32</f>
        <v>5.1</v>
      </c>
      <c r="B33" s="117" t="str">
        <f aca="false">QUANT!B32</f>
        <v>COMP. 5.1</v>
      </c>
      <c r="C33" s="56" t="str">
        <f aca="false">QUANT!C32</f>
        <v>Composição</v>
      </c>
      <c r="D33" s="68" t="str">
        <f aca="false">QUANT!D32</f>
        <v>Regularização e compactação de subleito até 20 cm de espessura</v>
      </c>
      <c r="E33" s="56" t="str">
        <f aca="false">QUANT!E32</f>
        <v>m²</v>
      </c>
      <c r="F33" s="112" t="n">
        <f aca="false">QUANT!F32</f>
        <v>27892.39</v>
      </c>
      <c r="G33" s="119" t="n">
        <v>1.58</v>
      </c>
      <c r="H33" s="112" t="n">
        <f aca="false">TRUNC((G33*(1+($D$4))),2)</f>
        <v>1.9</v>
      </c>
      <c r="I33" s="112" t="n">
        <f aca="false">TRUNC(F33*H33,2)</f>
        <v>52995.54</v>
      </c>
      <c r="J33" s="124"/>
    </row>
    <row r="34" s="133" customFormat="true" ht="24" hidden="true" customHeight="true" outlineLevel="0" collapsed="false">
      <c r="A34" s="130" t="str">
        <f aca="false">QUANT!A33</f>
        <v>5.2</v>
      </c>
      <c r="B34" s="117" t="str">
        <f aca="false">QUANT!B33</f>
        <v>COT 1</v>
      </c>
      <c r="C34" s="81" t="str">
        <f aca="false">QUANT!C33</f>
        <v>Cotação</v>
      </c>
      <c r="D34" s="131" t="str">
        <f aca="false">QUANT!D33</f>
        <v>Indenização de jazida não condiz com o preço praticado na região (Preço praticado na jazida)</v>
      </c>
      <c r="E34" s="81" t="str">
        <f aca="false">QUANT!E33</f>
        <v>m³</v>
      </c>
      <c r="F34" s="121" t="n">
        <f aca="false">QUANT!F33</f>
        <v>12830.481</v>
      </c>
      <c r="G34" s="119" t="n">
        <v>12.5</v>
      </c>
      <c r="H34" s="121" t="n">
        <f aca="false">TRUNC((G34*(1+($D$5))),2)</f>
        <v>14.4</v>
      </c>
      <c r="I34" s="121" t="n">
        <f aca="false">TRUNC(F34*H34,2)</f>
        <v>184758.92</v>
      </c>
      <c r="J34" s="132"/>
    </row>
    <row r="35" customFormat="false" ht="36" hidden="true" customHeight="true" outlineLevel="0" collapsed="false">
      <c r="A35" s="116" t="s">
        <v>107</v>
      </c>
      <c r="B35" s="117" t="str">
        <f aca="false">QUANT!B34</f>
        <v>COMP. 5.3</v>
      </c>
      <c r="C35" s="56" t="str">
        <f aca="false">QUANT!C34</f>
        <v>Composição</v>
      </c>
      <c r="D35" s="68" t="str">
        <f aca="false">QUANT!D34</f>
        <v>Execução e compactação de sub-base com solo estabilizado granulometricamente - exclusive escavação, carga e transporte e solo. af_09/2017</v>
      </c>
      <c r="E35" s="56" t="str">
        <f aca="false">QUANT!E34</f>
        <v>m³</v>
      </c>
      <c r="F35" s="112" t="n">
        <f aca="false">QUANT!F34</f>
        <v>5578.47</v>
      </c>
      <c r="G35" s="119" t="n">
        <v>7.62</v>
      </c>
      <c r="H35" s="112" t="n">
        <f aca="false">TRUNC((G35*(1+($D$4))),2)</f>
        <v>9.19</v>
      </c>
      <c r="I35" s="112" t="n">
        <f aca="false">TRUNC(F35*H35,2)</f>
        <v>51266.13</v>
      </c>
      <c r="J35" s="124"/>
    </row>
    <row r="36" customFormat="false" ht="24" hidden="true" customHeight="true" outlineLevel="0" collapsed="false">
      <c r="A36" s="116" t="s">
        <v>111</v>
      </c>
      <c r="B36" s="117" t="str">
        <f aca="false">QUANT!B35</f>
        <v>COMP. 5.4</v>
      </c>
      <c r="C36" s="56" t="str">
        <f aca="false">QUANT!C35</f>
        <v>Composição</v>
      </c>
      <c r="D36" s="68" t="str">
        <f aca="false">QUANT!D35</f>
        <v>Execução e compactação de base com solo estabilizado granulometricamente - exclusive escavação, carga e transporte e solo. af_09/2017</v>
      </c>
      <c r="E36" s="56" t="str">
        <f aca="false">QUANT!E35</f>
        <v>m³</v>
      </c>
      <c r="F36" s="112" t="n">
        <f aca="false">QUANT!F35</f>
        <v>5578.47</v>
      </c>
      <c r="G36" s="119" t="n">
        <v>7.62</v>
      </c>
      <c r="H36" s="112" t="n">
        <f aca="false">TRUNC((G36*(1+($D$4))),2)</f>
        <v>9.19</v>
      </c>
      <c r="I36" s="112" t="n">
        <f aca="false">TRUNC(F36*H36,2)</f>
        <v>51266.13</v>
      </c>
      <c r="J36" s="124"/>
    </row>
    <row r="37" customFormat="false" ht="12.75" hidden="true" customHeight="true" outlineLevel="0" collapsed="false">
      <c r="A37" s="116" t="s">
        <v>114</v>
      </c>
      <c r="B37" s="117" t="n">
        <f aca="false">QUANT!B36</f>
        <v>96401</v>
      </c>
      <c r="C37" s="56" t="str">
        <f aca="false">QUANT!C36</f>
        <v>SINAPI</v>
      </c>
      <c r="D37" s="68" t="str">
        <f aca="false">QUANT!D36</f>
        <v>Execução de imprimação com asfalto diluído CM-30. af_09/2017</v>
      </c>
      <c r="E37" s="56" t="str">
        <f aca="false">QUANT!E36</f>
        <v>m²</v>
      </c>
      <c r="F37" s="112" t="n">
        <f aca="false">QUANT!F36</f>
        <v>22313.9</v>
      </c>
      <c r="G37" s="119" t="n">
        <v>7.44</v>
      </c>
      <c r="H37" s="112" t="n">
        <f aca="false">TRUNC((G37*(1+($D$4))),2)</f>
        <v>8.98</v>
      </c>
      <c r="I37" s="112" t="n">
        <f aca="false">TRUNC(F37*H37,2)</f>
        <v>200378.82</v>
      </c>
      <c r="J37" s="124"/>
    </row>
    <row r="38" customFormat="false" ht="12.75" hidden="true" customHeight="true" outlineLevel="0" collapsed="false">
      <c r="A38" s="116" t="s">
        <v>116</v>
      </c>
      <c r="B38" s="117" t="str">
        <f aca="false">QUANT!B37</f>
        <v>COMP. 5.6</v>
      </c>
      <c r="C38" s="56" t="str">
        <f aca="false">QUANT!C37</f>
        <v>Composição</v>
      </c>
      <c r="D38" s="68" t="str">
        <f aca="false">QUANT!D37</f>
        <v>Pintura de ligação com emulsão RR-2C</v>
      </c>
      <c r="E38" s="56" t="str">
        <f aca="false">QUANT!E37</f>
        <v>m²</v>
      </c>
      <c r="F38" s="112" t="n">
        <f aca="false">QUANT!F37</f>
        <v>22313.9</v>
      </c>
      <c r="G38" s="119" t="n">
        <v>2.24</v>
      </c>
      <c r="H38" s="112" t="n">
        <f aca="false">TRUNC((G38*(1+($D$4))),2)</f>
        <v>2.7</v>
      </c>
      <c r="I38" s="112" t="n">
        <f aca="false">TRUNC(F38*H38,2)</f>
        <v>60247.53</v>
      </c>
      <c r="J38" s="124"/>
    </row>
    <row r="39" customFormat="false" ht="36" hidden="true" customHeight="true" outlineLevel="0" collapsed="false">
      <c r="A39" s="116" t="s">
        <v>119</v>
      </c>
      <c r="B39" s="117" t="str">
        <f aca="false">QUANT!B38</f>
        <v>COMP. 5.7</v>
      </c>
      <c r="C39" s="56" t="str">
        <f aca="false">QUANT!C38</f>
        <v>Composição</v>
      </c>
      <c r="D39" s="68" t="str">
        <f aca="false">QUANT!D38</f>
        <v>Construção de pavimento com aplicação de concreto betuminoso usinado a quente (cbuq), camada de rolamento, com espessura de 4,0 cm  exclusive transporte. af_03/2017</v>
      </c>
      <c r="E39" s="56" t="str">
        <f aca="false">QUANT!E38</f>
        <v>m³</v>
      </c>
      <c r="F39" s="112" t="n">
        <f aca="false">QUANT!F38</f>
        <v>892.556</v>
      </c>
      <c r="G39" s="119" t="n">
        <v>1139.55</v>
      </c>
      <c r="H39" s="112" t="n">
        <f aca="false">TRUNC((G39*(1+($D$4))),2)</f>
        <v>1375.43</v>
      </c>
      <c r="I39" s="112" t="n">
        <f aca="false">TRUNC(F39*H39,2)</f>
        <v>1227648.29</v>
      </c>
      <c r="J39" s="124"/>
    </row>
    <row r="40" s="129" customFormat="true" ht="24" hidden="true" customHeight="true" outlineLevel="0" collapsed="false">
      <c r="A40" s="116" t="s">
        <v>122</v>
      </c>
      <c r="B40" s="117" t="n">
        <f aca="false">QUANT!B39</f>
        <v>93595</v>
      </c>
      <c r="C40" s="56" t="str">
        <f aca="false">QUANT!C39</f>
        <v>SINAPI</v>
      </c>
      <c r="D40" s="68" t="str">
        <f aca="false">QUANT!D39</f>
        <v>Transporte com caminhão basculante de 10 m3, em via urbana em revestimento primário (unidade: tonxkm). af_04/2016</v>
      </c>
      <c r="E40" s="56" t="str">
        <f aca="false">QUANT!E39</f>
        <v>txkm</v>
      </c>
      <c r="F40" s="112" t="n">
        <f aca="false">QUANT!F39</f>
        <v>20528.7696</v>
      </c>
      <c r="G40" s="119" t="n">
        <v>1.3</v>
      </c>
      <c r="H40" s="112" t="n">
        <f aca="false">TRUNC((G40*(1+($D$4))),2)</f>
        <v>1.56</v>
      </c>
      <c r="I40" s="112" t="n">
        <f aca="false">TRUNC(F40*H40,2)</f>
        <v>32024.88</v>
      </c>
      <c r="J40" s="124"/>
    </row>
    <row r="41" s="129" customFormat="true" ht="24" hidden="true" customHeight="true" outlineLevel="0" collapsed="false">
      <c r="A41" s="116" t="s">
        <v>124</v>
      </c>
      <c r="B41" s="117" t="n">
        <f aca="false">QUANT!B40</f>
        <v>95878</v>
      </c>
      <c r="C41" s="56" t="str">
        <f aca="false">QUANT!C40</f>
        <v>SINAPI</v>
      </c>
      <c r="D41" s="68" t="str">
        <f aca="false">QUANT!D40</f>
        <v>Transporte com caminhão basculante de 10 m3, em via urbana pavimentada, dmt até 30 km (unidade: tonxkm). af_12/2016</v>
      </c>
      <c r="E41" s="56" t="str">
        <f aca="false">QUANT!E40</f>
        <v>txkm</v>
      </c>
      <c r="F41" s="112" t="n">
        <f aca="false">QUANT!F40</f>
        <v>285349.89744</v>
      </c>
      <c r="G41" s="119" t="n">
        <v>1.19</v>
      </c>
      <c r="H41" s="112" t="n">
        <f aca="false">TRUNC((G41*(1+($D$4))),2)</f>
        <v>1.43</v>
      </c>
      <c r="I41" s="112" t="n">
        <f aca="false">TRUNC(F41*H41,2)</f>
        <v>408050.35</v>
      </c>
      <c r="J41" s="124"/>
    </row>
    <row r="42" s="129" customFormat="true" ht="24" hidden="true" customHeight="true" outlineLevel="0" collapsed="false">
      <c r="A42" s="116" t="s">
        <v>126</v>
      </c>
      <c r="B42" s="117" t="str">
        <f aca="false">QUANT!B41</f>
        <v>COMP. 5.10</v>
      </c>
      <c r="C42" s="56" t="str">
        <f aca="false">QUANT!C41</f>
        <v>Composição</v>
      </c>
      <c r="D42" s="68" t="str">
        <f aca="false">QUANT!D41</f>
        <v>Transporte com caminhão basculante 10 m3 de massa asfáltica para pavimentação urbana</v>
      </c>
      <c r="E42" s="56" t="str">
        <f aca="false">QUANT!E41</f>
        <v>m³xkm</v>
      </c>
      <c r="F42" s="112" t="n">
        <f aca="false">QUANT!F41</f>
        <v>32310.52</v>
      </c>
      <c r="G42" s="119" t="n">
        <v>1.16</v>
      </c>
      <c r="H42" s="112" t="n">
        <f aca="false">TRUNC((G42*(1+($D$4))),2)</f>
        <v>1.4</v>
      </c>
      <c r="I42" s="112" t="n">
        <f aca="false">TRUNC(F42*H42,2)</f>
        <v>45234.72</v>
      </c>
      <c r="J42" s="124" t="n">
        <f aca="false">SUM(I33:I42)</f>
        <v>2313871.31</v>
      </c>
    </row>
    <row r="43" s="129" customFormat="true" ht="12.75" hidden="true" customHeight="true" outlineLevel="0" collapsed="false">
      <c r="A43" s="116"/>
      <c r="B43" s="51"/>
      <c r="C43" s="51"/>
      <c r="D43" s="55"/>
      <c r="E43" s="56"/>
      <c r="F43" s="112"/>
      <c r="G43" s="119"/>
      <c r="H43" s="112"/>
      <c r="I43" s="112"/>
      <c r="J43" s="128"/>
    </row>
    <row r="44" s="129" customFormat="true" ht="12.75" hidden="true" customHeight="true" outlineLevel="0" collapsed="false">
      <c r="A44" s="110" t="str">
        <f aca="false">QUANT!A43</f>
        <v>6.0</v>
      </c>
      <c r="B44" s="111" t="str">
        <f aca="false">QUANT!B43</f>
        <v>VI</v>
      </c>
      <c r="C44" s="44"/>
      <c r="D44" s="65" t="str">
        <f aca="false">QUANT!D43</f>
        <v>SINALIZAÇÃO HORIZONTAL/VERTICAL</v>
      </c>
      <c r="E44" s="56"/>
      <c r="F44" s="112"/>
      <c r="G44" s="119"/>
      <c r="H44" s="112"/>
      <c r="I44" s="112"/>
      <c r="J44" s="128"/>
    </row>
    <row r="45" customFormat="false" ht="24" hidden="true" customHeight="true" outlineLevel="0" collapsed="false">
      <c r="A45" s="116" t="str">
        <f aca="false">QUANT!A44</f>
        <v>6.1</v>
      </c>
      <c r="B45" s="117" t="str">
        <f aca="false">QUANT!B44</f>
        <v>COMP. 6.1</v>
      </c>
      <c r="C45" s="56" t="str">
        <f aca="false">QUANT!C44</f>
        <v>Composição</v>
      </c>
      <c r="D45" s="68" t="str">
        <f aca="false">QUANT!D44</f>
        <v>Sinalizacao horizontal com tinta retrorrefletiva a base de resina acrilica  c/ micro esfera de vidro</v>
      </c>
      <c r="E45" s="56" t="str">
        <f aca="false">QUANT!E44</f>
        <v>m²</v>
      </c>
      <c r="F45" s="112" t="n">
        <f aca="false">QUANT!F44</f>
        <v>1226.69</v>
      </c>
      <c r="G45" s="119" t="n">
        <v>13.34</v>
      </c>
      <c r="H45" s="112" t="n">
        <f aca="false">TRUNC((G45*(1+($D$4))),2)</f>
        <v>16.1</v>
      </c>
      <c r="I45" s="112" t="n">
        <f aca="false">TRUNC(F45*H45,2)</f>
        <v>19749.7</v>
      </c>
      <c r="J45" s="128"/>
    </row>
    <row r="46" customFormat="false" ht="12.75" hidden="true" customHeight="true" outlineLevel="0" collapsed="false">
      <c r="A46" s="116" t="str">
        <f aca="false">QUANT!A45</f>
        <v>6.2</v>
      </c>
      <c r="B46" s="117" t="n">
        <f aca="false">QUANT!B45</f>
        <v>5213405</v>
      </c>
      <c r="C46" s="56" t="str">
        <f aca="false">QUANT!C45</f>
        <v>SICRO 3</v>
      </c>
      <c r="D46" s="68" t="str">
        <f aca="false">QUANT!D45</f>
        <v>Pintura de setas e zebrados - tinta base acrílica - espessura de 0,6 mm</v>
      </c>
      <c r="E46" s="56" t="str">
        <f aca="false">QUANT!E45</f>
        <v>m²</v>
      </c>
      <c r="F46" s="112" t="n">
        <f aca="false">QUANT!F45</f>
        <v>208.69</v>
      </c>
      <c r="G46" s="119" t="n">
        <v>39.96</v>
      </c>
      <c r="H46" s="112" t="n">
        <f aca="false">TRUNC((G46*(1+($D$4))),2)</f>
        <v>48.23</v>
      </c>
      <c r="I46" s="112" t="n">
        <f aca="false">TRUNC(F46*H46,2)</f>
        <v>10065.11</v>
      </c>
      <c r="J46" s="128"/>
    </row>
    <row r="47" customFormat="false" ht="24" hidden="true" customHeight="true" outlineLevel="0" collapsed="false">
      <c r="A47" s="116" t="str">
        <f aca="false">QUANT!A46</f>
        <v>6.3</v>
      </c>
      <c r="B47" s="117" t="n">
        <f aca="false">QUANT!B46</f>
        <v>5213417</v>
      </c>
      <c r="C47" s="56" t="str">
        <f aca="false">QUANT!C46</f>
        <v>SICRO 3</v>
      </c>
      <c r="D47" s="68" t="str">
        <f aca="false">QUANT!D46</f>
        <v>Confecção de placa em aço nº 16 galvanizado, com película retrorrefletiva tipo I + III</v>
      </c>
      <c r="E47" s="56" t="str">
        <f aca="false">QUANT!E46</f>
        <v>m²</v>
      </c>
      <c r="F47" s="112" t="n">
        <f aca="false">QUANT!F46</f>
        <v>11.886</v>
      </c>
      <c r="G47" s="119" t="n">
        <v>319.91</v>
      </c>
      <c r="H47" s="112" t="n">
        <f aca="false">TRUNC((G47*(1+($D$4))),2)</f>
        <v>386.13</v>
      </c>
      <c r="I47" s="112" t="n">
        <f aca="false">TRUNC(F47*H47,2)</f>
        <v>4589.54</v>
      </c>
      <c r="J47" s="124"/>
    </row>
    <row r="48" customFormat="false" ht="24" hidden="true" customHeight="true" outlineLevel="0" collapsed="false">
      <c r="A48" s="116" t="str">
        <f aca="false">QUANT!A47</f>
        <v>6.4</v>
      </c>
      <c r="B48" s="117" t="n">
        <f aca="false">QUANT!B47</f>
        <v>5213855</v>
      </c>
      <c r="C48" s="56" t="str">
        <f aca="false">QUANT!C47</f>
        <v>SICRO 3</v>
      </c>
      <c r="D48" s="68" t="str">
        <f aca="false">QUANT!D47</f>
        <v>Fornecimento e implantação de suporte metálico galvanizado para placa de regulamentação - R1 - lado de 0,248 m</v>
      </c>
      <c r="E48" s="56" t="str">
        <f aca="false">QUANT!E47</f>
        <v>unid</v>
      </c>
      <c r="F48" s="112" t="n">
        <f aca="false">QUANT!F47</f>
        <v>42</v>
      </c>
      <c r="G48" s="119" t="n">
        <v>239.96</v>
      </c>
      <c r="H48" s="112" t="n">
        <f aca="false">TRUNC((G48*(1+($D$4))),2)</f>
        <v>289.63</v>
      </c>
      <c r="I48" s="112" t="n">
        <f aca="false">TRUNC(F48*H48,2)</f>
        <v>12164.46</v>
      </c>
      <c r="J48" s="124" t="n">
        <f aca="false">SUM(I45:I48)</f>
        <v>46568.81</v>
      </c>
    </row>
    <row r="49" customFormat="false" ht="12.75" hidden="true" customHeight="true" outlineLevel="0" collapsed="false">
      <c r="A49" s="116"/>
      <c r="B49" s="51"/>
      <c r="C49" s="51"/>
      <c r="D49" s="55"/>
      <c r="E49" s="56"/>
      <c r="F49" s="112"/>
      <c r="G49" s="119"/>
      <c r="H49" s="112"/>
      <c r="I49" s="112"/>
      <c r="J49" s="128"/>
    </row>
    <row r="50" customFormat="false" ht="12.75" hidden="true" customHeight="true" outlineLevel="0" collapsed="false">
      <c r="A50" s="110" t="str">
        <f aca="false">QUANT!A49</f>
        <v>7.0</v>
      </c>
      <c r="B50" s="111" t="str">
        <f aca="false">QUANT!B49</f>
        <v>VII</v>
      </c>
      <c r="C50" s="44"/>
      <c r="D50" s="65" t="str">
        <f aca="false">QUANT!D49</f>
        <v>OBRAS COMPLEMENTARES</v>
      </c>
      <c r="E50" s="56"/>
      <c r="F50" s="112"/>
      <c r="G50" s="119"/>
      <c r="H50" s="112"/>
      <c r="I50" s="112"/>
      <c r="J50" s="128"/>
    </row>
    <row r="51" s="123" customFormat="true" ht="24" hidden="true" customHeight="true" outlineLevel="0" collapsed="false">
      <c r="A51" s="130" t="str">
        <f aca="false">QUANT!A50</f>
        <v>7.1</v>
      </c>
      <c r="B51" s="117" t="n">
        <f aca="false">QUANT!B50</f>
        <v>94267</v>
      </c>
      <c r="C51" s="81" t="str">
        <f aca="false">QUANT!C50</f>
        <v>SINAPI</v>
      </c>
      <c r="D51" s="131" t="str">
        <f aca="false">QUANT!D50</f>
        <v>Guia (meio-fio) e sarjeta conjugados de concreto, moldada i n loco em trecho
reto com extrusora, guia 13 cm base x 22 cm altura. af_06/2016</v>
      </c>
      <c r="E51" s="81" t="str">
        <f aca="false">QUANT!E50</f>
        <v>m</v>
      </c>
      <c r="F51" s="121" t="n">
        <f aca="false">QUANT!F50</f>
        <v>6585.692</v>
      </c>
      <c r="G51" s="119" t="n">
        <v>43.98</v>
      </c>
      <c r="H51" s="121" t="n">
        <f aca="false">TRUNC((G51*(1+($D$4))),2)</f>
        <v>53.08</v>
      </c>
      <c r="I51" s="121" t="n">
        <f aca="false">TRUNC(F51*H51,2)</f>
        <v>349568.53</v>
      </c>
      <c r="J51" s="134"/>
    </row>
    <row r="52" customFormat="false" ht="24" hidden="true" customHeight="true" outlineLevel="0" collapsed="false">
      <c r="A52" s="116" t="str">
        <f aca="false">QUANT!A51</f>
        <v>7.2</v>
      </c>
      <c r="B52" s="117" t="n">
        <f aca="false">QUANT!B51</f>
        <v>94268</v>
      </c>
      <c r="C52" s="56" t="str">
        <f aca="false">QUANT!C51</f>
        <v>SINAPI</v>
      </c>
      <c r="D52" s="68" t="str">
        <f aca="false">QUANT!D51</f>
        <v>Guia (meio-fio) e sarjeta conjugados de concreto, moldada i n loco em trecho
curvo com extrusora, guia 13 cm base x 22 cm altura. af_06/2016</v>
      </c>
      <c r="E52" s="56" t="str">
        <f aca="false">QUANT!E51</f>
        <v>m</v>
      </c>
      <c r="F52" s="112" t="n">
        <f aca="false">QUANT!F51</f>
        <v>387.4</v>
      </c>
      <c r="G52" s="119" t="n">
        <v>47.53</v>
      </c>
      <c r="H52" s="112" t="n">
        <f aca="false">TRUNC((G52*(1+($D$4))),2)</f>
        <v>57.36</v>
      </c>
      <c r="I52" s="112" t="n">
        <f aca="false">TRUNC(F52*H52,2)</f>
        <v>22221.26</v>
      </c>
      <c r="J52" s="124"/>
    </row>
    <row r="53" customFormat="false" ht="12.75" hidden="true" customHeight="true" outlineLevel="0" collapsed="false">
      <c r="A53" s="116" t="str">
        <f aca="false">QUANT!A52</f>
        <v>7.3</v>
      </c>
      <c r="B53" s="117" t="str">
        <f aca="false">QUANT!B52</f>
        <v>COMP. 7.3</v>
      </c>
      <c r="C53" s="56" t="str">
        <f aca="false">QUANT!C52</f>
        <v>Composição</v>
      </c>
      <c r="D53" s="68" t="str">
        <f aca="false">QUANT!D52</f>
        <v>Placa esmaltada para identificação NR de Rua, dimensões 45X25cm</v>
      </c>
      <c r="E53" s="56" t="str">
        <f aca="false">QUANT!E52</f>
        <v>unid</v>
      </c>
      <c r="F53" s="112" t="n">
        <f aca="false">QUANT!F52</f>
        <v>84</v>
      </c>
      <c r="G53" s="119" t="n">
        <v>81.55</v>
      </c>
      <c r="H53" s="112" t="n">
        <f aca="false">TRUNC((G53*(1+($D$4))),2)</f>
        <v>98.43</v>
      </c>
      <c r="I53" s="112" t="n">
        <f aca="false">TRUNC(F53*H53,2)</f>
        <v>8268.12</v>
      </c>
      <c r="J53" s="124"/>
    </row>
    <row r="54" customFormat="false" ht="24" hidden="true" customHeight="true" outlineLevel="0" collapsed="false">
      <c r="A54" s="116" t="str">
        <f aca="false">QUANT!A53</f>
        <v>7.4</v>
      </c>
      <c r="B54" s="117" t="n">
        <f aca="false">QUANT!B53</f>
        <v>94991</v>
      </c>
      <c r="C54" s="56" t="str">
        <f aca="false">QUANT!C53</f>
        <v>SINAPI</v>
      </c>
      <c r="D54" s="68" t="str">
        <f aca="false">QUANT!D53</f>
        <v>Execução de passeio (calçada) com concreto moldado in loco, usinado, a cabamento convencional, não armado. af_07/2016</v>
      </c>
      <c r="E54" s="56" t="str">
        <f aca="false">QUANT!E53</f>
        <v>m³</v>
      </c>
      <c r="F54" s="112" t="n">
        <f aca="false">QUANT!F53</f>
        <v>566.139</v>
      </c>
      <c r="G54" s="119" t="n">
        <v>612.98</v>
      </c>
      <c r="H54" s="112" t="n">
        <f aca="false">TRUNC((G54*(1+($D$4))),2)</f>
        <v>739.86</v>
      </c>
      <c r="I54" s="112" t="n">
        <f aca="false">TRUNC(F54*H54,2)</f>
        <v>418863.6</v>
      </c>
      <c r="J54" s="124" t="n">
        <f aca="false">SUM(I51:I54)</f>
        <v>798921.51</v>
      </c>
    </row>
    <row r="55" customFormat="false" ht="12.75" hidden="true" customHeight="true" outlineLevel="0" collapsed="false">
      <c r="A55" s="116"/>
      <c r="B55" s="51"/>
      <c r="C55" s="51"/>
      <c r="D55" s="55"/>
      <c r="E55" s="56"/>
      <c r="F55" s="112"/>
      <c r="G55" s="119"/>
      <c r="H55" s="112"/>
      <c r="I55" s="112"/>
      <c r="J55" s="128"/>
    </row>
    <row r="56" customFormat="false" ht="12.75" hidden="true" customHeight="true" outlineLevel="0" collapsed="false">
      <c r="A56" s="110" t="str">
        <f aca="false">QUANT!A55</f>
        <v>8.0</v>
      </c>
      <c r="B56" s="111" t="str">
        <f aca="false">QUANT!B55</f>
        <v>VIII</v>
      </c>
      <c r="C56" s="44"/>
      <c r="D56" s="65" t="str">
        <f aca="false">QUANT!D55</f>
        <v>DRENAGEM</v>
      </c>
      <c r="E56" s="56"/>
      <c r="F56" s="112"/>
      <c r="G56" s="119"/>
      <c r="H56" s="112"/>
      <c r="I56" s="112"/>
      <c r="J56" s="124"/>
    </row>
    <row r="57" customFormat="false" ht="24" hidden="true" customHeight="true" outlineLevel="0" collapsed="false">
      <c r="A57" s="116" t="str">
        <f aca="false">QUANT!A56</f>
        <v>8.1</v>
      </c>
      <c r="B57" s="117" t="str">
        <f aca="false">QUANT!B56</f>
        <v>COMP. 8.1</v>
      </c>
      <c r="C57" s="56" t="str">
        <f aca="false">QUANT!C56</f>
        <v>Composição</v>
      </c>
      <c r="D57" s="68" t="str">
        <f aca="false">QUANT!D56</f>
        <v>Confecção de placa em aço nº 16 galvanizado, com película retrorrefletiva tipo I + III</v>
      </c>
      <c r="E57" s="56" t="str">
        <f aca="false">QUANT!E56</f>
        <v>m²</v>
      </c>
      <c r="F57" s="112" t="n">
        <f aca="false">QUANT!F56</f>
        <v>20</v>
      </c>
      <c r="G57" s="119" t="n">
        <v>319.91</v>
      </c>
      <c r="H57" s="112" t="n">
        <f aca="false">TRUNC((G57*(1+($D$4))),2)</f>
        <v>386.13</v>
      </c>
      <c r="I57" s="112" t="n">
        <f aca="false">TRUNC(F57*H57,2)</f>
        <v>7722.6</v>
      </c>
      <c r="J57" s="124"/>
    </row>
    <row r="58" s="135" customFormat="true" ht="24" hidden="true" customHeight="true" outlineLevel="0" collapsed="false">
      <c r="A58" s="116" t="str">
        <f aca="false">QUANT!A57</f>
        <v>8.2</v>
      </c>
      <c r="B58" s="117" t="str">
        <f aca="false">QUANT!B57</f>
        <v>COMP. 8.2</v>
      </c>
      <c r="C58" s="56" t="str">
        <f aca="false">QUANT!C57</f>
        <v>Composição</v>
      </c>
      <c r="D58" s="68" t="str">
        <f aca="false">QUANT!D57</f>
        <v>Isolamento de obra com tela plástica com malha de 5mm e estrutura de madeira pontaleteada</v>
      </c>
      <c r="E58" s="56" t="str">
        <f aca="false">QUANT!E57</f>
        <v>m²</v>
      </c>
      <c r="F58" s="112" t="n">
        <f aca="false">QUANT!F57</f>
        <v>10</v>
      </c>
      <c r="G58" s="119" t="n">
        <v>20.96</v>
      </c>
      <c r="H58" s="112" t="n">
        <f aca="false">TRUNC((G58*(1+($D$4))),2)</f>
        <v>25.29</v>
      </c>
      <c r="I58" s="112" t="n">
        <f aca="false">TRUNC(F58*H58,2)</f>
        <v>252.9</v>
      </c>
      <c r="J58" s="124"/>
    </row>
    <row r="59" customFormat="false" ht="12.75" hidden="true" customHeight="true" outlineLevel="0" collapsed="false">
      <c r="A59" s="116" t="str">
        <f aca="false">QUANT!A58</f>
        <v>8.3</v>
      </c>
      <c r="B59" s="117" t="str">
        <f aca="false">QUANT!B58</f>
        <v>COMP. 8.3</v>
      </c>
      <c r="C59" s="56" t="str">
        <f aca="false">QUANT!C58</f>
        <v>Composição</v>
      </c>
      <c r="D59" s="68" t="str">
        <f aca="false">QUANT!D58</f>
        <v>Passadicos de madeira para pedestres</v>
      </c>
      <c r="E59" s="56" t="str">
        <f aca="false">QUANT!E58</f>
        <v>m²</v>
      </c>
      <c r="F59" s="112" t="n">
        <f aca="false">QUANT!F58</f>
        <v>10</v>
      </c>
      <c r="G59" s="119" t="n">
        <v>56.13</v>
      </c>
      <c r="H59" s="112" t="n">
        <f aca="false">TRUNC((G59*(1+($D$4))),2)</f>
        <v>67.74</v>
      </c>
      <c r="I59" s="112" t="n">
        <f aca="false">TRUNC(F59*H59,2)</f>
        <v>677.4</v>
      </c>
      <c r="J59" s="124"/>
    </row>
    <row r="60" customFormat="false" ht="48" hidden="true" customHeight="true" outlineLevel="0" collapsed="false">
      <c r="A60" s="116" t="str">
        <f aca="false">QUANT!A59</f>
        <v>8.4</v>
      </c>
      <c r="B60" s="117" t="n">
        <f aca="false">QUANT!B59</f>
        <v>90091</v>
      </c>
      <c r="C60" s="56" t="str">
        <f aca="false">QUANT!C59</f>
        <v>SINAPI</v>
      </c>
      <c r="D60" s="68" t="str">
        <f aca="false">QUANT!D59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0" s="56" t="str">
        <f aca="false">QUANT!E59</f>
        <v>m³</v>
      </c>
      <c r="F60" s="112" t="n">
        <f aca="false">QUANT!F59</f>
        <v>3614.03985</v>
      </c>
      <c r="G60" s="119" t="n">
        <v>4.25</v>
      </c>
      <c r="H60" s="112" t="n">
        <f aca="false">TRUNC((G60*(1+($D$4))),2)</f>
        <v>5.12</v>
      </c>
      <c r="I60" s="112" t="n">
        <f aca="false">TRUNC(F60*H60,2)</f>
        <v>18503.88</v>
      </c>
      <c r="J60" s="124"/>
    </row>
    <row r="61" customFormat="false" ht="24" hidden="true" customHeight="true" outlineLevel="0" collapsed="false">
      <c r="A61" s="116" t="str">
        <f aca="false">QUANT!A60</f>
        <v>8.5</v>
      </c>
      <c r="B61" s="117" t="n">
        <f aca="false">QUANT!B60</f>
        <v>72917</v>
      </c>
      <c r="C61" s="56" t="str">
        <f aca="false">QUANT!C60</f>
        <v>SINAPI</v>
      </c>
      <c r="D61" s="68" t="str">
        <f aca="false">QUANT!D60</f>
        <v>Escavação mecânica de vala em material de 2A. cat de 2,01 até 4,00 M de profundidade com utilização de escavadeira hidráulica</v>
      </c>
      <c r="E61" s="56" t="str">
        <f aca="false">QUANT!E60</f>
        <v>m³</v>
      </c>
      <c r="F61" s="112" t="n">
        <f aca="false">QUANT!F60</f>
        <v>1204.67995</v>
      </c>
      <c r="G61" s="119" t="n">
        <v>12.77</v>
      </c>
      <c r="H61" s="112" t="n">
        <f aca="false">TRUNC((G61*(1+($D$4))),2)</f>
        <v>15.41</v>
      </c>
      <c r="I61" s="112" t="n">
        <f aca="false">TRUNC(F61*H61,2)</f>
        <v>18564.11</v>
      </c>
      <c r="J61" s="124"/>
    </row>
    <row r="62" customFormat="false" ht="12.75" hidden="true" customHeight="true" outlineLevel="0" collapsed="false">
      <c r="A62" s="116" t="str">
        <f aca="false">QUANT!A61</f>
        <v>8.6</v>
      </c>
      <c r="B62" s="117" t="str">
        <f aca="false">QUANT!B61</f>
        <v>COMP. 8.6</v>
      </c>
      <c r="C62" s="56" t="str">
        <f aca="false">QUANT!C61</f>
        <v>Composição</v>
      </c>
      <c r="D62" s="68" t="str">
        <f aca="false">QUANT!D61</f>
        <v>Regularizacao e compactacao manual de terreno (fundo de valas)</v>
      </c>
      <c r="E62" s="56" t="str">
        <f aca="false">QUANT!E61</f>
        <v>m²</v>
      </c>
      <c r="F62" s="112" t="n">
        <f aca="false">QUANT!F61</f>
        <v>1922.4</v>
      </c>
      <c r="G62" s="119" t="n">
        <v>4.6</v>
      </c>
      <c r="H62" s="112" t="n">
        <f aca="false">TRUNC((G62*(1+($D$4))),2)</f>
        <v>5.55</v>
      </c>
      <c r="I62" s="112" t="n">
        <f aca="false">TRUNC(F62*H62,2)</f>
        <v>10669.32</v>
      </c>
      <c r="J62" s="124"/>
    </row>
    <row r="63" customFormat="false" ht="12.75" hidden="true" customHeight="true" outlineLevel="0" collapsed="false">
      <c r="A63" s="116" t="str">
        <f aca="false">QUANT!A62</f>
        <v>8.7</v>
      </c>
      <c r="B63" s="117" t="n">
        <f aca="false">QUANT!B62</f>
        <v>94103</v>
      </c>
      <c r="C63" s="56" t="str">
        <f aca="false">QUANT!C62</f>
        <v>SINAPI</v>
      </c>
      <c r="D63" s="68" t="str">
        <f aca="false">QUANT!D62</f>
        <v>Fornecimento e aplicação de Lastro de Brita  (com preparo de fundo de valas)</v>
      </c>
      <c r="E63" s="56" t="str">
        <f aca="false">QUANT!E62</f>
        <v>m³</v>
      </c>
      <c r="F63" s="112" t="n">
        <f aca="false">QUANT!F62</f>
        <v>361.606</v>
      </c>
      <c r="G63" s="119" t="n">
        <v>213.77</v>
      </c>
      <c r="H63" s="112" t="n">
        <f aca="false">TRUNC((G63*(1+($D$4))),2)</f>
        <v>258.02</v>
      </c>
      <c r="I63" s="112" t="n">
        <f aca="false">TRUNC(F63*H63,2)</f>
        <v>93301.58</v>
      </c>
      <c r="J63" s="124"/>
    </row>
    <row r="64" customFormat="false" ht="48" hidden="true" customHeight="true" outlineLevel="0" collapsed="false">
      <c r="A64" s="116" t="str">
        <f aca="false">QUANT!A63</f>
        <v>8.8</v>
      </c>
      <c r="B64" s="117" t="n">
        <f aca="false">QUANT!B63</f>
        <v>93381</v>
      </c>
      <c r="C64" s="56" t="str">
        <f aca="false">QUANT!C63</f>
        <v>SINAPI</v>
      </c>
      <c r="D64" s="68" t="str">
        <f aca="false">QUANT!D63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4" s="56" t="str">
        <f aca="false">QUANT!E63</f>
        <v>m³</v>
      </c>
      <c r="F64" s="112" t="n">
        <f aca="false">QUANT!F63</f>
        <v>3167.995</v>
      </c>
      <c r="G64" s="119" t="n">
        <v>7.14</v>
      </c>
      <c r="H64" s="112" t="n">
        <f aca="false">TRUNC((G64*(1+($D$4))),2)</f>
        <v>8.61</v>
      </c>
      <c r="I64" s="112" t="n">
        <f aca="false">TRUNC(F64*H64,2)</f>
        <v>27276.43</v>
      </c>
      <c r="J64" s="124"/>
    </row>
    <row r="65" customFormat="false" ht="24" hidden="true" customHeight="true" outlineLevel="0" collapsed="false">
      <c r="A65" s="116" t="str">
        <f aca="false">QUANT!A64</f>
        <v>8.9</v>
      </c>
      <c r="B65" s="117" t="str">
        <f aca="false">QUANT!B64</f>
        <v>COMP. 8.9</v>
      </c>
      <c r="C65" s="56" t="str">
        <f aca="false">QUANT!C64</f>
        <v>Composição</v>
      </c>
      <c r="D65" s="68" t="str">
        <f aca="false">QUANT!D64</f>
        <v>Carga e descarga mecânica de solo utilizando caminhão basculante 5m³ /11t e pa carregadeira sobre pneus * 105 hp * cap. 1,72m3</v>
      </c>
      <c r="E65" s="56" t="str">
        <f aca="false">QUANT!E64</f>
        <v>m³</v>
      </c>
      <c r="F65" s="112" t="n">
        <f aca="false">QUANT!F64</f>
        <v>2010.71239232</v>
      </c>
      <c r="G65" s="119" t="n">
        <v>1.75</v>
      </c>
      <c r="H65" s="112" t="n">
        <f aca="false">TRUNC((G65*(1+($D$4))),2)</f>
        <v>2.11</v>
      </c>
      <c r="I65" s="112" t="n">
        <f aca="false">TRUNC(F65*H65,2)</f>
        <v>4242.6</v>
      </c>
      <c r="J65" s="124"/>
    </row>
    <row r="66" customFormat="false" ht="24" hidden="true" customHeight="true" outlineLevel="0" collapsed="false">
      <c r="A66" s="116" t="str">
        <f aca="false">QUANT!A65</f>
        <v>8.10</v>
      </c>
      <c r="B66" s="117" t="str">
        <f aca="false">QUANT!B65</f>
        <v>COMP. 8.10</v>
      </c>
      <c r="C66" s="56" t="str">
        <f aca="false">QUANT!C65</f>
        <v>Composição</v>
      </c>
      <c r="D66" s="68" t="str">
        <f aca="false">QUANT!D65</f>
        <v>Transporte com caminhão basculante de 10 m3, em via urbana em revestimento primário (unidade: tonxkm). af_04/2016</v>
      </c>
      <c r="E66" s="56" t="str">
        <f aca="false">QUANT!E65</f>
        <v>txkm</v>
      </c>
      <c r="F66" s="112" t="n">
        <f aca="false">QUANT!F65</f>
        <v>3699.7108018688</v>
      </c>
      <c r="G66" s="119" t="n">
        <v>1.3</v>
      </c>
      <c r="H66" s="112" t="n">
        <f aca="false">TRUNC((G66*(1+($D$4))),2)</f>
        <v>1.56</v>
      </c>
      <c r="I66" s="112" t="n">
        <f aca="false">TRUNC(F66*H66,2)</f>
        <v>5771.54</v>
      </c>
      <c r="J66" s="124"/>
    </row>
    <row r="67" customFormat="false" ht="24" hidden="true" customHeight="true" outlineLevel="0" collapsed="false">
      <c r="A67" s="116" t="str">
        <f aca="false">QUANT!A66</f>
        <v>8.11</v>
      </c>
      <c r="B67" s="117" t="n">
        <f aca="false">QUANT!B66</f>
        <v>95878</v>
      </c>
      <c r="C67" s="56" t="str">
        <f aca="false">QUANT!C66</f>
        <v>SINAPI</v>
      </c>
      <c r="D67" s="68" t="str">
        <f aca="false">QUANT!D66</f>
        <v>Transporte com caminhão basculante de 10 m3, em via urbana pavimentada, dmt até 30 km (unidade: tonxkm). af_12/2016</v>
      </c>
      <c r="E67" s="56" t="str">
        <f aca="false">QUANT!E66</f>
        <v>txkm</v>
      </c>
      <c r="F67" s="112" t="n">
        <f aca="false">QUANT!F66</f>
        <v>142674.94872</v>
      </c>
      <c r="G67" s="119" t="n">
        <v>1.19</v>
      </c>
      <c r="H67" s="112" t="n">
        <f aca="false">TRUNC((G67*(1+($D$4))),2)</f>
        <v>1.43</v>
      </c>
      <c r="I67" s="112" t="n">
        <f aca="false">TRUNC(F67*H67,2)</f>
        <v>204025.17</v>
      </c>
      <c r="J67" s="124"/>
    </row>
    <row r="68" customFormat="false" ht="24" hidden="true" customHeight="true" outlineLevel="0" collapsed="false">
      <c r="A68" s="116" t="str">
        <f aca="false">QUANT!A67</f>
        <v>8.12</v>
      </c>
      <c r="B68" s="117" t="str">
        <f aca="false">QUANT!B67</f>
        <v>COMP. 8.12</v>
      </c>
      <c r="C68" s="56" t="str">
        <f aca="false">QUANT!C67</f>
        <v>Composição</v>
      </c>
      <c r="D68" s="68" t="str">
        <f aca="false">QUANT!D67</f>
        <v>Espalhamento de material em bota fora, com utilizacao de trator de esteiras de 165 HP</v>
      </c>
      <c r="E68" s="56" t="str">
        <f aca="false">QUANT!E67</f>
        <v>m³</v>
      </c>
      <c r="F68" s="112" t="n">
        <f aca="false">QUANT!F67</f>
        <v>2010.71239232</v>
      </c>
      <c r="G68" s="119" t="n">
        <v>0.99</v>
      </c>
      <c r="H68" s="112" t="n">
        <f aca="false">TRUNC((G68*(1+($D$4))),2)</f>
        <v>1.19</v>
      </c>
      <c r="I68" s="112" t="n">
        <f aca="false">TRUNC(F68*H68,2)</f>
        <v>2392.74</v>
      </c>
      <c r="J68" s="124"/>
    </row>
    <row r="69" customFormat="false" ht="36" hidden="true" customHeight="true" outlineLevel="0" collapsed="false">
      <c r="A69" s="116" t="str">
        <f aca="false">QUANT!A68</f>
        <v>8.13</v>
      </c>
      <c r="B69" s="117" t="str">
        <f aca="false">QUANT!B68</f>
        <v>COMP. 8.13</v>
      </c>
      <c r="C69" s="56" t="str">
        <f aca="false">QUANT!C68</f>
        <v>Composição</v>
      </c>
      <c r="D69" s="68" t="str">
        <f aca="false">QUANT!D68</f>
        <v>Escoramento de vala, tipo pontaleteamento, com profundidade de 0 a 1,5 m, largura maior ou igual a 1,5 m e menor que 2,5 m, em local com nível alto de interferência. af_06/2016</v>
      </c>
      <c r="E69" s="56" t="str">
        <f aca="false">QUANT!E68</f>
        <v>m²</v>
      </c>
      <c r="F69" s="112" t="n">
        <f aca="false">QUANT!F68</f>
        <v>237.8</v>
      </c>
      <c r="G69" s="119" t="n">
        <v>22.58</v>
      </c>
      <c r="H69" s="112" t="n">
        <f aca="false">TRUNC((G69*(1+($D$4))),2)</f>
        <v>27.25</v>
      </c>
      <c r="I69" s="112" t="n">
        <f aca="false">TRUNC(F69*H69,2)</f>
        <v>6480.05</v>
      </c>
      <c r="J69" s="124"/>
    </row>
    <row r="70" customFormat="false" ht="36" hidden="true" customHeight="true" outlineLevel="0" collapsed="false">
      <c r="A70" s="116" t="str">
        <f aca="false">QUANT!A69</f>
        <v>8.14</v>
      </c>
      <c r="B70" s="117" t="n">
        <f aca="false">QUANT!B69</f>
        <v>91785</v>
      </c>
      <c r="C70" s="56" t="str">
        <f aca="false">QUANT!C69</f>
        <v>SINAPI</v>
      </c>
      <c r="D70" s="68" t="str">
        <f aca="false">QUANT!D69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0" s="56" t="str">
        <f aca="false">QUANT!E69</f>
        <v>m</v>
      </c>
      <c r="F70" s="112" t="n">
        <f aca="false">QUANT!F69</f>
        <v>80</v>
      </c>
      <c r="G70" s="119" t="n">
        <v>34.76</v>
      </c>
      <c r="H70" s="112" t="n">
        <f aca="false">TRUNC((G70*(1+($D$4))),2)</f>
        <v>41.95</v>
      </c>
      <c r="I70" s="112" t="n">
        <f aca="false">TRUNC(F70*H70,2)</f>
        <v>3356</v>
      </c>
      <c r="J70" s="124" t="n">
        <f aca="false">SUM(I57:I70)</f>
        <v>403236.32</v>
      </c>
    </row>
    <row r="71" customFormat="false" ht="12.75" hidden="true" customHeight="true" outlineLevel="0" collapsed="false">
      <c r="A71" s="116"/>
      <c r="B71" s="117"/>
      <c r="C71" s="56"/>
      <c r="D71" s="68"/>
      <c r="E71" s="56"/>
      <c r="F71" s="112"/>
      <c r="G71" s="119"/>
      <c r="H71" s="112"/>
      <c r="I71" s="112"/>
      <c r="J71" s="124"/>
    </row>
    <row r="72" customFormat="false" ht="15" hidden="true" customHeight="true" outlineLevel="0" collapsed="false">
      <c r="A72" s="110" t="str">
        <f aca="false">QUANT!A71</f>
        <v>9.0</v>
      </c>
      <c r="B72" s="111" t="str">
        <f aca="false">QUANT!B71</f>
        <v>IX</v>
      </c>
      <c r="C72" s="44"/>
      <c r="D72" s="136" t="str">
        <f aca="false">QUANT!D71</f>
        <v>FORNECIMENTO DE TUBOS TIPO PA-1</v>
      </c>
      <c r="E72" s="56"/>
      <c r="F72" s="112"/>
      <c r="G72" s="119"/>
      <c r="H72" s="112"/>
      <c r="I72" s="112"/>
      <c r="J72" s="124"/>
    </row>
    <row r="73" customFormat="false" ht="24" hidden="true" customHeight="true" outlineLevel="0" collapsed="false">
      <c r="A73" s="116" t="str">
        <f aca="false">QUANT!A72</f>
        <v>9.1</v>
      </c>
      <c r="B73" s="117" t="n">
        <f aca="false">QUANT!B72</f>
        <v>7725</v>
      </c>
      <c r="C73" s="56" t="str">
        <f aca="false">QUANT!C72</f>
        <v>SINAPI</v>
      </c>
      <c r="D73" s="68" t="str">
        <f aca="false">QUANT!D72</f>
        <v>Tubo concreto armado, classe PA-1, pb, dn 600 mm, para aguas pluviais (nbr 8890)</v>
      </c>
      <c r="E73" s="56" t="str">
        <f aca="false">QUANT!E72</f>
        <v>m</v>
      </c>
      <c r="F73" s="112" t="n">
        <f aca="false">QUANT!F72</f>
        <v>408</v>
      </c>
      <c r="G73" s="119" t="n">
        <v>198</v>
      </c>
      <c r="H73" s="112" t="n">
        <f aca="false">TRUNC((G73*(1+($D$5))),2)</f>
        <v>228.23</v>
      </c>
      <c r="I73" s="112" t="n">
        <f aca="false">TRUNC(F73*H73,2)</f>
        <v>93117.84</v>
      </c>
      <c r="J73" s="124"/>
    </row>
    <row r="74" customFormat="false" ht="24" hidden="true" customHeight="true" outlineLevel="0" collapsed="false">
      <c r="A74" s="116" t="str">
        <f aca="false">QUANT!A73</f>
        <v>9.2</v>
      </c>
      <c r="B74" s="117" t="n">
        <f aca="false">QUANT!B73</f>
        <v>7750</v>
      </c>
      <c r="C74" s="56" t="str">
        <f aca="false">QUANT!C73</f>
        <v>SINAPI</v>
      </c>
      <c r="D74" s="68" t="str">
        <f aca="false">QUANT!D73</f>
        <v>Tubo concreto armado, classe PA-1, pb, dn 800 mm, para aguas pluviais (nbr 8890)</v>
      </c>
      <c r="E74" s="56" t="str">
        <f aca="false">QUANT!E73</f>
        <v>m</v>
      </c>
      <c r="F74" s="112" t="n">
        <f aca="false">QUANT!F73</f>
        <v>781</v>
      </c>
      <c r="G74" s="119" t="n">
        <v>329.44</v>
      </c>
      <c r="H74" s="112" t="n">
        <f aca="false">TRUNC((G74*(1+($D$5))),2)</f>
        <v>379.74</v>
      </c>
      <c r="I74" s="112" t="n">
        <f aca="false">TRUNC(F74*H74,2)</f>
        <v>296576.94</v>
      </c>
      <c r="J74" s="124" t="n">
        <f aca="false">SUM(I73:I74)</f>
        <v>389694.78</v>
      </c>
    </row>
    <row r="75" customFormat="false" ht="15" hidden="true" customHeight="true" outlineLevel="0" collapsed="false">
      <c r="A75" s="116"/>
      <c r="B75" s="51"/>
      <c r="C75" s="51"/>
      <c r="D75" s="55"/>
      <c r="E75" s="56"/>
      <c r="F75" s="112"/>
      <c r="G75" s="119"/>
      <c r="H75" s="112"/>
      <c r="I75" s="112"/>
      <c r="J75" s="124"/>
    </row>
    <row r="76" customFormat="false" ht="15" hidden="false" customHeight="true" outlineLevel="0" collapsed="false">
      <c r="A76" s="110" t="str">
        <f aca="false">QUANT!A75</f>
        <v>10.0</v>
      </c>
      <c r="B76" s="111" t="str">
        <f aca="false">QUANT!B75</f>
        <v>X</v>
      </c>
      <c r="C76" s="44"/>
      <c r="D76" s="136" t="str">
        <f aca="false">QUANT!D75</f>
        <v>ASSENTAMENTO DE TUBO DE CONCRETO </v>
      </c>
      <c r="E76" s="44"/>
      <c r="F76" s="112"/>
      <c r="G76" s="119"/>
      <c r="H76" s="112"/>
      <c r="I76" s="112"/>
      <c r="J76" s="124"/>
    </row>
    <row r="77" customFormat="false" ht="24" hidden="false" customHeight="true" outlineLevel="0" collapsed="false">
      <c r="A77" s="116" t="str">
        <f aca="false">QUANT!A76</f>
        <v>10.1</v>
      </c>
      <c r="B77" s="117" t="n">
        <f aca="false">QUANT!B76</f>
        <v>92824</v>
      </c>
      <c r="C77" s="56" t="str">
        <f aca="false">QUANT!C76</f>
        <v>SINAPI</v>
      </c>
      <c r="D77" s="68" t="str">
        <f aca="false">QUANT!D76</f>
        <v>Assentamento de tubo de concreto para redes coletoras de águas pluviais, diâmetro de 600 mm, junta rígida, instalado em local com alto nível</v>
      </c>
      <c r="E77" s="56" t="str">
        <f aca="false">QUANT!E76</f>
        <v>m</v>
      </c>
      <c r="F77" s="112" t="n">
        <f aca="false">QUANT!F76</f>
        <v>408</v>
      </c>
      <c r="G77" s="119" t="n">
        <v>87.14</v>
      </c>
      <c r="H77" s="112" t="n">
        <f aca="false">TRUNC((G77*(1+($D$4))),2)</f>
        <v>105.17</v>
      </c>
      <c r="I77" s="112" t="n">
        <f aca="false">TRUNC(F77*H77,2)</f>
        <v>42909.36</v>
      </c>
      <c r="J77" s="124"/>
    </row>
    <row r="78" customFormat="false" ht="24" hidden="false" customHeight="true" outlineLevel="0" collapsed="false">
      <c r="A78" s="116" t="str">
        <f aca="false">QUANT!A77</f>
        <v>10.2</v>
      </c>
      <c r="B78" s="117" t="n">
        <f aca="false">QUANT!B77</f>
        <v>92826</v>
      </c>
      <c r="C78" s="56" t="str">
        <f aca="false">QUANT!C77</f>
        <v>SINAPI</v>
      </c>
      <c r="D78" s="68" t="str">
        <f aca="false">QUANT!D77</f>
        <v>Assentamento de tubo de concreto para redes coletoras de águas pluviais, diâmetro de 800 mm, junta rígida, instalado em local com alto nível</v>
      </c>
      <c r="E78" s="56" t="str">
        <f aca="false">QUANT!E77</f>
        <v>m</v>
      </c>
      <c r="F78" s="112" t="n">
        <f aca="false">QUANT!F77</f>
        <v>781</v>
      </c>
      <c r="G78" s="119" t="n">
        <v>64.91</v>
      </c>
      <c r="H78" s="112" t="n">
        <f aca="false">TRUNC((G78*(1+($D$4))),2)</f>
        <v>78.34</v>
      </c>
      <c r="I78" s="112" t="n">
        <f aca="false">TRUNC(F78*H78,2)</f>
        <v>61183.54</v>
      </c>
      <c r="J78" s="124" t="n">
        <f aca="false">SUM(I77:I78)</f>
        <v>104092.9</v>
      </c>
    </row>
    <row r="79" customFormat="false" ht="15" hidden="false" customHeight="true" outlineLevel="0" collapsed="false">
      <c r="A79" s="116"/>
      <c r="B79" s="51"/>
      <c r="C79" s="51"/>
      <c r="D79" s="55"/>
      <c r="E79" s="56"/>
      <c r="F79" s="112"/>
      <c r="G79" s="119"/>
      <c r="H79" s="112"/>
      <c r="I79" s="112"/>
      <c r="J79" s="128"/>
    </row>
    <row r="80" customFormat="false" ht="15" hidden="false" customHeight="true" outlineLevel="0" collapsed="false">
      <c r="A80" s="110" t="str">
        <f aca="false">QUANT!A79</f>
        <v>11.0</v>
      </c>
      <c r="B80" s="111" t="str">
        <f aca="false">QUANT!B79</f>
        <v>XI</v>
      </c>
      <c r="C80" s="44"/>
      <c r="D80" s="136" t="str">
        <f aca="false">QUANT!D79</f>
        <v>ÓRGÃOS ACESSÓRIOS</v>
      </c>
      <c r="E80" s="44"/>
      <c r="F80" s="112"/>
      <c r="G80" s="119"/>
      <c r="H80" s="112"/>
      <c r="I80" s="112"/>
      <c r="J80" s="124"/>
    </row>
    <row r="81" customFormat="false" ht="12.75" hidden="false" customHeight="true" outlineLevel="0" collapsed="false">
      <c r="A81" s="116" t="str">
        <f aca="false">QUANT!A80</f>
        <v>11.1</v>
      </c>
      <c r="B81" s="117" t="n">
        <f aca="false">QUANT!B80</f>
        <v>2003684</v>
      </c>
      <c r="C81" s="56" t="str">
        <f aca="false">QUANT!C80</f>
        <v>SICRO 03</v>
      </c>
      <c r="D81" s="137" t="str">
        <f aca="false">QUANT!D80</f>
        <v>Poço de visita - PVI 04 - areia e brita comerciais</v>
      </c>
      <c r="E81" s="56" t="str">
        <f aca="false">QUANT!E80</f>
        <v>unid</v>
      </c>
      <c r="F81" s="112" t="n">
        <f aca="false">QUANT!F80</f>
        <v>13</v>
      </c>
      <c r="G81" s="119" t="n">
        <v>2250.46</v>
      </c>
      <c r="H81" s="112" t="n">
        <f aca="false">TRUNC((G81*(1+($D$4))),2)</f>
        <v>2716.3</v>
      </c>
      <c r="I81" s="112" t="n">
        <f aca="false">TRUNC(F81*H81,2)</f>
        <v>35311.9</v>
      </c>
      <c r="J81" s="124"/>
    </row>
    <row r="82" customFormat="false" ht="12.75" hidden="false" customHeight="true" outlineLevel="0" collapsed="false">
      <c r="A82" s="116" t="str">
        <f aca="false">QUANT!A81</f>
        <v>11.2</v>
      </c>
      <c r="B82" s="117" t="n">
        <f aca="false">QUANT!B81</f>
        <v>2003720</v>
      </c>
      <c r="C82" s="56" t="str">
        <f aca="false">QUANT!C81</f>
        <v>SICRO 03</v>
      </c>
      <c r="D82" s="137" t="str">
        <f aca="false">QUANT!D81</f>
        <v>Chaminé dos poços de visita - CPV 04 - areia e brita comerciais</v>
      </c>
      <c r="E82" s="56" t="str">
        <f aca="false">QUANT!E81</f>
        <v>unid</v>
      </c>
      <c r="F82" s="112" t="n">
        <f aca="false">QUANT!F81</f>
        <v>13</v>
      </c>
      <c r="G82" s="119" t="n">
        <v>1722.45</v>
      </c>
      <c r="H82" s="112" t="n">
        <f aca="false">TRUNC((G82*(1+($D$4))),2)</f>
        <v>2078.99</v>
      </c>
      <c r="I82" s="112" t="n">
        <f aca="false">TRUNC(F82*H82,2)</f>
        <v>27026.87</v>
      </c>
      <c r="J82" s="124"/>
    </row>
    <row r="83" customFormat="false" ht="24" hidden="false" customHeight="true" outlineLevel="0" collapsed="false">
      <c r="A83" s="116" t="str">
        <f aca="false">QUANT!A82</f>
        <v>11.3</v>
      </c>
      <c r="B83" s="117" t="n">
        <f aca="false">QUANT!B82</f>
        <v>804385</v>
      </c>
      <c r="C83" s="56" t="str">
        <f aca="false">QUANT!C82</f>
        <v>SICRO 03</v>
      </c>
      <c r="D83" s="137" t="str">
        <f aca="false">QUANT!D82</f>
        <v>Boca BSTC D = 0,80 m - esconsidade 0° - areia e brita comerciais - alas esconsas</v>
      </c>
      <c r="E83" s="56" t="str">
        <f aca="false">QUANT!E82</f>
        <v>unid</v>
      </c>
      <c r="F83" s="112" t="n">
        <f aca="false">QUANT!F82</f>
        <v>1</v>
      </c>
      <c r="G83" s="119" t="n">
        <v>1402.36</v>
      </c>
      <c r="H83" s="112" t="n">
        <f aca="false">TRUNC((G83*(1+($D$4))),2)</f>
        <v>1692.64</v>
      </c>
      <c r="I83" s="112" t="n">
        <f aca="false">TRUNC(F83*H83,2)</f>
        <v>1692.64</v>
      </c>
      <c r="J83" s="124"/>
    </row>
    <row r="84" customFormat="false" ht="12.75" hidden="false" customHeight="true" outlineLevel="0" collapsed="false">
      <c r="A84" s="116" t="str">
        <f aca="false">QUANT!A83</f>
        <v>11.4</v>
      </c>
      <c r="B84" s="117" t="n">
        <f aca="false">QUANT!B83</f>
        <v>2003646</v>
      </c>
      <c r="C84" s="56" t="str">
        <f aca="false">QUANT!C83</f>
        <v>SICRO 03</v>
      </c>
      <c r="D84" s="137" t="str">
        <f aca="false">QUANT!D83</f>
        <v>Caixa de ligação e passagem - CLP 03 - areia e brita comerciais</v>
      </c>
      <c r="E84" s="56" t="str">
        <f aca="false">QUANT!E83</f>
        <v>unid</v>
      </c>
      <c r="F84" s="112" t="n">
        <f aca="false">QUANT!F83</f>
        <v>8</v>
      </c>
      <c r="G84" s="119" t="n">
        <v>1656.18</v>
      </c>
      <c r="H84" s="112" t="n">
        <f aca="false">TRUNC((G84*(1+($D$4))),2)</f>
        <v>1999</v>
      </c>
      <c r="I84" s="112" t="n">
        <f aca="false">TRUNC(F84*H84,2)</f>
        <v>15992</v>
      </c>
      <c r="J84" s="124"/>
    </row>
    <row r="85" s="123" customFormat="true" ht="12.75" hidden="false" customHeight="true" outlineLevel="0" collapsed="false">
      <c r="A85" s="116" t="str">
        <f aca="false">QUANT!A84</f>
        <v>11.5</v>
      </c>
      <c r="B85" s="117" t="str">
        <f aca="false">QUANT!B84</f>
        <v>COMP. 11.5</v>
      </c>
      <c r="C85" s="56" t="str">
        <f aca="false">QUANT!C84</f>
        <v>Composição</v>
      </c>
      <c r="D85" s="137" t="str">
        <f aca="false">QUANT!D84</f>
        <v>BLS - Boca de lobo simples, c/abertura pela guia 1,00m - conforme protjeto tipo</v>
      </c>
      <c r="E85" s="56" t="str">
        <f aca="false">QUANT!E84</f>
        <v>unid</v>
      </c>
      <c r="F85" s="112" t="n">
        <f aca="false">QUANT!F84</f>
        <v>20</v>
      </c>
      <c r="G85" s="119" t="n">
        <v>989.75</v>
      </c>
      <c r="H85" s="121" t="n">
        <f aca="false">TRUNC((G85*(1+($D$4))),2)</f>
        <v>1194.62</v>
      </c>
      <c r="I85" s="121" t="n">
        <f aca="false">TRUNC(F85*H85,2)</f>
        <v>23892.4</v>
      </c>
      <c r="J85" s="132"/>
    </row>
    <row r="86" s="123" customFormat="true" ht="12.75" hidden="false" customHeight="true" outlineLevel="0" collapsed="false">
      <c r="A86" s="116" t="str">
        <f aca="false">QUANT!A85</f>
        <v>11.6</v>
      </c>
      <c r="B86" s="117" t="str">
        <f aca="false">QUANT!B85</f>
        <v>COMP. 11.6</v>
      </c>
      <c r="C86" s="56" t="str">
        <f aca="false">QUANT!C85</f>
        <v>Composição</v>
      </c>
      <c r="D86" s="137" t="str">
        <f aca="false">QUANT!D85</f>
        <v>BLD - Boca de lobo dupla, c/abertura pela guia 1,00m - conforme protjeto tipo</v>
      </c>
      <c r="E86" s="56" t="str">
        <f aca="false">QUANT!E85</f>
        <v>unid</v>
      </c>
      <c r="F86" s="112" t="n">
        <f aca="false">QUANT!F85</f>
        <v>18</v>
      </c>
      <c r="G86" s="119" t="n">
        <v>1803.28</v>
      </c>
      <c r="H86" s="121" t="n">
        <f aca="false">TRUNC((G86*(1+($D$4))),2)</f>
        <v>2176.55</v>
      </c>
      <c r="I86" s="121" t="n">
        <f aca="false">TRUNC(F86*H86,2)</f>
        <v>39177.9</v>
      </c>
      <c r="J86" s="132" t="n">
        <f aca="false">SUM(I81:I86)</f>
        <v>143093.71</v>
      </c>
    </row>
    <row r="87" customFormat="false" ht="15" hidden="false" customHeight="true" outlineLevel="0" collapsed="false">
      <c r="A87" s="138" t="s">
        <v>240</v>
      </c>
      <c r="B87" s="138"/>
      <c r="C87" s="139"/>
      <c r="D87" s="140" t="s">
        <v>240</v>
      </c>
      <c r="E87" s="139"/>
      <c r="F87" s="141"/>
      <c r="G87" s="142"/>
      <c r="H87" s="143"/>
      <c r="I87" s="143"/>
      <c r="J87" s="144" t="n">
        <f aca="false">SUM(J11:J86)</f>
        <v>5144615.31</v>
      </c>
    </row>
    <row r="89" customFormat="false" ht="15" hidden="false" customHeight="true" outlineLevel="0" collapsed="false">
      <c r="F89" s="86" t="n">
        <f aca="false">SUM(F6:F88)</f>
        <v>1166585.32836251</v>
      </c>
      <c r="I89" s="86" t="n">
        <f aca="false">SUM(I6:I88)</f>
        <v>5144615.31</v>
      </c>
    </row>
    <row r="90" customFormat="false" ht="15" hidden="false" customHeight="true" outlineLevel="0" collapsed="false">
      <c r="F90" s="86" t="n">
        <f aca="false">QUANT!F86-'ORÇA '!F89</f>
        <v>0</v>
      </c>
    </row>
  </sheetData>
  <mergeCells count="8">
    <mergeCell ref="A1:C3"/>
    <mergeCell ref="D1:I1"/>
    <mergeCell ref="D2:I2"/>
    <mergeCell ref="D3:I3"/>
    <mergeCell ref="A4:C4"/>
    <mergeCell ref="E4:F4"/>
    <mergeCell ref="A5:C5"/>
    <mergeCell ref="A87:B8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0" activeCellId="0" sqref="J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145" t="str">
        <f aca="false">QUANT!A2</f>
        <v>BAIRRO: MANAÍRA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45" hidden="false" customHeight="true" outlineLevel="0" collapsed="false">
      <c r="A2" s="147" t="str">
        <f aca="false">QUANT!A3</f>
        <v>RUAS:  MAJ. JOÃO ALVES VIEIRA , DA HARMONIA, DUQUE DE CAXIAS, GOV. PE. DE ARRUDA, JOSÉ DO PATROCINIO, MAL. DEODORO, PRINC. IZABEL, SEN. FILINTO MULLER E VER. MADUREIRA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23.25" hidden="true" customHeight="true" outlineLevel="0" collapsed="false">
      <c r="A3" s="148" t="str">
        <f aca="false">QUANT!A21</f>
        <v>4.0</v>
      </c>
      <c r="B3" s="149" t="str">
        <f aca="false">QUANT!D21</f>
        <v>TERRAPLENAGEM</v>
      </c>
      <c r="C3" s="149"/>
      <c r="D3" s="149"/>
      <c r="E3" s="149"/>
      <c r="F3" s="149"/>
      <c r="G3" s="149"/>
      <c r="H3" s="149"/>
      <c r="I3" s="149"/>
      <c r="J3" s="149"/>
    </row>
    <row r="4" customFormat="false" ht="12.75" hidden="true" customHeight="true" outlineLevel="0" collapsed="false">
      <c r="A4" s="150" t="s">
        <v>241</v>
      </c>
      <c r="B4" s="151"/>
      <c r="C4" s="151"/>
      <c r="D4" s="151"/>
      <c r="E4" s="151"/>
      <c r="F4" s="151"/>
      <c r="G4" s="151"/>
      <c r="H4" s="152"/>
      <c r="I4" s="153"/>
      <c r="J4" s="154"/>
    </row>
    <row r="5" customFormat="false" ht="23.25" hidden="true" customHeight="true" outlineLevel="0" collapsed="false">
      <c r="A5" s="155" t="s">
        <v>7</v>
      </c>
      <c r="B5" s="155" t="s">
        <v>242</v>
      </c>
      <c r="C5" s="155" t="s">
        <v>243</v>
      </c>
      <c r="D5" s="155" t="s">
        <v>236</v>
      </c>
      <c r="E5" s="155" t="s">
        <v>244</v>
      </c>
      <c r="F5" s="156" t="s">
        <v>245</v>
      </c>
      <c r="G5" s="156"/>
      <c r="H5" s="157" t="s">
        <v>246</v>
      </c>
      <c r="I5" s="155" t="s">
        <v>247</v>
      </c>
      <c r="J5" s="155" t="s">
        <v>248</v>
      </c>
    </row>
    <row r="6" customFormat="false" ht="14.25" hidden="true" customHeight="true" outlineLevel="0" collapsed="false">
      <c r="A6" s="155"/>
      <c r="B6" s="155"/>
      <c r="C6" s="155"/>
      <c r="D6" s="155"/>
      <c r="E6" s="155"/>
      <c r="F6" s="156" t="s">
        <v>249</v>
      </c>
      <c r="G6" s="156" t="s">
        <v>235</v>
      </c>
      <c r="H6" s="157"/>
      <c r="I6" s="155"/>
      <c r="J6" s="155"/>
    </row>
    <row r="7" customFormat="false" ht="23.25" hidden="true" customHeight="true" outlineLevel="0" collapsed="false">
      <c r="A7" s="155" t="str">
        <f aca="false">QUANT!B26</f>
        <v>COMP. 4.5</v>
      </c>
      <c r="B7" s="158" t="str">
        <f aca="false">QUANT!D26</f>
        <v>Carga, manobras e descarga de areia, brita, pedra de mao e solos com caminhao basculante 6 m3 (descarga livre)</v>
      </c>
      <c r="C7" s="155" t="s">
        <v>250</v>
      </c>
      <c r="D7" s="159" t="n">
        <f aca="false">QUANT!F25</f>
        <v>16324.9635</v>
      </c>
      <c r="E7" s="160" t="s">
        <v>60</v>
      </c>
      <c r="F7" s="156" t="n">
        <v>1.84</v>
      </c>
      <c r="G7" s="156" t="s">
        <v>251</v>
      </c>
      <c r="H7" s="161" t="n">
        <f aca="false">D7*F7</f>
        <v>30037.93284</v>
      </c>
      <c r="I7" s="160" t="n">
        <v>1</v>
      </c>
      <c r="J7" s="162" t="n">
        <f aca="false">H7*I7</f>
        <v>30037.93284</v>
      </c>
    </row>
    <row r="8" customFormat="false" ht="15.75" hidden="true" customHeight="true" outlineLevel="0" collapsed="false">
      <c r="A8" s="163"/>
      <c r="B8" s="164"/>
      <c r="C8" s="165"/>
      <c r="D8" s="166"/>
      <c r="E8" s="167"/>
      <c r="F8" s="168"/>
      <c r="G8" s="168"/>
      <c r="H8" s="169"/>
      <c r="I8" s="160"/>
      <c r="J8" s="170" t="n">
        <f aca="false">SUM(J7)</f>
        <v>30037.93284</v>
      </c>
    </row>
    <row r="9" customFormat="false" ht="23.25" hidden="true" customHeight="true" outlineLevel="0" collapsed="false">
      <c r="A9" s="150" t="s">
        <v>252</v>
      </c>
      <c r="B9" s="151"/>
      <c r="C9" s="151"/>
      <c r="D9" s="151"/>
      <c r="E9" s="151"/>
      <c r="F9" s="151"/>
      <c r="G9" s="151"/>
      <c r="H9" s="152"/>
      <c r="I9" s="153"/>
      <c r="J9" s="171"/>
    </row>
    <row r="10" customFormat="false" ht="23.25" hidden="true" customHeight="true" outlineLevel="0" collapsed="false">
      <c r="A10" s="155" t="s">
        <v>7</v>
      </c>
      <c r="B10" s="155" t="s">
        <v>242</v>
      </c>
      <c r="C10" s="155" t="s">
        <v>243</v>
      </c>
      <c r="D10" s="155" t="s">
        <v>236</v>
      </c>
      <c r="E10" s="155" t="s">
        <v>244</v>
      </c>
      <c r="F10" s="156" t="s">
        <v>245</v>
      </c>
      <c r="G10" s="156"/>
      <c r="H10" s="157" t="s">
        <v>246</v>
      </c>
      <c r="I10" s="155" t="s">
        <v>247</v>
      </c>
      <c r="J10" s="155" t="s">
        <v>248</v>
      </c>
    </row>
    <row r="11" customFormat="false" ht="14.25" hidden="true" customHeight="true" outlineLevel="0" collapsed="false">
      <c r="A11" s="155"/>
      <c r="B11" s="155"/>
      <c r="C11" s="155"/>
      <c r="D11" s="155"/>
      <c r="E11" s="155"/>
      <c r="F11" s="156" t="s">
        <v>249</v>
      </c>
      <c r="G11" s="156" t="s">
        <v>235</v>
      </c>
      <c r="H11" s="157"/>
      <c r="I11" s="155"/>
      <c r="J11" s="155"/>
    </row>
    <row r="12" customFormat="false" ht="23.25" hidden="true" customHeight="true" outlineLevel="0" collapsed="false">
      <c r="A12" s="155" t="str">
        <f aca="false">QUANT!B26</f>
        <v>COMP. 4.5</v>
      </c>
      <c r="B12" s="158" t="str">
        <f aca="false">QUANT!D26</f>
        <v>Carga, manobras e descarga de areia, brita, pedra de mao e solos com caminhao basculante 6 m3 (descarga livre)</v>
      </c>
      <c r="C12" s="156" t="s">
        <v>253</v>
      </c>
      <c r="D12" s="159" t="n">
        <f aca="false">D7</f>
        <v>16324.9635</v>
      </c>
      <c r="E12" s="156" t="s">
        <v>60</v>
      </c>
      <c r="F12" s="156" t="n">
        <v>1.84</v>
      </c>
      <c r="G12" s="156" t="s">
        <v>254</v>
      </c>
      <c r="H12" s="172" t="n">
        <f aca="false">D12*F12</f>
        <v>30037.93284</v>
      </c>
      <c r="I12" s="156" t="n">
        <v>13.9</v>
      </c>
      <c r="J12" s="154" t="n">
        <f aca="false">H12*I12</f>
        <v>417527.266476</v>
      </c>
    </row>
    <row r="13" customFormat="false" ht="14.25" hidden="true" customHeight="true" outlineLevel="0" collapsed="false">
      <c r="A13" s="156" t="s">
        <v>240</v>
      </c>
      <c r="B13" s="153"/>
      <c r="C13" s="153"/>
      <c r="D13" s="153"/>
      <c r="E13" s="153"/>
      <c r="F13" s="153"/>
      <c r="G13" s="153"/>
      <c r="H13" s="153"/>
      <c r="I13" s="153"/>
      <c r="J13" s="171" t="n">
        <f aca="false">SUM(J12:J12)</f>
        <v>417527.266476</v>
      </c>
    </row>
    <row r="14" s="174" customFormat="true" ht="12" hidden="tru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7.25" hidden="true" customHeight="true" outlineLevel="0" collapsed="false">
      <c r="A15" s="175" t="str">
        <f aca="false">QUANT!A31</f>
        <v>5.0</v>
      </c>
      <c r="B15" s="176" t="str">
        <f aca="false">QUANT!D31</f>
        <v>PAVIMENTAÇÃO</v>
      </c>
      <c r="C15" s="177"/>
      <c r="D15" s="177"/>
      <c r="E15" s="177"/>
      <c r="F15" s="177"/>
      <c r="G15" s="177"/>
      <c r="H15" s="177"/>
      <c r="I15" s="177"/>
      <c r="J15" s="177"/>
    </row>
    <row r="16" customFormat="false" ht="14.25" hidden="true" customHeight="true" outlineLevel="0" collapsed="false">
      <c r="A16" s="150" t="s">
        <v>241</v>
      </c>
      <c r="B16" s="178"/>
      <c r="C16" s="178"/>
      <c r="D16" s="178"/>
      <c r="E16" s="178"/>
      <c r="F16" s="178"/>
      <c r="G16" s="178"/>
      <c r="H16" s="178"/>
      <c r="I16" s="178"/>
      <c r="J16" s="178"/>
    </row>
    <row r="17" customFormat="false" ht="25.5" hidden="true" customHeight="true" outlineLevel="0" collapsed="false">
      <c r="A17" s="179" t="s">
        <v>7</v>
      </c>
      <c r="B17" s="179" t="s">
        <v>242</v>
      </c>
      <c r="C17" s="179" t="s">
        <v>243</v>
      </c>
      <c r="D17" s="179" t="s">
        <v>236</v>
      </c>
      <c r="E17" s="179" t="s">
        <v>244</v>
      </c>
      <c r="F17" s="80" t="s">
        <v>245</v>
      </c>
      <c r="G17" s="80"/>
      <c r="H17" s="179" t="s">
        <v>246</v>
      </c>
      <c r="I17" s="179" t="s">
        <v>247</v>
      </c>
      <c r="J17" s="179" t="s">
        <v>248</v>
      </c>
    </row>
    <row r="18" customFormat="false" ht="14.25" hidden="true" customHeight="true" outlineLevel="0" collapsed="false">
      <c r="A18" s="179"/>
      <c r="B18" s="179"/>
      <c r="C18" s="179"/>
      <c r="D18" s="179"/>
      <c r="E18" s="179"/>
      <c r="F18" s="80" t="s">
        <v>249</v>
      </c>
      <c r="G18" s="80" t="s">
        <v>235</v>
      </c>
      <c r="H18" s="179"/>
      <c r="I18" s="179"/>
      <c r="J18" s="179"/>
    </row>
    <row r="19" customFormat="false" ht="38.25" hidden="true" customHeight="true" outlineLevel="0" collapsed="false">
      <c r="A19" s="180" t="str">
        <f aca="false">QUANT!B34</f>
        <v>COMP. 5.3</v>
      </c>
      <c r="B19" s="181" t="str">
        <f aca="false">QUANT!D34</f>
        <v>Execução e compactação de sub-base com solo estabilizado granulometricamente - exclusive escavação, carga e transporte e solo. af_09/2017</v>
      </c>
      <c r="C19" s="180" t="s">
        <v>253</v>
      </c>
      <c r="D19" s="182" t="n">
        <f aca="false">QUANT!F34</f>
        <v>5578.47</v>
      </c>
      <c r="E19" s="80" t="s">
        <v>60</v>
      </c>
      <c r="F19" s="80" t="n">
        <v>1.84</v>
      </c>
      <c r="G19" s="80" t="s">
        <v>255</v>
      </c>
      <c r="H19" s="53" t="n">
        <f aca="false">D19*F19</f>
        <v>10264.3848</v>
      </c>
      <c r="I19" s="80" t="n">
        <v>1</v>
      </c>
      <c r="J19" s="183" t="n">
        <f aca="false">H19*I19</f>
        <v>10264.3848</v>
      </c>
    </row>
    <row r="20" customFormat="false" ht="38.25" hidden="true" customHeight="true" outlineLevel="0" collapsed="false">
      <c r="A20" s="180" t="str">
        <f aca="false">QUANT!B35</f>
        <v>COMP. 5.4</v>
      </c>
      <c r="B20" s="181" t="str">
        <f aca="false">QUANT!D35</f>
        <v>Execução e compactação de base com solo estabilizado granulometricamente - exclusive escavação, carga e transporte e solo. af_09/2017</v>
      </c>
      <c r="C20" s="180" t="s">
        <v>253</v>
      </c>
      <c r="D20" s="182" t="n">
        <f aca="false">QUANT!F35</f>
        <v>5578.47</v>
      </c>
      <c r="E20" s="80" t="s">
        <v>60</v>
      </c>
      <c r="F20" s="80" t="n">
        <v>1.84</v>
      </c>
      <c r="G20" s="80" t="s">
        <v>255</v>
      </c>
      <c r="H20" s="53" t="n">
        <f aca="false">D20*F20</f>
        <v>10264.3848</v>
      </c>
      <c r="I20" s="80" t="n">
        <v>1</v>
      </c>
      <c r="J20" s="183" t="n">
        <f aca="false">H20*I20</f>
        <v>10264.3848</v>
      </c>
    </row>
    <row r="21" customFormat="false" ht="14.25" hidden="true" customHeight="true" outlineLevel="0" collapsed="false">
      <c r="A21" s="79" t="s">
        <v>240</v>
      </c>
      <c r="B21" s="184"/>
      <c r="C21" s="184"/>
      <c r="D21" s="184"/>
      <c r="E21" s="184"/>
      <c r="F21" s="184"/>
      <c r="G21" s="184"/>
      <c r="H21" s="184"/>
      <c r="I21" s="184"/>
      <c r="J21" s="185" t="n">
        <f aca="false">SUM(J19:J20)</f>
        <v>20528.7696</v>
      </c>
    </row>
    <row r="22" customFormat="false" ht="14.25" hidden="true" customHeight="true" outlineLevel="0" collapsed="false">
      <c r="A22" s="80"/>
      <c r="B22" s="184"/>
      <c r="C22" s="184"/>
      <c r="D22" s="184"/>
      <c r="E22" s="184"/>
      <c r="F22" s="184"/>
      <c r="G22" s="184"/>
      <c r="H22" s="184"/>
      <c r="I22" s="184"/>
      <c r="J22" s="183"/>
    </row>
    <row r="23" customFormat="false" ht="12.75" hidden="true" customHeight="true" outlineLevel="0" collapsed="false">
      <c r="A23" s="150" t="s">
        <v>125</v>
      </c>
      <c r="B23" s="186"/>
      <c r="C23" s="186"/>
      <c r="D23" s="186"/>
      <c r="E23" s="186"/>
      <c r="F23" s="186"/>
      <c r="G23" s="186"/>
      <c r="H23" s="186"/>
      <c r="I23" s="184"/>
      <c r="J23" s="183"/>
    </row>
    <row r="24" customFormat="false" ht="25.5" hidden="true" customHeight="true" outlineLevel="0" collapsed="false">
      <c r="A24" s="179" t="s">
        <v>7</v>
      </c>
      <c r="B24" s="179" t="s">
        <v>242</v>
      </c>
      <c r="C24" s="179" t="s">
        <v>243</v>
      </c>
      <c r="D24" s="179" t="s">
        <v>236</v>
      </c>
      <c r="E24" s="179" t="s">
        <v>244</v>
      </c>
      <c r="F24" s="80" t="s">
        <v>245</v>
      </c>
      <c r="G24" s="80"/>
      <c r="H24" s="179" t="s">
        <v>246</v>
      </c>
      <c r="I24" s="179" t="s">
        <v>247</v>
      </c>
      <c r="J24" s="179" t="s">
        <v>248</v>
      </c>
    </row>
    <row r="25" customFormat="false" ht="14.25" hidden="true" customHeight="true" outlineLevel="0" collapsed="false">
      <c r="A25" s="179"/>
      <c r="B25" s="179"/>
      <c r="C25" s="179"/>
      <c r="D25" s="179"/>
      <c r="E25" s="179"/>
      <c r="F25" s="80" t="s">
        <v>249</v>
      </c>
      <c r="G25" s="80" t="s">
        <v>235</v>
      </c>
      <c r="H25" s="179"/>
      <c r="I25" s="179"/>
      <c r="J25" s="179"/>
    </row>
    <row r="26" customFormat="false" ht="38.25" hidden="true" customHeight="true" outlineLevel="0" collapsed="false">
      <c r="A26" s="80" t="str">
        <f aca="false">QUANT!B34</f>
        <v>COMP. 5.3</v>
      </c>
      <c r="B26" s="181" t="str">
        <f aca="false">QUANT!D34</f>
        <v>Execução e compactação de sub-base com solo estabilizado granulometricamente - exclusive escavação, carga e transporte e solo. af_09/2017</v>
      </c>
      <c r="C26" s="80" t="s">
        <v>253</v>
      </c>
      <c r="D26" s="182" t="n">
        <f aca="false">QUANT!F34</f>
        <v>5578.47</v>
      </c>
      <c r="E26" s="80" t="s">
        <v>60</v>
      </c>
      <c r="F26" s="80" t="n">
        <v>1.84</v>
      </c>
      <c r="G26" s="80" t="s">
        <v>255</v>
      </c>
      <c r="H26" s="53" t="n">
        <f aca="false">D26*F26</f>
        <v>10264.3848</v>
      </c>
      <c r="I26" s="80" t="n">
        <f aca="false">I12</f>
        <v>13.9</v>
      </c>
      <c r="J26" s="183" t="n">
        <f aca="false">H26*I26</f>
        <v>142674.94872</v>
      </c>
    </row>
    <row r="27" customFormat="false" ht="38.25" hidden="true" customHeight="true" outlineLevel="0" collapsed="false">
      <c r="A27" s="80" t="str">
        <f aca="false">QUANT!B35</f>
        <v>COMP. 5.4</v>
      </c>
      <c r="B27" s="181" t="str">
        <f aca="false">QUANT!D35</f>
        <v>Execução e compactação de base com solo estabilizado granulometricamente - exclusive escavação, carga e transporte e solo. af_09/2017</v>
      </c>
      <c r="C27" s="80" t="s">
        <v>253</v>
      </c>
      <c r="D27" s="182" t="n">
        <f aca="false">QUANT!F35</f>
        <v>5578.47</v>
      </c>
      <c r="E27" s="80" t="s">
        <v>60</v>
      </c>
      <c r="F27" s="80" t="n">
        <v>1.84</v>
      </c>
      <c r="G27" s="80" t="s">
        <v>255</v>
      </c>
      <c r="H27" s="53" t="n">
        <f aca="false">D27*F27</f>
        <v>10264.3848</v>
      </c>
      <c r="I27" s="80" t="n">
        <f aca="false">I12</f>
        <v>13.9</v>
      </c>
      <c r="J27" s="183" t="n">
        <f aca="false">H27*I27</f>
        <v>142674.94872</v>
      </c>
    </row>
    <row r="28" customFormat="false" ht="14.25" hidden="true" customHeight="true" outlineLevel="0" collapsed="false">
      <c r="A28" s="79" t="s">
        <v>240</v>
      </c>
      <c r="B28" s="184"/>
      <c r="C28" s="184"/>
      <c r="D28" s="184"/>
      <c r="E28" s="184"/>
      <c r="F28" s="184"/>
      <c r="G28" s="184"/>
      <c r="H28" s="184"/>
      <c r="I28" s="184"/>
      <c r="J28" s="185" t="n">
        <f aca="false">SUM(J26:J27)</f>
        <v>285349.89744</v>
      </c>
    </row>
    <row r="29" customFormat="false" ht="14.25" hidden="true" customHeight="true" outlineLevel="0" collapsed="false">
      <c r="A29" s="80"/>
      <c r="B29" s="184"/>
      <c r="C29" s="184"/>
      <c r="D29" s="184"/>
      <c r="E29" s="184"/>
      <c r="F29" s="184"/>
      <c r="G29" s="184"/>
      <c r="H29" s="184"/>
      <c r="I29" s="184"/>
      <c r="J29" s="183"/>
    </row>
    <row r="30" customFormat="false" ht="14.25" hidden="false" customHeight="true" outlineLevel="0" collapsed="false">
      <c r="A30" s="178" t="s">
        <v>256</v>
      </c>
      <c r="B30" s="178"/>
      <c r="C30" s="178"/>
      <c r="D30" s="178"/>
      <c r="E30" s="178"/>
      <c r="F30" s="178"/>
      <c r="G30" s="178"/>
      <c r="H30" s="178"/>
      <c r="I30" s="178"/>
      <c r="J30" s="178"/>
    </row>
    <row r="31" customFormat="false" ht="25.5" hidden="false" customHeight="true" outlineLevel="0" collapsed="false">
      <c r="A31" s="179" t="s">
        <v>7</v>
      </c>
      <c r="B31" s="179" t="s">
        <v>242</v>
      </c>
      <c r="C31" s="179" t="s">
        <v>243</v>
      </c>
      <c r="D31" s="179" t="s">
        <v>236</v>
      </c>
      <c r="E31" s="179" t="s">
        <v>244</v>
      </c>
      <c r="F31" s="180" t="s">
        <v>245</v>
      </c>
      <c r="G31" s="80"/>
      <c r="H31" s="179" t="s">
        <v>246</v>
      </c>
      <c r="I31" s="179" t="s">
        <v>247</v>
      </c>
      <c r="J31" s="179" t="s">
        <v>248</v>
      </c>
    </row>
    <row r="32" customFormat="false" ht="14.25" hidden="false" customHeight="true" outlineLevel="0" collapsed="false">
      <c r="A32" s="179"/>
      <c r="B32" s="179"/>
      <c r="C32" s="179"/>
      <c r="D32" s="179"/>
      <c r="E32" s="179"/>
      <c r="F32" s="80" t="s">
        <v>249</v>
      </c>
      <c r="G32" s="80" t="s">
        <v>235</v>
      </c>
      <c r="H32" s="179"/>
      <c r="I32" s="179"/>
      <c r="J32" s="179"/>
    </row>
    <row r="33" customFormat="false" ht="38.25" hidden="false" customHeight="true" outlineLevel="0" collapsed="false">
      <c r="A33" s="76" t="str">
        <f aca="false">QUANT!B38</f>
        <v>COMP. 5.7</v>
      </c>
      <c r="B33" s="187" t="str">
        <f aca="false">QUANT!D38</f>
        <v>Construção de pavimento com aplicação de concreto betuminoso usinado a quente (cbuq), camada de rolamento, com espessura de 4,0 cm  exclusive transporte. af_03/2017</v>
      </c>
      <c r="C33" s="80" t="s">
        <v>257</v>
      </c>
      <c r="D33" s="182" t="n">
        <f aca="false">QUANT!F38</f>
        <v>892.556</v>
      </c>
      <c r="E33" s="80" t="s">
        <v>60</v>
      </c>
      <c r="F33" s="188" t="n">
        <v>1</v>
      </c>
      <c r="G33" s="80" t="s">
        <v>258</v>
      </c>
      <c r="H33" s="53" t="n">
        <f aca="false">D33*F33</f>
        <v>892.556</v>
      </c>
      <c r="I33" s="80" t="n">
        <v>36.2</v>
      </c>
      <c r="J33" s="183" t="n">
        <f aca="false">INT(H33*I33*100)/100</f>
        <v>32310.52</v>
      </c>
    </row>
    <row r="34" customFormat="false" ht="14.25" hidden="false" customHeight="true" outlineLevel="0" collapsed="false">
      <c r="A34" s="79" t="s">
        <v>240</v>
      </c>
      <c r="B34" s="184"/>
      <c r="C34" s="184"/>
      <c r="D34" s="184"/>
      <c r="E34" s="184"/>
      <c r="F34" s="184"/>
      <c r="G34" s="184"/>
      <c r="H34" s="184"/>
      <c r="I34" s="184"/>
      <c r="J34" s="185" t="n">
        <f aca="false">SUM(J33:J33)</f>
        <v>32310.52</v>
      </c>
    </row>
    <row r="35" customFormat="false" ht="14.25" hidden="false" customHeight="true" outlineLevel="0" collapsed="false">
      <c r="A35" s="179"/>
      <c r="B35" s="189"/>
      <c r="C35" s="184"/>
      <c r="D35" s="184"/>
      <c r="E35" s="184"/>
      <c r="F35" s="184"/>
      <c r="G35" s="184"/>
      <c r="H35" s="184"/>
      <c r="I35" s="184"/>
      <c r="J35" s="185"/>
    </row>
    <row r="36" customFormat="false" ht="14.25" hidden="false" customHeight="true" outlineLevel="0" collapsed="false">
      <c r="A36" s="79" t="str">
        <f aca="false">QUANT!A55</f>
        <v>8.0</v>
      </c>
      <c r="B36" s="145" t="str">
        <f aca="false">QUANT!D55</f>
        <v>DRENAGEM</v>
      </c>
      <c r="C36" s="146"/>
      <c r="D36" s="146"/>
      <c r="E36" s="146"/>
      <c r="F36" s="146"/>
      <c r="G36" s="146"/>
      <c r="H36" s="146"/>
      <c r="I36" s="146"/>
      <c r="J36" s="146"/>
    </row>
    <row r="37" customFormat="false" ht="14.25" hidden="false" customHeight="true" outlineLevel="0" collapsed="false">
      <c r="A37" s="150" t="s">
        <v>241</v>
      </c>
      <c r="B37" s="178"/>
      <c r="C37" s="178"/>
      <c r="D37" s="178"/>
      <c r="E37" s="178"/>
      <c r="F37" s="178"/>
      <c r="G37" s="178"/>
      <c r="H37" s="178"/>
      <c r="I37" s="178"/>
      <c r="J37" s="178"/>
    </row>
    <row r="38" customFormat="false" ht="25.5" hidden="false" customHeight="true" outlineLevel="0" collapsed="false">
      <c r="A38" s="179" t="s">
        <v>7</v>
      </c>
      <c r="B38" s="179" t="s">
        <v>242</v>
      </c>
      <c r="C38" s="179" t="s">
        <v>243</v>
      </c>
      <c r="D38" s="179" t="s">
        <v>236</v>
      </c>
      <c r="E38" s="179" t="s">
        <v>244</v>
      </c>
      <c r="F38" s="80" t="s">
        <v>245</v>
      </c>
      <c r="G38" s="80"/>
      <c r="H38" s="179" t="s">
        <v>246</v>
      </c>
      <c r="I38" s="179" t="s">
        <v>247</v>
      </c>
      <c r="J38" s="179" t="s">
        <v>248</v>
      </c>
    </row>
    <row r="39" customFormat="false" ht="14.25" hidden="false" customHeight="true" outlineLevel="0" collapsed="false">
      <c r="A39" s="179"/>
      <c r="B39" s="179"/>
      <c r="C39" s="179"/>
      <c r="D39" s="179"/>
      <c r="E39" s="179"/>
      <c r="F39" s="80" t="s">
        <v>249</v>
      </c>
      <c r="G39" s="80" t="s">
        <v>235</v>
      </c>
      <c r="H39" s="179"/>
      <c r="I39" s="179"/>
      <c r="J39" s="179"/>
    </row>
    <row r="40" customFormat="false" ht="38.25" hidden="false" customHeight="true" outlineLevel="0" collapsed="false">
      <c r="A40" s="80" t="str">
        <f aca="false">QUANT!B64</f>
        <v>COMP. 8.9</v>
      </c>
      <c r="B40" s="181" t="str">
        <f aca="false">QUANT!D64</f>
        <v>Carga e descarga mecânica de solo utilizando caminhão basculante 5m³ /11t e pa carregadeira sobre pneus * 105 hp * cap. 1,72m3</v>
      </c>
      <c r="C40" s="180" t="s">
        <v>253</v>
      </c>
      <c r="D40" s="182" t="n">
        <f aca="false">QUANT!F64</f>
        <v>2010.71239232</v>
      </c>
      <c r="E40" s="80" t="s">
        <v>60</v>
      </c>
      <c r="F40" s="80" t="n">
        <v>1.84</v>
      </c>
      <c r="G40" s="80" t="s">
        <v>255</v>
      </c>
      <c r="H40" s="53" t="n">
        <f aca="false">D40*F40</f>
        <v>3699.7108018688</v>
      </c>
      <c r="I40" s="80" t="n">
        <v>1</v>
      </c>
      <c r="J40" s="183" t="n">
        <f aca="false">H40*I40</f>
        <v>3699.7108018688</v>
      </c>
    </row>
    <row r="41" customFormat="false" ht="14.25" hidden="false" customHeight="true" outlineLevel="0" collapsed="false">
      <c r="A41" s="79"/>
      <c r="B41" s="145"/>
      <c r="C41" s="146"/>
      <c r="D41" s="146"/>
      <c r="E41" s="146"/>
      <c r="F41" s="146"/>
      <c r="G41" s="146"/>
      <c r="H41" s="146"/>
      <c r="I41" s="146"/>
      <c r="J41" s="190" t="n">
        <f aca="false">SUM(J40)</f>
        <v>3699.7108018688</v>
      </c>
    </row>
    <row r="42" customFormat="false" ht="14.25" hidden="false" customHeight="true" outlineLevel="0" collapsed="false">
      <c r="A42" s="79"/>
      <c r="B42" s="145"/>
      <c r="C42" s="146"/>
      <c r="D42" s="146"/>
      <c r="E42" s="146"/>
      <c r="F42" s="146"/>
      <c r="G42" s="146"/>
      <c r="H42" s="146"/>
      <c r="I42" s="146"/>
      <c r="J42" s="146"/>
    </row>
    <row r="43" customFormat="false" ht="14.25" hidden="false" customHeight="true" outlineLevel="0" collapsed="false">
      <c r="A43" s="150" t="s">
        <v>125</v>
      </c>
      <c r="B43" s="186"/>
      <c r="C43" s="186"/>
      <c r="D43" s="186"/>
      <c r="E43" s="186"/>
      <c r="F43" s="186"/>
      <c r="G43" s="186"/>
      <c r="H43" s="186"/>
      <c r="I43" s="184"/>
      <c r="J43" s="183"/>
    </row>
    <row r="44" customFormat="false" ht="25.5" hidden="false" customHeight="true" outlineLevel="0" collapsed="false">
      <c r="A44" s="179" t="s">
        <v>7</v>
      </c>
      <c r="B44" s="179" t="s">
        <v>242</v>
      </c>
      <c r="C44" s="179" t="s">
        <v>243</v>
      </c>
      <c r="D44" s="179" t="s">
        <v>236</v>
      </c>
      <c r="E44" s="179" t="s">
        <v>244</v>
      </c>
      <c r="F44" s="180" t="s">
        <v>245</v>
      </c>
      <c r="G44" s="80"/>
      <c r="H44" s="179" t="s">
        <v>246</v>
      </c>
      <c r="I44" s="179" t="s">
        <v>247</v>
      </c>
      <c r="J44" s="179" t="s">
        <v>248</v>
      </c>
    </row>
    <row r="45" customFormat="false" ht="14.25" hidden="false" customHeight="true" outlineLevel="0" collapsed="false">
      <c r="A45" s="179"/>
      <c r="B45" s="179"/>
      <c r="C45" s="179"/>
      <c r="D45" s="179"/>
      <c r="E45" s="179"/>
      <c r="F45" s="80" t="s">
        <v>249</v>
      </c>
      <c r="G45" s="80" t="s">
        <v>235</v>
      </c>
      <c r="H45" s="179"/>
      <c r="I45" s="179"/>
      <c r="J45" s="179"/>
    </row>
    <row r="46" s="193" customFormat="true" ht="36" hidden="false" customHeight="true" outlineLevel="0" collapsed="false">
      <c r="A46" s="179" t="str">
        <f aca="false">QUANT!B64</f>
        <v>COMP. 8.9</v>
      </c>
      <c r="B46" s="189" t="str">
        <f aca="false">QUANT!D64</f>
        <v>Carga e descarga mecânica de solo utilizando caminhão basculante 5m³ /11t e pa carregadeira sobre pneus * 105 hp * cap. 1,72m3</v>
      </c>
      <c r="C46" s="180" t="s">
        <v>253</v>
      </c>
      <c r="D46" s="191" t="n">
        <f aca="false">QUANT!F64</f>
        <v>2010.71239232</v>
      </c>
      <c r="E46" s="180" t="s">
        <v>60</v>
      </c>
      <c r="F46" s="180" t="n">
        <v>1.84</v>
      </c>
      <c r="G46" s="180" t="s">
        <v>255</v>
      </c>
      <c r="H46" s="73" t="n">
        <f aca="false">D46*F46</f>
        <v>3699.7108018688</v>
      </c>
      <c r="I46" s="180" t="n">
        <f aca="false">I12</f>
        <v>13.9</v>
      </c>
      <c r="J46" s="192" t="n">
        <f aca="false">H46*I46</f>
        <v>51425.9801459763</v>
      </c>
    </row>
    <row r="47" s="193" customFormat="true" ht="12.75" hidden="false" customHeight="true" outlineLevel="0" collapsed="false">
      <c r="A47" s="79" t="s">
        <v>240</v>
      </c>
      <c r="B47" s="146"/>
      <c r="C47" s="146"/>
      <c r="D47" s="146"/>
      <c r="E47" s="146"/>
      <c r="F47" s="146"/>
      <c r="G47" s="146"/>
      <c r="H47" s="146"/>
      <c r="I47" s="146"/>
      <c r="J47" s="190" t="n">
        <f aca="false">J26</f>
        <v>142674.94872</v>
      </c>
    </row>
    <row r="48" s="193" customFormat="true" ht="12.75" hidden="false" customHeight="true" outlineLevel="0" collapsed="false">
      <c r="A48" s="179"/>
      <c r="B48" s="189"/>
      <c r="C48" s="180"/>
      <c r="D48" s="191"/>
      <c r="E48" s="180"/>
      <c r="F48" s="180"/>
      <c r="G48" s="180"/>
      <c r="H48" s="73"/>
      <c r="I48" s="180"/>
      <c r="J48" s="192"/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0" workbookViewId="0">
      <selection pane="topLeft" activeCell="L19" activeCellId="0" sqref="L19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4.7"/>
    <col collapsed="false" customWidth="true" hidden="false" outlineLevel="0" max="24" min="24" style="0" width="19.14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194" t="s">
        <v>259</v>
      </c>
      <c r="B1" s="194"/>
      <c r="C1" s="194"/>
      <c r="D1" s="194"/>
      <c r="E1" s="194"/>
      <c r="F1" s="195" t="s">
        <v>260</v>
      </c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2.75" hidden="false" customHeight="true" outlineLevel="0" collapsed="false">
      <c r="A3" s="194"/>
      <c r="B3" s="194"/>
      <c r="C3" s="194"/>
      <c r="D3" s="194"/>
      <c r="E3" s="194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8" hidden="false" customHeight="false" outlineLevel="0" collapsed="false">
      <c r="A4" s="196" t="str">
        <f aca="false">QUANT!A2</f>
        <v>BAIRRO: MANAÍRA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</row>
    <row r="5" customFormat="false" ht="15.75" hidden="false" customHeight="false" outlineLevel="0" collapsed="false">
      <c r="A5" s="197"/>
      <c r="B5" s="197"/>
      <c r="C5" s="197"/>
      <c r="D5" s="197"/>
      <c r="E5" s="197"/>
      <c r="F5" s="198" t="s">
        <v>261</v>
      </c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</row>
    <row r="6" customFormat="false" ht="12.75" hidden="false" customHeight="false" outlineLevel="0" collapsed="false">
      <c r="A6" s="199" t="s">
        <v>262</v>
      </c>
      <c r="B6" s="199" t="s">
        <v>263</v>
      </c>
      <c r="C6" s="199"/>
      <c r="D6" s="199" t="s">
        <v>264</v>
      </c>
      <c r="E6" s="199" t="s">
        <v>265</v>
      </c>
      <c r="F6" s="56" t="n">
        <v>30</v>
      </c>
      <c r="G6" s="56"/>
      <c r="H6" s="56"/>
      <c r="I6" s="56" t="n">
        <v>60</v>
      </c>
      <c r="J6" s="56"/>
      <c r="K6" s="56"/>
      <c r="L6" s="56" t="n">
        <v>90</v>
      </c>
      <c r="M6" s="56"/>
      <c r="N6" s="56"/>
      <c r="O6" s="200" t="n">
        <v>120</v>
      </c>
      <c r="P6" s="200"/>
      <c r="Q6" s="200"/>
      <c r="R6" s="200" t="n">
        <v>150</v>
      </c>
      <c r="S6" s="200"/>
      <c r="T6" s="200"/>
      <c r="U6" s="200" t="n">
        <v>180</v>
      </c>
      <c r="V6" s="200"/>
      <c r="W6" s="200"/>
    </row>
    <row r="7" customFormat="false" ht="12.75" hidden="false" customHeight="false" outlineLevel="0" collapsed="false">
      <c r="A7" s="201" t="str">
        <f aca="false">RESUMO!A9</f>
        <v>I</v>
      </c>
      <c r="B7" s="202" t="str">
        <f aca="false">[2]RESUMO!B9</f>
        <v>SERVIÇOS PRELIMINARES</v>
      </c>
      <c r="C7" s="202"/>
      <c r="D7" s="203" t="n">
        <f aca="false">E7/$E$41*100</f>
        <v>0.699280273299968</v>
      </c>
      <c r="E7" s="204" t="n">
        <f aca="false">RESUMO!C9</f>
        <v>35975.28</v>
      </c>
      <c r="F7" s="205" t="n">
        <f aca="false">$E$7*F9</f>
        <v>10792.584</v>
      </c>
      <c r="G7" s="205"/>
      <c r="H7" s="205"/>
      <c r="I7" s="205" t="n">
        <f aca="false">$E$7*I9</f>
        <v>7195.056</v>
      </c>
      <c r="J7" s="205"/>
      <c r="K7" s="205"/>
      <c r="L7" s="205" t="n">
        <f aca="false">$E$7*L9</f>
        <v>7195.056</v>
      </c>
      <c r="M7" s="205"/>
      <c r="N7" s="205"/>
      <c r="O7" s="205" t="n">
        <f aca="false">$E$7*O9</f>
        <v>7195.056</v>
      </c>
      <c r="P7" s="205"/>
      <c r="Q7" s="205"/>
      <c r="R7" s="205" t="n">
        <f aca="false">$E$7*R9</f>
        <v>1798.764</v>
      </c>
      <c r="S7" s="205"/>
      <c r="T7" s="205"/>
      <c r="U7" s="205" t="n">
        <f aca="false">$E$7*U9</f>
        <v>1798.764</v>
      </c>
      <c r="V7" s="205"/>
      <c r="W7" s="205"/>
      <c r="X7" s="206" t="n">
        <f aca="false">SUM(F7:W7)</f>
        <v>35975.28</v>
      </c>
      <c r="Y7" s="206" t="n">
        <f aca="false">X7-E7</f>
        <v>0</v>
      </c>
    </row>
    <row r="8" customFormat="false" ht="12.75" hidden="false" customHeight="true" outlineLevel="0" collapsed="false">
      <c r="A8" s="201"/>
      <c r="B8" s="202"/>
      <c r="C8" s="202"/>
      <c r="D8" s="203"/>
      <c r="E8" s="204"/>
      <c r="F8" s="207"/>
      <c r="G8" s="207"/>
      <c r="H8" s="207"/>
      <c r="I8" s="208"/>
      <c r="J8" s="208"/>
      <c r="K8" s="209"/>
      <c r="L8" s="210"/>
      <c r="M8" s="208"/>
      <c r="N8" s="209"/>
      <c r="O8" s="208"/>
      <c r="P8" s="208"/>
      <c r="Q8" s="209"/>
      <c r="R8" s="208"/>
      <c r="S8" s="208"/>
      <c r="T8" s="208"/>
      <c r="U8" s="208"/>
      <c r="V8" s="208"/>
      <c r="W8" s="209"/>
    </row>
    <row r="9" customFormat="false" ht="12.75" hidden="false" customHeight="true" outlineLevel="0" collapsed="false">
      <c r="A9" s="201"/>
      <c r="B9" s="202"/>
      <c r="C9" s="202"/>
      <c r="D9" s="203"/>
      <c r="E9" s="204"/>
      <c r="F9" s="211" t="n">
        <v>0.3</v>
      </c>
      <c r="G9" s="211"/>
      <c r="H9" s="211"/>
      <c r="I9" s="211" t="n">
        <v>0.2</v>
      </c>
      <c r="J9" s="211"/>
      <c r="K9" s="211"/>
      <c r="L9" s="211" t="n">
        <v>0.2</v>
      </c>
      <c r="M9" s="211"/>
      <c r="N9" s="211"/>
      <c r="O9" s="211" t="n">
        <v>0.2</v>
      </c>
      <c r="P9" s="211"/>
      <c r="Q9" s="211"/>
      <c r="R9" s="211" t="n">
        <v>0.05</v>
      </c>
      <c r="S9" s="211"/>
      <c r="T9" s="211"/>
      <c r="U9" s="211" t="n">
        <v>0.05</v>
      </c>
      <c r="V9" s="211"/>
      <c r="W9" s="211"/>
      <c r="X9" s="212" t="n">
        <f aca="false">SUM(F9:W9)</f>
        <v>1</v>
      </c>
    </row>
    <row r="10" customFormat="false" ht="12.75" hidden="false" customHeight="true" outlineLevel="0" collapsed="false">
      <c r="A10" s="201" t="str">
        <f aca="false">RESUMO!A12</f>
        <v>II</v>
      </c>
      <c r="B10" s="202" t="str">
        <f aca="false">[2]RESUMO!B12</f>
        <v>ADMINISTRAÇÃO LOCAL</v>
      </c>
      <c r="C10" s="202"/>
      <c r="D10" s="213" t="n">
        <f aca="false">E10/$E$41*100</f>
        <v>2.42989927268245</v>
      </c>
      <c r="E10" s="204" t="n">
        <f aca="false">RESUMO!C12</f>
        <v>125008.97</v>
      </c>
      <c r="F10" s="205" t="n">
        <f aca="false">$E$10*F12</f>
        <v>18751.3455</v>
      </c>
      <c r="G10" s="205"/>
      <c r="H10" s="205"/>
      <c r="I10" s="205" t="n">
        <f aca="false">$E$10*I12</f>
        <v>18751.3455</v>
      </c>
      <c r="J10" s="205"/>
      <c r="K10" s="205"/>
      <c r="L10" s="205" t="n">
        <f aca="false">$E$10*L12</f>
        <v>25001.794</v>
      </c>
      <c r="M10" s="205"/>
      <c r="N10" s="205"/>
      <c r="O10" s="205" t="n">
        <f aca="false">$E$10*O12</f>
        <v>12500.897</v>
      </c>
      <c r="P10" s="205"/>
      <c r="Q10" s="205"/>
      <c r="R10" s="205" t="n">
        <f aca="false">$E$10*R12</f>
        <v>12500.897</v>
      </c>
      <c r="S10" s="205"/>
      <c r="T10" s="205"/>
      <c r="U10" s="205" t="n">
        <f aca="false">$E$10*U12</f>
        <v>37502.691</v>
      </c>
      <c r="V10" s="205"/>
      <c r="W10" s="205"/>
      <c r="X10" s="206" t="n">
        <f aca="false">SUM(F10:W10)</f>
        <v>125008.97</v>
      </c>
      <c r="Y10" s="206" t="n">
        <f aca="false">X10-E10</f>
        <v>0</v>
      </c>
    </row>
    <row r="11" customFormat="false" ht="12.75" hidden="false" customHeight="true" outlineLevel="0" collapsed="false">
      <c r="A11" s="201"/>
      <c r="B11" s="202"/>
      <c r="C11" s="202"/>
      <c r="D11" s="213"/>
      <c r="E11" s="204"/>
      <c r="F11" s="207"/>
      <c r="G11" s="207"/>
      <c r="H11" s="207"/>
      <c r="I11" s="208"/>
      <c r="J11" s="208"/>
      <c r="K11" s="209"/>
      <c r="L11" s="210"/>
      <c r="M11" s="208"/>
      <c r="N11" s="209"/>
      <c r="O11" s="208"/>
      <c r="P11" s="208"/>
      <c r="Q11" s="209"/>
      <c r="R11" s="208"/>
      <c r="S11" s="208"/>
      <c r="T11" s="208"/>
      <c r="U11" s="208"/>
      <c r="V11" s="208"/>
      <c r="W11" s="209"/>
    </row>
    <row r="12" customFormat="false" ht="12.75" hidden="false" customHeight="true" outlineLevel="0" collapsed="false">
      <c r="A12" s="201"/>
      <c r="B12" s="202"/>
      <c r="C12" s="202"/>
      <c r="D12" s="213"/>
      <c r="E12" s="204"/>
      <c r="F12" s="211" t="n">
        <v>0.15</v>
      </c>
      <c r="G12" s="211"/>
      <c r="H12" s="211"/>
      <c r="I12" s="211" t="n">
        <v>0.15</v>
      </c>
      <c r="J12" s="211"/>
      <c r="K12" s="211"/>
      <c r="L12" s="211" t="n">
        <v>0.2</v>
      </c>
      <c r="M12" s="211"/>
      <c r="N12" s="211"/>
      <c r="O12" s="211" t="n">
        <v>0.1</v>
      </c>
      <c r="P12" s="211"/>
      <c r="Q12" s="211"/>
      <c r="R12" s="211" t="n">
        <v>0.1</v>
      </c>
      <c r="S12" s="211"/>
      <c r="T12" s="211"/>
      <c r="U12" s="211" t="n">
        <v>0.3</v>
      </c>
      <c r="V12" s="211"/>
      <c r="W12" s="211"/>
      <c r="X12" s="212" t="n">
        <f aca="false">SUM(F12:W12)</f>
        <v>1</v>
      </c>
    </row>
    <row r="13" customFormat="false" ht="12.75" hidden="false" customHeight="true" outlineLevel="0" collapsed="false">
      <c r="A13" s="201" t="str">
        <f aca="false">RESUMO!A15</f>
        <v>III</v>
      </c>
      <c r="B13" s="214" t="str">
        <f aca="false">[2]RESUMO!B15</f>
        <v>ENSAIOS TECNOLÓGICOS DE SOLO E ASFALTO</v>
      </c>
      <c r="C13" s="214"/>
      <c r="D13" s="213" t="n">
        <f aca="false">E13/$E$41*100</f>
        <v>0.982789906598478</v>
      </c>
      <c r="E13" s="204" t="n">
        <f aca="false">'ORÇA '!J20</f>
        <v>50560.76</v>
      </c>
      <c r="F13" s="205" t="n">
        <f aca="false">$E$13*F15</f>
        <v>5056.076</v>
      </c>
      <c r="G13" s="205"/>
      <c r="H13" s="205"/>
      <c r="I13" s="205" t="n">
        <f aca="false">$E$13*I15</f>
        <v>5056.076</v>
      </c>
      <c r="J13" s="205"/>
      <c r="K13" s="205"/>
      <c r="L13" s="205" t="n">
        <f aca="false">$E$13*L15</f>
        <v>7584.114</v>
      </c>
      <c r="M13" s="205"/>
      <c r="N13" s="205"/>
      <c r="O13" s="205" t="n">
        <f aca="false">$E$13*O15</f>
        <v>7584.114</v>
      </c>
      <c r="P13" s="205"/>
      <c r="Q13" s="205"/>
      <c r="R13" s="205" t="n">
        <f aca="false">$E$13*R15</f>
        <v>10112.152</v>
      </c>
      <c r="S13" s="205"/>
      <c r="T13" s="205"/>
      <c r="U13" s="205" t="n">
        <f aca="false">$E$13*U15</f>
        <v>15168.228</v>
      </c>
      <c r="V13" s="205"/>
      <c r="W13" s="205"/>
      <c r="X13" s="206" t="n">
        <f aca="false">SUM(F13:W13)</f>
        <v>50560.76</v>
      </c>
      <c r="Y13" s="206" t="n">
        <f aca="false">X13-E13</f>
        <v>0</v>
      </c>
    </row>
    <row r="14" customFormat="false" ht="12.75" hidden="false" customHeight="true" outlineLevel="0" collapsed="false">
      <c r="A14" s="201"/>
      <c r="B14" s="214"/>
      <c r="C14" s="214"/>
      <c r="D14" s="213"/>
      <c r="E14" s="204"/>
      <c r="F14" s="207"/>
      <c r="G14" s="207"/>
      <c r="H14" s="207"/>
      <c r="I14" s="208"/>
      <c r="J14" s="208"/>
      <c r="K14" s="209"/>
      <c r="L14" s="210"/>
      <c r="M14" s="208"/>
      <c r="N14" s="209"/>
      <c r="O14" s="208"/>
      <c r="P14" s="208"/>
      <c r="Q14" s="209"/>
      <c r="R14" s="208"/>
      <c r="S14" s="208"/>
      <c r="T14" s="208"/>
      <c r="U14" s="208"/>
      <c r="V14" s="208"/>
      <c r="W14" s="209"/>
    </row>
    <row r="15" customFormat="false" ht="12.75" hidden="false" customHeight="true" outlineLevel="0" collapsed="false">
      <c r="A15" s="201"/>
      <c r="B15" s="214"/>
      <c r="C15" s="214"/>
      <c r="D15" s="213"/>
      <c r="E15" s="204"/>
      <c r="F15" s="211" t="n">
        <v>0.1</v>
      </c>
      <c r="G15" s="211"/>
      <c r="H15" s="211"/>
      <c r="I15" s="211" t="n">
        <v>0.1</v>
      </c>
      <c r="J15" s="211"/>
      <c r="K15" s="211"/>
      <c r="L15" s="211" t="n">
        <v>0.15</v>
      </c>
      <c r="M15" s="211"/>
      <c r="N15" s="211"/>
      <c r="O15" s="211" t="n">
        <v>0.15</v>
      </c>
      <c r="P15" s="211"/>
      <c r="Q15" s="211"/>
      <c r="R15" s="211" t="n">
        <v>0.2</v>
      </c>
      <c r="S15" s="211"/>
      <c r="T15" s="211"/>
      <c r="U15" s="211" t="n">
        <v>0.3</v>
      </c>
      <c r="V15" s="211"/>
      <c r="W15" s="211"/>
      <c r="X15" s="212" t="n">
        <f aca="false">SUM(F15:W15)</f>
        <v>1</v>
      </c>
    </row>
    <row r="16" customFormat="false" ht="12.75" hidden="false" customHeight="true" outlineLevel="0" collapsed="false">
      <c r="A16" s="201" t="str">
        <f aca="false">'ORÇA '!B22</f>
        <v>IV</v>
      </c>
      <c r="B16" s="202" t="str">
        <f aca="false">[2]RESUMO!B18</f>
        <v>TERRAPLENAGEM</v>
      </c>
      <c r="C16" s="202"/>
      <c r="D16" s="213" t="n">
        <f aca="false">E16/$E$41*100</f>
        <v>14.2593938670995</v>
      </c>
      <c r="E16" s="204" t="n">
        <f aca="false">RESUMO!C18</f>
        <v>733590.96</v>
      </c>
      <c r="F16" s="114" t="n">
        <f aca="false">$E$16*F18</f>
        <v>146718.192</v>
      </c>
      <c r="G16" s="114"/>
      <c r="H16" s="114"/>
      <c r="I16" s="215" t="n">
        <f aca="false">$E$16*I18</f>
        <v>146718.192</v>
      </c>
      <c r="J16" s="215"/>
      <c r="K16" s="215"/>
      <c r="L16" s="215" t="n">
        <f aca="false">$E$16*L18</f>
        <v>146718.192</v>
      </c>
      <c r="M16" s="215"/>
      <c r="N16" s="215"/>
      <c r="O16" s="215" t="n">
        <f aca="false">$E$16*O18</f>
        <v>146718.192</v>
      </c>
      <c r="P16" s="215"/>
      <c r="Q16" s="215"/>
      <c r="R16" s="215" t="n">
        <f aca="false">$E$16*R18</f>
        <v>73359.096</v>
      </c>
      <c r="S16" s="215"/>
      <c r="T16" s="215"/>
      <c r="U16" s="215" t="n">
        <f aca="false">$E$16*U18</f>
        <v>73359.096</v>
      </c>
      <c r="V16" s="215"/>
      <c r="W16" s="215"/>
      <c r="X16" s="212" t="n">
        <f aca="false">SUM(F16:W16)</f>
        <v>733590.96</v>
      </c>
    </row>
    <row r="17" customFormat="false" ht="12.75" hidden="false" customHeight="true" outlineLevel="0" collapsed="false">
      <c r="A17" s="201"/>
      <c r="B17" s="202"/>
      <c r="C17" s="202"/>
      <c r="D17" s="213"/>
      <c r="E17" s="204"/>
      <c r="F17" s="207"/>
      <c r="G17" s="207"/>
      <c r="H17" s="207"/>
      <c r="I17" s="208"/>
      <c r="J17" s="208"/>
      <c r="K17" s="209"/>
      <c r="L17" s="210"/>
      <c r="M17" s="208"/>
      <c r="N17" s="209"/>
      <c r="O17" s="208"/>
      <c r="P17" s="208"/>
      <c r="Q17" s="209"/>
      <c r="R17" s="208"/>
      <c r="S17" s="208"/>
      <c r="T17" s="209"/>
      <c r="U17" s="208"/>
      <c r="V17" s="208"/>
      <c r="W17" s="209"/>
    </row>
    <row r="18" customFormat="false" ht="12.75" hidden="false" customHeight="true" outlineLevel="0" collapsed="false">
      <c r="A18" s="201"/>
      <c r="B18" s="202"/>
      <c r="C18" s="202"/>
      <c r="D18" s="213"/>
      <c r="E18" s="204"/>
      <c r="F18" s="216" t="n">
        <v>0.2</v>
      </c>
      <c r="G18" s="216"/>
      <c r="H18" s="216"/>
      <c r="I18" s="211" t="n">
        <v>0.2</v>
      </c>
      <c r="J18" s="211"/>
      <c r="K18" s="211"/>
      <c r="L18" s="211" t="n">
        <v>0.2</v>
      </c>
      <c r="M18" s="211"/>
      <c r="N18" s="211"/>
      <c r="O18" s="211" t="n">
        <v>0.2</v>
      </c>
      <c r="P18" s="211"/>
      <c r="Q18" s="211"/>
      <c r="R18" s="211" t="n">
        <v>0.1</v>
      </c>
      <c r="S18" s="211"/>
      <c r="T18" s="211"/>
      <c r="U18" s="211" t="n">
        <v>0.1</v>
      </c>
      <c r="V18" s="211"/>
      <c r="W18" s="211"/>
      <c r="X18" s="212" t="n">
        <f aca="false">SUM(F18:W18)</f>
        <v>1</v>
      </c>
    </row>
    <row r="19" customFormat="false" ht="12.75" hidden="false" customHeight="true" outlineLevel="0" collapsed="false">
      <c r="A19" s="201" t="str">
        <f aca="false">RESUMO!A21</f>
        <v>V</v>
      </c>
      <c r="B19" s="202" t="str">
        <f aca="false">[2]RESUMO!B21</f>
        <v>PAVIMENTAÇÃO</v>
      </c>
      <c r="C19" s="202"/>
      <c r="D19" s="213" t="n">
        <f aca="false">E19/$E$41*100</f>
        <v>44.9765661876087</v>
      </c>
      <c r="E19" s="204" t="n">
        <f aca="false">'ORÇA '!J42</f>
        <v>2313871.31</v>
      </c>
      <c r="F19" s="205" t="n">
        <f aca="false">$E$19*F21</f>
        <v>231387.131</v>
      </c>
      <c r="G19" s="205"/>
      <c r="H19" s="205"/>
      <c r="I19" s="205" t="n">
        <f aca="false">$E$19*I21</f>
        <v>231387.131</v>
      </c>
      <c r="J19" s="205"/>
      <c r="K19" s="205"/>
      <c r="L19" s="205" t="n">
        <f aca="false">$E$19*L21</f>
        <v>462774.262</v>
      </c>
      <c r="M19" s="205"/>
      <c r="N19" s="205"/>
      <c r="O19" s="205" t="n">
        <f aca="false">$E$19*O21</f>
        <v>462774.262</v>
      </c>
      <c r="P19" s="205"/>
      <c r="Q19" s="205"/>
      <c r="R19" s="205" t="n">
        <f aca="false">$E$19*R21</f>
        <v>462774.262</v>
      </c>
      <c r="S19" s="205"/>
      <c r="T19" s="205"/>
      <c r="U19" s="205" t="n">
        <f aca="false">$E$19*U21</f>
        <v>462774.262</v>
      </c>
      <c r="V19" s="205"/>
      <c r="W19" s="205"/>
      <c r="X19" s="206" t="n">
        <f aca="false">SUM(F19:W19)</f>
        <v>2313871.31</v>
      </c>
      <c r="Y19" s="206" t="n">
        <f aca="false">X19-E19</f>
        <v>0</v>
      </c>
    </row>
    <row r="20" customFormat="false" ht="12.75" hidden="false" customHeight="true" outlineLevel="0" collapsed="false">
      <c r="A20" s="201"/>
      <c r="B20" s="202"/>
      <c r="C20" s="202"/>
      <c r="D20" s="213"/>
      <c r="E20" s="204"/>
      <c r="F20" s="207"/>
      <c r="G20" s="207"/>
      <c r="H20" s="207"/>
      <c r="I20" s="208"/>
      <c r="J20" s="208"/>
      <c r="K20" s="209"/>
      <c r="L20" s="210"/>
      <c r="M20" s="208"/>
      <c r="N20" s="209"/>
      <c r="O20" s="208"/>
      <c r="P20" s="208"/>
      <c r="Q20" s="209"/>
      <c r="R20" s="208"/>
      <c r="S20" s="208"/>
      <c r="T20" s="209"/>
      <c r="U20" s="208"/>
      <c r="V20" s="208"/>
      <c r="W20" s="209"/>
    </row>
    <row r="21" customFormat="false" ht="12.75" hidden="false" customHeight="true" outlineLevel="0" collapsed="false">
      <c r="A21" s="201"/>
      <c r="B21" s="202"/>
      <c r="C21" s="202"/>
      <c r="D21" s="213"/>
      <c r="E21" s="204"/>
      <c r="F21" s="211" t="n">
        <v>0.1</v>
      </c>
      <c r="G21" s="211"/>
      <c r="H21" s="211"/>
      <c r="I21" s="211" t="n">
        <v>0.1</v>
      </c>
      <c r="J21" s="211"/>
      <c r="K21" s="211"/>
      <c r="L21" s="211" t="n">
        <v>0.2</v>
      </c>
      <c r="M21" s="211"/>
      <c r="N21" s="211"/>
      <c r="O21" s="211" t="n">
        <v>0.2</v>
      </c>
      <c r="P21" s="211"/>
      <c r="Q21" s="211"/>
      <c r="R21" s="211" t="n">
        <v>0.2</v>
      </c>
      <c r="S21" s="211"/>
      <c r="T21" s="211"/>
      <c r="U21" s="211" t="n">
        <v>0.2</v>
      </c>
      <c r="V21" s="211"/>
      <c r="W21" s="211"/>
      <c r="X21" s="212" t="n">
        <f aca="false">SUM(F21:W21)</f>
        <v>1</v>
      </c>
    </row>
    <row r="22" customFormat="false" ht="12.75" hidden="false" customHeight="true" outlineLevel="0" collapsed="false">
      <c r="A22" s="201" t="str">
        <f aca="false">RESUMO!A24</f>
        <v>VI</v>
      </c>
      <c r="B22" s="202" t="str">
        <f aca="false">[2]RESUMO!B24</f>
        <v>SINALIZAÇÃO HORIZONTAL/VERTICAL</v>
      </c>
      <c r="C22" s="202"/>
      <c r="D22" s="217"/>
      <c r="E22" s="204" t="n">
        <f aca="false">'ORÇA '!J48</f>
        <v>46568.81</v>
      </c>
      <c r="F22" s="218"/>
      <c r="G22" s="218"/>
      <c r="H22" s="218"/>
      <c r="I22" s="219"/>
      <c r="J22" s="219"/>
      <c r="K22" s="219"/>
      <c r="L22" s="220" t="n">
        <f aca="false">$E$22*L24</f>
        <v>9313.762</v>
      </c>
      <c r="M22" s="220"/>
      <c r="N22" s="220"/>
      <c r="O22" s="220" t="n">
        <f aca="false">$E$22*O24</f>
        <v>9313.762</v>
      </c>
      <c r="P22" s="220"/>
      <c r="Q22" s="220"/>
      <c r="R22" s="220" t="n">
        <f aca="false">$E$22*R24</f>
        <v>13970.643</v>
      </c>
      <c r="S22" s="220"/>
      <c r="T22" s="220"/>
      <c r="U22" s="220" t="n">
        <f aca="false">$E$22*U24</f>
        <v>13970.643</v>
      </c>
      <c r="V22" s="220"/>
      <c r="W22" s="220"/>
      <c r="X22" s="206" t="n">
        <f aca="false">SUM(F22:W22)</f>
        <v>46568.81</v>
      </c>
      <c r="Y22" s="206" t="n">
        <f aca="false">X22-E22</f>
        <v>0</v>
      </c>
    </row>
    <row r="23" customFormat="false" ht="12.75" hidden="false" customHeight="true" outlineLevel="0" collapsed="false">
      <c r="A23" s="201"/>
      <c r="B23" s="202"/>
      <c r="C23" s="202"/>
      <c r="D23" s="221" t="n">
        <f aca="false">E22/$E$41*100</f>
        <v>0.905195183583124</v>
      </c>
      <c r="E23" s="204"/>
      <c r="F23" s="222"/>
      <c r="G23" s="223"/>
      <c r="H23" s="224"/>
      <c r="I23" s="219"/>
      <c r="J23" s="219"/>
      <c r="K23" s="219"/>
      <c r="L23" s="208"/>
      <c r="M23" s="208"/>
      <c r="N23" s="208"/>
      <c r="O23" s="208"/>
      <c r="P23" s="208"/>
      <c r="Q23" s="208"/>
      <c r="R23" s="210"/>
      <c r="S23" s="208"/>
      <c r="T23" s="209"/>
      <c r="U23" s="210"/>
      <c r="V23" s="208"/>
      <c r="W23" s="209"/>
    </row>
    <row r="24" customFormat="false" ht="12.75" hidden="false" customHeight="true" outlineLevel="0" collapsed="false">
      <c r="A24" s="201"/>
      <c r="B24" s="202"/>
      <c r="C24" s="202"/>
      <c r="D24" s="225"/>
      <c r="E24" s="204"/>
      <c r="F24" s="226"/>
      <c r="G24" s="226"/>
      <c r="H24" s="226"/>
      <c r="I24" s="227"/>
      <c r="J24" s="227"/>
      <c r="K24" s="227"/>
      <c r="L24" s="227" t="n">
        <v>0.2</v>
      </c>
      <c r="M24" s="227"/>
      <c r="N24" s="227"/>
      <c r="O24" s="227" t="n">
        <v>0.2</v>
      </c>
      <c r="P24" s="227"/>
      <c r="Q24" s="227"/>
      <c r="R24" s="227" t="n">
        <v>0.3</v>
      </c>
      <c r="S24" s="227"/>
      <c r="T24" s="227"/>
      <c r="U24" s="227" t="n">
        <v>0.3</v>
      </c>
      <c r="V24" s="227"/>
      <c r="W24" s="227"/>
      <c r="X24" s="212" t="n">
        <f aca="false">SUM(F24:W24)</f>
        <v>1</v>
      </c>
    </row>
    <row r="25" customFormat="false" ht="12.75" hidden="false" customHeight="true" outlineLevel="0" collapsed="false">
      <c r="A25" s="201" t="str">
        <f aca="false">RESUMO!A27</f>
        <v>VII</v>
      </c>
      <c r="B25" s="202" t="str">
        <f aca="false">[3]RESUMO!B28</f>
        <v>OBRAS COMPLEMENTARES</v>
      </c>
      <c r="C25" s="202"/>
      <c r="D25" s="213" t="n">
        <f aca="false">E25/$E$41*100</f>
        <v>15.52927598779</v>
      </c>
      <c r="E25" s="204" t="n">
        <f aca="false">RESUMO!C27</f>
        <v>798921.51</v>
      </c>
      <c r="F25" s="220" t="n">
        <f aca="false">$E$25*F27</f>
        <v>79892.151</v>
      </c>
      <c r="G25" s="220"/>
      <c r="H25" s="220"/>
      <c r="I25" s="220" t="n">
        <f aca="false">$E$25*I27</f>
        <v>79892.151</v>
      </c>
      <c r="J25" s="220"/>
      <c r="K25" s="220"/>
      <c r="L25" s="220" t="n">
        <f aca="false">$E$25*L27</f>
        <v>159784.302</v>
      </c>
      <c r="M25" s="220"/>
      <c r="N25" s="220"/>
      <c r="O25" s="220" t="n">
        <f aca="false">$E$25*O27</f>
        <v>159784.302</v>
      </c>
      <c r="P25" s="220"/>
      <c r="Q25" s="220"/>
      <c r="R25" s="220" t="n">
        <f aca="false">$E$25*R27</f>
        <v>159784.302</v>
      </c>
      <c r="S25" s="220"/>
      <c r="T25" s="220"/>
      <c r="U25" s="220" t="n">
        <f aca="false">$E$25*U27</f>
        <v>159784.302</v>
      </c>
      <c r="V25" s="220"/>
      <c r="W25" s="220"/>
      <c r="X25" s="206" t="n">
        <f aca="false">SUM(F25:W25)</f>
        <v>798921.51</v>
      </c>
      <c r="Y25" s="206" t="n">
        <f aca="false">X25-E25</f>
        <v>0</v>
      </c>
    </row>
    <row r="26" customFormat="false" ht="12.75" hidden="false" customHeight="true" outlineLevel="0" collapsed="false">
      <c r="A26" s="201"/>
      <c r="B26" s="202"/>
      <c r="C26" s="202"/>
      <c r="D26" s="213"/>
      <c r="E26" s="204"/>
      <c r="F26" s="208"/>
      <c r="G26" s="208"/>
      <c r="H26" s="209"/>
      <c r="I26" s="208"/>
      <c r="J26" s="208"/>
      <c r="K26" s="209"/>
      <c r="L26" s="208"/>
      <c r="M26" s="208"/>
      <c r="N26" s="209"/>
      <c r="O26" s="208"/>
      <c r="P26" s="208"/>
      <c r="Q26" s="209"/>
      <c r="R26" s="208"/>
      <c r="S26" s="208"/>
      <c r="T26" s="208"/>
      <c r="U26" s="208"/>
      <c r="V26" s="208"/>
      <c r="W26" s="209"/>
    </row>
    <row r="27" customFormat="false" ht="12.75" hidden="false" customHeight="true" outlineLevel="0" collapsed="false">
      <c r="A27" s="201"/>
      <c r="B27" s="202"/>
      <c r="C27" s="202"/>
      <c r="D27" s="213"/>
      <c r="E27" s="204"/>
      <c r="F27" s="227" t="n">
        <v>0.1</v>
      </c>
      <c r="G27" s="227"/>
      <c r="H27" s="227"/>
      <c r="I27" s="227" t="n">
        <v>0.1</v>
      </c>
      <c r="J27" s="227"/>
      <c r="K27" s="227"/>
      <c r="L27" s="227" t="n">
        <v>0.2</v>
      </c>
      <c r="M27" s="227"/>
      <c r="N27" s="227"/>
      <c r="O27" s="227" t="n">
        <v>0.2</v>
      </c>
      <c r="P27" s="227"/>
      <c r="Q27" s="227"/>
      <c r="R27" s="227" t="n">
        <v>0.2</v>
      </c>
      <c r="S27" s="227"/>
      <c r="T27" s="227"/>
      <c r="U27" s="227" t="n">
        <v>0.2</v>
      </c>
      <c r="V27" s="227"/>
      <c r="W27" s="227"/>
      <c r="X27" s="212" t="n">
        <f aca="false">SUM(F27:W27)</f>
        <v>1</v>
      </c>
    </row>
    <row r="28" customFormat="false" ht="12.75" hidden="false" customHeight="true" outlineLevel="0" collapsed="false">
      <c r="A28" s="201" t="str">
        <f aca="false">RESUMO!A30</f>
        <v>VIII</v>
      </c>
      <c r="B28" s="202" t="str">
        <f aca="false">[2]RESUMO!B30</f>
        <v>DRENAGEM</v>
      </c>
      <c r="C28" s="202"/>
      <c r="D28" s="213" t="n">
        <f aca="false">E28/$E$41*100</f>
        <v>7.83802666870344</v>
      </c>
      <c r="E28" s="204" t="n">
        <f aca="false">'ORÇA '!J70</f>
        <v>403236.32</v>
      </c>
      <c r="F28" s="220" t="n">
        <f aca="false">$E$28*F30</f>
        <v>60485.448</v>
      </c>
      <c r="G28" s="220"/>
      <c r="H28" s="220"/>
      <c r="I28" s="220" t="n">
        <f aca="false">$E$28*I30</f>
        <v>40323.632</v>
      </c>
      <c r="J28" s="220"/>
      <c r="K28" s="220"/>
      <c r="L28" s="220" t="n">
        <f aca="false">$E$28*L30</f>
        <v>40323.632</v>
      </c>
      <c r="M28" s="220"/>
      <c r="N28" s="220"/>
      <c r="O28" s="220" t="n">
        <f aca="false">$E$28*O30</f>
        <v>80647.264</v>
      </c>
      <c r="P28" s="220"/>
      <c r="Q28" s="220"/>
      <c r="R28" s="220" t="n">
        <f aca="false">$E$28*R30</f>
        <v>80647.264</v>
      </c>
      <c r="S28" s="220"/>
      <c r="T28" s="220"/>
      <c r="U28" s="220" t="n">
        <f aca="false">$E$28*U30</f>
        <v>100809.08</v>
      </c>
      <c r="V28" s="220"/>
      <c r="W28" s="220"/>
      <c r="X28" s="206" t="n">
        <f aca="false">SUM(F28:W28)</f>
        <v>403236.32</v>
      </c>
      <c r="Y28" s="206" t="n">
        <f aca="false">X28-E28</f>
        <v>0</v>
      </c>
    </row>
    <row r="29" customFormat="false" ht="12.75" hidden="false" customHeight="true" outlineLevel="0" collapsed="false">
      <c r="A29" s="201"/>
      <c r="B29" s="202"/>
      <c r="C29" s="202"/>
      <c r="D29" s="213"/>
      <c r="E29" s="204"/>
      <c r="F29" s="208"/>
      <c r="G29" s="208"/>
      <c r="H29" s="209"/>
      <c r="I29" s="208"/>
      <c r="J29" s="208"/>
      <c r="K29" s="209"/>
      <c r="L29" s="208"/>
      <c r="M29" s="208"/>
      <c r="N29" s="209"/>
      <c r="O29" s="208"/>
      <c r="P29" s="208"/>
      <c r="Q29" s="209"/>
      <c r="R29" s="208"/>
      <c r="S29" s="208"/>
      <c r="T29" s="208"/>
      <c r="U29" s="208"/>
      <c r="V29" s="208"/>
      <c r="W29" s="209"/>
    </row>
    <row r="30" customFormat="false" ht="12.75" hidden="false" customHeight="true" outlineLevel="0" collapsed="false">
      <c r="A30" s="201"/>
      <c r="B30" s="202"/>
      <c r="C30" s="202"/>
      <c r="D30" s="213"/>
      <c r="E30" s="204"/>
      <c r="F30" s="227" t="n">
        <v>0.15</v>
      </c>
      <c r="G30" s="227"/>
      <c r="H30" s="227"/>
      <c r="I30" s="227" t="n">
        <v>0.1</v>
      </c>
      <c r="J30" s="227"/>
      <c r="K30" s="227"/>
      <c r="L30" s="227" t="n">
        <v>0.1</v>
      </c>
      <c r="M30" s="227"/>
      <c r="N30" s="227"/>
      <c r="O30" s="227" t="n">
        <v>0.2</v>
      </c>
      <c r="P30" s="227"/>
      <c r="Q30" s="227"/>
      <c r="R30" s="227" t="n">
        <v>0.2</v>
      </c>
      <c r="S30" s="227"/>
      <c r="T30" s="227"/>
      <c r="U30" s="227" t="n">
        <v>0.25</v>
      </c>
      <c r="V30" s="227"/>
      <c r="W30" s="227"/>
      <c r="X30" s="212" t="n">
        <f aca="false">SUM(F30:W30)</f>
        <v>1</v>
      </c>
    </row>
    <row r="31" customFormat="false" ht="12.75" hidden="false" customHeight="true" outlineLevel="0" collapsed="false">
      <c r="A31" s="201" t="str">
        <f aca="false">RESUMO!A33</f>
        <v>IX</v>
      </c>
      <c r="B31" s="214" t="str">
        <f aca="false">[2]RESUMO!B33</f>
        <v>FORNECIMENTO/ASSENTAMENTO DE TUBOS TIPO PA-1 e PA-2</v>
      </c>
      <c r="C31" s="214"/>
      <c r="D31" s="213" t="n">
        <f aca="false">E31/$E$41*100</f>
        <v>7.57480893163224</v>
      </c>
      <c r="E31" s="204" t="n">
        <f aca="false">RESUMO!C33</f>
        <v>389694.78</v>
      </c>
      <c r="F31" s="220" t="n">
        <f aca="false">$E$31*F33</f>
        <v>77938.956</v>
      </c>
      <c r="G31" s="220"/>
      <c r="H31" s="220"/>
      <c r="I31" s="220" t="n">
        <f aca="false">$E$31*I33</f>
        <v>77938.956</v>
      </c>
      <c r="J31" s="220"/>
      <c r="K31" s="220"/>
      <c r="L31" s="220" t="n">
        <f aca="false">$E$31*L33</f>
        <v>77938.956</v>
      </c>
      <c r="M31" s="220"/>
      <c r="N31" s="220"/>
      <c r="O31" s="220" t="n">
        <f aca="false">$E$31*O33</f>
        <v>77938.956</v>
      </c>
      <c r="P31" s="220"/>
      <c r="Q31" s="220"/>
      <c r="R31" s="220" t="n">
        <f aca="false">$E$31*R33</f>
        <v>38969.478</v>
      </c>
      <c r="S31" s="220"/>
      <c r="T31" s="220"/>
      <c r="U31" s="220" t="n">
        <f aca="false">$E$31*U33</f>
        <v>38969.478</v>
      </c>
      <c r="V31" s="220"/>
      <c r="W31" s="220"/>
      <c r="X31" s="206" t="n">
        <f aca="false">SUM(F31:W31)</f>
        <v>389694.78</v>
      </c>
      <c r="Y31" s="206" t="n">
        <f aca="false">X31-E31</f>
        <v>0</v>
      </c>
    </row>
    <row r="32" customFormat="false" ht="12.75" hidden="false" customHeight="true" outlineLevel="0" collapsed="false">
      <c r="A32" s="201"/>
      <c r="B32" s="214"/>
      <c r="C32" s="214"/>
      <c r="D32" s="213"/>
      <c r="E32" s="204"/>
      <c r="F32" s="208"/>
      <c r="G32" s="208"/>
      <c r="H32" s="209"/>
      <c r="I32" s="208"/>
      <c r="J32" s="208"/>
      <c r="K32" s="209"/>
      <c r="L32" s="208"/>
      <c r="M32" s="208"/>
      <c r="N32" s="209"/>
      <c r="O32" s="208"/>
      <c r="P32" s="208"/>
      <c r="Q32" s="209"/>
      <c r="R32" s="208"/>
      <c r="S32" s="208"/>
      <c r="T32" s="208"/>
      <c r="U32" s="208"/>
      <c r="V32" s="208"/>
      <c r="W32" s="209"/>
    </row>
    <row r="33" customFormat="false" ht="12.75" hidden="false" customHeight="true" outlineLevel="0" collapsed="false">
      <c r="A33" s="201"/>
      <c r="B33" s="214"/>
      <c r="C33" s="214"/>
      <c r="D33" s="213"/>
      <c r="E33" s="204"/>
      <c r="F33" s="227" t="n">
        <v>0.2</v>
      </c>
      <c r="G33" s="227"/>
      <c r="H33" s="227"/>
      <c r="I33" s="227" t="n">
        <v>0.2</v>
      </c>
      <c r="J33" s="227"/>
      <c r="K33" s="227"/>
      <c r="L33" s="227" t="n">
        <v>0.2</v>
      </c>
      <c r="M33" s="227"/>
      <c r="N33" s="227"/>
      <c r="O33" s="227" t="n">
        <v>0.2</v>
      </c>
      <c r="P33" s="227"/>
      <c r="Q33" s="227"/>
      <c r="R33" s="227" t="n">
        <v>0.1</v>
      </c>
      <c r="S33" s="227"/>
      <c r="T33" s="227"/>
      <c r="U33" s="227" t="n">
        <v>0.1</v>
      </c>
      <c r="V33" s="227"/>
      <c r="W33" s="227"/>
      <c r="X33" s="212" t="n">
        <f aca="false">SUM(F33:W33)</f>
        <v>1</v>
      </c>
    </row>
    <row r="34" customFormat="false" ht="12.75" hidden="false" customHeight="true" outlineLevel="0" collapsed="false">
      <c r="A34" s="201" t="str">
        <f aca="false">RESUMO!A36</f>
        <v>X</v>
      </c>
      <c r="B34" s="214" t="str">
        <f aca="false">[2]RESUMO!B36</f>
        <v>ASSENTAMENTO E REJUNTAMENTO DE TUBO DE CONCRETO </v>
      </c>
      <c r="C34" s="214"/>
      <c r="D34" s="213" t="n">
        <f aca="false">E34/$E$41*100</f>
        <v>2.02333690135521</v>
      </c>
      <c r="E34" s="204" t="n">
        <f aca="false">RESUMO!C36</f>
        <v>104092.9</v>
      </c>
      <c r="F34" s="220" t="n">
        <f aca="false">$E$34*F36</f>
        <v>20818.58</v>
      </c>
      <c r="G34" s="220"/>
      <c r="H34" s="220"/>
      <c r="I34" s="220" t="n">
        <f aca="false">$E$34*I36</f>
        <v>20818.58</v>
      </c>
      <c r="J34" s="220"/>
      <c r="K34" s="220"/>
      <c r="L34" s="220" t="n">
        <f aca="false">$E$34*L36</f>
        <v>20818.58</v>
      </c>
      <c r="M34" s="220"/>
      <c r="N34" s="220"/>
      <c r="O34" s="220" t="n">
        <f aca="false">$E$34*O36</f>
        <v>20818.58</v>
      </c>
      <c r="P34" s="220"/>
      <c r="Q34" s="220"/>
      <c r="R34" s="220" t="n">
        <f aca="false">$E$34*R36</f>
        <v>10409.29</v>
      </c>
      <c r="S34" s="220"/>
      <c r="T34" s="220"/>
      <c r="U34" s="220" t="n">
        <f aca="false">$E$34*U36</f>
        <v>10409.29</v>
      </c>
      <c r="V34" s="220"/>
      <c r="W34" s="220"/>
      <c r="X34" s="206" t="n">
        <f aca="false">SUM(F34:W34)</f>
        <v>104092.9</v>
      </c>
      <c r="Y34" s="206" t="n">
        <f aca="false">X34-E34</f>
        <v>0</v>
      </c>
    </row>
    <row r="35" customFormat="false" ht="12.75" hidden="false" customHeight="true" outlineLevel="0" collapsed="false">
      <c r="A35" s="201"/>
      <c r="B35" s="214"/>
      <c r="C35" s="214"/>
      <c r="D35" s="213"/>
      <c r="E35" s="204"/>
      <c r="F35" s="208"/>
      <c r="G35" s="208"/>
      <c r="H35" s="209"/>
      <c r="I35" s="208"/>
      <c r="J35" s="208"/>
      <c r="K35" s="209"/>
      <c r="L35" s="208"/>
      <c r="M35" s="208"/>
      <c r="N35" s="209"/>
      <c r="O35" s="208"/>
      <c r="P35" s="208"/>
      <c r="Q35" s="209"/>
      <c r="R35" s="208"/>
      <c r="S35" s="208"/>
      <c r="T35" s="208"/>
      <c r="U35" s="208"/>
      <c r="V35" s="208"/>
      <c r="W35" s="209"/>
    </row>
    <row r="36" customFormat="false" ht="12.75" hidden="false" customHeight="true" outlineLevel="0" collapsed="false">
      <c r="A36" s="201"/>
      <c r="B36" s="214"/>
      <c r="C36" s="214"/>
      <c r="D36" s="213"/>
      <c r="E36" s="204"/>
      <c r="F36" s="227" t="n">
        <v>0.2</v>
      </c>
      <c r="G36" s="227"/>
      <c r="H36" s="227"/>
      <c r="I36" s="227" t="n">
        <v>0.2</v>
      </c>
      <c r="J36" s="227"/>
      <c r="K36" s="227"/>
      <c r="L36" s="227" t="n">
        <v>0.2</v>
      </c>
      <c r="M36" s="227"/>
      <c r="N36" s="227"/>
      <c r="O36" s="227" t="n">
        <v>0.2</v>
      </c>
      <c r="P36" s="227"/>
      <c r="Q36" s="227"/>
      <c r="R36" s="227" t="n">
        <v>0.1</v>
      </c>
      <c r="S36" s="227"/>
      <c r="T36" s="227"/>
      <c r="U36" s="227" t="n">
        <v>0.1</v>
      </c>
      <c r="V36" s="227"/>
      <c r="W36" s="227"/>
      <c r="X36" s="212" t="n">
        <f aca="false">SUM(F36:W36)</f>
        <v>1</v>
      </c>
    </row>
    <row r="37" customFormat="false" ht="12.75" hidden="false" customHeight="true" outlineLevel="0" collapsed="false">
      <c r="A37" s="201" t="str">
        <f aca="false">RESUMO!A39</f>
        <v>XI</v>
      </c>
      <c r="B37" s="202" t="str">
        <f aca="false">RESUMO!B39</f>
        <v>ÓRGÃOS ACESSÓRIOS</v>
      </c>
      <c r="C37" s="202"/>
      <c r="D37" s="213" t="n">
        <f aca="false">E37/$E$41*100</f>
        <v>2.78142681964689</v>
      </c>
      <c r="E37" s="204" t="n">
        <f aca="false">RESUMO!C39</f>
        <v>143093.71</v>
      </c>
      <c r="F37" s="220" t="n">
        <f aca="false">$E$37*F39</f>
        <v>28618.742</v>
      </c>
      <c r="G37" s="220"/>
      <c r="H37" s="220"/>
      <c r="I37" s="220" t="n">
        <f aca="false">$E$37*I39</f>
        <v>28618.742</v>
      </c>
      <c r="J37" s="220"/>
      <c r="K37" s="220"/>
      <c r="L37" s="220" t="n">
        <f aca="false">$E$37*L39</f>
        <v>28618.742</v>
      </c>
      <c r="M37" s="220"/>
      <c r="N37" s="220"/>
      <c r="O37" s="220" t="n">
        <f aca="false">$E$37*O39</f>
        <v>28618.742</v>
      </c>
      <c r="P37" s="220"/>
      <c r="Q37" s="220"/>
      <c r="R37" s="220" t="n">
        <f aca="false">$E$37*R39</f>
        <v>14309.371</v>
      </c>
      <c r="S37" s="220"/>
      <c r="T37" s="220"/>
      <c r="U37" s="220" t="n">
        <f aca="false">$E$37*U39</f>
        <v>14309.371</v>
      </c>
      <c r="V37" s="220"/>
      <c r="W37" s="220"/>
      <c r="X37" s="212"/>
    </row>
    <row r="38" customFormat="false" ht="12.75" hidden="false" customHeight="true" outlineLevel="0" collapsed="false">
      <c r="A38" s="201"/>
      <c r="B38" s="202"/>
      <c r="C38" s="202"/>
      <c r="D38" s="213"/>
      <c r="E38" s="204"/>
      <c r="F38" s="208"/>
      <c r="G38" s="208"/>
      <c r="H38" s="209"/>
      <c r="I38" s="208"/>
      <c r="J38" s="208"/>
      <c r="K38" s="209"/>
      <c r="L38" s="208"/>
      <c r="M38" s="208"/>
      <c r="N38" s="209"/>
      <c r="O38" s="208"/>
      <c r="P38" s="208"/>
      <c r="Q38" s="209"/>
      <c r="R38" s="208"/>
      <c r="S38" s="208"/>
      <c r="T38" s="208"/>
      <c r="U38" s="208"/>
      <c r="V38" s="208"/>
      <c r="W38" s="209"/>
      <c r="X38" s="212"/>
    </row>
    <row r="39" customFormat="false" ht="12.75" hidden="false" customHeight="true" outlineLevel="0" collapsed="false">
      <c r="A39" s="201"/>
      <c r="B39" s="202"/>
      <c r="C39" s="202"/>
      <c r="D39" s="213"/>
      <c r="E39" s="204"/>
      <c r="F39" s="227" t="n">
        <v>0.2</v>
      </c>
      <c r="G39" s="227"/>
      <c r="H39" s="227"/>
      <c r="I39" s="227" t="n">
        <v>0.2</v>
      </c>
      <c r="J39" s="227"/>
      <c r="K39" s="227"/>
      <c r="L39" s="227" t="n">
        <v>0.2</v>
      </c>
      <c r="M39" s="227"/>
      <c r="N39" s="227"/>
      <c r="O39" s="227" t="n">
        <v>0.2</v>
      </c>
      <c r="P39" s="227"/>
      <c r="Q39" s="227"/>
      <c r="R39" s="227" t="n">
        <v>0.1</v>
      </c>
      <c r="S39" s="227"/>
      <c r="T39" s="227"/>
      <c r="U39" s="227" t="n">
        <v>0.1</v>
      </c>
      <c r="V39" s="227"/>
      <c r="W39" s="227"/>
      <c r="X39" s="212"/>
    </row>
    <row r="40" customFormat="false" ht="12.75" hidden="false" customHeight="true" outlineLevel="0" collapsed="false">
      <c r="A40" s="228"/>
      <c r="B40" s="229"/>
      <c r="C40" s="229"/>
      <c r="D40" s="230"/>
      <c r="E40" s="231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12" t="n">
        <f aca="false">SUM(F40:W40)</f>
        <v>0</v>
      </c>
    </row>
    <row r="41" customFormat="false" ht="12.75" hidden="false" customHeight="true" outlineLevel="0" collapsed="false">
      <c r="A41" s="232" t="s">
        <v>266</v>
      </c>
      <c r="B41" s="232"/>
      <c r="C41" s="232"/>
      <c r="D41" s="233" t="n">
        <f aca="false">SUM(D7:D40)</f>
        <v>100</v>
      </c>
      <c r="E41" s="234" t="n">
        <f aca="false">E7+E10+E13+E16+E19+E22+E25+E28+E31+E34+E37</f>
        <v>5144615.31</v>
      </c>
      <c r="F41" s="235" t="n">
        <f aca="false">F42/$E$41</f>
        <v>0.132266294853444</v>
      </c>
      <c r="G41" s="235"/>
      <c r="H41" s="235"/>
      <c r="I41" s="235" t="n">
        <f aca="false">I42/$E$41</f>
        <v>0.127648001245792</v>
      </c>
      <c r="J41" s="235"/>
      <c r="K41" s="235"/>
      <c r="L41" s="235" t="n">
        <f aca="false">L42/$E$41</f>
        <v>0.191670578377997</v>
      </c>
      <c r="M41" s="235"/>
      <c r="N41" s="235"/>
      <c r="O41" s="235" t="n">
        <f aca="false">O42/$E$41</f>
        <v>0.197078705774018</v>
      </c>
      <c r="P41" s="235"/>
      <c r="Q41" s="235"/>
      <c r="R41" s="235" t="n">
        <f aca="false">R42/$E$41</f>
        <v>0.170787408981217</v>
      </c>
      <c r="S41" s="235"/>
      <c r="T41" s="235"/>
      <c r="U41" s="235" t="n">
        <f aca="false">U42/$E$41</f>
        <v>0.180549010767532</v>
      </c>
      <c r="V41" s="235"/>
      <c r="W41" s="235"/>
      <c r="X41" s="212" t="n">
        <f aca="false">SUM(F41:W41)</f>
        <v>1</v>
      </c>
      <c r="Y41" s="206" t="e">
        <f aca="false">SUM(#REF!+X34+X31+X28+X25+X22+X19+X13+X10+X7)</f>
        <v>#REF!</v>
      </c>
    </row>
    <row r="42" customFormat="false" ht="12.75" hidden="false" customHeight="false" outlineLevel="0" collapsed="false">
      <c r="A42" s="56" t="s">
        <v>267</v>
      </c>
      <c r="B42" s="56"/>
      <c r="C42" s="56"/>
      <c r="D42" s="236" t="s">
        <v>268</v>
      </c>
      <c r="E42" s="236"/>
      <c r="F42" s="237" t="n">
        <f aca="false">F7+F10+F13+F16+F19+F22+F25+F28+F31+F34+F37</f>
        <v>680459.2055</v>
      </c>
      <c r="G42" s="237"/>
      <c r="H42" s="237"/>
      <c r="I42" s="237" t="n">
        <f aca="false">I7+I10+I13+I16+I19+I22+I25+I28+I31+I34+I37</f>
        <v>656699.8615</v>
      </c>
      <c r="J42" s="237"/>
      <c r="K42" s="237"/>
      <c r="L42" s="237" t="n">
        <f aca="false">L7+L10+L13+L16+L19+L22+L25+L28+L31+L34+L37</f>
        <v>986071.392</v>
      </c>
      <c r="M42" s="237"/>
      <c r="N42" s="237"/>
      <c r="O42" s="237" t="n">
        <f aca="false">O7+O10+O13+O16+O19+O22+O25+O28+O31+O34+O37</f>
        <v>1013894.127</v>
      </c>
      <c r="P42" s="237"/>
      <c r="Q42" s="237"/>
      <c r="R42" s="237" t="n">
        <f aca="false">R7+R10+R13+R16+R19+R22+R25+R28+R31+R34+R37</f>
        <v>878635.519</v>
      </c>
      <c r="S42" s="237"/>
      <c r="T42" s="237"/>
      <c r="U42" s="237" t="n">
        <f aca="false">U7+U10+U13+U16+U19+U22+U25+U28+U31+U34+U37</f>
        <v>928855.205</v>
      </c>
      <c r="V42" s="237"/>
      <c r="W42" s="237"/>
      <c r="X42" s="206" t="n">
        <f aca="false">SUM(F42:W42)</f>
        <v>5144615.31</v>
      </c>
    </row>
    <row r="43" customFormat="false" ht="12.75" hidden="false" customHeight="false" outlineLevel="0" collapsed="false">
      <c r="A43" s="56"/>
      <c r="B43" s="56"/>
      <c r="C43" s="56"/>
      <c r="D43" s="238" t="s">
        <v>269</v>
      </c>
      <c r="E43" s="238"/>
      <c r="F43" s="237" t="n">
        <f aca="false">F42</f>
        <v>680459.2055</v>
      </c>
      <c r="G43" s="237"/>
      <c r="H43" s="237"/>
      <c r="I43" s="237" t="n">
        <f aca="false">F43+I42</f>
        <v>1337159.067</v>
      </c>
      <c r="J43" s="237"/>
      <c r="K43" s="237"/>
      <c r="L43" s="237" t="n">
        <f aca="false">I43+L42</f>
        <v>2323230.459</v>
      </c>
      <c r="M43" s="237"/>
      <c r="N43" s="237"/>
      <c r="O43" s="237" t="n">
        <f aca="false">L43+O42</f>
        <v>3337124.586</v>
      </c>
      <c r="P43" s="237"/>
      <c r="Q43" s="237"/>
      <c r="R43" s="237" t="n">
        <f aca="false">O43+R42</f>
        <v>4215760.105</v>
      </c>
      <c r="S43" s="237"/>
      <c r="T43" s="237"/>
      <c r="U43" s="237" t="n">
        <f aca="false">R43+U42</f>
        <v>5144615.31</v>
      </c>
      <c r="V43" s="237"/>
      <c r="W43" s="237"/>
      <c r="Y43" s="206" t="n">
        <f aca="false">[2]RESUMO!C44-[2]CFF!U42</f>
        <v>0</v>
      </c>
    </row>
    <row r="45" customFormat="false" ht="12.75" hidden="false" customHeight="false" outlineLevel="0" collapsed="false">
      <c r="E45" s="239" t="n">
        <f aca="false">SUM(E7:E40)</f>
        <v>5144615.31</v>
      </c>
      <c r="L45" s="0" t="s">
        <v>270</v>
      </c>
      <c r="Y45" s="240"/>
    </row>
    <row r="47" customFormat="false" ht="12.75" hidden="false" customHeight="false" outlineLevel="0" collapsed="false">
      <c r="E47" s="241" t="n">
        <f aca="false">E45-E41</f>
        <v>0</v>
      </c>
    </row>
  </sheetData>
  <mergeCells count="222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A22:A24"/>
    <mergeCell ref="B22:C24"/>
    <mergeCell ref="E22:E24"/>
    <mergeCell ref="F22:H22"/>
    <mergeCell ref="I22:K22"/>
    <mergeCell ref="L22:N22"/>
    <mergeCell ref="O22:Q22"/>
    <mergeCell ref="R22:T22"/>
    <mergeCell ref="U22:W22"/>
    <mergeCell ref="I23:K23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B40:C40"/>
    <mergeCell ref="F40:H40"/>
    <mergeCell ref="I40:K40"/>
    <mergeCell ref="L40:N40"/>
    <mergeCell ref="O40:Q40"/>
    <mergeCell ref="R40:T40"/>
    <mergeCell ref="U40:W40"/>
    <mergeCell ref="A41:C41"/>
    <mergeCell ref="F41:H41"/>
    <mergeCell ref="I41:K41"/>
    <mergeCell ref="L41:N41"/>
    <mergeCell ref="O41:Q41"/>
    <mergeCell ref="R41:T41"/>
    <mergeCell ref="U41:W41"/>
    <mergeCell ref="A42:C43"/>
    <mergeCell ref="D42:E42"/>
    <mergeCell ref="F42:H42"/>
    <mergeCell ref="I42:K42"/>
    <mergeCell ref="L42:N42"/>
    <mergeCell ref="O42:Q42"/>
    <mergeCell ref="R42:T42"/>
    <mergeCell ref="U42:W42"/>
    <mergeCell ref="D43:E43"/>
    <mergeCell ref="F43:H43"/>
    <mergeCell ref="I43:K43"/>
    <mergeCell ref="L43:N43"/>
    <mergeCell ref="O43:Q43"/>
    <mergeCell ref="R43:T43"/>
    <mergeCell ref="U43:W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2.7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5" min="15" style="0" width="9.14"/>
    <col collapsed="false" customWidth="true" hidden="false" outlineLevel="0" max="16" min="16" style="0" width="9.7"/>
    <col collapsed="false" customWidth="true" hidden="false" outlineLevel="0" max="18" min="17" style="0" width="9.56"/>
    <col collapsed="false" customWidth="true" hidden="false" outlineLevel="0" max="19" min="19" style="0" width="9.85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9.28"/>
    <col collapsed="false" customWidth="true" hidden="false" outlineLevel="0" max="23" min="23" style="0" width="11.7"/>
    <col collapsed="false" customWidth="true" hidden="false" outlineLevel="0" max="24" min="24" style="0" width="10.41"/>
  </cols>
  <sheetData>
    <row r="1" customFormat="false" ht="18.75" hidden="false" customHeight="true" outlineLevel="0" collapsed="false">
      <c r="A1" s="242" t="s">
        <v>1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  <c r="X1" s="242"/>
    </row>
    <row r="2" customFormat="false" ht="20.25" hidden="false" customHeight="true" outlineLevel="0" collapsed="false">
      <c r="A2" s="242" t="str">
        <f aca="false">QUANT!A2</f>
        <v>BAIRRO: MANAÍR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customFormat="false" ht="37.5" hidden="false" customHeight="true" outlineLevel="0" collapsed="false">
      <c r="A3" s="243" t="str">
        <f aca="false">QUANT!A3</f>
        <v>RUAS:  MAJ. JOÃO ALVES VIEIRA , DA HARMONIA, DUQUE DE CAXIAS, GOV. PE. DE ARRUDA, JOSÉ DO PATROCINIO, MAL. DEODORO, PRINC. IZABEL, SEN. FILINTO MULLER E VER. MADUREIRA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3"/>
      <c r="W3" s="243"/>
      <c r="X3" s="243"/>
    </row>
    <row r="4" customFormat="false" ht="20.25" hidden="false" customHeight="false" outlineLevel="0" collapsed="false">
      <c r="A4" s="244" t="s">
        <v>271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customFormat="false" ht="12" hidden="false" customHeight="true" outlineLevel="0" collapsed="false">
      <c r="A5" s="245" t="s">
        <v>272</v>
      </c>
      <c r="B5" s="246" t="s">
        <v>273</v>
      </c>
      <c r="C5" s="246"/>
      <c r="D5" s="246"/>
      <c r="E5" s="246"/>
      <c r="F5" s="246"/>
      <c r="G5" s="246"/>
      <c r="H5" s="247" t="s">
        <v>274</v>
      </c>
      <c r="I5" s="247" t="s">
        <v>275</v>
      </c>
      <c r="J5" s="247"/>
      <c r="K5" s="247"/>
      <c r="L5" s="247"/>
      <c r="M5" s="247" t="s">
        <v>276</v>
      </c>
      <c r="N5" s="247" t="s">
        <v>70</v>
      </c>
      <c r="O5" s="247"/>
      <c r="P5" s="247" t="s">
        <v>277</v>
      </c>
      <c r="Q5" s="247" t="s">
        <v>278</v>
      </c>
      <c r="R5" s="247" t="s">
        <v>279</v>
      </c>
      <c r="S5" s="247" t="s">
        <v>280</v>
      </c>
      <c r="T5" s="247" t="s">
        <v>281</v>
      </c>
      <c r="U5" s="247" t="s">
        <v>282</v>
      </c>
      <c r="V5" s="247" t="s">
        <v>283</v>
      </c>
      <c r="W5" s="247"/>
      <c r="X5" s="248" t="s">
        <v>284</v>
      </c>
    </row>
    <row r="6" customFormat="false" ht="12.75" hidden="false" customHeight="true" outlineLevel="0" collapsed="false">
      <c r="A6" s="245"/>
      <c r="B6" s="246" t="s">
        <v>285</v>
      </c>
      <c r="C6" s="246"/>
      <c r="D6" s="246"/>
      <c r="E6" s="246" t="s">
        <v>286</v>
      </c>
      <c r="F6" s="246"/>
      <c r="G6" s="246"/>
      <c r="H6" s="247"/>
      <c r="I6" s="50" t="s">
        <v>287</v>
      </c>
      <c r="J6" s="50" t="s">
        <v>288</v>
      </c>
      <c r="K6" s="50" t="s">
        <v>289</v>
      </c>
      <c r="L6" s="50" t="s">
        <v>290</v>
      </c>
      <c r="M6" s="247"/>
      <c r="N6" s="247" t="s">
        <v>291</v>
      </c>
      <c r="O6" s="247" t="s">
        <v>292</v>
      </c>
      <c r="P6" s="247"/>
      <c r="Q6" s="247"/>
      <c r="R6" s="247"/>
      <c r="S6" s="247"/>
      <c r="T6" s="247"/>
      <c r="U6" s="247"/>
      <c r="V6" s="247"/>
      <c r="W6" s="247"/>
      <c r="X6" s="248"/>
    </row>
    <row r="7" customFormat="false" ht="28.5" hidden="false" customHeight="true" outlineLevel="0" collapsed="false">
      <c r="A7" s="245"/>
      <c r="B7" s="246"/>
      <c r="C7" s="246"/>
      <c r="D7" s="246"/>
      <c r="E7" s="246"/>
      <c r="F7" s="246"/>
      <c r="G7" s="246"/>
      <c r="H7" s="247"/>
      <c r="I7" s="50"/>
      <c r="J7" s="50"/>
      <c r="K7" s="50"/>
      <c r="L7" s="50"/>
      <c r="M7" s="247"/>
      <c r="N7" s="247"/>
      <c r="O7" s="247"/>
      <c r="P7" s="247"/>
      <c r="Q7" s="247"/>
      <c r="R7" s="247"/>
      <c r="S7" s="247"/>
      <c r="T7" s="247"/>
      <c r="U7" s="247"/>
      <c r="V7" s="246" t="s">
        <v>293</v>
      </c>
      <c r="W7" s="246" t="s">
        <v>294</v>
      </c>
      <c r="X7" s="248"/>
    </row>
    <row r="8" customFormat="false" ht="15" hidden="false" customHeight="true" outlineLevel="0" collapsed="false">
      <c r="A8" s="249" t="s">
        <v>295</v>
      </c>
      <c r="B8" s="250" t="n">
        <v>0</v>
      </c>
      <c r="C8" s="250" t="s">
        <v>296</v>
      </c>
      <c r="D8" s="121" t="n">
        <v>0</v>
      </c>
      <c r="E8" s="250" t="n">
        <v>28</v>
      </c>
      <c r="F8" s="250" t="s">
        <v>296</v>
      </c>
      <c r="G8" s="251" t="n">
        <v>13.287</v>
      </c>
      <c r="H8" s="252" t="n">
        <f aca="false">(E8*20+G8)-(B8*20+D8)</f>
        <v>573.287</v>
      </c>
      <c r="I8" s="253" t="n">
        <v>0.5</v>
      </c>
      <c r="J8" s="253" t="n">
        <v>3.5</v>
      </c>
      <c r="K8" s="253" t="n">
        <v>3.5</v>
      </c>
      <c r="L8" s="254" t="n">
        <v>0.5</v>
      </c>
      <c r="M8" s="253" t="n">
        <f aca="false">H8*6.9</f>
        <v>3955.6803</v>
      </c>
      <c r="N8" s="255" t="n">
        <v>2938.34</v>
      </c>
      <c r="O8" s="121" t="n">
        <v>0</v>
      </c>
      <c r="P8" s="121" t="n">
        <f aca="false">INT((I8+J8+K8+L8)*H8*100+0.5)/100</f>
        <v>4586.3</v>
      </c>
      <c r="Q8" s="121" t="n">
        <f aca="false">INT((I8+J8+K8+L8)*H8*0.2*100+0.5)/100</f>
        <v>917.26</v>
      </c>
      <c r="R8" s="121" t="n">
        <f aca="false">INT((I8+J8+K8+L8)*H8*0.2*100+0.5)/100</f>
        <v>917.26</v>
      </c>
      <c r="S8" s="113" t="n">
        <f aca="false">INT((J8-0.3+K8-0.3)*H8*100+0.5)/100</f>
        <v>3669.04</v>
      </c>
      <c r="T8" s="113" t="n">
        <f aca="false">INT(((J8-0.3+K8-0.3))*H8*100+0.5)/100</f>
        <v>3669.04</v>
      </c>
      <c r="U8" s="113" t="n">
        <f aca="false">S8*0.04</f>
        <v>146.7616</v>
      </c>
      <c r="V8" s="113" t="n">
        <f aca="false">(H8*2)-W8</f>
        <v>1057.174</v>
      </c>
      <c r="W8" s="113" t="n">
        <f aca="false">12*7.45</f>
        <v>89.4</v>
      </c>
      <c r="X8" s="256" t="n">
        <f aca="false">(H8*2.4)-(5*7)</f>
        <v>1340.8888</v>
      </c>
    </row>
    <row r="9" customFormat="false" ht="15" hidden="false" customHeight="true" outlineLevel="0" collapsed="false">
      <c r="A9" s="249" t="s">
        <v>297</v>
      </c>
      <c r="B9" s="250" t="n">
        <v>0</v>
      </c>
      <c r="C9" s="250" t="s">
        <v>296</v>
      </c>
      <c r="D9" s="121" t="n">
        <v>0</v>
      </c>
      <c r="E9" s="250" t="n">
        <v>5</v>
      </c>
      <c r="F9" s="250" t="s">
        <v>296</v>
      </c>
      <c r="G9" s="251" t="n">
        <v>6.562</v>
      </c>
      <c r="H9" s="252" t="n">
        <f aca="false">(E9*20+G9)-(B9*20+D9)</f>
        <v>106.562</v>
      </c>
      <c r="I9" s="253" t="n">
        <v>0.5</v>
      </c>
      <c r="J9" s="253" t="n">
        <v>3.5</v>
      </c>
      <c r="K9" s="253" t="n">
        <v>3.5</v>
      </c>
      <c r="L9" s="254" t="n">
        <v>0.5</v>
      </c>
      <c r="M9" s="253" t="n">
        <f aca="false">H9*6.9</f>
        <v>735.2778</v>
      </c>
      <c r="N9" s="257" t="n">
        <v>463.2</v>
      </c>
      <c r="O9" s="121" t="n">
        <v>0</v>
      </c>
      <c r="P9" s="121" t="n">
        <f aca="false">INT((I9+J9+K9+L9)*H9*100+0.5)/100</f>
        <v>852.5</v>
      </c>
      <c r="Q9" s="121" t="n">
        <f aca="false">INT((I9+J9+K9+L9)*H9*0.2*100+0.5)/100</f>
        <v>170.5</v>
      </c>
      <c r="R9" s="121" t="n">
        <f aca="false">INT((I9+J9+K9+L9)*H9*0.2*100+0.5)/100</f>
        <v>170.5</v>
      </c>
      <c r="S9" s="113" t="n">
        <f aca="false">INT((J9-0.3+K9-0.3)*H9*100+0.5)/100</f>
        <v>682</v>
      </c>
      <c r="T9" s="113" t="n">
        <f aca="false">INT(((J9-0.3+K9-0.3))*H9*100+0.5)/100</f>
        <v>682</v>
      </c>
      <c r="U9" s="113" t="n">
        <f aca="false">S9*0.04</f>
        <v>27.28</v>
      </c>
      <c r="V9" s="113" t="n">
        <f aca="false">(H9*2)-W9</f>
        <v>183.324</v>
      </c>
      <c r="W9" s="113" t="n">
        <f aca="false">4*7.45</f>
        <v>29.8</v>
      </c>
      <c r="X9" s="256" t="n">
        <f aca="false">(H9*2.4)-(1*7)</f>
        <v>248.7488</v>
      </c>
    </row>
    <row r="10" customFormat="false" ht="15" hidden="false" customHeight="true" outlineLevel="0" collapsed="false">
      <c r="A10" s="249" t="s">
        <v>298</v>
      </c>
      <c r="B10" s="250" t="n">
        <v>0</v>
      </c>
      <c r="C10" s="250" t="s">
        <v>296</v>
      </c>
      <c r="D10" s="121" t="n">
        <v>0</v>
      </c>
      <c r="E10" s="250" t="n">
        <v>19</v>
      </c>
      <c r="F10" s="250" t="s">
        <v>296</v>
      </c>
      <c r="G10" s="251" t="n">
        <v>9.237</v>
      </c>
      <c r="H10" s="252" t="n">
        <f aca="false">(E10*20+G10)-(B10*20+D10)</f>
        <v>389.237</v>
      </c>
      <c r="I10" s="253" t="n">
        <v>0.5</v>
      </c>
      <c r="J10" s="253" t="n">
        <v>3.5</v>
      </c>
      <c r="K10" s="253" t="n">
        <v>3.5</v>
      </c>
      <c r="L10" s="254" t="n">
        <v>0.5</v>
      </c>
      <c r="M10" s="253" t="n">
        <f aca="false">H10*6.9</f>
        <v>2685.7353</v>
      </c>
      <c r="N10" s="255" t="n">
        <v>1908.54</v>
      </c>
      <c r="O10" s="121" t="n">
        <v>0</v>
      </c>
      <c r="P10" s="121" t="n">
        <f aca="false">INT((I10+J10+K10+L10)*H10*100+0.5)/100</f>
        <v>3113.9</v>
      </c>
      <c r="Q10" s="121" t="n">
        <f aca="false">INT((I10+J10+K10+L10)*H10*0.2*100+0.5)/100</f>
        <v>622.78</v>
      </c>
      <c r="R10" s="121" t="n">
        <f aca="false">INT((I10+J10+K10+L10)*H10*0.2*100+0.5)/100</f>
        <v>622.78</v>
      </c>
      <c r="S10" s="113" t="n">
        <f aca="false">INT((J10-0.3+K10-0.3)*H10*100+0.5)/100</f>
        <v>2491.12</v>
      </c>
      <c r="T10" s="113" t="n">
        <f aca="false">INT(((J10-0.3+K10-0.3))*H10*100+0.5)/100</f>
        <v>2491.12</v>
      </c>
      <c r="U10" s="113" t="n">
        <f aca="false">S10*0.04</f>
        <v>99.6448</v>
      </c>
      <c r="V10" s="113" t="n">
        <f aca="false">(H10*2)-W10</f>
        <v>733.774</v>
      </c>
      <c r="W10" s="113" t="n">
        <f aca="false">6*7.45</f>
        <v>44.7</v>
      </c>
      <c r="X10" s="256" t="n">
        <f aca="false">(H10*2.4)-(2*7)</f>
        <v>920.1688</v>
      </c>
    </row>
    <row r="11" customFormat="false" ht="15" hidden="false" customHeight="true" outlineLevel="0" collapsed="false">
      <c r="A11" s="249" t="s">
        <v>299</v>
      </c>
      <c r="B11" s="250" t="n">
        <v>0</v>
      </c>
      <c r="C11" s="250" t="s">
        <v>296</v>
      </c>
      <c r="D11" s="121" t="n">
        <v>0</v>
      </c>
      <c r="E11" s="250" t="n">
        <v>13</v>
      </c>
      <c r="F11" s="250" t="s">
        <v>296</v>
      </c>
      <c r="G11" s="251" t="n">
        <v>11.833</v>
      </c>
      <c r="H11" s="252" t="n">
        <f aca="false">(E11*20+G11)-(B11*20+D11)</f>
        <v>271.833</v>
      </c>
      <c r="I11" s="253" t="n">
        <v>0.5</v>
      </c>
      <c r="J11" s="253" t="n">
        <v>3.5</v>
      </c>
      <c r="K11" s="253" t="n">
        <v>3.5</v>
      </c>
      <c r="L11" s="254" t="n">
        <v>0.5</v>
      </c>
      <c r="M11" s="253" t="n">
        <f aca="false">H11*6.9</f>
        <v>1875.6477</v>
      </c>
      <c r="N11" s="255" t="n">
        <v>647.25</v>
      </c>
      <c r="O11" s="121" t="n">
        <v>16.53</v>
      </c>
      <c r="P11" s="121" t="n">
        <f aca="false">INT((I11+J11+K11+L11)*H11*100+0.5)/100</f>
        <v>2174.66</v>
      </c>
      <c r="Q11" s="121" t="n">
        <f aca="false">INT((I11+J11+K11+L11)*H11*0.2*100+0.5)/100</f>
        <v>434.93</v>
      </c>
      <c r="R11" s="121" t="n">
        <f aca="false">INT((I11+J11+K11+L11)*H11*0.2*100+0.5)/100</f>
        <v>434.93</v>
      </c>
      <c r="S11" s="113" t="n">
        <f aca="false">INT((J11-0.3+K11-0.3)*H11*100+0.5)/100</f>
        <v>1739.73</v>
      </c>
      <c r="T11" s="113" t="n">
        <f aca="false">INT(((J11-0.3+K11-0.3))*H11*100+0.5)/100</f>
        <v>1739.73</v>
      </c>
      <c r="U11" s="113" t="n">
        <f aca="false">S11*0.04</f>
        <v>69.5892</v>
      </c>
      <c r="V11" s="113" t="n">
        <f aca="false">(H11*2)-W11</f>
        <v>484.066</v>
      </c>
      <c r="W11" s="113" t="n">
        <f aca="false">8*7.45</f>
        <v>59.6</v>
      </c>
      <c r="X11" s="256" t="n">
        <f aca="false">(H11*2.4)-(5*7)</f>
        <v>617.3992</v>
      </c>
    </row>
    <row r="12" customFormat="false" ht="15" hidden="false" customHeight="true" outlineLevel="0" collapsed="false">
      <c r="A12" s="249" t="s">
        <v>300</v>
      </c>
      <c r="B12" s="250" t="n">
        <v>0</v>
      </c>
      <c r="C12" s="250" t="s">
        <v>296</v>
      </c>
      <c r="D12" s="121" t="n">
        <v>0</v>
      </c>
      <c r="E12" s="250" t="n">
        <v>25</v>
      </c>
      <c r="F12" s="250" t="s">
        <v>296</v>
      </c>
      <c r="G12" s="251" t="n">
        <v>8.352</v>
      </c>
      <c r="H12" s="252" t="n">
        <f aca="false">(E12*20+G12)-(B12*20+D12)</f>
        <v>508.352</v>
      </c>
      <c r="I12" s="253" t="n">
        <v>0.5</v>
      </c>
      <c r="J12" s="253" t="n">
        <v>3.5</v>
      </c>
      <c r="K12" s="253" t="n">
        <v>3.5</v>
      </c>
      <c r="L12" s="254" t="n">
        <v>0.5</v>
      </c>
      <c r="M12" s="253" t="n">
        <f aca="false">H12*6.9</f>
        <v>3507.6288</v>
      </c>
      <c r="N12" s="257" t="n">
        <v>2349.25</v>
      </c>
      <c r="O12" s="121" t="n">
        <v>0</v>
      </c>
      <c r="P12" s="121" t="n">
        <f aca="false">INT((I12+J12+K12+L12)*H12*100+0.5)/100</f>
        <v>4066.82</v>
      </c>
      <c r="Q12" s="121" t="n">
        <f aca="false">INT((I12+J12+K12+L12)*H12*0.2*100+0.5)/100</f>
        <v>813.36</v>
      </c>
      <c r="R12" s="121" t="n">
        <f aca="false">INT((I12+J12+K12+L12)*H12*0.2*100+0.5)/100</f>
        <v>813.36</v>
      </c>
      <c r="S12" s="113" t="n">
        <f aca="false">INT((J12-0.3+K12-0.3)*H12*100+0.5)/100</f>
        <v>3253.45</v>
      </c>
      <c r="T12" s="113" t="n">
        <f aca="false">INT(((J12-0.3+K12-0.3))*H12*100+0.5)/100</f>
        <v>3253.45</v>
      </c>
      <c r="U12" s="113" t="n">
        <f aca="false">S12*0.04</f>
        <v>130.138</v>
      </c>
      <c r="V12" s="113" t="n">
        <f aca="false">(H12*2)-W12</f>
        <v>1001.804</v>
      </c>
      <c r="W12" s="113" t="n">
        <f aca="false">2*7.45</f>
        <v>14.9</v>
      </c>
      <c r="X12" s="256" t="n">
        <f aca="false">(H12*2.4)-(4*7)</f>
        <v>1192.0448</v>
      </c>
    </row>
    <row r="13" customFormat="false" ht="15" hidden="false" customHeight="true" outlineLevel="0" collapsed="false">
      <c r="A13" s="249" t="s">
        <v>301</v>
      </c>
      <c r="B13" s="250" t="n">
        <v>0</v>
      </c>
      <c r="C13" s="250" t="s">
        <v>296</v>
      </c>
      <c r="D13" s="121" t="n">
        <v>0</v>
      </c>
      <c r="E13" s="250" t="n">
        <v>7</v>
      </c>
      <c r="F13" s="250" t="s">
        <v>296</v>
      </c>
      <c r="G13" s="251" t="n">
        <v>4.437</v>
      </c>
      <c r="H13" s="252" t="n">
        <f aca="false">(E13*20+G13)-(B13*20+D13)</f>
        <v>144.437</v>
      </c>
      <c r="I13" s="253" t="n">
        <v>0.5</v>
      </c>
      <c r="J13" s="253" t="n">
        <v>3.5</v>
      </c>
      <c r="K13" s="253" t="n">
        <v>3.5</v>
      </c>
      <c r="L13" s="254" t="n">
        <v>0.5</v>
      </c>
      <c r="M13" s="253" t="n">
        <f aca="false">H13*6.9</f>
        <v>996.6153</v>
      </c>
      <c r="N13" s="257" t="n">
        <v>973.59</v>
      </c>
      <c r="O13" s="121" t="n">
        <v>18.18</v>
      </c>
      <c r="P13" s="121" t="n">
        <f aca="false">INT((I13+J13+K13+L13)*H13*100+0.5)/100</f>
        <v>1155.5</v>
      </c>
      <c r="Q13" s="121" t="n">
        <f aca="false">INT((I13+J13+K13+L13)*H13*0.2*100+0.5)/100</f>
        <v>231.1</v>
      </c>
      <c r="R13" s="121" t="n">
        <f aca="false">INT((I13+J13+K13+L13)*H13*0.2*100+0.5)/100</f>
        <v>231.1</v>
      </c>
      <c r="S13" s="113" t="n">
        <f aca="false">INT((J13-0.3+K13-0.3)*H13*100+0.5)/100</f>
        <v>924.4</v>
      </c>
      <c r="T13" s="113" t="n">
        <f aca="false">INT(((J13-0.3+K13-0.3))*H13*100+0.5)/100</f>
        <v>924.4</v>
      </c>
      <c r="U13" s="113" t="n">
        <f aca="false">S13*0.04</f>
        <v>36.976</v>
      </c>
      <c r="V13" s="113" t="n">
        <f aca="false">(H13*2)-W13</f>
        <v>259.074</v>
      </c>
      <c r="W13" s="113" t="n">
        <f aca="false">4*7.45</f>
        <v>29.8</v>
      </c>
      <c r="X13" s="256" t="n">
        <f aca="false">(H13*2.4)-(2*7)</f>
        <v>332.6488</v>
      </c>
    </row>
    <row r="14" customFormat="false" ht="15" hidden="false" customHeight="true" outlineLevel="0" collapsed="false">
      <c r="A14" s="249" t="s">
        <v>302</v>
      </c>
      <c r="B14" s="250" t="n">
        <v>0</v>
      </c>
      <c r="C14" s="250" t="s">
        <v>296</v>
      </c>
      <c r="D14" s="121" t="n">
        <v>0</v>
      </c>
      <c r="E14" s="250" t="n">
        <v>18</v>
      </c>
      <c r="F14" s="250" t="s">
        <v>296</v>
      </c>
      <c r="G14" s="251" t="n">
        <v>10.531</v>
      </c>
      <c r="H14" s="252" t="n">
        <f aca="false">(E14*20+G14)-(B14*20+D14)</f>
        <v>370.531</v>
      </c>
      <c r="I14" s="253" t="n">
        <v>0.5</v>
      </c>
      <c r="J14" s="253" t="n">
        <v>3.5</v>
      </c>
      <c r="K14" s="253" t="n">
        <v>3.5</v>
      </c>
      <c r="L14" s="254" t="n">
        <v>0.5</v>
      </c>
      <c r="M14" s="253" t="n">
        <f aca="false">H14*6.9</f>
        <v>2556.6639</v>
      </c>
      <c r="N14" s="257" t="n">
        <v>1841.96</v>
      </c>
      <c r="O14" s="121" t="n">
        <v>0</v>
      </c>
      <c r="P14" s="121" t="n">
        <f aca="false">INT((I14+J14+K14+L14)*H14*100+0.5)/100</f>
        <v>2964.25</v>
      </c>
      <c r="Q14" s="121" t="n">
        <f aca="false">INT((I14+J14+K14+L14)*H14*0.2*100+0.5)/100</f>
        <v>592.85</v>
      </c>
      <c r="R14" s="121" t="n">
        <f aca="false">INT((I14+J14+K14+L14)*H14*0.2*100+0.5)/100</f>
        <v>592.85</v>
      </c>
      <c r="S14" s="113" t="n">
        <f aca="false">INT((J14-0.3+K14-0.3)*H14*100+0.5)/100</f>
        <v>2371.4</v>
      </c>
      <c r="T14" s="113" t="n">
        <f aca="false">INT(((J14-0.3+K14-0.3))*H14*100+0.5)/100</f>
        <v>2371.4</v>
      </c>
      <c r="U14" s="113" t="n">
        <f aca="false">S14*0.04</f>
        <v>94.856</v>
      </c>
      <c r="V14" s="113" t="n">
        <f aca="false">(H14*2)-W14</f>
        <v>711.262</v>
      </c>
      <c r="W14" s="113" t="n">
        <f aca="false">4*7.45</f>
        <v>29.8</v>
      </c>
      <c r="X14" s="256" t="n">
        <f aca="false">(H14*2.4)-(9*7)</f>
        <v>826.2744</v>
      </c>
    </row>
    <row r="15" customFormat="false" ht="15" hidden="false" customHeight="true" outlineLevel="0" collapsed="false">
      <c r="A15" s="249" t="s">
        <v>303</v>
      </c>
      <c r="B15" s="250" t="n">
        <v>0</v>
      </c>
      <c r="C15" s="250" t="s">
        <v>296</v>
      </c>
      <c r="D15" s="121" t="n">
        <v>0</v>
      </c>
      <c r="E15" s="250" t="n">
        <v>19</v>
      </c>
      <c r="F15" s="250" t="s">
        <v>296</v>
      </c>
      <c r="G15" s="251" t="n">
        <v>8.68</v>
      </c>
      <c r="H15" s="252" t="n">
        <f aca="false">(E15*20+G15)-(B15*20+D15)</f>
        <v>388.68</v>
      </c>
      <c r="I15" s="253" t="n">
        <v>0.5</v>
      </c>
      <c r="J15" s="253" t="n">
        <v>3.5</v>
      </c>
      <c r="K15" s="253" t="n">
        <v>3.5</v>
      </c>
      <c r="L15" s="254" t="n">
        <v>0.5</v>
      </c>
      <c r="M15" s="253" t="n">
        <f aca="false">H15*6.9</f>
        <v>2681.892</v>
      </c>
      <c r="N15" s="257" t="n">
        <v>1779.96</v>
      </c>
      <c r="O15" s="121" t="n">
        <v>0</v>
      </c>
      <c r="P15" s="121" t="n">
        <f aca="false">INT((I15+J15+K15+L15)*H15*100+0.5)/100</f>
        <v>3109.44</v>
      </c>
      <c r="Q15" s="121" t="n">
        <f aca="false">INT((I15+J15+K15+L15)*H15*0.2*100+0.5)/100</f>
        <v>621.89</v>
      </c>
      <c r="R15" s="121" t="n">
        <f aca="false">INT((I15+J15+K15+L15)*H15*0.2*100+0.5)/100</f>
        <v>621.89</v>
      </c>
      <c r="S15" s="113" t="n">
        <f aca="false">INT((J15-0.3+K15-0.3)*H15*100+0.5)/100</f>
        <v>2487.55</v>
      </c>
      <c r="T15" s="113" t="n">
        <f aca="false">INT(((J15-0.3+K15-0.3))*H15*100+0.5)/100</f>
        <v>2487.55</v>
      </c>
      <c r="U15" s="113" t="n">
        <f aca="false">S15*0.04</f>
        <v>99.502</v>
      </c>
      <c r="V15" s="113" t="n">
        <f aca="false">(H15*2)-W15</f>
        <v>762.46</v>
      </c>
      <c r="W15" s="113" t="n">
        <f aca="false">2*7.45</f>
        <v>14.9</v>
      </c>
      <c r="X15" s="256" t="n">
        <f aca="false">(H15*2.4)-(2*7)</f>
        <v>918.832</v>
      </c>
    </row>
    <row r="16" customFormat="false" ht="15" hidden="false" customHeight="true" outlineLevel="0" collapsed="false">
      <c r="A16" s="249" t="s">
        <v>304</v>
      </c>
      <c r="B16" s="250" t="n">
        <v>0</v>
      </c>
      <c r="C16" s="250" t="s">
        <v>296</v>
      </c>
      <c r="D16" s="121" t="n">
        <v>0</v>
      </c>
      <c r="E16" s="250" t="n">
        <v>18</v>
      </c>
      <c r="F16" s="250" t="s">
        <v>296</v>
      </c>
      <c r="G16" s="251" t="n">
        <v>13.627</v>
      </c>
      <c r="H16" s="252" t="n">
        <f aca="false">(E16*20+G16)-(B16*20+D16)</f>
        <v>373.627</v>
      </c>
      <c r="I16" s="253" t="n">
        <v>0.5</v>
      </c>
      <c r="J16" s="253" t="n">
        <v>3.5</v>
      </c>
      <c r="K16" s="253" t="n">
        <v>3.5</v>
      </c>
      <c r="L16" s="254" t="n">
        <v>0.5</v>
      </c>
      <c r="M16" s="253" t="n">
        <f aca="false">H16*6.9</f>
        <v>2578.0263</v>
      </c>
      <c r="N16" s="257" t="n">
        <v>1734.79</v>
      </c>
      <c r="O16" s="121" t="n">
        <v>0</v>
      </c>
      <c r="P16" s="121" t="n">
        <f aca="false">INT((I16+J16+K16+L16)*H16*100+0.5)/100</f>
        <v>2989.02</v>
      </c>
      <c r="Q16" s="121" t="n">
        <f aca="false">INT((I16+J16+K16+L16)*H16*0.2*100+0.5)/100</f>
        <v>597.8</v>
      </c>
      <c r="R16" s="121" t="n">
        <f aca="false">INT((I16+J16+K16+L16)*H16*0.2*100+0.5)/100</f>
        <v>597.8</v>
      </c>
      <c r="S16" s="113" t="n">
        <f aca="false">INT((J16-0.3+K16-0.3)*H16*100+0.5)/100</f>
        <v>2391.21</v>
      </c>
      <c r="T16" s="113" t="n">
        <f aca="false">INT(((J16-0.3+K16-0.3))*H16*100+0.5)/100</f>
        <v>2391.21</v>
      </c>
      <c r="U16" s="113" t="n">
        <f aca="false">S16*0.04</f>
        <v>95.6484</v>
      </c>
      <c r="V16" s="113" t="n">
        <f aca="false">(H16*2)-W16</f>
        <v>732.354</v>
      </c>
      <c r="W16" s="113" t="n">
        <f aca="false">2*7.45</f>
        <v>14.9</v>
      </c>
      <c r="X16" s="256" t="n">
        <f aca="false">(H16*2.4)-(5*7)</f>
        <v>861.7048</v>
      </c>
    </row>
    <row r="17" s="54" customFormat="true" ht="15" hidden="false" customHeight="true" outlineLevel="0" collapsed="false">
      <c r="A17" s="249" t="s">
        <v>305</v>
      </c>
      <c r="B17" s="246"/>
      <c r="C17" s="246" t="s">
        <v>296</v>
      </c>
      <c r="D17" s="114"/>
      <c r="E17" s="246"/>
      <c r="F17" s="246" t="s">
        <v>296</v>
      </c>
      <c r="G17" s="114"/>
      <c r="H17" s="258" t="n">
        <v>360</v>
      </c>
      <c r="I17" s="259" t="n">
        <v>0.5</v>
      </c>
      <c r="J17" s="253" t="n">
        <v>3.5</v>
      </c>
      <c r="K17" s="253" t="n">
        <v>3.5</v>
      </c>
      <c r="L17" s="254" t="n">
        <v>0.5</v>
      </c>
      <c r="M17" s="253" t="n">
        <f aca="false">H17*3</f>
        <v>1080</v>
      </c>
      <c r="N17" s="257" t="n">
        <f aca="false">(I17+J17+K17+L17)*H17*0.6</f>
        <v>1728</v>
      </c>
      <c r="O17" s="260" t="n">
        <v>0</v>
      </c>
      <c r="P17" s="121" t="n">
        <f aca="false">INT((I17+J17+K17+L17)*H17*100+0.5)/100</f>
        <v>2880</v>
      </c>
      <c r="Q17" s="121" t="n">
        <f aca="false">INT((I17+J17+K17+L17)*H17*0.2*100+0.5)/100</f>
        <v>576</v>
      </c>
      <c r="R17" s="121" t="n">
        <f aca="false">INT((I17+J17+K17+L17)*H17*0.2*100+0.5)/100</f>
        <v>576</v>
      </c>
      <c r="S17" s="113" t="n">
        <f aca="false">INT((J17-0.3+K17-0.3)*H17*100+0.5)/100</f>
        <v>2304</v>
      </c>
      <c r="T17" s="113" t="n">
        <f aca="false">INT(((J17-0.3+K17-0.3))*H17*100+0.5)/100</f>
        <v>2304</v>
      </c>
      <c r="U17" s="113" t="n">
        <f aca="false">S17*0.04</f>
        <v>92.16</v>
      </c>
      <c r="V17" s="113" t="n">
        <f aca="false">(H17*2)-W17</f>
        <v>660.4</v>
      </c>
      <c r="W17" s="113" t="n">
        <f aca="false">8*7.45</f>
        <v>59.6</v>
      </c>
      <c r="X17" s="256" t="n">
        <f aca="false">(H17*2.4)-(5*7)</f>
        <v>829</v>
      </c>
    </row>
    <row r="18" s="54" customFormat="true" ht="16.5" hidden="false" customHeight="true" outlineLevel="0" collapsed="false">
      <c r="A18" s="261" t="s">
        <v>240</v>
      </c>
      <c r="B18" s="262"/>
      <c r="C18" s="262"/>
      <c r="D18" s="262"/>
      <c r="E18" s="262"/>
      <c r="F18" s="262"/>
      <c r="G18" s="262"/>
      <c r="H18" s="263" t="n">
        <f aca="false">SUM(H8:H17)</f>
        <v>3486.546</v>
      </c>
      <c r="I18" s="263"/>
      <c r="J18" s="263"/>
      <c r="K18" s="263"/>
      <c r="L18" s="263"/>
      <c r="M18" s="263" t="n">
        <f aca="false">SUM(M8:M17)</f>
        <v>22653.1674</v>
      </c>
      <c r="N18" s="264" t="n">
        <f aca="false">SUM(N8:N17)</f>
        <v>16364.88</v>
      </c>
      <c r="O18" s="264" t="n">
        <f aca="false">SUM(O8:O17)</f>
        <v>34.71</v>
      </c>
      <c r="P18" s="265" t="n">
        <f aca="false">SUM(P8:P17)</f>
        <v>27892.39</v>
      </c>
      <c r="Q18" s="265" t="n">
        <f aca="false">SUM(Q8:Q17)</f>
        <v>5578.47</v>
      </c>
      <c r="R18" s="265" t="n">
        <f aca="false">SUM(R8:R17)</f>
        <v>5578.47</v>
      </c>
      <c r="S18" s="265" t="n">
        <f aca="false">SUM(S8:S17)</f>
        <v>22313.9</v>
      </c>
      <c r="T18" s="265" t="n">
        <f aca="false">SUM(T8:T17)</f>
        <v>22313.9</v>
      </c>
      <c r="U18" s="265" t="n">
        <f aca="false">SUM(U8:U17)</f>
        <v>892.556</v>
      </c>
      <c r="V18" s="265" t="n">
        <f aca="false">SUM(V8:V17)</f>
        <v>6585.692</v>
      </c>
      <c r="W18" s="266" t="n">
        <f aca="false">SUM(W8:W17)</f>
        <v>387.4</v>
      </c>
      <c r="X18" s="267" t="n">
        <f aca="false">SUM(X8:X17)</f>
        <v>8087.7104</v>
      </c>
    </row>
    <row r="19" customFormat="false" ht="12" hidden="false" customHeight="true" outlineLevel="0" collapsed="false">
      <c r="H19" s="240"/>
    </row>
    <row r="20" customFormat="false" ht="12" hidden="false" customHeight="true" outlineLevel="0" collapsed="false">
      <c r="O20" s="0" t="n">
        <f aca="false">(Q18+R18)*1.25</f>
        <v>13946.175</v>
      </c>
    </row>
    <row r="21" customFormat="false" ht="12" hidden="false" customHeight="true" outlineLevel="0" collapsed="false"/>
    <row r="22" customFormat="false" ht="12" hidden="false" customHeight="true" outlineLevel="0" collapsed="false">
      <c r="M22" s="268"/>
    </row>
    <row r="23" customFormat="false" ht="12" hidden="false" customHeight="true" outlineLevel="0" collapsed="false">
      <c r="M23" s="268"/>
    </row>
    <row r="24" customFormat="false" ht="12" hidden="false" customHeight="true" outlineLevel="0" collapsed="false">
      <c r="M24" s="268"/>
    </row>
    <row r="25" customFormat="false" ht="12" hidden="false" customHeight="true" outlineLevel="0" collapsed="false">
      <c r="M25" s="268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27">
    <mergeCell ref="A1:X1"/>
    <mergeCell ref="A2:X2"/>
    <mergeCell ref="A3:X3"/>
    <mergeCell ref="A4:X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X5:X7"/>
    <mergeCell ref="B6:D7"/>
    <mergeCell ref="E6:G7"/>
    <mergeCell ref="I6:I7"/>
    <mergeCell ref="J6:J7"/>
    <mergeCell ref="K6:K7"/>
    <mergeCell ref="L6:L7"/>
    <mergeCell ref="N6:N7"/>
    <mergeCell ref="O6:O7"/>
    <mergeCell ref="B18:G18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3" min="13" style="0" width="9.14"/>
    <col collapsed="false" customWidth="true" hidden="false" outlineLevel="0" max="14" min="14" style="0" width="13.56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69" t="s">
        <v>13</v>
      </c>
      <c r="B1" s="269"/>
      <c r="C1" s="270"/>
      <c r="D1" s="270"/>
      <c r="E1" s="270"/>
      <c r="F1" s="270"/>
      <c r="G1" s="270"/>
      <c r="H1" s="270"/>
      <c r="I1" s="270"/>
      <c r="J1" s="271"/>
    </row>
    <row r="2" customFormat="false" ht="12.75" hidden="false" customHeight="false" outlineLevel="0" collapsed="false">
      <c r="A2" s="272" t="str">
        <f aca="false">QUANT!A2</f>
        <v>BAIRRO: MANAÍRA</v>
      </c>
      <c r="B2" s="272"/>
      <c r="C2" s="272"/>
      <c r="D2" s="272"/>
      <c r="E2" s="272"/>
      <c r="F2" s="272"/>
      <c r="G2" s="272"/>
      <c r="H2" s="272"/>
      <c r="I2" s="272"/>
      <c r="J2" s="272"/>
    </row>
    <row r="3" customFormat="false" ht="28.5" hidden="false" customHeight="true" outlineLevel="0" collapsed="false">
      <c r="A3" s="273" t="str">
        <f aca="false">QUANT!A3</f>
        <v>RUAS:  MAJ. JOÃO ALVES VIEIRA , DA HARMONIA, DUQUE DE CAXIAS, GOV. PE. DE ARRUDA, JOSÉ DO PATROCINIO, MAL. DEODORO, PRINC. IZABEL, SEN. FILINTO MULLER E VER. MADUREIRA</v>
      </c>
      <c r="B3" s="273"/>
      <c r="C3" s="273"/>
      <c r="D3" s="273"/>
      <c r="E3" s="273"/>
      <c r="F3" s="273"/>
      <c r="G3" s="273"/>
      <c r="H3" s="273"/>
      <c r="I3" s="273"/>
      <c r="J3" s="273"/>
    </row>
    <row r="4" customFormat="false" ht="12.75" hidden="false" customHeight="false" outlineLevel="0" collapsed="false">
      <c r="A4" s="274" t="s">
        <v>306</v>
      </c>
      <c r="B4" s="274"/>
      <c r="C4" s="274"/>
      <c r="D4" s="274"/>
      <c r="E4" s="274"/>
      <c r="F4" s="274"/>
      <c r="G4" s="274"/>
      <c r="H4" s="274"/>
      <c r="I4" s="274"/>
      <c r="J4" s="274"/>
    </row>
    <row r="5" customFormat="false" ht="12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</row>
    <row r="6" customFormat="false" ht="26.25" hidden="false" customHeight="true" outlineLevel="0" collapsed="false">
      <c r="A6" s="275" t="s">
        <v>307</v>
      </c>
      <c r="B6" s="275"/>
      <c r="C6" s="275" t="s">
        <v>308</v>
      </c>
      <c r="D6" s="275" t="s">
        <v>309</v>
      </c>
      <c r="E6" s="276" t="s">
        <v>310</v>
      </c>
      <c r="F6" s="276" t="s">
        <v>311</v>
      </c>
      <c r="G6" s="276" t="s">
        <v>312</v>
      </c>
      <c r="H6" s="276" t="s">
        <v>313</v>
      </c>
      <c r="I6" s="276" t="s">
        <v>314</v>
      </c>
      <c r="J6" s="275" t="s">
        <v>315</v>
      </c>
    </row>
    <row r="7" customFormat="false" ht="25.5" hidden="false" customHeight="false" outlineLevel="0" collapsed="false">
      <c r="A7" s="275"/>
      <c r="B7" s="275"/>
      <c r="C7" s="275"/>
      <c r="D7" s="275"/>
      <c r="E7" s="277" t="s">
        <v>316</v>
      </c>
      <c r="F7" s="277" t="s">
        <v>317</v>
      </c>
      <c r="G7" s="277" t="s">
        <v>318</v>
      </c>
      <c r="H7" s="277" t="s">
        <v>319</v>
      </c>
      <c r="I7" s="277" t="s">
        <v>320</v>
      </c>
      <c r="J7" s="275"/>
    </row>
    <row r="8" customFormat="false" ht="12.75" hidden="false" customHeight="false" outlineLevel="0" collapsed="false">
      <c r="A8" s="278"/>
      <c r="B8" s="279"/>
      <c r="C8" s="280"/>
      <c r="D8" s="281"/>
      <c r="E8" s="281"/>
      <c r="F8" s="282"/>
      <c r="G8" s="282"/>
      <c r="H8" s="282"/>
      <c r="I8" s="282"/>
      <c r="J8" s="282"/>
    </row>
    <row r="9" customFormat="false" ht="12.75" hidden="false" customHeight="true" outlineLevel="0" collapsed="false">
      <c r="A9" s="283" t="s">
        <v>304</v>
      </c>
      <c r="B9" s="279" t="s">
        <v>321</v>
      </c>
      <c r="C9" s="280" t="n">
        <v>60</v>
      </c>
      <c r="D9" s="281" t="n">
        <v>0.6</v>
      </c>
      <c r="E9" s="281" t="n">
        <v>1.4</v>
      </c>
      <c r="F9" s="284" t="n">
        <v>1.6</v>
      </c>
      <c r="G9" s="284" t="n">
        <v>1.6</v>
      </c>
      <c r="H9" s="282" t="n">
        <f aca="false">SUM(F9:G9)/2</f>
        <v>1.6</v>
      </c>
      <c r="I9" s="282" t="n">
        <f aca="false">SUM(C9*E9*H9)</f>
        <v>134.4</v>
      </c>
      <c r="J9" s="282" t="n">
        <f aca="false">SUM(C9*E9)</f>
        <v>84</v>
      </c>
    </row>
    <row r="10" customFormat="false" ht="12.75" hidden="false" customHeight="false" outlineLevel="0" collapsed="false">
      <c r="A10" s="283"/>
      <c r="B10" s="279" t="s">
        <v>321</v>
      </c>
      <c r="C10" s="280" t="n">
        <v>63</v>
      </c>
      <c r="D10" s="281" t="n">
        <v>0.8</v>
      </c>
      <c r="E10" s="281" t="n">
        <v>1.6</v>
      </c>
      <c r="F10" s="284" t="n">
        <v>1.8</v>
      </c>
      <c r="G10" s="284" t="n">
        <v>1.8</v>
      </c>
      <c r="H10" s="282" t="n">
        <f aca="false">SUM(F10:G10)/2</f>
        <v>1.8</v>
      </c>
      <c r="I10" s="282" t="n">
        <f aca="false">SUM(C10*E10*H10)</f>
        <v>181.44</v>
      </c>
      <c r="J10" s="282" t="n">
        <f aca="false">SUM(C10*E10)</f>
        <v>100.8</v>
      </c>
    </row>
    <row r="11" customFormat="false" ht="12.75" hidden="false" customHeight="false" outlineLevel="0" collapsed="false">
      <c r="A11" s="285"/>
      <c r="B11" s="279"/>
      <c r="C11" s="280"/>
      <c r="D11" s="281"/>
      <c r="E11" s="281"/>
      <c r="F11" s="284"/>
      <c r="G11" s="284"/>
      <c r="H11" s="282"/>
      <c r="I11" s="282"/>
      <c r="J11" s="282"/>
    </row>
    <row r="12" customFormat="false" ht="12.75" hidden="false" customHeight="true" outlineLevel="0" collapsed="false">
      <c r="A12" s="283" t="s">
        <v>301</v>
      </c>
      <c r="B12" s="279" t="s">
        <v>321</v>
      </c>
      <c r="C12" s="280" t="n">
        <v>59</v>
      </c>
      <c r="D12" s="281" t="n">
        <v>0.6</v>
      </c>
      <c r="E12" s="281" t="n">
        <v>1.4</v>
      </c>
      <c r="F12" s="284" t="n">
        <v>1.6</v>
      </c>
      <c r="G12" s="284" t="n">
        <v>1.6</v>
      </c>
      <c r="H12" s="282" t="n">
        <f aca="false">SUM(F12:G12)/2</f>
        <v>1.6</v>
      </c>
      <c r="I12" s="282" t="n">
        <f aca="false">SUM(C12*E12*H12)</f>
        <v>132.16</v>
      </c>
      <c r="J12" s="282" t="n">
        <f aca="false">SUM(C12*E12)</f>
        <v>82.6</v>
      </c>
    </row>
    <row r="13" customFormat="false" ht="12.75" hidden="false" customHeight="false" outlineLevel="0" collapsed="false">
      <c r="A13" s="283"/>
      <c r="B13" s="279" t="s">
        <v>321</v>
      </c>
      <c r="C13" s="280" t="n">
        <v>59</v>
      </c>
      <c r="D13" s="281" t="n">
        <v>0.8</v>
      </c>
      <c r="E13" s="281" t="n">
        <v>1.6</v>
      </c>
      <c r="F13" s="284" t="n">
        <v>1.8</v>
      </c>
      <c r="G13" s="284" t="n">
        <v>1.8</v>
      </c>
      <c r="H13" s="282" t="n">
        <f aca="false">SUM(F13:G13)/2</f>
        <v>1.8</v>
      </c>
      <c r="I13" s="282" t="n">
        <f aca="false">SUM(C13*E13*H13)</f>
        <v>169.92</v>
      </c>
      <c r="J13" s="282" t="n">
        <f aca="false">SUM(C13*E13)</f>
        <v>94.4</v>
      </c>
    </row>
    <row r="14" customFormat="false" ht="12.75" hidden="false" customHeight="false" outlineLevel="0" collapsed="false">
      <c r="A14" s="283"/>
      <c r="B14" s="279" t="s">
        <v>321</v>
      </c>
      <c r="C14" s="280" t="n">
        <v>61</v>
      </c>
      <c r="D14" s="281" t="n">
        <v>0.8</v>
      </c>
      <c r="E14" s="281" t="n">
        <v>1.6</v>
      </c>
      <c r="F14" s="284" t="n">
        <v>1.8</v>
      </c>
      <c r="G14" s="284" t="n">
        <v>1.9</v>
      </c>
      <c r="H14" s="282" t="n">
        <f aca="false">SUM(F14:G14)/2</f>
        <v>1.85</v>
      </c>
      <c r="I14" s="282" t="n">
        <f aca="false">SUM(C14*E14*H14)</f>
        <v>180.56</v>
      </c>
      <c r="J14" s="282" t="n">
        <f aca="false">SUM(C14*E14)</f>
        <v>97.6</v>
      </c>
    </row>
    <row r="15" customFormat="false" ht="12.75" hidden="false" customHeight="false" outlineLevel="0" collapsed="false">
      <c r="A15" s="283"/>
      <c r="B15" s="279" t="s">
        <v>321</v>
      </c>
      <c r="C15" s="280" t="n">
        <v>61</v>
      </c>
      <c r="D15" s="281" t="n">
        <v>0.8</v>
      </c>
      <c r="E15" s="281" t="n">
        <v>1.6</v>
      </c>
      <c r="F15" s="284" t="n">
        <v>1.9</v>
      </c>
      <c r="G15" s="284" t="n">
        <v>2.075</v>
      </c>
      <c r="H15" s="282" t="n">
        <f aca="false">SUM(F15:G15)/2</f>
        <v>1.9875</v>
      </c>
      <c r="I15" s="282" t="n">
        <f aca="false">SUM(C15*E15*H15)</f>
        <v>193.98</v>
      </c>
      <c r="J15" s="282" t="n">
        <f aca="false">SUM(C15*E15)</f>
        <v>97.6</v>
      </c>
    </row>
    <row r="16" customFormat="false" ht="12.75" hidden="false" customHeight="false" outlineLevel="0" collapsed="false">
      <c r="A16" s="285"/>
      <c r="B16" s="279"/>
      <c r="C16" s="280"/>
      <c r="D16" s="281"/>
      <c r="E16" s="281"/>
      <c r="F16" s="284"/>
      <c r="G16" s="284"/>
      <c r="H16" s="282"/>
      <c r="I16" s="282"/>
      <c r="J16" s="282"/>
    </row>
    <row r="17" customFormat="false" ht="18.75" hidden="false" customHeight="true" outlineLevel="0" collapsed="false">
      <c r="A17" s="283" t="s">
        <v>302</v>
      </c>
      <c r="B17" s="279" t="s">
        <v>321</v>
      </c>
      <c r="C17" s="280" t="n">
        <v>61</v>
      </c>
      <c r="D17" s="281" t="n">
        <v>0.6</v>
      </c>
      <c r="E17" s="281" t="n">
        <v>1.4</v>
      </c>
      <c r="F17" s="284" t="n">
        <v>1.6</v>
      </c>
      <c r="G17" s="284" t="n">
        <v>1.6</v>
      </c>
      <c r="H17" s="282" t="n">
        <f aca="false">SUM(F17:G17)/2</f>
        <v>1.6</v>
      </c>
      <c r="I17" s="282" t="n">
        <f aca="false">SUM(C17*E17*H17)</f>
        <v>136.64</v>
      </c>
      <c r="J17" s="282" t="n">
        <f aca="false">SUM(C17*E17)</f>
        <v>85.4</v>
      </c>
    </row>
    <row r="18" customFormat="false" ht="12.75" hidden="false" customHeight="false" outlineLevel="0" collapsed="false">
      <c r="A18" s="286"/>
      <c r="B18" s="279"/>
      <c r="C18" s="280"/>
      <c r="D18" s="281"/>
      <c r="E18" s="281"/>
      <c r="F18" s="284"/>
      <c r="G18" s="284"/>
      <c r="H18" s="282"/>
      <c r="I18" s="282"/>
      <c r="J18" s="282"/>
    </row>
    <row r="19" customFormat="false" ht="12.75" hidden="false" customHeight="true" outlineLevel="0" collapsed="false">
      <c r="A19" s="283" t="s">
        <v>300</v>
      </c>
      <c r="B19" s="279" t="s">
        <v>321</v>
      </c>
      <c r="C19" s="280" t="n">
        <v>59</v>
      </c>
      <c r="D19" s="281" t="n">
        <v>0.8</v>
      </c>
      <c r="E19" s="281" t="n">
        <v>1.6</v>
      </c>
      <c r="F19" s="284" t="n">
        <v>1.8</v>
      </c>
      <c r="G19" s="284" t="n">
        <v>2.2</v>
      </c>
      <c r="H19" s="282" t="n">
        <f aca="false">SUM(F19:G19)/2</f>
        <v>2</v>
      </c>
      <c r="I19" s="282" t="n">
        <f aca="false">SUM(C19*E19*H19)</f>
        <v>188.8</v>
      </c>
      <c r="J19" s="282" t="n">
        <f aca="false">SUM(C19*E19)</f>
        <v>94.4</v>
      </c>
    </row>
    <row r="20" customFormat="false" ht="12.75" hidden="false" customHeight="false" outlineLevel="0" collapsed="false">
      <c r="A20" s="283"/>
      <c r="B20" s="279" t="s">
        <v>321</v>
      </c>
      <c r="C20" s="280" t="n">
        <v>58</v>
      </c>
      <c r="D20" s="281" t="n">
        <v>0.8</v>
      </c>
      <c r="E20" s="281" t="n">
        <v>1.6</v>
      </c>
      <c r="F20" s="284" t="n">
        <v>2.2</v>
      </c>
      <c r="G20" s="284" t="n">
        <v>2.2</v>
      </c>
      <c r="H20" s="282" t="n">
        <f aca="false">SUM(F20:G20)/2</f>
        <v>2.2</v>
      </c>
      <c r="I20" s="282" t="n">
        <f aca="false">SUM(C20*E20*H20)</f>
        <v>204.16</v>
      </c>
      <c r="J20" s="282" t="n">
        <f aca="false">SUM(C20*E20)</f>
        <v>92.8</v>
      </c>
    </row>
    <row r="21" customFormat="false" ht="12.75" hidden="false" customHeight="false" outlineLevel="0" collapsed="false">
      <c r="A21" s="283"/>
      <c r="B21" s="279" t="s">
        <v>321</v>
      </c>
      <c r="C21" s="280" t="n">
        <v>60</v>
      </c>
      <c r="D21" s="281" t="n">
        <v>0.8</v>
      </c>
      <c r="E21" s="281" t="n">
        <v>1.6</v>
      </c>
      <c r="F21" s="284" t="n">
        <v>2.2</v>
      </c>
      <c r="G21" s="284" t="n">
        <v>2.35</v>
      </c>
      <c r="H21" s="282" t="n">
        <f aca="false">SUM(F21:G21)/2</f>
        <v>2.275</v>
      </c>
      <c r="I21" s="282" t="n">
        <f aca="false">SUM(C21*E21*H21)</f>
        <v>218.4</v>
      </c>
      <c r="J21" s="282" t="n">
        <f aca="false">SUM(C21*E21)</f>
        <v>96</v>
      </c>
    </row>
    <row r="22" customFormat="false" ht="12.75" hidden="false" customHeight="false" outlineLevel="0" collapsed="false">
      <c r="A22" s="283"/>
      <c r="B22" s="279" t="s">
        <v>321</v>
      </c>
      <c r="C22" s="280" t="n">
        <v>60</v>
      </c>
      <c r="D22" s="281" t="n">
        <v>0.8</v>
      </c>
      <c r="E22" s="281" t="n">
        <v>1.6</v>
      </c>
      <c r="F22" s="284" t="n">
        <v>2.35</v>
      </c>
      <c r="G22" s="284" t="n">
        <v>2.35</v>
      </c>
      <c r="H22" s="282" t="n">
        <f aca="false">SUM(F22:G22)/2</f>
        <v>2.35</v>
      </c>
      <c r="I22" s="282" t="n">
        <f aca="false">SUM(C22*E22*H22)</f>
        <v>225.6</v>
      </c>
      <c r="J22" s="282" t="n">
        <f aca="false">SUM(C22*E22)</f>
        <v>96</v>
      </c>
    </row>
    <row r="23" customFormat="false" ht="12.75" hidden="false" customHeight="false" outlineLevel="0" collapsed="false">
      <c r="A23" s="286"/>
      <c r="B23" s="279"/>
      <c r="C23" s="280"/>
      <c r="D23" s="281"/>
      <c r="E23" s="281"/>
      <c r="F23" s="284"/>
      <c r="G23" s="284"/>
      <c r="H23" s="282"/>
      <c r="I23" s="282"/>
      <c r="J23" s="282"/>
    </row>
    <row r="24" customFormat="false" ht="12.75" hidden="false" customHeight="true" outlineLevel="0" collapsed="false">
      <c r="A24" s="283" t="s">
        <v>322</v>
      </c>
      <c r="B24" s="279" t="s">
        <v>321</v>
      </c>
      <c r="C24" s="280" t="n">
        <v>60</v>
      </c>
      <c r="D24" s="281" t="n">
        <v>0.8</v>
      </c>
      <c r="E24" s="281" t="n">
        <v>1.6</v>
      </c>
      <c r="F24" s="284" t="n">
        <v>2.35</v>
      </c>
      <c r="G24" s="284" t="n">
        <v>2.35</v>
      </c>
      <c r="H24" s="282" t="n">
        <f aca="false">SUM(F24:G24)/2</f>
        <v>2.35</v>
      </c>
      <c r="I24" s="282" t="n">
        <f aca="false">SUM(C24*E24*H24)</f>
        <v>225.6</v>
      </c>
      <c r="J24" s="282" t="n">
        <f aca="false">SUM(C24*E24)</f>
        <v>96</v>
      </c>
    </row>
    <row r="25" customFormat="false" ht="12.75" hidden="false" customHeight="false" outlineLevel="0" collapsed="false">
      <c r="A25" s="283"/>
      <c r="B25" s="279" t="s">
        <v>321</v>
      </c>
      <c r="C25" s="280" t="n">
        <v>30</v>
      </c>
      <c r="D25" s="281" t="n">
        <v>0.8</v>
      </c>
      <c r="E25" s="281" t="n">
        <v>1.6</v>
      </c>
      <c r="F25" s="284" t="n">
        <v>2.35</v>
      </c>
      <c r="G25" s="284" t="n">
        <v>2.35</v>
      </c>
      <c r="H25" s="282" t="n">
        <f aca="false">SUM(F25:G25)/2</f>
        <v>2.35</v>
      </c>
      <c r="I25" s="282" t="n">
        <f aca="false">SUM(C25*E25*H25)</f>
        <v>112.8</v>
      </c>
      <c r="J25" s="282" t="n">
        <f aca="false">SUM(C25*E25)</f>
        <v>48</v>
      </c>
    </row>
    <row r="26" customFormat="false" ht="12.75" hidden="false" customHeight="false" outlineLevel="0" collapsed="false">
      <c r="A26" s="283"/>
      <c r="B26" s="279" t="s">
        <v>321</v>
      </c>
      <c r="C26" s="280" t="n">
        <v>30</v>
      </c>
      <c r="D26" s="281" t="n">
        <v>0.8</v>
      </c>
      <c r="E26" s="281" t="n">
        <v>1.6</v>
      </c>
      <c r="F26" s="284" t="n">
        <v>2.35</v>
      </c>
      <c r="G26" s="284" t="n">
        <v>2.35</v>
      </c>
      <c r="H26" s="282" t="n">
        <f aca="false">SUM(F26:G26)/2</f>
        <v>2.35</v>
      </c>
      <c r="I26" s="282" t="n">
        <f aca="false">SUM(C26*E26*H26)</f>
        <v>112.8</v>
      </c>
      <c r="J26" s="282" t="n">
        <f aca="false">SUM(C26*E26)</f>
        <v>48</v>
      </c>
    </row>
    <row r="27" customFormat="false" ht="12.75" hidden="false" customHeight="false" outlineLevel="0" collapsed="false">
      <c r="A27" s="283"/>
      <c r="B27" s="279" t="s">
        <v>321</v>
      </c>
      <c r="C27" s="280" t="n">
        <v>60</v>
      </c>
      <c r="D27" s="281" t="n">
        <v>0.8</v>
      </c>
      <c r="E27" s="281" t="n">
        <v>1.6</v>
      </c>
      <c r="F27" s="284" t="n">
        <v>2.35</v>
      </c>
      <c r="G27" s="284" t="n">
        <v>3.2</v>
      </c>
      <c r="H27" s="282" t="n">
        <f aca="false">SUM(F27:G27)/2</f>
        <v>2.775</v>
      </c>
      <c r="I27" s="282" t="n">
        <f aca="false">SUM(C27*E27*H27)</f>
        <v>266.4</v>
      </c>
      <c r="J27" s="282" t="n">
        <f aca="false">SUM(C27*E27)</f>
        <v>96</v>
      </c>
    </row>
    <row r="28" customFormat="false" ht="12.75" hidden="false" customHeight="false" outlineLevel="0" collapsed="false">
      <c r="A28" s="283"/>
      <c r="B28" s="279" t="s">
        <v>321</v>
      </c>
      <c r="C28" s="280" t="n">
        <v>60</v>
      </c>
      <c r="D28" s="281" t="n">
        <v>0.8</v>
      </c>
      <c r="E28" s="281" t="n">
        <v>1.6</v>
      </c>
      <c r="F28" s="284" t="n">
        <v>3.2</v>
      </c>
      <c r="G28" s="284" t="n">
        <v>1.8</v>
      </c>
      <c r="H28" s="282" t="n">
        <f aca="false">SUM(F28:G28)/2</f>
        <v>2.5</v>
      </c>
      <c r="I28" s="282" t="n">
        <f aca="false">SUM(C28*E28*H28)</f>
        <v>240</v>
      </c>
      <c r="J28" s="282" t="n">
        <f aca="false">SUM(C28*E28)</f>
        <v>96</v>
      </c>
    </row>
    <row r="29" customFormat="false" ht="12.75" hidden="false" customHeight="false" outlineLevel="0" collapsed="false">
      <c r="A29" s="283"/>
      <c r="B29" s="279" t="s">
        <v>321</v>
      </c>
      <c r="C29" s="280" t="n">
        <v>60</v>
      </c>
      <c r="D29" s="281" t="n">
        <v>0.8</v>
      </c>
      <c r="E29" s="281" t="n">
        <v>1.6</v>
      </c>
      <c r="F29" s="284" t="n">
        <v>1.8</v>
      </c>
      <c r="G29" s="284" t="n">
        <v>0</v>
      </c>
      <c r="H29" s="282" t="n">
        <f aca="false">SUM(F29:G29)/2</f>
        <v>0.9</v>
      </c>
      <c r="I29" s="282" t="n">
        <f aca="false">SUM(C29*E29*H29)</f>
        <v>86.4</v>
      </c>
      <c r="J29" s="282" t="n">
        <f aca="false">SUM(C29*E29)</f>
        <v>96</v>
      </c>
    </row>
    <row r="30" customFormat="false" ht="12.75" hidden="false" customHeight="false" outlineLevel="0" collapsed="false">
      <c r="A30" s="278"/>
      <c r="B30" s="279"/>
      <c r="C30" s="282"/>
      <c r="D30" s="281"/>
      <c r="E30" s="281"/>
      <c r="F30" s="284"/>
      <c r="G30" s="284"/>
      <c r="H30" s="282"/>
      <c r="I30" s="282"/>
      <c r="J30" s="282"/>
    </row>
    <row r="31" customFormat="false" ht="12.75" hidden="false" customHeight="true" outlineLevel="0" collapsed="false">
      <c r="A31" s="287"/>
      <c r="B31" s="283" t="s">
        <v>323</v>
      </c>
      <c r="C31" s="282"/>
      <c r="D31" s="281"/>
      <c r="E31" s="281"/>
      <c r="F31" s="284"/>
      <c r="G31" s="284"/>
      <c r="H31" s="282"/>
      <c r="I31" s="282"/>
      <c r="J31" s="282"/>
    </row>
    <row r="32" customFormat="false" ht="15" hidden="false" customHeight="false" outlineLevel="0" collapsed="false">
      <c r="A32" s="288" t="s">
        <v>324</v>
      </c>
      <c r="B32" s="283"/>
      <c r="C32" s="289" t="n">
        <f aca="false">(C35+C36+C37)*6</f>
        <v>228</v>
      </c>
      <c r="D32" s="290" t="n">
        <v>60</v>
      </c>
      <c r="E32" s="281" t="n">
        <v>1.4</v>
      </c>
      <c r="F32" s="284" t="n">
        <v>1.6</v>
      </c>
      <c r="G32" s="284" t="n">
        <v>4.5</v>
      </c>
      <c r="H32" s="282" t="n">
        <v>1.614</v>
      </c>
      <c r="I32" s="282" t="n">
        <f aca="false">SUM(C32*E32*H32)</f>
        <v>515.1888</v>
      </c>
      <c r="J32" s="282" t="n">
        <f aca="false">SUM(C32*E32)</f>
        <v>319.2</v>
      </c>
    </row>
    <row r="33" customFormat="false" ht="15" hidden="false" customHeight="false" outlineLevel="0" collapsed="false">
      <c r="A33" s="288"/>
      <c r="B33" s="291"/>
      <c r="C33" s="290"/>
      <c r="D33" s="290"/>
      <c r="E33" s="292"/>
      <c r="F33" s="293"/>
      <c r="G33" s="293"/>
      <c r="H33" s="282"/>
      <c r="I33" s="282"/>
      <c r="J33" s="282"/>
    </row>
    <row r="34" customFormat="false" ht="15" hidden="false" customHeight="false" outlineLevel="0" collapsed="false">
      <c r="A34" s="288"/>
      <c r="B34" s="291"/>
      <c r="C34" s="290"/>
      <c r="D34" s="290"/>
      <c r="E34" s="292"/>
      <c r="F34" s="293"/>
      <c r="G34" s="293"/>
      <c r="H34" s="282"/>
      <c r="I34" s="282"/>
      <c r="J34" s="282"/>
    </row>
    <row r="35" customFormat="false" ht="12.75" hidden="false" customHeight="false" outlineLevel="0" collapsed="false">
      <c r="A35" s="288"/>
      <c r="B35" s="294" t="s">
        <v>325</v>
      </c>
      <c r="C35" s="73" t="n">
        <v>20</v>
      </c>
      <c r="D35" s="295" t="n">
        <v>1.6</v>
      </c>
      <c r="E35" s="296" t="n">
        <v>2.2</v>
      </c>
      <c r="F35" s="73"/>
      <c r="G35" s="73"/>
      <c r="H35" s="73" t="n">
        <v>1.7</v>
      </c>
      <c r="I35" s="73" t="n">
        <f aca="false">C35*D35*E35*H35</f>
        <v>119.68</v>
      </c>
      <c r="J35" s="297" t="n">
        <f aca="false">C35*E35</f>
        <v>44</v>
      </c>
    </row>
    <row r="36" customFormat="false" ht="12.75" hidden="false" customHeight="false" outlineLevel="0" collapsed="false">
      <c r="A36" s="288"/>
      <c r="B36" s="294" t="s">
        <v>326</v>
      </c>
      <c r="C36" s="73" t="n">
        <v>18</v>
      </c>
      <c r="D36" s="295" t="n">
        <v>1.6</v>
      </c>
      <c r="E36" s="296" t="n">
        <v>3.2</v>
      </c>
      <c r="F36" s="73" t="n">
        <v>0</v>
      </c>
      <c r="G36" s="73" t="n">
        <v>0</v>
      </c>
      <c r="H36" s="73" t="n">
        <v>1.7</v>
      </c>
      <c r="I36" s="73" t="n">
        <f aca="false">C36*D36*E36*H36</f>
        <v>156.672</v>
      </c>
      <c r="J36" s="297" t="n">
        <f aca="false">C36*E36</f>
        <v>57.6</v>
      </c>
    </row>
    <row r="37" customFormat="false" ht="12.75" hidden="false" customHeight="false" outlineLevel="0" collapsed="false">
      <c r="A37" s="288"/>
      <c r="B37" s="294" t="s">
        <v>327</v>
      </c>
      <c r="C37" s="298" t="n">
        <v>0</v>
      </c>
      <c r="D37" s="295" t="n">
        <v>1.6</v>
      </c>
      <c r="E37" s="296" t="n">
        <v>4.2</v>
      </c>
      <c r="F37" s="73" t="n">
        <v>0</v>
      </c>
      <c r="G37" s="73" t="n">
        <v>0</v>
      </c>
      <c r="H37" s="73" t="n">
        <v>1.7</v>
      </c>
      <c r="I37" s="73" t="n">
        <f aca="false">C37*D37*E37*H37</f>
        <v>0</v>
      </c>
      <c r="J37" s="297" t="n">
        <f aca="false">C37*E37</f>
        <v>0</v>
      </c>
    </row>
    <row r="38" customFormat="false" ht="15" hidden="false" customHeight="false" outlineLevel="0" collapsed="false">
      <c r="A38" s="288"/>
      <c r="B38" s="291"/>
      <c r="C38" s="290"/>
      <c r="D38" s="290"/>
      <c r="E38" s="292"/>
      <c r="F38" s="293"/>
      <c r="G38" s="293"/>
      <c r="H38" s="282"/>
      <c r="I38" s="282"/>
      <c r="J38" s="282"/>
    </row>
    <row r="39" customFormat="false" ht="12.75" hidden="false" customHeight="false" outlineLevel="0" collapsed="false">
      <c r="A39" s="299"/>
      <c r="B39" s="291"/>
      <c r="C39" s="282"/>
      <c r="D39" s="292"/>
      <c r="E39" s="292"/>
      <c r="F39" s="282"/>
      <c r="G39" s="282"/>
      <c r="H39" s="282"/>
      <c r="I39" s="282"/>
      <c r="J39" s="282"/>
    </row>
    <row r="40" customFormat="false" ht="12.75" hidden="false" customHeight="false" outlineLevel="0" collapsed="false">
      <c r="A40" s="300"/>
      <c r="B40" s="291" t="s">
        <v>328</v>
      </c>
      <c r="C40" s="301"/>
      <c r="D40" s="292"/>
      <c r="E40" s="302"/>
      <c r="F40" s="301"/>
      <c r="G40" s="301"/>
      <c r="H40" s="301"/>
      <c r="I40" s="303" t="n">
        <f aca="false">SUM(I9:I37)</f>
        <v>3801.6008</v>
      </c>
      <c r="J40" s="304"/>
    </row>
    <row r="41" customFormat="false" ht="12.75" hidden="false" customHeight="false" outlineLevel="0" collapsed="false">
      <c r="A41" s="300"/>
      <c r="B41" s="291" t="s">
        <v>329</v>
      </c>
      <c r="C41" s="301"/>
      <c r="D41" s="305"/>
      <c r="E41" s="302"/>
      <c r="F41" s="301"/>
      <c r="G41" s="301"/>
      <c r="H41" s="301"/>
      <c r="I41" s="303"/>
      <c r="J41" s="306" t="n">
        <f aca="false">SUM(J8:J37)</f>
        <v>1922.4</v>
      </c>
    </row>
    <row r="42" customFormat="false" ht="12.75" hidden="false" customHeight="false" outlineLevel="0" collapsed="false">
      <c r="A42" s="300"/>
      <c r="B42" s="279" t="s">
        <v>330</v>
      </c>
      <c r="C42" s="301" t="n">
        <v>8</v>
      </c>
      <c r="D42" s="307" t="n">
        <f aca="false">1.6*2.3*1*C42</f>
        <v>29.44</v>
      </c>
      <c r="E42" s="282" t="s">
        <v>143</v>
      </c>
      <c r="F42" s="301"/>
      <c r="G42" s="301"/>
      <c r="H42" s="301"/>
      <c r="I42" s="301"/>
      <c r="J42" s="306"/>
    </row>
    <row r="43" customFormat="false" ht="12.75" hidden="false" customHeight="false" outlineLevel="0" collapsed="false">
      <c r="A43" s="300"/>
      <c r="B43" s="279" t="s">
        <v>331</v>
      </c>
      <c r="C43" s="301" t="n">
        <v>0</v>
      </c>
      <c r="D43" s="307" t="n">
        <v>8.34</v>
      </c>
      <c r="E43" s="282" t="s">
        <v>143</v>
      </c>
      <c r="F43" s="282"/>
      <c r="G43" s="282"/>
      <c r="H43" s="282"/>
      <c r="I43" s="282"/>
      <c r="J43" s="282"/>
    </row>
    <row r="44" customFormat="false" ht="15" hidden="false" customHeight="true" outlineLevel="0" collapsed="false">
      <c r="A44" s="300"/>
      <c r="B44" s="279" t="s">
        <v>332</v>
      </c>
      <c r="C44" s="301" t="n">
        <v>13</v>
      </c>
      <c r="D44" s="307" t="n">
        <f aca="false">2.3*1.9*2.7*C44</f>
        <v>153.387</v>
      </c>
      <c r="E44" s="282"/>
      <c r="F44" s="282"/>
      <c r="G44" s="282"/>
      <c r="H44" s="282"/>
      <c r="I44" s="282"/>
      <c r="J44" s="282"/>
    </row>
    <row r="45" customFormat="false" ht="12.75" hidden="false" customHeight="false" outlineLevel="0" collapsed="false">
      <c r="A45" s="300"/>
      <c r="B45" s="308" t="s">
        <v>333</v>
      </c>
      <c r="C45" s="301" t="n">
        <f aca="false">C32</f>
        <v>228</v>
      </c>
      <c r="D45" s="307" t="n">
        <f aca="false">0.76^2*3.1416*C45/4</f>
        <v>103.43152512</v>
      </c>
      <c r="E45" s="282" t="s">
        <v>60</v>
      </c>
      <c r="F45" s="282"/>
      <c r="G45" s="282"/>
      <c r="H45" s="282"/>
      <c r="I45" s="282"/>
      <c r="J45" s="282"/>
    </row>
    <row r="46" customFormat="false" ht="12.75" hidden="false" customHeight="false" outlineLevel="0" collapsed="false">
      <c r="A46" s="300"/>
      <c r="B46" s="308" t="s">
        <v>334</v>
      </c>
      <c r="C46" s="301" t="n">
        <f aca="false">C9+C12+C17</f>
        <v>180</v>
      </c>
      <c r="D46" s="307" t="n">
        <f aca="false">0.76^2*3.1416*C46/4</f>
        <v>81.6564672</v>
      </c>
      <c r="E46" s="282" t="s">
        <v>60</v>
      </c>
      <c r="F46" s="282"/>
      <c r="G46" s="282"/>
      <c r="H46" s="282"/>
      <c r="I46" s="282"/>
      <c r="J46" s="282"/>
      <c r="M46" s="309" t="s">
        <v>335</v>
      </c>
      <c r="N46" s="309"/>
    </row>
    <row r="47" customFormat="false" ht="12.75" hidden="false" customHeight="false" outlineLevel="0" collapsed="false">
      <c r="A47" s="300"/>
      <c r="B47" s="308" t="s">
        <v>336</v>
      </c>
      <c r="C47" s="310" t="n">
        <f aca="false">C10+C13+C14+C15+C19+C20+C21+C22+C24+C25+C26+C27+C28+C29</f>
        <v>781</v>
      </c>
      <c r="D47" s="307" t="n">
        <f aca="false">1^2*3.1416*C47/4</f>
        <v>613.3974</v>
      </c>
      <c r="E47" s="282" t="s">
        <v>60</v>
      </c>
      <c r="F47" s="282"/>
      <c r="G47" s="282"/>
      <c r="H47" s="282"/>
      <c r="I47" s="282"/>
      <c r="J47" s="282"/>
      <c r="M47" s="309" t="s">
        <v>337</v>
      </c>
      <c r="N47" s="309" t="s">
        <v>338</v>
      </c>
      <c r="O47" s="0" t="s">
        <v>339</v>
      </c>
      <c r="P47" s="0" t="s">
        <v>340</v>
      </c>
      <c r="Q47" s="0" t="s">
        <v>341</v>
      </c>
      <c r="R47" s="0" t="s">
        <v>342</v>
      </c>
      <c r="T47" s="311" t="s">
        <v>343</v>
      </c>
      <c r="U47" s="311"/>
    </row>
    <row r="48" customFormat="false" ht="12.75" hidden="false" customHeight="false" outlineLevel="0" collapsed="false">
      <c r="A48" s="300"/>
      <c r="B48" s="308" t="s">
        <v>344</v>
      </c>
      <c r="C48" s="310" t="n">
        <v>0</v>
      </c>
      <c r="D48" s="307" t="n">
        <f aca="false">1.24^2*3.1416*C48/4</f>
        <v>0</v>
      </c>
      <c r="E48" s="282" t="s">
        <v>60</v>
      </c>
      <c r="F48" s="282"/>
      <c r="G48" s="282"/>
      <c r="H48" s="282"/>
      <c r="I48" s="282"/>
      <c r="J48" s="282"/>
      <c r="M48" s="312"/>
      <c r="N48" s="312"/>
      <c r="O48" s="311"/>
      <c r="P48" s="268"/>
      <c r="Q48" s="268"/>
      <c r="R48" s="313"/>
      <c r="S48" s="313"/>
      <c r="T48" s="311"/>
      <c r="U48" s="311"/>
    </row>
    <row r="49" customFormat="false" ht="12.75" hidden="false" customHeight="false" outlineLevel="0" collapsed="false">
      <c r="A49" s="300"/>
      <c r="B49" s="308" t="s">
        <v>345</v>
      </c>
      <c r="C49" s="301" t="n">
        <v>0</v>
      </c>
      <c r="D49" s="307" t="n">
        <f aca="false">1.46^2*3.1416*C49/4</f>
        <v>0</v>
      </c>
      <c r="E49" s="282" t="s">
        <v>60</v>
      </c>
      <c r="F49" s="282"/>
      <c r="G49" s="282"/>
      <c r="H49" s="282"/>
      <c r="I49" s="282"/>
      <c r="J49" s="282"/>
      <c r="M49" s="312" t="n">
        <v>0.6</v>
      </c>
      <c r="N49" s="312" t="n">
        <v>1.4</v>
      </c>
      <c r="O49" s="311" t="n">
        <v>0.08</v>
      </c>
      <c r="P49" s="268" t="n">
        <v>0.1</v>
      </c>
      <c r="Q49" s="268" t="n">
        <v>0.15</v>
      </c>
      <c r="R49" s="313" t="n">
        <v>0.261311354153237</v>
      </c>
      <c r="S49" s="313"/>
      <c r="T49" s="311" t="n">
        <v>0.76</v>
      </c>
      <c r="U49" s="311"/>
    </row>
    <row r="50" customFormat="false" ht="12.75" hidden="false" customHeight="false" outlineLevel="0" collapsed="false">
      <c r="A50" s="300"/>
      <c r="B50" s="308" t="s">
        <v>346</v>
      </c>
      <c r="C50" s="301" t="n">
        <v>0</v>
      </c>
      <c r="D50" s="307" t="n">
        <f aca="false">1.76^2*3.1416*C50/4</f>
        <v>0</v>
      </c>
      <c r="E50" s="282" t="s">
        <v>60</v>
      </c>
      <c r="F50" s="282"/>
      <c r="G50" s="282"/>
      <c r="H50" s="282"/>
      <c r="I50" s="282"/>
      <c r="J50" s="282"/>
      <c r="M50" s="312" t="n">
        <v>0.8</v>
      </c>
      <c r="N50" s="312" t="n">
        <v>1.6</v>
      </c>
      <c r="O50" s="311" t="n">
        <v>0.1</v>
      </c>
      <c r="P50" s="268" t="n">
        <v>0.1</v>
      </c>
      <c r="Q50" s="268" t="n">
        <v>0.2</v>
      </c>
      <c r="R50" s="313" t="n">
        <v>0.326453175473055</v>
      </c>
      <c r="S50" s="313"/>
      <c r="T50" s="311" t="n">
        <v>1</v>
      </c>
      <c r="U50" s="311"/>
    </row>
    <row r="51" customFormat="false" ht="12.75" hidden="false" customHeight="false" outlineLevel="0" collapsed="false">
      <c r="A51" s="300"/>
      <c r="B51" s="308" t="s">
        <v>325</v>
      </c>
      <c r="C51" s="301" t="n">
        <f aca="false">C35</f>
        <v>20</v>
      </c>
      <c r="D51" s="307" t="n">
        <f aca="false">I35</f>
        <v>119.68</v>
      </c>
      <c r="E51" s="282" t="s">
        <v>60</v>
      </c>
      <c r="F51" s="282"/>
      <c r="G51" s="282"/>
      <c r="H51" s="282"/>
      <c r="I51" s="282"/>
      <c r="J51" s="282"/>
      <c r="M51" s="312" t="n">
        <v>1</v>
      </c>
      <c r="N51" s="312" t="n">
        <v>1.8</v>
      </c>
      <c r="O51" s="311" t="n">
        <v>0.12</v>
      </c>
      <c r="P51" s="268" t="n">
        <v>0.15</v>
      </c>
      <c r="Q51" s="268" t="n">
        <v>0.25</v>
      </c>
      <c r="R51" s="313" t="n">
        <v>0.483906402607369</v>
      </c>
      <c r="S51" s="313"/>
      <c r="T51" s="311" t="n">
        <v>1.24</v>
      </c>
      <c r="U51" s="311"/>
    </row>
    <row r="52" customFormat="false" ht="12.75" hidden="false" customHeight="false" outlineLevel="0" collapsed="false">
      <c r="A52" s="300"/>
      <c r="B52" s="308" t="s">
        <v>347</v>
      </c>
      <c r="C52" s="301" t="n">
        <f aca="false">C36</f>
        <v>18</v>
      </c>
      <c r="D52" s="307" t="n">
        <f aca="false">I36</f>
        <v>156.672</v>
      </c>
      <c r="E52" s="282" t="s">
        <v>60</v>
      </c>
      <c r="F52" s="282"/>
      <c r="G52" s="282"/>
      <c r="H52" s="282"/>
      <c r="I52" s="282"/>
      <c r="J52" s="282"/>
      <c r="M52" s="311" t="n">
        <v>1.2</v>
      </c>
      <c r="N52" s="311" t="n">
        <v>2</v>
      </c>
      <c r="O52" s="311" t="n">
        <v>0.13</v>
      </c>
      <c r="P52" s="268" t="n">
        <v>0.15</v>
      </c>
      <c r="Q52" s="268" t="n">
        <v>0.3</v>
      </c>
      <c r="R52" s="313" t="n">
        <v>0.572699588838364</v>
      </c>
      <c r="S52" s="313"/>
      <c r="T52" s="311" t="n">
        <v>1.46</v>
      </c>
      <c r="U52" s="311"/>
    </row>
    <row r="53" customFormat="false" ht="12.75" hidden="false" customHeight="false" outlineLevel="0" collapsed="false">
      <c r="A53" s="300"/>
      <c r="B53" s="308" t="s">
        <v>348</v>
      </c>
      <c r="C53" s="301" t="n">
        <f aca="false">C37</f>
        <v>0</v>
      </c>
      <c r="D53" s="307" t="n">
        <f aca="false">I37</f>
        <v>0</v>
      </c>
      <c r="E53" s="282" t="s">
        <v>60</v>
      </c>
      <c r="F53" s="282"/>
      <c r="G53" s="282"/>
      <c r="H53" s="282"/>
      <c r="I53" s="282"/>
      <c r="J53" s="282"/>
      <c r="M53" s="311" t="n">
        <v>1.5</v>
      </c>
      <c r="N53" s="311" t="n">
        <v>2.3</v>
      </c>
      <c r="O53" s="311" t="n">
        <v>0.13</v>
      </c>
      <c r="P53" s="268" t="n">
        <v>0.15</v>
      </c>
      <c r="Q53" s="268" t="n">
        <v>0.375</v>
      </c>
      <c r="R53" s="313" t="n">
        <v>0.731873356345335</v>
      </c>
      <c r="S53" s="313"/>
      <c r="T53" s="311" t="n">
        <v>1.76</v>
      </c>
      <c r="U53" s="311"/>
    </row>
    <row r="54" customFormat="false" ht="12.75" hidden="false" customHeight="false" outlineLevel="0" collapsed="false">
      <c r="A54" s="300"/>
      <c r="B54" s="308" t="s">
        <v>349</v>
      </c>
      <c r="C54" s="301"/>
      <c r="D54" s="307" t="n">
        <v>42.795</v>
      </c>
      <c r="E54" s="282" t="s">
        <v>60</v>
      </c>
      <c r="F54" s="282"/>
      <c r="G54" s="282"/>
      <c r="H54" s="282"/>
      <c r="I54" s="282"/>
      <c r="J54" s="282"/>
    </row>
    <row r="55" customFormat="false" ht="12.75" hidden="false" customHeight="false" outlineLevel="0" collapsed="false">
      <c r="A55" s="300"/>
      <c r="B55" s="308" t="s">
        <v>350</v>
      </c>
      <c r="C55" s="301"/>
      <c r="D55" s="314" t="n">
        <f aca="false">549.6-164.88*1.15</f>
        <v>359.988</v>
      </c>
      <c r="E55" s="282" t="s">
        <v>60</v>
      </c>
      <c r="F55" s="282"/>
      <c r="G55" s="282"/>
      <c r="H55" s="282"/>
      <c r="I55" s="282"/>
      <c r="J55" s="282"/>
      <c r="M55" s="311" t="n">
        <v>0.6</v>
      </c>
      <c r="N55" s="311" t="n">
        <v>1.4</v>
      </c>
      <c r="O55" s="311" t="n">
        <v>0.08</v>
      </c>
      <c r="P55" s="268" t="n">
        <v>0.1</v>
      </c>
      <c r="Q55" s="268" t="n">
        <v>0.15</v>
      </c>
      <c r="R55" s="313" t="n">
        <v>0.261311354153237</v>
      </c>
      <c r="S55" s="313"/>
      <c r="T55" s="311" t="n">
        <v>0.76</v>
      </c>
      <c r="U55" s="311"/>
    </row>
    <row r="56" customFormat="false" ht="12.75" hidden="false" customHeight="false" outlineLevel="0" collapsed="false">
      <c r="A56" s="300"/>
      <c r="B56" s="315" t="s">
        <v>351</v>
      </c>
      <c r="C56" s="301"/>
      <c r="D56" s="307" t="n">
        <f aca="false">I40+D51+D52+D53+D42+D43+D44+549.6</f>
        <v>4818.7198</v>
      </c>
      <c r="E56" s="282" t="s">
        <v>60</v>
      </c>
      <c r="F56" s="282"/>
      <c r="G56" s="282"/>
      <c r="H56" s="282"/>
      <c r="I56" s="282"/>
      <c r="J56" s="282"/>
      <c r="M56" s="311" t="n">
        <v>0.8</v>
      </c>
      <c r="N56" s="311" t="n">
        <v>1.6</v>
      </c>
      <c r="O56" s="311" t="n">
        <v>0.1</v>
      </c>
      <c r="P56" s="268" t="n">
        <v>0.1</v>
      </c>
      <c r="Q56" s="268" t="n">
        <v>0.2</v>
      </c>
      <c r="R56" s="313" t="n">
        <v>0.326453175473055</v>
      </c>
      <c r="S56" s="313"/>
      <c r="T56" s="311" t="n">
        <v>1</v>
      </c>
      <c r="U56" s="311"/>
    </row>
    <row r="57" customFormat="false" ht="12.75" hidden="false" customHeight="false" outlineLevel="0" collapsed="false">
      <c r="A57" s="300"/>
      <c r="B57" s="315" t="s">
        <v>352</v>
      </c>
      <c r="C57" s="301" t="n">
        <v>0</v>
      </c>
      <c r="D57" s="316" t="n">
        <f aca="false">-D58+D56+D55</f>
        <v>2010.71239232</v>
      </c>
      <c r="E57" s="282" t="s">
        <v>60</v>
      </c>
      <c r="F57" s="282"/>
      <c r="G57" s="282"/>
      <c r="H57" s="282"/>
      <c r="I57" s="282"/>
      <c r="J57" s="282"/>
      <c r="M57" s="311" t="n">
        <v>1</v>
      </c>
      <c r="N57" s="311" t="n">
        <v>1.8</v>
      </c>
      <c r="O57" s="311" t="n">
        <v>0.12</v>
      </c>
      <c r="P57" s="268" t="n">
        <v>0.15</v>
      </c>
      <c r="Q57" s="268" t="n">
        <v>0.25</v>
      </c>
      <c r="R57" s="313" t="n">
        <v>0.483906402607369</v>
      </c>
      <c r="S57" s="313"/>
      <c r="T57" s="311" t="n">
        <v>1.24</v>
      </c>
      <c r="U57" s="311"/>
    </row>
    <row r="58" customFormat="false" ht="12.75" hidden="false" customHeight="false" outlineLevel="0" collapsed="false">
      <c r="A58" s="300"/>
      <c r="B58" s="315" t="s">
        <v>353</v>
      </c>
      <c r="C58" s="315"/>
      <c r="D58" s="317" t="n">
        <f aca="false">(I40-D45-D46-D47-D48-D49-D50)+164.88</f>
        <v>3167.99540768</v>
      </c>
      <c r="E58" s="282" t="s">
        <v>60</v>
      </c>
      <c r="F58" s="282"/>
      <c r="G58" s="282"/>
      <c r="H58" s="282"/>
      <c r="I58" s="282"/>
      <c r="J58" s="282"/>
      <c r="M58" s="311" t="n">
        <v>1.2</v>
      </c>
      <c r="N58" s="311" t="n">
        <v>2</v>
      </c>
      <c r="O58" s="311" t="n">
        <v>0.13</v>
      </c>
      <c r="P58" s="268" t="n">
        <v>0.15</v>
      </c>
      <c r="Q58" s="268" t="n">
        <v>0.3</v>
      </c>
      <c r="R58" s="313" t="n">
        <v>0.572699588838364</v>
      </c>
      <c r="S58" s="313"/>
      <c r="T58" s="311" t="n">
        <v>1.46</v>
      </c>
      <c r="U58" s="311"/>
    </row>
    <row r="59" customFormat="false" ht="12.75" hidden="false" customHeight="false" outlineLevel="0" collapsed="false">
      <c r="A59" s="300"/>
      <c r="B59" s="318" t="s">
        <v>354</v>
      </c>
      <c r="C59" s="315"/>
      <c r="D59" s="319" t="n">
        <f aca="false">J41</f>
        <v>1922.4</v>
      </c>
      <c r="E59" s="282" t="s">
        <v>30</v>
      </c>
      <c r="F59" s="282"/>
      <c r="G59" s="282"/>
      <c r="H59" s="282"/>
      <c r="I59" s="282"/>
      <c r="J59" s="282"/>
      <c r="M59" s="311" t="n">
        <v>1.5</v>
      </c>
      <c r="N59" s="311" t="n">
        <v>2.3</v>
      </c>
      <c r="O59" s="311" t="n">
        <v>0.13</v>
      </c>
      <c r="P59" s="268" t="n">
        <v>0.15</v>
      </c>
      <c r="Q59" s="268" t="n">
        <v>0.375</v>
      </c>
      <c r="R59" s="313" t="n">
        <v>0.731873356345335</v>
      </c>
      <c r="S59" s="313"/>
      <c r="T59" s="311" t="n">
        <v>1.76</v>
      </c>
      <c r="U59" s="311"/>
    </row>
    <row r="60" customFormat="false" ht="15" hidden="false" customHeight="true" outlineLevel="0" collapsed="false">
      <c r="A60" s="320"/>
      <c r="B60" s="321" t="s">
        <v>355</v>
      </c>
      <c r="C60" s="318"/>
      <c r="D60" s="322" t="n">
        <f aca="false">C45*0.2613+C46*0.2613+C47*0.3265+C48*0.4829+C49*0.5727+C50*0.7319</f>
        <v>361.6069</v>
      </c>
      <c r="E60" s="282" t="s">
        <v>60</v>
      </c>
      <c r="F60" s="282"/>
      <c r="G60" s="282"/>
      <c r="H60" s="282"/>
      <c r="I60" s="282"/>
      <c r="J60" s="282"/>
    </row>
  </sheetData>
  <mergeCells count="20">
    <mergeCell ref="A2:J2"/>
    <mergeCell ref="A3:J3"/>
    <mergeCell ref="A4:J5"/>
    <mergeCell ref="A6:B7"/>
    <mergeCell ref="C6:C7"/>
    <mergeCell ref="D6:D7"/>
    <mergeCell ref="A9:A10"/>
    <mergeCell ref="A12:A15"/>
    <mergeCell ref="A19:A22"/>
    <mergeCell ref="A24:A29"/>
    <mergeCell ref="B31:B32"/>
    <mergeCell ref="A40:A41"/>
    <mergeCell ref="A42:A59"/>
    <mergeCell ref="F43:J60"/>
    <mergeCell ref="M46:N46"/>
    <mergeCell ref="M47:N47"/>
    <mergeCell ref="M48:N48"/>
    <mergeCell ref="M49:N49"/>
    <mergeCell ref="M50:N50"/>
    <mergeCell ref="M51:N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23" t="s">
        <v>13</v>
      </c>
      <c r="B1" s="323"/>
      <c r="C1" s="323"/>
      <c r="D1" s="324"/>
      <c r="E1" s="324"/>
      <c r="F1" s="324"/>
      <c r="G1" s="325"/>
      <c r="H1" s="325"/>
      <c r="I1" s="325"/>
    </row>
    <row r="2" customFormat="false" ht="14.25" hidden="false" customHeight="false" outlineLevel="0" collapsed="false">
      <c r="A2" s="326" t="str">
        <f aca="false">QUANT!A2</f>
        <v>BAIRRO: MANAÍRA</v>
      </c>
      <c r="B2" s="326"/>
      <c r="C2" s="326"/>
      <c r="D2" s="326"/>
      <c r="E2" s="326"/>
      <c r="F2" s="326"/>
      <c r="G2" s="326"/>
      <c r="H2" s="326"/>
      <c r="I2" s="326"/>
    </row>
    <row r="3" customFormat="false" ht="30" hidden="false" customHeight="true" outlineLevel="0" collapsed="false">
      <c r="A3" s="327" t="str">
        <f aca="false">QUANT!A3</f>
        <v>RUAS:  MAJ. JOÃO ALVES VIEIRA , DA HARMONIA, DUQUE DE CAXIAS, GOV. PE. DE ARRUDA, JOSÉ DO PATROCINIO, MAL. DEODORO, PRINC. IZABEL, SEN. FILINTO MULLER E VER. MADUREIRA</v>
      </c>
      <c r="B3" s="327"/>
      <c r="C3" s="327"/>
      <c r="D3" s="327"/>
      <c r="E3" s="327"/>
      <c r="F3" s="327"/>
      <c r="G3" s="327"/>
      <c r="H3" s="327"/>
      <c r="I3" s="327"/>
    </row>
    <row r="4" customFormat="false" ht="12.75" hidden="false" customHeight="false" outlineLevel="0" collapsed="false">
      <c r="A4" s="328" t="s">
        <v>356</v>
      </c>
      <c r="B4" s="328"/>
      <c r="C4" s="328"/>
      <c r="D4" s="328"/>
      <c r="E4" s="328"/>
      <c r="F4" s="328"/>
      <c r="G4" s="328"/>
      <c r="H4" s="328"/>
      <c r="I4" s="328"/>
    </row>
    <row r="5" customFormat="false" ht="13.5" hidden="false" customHeight="false" outlineLevel="0" collapsed="false">
      <c r="A5" s="329" t="s">
        <v>357</v>
      </c>
      <c r="B5" s="329"/>
      <c r="C5" s="329"/>
      <c r="D5" s="330"/>
      <c r="E5" s="330"/>
      <c r="F5" s="330"/>
      <c r="G5" s="331"/>
      <c r="H5" s="331"/>
      <c r="I5" s="331"/>
    </row>
    <row r="6" customFormat="false" ht="16.5" hidden="false" customHeight="true" outlineLevel="0" collapsed="false">
      <c r="A6" s="332" t="s">
        <v>358</v>
      </c>
      <c r="B6" s="332"/>
      <c r="C6" s="332"/>
      <c r="D6" s="332"/>
      <c r="E6" s="332"/>
      <c r="F6" s="332"/>
      <c r="G6" s="332"/>
      <c r="H6" s="332"/>
      <c r="I6" s="332"/>
    </row>
    <row r="7" customFormat="false" ht="16.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3" t="s">
        <v>18</v>
      </c>
      <c r="B8" s="334" t="s">
        <v>8</v>
      </c>
      <c r="C8" s="334"/>
      <c r="D8" s="334"/>
      <c r="E8" s="335" t="s">
        <v>359</v>
      </c>
      <c r="F8" s="335" t="s">
        <v>360</v>
      </c>
      <c r="G8" s="335" t="s">
        <v>361</v>
      </c>
      <c r="H8" s="335" t="s">
        <v>362</v>
      </c>
      <c r="I8" s="336" t="s">
        <v>363</v>
      </c>
    </row>
    <row r="9" customFormat="false" ht="15.75" hidden="false" customHeight="false" outlineLevel="0" collapsed="false">
      <c r="A9" s="333"/>
      <c r="B9" s="334"/>
      <c r="C9" s="334"/>
      <c r="D9" s="334"/>
      <c r="E9" s="337" t="s">
        <v>364</v>
      </c>
      <c r="F9" s="337" t="s">
        <v>365</v>
      </c>
      <c r="G9" s="337" t="s">
        <v>365</v>
      </c>
      <c r="H9" s="337" t="s">
        <v>365</v>
      </c>
      <c r="I9" s="338" t="s">
        <v>365</v>
      </c>
    </row>
    <row r="10" customFormat="false" ht="15" hidden="false" customHeight="false" outlineLevel="0" collapsed="false">
      <c r="A10" s="339" t="s">
        <v>23</v>
      </c>
      <c r="B10" s="340" t="s">
        <v>366</v>
      </c>
      <c r="C10" s="340"/>
      <c r="D10" s="340"/>
      <c r="E10" s="341" t="n">
        <f aca="false">SUM(E11:E14)</f>
        <v>6.08</v>
      </c>
      <c r="F10" s="341"/>
      <c r="G10" s="342"/>
      <c r="H10" s="343"/>
      <c r="I10" s="344"/>
    </row>
    <row r="11" customFormat="false" ht="15" hidden="false" customHeight="false" outlineLevel="0" collapsed="false">
      <c r="A11" s="345" t="s">
        <v>26</v>
      </c>
      <c r="B11" s="346" t="s">
        <v>367</v>
      </c>
      <c r="C11" s="346"/>
      <c r="D11" s="346"/>
      <c r="E11" s="347" t="n">
        <v>4.01</v>
      </c>
      <c r="F11" s="347"/>
      <c r="G11" s="347"/>
      <c r="H11" s="348"/>
      <c r="I11" s="349"/>
    </row>
    <row r="12" customFormat="false" ht="15" hidden="false" customHeight="false" outlineLevel="0" collapsed="false">
      <c r="A12" s="345" t="s">
        <v>32</v>
      </c>
      <c r="B12" s="350" t="s">
        <v>368</v>
      </c>
      <c r="C12" s="351"/>
      <c r="D12" s="352"/>
      <c r="E12" s="347" t="n">
        <v>0.4</v>
      </c>
      <c r="F12" s="347"/>
      <c r="G12" s="347"/>
      <c r="H12" s="348"/>
      <c r="I12" s="349"/>
    </row>
    <row r="13" customFormat="false" ht="15" hidden="false" customHeight="false" outlineLevel="0" collapsed="false">
      <c r="A13" s="345" t="s">
        <v>35</v>
      </c>
      <c r="B13" s="346" t="s">
        <v>369</v>
      </c>
      <c r="C13" s="346"/>
      <c r="D13" s="346"/>
      <c r="E13" s="347" t="n">
        <v>0.56</v>
      </c>
      <c r="F13" s="347"/>
      <c r="G13" s="347"/>
      <c r="H13" s="348"/>
      <c r="I13" s="349"/>
    </row>
    <row r="14" customFormat="false" ht="15" hidden="false" customHeight="false" outlineLevel="0" collapsed="false">
      <c r="A14" s="345" t="s">
        <v>39</v>
      </c>
      <c r="B14" s="346" t="s">
        <v>370</v>
      </c>
      <c r="C14" s="346"/>
      <c r="D14" s="346"/>
      <c r="E14" s="347" t="n">
        <v>1.11</v>
      </c>
      <c r="F14" s="347"/>
      <c r="G14" s="347"/>
      <c r="H14" s="348"/>
      <c r="I14" s="349"/>
    </row>
    <row r="15" customFormat="false" ht="15" hidden="false" customHeight="false" outlineLevel="0" collapsed="false">
      <c r="A15" s="353"/>
      <c r="B15" s="354"/>
      <c r="C15" s="354"/>
      <c r="D15" s="354"/>
      <c r="E15" s="355"/>
      <c r="F15" s="356"/>
      <c r="G15" s="355"/>
      <c r="H15" s="357"/>
      <c r="I15" s="358"/>
    </row>
    <row r="16" customFormat="false" ht="15" hidden="false" customHeight="false" outlineLevel="0" collapsed="false">
      <c r="A16" s="359" t="s">
        <v>42</v>
      </c>
      <c r="B16" s="360" t="s">
        <v>371</v>
      </c>
      <c r="C16" s="360"/>
      <c r="D16" s="360"/>
      <c r="E16" s="361" t="n">
        <f aca="false">E17</f>
        <v>7.3</v>
      </c>
      <c r="F16" s="361"/>
      <c r="G16" s="347"/>
      <c r="H16" s="348"/>
      <c r="I16" s="349"/>
    </row>
    <row r="17" customFormat="false" ht="15" hidden="false" customHeight="false" outlineLevel="0" collapsed="false">
      <c r="A17" s="345" t="s">
        <v>45</v>
      </c>
      <c r="B17" s="346" t="s">
        <v>372</v>
      </c>
      <c r="C17" s="346"/>
      <c r="D17" s="346"/>
      <c r="E17" s="347" t="n">
        <v>7.3</v>
      </c>
      <c r="F17" s="347"/>
      <c r="G17" s="347"/>
      <c r="H17" s="348"/>
      <c r="I17" s="349"/>
    </row>
    <row r="18" customFormat="false" ht="15" hidden="false" customHeight="true" outlineLevel="0" collapsed="false">
      <c r="A18" s="362"/>
      <c r="B18" s="363"/>
      <c r="C18" s="363"/>
      <c r="D18" s="363"/>
      <c r="E18" s="364"/>
      <c r="F18" s="365"/>
      <c r="G18" s="364"/>
      <c r="H18" s="366"/>
      <c r="I18" s="367"/>
    </row>
    <row r="19" customFormat="false" ht="15" hidden="false" customHeight="true" outlineLevel="0" collapsed="false">
      <c r="A19" s="359" t="s">
        <v>49</v>
      </c>
      <c r="B19" s="360" t="s">
        <v>373</v>
      </c>
      <c r="C19" s="360"/>
      <c r="D19" s="360"/>
      <c r="E19" s="361" t="n">
        <f aca="false">E20+E21+E23+E22</f>
        <v>5.65</v>
      </c>
      <c r="F19" s="361"/>
      <c r="G19" s="347"/>
      <c r="H19" s="368"/>
      <c r="I19" s="349"/>
    </row>
    <row r="20" customFormat="false" ht="15" hidden="false" customHeight="true" outlineLevel="0" collapsed="false">
      <c r="A20" s="345" t="s">
        <v>53</v>
      </c>
      <c r="B20" s="346" t="s">
        <v>374</v>
      </c>
      <c r="C20" s="346"/>
      <c r="D20" s="346"/>
      <c r="E20" s="369" t="n">
        <v>0.65</v>
      </c>
      <c r="F20" s="347"/>
      <c r="G20" s="347"/>
      <c r="H20" s="368"/>
      <c r="I20" s="349"/>
    </row>
    <row r="21" customFormat="false" ht="15" hidden="false" customHeight="false" outlineLevel="0" collapsed="false">
      <c r="A21" s="345" t="s">
        <v>57</v>
      </c>
      <c r="B21" s="346" t="s">
        <v>375</v>
      </c>
      <c r="C21" s="346"/>
      <c r="D21" s="346"/>
      <c r="E21" s="347" t="n">
        <v>3</v>
      </c>
      <c r="F21" s="347"/>
      <c r="G21" s="347"/>
      <c r="H21" s="368"/>
      <c r="I21" s="349"/>
    </row>
    <row r="22" customFormat="false" ht="15" hidden="false" customHeight="false" outlineLevel="0" collapsed="false">
      <c r="A22" s="345" t="s">
        <v>61</v>
      </c>
      <c r="B22" s="346" t="s">
        <v>376</v>
      </c>
      <c r="C22" s="346"/>
      <c r="D22" s="346"/>
      <c r="E22" s="347" t="n">
        <v>2</v>
      </c>
      <c r="F22" s="347"/>
      <c r="G22" s="347"/>
      <c r="H22" s="368"/>
      <c r="I22" s="349"/>
    </row>
    <row r="23" customFormat="false" ht="15" hidden="false" customHeight="false" outlineLevel="0" collapsed="false">
      <c r="A23" s="345" t="s">
        <v>65</v>
      </c>
      <c r="B23" s="346" t="s">
        <v>377</v>
      </c>
      <c r="C23" s="346"/>
      <c r="D23" s="346"/>
      <c r="E23" s="347" t="n">
        <v>0</v>
      </c>
      <c r="F23" s="347"/>
      <c r="G23" s="347"/>
      <c r="H23" s="348"/>
      <c r="I23" s="349"/>
    </row>
    <row r="24" customFormat="false" ht="12.75" hidden="false" customHeight="false" outlineLevel="0" collapsed="false">
      <c r="A24" s="345"/>
      <c r="B24" s="360" t="s">
        <v>378</v>
      </c>
      <c r="C24" s="360"/>
      <c r="D24" s="360"/>
      <c r="E24" s="370"/>
      <c r="F24" s="370"/>
      <c r="G24" s="371"/>
      <c r="H24" s="372"/>
      <c r="I24" s="373"/>
    </row>
    <row r="25" customFormat="false" ht="12.75" hidden="false" customHeight="true" outlineLevel="0" collapsed="false">
      <c r="A25" s="374" t="s">
        <v>379</v>
      </c>
      <c r="B25" s="374"/>
      <c r="C25" s="374"/>
      <c r="D25" s="374"/>
      <c r="E25" s="375" t="n">
        <f aca="false">TRUNC((((1+((E11+E12+E13)/100))*(1+((E14)/100))*(1+((E16/100)))/(1-((E20+E21+E22+E23)/100)))-1),4)</f>
        <v>0.207</v>
      </c>
      <c r="F25" s="376"/>
      <c r="G25" s="376"/>
      <c r="H25" s="376"/>
      <c r="I25" s="377" t="n">
        <v>0</v>
      </c>
    </row>
    <row r="26" customFormat="false" ht="23.25" hidden="false" customHeight="true" outlineLevel="0" collapsed="false">
      <c r="A26" s="374"/>
      <c r="B26" s="374"/>
      <c r="C26" s="374"/>
      <c r="D26" s="374"/>
      <c r="E26" s="375"/>
      <c r="F26" s="376"/>
      <c r="G26" s="376"/>
      <c r="H26" s="376"/>
      <c r="I26" s="377"/>
    </row>
    <row r="27" customFormat="false" ht="12.75" hidden="false" customHeight="false" outlineLevel="0" collapsed="false">
      <c r="A27" s="378"/>
      <c r="B27" s="379"/>
      <c r="C27" s="380"/>
      <c r="D27" s="380"/>
      <c r="E27" s="379"/>
      <c r="F27" s="381"/>
      <c r="G27" s="382"/>
      <c r="H27" s="382"/>
      <c r="I27" s="383"/>
    </row>
    <row r="28" customFormat="false" ht="12.75" hidden="false" customHeight="true" outlineLevel="0" collapsed="false">
      <c r="A28" s="384" t="s">
        <v>380</v>
      </c>
      <c r="B28" s="385"/>
      <c r="C28" s="386"/>
      <c r="D28" s="386"/>
      <c r="E28" s="386"/>
      <c r="F28" s="387"/>
      <c r="G28" s="388"/>
      <c r="H28" s="389"/>
      <c r="I28" s="390"/>
    </row>
    <row r="29" customFormat="false" ht="12.75" hidden="false" customHeight="false" outlineLevel="0" collapsed="false">
      <c r="A29" s="384"/>
      <c r="B29" s="386"/>
      <c r="C29" s="391"/>
      <c r="D29" s="391"/>
      <c r="E29" s="386"/>
      <c r="F29" s="387"/>
      <c r="G29" s="389"/>
      <c r="H29" s="389"/>
      <c r="I29" s="390"/>
    </row>
    <row r="30" customFormat="false" ht="15.75" hidden="false" customHeight="false" outlineLevel="0" collapsed="false">
      <c r="A30" s="384"/>
      <c r="B30" s="386"/>
      <c r="C30" s="386"/>
      <c r="D30" s="386"/>
      <c r="E30" s="386"/>
      <c r="F30" s="387"/>
      <c r="G30" s="392"/>
      <c r="H30" s="392"/>
      <c r="I30" s="393"/>
    </row>
    <row r="31" customFormat="false" ht="15.75" hidden="false" customHeight="false" outlineLevel="0" collapsed="false">
      <c r="A31" s="384"/>
      <c r="B31" s="394"/>
      <c r="C31" s="394"/>
      <c r="D31" s="394"/>
      <c r="E31" s="394"/>
      <c r="F31" s="395"/>
      <c r="G31" s="392"/>
      <c r="H31" s="392"/>
      <c r="I31" s="393"/>
    </row>
    <row r="32" customFormat="false" ht="15.75" hidden="false" customHeight="false" outlineLevel="0" collapsed="false">
      <c r="A32" s="384"/>
      <c r="B32" s="394"/>
      <c r="C32" s="394"/>
      <c r="D32" s="394"/>
      <c r="E32" s="394"/>
      <c r="F32" s="387"/>
      <c r="G32" s="392"/>
      <c r="H32" s="392"/>
      <c r="I32" s="393"/>
    </row>
    <row r="33" customFormat="false" ht="15.75" hidden="false" customHeight="false" outlineLevel="0" collapsed="false">
      <c r="A33" s="384"/>
      <c r="B33" s="396"/>
      <c r="C33" s="396"/>
      <c r="D33" s="396"/>
      <c r="E33" s="396"/>
      <c r="F33" s="387"/>
      <c r="G33" s="392"/>
      <c r="H33" s="392"/>
      <c r="I33" s="393"/>
    </row>
    <row r="34" customFormat="false" ht="13.5" hidden="false" customHeight="false" outlineLevel="0" collapsed="false">
      <c r="A34" s="397"/>
      <c r="B34" s="396"/>
      <c r="C34" s="396"/>
      <c r="D34" s="396"/>
      <c r="E34" s="396"/>
      <c r="F34" s="398"/>
      <c r="G34" s="399"/>
      <c r="H34" s="400"/>
      <c r="I34" s="401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02" t="s">
        <v>13</v>
      </c>
      <c r="B1" s="402"/>
      <c r="C1" s="402"/>
      <c r="D1" s="403"/>
      <c r="E1" s="403"/>
      <c r="F1" s="403"/>
      <c r="G1" s="404"/>
      <c r="H1" s="404"/>
      <c r="I1" s="404"/>
    </row>
    <row r="2" customFormat="false" ht="15.75" hidden="false" customHeight="false" outlineLevel="0" collapsed="false">
      <c r="A2" s="405" t="str">
        <f aca="false">QUANT!A2</f>
        <v>BAIRRO: MANAÍRA</v>
      </c>
      <c r="B2" s="405"/>
      <c r="C2" s="405"/>
      <c r="D2" s="406"/>
      <c r="E2" s="406"/>
      <c r="F2" s="406"/>
      <c r="G2" s="407"/>
      <c r="H2" s="407"/>
      <c r="I2" s="407"/>
    </row>
    <row r="3" customFormat="false" ht="29.25" hidden="false" customHeight="true" outlineLevel="0" collapsed="false">
      <c r="A3" s="408" t="str">
        <f aca="false">QUANT!A3</f>
        <v>RUAS:  MAJ. JOÃO ALVES VIEIRA , DA HARMONIA, DUQUE DE CAXIAS, GOV. PE. DE ARRUDA, JOSÉ DO PATROCINIO, MAL. DEODORO, PRINC. IZABEL, SEN. FILINTO MULLER E VER. MADUREIRA</v>
      </c>
      <c r="B3" s="408"/>
      <c r="C3" s="408"/>
      <c r="D3" s="408"/>
      <c r="E3" s="408"/>
      <c r="F3" s="408"/>
      <c r="G3" s="408"/>
      <c r="H3" s="408"/>
      <c r="I3" s="408"/>
    </row>
    <row r="4" customFormat="false" ht="15.75" hidden="false" customHeight="false" outlineLevel="0" collapsed="false">
      <c r="A4" s="409" t="s">
        <v>356</v>
      </c>
      <c r="B4" s="409"/>
      <c r="C4" s="409"/>
      <c r="D4" s="409"/>
      <c r="E4" s="409"/>
      <c r="F4" s="409"/>
      <c r="G4" s="409"/>
      <c r="H4" s="409"/>
      <c r="I4" s="409"/>
    </row>
    <row r="5" customFormat="false" ht="13.5" hidden="false" customHeight="false" outlineLevel="0" collapsed="false">
      <c r="A5" s="329" t="s">
        <v>357</v>
      </c>
      <c r="B5" s="329"/>
      <c r="C5" s="329"/>
      <c r="D5" s="330"/>
      <c r="E5" s="330"/>
      <c r="F5" s="330"/>
      <c r="G5" s="331"/>
      <c r="H5" s="331"/>
      <c r="I5" s="331"/>
    </row>
    <row r="6" customFormat="false" ht="16.5" hidden="false" customHeight="true" outlineLevel="0" collapsed="false">
      <c r="A6" s="332" t="s">
        <v>358</v>
      </c>
      <c r="B6" s="332"/>
      <c r="C6" s="332"/>
      <c r="D6" s="332"/>
      <c r="E6" s="332"/>
      <c r="F6" s="332"/>
      <c r="G6" s="332"/>
      <c r="H6" s="332"/>
      <c r="I6" s="332"/>
    </row>
    <row r="7" customFormat="false" ht="16.5" hidden="false" customHeight="true" outlineLevel="0" collapsed="false">
      <c r="A7" s="332"/>
      <c r="B7" s="332"/>
      <c r="C7" s="332"/>
      <c r="D7" s="332"/>
      <c r="E7" s="332"/>
      <c r="F7" s="332"/>
      <c r="G7" s="332"/>
      <c r="H7" s="332"/>
      <c r="I7" s="332"/>
    </row>
    <row r="8" customFormat="false" ht="15" hidden="false" customHeight="false" outlineLevel="0" collapsed="false">
      <c r="A8" s="333" t="s">
        <v>18</v>
      </c>
      <c r="B8" s="334" t="s">
        <v>8</v>
      </c>
      <c r="C8" s="334"/>
      <c r="D8" s="334"/>
      <c r="E8" s="335" t="s">
        <v>359</v>
      </c>
      <c r="F8" s="335" t="s">
        <v>360</v>
      </c>
      <c r="G8" s="335" t="s">
        <v>361</v>
      </c>
      <c r="H8" s="335" t="s">
        <v>362</v>
      </c>
      <c r="I8" s="336" t="s">
        <v>363</v>
      </c>
    </row>
    <row r="9" customFormat="false" ht="15.75" hidden="false" customHeight="false" outlineLevel="0" collapsed="false">
      <c r="A9" s="333"/>
      <c r="B9" s="334"/>
      <c r="C9" s="334"/>
      <c r="D9" s="334"/>
      <c r="E9" s="337" t="s">
        <v>364</v>
      </c>
      <c r="F9" s="337" t="s">
        <v>365</v>
      </c>
      <c r="G9" s="337" t="s">
        <v>365</v>
      </c>
      <c r="H9" s="337" t="s">
        <v>365</v>
      </c>
      <c r="I9" s="338" t="s">
        <v>365</v>
      </c>
    </row>
    <row r="10" customFormat="false" ht="15" hidden="false" customHeight="false" outlineLevel="0" collapsed="false">
      <c r="A10" s="339" t="s">
        <v>23</v>
      </c>
      <c r="B10" s="340" t="s">
        <v>366</v>
      </c>
      <c r="C10" s="340"/>
      <c r="D10" s="340"/>
      <c r="E10" s="341" t="n">
        <f aca="false">SUM(E11:E14)</f>
        <v>5.63</v>
      </c>
      <c r="F10" s="341"/>
      <c r="G10" s="342"/>
      <c r="H10" s="343"/>
      <c r="I10" s="344"/>
    </row>
    <row r="11" customFormat="false" ht="15" hidden="false" customHeight="false" outlineLevel="0" collapsed="false">
      <c r="A11" s="345" t="s">
        <v>26</v>
      </c>
      <c r="B11" s="346" t="s">
        <v>367</v>
      </c>
      <c r="C11" s="346"/>
      <c r="D11" s="346"/>
      <c r="E11" s="347" t="n">
        <v>3.45</v>
      </c>
      <c r="F11" s="347"/>
      <c r="G11" s="347"/>
      <c r="H11" s="348"/>
      <c r="I11" s="349"/>
    </row>
    <row r="12" customFormat="false" ht="15" hidden="false" customHeight="false" outlineLevel="0" collapsed="false">
      <c r="A12" s="345" t="s">
        <v>32</v>
      </c>
      <c r="B12" s="350" t="s">
        <v>368</v>
      </c>
      <c r="C12" s="351"/>
      <c r="D12" s="352"/>
      <c r="E12" s="347" t="n">
        <v>0.48</v>
      </c>
      <c r="F12" s="347"/>
      <c r="G12" s="347"/>
      <c r="H12" s="348"/>
      <c r="I12" s="349"/>
    </row>
    <row r="13" customFormat="false" ht="15" hidden="false" customHeight="false" outlineLevel="0" collapsed="false">
      <c r="A13" s="345" t="s">
        <v>35</v>
      </c>
      <c r="B13" s="346" t="s">
        <v>369</v>
      </c>
      <c r="C13" s="346"/>
      <c r="D13" s="346"/>
      <c r="E13" s="347" t="n">
        <v>0.85</v>
      </c>
      <c r="F13" s="347"/>
      <c r="G13" s="347"/>
      <c r="H13" s="348"/>
      <c r="I13" s="349"/>
    </row>
    <row r="14" customFormat="false" ht="15" hidden="false" customHeight="false" outlineLevel="0" collapsed="false">
      <c r="A14" s="345" t="s">
        <v>39</v>
      </c>
      <c r="B14" s="346" t="s">
        <v>370</v>
      </c>
      <c r="C14" s="346"/>
      <c r="D14" s="346"/>
      <c r="E14" s="347" t="n">
        <v>0.85</v>
      </c>
      <c r="F14" s="347"/>
      <c r="G14" s="347"/>
      <c r="H14" s="348"/>
      <c r="I14" s="349"/>
    </row>
    <row r="15" customFormat="false" ht="15" hidden="false" customHeight="false" outlineLevel="0" collapsed="false">
      <c r="A15" s="353"/>
      <c r="B15" s="354"/>
      <c r="C15" s="354"/>
      <c r="D15" s="354"/>
      <c r="E15" s="355"/>
      <c r="F15" s="356"/>
      <c r="G15" s="355"/>
      <c r="H15" s="357"/>
      <c r="I15" s="358"/>
    </row>
    <row r="16" customFormat="false" ht="15" hidden="false" customHeight="false" outlineLevel="0" collapsed="false">
      <c r="A16" s="359" t="s">
        <v>42</v>
      </c>
      <c r="B16" s="360" t="s">
        <v>371</v>
      </c>
      <c r="C16" s="360"/>
      <c r="D16" s="360"/>
      <c r="E16" s="361" t="n">
        <f aca="false">E17</f>
        <v>5.11</v>
      </c>
      <c r="F16" s="361"/>
      <c r="G16" s="347"/>
      <c r="H16" s="348"/>
      <c r="I16" s="349"/>
    </row>
    <row r="17" customFormat="false" ht="15" hidden="false" customHeight="false" outlineLevel="0" collapsed="false">
      <c r="A17" s="345" t="s">
        <v>45</v>
      </c>
      <c r="B17" s="346" t="s">
        <v>372</v>
      </c>
      <c r="C17" s="346"/>
      <c r="D17" s="346"/>
      <c r="E17" s="347" t="n">
        <v>5.11</v>
      </c>
      <c r="F17" s="347"/>
      <c r="G17" s="347"/>
      <c r="H17" s="348"/>
      <c r="I17" s="349"/>
    </row>
    <row r="18" customFormat="false" ht="15" hidden="false" customHeight="true" outlineLevel="0" collapsed="false">
      <c r="A18" s="362"/>
      <c r="B18" s="363"/>
      <c r="C18" s="363"/>
      <c r="D18" s="363"/>
      <c r="E18" s="364"/>
      <c r="F18" s="365"/>
      <c r="G18" s="364"/>
      <c r="H18" s="366"/>
      <c r="I18" s="367"/>
    </row>
    <row r="19" customFormat="false" ht="15" hidden="false" customHeight="true" outlineLevel="0" collapsed="false">
      <c r="A19" s="359" t="s">
        <v>49</v>
      </c>
      <c r="B19" s="360" t="s">
        <v>373</v>
      </c>
      <c r="C19" s="360"/>
      <c r="D19" s="360"/>
      <c r="E19" s="361" t="n">
        <f aca="false">E20+E21+E23+E22</f>
        <v>3.65</v>
      </c>
      <c r="F19" s="361"/>
      <c r="G19" s="347"/>
      <c r="H19" s="368"/>
      <c r="I19" s="349"/>
    </row>
    <row r="20" customFormat="false" ht="15" hidden="false" customHeight="true" outlineLevel="0" collapsed="false">
      <c r="A20" s="345" t="s">
        <v>53</v>
      </c>
      <c r="B20" s="346" t="s">
        <v>374</v>
      </c>
      <c r="C20" s="346"/>
      <c r="D20" s="346"/>
      <c r="E20" s="369" t="n">
        <v>0.65</v>
      </c>
      <c r="F20" s="347"/>
      <c r="G20" s="347"/>
      <c r="H20" s="368"/>
      <c r="I20" s="349"/>
    </row>
    <row r="21" customFormat="false" ht="15" hidden="false" customHeight="false" outlineLevel="0" collapsed="false">
      <c r="A21" s="345" t="s">
        <v>57</v>
      </c>
      <c r="B21" s="346" t="s">
        <v>375</v>
      </c>
      <c r="C21" s="346"/>
      <c r="D21" s="346"/>
      <c r="E21" s="347" t="n">
        <v>3</v>
      </c>
      <c r="F21" s="347"/>
      <c r="G21" s="347"/>
      <c r="H21" s="368"/>
      <c r="I21" s="349"/>
    </row>
    <row r="22" customFormat="false" ht="15" hidden="false" customHeight="false" outlineLevel="0" collapsed="false">
      <c r="A22" s="345" t="s">
        <v>61</v>
      </c>
      <c r="B22" s="346" t="s">
        <v>376</v>
      </c>
      <c r="C22" s="346"/>
      <c r="D22" s="346"/>
      <c r="E22" s="347" t="n">
        <v>0</v>
      </c>
      <c r="F22" s="347"/>
      <c r="G22" s="347"/>
      <c r="H22" s="368"/>
      <c r="I22" s="349"/>
    </row>
    <row r="23" customFormat="false" ht="15" hidden="false" customHeight="false" outlineLevel="0" collapsed="false">
      <c r="A23" s="345" t="s">
        <v>65</v>
      </c>
      <c r="B23" s="346" t="s">
        <v>377</v>
      </c>
      <c r="C23" s="346"/>
      <c r="D23" s="346"/>
      <c r="E23" s="347" t="n">
        <v>0</v>
      </c>
      <c r="F23" s="347"/>
      <c r="G23" s="347"/>
      <c r="H23" s="348"/>
      <c r="I23" s="349"/>
    </row>
    <row r="24" customFormat="false" ht="12.75" hidden="false" customHeight="false" outlineLevel="0" collapsed="false">
      <c r="A24" s="345"/>
      <c r="B24" s="360" t="s">
        <v>378</v>
      </c>
      <c r="C24" s="360"/>
      <c r="D24" s="360"/>
      <c r="E24" s="370"/>
      <c r="F24" s="370"/>
      <c r="G24" s="371"/>
      <c r="H24" s="372"/>
      <c r="I24" s="373"/>
    </row>
    <row r="25" customFormat="false" ht="12.75" hidden="false" customHeight="true" outlineLevel="0" collapsed="false">
      <c r="A25" s="374" t="s">
        <v>379</v>
      </c>
      <c r="B25" s="374"/>
      <c r="C25" s="374"/>
      <c r="D25" s="374"/>
      <c r="E25" s="375" t="n">
        <f aca="false">TRUNC(((((1+((E11+E12+E13)/100))*(1+((E14)/100))*(1+((E16/100)))/(1-((E20+E21+E22+E23)/100)))-1)),4)</f>
        <v>0.1527</v>
      </c>
      <c r="F25" s="376"/>
      <c r="G25" s="376"/>
      <c r="H25" s="376"/>
      <c r="I25" s="377" t="n">
        <v>0</v>
      </c>
    </row>
    <row r="26" customFormat="false" ht="23.25" hidden="false" customHeight="true" outlineLevel="0" collapsed="false">
      <c r="A26" s="374"/>
      <c r="B26" s="374"/>
      <c r="C26" s="374"/>
      <c r="D26" s="374"/>
      <c r="E26" s="375"/>
      <c r="F26" s="376"/>
      <c r="G26" s="376"/>
      <c r="H26" s="376"/>
      <c r="I26" s="377"/>
    </row>
    <row r="27" customFormat="false" ht="12.75" hidden="false" customHeight="false" outlineLevel="0" collapsed="false">
      <c r="A27" s="378"/>
      <c r="B27" s="379"/>
      <c r="C27" s="380"/>
      <c r="D27" s="380"/>
      <c r="E27" s="379"/>
      <c r="F27" s="381"/>
      <c r="G27" s="382"/>
      <c r="H27" s="382"/>
      <c r="I27" s="383"/>
    </row>
    <row r="28" customFormat="false" ht="12.75" hidden="false" customHeight="true" outlineLevel="0" collapsed="false">
      <c r="A28" s="384" t="s">
        <v>380</v>
      </c>
      <c r="B28" s="385"/>
      <c r="C28" s="386"/>
      <c r="D28" s="386"/>
      <c r="E28" s="386"/>
      <c r="F28" s="387"/>
      <c r="G28" s="388"/>
      <c r="H28" s="389"/>
      <c r="I28" s="390"/>
    </row>
    <row r="29" customFormat="false" ht="12.75" hidden="false" customHeight="false" outlineLevel="0" collapsed="false">
      <c r="A29" s="384"/>
      <c r="B29" s="386"/>
      <c r="C29" s="391"/>
      <c r="D29" s="391"/>
      <c r="E29" s="386"/>
      <c r="F29" s="387"/>
      <c r="G29" s="389"/>
      <c r="H29" s="389"/>
      <c r="I29" s="390"/>
    </row>
    <row r="30" customFormat="false" ht="15.75" hidden="false" customHeight="false" outlineLevel="0" collapsed="false">
      <c r="A30" s="384"/>
      <c r="B30" s="386"/>
      <c r="C30" s="386"/>
      <c r="D30" s="386"/>
      <c r="E30" s="386"/>
      <c r="F30" s="387"/>
      <c r="G30" s="392"/>
      <c r="H30" s="392"/>
      <c r="I30" s="393"/>
    </row>
    <row r="31" customFormat="false" ht="15.75" hidden="false" customHeight="false" outlineLevel="0" collapsed="false">
      <c r="A31" s="384"/>
      <c r="B31" s="394"/>
      <c r="C31" s="394"/>
      <c r="D31" s="394"/>
      <c r="E31" s="394"/>
      <c r="F31" s="395"/>
      <c r="G31" s="392"/>
      <c r="H31" s="392"/>
      <c r="I31" s="393"/>
    </row>
    <row r="32" customFormat="false" ht="15.75" hidden="false" customHeight="false" outlineLevel="0" collapsed="false">
      <c r="A32" s="384"/>
      <c r="B32" s="394"/>
      <c r="C32" s="394"/>
      <c r="D32" s="394"/>
      <c r="E32" s="394"/>
      <c r="F32" s="387"/>
      <c r="G32" s="392"/>
      <c r="H32" s="392"/>
      <c r="I32" s="393"/>
    </row>
    <row r="33" customFormat="false" ht="15.75" hidden="false" customHeight="false" outlineLevel="0" collapsed="false">
      <c r="A33" s="384"/>
      <c r="B33" s="396"/>
      <c r="C33" s="396"/>
      <c r="D33" s="396"/>
      <c r="E33" s="396"/>
      <c r="F33" s="387"/>
      <c r="G33" s="392"/>
      <c r="H33" s="392"/>
      <c r="I33" s="393"/>
    </row>
    <row r="34" customFormat="false" ht="13.5" hidden="false" customHeight="false" outlineLevel="0" collapsed="false">
      <c r="A34" s="397"/>
      <c r="B34" s="396"/>
      <c r="C34" s="396"/>
      <c r="D34" s="396"/>
      <c r="E34" s="396"/>
      <c r="F34" s="398"/>
      <c r="G34" s="399"/>
      <c r="H34" s="400"/>
      <c r="I34" s="401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20-12-13T15:09:33Z</cp:lastPrinted>
  <dcterms:modified xsi:type="dcterms:W3CDTF">2021-08-11T14:00:48Z</dcterms:modified>
  <cp:revision>0</cp:revision>
  <dc:subject/>
  <dc:title/>
</cp:coreProperties>
</file>