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4"/>
  </bookViews>
  <sheets>
    <sheet name="RESUMO" sheetId="1" state="visible" r:id="rId2"/>
    <sheet name="QUANT" sheetId="2" state="visible" r:id="rId3"/>
    <sheet name="ORÇA " sheetId="3" state="visible" r:id="rId4"/>
    <sheet name="TRANSP" sheetId="4" state="visible" r:id="rId5"/>
    <sheet name="CFF" sheetId="5" state="visible" r:id="rId6"/>
    <sheet name="TERRAP E PAVIM" sheetId="6" state="visible" r:id="rId7"/>
    <sheet name="MEMORIAL DE CALCULO" sheetId="7" state="visible" r:id="rId8"/>
    <sheet name="BDI" sheetId="8" state="visible" r:id="rId9"/>
    <sheet name="BDI DIFERENCIADO" sheetId="9" state="visible" r:id="rId10"/>
    <sheet name="SN HOR" sheetId="10" state="visible" r:id="rId11"/>
    <sheet name="SN VERT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CFF!$A$1:$W$30</definedName>
    <definedName function="false" hidden="false" localSheetId="2" name="_xlnm.Print_Area" vbProcedure="false">'ORÇA '!$A$1:$J$53</definedName>
    <definedName function="false" hidden="false" localSheetId="2" name="_xlnm.Print_Titles" vbProcedure="false">'ORÇA '!$1:$6</definedName>
    <definedName function="false" hidden="false" localSheetId="1" name="_xlnm.Print_Area" vbProcedure="false">QUANT!$A$1:$F$51</definedName>
    <definedName function="false" hidden="false" localSheetId="1" name="_xlnm.Print_Titles" vbProcedure="false">QUANT!$1:$6</definedName>
    <definedName function="false" hidden="false" localSheetId="9" name="_xlnm.Print_Area" vbProcedure="false">'SN HOR'!$A$1:$G$39</definedName>
    <definedName function="false" hidden="false" localSheetId="3" name="_xlnm.Print_Area" vbProcedure="false">TRANSP!$A$14:$J$29</definedName>
    <definedName function="false" hidden="false" localSheetId="2" name="Z_E8D46A29_8D28_49CA_936A_9705D639E1C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50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06/2021 SINAPI</t>
  </si>
  <si>
    <t xml:space="preserve">01/2021 SICRO 3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km</t>
  </si>
  <si>
    <t xml:space="preserve">TOTAL/km (R$)</t>
  </si>
  <si>
    <t xml:space="preserve">PREFEITURA MUNICIPAL DE VÁRZEA GRANDE</t>
  </si>
  <si>
    <t xml:space="preserve">ÁREA (m²)</t>
  </si>
  <si>
    <t xml:space="preserve">BAIRRO: NOVO MUNDO</t>
  </si>
  <si>
    <t xml:space="preserve">RUAS: AV. C 1, AV. C 2, ESTRADA VELHA PARA CÁCERES, 42, 43, N E Q.</t>
  </si>
  <si>
    <t xml:space="preserve">OBRA: PAVIMENTAÇÃO DE VIAS URBANAS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I</t>
  </si>
  <si>
    <t xml:space="preserve">SERVIÇOS PRELIMINARES</t>
  </si>
  <si>
    <t xml:space="preserve">1.1</t>
  </si>
  <si>
    <t xml:space="preserve">COMP 1.1</t>
  </si>
  <si>
    <t xml:space="preserve">Composição</t>
  </si>
  <si>
    <t xml:space="preserve">Placa de obra em chapa de aço galvanizado</t>
  </si>
  <si>
    <t xml:space="preserve">m²</t>
  </si>
  <si>
    <t xml:space="preserve">1.2</t>
  </si>
  <si>
    <t xml:space="preserve">SINAPI</t>
  </si>
  <si>
    <t xml:space="preserve">Execução de depósito em canteiro de obra em chapa de madeira compensada, não incluso mobilário. af_04/2016</t>
  </si>
  <si>
    <t xml:space="preserve">1.3</t>
  </si>
  <si>
    <t xml:space="preserve">COMP 1.3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COMP 2.1</t>
  </si>
  <si>
    <t xml:space="preserve">Administração Local</t>
  </si>
  <si>
    <t xml:space="preserve">unid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COMP 3.1</t>
  </si>
  <si>
    <t xml:space="preserve">Ensaio de regularição de sub-leito</t>
  </si>
  <si>
    <t xml:space="preserve">3.2</t>
  </si>
  <si>
    <t xml:space="preserve">COMP 3.2</t>
  </si>
  <si>
    <t xml:space="preserve">Ensaio de Sub-base estabilizada granulometricamente)</t>
  </si>
  <si>
    <t xml:space="preserve">m³</t>
  </si>
  <si>
    <t xml:space="preserve">3.3</t>
  </si>
  <si>
    <t xml:space="preserve">COMP 3.3</t>
  </si>
  <si>
    <t xml:space="preserve">Ensaio de base estabilizada granulometricamente</t>
  </si>
  <si>
    <t xml:space="preserve">3.4</t>
  </si>
  <si>
    <t xml:space="preserve">COMP 3.4</t>
  </si>
  <si>
    <t xml:space="preserve">Ensaio de resistência a compressão simples do concreto - meio-fio, sarjetas e calçadas (considerado 1,0 amostra a cada 200 m)</t>
  </si>
  <si>
    <t xml:space="preserve">un</t>
  </si>
  <si>
    <t xml:space="preserve">4.0</t>
  </si>
  <si>
    <t xml:space="preserve">IV</t>
  </si>
  <si>
    <t xml:space="preserve">TERRAPLENAGEM</t>
  </si>
  <si>
    <t xml:space="preserve">4.1</t>
  </si>
  <si>
    <t xml:space="preserve">COMP. 4.1</t>
  </si>
  <si>
    <t xml:space="preserve">Limpeza mecanizada de área com remoção de camada vegetal, utilizando motoniveladora</t>
  </si>
  <si>
    <t xml:space="preserve">4.2</t>
  </si>
  <si>
    <t xml:space="preserve">COMP. 4.2</t>
  </si>
  <si>
    <t xml:space="preserve">Escavacao mecanica de material 1a. categoria, proveniente de corte de subleito (c/trator esteiras 160hp)</t>
  </si>
  <si>
    <t xml:space="preserve">4.3</t>
  </si>
  <si>
    <t xml:space="preserve">COMP. 4.3</t>
  </si>
  <si>
    <t xml:space="preserve">Carga, manobras e descarga de areia, brita, pedra de mao e solos com caminhao basculante 6 m3 (descarga livre)</t>
  </si>
  <si>
    <t xml:space="preserve">4.4</t>
  </si>
  <si>
    <t xml:space="preserve">Transporte com caminhão basculante de 10 m3, em via urbana em revestimento primário (unidade: txkm). af_04/2016</t>
  </si>
  <si>
    <t xml:space="preserve">txkm</t>
  </si>
  <si>
    <t xml:space="preserve">4.5</t>
  </si>
  <si>
    <t xml:space="preserve">Transporte com caminhão basculante de 10 m3, em via urbana pavimentada, dmt até 30 km (unidade: txkm). af_12/2016</t>
  </si>
  <si>
    <t xml:space="preserve">4.6</t>
  </si>
  <si>
    <t xml:space="preserve">COMP. 4.6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COMP. 5.1</t>
  </si>
  <si>
    <t xml:space="preserve">Regularização e compactação de subleito até 20 cm de espessura</t>
  </si>
  <si>
    <t xml:space="preserve">5.2</t>
  </si>
  <si>
    <t xml:space="preserve">COT 1</t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COMP. 5.3</t>
  </si>
  <si>
    <t xml:space="preserve">Execução e compactação de sub-base com solo estabilizado granulometricamente - exclusive escavação, carga e transporte e solo. af_09/2017</t>
  </si>
  <si>
    <t xml:space="preserve">5.4</t>
  </si>
  <si>
    <t xml:space="preserve">COMP. 5.4</t>
  </si>
  <si>
    <t xml:space="preserve">Execução e compactação de base com solo estabilizado granulometricamente - exclusive escavação, carga e transporte e solo. af_09/2017</t>
  </si>
  <si>
    <t xml:space="preserve">5.5</t>
  </si>
  <si>
    <t xml:space="preserve">COMP. 5.5</t>
  </si>
  <si>
    <t xml:space="preserve">Execução de imprimação com asfalto diluído CM-30. af_11/2019</t>
  </si>
  <si>
    <t xml:space="preserve">5.6</t>
  </si>
  <si>
    <t xml:space="preserve">COMP. 5.6</t>
  </si>
  <si>
    <t xml:space="preserve">Pintura de ligação com emulsão RR-2C</t>
  </si>
  <si>
    <t xml:space="preserve">5.7</t>
  </si>
  <si>
    <t xml:space="preserve">COMP. 5.7</t>
  </si>
  <si>
    <t xml:space="preserve">Construção de pavimento com aplicação de concreto betuminoso usinado a quente (cbuq), camada de rolamento, com espessura de 4,0 cm  exclusive transporte. af_03/2017</t>
  </si>
  <si>
    <t xml:space="preserve">5.8</t>
  </si>
  <si>
    <t xml:space="preserve">Transporte com caminhão basculante de 10 m3, em via urbana em revestimento primário (unidade: tonxkm). af_07/2020</t>
  </si>
  <si>
    <t xml:space="preserve">5.9</t>
  </si>
  <si>
    <t xml:space="preserve">Transporte com caminhão basculante de 10 m3, em via urbana pavimentada, dmt até 30 km (unidade: tonxkm). af_07/2020</t>
  </si>
  <si>
    <t xml:space="preserve">5.10</t>
  </si>
  <si>
    <t xml:space="preserve">COMP. 5.10</t>
  </si>
  <si>
    <t xml:space="preserve">Transporte com caminhão basculante 10 m3 de massa asfáltica para pavimentação urbana</t>
  </si>
  <si>
    <t xml:space="preserve">m³xkm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COMP. 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6.4</t>
  </si>
  <si>
    <t xml:space="preserve">Fornecimento e implantação de suporte metálico galvanizado para placa de regulamentação - R1 - lado de 0,248 m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i n loco em trecho
reto com extrusora, guia 13 cm base x 22 cm altura. af_06/2016</t>
  </si>
  <si>
    <t xml:space="preserve">m</t>
  </si>
  <si>
    <t xml:space="preserve">7.2</t>
  </si>
  <si>
    <t xml:space="preserve">Guia (meio-fio) e sarjeta conjugados de concreto, moldada i n loco em trecho
curvo com extrusora, guia 13 cm base x 22 cm altura. af_06/2016</t>
  </si>
  <si>
    <t xml:space="preserve">7.3</t>
  </si>
  <si>
    <t xml:space="preserve">COMP. 7.3</t>
  </si>
  <si>
    <t xml:space="preserve">Placa esmaltada para identificação NR de Rua, dimensões 45X25cm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EXTENSÃO: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Tipo  de transporte 93595  - Transporte com caminhão basculante de 10 m3, em via urbana em revestimento primário (unidade: txkm). af_04/2016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km</t>
  </si>
  <si>
    <t xml:space="preserve">Tipo  de transporte 95878  -  Transporte  local em rodovia  não  pavimentada (const)</t>
  </si>
  <si>
    <t xml:space="preserve">Solo</t>
  </si>
  <si>
    <t xml:space="preserve">m³/m³</t>
  </si>
  <si>
    <t xml:space="preserve">t/m³</t>
  </si>
  <si>
    <t xml:space="preserve">Transporte com caminhão basculante de 10 m3, em via urbana pavimentada, dmt até 30 km (unidade: tonxkm). af_12/2016</t>
  </si>
  <si>
    <t xml:space="preserve">Tipo  de transporte 95303  -  Transporte  comercial c/basculante de massa asfáltica</t>
  </si>
  <si>
    <t xml:space="preserve">massa</t>
  </si>
  <si>
    <t xml:space="preserve">m³/km</t>
  </si>
  <si>
    <t xml:space="preserve">PREFEITURA MUNICIPAL DE VÁZEA GRANDE</t>
  </si>
  <si>
    <t xml:space="preserve">PAVIMENTAÇÃO DE VIAS URBANAS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  (m)</t>
  </si>
  <si>
    <t xml:space="preserve">LIMPEZA DE CAMADA VEGETAL (m²)</t>
  </si>
  <si>
    <t xml:space="preserve">SUBLEITO (m²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  ESP.= 0,40m         (M³)</t>
  </si>
  <si>
    <t xml:space="preserve">MEIO-FIO C/ SARJETA  (m)</t>
  </si>
  <si>
    <t xml:space="preserve">INICIAL</t>
  </si>
  <si>
    <t xml:space="preserve">FINAL</t>
  </si>
  <si>
    <t xml:space="preserve">ACOST. LE + (FOLGA)</t>
  </si>
  <si>
    <t xml:space="preserve">PISTA LE</t>
  </si>
  <si>
    <t xml:space="preserve">PISTA LD</t>
  </si>
  <si>
    <t xml:space="preserve">ACOST. LD + (FOLGA)</t>
  </si>
  <si>
    <t xml:space="preserve">CORTE (m³)</t>
  </si>
  <si>
    <t xml:space="preserve">ATERRO (m³)</t>
  </si>
  <si>
    <t xml:space="preserve">Reto</t>
  </si>
  <si>
    <t xml:space="preserve">Curvo</t>
  </si>
  <si>
    <t xml:space="preserve">AV. C 1</t>
  </si>
  <si>
    <t xml:space="preserve">+</t>
  </si>
  <si>
    <t xml:space="preserve">AV. C 2</t>
  </si>
  <si>
    <t xml:space="preserve">ESTRADA VELHA PARA CÁCERES</t>
  </si>
  <si>
    <t xml:space="preserve">RUA 42</t>
  </si>
  <si>
    <t xml:space="preserve">RUA 43</t>
  </si>
  <si>
    <t xml:space="preserve">RUA N</t>
  </si>
  <si>
    <t xml:space="preserve">RUA Q</t>
  </si>
  <si>
    <t xml:space="preserve">Limpa rodas </t>
  </si>
  <si>
    <t xml:space="preserve">MEMÓRIA DE CÁLCULO DE VOLUMES DA DRENAGEM</t>
  </si>
  <si>
    <t xml:space="preserve">BAIRRO: ELDORADO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</t>
  </si>
  <si>
    <t xml:space="preserve">RUA ITAPEMIRIM</t>
  </si>
  <si>
    <t xml:space="preserve">TUBULAÇÃO</t>
  </si>
  <si>
    <t xml:space="preserve">RUA ITAPEMIRIM </t>
  </si>
  <si>
    <t xml:space="preserve">RUA ITAPEMIRIM CONT.</t>
  </si>
  <si>
    <t xml:space="preserve">RUA 180</t>
  </si>
  <si>
    <t xml:space="preserve">RUA BARCELOS</t>
  </si>
  <si>
    <t xml:space="preserve">TUBO LIGAÇÃO E PASSAGEM</t>
  </si>
  <si>
    <t xml:space="preserve">TUBO</t>
  </si>
  <si>
    <t xml:space="preserve">BOCAS DE LOBOS SIMPLES</t>
  </si>
  <si>
    <t xml:space="preserve">BOCAS DE LOBOS DUPLAS</t>
  </si>
  <si>
    <t xml:space="preserve">BOCAS DE LOBOS TRIPLAS</t>
  </si>
  <si>
    <t xml:space="preserve">ESCAVAÇÃO</t>
  </si>
  <si>
    <t xml:space="preserve">ÁREA</t>
  </si>
  <si>
    <t xml:space="preserve">Caixa de ligação de passagem</t>
  </si>
  <si>
    <t xml:space="preserve">Caixa coletora de talvegue CCT01</t>
  </si>
  <si>
    <t xml:space="preserve">Poço de Visita</t>
  </si>
  <si>
    <t xml:space="preserve">TUBO 600MM (23 RAMAL)</t>
  </si>
  <si>
    <t xml:space="preserve">TUBO 600MM</t>
  </si>
  <si>
    <t xml:space="preserve">VOLUME DE BERÇO DE CASCALHO REATERRO</t>
  </si>
  <si>
    <t xml:space="preserve">TUBO 800MM</t>
  </si>
  <si>
    <t xml:space="preserve">DIÂMETRO</t>
  </si>
  <si>
    <t xml:space="preserve">L  </t>
  </si>
  <si>
    <t xml:space="preserve">e</t>
  </si>
  <si>
    <t xml:space="preserve">a</t>
  </si>
  <si>
    <t xml:space="preserve">b</t>
  </si>
  <si>
    <t xml:space="preserve"> Volume</t>
  </si>
  <si>
    <t xml:space="preserve">DIÂMETRO EXT.</t>
  </si>
  <si>
    <t xml:space="preserve">TUBO 1000MM</t>
  </si>
  <si>
    <t xml:space="preserve">TUBO 1200MM</t>
  </si>
  <si>
    <t xml:space="preserve">TUBO 1500MM</t>
  </si>
  <si>
    <t xml:space="preserve">BOCA DE LOBO DUPLA (UNIDADES)</t>
  </si>
  <si>
    <t xml:space="preserve">BOCA DE LOBO TRIPLA (UNIDADES)</t>
  </si>
  <si>
    <t xml:space="preserve">FORRO DE PEDRA DE MÃO</t>
  </si>
  <si>
    <t xml:space="preserve">BOTA-FORA ESCAVAÇÃO DE DRENO PROFUNDO</t>
  </si>
  <si>
    <t xml:space="preserve">ESCAVAÇÃO DE VALAS</t>
  </si>
  <si>
    <t xml:space="preserve">TOTAL DE BOTA FORA </t>
  </si>
  <si>
    <t xml:space="preserve">REATERRO E COMPACTAÇÃO DE VALAS </t>
  </si>
  <si>
    <t xml:space="preserve">REGULARIZAÇÃO DE FUNDO DE VALA</t>
  </si>
  <si>
    <t xml:space="preserve">LASTRO DE BRITA</t>
  </si>
  <si>
    <t xml:space="preserve">OBRA: Pavimentação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BDI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0"/>
        <rFont val="Times New Roman"/>
        <family val="1"/>
      </rPr>
      <t xml:space="preserve">NOTA DE  SERVIÇO DE  SINALIZAÇÃO 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BAIRRO: NOVO MUNDO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Ambos (ida e volta)</t>
  </si>
  <si>
    <t xml:space="preserve">2X4</t>
  </si>
  <si>
    <t xml:space="preserve">Contínua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SECCIONADA 2X4m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TACHAS E TACHÕES</t>
  </si>
  <si>
    <t xml:space="preserve">SETAS  E ZEBRADOS </t>
  </si>
  <si>
    <t xml:space="preserve">NOTA  DE  SERVIÇO DE SINALIZAÇÃO VERTICAL DO BAIRRO NOVO MUNDO</t>
  </si>
  <si>
    <t xml:space="preserve">LOCAL - Dist.</t>
  </si>
  <si>
    <t xml:space="preserve">S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Esquina com a rodovia Imigrantes estaca 17+0,399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Esquina com Sem Nome estaca 5+8,405 (posicionar a 10 metros do bordo da pista transversal)</t>
  </si>
  <si>
    <t xml:space="preserve">Esquina com Rua 44 estaca 2+0,000 (posicionar a 10 metros do bordo da pista transversal)</t>
  </si>
  <si>
    <t xml:space="preserve">Esquina com Rua 43 estaca 0+0,000 (posicionar a 10 metros do bordo da pista transversal)</t>
  </si>
  <si>
    <t xml:space="preserve">Esquina com Rua K estaca 0+0,00 (posicionar a 10 metros do bordo da pista transversal)</t>
  </si>
  <si>
    <t xml:space="preserve">Esquina com Estrada Velha para Cáceres estaca 8+13,600 (posicionar a 10 metros do bordo da pista transversal)</t>
  </si>
  <si>
    <t xml:space="preserve">Esquina com Av. C 2 estaca 0+0,000 (posicionar a 10 metros do bordo da pista transversal)</t>
  </si>
  <si>
    <t xml:space="preserve">Esquina com Rua 43 estaca 7+15,116 (posicionar a 10 metros do bordo da pista transversal)</t>
  </si>
  <si>
    <t xml:space="preserve">Esquina com Rua Q estaca 15+15,831 (posicionar a 10 metros do bordo da pista transversal)</t>
  </si>
  <si>
    <t xml:space="preserve">Esquina com Rua 18 estaca 22+12,257 (posicionar a 10 metros do bordo da pista transversal)</t>
  </si>
  <si>
    <t xml:space="preserve">Esquina com Rua Estrada Velha para Cáceres estaca 0+0,000 (posicionar a 10 metros do bordo da pista transversal)</t>
  </si>
  <si>
    <t xml:space="preserve">Esquina com Rodovia dos Imigrantes estaca 15+7,277 (posicionar a 10 metros do bordo da pista transversal)</t>
  </si>
  <si>
    <t xml:space="preserve">Esquina com Rodovia dos Imigrantes estaca 11+1,946 (posicionar a 10 metros do bordo da pista transversal)</t>
  </si>
  <si>
    <t xml:space="preserve">Esquina com Rua 43 estaca 7+5,189 (posicionar a 10 metros do bordo da pista transversal)</t>
  </si>
  <si>
    <t xml:space="preserve">Esquina com Rua Q estaca 14+18,237 (posicionar a 10 metros do bordo da pista transversal)</t>
  </si>
  <si>
    <t xml:space="preserve">Esquina com Rodovia dos Imigrantes estaca 13+9,390 (posicionar a 10 metros do bordo da pista transversal)</t>
  </si>
  <si>
    <t xml:space="preserve">TOTAL (m²)</t>
  </si>
  <si>
    <t xml:space="preserve">TOTAL (un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&quot;R$&quot;* #,##0.00_);_(&quot;R$&quot;* \(#,##0.00\);_(&quot;R$&quot;* \-??_);_(@_)"/>
    <numFmt numFmtId="177" formatCode="#,##0.000"/>
    <numFmt numFmtId="178" formatCode="&quot;Cr$&quot;#,##0_);&quot;(Cr$&quot;#,##0\)"/>
    <numFmt numFmtId="179" formatCode="mmmm\-yy"/>
    <numFmt numFmtId="180" formatCode="0.00%"/>
    <numFmt numFmtId="181" formatCode="_(* #,##0.0000_);_(* \(#,##0.0000\);_(* \-??_);_(@_)"/>
    <numFmt numFmtId="182" formatCode="0.00"/>
    <numFmt numFmtId="183" formatCode="[$-409]#,##0.00_);\(#,##0.00\)"/>
    <numFmt numFmtId="184" formatCode="0.0%"/>
    <numFmt numFmtId="185" formatCode="[$-F800]dddd&quot;, &quot;mmmm\ dd&quot;, &quot;yyyy"/>
    <numFmt numFmtId="186" formatCode="#,##0.00_ ;\-#,##0.00\ "/>
    <numFmt numFmtId="187" formatCode="0.000"/>
    <numFmt numFmtId="188" formatCode="[$-409]#,##0.00_);[RED]\(#,##0.00\)"/>
    <numFmt numFmtId="189" formatCode="_(* #,##0.000_);_(* \(#,##0.000\);_(* \-??_);_(@_)"/>
    <numFmt numFmtId="190" formatCode="0"/>
    <numFmt numFmtId="191" formatCode="_(* #,##0.0_);_(* \(#,##0.0\);_(* \-??_);_(@_)"/>
    <numFmt numFmtId="192" formatCode="0.0000"/>
    <numFmt numFmtId="193" formatCode="_-* #,##0.0000_-;\-* #,##0.0000_-;_-* \-??_-;_-@_-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10"/>
      <name val="Calibri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FFFF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1" fillId="23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3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3" borderId="11" applyFont="true" applyBorder="tru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3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4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12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3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2" xfId="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12" xfId="8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23" borderId="12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9" fillId="0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1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2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3" borderId="12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2" fillId="0" borderId="12" xfId="8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2" fillId="0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41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2" fillId="0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3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3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2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3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25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2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1" fillId="2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1" fillId="2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3" fillId="2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1" fillId="23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41" fillId="2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9" fillId="2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9" fillId="2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9" fillId="2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9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2" fillId="2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4" fillId="2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4" fillId="2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4" fillId="2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4" fillId="2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4" fillId="2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4" fillId="23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54" fillId="2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3" borderId="12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23" borderId="12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23" borderId="12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12" xfId="7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Ênfase1 2" xfId="28"/>
    <cellStyle name="20% - Ênfase1 2 2" xfId="29"/>
    <cellStyle name="20% - Ênfase1 2 3" xfId="30"/>
    <cellStyle name="20% - Ênfase1 2 4" xfId="31"/>
    <cellStyle name="20% - Ênfase1 2_Compo" xfId="32"/>
    <cellStyle name="20% - Ênfase1 3" xfId="33"/>
    <cellStyle name="20% - Ênfase1 4" xfId="34"/>
    <cellStyle name="20% - Ênfase1 5" xfId="35"/>
    <cellStyle name="20% - Ênfase2 2" xfId="36"/>
    <cellStyle name="20% - Ênfase2 2 2" xfId="37"/>
    <cellStyle name="20% - Ênfase2 2 3" xfId="38"/>
    <cellStyle name="20% - Ênfase2 2 4" xfId="39"/>
    <cellStyle name="20% - Ênfase2 2_Compo" xfId="40"/>
    <cellStyle name="20% - Ênfase2 3" xfId="41"/>
    <cellStyle name="20% - Ênfase2 4" xfId="42"/>
    <cellStyle name="20% - Ênfase2 5" xfId="43"/>
    <cellStyle name="20% - Ênfase3 2" xfId="44"/>
    <cellStyle name="20% - Ênfase3 2 2" xfId="45"/>
    <cellStyle name="20% - Ênfase3 2 3" xfId="46"/>
    <cellStyle name="20% - Ênfase3 2 4" xfId="47"/>
    <cellStyle name="20% - Ênfase3 2_Compo" xfId="48"/>
    <cellStyle name="20% - Ênfase3 3" xfId="49"/>
    <cellStyle name="20% - Ênfase3 4" xfId="50"/>
    <cellStyle name="20% - Ênfase3 5" xfId="51"/>
    <cellStyle name="20% - Ênfase4 2" xfId="52"/>
    <cellStyle name="20% - Ênfase4 2 2" xfId="53"/>
    <cellStyle name="20% - Ênfase4 2 3" xfId="54"/>
    <cellStyle name="20% - Ênfase4 2 4" xfId="55"/>
    <cellStyle name="20% - Ênfase4 2_Compo" xfId="56"/>
    <cellStyle name="20% - Ênfase4 3" xfId="57"/>
    <cellStyle name="20% - Ênfase4 4" xfId="58"/>
    <cellStyle name="20% - Ênfase4 5" xfId="59"/>
    <cellStyle name="20% - Ênfase5 2" xfId="60"/>
    <cellStyle name="20% - Ênfase5 2 2" xfId="61"/>
    <cellStyle name="20% - Ênfase5 2 3" xfId="62"/>
    <cellStyle name="20% - Ênfase5 2 4" xfId="63"/>
    <cellStyle name="20% - Ênfase5 2_Compo" xfId="64"/>
    <cellStyle name="20% - Ênfase5 3" xfId="65"/>
    <cellStyle name="20% - Ênfase5 4" xfId="66"/>
    <cellStyle name="20% - Ênfase5 5" xfId="67"/>
    <cellStyle name="20% - Ênfase6 2" xfId="68"/>
    <cellStyle name="20% - Ênfase6 2 2" xfId="69"/>
    <cellStyle name="20% - Ênfase6 2 3" xfId="70"/>
    <cellStyle name="20% - Ênfase6 2 4" xfId="71"/>
    <cellStyle name="20% - Ênfase6 2_Compo" xfId="72"/>
    <cellStyle name="20% - Ênfase6 3" xfId="73"/>
    <cellStyle name="20% - Ênfase6 4" xfId="74"/>
    <cellStyle name="20% - Ênfase6 5" xfId="75"/>
    <cellStyle name="40% - Accent1" xfId="76"/>
    <cellStyle name="40% - Accent2" xfId="77"/>
    <cellStyle name="40% - Accent3" xfId="78"/>
    <cellStyle name="40% - Accent4" xfId="79"/>
    <cellStyle name="40% - Accent5" xfId="80"/>
    <cellStyle name="40% - Accent6" xfId="81"/>
    <cellStyle name="40% - Ênfase1 2" xfId="82"/>
    <cellStyle name="40% - Ênfase1 2 2" xfId="83"/>
    <cellStyle name="40% - Ênfase1 2 3" xfId="84"/>
    <cellStyle name="40% - Ênfase1 2 4" xfId="85"/>
    <cellStyle name="40% - Ênfase1 2_Compo" xfId="86"/>
    <cellStyle name="40% - Ênfase1 3" xfId="87"/>
    <cellStyle name="40% - Ênfase1 4" xfId="88"/>
    <cellStyle name="40% - Ênfase1 5" xfId="89"/>
    <cellStyle name="40% - Ênfase2 2" xfId="90"/>
    <cellStyle name="40% - Ênfase2 2 2" xfId="91"/>
    <cellStyle name="40% - Ênfase2 2 3" xfId="92"/>
    <cellStyle name="40% - Ênfase2 2 4" xfId="93"/>
    <cellStyle name="40% - Ênfase2 2_Compo" xfId="94"/>
    <cellStyle name="40% - Ênfase2 3" xfId="95"/>
    <cellStyle name="40% - Ênfase2 4" xfId="96"/>
    <cellStyle name="40% - Ênfase2 5" xfId="97"/>
    <cellStyle name="40% - Ênfase3 2" xfId="98"/>
    <cellStyle name="40% - Ênfase3 2 2" xfId="99"/>
    <cellStyle name="40% - Ênfase3 2 3" xfId="100"/>
    <cellStyle name="40% - Ênfase3 2 4" xfId="101"/>
    <cellStyle name="40% - Ênfase3 2_Compo" xfId="102"/>
    <cellStyle name="40% - Ênfase3 3" xfId="103"/>
    <cellStyle name="40% - Ênfase3 4" xfId="104"/>
    <cellStyle name="40% - Ênfase3 5" xfId="105"/>
    <cellStyle name="40% - Ênfase4 2" xfId="106"/>
    <cellStyle name="40% - Ênfase4 2 2" xfId="107"/>
    <cellStyle name="40% - Ênfase4 2 3" xfId="108"/>
    <cellStyle name="40% - Ênfase4 2 4" xfId="109"/>
    <cellStyle name="40% - Ênfase4 2_Compo" xfId="110"/>
    <cellStyle name="40% - Ênfase4 3" xfId="111"/>
    <cellStyle name="40% - Ênfase4 4" xfId="112"/>
    <cellStyle name="40% - Ênfase4 5" xfId="113"/>
    <cellStyle name="40% - Ênfase5 2" xfId="114"/>
    <cellStyle name="40% - Ênfase5 2 2" xfId="115"/>
    <cellStyle name="40% - Ênfase5 2 3" xfId="116"/>
    <cellStyle name="40% - Ênfase5 2 4" xfId="117"/>
    <cellStyle name="40% - Ênfase5 2_Compo" xfId="118"/>
    <cellStyle name="40% - Ênfase5 3" xfId="119"/>
    <cellStyle name="40% - Ênfase5 4" xfId="120"/>
    <cellStyle name="40% - Ênfase5 5" xfId="121"/>
    <cellStyle name="40% - Ênfase6 2" xfId="122"/>
    <cellStyle name="40% - Ênfase6 2 2" xfId="123"/>
    <cellStyle name="40% - Ênfase6 2 3" xfId="124"/>
    <cellStyle name="40% - Ênfase6 2 4" xfId="125"/>
    <cellStyle name="40% - Ênfase6 2_Compo" xfId="126"/>
    <cellStyle name="40% - Ênfase6 3" xfId="127"/>
    <cellStyle name="40% - Ênfase6 4" xfId="128"/>
    <cellStyle name="40% - Ênfase6 5" xfId="129"/>
    <cellStyle name="60% - Accent1" xfId="130"/>
    <cellStyle name="60% - Accent2" xfId="131"/>
    <cellStyle name="60% - Accent3" xfId="132"/>
    <cellStyle name="60% - Accent4" xfId="133"/>
    <cellStyle name="60% - Accent5" xfId="134"/>
    <cellStyle name="60% - Accent6" xfId="135"/>
    <cellStyle name="60% - Ênfase1 2" xfId="136"/>
    <cellStyle name="60% - Ênfase1 2 2" xfId="137"/>
    <cellStyle name="60% - Ênfase1 2 3" xfId="138"/>
    <cellStyle name="60% - Ênfase1 2_ORÇAMENTO - FORUM DE V. GRANDE" xfId="139"/>
    <cellStyle name="60% - Ênfase1 3" xfId="140"/>
    <cellStyle name="60% - Ênfase1 4" xfId="141"/>
    <cellStyle name="60% - Ênfase1 5" xfId="142"/>
    <cellStyle name="60% - Ênfase1 6" xfId="143"/>
    <cellStyle name="60% - Ênfase2 2" xfId="144"/>
    <cellStyle name="60% - Ênfase2 2 2" xfId="145"/>
    <cellStyle name="60% - Ênfase2 2 3" xfId="146"/>
    <cellStyle name="60% - Ênfase2 2_ORÇAMENTO - FORUM DE V. GRANDE" xfId="147"/>
    <cellStyle name="60% - Ênfase2 3" xfId="148"/>
    <cellStyle name="60% - Ênfase2 4" xfId="149"/>
    <cellStyle name="60% - Ênfase2 5" xfId="150"/>
    <cellStyle name="60% - Ênfase2 6" xfId="151"/>
    <cellStyle name="60% - Ênfase3 2" xfId="152"/>
    <cellStyle name="60% - Ênfase3 2 2" xfId="153"/>
    <cellStyle name="60% - Ênfase3 2 3" xfId="154"/>
    <cellStyle name="60% - Ênfase3 2_ORÇAMENTO - FORUM DE V. GRANDE" xfId="155"/>
    <cellStyle name="60% - Ênfase3 3" xfId="156"/>
    <cellStyle name="60% - Ênfase3 4" xfId="157"/>
    <cellStyle name="60% - Ênfase3 5" xfId="158"/>
    <cellStyle name="60% - Ênfase3 6" xfId="159"/>
    <cellStyle name="60% - Ênfase4 2" xfId="160"/>
    <cellStyle name="60% - Ênfase4 2 2" xfId="161"/>
    <cellStyle name="60% - Ênfase4 2 3" xfId="162"/>
    <cellStyle name="60% - Ênfase4 2_ORÇAMENTO - FORUM DE V. GRANDE" xfId="163"/>
    <cellStyle name="60% - Ênfase4 3" xfId="164"/>
    <cellStyle name="60% - Ênfase4 4" xfId="165"/>
    <cellStyle name="60% - Ênfase4 5" xfId="166"/>
    <cellStyle name="60% - Ênfase4 6" xfId="167"/>
    <cellStyle name="60% - Ênfase5 2" xfId="168"/>
    <cellStyle name="60% - Ênfase5 2 2" xfId="169"/>
    <cellStyle name="60% - Ênfase5 2 3" xfId="170"/>
    <cellStyle name="60% - Ênfase5 2_ORÇAMENTO - FORUM DE V. GRANDE" xfId="171"/>
    <cellStyle name="60% - Ênfase5 3" xfId="172"/>
    <cellStyle name="60% - Ênfase5 4" xfId="173"/>
    <cellStyle name="60% - Ênfase5 5" xfId="174"/>
    <cellStyle name="60% - Ênfase5 6" xfId="175"/>
    <cellStyle name="60% - Ênfase6 2" xfId="176"/>
    <cellStyle name="60% - Ênfase6 2 2" xfId="177"/>
    <cellStyle name="60% - Ênfase6 2 3" xfId="178"/>
    <cellStyle name="60% - Ênfase6 2_ORÇAMENTO - FORUM DE V. GRANDE" xfId="179"/>
    <cellStyle name="60% - Ênfase6 3" xfId="180"/>
    <cellStyle name="60% - Ênfase6 4" xfId="181"/>
    <cellStyle name="60% - Ênfase6 5" xfId="182"/>
    <cellStyle name="60% - Ênfase6 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Bad 1" xfId="190"/>
    <cellStyle name="Bom 2" xfId="191"/>
    <cellStyle name="Bom 2 2" xfId="192"/>
    <cellStyle name="Bom 2 3" xfId="193"/>
    <cellStyle name="Bom 2_ORÇAMENTO - FORUM DE V. GRANDE" xfId="194"/>
    <cellStyle name="Bom 3" xfId="195"/>
    <cellStyle name="Bom 4" xfId="196"/>
    <cellStyle name="Bom 5" xfId="197"/>
    <cellStyle name="Bom 6" xfId="198"/>
    <cellStyle name="Calculation" xfId="199"/>
    <cellStyle name="Cance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Heading 1 1" xfId="241"/>
    <cellStyle name="Heading 2 1" xfId="242"/>
    <cellStyle name="Heading 3" xfId="243"/>
    <cellStyle name="Heading 4" xfId="244"/>
    <cellStyle name="Hiperlink 2" xfId="245"/>
    <cellStyle name="Hyperlink 2" xfId="246"/>
    <cellStyle name="Incorreto 2" xfId="247"/>
    <cellStyle name="Incorreto 2 2" xfId="248"/>
    <cellStyle name="Incorreto 2 3" xfId="249"/>
    <cellStyle name="Incorreto 2_ORÇAMENTO - FORUM DE V. GRANDE" xfId="250"/>
    <cellStyle name="Incorreto 3" xfId="251"/>
    <cellStyle name="Incorreto 4" xfId="252"/>
    <cellStyle name="Incorreto 5" xfId="253"/>
    <cellStyle name="Incorreto 6" xfId="254"/>
    <cellStyle name="Moeda 10" xfId="255"/>
    <cellStyle name="Moeda 2" xfId="256"/>
    <cellStyle name="Moeda 2 2" xfId="257"/>
    <cellStyle name="Moeda 2 3" xfId="258"/>
    <cellStyle name="Moeda 24" xfId="259"/>
    <cellStyle name="Moeda 2_ORÇAMENTO - FORUM DE V. GRANDE" xfId="260"/>
    <cellStyle name="Moeda 3" xfId="261"/>
    <cellStyle name="Moeda 4" xfId="262"/>
    <cellStyle name="Moeda 5" xfId="263"/>
    <cellStyle name="Moeda 6" xfId="264"/>
    <cellStyle name="Moeda 7" xfId="265"/>
    <cellStyle name="Moeda 8" xfId="266"/>
    <cellStyle name="Moeda 9" xfId="267"/>
    <cellStyle name="Neutra 2" xfId="268"/>
    <cellStyle name="Neutra 2 2" xfId="269"/>
    <cellStyle name="Neutra 2 3" xfId="270"/>
    <cellStyle name="Neutra 2_ORÇAMENTO - FORUM DE V. GRANDE" xfId="271"/>
    <cellStyle name="Neutra 3" xfId="272"/>
    <cellStyle name="Neutra 4" xfId="273"/>
    <cellStyle name="Neutra 5" xfId="274"/>
    <cellStyle name="Neutra 6" xfId="275"/>
    <cellStyle name="Normal 10" xfId="276"/>
    <cellStyle name="Normal 10 2" xfId="277"/>
    <cellStyle name="Normal 10_Compo-Civil" xfId="278"/>
    <cellStyle name="Normal 11" xfId="279"/>
    <cellStyle name="Normal 11 2" xfId="280"/>
    <cellStyle name="Normal 11_Compo-Civil" xfId="281"/>
    <cellStyle name="Normal 12" xfId="282"/>
    <cellStyle name="Normal 12 2" xfId="283"/>
    <cellStyle name="Normal 12_Compo-Civil" xfId="284"/>
    <cellStyle name="Normal 13" xfId="285"/>
    <cellStyle name="Normal 13 2" xfId="286"/>
    <cellStyle name="Normal 13 2 2" xfId="287"/>
    <cellStyle name="Normal 13 2 3" xfId="288"/>
    <cellStyle name="Normal 13 2_Compo-Civil" xfId="289"/>
    <cellStyle name="Normal 13 3" xfId="290"/>
    <cellStyle name="Normal 13 4" xfId="291"/>
    <cellStyle name="Normal 13_Compo-Civil" xfId="292"/>
    <cellStyle name="Normal 14" xfId="293"/>
    <cellStyle name="Normal 14 2" xfId="294"/>
    <cellStyle name="Normal 14_Compo-Civil" xfId="295"/>
    <cellStyle name="Normal 15" xfId="296"/>
    <cellStyle name="Normal 15 2" xfId="297"/>
    <cellStyle name="Normal 15 2 2" xfId="298"/>
    <cellStyle name="Normal 15 2 3" xfId="299"/>
    <cellStyle name="Normal 15 2_Compo-Civil" xfId="300"/>
    <cellStyle name="Normal 15 3" xfId="301"/>
    <cellStyle name="Normal 15 4" xfId="302"/>
    <cellStyle name="Normal 15_Compo-Civil" xfId="303"/>
    <cellStyle name="Normal 16" xfId="304"/>
    <cellStyle name="Normal 16 2" xfId="305"/>
    <cellStyle name="Normal 16 2 2" xfId="306"/>
    <cellStyle name="Normal 16 2 3" xfId="307"/>
    <cellStyle name="Normal 16 2_Compo-Civil" xfId="308"/>
    <cellStyle name="Normal 16 3" xfId="309"/>
    <cellStyle name="Normal 16 4" xfId="310"/>
    <cellStyle name="Normal 16_Compo-Civil" xfId="311"/>
    <cellStyle name="Normal 17" xfId="312"/>
    <cellStyle name="Normal 17 2" xfId="313"/>
    <cellStyle name="Normal 17_Compo-Civil" xfId="314"/>
    <cellStyle name="Normal 18" xfId="315"/>
    <cellStyle name="Normal 18 2" xfId="316"/>
    <cellStyle name="Normal 18_Compo-Civil" xfId="317"/>
    <cellStyle name="Normal 19" xfId="318"/>
    <cellStyle name="Normal 19 2" xfId="319"/>
    <cellStyle name="Normal 19_Compo-Civil" xfId="320"/>
    <cellStyle name="Normal 2" xfId="321"/>
    <cellStyle name="Normal 2 10" xfId="322"/>
    <cellStyle name="Normal 2 2" xfId="323"/>
    <cellStyle name="Normal 2 2 2" xfId="324"/>
    <cellStyle name="Normal 2 2 2 2" xfId="325"/>
    <cellStyle name="Normal 2 2 2_ORÇAMENTO - FORUM DE V. GRANDE" xfId="326"/>
    <cellStyle name="Normal 2 2_Compo-Civil" xfId="327"/>
    <cellStyle name="Normal 2 3" xfId="328"/>
    <cellStyle name="Normal 2 4" xfId="329"/>
    <cellStyle name="Normal 2 5" xfId="330"/>
    <cellStyle name="Normal 2 6" xfId="331"/>
    <cellStyle name="Normal 2 7" xfId="332"/>
    <cellStyle name="Normal 2 8" xfId="333"/>
    <cellStyle name="Normal 2 9" xfId="334"/>
    <cellStyle name="Normal 20" xfId="335"/>
    <cellStyle name="Normal 20 2" xfId="336"/>
    <cellStyle name="Normal 20_Compo-Civil" xfId="337"/>
    <cellStyle name="Normal 21" xfId="338"/>
    <cellStyle name="Normal 21 2" xfId="339"/>
    <cellStyle name="Normal 21 3" xfId="340"/>
    <cellStyle name="Normal 21 4" xfId="341"/>
    <cellStyle name="Normal 21_Compo-Civil" xfId="342"/>
    <cellStyle name="Normal 22" xfId="343"/>
    <cellStyle name="Normal 22 2" xfId="344"/>
    <cellStyle name="Normal 22_Compo-Civil" xfId="345"/>
    <cellStyle name="Normal 23" xfId="346"/>
    <cellStyle name="Normal 23 2" xfId="347"/>
    <cellStyle name="Normal 23_Compo-Civil" xfId="348"/>
    <cellStyle name="Normal 24" xfId="349"/>
    <cellStyle name="Normal 24 2" xfId="350"/>
    <cellStyle name="Normal 24_Compo-Civil" xfId="351"/>
    <cellStyle name="Normal 25" xfId="352"/>
    <cellStyle name="Normal 25 2" xfId="353"/>
    <cellStyle name="Normal 25_Compo-Civil" xfId="354"/>
    <cellStyle name="Normal 26" xfId="355"/>
    <cellStyle name="Normal 26 2" xfId="356"/>
    <cellStyle name="Normal 26_Compo-Civil" xfId="357"/>
    <cellStyle name="Normal 27" xfId="358"/>
    <cellStyle name="Normal 27 2" xfId="359"/>
    <cellStyle name="Normal 27_Compo-Civil" xfId="360"/>
    <cellStyle name="Normal 28" xfId="361"/>
    <cellStyle name="Normal 28 2" xfId="362"/>
    <cellStyle name="Normal 28_Compo-Civil" xfId="363"/>
    <cellStyle name="Normal 29" xfId="364"/>
    <cellStyle name="Normal 3" xfId="365"/>
    <cellStyle name="Normal 3 2" xfId="366"/>
    <cellStyle name="Normal 3 3" xfId="367"/>
    <cellStyle name="Normal 3 4" xfId="368"/>
    <cellStyle name="Normal 30" xfId="369"/>
    <cellStyle name="Normal 31" xfId="370"/>
    <cellStyle name="Normal 32" xfId="371"/>
    <cellStyle name="Normal 33" xfId="372"/>
    <cellStyle name="Normal 34" xfId="373"/>
    <cellStyle name="Normal 35" xfId="374"/>
    <cellStyle name="Normal 36" xfId="375"/>
    <cellStyle name="Normal 37" xfId="376"/>
    <cellStyle name="Normal 38" xfId="377"/>
    <cellStyle name="Normal 39" xfId="378"/>
    <cellStyle name="Normal 4" xfId="379"/>
    <cellStyle name="Normal 4 10" xfId="380"/>
    <cellStyle name="Normal 4 2" xfId="381"/>
    <cellStyle name="Normal 4 2 2" xfId="382"/>
    <cellStyle name="Normal 4 2 3" xfId="383"/>
    <cellStyle name="Normal 4 2_Compo-Civil" xfId="384"/>
    <cellStyle name="Normal 4 3" xfId="385"/>
    <cellStyle name="Normal 4 4" xfId="386"/>
    <cellStyle name="Normal 4 5" xfId="387"/>
    <cellStyle name="Normal 4 6" xfId="388"/>
    <cellStyle name="Normal 4 7" xfId="389"/>
    <cellStyle name="Normal 4 8" xfId="390"/>
    <cellStyle name="Normal 4 9" xfId="391"/>
    <cellStyle name="Normal 40" xfId="392"/>
    <cellStyle name="Normal 41" xfId="393"/>
    <cellStyle name="Normal 42" xfId="394"/>
    <cellStyle name="Normal 43" xfId="395"/>
    <cellStyle name="Normal 44" xfId="396"/>
    <cellStyle name="Normal 45" xfId="397"/>
    <cellStyle name="Normal 46" xfId="398"/>
    <cellStyle name="Normal 47" xfId="399"/>
    <cellStyle name="Normal 48" xfId="400"/>
    <cellStyle name="Normal 49" xfId="401"/>
    <cellStyle name="Normal 4_ORÇAMENTO" xfId="402"/>
    <cellStyle name="Normal 5" xfId="403"/>
    <cellStyle name="Normal 5 2" xfId="404"/>
    <cellStyle name="Normal 5 3" xfId="405"/>
    <cellStyle name="Normal 5 4" xfId="406"/>
    <cellStyle name="Normal 50" xfId="407"/>
    <cellStyle name="Normal 51" xfId="408"/>
    <cellStyle name="Normal 52" xfId="409"/>
    <cellStyle name="Normal 53" xfId="410"/>
    <cellStyle name="Normal 54" xfId="411"/>
    <cellStyle name="Normal 55" xfId="412"/>
    <cellStyle name="Normal 56" xfId="413"/>
    <cellStyle name="Normal 57" xfId="414"/>
    <cellStyle name="Normal 58" xfId="415"/>
    <cellStyle name="Normal 59" xfId="416"/>
    <cellStyle name="Normal 5_Compo-Civil" xfId="417"/>
    <cellStyle name="Normal 6" xfId="418"/>
    <cellStyle name="Normal 6 2" xfId="419"/>
    <cellStyle name="Normal 60" xfId="420"/>
    <cellStyle name="Normal 61" xfId="421"/>
    <cellStyle name="Normal 62" xfId="422"/>
    <cellStyle name="Normal 63" xfId="423"/>
    <cellStyle name="Normal 64" xfId="424"/>
    <cellStyle name="Normal 65" xfId="425"/>
    <cellStyle name="Normal 66" xfId="426"/>
    <cellStyle name="Normal 67" xfId="427"/>
    <cellStyle name="Normal 68" xfId="428"/>
    <cellStyle name="Normal 69" xfId="429"/>
    <cellStyle name="Normal 6_Compo-Civil" xfId="430"/>
    <cellStyle name="Normal 7" xfId="431"/>
    <cellStyle name="Normal 7 2" xfId="432"/>
    <cellStyle name="Normal 70" xfId="433"/>
    <cellStyle name="Normal 71" xfId="434"/>
    <cellStyle name="Normal 72" xfId="435"/>
    <cellStyle name="Normal 73" xfId="436"/>
    <cellStyle name="Normal 74" xfId="437"/>
    <cellStyle name="Normal 75" xfId="438"/>
    <cellStyle name="Normal 76" xfId="439"/>
    <cellStyle name="Normal 77" xfId="440"/>
    <cellStyle name="Normal 78" xfId="441"/>
    <cellStyle name="Normal 79" xfId="442"/>
    <cellStyle name="Normal 7_Compo-Civil" xfId="443"/>
    <cellStyle name="Normal 8" xfId="444"/>
    <cellStyle name="Normal 8 2" xfId="445"/>
    <cellStyle name="Normal 8 3" xfId="446"/>
    <cellStyle name="Normal 8 4" xfId="447"/>
    <cellStyle name="Normal 80" xfId="448"/>
    <cellStyle name="Normal 81" xfId="449"/>
    <cellStyle name="Normal 82" xfId="450"/>
    <cellStyle name="Normal 83" xfId="451"/>
    <cellStyle name="Normal 84" xfId="452"/>
    <cellStyle name="Normal 85" xfId="453"/>
    <cellStyle name="Normal 86" xfId="454"/>
    <cellStyle name="Normal 87" xfId="455"/>
    <cellStyle name="Normal 88" xfId="456"/>
    <cellStyle name="Normal 89" xfId="457"/>
    <cellStyle name="Normal 8_Compo-Civil" xfId="458"/>
    <cellStyle name="Normal 9" xfId="459"/>
    <cellStyle name="Normal 9 2" xfId="460"/>
    <cellStyle name="Normal 90" xfId="461"/>
    <cellStyle name="Normal 91" xfId="462"/>
    <cellStyle name="Normal 9_Compo-Civil" xfId="463"/>
    <cellStyle name="Normal_5ª Medição 199" xfId="464"/>
    <cellStyle name="Normal_rol-rua2" xfId="465"/>
    <cellStyle name="Nota 10" xfId="466"/>
    <cellStyle name="Nota 10 2" xfId="467"/>
    <cellStyle name="Nota 11" xfId="468"/>
    <cellStyle name="Nota 11 2" xfId="469"/>
    <cellStyle name="Nota 12" xfId="470"/>
    <cellStyle name="Nota 12 2" xfId="471"/>
    <cellStyle name="Nota 13" xfId="472"/>
    <cellStyle name="Nota 13 2" xfId="473"/>
    <cellStyle name="Nota 14" xfId="474"/>
    <cellStyle name="Nota 14 2" xfId="475"/>
    <cellStyle name="Nota 15" xfId="476"/>
    <cellStyle name="Nota 15 2" xfId="477"/>
    <cellStyle name="Nota 16" xfId="478"/>
    <cellStyle name="Nota 16 2" xfId="479"/>
    <cellStyle name="Nota 17" xfId="480"/>
    <cellStyle name="Nota 17 2" xfId="481"/>
    <cellStyle name="Nota 18" xfId="482"/>
    <cellStyle name="Nota 18 2" xfId="483"/>
    <cellStyle name="Nota 19" xfId="484"/>
    <cellStyle name="Nota 19 2" xfId="485"/>
    <cellStyle name="Nota 2" xfId="486"/>
    <cellStyle name="Nota 2 2" xfId="487"/>
    <cellStyle name="Nota 2 3" xfId="488"/>
    <cellStyle name="Nota 2 4" xfId="489"/>
    <cellStyle name="Nota 20" xfId="490"/>
    <cellStyle name="Nota 20 2" xfId="491"/>
    <cellStyle name="Nota 21" xfId="492"/>
    <cellStyle name="Nota 21 2" xfId="493"/>
    <cellStyle name="Nota 22" xfId="494"/>
    <cellStyle name="Nota 22 2" xfId="495"/>
    <cellStyle name="Nota 23" xfId="496"/>
    <cellStyle name="Nota 23 2" xfId="497"/>
    <cellStyle name="Nota 24" xfId="498"/>
    <cellStyle name="Nota 24 2" xfId="499"/>
    <cellStyle name="Nota 25" xfId="500"/>
    <cellStyle name="Nota 25 2" xfId="501"/>
    <cellStyle name="Nota 26" xfId="502"/>
    <cellStyle name="Nota 26 2" xfId="503"/>
    <cellStyle name="Nota 27" xfId="504"/>
    <cellStyle name="Nota 27 2" xfId="505"/>
    <cellStyle name="Nota 28" xfId="506"/>
    <cellStyle name="Nota 28 2" xfId="507"/>
    <cellStyle name="Nota 29" xfId="508"/>
    <cellStyle name="Nota 29 2" xfId="509"/>
    <cellStyle name="Nota 2_CIVIL- BL 1-2-3-4-5-6-7-8 " xfId="510"/>
    <cellStyle name="Nota 3" xfId="511"/>
    <cellStyle name="Nota 3 2" xfId="512"/>
    <cellStyle name="Nota 30" xfId="513"/>
    <cellStyle name="Nota 30 2" xfId="514"/>
    <cellStyle name="Nota 31" xfId="515"/>
    <cellStyle name="Nota 31 2" xfId="516"/>
    <cellStyle name="Nota 32" xfId="517"/>
    <cellStyle name="Nota 32 2" xfId="518"/>
    <cellStyle name="Nota 33" xfId="519"/>
    <cellStyle name="Nota 33 2" xfId="520"/>
    <cellStyle name="Nota 34" xfId="521"/>
    <cellStyle name="Nota 34 2" xfId="522"/>
    <cellStyle name="Nota 35" xfId="523"/>
    <cellStyle name="Nota 35 2" xfId="524"/>
    <cellStyle name="Nota 36" xfId="525"/>
    <cellStyle name="Nota 36 2" xfId="526"/>
    <cellStyle name="Nota 37" xfId="527"/>
    <cellStyle name="Nota 37 2" xfId="528"/>
    <cellStyle name="Nota 38" xfId="529"/>
    <cellStyle name="Nota 39" xfId="530"/>
    <cellStyle name="Nota 4" xfId="531"/>
    <cellStyle name="Nota 4 2" xfId="532"/>
    <cellStyle name="Nota 5" xfId="533"/>
    <cellStyle name="Nota 5 2" xfId="534"/>
    <cellStyle name="Nota 6" xfId="535"/>
    <cellStyle name="Nota 6 2" xfId="536"/>
    <cellStyle name="Nota 7" xfId="537"/>
    <cellStyle name="Nota 7 2" xfId="538"/>
    <cellStyle name="Nota 8" xfId="539"/>
    <cellStyle name="Nota 8 2" xfId="540"/>
    <cellStyle name="Nota 9" xfId="541"/>
    <cellStyle name="Nota 9 2" xfId="542"/>
    <cellStyle name="Output" xfId="543"/>
    <cellStyle name="planilhas" xfId="544"/>
    <cellStyle name="Porcentagem 10" xfId="545"/>
    <cellStyle name="Porcentagem 10 2" xfId="546"/>
    <cellStyle name="Porcentagem 11" xfId="547"/>
    <cellStyle name="Porcentagem 12" xfId="548"/>
    <cellStyle name="Porcentagem 13" xfId="549"/>
    <cellStyle name="Porcentagem 14" xfId="550"/>
    <cellStyle name="Porcentagem 15" xfId="551"/>
    <cellStyle name="Porcentagem 16" xfId="552"/>
    <cellStyle name="Porcentagem 17" xfId="553"/>
    <cellStyle name="Porcentagem 18" xfId="554"/>
    <cellStyle name="Porcentagem 19" xfId="555"/>
    <cellStyle name="Porcentagem 2" xfId="556"/>
    <cellStyle name="Porcentagem 2 10" xfId="557"/>
    <cellStyle name="Porcentagem 2 11" xfId="558"/>
    <cellStyle name="Porcentagem 2 12" xfId="559"/>
    <cellStyle name="Porcentagem 2 13" xfId="560"/>
    <cellStyle name="Porcentagem 2 14" xfId="561"/>
    <cellStyle name="Porcentagem 2 15" xfId="562"/>
    <cellStyle name="Porcentagem 2 16" xfId="563"/>
    <cellStyle name="Porcentagem 2 17" xfId="564"/>
    <cellStyle name="Porcentagem 2 18" xfId="565"/>
    <cellStyle name="Porcentagem 2 19" xfId="566"/>
    <cellStyle name="Porcentagem 2 2" xfId="567"/>
    <cellStyle name="Porcentagem 2 2 2" xfId="568"/>
    <cellStyle name="Porcentagem 2 2 3" xfId="569"/>
    <cellStyle name="Porcentagem 2 20" xfId="570"/>
    <cellStyle name="Porcentagem 2 21" xfId="571"/>
    <cellStyle name="Porcentagem 2 22" xfId="572"/>
    <cellStyle name="Porcentagem 2 23" xfId="573"/>
    <cellStyle name="Porcentagem 2 24" xfId="574"/>
    <cellStyle name="Porcentagem 2 25" xfId="575"/>
    <cellStyle name="Porcentagem 2 26" xfId="576"/>
    <cellStyle name="Porcentagem 2 27" xfId="577"/>
    <cellStyle name="Porcentagem 2 28" xfId="578"/>
    <cellStyle name="Porcentagem 2 29" xfId="579"/>
    <cellStyle name="Porcentagem 2 3" xfId="580"/>
    <cellStyle name="Porcentagem 2 30" xfId="581"/>
    <cellStyle name="Porcentagem 2 4" xfId="582"/>
    <cellStyle name="Porcentagem 2 5" xfId="583"/>
    <cellStyle name="Porcentagem 2 6" xfId="584"/>
    <cellStyle name="Porcentagem 2 7" xfId="585"/>
    <cellStyle name="Porcentagem 2 8" xfId="586"/>
    <cellStyle name="Porcentagem 2 9" xfId="587"/>
    <cellStyle name="Porcentagem 20" xfId="588"/>
    <cellStyle name="Porcentagem 21" xfId="589"/>
    <cellStyle name="Porcentagem 22" xfId="590"/>
    <cellStyle name="Porcentagem 23" xfId="591"/>
    <cellStyle name="Porcentagem 24" xfId="592"/>
    <cellStyle name="Porcentagem 25" xfId="593"/>
    <cellStyle name="Porcentagem 26" xfId="594"/>
    <cellStyle name="Porcentagem 27" xfId="595"/>
    <cellStyle name="Porcentagem 28" xfId="596"/>
    <cellStyle name="Porcentagem 29" xfId="597"/>
    <cellStyle name="Porcentagem 3" xfId="598"/>
    <cellStyle name="Porcentagem 30" xfId="599"/>
    <cellStyle name="Porcentagem 31" xfId="600"/>
    <cellStyle name="Porcentagem 33" xfId="601"/>
    <cellStyle name="Porcentagem 4" xfId="602"/>
    <cellStyle name="Porcentagem 5" xfId="603"/>
    <cellStyle name="Porcentagem 6" xfId="604"/>
    <cellStyle name="Porcentagem 7" xfId="605"/>
    <cellStyle name="Porcentagem 8" xfId="606"/>
    <cellStyle name="Porcentagem 9" xfId="607"/>
    <cellStyle name="Saída 2" xfId="608"/>
    <cellStyle name="Saída 2 2" xfId="609"/>
    <cellStyle name="Saída 2 3" xfId="610"/>
    <cellStyle name="Saída 2_CIVIL- BL 1-2-3-4-5-6-7-8 " xfId="611"/>
    <cellStyle name="Saída 3" xfId="612"/>
    <cellStyle name="Saída 4" xfId="613"/>
    <cellStyle name="Saída 5" xfId="614"/>
    <cellStyle name="Saída 6" xfId="615"/>
    <cellStyle name="Separador de milhares 10" xfId="616"/>
    <cellStyle name="Separador de milhares 11" xfId="617"/>
    <cellStyle name="Separador de milhares 12" xfId="618"/>
    <cellStyle name="Separador de milhares 13" xfId="619"/>
    <cellStyle name="Separador de milhares 14" xfId="620"/>
    <cellStyle name="Separador de milhares 15" xfId="621"/>
    <cellStyle name="Separador de milhares 16" xfId="622"/>
    <cellStyle name="Separador de milhares 17" xfId="623"/>
    <cellStyle name="Separador de milhares 18" xfId="624"/>
    <cellStyle name="Separador de milhares 19" xfId="625"/>
    <cellStyle name="Separador de milhares 2" xfId="626"/>
    <cellStyle name="Separador de milhares 2 10" xfId="627"/>
    <cellStyle name="Separador de milhares 2 11" xfId="628"/>
    <cellStyle name="Separador de milhares 2 12" xfId="629"/>
    <cellStyle name="Separador de milhares 2 13" xfId="630"/>
    <cellStyle name="Separador de milhares 2 14" xfId="631"/>
    <cellStyle name="Separador de milhares 2 15" xfId="632"/>
    <cellStyle name="Separador de milhares 2 16" xfId="633"/>
    <cellStyle name="Separador de milhares 2 17" xfId="634"/>
    <cellStyle name="Separador de milhares 2 18" xfId="635"/>
    <cellStyle name="Separador de milhares 2 19" xfId="636"/>
    <cellStyle name="Separador de milhares 2 2" xfId="637"/>
    <cellStyle name="Separador de milhares 2 2 2" xfId="638"/>
    <cellStyle name="Separador de milhares 2 20" xfId="639"/>
    <cellStyle name="Separador de milhares 2 21" xfId="640"/>
    <cellStyle name="Separador de milhares 2 22" xfId="641"/>
    <cellStyle name="Separador de milhares 2 23" xfId="642"/>
    <cellStyle name="Separador de milhares 2 24" xfId="643"/>
    <cellStyle name="Separador de milhares 2 25" xfId="644"/>
    <cellStyle name="Separador de milhares 2 26" xfId="645"/>
    <cellStyle name="Separador de milhares 2 27" xfId="646"/>
    <cellStyle name="Separador de milhares 2 28" xfId="647"/>
    <cellStyle name="Separador de milhares 2 29" xfId="648"/>
    <cellStyle name="Separador de milhares 2 3" xfId="649"/>
    <cellStyle name="Separador de milhares 2 30" xfId="650"/>
    <cellStyle name="Separador de milhares 2 31" xfId="651"/>
    <cellStyle name="Separador de milhares 2 4" xfId="652"/>
    <cellStyle name="Separador de milhares 2 5" xfId="653"/>
    <cellStyle name="Separador de milhares 2 6" xfId="654"/>
    <cellStyle name="Separador de milhares 2 7" xfId="655"/>
    <cellStyle name="Separador de milhares 2 8" xfId="656"/>
    <cellStyle name="Separador de milhares 2 9" xfId="657"/>
    <cellStyle name="Separador de milhares 20" xfId="658"/>
    <cellStyle name="Separador de milhares 21" xfId="659"/>
    <cellStyle name="Separador de milhares 22" xfId="660"/>
    <cellStyle name="Separador de milhares 23" xfId="661"/>
    <cellStyle name="Separador de milhares 24" xfId="662"/>
    <cellStyle name="Separador de milhares 25" xfId="663"/>
    <cellStyle name="Separador de milhares 26" xfId="664"/>
    <cellStyle name="Separador de milhares 27" xfId="665"/>
    <cellStyle name="Separador de milhares 28" xfId="666"/>
    <cellStyle name="Separador de milhares 29" xfId="667"/>
    <cellStyle name="Separador de milhares 3" xfId="668"/>
    <cellStyle name="Separador de milhares 3 2" xfId="669"/>
    <cellStyle name="Separador de milhares 3 3" xfId="670"/>
    <cellStyle name="Separador de milhares 3 4" xfId="671"/>
    <cellStyle name="Separador de milhares 30" xfId="672"/>
    <cellStyle name="Separador de milhares 31" xfId="673"/>
    <cellStyle name="Separador de milhares 4" xfId="674"/>
    <cellStyle name="Separador de milhares 5" xfId="675"/>
    <cellStyle name="Separador de milhares 5 2" xfId="676"/>
    <cellStyle name="Separador de milhares 5 3" xfId="677"/>
    <cellStyle name="Separador de milhares 6" xfId="678"/>
    <cellStyle name="Separador de milhares 6 2" xfId="679"/>
    <cellStyle name="Separador de milhares 7" xfId="680"/>
    <cellStyle name="Separador de milhares 8" xfId="681"/>
    <cellStyle name="Separador de milhares 9" xfId="682"/>
    <cellStyle name="Texto de Aviso 2" xfId="683"/>
    <cellStyle name="Texto de Aviso 2 2" xfId="684"/>
    <cellStyle name="Texto de Aviso 2 3" xfId="685"/>
    <cellStyle name="Texto de Aviso 2_ORÇAMENTO - FORUM DE V. GRANDE" xfId="686"/>
    <cellStyle name="Texto de Aviso 3" xfId="687"/>
    <cellStyle name="Texto de Aviso 4" xfId="688"/>
    <cellStyle name="Texto de Aviso 5" xfId="689"/>
    <cellStyle name="Texto de Aviso 6" xfId="690"/>
    <cellStyle name="Texto Explicativo 2" xfId="691"/>
    <cellStyle name="Texto Explicativo 2 2" xfId="692"/>
    <cellStyle name="Texto Explicativo 2 3" xfId="693"/>
    <cellStyle name="Texto Explicativo 2_ORÇAMENTO - FORUM DE V. GRANDE" xfId="694"/>
    <cellStyle name="Texto Explicativo 3" xfId="695"/>
    <cellStyle name="Texto Explicativo 4" xfId="696"/>
    <cellStyle name="Texto Explicativo 5" xfId="697"/>
    <cellStyle name="Texto Explicativo 6" xfId="698"/>
    <cellStyle name="Title" xfId="699"/>
    <cellStyle name="Total 2" xfId="700"/>
    <cellStyle name="Total 2 2" xfId="701"/>
    <cellStyle name="Total 2 3" xfId="702"/>
    <cellStyle name="Total 2_CIVIL- BL 1-2-3-4-5-6-7-8 " xfId="703"/>
    <cellStyle name="Total 3" xfId="704"/>
    <cellStyle name="Total 4" xfId="705"/>
    <cellStyle name="Total 5" xfId="706"/>
    <cellStyle name="Total 6" xfId="707"/>
    <cellStyle name="Total 7" xfId="708"/>
    <cellStyle name="Título 1 2" xfId="709"/>
    <cellStyle name="Título 1 2 2" xfId="710"/>
    <cellStyle name="Título 1 2 3" xfId="711"/>
    <cellStyle name="Título 1 2_CIVIL- BL 1-2-3-4-5-6-7-8 " xfId="712"/>
    <cellStyle name="Título 1 3" xfId="713"/>
    <cellStyle name="Título 1 4" xfId="714"/>
    <cellStyle name="Título 1 5" xfId="715"/>
    <cellStyle name="Título 1 6" xfId="716"/>
    <cellStyle name="Título 10" xfId="717"/>
    <cellStyle name="Título 2 2" xfId="718"/>
    <cellStyle name="Título 2 2 2" xfId="719"/>
    <cellStyle name="Título 2 2 3" xfId="720"/>
    <cellStyle name="Título 2 2_CIVIL- BL 1-2-3-4-5-6-7-8 " xfId="721"/>
    <cellStyle name="Título 2 3" xfId="722"/>
    <cellStyle name="Título 2 4" xfId="723"/>
    <cellStyle name="Título 2 5" xfId="724"/>
    <cellStyle name="Título 2 6" xfId="725"/>
    <cellStyle name="Título 3 2" xfId="726"/>
    <cellStyle name="Título 3 2 2" xfId="727"/>
    <cellStyle name="Título 3 2 3" xfId="728"/>
    <cellStyle name="Título 3 2_CIVIL- BL 1-2-3-4-5-6-7-8 " xfId="729"/>
    <cellStyle name="Título 3 3" xfId="730"/>
    <cellStyle name="Título 3 4" xfId="731"/>
    <cellStyle name="Título 3 5" xfId="732"/>
    <cellStyle name="Título 3 6" xfId="733"/>
    <cellStyle name="Título 4 2" xfId="734"/>
    <cellStyle name="Título 4 2 2" xfId="735"/>
    <cellStyle name="Título 4 2 3" xfId="736"/>
    <cellStyle name="Título 4 2_ORÇAMENTO - FORUM DE V. GRANDE" xfId="737"/>
    <cellStyle name="Título 4 3" xfId="738"/>
    <cellStyle name="Título 4 4" xfId="739"/>
    <cellStyle name="Título 4 5" xfId="740"/>
    <cellStyle name="Título 4 6" xfId="741"/>
    <cellStyle name="Título 5" xfId="742"/>
    <cellStyle name="Título 5 2" xfId="743"/>
    <cellStyle name="Título 5 3" xfId="744"/>
    <cellStyle name="Título 5_ORÇAMENTO - FORUM DE V. GRANDE" xfId="745"/>
    <cellStyle name="Título 6" xfId="746"/>
    <cellStyle name="Título 7" xfId="747"/>
    <cellStyle name="Título 8" xfId="748"/>
    <cellStyle name="Título 9" xfId="749"/>
    <cellStyle name="Vírgula 2" xfId="750"/>
    <cellStyle name="Vírgula 2 2" xfId="751"/>
    <cellStyle name="Vírgula 2 3" xfId="752"/>
    <cellStyle name="Vírgula 3" xfId="753"/>
    <cellStyle name="Vírgula 3 2" xfId="754"/>
    <cellStyle name="Vírgula 4" xfId="755"/>
    <cellStyle name="Vírgula 4 2" xfId="756"/>
    <cellStyle name="Vírgula 5" xfId="757"/>
    <cellStyle name="Ênfase1 2" xfId="758"/>
    <cellStyle name="Ênfase1 2 2" xfId="759"/>
    <cellStyle name="Ênfase1 2 3" xfId="760"/>
    <cellStyle name="Ênfase1 2_ORÇAMENTO - FORUM DE V. GRANDE" xfId="761"/>
    <cellStyle name="Ênfase1 3" xfId="762"/>
    <cellStyle name="Ênfase1 4" xfId="763"/>
    <cellStyle name="Ênfase1 5" xfId="764"/>
    <cellStyle name="Ênfase1 6" xfId="765"/>
    <cellStyle name="Ênfase2 2" xfId="766"/>
    <cellStyle name="Ênfase2 2 2" xfId="767"/>
    <cellStyle name="Ênfase2 2 3" xfId="768"/>
    <cellStyle name="Ênfase2 2_ORÇAMENTO - FORUM DE V. GRANDE" xfId="769"/>
    <cellStyle name="Ênfase2 3" xfId="770"/>
    <cellStyle name="Ênfase2 4" xfId="771"/>
    <cellStyle name="Ênfase2 5" xfId="772"/>
    <cellStyle name="Ênfase2 6" xfId="773"/>
    <cellStyle name="Ênfase3 2" xfId="774"/>
    <cellStyle name="Ênfase3 2 2" xfId="775"/>
    <cellStyle name="Ênfase3 2 3" xfId="776"/>
    <cellStyle name="Ênfase3 2_ORÇAMENTO - FORUM DE V. GRANDE" xfId="777"/>
    <cellStyle name="Ênfase3 3" xfId="778"/>
    <cellStyle name="Ênfase3 4" xfId="779"/>
    <cellStyle name="Ênfase3 5" xfId="780"/>
    <cellStyle name="Ênfase3 6" xfId="781"/>
    <cellStyle name="Ênfase4 2" xfId="782"/>
    <cellStyle name="Ênfase4 2 2" xfId="783"/>
    <cellStyle name="Ênfase4 2 3" xfId="784"/>
    <cellStyle name="Ênfase4 2_ORÇAMENTO - FORUM DE V. GRANDE" xfId="785"/>
    <cellStyle name="Ênfase4 3" xfId="786"/>
    <cellStyle name="Ênfase4 4" xfId="787"/>
    <cellStyle name="Ênfase4 5" xfId="788"/>
    <cellStyle name="Ênfase4 6" xfId="789"/>
    <cellStyle name="Ênfase5 2" xfId="790"/>
    <cellStyle name="Ênfase5 2 2" xfId="791"/>
    <cellStyle name="Ênfase5 2 3" xfId="792"/>
    <cellStyle name="Ênfase5 2_ORÇAMENTO - FORUM DE V. GRANDE" xfId="793"/>
    <cellStyle name="Ênfase5 3" xfId="794"/>
    <cellStyle name="Ênfase5 4" xfId="795"/>
    <cellStyle name="Ênfase5 5" xfId="796"/>
    <cellStyle name="Ênfase5 6" xfId="797"/>
    <cellStyle name="Ênfase6 2" xfId="798"/>
    <cellStyle name="Ênfase6 2 2" xfId="799"/>
    <cellStyle name="Ênfase6 2 3" xfId="800"/>
    <cellStyle name="Ênfase6 2_ORÇAMENTO - FORUM DE V. GRANDE" xfId="801"/>
    <cellStyle name="Ênfase6 3" xfId="802"/>
    <cellStyle name="Ênfase6 4" xfId="803"/>
    <cellStyle name="Ênfase6 5" xfId="804"/>
    <cellStyle name="Ênfase6 6" xfId="805"/>
    <cellStyle name="*unknown*" xfId="20" builtinId="8"/>
    <cellStyle name="Excel_BuiltIn_Saída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41008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23120" y="541008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23120" y="545760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23120" y="545760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23%20DE%20SETEMBRO%20E%20OUTROS/OR&#199;AMENTO/QUANTIDADE%20E%20OR&#199;AMENTO%20%2023%20SETEMBRO%20N&#195;O%20DESONER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ASA%20BRANCA-%20SANTA%20ISABEL/OR&#199;AMENTO/QUANTIDADE%20E%20OR&#199;AMENTO%20%20ASA%20BRANCA%20N&#195;O%20DESON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CFF"/>
      <sheetName val="TRANSP"/>
      <sheetName val="MEMORIAL DE CALCULO"/>
      <sheetName val="BLS"/>
      <sheetName val="BLD"/>
      <sheetName val="BLT"/>
      <sheetName val="TERRAP E PAVIM"/>
      <sheetName val="BDI"/>
      <sheetName val="BDI DIFERENCIADO"/>
      <sheetName val="DRENO"/>
      <sheetName val="SN HOR"/>
      <sheetName val="SN VERT"/>
      <sheetName val="LASTRO"/>
    </sheetNames>
    <sheetDataSet>
      <sheetData sheetId="0"/>
      <sheetData sheetId="1">
        <row r="1">
          <cell r="A1" t="str">
            <v>PREFEITURA MUNICIPAL DE VÁRZEA GRANDE</v>
          </cell>
        </row>
        <row r="5">
          <cell r="A5" t="str">
            <v>ITEM</v>
          </cell>
          <cell r="B5" t="str">
            <v>CODIGO</v>
          </cell>
          <cell r="C5" t="str">
            <v>BANCO</v>
          </cell>
          <cell r="D5" t="str">
            <v>DISCRIMINAÇÃ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9">
          <cell r="B9" t="str">
            <v>SERVIÇOS PRELIMINARES</v>
          </cell>
        </row>
        <row r="12">
          <cell r="B12" t="str">
            <v>ADMINISTRAÇÃO LOCAL</v>
          </cell>
        </row>
        <row r="15">
          <cell r="B15" t="str">
            <v>ENSAIOS TECNOLÓGICOS DE SOLO E ASFALTO</v>
          </cell>
        </row>
        <row r="18">
          <cell r="B18" t="str">
            <v>TERRAPLENAGEM</v>
          </cell>
        </row>
        <row r="21">
          <cell r="B21" t="str">
            <v>PAVIMENTAÇÃO</v>
          </cell>
        </row>
        <row r="24">
          <cell r="B24" t="str">
            <v>SINALIZAÇÃO HORIZONTAL/VERTICAL</v>
          </cell>
        </row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MEMORIAL DE CALCULO"/>
      <sheetName val="BLS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NS DRENAGEM"/>
    </sheetNames>
    <sheetDataSet>
      <sheetData sheetId="0">
        <row r="28">
          <cell r="B28" t="str">
            <v>OBRAS COMPLEMENTAR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1" width="24.85"/>
  </cols>
  <sheetData>
    <row r="1" customFormat="false" ht="13.5" hidden="false" customHeight="false" outlineLevel="0" collapsed="false">
      <c r="A1" s="2"/>
      <c r="B1" s="2"/>
      <c r="C1" s="3"/>
    </row>
    <row r="2" customFormat="false" ht="20.25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4.25" hidden="false" customHeight="true" outlineLevel="0" collapsed="false">
      <c r="A6" s="6"/>
      <c r="B6" s="7"/>
      <c r="C6" s="9" t="s">
        <v>5</v>
      </c>
    </row>
    <row r="7" customFormat="false" ht="12.75" hidden="false" customHeight="false" outlineLevel="0" collapsed="false">
      <c r="A7" s="6"/>
      <c r="B7" s="7"/>
      <c r="C7" s="9" t="s">
        <v>6</v>
      </c>
    </row>
    <row r="8" customFormat="false" ht="15.75" hidden="false" customHeight="false" outlineLevel="0" collapsed="false">
      <c r="A8" s="10" t="s">
        <v>7</v>
      </c>
      <c r="B8" s="11" t="s">
        <v>8</v>
      </c>
      <c r="C8" s="12" t="s">
        <v>9</v>
      </c>
    </row>
    <row r="9" customFormat="false" ht="12.75" hidden="false" customHeight="true" outlineLevel="0" collapsed="false">
      <c r="A9" s="13" t="str">
        <f aca="false">'ORÇA '!B7</f>
        <v>I</v>
      </c>
      <c r="B9" s="14" t="str">
        <f aca="false">QUANT!D6</f>
        <v>SERVIÇOS PRELIMINARES</v>
      </c>
      <c r="C9" s="15" t="n">
        <f aca="false">'ORÇA '!J11</f>
        <v>35975.4</v>
      </c>
    </row>
    <row r="10" customFormat="false" ht="14.25" hidden="false" customHeight="true" outlineLevel="0" collapsed="false">
      <c r="A10" s="13"/>
      <c r="B10" s="14"/>
      <c r="C10" s="15"/>
    </row>
    <row r="11" customFormat="false" ht="12.75" hidden="false" customHeight="true" outlineLevel="0" collapsed="false">
      <c r="A11" s="13"/>
      <c r="B11" s="14"/>
      <c r="C11" s="15"/>
    </row>
    <row r="12" customFormat="false" ht="12.75" hidden="false" customHeight="false" outlineLevel="0" collapsed="false">
      <c r="A12" s="13" t="str">
        <f aca="false">'ORÇA '!B13</f>
        <v>II</v>
      </c>
      <c r="B12" s="16" t="str">
        <f aca="false">'ORÇA '!D13</f>
        <v>ADMINISTRAÇÃO LOCAL</v>
      </c>
      <c r="C12" s="15" t="n">
        <f aca="false">'ORÇA '!J14</f>
        <v>103805.91</v>
      </c>
    </row>
    <row r="13" customFormat="false" ht="12.75" hidden="false" customHeight="false" outlineLevel="0" collapsed="false">
      <c r="A13" s="13"/>
      <c r="B13" s="16"/>
      <c r="C13" s="15"/>
    </row>
    <row r="14" customFormat="false" ht="12.75" hidden="false" customHeight="false" outlineLevel="0" collapsed="false">
      <c r="A14" s="13"/>
      <c r="B14" s="16"/>
      <c r="C14" s="15"/>
    </row>
    <row r="15" customFormat="false" ht="12.75" hidden="false" customHeight="false" outlineLevel="0" collapsed="false">
      <c r="A15" s="13" t="str">
        <f aca="false">'ORÇA '!B16</f>
        <v>III</v>
      </c>
      <c r="B15" s="17" t="str">
        <f aca="false">QUANT!D15</f>
        <v>ENSAIOS TECNOLÓGICOS DE SOLO E ASFALTO</v>
      </c>
      <c r="C15" s="15" t="n">
        <f aca="false">'ORÇA '!J20</f>
        <v>32949.31</v>
      </c>
    </row>
    <row r="16" customFormat="false" ht="12.75" hidden="false" customHeight="false" outlineLevel="0" collapsed="false">
      <c r="A16" s="13"/>
      <c r="B16" s="17"/>
      <c r="C16" s="15"/>
    </row>
    <row r="17" customFormat="false" ht="12.75" hidden="false" customHeight="false" outlineLevel="0" collapsed="false">
      <c r="A17" s="13"/>
      <c r="B17" s="17"/>
      <c r="C17" s="15"/>
    </row>
    <row r="18" customFormat="false" ht="12.75" hidden="false" customHeight="true" outlineLevel="0" collapsed="false">
      <c r="A18" s="13" t="str">
        <f aca="false">'ORÇA '!B22</f>
        <v>IV</v>
      </c>
      <c r="B18" s="18" t="str">
        <f aca="false">'ORÇA '!D22</f>
        <v>TERRAPLENAGEM</v>
      </c>
      <c r="C18" s="15" t="n">
        <f aca="false">'ORÇA '!J28</f>
        <v>294721.05</v>
      </c>
    </row>
    <row r="19" customFormat="false" ht="7.5" hidden="false" customHeight="true" outlineLevel="0" collapsed="false">
      <c r="A19" s="13"/>
      <c r="B19" s="18"/>
      <c r="C19" s="15"/>
    </row>
    <row r="20" customFormat="false" ht="12.75" hidden="false" customHeight="false" outlineLevel="0" collapsed="false">
      <c r="A20" s="13"/>
      <c r="B20" s="18"/>
      <c r="C20" s="15"/>
    </row>
    <row r="21" customFormat="false" ht="12.75" hidden="false" customHeight="true" outlineLevel="0" collapsed="false">
      <c r="A21" s="13" t="str">
        <f aca="false">'ORÇA '!B30</f>
        <v>V</v>
      </c>
      <c r="B21" s="14" t="str">
        <f aca="false">QUANT!D29</f>
        <v>PAVIMENTAÇÃO</v>
      </c>
      <c r="C21" s="15" t="n">
        <f aca="false">'ORÇA '!J40</f>
        <v>1429692.42</v>
      </c>
    </row>
    <row r="22" customFormat="false" ht="17.25" hidden="false" customHeight="true" outlineLevel="0" collapsed="false">
      <c r="A22" s="13"/>
      <c r="B22" s="14"/>
      <c r="C22" s="15"/>
    </row>
    <row r="23" customFormat="false" ht="17.25" hidden="false" customHeight="true" outlineLevel="0" collapsed="false">
      <c r="A23" s="13"/>
      <c r="B23" s="14"/>
      <c r="C23" s="15"/>
    </row>
    <row r="24" customFormat="false" ht="17.25" hidden="false" customHeight="true" outlineLevel="0" collapsed="false">
      <c r="A24" s="13" t="str">
        <f aca="false">'ORÇA '!B42</f>
        <v>VI</v>
      </c>
      <c r="B24" s="14" t="str">
        <f aca="false">'ORÇA '!D42</f>
        <v>SINALIZAÇÃO HORIZONTAL/VERTICAL</v>
      </c>
      <c r="C24" s="15" t="n">
        <f aca="false">'ORÇA '!J46</f>
        <v>27694.8</v>
      </c>
    </row>
    <row r="25" customFormat="false" ht="12.75" hidden="false" customHeight="true" outlineLevel="0" collapsed="false">
      <c r="A25" s="13"/>
      <c r="B25" s="14"/>
      <c r="C25" s="15"/>
    </row>
    <row r="26" customFormat="false" ht="12.75" hidden="false" customHeight="true" outlineLevel="0" collapsed="false">
      <c r="A26" s="13"/>
      <c r="B26" s="14"/>
      <c r="C26" s="15"/>
    </row>
    <row r="27" customFormat="false" ht="12.75" hidden="false" customHeight="true" outlineLevel="0" collapsed="false">
      <c r="A27" s="13" t="str">
        <f aca="false">'ORÇA '!B48</f>
        <v>VII</v>
      </c>
      <c r="B27" s="19" t="str">
        <f aca="false">QUANT!D47</f>
        <v>OBRAS COMPLEMENTARES</v>
      </c>
      <c r="C27" s="15" t="n">
        <f aca="false">'ORÇA '!J51</f>
        <v>223056.12</v>
      </c>
    </row>
    <row r="28" customFormat="false" ht="12.75" hidden="false" customHeight="true" outlineLevel="0" collapsed="false">
      <c r="A28" s="13"/>
      <c r="B28" s="19"/>
      <c r="C28" s="15"/>
    </row>
    <row r="29" customFormat="false" ht="12.75" hidden="false" customHeight="true" outlineLevel="0" collapsed="false">
      <c r="A29" s="13"/>
      <c r="B29" s="19"/>
      <c r="C29" s="15"/>
    </row>
    <row r="30" customFormat="false" ht="12.75" hidden="false" customHeight="false" outlineLevel="0" collapsed="false">
      <c r="A30" s="20" t="s">
        <v>10</v>
      </c>
      <c r="B30" s="20"/>
      <c r="C30" s="21" t="n">
        <f aca="false">SUM(C9:C29)</f>
        <v>2147895.01</v>
      </c>
    </row>
    <row r="31" customFormat="false" ht="12.75" hidden="false" customHeight="false" outlineLevel="0" collapsed="false">
      <c r="A31" s="20"/>
      <c r="B31" s="20"/>
      <c r="C31" s="21"/>
    </row>
    <row r="32" customFormat="false" ht="12.75" hidden="false" customHeight="false" outlineLevel="0" collapsed="false">
      <c r="A32" s="20"/>
      <c r="B32" s="20"/>
      <c r="C32" s="21"/>
    </row>
    <row r="33" customFormat="false" ht="12.75" hidden="false" customHeight="true" outlineLevel="0" collapsed="false">
      <c r="A33" s="22" t="s">
        <v>11</v>
      </c>
      <c r="B33" s="23"/>
      <c r="C33" s="24" t="n">
        <f aca="false">'ORÇA '!I4/1000</f>
        <v>2.304094</v>
      </c>
    </row>
    <row r="34" customFormat="false" ht="15.75" hidden="false" customHeight="false" outlineLevel="0" collapsed="false">
      <c r="A34" s="25" t="s">
        <v>12</v>
      </c>
      <c r="B34" s="25"/>
      <c r="C34" s="21" t="n">
        <f aca="false">C30/C33</f>
        <v>932208.065295947</v>
      </c>
    </row>
    <row r="35" customFormat="false" ht="12.75" hidden="false" customHeight="true" outlineLevel="0" collapsed="false">
      <c r="A35" s="26"/>
      <c r="B35" s="27"/>
      <c r="C35" s="28"/>
    </row>
    <row r="36" customFormat="false" ht="12.75" hidden="false" customHeight="false" outlineLevel="0" collapsed="false">
      <c r="A36" s="29" t="str">
        <f aca="false">QUANT!A2</f>
        <v>BAIRRO: NOVO MUNDO</v>
      </c>
      <c r="B36" s="29"/>
      <c r="C36" s="29"/>
    </row>
    <row r="37" customFormat="false" ht="39.75" hidden="false" customHeight="true" outlineLevel="0" collapsed="false">
      <c r="A37" s="30" t="str">
        <f aca="false">QUANT!A3</f>
        <v>RUAS: AV. C 1, AV. C 2, ESTRADA VELHA PARA CÁCERES, 42, 43, N E Q.</v>
      </c>
      <c r="B37" s="30"/>
      <c r="C37" s="30"/>
    </row>
    <row r="38" customFormat="false" ht="13.5" hidden="false" customHeight="false" outlineLevel="0" collapsed="false">
      <c r="A38" s="31" t="str">
        <f aca="false">QUANT!A4</f>
        <v>OBRA: PAVIMENTAÇÃO DE VIAS URBANAS</v>
      </c>
      <c r="B38" s="32"/>
      <c r="C38" s="33"/>
    </row>
    <row r="40" customFormat="false" ht="15.75" hidden="false" customHeight="false" outlineLevel="0" collapsed="false">
      <c r="A40" s="34"/>
    </row>
    <row r="41" customFormat="false" ht="15.75" hidden="false" customHeight="false" outlineLevel="0" collapsed="false">
      <c r="A41" s="34"/>
    </row>
  </sheetData>
  <mergeCells count="30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B32"/>
    <mergeCell ref="C30:C32"/>
    <mergeCell ref="A34:B34"/>
    <mergeCell ref="A36:C36"/>
    <mergeCell ref="A37:C3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G39" activeCellId="0" sqref="A1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84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414" t="s">
        <v>295</v>
      </c>
      <c r="B1" s="414"/>
      <c r="C1" s="414"/>
      <c r="D1" s="414"/>
      <c r="E1" s="414"/>
      <c r="F1" s="414"/>
      <c r="G1" s="414"/>
    </row>
    <row r="2" customFormat="false" ht="12.75" hidden="false" customHeight="false" outlineLevel="0" collapsed="false">
      <c r="A2" s="415"/>
      <c r="B2" s="415"/>
      <c r="C2" s="415"/>
      <c r="D2" s="415"/>
      <c r="E2" s="415"/>
      <c r="F2" s="415"/>
      <c r="G2" s="415"/>
    </row>
    <row r="3" customFormat="false" ht="12.75" hidden="false" customHeight="false" outlineLevel="0" collapsed="false">
      <c r="A3" s="415" t="s">
        <v>296</v>
      </c>
      <c r="B3" s="415"/>
      <c r="C3" s="414" t="s">
        <v>297</v>
      </c>
      <c r="D3" s="414" t="s">
        <v>298</v>
      </c>
      <c r="E3" s="416" t="s">
        <v>299</v>
      </c>
      <c r="F3" s="417" t="s">
        <v>300</v>
      </c>
      <c r="G3" s="415"/>
    </row>
    <row r="4" customFormat="false" ht="12.75" hidden="false" customHeight="false" outlineLevel="0" collapsed="false">
      <c r="A4" s="415"/>
      <c r="B4" s="415"/>
      <c r="C4" s="414" t="s">
        <v>301</v>
      </c>
      <c r="D4" s="414" t="s">
        <v>301</v>
      </c>
      <c r="E4" s="414" t="s">
        <v>302</v>
      </c>
      <c r="F4" s="417"/>
      <c r="G4" s="415"/>
    </row>
    <row r="5" customFormat="false" ht="12.75" hidden="false" customHeight="false" outlineLevel="0" collapsed="false">
      <c r="A5" s="415" t="s">
        <v>213</v>
      </c>
      <c r="B5" s="415"/>
      <c r="C5" s="415"/>
      <c r="D5" s="415"/>
      <c r="E5" s="415"/>
      <c r="F5" s="415"/>
      <c r="G5" s="415"/>
    </row>
    <row r="6" customFormat="false" ht="12.75" hidden="false" customHeight="false" outlineLevel="0" collapsed="false">
      <c r="A6" s="418" t="s">
        <v>303</v>
      </c>
      <c r="B6" s="414"/>
      <c r="C6" s="419" t="n">
        <v>144</v>
      </c>
      <c r="D6" s="419" t="n">
        <v>0.1</v>
      </c>
      <c r="E6" s="419" t="n">
        <f aca="false">D6*C6*0.25</f>
        <v>3.6</v>
      </c>
      <c r="F6" s="417" t="s">
        <v>304</v>
      </c>
      <c r="G6" s="415"/>
    </row>
    <row r="7" customFormat="false" ht="12.75" hidden="false" customHeight="false" outlineLevel="0" collapsed="false">
      <c r="A7" s="418" t="s">
        <v>303</v>
      </c>
      <c r="B7" s="414"/>
      <c r="C7" s="419" t="n">
        <v>30</v>
      </c>
      <c r="D7" s="419" t="n">
        <v>0.1</v>
      </c>
      <c r="E7" s="419" t="n">
        <f aca="false">D7*C7</f>
        <v>3</v>
      </c>
      <c r="F7" s="417" t="s">
        <v>305</v>
      </c>
      <c r="G7" s="415"/>
    </row>
    <row r="8" customFormat="false" ht="12.75" hidden="false" customHeight="false" outlineLevel="0" collapsed="false">
      <c r="A8" s="415" t="s">
        <v>210</v>
      </c>
      <c r="B8" s="415"/>
      <c r="C8" s="415"/>
      <c r="D8" s="415"/>
      <c r="E8" s="415"/>
      <c r="F8" s="415"/>
      <c r="G8" s="415"/>
    </row>
    <row r="9" customFormat="false" ht="12.75" hidden="false" customHeight="false" outlineLevel="0" collapsed="false">
      <c r="A9" s="418" t="s">
        <v>303</v>
      </c>
      <c r="B9" s="414"/>
      <c r="C9" s="419" t="n">
        <v>326</v>
      </c>
      <c r="D9" s="419" t="n">
        <v>0.1</v>
      </c>
      <c r="E9" s="419" t="n">
        <f aca="false">D9*C9*0.25</f>
        <v>8.15</v>
      </c>
      <c r="F9" s="417" t="s">
        <v>304</v>
      </c>
      <c r="G9" s="420"/>
    </row>
    <row r="10" customFormat="false" ht="12.75" hidden="false" customHeight="false" outlineLevel="0" collapsed="false">
      <c r="A10" s="418" t="s">
        <v>303</v>
      </c>
      <c r="B10" s="414"/>
      <c r="C10" s="419" t="n">
        <f aca="false">15*4</f>
        <v>60</v>
      </c>
      <c r="D10" s="419" t="n">
        <v>0.1</v>
      </c>
      <c r="E10" s="419" t="n">
        <f aca="false">D10*C10</f>
        <v>6</v>
      </c>
      <c r="F10" s="417" t="s">
        <v>305</v>
      </c>
      <c r="G10" s="420"/>
    </row>
    <row r="11" customFormat="false" ht="12.75" hidden="false" customHeight="false" outlineLevel="0" collapsed="false">
      <c r="A11" s="415" t="s">
        <v>207</v>
      </c>
      <c r="B11" s="415"/>
      <c r="C11" s="415"/>
      <c r="D11" s="415"/>
      <c r="E11" s="415"/>
      <c r="F11" s="415"/>
      <c r="G11" s="420"/>
    </row>
    <row r="12" customFormat="false" ht="12.75" hidden="false" customHeight="false" outlineLevel="0" collapsed="false">
      <c r="A12" s="418" t="s">
        <v>303</v>
      </c>
      <c r="B12" s="414"/>
      <c r="C12" s="419" t="n">
        <v>363</v>
      </c>
      <c r="D12" s="419" t="n">
        <v>0.1</v>
      </c>
      <c r="E12" s="419" t="n">
        <f aca="false">D12*C12*0.25</f>
        <v>9.075</v>
      </c>
      <c r="F12" s="417" t="s">
        <v>304</v>
      </c>
      <c r="G12" s="420"/>
    </row>
    <row r="13" customFormat="false" ht="12.75" hidden="false" customHeight="false" outlineLevel="0" collapsed="false">
      <c r="A13" s="418" t="s">
        <v>303</v>
      </c>
      <c r="B13" s="414"/>
      <c r="C13" s="419" t="n">
        <f aca="false">15*7</f>
        <v>105</v>
      </c>
      <c r="D13" s="419" t="n">
        <v>0.1</v>
      </c>
      <c r="E13" s="419" t="n">
        <f aca="false">D13*C13</f>
        <v>10.5</v>
      </c>
      <c r="F13" s="417" t="s">
        <v>305</v>
      </c>
      <c r="G13" s="420"/>
    </row>
    <row r="14" customFormat="false" ht="12.75" hidden="false" customHeight="false" outlineLevel="0" collapsed="false">
      <c r="A14" s="415" t="s">
        <v>209</v>
      </c>
      <c r="B14" s="415"/>
      <c r="C14" s="415"/>
      <c r="D14" s="415"/>
      <c r="E14" s="415"/>
      <c r="F14" s="415"/>
      <c r="G14" s="420"/>
    </row>
    <row r="15" customFormat="false" ht="12.75" hidden="false" customHeight="false" outlineLevel="0" collapsed="false">
      <c r="A15" s="418" t="s">
        <v>303</v>
      </c>
      <c r="B15" s="414"/>
      <c r="C15" s="419" t="n">
        <v>278</v>
      </c>
      <c r="D15" s="419" t="n">
        <v>0.1</v>
      </c>
      <c r="E15" s="419" t="n">
        <f aca="false">D15*C15*0.25</f>
        <v>6.95</v>
      </c>
      <c r="F15" s="417" t="s">
        <v>304</v>
      </c>
      <c r="G15" s="420"/>
    </row>
    <row r="16" customFormat="false" ht="12.75" hidden="false" customHeight="false" outlineLevel="0" collapsed="false">
      <c r="A16" s="418" t="s">
        <v>303</v>
      </c>
      <c r="B16" s="414"/>
      <c r="C16" s="419" t="n">
        <f aca="false">15*3</f>
        <v>45</v>
      </c>
      <c r="D16" s="419" t="n">
        <v>0.1</v>
      </c>
      <c r="E16" s="419" t="n">
        <f aca="false">D16*C16</f>
        <v>4.5</v>
      </c>
      <c r="F16" s="417" t="s">
        <v>305</v>
      </c>
      <c r="G16" s="420"/>
    </row>
    <row r="17" customFormat="false" ht="12.75" hidden="false" customHeight="false" outlineLevel="0" collapsed="false">
      <c r="A17" s="415" t="s">
        <v>212</v>
      </c>
      <c r="B17" s="415"/>
      <c r="C17" s="415"/>
      <c r="D17" s="415"/>
      <c r="E17" s="415"/>
      <c r="F17" s="415"/>
      <c r="G17" s="420"/>
    </row>
    <row r="18" customFormat="false" ht="12.75" hidden="false" customHeight="false" outlineLevel="0" collapsed="false">
      <c r="A18" s="418" t="s">
        <v>303</v>
      </c>
      <c r="B18" s="414"/>
      <c r="C18" s="419" t="n">
        <v>207</v>
      </c>
      <c r="D18" s="419" t="n">
        <v>0.1</v>
      </c>
      <c r="E18" s="419" t="n">
        <f aca="false">D18*C18*0.25</f>
        <v>5.175</v>
      </c>
      <c r="F18" s="417" t="s">
        <v>304</v>
      </c>
      <c r="G18" s="420"/>
    </row>
    <row r="19" customFormat="false" ht="12.75" hidden="false" customHeight="false" outlineLevel="0" collapsed="false">
      <c r="A19" s="418" t="s">
        <v>303</v>
      </c>
      <c r="B19" s="414"/>
      <c r="C19" s="419" t="n">
        <v>15</v>
      </c>
      <c r="D19" s="419" t="n">
        <v>0.1</v>
      </c>
      <c r="E19" s="419" t="n">
        <f aca="false">D19*C19</f>
        <v>1.5</v>
      </c>
      <c r="F19" s="417" t="s">
        <v>305</v>
      </c>
      <c r="G19" s="420"/>
    </row>
    <row r="20" customFormat="false" ht="12.75" hidden="false" customHeight="false" outlineLevel="0" collapsed="false">
      <c r="A20" s="415" t="s">
        <v>211</v>
      </c>
      <c r="B20" s="415"/>
      <c r="C20" s="415"/>
      <c r="D20" s="415"/>
      <c r="E20" s="415"/>
      <c r="F20" s="415"/>
      <c r="G20" s="420"/>
    </row>
    <row r="21" customFormat="false" ht="12.75" hidden="false" customHeight="false" outlineLevel="0" collapsed="false">
      <c r="A21" s="418" t="s">
        <v>303</v>
      </c>
      <c r="B21" s="414"/>
      <c r="C21" s="419" t="n">
        <v>239</v>
      </c>
      <c r="D21" s="419" t="n">
        <v>0.1</v>
      </c>
      <c r="E21" s="419" t="n">
        <f aca="false">D21*C21*0.25</f>
        <v>5.975</v>
      </c>
      <c r="F21" s="417" t="s">
        <v>304</v>
      </c>
      <c r="G21" s="420"/>
    </row>
    <row r="22" customFormat="false" ht="12.75" hidden="false" customHeight="false" outlineLevel="0" collapsed="false">
      <c r="A22" s="418" t="s">
        <v>303</v>
      </c>
      <c r="B22" s="414"/>
      <c r="C22" s="419" t="n">
        <f aca="false">15*5</f>
        <v>75</v>
      </c>
      <c r="D22" s="419" t="n">
        <v>0.1</v>
      </c>
      <c r="E22" s="419" t="n">
        <f aca="false">D22*C22</f>
        <v>7.5</v>
      </c>
      <c r="F22" s="417" t="s">
        <v>305</v>
      </c>
      <c r="G22" s="420"/>
    </row>
    <row r="23" customFormat="false" ht="12.75" hidden="false" customHeight="false" outlineLevel="0" collapsed="false">
      <c r="A23" s="415" t="s">
        <v>214</v>
      </c>
      <c r="B23" s="415"/>
      <c r="C23" s="415"/>
      <c r="D23" s="415"/>
      <c r="E23" s="415"/>
      <c r="F23" s="415"/>
      <c r="G23" s="420"/>
    </row>
    <row r="24" customFormat="false" ht="12.75" hidden="false" customHeight="false" outlineLevel="0" collapsed="false">
      <c r="A24" s="418" t="s">
        <v>303</v>
      </c>
      <c r="B24" s="414"/>
      <c r="C24" s="419" t="n">
        <v>255</v>
      </c>
      <c r="D24" s="419" t="n">
        <v>0.1</v>
      </c>
      <c r="E24" s="419" t="n">
        <f aca="false">D24*C24*0.25</f>
        <v>6.375</v>
      </c>
      <c r="F24" s="417" t="s">
        <v>304</v>
      </c>
      <c r="G24" s="420"/>
    </row>
    <row r="25" customFormat="false" ht="12.75" hidden="false" customHeight="false" outlineLevel="0" collapsed="false">
      <c r="A25" s="418" t="s">
        <v>303</v>
      </c>
      <c r="B25" s="414"/>
      <c r="C25" s="419" t="n">
        <v>15</v>
      </c>
      <c r="D25" s="419" t="n">
        <v>0.1</v>
      </c>
      <c r="E25" s="419" t="n">
        <f aca="false">D25*C25</f>
        <v>1.5</v>
      </c>
      <c r="F25" s="417" t="s">
        <v>305</v>
      </c>
      <c r="G25" s="420"/>
    </row>
    <row r="26" customFormat="false" ht="15.75" hidden="false" customHeight="false" outlineLevel="0" collapsed="false">
      <c r="A26" s="421" t="s">
        <v>306</v>
      </c>
      <c r="B26" s="421"/>
      <c r="C26" s="421"/>
      <c r="D26" s="421"/>
      <c r="E26" s="421"/>
      <c r="F26" s="421"/>
      <c r="G26" s="421"/>
    </row>
    <row r="27" customFormat="false" ht="12.75" hidden="false" customHeight="false" outlineLevel="0" collapsed="false">
      <c r="A27" s="414" t="s">
        <v>307</v>
      </c>
      <c r="B27" s="414" t="s">
        <v>152</v>
      </c>
      <c r="C27" s="422" t="n">
        <f aca="false">SUM(C6,C9,C12,C15,C18,C21,C24)</f>
        <v>1812</v>
      </c>
      <c r="D27" s="423" t="s">
        <v>134</v>
      </c>
      <c r="E27" s="424" t="s">
        <v>299</v>
      </c>
      <c r="F27" s="422" t="n">
        <f aca="false">SUM(E6,E9,E12,E15,E18,E21,E24)</f>
        <v>45.3</v>
      </c>
      <c r="G27" s="425" t="s">
        <v>30</v>
      </c>
    </row>
    <row r="28" customFormat="false" ht="12.75" hidden="false" customHeight="false" outlineLevel="0" collapsed="false">
      <c r="A28" s="414" t="s">
        <v>305</v>
      </c>
      <c r="B28" s="414" t="s">
        <v>308</v>
      </c>
      <c r="C28" s="422" t="n">
        <f aca="false">SUM(C7,C10,C13,C16,C19,C22,C24)</f>
        <v>585</v>
      </c>
      <c r="D28" s="423" t="s">
        <v>134</v>
      </c>
      <c r="E28" s="426" t="s">
        <v>299</v>
      </c>
      <c r="F28" s="422" t="n">
        <f aca="false">SUM(E7,E10,E13,E16,E19,E22,E25)</f>
        <v>34.5</v>
      </c>
      <c r="G28" s="425" t="s">
        <v>30</v>
      </c>
    </row>
    <row r="29" customFormat="false" ht="12.75" hidden="false" customHeight="false" outlineLevel="0" collapsed="false">
      <c r="A29" s="414" t="s">
        <v>309</v>
      </c>
      <c r="B29" s="414"/>
      <c r="C29" s="427" t="n">
        <f aca="false">SUM(C27:C28)</f>
        <v>2397</v>
      </c>
      <c r="D29" s="423" t="s">
        <v>134</v>
      </c>
      <c r="E29" s="426"/>
      <c r="F29" s="422" t="n">
        <f aca="false">SUM(F27:F28)</f>
        <v>79.8</v>
      </c>
      <c r="G29" s="425" t="s">
        <v>30</v>
      </c>
    </row>
    <row r="30" customFormat="false" ht="12.75" hidden="false" customHeight="false" outlineLevel="0" collapsed="false">
      <c r="A30" s="414"/>
      <c r="B30" s="414"/>
      <c r="C30" s="426"/>
      <c r="D30" s="426"/>
      <c r="E30" s="426"/>
      <c r="F30" s="428"/>
      <c r="G30" s="429"/>
    </row>
    <row r="31" customFormat="false" ht="15.75" hidden="false" customHeight="false" outlineLevel="0" collapsed="false">
      <c r="A31" s="430" t="s">
        <v>310</v>
      </c>
      <c r="B31" s="431"/>
      <c r="C31" s="431"/>
      <c r="D31" s="431"/>
      <c r="E31" s="426"/>
      <c r="F31" s="426"/>
      <c r="G31" s="414"/>
    </row>
    <row r="32" customFormat="false" ht="12.75" hidden="false" customHeight="false" outlineLevel="0" collapsed="false">
      <c r="A32" s="425" t="s">
        <v>311</v>
      </c>
      <c r="B32" s="425"/>
      <c r="C32" s="427" t="n">
        <f aca="false">'TERRAP E PAVIM'!H16*0.15*2</f>
        <v>691.2282</v>
      </c>
      <c r="D32" s="425" t="s">
        <v>30</v>
      </c>
      <c r="E32" s="426"/>
      <c r="F32" s="426"/>
      <c r="G32" s="419"/>
    </row>
    <row r="33" customFormat="false" ht="12.75" hidden="true" customHeight="true" outlineLevel="0" collapsed="false">
      <c r="A33" s="425" t="s">
        <v>312</v>
      </c>
      <c r="B33" s="425"/>
      <c r="C33" s="427" t="n">
        <v>0</v>
      </c>
      <c r="D33" s="425" t="s">
        <v>30</v>
      </c>
      <c r="E33" s="426"/>
      <c r="F33" s="426"/>
      <c r="G33" s="419"/>
    </row>
    <row r="34" customFormat="false" ht="12.75" hidden="false" customHeight="false" outlineLevel="0" collapsed="false">
      <c r="A34" s="425" t="s">
        <v>313</v>
      </c>
      <c r="B34" s="425"/>
      <c r="C34" s="427" t="n">
        <f aca="false">(23*1.2)</f>
        <v>27.6</v>
      </c>
      <c r="D34" s="425" t="s">
        <v>30</v>
      </c>
      <c r="E34" s="426"/>
      <c r="F34" s="426"/>
      <c r="G34" s="414"/>
    </row>
    <row r="35" customFormat="false" ht="12.75" hidden="false" customHeight="false" outlineLevel="0" collapsed="false">
      <c r="A35" s="425" t="s">
        <v>314</v>
      </c>
      <c r="B35" s="425"/>
      <c r="C35" s="432" t="n">
        <f aca="false">F27</f>
        <v>45.3</v>
      </c>
      <c r="D35" s="425" t="s">
        <v>30</v>
      </c>
      <c r="E35" s="426"/>
      <c r="F35" s="426"/>
      <c r="G35" s="414"/>
    </row>
    <row r="36" customFormat="false" ht="12.75" hidden="false" customHeight="false" outlineLevel="0" collapsed="false">
      <c r="A36" s="425" t="s">
        <v>315</v>
      </c>
      <c r="B36" s="425"/>
      <c r="C36" s="427" t="n">
        <f aca="false">F28</f>
        <v>34.5</v>
      </c>
      <c r="D36" s="425" t="s">
        <v>30</v>
      </c>
      <c r="E36" s="426"/>
      <c r="F36" s="426"/>
      <c r="G36" s="414"/>
    </row>
    <row r="37" customFormat="false" ht="12.75" hidden="false" customHeight="false" outlineLevel="0" collapsed="false">
      <c r="A37" s="425" t="s">
        <v>316</v>
      </c>
      <c r="B37" s="425"/>
      <c r="C37" s="427" t="n">
        <f aca="false">C36+C35+C34+C32</f>
        <v>798.6282</v>
      </c>
      <c r="D37" s="425" t="s">
        <v>30</v>
      </c>
      <c r="E37" s="414"/>
      <c r="F37" s="414"/>
      <c r="G37" s="414"/>
    </row>
    <row r="38" customFormat="false" ht="12.75" hidden="true" customHeight="false" outlineLevel="0" collapsed="false">
      <c r="A38" s="425" t="s">
        <v>317</v>
      </c>
      <c r="B38" s="425"/>
      <c r="C38" s="427" t="n">
        <v>0</v>
      </c>
      <c r="D38" s="425" t="s">
        <v>30</v>
      </c>
      <c r="E38" s="414"/>
      <c r="F38" s="414"/>
      <c r="G38" s="414"/>
    </row>
    <row r="39" customFormat="false" ht="12.75" hidden="false" customHeight="false" outlineLevel="0" collapsed="false">
      <c r="A39" s="425" t="s">
        <v>318</v>
      </c>
      <c r="B39" s="414"/>
      <c r="C39" s="427" t="n">
        <f aca="false">23*3.89+C34</f>
        <v>117.07</v>
      </c>
      <c r="D39" s="425" t="s">
        <v>30</v>
      </c>
      <c r="E39" s="414"/>
      <c r="F39" s="414"/>
      <c r="G39" s="414"/>
    </row>
  </sheetData>
  <mergeCells count="18">
    <mergeCell ref="A1:G1"/>
    <mergeCell ref="A2:G2"/>
    <mergeCell ref="A3:B4"/>
    <mergeCell ref="F3:F4"/>
    <mergeCell ref="G3:G4"/>
    <mergeCell ref="A5:F5"/>
    <mergeCell ref="A8:F8"/>
    <mergeCell ref="A11:F11"/>
    <mergeCell ref="A14:F14"/>
    <mergeCell ref="A17:F17"/>
    <mergeCell ref="A20:F20"/>
    <mergeCell ref="A23:F23"/>
    <mergeCell ref="A26:G26"/>
    <mergeCell ref="A29:B29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F47" activeCellId="0" sqref="A1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433" t="s">
        <v>319</v>
      </c>
      <c r="B1" s="433"/>
      <c r="C1" s="433"/>
      <c r="D1" s="433"/>
      <c r="E1" s="433"/>
      <c r="F1" s="433"/>
    </row>
    <row r="2" customFormat="false" ht="12.75" hidden="false" customHeight="false" outlineLevel="0" collapsed="false">
      <c r="A2" s="415"/>
      <c r="B2" s="415"/>
      <c r="C2" s="415"/>
      <c r="D2" s="415"/>
      <c r="E2" s="415"/>
      <c r="F2" s="415"/>
    </row>
    <row r="3" customFormat="false" ht="12.75" hidden="false" customHeight="false" outlineLevel="0" collapsed="false">
      <c r="A3" s="414" t="s">
        <v>320</v>
      </c>
      <c r="B3" s="414" t="s">
        <v>321</v>
      </c>
      <c r="C3" s="414"/>
      <c r="D3" s="414"/>
      <c r="E3" s="414"/>
      <c r="F3" s="414" t="s">
        <v>322</v>
      </c>
    </row>
    <row r="4" customFormat="false" ht="12.75" hidden="false" customHeight="false" outlineLevel="0" collapsed="false">
      <c r="A4" s="414" t="s">
        <v>323</v>
      </c>
      <c r="B4" s="414" t="s">
        <v>324</v>
      </c>
      <c r="C4" s="414" t="s">
        <v>7</v>
      </c>
      <c r="D4" s="434" t="s">
        <v>325</v>
      </c>
      <c r="E4" s="414" t="s">
        <v>326</v>
      </c>
      <c r="F4" s="414"/>
    </row>
    <row r="5" customFormat="false" ht="12.75" hidden="false" customHeight="false" outlineLevel="0" collapsed="false">
      <c r="A5" s="415" t="s">
        <v>210</v>
      </c>
      <c r="B5" s="415"/>
      <c r="C5" s="415"/>
      <c r="D5" s="415"/>
      <c r="E5" s="415"/>
      <c r="F5" s="415"/>
    </row>
    <row r="6" customFormat="false" ht="25.5" hidden="false" customHeight="false" outlineLevel="0" collapsed="false">
      <c r="A6" s="429" t="s">
        <v>327</v>
      </c>
      <c r="B6" s="415" t="s">
        <v>328</v>
      </c>
      <c r="C6" s="435" t="s">
        <v>329</v>
      </c>
      <c r="D6" s="436" t="n">
        <v>0.6</v>
      </c>
      <c r="E6" s="437" t="n">
        <f aca="false">0.283</f>
        <v>0.283</v>
      </c>
      <c r="F6" s="415"/>
    </row>
    <row r="7" customFormat="false" ht="25.5" hidden="false" customHeight="false" outlineLevel="0" collapsed="false">
      <c r="A7" s="429" t="s">
        <v>327</v>
      </c>
      <c r="B7" s="415" t="s">
        <v>330</v>
      </c>
      <c r="C7" s="435" t="s">
        <v>331</v>
      </c>
      <c r="D7" s="436" t="s">
        <v>332</v>
      </c>
      <c r="E7" s="437" t="n">
        <f aca="false">(0.25*0.45)</f>
        <v>0.1125</v>
      </c>
      <c r="F7" s="415" t="n">
        <v>2</v>
      </c>
    </row>
    <row r="8" customFormat="false" ht="25.5" hidden="false" customHeight="false" outlineLevel="0" collapsed="false">
      <c r="A8" s="429" t="s">
        <v>333</v>
      </c>
      <c r="B8" s="415" t="s">
        <v>328</v>
      </c>
      <c r="C8" s="435" t="s">
        <v>329</v>
      </c>
      <c r="D8" s="436" t="n">
        <v>0.6</v>
      </c>
      <c r="E8" s="437" t="n">
        <f aca="false">0.283</f>
        <v>0.283</v>
      </c>
      <c r="F8" s="415"/>
    </row>
    <row r="9" customFormat="false" ht="25.5" hidden="false" customHeight="false" outlineLevel="0" collapsed="false">
      <c r="A9" s="429" t="s">
        <v>333</v>
      </c>
      <c r="B9" s="415" t="s">
        <v>330</v>
      </c>
      <c r="C9" s="435" t="s">
        <v>331</v>
      </c>
      <c r="D9" s="436" t="s">
        <v>332</v>
      </c>
      <c r="E9" s="437" t="n">
        <f aca="false">(0.25*0.45)</f>
        <v>0.1125</v>
      </c>
      <c r="F9" s="415" t="n">
        <v>1</v>
      </c>
    </row>
    <row r="10" customFormat="false" ht="25.5" hidden="false" customHeight="false" outlineLevel="0" collapsed="false">
      <c r="A10" s="429" t="s">
        <v>334</v>
      </c>
      <c r="B10" s="415" t="s">
        <v>328</v>
      </c>
      <c r="C10" s="435" t="s">
        <v>329</v>
      </c>
      <c r="D10" s="436" t="n">
        <v>0.6</v>
      </c>
      <c r="E10" s="437" t="n">
        <f aca="false">0.283</f>
        <v>0.283</v>
      </c>
      <c r="F10" s="415"/>
    </row>
    <row r="11" customFormat="false" ht="25.5" hidden="false" customHeight="false" outlineLevel="0" collapsed="false">
      <c r="A11" s="429" t="s">
        <v>334</v>
      </c>
      <c r="B11" s="415" t="s">
        <v>330</v>
      </c>
      <c r="C11" s="435" t="s">
        <v>331</v>
      </c>
      <c r="D11" s="436" t="s">
        <v>332</v>
      </c>
      <c r="E11" s="437" t="n">
        <f aca="false">(0.25*0.45)</f>
        <v>0.1125</v>
      </c>
      <c r="F11" s="415" t="n">
        <v>2</v>
      </c>
    </row>
    <row r="12" customFormat="false" ht="25.5" hidden="false" customHeight="false" outlineLevel="0" collapsed="false">
      <c r="A12" s="429" t="s">
        <v>335</v>
      </c>
      <c r="B12" s="415" t="s">
        <v>328</v>
      </c>
      <c r="C12" s="435" t="s">
        <v>329</v>
      </c>
      <c r="D12" s="436" t="n">
        <v>0.6</v>
      </c>
      <c r="E12" s="437" t="n">
        <f aca="false">0.283</f>
        <v>0.283</v>
      </c>
      <c r="F12" s="415"/>
    </row>
    <row r="13" customFormat="false" ht="25.5" hidden="false" customHeight="false" outlineLevel="0" collapsed="false">
      <c r="A13" s="429" t="s">
        <v>335</v>
      </c>
      <c r="B13" s="415" t="s">
        <v>330</v>
      </c>
      <c r="C13" s="435" t="s">
        <v>331</v>
      </c>
      <c r="D13" s="436" t="s">
        <v>332</v>
      </c>
      <c r="E13" s="437" t="n">
        <f aca="false">(0.25*0.45)</f>
        <v>0.1125</v>
      </c>
      <c r="F13" s="415" t="n">
        <v>2</v>
      </c>
    </row>
    <row r="14" customFormat="false" ht="12.75" hidden="false" customHeight="false" outlineLevel="0" collapsed="false">
      <c r="A14" s="415" t="s">
        <v>213</v>
      </c>
      <c r="B14" s="415"/>
      <c r="C14" s="415"/>
      <c r="D14" s="415"/>
      <c r="E14" s="415"/>
      <c r="F14" s="415"/>
    </row>
    <row r="15" customFormat="false" ht="25.5" hidden="false" customHeight="false" outlineLevel="0" collapsed="false">
      <c r="A15" s="429" t="s">
        <v>336</v>
      </c>
      <c r="B15" s="415" t="s">
        <v>328</v>
      </c>
      <c r="C15" s="435" t="s">
        <v>329</v>
      </c>
      <c r="D15" s="436" t="n">
        <v>0.6</v>
      </c>
      <c r="E15" s="437" t="n">
        <f aca="false">0.283</f>
        <v>0.283</v>
      </c>
      <c r="F15" s="415"/>
    </row>
    <row r="16" customFormat="false" ht="25.5" hidden="false" customHeight="false" outlineLevel="0" collapsed="false">
      <c r="A16" s="429" t="s">
        <v>336</v>
      </c>
      <c r="B16" s="415" t="s">
        <v>330</v>
      </c>
      <c r="C16" s="435" t="s">
        <v>331</v>
      </c>
      <c r="D16" s="436" t="s">
        <v>332</v>
      </c>
      <c r="E16" s="437" t="n">
        <f aca="false">(0.25*0.45)</f>
        <v>0.1125</v>
      </c>
      <c r="F16" s="415" t="n">
        <v>2</v>
      </c>
    </row>
    <row r="17" customFormat="false" ht="25.5" hidden="false" customHeight="false" outlineLevel="0" collapsed="false">
      <c r="A17" s="429" t="s">
        <v>337</v>
      </c>
      <c r="B17" s="415" t="s">
        <v>328</v>
      </c>
      <c r="C17" s="435" t="s">
        <v>329</v>
      </c>
      <c r="D17" s="436" t="n">
        <v>0.6</v>
      </c>
      <c r="E17" s="437" t="n">
        <f aca="false">0.283</f>
        <v>0.283</v>
      </c>
      <c r="F17" s="415"/>
    </row>
    <row r="18" customFormat="false" ht="25.5" hidden="false" customHeight="false" outlineLevel="0" collapsed="false">
      <c r="A18" s="429" t="s">
        <v>337</v>
      </c>
      <c r="B18" s="415" t="s">
        <v>330</v>
      </c>
      <c r="C18" s="435" t="s">
        <v>331</v>
      </c>
      <c r="D18" s="436" t="s">
        <v>332</v>
      </c>
      <c r="E18" s="437" t="n">
        <f aca="false">(0.25*0.45)</f>
        <v>0.1125</v>
      </c>
      <c r="F18" s="415" t="n">
        <v>2</v>
      </c>
    </row>
    <row r="19" customFormat="false" ht="12.75" hidden="false" customHeight="false" outlineLevel="0" collapsed="false">
      <c r="A19" s="415" t="s">
        <v>207</v>
      </c>
      <c r="B19" s="415"/>
      <c r="C19" s="415"/>
      <c r="D19" s="415"/>
      <c r="E19" s="415"/>
      <c r="F19" s="415"/>
    </row>
    <row r="20" customFormat="false" ht="25.5" hidden="false" customHeight="false" outlineLevel="0" collapsed="false">
      <c r="A20" s="429" t="s">
        <v>338</v>
      </c>
      <c r="B20" s="415" t="s">
        <v>328</v>
      </c>
      <c r="C20" s="435" t="s">
        <v>329</v>
      </c>
      <c r="D20" s="436" t="n">
        <v>0.6</v>
      </c>
      <c r="E20" s="437" t="n">
        <f aca="false">0.283</f>
        <v>0.283</v>
      </c>
      <c r="F20" s="415"/>
    </row>
    <row r="21" customFormat="false" ht="25.5" hidden="false" customHeight="false" outlineLevel="0" collapsed="false">
      <c r="A21" s="429" t="s">
        <v>338</v>
      </c>
      <c r="B21" s="415" t="s">
        <v>330</v>
      </c>
      <c r="C21" s="435" t="s">
        <v>331</v>
      </c>
      <c r="D21" s="436" t="s">
        <v>332</v>
      </c>
      <c r="E21" s="437" t="n">
        <f aca="false">(0.25*0.45)</f>
        <v>0.1125</v>
      </c>
      <c r="F21" s="415" t="n">
        <v>2</v>
      </c>
    </row>
    <row r="22" customFormat="false" ht="25.5" hidden="false" customHeight="false" outlineLevel="0" collapsed="false">
      <c r="A22" s="429" t="s">
        <v>339</v>
      </c>
      <c r="B22" s="415" t="s">
        <v>328</v>
      </c>
      <c r="C22" s="435" t="s">
        <v>329</v>
      </c>
      <c r="D22" s="436" t="n">
        <v>0.6</v>
      </c>
      <c r="E22" s="437" t="n">
        <f aca="false">0.283*2</f>
        <v>0.566</v>
      </c>
      <c r="F22" s="415"/>
    </row>
    <row r="23" customFormat="false" ht="25.5" hidden="false" customHeight="false" outlineLevel="0" collapsed="false">
      <c r="A23" s="429" t="s">
        <v>339</v>
      </c>
      <c r="B23" s="415" t="s">
        <v>330</v>
      </c>
      <c r="C23" s="435" t="s">
        <v>331</v>
      </c>
      <c r="D23" s="436" t="s">
        <v>332</v>
      </c>
      <c r="E23" s="437" t="n">
        <f aca="false">(0.25*0.45)</f>
        <v>0.1125</v>
      </c>
      <c r="F23" s="415" t="n">
        <v>4</v>
      </c>
    </row>
    <row r="24" customFormat="false" ht="25.5" hidden="false" customHeight="false" outlineLevel="0" collapsed="false">
      <c r="A24" s="429" t="s">
        <v>340</v>
      </c>
      <c r="B24" s="415" t="s">
        <v>328</v>
      </c>
      <c r="C24" s="435" t="s">
        <v>329</v>
      </c>
      <c r="D24" s="436" t="n">
        <v>0.6</v>
      </c>
      <c r="E24" s="437" t="n">
        <f aca="false">0.283*2</f>
        <v>0.566</v>
      </c>
      <c r="F24" s="415"/>
    </row>
    <row r="25" customFormat="false" ht="25.5" hidden="false" customHeight="false" outlineLevel="0" collapsed="false">
      <c r="A25" s="429" t="s">
        <v>340</v>
      </c>
      <c r="B25" s="415" t="s">
        <v>330</v>
      </c>
      <c r="C25" s="435" t="s">
        <v>331</v>
      </c>
      <c r="D25" s="436" t="s">
        <v>332</v>
      </c>
      <c r="E25" s="437" t="n">
        <f aca="false">(0.25*0.45)</f>
        <v>0.1125</v>
      </c>
      <c r="F25" s="415" t="n">
        <v>4</v>
      </c>
    </row>
    <row r="26" customFormat="false" ht="25.5" hidden="false" customHeight="false" outlineLevel="0" collapsed="false">
      <c r="A26" s="429" t="s">
        <v>341</v>
      </c>
      <c r="B26" s="415" t="s">
        <v>328</v>
      </c>
      <c r="C26" s="435" t="s">
        <v>329</v>
      </c>
      <c r="D26" s="436" t="n">
        <v>0.6</v>
      </c>
      <c r="E26" s="437" t="n">
        <f aca="false">0.283*2</f>
        <v>0.566</v>
      </c>
      <c r="F26" s="415"/>
    </row>
    <row r="27" customFormat="false" ht="25.5" hidden="false" customHeight="false" outlineLevel="0" collapsed="false">
      <c r="A27" s="429" t="s">
        <v>341</v>
      </c>
      <c r="B27" s="415" t="s">
        <v>330</v>
      </c>
      <c r="C27" s="435" t="s">
        <v>331</v>
      </c>
      <c r="D27" s="436" t="s">
        <v>332</v>
      </c>
      <c r="E27" s="437" t="n">
        <f aca="false">(0.25*0.45)</f>
        <v>0.1125</v>
      </c>
      <c r="F27" s="415" t="n">
        <v>4</v>
      </c>
    </row>
    <row r="28" customFormat="false" ht="12.75" hidden="false" customHeight="false" outlineLevel="0" collapsed="false">
      <c r="A28" s="415" t="s">
        <v>209</v>
      </c>
      <c r="B28" s="415"/>
      <c r="C28" s="415"/>
      <c r="D28" s="415"/>
      <c r="E28" s="415"/>
      <c r="F28" s="415"/>
    </row>
    <row r="29" customFormat="false" ht="25.5" hidden="false" customHeight="false" outlineLevel="0" collapsed="false">
      <c r="A29" s="429" t="s">
        <v>342</v>
      </c>
      <c r="B29" s="415" t="s">
        <v>328</v>
      </c>
      <c r="C29" s="435" t="s">
        <v>329</v>
      </c>
      <c r="D29" s="436" t="n">
        <v>0.6</v>
      </c>
      <c r="E29" s="437" t="n">
        <f aca="false">0.283*2</f>
        <v>0.566</v>
      </c>
      <c r="F29" s="415"/>
    </row>
    <row r="30" customFormat="false" ht="25.5" hidden="false" customHeight="false" outlineLevel="0" collapsed="false">
      <c r="A30" s="429" t="s">
        <v>342</v>
      </c>
      <c r="B30" s="415" t="s">
        <v>330</v>
      </c>
      <c r="C30" s="435" t="s">
        <v>331</v>
      </c>
      <c r="D30" s="436" t="s">
        <v>332</v>
      </c>
      <c r="E30" s="437" t="n">
        <f aca="false">(0.25*0.45)</f>
        <v>0.1125</v>
      </c>
      <c r="F30" s="415" t="n">
        <v>4</v>
      </c>
    </row>
    <row r="31" customFormat="false" ht="25.5" hidden="false" customHeight="false" outlineLevel="0" collapsed="false">
      <c r="A31" s="429" t="s">
        <v>343</v>
      </c>
      <c r="B31" s="415" t="s">
        <v>328</v>
      </c>
      <c r="C31" s="435" t="s">
        <v>329</v>
      </c>
      <c r="D31" s="436" t="n">
        <v>0.6</v>
      </c>
      <c r="E31" s="437" t="n">
        <f aca="false">0.283</f>
        <v>0.283</v>
      </c>
      <c r="F31" s="415"/>
    </row>
    <row r="32" customFormat="false" ht="25.5" hidden="false" customHeight="false" outlineLevel="0" collapsed="false">
      <c r="A32" s="429" t="s">
        <v>343</v>
      </c>
      <c r="B32" s="415" t="s">
        <v>330</v>
      </c>
      <c r="C32" s="435" t="s">
        <v>331</v>
      </c>
      <c r="D32" s="436" t="s">
        <v>332</v>
      </c>
      <c r="E32" s="437" t="n">
        <f aca="false">(0.25*0.45)</f>
        <v>0.1125</v>
      </c>
      <c r="F32" s="415" t="n">
        <v>2</v>
      </c>
    </row>
    <row r="33" customFormat="false" ht="12.75" hidden="false" customHeight="false" outlineLevel="0" collapsed="false">
      <c r="A33" s="415" t="s">
        <v>212</v>
      </c>
      <c r="B33" s="415"/>
      <c r="C33" s="415"/>
      <c r="D33" s="415"/>
      <c r="E33" s="415"/>
      <c r="F33" s="415"/>
    </row>
    <row r="34" customFormat="false" ht="25.5" hidden="false" customHeight="false" outlineLevel="0" collapsed="false">
      <c r="A34" s="429" t="s">
        <v>344</v>
      </c>
      <c r="B34" s="415" t="s">
        <v>328</v>
      </c>
      <c r="C34" s="435" t="s">
        <v>329</v>
      </c>
      <c r="D34" s="436" t="n">
        <v>0.6</v>
      </c>
      <c r="E34" s="437" t="n">
        <f aca="false">0.283</f>
        <v>0.283</v>
      </c>
      <c r="F34" s="415"/>
    </row>
    <row r="35" customFormat="false" ht="25.5" hidden="false" customHeight="false" outlineLevel="0" collapsed="false">
      <c r="A35" s="429" t="s">
        <v>344</v>
      </c>
      <c r="B35" s="415" t="s">
        <v>330</v>
      </c>
      <c r="C35" s="435" t="s">
        <v>331</v>
      </c>
      <c r="D35" s="436" t="s">
        <v>332</v>
      </c>
      <c r="E35" s="437" t="n">
        <f aca="false">(0.25*0.45)</f>
        <v>0.1125</v>
      </c>
      <c r="F35" s="415" t="n">
        <v>2</v>
      </c>
    </row>
    <row r="36" customFormat="false" ht="12.75" hidden="false" customHeight="false" outlineLevel="0" collapsed="false">
      <c r="A36" s="415" t="s">
        <v>211</v>
      </c>
      <c r="B36" s="415"/>
      <c r="C36" s="415"/>
      <c r="D36" s="415"/>
      <c r="E36" s="415"/>
      <c r="F36" s="415"/>
    </row>
    <row r="37" customFormat="false" ht="25.5" hidden="false" customHeight="false" outlineLevel="0" collapsed="false">
      <c r="A37" s="429" t="s">
        <v>338</v>
      </c>
      <c r="B37" s="415" t="s">
        <v>328</v>
      </c>
      <c r="C37" s="435" t="s">
        <v>329</v>
      </c>
      <c r="D37" s="436" t="n">
        <v>0.6</v>
      </c>
      <c r="E37" s="437" t="n">
        <f aca="false">0.283</f>
        <v>0.283</v>
      </c>
      <c r="F37" s="415"/>
    </row>
    <row r="38" customFormat="false" ht="25.5" hidden="false" customHeight="false" outlineLevel="0" collapsed="false">
      <c r="A38" s="429" t="s">
        <v>338</v>
      </c>
      <c r="B38" s="415" t="s">
        <v>330</v>
      </c>
      <c r="C38" s="435" t="s">
        <v>331</v>
      </c>
      <c r="D38" s="436" t="s">
        <v>332</v>
      </c>
      <c r="E38" s="437" t="n">
        <f aca="false">(0.25*0.45)</f>
        <v>0.1125</v>
      </c>
      <c r="F38" s="415" t="n">
        <v>2</v>
      </c>
    </row>
    <row r="39" customFormat="false" ht="25.5" hidden="false" customHeight="false" outlineLevel="0" collapsed="false">
      <c r="A39" s="429" t="s">
        <v>345</v>
      </c>
      <c r="B39" s="415" t="s">
        <v>328</v>
      </c>
      <c r="C39" s="435" t="s">
        <v>329</v>
      </c>
      <c r="D39" s="436" t="n">
        <v>0.6</v>
      </c>
      <c r="E39" s="437" t="n">
        <f aca="false">0.283*2</f>
        <v>0.566</v>
      </c>
      <c r="F39" s="415"/>
    </row>
    <row r="40" customFormat="false" ht="25.5" hidden="false" customHeight="false" outlineLevel="0" collapsed="false">
      <c r="A40" s="429" t="s">
        <v>345</v>
      </c>
      <c r="B40" s="415" t="s">
        <v>330</v>
      </c>
      <c r="C40" s="435" t="s">
        <v>331</v>
      </c>
      <c r="D40" s="436" t="s">
        <v>332</v>
      </c>
      <c r="E40" s="437" t="n">
        <f aca="false">(0.25*0.45)</f>
        <v>0.1125</v>
      </c>
      <c r="F40" s="415" t="n">
        <v>4</v>
      </c>
    </row>
    <row r="41" customFormat="false" ht="25.5" hidden="false" customHeight="false" outlineLevel="0" collapsed="false">
      <c r="A41" s="429" t="s">
        <v>346</v>
      </c>
      <c r="B41" s="415" t="s">
        <v>328</v>
      </c>
      <c r="C41" s="435" t="s">
        <v>329</v>
      </c>
      <c r="D41" s="436" t="n">
        <v>0.6</v>
      </c>
      <c r="E41" s="437" t="n">
        <f aca="false">0.283*2</f>
        <v>0.566</v>
      </c>
      <c r="F41" s="415"/>
    </row>
    <row r="42" customFormat="false" ht="25.5" hidden="false" customHeight="false" outlineLevel="0" collapsed="false">
      <c r="A42" s="429" t="s">
        <v>346</v>
      </c>
      <c r="B42" s="415" t="s">
        <v>330</v>
      </c>
      <c r="C42" s="435" t="s">
        <v>331</v>
      </c>
      <c r="D42" s="436" t="s">
        <v>332</v>
      </c>
      <c r="E42" s="437" t="n">
        <f aca="false">(0.25*0.45)</f>
        <v>0.1125</v>
      </c>
      <c r="F42" s="415" t="n">
        <v>4</v>
      </c>
    </row>
    <row r="43" customFormat="false" ht="12.75" hidden="false" customHeight="false" outlineLevel="0" collapsed="false">
      <c r="A43" s="415" t="s">
        <v>214</v>
      </c>
      <c r="B43" s="415"/>
      <c r="C43" s="415"/>
      <c r="D43" s="415"/>
      <c r="E43" s="415"/>
      <c r="F43" s="415"/>
    </row>
    <row r="44" customFormat="false" ht="25.5" hidden="false" customHeight="false" outlineLevel="0" collapsed="false">
      <c r="A44" s="429" t="s">
        <v>347</v>
      </c>
      <c r="B44" s="415" t="s">
        <v>328</v>
      </c>
      <c r="C44" s="435" t="s">
        <v>329</v>
      </c>
      <c r="D44" s="436" t="n">
        <v>0.6</v>
      </c>
      <c r="E44" s="437" t="n">
        <f aca="false">0.283</f>
        <v>0.283</v>
      </c>
      <c r="F44" s="415"/>
    </row>
    <row r="45" customFormat="false" ht="25.5" hidden="false" customHeight="false" outlineLevel="0" collapsed="false">
      <c r="A45" s="429" t="s">
        <v>347</v>
      </c>
      <c r="B45" s="415" t="s">
        <v>330</v>
      </c>
      <c r="C45" s="435" t="s">
        <v>331</v>
      </c>
      <c r="D45" s="436" t="s">
        <v>332</v>
      </c>
      <c r="E45" s="437" t="n">
        <f aca="false">(0.25*0.45)</f>
        <v>0.1125</v>
      </c>
      <c r="F45" s="415" t="n">
        <v>2</v>
      </c>
    </row>
    <row r="46" customFormat="false" ht="12.75" hidden="false" customHeight="false" outlineLevel="0" collapsed="false">
      <c r="A46" s="415" t="s">
        <v>328</v>
      </c>
      <c r="B46" s="417"/>
      <c r="C46" s="417"/>
      <c r="D46" s="438" t="s">
        <v>348</v>
      </c>
      <c r="E46" s="439" t="n">
        <f aca="false">SUM(E6+E8+E10+E12+E15+E17+E20+E22+E24+E26++E31+E29+E34+E37+E39+E41+E44)</f>
        <v>6.509</v>
      </c>
      <c r="F46" s="440"/>
    </row>
    <row r="47" customFormat="false" ht="12.75" hidden="false" customHeight="false" outlineLevel="0" collapsed="false">
      <c r="A47" s="415" t="s">
        <v>330</v>
      </c>
      <c r="B47" s="417"/>
      <c r="C47" s="417"/>
      <c r="D47" s="438" t="s">
        <v>349</v>
      </c>
      <c r="E47" s="439" t="n">
        <f aca="false">SUM(F7+F9+F11+F13+F16+F18+F21+F23+F25+F27+F30+F32+F35+F38+F40+F42+F45)</f>
        <v>45</v>
      </c>
      <c r="F47" s="440"/>
    </row>
  </sheetData>
  <mergeCells count="10">
    <mergeCell ref="A1:F1"/>
    <mergeCell ref="A2:F2"/>
    <mergeCell ref="B3:E3"/>
    <mergeCell ref="A5:F5"/>
    <mergeCell ref="A14:F14"/>
    <mergeCell ref="A19:F19"/>
    <mergeCell ref="A28:F28"/>
    <mergeCell ref="A33:F33"/>
    <mergeCell ref="A36:F36"/>
    <mergeCell ref="A43:F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5" topLeftCell="A28" activePane="bottomLeft" state="frozen"/>
      <selection pane="topLeft" activeCell="A1" activeCellId="0" sqref="A1"/>
      <selection pane="bottomLeft" activeCell="F7" activeCellId="0" sqref="F7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1.28"/>
    <col collapsed="false" customWidth="true" hidden="false" outlineLevel="0" max="3" min="3" style="0" width="11.13"/>
    <col collapsed="false" customWidth="true" hidden="false" outlineLevel="0" max="4" min="4" style="0" width="83.28"/>
    <col collapsed="false" customWidth="true" hidden="false" outlineLevel="0" max="5" min="5" style="0" width="9.56"/>
    <col collapsed="false" customWidth="true" hidden="false" outlineLevel="0" max="6" min="6" style="35" width="12.85"/>
  </cols>
  <sheetData>
    <row r="1" customFormat="false" ht="18.75" hidden="false" customHeight="true" outlineLevel="0" collapsed="false">
      <c r="A1" s="36" t="s">
        <v>13</v>
      </c>
      <c r="B1" s="36"/>
      <c r="C1" s="36"/>
      <c r="D1" s="36"/>
      <c r="E1" s="36"/>
      <c r="F1" s="37" t="s">
        <v>14</v>
      </c>
    </row>
    <row r="2" customFormat="false" ht="15.75" hidden="false" customHeight="true" outlineLevel="0" collapsed="false">
      <c r="A2" s="38" t="s">
        <v>15</v>
      </c>
      <c r="B2" s="38"/>
      <c r="C2" s="38"/>
      <c r="D2" s="38"/>
      <c r="E2" s="38"/>
      <c r="F2" s="37"/>
    </row>
    <row r="3" customFormat="false" ht="14.25" hidden="false" customHeight="true" outlineLevel="0" collapsed="false">
      <c r="A3" s="39" t="s">
        <v>16</v>
      </c>
      <c r="B3" s="39"/>
      <c r="C3" s="39"/>
      <c r="D3" s="39"/>
      <c r="E3" s="39"/>
      <c r="F3" s="40" t="n">
        <f aca="false">'TERRAP E PAVIM'!S16</f>
        <v>14746.2</v>
      </c>
    </row>
    <row r="4" customFormat="false" ht="15" hidden="false" customHeight="true" outlineLevel="0" collapsed="false">
      <c r="A4" s="41" t="s">
        <v>17</v>
      </c>
      <c r="B4" s="41"/>
      <c r="C4" s="41"/>
      <c r="D4" s="41"/>
      <c r="E4" s="41"/>
      <c r="F4" s="42"/>
    </row>
    <row r="5" s="46" customFormat="true" ht="12.75" hidden="false" customHeight="false" outlineLevel="0" collapsed="false">
      <c r="A5" s="43" t="s">
        <v>18</v>
      </c>
      <c r="B5" s="43" t="s">
        <v>19</v>
      </c>
      <c r="C5" s="44" t="s">
        <v>20</v>
      </c>
      <c r="D5" s="44" t="s">
        <v>8</v>
      </c>
      <c r="E5" s="44" t="s">
        <v>21</v>
      </c>
      <c r="F5" s="45" t="s">
        <v>22</v>
      </c>
    </row>
    <row r="6" s="46" customFormat="true" ht="12.75" hidden="false" customHeight="false" outlineLevel="0" collapsed="false">
      <c r="A6" s="43" t="s">
        <v>23</v>
      </c>
      <c r="B6" s="43" t="s">
        <v>24</v>
      </c>
      <c r="C6" s="47"/>
      <c r="D6" s="48" t="s">
        <v>25</v>
      </c>
      <c r="E6" s="44"/>
      <c r="F6" s="45"/>
    </row>
    <row r="7" customFormat="false" ht="12.75" hidden="false" customHeight="false" outlineLevel="0" collapsed="false">
      <c r="A7" s="49" t="s">
        <v>26</v>
      </c>
      <c r="B7" s="50" t="s">
        <v>27</v>
      </c>
      <c r="C7" s="50" t="s">
        <v>28</v>
      </c>
      <c r="D7" s="51" t="s">
        <v>29</v>
      </c>
      <c r="E7" s="50" t="s">
        <v>30</v>
      </c>
      <c r="F7" s="52" t="n">
        <v>12</v>
      </c>
      <c r="H7" s="53"/>
    </row>
    <row r="8" s="56" customFormat="true" ht="24" hidden="false" customHeight="false" outlineLevel="0" collapsed="false">
      <c r="A8" s="49" t="s">
        <v>31</v>
      </c>
      <c r="B8" s="50" t="n">
        <v>93584</v>
      </c>
      <c r="C8" s="50" t="s">
        <v>32</v>
      </c>
      <c r="D8" s="54" t="s">
        <v>33</v>
      </c>
      <c r="E8" s="50" t="s">
        <v>30</v>
      </c>
      <c r="F8" s="55" t="n">
        <v>30</v>
      </c>
    </row>
    <row r="9" customFormat="false" ht="36" hidden="false" customHeight="false" outlineLevel="0" collapsed="false">
      <c r="A9" s="50" t="s">
        <v>34</v>
      </c>
      <c r="B9" s="50" t="s">
        <v>35</v>
      </c>
      <c r="C9" s="50" t="s">
        <v>28</v>
      </c>
      <c r="D9" s="54" t="s">
        <v>36</v>
      </c>
      <c r="E9" s="50" t="s">
        <v>37</v>
      </c>
      <c r="F9" s="52" t="n">
        <v>6</v>
      </c>
    </row>
    <row r="10" s="56" customFormat="true" ht="12.75" hidden="false" customHeight="false" outlineLevel="0" collapsed="false">
      <c r="A10" s="50" t="s">
        <v>38</v>
      </c>
      <c r="B10" s="50" t="n">
        <v>5213417</v>
      </c>
      <c r="C10" s="50" t="s">
        <v>39</v>
      </c>
      <c r="D10" s="51" t="s">
        <v>40</v>
      </c>
      <c r="E10" s="50" t="s">
        <v>30</v>
      </c>
      <c r="F10" s="55" t="n">
        <v>12</v>
      </c>
    </row>
    <row r="11" s="56" customFormat="true" ht="12.75" hidden="false" customHeight="false" outlineLevel="0" collapsed="false">
      <c r="A11" s="49"/>
      <c r="B11" s="50"/>
      <c r="C11" s="50"/>
      <c r="D11" s="50"/>
      <c r="E11" s="57"/>
      <c r="F11" s="52"/>
    </row>
    <row r="12" customFormat="false" ht="12.75" hidden="false" customHeight="false" outlineLevel="0" collapsed="false">
      <c r="A12" s="43" t="s">
        <v>41</v>
      </c>
      <c r="B12" s="50" t="s">
        <v>42</v>
      </c>
      <c r="C12" s="58"/>
      <c r="D12" s="59" t="s">
        <v>43</v>
      </c>
      <c r="E12" s="50"/>
      <c r="F12" s="55"/>
    </row>
    <row r="13" customFormat="false" ht="12.75" hidden="false" customHeight="false" outlineLevel="0" collapsed="false">
      <c r="A13" s="49" t="s">
        <v>44</v>
      </c>
      <c r="B13" s="50" t="s">
        <v>45</v>
      </c>
      <c r="C13" s="50" t="s">
        <v>28</v>
      </c>
      <c r="D13" s="51" t="s">
        <v>46</v>
      </c>
      <c r="E13" s="50" t="s">
        <v>47</v>
      </c>
      <c r="F13" s="55" t="n">
        <v>1</v>
      </c>
    </row>
    <row r="14" customFormat="false" ht="12.75" hidden="false" customHeight="false" outlineLevel="0" collapsed="false">
      <c r="A14" s="50"/>
      <c r="B14" s="50"/>
      <c r="C14" s="50"/>
      <c r="D14" s="60"/>
      <c r="E14" s="61"/>
      <c r="F14" s="52"/>
    </row>
    <row r="15" customFormat="false" ht="12.75" hidden="false" customHeight="false" outlineLevel="0" collapsed="false">
      <c r="A15" s="62" t="s">
        <v>48</v>
      </c>
      <c r="B15" s="50" t="s">
        <v>49</v>
      </c>
      <c r="C15" s="50"/>
      <c r="D15" s="48" t="s">
        <v>50</v>
      </c>
      <c r="E15" s="63"/>
      <c r="F15" s="52"/>
    </row>
    <row r="16" s="46" customFormat="true" ht="12.75" hidden="false" customHeight="false" outlineLevel="0" collapsed="false">
      <c r="A16" s="50" t="s">
        <v>51</v>
      </c>
      <c r="B16" s="50" t="s">
        <v>52</v>
      </c>
      <c r="C16" s="50" t="s">
        <v>28</v>
      </c>
      <c r="D16" s="51" t="s">
        <v>53</v>
      </c>
      <c r="E16" s="50" t="s">
        <v>30</v>
      </c>
      <c r="F16" s="52" t="n">
        <f aca="false">'TERRAP E PAVIM'!P16</f>
        <v>18432.76</v>
      </c>
    </row>
    <row r="17" customFormat="false" ht="12.75" hidden="false" customHeight="false" outlineLevel="0" collapsed="false">
      <c r="A17" s="50" t="s">
        <v>54</v>
      </c>
      <c r="B17" s="50" t="s">
        <v>55</v>
      </c>
      <c r="C17" s="50" t="s">
        <v>28</v>
      </c>
      <c r="D17" s="51" t="s">
        <v>56</v>
      </c>
      <c r="E17" s="50" t="s">
        <v>57</v>
      </c>
      <c r="F17" s="52" t="n">
        <f aca="false">'TERRAP E PAVIM'!Q16</f>
        <v>3686.55</v>
      </c>
    </row>
    <row r="18" customFormat="false" ht="12.75" hidden="false" customHeight="false" outlineLevel="0" collapsed="false">
      <c r="A18" s="50" t="s">
        <v>58</v>
      </c>
      <c r="B18" s="50" t="s">
        <v>59</v>
      </c>
      <c r="C18" s="50" t="s">
        <v>28</v>
      </c>
      <c r="D18" s="51" t="s">
        <v>60</v>
      </c>
      <c r="E18" s="50" t="s">
        <v>57</v>
      </c>
      <c r="F18" s="52" t="n">
        <f aca="false">'TERRAP E PAVIM'!R16</f>
        <v>3686.55</v>
      </c>
    </row>
    <row r="19" s="56" customFormat="true" ht="24" hidden="false" customHeight="false" outlineLevel="0" collapsed="false">
      <c r="A19" s="50" t="s">
        <v>61</v>
      </c>
      <c r="B19" s="50" t="s">
        <v>62</v>
      </c>
      <c r="C19" s="50" t="s">
        <v>28</v>
      </c>
      <c r="D19" s="54" t="s">
        <v>63</v>
      </c>
      <c r="E19" s="50" t="s">
        <v>64</v>
      </c>
      <c r="F19" s="52" t="n">
        <f aca="false">ROUND(('TERRAP E PAVIM'!V16+'TERRAP E PAVIM'!W16)/200,0)</f>
        <v>20</v>
      </c>
    </row>
    <row r="20" s="56" customFormat="true" ht="14.25" hidden="false" customHeight="false" outlineLevel="0" collapsed="false">
      <c r="A20" s="44"/>
      <c r="B20" s="50"/>
      <c r="C20" s="50"/>
      <c r="D20" s="57"/>
      <c r="E20" s="57"/>
      <c r="F20" s="64"/>
    </row>
    <row r="21" s="56" customFormat="true" ht="14.25" hidden="false" customHeight="false" outlineLevel="0" collapsed="false">
      <c r="A21" s="44" t="s">
        <v>65</v>
      </c>
      <c r="B21" s="50" t="s">
        <v>66</v>
      </c>
      <c r="C21" s="50"/>
      <c r="D21" s="65" t="s">
        <v>67</v>
      </c>
      <c r="E21" s="57"/>
      <c r="F21" s="64"/>
    </row>
    <row r="22" s="56" customFormat="true" ht="12.75" hidden="false" customHeight="false" outlineLevel="0" collapsed="false">
      <c r="A22" s="57" t="s">
        <v>68</v>
      </c>
      <c r="B22" s="50" t="s">
        <v>69</v>
      </c>
      <c r="C22" s="50" t="s">
        <v>28</v>
      </c>
      <c r="D22" s="51" t="s">
        <v>70</v>
      </c>
      <c r="E22" s="57" t="s">
        <v>30</v>
      </c>
      <c r="F22" s="52" t="n">
        <f aca="false">'TERRAP E PAVIM'!M16</f>
        <v>14884.2486</v>
      </c>
    </row>
    <row r="23" s="56" customFormat="true" ht="24" hidden="false" customHeight="false" outlineLevel="0" collapsed="false">
      <c r="A23" s="57" t="s">
        <v>71</v>
      </c>
      <c r="B23" s="50" t="s">
        <v>72</v>
      </c>
      <c r="C23" s="50" t="s">
        <v>28</v>
      </c>
      <c r="D23" s="54" t="s">
        <v>73</v>
      </c>
      <c r="E23" s="50" t="s">
        <v>57</v>
      </c>
      <c r="F23" s="52" t="n">
        <f aca="false">'TERRAP E PAVIM'!N16</f>
        <v>9316.179</v>
      </c>
    </row>
    <row r="24" s="56" customFormat="true" ht="21.75" hidden="false" customHeight="true" outlineLevel="0" collapsed="false">
      <c r="A24" s="57" t="s">
        <v>74</v>
      </c>
      <c r="B24" s="50" t="s">
        <v>75</v>
      </c>
      <c r="C24" s="50" t="s">
        <v>28</v>
      </c>
      <c r="D24" s="54" t="s">
        <v>76</v>
      </c>
      <c r="E24" s="50" t="s">
        <v>57</v>
      </c>
      <c r="F24" s="52" t="n">
        <f aca="false">F23</f>
        <v>9316.179</v>
      </c>
    </row>
    <row r="25" customFormat="false" ht="24" hidden="false" customHeight="false" outlineLevel="0" collapsed="false">
      <c r="A25" s="57" t="s">
        <v>77</v>
      </c>
      <c r="B25" s="50" t="n">
        <v>93595</v>
      </c>
      <c r="C25" s="50" t="s">
        <v>32</v>
      </c>
      <c r="D25" s="54" t="s">
        <v>78</v>
      </c>
      <c r="E25" s="50" t="s">
        <v>79</v>
      </c>
      <c r="F25" s="52" t="n">
        <f aca="false">TRUNC(TRANSP!J8,3)</f>
        <v>17141.769</v>
      </c>
    </row>
    <row r="26" customFormat="false" ht="24" hidden="false" customHeight="false" outlineLevel="0" collapsed="false">
      <c r="A26" s="57" t="s">
        <v>80</v>
      </c>
      <c r="B26" s="50" t="n">
        <v>95878</v>
      </c>
      <c r="C26" s="50" t="s">
        <v>32</v>
      </c>
      <c r="D26" s="54" t="s">
        <v>81</v>
      </c>
      <c r="E26" s="50" t="s">
        <v>79</v>
      </c>
      <c r="F26" s="52" t="n">
        <f aca="false">TRANSP!J13</f>
        <v>150847.570368</v>
      </c>
    </row>
    <row r="27" customFormat="false" ht="12.75" hidden="false" customHeight="false" outlineLevel="0" collapsed="false">
      <c r="A27" s="57" t="s">
        <v>82</v>
      </c>
      <c r="B27" s="50" t="s">
        <v>83</v>
      </c>
      <c r="C27" s="50" t="s">
        <v>28</v>
      </c>
      <c r="D27" s="54" t="s">
        <v>84</v>
      </c>
      <c r="E27" s="50" t="s">
        <v>57</v>
      </c>
      <c r="F27" s="52" t="n">
        <f aca="false">F23</f>
        <v>9316.179</v>
      </c>
    </row>
    <row r="28" customFormat="false" ht="12.75" hidden="false" customHeight="false" outlineLevel="0" collapsed="false">
      <c r="A28" s="57"/>
      <c r="B28" s="50"/>
      <c r="C28" s="50"/>
      <c r="D28" s="66"/>
      <c r="E28" s="57"/>
      <c r="F28" s="52"/>
    </row>
    <row r="29" customFormat="false" ht="12.75" hidden="false" customHeight="false" outlineLevel="0" collapsed="false">
      <c r="A29" s="44" t="s">
        <v>85</v>
      </c>
      <c r="B29" s="50" t="s">
        <v>86</v>
      </c>
      <c r="C29" s="50"/>
      <c r="D29" s="65" t="s">
        <v>87</v>
      </c>
      <c r="E29" s="57"/>
      <c r="F29" s="52"/>
    </row>
    <row r="30" customFormat="false" ht="12.75" hidden="false" customHeight="false" outlineLevel="0" collapsed="false">
      <c r="A30" s="57" t="s">
        <v>88</v>
      </c>
      <c r="B30" s="50" t="s">
        <v>89</v>
      </c>
      <c r="C30" s="50" t="s">
        <v>28</v>
      </c>
      <c r="D30" s="51" t="s">
        <v>90</v>
      </c>
      <c r="E30" s="57" t="s">
        <v>30</v>
      </c>
      <c r="F30" s="52" t="n">
        <f aca="false">'TERRAP E PAVIM'!P16</f>
        <v>18432.76</v>
      </c>
    </row>
    <row r="31" customFormat="false" ht="12.75" hidden="false" customHeight="false" outlineLevel="0" collapsed="false">
      <c r="A31" s="57" t="s">
        <v>91</v>
      </c>
      <c r="B31" s="50" t="s">
        <v>92</v>
      </c>
      <c r="C31" s="50" t="s">
        <v>93</v>
      </c>
      <c r="D31" s="54" t="s">
        <v>94</v>
      </c>
      <c r="E31" s="50" t="s">
        <v>57</v>
      </c>
      <c r="F31" s="52" t="n">
        <f aca="false">(F32+F33)*1.15</f>
        <v>8479.065</v>
      </c>
    </row>
    <row r="32" customFormat="false" ht="24" hidden="false" customHeight="false" outlineLevel="0" collapsed="false">
      <c r="A32" s="57" t="s">
        <v>95</v>
      </c>
      <c r="B32" s="50" t="s">
        <v>96</v>
      </c>
      <c r="C32" s="50" t="s">
        <v>28</v>
      </c>
      <c r="D32" s="67" t="s">
        <v>97</v>
      </c>
      <c r="E32" s="50" t="s">
        <v>57</v>
      </c>
      <c r="F32" s="52" t="n">
        <f aca="false">'TERRAP E PAVIM'!Q16</f>
        <v>3686.55</v>
      </c>
    </row>
    <row r="33" s="68" customFormat="true" ht="24" hidden="false" customHeight="false" outlineLevel="0" collapsed="false">
      <c r="A33" s="57" t="s">
        <v>98</v>
      </c>
      <c r="B33" s="50" t="s">
        <v>99</v>
      </c>
      <c r="C33" s="50" t="s">
        <v>28</v>
      </c>
      <c r="D33" s="67" t="s">
        <v>100</v>
      </c>
      <c r="E33" s="50" t="s">
        <v>57</v>
      </c>
      <c r="F33" s="52" t="n">
        <f aca="false">'TERRAP E PAVIM'!R16</f>
        <v>3686.55</v>
      </c>
    </row>
    <row r="34" s="68" customFormat="true" ht="12.75" hidden="false" customHeight="false" outlineLevel="0" collapsed="false">
      <c r="A34" s="57" t="s">
        <v>101</v>
      </c>
      <c r="B34" s="50" t="s">
        <v>102</v>
      </c>
      <c r="C34" s="50" t="s">
        <v>28</v>
      </c>
      <c r="D34" s="51" t="s">
        <v>103</v>
      </c>
      <c r="E34" s="57" t="s">
        <v>30</v>
      </c>
      <c r="F34" s="52" t="n">
        <f aca="false">'TERRAP E PAVIM'!S16</f>
        <v>14746.2</v>
      </c>
    </row>
    <row r="35" s="68" customFormat="true" ht="12.75" hidden="false" customHeight="false" outlineLevel="0" collapsed="false">
      <c r="A35" s="57" t="s">
        <v>104</v>
      </c>
      <c r="B35" s="50" t="s">
        <v>105</v>
      </c>
      <c r="C35" s="50" t="s">
        <v>28</v>
      </c>
      <c r="D35" s="51" t="s">
        <v>106</v>
      </c>
      <c r="E35" s="57" t="s">
        <v>30</v>
      </c>
      <c r="F35" s="52" t="n">
        <f aca="false">'TERRAP E PAVIM'!T16</f>
        <v>14746.2</v>
      </c>
    </row>
    <row r="36" s="68" customFormat="true" ht="24" hidden="false" customHeight="false" outlineLevel="0" collapsed="false">
      <c r="A36" s="57" t="s">
        <v>107</v>
      </c>
      <c r="B36" s="50" t="s">
        <v>108</v>
      </c>
      <c r="C36" s="50" t="s">
        <v>28</v>
      </c>
      <c r="D36" s="54" t="s">
        <v>109</v>
      </c>
      <c r="E36" s="57" t="s">
        <v>57</v>
      </c>
      <c r="F36" s="52" t="n">
        <f aca="false">'TERRAP E PAVIM'!U16</f>
        <v>589.848</v>
      </c>
    </row>
    <row r="37" s="68" customFormat="true" ht="24" hidden="false" customHeight="false" outlineLevel="0" collapsed="false">
      <c r="A37" s="57" t="s">
        <v>110</v>
      </c>
      <c r="B37" s="50" t="n">
        <v>93595</v>
      </c>
      <c r="C37" s="50" t="s">
        <v>32</v>
      </c>
      <c r="D37" s="54" t="s">
        <v>111</v>
      </c>
      <c r="E37" s="57" t="s">
        <v>79</v>
      </c>
      <c r="F37" s="52" t="n">
        <f aca="false">TRANSP!J21</f>
        <v>13566.504</v>
      </c>
    </row>
    <row r="38" s="68" customFormat="true" ht="24" hidden="false" customHeight="false" outlineLevel="0" collapsed="false">
      <c r="A38" s="57" t="s">
        <v>112</v>
      </c>
      <c r="B38" s="50" t="n">
        <v>95878</v>
      </c>
      <c r="C38" s="50" t="s">
        <v>32</v>
      </c>
      <c r="D38" s="54" t="s">
        <v>113</v>
      </c>
      <c r="E38" s="57" t="s">
        <v>79</v>
      </c>
      <c r="F38" s="52" t="n">
        <f aca="false">TRANSP!J28</f>
        <v>119385.2352</v>
      </c>
    </row>
    <row r="39" s="68" customFormat="true" ht="12.75" hidden="false" customHeight="false" outlineLevel="0" collapsed="false">
      <c r="A39" s="57" t="s">
        <v>114</v>
      </c>
      <c r="B39" s="50" t="s">
        <v>115</v>
      </c>
      <c r="C39" s="50" t="s">
        <v>28</v>
      </c>
      <c r="D39" s="54" t="s">
        <v>116</v>
      </c>
      <c r="E39" s="57" t="s">
        <v>117</v>
      </c>
      <c r="F39" s="52" t="n">
        <f aca="false">TRANSP!J34</f>
        <v>20998.58</v>
      </c>
    </row>
    <row r="40" s="69" customFormat="true" ht="12.75" hidden="false" customHeight="false" outlineLevel="0" collapsed="false">
      <c r="A40" s="57"/>
      <c r="B40" s="50"/>
      <c r="C40" s="50"/>
      <c r="D40" s="57"/>
      <c r="E40" s="57"/>
      <c r="F40" s="52"/>
    </row>
    <row r="41" s="68" customFormat="true" ht="12.75" hidden="false" customHeight="false" outlineLevel="0" collapsed="false">
      <c r="A41" s="44" t="s">
        <v>118</v>
      </c>
      <c r="B41" s="50" t="s">
        <v>119</v>
      </c>
      <c r="C41" s="50"/>
      <c r="D41" s="70" t="s">
        <v>120</v>
      </c>
      <c r="E41" s="50"/>
      <c r="F41" s="52"/>
    </row>
    <row r="42" customFormat="false" ht="13.5" hidden="false" customHeight="true" outlineLevel="0" collapsed="false">
      <c r="A42" s="57" t="s">
        <v>121</v>
      </c>
      <c r="B42" s="50" t="s">
        <v>122</v>
      </c>
      <c r="C42" s="50" t="s">
        <v>28</v>
      </c>
      <c r="D42" s="54" t="s">
        <v>123</v>
      </c>
      <c r="E42" s="50" t="s">
        <v>30</v>
      </c>
      <c r="F42" s="52" t="n">
        <f aca="false">'SN HOR'!C37</f>
        <v>798.6282</v>
      </c>
    </row>
    <row r="43" s="68" customFormat="true" ht="12.75" hidden="false" customHeight="false" outlineLevel="0" collapsed="false">
      <c r="A43" s="57" t="s">
        <v>124</v>
      </c>
      <c r="B43" s="50" t="n">
        <v>5213405</v>
      </c>
      <c r="C43" s="50" t="s">
        <v>39</v>
      </c>
      <c r="D43" s="51" t="s">
        <v>125</v>
      </c>
      <c r="E43" s="50" t="s">
        <v>30</v>
      </c>
      <c r="F43" s="52" t="n">
        <f aca="false">'SN HOR'!C39</f>
        <v>117.07</v>
      </c>
    </row>
    <row r="44" s="68" customFormat="true" ht="12.75" hidden="false" customHeight="false" outlineLevel="0" collapsed="false">
      <c r="A44" s="57" t="s">
        <v>126</v>
      </c>
      <c r="B44" s="50" t="n">
        <v>5213417</v>
      </c>
      <c r="C44" s="50" t="s">
        <v>39</v>
      </c>
      <c r="D44" s="51" t="s">
        <v>40</v>
      </c>
      <c r="E44" s="50" t="s">
        <v>30</v>
      </c>
      <c r="F44" s="52" t="n">
        <f aca="false">'SN VERT'!E46</f>
        <v>6.509</v>
      </c>
    </row>
    <row r="45" customFormat="false" ht="24" hidden="false" customHeight="false" outlineLevel="0" collapsed="false">
      <c r="A45" s="57" t="s">
        <v>127</v>
      </c>
      <c r="B45" s="50" t="n">
        <v>5213855</v>
      </c>
      <c r="C45" s="50" t="s">
        <v>39</v>
      </c>
      <c r="D45" s="54" t="s">
        <v>128</v>
      </c>
      <c r="E45" s="57" t="s">
        <v>47</v>
      </c>
      <c r="F45" s="52" t="n">
        <v>23</v>
      </c>
    </row>
    <row r="46" customFormat="false" ht="12.75" hidden="false" customHeight="false" outlineLevel="0" collapsed="false">
      <c r="A46" s="57"/>
      <c r="B46" s="50"/>
      <c r="C46" s="50"/>
      <c r="D46" s="57"/>
      <c r="E46" s="57"/>
      <c r="F46" s="52"/>
    </row>
    <row r="47" customFormat="false" ht="12.75" hidden="false" customHeight="false" outlineLevel="0" collapsed="false">
      <c r="A47" s="44" t="s">
        <v>129</v>
      </c>
      <c r="B47" s="50" t="s">
        <v>130</v>
      </c>
      <c r="C47" s="50"/>
      <c r="D47" s="70" t="s">
        <v>131</v>
      </c>
      <c r="E47" s="50"/>
      <c r="F47" s="52"/>
    </row>
    <row r="48" customFormat="false" ht="24" hidden="false" customHeight="false" outlineLevel="0" collapsed="false">
      <c r="A48" s="50" t="s">
        <v>132</v>
      </c>
      <c r="B48" s="50" t="n">
        <v>94267</v>
      </c>
      <c r="C48" s="50" t="s">
        <v>32</v>
      </c>
      <c r="D48" s="54" t="s">
        <v>133</v>
      </c>
      <c r="E48" s="50" t="s">
        <v>134</v>
      </c>
      <c r="F48" s="52" t="n">
        <f aca="false">'TERRAP E PAVIM'!V16</f>
        <v>3708.338</v>
      </c>
    </row>
    <row r="49" customFormat="false" ht="24" hidden="false" customHeight="false" outlineLevel="0" collapsed="false">
      <c r="A49" s="50" t="s">
        <v>135</v>
      </c>
      <c r="B49" s="50" t="n">
        <v>94268</v>
      </c>
      <c r="C49" s="50" t="s">
        <v>32</v>
      </c>
      <c r="D49" s="54" t="s">
        <v>136</v>
      </c>
      <c r="E49" s="50" t="s">
        <v>134</v>
      </c>
      <c r="F49" s="52" t="n">
        <f aca="false">'TERRAP E PAVIM'!W16</f>
        <v>379.85</v>
      </c>
    </row>
    <row r="50" customFormat="false" ht="12.75" hidden="false" customHeight="false" outlineLevel="0" collapsed="false">
      <c r="A50" s="50" t="s">
        <v>137</v>
      </c>
      <c r="B50" s="50" t="s">
        <v>138</v>
      </c>
      <c r="C50" s="50" t="s">
        <v>28</v>
      </c>
      <c r="D50" s="54" t="s">
        <v>139</v>
      </c>
      <c r="E50" s="57" t="s">
        <v>47</v>
      </c>
      <c r="F50" s="52" t="n">
        <f aca="false">'SN VERT'!E47</f>
        <v>45</v>
      </c>
    </row>
    <row r="51" customFormat="false" ht="12.75" hidden="false" customHeight="false" outlineLevel="0" collapsed="false">
      <c r="A51" s="50"/>
      <c r="B51" s="50"/>
      <c r="C51" s="50"/>
      <c r="D51" s="51"/>
      <c r="E51" s="50"/>
      <c r="F51" s="52"/>
    </row>
    <row r="53" customFormat="false" ht="12.75" hidden="false" customHeight="false" outlineLevel="0" collapsed="false">
      <c r="F53" s="35" t="n">
        <f aca="false">SUM(F7:F50)</f>
        <v>460104.872368</v>
      </c>
    </row>
  </sheetData>
  <mergeCells count="5">
    <mergeCell ref="A1:E1"/>
    <mergeCell ref="F1:F2"/>
    <mergeCell ref="A2:E2"/>
    <mergeCell ref="A3:E3"/>
    <mergeCell ref="A4:E4"/>
  </mergeCell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53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7.14"/>
    <col collapsed="false" customWidth="true" hidden="false" outlineLevel="0" max="2" min="2" style="72" width="9.99"/>
    <col collapsed="false" customWidth="true" hidden="false" outlineLevel="0" max="3" min="3" style="73" width="11.13"/>
    <col collapsed="false" customWidth="true" hidden="false" outlineLevel="0" max="4" min="4" style="74" width="66.99"/>
    <col collapsed="false" customWidth="true" hidden="false" outlineLevel="0" max="5" min="5" style="73" width="6.28"/>
    <col collapsed="false" customWidth="true" hidden="false" outlineLevel="0" max="6" min="6" style="75" width="12.28"/>
    <col collapsed="false" customWidth="true" hidden="false" outlineLevel="0" max="7" min="7" style="76" width="12.42"/>
    <col collapsed="false" customWidth="true" hidden="false" outlineLevel="0" max="8" min="8" style="77" width="13.28"/>
    <col collapsed="false" customWidth="true" hidden="false" outlineLevel="0" max="9" min="9" style="77" width="12.28"/>
    <col collapsed="false" customWidth="true" hidden="false" outlineLevel="0" max="10" min="10" style="77" width="20.99"/>
    <col collapsed="false" customWidth="false" hidden="false" outlineLevel="0" max="257" min="11" style="74" width="9.14"/>
  </cols>
  <sheetData>
    <row r="1" s="81" customFormat="true" ht="21" hidden="false" customHeight="true" outlineLevel="0" collapsed="false">
      <c r="A1" s="78" t="str">
        <f aca="false">[1]QUANT!A1</f>
        <v>PREFEITURA MUNICIPAL DE VÁRZEA GRANDE</v>
      </c>
      <c r="B1" s="78"/>
      <c r="C1" s="78"/>
      <c r="D1" s="79" t="s">
        <v>140</v>
      </c>
      <c r="E1" s="79"/>
      <c r="F1" s="79"/>
      <c r="G1" s="79"/>
      <c r="H1" s="79"/>
      <c r="I1" s="79"/>
      <c r="J1" s="80" t="s">
        <v>141</v>
      </c>
      <c r="GZ1" s="81" t="s">
        <v>142</v>
      </c>
    </row>
    <row r="2" customFormat="false" ht="17.25" hidden="false" customHeight="true" outlineLevel="0" collapsed="false">
      <c r="A2" s="78"/>
      <c r="B2" s="78"/>
      <c r="C2" s="78"/>
      <c r="D2" s="82" t="str">
        <f aca="false">QUANT!A2</f>
        <v>BAIRRO: NOVO MUNDO</v>
      </c>
      <c r="E2" s="82"/>
      <c r="F2" s="82"/>
      <c r="G2" s="82"/>
      <c r="H2" s="82"/>
      <c r="I2" s="82"/>
      <c r="J2" s="83" t="str">
        <f aca="false">RESUMO!C5</f>
        <v>06/2021 SINAPI</v>
      </c>
    </row>
    <row r="3" customFormat="false" ht="36" hidden="false" customHeight="true" outlineLevel="0" collapsed="false">
      <c r="A3" s="78"/>
      <c r="B3" s="78"/>
      <c r="C3" s="78"/>
      <c r="D3" s="84" t="str">
        <f aca="false">QUANT!A3</f>
        <v>RUAS: AV. C 1, AV. C 2, ESTRADA VELHA PARA CÁCERES, 42, 43, N E Q.</v>
      </c>
      <c r="E3" s="84"/>
      <c r="F3" s="84"/>
      <c r="G3" s="84"/>
      <c r="H3" s="84"/>
      <c r="I3" s="84"/>
      <c r="J3" s="83" t="str">
        <f aca="false">RESUMO!C6</f>
        <v>01/2021 SICRO 3</v>
      </c>
    </row>
    <row r="4" customFormat="false" ht="21" hidden="false" customHeight="true" outlineLevel="0" collapsed="false">
      <c r="A4" s="85" t="s">
        <v>143</v>
      </c>
      <c r="B4" s="85"/>
      <c r="C4" s="85"/>
      <c r="D4" s="86" t="n">
        <f aca="false">BDI!E25</f>
        <v>0.207</v>
      </c>
      <c r="E4" s="87" t="s">
        <v>144</v>
      </c>
      <c r="F4" s="87"/>
      <c r="G4" s="88" t="n">
        <f aca="false">'TERRAP E PAVIM'!S16</f>
        <v>14746.2</v>
      </c>
      <c r="H4" s="89" t="s">
        <v>145</v>
      </c>
      <c r="I4" s="90" t="n">
        <f aca="false">'TERRAP E PAVIM'!H16</f>
        <v>2304.094</v>
      </c>
      <c r="J4" s="91"/>
    </row>
    <row r="5" customFormat="false" ht="18.75" hidden="false" customHeight="true" outlineLevel="0" collapsed="false">
      <c r="A5" s="92" t="s">
        <v>146</v>
      </c>
      <c r="B5" s="92"/>
      <c r="C5" s="92"/>
      <c r="D5" s="93" t="n">
        <f aca="false">'BDI DIFERENCIADO'!E25</f>
        <v>0.1527</v>
      </c>
      <c r="E5" s="94"/>
      <c r="F5" s="95"/>
      <c r="G5" s="95"/>
      <c r="H5" s="95"/>
      <c r="I5" s="95"/>
      <c r="J5" s="91" t="s">
        <v>6</v>
      </c>
    </row>
    <row r="6" s="99" customFormat="true" ht="12.75" hidden="false" customHeight="true" outlineLevel="0" collapsed="false">
      <c r="A6" s="96" t="str">
        <f aca="false">[1]QUANT!A5</f>
        <v>ITEM</v>
      </c>
      <c r="B6" s="62" t="str">
        <f aca="false">[1]QUANT!B5</f>
        <v>CODIGO</v>
      </c>
      <c r="C6" s="62" t="str">
        <f aca="false">[1]QUANT!C5</f>
        <v>BANCO</v>
      </c>
      <c r="D6" s="63" t="str">
        <f aca="false">[1]QUANT!D5</f>
        <v>DISCRIMINAÇÃO</v>
      </c>
      <c r="E6" s="44" t="s">
        <v>147</v>
      </c>
      <c r="F6" s="45" t="s">
        <v>148</v>
      </c>
      <c r="G6" s="97" t="s">
        <v>149</v>
      </c>
      <c r="H6" s="43" t="s">
        <v>150</v>
      </c>
      <c r="I6" s="44" t="s">
        <v>151</v>
      </c>
      <c r="J6" s="98" t="s">
        <v>152</v>
      </c>
    </row>
    <row r="7" s="99" customFormat="true" ht="12.75" hidden="true" customHeight="true" outlineLevel="0" collapsed="false">
      <c r="A7" s="100" t="str">
        <f aca="false">QUANT!A6</f>
        <v>1.0</v>
      </c>
      <c r="B7" s="101" t="str">
        <f aca="false">QUANT!B6</f>
        <v>I</v>
      </c>
      <c r="C7" s="44"/>
      <c r="D7" s="65" t="str">
        <f aca="false">QUANT!D6</f>
        <v>SERVIÇOS PRELIMINARES</v>
      </c>
      <c r="E7" s="57"/>
      <c r="F7" s="102"/>
      <c r="G7" s="103"/>
      <c r="H7" s="104"/>
      <c r="I7" s="104"/>
      <c r="J7" s="105"/>
    </row>
    <row r="8" s="99" customFormat="true" ht="12.75" hidden="true" customHeight="true" outlineLevel="0" collapsed="false">
      <c r="A8" s="106" t="str">
        <f aca="false">QUANT!A7</f>
        <v>1.1</v>
      </c>
      <c r="B8" s="107" t="str">
        <f aca="false">QUANT!B7</f>
        <v>COMP 1.1</v>
      </c>
      <c r="C8" s="57" t="str">
        <f aca="false">QUANT!C7</f>
        <v>Composição</v>
      </c>
      <c r="D8" s="108" t="str">
        <f aca="false">QUANT!D7</f>
        <v>Placa de obra em chapa de aço galvanizado</v>
      </c>
      <c r="E8" s="57" t="str">
        <f aca="false">QUANT!E7</f>
        <v>m²</v>
      </c>
      <c r="F8" s="57" t="n">
        <f aca="false">QUANT!F7</f>
        <v>12</v>
      </c>
      <c r="G8" s="109" t="n">
        <v>318.3</v>
      </c>
      <c r="H8" s="102" t="n">
        <f aca="false">TRUNC((G8*(1+($D$4))),2)</f>
        <v>384.18</v>
      </c>
      <c r="I8" s="102" t="n">
        <f aca="false">TRUNC(F8*H8,2)</f>
        <v>4610.16</v>
      </c>
      <c r="J8" s="105"/>
      <c r="L8" s="99" t="n">
        <v>12</v>
      </c>
      <c r="M8" s="99" t="n">
        <f aca="false">F8-L8</f>
        <v>0</v>
      </c>
    </row>
    <row r="9" customFormat="false" ht="29.25" hidden="true" customHeight="true" outlineLevel="0" collapsed="false">
      <c r="A9" s="106" t="str">
        <f aca="false">QUANT!A8</f>
        <v>1.2</v>
      </c>
      <c r="B9" s="107" t="n">
        <f aca="false">QUANT!B8</f>
        <v>93584</v>
      </c>
      <c r="C9" s="57" t="str">
        <f aca="false">QUANT!C8</f>
        <v>SINAPI</v>
      </c>
      <c r="D9" s="67" t="str">
        <f aca="false">QUANT!D8</f>
        <v>Execução de depósito em canteiro de obra em chapa de madeira compensada, não incluso mobilário. af_04/2016</v>
      </c>
      <c r="E9" s="57" t="str">
        <f aca="false">QUANT!E8</f>
        <v>m²</v>
      </c>
      <c r="F9" s="57" t="n">
        <f aca="false">QUANT!F8</f>
        <v>30</v>
      </c>
      <c r="G9" s="109" t="n">
        <v>650.95</v>
      </c>
      <c r="H9" s="102" t="n">
        <f aca="false">TRUNC((G9*(1+($D$4))),2)</f>
        <v>785.69</v>
      </c>
      <c r="I9" s="102" t="n">
        <f aca="false">TRUNC(F9*H9,2)</f>
        <v>23570.7</v>
      </c>
      <c r="J9" s="110"/>
      <c r="L9" s="74" t="n">
        <v>30</v>
      </c>
      <c r="M9" s="99" t="n">
        <f aca="false">F9-L9</f>
        <v>0</v>
      </c>
    </row>
    <row r="10" customFormat="false" ht="36" hidden="true" customHeight="true" outlineLevel="0" collapsed="false">
      <c r="A10" s="106" t="str">
        <f aca="false">QUANT!A9</f>
        <v>1.3</v>
      </c>
      <c r="B10" s="107" t="str">
        <f aca="false">QUANT!B9</f>
        <v>COMP 1.3</v>
      </c>
      <c r="C10" s="57" t="str">
        <f aca="false">QUANT!C9</f>
        <v>Composição</v>
      </c>
      <c r="D10" s="67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57" t="str">
        <f aca="false">QUANT!E9</f>
        <v>mês</v>
      </c>
      <c r="F10" s="57" t="n">
        <f aca="false">QUANT!F9</f>
        <v>6</v>
      </c>
      <c r="G10" s="109" t="n">
        <v>457.03</v>
      </c>
      <c r="H10" s="102" t="n">
        <f aca="false">TRUNC((G10*(1+($D$5))),2)</f>
        <v>526.81</v>
      </c>
      <c r="I10" s="102" t="n">
        <f aca="false">TRUNC(F10*H10,2)</f>
        <v>3160.86</v>
      </c>
      <c r="J10" s="110"/>
      <c r="K10" s="99"/>
      <c r="L10" s="99" t="n">
        <v>6</v>
      </c>
      <c r="M10" s="99" t="n">
        <f aca="false">F10-L10</f>
        <v>0</v>
      </c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</row>
    <row r="11" s="113" customFormat="true" ht="16.5" hidden="true" customHeight="true" outlineLevel="0" collapsed="false">
      <c r="A11" s="106" t="str">
        <f aca="false">QUANT!A10</f>
        <v>1.4</v>
      </c>
      <c r="B11" s="107" t="n">
        <f aca="false">QUANT!B10</f>
        <v>5213417</v>
      </c>
      <c r="C11" s="57" t="str">
        <f aca="false">QUANT!C10</f>
        <v>SICRO 3</v>
      </c>
      <c r="D11" s="67" t="str">
        <f aca="false">QUANT!D10</f>
        <v>Confecção de placa em aço nº 16 galvanizado, com película retrorrefletiva tipo I + III</v>
      </c>
      <c r="E11" s="57" t="str">
        <f aca="false">QUANT!E10</f>
        <v>m²</v>
      </c>
      <c r="F11" s="104" t="n">
        <f aca="false">QUANT!F10</f>
        <v>12</v>
      </c>
      <c r="G11" s="109" t="n">
        <v>319.92</v>
      </c>
      <c r="H11" s="111" t="n">
        <f aca="false">TRUNC((G11*(1+($D$4))),2)</f>
        <v>386.14</v>
      </c>
      <c r="I11" s="111" t="n">
        <f aca="false">TRUNC(F11*H11,2)</f>
        <v>4633.68</v>
      </c>
      <c r="J11" s="112" t="n">
        <f aca="false">SUM(I8:I11)</f>
        <v>35975.4</v>
      </c>
      <c r="K11" s="99"/>
      <c r="L11" s="99" t="n">
        <v>12</v>
      </c>
      <c r="M11" s="99" t="n">
        <f aca="false">F11-L11</f>
        <v>0</v>
      </c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</row>
    <row r="12" customFormat="false" ht="12.75" hidden="true" customHeight="true" outlineLevel="0" collapsed="false">
      <c r="A12" s="106"/>
      <c r="B12" s="107"/>
      <c r="C12" s="57"/>
      <c r="D12" s="108"/>
      <c r="E12" s="57"/>
      <c r="F12" s="57"/>
      <c r="G12" s="109"/>
      <c r="H12" s="102"/>
      <c r="I12" s="102"/>
      <c r="J12" s="114"/>
      <c r="K12" s="99"/>
      <c r="L12" s="99"/>
      <c r="M12" s="99" t="n">
        <f aca="false">F12-L12</f>
        <v>0</v>
      </c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</row>
    <row r="13" customFormat="false" ht="12.75" hidden="true" customHeight="true" outlineLevel="0" collapsed="false">
      <c r="A13" s="100" t="str">
        <f aca="false">QUANT!A12</f>
        <v>2.0</v>
      </c>
      <c r="B13" s="101" t="str">
        <f aca="false">QUANT!B12</f>
        <v>II</v>
      </c>
      <c r="C13" s="57"/>
      <c r="D13" s="65" t="str">
        <f aca="false">QUANT!D12</f>
        <v>ADMINISTRAÇÃO LOCAL</v>
      </c>
      <c r="E13" s="57"/>
      <c r="F13" s="57"/>
      <c r="G13" s="109"/>
      <c r="H13" s="102"/>
      <c r="I13" s="102"/>
      <c r="J13" s="114"/>
      <c r="M13" s="99" t="n">
        <f aca="false">F13-L13</f>
        <v>0</v>
      </c>
    </row>
    <row r="14" customFormat="false" ht="12.75" hidden="true" customHeight="true" outlineLevel="0" collapsed="false">
      <c r="A14" s="106" t="str">
        <f aca="false">QUANT!A13</f>
        <v>2.1</v>
      </c>
      <c r="B14" s="107" t="str">
        <f aca="false">QUANT!B13</f>
        <v>COMP 2.1</v>
      </c>
      <c r="C14" s="57" t="str">
        <f aca="false">QUANT!C13</f>
        <v>Composição</v>
      </c>
      <c r="D14" s="108" t="str">
        <f aca="false">QUANT!D13</f>
        <v>Administração Local</v>
      </c>
      <c r="E14" s="57" t="str">
        <f aca="false">QUANT!E13</f>
        <v>unid</v>
      </c>
      <c r="F14" s="57" t="n">
        <f aca="false">QUANT!F13</f>
        <v>1</v>
      </c>
      <c r="G14" s="109" t="n">
        <v>86003.24</v>
      </c>
      <c r="H14" s="102" t="n">
        <f aca="false">TRUNC((G14*(1+($D$4))),2)</f>
        <v>103805.91</v>
      </c>
      <c r="I14" s="102" t="n">
        <f aca="false">TRUNC(F14*H14,2)</f>
        <v>103805.91</v>
      </c>
      <c r="J14" s="112" t="n">
        <f aca="false">SUM(I14)</f>
        <v>103805.91</v>
      </c>
      <c r="K14" s="74" t="n">
        <f aca="false">(J14/J53)*100</f>
        <v>4.8329135975785</v>
      </c>
      <c r="L14" s="74" t="n">
        <v>1</v>
      </c>
      <c r="M14" s="99" t="n">
        <f aca="false">F14-L14</f>
        <v>0</v>
      </c>
    </row>
    <row r="15" customFormat="false" ht="12.75" hidden="true" customHeight="true" outlineLevel="0" collapsed="false">
      <c r="A15" s="106"/>
      <c r="B15" s="107"/>
      <c r="C15" s="50"/>
      <c r="D15" s="54"/>
      <c r="E15" s="57"/>
      <c r="F15" s="102"/>
      <c r="G15" s="109"/>
      <c r="H15" s="102"/>
      <c r="I15" s="102"/>
      <c r="J15" s="114"/>
      <c r="M15" s="99" t="n">
        <f aca="false">F15-L15</f>
        <v>0</v>
      </c>
    </row>
    <row r="16" customFormat="false" ht="12.75" hidden="true" customHeight="true" outlineLevel="0" collapsed="false">
      <c r="A16" s="100" t="str">
        <f aca="false">QUANT!A15</f>
        <v>3.0</v>
      </c>
      <c r="B16" s="101" t="str">
        <f aca="false">QUANT!B15</f>
        <v>III</v>
      </c>
      <c r="C16" s="44"/>
      <c r="D16" s="65" t="str">
        <f aca="false">QUANT!D15</f>
        <v>ENSAIOS TECNOLÓGICOS DE SOLO E ASFALTO</v>
      </c>
      <c r="E16" s="57"/>
      <c r="F16" s="102"/>
      <c r="G16" s="109"/>
      <c r="H16" s="102"/>
      <c r="I16" s="102"/>
      <c r="J16" s="114"/>
      <c r="M16" s="99" t="n">
        <f aca="false">F16-L16</f>
        <v>0</v>
      </c>
    </row>
    <row r="17" customFormat="false" ht="12.75" hidden="true" customHeight="true" outlineLevel="0" collapsed="false">
      <c r="A17" s="106" t="str">
        <f aca="false">QUANT!A16</f>
        <v>3.1</v>
      </c>
      <c r="B17" s="107" t="str">
        <f aca="false">QUANT!B16</f>
        <v>COMP 3.1</v>
      </c>
      <c r="C17" s="57" t="str">
        <f aca="false">QUANT!C16</f>
        <v>Composição</v>
      </c>
      <c r="D17" s="67" t="str">
        <f aca="false">QUANT!D16</f>
        <v>Ensaio de regularição de sub-leito</v>
      </c>
      <c r="E17" s="57" t="str">
        <f aca="false">QUANT!E16</f>
        <v>m²</v>
      </c>
      <c r="F17" s="102" t="n">
        <f aca="false">QUANT!F16</f>
        <v>18432.76</v>
      </c>
      <c r="G17" s="109" t="n">
        <v>0.76</v>
      </c>
      <c r="H17" s="102" t="n">
        <f aca="false">TRUNC((G17*(1+($D$4))),2)</f>
        <v>0.91</v>
      </c>
      <c r="I17" s="102" t="n">
        <f aca="false">TRUNC(F17*H17,2)</f>
        <v>16773.81</v>
      </c>
      <c r="J17" s="114"/>
      <c r="L17" s="74" t="n">
        <v>18432.76</v>
      </c>
      <c r="M17" s="99" t="n">
        <f aca="false">F17-L17</f>
        <v>0</v>
      </c>
    </row>
    <row r="18" customFormat="false" ht="12.75" hidden="true" customHeight="true" outlineLevel="0" collapsed="false">
      <c r="A18" s="106" t="str">
        <f aca="false">QUANT!A17</f>
        <v>3.2</v>
      </c>
      <c r="B18" s="107" t="str">
        <f aca="false">QUANT!B17</f>
        <v>COMP 3.2</v>
      </c>
      <c r="C18" s="57" t="str">
        <f aca="false">QUANT!C17</f>
        <v>Composição</v>
      </c>
      <c r="D18" s="67" t="str">
        <f aca="false">QUANT!D17</f>
        <v>Ensaio de Sub-base estabilizada granulometricamente)</v>
      </c>
      <c r="E18" s="57" t="str">
        <f aca="false">QUANT!E17</f>
        <v>m³</v>
      </c>
      <c r="F18" s="102" t="n">
        <f aca="false">QUANT!F17</f>
        <v>3686.55</v>
      </c>
      <c r="G18" s="109" t="n">
        <v>1.48</v>
      </c>
      <c r="H18" s="102" t="n">
        <f aca="false">TRUNC((G18*(1+($D$4))),2)</f>
        <v>1.78</v>
      </c>
      <c r="I18" s="102" t="n">
        <f aca="false">TRUNC(F18*H18,2)</f>
        <v>6562.05</v>
      </c>
      <c r="J18" s="114"/>
      <c r="L18" s="74" t="n">
        <v>3686.55</v>
      </c>
      <c r="M18" s="99" t="n">
        <f aca="false">F18-L18</f>
        <v>0</v>
      </c>
    </row>
    <row r="19" customFormat="false" ht="12.75" hidden="true" customHeight="true" outlineLevel="0" collapsed="false">
      <c r="A19" s="106" t="str">
        <f aca="false">QUANT!A18</f>
        <v>3.3</v>
      </c>
      <c r="B19" s="107" t="str">
        <f aca="false">QUANT!B18</f>
        <v>COMP 3.3</v>
      </c>
      <c r="C19" s="57" t="str">
        <f aca="false">QUANT!C18</f>
        <v>Composição</v>
      </c>
      <c r="D19" s="67" t="str">
        <f aca="false">QUANT!D18</f>
        <v>Ensaio de base estabilizada granulometricamente</v>
      </c>
      <c r="E19" s="57" t="str">
        <f aca="false">QUANT!E18</f>
        <v>m³</v>
      </c>
      <c r="F19" s="102" t="n">
        <f aca="false">QUANT!F18</f>
        <v>3686.55</v>
      </c>
      <c r="G19" s="109" t="n">
        <v>1.48</v>
      </c>
      <c r="H19" s="102" t="n">
        <f aca="false">TRUNC((G19*(1+($D$4))),2)</f>
        <v>1.78</v>
      </c>
      <c r="I19" s="102" t="n">
        <f aca="false">TRUNC(F19*H19,2)</f>
        <v>6562.05</v>
      </c>
      <c r="J19" s="114"/>
      <c r="L19" s="74" t="n">
        <v>3686.55</v>
      </c>
      <c r="M19" s="99" t="n">
        <f aca="false">F19-L19</f>
        <v>0</v>
      </c>
    </row>
    <row r="20" customFormat="false" ht="24" hidden="true" customHeight="true" outlineLevel="0" collapsed="false">
      <c r="A20" s="106" t="str">
        <f aca="false">QUANT!A19</f>
        <v>3.4</v>
      </c>
      <c r="B20" s="107" t="str">
        <f aca="false">QUANT!B19</f>
        <v>COMP 3.4</v>
      </c>
      <c r="C20" s="57" t="str">
        <f aca="false">QUANT!C19</f>
        <v>Composição</v>
      </c>
      <c r="D20" s="67" t="str">
        <f aca="false">QUANT!D19</f>
        <v>Ensaio de resistência a compressão simples do concreto - meio-fio, sarjetas e calçadas (considerado 1,0 amostra a cada 200 m)</v>
      </c>
      <c r="E20" s="57" t="str">
        <f aca="false">QUANT!E19</f>
        <v>un</v>
      </c>
      <c r="F20" s="102" t="n">
        <f aca="false">QUANT!F19</f>
        <v>20</v>
      </c>
      <c r="G20" s="109" t="n">
        <v>126.41</v>
      </c>
      <c r="H20" s="102" t="n">
        <f aca="false">TRUNC((G20*(1+($D$4))),2)</f>
        <v>152.57</v>
      </c>
      <c r="I20" s="102" t="n">
        <f aca="false">TRUNC(F20*H20,2)</f>
        <v>3051.4</v>
      </c>
      <c r="J20" s="114" t="n">
        <f aca="false">SUM(I17:I20)</f>
        <v>32949.31</v>
      </c>
      <c r="L20" s="74" t="n">
        <v>20</v>
      </c>
      <c r="M20" s="99" t="n">
        <f aca="false">F20-L20</f>
        <v>0</v>
      </c>
    </row>
    <row r="21" customFormat="false" ht="12.75" hidden="true" customHeight="true" outlineLevel="0" collapsed="false">
      <c r="A21" s="106"/>
      <c r="B21" s="50"/>
      <c r="C21" s="115"/>
      <c r="D21" s="116"/>
      <c r="E21" s="57"/>
      <c r="F21" s="102"/>
      <c r="G21" s="109"/>
      <c r="H21" s="102"/>
      <c r="I21" s="102"/>
      <c r="J21" s="117"/>
      <c r="M21" s="99" t="n">
        <f aca="false">F21-L21</f>
        <v>0</v>
      </c>
    </row>
    <row r="22" customFormat="false" ht="12.75" hidden="true" customHeight="true" outlineLevel="0" collapsed="false">
      <c r="A22" s="100" t="str">
        <f aca="false">QUANT!A21</f>
        <v>4.0</v>
      </c>
      <c r="B22" s="101" t="s">
        <v>66</v>
      </c>
      <c r="C22" s="44"/>
      <c r="D22" s="65" t="str">
        <f aca="false">QUANT!D21</f>
        <v>TERRAPLENAGEM</v>
      </c>
      <c r="E22" s="57"/>
      <c r="F22" s="102"/>
      <c r="G22" s="109"/>
      <c r="H22" s="102"/>
      <c r="I22" s="102"/>
      <c r="J22" s="117"/>
      <c r="M22" s="99" t="n">
        <f aca="false">F22-L22</f>
        <v>0</v>
      </c>
    </row>
    <row r="23" customFormat="false" ht="24" hidden="true" customHeight="true" outlineLevel="0" collapsed="false">
      <c r="A23" s="106" t="str">
        <f aca="false">QUANT!A22</f>
        <v>4.1</v>
      </c>
      <c r="B23" s="107" t="str">
        <f aca="false">QUANT!B22</f>
        <v>COMP. 4.1</v>
      </c>
      <c r="C23" s="57" t="str">
        <f aca="false">QUANT!C22</f>
        <v>Composição</v>
      </c>
      <c r="D23" s="67" t="str">
        <f aca="false">QUANT!D22</f>
        <v>Limpeza mecanizada de área com remoção de camada vegetal, utilizando motoniveladora</v>
      </c>
      <c r="E23" s="57" t="str">
        <f aca="false">QUANT!E22</f>
        <v>m²</v>
      </c>
      <c r="F23" s="102" t="n">
        <f aca="false">QUANT!F22</f>
        <v>14884.2486</v>
      </c>
      <c r="G23" s="109" t="n">
        <v>0.56</v>
      </c>
      <c r="H23" s="102" t="n">
        <f aca="false">TRUNC((G23*(1+($D$4))),2)</f>
        <v>0.67</v>
      </c>
      <c r="I23" s="102" t="n">
        <f aca="false">TRUNC(F23*H23,2)</f>
        <v>9972.44</v>
      </c>
      <c r="J23" s="117"/>
      <c r="L23" s="74" t="n">
        <v>14884.2486</v>
      </c>
      <c r="M23" s="99" t="n">
        <f aca="false">F23-L23</f>
        <v>0</v>
      </c>
    </row>
    <row r="24" customFormat="false" ht="33.75" hidden="true" customHeight="true" outlineLevel="0" collapsed="false">
      <c r="A24" s="106" t="str">
        <f aca="false">QUANT!A23</f>
        <v>4.2</v>
      </c>
      <c r="B24" s="107" t="str">
        <f aca="false">QUANT!B23</f>
        <v>COMP. 4.2</v>
      </c>
      <c r="C24" s="57" t="str">
        <f aca="false">QUANT!C23</f>
        <v>Composição</v>
      </c>
      <c r="D24" s="67" t="str">
        <f aca="false">QUANT!D23</f>
        <v>Escavacao mecanica de material 1a. categoria, proveniente de corte de subleito (c/trator esteiras 160hp)</v>
      </c>
      <c r="E24" s="57" t="str">
        <f aca="false">QUANT!E23</f>
        <v>m³</v>
      </c>
      <c r="F24" s="102" t="n">
        <f aca="false">QUANT!F23</f>
        <v>9316.179</v>
      </c>
      <c r="G24" s="109" t="n">
        <v>1.7</v>
      </c>
      <c r="H24" s="102" t="n">
        <f aca="false">TRUNC((G24*(1+($D$4))),2)</f>
        <v>2.05</v>
      </c>
      <c r="I24" s="102" t="n">
        <f aca="false">TRUNC(F24*H24,2)</f>
        <v>19098.16</v>
      </c>
      <c r="J24" s="117"/>
      <c r="L24" s="74" t="n">
        <v>9316.179</v>
      </c>
      <c r="M24" s="99" t="n">
        <f aca="false">F24-L24</f>
        <v>0</v>
      </c>
    </row>
    <row r="25" customFormat="false" ht="24" hidden="true" customHeight="true" outlineLevel="0" collapsed="false">
      <c r="A25" s="106" t="str">
        <f aca="false">QUANT!A24</f>
        <v>4.3</v>
      </c>
      <c r="B25" s="107" t="str">
        <f aca="false">QUANT!B24</f>
        <v>COMP. 4.3</v>
      </c>
      <c r="C25" s="57" t="str">
        <f aca="false">QUANT!C24</f>
        <v>Composição</v>
      </c>
      <c r="D25" s="67" t="str">
        <f aca="false">QUANT!D24</f>
        <v>Carga, manobras e descarga de areia, brita, pedra de mao e solos com caminhao basculante 6 m3 (descarga livre)</v>
      </c>
      <c r="E25" s="57" t="str">
        <f aca="false">QUANT!E24</f>
        <v>m³</v>
      </c>
      <c r="F25" s="102" t="n">
        <f aca="false">QUANT!F24</f>
        <v>9316.179</v>
      </c>
      <c r="G25" s="109" t="n">
        <v>1.08</v>
      </c>
      <c r="H25" s="102" t="n">
        <f aca="false">TRUNC((G25*(1+($D$4))),2)</f>
        <v>1.3</v>
      </c>
      <c r="I25" s="102" t="n">
        <f aca="false">TRUNC(F25*H25,2)</f>
        <v>12111.03</v>
      </c>
      <c r="J25" s="117"/>
      <c r="L25" s="74" t="n">
        <v>9316.179</v>
      </c>
      <c r="M25" s="99" t="n">
        <f aca="false">F25-L25</f>
        <v>0</v>
      </c>
    </row>
    <row r="26" customFormat="false" ht="24" hidden="true" customHeight="true" outlineLevel="0" collapsed="false">
      <c r="A26" s="106" t="str">
        <f aca="false">QUANT!A25</f>
        <v>4.4</v>
      </c>
      <c r="B26" s="107" t="n">
        <f aca="false">QUANT!B25</f>
        <v>93595</v>
      </c>
      <c r="C26" s="57" t="str">
        <f aca="false">QUANT!C25</f>
        <v>SINAPI</v>
      </c>
      <c r="D26" s="67" t="str">
        <f aca="false">QUANT!D25</f>
        <v>Transporte com caminhão basculante de 10 m3, em via urbana em revestimento primário (unidade: txkm). af_04/2016</v>
      </c>
      <c r="E26" s="57" t="str">
        <f aca="false">QUANT!E25</f>
        <v>txkm</v>
      </c>
      <c r="F26" s="102" t="n">
        <f aca="false">TRUNC(QUANT!F25,3)</f>
        <v>17141.769</v>
      </c>
      <c r="G26" s="109" t="n">
        <v>1.3</v>
      </c>
      <c r="H26" s="102" t="n">
        <f aca="false">TRUNC((G26*(1+($D$4))),2)</f>
        <v>1.56</v>
      </c>
      <c r="I26" s="102" t="n">
        <f aca="false">TRUNC(F26*H26,2)</f>
        <v>26741.15</v>
      </c>
      <c r="J26" s="117"/>
      <c r="L26" s="74" t="n">
        <v>17141.769</v>
      </c>
      <c r="M26" s="99" t="n">
        <f aca="false">F26-L26</f>
        <v>0</v>
      </c>
    </row>
    <row r="27" customFormat="false" ht="24" hidden="true" customHeight="true" outlineLevel="0" collapsed="false">
      <c r="A27" s="106" t="str">
        <f aca="false">QUANT!A26</f>
        <v>4.5</v>
      </c>
      <c r="B27" s="107" t="n">
        <f aca="false">QUANT!B26</f>
        <v>95878</v>
      </c>
      <c r="C27" s="57" t="str">
        <f aca="false">QUANT!C26</f>
        <v>SINAPI</v>
      </c>
      <c r="D27" s="67" t="str">
        <f aca="false">QUANT!D26</f>
        <v>Transporte com caminhão basculante de 10 m3, em via urbana pavimentada, dmt até 30 km (unidade: txkm). af_12/2016</v>
      </c>
      <c r="E27" s="57" t="str">
        <f aca="false">QUANT!E26</f>
        <v>txkm</v>
      </c>
      <c r="F27" s="102" t="n">
        <f aca="false">QUANT!F26</f>
        <v>150847.570368</v>
      </c>
      <c r="G27" s="109" t="n">
        <v>1.19</v>
      </c>
      <c r="H27" s="102" t="n">
        <f aca="false">TRUNC((G27*(1+($D$4))),2)</f>
        <v>1.43</v>
      </c>
      <c r="I27" s="102" t="n">
        <f aca="false">TRUNC(F27*H27,2)</f>
        <v>215712.02</v>
      </c>
      <c r="J27" s="117"/>
      <c r="L27" s="74" t="n">
        <v>150847.570368</v>
      </c>
      <c r="M27" s="99" t="n">
        <f aca="false">F27-L27</f>
        <v>0</v>
      </c>
    </row>
    <row r="28" customFormat="false" ht="24" hidden="true" customHeight="true" outlineLevel="0" collapsed="false">
      <c r="A28" s="106" t="str">
        <f aca="false">QUANT!A27</f>
        <v>4.6</v>
      </c>
      <c r="B28" s="107" t="str">
        <f aca="false">QUANT!B27</f>
        <v>COMP. 4.6</v>
      </c>
      <c r="C28" s="57" t="str">
        <f aca="false">QUANT!C27</f>
        <v>Composição</v>
      </c>
      <c r="D28" s="67" t="str">
        <f aca="false">QUANT!D27</f>
        <v>Espalhamento de material em bota fora, com utilização de trator de esteiras de 165 hp</v>
      </c>
      <c r="E28" s="57" t="str">
        <f aca="false">QUANT!E27</f>
        <v>m³</v>
      </c>
      <c r="F28" s="102" t="n">
        <f aca="false">QUANT!F27</f>
        <v>9316.179</v>
      </c>
      <c r="G28" s="109" t="n">
        <v>0.99</v>
      </c>
      <c r="H28" s="102" t="n">
        <f aca="false">TRUNC((G28*(1+($D$4))),2)</f>
        <v>1.19</v>
      </c>
      <c r="I28" s="102" t="n">
        <f aca="false">TRUNC(F28*H28,2)</f>
        <v>11086.25</v>
      </c>
      <c r="J28" s="114" t="n">
        <f aca="false">SUM(I23:I28)</f>
        <v>294721.05</v>
      </c>
      <c r="L28" s="74" t="n">
        <v>9316.179</v>
      </c>
      <c r="M28" s="99" t="n">
        <f aca="false">F28-L28</f>
        <v>0</v>
      </c>
    </row>
    <row r="29" s="118" customFormat="true" ht="12.75" hidden="true" customHeight="true" outlineLevel="0" collapsed="false">
      <c r="A29" s="106"/>
      <c r="B29" s="50"/>
      <c r="C29" s="50"/>
      <c r="D29" s="54"/>
      <c r="E29" s="57"/>
      <c r="F29" s="102"/>
      <c r="G29" s="109"/>
      <c r="H29" s="102"/>
      <c r="I29" s="102"/>
      <c r="J29" s="114"/>
      <c r="M29" s="99" t="n">
        <f aca="false">F29-L29</f>
        <v>0</v>
      </c>
    </row>
    <row r="30" s="118" customFormat="true" ht="12.75" hidden="false" customHeight="true" outlineLevel="0" collapsed="false">
      <c r="A30" s="100" t="str">
        <f aca="false">QUANT!A29</f>
        <v>5.0</v>
      </c>
      <c r="B30" s="101" t="str">
        <f aca="false">QUANT!B29</f>
        <v>V</v>
      </c>
      <c r="C30" s="44"/>
      <c r="D30" s="65" t="str">
        <f aca="false">QUANT!D29</f>
        <v>PAVIMENTAÇÃO</v>
      </c>
      <c r="E30" s="57"/>
      <c r="F30" s="102"/>
      <c r="G30" s="109"/>
      <c r="H30" s="102"/>
      <c r="I30" s="102"/>
      <c r="J30" s="114"/>
      <c r="M30" s="99" t="n">
        <f aca="false">F30-L30</f>
        <v>0</v>
      </c>
    </row>
    <row r="31" s="118" customFormat="true" ht="12.75" hidden="false" customHeight="true" outlineLevel="0" collapsed="false">
      <c r="A31" s="106" t="str">
        <f aca="false">QUANT!A30</f>
        <v>5.1</v>
      </c>
      <c r="B31" s="107" t="str">
        <f aca="false">QUANT!B30</f>
        <v>COMP. 5.1</v>
      </c>
      <c r="C31" s="57" t="str">
        <f aca="false">QUANT!C30</f>
        <v>Composição</v>
      </c>
      <c r="D31" s="67" t="str">
        <f aca="false">QUANT!D30</f>
        <v>Regularização e compactação de subleito até 20 cm de espessura</v>
      </c>
      <c r="E31" s="57" t="str">
        <f aca="false">QUANT!E30</f>
        <v>m²</v>
      </c>
      <c r="F31" s="102" t="n">
        <f aca="false">QUANT!F30</f>
        <v>18432.76</v>
      </c>
      <c r="G31" s="109" t="n">
        <v>1.58</v>
      </c>
      <c r="H31" s="102" t="n">
        <f aca="false">TRUNC((G31*(1+($D$4))),2)</f>
        <v>1.9</v>
      </c>
      <c r="I31" s="102" t="n">
        <f aca="false">TRUNC(F31*H31,2)</f>
        <v>35022.24</v>
      </c>
      <c r="J31" s="114"/>
      <c r="L31" s="118" t="n">
        <v>18432.76</v>
      </c>
      <c r="M31" s="99" t="n">
        <f aca="false">F31-L31</f>
        <v>0</v>
      </c>
    </row>
    <row r="32" s="122" customFormat="true" ht="24" hidden="false" customHeight="true" outlineLevel="0" collapsed="false">
      <c r="A32" s="119" t="str">
        <f aca="false">QUANT!A31</f>
        <v>5.2</v>
      </c>
      <c r="B32" s="107" t="str">
        <f aca="false">QUANT!B31</f>
        <v>COT 1</v>
      </c>
      <c r="C32" s="53" t="str">
        <f aca="false">QUANT!C31</f>
        <v>Cotação</v>
      </c>
      <c r="D32" s="120" t="str">
        <f aca="false">QUANT!D31</f>
        <v>Indenização de jazida não condiz com o preço praticado na região (Preço praticado na jazida)</v>
      </c>
      <c r="E32" s="53" t="str">
        <f aca="false">QUANT!E31</f>
        <v>m³</v>
      </c>
      <c r="F32" s="111" t="n">
        <f aca="false">QUANT!F31</f>
        <v>8479.065</v>
      </c>
      <c r="G32" s="109" t="n">
        <v>12.5</v>
      </c>
      <c r="H32" s="111" t="n">
        <f aca="false">TRUNC((G32*(1+($D$5))),2)</f>
        <v>14.4</v>
      </c>
      <c r="I32" s="111" t="n">
        <f aca="false">TRUNC(F32*H32,2)</f>
        <v>122098.53</v>
      </c>
      <c r="J32" s="121"/>
      <c r="L32" s="122" t="n">
        <v>8479.065</v>
      </c>
      <c r="M32" s="99" t="n">
        <f aca="false">F32-L32</f>
        <v>0</v>
      </c>
    </row>
    <row r="33" customFormat="false" ht="36" hidden="false" customHeight="true" outlineLevel="0" collapsed="false">
      <c r="A33" s="106" t="str">
        <f aca="false">QUANT!A32</f>
        <v>5.3</v>
      </c>
      <c r="B33" s="107" t="str">
        <f aca="false">QUANT!B32</f>
        <v>COMP. 5.3</v>
      </c>
      <c r="C33" s="57" t="str">
        <f aca="false">QUANT!C32</f>
        <v>Composição</v>
      </c>
      <c r="D33" s="67" t="str">
        <f aca="false">QUANT!D32</f>
        <v>Execução e compactação de sub-base com solo estabilizado granulometricamente - exclusive escavação, carga e transporte e solo. af_09/2017</v>
      </c>
      <c r="E33" s="57" t="str">
        <f aca="false">QUANT!E32</f>
        <v>m³</v>
      </c>
      <c r="F33" s="102" t="n">
        <f aca="false">QUANT!F32</f>
        <v>3686.55</v>
      </c>
      <c r="G33" s="109" t="n">
        <v>7.62</v>
      </c>
      <c r="H33" s="102" t="n">
        <f aca="false">TRUNC((G33*(1+($D$4))),2)</f>
        <v>9.19</v>
      </c>
      <c r="I33" s="102" t="n">
        <f aca="false">TRUNC(F33*H33,2)</f>
        <v>33879.39</v>
      </c>
      <c r="J33" s="114"/>
      <c r="L33" s="74" t="n">
        <v>3686.55</v>
      </c>
      <c r="M33" s="99" t="n">
        <f aca="false">F33-L33</f>
        <v>0</v>
      </c>
    </row>
    <row r="34" customFormat="false" ht="24" hidden="false" customHeight="true" outlineLevel="0" collapsed="false">
      <c r="A34" s="106" t="str">
        <f aca="false">QUANT!A33</f>
        <v>5.4</v>
      </c>
      <c r="B34" s="107" t="str">
        <f aca="false">QUANT!B33</f>
        <v>COMP. 5.4</v>
      </c>
      <c r="C34" s="57" t="str">
        <f aca="false">QUANT!C33</f>
        <v>Composição</v>
      </c>
      <c r="D34" s="67" t="str">
        <f aca="false">QUANT!D33</f>
        <v>Execução e compactação de base com solo estabilizado granulometricamente - exclusive escavação, carga e transporte e solo. af_09/2017</v>
      </c>
      <c r="E34" s="57" t="str">
        <f aca="false">QUANT!E33</f>
        <v>m³</v>
      </c>
      <c r="F34" s="102" t="n">
        <f aca="false">QUANT!F33</f>
        <v>3686.55</v>
      </c>
      <c r="G34" s="109" t="n">
        <v>7.62</v>
      </c>
      <c r="H34" s="102" t="n">
        <f aca="false">TRUNC((G34*(1+($D$4))),2)</f>
        <v>9.19</v>
      </c>
      <c r="I34" s="102" t="n">
        <f aca="false">TRUNC(F34*H34,2)</f>
        <v>33879.39</v>
      </c>
      <c r="J34" s="114"/>
      <c r="L34" s="74" t="n">
        <v>3686.55</v>
      </c>
      <c r="M34" s="99" t="n">
        <f aca="false">F34-L34</f>
        <v>0</v>
      </c>
    </row>
    <row r="35" customFormat="false" ht="12.75" hidden="false" customHeight="true" outlineLevel="0" collapsed="false">
      <c r="A35" s="106" t="str">
        <f aca="false">QUANT!A34</f>
        <v>5.5</v>
      </c>
      <c r="B35" s="107" t="str">
        <f aca="false">QUANT!B34</f>
        <v>COMP. 5.5</v>
      </c>
      <c r="C35" s="57" t="str">
        <f aca="false">QUANT!C34</f>
        <v>Composição</v>
      </c>
      <c r="D35" s="67" t="str">
        <f aca="false">QUANT!D34</f>
        <v>Execução de imprimação com asfalto diluído CM-30. af_11/2019</v>
      </c>
      <c r="E35" s="57" t="str">
        <f aca="false">QUANT!E34</f>
        <v>m²</v>
      </c>
      <c r="F35" s="102" t="n">
        <f aca="false">QUANT!F34</f>
        <v>14746.2</v>
      </c>
      <c r="G35" s="109" t="n">
        <v>7.44</v>
      </c>
      <c r="H35" s="102" t="n">
        <f aca="false">TRUNC((G35*(1+($D$4))),2)</f>
        <v>8.98</v>
      </c>
      <c r="I35" s="102" t="n">
        <f aca="false">TRUNC(F35*H35,2)</f>
        <v>132420.87</v>
      </c>
      <c r="J35" s="114"/>
      <c r="L35" s="74" t="n">
        <v>14746.2</v>
      </c>
      <c r="M35" s="99" t="n">
        <f aca="false">F35-L35</f>
        <v>0</v>
      </c>
    </row>
    <row r="36" customFormat="false" ht="12.75" hidden="false" customHeight="true" outlineLevel="0" collapsed="false">
      <c r="A36" s="106" t="str">
        <f aca="false">QUANT!A35</f>
        <v>5.6</v>
      </c>
      <c r="B36" s="107" t="str">
        <f aca="false">QUANT!B35</f>
        <v>COMP. 5.6</v>
      </c>
      <c r="C36" s="57" t="str">
        <f aca="false">QUANT!C35</f>
        <v>Composição</v>
      </c>
      <c r="D36" s="67" t="str">
        <f aca="false">QUANT!D35</f>
        <v>Pintura de ligação com emulsão RR-2C</v>
      </c>
      <c r="E36" s="57" t="str">
        <f aca="false">QUANT!E35</f>
        <v>m²</v>
      </c>
      <c r="F36" s="102" t="n">
        <f aca="false">QUANT!F35</f>
        <v>14746.2</v>
      </c>
      <c r="G36" s="109" t="n">
        <v>2.24</v>
      </c>
      <c r="H36" s="102" t="n">
        <f aca="false">TRUNC((G36*(1+($D$4))),2)</f>
        <v>2.7</v>
      </c>
      <c r="I36" s="102" t="n">
        <f aca="false">TRUNC(F36*H36,2)</f>
        <v>39814.74</v>
      </c>
      <c r="J36" s="114"/>
      <c r="L36" s="74" t="n">
        <v>14746.2</v>
      </c>
      <c r="M36" s="99" t="n">
        <f aca="false">F36-L36</f>
        <v>0</v>
      </c>
    </row>
    <row r="37" customFormat="false" ht="36" hidden="false" customHeight="true" outlineLevel="0" collapsed="false">
      <c r="A37" s="106" t="str">
        <f aca="false">QUANT!A36</f>
        <v>5.7</v>
      </c>
      <c r="B37" s="107" t="str">
        <f aca="false">QUANT!B36</f>
        <v>COMP. 5.7</v>
      </c>
      <c r="C37" s="57" t="str">
        <f aca="false">QUANT!C36</f>
        <v>Composição</v>
      </c>
      <c r="D37" s="67" t="str">
        <f aca="false">QUANT!D36</f>
        <v>Construção de pavimento com aplicação de concreto betuminoso usinado a quente (cbuq), camada de rolamento, com espessura de 4,0 cm  exclusive transporte. af_03/2017</v>
      </c>
      <c r="E37" s="57" t="str">
        <f aca="false">QUANT!E36</f>
        <v>m³</v>
      </c>
      <c r="F37" s="102" t="n">
        <f aca="false">QUANT!F36</f>
        <v>589.848</v>
      </c>
      <c r="G37" s="109" t="n">
        <v>1139.55</v>
      </c>
      <c r="H37" s="102" t="n">
        <f aca="false">TRUNC((G37*(1+($D$4))),2)</f>
        <v>1375.43</v>
      </c>
      <c r="I37" s="102" t="n">
        <f aca="false">TRUNC(F37*H37,2)</f>
        <v>811294.63</v>
      </c>
      <c r="J37" s="114"/>
      <c r="L37" s="74" t="n">
        <v>589.848</v>
      </c>
      <c r="M37" s="99" t="n">
        <f aca="false">F37-L37</f>
        <v>0</v>
      </c>
    </row>
    <row r="38" s="118" customFormat="true" ht="24" hidden="false" customHeight="true" outlineLevel="0" collapsed="false">
      <c r="A38" s="106" t="str">
        <f aca="false">QUANT!A37</f>
        <v>5.8</v>
      </c>
      <c r="B38" s="107" t="n">
        <f aca="false">QUANT!B37</f>
        <v>93595</v>
      </c>
      <c r="C38" s="57" t="str">
        <f aca="false">QUANT!C37</f>
        <v>SINAPI</v>
      </c>
      <c r="D38" s="67" t="str">
        <f aca="false">QUANT!D37</f>
        <v>Transporte com caminhão basculante de 10 m3, em via urbana em revestimento primário (unidade: tonxkm). af_07/2020</v>
      </c>
      <c r="E38" s="57" t="str">
        <f aca="false">QUANT!E37</f>
        <v>txkm</v>
      </c>
      <c r="F38" s="102" t="n">
        <f aca="false">QUANT!F37</f>
        <v>13566.504</v>
      </c>
      <c r="G38" s="109" t="n">
        <v>1.3</v>
      </c>
      <c r="H38" s="102" t="n">
        <f aca="false">TRUNC((G38*(1+($D$4))),2)</f>
        <v>1.56</v>
      </c>
      <c r="I38" s="102" t="n">
        <f aca="false">TRUNC(F38*H38,2)</f>
        <v>21163.74</v>
      </c>
      <c r="J38" s="114"/>
      <c r="L38" s="118" t="n">
        <v>13566.504</v>
      </c>
      <c r="M38" s="99" t="n">
        <f aca="false">F38-L38</f>
        <v>0</v>
      </c>
    </row>
    <row r="39" s="118" customFormat="true" ht="24" hidden="false" customHeight="true" outlineLevel="0" collapsed="false">
      <c r="A39" s="106" t="str">
        <f aca="false">QUANT!A38</f>
        <v>5.9</v>
      </c>
      <c r="B39" s="107" t="n">
        <f aca="false">QUANT!B38</f>
        <v>95878</v>
      </c>
      <c r="C39" s="57" t="str">
        <f aca="false">QUANT!C38</f>
        <v>SINAPI</v>
      </c>
      <c r="D39" s="67" t="str">
        <f aca="false">QUANT!D38</f>
        <v>Transporte com caminhão basculante de 10 m3, em via urbana pavimentada, dmt até 30 km (unidade: tonxkm). af_07/2020</v>
      </c>
      <c r="E39" s="57" t="str">
        <f aca="false">QUANT!E38</f>
        <v>txkm</v>
      </c>
      <c r="F39" s="102" t="n">
        <f aca="false">QUANT!F38</f>
        <v>119385.2352</v>
      </c>
      <c r="G39" s="109" t="n">
        <v>1.19</v>
      </c>
      <c r="H39" s="102" t="n">
        <f aca="false">TRUNC((G39*(1+($D$4))),2)</f>
        <v>1.43</v>
      </c>
      <c r="I39" s="102" t="n">
        <f aca="false">TRUNC(F39*H39,2)</f>
        <v>170720.88</v>
      </c>
      <c r="J39" s="114"/>
      <c r="L39" s="118" t="n">
        <v>119385.2352</v>
      </c>
      <c r="M39" s="99" t="n">
        <f aca="false">F39-L39</f>
        <v>0</v>
      </c>
    </row>
    <row r="40" s="118" customFormat="true" ht="24" hidden="false" customHeight="true" outlineLevel="0" collapsed="false">
      <c r="A40" s="106" t="str">
        <f aca="false">QUANT!A39</f>
        <v>5.10</v>
      </c>
      <c r="B40" s="107" t="str">
        <f aca="false">QUANT!B39</f>
        <v>COMP. 5.10</v>
      </c>
      <c r="C40" s="57" t="str">
        <f aca="false">QUANT!C39</f>
        <v>Composição</v>
      </c>
      <c r="D40" s="67" t="str">
        <f aca="false">QUANT!D39</f>
        <v>Transporte com caminhão basculante 10 m3 de massa asfáltica para pavimentação urbana</v>
      </c>
      <c r="E40" s="57" t="str">
        <f aca="false">QUANT!E39</f>
        <v>m³xkm</v>
      </c>
      <c r="F40" s="102" t="n">
        <f aca="false">QUANT!F39</f>
        <v>20998.58</v>
      </c>
      <c r="G40" s="109" t="n">
        <v>1.16</v>
      </c>
      <c r="H40" s="102" t="n">
        <f aca="false">TRUNC((G40*(1+($D$4))),2)</f>
        <v>1.4</v>
      </c>
      <c r="I40" s="102" t="n">
        <f aca="false">TRUNC(F40*H40,2)</f>
        <v>29398.01</v>
      </c>
      <c r="J40" s="114" t="n">
        <f aca="false">SUM(I31:I40)</f>
        <v>1429692.42</v>
      </c>
      <c r="L40" s="118" t="n">
        <v>20998.58</v>
      </c>
      <c r="M40" s="99" t="n">
        <f aca="false">F40-L40</f>
        <v>0</v>
      </c>
    </row>
    <row r="41" s="118" customFormat="true" ht="12.75" hidden="false" customHeight="true" outlineLevel="0" collapsed="false">
      <c r="A41" s="106"/>
      <c r="B41" s="50"/>
      <c r="C41" s="50"/>
      <c r="D41" s="54"/>
      <c r="E41" s="57"/>
      <c r="F41" s="102"/>
      <c r="G41" s="109"/>
      <c r="H41" s="102"/>
      <c r="I41" s="102"/>
      <c r="J41" s="117"/>
      <c r="M41" s="99" t="n">
        <f aca="false">F41-L41</f>
        <v>0</v>
      </c>
    </row>
    <row r="42" s="118" customFormat="true" ht="12.75" hidden="false" customHeight="true" outlineLevel="0" collapsed="false">
      <c r="A42" s="100" t="str">
        <f aca="false">QUANT!A41</f>
        <v>6.0</v>
      </c>
      <c r="B42" s="101" t="str">
        <f aca="false">QUANT!B41</f>
        <v>VI</v>
      </c>
      <c r="C42" s="44"/>
      <c r="D42" s="65" t="str">
        <f aca="false">QUANT!D41</f>
        <v>SINALIZAÇÃO HORIZONTAL/VERTICAL</v>
      </c>
      <c r="E42" s="57"/>
      <c r="F42" s="102"/>
      <c r="G42" s="109"/>
      <c r="H42" s="102"/>
      <c r="I42" s="102"/>
      <c r="J42" s="117"/>
      <c r="M42" s="99" t="n">
        <f aca="false">F42-L42</f>
        <v>0</v>
      </c>
    </row>
    <row r="43" customFormat="false" ht="24" hidden="false" customHeight="true" outlineLevel="0" collapsed="false">
      <c r="A43" s="106" t="str">
        <f aca="false">QUANT!A42</f>
        <v>6.1</v>
      </c>
      <c r="B43" s="107" t="str">
        <f aca="false">QUANT!B42</f>
        <v>COMP. 6.1</v>
      </c>
      <c r="C43" s="57" t="str">
        <f aca="false">QUANT!C42</f>
        <v>Composição</v>
      </c>
      <c r="D43" s="67" t="str">
        <f aca="false">QUANT!D42</f>
        <v>Sinalizacao horizontal com tinta retrorrefletiva a base de resina acrilica  c/ micro esfera de vidro</v>
      </c>
      <c r="E43" s="57" t="str">
        <f aca="false">QUANT!E42</f>
        <v>m²</v>
      </c>
      <c r="F43" s="102" t="n">
        <f aca="false">QUANT!F42</f>
        <v>798.6282</v>
      </c>
      <c r="G43" s="109" t="n">
        <v>13.34</v>
      </c>
      <c r="H43" s="102" t="n">
        <f aca="false">TRUNC((G43*(1+($D$4))),2)</f>
        <v>16.1</v>
      </c>
      <c r="I43" s="102" t="n">
        <f aca="false">TRUNC(F43*H43,2)</f>
        <v>12857.91</v>
      </c>
      <c r="J43" s="117"/>
      <c r="L43" s="74" t="n">
        <v>798.6282</v>
      </c>
      <c r="M43" s="99" t="n">
        <f aca="false">F43-L43</f>
        <v>0</v>
      </c>
    </row>
    <row r="44" customFormat="false" ht="12.75" hidden="false" customHeight="true" outlineLevel="0" collapsed="false">
      <c r="A44" s="106" t="str">
        <f aca="false">QUANT!A43</f>
        <v>6.2</v>
      </c>
      <c r="B44" s="107" t="n">
        <f aca="false">QUANT!B43</f>
        <v>5213405</v>
      </c>
      <c r="C44" s="57" t="str">
        <f aca="false">QUANT!C43</f>
        <v>SICRO 3</v>
      </c>
      <c r="D44" s="67" t="str">
        <f aca="false">QUANT!D43</f>
        <v>Pintura de setas e zebrados - tinta base acrílica - espessura de 0,6 mm</v>
      </c>
      <c r="E44" s="57" t="str">
        <f aca="false">QUANT!E43</f>
        <v>m²</v>
      </c>
      <c r="F44" s="102" t="n">
        <f aca="false">QUANT!F43</f>
        <v>117.07</v>
      </c>
      <c r="G44" s="109" t="n">
        <v>40</v>
      </c>
      <c r="H44" s="102" t="n">
        <f aca="false">TRUNC((G44*(1+($D$4))),2)</f>
        <v>48.28</v>
      </c>
      <c r="I44" s="102" t="n">
        <f aca="false">TRUNC(F44*H44,2)</f>
        <v>5652.13</v>
      </c>
      <c r="J44" s="117"/>
      <c r="L44" s="74" t="n">
        <v>117.07</v>
      </c>
      <c r="M44" s="99" t="n">
        <f aca="false">F44-L44</f>
        <v>0</v>
      </c>
    </row>
    <row r="45" customFormat="false" ht="24" hidden="false" customHeight="true" outlineLevel="0" collapsed="false">
      <c r="A45" s="106" t="str">
        <f aca="false">QUANT!A44</f>
        <v>6.3</v>
      </c>
      <c r="B45" s="107" t="n">
        <f aca="false">QUANT!B44</f>
        <v>5213417</v>
      </c>
      <c r="C45" s="57" t="str">
        <f aca="false">QUANT!C44</f>
        <v>SICRO 3</v>
      </c>
      <c r="D45" s="67" t="str">
        <f aca="false">QUANT!D44</f>
        <v>Confecção de placa em aço nº 16 galvanizado, com película retrorrefletiva tipo I + III</v>
      </c>
      <c r="E45" s="57" t="str">
        <f aca="false">QUANT!E44</f>
        <v>m²</v>
      </c>
      <c r="F45" s="102" t="n">
        <f aca="false">QUANT!F44</f>
        <v>6.509</v>
      </c>
      <c r="G45" s="109" t="n">
        <v>319.92</v>
      </c>
      <c r="H45" s="102" t="n">
        <f aca="false">TRUNC((G45*(1+($D$4))),2)</f>
        <v>386.14</v>
      </c>
      <c r="I45" s="102" t="n">
        <f aca="false">TRUNC(F45*H45,2)</f>
        <v>2513.38</v>
      </c>
      <c r="J45" s="114"/>
      <c r="L45" s="74" t="n">
        <v>6.509</v>
      </c>
      <c r="M45" s="99" t="n">
        <f aca="false">F45-L45</f>
        <v>0</v>
      </c>
    </row>
    <row r="46" customFormat="false" ht="24" hidden="false" customHeight="true" outlineLevel="0" collapsed="false">
      <c r="A46" s="106" t="str">
        <f aca="false">QUANT!A45</f>
        <v>6.4</v>
      </c>
      <c r="B46" s="107" t="n">
        <f aca="false">QUANT!B45</f>
        <v>5213855</v>
      </c>
      <c r="C46" s="57" t="str">
        <f aca="false">QUANT!C45</f>
        <v>SICRO 3</v>
      </c>
      <c r="D46" s="67" t="str">
        <f aca="false">QUANT!D45</f>
        <v>Fornecimento e implantação de suporte metálico galvanizado para placa de regulamentação - R1 - lado de 0,248 m</v>
      </c>
      <c r="E46" s="57" t="str">
        <f aca="false">QUANT!E45</f>
        <v>unid</v>
      </c>
      <c r="F46" s="102" t="n">
        <f aca="false">QUANT!F45</f>
        <v>23</v>
      </c>
      <c r="G46" s="109" t="n">
        <v>240.32</v>
      </c>
      <c r="H46" s="102" t="n">
        <f aca="false">TRUNC((G46*(1+($D$4))),2)</f>
        <v>290.06</v>
      </c>
      <c r="I46" s="102" t="n">
        <f aca="false">TRUNC(F46*H46,2)</f>
        <v>6671.38</v>
      </c>
      <c r="J46" s="114" t="n">
        <f aca="false">SUM(I43:I46)</f>
        <v>27694.8</v>
      </c>
      <c r="L46" s="74" t="n">
        <v>23</v>
      </c>
      <c r="M46" s="99" t="n">
        <f aca="false">F46-L46</f>
        <v>0</v>
      </c>
    </row>
    <row r="47" customFormat="false" ht="12.75" hidden="false" customHeight="true" outlineLevel="0" collapsed="false">
      <c r="A47" s="106"/>
      <c r="B47" s="50"/>
      <c r="C47" s="50"/>
      <c r="D47" s="54"/>
      <c r="E47" s="57"/>
      <c r="F47" s="102"/>
      <c r="G47" s="109"/>
      <c r="H47" s="102"/>
      <c r="I47" s="102"/>
      <c r="J47" s="117"/>
      <c r="M47" s="99" t="n">
        <f aca="false">F47-L47</f>
        <v>0</v>
      </c>
    </row>
    <row r="48" customFormat="false" ht="12.75" hidden="false" customHeight="true" outlineLevel="0" collapsed="false">
      <c r="A48" s="100" t="str">
        <f aca="false">QUANT!A47</f>
        <v>7.0</v>
      </c>
      <c r="B48" s="101" t="str">
        <f aca="false">QUANT!B47</f>
        <v>VII</v>
      </c>
      <c r="C48" s="44"/>
      <c r="D48" s="65" t="str">
        <f aca="false">QUANT!D47</f>
        <v>OBRAS COMPLEMENTARES</v>
      </c>
      <c r="E48" s="57"/>
      <c r="F48" s="102"/>
      <c r="G48" s="109"/>
      <c r="H48" s="102"/>
      <c r="I48" s="102"/>
      <c r="J48" s="117"/>
      <c r="M48" s="99" t="n">
        <f aca="false">F48-L48</f>
        <v>0</v>
      </c>
    </row>
    <row r="49" s="113" customFormat="true" ht="24" hidden="false" customHeight="true" outlineLevel="0" collapsed="false">
      <c r="A49" s="119" t="str">
        <f aca="false">QUANT!A48</f>
        <v>7.1</v>
      </c>
      <c r="B49" s="107" t="n">
        <f aca="false">QUANT!B48</f>
        <v>94267</v>
      </c>
      <c r="C49" s="53" t="str">
        <f aca="false">QUANT!C48</f>
        <v>SINAPI</v>
      </c>
      <c r="D49" s="120" t="str">
        <f aca="false">QUANT!D48</f>
        <v>Guia (meio-fio) e sarjeta conjugados de concreto, moldada i n loco em trecho
reto com extrusora, guia 13 cm base x 22 cm altura. af_06/2016</v>
      </c>
      <c r="E49" s="53" t="str">
        <f aca="false">QUANT!E48</f>
        <v>m</v>
      </c>
      <c r="F49" s="111" t="n">
        <f aca="false">QUANT!F48</f>
        <v>3708.338</v>
      </c>
      <c r="G49" s="109" t="n">
        <v>43.98</v>
      </c>
      <c r="H49" s="111" t="n">
        <f aca="false">TRUNC((G49*(1+($D$4))),2)</f>
        <v>53.08</v>
      </c>
      <c r="I49" s="111" t="n">
        <f aca="false">TRUNC(F49*H49,2)</f>
        <v>196838.58</v>
      </c>
      <c r="J49" s="123"/>
      <c r="L49" s="113" t="n">
        <v>3708.338</v>
      </c>
      <c r="M49" s="99" t="n">
        <f aca="false">F49-L49</f>
        <v>0</v>
      </c>
    </row>
    <row r="50" customFormat="false" ht="24" hidden="false" customHeight="true" outlineLevel="0" collapsed="false">
      <c r="A50" s="106" t="str">
        <f aca="false">QUANT!A49</f>
        <v>7.2</v>
      </c>
      <c r="B50" s="107" t="n">
        <f aca="false">QUANT!B49</f>
        <v>94268</v>
      </c>
      <c r="C50" s="57" t="str">
        <f aca="false">QUANT!C49</f>
        <v>SINAPI</v>
      </c>
      <c r="D50" s="67" t="str">
        <f aca="false">QUANT!D49</f>
        <v>Guia (meio-fio) e sarjeta conjugados de concreto, moldada i n loco em trecho
curvo com extrusora, guia 13 cm base x 22 cm altura. af_06/2016</v>
      </c>
      <c r="E50" s="57" t="str">
        <f aca="false">QUANT!E49</f>
        <v>m</v>
      </c>
      <c r="F50" s="102" t="n">
        <f aca="false">QUANT!F49</f>
        <v>379.85</v>
      </c>
      <c r="G50" s="109" t="n">
        <v>47.53</v>
      </c>
      <c r="H50" s="102" t="n">
        <f aca="false">TRUNC((G50*(1+($D$4))),2)</f>
        <v>57.36</v>
      </c>
      <c r="I50" s="102" t="n">
        <f aca="false">TRUNC(F50*H50,2)</f>
        <v>21788.19</v>
      </c>
      <c r="J50" s="114"/>
      <c r="L50" s="74" t="n">
        <v>379.85</v>
      </c>
      <c r="M50" s="99" t="n">
        <f aca="false">F50-L50</f>
        <v>0</v>
      </c>
    </row>
    <row r="51" customFormat="false" ht="12.75" hidden="false" customHeight="true" outlineLevel="0" collapsed="false">
      <c r="A51" s="106" t="str">
        <f aca="false">QUANT!A50</f>
        <v>7.3</v>
      </c>
      <c r="B51" s="107" t="str">
        <f aca="false">QUANT!B50</f>
        <v>COMP. 7.3</v>
      </c>
      <c r="C51" s="57" t="str">
        <f aca="false">QUANT!C50</f>
        <v>Composição</v>
      </c>
      <c r="D51" s="67" t="str">
        <f aca="false">QUANT!D50</f>
        <v>Placa esmaltada para identificação NR de Rua, dimensões 45X25cm</v>
      </c>
      <c r="E51" s="57" t="str">
        <f aca="false">QUANT!E50</f>
        <v>unid</v>
      </c>
      <c r="F51" s="102" t="n">
        <f aca="false">QUANT!F50</f>
        <v>45</v>
      </c>
      <c r="G51" s="109" t="n">
        <v>81.55</v>
      </c>
      <c r="H51" s="102" t="n">
        <f aca="false">TRUNC((G51*(1+($D$4))),2)</f>
        <v>98.43</v>
      </c>
      <c r="I51" s="102" t="n">
        <f aca="false">TRUNC(F51*H51,2)</f>
        <v>4429.35</v>
      </c>
      <c r="J51" s="114" t="n">
        <f aca="false">SUM(I49:I51)</f>
        <v>223056.12</v>
      </c>
      <c r="L51" s="74" t="n">
        <v>45</v>
      </c>
      <c r="M51" s="99" t="n">
        <f aca="false">F51-L51</f>
        <v>0</v>
      </c>
    </row>
    <row r="52" customFormat="false" ht="12.75" hidden="false" customHeight="true" outlineLevel="0" collapsed="false">
      <c r="A52" s="106"/>
      <c r="B52" s="50"/>
      <c r="C52" s="50"/>
      <c r="D52" s="54"/>
      <c r="E52" s="57"/>
      <c r="F52" s="102"/>
      <c r="G52" s="109"/>
      <c r="H52" s="102"/>
      <c r="I52" s="102"/>
      <c r="J52" s="117"/>
    </row>
    <row r="53" customFormat="false" ht="15" hidden="false" customHeight="true" outlineLevel="0" collapsed="false">
      <c r="A53" s="124" t="s">
        <v>152</v>
      </c>
      <c r="B53" s="124"/>
      <c r="C53" s="125"/>
      <c r="D53" s="126" t="s">
        <v>152</v>
      </c>
      <c r="E53" s="125"/>
      <c r="F53" s="127"/>
      <c r="G53" s="128"/>
      <c r="H53" s="129"/>
      <c r="I53" s="129"/>
      <c r="J53" s="130" t="n">
        <f aca="false">SUM(J11:J52)</f>
        <v>2147895.01</v>
      </c>
    </row>
    <row r="55" customFormat="false" ht="15" hidden="false" customHeight="true" outlineLevel="0" collapsed="false">
      <c r="F55" s="75" t="n">
        <f aca="false">SUM(F6:F54)</f>
        <v>460104.872368</v>
      </c>
      <c r="I55" s="75" t="n">
        <f aca="false">SUM(I6:I54)</f>
        <v>2147895.01</v>
      </c>
    </row>
  </sheetData>
  <mergeCells count="8">
    <mergeCell ref="A1:C3"/>
    <mergeCell ref="D1:I1"/>
    <mergeCell ref="D2:I2"/>
    <mergeCell ref="D3:I3"/>
    <mergeCell ref="A4:C4"/>
    <mergeCell ref="E4:F4"/>
    <mergeCell ref="A5:C5"/>
    <mergeCell ref="A53:B5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20.28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4.25" hidden="false" customHeight="true" outlineLevel="0" collapsed="false">
      <c r="A1" s="131" t="str">
        <f aca="false">QUANT!A2</f>
        <v>BAIRRO: NOVO MUNDO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45" hidden="false" customHeight="true" outlineLevel="0" collapsed="false">
      <c r="A2" s="133" t="str">
        <f aca="false">QUANT!A3</f>
        <v>RUAS: AV. C 1, AV. C 2, ESTRADA VELHA PARA CÁCERES, 42, 43, N E Q.</v>
      </c>
      <c r="B2" s="133"/>
      <c r="C2" s="133"/>
      <c r="D2" s="133"/>
      <c r="E2" s="133"/>
      <c r="F2" s="133"/>
      <c r="G2" s="133"/>
      <c r="H2" s="133"/>
      <c r="I2" s="133"/>
      <c r="J2" s="133"/>
    </row>
    <row r="3" customFormat="false" ht="23.25" hidden="false" customHeight="true" outlineLevel="0" collapsed="false">
      <c r="A3" s="134" t="str">
        <f aca="false">QUANT!A21</f>
        <v>4.0</v>
      </c>
      <c r="B3" s="135" t="str">
        <f aca="false">QUANT!D21</f>
        <v>TERRAPLENAGEM</v>
      </c>
      <c r="C3" s="135"/>
      <c r="D3" s="135"/>
      <c r="E3" s="135"/>
      <c r="F3" s="135"/>
      <c r="G3" s="135"/>
      <c r="H3" s="135"/>
      <c r="I3" s="135"/>
      <c r="J3" s="135"/>
    </row>
    <row r="4" customFormat="false" ht="12.75" hidden="false" customHeight="true" outlineLevel="0" collapsed="false">
      <c r="A4" s="136" t="s">
        <v>153</v>
      </c>
      <c r="B4" s="137"/>
      <c r="C4" s="137"/>
      <c r="D4" s="137"/>
      <c r="E4" s="137"/>
      <c r="F4" s="137"/>
      <c r="G4" s="137"/>
      <c r="H4" s="138"/>
      <c r="I4" s="139"/>
      <c r="J4" s="140"/>
    </row>
    <row r="5" customFormat="false" ht="23.25" hidden="false" customHeight="true" outlineLevel="0" collapsed="false">
      <c r="A5" s="141" t="s">
        <v>7</v>
      </c>
      <c r="B5" s="141" t="s">
        <v>154</v>
      </c>
      <c r="C5" s="141" t="s">
        <v>155</v>
      </c>
      <c r="D5" s="141" t="s">
        <v>148</v>
      </c>
      <c r="E5" s="141" t="s">
        <v>156</v>
      </c>
      <c r="F5" s="142" t="s">
        <v>157</v>
      </c>
      <c r="G5" s="142"/>
      <c r="H5" s="143" t="s">
        <v>158</v>
      </c>
      <c r="I5" s="141" t="s">
        <v>159</v>
      </c>
      <c r="J5" s="141" t="s">
        <v>160</v>
      </c>
    </row>
    <row r="6" customFormat="false" ht="14.25" hidden="false" customHeight="true" outlineLevel="0" collapsed="false">
      <c r="A6" s="141"/>
      <c r="B6" s="141"/>
      <c r="C6" s="141"/>
      <c r="D6" s="141"/>
      <c r="E6" s="141"/>
      <c r="F6" s="142" t="s">
        <v>161</v>
      </c>
      <c r="G6" s="142" t="s">
        <v>147</v>
      </c>
      <c r="H6" s="143"/>
      <c r="I6" s="141"/>
      <c r="J6" s="141"/>
    </row>
    <row r="7" customFormat="false" ht="23.25" hidden="false" customHeight="true" outlineLevel="0" collapsed="false">
      <c r="A7" s="141" t="str">
        <f aca="false">QUANT!B24</f>
        <v>COMP. 4.3</v>
      </c>
      <c r="B7" s="144" t="str">
        <f aca="false">QUANT!D24</f>
        <v>Carga, manobras e descarga de areia, brita, pedra de mao e solos com caminhao basculante 6 m3 (descarga livre)</v>
      </c>
      <c r="C7" s="141" t="s">
        <v>162</v>
      </c>
      <c r="D7" s="145" t="n">
        <f aca="false">QUANT!F23</f>
        <v>9316.179</v>
      </c>
      <c r="E7" s="146" t="s">
        <v>57</v>
      </c>
      <c r="F7" s="142" t="n">
        <v>1.84</v>
      </c>
      <c r="G7" s="142" t="s">
        <v>163</v>
      </c>
      <c r="H7" s="147" t="n">
        <f aca="false">D7*F7</f>
        <v>17141.76936</v>
      </c>
      <c r="I7" s="146" t="n">
        <v>1</v>
      </c>
      <c r="J7" s="148" t="n">
        <f aca="false">H7*I7</f>
        <v>17141.76936</v>
      </c>
    </row>
    <row r="8" customFormat="false" ht="15.75" hidden="false" customHeight="true" outlineLevel="0" collapsed="false">
      <c r="A8" s="149"/>
      <c r="B8" s="150"/>
      <c r="C8" s="151"/>
      <c r="D8" s="152"/>
      <c r="E8" s="153"/>
      <c r="F8" s="154"/>
      <c r="G8" s="154"/>
      <c r="H8" s="155"/>
      <c r="I8" s="146"/>
      <c r="J8" s="156" t="n">
        <f aca="false">SUM(J7)</f>
        <v>17141.76936</v>
      </c>
    </row>
    <row r="9" customFormat="false" ht="23.25" hidden="false" customHeight="true" outlineLevel="0" collapsed="false">
      <c r="A9" s="136" t="s">
        <v>164</v>
      </c>
      <c r="B9" s="137"/>
      <c r="C9" s="137"/>
      <c r="D9" s="137"/>
      <c r="E9" s="137"/>
      <c r="F9" s="137"/>
      <c r="G9" s="137"/>
      <c r="H9" s="138"/>
      <c r="I9" s="139"/>
      <c r="J9" s="157"/>
    </row>
    <row r="10" customFormat="false" ht="23.25" hidden="false" customHeight="true" outlineLevel="0" collapsed="false">
      <c r="A10" s="141" t="s">
        <v>7</v>
      </c>
      <c r="B10" s="141" t="s">
        <v>154</v>
      </c>
      <c r="C10" s="141" t="s">
        <v>155</v>
      </c>
      <c r="D10" s="141" t="s">
        <v>148</v>
      </c>
      <c r="E10" s="141" t="s">
        <v>156</v>
      </c>
      <c r="F10" s="142" t="s">
        <v>157</v>
      </c>
      <c r="G10" s="142"/>
      <c r="H10" s="143" t="s">
        <v>158</v>
      </c>
      <c r="I10" s="141" t="s">
        <v>159</v>
      </c>
      <c r="J10" s="141" t="s">
        <v>160</v>
      </c>
    </row>
    <row r="11" customFormat="false" ht="14.25" hidden="false" customHeight="true" outlineLevel="0" collapsed="false">
      <c r="A11" s="141"/>
      <c r="B11" s="141"/>
      <c r="C11" s="141"/>
      <c r="D11" s="141"/>
      <c r="E11" s="141"/>
      <c r="F11" s="142" t="s">
        <v>161</v>
      </c>
      <c r="G11" s="142" t="s">
        <v>147</v>
      </c>
      <c r="H11" s="143"/>
      <c r="I11" s="141"/>
      <c r="J11" s="141"/>
    </row>
    <row r="12" customFormat="false" ht="23.25" hidden="false" customHeight="true" outlineLevel="0" collapsed="false">
      <c r="A12" s="141" t="str">
        <f aca="false">QUANT!B24</f>
        <v>COMP. 4.3</v>
      </c>
      <c r="B12" s="144" t="str">
        <f aca="false">QUANT!D24</f>
        <v>Carga, manobras e descarga de areia, brita, pedra de mao e solos com caminhao basculante 6 m3 (descarga livre)</v>
      </c>
      <c r="C12" s="142" t="s">
        <v>165</v>
      </c>
      <c r="D12" s="145" t="n">
        <f aca="false">D7</f>
        <v>9316.179</v>
      </c>
      <c r="E12" s="142" t="s">
        <v>57</v>
      </c>
      <c r="F12" s="142" t="n">
        <v>1.84</v>
      </c>
      <c r="G12" s="142" t="s">
        <v>166</v>
      </c>
      <c r="H12" s="158" t="n">
        <f aca="false">D12*F12</f>
        <v>17141.76936</v>
      </c>
      <c r="I12" s="142" t="n">
        <v>8.8</v>
      </c>
      <c r="J12" s="140" t="n">
        <f aca="false">H12*I12</f>
        <v>150847.570368</v>
      </c>
    </row>
    <row r="13" customFormat="false" ht="14.25" hidden="false" customHeight="true" outlineLevel="0" collapsed="false">
      <c r="A13" s="142" t="s">
        <v>152</v>
      </c>
      <c r="B13" s="139"/>
      <c r="C13" s="139"/>
      <c r="D13" s="139"/>
      <c r="E13" s="139"/>
      <c r="F13" s="139"/>
      <c r="G13" s="139"/>
      <c r="H13" s="139"/>
      <c r="I13" s="139"/>
      <c r="J13" s="157" t="n">
        <f aca="false">SUM(J12:J12)</f>
        <v>150847.570368</v>
      </c>
    </row>
    <row r="14" s="160" customFormat="true" ht="1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</row>
    <row r="15" customFormat="false" ht="17.25" hidden="false" customHeight="true" outlineLevel="0" collapsed="false">
      <c r="A15" s="161" t="str">
        <f aca="false">QUANT!A29</f>
        <v>5.0</v>
      </c>
      <c r="B15" s="162" t="str">
        <f aca="false">QUANT!D29</f>
        <v>PAVIMENTAÇÃO</v>
      </c>
      <c r="C15" s="163"/>
      <c r="D15" s="163"/>
      <c r="E15" s="163"/>
      <c r="F15" s="163"/>
      <c r="G15" s="163"/>
      <c r="H15" s="163"/>
      <c r="I15" s="163"/>
      <c r="J15" s="163"/>
    </row>
    <row r="16" customFormat="false" ht="14.25" hidden="false" customHeight="true" outlineLevel="0" collapsed="false">
      <c r="A16" s="136" t="s">
        <v>153</v>
      </c>
      <c r="B16" s="164"/>
      <c r="C16" s="164"/>
      <c r="D16" s="164"/>
      <c r="E16" s="164"/>
      <c r="F16" s="164"/>
      <c r="G16" s="164"/>
      <c r="H16" s="164"/>
      <c r="I16" s="164"/>
      <c r="J16" s="164"/>
    </row>
    <row r="17" customFormat="false" ht="25.5" hidden="false" customHeight="true" outlineLevel="0" collapsed="false">
      <c r="A17" s="165" t="s">
        <v>7</v>
      </c>
      <c r="B17" s="165" t="s">
        <v>154</v>
      </c>
      <c r="C17" s="165" t="s">
        <v>155</v>
      </c>
      <c r="D17" s="165" t="s">
        <v>148</v>
      </c>
      <c r="E17" s="165" t="s">
        <v>156</v>
      </c>
      <c r="F17" s="94" t="s">
        <v>157</v>
      </c>
      <c r="G17" s="94"/>
      <c r="H17" s="165" t="s">
        <v>158</v>
      </c>
      <c r="I17" s="165" t="s">
        <v>159</v>
      </c>
      <c r="J17" s="165" t="s">
        <v>160</v>
      </c>
    </row>
    <row r="18" customFormat="false" ht="14.25" hidden="false" customHeight="true" outlineLevel="0" collapsed="false">
      <c r="A18" s="165"/>
      <c r="B18" s="165"/>
      <c r="C18" s="165"/>
      <c r="D18" s="165"/>
      <c r="E18" s="165"/>
      <c r="F18" s="94" t="s">
        <v>161</v>
      </c>
      <c r="G18" s="94" t="s">
        <v>147</v>
      </c>
      <c r="H18" s="165"/>
      <c r="I18" s="165"/>
      <c r="J18" s="165"/>
    </row>
    <row r="19" customFormat="false" ht="38.25" hidden="false" customHeight="true" outlineLevel="0" collapsed="false">
      <c r="A19" s="166" t="str">
        <f aca="false">QUANT!B32</f>
        <v>COMP. 5.3</v>
      </c>
      <c r="B19" s="167" t="str">
        <f aca="false">QUANT!D32</f>
        <v>Execução e compactação de sub-base com solo estabilizado granulometricamente - exclusive escavação, carga e transporte e solo. af_09/2017</v>
      </c>
      <c r="C19" s="166" t="s">
        <v>165</v>
      </c>
      <c r="D19" s="168" t="n">
        <f aca="false">QUANT!F32</f>
        <v>3686.55</v>
      </c>
      <c r="E19" s="94" t="s">
        <v>57</v>
      </c>
      <c r="F19" s="94" t="n">
        <v>1.84</v>
      </c>
      <c r="G19" s="94" t="s">
        <v>167</v>
      </c>
      <c r="H19" s="169" t="n">
        <f aca="false">D19*F19</f>
        <v>6783.252</v>
      </c>
      <c r="I19" s="94" t="n">
        <v>1</v>
      </c>
      <c r="J19" s="170" t="n">
        <f aca="false">H19*I19</f>
        <v>6783.252</v>
      </c>
    </row>
    <row r="20" customFormat="false" ht="38.25" hidden="false" customHeight="true" outlineLevel="0" collapsed="false">
      <c r="A20" s="166" t="str">
        <f aca="false">QUANT!B33</f>
        <v>COMP. 5.4</v>
      </c>
      <c r="B20" s="167" t="str">
        <f aca="false">QUANT!D33</f>
        <v>Execução e compactação de base com solo estabilizado granulometricamente - exclusive escavação, carga e transporte e solo. af_09/2017</v>
      </c>
      <c r="C20" s="166" t="s">
        <v>165</v>
      </c>
      <c r="D20" s="168" t="n">
        <f aca="false">QUANT!F33</f>
        <v>3686.55</v>
      </c>
      <c r="E20" s="94" t="s">
        <v>57</v>
      </c>
      <c r="F20" s="94" t="n">
        <v>1.84</v>
      </c>
      <c r="G20" s="94" t="s">
        <v>167</v>
      </c>
      <c r="H20" s="169" t="n">
        <f aca="false">D20*F20</f>
        <v>6783.252</v>
      </c>
      <c r="I20" s="94" t="n">
        <v>1</v>
      </c>
      <c r="J20" s="170" t="n">
        <f aca="false">H20*I20</f>
        <v>6783.252</v>
      </c>
    </row>
    <row r="21" customFormat="false" ht="14.25" hidden="false" customHeight="true" outlineLevel="0" collapsed="false">
      <c r="A21" s="171" t="s">
        <v>152</v>
      </c>
      <c r="B21" s="172"/>
      <c r="C21" s="172"/>
      <c r="D21" s="172"/>
      <c r="E21" s="172"/>
      <c r="F21" s="172"/>
      <c r="G21" s="172"/>
      <c r="H21" s="172"/>
      <c r="I21" s="172"/>
      <c r="J21" s="173" t="n">
        <f aca="false">SUM(J19:J20)</f>
        <v>13566.504</v>
      </c>
    </row>
    <row r="22" customFormat="false" ht="14.25" hidden="false" customHeight="true" outlineLevel="0" collapsed="false">
      <c r="A22" s="94"/>
      <c r="B22" s="172"/>
      <c r="C22" s="172"/>
      <c r="D22" s="172"/>
      <c r="E22" s="172"/>
      <c r="F22" s="172"/>
      <c r="G22" s="172"/>
      <c r="H22" s="172"/>
      <c r="I22" s="172"/>
      <c r="J22" s="170"/>
    </row>
    <row r="23" customFormat="false" ht="12.75" hidden="false" customHeight="true" outlineLevel="0" collapsed="false">
      <c r="A23" s="136" t="s">
        <v>168</v>
      </c>
      <c r="B23" s="174"/>
      <c r="C23" s="174"/>
      <c r="D23" s="174"/>
      <c r="E23" s="174"/>
      <c r="F23" s="174"/>
      <c r="G23" s="174"/>
      <c r="H23" s="174"/>
      <c r="I23" s="172"/>
      <c r="J23" s="170"/>
    </row>
    <row r="24" customFormat="false" ht="25.5" hidden="false" customHeight="true" outlineLevel="0" collapsed="false">
      <c r="A24" s="165" t="s">
        <v>7</v>
      </c>
      <c r="B24" s="165" t="s">
        <v>154</v>
      </c>
      <c r="C24" s="165" t="s">
        <v>155</v>
      </c>
      <c r="D24" s="165" t="s">
        <v>148</v>
      </c>
      <c r="E24" s="165" t="s">
        <v>156</v>
      </c>
      <c r="F24" s="94" t="s">
        <v>157</v>
      </c>
      <c r="G24" s="94"/>
      <c r="H24" s="165" t="s">
        <v>158</v>
      </c>
      <c r="I24" s="165" t="s">
        <v>159</v>
      </c>
      <c r="J24" s="165" t="s">
        <v>160</v>
      </c>
    </row>
    <row r="25" customFormat="false" ht="14.25" hidden="false" customHeight="true" outlineLevel="0" collapsed="false">
      <c r="A25" s="165"/>
      <c r="B25" s="165"/>
      <c r="C25" s="165"/>
      <c r="D25" s="165"/>
      <c r="E25" s="165"/>
      <c r="F25" s="94" t="s">
        <v>161</v>
      </c>
      <c r="G25" s="94" t="s">
        <v>147</v>
      </c>
      <c r="H25" s="165"/>
      <c r="I25" s="165"/>
      <c r="J25" s="165"/>
    </row>
    <row r="26" customFormat="false" ht="38.25" hidden="false" customHeight="true" outlineLevel="0" collapsed="false">
      <c r="A26" s="94" t="str">
        <f aca="false">QUANT!B32</f>
        <v>COMP. 5.3</v>
      </c>
      <c r="B26" s="167" t="str">
        <f aca="false">QUANT!D32</f>
        <v>Execução e compactação de sub-base com solo estabilizado granulometricamente - exclusive escavação, carga e transporte e solo. af_09/2017</v>
      </c>
      <c r="C26" s="94" t="s">
        <v>165</v>
      </c>
      <c r="D26" s="168" t="n">
        <f aca="false">QUANT!F32</f>
        <v>3686.55</v>
      </c>
      <c r="E26" s="94" t="s">
        <v>57</v>
      </c>
      <c r="F26" s="94" t="n">
        <v>1.84</v>
      </c>
      <c r="G26" s="94" t="s">
        <v>167</v>
      </c>
      <c r="H26" s="169" t="n">
        <f aca="false">D26*F26</f>
        <v>6783.252</v>
      </c>
      <c r="I26" s="94" t="n">
        <f aca="false">I12</f>
        <v>8.8</v>
      </c>
      <c r="J26" s="170" t="n">
        <f aca="false">H26*I26</f>
        <v>59692.6176</v>
      </c>
    </row>
    <row r="27" customFormat="false" ht="38.25" hidden="false" customHeight="true" outlineLevel="0" collapsed="false">
      <c r="A27" s="94" t="str">
        <f aca="false">QUANT!B33</f>
        <v>COMP. 5.4</v>
      </c>
      <c r="B27" s="167" t="str">
        <f aca="false">QUANT!D33</f>
        <v>Execução e compactação de base com solo estabilizado granulometricamente - exclusive escavação, carga e transporte e solo. af_09/2017</v>
      </c>
      <c r="C27" s="94" t="s">
        <v>165</v>
      </c>
      <c r="D27" s="168" t="n">
        <f aca="false">QUANT!F33</f>
        <v>3686.55</v>
      </c>
      <c r="E27" s="94" t="s">
        <v>57</v>
      </c>
      <c r="F27" s="94" t="n">
        <v>1.84</v>
      </c>
      <c r="G27" s="94" t="s">
        <v>167</v>
      </c>
      <c r="H27" s="169" t="n">
        <f aca="false">D27*F27</f>
        <v>6783.252</v>
      </c>
      <c r="I27" s="94" t="n">
        <f aca="false">I12</f>
        <v>8.8</v>
      </c>
      <c r="J27" s="170" t="n">
        <f aca="false">H27*I27</f>
        <v>59692.6176</v>
      </c>
    </row>
    <row r="28" customFormat="false" ht="14.25" hidden="false" customHeight="true" outlineLevel="0" collapsed="false">
      <c r="A28" s="171" t="s">
        <v>152</v>
      </c>
      <c r="B28" s="172"/>
      <c r="C28" s="172"/>
      <c r="D28" s="172"/>
      <c r="E28" s="172"/>
      <c r="F28" s="172"/>
      <c r="G28" s="172"/>
      <c r="H28" s="172"/>
      <c r="I28" s="172"/>
      <c r="J28" s="173" t="n">
        <f aca="false">SUM(J26:J27)</f>
        <v>119385.2352</v>
      </c>
    </row>
    <row r="29" customFormat="false" ht="14.25" hidden="false" customHeight="true" outlineLevel="0" collapsed="false">
      <c r="A29" s="94"/>
      <c r="B29" s="172"/>
      <c r="C29" s="172"/>
      <c r="D29" s="172"/>
      <c r="E29" s="172"/>
      <c r="F29" s="172"/>
      <c r="G29" s="172"/>
      <c r="H29" s="172"/>
      <c r="I29" s="172"/>
      <c r="J29" s="170"/>
    </row>
    <row r="30" customFormat="false" ht="14.25" hidden="false" customHeight="true" outlineLevel="0" collapsed="false">
      <c r="A30" s="164" t="s">
        <v>169</v>
      </c>
      <c r="B30" s="164"/>
      <c r="C30" s="164"/>
      <c r="D30" s="164"/>
      <c r="E30" s="164"/>
      <c r="F30" s="164"/>
      <c r="G30" s="164"/>
      <c r="H30" s="164"/>
      <c r="I30" s="164"/>
      <c r="J30" s="164"/>
    </row>
    <row r="31" customFormat="false" ht="25.5" hidden="false" customHeight="true" outlineLevel="0" collapsed="false">
      <c r="A31" s="165" t="s">
        <v>7</v>
      </c>
      <c r="B31" s="165" t="s">
        <v>154</v>
      </c>
      <c r="C31" s="165" t="s">
        <v>155</v>
      </c>
      <c r="D31" s="165" t="s">
        <v>148</v>
      </c>
      <c r="E31" s="165" t="s">
        <v>156</v>
      </c>
      <c r="F31" s="166" t="s">
        <v>157</v>
      </c>
      <c r="G31" s="94"/>
      <c r="H31" s="165" t="s">
        <v>158</v>
      </c>
      <c r="I31" s="165" t="s">
        <v>159</v>
      </c>
      <c r="J31" s="165" t="s">
        <v>160</v>
      </c>
    </row>
    <row r="32" customFormat="false" ht="14.25" hidden="false" customHeight="true" outlineLevel="0" collapsed="false">
      <c r="A32" s="165"/>
      <c r="B32" s="165"/>
      <c r="C32" s="165"/>
      <c r="D32" s="165"/>
      <c r="E32" s="165"/>
      <c r="F32" s="94" t="s">
        <v>161</v>
      </c>
      <c r="G32" s="94" t="s">
        <v>147</v>
      </c>
      <c r="H32" s="165"/>
      <c r="I32" s="165"/>
      <c r="J32" s="165"/>
    </row>
    <row r="33" customFormat="false" ht="38.25" hidden="false" customHeight="true" outlineLevel="0" collapsed="false">
      <c r="A33" s="175" t="str">
        <f aca="false">QUANT!B36</f>
        <v>COMP. 5.7</v>
      </c>
      <c r="B33" s="176" t="str">
        <f aca="false">QUANT!D36</f>
        <v>Construção de pavimento com aplicação de concreto betuminoso usinado a quente (cbuq), camada de rolamento, com espessura de 4,0 cm  exclusive transporte. af_03/2017</v>
      </c>
      <c r="C33" s="94" t="s">
        <v>170</v>
      </c>
      <c r="D33" s="168" t="n">
        <f aca="false">QUANT!F36</f>
        <v>589.848</v>
      </c>
      <c r="E33" s="94" t="s">
        <v>57</v>
      </c>
      <c r="F33" s="177" t="n">
        <v>1</v>
      </c>
      <c r="G33" s="94" t="s">
        <v>171</v>
      </c>
      <c r="H33" s="169" t="n">
        <f aca="false">D33*F33</f>
        <v>589.848</v>
      </c>
      <c r="I33" s="94" t="n">
        <v>35.6</v>
      </c>
      <c r="J33" s="170" t="n">
        <f aca="false">INT(H33*I33*100)/100</f>
        <v>20998.58</v>
      </c>
    </row>
    <row r="34" customFormat="false" ht="14.25" hidden="false" customHeight="true" outlineLevel="0" collapsed="false">
      <c r="A34" s="171" t="s">
        <v>152</v>
      </c>
      <c r="B34" s="172"/>
      <c r="C34" s="172"/>
      <c r="D34" s="172"/>
      <c r="E34" s="172"/>
      <c r="F34" s="172"/>
      <c r="G34" s="172"/>
      <c r="H34" s="172"/>
      <c r="I34" s="172"/>
      <c r="J34" s="173" t="n">
        <f aca="false">SUM(J33:J33)</f>
        <v>20998.58</v>
      </c>
    </row>
    <row r="35" customFormat="false" ht="14.25" hidden="false" customHeight="true" outlineLevel="0" collapsed="false">
      <c r="A35" s="165"/>
      <c r="B35" s="178"/>
      <c r="C35" s="172"/>
      <c r="D35" s="172"/>
      <c r="E35" s="172"/>
      <c r="F35" s="172"/>
      <c r="G35" s="172"/>
      <c r="H35" s="172"/>
      <c r="I35" s="172"/>
      <c r="J35" s="173"/>
    </row>
    <row r="36" s="180" customFormat="true" ht="12.75" hidden="false" customHeight="true" outlineLevel="0" collapsed="false">
      <c r="A36" s="171" t="s">
        <v>152</v>
      </c>
      <c r="B36" s="132"/>
      <c r="C36" s="132"/>
      <c r="D36" s="132"/>
      <c r="E36" s="132"/>
      <c r="F36" s="132"/>
      <c r="G36" s="132"/>
      <c r="H36" s="132"/>
      <c r="I36" s="132"/>
      <c r="J36" s="179" t="n">
        <f aca="false">J26</f>
        <v>59692.6176</v>
      </c>
    </row>
    <row r="37" s="180" customFormat="true" ht="12.75" hidden="false" customHeight="true" outlineLevel="0" collapsed="false">
      <c r="A37" s="165"/>
      <c r="B37" s="178"/>
      <c r="C37" s="166"/>
      <c r="D37" s="181"/>
      <c r="E37" s="166"/>
      <c r="F37" s="166"/>
      <c r="G37" s="166"/>
      <c r="H37" s="182"/>
      <c r="I37" s="166"/>
      <c r="J37" s="183"/>
    </row>
  </sheetData>
  <mergeCells count="1">
    <mergeCell ref="A2:J2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23" min="6" style="0" width="4.7"/>
    <col collapsed="false" customWidth="true" hidden="false" outlineLevel="0" max="24" min="24" style="0" width="19.14"/>
    <col collapsed="false" customWidth="true" hidden="false" outlineLevel="0" max="25" min="25" style="0" width="18.7"/>
  </cols>
  <sheetData>
    <row r="1" customFormat="false" ht="12.75" hidden="false" customHeight="true" outlineLevel="0" collapsed="false">
      <c r="A1" s="184" t="s">
        <v>172</v>
      </c>
      <c r="B1" s="184"/>
      <c r="C1" s="184"/>
      <c r="D1" s="184"/>
      <c r="E1" s="184"/>
      <c r="F1" s="185" t="s">
        <v>173</v>
      </c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</row>
    <row r="2" customFormat="false" ht="12.75" hidden="false" customHeight="true" outlineLevel="0" collapsed="false">
      <c r="A2" s="184"/>
      <c r="B2" s="184"/>
      <c r="C2" s="184"/>
      <c r="D2" s="184"/>
      <c r="E2" s="184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</row>
    <row r="3" customFormat="false" ht="12.75" hidden="false" customHeight="true" outlineLevel="0" collapsed="false">
      <c r="A3" s="184"/>
      <c r="B3" s="184"/>
      <c r="C3" s="184"/>
      <c r="D3" s="184"/>
      <c r="E3" s="184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</row>
    <row r="4" customFormat="false" ht="18" hidden="false" customHeight="false" outlineLevel="0" collapsed="false">
      <c r="A4" s="186" t="str">
        <f aca="false">QUANT!A2</f>
        <v>BAIRRO: NOVO MUNDO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</row>
    <row r="5" customFormat="false" ht="15.75" hidden="false" customHeight="false" outlineLevel="0" collapsed="false">
      <c r="A5" s="187"/>
      <c r="B5" s="187"/>
      <c r="C5" s="187"/>
      <c r="D5" s="187"/>
      <c r="E5" s="187"/>
      <c r="F5" s="188" t="s">
        <v>174</v>
      </c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</row>
    <row r="6" customFormat="false" ht="12.75" hidden="false" customHeight="false" outlineLevel="0" collapsed="false">
      <c r="A6" s="189" t="s">
        <v>175</v>
      </c>
      <c r="B6" s="189" t="s">
        <v>176</v>
      </c>
      <c r="C6" s="189"/>
      <c r="D6" s="189" t="s">
        <v>177</v>
      </c>
      <c r="E6" s="189" t="s">
        <v>178</v>
      </c>
      <c r="F6" s="57" t="n">
        <v>30</v>
      </c>
      <c r="G6" s="57"/>
      <c r="H6" s="57"/>
      <c r="I6" s="57" t="n">
        <v>60</v>
      </c>
      <c r="J6" s="57"/>
      <c r="K6" s="57"/>
      <c r="L6" s="57" t="n">
        <v>90</v>
      </c>
      <c r="M6" s="57"/>
      <c r="N6" s="57"/>
      <c r="O6" s="190" t="n">
        <v>120</v>
      </c>
      <c r="P6" s="190"/>
      <c r="Q6" s="190"/>
      <c r="R6" s="190" t="n">
        <v>150</v>
      </c>
      <c r="S6" s="190"/>
      <c r="T6" s="190"/>
      <c r="U6" s="190" t="n">
        <v>180</v>
      </c>
      <c r="V6" s="190"/>
      <c r="W6" s="190"/>
    </row>
    <row r="7" customFormat="false" ht="12.75" hidden="false" customHeight="false" outlineLevel="0" collapsed="false">
      <c r="A7" s="191" t="str">
        <f aca="false">RESUMO!A9</f>
        <v>I</v>
      </c>
      <c r="B7" s="192" t="str">
        <f aca="false">[2]RESUMO!B9</f>
        <v>SERVIÇOS PRELIMINARES</v>
      </c>
      <c r="C7" s="192"/>
      <c r="D7" s="193" t="n">
        <f aca="false">E7/$E$28*100</f>
        <v>1.67491426873793</v>
      </c>
      <c r="E7" s="194" t="n">
        <f aca="false">RESUMO!C9</f>
        <v>35975.4</v>
      </c>
      <c r="F7" s="195" t="n">
        <f aca="false">$E$7*F9</f>
        <v>10792.62</v>
      </c>
      <c r="G7" s="195"/>
      <c r="H7" s="195"/>
      <c r="I7" s="195" t="n">
        <f aca="false">$E$7*I9</f>
        <v>7195.08</v>
      </c>
      <c r="J7" s="195"/>
      <c r="K7" s="195"/>
      <c r="L7" s="195" t="n">
        <f aca="false">$E$7*L9</f>
        <v>7195.08</v>
      </c>
      <c r="M7" s="195"/>
      <c r="N7" s="195"/>
      <c r="O7" s="195" t="n">
        <f aca="false">$E$7*O9</f>
        <v>7195.08</v>
      </c>
      <c r="P7" s="195"/>
      <c r="Q7" s="195"/>
      <c r="R7" s="195" t="n">
        <f aca="false">$E$7*R9</f>
        <v>1798.77</v>
      </c>
      <c r="S7" s="195"/>
      <c r="T7" s="195"/>
      <c r="U7" s="195" t="n">
        <f aca="false">$E$7*U9</f>
        <v>1798.77</v>
      </c>
      <c r="V7" s="195"/>
      <c r="W7" s="195"/>
      <c r="X7" s="196" t="n">
        <f aca="false">SUM(F7:W7)</f>
        <v>35975.4</v>
      </c>
      <c r="Y7" s="196" t="n">
        <f aca="false">X7-E7</f>
        <v>0</v>
      </c>
    </row>
    <row r="8" customFormat="false" ht="12.75" hidden="false" customHeight="true" outlineLevel="0" collapsed="false">
      <c r="A8" s="191"/>
      <c r="B8" s="192"/>
      <c r="C8" s="192"/>
      <c r="D8" s="193"/>
      <c r="E8" s="194"/>
      <c r="F8" s="197"/>
      <c r="G8" s="197"/>
      <c r="H8" s="197"/>
      <c r="I8" s="198"/>
      <c r="J8" s="198"/>
      <c r="K8" s="199"/>
      <c r="L8" s="200"/>
      <c r="M8" s="198"/>
      <c r="N8" s="199"/>
      <c r="O8" s="198"/>
      <c r="P8" s="198"/>
      <c r="Q8" s="199"/>
      <c r="R8" s="198"/>
      <c r="S8" s="198"/>
      <c r="T8" s="198"/>
      <c r="U8" s="198"/>
      <c r="V8" s="198"/>
      <c r="W8" s="199"/>
    </row>
    <row r="9" customFormat="false" ht="12.75" hidden="false" customHeight="true" outlineLevel="0" collapsed="false">
      <c r="A9" s="191"/>
      <c r="B9" s="192"/>
      <c r="C9" s="192"/>
      <c r="D9" s="193"/>
      <c r="E9" s="194"/>
      <c r="F9" s="201" t="n">
        <v>0.3</v>
      </c>
      <c r="G9" s="201"/>
      <c r="H9" s="201"/>
      <c r="I9" s="201" t="n">
        <v>0.2</v>
      </c>
      <c r="J9" s="201"/>
      <c r="K9" s="201"/>
      <c r="L9" s="201" t="n">
        <v>0.2</v>
      </c>
      <c r="M9" s="201"/>
      <c r="N9" s="201"/>
      <c r="O9" s="201" t="n">
        <v>0.2</v>
      </c>
      <c r="P9" s="201"/>
      <c r="Q9" s="201"/>
      <c r="R9" s="201" t="n">
        <v>0.05</v>
      </c>
      <c r="S9" s="201"/>
      <c r="T9" s="201"/>
      <c r="U9" s="201" t="n">
        <v>0.05</v>
      </c>
      <c r="V9" s="201"/>
      <c r="W9" s="201"/>
      <c r="X9" s="202" t="n">
        <f aca="false">SUM(F9:W9)</f>
        <v>1</v>
      </c>
    </row>
    <row r="10" customFormat="false" ht="12.75" hidden="false" customHeight="true" outlineLevel="0" collapsed="false">
      <c r="A10" s="191" t="str">
        <f aca="false">RESUMO!A12</f>
        <v>II</v>
      </c>
      <c r="B10" s="192" t="str">
        <f aca="false">[2]RESUMO!B12</f>
        <v>ADMINISTRAÇÃO LOCAL</v>
      </c>
      <c r="C10" s="192"/>
      <c r="D10" s="203" t="n">
        <f aca="false">E10/$E$28*100</f>
        <v>4.8329135975785</v>
      </c>
      <c r="E10" s="194" t="n">
        <f aca="false">RESUMO!C12</f>
        <v>103805.91</v>
      </c>
      <c r="F10" s="195" t="n">
        <f aca="false">$E$10*F12</f>
        <v>15570.8865</v>
      </c>
      <c r="G10" s="195"/>
      <c r="H10" s="195"/>
      <c r="I10" s="195" t="n">
        <f aca="false">$E$10*I12</f>
        <v>15570.8865</v>
      </c>
      <c r="J10" s="195"/>
      <c r="K10" s="195"/>
      <c r="L10" s="195" t="n">
        <f aca="false">$E$10*L12</f>
        <v>20761.182</v>
      </c>
      <c r="M10" s="195"/>
      <c r="N10" s="195"/>
      <c r="O10" s="195" t="n">
        <f aca="false">$E$10*O12</f>
        <v>10380.591</v>
      </c>
      <c r="P10" s="195"/>
      <c r="Q10" s="195"/>
      <c r="R10" s="195" t="n">
        <f aca="false">$E$10*R12</f>
        <v>10380.591</v>
      </c>
      <c r="S10" s="195"/>
      <c r="T10" s="195"/>
      <c r="U10" s="195" t="n">
        <f aca="false">$E$10*U12</f>
        <v>31141.773</v>
      </c>
      <c r="V10" s="195"/>
      <c r="W10" s="195"/>
      <c r="X10" s="196" t="n">
        <f aca="false">SUM(F10:W10)</f>
        <v>103805.91</v>
      </c>
      <c r="Y10" s="196" t="n">
        <f aca="false">X10-E10</f>
        <v>0</v>
      </c>
    </row>
    <row r="11" customFormat="false" ht="12.75" hidden="false" customHeight="true" outlineLevel="0" collapsed="false">
      <c r="A11" s="191"/>
      <c r="B11" s="192"/>
      <c r="C11" s="192"/>
      <c r="D11" s="203"/>
      <c r="E11" s="194"/>
      <c r="F11" s="197"/>
      <c r="G11" s="197"/>
      <c r="H11" s="197"/>
      <c r="I11" s="198"/>
      <c r="J11" s="198"/>
      <c r="K11" s="199"/>
      <c r="L11" s="200"/>
      <c r="M11" s="198"/>
      <c r="N11" s="199"/>
      <c r="O11" s="198"/>
      <c r="P11" s="198"/>
      <c r="Q11" s="199"/>
      <c r="R11" s="198"/>
      <c r="S11" s="198"/>
      <c r="T11" s="198"/>
      <c r="U11" s="198"/>
      <c r="V11" s="198"/>
      <c r="W11" s="199"/>
    </row>
    <row r="12" customFormat="false" ht="12.75" hidden="false" customHeight="true" outlineLevel="0" collapsed="false">
      <c r="A12" s="191"/>
      <c r="B12" s="192"/>
      <c r="C12" s="192"/>
      <c r="D12" s="203"/>
      <c r="E12" s="194"/>
      <c r="F12" s="201" t="n">
        <v>0.15</v>
      </c>
      <c r="G12" s="201"/>
      <c r="H12" s="201"/>
      <c r="I12" s="201" t="n">
        <v>0.15</v>
      </c>
      <c r="J12" s="201"/>
      <c r="K12" s="201"/>
      <c r="L12" s="201" t="n">
        <v>0.2</v>
      </c>
      <c r="M12" s="201"/>
      <c r="N12" s="201"/>
      <c r="O12" s="201" t="n">
        <v>0.1</v>
      </c>
      <c r="P12" s="201"/>
      <c r="Q12" s="201"/>
      <c r="R12" s="201" t="n">
        <v>0.1</v>
      </c>
      <c r="S12" s="201"/>
      <c r="T12" s="201"/>
      <c r="U12" s="201" t="n">
        <v>0.3</v>
      </c>
      <c r="V12" s="201"/>
      <c r="W12" s="201"/>
      <c r="X12" s="202" t="n">
        <f aca="false">SUM(F12:W12)</f>
        <v>1</v>
      </c>
    </row>
    <row r="13" customFormat="false" ht="12.75" hidden="false" customHeight="true" outlineLevel="0" collapsed="false">
      <c r="A13" s="191" t="str">
        <f aca="false">RESUMO!A15</f>
        <v>III</v>
      </c>
      <c r="B13" s="204" t="str">
        <f aca="false">[2]RESUMO!B15</f>
        <v>ENSAIOS TECNOLÓGICOS DE SOLO E ASFALTO</v>
      </c>
      <c r="C13" s="204"/>
      <c r="D13" s="203" t="n">
        <f aca="false">E13/$E$28*100</f>
        <v>1.53402795977444</v>
      </c>
      <c r="E13" s="194" t="n">
        <f aca="false">'ORÇA '!J20</f>
        <v>32949.31</v>
      </c>
      <c r="F13" s="195" t="n">
        <f aca="false">$E$13*F15</f>
        <v>3294.931</v>
      </c>
      <c r="G13" s="195"/>
      <c r="H13" s="195"/>
      <c r="I13" s="195" t="n">
        <f aca="false">$E$13*I15</f>
        <v>3294.931</v>
      </c>
      <c r="J13" s="195"/>
      <c r="K13" s="195"/>
      <c r="L13" s="195" t="n">
        <f aca="false">$E$13*L15</f>
        <v>4942.3965</v>
      </c>
      <c r="M13" s="195"/>
      <c r="N13" s="195"/>
      <c r="O13" s="195" t="n">
        <f aca="false">$E$13*O15</f>
        <v>4942.3965</v>
      </c>
      <c r="P13" s="195"/>
      <c r="Q13" s="195"/>
      <c r="R13" s="195" t="n">
        <f aca="false">$E$13*R15</f>
        <v>6589.862</v>
      </c>
      <c r="S13" s="195"/>
      <c r="T13" s="195"/>
      <c r="U13" s="195" t="n">
        <f aca="false">$E$13*U15</f>
        <v>9884.793</v>
      </c>
      <c r="V13" s="195"/>
      <c r="W13" s="195"/>
      <c r="X13" s="196" t="n">
        <f aca="false">SUM(F13:W13)</f>
        <v>32949.31</v>
      </c>
      <c r="Y13" s="196" t="n">
        <f aca="false">X13-E13</f>
        <v>0</v>
      </c>
    </row>
    <row r="14" customFormat="false" ht="12.75" hidden="false" customHeight="true" outlineLevel="0" collapsed="false">
      <c r="A14" s="191"/>
      <c r="B14" s="204"/>
      <c r="C14" s="204"/>
      <c r="D14" s="203"/>
      <c r="E14" s="194"/>
      <c r="F14" s="197"/>
      <c r="G14" s="197"/>
      <c r="H14" s="197"/>
      <c r="I14" s="198"/>
      <c r="J14" s="198"/>
      <c r="K14" s="199"/>
      <c r="L14" s="200"/>
      <c r="M14" s="198"/>
      <c r="N14" s="199"/>
      <c r="O14" s="198"/>
      <c r="P14" s="198"/>
      <c r="Q14" s="199"/>
      <c r="R14" s="198"/>
      <c r="S14" s="198"/>
      <c r="T14" s="198"/>
      <c r="U14" s="198"/>
      <c r="V14" s="198"/>
      <c r="W14" s="199"/>
    </row>
    <row r="15" customFormat="false" ht="12.75" hidden="false" customHeight="true" outlineLevel="0" collapsed="false">
      <c r="A15" s="191"/>
      <c r="B15" s="204"/>
      <c r="C15" s="204"/>
      <c r="D15" s="203"/>
      <c r="E15" s="194"/>
      <c r="F15" s="201" t="n">
        <v>0.1</v>
      </c>
      <c r="G15" s="201"/>
      <c r="H15" s="201"/>
      <c r="I15" s="201" t="n">
        <v>0.1</v>
      </c>
      <c r="J15" s="201"/>
      <c r="K15" s="201"/>
      <c r="L15" s="201" t="n">
        <v>0.15</v>
      </c>
      <c r="M15" s="201"/>
      <c r="N15" s="201"/>
      <c r="O15" s="201" t="n">
        <v>0.15</v>
      </c>
      <c r="P15" s="201"/>
      <c r="Q15" s="201"/>
      <c r="R15" s="201" t="n">
        <v>0.2</v>
      </c>
      <c r="S15" s="201"/>
      <c r="T15" s="201"/>
      <c r="U15" s="201" t="n">
        <v>0.3</v>
      </c>
      <c r="V15" s="201"/>
      <c r="W15" s="201"/>
      <c r="X15" s="202" t="n">
        <f aca="false">SUM(F15:W15)</f>
        <v>1</v>
      </c>
    </row>
    <row r="16" customFormat="false" ht="12.75" hidden="false" customHeight="true" outlineLevel="0" collapsed="false">
      <c r="A16" s="191" t="str">
        <f aca="false">'ORÇA '!B22</f>
        <v>IV</v>
      </c>
      <c r="B16" s="192" t="str">
        <f aca="false">[2]RESUMO!B18</f>
        <v>TERRAPLENAGEM</v>
      </c>
      <c r="C16" s="192"/>
      <c r="D16" s="203" t="n">
        <f aca="false">E16/$E$28*100</f>
        <v>13.7213899481986</v>
      </c>
      <c r="E16" s="194" t="n">
        <f aca="false">RESUMO!C18</f>
        <v>294721.05</v>
      </c>
      <c r="F16" s="104" t="n">
        <f aca="false">$E$16*F18</f>
        <v>58944.21</v>
      </c>
      <c r="G16" s="104"/>
      <c r="H16" s="104"/>
      <c r="I16" s="205" t="n">
        <f aca="false">$E$16*I18</f>
        <v>58944.21</v>
      </c>
      <c r="J16" s="205"/>
      <c r="K16" s="205"/>
      <c r="L16" s="205" t="n">
        <f aca="false">$E$16*L18</f>
        <v>58944.21</v>
      </c>
      <c r="M16" s="205"/>
      <c r="N16" s="205"/>
      <c r="O16" s="205" t="n">
        <f aca="false">$E$16*O18</f>
        <v>58944.21</v>
      </c>
      <c r="P16" s="205"/>
      <c r="Q16" s="205"/>
      <c r="R16" s="205" t="n">
        <f aca="false">$E$16*R18</f>
        <v>29472.105</v>
      </c>
      <c r="S16" s="205"/>
      <c r="T16" s="205"/>
      <c r="U16" s="205" t="n">
        <f aca="false">$E$16*U18</f>
        <v>29472.105</v>
      </c>
      <c r="V16" s="205"/>
      <c r="W16" s="205"/>
      <c r="X16" s="202" t="n">
        <f aca="false">SUM(F16:W16)</f>
        <v>294721.05</v>
      </c>
    </row>
    <row r="17" customFormat="false" ht="12.75" hidden="false" customHeight="true" outlineLevel="0" collapsed="false">
      <c r="A17" s="191"/>
      <c r="B17" s="192"/>
      <c r="C17" s="192"/>
      <c r="D17" s="203"/>
      <c r="E17" s="194"/>
      <c r="F17" s="197"/>
      <c r="G17" s="197"/>
      <c r="H17" s="197"/>
      <c r="I17" s="198"/>
      <c r="J17" s="198"/>
      <c r="K17" s="199"/>
      <c r="L17" s="200"/>
      <c r="M17" s="198"/>
      <c r="N17" s="199"/>
      <c r="O17" s="198"/>
      <c r="P17" s="198"/>
      <c r="Q17" s="199"/>
      <c r="R17" s="198"/>
      <c r="S17" s="198"/>
      <c r="T17" s="199"/>
      <c r="U17" s="198"/>
      <c r="V17" s="198"/>
      <c r="W17" s="199"/>
    </row>
    <row r="18" customFormat="false" ht="12.75" hidden="false" customHeight="true" outlineLevel="0" collapsed="false">
      <c r="A18" s="191"/>
      <c r="B18" s="192"/>
      <c r="C18" s="192"/>
      <c r="D18" s="203"/>
      <c r="E18" s="194"/>
      <c r="F18" s="206" t="n">
        <v>0.2</v>
      </c>
      <c r="G18" s="206"/>
      <c r="H18" s="206"/>
      <c r="I18" s="201" t="n">
        <v>0.2</v>
      </c>
      <c r="J18" s="201"/>
      <c r="K18" s="201"/>
      <c r="L18" s="201" t="n">
        <v>0.2</v>
      </c>
      <c r="M18" s="201"/>
      <c r="N18" s="201"/>
      <c r="O18" s="201" t="n">
        <v>0.2</v>
      </c>
      <c r="P18" s="201"/>
      <c r="Q18" s="201"/>
      <c r="R18" s="201" t="n">
        <v>0.1</v>
      </c>
      <c r="S18" s="201"/>
      <c r="T18" s="201"/>
      <c r="U18" s="201" t="n">
        <v>0.1</v>
      </c>
      <c r="V18" s="201"/>
      <c r="W18" s="201"/>
      <c r="X18" s="202" t="n">
        <f aca="false">SUM(F18:W18)</f>
        <v>1</v>
      </c>
    </row>
    <row r="19" customFormat="false" ht="12.75" hidden="false" customHeight="true" outlineLevel="0" collapsed="false">
      <c r="A19" s="191" t="str">
        <f aca="false">RESUMO!A21</f>
        <v>V</v>
      </c>
      <c r="B19" s="192" t="str">
        <f aca="false">[2]RESUMO!B21</f>
        <v>PAVIMENTAÇÃO</v>
      </c>
      <c r="C19" s="192"/>
      <c r="D19" s="203" t="n">
        <f aca="false">E19/$E$28*100</f>
        <v>66.5624908733319</v>
      </c>
      <c r="E19" s="194" t="n">
        <f aca="false">'ORÇA '!J40</f>
        <v>1429692.42</v>
      </c>
      <c r="F19" s="195" t="n">
        <f aca="false">$E$19*F21</f>
        <v>142969.242</v>
      </c>
      <c r="G19" s="195"/>
      <c r="H19" s="195"/>
      <c r="I19" s="195" t="n">
        <f aca="false">$E$19*I21</f>
        <v>142969.242</v>
      </c>
      <c r="J19" s="195"/>
      <c r="K19" s="195"/>
      <c r="L19" s="195" t="n">
        <f aca="false">$E$19*L21</f>
        <v>285938.484</v>
      </c>
      <c r="M19" s="195"/>
      <c r="N19" s="195"/>
      <c r="O19" s="195" t="n">
        <f aca="false">$E$19*O21</f>
        <v>285938.484</v>
      </c>
      <c r="P19" s="195"/>
      <c r="Q19" s="195"/>
      <c r="R19" s="195" t="n">
        <f aca="false">$E$19*R21</f>
        <v>285938.484</v>
      </c>
      <c r="S19" s="195"/>
      <c r="T19" s="195"/>
      <c r="U19" s="195" t="n">
        <f aca="false">$E$19*U21</f>
        <v>285938.484</v>
      </c>
      <c r="V19" s="195"/>
      <c r="W19" s="195"/>
      <c r="X19" s="196" t="n">
        <f aca="false">SUM(F19:W19)</f>
        <v>1429692.42</v>
      </c>
      <c r="Y19" s="196" t="n">
        <f aca="false">X19-E19</f>
        <v>0</v>
      </c>
    </row>
    <row r="20" customFormat="false" ht="12.75" hidden="false" customHeight="true" outlineLevel="0" collapsed="false">
      <c r="A20" s="191"/>
      <c r="B20" s="192"/>
      <c r="C20" s="192"/>
      <c r="D20" s="203"/>
      <c r="E20" s="194"/>
      <c r="F20" s="197"/>
      <c r="G20" s="197"/>
      <c r="H20" s="197"/>
      <c r="I20" s="198"/>
      <c r="J20" s="198"/>
      <c r="K20" s="199"/>
      <c r="L20" s="200"/>
      <c r="M20" s="198"/>
      <c r="N20" s="199"/>
      <c r="O20" s="198"/>
      <c r="P20" s="198"/>
      <c r="Q20" s="199"/>
      <c r="R20" s="198"/>
      <c r="S20" s="198"/>
      <c r="T20" s="199"/>
      <c r="U20" s="198"/>
      <c r="V20" s="198"/>
      <c r="W20" s="199"/>
    </row>
    <row r="21" customFormat="false" ht="12.75" hidden="false" customHeight="true" outlineLevel="0" collapsed="false">
      <c r="A21" s="191"/>
      <c r="B21" s="192"/>
      <c r="C21" s="192"/>
      <c r="D21" s="203"/>
      <c r="E21" s="194"/>
      <c r="F21" s="201" t="n">
        <v>0.1</v>
      </c>
      <c r="G21" s="201"/>
      <c r="H21" s="201"/>
      <c r="I21" s="201" t="n">
        <v>0.1</v>
      </c>
      <c r="J21" s="201"/>
      <c r="K21" s="201"/>
      <c r="L21" s="201" t="n">
        <v>0.2</v>
      </c>
      <c r="M21" s="201"/>
      <c r="N21" s="201"/>
      <c r="O21" s="201" t="n">
        <v>0.2</v>
      </c>
      <c r="P21" s="201"/>
      <c r="Q21" s="201"/>
      <c r="R21" s="201" t="n">
        <v>0.2</v>
      </c>
      <c r="S21" s="201"/>
      <c r="T21" s="201"/>
      <c r="U21" s="201" t="n">
        <v>0.2</v>
      </c>
      <c r="V21" s="201"/>
      <c r="W21" s="201"/>
      <c r="X21" s="202" t="n">
        <f aca="false">SUM(F21:W21)</f>
        <v>1</v>
      </c>
    </row>
    <row r="22" customFormat="false" ht="12.75" hidden="false" customHeight="true" outlineLevel="0" collapsed="false">
      <c r="A22" s="191" t="str">
        <f aca="false">RESUMO!A24</f>
        <v>VI</v>
      </c>
      <c r="B22" s="192" t="str">
        <f aca="false">[2]RESUMO!B24</f>
        <v>SINALIZAÇÃO HORIZONTAL/VERTICAL</v>
      </c>
      <c r="C22" s="192"/>
      <c r="D22" s="207"/>
      <c r="E22" s="194" t="n">
        <f aca="false">'ORÇA '!J46</f>
        <v>27694.8</v>
      </c>
      <c r="F22" s="208"/>
      <c r="G22" s="208"/>
      <c r="H22" s="208"/>
      <c r="I22" s="209"/>
      <c r="J22" s="209"/>
      <c r="K22" s="209"/>
      <c r="L22" s="210" t="n">
        <f aca="false">$E$22*L24</f>
        <v>5538.96</v>
      </c>
      <c r="M22" s="210"/>
      <c r="N22" s="210"/>
      <c r="O22" s="210" t="n">
        <f aca="false">$E$22*O24</f>
        <v>5538.96</v>
      </c>
      <c r="P22" s="210"/>
      <c r="Q22" s="210"/>
      <c r="R22" s="210" t="n">
        <f aca="false">$E$22*R24</f>
        <v>8308.44</v>
      </c>
      <c r="S22" s="210"/>
      <c r="T22" s="210"/>
      <c r="U22" s="210" t="n">
        <f aca="false">$E$22*U24</f>
        <v>8308.44</v>
      </c>
      <c r="V22" s="210"/>
      <c r="W22" s="210"/>
      <c r="X22" s="196" t="n">
        <f aca="false">SUM(F22:W22)</f>
        <v>27694.8</v>
      </c>
      <c r="Y22" s="196" t="n">
        <f aca="false">X22-E22</f>
        <v>0</v>
      </c>
    </row>
    <row r="23" customFormat="false" ht="12.75" hidden="false" customHeight="true" outlineLevel="0" collapsed="false">
      <c r="A23" s="191"/>
      <c r="B23" s="192"/>
      <c r="C23" s="192"/>
      <c r="D23" s="211" t="n">
        <f aca="false">E22/$E$28*100</f>
        <v>1.28939263190523</v>
      </c>
      <c r="E23" s="194"/>
      <c r="F23" s="212"/>
      <c r="G23" s="213"/>
      <c r="H23" s="214"/>
      <c r="I23" s="209"/>
      <c r="J23" s="209"/>
      <c r="K23" s="209"/>
      <c r="L23" s="198"/>
      <c r="M23" s="198"/>
      <c r="N23" s="198"/>
      <c r="O23" s="198"/>
      <c r="P23" s="198"/>
      <c r="Q23" s="198"/>
      <c r="R23" s="200"/>
      <c r="S23" s="198"/>
      <c r="T23" s="199"/>
      <c r="U23" s="200"/>
      <c r="V23" s="198"/>
      <c r="W23" s="199"/>
    </row>
    <row r="24" customFormat="false" ht="12.75" hidden="false" customHeight="true" outlineLevel="0" collapsed="false">
      <c r="A24" s="191"/>
      <c r="B24" s="192"/>
      <c r="C24" s="192"/>
      <c r="D24" s="215"/>
      <c r="E24" s="194"/>
      <c r="F24" s="216"/>
      <c r="G24" s="216"/>
      <c r="H24" s="216"/>
      <c r="I24" s="217"/>
      <c r="J24" s="217"/>
      <c r="K24" s="217"/>
      <c r="L24" s="217" t="n">
        <v>0.2</v>
      </c>
      <c r="M24" s="217"/>
      <c r="N24" s="217"/>
      <c r="O24" s="217" t="n">
        <v>0.2</v>
      </c>
      <c r="P24" s="217"/>
      <c r="Q24" s="217"/>
      <c r="R24" s="217" t="n">
        <v>0.3</v>
      </c>
      <c r="S24" s="217"/>
      <c r="T24" s="217"/>
      <c r="U24" s="217" t="n">
        <v>0.3</v>
      </c>
      <c r="V24" s="217"/>
      <c r="W24" s="217"/>
      <c r="X24" s="202" t="n">
        <f aca="false">SUM(F24:W24)</f>
        <v>1</v>
      </c>
    </row>
    <row r="25" customFormat="false" ht="12.75" hidden="false" customHeight="true" outlineLevel="0" collapsed="false">
      <c r="A25" s="191" t="str">
        <f aca="false">RESUMO!A27</f>
        <v>VII</v>
      </c>
      <c r="B25" s="192" t="str">
        <f aca="false">[3]RESUMO!B28</f>
        <v>OBRAS COMPLEMENTARES</v>
      </c>
      <c r="C25" s="192"/>
      <c r="D25" s="203" t="n">
        <f aca="false">E25/$E$28*100</f>
        <v>10.3848707204734</v>
      </c>
      <c r="E25" s="194" t="n">
        <f aca="false">RESUMO!C27</f>
        <v>223056.12</v>
      </c>
      <c r="F25" s="210" t="n">
        <f aca="false">$E$25*F27</f>
        <v>22305.612</v>
      </c>
      <c r="G25" s="210"/>
      <c r="H25" s="210"/>
      <c r="I25" s="210" t="n">
        <f aca="false">$E$25*I27</f>
        <v>22305.612</v>
      </c>
      <c r="J25" s="210"/>
      <c r="K25" s="210"/>
      <c r="L25" s="210" t="n">
        <f aca="false">$E$25*L27</f>
        <v>44611.224</v>
      </c>
      <c r="M25" s="210"/>
      <c r="N25" s="210"/>
      <c r="O25" s="210" t="n">
        <f aca="false">$E$25*O27</f>
        <v>44611.224</v>
      </c>
      <c r="P25" s="210"/>
      <c r="Q25" s="210"/>
      <c r="R25" s="210" t="n">
        <f aca="false">$E$25*R27</f>
        <v>44611.224</v>
      </c>
      <c r="S25" s="210"/>
      <c r="T25" s="210"/>
      <c r="U25" s="210" t="n">
        <f aca="false">$E$25*U27</f>
        <v>44611.224</v>
      </c>
      <c r="V25" s="210"/>
      <c r="W25" s="210"/>
      <c r="X25" s="196" t="n">
        <f aca="false">SUM(F25:W25)</f>
        <v>223056.12</v>
      </c>
      <c r="Y25" s="196" t="n">
        <f aca="false">X25-E25</f>
        <v>0</v>
      </c>
    </row>
    <row r="26" customFormat="false" ht="12.75" hidden="false" customHeight="true" outlineLevel="0" collapsed="false">
      <c r="A26" s="191"/>
      <c r="B26" s="192"/>
      <c r="C26" s="192"/>
      <c r="D26" s="203"/>
      <c r="E26" s="194"/>
      <c r="F26" s="198"/>
      <c r="G26" s="198"/>
      <c r="H26" s="199"/>
      <c r="I26" s="198"/>
      <c r="J26" s="198"/>
      <c r="K26" s="199"/>
      <c r="L26" s="198"/>
      <c r="M26" s="198"/>
      <c r="N26" s="199"/>
      <c r="O26" s="198"/>
      <c r="P26" s="198"/>
      <c r="Q26" s="199"/>
      <c r="R26" s="198"/>
      <c r="S26" s="198"/>
      <c r="T26" s="198"/>
      <c r="U26" s="198"/>
      <c r="V26" s="198"/>
      <c r="W26" s="199"/>
    </row>
    <row r="27" customFormat="false" ht="12.75" hidden="false" customHeight="true" outlineLevel="0" collapsed="false">
      <c r="A27" s="191"/>
      <c r="B27" s="192"/>
      <c r="C27" s="192"/>
      <c r="D27" s="203"/>
      <c r="E27" s="194"/>
      <c r="F27" s="217" t="n">
        <v>0.1</v>
      </c>
      <c r="G27" s="217"/>
      <c r="H27" s="217"/>
      <c r="I27" s="217" t="n">
        <v>0.1</v>
      </c>
      <c r="J27" s="217"/>
      <c r="K27" s="217"/>
      <c r="L27" s="217" t="n">
        <v>0.2</v>
      </c>
      <c r="M27" s="217"/>
      <c r="N27" s="217"/>
      <c r="O27" s="217" t="n">
        <v>0.2</v>
      </c>
      <c r="P27" s="217"/>
      <c r="Q27" s="217"/>
      <c r="R27" s="217" t="n">
        <v>0.2</v>
      </c>
      <c r="S27" s="217"/>
      <c r="T27" s="217"/>
      <c r="U27" s="217" t="n">
        <v>0.2</v>
      </c>
      <c r="V27" s="217"/>
      <c r="W27" s="217"/>
      <c r="X27" s="202" t="n">
        <f aca="false">SUM(F27:W27)</f>
        <v>1</v>
      </c>
    </row>
    <row r="28" customFormat="false" ht="12.75" hidden="false" customHeight="true" outlineLevel="0" collapsed="false">
      <c r="A28" s="218" t="s">
        <v>179</v>
      </c>
      <c r="B28" s="218"/>
      <c r="C28" s="218"/>
      <c r="D28" s="219" t="n">
        <f aca="false">SUM(D7:D27)</f>
        <v>100</v>
      </c>
      <c r="E28" s="220" t="n">
        <f aca="false">E7+E10+E13+E16+E19+E22+E25</f>
        <v>2147895.01</v>
      </c>
      <c r="F28" s="221" t="n">
        <f aca="false">F29/$E$28</f>
        <v>0.118198282652559</v>
      </c>
      <c r="G28" s="221"/>
      <c r="H28" s="221"/>
      <c r="I28" s="221" t="n">
        <f aca="false">I29/$E$28</f>
        <v>0.116523368383821</v>
      </c>
      <c r="J28" s="221"/>
      <c r="K28" s="221"/>
      <c r="L28" s="221" t="n">
        <f aca="false">L29/$E$28</f>
        <v>0.199232986020113</v>
      </c>
      <c r="M28" s="221"/>
      <c r="N28" s="221"/>
      <c r="O28" s="221" t="n">
        <f aca="false">O29/$E$28</f>
        <v>0.194400072422534</v>
      </c>
      <c r="P28" s="221"/>
      <c r="Q28" s="221"/>
      <c r="R28" s="221" t="n">
        <f aca="false">R29/$E$28</f>
        <v>0.180222717683021</v>
      </c>
      <c r="S28" s="221"/>
      <c r="T28" s="221"/>
      <c r="U28" s="221" t="n">
        <f aca="false">U29/$E$28</f>
        <v>0.191422572837953</v>
      </c>
      <c r="V28" s="221"/>
      <c r="W28" s="221"/>
      <c r="X28" s="202" t="n">
        <f aca="false">SUM(F28:W28)</f>
        <v>1</v>
      </c>
      <c r="Y28" s="196" t="e">
        <f aca="false">SUM(#REF!+#REF!+#REF!+#REF!+X25+X22+X19+X13+X10+X7)</f>
        <v>#REF!</v>
      </c>
    </row>
    <row r="29" customFormat="false" ht="12.75" hidden="false" customHeight="false" outlineLevel="0" collapsed="false">
      <c r="A29" s="57" t="s">
        <v>180</v>
      </c>
      <c r="B29" s="57"/>
      <c r="C29" s="57"/>
      <c r="D29" s="222" t="s">
        <v>181</v>
      </c>
      <c r="E29" s="222"/>
      <c r="F29" s="223" t="n">
        <f aca="false">F7+F10+F13+F16+F19+F22+F25</f>
        <v>253877.5015</v>
      </c>
      <c r="G29" s="223"/>
      <c r="H29" s="223"/>
      <c r="I29" s="223" t="n">
        <f aca="false">I7+I10+I13+I16+I19+I22+I25</f>
        <v>250279.9615</v>
      </c>
      <c r="J29" s="223"/>
      <c r="K29" s="223"/>
      <c r="L29" s="223" t="n">
        <f aca="false">L7+L10+L13+L16+L19+L22+L25</f>
        <v>427931.5365</v>
      </c>
      <c r="M29" s="223"/>
      <c r="N29" s="223"/>
      <c r="O29" s="223" t="n">
        <f aca="false">O7+O10+O13+O16+O19+O22+O25</f>
        <v>417550.9455</v>
      </c>
      <c r="P29" s="223"/>
      <c r="Q29" s="223"/>
      <c r="R29" s="223" t="n">
        <f aca="false">R7+R10+R13+R16+R19+R22+R25</f>
        <v>387099.476</v>
      </c>
      <c r="S29" s="223"/>
      <c r="T29" s="223"/>
      <c r="U29" s="223" t="n">
        <f aca="false">U7+U10+U13+U16+U19+U22+U25</f>
        <v>411155.589</v>
      </c>
      <c r="V29" s="223"/>
      <c r="W29" s="223"/>
      <c r="X29" s="196" t="n">
        <f aca="false">SUM(F29:W29)</f>
        <v>2147895.01</v>
      </c>
    </row>
    <row r="30" customFormat="false" ht="12.75" hidden="false" customHeight="false" outlineLevel="0" collapsed="false">
      <c r="A30" s="57"/>
      <c r="B30" s="57"/>
      <c r="C30" s="57"/>
      <c r="D30" s="224" t="s">
        <v>182</v>
      </c>
      <c r="E30" s="224"/>
      <c r="F30" s="223" t="n">
        <f aca="false">F29</f>
        <v>253877.5015</v>
      </c>
      <c r="G30" s="223"/>
      <c r="H30" s="223"/>
      <c r="I30" s="223" t="n">
        <f aca="false">F30+I29</f>
        <v>504157.463</v>
      </c>
      <c r="J30" s="223"/>
      <c r="K30" s="223"/>
      <c r="L30" s="223" t="n">
        <f aca="false">I30+L29</f>
        <v>932088.9995</v>
      </c>
      <c r="M30" s="223"/>
      <c r="N30" s="223"/>
      <c r="O30" s="223" t="n">
        <f aca="false">L30+O29</f>
        <v>1349639.945</v>
      </c>
      <c r="P30" s="223"/>
      <c r="Q30" s="223"/>
      <c r="R30" s="223" t="n">
        <f aca="false">O30+R29</f>
        <v>1736739.421</v>
      </c>
      <c r="S30" s="223"/>
      <c r="T30" s="223"/>
      <c r="U30" s="223" t="n">
        <f aca="false">R30+U29</f>
        <v>2147895.01</v>
      </c>
      <c r="V30" s="223"/>
      <c r="W30" s="223"/>
      <c r="Y30" s="196" t="n">
        <f aca="false">[2]RESUMO!C44-[2]CFF!U42</f>
        <v>0</v>
      </c>
    </row>
    <row r="32" customFormat="false" ht="12.75" hidden="false" customHeight="false" outlineLevel="0" collapsed="false">
      <c r="E32" s="225" t="n">
        <f aca="false">SUM(E7:E27)</f>
        <v>2147895.01</v>
      </c>
      <c r="L32" s="0" t="s">
        <v>183</v>
      </c>
      <c r="Y32" s="226"/>
    </row>
    <row r="34" customFormat="false" ht="12.75" hidden="false" customHeight="false" outlineLevel="0" collapsed="false">
      <c r="E34" s="227" t="n">
        <f aca="false">E32-E28</f>
        <v>0</v>
      </c>
    </row>
  </sheetData>
  <mergeCells count="151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A22:A24"/>
    <mergeCell ref="B22:C24"/>
    <mergeCell ref="E22:E24"/>
    <mergeCell ref="F22:H22"/>
    <mergeCell ref="I22:K22"/>
    <mergeCell ref="L22:N22"/>
    <mergeCell ref="O22:Q22"/>
    <mergeCell ref="R22:T22"/>
    <mergeCell ref="U22:W22"/>
    <mergeCell ref="I23:K23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C28"/>
    <mergeCell ref="F28:H28"/>
    <mergeCell ref="I28:K28"/>
    <mergeCell ref="L28:N28"/>
    <mergeCell ref="O28:Q28"/>
    <mergeCell ref="R28:T28"/>
    <mergeCell ref="U28:W28"/>
    <mergeCell ref="A29:C30"/>
    <mergeCell ref="D29:E29"/>
    <mergeCell ref="F29:H29"/>
    <mergeCell ref="I29:K29"/>
    <mergeCell ref="L29:N29"/>
    <mergeCell ref="O29:Q29"/>
    <mergeCell ref="R29:T29"/>
    <mergeCell ref="U29:W29"/>
    <mergeCell ref="D30:E30"/>
    <mergeCell ref="F30:H30"/>
    <mergeCell ref="I30:K30"/>
    <mergeCell ref="L30:N30"/>
    <mergeCell ref="O30:Q30"/>
    <mergeCell ref="R30:T30"/>
    <mergeCell ref="U30:W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14"/>
    <col collapsed="false" customWidth="true" hidden="false" outlineLevel="0" max="3" min="3" style="0" width="2.7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2.7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7.56"/>
    <col collapsed="false" customWidth="true" hidden="false" outlineLevel="0" max="13" min="13" style="0" width="10.56"/>
    <col collapsed="false" customWidth="true" hidden="false" outlineLevel="0" max="14" min="14" style="0" width="10.99"/>
    <col collapsed="false" customWidth="true" hidden="false" outlineLevel="0" max="15" min="15" style="0" width="9.14"/>
    <col collapsed="false" customWidth="true" hidden="false" outlineLevel="0" max="16" min="16" style="0" width="9.7"/>
    <col collapsed="false" customWidth="true" hidden="false" outlineLevel="0" max="18" min="17" style="0" width="9.56"/>
    <col collapsed="false" customWidth="true" hidden="false" outlineLevel="0" max="19" min="19" style="0" width="9.85"/>
    <col collapsed="false" customWidth="true" hidden="false" outlineLevel="0" max="20" min="20" style="0" width="11.99"/>
    <col collapsed="false" customWidth="true" hidden="false" outlineLevel="0" max="21" min="21" style="0" width="10.13"/>
    <col collapsed="false" customWidth="true" hidden="false" outlineLevel="0" max="22" min="22" style="0" width="9.28"/>
    <col collapsed="false" customWidth="true" hidden="false" outlineLevel="0" max="23" min="23" style="0" width="11.7"/>
  </cols>
  <sheetData>
    <row r="1" customFormat="false" ht="18.75" hidden="false" customHeight="true" outlineLevel="0" collapsed="false">
      <c r="A1" s="228" t="s">
        <v>13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30"/>
    </row>
    <row r="2" customFormat="false" ht="20.25" hidden="false" customHeight="false" outlineLevel="0" collapsed="false">
      <c r="A2" s="231" t="str">
        <f aca="false">QUANT!A2</f>
        <v>BAIRRO: NOVO MUNDO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3"/>
    </row>
    <row r="3" customFormat="false" ht="15.75" hidden="false" customHeight="false" outlineLevel="0" collapsed="false">
      <c r="A3" s="234" t="str">
        <f aca="false">QUANT!A3</f>
        <v>RUAS: AV. C 1, AV. C 2, ESTRADA VELHA PARA CÁCERES, 42, 43, N E Q.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</row>
    <row r="4" customFormat="false" ht="20.25" hidden="false" customHeight="false" outlineLevel="0" collapsed="false">
      <c r="A4" s="235" t="s">
        <v>184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</row>
    <row r="5" customFormat="false" ht="12" hidden="false" customHeight="true" outlineLevel="0" collapsed="false">
      <c r="A5" s="236" t="s">
        <v>185</v>
      </c>
      <c r="B5" s="237" t="s">
        <v>186</v>
      </c>
      <c r="C5" s="237"/>
      <c r="D5" s="237"/>
      <c r="E5" s="237"/>
      <c r="F5" s="237"/>
      <c r="G5" s="237"/>
      <c r="H5" s="238" t="s">
        <v>187</v>
      </c>
      <c r="I5" s="238" t="s">
        <v>188</v>
      </c>
      <c r="J5" s="238"/>
      <c r="K5" s="238"/>
      <c r="L5" s="238"/>
      <c r="M5" s="238" t="s">
        <v>189</v>
      </c>
      <c r="N5" s="238" t="s">
        <v>67</v>
      </c>
      <c r="O5" s="238"/>
      <c r="P5" s="238" t="s">
        <v>190</v>
      </c>
      <c r="Q5" s="238" t="s">
        <v>191</v>
      </c>
      <c r="R5" s="238" t="s">
        <v>192</v>
      </c>
      <c r="S5" s="238" t="s">
        <v>193</v>
      </c>
      <c r="T5" s="239" t="s">
        <v>194</v>
      </c>
      <c r="U5" s="238" t="s">
        <v>195</v>
      </c>
      <c r="V5" s="240" t="s">
        <v>196</v>
      </c>
      <c r="W5" s="240"/>
    </row>
    <row r="6" customFormat="false" ht="12.75" hidden="false" customHeight="true" outlineLevel="0" collapsed="false">
      <c r="A6" s="236"/>
      <c r="B6" s="237" t="s">
        <v>197</v>
      </c>
      <c r="C6" s="237"/>
      <c r="D6" s="237"/>
      <c r="E6" s="237" t="s">
        <v>198</v>
      </c>
      <c r="F6" s="237"/>
      <c r="G6" s="237"/>
      <c r="H6" s="238"/>
      <c r="I6" s="241" t="s">
        <v>199</v>
      </c>
      <c r="J6" s="241" t="s">
        <v>200</v>
      </c>
      <c r="K6" s="241" t="s">
        <v>201</v>
      </c>
      <c r="L6" s="241" t="s">
        <v>202</v>
      </c>
      <c r="M6" s="238"/>
      <c r="N6" s="238" t="s">
        <v>203</v>
      </c>
      <c r="O6" s="238" t="s">
        <v>204</v>
      </c>
      <c r="P6" s="238"/>
      <c r="Q6" s="238"/>
      <c r="R6" s="238"/>
      <c r="S6" s="238"/>
      <c r="T6" s="239"/>
      <c r="U6" s="238"/>
      <c r="V6" s="240"/>
      <c r="W6" s="240"/>
    </row>
    <row r="7" customFormat="false" ht="28.5" hidden="false" customHeight="true" outlineLevel="0" collapsed="false">
      <c r="A7" s="236"/>
      <c r="B7" s="237"/>
      <c r="C7" s="237"/>
      <c r="D7" s="237"/>
      <c r="E7" s="237"/>
      <c r="F7" s="237"/>
      <c r="G7" s="237"/>
      <c r="H7" s="238"/>
      <c r="I7" s="241"/>
      <c r="J7" s="241"/>
      <c r="K7" s="241"/>
      <c r="L7" s="241"/>
      <c r="M7" s="238"/>
      <c r="N7" s="238"/>
      <c r="O7" s="238"/>
      <c r="P7" s="238"/>
      <c r="Q7" s="238"/>
      <c r="R7" s="238"/>
      <c r="S7" s="238"/>
      <c r="T7" s="239"/>
      <c r="U7" s="238"/>
      <c r="V7" s="165" t="s">
        <v>205</v>
      </c>
      <c r="W7" s="240" t="s">
        <v>206</v>
      </c>
    </row>
    <row r="8" customFormat="false" ht="12.75" hidden="false" customHeight="false" outlineLevel="0" collapsed="false">
      <c r="A8" s="242" t="s">
        <v>207</v>
      </c>
      <c r="B8" s="243" t="n">
        <v>0</v>
      </c>
      <c r="C8" s="243" t="s">
        <v>208</v>
      </c>
      <c r="D8" s="244" t="n">
        <v>0</v>
      </c>
      <c r="E8" s="243" t="n">
        <v>22</v>
      </c>
      <c r="F8" s="243" t="s">
        <v>208</v>
      </c>
      <c r="G8" s="245" t="n">
        <v>12.257</v>
      </c>
      <c r="H8" s="246" t="n">
        <f aca="false">(E8*20+G8)-(B8*20+D8)</f>
        <v>452.257</v>
      </c>
      <c r="I8" s="247" t="n">
        <v>0.5</v>
      </c>
      <c r="J8" s="247" t="n">
        <v>3.5</v>
      </c>
      <c r="K8" s="247" t="n">
        <v>3.5</v>
      </c>
      <c r="L8" s="248" t="n">
        <v>0.5</v>
      </c>
      <c r="M8" s="247" t="n">
        <f aca="false">H8*6.9</f>
        <v>3120.5733</v>
      </c>
      <c r="N8" s="249" t="n">
        <v>1837.019</v>
      </c>
      <c r="O8" s="250" t="n">
        <v>0</v>
      </c>
      <c r="P8" s="251" t="n">
        <f aca="false">INT((I8+J8+K8+L8)*H8*100+0.5)/100</f>
        <v>3618.06</v>
      </c>
      <c r="Q8" s="251" t="n">
        <f aca="false">INT((I8+J8+K8+L8)*H8*0.2*100+0.5)/100</f>
        <v>723.61</v>
      </c>
      <c r="R8" s="251" t="n">
        <f aca="false">INT((I8+J8+K8+L8)*H8*0.2*100+0.5)/100</f>
        <v>723.61</v>
      </c>
      <c r="S8" s="252" t="n">
        <f aca="false">INT((J8-0.3+K8-0.3)*H8*100+0.5)/100</f>
        <v>2894.44</v>
      </c>
      <c r="T8" s="252" t="n">
        <f aca="false">INT(((J8-0.3+K8-0.3))*H8*100+0.5)/100</f>
        <v>2894.44</v>
      </c>
      <c r="U8" s="252" t="n">
        <f aca="false">S8*0.04</f>
        <v>115.7776</v>
      </c>
      <c r="V8" s="252" t="n">
        <f aca="false">(H8*2)-W8</f>
        <v>810.314</v>
      </c>
      <c r="W8" s="253" t="n">
        <f aca="false">12*7.85</f>
        <v>94.2</v>
      </c>
    </row>
    <row r="9" customFormat="false" ht="12.75" hidden="false" customHeight="false" outlineLevel="0" collapsed="false">
      <c r="A9" s="242" t="s">
        <v>209</v>
      </c>
      <c r="B9" s="243" t="n">
        <v>0</v>
      </c>
      <c r="C9" s="243" t="s">
        <v>208</v>
      </c>
      <c r="D9" s="244" t="n">
        <v>0</v>
      </c>
      <c r="E9" s="243" t="n">
        <v>15</v>
      </c>
      <c r="F9" s="243" t="s">
        <v>208</v>
      </c>
      <c r="G9" s="245" t="n">
        <v>0</v>
      </c>
      <c r="H9" s="246" t="n">
        <f aca="false">(E9*20+G9)-(B9*20+D9)</f>
        <v>300</v>
      </c>
      <c r="I9" s="247" t="n">
        <v>0.5</v>
      </c>
      <c r="J9" s="247" t="n">
        <v>3.5</v>
      </c>
      <c r="K9" s="247" t="n">
        <v>3.5</v>
      </c>
      <c r="L9" s="248" t="n">
        <v>0.5</v>
      </c>
      <c r="M9" s="247" t="n">
        <f aca="false">H9*6.9</f>
        <v>2070</v>
      </c>
      <c r="N9" s="249" t="n">
        <v>1146.502</v>
      </c>
      <c r="O9" s="250" t="n">
        <v>0</v>
      </c>
      <c r="P9" s="251" t="n">
        <f aca="false">INT((I9+J9+K9+L9)*H9*100+0.5)/100</f>
        <v>2400</v>
      </c>
      <c r="Q9" s="251" t="n">
        <f aca="false">INT((I9+J9+K9+L9)*H9*0.2*100+0.5)/100</f>
        <v>480</v>
      </c>
      <c r="R9" s="251" t="n">
        <f aca="false">INT((I9+J9+K9+L9)*H9*0.2*100+0.5)/100</f>
        <v>480</v>
      </c>
      <c r="S9" s="252" t="n">
        <f aca="false">INT((J9-0.3+K9-0.3)*H9*100+0.5)/100</f>
        <v>1920</v>
      </c>
      <c r="T9" s="252" t="n">
        <f aca="false">INT(((J9-0.3+K9-0.3))*H9*100+0.5)/100</f>
        <v>1920</v>
      </c>
      <c r="U9" s="252" t="n">
        <f aca="false">S9*0.04</f>
        <v>76.8</v>
      </c>
      <c r="V9" s="252" t="n">
        <f aca="false">(H9*2)-W9</f>
        <v>560.75</v>
      </c>
      <c r="W9" s="253" t="n">
        <f aca="false">5*7.85</f>
        <v>39.25</v>
      </c>
    </row>
    <row r="10" customFormat="false" ht="29.25" hidden="false" customHeight="true" outlineLevel="0" collapsed="false">
      <c r="A10" s="242" t="s">
        <v>210</v>
      </c>
      <c r="B10" s="243" t="n">
        <v>0</v>
      </c>
      <c r="C10" s="243" t="s">
        <v>208</v>
      </c>
      <c r="D10" s="244" t="n">
        <v>0</v>
      </c>
      <c r="E10" s="243" t="n">
        <v>17</v>
      </c>
      <c r="F10" s="243" t="s">
        <v>208</v>
      </c>
      <c r="G10" s="245" t="n">
        <v>0</v>
      </c>
      <c r="H10" s="246" t="n">
        <f aca="false">(E10*20+G10)-(B10*20+D10)</f>
        <v>340</v>
      </c>
      <c r="I10" s="247" t="n">
        <v>0.5</v>
      </c>
      <c r="J10" s="247" t="n">
        <v>3.5</v>
      </c>
      <c r="K10" s="247" t="n">
        <v>3.5</v>
      </c>
      <c r="L10" s="248" t="n">
        <v>0.5</v>
      </c>
      <c r="M10" s="247" t="n">
        <f aca="false">H10*6.9</f>
        <v>2346</v>
      </c>
      <c r="N10" s="254" t="n">
        <v>1359.861</v>
      </c>
      <c r="O10" s="250" t="n">
        <v>0</v>
      </c>
      <c r="P10" s="251" t="n">
        <f aca="false">INT((I10+J10+K10+L10)*H10*100+0.5)/100</f>
        <v>2720</v>
      </c>
      <c r="Q10" s="251" t="n">
        <f aca="false">INT((I10+J10+K10+L10)*H10*0.2*100+0.5)/100</f>
        <v>544</v>
      </c>
      <c r="R10" s="251" t="n">
        <f aca="false">INT((I10+J10+K10+L10)*H10*0.2*100+0.5)/100</f>
        <v>544</v>
      </c>
      <c r="S10" s="252" t="n">
        <f aca="false">INT((J10-0.3+K10-0.3)*H10*100+0.5)/100</f>
        <v>2176</v>
      </c>
      <c r="T10" s="252" t="n">
        <f aca="false">INT(((J10-0.3+K10-0.3))*H10*100+0.5)/100</f>
        <v>2176</v>
      </c>
      <c r="U10" s="252" t="n">
        <f aca="false">S10*0.04</f>
        <v>87.04</v>
      </c>
      <c r="V10" s="252" t="n">
        <f aca="false">(H10*2)-W10</f>
        <v>640.75</v>
      </c>
      <c r="W10" s="253" t="n">
        <f aca="false">5*7.85</f>
        <v>39.25</v>
      </c>
    </row>
    <row r="11" customFormat="false" ht="12.75" hidden="false" customHeight="false" outlineLevel="0" collapsed="false">
      <c r="A11" s="242" t="s">
        <v>211</v>
      </c>
      <c r="B11" s="243" t="n">
        <v>0</v>
      </c>
      <c r="C11" s="243" t="s">
        <v>208</v>
      </c>
      <c r="D11" s="244" t="n">
        <v>0</v>
      </c>
      <c r="E11" s="243" t="n">
        <v>14</v>
      </c>
      <c r="F11" s="243" t="s">
        <v>208</v>
      </c>
      <c r="G11" s="245" t="n">
        <v>18.237</v>
      </c>
      <c r="H11" s="246" t="n">
        <f aca="false">(E11*20+G11)-(B11*20+D11)</f>
        <v>298.237</v>
      </c>
      <c r="I11" s="247" t="n">
        <v>0.5</v>
      </c>
      <c r="J11" s="247" t="n">
        <v>3.5</v>
      </c>
      <c r="K11" s="247" t="n">
        <v>3.5</v>
      </c>
      <c r="L11" s="248" t="n">
        <v>0.5</v>
      </c>
      <c r="M11" s="247" t="n">
        <f aca="false">H11*6.9</f>
        <v>2057.8353</v>
      </c>
      <c r="N11" s="254" t="n">
        <v>1192.55</v>
      </c>
      <c r="O11" s="250" t="n">
        <v>0</v>
      </c>
      <c r="P11" s="251" t="n">
        <f aca="false">INT((I11+J11+K11+L11)*H11*100+0.5)/100</f>
        <v>2385.9</v>
      </c>
      <c r="Q11" s="251" t="n">
        <f aca="false">INT((I11+J11+K11+L11)*H11*0.2*100+0.5)/100</f>
        <v>477.18</v>
      </c>
      <c r="R11" s="251" t="n">
        <f aca="false">INT((I11+J11+K11+L11)*H11*0.2*100+0.5)/100</f>
        <v>477.18</v>
      </c>
      <c r="S11" s="252" t="n">
        <f aca="false">INT((J11-0.3+K11-0.3)*H11*100+0.5)/100</f>
        <v>1908.72</v>
      </c>
      <c r="T11" s="252" t="n">
        <f aca="false">INT(((J11-0.3+K11-0.3))*H11*100+0.5)/100</f>
        <v>1908.72</v>
      </c>
      <c r="U11" s="252" t="n">
        <f aca="false">S11*0.04</f>
        <v>76.3488</v>
      </c>
      <c r="V11" s="252" t="n">
        <f aca="false">(H11*2)-W11</f>
        <v>557.224</v>
      </c>
      <c r="W11" s="253" t="n">
        <f aca="false">5*7.85</f>
        <v>39.25</v>
      </c>
    </row>
    <row r="12" customFormat="false" ht="12.75" hidden="false" customHeight="false" outlineLevel="0" collapsed="false">
      <c r="A12" s="242" t="s">
        <v>212</v>
      </c>
      <c r="B12" s="243" t="n">
        <v>0</v>
      </c>
      <c r="C12" s="243" t="s">
        <v>208</v>
      </c>
      <c r="D12" s="244" t="n">
        <v>0</v>
      </c>
      <c r="E12" s="243" t="n">
        <v>11</v>
      </c>
      <c r="F12" s="243" t="s">
        <v>208</v>
      </c>
      <c r="G12" s="245" t="n">
        <v>0</v>
      </c>
      <c r="H12" s="246" t="n">
        <f aca="false">(E12*20+G12)-(B12*20+D12)</f>
        <v>220</v>
      </c>
      <c r="I12" s="247" t="n">
        <v>0.5</v>
      </c>
      <c r="J12" s="247" t="n">
        <v>3.5</v>
      </c>
      <c r="K12" s="247" t="n">
        <v>3.5</v>
      </c>
      <c r="L12" s="248" t="n">
        <v>0.5</v>
      </c>
      <c r="M12" s="247" t="n">
        <f aca="false">H12*6.9</f>
        <v>1518</v>
      </c>
      <c r="N12" s="249" t="n">
        <v>832.942</v>
      </c>
      <c r="O12" s="250" t="n">
        <v>0</v>
      </c>
      <c r="P12" s="251" t="n">
        <f aca="false">INT((I12+J12+K12+L12)*H12*100+0.5)/100</f>
        <v>1760</v>
      </c>
      <c r="Q12" s="251" t="n">
        <f aca="false">INT((I12+J12+K12+L12)*H12*0.2*100+0.5)/100</f>
        <v>352</v>
      </c>
      <c r="R12" s="251" t="n">
        <f aca="false">INT((I12+J12+K12+L12)*H12*0.2*100+0.5)/100</f>
        <v>352</v>
      </c>
      <c r="S12" s="252" t="n">
        <f aca="false">INT((J12-0.3+K12-0.3)*H12*100+0.5)/100</f>
        <v>1408</v>
      </c>
      <c r="T12" s="252" t="n">
        <f aca="false">INT(((J12-0.3+K12-0.3))*H12*100+0.5)/100</f>
        <v>1408</v>
      </c>
      <c r="U12" s="252" t="n">
        <f aca="false">S12*0.04</f>
        <v>56.32</v>
      </c>
      <c r="V12" s="252" t="n">
        <f aca="false">(H12*2)-W12</f>
        <v>350.6</v>
      </c>
      <c r="W12" s="253" t="n">
        <f aca="false">12*7.45</f>
        <v>89.4</v>
      </c>
    </row>
    <row r="13" customFormat="false" ht="12.75" hidden="false" customHeight="false" outlineLevel="0" collapsed="false">
      <c r="A13" s="242" t="s">
        <v>213</v>
      </c>
      <c r="B13" s="243" t="n">
        <v>0</v>
      </c>
      <c r="C13" s="243" t="s">
        <v>208</v>
      </c>
      <c r="D13" s="244" t="n">
        <v>0</v>
      </c>
      <c r="E13" s="243" t="n">
        <v>8</v>
      </c>
      <c r="F13" s="243" t="s">
        <v>208</v>
      </c>
      <c r="G13" s="245" t="n">
        <v>13.6</v>
      </c>
      <c r="H13" s="246" t="n">
        <f aca="false">(E13*20+G13)-(B13*20+D13)</f>
        <v>173.6</v>
      </c>
      <c r="I13" s="247" t="n">
        <v>0.5</v>
      </c>
      <c r="J13" s="247" t="n">
        <v>3.5</v>
      </c>
      <c r="K13" s="247" t="n">
        <v>3.5</v>
      </c>
      <c r="L13" s="248" t="n">
        <v>0.5</v>
      </c>
      <c r="M13" s="247" t="n">
        <f aca="false">H13*6.9</f>
        <v>1197.84</v>
      </c>
      <c r="N13" s="249" t="n">
        <v>673.07</v>
      </c>
      <c r="O13" s="250" t="n">
        <v>0</v>
      </c>
      <c r="P13" s="251" t="n">
        <f aca="false">INT((I13+J13+K13+L13)*H13*100+0.5)/100</f>
        <v>1388.8</v>
      </c>
      <c r="Q13" s="251" t="n">
        <f aca="false">INT((I13+J13+K13+L13)*H13*0.2*100+0.5)/100</f>
        <v>277.76</v>
      </c>
      <c r="R13" s="251" t="n">
        <f aca="false">INT((I13+J13+K13+L13)*H13*0.2*100+0.5)/100</f>
        <v>277.76</v>
      </c>
      <c r="S13" s="252" t="n">
        <f aca="false">INT((J13-0.3+K13-0.3)*H13*100+0.5)/100</f>
        <v>1111.04</v>
      </c>
      <c r="T13" s="252" t="n">
        <f aca="false">INT(((J13-0.3+K13-0.3))*H13*100+0.5)/100</f>
        <v>1111.04</v>
      </c>
      <c r="U13" s="252" t="n">
        <f aca="false">S13*0.04</f>
        <v>44.4416</v>
      </c>
      <c r="V13" s="252" t="n">
        <f aca="false">(H13*2)-W13</f>
        <v>307.95</v>
      </c>
      <c r="W13" s="253" t="n">
        <f aca="false">5*7.85</f>
        <v>39.25</v>
      </c>
    </row>
    <row r="14" customFormat="false" ht="12.75" hidden="false" customHeight="false" outlineLevel="0" collapsed="false">
      <c r="A14" s="242" t="s">
        <v>214</v>
      </c>
      <c r="B14" s="243" t="n">
        <v>0</v>
      </c>
      <c r="C14" s="243" t="s">
        <v>208</v>
      </c>
      <c r="D14" s="244" t="n">
        <v>0</v>
      </c>
      <c r="E14" s="243" t="n">
        <v>13</v>
      </c>
      <c r="F14" s="243" t="s">
        <v>208</v>
      </c>
      <c r="G14" s="245" t="n">
        <v>0</v>
      </c>
      <c r="H14" s="246" t="n">
        <f aca="false">(E14*20+G14)-(B14*20+D14)</f>
        <v>260</v>
      </c>
      <c r="I14" s="247" t="n">
        <v>0.5</v>
      </c>
      <c r="J14" s="247" t="n">
        <v>3.5</v>
      </c>
      <c r="K14" s="247" t="n">
        <v>3.5</v>
      </c>
      <c r="L14" s="248" t="n">
        <v>0.5</v>
      </c>
      <c r="M14" s="247" t="n">
        <f aca="false">H14*6.9</f>
        <v>1794</v>
      </c>
      <c r="N14" s="249" t="n">
        <v>1026.235</v>
      </c>
      <c r="O14" s="250" t="n">
        <v>0</v>
      </c>
      <c r="P14" s="251" t="n">
        <f aca="false">INT((I14+J14+K14+L14)*H14*100+0.5)/100</f>
        <v>2080</v>
      </c>
      <c r="Q14" s="251" t="n">
        <f aca="false">INT((I14+J14+K14+L14)*H14*0.2*100+0.5)/100</f>
        <v>416</v>
      </c>
      <c r="R14" s="251" t="n">
        <f aca="false">INT((I14+J14+K14+L14)*H14*0.2*100+0.5)/100</f>
        <v>416</v>
      </c>
      <c r="S14" s="252" t="n">
        <f aca="false">INT((J14-0.3+K14-0.3)*H14*100+0.5)/100</f>
        <v>1664</v>
      </c>
      <c r="T14" s="252" t="n">
        <f aca="false">INT(((J14-0.3+K14-0.3))*H14*100+0.5)/100</f>
        <v>1664</v>
      </c>
      <c r="U14" s="252" t="n">
        <f aca="false">S14*0.04</f>
        <v>66.56</v>
      </c>
      <c r="V14" s="252" t="n">
        <f aca="false">(H14*2)-W14</f>
        <v>480.75</v>
      </c>
      <c r="W14" s="253" t="n">
        <f aca="false">5*7.85</f>
        <v>39.25</v>
      </c>
    </row>
    <row r="15" s="56" customFormat="true" ht="12.75" hidden="false" customHeight="false" outlineLevel="0" collapsed="false">
      <c r="A15" s="255" t="s">
        <v>215</v>
      </c>
      <c r="B15" s="243"/>
      <c r="C15" s="243"/>
      <c r="D15" s="256"/>
      <c r="E15" s="243"/>
      <c r="F15" s="243"/>
      <c r="G15" s="256"/>
      <c r="H15" s="246" t="n">
        <f aca="false">13*20</f>
        <v>260</v>
      </c>
      <c r="I15" s="257" t="n">
        <v>0.5</v>
      </c>
      <c r="J15" s="247" t="n">
        <v>3.5</v>
      </c>
      <c r="K15" s="247" t="n">
        <v>3.5</v>
      </c>
      <c r="L15" s="248" t="n">
        <v>0.5</v>
      </c>
      <c r="M15" s="247" t="n">
        <f aca="false">H15*3</f>
        <v>780</v>
      </c>
      <c r="N15" s="249" t="n">
        <f aca="false">(I15+J15+K15+L15)*H15*0.6</f>
        <v>1248</v>
      </c>
      <c r="O15" s="258" t="n">
        <v>0</v>
      </c>
      <c r="P15" s="251" t="n">
        <f aca="false">INT((I15+J15+K15+L15)*H15*100+0.5)/100</f>
        <v>2080</v>
      </c>
      <c r="Q15" s="251" t="n">
        <f aca="false">INT((I15+J15+K15+L15)*H15*0.2*100+0.5)/100</f>
        <v>416</v>
      </c>
      <c r="R15" s="251" t="n">
        <f aca="false">INT((I15+J15+K15+L15)*H15*0.2*100+0.5)/100</f>
        <v>416</v>
      </c>
      <c r="S15" s="252" t="n">
        <f aca="false">INT((J15-0.3+K15-0.3)*H15*100+0.5)/100</f>
        <v>1664</v>
      </c>
      <c r="T15" s="252" t="n">
        <f aca="false">INT(((J15-0.3+K15-0.3))*H15*100+0.5)/100</f>
        <v>1664</v>
      </c>
      <c r="U15" s="252" t="n">
        <f aca="false">S15*0.04</f>
        <v>66.56</v>
      </c>
      <c r="V15" s="252" t="n">
        <v>0</v>
      </c>
      <c r="W15" s="253" t="n">
        <v>0</v>
      </c>
    </row>
    <row r="16" s="56" customFormat="true" ht="13.5" hidden="false" customHeight="false" outlineLevel="0" collapsed="false">
      <c r="A16" s="259" t="s">
        <v>152</v>
      </c>
      <c r="B16" s="260"/>
      <c r="C16" s="260"/>
      <c r="D16" s="260"/>
      <c r="E16" s="260"/>
      <c r="F16" s="260"/>
      <c r="G16" s="260"/>
      <c r="H16" s="261" t="n">
        <f aca="false">SUM(H8:H15)</f>
        <v>2304.094</v>
      </c>
      <c r="I16" s="261"/>
      <c r="J16" s="261"/>
      <c r="K16" s="261"/>
      <c r="L16" s="261"/>
      <c r="M16" s="261" t="n">
        <f aca="false">SUM(M8:M15)</f>
        <v>14884.2486</v>
      </c>
      <c r="N16" s="262" t="n">
        <f aca="false">SUM(N8:N15)</f>
        <v>9316.179</v>
      </c>
      <c r="O16" s="263" t="n">
        <f aca="false">SUM(O8:O15)</f>
        <v>0</v>
      </c>
      <c r="P16" s="261" t="n">
        <f aca="false">SUM(P8:P15)</f>
        <v>18432.76</v>
      </c>
      <c r="Q16" s="261" t="n">
        <f aca="false">SUM(Q8:Q15)</f>
        <v>3686.55</v>
      </c>
      <c r="R16" s="261" t="n">
        <f aca="false">SUM(R8:R15)</f>
        <v>3686.55</v>
      </c>
      <c r="S16" s="261" t="n">
        <f aca="false">SUM(S8:S15)</f>
        <v>14746.2</v>
      </c>
      <c r="T16" s="261" t="n">
        <f aca="false">SUM(T8:T15)</f>
        <v>14746.2</v>
      </c>
      <c r="U16" s="261" t="n">
        <f aca="false">SUM(U8:U15)</f>
        <v>589.848</v>
      </c>
      <c r="V16" s="261" t="n">
        <f aca="false">SUM(V8:V15)</f>
        <v>3708.338</v>
      </c>
      <c r="W16" s="264" t="n">
        <f aca="false">SUM(W8:W15)</f>
        <v>379.85</v>
      </c>
    </row>
    <row r="17" customFormat="false" ht="12.75" hidden="false" customHeight="false" outlineLevel="0" collapsed="false">
      <c r="A17" s="265"/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7"/>
      <c r="O17" s="267"/>
      <c r="P17" s="267"/>
      <c r="Q17" s="267"/>
      <c r="R17" s="267"/>
      <c r="S17" s="267"/>
      <c r="T17" s="267"/>
      <c r="U17" s="267"/>
      <c r="V17" s="268"/>
      <c r="W17" s="268"/>
    </row>
    <row r="18" customFormat="false" ht="12.75" hidden="false" customHeight="false" outlineLevel="0" collapsed="false">
      <c r="Q18" s="226"/>
    </row>
    <row r="19" customFormat="false" ht="12.75" hidden="false" customHeight="false" outlineLevel="0" collapsed="false">
      <c r="P19" s="269" t="n">
        <f aca="false">(Q16+R16)*1.15</f>
        <v>8479.065</v>
      </c>
      <c r="Q19" s="270"/>
    </row>
    <row r="20" customFormat="false" ht="12" hidden="false" customHeight="true" outlineLevel="0" collapsed="false">
      <c r="N20" s="226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>
      <c r="M28" s="271"/>
    </row>
    <row r="29" customFormat="false" ht="12" hidden="false" customHeight="true" outlineLevel="0" collapsed="false">
      <c r="M29" s="271"/>
    </row>
    <row r="30" customFormat="false" ht="12" hidden="false" customHeight="true" outlineLevel="0" collapsed="false">
      <c r="M30" s="271"/>
    </row>
    <row r="31" customFormat="false" ht="12" hidden="false" customHeight="true" outlineLevel="0" collapsed="false">
      <c r="M31" s="271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24">
    <mergeCell ref="A3:W3"/>
    <mergeCell ref="A4:W4"/>
    <mergeCell ref="A5:A7"/>
    <mergeCell ref="B5:G5"/>
    <mergeCell ref="H5:H7"/>
    <mergeCell ref="I5:L5"/>
    <mergeCell ref="M5:M7"/>
    <mergeCell ref="N5:O5"/>
    <mergeCell ref="P5:P7"/>
    <mergeCell ref="Q5:Q7"/>
    <mergeCell ref="R5:R7"/>
    <mergeCell ref="S5:S7"/>
    <mergeCell ref="T5:T7"/>
    <mergeCell ref="U5:U7"/>
    <mergeCell ref="V5:W6"/>
    <mergeCell ref="B6:D7"/>
    <mergeCell ref="E6:G7"/>
    <mergeCell ref="I6:I7"/>
    <mergeCell ref="J6:J7"/>
    <mergeCell ref="K6:K7"/>
    <mergeCell ref="L6:L7"/>
    <mergeCell ref="N6:N7"/>
    <mergeCell ref="O6:O7"/>
    <mergeCell ref="B16:G16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  <col collapsed="false" customWidth="true" hidden="false" outlineLevel="0" max="13" min="13" style="0" width="9.14"/>
    <col collapsed="false" customWidth="true" hidden="false" outlineLevel="0" max="14" min="14" style="0" width="13.56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72" t="s">
        <v>13</v>
      </c>
      <c r="B1" s="272"/>
      <c r="C1" s="273"/>
      <c r="D1" s="273"/>
      <c r="E1" s="273"/>
      <c r="F1" s="273"/>
      <c r="G1" s="273"/>
      <c r="H1" s="273"/>
      <c r="I1" s="273"/>
      <c r="J1" s="274"/>
    </row>
    <row r="2" customFormat="false" ht="12.75" hidden="false" customHeight="false" outlineLevel="0" collapsed="false">
      <c r="A2" s="275" t="str">
        <f aca="false">QUANT!A2</f>
        <v>BAIRRO: NOVO MUNDO</v>
      </c>
      <c r="B2" s="275"/>
      <c r="C2" s="275"/>
      <c r="D2" s="275"/>
      <c r="E2" s="275"/>
      <c r="F2" s="275"/>
      <c r="G2" s="275"/>
      <c r="H2" s="275"/>
      <c r="I2" s="275"/>
      <c r="J2" s="275"/>
    </row>
    <row r="3" customFormat="false" ht="28.5" hidden="false" customHeight="true" outlineLevel="0" collapsed="false">
      <c r="A3" s="276" t="str">
        <f aca="false">QUANT!A3</f>
        <v>RUAS: AV. C 1, AV. C 2, ESTRADA VELHA PARA CÁCERES, 42, 43, N E Q.</v>
      </c>
      <c r="B3" s="276"/>
      <c r="C3" s="276"/>
      <c r="D3" s="276"/>
      <c r="E3" s="276"/>
      <c r="F3" s="276"/>
      <c r="G3" s="276"/>
      <c r="H3" s="276"/>
      <c r="I3" s="276"/>
      <c r="J3" s="276"/>
    </row>
    <row r="4" customFormat="false" ht="12.75" hidden="false" customHeight="false" outlineLevel="0" collapsed="false">
      <c r="A4" s="277" t="s">
        <v>216</v>
      </c>
      <c r="B4" s="277"/>
      <c r="C4" s="277"/>
      <c r="D4" s="277"/>
      <c r="E4" s="277"/>
      <c r="F4" s="277"/>
      <c r="G4" s="277"/>
      <c r="H4" s="277"/>
      <c r="I4" s="277"/>
      <c r="J4" s="277"/>
    </row>
    <row r="5" customFormat="false" ht="12.75" hidden="false" customHeight="fals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</row>
    <row r="6" customFormat="false" ht="26.25" hidden="false" customHeight="true" outlineLevel="0" collapsed="false">
      <c r="A6" s="278" t="s">
        <v>217</v>
      </c>
      <c r="B6" s="278"/>
      <c r="C6" s="278" t="s">
        <v>218</v>
      </c>
      <c r="D6" s="278" t="s">
        <v>219</v>
      </c>
      <c r="E6" s="279" t="s">
        <v>220</v>
      </c>
      <c r="F6" s="279" t="s">
        <v>221</v>
      </c>
      <c r="G6" s="279" t="s">
        <v>222</v>
      </c>
      <c r="H6" s="279" t="s">
        <v>223</v>
      </c>
      <c r="I6" s="279" t="s">
        <v>224</v>
      </c>
      <c r="J6" s="278" t="s">
        <v>225</v>
      </c>
    </row>
    <row r="7" customFormat="false" ht="25.5" hidden="false" customHeight="false" outlineLevel="0" collapsed="false">
      <c r="A7" s="278"/>
      <c r="B7" s="278"/>
      <c r="C7" s="278"/>
      <c r="D7" s="278"/>
      <c r="E7" s="280" t="s">
        <v>226</v>
      </c>
      <c r="F7" s="280" t="s">
        <v>227</v>
      </c>
      <c r="G7" s="280" t="s">
        <v>228</v>
      </c>
      <c r="H7" s="280" t="s">
        <v>229</v>
      </c>
      <c r="I7" s="280" t="s">
        <v>230</v>
      </c>
      <c r="J7" s="278"/>
    </row>
    <row r="8" customFormat="false" ht="12.75" hidden="false" customHeight="false" outlineLevel="0" collapsed="false">
      <c r="A8" s="281"/>
      <c r="B8" s="282"/>
      <c r="C8" s="283"/>
      <c r="D8" s="284"/>
      <c r="E8" s="284"/>
      <c r="F8" s="285"/>
      <c r="G8" s="285"/>
      <c r="H8" s="285"/>
      <c r="I8" s="285"/>
      <c r="J8" s="285"/>
    </row>
    <row r="9" customFormat="false" ht="12.75" hidden="false" customHeight="true" outlineLevel="0" collapsed="false">
      <c r="A9" s="286" t="s">
        <v>231</v>
      </c>
      <c r="B9" s="282" t="s">
        <v>232</v>
      </c>
      <c r="C9" s="283" t="n">
        <v>71</v>
      </c>
      <c r="D9" s="284" t="n">
        <v>0.6</v>
      </c>
      <c r="E9" s="284" t="n">
        <v>1.4</v>
      </c>
      <c r="F9" s="287" t="n">
        <v>1.6</v>
      </c>
      <c r="G9" s="287" t="n">
        <v>1.6</v>
      </c>
      <c r="H9" s="285" t="n">
        <f aca="false">SUM(F9:G9)/2</f>
        <v>1.6</v>
      </c>
      <c r="I9" s="285" t="n">
        <f aca="false">SUM(C9*E9*H9)</f>
        <v>159.04</v>
      </c>
      <c r="J9" s="285" t="n">
        <f aca="false">SUM(C9*E9)</f>
        <v>99.4</v>
      </c>
    </row>
    <row r="10" customFormat="false" ht="12.75" hidden="false" customHeight="false" outlineLevel="0" collapsed="false">
      <c r="A10" s="286"/>
      <c r="B10" s="282" t="s">
        <v>232</v>
      </c>
      <c r="C10" s="283" t="n">
        <v>71</v>
      </c>
      <c r="D10" s="284" t="n">
        <v>0.8</v>
      </c>
      <c r="E10" s="284" t="n">
        <v>1.6</v>
      </c>
      <c r="F10" s="287" t="n">
        <v>4.629</v>
      </c>
      <c r="G10" s="287" t="n">
        <v>1.8</v>
      </c>
      <c r="H10" s="285" t="n">
        <f aca="false">SUM(F10:G10)/2</f>
        <v>3.2145</v>
      </c>
      <c r="I10" s="285" t="n">
        <f aca="false">SUM(C10*E10*H10)</f>
        <v>365.1672</v>
      </c>
      <c r="J10" s="285" t="n">
        <f aca="false">SUM(C10*E10)</f>
        <v>113.6</v>
      </c>
    </row>
    <row r="11" customFormat="false" ht="12.75" hidden="false" customHeight="false" outlineLevel="0" collapsed="false">
      <c r="A11" s="286"/>
      <c r="B11" s="282" t="s">
        <v>232</v>
      </c>
      <c r="C11" s="283" t="n">
        <v>37</v>
      </c>
      <c r="D11" s="284" t="n">
        <v>0.8</v>
      </c>
      <c r="E11" s="284" t="n">
        <v>1.6</v>
      </c>
      <c r="F11" s="287" t="n">
        <v>1.8</v>
      </c>
      <c r="G11" s="287" t="n">
        <v>1.8</v>
      </c>
      <c r="H11" s="285" t="n">
        <f aca="false">SUM(F11:G11)/2</f>
        <v>1.8</v>
      </c>
      <c r="I11" s="285" t="n">
        <f aca="false">SUM(C11*E11*H11)</f>
        <v>106.56</v>
      </c>
      <c r="J11" s="285" t="n">
        <f aca="false">SUM(C11*E11)</f>
        <v>59.2</v>
      </c>
    </row>
    <row r="12" customFormat="false" ht="12.75" hidden="false" customHeight="false" outlineLevel="0" collapsed="false">
      <c r="A12" s="286"/>
      <c r="B12" s="282" t="s">
        <v>232</v>
      </c>
      <c r="C12" s="283" t="n">
        <v>13</v>
      </c>
      <c r="D12" s="284" t="n">
        <v>1</v>
      </c>
      <c r="E12" s="284" t="n">
        <v>1.8</v>
      </c>
      <c r="F12" s="287" t="n">
        <v>2.03</v>
      </c>
      <c r="G12" s="287" t="n">
        <v>0</v>
      </c>
      <c r="H12" s="285" t="n">
        <f aca="false">SUM(F12:G12)/2</f>
        <v>1.015</v>
      </c>
      <c r="I12" s="285" t="n">
        <f aca="false">SUM(C12*E12*H12)</f>
        <v>23.751</v>
      </c>
      <c r="J12" s="285" t="n">
        <f aca="false">SUM(C12*E12)</f>
        <v>23.4</v>
      </c>
    </row>
    <row r="13" customFormat="false" ht="12.75" hidden="false" customHeight="false" outlineLevel="0" collapsed="false">
      <c r="A13" s="288"/>
      <c r="B13" s="282"/>
      <c r="C13" s="283"/>
      <c r="D13" s="284"/>
      <c r="E13" s="284"/>
      <c r="F13" s="287"/>
      <c r="G13" s="287"/>
      <c r="H13" s="285"/>
      <c r="I13" s="285"/>
      <c r="J13" s="285"/>
    </row>
    <row r="14" customFormat="false" ht="12.75" hidden="false" customHeight="true" outlineLevel="0" collapsed="false">
      <c r="A14" s="286" t="s">
        <v>233</v>
      </c>
      <c r="B14" s="282" t="s">
        <v>232</v>
      </c>
      <c r="C14" s="283" t="n">
        <v>68</v>
      </c>
      <c r="D14" s="284" t="n">
        <v>0.8</v>
      </c>
      <c r="E14" s="284" t="n">
        <v>1.6</v>
      </c>
      <c r="F14" s="287" t="n">
        <v>1.6</v>
      </c>
      <c r="G14" s="287" t="n">
        <v>1.8</v>
      </c>
      <c r="H14" s="285" t="n">
        <f aca="false">SUM(F14:G14)/2</f>
        <v>1.7</v>
      </c>
      <c r="I14" s="285" t="n">
        <f aca="false">SUM(C14*E14*H14)</f>
        <v>184.96</v>
      </c>
      <c r="J14" s="285" t="n">
        <f aca="false">SUM(C14*E14)</f>
        <v>108.8</v>
      </c>
    </row>
    <row r="15" customFormat="false" ht="12.75" hidden="false" customHeight="false" outlineLevel="0" collapsed="false">
      <c r="A15" s="286"/>
      <c r="B15" s="282" t="s">
        <v>232</v>
      </c>
      <c r="C15" s="283" t="n">
        <v>17</v>
      </c>
      <c r="D15" s="284" t="n">
        <v>0.8</v>
      </c>
      <c r="E15" s="284" t="n">
        <v>1.6</v>
      </c>
      <c r="F15" s="287" t="n">
        <v>4.629</v>
      </c>
      <c r="G15" s="287" t="n">
        <v>1.8</v>
      </c>
      <c r="H15" s="285" t="n">
        <f aca="false">SUM(F15:G15)/2</f>
        <v>3.2145</v>
      </c>
      <c r="I15" s="285" t="n">
        <f aca="false">SUM(C15*E15*H15)</f>
        <v>87.4344</v>
      </c>
      <c r="J15" s="285" t="n">
        <f aca="false">SUM(C15*E15)</f>
        <v>27.2</v>
      </c>
    </row>
    <row r="16" customFormat="false" ht="12.75" hidden="false" customHeight="false" outlineLevel="0" collapsed="false">
      <c r="A16" s="286"/>
      <c r="B16" s="282" t="s">
        <v>232</v>
      </c>
      <c r="C16" s="283" t="n">
        <v>13</v>
      </c>
      <c r="D16" s="284" t="n">
        <v>0.8</v>
      </c>
      <c r="E16" s="284" t="n">
        <v>1.6</v>
      </c>
      <c r="F16" s="287" t="n">
        <v>1.8</v>
      </c>
      <c r="G16" s="287" t="n">
        <v>2.953</v>
      </c>
      <c r="H16" s="285" t="n">
        <f aca="false">SUM(F16:G16)/2</f>
        <v>2.3765</v>
      </c>
      <c r="I16" s="285" t="n">
        <f aca="false">SUM(C16*E16*H16)</f>
        <v>49.4312</v>
      </c>
      <c r="J16" s="285" t="n">
        <f aca="false">SUM(C16*E16)</f>
        <v>20.8</v>
      </c>
    </row>
    <row r="17" customFormat="false" ht="12.75" hidden="false" customHeight="false" outlineLevel="0" collapsed="false">
      <c r="A17" s="288"/>
      <c r="B17" s="282"/>
      <c r="C17" s="283"/>
      <c r="D17" s="284"/>
      <c r="E17" s="284"/>
      <c r="F17" s="287"/>
      <c r="G17" s="287"/>
      <c r="H17" s="285"/>
      <c r="I17" s="285"/>
      <c r="J17" s="285"/>
    </row>
    <row r="18" customFormat="false" ht="12.75" hidden="false" customHeight="true" outlineLevel="0" collapsed="false">
      <c r="A18" s="286" t="s">
        <v>234</v>
      </c>
      <c r="B18" s="282" t="s">
        <v>232</v>
      </c>
      <c r="C18" s="283" t="n">
        <v>62</v>
      </c>
      <c r="D18" s="284" t="n">
        <v>0.6</v>
      </c>
      <c r="E18" s="284" t="n">
        <v>1.4</v>
      </c>
      <c r="F18" s="287" t="n">
        <v>1.6</v>
      </c>
      <c r="G18" s="287" t="n">
        <v>1.6</v>
      </c>
      <c r="H18" s="285" t="n">
        <f aca="false">SUM(F18:G18)/2</f>
        <v>1.6</v>
      </c>
      <c r="I18" s="285" t="n">
        <f aca="false">SUM(C18*E18*H18)</f>
        <v>138.88</v>
      </c>
      <c r="J18" s="285" t="n">
        <f aca="false">SUM(C18*E18)</f>
        <v>86.8</v>
      </c>
    </row>
    <row r="19" customFormat="false" ht="12.75" hidden="false" customHeight="false" outlineLevel="0" collapsed="false">
      <c r="A19" s="286"/>
      <c r="B19" s="282" t="s">
        <v>232</v>
      </c>
      <c r="C19" s="283" t="n">
        <v>74</v>
      </c>
      <c r="D19" s="284" t="n">
        <v>0.8</v>
      </c>
      <c r="E19" s="284" t="n">
        <v>1.6</v>
      </c>
      <c r="F19" s="287" t="n">
        <v>1.8</v>
      </c>
      <c r="G19" s="287" t="n">
        <v>1.8</v>
      </c>
      <c r="H19" s="285" t="n">
        <f aca="false">SUM(F19:G19)/2</f>
        <v>1.8</v>
      </c>
      <c r="I19" s="285" t="n">
        <f aca="false">SUM(C19*E19*H19)</f>
        <v>213.12</v>
      </c>
      <c r="J19" s="285" t="n">
        <f aca="false">SUM(C19*E19)</f>
        <v>118.4</v>
      </c>
    </row>
    <row r="20" customFormat="false" ht="12.75" hidden="false" customHeight="false" outlineLevel="0" collapsed="false">
      <c r="A20" s="286"/>
      <c r="B20" s="282" t="s">
        <v>232</v>
      </c>
      <c r="C20" s="283" t="n">
        <v>44</v>
      </c>
      <c r="D20" s="284" t="n">
        <v>0.8</v>
      </c>
      <c r="E20" s="284" t="n">
        <v>1.6</v>
      </c>
      <c r="F20" s="287" t="n">
        <v>1.8</v>
      </c>
      <c r="G20" s="287" t="n">
        <v>1.8</v>
      </c>
      <c r="H20" s="285" t="n">
        <f aca="false">SUM(F20:G20)/2</f>
        <v>1.8</v>
      </c>
      <c r="I20" s="285" t="n">
        <f aca="false">SUM(C20*E20*H20)</f>
        <v>126.72</v>
      </c>
      <c r="J20" s="285" t="n">
        <f aca="false">SUM(C20*E20)</f>
        <v>70.4</v>
      </c>
    </row>
    <row r="21" customFormat="false" ht="12.75" hidden="false" customHeight="false" outlineLevel="0" collapsed="false">
      <c r="A21" s="286"/>
      <c r="B21" s="282" t="s">
        <v>232</v>
      </c>
      <c r="C21" s="283" t="n">
        <v>30</v>
      </c>
      <c r="D21" s="284" t="n">
        <v>0.8</v>
      </c>
      <c r="E21" s="284" t="n">
        <v>1.6</v>
      </c>
      <c r="F21" s="287" t="n">
        <v>1.8</v>
      </c>
      <c r="G21" s="287" t="n">
        <v>1.8</v>
      </c>
      <c r="H21" s="285" t="n">
        <f aca="false">SUM(F21:G21)/2</f>
        <v>1.8</v>
      </c>
      <c r="I21" s="285" t="n">
        <f aca="false">SUM(C21*E21*H21)</f>
        <v>86.4</v>
      </c>
      <c r="J21" s="285" t="n">
        <f aca="false">SUM(C21*E21)</f>
        <v>48</v>
      </c>
    </row>
    <row r="22" customFormat="false" ht="12.75" hidden="false" customHeight="false" outlineLevel="0" collapsed="false">
      <c r="A22" s="289"/>
      <c r="B22" s="282"/>
      <c r="C22" s="283"/>
      <c r="D22" s="284"/>
      <c r="E22" s="284"/>
      <c r="F22" s="287"/>
      <c r="G22" s="287"/>
      <c r="H22" s="285"/>
      <c r="I22" s="285"/>
      <c r="J22" s="285"/>
    </row>
    <row r="23" customFormat="false" ht="12.75" hidden="false" customHeight="true" outlineLevel="0" collapsed="false">
      <c r="A23" s="290" t="s">
        <v>235</v>
      </c>
      <c r="B23" s="282" t="s">
        <v>232</v>
      </c>
      <c r="C23" s="283" t="n">
        <v>72</v>
      </c>
      <c r="D23" s="284" t="n">
        <v>0.6</v>
      </c>
      <c r="E23" s="284" t="n">
        <v>1.4</v>
      </c>
      <c r="F23" s="287" t="n">
        <v>1.6</v>
      </c>
      <c r="G23" s="287" t="n">
        <v>1.6</v>
      </c>
      <c r="H23" s="285" t="n">
        <f aca="false">SUM(F23:G23)/2</f>
        <v>1.6</v>
      </c>
      <c r="I23" s="285" t="n">
        <f aca="false">SUM(C23*E23*H23)</f>
        <v>161.28</v>
      </c>
      <c r="J23" s="285" t="n">
        <f aca="false">SUM(C23*E23)</f>
        <v>100.8</v>
      </c>
    </row>
    <row r="24" customFormat="false" ht="12.75" hidden="false" customHeight="false" outlineLevel="0" collapsed="false">
      <c r="A24" s="290"/>
      <c r="B24" s="282" t="s">
        <v>232</v>
      </c>
      <c r="C24" s="283" t="n">
        <v>71</v>
      </c>
      <c r="D24" s="284" t="n">
        <v>0.8</v>
      </c>
      <c r="E24" s="284" t="n">
        <v>1.6</v>
      </c>
      <c r="F24" s="287" t="n">
        <v>1.8</v>
      </c>
      <c r="G24" s="287" t="n">
        <v>1.8</v>
      </c>
      <c r="H24" s="285" t="n">
        <f aca="false">SUM(F24:G24)/2</f>
        <v>1.8</v>
      </c>
      <c r="I24" s="285" t="n">
        <f aca="false">SUM(C24*E24*H24)</f>
        <v>204.48</v>
      </c>
      <c r="J24" s="285" t="n">
        <f aca="false">SUM(C24*E24)</f>
        <v>113.6</v>
      </c>
    </row>
    <row r="25" customFormat="false" ht="12.75" hidden="false" customHeight="false" outlineLevel="0" collapsed="false">
      <c r="A25" s="289"/>
      <c r="B25" s="282"/>
      <c r="C25" s="283"/>
      <c r="D25" s="284"/>
      <c r="E25" s="284"/>
      <c r="F25" s="287"/>
      <c r="G25" s="287"/>
      <c r="H25" s="285"/>
      <c r="I25" s="285"/>
      <c r="J25" s="285"/>
    </row>
    <row r="26" customFormat="false" ht="12.75" hidden="false" customHeight="true" outlineLevel="0" collapsed="false">
      <c r="A26" s="286" t="s">
        <v>236</v>
      </c>
      <c r="B26" s="282" t="s">
        <v>232</v>
      </c>
      <c r="C26" s="283" t="n">
        <v>56</v>
      </c>
      <c r="D26" s="284" t="n">
        <v>0.8</v>
      </c>
      <c r="E26" s="284" t="n">
        <v>1.6</v>
      </c>
      <c r="F26" s="287" t="n">
        <v>1.6</v>
      </c>
      <c r="G26" s="287" t="n">
        <v>1.8</v>
      </c>
      <c r="H26" s="285" t="n">
        <f aca="false">SUM(F26:G26)/2</f>
        <v>1.7</v>
      </c>
      <c r="I26" s="285" t="n">
        <f aca="false">SUM(C26*E26*H26)</f>
        <v>152.32</v>
      </c>
      <c r="J26" s="285" t="n">
        <f aca="false">SUM(C26*E26)</f>
        <v>89.6</v>
      </c>
    </row>
    <row r="27" customFormat="false" ht="12.75" hidden="false" customHeight="false" outlineLevel="0" collapsed="false">
      <c r="A27" s="286"/>
      <c r="B27" s="282" t="s">
        <v>232</v>
      </c>
      <c r="C27" s="283" t="n">
        <v>100</v>
      </c>
      <c r="D27" s="284" t="n">
        <v>0.8</v>
      </c>
      <c r="E27" s="284" t="n">
        <v>1.6</v>
      </c>
      <c r="F27" s="287" t="n">
        <v>4.629</v>
      </c>
      <c r="G27" s="287" t="n">
        <v>1.8</v>
      </c>
      <c r="H27" s="285" t="n">
        <f aca="false">SUM(F27:G27)/2</f>
        <v>3.2145</v>
      </c>
      <c r="I27" s="285" t="n">
        <f aca="false">SUM(C27*E27*H27)</f>
        <v>514.32</v>
      </c>
      <c r="J27" s="285" t="n">
        <f aca="false">SUM(C27*E27)</f>
        <v>160</v>
      </c>
    </row>
    <row r="28" customFormat="false" ht="12.75" hidden="false" customHeight="false" outlineLevel="0" collapsed="false">
      <c r="A28" s="286"/>
      <c r="B28" s="282" t="s">
        <v>232</v>
      </c>
      <c r="C28" s="283" t="n">
        <v>30</v>
      </c>
      <c r="D28" s="284" t="n">
        <v>0.8</v>
      </c>
      <c r="E28" s="284" t="n">
        <v>1.6</v>
      </c>
      <c r="F28" s="287" t="n">
        <v>1.8</v>
      </c>
      <c r="G28" s="287" t="n">
        <v>0</v>
      </c>
      <c r="H28" s="285" t="n">
        <f aca="false">SUM(F28:G28)/2</f>
        <v>0.9</v>
      </c>
      <c r="I28" s="285" t="n">
        <f aca="false">SUM(C28*E28*H28)</f>
        <v>43.2</v>
      </c>
      <c r="J28" s="285" t="n">
        <f aca="false">SUM(C28*E28)</f>
        <v>48</v>
      </c>
    </row>
    <row r="29" customFormat="false" ht="12.75" hidden="false" customHeight="false" outlineLevel="0" collapsed="false">
      <c r="A29" s="289"/>
      <c r="B29" s="282"/>
      <c r="C29" s="283"/>
      <c r="D29" s="284"/>
      <c r="E29" s="284"/>
      <c r="F29" s="287"/>
      <c r="G29" s="287"/>
      <c r="H29" s="285"/>
      <c r="I29" s="285"/>
      <c r="J29" s="285"/>
    </row>
    <row r="30" customFormat="false" ht="12.75" hidden="false" customHeight="false" outlineLevel="0" collapsed="false">
      <c r="A30" s="288"/>
      <c r="B30" s="282"/>
      <c r="C30" s="283"/>
      <c r="D30" s="284"/>
      <c r="E30" s="284"/>
      <c r="F30" s="287"/>
      <c r="G30" s="287"/>
      <c r="H30" s="285"/>
      <c r="I30" s="285"/>
      <c r="J30" s="285"/>
    </row>
    <row r="31" customFormat="false" ht="12.75" hidden="false" customHeight="false" outlineLevel="0" collapsed="false">
      <c r="A31" s="281"/>
      <c r="B31" s="282"/>
      <c r="C31" s="285"/>
      <c r="D31" s="284"/>
      <c r="E31" s="284"/>
      <c r="F31" s="287"/>
      <c r="G31" s="287"/>
      <c r="H31" s="285"/>
      <c r="I31" s="285"/>
      <c r="J31" s="285"/>
    </row>
    <row r="32" customFormat="false" ht="12.75" hidden="false" customHeight="true" outlineLevel="0" collapsed="false">
      <c r="A32" s="291"/>
      <c r="B32" s="286" t="s">
        <v>237</v>
      </c>
      <c r="C32" s="285"/>
      <c r="D32" s="284"/>
      <c r="E32" s="284"/>
      <c r="F32" s="287"/>
      <c r="G32" s="287"/>
      <c r="H32" s="285"/>
      <c r="I32" s="285"/>
      <c r="J32" s="285"/>
    </row>
    <row r="33" customFormat="false" ht="15" hidden="false" customHeight="false" outlineLevel="0" collapsed="false">
      <c r="A33" s="292" t="s">
        <v>238</v>
      </c>
      <c r="B33" s="286"/>
      <c r="C33" s="293" t="n">
        <f aca="false">(C36+C37+C38)*6</f>
        <v>240</v>
      </c>
      <c r="D33" s="294" t="n">
        <v>60</v>
      </c>
      <c r="E33" s="284" t="n">
        <v>1.4</v>
      </c>
      <c r="F33" s="287" t="n">
        <v>1.6</v>
      </c>
      <c r="G33" s="287" t="n">
        <v>4.5</v>
      </c>
      <c r="H33" s="285" t="n">
        <v>1.614</v>
      </c>
      <c r="I33" s="285" t="n">
        <f aca="false">SUM(C33*E33*H33)</f>
        <v>542.304</v>
      </c>
      <c r="J33" s="285" t="n">
        <f aca="false">SUM(C33*E33)</f>
        <v>336</v>
      </c>
    </row>
    <row r="34" customFormat="false" ht="15" hidden="false" customHeight="false" outlineLevel="0" collapsed="false">
      <c r="A34" s="292"/>
      <c r="B34" s="295"/>
      <c r="C34" s="294"/>
      <c r="D34" s="294"/>
      <c r="E34" s="296"/>
      <c r="F34" s="297"/>
      <c r="G34" s="297"/>
      <c r="H34" s="285"/>
      <c r="I34" s="285"/>
      <c r="J34" s="285"/>
    </row>
    <row r="35" customFormat="false" ht="15" hidden="false" customHeight="false" outlineLevel="0" collapsed="false">
      <c r="A35" s="292"/>
      <c r="B35" s="295"/>
      <c r="C35" s="294"/>
      <c r="D35" s="294"/>
      <c r="E35" s="296"/>
      <c r="F35" s="297"/>
      <c r="G35" s="297"/>
      <c r="H35" s="285"/>
      <c r="I35" s="285"/>
      <c r="J35" s="285"/>
    </row>
    <row r="36" customFormat="false" ht="12.75" hidden="false" customHeight="false" outlineLevel="0" collapsed="false">
      <c r="A36" s="292"/>
      <c r="B36" s="298" t="s">
        <v>239</v>
      </c>
      <c r="C36" s="182" t="n">
        <v>0</v>
      </c>
      <c r="D36" s="299" t="n">
        <v>1.6</v>
      </c>
      <c r="E36" s="300" t="n">
        <v>2.2</v>
      </c>
      <c r="F36" s="182"/>
      <c r="G36" s="182"/>
      <c r="H36" s="182" t="n">
        <v>1.7</v>
      </c>
      <c r="I36" s="182" t="n">
        <f aca="false">C36*D36*E36*H36</f>
        <v>0</v>
      </c>
      <c r="J36" s="301" t="n">
        <f aca="false">C36*E36</f>
        <v>0</v>
      </c>
    </row>
    <row r="37" customFormat="false" ht="12.75" hidden="false" customHeight="false" outlineLevel="0" collapsed="false">
      <c r="A37" s="292"/>
      <c r="B37" s="298" t="s">
        <v>240</v>
      </c>
      <c r="C37" s="182" t="n">
        <v>26</v>
      </c>
      <c r="D37" s="299" t="n">
        <v>1.6</v>
      </c>
      <c r="E37" s="300" t="n">
        <v>3.2</v>
      </c>
      <c r="F37" s="182" t="n">
        <v>0</v>
      </c>
      <c r="G37" s="182" t="n">
        <v>0</v>
      </c>
      <c r="H37" s="182" t="n">
        <v>1.7</v>
      </c>
      <c r="I37" s="182" t="n">
        <f aca="false">C37*D37*E37*H37</f>
        <v>226.304</v>
      </c>
      <c r="J37" s="301" t="n">
        <f aca="false">C37*E37</f>
        <v>83.2</v>
      </c>
    </row>
    <row r="38" customFormat="false" ht="12.75" hidden="false" customHeight="false" outlineLevel="0" collapsed="false">
      <c r="A38" s="292"/>
      <c r="B38" s="298" t="s">
        <v>241</v>
      </c>
      <c r="C38" s="302" t="n">
        <v>14</v>
      </c>
      <c r="D38" s="299" t="n">
        <v>1.6</v>
      </c>
      <c r="E38" s="300" t="n">
        <v>4.2</v>
      </c>
      <c r="F38" s="182" t="n">
        <v>0</v>
      </c>
      <c r="G38" s="182" t="n">
        <v>0</v>
      </c>
      <c r="H38" s="182" t="n">
        <v>1.7</v>
      </c>
      <c r="I38" s="182" t="n">
        <f aca="false">C38*D38*E38*H38</f>
        <v>159.936</v>
      </c>
      <c r="J38" s="301" t="n">
        <f aca="false">C38*E38</f>
        <v>58.8</v>
      </c>
    </row>
    <row r="39" customFormat="false" ht="15" hidden="false" customHeight="false" outlineLevel="0" collapsed="false">
      <c r="A39" s="292"/>
      <c r="B39" s="295"/>
      <c r="C39" s="294"/>
      <c r="D39" s="294"/>
      <c r="E39" s="296"/>
      <c r="F39" s="297"/>
      <c r="G39" s="297"/>
      <c r="H39" s="285"/>
      <c r="I39" s="285"/>
      <c r="J39" s="285"/>
    </row>
    <row r="40" customFormat="false" ht="12.75" hidden="false" customHeight="false" outlineLevel="0" collapsed="false">
      <c r="A40" s="303"/>
      <c r="B40" s="295"/>
      <c r="C40" s="285"/>
      <c r="D40" s="296"/>
      <c r="E40" s="296"/>
      <c r="F40" s="285"/>
      <c r="G40" s="285"/>
      <c r="H40" s="285"/>
      <c r="I40" s="285"/>
      <c r="J40" s="285"/>
    </row>
    <row r="41" customFormat="false" ht="12.75" hidden="false" customHeight="false" outlineLevel="0" collapsed="false">
      <c r="A41" s="304"/>
      <c r="B41" s="295" t="s">
        <v>242</v>
      </c>
      <c r="C41" s="305"/>
      <c r="D41" s="296"/>
      <c r="E41" s="306"/>
      <c r="F41" s="305"/>
      <c r="G41" s="305"/>
      <c r="H41" s="305"/>
      <c r="I41" s="307" t="n">
        <f aca="false">SUM(I9:I38)</f>
        <v>3545.6078</v>
      </c>
      <c r="J41" s="308"/>
    </row>
    <row r="42" customFormat="false" ht="12.75" hidden="false" customHeight="false" outlineLevel="0" collapsed="false">
      <c r="A42" s="304"/>
      <c r="B42" s="295" t="s">
        <v>243</v>
      </c>
      <c r="C42" s="305"/>
      <c r="D42" s="309"/>
      <c r="E42" s="306"/>
      <c r="F42" s="305"/>
      <c r="G42" s="305"/>
      <c r="H42" s="305"/>
      <c r="I42" s="307"/>
      <c r="J42" s="310" t="n">
        <f aca="false">SUM(J8:J38)</f>
        <v>1766</v>
      </c>
    </row>
    <row r="43" customFormat="false" ht="12.75" hidden="false" customHeight="false" outlineLevel="0" collapsed="false">
      <c r="A43" s="304"/>
      <c r="B43" s="282" t="s">
        <v>244</v>
      </c>
      <c r="C43" s="305" t="n">
        <v>24</v>
      </c>
      <c r="D43" s="311" t="n">
        <f aca="false">1.6*2.3*1*C43</f>
        <v>88.32</v>
      </c>
      <c r="E43" s="285" t="s">
        <v>47</v>
      </c>
      <c r="F43" s="305"/>
      <c r="G43" s="305"/>
      <c r="H43" s="305"/>
      <c r="I43" s="305"/>
      <c r="J43" s="310"/>
    </row>
    <row r="44" customFormat="false" ht="12.75" hidden="false" customHeight="false" outlineLevel="0" collapsed="false">
      <c r="A44" s="304"/>
      <c r="B44" s="282" t="s">
        <v>245</v>
      </c>
      <c r="C44" s="305" t="n">
        <v>0</v>
      </c>
      <c r="D44" s="311" t="n">
        <v>8.34</v>
      </c>
      <c r="E44" s="285" t="s">
        <v>47</v>
      </c>
      <c r="F44" s="285"/>
      <c r="G44" s="285"/>
      <c r="H44" s="285"/>
      <c r="I44" s="285"/>
      <c r="J44" s="285"/>
    </row>
    <row r="45" customFormat="false" ht="15" hidden="false" customHeight="true" outlineLevel="0" collapsed="false">
      <c r="A45" s="304"/>
      <c r="B45" s="282" t="s">
        <v>246</v>
      </c>
      <c r="C45" s="305" t="n">
        <v>16</v>
      </c>
      <c r="D45" s="311" t="n">
        <f aca="false">2.3*1.9*2.7*C45</f>
        <v>188.784</v>
      </c>
      <c r="E45" s="285"/>
      <c r="F45" s="285"/>
      <c r="G45" s="285"/>
      <c r="H45" s="285"/>
      <c r="I45" s="285"/>
      <c r="J45" s="285"/>
    </row>
    <row r="46" customFormat="false" ht="12.75" hidden="false" customHeight="false" outlineLevel="0" collapsed="false">
      <c r="A46" s="304"/>
      <c r="B46" s="312" t="s">
        <v>247</v>
      </c>
      <c r="C46" s="305" t="n">
        <f aca="false">C33</f>
        <v>240</v>
      </c>
      <c r="D46" s="311" t="n">
        <f aca="false">0.76^2*3.1416*C46/4</f>
        <v>108.8752896</v>
      </c>
      <c r="E46" s="285" t="s">
        <v>57</v>
      </c>
      <c r="F46" s="285"/>
      <c r="G46" s="285"/>
      <c r="H46" s="285"/>
      <c r="I46" s="285"/>
      <c r="J46" s="285"/>
    </row>
    <row r="47" customFormat="false" ht="12.75" hidden="false" customHeight="false" outlineLevel="0" collapsed="false">
      <c r="A47" s="304"/>
      <c r="B47" s="312" t="s">
        <v>248</v>
      </c>
      <c r="C47" s="305" t="n">
        <f aca="false">C9+C23</f>
        <v>143</v>
      </c>
      <c r="D47" s="311" t="n">
        <f aca="false">0.76^2*3.1416*C47/4</f>
        <v>64.87152672</v>
      </c>
      <c r="E47" s="285" t="s">
        <v>57</v>
      </c>
      <c r="F47" s="285"/>
      <c r="G47" s="285"/>
      <c r="H47" s="285"/>
      <c r="I47" s="285"/>
      <c r="J47" s="285"/>
      <c r="M47" s="313" t="s">
        <v>249</v>
      </c>
      <c r="N47" s="313"/>
    </row>
    <row r="48" customFormat="false" ht="12.75" hidden="false" customHeight="false" outlineLevel="0" collapsed="false">
      <c r="A48" s="304"/>
      <c r="B48" s="312" t="s">
        <v>250</v>
      </c>
      <c r="C48" s="314" t="n">
        <f aca="false">C10+C11+C14+C15+C16+C18+C19+C20+C21+C24+C26+C27+C28</f>
        <v>673</v>
      </c>
      <c r="D48" s="311" t="n">
        <f aca="false">1^2*3.1416*C48/4</f>
        <v>528.5742</v>
      </c>
      <c r="E48" s="285" t="s">
        <v>57</v>
      </c>
      <c r="F48" s="285"/>
      <c r="G48" s="285"/>
      <c r="H48" s="285"/>
      <c r="I48" s="285"/>
      <c r="J48" s="285"/>
      <c r="M48" s="313" t="s">
        <v>251</v>
      </c>
      <c r="N48" s="313" t="s">
        <v>252</v>
      </c>
      <c r="O48" s="0" t="s">
        <v>253</v>
      </c>
      <c r="P48" s="0" t="s">
        <v>254</v>
      </c>
      <c r="Q48" s="0" t="s">
        <v>255</v>
      </c>
      <c r="R48" s="0" t="s">
        <v>256</v>
      </c>
      <c r="T48" s="315" t="s">
        <v>257</v>
      </c>
      <c r="U48" s="315"/>
    </row>
    <row r="49" customFormat="false" ht="12.75" hidden="false" customHeight="false" outlineLevel="0" collapsed="false">
      <c r="A49" s="304"/>
      <c r="B49" s="312" t="s">
        <v>258</v>
      </c>
      <c r="C49" s="314" t="n">
        <f aca="false">C12</f>
        <v>13</v>
      </c>
      <c r="D49" s="311" t="n">
        <f aca="false">1.24^2*3.1416*C49/4</f>
        <v>15.69920352</v>
      </c>
      <c r="E49" s="285" t="s">
        <v>57</v>
      </c>
      <c r="F49" s="285"/>
      <c r="G49" s="285"/>
      <c r="H49" s="285"/>
      <c r="I49" s="285"/>
      <c r="J49" s="285"/>
      <c r="M49" s="316"/>
      <c r="N49" s="316"/>
      <c r="O49" s="315"/>
      <c r="P49" s="271"/>
      <c r="Q49" s="271"/>
      <c r="R49" s="317"/>
      <c r="S49" s="317"/>
      <c r="T49" s="315"/>
      <c r="U49" s="315"/>
    </row>
    <row r="50" customFormat="false" ht="12.75" hidden="false" customHeight="false" outlineLevel="0" collapsed="false">
      <c r="A50" s="304"/>
      <c r="B50" s="312" t="s">
        <v>259</v>
      </c>
      <c r="C50" s="305" t="n">
        <v>0</v>
      </c>
      <c r="D50" s="311" t="n">
        <f aca="false">1.46^2*3.1416*C50/4</f>
        <v>0</v>
      </c>
      <c r="E50" s="285" t="s">
        <v>57</v>
      </c>
      <c r="F50" s="285"/>
      <c r="G50" s="285"/>
      <c r="H50" s="285"/>
      <c r="I50" s="285"/>
      <c r="J50" s="285"/>
      <c r="M50" s="316" t="n">
        <v>0.6</v>
      </c>
      <c r="N50" s="316" t="n">
        <v>1.4</v>
      </c>
      <c r="O50" s="315" t="n">
        <v>0.08</v>
      </c>
      <c r="P50" s="271" t="n">
        <v>0.1</v>
      </c>
      <c r="Q50" s="271" t="n">
        <v>0.15</v>
      </c>
      <c r="R50" s="317" t="n">
        <v>0.261311354153237</v>
      </c>
      <c r="S50" s="317"/>
      <c r="T50" s="315" t="n">
        <v>0.76</v>
      </c>
      <c r="U50" s="315"/>
    </row>
    <row r="51" customFormat="false" ht="12.75" hidden="false" customHeight="false" outlineLevel="0" collapsed="false">
      <c r="A51" s="304"/>
      <c r="B51" s="312" t="s">
        <v>260</v>
      </c>
      <c r="C51" s="305" t="n">
        <v>0</v>
      </c>
      <c r="D51" s="311" t="n">
        <f aca="false">1.76^2*3.1416*C51/4</f>
        <v>0</v>
      </c>
      <c r="E51" s="285" t="s">
        <v>57</v>
      </c>
      <c r="F51" s="285"/>
      <c r="G51" s="285"/>
      <c r="H51" s="285"/>
      <c r="I51" s="285"/>
      <c r="J51" s="285"/>
      <c r="M51" s="316" t="n">
        <v>0.8</v>
      </c>
      <c r="N51" s="316" t="n">
        <v>1.6</v>
      </c>
      <c r="O51" s="315" t="n">
        <v>0.1</v>
      </c>
      <c r="P51" s="271" t="n">
        <v>0.1</v>
      </c>
      <c r="Q51" s="271" t="n">
        <v>0.2</v>
      </c>
      <c r="R51" s="317" t="n">
        <v>0.326453175473055</v>
      </c>
      <c r="S51" s="317"/>
      <c r="T51" s="315" t="n">
        <v>1</v>
      </c>
      <c r="U51" s="315"/>
    </row>
    <row r="52" customFormat="false" ht="12.75" hidden="false" customHeight="false" outlineLevel="0" collapsed="false">
      <c r="A52" s="304"/>
      <c r="B52" s="312" t="s">
        <v>239</v>
      </c>
      <c r="C52" s="305" t="n">
        <f aca="false">C36</f>
        <v>0</v>
      </c>
      <c r="D52" s="311" t="n">
        <f aca="false">I36</f>
        <v>0</v>
      </c>
      <c r="E52" s="285" t="s">
        <v>57</v>
      </c>
      <c r="F52" s="285"/>
      <c r="G52" s="285"/>
      <c r="H52" s="285"/>
      <c r="I52" s="285"/>
      <c r="J52" s="285"/>
      <c r="M52" s="316" t="n">
        <v>1</v>
      </c>
      <c r="N52" s="316" t="n">
        <v>1.8</v>
      </c>
      <c r="O52" s="315" t="n">
        <v>0.12</v>
      </c>
      <c r="P52" s="271" t="n">
        <v>0.15</v>
      </c>
      <c r="Q52" s="271" t="n">
        <v>0.25</v>
      </c>
      <c r="R52" s="317" t="n">
        <v>0.483906402607369</v>
      </c>
      <c r="S52" s="317"/>
      <c r="T52" s="315" t="n">
        <v>1.24</v>
      </c>
      <c r="U52" s="315"/>
    </row>
    <row r="53" customFormat="false" ht="12.75" hidden="false" customHeight="false" outlineLevel="0" collapsed="false">
      <c r="A53" s="304"/>
      <c r="B53" s="312" t="s">
        <v>261</v>
      </c>
      <c r="C53" s="305" t="n">
        <f aca="false">C37</f>
        <v>26</v>
      </c>
      <c r="D53" s="311" t="n">
        <f aca="false">I37</f>
        <v>226.304</v>
      </c>
      <c r="E53" s="285" t="s">
        <v>57</v>
      </c>
      <c r="F53" s="285"/>
      <c r="G53" s="285"/>
      <c r="H53" s="285"/>
      <c r="I53" s="285"/>
      <c r="J53" s="285"/>
      <c r="M53" s="315" t="n">
        <v>1.2</v>
      </c>
      <c r="N53" s="315" t="n">
        <v>2</v>
      </c>
      <c r="O53" s="315" t="n">
        <v>0.13</v>
      </c>
      <c r="P53" s="271" t="n">
        <v>0.15</v>
      </c>
      <c r="Q53" s="271" t="n">
        <v>0.3</v>
      </c>
      <c r="R53" s="317" t="n">
        <v>0.572699588838364</v>
      </c>
      <c r="S53" s="317"/>
      <c r="T53" s="315" t="n">
        <v>1.46</v>
      </c>
      <c r="U53" s="315"/>
    </row>
    <row r="54" customFormat="false" ht="12.75" hidden="false" customHeight="false" outlineLevel="0" collapsed="false">
      <c r="A54" s="304"/>
      <c r="B54" s="312" t="s">
        <v>262</v>
      </c>
      <c r="C54" s="305" t="n">
        <f aca="false">C38</f>
        <v>14</v>
      </c>
      <c r="D54" s="311" t="n">
        <f aca="false">I38</f>
        <v>159.936</v>
      </c>
      <c r="E54" s="285" t="s">
        <v>57</v>
      </c>
      <c r="F54" s="285"/>
      <c r="G54" s="285"/>
      <c r="H54" s="285"/>
      <c r="I54" s="285"/>
      <c r="J54" s="285"/>
      <c r="M54" s="315" t="n">
        <v>1.5</v>
      </c>
      <c r="N54" s="315" t="n">
        <v>2.3</v>
      </c>
      <c r="O54" s="315" t="n">
        <v>0.13</v>
      </c>
      <c r="P54" s="271" t="n">
        <v>0.15</v>
      </c>
      <c r="Q54" s="271" t="n">
        <v>0.375</v>
      </c>
      <c r="R54" s="317" t="n">
        <v>0.731873356345335</v>
      </c>
      <c r="S54" s="317"/>
      <c r="T54" s="315" t="n">
        <v>1.76</v>
      </c>
      <c r="U54" s="315"/>
    </row>
    <row r="55" customFormat="false" ht="12.75" hidden="false" customHeight="false" outlineLevel="0" collapsed="false">
      <c r="A55" s="304"/>
      <c r="B55" s="312" t="s">
        <v>263</v>
      </c>
      <c r="C55" s="305"/>
      <c r="D55" s="311" t="n">
        <v>42.795</v>
      </c>
      <c r="E55" s="285" t="s">
        <v>57</v>
      </c>
      <c r="F55" s="285"/>
      <c r="G55" s="285"/>
      <c r="H55" s="285"/>
      <c r="I55" s="285"/>
      <c r="J55" s="285"/>
    </row>
    <row r="56" customFormat="false" ht="12.75" hidden="false" customHeight="false" outlineLevel="0" collapsed="false">
      <c r="A56" s="304"/>
      <c r="B56" s="312" t="s">
        <v>264</v>
      </c>
      <c r="C56" s="305"/>
      <c r="D56" s="318" t="e">
        <f aca="false">#REF!*1.5*0.5+549.6-164.88*1.15</f>
        <v>#REF!</v>
      </c>
      <c r="E56" s="285" t="s">
        <v>57</v>
      </c>
      <c r="F56" s="285"/>
      <c r="G56" s="285"/>
      <c r="H56" s="285"/>
      <c r="I56" s="285"/>
      <c r="J56" s="285"/>
      <c r="M56" s="315" t="n">
        <v>0.6</v>
      </c>
      <c r="N56" s="315" t="n">
        <v>1.4</v>
      </c>
      <c r="O56" s="315" t="n">
        <v>0.08</v>
      </c>
      <c r="P56" s="271" t="n">
        <v>0.1</v>
      </c>
      <c r="Q56" s="271" t="n">
        <v>0.15</v>
      </c>
      <c r="R56" s="317" t="n">
        <v>0.261311354153237</v>
      </c>
      <c r="S56" s="317"/>
      <c r="T56" s="315" t="n">
        <v>0.76</v>
      </c>
      <c r="U56" s="315"/>
    </row>
    <row r="57" customFormat="false" ht="12.75" hidden="false" customHeight="false" outlineLevel="0" collapsed="false">
      <c r="A57" s="304"/>
      <c r="B57" s="319" t="s">
        <v>265</v>
      </c>
      <c r="C57" s="305"/>
      <c r="D57" s="311" t="n">
        <f aca="false">I41+D52+D53+D54+D43+D44+D45+549.6</f>
        <v>4766.8918</v>
      </c>
      <c r="E57" s="285" t="s">
        <v>57</v>
      </c>
      <c r="F57" s="285"/>
      <c r="G57" s="285"/>
      <c r="H57" s="285"/>
      <c r="I57" s="285"/>
      <c r="J57" s="285"/>
      <c r="M57" s="315" t="n">
        <v>0.8</v>
      </c>
      <c r="N57" s="315" t="n">
        <v>1.6</v>
      </c>
      <c r="O57" s="315" t="n">
        <v>0.1</v>
      </c>
      <c r="P57" s="271" t="n">
        <v>0.1</v>
      </c>
      <c r="Q57" s="271" t="n">
        <v>0.2</v>
      </c>
      <c r="R57" s="317" t="n">
        <v>0.326453175473055</v>
      </c>
      <c r="S57" s="317"/>
      <c r="T57" s="315" t="n">
        <v>1</v>
      </c>
      <c r="U57" s="315"/>
    </row>
    <row r="58" customFormat="false" ht="12.75" hidden="false" customHeight="false" outlineLevel="0" collapsed="false">
      <c r="A58" s="304"/>
      <c r="B58" s="319" t="s">
        <v>266</v>
      </c>
      <c r="C58" s="305" t="n">
        <v>0</v>
      </c>
      <c r="D58" s="320" t="e">
        <f aca="false">-D59+D57+D56</f>
        <v>#REF!</v>
      </c>
      <c r="E58" s="285" t="s">
        <v>57</v>
      </c>
      <c r="F58" s="285"/>
      <c r="G58" s="285"/>
      <c r="H58" s="285"/>
      <c r="I58" s="285"/>
      <c r="J58" s="285"/>
      <c r="M58" s="315" t="n">
        <v>1</v>
      </c>
      <c r="N58" s="315" t="n">
        <v>1.8</v>
      </c>
      <c r="O58" s="315" t="n">
        <v>0.12</v>
      </c>
      <c r="P58" s="271" t="n">
        <v>0.15</v>
      </c>
      <c r="Q58" s="271" t="n">
        <v>0.25</v>
      </c>
      <c r="R58" s="317" t="n">
        <v>0.483906402607369</v>
      </c>
      <c r="S58" s="317"/>
      <c r="T58" s="315" t="n">
        <v>1.24</v>
      </c>
      <c r="U58" s="315"/>
    </row>
    <row r="59" customFormat="false" ht="12.75" hidden="false" customHeight="false" outlineLevel="0" collapsed="false">
      <c r="A59" s="304"/>
      <c r="B59" s="319" t="s">
        <v>267</v>
      </c>
      <c r="C59" s="319"/>
      <c r="D59" s="321" t="n">
        <f aca="false">(I41-D46-D47-D48-D49-D50-D51)+164.88</f>
        <v>2992.46758016</v>
      </c>
      <c r="E59" s="285" t="s">
        <v>57</v>
      </c>
      <c r="F59" s="285"/>
      <c r="G59" s="285"/>
      <c r="H59" s="285"/>
      <c r="I59" s="285"/>
      <c r="J59" s="285"/>
      <c r="M59" s="315" t="n">
        <v>1.2</v>
      </c>
      <c r="N59" s="315" t="n">
        <v>2</v>
      </c>
      <c r="O59" s="315" t="n">
        <v>0.13</v>
      </c>
      <c r="P59" s="271" t="n">
        <v>0.15</v>
      </c>
      <c r="Q59" s="271" t="n">
        <v>0.3</v>
      </c>
      <c r="R59" s="317" t="n">
        <v>0.572699588838364</v>
      </c>
      <c r="S59" s="317"/>
      <c r="T59" s="315" t="n">
        <v>1.46</v>
      </c>
      <c r="U59" s="315"/>
    </row>
    <row r="60" customFormat="false" ht="12.75" hidden="false" customHeight="false" outlineLevel="0" collapsed="false">
      <c r="A60" s="304"/>
      <c r="B60" s="322" t="s">
        <v>268</v>
      </c>
      <c r="C60" s="319"/>
      <c r="D60" s="323" t="n">
        <f aca="false">J42</f>
        <v>1766</v>
      </c>
      <c r="E60" s="285" t="s">
        <v>30</v>
      </c>
      <c r="F60" s="285"/>
      <c r="G60" s="285"/>
      <c r="H60" s="285"/>
      <c r="I60" s="285"/>
      <c r="J60" s="285"/>
      <c r="M60" s="315" t="n">
        <v>1.5</v>
      </c>
      <c r="N60" s="315" t="n">
        <v>2.3</v>
      </c>
      <c r="O60" s="315" t="n">
        <v>0.13</v>
      </c>
      <c r="P60" s="271" t="n">
        <v>0.15</v>
      </c>
      <c r="Q60" s="271" t="n">
        <v>0.375</v>
      </c>
      <c r="R60" s="317" t="n">
        <v>0.731873356345335</v>
      </c>
      <c r="S60" s="317"/>
      <c r="T60" s="315" t="n">
        <v>1.76</v>
      </c>
      <c r="U60" s="315"/>
    </row>
    <row r="61" customFormat="false" ht="15" hidden="false" customHeight="true" outlineLevel="0" collapsed="false">
      <c r="A61" s="324"/>
      <c r="B61" s="325" t="s">
        <v>269</v>
      </c>
      <c r="C61" s="322"/>
      <c r="D61" s="326" t="n">
        <f aca="false">C46*0.2613+C47*0.2613+C48*0.3265+C49*0.4829+C50*0.5727+C51*0.7319</f>
        <v>326.0901</v>
      </c>
      <c r="E61" s="285" t="s">
        <v>57</v>
      </c>
      <c r="F61" s="285"/>
      <c r="G61" s="285"/>
      <c r="H61" s="285"/>
      <c r="I61" s="285"/>
      <c r="J61" s="285"/>
    </row>
  </sheetData>
  <mergeCells count="21">
    <mergeCell ref="A2:J2"/>
    <mergeCell ref="A3:J3"/>
    <mergeCell ref="A4:J5"/>
    <mergeCell ref="A6:B7"/>
    <mergeCell ref="C6:C7"/>
    <mergeCell ref="D6:D7"/>
    <mergeCell ref="A9:A12"/>
    <mergeCell ref="A14:A16"/>
    <mergeCell ref="A18:A21"/>
    <mergeCell ref="A23:A24"/>
    <mergeCell ref="A26:A28"/>
    <mergeCell ref="B32:B33"/>
    <mergeCell ref="A41:A42"/>
    <mergeCell ref="A43:A60"/>
    <mergeCell ref="F44:J61"/>
    <mergeCell ref="M47:N47"/>
    <mergeCell ref="M48:N48"/>
    <mergeCell ref="M49:N49"/>
    <mergeCell ref="M50:N50"/>
    <mergeCell ref="M51:N51"/>
    <mergeCell ref="M52:N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327" t="s">
        <v>13</v>
      </c>
      <c r="B1" s="327"/>
      <c r="C1" s="327"/>
      <c r="D1" s="328"/>
      <c r="E1" s="328"/>
      <c r="F1" s="328"/>
      <c r="G1" s="329"/>
      <c r="H1" s="329"/>
      <c r="I1" s="329"/>
    </row>
    <row r="2" customFormat="false" ht="14.25" hidden="false" customHeight="false" outlineLevel="0" collapsed="false">
      <c r="A2" s="330" t="str">
        <f aca="false">QUANT!A2</f>
        <v>BAIRRO: NOVO MUNDO</v>
      </c>
      <c r="B2" s="330"/>
      <c r="C2" s="330"/>
      <c r="D2" s="330"/>
      <c r="E2" s="330"/>
      <c r="F2" s="330"/>
      <c r="G2" s="330"/>
      <c r="H2" s="330"/>
      <c r="I2" s="330"/>
    </row>
    <row r="3" customFormat="false" ht="30" hidden="false" customHeight="true" outlineLevel="0" collapsed="false">
      <c r="A3" s="331" t="str">
        <f aca="false">QUANT!A3</f>
        <v>RUAS: AV. C 1, AV. C 2, ESTRADA VELHA PARA CÁCERES, 42, 43, N E Q.</v>
      </c>
      <c r="B3" s="331"/>
      <c r="C3" s="331"/>
      <c r="D3" s="331"/>
      <c r="E3" s="331"/>
      <c r="F3" s="331"/>
      <c r="G3" s="331"/>
      <c r="H3" s="331"/>
      <c r="I3" s="331"/>
    </row>
    <row r="4" customFormat="false" ht="12.75" hidden="false" customHeight="false" outlineLevel="0" collapsed="false">
      <c r="A4" s="332" t="s">
        <v>270</v>
      </c>
      <c r="B4" s="332"/>
      <c r="C4" s="332"/>
      <c r="D4" s="332"/>
      <c r="E4" s="332"/>
      <c r="F4" s="332"/>
      <c r="G4" s="332"/>
      <c r="H4" s="332"/>
      <c r="I4" s="332"/>
    </row>
    <row r="5" customFormat="false" ht="13.5" hidden="false" customHeight="false" outlineLevel="0" collapsed="false">
      <c r="A5" s="333" t="s">
        <v>271</v>
      </c>
      <c r="B5" s="333"/>
      <c r="C5" s="333"/>
      <c r="D5" s="334"/>
      <c r="E5" s="334"/>
      <c r="F5" s="334"/>
      <c r="G5" s="335"/>
      <c r="H5" s="335"/>
      <c r="I5" s="335"/>
    </row>
    <row r="6" customFormat="false" ht="16.5" hidden="false" customHeight="true" outlineLevel="0" collapsed="false">
      <c r="A6" s="336" t="s">
        <v>272</v>
      </c>
      <c r="B6" s="336"/>
      <c r="C6" s="336"/>
      <c r="D6" s="336"/>
      <c r="E6" s="336"/>
      <c r="F6" s="336"/>
      <c r="G6" s="336"/>
      <c r="H6" s="336"/>
      <c r="I6" s="336"/>
    </row>
    <row r="7" customFormat="false" ht="16.5" hidden="false" customHeight="true" outlineLevel="0" collapsed="false">
      <c r="A7" s="336"/>
      <c r="B7" s="336"/>
      <c r="C7" s="336"/>
      <c r="D7" s="336"/>
      <c r="E7" s="336"/>
      <c r="F7" s="336"/>
      <c r="G7" s="336"/>
      <c r="H7" s="336"/>
      <c r="I7" s="336"/>
    </row>
    <row r="8" customFormat="false" ht="15" hidden="false" customHeight="false" outlineLevel="0" collapsed="false">
      <c r="A8" s="337" t="s">
        <v>18</v>
      </c>
      <c r="B8" s="338" t="s">
        <v>8</v>
      </c>
      <c r="C8" s="338"/>
      <c r="D8" s="338"/>
      <c r="E8" s="339" t="s">
        <v>273</v>
      </c>
      <c r="F8" s="339" t="s">
        <v>274</v>
      </c>
      <c r="G8" s="339" t="s">
        <v>275</v>
      </c>
      <c r="H8" s="339" t="s">
        <v>276</v>
      </c>
      <c r="I8" s="340" t="s">
        <v>277</v>
      </c>
    </row>
    <row r="9" customFormat="false" ht="15.75" hidden="false" customHeight="false" outlineLevel="0" collapsed="false">
      <c r="A9" s="337"/>
      <c r="B9" s="338"/>
      <c r="C9" s="338"/>
      <c r="D9" s="338"/>
      <c r="E9" s="341" t="s">
        <v>278</v>
      </c>
      <c r="F9" s="341" t="s">
        <v>279</v>
      </c>
      <c r="G9" s="341" t="s">
        <v>279</v>
      </c>
      <c r="H9" s="341" t="s">
        <v>279</v>
      </c>
      <c r="I9" s="342" t="s">
        <v>279</v>
      </c>
    </row>
    <row r="10" customFormat="false" ht="15" hidden="false" customHeight="false" outlineLevel="0" collapsed="false">
      <c r="A10" s="343" t="s">
        <v>23</v>
      </c>
      <c r="B10" s="344" t="s">
        <v>280</v>
      </c>
      <c r="C10" s="344"/>
      <c r="D10" s="344"/>
      <c r="E10" s="345" t="n">
        <f aca="false">SUM(E11:E14)</f>
        <v>6.08</v>
      </c>
      <c r="F10" s="345"/>
      <c r="G10" s="346"/>
      <c r="H10" s="347"/>
      <c r="I10" s="348"/>
    </row>
    <row r="11" customFormat="false" ht="15" hidden="false" customHeight="false" outlineLevel="0" collapsed="false">
      <c r="A11" s="349" t="s">
        <v>26</v>
      </c>
      <c r="B11" s="350" t="s">
        <v>281</v>
      </c>
      <c r="C11" s="350"/>
      <c r="D11" s="350"/>
      <c r="E11" s="351" t="n">
        <v>4.01</v>
      </c>
      <c r="F11" s="351"/>
      <c r="G11" s="351"/>
      <c r="H11" s="352"/>
      <c r="I11" s="353"/>
    </row>
    <row r="12" customFormat="false" ht="15" hidden="false" customHeight="false" outlineLevel="0" collapsed="false">
      <c r="A12" s="349" t="s">
        <v>31</v>
      </c>
      <c r="B12" s="354" t="s">
        <v>282</v>
      </c>
      <c r="C12" s="355"/>
      <c r="D12" s="356"/>
      <c r="E12" s="351" t="n">
        <v>0.4</v>
      </c>
      <c r="F12" s="351"/>
      <c r="G12" s="351"/>
      <c r="H12" s="352"/>
      <c r="I12" s="353"/>
    </row>
    <row r="13" customFormat="false" ht="15" hidden="false" customHeight="false" outlineLevel="0" collapsed="false">
      <c r="A13" s="349" t="s">
        <v>34</v>
      </c>
      <c r="B13" s="350" t="s">
        <v>283</v>
      </c>
      <c r="C13" s="350"/>
      <c r="D13" s="350"/>
      <c r="E13" s="351" t="n">
        <v>0.56</v>
      </c>
      <c r="F13" s="351"/>
      <c r="G13" s="351"/>
      <c r="H13" s="352"/>
      <c r="I13" s="353"/>
    </row>
    <row r="14" customFormat="false" ht="15" hidden="false" customHeight="false" outlineLevel="0" collapsed="false">
      <c r="A14" s="349" t="s">
        <v>38</v>
      </c>
      <c r="B14" s="350" t="s">
        <v>284</v>
      </c>
      <c r="C14" s="350"/>
      <c r="D14" s="350"/>
      <c r="E14" s="351" t="n">
        <v>1.11</v>
      </c>
      <c r="F14" s="351"/>
      <c r="G14" s="351"/>
      <c r="H14" s="352"/>
      <c r="I14" s="353"/>
    </row>
    <row r="15" customFormat="false" ht="15" hidden="false" customHeight="false" outlineLevel="0" collapsed="false">
      <c r="A15" s="357"/>
      <c r="B15" s="358"/>
      <c r="C15" s="358"/>
      <c r="D15" s="358"/>
      <c r="E15" s="359"/>
      <c r="F15" s="360"/>
      <c r="G15" s="359"/>
      <c r="H15" s="361"/>
      <c r="I15" s="362"/>
    </row>
    <row r="16" customFormat="false" ht="15" hidden="false" customHeight="false" outlineLevel="0" collapsed="false">
      <c r="A16" s="363" t="s">
        <v>41</v>
      </c>
      <c r="B16" s="364" t="s">
        <v>285</v>
      </c>
      <c r="C16" s="364"/>
      <c r="D16" s="364"/>
      <c r="E16" s="365" t="n">
        <f aca="false">E17</f>
        <v>7.3</v>
      </c>
      <c r="F16" s="365"/>
      <c r="G16" s="351"/>
      <c r="H16" s="352"/>
      <c r="I16" s="353"/>
    </row>
    <row r="17" customFormat="false" ht="15" hidden="false" customHeight="false" outlineLevel="0" collapsed="false">
      <c r="A17" s="349" t="s">
        <v>44</v>
      </c>
      <c r="B17" s="350" t="s">
        <v>286</v>
      </c>
      <c r="C17" s="350"/>
      <c r="D17" s="350"/>
      <c r="E17" s="351" t="n">
        <v>7.3</v>
      </c>
      <c r="F17" s="351"/>
      <c r="G17" s="351"/>
      <c r="H17" s="352"/>
      <c r="I17" s="353"/>
    </row>
    <row r="18" customFormat="false" ht="15" hidden="false" customHeight="true" outlineLevel="0" collapsed="false">
      <c r="A18" s="366"/>
      <c r="B18" s="367"/>
      <c r="C18" s="367"/>
      <c r="D18" s="367"/>
      <c r="E18" s="368"/>
      <c r="F18" s="369"/>
      <c r="G18" s="368"/>
      <c r="H18" s="370"/>
      <c r="I18" s="371"/>
    </row>
    <row r="19" customFormat="false" ht="15" hidden="false" customHeight="true" outlineLevel="0" collapsed="false">
      <c r="A19" s="363" t="s">
        <v>48</v>
      </c>
      <c r="B19" s="364" t="s">
        <v>287</v>
      </c>
      <c r="C19" s="364"/>
      <c r="D19" s="364"/>
      <c r="E19" s="365" t="n">
        <f aca="false">E20+E21+E23+E22</f>
        <v>5.65</v>
      </c>
      <c r="F19" s="365"/>
      <c r="G19" s="351"/>
      <c r="H19" s="372"/>
      <c r="I19" s="353"/>
    </row>
    <row r="20" customFormat="false" ht="15" hidden="false" customHeight="true" outlineLevel="0" collapsed="false">
      <c r="A20" s="349" t="s">
        <v>51</v>
      </c>
      <c r="B20" s="350" t="s">
        <v>288</v>
      </c>
      <c r="C20" s="350"/>
      <c r="D20" s="350"/>
      <c r="E20" s="373" t="n">
        <v>0.65</v>
      </c>
      <c r="F20" s="351"/>
      <c r="G20" s="351"/>
      <c r="H20" s="372"/>
      <c r="I20" s="353"/>
    </row>
    <row r="21" customFormat="false" ht="15" hidden="false" customHeight="false" outlineLevel="0" collapsed="false">
      <c r="A21" s="349" t="s">
        <v>54</v>
      </c>
      <c r="B21" s="350" t="s">
        <v>289</v>
      </c>
      <c r="C21" s="350"/>
      <c r="D21" s="350"/>
      <c r="E21" s="351" t="n">
        <v>3</v>
      </c>
      <c r="F21" s="351"/>
      <c r="G21" s="351"/>
      <c r="H21" s="372"/>
      <c r="I21" s="353"/>
    </row>
    <row r="22" customFormat="false" ht="15" hidden="false" customHeight="false" outlineLevel="0" collapsed="false">
      <c r="A22" s="349" t="s">
        <v>58</v>
      </c>
      <c r="B22" s="350" t="s">
        <v>290</v>
      </c>
      <c r="C22" s="350"/>
      <c r="D22" s="350"/>
      <c r="E22" s="351" t="n">
        <v>2</v>
      </c>
      <c r="F22" s="351"/>
      <c r="G22" s="351"/>
      <c r="H22" s="372"/>
      <c r="I22" s="353"/>
    </row>
    <row r="23" customFormat="false" ht="15" hidden="false" customHeight="false" outlineLevel="0" collapsed="false">
      <c r="A23" s="349" t="s">
        <v>61</v>
      </c>
      <c r="B23" s="350" t="s">
        <v>291</v>
      </c>
      <c r="C23" s="350"/>
      <c r="D23" s="350"/>
      <c r="E23" s="351" t="n">
        <v>0</v>
      </c>
      <c r="F23" s="351"/>
      <c r="G23" s="351"/>
      <c r="H23" s="352"/>
      <c r="I23" s="353"/>
    </row>
    <row r="24" customFormat="false" ht="12.75" hidden="false" customHeight="false" outlineLevel="0" collapsed="false">
      <c r="A24" s="349"/>
      <c r="B24" s="364" t="s">
        <v>292</v>
      </c>
      <c r="C24" s="364"/>
      <c r="D24" s="364"/>
      <c r="E24" s="374"/>
      <c r="F24" s="374"/>
      <c r="G24" s="375"/>
      <c r="H24" s="376"/>
      <c r="I24" s="377"/>
    </row>
    <row r="25" customFormat="false" ht="12.75" hidden="false" customHeight="true" outlineLevel="0" collapsed="false">
      <c r="A25" s="378" t="s">
        <v>293</v>
      </c>
      <c r="B25" s="378"/>
      <c r="C25" s="378"/>
      <c r="D25" s="378"/>
      <c r="E25" s="379" t="n">
        <f aca="false">TRUNC((((1+((E11+E12+E13)/100))*(1+((E14)/100))*(1+((E16/100)))/(1-((E20+E21+E22+E23)/100)))-1),4)</f>
        <v>0.207</v>
      </c>
      <c r="F25" s="380"/>
      <c r="G25" s="380"/>
      <c r="H25" s="380"/>
      <c r="I25" s="381" t="n">
        <v>0</v>
      </c>
    </row>
    <row r="26" customFormat="false" ht="23.25" hidden="false" customHeight="true" outlineLevel="0" collapsed="false">
      <c r="A26" s="378"/>
      <c r="B26" s="378"/>
      <c r="C26" s="378"/>
      <c r="D26" s="378"/>
      <c r="E26" s="379"/>
      <c r="F26" s="380"/>
      <c r="G26" s="380"/>
      <c r="H26" s="380"/>
      <c r="I26" s="381"/>
    </row>
    <row r="27" customFormat="false" ht="12.75" hidden="false" customHeight="false" outlineLevel="0" collapsed="false">
      <c r="A27" s="382"/>
      <c r="B27" s="383"/>
      <c r="C27" s="384"/>
      <c r="D27" s="384"/>
      <c r="E27" s="383"/>
      <c r="F27" s="385"/>
      <c r="G27" s="386"/>
      <c r="H27" s="386"/>
      <c r="I27" s="387"/>
    </row>
    <row r="28" customFormat="false" ht="12.75" hidden="false" customHeight="true" outlineLevel="0" collapsed="false">
      <c r="A28" s="388" t="s">
        <v>294</v>
      </c>
      <c r="B28" s="389"/>
      <c r="C28" s="390"/>
      <c r="D28" s="390"/>
      <c r="E28" s="390"/>
      <c r="F28" s="391"/>
      <c r="G28" s="392"/>
      <c r="H28" s="393"/>
      <c r="I28" s="394"/>
    </row>
    <row r="29" customFormat="false" ht="12.75" hidden="false" customHeight="false" outlineLevel="0" collapsed="false">
      <c r="A29" s="388"/>
      <c r="B29" s="390"/>
      <c r="C29" s="395"/>
      <c r="D29" s="395"/>
      <c r="E29" s="390"/>
      <c r="F29" s="391"/>
      <c r="G29" s="393"/>
      <c r="H29" s="393"/>
      <c r="I29" s="394"/>
    </row>
    <row r="30" customFormat="false" ht="15.75" hidden="false" customHeight="false" outlineLevel="0" collapsed="false">
      <c r="A30" s="388"/>
      <c r="B30" s="390"/>
      <c r="C30" s="390"/>
      <c r="D30" s="390"/>
      <c r="E30" s="390"/>
      <c r="F30" s="391"/>
      <c r="G30" s="396"/>
      <c r="H30" s="396"/>
      <c r="I30" s="397"/>
    </row>
    <row r="31" customFormat="false" ht="15.75" hidden="false" customHeight="false" outlineLevel="0" collapsed="false">
      <c r="A31" s="388"/>
      <c r="B31" s="398"/>
      <c r="C31" s="398"/>
      <c r="D31" s="398"/>
      <c r="E31" s="398"/>
      <c r="F31" s="399"/>
      <c r="G31" s="396"/>
      <c r="H31" s="396"/>
      <c r="I31" s="397"/>
    </row>
    <row r="32" customFormat="false" ht="15.75" hidden="false" customHeight="false" outlineLevel="0" collapsed="false">
      <c r="A32" s="388"/>
      <c r="B32" s="398"/>
      <c r="C32" s="398"/>
      <c r="D32" s="398"/>
      <c r="E32" s="398"/>
      <c r="F32" s="391"/>
      <c r="G32" s="396"/>
      <c r="H32" s="396"/>
      <c r="I32" s="397"/>
    </row>
    <row r="33" customFormat="false" ht="15.75" hidden="false" customHeight="false" outlineLevel="0" collapsed="false">
      <c r="A33" s="388"/>
      <c r="B33" s="400"/>
      <c r="C33" s="400"/>
      <c r="D33" s="400"/>
      <c r="E33" s="400"/>
      <c r="F33" s="391"/>
      <c r="G33" s="396"/>
      <c r="H33" s="396"/>
      <c r="I33" s="397"/>
    </row>
    <row r="34" customFormat="false" ht="13.5" hidden="false" customHeight="false" outlineLevel="0" collapsed="false">
      <c r="A34" s="401"/>
      <c r="B34" s="400"/>
      <c r="C34" s="400"/>
      <c r="D34" s="400"/>
      <c r="E34" s="400"/>
      <c r="F34" s="402"/>
      <c r="G34" s="403"/>
      <c r="H34" s="404"/>
      <c r="I34" s="405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406" t="s">
        <v>13</v>
      </c>
      <c r="B1" s="406"/>
      <c r="C1" s="406"/>
      <c r="D1" s="407"/>
      <c r="E1" s="407"/>
      <c r="F1" s="407"/>
      <c r="G1" s="408"/>
      <c r="H1" s="408"/>
      <c r="I1" s="408"/>
    </row>
    <row r="2" customFormat="false" ht="15.75" hidden="false" customHeight="false" outlineLevel="0" collapsed="false">
      <c r="A2" s="409" t="str">
        <f aca="false">QUANT!A2</f>
        <v>BAIRRO: NOVO MUNDO</v>
      </c>
      <c r="B2" s="409"/>
      <c r="C2" s="409"/>
      <c r="D2" s="410"/>
      <c r="E2" s="410"/>
      <c r="F2" s="410"/>
      <c r="G2" s="411"/>
      <c r="H2" s="411"/>
      <c r="I2" s="411"/>
    </row>
    <row r="3" customFormat="false" ht="29.25" hidden="false" customHeight="true" outlineLevel="0" collapsed="false">
      <c r="A3" s="412" t="str">
        <f aca="false">QUANT!A3</f>
        <v>RUAS: AV. C 1, AV. C 2, ESTRADA VELHA PARA CÁCERES, 42, 43, N E Q.</v>
      </c>
      <c r="B3" s="412"/>
      <c r="C3" s="412"/>
      <c r="D3" s="412"/>
      <c r="E3" s="412"/>
      <c r="F3" s="412"/>
      <c r="G3" s="412"/>
      <c r="H3" s="412"/>
      <c r="I3" s="412"/>
    </row>
    <row r="4" customFormat="false" ht="15.75" hidden="false" customHeight="false" outlineLevel="0" collapsed="false">
      <c r="A4" s="413" t="s">
        <v>270</v>
      </c>
      <c r="B4" s="413"/>
      <c r="C4" s="413"/>
      <c r="D4" s="413"/>
      <c r="E4" s="413"/>
      <c r="F4" s="413"/>
      <c r="G4" s="413"/>
      <c r="H4" s="413"/>
      <c r="I4" s="413"/>
    </row>
    <row r="5" customFormat="false" ht="13.5" hidden="false" customHeight="false" outlineLevel="0" collapsed="false">
      <c r="A5" s="333" t="s">
        <v>271</v>
      </c>
      <c r="B5" s="333"/>
      <c r="C5" s="333"/>
      <c r="D5" s="334"/>
      <c r="E5" s="334"/>
      <c r="F5" s="334"/>
      <c r="G5" s="335"/>
      <c r="H5" s="335"/>
      <c r="I5" s="335"/>
    </row>
    <row r="6" customFormat="false" ht="16.5" hidden="false" customHeight="true" outlineLevel="0" collapsed="false">
      <c r="A6" s="336" t="s">
        <v>272</v>
      </c>
      <c r="B6" s="336"/>
      <c r="C6" s="336"/>
      <c r="D6" s="336"/>
      <c r="E6" s="336"/>
      <c r="F6" s="336"/>
      <c r="G6" s="336"/>
      <c r="H6" s="336"/>
      <c r="I6" s="336"/>
    </row>
    <row r="7" customFormat="false" ht="16.5" hidden="false" customHeight="true" outlineLevel="0" collapsed="false">
      <c r="A7" s="336"/>
      <c r="B7" s="336"/>
      <c r="C7" s="336"/>
      <c r="D7" s="336"/>
      <c r="E7" s="336"/>
      <c r="F7" s="336"/>
      <c r="G7" s="336"/>
      <c r="H7" s="336"/>
      <c r="I7" s="336"/>
    </row>
    <row r="8" customFormat="false" ht="15" hidden="false" customHeight="false" outlineLevel="0" collapsed="false">
      <c r="A8" s="337" t="s">
        <v>18</v>
      </c>
      <c r="B8" s="338" t="s">
        <v>8</v>
      </c>
      <c r="C8" s="338"/>
      <c r="D8" s="338"/>
      <c r="E8" s="339" t="s">
        <v>273</v>
      </c>
      <c r="F8" s="339" t="s">
        <v>274</v>
      </c>
      <c r="G8" s="339" t="s">
        <v>275</v>
      </c>
      <c r="H8" s="339" t="s">
        <v>276</v>
      </c>
      <c r="I8" s="340" t="s">
        <v>277</v>
      </c>
    </row>
    <row r="9" customFormat="false" ht="15.75" hidden="false" customHeight="false" outlineLevel="0" collapsed="false">
      <c r="A9" s="337"/>
      <c r="B9" s="338"/>
      <c r="C9" s="338"/>
      <c r="D9" s="338"/>
      <c r="E9" s="341" t="s">
        <v>278</v>
      </c>
      <c r="F9" s="341" t="s">
        <v>279</v>
      </c>
      <c r="G9" s="341" t="s">
        <v>279</v>
      </c>
      <c r="H9" s="341" t="s">
        <v>279</v>
      </c>
      <c r="I9" s="342" t="s">
        <v>279</v>
      </c>
    </row>
    <row r="10" customFormat="false" ht="15" hidden="false" customHeight="false" outlineLevel="0" collapsed="false">
      <c r="A10" s="343" t="s">
        <v>23</v>
      </c>
      <c r="B10" s="344" t="s">
        <v>280</v>
      </c>
      <c r="C10" s="344"/>
      <c r="D10" s="344"/>
      <c r="E10" s="345" t="n">
        <f aca="false">SUM(E11:E14)</f>
        <v>5.63</v>
      </c>
      <c r="F10" s="345"/>
      <c r="G10" s="346"/>
      <c r="H10" s="347"/>
      <c r="I10" s="348"/>
    </row>
    <row r="11" customFormat="false" ht="15" hidden="false" customHeight="false" outlineLevel="0" collapsed="false">
      <c r="A11" s="349" t="s">
        <v>26</v>
      </c>
      <c r="B11" s="350" t="s">
        <v>281</v>
      </c>
      <c r="C11" s="350"/>
      <c r="D11" s="350"/>
      <c r="E11" s="351" t="n">
        <v>3.45</v>
      </c>
      <c r="F11" s="351"/>
      <c r="G11" s="351"/>
      <c r="H11" s="352"/>
      <c r="I11" s="353"/>
    </row>
    <row r="12" customFormat="false" ht="15" hidden="false" customHeight="false" outlineLevel="0" collapsed="false">
      <c r="A12" s="349" t="s">
        <v>31</v>
      </c>
      <c r="B12" s="354" t="s">
        <v>282</v>
      </c>
      <c r="C12" s="355"/>
      <c r="D12" s="356"/>
      <c r="E12" s="351" t="n">
        <v>0.48</v>
      </c>
      <c r="F12" s="351"/>
      <c r="G12" s="351"/>
      <c r="H12" s="352"/>
      <c r="I12" s="353"/>
    </row>
    <row r="13" customFormat="false" ht="15" hidden="false" customHeight="false" outlineLevel="0" collapsed="false">
      <c r="A13" s="349" t="s">
        <v>34</v>
      </c>
      <c r="B13" s="350" t="s">
        <v>283</v>
      </c>
      <c r="C13" s="350"/>
      <c r="D13" s="350"/>
      <c r="E13" s="351" t="n">
        <v>0.85</v>
      </c>
      <c r="F13" s="351"/>
      <c r="G13" s="351"/>
      <c r="H13" s="352"/>
      <c r="I13" s="353"/>
    </row>
    <row r="14" customFormat="false" ht="15" hidden="false" customHeight="false" outlineLevel="0" collapsed="false">
      <c r="A14" s="349" t="s">
        <v>38</v>
      </c>
      <c r="B14" s="350" t="s">
        <v>284</v>
      </c>
      <c r="C14" s="350"/>
      <c r="D14" s="350"/>
      <c r="E14" s="351" t="n">
        <v>0.85</v>
      </c>
      <c r="F14" s="351"/>
      <c r="G14" s="351"/>
      <c r="H14" s="352"/>
      <c r="I14" s="353"/>
    </row>
    <row r="15" customFormat="false" ht="15" hidden="false" customHeight="false" outlineLevel="0" collapsed="false">
      <c r="A15" s="357"/>
      <c r="B15" s="358"/>
      <c r="C15" s="358"/>
      <c r="D15" s="358"/>
      <c r="E15" s="359"/>
      <c r="F15" s="360"/>
      <c r="G15" s="359"/>
      <c r="H15" s="361"/>
      <c r="I15" s="362"/>
    </row>
    <row r="16" customFormat="false" ht="15" hidden="false" customHeight="false" outlineLevel="0" collapsed="false">
      <c r="A16" s="363" t="s">
        <v>41</v>
      </c>
      <c r="B16" s="364" t="s">
        <v>285</v>
      </c>
      <c r="C16" s="364"/>
      <c r="D16" s="364"/>
      <c r="E16" s="365" t="n">
        <f aca="false">E17</f>
        <v>5.11</v>
      </c>
      <c r="F16" s="365"/>
      <c r="G16" s="351"/>
      <c r="H16" s="352"/>
      <c r="I16" s="353"/>
    </row>
    <row r="17" customFormat="false" ht="15" hidden="false" customHeight="false" outlineLevel="0" collapsed="false">
      <c r="A17" s="349" t="s">
        <v>44</v>
      </c>
      <c r="B17" s="350" t="s">
        <v>286</v>
      </c>
      <c r="C17" s="350"/>
      <c r="D17" s="350"/>
      <c r="E17" s="351" t="n">
        <v>5.11</v>
      </c>
      <c r="F17" s="351"/>
      <c r="G17" s="351"/>
      <c r="H17" s="352"/>
      <c r="I17" s="353"/>
    </row>
    <row r="18" customFormat="false" ht="15" hidden="false" customHeight="true" outlineLevel="0" collapsed="false">
      <c r="A18" s="366"/>
      <c r="B18" s="367"/>
      <c r="C18" s="367"/>
      <c r="D18" s="367"/>
      <c r="E18" s="368"/>
      <c r="F18" s="369"/>
      <c r="G18" s="368"/>
      <c r="H18" s="370"/>
      <c r="I18" s="371"/>
    </row>
    <row r="19" customFormat="false" ht="15" hidden="false" customHeight="true" outlineLevel="0" collapsed="false">
      <c r="A19" s="363" t="s">
        <v>48</v>
      </c>
      <c r="B19" s="364" t="s">
        <v>287</v>
      </c>
      <c r="C19" s="364"/>
      <c r="D19" s="364"/>
      <c r="E19" s="365" t="n">
        <f aca="false">E20+E21+E23+E22</f>
        <v>3.65</v>
      </c>
      <c r="F19" s="365"/>
      <c r="G19" s="351"/>
      <c r="H19" s="372"/>
      <c r="I19" s="353"/>
    </row>
    <row r="20" customFormat="false" ht="15" hidden="false" customHeight="true" outlineLevel="0" collapsed="false">
      <c r="A20" s="349" t="s">
        <v>51</v>
      </c>
      <c r="B20" s="350" t="s">
        <v>288</v>
      </c>
      <c r="C20" s="350"/>
      <c r="D20" s="350"/>
      <c r="E20" s="373" t="n">
        <v>0.65</v>
      </c>
      <c r="F20" s="351"/>
      <c r="G20" s="351"/>
      <c r="H20" s="372"/>
      <c r="I20" s="353"/>
    </row>
    <row r="21" customFormat="false" ht="15" hidden="false" customHeight="false" outlineLevel="0" collapsed="false">
      <c r="A21" s="349" t="s">
        <v>54</v>
      </c>
      <c r="B21" s="350" t="s">
        <v>289</v>
      </c>
      <c r="C21" s="350"/>
      <c r="D21" s="350"/>
      <c r="E21" s="351" t="n">
        <v>3</v>
      </c>
      <c r="F21" s="351"/>
      <c r="G21" s="351"/>
      <c r="H21" s="372"/>
      <c r="I21" s="353"/>
    </row>
    <row r="22" customFormat="false" ht="15" hidden="false" customHeight="false" outlineLevel="0" collapsed="false">
      <c r="A22" s="349" t="s">
        <v>58</v>
      </c>
      <c r="B22" s="350" t="s">
        <v>290</v>
      </c>
      <c r="C22" s="350"/>
      <c r="D22" s="350"/>
      <c r="E22" s="351" t="n">
        <v>0</v>
      </c>
      <c r="F22" s="351"/>
      <c r="G22" s="351"/>
      <c r="H22" s="372"/>
      <c r="I22" s="353"/>
    </row>
    <row r="23" customFormat="false" ht="15" hidden="false" customHeight="false" outlineLevel="0" collapsed="false">
      <c r="A23" s="349" t="s">
        <v>61</v>
      </c>
      <c r="B23" s="350" t="s">
        <v>291</v>
      </c>
      <c r="C23" s="350"/>
      <c r="D23" s="350"/>
      <c r="E23" s="351" t="n">
        <v>0</v>
      </c>
      <c r="F23" s="351"/>
      <c r="G23" s="351"/>
      <c r="H23" s="352"/>
      <c r="I23" s="353"/>
    </row>
    <row r="24" customFormat="false" ht="12.75" hidden="false" customHeight="false" outlineLevel="0" collapsed="false">
      <c r="A24" s="349"/>
      <c r="B24" s="364" t="s">
        <v>292</v>
      </c>
      <c r="C24" s="364"/>
      <c r="D24" s="364"/>
      <c r="E24" s="374"/>
      <c r="F24" s="374"/>
      <c r="G24" s="375"/>
      <c r="H24" s="376"/>
      <c r="I24" s="377"/>
    </row>
    <row r="25" customFormat="false" ht="12.75" hidden="false" customHeight="true" outlineLevel="0" collapsed="false">
      <c r="A25" s="378" t="s">
        <v>293</v>
      </c>
      <c r="B25" s="378"/>
      <c r="C25" s="378"/>
      <c r="D25" s="378"/>
      <c r="E25" s="379" t="n">
        <f aca="false">TRUNC(((((1+((E11+E12+E13)/100))*(1+((E14)/100))*(1+((E16/100)))/(1-((E20+E21+E22+E23)/100)))-1)),4)</f>
        <v>0.1527</v>
      </c>
      <c r="F25" s="380"/>
      <c r="G25" s="380"/>
      <c r="H25" s="380"/>
      <c r="I25" s="381" t="n">
        <v>0</v>
      </c>
    </row>
    <row r="26" customFormat="false" ht="23.25" hidden="false" customHeight="true" outlineLevel="0" collapsed="false">
      <c r="A26" s="378"/>
      <c r="B26" s="378"/>
      <c r="C26" s="378"/>
      <c r="D26" s="378"/>
      <c r="E26" s="379"/>
      <c r="F26" s="380"/>
      <c r="G26" s="380"/>
      <c r="H26" s="380"/>
      <c r="I26" s="381"/>
    </row>
    <row r="27" customFormat="false" ht="12.75" hidden="false" customHeight="false" outlineLevel="0" collapsed="false">
      <c r="A27" s="382"/>
      <c r="B27" s="383"/>
      <c r="C27" s="384"/>
      <c r="D27" s="384"/>
      <c r="E27" s="383"/>
      <c r="F27" s="385"/>
      <c r="G27" s="386"/>
      <c r="H27" s="386"/>
      <c r="I27" s="387"/>
    </row>
    <row r="28" customFormat="false" ht="12.75" hidden="false" customHeight="true" outlineLevel="0" collapsed="false">
      <c r="A28" s="388" t="s">
        <v>294</v>
      </c>
      <c r="B28" s="389"/>
      <c r="C28" s="390"/>
      <c r="D28" s="390"/>
      <c r="E28" s="390"/>
      <c r="F28" s="391"/>
      <c r="G28" s="392"/>
      <c r="H28" s="393"/>
      <c r="I28" s="394"/>
    </row>
    <row r="29" customFormat="false" ht="12.75" hidden="false" customHeight="false" outlineLevel="0" collapsed="false">
      <c r="A29" s="388"/>
      <c r="B29" s="390"/>
      <c r="C29" s="395"/>
      <c r="D29" s="395"/>
      <c r="E29" s="390"/>
      <c r="F29" s="391"/>
      <c r="G29" s="393"/>
      <c r="H29" s="393"/>
      <c r="I29" s="394"/>
    </row>
    <row r="30" customFormat="false" ht="15.75" hidden="false" customHeight="false" outlineLevel="0" collapsed="false">
      <c r="A30" s="388"/>
      <c r="B30" s="390"/>
      <c r="C30" s="390"/>
      <c r="D30" s="390"/>
      <c r="E30" s="390"/>
      <c r="F30" s="391"/>
      <c r="G30" s="396"/>
      <c r="H30" s="396"/>
      <c r="I30" s="397"/>
    </row>
    <row r="31" customFormat="false" ht="15.75" hidden="false" customHeight="false" outlineLevel="0" collapsed="false">
      <c r="A31" s="388"/>
      <c r="B31" s="398"/>
      <c r="C31" s="398"/>
      <c r="D31" s="398"/>
      <c r="E31" s="398"/>
      <c r="F31" s="399"/>
      <c r="G31" s="396"/>
      <c r="H31" s="396"/>
      <c r="I31" s="397"/>
    </row>
    <row r="32" customFormat="false" ht="15.75" hidden="false" customHeight="false" outlineLevel="0" collapsed="false">
      <c r="A32" s="388"/>
      <c r="B32" s="398"/>
      <c r="C32" s="398"/>
      <c r="D32" s="398"/>
      <c r="E32" s="398"/>
      <c r="F32" s="391"/>
      <c r="G32" s="396"/>
      <c r="H32" s="396"/>
      <c r="I32" s="397"/>
    </row>
    <row r="33" customFormat="false" ht="15.75" hidden="false" customHeight="false" outlineLevel="0" collapsed="false">
      <c r="A33" s="388"/>
      <c r="B33" s="400"/>
      <c r="C33" s="400"/>
      <c r="D33" s="400"/>
      <c r="E33" s="400"/>
      <c r="F33" s="391"/>
      <c r="G33" s="396"/>
      <c r="H33" s="396"/>
      <c r="I33" s="397"/>
    </row>
    <row r="34" customFormat="false" ht="13.5" hidden="false" customHeight="false" outlineLevel="0" collapsed="false">
      <c r="A34" s="401"/>
      <c r="B34" s="400"/>
      <c r="C34" s="400"/>
      <c r="D34" s="400"/>
      <c r="E34" s="400"/>
      <c r="F34" s="402"/>
      <c r="G34" s="403"/>
      <c r="H34" s="404"/>
      <c r="I34" s="405"/>
    </row>
  </sheetData>
  <mergeCells count="40">
    <mergeCell ref="A1:C1"/>
    <mergeCell ref="D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User</cp:lastModifiedBy>
  <cp:lastPrinted>2020-12-13T15:09:33Z</cp:lastPrinted>
  <dcterms:modified xsi:type="dcterms:W3CDTF">2021-08-10T18:22:49Z</dcterms:modified>
  <cp:revision>0</cp:revision>
  <dc:subject/>
  <dc:title/>
</cp:coreProperties>
</file>